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4"/>
  </bookViews>
  <sheets>
    <sheet name="Титул ф.8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, 6, 7, 8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3'!$A$2:$AJ$20</definedName>
    <definedName function="false" hidden="false" localSheetId="1" name="_xlnm.Print_Area" vbProcedure="false">'Разделы 1, 2'!$A$1:$X$26</definedName>
    <definedName function="false" hidden="false" localSheetId="4" name="_xlnm.Print_Area" vbProcedure="false">'Разделы 5, 6, 7, 8'!$A$1:$AA$27</definedName>
    <definedName function="false" hidden="false" localSheetId="0" name="_xlnm.Print_Area" vbProcedure="false">'Титул ф.8'!$A$1:$N$33</definedName>
    <definedName function="false" hidden="true" localSheetId="5" name="_xlnm._FilterDatabase" vbProcedure="false">'ФЛК (обязательный)'!$A$1:$A$114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4" uniqueCount="725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
В 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жалоб и кассационных  представлений</t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Районный суд (по 1 инстанции)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ренных жалоб и представлений  на начало года</t>
  </si>
  <si>
    <t xml:space="preserve">Поступило  за  отчетный  период</t>
  </si>
  <si>
    <t xml:space="preserve">из графы 2 повторно на отказ в возбуждении кассационного производства </t>
  </si>
  <si>
    <t xml:space="preserve">Возвращено заявителю  
и направлено на рассмотрение других органов</t>
  </si>
  <si>
    <t xml:space="preserve">Рассмотрено   жалоб  и  представлений</t>
  </si>
  <si>
    <t xml:space="preserve">из графы 6 
по  ранее отмененным  в кассационном порядке первоначальным решениям по делу</t>
  </si>
  <si>
    <t xml:space="preserve">Остаток  нерассмотренных жалоб и представлений на конец 
отчетного периода</t>
  </si>
  <si>
    <t xml:space="preserve">с  отказом  в удовлетворении  </t>
  </si>
  <si>
    <t xml:space="preserve">с  возбуждением  кассационного  производства</t>
  </si>
  <si>
    <t xml:space="preserve">из графы 6  по постановлению председателя суда  (ст. 406 гл. 48 УПК  РФ - утр. силу)</t>
  </si>
  <si>
    <t xml:space="preserve">всего</t>
  </si>
  <si>
    <t xml:space="preserve"> из графы 8</t>
  </si>
  <si>
    <t xml:space="preserve">с истребованием дел (ст. 401.8 УПК РФ) </t>
  </si>
  <si>
    <t xml:space="preserve">с нарушением срока, установленного УПК РФ  
 (ч. 1  ст. 401.9 УПК РФ) </t>
  </si>
  <si>
    <t xml:space="preserve">Раздел 2. Движение дел в суде кассационной инстанции</t>
  </si>
  <si>
    <t xml:space="preserve">Контрольные равенства:  1) сумма граф 1 и 2 равна сумме граф 11,13,14,22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ренных дел
на начало года</t>
  </si>
  <si>
    <t xml:space="preserve">Поступило дел
за отчетный период</t>
  </si>
  <si>
    <t xml:space="preserve">Рассмотрено дел за отчетный период</t>
  </si>
  <si>
    <t xml:space="preserve">Остаток нерассмотренных дел на конец отчетного периода</t>
  </si>
  <si>
    <t xml:space="preserve">Оставлено без рассмотрения 
(прекращено производство) </t>
  </si>
  <si>
    <t xml:space="preserve">Из графы 11 </t>
  </si>
  <si>
    <r>
      <rPr>
        <b val="true"/>
        <sz val="12"/>
        <rFont val="Times New Roman CYR"/>
        <family val="1"/>
        <charset val="204"/>
      </rPr>
      <t xml:space="preserve">Снято с рассмотрения (направлено в В</t>
    </r>
    <r>
      <rPr>
        <b val="true"/>
        <sz val="12"/>
        <rFont val="Times New Roman CYR"/>
        <family val="0"/>
        <charset val="204"/>
      </rPr>
      <t xml:space="preserve">ерховный</t>
    </r>
    <r>
      <rPr>
        <b val="true"/>
        <sz val="12"/>
        <rFont val="Times New Roman CYR"/>
        <family val="1"/>
        <charset val="204"/>
      </rPr>
      <t xml:space="preserve"> С</t>
    </r>
    <r>
      <rPr>
        <b val="true"/>
        <sz val="12"/>
        <rFont val="Times New Roman CYR"/>
        <family val="0"/>
        <charset val="204"/>
      </rPr>
      <t xml:space="preserve">уд</t>
    </r>
    <r>
      <rPr>
        <b val="true"/>
        <sz val="12"/>
        <rFont val="Times New Roman CYR"/>
        <family val="1"/>
        <charset val="204"/>
      </rPr>
      <t xml:space="preserve"> РФ в связи с отсутствием надлежащего состава суда)</t>
    </r>
  </si>
  <si>
    <t xml:space="preserve">без удовлетворения</t>
  </si>
  <si>
    <t xml:space="preserve">с удовлетворением</t>
  </si>
  <si>
    <t xml:space="preserve">всего  рассмотрено                                      по жалобам  и представлениям</t>
  </si>
  <si>
    <t xml:space="preserve">находилось в производстве свыше срока, установленного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УПК РФ)</t>
  </si>
  <si>
    <t xml:space="preserve">в отношении невменяемых 
(Разд. XVI гл. 51 УПК РФ)</t>
  </si>
  <si>
    <t xml:space="preserve">в отношении отдельных 
категорий лиц 
(Разд. XVII гл. 52 УПК РФ)</t>
  </si>
  <si>
    <t xml:space="preserve"> рассмотрено дел с использованием видео-конференц-связи 
(по числу дел)</t>
  </si>
  <si>
    <t xml:space="preserve">рассмотрено дел с использованием видео-конференц-связи 
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вторно возбужденым производствам ввиду новых или вновь открывшихся обстоятельств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 как рассмотренные с удовлетворением представления,   в графах 9 и 10; б) дела и лица, по которым в реабилитации отказано, отражаются как рассмотренные с отклонением представления,  в графах 5 и 6. В строке 7  в графах 5 и 6 учитываются отклоненные заключения прокурора, в гр. 9 и 10 - об отмене приговора</t>
  </si>
  <si>
    <t xml:space="preserve">Раздел 3. Результаты рассмотрения дел по удовлетворенным жалобам и представлениям  (по числу лиц)</t>
  </si>
  <si>
    <r>
      <rPr>
        <sz val="10"/>
        <rFont val="Times New Roman"/>
        <family val="1"/>
        <charset val="204"/>
      </rPr>
      <t xml:space="preserve">Контрольные равенства: 1) сумма графы 28 строки 1,  граф  6, 13,16, 20-21 строки 2, граф 22-23 строки 4, графы 24 строк 5-8, графы 28 строки 10 раздела 3 равна сумме граф 8 и 10 стр.1 раздела 2 </t>
    </r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Times New Roman"/>
        <family val="1"/>
        <charset val="204"/>
      </rPr>
      <t xml:space="preserve">;   2) графа 28 равна сумме граф 7, 14-25;      3) графа 7 равна сумме граф 1-6;       4) графа 14 равна сумме граф 8-13;     5) графа 25 больше или равна сумме граф 26-27; 6) графа 28 строки 9 раздела 3 равна графе 10 строки 6 раздела 2; 7) графа 28  больше или равна сумме граф 29-33. </t>
    </r>
  </si>
  <si>
    <t xml:space="preserve">Решения суда:                                                                           </t>
  </si>
  <si>
    <t xml:space="preserve">№ стр.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тельных приговоров       </t>
  </si>
  <si>
    <t xml:space="preserve">Отменено оправдательных апелляционных
 приговоров</t>
  </si>
  <si>
    <t xml:space="preserve">Отменено, изменено решений суда ввиду новых 
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 по существу обвинения</t>
  </si>
  <si>
    <r>
      <rPr>
        <b val="true"/>
        <sz val="14"/>
        <rFont val="Times New Roman"/>
        <family val="1"/>
        <charset val="204"/>
      </rPr>
      <t xml:space="preserve">Кассационные определения по существу обвинения</t>
    </r>
    <r>
      <rPr>
        <b val="true"/>
        <sz val="12"/>
        <rFont val="Times New Roman"/>
        <family val="1"/>
        <charset val="204"/>
      </rPr>
      <t xml:space="preserve"> 
(по гл. 45  УПК РФ утр. силу) 
 (из гр.  22-23 стр. 3 раздела 3)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Отменены кассационные постановления с оставлением в силе решения I инстанции, апелляционного постановления</t>
  </si>
  <si>
    <t xml:space="preserve">Другие постановления с удовлетворением кассационных жалоб и представлений</t>
  </si>
  <si>
    <t xml:space="preserve">Из графы 25:</t>
  </si>
  <si>
    <t xml:space="preserve">Итого</t>
  </si>
  <si>
    <t xml:space="preserve">Из графы 28:</t>
  </si>
  <si>
    <t xml:space="preserve">с направлением дела   на новое судебное рассмотрение</t>
  </si>
  <si>
    <t xml:space="preserve">с прекращением дела</t>
  </si>
  <si>
    <r>
      <rPr>
        <b val="true"/>
        <sz val="14"/>
        <rFont val="Times New Roman"/>
        <family val="1"/>
        <charset val="204"/>
      </rPr>
      <t xml:space="preserve">с возвращением дела прокурору 
</t>
    </r>
    <r>
      <rPr>
        <b val="true"/>
        <sz val="12"/>
        <rFont val="Times New Roman"/>
        <family val="1"/>
        <charset val="204"/>
      </rPr>
      <t xml:space="preserve">(ч.  3 ст.  401.15 УПК РФ)</t>
    </r>
  </si>
  <si>
    <t xml:space="preserve">частично (с оставлением в силе другого, менее тяжкого обвинения)</t>
  </si>
  <si>
    <t xml:space="preserve"> суда апелляционной инстанции с передачей дела на новое апелляционное рассмотрение</t>
  </si>
  <si>
    <t xml:space="preserve">всего отменено обнительных приговоров</t>
  </si>
  <si>
    <t xml:space="preserve">с изменением квалификации</t>
  </si>
  <si>
    <t xml:space="preserve">без изменения квалификации</t>
  </si>
  <si>
    <t xml:space="preserve">изменено обвинительных апелляционных приговоров</t>
  </si>
  <si>
    <t xml:space="preserve">всего изменено обвинительных приговоров</t>
  </si>
  <si>
    <t xml:space="preserve">отменены</t>
  </si>
  <si>
    <t xml:space="preserve">изменены</t>
  </si>
  <si>
    <t xml:space="preserve">отменены и возвращены  на новое 
апелляционное  рассмотрение</t>
  </si>
  <si>
    <t xml:space="preserve">отменены и возвращены  на новое кассационное рассмотрение</t>
  </si>
  <si>
    <t xml:space="preserve">с отменой или изменением закона</t>
  </si>
  <si>
    <t xml:space="preserve">с применением акта об амнистии</t>
  </si>
  <si>
    <r>
      <rPr>
        <b val="true"/>
        <sz val="14"/>
        <rFont val="Times New Roman"/>
        <family val="1"/>
        <charset val="204"/>
      </rPr>
      <t xml:space="preserve"> пересмотр с поворотом к худшему 
</t>
    </r>
    <r>
      <rPr>
        <b val="true"/>
        <sz val="12"/>
        <rFont val="Times New Roman"/>
        <family val="1"/>
        <charset val="204"/>
      </rPr>
      <t xml:space="preserve">(ст.401.6 УПК РФ)</t>
    </r>
  </si>
  <si>
    <t xml:space="preserve">отменены судебные постановления с возвращением прокурору </t>
  </si>
  <si>
    <t xml:space="preserve">по реабилитирующим основаниям</t>
  </si>
  <si>
    <t xml:space="preserve">по другим основаниям</t>
  </si>
  <si>
    <t xml:space="preserve">без снижения  наказания</t>
  </si>
  <si>
    <t xml:space="preserve">со снижением  наказания</t>
  </si>
  <si>
    <t xml:space="preserve">с усиленем наказания</t>
  </si>
  <si>
    <t xml:space="preserve"> со снижением наказания</t>
  </si>
  <si>
    <t xml:space="preserve">первой  инстанции</t>
  </si>
  <si>
    <t xml:space="preserve">1</t>
  </si>
  <si>
    <t xml:space="preserve">кроме того:</t>
  </si>
  <si>
    <t xml:space="preserve">апелляционной инстанции</t>
  </si>
  <si>
    <t xml:space="preserve">2</t>
  </si>
  <si>
    <t xml:space="preserve">(из стр. 2) Апелляционной коллегии Верховного Суда РФ </t>
  </si>
  <si>
    <t xml:space="preserve">3</t>
  </si>
  <si>
    <t xml:space="preserve">кассационной инстанции 
(по гл. 45 УПК РФ)</t>
  </si>
  <si>
    <t xml:space="preserve">4</t>
  </si>
  <si>
    <t xml:space="preserve">кассационные  постановления президиумов судов областного звена 
(по гл. 47.1 УПК РФ)</t>
  </si>
  <si>
    <t xml:space="preserve">5</t>
  </si>
  <si>
    <t xml:space="preserve">апелляционные  постановления Судебной коллегии Верховного Суда РФ и Судебной коллегии по делам военнослужащих Верховного Суда РФ</t>
  </si>
  <si>
    <t xml:space="preserve">6</t>
  </si>
  <si>
    <t xml:space="preserve">кассационные  постановления Судебной коллегии Верховного Суда РФ и Судебной коллегии по делам военнослужащих Верховного Суда РФ</t>
  </si>
  <si>
    <t xml:space="preserve">7</t>
  </si>
  <si>
    <t xml:space="preserve">постановления Президиума Верховного Суда РФ</t>
  </si>
  <si>
    <t xml:space="preserve">8</t>
  </si>
  <si>
    <t xml:space="preserve">в отношении лиц, необоснованно репрессированных по политическим мотивам</t>
  </si>
  <si>
    <t xml:space="preserve">9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Из стр. 7  раздела 2 поступившие повторно после отмены  по новым 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11</t>
  </si>
  <si>
    <r>
      <rPr>
        <sz val="12"/>
        <rFont val="Times New Roman"/>
        <family val="1"/>
        <charset val="204"/>
      </rPr>
      <t xml:space="preserve">Примечание к разделу 3:
</t>
    </r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Не соблюдается только в случае, если  по графе 27  учтены изменения только судебных решений вышестоящих инстанций
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Кассационные определения на не вступившие в силу судебные решения
</t>
    </r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9 равна сумме граф  8, 15-26;      2) сумма строк 1-35 равна строке 36;   3) графа 8 равна сумме граф 2-7; 4) графа 15 равна сумме граф 9-14;   5) графа 26 больше или равна сумме граф 27-28; 6) графы 2-6, 9-13, 16, 19-20, 26 строки 36 раздела 4 равны  графам 1-5, 8-12, 15, 18-19, 25 строки 1 раздела 3; 7) графы 27, 28 строки 36 раздела 4 равны графам 26-27 строки 1 раздела 3; 8) графа 29строки 36 раздела 4 равна  сумме граф 6, 13, 16, 20-21 строки 2, граф 22-23 строки 4,  графы 24 строк 5-8, графы 28 строки 1 и  строки 10 раздела 3;  9) графы 22-23 строки 3 раздела 3 равны графам 23-24 строки 36 раздела 4;   10) графа 1 строки 36 раздела 4 равна графе 12 строки 1 раздела 2; 10) графа 29  больше или равна сумме граф 30-34.</t>
  </si>
  <si>
    <t xml:space="preserve">Решения суда по видам преступлений</t>
  </si>
  <si>
    <t xml:space="preserve">Статья УК РФ</t>
  </si>
  <si>
    <r>
      <rPr>
        <b val="true"/>
        <sz val="14"/>
        <rFont val="Times New Roman"/>
        <family val="1"/>
        <charset val="204"/>
      </rPr>
      <t xml:space="preserve">Всего обжаловано приговоров и судебных решений 
</t>
    </r>
    <r>
      <rPr>
        <b val="true"/>
        <sz val="12"/>
        <rFont val="Times New Roman"/>
        <family val="1"/>
        <charset val="204"/>
      </rPr>
      <t xml:space="preserve">(гр. 12 стр. 1 раздела 2)</t>
    </r>
  </si>
  <si>
    <r>
      <rPr>
        <b val="true"/>
        <sz val="14"/>
        <rFont val="Times New Roman"/>
        <family val="1"/>
        <charset val="204"/>
      </rPr>
      <t xml:space="preserve">Отменено  обвинительных  приговоров
</t>
    </r>
    <r>
      <rPr>
        <b val="true"/>
        <sz val="12"/>
        <rFont val="Times New Roman"/>
        <family val="1"/>
        <charset val="204"/>
      </rPr>
      <t xml:space="preserve">(из гр. 1-5 стр. 1 раздела 3)</t>
    </r>
  </si>
  <si>
    <r>
      <rPr>
        <b val="true"/>
        <sz val="14"/>
        <rFont val="Times New Roman"/>
        <family val="1"/>
        <charset val="204"/>
      </rPr>
      <t xml:space="preserve">Отменено обвинительных приговоров суда апелляционной  инстанциии </t>
    </r>
    <r>
      <rPr>
        <b val="true"/>
        <sz val="12"/>
        <rFont val="Times New Roman"/>
        <family val="1"/>
        <charset val="204"/>
      </rPr>
      <t xml:space="preserve">(из гр. 6 стр. 2 раздела 3)</t>
    </r>
  </si>
  <si>
    <r>
      <rPr>
        <b val="true"/>
        <sz val="14"/>
        <rFont val="Times New Roman"/>
        <family val="1"/>
        <charset val="204"/>
      </rPr>
      <t xml:space="preserve">Всего отменено обвинительных приговоров 
</t>
    </r>
    <r>
      <rPr>
        <b val="true"/>
        <sz val="12"/>
        <rFont val="Times New Roman"/>
        <family val="1"/>
        <charset val="204"/>
      </rPr>
      <t xml:space="preserve">(сумма граф 2-7)</t>
    </r>
  </si>
  <si>
    <r>
      <rPr>
        <b val="true"/>
        <sz val="14"/>
        <rFont val="Times New Roman"/>
        <family val="1"/>
        <charset val="204"/>
      </rPr>
      <t xml:space="preserve">Изменено  обвинительных  приговоров
</t>
    </r>
    <r>
      <rPr>
        <b val="true"/>
        <sz val="12"/>
        <rFont val="Times New Roman"/>
        <family val="1"/>
        <charset val="204"/>
      </rPr>
      <t xml:space="preserve">(из гр. 8-12 стр. 1 раздела 3)</t>
    </r>
  </si>
  <si>
    <r>
      <rPr>
        <b val="true"/>
        <sz val="14"/>
        <rFont val="Times New Roman"/>
        <family val="1"/>
        <charset val="204"/>
      </rPr>
      <t xml:space="preserve">Изменено обвинительных апелляционных приговоров  </t>
    </r>
    <r>
      <rPr>
        <b val="true"/>
        <sz val="12"/>
        <rFont val="Times New Roman"/>
        <family val="1"/>
        <charset val="204"/>
      </rPr>
      <t xml:space="preserve">(из гр. 13 стр. 2 разд. 3)</t>
    </r>
  </si>
  <si>
    <r>
      <rPr>
        <b val="true"/>
        <sz val="14"/>
        <rFont val="Times New Roman"/>
        <family val="1"/>
        <charset val="204"/>
      </rPr>
      <t xml:space="preserve">Всего изменено  обвинительных приговоров 
</t>
    </r>
    <r>
      <rPr>
        <b val="true"/>
        <sz val="12"/>
        <rFont val="Times New Roman"/>
        <family val="1"/>
        <charset val="204"/>
      </rPr>
      <t xml:space="preserve">(сумма гр. 9-14)</t>
    </r>
  </si>
  <si>
    <r>
      <rPr>
        <b val="true"/>
        <sz val="14"/>
        <rFont val="Times New Roman"/>
        <family val="1"/>
        <charset val="204"/>
      </rPr>
      <t xml:space="preserve">Отменено оправдательных приговоров 
</t>
    </r>
    <r>
      <rPr>
        <b val="true"/>
        <sz val="12"/>
        <rFont val="Times New Roman"/>
        <family val="1"/>
        <charset val="204"/>
      </rPr>
      <t xml:space="preserve">(из гр. 15 стр. 1 раздела 3)</t>
    </r>
  </si>
  <si>
    <r>
      <rPr>
        <b val="true"/>
        <sz val="14"/>
        <rFont val="Times New Roman"/>
        <family val="1"/>
        <charset val="204"/>
      </rPr>
      <t xml:space="preserve">Отменено оправдательных апелляционных приговоров 
</t>
    </r>
    <r>
      <rPr>
        <b val="true"/>
        <sz val="12"/>
        <rFont val="Times New Roman"/>
        <family val="1"/>
        <charset val="204"/>
      </rPr>
      <t xml:space="preserve">(из гр. 16 стр. 2 раздела 3)</t>
    </r>
  </si>
  <si>
    <r>
      <rPr>
        <b val="true"/>
        <sz val="14"/>
        <rFont val="Times New Roman"/>
        <family val="1"/>
        <charset val="204"/>
      </rPr>
      <t xml:space="preserve">Отменено, изменено судебных решений ввиду новых или вновь открывшихся обстоятельств 
</t>
    </r>
    <r>
      <rPr>
        <b val="true"/>
        <sz val="12"/>
        <rFont val="Times New Roman"/>
        <family val="1"/>
        <charset val="204"/>
      </rPr>
      <t xml:space="preserve">(из гр. 28 стр. 9 раздела 3) </t>
    </r>
  </si>
  <si>
    <r>
      <rPr>
        <b val="true"/>
        <sz val="14"/>
        <rFont val="Times New Roman"/>
        <family val="1"/>
        <charset val="204"/>
      </rPr>
      <t xml:space="preserve">Иные судебные постановления I  инстанции по существу дела   </t>
    </r>
    <r>
      <rPr>
        <b val="true"/>
        <sz val="12"/>
        <rFont val="Times New Roman"/>
        <family val="1"/>
        <charset val="204"/>
      </rPr>
      <t xml:space="preserve">(из гр. 18, 19 стр. 1 раздела 3)</t>
    </r>
  </si>
  <si>
    <r>
      <rPr>
        <b val="true"/>
        <sz val="14"/>
        <rFont val="Times New Roman"/>
        <family val="1"/>
        <charset val="204"/>
      </rPr>
      <t xml:space="preserve">Апелляционные постановления по существу обвинения </t>
    </r>
    <r>
      <rPr>
        <b val="true"/>
        <sz val="12"/>
        <rFont val="Times New Roman"/>
        <family val="1"/>
        <charset val="204"/>
      </rPr>
      <t xml:space="preserve">(из гр. 20-21 стр. 2 раздела 3)</t>
    </r>
  </si>
  <si>
    <r>
      <rPr>
        <b val="true"/>
        <sz val="14"/>
        <rFont val="Times New Roman"/>
        <family val="1"/>
        <charset val="204"/>
      </rPr>
      <t xml:space="preserve">Кассационные определенияпо существу обвинения </t>
    </r>
    <r>
      <rPr>
        <b val="true"/>
        <sz val="12"/>
        <rFont val="Times New Roman"/>
        <family val="1"/>
        <charset val="204"/>
      </rPr>
      <t xml:space="preserve">(по гл. 45  УПК РФ утр. силу) 
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из гр.  22-23 стр. 3 раздела 3)</t>
    </r>
  </si>
  <si>
    <r>
      <rPr>
        <b val="true"/>
        <sz val="14"/>
        <rFont val="Times New Roman"/>
        <family val="1"/>
        <charset val="204"/>
      </rPr>
      <t xml:space="preserve">Отменены кассационные постановления с оставлением в силе решения I инстанции, апелляционного постановления 
</t>
    </r>
    <r>
      <rPr>
        <b val="true"/>
        <sz val="12"/>
        <rFont val="Times New Roman"/>
        <family val="1"/>
        <charset val="204"/>
      </rPr>
      <t xml:space="preserve"> (из гр. 24 стр. 5-8 раздела 3)</t>
    </r>
  </si>
  <si>
    <r>
      <rPr>
        <b val="true"/>
        <sz val="14"/>
        <rFont val="Times New Roman"/>
        <family val="1"/>
        <charset val="204"/>
      </rPr>
      <t xml:space="preserve">Другие постановления с удовлетворением кассационных жалоб и представлений 
</t>
    </r>
    <r>
      <rPr>
        <b val="true"/>
        <sz val="12"/>
        <rFont val="Times New Roman"/>
        <family val="1"/>
        <charset val="204"/>
      </rPr>
      <t xml:space="preserve">(из гр. 25 стр. 1 раздела 3)</t>
    </r>
  </si>
  <si>
    <t xml:space="preserve">Из графы 26:</t>
  </si>
  <si>
    <t xml:space="preserve">Из графы 29:</t>
  </si>
  <si>
    <t xml:space="preserve">       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с возвращением дела прокурору 
(</t>
    </r>
    <r>
      <rPr>
        <b val="true"/>
        <sz val="12"/>
        <rFont val="Times New Roman"/>
        <family val="1"/>
        <charset val="204"/>
      </rPr>
      <t xml:space="preserve">ч. 3 ст. 401.15 УПК РФ)</t>
    </r>
  </si>
  <si>
    <t xml:space="preserve">частично     
(с оставлением в силе другого, менее тяжкого обвинения)</t>
  </si>
  <si>
    <t xml:space="preserve">отменены      и возвращены  на новое апелляционное  рассмотрение</t>
  </si>
  <si>
    <t xml:space="preserve">отменены      и возвращены  на новое кассационное рассмотрение</t>
  </si>
  <si>
    <r>
      <rPr>
        <b val="true"/>
        <sz val="14"/>
        <rFont val="Times New Roman"/>
        <family val="1"/>
        <charset val="204"/>
      </rPr>
      <t xml:space="preserve"> пересмотр с поворотом к худшему </t>
    </r>
    <r>
      <rPr>
        <b val="true"/>
        <sz val="12"/>
        <rFont val="Times New Roman"/>
        <family val="1"/>
        <charset val="204"/>
      </rPr>
      <t xml:space="preserve">(ст. 401.6 УПК РФ)</t>
    </r>
  </si>
  <si>
    <t xml:space="preserve"> итого отменены судебные постановления с возвращением прокурору </t>
  </si>
  <si>
    <t xml:space="preserve">с усилением наказания</t>
  </si>
  <si>
    <t xml:space="preserve"> с усилением наказа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
205.1-205.6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1.1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-го обви-нения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,  
ч.1 ст.128.1</t>
  </si>
  <si>
    <t xml:space="preserve">поступившие c обвинительным заключением, обвинительным актом или обвинительным постановлением</t>
  </si>
  <si>
    <t xml:space="preserve">Прочие преступления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4"/>
        <rFont val="Times New Roman"/>
        <family val="1"/>
        <charset val="204"/>
      </rPr>
      <t xml:space="preserve"> (сумма строк 1-35)</t>
    </r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14"/>
        <rFont val="Times New Roman"/>
        <family val="1"/>
        <charset val="204"/>
      </rPr>
      <t xml:space="preserve">Рассмотрено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Преступления</t>
  </si>
  <si>
    <t xml:space="preserve">особо тяжкие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36)</t>
  </si>
  <si>
    <t xml:space="preserve">по делам повторно поступившим из надзорной инстанции 
(из раздела 2 стр. 1 гр. 12)</t>
  </si>
  <si>
    <t xml:space="preserve">по делам, повторно рассмотренным в кассационной инстанции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Раздел 5. Основания отмены и изменения судебного решения 
(ст. 401.15,ст. 409  УПК РФ) (из раздела 2 строки 1 граф 8, 10)</t>
  </si>
  <si>
    <t xml:space="preserve">Раздел 6. Справки к разделу 1</t>
  </si>
  <si>
    <t xml:space="preserve">Контрольное равенство: сумма  граф 8 и 10 строки 1 раздела 2 равна сумме строк  1-5 раздела 5</t>
  </si>
  <si>
    <t xml:space="preserve">Контрольные равенства: строка 1 равна строке 7 графы 12 раздела 2</t>
  </si>
  <si>
    <t xml:space="preserve">Существенные нарушения уголовного и (или) уголовно-процессуального закона, либо несоблюдение досудебного соглашения о сотрудничестве  (ч. 1 ст.  401.15 УПК РФ)</t>
  </si>
  <si>
    <t xml:space="preserve">Рассмотрено по представлению Председателя Верховного Суда РФ,  заключений прокурора  по  новым или вновь открывшимся обстоятельствам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
(ч. 2 ст. 401.15 УПК РФ)</t>
  </si>
  <si>
    <t xml:space="preserve">Из них (стр.1) удовлетворено</t>
  </si>
  <si>
    <t xml:space="preserve">в связи с правовой позицией</t>
  </si>
  <si>
    <t xml:space="preserve">Европейского Суда по правам человека</t>
  </si>
  <si>
    <t xml:space="preserve">Отменены с возвращением прокурору в связи с выявленными обстоятельствами, указанными в  ч.1 и п. 1 ч. 1.2 ст. 237 УПК РФ 
(ч. 3 ст. 401.15 УПК РФ)</t>
  </si>
  <si>
    <t xml:space="preserve">Конституционного Суда Российской Федерации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
(п.1 ст. 379, ч. 1 ст. 409 гл. 45 УПК РФ - утр.силу)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Несправедливость приговора (п.4 ст. 379, ч. 1 ст. 409 гл. 45 УПК РФ - утр. силу) </t>
  </si>
  <si>
    <t xml:space="preserve">Пленума Верховного Суда Российской Федерации</t>
  </si>
  <si>
    <t xml:space="preserve">Раздел 7.  Частные определения</t>
  </si>
  <si>
    <t xml:space="preserve">Контрольное равенство: графа 1 равна сумме граф 2-5 по всем строкам; строка 1 равна сумме строк 2-6 по всем графам</t>
  </si>
  <si>
    <t xml:space="preserve">Виды частных определений</t>
  </si>
  <si>
    <t xml:space="preserve">№
 стр.</t>
  </si>
  <si>
    <t xml:space="preserve">Всего</t>
  </si>
  <si>
    <t xml:space="preserve">Вынесено</t>
  </si>
  <si>
    <t xml:space="preserve">Поступило сообщений о мерах принятых по частным определениям</t>
  </si>
  <si>
    <t xml:space="preserve">об обстоятельствах способство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Раздел 8.  Справка </t>
  </si>
  <si>
    <t xml:space="preserve">Всего частных определений</t>
  </si>
  <si>
    <t xml:space="preserve">Количество судов, по которым составлен отчет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Число членов президиума суда на конец отчетного периода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Штатная численность судей на конец отчетного периода</t>
  </si>
  <si>
    <t xml:space="preserve">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Руководитель </t>
  </si>
  <si>
    <t xml:space="preserve">Председатель суда А.И. Максимо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Секретарь с/з А.В.Толмачева</t>
  </si>
  <si>
    <t xml:space="preserve">(8422) 33-12-59</t>
  </si>
  <si>
    <t xml:space="preserve">13.07.2017 г.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34201</t>
  </si>
  <si>
    <t xml:space="preserve">Ф.F8r разд.3 стл.28 стр.1
+
Ф.F8r разд.3 стл.28 стр.10
+
Ф.F8r разд.3 стл.6 стр.2
+
Ф.F8r разд.3 стл.13 стр.2
+
Ф.F8r разд.3 стл.16 стр.2
+
Ф.F8r разд.3 сумма стл.20-21 стр.2
+
Ф.F8r разд.3 сумма стл.22-23 стр.4
+
Ф.F8r разд.3 стл.24 сумма стр.5-8
=
Ф.F8r разд.2 стл.8 стр.1
+
Ф.F8r разд.2 стл.10 стр.1</t>
  </si>
  <si>
    <t xml:space="preserve">(r,w,g,s,v,q,b) сумма графы 28 строки 1,  гр. 6, 13,16, 20-21 строки 2, граф 22-23 строки 4, гр.24 стр.5-8, гр.28 стр.10 разд. 3 равна сумме граф 8 и 10 стр.1 раздела 2</t>
  </si>
  <si>
    <t xml:space="preserve">234202</t>
  </si>
  <si>
    <t xml:space="preserve">Ф.F8r разд.2 для стл.7-8 стр.7
=
0</t>
  </si>
  <si>
    <t xml:space="preserve">(r,w,g) в разд.2 графы 7-8 стр.7 не должны заполняться</t>
  </si>
  <si>
    <t xml:space="preserve">234203</t>
  </si>
  <si>
    <t xml:space="preserve">Ф.F8r разд.2 стл.21 для стр.1-7
&gt;=
Ф.F8r разд.2 стл.20 для стр.1-7</t>
  </si>
  <si>
    <t xml:space="preserve">(r,w,g,s,v,q,b) в разд.2 гр.21 д/б больше или равна гр.20</t>
  </si>
  <si>
    <t xml:space="preserve">234204</t>
  </si>
  <si>
    <t xml:space="preserve">Ф.F8r разд.2 стл.15 для стр.6-7
=
0</t>
  </si>
  <si>
    <t xml:space="preserve">в разд.2 гр.15 по строке 6-7 не должны заполняться</t>
  </si>
  <si>
    <t xml:space="preserve">234205</t>
  </si>
  <si>
    <t xml:space="preserve">Ф.F8r разд.4 стл.29 для стр.1-51
=
Ф.F8r разд.4 стл.8 для стр.1-51
+
Ф.F8r разд.4 сумма стл.15-26 для стр.1-51</t>
  </si>
  <si>
    <t xml:space="preserve">графа 29 равна сумме граф 8, 15-26</t>
  </si>
  <si>
    <t xml:space="preserve">234206</t>
  </si>
  <si>
    <t xml:space="preserve">Ф.F8r разд.4 стл.25 стр.36
=
Ф.F8r разд.3 стл.24 сумма стр.5-8</t>
  </si>
  <si>
    <t xml:space="preserve">графа 25 по стр.36 разд.4 равна графе 24 сумме стр.5-8 разд.3 - для ВС РФ</t>
  </si>
  <si>
    <t xml:space="preserve">234208</t>
  </si>
  <si>
    <t xml:space="preserve">Ф.F8r разд.2 для стл.1-22 стр.1
=
Ф.F8r разд.2 для стл.1-22 сумма стр.2-5
+
Ф.F8r разд.2 для стл.1-22 стр.7</t>
  </si>
  <si>
    <t xml:space="preserve">(r,w,g,s,v,q,b) в разд.2 сумма строк 2-5,7 равняется строке 1</t>
  </si>
  <si>
    <t xml:space="preserve">234209</t>
  </si>
  <si>
    <t xml:space="preserve">Ф.F8r разд.5 стл.1 сумма стр.1-5
=
Ф.F8r разд.2 стл.8 стр.1
+
Ф.F8r разд.2 стл.10 стр.1</t>
  </si>
  <si>
    <t xml:space="preserve">(r,w,g,s,v,q,b) сумма граф 8,10 стр.1 разд.2 равна сумме стр.1-5 разд.5</t>
  </si>
  <si>
    <t xml:space="preserve">234210</t>
  </si>
  <si>
    <t xml:space="preserve">Ф.F8r разд.4 стл.7 стр.36
=
Ф.F8r разд.3 стл.6 стр.2</t>
  </si>
  <si>
    <t xml:space="preserve">(r,w,g,s,v,q,b) графа 7 строки 34 раздела 4 равна графе 6 строки 2 раздела 3</t>
  </si>
  <si>
    <t xml:space="preserve">234211</t>
  </si>
  <si>
    <t xml:space="preserve">Ф.F8r разд.3 стл.28 стр.9
=
Ф.F8r разд.2 стл.10 стр.6</t>
  </si>
  <si>
    <t xml:space="preserve">графа 28 по стр.9 разд.3 равна графе 10 по стр.6 разд. 2</t>
  </si>
  <si>
    <t xml:space="preserve">234212</t>
  </si>
  <si>
    <t xml:space="preserve">Ф.F8r разд.4 для стл.19-20 стр.36
=
Ф.F8r разд.3 для стл.18-19 стр.1</t>
  </si>
  <si>
    <t xml:space="preserve">(r,w,g,s,v,q,b) графы 19-20 строки 36 раздела 4 равны графам 18-19 строки 1 раздела 3</t>
  </si>
  <si>
    <t xml:space="preserve">234213</t>
  </si>
  <si>
    <t xml:space="preserve">Ф.F8r разд.1 сумма стл.5-6 стр.1
=
Ф.F8r разд.1 стл.8 стр.1</t>
  </si>
  <si>
    <t xml:space="preserve">(r,w,g,s,v,q,b) в разд.1 сумма граф 5-6 равна гр.8.</t>
  </si>
  <si>
    <t xml:space="preserve">234214</t>
  </si>
  <si>
    <t xml:space="preserve">Ф.F8r разд.4 стл.23 стр.36
=
Ф.F8r разд.3 стл.22 стр.4</t>
  </si>
  <si>
    <t xml:space="preserve">графа 23 по стр.36 разд.4 равна графе 22 по стр.4 разд.3 - для облсудов</t>
  </si>
  <si>
    <t xml:space="preserve">234215</t>
  </si>
  <si>
    <t xml:space="preserve">Ф.F8r разд.2 стл.20 для стр.1-7
&lt;=
Ф.F8r разд.2 стл.11 для стр.1-7</t>
  </si>
  <si>
    <t xml:space="preserve">(r,w,g,s,v,q,b) в разд.2 гр.20 д/б меньше или равна гр.11</t>
  </si>
  <si>
    <t xml:space="preserve">234216</t>
  </si>
  <si>
    <t xml:space="preserve">Ф.F8r разд.4 для стл.2-20 стр.36
=
Ф.F8r разд.4 для стл.2-20 сумма стр.45-48</t>
  </si>
  <si>
    <t xml:space="preserve">в разд.4 гр.2-20 сумма стр. 45-48 д/б равна стр. 36</t>
  </si>
  <si>
    <t xml:space="preserve">Ф.F8r разд.4 для стл.2-20 стр.36
=
Ф.F8r разд.4 для стл.2-20 сумма стр.45-49</t>
  </si>
  <si>
    <t xml:space="preserve">в разд.4 гр.2-20 сумма стр. 45-48 д/б равна стр. 37</t>
  </si>
  <si>
    <t xml:space="preserve">Ф.F8r разд.4 для стл.2-20 стр.36
=
Ф.F8r разд.4 для стл.2-20 сумма стр.45-50</t>
  </si>
  <si>
    <t xml:space="preserve">в разд.4 гр.2-20 сумма стр. 45-48 д/б равна стр. 38</t>
  </si>
  <si>
    <t xml:space="preserve">Ф.F8r разд.4 для стл.2-20 стр.36
=
Ф.F8r разд.4 для стл.2-20 сумма стр.45-51</t>
  </si>
  <si>
    <t xml:space="preserve">в разд.4 гр.2-20 сумма стр. 45-48 д/б равна стр. 39</t>
  </si>
  <si>
    <t xml:space="preserve">Ф.F8r разд.4 для стл.2-20 стр.36
=
Ф.F8r разд.4 для стл.2-20 сумма стр.45-52</t>
  </si>
  <si>
    <t xml:space="preserve">в разд.4 гр.2-20 сумма стр. 45-48 д/б равна стр. 40</t>
  </si>
  <si>
    <t xml:space="preserve">Ф.F8r разд.4 для стл.2-20 стр.36
=
Ф.F8r разд.4 для стл.2-20 сумма стр.45-53</t>
  </si>
  <si>
    <t xml:space="preserve">в разд.4 гр.2-20 сумма стр. 45-48 д/б равна стр. 41</t>
  </si>
  <si>
    <t xml:space="preserve">Ф.F8r разд.4 для стл.2-20 стр.36
=
Ф.F8r разд.4 для стл.2-20 сумма стр.45-54</t>
  </si>
  <si>
    <t xml:space="preserve">в разд.4 гр.2-20 сумма стр. 45-48 д/б равна стр. 42</t>
  </si>
  <si>
    <t xml:space="preserve">Ф.F8r разд.4 для стл.2-20 стр.36
=
Ф.F8r разд.4 для стл.2-20 сумма стр.45-55</t>
  </si>
  <si>
    <t xml:space="preserve">в разд.4 гр.2-20 сумма стр. 45-48 д/б равна стр. 43</t>
  </si>
  <si>
    <t xml:space="preserve">Ф.F8r разд.4 для стл.2-20 стр.36
=
Ф.F8r разд.4 для стл.2-20 сумма стр.45-56</t>
  </si>
  <si>
    <t xml:space="preserve">в разд.4 гр.2-20 сумма стр. 45-48 д/б равна стр. 44</t>
  </si>
  <si>
    <t xml:space="preserve">Ф.F8r разд.4 для стл.2-20 стр.36
=
Ф.F8r разд.4 для стл.2-20 сумма стр.45-57</t>
  </si>
  <si>
    <t xml:space="preserve">в разд.4 гр.2-20 сумма стр. 45-48 д/б равна стр. 45</t>
  </si>
  <si>
    <t xml:space="preserve">Ф.F8r разд.4 для стл.2-20 стр.36
=
Ф.F8r разд.4 для стл.2-20 сумма стр.45-58</t>
  </si>
  <si>
    <t xml:space="preserve">в разд.4 гр.2-20 сумма стр. 45-48 д/б равна стр. 46</t>
  </si>
  <si>
    <t xml:space="preserve">Ф.F8r разд.4 для стл.2-20 стр.36
=
Ф.F8r разд.4 для стл.2-20 сумма стр.45-59</t>
  </si>
  <si>
    <t xml:space="preserve">в разд.4 гр.2-20 сумма стр. 45-48 д/б равна стр. 47</t>
  </si>
  <si>
    <t xml:space="preserve">Ф.F8r разд.4 для стл.2-20 стр.36
=
Ф.F8r разд.4 для стл.2-20 сумма стр.45-60</t>
  </si>
  <si>
    <t xml:space="preserve">в разд.4 гр.2-20 сумма стр. 45-48 д/б равна стр. 48</t>
  </si>
  <si>
    <t xml:space="preserve">Ф.F8r разд.4 для стл.2-20 стр.36
=
Ф.F8r разд.4 для стл.2-20 сумма стр.45-61</t>
  </si>
  <si>
    <t xml:space="preserve">в разд.4 гр.2-20 сумма стр. 45-48 д/б равна стр. 49</t>
  </si>
  <si>
    <t xml:space="preserve">Ф.F8r разд.4 для стл.2-20 стр.36
=
Ф.F8r разд.4 для стл.2-20 сумма стр.45-62</t>
  </si>
  <si>
    <t xml:space="preserve">в разд.4 гр.2-20 сумма стр. 45-48 д/б равна стр. 50</t>
  </si>
  <si>
    <t xml:space="preserve">Ф.F8r разд.4 для стл.2-20 стр.36
=
Ф.F8r разд.4 для стл.2-20 сумма стр.45-63</t>
  </si>
  <si>
    <t xml:space="preserve">в разд.4 гр.2-20 сумма стр. 45-48 д/б равна стр. 51</t>
  </si>
  <si>
    <t xml:space="preserve">Ф.F8r разд.4 для стл.2-20 стр.36
=
Ф.F8r разд.4 для стл.2-20 сумма стр.45-64</t>
  </si>
  <si>
    <t xml:space="preserve">в разд.4 гр.2-20 сумма стр. 45-48 д/б равна стр. 52</t>
  </si>
  <si>
    <t xml:space="preserve">Ф.F8r разд.4 для стл.2-20 стр.36
=
Ф.F8r разд.4 для стл.2-20 сумма стр.45-65</t>
  </si>
  <si>
    <t xml:space="preserve">в разд.4 гр.2-20 сумма стр. 45-48 д/б равна стр. 53</t>
  </si>
  <si>
    <t xml:space="preserve">Ф.F8r разд.4 для стл.2-20 стр.36
=
Ф.F8r разд.4 для стл.2-20 сумма стр.45-66</t>
  </si>
  <si>
    <t xml:space="preserve">в разд.4 гр.2-20 сумма стр. 45-48 д/б равна стр. 54</t>
  </si>
  <si>
    <t xml:space="preserve">234217</t>
  </si>
  <si>
    <t xml:space="preserve">Ф.F8r разд.4 стл.17 стр.36
=
Ф.F8r разд.3 стл.16 стр.2</t>
  </si>
  <si>
    <t xml:space="preserve">(r,w,g,s,v,q,b) графа 17 строки 36 раздела 4 равна графе 16 строки 2 раздела 3</t>
  </si>
  <si>
    <t xml:space="preserve">234218</t>
  </si>
  <si>
    <t xml:space="preserve">Ф.F8r разд.3 для стл.1-33 для стр.5-8
=
0</t>
  </si>
  <si>
    <t xml:space="preserve">в разд.3 строки 5-8 не должны заполнятся</t>
  </si>
  <si>
    <t xml:space="preserve">234219</t>
  </si>
  <si>
    <t xml:space="preserve">Ф.F8r разд.4 стл.18 стр.36
=
Ф.F8r разд.3 стл.28 стр.10</t>
  </si>
  <si>
    <t xml:space="preserve">(r,w,g,s,v,q,b) графа 18 по стр. 36 разд. 4 равна графе 28 по стр.10 разд.3</t>
  </si>
  <si>
    <t xml:space="preserve">234220</t>
  </si>
  <si>
    <t xml:space="preserve">Ф.F8r разд.2 стл.16 для стр.1-7
&lt;=
Ф.F8r разд.2 стл.11 для стр.1-7</t>
  </si>
  <si>
    <t xml:space="preserve">(r,w,g,s,v,q,b) в разд.2 гр.16 д/б меньше или равна гр.11</t>
  </si>
  <si>
    <t xml:space="preserve">234221</t>
  </si>
  <si>
    <t xml:space="preserve">Ф.F8r разд.2 стл.15 для стр.1-7
&lt;=
Ф.F8r разд.2 стл.11 для стр.1-7</t>
  </si>
  <si>
    <t xml:space="preserve">(r,w,g,s,v,q,b) в разд.2 гр.15 д/б меньше или равна гр.11</t>
  </si>
  <si>
    <t xml:space="preserve">234222</t>
  </si>
  <si>
    <t xml:space="preserve">Ф.F8r разд.2 сумма стл.1-2 для стр.1-7
=
Ф.F8r разд.2 стл.11 для стр.1-7
+
Ф.F8r разд.2 стл.13 для стр.1-7
+
Ф.F8r разд.2 стл.14 для стр.1-7
+
Ф.F8r разд.2 стл.22 для стр.1-7</t>
  </si>
  <si>
    <t xml:space="preserve">равенство остатка с поступлением и рассмотренных с остатком</t>
  </si>
  <si>
    <t xml:space="preserve">234223</t>
  </si>
  <si>
    <t xml:space="preserve">Ф.F8r разд.1 стл.7 стр.1
&lt;=
Ф.F8r разд.1 стл.6 стр.1</t>
  </si>
  <si>
    <t xml:space="preserve">(r,w,g,s,v,q,b) в разд.1 графа 7 д/б меньше или равны графы 6</t>
  </si>
  <si>
    <t xml:space="preserve">234224</t>
  </si>
  <si>
    <t xml:space="preserve">Ф.F8r разд.2 стл.17 для стр.1-7
&lt;=
Ф.F8r разд.2 стл.11 для стр.1-7</t>
  </si>
  <si>
    <t xml:space="preserve">(r,w,g,s,v,q,b) в разд.2 гр.17 д/б меньше или равна гр.11</t>
  </si>
  <si>
    <t xml:space="preserve">234225</t>
  </si>
  <si>
    <t xml:space="preserve">Ф.F8r разд.2 для стл.7-8 стр.6
=
0</t>
  </si>
  <si>
    <t xml:space="preserve">дела о реабилитации по жалобам обычно не рассматриваются</t>
  </si>
  <si>
    <t xml:space="preserve">234226</t>
  </si>
  <si>
    <t xml:space="preserve">Ф.F8r разд.4 стл.24 стр.36
=
Ф.F8r разд.3 стл.23 стр.4</t>
  </si>
  <si>
    <t xml:space="preserve">графа 24 по стр.36 разд.4 равна графе 23 по стр.4 разд.3  - для облсудов</t>
  </si>
  <si>
    <t xml:space="preserve">234227</t>
  </si>
  <si>
    <t xml:space="preserve">Ф.F8r разд.8 стл.1 для стр.2-3
&gt;
0</t>
  </si>
  <si>
    <t xml:space="preserve">в разд.8 штат должен быть заполнен</t>
  </si>
  <si>
    <t xml:space="preserve">234228</t>
  </si>
  <si>
    <t xml:space="preserve">Ф.F8r разд.3 стл.14 для стр.1-11
=
Ф.F8r разд.3 сумма стл.8-13 для стр.1-11</t>
  </si>
  <si>
    <t xml:space="preserve">в разд.3 графа 14 равна сумме граф 8-13</t>
  </si>
  <si>
    <t xml:space="preserve">234229</t>
  </si>
  <si>
    <t xml:space="preserve">Ф.F8r разд.4 стл.25 сумма стр.1-51
=
0</t>
  </si>
  <si>
    <t xml:space="preserve">(r,w,g) графа 25 в разделе 4 не должна заполняеться</t>
  </si>
  <si>
    <t xml:space="preserve">234230</t>
  </si>
  <si>
    <t xml:space="preserve">Ф.F8r разд.2 стл.11 для стр.1-7
=
Ф.F8r разд.2 стл.3 для стр.1-7
+
Ф.F8r разд.2 стл.5 для стр.1-7
+
Ф.F8r разд.2 стл.7 для стр.1-7
+
Ф.F8r разд.2 стл.9 для стр.1-7</t>
  </si>
  <si>
    <t xml:space="preserve">сумма рассмотренных по числу дел</t>
  </si>
  <si>
    <t xml:space="preserve">234231</t>
  </si>
  <si>
    <t xml:space="preserve">Ф.F8r разд.2 для стл.3-4 стр.6
=
0</t>
  </si>
  <si>
    <t xml:space="preserve">234232</t>
  </si>
  <si>
    <t xml:space="preserve">Ф.F8r разд.4 для стл.26-28 стр.36
=
Ф.F8r разд.3 для стл.25-27 стр.1</t>
  </si>
  <si>
    <t xml:space="preserve">(r,w,g,s,v,q,b) графы 26-28 строки 36 раздела 4 равны графам 25-27 строки 1 раздела 3</t>
  </si>
  <si>
    <t xml:space="preserve">234237</t>
  </si>
  <si>
    <t xml:space="preserve">Ф.F8r разд.4 стл.1 стр.36
=
Ф.F8r разд.2 стл.12 стр.1</t>
  </si>
  <si>
    <t xml:space="preserve">(r,w,g,s,v,q,b) графа 1 стр.36 разд.4 равна графе 12 стр.1 разд.2</t>
  </si>
  <si>
    <t xml:space="preserve">234238</t>
  </si>
  <si>
    <t xml:space="preserve">Ф.F8r разд.4 стл.29 для стр.1-51
&gt;=
Ф.F8r разд.4 сумма стл.30-34 для стр.1-51</t>
  </si>
  <si>
    <t xml:space="preserve">в разд.4 графа 29 д/б больше или равна сумме граф 30-34</t>
  </si>
  <si>
    <t xml:space="preserve">234239</t>
  </si>
  <si>
    <t xml:space="preserve">Ф.F8r разд.4 стл.26 стр.36
&gt;=
Ф.F8r разд.4 сумма стл.27-28 стр.36</t>
  </si>
  <si>
    <t xml:space="preserve">графа 26 больше или равна сумме граф 27-28 по стр.34</t>
  </si>
  <si>
    <t xml:space="preserve">234242</t>
  </si>
  <si>
    <t xml:space="preserve">Ф.F8r разд.3 стл.28 для стр.1-11
&gt;=
Ф.F8r разд.3 сумма стл.29-33 для стр.1-11</t>
  </si>
  <si>
    <t xml:space="preserve">в разд.3 графа 28 д/б больше или равна сумме граф 29-33</t>
  </si>
  <si>
    <t xml:space="preserve">234243</t>
  </si>
  <si>
    <t xml:space="preserve">Ф.F8r разд.3 для стл.1-33 стр.2
&gt;=
Ф.F8r разд.3 для стл.1-33 стр.3</t>
  </si>
  <si>
    <t xml:space="preserve">в разд.3 стр.3 д/б меньше или равна стр.2</t>
  </si>
  <si>
    <t xml:space="preserve">234244</t>
  </si>
  <si>
    <t xml:space="preserve">Ф.F8r разд.4 стл.14 стр.36
=
Ф.F8r разд.3 стл.13 стр.2</t>
  </si>
  <si>
    <t xml:space="preserve">(r,w,g,s,v,q,b) графа 14 строки 36 раздела 4 равна графе 13 строки 2 раздела 3</t>
  </si>
  <si>
    <t xml:space="preserve">234245</t>
  </si>
  <si>
    <t xml:space="preserve">Ф.F8r разд.4 для стл.2-6 стр.36
=
Ф.F8r разд.3 для стл.1-5 стр.1</t>
  </si>
  <si>
    <t xml:space="preserve">(r,w,g,s,v,q,b) графы 2-6 строки 36 раздела 4 равны графам 1-5 строки 1 раздела 3</t>
  </si>
  <si>
    <t xml:space="preserve">234247</t>
  </si>
  <si>
    <t xml:space="preserve">Ф.F8r разд.4 стл.29 стр.36
=
Ф.F8r разд.3 стл.28 стр.1
+
Ф.F8r разд.3 стл.28 стр.10
+
Ф.F8r разд.3 стл.6 стр.2
+
Ф.F8r разд.3 стл.13 стр.2
+
Ф.F8r разд.3 стл.16 стр.2
+
Ф.F8r разд.3 стл.20 стр.2
+
Ф.F8r разд.3 стл.21 стр.2
+
Ф.F8r разд.3 стл.22 стр.4
+
Ф.F8r разд.3 стл.23 стр.4
+
Ф.F8r разд.3 стл.24 сумма стр.5-8</t>
  </si>
  <si>
    <t xml:space="preserve">(r,w,g,s,v,q,b) графа 29 стр.36 разд. 4 равна  сумме гр. 6,13,16,20-21 стр.2, гр. 22-23 стр.4,  гр. 24 стр.5-8, графы 28 стр.1 и стр.10 разд.3</t>
  </si>
  <si>
    <t xml:space="preserve">234248</t>
  </si>
  <si>
    <t xml:space="preserve">Ф.F8r разд.1 стл.11 стр.1
&lt;=
Ф.F8r разд.1 стл.6 стр.1</t>
  </si>
  <si>
    <t xml:space="preserve">(r,w,g,s,v,q,b) в разд.1 графа 11 д/б меньше или равны графы 6</t>
  </si>
  <si>
    <t xml:space="preserve">234249</t>
  </si>
  <si>
    <t xml:space="preserve">Ф.F8r разд.4 стл.8 для стр.1-51
=
Ф.F8r разд.4 сумма стл.2-7 для стр.1-51</t>
  </si>
  <si>
    <t xml:space="preserve">в разд.4 графа 8 равна сумме граф 2-7</t>
  </si>
  <si>
    <t xml:space="preserve">234250</t>
  </si>
  <si>
    <t xml:space="preserve">Ф.F8r разд.3 сумма стл.26-27 для стр.1-11
&lt;=
Ф.F8r разд.3 стл.25 для стр.1-11</t>
  </si>
  <si>
    <t xml:space="preserve">в разд.3 графы 26 и 27 не должны превышать графу 25.</t>
  </si>
  <si>
    <t xml:space="preserve">234251</t>
  </si>
  <si>
    <t xml:space="preserve">Ф.F8r разд.8 стл.1 стр.1
=
1</t>
  </si>
  <si>
    <t xml:space="preserve">в разд.8 стр.1 "кол-во судов" должна быть=1</t>
  </si>
  <si>
    <t xml:space="preserve">234252</t>
  </si>
  <si>
    <t xml:space="preserve">Ф.F8r разд.2 стл.18 для стр.1-7
&lt;=
Ф.F8r разд.2 стл.11 для стр.1-7</t>
  </si>
  <si>
    <t xml:space="preserve">(r,w,g,s,v,q,b) в разд.2 гр.18 д/б меньше или равна гр.11</t>
  </si>
  <si>
    <t xml:space="preserve">234253</t>
  </si>
  <si>
    <t xml:space="preserve">Ф.F8r разд.1 сумма стл.1-2 стр.1
=
Ф.F8r разд.1 стл.4 стр.1
+
Ф.F8r разд.1 стл.8 стр.1
+
Ф.F8r разд.1 стл.12 стр.1</t>
  </si>
  <si>
    <t xml:space="preserve">(r,w,g,s,v,q,b) в разд.1 сумма граф 1-2 равна сумме граф 4,8,12.</t>
  </si>
  <si>
    <t xml:space="preserve">234255</t>
  </si>
  <si>
    <t xml:space="preserve">Ф.F8r разд.3 стл.30 для стр.1-11
&gt;=
Ф.F8r разд.3 стл.4 для стр.1-11</t>
  </si>
  <si>
    <t xml:space="preserve">в разд.3 стр.30 д/б больше или равна стр.4</t>
  </si>
  <si>
    <t xml:space="preserve">234257</t>
  </si>
  <si>
    <t xml:space="preserve">Ф.F8r разд.4 для стл.21-22 стр.36
=
Ф.F8r разд.3 для стл.20-21 стр.2</t>
  </si>
  <si>
    <t xml:space="preserve">(r,w,g,s,v,q,b) графы 21-22 строки 36 раздела 4 равны графам 20-21 строки 2 раздела 3</t>
  </si>
  <si>
    <t xml:space="preserve">234258</t>
  </si>
  <si>
    <t xml:space="preserve">Ф.F8r разд.2 стл.19 для стр.1-7
&lt;=
Ф.F8r разд.2 стл.11 для стр.1-7</t>
  </si>
  <si>
    <t xml:space="preserve">(r,w,g,s,v,q,b) в разд.2 гр.19 д/б меньше или равна гр.11</t>
  </si>
  <si>
    <t xml:space="preserve">234259</t>
  </si>
  <si>
    <t xml:space="preserve">Ф.F8r разд.3 стл.7 для стр.1-11
=
Ф.F8r разд.3 сумма стл.1-6 для стр.1-11</t>
  </si>
  <si>
    <t xml:space="preserve">в разд.3 графа 7 равна сумме граф 1-6.</t>
  </si>
  <si>
    <t xml:space="preserve">234260</t>
  </si>
  <si>
    <t xml:space="preserve">Ф.F8r разд.1 для стл.9-10 стр.1
&lt;=
Ф.F8r разд.1 стл.8 стр.1</t>
  </si>
  <si>
    <t xml:space="preserve">(r,w,g,s,v,q,b) в разд.1 графы 9, 10 д/б меньше или равны графе 8</t>
  </si>
  <si>
    <t xml:space="preserve">234261</t>
  </si>
  <si>
    <t xml:space="preserve">Ф.F8r разд.2 для стл.3-4 стр.7
=
0</t>
  </si>
  <si>
    <t xml:space="preserve">(r,w,g) в разд.2 графы 3-4 стр.7 не должны заполняться</t>
  </si>
  <si>
    <t xml:space="preserve">234262</t>
  </si>
  <si>
    <t xml:space="preserve">Ф.F8r разд.3 стл.28 для стр.1-11
=
Ф.F8r разд.3 стл.7 для стр.1-11
+
Ф.F8r разд.3 сумма стл.14-25 для стр.1-11</t>
  </si>
  <si>
    <t xml:space="preserve">в разд.3 графа 28 равна сумме граф 7, 14-25.</t>
  </si>
  <si>
    <t xml:space="preserve">234263</t>
  </si>
  <si>
    <t xml:space="preserve">Ф.F8r разд.4 стл.15 для стр.1-51
=
Ф.F8r разд.4 сумма стл.9-14 для стр.1-51</t>
  </si>
  <si>
    <t xml:space="preserve">в разд.4 графа 15 равна сумме граф 9-14</t>
  </si>
  <si>
    <t xml:space="preserve">234264</t>
  </si>
  <si>
    <t xml:space="preserve">Ф.F8r разд.4 для стл.1-34 стр.36
=
Ф.F8r разд.4 для стл.1-34 сумма стр.1-35</t>
  </si>
  <si>
    <t xml:space="preserve">в разд.4 стр.36 равна сумме строк 1-35 </t>
  </si>
  <si>
    <t xml:space="preserve">234266</t>
  </si>
  <si>
    <t xml:space="preserve">Ф.F8r разд.4 стл.16 стр.36
=
Ф.F8r разд.3 стл.15 стр.1</t>
  </si>
  <si>
    <t xml:space="preserve">(r,w,g,s,v,q,b) графа 16 строки 36 раздела 4 равна графе 15 строки 1 раздела 3</t>
  </si>
  <si>
    <t xml:space="preserve">234268</t>
  </si>
  <si>
    <t xml:space="preserve">Ф.F8r разд.2 стл.12 для стр.1-7
=
Ф.F8r разд.2 стл.4 для стр.1-7
+
Ф.F8r разд.2 стл.6 для стр.1-7
+
Ф.F8r разд.2 стл.8 для стр.1-7
+
Ф.F8r разд.2 стл.10 для стр.1-7</t>
  </si>
  <si>
    <t xml:space="preserve">сумма рассмотренных по числу лиц</t>
  </si>
  <si>
    <t xml:space="preserve">234269</t>
  </si>
  <si>
    <t xml:space="preserve">Ф.F8r разд.4 стл.31 для стр.1-51
&gt;=
Ф.F8r разд.4 стл.5 для стр.1-51</t>
  </si>
  <si>
    <t xml:space="preserve">в разд.4 стр.31 д/б больше или равна стр.5</t>
  </si>
  <si>
    <t xml:space="preserve">234270</t>
  </si>
  <si>
    <t xml:space="preserve">Ф.F8r разд.4 для стл.9-13 стр.36
=
Ф.F8r разд.3 для стл.8-12 стр.1</t>
  </si>
  <si>
    <t xml:space="preserve">(r,w,g,s,v,q,b) графы 9-13 строки 36 раздела 4 равны графам 8-12 строки 1 раздела 3</t>
  </si>
  <si>
    <t xml:space="preserve">239637</t>
  </si>
  <si>
    <t xml:space="preserve">Ф.F8r разд.3 для стл.1-33 стр.3
&lt;=
Ф.F8r разд.3 для стл.1-33 стр.2</t>
  </si>
  <si>
    <t xml:space="preserve">239638</t>
  </si>
  <si>
    <t xml:space="preserve">Ф.F8r разд.3 сумма стл.1-33 стр.11
&lt;=
Ф.F8r разд.3 сумма стл.1-33 стр.7</t>
  </si>
  <si>
    <t xml:space="preserve">в разд.3 стр.11 дб меньше или равна стр.7</t>
  </si>
  <si>
    <t xml:space="preserve">239640</t>
  </si>
  <si>
    <t xml:space="preserve">Ф.F8r разд.4 для стл.1-34 стр.36
=
Ф.F8r разд.4 для стл.1-34 сумма стр.42-44</t>
  </si>
  <si>
    <t xml:space="preserve">в разд.4 сумма стр. 42-44 д/б равна стр.36</t>
  </si>
  <si>
    <t xml:space="preserve">239641</t>
  </si>
  <si>
    <t xml:space="preserve">Ф.F8r разд.4 для стл.1-34 стр.44
&lt;=
Ф.F8r разд.4 для стл.1-34 стр.36</t>
  </si>
  <si>
    <t xml:space="preserve">в разд.4 стр.44 д/б меньше или равна стр.36</t>
  </si>
  <si>
    <t xml:space="preserve">239642</t>
  </si>
  <si>
    <t xml:space="preserve">Ф.F8r разд.4 для стл.1-34 стр.41
&lt;=
Ф.F8r разд.4 для стл.1-34 стр.36</t>
  </si>
  <si>
    <t xml:space="preserve">в разд.4 стр.41 д/б меньше или равна стр.36</t>
  </si>
  <si>
    <t xml:space="preserve">239643</t>
  </si>
  <si>
    <t xml:space="preserve">Ф.F8r разд.4 для стл.1-34 стр.40
&lt;=
Ф.F8r разд.4 для стл.1-34 стр.36</t>
  </si>
  <si>
    <t xml:space="preserve">в разд.4 стр.40 д/б меньше или равна стр.36</t>
  </si>
  <si>
    <t xml:space="preserve">239644</t>
  </si>
  <si>
    <t xml:space="preserve">Ф.F8r разд.4 для стл.1-34 стр.39
&lt;=
Ф.F8r разд.4 для стл.1-34 стр.36</t>
  </si>
  <si>
    <t xml:space="preserve">в разд.4 стр.39 д/б меньше или равна стр.36</t>
  </si>
  <si>
    <t xml:space="preserve">239645</t>
  </si>
  <si>
    <t xml:space="preserve">Ф.F8r разд.4 для стл.1-34 стр.49
&lt;=
Ф.F8r разд.4 для стл.1-34 стр.36</t>
  </si>
  <si>
    <t xml:space="preserve">в разд.4 стр.49 д/б меньше или равна стр.36</t>
  </si>
  <si>
    <t xml:space="preserve">239646</t>
  </si>
  <si>
    <t xml:space="preserve">Ф.F8r разд.4 для стл.1-34 стр.38
&lt;=
Ф.F8r разд.4 для стл.1-34 стр.36</t>
  </si>
  <si>
    <t xml:space="preserve">в разд.4 стр.38 д/б меньше или равна стр.36</t>
  </si>
  <si>
    <t xml:space="preserve">239647</t>
  </si>
  <si>
    <t xml:space="preserve">Ф.F8r разд.4 для стл.1-34 стр.37
&lt;=
Ф.F8r разд.4 для стл.1-34 стр.36</t>
  </si>
  <si>
    <t xml:space="preserve">в разд.4 стр.37 д/б меньше или равна стр.36</t>
  </si>
  <si>
    <t xml:space="preserve">239648</t>
  </si>
  <si>
    <t xml:space="preserve">Ф.F8r разд.4 для стл.1-34 стр.50
&lt;=
Ф.F8r разд.4 для стл.1-34 стр.36</t>
  </si>
  <si>
    <t xml:space="preserve">в разд.4 стр.50 д/б меньше или равна стр.36</t>
  </si>
  <si>
    <t xml:space="preserve">239650</t>
  </si>
  <si>
    <t xml:space="preserve">Ф.F8r разд.4 для стл.1-34 стр.51
&lt;=
Ф.F8r разд.4 для стл.1-34 стр.36</t>
  </si>
  <si>
    <t xml:space="preserve">в разд.4 стр.51 д/б меньше или равна стр.36</t>
  </si>
  <si>
    <t xml:space="preserve">239651</t>
  </si>
  <si>
    <t xml:space="preserve">Ф.F8r разд.7 стл.1 для стр.1-6
=
Ф.F8r разд.7 сумма стл.2-5 для стр.1-6</t>
  </si>
  <si>
    <t xml:space="preserve">в разд.7 графа 1 д/б равна сумме граф 2-5</t>
  </si>
  <si>
    <t xml:space="preserve">239652</t>
  </si>
  <si>
    <t xml:space="preserve">Ф.F8r разд.7 для стл.1-6 стр.1
=
Ф.F8r разд.7 для стл.1-6 сумма стр.2-6</t>
  </si>
  <si>
    <t xml:space="preserve">в разд.7 стр.1 д/б равна сумме стр.2-6</t>
  </si>
  <si>
    <t xml:space="preserve">239653</t>
  </si>
  <si>
    <t xml:space="preserve">Ф.F8r разд.6 стл.1 стр.5
&lt;=
Ф.F8r разд.6 стл.1 стр.1</t>
  </si>
  <si>
    <t xml:space="preserve">в разд.6 стр.5 д/б меньше или равна стр.1</t>
  </si>
  <si>
    <t xml:space="preserve">239654</t>
  </si>
  <si>
    <t xml:space="preserve">Ф.F8r разд.6 стл.1 стр.4
&lt;=
Ф.F8r разд.6 стл.1 стр.1</t>
  </si>
  <si>
    <t xml:space="preserve">в разд.6 стр.4 д/б меньше или равна стр.1</t>
  </si>
  <si>
    <t xml:space="preserve">239655</t>
  </si>
  <si>
    <t xml:space="preserve">Ф.F8r разд.6 стл.1 стр.3
&lt;=
Ф.F8r разд.6 стл.1 стр.1</t>
  </si>
  <si>
    <t xml:space="preserve">в разд.6 стр.3 д/б меньше или равна стр.1</t>
  </si>
  <si>
    <t xml:space="preserve">239656</t>
  </si>
  <si>
    <t xml:space="preserve">Ф.F8r разд.6 стл.1 стр.2
&lt;=
Ф.F8r разд.6 стл.1 стр.1</t>
  </si>
  <si>
    <t xml:space="preserve">в разд.6 стр.2 д/б меньше или равна стр.1</t>
  </si>
  <si>
    <t xml:space="preserve">242021</t>
  </si>
  <si>
    <t xml:space="preserve">Ф.F8r разд.6 стл.1 стр.1
=
Ф.F8r разд.2 стл.12 стр.7</t>
  </si>
  <si>
    <t xml:space="preserve">разд.6 стр.1 д/б равна разд.2 стр.7 гр.12 </t>
  </si>
  <si>
    <t xml:space="preserve">244205</t>
  </si>
  <si>
    <t xml:space="preserve">Ф.F8r разд.3 стл.6 стр.1
=
0</t>
  </si>
  <si>
    <t xml:space="preserve">в разд.3 строка 1 графа 6 не должна заполнятся</t>
  </si>
  <si>
    <t xml:space="preserve">244206</t>
  </si>
  <si>
    <t xml:space="preserve">Ф.F8r разд.3 стл.13 стр.1
=
0</t>
  </si>
  <si>
    <t xml:space="preserve">в разд.3 строка 1 графа 13 не должна заполнятся</t>
  </si>
  <si>
    <t xml:space="preserve">244209</t>
  </si>
  <si>
    <t xml:space="preserve">Ф.F8r разд.3 стл.16 стр.1
=
0</t>
  </si>
  <si>
    <t xml:space="preserve">в разд.3 строка 1 графа 16 не должна заполнятся</t>
  </si>
  <si>
    <t xml:space="preserve">244210</t>
  </si>
  <si>
    <t xml:space="preserve">Ф.F8r разд.3 для стл.20-24 стр.1
=
0</t>
  </si>
  <si>
    <t xml:space="preserve">в разд.3 строка 1 графы 20-24 не должны заполнятся</t>
  </si>
  <si>
    <t xml:space="preserve">244211</t>
  </si>
  <si>
    <t xml:space="preserve">Ф.F8r разд.3 для стл.22-24 для стр.2-3
=
0</t>
  </si>
  <si>
    <t xml:space="preserve">в разд.3 строки 2-3 графы 22-24 не должны заполнятся</t>
  </si>
  <si>
    <t xml:space="preserve">244212</t>
  </si>
  <si>
    <t xml:space="preserve">Ф.F8r разд.3 стл.6 стр.4
=
0</t>
  </si>
  <si>
    <t xml:space="preserve">в разд.3 строка 4 графа 6 не должна заполнятся</t>
  </si>
  <si>
    <t xml:space="preserve">244213</t>
  </si>
  <si>
    <t xml:space="preserve">Ф.F8r разд.3 для стл.20-21 стр.4
=
0</t>
  </si>
  <si>
    <t xml:space="preserve">в разд.3 строка 4 графы 20-21 не должны заполнятся</t>
  </si>
  <si>
    <t xml:space="preserve">244214</t>
  </si>
  <si>
    <t xml:space="preserve">Ф.F8r разд.3 стл.24 стр.4
=
0</t>
  </si>
  <si>
    <t xml:space="preserve">в разд.3 строка 4 графа 24 не должна заполнятся</t>
  </si>
  <si>
    <t xml:space="preserve">244215</t>
  </si>
  <si>
    <t xml:space="preserve">Ф.F8r разд.3 для стл.1-33 стр.11
=
0</t>
  </si>
  <si>
    <t xml:space="preserve">в разд.3 строка 11 не должна заполнятся</t>
  </si>
  <si>
    <t xml:space="preserve">244216</t>
  </si>
  <si>
    <t xml:space="preserve">Ф.F8r разд.3 стл.6 для стр.9-10
=
0</t>
  </si>
  <si>
    <t xml:space="preserve">в разд.3 строки 9-10 графы 6 не должны заполнятся</t>
  </si>
  <si>
    <t xml:space="preserve">244217</t>
  </si>
  <si>
    <t xml:space="preserve">Ф.F8r разд.3 стл.17 для стр.9-10
=
0</t>
  </si>
  <si>
    <t xml:space="preserve">в разд.3 строки 9-10 графы 17 не должны заполнятся</t>
  </si>
  <si>
    <t xml:space="preserve">244218</t>
  </si>
  <si>
    <t xml:space="preserve">Ф.F8r разд.3 для стл.20-24 стр.9
=
0</t>
  </si>
  <si>
    <t xml:space="preserve">в разд.3 строка 9 графы 20-24 не должны заполнятся</t>
  </si>
  <si>
    <t xml:space="preserve">244219</t>
  </si>
  <si>
    <t xml:space="preserve">Ф.F8r разд.3 для стл.26-27 стр.9
=
0</t>
  </si>
  <si>
    <t xml:space="preserve">в разд.3 строка 9 графы 26-27 не должны заполнятся</t>
  </si>
  <si>
    <t xml:space="preserve">244220</t>
  </si>
  <si>
    <t xml:space="preserve">Ф.F8r разд.3 для стл.29-33 стр.9
=
0</t>
  </si>
  <si>
    <t xml:space="preserve">в разд.3 строка 9 графы 29-33 не должны заполнятся</t>
  </si>
  <si>
    <t xml:space="preserve">244221</t>
  </si>
  <si>
    <t xml:space="preserve">Ф.F8r разд.3 для стл.20-21 стр.10
=
0</t>
  </si>
  <si>
    <t xml:space="preserve">в разд.3 строка 10 графы 20-21 не должны заполнятся</t>
  </si>
  <si>
    <t xml:space="preserve">244222</t>
  </si>
  <si>
    <t xml:space="preserve">Ф.F8r разд.3 стл.24 стр.10
=
0</t>
  </si>
  <si>
    <t xml:space="preserve">в разд.3 строка 10 графа 24 не должна заполнятся</t>
  </si>
  <si>
    <t xml:space="preserve">Примечание: внести реквизиты судебного решения.</t>
  </si>
  <si>
    <t xml:space="preserve">244224</t>
  </si>
  <si>
    <t xml:space="preserve">Ф.F8r разд.1 стр.1 : [{стл.7}=0]</t>
  </si>
  <si>
    <t xml:space="preserve">внести подтверждение на лист ФЛК информационный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  <numFmt numFmtId="170" formatCode="[&lt;=9999999]###\-####;\(###&quot;) &quot;###\-####"/>
    <numFmt numFmtId="171" formatCode="[$-F800]dddd&quot;, &quot;mmmm\ dd&quot;, &quot;yyyy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vertAlign val="superscript"/>
      <sz val="10"/>
      <name val="Arial"/>
      <family val="2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3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7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6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2" fillId="0" borderId="2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3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2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2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2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2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2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2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2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0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8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0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9" fillId="0" borderId="20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24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4" borderId="20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8" fillId="24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4" borderId="2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8" fillId="24" borderId="2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3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9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29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9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Шаблон формы 1 (исправления на 2003)" xfId="64"/>
    <cellStyle name="Обычный_Шаблон формы №8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0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5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6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7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8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9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0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1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8r-"&amp;VLOOKUP(G6,Коды_отчетных_периодов,2,FALSE())&amp;"-"&amp;I6&amp;"-"&amp;VLOOKUP(D22,Коды_судов,2,FALSE())</f>
        <v>f8r-h-2017-155</v>
      </c>
      <c r="B1" s="3"/>
      <c r="O1" s="4"/>
      <c r="P1" s="5" t="n">
        <v>42928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4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1" customFormat="true" ht="19.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7</v>
      </c>
      <c r="J6" s="17" t="s">
        <v>4</v>
      </c>
      <c r="K6" s="13"/>
      <c r="L6" s="18"/>
      <c r="M6" s="19" t="str">
        <f aca="false">IF(COUNTIF('ФЛК (обязательный)'!A2:A1123,"Неверно!")&gt;0,"Ошибки ФЛК!"," ")</f>
        <v> </v>
      </c>
      <c r="N6" s="19"/>
    </row>
    <row r="7" customFormat="false" ht="21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20" t="str">
        <f aca="false">IF((COUNTIF('ФЛК (информационный)'!G2:G2,"Внести подтверждение к нарушенному информационному ФЛК")&gt;0),"Ошибки инф. ФЛК!"," ")</f>
        <v> </v>
      </c>
      <c r="N7" s="20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3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4" t="s">
        <v>8</v>
      </c>
      <c r="L9" s="24"/>
      <c r="M9" s="24"/>
      <c r="N9" s="24"/>
      <c r="O9" s="25"/>
    </row>
    <row r="10" s="23" customFormat="tru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23" customFormat="true" ht="19.9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K11" s="26" t="s">
        <v>14</v>
      </c>
      <c r="L11" s="26"/>
      <c r="M11" s="26"/>
      <c r="N11" s="26"/>
    </row>
    <row r="12" s="23" customFormat="true" ht="19.1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7"/>
      <c r="K12" s="26"/>
      <c r="L12" s="26"/>
      <c r="M12" s="26"/>
      <c r="N12" s="26"/>
    </row>
    <row r="13" s="23" customFormat="true" ht="19.15" hidden="false" customHeight="true" outlineLevel="0" collapsed="false">
      <c r="A13" s="29" t="s">
        <v>16</v>
      </c>
      <c r="B13" s="29"/>
      <c r="C13" s="29"/>
      <c r="D13" s="26"/>
      <c r="E13" s="26"/>
      <c r="F13" s="26"/>
      <c r="G13" s="26"/>
      <c r="H13" s="26"/>
      <c r="I13" s="27"/>
      <c r="K13" s="26"/>
      <c r="L13" s="26"/>
      <c r="M13" s="26"/>
      <c r="N13" s="26"/>
    </row>
    <row r="14" s="23" customFormat="true" ht="13.5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7"/>
      <c r="K14" s="26"/>
      <c r="L14" s="26"/>
      <c r="M14" s="26"/>
      <c r="N14" s="26"/>
    </row>
    <row r="15" s="23" customFormat="true" ht="24" hidden="false" customHeight="true" outlineLevel="0" collapsed="false">
      <c r="A15" s="26" t="s">
        <v>18</v>
      </c>
      <c r="B15" s="26"/>
      <c r="C15" s="26"/>
      <c r="D15" s="26" t="s">
        <v>19</v>
      </c>
      <c r="E15" s="26"/>
      <c r="F15" s="26"/>
      <c r="G15" s="26" t="s">
        <v>20</v>
      </c>
      <c r="H15" s="26"/>
      <c r="I15" s="27"/>
      <c r="K15" s="26"/>
      <c r="L15" s="26"/>
      <c r="M15" s="26"/>
      <c r="N15" s="26"/>
    </row>
    <row r="16" s="23" customFormat="true" ht="13.5" hidden="false" customHeight="true" outlineLevel="0" collapsed="false">
      <c r="A16" s="26"/>
      <c r="B16" s="26"/>
      <c r="C16" s="26"/>
      <c r="D16" s="26" t="s">
        <v>21</v>
      </c>
      <c r="E16" s="26"/>
      <c r="F16" s="26"/>
      <c r="G16" s="26" t="s">
        <v>22</v>
      </c>
      <c r="H16" s="26"/>
      <c r="I16" s="30"/>
      <c r="J16" s="30"/>
      <c r="K16" s="30"/>
      <c r="L16" s="30"/>
      <c r="M16" s="30"/>
      <c r="N16" s="30"/>
    </row>
    <row r="17" s="23" customFormat="true" ht="13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30"/>
      <c r="J17" s="30"/>
      <c r="K17" s="30"/>
      <c r="L17" s="30"/>
      <c r="M17" s="30"/>
      <c r="N17" s="30"/>
    </row>
    <row r="18" s="23" customFormat="tru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0"/>
      <c r="J18" s="30"/>
      <c r="K18" s="30"/>
      <c r="L18" s="30"/>
      <c r="M18" s="30"/>
      <c r="N18" s="30"/>
    </row>
    <row r="19" s="23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s="23" customFormat="tru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  <c r="N20" s="30"/>
    </row>
    <row r="21" customFormat="false" ht="30.75" hidden="false" customHeight="true" outlineLevel="0" collapsed="false">
      <c r="A21" s="32"/>
      <c r="B21" s="32"/>
      <c r="C21" s="32"/>
      <c r="D21" s="33"/>
      <c r="E21" s="33"/>
      <c r="F21" s="33"/>
      <c r="G21" s="33"/>
      <c r="H21" s="33"/>
      <c r="I21" s="30"/>
      <c r="J21" s="30"/>
      <c r="K21" s="30"/>
      <c r="L21" s="30"/>
      <c r="M21" s="30"/>
      <c r="N21" s="30"/>
    </row>
    <row r="22" customFormat="false" ht="26.25" hidden="false" customHeight="true" outlineLevel="0" collapsed="false">
      <c r="A22" s="34" t="s">
        <v>23</v>
      </c>
      <c r="B22" s="34"/>
      <c r="C22" s="34"/>
      <c r="D22" s="35" t="s">
        <v>24</v>
      </c>
      <c r="E22" s="35"/>
      <c r="F22" s="35"/>
      <c r="G22" s="35"/>
      <c r="H22" s="35"/>
      <c r="I22" s="35"/>
      <c r="J22" s="35"/>
      <c r="K22" s="35"/>
      <c r="M22" s="36"/>
      <c r="N22" s="36"/>
    </row>
    <row r="23" customFormat="false" ht="18" hidden="false" customHeight="true" outlineLevel="0" collapsed="false">
      <c r="A23" s="37" t="s">
        <v>25</v>
      </c>
      <c r="B23" s="37"/>
      <c r="C23" s="37"/>
      <c r="D23" s="38" t="s">
        <v>26</v>
      </c>
      <c r="E23" s="38"/>
      <c r="F23" s="38"/>
      <c r="G23" s="38"/>
      <c r="H23" s="38"/>
      <c r="I23" s="38"/>
      <c r="J23" s="38"/>
      <c r="K23" s="38"/>
      <c r="L23" s="36"/>
      <c r="M23" s="36"/>
      <c r="N23" s="36"/>
    </row>
    <row r="24" customFormat="false" ht="13.5" hidden="false" customHeight="tru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1"/>
      <c r="K24" s="42"/>
      <c r="L24" s="36"/>
      <c r="M24" s="36"/>
      <c r="N24" s="36"/>
    </row>
    <row r="25" customFormat="false" ht="13.5" hidden="false" customHeight="true" outlineLevel="0" collapsed="false">
      <c r="A25" s="43" t="s">
        <v>27</v>
      </c>
      <c r="B25" s="43"/>
      <c r="C25" s="43"/>
      <c r="D25" s="43"/>
      <c r="E25" s="43"/>
      <c r="F25" s="43" t="s">
        <v>28</v>
      </c>
      <c r="G25" s="43"/>
      <c r="H25" s="43"/>
      <c r="I25" s="43"/>
      <c r="J25" s="43"/>
      <c r="K25" s="43"/>
      <c r="L25" s="36"/>
      <c r="M25" s="36"/>
      <c r="N25" s="36"/>
    </row>
    <row r="26" customFormat="false" ht="11.25" hidden="false" customHeight="true" outlineLevel="0" collapsed="false">
      <c r="A26" s="44" t="n">
        <v>1</v>
      </c>
      <c r="B26" s="44"/>
      <c r="C26" s="44"/>
      <c r="D26" s="44"/>
      <c r="E26" s="44"/>
      <c r="F26" s="44" t="n">
        <v>2</v>
      </c>
      <c r="G26" s="44"/>
      <c r="H26" s="44"/>
      <c r="I26" s="44"/>
      <c r="J26" s="44"/>
      <c r="K26" s="44"/>
      <c r="L26" s="36"/>
      <c r="M26" s="36"/>
      <c r="N26" s="36"/>
    </row>
    <row r="27" customFormat="false" ht="13.5" hidden="false" customHeight="true" outlineLevel="0" collapsed="false">
      <c r="A27" s="43"/>
      <c r="B27" s="43"/>
      <c r="C27" s="43"/>
      <c r="D27" s="43"/>
      <c r="E27" s="43"/>
      <c r="F27" s="43"/>
      <c r="G27" s="43"/>
      <c r="H27" s="45"/>
      <c r="I27" s="46"/>
      <c r="J27" s="46"/>
      <c r="K27" s="47"/>
      <c r="L27" s="36"/>
      <c r="M27" s="36"/>
      <c r="N27" s="36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6"/>
      <c r="M28" s="36"/>
      <c r="N28" s="36"/>
    </row>
    <row r="29" customFormat="false" ht="19.5" hidden="false" customHeight="true" outlineLevel="0" collapsed="false">
      <c r="A29" s="48" t="s">
        <v>29</v>
      </c>
      <c r="B29" s="48"/>
      <c r="C29" s="48"/>
      <c r="D29" s="38" t="s">
        <v>18</v>
      </c>
      <c r="E29" s="38"/>
      <c r="F29" s="38"/>
      <c r="G29" s="38"/>
      <c r="H29" s="38"/>
      <c r="I29" s="38"/>
      <c r="J29" s="38"/>
      <c r="K29" s="38"/>
      <c r="L29" s="36"/>
      <c r="M29" s="36"/>
      <c r="N29" s="36"/>
    </row>
    <row r="30" customFormat="false" ht="15.7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0</v>
      </c>
      <c r="M30" s="53"/>
      <c r="N30" s="5" t="n">
        <f aca="true">TODAY()</f>
        <v>46233</v>
      </c>
      <c r="O30" s="9"/>
    </row>
    <row r="31" customFormat="false" ht="18.75" hidden="false" customHeight="true" outlineLevel="0" collapsed="false">
      <c r="A31" s="37" t="s">
        <v>25</v>
      </c>
      <c r="B31" s="37"/>
      <c r="C31" s="37"/>
      <c r="D31" s="38" t="s">
        <v>31</v>
      </c>
      <c r="E31" s="38"/>
      <c r="F31" s="38"/>
      <c r="G31" s="38"/>
      <c r="H31" s="38"/>
      <c r="I31" s="38"/>
      <c r="J31" s="38"/>
      <c r="K31" s="38"/>
      <c r="L31" s="1" t="s">
        <v>32</v>
      </c>
      <c r="M31" s="54"/>
      <c r="N31" s="55" t="str">
        <f aca="false">IF(D22=0," ",VLOOKUP(D22,Списки!A2:B82,2,0))&amp;IF(D22=0," "," р")</f>
        <v>155 р</v>
      </c>
    </row>
    <row r="33" customFormat="false" ht="38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9" customFormat="false" ht="12.75" hidden="false" customHeight="false" outlineLevel="0" collapsed="false">
      <c r="M39" s="53"/>
    </row>
  </sheetData>
  <mergeCells count="4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2:C22"/>
    <mergeCell ref="D22:K22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23080</xdr:colOff>
                    <xdr:row>1</xdr:row>
                    <xdr:rowOff>9360</xdr:rowOff>
                  </from>
                  <to>
                    <xdr:col>14</xdr:col>
                    <xdr:colOff>554040</xdr:colOff>
                    <xdr:row>3</xdr:row>
                    <xdr:rowOff>30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D9" colorId="64" zoomScale="80" zoomScaleNormal="80" zoomScalePageLayoutView="70" workbookViewId="0">
      <selection pane="topLeft" activeCell="X26" activeCellId="0" sqref="X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35.28"/>
    <col collapsed="false" customWidth="true" hidden="false" outlineLevel="0" max="2" min="2" style="57" width="4.14"/>
    <col collapsed="false" customWidth="true" hidden="false" outlineLevel="0" max="3" min="3" style="57" width="9.7"/>
    <col collapsed="false" customWidth="true" hidden="false" outlineLevel="0" max="4" min="4" style="58" width="10.56"/>
    <col collapsed="false" customWidth="true" hidden="false" outlineLevel="0" max="5" min="5" style="57" width="9.99"/>
    <col collapsed="false" customWidth="true" hidden="false" outlineLevel="0" max="6" min="6" style="57" width="10.13"/>
    <col collapsed="false" customWidth="true" hidden="false" outlineLevel="0" max="7" min="7" style="57" width="9.99"/>
    <col collapsed="false" customWidth="true" hidden="false" outlineLevel="0" max="8" min="8" style="57" width="9.85"/>
    <col collapsed="false" customWidth="true" hidden="false" outlineLevel="0" max="9" min="9" style="57" width="10.71"/>
    <col collapsed="false" customWidth="true" hidden="false" outlineLevel="0" max="10" min="10" style="57" width="10.28"/>
    <col collapsed="false" customWidth="true" hidden="false" outlineLevel="0" max="11" min="11" style="57" width="9.99"/>
    <col collapsed="false" customWidth="true" hidden="false" outlineLevel="0" max="12" min="12" style="57" width="10.99"/>
    <col collapsed="false" customWidth="true" hidden="false" outlineLevel="0" max="13" min="13" style="57" width="10.85"/>
    <col collapsed="false" customWidth="true" hidden="false" outlineLevel="0" max="14" min="14" style="57" width="9.56"/>
    <col collapsed="false" customWidth="true" hidden="false" outlineLevel="0" max="15" min="15" style="57" width="8.99"/>
    <col collapsed="false" customWidth="true" hidden="false" outlineLevel="0" max="16" min="16" style="57" width="8.7"/>
    <col collapsed="false" customWidth="true" hidden="false" outlineLevel="0" max="17" min="17" style="57" width="11.85"/>
    <col collapsed="false" customWidth="true" hidden="false" outlineLevel="0" max="18" min="18" style="57" width="9.7"/>
    <col collapsed="false" customWidth="true" hidden="false" outlineLevel="0" max="19" min="19" style="57" width="9.41"/>
    <col collapsed="false" customWidth="true" hidden="false" outlineLevel="0" max="21" min="20" style="57" width="10.41"/>
    <col collapsed="false" customWidth="true" hidden="false" outlineLevel="0" max="22" min="22" style="57" width="11.42"/>
    <col collapsed="false" customWidth="true" hidden="false" outlineLevel="0" max="23" min="23" style="57" width="11.7"/>
    <col collapsed="false" customWidth="true" hidden="false" outlineLevel="0" max="24" min="24" style="57" width="10.99"/>
    <col collapsed="false" customWidth="true" hidden="false" outlineLevel="0" max="25" min="25" style="57" width="8.85"/>
    <col collapsed="false" customWidth="false" hidden="false" outlineLevel="0" max="257" min="26" style="57" width="9.14"/>
  </cols>
  <sheetData>
    <row r="1" s="59" customFormat="true" ht="6.6" hidden="false" customHeight="true" outlineLevel="0" collapsed="false">
      <c r="D1" s="60" t="s">
        <v>33</v>
      </c>
      <c r="E1" s="61"/>
      <c r="F1" s="61"/>
      <c r="G1" s="61"/>
      <c r="H1" s="61"/>
      <c r="I1" s="61"/>
      <c r="J1" s="61"/>
      <c r="K1" s="61"/>
      <c r="L1" s="61"/>
      <c r="M1" s="61"/>
      <c r="Q1" s="62"/>
      <c r="R1" s="63"/>
      <c r="S1" s="63"/>
      <c r="T1" s="63"/>
      <c r="U1" s="63"/>
      <c r="W1" s="64"/>
      <c r="X1" s="64"/>
    </row>
    <row r="2" s="59" customFormat="true" ht="16.15" hidden="false" customHeight="true" outlineLevel="0" collapsed="false">
      <c r="A2" s="65" t="s">
        <v>34</v>
      </c>
      <c r="B2" s="65"/>
      <c r="C2" s="65"/>
      <c r="D2" s="65"/>
      <c r="E2" s="65"/>
      <c r="F2" s="65"/>
      <c r="G2" s="65"/>
      <c r="H2" s="66"/>
      <c r="I2" s="67" t="str">
        <f aca="false">IF('Титул ф.8'!D22=0," ",'Титул ф.8'!D22)</f>
        <v>Ульяновский областной суд </v>
      </c>
      <c r="J2" s="67"/>
      <c r="K2" s="67"/>
      <c r="L2" s="67"/>
      <c r="M2" s="67"/>
      <c r="N2" s="67"/>
      <c r="O2" s="67"/>
      <c r="P2" s="57"/>
      <c r="V2" s="61"/>
      <c r="W2" s="61"/>
      <c r="X2" s="61"/>
      <c r="Y2" s="63"/>
      <c r="Z2" s="68"/>
    </row>
    <row r="3" s="71" customFormat="true" ht="29.45" hidden="false" customHeight="true" outlineLevel="0" collapsed="false">
      <c r="A3" s="69" t="s">
        <v>35</v>
      </c>
      <c r="B3" s="69"/>
      <c r="C3" s="69"/>
      <c r="D3" s="69"/>
      <c r="E3" s="69"/>
      <c r="F3" s="69"/>
      <c r="G3" s="69"/>
      <c r="H3" s="69"/>
      <c r="I3" s="69"/>
      <c r="J3" s="69"/>
      <c r="K3" s="70" t="s">
        <v>36</v>
      </c>
      <c r="M3" s="72" t="s">
        <v>37</v>
      </c>
      <c r="N3" s="72"/>
      <c r="O3" s="72"/>
      <c r="P3" s="73"/>
      <c r="Q3" s="73"/>
      <c r="R3" s="73"/>
      <c r="W3" s="74"/>
      <c r="X3" s="75"/>
      <c r="Y3" s="75"/>
      <c r="Z3" s="76"/>
      <c r="AA3" s="73"/>
    </row>
    <row r="4" s="71" customFormat="true" ht="27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77" t="s">
        <v>38</v>
      </c>
      <c r="M4" s="78" t="s">
        <v>39</v>
      </c>
      <c r="N4" s="78"/>
      <c r="O4" s="78"/>
      <c r="P4" s="73"/>
      <c r="Q4" s="73"/>
      <c r="R4" s="73"/>
      <c r="W4" s="74"/>
      <c r="X4" s="75"/>
      <c r="Y4" s="75"/>
      <c r="Z4" s="76"/>
      <c r="AA4" s="73"/>
    </row>
    <row r="5" s="79" customFormat="true" ht="27" hidden="false" customHeight="true" outlineLevel="0" collapsed="false">
      <c r="C5" s="80" t="s">
        <v>40</v>
      </c>
      <c r="D5" s="80"/>
      <c r="E5" s="80"/>
      <c r="F5" s="80"/>
      <c r="G5" s="80"/>
      <c r="H5" s="80"/>
      <c r="I5" s="80"/>
      <c r="J5" s="80"/>
      <c r="K5" s="80"/>
      <c r="L5" s="80"/>
      <c r="M5" s="80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</row>
    <row r="6" s="82" customFormat="true" ht="24" hidden="false" customHeight="true" outlineLevel="0" collapsed="false">
      <c r="C6" s="83" t="s">
        <v>41</v>
      </c>
      <c r="D6" s="83" t="s">
        <v>42</v>
      </c>
      <c r="E6" s="83" t="s">
        <v>43</v>
      </c>
      <c r="F6" s="83" t="s">
        <v>44</v>
      </c>
      <c r="G6" s="84" t="s">
        <v>45</v>
      </c>
      <c r="H6" s="84"/>
      <c r="I6" s="84"/>
      <c r="J6" s="84"/>
      <c r="K6" s="84"/>
      <c r="L6" s="84"/>
      <c r="M6" s="83" t="s">
        <v>46</v>
      </c>
      <c r="N6" s="83" t="s">
        <v>47</v>
      </c>
      <c r="O6" s="85"/>
      <c r="P6" s="85"/>
      <c r="Q6" s="86"/>
      <c r="R6" s="86"/>
      <c r="S6" s="81"/>
      <c r="T6" s="81"/>
      <c r="U6" s="81"/>
      <c r="V6" s="81"/>
      <c r="W6" s="81"/>
      <c r="X6" s="81"/>
      <c r="Y6" s="81"/>
    </row>
    <row r="7" s="82" customFormat="true" ht="21" hidden="false" customHeight="true" outlineLevel="0" collapsed="false">
      <c r="C7" s="83"/>
      <c r="D7" s="83"/>
      <c r="E7" s="83"/>
      <c r="F7" s="83"/>
      <c r="G7" s="83" t="s">
        <v>48</v>
      </c>
      <c r="H7" s="83" t="s">
        <v>49</v>
      </c>
      <c r="I7" s="83" t="s">
        <v>50</v>
      </c>
      <c r="J7" s="83" t="s">
        <v>51</v>
      </c>
      <c r="K7" s="87" t="s">
        <v>52</v>
      </c>
      <c r="L7" s="87"/>
      <c r="M7" s="83"/>
      <c r="N7" s="83"/>
      <c r="O7" s="85"/>
      <c r="P7" s="85"/>
      <c r="Q7" s="86"/>
      <c r="R7" s="86"/>
      <c r="S7" s="81"/>
      <c r="T7" s="81"/>
      <c r="U7" s="81"/>
      <c r="V7" s="81"/>
      <c r="W7" s="81"/>
      <c r="X7" s="81"/>
      <c r="Y7" s="81"/>
    </row>
    <row r="8" s="82" customFormat="true" ht="184.9" hidden="false" customHeight="true" outlineLevel="0" collapsed="false">
      <c r="C8" s="83"/>
      <c r="D8" s="83"/>
      <c r="E8" s="83"/>
      <c r="F8" s="83"/>
      <c r="G8" s="83"/>
      <c r="H8" s="83"/>
      <c r="I8" s="83"/>
      <c r="J8" s="83"/>
      <c r="K8" s="83" t="s">
        <v>53</v>
      </c>
      <c r="L8" s="83" t="s">
        <v>54</v>
      </c>
      <c r="M8" s="83"/>
      <c r="N8" s="83"/>
      <c r="O8" s="85"/>
      <c r="P8" s="85"/>
      <c r="Q8" s="81"/>
      <c r="R8" s="81"/>
      <c r="S8" s="81"/>
      <c r="T8" s="81"/>
      <c r="U8" s="81"/>
      <c r="V8" s="81"/>
    </row>
    <row r="9" s="82" customFormat="true" ht="12" hidden="false" customHeight="true" outlineLevel="0" collapsed="false">
      <c r="C9" s="88" t="n">
        <v>1</v>
      </c>
      <c r="D9" s="88" t="n">
        <v>2</v>
      </c>
      <c r="E9" s="88" t="n">
        <v>3</v>
      </c>
      <c r="F9" s="88" t="n">
        <v>4</v>
      </c>
      <c r="G9" s="88" t="n">
        <v>5</v>
      </c>
      <c r="H9" s="88" t="n">
        <v>6</v>
      </c>
      <c r="I9" s="88" t="n">
        <v>7</v>
      </c>
      <c r="J9" s="88" t="n">
        <v>8</v>
      </c>
      <c r="K9" s="88" t="n">
        <v>9</v>
      </c>
      <c r="L9" s="88" t="n">
        <v>10</v>
      </c>
      <c r="M9" s="88" t="n">
        <v>11</v>
      </c>
      <c r="N9" s="88" t="n">
        <v>12</v>
      </c>
      <c r="O9" s="89"/>
      <c r="P9" s="89"/>
      <c r="Q9" s="86"/>
      <c r="R9" s="86"/>
      <c r="S9" s="81"/>
      <c r="T9" s="81"/>
      <c r="U9" s="81"/>
      <c r="V9" s="81"/>
      <c r="W9" s="81"/>
      <c r="X9" s="81"/>
      <c r="Y9" s="81"/>
    </row>
    <row r="10" s="82" customFormat="true" ht="33" hidden="false" customHeight="true" outlineLevel="0" collapsed="false">
      <c r="C10" s="90" t="n">
        <v>63</v>
      </c>
      <c r="D10" s="90" t="n">
        <v>488</v>
      </c>
      <c r="E10" s="90" t="n">
        <v>0</v>
      </c>
      <c r="F10" s="90" t="n">
        <v>2</v>
      </c>
      <c r="G10" s="90" t="n">
        <v>433</v>
      </c>
      <c r="H10" s="90" t="n">
        <v>17</v>
      </c>
      <c r="I10" s="91"/>
      <c r="J10" s="90" t="n">
        <v>450</v>
      </c>
      <c r="K10" s="90" t="n">
        <v>450</v>
      </c>
      <c r="L10" s="90" t="n">
        <v>0</v>
      </c>
      <c r="M10" s="90" t="n">
        <v>0</v>
      </c>
      <c r="N10" s="90" t="n">
        <v>99</v>
      </c>
      <c r="O10" s="92"/>
      <c r="P10" s="92"/>
      <c r="Q10" s="93"/>
      <c r="R10" s="93"/>
      <c r="S10" s="86"/>
      <c r="T10" s="81"/>
      <c r="U10" s="81"/>
      <c r="V10" s="81"/>
      <c r="W10" s="81"/>
      <c r="X10" s="81"/>
      <c r="Y10" s="81"/>
      <c r="Z10" s="81"/>
    </row>
    <row r="11" s="82" customFormat="true" ht="48.6" hidden="false" customHeight="true" outlineLevel="0" collapsed="false">
      <c r="A11" s="69" t="s">
        <v>55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81"/>
    </row>
    <row r="12" s="82" customFormat="true" ht="26.25" hidden="false" customHeight="true" outlineLevel="0" collapsed="false">
      <c r="A12" s="95" t="s">
        <v>56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6"/>
      <c r="S12" s="96"/>
      <c r="T12" s="96"/>
      <c r="U12" s="97"/>
      <c r="V12" s="97"/>
      <c r="W12" s="97"/>
      <c r="X12" s="97"/>
      <c r="Y12" s="81"/>
      <c r="Z12" s="81"/>
      <c r="AA12" s="81"/>
      <c r="AB12" s="81"/>
    </row>
    <row r="13" s="82" customFormat="true" ht="25.5" hidden="false" customHeight="true" outlineLevel="0" collapsed="false">
      <c r="A13" s="98" t="s">
        <v>57</v>
      </c>
      <c r="B13" s="98" t="s">
        <v>58</v>
      </c>
      <c r="C13" s="83" t="s">
        <v>59</v>
      </c>
      <c r="D13" s="83" t="s">
        <v>60</v>
      </c>
      <c r="E13" s="84" t="s">
        <v>61</v>
      </c>
      <c r="F13" s="84"/>
      <c r="G13" s="84"/>
      <c r="H13" s="84"/>
      <c r="I13" s="84"/>
      <c r="J13" s="84"/>
      <c r="K13" s="84"/>
      <c r="L13" s="84"/>
      <c r="M13" s="84"/>
      <c r="N13" s="84"/>
      <c r="O13" s="83" t="s">
        <v>62</v>
      </c>
      <c r="P13" s="83" t="s">
        <v>63</v>
      </c>
      <c r="Q13" s="99" t="s">
        <v>64</v>
      </c>
      <c r="R13" s="99"/>
      <c r="S13" s="99"/>
      <c r="T13" s="99"/>
      <c r="U13" s="99"/>
      <c r="V13" s="99"/>
      <c r="W13" s="99"/>
      <c r="X13" s="100" t="s">
        <v>65</v>
      </c>
      <c r="Y13" s="86"/>
      <c r="Z13" s="81"/>
    </row>
    <row r="14" s="82" customFormat="true" ht="46.9" hidden="false" customHeight="true" outlineLevel="0" collapsed="false">
      <c r="A14" s="98"/>
      <c r="B14" s="98"/>
      <c r="C14" s="83"/>
      <c r="D14" s="83"/>
      <c r="E14" s="87" t="s">
        <v>66</v>
      </c>
      <c r="F14" s="87"/>
      <c r="G14" s="87"/>
      <c r="H14" s="87"/>
      <c r="I14" s="87" t="s">
        <v>67</v>
      </c>
      <c r="J14" s="87"/>
      <c r="K14" s="87"/>
      <c r="L14" s="87"/>
      <c r="M14" s="87" t="s">
        <v>68</v>
      </c>
      <c r="N14" s="87"/>
      <c r="O14" s="83"/>
      <c r="P14" s="83"/>
      <c r="Q14" s="101" t="s">
        <v>69</v>
      </c>
      <c r="R14" s="83" t="s">
        <v>70</v>
      </c>
      <c r="S14" s="83" t="s">
        <v>71</v>
      </c>
      <c r="T14" s="83" t="s">
        <v>72</v>
      </c>
      <c r="U14" s="83" t="s">
        <v>73</v>
      </c>
      <c r="V14" s="102" t="s">
        <v>74</v>
      </c>
      <c r="W14" s="102" t="s">
        <v>75</v>
      </c>
      <c r="X14" s="100"/>
    </row>
    <row r="15" s="82" customFormat="true" ht="25.5" hidden="false" customHeight="true" outlineLevel="0" collapsed="false">
      <c r="A15" s="98"/>
      <c r="B15" s="98"/>
      <c r="C15" s="83"/>
      <c r="D15" s="83"/>
      <c r="E15" s="87" t="s">
        <v>76</v>
      </c>
      <c r="F15" s="87"/>
      <c r="G15" s="87" t="s">
        <v>77</v>
      </c>
      <c r="H15" s="87"/>
      <c r="I15" s="87" t="s">
        <v>76</v>
      </c>
      <c r="J15" s="87"/>
      <c r="K15" s="87" t="s">
        <v>78</v>
      </c>
      <c r="L15" s="87"/>
      <c r="M15" s="87" t="s">
        <v>79</v>
      </c>
      <c r="N15" s="87" t="s">
        <v>80</v>
      </c>
      <c r="O15" s="83"/>
      <c r="P15" s="83"/>
      <c r="Q15" s="101"/>
      <c r="R15" s="83"/>
      <c r="S15" s="83"/>
      <c r="T15" s="83"/>
      <c r="U15" s="83"/>
      <c r="V15" s="102"/>
      <c r="W15" s="102"/>
      <c r="X15" s="100"/>
    </row>
    <row r="16" s="82" customFormat="true" ht="78.6" hidden="false" customHeight="true" outlineLevel="0" collapsed="false">
      <c r="A16" s="98"/>
      <c r="B16" s="98"/>
      <c r="C16" s="83"/>
      <c r="D16" s="83"/>
      <c r="E16" s="87" t="s">
        <v>81</v>
      </c>
      <c r="F16" s="87" t="s">
        <v>80</v>
      </c>
      <c r="G16" s="87" t="s">
        <v>82</v>
      </c>
      <c r="H16" s="87" t="s">
        <v>80</v>
      </c>
      <c r="I16" s="87" t="s">
        <v>82</v>
      </c>
      <c r="J16" s="87" t="s">
        <v>80</v>
      </c>
      <c r="K16" s="87" t="s">
        <v>82</v>
      </c>
      <c r="L16" s="87" t="s">
        <v>80</v>
      </c>
      <c r="M16" s="87"/>
      <c r="N16" s="87"/>
      <c r="O16" s="83"/>
      <c r="P16" s="83"/>
      <c r="Q16" s="101"/>
      <c r="R16" s="83"/>
      <c r="S16" s="83"/>
      <c r="T16" s="83"/>
      <c r="U16" s="83"/>
      <c r="V16" s="102"/>
      <c r="W16" s="102"/>
      <c r="X16" s="100"/>
    </row>
    <row r="17" s="73" customFormat="true" ht="14.25" hidden="false" customHeight="true" outlineLevel="0" collapsed="false">
      <c r="A17" s="103" t="s">
        <v>83</v>
      </c>
      <c r="B17" s="103"/>
      <c r="C17" s="98" t="n">
        <v>1</v>
      </c>
      <c r="D17" s="98" t="n">
        <v>2</v>
      </c>
      <c r="E17" s="98" t="n">
        <v>3</v>
      </c>
      <c r="F17" s="98" t="n">
        <v>4</v>
      </c>
      <c r="G17" s="98" t="n">
        <v>5</v>
      </c>
      <c r="H17" s="98" t="n">
        <v>6</v>
      </c>
      <c r="I17" s="98" t="n">
        <v>7</v>
      </c>
      <c r="J17" s="98" t="n">
        <v>8</v>
      </c>
      <c r="K17" s="98" t="n">
        <v>9</v>
      </c>
      <c r="L17" s="98" t="n">
        <v>10</v>
      </c>
      <c r="M17" s="98" t="n">
        <v>11</v>
      </c>
      <c r="N17" s="98" t="n">
        <v>12</v>
      </c>
      <c r="O17" s="98" t="n">
        <v>13</v>
      </c>
      <c r="P17" s="98" t="n">
        <v>14</v>
      </c>
      <c r="Q17" s="98" t="n">
        <v>15</v>
      </c>
      <c r="R17" s="98" t="n">
        <v>16</v>
      </c>
      <c r="S17" s="98" t="n">
        <v>17</v>
      </c>
      <c r="T17" s="98" t="n">
        <v>18</v>
      </c>
      <c r="U17" s="98" t="n">
        <v>19</v>
      </c>
      <c r="V17" s="98" t="n">
        <v>20</v>
      </c>
      <c r="W17" s="98" t="n">
        <v>21</v>
      </c>
      <c r="X17" s="98" t="n">
        <v>22</v>
      </c>
      <c r="Y17" s="85"/>
      <c r="Z17" s="95"/>
    </row>
    <row r="18" s="82" customFormat="true" ht="28.5" hidden="false" customHeight="true" outlineLevel="0" collapsed="false">
      <c r="A18" s="104" t="s">
        <v>84</v>
      </c>
      <c r="B18" s="98" t="n">
        <v>1</v>
      </c>
      <c r="C18" s="105" t="n">
        <v>1</v>
      </c>
      <c r="D18" s="105" t="n">
        <v>21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9</v>
      </c>
      <c r="J18" s="105" t="n">
        <v>10</v>
      </c>
      <c r="K18" s="105" t="n">
        <v>9</v>
      </c>
      <c r="L18" s="105" t="n">
        <v>10</v>
      </c>
      <c r="M18" s="105" t="n">
        <v>18</v>
      </c>
      <c r="N18" s="105" t="n">
        <v>20</v>
      </c>
      <c r="O18" s="105" t="n">
        <v>4</v>
      </c>
      <c r="P18" s="105" t="n">
        <v>0</v>
      </c>
      <c r="Q18" s="105" t="n">
        <v>0</v>
      </c>
      <c r="R18" s="105" t="n">
        <v>10</v>
      </c>
      <c r="S18" s="105" t="n">
        <v>0</v>
      </c>
      <c r="T18" s="105" t="n">
        <v>0</v>
      </c>
      <c r="U18" s="105" t="n">
        <v>0</v>
      </c>
      <c r="V18" s="105" t="n">
        <v>8</v>
      </c>
      <c r="W18" s="105" t="n">
        <v>9</v>
      </c>
      <c r="X18" s="105" t="n">
        <v>0</v>
      </c>
      <c r="Y18" s="106"/>
      <c r="Z18" s="81"/>
    </row>
    <row r="19" s="82" customFormat="true" ht="36.75" hidden="false" customHeight="true" outlineLevel="0" collapsed="false">
      <c r="A19" s="104" t="s">
        <v>85</v>
      </c>
      <c r="B19" s="98" t="n">
        <v>2</v>
      </c>
      <c r="C19" s="105" t="n">
        <v>0</v>
      </c>
      <c r="D19" s="105" t="n">
        <v>1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4</v>
      </c>
      <c r="J19" s="105" t="n">
        <v>5</v>
      </c>
      <c r="K19" s="105" t="n">
        <v>5</v>
      </c>
      <c r="L19" s="105" t="n">
        <v>6</v>
      </c>
      <c r="M19" s="105" t="n">
        <v>9</v>
      </c>
      <c r="N19" s="105" t="n">
        <v>11</v>
      </c>
      <c r="O19" s="105" t="n">
        <v>1</v>
      </c>
      <c r="P19" s="105" t="n">
        <v>0</v>
      </c>
      <c r="Q19" s="105" t="n">
        <v>0</v>
      </c>
      <c r="R19" s="105" t="n">
        <v>6</v>
      </c>
      <c r="S19" s="105" t="n">
        <v>0</v>
      </c>
      <c r="T19" s="105" t="n">
        <v>0</v>
      </c>
      <c r="U19" s="105" t="n">
        <v>0</v>
      </c>
      <c r="V19" s="105" t="n">
        <v>4</v>
      </c>
      <c r="W19" s="105" t="n">
        <v>5</v>
      </c>
      <c r="X19" s="105" t="n">
        <v>0</v>
      </c>
      <c r="Y19" s="106"/>
      <c r="Z19" s="81"/>
    </row>
    <row r="20" s="82" customFormat="true" ht="36.6" hidden="false" customHeight="true" outlineLevel="0" collapsed="false">
      <c r="A20" s="104" t="s">
        <v>86</v>
      </c>
      <c r="B20" s="98" t="n">
        <v>3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  <c r="U20" s="105" t="n">
        <v>0</v>
      </c>
      <c r="V20" s="105" t="n">
        <v>0</v>
      </c>
      <c r="W20" s="105" t="n">
        <v>0</v>
      </c>
      <c r="X20" s="105" t="n">
        <v>0</v>
      </c>
      <c r="Y20" s="106"/>
      <c r="Z20" s="81"/>
    </row>
    <row r="21" s="82" customFormat="true" ht="36" hidden="false" customHeight="true" outlineLevel="0" collapsed="false">
      <c r="A21" s="104" t="s">
        <v>87</v>
      </c>
      <c r="B21" s="98" t="n">
        <v>4</v>
      </c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  <c r="Y21" s="106"/>
      <c r="Z21" s="81"/>
    </row>
    <row r="22" s="82" customFormat="true" ht="39" hidden="false" customHeight="true" outlineLevel="0" collapsed="false">
      <c r="A22" s="107" t="s">
        <v>88</v>
      </c>
      <c r="B22" s="108" t="n">
        <v>5</v>
      </c>
      <c r="C22" s="109" t="n">
        <v>1</v>
      </c>
      <c r="D22" s="109" t="n">
        <v>11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5</v>
      </c>
      <c r="J22" s="109" t="n">
        <v>5</v>
      </c>
      <c r="K22" s="109" t="n">
        <v>4</v>
      </c>
      <c r="L22" s="109" t="n">
        <v>4</v>
      </c>
      <c r="M22" s="109" t="n">
        <v>9</v>
      </c>
      <c r="N22" s="109" t="n">
        <v>9</v>
      </c>
      <c r="O22" s="109" t="n">
        <v>3</v>
      </c>
      <c r="P22" s="109" t="n">
        <v>0</v>
      </c>
      <c r="Q22" s="109" t="n">
        <v>0</v>
      </c>
      <c r="R22" s="109" t="n">
        <v>4</v>
      </c>
      <c r="S22" s="109" t="n">
        <v>0</v>
      </c>
      <c r="T22" s="109" t="n">
        <v>0</v>
      </c>
      <c r="U22" s="109" t="n">
        <v>0</v>
      </c>
      <c r="V22" s="109" t="n">
        <v>4</v>
      </c>
      <c r="W22" s="109" t="n">
        <v>4</v>
      </c>
      <c r="X22" s="109" t="n">
        <v>0</v>
      </c>
      <c r="Y22" s="106"/>
      <c r="Z22" s="81"/>
    </row>
    <row r="23" s="82" customFormat="true" ht="52.9" hidden="false" customHeight="true" outlineLevel="0" collapsed="false">
      <c r="A23" s="110" t="s">
        <v>89</v>
      </c>
      <c r="B23" s="111" t="n">
        <v>6</v>
      </c>
      <c r="C23" s="112" t="n">
        <v>0</v>
      </c>
      <c r="D23" s="112" t="n">
        <v>0</v>
      </c>
      <c r="E23" s="113"/>
      <c r="F23" s="113"/>
      <c r="G23" s="112" t="n">
        <v>0</v>
      </c>
      <c r="H23" s="112" t="n">
        <v>0</v>
      </c>
      <c r="I23" s="113"/>
      <c r="J23" s="113"/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3"/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4" t="n">
        <v>0</v>
      </c>
      <c r="X23" s="114" t="n">
        <v>0</v>
      </c>
      <c r="Y23" s="106"/>
      <c r="Z23" s="81"/>
    </row>
    <row r="24" s="82" customFormat="true" ht="63" hidden="false" customHeight="true" outlineLevel="0" collapsed="false">
      <c r="A24" s="115" t="s">
        <v>90</v>
      </c>
      <c r="B24" s="116" t="n">
        <v>7</v>
      </c>
      <c r="C24" s="117" t="n">
        <v>0</v>
      </c>
      <c r="D24" s="117" t="n">
        <v>0</v>
      </c>
      <c r="E24" s="118"/>
      <c r="F24" s="118"/>
      <c r="G24" s="119" t="n">
        <v>0</v>
      </c>
      <c r="H24" s="119" t="n">
        <v>0</v>
      </c>
      <c r="I24" s="120"/>
      <c r="J24" s="120"/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20"/>
      <c r="R24" s="119" t="n">
        <v>0</v>
      </c>
      <c r="S24" s="119" t="n">
        <v>0</v>
      </c>
      <c r="T24" s="117" t="n">
        <v>0</v>
      </c>
      <c r="U24" s="117" t="n">
        <v>0</v>
      </c>
      <c r="V24" s="117" t="n">
        <v>0</v>
      </c>
      <c r="W24" s="117" t="n">
        <v>0</v>
      </c>
      <c r="X24" s="117" t="n">
        <v>0</v>
      </c>
      <c r="Y24" s="106"/>
      <c r="Z24" s="81"/>
    </row>
    <row r="25" s="82" customFormat="true" ht="42.6" hidden="false" customHeight="true" outlineLevel="0" collapsed="false">
      <c r="A25" s="121" t="s">
        <v>91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</row>
    <row r="26" s="123" customFormat="true" ht="16.9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</row>
    <row r="27" s="82" customFormat="true" ht="15.75" hidden="false" customHeight="false" outlineLevel="0" collapsed="false">
      <c r="D27" s="124"/>
    </row>
    <row r="28" s="79" customFormat="true" ht="15.75" hidden="false" customHeight="false" outlineLevel="0" collapsed="false">
      <c r="D28" s="125"/>
    </row>
    <row r="29" s="79" customFormat="true" ht="15.75" hidden="false" customHeight="false" outlineLevel="0" collapsed="false">
      <c r="D29" s="125"/>
    </row>
    <row r="30" s="79" customFormat="true" ht="15.75" hidden="false" customHeight="false" outlineLevel="0" collapsed="false">
      <c r="D30" s="125"/>
    </row>
    <row r="31" s="79" customFormat="true" ht="15.75" hidden="false" customHeight="false" outlineLevel="0" collapsed="false">
      <c r="D31" s="125"/>
    </row>
    <row r="32" s="79" customFormat="true" ht="15.75" hidden="false" customHeight="false" outlineLevel="0" collapsed="false">
      <c r="A32" s="126"/>
      <c r="D32" s="125"/>
    </row>
    <row r="33" s="79" customFormat="true" ht="15.75" hidden="false" customHeight="false" outlineLevel="0" collapsed="false">
      <c r="D33" s="125"/>
    </row>
  </sheetData>
  <mergeCells count="49">
    <mergeCell ref="W1:X1"/>
    <mergeCell ref="I2:O2"/>
    <mergeCell ref="A3:J4"/>
    <mergeCell ref="M3:O3"/>
    <mergeCell ref="M4:O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.28"/>
    <col collapsed="false" customWidth="true" hidden="false" outlineLevel="0" max="2" min="2" style="127" width="34.71"/>
    <col collapsed="false" customWidth="true" hidden="false" outlineLevel="0" max="3" min="3" style="127" width="4.41"/>
    <col collapsed="false" customWidth="true" hidden="false" outlineLevel="0" max="24" min="4" style="127" width="10.71"/>
    <col collapsed="false" customWidth="true" hidden="false" outlineLevel="0" max="25" min="25" style="127" width="12.14"/>
    <col collapsed="false" customWidth="true" hidden="false" outlineLevel="0" max="26" min="26" style="127" width="11.99"/>
    <col collapsed="false" customWidth="true" hidden="false" outlineLevel="0" max="30" min="27" style="127" width="10.71"/>
    <col collapsed="false" customWidth="true" hidden="false" outlineLevel="0" max="31" min="31" style="127" width="13.7"/>
    <col collapsed="false" customWidth="true" hidden="false" outlineLevel="0" max="36" min="32" style="127" width="10.71"/>
    <col collapsed="false" customWidth="false" hidden="false" outlineLevel="0" max="257" min="37" style="127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128" t="s">
        <v>34</v>
      </c>
      <c r="B2" s="128"/>
      <c r="C2" s="128"/>
      <c r="D2" s="128"/>
      <c r="E2" s="128"/>
      <c r="F2" s="129"/>
      <c r="G2" s="129"/>
      <c r="H2" s="130" t="str">
        <f aca="false">IF('Титул ф.8'!D22=0," ",'Титул ф.8'!D22)</f>
        <v>Ульяновский областной суд </v>
      </c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1"/>
      <c r="Y2" s="131"/>
      <c r="Z2" s="131"/>
      <c r="AA2" s="131"/>
      <c r="AB2" s="131"/>
      <c r="AC2" s="132"/>
      <c r="AD2" s="132"/>
      <c r="AE2" s="132"/>
      <c r="AF2" s="132"/>
      <c r="AG2" s="132"/>
      <c r="AH2" s="132"/>
      <c r="AI2" s="132"/>
      <c r="AJ2" s="132"/>
    </row>
    <row r="3" customFormat="false" ht="47.45" hidden="false" customHeight="true" outlineLevel="0" collapsed="false">
      <c r="A3" s="133" t="s">
        <v>9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4"/>
      <c r="AF3" s="134"/>
      <c r="AG3" s="134"/>
      <c r="AH3" s="134"/>
      <c r="AI3" s="134"/>
      <c r="AJ3" s="134"/>
    </row>
    <row r="4" customFormat="false" ht="28.9" hidden="false" customHeight="true" outlineLevel="0" collapsed="false">
      <c r="A4" s="135" t="s">
        <v>93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</row>
    <row r="5" customFormat="false" ht="138" hidden="false" customHeight="true" outlineLevel="0" collapsed="false">
      <c r="A5" s="136" t="s">
        <v>94</v>
      </c>
      <c r="B5" s="136"/>
      <c r="C5" s="137" t="s">
        <v>95</v>
      </c>
      <c r="D5" s="138" t="s">
        <v>96</v>
      </c>
      <c r="E5" s="138"/>
      <c r="F5" s="138"/>
      <c r="G5" s="138"/>
      <c r="H5" s="138"/>
      <c r="I5" s="138"/>
      <c r="J5" s="138"/>
      <c r="K5" s="138" t="s">
        <v>97</v>
      </c>
      <c r="L5" s="138"/>
      <c r="M5" s="138"/>
      <c r="N5" s="138"/>
      <c r="O5" s="138"/>
      <c r="P5" s="138"/>
      <c r="Q5" s="138"/>
      <c r="R5" s="139" t="s">
        <v>98</v>
      </c>
      <c r="S5" s="139" t="s">
        <v>99</v>
      </c>
      <c r="T5" s="139" t="s">
        <v>100</v>
      </c>
      <c r="U5" s="138" t="s">
        <v>101</v>
      </c>
      <c r="V5" s="138"/>
      <c r="W5" s="138" t="s">
        <v>102</v>
      </c>
      <c r="X5" s="138"/>
      <c r="Y5" s="138" t="s">
        <v>103</v>
      </c>
      <c r="Z5" s="138"/>
      <c r="AA5" s="139" t="s">
        <v>104</v>
      </c>
      <c r="AB5" s="139" t="s">
        <v>105</v>
      </c>
      <c r="AC5" s="140" t="s">
        <v>106</v>
      </c>
      <c r="AD5" s="140"/>
      <c r="AE5" s="141" t="s">
        <v>107</v>
      </c>
      <c r="AF5" s="138" t="s">
        <v>108</v>
      </c>
      <c r="AG5" s="138"/>
      <c r="AH5" s="138"/>
      <c r="AI5" s="138"/>
      <c r="AJ5" s="138"/>
    </row>
    <row r="6" customFormat="false" ht="43.9" hidden="false" customHeight="true" outlineLevel="0" collapsed="false">
      <c r="A6" s="136"/>
      <c r="B6" s="136"/>
      <c r="C6" s="137"/>
      <c r="D6" s="139" t="s">
        <v>109</v>
      </c>
      <c r="E6" s="138" t="s">
        <v>110</v>
      </c>
      <c r="F6" s="138"/>
      <c r="G6" s="139" t="s">
        <v>111</v>
      </c>
      <c r="H6" s="139" t="s">
        <v>112</v>
      </c>
      <c r="I6" s="139" t="s">
        <v>113</v>
      </c>
      <c r="J6" s="139" t="s">
        <v>114</v>
      </c>
      <c r="K6" s="138" t="s">
        <v>115</v>
      </c>
      <c r="L6" s="138"/>
      <c r="M6" s="138"/>
      <c r="N6" s="138" t="s">
        <v>116</v>
      </c>
      <c r="O6" s="138"/>
      <c r="P6" s="139" t="s">
        <v>117</v>
      </c>
      <c r="Q6" s="139" t="s">
        <v>118</v>
      </c>
      <c r="R6" s="139"/>
      <c r="S6" s="139"/>
      <c r="T6" s="139"/>
      <c r="U6" s="139" t="s">
        <v>119</v>
      </c>
      <c r="V6" s="139" t="s">
        <v>120</v>
      </c>
      <c r="W6" s="139" t="s">
        <v>121</v>
      </c>
      <c r="X6" s="139" t="s">
        <v>120</v>
      </c>
      <c r="Y6" s="139" t="s">
        <v>122</v>
      </c>
      <c r="Z6" s="139" t="s">
        <v>120</v>
      </c>
      <c r="AA6" s="139"/>
      <c r="AB6" s="139"/>
      <c r="AC6" s="139" t="s">
        <v>123</v>
      </c>
      <c r="AD6" s="139" t="s">
        <v>124</v>
      </c>
      <c r="AE6" s="141"/>
      <c r="AF6" s="139" t="s">
        <v>125</v>
      </c>
      <c r="AG6" s="142" t="s">
        <v>126</v>
      </c>
      <c r="AH6" s="143" t="s">
        <v>86</v>
      </c>
      <c r="AI6" s="143" t="s">
        <v>87</v>
      </c>
      <c r="AJ6" s="143" t="s">
        <v>88</v>
      </c>
    </row>
    <row r="7" customFormat="false" ht="177" hidden="false" customHeight="true" outlineLevel="0" collapsed="false">
      <c r="A7" s="136"/>
      <c r="B7" s="136"/>
      <c r="C7" s="137"/>
      <c r="D7" s="139"/>
      <c r="E7" s="139" t="s">
        <v>127</v>
      </c>
      <c r="F7" s="139" t="s">
        <v>128</v>
      </c>
      <c r="G7" s="139"/>
      <c r="H7" s="139"/>
      <c r="I7" s="139"/>
      <c r="J7" s="139"/>
      <c r="K7" s="139" t="s">
        <v>129</v>
      </c>
      <c r="L7" s="139" t="s">
        <v>130</v>
      </c>
      <c r="M7" s="139" t="s">
        <v>131</v>
      </c>
      <c r="N7" s="139" t="s">
        <v>132</v>
      </c>
      <c r="O7" s="139" t="s">
        <v>131</v>
      </c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41"/>
      <c r="AF7" s="139"/>
      <c r="AG7" s="142"/>
      <c r="AH7" s="143"/>
      <c r="AI7" s="143"/>
      <c r="AJ7" s="143"/>
    </row>
    <row r="8" customFormat="false" ht="17.45" hidden="false" customHeight="true" outlineLevel="0" collapsed="false">
      <c r="A8" s="144" t="s">
        <v>83</v>
      </c>
      <c r="B8" s="144"/>
      <c r="C8" s="144"/>
      <c r="D8" s="144" t="n">
        <v>1</v>
      </c>
      <c r="E8" s="144" t="n">
        <v>2</v>
      </c>
      <c r="F8" s="144" t="n">
        <v>3</v>
      </c>
      <c r="G8" s="144" t="n">
        <v>4</v>
      </c>
      <c r="H8" s="144" t="n">
        <v>5</v>
      </c>
      <c r="I8" s="144" t="n">
        <v>6</v>
      </c>
      <c r="J8" s="144" t="n">
        <v>7</v>
      </c>
      <c r="K8" s="144" t="n">
        <v>8</v>
      </c>
      <c r="L8" s="144" t="n">
        <v>9</v>
      </c>
      <c r="M8" s="144" t="n">
        <v>10</v>
      </c>
      <c r="N8" s="144" t="n">
        <v>11</v>
      </c>
      <c r="O8" s="144" t="n">
        <v>12</v>
      </c>
      <c r="P8" s="144" t="n">
        <v>13</v>
      </c>
      <c r="Q8" s="144" t="n">
        <v>14</v>
      </c>
      <c r="R8" s="144" t="n">
        <v>15</v>
      </c>
      <c r="S8" s="144" t="n">
        <v>16</v>
      </c>
      <c r="T8" s="144" t="n">
        <v>17</v>
      </c>
      <c r="U8" s="144" t="n">
        <v>18</v>
      </c>
      <c r="V8" s="144" t="n">
        <v>19</v>
      </c>
      <c r="W8" s="144" t="n">
        <v>20</v>
      </c>
      <c r="X8" s="144" t="n">
        <v>21</v>
      </c>
      <c r="Y8" s="144" t="n">
        <v>22</v>
      </c>
      <c r="Z8" s="144" t="n">
        <v>23</v>
      </c>
      <c r="AA8" s="144" t="n">
        <v>24</v>
      </c>
      <c r="AB8" s="144" t="n">
        <v>25</v>
      </c>
      <c r="AC8" s="144" t="n">
        <v>26</v>
      </c>
      <c r="AD8" s="144" t="n">
        <v>27</v>
      </c>
      <c r="AE8" s="144" t="n">
        <v>28</v>
      </c>
      <c r="AF8" s="144" t="n">
        <v>29</v>
      </c>
      <c r="AG8" s="144" t="n">
        <v>30</v>
      </c>
      <c r="AH8" s="144" t="n">
        <v>31</v>
      </c>
      <c r="AI8" s="144" t="n">
        <v>32</v>
      </c>
      <c r="AJ8" s="144" t="n">
        <v>33</v>
      </c>
    </row>
    <row r="9" customFormat="false" ht="40.15" hidden="false" customHeight="true" outlineLevel="0" collapsed="false">
      <c r="A9" s="145" t="s">
        <v>133</v>
      </c>
      <c r="B9" s="145"/>
      <c r="C9" s="144" t="s">
        <v>134</v>
      </c>
      <c r="D9" s="105" t="n">
        <v>1</v>
      </c>
      <c r="E9" s="105"/>
      <c r="F9" s="105"/>
      <c r="G9" s="105" t="n">
        <v>1</v>
      </c>
      <c r="H9" s="105"/>
      <c r="I9" s="120"/>
      <c r="J9" s="105" t="n">
        <v>2</v>
      </c>
      <c r="K9" s="105"/>
      <c r="L9" s="105"/>
      <c r="M9" s="105"/>
      <c r="N9" s="105" t="n">
        <v>2</v>
      </c>
      <c r="O9" s="105"/>
      <c r="P9" s="120"/>
      <c r="Q9" s="105" t="n">
        <v>2</v>
      </c>
      <c r="R9" s="105"/>
      <c r="S9" s="120"/>
      <c r="T9" s="105"/>
      <c r="U9" s="105" t="n">
        <v>8</v>
      </c>
      <c r="V9" s="105"/>
      <c r="W9" s="120"/>
      <c r="X9" s="120"/>
      <c r="Y9" s="120"/>
      <c r="Z9" s="120"/>
      <c r="AA9" s="120"/>
      <c r="AB9" s="105" t="n">
        <v>1</v>
      </c>
      <c r="AC9" s="105"/>
      <c r="AD9" s="105"/>
      <c r="AE9" s="105" t="n">
        <v>13</v>
      </c>
      <c r="AF9" s="105"/>
      <c r="AG9" s="105" t="n">
        <v>1</v>
      </c>
      <c r="AH9" s="105"/>
      <c r="AI9" s="105"/>
      <c r="AJ9" s="105" t="n">
        <v>9</v>
      </c>
    </row>
    <row r="10" customFormat="false" ht="44.45" hidden="false" customHeight="true" outlineLevel="0" collapsed="false">
      <c r="A10" s="146" t="s">
        <v>135</v>
      </c>
      <c r="B10" s="147" t="s">
        <v>136</v>
      </c>
      <c r="C10" s="144" t="s">
        <v>137</v>
      </c>
      <c r="D10" s="105"/>
      <c r="E10" s="105"/>
      <c r="F10" s="105"/>
      <c r="G10" s="105" t="n">
        <v>1</v>
      </c>
      <c r="H10" s="105"/>
      <c r="I10" s="105"/>
      <c r="J10" s="105" t="n">
        <v>1</v>
      </c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 t="n">
        <v>1</v>
      </c>
      <c r="V10" s="105"/>
      <c r="W10" s="105" t="n">
        <v>3</v>
      </c>
      <c r="X10" s="105"/>
      <c r="Y10" s="120"/>
      <c r="Z10" s="120"/>
      <c r="AA10" s="120"/>
      <c r="AB10" s="105" t="n">
        <v>1</v>
      </c>
      <c r="AC10" s="105"/>
      <c r="AD10" s="105"/>
      <c r="AE10" s="105" t="n">
        <v>6</v>
      </c>
      <c r="AF10" s="105"/>
      <c r="AG10" s="105" t="n">
        <v>1</v>
      </c>
      <c r="AH10" s="105"/>
      <c r="AI10" s="105"/>
      <c r="AJ10" s="105" t="n">
        <v>2</v>
      </c>
    </row>
    <row r="11" customFormat="false" ht="61.9" hidden="false" customHeight="true" outlineLevel="0" collapsed="false">
      <c r="A11" s="146"/>
      <c r="B11" s="147" t="s">
        <v>138</v>
      </c>
      <c r="C11" s="144" t="s">
        <v>139</v>
      </c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20"/>
      <c r="Z11" s="120"/>
      <c r="AA11" s="120"/>
      <c r="AB11" s="105"/>
      <c r="AC11" s="105"/>
      <c r="AD11" s="105"/>
      <c r="AE11" s="105"/>
      <c r="AF11" s="105"/>
      <c r="AG11" s="105"/>
      <c r="AH11" s="105"/>
      <c r="AI11" s="105"/>
      <c r="AJ11" s="105"/>
    </row>
    <row r="12" customFormat="false" ht="47.45" hidden="false" customHeight="true" outlineLevel="0" collapsed="false">
      <c r="A12" s="146"/>
      <c r="B12" s="145" t="s">
        <v>140</v>
      </c>
      <c r="C12" s="144" t="s">
        <v>141</v>
      </c>
      <c r="D12" s="105" t="n">
        <v>1</v>
      </c>
      <c r="E12" s="105"/>
      <c r="F12" s="105"/>
      <c r="G12" s="105"/>
      <c r="H12" s="105"/>
      <c r="I12" s="120"/>
      <c r="J12" s="105" t="n">
        <v>1</v>
      </c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 t="n">
        <v>2</v>
      </c>
      <c r="V12" s="105"/>
      <c r="W12" s="120"/>
      <c r="X12" s="120"/>
      <c r="Y12" s="105" t="n">
        <v>4</v>
      </c>
      <c r="Z12" s="105"/>
      <c r="AA12" s="120"/>
      <c r="AB12" s="105"/>
      <c r="AC12" s="105"/>
      <c r="AD12" s="105"/>
      <c r="AE12" s="105" t="n">
        <v>7</v>
      </c>
      <c r="AF12" s="105"/>
      <c r="AG12" s="105"/>
      <c r="AH12" s="105"/>
      <c r="AI12" s="105"/>
      <c r="AJ12" s="105" t="n">
        <v>2</v>
      </c>
    </row>
    <row r="13" customFormat="false" ht="98.45" hidden="false" customHeight="true" outlineLevel="0" collapsed="false">
      <c r="A13" s="146"/>
      <c r="B13" s="145" t="s">
        <v>142</v>
      </c>
      <c r="C13" s="144" t="s">
        <v>143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</row>
    <row r="14" customFormat="false" ht="118.15" hidden="false" customHeight="true" outlineLevel="0" collapsed="false">
      <c r="A14" s="146"/>
      <c r="B14" s="145" t="s">
        <v>144</v>
      </c>
      <c r="C14" s="144" t="s">
        <v>145</v>
      </c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</row>
    <row r="15" customFormat="false" ht="121.9" hidden="false" customHeight="true" outlineLevel="0" collapsed="false">
      <c r="A15" s="146"/>
      <c r="B15" s="145" t="s">
        <v>146</v>
      </c>
      <c r="C15" s="144" t="s">
        <v>147</v>
      </c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</row>
    <row r="16" customFormat="false" ht="51" hidden="false" customHeight="true" outlineLevel="0" collapsed="false">
      <c r="A16" s="146"/>
      <c r="B16" s="145" t="s">
        <v>148</v>
      </c>
      <c r="C16" s="144" t="s">
        <v>149</v>
      </c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</row>
    <row r="17" customFormat="false" ht="75.6" hidden="false" customHeight="true" outlineLevel="0" collapsed="false">
      <c r="A17" s="147" t="s">
        <v>150</v>
      </c>
      <c r="B17" s="147"/>
      <c r="C17" s="144" t="s">
        <v>151</v>
      </c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20"/>
      <c r="X17" s="120"/>
      <c r="Y17" s="120"/>
      <c r="Z17" s="120"/>
      <c r="AA17" s="120"/>
      <c r="AB17" s="105"/>
      <c r="AC17" s="120"/>
      <c r="AD17" s="120"/>
      <c r="AE17" s="105"/>
      <c r="AF17" s="120"/>
      <c r="AG17" s="120"/>
      <c r="AH17" s="120"/>
      <c r="AI17" s="120"/>
      <c r="AJ17" s="120"/>
    </row>
    <row r="18" customFormat="false" ht="106.5" hidden="false" customHeight="true" outlineLevel="0" collapsed="false">
      <c r="A18" s="148" t="s">
        <v>152</v>
      </c>
      <c r="B18" s="148"/>
      <c r="C18" s="144" t="n">
        <v>10</v>
      </c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20"/>
      <c r="X18" s="120"/>
      <c r="Y18" s="105"/>
      <c r="Z18" s="105"/>
      <c r="AA18" s="120"/>
      <c r="AB18" s="105"/>
      <c r="AC18" s="105"/>
      <c r="AD18" s="105"/>
      <c r="AE18" s="105"/>
      <c r="AF18" s="105"/>
      <c r="AG18" s="105"/>
      <c r="AH18" s="105"/>
      <c r="AI18" s="105"/>
      <c r="AJ18" s="105"/>
    </row>
    <row r="19" customFormat="false" ht="166.15" hidden="false" customHeight="true" outlineLevel="0" collapsed="false">
      <c r="A19" s="149" t="s">
        <v>153</v>
      </c>
      <c r="B19" s="149"/>
      <c r="C19" s="144" t="s">
        <v>154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20"/>
      <c r="AB19" s="105"/>
      <c r="AC19" s="105"/>
      <c r="AD19" s="105"/>
      <c r="AE19" s="105"/>
      <c r="AF19" s="105"/>
      <c r="AG19" s="105"/>
      <c r="AH19" s="105"/>
      <c r="AI19" s="105"/>
      <c r="AJ19" s="105"/>
    </row>
    <row r="20" customFormat="false" ht="58.9" hidden="false" customHeight="true" outlineLevel="0" collapsed="false">
      <c r="A20" s="150" t="s">
        <v>155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1"/>
      <c r="AI20" s="132"/>
      <c r="AJ20" s="132"/>
    </row>
  </sheetData>
  <mergeCells count="48">
    <mergeCell ref="H2:W2"/>
    <mergeCell ref="A3:AD3"/>
    <mergeCell ref="A4:AJ4"/>
    <mergeCell ref="A5:B7"/>
    <mergeCell ref="C5:C7"/>
    <mergeCell ref="D5:J5"/>
    <mergeCell ref="K5:Q5"/>
    <mergeCell ref="R5:R7"/>
    <mergeCell ref="S5:S7"/>
    <mergeCell ref="T5:T7"/>
    <mergeCell ref="U5:V5"/>
    <mergeCell ref="W5:X5"/>
    <mergeCell ref="Y5:Z5"/>
    <mergeCell ref="AA5:AA7"/>
    <mergeCell ref="AB5:AB7"/>
    <mergeCell ref="AC5:AD5"/>
    <mergeCell ref="AE5:AE7"/>
    <mergeCell ref="AF5:AJ5"/>
    <mergeCell ref="D6:D7"/>
    <mergeCell ref="E6:F6"/>
    <mergeCell ref="G6:G7"/>
    <mergeCell ref="H6:H7"/>
    <mergeCell ref="I6:I7"/>
    <mergeCell ref="J6:J7"/>
    <mergeCell ref="K6:M6"/>
    <mergeCell ref="N6:O6"/>
    <mergeCell ref="P6:P7"/>
    <mergeCell ref="Q6:Q7"/>
    <mergeCell ref="U6:U7"/>
    <mergeCell ref="V6:V7"/>
    <mergeCell ref="W6:W7"/>
    <mergeCell ref="X6:X7"/>
    <mergeCell ref="Y6:Y7"/>
    <mergeCell ref="Z6:Z7"/>
    <mergeCell ref="AC6:AC7"/>
    <mergeCell ref="AD6:AD7"/>
    <mergeCell ref="AF6:AF7"/>
    <mergeCell ref="AG6:AG7"/>
    <mergeCell ref="AH6:AH7"/>
    <mergeCell ref="AI6:AI7"/>
    <mergeCell ref="AJ6:AJ7"/>
    <mergeCell ref="A8:B8"/>
    <mergeCell ref="A9:B9"/>
    <mergeCell ref="A10:A16"/>
    <mergeCell ref="A17:B17"/>
    <mergeCell ref="A18:B18"/>
    <mergeCell ref="A19:B19"/>
    <mergeCell ref="A20:AG20"/>
  </mergeCells>
  <printOptions headings="false" gridLines="false" gridLinesSet="true" horizontalCentered="false" verticalCentered="false"/>
  <pageMargins left="0.511805555555556" right="0" top="0.7875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70"/>
  <sheetViews>
    <sheetView showFormulas="false" showGridLines="true" showRowColHeaders="true" showZeros="true" rightToLeft="false" tabSelected="false" showOutlineSymbols="true" defaultGridColor="true" view="normal" topLeftCell="M4" colorId="64" zoomScale="70" zoomScaleNormal="70" zoomScalePageLayoutView="100" workbookViewId="0">
      <selection pane="topLeft" activeCell="AC9" activeCellId="0" sqref="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0.28"/>
    <col collapsed="false" customWidth="true" hidden="false" outlineLevel="0" max="2" min="2" style="132" width="7.85"/>
    <col collapsed="false" customWidth="true" hidden="false" outlineLevel="0" max="3" min="3" style="152" width="69.99"/>
    <col collapsed="false" customWidth="true" hidden="false" outlineLevel="0" max="4" min="4" style="152" width="21.84"/>
    <col collapsed="false" customWidth="true" hidden="false" outlineLevel="0" max="5" min="5" style="152" width="5.13"/>
    <col collapsed="false" customWidth="true" hidden="false" outlineLevel="0" max="6" min="6" style="132" width="12.85"/>
    <col collapsed="false" customWidth="true" hidden="false" outlineLevel="0" max="11" min="7" style="132" width="10.71"/>
    <col collapsed="false" customWidth="true" hidden="false" outlineLevel="0" max="12" min="12" style="132" width="12.28"/>
    <col collapsed="false" customWidth="true" hidden="false" outlineLevel="0" max="13" min="13" style="132" width="12.56"/>
    <col collapsed="false" customWidth="true" hidden="false" outlineLevel="0" max="18" min="14" style="132" width="10.71"/>
    <col collapsed="false" customWidth="true" hidden="false" outlineLevel="0" max="19" min="19" style="132" width="13.41"/>
    <col collapsed="false" customWidth="true" hidden="false" outlineLevel="0" max="20" min="20" style="132" width="13.28"/>
    <col collapsed="false" customWidth="true" hidden="false" outlineLevel="0" max="21" min="21" style="132" width="12.56"/>
    <col collapsed="false" customWidth="true" hidden="false" outlineLevel="0" max="22" min="22" style="132" width="12.14"/>
    <col collapsed="false" customWidth="true" hidden="false" outlineLevel="0" max="23" min="23" style="132" width="13.7"/>
    <col collapsed="false" customWidth="true" hidden="false" outlineLevel="0" max="29" min="24" style="132" width="10.71"/>
    <col collapsed="false" customWidth="true" hidden="false" outlineLevel="0" max="30" min="30" style="132" width="13.28"/>
    <col collapsed="false" customWidth="true" hidden="false" outlineLevel="0" max="31" min="31" style="132" width="12.28"/>
    <col collapsed="false" customWidth="true" hidden="false" outlineLevel="0" max="33" min="32" style="132" width="10.71"/>
    <col collapsed="false" customWidth="true" hidden="false" outlineLevel="0" max="34" min="34" style="132" width="15.41"/>
    <col collapsed="false" customWidth="true" hidden="false" outlineLevel="0" max="39" min="35" style="132" width="10.71"/>
    <col collapsed="false" customWidth="false" hidden="false" outlineLevel="0" max="257" min="40" style="132" width="9.14"/>
  </cols>
  <sheetData>
    <row r="1" customFormat="false" ht="5.45" hidden="false" customHeight="true" outlineLevel="0" collapsed="false"/>
    <row r="2" customFormat="false" ht="18.6" hidden="false" customHeight="true" outlineLevel="0" collapsed="false">
      <c r="A2" s="128" t="s">
        <v>34</v>
      </c>
      <c r="B2" s="128"/>
      <c r="C2" s="128"/>
      <c r="D2" s="128"/>
      <c r="E2" s="128"/>
      <c r="F2" s="128"/>
      <c r="G2" s="129"/>
      <c r="H2" s="129"/>
      <c r="I2" s="130" t="str">
        <f aca="false">IF('Титул ф.8'!D22=0," ",'Титул ф.8'!D22)</f>
        <v>Ульяновский областной суд </v>
      </c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</row>
    <row r="3" s="154" customFormat="true" ht="51.6" hidden="false" customHeight="true" outlineLevel="0" collapsed="false">
      <c r="A3" s="153" t="s">
        <v>156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</row>
    <row r="4" s="154" customFormat="true" ht="40.9" hidden="false" customHeight="true" outlineLevel="0" collapsed="false">
      <c r="A4" s="135" t="s">
        <v>157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</row>
    <row r="5" s="154" customFormat="true" ht="162" hidden="false" customHeight="true" outlineLevel="0" collapsed="false">
      <c r="A5" s="136" t="s">
        <v>158</v>
      </c>
      <c r="B5" s="136"/>
      <c r="C5" s="136"/>
      <c r="D5" s="136" t="s">
        <v>159</v>
      </c>
      <c r="E5" s="155" t="s">
        <v>95</v>
      </c>
      <c r="F5" s="156" t="s">
        <v>160</v>
      </c>
      <c r="G5" s="138" t="s">
        <v>161</v>
      </c>
      <c r="H5" s="138"/>
      <c r="I5" s="138"/>
      <c r="J5" s="138"/>
      <c r="K5" s="138"/>
      <c r="L5" s="139" t="s">
        <v>162</v>
      </c>
      <c r="M5" s="139" t="s">
        <v>163</v>
      </c>
      <c r="N5" s="138" t="s">
        <v>164</v>
      </c>
      <c r="O5" s="138"/>
      <c r="P5" s="138"/>
      <c r="Q5" s="138"/>
      <c r="R5" s="138"/>
      <c r="S5" s="139" t="s">
        <v>165</v>
      </c>
      <c r="T5" s="139" t="s">
        <v>166</v>
      </c>
      <c r="U5" s="139" t="s">
        <v>167</v>
      </c>
      <c r="V5" s="139" t="s">
        <v>168</v>
      </c>
      <c r="W5" s="139" t="s">
        <v>169</v>
      </c>
      <c r="X5" s="139" t="s">
        <v>170</v>
      </c>
      <c r="Y5" s="139"/>
      <c r="Z5" s="139" t="s">
        <v>171</v>
      </c>
      <c r="AA5" s="139"/>
      <c r="AB5" s="139" t="s">
        <v>172</v>
      </c>
      <c r="AC5" s="139"/>
      <c r="AD5" s="139" t="s">
        <v>173</v>
      </c>
      <c r="AE5" s="157" t="s">
        <v>174</v>
      </c>
      <c r="AF5" s="140" t="s">
        <v>175</v>
      </c>
      <c r="AG5" s="140"/>
      <c r="AH5" s="158" t="s">
        <v>107</v>
      </c>
      <c r="AI5" s="138" t="s">
        <v>176</v>
      </c>
      <c r="AJ5" s="138"/>
      <c r="AK5" s="138"/>
      <c r="AL5" s="138"/>
      <c r="AM5" s="138"/>
    </row>
    <row r="6" s="154" customFormat="true" ht="76.5" hidden="false" customHeight="true" outlineLevel="0" collapsed="false">
      <c r="A6" s="136"/>
      <c r="B6" s="136"/>
      <c r="C6" s="136"/>
      <c r="D6" s="136"/>
      <c r="E6" s="155"/>
      <c r="F6" s="156"/>
      <c r="G6" s="139" t="s">
        <v>177</v>
      </c>
      <c r="H6" s="138" t="s">
        <v>110</v>
      </c>
      <c r="I6" s="138"/>
      <c r="J6" s="139" t="s">
        <v>178</v>
      </c>
      <c r="K6" s="139" t="s">
        <v>179</v>
      </c>
      <c r="L6" s="139"/>
      <c r="M6" s="139"/>
      <c r="N6" s="138" t="s">
        <v>115</v>
      </c>
      <c r="O6" s="138"/>
      <c r="P6" s="138"/>
      <c r="Q6" s="138" t="s">
        <v>116</v>
      </c>
      <c r="R6" s="138"/>
      <c r="S6" s="139"/>
      <c r="T6" s="139"/>
      <c r="U6" s="139"/>
      <c r="V6" s="139"/>
      <c r="W6" s="139"/>
      <c r="X6" s="139" t="s">
        <v>119</v>
      </c>
      <c r="Y6" s="139" t="s">
        <v>120</v>
      </c>
      <c r="Z6" s="139" t="s">
        <v>180</v>
      </c>
      <c r="AA6" s="139" t="s">
        <v>120</v>
      </c>
      <c r="AB6" s="139" t="s">
        <v>181</v>
      </c>
      <c r="AC6" s="139" t="s">
        <v>120</v>
      </c>
      <c r="AD6" s="139"/>
      <c r="AE6" s="157"/>
      <c r="AF6" s="139" t="s">
        <v>123</v>
      </c>
      <c r="AG6" s="139" t="s">
        <v>124</v>
      </c>
      <c r="AH6" s="158"/>
      <c r="AI6" s="142" t="s">
        <v>182</v>
      </c>
      <c r="AJ6" s="142" t="s">
        <v>183</v>
      </c>
      <c r="AK6" s="143" t="s">
        <v>86</v>
      </c>
      <c r="AL6" s="143" t="s">
        <v>87</v>
      </c>
      <c r="AM6" s="143" t="s">
        <v>88</v>
      </c>
    </row>
    <row r="7" s="154" customFormat="true" ht="133.5" hidden="false" customHeight="true" outlineLevel="0" collapsed="false">
      <c r="A7" s="136"/>
      <c r="B7" s="136"/>
      <c r="C7" s="136"/>
      <c r="D7" s="136"/>
      <c r="E7" s="155"/>
      <c r="F7" s="156"/>
      <c r="G7" s="139"/>
      <c r="H7" s="139" t="s">
        <v>127</v>
      </c>
      <c r="I7" s="139" t="s">
        <v>128</v>
      </c>
      <c r="J7" s="139"/>
      <c r="K7" s="139"/>
      <c r="L7" s="139"/>
      <c r="M7" s="139"/>
      <c r="N7" s="139" t="s">
        <v>129</v>
      </c>
      <c r="O7" s="139" t="s">
        <v>130</v>
      </c>
      <c r="P7" s="139" t="s">
        <v>184</v>
      </c>
      <c r="Q7" s="139" t="s">
        <v>132</v>
      </c>
      <c r="R7" s="139" t="s">
        <v>185</v>
      </c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57"/>
      <c r="AF7" s="139"/>
      <c r="AG7" s="139"/>
      <c r="AH7" s="158"/>
      <c r="AI7" s="142"/>
      <c r="AJ7" s="142"/>
      <c r="AK7" s="143"/>
      <c r="AL7" s="143"/>
      <c r="AM7" s="143"/>
    </row>
    <row r="8" s="154" customFormat="true" ht="12.75" hidden="false" customHeight="true" outlineLevel="0" collapsed="false">
      <c r="A8" s="159" t="s">
        <v>83</v>
      </c>
      <c r="B8" s="159"/>
      <c r="C8" s="159"/>
      <c r="D8" s="160" t="s">
        <v>186</v>
      </c>
      <c r="E8" s="160"/>
      <c r="F8" s="161" t="n">
        <v>1</v>
      </c>
      <c r="G8" s="161" t="n">
        <v>2</v>
      </c>
      <c r="H8" s="161" t="n">
        <v>3</v>
      </c>
      <c r="I8" s="161" t="n">
        <v>4</v>
      </c>
      <c r="J8" s="161" t="n">
        <v>5</v>
      </c>
      <c r="K8" s="161" t="n">
        <v>6</v>
      </c>
      <c r="L8" s="161" t="n">
        <v>7</v>
      </c>
      <c r="M8" s="161" t="n">
        <v>8</v>
      </c>
      <c r="N8" s="161" t="n">
        <v>9</v>
      </c>
      <c r="O8" s="161" t="n">
        <v>10</v>
      </c>
      <c r="P8" s="161" t="n">
        <v>11</v>
      </c>
      <c r="Q8" s="161" t="n">
        <v>12</v>
      </c>
      <c r="R8" s="161" t="n">
        <v>13</v>
      </c>
      <c r="S8" s="161" t="n">
        <v>14</v>
      </c>
      <c r="T8" s="161" t="n">
        <v>15</v>
      </c>
      <c r="U8" s="161" t="n">
        <v>16</v>
      </c>
      <c r="V8" s="161" t="n">
        <v>17</v>
      </c>
      <c r="W8" s="161" t="n">
        <v>18</v>
      </c>
      <c r="X8" s="161" t="n">
        <v>19</v>
      </c>
      <c r="Y8" s="161" t="n">
        <v>20</v>
      </c>
      <c r="Z8" s="161" t="n">
        <v>21</v>
      </c>
      <c r="AA8" s="161" t="n">
        <v>22</v>
      </c>
      <c r="AB8" s="161" t="n">
        <v>23</v>
      </c>
      <c r="AC8" s="161" t="n">
        <v>24</v>
      </c>
      <c r="AD8" s="161" t="n">
        <v>25</v>
      </c>
      <c r="AE8" s="161" t="n">
        <v>26</v>
      </c>
      <c r="AF8" s="161" t="n">
        <v>27</v>
      </c>
      <c r="AG8" s="161" t="n">
        <v>28</v>
      </c>
      <c r="AH8" s="161" t="n">
        <v>29</v>
      </c>
      <c r="AI8" s="161" t="n">
        <v>30</v>
      </c>
      <c r="AJ8" s="161" t="n">
        <v>31</v>
      </c>
      <c r="AK8" s="161" t="n">
        <v>32</v>
      </c>
      <c r="AL8" s="161" t="n">
        <v>33</v>
      </c>
      <c r="AM8" s="161" t="n">
        <v>34</v>
      </c>
    </row>
    <row r="9" s="154" customFormat="true" ht="25.15" hidden="false" customHeight="true" outlineLevel="0" collapsed="false">
      <c r="A9" s="162" t="s">
        <v>187</v>
      </c>
      <c r="B9" s="162"/>
      <c r="C9" s="162"/>
      <c r="D9" s="163" t="n">
        <v>105</v>
      </c>
      <c r="E9" s="164" t="n">
        <v>1</v>
      </c>
      <c r="F9" s="105" t="n">
        <v>5</v>
      </c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 t="n">
        <v>4</v>
      </c>
      <c r="Y9" s="105"/>
      <c r="Z9" s="105" t="n">
        <v>1</v>
      </c>
      <c r="AA9" s="105"/>
      <c r="AB9" s="105"/>
      <c r="AC9" s="105"/>
      <c r="AD9" s="120"/>
      <c r="AE9" s="105"/>
      <c r="AF9" s="105"/>
      <c r="AG9" s="105"/>
      <c r="AH9" s="105" t="n">
        <v>5</v>
      </c>
      <c r="AI9" s="105"/>
      <c r="AJ9" s="105"/>
      <c r="AK9" s="105"/>
      <c r="AL9" s="105"/>
      <c r="AM9" s="105" t="n">
        <v>4</v>
      </c>
    </row>
    <row r="10" s="154" customFormat="true" ht="25.15" hidden="false" customHeight="true" outlineLevel="0" collapsed="false">
      <c r="A10" s="162" t="s">
        <v>188</v>
      </c>
      <c r="B10" s="162"/>
      <c r="C10" s="162"/>
      <c r="D10" s="163" t="s">
        <v>189</v>
      </c>
      <c r="E10" s="164" t="n">
        <v>2</v>
      </c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20"/>
      <c r="AE10" s="105"/>
      <c r="AF10" s="105"/>
      <c r="AG10" s="105"/>
      <c r="AH10" s="105"/>
      <c r="AI10" s="105"/>
      <c r="AJ10" s="105"/>
      <c r="AK10" s="105"/>
      <c r="AL10" s="105"/>
      <c r="AM10" s="105"/>
    </row>
    <row r="11" s="154" customFormat="true" ht="42" hidden="false" customHeight="true" outlineLevel="0" collapsed="false">
      <c r="A11" s="162" t="s">
        <v>190</v>
      </c>
      <c r="B11" s="162"/>
      <c r="C11" s="162"/>
      <c r="D11" s="163" t="s">
        <v>191</v>
      </c>
      <c r="E11" s="164" t="n">
        <v>3</v>
      </c>
      <c r="F11" s="105" t="n">
        <v>2</v>
      </c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 t="n">
        <v>1</v>
      </c>
      <c r="R11" s="105"/>
      <c r="S11" s="105"/>
      <c r="T11" s="105" t="n">
        <v>1</v>
      </c>
      <c r="U11" s="105"/>
      <c r="V11" s="105"/>
      <c r="W11" s="105"/>
      <c r="X11" s="105"/>
      <c r="Y11" s="105"/>
      <c r="Z11" s="105"/>
      <c r="AA11" s="105"/>
      <c r="AB11" s="105" t="n">
        <v>1</v>
      </c>
      <c r="AC11" s="105"/>
      <c r="AD11" s="120"/>
      <c r="AE11" s="105"/>
      <c r="AF11" s="105"/>
      <c r="AG11" s="105"/>
      <c r="AH11" s="105" t="n">
        <v>2</v>
      </c>
      <c r="AI11" s="105"/>
      <c r="AJ11" s="105"/>
      <c r="AK11" s="105"/>
      <c r="AL11" s="105"/>
      <c r="AM11" s="105"/>
    </row>
    <row r="12" s="154" customFormat="true" ht="42" hidden="false" customHeight="true" outlineLevel="0" collapsed="false">
      <c r="A12" s="162" t="s">
        <v>192</v>
      </c>
      <c r="B12" s="162"/>
      <c r="C12" s="162"/>
      <c r="D12" s="163" t="s">
        <v>193</v>
      </c>
      <c r="E12" s="164" t="n">
        <v>4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20"/>
      <c r="AE12" s="105"/>
      <c r="AF12" s="105"/>
      <c r="AG12" s="105"/>
      <c r="AH12" s="105"/>
      <c r="AI12" s="105"/>
      <c r="AJ12" s="105"/>
      <c r="AK12" s="105"/>
      <c r="AL12" s="105"/>
      <c r="AM12" s="105"/>
    </row>
    <row r="13" s="154" customFormat="true" ht="25.15" hidden="false" customHeight="true" outlineLevel="0" collapsed="false">
      <c r="A13" s="162" t="s">
        <v>194</v>
      </c>
      <c r="B13" s="162"/>
      <c r="C13" s="162"/>
      <c r="D13" s="163" t="n">
        <v>131</v>
      </c>
      <c r="E13" s="164" t="n">
        <v>5</v>
      </c>
      <c r="F13" s="105" t="n">
        <v>1</v>
      </c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 t="n">
        <v>1</v>
      </c>
      <c r="AC13" s="105"/>
      <c r="AD13" s="120"/>
      <c r="AE13" s="105"/>
      <c r="AF13" s="105"/>
      <c r="AG13" s="105"/>
      <c r="AH13" s="105" t="n">
        <v>1</v>
      </c>
      <c r="AI13" s="105"/>
      <c r="AJ13" s="105"/>
      <c r="AK13" s="105"/>
      <c r="AL13" s="105"/>
      <c r="AM13" s="105"/>
    </row>
    <row r="14" s="154" customFormat="true" ht="42" hidden="false" customHeight="true" outlineLevel="0" collapsed="false">
      <c r="A14" s="162" t="s">
        <v>195</v>
      </c>
      <c r="B14" s="162"/>
      <c r="C14" s="162"/>
      <c r="D14" s="163" t="s">
        <v>196</v>
      </c>
      <c r="E14" s="164" t="n">
        <v>6</v>
      </c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20"/>
      <c r="AE14" s="105"/>
      <c r="AF14" s="105"/>
      <c r="AG14" s="105"/>
      <c r="AH14" s="105"/>
      <c r="AI14" s="105"/>
      <c r="AJ14" s="105"/>
      <c r="AK14" s="105"/>
      <c r="AL14" s="105"/>
      <c r="AM14" s="105"/>
    </row>
    <row r="15" s="154" customFormat="true" ht="25.15" hidden="false" customHeight="true" outlineLevel="0" collapsed="false">
      <c r="A15" s="162" t="s">
        <v>197</v>
      </c>
      <c r="B15" s="162"/>
      <c r="C15" s="162"/>
      <c r="D15" s="163" t="n">
        <v>158</v>
      </c>
      <c r="E15" s="164" t="n">
        <v>7</v>
      </c>
      <c r="F15" s="105" t="n">
        <v>2</v>
      </c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 t="n">
        <v>1</v>
      </c>
      <c r="R15" s="105"/>
      <c r="S15" s="105"/>
      <c r="T15" s="105" t="n">
        <v>1</v>
      </c>
      <c r="U15" s="105"/>
      <c r="V15" s="105"/>
      <c r="W15" s="105"/>
      <c r="X15" s="105" t="n">
        <v>1</v>
      </c>
      <c r="Y15" s="105"/>
      <c r="Z15" s="105"/>
      <c r="AA15" s="105"/>
      <c r="AB15" s="105"/>
      <c r="AC15" s="105"/>
      <c r="AD15" s="120"/>
      <c r="AE15" s="105"/>
      <c r="AF15" s="105"/>
      <c r="AG15" s="105"/>
      <c r="AH15" s="105" t="n">
        <v>2</v>
      </c>
      <c r="AI15" s="105"/>
      <c r="AJ15" s="105"/>
      <c r="AK15" s="105"/>
      <c r="AL15" s="105"/>
      <c r="AM15" s="105" t="n">
        <v>1</v>
      </c>
    </row>
    <row r="16" s="154" customFormat="true" ht="25.15" hidden="false" customHeight="true" outlineLevel="0" collapsed="false">
      <c r="A16" s="162" t="s">
        <v>198</v>
      </c>
      <c r="B16" s="162"/>
      <c r="C16" s="162"/>
      <c r="D16" s="163" t="s">
        <v>199</v>
      </c>
      <c r="E16" s="164" t="n">
        <v>8</v>
      </c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20"/>
      <c r="AE16" s="105"/>
      <c r="AF16" s="105"/>
      <c r="AG16" s="105"/>
      <c r="AH16" s="105"/>
      <c r="AI16" s="105"/>
      <c r="AJ16" s="105"/>
      <c r="AK16" s="105"/>
      <c r="AL16" s="105"/>
      <c r="AM16" s="105"/>
    </row>
    <row r="17" s="154" customFormat="true" ht="25.15" hidden="false" customHeight="true" outlineLevel="0" collapsed="false">
      <c r="A17" s="162" t="s">
        <v>200</v>
      </c>
      <c r="B17" s="162"/>
      <c r="C17" s="162"/>
      <c r="D17" s="163" t="s">
        <v>201</v>
      </c>
      <c r="E17" s="164" t="n">
        <v>9</v>
      </c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20"/>
      <c r="AE17" s="105"/>
      <c r="AF17" s="105"/>
      <c r="AG17" s="105"/>
      <c r="AH17" s="105"/>
      <c r="AI17" s="105"/>
      <c r="AJ17" s="105"/>
      <c r="AK17" s="105"/>
      <c r="AL17" s="105"/>
      <c r="AM17" s="105"/>
    </row>
    <row r="18" s="154" customFormat="true" ht="25.15" hidden="false" customHeight="true" outlineLevel="0" collapsed="false">
      <c r="A18" s="162" t="s">
        <v>202</v>
      </c>
      <c r="B18" s="162"/>
      <c r="C18" s="162"/>
      <c r="D18" s="163" t="n">
        <v>160</v>
      </c>
      <c r="E18" s="164" t="n">
        <v>10</v>
      </c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20"/>
      <c r="AE18" s="105"/>
      <c r="AF18" s="105"/>
      <c r="AG18" s="105"/>
      <c r="AH18" s="105"/>
      <c r="AI18" s="105"/>
      <c r="AJ18" s="105"/>
      <c r="AK18" s="105"/>
      <c r="AL18" s="105"/>
      <c r="AM18" s="105"/>
    </row>
    <row r="19" s="154" customFormat="true" ht="25.15" hidden="false" customHeight="true" outlineLevel="0" collapsed="false">
      <c r="A19" s="162" t="s">
        <v>203</v>
      </c>
      <c r="B19" s="162"/>
      <c r="C19" s="162"/>
      <c r="D19" s="163" t="n">
        <v>161</v>
      </c>
      <c r="E19" s="164" t="n">
        <v>11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20"/>
      <c r="AE19" s="105"/>
      <c r="AF19" s="105"/>
      <c r="AG19" s="105"/>
      <c r="AH19" s="105"/>
      <c r="AI19" s="105"/>
      <c r="AJ19" s="105"/>
      <c r="AK19" s="105"/>
      <c r="AL19" s="105"/>
      <c r="AM19" s="105"/>
    </row>
    <row r="20" s="154" customFormat="true" ht="25.15" hidden="false" customHeight="true" outlineLevel="0" collapsed="false">
      <c r="A20" s="162" t="s">
        <v>204</v>
      </c>
      <c r="B20" s="162"/>
      <c r="C20" s="162"/>
      <c r="D20" s="163" t="n">
        <v>162</v>
      </c>
      <c r="E20" s="164" t="n">
        <v>12</v>
      </c>
      <c r="F20" s="105" t="n">
        <v>3</v>
      </c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 t="n">
        <v>2</v>
      </c>
      <c r="Y20" s="105"/>
      <c r="Z20" s="105"/>
      <c r="AA20" s="105"/>
      <c r="AB20" s="105" t="n">
        <v>1</v>
      </c>
      <c r="AC20" s="105"/>
      <c r="AD20" s="120"/>
      <c r="AE20" s="105"/>
      <c r="AF20" s="105"/>
      <c r="AG20" s="105"/>
      <c r="AH20" s="105" t="n">
        <v>3</v>
      </c>
      <c r="AI20" s="105"/>
      <c r="AJ20" s="105"/>
      <c r="AK20" s="105"/>
      <c r="AL20" s="105"/>
      <c r="AM20" s="105" t="n">
        <v>2</v>
      </c>
    </row>
    <row r="21" s="154" customFormat="true" ht="25.15" hidden="false" customHeight="true" outlineLevel="0" collapsed="false">
      <c r="A21" s="162" t="s">
        <v>205</v>
      </c>
      <c r="B21" s="162"/>
      <c r="C21" s="162"/>
      <c r="D21" s="163" t="n">
        <v>163</v>
      </c>
      <c r="E21" s="164" t="n">
        <v>13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20"/>
      <c r="AE21" s="105"/>
      <c r="AF21" s="105"/>
      <c r="AG21" s="105"/>
      <c r="AH21" s="105"/>
      <c r="AI21" s="105"/>
      <c r="AJ21" s="105"/>
      <c r="AK21" s="105"/>
      <c r="AL21" s="105"/>
      <c r="AM21" s="105"/>
    </row>
    <row r="22" s="154" customFormat="true" ht="25.15" hidden="false" customHeight="true" outlineLevel="0" collapsed="false">
      <c r="A22" s="162" t="s">
        <v>206</v>
      </c>
      <c r="B22" s="162"/>
      <c r="C22" s="162"/>
      <c r="D22" s="163" t="n">
        <v>166</v>
      </c>
      <c r="E22" s="164" t="n">
        <v>14</v>
      </c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20"/>
      <c r="AE22" s="105"/>
      <c r="AF22" s="105"/>
      <c r="AG22" s="105"/>
      <c r="AH22" s="105"/>
      <c r="AI22" s="105"/>
      <c r="AJ22" s="105"/>
      <c r="AK22" s="105"/>
      <c r="AL22" s="105"/>
      <c r="AM22" s="105"/>
    </row>
    <row r="23" s="154" customFormat="true" ht="25.15" hidden="false" customHeight="true" outlineLevel="0" collapsed="false">
      <c r="A23" s="162" t="s">
        <v>207</v>
      </c>
      <c r="B23" s="162"/>
      <c r="C23" s="162"/>
      <c r="D23" s="163" t="s">
        <v>208</v>
      </c>
      <c r="E23" s="164" t="n">
        <v>15</v>
      </c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20"/>
      <c r="AE23" s="105"/>
      <c r="AF23" s="105"/>
      <c r="AG23" s="105"/>
      <c r="AH23" s="105"/>
      <c r="AI23" s="105"/>
      <c r="AJ23" s="105"/>
      <c r="AK23" s="105"/>
      <c r="AL23" s="105"/>
      <c r="AM23" s="105"/>
    </row>
    <row r="24" s="154" customFormat="true" ht="25.15" hidden="false" customHeight="true" outlineLevel="0" collapsed="false">
      <c r="A24" s="162" t="s">
        <v>209</v>
      </c>
      <c r="B24" s="162"/>
      <c r="C24" s="162"/>
      <c r="D24" s="163" t="n">
        <v>204</v>
      </c>
      <c r="E24" s="164" t="n">
        <v>16</v>
      </c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20"/>
      <c r="AE24" s="105"/>
      <c r="AF24" s="105"/>
      <c r="AG24" s="105"/>
      <c r="AH24" s="105"/>
      <c r="AI24" s="105"/>
      <c r="AJ24" s="105"/>
      <c r="AK24" s="105"/>
      <c r="AL24" s="105"/>
      <c r="AM24" s="105"/>
    </row>
    <row r="25" s="154" customFormat="true" ht="25.15" hidden="false" customHeight="true" outlineLevel="0" collapsed="false">
      <c r="A25" s="162" t="s">
        <v>210</v>
      </c>
      <c r="B25" s="162"/>
      <c r="C25" s="162"/>
      <c r="D25" s="163" t="n">
        <v>205</v>
      </c>
      <c r="E25" s="164" t="n">
        <v>17</v>
      </c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20"/>
      <c r="AE25" s="105"/>
      <c r="AF25" s="105"/>
      <c r="AG25" s="105"/>
      <c r="AH25" s="105"/>
      <c r="AI25" s="105"/>
      <c r="AJ25" s="105"/>
      <c r="AK25" s="105"/>
      <c r="AL25" s="105"/>
      <c r="AM25" s="105"/>
    </row>
    <row r="26" s="154" customFormat="true" ht="42" hidden="false" customHeight="true" outlineLevel="0" collapsed="false">
      <c r="A26" s="162" t="s">
        <v>211</v>
      </c>
      <c r="B26" s="162"/>
      <c r="C26" s="162"/>
      <c r="D26" s="163" t="s">
        <v>212</v>
      </c>
      <c r="E26" s="164" t="n">
        <v>18</v>
      </c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20"/>
      <c r="AE26" s="105"/>
      <c r="AF26" s="105"/>
      <c r="AG26" s="105"/>
      <c r="AH26" s="105"/>
      <c r="AI26" s="105"/>
      <c r="AJ26" s="105"/>
      <c r="AK26" s="105"/>
      <c r="AL26" s="105"/>
      <c r="AM26" s="105"/>
    </row>
    <row r="27" s="154" customFormat="true" ht="25.15" hidden="false" customHeight="true" outlineLevel="0" collapsed="false">
      <c r="A27" s="162" t="s">
        <v>213</v>
      </c>
      <c r="B27" s="162"/>
      <c r="C27" s="162"/>
      <c r="D27" s="163" t="n">
        <v>207</v>
      </c>
      <c r="E27" s="164" t="n">
        <v>19</v>
      </c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20"/>
      <c r="AE27" s="105"/>
      <c r="AF27" s="105"/>
      <c r="AG27" s="105"/>
      <c r="AH27" s="105"/>
      <c r="AI27" s="105"/>
      <c r="AJ27" s="105"/>
      <c r="AK27" s="105"/>
      <c r="AL27" s="105"/>
      <c r="AM27" s="105"/>
    </row>
    <row r="28" s="154" customFormat="true" ht="42" hidden="false" customHeight="true" outlineLevel="0" collapsed="false">
      <c r="A28" s="162" t="s">
        <v>214</v>
      </c>
      <c r="B28" s="162"/>
      <c r="C28" s="162"/>
      <c r="D28" s="163" t="s">
        <v>215</v>
      </c>
      <c r="E28" s="164" t="n">
        <v>20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20"/>
      <c r="AE28" s="105"/>
      <c r="AF28" s="105"/>
      <c r="AG28" s="105"/>
      <c r="AH28" s="105"/>
      <c r="AI28" s="105"/>
      <c r="AJ28" s="105"/>
      <c r="AK28" s="105"/>
      <c r="AL28" s="105"/>
      <c r="AM28" s="105"/>
    </row>
    <row r="29" s="154" customFormat="true" ht="25.15" hidden="false" customHeight="true" outlineLevel="0" collapsed="false">
      <c r="A29" s="162" t="s">
        <v>216</v>
      </c>
      <c r="B29" s="162"/>
      <c r="C29" s="162"/>
      <c r="D29" s="163" t="n">
        <v>213</v>
      </c>
      <c r="E29" s="164" t="n">
        <v>21</v>
      </c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20"/>
      <c r="AE29" s="105"/>
      <c r="AF29" s="105"/>
      <c r="AG29" s="105"/>
      <c r="AH29" s="105"/>
      <c r="AI29" s="105"/>
      <c r="AJ29" s="105"/>
      <c r="AK29" s="105"/>
      <c r="AL29" s="105"/>
      <c r="AM29" s="105"/>
    </row>
    <row r="30" s="154" customFormat="true" ht="25.15" hidden="false" customHeight="true" outlineLevel="0" collapsed="false">
      <c r="A30" s="162" t="s">
        <v>217</v>
      </c>
      <c r="B30" s="162"/>
      <c r="C30" s="162"/>
      <c r="D30" s="163" t="s">
        <v>218</v>
      </c>
      <c r="E30" s="164" t="n">
        <v>22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20"/>
      <c r="AE30" s="105"/>
      <c r="AF30" s="105"/>
      <c r="AG30" s="105"/>
      <c r="AH30" s="105"/>
      <c r="AI30" s="105"/>
      <c r="AJ30" s="105"/>
      <c r="AK30" s="105"/>
      <c r="AL30" s="105"/>
      <c r="AM30" s="105"/>
    </row>
    <row r="31" s="154" customFormat="true" ht="30.6" hidden="false" customHeight="true" outlineLevel="0" collapsed="false">
      <c r="A31" s="162" t="s">
        <v>219</v>
      </c>
      <c r="B31" s="162"/>
      <c r="C31" s="162"/>
      <c r="D31" s="163" t="s">
        <v>220</v>
      </c>
      <c r="E31" s="164" t="n">
        <v>23</v>
      </c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20"/>
      <c r="AE31" s="105"/>
      <c r="AF31" s="105"/>
      <c r="AG31" s="105"/>
      <c r="AH31" s="105"/>
      <c r="AI31" s="105"/>
      <c r="AJ31" s="105"/>
      <c r="AK31" s="105"/>
      <c r="AL31" s="105"/>
      <c r="AM31" s="105"/>
    </row>
    <row r="32" s="154" customFormat="true" ht="42" hidden="false" customHeight="true" outlineLevel="0" collapsed="false">
      <c r="A32" s="162" t="s">
        <v>221</v>
      </c>
      <c r="B32" s="162"/>
      <c r="C32" s="162"/>
      <c r="D32" s="163" t="s">
        <v>222</v>
      </c>
      <c r="E32" s="164" t="n">
        <v>24</v>
      </c>
      <c r="F32" s="105" t="n">
        <v>3</v>
      </c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 t="n">
        <v>1</v>
      </c>
      <c r="Y32" s="105"/>
      <c r="Z32" s="105" t="n">
        <v>2</v>
      </c>
      <c r="AA32" s="105"/>
      <c r="AB32" s="105"/>
      <c r="AC32" s="105"/>
      <c r="AD32" s="120"/>
      <c r="AE32" s="105"/>
      <c r="AF32" s="105"/>
      <c r="AG32" s="105"/>
      <c r="AH32" s="105" t="n">
        <v>3</v>
      </c>
      <c r="AI32" s="105"/>
      <c r="AJ32" s="105"/>
      <c r="AK32" s="105"/>
      <c r="AL32" s="105"/>
      <c r="AM32" s="105" t="n">
        <v>1</v>
      </c>
    </row>
    <row r="33" s="154" customFormat="true" ht="25.15" hidden="false" customHeight="true" outlineLevel="0" collapsed="false">
      <c r="A33" s="162" t="s">
        <v>223</v>
      </c>
      <c r="B33" s="162"/>
      <c r="C33" s="162"/>
      <c r="D33" s="163" t="s">
        <v>224</v>
      </c>
      <c r="E33" s="164" t="n">
        <v>25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20"/>
      <c r="AE33" s="105"/>
      <c r="AF33" s="105"/>
      <c r="AG33" s="105"/>
      <c r="AH33" s="105"/>
      <c r="AI33" s="105"/>
      <c r="AJ33" s="105"/>
      <c r="AK33" s="105"/>
      <c r="AL33" s="105"/>
      <c r="AM33" s="105"/>
    </row>
    <row r="34" s="154" customFormat="true" ht="25.15" hidden="false" customHeight="true" outlineLevel="0" collapsed="false">
      <c r="A34" s="162" t="s">
        <v>225</v>
      </c>
      <c r="B34" s="162"/>
      <c r="C34" s="162"/>
      <c r="D34" s="163" t="s">
        <v>226</v>
      </c>
      <c r="E34" s="164" t="n">
        <v>26</v>
      </c>
      <c r="F34" s="105" t="n">
        <v>2</v>
      </c>
      <c r="G34" s="105" t="n">
        <v>1</v>
      </c>
      <c r="H34" s="105"/>
      <c r="I34" s="105"/>
      <c r="J34" s="105" t="n">
        <v>1</v>
      </c>
      <c r="K34" s="105"/>
      <c r="L34" s="105"/>
      <c r="M34" s="105" t="n">
        <v>2</v>
      </c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20"/>
      <c r="AE34" s="105"/>
      <c r="AF34" s="105"/>
      <c r="AG34" s="105"/>
      <c r="AH34" s="105" t="n">
        <v>2</v>
      </c>
      <c r="AI34" s="105"/>
      <c r="AJ34" s="105" t="n">
        <v>1</v>
      </c>
      <c r="AK34" s="105"/>
      <c r="AL34" s="105"/>
      <c r="AM34" s="105"/>
    </row>
    <row r="35" s="154" customFormat="true" ht="30.6" hidden="false" customHeight="true" outlineLevel="0" collapsed="false">
      <c r="A35" s="162" t="s">
        <v>227</v>
      </c>
      <c r="B35" s="162"/>
      <c r="C35" s="162"/>
      <c r="D35" s="163" t="s">
        <v>228</v>
      </c>
      <c r="E35" s="164" t="n">
        <v>27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20"/>
      <c r="AE35" s="105"/>
      <c r="AF35" s="105"/>
      <c r="AG35" s="105"/>
      <c r="AH35" s="105"/>
      <c r="AI35" s="105"/>
      <c r="AJ35" s="105"/>
      <c r="AK35" s="105"/>
      <c r="AL35" s="105"/>
      <c r="AM35" s="105"/>
    </row>
    <row r="36" s="154" customFormat="true" ht="25.15" hidden="false" customHeight="true" outlineLevel="0" collapsed="false">
      <c r="A36" s="162" t="s">
        <v>229</v>
      </c>
      <c r="B36" s="162"/>
      <c r="C36" s="162"/>
      <c r="D36" s="163" t="n">
        <v>289</v>
      </c>
      <c r="E36" s="164" t="n">
        <v>2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20"/>
      <c r="AE36" s="105"/>
      <c r="AF36" s="105"/>
      <c r="AG36" s="105"/>
      <c r="AH36" s="105"/>
      <c r="AI36" s="105"/>
      <c r="AJ36" s="105"/>
      <c r="AK36" s="105"/>
      <c r="AL36" s="105"/>
      <c r="AM36" s="105"/>
    </row>
    <row r="37" s="154" customFormat="true" ht="25.15" hidden="false" customHeight="true" outlineLevel="0" collapsed="false">
      <c r="A37" s="162" t="s">
        <v>230</v>
      </c>
      <c r="B37" s="162"/>
      <c r="C37" s="162"/>
      <c r="D37" s="163" t="n">
        <v>290</v>
      </c>
      <c r="E37" s="164" t="n">
        <v>29</v>
      </c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20"/>
      <c r="AE37" s="105"/>
      <c r="AF37" s="105"/>
      <c r="AG37" s="105"/>
      <c r="AH37" s="105"/>
      <c r="AI37" s="105"/>
      <c r="AJ37" s="105"/>
      <c r="AK37" s="105"/>
      <c r="AL37" s="105"/>
      <c r="AM37" s="105"/>
    </row>
    <row r="38" s="154" customFormat="true" ht="25.15" hidden="false" customHeight="true" outlineLevel="0" collapsed="false">
      <c r="A38" s="162" t="s">
        <v>231</v>
      </c>
      <c r="B38" s="162"/>
      <c r="C38" s="162"/>
      <c r="D38" s="163" t="n">
        <v>291</v>
      </c>
      <c r="E38" s="164" t="n">
        <v>30</v>
      </c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20"/>
      <c r="AE38" s="105"/>
      <c r="AF38" s="105"/>
      <c r="AG38" s="105"/>
      <c r="AH38" s="105"/>
      <c r="AI38" s="105"/>
      <c r="AJ38" s="105"/>
      <c r="AK38" s="105"/>
      <c r="AL38" s="105"/>
      <c r="AM38" s="105"/>
    </row>
    <row r="39" s="154" customFormat="true" ht="42" hidden="false" customHeight="true" outlineLevel="0" collapsed="false">
      <c r="A39" s="162" t="s">
        <v>232</v>
      </c>
      <c r="B39" s="162"/>
      <c r="C39" s="162"/>
      <c r="D39" s="163" t="s">
        <v>233</v>
      </c>
      <c r="E39" s="164" t="n">
        <v>31</v>
      </c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20"/>
      <c r="AE39" s="105"/>
      <c r="AF39" s="105"/>
      <c r="AG39" s="105"/>
      <c r="AH39" s="105"/>
      <c r="AI39" s="105"/>
      <c r="AJ39" s="105"/>
      <c r="AK39" s="105"/>
      <c r="AL39" s="105"/>
      <c r="AM39" s="105"/>
      <c r="AN39" s="165"/>
      <c r="AO39" s="165"/>
      <c r="AP39" s="165"/>
      <c r="AQ39" s="165"/>
    </row>
    <row r="40" s="154" customFormat="true" ht="42" hidden="false" customHeight="true" outlineLevel="0" collapsed="false">
      <c r="A40" s="162" t="s">
        <v>234</v>
      </c>
      <c r="B40" s="162"/>
      <c r="C40" s="162"/>
      <c r="D40" s="163" t="s">
        <v>235</v>
      </c>
      <c r="E40" s="164" t="n">
        <v>32</v>
      </c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20"/>
      <c r="AE40" s="105"/>
      <c r="AF40" s="105"/>
      <c r="AG40" s="105"/>
      <c r="AH40" s="105"/>
      <c r="AI40" s="105"/>
      <c r="AJ40" s="105"/>
      <c r="AK40" s="105"/>
      <c r="AL40" s="105"/>
      <c r="AM40" s="105"/>
      <c r="AN40" s="165"/>
      <c r="AO40" s="165"/>
      <c r="AP40" s="165"/>
      <c r="AQ40" s="165"/>
    </row>
    <row r="41" s="154" customFormat="true" ht="42" hidden="false" customHeight="true" outlineLevel="0" collapsed="false">
      <c r="A41" s="166" t="s">
        <v>236</v>
      </c>
      <c r="B41" s="167" t="s">
        <v>237</v>
      </c>
      <c r="C41" s="167"/>
      <c r="D41" s="163" t="s">
        <v>238</v>
      </c>
      <c r="E41" s="164" t="n">
        <v>33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20"/>
      <c r="AE41" s="105"/>
      <c r="AF41" s="105"/>
      <c r="AG41" s="105"/>
      <c r="AH41" s="105"/>
      <c r="AI41" s="105"/>
      <c r="AJ41" s="105"/>
      <c r="AK41" s="105"/>
      <c r="AL41" s="105"/>
      <c r="AM41" s="105"/>
      <c r="AN41" s="165"/>
      <c r="AO41" s="165"/>
      <c r="AP41" s="165"/>
      <c r="AQ41" s="165"/>
    </row>
    <row r="42" s="154" customFormat="true" ht="42" hidden="false" customHeight="true" outlineLevel="0" collapsed="false">
      <c r="A42" s="166"/>
      <c r="B42" s="167" t="s">
        <v>239</v>
      </c>
      <c r="C42" s="167"/>
      <c r="D42" s="163"/>
      <c r="E42" s="164" t="n">
        <v>3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20"/>
      <c r="AE42" s="105"/>
      <c r="AF42" s="105"/>
      <c r="AG42" s="105"/>
      <c r="AH42" s="105"/>
      <c r="AI42" s="105"/>
      <c r="AJ42" s="105"/>
      <c r="AK42" s="105"/>
      <c r="AL42" s="105"/>
      <c r="AM42" s="105"/>
      <c r="AN42" s="165"/>
      <c r="AO42" s="165"/>
      <c r="AP42" s="165"/>
      <c r="AQ42" s="165"/>
    </row>
    <row r="43" s="154" customFormat="true" ht="25.15" hidden="false" customHeight="true" outlineLevel="0" collapsed="false">
      <c r="A43" s="162" t="s">
        <v>240</v>
      </c>
      <c r="B43" s="162"/>
      <c r="C43" s="162"/>
      <c r="D43" s="162"/>
      <c r="E43" s="164" t="n">
        <v>35</v>
      </c>
      <c r="F43" s="105" t="n">
        <v>2</v>
      </c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 t="n">
        <v>1</v>
      </c>
      <c r="AC43" s="105"/>
      <c r="AD43" s="120"/>
      <c r="AE43" s="105" t="n">
        <v>1</v>
      </c>
      <c r="AF43" s="105"/>
      <c r="AG43" s="105"/>
      <c r="AH43" s="105" t="n">
        <v>2</v>
      </c>
      <c r="AI43" s="105"/>
      <c r="AJ43" s="105"/>
      <c r="AK43" s="105"/>
      <c r="AL43" s="105"/>
      <c r="AM43" s="105" t="n">
        <v>1</v>
      </c>
      <c r="AN43" s="165"/>
      <c r="AO43" s="165"/>
      <c r="AP43" s="165"/>
      <c r="AQ43" s="165"/>
    </row>
    <row r="44" s="154" customFormat="true" ht="31.9" hidden="false" customHeight="true" outlineLevel="0" collapsed="false">
      <c r="A44" s="168" t="s">
        <v>241</v>
      </c>
      <c r="B44" s="168"/>
      <c r="C44" s="168"/>
      <c r="D44" s="168"/>
      <c r="E44" s="164" t="n">
        <v>36</v>
      </c>
      <c r="F44" s="105" t="n">
        <v>20</v>
      </c>
      <c r="G44" s="105" t="n">
        <v>1</v>
      </c>
      <c r="H44" s="105"/>
      <c r="I44" s="105"/>
      <c r="J44" s="105" t="n">
        <v>1</v>
      </c>
      <c r="K44" s="105"/>
      <c r="L44" s="105"/>
      <c r="M44" s="105" t="n">
        <v>2</v>
      </c>
      <c r="N44" s="105"/>
      <c r="O44" s="105"/>
      <c r="P44" s="105"/>
      <c r="Q44" s="105" t="n">
        <v>2</v>
      </c>
      <c r="R44" s="105"/>
      <c r="S44" s="105"/>
      <c r="T44" s="105" t="n">
        <v>2</v>
      </c>
      <c r="U44" s="105"/>
      <c r="V44" s="105"/>
      <c r="W44" s="105"/>
      <c r="X44" s="105" t="n">
        <v>8</v>
      </c>
      <c r="Y44" s="105"/>
      <c r="Z44" s="105" t="n">
        <v>3</v>
      </c>
      <c r="AA44" s="105"/>
      <c r="AB44" s="105" t="n">
        <v>4</v>
      </c>
      <c r="AC44" s="105"/>
      <c r="AD44" s="120"/>
      <c r="AE44" s="105" t="n">
        <v>1</v>
      </c>
      <c r="AF44" s="105"/>
      <c r="AG44" s="105"/>
      <c r="AH44" s="105" t="n">
        <v>20</v>
      </c>
      <c r="AI44" s="105"/>
      <c r="AJ44" s="105" t="n">
        <v>1</v>
      </c>
      <c r="AK44" s="105"/>
      <c r="AL44" s="105"/>
      <c r="AM44" s="105" t="n">
        <v>9</v>
      </c>
      <c r="AN44" s="165"/>
      <c r="AO44" s="165"/>
      <c r="AP44" s="165"/>
      <c r="AQ44" s="165"/>
    </row>
    <row r="45" customFormat="false" ht="25.15" hidden="false" customHeight="true" outlineLevel="0" collapsed="false">
      <c r="A45" s="169" t="s">
        <v>242</v>
      </c>
      <c r="B45" s="162" t="s">
        <v>243</v>
      </c>
      <c r="C45" s="162"/>
      <c r="D45" s="162"/>
      <c r="E45" s="164" t="n">
        <v>37</v>
      </c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20"/>
      <c r="AE45" s="105"/>
      <c r="AF45" s="105"/>
      <c r="AG45" s="105"/>
      <c r="AH45" s="105"/>
      <c r="AI45" s="105"/>
      <c r="AJ45" s="105"/>
      <c r="AK45" s="105"/>
      <c r="AL45" s="105"/>
      <c r="AM45" s="105"/>
    </row>
    <row r="46" customFormat="false" ht="25.15" hidden="false" customHeight="true" outlineLevel="0" collapsed="false">
      <c r="A46" s="169"/>
      <c r="B46" s="162" t="s">
        <v>244</v>
      </c>
      <c r="C46" s="162"/>
      <c r="D46" s="162"/>
      <c r="E46" s="164" t="n">
        <v>38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20"/>
      <c r="AE46" s="105"/>
      <c r="AF46" s="105"/>
      <c r="AG46" s="105"/>
      <c r="AH46" s="105"/>
      <c r="AI46" s="105"/>
      <c r="AJ46" s="105"/>
      <c r="AK46" s="105"/>
      <c r="AL46" s="105"/>
      <c r="AM46" s="105"/>
    </row>
    <row r="47" customFormat="false" ht="25.15" hidden="false" customHeight="true" outlineLevel="0" collapsed="false">
      <c r="A47" s="169"/>
      <c r="B47" s="162" t="s">
        <v>245</v>
      </c>
      <c r="C47" s="162"/>
      <c r="D47" s="162"/>
      <c r="E47" s="164" t="n">
        <v>39</v>
      </c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20"/>
      <c r="AE47" s="105"/>
      <c r="AF47" s="105"/>
      <c r="AG47" s="105"/>
      <c r="AH47" s="105"/>
      <c r="AI47" s="105"/>
      <c r="AJ47" s="105"/>
      <c r="AK47" s="105"/>
      <c r="AL47" s="105"/>
      <c r="AM47" s="105"/>
    </row>
    <row r="48" customFormat="false" ht="25.15" hidden="false" customHeight="true" outlineLevel="0" collapsed="false">
      <c r="A48" s="169"/>
      <c r="B48" s="162" t="s">
        <v>246</v>
      </c>
      <c r="C48" s="162"/>
      <c r="D48" s="170" t="s">
        <v>247</v>
      </c>
      <c r="E48" s="164" t="n">
        <v>40</v>
      </c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20"/>
      <c r="AE48" s="105"/>
      <c r="AF48" s="105"/>
      <c r="AG48" s="105"/>
      <c r="AH48" s="105"/>
      <c r="AI48" s="105"/>
      <c r="AJ48" s="105"/>
      <c r="AK48" s="105"/>
      <c r="AL48" s="105"/>
      <c r="AM48" s="105"/>
    </row>
    <row r="49" customFormat="false" ht="25.15" hidden="false" customHeight="true" outlineLevel="0" collapsed="false">
      <c r="A49" s="169"/>
      <c r="B49" s="162" t="s">
        <v>248</v>
      </c>
      <c r="C49" s="162"/>
      <c r="D49" s="170" t="s">
        <v>249</v>
      </c>
      <c r="E49" s="164" t="n">
        <v>41</v>
      </c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20"/>
      <c r="AE49" s="105"/>
      <c r="AF49" s="105"/>
      <c r="AG49" s="105"/>
      <c r="AH49" s="105"/>
      <c r="AI49" s="105"/>
      <c r="AJ49" s="105"/>
      <c r="AK49" s="105"/>
      <c r="AL49" s="105"/>
      <c r="AM49" s="105"/>
    </row>
    <row r="50" customFormat="false" ht="25.15" hidden="false" customHeight="true" outlineLevel="0" collapsed="false">
      <c r="A50" s="169"/>
      <c r="B50" s="169" t="s">
        <v>250</v>
      </c>
      <c r="C50" s="171" t="s">
        <v>251</v>
      </c>
      <c r="D50" s="170" t="s">
        <v>252</v>
      </c>
      <c r="E50" s="164" t="n">
        <v>42</v>
      </c>
      <c r="F50" s="105" t="n">
        <v>20</v>
      </c>
      <c r="G50" s="105" t="n">
        <v>1</v>
      </c>
      <c r="H50" s="105"/>
      <c r="I50" s="105"/>
      <c r="J50" s="105" t="n">
        <v>1</v>
      </c>
      <c r="K50" s="105"/>
      <c r="L50" s="105"/>
      <c r="M50" s="105" t="n">
        <v>2</v>
      </c>
      <c r="N50" s="105"/>
      <c r="O50" s="105"/>
      <c r="P50" s="105"/>
      <c r="Q50" s="105" t="n">
        <v>2</v>
      </c>
      <c r="R50" s="105"/>
      <c r="S50" s="105"/>
      <c r="T50" s="105" t="n">
        <v>2</v>
      </c>
      <c r="U50" s="105"/>
      <c r="V50" s="105"/>
      <c r="W50" s="105"/>
      <c r="X50" s="105" t="n">
        <v>8</v>
      </c>
      <c r="Y50" s="105"/>
      <c r="Z50" s="105" t="n">
        <v>3</v>
      </c>
      <c r="AA50" s="105"/>
      <c r="AB50" s="105" t="n">
        <v>4</v>
      </c>
      <c r="AC50" s="105"/>
      <c r="AD50" s="120"/>
      <c r="AE50" s="105" t="n">
        <v>1</v>
      </c>
      <c r="AF50" s="105"/>
      <c r="AG50" s="105"/>
      <c r="AH50" s="105" t="n">
        <v>20</v>
      </c>
      <c r="AI50" s="105"/>
      <c r="AJ50" s="105" t="n">
        <v>1</v>
      </c>
      <c r="AK50" s="105"/>
      <c r="AL50" s="105"/>
      <c r="AM50" s="105" t="n">
        <v>9</v>
      </c>
    </row>
    <row r="51" customFormat="false" ht="25.15" hidden="false" customHeight="true" outlineLevel="0" collapsed="false">
      <c r="A51" s="169"/>
      <c r="B51" s="169"/>
      <c r="C51" s="171" t="s">
        <v>253</v>
      </c>
      <c r="D51" s="170" t="s">
        <v>252</v>
      </c>
      <c r="E51" s="164" t="n">
        <v>43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20"/>
      <c r="AE51" s="105"/>
      <c r="AF51" s="105"/>
      <c r="AG51" s="105"/>
      <c r="AH51" s="105"/>
      <c r="AI51" s="105"/>
      <c r="AJ51" s="105"/>
      <c r="AK51" s="105"/>
      <c r="AL51" s="105"/>
      <c r="AM51" s="105"/>
    </row>
    <row r="52" customFormat="false" ht="25.15" hidden="false" customHeight="true" outlineLevel="0" collapsed="false">
      <c r="A52" s="169"/>
      <c r="B52" s="169"/>
      <c r="C52" s="171" t="s">
        <v>254</v>
      </c>
      <c r="D52" s="170" t="s">
        <v>252</v>
      </c>
      <c r="E52" s="164" t="n">
        <v>44</v>
      </c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20"/>
      <c r="AE52" s="105"/>
      <c r="AF52" s="105"/>
      <c r="AG52" s="105"/>
      <c r="AH52" s="105"/>
      <c r="AI52" s="105"/>
      <c r="AJ52" s="105"/>
      <c r="AK52" s="105"/>
      <c r="AL52" s="105"/>
      <c r="AM52" s="105"/>
    </row>
    <row r="53" customFormat="false" ht="25.15" hidden="false" customHeight="true" outlineLevel="0" collapsed="false">
      <c r="A53" s="169" t="s">
        <v>255</v>
      </c>
      <c r="B53" s="162" t="s">
        <v>256</v>
      </c>
      <c r="C53" s="162"/>
      <c r="D53" s="162"/>
      <c r="E53" s="164" t="n">
        <v>45</v>
      </c>
      <c r="F53" s="105" t="n">
        <v>11</v>
      </c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 t="n">
        <v>5</v>
      </c>
      <c r="Y53" s="105"/>
      <c r="Z53" s="105" t="n">
        <v>3</v>
      </c>
      <c r="AA53" s="105"/>
      <c r="AB53" s="105" t="n">
        <v>3</v>
      </c>
      <c r="AC53" s="105"/>
      <c r="AD53" s="120"/>
      <c r="AE53" s="105"/>
      <c r="AF53" s="105"/>
      <c r="AG53" s="105"/>
      <c r="AH53" s="105" t="n">
        <v>11</v>
      </c>
      <c r="AI53" s="105"/>
      <c r="AJ53" s="105"/>
      <c r="AK53" s="105"/>
      <c r="AL53" s="105"/>
      <c r="AM53" s="105" t="n">
        <v>5</v>
      </c>
    </row>
    <row r="54" customFormat="false" ht="25.15" hidden="false" customHeight="true" outlineLevel="0" collapsed="false">
      <c r="A54" s="169"/>
      <c r="B54" s="162" t="s">
        <v>257</v>
      </c>
      <c r="C54" s="162"/>
      <c r="D54" s="162"/>
      <c r="E54" s="164" t="n">
        <v>46</v>
      </c>
      <c r="F54" s="105" t="n">
        <v>4</v>
      </c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 t="n">
        <v>1</v>
      </c>
      <c r="R54" s="105"/>
      <c r="S54" s="105"/>
      <c r="T54" s="105" t="n">
        <v>1</v>
      </c>
      <c r="U54" s="105"/>
      <c r="V54" s="105"/>
      <c r="W54" s="105"/>
      <c r="X54" s="105" t="n">
        <v>2</v>
      </c>
      <c r="Y54" s="105"/>
      <c r="Z54" s="105"/>
      <c r="AA54" s="105"/>
      <c r="AB54" s="105" t="n">
        <v>1</v>
      </c>
      <c r="AC54" s="105"/>
      <c r="AD54" s="120"/>
      <c r="AE54" s="105"/>
      <c r="AF54" s="105"/>
      <c r="AG54" s="105"/>
      <c r="AH54" s="105" t="n">
        <v>4</v>
      </c>
      <c r="AI54" s="105"/>
      <c r="AJ54" s="105"/>
      <c r="AK54" s="105"/>
      <c r="AL54" s="105"/>
      <c r="AM54" s="105" t="n">
        <v>2</v>
      </c>
    </row>
    <row r="55" customFormat="false" ht="25.15" hidden="false" customHeight="true" outlineLevel="0" collapsed="false">
      <c r="A55" s="169"/>
      <c r="B55" s="162" t="s">
        <v>258</v>
      </c>
      <c r="C55" s="162"/>
      <c r="D55" s="162"/>
      <c r="E55" s="164" t="n">
        <v>47</v>
      </c>
      <c r="F55" s="105" t="n">
        <v>4</v>
      </c>
      <c r="G55" s="105" t="n">
        <v>1</v>
      </c>
      <c r="H55" s="105"/>
      <c r="I55" s="105"/>
      <c r="J55" s="105" t="n">
        <v>1</v>
      </c>
      <c r="K55" s="105"/>
      <c r="L55" s="105"/>
      <c r="M55" s="105" t="n">
        <v>2</v>
      </c>
      <c r="N55" s="105"/>
      <c r="O55" s="105"/>
      <c r="P55" s="105"/>
      <c r="Q55" s="105" t="n">
        <v>1</v>
      </c>
      <c r="R55" s="105"/>
      <c r="S55" s="105"/>
      <c r="T55" s="105" t="n">
        <v>1</v>
      </c>
      <c r="U55" s="105"/>
      <c r="V55" s="105"/>
      <c r="W55" s="105"/>
      <c r="X55" s="105" t="n">
        <v>1</v>
      </c>
      <c r="Y55" s="105"/>
      <c r="Z55" s="105"/>
      <c r="AA55" s="105"/>
      <c r="AB55" s="105"/>
      <c r="AC55" s="105"/>
      <c r="AD55" s="120"/>
      <c r="AE55" s="105"/>
      <c r="AF55" s="105"/>
      <c r="AG55" s="105"/>
      <c r="AH55" s="105" t="n">
        <v>4</v>
      </c>
      <c r="AI55" s="105"/>
      <c r="AJ55" s="105" t="n">
        <v>1</v>
      </c>
      <c r="AK55" s="105"/>
      <c r="AL55" s="105"/>
      <c r="AM55" s="105" t="n">
        <v>1</v>
      </c>
    </row>
    <row r="56" customFormat="false" ht="25.15" hidden="false" customHeight="true" outlineLevel="0" collapsed="false">
      <c r="A56" s="169"/>
      <c r="B56" s="162" t="s">
        <v>259</v>
      </c>
      <c r="C56" s="162"/>
      <c r="D56" s="162"/>
      <c r="E56" s="164" t="n">
        <v>48</v>
      </c>
      <c r="F56" s="105" t="n">
        <v>1</v>
      </c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20"/>
      <c r="AE56" s="105" t="n">
        <v>1</v>
      </c>
      <c r="AF56" s="105"/>
      <c r="AG56" s="105"/>
      <c r="AH56" s="105" t="n">
        <v>1</v>
      </c>
      <c r="AI56" s="105"/>
      <c r="AJ56" s="105"/>
      <c r="AK56" s="105"/>
      <c r="AL56" s="105"/>
      <c r="AM56" s="105" t="n">
        <v>1</v>
      </c>
    </row>
    <row r="57" customFormat="false" ht="42" hidden="false" customHeight="true" outlineLevel="0" collapsed="false">
      <c r="A57" s="172" t="s">
        <v>260</v>
      </c>
      <c r="B57" s="173" t="s">
        <v>261</v>
      </c>
      <c r="C57" s="173"/>
      <c r="D57" s="173"/>
      <c r="E57" s="164" t="n">
        <v>49</v>
      </c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20"/>
      <c r="AE57" s="105"/>
      <c r="AF57" s="105"/>
      <c r="AG57" s="105"/>
      <c r="AH57" s="105"/>
      <c r="AI57" s="105"/>
      <c r="AJ57" s="105"/>
      <c r="AK57" s="105"/>
      <c r="AL57" s="105"/>
      <c r="AM57" s="105"/>
    </row>
    <row r="58" customFormat="false" ht="25.15" hidden="false" customHeight="true" outlineLevel="0" collapsed="false">
      <c r="A58" s="172"/>
      <c r="B58" s="173" t="s">
        <v>262</v>
      </c>
      <c r="C58" s="173"/>
      <c r="D58" s="173"/>
      <c r="E58" s="164" t="n">
        <v>50</v>
      </c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20"/>
      <c r="AE58" s="105"/>
      <c r="AF58" s="105"/>
      <c r="AG58" s="105"/>
      <c r="AH58" s="105"/>
      <c r="AI58" s="105"/>
      <c r="AJ58" s="105"/>
      <c r="AK58" s="105"/>
      <c r="AL58" s="105"/>
      <c r="AM58" s="105"/>
    </row>
    <row r="59" customFormat="false" ht="42" hidden="false" customHeight="true" outlineLevel="0" collapsed="false">
      <c r="A59" s="172"/>
      <c r="B59" s="173" t="s">
        <v>263</v>
      </c>
      <c r="C59" s="173"/>
      <c r="D59" s="173"/>
      <c r="E59" s="164" t="n">
        <v>51</v>
      </c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20"/>
      <c r="AE59" s="105"/>
      <c r="AF59" s="105"/>
      <c r="AG59" s="105"/>
      <c r="AH59" s="105"/>
      <c r="AI59" s="105"/>
      <c r="AJ59" s="105"/>
      <c r="AK59" s="105"/>
      <c r="AL59" s="105"/>
      <c r="AM59" s="105"/>
    </row>
    <row r="60" customFormat="false" ht="21.6" hidden="false" customHeight="true" outlineLevel="0" collapsed="false">
      <c r="A60" s="174" t="s">
        <v>264</v>
      </c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99">
    <mergeCell ref="I2:Z2"/>
    <mergeCell ref="A3:AG3"/>
    <mergeCell ref="A4:AM4"/>
    <mergeCell ref="A5:C7"/>
    <mergeCell ref="D5:D7"/>
    <mergeCell ref="E5:E7"/>
    <mergeCell ref="F5:F7"/>
    <mergeCell ref="G5:K5"/>
    <mergeCell ref="L5:L7"/>
    <mergeCell ref="M5:M7"/>
    <mergeCell ref="N5:R5"/>
    <mergeCell ref="S5:S7"/>
    <mergeCell ref="T5:T7"/>
    <mergeCell ref="U5:U7"/>
    <mergeCell ref="V5:V7"/>
    <mergeCell ref="W5:W7"/>
    <mergeCell ref="X5:Y5"/>
    <mergeCell ref="Z5:AA5"/>
    <mergeCell ref="AB5:AC5"/>
    <mergeCell ref="AD5:AD7"/>
    <mergeCell ref="AE5:AE7"/>
    <mergeCell ref="AF5:AG5"/>
    <mergeCell ref="AH5:AH7"/>
    <mergeCell ref="AI5:AM5"/>
    <mergeCell ref="G6:G7"/>
    <mergeCell ref="H6:I6"/>
    <mergeCell ref="J6:J7"/>
    <mergeCell ref="K6:K7"/>
    <mergeCell ref="N6:P6"/>
    <mergeCell ref="Q6:R6"/>
    <mergeCell ref="X6:X7"/>
    <mergeCell ref="Y6:Y7"/>
    <mergeCell ref="Z6:Z7"/>
    <mergeCell ref="AA6:AA7"/>
    <mergeCell ref="AB6:AB7"/>
    <mergeCell ref="AC6:AC7"/>
    <mergeCell ref="AF6:AF7"/>
    <mergeCell ref="AG6:AG7"/>
    <mergeCell ref="AI6:AI7"/>
    <mergeCell ref="AJ6:AJ7"/>
    <mergeCell ref="AK6:AK7"/>
    <mergeCell ref="AL6:AL7"/>
    <mergeCell ref="AM6:AM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A42"/>
    <mergeCell ref="B41:C41"/>
    <mergeCell ref="D41:D42"/>
    <mergeCell ref="B42:C42"/>
    <mergeCell ref="A43:D43"/>
    <mergeCell ref="A44:D44"/>
    <mergeCell ref="A45:A52"/>
    <mergeCell ref="B45:D45"/>
    <mergeCell ref="B46:D46"/>
    <mergeCell ref="B47:D47"/>
    <mergeCell ref="B48:C48"/>
    <mergeCell ref="B49:C49"/>
    <mergeCell ref="B50:B52"/>
    <mergeCell ref="A53:A56"/>
    <mergeCell ref="B53:D53"/>
    <mergeCell ref="B54:D54"/>
    <mergeCell ref="B55:D55"/>
    <mergeCell ref="B56:D56"/>
    <mergeCell ref="A57:A59"/>
    <mergeCell ref="B57:D57"/>
    <mergeCell ref="B58:D58"/>
    <mergeCell ref="B59:D59"/>
    <mergeCell ref="A60:R60"/>
  </mergeCells>
  <printOptions headings="false" gridLines="false" gridLinesSet="true" horizontalCentered="false" verticalCentered="false"/>
  <pageMargins left="0.708333333333333" right="0.118055555555556" top="0.747916666666667" bottom="0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I32"/>
  <sheetViews>
    <sheetView showFormulas="false" showGridLines="true" showRowColHeaders="true" showZeros="true" rightToLeft="false" tabSelected="true" showOutlineSymbols="true" defaultGridColor="true" view="normal" topLeftCell="B7" colorId="64" zoomScale="70" zoomScaleNormal="70" zoomScalePageLayoutView="70" workbookViewId="0">
      <selection pane="topLeft" activeCell="W26" activeCellId="0" sqref="W26:Z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7" width="26.13"/>
    <col collapsed="false" customWidth="false" hidden="false" outlineLevel="0" max="6" min="2" style="127" width="8.85"/>
    <col collapsed="false" customWidth="true" hidden="false" outlineLevel="0" max="7" min="7" style="127" width="18.7"/>
    <col collapsed="false" customWidth="true" hidden="false" outlineLevel="0" max="8" min="8" style="127" width="5.41"/>
    <col collapsed="false" customWidth="false" hidden="false" outlineLevel="0" max="9" min="9" style="127" width="8.85"/>
    <col collapsed="false" customWidth="true" hidden="false" outlineLevel="0" max="10" min="10" style="127" width="9.85"/>
    <col collapsed="false" customWidth="false" hidden="false" outlineLevel="0" max="12" min="11" style="127" width="8.85"/>
    <col collapsed="false" customWidth="true" hidden="false" outlineLevel="0" max="13" min="13" style="127" width="8.7"/>
    <col collapsed="false" customWidth="true" hidden="false" outlineLevel="0" max="14" min="14" style="127" width="10.13"/>
    <col collapsed="false" customWidth="false" hidden="false" outlineLevel="0" max="17" min="15" style="127" width="8.85"/>
    <col collapsed="false" customWidth="true" hidden="false" outlineLevel="0" max="18" min="18" style="127" width="3.99"/>
    <col collapsed="false" customWidth="false" hidden="false" outlineLevel="0" max="19" min="19" style="127" width="8.85"/>
    <col collapsed="false" customWidth="true" hidden="false" outlineLevel="0" max="20" min="20" style="127" width="13.14"/>
    <col collapsed="false" customWidth="true" hidden="false" outlineLevel="0" max="21" min="21" style="127" width="11.99"/>
    <col collapsed="false" customWidth="true" hidden="false" outlineLevel="0" max="22" min="22" style="127" width="5.71"/>
    <col collapsed="false" customWidth="true" hidden="false" outlineLevel="0" max="23" min="23" style="127" width="15.41"/>
    <col collapsed="false" customWidth="true" hidden="false" outlineLevel="0" max="24" min="24" style="127" width="5.28"/>
    <col collapsed="false" customWidth="false" hidden="false" outlineLevel="0" max="257" min="25" style="127" width="8.85"/>
  </cols>
  <sheetData>
    <row r="2" customFormat="false" ht="20.25" hidden="false" customHeight="true" outlineLevel="0" collapsed="false">
      <c r="A2" s="128" t="s">
        <v>34</v>
      </c>
      <c r="B2" s="128"/>
      <c r="C2" s="128"/>
      <c r="D2" s="128"/>
      <c r="E2" s="128"/>
      <c r="F2" s="129"/>
      <c r="G2" s="129"/>
      <c r="H2" s="130" t="str">
        <f aca="false">IF('Титул ф.8'!D22=0," ",'Титул ф.8'!D22)</f>
        <v>Ульяновский областной суд </v>
      </c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1"/>
      <c r="X2" s="131"/>
      <c r="Y2" s="131"/>
      <c r="Z2" s="131"/>
      <c r="AA2" s="131"/>
      <c r="AB2" s="132"/>
      <c r="AC2" s="132"/>
      <c r="AD2" s="132"/>
      <c r="AE2" s="132"/>
      <c r="AF2" s="132"/>
      <c r="AG2" s="132"/>
      <c r="AH2" s="132"/>
      <c r="AI2" s="132"/>
    </row>
    <row r="3" customFormat="false" ht="58.15" hidden="false" customHeight="true" outlineLevel="0" collapsed="false">
      <c r="A3" s="175" t="s">
        <v>265</v>
      </c>
      <c r="B3" s="175"/>
      <c r="C3" s="175"/>
      <c r="D3" s="175"/>
      <c r="E3" s="175"/>
      <c r="F3" s="175"/>
      <c r="G3" s="175"/>
      <c r="H3" s="175"/>
      <c r="I3" s="175"/>
      <c r="J3" s="176"/>
      <c r="P3" s="177" t="s">
        <v>266</v>
      </c>
      <c r="Q3" s="178"/>
      <c r="R3" s="179"/>
      <c r="S3" s="132"/>
      <c r="T3" s="132"/>
      <c r="U3" s="132"/>
      <c r="V3" s="180"/>
      <c r="W3" s="180"/>
      <c r="X3" s="180"/>
      <c r="Y3" s="176"/>
    </row>
    <row r="4" customFormat="false" ht="24.6" hidden="false" customHeight="true" outlineLevel="0" collapsed="false">
      <c r="A4" s="181" t="s">
        <v>267</v>
      </c>
      <c r="B4" s="181"/>
      <c r="C4" s="181"/>
      <c r="D4" s="181"/>
      <c r="E4" s="181"/>
      <c r="F4" s="181"/>
      <c r="G4" s="181"/>
      <c r="H4" s="181"/>
      <c r="I4" s="181"/>
      <c r="J4" s="182"/>
      <c r="K4" s="182"/>
      <c r="P4" s="181" t="s">
        <v>268</v>
      </c>
      <c r="Q4" s="181"/>
      <c r="R4" s="181"/>
      <c r="S4" s="181"/>
      <c r="T4" s="181"/>
      <c r="U4" s="181"/>
      <c r="V4" s="181"/>
      <c r="W4" s="181"/>
      <c r="X4" s="181"/>
      <c r="Y4" s="183"/>
    </row>
    <row r="5" customFormat="false" ht="66" hidden="false" customHeight="true" outlineLevel="0" collapsed="false">
      <c r="A5" s="104" t="s">
        <v>269</v>
      </c>
      <c r="B5" s="104"/>
      <c r="C5" s="104"/>
      <c r="D5" s="104"/>
      <c r="E5" s="104"/>
      <c r="F5" s="104"/>
      <c r="G5" s="104"/>
      <c r="H5" s="184" t="n">
        <v>1</v>
      </c>
      <c r="I5" s="185" t="n">
        <v>20</v>
      </c>
      <c r="J5" s="134"/>
      <c r="P5" s="186" t="s">
        <v>270</v>
      </c>
      <c r="Q5" s="186"/>
      <c r="R5" s="186"/>
      <c r="S5" s="186"/>
      <c r="T5" s="186"/>
      <c r="U5" s="186"/>
      <c r="V5" s="186"/>
      <c r="W5" s="186"/>
      <c r="X5" s="144" t="n">
        <v>1</v>
      </c>
      <c r="Y5" s="185" t="n">
        <v>0</v>
      </c>
    </row>
    <row r="6" customFormat="false" ht="73.9" hidden="false" customHeight="true" outlineLevel="0" collapsed="false">
      <c r="A6" s="104" t="s">
        <v>271</v>
      </c>
      <c r="B6" s="104"/>
      <c r="C6" s="104"/>
      <c r="D6" s="104"/>
      <c r="E6" s="104"/>
      <c r="F6" s="104"/>
      <c r="G6" s="104"/>
      <c r="H6" s="184" t="n">
        <v>2</v>
      </c>
      <c r="I6" s="185" t="n">
        <v>0</v>
      </c>
      <c r="J6" s="134"/>
      <c r="K6" s="132"/>
      <c r="P6" s="187" t="s">
        <v>272</v>
      </c>
      <c r="Q6" s="187"/>
      <c r="R6" s="187"/>
      <c r="S6" s="187" t="s">
        <v>273</v>
      </c>
      <c r="T6" s="187"/>
      <c r="U6" s="188" t="s">
        <v>274</v>
      </c>
      <c r="V6" s="188"/>
      <c r="W6" s="188"/>
      <c r="X6" s="144" t="n">
        <v>2</v>
      </c>
      <c r="Y6" s="185" t="n">
        <v>0</v>
      </c>
    </row>
    <row r="7" customFormat="false" ht="66" hidden="false" customHeight="true" outlineLevel="0" collapsed="false">
      <c r="A7" s="104" t="s">
        <v>275</v>
      </c>
      <c r="B7" s="104"/>
      <c r="C7" s="104"/>
      <c r="D7" s="104"/>
      <c r="E7" s="104"/>
      <c r="F7" s="104"/>
      <c r="G7" s="104"/>
      <c r="H7" s="184" t="n">
        <v>3</v>
      </c>
      <c r="I7" s="185" t="n">
        <v>0</v>
      </c>
      <c r="J7" s="134"/>
      <c r="K7" s="132"/>
      <c r="P7" s="187"/>
      <c r="Q7" s="187"/>
      <c r="R7" s="187"/>
      <c r="S7" s="187"/>
      <c r="T7" s="187"/>
      <c r="U7" s="188" t="s">
        <v>276</v>
      </c>
      <c r="V7" s="188"/>
      <c r="W7" s="188"/>
      <c r="X7" s="144" t="n">
        <v>2</v>
      </c>
      <c r="Y7" s="185" t="n">
        <v>0</v>
      </c>
    </row>
    <row r="8" customFormat="false" ht="74.45" hidden="false" customHeight="true" outlineLevel="0" collapsed="false">
      <c r="A8" s="104" t="s">
        <v>277</v>
      </c>
      <c r="B8" s="104"/>
      <c r="C8" s="104"/>
      <c r="D8" s="104"/>
      <c r="E8" s="104"/>
      <c r="F8" s="104"/>
      <c r="G8" s="104"/>
      <c r="H8" s="184" t="n">
        <v>4</v>
      </c>
      <c r="I8" s="185" t="n">
        <v>0</v>
      </c>
      <c r="J8" s="134"/>
      <c r="K8" s="134"/>
      <c r="P8" s="187"/>
      <c r="Q8" s="187"/>
      <c r="R8" s="187"/>
      <c r="S8" s="187" t="s">
        <v>278</v>
      </c>
      <c r="T8" s="187"/>
      <c r="U8" s="189" t="s">
        <v>279</v>
      </c>
      <c r="V8" s="189"/>
      <c r="W8" s="189"/>
      <c r="X8" s="144" t="n">
        <v>3</v>
      </c>
      <c r="Y8" s="185" t="n">
        <v>0</v>
      </c>
    </row>
    <row r="9" customFormat="false" ht="43.15" hidden="false" customHeight="true" outlineLevel="0" collapsed="false">
      <c r="A9" s="104" t="s">
        <v>280</v>
      </c>
      <c r="B9" s="104"/>
      <c r="C9" s="104"/>
      <c r="D9" s="104"/>
      <c r="E9" s="104"/>
      <c r="F9" s="104"/>
      <c r="G9" s="104"/>
      <c r="H9" s="184" t="n">
        <v>5</v>
      </c>
      <c r="I9" s="185" t="n">
        <v>0</v>
      </c>
      <c r="J9" s="134"/>
      <c r="K9" s="134"/>
      <c r="P9" s="187"/>
      <c r="Q9" s="187"/>
      <c r="R9" s="187"/>
      <c r="S9" s="187"/>
      <c r="T9" s="187"/>
      <c r="U9" s="189" t="s">
        <v>281</v>
      </c>
      <c r="V9" s="189"/>
      <c r="W9" s="189"/>
      <c r="X9" s="144" t="n">
        <v>4</v>
      </c>
      <c r="Y9" s="185" t="n">
        <v>0</v>
      </c>
    </row>
    <row r="10" customFormat="false" ht="10.5" hidden="false" customHeight="true" outlineLevel="0" collapsed="false">
      <c r="I10" s="190"/>
      <c r="J10" s="190"/>
    </row>
    <row r="11" customFormat="false" ht="27" hidden="false" customHeight="true" outlineLevel="0" collapsed="false">
      <c r="A11" s="175" t="s">
        <v>282</v>
      </c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</row>
    <row r="12" customFormat="false" ht="20.25" hidden="false" customHeight="true" outlineLevel="0" collapsed="false">
      <c r="A12" s="181" t="s">
        <v>283</v>
      </c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</row>
    <row r="13" customFormat="false" ht="23.25" hidden="false" customHeight="true" outlineLevel="0" collapsed="false">
      <c r="A13" s="87" t="s">
        <v>284</v>
      </c>
      <c r="B13" s="87"/>
      <c r="C13" s="87"/>
      <c r="D13" s="87"/>
      <c r="E13" s="87"/>
      <c r="F13" s="87"/>
      <c r="G13" s="87"/>
      <c r="H13" s="191" t="s">
        <v>285</v>
      </c>
      <c r="I13" s="192" t="s">
        <v>286</v>
      </c>
      <c r="J13" s="155" t="s">
        <v>287</v>
      </c>
      <c r="K13" s="155"/>
      <c r="L13" s="155"/>
      <c r="M13" s="155"/>
      <c r="N13" s="193" t="s">
        <v>288</v>
      </c>
    </row>
    <row r="14" customFormat="false" ht="54.6" hidden="false" customHeight="true" outlineLevel="0" collapsed="false">
      <c r="A14" s="87"/>
      <c r="B14" s="87"/>
      <c r="C14" s="87"/>
      <c r="D14" s="87"/>
      <c r="E14" s="87"/>
      <c r="F14" s="87"/>
      <c r="G14" s="87"/>
      <c r="H14" s="191"/>
      <c r="I14" s="192"/>
      <c r="J14" s="193" t="s">
        <v>289</v>
      </c>
      <c r="K14" s="187" t="s">
        <v>290</v>
      </c>
      <c r="L14" s="187"/>
      <c r="M14" s="193" t="s">
        <v>291</v>
      </c>
      <c r="N14" s="193"/>
    </row>
    <row r="15" customFormat="false" ht="156" hidden="false" customHeight="true" outlineLevel="0" collapsed="false">
      <c r="A15" s="87"/>
      <c r="B15" s="87"/>
      <c r="C15" s="87"/>
      <c r="D15" s="87"/>
      <c r="E15" s="87"/>
      <c r="F15" s="87"/>
      <c r="G15" s="87"/>
      <c r="H15" s="191"/>
      <c r="I15" s="192"/>
      <c r="J15" s="193"/>
      <c r="K15" s="194" t="s">
        <v>292</v>
      </c>
      <c r="L15" s="100" t="s">
        <v>293</v>
      </c>
      <c r="M15" s="193"/>
      <c r="N15" s="193"/>
      <c r="S15" s="195" t="s">
        <v>294</v>
      </c>
      <c r="U15" s="196"/>
      <c r="V15" s="196"/>
      <c r="W15" s="196"/>
    </row>
    <row r="16" customFormat="false" ht="16.5" hidden="false" customHeight="true" outlineLevel="0" collapsed="false">
      <c r="A16" s="87" t="s">
        <v>83</v>
      </c>
      <c r="B16" s="87"/>
      <c r="C16" s="87"/>
      <c r="D16" s="87"/>
      <c r="E16" s="87"/>
      <c r="F16" s="87"/>
      <c r="G16" s="87"/>
      <c r="H16" s="197"/>
      <c r="I16" s="198" t="n">
        <v>1</v>
      </c>
      <c r="J16" s="198" t="n">
        <v>2</v>
      </c>
      <c r="K16" s="198" t="n">
        <v>3</v>
      </c>
      <c r="L16" s="198" t="n">
        <v>4</v>
      </c>
      <c r="M16" s="198" t="n">
        <v>5</v>
      </c>
      <c r="N16" s="198" t="n">
        <v>6</v>
      </c>
      <c r="S16" s="199"/>
      <c r="T16" s="199"/>
      <c r="U16" s="199"/>
      <c r="V16" s="199"/>
      <c r="W16" s="199"/>
      <c r="X16" s="200"/>
      <c r="Y16" s="200"/>
      <c r="Z16" s="132"/>
    </row>
    <row r="17" customFormat="false" ht="42" hidden="false" customHeight="true" outlineLevel="0" collapsed="false">
      <c r="A17" s="201" t="s">
        <v>295</v>
      </c>
      <c r="B17" s="201"/>
      <c r="C17" s="201"/>
      <c r="D17" s="201"/>
      <c r="E17" s="201"/>
      <c r="F17" s="201"/>
      <c r="G17" s="201"/>
      <c r="H17" s="202" t="s">
        <v>134</v>
      </c>
      <c r="I17" s="185" t="n">
        <v>0</v>
      </c>
      <c r="J17" s="185" t="n">
        <v>0</v>
      </c>
      <c r="K17" s="185" t="n">
        <v>0</v>
      </c>
      <c r="L17" s="185" t="n">
        <v>0</v>
      </c>
      <c r="M17" s="185" t="n">
        <v>0</v>
      </c>
      <c r="N17" s="185" t="n">
        <v>0</v>
      </c>
      <c r="S17" s="104" t="s">
        <v>296</v>
      </c>
      <c r="T17" s="104"/>
      <c r="U17" s="104"/>
      <c r="V17" s="104"/>
      <c r="W17" s="104"/>
      <c r="X17" s="202" t="n">
        <v>1</v>
      </c>
      <c r="Y17" s="185" t="n">
        <v>1</v>
      </c>
      <c r="Z17" s="203"/>
    </row>
    <row r="18" customFormat="false" ht="42" hidden="false" customHeight="true" outlineLevel="0" collapsed="false">
      <c r="A18" s="201" t="s">
        <v>297</v>
      </c>
      <c r="B18" s="201"/>
      <c r="C18" s="201"/>
      <c r="D18" s="201"/>
      <c r="E18" s="201"/>
      <c r="F18" s="201"/>
      <c r="G18" s="201"/>
      <c r="H18" s="202" t="n">
        <v>2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0</v>
      </c>
      <c r="N18" s="185" t="n">
        <v>0</v>
      </c>
      <c r="S18" s="104" t="s">
        <v>298</v>
      </c>
      <c r="T18" s="104"/>
      <c r="U18" s="104"/>
      <c r="V18" s="104"/>
      <c r="W18" s="104"/>
      <c r="X18" s="202" t="n">
        <v>2</v>
      </c>
      <c r="Y18" s="185" t="n">
        <v>7</v>
      </c>
      <c r="Z18" s="204"/>
    </row>
    <row r="19" customFormat="false" ht="42" hidden="false" customHeight="true" outlineLevel="0" collapsed="false">
      <c r="A19" s="201" t="s">
        <v>299</v>
      </c>
      <c r="B19" s="201"/>
      <c r="C19" s="201"/>
      <c r="D19" s="201"/>
      <c r="E19" s="201"/>
      <c r="F19" s="201"/>
      <c r="G19" s="201"/>
      <c r="H19" s="202" t="n">
        <v>3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  <c r="S19" s="104" t="s">
        <v>300</v>
      </c>
      <c r="T19" s="104"/>
      <c r="U19" s="104"/>
      <c r="V19" s="104"/>
      <c r="W19" s="104"/>
      <c r="X19" s="202" t="n">
        <v>3</v>
      </c>
      <c r="Y19" s="185" t="n">
        <v>77</v>
      </c>
      <c r="Z19" s="204"/>
    </row>
    <row r="20" customFormat="false" ht="42" hidden="false" customHeight="true" outlineLevel="0" collapsed="false">
      <c r="A20" s="201" t="s">
        <v>301</v>
      </c>
      <c r="B20" s="201"/>
      <c r="C20" s="201"/>
      <c r="D20" s="201"/>
      <c r="E20" s="201"/>
      <c r="F20" s="201"/>
      <c r="G20" s="201"/>
      <c r="H20" s="202" t="s">
        <v>141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0</v>
      </c>
      <c r="S20" s="205"/>
      <c r="T20" s="205"/>
      <c r="U20" s="205"/>
      <c r="V20" s="205"/>
      <c r="W20" s="205"/>
      <c r="X20" s="205"/>
      <c r="Y20" s="205"/>
      <c r="Z20" s="205"/>
    </row>
    <row r="21" customFormat="false" ht="42" hidden="false" customHeight="true" outlineLevel="0" collapsed="false">
      <c r="A21" s="201" t="s">
        <v>302</v>
      </c>
      <c r="B21" s="201"/>
      <c r="C21" s="201"/>
      <c r="D21" s="201"/>
      <c r="E21" s="201"/>
      <c r="F21" s="201"/>
      <c r="G21" s="201"/>
      <c r="H21" s="202" t="n">
        <v>5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</row>
    <row r="22" customFormat="false" ht="42" hidden="false" customHeight="true" outlineLevel="0" collapsed="false">
      <c r="A22" s="201" t="s">
        <v>303</v>
      </c>
      <c r="B22" s="201"/>
      <c r="C22" s="201"/>
      <c r="D22" s="201"/>
      <c r="E22" s="201"/>
      <c r="F22" s="201"/>
      <c r="G22" s="201"/>
      <c r="H22" s="202" t="n">
        <v>6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Q22" s="206" t="s">
        <v>304</v>
      </c>
      <c r="R22" s="206"/>
      <c r="S22" s="206"/>
      <c r="T22" s="207" t="s">
        <v>305</v>
      </c>
      <c r="U22" s="207"/>
      <c r="V22" s="207"/>
      <c r="W22" s="207"/>
      <c r="X22" s="207"/>
      <c r="Y22" s="207"/>
      <c r="Z22" s="207"/>
      <c r="AA22" s="207"/>
      <c r="AB22" s="207"/>
    </row>
    <row r="23" customFormat="false" ht="16.15" hidden="false" customHeight="true" outlineLevel="0" collapsed="false">
      <c r="Q23" s="208"/>
      <c r="R23" s="209"/>
      <c r="S23" s="210"/>
      <c r="T23" s="211" t="s">
        <v>306</v>
      </c>
      <c r="U23" s="212"/>
      <c r="V23" s="212"/>
      <c r="W23" s="212"/>
      <c r="X23" s="212"/>
      <c r="Y23" s="213"/>
      <c r="Z23" s="213"/>
      <c r="AA23" s="213"/>
      <c r="AB23" s="132"/>
    </row>
    <row r="24" customFormat="false" ht="42" hidden="false" customHeight="true" outlineLevel="0" collapsed="false">
      <c r="K24" s="214"/>
      <c r="L24" s="214"/>
      <c r="M24" s="214"/>
      <c r="N24" s="215"/>
      <c r="O24" s="215"/>
      <c r="P24" s="215"/>
      <c r="Q24" s="216" t="s">
        <v>307</v>
      </c>
      <c r="R24" s="216"/>
      <c r="S24" s="216"/>
      <c r="T24" s="217" t="s">
        <v>308</v>
      </c>
      <c r="U24" s="217"/>
      <c r="V24" s="217"/>
      <c r="W24" s="217"/>
      <c r="X24" s="217"/>
      <c r="Y24" s="217"/>
      <c r="Z24" s="217"/>
      <c r="AA24" s="217"/>
      <c r="AB24" s="217"/>
    </row>
    <row r="25" customFormat="false" ht="12" hidden="false" customHeight="true" outlineLevel="0" collapsed="false">
      <c r="A25" s="214"/>
      <c r="B25" s="214"/>
      <c r="C25" s="214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8"/>
      <c r="P25" s="218"/>
      <c r="Q25" s="219"/>
      <c r="R25" s="219"/>
      <c r="S25" s="219"/>
      <c r="T25" s="220" t="s">
        <v>306</v>
      </c>
      <c r="U25" s="212"/>
      <c r="V25" s="212"/>
      <c r="W25" s="212"/>
      <c r="X25" s="212"/>
      <c r="Y25" s="221"/>
      <c r="Z25" s="221"/>
      <c r="AA25" s="221"/>
      <c r="AB25" s="134"/>
      <c r="AC25" s="134"/>
    </row>
    <row r="26" customFormat="false" ht="20.45" hidden="false" customHeight="true" outlineLevel="0" collapsed="false">
      <c r="A26" s="215"/>
      <c r="B26" s="215"/>
      <c r="C26" s="215"/>
      <c r="D26" s="215"/>
      <c r="E26" s="218"/>
      <c r="F26" s="218"/>
      <c r="G26" s="218"/>
      <c r="H26" s="190"/>
      <c r="I26" s="222"/>
      <c r="J26" s="222"/>
      <c r="K26" s="215"/>
      <c r="L26" s="215"/>
      <c r="M26" s="215"/>
      <c r="N26" s="215"/>
      <c r="O26" s="215"/>
      <c r="P26" s="215"/>
      <c r="Q26" s="134"/>
      <c r="R26" s="134"/>
      <c r="T26" s="223" t="s">
        <v>309</v>
      </c>
      <c r="U26" s="223"/>
      <c r="V26" s="223"/>
      <c r="W26" s="224" t="s">
        <v>310</v>
      </c>
      <c r="X26" s="224"/>
      <c r="Y26" s="224"/>
      <c r="Z26" s="224"/>
      <c r="AA26" s="165" t="s">
        <v>311</v>
      </c>
      <c r="AB26" s="134"/>
      <c r="AC26" s="154"/>
    </row>
    <row r="27" customFormat="false" ht="18.75" hidden="false" customHeight="false" outlineLevel="0" collapsed="false">
      <c r="A27" s="215"/>
      <c r="B27" s="215"/>
      <c r="C27" s="215"/>
      <c r="D27" s="215"/>
      <c r="E27" s="215"/>
      <c r="F27" s="215"/>
      <c r="G27" s="215"/>
      <c r="H27" s="215"/>
      <c r="I27" s="215"/>
      <c r="J27" s="215"/>
      <c r="K27" s="214"/>
      <c r="L27" s="215"/>
      <c r="M27" s="215"/>
      <c r="N27" s="215"/>
      <c r="O27" s="215"/>
      <c r="P27" s="215"/>
      <c r="Q27" s="165"/>
      <c r="R27" s="165"/>
      <c r="S27" s="165"/>
      <c r="T27" s="225" t="s">
        <v>312</v>
      </c>
      <c r="U27" s="225"/>
      <c r="V27" s="225"/>
      <c r="W27" s="226"/>
      <c r="X27" s="227" t="s">
        <v>313</v>
      </c>
      <c r="Y27" s="228"/>
      <c r="Z27" s="134"/>
      <c r="AA27" s="134"/>
      <c r="AB27" s="134"/>
      <c r="AC27" s="154"/>
    </row>
    <row r="28" customFormat="false" ht="18.75" hidden="false" customHeight="false" outlineLevel="0" collapsed="false">
      <c r="A28" s="214"/>
      <c r="B28" s="215"/>
      <c r="C28" s="215"/>
      <c r="D28" s="215"/>
      <c r="E28" s="215"/>
      <c r="F28" s="215"/>
      <c r="G28" s="215"/>
      <c r="H28" s="215"/>
      <c r="I28" s="215"/>
      <c r="J28" s="229"/>
      <c r="K28" s="214"/>
      <c r="L28" s="215"/>
      <c r="M28" s="215"/>
      <c r="N28" s="215"/>
      <c r="O28" s="215"/>
      <c r="P28" s="215"/>
      <c r="Q28" s="230"/>
      <c r="R28" s="230"/>
      <c r="S28" s="229"/>
      <c r="T28" s="231"/>
      <c r="U28" s="231"/>
      <c r="V28" s="231"/>
      <c r="W28" s="231"/>
      <c r="X28" s="232"/>
      <c r="Y28" s="232"/>
      <c r="Z28" s="215"/>
      <c r="AA28" s="233"/>
      <c r="AC28" s="154"/>
    </row>
    <row r="29" customFormat="false" ht="29.45" hidden="false" customHeight="true" outlineLevel="0" collapsed="false">
      <c r="A29" s="214"/>
      <c r="B29" s="215"/>
      <c r="C29" s="215"/>
      <c r="D29" s="215"/>
      <c r="E29" s="215"/>
      <c r="F29" s="215"/>
      <c r="G29" s="234"/>
      <c r="H29" s="215"/>
      <c r="I29" s="215"/>
      <c r="J29" s="229"/>
      <c r="K29" s="215"/>
      <c r="L29" s="215"/>
      <c r="M29" s="215"/>
      <c r="N29" s="215"/>
      <c r="O29" s="232"/>
      <c r="P29" s="232"/>
      <c r="Q29" s="232"/>
      <c r="R29" s="232"/>
      <c r="S29" s="190"/>
      <c r="T29" s="215"/>
      <c r="U29" s="232"/>
      <c r="V29" s="190"/>
      <c r="W29" s="190"/>
      <c r="X29" s="229"/>
      <c r="Y29" s="165"/>
      <c r="AB29" s="154"/>
      <c r="AC29" s="154"/>
    </row>
    <row r="30" customFormat="false" ht="18.75" hidden="false" customHeight="false" outlineLevel="0" collapsed="false">
      <c r="A30" s="215"/>
      <c r="B30" s="215"/>
      <c r="C30" s="215"/>
      <c r="D30" s="215"/>
      <c r="E30" s="232"/>
      <c r="F30" s="232"/>
      <c r="G30" s="232"/>
      <c r="H30" s="190"/>
      <c r="I30" s="215"/>
      <c r="J30" s="232"/>
      <c r="K30" s="230"/>
      <c r="L30" s="230"/>
      <c r="M30" s="229"/>
      <c r="N30" s="231"/>
      <c r="O30" s="231"/>
      <c r="P30" s="231"/>
      <c r="Q30" s="231"/>
      <c r="R30" s="232"/>
      <c r="S30" s="232"/>
      <c r="T30" s="215"/>
      <c r="U30" s="229"/>
      <c r="V30" s="190"/>
      <c r="W30" s="190"/>
      <c r="X30" s="229"/>
      <c r="Y30" s="165"/>
      <c r="Z30" s="190"/>
      <c r="AB30" s="154"/>
      <c r="AC30" s="154"/>
    </row>
    <row r="31" customFormat="false" ht="18.75" hidden="false" customHeight="false" outlineLevel="0" collapsed="false">
      <c r="A31" s="230"/>
      <c r="B31" s="230"/>
      <c r="C31" s="229"/>
      <c r="D31" s="231"/>
      <c r="E31" s="231"/>
      <c r="F31" s="231"/>
      <c r="G31" s="231"/>
      <c r="H31" s="232"/>
      <c r="I31" s="215"/>
      <c r="J31" s="229"/>
      <c r="K31" s="190"/>
      <c r="X31" s="233"/>
      <c r="Y31" s="154"/>
      <c r="AB31" s="154"/>
      <c r="AC31" s="154"/>
    </row>
    <row r="32" customFormat="false" ht="12.75" hidden="false" customHeight="false" outlineLevel="0" collapsed="false">
      <c r="A32" s="190"/>
      <c r="B32" s="190"/>
      <c r="C32" s="190"/>
      <c r="D32" s="190"/>
      <c r="E32" s="190"/>
      <c r="F32" s="190"/>
      <c r="G32" s="190"/>
      <c r="H32" s="190"/>
      <c r="I32" s="190"/>
      <c r="J32" s="190"/>
      <c r="K32" s="190"/>
    </row>
  </sheetData>
  <mergeCells count="46">
    <mergeCell ref="H2:V2"/>
    <mergeCell ref="A3:I3"/>
    <mergeCell ref="A4:I4"/>
    <mergeCell ref="P4:X4"/>
    <mergeCell ref="A5:G5"/>
    <mergeCell ref="P5:W5"/>
    <mergeCell ref="A6:G6"/>
    <mergeCell ref="P6:R9"/>
    <mergeCell ref="S6:T7"/>
    <mergeCell ref="U6:W6"/>
    <mergeCell ref="A7:G7"/>
    <mergeCell ref="U7:W7"/>
    <mergeCell ref="A8:G8"/>
    <mergeCell ref="S8:T9"/>
    <mergeCell ref="U8:W8"/>
    <mergeCell ref="A9:G9"/>
    <mergeCell ref="U9:W9"/>
    <mergeCell ref="A11:N11"/>
    <mergeCell ref="A12:N12"/>
    <mergeCell ref="A13:G15"/>
    <mergeCell ref="H13:H15"/>
    <mergeCell ref="I13:I15"/>
    <mergeCell ref="J13:M13"/>
    <mergeCell ref="N13:N15"/>
    <mergeCell ref="J14:J15"/>
    <mergeCell ref="K14:L14"/>
    <mergeCell ref="M14:M15"/>
    <mergeCell ref="A16:G16"/>
    <mergeCell ref="S16:W16"/>
    <mergeCell ref="A17:G17"/>
    <mergeCell ref="S17:W17"/>
    <mergeCell ref="A18:G18"/>
    <mergeCell ref="S18:W18"/>
    <mergeCell ref="A19:G19"/>
    <mergeCell ref="S19:W19"/>
    <mergeCell ref="A20:G20"/>
    <mergeCell ref="S20:Z20"/>
    <mergeCell ref="A21:G21"/>
    <mergeCell ref="A22:G22"/>
    <mergeCell ref="Q22:S22"/>
    <mergeCell ref="T22:AB22"/>
    <mergeCell ref="Q24:S24"/>
    <mergeCell ref="T24:AB24"/>
    <mergeCell ref="T26:V26"/>
    <mergeCell ref="W26:Z26"/>
    <mergeCell ref="T27:V27"/>
  </mergeCells>
  <printOptions headings="false" gridLines="false" gridLinesSet="true" horizontalCentered="false" verticalCentered="false"/>
  <pageMargins left="0.747916666666667" right="0.196527777777778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E1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D102" activeCellId="0" sqref="D102:D1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5" width="12.56"/>
    <col collapsed="false" customWidth="true" hidden="false" outlineLevel="0" max="2" min="2" style="236" width="14.7"/>
    <col collapsed="false" customWidth="true" hidden="false" outlineLevel="0" max="3" min="3" style="237" width="55.14"/>
    <col collapsed="false" customWidth="true" hidden="false" outlineLevel="0" max="4" min="4" style="237" width="67.28"/>
    <col collapsed="false" customWidth="true" hidden="false" outlineLevel="0" max="5" min="5" style="235" width="21.56"/>
    <col collapsed="false" customWidth="false" hidden="false" outlineLevel="0" max="257" min="6" style="238" width="9.14"/>
  </cols>
  <sheetData>
    <row r="1" customFormat="false" ht="22.9" hidden="false" customHeight="true" outlineLevel="0" collapsed="false">
      <c r="A1" s="239" t="s">
        <v>314</v>
      </c>
      <c r="B1" s="240" t="s">
        <v>315</v>
      </c>
      <c r="C1" s="241" t="s">
        <v>316</v>
      </c>
      <c r="D1" s="241" t="s">
        <v>317</v>
      </c>
      <c r="E1" s="242" t="s">
        <v>318</v>
      </c>
    </row>
    <row r="2" s="247" customFormat="true" ht="242.25" hidden="true" customHeight="false" outlineLevel="0" collapsed="false">
      <c r="A2" s="243" t="str">
        <f aca="false">IF((SUM('Раздел 3'!AE9:AE9)+SUM('Раздел 3'!AE18:AE18)+SUM('Раздел 3'!I10:I10)+SUM('Раздел 3'!P10:P10)+SUM('Раздел 3'!S10:S10)+SUM('Раздел 3'!W10:X10)+SUM('Раздел 3'!Y12:Z12)+SUM('Раздел 3'!AA13:AA16)=SUM('Разделы 1, 2'!J18:J18)+SUM('Разделы 1, 2'!L18:L18)),"","Неверно!")</f>
        <v/>
      </c>
      <c r="B2" s="244" t="s">
        <v>319</v>
      </c>
      <c r="C2" s="245" t="s">
        <v>320</v>
      </c>
      <c r="D2" s="245" t="s">
        <v>321</v>
      </c>
      <c r="E2" s="246" t="str">
        <f aca="false">CONCATENATE(SUM('Раздел 3'!AE9:AE9),"+",SUM('Раздел 3'!AE18:AE18),"+",SUM('Раздел 3'!I10:I10),"+",SUM('Раздел 3'!P10:P10),"+",SUM('Раздел 3'!S10:S10),"+",SUM('Раздел 3'!W10:X10),"+",SUM('Раздел 3'!Y12:Z12),"+",SUM('Раздел 3'!AA13:AA16),"=",SUM('Разделы 1, 2'!J18:J18),"+",SUM('Разделы 1, 2'!L18:L18))</f>
        <v>13+0+0+0+0+3+4+0=10+10</v>
      </c>
    </row>
    <row r="3" s="247" customFormat="true" ht="38.25" hidden="true" customHeight="false" outlineLevel="0" collapsed="false">
      <c r="A3" s="243" t="str">
        <f aca="false">IF((SUM('Разделы 1, 2'!I24:I24)=0),"","Неверно!")</f>
        <v/>
      </c>
      <c r="B3" s="244" t="s">
        <v>322</v>
      </c>
      <c r="C3" s="245" t="s">
        <v>323</v>
      </c>
      <c r="D3" s="245" t="s">
        <v>324</v>
      </c>
      <c r="E3" s="246" t="str">
        <f aca="false">CONCATENATE(SUM('Разделы 1, 2'!I24:I24),"=",0)</f>
        <v>0=0</v>
      </c>
    </row>
    <row r="4" s="247" customFormat="true" ht="38.25" hidden="true" customHeight="false" outlineLevel="0" collapsed="false">
      <c r="A4" s="243" t="str">
        <f aca="false">IF((SUM('Разделы 1, 2'!J24:J24)=0),"","Неверно!")</f>
        <v/>
      </c>
      <c r="B4" s="244" t="s">
        <v>322</v>
      </c>
      <c r="C4" s="245" t="s">
        <v>323</v>
      </c>
      <c r="D4" s="245" t="s">
        <v>324</v>
      </c>
      <c r="E4" s="246" t="str">
        <f aca="false">CONCATENATE(SUM('Разделы 1, 2'!J24:J24),"=",0)</f>
        <v>0=0</v>
      </c>
    </row>
    <row r="5" s="247" customFormat="true" ht="38.25" hidden="true" customHeight="false" outlineLevel="0" collapsed="false">
      <c r="A5" s="243" t="str">
        <f aca="false">IF((SUM('Разделы 1, 2'!W18:W18)&gt;=SUM('Разделы 1, 2'!V18:V18)),"","Неверно!")</f>
        <v/>
      </c>
      <c r="B5" s="244" t="s">
        <v>325</v>
      </c>
      <c r="C5" s="245" t="s">
        <v>326</v>
      </c>
      <c r="D5" s="245" t="s">
        <v>327</v>
      </c>
      <c r="E5" s="246" t="str">
        <f aca="false">CONCATENATE(SUM('Разделы 1, 2'!W18:W18),"&gt;=",SUM('Разделы 1, 2'!V18:V18))</f>
        <v>9&gt;=8</v>
      </c>
    </row>
    <row r="6" s="247" customFormat="true" ht="38.25" hidden="true" customHeight="false" outlineLevel="0" collapsed="false">
      <c r="A6" s="243" t="str">
        <f aca="false">IF((SUM('Разделы 1, 2'!W19:W19)&gt;=SUM('Разделы 1, 2'!V19:V19)),"","Неверно!")</f>
        <v/>
      </c>
      <c r="B6" s="244" t="s">
        <v>325</v>
      </c>
      <c r="C6" s="245" t="s">
        <v>326</v>
      </c>
      <c r="D6" s="245" t="s">
        <v>327</v>
      </c>
      <c r="E6" s="246" t="str">
        <f aca="false">CONCATENATE(SUM('Разделы 1, 2'!W19:W19),"&gt;=",SUM('Разделы 1, 2'!V19:V19))</f>
        <v>5&gt;=4</v>
      </c>
    </row>
    <row r="7" s="247" customFormat="true" ht="38.25" hidden="true" customHeight="false" outlineLevel="0" collapsed="false">
      <c r="A7" s="243" t="str">
        <f aca="false">IF((SUM('Разделы 1, 2'!W20:W20)&gt;=SUM('Разделы 1, 2'!V20:V20)),"","Неверно!")</f>
        <v/>
      </c>
      <c r="B7" s="244" t="s">
        <v>325</v>
      </c>
      <c r="C7" s="245" t="s">
        <v>326</v>
      </c>
      <c r="D7" s="245" t="s">
        <v>327</v>
      </c>
      <c r="E7" s="246" t="str">
        <f aca="false">CONCATENATE(SUM('Разделы 1, 2'!W20:W20),"&gt;=",SUM('Разделы 1, 2'!V20:V20))</f>
        <v>0&gt;=0</v>
      </c>
    </row>
    <row r="8" s="247" customFormat="true" ht="38.25" hidden="true" customHeight="false" outlineLevel="0" collapsed="false">
      <c r="A8" s="243" t="str">
        <f aca="false">IF((SUM('Разделы 1, 2'!W21:W21)&gt;=SUM('Разделы 1, 2'!V21:V21)),"","Неверно!")</f>
        <v/>
      </c>
      <c r="B8" s="244" t="s">
        <v>325</v>
      </c>
      <c r="C8" s="245" t="s">
        <v>326</v>
      </c>
      <c r="D8" s="245" t="s">
        <v>327</v>
      </c>
      <c r="E8" s="246" t="str">
        <f aca="false">CONCATENATE(SUM('Разделы 1, 2'!W21:W21),"&gt;=",SUM('Разделы 1, 2'!V21:V21))</f>
        <v>0&gt;=0</v>
      </c>
    </row>
    <row r="9" s="247" customFormat="true" ht="38.25" hidden="true" customHeight="false" outlineLevel="0" collapsed="false">
      <c r="A9" s="243" t="str">
        <f aca="false">IF((SUM('Разделы 1, 2'!W22:W22)&gt;=SUM('Разделы 1, 2'!V22:V22)),"","Неверно!")</f>
        <v/>
      </c>
      <c r="B9" s="244" t="s">
        <v>325</v>
      </c>
      <c r="C9" s="245" t="s">
        <v>326</v>
      </c>
      <c r="D9" s="245" t="s">
        <v>327</v>
      </c>
      <c r="E9" s="246" t="str">
        <f aca="false">CONCATENATE(SUM('Разделы 1, 2'!W22:W22),"&gt;=",SUM('Разделы 1, 2'!V22:V22))</f>
        <v>4&gt;=4</v>
      </c>
    </row>
    <row r="10" s="247" customFormat="true" ht="38.25" hidden="true" customHeight="false" outlineLevel="0" collapsed="false">
      <c r="A10" s="243" t="str">
        <f aca="false">IF((SUM('Разделы 1, 2'!W23:W23)&gt;=SUM('Разделы 1, 2'!V23:V23)),"","Неверно!")</f>
        <v/>
      </c>
      <c r="B10" s="244" t="s">
        <v>325</v>
      </c>
      <c r="C10" s="245" t="s">
        <v>326</v>
      </c>
      <c r="D10" s="245" t="s">
        <v>327</v>
      </c>
      <c r="E10" s="246" t="str">
        <f aca="false">CONCATENATE(SUM('Разделы 1, 2'!W23:W23),"&gt;=",SUM('Разделы 1, 2'!V23:V23))</f>
        <v>0&gt;=0</v>
      </c>
    </row>
    <row r="11" s="247" customFormat="true" ht="38.25" hidden="true" customHeight="false" outlineLevel="0" collapsed="false">
      <c r="A11" s="243" t="str">
        <f aca="false">IF((SUM('Разделы 1, 2'!W24:W24)&gt;=SUM('Разделы 1, 2'!V24:V24)),"","Неверно!")</f>
        <v/>
      </c>
      <c r="B11" s="244" t="s">
        <v>325</v>
      </c>
      <c r="C11" s="245" t="s">
        <v>326</v>
      </c>
      <c r="D11" s="245" t="s">
        <v>327</v>
      </c>
      <c r="E11" s="246" t="str">
        <f aca="false">CONCATENATE(SUM('Разделы 1, 2'!W24:W24),"&gt;=",SUM('Разделы 1, 2'!V24:V24))</f>
        <v>0&gt;=0</v>
      </c>
    </row>
    <row r="12" s="247" customFormat="true" ht="38.25" hidden="true" customHeight="false" outlineLevel="0" collapsed="false">
      <c r="A12" s="243" t="str">
        <f aca="false">IF((SUM('Разделы 1, 2'!Q23:Q23)=0),"","Неверно!")</f>
        <v/>
      </c>
      <c r="B12" s="244" t="s">
        <v>328</v>
      </c>
      <c r="C12" s="245" t="s">
        <v>329</v>
      </c>
      <c r="D12" s="245" t="s">
        <v>330</v>
      </c>
      <c r="E12" s="246" t="str">
        <f aca="false">CONCATENATE(SUM('Разделы 1, 2'!Q23:Q23),"=",0)</f>
        <v>0=0</v>
      </c>
    </row>
    <row r="13" s="247" customFormat="true" ht="38.25" hidden="true" customHeight="false" outlineLevel="0" collapsed="false">
      <c r="A13" s="243" t="str">
        <f aca="false">IF((SUM('Разделы 1, 2'!Q24:Q24)=0),"","Неверно!")</f>
        <v/>
      </c>
      <c r="B13" s="244" t="s">
        <v>328</v>
      </c>
      <c r="C13" s="245" t="s">
        <v>329</v>
      </c>
      <c r="D13" s="245" t="s">
        <v>330</v>
      </c>
      <c r="E13" s="246" t="str">
        <f aca="false">CONCATENATE(SUM('Разделы 1, 2'!Q24:Q24),"=",0)</f>
        <v>0=0</v>
      </c>
    </row>
    <row r="14" s="247" customFormat="true" ht="63.75" hidden="true" customHeight="false" outlineLevel="0" collapsed="false">
      <c r="A14" s="243" t="str">
        <f aca="false">IF((SUM('Раздел 4'!AH10:AH10)=SUM('Раздел 4'!M10:M10)+SUM('Раздел 4'!T10:AE10)),"","Неверно!")</f>
        <v/>
      </c>
      <c r="B14" s="244" t="s">
        <v>331</v>
      </c>
      <c r="C14" s="245" t="s">
        <v>332</v>
      </c>
      <c r="D14" s="245" t="s">
        <v>333</v>
      </c>
      <c r="E14" s="246" t="str">
        <f aca="false">CONCATENATE(SUM('Раздел 4'!AH10:AH10),"=",SUM('Раздел 4'!M10:M10),"+",SUM('Раздел 4'!T10:AE10))</f>
        <v>0=0+0</v>
      </c>
    </row>
    <row r="15" s="247" customFormat="true" ht="63.75" hidden="true" customHeight="false" outlineLevel="0" collapsed="false">
      <c r="A15" s="243" t="str">
        <f aca="false">IF((SUM('Раздел 4'!AH11:AH11)=SUM('Раздел 4'!M11:M11)+SUM('Раздел 4'!T11:AE11)),"","Неверно!")</f>
        <v/>
      </c>
      <c r="B15" s="244" t="s">
        <v>331</v>
      </c>
      <c r="C15" s="245" t="s">
        <v>332</v>
      </c>
      <c r="D15" s="245" t="s">
        <v>333</v>
      </c>
      <c r="E15" s="246" t="str">
        <f aca="false">CONCATENATE(SUM('Раздел 4'!AH11:AH11),"=",SUM('Раздел 4'!M11:M11),"+",SUM('Раздел 4'!T11:AE11))</f>
        <v>2=0+2</v>
      </c>
    </row>
    <row r="16" s="247" customFormat="true" ht="63.75" hidden="true" customHeight="false" outlineLevel="0" collapsed="false">
      <c r="A16" s="243" t="str">
        <f aca="false">IF((SUM('Раздел 4'!AH12:AH12)=SUM('Раздел 4'!M12:M12)+SUM('Раздел 4'!T12:AE12)),"","Неверно!")</f>
        <v/>
      </c>
      <c r="B16" s="244" t="s">
        <v>331</v>
      </c>
      <c r="C16" s="245" t="s">
        <v>332</v>
      </c>
      <c r="D16" s="245" t="s">
        <v>333</v>
      </c>
      <c r="E16" s="246" t="str">
        <f aca="false">CONCATENATE(SUM('Раздел 4'!AH12:AH12),"=",SUM('Раздел 4'!M12:M12),"+",SUM('Раздел 4'!T12:AE12))</f>
        <v>0=0+0</v>
      </c>
    </row>
    <row r="17" s="247" customFormat="true" ht="63.75" hidden="true" customHeight="false" outlineLevel="0" collapsed="false">
      <c r="A17" s="243" t="str">
        <f aca="false">IF((SUM('Раздел 4'!AH13:AH13)=SUM('Раздел 4'!M13:M13)+SUM('Раздел 4'!T13:AE13)),"","Неверно!")</f>
        <v/>
      </c>
      <c r="B17" s="244" t="s">
        <v>331</v>
      </c>
      <c r="C17" s="245" t="s">
        <v>332</v>
      </c>
      <c r="D17" s="245" t="s">
        <v>333</v>
      </c>
      <c r="E17" s="246" t="str">
        <f aca="false">CONCATENATE(SUM('Раздел 4'!AH13:AH13),"=",SUM('Раздел 4'!M13:M13),"+",SUM('Раздел 4'!T13:AE13))</f>
        <v>1=0+1</v>
      </c>
    </row>
    <row r="18" s="247" customFormat="true" ht="63.75" hidden="true" customHeight="false" outlineLevel="0" collapsed="false">
      <c r="A18" s="243" t="str">
        <f aca="false">IF((SUM('Раздел 4'!AH14:AH14)=SUM('Раздел 4'!M14:M14)+SUM('Раздел 4'!T14:AE14)),"","Неверно!")</f>
        <v/>
      </c>
      <c r="B18" s="244" t="s">
        <v>331</v>
      </c>
      <c r="C18" s="245" t="s">
        <v>332</v>
      </c>
      <c r="D18" s="245" t="s">
        <v>333</v>
      </c>
      <c r="E18" s="246" t="str">
        <f aca="false">CONCATENATE(SUM('Раздел 4'!AH14:AH14),"=",SUM('Раздел 4'!M14:M14),"+",SUM('Раздел 4'!T14:AE14))</f>
        <v>0=0+0</v>
      </c>
    </row>
    <row r="19" s="247" customFormat="true" ht="63.75" hidden="true" customHeight="false" outlineLevel="0" collapsed="false">
      <c r="A19" s="243" t="str">
        <f aca="false">IF((SUM('Раздел 4'!AH15:AH15)=SUM('Раздел 4'!M15:M15)+SUM('Раздел 4'!T15:AE15)),"","Неверно!")</f>
        <v/>
      </c>
      <c r="B19" s="244" t="s">
        <v>331</v>
      </c>
      <c r="C19" s="245" t="s">
        <v>332</v>
      </c>
      <c r="D19" s="245" t="s">
        <v>333</v>
      </c>
      <c r="E19" s="246" t="str">
        <f aca="false">CONCATENATE(SUM('Раздел 4'!AH15:AH15),"=",SUM('Раздел 4'!M15:M15),"+",SUM('Раздел 4'!T15:AE15))</f>
        <v>2=0+2</v>
      </c>
    </row>
    <row r="20" s="247" customFormat="true" ht="63.75" hidden="true" customHeight="false" outlineLevel="0" collapsed="false">
      <c r="A20" s="243" t="str">
        <f aca="false">IF((SUM('Раздел 4'!AH16:AH16)=SUM('Раздел 4'!M16:M16)+SUM('Раздел 4'!T16:AE16)),"","Неверно!")</f>
        <v/>
      </c>
      <c r="B20" s="244" t="s">
        <v>331</v>
      </c>
      <c r="C20" s="245" t="s">
        <v>332</v>
      </c>
      <c r="D20" s="245" t="s">
        <v>333</v>
      </c>
      <c r="E20" s="246" t="str">
        <f aca="false">CONCATENATE(SUM('Раздел 4'!AH16:AH16),"=",SUM('Раздел 4'!M16:M16),"+",SUM('Раздел 4'!T16:AE16))</f>
        <v>0=0+0</v>
      </c>
    </row>
    <row r="21" s="247" customFormat="true" ht="63.75" hidden="true" customHeight="false" outlineLevel="0" collapsed="false">
      <c r="A21" s="243" t="str">
        <f aca="false">IF((SUM('Раздел 4'!AH17:AH17)=SUM('Раздел 4'!M17:M17)+SUM('Раздел 4'!T17:AE17)),"","Неверно!")</f>
        <v/>
      </c>
      <c r="B21" s="244" t="s">
        <v>331</v>
      </c>
      <c r="C21" s="245" t="s">
        <v>332</v>
      </c>
      <c r="D21" s="245" t="s">
        <v>333</v>
      </c>
      <c r="E21" s="246" t="str">
        <f aca="false">CONCATENATE(SUM('Раздел 4'!AH17:AH17),"=",SUM('Раздел 4'!M17:M17),"+",SUM('Раздел 4'!T17:AE17))</f>
        <v>0=0+0</v>
      </c>
    </row>
    <row r="22" s="247" customFormat="true" ht="63.75" hidden="true" customHeight="false" outlineLevel="0" collapsed="false">
      <c r="A22" s="243" t="str">
        <f aca="false">IF((SUM('Раздел 4'!AH18:AH18)=SUM('Раздел 4'!M18:M18)+SUM('Раздел 4'!T18:AE18)),"","Неверно!")</f>
        <v/>
      </c>
      <c r="B22" s="244" t="s">
        <v>331</v>
      </c>
      <c r="C22" s="245" t="s">
        <v>332</v>
      </c>
      <c r="D22" s="245" t="s">
        <v>333</v>
      </c>
      <c r="E22" s="246" t="str">
        <f aca="false">CONCATENATE(SUM('Раздел 4'!AH18:AH18),"=",SUM('Раздел 4'!M18:M18),"+",SUM('Раздел 4'!T18:AE18))</f>
        <v>0=0+0</v>
      </c>
    </row>
    <row r="23" s="247" customFormat="true" ht="63.75" hidden="true" customHeight="false" outlineLevel="0" collapsed="false">
      <c r="A23" s="243" t="str">
        <f aca="false">IF((SUM('Раздел 4'!AH19:AH19)=SUM('Раздел 4'!M19:M19)+SUM('Раздел 4'!T19:AE19)),"","Неверно!")</f>
        <v/>
      </c>
      <c r="B23" s="244" t="s">
        <v>331</v>
      </c>
      <c r="C23" s="245" t="s">
        <v>332</v>
      </c>
      <c r="D23" s="245" t="s">
        <v>333</v>
      </c>
      <c r="E23" s="246" t="str">
        <f aca="false">CONCATENATE(SUM('Раздел 4'!AH19:AH19),"=",SUM('Раздел 4'!M19:M19),"+",SUM('Раздел 4'!T19:AE19))</f>
        <v>0=0+0</v>
      </c>
    </row>
    <row r="24" s="247" customFormat="true" ht="63.75" hidden="true" customHeight="false" outlineLevel="0" collapsed="false">
      <c r="A24" s="243" t="str">
        <f aca="false">IF((SUM('Раздел 4'!AH20:AH20)=SUM('Раздел 4'!M20:M20)+SUM('Раздел 4'!T20:AE20)),"","Неверно!")</f>
        <v/>
      </c>
      <c r="B24" s="244" t="s">
        <v>331</v>
      </c>
      <c r="C24" s="245" t="s">
        <v>332</v>
      </c>
      <c r="D24" s="245" t="s">
        <v>333</v>
      </c>
      <c r="E24" s="246" t="str">
        <f aca="false">CONCATENATE(SUM('Раздел 4'!AH20:AH20),"=",SUM('Раздел 4'!M20:M20),"+",SUM('Раздел 4'!T20:AE20))</f>
        <v>3=0+3</v>
      </c>
    </row>
    <row r="25" s="247" customFormat="true" ht="63.75" hidden="true" customHeight="false" outlineLevel="0" collapsed="false">
      <c r="A25" s="243" t="str">
        <f aca="false">IF((SUM('Раздел 4'!AH21:AH21)=SUM('Раздел 4'!M21:M21)+SUM('Раздел 4'!T21:AE21)),"","Неверно!")</f>
        <v/>
      </c>
      <c r="B25" s="244" t="s">
        <v>331</v>
      </c>
      <c r="C25" s="245" t="s">
        <v>332</v>
      </c>
      <c r="D25" s="245" t="s">
        <v>333</v>
      </c>
      <c r="E25" s="246" t="str">
        <f aca="false">CONCATENATE(SUM('Раздел 4'!AH21:AH21),"=",SUM('Раздел 4'!M21:M21),"+",SUM('Раздел 4'!T21:AE21))</f>
        <v>0=0+0</v>
      </c>
    </row>
    <row r="26" s="247" customFormat="true" ht="63.75" hidden="true" customHeight="false" outlineLevel="0" collapsed="false">
      <c r="A26" s="243" t="str">
        <f aca="false">IF((SUM('Раздел 4'!AH22:AH22)=SUM('Раздел 4'!M22:M22)+SUM('Раздел 4'!T22:AE22)),"","Неверно!")</f>
        <v/>
      </c>
      <c r="B26" s="244" t="s">
        <v>331</v>
      </c>
      <c r="C26" s="245" t="s">
        <v>332</v>
      </c>
      <c r="D26" s="245" t="s">
        <v>333</v>
      </c>
      <c r="E26" s="246" t="str">
        <f aca="false">CONCATENATE(SUM('Раздел 4'!AH22:AH22),"=",SUM('Раздел 4'!M22:M22),"+",SUM('Раздел 4'!T22:AE22))</f>
        <v>0=0+0</v>
      </c>
    </row>
    <row r="27" s="247" customFormat="true" ht="63.75" hidden="true" customHeight="false" outlineLevel="0" collapsed="false">
      <c r="A27" s="243" t="str">
        <f aca="false">IF((SUM('Раздел 4'!AH23:AH23)=SUM('Раздел 4'!M23:M23)+SUM('Раздел 4'!T23:AE23)),"","Неверно!")</f>
        <v/>
      </c>
      <c r="B27" s="244" t="s">
        <v>331</v>
      </c>
      <c r="C27" s="245" t="s">
        <v>332</v>
      </c>
      <c r="D27" s="245" t="s">
        <v>333</v>
      </c>
      <c r="E27" s="246" t="str">
        <f aca="false">CONCATENATE(SUM('Раздел 4'!AH23:AH23),"=",SUM('Раздел 4'!M23:M23),"+",SUM('Раздел 4'!T23:AE23))</f>
        <v>0=0+0</v>
      </c>
    </row>
    <row r="28" s="247" customFormat="true" ht="63.75" hidden="true" customHeight="false" outlineLevel="0" collapsed="false">
      <c r="A28" s="243" t="str">
        <f aca="false">IF((SUM('Раздел 4'!AH24:AH24)=SUM('Раздел 4'!M24:M24)+SUM('Раздел 4'!T24:AE24)),"","Неверно!")</f>
        <v/>
      </c>
      <c r="B28" s="244" t="s">
        <v>331</v>
      </c>
      <c r="C28" s="245" t="s">
        <v>332</v>
      </c>
      <c r="D28" s="245" t="s">
        <v>333</v>
      </c>
      <c r="E28" s="246" t="str">
        <f aca="false">CONCATENATE(SUM('Раздел 4'!AH24:AH24),"=",SUM('Раздел 4'!M24:M24),"+",SUM('Раздел 4'!T24:AE24))</f>
        <v>0=0+0</v>
      </c>
    </row>
    <row r="29" s="247" customFormat="true" ht="63.75" hidden="true" customHeight="false" outlineLevel="0" collapsed="false">
      <c r="A29" s="243" t="str">
        <f aca="false">IF((SUM('Раздел 4'!AH25:AH25)=SUM('Раздел 4'!M25:M25)+SUM('Раздел 4'!T25:AE25)),"","Неверно!")</f>
        <v/>
      </c>
      <c r="B29" s="244" t="s">
        <v>331</v>
      </c>
      <c r="C29" s="245" t="s">
        <v>332</v>
      </c>
      <c r="D29" s="245" t="s">
        <v>333</v>
      </c>
      <c r="E29" s="246" t="str">
        <f aca="false">CONCATENATE(SUM('Раздел 4'!AH25:AH25),"=",SUM('Раздел 4'!M25:M25),"+",SUM('Раздел 4'!T25:AE25))</f>
        <v>0=0+0</v>
      </c>
    </row>
    <row r="30" s="247" customFormat="true" ht="63.75" hidden="true" customHeight="false" outlineLevel="0" collapsed="false">
      <c r="A30" s="243" t="str">
        <f aca="false">IF((SUM('Раздел 4'!AH26:AH26)=SUM('Раздел 4'!M26:M26)+SUM('Раздел 4'!T26:AE26)),"","Неверно!")</f>
        <v/>
      </c>
      <c r="B30" s="244" t="s">
        <v>331</v>
      </c>
      <c r="C30" s="245" t="s">
        <v>332</v>
      </c>
      <c r="D30" s="245" t="s">
        <v>333</v>
      </c>
      <c r="E30" s="246" t="str">
        <f aca="false">CONCATENATE(SUM('Раздел 4'!AH26:AH26),"=",SUM('Раздел 4'!M26:M26),"+",SUM('Раздел 4'!T26:AE26))</f>
        <v>0=0+0</v>
      </c>
    </row>
    <row r="31" s="247" customFormat="true" ht="63.75" hidden="true" customHeight="false" outlineLevel="0" collapsed="false">
      <c r="A31" s="243" t="str">
        <f aca="false">IF((SUM('Раздел 4'!AH27:AH27)=SUM('Раздел 4'!M27:M27)+SUM('Раздел 4'!T27:AE27)),"","Неверно!")</f>
        <v/>
      </c>
      <c r="B31" s="244" t="s">
        <v>331</v>
      </c>
      <c r="C31" s="245" t="s">
        <v>332</v>
      </c>
      <c r="D31" s="245" t="s">
        <v>333</v>
      </c>
      <c r="E31" s="246" t="str">
        <f aca="false">CONCATENATE(SUM('Раздел 4'!AH27:AH27),"=",SUM('Раздел 4'!M27:M27),"+",SUM('Раздел 4'!T27:AE27))</f>
        <v>0=0+0</v>
      </c>
    </row>
    <row r="32" s="247" customFormat="true" ht="63.75" hidden="true" customHeight="false" outlineLevel="0" collapsed="false">
      <c r="A32" s="243" t="str">
        <f aca="false">IF((SUM('Раздел 4'!AH28:AH28)=SUM('Раздел 4'!M28:M28)+SUM('Раздел 4'!T28:AE28)),"","Неверно!")</f>
        <v/>
      </c>
      <c r="B32" s="244" t="s">
        <v>331</v>
      </c>
      <c r="C32" s="245" t="s">
        <v>332</v>
      </c>
      <c r="D32" s="245" t="s">
        <v>333</v>
      </c>
      <c r="E32" s="246" t="str">
        <f aca="false">CONCATENATE(SUM('Раздел 4'!AH28:AH28),"=",SUM('Раздел 4'!M28:M28),"+",SUM('Раздел 4'!T28:AE28))</f>
        <v>0=0+0</v>
      </c>
    </row>
    <row r="33" s="247" customFormat="true" ht="63.75" hidden="true" customHeight="false" outlineLevel="0" collapsed="false">
      <c r="A33" s="243" t="str">
        <f aca="false">IF((SUM('Раздел 4'!AH29:AH29)=SUM('Раздел 4'!M29:M29)+SUM('Раздел 4'!T29:AE29)),"","Неверно!")</f>
        <v/>
      </c>
      <c r="B33" s="244" t="s">
        <v>331</v>
      </c>
      <c r="C33" s="245" t="s">
        <v>332</v>
      </c>
      <c r="D33" s="245" t="s">
        <v>333</v>
      </c>
      <c r="E33" s="246" t="str">
        <f aca="false">CONCATENATE(SUM('Раздел 4'!AH29:AH29),"=",SUM('Раздел 4'!M29:M29),"+",SUM('Раздел 4'!T29:AE29))</f>
        <v>0=0+0</v>
      </c>
    </row>
    <row r="34" s="247" customFormat="true" ht="63.75" hidden="true" customHeight="false" outlineLevel="0" collapsed="false">
      <c r="A34" s="243" t="str">
        <f aca="false">IF((SUM('Раздел 4'!AH30:AH30)=SUM('Раздел 4'!M30:M30)+SUM('Раздел 4'!T30:AE30)),"","Неверно!")</f>
        <v/>
      </c>
      <c r="B34" s="244" t="s">
        <v>331</v>
      </c>
      <c r="C34" s="245" t="s">
        <v>332</v>
      </c>
      <c r="D34" s="245" t="s">
        <v>333</v>
      </c>
      <c r="E34" s="246" t="str">
        <f aca="false">CONCATENATE(SUM('Раздел 4'!AH30:AH30),"=",SUM('Раздел 4'!M30:M30),"+",SUM('Раздел 4'!T30:AE30))</f>
        <v>0=0+0</v>
      </c>
    </row>
    <row r="35" s="247" customFormat="true" ht="63.75" hidden="true" customHeight="false" outlineLevel="0" collapsed="false">
      <c r="A35" s="243" t="str">
        <f aca="false">IF((SUM('Раздел 4'!AH31:AH31)=SUM('Раздел 4'!M31:M31)+SUM('Раздел 4'!T31:AE31)),"","Неверно!")</f>
        <v/>
      </c>
      <c r="B35" s="244" t="s">
        <v>331</v>
      </c>
      <c r="C35" s="245" t="s">
        <v>332</v>
      </c>
      <c r="D35" s="245" t="s">
        <v>333</v>
      </c>
      <c r="E35" s="246" t="str">
        <f aca="false">CONCATENATE(SUM('Раздел 4'!AH31:AH31),"=",SUM('Раздел 4'!M31:M31),"+",SUM('Раздел 4'!T31:AE31))</f>
        <v>0=0+0</v>
      </c>
    </row>
    <row r="36" s="247" customFormat="true" ht="63.75" hidden="true" customHeight="false" outlineLevel="0" collapsed="false">
      <c r="A36" s="243" t="str">
        <f aca="false">IF((SUM('Раздел 4'!AH32:AH32)=SUM('Раздел 4'!M32:M32)+SUM('Раздел 4'!T32:AE32)),"","Неверно!")</f>
        <v/>
      </c>
      <c r="B36" s="244" t="s">
        <v>331</v>
      </c>
      <c r="C36" s="245" t="s">
        <v>332</v>
      </c>
      <c r="D36" s="245" t="s">
        <v>333</v>
      </c>
      <c r="E36" s="246" t="str">
        <f aca="false">CONCATENATE(SUM('Раздел 4'!AH32:AH32),"=",SUM('Раздел 4'!M32:M32),"+",SUM('Раздел 4'!T32:AE32))</f>
        <v>3=0+3</v>
      </c>
    </row>
    <row r="37" s="247" customFormat="true" ht="63.75" hidden="true" customHeight="false" outlineLevel="0" collapsed="false">
      <c r="A37" s="243" t="str">
        <f aca="false">IF((SUM('Раздел 4'!AH33:AH33)=SUM('Раздел 4'!M33:M33)+SUM('Раздел 4'!T33:AE33)),"","Неверно!")</f>
        <v/>
      </c>
      <c r="B37" s="244" t="s">
        <v>331</v>
      </c>
      <c r="C37" s="245" t="s">
        <v>332</v>
      </c>
      <c r="D37" s="245" t="s">
        <v>333</v>
      </c>
      <c r="E37" s="246" t="str">
        <f aca="false">CONCATENATE(SUM('Раздел 4'!AH33:AH33),"=",SUM('Раздел 4'!M33:M33),"+",SUM('Раздел 4'!T33:AE33))</f>
        <v>0=0+0</v>
      </c>
    </row>
    <row r="38" s="247" customFormat="true" ht="63.75" hidden="true" customHeight="false" outlineLevel="0" collapsed="false">
      <c r="A38" s="243" t="str">
        <f aca="false">IF((SUM('Раздел 4'!AH34:AH34)=SUM('Раздел 4'!M34:M34)+SUM('Раздел 4'!T34:AE34)),"","Неверно!")</f>
        <v/>
      </c>
      <c r="B38" s="244" t="s">
        <v>331</v>
      </c>
      <c r="C38" s="245" t="s">
        <v>332</v>
      </c>
      <c r="D38" s="245" t="s">
        <v>333</v>
      </c>
      <c r="E38" s="246" t="str">
        <f aca="false">CONCATENATE(SUM('Раздел 4'!AH34:AH34),"=",SUM('Раздел 4'!M34:M34),"+",SUM('Раздел 4'!T34:AE34))</f>
        <v>2=2+0</v>
      </c>
    </row>
    <row r="39" s="247" customFormat="true" ht="63.75" hidden="true" customHeight="false" outlineLevel="0" collapsed="false">
      <c r="A39" s="243" t="str">
        <f aca="false">IF((SUM('Раздел 4'!AH35:AH35)=SUM('Раздел 4'!M35:M35)+SUM('Раздел 4'!T35:AE35)),"","Неверно!")</f>
        <v/>
      </c>
      <c r="B39" s="244" t="s">
        <v>331</v>
      </c>
      <c r="C39" s="245" t="s">
        <v>332</v>
      </c>
      <c r="D39" s="245" t="s">
        <v>333</v>
      </c>
      <c r="E39" s="246" t="str">
        <f aca="false">CONCATENATE(SUM('Раздел 4'!AH35:AH35),"=",SUM('Раздел 4'!M35:M35),"+",SUM('Раздел 4'!T35:AE35))</f>
        <v>0=0+0</v>
      </c>
    </row>
    <row r="40" s="247" customFormat="true" ht="63.75" hidden="true" customHeight="false" outlineLevel="0" collapsed="false">
      <c r="A40" s="243" t="str">
        <f aca="false">IF((SUM('Раздел 4'!AH36:AH36)=SUM('Раздел 4'!M36:M36)+SUM('Раздел 4'!T36:AE36)),"","Неверно!")</f>
        <v/>
      </c>
      <c r="B40" s="244" t="s">
        <v>331</v>
      </c>
      <c r="C40" s="245" t="s">
        <v>332</v>
      </c>
      <c r="D40" s="245" t="s">
        <v>333</v>
      </c>
      <c r="E40" s="246" t="str">
        <f aca="false">CONCATENATE(SUM('Раздел 4'!AH36:AH36),"=",SUM('Раздел 4'!M36:M36),"+",SUM('Раздел 4'!T36:AE36))</f>
        <v>0=0+0</v>
      </c>
    </row>
    <row r="41" s="247" customFormat="true" ht="63.75" hidden="true" customHeight="false" outlineLevel="0" collapsed="false">
      <c r="A41" s="243" t="str">
        <f aca="false">IF((SUM('Раздел 4'!AH37:AH37)=SUM('Раздел 4'!M37:M37)+SUM('Раздел 4'!T37:AE37)),"","Неверно!")</f>
        <v/>
      </c>
      <c r="B41" s="244" t="s">
        <v>331</v>
      </c>
      <c r="C41" s="245" t="s">
        <v>332</v>
      </c>
      <c r="D41" s="245" t="s">
        <v>333</v>
      </c>
      <c r="E41" s="246" t="str">
        <f aca="false">CONCATENATE(SUM('Раздел 4'!AH37:AH37),"=",SUM('Раздел 4'!M37:M37),"+",SUM('Раздел 4'!T37:AE37))</f>
        <v>0=0+0</v>
      </c>
    </row>
    <row r="42" s="247" customFormat="true" ht="63.75" hidden="true" customHeight="false" outlineLevel="0" collapsed="false">
      <c r="A42" s="243" t="str">
        <f aca="false">IF((SUM('Раздел 4'!AH38:AH38)=SUM('Раздел 4'!M38:M38)+SUM('Раздел 4'!T38:AE38)),"","Неверно!")</f>
        <v/>
      </c>
      <c r="B42" s="244" t="s">
        <v>331</v>
      </c>
      <c r="C42" s="245" t="s">
        <v>332</v>
      </c>
      <c r="D42" s="245" t="s">
        <v>333</v>
      </c>
      <c r="E42" s="246" t="str">
        <f aca="false">CONCATENATE(SUM('Раздел 4'!AH38:AH38),"=",SUM('Раздел 4'!M38:M38),"+",SUM('Раздел 4'!T38:AE38))</f>
        <v>0=0+0</v>
      </c>
    </row>
    <row r="43" s="247" customFormat="true" ht="63.75" hidden="true" customHeight="false" outlineLevel="0" collapsed="false">
      <c r="A43" s="243" t="str">
        <f aca="false">IF((SUM('Раздел 4'!AH39:AH39)=SUM('Раздел 4'!M39:M39)+SUM('Раздел 4'!T39:AE39)),"","Неверно!")</f>
        <v/>
      </c>
      <c r="B43" s="244" t="s">
        <v>331</v>
      </c>
      <c r="C43" s="245" t="s">
        <v>332</v>
      </c>
      <c r="D43" s="245" t="s">
        <v>333</v>
      </c>
      <c r="E43" s="246" t="str">
        <f aca="false">CONCATENATE(SUM('Раздел 4'!AH39:AH39),"=",SUM('Раздел 4'!M39:M39),"+",SUM('Раздел 4'!T39:AE39))</f>
        <v>0=0+0</v>
      </c>
    </row>
    <row r="44" s="247" customFormat="true" ht="63.75" hidden="true" customHeight="false" outlineLevel="0" collapsed="false">
      <c r="A44" s="243" t="str">
        <f aca="false">IF((SUM('Раздел 4'!AH40:AH40)=SUM('Раздел 4'!M40:M40)+SUM('Раздел 4'!T40:AE40)),"","Неверно!")</f>
        <v/>
      </c>
      <c r="B44" s="244" t="s">
        <v>331</v>
      </c>
      <c r="C44" s="245" t="s">
        <v>332</v>
      </c>
      <c r="D44" s="245" t="s">
        <v>333</v>
      </c>
      <c r="E44" s="246" t="str">
        <f aca="false">CONCATENATE(SUM('Раздел 4'!AH40:AH40),"=",SUM('Раздел 4'!M40:M40),"+",SUM('Раздел 4'!T40:AE40))</f>
        <v>0=0+0</v>
      </c>
    </row>
    <row r="45" s="247" customFormat="true" ht="63.75" hidden="true" customHeight="false" outlineLevel="0" collapsed="false">
      <c r="A45" s="243" t="str">
        <f aca="false">IF((SUM('Раздел 4'!AH41:AH41)=SUM('Раздел 4'!M41:M41)+SUM('Раздел 4'!T41:AE41)),"","Неверно!")</f>
        <v/>
      </c>
      <c r="B45" s="244" t="s">
        <v>331</v>
      </c>
      <c r="C45" s="245" t="s">
        <v>332</v>
      </c>
      <c r="D45" s="245" t="s">
        <v>333</v>
      </c>
      <c r="E45" s="246" t="str">
        <f aca="false">CONCATENATE(SUM('Раздел 4'!AH41:AH41),"=",SUM('Раздел 4'!M41:M41),"+",SUM('Раздел 4'!T41:AE41))</f>
        <v>0=0+0</v>
      </c>
    </row>
    <row r="46" s="247" customFormat="true" ht="63.75" hidden="true" customHeight="false" outlineLevel="0" collapsed="false">
      <c r="A46" s="243" t="str">
        <f aca="false">IF((SUM('Раздел 4'!AH42:AH42)=SUM('Раздел 4'!M42:M42)+SUM('Раздел 4'!T42:AE42)),"","Неверно!")</f>
        <v/>
      </c>
      <c r="B46" s="244" t="s">
        <v>331</v>
      </c>
      <c r="C46" s="245" t="s">
        <v>332</v>
      </c>
      <c r="D46" s="245" t="s">
        <v>333</v>
      </c>
      <c r="E46" s="246" t="str">
        <f aca="false">CONCATENATE(SUM('Раздел 4'!AH42:AH42),"=",SUM('Раздел 4'!M42:M42),"+",SUM('Раздел 4'!T42:AE42))</f>
        <v>0=0+0</v>
      </c>
    </row>
    <row r="47" s="247" customFormat="true" ht="63.75" hidden="true" customHeight="false" outlineLevel="0" collapsed="false">
      <c r="A47" s="243" t="str">
        <f aca="false">IF((SUM('Раздел 4'!AH43:AH43)=SUM('Раздел 4'!M43:M43)+SUM('Раздел 4'!T43:AE43)),"","Неверно!")</f>
        <v/>
      </c>
      <c r="B47" s="244" t="s">
        <v>331</v>
      </c>
      <c r="C47" s="245" t="s">
        <v>332</v>
      </c>
      <c r="D47" s="245" t="s">
        <v>333</v>
      </c>
      <c r="E47" s="246" t="str">
        <f aca="false">CONCATENATE(SUM('Раздел 4'!AH43:AH43),"=",SUM('Раздел 4'!M43:M43),"+",SUM('Раздел 4'!T43:AE43))</f>
        <v>2=0+2</v>
      </c>
    </row>
    <row r="48" s="247" customFormat="true" ht="63.75" hidden="true" customHeight="false" outlineLevel="0" collapsed="false">
      <c r="A48" s="243" t="str">
        <f aca="false">IF((SUM('Раздел 4'!AH44:AH44)=SUM('Раздел 4'!M44:M44)+SUM('Раздел 4'!T44:AE44)),"","Неверно!")</f>
        <v/>
      </c>
      <c r="B48" s="244" t="s">
        <v>331</v>
      </c>
      <c r="C48" s="245" t="s">
        <v>332</v>
      </c>
      <c r="D48" s="245" t="s">
        <v>333</v>
      </c>
      <c r="E48" s="246" t="str">
        <f aca="false">CONCATENATE(SUM('Раздел 4'!AH44:AH44),"=",SUM('Раздел 4'!M44:M44),"+",SUM('Раздел 4'!T44:AE44))</f>
        <v>20=2+18</v>
      </c>
    </row>
    <row r="49" s="247" customFormat="true" ht="63.75" hidden="true" customHeight="false" outlineLevel="0" collapsed="false">
      <c r="A49" s="243" t="str">
        <f aca="false">IF((SUM('Раздел 4'!AH45:AH45)=SUM('Раздел 4'!M45:M45)+SUM('Раздел 4'!T45:AE45)),"","Неверно!")</f>
        <v/>
      </c>
      <c r="B49" s="244" t="s">
        <v>331</v>
      </c>
      <c r="C49" s="245" t="s">
        <v>332</v>
      </c>
      <c r="D49" s="245" t="s">
        <v>333</v>
      </c>
      <c r="E49" s="246" t="str">
        <f aca="false">CONCATENATE(SUM('Раздел 4'!AH45:AH45),"=",SUM('Раздел 4'!M45:M45),"+",SUM('Раздел 4'!T45:AE45))</f>
        <v>0=0+0</v>
      </c>
    </row>
    <row r="50" s="247" customFormat="true" ht="63.75" hidden="true" customHeight="false" outlineLevel="0" collapsed="false">
      <c r="A50" s="243" t="str">
        <f aca="false">IF((SUM('Раздел 4'!AH46:AH46)=SUM('Раздел 4'!M46:M46)+SUM('Раздел 4'!T46:AE46)),"","Неверно!")</f>
        <v/>
      </c>
      <c r="B50" s="244" t="s">
        <v>331</v>
      </c>
      <c r="C50" s="245" t="s">
        <v>332</v>
      </c>
      <c r="D50" s="245" t="s">
        <v>333</v>
      </c>
      <c r="E50" s="246" t="str">
        <f aca="false">CONCATENATE(SUM('Раздел 4'!AH46:AH46),"=",SUM('Раздел 4'!M46:M46),"+",SUM('Раздел 4'!T46:AE46))</f>
        <v>0=0+0</v>
      </c>
    </row>
    <row r="51" s="247" customFormat="true" ht="63.75" hidden="true" customHeight="false" outlineLevel="0" collapsed="false">
      <c r="A51" s="243" t="str">
        <f aca="false">IF((SUM('Раздел 4'!AH47:AH47)=SUM('Раздел 4'!M47:M47)+SUM('Раздел 4'!T47:AE47)),"","Неверно!")</f>
        <v/>
      </c>
      <c r="B51" s="244" t="s">
        <v>331</v>
      </c>
      <c r="C51" s="245" t="s">
        <v>332</v>
      </c>
      <c r="D51" s="245" t="s">
        <v>333</v>
      </c>
      <c r="E51" s="246" t="str">
        <f aca="false">CONCATENATE(SUM('Раздел 4'!AH47:AH47),"=",SUM('Раздел 4'!M47:M47),"+",SUM('Раздел 4'!T47:AE47))</f>
        <v>0=0+0</v>
      </c>
    </row>
    <row r="52" s="247" customFormat="true" ht="63.75" hidden="true" customHeight="false" outlineLevel="0" collapsed="false">
      <c r="A52" s="243" t="str">
        <f aca="false">IF((SUM('Раздел 4'!AH48:AH48)=SUM('Раздел 4'!M48:M48)+SUM('Раздел 4'!T48:AE48)),"","Неверно!")</f>
        <v/>
      </c>
      <c r="B52" s="244" t="s">
        <v>331</v>
      </c>
      <c r="C52" s="245" t="s">
        <v>332</v>
      </c>
      <c r="D52" s="245" t="s">
        <v>333</v>
      </c>
      <c r="E52" s="246" t="str">
        <f aca="false">CONCATENATE(SUM('Раздел 4'!AH48:AH48),"=",SUM('Раздел 4'!M48:M48),"+",SUM('Раздел 4'!T48:AE48))</f>
        <v>0=0+0</v>
      </c>
    </row>
    <row r="53" s="247" customFormat="true" ht="63.75" hidden="true" customHeight="false" outlineLevel="0" collapsed="false">
      <c r="A53" s="243" t="str">
        <f aca="false">IF((SUM('Раздел 4'!AH49:AH49)=SUM('Раздел 4'!M49:M49)+SUM('Раздел 4'!T49:AE49)),"","Неверно!")</f>
        <v/>
      </c>
      <c r="B53" s="244" t="s">
        <v>331</v>
      </c>
      <c r="C53" s="245" t="s">
        <v>332</v>
      </c>
      <c r="D53" s="245" t="s">
        <v>333</v>
      </c>
      <c r="E53" s="246" t="str">
        <f aca="false">CONCATENATE(SUM('Раздел 4'!AH49:AH49),"=",SUM('Раздел 4'!M49:M49),"+",SUM('Раздел 4'!T49:AE49))</f>
        <v>0=0+0</v>
      </c>
    </row>
    <row r="54" s="247" customFormat="true" ht="63.75" hidden="true" customHeight="false" outlineLevel="0" collapsed="false">
      <c r="A54" s="243" t="str">
        <f aca="false">IF((SUM('Раздел 4'!AH50:AH50)=SUM('Раздел 4'!M50:M50)+SUM('Раздел 4'!T50:AE50)),"","Неверно!")</f>
        <v/>
      </c>
      <c r="B54" s="244" t="s">
        <v>331</v>
      </c>
      <c r="C54" s="245" t="s">
        <v>332</v>
      </c>
      <c r="D54" s="245" t="s">
        <v>333</v>
      </c>
      <c r="E54" s="246" t="str">
        <f aca="false">CONCATENATE(SUM('Раздел 4'!AH50:AH50),"=",SUM('Раздел 4'!M50:M50),"+",SUM('Раздел 4'!T50:AE50))</f>
        <v>20=2+18</v>
      </c>
    </row>
    <row r="55" s="247" customFormat="true" ht="63.75" hidden="true" customHeight="false" outlineLevel="0" collapsed="false">
      <c r="A55" s="243" t="str">
        <f aca="false">IF((SUM('Раздел 4'!AH51:AH51)=SUM('Раздел 4'!M51:M51)+SUM('Раздел 4'!T51:AE51)),"","Неверно!")</f>
        <v/>
      </c>
      <c r="B55" s="244" t="s">
        <v>331</v>
      </c>
      <c r="C55" s="245" t="s">
        <v>332</v>
      </c>
      <c r="D55" s="245" t="s">
        <v>333</v>
      </c>
      <c r="E55" s="246" t="str">
        <f aca="false">CONCATENATE(SUM('Раздел 4'!AH51:AH51),"=",SUM('Раздел 4'!M51:M51),"+",SUM('Раздел 4'!T51:AE51))</f>
        <v>0=0+0</v>
      </c>
    </row>
    <row r="56" s="247" customFormat="true" ht="63.75" hidden="true" customHeight="false" outlineLevel="0" collapsed="false">
      <c r="A56" s="243" t="str">
        <f aca="false">IF((SUM('Раздел 4'!AH52:AH52)=SUM('Раздел 4'!M52:M52)+SUM('Раздел 4'!T52:AE52)),"","Неверно!")</f>
        <v/>
      </c>
      <c r="B56" s="244" t="s">
        <v>331</v>
      </c>
      <c r="C56" s="245" t="s">
        <v>332</v>
      </c>
      <c r="D56" s="245" t="s">
        <v>333</v>
      </c>
      <c r="E56" s="246" t="str">
        <f aca="false">CONCATENATE(SUM('Раздел 4'!AH52:AH52),"=",SUM('Раздел 4'!M52:M52),"+",SUM('Раздел 4'!T52:AE52))</f>
        <v>0=0+0</v>
      </c>
    </row>
    <row r="57" s="247" customFormat="true" ht="63.75" hidden="true" customHeight="false" outlineLevel="0" collapsed="false">
      <c r="A57" s="243" t="str">
        <f aca="false">IF((SUM('Раздел 4'!AH53:AH53)=SUM('Раздел 4'!M53:M53)+SUM('Раздел 4'!T53:AE53)),"","Неверно!")</f>
        <v/>
      </c>
      <c r="B57" s="244" t="s">
        <v>331</v>
      </c>
      <c r="C57" s="245" t="s">
        <v>332</v>
      </c>
      <c r="D57" s="245" t="s">
        <v>333</v>
      </c>
      <c r="E57" s="246" t="str">
        <f aca="false">CONCATENATE(SUM('Раздел 4'!AH53:AH53),"=",SUM('Раздел 4'!M53:M53),"+",SUM('Раздел 4'!T53:AE53))</f>
        <v>11=0+11</v>
      </c>
    </row>
    <row r="58" s="247" customFormat="true" ht="63.75" hidden="true" customHeight="false" outlineLevel="0" collapsed="false">
      <c r="A58" s="243" t="str">
        <f aca="false">IF((SUM('Раздел 4'!AH54:AH54)=SUM('Раздел 4'!M54:M54)+SUM('Раздел 4'!T54:AE54)),"","Неверно!")</f>
        <v/>
      </c>
      <c r="B58" s="244" t="s">
        <v>331</v>
      </c>
      <c r="C58" s="245" t="s">
        <v>332</v>
      </c>
      <c r="D58" s="245" t="s">
        <v>333</v>
      </c>
      <c r="E58" s="246" t="str">
        <f aca="false">CONCATENATE(SUM('Раздел 4'!AH54:AH54),"=",SUM('Раздел 4'!M54:M54),"+",SUM('Раздел 4'!T54:AE54))</f>
        <v>4=0+4</v>
      </c>
    </row>
    <row r="59" s="247" customFormat="true" ht="63.75" hidden="true" customHeight="false" outlineLevel="0" collapsed="false">
      <c r="A59" s="243" t="str">
        <f aca="false">IF((SUM('Раздел 4'!AH55:AH55)=SUM('Раздел 4'!M55:M55)+SUM('Раздел 4'!T55:AE55)),"","Неверно!")</f>
        <v/>
      </c>
      <c r="B59" s="244" t="s">
        <v>331</v>
      </c>
      <c r="C59" s="245" t="s">
        <v>332</v>
      </c>
      <c r="D59" s="245" t="s">
        <v>333</v>
      </c>
      <c r="E59" s="246" t="str">
        <f aca="false">CONCATENATE(SUM('Раздел 4'!AH55:AH55),"=",SUM('Раздел 4'!M55:M55),"+",SUM('Раздел 4'!T55:AE55))</f>
        <v>4=2+2</v>
      </c>
    </row>
    <row r="60" s="247" customFormat="true" ht="63.75" hidden="true" customHeight="false" outlineLevel="0" collapsed="false">
      <c r="A60" s="243" t="str">
        <f aca="false">IF((SUM('Раздел 4'!AH56:AH56)=SUM('Раздел 4'!M56:M56)+SUM('Раздел 4'!T56:AE56)),"","Неверно!")</f>
        <v/>
      </c>
      <c r="B60" s="244" t="s">
        <v>331</v>
      </c>
      <c r="C60" s="245" t="s">
        <v>332</v>
      </c>
      <c r="D60" s="245" t="s">
        <v>333</v>
      </c>
      <c r="E60" s="246" t="str">
        <f aca="false">CONCATENATE(SUM('Раздел 4'!AH56:AH56),"=",SUM('Раздел 4'!M56:M56),"+",SUM('Раздел 4'!T56:AE56))</f>
        <v>1=0+1</v>
      </c>
    </row>
    <row r="61" s="247" customFormat="true" ht="63.75" hidden="true" customHeight="false" outlineLevel="0" collapsed="false">
      <c r="A61" s="243" t="str">
        <f aca="false">IF((SUM('Раздел 4'!AH57:AH57)=SUM('Раздел 4'!M57:M57)+SUM('Раздел 4'!T57:AE57)),"","Неверно!")</f>
        <v/>
      </c>
      <c r="B61" s="244" t="s">
        <v>331</v>
      </c>
      <c r="C61" s="245" t="s">
        <v>332</v>
      </c>
      <c r="D61" s="245" t="s">
        <v>333</v>
      </c>
      <c r="E61" s="246" t="str">
        <f aca="false">CONCATENATE(SUM('Раздел 4'!AH57:AH57),"=",SUM('Раздел 4'!M57:M57),"+",SUM('Раздел 4'!T57:AE57))</f>
        <v>0=0+0</v>
      </c>
    </row>
    <row r="62" s="247" customFormat="true" ht="63.75" hidden="true" customHeight="false" outlineLevel="0" collapsed="false">
      <c r="A62" s="243" t="str">
        <f aca="false">IF((SUM('Раздел 4'!AH58:AH58)=SUM('Раздел 4'!M58:M58)+SUM('Раздел 4'!T58:AE58)),"","Неверно!")</f>
        <v/>
      </c>
      <c r="B62" s="244" t="s">
        <v>331</v>
      </c>
      <c r="C62" s="245" t="s">
        <v>332</v>
      </c>
      <c r="D62" s="245" t="s">
        <v>333</v>
      </c>
      <c r="E62" s="246" t="str">
        <f aca="false">CONCATENATE(SUM('Раздел 4'!AH58:AH58),"=",SUM('Раздел 4'!M58:M58),"+",SUM('Раздел 4'!T58:AE58))</f>
        <v>0=0+0</v>
      </c>
    </row>
    <row r="63" s="247" customFormat="true" ht="63.75" hidden="true" customHeight="false" outlineLevel="0" collapsed="false">
      <c r="A63" s="243" t="str">
        <f aca="false">IF((SUM('Раздел 4'!AH59:AH59)=SUM('Раздел 4'!M59:M59)+SUM('Раздел 4'!T59:AE59)),"","Неверно!")</f>
        <v/>
      </c>
      <c r="B63" s="244" t="s">
        <v>331</v>
      </c>
      <c r="C63" s="245" t="s">
        <v>332</v>
      </c>
      <c r="D63" s="245" t="s">
        <v>333</v>
      </c>
      <c r="E63" s="246" t="str">
        <f aca="false">CONCATENATE(SUM('Раздел 4'!AH59:AH59),"=",SUM('Раздел 4'!M59:M59),"+",SUM('Раздел 4'!T59:AE59))</f>
        <v>0=0+0</v>
      </c>
    </row>
    <row r="64" s="247" customFormat="true" ht="63.75" hidden="true" customHeight="false" outlineLevel="0" collapsed="false">
      <c r="A64" s="243" t="str">
        <f aca="false">IF((SUM('Раздел 4'!AH9:AH9)=SUM('Раздел 4'!M9:M9)+SUM('Раздел 4'!T9:AE9)),"","Неверно!")</f>
        <v/>
      </c>
      <c r="B64" s="244" t="s">
        <v>331</v>
      </c>
      <c r="C64" s="245" t="s">
        <v>332</v>
      </c>
      <c r="D64" s="245" t="s">
        <v>333</v>
      </c>
      <c r="E64" s="246" t="str">
        <f aca="false">CONCATENATE(SUM('Раздел 4'!AH9:AH9),"=",SUM('Раздел 4'!M9:M9),"+",SUM('Раздел 4'!T9:AE9))</f>
        <v>5=0+5</v>
      </c>
    </row>
    <row r="65" s="247" customFormat="true" ht="38.25" hidden="true" customHeight="false" outlineLevel="0" collapsed="false">
      <c r="A65" s="243" t="str">
        <f aca="false">IF((SUM('Раздел 4'!AD44:AD44)=SUM('Раздел 3'!AA13:AA16)),"","Неверно!")</f>
        <v/>
      </c>
      <c r="B65" s="244" t="s">
        <v>334</v>
      </c>
      <c r="C65" s="245" t="s">
        <v>335</v>
      </c>
      <c r="D65" s="245" t="s">
        <v>336</v>
      </c>
      <c r="E65" s="246" t="str">
        <f aca="false">CONCATENATE(SUM('Раздел 4'!AD44:AD44),"=",SUM('Раздел 3'!AA13:AA16))</f>
        <v>0=0</v>
      </c>
    </row>
    <row r="66" s="247" customFormat="true" ht="63.75" hidden="true" customHeight="false" outlineLevel="0" collapsed="false">
      <c r="A66" s="243" t="str">
        <f aca="false">IF((SUM('Разделы 1, 2'!C18:C18)=SUM('Разделы 1, 2'!C19:C22)+SUM('Разделы 1, 2'!C24:C24)),"","Неверно!")</f>
        <v/>
      </c>
      <c r="B66" s="244" t="s">
        <v>337</v>
      </c>
      <c r="C66" s="245" t="s">
        <v>338</v>
      </c>
      <c r="D66" s="245" t="s">
        <v>339</v>
      </c>
      <c r="E66" s="246" t="str">
        <f aca="false">CONCATENATE(SUM('Разделы 1, 2'!C18:C18),"=",SUM('Разделы 1, 2'!C19:C22),"+",SUM('Разделы 1, 2'!C24:C24))</f>
        <v>1=1+0</v>
      </c>
    </row>
    <row r="67" s="247" customFormat="true" ht="63.75" hidden="true" customHeight="false" outlineLevel="0" collapsed="false">
      <c r="A67" s="243" t="str">
        <f aca="false">IF((SUM('Разделы 1, 2'!D18:D18)=SUM('Разделы 1, 2'!D19:D22)+SUM('Разделы 1, 2'!D24:D24)),"","Неверно!")</f>
        <v/>
      </c>
      <c r="B67" s="244" t="s">
        <v>337</v>
      </c>
      <c r="C67" s="245" t="s">
        <v>338</v>
      </c>
      <c r="D67" s="245" t="s">
        <v>339</v>
      </c>
      <c r="E67" s="246" t="str">
        <f aca="false">CONCATENATE(SUM('Разделы 1, 2'!D18:D18),"=",SUM('Разделы 1, 2'!D19:D22),"+",SUM('Разделы 1, 2'!D24:D24))</f>
        <v>21=21+0</v>
      </c>
    </row>
    <row r="68" s="247" customFormat="true" ht="63.75" hidden="true" customHeight="false" outlineLevel="0" collapsed="false">
      <c r="A68" s="243" t="str">
        <f aca="false">IF((SUM('Разделы 1, 2'!E18:E18)=SUM('Разделы 1, 2'!E19:E22)+SUM('Разделы 1, 2'!E24:E24)),"","Неверно!")</f>
        <v/>
      </c>
      <c r="B68" s="244" t="s">
        <v>337</v>
      </c>
      <c r="C68" s="245" t="s">
        <v>338</v>
      </c>
      <c r="D68" s="245" t="s">
        <v>339</v>
      </c>
      <c r="E68" s="246" t="str">
        <f aca="false">CONCATENATE(SUM('Разделы 1, 2'!E18:E18),"=",SUM('Разделы 1, 2'!E19:E22),"+",SUM('Разделы 1, 2'!E24:E24))</f>
        <v>0=0+0</v>
      </c>
    </row>
    <row r="69" s="247" customFormat="true" ht="63.75" hidden="true" customHeight="false" outlineLevel="0" collapsed="false">
      <c r="A69" s="243" t="str">
        <f aca="false">IF((SUM('Разделы 1, 2'!F18:F18)=SUM('Разделы 1, 2'!F19:F22)+SUM('Разделы 1, 2'!F24:F24)),"","Неверно!")</f>
        <v/>
      </c>
      <c r="B69" s="244" t="s">
        <v>337</v>
      </c>
      <c r="C69" s="245" t="s">
        <v>338</v>
      </c>
      <c r="D69" s="245" t="s">
        <v>339</v>
      </c>
      <c r="E69" s="246" t="str">
        <f aca="false">CONCATENATE(SUM('Разделы 1, 2'!F18:F18),"=",SUM('Разделы 1, 2'!F19:F22),"+",SUM('Разделы 1, 2'!F24:F24))</f>
        <v>0=0+0</v>
      </c>
    </row>
    <row r="70" s="247" customFormat="true" ht="63.75" hidden="true" customHeight="false" outlineLevel="0" collapsed="false">
      <c r="A70" s="243" t="str">
        <f aca="false">IF((SUM('Разделы 1, 2'!G18:G18)=SUM('Разделы 1, 2'!G19:G22)+SUM('Разделы 1, 2'!G24:G24)),"","Неверно!")</f>
        <v/>
      </c>
      <c r="B70" s="244" t="s">
        <v>337</v>
      </c>
      <c r="C70" s="245" t="s">
        <v>338</v>
      </c>
      <c r="D70" s="245" t="s">
        <v>339</v>
      </c>
      <c r="E70" s="246" t="str">
        <f aca="false">CONCATENATE(SUM('Разделы 1, 2'!G18:G18),"=",SUM('Разделы 1, 2'!G19:G22),"+",SUM('Разделы 1, 2'!G24:G24))</f>
        <v>0=0+0</v>
      </c>
    </row>
    <row r="71" s="247" customFormat="true" ht="63.75" hidden="true" customHeight="false" outlineLevel="0" collapsed="false">
      <c r="A71" s="243" t="str">
        <f aca="false">IF((SUM('Разделы 1, 2'!H18:H18)=SUM('Разделы 1, 2'!H19:H22)+SUM('Разделы 1, 2'!H24:H24)),"","Неверно!")</f>
        <v/>
      </c>
      <c r="B71" s="244" t="s">
        <v>337</v>
      </c>
      <c r="C71" s="245" t="s">
        <v>338</v>
      </c>
      <c r="D71" s="245" t="s">
        <v>339</v>
      </c>
      <c r="E71" s="246" t="str">
        <f aca="false">CONCATENATE(SUM('Разделы 1, 2'!H18:H18),"=",SUM('Разделы 1, 2'!H19:H22),"+",SUM('Разделы 1, 2'!H24:H24))</f>
        <v>0=0+0</v>
      </c>
    </row>
    <row r="72" s="247" customFormat="true" ht="63.75" hidden="true" customHeight="false" outlineLevel="0" collapsed="false">
      <c r="A72" s="243" t="str">
        <f aca="false">IF((SUM('Разделы 1, 2'!I18:I18)=SUM('Разделы 1, 2'!I19:I22)+SUM('Разделы 1, 2'!I24:I24)),"","Неверно!")</f>
        <v/>
      </c>
      <c r="B72" s="244" t="s">
        <v>337</v>
      </c>
      <c r="C72" s="245" t="s">
        <v>338</v>
      </c>
      <c r="D72" s="245" t="s">
        <v>339</v>
      </c>
      <c r="E72" s="246" t="str">
        <f aca="false">CONCATENATE(SUM('Разделы 1, 2'!I18:I18),"=",SUM('Разделы 1, 2'!I19:I22),"+",SUM('Разделы 1, 2'!I24:I24))</f>
        <v>9=9+0</v>
      </c>
    </row>
    <row r="73" s="247" customFormat="true" ht="63.75" hidden="true" customHeight="false" outlineLevel="0" collapsed="false">
      <c r="A73" s="243" t="str">
        <f aca="false">IF((SUM('Разделы 1, 2'!J18:J18)=SUM('Разделы 1, 2'!J19:J22)+SUM('Разделы 1, 2'!J24:J24)),"","Неверно!")</f>
        <v/>
      </c>
      <c r="B73" s="244" t="s">
        <v>337</v>
      </c>
      <c r="C73" s="245" t="s">
        <v>338</v>
      </c>
      <c r="D73" s="245" t="s">
        <v>339</v>
      </c>
      <c r="E73" s="246" t="str">
        <f aca="false">CONCATENATE(SUM('Разделы 1, 2'!J18:J18),"=",SUM('Разделы 1, 2'!J19:J22),"+",SUM('Разделы 1, 2'!J24:J24))</f>
        <v>10=10+0</v>
      </c>
    </row>
    <row r="74" s="247" customFormat="true" ht="63.75" hidden="true" customHeight="false" outlineLevel="0" collapsed="false">
      <c r="A74" s="243" t="str">
        <f aca="false">IF((SUM('Разделы 1, 2'!K18:K18)=SUM('Разделы 1, 2'!K19:K22)+SUM('Разделы 1, 2'!K24:K24)),"","Неверно!")</f>
        <v/>
      </c>
      <c r="B74" s="244" t="s">
        <v>337</v>
      </c>
      <c r="C74" s="245" t="s">
        <v>338</v>
      </c>
      <c r="D74" s="245" t="s">
        <v>339</v>
      </c>
      <c r="E74" s="246" t="str">
        <f aca="false">CONCATENATE(SUM('Разделы 1, 2'!K18:K18),"=",SUM('Разделы 1, 2'!K19:K22),"+",SUM('Разделы 1, 2'!K24:K24))</f>
        <v>9=9+0</v>
      </c>
    </row>
    <row r="75" s="247" customFormat="true" ht="63.75" hidden="true" customHeight="false" outlineLevel="0" collapsed="false">
      <c r="A75" s="243" t="str">
        <f aca="false">IF((SUM('Разделы 1, 2'!L18:L18)=SUM('Разделы 1, 2'!L19:L22)+SUM('Разделы 1, 2'!L24:L24)),"","Неверно!")</f>
        <v/>
      </c>
      <c r="B75" s="244" t="s">
        <v>337</v>
      </c>
      <c r="C75" s="245" t="s">
        <v>338</v>
      </c>
      <c r="D75" s="245" t="s">
        <v>339</v>
      </c>
      <c r="E75" s="246" t="str">
        <f aca="false">CONCATENATE(SUM('Разделы 1, 2'!L18:L18),"=",SUM('Разделы 1, 2'!L19:L22),"+",SUM('Разделы 1, 2'!L24:L24))</f>
        <v>10=10+0</v>
      </c>
    </row>
    <row r="76" s="247" customFormat="true" ht="63.75" hidden="true" customHeight="false" outlineLevel="0" collapsed="false">
      <c r="A76" s="243" t="str">
        <f aca="false">IF((SUM('Разделы 1, 2'!M18:M18)=SUM('Разделы 1, 2'!M19:M22)+SUM('Разделы 1, 2'!M24:M24)),"","Неверно!")</f>
        <v/>
      </c>
      <c r="B76" s="244" t="s">
        <v>337</v>
      </c>
      <c r="C76" s="245" t="s">
        <v>338</v>
      </c>
      <c r="D76" s="245" t="s">
        <v>339</v>
      </c>
      <c r="E76" s="246" t="str">
        <f aca="false">CONCATENATE(SUM('Разделы 1, 2'!M18:M18),"=",SUM('Разделы 1, 2'!M19:M22),"+",SUM('Разделы 1, 2'!M24:M24))</f>
        <v>18=18+0</v>
      </c>
    </row>
    <row r="77" s="247" customFormat="true" ht="63.75" hidden="true" customHeight="false" outlineLevel="0" collapsed="false">
      <c r="A77" s="243" t="str">
        <f aca="false">IF((SUM('Разделы 1, 2'!N18:N18)=SUM('Разделы 1, 2'!N19:N22)+SUM('Разделы 1, 2'!N24:N24)),"","Неверно!")</f>
        <v/>
      </c>
      <c r="B77" s="244" t="s">
        <v>337</v>
      </c>
      <c r="C77" s="245" t="s">
        <v>338</v>
      </c>
      <c r="D77" s="245" t="s">
        <v>339</v>
      </c>
      <c r="E77" s="246" t="str">
        <f aca="false">CONCATENATE(SUM('Разделы 1, 2'!N18:N18),"=",SUM('Разделы 1, 2'!N19:N22),"+",SUM('Разделы 1, 2'!N24:N24))</f>
        <v>20=20+0</v>
      </c>
    </row>
    <row r="78" s="247" customFormat="true" ht="63.75" hidden="true" customHeight="false" outlineLevel="0" collapsed="false">
      <c r="A78" s="243" t="str">
        <f aca="false">IF((SUM('Разделы 1, 2'!O18:O18)=SUM('Разделы 1, 2'!O19:O22)+SUM('Разделы 1, 2'!O24:O24)),"","Неверно!")</f>
        <v/>
      </c>
      <c r="B78" s="244" t="s">
        <v>337</v>
      </c>
      <c r="C78" s="245" t="s">
        <v>338</v>
      </c>
      <c r="D78" s="245" t="s">
        <v>339</v>
      </c>
      <c r="E78" s="246" t="str">
        <f aca="false">CONCATENATE(SUM('Разделы 1, 2'!O18:O18),"=",SUM('Разделы 1, 2'!O19:O22),"+",SUM('Разделы 1, 2'!O24:O24))</f>
        <v>4=4+0</v>
      </c>
    </row>
    <row r="79" s="247" customFormat="true" ht="63.75" hidden="true" customHeight="false" outlineLevel="0" collapsed="false">
      <c r="A79" s="243" t="str">
        <f aca="false">IF((SUM('Разделы 1, 2'!P18:P18)=SUM('Разделы 1, 2'!P19:P22)+SUM('Разделы 1, 2'!P24:P24)),"","Неверно!")</f>
        <v/>
      </c>
      <c r="B79" s="244" t="s">
        <v>337</v>
      </c>
      <c r="C79" s="245" t="s">
        <v>338</v>
      </c>
      <c r="D79" s="245" t="s">
        <v>339</v>
      </c>
      <c r="E79" s="246" t="str">
        <f aca="false">CONCATENATE(SUM('Разделы 1, 2'!P18:P18),"=",SUM('Разделы 1, 2'!P19:P22),"+",SUM('Разделы 1, 2'!P24:P24))</f>
        <v>0=0+0</v>
      </c>
    </row>
    <row r="80" s="247" customFormat="true" ht="63.75" hidden="true" customHeight="false" outlineLevel="0" collapsed="false">
      <c r="A80" s="243" t="str">
        <f aca="false">IF((SUM('Разделы 1, 2'!Q18:Q18)=SUM('Разделы 1, 2'!Q19:Q22)+SUM('Разделы 1, 2'!Q24:Q24)),"","Неверно!")</f>
        <v/>
      </c>
      <c r="B80" s="244" t="s">
        <v>337</v>
      </c>
      <c r="C80" s="245" t="s">
        <v>338</v>
      </c>
      <c r="D80" s="245" t="s">
        <v>339</v>
      </c>
      <c r="E80" s="246" t="str">
        <f aca="false">CONCATENATE(SUM('Разделы 1, 2'!Q18:Q18),"=",SUM('Разделы 1, 2'!Q19:Q22),"+",SUM('Разделы 1, 2'!Q24:Q24))</f>
        <v>0=0+0</v>
      </c>
    </row>
    <row r="81" s="247" customFormat="true" ht="63.75" hidden="true" customHeight="false" outlineLevel="0" collapsed="false">
      <c r="A81" s="243" t="str">
        <f aca="false">IF((SUM('Разделы 1, 2'!R18:R18)=SUM('Разделы 1, 2'!R19:R22)+SUM('Разделы 1, 2'!R24:R24)),"","Неверно!")</f>
        <v/>
      </c>
      <c r="B81" s="244" t="s">
        <v>337</v>
      </c>
      <c r="C81" s="245" t="s">
        <v>338</v>
      </c>
      <c r="D81" s="245" t="s">
        <v>339</v>
      </c>
      <c r="E81" s="246" t="str">
        <f aca="false">CONCATENATE(SUM('Разделы 1, 2'!R18:R18),"=",SUM('Разделы 1, 2'!R19:R22),"+",SUM('Разделы 1, 2'!R24:R24))</f>
        <v>10=10+0</v>
      </c>
    </row>
    <row r="82" s="247" customFormat="true" ht="63.75" hidden="true" customHeight="false" outlineLevel="0" collapsed="false">
      <c r="A82" s="243" t="str">
        <f aca="false">IF((SUM('Разделы 1, 2'!S18:S18)=SUM('Разделы 1, 2'!S19:S22)+SUM('Разделы 1, 2'!S24:S24)),"","Неверно!")</f>
        <v/>
      </c>
      <c r="B82" s="244" t="s">
        <v>337</v>
      </c>
      <c r="C82" s="245" t="s">
        <v>338</v>
      </c>
      <c r="D82" s="245" t="s">
        <v>339</v>
      </c>
      <c r="E82" s="246" t="str">
        <f aca="false">CONCATENATE(SUM('Разделы 1, 2'!S18:S18),"=",SUM('Разделы 1, 2'!S19:S22),"+",SUM('Разделы 1, 2'!S24:S24))</f>
        <v>0=0+0</v>
      </c>
    </row>
    <row r="83" s="247" customFormat="true" ht="63.75" hidden="true" customHeight="false" outlineLevel="0" collapsed="false">
      <c r="A83" s="243" t="str">
        <f aca="false">IF((SUM('Разделы 1, 2'!T18:T18)=SUM('Разделы 1, 2'!T19:T22)+SUM('Разделы 1, 2'!T24:T24)),"","Неверно!")</f>
        <v/>
      </c>
      <c r="B83" s="244" t="s">
        <v>337</v>
      </c>
      <c r="C83" s="245" t="s">
        <v>338</v>
      </c>
      <c r="D83" s="245" t="s">
        <v>339</v>
      </c>
      <c r="E83" s="246" t="str">
        <f aca="false">CONCATENATE(SUM('Разделы 1, 2'!T18:T18),"=",SUM('Разделы 1, 2'!T19:T22),"+",SUM('Разделы 1, 2'!T24:T24))</f>
        <v>0=0+0</v>
      </c>
    </row>
    <row r="84" s="247" customFormat="true" ht="63.75" hidden="true" customHeight="false" outlineLevel="0" collapsed="false">
      <c r="A84" s="243" t="str">
        <f aca="false">IF((SUM('Разделы 1, 2'!U18:U18)=SUM('Разделы 1, 2'!U19:U22)+SUM('Разделы 1, 2'!U24:U24)),"","Неверно!")</f>
        <v/>
      </c>
      <c r="B84" s="244" t="s">
        <v>337</v>
      </c>
      <c r="C84" s="245" t="s">
        <v>338</v>
      </c>
      <c r="D84" s="245" t="s">
        <v>339</v>
      </c>
      <c r="E84" s="246" t="str">
        <f aca="false">CONCATENATE(SUM('Разделы 1, 2'!U18:U18),"=",SUM('Разделы 1, 2'!U19:U22),"+",SUM('Разделы 1, 2'!U24:U24))</f>
        <v>0=0+0</v>
      </c>
    </row>
    <row r="85" s="247" customFormat="true" ht="63.75" hidden="true" customHeight="false" outlineLevel="0" collapsed="false">
      <c r="A85" s="243" t="str">
        <f aca="false">IF((SUM('Разделы 1, 2'!V18:V18)=SUM('Разделы 1, 2'!V19:V22)+SUM('Разделы 1, 2'!V24:V24)),"","Неверно!")</f>
        <v/>
      </c>
      <c r="B85" s="244" t="s">
        <v>337</v>
      </c>
      <c r="C85" s="245" t="s">
        <v>338</v>
      </c>
      <c r="D85" s="245" t="s">
        <v>339</v>
      </c>
      <c r="E85" s="246" t="str">
        <f aca="false">CONCATENATE(SUM('Разделы 1, 2'!V18:V18),"=",SUM('Разделы 1, 2'!V19:V22),"+",SUM('Разделы 1, 2'!V24:V24))</f>
        <v>8=8+0</v>
      </c>
    </row>
    <row r="86" s="247" customFormat="true" ht="63.75" hidden="true" customHeight="false" outlineLevel="0" collapsed="false">
      <c r="A86" s="243" t="str">
        <f aca="false">IF((SUM('Разделы 1, 2'!W18:W18)=SUM('Разделы 1, 2'!W19:W22)+SUM('Разделы 1, 2'!W24:W24)),"","Неверно!")</f>
        <v/>
      </c>
      <c r="B86" s="244" t="s">
        <v>337</v>
      </c>
      <c r="C86" s="245" t="s">
        <v>338</v>
      </c>
      <c r="D86" s="245" t="s">
        <v>339</v>
      </c>
      <c r="E86" s="246" t="str">
        <f aca="false">CONCATENATE(SUM('Разделы 1, 2'!W18:W18),"=",SUM('Разделы 1, 2'!W19:W22),"+",SUM('Разделы 1, 2'!W24:W24))</f>
        <v>9=9+0</v>
      </c>
    </row>
    <row r="87" s="247" customFormat="true" ht="63.75" hidden="true" customHeight="false" outlineLevel="0" collapsed="false">
      <c r="A87" s="243" t="str">
        <f aca="false">IF((SUM('Разделы 1, 2'!X18:X18)=SUM('Разделы 1, 2'!X19:X22)+SUM('Разделы 1, 2'!X24:X24)),"","Неверно!")</f>
        <v/>
      </c>
      <c r="B87" s="244" t="s">
        <v>337</v>
      </c>
      <c r="C87" s="245" t="s">
        <v>338</v>
      </c>
      <c r="D87" s="245" t="s">
        <v>339</v>
      </c>
      <c r="E87" s="246" t="str">
        <f aca="false">CONCATENATE(SUM('Разделы 1, 2'!X18:X18),"=",SUM('Разделы 1, 2'!X19:X22),"+",SUM('Разделы 1, 2'!X24:X24))</f>
        <v>0=0+0</v>
      </c>
    </row>
    <row r="88" s="247" customFormat="true" ht="63.75" hidden="true" customHeight="false" outlineLevel="0" collapsed="false">
      <c r="A88" s="243" t="str">
        <f aca="false">IF((SUM('Разделы 5, 6, 7, 8'!I5:I9)=SUM('Разделы 1, 2'!J18:J18)+SUM('Разделы 1, 2'!L18:L18)),"","Неверно!")</f>
        <v/>
      </c>
      <c r="B88" s="244" t="s">
        <v>340</v>
      </c>
      <c r="C88" s="245" t="s">
        <v>341</v>
      </c>
      <c r="D88" s="245" t="s">
        <v>342</v>
      </c>
      <c r="E88" s="246" t="str">
        <f aca="false">CONCATENATE(SUM('Разделы 5, 6, 7, 8'!I5:I9),"=",SUM('Разделы 1, 2'!J18:J18),"+",SUM('Разделы 1, 2'!L18:L18))</f>
        <v>20=10+10</v>
      </c>
    </row>
    <row r="89" s="247" customFormat="true" ht="38.25" hidden="true" customHeight="false" outlineLevel="0" collapsed="false">
      <c r="A89" s="243" t="str">
        <f aca="false">IF((SUM('Раздел 4'!L44:L44)=SUM('Раздел 3'!I10:I10)),"","Неверно!")</f>
        <v/>
      </c>
      <c r="B89" s="244" t="s">
        <v>343</v>
      </c>
      <c r="C89" s="245" t="s">
        <v>344</v>
      </c>
      <c r="D89" s="245" t="s">
        <v>345</v>
      </c>
      <c r="E89" s="246" t="str">
        <f aca="false">CONCATENATE(SUM('Раздел 4'!L44:L44),"=",SUM('Раздел 3'!I10:I10))</f>
        <v>0=0</v>
      </c>
    </row>
    <row r="90" s="247" customFormat="true" ht="38.25" hidden="true" customHeight="false" outlineLevel="0" collapsed="false">
      <c r="A90" s="243" t="str">
        <f aca="false">IF((SUM('Раздел 3'!AE17:AE17)=SUM('Разделы 1, 2'!L23:L23)),"","Неверно!")</f>
        <v/>
      </c>
      <c r="B90" s="244" t="s">
        <v>346</v>
      </c>
      <c r="C90" s="245" t="s">
        <v>347</v>
      </c>
      <c r="D90" s="245" t="s">
        <v>348</v>
      </c>
      <c r="E90" s="246" t="str">
        <f aca="false">CONCATENATE(SUM('Раздел 3'!AE17:AE17),"=",SUM('Разделы 1, 2'!L23:L23))</f>
        <v>0=0</v>
      </c>
    </row>
    <row r="91" s="247" customFormat="true" ht="38.25" hidden="true" customHeight="false" outlineLevel="0" collapsed="false">
      <c r="A91" s="243" t="str">
        <f aca="false">IF((SUM('Раздел 4'!X44:X44)=SUM('Раздел 3'!U9:U9)),"","Неверно!")</f>
        <v/>
      </c>
      <c r="B91" s="244" t="s">
        <v>349</v>
      </c>
      <c r="C91" s="245" t="s">
        <v>350</v>
      </c>
      <c r="D91" s="245" t="s">
        <v>351</v>
      </c>
      <c r="E91" s="246" t="str">
        <f aca="false">CONCATENATE(SUM('Раздел 4'!X44:X44),"=",SUM('Раздел 3'!U9:U9))</f>
        <v>8=8</v>
      </c>
    </row>
    <row r="92" s="247" customFormat="true" ht="38.25" hidden="true" customHeight="false" outlineLevel="0" collapsed="false">
      <c r="A92" s="243" t="str">
        <f aca="false">IF((SUM('Раздел 4'!Y44:Y44)=SUM('Раздел 3'!V9:V9)),"","Неверно!")</f>
        <v/>
      </c>
      <c r="B92" s="244" t="s">
        <v>349</v>
      </c>
      <c r="C92" s="245" t="s">
        <v>350</v>
      </c>
      <c r="D92" s="245" t="s">
        <v>351</v>
      </c>
      <c r="E92" s="246" t="str">
        <f aca="false">CONCATENATE(SUM('Раздел 4'!Y44:Y44),"=",SUM('Раздел 3'!V9:V9))</f>
        <v>0=0</v>
      </c>
    </row>
    <row r="93" s="247" customFormat="true" ht="38.25" hidden="true" customHeight="false" outlineLevel="0" collapsed="false">
      <c r="A93" s="243" t="str">
        <f aca="false">IF((SUM('Разделы 1, 2'!G10:H10)=SUM('Разделы 1, 2'!J10:J10)),"","Неверно!")</f>
        <v/>
      </c>
      <c r="B93" s="244" t="s">
        <v>352</v>
      </c>
      <c r="C93" s="245" t="s">
        <v>353</v>
      </c>
      <c r="D93" s="245" t="s">
        <v>354</v>
      </c>
      <c r="E93" s="246" t="str">
        <f aca="false">CONCATENATE(SUM('Разделы 1, 2'!G10:H10),"=",SUM('Разделы 1, 2'!J10:J10))</f>
        <v>450=450</v>
      </c>
    </row>
    <row r="94" s="247" customFormat="true" ht="38.25" hidden="true" customHeight="false" outlineLevel="0" collapsed="false">
      <c r="A94" s="243" t="str">
        <f aca="false">IF((SUM('Раздел 4'!AB44:AB44)=SUM('Раздел 3'!Y12:Y12)),"","Неверно!")</f>
        <v/>
      </c>
      <c r="B94" s="244" t="s">
        <v>355</v>
      </c>
      <c r="C94" s="245" t="s">
        <v>356</v>
      </c>
      <c r="D94" s="245" t="s">
        <v>357</v>
      </c>
      <c r="E94" s="246" t="str">
        <f aca="false">CONCATENATE(SUM('Раздел 4'!AB44:AB44),"=",SUM('Раздел 3'!Y12:Y12))</f>
        <v>4=4</v>
      </c>
    </row>
    <row r="95" s="247" customFormat="true" ht="38.25" hidden="true" customHeight="false" outlineLevel="0" collapsed="false">
      <c r="A95" s="243" t="str">
        <f aca="false">IF((SUM('Разделы 1, 2'!V18:V18)&lt;=SUM('Разделы 1, 2'!M18:M18)),"","Неверно!")</f>
        <v/>
      </c>
      <c r="B95" s="244" t="s">
        <v>358</v>
      </c>
      <c r="C95" s="245" t="s">
        <v>359</v>
      </c>
      <c r="D95" s="245" t="s">
        <v>360</v>
      </c>
      <c r="E95" s="246" t="str">
        <f aca="false">CONCATENATE(SUM('Разделы 1, 2'!V18:V18),"&lt;=",SUM('Разделы 1, 2'!M18:M18))</f>
        <v>8&lt;=18</v>
      </c>
    </row>
    <row r="96" s="247" customFormat="true" ht="38.25" hidden="true" customHeight="false" outlineLevel="0" collapsed="false">
      <c r="A96" s="243" t="str">
        <f aca="false">IF((SUM('Разделы 1, 2'!V19:V19)&lt;=SUM('Разделы 1, 2'!M19:M19)),"","Неверно!")</f>
        <v/>
      </c>
      <c r="B96" s="244" t="s">
        <v>358</v>
      </c>
      <c r="C96" s="245" t="s">
        <v>359</v>
      </c>
      <c r="D96" s="245" t="s">
        <v>360</v>
      </c>
      <c r="E96" s="246" t="str">
        <f aca="false">CONCATENATE(SUM('Разделы 1, 2'!V19:V19),"&lt;=",SUM('Разделы 1, 2'!M19:M19))</f>
        <v>4&lt;=9</v>
      </c>
    </row>
    <row r="97" s="247" customFormat="true" ht="38.25" hidden="true" customHeight="false" outlineLevel="0" collapsed="false">
      <c r="A97" s="243" t="str">
        <f aca="false">IF((SUM('Разделы 1, 2'!V20:V20)&lt;=SUM('Разделы 1, 2'!M20:M20)),"","Неверно!")</f>
        <v/>
      </c>
      <c r="B97" s="244" t="s">
        <v>358</v>
      </c>
      <c r="C97" s="245" t="s">
        <v>359</v>
      </c>
      <c r="D97" s="245" t="s">
        <v>360</v>
      </c>
      <c r="E97" s="246" t="str">
        <f aca="false">CONCATENATE(SUM('Разделы 1, 2'!V20:V20),"&lt;=",SUM('Разделы 1, 2'!M20:M20))</f>
        <v>0&lt;=0</v>
      </c>
    </row>
    <row r="98" s="247" customFormat="true" ht="38.25" hidden="true" customHeight="false" outlineLevel="0" collapsed="false">
      <c r="A98" s="243" t="str">
        <f aca="false">IF((SUM('Разделы 1, 2'!V21:V21)&lt;=SUM('Разделы 1, 2'!M21:M21)),"","Неверно!")</f>
        <v/>
      </c>
      <c r="B98" s="244" t="s">
        <v>358</v>
      </c>
      <c r="C98" s="245" t="s">
        <v>359</v>
      </c>
      <c r="D98" s="245" t="s">
        <v>360</v>
      </c>
      <c r="E98" s="246" t="str">
        <f aca="false">CONCATENATE(SUM('Разделы 1, 2'!V21:V21),"&lt;=",SUM('Разделы 1, 2'!M21:M21))</f>
        <v>0&lt;=0</v>
      </c>
    </row>
    <row r="99" s="247" customFormat="true" ht="38.25" hidden="true" customHeight="false" outlineLevel="0" collapsed="false">
      <c r="A99" s="243" t="str">
        <f aca="false">IF((SUM('Разделы 1, 2'!V22:V22)&lt;=SUM('Разделы 1, 2'!M22:M22)),"","Неверно!")</f>
        <v/>
      </c>
      <c r="B99" s="244" t="s">
        <v>358</v>
      </c>
      <c r="C99" s="245" t="s">
        <v>359</v>
      </c>
      <c r="D99" s="245" t="s">
        <v>360</v>
      </c>
      <c r="E99" s="246" t="str">
        <f aca="false">CONCATENATE(SUM('Разделы 1, 2'!V22:V22),"&lt;=",SUM('Разделы 1, 2'!M22:M22))</f>
        <v>4&lt;=9</v>
      </c>
    </row>
    <row r="100" s="247" customFormat="true" ht="38.25" hidden="true" customHeight="false" outlineLevel="0" collapsed="false">
      <c r="A100" s="243" t="str">
        <f aca="false">IF((SUM('Разделы 1, 2'!V23:V23)&lt;=SUM('Разделы 1, 2'!M23:M23)),"","Неверно!")</f>
        <v/>
      </c>
      <c r="B100" s="244" t="s">
        <v>358</v>
      </c>
      <c r="C100" s="245" t="s">
        <v>359</v>
      </c>
      <c r="D100" s="245" t="s">
        <v>360</v>
      </c>
      <c r="E100" s="246" t="str">
        <f aca="false">CONCATENATE(SUM('Разделы 1, 2'!V23:V23),"&lt;=",SUM('Разделы 1, 2'!M23:M23))</f>
        <v>0&lt;=0</v>
      </c>
    </row>
    <row r="101" s="247" customFormat="true" ht="38.25" hidden="true" customHeight="false" outlineLevel="0" collapsed="false">
      <c r="A101" s="243" t="str">
        <f aca="false">IF((SUM('Разделы 1, 2'!V24:V24)&lt;=SUM('Разделы 1, 2'!M24:M24)),"","Неверно!")</f>
        <v/>
      </c>
      <c r="B101" s="244" t="s">
        <v>358</v>
      </c>
      <c r="C101" s="245" t="s">
        <v>359</v>
      </c>
      <c r="D101" s="245" t="s">
        <v>360</v>
      </c>
      <c r="E101" s="246" t="str">
        <f aca="false">CONCATENATE(SUM('Разделы 1, 2'!V24:V24),"&lt;=",SUM('Разделы 1, 2'!M24:M24))</f>
        <v>0&lt;=0</v>
      </c>
    </row>
    <row r="102" s="247" customFormat="true" ht="38.25" hidden="true" customHeight="false" outlineLevel="0" collapsed="false">
      <c r="A102" s="243" t="str">
        <f aca="false">IF((SUM('Раздел 4'!G44:G44)=SUM('Раздел 4'!G53:G56)),"","Неверно!")</f>
        <v/>
      </c>
      <c r="B102" s="244" t="s">
        <v>361</v>
      </c>
      <c r="C102" s="245" t="s">
        <v>362</v>
      </c>
      <c r="D102" s="245" t="s">
        <v>363</v>
      </c>
      <c r="E102" s="246" t="str">
        <f aca="false">CONCATENATE(SUM('Раздел 4'!G44:G44),"=",SUM('Раздел 4'!G53:G56))</f>
        <v>1=1</v>
      </c>
    </row>
    <row r="103" s="247" customFormat="true" ht="38.25" hidden="true" customHeight="false" outlineLevel="0" collapsed="false">
      <c r="A103" s="243" t="str">
        <f aca="false">IF((SUM('Раздел 4'!H44:H44)=SUM('Раздел 4'!H53:H56)),"","Неверно!")</f>
        <v/>
      </c>
      <c r="B103" s="244" t="s">
        <v>361</v>
      </c>
      <c r="C103" s="245" t="s">
        <v>364</v>
      </c>
      <c r="D103" s="245" t="s">
        <v>365</v>
      </c>
      <c r="E103" s="246" t="str">
        <f aca="false">CONCATENATE(SUM('Раздел 4'!H44:H44),"=",SUM('Раздел 4'!H53:H56))</f>
        <v>0=0</v>
      </c>
    </row>
    <row r="104" s="247" customFormat="true" ht="38.25" hidden="true" customHeight="false" outlineLevel="0" collapsed="false">
      <c r="A104" s="243" t="str">
        <f aca="false">IF((SUM('Раздел 4'!I44:I44)=SUM('Раздел 4'!I53:I56)),"","Неверно!")</f>
        <v/>
      </c>
      <c r="B104" s="244" t="s">
        <v>361</v>
      </c>
      <c r="C104" s="245" t="s">
        <v>366</v>
      </c>
      <c r="D104" s="245" t="s">
        <v>367</v>
      </c>
      <c r="E104" s="246" t="str">
        <f aca="false">CONCATENATE(SUM('Раздел 4'!I44:I44),"=",SUM('Раздел 4'!I53:I56))</f>
        <v>0=0</v>
      </c>
    </row>
    <row r="105" s="247" customFormat="true" ht="38.25" hidden="true" customHeight="false" outlineLevel="0" collapsed="false">
      <c r="A105" s="243" t="str">
        <f aca="false">IF((SUM('Раздел 4'!J44:J44)=SUM('Раздел 4'!J53:J56)),"","Неверно!")</f>
        <v/>
      </c>
      <c r="B105" s="244" t="s">
        <v>361</v>
      </c>
      <c r="C105" s="245" t="s">
        <v>368</v>
      </c>
      <c r="D105" s="245" t="s">
        <v>369</v>
      </c>
      <c r="E105" s="246" t="str">
        <f aca="false">CONCATENATE(SUM('Раздел 4'!J44:J44),"=",SUM('Раздел 4'!J53:J56))</f>
        <v>1=1</v>
      </c>
    </row>
    <row r="106" s="247" customFormat="true" ht="38.25" hidden="true" customHeight="false" outlineLevel="0" collapsed="false">
      <c r="A106" s="243" t="str">
        <f aca="false">IF((SUM('Раздел 4'!K44:K44)=SUM('Раздел 4'!K53:K56)),"","Неверно!")</f>
        <v/>
      </c>
      <c r="B106" s="244" t="s">
        <v>361</v>
      </c>
      <c r="C106" s="245" t="s">
        <v>370</v>
      </c>
      <c r="D106" s="245" t="s">
        <v>371</v>
      </c>
      <c r="E106" s="246" t="str">
        <f aca="false">CONCATENATE(SUM('Раздел 4'!K44:K44),"=",SUM('Раздел 4'!K53:K56))</f>
        <v>0=0</v>
      </c>
    </row>
    <row r="107" s="247" customFormat="true" ht="38.25" hidden="true" customHeight="false" outlineLevel="0" collapsed="false">
      <c r="A107" s="243" t="str">
        <f aca="false">IF((SUM('Раздел 4'!L44:L44)=SUM('Раздел 4'!L53:L56)),"","Неверно!")</f>
        <v/>
      </c>
      <c r="B107" s="244" t="s">
        <v>361</v>
      </c>
      <c r="C107" s="245" t="s">
        <v>372</v>
      </c>
      <c r="D107" s="245" t="s">
        <v>373</v>
      </c>
      <c r="E107" s="246" t="str">
        <f aca="false">CONCATENATE(SUM('Раздел 4'!L44:L44),"=",SUM('Раздел 4'!L53:L56))</f>
        <v>0=0</v>
      </c>
    </row>
    <row r="108" s="247" customFormat="true" ht="38.25" hidden="true" customHeight="false" outlineLevel="0" collapsed="false">
      <c r="A108" s="243" t="str">
        <f aca="false">IF((SUM('Раздел 4'!M44:M44)=SUM('Раздел 4'!M53:M56)),"","Неверно!")</f>
        <v/>
      </c>
      <c r="B108" s="244" t="s">
        <v>361</v>
      </c>
      <c r="C108" s="245" t="s">
        <v>374</v>
      </c>
      <c r="D108" s="245" t="s">
        <v>375</v>
      </c>
      <c r="E108" s="246" t="str">
        <f aca="false">CONCATENATE(SUM('Раздел 4'!M44:M44),"=",SUM('Раздел 4'!M53:M56))</f>
        <v>2=2</v>
      </c>
    </row>
    <row r="109" s="247" customFormat="true" ht="38.25" hidden="true" customHeight="false" outlineLevel="0" collapsed="false">
      <c r="A109" s="243" t="str">
        <f aca="false">IF((SUM('Раздел 4'!N44:N44)=SUM('Раздел 4'!N53:N56)),"","Неверно!")</f>
        <v/>
      </c>
      <c r="B109" s="244" t="s">
        <v>361</v>
      </c>
      <c r="C109" s="245" t="s">
        <v>376</v>
      </c>
      <c r="D109" s="245" t="s">
        <v>377</v>
      </c>
      <c r="E109" s="246" t="str">
        <f aca="false">CONCATENATE(SUM('Раздел 4'!N44:N44),"=",SUM('Раздел 4'!N53:N56))</f>
        <v>0=0</v>
      </c>
    </row>
    <row r="110" s="247" customFormat="true" ht="38.25" hidden="true" customHeight="false" outlineLevel="0" collapsed="false">
      <c r="A110" s="243" t="str">
        <f aca="false">IF((SUM('Раздел 4'!O44:O44)=SUM('Раздел 4'!O53:O56)),"","Неверно!")</f>
        <v/>
      </c>
      <c r="B110" s="244" t="s">
        <v>361</v>
      </c>
      <c r="C110" s="245" t="s">
        <v>378</v>
      </c>
      <c r="D110" s="245" t="s">
        <v>379</v>
      </c>
      <c r="E110" s="246" t="str">
        <f aca="false">CONCATENATE(SUM('Раздел 4'!O44:O44),"=",SUM('Раздел 4'!O53:O56))</f>
        <v>0=0</v>
      </c>
    </row>
    <row r="111" s="247" customFormat="true" ht="38.25" hidden="true" customHeight="false" outlineLevel="0" collapsed="false">
      <c r="A111" s="243" t="str">
        <f aca="false">IF((SUM('Раздел 4'!P44:P44)=SUM('Раздел 4'!P53:P56)),"","Неверно!")</f>
        <v/>
      </c>
      <c r="B111" s="244" t="s">
        <v>361</v>
      </c>
      <c r="C111" s="245" t="s">
        <v>380</v>
      </c>
      <c r="D111" s="245" t="s">
        <v>381</v>
      </c>
      <c r="E111" s="246" t="str">
        <f aca="false">CONCATENATE(SUM('Раздел 4'!P44:P44),"=",SUM('Раздел 4'!P53:P56))</f>
        <v>0=0</v>
      </c>
    </row>
    <row r="112" s="247" customFormat="true" ht="38.25" hidden="true" customHeight="false" outlineLevel="0" collapsed="false">
      <c r="A112" s="243" t="str">
        <f aca="false">IF((SUM('Раздел 4'!Q44:Q44)=SUM('Раздел 4'!Q53:Q56)),"","Неверно!")</f>
        <v/>
      </c>
      <c r="B112" s="244" t="s">
        <v>361</v>
      </c>
      <c r="C112" s="245" t="s">
        <v>382</v>
      </c>
      <c r="D112" s="245" t="s">
        <v>383</v>
      </c>
      <c r="E112" s="246" t="str">
        <f aca="false">CONCATENATE(SUM('Раздел 4'!Q44:Q44),"=",SUM('Раздел 4'!Q53:Q56))</f>
        <v>2=2</v>
      </c>
    </row>
    <row r="113" s="247" customFormat="true" ht="38.25" hidden="true" customHeight="false" outlineLevel="0" collapsed="false">
      <c r="A113" s="243" t="str">
        <f aca="false">IF((SUM('Раздел 4'!R44:R44)=SUM('Раздел 4'!R53:R56)),"","Неверно!")</f>
        <v/>
      </c>
      <c r="B113" s="244" t="s">
        <v>361</v>
      </c>
      <c r="C113" s="245" t="s">
        <v>384</v>
      </c>
      <c r="D113" s="245" t="s">
        <v>385</v>
      </c>
      <c r="E113" s="246" t="str">
        <f aca="false">CONCATENATE(SUM('Раздел 4'!R44:R44),"=",SUM('Раздел 4'!R53:R56))</f>
        <v>0=0</v>
      </c>
    </row>
    <row r="114" s="247" customFormat="true" ht="38.25" hidden="true" customHeight="false" outlineLevel="0" collapsed="false">
      <c r="A114" s="243" t="str">
        <f aca="false">IF((SUM('Раздел 4'!S44:S44)=SUM('Раздел 4'!S53:S56)),"","Неверно!")</f>
        <v/>
      </c>
      <c r="B114" s="244" t="s">
        <v>361</v>
      </c>
      <c r="C114" s="245" t="s">
        <v>386</v>
      </c>
      <c r="D114" s="245" t="s">
        <v>387</v>
      </c>
      <c r="E114" s="246" t="str">
        <f aca="false">CONCATENATE(SUM('Раздел 4'!S44:S44),"=",SUM('Раздел 4'!S53:S56))</f>
        <v>0=0</v>
      </c>
    </row>
    <row r="115" s="247" customFormat="true" ht="38.25" hidden="true" customHeight="false" outlineLevel="0" collapsed="false">
      <c r="A115" s="243" t="str">
        <f aca="false">IF((SUM('Раздел 4'!T44:T44)=SUM('Раздел 4'!T53:T56)),"","Неверно!")</f>
        <v/>
      </c>
      <c r="B115" s="244" t="s">
        <v>361</v>
      </c>
      <c r="C115" s="245" t="s">
        <v>388</v>
      </c>
      <c r="D115" s="245" t="s">
        <v>389</v>
      </c>
      <c r="E115" s="246" t="str">
        <f aca="false">CONCATENATE(SUM('Раздел 4'!T44:T44),"=",SUM('Раздел 4'!T53:T56))</f>
        <v>2=2</v>
      </c>
    </row>
    <row r="116" s="247" customFormat="true" ht="38.25" hidden="true" customHeight="false" outlineLevel="0" collapsed="false">
      <c r="A116" s="243" t="str">
        <f aca="false">IF((SUM('Раздел 4'!U44:U44)=SUM('Раздел 4'!U53:U56)),"","Неверно!")</f>
        <v/>
      </c>
      <c r="B116" s="244" t="s">
        <v>361</v>
      </c>
      <c r="C116" s="245" t="s">
        <v>390</v>
      </c>
      <c r="D116" s="245" t="s">
        <v>391</v>
      </c>
      <c r="E116" s="246" t="str">
        <f aca="false">CONCATENATE(SUM('Раздел 4'!U44:U44),"=",SUM('Раздел 4'!U53:U56))</f>
        <v>0=0</v>
      </c>
    </row>
    <row r="117" s="247" customFormat="true" ht="38.25" hidden="true" customHeight="false" outlineLevel="0" collapsed="false">
      <c r="A117" s="243" t="str">
        <f aca="false">IF((SUM('Раздел 4'!V44:V44)=SUM('Раздел 4'!V53:V56)),"","Неверно!")</f>
        <v/>
      </c>
      <c r="B117" s="244" t="s">
        <v>361</v>
      </c>
      <c r="C117" s="245" t="s">
        <v>392</v>
      </c>
      <c r="D117" s="245" t="s">
        <v>393</v>
      </c>
      <c r="E117" s="246" t="str">
        <f aca="false">CONCATENATE(SUM('Раздел 4'!V44:V44),"=",SUM('Раздел 4'!V53:V56))</f>
        <v>0=0</v>
      </c>
    </row>
    <row r="118" s="247" customFormat="true" ht="38.25" hidden="true" customHeight="false" outlineLevel="0" collapsed="false">
      <c r="A118" s="243" t="str">
        <f aca="false">IF((SUM('Раздел 4'!W44:W44)=SUM('Раздел 4'!W53:W56)),"","Неверно!")</f>
        <v/>
      </c>
      <c r="B118" s="244" t="s">
        <v>361</v>
      </c>
      <c r="C118" s="245" t="s">
        <v>394</v>
      </c>
      <c r="D118" s="245" t="s">
        <v>395</v>
      </c>
      <c r="E118" s="246" t="str">
        <f aca="false">CONCATENATE(SUM('Раздел 4'!W44:W44),"=",SUM('Раздел 4'!W53:W56))</f>
        <v>0=0</v>
      </c>
    </row>
    <row r="119" s="247" customFormat="true" ht="38.25" hidden="true" customHeight="false" outlineLevel="0" collapsed="false">
      <c r="A119" s="243" t="str">
        <f aca="false">IF((SUM('Раздел 4'!X44:X44)=SUM('Раздел 4'!X53:X56)),"","Неверно!")</f>
        <v/>
      </c>
      <c r="B119" s="244" t="s">
        <v>361</v>
      </c>
      <c r="C119" s="245" t="s">
        <v>396</v>
      </c>
      <c r="D119" s="245" t="s">
        <v>397</v>
      </c>
      <c r="E119" s="246" t="str">
        <f aca="false">CONCATENATE(SUM('Раздел 4'!X44:X44),"=",SUM('Раздел 4'!X53:X56))</f>
        <v>8=8</v>
      </c>
    </row>
    <row r="120" s="247" customFormat="true" ht="38.25" hidden="true" customHeight="false" outlineLevel="0" collapsed="false">
      <c r="A120" s="243" t="str">
        <f aca="false">IF((SUM('Раздел 4'!Y44:Y44)=SUM('Раздел 4'!Y53:Y56)),"","Неверно!")</f>
        <v/>
      </c>
      <c r="B120" s="244" t="s">
        <v>361</v>
      </c>
      <c r="C120" s="245" t="s">
        <v>398</v>
      </c>
      <c r="D120" s="245" t="s">
        <v>399</v>
      </c>
      <c r="E120" s="246" t="str">
        <f aca="false">CONCATENATE(SUM('Раздел 4'!Y44:Y44),"=",SUM('Раздел 4'!Y53:Y56))</f>
        <v>0=0</v>
      </c>
    </row>
    <row r="121" s="247" customFormat="true" ht="38.25" hidden="true" customHeight="false" outlineLevel="0" collapsed="false">
      <c r="A121" s="243" t="str">
        <f aca="false">IF((SUM('Раздел 4'!V44:V44)=SUM('Раздел 3'!S10:S10)),"","Неверно!")</f>
        <v/>
      </c>
      <c r="B121" s="244" t="s">
        <v>400</v>
      </c>
      <c r="C121" s="245" t="s">
        <v>401</v>
      </c>
      <c r="D121" s="245" t="s">
        <v>402</v>
      </c>
      <c r="E121" s="246" t="str">
        <f aca="false">CONCATENATE(SUM('Раздел 4'!V44:V44),"=",SUM('Раздел 3'!S10:S10))</f>
        <v>0=0</v>
      </c>
    </row>
    <row r="122" s="247" customFormat="true" ht="38.25" hidden="true" customHeight="false" outlineLevel="0" collapsed="false">
      <c r="A122" s="243" t="str">
        <f aca="false">IF((SUM('Раздел 3'!AA13:AA13)=0),"","Неверно!")</f>
        <v/>
      </c>
      <c r="B122" s="244" t="s">
        <v>403</v>
      </c>
      <c r="C122" s="245" t="s">
        <v>404</v>
      </c>
      <c r="D122" s="245" t="s">
        <v>405</v>
      </c>
      <c r="E122" s="246" t="str">
        <f aca="false">CONCATENATE(SUM('Раздел 3'!AA13:AA13),"=",0)</f>
        <v>0=0</v>
      </c>
    </row>
    <row r="123" s="247" customFormat="true" ht="38.25" hidden="true" customHeight="false" outlineLevel="0" collapsed="false">
      <c r="A123" s="243" t="str">
        <f aca="false">IF((SUM('Раздел 3'!AA14:AA14)=0),"","Неверно!")</f>
        <v/>
      </c>
      <c r="B123" s="244" t="s">
        <v>403</v>
      </c>
      <c r="C123" s="245" t="s">
        <v>404</v>
      </c>
      <c r="D123" s="245" t="s">
        <v>405</v>
      </c>
      <c r="E123" s="246" t="str">
        <f aca="false">CONCATENATE(SUM('Раздел 3'!AA14:AA14),"=",0)</f>
        <v>0=0</v>
      </c>
    </row>
    <row r="124" s="247" customFormat="true" ht="38.25" hidden="true" customHeight="false" outlineLevel="0" collapsed="false">
      <c r="A124" s="243" t="str">
        <f aca="false">IF((SUM('Раздел 3'!AA15:AA15)=0),"","Неверно!")</f>
        <v/>
      </c>
      <c r="B124" s="244" t="s">
        <v>403</v>
      </c>
      <c r="C124" s="245" t="s">
        <v>404</v>
      </c>
      <c r="D124" s="245" t="s">
        <v>405</v>
      </c>
      <c r="E124" s="246" t="str">
        <f aca="false">CONCATENATE(SUM('Раздел 3'!AA15:AA15),"=",0)</f>
        <v>0=0</v>
      </c>
    </row>
    <row r="125" s="247" customFormat="true" ht="38.25" hidden="true" customHeight="false" outlineLevel="0" collapsed="false">
      <c r="A125" s="243" t="str">
        <f aca="false">IF((SUM('Раздел 3'!AA16:AA16)=0),"","Неверно!")</f>
        <v/>
      </c>
      <c r="B125" s="244" t="s">
        <v>403</v>
      </c>
      <c r="C125" s="245" t="s">
        <v>404</v>
      </c>
      <c r="D125" s="245" t="s">
        <v>405</v>
      </c>
      <c r="E125" s="246" t="str">
        <f aca="false">CONCATENATE(SUM('Раздел 3'!AA16:AA16),"=",0)</f>
        <v>0=0</v>
      </c>
    </row>
    <row r="126" s="247" customFormat="true" ht="38.25" hidden="true" customHeight="false" outlineLevel="0" collapsed="false">
      <c r="A126" s="243" t="str">
        <f aca="false">IF((SUM('Раздел 3'!AB13:AB13)=0),"","Неверно!")</f>
        <v/>
      </c>
      <c r="B126" s="244" t="s">
        <v>403</v>
      </c>
      <c r="C126" s="245" t="s">
        <v>404</v>
      </c>
      <c r="D126" s="245" t="s">
        <v>405</v>
      </c>
      <c r="E126" s="246" t="str">
        <f aca="false">CONCATENATE(SUM('Раздел 3'!AB13:AB13),"=",0)</f>
        <v>0=0</v>
      </c>
    </row>
    <row r="127" s="247" customFormat="true" ht="38.25" hidden="true" customHeight="false" outlineLevel="0" collapsed="false">
      <c r="A127" s="243" t="str">
        <f aca="false">IF((SUM('Раздел 3'!AB14:AB14)=0),"","Неверно!")</f>
        <v/>
      </c>
      <c r="B127" s="244" t="s">
        <v>403</v>
      </c>
      <c r="C127" s="245" t="s">
        <v>404</v>
      </c>
      <c r="D127" s="245" t="s">
        <v>405</v>
      </c>
      <c r="E127" s="246" t="str">
        <f aca="false">CONCATENATE(SUM('Раздел 3'!AB14:AB14),"=",0)</f>
        <v>0=0</v>
      </c>
    </row>
    <row r="128" s="247" customFormat="true" ht="38.25" hidden="true" customHeight="false" outlineLevel="0" collapsed="false">
      <c r="A128" s="243" t="str">
        <f aca="false">IF((SUM('Раздел 3'!AB15:AB15)=0),"","Неверно!")</f>
        <v/>
      </c>
      <c r="B128" s="244" t="s">
        <v>403</v>
      </c>
      <c r="C128" s="245" t="s">
        <v>404</v>
      </c>
      <c r="D128" s="245" t="s">
        <v>405</v>
      </c>
      <c r="E128" s="246" t="str">
        <f aca="false">CONCATENATE(SUM('Раздел 3'!AB15:AB15),"=",0)</f>
        <v>0=0</v>
      </c>
    </row>
    <row r="129" s="247" customFormat="true" ht="38.25" hidden="true" customHeight="false" outlineLevel="0" collapsed="false">
      <c r="A129" s="243" t="str">
        <f aca="false">IF((SUM('Раздел 3'!AB16:AB16)=0),"","Неверно!")</f>
        <v/>
      </c>
      <c r="B129" s="244" t="s">
        <v>403</v>
      </c>
      <c r="C129" s="245" t="s">
        <v>404</v>
      </c>
      <c r="D129" s="245" t="s">
        <v>405</v>
      </c>
      <c r="E129" s="246" t="str">
        <f aca="false">CONCATENATE(SUM('Раздел 3'!AB16:AB16),"=",0)</f>
        <v>0=0</v>
      </c>
    </row>
    <row r="130" s="247" customFormat="true" ht="38.25" hidden="true" customHeight="false" outlineLevel="0" collapsed="false">
      <c r="A130" s="243" t="str">
        <f aca="false">IF((SUM('Раздел 3'!AC13:AC13)=0),"","Неверно!")</f>
        <v/>
      </c>
      <c r="B130" s="244" t="s">
        <v>403</v>
      </c>
      <c r="C130" s="245" t="s">
        <v>404</v>
      </c>
      <c r="D130" s="245" t="s">
        <v>405</v>
      </c>
      <c r="E130" s="246" t="str">
        <f aca="false">CONCATENATE(SUM('Раздел 3'!AC13:AC13),"=",0)</f>
        <v>0=0</v>
      </c>
    </row>
    <row r="131" s="247" customFormat="true" ht="38.25" hidden="true" customHeight="false" outlineLevel="0" collapsed="false">
      <c r="A131" s="243" t="str">
        <f aca="false">IF((SUM('Раздел 3'!AC14:AC14)=0),"","Неверно!")</f>
        <v/>
      </c>
      <c r="B131" s="244" t="s">
        <v>403</v>
      </c>
      <c r="C131" s="245" t="s">
        <v>404</v>
      </c>
      <c r="D131" s="245" t="s">
        <v>405</v>
      </c>
      <c r="E131" s="246" t="str">
        <f aca="false">CONCATENATE(SUM('Раздел 3'!AC14:AC14),"=",0)</f>
        <v>0=0</v>
      </c>
    </row>
    <row r="132" s="247" customFormat="true" ht="38.25" hidden="true" customHeight="false" outlineLevel="0" collapsed="false">
      <c r="A132" s="243" t="str">
        <f aca="false">IF((SUM('Раздел 3'!AC15:AC15)=0),"","Неверно!")</f>
        <v/>
      </c>
      <c r="B132" s="244" t="s">
        <v>403</v>
      </c>
      <c r="C132" s="245" t="s">
        <v>404</v>
      </c>
      <c r="D132" s="245" t="s">
        <v>405</v>
      </c>
      <c r="E132" s="246" t="str">
        <f aca="false">CONCATENATE(SUM('Раздел 3'!AC15:AC15),"=",0)</f>
        <v>0=0</v>
      </c>
    </row>
    <row r="133" s="247" customFormat="true" ht="38.25" hidden="true" customHeight="false" outlineLevel="0" collapsed="false">
      <c r="A133" s="243" t="str">
        <f aca="false">IF((SUM('Раздел 3'!AC16:AC16)=0),"","Неверно!")</f>
        <v/>
      </c>
      <c r="B133" s="244" t="s">
        <v>403</v>
      </c>
      <c r="C133" s="245" t="s">
        <v>404</v>
      </c>
      <c r="D133" s="245" t="s">
        <v>405</v>
      </c>
      <c r="E133" s="246" t="str">
        <f aca="false">CONCATENATE(SUM('Раздел 3'!AC16:AC16),"=",0)</f>
        <v>0=0</v>
      </c>
    </row>
    <row r="134" s="247" customFormat="true" ht="38.25" hidden="true" customHeight="false" outlineLevel="0" collapsed="false">
      <c r="A134" s="243" t="str">
        <f aca="false">IF((SUM('Раздел 3'!AD13:AD13)=0),"","Неверно!")</f>
        <v/>
      </c>
      <c r="B134" s="244" t="s">
        <v>403</v>
      </c>
      <c r="C134" s="245" t="s">
        <v>404</v>
      </c>
      <c r="D134" s="245" t="s">
        <v>405</v>
      </c>
      <c r="E134" s="246" t="str">
        <f aca="false">CONCATENATE(SUM('Раздел 3'!AD13:AD13),"=",0)</f>
        <v>0=0</v>
      </c>
    </row>
    <row r="135" s="247" customFormat="true" ht="38.25" hidden="true" customHeight="false" outlineLevel="0" collapsed="false">
      <c r="A135" s="243" t="str">
        <f aca="false">IF((SUM('Раздел 3'!AD14:AD14)=0),"","Неверно!")</f>
        <v/>
      </c>
      <c r="B135" s="244" t="s">
        <v>403</v>
      </c>
      <c r="C135" s="245" t="s">
        <v>404</v>
      </c>
      <c r="D135" s="245" t="s">
        <v>405</v>
      </c>
      <c r="E135" s="246" t="str">
        <f aca="false">CONCATENATE(SUM('Раздел 3'!AD14:AD14),"=",0)</f>
        <v>0=0</v>
      </c>
    </row>
    <row r="136" s="247" customFormat="true" ht="38.25" hidden="true" customHeight="false" outlineLevel="0" collapsed="false">
      <c r="A136" s="243" t="str">
        <f aca="false">IF((SUM('Раздел 3'!AD15:AD15)=0),"","Неверно!")</f>
        <v/>
      </c>
      <c r="B136" s="244" t="s">
        <v>403</v>
      </c>
      <c r="C136" s="245" t="s">
        <v>404</v>
      </c>
      <c r="D136" s="245" t="s">
        <v>405</v>
      </c>
      <c r="E136" s="246" t="str">
        <f aca="false">CONCATENATE(SUM('Раздел 3'!AD15:AD15),"=",0)</f>
        <v>0=0</v>
      </c>
    </row>
    <row r="137" s="247" customFormat="true" ht="38.25" hidden="true" customHeight="false" outlineLevel="0" collapsed="false">
      <c r="A137" s="243" t="str">
        <f aca="false">IF((SUM('Раздел 3'!AD16:AD16)=0),"","Неверно!")</f>
        <v/>
      </c>
      <c r="B137" s="244" t="s">
        <v>403</v>
      </c>
      <c r="C137" s="245" t="s">
        <v>404</v>
      </c>
      <c r="D137" s="245" t="s">
        <v>405</v>
      </c>
      <c r="E137" s="246" t="str">
        <f aca="false">CONCATENATE(SUM('Раздел 3'!AD16:AD16),"=",0)</f>
        <v>0=0</v>
      </c>
    </row>
    <row r="138" s="247" customFormat="true" ht="38.25" hidden="true" customHeight="false" outlineLevel="0" collapsed="false">
      <c r="A138" s="243" t="str">
        <f aca="false">IF((SUM('Раздел 3'!AE13:AE13)=0),"","Неверно!")</f>
        <v/>
      </c>
      <c r="B138" s="244" t="s">
        <v>403</v>
      </c>
      <c r="C138" s="245" t="s">
        <v>404</v>
      </c>
      <c r="D138" s="245" t="s">
        <v>405</v>
      </c>
      <c r="E138" s="246" t="str">
        <f aca="false">CONCATENATE(SUM('Раздел 3'!AE13:AE13),"=",0)</f>
        <v>0=0</v>
      </c>
    </row>
    <row r="139" s="247" customFormat="true" ht="38.25" hidden="true" customHeight="false" outlineLevel="0" collapsed="false">
      <c r="A139" s="243" t="str">
        <f aca="false">IF((SUM('Раздел 3'!AE14:AE14)=0),"","Неверно!")</f>
        <v/>
      </c>
      <c r="B139" s="244" t="s">
        <v>403</v>
      </c>
      <c r="C139" s="245" t="s">
        <v>404</v>
      </c>
      <c r="D139" s="245" t="s">
        <v>405</v>
      </c>
      <c r="E139" s="246" t="str">
        <f aca="false">CONCATENATE(SUM('Раздел 3'!AE14:AE14),"=",0)</f>
        <v>0=0</v>
      </c>
    </row>
    <row r="140" s="247" customFormat="true" ht="38.25" hidden="true" customHeight="false" outlineLevel="0" collapsed="false">
      <c r="A140" s="243" t="str">
        <f aca="false">IF((SUM('Раздел 3'!AE15:AE15)=0),"","Неверно!")</f>
        <v/>
      </c>
      <c r="B140" s="244" t="s">
        <v>403</v>
      </c>
      <c r="C140" s="245" t="s">
        <v>404</v>
      </c>
      <c r="D140" s="245" t="s">
        <v>405</v>
      </c>
      <c r="E140" s="246" t="str">
        <f aca="false">CONCATENATE(SUM('Раздел 3'!AE15:AE15),"=",0)</f>
        <v>0=0</v>
      </c>
    </row>
    <row r="141" s="247" customFormat="true" ht="38.25" hidden="true" customHeight="false" outlineLevel="0" collapsed="false">
      <c r="A141" s="243" t="str">
        <f aca="false">IF((SUM('Раздел 3'!AE16:AE16)=0),"","Неверно!")</f>
        <v/>
      </c>
      <c r="B141" s="244" t="s">
        <v>403</v>
      </c>
      <c r="C141" s="245" t="s">
        <v>404</v>
      </c>
      <c r="D141" s="245" t="s">
        <v>405</v>
      </c>
      <c r="E141" s="246" t="str">
        <f aca="false">CONCATENATE(SUM('Раздел 3'!AE16:AE16),"=",0)</f>
        <v>0=0</v>
      </c>
    </row>
    <row r="142" s="247" customFormat="true" ht="38.25" hidden="true" customHeight="false" outlineLevel="0" collapsed="false">
      <c r="A142" s="243" t="str">
        <f aca="false">IF((SUM('Раздел 3'!AF13:AF13)=0),"","Неверно!")</f>
        <v/>
      </c>
      <c r="B142" s="244" t="s">
        <v>403</v>
      </c>
      <c r="C142" s="245" t="s">
        <v>404</v>
      </c>
      <c r="D142" s="245" t="s">
        <v>405</v>
      </c>
      <c r="E142" s="246" t="str">
        <f aca="false">CONCATENATE(SUM('Раздел 3'!AF13:AF13),"=",0)</f>
        <v>0=0</v>
      </c>
    </row>
    <row r="143" s="247" customFormat="true" ht="38.25" hidden="true" customHeight="false" outlineLevel="0" collapsed="false">
      <c r="A143" s="243" t="str">
        <f aca="false">IF((SUM('Раздел 3'!AF14:AF14)=0),"","Неверно!")</f>
        <v/>
      </c>
      <c r="B143" s="244" t="s">
        <v>403</v>
      </c>
      <c r="C143" s="245" t="s">
        <v>404</v>
      </c>
      <c r="D143" s="245" t="s">
        <v>405</v>
      </c>
      <c r="E143" s="246" t="str">
        <f aca="false">CONCATENATE(SUM('Раздел 3'!AF14:AF14),"=",0)</f>
        <v>0=0</v>
      </c>
    </row>
    <row r="144" s="247" customFormat="true" ht="38.25" hidden="true" customHeight="false" outlineLevel="0" collapsed="false">
      <c r="A144" s="243" t="str">
        <f aca="false">IF((SUM('Раздел 3'!AF15:AF15)=0),"","Неверно!")</f>
        <v/>
      </c>
      <c r="B144" s="244" t="s">
        <v>403</v>
      </c>
      <c r="C144" s="245" t="s">
        <v>404</v>
      </c>
      <c r="D144" s="245" t="s">
        <v>405</v>
      </c>
      <c r="E144" s="246" t="str">
        <f aca="false">CONCATENATE(SUM('Раздел 3'!AF15:AF15),"=",0)</f>
        <v>0=0</v>
      </c>
    </row>
    <row r="145" s="247" customFormat="true" ht="38.25" hidden="true" customHeight="false" outlineLevel="0" collapsed="false">
      <c r="A145" s="243" t="str">
        <f aca="false">IF((SUM('Раздел 3'!AF16:AF16)=0),"","Неверно!")</f>
        <v/>
      </c>
      <c r="B145" s="244" t="s">
        <v>403</v>
      </c>
      <c r="C145" s="245" t="s">
        <v>404</v>
      </c>
      <c r="D145" s="245" t="s">
        <v>405</v>
      </c>
      <c r="E145" s="246" t="str">
        <f aca="false">CONCATENATE(SUM('Раздел 3'!AF16:AF16),"=",0)</f>
        <v>0=0</v>
      </c>
    </row>
    <row r="146" s="247" customFormat="true" ht="38.25" hidden="true" customHeight="false" outlineLevel="0" collapsed="false">
      <c r="A146" s="243" t="str">
        <f aca="false">IF((SUM('Раздел 3'!AG13:AG13)=0),"","Неверно!")</f>
        <v/>
      </c>
      <c r="B146" s="244" t="s">
        <v>403</v>
      </c>
      <c r="C146" s="245" t="s">
        <v>404</v>
      </c>
      <c r="D146" s="245" t="s">
        <v>405</v>
      </c>
      <c r="E146" s="246" t="str">
        <f aca="false">CONCATENATE(SUM('Раздел 3'!AG13:AG13),"=",0)</f>
        <v>0=0</v>
      </c>
    </row>
    <row r="147" s="247" customFormat="true" ht="38.25" hidden="true" customHeight="false" outlineLevel="0" collapsed="false">
      <c r="A147" s="243" t="str">
        <f aca="false">IF((SUM('Раздел 3'!AG14:AG14)=0),"","Неверно!")</f>
        <v/>
      </c>
      <c r="B147" s="244" t="s">
        <v>403</v>
      </c>
      <c r="C147" s="245" t="s">
        <v>404</v>
      </c>
      <c r="D147" s="245" t="s">
        <v>405</v>
      </c>
      <c r="E147" s="246" t="str">
        <f aca="false">CONCATENATE(SUM('Раздел 3'!AG14:AG14),"=",0)</f>
        <v>0=0</v>
      </c>
    </row>
    <row r="148" s="247" customFormat="true" ht="38.25" hidden="true" customHeight="false" outlineLevel="0" collapsed="false">
      <c r="A148" s="243" t="str">
        <f aca="false">IF((SUM('Раздел 3'!AG15:AG15)=0),"","Неверно!")</f>
        <v/>
      </c>
      <c r="B148" s="244" t="s">
        <v>403</v>
      </c>
      <c r="C148" s="245" t="s">
        <v>404</v>
      </c>
      <c r="D148" s="245" t="s">
        <v>405</v>
      </c>
      <c r="E148" s="246" t="str">
        <f aca="false">CONCATENATE(SUM('Раздел 3'!AG15:AG15),"=",0)</f>
        <v>0=0</v>
      </c>
    </row>
    <row r="149" s="247" customFormat="true" ht="38.25" hidden="true" customHeight="false" outlineLevel="0" collapsed="false">
      <c r="A149" s="243" t="str">
        <f aca="false">IF((SUM('Раздел 3'!AG16:AG16)=0),"","Неверно!")</f>
        <v/>
      </c>
      <c r="B149" s="244" t="s">
        <v>403</v>
      </c>
      <c r="C149" s="245" t="s">
        <v>404</v>
      </c>
      <c r="D149" s="245" t="s">
        <v>405</v>
      </c>
      <c r="E149" s="246" t="str">
        <f aca="false">CONCATENATE(SUM('Раздел 3'!AG16:AG16),"=",0)</f>
        <v>0=0</v>
      </c>
    </row>
    <row r="150" s="247" customFormat="true" ht="38.25" hidden="true" customHeight="false" outlineLevel="0" collapsed="false">
      <c r="A150" s="243" t="str">
        <f aca="false">IF((SUM('Раздел 3'!AH13:AH13)=0),"","Неверно!")</f>
        <v/>
      </c>
      <c r="B150" s="244" t="s">
        <v>403</v>
      </c>
      <c r="C150" s="245" t="s">
        <v>404</v>
      </c>
      <c r="D150" s="245" t="s">
        <v>405</v>
      </c>
      <c r="E150" s="246" t="str">
        <f aca="false">CONCATENATE(SUM('Раздел 3'!AH13:AH13),"=",0)</f>
        <v>0=0</v>
      </c>
    </row>
    <row r="151" s="247" customFormat="true" ht="38.25" hidden="true" customHeight="false" outlineLevel="0" collapsed="false">
      <c r="A151" s="243" t="str">
        <f aca="false">IF((SUM('Раздел 3'!AH14:AH14)=0),"","Неверно!")</f>
        <v/>
      </c>
      <c r="B151" s="244" t="s">
        <v>403</v>
      </c>
      <c r="C151" s="245" t="s">
        <v>404</v>
      </c>
      <c r="D151" s="245" t="s">
        <v>405</v>
      </c>
      <c r="E151" s="246" t="str">
        <f aca="false">CONCATENATE(SUM('Раздел 3'!AH14:AH14),"=",0)</f>
        <v>0=0</v>
      </c>
    </row>
    <row r="152" s="247" customFormat="true" ht="38.25" hidden="true" customHeight="false" outlineLevel="0" collapsed="false">
      <c r="A152" s="243" t="str">
        <f aca="false">IF((SUM('Раздел 3'!AH15:AH15)=0),"","Неверно!")</f>
        <v/>
      </c>
      <c r="B152" s="244" t="s">
        <v>403</v>
      </c>
      <c r="C152" s="245" t="s">
        <v>404</v>
      </c>
      <c r="D152" s="245" t="s">
        <v>405</v>
      </c>
      <c r="E152" s="246" t="str">
        <f aca="false">CONCATENATE(SUM('Раздел 3'!AH15:AH15),"=",0)</f>
        <v>0=0</v>
      </c>
    </row>
    <row r="153" s="247" customFormat="true" ht="38.25" hidden="true" customHeight="false" outlineLevel="0" collapsed="false">
      <c r="A153" s="243" t="str">
        <f aca="false">IF((SUM('Раздел 3'!AH16:AH16)=0),"","Неверно!")</f>
        <v/>
      </c>
      <c r="B153" s="244" t="s">
        <v>403</v>
      </c>
      <c r="C153" s="245" t="s">
        <v>404</v>
      </c>
      <c r="D153" s="245" t="s">
        <v>405</v>
      </c>
      <c r="E153" s="246" t="str">
        <f aca="false">CONCATENATE(SUM('Раздел 3'!AH16:AH16),"=",0)</f>
        <v>0=0</v>
      </c>
    </row>
    <row r="154" s="247" customFormat="true" ht="38.25" hidden="true" customHeight="false" outlineLevel="0" collapsed="false">
      <c r="A154" s="243" t="str">
        <f aca="false">IF((SUM('Раздел 3'!AI13:AI13)=0),"","Неверно!")</f>
        <v/>
      </c>
      <c r="B154" s="244" t="s">
        <v>403</v>
      </c>
      <c r="C154" s="245" t="s">
        <v>404</v>
      </c>
      <c r="D154" s="245" t="s">
        <v>405</v>
      </c>
      <c r="E154" s="246" t="str">
        <f aca="false">CONCATENATE(SUM('Раздел 3'!AI13:AI13),"=",0)</f>
        <v>0=0</v>
      </c>
    </row>
    <row r="155" s="247" customFormat="true" ht="38.25" hidden="true" customHeight="false" outlineLevel="0" collapsed="false">
      <c r="A155" s="243" t="str">
        <f aca="false">IF((SUM('Раздел 3'!AI14:AI14)=0),"","Неверно!")</f>
        <v/>
      </c>
      <c r="B155" s="244" t="s">
        <v>403</v>
      </c>
      <c r="C155" s="245" t="s">
        <v>404</v>
      </c>
      <c r="D155" s="245" t="s">
        <v>405</v>
      </c>
      <c r="E155" s="246" t="str">
        <f aca="false">CONCATENATE(SUM('Раздел 3'!AI14:AI14),"=",0)</f>
        <v>0=0</v>
      </c>
    </row>
    <row r="156" s="247" customFormat="true" ht="38.25" hidden="true" customHeight="false" outlineLevel="0" collapsed="false">
      <c r="A156" s="243" t="str">
        <f aca="false">IF((SUM('Раздел 3'!AI15:AI15)=0),"","Неверно!")</f>
        <v/>
      </c>
      <c r="B156" s="244" t="s">
        <v>403</v>
      </c>
      <c r="C156" s="245" t="s">
        <v>404</v>
      </c>
      <c r="D156" s="245" t="s">
        <v>405</v>
      </c>
      <c r="E156" s="246" t="str">
        <f aca="false">CONCATENATE(SUM('Раздел 3'!AI15:AI15),"=",0)</f>
        <v>0=0</v>
      </c>
    </row>
    <row r="157" s="247" customFormat="true" ht="38.25" hidden="true" customHeight="false" outlineLevel="0" collapsed="false">
      <c r="A157" s="243" t="str">
        <f aca="false">IF((SUM('Раздел 3'!AI16:AI16)=0),"","Неверно!")</f>
        <v/>
      </c>
      <c r="B157" s="244" t="s">
        <v>403</v>
      </c>
      <c r="C157" s="245" t="s">
        <v>404</v>
      </c>
      <c r="D157" s="245" t="s">
        <v>405</v>
      </c>
      <c r="E157" s="246" t="str">
        <f aca="false">CONCATENATE(SUM('Раздел 3'!AI16:AI16),"=",0)</f>
        <v>0=0</v>
      </c>
    </row>
    <row r="158" s="247" customFormat="true" ht="38.25" hidden="true" customHeight="false" outlineLevel="0" collapsed="false">
      <c r="A158" s="243" t="str">
        <f aca="false">IF((SUM('Раздел 3'!AJ13:AJ13)=0),"","Неверно!")</f>
        <v/>
      </c>
      <c r="B158" s="244" t="s">
        <v>403</v>
      </c>
      <c r="C158" s="245" t="s">
        <v>404</v>
      </c>
      <c r="D158" s="245" t="s">
        <v>405</v>
      </c>
      <c r="E158" s="246" t="str">
        <f aca="false">CONCATENATE(SUM('Раздел 3'!AJ13:AJ13),"=",0)</f>
        <v>0=0</v>
      </c>
    </row>
    <row r="159" s="247" customFormat="true" ht="38.25" hidden="true" customHeight="false" outlineLevel="0" collapsed="false">
      <c r="A159" s="243" t="str">
        <f aca="false">IF((SUM('Раздел 3'!AJ14:AJ14)=0),"","Неверно!")</f>
        <v/>
      </c>
      <c r="B159" s="244" t="s">
        <v>403</v>
      </c>
      <c r="C159" s="245" t="s">
        <v>404</v>
      </c>
      <c r="D159" s="245" t="s">
        <v>405</v>
      </c>
      <c r="E159" s="246" t="str">
        <f aca="false">CONCATENATE(SUM('Раздел 3'!AJ14:AJ14),"=",0)</f>
        <v>0=0</v>
      </c>
    </row>
    <row r="160" s="247" customFormat="true" ht="38.25" hidden="true" customHeight="false" outlineLevel="0" collapsed="false">
      <c r="A160" s="243" t="str">
        <f aca="false">IF((SUM('Раздел 3'!AJ15:AJ15)=0),"","Неверно!")</f>
        <v/>
      </c>
      <c r="B160" s="244" t="s">
        <v>403</v>
      </c>
      <c r="C160" s="245" t="s">
        <v>404</v>
      </c>
      <c r="D160" s="245" t="s">
        <v>405</v>
      </c>
      <c r="E160" s="246" t="str">
        <f aca="false">CONCATENATE(SUM('Раздел 3'!AJ15:AJ15),"=",0)</f>
        <v>0=0</v>
      </c>
    </row>
    <row r="161" s="247" customFormat="true" ht="38.25" hidden="true" customHeight="false" outlineLevel="0" collapsed="false">
      <c r="A161" s="243" t="str">
        <f aca="false">IF((SUM('Раздел 3'!AJ16:AJ16)=0),"","Неверно!")</f>
        <v/>
      </c>
      <c r="B161" s="244" t="s">
        <v>403</v>
      </c>
      <c r="C161" s="245" t="s">
        <v>404</v>
      </c>
      <c r="D161" s="245" t="s">
        <v>405</v>
      </c>
      <c r="E161" s="246" t="str">
        <f aca="false">CONCATENATE(SUM('Раздел 3'!AJ16:AJ16),"=",0)</f>
        <v>0=0</v>
      </c>
    </row>
    <row r="162" s="247" customFormat="true" ht="38.25" hidden="true" customHeight="false" outlineLevel="0" collapsed="false">
      <c r="A162" s="243" t="str">
        <f aca="false">IF((SUM('Раздел 3'!D13:D13)=0),"","Неверно!")</f>
        <v/>
      </c>
      <c r="B162" s="244" t="s">
        <v>403</v>
      </c>
      <c r="C162" s="245" t="s">
        <v>404</v>
      </c>
      <c r="D162" s="245" t="s">
        <v>405</v>
      </c>
      <c r="E162" s="246" t="str">
        <f aca="false">CONCATENATE(SUM('Раздел 3'!D13:D13),"=",0)</f>
        <v>0=0</v>
      </c>
    </row>
    <row r="163" s="247" customFormat="true" ht="38.25" hidden="true" customHeight="false" outlineLevel="0" collapsed="false">
      <c r="A163" s="243" t="str">
        <f aca="false">IF((SUM('Раздел 3'!D14:D14)=0),"","Неверно!")</f>
        <v/>
      </c>
      <c r="B163" s="244" t="s">
        <v>403</v>
      </c>
      <c r="C163" s="245" t="s">
        <v>404</v>
      </c>
      <c r="D163" s="245" t="s">
        <v>405</v>
      </c>
      <c r="E163" s="246" t="str">
        <f aca="false">CONCATENATE(SUM('Раздел 3'!D14:D14),"=",0)</f>
        <v>0=0</v>
      </c>
    </row>
    <row r="164" s="247" customFormat="true" ht="38.25" hidden="true" customHeight="false" outlineLevel="0" collapsed="false">
      <c r="A164" s="243" t="str">
        <f aca="false">IF((SUM('Раздел 3'!D15:D15)=0),"","Неверно!")</f>
        <v/>
      </c>
      <c r="B164" s="244" t="s">
        <v>403</v>
      </c>
      <c r="C164" s="245" t="s">
        <v>404</v>
      </c>
      <c r="D164" s="245" t="s">
        <v>405</v>
      </c>
      <c r="E164" s="246" t="str">
        <f aca="false">CONCATENATE(SUM('Раздел 3'!D15:D15),"=",0)</f>
        <v>0=0</v>
      </c>
    </row>
    <row r="165" s="247" customFormat="true" ht="38.25" hidden="true" customHeight="false" outlineLevel="0" collapsed="false">
      <c r="A165" s="243" t="str">
        <f aca="false">IF((SUM('Раздел 3'!D16:D16)=0),"","Неверно!")</f>
        <v/>
      </c>
      <c r="B165" s="244" t="s">
        <v>403</v>
      </c>
      <c r="C165" s="245" t="s">
        <v>404</v>
      </c>
      <c r="D165" s="245" t="s">
        <v>405</v>
      </c>
      <c r="E165" s="246" t="str">
        <f aca="false">CONCATENATE(SUM('Раздел 3'!D16:D16),"=",0)</f>
        <v>0=0</v>
      </c>
    </row>
    <row r="166" s="247" customFormat="true" ht="38.25" hidden="true" customHeight="false" outlineLevel="0" collapsed="false">
      <c r="A166" s="243" t="str">
        <f aca="false">IF((SUM('Раздел 3'!E13:E13)=0),"","Неверно!")</f>
        <v/>
      </c>
      <c r="B166" s="244" t="s">
        <v>403</v>
      </c>
      <c r="C166" s="245" t="s">
        <v>404</v>
      </c>
      <c r="D166" s="245" t="s">
        <v>405</v>
      </c>
      <c r="E166" s="246" t="str">
        <f aca="false">CONCATENATE(SUM('Раздел 3'!E13:E13),"=",0)</f>
        <v>0=0</v>
      </c>
    </row>
    <row r="167" s="247" customFormat="true" ht="38.25" hidden="true" customHeight="false" outlineLevel="0" collapsed="false">
      <c r="A167" s="243" t="str">
        <f aca="false">IF((SUM('Раздел 3'!E14:E14)=0),"","Неверно!")</f>
        <v/>
      </c>
      <c r="B167" s="244" t="s">
        <v>403</v>
      </c>
      <c r="C167" s="245" t="s">
        <v>404</v>
      </c>
      <c r="D167" s="245" t="s">
        <v>405</v>
      </c>
      <c r="E167" s="246" t="str">
        <f aca="false">CONCATENATE(SUM('Раздел 3'!E14:E14),"=",0)</f>
        <v>0=0</v>
      </c>
    </row>
    <row r="168" s="247" customFormat="true" ht="38.25" hidden="true" customHeight="false" outlineLevel="0" collapsed="false">
      <c r="A168" s="243" t="str">
        <f aca="false">IF((SUM('Раздел 3'!E15:E15)=0),"","Неверно!")</f>
        <v/>
      </c>
      <c r="B168" s="244" t="s">
        <v>403</v>
      </c>
      <c r="C168" s="245" t="s">
        <v>404</v>
      </c>
      <c r="D168" s="245" t="s">
        <v>405</v>
      </c>
      <c r="E168" s="246" t="str">
        <f aca="false">CONCATENATE(SUM('Раздел 3'!E15:E15),"=",0)</f>
        <v>0=0</v>
      </c>
    </row>
    <row r="169" s="247" customFormat="true" ht="38.25" hidden="true" customHeight="false" outlineLevel="0" collapsed="false">
      <c r="A169" s="243" t="str">
        <f aca="false">IF((SUM('Раздел 3'!E16:E16)=0),"","Неверно!")</f>
        <v/>
      </c>
      <c r="B169" s="244" t="s">
        <v>403</v>
      </c>
      <c r="C169" s="245" t="s">
        <v>404</v>
      </c>
      <c r="D169" s="245" t="s">
        <v>405</v>
      </c>
      <c r="E169" s="246" t="str">
        <f aca="false">CONCATENATE(SUM('Раздел 3'!E16:E16),"=",0)</f>
        <v>0=0</v>
      </c>
    </row>
    <row r="170" s="247" customFormat="true" ht="38.25" hidden="true" customHeight="false" outlineLevel="0" collapsed="false">
      <c r="A170" s="243" t="str">
        <f aca="false">IF((SUM('Раздел 3'!F13:F13)=0),"","Неверно!")</f>
        <v/>
      </c>
      <c r="B170" s="244" t="s">
        <v>403</v>
      </c>
      <c r="C170" s="245" t="s">
        <v>404</v>
      </c>
      <c r="D170" s="245" t="s">
        <v>405</v>
      </c>
      <c r="E170" s="246" t="str">
        <f aca="false">CONCATENATE(SUM('Раздел 3'!F13:F13),"=",0)</f>
        <v>0=0</v>
      </c>
    </row>
    <row r="171" s="247" customFormat="true" ht="38.25" hidden="true" customHeight="false" outlineLevel="0" collapsed="false">
      <c r="A171" s="243" t="str">
        <f aca="false">IF((SUM('Раздел 3'!F14:F14)=0),"","Неверно!")</f>
        <v/>
      </c>
      <c r="B171" s="244" t="s">
        <v>403</v>
      </c>
      <c r="C171" s="245" t="s">
        <v>404</v>
      </c>
      <c r="D171" s="245" t="s">
        <v>405</v>
      </c>
      <c r="E171" s="246" t="str">
        <f aca="false">CONCATENATE(SUM('Раздел 3'!F14:F14),"=",0)</f>
        <v>0=0</v>
      </c>
    </row>
    <row r="172" s="247" customFormat="true" ht="38.25" hidden="true" customHeight="false" outlineLevel="0" collapsed="false">
      <c r="A172" s="243" t="str">
        <f aca="false">IF((SUM('Раздел 3'!F15:F15)=0),"","Неверно!")</f>
        <v/>
      </c>
      <c r="B172" s="244" t="s">
        <v>403</v>
      </c>
      <c r="C172" s="245" t="s">
        <v>404</v>
      </c>
      <c r="D172" s="245" t="s">
        <v>405</v>
      </c>
      <c r="E172" s="246" t="str">
        <f aca="false">CONCATENATE(SUM('Раздел 3'!F15:F15),"=",0)</f>
        <v>0=0</v>
      </c>
    </row>
    <row r="173" s="247" customFormat="true" ht="38.25" hidden="true" customHeight="false" outlineLevel="0" collapsed="false">
      <c r="A173" s="243" t="str">
        <f aca="false">IF((SUM('Раздел 3'!F16:F16)=0),"","Неверно!")</f>
        <v/>
      </c>
      <c r="B173" s="244" t="s">
        <v>403</v>
      </c>
      <c r="C173" s="245" t="s">
        <v>404</v>
      </c>
      <c r="D173" s="245" t="s">
        <v>405</v>
      </c>
      <c r="E173" s="246" t="str">
        <f aca="false">CONCATENATE(SUM('Раздел 3'!F16:F16),"=",0)</f>
        <v>0=0</v>
      </c>
    </row>
    <row r="174" s="247" customFormat="true" ht="38.25" hidden="true" customHeight="false" outlineLevel="0" collapsed="false">
      <c r="A174" s="243" t="str">
        <f aca="false">IF((SUM('Раздел 3'!G13:G13)=0),"","Неверно!")</f>
        <v/>
      </c>
      <c r="B174" s="244" t="s">
        <v>403</v>
      </c>
      <c r="C174" s="245" t="s">
        <v>404</v>
      </c>
      <c r="D174" s="245" t="s">
        <v>405</v>
      </c>
      <c r="E174" s="246" t="str">
        <f aca="false">CONCATENATE(SUM('Раздел 3'!G13:G13),"=",0)</f>
        <v>0=0</v>
      </c>
    </row>
    <row r="175" s="247" customFormat="true" ht="38.25" hidden="true" customHeight="false" outlineLevel="0" collapsed="false">
      <c r="A175" s="243" t="str">
        <f aca="false">IF((SUM('Раздел 3'!G14:G14)=0),"","Неверно!")</f>
        <v/>
      </c>
      <c r="B175" s="244" t="s">
        <v>403</v>
      </c>
      <c r="C175" s="245" t="s">
        <v>404</v>
      </c>
      <c r="D175" s="245" t="s">
        <v>405</v>
      </c>
      <c r="E175" s="246" t="str">
        <f aca="false">CONCATENATE(SUM('Раздел 3'!G14:G14),"=",0)</f>
        <v>0=0</v>
      </c>
    </row>
    <row r="176" s="247" customFormat="true" ht="38.25" hidden="true" customHeight="false" outlineLevel="0" collapsed="false">
      <c r="A176" s="243" t="str">
        <f aca="false">IF((SUM('Раздел 3'!G15:G15)=0),"","Неверно!")</f>
        <v/>
      </c>
      <c r="B176" s="244" t="s">
        <v>403</v>
      </c>
      <c r="C176" s="245" t="s">
        <v>404</v>
      </c>
      <c r="D176" s="245" t="s">
        <v>405</v>
      </c>
      <c r="E176" s="246" t="str">
        <f aca="false">CONCATENATE(SUM('Раздел 3'!G15:G15),"=",0)</f>
        <v>0=0</v>
      </c>
    </row>
    <row r="177" s="247" customFormat="true" ht="38.25" hidden="true" customHeight="false" outlineLevel="0" collapsed="false">
      <c r="A177" s="243" t="str">
        <f aca="false">IF((SUM('Раздел 3'!G16:G16)=0),"","Неверно!")</f>
        <v/>
      </c>
      <c r="B177" s="244" t="s">
        <v>403</v>
      </c>
      <c r="C177" s="245" t="s">
        <v>404</v>
      </c>
      <c r="D177" s="245" t="s">
        <v>405</v>
      </c>
      <c r="E177" s="246" t="str">
        <f aca="false">CONCATENATE(SUM('Раздел 3'!G16:G16),"=",0)</f>
        <v>0=0</v>
      </c>
    </row>
    <row r="178" s="247" customFormat="true" ht="38.25" hidden="true" customHeight="false" outlineLevel="0" collapsed="false">
      <c r="A178" s="243" t="str">
        <f aca="false">IF((SUM('Раздел 3'!H13:H13)=0),"","Неверно!")</f>
        <v/>
      </c>
      <c r="B178" s="244" t="s">
        <v>403</v>
      </c>
      <c r="C178" s="245" t="s">
        <v>404</v>
      </c>
      <c r="D178" s="245" t="s">
        <v>405</v>
      </c>
      <c r="E178" s="246" t="str">
        <f aca="false">CONCATENATE(SUM('Раздел 3'!H13:H13),"=",0)</f>
        <v>0=0</v>
      </c>
    </row>
    <row r="179" s="247" customFormat="true" ht="38.25" hidden="true" customHeight="false" outlineLevel="0" collapsed="false">
      <c r="A179" s="243" t="str">
        <f aca="false">IF((SUM('Раздел 3'!H14:H14)=0),"","Неверно!")</f>
        <v/>
      </c>
      <c r="B179" s="244" t="s">
        <v>403</v>
      </c>
      <c r="C179" s="245" t="s">
        <v>404</v>
      </c>
      <c r="D179" s="245" t="s">
        <v>405</v>
      </c>
      <c r="E179" s="246" t="str">
        <f aca="false">CONCATENATE(SUM('Раздел 3'!H14:H14),"=",0)</f>
        <v>0=0</v>
      </c>
    </row>
    <row r="180" s="247" customFormat="true" ht="38.25" hidden="true" customHeight="false" outlineLevel="0" collapsed="false">
      <c r="A180" s="243" t="str">
        <f aca="false">IF((SUM('Раздел 3'!H15:H15)=0),"","Неверно!")</f>
        <v/>
      </c>
      <c r="B180" s="244" t="s">
        <v>403</v>
      </c>
      <c r="C180" s="245" t="s">
        <v>404</v>
      </c>
      <c r="D180" s="245" t="s">
        <v>405</v>
      </c>
      <c r="E180" s="246" t="str">
        <f aca="false">CONCATENATE(SUM('Раздел 3'!H15:H15),"=",0)</f>
        <v>0=0</v>
      </c>
    </row>
    <row r="181" s="247" customFormat="true" ht="38.25" hidden="true" customHeight="false" outlineLevel="0" collapsed="false">
      <c r="A181" s="243" t="str">
        <f aca="false">IF((SUM('Раздел 3'!H16:H16)=0),"","Неверно!")</f>
        <v/>
      </c>
      <c r="B181" s="244" t="s">
        <v>403</v>
      </c>
      <c r="C181" s="245" t="s">
        <v>404</v>
      </c>
      <c r="D181" s="245" t="s">
        <v>405</v>
      </c>
      <c r="E181" s="246" t="str">
        <f aca="false">CONCATENATE(SUM('Раздел 3'!H16:H16),"=",0)</f>
        <v>0=0</v>
      </c>
    </row>
    <row r="182" s="247" customFormat="true" ht="38.25" hidden="true" customHeight="false" outlineLevel="0" collapsed="false">
      <c r="A182" s="243" t="str">
        <f aca="false">IF((SUM('Раздел 3'!I13:I13)=0),"","Неверно!")</f>
        <v/>
      </c>
      <c r="B182" s="244" t="s">
        <v>403</v>
      </c>
      <c r="C182" s="245" t="s">
        <v>404</v>
      </c>
      <c r="D182" s="245" t="s">
        <v>405</v>
      </c>
      <c r="E182" s="246" t="str">
        <f aca="false">CONCATENATE(SUM('Раздел 3'!I13:I13),"=",0)</f>
        <v>0=0</v>
      </c>
    </row>
    <row r="183" s="247" customFormat="true" ht="38.25" hidden="true" customHeight="false" outlineLevel="0" collapsed="false">
      <c r="A183" s="243" t="str">
        <f aca="false">IF((SUM('Раздел 3'!I14:I14)=0),"","Неверно!")</f>
        <v/>
      </c>
      <c r="B183" s="244" t="s">
        <v>403</v>
      </c>
      <c r="C183" s="245" t="s">
        <v>404</v>
      </c>
      <c r="D183" s="245" t="s">
        <v>405</v>
      </c>
      <c r="E183" s="246" t="str">
        <f aca="false">CONCATENATE(SUM('Раздел 3'!I14:I14),"=",0)</f>
        <v>0=0</v>
      </c>
    </row>
    <row r="184" s="247" customFormat="true" ht="38.25" hidden="true" customHeight="false" outlineLevel="0" collapsed="false">
      <c r="A184" s="243" t="str">
        <f aca="false">IF((SUM('Раздел 3'!I15:I15)=0),"","Неверно!")</f>
        <v/>
      </c>
      <c r="B184" s="244" t="s">
        <v>403</v>
      </c>
      <c r="C184" s="245" t="s">
        <v>404</v>
      </c>
      <c r="D184" s="245" t="s">
        <v>405</v>
      </c>
      <c r="E184" s="246" t="str">
        <f aca="false">CONCATENATE(SUM('Раздел 3'!I15:I15),"=",0)</f>
        <v>0=0</v>
      </c>
    </row>
    <row r="185" s="247" customFormat="true" ht="38.25" hidden="true" customHeight="false" outlineLevel="0" collapsed="false">
      <c r="A185" s="243" t="str">
        <f aca="false">IF((SUM('Раздел 3'!I16:I16)=0),"","Неверно!")</f>
        <v/>
      </c>
      <c r="B185" s="244" t="s">
        <v>403</v>
      </c>
      <c r="C185" s="245" t="s">
        <v>404</v>
      </c>
      <c r="D185" s="245" t="s">
        <v>405</v>
      </c>
      <c r="E185" s="246" t="str">
        <f aca="false">CONCATENATE(SUM('Раздел 3'!I16:I16),"=",0)</f>
        <v>0=0</v>
      </c>
    </row>
    <row r="186" s="247" customFormat="true" ht="38.25" hidden="true" customHeight="false" outlineLevel="0" collapsed="false">
      <c r="A186" s="243" t="str">
        <f aca="false">IF((SUM('Раздел 3'!J13:J13)=0),"","Неверно!")</f>
        <v/>
      </c>
      <c r="B186" s="244" t="s">
        <v>403</v>
      </c>
      <c r="C186" s="245" t="s">
        <v>404</v>
      </c>
      <c r="D186" s="245" t="s">
        <v>405</v>
      </c>
      <c r="E186" s="246" t="str">
        <f aca="false">CONCATENATE(SUM('Раздел 3'!J13:J13),"=",0)</f>
        <v>0=0</v>
      </c>
    </row>
    <row r="187" s="247" customFormat="true" ht="38.25" hidden="true" customHeight="false" outlineLevel="0" collapsed="false">
      <c r="A187" s="243" t="str">
        <f aca="false">IF((SUM('Раздел 3'!J14:J14)=0),"","Неверно!")</f>
        <v/>
      </c>
      <c r="B187" s="244" t="s">
        <v>403</v>
      </c>
      <c r="C187" s="245" t="s">
        <v>404</v>
      </c>
      <c r="D187" s="245" t="s">
        <v>405</v>
      </c>
      <c r="E187" s="246" t="str">
        <f aca="false">CONCATENATE(SUM('Раздел 3'!J14:J14),"=",0)</f>
        <v>0=0</v>
      </c>
    </row>
    <row r="188" s="247" customFormat="true" ht="38.25" hidden="true" customHeight="false" outlineLevel="0" collapsed="false">
      <c r="A188" s="243" t="str">
        <f aca="false">IF((SUM('Раздел 3'!J15:J15)=0),"","Неверно!")</f>
        <v/>
      </c>
      <c r="B188" s="244" t="s">
        <v>403</v>
      </c>
      <c r="C188" s="245" t="s">
        <v>404</v>
      </c>
      <c r="D188" s="245" t="s">
        <v>405</v>
      </c>
      <c r="E188" s="246" t="str">
        <f aca="false">CONCATENATE(SUM('Раздел 3'!J15:J15),"=",0)</f>
        <v>0=0</v>
      </c>
    </row>
    <row r="189" s="247" customFormat="true" ht="38.25" hidden="true" customHeight="false" outlineLevel="0" collapsed="false">
      <c r="A189" s="243" t="str">
        <f aca="false">IF((SUM('Раздел 3'!J16:J16)=0),"","Неверно!")</f>
        <v/>
      </c>
      <c r="B189" s="244" t="s">
        <v>403</v>
      </c>
      <c r="C189" s="245" t="s">
        <v>404</v>
      </c>
      <c r="D189" s="245" t="s">
        <v>405</v>
      </c>
      <c r="E189" s="246" t="str">
        <f aca="false">CONCATENATE(SUM('Раздел 3'!J16:J16),"=",0)</f>
        <v>0=0</v>
      </c>
    </row>
    <row r="190" s="247" customFormat="true" ht="38.25" hidden="true" customHeight="false" outlineLevel="0" collapsed="false">
      <c r="A190" s="243" t="str">
        <f aca="false">IF((SUM('Раздел 3'!K13:K13)=0),"","Неверно!")</f>
        <v/>
      </c>
      <c r="B190" s="244" t="s">
        <v>403</v>
      </c>
      <c r="C190" s="245" t="s">
        <v>404</v>
      </c>
      <c r="D190" s="245" t="s">
        <v>405</v>
      </c>
      <c r="E190" s="246" t="str">
        <f aca="false">CONCATENATE(SUM('Раздел 3'!K13:K13),"=",0)</f>
        <v>0=0</v>
      </c>
    </row>
    <row r="191" s="247" customFormat="true" ht="38.25" hidden="true" customHeight="false" outlineLevel="0" collapsed="false">
      <c r="A191" s="243" t="str">
        <f aca="false">IF((SUM('Раздел 3'!K14:K14)=0),"","Неверно!")</f>
        <v/>
      </c>
      <c r="B191" s="244" t="s">
        <v>403</v>
      </c>
      <c r="C191" s="245" t="s">
        <v>404</v>
      </c>
      <c r="D191" s="245" t="s">
        <v>405</v>
      </c>
      <c r="E191" s="246" t="str">
        <f aca="false">CONCATENATE(SUM('Раздел 3'!K14:K14),"=",0)</f>
        <v>0=0</v>
      </c>
    </row>
    <row r="192" s="247" customFormat="true" ht="38.25" hidden="true" customHeight="false" outlineLevel="0" collapsed="false">
      <c r="A192" s="243" t="str">
        <f aca="false">IF((SUM('Раздел 3'!K15:K15)=0),"","Неверно!")</f>
        <v/>
      </c>
      <c r="B192" s="244" t="s">
        <v>403</v>
      </c>
      <c r="C192" s="245" t="s">
        <v>404</v>
      </c>
      <c r="D192" s="245" t="s">
        <v>405</v>
      </c>
      <c r="E192" s="246" t="str">
        <f aca="false">CONCATENATE(SUM('Раздел 3'!K15:K15),"=",0)</f>
        <v>0=0</v>
      </c>
    </row>
    <row r="193" s="247" customFormat="true" ht="38.25" hidden="true" customHeight="false" outlineLevel="0" collapsed="false">
      <c r="A193" s="243" t="str">
        <f aca="false">IF((SUM('Раздел 3'!K16:K16)=0),"","Неверно!")</f>
        <v/>
      </c>
      <c r="B193" s="244" t="s">
        <v>403</v>
      </c>
      <c r="C193" s="245" t="s">
        <v>404</v>
      </c>
      <c r="D193" s="245" t="s">
        <v>405</v>
      </c>
      <c r="E193" s="246" t="str">
        <f aca="false">CONCATENATE(SUM('Раздел 3'!K16:K16),"=",0)</f>
        <v>0=0</v>
      </c>
    </row>
    <row r="194" s="247" customFormat="true" ht="38.25" hidden="true" customHeight="false" outlineLevel="0" collapsed="false">
      <c r="A194" s="243" t="str">
        <f aca="false">IF((SUM('Раздел 3'!L13:L13)=0),"","Неверно!")</f>
        <v/>
      </c>
      <c r="B194" s="244" t="s">
        <v>403</v>
      </c>
      <c r="C194" s="245" t="s">
        <v>404</v>
      </c>
      <c r="D194" s="245" t="s">
        <v>405</v>
      </c>
      <c r="E194" s="246" t="str">
        <f aca="false">CONCATENATE(SUM('Раздел 3'!L13:L13),"=",0)</f>
        <v>0=0</v>
      </c>
    </row>
    <row r="195" s="247" customFormat="true" ht="38.25" hidden="true" customHeight="false" outlineLevel="0" collapsed="false">
      <c r="A195" s="243" t="str">
        <f aca="false">IF((SUM('Раздел 3'!L14:L14)=0),"","Неверно!")</f>
        <v/>
      </c>
      <c r="B195" s="244" t="s">
        <v>403</v>
      </c>
      <c r="C195" s="245" t="s">
        <v>404</v>
      </c>
      <c r="D195" s="245" t="s">
        <v>405</v>
      </c>
      <c r="E195" s="246" t="str">
        <f aca="false">CONCATENATE(SUM('Раздел 3'!L14:L14),"=",0)</f>
        <v>0=0</v>
      </c>
    </row>
    <row r="196" s="247" customFormat="true" ht="38.25" hidden="true" customHeight="false" outlineLevel="0" collapsed="false">
      <c r="A196" s="243" t="str">
        <f aca="false">IF((SUM('Раздел 3'!L15:L15)=0),"","Неверно!")</f>
        <v/>
      </c>
      <c r="B196" s="244" t="s">
        <v>403</v>
      </c>
      <c r="C196" s="245" t="s">
        <v>404</v>
      </c>
      <c r="D196" s="245" t="s">
        <v>405</v>
      </c>
      <c r="E196" s="246" t="str">
        <f aca="false">CONCATENATE(SUM('Раздел 3'!L15:L15),"=",0)</f>
        <v>0=0</v>
      </c>
    </row>
    <row r="197" s="247" customFormat="true" ht="38.25" hidden="true" customHeight="false" outlineLevel="0" collapsed="false">
      <c r="A197" s="243" t="str">
        <f aca="false">IF((SUM('Раздел 3'!L16:L16)=0),"","Неверно!")</f>
        <v/>
      </c>
      <c r="B197" s="244" t="s">
        <v>403</v>
      </c>
      <c r="C197" s="245" t="s">
        <v>404</v>
      </c>
      <c r="D197" s="245" t="s">
        <v>405</v>
      </c>
      <c r="E197" s="246" t="str">
        <f aca="false">CONCATENATE(SUM('Раздел 3'!L16:L16),"=",0)</f>
        <v>0=0</v>
      </c>
    </row>
    <row r="198" s="247" customFormat="true" ht="38.25" hidden="true" customHeight="false" outlineLevel="0" collapsed="false">
      <c r="A198" s="243" t="str">
        <f aca="false">IF((SUM('Раздел 3'!M13:M13)=0),"","Неверно!")</f>
        <v/>
      </c>
      <c r="B198" s="244" t="s">
        <v>403</v>
      </c>
      <c r="C198" s="245" t="s">
        <v>404</v>
      </c>
      <c r="D198" s="245" t="s">
        <v>405</v>
      </c>
      <c r="E198" s="246" t="str">
        <f aca="false">CONCATENATE(SUM('Раздел 3'!M13:M13),"=",0)</f>
        <v>0=0</v>
      </c>
    </row>
    <row r="199" s="247" customFormat="true" ht="38.25" hidden="true" customHeight="false" outlineLevel="0" collapsed="false">
      <c r="A199" s="243" t="str">
        <f aca="false">IF((SUM('Раздел 3'!M14:M14)=0),"","Неверно!")</f>
        <v/>
      </c>
      <c r="B199" s="244" t="s">
        <v>403</v>
      </c>
      <c r="C199" s="245" t="s">
        <v>404</v>
      </c>
      <c r="D199" s="245" t="s">
        <v>405</v>
      </c>
      <c r="E199" s="246" t="str">
        <f aca="false">CONCATENATE(SUM('Раздел 3'!M14:M14),"=",0)</f>
        <v>0=0</v>
      </c>
    </row>
    <row r="200" s="247" customFormat="true" ht="38.25" hidden="true" customHeight="false" outlineLevel="0" collapsed="false">
      <c r="A200" s="243" t="str">
        <f aca="false">IF((SUM('Раздел 3'!M15:M15)=0),"","Неверно!")</f>
        <v/>
      </c>
      <c r="B200" s="244" t="s">
        <v>403</v>
      </c>
      <c r="C200" s="245" t="s">
        <v>404</v>
      </c>
      <c r="D200" s="245" t="s">
        <v>405</v>
      </c>
      <c r="E200" s="246" t="str">
        <f aca="false">CONCATENATE(SUM('Раздел 3'!M15:M15),"=",0)</f>
        <v>0=0</v>
      </c>
    </row>
    <row r="201" s="247" customFormat="true" ht="38.25" hidden="true" customHeight="false" outlineLevel="0" collapsed="false">
      <c r="A201" s="243" t="str">
        <f aca="false">IF((SUM('Раздел 3'!M16:M16)=0),"","Неверно!")</f>
        <v/>
      </c>
      <c r="B201" s="244" t="s">
        <v>403</v>
      </c>
      <c r="C201" s="245" t="s">
        <v>404</v>
      </c>
      <c r="D201" s="245" t="s">
        <v>405</v>
      </c>
      <c r="E201" s="246" t="str">
        <f aca="false">CONCATENATE(SUM('Раздел 3'!M16:M16),"=",0)</f>
        <v>0=0</v>
      </c>
    </row>
    <row r="202" s="247" customFormat="true" ht="38.25" hidden="true" customHeight="false" outlineLevel="0" collapsed="false">
      <c r="A202" s="243" t="str">
        <f aca="false">IF((SUM('Раздел 3'!N13:N13)=0),"","Неверно!")</f>
        <v/>
      </c>
      <c r="B202" s="244" t="s">
        <v>403</v>
      </c>
      <c r="C202" s="245" t="s">
        <v>404</v>
      </c>
      <c r="D202" s="245" t="s">
        <v>405</v>
      </c>
      <c r="E202" s="246" t="str">
        <f aca="false">CONCATENATE(SUM('Раздел 3'!N13:N13),"=",0)</f>
        <v>0=0</v>
      </c>
    </row>
    <row r="203" s="247" customFormat="true" ht="38.25" hidden="true" customHeight="false" outlineLevel="0" collapsed="false">
      <c r="A203" s="243" t="str">
        <f aca="false">IF((SUM('Раздел 3'!N14:N14)=0),"","Неверно!")</f>
        <v/>
      </c>
      <c r="B203" s="244" t="s">
        <v>403</v>
      </c>
      <c r="C203" s="245" t="s">
        <v>404</v>
      </c>
      <c r="D203" s="245" t="s">
        <v>405</v>
      </c>
      <c r="E203" s="246" t="str">
        <f aca="false">CONCATENATE(SUM('Раздел 3'!N14:N14),"=",0)</f>
        <v>0=0</v>
      </c>
    </row>
    <row r="204" s="247" customFormat="true" ht="38.25" hidden="true" customHeight="false" outlineLevel="0" collapsed="false">
      <c r="A204" s="243" t="str">
        <f aca="false">IF((SUM('Раздел 3'!N15:N15)=0),"","Неверно!")</f>
        <v/>
      </c>
      <c r="B204" s="244" t="s">
        <v>403</v>
      </c>
      <c r="C204" s="245" t="s">
        <v>404</v>
      </c>
      <c r="D204" s="245" t="s">
        <v>405</v>
      </c>
      <c r="E204" s="246" t="str">
        <f aca="false">CONCATENATE(SUM('Раздел 3'!N15:N15),"=",0)</f>
        <v>0=0</v>
      </c>
    </row>
    <row r="205" s="247" customFormat="true" ht="38.25" hidden="true" customHeight="false" outlineLevel="0" collapsed="false">
      <c r="A205" s="243" t="str">
        <f aca="false">IF((SUM('Раздел 3'!N16:N16)=0),"","Неверно!")</f>
        <v/>
      </c>
      <c r="B205" s="244" t="s">
        <v>403</v>
      </c>
      <c r="C205" s="245" t="s">
        <v>404</v>
      </c>
      <c r="D205" s="245" t="s">
        <v>405</v>
      </c>
      <c r="E205" s="246" t="str">
        <f aca="false">CONCATENATE(SUM('Раздел 3'!N16:N16),"=",0)</f>
        <v>0=0</v>
      </c>
    </row>
    <row r="206" s="247" customFormat="true" ht="38.25" hidden="true" customHeight="false" outlineLevel="0" collapsed="false">
      <c r="A206" s="243" t="str">
        <f aca="false">IF((SUM('Раздел 3'!O13:O13)=0),"","Неверно!")</f>
        <v/>
      </c>
      <c r="B206" s="244" t="s">
        <v>403</v>
      </c>
      <c r="C206" s="245" t="s">
        <v>404</v>
      </c>
      <c r="D206" s="245" t="s">
        <v>405</v>
      </c>
      <c r="E206" s="246" t="str">
        <f aca="false">CONCATENATE(SUM('Раздел 3'!O13:O13),"=",0)</f>
        <v>0=0</v>
      </c>
    </row>
    <row r="207" s="247" customFormat="true" ht="38.25" hidden="true" customHeight="false" outlineLevel="0" collapsed="false">
      <c r="A207" s="243" t="str">
        <f aca="false">IF((SUM('Раздел 3'!O14:O14)=0),"","Неверно!")</f>
        <v/>
      </c>
      <c r="B207" s="244" t="s">
        <v>403</v>
      </c>
      <c r="C207" s="245" t="s">
        <v>404</v>
      </c>
      <c r="D207" s="245" t="s">
        <v>405</v>
      </c>
      <c r="E207" s="246" t="str">
        <f aca="false">CONCATENATE(SUM('Раздел 3'!O14:O14),"=",0)</f>
        <v>0=0</v>
      </c>
    </row>
    <row r="208" s="247" customFormat="true" ht="38.25" hidden="true" customHeight="false" outlineLevel="0" collapsed="false">
      <c r="A208" s="243" t="str">
        <f aca="false">IF((SUM('Раздел 3'!O15:O15)=0),"","Неверно!")</f>
        <v/>
      </c>
      <c r="B208" s="244" t="s">
        <v>403</v>
      </c>
      <c r="C208" s="245" t="s">
        <v>404</v>
      </c>
      <c r="D208" s="245" t="s">
        <v>405</v>
      </c>
      <c r="E208" s="246" t="str">
        <f aca="false">CONCATENATE(SUM('Раздел 3'!O15:O15),"=",0)</f>
        <v>0=0</v>
      </c>
    </row>
    <row r="209" s="247" customFormat="true" ht="38.25" hidden="true" customHeight="false" outlineLevel="0" collapsed="false">
      <c r="A209" s="243" t="str">
        <f aca="false">IF((SUM('Раздел 3'!O16:O16)=0),"","Неверно!")</f>
        <v/>
      </c>
      <c r="B209" s="244" t="s">
        <v>403</v>
      </c>
      <c r="C209" s="245" t="s">
        <v>404</v>
      </c>
      <c r="D209" s="245" t="s">
        <v>405</v>
      </c>
      <c r="E209" s="246" t="str">
        <f aca="false">CONCATENATE(SUM('Раздел 3'!O16:O16),"=",0)</f>
        <v>0=0</v>
      </c>
    </row>
    <row r="210" s="247" customFormat="true" ht="38.25" hidden="true" customHeight="false" outlineLevel="0" collapsed="false">
      <c r="A210" s="243" t="str">
        <f aca="false">IF((SUM('Раздел 3'!P13:P13)=0),"","Неверно!")</f>
        <v/>
      </c>
      <c r="B210" s="244" t="s">
        <v>403</v>
      </c>
      <c r="C210" s="245" t="s">
        <v>404</v>
      </c>
      <c r="D210" s="245" t="s">
        <v>405</v>
      </c>
      <c r="E210" s="246" t="str">
        <f aca="false">CONCATENATE(SUM('Раздел 3'!P13:P13),"=",0)</f>
        <v>0=0</v>
      </c>
    </row>
    <row r="211" s="247" customFormat="true" ht="38.25" hidden="true" customHeight="false" outlineLevel="0" collapsed="false">
      <c r="A211" s="243" t="str">
        <f aca="false">IF((SUM('Раздел 3'!P14:P14)=0),"","Неверно!")</f>
        <v/>
      </c>
      <c r="B211" s="244" t="s">
        <v>403</v>
      </c>
      <c r="C211" s="245" t="s">
        <v>404</v>
      </c>
      <c r="D211" s="245" t="s">
        <v>405</v>
      </c>
      <c r="E211" s="246" t="str">
        <f aca="false">CONCATENATE(SUM('Раздел 3'!P14:P14),"=",0)</f>
        <v>0=0</v>
      </c>
    </row>
    <row r="212" s="247" customFormat="true" ht="38.25" hidden="true" customHeight="false" outlineLevel="0" collapsed="false">
      <c r="A212" s="243" t="str">
        <f aca="false">IF((SUM('Раздел 3'!P15:P15)=0),"","Неверно!")</f>
        <v/>
      </c>
      <c r="B212" s="244" t="s">
        <v>403</v>
      </c>
      <c r="C212" s="245" t="s">
        <v>404</v>
      </c>
      <c r="D212" s="245" t="s">
        <v>405</v>
      </c>
      <c r="E212" s="246" t="str">
        <f aca="false">CONCATENATE(SUM('Раздел 3'!P15:P15),"=",0)</f>
        <v>0=0</v>
      </c>
    </row>
    <row r="213" s="247" customFormat="true" ht="38.25" hidden="true" customHeight="false" outlineLevel="0" collapsed="false">
      <c r="A213" s="243" t="str">
        <f aca="false">IF((SUM('Раздел 3'!P16:P16)=0),"","Неверно!")</f>
        <v/>
      </c>
      <c r="B213" s="244" t="s">
        <v>403</v>
      </c>
      <c r="C213" s="245" t="s">
        <v>404</v>
      </c>
      <c r="D213" s="245" t="s">
        <v>405</v>
      </c>
      <c r="E213" s="246" t="str">
        <f aca="false">CONCATENATE(SUM('Раздел 3'!P16:P16),"=",0)</f>
        <v>0=0</v>
      </c>
    </row>
    <row r="214" s="247" customFormat="true" ht="38.25" hidden="true" customHeight="false" outlineLevel="0" collapsed="false">
      <c r="A214" s="243" t="str">
        <f aca="false">IF((SUM('Раздел 3'!Q13:Q13)=0),"","Неверно!")</f>
        <v/>
      </c>
      <c r="B214" s="244" t="s">
        <v>403</v>
      </c>
      <c r="C214" s="245" t="s">
        <v>404</v>
      </c>
      <c r="D214" s="245" t="s">
        <v>405</v>
      </c>
      <c r="E214" s="246" t="str">
        <f aca="false">CONCATENATE(SUM('Раздел 3'!Q13:Q13),"=",0)</f>
        <v>0=0</v>
      </c>
    </row>
    <row r="215" s="247" customFormat="true" ht="38.25" hidden="true" customHeight="false" outlineLevel="0" collapsed="false">
      <c r="A215" s="243" t="str">
        <f aca="false">IF((SUM('Раздел 3'!Q14:Q14)=0),"","Неверно!")</f>
        <v/>
      </c>
      <c r="B215" s="244" t="s">
        <v>403</v>
      </c>
      <c r="C215" s="245" t="s">
        <v>404</v>
      </c>
      <c r="D215" s="245" t="s">
        <v>405</v>
      </c>
      <c r="E215" s="246" t="str">
        <f aca="false">CONCATENATE(SUM('Раздел 3'!Q14:Q14),"=",0)</f>
        <v>0=0</v>
      </c>
    </row>
    <row r="216" s="247" customFormat="true" ht="38.25" hidden="true" customHeight="false" outlineLevel="0" collapsed="false">
      <c r="A216" s="243" t="str">
        <f aca="false">IF((SUM('Раздел 3'!Q15:Q15)=0),"","Неверно!")</f>
        <v/>
      </c>
      <c r="B216" s="244" t="s">
        <v>403</v>
      </c>
      <c r="C216" s="245" t="s">
        <v>404</v>
      </c>
      <c r="D216" s="245" t="s">
        <v>405</v>
      </c>
      <c r="E216" s="246" t="str">
        <f aca="false">CONCATENATE(SUM('Раздел 3'!Q15:Q15),"=",0)</f>
        <v>0=0</v>
      </c>
    </row>
    <row r="217" s="247" customFormat="true" ht="38.25" hidden="true" customHeight="false" outlineLevel="0" collapsed="false">
      <c r="A217" s="243" t="str">
        <f aca="false">IF((SUM('Раздел 3'!Q16:Q16)=0),"","Неверно!")</f>
        <v/>
      </c>
      <c r="B217" s="244" t="s">
        <v>403</v>
      </c>
      <c r="C217" s="245" t="s">
        <v>404</v>
      </c>
      <c r="D217" s="245" t="s">
        <v>405</v>
      </c>
      <c r="E217" s="246" t="str">
        <f aca="false">CONCATENATE(SUM('Раздел 3'!Q16:Q16),"=",0)</f>
        <v>0=0</v>
      </c>
    </row>
    <row r="218" s="247" customFormat="true" ht="38.25" hidden="true" customHeight="false" outlineLevel="0" collapsed="false">
      <c r="A218" s="243" t="str">
        <f aca="false">IF((SUM('Раздел 3'!R13:R13)=0),"","Неверно!")</f>
        <v/>
      </c>
      <c r="B218" s="244" t="s">
        <v>403</v>
      </c>
      <c r="C218" s="245" t="s">
        <v>404</v>
      </c>
      <c r="D218" s="245" t="s">
        <v>405</v>
      </c>
      <c r="E218" s="246" t="str">
        <f aca="false">CONCATENATE(SUM('Раздел 3'!R13:R13),"=",0)</f>
        <v>0=0</v>
      </c>
    </row>
    <row r="219" s="247" customFormat="true" ht="38.25" hidden="true" customHeight="false" outlineLevel="0" collapsed="false">
      <c r="A219" s="243" t="str">
        <f aca="false">IF((SUM('Раздел 3'!R14:R14)=0),"","Неверно!")</f>
        <v/>
      </c>
      <c r="B219" s="244" t="s">
        <v>403</v>
      </c>
      <c r="C219" s="245" t="s">
        <v>404</v>
      </c>
      <c r="D219" s="245" t="s">
        <v>405</v>
      </c>
      <c r="E219" s="246" t="str">
        <f aca="false">CONCATENATE(SUM('Раздел 3'!R14:R14),"=",0)</f>
        <v>0=0</v>
      </c>
    </row>
    <row r="220" s="247" customFormat="true" ht="38.25" hidden="true" customHeight="false" outlineLevel="0" collapsed="false">
      <c r="A220" s="243" t="str">
        <f aca="false">IF((SUM('Раздел 3'!R15:R15)=0),"","Неверно!")</f>
        <v/>
      </c>
      <c r="B220" s="244" t="s">
        <v>403</v>
      </c>
      <c r="C220" s="245" t="s">
        <v>404</v>
      </c>
      <c r="D220" s="245" t="s">
        <v>405</v>
      </c>
      <c r="E220" s="246" t="str">
        <f aca="false">CONCATENATE(SUM('Раздел 3'!R15:R15),"=",0)</f>
        <v>0=0</v>
      </c>
    </row>
    <row r="221" s="247" customFormat="true" ht="38.25" hidden="true" customHeight="false" outlineLevel="0" collapsed="false">
      <c r="A221" s="243" t="str">
        <f aca="false">IF((SUM('Раздел 3'!R16:R16)=0),"","Неверно!")</f>
        <v/>
      </c>
      <c r="B221" s="244" t="s">
        <v>403</v>
      </c>
      <c r="C221" s="245" t="s">
        <v>404</v>
      </c>
      <c r="D221" s="245" t="s">
        <v>405</v>
      </c>
      <c r="E221" s="246" t="str">
        <f aca="false">CONCATENATE(SUM('Раздел 3'!R16:R16),"=",0)</f>
        <v>0=0</v>
      </c>
    </row>
    <row r="222" s="247" customFormat="true" ht="38.25" hidden="true" customHeight="false" outlineLevel="0" collapsed="false">
      <c r="A222" s="243" t="str">
        <f aca="false">IF((SUM('Раздел 3'!S13:S13)=0),"","Неверно!")</f>
        <v/>
      </c>
      <c r="B222" s="244" t="s">
        <v>403</v>
      </c>
      <c r="C222" s="245" t="s">
        <v>404</v>
      </c>
      <c r="D222" s="245" t="s">
        <v>405</v>
      </c>
      <c r="E222" s="246" t="str">
        <f aca="false">CONCATENATE(SUM('Раздел 3'!S13:S13),"=",0)</f>
        <v>0=0</v>
      </c>
    </row>
    <row r="223" s="247" customFormat="true" ht="38.25" hidden="true" customHeight="false" outlineLevel="0" collapsed="false">
      <c r="A223" s="243" t="str">
        <f aca="false">IF((SUM('Раздел 3'!S14:S14)=0),"","Неверно!")</f>
        <v/>
      </c>
      <c r="B223" s="244" t="s">
        <v>403</v>
      </c>
      <c r="C223" s="245" t="s">
        <v>404</v>
      </c>
      <c r="D223" s="245" t="s">
        <v>405</v>
      </c>
      <c r="E223" s="246" t="str">
        <f aca="false">CONCATENATE(SUM('Раздел 3'!S14:S14),"=",0)</f>
        <v>0=0</v>
      </c>
    </row>
    <row r="224" s="247" customFormat="true" ht="38.25" hidden="true" customHeight="false" outlineLevel="0" collapsed="false">
      <c r="A224" s="243" t="str">
        <f aca="false">IF((SUM('Раздел 3'!S15:S15)=0),"","Неверно!")</f>
        <v/>
      </c>
      <c r="B224" s="244" t="s">
        <v>403</v>
      </c>
      <c r="C224" s="245" t="s">
        <v>404</v>
      </c>
      <c r="D224" s="245" t="s">
        <v>405</v>
      </c>
      <c r="E224" s="246" t="str">
        <f aca="false">CONCATENATE(SUM('Раздел 3'!S15:S15),"=",0)</f>
        <v>0=0</v>
      </c>
    </row>
    <row r="225" s="247" customFormat="true" ht="38.25" hidden="true" customHeight="false" outlineLevel="0" collapsed="false">
      <c r="A225" s="243" t="str">
        <f aca="false">IF((SUM('Раздел 3'!S16:S16)=0),"","Неверно!")</f>
        <v/>
      </c>
      <c r="B225" s="244" t="s">
        <v>403</v>
      </c>
      <c r="C225" s="245" t="s">
        <v>404</v>
      </c>
      <c r="D225" s="245" t="s">
        <v>405</v>
      </c>
      <c r="E225" s="246" t="str">
        <f aca="false">CONCATENATE(SUM('Раздел 3'!S16:S16),"=",0)</f>
        <v>0=0</v>
      </c>
    </row>
    <row r="226" s="247" customFormat="true" ht="38.25" hidden="true" customHeight="false" outlineLevel="0" collapsed="false">
      <c r="A226" s="243" t="str">
        <f aca="false">IF((SUM('Раздел 3'!T13:T13)=0),"","Неверно!")</f>
        <v/>
      </c>
      <c r="B226" s="244" t="s">
        <v>403</v>
      </c>
      <c r="C226" s="245" t="s">
        <v>404</v>
      </c>
      <c r="D226" s="245" t="s">
        <v>405</v>
      </c>
      <c r="E226" s="246" t="str">
        <f aca="false">CONCATENATE(SUM('Раздел 3'!T13:T13),"=",0)</f>
        <v>0=0</v>
      </c>
    </row>
    <row r="227" s="247" customFormat="true" ht="38.25" hidden="true" customHeight="false" outlineLevel="0" collapsed="false">
      <c r="A227" s="243" t="str">
        <f aca="false">IF((SUM('Раздел 3'!T14:T14)=0),"","Неверно!")</f>
        <v/>
      </c>
      <c r="B227" s="244" t="s">
        <v>403</v>
      </c>
      <c r="C227" s="245" t="s">
        <v>404</v>
      </c>
      <c r="D227" s="245" t="s">
        <v>405</v>
      </c>
      <c r="E227" s="246" t="str">
        <f aca="false">CONCATENATE(SUM('Раздел 3'!T14:T14),"=",0)</f>
        <v>0=0</v>
      </c>
    </row>
    <row r="228" s="247" customFormat="true" ht="38.25" hidden="true" customHeight="false" outlineLevel="0" collapsed="false">
      <c r="A228" s="243" t="str">
        <f aca="false">IF((SUM('Раздел 3'!T15:T15)=0),"","Неверно!")</f>
        <v/>
      </c>
      <c r="B228" s="244" t="s">
        <v>403</v>
      </c>
      <c r="C228" s="245" t="s">
        <v>404</v>
      </c>
      <c r="D228" s="245" t="s">
        <v>405</v>
      </c>
      <c r="E228" s="246" t="str">
        <f aca="false">CONCATENATE(SUM('Раздел 3'!T15:T15),"=",0)</f>
        <v>0=0</v>
      </c>
    </row>
    <row r="229" s="247" customFormat="true" ht="38.25" hidden="true" customHeight="false" outlineLevel="0" collapsed="false">
      <c r="A229" s="243" t="str">
        <f aca="false">IF((SUM('Раздел 3'!T16:T16)=0),"","Неверно!")</f>
        <v/>
      </c>
      <c r="B229" s="244" t="s">
        <v>403</v>
      </c>
      <c r="C229" s="245" t="s">
        <v>404</v>
      </c>
      <c r="D229" s="245" t="s">
        <v>405</v>
      </c>
      <c r="E229" s="246" t="str">
        <f aca="false">CONCATENATE(SUM('Раздел 3'!T16:T16),"=",0)</f>
        <v>0=0</v>
      </c>
    </row>
    <row r="230" s="247" customFormat="true" ht="38.25" hidden="true" customHeight="false" outlineLevel="0" collapsed="false">
      <c r="A230" s="243" t="str">
        <f aca="false">IF((SUM('Раздел 3'!U13:U13)=0),"","Неверно!")</f>
        <v/>
      </c>
      <c r="B230" s="244" t="s">
        <v>403</v>
      </c>
      <c r="C230" s="245" t="s">
        <v>404</v>
      </c>
      <c r="D230" s="245" t="s">
        <v>405</v>
      </c>
      <c r="E230" s="246" t="str">
        <f aca="false">CONCATENATE(SUM('Раздел 3'!U13:U13),"=",0)</f>
        <v>0=0</v>
      </c>
    </row>
    <row r="231" s="247" customFormat="true" ht="38.25" hidden="true" customHeight="false" outlineLevel="0" collapsed="false">
      <c r="A231" s="243" t="str">
        <f aca="false">IF((SUM('Раздел 3'!U14:U14)=0),"","Неверно!")</f>
        <v/>
      </c>
      <c r="B231" s="244" t="s">
        <v>403</v>
      </c>
      <c r="C231" s="245" t="s">
        <v>404</v>
      </c>
      <c r="D231" s="245" t="s">
        <v>405</v>
      </c>
      <c r="E231" s="246" t="str">
        <f aca="false">CONCATENATE(SUM('Раздел 3'!U14:U14),"=",0)</f>
        <v>0=0</v>
      </c>
    </row>
    <row r="232" s="247" customFormat="true" ht="38.25" hidden="true" customHeight="false" outlineLevel="0" collapsed="false">
      <c r="A232" s="243" t="str">
        <f aca="false">IF((SUM('Раздел 3'!U15:U15)=0),"","Неверно!")</f>
        <v/>
      </c>
      <c r="B232" s="244" t="s">
        <v>403</v>
      </c>
      <c r="C232" s="245" t="s">
        <v>404</v>
      </c>
      <c r="D232" s="245" t="s">
        <v>405</v>
      </c>
      <c r="E232" s="246" t="str">
        <f aca="false">CONCATENATE(SUM('Раздел 3'!U15:U15),"=",0)</f>
        <v>0=0</v>
      </c>
    </row>
    <row r="233" s="247" customFormat="true" ht="38.25" hidden="true" customHeight="false" outlineLevel="0" collapsed="false">
      <c r="A233" s="243" t="str">
        <f aca="false">IF((SUM('Раздел 3'!U16:U16)=0),"","Неверно!")</f>
        <v/>
      </c>
      <c r="B233" s="244" t="s">
        <v>403</v>
      </c>
      <c r="C233" s="245" t="s">
        <v>404</v>
      </c>
      <c r="D233" s="245" t="s">
        <v>405</v>
      </c>
      <c r="E233" s="246" t="str">
        <f aca="false">CONCATENATE(SUM('Раздел 3'!U16:U16),"=",0)</f>
        <v>0=0</v>
      </c>
    </row>
    <row r="234" s="247" customFormat="true" ht="38.25" hidden="true" customHeight="false" outlineLevel="0" collapsed="false">
      <c r="A234" s="243" t="str">
        <f aca="false">IF((SUM('Раздел 3'!V13:V13)=0),"","Неверно!")</f>
        <v/>
      </c>
      <c r="B234" s="244" t="s">
        <v>403</v>
      </c>
      <c r="C234" s="245" t="s">
        <v>404</v>
      </c>
      <c r="D234" s="245" t="s">
        <v>405</v>
      </c>
      <c r="E234" s="246" t="str">
        <f aca="false">CONCATENATE(SUM('Раздел 3'!V13:V13),"=",0)</f>
        <v>0=0</v>
      </c>
    </row>
    <row r="235" s="247" customFormat="true" ht="38.25" hidden="true" customHeight="false" outlineLevel="0" collapsed="false">
      <c r="A235" s="243" t="str">
        <f aca="false">IF((SUM('Раздел 3'!V14:V14)=0),"","Неверно!")</f>
        <v/>
      </c>
      <c r="B235" s="244" t="s">
        <v>403</v>
      </c>
      <c r="C235" s="245" t="s">
        <v>404</v>
      </c>
      <c r="D235" s="245" t="s">
        <v>405</v>
      </c>
      <c r="E235" s="246" t="str">
        <f aca="false">CONCATENATE(SUM('Раздел 3'!V14:V14),"=",0)</f>
        <v>0=0</v>
      </c>
    </row>
    <row r="236" s="247" customFormat="true" ht="38.25" hidden="true" customHeight="false" outlineLevel="0" collapsed="false">
      <c r="A236" s="243" t="str">
        <f aca="false">IF((SUM('Раздел 3'!V15:V15)=0),"","Неверно!")</f>
        <v/>
      </c>
      <c r="B236" s="244" t="s">
        <v>403</v>
      </c>
      <c r="C236" s="245" t="s">
        <v>404</v>
      </c>
      <c r="D236" s="245" t="s">
        <v>405</v>
      </c>
      <c r="E236" s="246" t="str">
        <f aca="false">CONCATENATE(SUM('Раздел 3'!V15:V15),"=",0)</f>
        <v>0=0</v>
      </c>
    </row>
    <row r="237" s="247" customFormat="true" ht="38.25" hidden="true" customHeight="false" outlineLevel="0" collapsed="false">
      <c r="A237" s="243" t="str">
        <f aca="false">IF((SUM('Раздел 3'!V16:V16)=0),"","Неверно!")</f>
        <v/>
      </c>
      <c r="B237" s="244" t="s">
        <v>403</v>
      </c>
      <c r="C237" s="245" t="s">
        <v>404</v>
      </c>
      <c r="D237" s="245" t="s">
        <v>405</v>
      </c>
      <c r="E237" s="246" t="str">
        <f aca="false">CONCATENATE(SUM('Раздел 3'!V16:V16),"=",0)</f>
        <v>0=0</v>
      </c>
    </row>
    <row r="238" s="247" customFormat="true" ht="38.25" hidden="true" customHeight="false" outlineLevel="0" collapsed="false">
      <c r="A238" s="243" t="str">
        <f aca="false">IF((SUM('Раздел 3'!W13:W13)=0),"","Неверно!")</f>
        <v/>
      </c>
      <c r="B238" s="244" t="s">
        <v>403</v>
      </c>
      <c r="C238" s="245" t="s">
        <v>404</v>
      </c>
      <c r="D238" s="245" t="s">
        <v>405</v>
      </c>
      <c r="E238" s="246" t="str">
        <f aca="false">CONCATENATE(SUM('Раздел 3'!W13:W13),"=",0)</f>
        <v>0=0</v>
      </c>
    </row>
    <row r="239" s="247" customFormat="true" ht="38.25" hidden="true" customHeight="false" outlineLevel="0" collapsed="false">
      <c r="A239" s="243" t="str">
        <f aca="false">IF((SUM('Раздел 3'!W14:W14)=0),"","Неверно!")</f>
        <v/>
      </c>
      <c r="B239" s="244" t="s">
        <v>403</v>
      </c>
      <c r="C239" s="245" t="s">
        <v>404</v>
      </c>
      <c r="D239" s="245" t="s">
        <v>405</v>
      </c>
      <c r="E239" s="246" t="str">
        <f aca="false">CONCATENATE(SUM('Раздел 3'!W14:W14),"=",0)</f>
        <v>0=0</v>
      </c>
    </row>
    <row r="240" s="247" customFormat="true" ht="38.25" hidden="true" customHeight="false" outlineLevel="0" collapsed="false">
      <c r="A240" s="243" t="str">
        <f aca="false">IF((SUM('Раздел 3'!W15:W15)=0),"","Неверно!")</f>
        <v/>
      </c>
      <c r="B240" s="244" t="s">
        <v>403</v>
      </c>
      <c r="C240" s="245" t="s">
        <v>404</v>
      </c>
      <c r="D240" s="245" t="s">
        <v>405</v>
      </c>
      <c r="E240" s="246" t="str">
        <f aca="false">CONCATENATE(SUM('Раздел 3'!W15:W15),"=",0)</f>
        <v>0=0</v>
      </c>
    </row>
    <row r="241" s="247" customFormat="true" ht="38.25" hidden="true" customHeight="false" outlineLevel="0" collapsed="false">
      <c r="A241" s="243" t="str">
        <f aca="false">IF((SUM('Раздел 3'!W16:W16)=0),"","Неверно!")</f>
        <v/>
      </c>
      <c r="B241" s="244" t="s">
        <v>403</v>
      </c>
      <c r="C241" s="245" t="s">
        <v>404</v>
      </c>
      <c r="D241" s="245" t="s">
        <v>405</v>
      </c>
      <c r="E241" s="246" t="str">
        <f aca="false">CONCATENATE(SUM('Раздел 3'!W16:W16),"=",0)</f>
        <v>0=0</v>
      </c>
    </row>
    <row r="242" s="247" customFormat="true" ht="38.25" hidden="true" customHeight="false" outlineLevel="0" collapsed="false">
      <c r="A242" s="243" t="str">
        <f aca="false">IF((SUM('Раздел 3'!X13:X13)=0),"","Неверно!")</f>
        <v/>
      </c>
      <c r="B242" s="244" t="s">
        <v>403</v>
      </c>
      <c r="C242" s="245" t="s">
        <v>404</v>
      </c>
      <c r="D242" s="245" t="s">
        <v>405</v>
      </c>
      <c r="E242" s="246" t="str">
        <f aca="false">CONCATENATE(SUM('Раздел 3'!X13:X13),"=",0)</f>
        <v>0=0</v>
      </c>
    </row>
    <row r="243" s="247" customFormat="true" ht="38.25" hidden="true" customHeight="false" outlineLevel="0" collapsed="false">
      <c r="A243" s="243" t="str">
        <f aca="false">IF((SUM('Раздел 3'!X14:X14)=0),"","Неверно!")</f>
        <v/>
      </c>
      <c r="B243" s="244" t="s">
        <v>403</v>
      </c>
      <c r="C243" s="245" t="s">
        <v>404</v>
      </c>
      <c r="D243" s="245" t="s">
        <v>405</v>
      </c>
      <c r="E243" s="246" t="str">
        <f aca="false">CONCATENATE(SUM('Раздел 3'!X14:X14),"=",0)</f>
        <v>0=0</v>
      </c>
    </row>
    <row r="244" s="247" customFormat="true" ht="38.25" hidden="true" customHeight="false" outlineLevel="0" collapsed="false">
      <c r="A244" s="243" t="str">
        <f aca="false">IF((SUM('Раздел 3'!X15:X15)=0),"","Неверно!")</f>
        <v/>
      </c>
      <c r="B244" s="244" t="s">
        <v>403</v>
      </c>
      <c r="C244" s="245" t="s">
        <v>404</v>
      </c>
      <c r="D244" s="245" t="s">
        <v>405</v>
      </c>
      <c r="E244" s="246" t="str">
        <f aca="false">CONCATENATE(SUM('Раздел 3'!X15:X15),"=",0)</f>
        <v>0=0</v>
      </c>
    </row>
    <row r="245" s="247" customFormat="true" ht="38.25" hidden="true" customHeight="false" outlineLevel="0" collapsed="false">
      <c r="A245" s="243" t="str">
        <f aca="false">IF((SUM('Раздел 3'!X16:X16)=0),"","Неверно!")</f>
        <v/>
      </c>
      <c r="B245" s="244" t="s">
        <v>403</v>
      </c>
      <c r="C245" s="245" t="s">
        <v>404</v>
      </c>
      <c r="D245" s="245" t="s">
        <v>405</v>
      </c>
      <c r="E245" s="246" t="str">
        <f aca="false">CONCATENATE(SUM('Раздел 3'!X16:X16),"=",0)</f>
        <v>0=0</v>
      </c>
    </row>
    <row r="246" s="247" customFormat="true" ht="38.25" hidden="true" customHeight="false" outlineLevel="0" collapsed="false">
      <c r="A246" s="243" t="str">
        <f aca="false">IF((SUM('Раздел 3'!Y13:Y13)=0),"","Неверно!")</f>
        <v/>
      </c>
      <c r="B246" s="244" t="s">
        <v>403</v>
      </c>
      <c r="C246" s="245" t="s">
        <v>404</v>
      </c>
      <c r="D246" s="245" t="s">
        <v>405</v>
      </c>
      <c r="E246" s="246" t="str">
        <f aca="false">CONCATENATE(SUM('Раздел 3'!Y13:Y13),"=",0)</f>
        <v>0=0</v>
      </c>
    </row>
    <row r="247" s="247" customFormat="true" ht="38.25" hidden="true" customHeight="false" outlineLevel="0" collapsed="false">
      <c r="A247" s="243" t="str">
        <f aca="false">IF((SUM('Раздел 3'!Y14:Y14)=0),"","Неверно!")</f>
        <v/>
      </c>
      <c r="B247" s="244" t="s">
        <v>403</v>
      </c>
      <c r="C247" s="245" t="s">
        <v>404</v>
      </c>
      <c r="D247" s="245" t="s">
        <v>405</v>
      </c>
      <c r="E247" s="246" t="str">
        <f aca="false">CONCATENATE(SUM('Раздел 3'!Y14:Y14),"=",0)</f>
        <v>0=0</v>
      </c>
    </row>
    <row r="248" s="247" customFormat="true" ht="38.25" hidden="true" customHeight="false" outlineLevel="0" collapsed="false">
      <c r="A248" s="243" t="str">
        <f aca="false">IF((SUM('Раздел 3'!Y15:Y15)=0),"","Неверно!")</f>
        <v/>
      </c>
      <c r="B248" s="244" t="s">
        <v>403</v>
      </c>
      <c r="C248" s="245" t="s">
        <v>404</v>
      </c>
      <c r="D248" s="245" t="s">
        <v>405</v>
      </c>
      <c r="E248" s="246" t="str">
        <f aca="false">CONCATENATE(SUM('Раздел 3'!Y15:Y15),"=",0)</f>
        <v>0=0</v>
      </c>
    </row>
    <row r="249" s="247" customFormat="true" ht="38.25" hidden="true" customHeight="false" outlineLevel="0" collapsed="false">
      <c r="A249" s="243" t="str">
        <f aca="false">IF((SUM('Раздел 3'!Y16:Y16)=0),"","Неверно!")</f>
        <v/>
      </c>
      <c r="B249" s="244" t="s">
        <v>403</v>
      </c>
      <c r="C249" s="245" t="s">
        <v>404</v>
      </c>
      <c r="D249" s="245" t="s">
        <v>405</v>
      </c>
      <c r="E249" s="246" t="str">
        <f aca="false">CONCATENATE(SUM('Раздел 3'!Y16:Y16),"=",0)</f>
        <v>0=0</v>
      </c>
    </row>
    <row r="250" s="247" customFormat="true" ht="38.25" hidden="true" customHeight="false" outlineLevel="0" collapsed="false">
      <c r="A250" s="243" t="str">
        <f aca="false">IF((SUM('Раздел 3'!Z13:Z13)=0),"","Неверно!")</f>
        <v/>
      </c>
      <c r="B250" s="244" t="s">
        <v>403</v>
      </c>
      <c r="C250" s="245" t="s">
        <v>404</v>
      </c>
      <c r="D250" s="245" t="s">
        <v>405</v>
      </c>
      <c r="E250" s="246" t="str">
        <f aca="false">CONCATENATE(SUM('Раздел 3'!Z13:Z13),"=",0)</f>
        <v>0=0</v>
      </c>
    </row>
    <row r="251" s="247" customFormat="true" ht="38.25" hidden="true" customHeight="false" outlineLevel="0" collapsed="false">
      <c r="A251" s="243" t="str">
        <f aca="false">IF((SUM('Раздел 3'!Z14:Z14)=0),"","Неверно!")</f>
        <v/>
      </c>
      <c r="B251" s="244" t="s">
        <v>403</v>
      </c>
      <c r="C251" s="245" t="s">
        <v>404</v>
      </c>
      <c r="D251" s="245" t="s">
        <v>405</v>
      </c>
      <c r="E251" s="246" t="str">
        <f aca="false">CONCATENATE(SUM('Раздел 3'!Z14:Z14),"=",0)</f>
        <v>0=0</v>
      </c>
    </row>
    <row r="252" s="247" customFormat="true" ht="38.25" hidden="true" customHeight="false" outlineLevel="0" collapsed="false">
      <c r="A252" s="243" t="str">
        <f aca="false">IF((SUM('Раздел 3'!Z15:Z15)=0),"","Неверно!")</f>
        <v/>
      </c>
      <c r="B252" s="244" t="s">
        <v>403</v>
      </c>
      <c r="C252" s="245" t="s">
        <v>404</v>
      </c>
      <c r="D252" s="245" t="s">
        <v>405</v>
      </c>
      <c r="E252" s="246" t="str">
        <f aca="false">CONCATENATE(SUM('Раздел 3'!Z15:Z15),"=",0)</f>
        <v>0=0</v>
      </c>
    </row>
    <row r="253" s="247" customFormat="true" ht="38.25" hidden="true" customHeight="false" outlineLevel="0" collapsed="false">
      <c r="A253" s="243" t="str">
        <f aca="false">IF((SUM('Раздел 3'!Z16:Z16)=0),"","Неверно!")</f>
        <v/>
      </c>
      <c r="B253" s="244" t="s">
        <v>403</v>
      </c>
      <c r="C253" s="245" t="s">
        <v>404</v>
      </c>
      <c r="D253" s="245" t="s">
        <v>405</v>
      </c>
      <c r="E253" s="246" t="str">
        <f aca="false">CONCATENATE(SUM('Раздел 3'!Z16:Z16),"=",0)</f>
        <v>0=0</v>
      </c>
    </row>
    <row r="254" s="247" customFormat="true" ht="38.25" hidden="true" customHeight="false" outlineLevel="0" collapsed="false">
      <c r="A254" s="243" t="str">
        <f aca="false">IF((SUM('Раздел 4'!W44:W44)=SUM('Раздел 3'!AE18:AE18)),"","Неверно!")</f>
        <v/>
      </c>
      <c r="B254" s="244" t="s">
        <v>406</v>
      </c>
      <c r="C254" s="245" t="s">
        <v>407</v>
      </c>
      <c r="D254" s="245" t="s">
        <v>408</v>
      </c>
      <c r="E254" s="246" t="str">
        <f aca="false">CONCATENATE(SUM('Раздел 4'!W44:W44),"=",SUM('Раздел 3'!AI18:AI18))</f>
        <v>0=0</v>
      </c>
    </row>
    <row r="255" s="247" customFormat="true" ht="38.25" hidden="true" customHeight="false" outlineLevel="0" collapsed="false">
      <c r="A255" s="243" t="str">
        <f aca="false">IF((SUM('Разделы 1, 2'!R18:R18)&lt;=SUM('Разделы 1, 2'!M18:M18)),"","Неверно!")</f>
        <v/>
      </c>
      <c r="B255" s="244" t="s">
        <v>409</v>
      </c>
      <c r="C255" s="245" t="s">
        <v>410</v>
      </c>
      <c r="D255" s="245" t="s">
        <v>411</v>
      </c>
      <c r="E255" s="246" t="str">
        <f aca="false">CONCATENATE(SUM('Разделы 1, 2'!R18:R18),"&lt;=",SUM('Разделы 1, 2'!M18:M18))</f>
        <v>10&lt;=18</v>
      </c>
    </row>
    <row r="256" s="247" customFormat="true" ht="38.25" hidden="true" customHeight="false" outlineLevel="0" collapsed="false">
      <c r="A256" s="243" t="str">
        <f aca="false">IF((SUM('Разделы 1, 2'!R19:R19)&lt;=SUM('Разделы 1, 2'!M19:M19)),"","Неверно!")</f>
        <v/>
      </c>
      <c r="B256" s="244" t="s">
        <v>409</v>
      </c>
      <c r="C256" s="245" t="s">
        <v>410</v>
      </c>
      <c r="D256" s="245" t="s">
        <v>411</v>
      </c>
      <c r="E256" s="246" t="str">
        <f aca="false">CONCATENATE(SUM('Разделы 1, 2'!R19:R19),"&lt;=",SUM('Разделы 1, 2'!M19:M19))</f>
        <v>6&lt;=9</v>
      </c>
    </row>
    <row r="257" s="247" customFormat="true" ht="38.25" hidden="true" customHeight="false" outlineLevel="0" collapsed="false">
      <c r="A257" s="243" t="str">
        <f aca="false">IF((SUM('Разделы 1, 2'!R20:R20)&lt;=SUM('Разделы 1, 2'!M20:M20)),"","Неверно!")</f>
        <v/>
      </c>
      <c r="B257" s="244" t="s">
        <v>409</v>
      </c>
      <c r="C257" s="245" t="s">
        <v>410</v>
      </c>
      <c r="D257" s="245" t="s">
        <v>411</v>
      </c>
      <c r="E257" s="246" t="str">
        <f aca="false">CONCATENATE(SUM('Разделы 1, 2'!R20:R20),"&lt;=",SUM('Разделы 1, 2'!M20:M20))</f>
        <v>0&lt;=0</v>
      </c>
    </row>
    <row r="258" s="247" customFormat="true" ht="38.25" hidden="true" customHeight="false" outlineLevel="0" collapsed="false">
      <c r="A258" s="243" t="str">
        <f aca="false">IF((SUM('Разделы 1, 2'!R21:R21)&lt;=SUM('Разделы 1, 2'!M21:M21)),"","Неверно!")</f>
        <v/>
      </c>
      <c r="B258" s="244" t="s">
        <v>409</v>
      </c>
      <c r="C258" s="245" t="s">
        <v>410</v>
      </c>
      <c r="D258" s="245" t="s">
        <v>411</v>
      </c>
      <c r="E258" s="246" t="str">
        <f aca="false">CONCATENATE(SUM('Разделы 1, 2'!R21:R21),"&lt;=",SUM('Разделы 1, 2'!M21:M21))</f>
        <v>0&lt;=0</v>
      </c>
    </row>
    <row r="259" s="247" customFormat="true" ht="38.25" hidden="true" customHeight="false" outlineLevel="0" collapsed="false">
      <c r="A259" s="243" t="str">
        <f aca="false">IF((SUM('Разделы 1, 2'!R22:R22)&lt;=SUM('Разделы 1, 2'!M22:M22)),"","Неверно!")</f>
        <v/>
      </c>
      <c r="B259" s="244" t="s">
        <v>409</v>
      </c>
      <c r="C259" s="245" t="s">
        <v>410</v>
      </c>
      <c r="D259" s="245" t="s">
        <v>411</v>
      </c>
      <c r="E259" s="246" t="str">
        <f aca="false">CONCATENATE(SUM('Разделы 1, 2'!R22:R22),"&lt;=",SUM('Разделы 1, 2'!M22:M22))</f>
        <v>4&lt;=9</v>
      </c>
    </row>
    <row r="260" s="247" customFormat="true" ht="38.25" hidden="true" customHeight="false" outlineLevel="0" collapsed="false">
      <c r="A260" s="243" t="str">
        <f aca="false">IF((SUM('Разделы 1, 2'!R23:R23)&lt;=SUM('Разделы 1, 2'!M23:M23)),"","Неверно!")</f>
        <v/>
      </c>
      <c r="B260" s="244" t="s">
        <v>409</v>
      </c>
      <c r="C260" s="245" t="s">
        <v>410</v>
      </c>
      <c r="D260" s="245" t="s">
        <v>411</v>
      </c>
      <c r="E260" s="246" t="str">
        <f aca="false">CONCATENATE(SUM('Разделы 1, 2'!R23:R23),"&lt;=",SUM('Разделы 1, 2'!M23:M23))</f>
        <v>0&lt;=0</v>
      </c>
    </row>
    <row r="261" s="247" customFormat="true" ht="38.25" hidden="true" customHeight="false" outlineLevel="0" collapsed="false">
      <c r="A261" s="243" t="str">
        <f aca="false">IF((SUM('Разделы 1, 2'!R24:R24)&lt;=SUM('Разделы 1, 2'!M24:M24)),"","Неверно!")</f>
        <v/>
      </c>
      <c r="B261" s="244" t="s">
        <v>409</v>
      </c>
      <c r="C261" s="245" t="s">
        <v>410</v>
      </c>
      <c r="D261" s="245" t="s">
        <v>411</v>
      </c>
      <c r="E261" s="246" t="str">
        <f aca="false">CONCATENATE(SUM('Разделы 1, 2'!R24:R24),"&lt;=",SUM('Разделы 1, 2'!M24:M24))</f>
        <v>0&lt;=0</v>
      </c>
    </row>
    <row r="262" s="247" customFormat="true" ht="38.25" hidden="true" customHeight="false" outlineLevel="0" collapsed="false">
      <c r="A262" s="243" t="str">
        <f aca="false">IF((SUM('Разделы 1, 2'!Q18:Q18)&lt;=SUM('Разделы 1, 2'!M18:M18)),"","Неверно!")</f>
        <v/>
      </c>
      <c r="B262" s="244" t="s">
        <v>412</v>
      </c>
      <c r="C262" s="245" t="s">
        <v>413</v>
      </c>
      <c r="D262" s="245" t="s">
        <v>414</v>
      </c>
      <c r="E262" s="246" t="str">
        <f aca="false">CONCATENATE(SUM('Разделы 1, 2'!Q18:Q18),"&lt;=",SUM('Разделы 1, 2'!M18:M18))</f>
        <v>0&lt;=18</v>
      </c>
    </row>
    <row r="263" s="247" customFormat="true" ht="38.25" hidden="true" customHeight="false" outlineLevel="0" collapsed="false">
      <c r="A263" s="243" t="str">
        <f aca="false">IF((SUM('Разделы 1, 2'!Q19:Q19)&lt;=SUM('Разделы 1, 2'!M19:M19)),"","Неверно!")</f>
        <v/>
      </c>
      <c r="B263" s="244" t="s">
        <v>412</v>
      </c>
      <c r="C263" s="245" t="s">
        <v>413</v>
      </c>
      <c r="D263" s="245" t="s">
        <v>414</v>
      </c>
      <c r="E263" s="246" t="str">
        <f aca="false">CONCATENATE(SUM('Разделы 1, 2'!Q19:Q19),"&lt;=",SUM('Разделы 1, 2'!M19:M19))</f>
        <v>0&lt;=9</v>
      </c>
    </row>
    <row r="264" s="247" customFormat="true" ht="38.25" hidden="true" customHeight="false" outlineLevel="0" collapsed="false">
      <c r="A264" s="243" t="str">
        <f aca="false">IF((SUM('Разделы 1, 2'!Q20:Q20)&lt;=SUM('Разделы 1, 2'!M20:M20)),"","Неверно!")</f>
        <v/>
      </c>
      <c r="B264" s="244" t="s">
        <v>412</v>
      </c>
      <c r="C264" s="245" t="s">
        <v>413</v>
      </c>
      <c r="D264" s="245" t="s">
        <v>414</v>
      </c>
      <c r="E264" s="246" t="str">
        <f aca="false">CONCATENATE(SUM('Разделы 1, 2'!Q20:Q20),"&lt;=",SUM('Разделы 1, 2'!M20:M20))</f>
        <v>0&lt;=0</v>
      </c>
    </row>
    <row r="265" s="247" customFormat="true" ht="38.25" hidden="true" customHeight="false" outlineLevel="0" collapsed="false">
      <c r="A265" s="243" t="str">
        <f aca="false">IF((SUM('Разделы 1, 2'!Q21:Q21)&lt;=SUM('Разделы 1, 2'!M21:M21)),"","Неверно!")</f>
        <v/>
      </c>
      <c r="B265" s="244" t="s">
        <v>412</v>
      </c>
      <c r="C265" s="245" t="s">
        <v>413</v>
      </c>
      <c r="D265" s="245" t="s">
        <v>414</v>
      </c>
      <c r="E265" s="246" t="str">
        <f aca="false">CONCATENATE(SUM('Разделы 1, 2'!Q21:Q21),"&lt;=",SUM('Разделы 1, 2'!M21:M21))</f>
        <v>0&lt;=0</v>
      </c>
    </row>
    <row r="266" s="247" customFormat="true" ht="38.25" hidden="true" customHeight="false" outlineLevel="0" collapsed="false">
      <c r="A266" s="243" t="str">
        <f aca="false">IF((SUM('Разделы 1, 2'!Q22:Q22)&lt;=SUM('Разделы 1, 2'!M22:M22)),"","Неверно!")</f>
        <v/>
      </c>
      <c r="B266" s="244" t="s">
        <v>412</v>
      </c>
      <c r="C266" s="245" t="s">
        <v>413</v>
      </c>
      <c r="D266" s="245" t="s">
        <v>414</v>
      </c>
      <c r="E266" s="246" t="str">
        <f aca="false">CONCATENATE(SUM('Разделы 1, 2'!Q22:Q22),"&lt;=",SUM('Разделы 1, 2'!M22:M22))</f>
        <v>0&lt;=9</v>
      </c>
    </row>
    <row r="267" s="247" customFormat="true" ht="38.25" hidden="true" customHeight="false" outlineLevel="0" collapsed="false">
      <c r="A267" s="243" t="str">
        <f aca="false">IF((SUM('Разделы 1, 2'!Q23:Q23)&lt;=SUM('Разделы 1, 2'!M23:M23)),"","Неверно!")</f>
        <v/>
      </c>
      <c r="B267" s="244" t="s">
        <v>412</v>
      </c>
      <c r="C267" s="245" t="s">
        <v>413</v>
      </c>
      <c r="D267" s="245" t="s">
        <v>414</v>
      </c>
      <c r="E267" s="246" t="str">
        <f aca="false">CONCATENATE(SUM('Разделы 1, 2'!Q23:Q23),"&lt;=",SUM('Разделы 1, 2'!M23:M23))</f>
        <v>0&lt;=0</v>
      </c>
    </row>
    <row r="268" s="247" customFormat="true" ht="38.25" hidden="true" customHeight="false" outlineLevel="0" collapsed="false">
      <c r="A268" s="243" t="str">
        <f aca="false">IF((SUM('Разделы 1, 2'!Q24:Q24)&lt;=SUM('Разделы 1, 2'!M24:M24)),"","Неверно!")</f>
        <v/>
      </c>
      <c r="B268" s="244" t="s">
        <v>412</v>
      </c>
      <c r="C268" s="245" t="s">
        <v>413</v>
      </c>
      <c r="D268" s="245" t="s">
        <v>414</v>
      </c>
      <c r="E268" s="246" t="str">
        <f aca="false">CONCATENATE(SUM('Разделы 1, 2'!Q24:Q24),"&lt;=",SUM('Разделы 1, 2'!M24:M24))</f>
        <v>0&lt;=0</v>
      </c>
    </row>
    <row r="269" s="247" customFormat="true" ht="114.75" hidden="true" customHeight="false" outlineLevel="0" collapsed="false">
      <c r="A269" s="243" t="str">
        <f aca="false">IF((SUM('Разделы 1, 2'!C18:D18)=SUM('Разделы 1, 2'!M18:M18)+SUM('Разделы 1, 2'!O18:O18)+SUM('Разделы 1, 2'!P18:P18)+SUM('Разделы 1, 2'!X18:X18)),"","Неверно!")</f>
        <v/>
      </c>
      <c r="B269" s="244" t="s">
        <v>415</v>
      </c>
      <c r="C269" s="245" t="s">
        <v>416</v>
      </c>
      <c r="D269" s="245" t="s">
        <v>417</v>
      </c>
      <c r="E269" s="246" t="str">
        <f aca="false">CONCATENATE(SUM('Разделы 1, 2'!C18:D18),"=",SUM('Разделы 1, 2'!M18:M18),"+",SUM('Разделы 1, 2'!O18:O18),"+",SUM('Разделы 1, 2'!P18:P18),"+",SUM('Разделы 1, 2'!X18:X18))</f>
        <v>22=18+4+0+0</v>
      </c>
    </row>
    <row r="270" s="247" customFormat="true" ht="114.75" hidden="true" customHeight="false" outlineLevel="0" collapsed="false">
      <c r="A270" s="243" t="str">
        <f aca="false">IF((SUM('Разделы 1, 2'!C19:D19)=SUM('Разделы 1, 2'!M19:M19)+SUM('Разделы 1, 2'!O19:O19)+SUM('Разделы 1, 2'!P19:P19)+SUM('Разделы 1, 2'!X19:X19)),"","Неверно!")</f>
        <v/>
      </c>
      <c r="B270" s="244" t="s">
        <v>415</v>
      </c>
      <c r="C270" s="245" t="s">
        <v>416</v>
      </c>
      <c r="D270" s="245" t="s">
        <v>417</v>
      </c>
      <c r="E270" s="246" t="str">
        <f aca="false">CONCATENATE(SUM('Разделы 1, 2'!C19:D19),"=",SUM('Разделы 1, 2'!M19:M19),"+",SUM('Разделы 1, 2'!O19:O19),"+",SUM('Разделы 1, 2'!P19:P19),"+",SUM('Разделы 1, 2'!X19:X19))</f>
        <v>10=9+1+0+0</v>
      </c>
    </row>
    <row r="271" s="247" customFormat="true" ht="114.75" hidden="true" customHeight="false" outlineLevel="0" collapsed="false">
      <c r="A271" s="243" t="str">
        <f aca="false">IF((SUM('Разделы 1, 2'!C20:D20)=SUM('Разделы 1, 2'!M20:M20)+SUM('Разделы 1, 2'!O20:O20)+SUM('Разделы 1, 2'!P20:P20)+SUM('Разделы 1, 2'!X20:X20)),"","Неверно!")</f>
        <v/>
      </c>
      <c r="B271" s="244" t="s">
        <v>415</v>
      </c>
      <c r="C271" s="245" t="s">
        <v>416</v>
      </c>
      <c r="D271" s="245" t="s">
        <v>417</v>
      </c>
      <c r="E271" s="246" t="str">
        <f aca="false">CONCATENATE(SUM('Разделы 1, 2'!C20:D20),"=",SUM('Разделы 1, 2'!M20:M20),"+",SUM('Разделы 1, 2'!O20:O20),"+",SUM('Разделы 1, 2'!P20:P20),"+",SUM('Разделы 1, 2'!X20:X20))</f>
        <v>0=0+0+0+0</v>
      </c>
    </row>
    <row r="272" s="247" customFormat="true" ht="114.75" hidden="true" customHeight="false" outlineLevel="0" collapsed="false">
      <c r="A272" s="243" t="str">
        <f aca="false">IF((SUM('Разделы 1, 2'!C21:D21)=SUM('Разделы 1, 2'!M21:M21)+SUM('Разделы 1, 2'!O21:O21)+SUM('Разделы 1, 2'!P21:P21)+SUM('Разделы 1, 2'!X21:X21)),"","Неверно!")</f>
        <v/>
      </c>
      <c r="B272" s="244" t="s">
        <v>415</v>
      </c>
      <c r="C272" s="245" t="s">
        <v>416</v>
      </c>
      <c r="D272" s="245" t="s">
        <v>417</v>
      </c>
      <c r="E272" s="246" t="str">
        <f aca="false">CONCATENATE(SUM('Разделы 1, 2'!C21:D21),"=",SUM('Разделы 1, 2'!M21:M21),"+",SUM('Разделы 1, 2'!O21:O21),"+",SUM('Разделы 1, 2'!P21:P21),"+",SUM('Разделы 1, 2'!X21:X21))</f>
        <v>0=0+0+0+0</v>
      </c>
    </row>
    <row r="273" s="247" customFormat="true" ht="114.75" hidden="true" customHeight="false" outlineLevel="0" collapsed="false">
      <c r="A273" s="243" t="str">
        <f aca="false">IF((SUM('Разделы 1, 2'!C22:D22)=SUM('Разделы 1, 2'!M22:M22)+SUM('Разделы 1, 2'!O22:O22)+SUM('Разделы 1, 2'!P22:P22)+SUM('Разделы 1, 2'!X22:X22)),"","Неверно!")</f>
        <v/>
      </c>
      <c r="B273" s="244" t="s">
        <v>415</v>
      </c>
      <c r="C273" s="245" t="s">
        <v>416</v>
      </c>
      <c r="D273" s="245" t="s">
        <v>417</v>
      </c>
      <c r="E273" s="246" t="str">
        <f aca="false">CONCATENATE(SUM('Разделы 1, 2'!C22:D22),"=",SUM('Разделы 1, 2'!M22:M22),"+",SUM('Разделы 1, 2'!O22:O22),"+",SUM('Разделы 1, 2'!P22:P22),"+",SUM('Разделы 1, 2'!X22:X22))</f>
        <v>12=9+3+0+0</v>
      </c>
    </row>
    <row r="274" s="247" customFormat="true" ht="114.75" hidden="true" customHeight="false" outlineLevel="0" collapsed="false">
      <c r="A274" s="243" t="str">
        <f aca="false">IF((SUM('Разделы 1, 2'!C23:D23)=SUM('Разделы 1, 2'!M23:M23)+SUM('Разделы 1, 2'!O23:O23)+SUM('Разделы 1, 2'!P23:P23)+SUM('Разделы 1, 2'!X23:X23)),"","Неверно!")</f>
        <v/>
      </c>
      <c r="B274" s="244" t="s">
        <v>415</v>
      </c>
      <c r="C274" s="245" t="s">
        <v>416</v>
      </c>
      <c r="D274" s="245" t="s">
        <v>417</v>
      </c>
      <c r="E274" s="246" t="str">
        <f aca="false">CONCATENATE(SUM('Разделы 1, 2'!C23:D23),"=",SUM('Разделы 1, 2'!M23:M23),"+",SUM('Разделы 1, 2'!O23:O23),"+",SUM('Разделы 1, 2'!P23:P23),"+",SUM('Разделы 1, 2'!X23:X23))</f>
        <v>0=0+0+0+0</v>
      </c>
    </row>
    <row r="275" s="247" customFormat="true" ht="114.75" hidden="true" customHeight="false" outlineLevel="0" collapsed="false">
      <c r="A275" s="243" t="str">
        <f aca="false">IF((SUM('Разделы 1, 2'!C24:D24)=SUM('Разделы 1, 2'!M24:M24)+SUM('Разделы 1, 2'!O24:O24)+SUM('Разделы 1, 2'!P24:P24)+SUM('Разделы 1, 2'!X24:X24)),"","Неверно!")</f>
        <v/>
      </c>
      <c r="B275" s="244" t="s">
        <v>415</v>
      </c>
      <c r="C275" s="245" t="s">
        <v>416</v>
      </c>
      <c r="D275" s="245" t="s">
        <v>417</v>
      </c>
      <c r="E275" s="246" t="str">
        <f aca="false">CONCATENATE(SUM('Разделы 1, 2'!C24:D24),"=",SUM('Разделы 1, 2'!M24:M24),"+",SUM('Разделы 1, 2'!O24:O24),"+",SUM('Разделы 1, 2'!P24:P24),"+",SUM('Разделы 1, 2'!X24:X24))</f>
        <v>0=0+0+0+0</v>
      </c>
    </row>
    <row r="276" s="247" customFormat="true" ht="38.25" hidden="true" customHeight="false" outlineLevel="0" collapsed="false">
      <c r="A276" s="243" t="str">
        <f aca="false">IF((SUM('Разделы 1, 2'!I10:I10)&lt;=SUM('Разделы 1, 2'!H10:H10)),"","Неверно!")</f>
        <v/>
      </c>
      <c r="B276" s="244" t="s">
        <v>418</v>
      </c>
      <c r="C276" s="245" t="s">
        <v>419</v>
      </c>
      <c r="D276" s="245" t="s">
        <v>420</v>
      </c>
      <c r="E276" s="246" t="str">
        <f aca="false">CONCATENATE(SUM('Разделы 1, 2'!I10:I10),"&lt;=",SUM('Разделы 1, 2'!H10:H10))</f>
        <v>0&lt;=17</v>
      </c>
    </row>
    <row r="277" s="247" customFormat="true" ht="38.25" hidden="true" customHeight="false" outlineLevel="0" collapsed="false">
      <c r="A277" s="243" t="str">
        <f aca="false">IF((SUM('Разделы 1, 2'!S18:S18)&lt;=SUM('Разделы 1, 2'!M18:M18)),"","Неверно!")</f>
        <v/>
      </c>
      <c r="B277" s="244" t="s">
        <v>421</v>
      </c>
      <c r="C277" s="245" t="s">
        <v>422</v>
      </c>
      <c r="D277" s="245" t="s">
        <v>423</v>
      </c>
      <c r="E277" s="246" t="str">
        <f aca="false">CONCATENATE(SUM('Разделы 1, 2'!S18:S18),"&lt;=",SUM('Разделы 1, 2'!M18:M18))</f>
        <v>0&lt;=18</v>
      </c>
    </row>
    <row r="278" s="247" customFormat="true" ht="38.25" hidden="true" customHeight="false" outlineLevel="0" collapsed="false">
      <c r="A278" s="243" t="str">
        <f aca="false">IF((SUM('Разделы 1, 2'!S19:S19)&lt;=SUM('Разделы 1, 2'!M19:M19)),"","Неверно!")</f>
        <v/>
      </c>
      <c r="B278" s="244" t="s">
        <v>421</v>
      </c>
      <c r="C278" s="245" t="s">
        <v>422</v>
      </c>
      <c r="D278" s="245" t="s">
        <v>423</v>
      </c>
      <c r="E278" s="246" t="str">
        <f aca="false">CONCATENATE(SUM('Разделы 1, 2'!S19:S19),"&lt;=",SUM('Разделы 1, 2'!M19:M19))</f>
        <v>0&lt;=9</v>
      </c>
    </row>
    <row r="279" s="247" customFormat="true" ht="38.25" hidden="true" customHeight="false" outlineLevel="0" collapsed="false">
      <c r="A279" s="243" t="str">
        <f aca="false">IF((SUM('Разделы 1, 2'!S20:S20)&lt;=SUM('Разделы 1, 2'!M20:M20)),"","Неверно!")</f>
        <v/>
      </c>
      <c r="B279" s="244" t="s">
        <v>421</v>
      </c>
      <c r="C279" s="245" t="s">
        <v>422</v>
      </c>
      <c r="D279" s="245" t="s">
        <v>423</v>
      </c>
      <c r="E279" s="246" t="str">
        <f aca="false">CONCATENATE(SUM('Разделы 1, 2'!S20:S20),"&lt;=",SUM('Разделы 1, 2'!M20:M20))</f>
        <v>0&lt;=0</v>
      </c>
    </row>
    <row r="280" s="247" customFormat="true" ht="38.25" hidden="true" customHeight="false" outlineLevel="0" collapsed="false">
      <c r="A280" s="243" t="str">
        <f aca="false">IF((SUM('Разделы 1, 2'!S21:S21)&lt;=SUM('Разделы 1, 2'!M21:M21)),"","Неверно!")</f>
        <v/>
      </c>
      <c r="B280" s="244" t="s">
        <v>421</v>
      </c>
      <c r="C280" s="245" t="s">
        <v>422</v>
      </c>
      <c r="D280" s="245" t="s">
        <v>423</v>
      </c>
      <c r="E280" s="246" t="str">
        <f aca="false">CONCATENATE(SUM('Разделы 1, 2'!S21:S21),"&lt;=",SUM('Разделы 1, 2'!M21:M21))</f>
        <v>0&lt;=0</v>
      </c>
    </row>
    <row r="281" s="247" customFormat="true" ht="38.25" hidden="true" customHeight="false" outlineLevel="0" collapsed="false">
      <c r="A281" s="243" t="str">
        <f aca="false">IF((SUM('Разделы 1, 2'!S22:S22)&lt;=SUM('Разделы 1, 2'!M22:M22)),"","Неверно!")</f>
        <v/>
      </c>
      <c r="B281" s="244" t="s">
        <v>421</v>
      </c>
      <c r="C281" s="245" t="s">
        <v>422</v>
      </c>
      <c r="D281" s="245" t="s">
        <v>423</v>
      </c>
      <c r="E281" s="246" t="str">
        <f aca="false">CONCATENATE(SUM('Разделы 1, 2'!S22:S22),"&lt;=",SUM('Разделы 1, 2'!M22:M22))</f>
        <v>0&lt;=9</v>
      </c>
    </row>
    <row r="282" s="247" customFormat="true" ht="38.25" hidden="true" customHeight="false" outlineLevel="0" collapsed="false">
      <c r="A282" s="243" t="str">
        <f aca="false">IF((SUM('Разделы 1, 2'!S23:S23)&lt;=SUM('Разделы 1, 2'!M23:M23)),"","Неверно!")</f>
        <v/>
      </c>
      <c r="B282" s="244" t="s">
        <v>421</v>
      </c>
      <c r="C282" s="245" t="s">
        <v>422</v>
      </c>
      <c r="D282" s="245" t="s">
        <v>423</v>
      </c>
      <c r="E282" s="246" t="str">
        <f aca="false">CONCATENATE(SUM('Разделы 1, 2'!S23:S23),"&lt;=",SUM('Разделы 1, 2'!M23:M23))</f>
        <v>0&lt;=0</v>
      </c>
    </row>
    <row r="283" s="247" customFormat="true" ht="38.25" hidden="true" customHeight="false" outlineLevel="0" collapsed="false">
      <c r="A283" s="243" t="str">
        <f aca="false">IF((SUM('Разделы 1, 2'!S24:S24)&lt;=SUM('Разделы 1, 2'!M24:M24)),"","Неверно!")</f>
        <v/>
      </c>
      <c r="B283" s="244" t="s">
        <v>421</v>
      </c>
      <c r="C283" s="245" t="s">
        <v>422</v>
      </c>
      <c r="D283" s="245" t="s">
        <v>423</v>
      </c>
      <c r="E283" s="246" t="str">
        <f aca="false">CONCATENATE(SUM('Разделы 1, 2'!S24:S24),"&lt;=",SUM('Разделы 1, 2'!M24:M24))</f>
        <v>0&lt;=0</v>
      </c>
    </row>
    <row r="284" s="247" customFormat="true" ht="38.25" hidden="true" customHeight="false" outlineLevel="0" collapsed="false">
      <c r="A284" s="243" t="str">
        <f aca="false">IF((SUM('Разделы 1, 2'!I23:I23)=0),"","Неверно!")</f>
        <v/>
      </c>
      <c r="B284" s="244" t="s">
        <v>424</v>
      </c>
      <c r="C284" s="245" t="s">
        <v>425</v>
      </c>
      <c r="D284" s="245" t="s">
        <v>426</v>
      </c>
      <c r="E284" s="246" t="str">
        <f aca="false">CONCATENATE(SUM('Разделы 1, 2'!I23:I23),"=",0)</f>
        <v>0=0</v>
      </c>
    </row>
    <row r="285" s="247" customFormat="true" ht="38.25" hidden="true" customHeight="false" outlineLevel="0" collapsed="false">
      <c r="A285" s="243" t="str">
        <f aca="false">IF((SUM('Разделы 1, 2'!J23:J23)=0),"","Неверно!")</f>
        <v/>
      </c>
      <c r="B285" s="244" t="s">
        <v>424</v>
      </c>
      <c r="C285" s="245" t="s">
        <v>425</v>
      </c>
      <c r="D285" s="245" t="s">
        <v>426</v>
      </c>
      <c r="E285" s="246" t="str">
        <f aca="false">CONCATENATE(SUM('Разделы 1, 2'!J23:J23),"=",0)</f>
        <v>0=0</v>
      </c>
    </row>
    <row r="286" s="247" customFormat="true" ht="38.25" hidden="true" customHeight="false" outlineLevel="0" collapsed="false">
      <c r="A286" s="243" t="str">
        <f aca="false">IF((SUM('Раздел 4'!AC44:AC44)=SUM('Раздел 3'!Z12:Z12)),"","Неверно!")</f>
        <v/>
      </c>
      <c r="B286" s="244" t="s">
        <v>427</v>
      </c>
      <c r="C286" s="245" t="s">
        <v>428</v>
      </c>
      <c r="D286" s="245" t="s">
        <v>429</v>
      </c>
      <c r="E286" s="246" t="str">
        <f aca="false">CONCATENATE(SUM('Раздел 4'!AC44:AC44),"=",SUM('Раздел 3'!Z12:Z12))</f>
        <v>0=0</v>
      </c>
    </row>
    <row r="287" s="247" customFormat="true" ht="38.25" hidden="false" customHeight="false" outlineLevel="0" collapsed="false">
      <c r="A287" s="243" t="str">
        <f aca="false">IF((SUM('Разделы 5, 6, 7, 8'!Y18:Y18)&gt;0),"","Неверно!")</f>
        <v/>
      </c>
      <c r="B287" s="244" t="s">
        <v>430</v>
      </c>
      <c r="C287" s="245" t="s">
        <v>431</v>
      </c>
      <c r="D287" s="245" t="s">
        <v>432</v>
      </c>
      <c r="E287" s="246" t="str">
        <f aca="false">CONCATENATE(SUM('Разделы 5, 6, 7, 8'!Y18:Y18),"&gt;",0)</f>
        <v>7&gt;0</v>
      </c>
    </row>
    <row r="288" s="247" customFormat="true" ht="38.25" hidden="false" customHeight="false" outlineLevel="0" collapsed="false">
      <c r="A288" s="243" t="str">
        <f aca="false">IF((SUM('Разделы 5, 6, 7, 8'!Y19:Y19)&gt;0),"","Неверно!")</f>
        <v/>
      </c>
      <c r="B288" s="244" t="s">
        <v>430</v>
      </c>
      <c r="C288" s="245" t="s">
        <v>431</v>
      </c>
      <c r="D288" s="245" t="s">
        <v>432</v>
      </c>
      <c r="E288" s="246" t="str">
        <f aca="false">CONCATENATE(SUM('Разделы 5, 6, 7, 8'!Y19:Y19),"&gt;",0)</f>
        <v>77&gt;0</v>
      </c>
    </row>
    <row r="289" s="247" customFormat="true" ht="38.25" hidden="true" customHeight="false" outlineLevel="0" collapsed="false">
      <c r="A289" s="243" t="str">
        <f aca="false">IF((SUM('Раздел 3'!Q10:Q10)=SUM('Раздел 3'!K10:P10)),"","Неверно!")</f>
        <v/>
      </c>
      <c r="B289" s="244" t="s">
        <v>433</v>
      </c>
      <c r="C289" s="245" t="s">
        <v>434</v>
      </c>
      <c r="D289" s="245" t="s">
        <v>435</v>
      </c>
      <c r="E289" s="246" t="str">
        <f aca="false">CONCATENATE(SUM('Раздел 3'!Q10:Q10),"=",SUM('Раздел 3'!K10:P10))</f>
        <v>0=0</v>
      </c>
    </row>
    <row r="290" s="247" customFormat="true" ht="38.25" hidden="true" customHeight="false" outlineLevel="0" collapsed="false">
      <c r="A290" s="243" t="str">
        <f aca="false">IF((SUM('Раздел 3'!Q11:Q11)=SUM('Раздел 3'!K11:P11)),"","Неверно!")</f>
        <v/>
      </c>
      <c r="B290" s="244" t="s">
        <v>433</v>
      </c>
      <c r="C290" s="245" t="s">
        <v>434</v>
      </c>
      <c r="D290" s="245" t="s">
        <v>435</v>
      </c>
      <c r="E290" s="246" t="str">
        <f aca="false">CONCATENATE(SUM('Раздел 3'!Q11:Q11),"=",SUM('Раздел 3'!K11:P11))</f>
        <v>0=0</v>
      </c>
    </row>
    <row r="291" s="247" customFormat="true" ht="38.25" hidden="true" customHeight="false" outlineLevel="0" collapsed="false">
      <c r="A291" s="243" t="str">
        <f aca="false">IF((SUM('Раздел 3'!Q12:Q12)=SUM('Раздел 3'!K12:P12)),"","Неверно!")</f>
        <v/>
      </c>
      <c r="B291" s="244" t="s">
        <v>433</v>
      </c>
      <c r="C291" s="245" t="s">
        <v>434</v>
      </c>
      <c r="D291" s="245" t="s">
        <v>435</v>
      </c>
      <c r="E291" s="246" t="str">
        <f aca="false">CONCATENATE(SUM('Раздел 3'!Q12:Q12),"=",SUM('Раздел 3'!K12:P12))</f>
        <v>0=0</v>
      </c>
    </row>
    <row r="292" s="247" customFormat="true" ht="38.25" hidden="true" customHeight="false" outlineLevel="0" collapsed="false">
      <c r="A292" s="243" t="str">
        <f aca="false">IF((SUM('Раздел 3'!Q13:Q13)=SUM('Раздел 3'!K13:P13)),"","Неверно!")</f>
        <v/>
      </c>
      <c r="B292" s="244" t="s">
        <v>433</v>
      </c>
      <c r="C292" s="245" t="s">
        <v>434</v>
      </c>
      <c r="D292" s="245" t="s">
        <v>435</v>
      </c>
      <c r="E292" s="246" t="str">
        <f aca="false">CONCATENATE(SUM('Раздел 3'!Q13:Q13),"=",SUM('Раздел 3'!K13:P13))</f>
        <v>0=0</v>
      </c>
    </row>
    <row r="293" s="247" customFormat="true" ht="38.25" hidden="true" customHeight="false" outlineLevel="0" collapsed="false">
      <c r="A293" s="243" t="str">
        <f aca="false">IF((SUM('Раздел 3'!Q14:Q14)=SUM('Раздел 3'!K14:P14)),"","Неверно!")</f>
        <v/>
      </c>
      <c r="B293" s="244" t="s">
        <v>433</v>
      </c>
      <c r="C293" s="245" t="s">
        <v>434</v>
      </c>
      <c r="D293" s="245" t="s">
        <v>435</v>
      </c>
      <c r="E293" s="246" t="str">
        <f aca="false">CONCATENATE(SUM('Раздел 3'!Q14:Q14),"=",SUM('Раздел 3'!K14:P14))</f>
        <v>0=0</v>
      </c>
    </row>
    <row r="294" s="247" customFormat="true" ht="38.25" hidden="true" customHeight="false" outlineLevel="0" collapsed="false">
      <c r="A294" s="243" t="str">
        <f aca="false">IF((SUM('Раздел 3'!Q15:Q15)=SUM('Раздел 3'!K15:P15)),"","Неверно!")</f>
        <v/>
      </c>
      <c r="B294" s="244" t="s">
        <v>433</v>
      </c>
      <c r="C294" s="245" t="s">
        <v>434</v>
      </c>
      <c r="D294" s="245" t="s">
        <v>435</v>
      </c>
      <c r="E294" s="246" t="str">
        <f aca="false">CONCATENATE(SUM('Раздел 3'!Q15:Q15),"=",SUM('Раздел 3'!K15:P15))</f>
        <v>0=0</v>
      </c>
    </row>
    <row r="295" s="247" customFormat="true" ht="38.25" hidden="true" customHeight="false" outlineLevel="0" collapsed="false">
      <c r="A295" s="243" t="str">
        <f aca="false">IF((SUM('Раздел 3'!Q16:Q16)=SUM('Раздел 3'!K16:P16)),"","Неверно!")</f>
        <v/>
      </c>
      <c r="B295" s="244" t="s">
        <v>433</v>
      </c>
      <c r="C295" s="245" t="s">
        <v>434</v>
      </c>
      <c r="D295" s="245" t="s">
        <v>435</v>
      </c>
      <c r="E295" s="246" t="str">
        <f aca="false">CONCATENATE(SUM('Раздел 3'!Q16:Q16),"=",SUM('Раздел 3'!K16:P16))</f>
        <v>0=0</v>
      </c>
    </row>
    <row r="296" s="247" customFormat="true" ht="38.25" hidden="true" customHeight="false" outlineLevel="0" collapsed="false">
      <c r="A296" s="243" t="str">
        <f aca="false">IF((SUM('Раздел 3'!Q17:Q17)=SUM('Раздел 3'!K17:P17)),"","Неверно!")</f>
        <v/>
      </c>
      <c r="B296" s="244" t="s">
        <v>433</v>
      </c>
      <c r="C296" s="245" t="s">
        <v>434</v>
      </c>
      <c r="D296" s="245" t="s">
        <v>435</v>
      </c>
      <c r="E296" s="246" t="str">
        <f aca="false">CONCATENATE(SUM('Раздел 3'!Q17:Q17),"=",SUM('Раздел 3'!K17:P17))</f>
        <v>0=0</v>
      </c>
    </row>
    <row r="297" s="247" customFormat="true" ht="38.25" hidden="true" customHeight="false" outlineLevel="0" collapsed="false">
      <c r="A297" s="243" t="str">
        <f aca="false">IF((SUM('Раздел 3'!Q18:Q18)=SUM('Раздел 3'!K18:P18)),"","Неверно!")</f>
        <v/>
      </c>
      <c r="B297" s="244" t="s">
        <v>433</v>
      </c>
      <c r="C297" s="245" t="s">
        <v>434</v>
      </c>
      <c r="D297" s="245" t="s">
        <v>435</v>
      </c>
      <c r="E297" s="246" t="str">
        <f aca="false">CONCATENATE(SUM('Раздел 3'!Q18:Q18),"=",SUM('Раздел 3'!K18:P18))</f>
        <v>0=0</v>
      </c>
    </row>
    <row r="298" s="247" customFormat="true" ht="38.25" hidden="true" customHeight="false" outlineLevel="0" collapsed="false">
      <c r="A298" s="243" t="str">
        <f aca="false">IF((SUM('Раздел 3'!Q19:Q19)=SUM('Раздел 3'!K19:P19)),"","Неверно!")</f>
        <v/>
      </c>
      <c r="B298" s="244" t="s">
        <v>433</v>
      </c>
      <c r="C298" s="245" t="s">
        <v>434</v>
      </c>
      <c r="D298" s="245" t="s">
        <v>435</v>
      </c>
      <c r="E298" s="246" t="str">
        <f aca="false">CONCATENATE(SUM('Раздел 3'!Q19:Q19),"=",SUM('Раздел 3'!K19:P19))</f>
        <v>0=0</v>
      </c>
    </row>
    <row r="299" s="247" customFormat="true" ht="38.25" hidden="true" customHeight="false" outlineLevel="0" collapsed="false">
      <c r="A299" s="243" t="str">
        <f aca="false">IF((SUM('Раздел 3'!Q9:Q9)=SUM('Раздел 3'!K9:P9)),"","Неверно!")</f>
        <v/>
      </c>
      <c r="B299" s="244" t="s">
        <v>433</v>
      </c>
      <c r="C299" s="245" t="s">
        <v>434</v>
      </c>
      <c r="D299" s="245" t="s">
        <v>435</v>
      </c>
      <c r="E299" s="246" t="str">
        <f aca="false">CONCATENATE(SUM('Раздел 3'!Q9:Q9),"=",SUM('Раздел 3'!K9:P9))</f>
        <v>2=2</v>
      </c>
    </row>
    <row r="300" s="247" customFormat="true" ht="38.25" hidden="true" customHeight="false" outlineLevel="0" collapsed="false">
      <c r="A300" s="243" t="str">
        <f aca="false">IF((SUM('Раздел 4'!AD9:AD59)=0),"","Неверно!")</f>
        <v/>
      </c>
      <c r="B300" s="244" t="s">
        <v>436</v>
      </c>
      <c r="C300" s="245" t="s">
        <v>437</v>
      </c>
      <c r="D300" s="245" t="s">
        <v>438</v>
      </c>
      <c r="E300" s="246" t="str">
        <f aca="false">CONCATENATE(SUM('Раздел 4'!AD9:AD59),"=",0)</f>
        <v>0=0</v>
      </c>
    </row>
    <row r="301" s="247" customFormat="true" ht="114.75" hidden="true" customHeight="false" outlineLevel="0" collapsed="false">
      <c r="A301" s="243" t="str">
        <f aca="false">IF((SUM('Разделы 1, 2'!M18:M18)=SUM('Разделы 1, 2'!E18:E18)+SUM('Разделы 1, 2'!G18:G18)+SUM('Разделы 1, 2'!I18:I18)+SUM('Разделы 1, 2'!K18:K18)),"","Неверно!")</f>
        <v/>
      </c>
      <c r="B301" s="244" t="s">
        <v>439</v>
      </c>
      <c r="C301" s="245" t="s">
        <v>440</v>
      </c>
      <c r="D301" s="245" t="s">
        <v>441</v>
      </c>
      <c r="E301" s="246" t="str">
        <f aca="false">CONCATENATE(SUM('Разделы 1, 2'!M18:M18),"=",SUM('Разделы 1, 2'!E18:E18),"+",SUM('Разделы 1, 2'!G18:G18),"+",SUM('Разделы 1, 2'!I18:I18),"+",SUM('Разделы 1, 2'!K18:K18))</f>
        <v>18=0+0+9+9</v>
      </c>
    </row>
    <row r="302" s="247" customFormat="true" ht="114.75" hidden="true" customHeight="false" outlineLevel="0" collapsed="false">
      <c r="A302" s="243" t="str">
        <f aca="false">IF((SUM('Разделы 1, 2'!M19:M19)=SUM('Разделы 1, 2'!E19:E19)+SUM('Разделы 1, 2'!G19:G19)+SUM('Разделы 1, 2'!I19:I19)+SUM('Разделы 1, 2'!K19:K19)),"","Неверно!")</f>
        <v/>
      </c>
      <c r="B302" s="244" t="s">
        <v>439</v>
      </c>
      <c r="C302" s="245" t="s">
        <v>440</v>
      </c>
      <c r="D302" s="245" t="s">
        <v>441</v>
      </c>
      <c r="E302" s="246" t="str">
        <f aca="false">CONCATENATE(SUM('Разделы 1, 2'!M19:M19),"=",SUM('Разделы 1, 2'!E19:E19),"+",SUM('Разделы 1, 2'!G19:G19),"+",SUM('Разделы 1, 2'!I19:I19),"+",SUM('Разделы 1, 2'!K19:K19))</f>
        <v>9=0+0+4+5</v>
      </c>
    </row>
    <row r="303" s="247" customFormat="true" ht="114.75" hidden="true" customHeight="false" outlineLevel="0" collapsed="false">
      <c r="A303" s="243" t="str">
        <f aca="false">IF((SUM('Разделы 1, 2'!M20:M20)=SUM('Разделы 1, 2'!E20:E20)+SUM('Разделы 1, 2'!G20:G20)+SUM('Разделы 1, 2'!I20:I20)+SUM('Разделы 1, 2'!K20:K20)),"","Неверно!")</f>
        <v/>
      </c>
      <c r="B303" s="244" t="s">
        <v>439</v>
      </c>
      <c r="C303" s="245" t="s">
        <v>440</v>
      </c>
      <c r="D303" s="245" t="s">
        <v>441</v>
      </c>
      <c r="E303" s="246" t="str">
        <f aca="false">CONCATENATE(SUM('Разделы 1, 2'!M20:M20),"=",SUM('Разделы 1, 2'!E20:E20),"+",SUM('Разделы 1, 2'!G20:G20),"+",SUM('Разделы 1, 2'!I20:I20),"+",SUM('Разделы 1, 2'!K20:K20))</f>
        <v>0=0+0+0+0</v>
      </c>
    </row>
    <row r="304" s="247" customFormat="true" ht="114.75" hidden="true" customHeight="false" outlineLevel="0" collapsed="false">
      <c r="A304" s="243" t="str">
        <f aca="false">IF((SUM('Разделы 1, 2'!M21:M21)=SUM('Разделы 1, 2'!E21:E21)+SUM('Разделы 1, 2'!G21:G21)+SUM('Разделы 1, 2'!I21:I21)+SUM('Разделы 1, 2'!K21:K21)),"","Неверно!")</f>
        <v/>
      </c>
      <c r="B304" s="244" t="s">
        <v>439</v>
      </c>
      <c r="C304" s="245" t="s">
        <v>440</v>
      </c>
      <c r="D304" s="245" t="s">
        <v>441</v>
      </c>
      <c r="E304" s="246" t="str">
        <f aca="false">CONCATENATE(SUM('Разделы 1, 2'!M21:M21),"=",SUM('Разделы 1, 2'!E21:E21),"+",SUM('Разделы 1, 2'!G21:G21),"+",SUM('Разделы 1, 2'!I21:I21),"+",SUM('Разделы 1, 2'!K21:K21))</f>
        <v>0=0+0+0+0</v>
      </c>
    </row>
    <row r="305" s="247" customFormat="true" ht="114.75" hidden="true" customHeight="false" outlineLevel="0" collapsed="false">
      <c r="A305" s="243" t="str">
        <f aca="false">IF((SUM('Разделы 1, 2'!M22:M22)=SUM('Разделы 1, 2'!E22:E22)+SUM('Разделы 1, 2'!G22:G22)+SUM('Разделы 1, 2'!I22:I22)+SUM('Разделы 1, 2'!K22:K22)),"","Неверно!")</f>
        <v/>
      </c>
      <c r="B305" s="244" t="s">
        <v>439</v>
      </c>
      <c r="C305" s="245" t="s">
        <v>440</v>
      </c>
      <c r="D305" s="245" t="s">
        <v>441</v>
      </c>
      <c r="E305" s="246" t="str">
        <f aca="false">CONCATENATE(SUM('Разделы 1, 2'!M22:M22),"=",SUM('Разделы 1, 2'!E22:E22),"+",SUM('Разделы 1, 2'!G22:G22),"+",SUM('Разделы 1, 2'!I22:I22),"+",SUM('Разделы 1, 2'!K22:K22))</f>
        <v>9=0+0+5+4</v>
      </c>
    </row>
    <row r="306" s="247" customFormat="true" ht="114.75" hidden="true" customHeight="false" outlineLevel="0" collapsed="false">
      <c r="A306" s="243" t="str">
        <f aca="false">IF((SUM('Разделы 1, 2'!M23:M23)=SUM('Разделы 1, 2'!E23:E23)+SUM('Разделы 1, 2'!G23:G23)+SUM('Разделы 1, 2'!I23:I23)+SUM('Разделы 1, 2'!K23:K23)),"","Неверно!")</f>
        <v/>
      </c>
      <c r="B306" s="244" t="s">
        <v>439</v>
      </c>
      <c r="C306" s="245" t="s">
        <v>440</v>
      </c>
      <c r="D306" s="245" t="s">
        <v>441</v>
      </c>
      <c r="E306" s="246" t="str">
        <f aca="false">CONCATENATE(SUM('Разделы 1, 2'!M23:M23),"=",SUM('Разделы 1, 2'!E23:E23),"+",SUM('Разделы 1, 2'!G23:G23),"+",SUM('Разделы 1, 2'!I23:I23),"+",SUM('Разделы 1, 2'!K23:K23))</f>
        <v>0=0+0+0+0</v>
      </c>
    </row>
    <row r="307" s="247" customFormat="true" ht="114.75" hidden="true" customHeight="false" outlineLevel="0" collapsed="false">
      <c r="A307" s="243" t="str">
        <f aca="false">IF((SUM('Разделы 1, 2'!M24:M24)=SUM('Разделы 1, 2'!E24:E24)+SUM('Разделы 1, 2'!G24:G24)+SUM('Разделы 1, 2'!I24:I24)+SUM('Разделы 1, 2'!K24:K24)),"","Неверно!")</f>
        <v/>
      </c>
      <c r="B307" s="244" t="s">
        <v>439</v>
      </c>
      <c r="C307" s="245" t="s">
        <v>440</v>
      </c>
      <c r="D307" s="245" t="s">
        <v>441</v>
      </c>
      <c r="E307" s="246" t="str">
        <f aca="false">CONCATENATE(SUM('Разделы 1, 2'!M24:M24),"=",SUM('Разделы 1, 2'!E24:E24),"+",SUM('Разделы 1, 2'!G24:G24),"+",SUM('Разделы 1, 2'!I24:I24),"+",SUM('Разделы 1, 2'!K24:K24))</f>
        <v>0=0+0+0+0</v>
      </c>
    </row>
    <row r="308" s="247" customFormat="true" ht="38.25" hidden="true" customHeight="false" outlineLevel="0" collapsed="false">
      <c r="A308" s="243" t="str">
        <f aca="false">IF((SUM('Разделы 1, 2'!E23:E23)=0),"","Неверно!")</f>
        <v/>
      </c>
      <c r="B308" s="244" t="s">
        <v>442</v>
      </c>
      <c r="C308" s="245" t="s">
        <v>443</v>
      </c>
      <c r="D308" s="245" t="s">
        <v>426</v>
      </c>
      <c r="E308" s="246" t="str">
        <f aca="false">CONCATENATE(SUM('Разделы 1, 2'!E23:E23),"=",0)</f>
        <v>0=0</v>
      </c>
    </row>
    <row r="309" s="247" customFormat="true" ht="38.25" hidden="true" customHeight="false" outlineLevel="0" collapsed="false">
      <c r="A309" s="243" t="str">
        <f aca="false">IF((SUM('Разделы 1, 2'!F23:F23)=0),"","Неверно!")</f>
        <v/>
      </c>
      <c r="B309" s="244" t="s">
        <v>442</v>
      </c>
      <c r="C309" s="245" t="s">
        <v>443</v>
      </c>
      <c r="D309" s="245" t="s">
        <v>426</v>
      </c>
      <c r="E309" s="246" t="str">
        <f aca="false">CONCATENATE(SUM('Разделы 1, 2'!F23:F23),"=",0)</f>
        <v>0=0</v>
      </c>
    </row>
    <row r="310" s="247" customFormat="true" ht="38.25" hidden="true" customHeight="false" outlineLevel="0" collapsed="false">
      <c r="A310" s="243" t="str">
        <f aca="false">IF((SUM('Раздел 4'!AE44:AE44)=SUM('Раздел 3'!AB9:AB9)),"","Неверно!")</f>
        <v/>
      </c>
      <c r="B310" s="244" t="s">
        <v>444</v>
      </c>
      <c r="C310" s="245" t="s">
        <v>445</v>
      </c>
      <c r="D310" s="245" t="s">
        <v>446</v>
      </c>
      <c r="E310" s="246" t="str">
        <f aca="false">CONCATENATE(SUM('Раздел 4'!AE44:AE44),"=",SUM('Раздел 3'!AB9:AB9))</f>
        <v>1=1</v>
      </c>
    </row>
    <row r="311" s="247" customFormat="true" ht="38.25" hidden="true" customHeight="false" outlineLevel="0" collapsed="false">
      <c r="A311" s="243" t="str">
        <f aca="false">IF((SUM('Раздел 4'!AF44:AF44)=SUM('Раздел 3'!AC9:AC9)),"","Неверно!")</f>
        <v/>
      </c>
      <c r="B311" s="244" t="s">
        <v>444</v>
      </c>
      <c r="C311" s="245" t="s">
        <v>445</v>
      </c>
      <c r="D311" s="245" t="s">
        <v>446</v>
      </c>
      <c r="E311" s="246" t="str">
        <f aca="false">CONCATENATE(SUM('Раздел 4'!AF44:AF44),"=",SUM('Раздел 3'!AC9:AC9))</f>
        <v>0=0</v>
      </c>
    </row>
    <row r="312" s="247" customFormat="true" ht="38.25" hidden="true" customHeight="false" outlineLevel="0" collapsed="false">
      <c r="A312" s="243" t="str">
        <f aca="false">IF((SUM('Раздел 4'!AG44:AG44)=SUM('Раздел 3'!AD9:AD9)),"","Неверно!")</f>
        <v/>
      </c>
      <c r="B312" s="244" t="s">
        <v>444</v>
      </c>
      <c r="C312" s="245" t="s">
        <v>445</v>
      </c>
      <c r="D312" s="245" t="s">
        <v>446</v>
      </c>
      <c r="E312" s="246" t="str">
        <f aca="false">CONCATENATE(SUM('Раздел 4'!AG44:AG44),"=",SUM('Раздел 3'!AD9:AD9))</f>
        <v>0=0</v>
      </c>
    </row>
    <row r="313" s="247" customFormat="true" ht="38.25" hidden="true" customHeight="false" outlineLevel="0" collapsed="false">
      <c r="A313" s="243" t="str">
        <f aca="false">IF((SUM('Раздел 4'!F44:F44)=SUM('Разделы 1, 2'!N18:N18)),"","Неверно!")</f>
        <v/>
      </c>
      <c r="B313" s="244" t="s">
        <v>447</v>
      </c>
      <c r="C313" s="245" t="s">
        <v>448</v>
      </c>
      <c r="D313" s="245" t="s">
        <v>449</v>
      </c>
      <c r="E313" s="246" t="str">
        <f aca="false">CONCATENATE(SUM('Раздел 4'!F44:F44),"=",SUM('Разделы 1, 2'!N18:N18))</f>
        <v>20=20</v>
      </c>
    </row>
    <row r="314" s="247" customFormat="true" ht="38.25" hidden="true" customHeight="false" outlineLevel="0" collapsed="false">
      <c r="A314" s="243" t="str">
        <f aca="false">IF((SUM('Раздел 4'!AH10:AH10)&gt;=SUM('Раздел 4'!AI10:AM10)),"","Неверно!")</f>
        <v/>
      </c>
      <c r="B314" s="244" t="s">
        <v>450</v>
      </c>
      <c r="C314" s="245" t="s">
        <v>451</v>
      </c>
      <c r="D314" s="245" t="s">
        <v>452</v>
      </c>
      <c r="E314" s="246" t="str">
        <f aca="false">CONCATENATE(SUM('Раздел 4'!AH10:AH10),"&gt;=",SUM('Раздел 4'!AI10:AM10))</f>
        <v>0&gt;=0</v>
      </c>
    </row>
    <row r="315" s="247" customFormat="true" ht="38.25" hidden="true" customHeight="false" outlineLevel="0" collapsed="false">
      <c r="A315" s="243" t="str">
        <f aca="false">IF((SUM('Раздел 4'!AH11:AH11)&gt;=SUM('Раздел 4'!AI11:AM11)),"","Неверно!")</f>
        <v/>
      </c>
      <c r="B315" s="244" t="s">
        <v>450</v>
      </c>
      <c r="C315" s="245" t="s">
        <v>451</v>
      </c>
      <c r="D315" s="245" t="s">
        <v>452</v>
      </c>
      <c r="E315" s="246" t="str">
        <f aca="false">CONCATENATE(SUM('Раздел 4'!AH11:AH11),"&gt;=",SUM('Раздел 4'!AI11:AM11))</f>
        <v>2&gt;=0</v>
      </c>
    </row>
    <row r="316" s="247" customFormat="true" ht="38.25" hidden="true" customHeight="false" outlineLevel="0" collapsed="false">
      <c r="A316" s="243" t="str">
        <f aca="false">IF((SUM('Раздел 4'!AH12:AH12)&gt;=SUM('Раздел 4'!AI12:AM12)),"","Неверно!")</f>
        <v/>
      </c>
      <c r="B316" s="244" t="s">
        <v>450</v>
      </c>
      <c r="C316" s="245" t="s">
        <v>451</v>
      </c>
      <c r="D316" s="245" t="s">
        <v>452</v>
      </c>
      <c r="E316" s="246" t="str">
        <f aca="false">CONCATENATE(SUM('Раздел 4'!AH12:AH12),"&gt;=",SUM('Раздел 4'!AI12:AM12))</f>
        <v>0&gt;=0</v>
      </c>
    </row>
    <row r="317" s="247" customFormat="true" ht="38.25" hidden="true" customHeight="false" outlineLevel="0" collapsed="false">
      <c r="A317" s="243" t="str">
        <f aca="false">IF((SUM('Раздел 4'!AH13:AH13)&gt;=SUM('Раздел 4'!AI13:AM13)),"","Неверно!")</f>
        <v/>
      </c>
      <c r="B317" s="244" t="s">
        <v>450</v>
      </c>
      <c r="C317" s="245" t="s">
        <v>451</v>
      </c>
      <c r="D317" s="245" t="s">
        <v>452</v>
      </c>
      <c r="E317" s="246" t="str">
        <f aca="false">CONCATENATE(SUM('Раздел 4'!AH13:AH13),"&gt;=",SUM('Раздел 4'!AI13:AM13))</f>
        <v>1&gt;=0</v>
      </c>
    </row>
    <row r="318" s="247" customFormat="true" ht="38.25" hidden="true" customHeight="false" outlineLevel="0" collapsed="false">
      <c r="A318" s="243" t="str">
        <f aca="false">IF((SUM('Раздел 4'!AH14:AH14)&gt;=SUM('Раздел 4'!AI14:AM14)),"","Неверно!")</f>
        <v/>
      </c>
      <c r="B318" s="244" t="s">
        <v>450</v>
      </c>
      <c r="C318" s="245" t="s">
        <v>451</v>
      </c>
      <c r="D318" s="245" t="s">
        <v>452</v>
      </c>
      <c r="E318" s="246" t="str">
        <f aca="false">CONCATENATE(SUM('Раздел 4'!AH14:AH14),"&gt;=",SUM('Раздел 4'!AI14:AM14))</f>
        <v>0&gt;=0</v>
      </c>
    </row>
    <row r="319" s="247" customFormat="true" ht="38.25" hidden="true" customHeight="false" outlineLevel="0" collapsed="false">
      <c r="A319" s="243" t="str">
        <f aca="false">IF((SUM('Раздел 4'!AH15:AH15)&gt;=SUM('Раздел 4'!AI15:AM15)),"","Неверно!")</f>
        <v/>
      </c>
      <c r="B319" s="244" t="s">
        <v>450</v>
      </c>
      <c r="C319" s="245" t="s">
        <v>451</v>
      </c>
      <c r="D319" s="245" t="s">
        <v>452</v>
      </c>
      <c r="E319" s="246" t="str">
        <f aca="false">CONCATENATE(SUM('Раздел 4'!AH15:AH15),"&gt;=",SUM('Раздел 4'!AI15:AM15))</f>
        <v>2&gt;=1</v>
      </c>
    </row>
    <row r="320" s="247" customFormat="true" ht="38.25" hidden="true" customHeight="false" outlineLevel="0" collapsed="false">
      <c r="A320" s="243" t="str">
        <f aca="false">IF((SUM('Раздел 4'!AH16:AH16)&gt;=SUM('Раздел 4'!AI16:AM16)),"","Неверно!")</f>
        <v/>
      </c>
      <c r="B320" s="244" t="s">
        <v>450</v>
      </c>
      <c r="C320" s="245" t="s">
        <v>451</v>
      </c>
      <c r="D320" s="245" t="s">
        <v>452</v>
      </c>
      <c r="E320" s="246" t="str">
        <f aca="false">CONCATENATE(SUM('Раздел 4'!AH16:AH16),"&gt;=",SUM('Раздел 4'!AI16:AM16))</f>
        <v>0&gt;=0</v>
      </c>
    </row>
    <row r="321" s="247" customFormat="true" ht="38.25" hidden="true" customHeight="false" outlineLevel="0" collapsed="false">
      <c r="A321" s="243" t="str">
        <f aca="false">IF((SUM('Раздел 4'!AH17:AH17)&gt;=SUM('Раздел 4'!AI17:AM17)),"","Неверно!")</f>
        <v/>
      </c>
      <c r="B321" s="244" t="s">
        <v>450</v>
      </c>
      <c r="C321" s="245" t="s">
        <v>451</v>
      </c>
      <c r="D321" s="245" t="s">
        <v>452</v>
      </c>
      <c r="E321" s="246" t="str">
        <f aca="false">CONCATENATE(SUM('Раздел 4'!AH17:AH17),"&gt;=",SUM('Раздел 4'!AI17:AM17))</f>
        <v>0&gt;=0</v>
      </c>
    </row>
    <row r="322" s="247" customFormat="true" ht="38.25" hidden="true" customHeight="false" outlineLevel="0" collapsed="false">
      <c r="A322" s="243" t="str">
        <f aca="false">IF((SUM('Раздел 4'!AH18:AH18)&gt;=SUM('Раздел 4'!AI18:AM18)),"","Неверно!")</f>
        <v/>
      </c>
      <c r="B322" s="244" t="s">
        <v>450</v>
      </c>
      <c r="C322" s="245" t="s">
        <v>451</v>
      </c>
      <c r="D322" s="245" t="s">
        <v>452</v>
      </c>
      <c r="E322" s="246" t="str">
        <f aca="false">CONCATENATE(SUM('Раздел 4'!AH18:AH18),"&gt;=",SUM('Раздел 4'!AI18:AM18))</f>
        <v>0&gt;=0</v>
      </c>
    </row>
    <row r="323" s="247" customFormat="true" ht="38.25" hidden="true" customHeight="false" outlineLevel="0" collapsed="false">
      <c r="A323" s="243" t="str">
        <f aca="false">IF((SUM('Раздел 4'!AH19:AH19)&gt;=SUM('Раздел 4'!AI19:AM19)),"","Неверно!")</f>
        <v/>
      </c>
      <c r="B323" s="244" t="s">
        <v>450</v>
      </c>
      <c r="C323" s="245" t="s">
        <v>451</v>
      </c>
      <c r="D323" s="245" t="s">
        <v>452</v>
      </c>
      <c r="E323" s="246" t="str">
        <f aca="false">CONCATENATE(SUM('Раздел 4'!AH19:AH19),"&gt;=",SUM('Раздел 4'!AI19:AM19))</f>
        <v>0&gt;=0</v>
      </c>
    </row>
    <row r="324" s="247" customFormat="true" ht="38.25" hidden="true" customHeight="false" outlineLevel="0" collapsed="false">
      <c r="A324" s="243" t="str">
        <f aca="false">IF((SUM('Раздел 4'!AH20:AH20)&gt;=SUM('Раздел 4'!AI20:AM20)),"","Неверно!")</f>
        <v/>
      </c>
      <c r="B324" s="244" t="s">
        <v>450</v>
      </c>
      <c r="C324" s="245" t="s">
        <v>451</v>
      </c>
      <c r="D324" s="245" t="s">
        <v>452</v>
      </c>
      <c r="E324" s="246" t="str">
        <f aca="false">CONCATENATE(SUM('Раздел 4'!AH20:AH20),"&gt;=",SUM('Раздел 4'!AI20:AM20))</f>
        <v>3&gt;=2</v>
      </c>
    </row>
    <row r="325" s="247" customFormat="true" ht="38.25" hidden="true" customHeight="false" outlineLevel="0" collapsed="false">
      <c r="A325" s="243" t="str">
        <f aca="false">IF((SUM('Раздел 4'!AH21:AH21)&gt;=SUM('Раздел 4'!AI21:AM21)),"","Неверно!")</f>
        <v/>
      </c>
      <c r="B325" s="244" t="s">
        <v>450</v>
      </c>
      <c r="C325" s="245" t="s">
        <v>451</v>
      </c>
      <c r="D325" s="245" t="s">
        <v>452</v>
      </c>
      <c r="E325" s="246" t="str">
        <f aca="false">CONCATENATE(SUM('Раздел 4'!AH21:AH21),"&gt;=",SUM('Раздел 4'!AI21:AM21))</f>
        <v>0&gt;=0</v>
      </c>
    </row>
    <row r="326" s="247" customFormat="true" ht="38.25" hidden="true" customHeight="false" outlineLevel="0" collapsed="false">
      <c r="A326" s="243" t="str">
        <f aca="false">IF((SUM('Раздел 4'!AH22:AH22)&gt;=SUM('Раздел 4'!AI22:AM22)),"","Неверно!")</f>
        <v/>
      </c>
      <c r="B326" s="244" t="s">
        <v>450</v>
      </c>
      <c r="C326" s="245" t="s">
        <v>451</v>
      </c>
      <c r="D326" s="245" t="s">
        <v>452</v>
      </c>
      <c r="E326" s="246" t="str">
        <f aca="false">CONCATENATE(SUM('Раздел 4'!AH22:AH22),"&gt;=",SUM('Раздел 4'!AI22:AM22))</f>
        <v>0&gt;=0</v>
      </c>
    </row>
    <row r="327" s="247" customFormat="true" ht="38.25" hidden="true" customHeight="false" outlineLevel="0" collapsed="false">
      <c r="A327" s="243" t="str">
        <f aca="false">IF((SUM('Раздел 4'!AH23:AH23)&gt;=SUM('Раздел 4'!AI23:AM23)),"","Неверно!")</f>
        <v/>
      </c>
      <c r="B327" s="244" t="s">
        <v>450</v>
      </c>
      <c r="C327" s="245" t="s">
        <v>451</v>
      </c>
      <c r="D327" s="245" t="s">
        <v>452</v>
      </c>
      <c r="E327" s="246" t="str">
        <f aca="false">CONCATENATE(SUM('Раздел 4'!AH23:AH23),"&gt;=",SUM('Раздел 4'!AI23:AM23))</f>
        <v>0&gt;=0</v>
      </c>
    </row>
    <row r="328" s="247" customFormat="true" ht="38.25" hidden="true" customHeight="false" outlineLevel="0" collapsed="false">
      <c r="A328" s="243" t="str">
        <f aca="false">IF((SUM('Раздел 4'!AH24:AH24)&gt;=SUM('Раздел 4'!AI24:AM24)),"","Неверно!")</f>
        <v/>
      </c>
      <c r="B328" s="244" t="s">
        <v>450</v>
      </c>
      <c r="C328" s="245" t="s">
        <v>451</v>
      </c>
      <c r="D328" s="245" t="s">
        <v>452</v>
      </c>
      <c r="E328" s="246" t="str">
        <f aca="false">CONCATENATE(SUM('Раздел 4'!AH24:AH24),"&gt;=",SUM('Раздел 4'!AI24:AM24))</f>
        <v>0&gt;=0</v>
      </c>
    </row>
    <row r="329" s="247" customFormat="true" ht="38.25" hidden="true" customHeight="false" outlineLevel="0" collapsed="false">
      <c r="A329" s="243" t="str">
        <f aca="false">IF((SUM('Раздел 4'!AH25:AH25)&gt;=SUM('Раздел 4'!AI25:AM25)),"","Неверно!")</f>
        <v/>
      </c>
      <c r="B329" s="244" t="s">
        <v>450</v>
      </c>
      <c r="C329" s="245" t="s">
        <v>451</v>
      </c>
      <c r="D329" s="245" t="s">
        <v>452</v>
      </c>
      <c r="E329" s="246" t="str">
        <f aca="false">CONCATENATE(SUM('Раздел 4'!AH25:AH25),"&gt;=",SUM('Раздел 4'!AI25:AM25))</f>
        <v>0&gt;=0</v>
      </c>
    </row>
    <row r="330" s="247" customFormat="true" ht="38.25" hidden="true" customHeight="false" outlineLevel="0" collapsed="false">
      <c r="A330" s="243" t="str">
        <f aca="false">IF((SUM('Раздел 4'!AH26:AH26)&gt;=SUM('Раздел 4'!AI26:AM26)),"","Неверно!")</f>
        <v/>
      </c>
      <c r="B330" s="244" t="s">
        <v>450</v>
      </c>
      <c r="C330" s="245" t="s">
        <v>451</v>
      </c>
      <c r="D330" s="245" t="s">
        <v>452</v>
      </c>
      <c r="E330" s="246" t="str">
        <f aca="false">CONCATENATE(SUM('Раздел 4'!AH26:AH26),"&gt;=",SUM('Раздел 4'!AI26:AM26))</f>
        <v>0&gt;=0</v>
      </c>
    </row>
    <row r="331" s="247" customFormat="true" ht="38.25" hidden="true" customHeight="false" outlineLevel="0" collapsed="false">
      <c r="A331" s="243" t="str">
        <f aca="false">IF((SUM('Раздел 4'!AH27:AH27)&gt;=SUM('Раздел 4'!AI27:AM27)),"","Неверно!")</f>
        <v/>
      </c>
      <c r="B331" s="244" t="s">
        <v>450</v>
      </c>
      <c r="C331" s="245" t="s">
        <v>451</v>
      </c>
      <c r="D331" s="245" t="s">
        <v>452</v>
      </c>
      <c r="E331" s="246" t="str">
        <f aca="false">CONCATENATE(SUM('Раздел 4'!AH27:AH27),"&gt;=",SUM('Раздел 4'!AI27:AM27))</f>
        <v>0&gt;=0</v>
      </c>
    </row>
    <row r="332" s="247" customFormat="true" ht="38.25" hidden="true" customHeight="false" outlineLevel="0" collapsed="false">
      <c r="A332" s="243" t="str">
        <f aca="false">IF((SUM('Раздел 4'!AH28:AH28)&gt;=SUM('Раздел 4'!AI28:AM28)),"","Неверно!")</f>
        <v/>
      </c>
      <c r="B332" s="244" t="s">
        <v>450</v>
      </c>
      <c r="C332" s="245" t="s">
        <v>451</v>
      </c>
      <c r="D332" s="245" t="s">
        <v>452</v>
      </c>
      <c r="E332" s="246" t="str">
        <f aca="false">CONCATENATE(SUM('Раздел 4'!AH28:AH28),"&gt;=",SUM('Раздел 4'!AI28:AM28))</f>
        <v>0&gt;=0</v>
      </c>
    </row>
    <row r="333" s="247" customFormat="true" ht="38.25" hidden="true" customHeight="false" outlineLevel="0" collapsed="false">
      <c r="A333" s="243" t="str">
        <f aca="false">IF((SUM('Раздел 4'!AH29:AH29)&gt;=SUM('Раздел 4'!AI29:AM29)),"","Неверно!")</f>
        <v/>
      </c>
      <c r="B333" s="244" t="s">
        <v>450</v>
      </c>
      <c r="C333" s="245" t="s">
        <v>451</v>
      </c>
      <c r="D333" s="245" t="s">
        <v>452</v>
      </c>
      <c r="E333" s="246" t="str">
        <f aca="false">CONCATENATE(SUM('Раздел 4'!AH29:AH29),"&gt;=",SUM('Раздел 4'!AI29:AM29))</f>
        <v>0&gt;=0</v>
      </c>
    </row>
    <row r="334" s="247" customFormat="true" ht="38.25" hidden="true" customHeight="false" outlineLevel="0" collapsed="false">
      <c r="A334" s="243" t="str">
        <f aca="false">IF((SUM('Раздел 4'!AH30:AH30)&gt;=SUM('Раздел 4'!AI30:AM30)),"","Неверно!")</f>
        <v/>
      </c>
      <c r="B334" s="244" t="s">
        <v>450</v>
      </c>
      <c r="C334" s="245" t="s">
        <v>451</v>
      </c>
      <c r="D334" s="245" t="s">
        <v>452</v>
      </c>
      <c r="E334" s="246" t="str">
        <f aca="false">CONCATENATE(SUM('Раздел 4'!AH30:AH30),"&gt;=",SUM('Раздел 4'!AI30:AM30))</f>
        <v>0&gt;=0</v>
      </c>
    </row>
    <row r="335" s="247" customFormat="true" ht="38.25" hidden="true" customHeight="false" outlineLevel="0" collapsed="false">
      <c r="A335" s="243" t="str">
        <f aca="false">IF((SUM('Раздел 4'!AH31:AH31)&gt;=SUM('Раздел 4'!AI31:AM31)),"","Неверно!")</f>
        <v/>
      </c>
      <c r="B335" s="244" t="s">
        <v>450</v>
      </c>
      <c r="C335" s="245" t="s">
        <v>451</v>
      </c>
      <c r="D335" s="245" t="s">
        <v>452</v>
      </c>
      <c r="E335" s="246" t="str">
        <f aca="false">CONCATENATE(SUM('Раздел 4'!AH31:AH31),"&gt;=",SUM('Раздел 4'!AI31:AM31))</f>
        <v>0&gt;=0</v>
      </c>
    </row>
    <row r="336" s="247" customFormat="true" ht="38.25" hidden="true" customHeight="false" outlineLevel="0" collapsed="false">
      <c r="A336" s="243" t="str">
        <f aca="false">IF((SUM('Раздел 4'!AH32:AH32)&gt;=SUM('Раздел 4'!AI32:AM32)),"","Неверно!")</f>
        <v/>
      </c>
      <c r="B336" s="244" t="s">
        <v>450</v>
      </c>
      <c r="C336" s="245" t="s">
        <v>451</v>
      </c>
      <c r="D336" s="245" t="s">
        <v>452</v>
      </c>
      <c r="E336" s="246" t="str">
        <f aca="false">CONCATENATE(SUM('Раздел 4'!AH32:AH32),"&gt;=",SUM('Раздел 4'!AI32:AM32))</f>
        <v>3&gt;=1</v>
      </c>
    </row>
    <row r="337" s="247" customFormat="true" ht="38.25" hidden="true" customHeight="false" outlineLevel="0" collapsed="false">
      <c r="A337" s="243" t="str">
        <f aca="false">IF((SUM('Раздел 4'!AH33:AH33)&gt;=SUM('Раздел 4'!AI33:AM33)),"","Неверно!")</f>
        <v/>
      </c>
      <c r="B337" s="244" t="s">
        <v>450</v>
      </c>
      <c r="C337" s="245" t="s">
        <v>451</v>
      </c>
      <c r="D337" s="245" t="s">
        <v>452</v>
      </c>
      <c r="E337" s="246" t="str">
        <f aca="false">CONCATENATE(SUM('Раздел 4'!AH33:AH33),"&gt;=",SUM('Раздел 4'!AI33:AM33))</f>
        <v>0&gt;=0</v>
      </c>
    </row>
    <row r="338" s="247" customFormat="true" ht="38.25" hidden="true" customHeight="false" outlineLevel="0" collapsed="false">
      <c r="A338" s="243" t="str">
        <f aca="false">IF((SUM('Раздел 4'!AH34:AH34)&gt;=SUM('Раздел 4'!AI34:AM34)),"","Неверно!")</f>
        <v/>
      </c>
      <c r="B338" s="244" t="s">
        <v>450</v>
      </c>
      <c r="C338" s="245" t="s">
        <v>451</v>
      </c>
      <c r="D338" s="245" t="s">
        <v>452</v>
      </c>
      <c r="E338" s="246" t="str">
        <f aca="false">CONCATENATE(SUM('Раздел 4'!AH34:AH34),"&gt;=",SUM('Раздел 4'!AI34:AM34))</f>
        <v>2&gt;=1</v>
      </c>
    </row>
    <row r="339" s="247" customFormat="true" ht="38.25" hidden="true" customHeight="false" outlineLevel="0" collapsed="false">
      <c r="A339" s="243" t="str">
        <f aca="false">IF((SUM('Раздел 4'!AH35:AH35)&gt;=SUM('Раздел 4'!AI35:AM35)),"","Неверно!")</f>
        <v/>
      </c>
      <c r="B339" s="244" t="s">
        <v>450</v>
      </c>
      <c r="C339" s="245" t="s">
        <v>451</v>
      </c>
      <c r="D339" s="245" t="s">
        <v>452</v>
      </c>
      <c r="E339" s="246" t="str">
        <f aca="false">CONCATENATE(SUM('Раздел 4'!AH35:AH35),"&gt;=",SUM('Раздел 4'!AI35:AM35))</f>
        <v>0&gt;=0</v>
      </c>
    </row>
    <row r="340" s="247" customFormat="true" ht="38.25" hidden="true" customHeight="false" outlineLevel="0" collapsed="false">
      <c r="A340" s="243" t="str">
        <f aca="false">IF((SUM('Раздел 4'!AH36:AH36)&gt;=SUM('Раздел 4'!AI36:AM36)),"","Неверно!")</f>
        <v/>
      </c>
      <c r="B340" s="244" t="s">
        <v>450</v>
      </c>
      <c r="C340" s="245" t="s">
        <v>451</v>
      </c>
      <c r="D340" s="245" t="s">
        <v>452</v>
      </c>
      <c r="E340" s="246" t="str">
        <f aca="false">CONCATENATE(SUM('Раздел 4'!AH36:AH36),"&gt;=",SUM('Раздел 4'!AI36:AM36))</f>
        <v>0&gt;=0</v>
      </c>
    </row>
    <row r="341" s="247" customFormat="true" ht="38.25" hidden="true" customHeight="false" outlineLevel="0" collapsed="false">
      <c r="A341" s="243" t="str">
        <f aca="false">IF((SUM('Раздел 4'!AH37:AH37)&gt;=SUM('Раздел 4'!AI37:AM37)),"","Неверно!")</f>
        <v/>
      </c>
      <c r="B341" s="244" t="s">
        <v>450</v>
      </c>
      <c r="C341" s="245" t="s">
        <v>451</v>
      </c>
      <c r="D341" s="245" t="s">
        <v>452</v>
      </c>
      <c r="E341" s="246" t="str">
        <f aca="false">CONCATENATE(SUM('Раздел 4'!AH37:AH37),"&gt;=",SUM('Раздел 4'!AI37:AM37))</f>
        <v>0&gt;=0</v>
      </c>
    </row>
    <row r="342" s="247" customFormat="true" ht="38.25" hidden="true" customHeight="false" outlineLevel="0" collapsed="false">
      <c r="A342" s="243" t="str">
        <f aca="false">IF((SUM('Раздел 4'!AH38:AH38)&gt;=SUM('Раздел 4'!AI38:AM38)),"","Неверно!")</f>
        <v/>
      </c>
      <c r="B342" s="244" t="s">
        <v>450</v>
      </c>
      <c r="C342" s="245" t="s">
        <v>451</v>
      </c>
      <c r="D342" s="245" t="s">
        <v>452</v>
      </c>
      <c r="E342" s="246" t="str">
        <f aca="false">CONCATENATE(SUM('Раздел 4'!AH38:AH38),"&gt;=",SUM('Раздел 4'!AI38:AM38))</f>
        <v>0&gt;=0</v>
      </c>
    </row>
    <row r="343" s="247" customFormat="true" ht="38.25" hidden="true" customHeight="false" outlineLevel="0" collapsed="false">
      <c r="A343" s="243" t="str">
        <f aca="false">IF((SUM('Раздел 4'!AH39:AH39)&gt;=SUM('Раздел 4'!AI39:AM39)),"","Неверно!")</f>
        <v/>
      </c>
      <c r="B343" s="244" t="s">
        <v>450</v>
      </c>
      <c r="C343" s="245" t="s">
        <v>451</v>
      </c>
      <c r="D343" s="245" t="s">
        <v>452</v>
      </c>
      <c r="E343" s="246" t="str">
        <f aca="false">CONCATENATE(SUM('Раздел 4'!AH39:AH39),"&gt;=",SUM('Раздел 4'!AI39:AM39))</f>
        <v>0&gt;=0</v>
      </c>
    </row>
    <row r="344" s="247" customFormat="true" ht="38.25" hidden="true" customHeight="false" outlineLevel="0" collapsed="false">
      <c r="A344" s="243" t="str">
        <f aca="false">IF((SUM('Раздел 4'!AH40:AH40)&gt;=SUM('Раздел 4'!AI40:AM40)),"","Неверно!")</f>
        <v/>
      </c>
      <c r="B344" s="244" t="s">
        <v>450</v>
      </c>
      <c r="C344" s="245" t="s">
        <v>451</v>
      </c>
      <c r="D344" s="245" t="s">
        <v>452</v>
      </c>
      <c r="E344" s="246" t="str">
        <f aca="false">CONCATENATE(SUM('Раздел 4'!AH40:AH40),"&gt;=",SUM('Раздел 4'!AI40:AM40))</f>
        <v>0&gt;=0</v>
      </c>
    </row>
    <row r="345" s="247" customFormat="true" ht="38.25" hidden="true" customHeight="false" outlineLevel="0" collapsed="false">
      <c r="A345" s="243" t="str">
        <f aca="false">IF((SUM('Раздел 4'!AH41:AH41)&gt;=SUM('Раздел 4'!AI41:AM41)),"","Неверно!")</f>
        <v/>
      </c>
      <c r="B345" s="244" t="s">
        <v>450</v>
      </c>
      <c r="C345" s="245" t="s">
        <v>451</v>
      </c>
      <c r="D345" s="245" t="s">
        <v>452</v>
      </c>
      <c r="E345" s="246" t="str">
        <f aca="false">CONCATENATE(SUM('Раздел 4'!AH41:AH41),"&gt;=",SUM('Раздел 4'!AI41:AM41))</f>
        <v>0&gt;=0</v>
      </c>
    </row>
    <row r="346" s="247" customFormat="true" ht="38.25" hidden="true" customHeight="false" outlineLevel="0" collapsed="false">
      <c r="A346" s="243" t="str">
        <f aca="false">IF((SUM('Раздел 4'!AH42:AH42)&gt;=SUM('Раздел 4'!AI42:AM42)),"","Неверно!")</f>
        <v/>
      </c>
      <c r="B346" s="244" t="s">
        <v>450</v>
      </c>
      <c r="C346" s="245" t="s">
        <v>451</v>
      </c>
      <c r="D346" s="245" t="s">
        <v>452</v>
      </c>
      <c r="E346" s="246" t="str">
        <f aca="false">CONCATENATE(SUM('Раздел 4'!AH42:AH42),"&gt;=",SUM('Раздел 4'!AI42:AM42))</f>
        <v>0&gt;=0</v>
      </c>
    </row>
    <row r="347" s="247" customFormat="true" ht="38.25" hidden="true" customHeight="false" outlineLevel="0" collapsed="false">
      <c r="A347" s="243" t="str">
        <f aca="false">IF((SUM('Раздел 4'!AH43:AH43)&gt;=SUM('Раздел 4'!AI43:AM43)),"","Неверно!")</f>
        <v/>
      </c>
      <c r="B347" s="244" t="s">
        <v>450</v>
      </c>
      <c r="C347" s="245" t="s">
        <v>451</v>
      </c>
      <c r="D347" s="245" t="s">
        <v>452</v>
      </c>
      <c r="E347" s="246" t="str">
        <f aca="false">CONCATENATE(SUM('Раздел 4'!AH43:AH43),"&gt;=",SUM('Раздел 4'!AI43:AM43))</f>
        <v>2&gt;=1</v>
      </c>
    </row>
    <row r="348" s="247" customFormat="true" ht="38.25" hidden="true" customHeight="false" outlineLevel="0" collapsed="false">
      <c r="A348" s="243" t="str">
        <f aca="false">IF((SUM('Раздел 4'!AH44:AH44)&gt;=SUM('Раздел 4'!AI44:AM44)),"","Неверно!")</f>
        <v/>
      </c>
      <c r="B348" s="244" t="s">
        <v>450</v>
      </c>
      <c r="C348" s="245" t="s">
        <v>451</v>
      </c>
      <c r="D348" s="245" t="s">
        <v>452</v>
      </c>
      <c r="E348" s="246" t="str">
        <f aca="false">CONCATENATE(SUM('Раздел 4'!AH44:AH44),"&gt;=",SUM('Раздел 4'!AI44:AM44))</f>
        <v>20&gt;=10</v>
      </c>
    </row>
    <row r="349" s="247" customFormat="true" ht="38.25" hidden="true" customHeight="false" outlineLevel="0" collapsed="false">
      <c r="A349" s="243" t="str">
        <f aca="false">IF((SUM('Раздел 4'!AH45:AH45)&gt;=SUM('Раздел 4'!AI45:AM45)),"","Неверно!")</f>
        <v/>
      </c>
      <c r="B349" s="244" t="s">
        <v>450</v>
      </c>
      <c r="C349" s="245" t="s">
        <v>451</v>
      </c>
      <c r="D349" s="245" t="s">
        <v>452</v>
      </c>
      <c r="E349" s="246" t="str">
        <f aca="false">CONCATENATE(SUM('Раздел 4'!AH45:AH45),"&gt;=",SUM('Раздел 4'!AI45:AM45))</f>
        <v>0&gt;=0</v>
      </c>
    </row>
    <row r="350" s="247" customFormat="true" ht="38.25" hidden="true" customHeight="false" outlineLevel="0" collapsed="false">
      <c r="A350" s="243" t="str">
        <f aca="false">IF((SUM('Раздел 4'!AH46:AH46)&gt;=SUM('Раздел 4'!AI46:AM46)),"","Неверно!")</f>
        <v/>
      </c>
      <c r="B350" s="244" t="s">
        <v>450</v>
      </c>
      <c r="C350" s="245" t="s">
        <v>451</v>
      </c>
      <c r="D350" s="245" t="s">
        <v>452</v>
      </c>
      <c r="E350" s="246" t="str">
        <f aca="false">CONCATENATE(SUM('Раздел 4'!AH46:AH46),"&gt;=",SUM('Раздел 4'!AI46:AM46))</f>
        <v>0&gt;=0</v>
      </c>
    </row>
    <row r="351" s="247" customFormat="true" ht="38.25" hidden="true" customHeight="false" outlineLevel="0" collapsed="false">
      <c r="A351" s="243" t="str">
        <f aca="false">IF((SUM('Раздел 4'!AH47:AH47)&gt;=SUM('Раздел 4'!AI47:AM47)),"","Неверно!")</f>
        <v/>
      </c>
      <c r="B351" s="244" t="s">
        <v>450</v>
      </c>
      <c r="C351" s="245" t="s">
        <v>451</v>
      </c>
      <c r="D351" s="245" t="s">
        <v>452</v>
      </c>
      <c r="E351" s="246" t="str">
        <f aca="false">CONCATENATE(SUM('Раздел 4'!AH47:AH47),"&gt;=",SUM('Раздел 4'!AI47:AM47))</f>
        <v>0&gt;=0</v>
      </c>
    </row>
    <row r="352" s="247" customFormat="true" ht="38.25" hidden="true" customHeight="false" outlineLevel="0" collapsed="false">
      <c r="A352" s="243" t="str">
        <f aca="false">IF((SUM('Раздел 4'!AH48:AH48)&gt;=SUM('Раздел 4'!AI48:AM48)),"","Неверно!")</f>
        <v/>
      </c>
      <c r="B352" s="244" t="s">
        <v>450</v>
      </c>
      <c r="C352" s="245" t="s">
        <v>451</v>
      </c>
      <c r="D352" s="245" t="s">
        <v>452</v>
      </c>
      <c r="E352" s="246" t="str">
        <f aca="false">CONCATENATE(SUM('Раздел 4'!AH48:AH48),"&gt;=",SUM('Раздел 4'!AI48:AM48))</f>
        <v>0&gt;=0</v>
      </c>
    </row>
    <row r="353" s="247" customFormat="true" ht="38.25" hidden="true" customHeight="false" outlineLevel="0" collapsed="false">
      <c r="A353" s="243" t="str">
        <f aca="false">IF((SUM('Раздел 4'!AH49:AH49)&gt;=SUM('Раздел 4'!AI49:AM49)),"","Неверно!")</f>
        <v/>
      </c>
      <c r="B353" s="244" t="s">
        <v>450</v>
      </c>
      <c r="C353" s="245" t="s">
        <v>451</v>
      </c>
      <c r="D353" s="245" t="s">
        <v>452</v>
      </c>
      <c r="E353" s="246" t="str">
        <f aca="false">CONCATENATE(SUM('Раздел 4'!AH49:AH49),"&gt;=",SUM('Раздел 4'!AI49:AM49))</f>
        <v>0&gt;=0</v>
      </c>
    </row>
    <row r="354" s="247" customFormat="true" ht="38.25" hidden="true" customHeight="false" outlineLevel="0" collapsed="false">
      <c r="A354" s="243" t="str">
        <f aca="false">IF((SUM('Раздел 4'!AH50:AH50)&gt;=SUM('Раздел 4'!AI50:AM50)),"","Неверно!")</f>
        <v/>
      </c>
      <c r="B354" s="244" t="s">
        <v>450</v>
      </c>
      <c r="C354" s="245" t="s">
        <v>451</v>
      </c>
      <c r="D354" s="245" t="s">
        <v>452</v>
      </c>
      <c r="E354" s="246" t="str">
        <f aca="false">CONCATENATE(SUM('Раздел 4'!AH50:AH50),"&gt;=",SUM('Раздел 4'!AI50:AM50))</f>
        <v>20&gt;=10</v>
      </c>
    </row>
    <row r="355" s="247" customFormat="true" ht="38.25" hidden="true" customHeight="false" outlineLevel="0" collapsed="false">
      <c r="A355" s="243" t="str">
        <f aca="false">IF((SUM('Раздел 4'!AH51:AH51)&gt;=SUM('Раздел 4'!AI51:AM51)),"","Неверно!")</f>
        <v/>
      </c>
      <c r="B355" s="244" t="s">
        <v>450</v>
      </c>
      <c r="C355" s="245" t="s">
        <v>451</v>
      </c>
      <c r="D355" s="245" t="s">
        <v>452</v>
      </c>
      <c r="E355" s="246" t="str">
        <f aca="false">CONCATENATE(SUM('Раздел 4'!AH51:AH51),"&gt;=",SUM('Раздел 4'!AI51:AM51))</f>
        <v>0&gt;=0</v>
      </c>
    </row>
    <row r="356" s="247" customFormat="true" ht="38.25" hidden="true" customHeight="false" outlineLevel="0" collapsed="false">
      <c r="A356" s="243" t="str">
        <f aca="false">IF((SUM('Раздел 4'!AH52:AH52)&gt;=SUM('Раздел 4'!AI52:AM52)),"","Неверно!")</f>
        <v/>
      </c>
      <c r="B356" s="244" t="s">
        <v>450</v>
      </c>
      <c r="C356" s="245" t="s">
        <v>451</v>
      </c>
      <c r="D356" s="245" t="s">
        <v>452</v>
      </c>
      <c r="E356" s="246" t="str">
        <f aca="false">CONCATENATE(SUM('Раздел 4'!AH52:AH52),"&gt;=",SUM('Раздел 4'!AI52:AM52))</f>
        <v>0&gt;=0</v>
      </c>
    </row>
    <row r="357" s="247" customFormat="true" ht="38.25" hidden="true" customHeight="false" outlineLevel="0" collapsed="false">
      <c r="A357" s="243" t="str">
        <f aca="false">IF((SUM('Раздел 4'!AH53:AH53)&gt;=SUM('Раздел 4'!AI53:AM53)),"","Неверно!")</f>
        <v/>
      </c>
      <c r="B357" s="244" t="s">
        <v>450</v>
      </c>
      <c r="C357" s="245" t="s">
        <v>451</v>
      </c>
      <c r="D357" s="245" t="s">
        <v>452</v>
      </c>
      <c r="E357" s="246" t="str">
        <f aca="false">CONCATENATE(SUM('Раздел 4'!AH53:AH53),"&gt;=",SUM('Раздел 4'!AI53:AM53))</f>
        <v>11&gt;=5</v>
      </c>
    </row>
    <row r="358" s="247" customFormat="true" ht="38.25" hidden="true" customHeight="false" outlineLevel="0" collapsed="false">
      <c r="A358" s="243" t="str">
        <f aca="false">IF((SUM('Раздел 4'!AH54:AH54)&gt;=SUM('Раздел 4'!AI54:AM54)),"","Неверно!")</f>
        <v/>
      </c>
      <c r="B358" s="244" t="s">
        <v>450</v>
      </c>
      <c r="C358" s="245" t="s">
        <v>451</v>
      </c>
      <c r="D358" s="245" t="s">
        <v>452</v>
      </c>
      <c r="E358" s="246" t="str">
        <f aca="false">CONCATENATE(SUM('Раздел 4'!AH54:AH54),"&gt;=",SUM('Раздел 4'!AI54:AM54))</f>
        <v>4&gt;=2</v>
      </c>
    </row>
    <row r="359" s="247" customFormat="true" ht="38.25" hidden="true" customHeight="false" outlineLevel="0" collapsed="false">
      <c r="A359" s="243" t="str">
        <f aca="false">IF((SUM('Раздел 4'!AH55:AH55)&gt;=SUM('Раздел 4'!AI55:AM55)),"","Неверно!")</f>
        <v/>
      </c>
      <c r="B359" s="244" t="s">
        <v>450</v>
      </c>
      <c r="C359" s="245" t="s">
        <v>451</v>
      </c>
      <c r="D359" s="245" t="s">
        <v>452</v>
      </c>
      <c r="E359" s="246" t="str">
        <f aca="false">CONCATENATE(SUM('Раздел 4'!AH55:AH55),"&gt;=",SUM('Раздел 4'!AI55:AM55))</f>
        <v>4&gt;=2</v>
      </c>
    </row>
    <row r="360" s="247" customFormat="true" ht="38.25" hidden="true" customHeight="false" outlineLevel="0" collapsed="false">
      <c r="A360" s="243" t="str">
        <f aca="false">IF((SUM('Раздел 4'!AH56:AH56)&gt;=SUM('Раздел 4'!AI56:AM56)),"","Неверно!")</f>
        <v/>
      </c>
      <c r="B360" s="244" t="s">
        <v>450</v>
      </c>
      <c r="C360" s="245" t="s">
        <v>451</v>
      </c>
      <c r="D360" s="245" t="s">
        <v>452</v>
      </c>
      <c r="E360" s="246" t="str">
        <f aca="false">CONCATENATE(SUM('Раздел 4'!AH56:AH56),"&gt;=",SUM('Раздел 4'!AI56:AM56))</f>
        <v>1&gt;=1</v>
      </c>
    </row>
    <row r="361" s="247" customFormat="true" ht="38.25" hidden="true" customHeight="false" outlineLevel="0" collapsed="false">
      <c r="A361" s="243" t="str">
        <f aca="false">IF((SUM('Раздел 4'!AH57:AH57)&gt;=SUM('Раздел 4'!AI57:AM57)),"","Неверно!")</f>
        <v/>
      </c>
      <c r="B361" s="244" t="s">
        <v>450</v>
      </c>
      <c r="C361" s="245" t="s">
        <v>451</v>
      </c>
      <c r="D361" s="245" t="s">
        <v>452</v>
      </c>
      <c r="E361" s="246" t="str">
        <f aca="false">CONCATENATE(SUM('Раздел 4'!AH57:AH57),"&gt;=",SUM('Раздел 4'!AI57:AM57))</f>
        <v>0&gt;=0</v>
      </c>
    </row>
    <row r="362" s="247" customFormat="true" ht="38.25" hidden="true" customHeight="false" outlineLevel="0" collapsed="false">
      <c r="A362" s="243" t="str">
        <f aca="false">IF((SUM('Раздел 4'!AH58:AH58)&gt;=SUM('Раздел 4'!AI58:AM58)),"","Неверно!")</f>
        <v/>
      </c>
      <c r="B362" s="244" t="s">
        <v>450</v>
      </c>
      <c r="C362" s="245" t="s">
        <v>451</v>
      </c>
      <c r="D362" s="245" t="s">
        <v>452</v>
      </c>
      <c r="E362" s="246" t="str">
        <f aca="false">CONCATENATE(SUM('Раздел 4'!AH58:AH58),"&gt;=",SUM('Раздел 4'!AI58:AM58))</f>
        <v>0&gt;=0</v>
      </c>
    </row>
    <row r="363" s="247" customFormat="true" ht="38.25" hidden="true" customHeight="false" outlineLevel="0" collapsed="false">
      <c r="A363" s="243" t="str">
        <f aca="false">IF((SUM('Раздел 4'!AH59:AH59)&gt;=SUM('Раздел 4'!AI59:AM59)),"","Неверно!")</f>
        <v/>
      </c>
      <c r="B363" s="244" t="s">
        <v>450</v>
      </c>
      <c r="C363" s="245" t="s">
        <v>451</v>
      </c>
      <c r="D363" s="245" t="s">
        <v>452</v>
      </c>
      <c r="E363" s="246" t="str">
        <f aca="false">CONCATENATE(SUM('Раздел 4'!AH59:AH59),"&gt;=",SUM('Раздел 4'!AI59:AM59))</f>
        <v>0&gt;=0</v>
      </c>
    </row>
    <row r="364" s="247" customFormat="true" ht="38.25" hidden="true" customHeight="false" outlineLevel="0" collapsed="false">
      <c r="A364" s="243" t="str">
        <f aca="false">IF((SUM('Раздел 4'!AH9:AH9)&gt;=SUM('Раздел 4'!AI9:AM9)),"","Неверно!")</f>
        <v/>
      </c>
      <c r="B364" s="244" t="s">
        <v>450</v>
      </c>
      <c r="C364" s="245" t="s">
        <v>451</v>
      </c>
      <c r="D364" s="245" t="s">
        <v>452</v>
      </c>
      <c r="E364" s="246" t="str">
        <f aca="false">CONCATENATE(SUM('Раздел 4'!AH9:AH9),"&gt;=",SUM('Раздел 4'!AI9:AM9))</f>
        <v>5&gt;=4</v>
      </c>
    </row>
    <row r="365" s="247" customFormat="true" ht="38.25" hidden="true" customHeight="false" outlineLevel="0" collapsed="false">
      <c r="A365" s="243" t="str">
        <f aca="false">IF((SUM('Раздел 4'!AE44:AE44)&gt;=SUM('Раздел 4'!AF44:AG44)),"","Неверно!")</f>
        <v/>
      </c>
      <c r="B365" s="244" t="s">
        <v>453</v>
      </c>
      <c r="C365" s="245" t="s">
        <v>454</v>
      </c>
      <c r="D365" s="245" t="s">
        <v>455</v>
      </c>
      <c r="E365" s="246" t="str">
        <f aca="false">CONCATENATE(SUM('Раздел 4'!AE44:AE44),"&gt;=",SUM('Раздел 4'!AF44:AG44))</f>
        <v>1&gt;=0</v>
      </c>
    </row>
    <row r="366" s="247" customFormat="true" ht="38.25" hidden="true" customHeight="false" outlineLevel="0" collapsed="false">
      <c r="A366" s="243" t="str">
        <f aca="false">IF((SUM('Раздел 3'!AE10:AE10)&gt;=SUM('Раздел 3'!AF10:AJ10)),"","Неверно!")</f>
        <v/>
      </c>
      <c r="B366" s="244" t="s">
        <v>456</v>
      </c>
      <c r="C366" s="245" t="s">
        <v>457</v>
      </c>
      <c r="D366" s="245" t="s">
        <v>458</v>
      </c>
      <c r="E366" s="246" t="str">
        <f aca="false">CONCATENATE(SUM('Раздел 3'!AE10:AE10),"&gt;=",SUM('Раздел 3'!AF10:AJ10))</f>
        <v>6&gt;=3</v>
      </c>
    </row>
    <row r="367" s="247" customFormat="true" ht="38.25" hidden="true" customHeight="false" outlineLevel="0" collapsed="false">
      <c r="A367" s="243" t="str">
        <f aca="false">IF((SUM('Раздел 3'!AE11:AE11)&gt;=SUM('Раздел 3'!AF11:AJ11)),"","Неверно!")</f>
        <v/>
      </c>
      <c r="B367" s="244" t="s">
        <v>456</v>
      </c>
      <c r="C367" s="245" t="s">
        <v>457</v>
      </c>
      <c r="D367" s="245" t="s">
        <v>458</v>
      </c>
      <c r="E367" s="246" t="str">
        <f aca="false">CONCATENATE(SUM('Раздел 3'!AE11:AE11),"&gt;=",SUM('Раздел 3'!AF11:AJ11))</f>
        <v>0&gt;=0</v>
      </c>
    </row>
    <row r="368" s="247" customFormat="true" ht="38.25" hidden="true" customHeight="false" outlineLevel="0" collapsed="false">
      <c r="A368" s="243" t="str">
        <f aca="false">IF((SUM('Раздел 3'!AE12:AE12)&gt;=SUM('Раздел 3'!AF12:AJ12)),"","Неверно!")</f>
        <v/>
      </c>
      <c r="B368" s="244" t="s">
        <v>456</v>
      </c>
      <c r="C368" s="245" t="s">
        <v>457</v>
      </c>
      <c r="D368" s="245" t="s">
        <v>458</v>
      </c>
      <c r="E368" s="246" t="str">
        <f aca="false">CONCATENATE(SUM('Раздел 3'!AE12:AE12),"&gt;=",SUM('Раздел 3'!AF12:AJ12))</f>
        <v>7&gt;=2</v>
      </c>
    </row>
    <row r="369" s="247" customFormat="true" ht="38.25" hidden="true" customHeight="false" outlineLevel="0" collapsed="false">
      <c r="A369" s="243" t="str">
        <f aca="false">IF((SUM('Раздел 3'!AE13:AE13)&gt;=SUM('Раздел 3'!AF13:AJ13)),"","Неверно!")</f>
        <v/>
      </c>
      <c r="B369" s="244" t="s">
        <v>456</v>
      </c>
      <c r="C369" s="245" t="s">
        <v>457</v>
      </c>
      <c r="D369" s="245" t="s">
        <v>458</v>
      </c>
      <c r="E369" s="246" t="str">
        <f aca="false">CONCATENATE(SUM('Раздел 3'!AE13:AE13),"&gt;=",SUM('Раздел 3'!AF13:AJ13))</f>
        <v>0&gt;=0</v>
      </c>
    </row>
    <row r="370" s="247" customFormat="true" ht="38.25" hidden="true" customHeight="false" outlineLevel="0" collapsed="false">
      <c r="A370" s="243" t="str">
        <f aca="false">IF((SUM('Раздел 3'!AE14:AE14)&gt;=SUM('Раздел 3'!AF14:AJ14)),"","Неверно!")</f>
        <v/>
      </c>
      <c r="B370" s="244" t="s">
        <v>456</v>
      </c>
      <c r="C370" s="245" t="s">
        <v>457</v>
      </c>
      <c r="D370" s="245" t="s">
        <v>458</v>
      </c>
      <c r="E370" s="246" t="str">
        <f aca="false">CONCATENATE(SUM('Раздел 3'!AE14:AE14),"&gt;=",SUM('Раздел 3'!AF14:AJ14))</f>
        <v>0&gt;=0</v>
      </c>
    </row>
    <row r="371" s="247" customFormat="true" ht="38.25" hidden="true" customHeight="false" outlineLevel="0" collapsed="false">
      <c r="A371" s="243" t="str">
        <f aca="false">IF((SUM('Раздел 3'!AE15:AE15)&gt;=SUM('Раздел 3'!AF15:AJ15)),"","Неверно!")</f>
        <v/>
      </c>
      <c r="B371" s="244" t="s">
        <v>456</v>
      </c>
      <c r="C371" s="245" t="s">
        <v>457</v>
      </c>
      <c r="D371" s="245" t="s">
        <v>458</v>
      </c>
      <c r="E371" s="246" t="str">
        <f aca="false">CONCATENATE(SUM('Раздел 3'!AE15:AE15),"&gt;=",SUM('Раздел 3'!AF15:AJ15))</f>
        <v>0&gt;=0</v>
      </c>
    </row>
    <row r="372" s="247" customFormat="true" ht="38.25" hidden="true" customHeight="false" outlineLevel="0" collapsed="false">
      <c r="A372" s="243" t="str">
        <f aca="false">IF((SUM('Раздел 3'!AE16:AE16)&gt;=SUM('Раздел 3'!AF16:AJ16)),"","Неверно!")</f>
        <v/>
      </c>
      <c r="B372" s="244" t="s">
        <v>456</v>
      </c>
      <c r="C372" s="245" t="s">
        <v>457</v>
      </c>
      <c r="D372" s="245" t="s">
        <v>458</v>
      </c>
      <c r="E372" s="246" t="str">
        <f aca="false">CONCATENATE(SUM('Раздел 3'!AE16:AE16),"&gt;=",SUM('Раздел 3'!AF16:AJ16))</f>
        <v>0&gt;=0</v>
      </c>
    </row>
    <row r="373" s="247" customFormat="true" ht="38.25" hidden="true" customHeight="false" outlineLevel="0" collapsed="false">
      <c r="A373" s="243" t="str">
        <f aca="false">IF((SUM('Раздел 3'!AE17:AE17)&gt;=SUM('Раздел 3'!AF17:AJ17)),"","Неверно!")</f>
        <v/>
      </c>
      <c r="B373" s="244" t="s">
        <v>456</v>
      </c>
      <c r="C373" s="245" t="s">
        <v>457</v>
      </c>
      <c r="D373" s="245" t="s">
        <v>458</v>
      </c>
      <c r="E373" s="246" t="str">
        <f aca="false">CONCATENATE(SUM('Раздел 3'!AE17:AE17),"&gt;=",SUM('Раздел 3'!AF17:AJ17))</f>
        <v>0&gt;=0</v>
      </c>
    </row>
    <row r="374" s="247" customFormat="true" ht="38.25" hidden="true" customHeight="false" outlineLevel="0" collapsed="false">
      <c r="A374" s="243" t="str">
        <f aca="false">IF((SUM('Раздел 3'!AE18:AE18)&gt;=SUM('Раздел 3'!AF18:AJ18)),"","Неверно!")</f>
        <v/>
      </c>
      <c r="B374" s="244" t="s">
        <v>456</v>
      </c>
      <c r="C374" s="245" t="s">
        <v>457</v>
      </c>
      <c r="D374" s="245" t="s">
        <v>458</v>
      </c>
      <c r="E374" s="246" t="str">
        <f aca="false">CONCATENATE(SUM('Раздел 3'!AE18:AE18),"&gt;=",SUM('Раздел 3'!AF18:AJ18))</f>
        <v>0&gt;=0</v>
      </c>
    </row>
    <row r="375" s="247" customFormat="true" ht="38.25" hidden="true" customHeight="false" outlineLevel="0" collapsed="false">
      <c r="A375" s="243" t="str">
        <f aca="false">IF((SUM('Раздел 3'!AE19:AE19)&gt;=SUM('Раздел 3'!AF19:AJ19)),"","Неверно!")</f>
        <v/>
      </c>
      <c r="B375" s="244" t="s">
        <v>456</v>
      </c>
      <c r="C375" s="245" t="s">
        <v>457</v>
      </c>
      <c r="D375" s="245" t="s">
        <v>458</v>
      </c>
      <c r="E375" s="246" t="str">
        <f aca="false">CONCATENATE(SUM('Раздел 3'!AE19:AE19),"&gt;=",SUM('Раздел 3'!AF19:AJ19))</f>
        <v>0&gt;=0</v>
      </c>
    </row>
    <row r="376" s="247" customFormat="true" ht="38.25" hidden="true" customHeight="false" outlineLevel="0" collapsed="false">
      <c r="A376" s="243" t="str">
        <f aca="false">IF((SUM('Раздел 3'!AE9:AE9)&gt;=SUM('Раздел 3'!AF9:AJ9)),"","Неверно!")</f>
        <v/>
      </c>
      <c r="B376" s="244" t="s">
        <v>456</v>
      </c>
      <c r="C376" s="245" t="s">
        <v>457</v>
      </c>
      <c r="D376" s="245" t="s">
        <v>458</v>
      </c>
      <c r="E376" s="246" t="str">
        <f aca="false">CONCATENATE(SUM('Раздел 3'!AE9:AE9),"&gt;=",SUM('Раздел 3'!AF9:AJ9))</f>
        <v>13&gt;=10</v>
      </c>
    </row>
    <row r="377" s="247" customFormat="true" ht="38.25" hidden="true" customHeight="false" outlineLevel="0" collapsed="false">
      <c r="A377" s="243" t="str">
        <f aca="false">IF((SUM('Раздел 3'!AA10:AA10)&gt;=SUM('Раздел 3'!AA11:AA11)),"","Неверно!")</f>
        <v/>
      </c>
      <c r="B377" s="244" t="s">
        <v>459</v>
      </c>
      <c r="C377" s="245" t="s">
        <v>460</v>
      </c>
      <c r="D377" s="245" t="s">
        <v>461</v>
      </c>
      <c r="E377" s="246" t="str">
        <f aca="false">CONCATENATE(SUM('Раздел 3'!AA10:AA10),"&gt;=",SUM('Раздел 3'!AA11:AA11))</f>
        <v>0&gt;=0</v>
      </c>
    </row>
    <row r="378" s="247" customFormat="true" ht="38.25" hidden="true" customHeight="false" outlineLevel="0" collapsed="false">
      <c r="A378" s="243" t="str">
        <f aca="false">IF((SUM('Раздел 3'!AB10:AB10)&gt;=SUM('Раздел 3'!AB11:AB11)),"","Неверно!")</f>
        <v/>
      </c>
      <c r="B378" s="244" t="s">
        <v>459</v>
      </c>
      <c r="C378" s="245" t="s">
        <v>460</v>
      </c>
      <c r="D378" s="245" t="s">
        <v>461</v>
      </c>
      <c r="E378" s="246" t="str">
        <f aca="false">CONCATENATE(SUM('Раздел 3'!AB10:AB10),"&gt;=",SUM('Раздел 3'!AB11:AB11))</f>
        <v>1&gt;=0</v>
      </c>
    </row>
    <row r="379" s="247" customFormat="true" ht="38.25" hidden="true" customHeight="false" outlineLevel="0" collapsed="false">
      <c r="A379" s="243" t="str">
        <f aca="false">IF((SUM('Раздел 3'!AC10:AC10)&gt;=SUM('Раздел 3'!AC11:AC11)),"","Неверно!")</f>
        <v/>
      </c>
      <c r="B379" s="244" t="s">
        <v>459</v>
      </c>
      <c r="C379" s="245" t="s">
        <v>460</v>
      </c>
      <c r="D379" s="245" t="s">
        <v>461</v>
      </c>
      <c r="E379" s="246" t="str">
        <f aca="false">CONCATENATE(SUM('Раздел 3'!AC10:AC10),"&gt;=",SUM('Раздел 3'!AC11:AC11))</f>
        <v>0&gt;=0</v>
      </c>
    </row>
    <row r="380" s="247" customFormat="true" ht="38.25" hidden="true" customHeight="false" outlineLevel="0" collapsed="false">
      <c r="A380" s="243" t="str">
        <f aca="false">IF((SUM('Раздел 3'!AD10:AD10)&gt;=SUM('Раздел 3'!AD11:AD11)),"","Неверно!")</f>
        <v/>
      </c>
      <c r="B380" s="244" t="s">
        <v>459</v>
      </c>
      <c r="C380" s="245" t="s">
        <v>460</v>
      </c>
      <c r="D380" s="245" t="s">
        <v>461</v>
      </c>
      <c r="E380" s="246" t="str">
        <f aca="false">CONCATENATE(SUM('Раздел 3'!AD10:AD10),"&gt;=",SUM('Раздел 3'!AD11:AD11))</f>
        <v>0&gt;=0</v>
      </c>
    </row>
    <row r="381" s="247" customFormat="true" ht="38.25" hidden="true" customHeight="false" outlineLevel="0" collapsed="false">
      <c r="A381" s="243" t="str">
        <f aca="false">IF((SUM('Раздел 3'!AE10:AE10)&gt;=SUM('Раздел 3'!AE11:AE11)),"","Неверно!")</f>
        <v/>
      </c>
      <c r="B381" s="244" t="s">
        <v>459</v>
      </c>
      <c r="C381" s="245" t="s">
        <v>460</v>
      </c>
      <c r="D381" s="245" t="s">
        <v>461</v>
      </c>
      <c r="E381" s="246" t="str">
        <f aca="false">CONCATENATE(SUM('Раздел 3'!AE10:AE10),"&gt;=",SUM('Раздел 3'!AE11:AE11))</f>
        <v>6&gt;=0</v>
      </c>
    </row>
    <row r="382" s="247" customFormat="true" ht="38.25" hidden="true" customHeight="false" outlineLevel="0" collapsed="false">
      <c r="A382" s="243" t="str">
        <f aca="false">IF((SUM('Раздел 3'!AF10:AF10)&gt;=SUM('Раздел 3'!AF11:AF11)),"","Неверно!")</f>
        <v/>
      </c>
      <c r="B382" s="244" t="s">
        <v>459</v>
      </c>
      <c r="C382" s="245" t="s">
        <v>460</v>
      </c>
      <c r="D382" s="245" t="s">
        <v>461</v>
      </c>
      <c r="E382" s="246" t="str">
        <f aca="false">CONCATENATE(SUM('Раздел 3'!AF10:AF10),"&gt;=",SUM('Раздел 3'!AF11:AF11))</f>
        <v>0&gt;=0</v>
      </c>
    </row>
    <row r="383" s="247" customFormat="true" ht="38.25" hidden="true" customHeight="false" outlineLevel="0" collapsed="false">
      <c r="A383" s="243" t="str">
        <f aca="false">IF((SUM('Раздел 3'!AG10:AG10)&gt;=SUM('Раздел 3'!AG11:AG11)),"","Неверно!")</f>
        <v/>
      </c>
      <c r="B383" s="244" t="s">
        <v>459</v>
      </c>
      <c r="C383" s="245" t="s">
        <v>460</v>
      </c>
      <c r="D383" s="245" t="s">
        <v>461</v>
      </c>
      <c r="E383" s="246" t="str">
        <f aca="false">CONCATENATE(SUM('Раздел 3'!AG10:AG10),"&gt;=",SUM('Раздел 3'!AG11:AG11))</f>
        <v>1&gt;=0</v>
      </c>
    </row>
    <row r="384" s="247" customFormat="true" ht="38.25" hidden="true" customHeight="false" outlineLevel="0" collapsed="false">
      <c r="A384" s="243" t="str">
        <f aca="false">IF((SUM('Раздел 3'!AH10:AH10)&gt;=SUM('Раздел 3'!AH11:AH11)),"","Неверно!")</f>
        <v/>
      </c>
      <c r="B384" s="244" t="s">
        <v>459</v>
      </c>
      <c r="C384" s="245" t="s">
        <v>460</v>
      </c>
      <c r="D384" s="245" t="s">
        <v>461</v>
      </c>
      <c r="E384" s="246" t="str">
        <f aca="false">CONCATENATE(SUM('Раздел 3'!AH10:AH10),"&gt;=",SUM('Раздел 3'!AH11:AH11))</f>
        <v>0&gt;=0</v>
      </c>
    </row>
    <row r="385" s="247" customFormat="true" ht="38.25" hidden="true" customHeight="false" outlineLevel="0" collapsed="false">
      <c r="A385" s="243" t="str">
        <f aca="false">IF((SUM('Раздел 3'!AI10:AI10)&gt;=SUM('Раздел 3'!AI11:AI11)),"","Неверно!")</f>
        <v/>
      </c>
      <c r="B385" s="244" t="s">
        <v>459</v>
      </c>
      <c r="C385" s="245" t="s">
        <v>460</v>
      </c>
      <c r="D385" s="245" t="s">
        <v>461</v>
      </c>
      <c r="E385" s="246" t="str">
        <f aca="false">CONCATENATE(SUM('Раздел 3'!AI10:AI10),"&gt;=",SUM('Раздел 3'!AI11:AI11))</f>
        <v>0&gt;=0</v>
      </c>
    </row>
    <row r="386" s="247" customFormat="true" ht="38.25" hidden="true" customHeight="false" outlineLevel="0" collapsed="false">
      <c r="A386" s="243" t="str">
        <f aca="false">IF((SUM('Раздел 3'!AJ10:AJ10)&gt;=SUM('Раздел 3'!AJ11:AJ11)),"","Неверно!")</f>
        <v/>
      </c>
      <c r="B386" s="244" t="s">
        <v>459</v>
      </c>
      <c r="C386" s="245" t="s">
        <v>460</v>
      </c>
      <c r="D386" s="245" t="s">
        <v>461</v>
      </c>
      <c r="E386" s="246" t="str">
        <f aca="false">CONCATENATE(SUM('Раздел 3'!AJ10:AJ10),"&gt;=",SUM('Раздел 3'!AJ11:AJ11))</f>
        <v>2&gt;=0</v>
      </c>
    </row>
    <row r="387" s="247" customFormat="true" ht="38.25" hidden="true" customHeight="false" outlineLevel="0" collapsed="false">
      <c r="A387" s="243" t="str">
        <f aca="false">IF((SUM('Раздел 3'!D10:D10)&gt;=SUM('Раздел 3'!D11:D11)),"","Неверно!")</f>
        <v/>
      </c>
      <c r="B387" s="244" t="s">
        <v>459</v>
      </c>
      <c r="C387" s="245" t="s">
        <v>460</v>
      </c>
      <c r="D387" s="245" t="s">
        <v>461</v>
      </c>
      <c r="E387" s="246" t="str">
        <f aca="false">CONCATENATE(SUM('Раздел 3'!D10:D10),"&gt;=",SUM('Раздел 3'!D11:D11))</f>
        <v>0&gt;=0</v>
      </c>
    </row>
    <row r="388" s="247" customFormat="true" ht="38.25" hidden="true" customHeight="false" outlineLevel="0" collapsed="false">
      <c r="A388" s="243" t="str">
        <f aca="false">IF((SUM('Раздел 3'!E10:E10)&gt;=SUM('Раздел 3'!E11:E11)),"","Неверно!")</f>
        <v/>
      </c>
      <c r="B388" s="244" t="s">
        <v>459</v>
      </c>
      <c r="C388" s="245" t="s">
        <v>460</v>
      </c>
      <c r="D388" s="245" t="s">
        <v>461</v>
      </c>
      <c r="E388" s="246" t="str">
        <f aca="false">CONCATENATE(SUM('Раздел 3'!E10:E10),"&gt;=",SUM('Раздел 3'!E11:E11))</f>
        <v>0&gt;=0</v>
      </c>
    </row>
    <row r="389" s="247" customFormat="true" ht="38.25" hidden="true" customHeight="false" outlineLevel="0" collapsed="false">
      <c r="A389" s="243" t="str">
        <f aca="false">IF((SUM('Раздел 3'!F10:F10)&gt;=SUM('Раздел 3'!F11:F11)),"","Неверно!")</f>
        <v/>
      </c>
      <c r="B389" s="244" t="s">
        <v>459</v>
      </c>
      <c r="C389" s="245" t="s">
        <v>460</v>
      </c>
      <c r="D389" s="245" t="s">
        <v>461</v>
      </c>
      <c r="E389" s="246" t="str">
        <f aca="false">CONCATENATE(SUM('Раздел 3'!F10:F10),"&gt;=",SUM('Раздел 3'!F11:F11))</f>
        <v>0&gt;=0</v>
      </c>
    </row>
    <row r="390" s="247" customFormat="true" ht="38.25" hidden="true" customHeight="false" outlineLevel="0" collapsed="false">
      <c r="A390" s="243" t="str">
        <f aca="false">IF((SUM('Раздел 3'!G10:G10)&gt;=SUM('Раздел 3'!G11:G11)),"","Неверно!")</f>
        <v/>
      </c>
      <c r="B390" s="244" t="s">
        <v>459</v>
      </c>
      <c r="C390" s="245" t="s">
        <v>460</v>
      </c>
      <c r="D390" s="245" t="s">
        <v>461</v>
      </c>
      <c r="E390" s="246" t="str">
        <f aca="false">CONCATENATE(SUM('Раздел 3'!G10:G10),"&gt;=",SUM('Раздел 3'!G11:G11))</f>
        <v>1&gt;=0</v>
      </c>
    </row>
    <row r="391" s="247" customFormat="true" ht="38.25" hidden="true" customHeight="false" outlineLevel="0" collapsed="false">
      <c r="A391" s="243" t="str">
        <f aca="false">IF((SUM('Раздел 3'!H10:H10)&gt;=SUM('Раздел 3'!H11:H11)),"","Неверно!")</f>
        <v/>
      </c>
      <c r="B391" s="244" t="s">
        <v>459</v>
      </c>
      <c r="C391" s="245" t="s">
        <v>460</v>
      </c>
      <c r="D391" s="245" t="s">
        <v>461</v>
      </c>
      <c r="E391" s="246" t="str">
        <f aca="false">CONCATENATE(SUM('Раздел 3'!H10:H10),"&gt;=",SUM('Раздел 3'!H11:H11))</f>
        <v>0&gt;=0</v>
      </c>
    </row>
    <row r="392" s="247" customFormat="true" ht="38.25" hidden="true" customHeight="false" outlineLevel="0" collapsed="false">
      <c r="A392" s="243" t="str">
        <f aca="false">IF((SUM('Раздел 3'!I10:I10)&gt;=SUM('Раздел 3'!I11:I11)),"","Неверно!")</f>
        <v/>
      </c>
      <c r="B392" s="244" t="s">
        <v>459</v>
      </c>
      <c r="C392" s="245" t="s">
        <v>460</v>
      </c>
      <c r="D392" s="245" t="s">
        <v>461</v>
      </c>
      <c r="E392" s="246" t="str">
        <f aca="false">CONCATENATE(SUM('Раздел 3'!I10:I10),"&gt;=",SUM('Раздел 3'!I11:I11))</f>
        <v>0&gt;=0</v>
      </c>
    </row>
    <row r="393" s="247" customFormat="true" ht="38.25" hidden="true" customHeight="false" outlineLevel="0" collapsed="false">
      <c r="A393" s="243" t="str">
        <f aca="false">IF((SUM('Раздел 3'!J10:J10)&gt;=SUM('Раздел 3'!J11:J11)),"","Неверно!")</f>
        <v/>
      </c>
      <c r="B393" s="244" t="s">
        <v>459</v>
      </c>
      <c r="C393" s="245" t="s">
        <v>460</v>
      </c>
      <c r="D393" s="245" t="s">
        <v>461</v>
      </c>
      <c r="E393" s="246" t="str">
        <f aca="false">CONCATENATE(SUM('Раздел 3'!J10:J10),"&gt;=",SUM('Раздел 3'!J11:J11))</f>
        <v>1&gt;=0</v>
      </c>
    </row>
    <row r="394" s="247" customFormat="true" ht="38.25" hidden="true" customHeight="false" outlineLevel="0" collapsed="false">
      <c r="A394" s="243" t="str">
        <f aca="false">IF((SUM('Раздел 3'!K10:K10)&gt;=SUM('Раздел 3'!K11:K11)),"","Неверно!")</f>
        <v/>
      </c>
      <c r="B394" s="244" t="s">
        <v>459</v>
      </c>
      <c r="C394" s="245" t="s">
        <v>460</v>
      </c>
      <c r="D394" s="245" t="s">
        <v>461</v>
      </c>
      <c r="E394" s="246" t="str">
        <f aca="false">CONCATENATE(SUM('Раздел 3'!K10:K10),"&gt;=",SUM('Раздел 3'!K11:K11))</f>
        <v>0&gt;=0</v>
      </c>
    </row>
    <row r="395" s="247" customFormat="true" ht="38.25" hidden="true" customHeight="false" outlineLevel="0" collapsed="false">
      <c r="A395" s="243" t="str">
        <f aca="false">IF((SUM('Раздел 3'!L10:L10)&gt;=SUM('Раздел 3'!L11:L11)),"","Неверно!")</f>
        <v/>
      </c>
      <c r="B395" s="244" t="s">
        <v>459</v>
      </c>
      <c r="C395" s="245" t="s">
        <v>460</v>
      </c>
      <c r="D395" s="245" t="s">
        <v>461</v>
      </c>
      <c r="E395" s="246" t="str">
        <f aca="false">CONCATENATE(SUM('Раздел 3'!L10:L10),"&gt;=",SUM('Раздел 3'!L11:L11))</f>
        <v>0&gt;=0</v>
      </c>
    </row>
    <row r="396" s="247" customFormat="true" ht="38.25" hidden="true" customHeight="false" outlineLevel="0" collapsed="false">
      <c r="A396" s="243" t="str">
        <f aca="false">IF((SUM('Раздел 3'!M10:M10)&gt;=SUM('Раздел 3'!M11:M11)),"","Неверно!")</f>
        <v/>
      </c>
      <c r="B396" s="244" t="s">
        <v>459</v>
      </c>
      <c r="C396" s="245" t="s">
        <v>460</v>
      </c>
      <c r="D396" s="245" t="s">
        <v>461</v>
      </c>
      <c r="E396" s="246" t="str">
        <f aca="false">CONCATENATE(SUM('Раздел 3'!M10:M10),"&gt;=",SUM('Раздел 3'!M11:M11))</f>
        <v>0&gt;=0</v>
      </c>
    </row>
    <row r="397" s="247" customFormat="true" ht="38.25" hidden="true" customHeight="false" outlineLevel="0" collapsed="false">
      <c r="A397" s="243" t="str">
        <f aca="false">IF((SUM('Раздел 3'!N10:N10)&gt;=SUM('Раздел 3'!N11:N11)),"","Неверно!")</f>
        <v/>
      </c>
      <c r="B397" s="244" t="s">
        <v>459</v>
      </c>
      <c r="C397" s="245" t="s">
        <v>460</v>
      </c>
      <c r="D397" s="245" t="s">
        <v>461</v>
      </c>
      <c r="E397" s="246" t="str">
        <f aca="false">CONCATENATE(SUM('Раздел 3'!N10:N10),"&gt;=",SUM('Раздел 3'!N11:N11))</f>
        <v>0&gt;=0</v>
      </c>
    </row>
    <row r="398" s="247" customFormat="true" ht="38.25" hidden="true" customHeight="false" outlineLevel="0" collapsed="false">
      <c r="A398" s="243" t="str">
        <f aca="false">IF((SUM('Раздел 3'!O10:O10)&gt;=SUM('Раздел 3'!O11:O11)),"","Неверно!")</f>
        <v/>
      </c>
      <c r="B398" s="244" t="s">
        <v>459</v>
      </c>
      <c r="C398" s="245" t="s">
        <v>460</v>
      </c>
      <c r="D398" s="245" t="s">
        <v>461</v>
      </c>
      <c r="E398" s="246" t="str">
        <f aca="false">CONCATENATE(SUM('Раздел 3'!O10:O10),"&gt;=",SUM('Раздел 3'!O11:O11))</f>
        <v>0&gt;=0</v>
      </c>
    </row>
    <row r="399" s="247" customFormat="true" ht="38.25" hidden="true" customHeight="false" outlineLevel="0" collapsed="false">
      <c r="A399" s="243" t="str">
        <f aca="false">IF((SUM('Раздел 3'!P10:P10)&gt;=SUM('Раздел 3'!P11:P11)),"","Неверно!")</f>
        <v/>
      </c>
      <c r="B399" s="244" t="s">
        <v>459</v>
      </c>
      <c r="C399" s="245" t="s">
        <v>460</v>
      </c>
      <c r="D399" s="245" t="s">
        <v>461</v>
      </c>
      <c r="E399" s="246" t="str">
        <f aca="false">CONCATENATE(SUM('Раздел 3'!P10:P10),"&gt;=",SUM('Раздел 3'!P11:P11))</f>
        <v>0&gt;=0</v>
      </c>
    </row>
    <row r="400" s="247" customFormat="true" ht="38.25" hidden="true" customHeight="false" outlineLevel="0" collapsed="false">
      <c r="A400" s="243" t="str">
        <f aca="false">IF((SUM('Раздел 3'!Q10:Q10)&gt;=SUM('Раздел 3'!Q11:Q11)),"","Неверно!")</f>
        <v/>
      </c>
      <c r="B400" s="244" t="s">
        <v>459</v>
      </c>
      <c r="C400" s="245" t="s">
        <v>460</v>
      </c>
      <c r="D400" s="245" t="s">
        <v>461</v>
      </c>
      <c r="E400" s="246" t="str">
        <f aca="false">CONCATENATE(SUM('Раздел 3'!Q10:Q10),"&gt;=",SUM('Раздел 3'!Q11:Q11))</f>
        <v>0&gt;=0</v>
      </c>
    </row>
    <row r="401" s="247" customFormat="true" ht="38.25" hidden="true" customHeight="false" outlineLevel="0" collapsed="false">
      <c r="A401" s="243" t="str">
        <f aca="false">IF((SUM('Раздел 3'!R10:R10)&gt;=SUM('Раздел 3'!R11:R11)),"","Неверно!")</f>
        <v/>
      </c>
      <c r="B401" s="244" t="s">
        <v>459</v>
      </c>
      <c r="C401" s="245" t="s">
        <v>460</v>
      </c>
      <c r="D401" s="245" t="s">
        <v>461</v>
      </c>
      <c r="E401" s="246" t="str">
        <f aca="false">CONCATENATE(SUM('Раздел 3'!R10:R10),"&gt;=",SUM('Раздел 3'!R11:R11))</f>
        <v>0&gt;=0</v>
      </c>
    </row>
    <row r="402" s="247" customFormat="true" ht="38.25" hidden="true" customHeight="false" outlineLevel="0" collapsed="false">
      <c r="A402" s="243" t="str">
        <f aca="false">IF((SUM('Раздел 3'!S10:S10)&gt;=SUM('Раздел 3'!S11:S11)),"","Неверно!")</f>
        <v/>
      </c>
      <c r="B402" s="244" t="s">
        <v>459</v>
      </c>
      <c r="C402" s="245" t="s">
        <v>460</v>
      </c>
      <c r="D402" s="245" t="s">
        <v>461</v>
      </c>
      <c r="E402" s="246" t="str">
        <f aca="false">CONCATENATE(SUM('Раздел 3'!S10:S10),"&gt;=",SUM('Раздел 3'!S11:S11))</f>
        <v>0&gt;=0</v>
      </c>
    </row>
    <row r="403" s="247" customFormat="true" ht="38.25" hidden="true" customHeight="false" outlineLevel="0" collapsed="false">
      <c r="A403" s="243" t="str">
        <f aca="false">IF((SUM('Раздел 3'!T10:T10)&gt;=SUM('Раздел 3'!T11:T11)),"","Неверно!")</f>
        <v/>
      </c>
      <c r="B403" s="244" t="s">
        <v>459</v>
      </c>
      <c r="C403" s="245" t="s">
        <v>460</v>
      </c>
      <c r="D403" s="245" t="s">
        <v>461</v>
      </c>
      <c r="E403" s="246" t="str">
        <f aca="false">CONCATENATE(SUM('Раздел 3'!T10:T10),"&gt;=",SUM('Раздел 3'!T11:T11))</f>
        <v>0&gt;=0</v>
      </c>
    </row>
    <row r="404" s="247" customFormat="true" ht="38.25" hidden="true" customHeight="false" outlineLevel="0" collapsed="false">
      <c r="A404" s="243" t="str">
        <f aca="false">IF((SUM('Раздел 3'!U10:U10)&gt;=SUM('Раздел 3'!U11:U11)),"","Неверно!")</f>
        <v/>
      </c>
      <c r="B404" s="244" t="s">
        <v>459</v>
      </c>
      <c r="C404" s="245" t="s">
        <v>460</v>
      </c>
      <c r="D404" s="245" t="s">
        <v>461</v>
      </c>
      <c r="E404" s="246" t="str">
        <f aca="false">CONCATENATE(SUM('Раздел 3'!U10:U10),"&gt;=",SUM('Раздел 3'!U11:U11))</f>
        <v>1&gt;=0</v>
      </c>
    </row>
    <row r="405" s="247" customFormat="true" ht="38.25" hidden="true" customHeight="false" outlineLevel="0" collapsed="false">
      <c r="A405" s="243" t="str">
        <f aca="false">IF((SUM('Раздел 3'!V10:V10)&gt;=SUM('Раздел 3'!V11:V11)),"","Неверно!")</f>
        <v/>
      </c>
      <c r="B405" s="244" t="s">
        <v>459</v>
      </c>
      <c r="C405" s="245" t="s">
        <v>460</v>
      </c>
      <c r="D405" s="245" t="s">
        <v>461</v>
      </c>
      <c r="E405" s="246" t="str">
        <f aca="false">CONCATENATE(SUM('Раздел 3'!V10:V10),"&gt;=",SUM('Раздел 3'!V11:V11))</f>
        <v>0&gt;=0</v>
      </c>
    </row>
    <row r="406" s="247" customFormat="true" ht="38.25" hidden="true" customHeight="false" outlineLevel="0" collapsed="false">
      <c r="A406" s="243" t="str">
        <f aca="false">IF((SUM('Раздел 3'!W10:W10)&gt;=SUM('Раздел 3'!W11:W11)),"","Неверно!")</f>
        <v/>
      </c>
      <c r="B406" s="244" t="s">
        <v>459</v>
      </c>
      <c r="C406" s="245" t="s">
        <v>460</v>
      </c>
      <c r="D406" s="245" t="s">
        <v>461</v>
      </c>
      <c r="E406" s="246" t="str">
        <f aca="false">CONCATENATE(SUM('Раздел 3'!W10:W10),"&gt;=",SUM('Раздел 3'!W11:W11))</f>
        <v>3&gt;=0</v>
      </c>
    </row>
    <row r="407" s="247" customFormat="true" ht="38.25" hidden="true" customHeight="false" outlineLevel="0" collapsed="false">
      <c r="A407" s="243" t="str">
        <f aca="false">IF((SUM('Раздел 3'!X10:X10)&gt;=SUM('Раздел 3'!X11:X11)),"","Неверно!")</f>
        <v/>
      </c>
      <c r="B407" s="244" t="s">
        <v>459</v>
      </c>
      <c r="C407" s="245" t="s">
        <v>460</v>
      </c>
      <c r="D407" s="245" t="s">
        <v>461</v>
      </c>
      <c r="E407" s="246" t="str">
        <f aca="false">CONCATENATE(SUM('Раздел 3'!X10:X10),"&gt;=",SUM('Раздел 3'!X11:X11))</f>
        <v>0&gt;=0</v>
      </c>
    </row>
    <row r="408" s="247" customFormat="true" ht="38.25" hidden="true" customHeight="false" outlineLevel="0" collapsed="false">
      <c r="A408" s="243" t="str">
        <f aca="false">IF((SUM('Раздел 3'!Y10:Y10)&gt;=SUM('Раздел 3'!Y11:Y11)),"","Неверно!")</f>
        <v/>
      </c>
      <c r="B408" s="244" t="s">
        <v>459</v>
      </c>
      <c r="C408" s="245" t="s">
        <v>460</v>
      </c>
      <c r="D408" s="245" t="s">
        <v>461</v>
      </c>
      <c r="E408" s="246" t="str">
        <f aca="false">CONCATENATE(SUM('Раздел 3'!Y10:Y10),"&gt;=",SUM('Раздел 3'!Y11:Y11))</f>
        <v>0&gt;=0</v>
      </c>
    </row>
    <row r="409" s="247" customFormat="true" ht="38.25" hidden="true" customHeight="false" outlineLevel="0" collapsed="false">
      <c r="A409" s="243" t="str">
        <f aca="false">IF((SUM('Раздел 3'!Z10:Z10)&gt;=SUM('Раздел 3'!Z11:Z11)),"","Неверно!")</f>
        <v/>
      </c>
      <c r="B409" s="244" t="s">
        <v>459</v>
      </c>
      <c r="C409" s="245" t="s">
        <v>460</v>
      </c>
      <c r="D409" s="245" t="s">
        <v>461</v>
      </c>
      <c r="E409" s="246" t="str">
        <f aca="false">CONCATENATE(SUM('Раздел 3'!Z10:Z10),"&gt;=",SUM('Раздел 3'!Z11:Z11))</f>
        <v>0&gt;=0</v>
      </c>
    </row>
    <row r="410" s="247" customFormat="true" ht="38.25" hidden="true" customHeight="false" outlineLevel="0" collapsed="false">
      <c r="A410" s="243" t="str">
        <f aca="false">IF((SUM('Раздел 4'!S44:S44)=SUM('Раздел 3'!P10:P10)),"","Неверно!")</f>
        <v/>
      </c>
      <c r="B410" s="244" t="s">
        <v>462</v>
      </c>
      <c r="C410" s="245" t="s">
        <v>463</v>
      </c>
      <c r="D410" s="245" t="s">
        <v>464</v>
      </c>
      <c r="E410" s="246" t="str">
        <f aca="false">CONCATENATE(SUM('Раздел 4'!S44:S44),"=",SUM('Раздел 3'!P10:P10))</f>
        <v>0=0</v>
      </c>
    </row>
    <row r="411" s="247" customFormat="true" ht="38.25" hidden="true" customHeight="false" outlineLevel="0" collapsed="false">
      <c r="A411" s="243" t="str">
        <f aca="false">IF((SUM('Раздел 4'!G44:G44)=SUM('Раздел 3'!D9:D9)),"","Неверно!")</f>
        <v/>
      </c>
      <c r="B411" s="244" t="s">
        <v>465</v>
      </c>
      <c r="C411" s="245" t="s">
        <v>466</v>
      </c>
      <c r="D411" s="245" t="s">
        <v>467</v>
      </c>
      <c r="E411" s="246" t="str">
        <f aca="false">CONCATENATE(SUM('Раздел 4'!G44:G44),"=",SUM('Раздел 3'!D9:D9))</f>
        <v>1=1</v>
      </c>
    </row>
    <row r="412" s="247" customFormat="true" ht="38.25" hidden="true" customHeight="false" outlineLevel="0" collapsed="false">
      <c r="A412" s="243" t="str">
        <f aca="false">IF((SUM('Раздел 4'!H44:H44)=SUM('Раздел 3'!E9:E9)),"","Неверно!")</f>
        <v/>
      </c>
      <c r="B412" s="244" t="s">
        <v>465</v>
      </c>
      <c r="C412" s="245" t="s">
        <v>466</v>
      </c>
      <c r="D412" s="245" t="s">
        <v>467</v>
      </c>
      <c r="E412" s="246" t="str">
        <f aca="false">CONCATENATE(SUM('Раздел 4'!H44:H44),"=",SUM('Раздел 3'!E9:E9))</f>
        <v>0=0</v>
      </c>
    </row>
    <row r="413" s="247" customFormat="true" ht="38.25" hidden="true" customHeight="false" outlineLevel="0" collapsed="false">
      <c r="A413" s="243" t="str">
        <f aca="false">IF((SUM('Раздел 4'!I44:I44)=SUM('Раздел 3'!F9:F9)),"","Неверно!")</f>
        <v/>
      </c>
      <c r="B413" s="244" t="s">
        <v>465</v>
      </c>
      <c r="C413" s="245" t="s">
        <v>466</v>
      </c>
      <c r="D413" s="245" t="s">
        <v>467</v>
      </c>
      <c r="E413" s="246" t="str">
        <f aca="false">CONCATENATE(SUM('Раздел 4'!I44:I44),"=",SUM('Раздел 3'!F9:F9))</f>
        <v>0=0</v>
      </c>
    </row>
    <row r="414" s="247" customFormat="true" ht="38.25" hidden="true" customHeight="false" outlineLevel="0" collapsed="false">
      <c r="A414" s="243" t="str">
        <f aca="false">IF((SUM('Раздел 4'!J44:J44)=SUM('Раздел 3'!G9:G9)),"","Неверно!")</f>
        <v/>
      </c>
      <c r="B414" s="244" t="s">
        <v>465</v>
      </c>
      <c r="C414" s="245" t="s">
        <v>466</v>
      </c>
      <c r="D414" s="245" t="s">
        <v>467</v>
      </c>
      <c r="E414" s="246" t="str">
        <f aca="false">CONCATENATE(SUM('Раздел 4'!J44:J44),"=",SUM('Раздел 3'!G9:G9))</f>
        <v>1=1</v>
      </c>
    </row>
    <row r="415" s="247" customFormat="true" ht="38.25" hidden="true" customHeight="false" outlineLevel="0" collapsed="false">
      <c r="A415" s="243" t="str">
        <f aca="false">IF((SUM('Раздел 4'!K44:K44)=SUM('Раздел 3'!H9:H9)),"","Неверно!")</f>
        <v/>
      </c>
      <c r="B415" s="244" t="s">
        <v>465</v>
      </c>
      <c r="C415" s="245" t="s">
        <v>466</v>
      </c>
      <c r="D415" s="245" t="s">
        <v>467</v>
      </c>
      <c r="E415" s="246" t="str">
        <f aca="false">CONCATENATE(SUM('Раздел 4'!K44:K44),"=",SUM('Раздел 3'!H9:H9))</f>
        <v>0=0</v>
      </c>
    </row>
    <row r="416" s="247" customFormat="true" ht="267.75" hidden="true" customHeight="false" outlineLevel="0" collapsed="false">
      <c r="A416" s="243" t="str">
        <f aca="false">IF((SUM('Раздел 4'!AH44:AH44)=SUM('Раздел 3'!AE9:AE9)+SUM('Раздел 3'!AE18:AE18)+SUM('Раздел 3'!I10:I10)+SUM('Раздел 3'!P10:P10)+SUM('Раздел 3'!S10:S10)+SUM('Раздел 3'!W10:W10)+SUM('Раздел 3'!X10:X10)+SUM('Раздел 3'!Y12:Y12)+SUM('Раздел 3'!Z12:Z12)+SUM('Раздел 3'!AA13:AA16)),"","Неверно!")</f>
        <v/>
      </c>
      <c r="B416" s="244" t="s">
        <v>468</v>
      </c>
      <c r="C416" s="245" t="s">
        <v>469</v>
      </c>
      <c r="D416" s="245" t="s">
        <v>470</v>
      </c>
      <c r="E416" s="246" t="str">
        <f aca="false">CONCATENATE(SUM('Раздел 4'!AH44:AH44),"=",SUM('Раздел 3'!AE9:AE9),"+",SUM('Раздел 3'!AE18:AE18),"+",SUM('Раздел 3'!I10:I10),"+",SUM('Раздел 3'!P10:P10),"+",SUM('Раздел 3'!S10:S10),"+",SUM('Раздел 3'!W10:W10),"+",SUM('Раздел 3'!X10:X10),"+",SUM('Раздел 3'!Y12:Y12),"+",SUM('Раздел 3'!Z12:Z12),"+",SUM('Раздел 3'!AA13:AA16))</f>
        <v>20=13+0+0+0+0+3+0+4+0+0</v>
      </c>
    </row>
    <row r="417" s="247" customFormat="true" ht="38.25" hidden="true" customHeight="false" outlineLevel="0" collapsed="false">
      <c r="A417" s="243" t="str">
        <f aca="false">IF((SUM('Разделы 1, 2'!M10:M10)&lt;=SUM('Разделы 1, 2'!H10:H10)),"","Неверно!")</f>
        <v/>
      </c>
      <c r="B417" s="244" t="s">
        <v>471</v>
      </c>
      <c r="C417" s="245" t="s">
        <v>472</v>
      </c>
      <c r="D417" s="245" t="s">
        <v>473</v>
      </c>
      <c r="E417" s="246" t="str">
        <f aca="false">CONCATENATE(SUM('Разделы 1, 2'!M10:M10),"&lt;=",SUM('Разделы 1, 2'!H10:H10))</f>
        <v>0&lt;=17</v>
      </c>
    </row>
    <row r="418" s="247" customFormat="true" ht="38.25" hidden="true" customHeight="false" outlineLevel="0" collapsed="false">
      <c r="A418" s="243" t="str">
        <f aca="false">IF((SUM('Раздел 4'!M10:M10)=SUM('Раздел 4'!G10:L10)),"","Неверно!")</f>
        <v/>
      </c>
      <c r="B418" s="244" t="s">
        <v>474</v>
      </c>
      <c r="C418" s="245" t="s">
        <v>475</v>
      </c>
      <c r="D418" s="245" t="s">
        <v>476</v>
      </c>
      <c r="E418" s="246" t="str">
        <f aca="false">CONCATENATE(SUM('Раздел 4'!M10:M10),"=",SUM('Раздел 4'!G10:L10))</f>
        <v>0=0</v>
      </c>
    </row>
    <row r="419" s="247" customFormat="true" ht="38.25" hidden="true" customHeight="false" outlineLevel="0" collapsed="false">
      <c r="A419" s="243" t="str">
        <f aca="false">IF((SUM('Раздел 4'!M11:M11)=SUM('Раздел 4'!G11:L11)),"","Неверно!")</f>
        <v/>
      </c>
      <c r="B419" s="244" t="s">
        <v>474</v>
      </c>
      <c r="C419" s="245" t="s">
        <v>475</v>
      </c>
      <c r="D419" s="245" t="s">
        <v>476</v>
      </c>
      <c r="E419" s="246" t="str">
        <f aca="false">CONCATENATE(SUM('Раздел 4'!M11:M11),"=",SUM('Раздел 4'!G11:L11))</f>
        <v>0=0</v>
      </c>
    </row>
    <row r="420" s="247" customFormat="true" ht="38.25" hidden="true" customHeight="false" outlineLevel="0" collapsed="false">
      <c r="A420" s="243" t="str">
        <f aca="false">IF((SUM('Раздел 4'!M12:M12)=SUM('Раздел 4'!G12:L12)),"","Неверно!")</f>
        <v/>
      </c>
      <c r="B420" s="244" t="s">
        <v>474</v>
      </c>
      <c r="C420" s="245" t="s">
        <v>475</v>
      </c>
      <c r="D420" s="245" t="s">
        <v>476</v>
      </c>
      <c r="E420" s="246" t="str">
        <f aca="false">CONCATENATE(SUM('Раздел 4'!M12:M12),"=",SUM('Раздел 4'!G12:L12))</f>
        <v>0=0</v>
      </c>
    </row>
    <row r="421" s="247" customFormat="true" ht="38.25" hidden="true" customHeight="false" outlineLevel="0" collapsed="false">
      <c r="A421" s="243" t="str">
        <f aca="false">IF((SUM('Раздел 4'!M13:M13)=SUM('Раздел 4'!G13:L13)),"","Неверно!")</f>
        <v/>
      </c>
      <c r="B421" s="244" t="s">
        <v>474</v>
      </c>
      <c r="C421" s="245" t="s">
        <v>475</v>
      </c>
      <c r="D421" s="245" t="s">
        <v>476</v>
      </c>
      <c r="E421" s="246" t="str">
        <f aca="false">CONCATENATE(SUM('Раздел 4'!M13:M13),"=",SUM('Раздел 4'!G13:L13))</f>
        <v>0=0</v>
      </c>
    </row>
    <row r="422" s="247" customFormat="true" ht="38.25" hidden="true" customHeight="false" outlineLevel="0" collapsed="false">
      <c r="A422" s="243" t="str">
        <f aca="false">IF((SUM('Раздел 4'!M14:M14)=SUM('Раздел 4'!G14:L14)),"","Неверно!")</f>
        <v/>
      </c>
      <c r="B422" s="244" t="s">
        <v>474</v>
      </c>
      <c r="C422" s="245" t="s">
        <v>475</v>
      </c>
      <c r="D422" s="245" t="s">
        <v>476</v>
      </c>
      <c r="E422" s="246" t="str">
        <f aca="false">CONCATENATE(SUM('Раздел 4'!M14:M14),"=",SUM('Раздел 4'!G14:L14))</f>
        <v>0=0</v>
      </c>
    </row>
    <row r="423" s="247" customFormat="true" ht="38.25" hidden="true" customHeight="false" outlineLevel="0" collapsed="false">
      <c r="A423" s="243" t="str">
        <f aca="false">IF((SUM('Раздел 4'!M15:M15)=SUM('Раздел 4'!G15:L15)),"","Неверно!")</f>
        <v/>
      </c>
      <c r="B423" s="244" t="s">
        <v>474</v>
      </c>
      <c r="C423" s="245" t="s">
        <v>475</v>
      </c>
      <c r="D423" s="245" t="s">
        <v>476</v>
      </c>
      <c r="E423" s="246" t="str">
        <f aca="false">CONCATENATE(SUM('Раздел 4'!M15:M15),"=",SUM('Раздел 4'!G15:L15))</f>
        <v>0=0</v>
      </c>
    </row>
    <row r="424" s="247" customFormat="true" ht="38.25" hidden="true" customHeight="false" outlineLevel="0" collapsed="false">
      <c r="A424" s="243" t="str">
        <f aca="false">IF((SUM('Раздел 4'!M16:M16)=SUM('Раздел 4'!G16:L16)),"","Неверно!")</f>
        <v/>
      </c>
      <c r="B424" s="244" t="s">
        <v>474</v>
      </c>
      <c r="C424" s="245" t="s">
        <v>475</v>
      </c>
      <c r="D424" s="245" t="s">
        <v>476</v>
      </c>
      <c r="E424" s="246" t="str">
        <f aca="false">CONCATENATE(SUM('Раздел 4'!M16:M16),"=",SUM('Раздел 4'!G16:L16))</f>
        <v>0=0</v>
      </c>
    </row>
    <row r="425" s="247" customFormat="true" ht="38.25" hidden="true" customHeight="false" outlineLevel="0" collapsed="false">
      <c r="A425" s="243" t="str">
        <f aca="false">IF((SUM('Раздел 4'!M17:M17)=SUM('Раздел 4'!G17:L17)),"","Неверно!")</f>
        <v/>
      </c>
      <c r="B425" s="244" t="s">
        <v>474</v>
      </c>
      <c r="C425" s="245" t="s">
        <v>475</v>
      </c>
      <c r="D425" s="245" t="s">
        <v>476</v>
      </c>
      <c r="E425" s="246" t="str">
        <f aca="false">CONCATENATE(SUM('Раздел 4'!M17:M17),"=",SUM('Раздел 4'!G17:L17))</f>
        <v>0=0</v>
      </c>
    </row>
    <row r="426" s="247" customFormat="true" ht="38.25" hidden="true" customHeight="false" outlineLevel="0" collapsed="false">
      <c r="A426" s="243" t="str">
        <f aca="false">IF((SUM('Раздел 4'!M18:M18)=SUM('Раздел 4'!G18:L18)),"","Неверно!")</f>
        <v/>
      </c>
      <c r="B426" s="244" t="s">
        <v>474</v>
      </c>
      <c r="C426" s="245" t="s">
        <v>475</v>
      </c>
      <c r="D426" s="245" t="s">
        <v>476</v>
      </c>
      <c r="E426" s="246" t="str">
        <f aca="false">CONCATENATE(SUM('Раздел 4'!M18:M18),"=",SUM('Раздел 4'!G18:L18))</f>
        <v>0=0</v>
      </c>
    </row>
    <row r="427" s="247" customFormat="true" ht="38.25" hidden="true" customHeight="false" outlineLevel="0" collapsed="false">
      <c r="A427" s="243" t="str">
        <f aca="false">IF((SUM('Раздел 4'!M19:M19)=SUM('Раздел 4'!G19:L19)),"","Неверно!")</f>
        <v/>
      </c>
      <c r="B427" s="244" t="s">
        <v>474</v>
      </c>
      <c r="C427" s="245" t="s">
        <v>475</v>
      </c>
      <c r="D427" s="245" t="s">
        <v>476</v>
      </c>
      <c r="E427" s="246" t="str">
        <f aca="false">CONCATENATE(SUM('Раздел 4'!M19:M19),"=",SUM('Раздел 4'!G19:L19))</f>
        <v>0=0</v>
      </c>
    </row>
    <row r="428" s="247" customFormat="true" ht="38.25" hidden="true" customHeight="false" outlineLevel="0" collapsed="false">
      <c r="A428" s="243" t="str">
        <f aca="false">IF((SUM('Раздел 4'!M20:M20)=SUM('Раздел 4'!G20:L20)),"","Неверно!")</f>
        <v/>
      </c>
      <c r="B428" s="244" t="s">
        <v>474</v>
      </c>
      <c r="C428" s="245" t="s">
        <v>475</v>
      </c>
      <c r="D428" s="245" t="s">
        <v>476</v>
      </c>
      <c r="E428" s="246" t="str">
        <f aca="false">CONCATENATE(SUM('Раздел 4'!M20:M20),"=",SUM('Раздел 4'!G20:L20))</f>
        <v>0=0</v>
      </c>
    </row>
    <row r="429" s="247" customFormat="true" ht="38.25" hidden="true" customHeight="false" outlineLevel="0" collapsed="false">
      <c r="A429" s="243" t="str">
        <f aca="false">IF((SUM('Раздел 4'!M21:M21)=SUM('Раздел 4'!G21:L21)),"","Неверно!")</f>
        <v/>
      </c>
      <c r="B429" s="244" t="s">
        <v>474</v>
      </c>
      <c r="C429" s="245" t="s">
        <v>475</v>
      </c>
      <c r="D429" s="245" t="s">
        <v>476</v>
      </c>
      <c r="E429" s="246" t="str">
        <f aca="false">CONCATENATE(SUM('Раздел 4'!M21:M21),"=",SUM('Раздел 4'!G21:L21))</f>
        <v>0=0</v>
      </c>
    </row>
    <row r="430" s="247" customFormat="true" ht="38.25" hidden="true" customHeight="false" outlineLevel="0" collapsed="false">
      <c r="A430" s="243" t="str">
        <f aca="false">IF((SUM('Раздел 4'!M22:M22)=SUM('Раздел 4'!G22:L22)),"","Неверно!")</f>
        <v/>
      </c>
      <c r="B430" s="244" t="s">
        <v>474</v>
      </c>
      <c r="C430" s="245" t="s">
        <v>475</v>
      </c>
      <c r="D430" s="245" t="s">
        <v>476</v>
      </c>
      <c r="E430" s="246" t="str">
        <f aca="false">CONCATENATE(SUM('Раздел 4'!M22:M22),"=",SUM('Раздел 4'!G22:L22))</f>
        <v>0=0</v>
      </c>
    </row>
    <row r="431" s="247" customFormat="true" ht="38.25" hidden="true" customHeight="false" outlineLevel="0" collapsed="false">
      <c r="A431" s="243" t="str">
        <f aca="false">IF((SUM('Раздел 4'!M23:M23)=SUM('Раздел 4'!G23:L23)),"","Неверно!")</f>
        <v/>
      </c>
      <c r="B431" s="244" t="s">
        <v>474</v>
      </c>
      <c r="C431" s="245" t="s">
        <v>475</v>
      </c>
      <c r="D431" s="245" t="s">
        <v>476</v>
      </c>
      <c r="E431" s="246" t="str">
        <f aca="false">CONCATENATE(SUM('Раздел 4'!M23:M23),"=",SUM('Раздел 4'!G23:L23))</f>
        <v>0=0</v>
      </c>
    </row>
    <row r="432" s="247" customFormat="true" ht="38.25" hidden="true" customHeight="false" outlineLevel="0" collapsed="false">
      <c r="A432" s="243" t="str">
        <f aca="false">IF((SUM('Раздел 4'!M24:M24)=SUM('Раздел 4'!G24:L24)),"","Неверно!")</f>
        <v/>
      </c>
      <c r="B432" s="244" t="s">
        <v>474</v>
      </c>
      <c r="C432" s="245" t="s">
        <v>475</v>
      </c>
      <c r="D432" s="245" t="s">
        <v>476</v>
      </c>
      <c r="E432" s="246" t="str">
        <f aca="false">CONCATENATE(SUM('Раздел 4'!M24:M24),"=",SUM('Раздел 4'!G24:L24))</f>
        <v>0=0</v>
      </c>
    </row>
    <row r="433" s="247" customFormat="true" ht="38.25" hidden="true" customHeight="false" outlineLevel="0" collapsed="false">
      <c r="A433" s="243" t="str">
        <f aca="false">IF((SUM('Раздел 4'!M25:M25)=SUM('Раздел 4'!G25:L25)),"","Неверно!")</f>
        <v/>
      </c>
      <c r="B433" s="244" t="s">
        <v>474</v>
      </c>
      <c r="C433" s="245" t="s">
        <v>475</v>
      </c>
      <c r="D433" s="245" t="s">
        <v>476</v>
      </c>
      <c r="E433" s="246" t="str">
        <f aca="false">CONCATENATE(SUM('Раздел 4'!M25:M25),"=",SUM('Раздел 4'!G25:L25))</f>
        <v>0=0</v>
      </c>
    </row>
    <row r="434" s="247" customFormat="true" ht="38.25" hidden="true" customHeight="false" outlineLevel="0" collapsed="false">
      <c r="A434" s="243" t="str">
        <f aca="false">IF((SUM('Раздел 4'!M26:M26)=SUM('Раздел 4'!G26:L26)),"","Неверно!")</f>
        <v/>
      </c>
      <c r="B434" s="244" t="s">
        <v>474</v>
      </c>
      <c r="C434" s="245" t="s">
        <v>475</v>
      </c>
      <c r="D434" s="245" t="s">
        <v>476</v>
      </c>
      <c r="E434" s="246" t="str">
        <f aca="false">CONCATENATE(SUM('Раздел 4'!M26:M26),"=",SUM('Раздел 4'!G26:L26))</f>
        <v>0=0</v>
      </c>
    </row>
    <row r="435" s="247" customFormat="true" ht="38.25" hidden="true" customHeight="false" outlineLevel="0" collapsed="false">
      <c r="A435" s="243" t="str">
        <f aca="false">IF((SUM('Раздел 4'!M27:M27)=SUM('Раздел 4'!G27:L27)),"","Неверно!")</f>
        <v/>
      </c>
      <c r="B435" s="244" t="s">
        <v>474</v>
      </c>
      <c r="C435" s="245" t="s">
        <v>475</v>
      </c>
      <c r="D435" s="245" t="s">
        <v>476</v>
      </c>
      <c r="E435" s="246" t="str">
        <f aca="false">CONCATENATE(SUM('Раздел 4'!M27:M27),"=",SUM('Раздел 4'!G27:L27))</f>
        <v>0=0</v>
      </c>
    </row>
    <row r="436" s="247" customFormat="true" ht="38.25" hidden="true" customHeight="false" outlineLevel="0" collapsed="false">
      <c r="A436" s="243" t="str">
        <f aca="false">IF((SUM('Раздел 4'!M28:M28)=SUM('Раздел 4'!G28:L28)),"","Неверно!")</f>
        <v/>
      </c>
      <c r="B436" s="244" t="s">
        <v>474</v>
      </c>
      <c r="C436" s="245" t="s">
        <v>475</v>
      </c>
      <c r="D436" s="245" t="s">
        <v>476</v>
      </c>
      <c r="E436" s="246" t="str">
        <f aca="false">CONCATENATE(SUM('Раздел 4'!M28:M28),"=",SUM('Раздел 4'!G28:L28))</f>
        <v>0=0</v>
      </c>
    </row>
    <row r="437" s="247" customFormat="true" ht="38.25" hidden="true" customHeight="false" outlineLevel="0" collapsed="false">
      <c r="A437" s="243" t="str">
        <f aca="false">IF((SUM('Раздел 4'!M29:M29)=SUM('Раздел 4'!G29:L29)),"","Неверно!")</f>
        <v/>
      </c>
      <c r="B437" s="244" t="s">
        <v>474</v>
      </c>
      <c r="C437" s="245" t="s">
        <v>475</v>
      </c>
      <c r="D437" s="245" t="s">
        <v>476</v>
      </c>
      <c r="E437" s="246" t="str">
        <f aca="false">CONCATENATE(SUM('Раздел 4'!M29:M29),"=",SUM('Раздел 4'!G29:L29))</f>
        <v>0=0</v>
      </c>
    </row>
    <row r="438" s="247" customFormat="true" ht="38.25" hidden="true" customHeight="false" outlineLevel="0" collapsed="false">
      <c r="A438" s="243" t="str">
        <f aca="false">IF((SUM('Раздел 4'!M30:M30)=SUM('Раздел 4'!G30:L30)),"","Неверно!")</f>
        <v/>
      </c>
      <c r="B438" s="244" t="s">
        <v>474</v>
      </c>
      <c r="C438" s="245" t="s">
        <v>475</v>
      </c>
      <c r="D438" s="245" t="s">
        <v>476</v>
      </c>
      <c r="E438" s="246" t="str">
        <f aca="false">CONCATENATE(SUM('Раздел 4'!M30:M30),"=",SUM('Раздел 4'!G30:L30))</f>
        <v>0=0</v>
      </c>
    </row>
    <row r="439" s="247" customFormat="true" ht="38.25" hidden="true" customHeight="false" outlineLevel="0" collapsed="false">
      <c r="A439" s="243" t="str">
        <f aca="false">IF((SUM('Раздел 4'!M31:M31)=SUM('Раздел 4'!G31:L31)),"","Неверно!")</f>
        <v/>
      </c>
      <c r="B439" s="244" t="s">
        <v>474</v>
      </c>
      <c r="C439" s="245" t="s">
        <v>475</v>
      </c>
      <c r="D439" s="245" t="s">
        <v>476</v>
      </c>
      <c r="E439" s="246" t="str">
        <f aca="false">CONCATENATE(SUM('Раздел 4'!M31:M31),"=",SUM('Раздел 4'!G31:L31))</f>
        <v>0=0</v>
      </c>
    </row>
    <row r="440" s="247" customFormat="true" ht="38.25" hidden="true" customHeight="false" outlineLevel="0" collapsed="false">
      <c r="A440" s="243" t="str">
        <f aca="false">IF((SUM('Раздел 4'!M32:M32)=SUM('Раздел 4'!G32:L32)),"","Неверно!")</f>
        <v/>
      </c>
      <c r="B440" s="244" t="s">
        <v>474</v>
      </c>
      <c r="C440" s="245" t="s">
        <v>475</v>
      </c>
      <c r="D440" s="245" t="s">
        <v>476</v>
      </c>
      <c r="E440" s="246" t="str">
        <f aca="false">CONCATENATE(SUM('Раздел 4'!M32:M32),"=",SUM('Раздел 4'!G32:L32))</f>
        <v>0=0</v>
      </c>
    </row>
    <row r="441" s="247" customFormat="true" ht="38.25" hidden="true" customHeight="false" outlineLevel="0" collapsed="false">
      <c r="A441" s="243" t="str">
        <f aca="false">IF((SUM('Раздел 4'!M33:M33)=SUM('Раздел 4'!G33:L33)),"","Неверно!")</f>
        <v/>
      </c>
      <c r="B441" s="244" t="s">
        <v>474</v>
      </c>
      <c r="C441" s="245" t="s">
        <v>475</v>
      </c>
      <c r="D441" s="245" t="s">
        <v>476</v>
      </c>
      <c r="E441" s="246" t="str">
        <f aca="false">CONCATENATE(SUM('Раздел 4'!M33:M33),"=",SUM('Раздел 4'!G33:L33))</f>
        <v>0=0</v>
      </c>
    </row>
    <row r="442" s="247" customFormat="true" ht="38.25" hidden="true" customHeight="false" outlineLevel="0" collapsed="false">
      <c r="A442" s="243" t="str">
        <f aca="false">IF((SUM('Раздел 4'!M34:M34)=SUM('Раздел 4'!G34:L34)),"","Неверно!")</f>
        <v/>
      </c>
      <c r="B442" s="244" t="s">
        <v>474</v>
      </c>
      <c r="C442" s="245" t="s">
        <v>475</v>
      </c>
      <c r="D442" s="245" t="s">
        <v>476</v>
      </c>
      <c r="E442" s="246" t="str">
        <f aca="false">CONCATENATE(SUM('Раздел 4'!M34:M34),"=",SUM('Раздел 4'!G34:L34))</f>
        <v>2=2</v>
      </c>
    </row>
    <row r="443" s="247" customFormat="true" ht="38.25" hidden="true" customHeight="false" outlineLevel="0" collapsed="false">
      <c r="A443" s="243" t="str">
        <f aca="false">IF((SUM('Раздел 4'!M35:M35)=SUM('Раздел 4'!G35:L35)),"","Неверно!")</f>
        <v/>
      </c>
      <c r="B443" s="244" t="s">
        <v>474</v>
      </c>
      <c r="C443" s="245" t="s">
        <v>475</v>
      </c>
      <c r="D443" s="245" t="s">
        <v>476</v>
      </c>
      <c r="E443" s="246" t="str">
        <f aca="false">CONCATENATE(SUM('Раздел 4'!M35:M35),"=",SUM('Раздел 4'!G35:L35))</f>
        <v>0=0</v>
      </c>
    </row>
    <row r="444" s="247" customFormat="true" ht="38.25" hidden="true" customHeight="false" outlineLevel="0" collapsed="false">
      <c r="A444" s="243" t="str">
        <f aca="false">IF((SUM('Раздел 4'!M36:M36)=SUM('Раздел 4'!G36:L36)),"","Неверно!")</f>
        <v/>
      </c>
      <c r="B444" s="244" t="s">
        <v>474</v>
      </c>
      <c r="C444" s="245" t="s">
        <v>475</v>
      </c>
      <c r="D444" s="245" t="s">
        <v>476</v>
      </c>
      <c r="E444" s="246" t="str">
        <f aca="false">CONCATENATE(SUM('Раздел 4'!M36:M36),"=",SUM('Раздел 4'!G36:L36))</f>
        <v>0=0</v>
      </c>
    </row>
    <row r="445" s="247" customFormat="true" ht="38.25" hidden="true" customHeight="false" outlineLevel="0" collapsed="false">
      <c r="A445" s="243" t="str">
        <f aca="false">IF((SUM('Раздел 4'!M37:M37)=SUM('Раздел 4'!G37:L37)),"","Неверно!")</f>
        <v/>
      </c>
      <c r="B445" s="244" t="s">
        <v>474</v>
      </c>
      <c r="C445" s="245" t="s">
        <v>475</v>
      </c>
      <c r="D445" s="245" t="s">
        <v>476</v>
      </c>
      <c r="E445" s="246" t="str">
        <f aca="false">CONCATENATE(SUM('Раздел 4'!M37:M37),"=",SUM('Раздел 4'!G37:L37))</f>
        <v>0=0</v>
      </c>
    </row>
    <row r="446" s="247" customFormat="true" ht="38.25" hidden="true" customHeight="false" outlineLevel="0" collapsed="false">
      <c r="A446" s="243" t="str">
        <f aca="false">IF((SUM('Раздел 4'!M38:M38)=SUM('Раздел 4'!G38:L38)),"","Неверно!")</f>
        <v/>
      </c>
      <c r="B446" s="244" t="s">
        <v>474</v>
      </c>
      <c r="C446" s="245" t="s">
        <v>475</v>
      </c>
      <c r="D446" s="245" t="s">
        <v>476</v>
      </c>
      <c r="E446" s="246" t="str">
        <f aca="false">CONCATENATE(SUM('Раздел 4'!M38:M38),"=",SUM('Раздел 4'!G38:L38))</f>
        <v>0=0</v>
      </c>
    </row>
    <row r="447" s="247" customFormat="true" ht="38.25" hidden="true" customHeight="false" outlineLevel="0" collapsed="false">
      <c r="A447" s="243" t="str">
        <f aca="false">IF((SUM('Раздел 4'!M39:M39)=SUM('Раздел 4'!G39:L39)),"","Неверно!")</f>
        <v/>
      </c>
      <c r="B447" s="244" t="s">
        <v>474</v>
      </c>
      <c r="C447" s="245" t="s">
        <v>475</v>
      </c>
      <c r="D447" s="245" t="s">
        <v>476</v>
      </c>
      <c r="E447" s="246" t="str">
        <f aca="false">CONCATENATE(SUM('Раздел 4'!M39:M39),"=",SUM('Раздел 4'!G39:L39))</f>
        <v>0=0</v>
      </c>
    </row>
    <row r="448" s="247" customFormat="true" ht="38.25" hidden="true" customHeight="false" outlineLevel="0" collapsed="false">
      <c r="A448" s="243" t="str">
        <f aca="false">IF((SUM('Раздел 4'!M40:M40)=SUM('Раздел 4'!G40:L40)),"","Неверно!")</f>
        <v/>
      </c>
      <c r="B448" s="244" t="s">
        <v>474</v>
      </c>
      <c r="C448" s="245" t="s">
        <v>475</v>
      </c>
      <c r="D448" s="245" t="s">
        <v>476</v>
      </c>
      <c r="E448" s="246" t="str">
        <f aca="false">CONCATENATE(SUM('Раздел 4'!M40:M40),"=",SUM('Раздел 4'!G40:L40))</f>
        <v>0=0</v>
      </c>
    </row>
    <row r="449" s="247" customFormat="true" ht="38.25" hidden="true" customHeight="false" outlineLevel="0" collapsed="false">
      <c r="A449" s="243" t="str">
        <f aca="false">IF((SUM('Раздел 4'!M41:M41)=SUM('Раздел 4'!G41:L41)),"","Неверно!")</f>
        <v/>
      </c>
      <c r="B449" s="244" t="s">
        <v>474</v>
      </c>
      <c r="C449" s="245" t="s">
        <v>475</v>
      </c>
      <c r="D449" s="245" t="s">
        <v>476</v>
      </c>
      <c r="E449" s="246" t="str">
        <f aca="false">CONCATENATE(SUM('Раздел 4'!M41:M41),"=",SUM('Раздел 4'!G41:L41))</f>
        <v>0=0</v>
      </c>
    </row>
    <row r="450" s="247" customFormat="true" ht="38.25" hidden="true" customHeight="false" outlineLevel="0" collapsed="false">
      <c r="A450" s="243" t="str">
        <f aca="false">IF((SUM('Раздел 4'!M42:M42)=SUM('Раздел 4'!G42:L42)),"","Неверно!")</f>
        <v/>
      </c>
      <c r="B450" s="244" t="s">
        <v>474</v>
      </c>
      <c r="C450" s="245" t="s">
        <v>475</v>
      </c>
      <c r="D450" s="245" t="s">
        <v>476</v>
      </c>
      <c r="E450" s="246" t="str">
        <f aca="false">CONCATENATE(SUM('Раздел 4'!M42:M42),"=",SUM('Раздел 4'!G42:L42))</f>
        <v>0=0</v>
      </c>
    </row>
    <row r="451" s="247" customFormat="true" ht="38.25" hidden="true" customHeight="false" outlineLevel="0" collapsed="false">
      <c r="A451" s="243" t="str">
        <f aca="false">IF((SUM('Раздел 4'!M43:M43)=SUM('Раздел 4'!G43:L43)),"","Неверно!")</f>
        <v/>
      </c>
      <c r="B451" s="244" t="s">
        <v>474</v>
      </c>
      <c r="C451" s="245" t="s">
        <v>475</v>
      </c>
      <c r="D451" s="245" t="s">
        <v>476</v>
      </c>
      <c r="E451" s="246" t="str">
        <f aca="false">CONCATENATE(SUM('Раздел 4'!M43:M43),"=",SUM('Раздел 4'!G43:L43))</f>
        <v>0=0</v>
      </c>
    </row>
    <row r="452" s="247" customFormat="true" ht="38.25" hidden="true" customHeight="false" outlineLevel="0" collapsed="false">
      <c r="A452" s="243" t="str">
        <f aca="false">IF((SUM('Раздел 4'!M44:M44)=SUM('Раздел 4'!G44:L44)),"","Неверно!")</f>
        <v/>
      </c>
      <c r="B452" s="244" t="s">
        <v>474</v>
      </c>
      <c r="C452" s="245" t="s">
        <v>475</v>
      </c>
      <c r="D452" s="245" t="s">
        <v>476</v>
      </c>
      <c r="E452" s="246" t="str">
        <f aca="false">CONCATENATE(SUM('Раздел 4'!M44:M44),"=",SUM('Раздел 4'!G44:L44))</f>
        <v>2=2</v>
      </c>
    </row>
    <row r="453" s="247" customFormat="true" ht="38.25" hidden="true" customHeight="false" outlineLevel="0" collapsed="false">
      <c r="A453" s="243" t="str">
        <f aca="false">IF((SUM('Раздел 4'!M45:M45)=SUM('Раздел 4'!G45:L45)),"","Неверно!")</f>
        <v/>
      </c>
      <c r="B453" s="244" t="s">
        <v>474</v>
      </c>
      <c r="C453" s="245" t="s">
        <v>475</v>
      </c>
      <c r="D453" s="245" t="s">
        <v>476</v>
      </c>
      <c r="E453" s="246" t="str">
        <f aca="false">CONCATENATE(SUM('Раздел 4'!M45:M45),"=",SUM('Раздел 4'!G45:L45))</f>
        <v>0=0</v>
      </c>
    </row>
    <row r="454" s="247" customFormat="true" ht="38.25" hidden="true" customHeight="false" outlineLevel="0" collapsed="false">
      <c r="A454" s="243" t="str">
        <f aca="false">IF((SUM('Раздел 4'!M46:M46)=SUM('Раздел 4'!G46:L46)),"","Неверно!")</f>
        <v/>
      </c>
      <c r="B454" s="244" t="s">
        <v>474</v>
      </c>
      <c r="C454" s="245" t="s">
        <v>475</v>
      </c>
      <c r="D454" s="245" t="s">
        <v>476</v>
      </c>
      <c r="E454" s="246" t="str">
        <f aca="false">CONCATENATE(SUM('Раздел 4'!M46:M46),"=",SUM('Раздел 4'!G46:L46))</f>
        <v>0=0</v>
      </c>
    </row>
    <row r="455" s="247" customFormat="true" ht="38.25" hidden="true" customHeight="false" outlineLevel="0" collapsed="false">
      <c r="A455" s="243" t="str">
        <f aca="false">IF((SUM('Раздел 4'!M47:M47)=SUM('Раздел 4'!G47:L47)),"","Неверно!")</f>
        <v/>
      </c>
      <c r="B455" s="244" t="s">
        <v>474</v>
      </c>
      <c r="C455" s="245" t="s">
        <v>475</v>
      </c>
      <c r="D455" s="245" t="s">
        <v>476</v>
      </c>
      <c r="E455" s="246" t="str">
        <f aca="false">CONCATENATE(SUM('Раздел 4'!M47:M47),"=",SUM('Раздел 4'!G47:L47))</f>
        <v>0=0</v>
      </c>
    </row>
    <row r="456" s="247" customFormat="true" ht="38.25" hidden="true" customHeight="false" outlineLevel="0" collapsed="false">
      <c r="A456" s="243" t="str">
        <f aca="false">IF((SUM('Раздел 4'!M48:M48)=SUM('Раздел 4'!G48:L48)),"","Неверно!")</f>
        <v/>
      </c>
      <c r="B456" s="244" t="s">
        <v>474</v>
      </c>
      <c r="C456" s="245" t="s">
        <v>475</v>
      </c>
      <c r="D456" s="245" t="s">
        <v>476</v>
      </c>
      <c r="E456" s="246" t="str">
        <f aca="false">CONCATENATE(SUM('Раздел 4'!M48:M48),"=",SUM('Раздел 4'!G48:L48))</f>
        <v>0=0</v>
      </c>
    </row>
    <row r="457" s="247" customFormat="true" ht="38.25" hidden="true" customHeight="false" outlineLevel="0" collapsed="false">
      <c r="A457" s="243" t="str">
        <f aca="false">IF((SUM('Раздел 4'!M49:M49)=SUM('Раздел 4'!G49:L49)),"","Неверно!")</f>
        <v/>
      </c>
      <c r="B457" s="244" t="s">
        <v>474</v>
      </c>
      <c r="C457" s="245" t="s">
        <v>475</v>
      </c>
      <c r="D457" s="245" t="s">
        <v>476</v>
      </c>
      <c r="E457" s="246" t="str">
        <f aca="false">CONCATENATE(SUM('Раздел 4'!M49:M49),"=",SUM('Раздел 4'!G49:L49))</f>
        <v>0=0</v>
      </c>
    </row>
    <row r="458" s="247" customFormat="true" ht="38.25" hidden="true" customHeight="false" outlineLevel="0" collapsed="false">
      <c r="A458" s="243" t="str">
        <f aca="false">IF((SUM('Раздел 4'!M50:M50)=SUM('Раздел 4'!G50:L50)),"","Неверно!")</f>
        <v/>
      </c>
      <c r="B458" s="244" t="s">
        <v>474</v>
      </c>
      <c r="C458" s="245" t="s">
        <v>475</v>
      </c>
      <c r="D458" s="245" t="s">
        <v>476</v>
      </c>
      <c r="E458" s="246" t="str">
        <f aca="false">CONCATENATE(SUM('Раздел 4'!M50:M50),"=",SUM('Раздел 4'!G50:L50))</f>
        <v>2=2</v>
      </c>
    </row>
    <row r="459" s="247" customFormat="true" ht="38.25" hidden="true" customHeight="false" outlineLevel="0" collapsed="false">
      <c r="A459" s="243" t="str">
        <f aca="false">IF((SUM('Раздел 4'!M51:M51)=SUM('Раздел 4'!G51:L51)),"","Неверно!")</f>
        <v/>
      </c>
      <c r="B459" s="244" t="s">
        <v>474</v>
      </c>
      <c r="C459" s="245" t="s">
        <v>475</v>
      </c>
      <c r="D459" s="245" t="s">
        <v>476</v>
      </c>
      <c r="E459" s="246" t="str">
        <f aca="false">CONCATENATE(SUM('Раздел 4'!M51:M51),"=",SUM('Раздел 4'!G51:L51))</f>
        <v>0=0</v>
      </c>
    </row>
    <row r="460" s="247" customFormat="true" ht="38.25" hidden="true" customHeight="false" outlineLevel="0" collapsed="false">
      <c r="A460" s="243" t="str">
        <f aca="false">IF((SUM('Раздел 4'!M52:M52)=SUM('Раздел 4'!G52:L52)),"","Неверно!")</f>
        <v/>
      </c>
      <c r="B460" s="244" t="s">
        <v>474</v>
      </c>
      <c r="C460" s="245" t="s">
        <v>475</v>
      </c>
      <c r="D460" s="245" t="s">
        <v>476</v>
      </c>
      <c r="E460" s="246" t="str">
        <f aca="false">CONCATENATE(SUM('Раздел 4'!M52:M52),"=",SUM('Раздел 4'!G52:L52))</f>
        <v>0=0</v>
      </c>
    </row>
    <row r="461" s="247" customFormat="true" ht="38.25" hidden="true" customHeight="false" outlineLevel="0" collapsed="false">
      <c r="A461" s="243" t="str">
        <f aca="false">IF((SUM('Раздел 4'!M53:M53)=SUM('Раздел 4'!G53:L53)),"","Неверно!")</f>
        <v/>
      </c>
      <c r="B461" s="244" t="s">
        <v>474</v>
      </c>
      <c r="C461" s="245" t="s">
        <v>475</v>
      </c>
      <c r="D461" s="245" t="s">
        <v>476</v>
      </c>
      <c r="E461" s="246" t="str">
        <f aca="false">CONCATENATE(SUM('Раздел 4'!M53:M53),"=",SUM('Раздел 4'!G53:L53))</f>
        <v>0=0</v>
      </c>
    </row>
    <row r="462" s="247" customFormat="true" ht="38.25" hidden="true" customHeight="false" outlineLevel="0" collapsed="false">
      <c r="A462" s="243" t="str">
        <f aca="false">IF((SUM('Раздел 4'!M54:M54)=SUM('Раздел 4'!G54:L54)),"","Неверно!")</f>
        <v/>
      </c>
      <c r="B462" s="244" t="s">
        <v>474</v>
      </c>
      <c r="C462" s="245" t="s">
        <v>475</v>
      </c>
      <c r="D462" s="245" t="s">
        <v>476</v>
      </c>
      <c r="E462" s="246" t="str">
        <f aca="false">CONCATENATE(SUM('Раздел 4'!M54:M54),"=",SUM('Раздел 4'!G54:L54))</f>
        <v>0=0</v>
      </c>
    </row>
    <row r="463" s="247" customFormat="true" ht="38.25" hidden="true" customHeight="false" outlineLevel="0" collapsed="false">
      <c r="A463" s="243" t="str">
        <f aca="false">IF((SUM('Раздел 4'!M55:M55)=SUM('Раздел 4'!G55:L55)),"","Неверно!")</f>
        <v/>
      </c>
      <c r="B463" s="244" t="s">
        <v>474</v>
      </c>
      <c r="C463" s="245" t="s">
        <v>475</v>
      </c>
      <c r="D463" s="245" t="s">
        <v>476</v>
      </c>
      <c r="E463" s="246" t="str">
        <f aca="false">CONCATENATE(SUM('Раздел 4'!M55:M55),"=",SUM('Раздел 4'!G55:L55))</f>
        <v>2=2</v>
      </c>
    </row>
    <row r="464" s="247" customFormat="true" ht="38.25" hidden="true" customHeight="false" outlineLevel="0" collapsed="false">
      <c r="A464" s="243" t="str">
        <f aca="false">IF((SUM('Раздел 4'!M56:M56)=SUM('Раздел 4'!G56:L56)),"","Неверно!")</f>
        <v/>
      </c>
      <c r="B464" s="244" t="s">
        <v>474</v>
      </c>
      <c r="C464" s="245" t="s">
        <v>475</v>
      </c>
      <c r="D464" s="245" t="s">
        <v>476</v>
      </c>
      <c r="E464" s="246" t="str">
        <f aca="false">CONCATENATE(SUM('Раздел 4'!M56:M56),"=",SUM('Раздел 4'!G56:L56))</f>
        <v>0=0</v>
      </c>
    </row>
    <row r="465" s="247" customFormat="true" ht="38.25" hidden="true" customHeight="false" outlineLevel="0" collapsed="false">
      <c r="A465" s="243" t="str">
        <f aca="false">IF((SUM('Раздел 4'!M57:M57)=SUM('Раздел 4'!G57:L57)),"","Неверно!")</f>
        <v/>
      </c>
      <c r="B465" s="244" t="s">
        <v>474</v>
      </c>
      <c r="C465" s="245" t="s">
        <v>475</v>
      </c>
      <c r="D465" s="245" t="s">
        <v>476</v>
      </c>
      <c r="E465" s="246" t="str">
        <f aca="false">CONCATENATE(SUM('Раздел 4'!M57:M57),"=",SUM('Раздел 4'!G57:L57))</f>
        <v>0=0</v>
      </c>
    </row>
    <row r="466" s="247" customFormat="true" ht="38.25" hidden="true" customHeight="false" outlineLevel="0" collapsed="false">
      <c r="A466" s="243" t="str">
        <f aca="false">IF((SUM('Раздел 4'!M58:M58)=SUM('Раздел 4'!G58:L58)),"","Неверно!")</f>
        <v/>
      </c>
      <c r="B466" s="244" t="s">
        <v>474</v>
      </c>
      <c r="C466" s="245" t="s">
        <v>475</v>
      </c>
      <c r="D466" s="245" t="s">
        <v>476</v>
      </c>
      <c r="E466" s="246" t="str">
        <f aca="false">CONCATENATE(SUM('Раздел 4'!M58:M58),"=",SUM('Раздел 4'!G58:L58))</f>
        <v>0=0</v>
      </c>
    </row>
    <row r="467" s="247" customFormat="true" ht="38.25" hidden="true" customHeight="false" outlineLevel="0" collapsed="false">
      <c r="A467" s="243" t="str">
        <f aca="false">IF((SUM('Раздел 4'!M59:M59)=SUM('Раздел 4'!G59:L59)),"","Неверно!")</f>
        <v/>
      </c>
      <c r="B467" s="244" t="s">
        <v>474</v>
      </c>
      <c r="C467" s="245" t="s">
        <v>475</v>
      </c>
      <c r="D467" s="245" t="s">
        <v>476</v>
      </c>
      <c r="E467" s="246" t="str">
        <f aca="false">CONCATENATE(SUM('Раздел 4'!M59:M59),"=",SUM('Раздел 4'!G59:L59))</f>
        <v>0=0</v>
      </c>
    </row>
    <row r="468" s="247" customFormat="true" ht="38.25" hidden="true" customHeight="false" outlineLevel="0" collapsed="false">
      <c r="A468" s="243" t="str">
        <f aca="false">IF((SUM('Раздел 4'!M9:M9)=SUM('Раздел 4'!G9:L9)),"","Неверно!")</f>
        <v/>
      </c>
      <c r="B468" s="244" t="s">
        <v>474</v>
      </c>
      <c r="C468" s="245" t="s">
        <v>475</v>
      </c>
      <c r="D468" s="245" t="s">
        <v>476</v>
      </c>
      <c r="E468" s="246" t="str">
        <f aca="false">CONCATENATE(SUM('Раздел 4'!M9:M9),"=",SUM('Раздел 4'!G9:L9))</f>
        <v>0=0</v>
      </c>
    </row>
    <row r="469" s="247" customFormat="true" ht="38.25" hidden="true" customHeight="false" outlineLevel="0" collapsed="false">
      <c r="A469" s="243" t="str">
        <f aca="false">IF((SUM('Раздел 3'!AC10:AD10)&lt;=SUM('Раздел 3'!AB10:AB10)),"","Неверно!")</f>
        <v/>
      </c>
      <c r="B469" s="244" t="s">
        <v>477</v>
      </c>
      <c r="C469" s="245" t="s">
        <v>478</v>
      </c>
      <c r="D469" s="245" t="s">
        <v>479</v>
      </c>
      <c r="E469" s="246" t="str">
        <f aca="false">CONCATENATE(SUM('Раздел 3'!AC10:AD10),"&lt;=",SUM('Раздел 3'!AB10:AB10))</f>
        <v>0&lt;=1</v>
      </c>
    </row>
    <row r="470" s="247" customFormat="true" ht="38.25" hidden="true" customHeight="false" outlineLevel="0" collapsed="false">
      <c r="A470" s="243" t="str">
        <f aca="false">IF((SUM('Раздел 3'!AC11:AD11)&lt;=SUM('Раздел 3'!AB11:AB11)),"","Неверно!")</f>
        <v/>
      </c>
      <c r="B470" s="244" t="s">
        <v>477</v>
      </c>
      <c r="C470" s="245" t="s">
        <v>478</v>
      </c>
      <c r="D470" s="245" t="s">
        <v>479</v>
      </c>
      <c r="E470" s="246" t="str">
        <f aca="false">CONCATENATE(SUM('Раздел 3'!AC11:AD11),"&lt;=",SUM('Раздел 3'!AB11:AB11))</f>
        <v>0&lt;=0</v>
      </c>
    </row>
    <row r="471" s="247" customFormat="true" ht="38.25" hidden="true" customHeight="false" outlineLevel="0" collapsed="false">
      <c r="A471" s="243" t="str">
        <f aca="false">IF((SUM('Раздел 3'!AC12:AD12)&lt;=SUM('Раздел 3'!AB12:AB12)),"","Неверно!")</f>
        <v/>
      </c>
      <c r="B471" s="244" t="s">
        <v>477</v>
      </c>
      <c r="C471" s="245" t="s">
        <v>478</v>
      </c>
      <c r="D471" s="245" t="s">
        <v>479</v>
      </c>
      <c r="E471" s="246" t="str">
        <f aca="false">CONCATENATE(SUM('Раздел 3'!AC12:AD12),"&lt;=",SUM('Раздел 3'!AB12:AB12))</f>
        <v>0&lt;=0</v>
      </c>
    </row>
    <row r="472" s="247" customFormat="true" ht="38.25" hidden="true" customHeight="false" outlineLevel="0" collapsed="false">
      <c r="A472" s="243" t="str">
        <f aca="false">IF((SUM('Раздел 3'!AC13:AD13)&lt;=SUM('Раздел 3'!AB13:AB13)),"","Неверно!")</f>
        <v/>
      </c>
      <c r="B472" s="244" t="s">
        <v>477</v>
      </c>
      <c r="C472" s="245" t="s">
        <v>478</v>
      </c>
      <c r="D472" s="245" t="s">
        <v>479</v>
      </c>
      <c r="E472" s="246" t="str">
        <f aca="false">CONCATENATE(SUM('Раздел 3'!AC13:AD13),"&lt;=",SUM('Раздел 3'!AB13:AB13))</f>
        <v>0&lt;=0</v>
      </c>
    </row>
    <row r="473" s="247" customFormat="true" ht="38.25" hidden="true" customHeight="false" outlineLevel="0" collapsed="false">
      <c r="A473" s="243" t="str">
        <f aca="false">IF((SUM('Раздел 3'!AC14:AD14)&lt;=SUM('Раздел 3'!AB14:AB14)),"","Неверно!")</f>
        <v/>
      </c>
      <c r="B473" s="244" t="s">
        <v>477</v>
      </c>
      <c r="C473" s="245" t="s">
        <v>478</v>
      </c>
      <c r="D473" s="245" t="s">
        <v>479</v>
      </c>
      <c r="E473" s="246" t="str">
        <f aca="false">CONCATENATE(SUM('Раздел 3'!AC14:AD14),"&lt;=",SUM('Раздел 3'!AB14:AB14))</f>
        <v>0&lt;=0</v>
      </c>
    </row>
    <row r="474" s="247" customFormat="true" ht="38.25" hidden="true" customHeight="false" outlineLevel="0" collapsed="false">
      <c r="A474" s="243" t="str">
        <f aca="false">IF((SUM('Раздел 3'!AC15:AD15)&lt;=SUM('Раздел 3'!AB15:AB15)),"","Неверно!")</f>
        <v/>
      </c>
      <c r="B474" s="244" t="s">
        <v>477</v>
      </c>
      <c r="C474" s="245" t="s">
        <v>478</v>
      </c>
      <c r="D474" s="245" t="s">
        <v>479</v>
      </c>
      <c r="E474" s="246" t="str">
        <f aca="false">CONCATENATE(SUM('Раздел 3'!AC15:AD15),"&lt;=",SUM('Раздел 3'!AB15:AB15))</f>
        <v>0&lt;=0</v>
      </c>
    </row>
    <row r="475" s="247" customFormat="true" ht="38.25" hidden="true" customHeight="false" outlineLevel="0" collapsed="false">
      <c r="A475" s="243" t="str">
        <f aca="false">IF((SUM('Раздел 3'!AC16:AD16)&lt;=SUM('Раздел 3'!AB16:AB16)),"","Неверно!")</f>
        <v/>
      </c>
      <c r="B475" s="244" t="s">
        <v>477</v>
      </c>
      <c r="C475" s="245" t="s">
        <v>478</v>
      </c>
      <c r="D475" s="245" t="s">
        <v>479</v>
      </c>
      <c r="E475" s="246" t="str">
        <f aca="false">CONCATENATE(SUM('Раздел 3'!AC16:AD16),"&lt;=",SUM('Раздел 3'!AB16:AB16))</f>
        <v>0&lt;=0</v>
      </c>
    </row>
    <row r="476" s="247" customFormat="true" ht="38.25" hidden="true" customHeight="false" outlineLevel="0" collapsed="false">
      <c r="A476" s="243" t="str">
        <f aca="false">IF((SUM('Раздел 3'!AC17:AD17)&lt;=SUM('Раздел 3'!AB17:AB17)),"","Неверно!")</f>
        <v/>
      </c>
      <c r="B476" s="244" t="s">
        <v>477</v>
      </c>
      <c r="C476" s="245" t="s">
        <v>478</v>
      </c>
      <c r="D476" s="245" t="s">
        <v>479</v>
      </c>
      <c r="E476" s="246" t="str">
        <f aca="false">CONCATENATE(SUM('Раздел 3'!AC17:AD17),"&lt;=",SUM('Раздел 3'!AB17:AB17))</f>
        <v>0&lt;=0</v>
      </c>
    </row>
    <row r="477" s="247" customFormat="true" ht="38.25" hidden="true" customHeight="false" outlineLevel="0" collapsed="false">
      <c r="A477" s="243" t="str">
        <f aca="false">IF((SUM('Раздел 3'!AC18:AD18)&lt;=SUM('Раздел 3'!AB18:AB18)),"","Неверно!")</f>
        <v/>
      </c>
      <c r="B477" s="244" t="s">
        <v>477</v>
      </c>
      <c r="C477" s="245" t="s">
        <v>478</v>
      </c>
      <c r="D477" s="245" t="s">
        <v>479</v>
      </c>
      <c r="E477" s="246" t="str">
        <f aca="false">CONCATENATE(SUM('Раздел 3'!AC18:AD18),"&lt;=",SUM('Раздел 3'!AB18:AB18))</f>
        <v>0&lt;=0</v>
      </c>
    </row>
    <row r="478" s="247" customFormat="true" ht="38.25" hidden="true" customHeight="false" outlineLevel="0" collapsed="false">
      <c r="A478" s="243" t="str">
        <f aca="false">IF((SUM('Раздел 3'!AC19:AD19)&lt;=SUM('Раздел 3'!AB19:AB19)),"","Неверно!")</f>
        <v/>
      </c>
      <c r="B478" s="244" t="s">
        <v>477</v>
      </c>
      <c r="C478" s="245" t="s">
        <v>478</v>
      </c>
      <c r="D478" s="245" t="s">
        <v>479</v>
      </c>
      <c r="E478" s="246" t="str">
        <f aca="false">CONCATENATE(SUM('Раздел 3'!AC19:AD19),"&lt;=",SUM('Раздел 3'!AB19:AB19))</f>
        <v>0&lt;=0</v>
      </c>
    </row>
    <row r="479" s="247" customFormat="true" ht="38.25" hidden="true" customHeight="false" outlineLevel="0" collapsed="false">
      <c r="A479" s="243" t="str">
        <f aca="false">IF((SUM('Раздел 3'!AC9:AD9)&lt;=SUM('Раздел 3'!AB9:AB9)),"","Неверно!")</f>
        <v/>
      </c>
      <c r="B479" s="244" t="s">
        <v>477</v>
      </c>
      <c r="C479" s="245" t="s">
        <v>478</v>
      </c>
      <c r="D479" s="245" t="s">
        <v>479</v>
      </c>
      <c r="E479" s="246" t="str">
        <f aca="false">CONCATENATE(SUM('Раздел 3'!AC9:AD9),"&lt;=",SUM('Раздел 3'!AB9:AB9))</f>
        <v>0&lt;=1</v>
      </c>
    </row>
    <row r="480" s="247" customFormat="true" ht="38.25" hidden="false" customHeight="false" outlineLevel="0" collapsed="false">
      <c r="A480" s="243" t="str">
        <f aca="false">IF((SUM('Разделы 5, 6, 7, 8'!Y17:Y17)=1),"","Неверно!")</f>
        <v/>
      </c>
      <c r="B480" s="244" t="s">
        <v>480</v>
      </c>
      <c r="C480" s="245" t="s">
        <v>481</v>
      </c>
      <c r="D480" s="245" t="s">
        <v>482</v>
      </c>
      <c r="E480" s="246" t="str">
        <f aca="false">CONCATENATE(SUM('Разделы 5, 6, 7, 8'!Y17:Y17),"=",1)</f>
        <v>1=1</v>
      </c>
    </row>
    <row r="481" s="247" customFormat="true" ht="38.25" hidden="true" customHeight="false" outlineLevel="0" collapsed="false">
      <c r="A481" s="243" t="str">
        <f aca="false">IF((SUM('Разделы 1, 2'!T18:T18)&lt;=SUM('Разделы 1, 2'!M18:M18)),"","Неверно!")</f>
        <v/>
      </c>
      <c r="B481" s="244" t="s">
        <v>483</v>
      </c>
      <c r="C481" s="245" t="s">
        <v>484</v>
      </c>
      <c r="D481" s="245" t="s">
        <v>485</v>
      </c>
      <c r="E481" s="246" t="str">
        <f aca="false">CONCATENATE(SUM('Разделы 1, 2'!T18:T18),"&lt;=",SUM('Разделы 1, 2'!M18:M18))</f>
        <v>0&lt;=18</v>
      </c>
    </row>
    <row r="482" s="247" customFormat="true" ht="38.25" hidden="true" customHeight="false" outlineLevel="0" collapsed="false">
      <c r="A482" s="243" t="str">
        <f aca="false">IF((SUM('Разделы 1, 2'!T19:T19)&lt;=SUM('Разделы 1, 2'!M19:M19)),"","Неверно!")</f>
        <v/>
      </c>
      <c r="B482" s="244" t="s">
        <v>483</v>
      </c>
      <c r="C482" s="245" t="s">
        <v>484</v>
      </c>
      <c r="D482" s="245" t="s">
        <v>485</v>
      </c>
      <c r="E482" s="246" t="str">
        <f aca="false">CONCATENATE(SUM('Разделы 1, 2'!T19:T19),"&lt;=",SUM('Разделы 1, 2'!M19:M19))</f>
        <v>0&lt;=9</v>
      </c>
    </row>
    <row r="483" s="247" customFormat="true" ht="38.25" hidden="true" customHeight="false" outlineLevel="0" collapsed="false">
      <c r="A483" s="243" t="str">
        <f aca="false">IF((SUM('Разделы 1, 2'!T20:T20)&lt;=SUM('Разделы 1, 2'!M20:M20)),"","Неверно!")</f>
        <v/>
      </c>
      <c r="B483" s="244" t="s">
        <v>483</v>
      </c>
      <c r="C483" s="245" t="s">
        <v>484</v>
      </c>
      <c r="D483" s="245" t="s">
        <v>485</v>
      </c>
      <c r="E483" s="246" t="str">
        <f aca="false">CONCATENATE(SUM('Разделы 1, 2'!T20:T20),"&lt;=",SUM('Разделы 1, 2'!M20:M20))</f>
        <v>0&lt;=0</v>
      </c>
    </row>
    <row r="484" s="247" customFormat="true" ht="38.25" hidden="true" customHeight="false" outlineLevel="0" collapsed="false">
      <c r="A484" s="243" t="str">
        <f aca="false">IF((SUM('Разделы 1, 2'!T21:T21)&lt;=SUM('Разделы 1, 2'!M21:M21)),"","Неверно!")</f>
        <v/>
      </c>
      <c r="B484" s="244" t="s">
        <v>483</v>
      </c>
      <c r="C484" s="245" t="s">
        <v>484</v>
      </c>
      <c r="D484" s="245" t="s">
        <v>485</v>
      </c>
      <c r="E484" s="246" t="str">
        <f aca="false">CONCATENATE(SUM('Разделы 1, 2'!T21:T21),"&lt;=",SUM('Разделы 1, 2'!M21:M21))</f>
        <v>0&lt;=0</v>
      </c>
    </row>
    <row r="485" s="247" customFormat="true" ht="38.25" hidden="true" customHeight="false" outlineLevel="0" collapsed="false">
      <c r="A485" s="243" t="str">
        <f aca="false">IF((SUM('Разделы 1, 2'!T22:T22)&lt;=SUM('Разделы 1, 2'!M22:M22)),"","Неверно!")</f>
        <v/>
      </c>
      <c r="B485" s="244" t="s">
        <v>483</v>
      </c>
      <c r="C485" s="245" t="s">
        <v>484</v>
      </c>
      <c r="D485" s="245" t="s">
        <v>485</v>
      </c>
      <c r="E485" s="246" t="str">
        <f aca="false">CONCATENATE(SUM('Разделы 1, 2'!T22:T22),"&lt;=",SUM('Разделы 1, 2'!M22:M22))</f>
        <v>0&lt;=9</v>
      </c>
    </row>
    <row r="486" s="247" customFormat="true" ht="38.25" hidden="true" customHeight="false" outlineLevel="0" collapsed="false">
      <c r="A486" s="243" t="str">
        <f aca="false">IF((SUM('Разделы 1, 2'!T23:T23)&lt;=SUM('Разделы 1, 2'!M23:M23)),"","Неверно!")</f>
        <v/>
      </c>
      <c r="B486" s="244" t="s">
        <v>483</v>
      </c>
      <c r="C486" s="245" t="s">
        <v>484</v>
      </c>
      <c r="D486" s="245" t="s">
        <v>485</v>
      </c>
      <c r="E486" s="246" t="str">
        <f aca="false">CONCATENATE(SUM('Разделы 1, 2'!T23:T23),"&lt;=",SUM('Разделы 1, 2'!M23:M23))</f>
        <v>0&lt;=0</v>
      </c>
    </row>
    <row r="487" s="247" customFormat="true" ht="38.25" hidden="true" customHeight="false" outlineLevel="0" collapsed="false">
      <c r="A487" s="243" t="str">
        <f aca="false">IF((SUM('Разделы 1, 2'!T24:T24)&lt;=SUM('Разделы 1, 2'!M24:M24)),"","Неверно!")</f>
        <v/>
      </c>
      <c r="B487" s="244" t="s">
        <v>483</v>
      </c>
      <c r="C487" s="245" t="s">
        <v>484</v>
      </c>
      <c r="D487" s="245" t="s">
        <v>485</v>
      </c>
      <c r="E487" s="246" t="str">
        <f aca="false">CONCATENATE(SUM('Разделы 1, 2'!T24:T24),"&lt;=",SUM('Разделы 1, 2'!M24:M24))</f>
        <v>0&lt;=0</v>
      </c>
    </row>
    <row r="488" s="247" customFormat="true" ht="89.25" hidden="true" customHeight="false" outlineLevel="0" collapsed="false">
      <c r="A488" s="243" t="str">
        <f aca="false">IF((SUM('Разделы 1, 2'!C10:D10)=SUM('Разделы 1, 2'!F10:F10)+SUM('Разделы 1, 2'!J10:J10)+SUM('Разделы 1, 2'!N10:N10)),"","Неверно!")</f>
        <v/>
      </c>
      <c r="B488" s="244" t="s">
        <v>486</v>
      </c>
      <c r="C488" s="245" t="s">
        <v>487</v>
      </c>
      <c r="D488" s="245" t="s">
        <v>488</v>
      </c>
      <c r="E488" s="246" t="str">
        <f aca="false">CONCATENATE(SUM('Разделы 1, 2'!C10:D10),"=",SUM('Разделы 1, 2'!F10:F10),"+",SUM('Разделы 1, 2'!J10:J10),"+",SUM('Разделы 1, 2'!N10:N10))</f>
        <v>551=2+450+99</v>
      </c>
    </row>
    <row r="489" s="247" customFormat="true" ht="38.25" hidden="true" customHeight="false" outlineLevel="0" collapsed="false">
      <c r="A489" s="243" t="str">
        <f aca="false">IF((SUM('Раздел 3'!AG10:AG10)&gt;=SUM('Раздел 3'!G10:G10)),"","Неверно!")</f>
        <v/>
      </c>
      <c r="B489" s="244" t="s">
        <v>489</v>
      </c>
      <c r="C489" s="245" t="s">
        <v>490</v>
      </c>
      <c r="D489" s="245" t="s">
        <v>491</v>
      </c>
      <c r="E489" s="246" t="str">
        <f aca="false">CONCATENATE(SUM('Раздел 3'!AG10:AG10),"&gt;=",SUM('Раздел 3'!G10:G10))</f>
        <v>1&gt;=1</v>
      </c>
    </row>
    <row r="490" s="247" customFormat="true" ht="38.25" hidden="true" customHeight="false" outlineLevel="0" collapsed="false">
      <c r="A490" s="243" t="str">
        <f aca="false">IF((SUM('Раздел 3'!AG11:AG11)&gt;=SUM('Раздел 3'!G11:G11)),"","Неверно!")</f>
        <v/>
      </c>
      <c r="B490" s="244" t="s">
        <v>489</v>
      </c>
      <c r="C490" s="245" t="s">
        <v>490</v>
      </c>
      <c r="D490" s="245" t="s">
        <v>491</v>
      </c>
      <c r="E490" s="246" t="str">
        <f aca="false">CONCATENATE(SUM('Раздел 3'!AG11:AG11),"&gt;=",SUM('Раздел 3'!G11:G11))</f>
        <v>0&gt;=0</v>
      </c>
    </row>
    <row r="491" s="247" customFormat="true" ht="38.25" hidden="true" customHeight="false" outlineLevel="0" collapsed="false">
      <c r="A491" s="243" t="str">
        <f aca="false">IF((SUM('Раздел 3'!AG12:AG12)&gt;=SUM('Раздел 3'!G12:G12)),"","Неверно!")</f>
        <v/>
      </c>
      <c r="B491" s="244" t="s">
        <v>489</v>
      </c>
      <c r="C491" s="245" t="s">
        <v>490</v>
      </c>
      <c r="D491" s="245" t="s">
        <v>491</v>
      </c>
      <c r="E491" s="246" t="str">
        <f aca="false">CONCATENATE(SUM('Раздел 3'!AG12:AG12),"&gt;=",SUM('Раздел 3'!G12:G12))</f>
        <v>0&gt;=0</v>
      </c>
    </row>
    <row r="492" s="247" customFormat="true" ht="38.25" hidden="true" customHeight="false" outlineLevel="0" collapsed="false">
      <c r="A492" s="243" t="str">
        <f aca="false">IF((SUM('Раздел 3'!AG13:AG13)&gt;=SUM('Раздел 3'!G13:G13)),"","Неверно!")</f>
        <v/>
      </c>
      <c r="B492" s="244" t="s">
        <v>489</v>
      </c>
      <c r="C492" s="245" t="s">
        <v>490</v>
      </c>
      <c r="D492" s="245" t="s">
        <v>491</v>
      </c>
      <c r="E492" s="246" t="str">
        <f aca="false">CONCATENATE(SUM('Раздел 3'!AG13:AG13),"&gt;=",SUM('Раздел 3'!G13:G13))</f>
        <v>0&gt;=0</v>
      </c>
    </row>
    <row r="493" s="247" customFormat="true" ht="38.25" hidden="true" customHeight="false" outlineLevel="0" collapsed="false">
      <c r="A493" s="243" t="str">
        <f aca="false">IF((SUM('Раздел 3'!AG14:AG14)&gt;=SUM('Раздел 3'!G14:G14)),"","Неверно!")</f>
        <v/>
      </c>
      <c r="B493" s="244" t="s">
        <v>489</v>
      </c>
      <c r="C493" s="245" t="s">
        <v>490</v>
      </c>
      <c r="D493" s="245" t="s">
        <v>491</v>
      </c>
      <c r="E493" s="246" t="str">
        <f aca="false">CONCATENATE(SUM('Раздел 3'!AG14:AG14),"&gt;=",SUM('Раздел 3'!G14:G14))</f>
        <v>0&gt;=0</v>
      </c>
    </row>
    <row r="494" s="247" customFormat="true" ht="38.25" hidden="true" customHeight="false" outlineLevel="0" collapsed="false">
      <c r="A494" s="243" t="str">
        <f aca="false">IF((SUM('Раздел 3'!AG15:AG15)&gt;=SUM('Раздел 3'!G15:G15)),"","Неверно!")</f>
        <v/>
      </c>
      <c r="B494" s="244" t="s">
        <v>489</v>
      </c>
      <c r="C494" s="245" t="s">
        <v>490</v>
      </c>
      <c r="D494" s="245" t="s">
        <v>491</v>
      </c>
      <c r="E494" s="246" t="str">
        <f aca="false">CONCATENATE(SUM('Раздел 3'!AG15:AG15),"&gt;=",SUM('Раздел 3'!G15:G15))</f>
        <v>0&gt;=0</v>
      </c>
    </row>
    <row r="495" s="247" customFormat="true" ht="38.25" hidden="true" customHeight="false" outlineLevel="0" collapsed="false">
      <c r="A495" s="243" t="str">
        <f aca="false">IF((SUM('Раздел 3'!AG16:AG16)&gt;=SUM('Раздел 3'!G16:G16)),"","Неверно!")</f>
        <v/>
      </c>
      <c r="B495" s="244" t="s">
        <v>489</v>
      </c>
      <c r="C495" s="245" t="s">
        <v>490</v>
      </c>
      <c r="D495" s="245" t="s">
        <v>491</v>
      </c>
      <c r="E495" s="246" t="str">
        <f aca="false">CONCATENATE(SUM('Раздел 3'!AG16:AG16),"&gt;=",SUM('Раздел 3'!G16:G16))</f>
        <v>0&gt;=0</v>
      </c>
    </row>
    <row r="496" s="247" customFormat="true" ht="38.25" hidden="true" customHeight="false" outlineLevel="0" collapsed="false">
      <c r="A496" s="243" t="str">
        <f aca="false">IF((SUM('Раздел 3'!AG17:AG17)&gt;=SUM('Раздел 3'!G17:G17)),"","Неверно!")</f>
        <v/>
      </c>
      <c r="B496" s="244" t="s">
        <v>489</v>
      </c>
      <c r="C496" s="245" t="s">
        <v>490</v>
      </c>
      <c r="D496" s="245" t="s">
        <v>491</v>
      </c>
      <c r="E496" s="246" t="str">
        <f aca="false">CONCATENATE(SUM('Раздел 3'!AG17:AG17),"&gt;=",SUM('Раздел 3'!G17:G17))</f>
        <v>0&gt;=0</v>
      </c>
    </row>
    <row r="497" s="247" customFormat="true" ht="38.25" hidden="true" customHeight="false" outlineLevel="0" collapsed="false">
      <c r="A497" s="243" t="str">
        <f aca="false">IF((SUM('Раздел 3'!AG18:AG18)&gt;=SUM('Раздел 3'!G18:G18)),"","Неверно!")</f>
        <v/>
      </c>
      <c r="B497" s="244" t="s">
        <v>489</v>
      </c>
      <c r="C497" s="245" t="s">
        <v>490</v>
      </c>
      <c r="D497" s="245" t="s">
        <v>491</v>
      </c>
      <c r="E497" s="246" t="str">
        <f aca="false">CONCATENATE(SUM('Раздел 3'!AG18:AG18),"&gt;=",SUM('Раздел 3'!G18:G18))</f>
        <v>0&gt;=0</v>
      </c>
    </row>
    <row r="498" s="247" customFormat="true" ht="38.25" hidden="true" customHeight="false" outlineLevel="0" collapsed="false">
      <c r="A498" s="243" t="str">
        <f aca="false">IF((SUM('Раздел 3'!AG19:AG19)&gt;=SUM('Раздел 3'!G19:G19)),"","Неверно!")</f>
        <v/>
      </c>
      <c r="B498" s="244" t="s">
        <v>489</v>
      </c>
      <c r="C498" s="245" t="s">
        <v>490</v>
      </c>
      <c r="D498" s="245" t="s">
        <v>491</v>
      </c>
      <c r="E498" s="246" t="str">
        <f aca="false">CONCATENATE(SUM('Раздел 3'!AG19:AG19),"&gt;=",SUM('Раздел 3'!G19:G19))</f>
        <v>0&gt;=0</v>
      </c>
    </row>
    <row r="499" s="247" customFormat="true" ht="38.25" hidden="true" customHeight="false" outlineLevel="0" collapsed="false">
      <c r="A499" s="243" t="str">
        <f aca="false">IF((SUM('Раздел 3'!AG9:AG9)&gt;=SUM('Раздел 3'!G9:G9)),"","Неверно!")</f>
        <v/>
      </c>
      <c r="B499" s="244" t="s">
        <v>489</v>
      </c>
      <c r="C499" s="245" t="s">
        <v>490</v>
      </c>
      <c r="D499" s="245" t="s">
        <v>491</v>
      </c>
      <c r="E499" s="246" t="str">
        <f aca="false">CONCATENATE(SUM('Раздел 3'!AG9:AG9),"&gt;=",SUM('Раздел 3'!G9:G9))</f>
        <v>1&gt;=1</v>
      </c>
    </row>
    <row r="500" s="247" customFormat="true" ht="38.25" hidden="true" customHeight="false" outlineLevel="0" collapsed="false">
      <c r="A500" s="243" t="str">
        <f aca="false">IF((SUM('Раздел 4'!AA44:AA44)=SUM('Раздел 3'!X10:X10)),"","Неверно!")</f>
        <v/>
      </c>
      <c r="B500" s="244" t="s">
        <v>492</v>
      </c>
      <c r="C500" s="245" t="s">
        <v>493</v>
      </c>
      <c r="D500" s="245" t="s">
        <v>494</v>
      </c>
      <c r="E500" s="246" t="str">
        <f aca="false">CONCATENATE(SUM('Раздел 4'!AA44:AA44),"=",SUM('Раздел 3'!X10:X10))</f>
        <v>0=0</v>
      </c>
    </row>
    <row r="501" s="247" customFormat="true" ht="38.25" hidden="true" customHeight="false" outlineLevel="0" collapsed="false">
      <c r="A501" s="243" t="str">
        <f aca="false">IF((SUM('Раздел 4'!Z44:Z44)=SUM('Раздел 3'!W10:W10)),"","Неверно!")</f>
        <v/>
      </c>
      <c r="B501" s="244" t="s">
        <v>492</v>
      </c>
      <c r="C501" s="245" t="s">
        <v>493</v>
      </c>
      <c r="D501" s="245" t="s">
        <v>494</v>
      </c>
      <c r="E501" s="246" t="str">
        <f aca="false">CONCATENATE(SUM('Раздел 4'!Z44:Z44),"=",SUM('Раздел 3'!W10:W10))</f>
        <v>3=3</v>
      </c>
    </row>
    <row r="502" s="247" customFormat="true" ht="38.25" hidden="true" customHeight="false" outlineLevel="0" collapsed="false">
      <c r="A502" s="243" t="str">
        <f aca="false">IF((SUM('Разделы 1, 2'!U18:U18)&lt;=SUM('Разделы 1, 2'!M18:M18)),"","Неверно!")</f>
        <v/>
      </c>
      <c r="B502" s="244" t="s">
        <v>495</v>
      </c>
      <c r="C502" s="245" t="s">
        <v>496</v>
      </c>
      <c r="D502" s="245" t="s">
        <v>497</v>
      </c>
      <c r="E502" s="246" t="str">
        <f aca="false">CONCATENATE(SUM('Разделы 1, 2'!U18:U18),"&lt;=",SUM('Разделы 1, 2'!M18:M18))</f>
        <v>0&lt;=18</v>
      </c>
    </row>
    <row r="503" s="247" customFormat="true" ht="38.25" hidden="true" customHeight="false" outlineLevel="0" collapsed="false">
      <c r="A503" s="243" t="str">
        <f aca="false">IF((SUM('Разделы 1, 2'!U19:U19)&lt;=SUM('Разделы 1, 2'!M19:M19)),"","Неверно!")</f>
        <v/>
      </c>
      <c r="B503" s="244" t="s">
        <v>495</v>
      </c>
      <c r="C503" s="245" t="s">
        <v>496</v>
      </c>
      <c r="D503" s="245" t="s">
        <v>497</v>
      </c>
      <c r="E503" s="246" t="str">
        <f aca="false">CONCATENATE(SUM('Разделы 1, 2'!U19:U19),"&lt;=",SUM('Разделы 1, 2'!M19:M19))</f>
        <v>0&lt;=9</v>
      </c>
    </row>
    <row r="504" s="247" customFormat="true" ht="38.25" hidden="true" customHeight="false" outlineLevel="0" collapsed="false">
      <c r="A504" s="243" t="str">
        <f aca="false">IF((SUM('Разделы 1, 2'!U20:U20)&lt;=SUM('Разделы 1, 2'!M20:M20)),"","Неверно!")</f>
        <v/>
      </c>
      <c r="B504" s="244" t="s">
        <v>495</v>
      </c>
      <c r="C504" s="245" t="s">
        <v>496</v>
      </c>
      <c r="D504" s="245" t="s">
        <v>497</v>
      </c>
      <c r="E504" s="246" t="str">
        <f aca="false">CONCATENATE(SUM('Разделы 1, 2'!U20:U20),"&lt;=",SUM('Разделы 1, 2'!M20:M20))</f>
        <v>0&lt;=0</v>
      </c>
    </row>
    <row r="505" s="247" customFormat="true" ht="38.25" hidden="true" customHeight="false" outlineLevel="0" collapsed="false">
      <c r="A505" s="243" t="str">
        <f aca="false">IF((SUM('Разделы 1, 2'!U21:U21)&lt;=SUM('Разделы 1, 2'!M21:M21)),"","Неверно!")</f>
        <v/>
      </c>
      <c r="B505" s="244" t="s">
        <v>495</v>
      </c>
      <c r="C505" s="245" t="s">
        <v>496</v>
      </c>
      <c r="D505" s="245" t="s">
        <v>497</v>
      </c>
      <c r="E505" s="246" t="str">
        <f aca="false">CONCATENATE(SUM('Разделы 1, 2'!U21:U21),"&lt;=",SUM('Разделы 1, 2'!M21:M21))</f>
        <v>0&lt;=0</v>
      </c>
    </row>
    <row r="506" s="247" customFormat="true" ht="38.25" hidden="true" customHeight="false" outlineLevel="0" collapsed="false">
      <c r="A506" s="243" t="str">
        <f aca="false">IF((SUM('Разделы 1, 2'!U22:U22)&lt;=SUM('Разделы 1, 2'!M22:M22)),"","Неверно!")</f>
        <v/>
      </c>
      <c r="B506" s="244" t="s">
        <v>495</v>
      </c>
      <c r="C506" s="245" t="s">
        <v>496</v>
      </c>
      <c r="D506" s="245" t="s">
        <v>497</v>
      </c>
      <c r="E506" s="246" t="str">
        <f aca="false">CONCATENATE(SUM('Разделы 1, 2'!U22:U22),"&lt;=",SUM('Разделы 1, 2'!M22:M22))</f>
        <v>0&lt;=9</v>
      </c>
    </row>
    <row r="507" s="247" customFormat="true" ht="38.25" hidden="true" customHeight="false" outlineLevel="0" collapsed="false">
      <c r="A507" s="243" t="str">
        <f aca="false">IF((SUM('Разделы 1, 2'!U23:U23)&lt;=SUM('Разделы 1, 2'!M23:M23)),"","Неверно!")</f>
        <v/>
      </c>
      <c r="B507" s="244" t="s">
        <v>495</v>
      </c>
      <c r="C507" s="245" t="s">
        <v>496</v>
      </c>
      <c r="D507" s="245" t="s">
        <v>497</v>
      </c>
      <c r="E507" s="246" t="str">
        <f aca="false">CONCATENATE(SUM('Разделы 1, 2'!U23:U23),"&lt;=",SUM('Разделы 1, 2'!M23:M23))</f>
        <v>0&lt;=0</v>
      </c>
    </row>
    <row r="508" s="247" customFormat="true" ht="38.25" hidden="true" customHeight="false" outlineLevel="0" collapsed="false">
      <c r="A508" s="243" t="str">
        <f aca="false">IF((SUM('Разделы 1, 2'!U24:U24)&lt;=SUM('Разделы 1, 2'!M24:M24)),"","Неверно!")</f>
        <v/>
      </c>
      <c r="B508" s="244" t="s">
        <v>495</v>
      </c>
      <c r="C508" s="245" t="s">
        <v>496</v>
      </c>
      <c r="D508" s="245" t="s">
        <v>497</v>
      </c>
      <c r="E508" s="246" t="str">
        <f aca="false">CONCATENATE(SUM('Разделы 1, 2'!U24:U24),"&lt;=",SUM('Разделы 1, 2'!M24:M24))</f>
        <v>0&lt;=0</v>
      </c>
    </row>
    <row r="509" s="247" customFormat="true" ht="38.25" hidden="true" customHeight="false" outlineLevel="0" collapsed="false">
      <c r="A509" s="243" t="str">
        <f aca="false">IF((SUM('Раздел 3'!J10:J10)=SUM('Раздел 3'!D10:I10)),"","Неверно!")</f>
        <v/>
      </c>
      <c r="B509" s="244" t="s">
        <v>498</v>
      </c>
      <c r="C509" s="245" t="s">
        <v>499</v>
      </c>
      <c r="D509" s="245" t="s">
        <v>500</v>
      </c>
      <c r="E509" s="246" t="str">
        <f aca="false">CONCATENATE(SUM('Раздел 3'!J10:J10),"=",SUM('Раздел 3'!D10:I10))</f>
        <v>1=1</v>
      </c>
    </row>
    <row r="510" s="247" customFormat="true" ht="38.25" hidden="true" customHeight="false" outlineLevel="0" collapsed="false">
      <c r="A510" s="243" t="str">
        <f aca="false">IF((SUM('Раздел 3'!J11:J11)=SUM('Раздел 3'!D11:I11)),"","Неверно!")</f>
        <v/>
      </c>
      <c r="B510" s="244" t="s">
        <v>498</v>
      </c>
      <c r="C510" s="245" t="s">
        <v>499</v>
      </c>
      <c r="D510" s="245" t="s">
        <v>500</v>
      </c>
      <c r="E510" s="246" t="str">
        <f aca="false">CONCATENATE(SUM('Раздел 3'!J11:J11),"=",SUM('Раздел 3'!D11:I11))</f>
        <v>0=0</v>
      </c>
    </row>
    <row r="511" s="247" customFormat="true" ht="38.25" hidden="true" customHeight="false" outlineLevel="0" collapsed="false">
      <c r="A511" s="243" t="str">
        <f aca="false">IF((SUM('Раздел 3'!J12:J12)=SUM('Раздел 3'!D12:I12)),"","Неверно!")</f>
        <v/>
      </c>
      <c r="B511" s="244" t="s">
        <v>498</v>
      </c>
      <c r="C511" s="245" t="s">
        <v>499</v>
      </c>
      <c r="D511" s="245" t="s">
        <v>500</v>
      </c>
      <c r="E511" s="246" t="str">
        <f aca="false">CONCATENATE(SUM('Раздел 3'!J12:J12),"=",SUM('Раздел 3'!D12:I12))</f>
        <v>1=1</v>
      </c>
    </row>
    <row r="512" s="247" customFormat="true" ht="38.25" hidden="true" customHeight="false" outlineLevel="0" collapsed="false">
      <c r="A512" s="243" t="str">
        <f aca="false">IF((SUM('Раздел 3'!J13:J13)=SUM('Раздел 3'!D13:I13)),"","Неверно!")</f>
        <v/>
      </c>
      <c r="B512" s="244" t="s">
        <v>498</v>
      </c>
      <c r="C512" s="245" t="s">
        <v>499</v>
      </c>
      <c r="D512" s="245" t="s">
        <v>500</v>
      </c>
      <c r="E512" s="246" t="str">
        <f aca="false">CONCATENATE(SUM('Раздел 3'!J13:J13),"=",SUM('Раздел 3'!D13:I13))</f>
        <v>0=0</v>
      </c>
    </row>
    <row r="513" s="247" customFormat="true" ht="38.25" hidden="true" customHeight="false" outlineLevel="0" collapsed="false">
      <c r="A513" s="243" t="str">
        <f aca="false">IF((SUM('Раздел 3'!J14:J14)=SUM('Раздел 3'!D14:I14)),"","Неверно!")</f>
        <v/>
      </c>
      <c r="B513" s="244" t="s">
        <v>498</v>
      </c>
      <c r="C513" s="245" t="s">
        <v>499</v>
      </c>
      <c r="D513" s="245" t="s">
        <v>500</v>
      </c>
      <c r="E513" s="246" t="str">
        <f aca="false">CONCATENATE(SUM('Раздел 3'!J14:J14),"=",SUM('Раздел 3'!D14:I14))</f>
        <v>0=0</v>
      </c>
    </row>
    <row r="514" s="247" customFormat="true" ht="38.25" hidden="true" customHeight="false" outlineLevel="0" collapsed="false">
      <c r="A514" s="243" t="str">
        <f aca="false">IF((SUM('Раздел 3'!J15:J15)=SUM('Раздел 3'!D15:I15)),"","Неверно!")</f>
        <v/>
      </c>
      <c r="B514" s="244" t="s">
        <v>498</v>
      </c>
      <c r="C514" s="245" t="s">
        <v>499</v>
      </c>
      <c r="D514" s="245" t="s">
        <v>500</v>
      </c>
      <c r="E514" s="246" t="str">
        <f aca="false">CONCATENATE(SUM('Раздел 3'!J15:J15),"=",SUM('Раздел 3'!D15:I15))</f>
        <v>0=0</v>
      </c>
    </row>
    <row r="515" s="247" customFormat="true" ht="38.25" hidden="true" customHeight="false" outlineLevel="0" collapsed="false">
      <c r="A515" s="243" t="str">
        <f aca="false">IF((SUM('Раздел 3'!J16:J16)=SUM('Раздел 3'!D16:I16)),"","Неверно!")</f>
        <v/>
      </c>
      <c r="B515" s="244" t="s">
        <v>498</v>
      </c>
      <c r="C515" s="245" t="s">
        <v>499</v>
      </c>
      <c r="D515" s="245" t="s">
        <v>500</v>
      </c>
      <c r="E515" s="246" t="str">
        <f aca="false">CONCATENATE(SUM('Раздел 3'!J16:J16),"=",SUM('Раздел 3'!D16:I16))</f>
        <v>0=0</v>
      </c>
    </row>
    <row r="516" s="247" customFormat="true" ht="38.25" hidden="true" customHeight="false" outlineLevel="0" collapsed="false">
      <c r="A516" s="243" t="str">
        <f aca="false">IF((SUM('Раздел 3'!J17:J17)=SUM('Раздел 3'!D17:I17)),"","Неверно!")</f>
        <v/>
      </c>
      <c r="B516" s="244" t="s">
        <v>498</v>
      </c>
      <c r="C516" s="245" t="s">
        <v>499</v>
      </c>
      <c r="D516" s="245" t="s">
        <v>500</v>
      </c>
      <c r="E516" s="246" t="str">
        <f aca="false">CONCATENATE(SUM('Раздел 3'!J17:J17),"=",SUM('Раздел 3'!D17:I17))</f>
        <v>0=0</v>
      </c>
    </row>
    <row r="517" s="247" customFormat="true" ht="38.25" hidden="true" customHeight="false" outlineLevel="0" collapsed="false">
      <c r="A517" s="243" t="str">
        <f aca="false">IF((SUM('Раздел 3'!J18:J18)=SUM('Раздел 3'!D18:I18)),"","Неверно!")</f>
        <v/>
      </c>
      <c r="B517" s="244" t="s">
        <v>498</v>
      </c>
      <c r="C517" s="245" t="s">
        <v>499</v>
      </c>
      <c r="D517" s="245" t="s">
        <v>500</v>
      </c>
      <c r="E517" s="246" t="str">
        <f aca="false">CONCATENATE(SUM('Раздел 3'!J18:J18),"=",SUM('Раздел 3'!D18:I18))</f>
        <v>0=0</v>
      </c>
    </row>
    <row r="518" s="247" customFormat="true" ht="38.25" hidden="true" customHeight="false" outlineLevel="0" collapsed="false">
      <c r="A518" s="243" t="str">
        <f aca="false">IF((SUM('Раздел 3'!J19:J19)=SUM('Раздел 3'!D19:I19)),"","Неверно!")</f>
        <v/>
      </c>
      <c r="B518" s="244" t="s">
        <v>498</v>
      </c>
      <c r="C518" s="245" t="s">
        <v>499</v>
      </c>
      <c r="D518" s="245" t="s">
        <v>500</v>
      </c>
      <c r="E518" s="246" t="str">
        <f aca="false">CONCATENATE(SUM('Раздел 3'!J19:J19),"=",SUM('Раздел 3'!D19:I19))</f>
        <v>0=0</v>
      </c>
    </row>
    <row r="519" s="247" customFormat="true" ht="38.25" hidden="true" customHeight="false" outlineLevel="0" collapsed="false">
      <c r="A519" s="243" t="str">
        <f aca="false">IF((SUM('Раздел 3'!J9:J9)=SUM('Раздел 3'!D9:I9)),"","Неверно!")</f>
        <v/>
      </c>
      <c r="B519" s="244" t="s">
        <v>498</v>
      </c>
      <c r="C519" s="245" t="s">
        <v>499</v>
      </c>
      <c r="D519" s="245" t="s">
        <v>500</v>
      </c>
      <c r="E519" s="246" t="str">
        <f aca="false">CONCATENATE(SUM('Раздел 3'!J9:J9),"=",SUM('Раздел 3'!D9:I9))</f>
        <v>2=2</v>
      </c>
    </row>
    <row r="520" s="247" customFormat="true" ht="38.25" hidden="true" customHeight="false" outlineLevel="0" collapsed="false">
      <c r="A520" s="243" t="str">
        <f aca="false">IF((SUM('Разделы 1, 2'!K10:K10)&lt;=SUM('Разделы 1, 2'!J10:J10)),"","Неверно!")</f>
        <v/>
      </c>
      <c r="B520" s="244" t="s">
        <v>501</v>
      </c>
      <c r="C520" s="245" t="s">
        <v>502</v>
      </c>
      <c r="D520" s="245" t="s">
        <v>503</v>
      </c>
      <c r="E520" s="246" t="str">
        <f aca="false">CONCATENATE(SUM('Разделы 1, 2'!K10:K10),"&lt;=",SUM('Разделы 1, 2'!J10:J10))</f>
        <v>450&lt;=450</v>
      </c>
    </row>
    <row r="521" s="247" customFormat="true" ht="38.25" hidden="true" customHeight="false" outlineLevel="0" collapsed="false">
      <c r="A521" s="243" t="str">
        <f aca="false">IF((SUM('Разделы 1, 2'!L10:L10)&lt;=SUM('Разделы 1, 2'!J10:J10)),"","Неверно!")</f>
        <v/>
      </c>
      <c r="B521" s="244" t="s">
        <v>501</v>
      </c>
      <c r="C521" s="245" t="s">
        <v>502</v>
      </c>
      <c r="D521" s="245" t="s">
        <v>503</v>
      </c>
      <c r="E521" s="246" t="str">
        <f aca="false">CONCATENATE(SUM('Разделы 1, 2'!L10:L10),"&lt;=",SUM('Разделы 1, 2'!J10:J10))</f>
        <v>0&lt;=450</v>
      </c>
    </row>
    <row r="522" s="247" customFormat="true" ht="38.25" hidden="true" customHeight="false" outlineLevel="0" collapsed="false">
      <c r="A522" s="243" t="str">
        <f aca="false">IF((SUM('Разделы 1, 2'!E24:E24)=0),"","Неверно!")</f>
        <v/>
      </c>
      <c r="B522" s="244" t="s">
        <v>504</v>
      </c>
      <c r="C522" s="245" t="s">
        <v>505</v>
      </c>
      <c r="D522" s="245" t="s">
        <v>506</v>
      </c>
      <c r="E522" s="246" t="str">
        <f aca="false">CONCATENATE(SUM('Разделы 1, 2'!E24:E24),"=",0)</f>
        <v>0=0</v>
      </c>
    </row>
    <row r="523" s="247" customFormat="true" ht="38.25" hidden="true" customHeight="false" outlineLevel="0" collapsed="false">
      <c r="A523" s="243" t="str">
        <f aca="false">IF((SUM('Разделы 1, 2'!F24:F24)=0),"","Неверно!")</f>
        <v/>
      </c>
      <c r="B523" s="244" t="s">
        <v>504</v>
      </c>
      <c r="C523" s="245" t="s">
        <v>505</v>
      </c>
      <c r="D523" s="245" t="s">
        <v>506</v>
      </c>
      <c r="E523" s="246" t="str">
        <f aca="false">CONCATENATE(SUM('Разделы 1, 2'!F24:F24),"=",0)</f>
        <v>0=0</v>
      </c>
    </row>
    <row r="524" s="247" customFormat="true" ht="63.75" hidden="true" customHeight="false" outlineLevel="0" collapsed="false">
      <c r="A524" s="243" t="str">
        <f aca="false">IF((SUM('Раздел 3'!AE10:AE10)=SUM('Раздел 3'!J10:J10)+SUM('Раздел 3'!Q10:AB10)),"","Неверно!")</f>
        <v/>
      </c>
      <c r="B524" s="244" t="s">
        <v>507</v>
      </c>
      <c r="C524" s="245" t="s">
        <v>508</v>
      </c>
      <c r="D524" s="245" t="s">
        <v>509</v>
      </c>
      <c r="E524" s="246" t="str">
        <f aca="false">CONCATENATE(SUM('Раздел 3'!AE10:AE10),"=",SUM('Раздел 3'!J10:J10),"+",SUM('Раздел 3'!Q10:AB10))</f>
        <v>6=1+5</v>
      </c>
    </row>
    <row r="525" s="247" customFormat="true" ht="63.75" hidden="true" customHeight="false" outlineLevel="0" collapsed="false">
      <c r="A525" s="243" t="str">
        <f aca="false">IF((SUM('Раздел 3'!AE11:AE11)=SUM('Раздел 3'!J11:J11)+SUM('Раздел 3'!Q11:AB11)),"","Неверно!")</f>
        <v/>
      </c>
      <c r="B525" s="244" t="s">
        <v>507</v>
      </c>
      <c r="C525" s="245" t="s">
        <v>508</v>
      </c>
      <c r="D525" s="245" t="s">
        <v>509</v>
      </c>
      <c r="E525" s="246" t="str">
        <f aca="false">CONCATENATE(SUM('Раздел 3'!AE11:AE11),"=",SUM('Раздел 3'!J11:J11),"+",SUM('Раздел 3'!Q11:AB11))</f>
        <v>0=0+0</v>
      </c>
    </row>
    <row r="526" s="247" customFormat="true" ht="63.75" hidden="true" customHeight="false" outlineLevel="0" collapsed="false">
      <c r="A526" s="243" t="str">
        <f aca="false">IF((SUM('Раздел 3'!AE12:AE12)=SUM('Раздел 3'!J12:J12)+SUM('Раздел 3'!Q12:AB12)),"","Неверно!")</f>
        <v/>
      </c>
      <c r="B526" s="244" t="s">
        <v>507</v>
      </c>
      <c r="C526" s="245" t="s">
        <v>508</v>
      </c>
      <c r="D526" s="245" t="s">
        <v>509</v>
      </c>
      <c r="E526" s="246" t="str">
        <f aca="false">CONCATENATE(SUM('Раздел 3'!AE12:AE12),"=",SUM('Раздел 3'!J12:J12),"+",SUM('Раздел 3'!Q12:AB12))</f>
        <v>7=1+6</v>
      </c>
    </row>
    <row r="527" s="247" customFormat="true" ht="63.75" hidden="true" customHeight="false" outlineLevel="0" collapsed="false">
      <c r="A527" s="243" t="str">
        <f aca="false">IF((SUM('Раздел 3'!AE13:AE13)=SUM('Раздел 3'!J13:J13)+SUM('Раздел 3'!Q13:AB13)),"","Неверно!")</f>
        <v/>
      </c>
      <c r="B527" s="244" t="s">
        <v>507</v>
      </c>
      <c r="C527" s="245" t="s">
        <v>508</v>
      </c>
      <c r="D527" s="245" t="s">
        <v>509</v>
      </c>
      <c r="E527" s="246" t="str">
        <f aca="false">CONCATENATE(SUM('Раздел 3'!AE13:AE13),"=",SUM('Раздел 3'!J13:J13),"+",SUM('Раздел 3'!Q13:AB13))</f>
        <v>0=0+0</v>
      </c>
    </row>
    <row r="528" s="247" customFormat="true" ht="63.75" hidden="true" customHeight="false" outlineLevel="0" collapsed="false">
      <c r="A528" s="243" t="str">
        <f aca="false">IF((SUM('Раздел 3'!AE14:AE14)=SUM('Раздел 3'!J14:J14)+SUM('Раздел 3'!Q14:AB14)),"","Неверно!")</f>
        <v/>
      </c>
      <c r="B528" s="244" t="s">
        <v>507</v>
      </c>
      <c r="C528" s="245" t="s">
        <v>508</v>
      </c>
      <c r="D528" s="245" t="s">
        <v>509</v>
      </c>
      <c r="E528" s="246" t="str">
        <f aca="false">CONCATENATE(SUM('Раздел 3'!AE14:AE14),"=",SUM('Раздел 3'!J14:J14),"+",SUM('Раздел 3'!Q14:AB14))</f>
        <v>0=0+0</v>
      </c>
    </row>
    <row r="529" s="247" customFormat="true" ht="63.75" hidden="true" customHeight="false" outlineLevel="0" collapsed="false">
      <c r="A529" s="243" t="str">
        <f aca="false">IF((SUM('Раздел 3'!AE15:AE15)=SUM('Раздел 3'!J15:J15)+SUM('Раздел 3'!Q15:AB15)),"","Неверно!")</f>
        <v/>
      </c>
      <c r="B529" s="244" t="s">
        <v>507</v>
      </c>
      <c r="C529" s="245" t="s">
        <v>508</v>
      </c>
      <c r="D529" s="245" t="s">
        <v>509</v>
      </c>
      <c r="E529" s="246" t="str">
        <f aca="false">CONCATENATE(SUM('Раздел 3'!AE15:AE15),"=",SUM('Раздел 3'!J15:J15),"+",SUM('Раздел 3'!Q15:AB15))</f>
        <v>0=0+0</v>
      </c>
    </row>
    <row r="530" s="247" customFormat="true" ht="63.75" hidden="true" customHeight="false" outlineLevel="0" collapsed="false">
      <c r="A530" s="243" t="str">
        <f aca="false">IF((SUM('Раздел 3'!AE16:AE16)=SUM('Раздел 3'!J16:J16)+SUM('Раздел 3'!Q16:AB16)),"","Неверно!")</f>
        <v/>
      </c>
      <c r="B530" s="244" t="s">
        <v>507</v>
      </c>
      <c r="C530" s="245" t="s">
        <v>508</v>
      </c>
      <c r="D530" s="245" t="s">
        <v>509</v>
      </c>
      <c r="E530" s="246" t="str">
        <f aca="false">CONCATENATE(SUM('Раздел 3'!AE16:AE16),"=",SUM('Раздел 3'!J16:J16),"+",SUM('Раздел 3'!Q16:AB16))</f>
        <v>0=0+0</v>
      </c>
    </row>
    <row r="531" s="247" customFormat="true" ht="63.75" hidden="true" customHeight="false" outlineLevel="0" collapsed="false">
      <c r="A531" s="243" t="str">
        <f aca="false">IF((SUM('Раздел 3'!AE17:AE17)=SUM('Раздел 3'!J17:J17)+SUM('Раздел 3'!Q17:AB17)),"","Неверно!")</f>
        <v/>
      </c>
      <c r="B531" s="244" t="s">
        <v>507</v>
      </c>
      <c r="C531" s="245" t="s">
        <v>508</v>
      </c>
      <c r="D531" s="245" t="s">
        <v>509</v>
      </c>
      <c r="E531" s="246" t="str">
        <f aca="false">CONCATENATE(SUM('Раздел 3'!AE17:AE17),"=",SUM('Раздел 3'!J17:J17),"+",SUM('Раздел 3'!Q17:AB17))</f>
        <v>0=0+0</v>
      </c>
    </row>
    <row r="532" s="247" customFormat="true" ht="63.75" hidden="true" customHeight="false" outlineLevel="0" collapsed="false">
      <c r="A532" s="243" t="str">
        <f aca="false">IF((SUM('Раздел 3'!AE18:AE18)=SUM('Раздел 3'!J18:J18)+SUM('Раздел 3'!Q18:AB18)),"","Неверно!")</f>
        <v/>
      </c>
      <c r="B532" s="244" t="s">
        <v>507</v>
      </c>
      <c r="C532" s="245" t="s">
        <v>508</v>
      </c>
      <c r="D532" s="245" t="s">
        <v>509</v>
      </c>
      <c r="E532" s="246" t="str">
        <f aca="false">CONCATENATE(SUM('Раздел 3'!AE18:AE18),"=",SUM('Раздел 3'!J18:J18),"+",SUM('Раздел 3'!Q18:AB18))</f>
        <v>0=0+0</v>
      </c>
    </row>
    <row r="533" s="247" customFormat="true" ht="63.75" hidden="true" customHeight="false" outlineLevel="0" collapsed="false">
      <c r="A533" s="243" t="str">
        <f aca="false">IF((SUM('Раздел 3'!AE19:AE19)=SUM('Раздел 3'!J19:J19)+SUM('Раздел 3'!Q19:AB19)),"","Неверно!")</f>
        <v/>
      </c>
      <c r="B533" s="244" t="s">
        <v>507</v>
      </c>
      <c r="C533" s="245" t="s">
        <v>508</v>
      </c>
      <c r="D533" s="245" t="s">
        <v>509</v>
      </c>
      <c r="E533" s="246" t="str">
        <f aca="false">CONCATENATE(SUM('Раздел 3'!AE19:AE19),"=",SUM('Раздел 3'!J19:J19),"+",SUM('Раздел 3'!Q19:AB19))</f>
        <v>0=0+0</v>
      </c>
    </row>
    <row r="534" s="247" customFormat="true" ht="63.75" hidden="true" customHeight="false" outlineLevel="0" collapsed="false">
      <c r="A534" s="243" t="str">
        <f aca="false">IF((SUM('Раздел 3'!AE9:AE9)=SUM('Раздел 3'!J9:J9)+SUM('Раздел 3'!Q9:AB9)),"","Неверно!")</f>
        <v/>
      </c>
      <c r="B534" s="244" t="s">
        <v>507</v>
      </c>
      <c r="C534" s="245" t="s">
        <v>508</v>
      </c>
      <c r="D534" s="245" t="s">
        <v>509</v>
      </c>
      <c r="E534" s="246" t="str">
        <f aca="false">CONCATENATE(SUM('Раздел 3'!AE9:AE9),"=",SUM('Раздел 3'!J9:J9),"+",SUM('Раздел 3'!Q9:AB9))</f>
        <v>13=2+11</v>
      </c>
    </row>
    <row r="535" s="247" customFormat="true" ht="38.25" hidden="true" customHeight="false" outlineLevel="0" collapsed="false">
      <c r="A535" s="243" t="str">
        <f aca="false">IF((SUM('Раздел 4'!T10:T10)=SUM('Раздел 4'!N10:S10)),"","Неверно!")</f>
        <v/>
      </c>
      <c r="B535" s="244" t="s">
        <v>510</v>
      </c>
      <c r="C535" s="245" t="s">
        <v>511</v>
      </c>
      <c r="D535" s="245" t="s">
        <v>512</v>
      </c>
      <c r="E535" s="246" t="str">
        <f aca="false">CONCATENATE(SUM('Раздел 4'!T10:T10),"=",SUM('Раздел 4'!N10:S10))</f>
        <v>0=0</v>
      </c>
    </row>
    <row r="536" s="247" customFormat="true" ht="38.25" hidden="true" customHeight="false" outlineLevel="0" collapsed="false">
      <c r="A536" s="243" t="str">
        <f aca="false">IF((SUM('Раздел 4'!T11:T11)=SUM('Раздел 4'!N11:S11)),"","Неверно!")</f>
        <v/>
      </c>
      <c r="B536" s="244" t="s">
        <v>510</v>
      </c>
      <c r="C536" s="245" t="s">
        <v>511</v>
      </c>
      <c r="D536" s="245" t="s">
        <v>512</v>
      </c>
      <c r="E536" s="246" t="str">
        <f aca="false">CONCATENATE(SUM('Раздел 4'!T11:T11),"=",SUM('Раздел 4'!N11:S11))</f>
        <v>1=1</v>
      </c>
    </row>
    <row r="537" s="247" customFormat="true" ht="38.25" hidden="true" customHeight="false" outlineLevel="0" collapsed="false">
      <c r="A537" s="243" t="str">
        <f aca="false">IF((SUM('Раздел 4'!T12:T12)=SUM('Раздел 4'!N12:S12)),"","Неверно!")</f>
        <v/>
      </c>
      <c r="B537" s="244" t="s">
        <v>510</v>
      </c>
      <c r="C537" s="245" t="s">
        <v>511</v>
      </c>
      <c r="D537" s="245" t="s">
        <v>512</v>
      </c>
      <c r="E537" s="246" t="str">
        <f aca="false">CONCATENATE(SUM('Раздел 4'!T12:T12),"=",SUM('Раздел 4'!N12:S12))</f>
        <v>0=0</v>
      </c>
    </row>
    <row r="538" s="247" customFormat="true" ht="38.25" hidden="true" customHeight="false" outlineLevel="0" collapsed="false">
      <c r="A538" s="243" t="str">
        <f aca="false">IF((SUM('Раздел 4'!T13:T13)=SUM('Раздел 4'!N13:S13)),"","Неверно!")</f>
        <v/>
      </c>
      <c r="B538" s="244" t="s">
        <v>510</v>
      </c>
      <c r="C538" s="245" t="s">
        <v>511</v>
      </c>
      <c r="D538" s="245" t="s">
        <v>512</v>
      </c>
      <c r="E538" s="246" t="str">
        <f aca="false">CONCATENATE(SUM('Раздел 4'!T13:T13),"=",SUM('Раздел 4'!N13:S13))</f>
        <v>0=0</v>
      </c>
    </row>
    <row r="539" s="247" customFormat="true" ht="38.25" hidden="true" customHeight="false" outlineLevel="0" collapsed="false">
      <c r="A539" s="243" t="str">
        <f aca="false">IF((SUM('Раздел 4'!T14:T14)=SUM('Раздел 4'!N14:S14)),"","Неверно!")</f>
        <v/>
      </c>
      <c r="B539" s="244" t="s">
        <v>510</v>
      </c>
      <c r="C539" s="245" t="s">
        <v>511</v>
      </c>
      <c r="D539" s="245" t="s">
        <v>512</v>
      </c>
      <c r="E539" s="246" t="str">
        <f aca="false">CONCATENATE(SUM('Раздел 4'!T14:T14),"=",SUM('Раздел 4'!N14:S14))</f>
        <v>0=0</v>
      </c>
    </row>
    <row r="540" s="247" customFormat="true" ht="38.25" hidden="true" customHeight="false" outlineLevel="0" collapsed="false">
      <c r="A540" s="243" t="str">
        <f aca="false">IF((SUM('Раздел 4'!T15:T15)=SUM('Раздел 4'!N15:S15)),"","Неверно!")</f>
        <v/>
      </c>
      <c r="B540" s="244" t="s">
        <v>510</v>
      </c>
      <c r="C540" s="245" t="s">
        <v>511</v>
      </c>
      <c r="D540" s="245" t="s">
        <v>512</v>
      </c>
      <c r="E540" s="246" t="str">
        <f aca="false">CONCATENATE(SUM('Раздел 4'!T15:T15),"=",SUM('Раздел 4'!N15:S15))</f>
        <v>1=1</v>
      </c>
    </row>
    <row r="541" s="247" customFormat="true" ht="38.25" hidden="true" customHeight="false" outlineLevel="0" collapsed="false">
      <c r="A541" s="243" t="str">
        <f aca="false">IF((SUM('Раздел 4'!T16:T16)=SUM('Раздел 4'!N16:S16)),"","Неверно!")</f>
        <v/>
      </c>
      <c r="B541" s="244" t="s">
        <v>510</v>
      </c>
      <c r="C541" s="245" t="s">
        <v>511</v>
      </c>
      <c r="D541" s="245" t="s">
        <v>512</v>
      </c>
      <c r="E541" s="246" t="str">
        <f aca="false">CONCATENATE(SUM('Раздел 4'!T16:T16),"=",SUM('Раздел 4'!N16:S16))</f>
        <v>0=0</v>
      </c>
    </row>
    <row r="542" s="247" customFormat="true" ht="38.25" hidden="true" customHeight="false" outlineLevel="0" collapsed="false">
      <c r="A542" s="243" t="str">
        <f aca="false">IF((SUM('Раздел 4'!T17:T17)=SUM('Раздел 4'!N17:S17)),"","Неверно!")</f>
        <v/>
      </c>
      <c r="B542" s="244" t="s">
        <v>510</v>
      </c>
      <c r="C542" s="245" t="s">
        <v>511</v>
      </c>
      <c r="D542" s="245" t="s">
        <v>512</v>
      </c>
      <c r="E542" s="246" t="str">
        <f aca="false">CONCATENATE(SUM('Раздел 4'!T17:T17),"=",SUM('Раздел 4'!N17:S17))</f>
        <v>0=0</v>
      </c>
    </row>
    <row r="543" s="247" customFormat="true" ht="38.25" hidden="true" customHeight="false" outlineLevel="0" collapsed="false">
      <c r="A543" s="243" t="str">
        <f aca="false">IF((SUM('Раздел 4'!T18:T18)=SUM('Раздел 4'!N18:S18)),"","Неверно!")</f>
        <v/>
      </c>
      <c r="B543" s="244" t="s">
        <v>510</v>
      </c>
      <c r="C543" s="245" t="s">
        <v>511</v>
      </c>
      <c r="D543" s="245" t="s">
        <v>512</v>
      </c>
      <c r="E543" s="246" t="str">
        <f aca="false">CONCATENATE(SUM('Раздел 4'!T18:T18),"=",SUM('Раздел 4'!N18:S18))</f>
        <v>0=0</v>
      </c>
    </row>
    <row r="544" s="247" customFormat="true" ht="38.25" hidden="true" customHeight="false" outlineLevel="0" collapsed="false">
      <c r="A544" s="243" t="str">
        <f aca="false">IF((SUM('Раздел 4'!T19:T19)=SUM('Раздел 4'!N19:S19)),"","Неверно!")</f>
        <v/>
      </c>
      <c r="B544" s="244" t="s">
        <v>510</v>
      </c>
      <c r="C544" s="245" t="s">
        <v>511</v>
      </c>
      <c r="D544" s="245" t="s">
        <v>512</v>
      </c>
      <c r="E544" s="246" t="str">
        <f aca="false">CONCATENATE(SUM('Раздел 4'!T19:T19),"=",SUM('Раздел 4'!N19:S19))</f>
        <v>0=0</v>
      </c>
    </row>
    <row r="545" s="247" customFormat="true" ht="38.25" hidden="true" customHeight="false" outlineLevel="0" collapsed="false">
      <c r="A545" s="243" t="str">
        <f aca="false">IF((SUM('Раздел 4'!T20:T20)=SUM('Раздел 4'!N20:S20)),"","Неверно!")</f>
        <v/>
      </c>
      <c r="B545" s="244" t="s">
        <v>510</v>
      </c>
      <c r="C545" s="245" t="s">
        <v>511</v>
      </c>
      <c r="D545" s="245" t="s">
        <v>512</v>
      </c>
      <c r="E545" s="246" t="str">
        <f aca="false">CONCATENATE(SUM('Раздел 4'!T20:T20),"=",SUM('Раздел 4'!N20:S20))</f>
        <v>0=0</v>
      </c>
    </row>
    <row r="546" s="247" customFormat="true" ht="38.25" hidden="true" customHeight="false" outlineLevel="0" collapsed="false">
      <c r="A546" s="243" t="str">
        <f aca="false">IF((SUM('Раздел 4'!T21:T21)=SUM('Раздел 4'!N21:S21)),"","Неверно!")</f>
        <v/>
      </c>
      <c r="B546" s="244" t="s">
        <v>510</v>
      </c>
      <c r="C546" s="245" t="s">
        <v>511</v>
      </c>
      <c r="D546" s="245" t="s">
        <v>512</v>
      </c>
      <c r="E546" s="246" t="str">
        <f aca="false">CONCATENATE(SUM('Раздел 4'!T21:T21),"=",SUM('Раздел 4'!N21:S21))</f>
        <v>0=0</v>
      </c>
    </row>
    <row r="547" s="247" customFormat="true" ht="38.25" hidden="true" customHeight="false" outlineLevel="0" collapsed="false">
      <c r="A547" s="243" t="str">
        <f aca="false">IF((SUM('Раздел 4'!T22:T22)=SUM('Раздел 4'!N22:S22)),"","Неверно!")</f>
        <v/>
      </c>
      <c r="B547" s="244" t="s">
        <v>510</v>
      </c>
      <c r="C547" s="245" t="s">
        <v>511</v>
      </c>
      <c r="D547" s="245" t="s">
        <v>512</v>
      </c>
      <c r="E547" s="246" t="str">
        <f aca="false">CONCATENATE(SUM('Раздел 4'!T22:T22),"=",SUM('Раздел 4'!N22:S22))</f>
        <v>0=0</v>
      </c>
    </row>
    <row r="548" s="247" customFormat="true" ht="38.25" hidden="true" customHeight="false" outlineLevel="0" collapsed="false">
      <c r="A548" s="243" t="str">
        <f aca="false">IF((SUM('Раздел 4'!T23:T23)=SUM('Раздел 4'!N23:S23)),"","Неверно!")</f>
        <v/>
      </c>
      <c r="B548" s="244" t="s">
        <v>510</v>
      </c>
      <c r="C548" s="245" t="s">
        <v>511</v>
      </c>
      <c r="D548" s="245" t="s">
        <v>512</v>
      </c>
      <c r="E548" s="246" t="str">
        <f aca="false">CONCATENATE(SUM('Раздел 4'!T23:T23),"=",SUM('Раздел 4'!N23:S23))</f>
        <v>0=0</v>
      </c>
    </row>
    <row r="549" s="247" customFormat="true" ht="38.25" hidden="true" customHeight="false" outlineLevel="0" collapsed="false">
      <c r="A549" s="243" t="str">
        <f aca="false">IF((SUM('Раздел 4'!T24:T24)=SUM('Раздел 4'!N24:S24)),"","Неверно!")</f>
        <v/>
      </c>
      <c r="B549" s="244" t="s">
        <v>510</v>
      </c>
      <c r="C549" s="245" t="s">
        <v>511</v>
      </c>
      <c r="D549" s="245" t="s">
        <v>512</v>
      </c>
      <c r="E549" s="246" t="str">
        <f aca="false">CONCATENATE(SUM('Раздел 4'!T24:T24),"=",SUM('Раздел 4'!N24:S24))</f>
        <v>0=0</v>
      </c>
    </row>
    <row r="550" s="247" customFormat="true" ht="38.25" hidden="true" customHeight="false" outlineLevel="0" collapsed="false">
      <c r="A550" s="243" t="str">
        <f aca="false">IF((SUM('Раздел 4'!T25:T25)=SUM('Раздел 4'!N25:S25)),"","Неверно!")</f>
        <v/>
      </c>
      <c r="B550" s="244" t="s">
        <v>510</v>
      </c>
      <c r="C550" s="245" t="s">
        <v>511</v>
      </c>
      <c r="D550" s="245" t="s">
        <v>512</v>
      </c>
      <c r="E550" s="246" t="str">
        <f aca="false">CONCATENATE(SUM('Раздел 4'!T25:T25),"=",SUM('Раздел 4'!N25:S25))</f>
        <v>0=0</v>
      </c>
    </row>
    <row r="551" s="247" customFormat="true" ht="38.25" hidden="true" customHeight="false" outlineLevel="0" collapsed="false">
      <c r="A551" s="243" t="str">
        <f aca="false">IF((SUM('Раздел 4'!T26:T26)=SUM('Раздел 4'!N26:S26)),"","Неверно!")</f>
        <v/>
      </c>
      <c r="B551" s="244" t="s">
        <v>510</v>
      </c>
      <c r="C551" s="245" t="s">
        <v>511</v>
      </c>
      <c r="D551" s="245" t="s">
        <v>512</v>
      </c>
      <c r="E551" s="246" t="str">
        <f aca="false">CONCATENATE(SUM('Раздел 4'!T26:T26),"=",SUM('Раздел 4'!N26:S26))</f>
        <v>0=0</v>
      </c>
    </row>
    <row r="552" s="247" customFormat="true" ht="38.25" hidden="true" customHeight="false" outlineLevel="0" collapsed="false">
      <c r="A552" s="243" t="str">
        <f aca="false">IF((SUM('Раздел 4'!T27:T27)=SUM('Раздел 4'!N27:S27)),"","Неверно!")</f>
        <v/>
      </c>
      <c r="B552" s="244" t="s">
        <v>510</v>
      </c>
      <c r="C552" s="245" t="s">
        <v>511</v>
      </c>
      <c r="D552" s="245" t="s">
        <v>512</v>
      </c>
      <c r="E552" s="246" t="str">
        <f aca="false">CONCATENATE(SUM('Раздел 4'!T27:T27),"=",SUM('Раздел 4'!N27:S27))</f>
        <v>0=0</v>
      </c>
    </row>
    <row r="553" s="247" customFormat="true" ht="38.25" hidden="true" customHeight="false" outlineLevel="0" collapsed="false">
      <c r="A553" s="243" t="str">
        <f aca="false">IF((SUM('Раздел 4'!T28:T28)=SUM('Раздел 4'!N28:S28)),"","Неверно!")</f>
        <v/>
      </c>
      <c r="B553" s="244" t="s">
        <v>510</v>
      </c>
      <c r="C553" s="245" t="s">
        <v>511</v>
      </c>
      <c r="D553" s="245" t="s">
        <v>512</v>
      </c>
      <c r="E553" s="246" t="str">
        <f aca="false">CONCATENATE(SUM('Раздел 4'!T28:T28),"=",SUM('Раздел 4'!N28:S28))</f>
        <v>0=0</v>
      </c>
    </row>
    <row r="554" s="247" customFormat="true" ht="38.25" hidden="true" customHeight="false" outlineLevel="0" collapsed="false">
      <c r="A554" s="243" t="str">
        <f aca="false">IF((SUM('Раздел 4'!T29:T29)=SUM('Раздел 4'!N29:S29)),"","Неверно!")</f>
        <v/>
      </c>
      <c r="B554" s="244" t="s">
        <v>510</v>
      </c>
      <c r="C554" s="245" t="s">
        <v>511</v>
      </c>
      <c r="D554" s="245" t="s">
        <v>512</v>
      </c>
      <c r="E554" s="246" t="str">
        <f aca="false">CONCATENATE(SUM('Раздел 4'!T29:T29),"=",SUM('Раздел 4'!N29:S29))</f>
        <v>0=0</v>
      </c>
    </row>
    <row r="555" s="247" customFormat="true" ht="38.25" hidden="true" customHeight="false" outlineLevel="0" collapsed="false">
      <c r="A555" s="243" t="str">
        <f aca="false">IF((SUM('Раздел 4'!T30:T30)=SUM('Раздел 4'!N30:S30)),"","Неверно!")</f>
        <v/>
      </c>
      <c r="B555" s="244" t="s">
        <v>510</v>
      </c>
      <c r="C555" s="245" t="s">
        <v>511</v>
      </c>
      <c r="D555" s="245" t="s">
        <v>512</v>
      </c>
      <c r="E555" s="246" t="str">
        <f aca="false">CONCATENATE(SUM('Раздел 4'!T30:T30),"=",SUM('Раздел 4'!N30:S30))</f>
        <v>0=0</v>
      </c>
    </row>
    <row r="556" s="247" customFormat="true" ht="38.25" hidden="true" customHeight="false" outlineLevel="0" collapsed="false">
      <c r="A556" s="243" t="str">
        <f aca="false">IF((SUM('Раздел 4'!T31:T31)=SUM('Раздел 4'!N31:S31)),"","Неверно!")</f>
        <v/>
      </c>
      <c r="B556" s="244" t="s">
        <v>510</v>
      </c>
      <c r="C556" s="245" t="s">
        <v>511</v>
      </c>
      <c r="D556" s="245" t="s">
        <v>512</v>
      </c>
      <c r="E556" s="246" t="str">
        <f aca="false">CONCATENATE(SUM('Раздел 4'!T31:T31),"=",SUM('Раздел 4'!N31:S31))</f>
        <v>0=0</v>
      </c>
    </row>
    <row r="557" s="247" customFormat="true" ht="38.25" hidden="true" customHeight="false" outlineLevel="0" collapsed="false">
      <c r="A557" s="243" t="str">
        <f aca="false">IF((SUM('Раздел 4'!T32:T32)=SUM('Раздел 4'!N32:S32)),"","Неверно!")</f>
        <v/>
      </c>
      <c r="B557" s="244" t="s">
        <v>510</v>
      </c>
      <c r="C557" s="245" t="s">
        <v>511</v>
      </c>
      <c r="D557" s="245" t="s">
        <v>512</v>
      </c>
      <c r="E557" s="246" t="str">
        <f aca="false">CONCATENATE(SUM('Раздел 4'!T32:T32),"=",SUM('Раздел 4'!N32:S32))</f>
        <v>0=0</v>
      </c>
    </row>
    <row r="558" s="247" customFormat="true" ht="38.25" hidden="true" customHeight="false" outlineLevel="0" collapsed="false">
      <c r="A558" s="243" t="str">
        <f aca="false">IF((SUM('Раздел 4'!T33:T33)=SUM('Раздел 4'!N33:S33)),"","Неверно!")</f>
        <v/>
      </c>
      <c r="B558" s="244" t="s">
        <v>510</v>
      </c>
      <c r="C558" s="245" t="s">
        <v>511</v>
      </c>
      <c r="D558" s="245" t="s">
        <v>512</v>
      </c>
      <c r="E558" s="246" t="str">
        <f aca="false">CONCATENATE(SUM('Раздел 4'!T33:T33),"=",SUM('Раздел 4'!N33:S33))</f>
        <v>0=0</v>
      </c>
    </row>
    <row r="559" s="247" customFormat="true" ht="38.25" hidden="true" customHeight="false" outlineLevel="0" collapsed="false">
      <c r="A559" s="243" t="str">
        <f aca="false">IF((SUM('Раздел 4'!T34:T34)=SUM('Раздел 4'!N34:S34)),"","Неверно!")</f>
        <v/>
      </c>
      <c r="B559" s="244" t="s">
        <v>510</v>
      </c>
      <c r="C559" s="245" t="s">
        <v>511</v>
      </c>
      <c r="D559" s="245" t="s">
        <v>512</v>
      </c>
      <c r="E559" s="246" t="str">
        <f aca="false">CONCATENATE(SUM('Раздел 4'!T34:T34),"=",SUM('Раздел 4'!N34:S34))</f>
        <v>0=0</v>
      </c>
    </row>
    <row r="560" s="247" customFormat="true" ht="38.25" hidden="true" customHeight="false" outlineLevel="0" collapsed="false">
      <c r="A560" s="243" t="str">
        <f aca="false">IF((SUM('Раздел 4'!T35:T35)=SUM('Раздел 4'!N35:S35)),"","Неверно!")</f>
        <v/>
      </c>
      <c r="B560" s="244" t="s">
        <v>510</v>
      </c>
      <c r="C560" s="245" t="s">
        <v>511</v>
      </c>
      <c r="D560" s="245" t="s">
        <v>512</v>
      </c>
      <c r="E560" s="246" t="str">
        <f aca="false">CONCATENATE(SUM('Раздел 4'!T35:T35),"=",SUM('Раздел 4'!N35:S35))</f>
        <v>0=0</v>
      </c>
    </row>
    <row r="561" s="247" customFormat="true" ht="38.25" hidden="true" customHeight="false" outlineLevel="0" collapsed="false">
      <c r="A561" s="243" t="str">
        <f aca="false">IF((SUM('Раздел 4'!T36:T36)=SUM('Раздел 4'!N36:S36)),"","Неверно!")</f>
        <v/>
      </c>
      <c r="B561" s="244" t="s">
        <v>510</v>
      </c>
      <c r="C561" s="245" t="s">
        <v>511</v>
      </c>
      <c r="D561" s="245" t="s">
        <v>512</v>
      </c>
      <c r="E561" s="246" t="str">
        <f aca="false">CONCATENATE(SUM('Раздел 4'!T36:T36),"=",SUM('Раздел 4'!N36:S36))</f>
        <v>0=0</v>
      </c>
    </row>
    <row r="562" s="247" customFormat="true" ht="38.25" hidden="true" customHeight="false" outlineLevel="0" collapsed="false">
      <c r="A562" s="243" t="str">
        <f aca="false">IF((SUM('Раздел 4'!T37:T37)=SUM('Раздел 4'!N37:S37)),"","Неверно!")</f>
        <v/>
      </c>
      <c r="B562" s="244" t="s">
        <v>510</v>
      </c>
      <c r="C562" s="245" t="s">
        <v>511</v>
      </c>
      <c r="D562" s="245" t="s">
        <v>512</v>
      </c>
      <c r="E562" s="246" t="str">
        <f aca="false">CONCATENATE(SUM('Раздел 4'!T37:T37),"=",SUM('Раздел 4'!N37:S37))</f>
        <v>0=0</v>
      </c>
    </row>
    <row r="563" s="247" customFormat="true" ht="38.25" hidden="true" customHeight="false" outlineLevel="0" collapsed="false">
      <c r="A563" s="243" t="str">
        <f aca="false">IF((SUM('Раздел 4'!T38:T38)=SUM('Раздел 4'!N38:S38)),"","Неверно!")</f>
        <v/>
      </c>
      <c r="B563" s="244" t="s">
        <v>510</v>
      </c>
      <c r="C563" s="245" t="s">
        <v>511</v>
      </c>
      <c r="D563" s="245" t="s">
        <v>512</v>
      </c>
      <c r="E563" s="246" t="str">
        <f aca="false">CONCATENATE(SUM('Раздел 4'!T38:T38),"=",SUM('Раздел 4'!N38:S38))</f>
        <v>0=0</v>
      </c>
    </row>
    <row r="564" s="247" customFormat="true" ht="38.25" hidden="true" customHeight="false" outlineLevel="0" collapsed="false">
      <c r="A564" s="243" t="str">
        <f aca="false">IF((SUM('Раздел 4'!T39:T39)=SUM('Раздел 4'!N39:S39)),"","Неверно!")</f>
        <v/>
      </c>
      <c r="B564" s="244" t="s">
        <v>510</v>
      </c>
      <c r="C564" s="245" t="s">
        <v>511</v>
      </c>
      <c r="D564" s="245" t="s">
        <v>512</v>
      </c>
      <c r="E564" s="246" t="str">
        <f aca="false">CONCATENATE(SUM('Раздел 4'!T39:T39),"=",SUM('Раздел 4'!N39:S39))</f>
        <v>0=0</v>
      </c>
    </row>
    <row r="565" s="247" customFormat="true" ht="38.25" hidden="true" customHeight="false" outlineLevel="0" collapsed="false">
      <c r="A565" s="243" t="str">
        <f aca="false">IF((SUM('Раздел 4'!T40:T40)=SUM('Раздел 4'!N40:S40)),"","Неверно!")</f>
        <v/>
      </c>
      <c r="B565" s="244" t="s">
        <v>510</v>
      </c>
      <c r="C565" s="245" t="s">
        <v>511</v>
      </c>
      <c r="D565" s="245" t="s">
        <v>512</v>
      </c>
      <c r="E565" s="246" t="str">
        <f aca="false">CONCATENATE(SUM('Раздел 4'!T40:T40),"=",SUM('Раздел 4'!N40:S40))</f>
        <v>0=0</v>
      </c>
    </row>
    <row r="566" s="247" customFormat="true" ht="38.25" hidden="true" customHeight="false" outlineLevel="0" collapsed="false">
      <c r="A566" s="243" t="str">
        <f aca="false">IF((SUM('Раздел 4'!T41:T41)=SUM('Раздел 4'!N41:S41)),"","Неверно!")</f>
        <v/>
      </c>
      <c r="B566" s="244" t="s">
        <v>510</v>
      </c>
      <c r="C566" s="245" t="s">
        <v>511</v>
      </c>
      <c r="D566" s="245" t="s">
        <v>512</v>
      </c>
      <c r="E566" s="246" t="str">
        <f aca="false">CONCATENATE(SUM('Раздел 4'!T41:T41),"=",SUM('Раздел 4'!N41:S41))</f>
        <v>0=0</v>
      </c>
    </row>
    <row r="567" s="247" customFormat="true" ht="38.25" hidden="true" customHeight="false" outlineLevel="0" collapsed="false">
      <c r="A567" s="243" t="str">
        <f aca="false">IF((SUM('Раздел 4'!T42:T42)=SUM('Раздел 4'!N42:S42)),"","Неверно!")</f>
        <v/>
      </c>
      <c r="B567" s="244" t="s">
        <v>510</v>
      </c>
      <c r="C567" s="245" t="s">
        <v>511</v>
      </c>
      <c r="D567" s="245" t="s">
        <v>512</v>
      </c>
      <c r="E567" s="246" t="str">
        <f aca="false">CONCATENATE(SUM('Раздел 4'!T42:T42),"=",SUM('Раздел 4'!N42:S42))</f>
        <v>0=0</v>
      </c>
    </row>
    <row r="568" s="247" customFormat="true" ht="38.25" hidden="true" customHeight="false" outlineLevel="0" collapsed="false">
      <c r="A568" s="243" t="str">
        <f aca="false">IF((SUM('Раздел 4'!T43:T43)=SUM('Раздел 4'!N43:S43)),"","Неверно!")</f>
        <v/>
      </c>
      <c r="B568" s="244" t="s">
        <v>510</v>
      </c>
      <c r="C568" s="245" t="s">
        <v>511</v>
      </c>
      <c r="D568" s="245" t="s">
        <v>512</v>
      </c>
      <c r="E568" s="246" t="str">
        <f aca="false">CONCATENATE(SUM('Раздел 4'!T43:T43),"=",SUM('Раздел 4'!N43:S43))</f>
        <v>0=0</v>
      </c>
    </row>
    <row r="569" s="247" customFormat="true" ht="38.25" hidden="true" customHeight="false" outlineLevel="0" collapsed="false">
      <c r="A569" s="243" t="str">
        <f aca="false">IF((SUM('Раздел 4'!T44:T44)=SUM('Раздел 4'!N44:S44)),"","Неверно!")</f>
        <v/>
      </c>
      <c r="B569" s="244" t="s">
        <v>510</v>
      </c>
      <c r="C569" s="245" t="s">
        <v>511</v>
      </c>
      <c r="D569" s="245" t="s">
        <v>512</v>
      </c>
      <c r="E569" s="246" t="str">
        <f aca="false">CONCATENATE(SUM('Раздел 4'!T44:T44),"=",SUM('Раздел 4'!N44:S44))</f>
        <v>2=2</v>
      </c>
    </row>
    <row r="570" s="247" customFormat="true" ht="38.25" hidden="true" customHeight="false" outlineLevel="0" collapsed="false">
      <c r="A570" s="243" t="str">
        <f aca="false">IF((SUM('Раздел 4'!T45:T45)=SUM('Раздел 4'!N45:S45)),"","Неверно!")</f>
        <v/>
      </c>
      <c r="B570" s="244" t="s">
        <v>510</v>
      </c>
      <c r="C570" s="245" t="s">
        <v>511</v>
      </c>
      <c r="D570" s="245" t="s">
        <v>512</v>
      </c>
      <c r="E570" s="246" t="str">
        <f aca="false">CONCATENATE(SUM('Раздел 4'!T45:T45),"=",SUM('Раздел 4'!N45:S45))</f>
        <v>0=0</v>
      </c>
    </row>
    <row r="571" s="247" customFormat="true" ht="38.25" hidden="true" customHeight="false" outlineLevel="0" collapsed="false">
      <c r="A571" s="243" t="str">
        <f aca="false">IF((SUM('Раздел 4'!T46:T46)=SUM('Раздел 4'!N46:S46)),"","Неверно!")</f>
        <v/>
      </c>
      <c r="B571" s="244" t="s">
        <v>510</v>
      </c>
      <c r="C571" s="245" t="s">
        <v>511</v>
      </c>
      <c r="D571" s="245" t="s">
        <v>512</v>
      </c>
      <c r="E571" s="246" t="str">
        <f aca="false">CONCATENATE(SUM('Раздел 4'!T46:T46),"=",SUM('Раздел 4'!N46:S46))</f>
        <v>0=0</v>
      </c>
    </row>
    <row r="572" s="247" customFormat="true" ht="38.25" hidden="true" customHeight="false" outlineLevel="0" collapsed="false">
      <c r="A572" s="243" t="str">
        <f aca="false">IF((SUM('Раздел 4'!T47:T47)=SUM('Раздел 4'!N47:S47)),"","Неверно!")</f>
        <v/>
      </c>
      <c r="B572" s="244" t="s">
        <v>510</v>
      </c>
      <c r="C572" s="245" t="s">
        <v>511</v>
      </c>
      <c r="D572" s="245" t="s">
        <v>512</v>
      </c>
      <c r="E572" s="246" t="str">
        <f aca="false">CONCATENATE(SUM('Раздел 4'!T47:T47),"=",SUM('Раздел 4'!N47:S47))</f>
        <v>0=0</v>
      </c>
    </row>
    <row r="573" s="247" customFormat="true" ht="38.25" hidden="true" customHeight="false" outlineLevel="0" collapsed="false">
      <c r="A573" s="243" t="str">
        <f aca="false">IF((SUM('Раздел 4'!T48:T48)=SUM('Раздел 4'!N48:S48)),"","Неверно!")</f>
        <v/>
      </c>
      <c r="B573" s="244" t="s">
        <v>510</v>
      </c>
      <c r="C573" s="245" t="s">
        <v>511</v>
      </c>
      <c r="D573" s="245" t="s">
        <v>512</v>
      </c>
      <c r="E573" s="246" t="str">
        <f aca="false">CONCATENATE(SUM('Раздел 4'!T48:T48),"=",SUM('Раздел 4'!N48:S48))</f>
        <v>0=0</v>
      </c>
    </row>
    <row r="574" s="247" customFormat="true" ht="38.25" hidden="true" customHeight="false" outlineLevel="0" collapsed="false">
      <c r="A574" s="243" t="str">
        <f aca="false">IF((SUM('Раздел 4'!T49:T49)=SUM('Раздел 4'!N49:S49)),"","Неверно!")</f>
        <v/>
      </c>
      <c r="B574" s="244" t="s">
        <v>510</v>
      </c>
      <c r="C574" s="245" t="s">
        <v>511</v>
      </c>
      <c r="D574" s="245" t="s">
        <v>512</v>
      </c>
      <c r="E574" s="246" t="str">
        <f aca="false">CONCATENATE(SUM('Раздел 4'!T49:T49),"=",SUM('Раздел 4'!N49:S49))</f>
        <v>0=0</v>
      </c>
    </row>
    <row r="575" s="247" customFormat="true" ht="38.25" hidden="true" customHeight="false" outlineLevel="0" collapsed="false">
      <c r="A575" s="243" t="str">
        <f aca="false">IF((SUM('Раздел 4'!T50:T50)=SUM('Раздел 4'!N50:S50)),"","Неверно!")</f>
        <v/>
      </c>
      <c r="B575" s="244" t="s">
        <v>510</v>
      </c>
      <c r="C575" s="245" t="s">
        <v>511</v>
      </c>
      <c r="D575" s="245" t="s">
        <v>512</v>
      </c>
      <c r="E575" s="246" t="str">
        <f aca="false">CONCATENATE(SUM('Раздел 4'!T50:T50),"=",SUM('Раздел 4'!N50:S50))</f>
        <v>2=2</v>
      </c>
    </row>
    <row r="576" s="247" customFormat="true" ht="38.25" hidden="true" customHeight="false" outlineLevel="0" collapsed="false">
      <c r="A576" s="243" t="str">
        <f aca="false">IF((SUM('Раздел 4'!T51:T51)=SUM('Раздел 4'!N51:S51)),"","Неверно!")</f>
        <v/>
      </c>
      <c r="B576" s="244" t="s">
        <v>510</v>
      </c>
      <c r="C576" s="245" t="s">
        <v>511</v>
      </c>
      <c r="D576" s="245" t="s">
        <v>512</v>
      </c>
      <c r="E576" s="246" t="str">
        <f aca="false">CONCATENATE(SUM('Раздел 4'!T51:T51),"=",SUM('Раздел 4'!N51:S51))</f>
        <v>0=0</v>
      </c>
    </row>
    <row r="577" s="247" customFormat="true" ht="38.25" hidden="true" customHeight="false" outlineLevel="0" collapsed="false">
      <c r="A577" s="243" t="str">
        <f aca="false">IF((SUM('Раздел 4'!T52:T52)=SUM('Раздел 4'!N52:S52)),"","Неверно!")</f>
        <v/>
      </c>
      <c r="B577" s="244" t="s">
        <v>510</v>
      </c>
      <c r="C577" s="245" t="s">
        <v>511</v>
      </c>
      <c r="D577" s="245" t="s">
        <v>512</v>
      </c>
      <c r="E577" s="246" t="str">
        <f aca="false">CONCATENATE(SUM('Раздел 4'!T52:T52),"=",SUM('Раздел 4'!N52:S52))</f>
        <v>0=0</v>
      </c>
    </row>
    <row r="578" s="247" customFormat="true" ht="38.25" hidden="true" customHeight="false" outlineLevel="0" collapsed="false">
      <c r="A578" s="243" t="str">
        <f aca="false">IF((SUM('Раздел 4'!T53:T53)=SUM('Раздел 4'!N53:S53)),"","Неверно!")</f>
        <v/>
      </c>
      <c r="B578" s="244" t="s">
        <v>510</v>
      </c>
      <c r="C578" s="245" t="s">
        <v>511</v>
      </c>
      <c r="D578" s="245" t="s">
        <v>512</v>
      </c>
      <c r="E578" s="246" t="str">
        <f aca="false">CONCATENATE(SUM('Раздел 4'!T53:T53),"=",SUM('Раздел 4'!N53:S53))</f>
        <v>0=0</v>
      </c>
    </row>
    <row r="579" s="247" customFormat="true" ht="38.25" hidden="true" customHeight="false" outlineLevel="0" collapsed="false">
      <c r="A579" s="243" t="str">
        <f aca="false">IF((SUM('Раздел 4'!T54:T54)=SUM('Раздел 4'!N54:S54)),"","Неверно!")</f>
        <v/>
      </c>
      <c r="B579" s="244" t="s">
        <v>510</v>
      </c>
      <c r="C579" s="245" t="s">
        <v>511</v>
      </c>
      <c r="D579" s="245" t="s">
        <v>512</v>
      </c>
      <c r="E579" s="246" t="str">
        <f aca="false">CONCATENATE(SUM('Раздел 4'!T54:T54),"=",SUM('Раздел 4'!N54:S54))</f>
        <v>1=1</v>
      </c>
    </row>
    <row r="580" s="247" customFormat="true" ht="38.25" hidden="true" customHeight="false" outlineLevel="0" collapsed="false">
      <c r="A580" s="243" t="str">
        <f aca="false">IF((SUM('Раздел 4'!T55:T55)=SUM('Раздел 4'!N55:S55)),"","Неверно!")</f>
        <v/>
      </c>
      <c r="B580" s="244" t="s">
        <v>510</v>
      </c>
      <c r="C580" s="245" t="s">
        <v>511</v>
      </c>
      <c r="D580" s="245" t="s">
        <v>512</v>
      </c>
      <c r="E580" s="246" t="str">
        <f aca="false">CONCATENATE(SUM('Раздел 4'!T55:T55),"=",SUM('Раздел 4'!N55:S55))</f>
        <v>1=1</v>
      </c>
    </row>
    <row r="581" s="247" customFormat="true" ht="38.25" hidden="true" customHeight="false" outlineLevel="0" collapsed="false">
      <c r="A581" s="243" t="str">
        <f aca="false">IF((SUM('Раздел 4'!T56:T56)=SUM('Раздел 4'!N56:S56)),"","Неверно!")</f>
        <v/>
      </c>
      <c r="B581" s="244" t="s">
        <v>510</v>
      </c>
      <c r="C581" s="245" t="s">
        <v>511</v>
      </c>
      <c r="D581" s="245" t="s">
        <v>512</v>
      </c>
      <c r="E581" s="246" t="str">
        <f aca="false">CONCATENATE(SUM('Раздел 4'!T56:T56),"=",SUM('Раздел 4'!N56:S56))</f>
        <v>0=0</v>
      </c>
    </row>
    <row r="582" s="247" customFormat="true" ht="38.25" hidden="true" customHeight="false" outlineLevel="0" collapsed="false">
      <c r="A582" s="243" t="str">
        <f aca="false">IF((SUM('Раздел 4'!T57:T57)=SUM('Раздел 4'!N57:S57)),"","Неверно!")</f>
        <v/>
      </c>
      <c r="B582" s="244" t="s">
        <v>510</v>
      </c>
      <c r="C582" s="245" t="s">
        <v>511</v>
      </c>
      <c r="D582" s="245" t="s">
        <v>512</v>
      </c>
      <c r="E582" s="246" t="str">
        <f aca="false">CONCATENATE(SUM('Раздел 4'!T57:T57),"=",SUM('Раздел 4'!N57:S57))</f>
        <v>0=0</v>
      </c>
    </row>
    <row r="583" s="247" customFormat="true" ht="38.25" hidden="true" customHeight="false" outlineLevel="0" collapsed="false">
      <c r="A583" s="243" t="str">
        <f aca="false">IF((SUM('Раздел 4'!T58:T58)=SUM('Раздел 4'!N58:S58)),"","Неверно!")</f>
        <v/>
      </c>
      <c r="B583" s="244" t="s">
        <v>510</v>
      </c>
      <c r="C583" s="245" t="s">
        <v>511</v>
      </c>
      <c r="D583" s="245" t="s">
        <v>512</v>
      </c>
      <c r="E583" s="246" t="str">
        <f aca="false">CONCATENATE(SUM('Раздел 4'!T58:T58),"=",SUM('Раздел 4'!N58:S58))</f>
        <v>0=0</v>
      </c>
    </row>
    <row r="584" s="247" customFormat="true" ht="38.25" hidden="true" customHeight="false" outlineLevel="0" collapsed="false">
      <c r="A584" s="243" t="str">
        <f aca="false">IF((SUM('Раздел 4'!T59:T59)=SUM('Раздел 4'!N59:S59)),"","Неверно!")</f>
        <v/>
      </c>
      <c r="B584" s="244" t="s">
        <v>510</v>
      </c>
      <c r="C584" s="245" t="s">
        <v>511</v>
      </c>
      <c r="D584" s="245" t="s">
        <v>512</v>
      </c>
      <c r="E584" s="246" t="str">
        <f aca="false">CONCATENATE(SUM('Раздел 4'!T59:T59),"=",SUM('Раздел 4'!N59:S59))</f>
        <v>0=0</v>
      </c>
    </row>
    <row r="585" s="247" customFormat="true" ht="38.25" hidden="true" customHeight="false" outlineLevel="0" collapsed="false">
      <c r="A585" s="243" t="str">
        <f aca="false">IF((SUM('Раздел 4'!T9:T9)=SUM('Раздел 4'!N9:S9)),"","Неверно!")</f>
        <v/>
      </c>
      <c r="B585" s="244" t="s">
        <v>510</v>
      </c>
      <c r="C585" s="245" t="s">
        <v>511</v>
      </c>
      <c r="D585" s="245" t="s">
        <v>512</v>
      </c>
      <c r="E585" s="246" t="str">
        <f aca="false">CONCATENATE(SUM('Раздел 4'!T9:T9),"=",SUM('Раздел 4'!N9:S9))</f>
        <v>0=0</v>
      </c>
    </row>
    <row r="586" s="247" customFormat="true" ht="38.25" hidden="true" customHeight="false" outlineLevel="0" collapsed="false">
      <c r="A586" s="243" t="str">
        <f aca="false">IF((SUM('Раздел 4'!AA44:AA44)=SUM('Раздел 4'!AA9:AA43)),"","Неверно!")</f>
        <v/>
      </c>
      <c r="B586" s="244" t="s">
        <v>513</v>
      </c>
      <c r="C586" s="245" t="s">
        <v>514</v>
      </c>
      <c r="D586" s="245" t="s">
        <v>515</v>
      </c>
      <c r="E586" s="246" t="str">
        <f aca="false">CONCATENATE(SUM('Раздел 4'!AA44:AA44),"=",SUM('Раздел 4'!AA9:AA43))</f>
        <v>0=0</v>
      </c>
    </row>
    <row r="587" s="247" customFormat="true" ht="38.25" hidden="true" customHeight="false" outlineLevel="0" collapsed="false">
      <c r="A587" s="243" t="str">
        <f aca="false">IF((SUM('Раздел 4'!AB44:AB44)=SUM('Раздел 4'!AB9:AB43)),"","Неверно!")</f>
        <v/>
      </c>
      <c r="B587" s="244" t="s">
        <v>513</v>
      </c>
      <c r="C587" s="245" t="s">
        <v>514</v>
      </c>
      <c r="D587" s="245" t="s">
        <v>515</v>
      </c>
      <c r="E587" s="246" t="str">
        <f aca="false">CONCATENATE(SUM('Раздел 4'!AB44:AB44),"=",SUM('Раздел 4'!AB9:AB43))</f>
        <v>4=4</v>
      </c>
    </row>
    <row r="588" s="247" customFormat="true" ht="38.25" hidden="true" customHeight="false" outlineLevel="0" collapsed="false">
      <c r="A588" s="243" t="str">
        <f aca="false">IF((SUM('Раздел 4'!AC44:AC44)=SUM('Раздел 4'!AC9:AC43)),"","Неверно!")</f>
        <v/>
      </c>
      <c r="B588" s="244" t="s">
        <v>513</v>
      </c>
      <c r="C588" s="245" t="s">
        <v>514</v>
      </c>
      <c r="D588" s="245" t="s">
        <v>515</v>
      </c>
      <c r="E588" s="246" t="str">
        <f aca="false">CONCATENATE(SUM('Раздел 4'!AC44:AC44),"=",SUM('Раздел 4'!AC9:AC43))</f>
        <v>0=0</v>
      </c>
    </row>
    <row r="589" s="247" customFormat="true" ht="38.25" hidden="true" customHeight="false" outlineLevel="0" collapsed="false">
      <c r="A589" s="243" t="str">
        <f aca="false">IF((SUM('Раздел 4'!AD44:AD44)=SUM('Раздел 4'!AD9:AD43)),"","Неверно!")</f>
        <v/>
      </c>
      <c r="B589" s="244" t="s">
        <v>513</v>
      </c>
      <c r="C589" s="245" t="s">
        <v>514</v>
      </c>
      <c r="D589" s="245" t="s">
        <v>515</v>
      </c>
      <c r="E589" s="246" t="str">
        <f aca="false">CONCATENATE(SUM('Раздел 4'!AD44:AD44),"=",SUM('Раздел 4'!AD9:AD43))</f>
        <v>0=0</v>
      </c>
    </row>
    <row r="590" s="247" customFormat="true" ht="38.25" hidden="true" customHeight="false" outlineLevel="0" collapsed="false">
      <c r="A590" s="243" t="str">
        <f aca="false">IF((SUM('Раздел 4'!AE44:AE44)=SUM('Раздел 4'!AE9:AE43)),"","Неверно!")</f>
        <v/>
      </c>
      <c r="B590" s="244" t="s">
        <v>513</v>
      </c>
      <c r="C590" s="245" t="s">
        <v>514</v>
      </c>
      <c r="D590" s="245" t="s">
        <v>515</v>
      </c>
      <c r="E590" s="246" t="str">
        <f aca="false">CONCATENATE(SUM('Раздел 4'!AE44:AE44),"=",SUM('Раздел 4'!AE9:AE43))</f>
        <v>1=1</v>
      </c>
    </row>
    <row r="591" s="247" customFormat="true" ht="38.25" hidden="true" customHeight="false" outlineLevel="0" collapsed="false">
      <c r="A591" s="243" t="str">
        <f aca="false">IF((SUM('Раздел 4'!AF44:AF44)=SUM('Раздел 4'!AF9:AF43)),"","Неверно!")</f>
        <v/>
      </c>
      <c r="B591" s="244" t="s">
        <v>513</v>
      </c>
      <c r="C591" s="245" t="s">
        <v>514</v>
      </c>
      <c r="D591" s="245" t="s">
        <v>515</v>
      </c>
      <c r="E591" s="246" t="str">
        <f aca="false">CONCATENATE(SUM('Раздел 4'!AF44:AF44),"=",SUM('Раздел 4'!AF9:AF43))</f>
        <v>0=0</v>
      </c>
    </row>
    <row r="592" s="247" customFormat="true" ht="38.25" hidden="true" customHeight="false" outlineLevel="0" collapsed="false">
      <c r="A592" s="243" t="str">
        <f aca="false">IF((SUM('Раздел 4'!AG44:AG44)=SUM('Раздел 4'!AG9:AG43)),"","Неверно!")</f>
        <v/>
      </c>
      <c r="B592" s="244" t="s">
        <v>513</v>
      </c>
      <c r="C592" s="245" t="s">
        <v>514</v>
      </c>
      <c r="D592" s="245" t="s">
        <v>515</v>
      </c>
      <c r="E592" s="246" t="str">
        <f aca="false">CONCATENATE(SUM('Раздел 4'!AG44:AG44),"=",SUM('Раздел 4'!AG9:AG43))</f>
        <v>0=0</v>
      </c>
    </row>
    <row r="593" s="247" customFormat="true" ht="38.25" hidden="true" customHeight="false" outlineLevel="0" collapsed="false">
      <c r="A593" s="243" t="str">
        <f aca="false">IF((SUM('Раздел 4'!AH44:AH44)=SUM('Раздел 4'!AH9:AH43)),"","Неверно!")</f>
        <v/>
      </c>
      <c r="B593" s="244" t="s">
        <v>513</v>
      </c>
      <c r="C593" s="245" t="s">
        <v>514</v>
      </c>
      <c r="D593" s="245" t="s">
        <v>515</v>
      </c>
      <c r="E593" s="246" t="str">
        <f aca="false">CONCATENATE(SUM('Раздел 4'!AH44:AH44),"=",SUM('Раздел 4'!AH9:AH43))</f>
        <v>20=20</v>
      </c>
    </row>
    <row r="594" s="247" customFormat="true" ht="38.25" hidden="true" customHeight="false" outlineLevel="0" collapsed="false">
      <c r="A594" s="243" t="str">
        <f aca="false">IF((SUM('Раздел 4'!AI44:AI44)=SUM('Раздел 4'!AI9:AI43)),"","Неверно!")</f>
        <v/>
      </c>
      <c r="B594" s="244" t="s">
        <v>513</v>
      </c>
      <c r="C594" s="245" t="s">
        <v>514</v>
      </c>
      <c r="D594" s="245" t="s">
        <v>515</v>
      </c>
      <c r="E594" s="246" t="str">
        <f aca="false">CONCATENATE(SUM('Раздел 4'!AI44:AI44),"=",SUM('Раздел 4'!AI9:AI43))</f>
        <v>0=0</v>
      </c>
    </row>
    <row r="595" s="247" customFormat="true" ht="38.25" hidden="true" customHeight="false" outlineLevel="0" collapsed="false">
      <c r="A595" s="243" t="str">
        <f aca="false">IF((SUM('Раздел 4'!AJ44:AJ44)=SUM('Раздел 4'!AJ9:AJ43)),"","Неверно!")</f>
        <v/>
      </c>
      <c r="B595" s="244" t="s">
        <v>513</v>
      </c>
      <c r="C595" s="245" t="s">
        <v>514</v>
      </c>
      <c r="D595" s="245" t="s">
        <v>515</v>
      </c>
      <c r="E595" s="246" t="str">
        <f aca="false">CONCATENATE(SUM('Раздел 4'!AJ44:AJ44),"=",SUM('Раздел 4'!AJ9:AJ43))</f>
        <v>1=1</v>
      </c>
    </row>
    <row r="596" s="247" customFormat="true" ht="38.25" hidden="true" customHeight="false" outlineLevel="0" collapsed="false">
      <c r="A596" s="243" t="str">
        <f aca="false">IF((SUM('Раздел 4'!AK44:AK44)=SUM('Раздел 4'!AK9:AK43)),"","Неверно!")</f>
        <v/>
      </c>
      <c r="B596" s="244" t="s">
        <v>513</v>
      </c>
      <c r="C596" s="245" t="s">
        <v>514</v>
      </c>
      <c r="D596" s="245" t="s">
        <v>515</v>
      </c>
      <c r="E596" s="246" t="str">
        <f aca="false">CONCATENATE(SUM('Раздел 4'!AK44:AK44),"=",SUM('Раздел 4'!AK9:AK43))</f>
        <v>0=0</v>
      </c>
    </row>
    <row r="597" s="247" customFormat="true" ht="38.25" hidden="true" customHeight="false" outlineLevel="0" collapsed="false">
      <c r="A597" s="243" t="str">
        <f aca="false">IF((SUM('Раздел 4'!AL44:AL44)=SUM('Раздел 4'!AL9:AL43)),"","Неверно!")</f>
        <v/>
      </c>
      <c r="B597" s="244" t="s">
        <v>513</v>
      </c>
      <c r="C597" s="245" t="s">
        <v>514</v>
      </c>
      <c r="D597" s="245" t="s">
        <v>515</v>
      </c>
      <c r="E597" s="246" t="str">
        <f aca="false">CONCATENATE(SUM('Раздел 4'!AL44:AL44),"=",SUM('Раздел 4'!AL9:AL43))</f>
        <v>0=0</v>
      </c>
    </row>
    <row r="598" s="247" customFormat="true" ht="38.25" hidden="true" customHeight="false" outlineLevel="0" collapsed="false">
      <c r="A598" s="243" t="str">
        <f aca="false">IF((SUM('Раздел 4'!AM44:AM44)=SUM('Раздел 4'!AM9:AM43)),"","Неверно!")</f>
        <v/>
      </c>
      <c r="B598" s="244" t="s">
        <v>513</v>
      </c>
      <c r="C598" s="245" t="s">
        <v>514</v>
      </c>
      <c r="D598" s="245" t="s">
        <v>515</v>
      </c>
      <c r="E598" s="246" t="str">
        <f aca="false">CONCATENATE(SUM('Раздел 4'!AM44:AM44),"=",SUM('Раздел 4'!AM9:AM43))</f>
        <v>9=9</v>
      </c>
    </row>
    <row r="599" s="247" customFormat="true" ht="38.25" hidden="true" customHeight="false" outlineLevel="0" collapsed="false">
      <c r="A599" s="243" t="str">
        <f aca="false">IF((SUM('Раздел 4'!F44:F44)=SUM('Раздел 4'!F9:F43)),"","Неверно!")</f>
        <v/>
      </c>
      <c r="B599" s="244" t="s">
        <v>513</v>
      </c>
      <c r="C599" s="245" t="s">
        <v>514</v>
      </c>
      <c r="D599" s="245" t="s">
        <v>515</v>
      </c>
      <c r="E599" s="246" t="str">
        <f aca="false">CONCATENATE(SUM('Раздел 4'!F44:F44),"=",SUM('Раздел 4'!F9:F43))</f>
        <v>20=20</v>
      </c>
    </row>
    <row r="600" s="247" customFormat="true" ht="38.25" hidden="true" customHeight="false" outlineLevel="0" collapsed="false">
      <c r="A600" s="243" t="str">
        <f aca="false">IF((SUM('Раздел 4'!G44:G44)=SUM('Раздел 4'!G9:G43)),"","Неверно!")</f>
        <v/>
      </c>
      <c r="B600" s="244" t="s">
        <v>513</v>
      </c>
      <c r="C600" s="245" t="s">
        <v>514</v>
      </c>
      <c r="D600" s="245" t="s">
        <v>515</v>
      </c>
      <c r="E600" s="246" t="str">
        <f aca="false">CONCATENATE(SUM('Раздел 4'!G44:G44),"=",SUM('Раздел 4'!G9:G43))</f>
        <v>1=1</v>
      </c>
    </row>
    <row r="601" s="247" customFormat="true" ht="38.25" hidden="true" customHeight="false" outlineLevel="0" collapsed="false">
      <c r="A601" s="243" t="str">
        <f aca="false">IF((SUM('Раздел 4'!H44:H44)=SUM('Раздел 4'!H9:H43)),"","Неверно!")</f>
        <v/>
      </c>
      <c r="B601" s="244" t="s">
        <v>513</v>
      </c>
      <c r="C601" s="245" t="s">
        <v>514</v>
      </c>
      <c r="D601" s="245" t="s">
        <v>515</v>
      </c>
      <c r="E601" s="246" t="str">
        <f aca="false">CONCATENATE(SUM('Раздел 4'!H44:H44),"=",SUM('Раздел 4'!H9:H43))</f>
        <v>0=0</v>
      </c>
    </row>
    <row r="602" s="247" customFormat="true" ht="38.25" hidden="true" customHeight="false" outlineLevel="0" collapsed="false">
      <c r="A602" s="243" t="str">
        <f aca="false">IF((SUM('Раздел 4'!I44:I44)=SUM('Раздел 4'!I9:I43)),"","Неверно!")</f>
        <v/>
      </c>
      <c r="B602" s="244" t="s">
        <v>513</v>
      </c>
      <c r="C602" s="245" t="s">
        <v>514</v>
      </c>
      <c r="D602" s="245" t="s">
        <v>515</v>
      </c>
      <c r="E602" s="246" t="str">
        <f aca="false">CONCATENATE(SUM('Раздел 4'!I44:I44),"=",SUM('Раздел 4'!I9:I43))</f>
        <v>0=0</v>
      </c>
    </row>
    <row r="603" s="247" customFormat="true" ht="38.25" hidden="true" customHeight="false" outlineLevel="0" collapsed="false">
      <c r="A603" s="243" t="str">
        <f aca="false">IF((SUM('Раздел 4'!J44:J44)=SUM('Раздел 4'!J9:J43)),"","Неверно!")</f>
        <v/>
      </c>
      <c r="B603" s="244" t="s">
        <v>513</v>
      </c>
      <c r="C603" s="245" t="s">
        <v>514</v>
      </c>
      <c r="D603" s="245" t="s">
        <v>515</v>
      </c>
      <c r="E603" s="246" t="str">
        <f aca="false">CONCATENATE(SUM('Раздел 4'!J44:J44),"=",SUM('Раздел 4'!J9:J43))</f>
        <v>1=1</v>
      </c>
    </row>
    <row r="604" s="247" customFormat="true" ht="38.25" hidden="true" customHeight="false" outlineLevel="0" collapsed="false">
      <c r="A604" s="243" t="str">
        <f aca="false">IF((SUM('Раздел 4'!K44:K44)=SUM('Раздел 4'!K9:K43)),"","Неверно!")</f>
        <v/>
      </c>
      <c r="B604" s="244" t="s">
        <v>513</v>
      </c>
      <c r="C604" s="245" t="s">
        <v>514</v>
      </c>
      <c r="D604" s="245" t="s">
        <v>515</v>
      </c>
      <c r="E604" s="246" t="str">
        <f aca="false">CONCATENATE(SUM('Раздел 4'!K44:K44),"=",SUM('Раздел 4'!K9:K43))</f>
        <v>0=0</v>
      </c>
    </row>
    <row r="605" s="247" customFormat="true" ht="38.25" hidden="true" customHeight="false" outlineLevel="0" collapsed="false">
      <c r="A605" s="243" t="str">
        <f aca="false">IF((SUM('Раздел 4'!L44:L44)=SUM('Раздел 4'!L9:L43)),"","Неверно!")</f>
        <v/>
      </c>
      <c r="B605" s="244" t="s">
        <v>513</v>
      </c>
      <c r="C605" s="245" t="s">
        <v>514</v>
      </c>
      <c r="D605" s="245" t="s">
        <v>515</v>
      </c>
      <c r="E605" s="246" t="str">
        <f aca="false">CONCATENATE(SUM('Раздел 4'!L44:L44),"=",SUM('Раздел 4'!L9:L43))</f>
        <v>0=0</v>
      </c>
    </row>
    <row r="606" s="247" customFormat="true" ht="38.25" hidden="true" customHeight="false" outlineLevel="0" collapsed="false">
      <c r="A606" s="243" t="str">
        <f aca="false">IF((SUM('Раздел 4'!M44:M44)=SUM('Раздел 4'!M9:M43)),"","Неверно!")</f>
        <v/>
      </c>
      <c r="B606" s="244" t="s">
        <v>513</v>
      </c>
      <c r="C606" s="245" t="s">
        <v>514</v>
      </c>
      <c r="D606" s="245" t="s">
        <v>515</v>
      </c>
      <c r="E606" s="246" t="str">
        <f aca="false">CONCATENATE(SUM('Раздел 4'!M44:M44),"=",SUM('Раздел 4'!M9:M43))</f>
        <v>2=2</v>
      </c>
    </row>
    <row r="607" s="247" customFormat="true" ht="38.25" hidden="true" customHeight="false" outlineLevel="0" collapsed="false">
      <c r="A607" s="243" t="str">
        <f aca="false">IF((SUM('Раздел 4'!N44:N44)=SUM('Раздел 4'!N9:N43)),"","Неверно!")</f>
        <v/>
      </c>
      <c r="B607" s="244" t="s">
        <v>513</v>
      </c>
      <c r="C607" s="245" t="s">
        <v>514</v>
      </c>
      <c r="D607" s="245" t="s">
        <v>515</v>
      </c>
      <c r="E607" s="246" t="str">
        <f aca="false">CONCATENATE(SUM('Раздел 4'!N44:N44),"=",SUM('Раздел 4'!N9:N43))</f>
        <v>0=0</v>
      </c>
    </row>
    <row r="608" s="247" customFormat="true" ht="38.25" hidden="true" customHeight="false" outlineLevel="0" collapsed="false">
      <c r="A608" s="243" t="str">
        <f aca="false">IF((SUM('Раздел 4'!O44:O44)=SUM('Раздел 4'!O9:O43)),"","Неверно!")</f>
        <v/>
      </c>
      <c r="B608" s="244" t="s">
        <v>513</v>
      </c>
      <c r="C608" s="245" t="s">
        <v>514</v>
      </c>
      <c r="D608" s="245" t="s">
        <v>515</v>
      </c>
      <c r="E608" s="246" t="str">
        <f aca="false">CONCATENATE(SUM('Раздел 4'!O44:O44),"=",SUM('Раздел 4'!O9:O43))</f>
        <v>0=0</v>
      </c>
    </row>
    <row r="609" s="247" customFormat="true" ht="38.25" hidden="true" customHeight="false" outlineLevel="0" collapsed="false">
      <c r="A609" s="243" t="str">
        <f aca="false">IF((SUM('Раздел 4'!P44:P44)=SUM('Раздел 4'!P9:P43)),"","Неверно!")</f>
        <v/>
      </c>
      <c r="B609" s="244" t="s">
        <v>513</v>
      </c>
      <c r="C609" s="245" t="s">
        <v>514</v>
      </c>
      <c r="D609" s="245" t="s">
        <v>515</v>
      </c>
      <c r="E609" s="246" t="str">
        <f aca="false">CONCATENATE(SUM('Раздел 4'!P44:P44),"=",SUM('Раздел 4'!P9:P43))</f>
        <v>0=0</v>
      </c>
    </row>
    <row r="610" s="247" customFormat="true" ht="38.25" hidden="true" customHeight="false" outlineLevel="0" collapsed="false">
      <c r="A610" s="243" t="str">
        <f aca="false">IF((SUM('Раздел 4'!Q44:Q44)=SUM('Раздел 4'!Q9:Q43)),"","Неверно!")</f>
        <v/>
      </c>
      <c r="B610" s="244" t="s">
        <v>513</v>
      </c>
      <c r="C610" s="245" t="s">
        <v>514</v>
      </c>
      <c r="D610" s="245" t="s">
        <v>515</v>
      </c>
      <c r="E610" s="246" t="str">
        <f aca="false">CONCATENATE(SUM('Раздел 4'!Q44:Q44),"=",SUM('Раздел 4'!Q9:Q43))</f>
        <v>2=2</v>
      </c>
    </row>
    <row r="611" s="247" customFormat="true" ht="38.25" hidden="true" customHeight="false" outlineLevel="0" collapsed="false">
      <c r="A611" s="243" t="str">
        <f aca="false">IF((SUM('Раздел 4'!R44:R44)=SUM('Раздел 4'!R9:R43)),"","Неверно!")</f>
        <v/>
      </c>
      <c r="B611" s="244" t="s">
        <v>513</v>
      </c>
      <c r="C611" s="245" t="s">
        <v>514</v>
      </c>
      <c r="D611" s="245" t="s">
        <v>515</v>
      </c>
      <c r="E611" s="246" t="str">
        <f aca="false">CONCATENATE(SUM('Раздел 4'!R44:R44),"=",SUM('Раздел 4'!R9:R43))</f>
        <v>0=0</v>
      </c>
    </row>
    <row r="612" s="247" customFormat="true" ht="38.25" hidden="true" customHeight="false" outlineLevel="0" collapsed="false">
      <c r="A612" s="243" t="str">
        <f aca="false">IF((SUM('Раздел 4'!S44:S44)=SUM('Раздел 4'!S9:S43)),"","Неверно!")</f>
        <v/>
      </c>
      <c r="B612" s="244" t="s">
        <v>513</v>
      </c>
      <c r="C612" s="245" t="s">
        <v>514</v>
      </c>
      <c r="D612" s="245" t="s">
        <v>515</v>
      </c>
      <c r="E612" s="246" t="str">
        <f aca="false">CONCATENATE(SUM('Раздел 4'!S44:S44),"=",SUM('Раздел 4'!S9:S43))</f>
        <v>0=0</v>
      </c>
    </row>
    <row r="613" s="247" customFormat="true" ht="38.25" hidden="true" customHeight="false" outlineLevel="0" collapsed="false">
      <c r="A613" s="243" t="str">
        <f aca="false">IF((SUM('Раздел 4'!T44:T44)=SUM('Раздел 4'!T9:T43)),"","Неверно!")</f>
        <v/>
      </c>
      <c r="B613" s="244" t="s">
        <v>513</v>
      </c>
      <c r="C613" s="245" t="s">
        <v>514</v>
      </c>
      <c r="D613" s="245" t="s">
        <v>515</v>
      </c>
      <c r="E613" s="246" t="str">
        <f aca="false">CONCATENATE(SUM('Раздел 4'!T44:T44),"=",SUM('Раздел 4'!T9:T43))</f>
        <v>2=2</v>
      </c>
    </row>
    <row r="614" s="247" customFormat="true" ht="38.25" hidden="true" customHeight="false" outlineLevel="0" collapsed="false">
      <c r="A614" s="243" t="str">
        <f aca="false">IF((SUM('Раздел 4'!U44:U44)=SUM('Раздел 4'!U9:U43)),"","Неверно!")</f>
        <v/>
      </c>
      <c r="B614" s="244" t="s">
        <v>513</v>
      </c>
      <c r="C614" s="245" t="s">
        <v>514</v>
      </c>
      <c r="D614" s="245" t="s">
        <v>515</v>
      </c>
      <c r="E614" s="246" t="str">
        <f aca="false">CONCATENATE(SUM('Раздел 4'!U44:U44),"=",SUM('Раздел 4'!U9:U43))</f>
        <v>0=0</v>
      </c>
    </row>
    <row r="615" s="247" customFormat="true" ht="38.25" hidden="true" customHeight="false" outlineLevel="0" collapsed="false">
      <c r="A615" s="243" t="str">
        <f aca="false">IF((SUM('Раздел 4'!V44:V44)=SUM('Раздел 4'!V9:V43)),"","Неверно!")</f>
        <v/>
      </c>
      <c r="B615" s="244" t="s">
        <v>513</v>
      </c>
      <c r="C615" s="245" t="s">
        <v>514</v>
      </c>
      <c r="D615" s="245" t="s">
        <v>515</v>
      </c>
      <c r="E615" s="246" t="str">
        <f aca="false">CONCATENATE(SUM('Раздел 4'!V44:V44),"=",SUM('Раздел 4'!V9:V43))</f>
        <v>0=0</v>
      </c>
    </row>
    <row r="616" s="247" customFormat="true" ht="38.25" hidden="true" customHeight="false" outlineLevel="0" collapsed="false">
      <c r="A616" s="243" t="str">
        <f aca="false">IF((SUM('Раздел 4'!W44:W44)=SUM('Раздел 4'!W9:W43)),"","Неверно!")</f>
        <v/>
      </c>
      <c r="B616" s="244" t="s">
        <v>513</v>
      </c>
      <c r="C616" s="245" t="s">
        <v>514</v>
      </c>
      <c r="D616" s="245" t="s">
        <v>515</v>
      </c>
      <c r="E616" s="246" t="str">
        <f aca="false">CONCATENATE(SUM('Раздел 4'!W44:W44),"=",SUM('Раздел 4'!W9:W43))</f>
        <v>0=0</v>
      </c>
    </row>
    <row r="617" s="247" customFormat="true" ht="38.25" hidden="true" customHeight="false" outlineLevel="0" collapsed="false">
      <c r="A617" s="243" t="str">
        <f aca="false">IF((SUM('Раздел 4'!X44:X44)=SUM('Раздел 4'!X9:X43)),"","Неверно!")</f>
        <v/>
      </c>
      <c r="B617" s="244" t="s">
        <v>513</v>
      </c>
      <c r="C617" s="245" t="s">
        <v>514</v>
      </c>
      <c r="D617" s="245" t="s">
        <v>515</v>
      </c>
      <c r="E617" s="246" t="str">
        <f aca="false">CONCATENATE(SUM('Раздел 4'!X44:X44),"=",SUM('Раздел 4'!X9:X43))</f>
        <v>8=8</v>
      </c>
    </row>
    <row r="618" s="247" customFormat="true" ht="38.25" hidden="true" customHeight="false" outlineLevel="0" collapsed="false">
      <c r="A618" s="243" t="str">
        <f aca="false">IF((SUM('Раздел 4'!Y44:Y44)=SUM('Раздел 4'!Y9:Y43)),"","Неверно!")</f>
        <v/>
      </c>
      <c r="B618" s="244" t="s">
        <v>513</v>
      </c>
      <c r="C618" s="245" t="s">
        <v>514</v>
      </c>
      <c r="D618" s="245" t="s">
        <v>515</v>
      </c>
      <c r="E618" s="246" t="str">
        <f aca="false">CONCATENATE(SUM('Раздел 4'!Y44:Y44),"=",SUM('Раздел 4'!Y9:Y43))</f>
        <v>0=0</v>
      </c>
    </row>
    <row r="619" s="247" customFormat="true" ht="38.25" hidden="true" customHeight="false" outlineLevel="0" collapsed="false">
      <c r="A619" s="243" t="str">
        <f aca="false">IF((SUM('Раздел 4'!Z44:Z44)=SUM('Раздел 4'!Z9:Z43)),"","Неверно!")</f>
        <v/>
      </c>
      <c r="B619" s="244" t="s">
        <v>513</v>
      </c>
      <c r="C619" s="245" t="s">
        <v>514</v>
      </c>
      <c r="D619" s="245" t="s">
        <v>515</v>
      </c>
      <c r="E619" s="246" t="str">
        <f aca="false">CONCATENATE(SUM('Раздел 4'!Z44:Z44),"=",SUM('Раздел 4'!Z9:Z43))</f>
        <v>3=3</v>
      </c>
    </row>
    <row r="620" s="247" customFormat="true" ht="38.25" hidden="true" customHeight="false" outlineLevel="0" collapsed="false">
      <c r="A620" s="243" t="str">
        <f aca="false">IF((SUM('Раздел 4'!U44:U44)=SUM('Раздел 3'!R9:R9)),"","Неверно!")</f>
        <v/>
      </c>
      <c r="B620" s="244" t="s">
        <v>516</v>
      </c>
      <c r="C620" s="245" t="s">
        <v>517</v>
      </c>
      <c r="D620" s="245" t="s">
        <v>518</v>
      </c>
      <c r="E620" s="246" t="str">
        <f aca="false">CONCATENATE(SUM('Раздел 4'!U44:U44),"=",SUM('Раздел 3'!R9:R9))</f>
        <v>0=0</v>
      </c>
    </row>
    <row r="621" s="247" customFormat="true" ht="114.75" hidden="true" customHeight="false" outlineLevel="0" collapsed="false">
      <c r="A621" s="243" t="str">
        <f aca="false">IF((SUM('Разделы 1, 2'!N18:N18)=SUM('Разделы 1, 2'!F18:F18)+SUM('Разделы 1, 2'!H18:H18)+SUM('Разделы 1, 2'!J18:J18)+SUM('Разделы 1, 2'!L18:L18)),"","Неверно!")</f>
        <v/>
      </c>
      <c r="B621" s="244" t="s">
        <v>519</v>
      </c>
      <c r="C621" s="245" t="s">
        <v>520</v>
      </c>
      <c r="D621" s="245" t="s">
        <v>521</v>
      </c>
      <c r="E621" s="246" t="str">
        <f aca="false">CONCATENATE(SUM('Разделы 1, 2'!N18:N18),"=",SUM('Разделы 1, 2'!F18:F18),"+",SUM('Разделы 1, 2'!H18:H18),"+",SUM('Разделы 1, 2'!J18:J18),"+",SUM('Разделы 1, 2'!L18:L18))</f>
        <v>20=0+0+10+10</v>
      </c>
    </row>
    <row r="622" s="247" customFormat="true" ht="114.75" hidden="true" customHeight="false" outlineLevel="0" collapsed="false">
      <c r="A622" s="243" t="str">
        <f aca="false">IF((SUM('Разделы 1, 2'!N19:N19)=SUM('Разделы 1, 2'!F19:F19)+SUM('Разделы 1, 2'!H19:H19)+SUM('Разделы 1, 2'!J19:J19)+SUM('Разделы 1, 2'!L19:L19)),"","Неверно!")</f>
        <v/>
      </c>
      <c r="B622" s="244" t="s">
        <v>519</v>
      </c>
      <c r="C622" s="245" t="s">
        <v>520</v>
      </c>
      <c r="D622" s="245" t="s">
        <v>521</v>
      </c>
      <c r="E622" s="246" t="str">
        <f aca="false">CONCATENATE(SUM('Разделы 1, 2'!N19:N19),"=",SUM('Разделы 1, 2'!F19:F19),"+",SUM('Разделы 1, 2'!H19:H19),"+",SUM('Разделы 1, 2'!J19:J19),"+",SUM('Разделы 1, 2'!L19:L19))</f>
        <v>11=0+0+5+6</v>
      </c>
    </row>
    <row r="623" s="247" customFormat="true" ht="114.75" hidden="true" customHeight="false" outlineLevel="0" collapsed="false">
      <c r="A623" s="243" t="str">
        <f aca="false">IF((SUM('Разделы 1, 2'!N20:N20)=SUM('Разделы 1, 2'!F20:F20)+SUM('Разделы 1, 2'!H20:H20)+SUM('Разделы 1, 2'!J20:J20)+SUM('Разделы 1, 2'!L20:L20)),"","Неверно!")</f>
        <v/>
      </c>
      <c r="B623" s="244" t="s">
        <v>519</v>
      </c>
      <c r="C623" s="245" t="s">
        <v>520</v>
      </c>
      <c r="D623" s="245" t="s">
        <v>521</v>
      </c>
      <c r="E623" s="246" t="str">
        <f aca="false">CONCATENATE(SUM('Разделы 1, 2'!N20:N20),"=",SUM('Разделы 1, 2'!F20:F20),"+",SUM('Разделы 1, 2'!H20:H20),"+",SUM('Разделы 1, 2'!J20:J20),"+",SUM('Разделы 1, 2'!L20:L20))</f>
        <v>0=0+0+0+0</v>
      </c>
    </row>
    <row r="624" s="247" customFormat="true" ht="114.75" hidden="true" customHeight="false" outlineLevel="0" collapsed="false">
      <c r="A624" s="243" t="str">
        <f aca="false">IF((SUM('Разделы 1, 2'!N21:N21)=SUM('Разделы 1, 2'!F21:F21)+SUM('Разделы 1, 2'!H21:H21)+SUM('Разделы 1, 2'!J21:J21)+SUM('Разделы 1, 2'!L21:L21)),"","Неверно!")</f>
        <v/>
      </c>
      <c r="B624" s="244" t="s">
        <v>519</v>
      </c>
      <c r="C624" s="245" t="s">
        <v>520</v>
      </c>
      <c r="D624" s="245" t="s">
        <v>521</v>
      </c>
      <c r="E624" s="246" t="str">
        <f aca="false">CONCATENATE(SUM('Разделы 1, 2'!N21:N21),"=",SUM('Разделы 1, 2'!F21:F21),"+",SUM('Разделы 1, 2'!H21:H21),"+",SUM('Разделы 1, 2'!J21:J21),"+",SUM('Разделы 1, 2'!L21:L21))</f>
        <v>0=0+0+0+0</v>
      </c>
    </row>
    <row r="625" s="247" customFormat="true" ht="114.75" hidden="true" customHeight="false" outlineLevel="0" collapsed="false">
      <c r="A625" s="243" t="str">
        <f aca="false">IF((SUM('Разделы 1, 2'!N22:N22)=SUM('Разделы 1, 2'!F22:F22)+SUM('Разделы 1, 2'!H22:H22)+SUM('Разделы 1, 2'!J22:J22)+SUM('Разделы 1, 2'!L22:L22)),"","Неверно!")</f>
        <v/>
      </c>
      <c r="B625" s="244" t="s">
        <v>519</v>
      </c>
      <c r="C625" s="245" t="s">
        <v>520</v>
      </c>
      <c r="D625" s="245" t="s">
        <v>521</v>
      </c>
      <c r="E625" s="246" t="str">
        <f aca="false">CONCATENATE(SUM('Разделы 1, 2'!N22:N22),"=",SUM('Разделы 1, 2'!F22:F22),"+",SUM('Разделы 1, 2'!H22:H22),"+",SUM('Разделы 1, 2'!J22:J22),"+",SUM('Разделы 1, 2'!L22:L22))</f>
        <v>9=0+0+5+4</v>
      </c>
    </row>
    <row r="626" s="247" customFormat="true" ht="114.75" hidden="true" customHeight="false" outlineLevel="0" collapsed="false">
      <c r="A626" s="243" t="str">
        <f aca="false">IF((SUM('Разделы 1, 2'!N23:N23)=SUM('Разделы 1, 2'!F23:F23)+SUM('Разделы 1, 2'!H23:H23)+SUM('Разделы 1, 2'!J23:J23)+SUM('Разделы 1, 2'!L23:L23)),"","Неверно!")</f>
        <v/>
      </c>
      <c r="B626" s="244" t="s">
        <v>519</v>
      </c>
      <c r="C626" s="245" t="s">
        <v>520</v>
      </c>
      <c r="D626" s="245" t="s">
        <v>521</v>
      </c>
      <c r="E626" s="246" t="str">
        <f aca="false">CONCATENATE(SUM('Разделы 1, 2'!N23:N23),"=",SUM('Разделы 1, 2'!F23:F23),"+",SUM('Разделы 1, 2'!H23:H23),"+",SUM('Разделы 1, 2'!J23:J23),"+",SUM('Разделы 1, 2'!L23:L23))</f>
        <v>0=0+0+0+0</v>
      </c>
    </row>
    <row r="627" s="247" customFormat="true" ht="114.75" hidden="true" customHeight="false" outlineLevel="0" collapsed="false">
      <c r="A627" s="243" t="str">
        <f aca="false">IF((SUM('Разделы 1, 2'!N24:N24)=SUM('Разделы 1, 2'!F24:F24)+SUM('Разделы 1, 2'!H24:H24)+SUM('Разделы 1, 2'!J24:J24)+SUM('Разделы 1, 2'!L24:L24)),"","Неверно!")</f>
        <v/>
      </c>
      <c r="B627" s="244" t="s">
        <v>519</v>
      </c>
      <c r="C627" s="245" t="s">
        <v>520</v>
      </c>
      <c r="D627" s="245" t="s">
        <v>521</v>
      </c>
      <c r="E627" s="246" t="str">
        <f aca="false">CONCATENATE(SUM('Разделы 1, 2'!N24:N24),"=",SUM('Разделы 1, 2'!F24:F24),"+",SUM('Разделы 1, 2'!H24:H24),"+",SUM('Разделы 1, 2'!J24:J24),"+",SUM('Разделы 1, 2'!L24:L24))</f>
        <v>0=0+0+0+0</v>
      </c>
    </row>
    <row r="628" s="247" customFormat="true" ht="38.25" hidden="true" customHeight="false" outlineLevel="0" collapsed="false">
      <c r="A628" s="243" t="str">
        <f aca="false">IF((SUM('Раздел 4'!AJ10:AJ10)&gt;=SUM('Раздел 4'!J10:J10)),"","Неверно!")</f>
        <v/>
      </c>
      <c r="B628" s="244" t="s">
        <v>522</v>
      </c>
      <c r="C628" s="245" t="s">
        <v>523</v>
      </c>
      <c r="D628" s="245" t="s">
        <v>524</v>
      </c>
      <c r="E628" s="246" t="str">
        <f aca="false">CONCATENATE(SUM('Раздел 4'!AJ10:AJ10),"&gt;=",SUM('Раздел 4'!J10:J10))</f>
        <v>0&gt;=0</v>
      </c>
    </row>
    <row r="629" s="247" customFormat="true" ht="38.25" hidden="true" customHeight="false" outlineLevel="0" collapsed="false">
      <c r="A629" s="243" t="str">
        <f aca="false">IF((SUM('Раздел 4'!AJ11:AJ11)&gt;=SUM('Раздел 4'!J11:J11)),"","Неверно!")</f>
        <v/>
      </c>
      <c r="B629" s="244" t="s">
        <v>522</v>
      </c>
      <c r="C629" s="245" t="s">
        <v>523</v>
      </c>
      <c r="D629" s="245" t="s">
        <v>524</v>
      </c>
      <c r="E629" s="246" t="str">
        <f aca="false">CONCATENATE(SUM('Раздел 4'!AJ11:AJ11),"&gt;=",SUM('Раздел 4'!J11:J11))</f>
        <v>0&gt;=0</v>
      </c>
    </row>
    <row r="630" s="247" customFormat="true" ht="38.25" hidden="true" customHeight="false" outlineLevel="0" collapsed="false">
      <c r="A630" s="243" t="str">
        <f aca="false">IF((SUM('Раздел 4'!AJ12:AJ12)&gt;=SUM('Раздел 4'!J12:J12)),"","Неверно!")</f>
        <v/>
      </c>
      <c r="B630" s="244" t="s">
        <v>522</v>
      </c>
      <c r="C630" s="245" t="s">
        <v>523</v>
      </c>
      <c r="D630" s="245" t="s">
        <v>524</v>
      </c>
      <c r="E630" s="246" t="str">
        <f aca="false">CONCATENATE(SUM('Раздел 4'!AJ12:AJ12),"&gt;=",SUM('Раздел 4'!J12:J12))</f>
        <v>0&gt;=0</v>
      </c>
    </row>
    <row r="631" s="247" customFormat="true" ht="38.25" hidden="true" customHeight="false" outlineLevel="0" collapsed="false">
      <c r="A631" s="243" t="str">
        <f aca="false">IF((SUM('Раздел 4'!AJ13:AJ13)&gt;=SUM('Раздел 4'!J13:J13)),"","Неверно!")</f>
        <v/>
      </c>
      <c r="B631" s="244" t="s">
        <v>522</v>
      </c>
      <c r="C631" s="245" t="s">
        <v>523</v>
      </c>
      <c r="D631" s="245" t="s">
        <v>524</v>
      </c>
      <c r="E631" s="246" t="str">
        <f aca="false">CONCATENATE(SUM('Раздел 4'!AJ13:AJ13),"&gt;=",SUM('Раздел 4'!J13:J13))</f>
        <v>0&gt;=0</v>
      </c>
    </row>
    <row r="632" s="247" customFormat="true" ht="38.25" hidden="true" customHeight="false" outlineLevel="0" collapsed="false">
      <c r="A632" s="243" t="str">
        <f aca="false">IF((SUM('Раздел 4'!AJ14:AJ14)&gt;=SUM('Раздел 4'!J14:J14)),"","Неверно!")</f>
        <v/>
      </c>
      <c r="B632" s="244" t="s">
        <v>522</v>
      </c>
      <c r="C632" s="245" t="s">
        <v>523</v>
      </c>
      <c r="D632" s="245" t="s">
        <v>524</v>
      </c>
      <c r="E632" s="246" t="str">
        <f aca="false">CONCATENATE(SUM('Раздел 4'!AJ14:AJ14),"&gt;=",SUM('Раздел 4'!J14:J14))</f>
        <v>0&gt;=0</v>
      </c>
    </row>
    <row r="633" s="247" customFormat="true" ht="38.25" hidden="true" customHeight="false" outlineLevel="0" collapsed="false">
      <c r="A633" s="243" t="str">
        <f aca="false">IF((SUM('Раздел 4'!AJ15:AJ15)&gt;=SUM('Раздел 4'!J15:J15)),"","Неверно!")</f>
        <v/>
      </c>
      <c r="B633" s="244" t="s">
        <v>522</v>
      </c>
      <c r="C633" s="245" t="s">
        <v>523</v>
      </c>
      <c r="D633" s="245" t="s">
        <v>524</v>
      </c>
      <c r="E633" s="246" t="str">
        <f aca="false">CONCATENATE(SUM('Раздел 4'!AJ15:AJ15),"&gt;=",SUM('Раздел 4'!J15:J15))</f>
        <v>0&gt;=0</v>
      </c>
    </row>
    <row r="634" s="247" customFormat="true" ht="38.25" hidden="true" customHeight="false" outlineLevel="0" collapsed="false">
      <c r="A634" s="243" t="str">
        <f aca="false">IF((SUM('Раздел 4'!AJ16:AJ16)&gt;=SUM('Раздел 4'!J16:J16)),"","Неверно!")</f>
        <v/>
      </c>
      <c r="B634" s="244" t="s">
        <v>522</v>
      </c>
      <c r="C634" s="245" t="s">
        <v>523</v>
      </c>
      <c r="D634" s="245" t="s">
        <v>524</v>
      </c>
      <c r="E634" s="246" t="str">
        <f aca="false">CONCATENATE(SUM('Раздел 4'!AJ16:AJ16),"&gt;=",SUM('Раздел 4'!J16:J16))</f>
        <v>0&gt;=0</v>
      </c>
    </row>
    <row r="635" s="247" customFormat="true" ht="38.25" hidden="true" customHeight="false" outlineLevel="0" collapsed="false">
      <c r="A635" s="243" t="str">
        <f aca="false">IF((SUM('Раздел 4'!AJ17:AJ17)&gt;=SUM('Раздел 4'!J17:J17)),"","Неверно!")</f>
        <v/>
      </c>
      <c r="B635" s="244" t="s">
        <v>522</v>
      </c>
      <c r="C635" s="245" t="s">
        <v>523</v>
      </c>
      <c r="D635" s="245" t="s">
        <v>524</v>
      </c>
      <c r="E635" s="246" t="str">
        <f aca="false">CONCATENATE(SUM('Раздел 4'!AJ17:AJ17),"&gt;=",SUM('Раздел 4'!J17:J17))</f>
        <v>0&gt;=0</v>
      </c>
    </row>
    <row r="636" s="247" customFormat="true" ht="38.25" hidden="true" customHeight="false" outlineLevel="0" collapsed="false">
      <c r="A636" s="243" t="str">
        <f aca="false">IF((SUM('Раздел 4'!AJ18:AJ18)&gt;=SUM('Раздел 4'!J18:J18)),"","Неверно!")</f>
        <v/>
      </c>
      <c r="B636" s="244" t="s">
        <v>522</v>
      </c>
      <c r="C636" s="245" t="s">
        <v>523</v>
      </c>
      <c r="D636" s="245" t="s">
        <v>524</v>
      </c>
      <c r="E636" s="246" t="str">
        <f aca="false">CONCATENATE(SUM('Раздел 4'!AJ18:AJ18),"&gt;=",SUM('Раздел 4'!J18:J18))</f>
        <v>0&gt;=0</v>
      </c>
    </row>
    <row r="637" s="247" customFormat="true" ht="38.25" hidden="true" customHeight="false" outlineLevel="0" collapsed="false">
      <c r="A637" s="243" t="str">
        <f aca="false">IF((SUM('Раздел 4'!AJ19:AJ19)&gt;=SUM('Раздел 4'!J19:J19)),"","Неверно!")</f>
        <v/>
      </c>
      <c r="B637" s="244" t="s">
        <v>522</v>
      </c>
      <c r="C637" s="245" t="s">
        <v>523</v>
      </c>
      <c r="D637" s="245" t="s">
        <v>524</v>
      </c>
      <c r="E637" s="246" t="str">
        <f aca="false">CONCATENATE(SUM('Раздел 4'!AJ19:AJ19),"&gt;=",SUM('Раздел 4'!J19:J19))</f>
        <v>0&gt;=0</v>
      </c>
    </row>
    <row r="638" s="247" customFormat="true" ht="38.25" hidden="true" customHeight="false" outlineLevel="0" collapsed="false">
      <c r="A638" s="243" t="str">
        <f aca="false">IF((SUM('Раздел 4'!AJ20:AJ20)&gt;=SUM('Раздел 4'!J20:J20)),"","Неверно!")</f>
        <v/>
      </c>
      <c r="B638" s="244" t="s">
        <v>522</v>
      </c>
      <c r="C638" s="245" t="s">
        <v>523</v>
      </c>
      <c r="D638" s="245" t="s">
        <v>524</v>
      </c>
      <c r="E638" s="246" t="str">
        <f aca="false">CONCATENATE(SUM('Раздел 4'!AJ20:AJ20),"&gt;=",SUM('Раздел 4'!J20:J20))</f>
        <v>0&gt;=0</v>
      </c>
    </row>
    <row r="639" s="247" customFormat="true" ht="38.25" hidden="true" customHeight="false" outlineLevel="0" collapsed="false">
      <c r="A639" s="243" t="str">
        <f aca="false">IF((SUM('Раздел 4'!AJ21:AJ21)&gt;=SUM('Раздел 4'!J21:J21)),"","Неверно!")</f>
        <v/>
      </c>
      <c r="B639" s="244" t="s">
        <v>522</v>
      </c>
      <c r="C639" s="245" t="s">
        <v>523</v>
      </c>
      <c r="D639" s="245" t="s">
        <v>524</v>
      </c>
      <c r="E639" s="246" t="str">
        <f aca="false">CONCATENATE(SUM('Раздел 4'!AJ21:AJ21),"&gt;=",SUM('Раздел 4'!J21:J21))</f>
        <v>0&gt;=0</v>
      </c>
    </row>
    <row r="640" s="247" customFormat="true" ht="38.25" hidden="true" customHeight="false" outlineLevel="0" collapsed="false">
      <c r="A640" s="243" t="str">
        <f aca="false">IF((SUM('Раздел 4'!AJ22:AJ22)&gt;=SUM('Раздел 4'!J22:J22)),"","Неверно!")</f>
        <v/>
      </c>
      <c r="B640" s="244" t="s">
        <v>522</v>
      </c>
      <c r="C640" s="245" t="s">
        <v>523</v>
      </c>
      <c r="D640" s="245" t="s">
        <v>524</v>
      </c>
      <c r="E640" s="246" t="str">
        <f aca="false">CONCATENATE(SUM('Раздел 4'!AJ22:AJ22),"&gt;=",SUM('Раздел 4'!J22:J22))</f>
        <v>0&gt;=0</v>
      </c>
    </row>
    <row r="641" s="247" customFormat="true" ht="38.25" hidden="true" customHeight="false" outlineLevel="0" collapsed="false">
      <c r="A641" s="243" t="str">
        <f aca="false">IF((SUM('Раздел 4'!AJ23:AJ23)&gt;=SUM('Раздел 4'!J23:J23)),"","Неверно!")</f>
        <v/>
      </c>
      <c r="B641" s="244" t="s">
        <v>522</v>
      </c>
      <c r="C641" s="245" t="s">
        <v>523</v>
      </c>
      <c r="D641" s="245" t="s">
        <v>524</v>
      </c>
      <c r="E641" s="246" t="str">
        <f aca="false">CONCATENATE(SUM('Раздел 4'!AJ23:AJ23),"&gt;=",SUM('Раздел 4'!J23:J23))</f>
        <v>0&gt;=0</v>
      </c>
    </row>
    <row r="642" s="247" customFormat="true" ht="38.25" hidden="true" customHeight="false" outlineLevel="0" collapsed="false">
      <c r="A642" s="243" t="str">
        <f aca="false">IF((SUM('Раздел 4'!AJ24:AJ24)&gt;=SUM('Раздел 4'!J24:J24)),"","Неверно!")</f>
        <v/>
      </c>
      <c r="B642" s="244" t="s">
        <v>522</v>
      </c>
      <c r="C642" s="245" t="s">
        <v>523</v>
      </c>
      <c r="D642" s="245" t="s">
        <v>524</v>
      </c>
      <c r="E642" s="246" t="str">
        <f aca="false">CONCATENATE(SUM('Раздел 4'!AJ24:AJ24),"&gt;=",SUM('Раздел 4'!J24:J24))</f>
        <v>0&gt;=0</v>
      </c>
    </row>
    <row r="643" s="247" customFormat="true" ht="38.25" hidden="true" customHeight="false" outlineLevel="0" collapsed="false">
      <c r="A643" s="243" t="str">
        <f aca="false">IF((SUM('Раздел 4'!AJ25:AJ25)&gt;=SUM('Раздел 4'!J25:J25)),"","Неверно!")</f>
        <v/>
      </c>
      <c r="B643" s="244" t="s">
        <v>522</v>
      </c>
      <c r="C643" s="245" t="s">
        <v>523</v>
      </c>
      <c r="D643" s="245" t="s">
        <v>524</v>
      </c>
      <c r="E643" s="246" t="str">
        <f aca="false">CONCATENATE(SUM('Раздел 4'!AJ25:AJ25),"&gt;=",SUM('Раздел 4'!J25:J25))</f>
        <v>0&gt;=0</v>
      </c>
    </row>
    <row r="644" s="247" customFormat="true" ht="38.25" hidden="true" customHeight="false" outlineLevel="0" collapsed="false">
      <c r="A644" s="243" t="str">
        <f aca="false">IF((SUM('Раздел 4'!AJ26:AJ26)&gt;=SUM('Раздел 4'!J26:J26)),"","Неверно!")</f>
        <v/>
      </c>
      <c r="B644" s="244" t="s">
        <v>522</v>
      </c>
      <c r="C644" s="245" t="s">
        <v>523</v>
      </c>
      <c r="D644" s="245" t="s">
        <v>524</v>
      </c>
      <c r="E644" s="246" t="str">
        <f aca="false">CONCATENATE(SUM('Раздел 4'!AJ26:AJ26),"&gt;=",SUM('Раздел 4'!J26:J26))</f>
        <v>0&gt;=0</v>
      </c>
    </row>
    <row r="645" s="247" customFormat="true" ht="38.25" hidden="true" customHeight="false" outlineLevel="0" collapsed="false">
      <c r="A645" s="243" t="str">
        <f aca="false">IF((SUM('Раздел 4'!AJ27:AJ27)&gt;=SUM('Раздел 4'!J27:J27)),"","Неверно!")</f>
        <v/>
      </c>
      <c r="B645" s="244" t="s">
        <v>522</v>
      </c>
      <c r="C645" s="245" t="s">
        <v>523</v>
      </c>
      <c r="D645" s="245" t="s">
        <v>524</v>
      </c>
      <c r="E645" s="246" t="str">
        <f aca="false">CONCATENATE(SUM('Раздел 4'!AJ27:AJ27),"&gt;=",SUM('Раздел 4'!J27:J27))</f>
        <v>0&gt;=0</v>
      </c>
    </row>
    <row r="646" s="247" customFormat="true" ht="38.25" hidden="true" customHeight="false" outlineLevel="0" collapsed="false">
      <c r="A646" s="243" t="str">
        <f aca="false">IF((SUM('Раздел 4'!AJ28:AJ28)&gt;=SUM('Раздел 4'!J28:J28)),"","Неверно!")</f>
        <v/>
      </c>
      <c r="B646" s="244" t="s">
        <v>522</v>
      </c>
      <c r="C646" s="245" t="s">
        <v>523</v>
      </c>
      <c r="D646" s="245" t="s">
        <v>524</v>
      </c>
      <c r="E646" s="246" t="str">
        <f aca="false">CONCATENATE(SUM('Раздел 4'!AJ28:AJ28),"&gt;=",SUM('Раздел 4'!J28:J28))</f>
        <v>0&gt;=0</v>
      </c>
    </row>
    <row r="647" s="247" customFormat="true" ht="38.25" hidden="true" customHeight="false" outlineLevel="0" collapsed="false">
      <c r="A647" s="243" t="str">
        <f aca="false">IF((SUM('Раздел 4'!AJ29:AJ29)&gt;=SUM('Раздел 4'!J29:J29)),"","Неверно!")</f>
        <v/>
      </c>
      <c r="B647" s="244" t="s">
        <v>522</v>
      </c>
      <c r="C647" s="245" t="s">
        <v>523</v>
      </c>
      <c r="D647" s="245" t="s">
        <v>524</v>
      </c>
      <c r="E647" s="246" t="str">
        <f aca="false">CONCATENATE(SUM('Раздел 4'!AJ29:AJ29),"&gt;=",SUM('Раздел 4'!J29:J29))</f>
        <v>0&gt;=0</v>
      </c>
    </row>
    <row r="648" s="247" customFormat="true" ht="38.25" hidden="true" customHeight="false" outlineLevel="0" collapsed="false">
      <c r="A648" s="243" t="str">
        <f aca="false">IF((SUM('Раздел 4'!AJ30:AJ30)&gt;=SUM('Раздел 4'!J30:J30)),"","Неверно!")</f>
        <v/>
      </c>
      <c r="B648" s="244" t="s">
        <v>522</v>
      </c>
      <c r="C648" s="245" t="s">
        <v>523</v>
      </c>
      <c r="D648" s="245" t="s">
        <v>524</v>
      </c>
      <c r="E648" s="246" t="str">
        <f aca="false">CONCATENATE(SUM('Раздел 4'!AJ30:AJ30),"&gt;=",SUM('Раздел 4'!J30:J30))</f>
        <v>0&gt;=0</v>
      </c>
    </row>
    <row r="649" s="247" customFormat="true" ht="38.25" hidden="true" customHeight="false" outlineLevel="0" collapsed="false">
      <c r="A649" s="243" t="str">
        <f aca="false">IF((SUM('Раздел 4'!AJ31:AJ31)&gt;=SUM('Раздел 4'!J31:J31)),"","Неверно!")</f>
        <v/>
      </c>
      <c r="B649" s="244" t="s">
        <v>522</v>
      </c>
      <c r="C649" s="245" t="s">
        <v>523</v>
      </c>
      <c r="D649" s="245" t="s">
        <v>524</v>
      </c>
      <c r="E649" s="246" t="str">
        <f aca="false">CONCATENATE(SUM('Раздел 4'!AJ31:AJ31),"&gt;=",SUM('Раздел 4'!J31:J31))</f>
        <v>0&gt;=0</v>
      </c>
    </row>
    <row r="650" s="247" customFormat="true" ht="38.25" hidden="true" customHeight="false" outlineLevel="0" collapsed="false">
      <c r="A650" s="243" t="str">
        <f aca="false">IF((SUM('Раздел 4'!AJ32:AJ32)&gt;=SUM('Раздел 4'!J32:J32)),"","Неверно!")</f>
        <v/>
      </c>
      <c r="B650" s="244" t="s">
        <v>522</v>
      </c>
      <c r="C650" s="245" t="s">
        <v>523</v>
      </c>
      <c r="D650" s="245" t="s">
        <v>524</v>
      </c>
      <c r="E650" s="246" t="str">
        <f aca="false">CONCATENATE(SUM('Раздел 4'!AJ32:AJ32),"&gt;=",SUM('Раздел 4'!J32:J32))</f>
        <v>0&gt;=0</v>
      </c>
    </row>
    <row r="651" s="247" customFormat="true" ht="38.25" hidden="true" customHeight="false" outlineLevel="0" collapsed="false">
      <c r="A651" s="243" t="str">
        <f aca="false">IF((SUM('Раздел 4'!AJ33:AJ33)&gt;=SUM('Раздел 4'!J33:J33)),"","Неверно!")</f>
        <v/>
      </c>
      <c r="B651" s="244" t="s">
        <v>522</v>
      </c>
      <c r="C651" s="245" t="s">
        <v>523</v>
      </c>
      <c r="D651" s="245" t="s">
        <v>524</v>
      </c>
      <c r="E651" s="246" t="str">
        <f aca="false">CONCATENATE(SUM('Раздел 4'!AJ33:AJ33),"&gt;=",SUM('Раздел 4'!J33:J33))</f>
        <v>0&gt;=0</v>
      </c>
    </row>
    <row r="652" s="247" customFormat="true" ht="38.25" hidden="true" customHeight="false" outlineLevel="0" collapsed="false">
      <c r="A652" s="243" t="str">
        <f aca="false">IF((SUM('Раздел 4'!AJ34:AJ34)&gt;=SUM('Раздел 4'!J34:J34)),"","Неверно!")</f>
        <v/>
      </c>
      <c r="B652" s="244" t="s">
        <v>522</v>
      </c>
      <c r="C652" s="245" t="s">
        <v>523</v>
      </c>
      <c r="D652" s="245" t="s">
        <v>524</v>
      </c>
      <c r="E652" s="246" t="str">
        <f aca="false">CONCATENATE(SUM('Раздел 4'!AJ34:AJ34),"&gt;=",SUM('Раздел 4'!J34:J34))</f>
        <v>1&gt;=1</v>
      </c>
    </row>
    <row r="653" s="247" customFormat="true" ht="38.25" hidden="true" customHeight="false" outlineLevel="0" collapsed="false">
      <c r="A653" s="243" t="str">
        <f aca="false">IF((SUM('Раздел 4'!AJ35:AJ35)&gt;=SUM('Раздел 4'!J35:J35)),"","Неверно!")</f>
        <v/>
      </c>
      <c r="B653" s="244" t="s">
        <v>522</v>
      </c>
      <c r="C653" s="245" t="s">
        <v>523</v>
      </c>
      <c r="D653" s="245" t="s">
        <v>524</v>
      </c>
      <c r="E653" s="246" t="str">
        <f aca="false">CONCATENATE(SUM('Раздел 4'!AJ35:AJ35),"&gt;=",SUM('Раздел 4'!J35:J35))</f>
        <v>0&gt;=0</v>
      </c>
    </row>
    <row r="654" s="247" customFormat="true" ht="38.25" hidden="true" customHeight="false" outlineLevel="0" collapsed="false">
      <c r="A654" s="243" t="str">
        <f aca="false">IF((SUM('Раздел 4'!AJ36:AJ36)&gt;=SUM('Раздел 4'!J36:J36)),"","Неверно!")</f>
        <v/>
      </c>
      <c r="B654" s="244" t="s">
        <v>522</v>
      </c>
      <c r="C654" s="245" t="s">
        <v>523</v>
      </c>
      <c r="D654" s="245" t="s">
        <v>524</v>
      </c>
      <c r="E654" s="246" t="str">
        <f aca="false">CONCATENATE(SUM('Раздел 4'!AJ36:AJ36),"&gt;=",SUM('Раздел 4'!J36:J36))</f>
        <v>0&gt;=0</v>
      </c>
    </row>
    <row r="655" s="247" customFormat="true" ht="38.25" hidden="true" customHeight="false" outlineLevel="0" collapsed="false">
      <c r="A655" s="243" t="str">
        <f aca="false">IF((SUM('Раздел 4'!AJ37:AJ37)&gt;=SUM('Раздел 4'!J37:J37)),"","Неверно!")</f>
        <v/>
      </c>
      <c r="B655" s="244" t="s">
        <v>522</v>
      </c>
      <c r="C655" s="245" t="s">
        <v>523</v>
      </c>
      <c r="D655" s="245" t="s">
        <v>524</v>
      </c>
      <c r="E655" s="246" t="str">
        <f aca="false">CONCATENATE(SUM('Раздел 4'!AJ37:AJ37),"&gt;=",SUM('Раздел 4'!J37:J37))</f>
        <v>0&gt;=0</v>
      </c>
    </row>
    <row r="656" s="247" customFormat="true" ht="38.25" hidden="true" customHeight="false" outlineLevel="0" collapsed="false">
      <c r="A656" s="243" t="str">
        <f aca="false">IF((SUM('Раздел 4'!AJ38:AJ38)&gt;=SUM('Раздел 4'!J38:J38)),"","Неверно!")</f>
        <v/>
      </c>
      <c r="B656" s="244" t="s">
        <v>522</v>
      </c>
      <c r="C656" s="245" t="s">
        <v>523</v>
      </c>
      <c r="D656" s="245" t="s">
        <v>524</v>
      </c>
      <c r="E656" s="246" t="str">
        <f aca="false">CONCATENATE(SUM('Раздел 4'!AJ38:AJ38),"&gt;=",SUM('Раздел 4'!J38:J38))</f>
        <v>0&gt;=0</v>
      </c>
    </row>
    <row r="657" s="247" customFormat="true" ht="38.25" hidden="true" customHeight="false" outlineLevel="0" collapsed="false">
      <c r="A657" s="243" t="str">
        <f aca="false">IF((SUM('Раздел 4'!AJ39:AJ39)&gt;=SUM('Раздел 4'!J39:J39)),"","Неверно!")</f>
        <v/>
      </c>
      <c r="B657" s="244" t="s">
        <v>522</v>
      </c>
      <c r="C657" s="245" t="s">
        <v>523</v>
      </c>
      <c r="D657" s="245" t="s">
        <v>524</v>
      </c>
      <c r="E657" s="246" t="str">
        <f aca="false">CONCATENATE(SUM('Раздел 4'!AJ39:AJ39),"&gt;=",SUM('Раздел 4'!J39:J39))</f>
        <v>0&gt;=0</v>
      </c>
    </row>
    <row r="658" s="247" customFormat="true" ht="38.25" hidden="true" customHeight="false" outlineLevel="0" collapsed="false">
      <c r="A658" s="243" t="str">
        <f aca="false">IF((SUM('Раздел 4'!AJ40:AJ40)&gt;=SUM('Раздел 4'!J40:J40)),"","Неверно!")</f>
        <v/>
      </c>
      <c r="B658" s="244" t="s">
        <v>522</v>
      </c>
      <c r="C658" s="245" t="s">
        <v>523</v>
      </c>
      <c r="D658" s="245" t="s">
        <v>524</v>
      </c>
      <c r="E658" s="246" t="str">
        <f aca="false">CONCATENATE(SUM('Раздел 4'!AJ40:AJ40),"&gt;=",SUM('Раздел 4'!J40:J40))</f>
        <v>0&gt;=0</v>
      </c>
    </row>
    <row r="659" s="247" customFormat="true" ht="38.25" hidden="true" customHeight="false" outlineLevel="0" collapsed="false">
      <c r="A659" s="243" t="str">
        <f aca="false">IF((SUM('Раздел 4'!AJ41:AJ41)&gt;=SUM('Раздел 4'!J41:J41)),"","Неверно!")</f>
        <v/>
      </c>
      <c r="B659" s="244" t="s">
        <v>522</v>
      </c>
      <c r="C659" s="245" t="s">
        <v>523</v>
      </c>
      <c r="D659" s="245" t="s">
        <v>524</v>
      </c>
      <c r="E659" s="246" t="str">
        <f aca="false">CONCATENATE(SUM('Раздел 4'!AJ41:AJ41),"&gt;=",SUM('Раздел 4'!J41:J41))</f>
        <v>0&gt;=0</v>
      </c>
    </row>
    <row r="660" s="247" customFormat="true" ht="38.25" hidden="true" customHeight="false" outlineLevel="0" collapsed="false">
      <c r="A660" s="243" t="str">
        <f aca="false">IF((SUM('Раздел 4'!AJ42:AJ42)&gt;=SUM('Раздел 4'!J42:J42)),"","Неверно!")</f>
        <v/>
      </c>
      <c r="B660" s="244" t="s">
        <v>522</v>
      </c>
      <c r="C660" s="245" t="s">
        <v>523</v>
      </c>
      <c r="D660" s="245" t="s">
        <v>524</v>
      </c>
      <c r="E660" s="246" t="str">
        <f aca="false">CONCATENATE(SUM('Раздел 4'!AJ42:AJ42),"&gt;=",SUM('Раздел 4'!J42:J42))</f>
        <v>0&gt;=0</v>
      </c>
    </row>
    <row r="661" s="247" customFormat="true" ht="38.25" hidden="true" customHeight="false" outlineLevel="0" collapsed="false">
      <c r="A661" s="243" t="str">
        <f aca="false">IF((SUM('Раздел 4'!AJ43:AJ43)&gt;=SUM('Раздел 4'!J43:J43)),"","Неверно!")</f>
        <v/>
      </c>
      <c r="B661" s="244" t="s">
        <v>522</v>
      </c>
      <c r="C661" s="245" t="s">
        <v>523</v>
      </c>
      <c r="D661" s="245" t="s">
        <v>524</v>
      </c>
      <c r="E661" s="246" t="str">
        <f aca="false">CONCATENATE(SUM('Раздел 4'!AJ43:AJ43),"&gt;=",SUM('Раздел 4'!J43:J43))</f>
        <v>0&gt;=0</v>
      </c>
    </row>
    <row r="662" s="247" customFormat="true" ht="38.25" hidden="true" customHeight="false" outlineLevel="0" collapsed="false">
      <c r="A662" s="243" t="str">
        <f aca="false">IF((SUM('Раздел 4'!AJ44:AJ44)&gt;=SUM('Раздел 4'!J44:J44)),"","Неверно!")</f>
        <v/>
      </c>
      <c r="B662" s="244" t="s">
        <v>522</v>
      </c>
      <c r="C662" s="245" t="s">
        <v>523</v>
      </c>
      <c r="D662" s="245" t="s">
        <v>524</v>
      </c>
      <c r="E662" s="246" t="str">
        <f aca="false">CONCATENATE(SUM('Раздел 4'!AJ44:AJ44),"&gt;=",SUM('Раздел 4'!J44:J44))</f>
        <v>1&gt;=1</v>
      </c>
    </row>
    <row r="663" s="247" customFormat="true" ht="38.25" hidden="true" customHeight="false" outlineLevel="0" collapsed="false">
      <c r="A663" s="243" t="str">
        <f aca="false">IF((SUM('Раздел 4'!AJ45:AJ45)&gt;=SUM('Раздел 4'!J45:J45)),"","Неверно!")</f>
        <v/>
      </c>
      <c r="B663" s="244" t="s">
        <v>522</v>
      </c>
      <c r="C663" s="245" t="s">
        <v>523</v>
      </c>
      <c r="D663" s="245" t="s">
        <v>524</v>
      </c>
      <c r="E663" s="246" t="str">
        <f aca="false">CONCATENATE(SUM('Раздел 4'!AJ45:AJ45),"&gt;=",SUM('Раздел 4'!J45:J45))</f>
        <v>0&gt;=0</v>
      </c>
    </row>
    <row r="664" s="247" customFormat="true" ht="38.25" hidden="true" customHeight="false" outlineLevel="0" collapsed="false">
      <c r="A664" s="243" t="str">
        <f aca="false">IF((SUM('Раздел 4'!AJ46:AJ46)&gt;=SUM('Раздел 4'!J46:J46)),"","Неверно!")</f>
        <v/>
      </c>
      <c r="B664" s="244" t="s">
        <v>522</v>
      </c>
      <c r="C664" s="245" t="s">
        <v>523</v>
      </c>
      <c r="D664" s="245" t="s">
        <v>524</v>
      </c>
      <c r="E664" s="246" t="str">
        <f aca="false">CONCATENATE(SUM('Раздел 4'!AJ46:AJ46),"&gt;=",SUM('Раздел 4'!J46:J46))</f>
        <v>0&gt;=0</v>
      </c>
    </row>
    <row r="665" s="247" customFormat="true" ht="38.25" hidden="true" customHeight="false" outlineLevel="0" collapsed="false">
      <c r="A665" s="243" t="str">
        <f aca="false">IF((SUM('Раздел 4'!AJ47:AJ47)&gt;=SUM('Раздел 4'!J47:J47)),"","Неверно!")</f>
        <v/>
      </c>
      <c r="B665" s="244" t="s">
        <v>522</v>
      </c>
      <c r="C665" s="245" t="s">
        <v>523</v>
      </c>
      <c r="D665" s="245" t="s">
        <v>524</v>
      </c>
      <c r="E665" s="246" t="str">
        <f aca="false">CONCATENATE(SUM('Раздел 4'!AJ47:AJ47),"&gt;=",SUM('Раздел 4'!J47:J47))</f>
        <v>0&gt;=0</v>
      </c>
    </row>
    <row r="666" s="247" customFormat="true" ht="38.25" hidden="true" customHeight="false" outlineLevel="0" collapsed="false">
      <c r="A666" s="243" t="str">
        <f aca="false">IF((SUM('Раздел 4'!AJ48:AJ48)&gt;=SUM('Раздел 4'!J48:J48)),"","Неверно!")</f>
        <v/>
      </c>
      <c r="B666" s="244" t="s">
        <v>522</v>
      </c>
      <c r="C666" s="245" t="s">
        <v>523</v>
      </c>
      <c r="D666" s="245" t="s">
        <v>524</v>
      </c>
      <c r="E666" s="246" t="str">
        <f aca="false">CONCATENATE(SUM('Раздел 4'!AJ48:AJ48),"&gt;=",SUM('Раздел 4'!J48:J48))</f>
        <v>0&gt;=0</v>
      </c>
    </row>
    <row r="667" s="247" customFormat="true" ht="38.25" hidden="true" customHeight="false" outlineLevel="0" collapsed="false">
      <c r="A667" s="243" t="str">
        <f aca="false">IF((SUM('Раздел 4'!AJ49:AJ49)&gt;=SUM('Раздел 4'!J49:J49)),"","Неверно!")</f>
        <v/>
      </c>
      <c r="B667" s="244" t="s">
        <v>522</v>
      </c>
      <c r="C667" s="245" t="s">
        <v>523</v>
      </c>
      <c r="D667" s="245" t="s">
        <v>524</v>
      </c>
      <c r="E667" s="246" t="str">
        <f aca="false">CONCATENATE(SUM('Раздел 4'!AJ49:AJ49),"&gt;=",SUM('Раздел 4'!J49:J49))</f>
        <v>0&gt;=0</v>
      </c>
    </row>
    <row r="668" s="247" customFormat="true" ht="38.25" hidden="true" customHeight="false" outlineLevel="0" collapsed="false">
      <c r="A668" s="243" t="str">
        <f aca="false">IF((SUM('Раздел 4'!AJ50:AJ50)&gt;=SUM('Раздел 4'!J50:J50)),"","Неверно!")</f>
        <v/>
      </c>
      <c r="B668" s="244" t="s">
        <v>522</v>
      </c>
      <c r="C668" s="245" t="s">
        <v>523</v>
      </c>
      <c r="D668" s="245" t="s">
        <v>524</v>
      </c>
      <c r="E668" s="246" t="str">
        <f aca="false">CONCATENATE(SUM('Раздел 4'!AJ50:AJ50),"&gt;=",SUM('Раздел 4'!J50:J50))</f>
        <v>1&gt;=1</v>
      </c>
    </row>
    <row r="669" s="247" customFormat="true" ht="38.25" hidden="true" customHeight="false" outlineLevel="0" collapsed="false">
      <c r="A669" s="243" t="str">
        <f aca="false">IF((SUM('Раздел 4'!AJ51:AJ51)&gt;=SUM('Раздел 4'!J51:J51)),"","Неверно!")</f>
        <v/>
      </c>
      <c r="B669" s="244" t="s">
        <v>522</v>
      </c>
      <c r="C669" s="245" t="s">
        <v>523</v>
      </c>
      <c r="D669" s="245" t="s">
        <v>524</v>
      </c>
      <c r="E669" s="246" t="str">
        <f aca="false">CONCATENATE(SUM('Раздел 4'!AJ51:AJ51),"&gt;=",SUM('Раздел 4'!J51:J51))</f>
        <v>0&gt;=0</v>
      </c>
    </row>
    <row r="670" s="247" customFormat="true" ht="38.25" hidden="true" customHeight="false" outlineLevel="0" collapsed="false">
      <c r="A670" s="243" t="str">
        <f aca="false">IF((SUM('Раздел 4'!AJ52:AJ52)&gt;=SUM('Раздел 4'!J52:J52)),"","Неверно!")</f>
        <v/>
      </c>
      <c r="B670" s="244" t="s">
        <v>522</v>
      </c>
      <c r="C670" s="245" t="s">
        <v>523</v>
      </c>
      <c r="D670" s="245" t="s">
        <v>524</v>
      </c>
      <c r="E670" s="246" t="str">
        <f aca="false">CONCATENATE(SUM('Раздел 4'!AJ52:AJ52),"&gt;=",SUM('Раздел 4'!J52:J52))</f>
        <v>0&gt;=0</v>
      </c>
    </row>
    <row r="671" s="247" customFormat="true" ht="38.25" hidden="true" customHeight="false" outlineLevel="0" collapsed="false">
      <c r="A671" s="243" t="str">
        <f aca="false">IF((SUM('Раздел 4'!AJ53:AJ53)&gt;=SUM('Раздел 4'!J53:J53)),"","Неверно!")</f>
        <v/>
      </c>
      <c r="B671" s="244" t="s">
        <v>522</v>
      </c>
      <c r="C671" s="245" t="s">
        <v>523</v>
      </c>
      <c r="D671" s="245" t="s">
        <v>524</v>
      </c>
      <c r="E671" s="246" t="str">
        <f aca="false">CONCATENATE(SUM('Раздел 4'!AJ53:AJ53),"&gt;=",SUM('Раздел 4'!J53:J53))</f>
        <v>0&gt;=0</v>
      </c>
    </row>
    <row r="672" s="247" customFormat="true" ht="38.25" hidden="true" customHeight="false" outlineLevel="0" collapsed="false">
      <c r="A672" s="243" t="str">
        <f aca="false">IF((SUM('Раздел 4'!AJ54:AJ54)&gt;=SUM('Раздел 4'!J54:J54)),"","Неверно!")</f>
        <v/>
      </c>
      <c r="B672" s="244" t="s">
        <v>522</v>
      </c>
      <c r="C672" s="245" t="s">
        <v>523</v>
      </c>
      <c r="D672" s="245" t="s">
        <v>524</v>
      </c>
      <c r="E672" s="246" t="str">
        <f aca="false">CONCATENATE(SUM('Раздел 4'!AJ54:AJ54),"&gt;=",SUM('Раздел 4'!J54:J54))</f>
        <v>0&gt;=0</v>
      </c>
    </row>
    <row r="673" s="247" customFormat="true" ht="38.25" hidden="true" customHeight="false" outlineLevel="0" collapsed="false">
      <c r="A673" s="243" t="str">
        <f aca="false">IF((SUM('Раздел 4'!AJ55:AJ55)&gt;=SUM('Раздел 4'!J55:J55)),"","Неверно!")</f>
        <v/>
      </c>
      <c r="B673" s="244" t="s">
        <v>522</v>
      </c>
      <c r="C673" s="245" t="s">
        <v>523</v>
      </c>
      <c r="D673" s="245" t="s">
        <v>524</v>
      </c>
      <c r="E673" s="246" t="str">
        <f aca="false">CONCATENATE(SUM('Раздел 4'!AJ55:AJ55),"&gt;=",SUM('Раздел 4'!J55:J55))</f>
        <v>1&gt;=1</v>
      </c>
    </row>
    <row r="674" s="247" customFormat="true" ht="38.25" hidden="true" customHeight="false" outlineLevel="0" collapsed="false">
      <c r="A674" s="243" t="str">
        <f aca="false">IF((SUM('Раздел 4'!AJ56:AJ56)&gt;=SUM('Раздел 4'!J56:J56)),"","Неверно!")</f>
        <v/>
      </c>
      <c r="B674" s="244" t="s">
        <v>522</v>
      </c>
      <c r="C674" s="245" t="s">
        <v>523</v>
      </c>
      <c r="D674" s="245" t="s">
        <v>524</v>
      </c>
      <c r="E674" s="246" t="str">
        <f aca="false">CONCATENATE(SUM('Раздел 4'!AJ56:AJ56),"&gt;=",SUM('Раздел 4'!J56:J56))</f>
        <v>0&gt;=0</v>
      </c>
    </row>
    <row r="675" s="247" customFormat="true" ht="38.25" hidden="true" customHeight="false" outlineLevel="0" collapsed="false">
      <c r="A675" s="243" t="str">
        <f aca="false">IF((SUM('Раздел 4'!AJ57:AJ57)&gt;=SUM('Раздел 4'!J57:J57)),"","Неверно!")</f>
        <v/>
      </c>
      <c r="B675" s="244" t="s">
        <v>522</v>
      </c>
      <c r="C675" s="245" t="s">
        <v>523</v>
      </c>
      <c r="D675" s="245" t="s">
        <v>524</v>
      </c>
      <c r="E675" s="246" t="str">
        <f aca="false">CONCATENATE(SUM('Раздел 4'!AJ57:AJ57),"&gt;=",SUM('Раздел 4'!J57:J57))</f>
        <v>0&gt;=0</v>
      </c>
    </row>
    <row r="676" s="247" customFormat="true" ht="38.25" hidden="true" customHeight="false" outlineLevel="0" collapsed="false">
      <c r="A676" s="243" t="str">
        <f aca="false">IF((SUM('Раздел 4'!AJ58:AJ58)&gt;=SUM('Раздел 4'!J58:J58)),"","Неверно!")</f>
        <v/>
      </c>
      <c r="B676" s="244" t="s">
        <v>522</v>
      </c>
      <c r="C676" s="245" t="s">
        <v>523</v>
      </c>
      <c r="D676" s="245" t="s">
        <v>524</v>
      </c>
      <c r="E676" s="246" t="str">
        <f aca="false">CONCATENATE(SUM('Раздел 4'!AJ58:AJ58),"&gt;=",SUM('Раздел 4'!J58:J58))</f>
        <v>0&gt;=0</v>
      </c>
    </row>
    <row r="677" s="247" customFormat="true" ht="38.25" hidden="true" customHeight="false" outlineLevel="0" collapsed="false">
      <c r="A677" s="243" t="str">
        <f aca="false">IF((SUM('Раздел 4'!AJ59:AJ59)&gt;=SUM('Раздел 4'!J59:J59)),"","Неверно!")</f>
        <v/>
      </c>
      <c r="B677" s="244" t="s">
        <v>522</v>
      </c>
      <c r="C677" s="245" t="s">
        <v>523</v>
      </c>
      <c r="D677" s="245" t="s">
        <v>524</v>
      </c>
      <c r="E677" s="246" t="str">
        <f aca="false">CONCATENATE(SUM('Раздел 4'!AJ59:AJ59),"&gt;=",SUM('Раздел 4'!J59:J59))</f>
        <v>0&gt;=0</v>
      </c>
    </row>
    <row r="678" s="247" customFormat="true" ht="38.25" hidden="true" customHeight="false" outlineLevel="0" collapsed="false">
      <c r="A678" s="243" t="str">
        <f aca="false">IF((SUM('Раздел 4'!AJ9:AJ9)&gt;=SUM('Раздел 4'!J9:J9)),"","Неверно!")</f>
        <v/>
      </c>
      <c r="B678" s="244" t="s">
        <v>522</v>
      </c>
      <c r="C678" s="245" t="s">
        <v>523</v>
      </c>
      <c r="D678" s="245" t="s">
        <v>524</v>
      </c>
      <c r="E678" s="246" t="str">
        <f aca="false">CONCATENATE(SUM('Раздел 4'!AJ9:AJ9),"&gt;=",SUM('Раздел 4'!J9:J9))</f>
        <v>0&gt;=0</v>
      </c>
    </row>
    <row r="679" s="247" customFormat="true" ht="38.25" hidden="true" customHeight="false" outlineLevel="0" collapsed="false">
      <c r="A679" s="243" t="str">
        <f aca="false">IF((SUM('Раздел 4'!N44:N44)=SUM('Раздел 3'!K9:K9)),"","Неверно!")</f>
        <v/>
      </c>
      <c r="B679" s="244" t="s">
        <v>525</v>
      </c>
      <c r="C679" s="245" t="s">
        <v>526</v>
      </c>
      <c r="D679" s="245" t="s">
        <v>527</v>
      </c>
      <c r="E679" s="246" t="str">
        <f aca="false">CONCATENATE(SUM('Раздел 4'!N44:N44),"=",SUM('Раздел 3'!K9:K9))</f>
        <v>0=0</v>
      </c>
    </row>
    <row r="680" s="247" customFormat="true" ht="38.25" hidden="true" customHeight="false" outlineLevel="0" collapsed="false">
      <c r="A680" s="243" t="str">
        <f aca="false">IF((SUM('Раздел 4'!O44:O44)=SUM('Раздел 3'!L9:L9)),"","Неверно!")</f>
        <v/>
      </c>
      <c r="B680" s="244" t="s">
        <v>525</v>
      </c>
      <c r="C680" s="245" t="s">
        <v>526</v>
      </c>
      <c r="D680" s="245" t="s">
        <v>527</v>
      </c>
      <c r="E680" s="246" t="str">
        <f aca="false">CONCATENATE(SUM('Раздел 4'!O44:O44),"=",SUM('Раздел 3'!L9:L9))</f>
        <v>0=0</v>
      </c>
    </row>
    <row r="681" s="247" customFormat="true" ht="38.25" hidden="true" customHeight="false" outlineLevel="0" collapsed="false">
      <c r="A681" s="243" t="str">
        <f aca="false">IF((SUM('Раздел 4'!P44:P44)=SUM('Раздел 3'!M9:M9)),"","Неверно!")</f>
        <v/>
      </c>
      <c r="B681" s="244" t="s">
        <v>525</v>
      </c>
      <c r="C681" s="245" t="s">
        <v>526</v>
      </c>
      <c r="D681" s="245" t="s">
        <v>527</v>
      </c>
      <c r="E681" s="246" t="str">
        <f aca="false">CONCATENATE(SUM('Раздел 4'!P44:P44),"=",SUM('Раздел 3'!M9:M9))</f>
        <v>0=0</v>
      </c>
    </row>
    <row r="682" s="247" customFormat="true" ht="38.25" hidden="true" customHeight="false" outlineLevel="0" collapsed="false">
      <c r="A682" s="243" t="str">
        <f aca="false">IF((SUM('Раздел 4'!Q44:Q44)=SUM('Раздел 3'!N9:N9)),"","Неверно!")</f>
        <v/>
      </c>
      <c r="B682" s="244" t="s">
        <v>525</v>
      </c>
      <c r="C682" s="245" t="s">
        <v>526</v>
      </c>
      <c r="D682" s="245" t="s">
        <v>527</v>
      </c>
      <c r="E682" s="246" t="str">
        <f aca="false">CONCATENATE(SUM('Раздел 4'!Q44:Q44),"=",SUM('Раздел 3'!N9:N9))</f>
        <v>2=2</v>
      </c>
    </row>
    <row r="683" s="247" customFormat="true" ht="38.25" hidden="true" customHeight="false" outlineLevel="0" collapsed="false">
      <c r="A683" s="243" t="str">
        <f aca="false">IF((SUM('Раздел 4'!R44:R44)=SUM('Раздел 3'!O9:O9)),"","Неверно!")</f>
        <v/>
      </c>
      <c r="B683" s="244" t="s">
        <v>525</v>
      </c>
      <c r="C683" s="245" t="s">
        <v>526</v>
      </c>
      <c r="D683" s="245" t="s">
        <v>527</v>
      </c>
      <c r="E683" s="246" t="str">
        <f aca="false">CONCATENATE(SUM('Раздел 4'!R44:R44),"=",SUM('Раздел 3'!O9:O9))</f>
        <v>0=0</v>
      </c>
    </row>
    <row r="684" s="247" customFormat="true" ht="38.25" hidden="true" customHeight="false" outlineLevel="0" collapsed="false">
      <c r="A684" s="243" t="str">
        <f aca="false">IF((SUM('Раздел 3'!AA11:AA11)&lt;=SUM('Раздел 3'!AA10:AA10)),"","Неверно!")</f>
        <v/>
      </c>
      <c r="B684" s="244" t="s">
        <v>528</v>
      </c>
      <c r="C684" s="245" t="s">
        <v>529</v>
      </c>
      <c r="D684" s="245" t="s">
        <v>461</v>
      </c>
      <c r="E684" s="246" t="str">
        <f aca="false">CONCATENATE(SUM('Раздел 3'!AA11:AA11),"&lt;=",SUM('Раздел 3'!AA10:AA10))</f>
        <v>0&lt;=0</v>
      </c>
    </row>
    <row r="685" s="247" customFormat="true" ht="38.25" hidden="true" customHeight="false" outlineLevel="0" collapsed="false">
      <c r="A685" s="243" t="str">
        <f aca="false">IF((SUM('Раздел 3'!AB11:AB11)&lt;=SUM('Раздел 3'!AB10:AB10)),"","Неверно!")</f>
        <v/>
      </c>
      <c r="B685" s="244" t="s">
        <v>528</v>
      </c>
      <c r="C685" s="245" t="s">
        <v>529</v>
      </c>
      <c r="D685" s="245" t="s">
        <v>461</v>
      </c>
      <c r="E685" s="246" t="str">
        <f aca="false">CONCATENATE(SUM('Раздел 3'!AB11:AB11),"&lt;=",SUM('Раздел 3'!AB10:AB10))</f>
        <v>0&lt;=1</v>
      </c>
    </row>
    <row r="686" s="247" customFormat="true" ht="38.25" hidden="true" customHeight="false" outlineLevel="0" collapsed="false">
      <c r="A686" s="243" t="str">
        <f aca="false">IF((SUM('Раздел 3'!AC11:AC11)&lt;=SUM('Раздел 3'!AC10:AC10)),"","Неверно!")</f>
        <v/>
      </c>
      <c r="B686" s="244" t="s">
        <v>528</v>
      </c>
      <c r="C686" s="245" t="s">
        <v>529</v>
      </c>
      <c r="D686" s="245" t="s">
        <v>461</v>
      </c>
      <c r="E686" s="246" t="str">
        <f aca="false">CONCATENATE(SUM('Раздел 3'!AC11:AC11),"&lt;=",SUM('Раздел 3'!AC10:AC10))</f>
        <v>0&lt;=0</v>
      </c>
    </row>
    <row r="687" s="247" customFormat="true" ht="38.25" hidden="true" customHeight="false" outlineLevel="0" collapsed="false">
      <c r="A687" s="243" t="str">
        <f aca="false">IF((SUM('Раздел 3'!AD11:AD11)&lt;=SUM('Раздел 3'!AD10:AD10)),"","Неверно!")</f>
        <v/>
      </c>
      <c r="B687" s="244" t="s">
        <v>528</v>
      </c>
      <c r="C687" s="245" t="s">
        <v>529</v>
      </c>
      <c r="D687" s="245" t="s">
        <v>461</v>
      </c>
      <c r="E687" s="246" t="str">
        <f aca="false">CONCATENATE(SUM('Раздел 3'!AD11:AD11),"&lt;=",SUM('Раздел 3'!AD10:AD10))</f>
        <v>0&lt;=0</v>
      </c>
    </row>
    <row r="688" s="247" customFormat="true" ht="38.25" hidden="true" customHeight="false" outlineLevel="0" collapsed="false">
      <c r="A688" s="243" t="str">
        <f aca="false">IF((SUM('Раздел 3'!AE11:AE11)&lt;=SUM('Раздел 3'!AE10:AE10)),"","Неверно!")</f>
        <v/>
      </c>
      <c r="B688" s="244" t="s">
        <v>528</v>
      </c>
      <c r="C688" s="245" t="s">
        <v>529</v>
      </c>
      <c r="D688" s="245" t="s">
        <v>461</v>
      </c>
      <c r="E688" s="246" t="str">
        <f aca="false">CONCATENATE(SUM('Раздел 3'!AE11:AE11),"&lt;=",SUM('Раздел 3'!AE10:AE10))</f>
        <v>0&lt;=6</v>
      </c>
    </row>
    <row r="689" s="247" customFormat="true" ht="38.25" hidden="true" customHeight="false" outlineLevel="0" collapsed="false">
      <c r="A689" s="243" t="str">
        <f aca="false">IF((SUM('Раздел 3'!AF11:AF11)&lt;=SUM('Раздел 3'!AF10:AF10)),"","Неверно!")</f>
        <v/>
      </c>
      <c r="B689" s="244" t="s">
        <v>528</v>
      </c>
      <c r="C689" s="245" t="s">
        <v>529</v>
      </c>
      <c r="D689" s="245" t="s">
        <v>461</v>
      </c>
      <c r="E689" s="246" t="str">
        <f aca="false">CONCATENATE(SUM('Раздел 3'!AF11:AF11),"&lt;=",SUM('Раздел 3'!AF10:AF10))</f>
        <v>0&lt;=0</v>
      </c>
    </row>
    <row r="690" s="247" customFormat="true" ht="38.25" hidden="true" customHeight="false" outlineLevel="0" collapsed="false">
      <c r="A690" s="243" t="str">
        <f aca="false">IF((SUM('Раздел 3'!AG11:AG11)&lt;=SUM('Раздел 3'!AG10:AG10)),"","Неверно!")</f>
        <v/>
      </c>
      <c r="B690" s="244" t="s">
        <v>528</v>
      </c>
      <c r="C690" s="245" t="s">
        <v>529</v>
      </c>
      <c r="D690" s="245" t="s">
        <v>461</v>
      </c>
      <c r="E690" s="246" t="str">
        <f aca="false">CONCATENATE(SUM('Раздел 3'!AG11:AG11),"&lt;=",SUM('Раздел 3'!AG10:AG10))</f>
        <v>0&lt;=1</v>
      </c>
    </row>
    <row r="691" s="247" customFormat="true" ht="38.25" hidden="true" customHeight="false" outlineLevel="0" collapsed="false">
      <c r="A691" s="243" t="str">
        <f aca="false">IF((SUM('Раздел 3'!AH11:AH11)&lt;=SUM('Раздел 3'!AH10:AH10)),"","Неверно!")</f>
        <v/>
      </c>
      <c r="B691" s="244" t="s">
        <v>528</v>
      </c>
      <c r="C691" s="245" t="s">
        <v>529</v>
      </c>
      <c r="D691" s="245" t="s">
        <v>461</v>
      </c>
      <c r="E691" s="246" t="str">
        <f aca="false">CONCATENATE(SUM('Раздел 3'!AH11:AH11),"&lt;=",SUM('Раздел 3'!AH10:AH10))</f>
        <v>0&lt;=0</v>
      </c>
    </row>
    <row r="692" s="247" customFormat="true" ht="38.25" hidden="true" customHeight="false" outlineLevel="0" collapsed="false">
      <c r="A692" s="243" t="str">
        <f aca="false">IF((SUM('Раздел 3'!AI11:AI11)&lt;=SUM('Раздел 3'!AI10:AI10)),"","Неверно!")</f>
        <v/>
      </c>
      <c r="B692" s="244" t="s">
        <v>528</v>
      </c>
      <c r="C692" s="245" t="s">
        <v>529</v>
      </c>
      <c r="D692" s="245" t="s">
        <v>461</v>
      </c>
      <c r="E692" s="246" t="str">
        <f aca="false">CONCATENATE(SUM('Раздел 3'!AI11:AI11),"&lt;=",SUM('Раздел 3'!AI10:AI10))</f>
        <v>0&lt;=0</v>
      </c>
    </row>
    <row r="693" s="247" customFormat="true" ht="38.25" hidden="true" customHeight="false" outlineLevel="0" collapsed="false">
      <c r="A693" s="243" t="str">
        <f aca="false">IF((SUM('Раздел 3'!AJ11:AJ11)&lt;=SUM('Раздел 3'!AJ10:AJ10)),"","Неверно!")</f>
        <v/>
      </c>
      <c r="B693" s="244" t="s">
        <v>528</v>
      </c>
      <c r="C693" s="245" t="s">
        <v>529</v>
      </c>
      <c r="D693" s="245" t="s">
        <v>461</v>
      </c>
      <c r="E693" s="246" t="str">
        <f aca="false">CONCATENATE(SUM('Раздел 3'!AJ11:AJ11),"&lt;=",SUM('Раздел 3'!AJ10:AJ10))</f>
        <v>0&lt;=2</v>
      </c>
    </row>
    <row r="694" s="247" customFormat="true" ht="38.25" hidden="true" customHeight="false" outlineLevel="0" collapsed="false">
      <c r="A694" s="243" t="str">
        <f aca="false">IF((SUM('Раздел 3'!D11:D11)&lt;=SUM('Раздел 3'!D10:D10)),"","Неверно!")</f>
        <v/>
      </c>
      <c r="B694" s="244" t="s">
        <v>528</v>
      </c>
      <c r="C694" s="245" t="s">
        <v>529</v>
      </c>
      <c r="D694" s="245" t="s">
        <v>461</v>
      </c>
      <c r="E694" s="246" t="str">
        <f aca="false">CONCATENATE(SUM('Раздел 3'!D11:D11),"&lt;=",SUM('Раздел 3'!D10:D10))</f>
        <v>0&lt;=0</v>
      </c>
    </row>
    <row r="695" s="247" customFormat="true" ht="38.25" hidden="true" customHeight="false" outlineLevel="0" collapsed="false">
      <c r="A695" s="243" t="str">
        <f aca="false">IF((SUM('Раздел 3'!E11:E11)&lt;=SUM('Раздел 3'!E10:E10)),"","Неверно!")</f>
        <v/>
      </c>
      <c r="B695" s="244" t="s">
        <v>528</v>
      </c>
      <c r="C695" s="245" t="s">
        <v>529</v>
      </c>
      <c r="D695" s="245" t="s">
        <v>461</v>
      </c>
      <c r="E695" s="246" t="str">
        <f aca="false">CONCATENATE(SUM('Раздел 3'!E11:E11),"&lt;=",SUM('Раздел 3'!E10:E10))</f>
        <v>0&lt;=0</v>
      </c>
    </row>
    <row r="696" s="247" customFormat="true" ht="38.25" hidden="true" customHeight="false" outlineLevel="0" collapsed="false">
      <c r="A696" s="243" t="str">
        <f aca="false">IF((SUM('Раздел 3'!F11:F11)&lt;=SUM('Раздел 3'!F10:F10)),"","Неверно!")</f>
        <v/>
      </c>
      <c r="B696" s="244" t="s">
        <v>528</v>
      </c>
      <c r="C696" s="245" t="s">
        <v>529</v>
      </c>
      <c r="D696" s="245" t="s">
        <v>461</v>
      </c>
      <c r="E696" s="246" t="str">
        <f aca="false">CONCATENATE(SUM('Раздел 3'!F11:F11),"&lt;=",SUM('Раздел 3'!F10:F10))</f>
        <v>0&lt;=0</v>
      </c>
    </row>
    <row r="697" s="247" customFormat="true" ht="38.25" hidden="true" customHeight="false" outlineLevel="0" collapsed="false">
      <c r="A697" s="243" t="str">
        <f aca="false">IF((SUM('Раздел 3'!G11:G11)&lt;=SUM('Раздел 3'!G10:G10)),"","Неверно!")</f>
        <v/>
      </c>
      <c r="B697" s="244" t="s">
        <v>528</v>
      </c>
      <c r="C697" s="245" t="s">
        <v>529</v>
      </c>
      <c r="D697" s="245" t="s">
        <v>461</v>
      </c>
      <c r="E697" s="246" t="str">
        <f aca="false">CONCATENATE(SUM('Раздел 3'!G11:G11),"&lt;=",SUM('Раздел 3'!G10:G10))</f>
        <v>0&lt;=1</v>
      </c>
    </row>
    <row r="698" s="247" customFormat="true" ht="38.25" hidden="true" customHeight="false" outlineLevel="0" collapsed="false">
      <c r="A698" s="243" t="str">
        <f aca="false">IF((SUM('Раздел 3'!H11:H11)&lt;=SUM('Раздел 3'!H10:H10)),"","Неверно!")</f>
        <v/>
      </c>
      <c r="B698" s="244" t="s">
        <v>528</v>
      </c>
      <c r="C698" s="245" t="s">
        <v>529</v>
      </c>
      <c r="D698" s="245" t="s">
        <v>461</v>
      </c>
      <c r="E698" s="246" t="str">
        <f aca="false">CONCATENATE(SUM('Раздел 3'!H11:H11),"&lt;=",SUM('Раздел 3'!H10:H10))</f>
        <v>0&lt;=0</v>
      </c>
    </row>
    <row r="699" s="247" customFormat="true" ht="38.25" hidden="true" customHeight="false" outlineLevel="0" collapsed="false">
      <c r="A699" s="243" t="str">
        <f aca="false">IF((SUM('Раздел 3'!I11:I11)&lt;=SUM('Раздел 3'!I10:I10)),"","Неверно!")</f>
        <v/>
      </c>
      <c r="B699" s="244" t="s">
        <v>528</v>
      </c>
      <c r="C699" s="245" t="s">
        <v>529</v>
      </c>
      <c r="D699" s="245" t="s">
        <v>461</v>
      </c>
      <c r="E699" s="246" t="str">
        <f aca="false">CONCATENATE(SUM('Раздел 3'!I11:I11),"&lt;=",SUM('Раздел 3'!I10:I10))</f>
        <v>0&lt;=0</v>
      </c>
    </row>
    <row r="700" s="247" customFormat="true" ht="38.25" hidden="true" customHeight="false" outlineLevel="0" collapsed="false">
      <c r="A700" s="243" t="str">
        <f aca="false">IF((SUM('Раздел 3'!J11:J11)&lt;=SUM('Раздел 3'!J10:J10)),"","Неверно!")</f>
        <v/>
      </c>
      <c r="B700" s="244" t="s">
        <v>528</v>
      </c>
      <c r="C700" s="245" t="s">
        <v>529</v>
      </c>
      <c r="D700" s="245" t="s">
        <v>461</v>
      </c>
      <c r="E700" s="246" t="str">
        <f aca="false">CONCATENATE(SUM('Раздел 3'!J11:J11),"&lt;=",SUM('Раздел 3'!J10:J10))</f>
        <v>0&lt;=1</v>
      </c>
    </row>
    <row r="701" s="247" customFormat="true" ht="38.25" hidden="true" customHeight="false" outlineLevel="0" collapsed="false">
      <c r="A701" s="243" t="str">
        <f aca="false">IF((SUM('Раздел 3'!K11:K11)&lt;=SUM('Раздел 3'!K10:K10)),"","Неверно!")</f>
        <v/>
      </c>
      <c r="B701" s="244" t="s">
        <v>528</v>
      </c>
      <c r="C701" s="245" t="s">
        <v>529</v>
      </c>
      <c r="D701" s="245" t="s">
        <v>461</v>
      </c>
      <c r="E701" s="246" t="str">
        <f aca="false">CONCATENATE(SUM('Раздел 3'!K11:K11),"&lt;=",SUM('Раздел 3'!K10:K10))</f>
        <v>0&lt;=0</v>
      </c>
    </row>
    <row r="702" s="247" customFormat="true" ht="38.25" hidden="true" customHeight="false" outlineLevel="0" collapsed="false">
      <c r="A702" s="243" t="str">
        <f aca="false">IF((SUM('Раздел 3'!L11:L11)&lt;=SUM('Раздел 3'!L10:L10)),"","Неверно!")</f>
        <v/>
      </c>
      <c r="B702" s="244" t="s">
        <v>528</v>
      </c>
      <c r="C702" s="245" t="s">
        <v>529</v>
      </c>
      <c r="D702" s="245" t="s">
        <v>461</v>
      </c>
      <c r="E702" s="246" t="str">
        <f aca="false">CONCATENATE(SUM('Раздел 3'!L11:L11),"&lt;=",SUM('Раздел 3'!L10:L10))</f>
        <v>0&lt;=0</v>
      </c>
    </row>
    <row r="703" s="247" customFormat="true" ht="38.25" hidden="true" customHeight="false" outlineLevel="0" collapsed="false">
      <c r="A703" s="243" t="str">
        <f aca="false">IF((SUM('Раздел 3'!M11:M11)&lt;=SUM('Раздел 3'!M10:M10)),"","Неверно!")</f>
        <v/>
      </c>
      <c r="B703" s="244" t="s">
        <v>528</v>
      </c>
      <c r="C703" s="245" t="s">
        <v>529</v>
      </c>
      <c r="D703" s="245" t="s">
        <v>461</v>
      </c>
      <c r="E703" s="246" t="str">
        <f aca="false">CONCATENATE(SUM('Раздел 3'!M11:M11),"&lt;=",SUM('Раздел 3'!M10:M10))</f>
        <v>0&lt;=0</v>
      </c>
    </row>
    <row r="704" s="247" customFormat="true" ht="38.25" hidden="true" customHeight="false" outlineLevel="0" collapsed="false">
      <c r="A704" s="243" t="str">
        <f aca="false">IF((SUM('Раздел 3'!N11:N11)&lt;=SUM('Раздел 3'!N10:N10)),"","Неверно!")</f>
        <v/>
      </c>
      <c r="B704" s="244" t="s">
        <v>528</v>
      </c>
      <c r="C704" s="245" t="s">
        <v>529</v>
      </c>
      <c r="D704" s="245" t="s">
        <v>461</v>
      </c>
      <c r="E704" s="246" t="str">
        <f aca="false">CONCATENATE(SUM('Раздел 3'!N11:N11),"&lt;=",SUM('Раздел 3'!N10:N10))</f>
        <v>0&lt;=0</v>
      </c>
    </row>
    <row r="705" s="247" customFormat="true" ht="38.25" hidden="true" customHeight="false" outlineLevel="0" collapsed="false">
      <c r="A705" s="243" t="str">
        <f aca="false">IF((SUM('Раздел 3'!O11:O11)&lt;=SUM('Раздел 3'!O10:O10)),"","Неверно!")</f>
        <v/>
      </c>
      <c r="B705" s="244" t="s">
        <v>528</v>
      </c>
      <c r="C705" s="245" t="s">
        <v>529</v>
      </c>
      <c r="D705" s="245" t="s">
        <v>461</v>
      </c>
      <c r="E705" s="246" t="str">
        <f aca="false">CONCATENATE(SUM('Раздел 3'!O11:O11),"&lt;=",SUM('Раздел 3'!O10:O10))</f>
        <v>0&lt;=0</v>
      </c>
    </row>
    <row r="706" s="247" customFormat="true" ht="38.25" hidden="true" customHeight="false" outlineLevel="0" collapsed="false">
      <c r="A706" s="243" t="str">
        <f aca="false">IF((SUM('Раздел 3'!P11:P11)&lt;=SUM('Раздел 3'!P10:P10)),"","Неверно!")</f>
        <v/>
      </c>
      <c r="B706" s="244" t="s">
        <v>528</v>
      </c>
      <c r="C706" s="245" t="s">
        <v>529</v>
      </c>
      <c r="D706" s="245" t="s">
        <v>461</v>
      </c>
      <c r="E706" s="246" t="str">
        <f aca="false">CONCATENATE(SUM('Раздел 3'!P11:P11),"&lt;=",SUM('Раздел 3'!P10:P10))</f>
        <v>0&lt;=0</v>
      </c>
    </row>
    <row r="707" s="247" customFormat="true" ht="38.25" hidden="true" customHeight="false" outlineLevel="0" collapsed="false">
      <c r="A707" s="243" t="str">
        <f aca="false">IF((SUM('Раздел 3'!Q11:Q11)&lt;=SUM('Раздел 3'!Q10:Q10)),"","Неверно!")</f>
        <v/>
      </c>
      <c r="B707" s="244" t="s">
        <v>528</v>
      </c>
      <c r="C707" s="245" t="s">
        <v>529</v>
      </c>
      <c r="D707" s="245" t="s">
        <v>461</v>
      </c>
      <c r="E707" s="246" t="str">
        <f aca="false">CONCATENATE(SUM('Раздел 3'!Q11:Q11),"&lt;=",SUM('Раздел 3'!Q10:Q10))</f>
        <v>0&lt;=0</v>
      </c>
    </row>
    <row r="708" s="247" customFormat="true" ht="38.25" hidden="true" customHeight="false" outlineLevel="0" collapsed="false">
      <c r="A708" s="243" t="str">
        <f aca="false">IF((SUM('Раздел 3'!R11:R11)&lt;=SUM('Раздел 3'!R10:R10)),"","Неверно!")</f>
        <v/>
      </c>
      <c r="B708" s="244" t="s">
        <v>528</v>
      </c>
      <c r="C708" s="245" t="s">
        <v>529</v>
      </c>
      <c r="D708" s="245" t="s">
        <v>461</v>
      </c>
      <c r="E708" s="246" t="str">
        <f aca="false">CONCATENATE(SUM('Раздел 3'!R11:R11),"&lt;=",SUM('Раздел 3'!R10:R10))</f>
        <v>0&lt;=0</v>
      </c>
    </row>
    <row r="709" s="247" customFormat="true" ht="38.25" hidden="true" customHeight="false" outlineLevel="0" collapsed="false">
      <c r="A709" s="243" t="str">
        <f aca="false">IF((SUM('Раздел 3'!S11:S11)&lt;=SUM('Раздел 3'!S10:S10)),"","Неверно!")</f>
        <v/>
      </c>
      <c r="B709" s="244" t="s">
        <v>528</v>
      </c>
      <c r="C709" s="245" t="s">
        <v>529</v>
      </c>
      <c r="D709" s="245" t="s">
        <v>461</v>
      </c>
      <c r="E709" s="246" t="str">
        <f aca="false">CONCATENATE(SUM('Раздел 3'!S11:S11),"&lt;=",SUM('Раздел 3'!S10:S10))</f>
        <v>0&lt;=0</v>
      </c>
    </row>
    <row r="710" s="247" customFormat="true" ht="38.25" hidden="true" customHeight="false" outlineLevel="0" collapsed="false">
      <c r="A710" s="243" t="str">
        <f aca="false">IF((SUM('Раздел 3'!T11:T11)&lt;=SUM('Раздел 3'!T10:T10)),"","Неверно!")</f>
        <v/>
      </c>
      <c r="B710" s="244" t="s">
        <v>528</v>
      </c>
      <c r="C710" s="245" t="s">
        <v>529</v>
      </c>
      <c r="D710" s="245" t="s">
        <v>461</v>
      </c>
      <c r="E710" s="246" t="str">
        <f aca="false">CONCATENATE(SUM('Раздел 3'!T11:T11),"&lt;=",SUM('Раздел 3'!T10:T10))</f>
        <v>0&lt;=0</v>
      </c>
    </row>
    <row r="711" s="247" customFormat="true" ht="38.25" hidden="true" customHeight="false" outlineLevel="0" collapsed="false">
      <c r="A711" s="243" t="str">
        <f aca="false">IF((SUM('Раздел 3'!U11:U11)&lt;=SUM('Раздел 3'!U10:U10)),"","Неверно!")</f>
        <v/>
      </c>
      <c r="B711" s="244" t="s">
        <v>528</v>
      </c>
      <c r="C711" s="245" t="s">
        <v>529</v>
      </c>
      <c r="D711" s="245" t="s">
        <v>461</v>
      </c>
      <c r="E711" s="246" t="str">
        <f aca="false">CONCATENATE(SUM('Раздел 3'!U11:U11),"&lt;=",SUM('Раздел 3'!U10:U10))</f>
        <v>0&lt;=1</v>
      </c>
    </row>
    <row r="712" s="247" customFormat="true" ht="38.25" hidden="true" customHeight="false" outlineLevel="0" collapsed="false">
      <c r="A712" s="243" t="str">
        <f aca="false">IF((SUM('Раздел 3'!V11:V11)&lt;=SUM('Раздел 3'!V10:V10)),"","Неверно!")</f>
        <v/>
      </c>
      <c r="B712" s="244" t="s">
        <v>528</v>
      </c>
      <c r="C712" s="245" t="s">
        <v>529</v>
      </c>
      <c r="D712" s="245" t="s">
        <v>461</v>
      </c>
      <c r="E712" s="246" t="str">
        <f aca="false">CONCATENATE(SUM('Раздел 3'!V11:V11),"&lt;=",SUM('Раздел 3'!V10:V10))</f>
        <v>0&lt;=0</v>
      </c>
    </row>
    <row r="713" s="247" customFormat="true" ht="38.25" hidden="true" customHeight="false" outlineLevel="0" collapsed="false">
      <c r="A713" s="243" t="str">
        <f aca="false">IF((SUM('Раздел 3'!W11:W11)&lt;=SUM('Раздел 3'!W10:W10)),"","Неверно!")</f>
        <v/>
      </c>
      <c r="B713" s="244" t="s">
        <v>528</v>
      </c>
      <c r="C713" s="245" t="s">
        <v>529</v>
      </c>
      <c r="D713" s="245" t="s">
        <v>461</v>
      </c>
      <c r="E713" s="246" t="str">
        <f aca="false">CONCATENATE(SUM('Раздел 3'!W11:W11),"&lt;=",SUM('Раздел 3'!W10:W10))</f>
        <v>0&lt;=3</v>
      </c>
    </row>
    <row r="714" s="247" customFormat="true" ht="38.25" hidden="true" customHeight="false" outlineLevel="0" collapsed="false">
      <c r="A714" s="243" t="str">
        <f aca="false">IF((SUM('Раздел 3'!X11:X11)&lt;=SUM('Раздел 3'!X10:X10)),"","Неверно!")</f>
        <v/>
      </c>
      <c r="B714" s="244" t="s">
        <v>528</v>
      </c>
      <c r="C714" s="245" t="s">
        <v>529</v>
      </c>
      <c r="D714" s="245" t="s">
        <v>461</v>
      </c>
      <c r="E714" s="246" t="str">
        <f aca="false">CONCATENATE(SUM('Раздел 3'!X11:X11),"&lt;=",SUM('Раздел 3'!X10:X10))</f>
        <v>0&lt;=0</v>
      </c>
    </row>
    <row r="715" s="247" customFormat="true" ht="38.25" hidden="true" customHeight="false" outlineLevel="0" collapsed="false">
      <c r="A715" s="243" t="str">
        <f aca="false">IF((SUM('Раздел 3'!Y11:Y11)&lt;=SUM('Раздел 3'!Y10:Y10)),"","Неверно!")</f>
        <v/>
      </c>
      <c r="B715" s="244" t="s">
        <v>528</v>
      </c>
      <c r="C715" s="245" t="s">
        <v>529</v>
      </c>
      <c r="D715" s="245" t="s">
        <v>461</v>
      </c>
      <c r="E715" s="246" t="str">
        <f aca="false">CONCATENATE(SUM('Раздел 3'!Y11:Y11),"&lt;=",SUM('Раздел 3'!Y10:Y10))</f>
        <v>0&lt;=0</v>
      </c>
    </row>
    <row r="716" s="247" customFormat="true" ht="38.25" hidden="true" customHeight="false" outlineLevel="0" collapsed="false">
      <c r="A716" s="243" t="str">
        <f aca="false">IF((SUM('Раздел 3'!Z11:Z11)&lt;=SUM('Раздел 3'!Z10:Z10)),"","Неверно!")</f>
        <v/>
      </c>
      <c r="B716" s="244" t="s">
        <v>528</v>
      </c>
      <c r="C716" s="245" t="s">
        <v>529</v>
      </c>
      <c r="D716" s="245" t="s">
        <v>461</v>
      </c>
      <c r="E716" s="246" t="str">
        <f aca="false">CONCATENATE(SUM('Раздел 3'!Z11:Z11),"&lt;=",SUM('Раздел 3'!Z10:Z10))</f>
        <v>0&lt;=0</v>
      </c>
    </row>
    <row r="717" s="247" customFormat="true" ht="38.25" hidden="true" customHeight="false" outlineLevel="0" collapsed="false">
      <c r="A717" s="243" t="str">
        <f aca="false">IF((SUM('Раздел 3'!D19:AJ19)&lt;=SUM('Раздел 3'!D15:AJ15)),"","Неверно!")</f>
        <v/>
      </c>
      <c r="B717" s="244" t="s">
        <v>530</v>
      </c>
      <c r="C717" s="245" t="s">
        <v>531</v>
      </c>
      <c r="D717" s="245" t="s">
        <v>532</v>
      </c>
      <c r="E717" s="246" t="str">
        <f aca="false">CONCATENATE(SUM('Раздел 3'!D19:AJ19),"&lt;=",SUM('Раздел 3'!D15:AJ15))</f>
        <v>0&lt;=0</v>
      </c>
    </row>
    <row r="718" s="247" customFormat="true" ht="38.25" hidden="true" customHeight="false" outlineLevel="0" collapsed="false">
      <c r="A718" s="243" t="str">
        <f aca="false">IF((SUM('Раздел 4'!AA44:AA44)=SUM('Раздел 4'!AA50:AA52)),"","Неверно!")</f>
        <v/>
      </c>
      <c r="B718" s="244" t="s">
        <v>533</v>
      </c>
      <c r="C718" s="245" t="s">
        <v>534</v>
      </c>
      <c r="D718" s="245" t="s">
        <v>535</v>
      </c>
      <c r="E718" s="246" t="str">
        <f aca="false">CONCATENATE(SUM('Раздел 4'!AA44:AA44),"=",SUM('Раздел 4'!AA50:AA52))</f>
        <v>0=0</v>
      </c>
    </row>
    <row r="719" s="247" customFormat="true" ht="38.25" hidden="true" customHeight="false" outlineLevel="0" collapsed="false">
      <c r="A719" s="243" t="str">
        <f aca="false">IF((SUM('Раздел 4'!AB44:AB44)=SUM('Раздел 4'!AB50:AB52)),"","Неверно!")</f>
        <v/>
      </c>
      <c r="B719" s="244" t="s">
        <v>533</v>
      </c>
      <c r="C719" s="245" t="s">
        <v>534</v>
      </c>
      <c r="D719" s="245" t="s">
        <v>535</v>
      </c>
      <c r="E719" s="246" t="str">
        <f aca="false">CONCATENATE(SUM('Раздел 4'!AB44:AB44),"=",SUM('Раздел 4'!AB50:AB52))</f>
        <v>4=4</v>
      </c>
    </row>
    <row r="720" s="247" customFormat="true" ht="38.25" hidden="true" customHeight="false" outlineLevel="0" collapsed="false">
      <c r="A720" s="243" t="str">
        <f aca="false">IF((SUM('Раздел 4'!AC44:AC44)=SUM('Раздел 4'!AC50:AC52)),"","Неверно!")</f>
        <v/>
      </c>
      <c r="B720" s="244" t="s">
        <v>533</v>
      </c>
      <c r="C720" s="245" t="s">
        <v>534</v>
      </c>
      <c r="D720" s="245" t="s">
        <v>535</v>
      </c>
      <c r="E720" s="246" t="str">
        <f aca="false">CONCATENATE(SUM('Раздел 4'!AC44:AC44),"=",SUM('Раздел 4'!AC50:AC52))</f>
        <v>0=0</v>
      </c>
    </row>
    <row r="721" s="247" customFormat="true" ht="38.25" hidden="true" customHeight="false" outlineLevel="0" collapsed="false">
      <c r="A721" s="243" t="str">
        <f aca="false">IF((SUM('Раздел 4'!AD44:AD44)=SUM('Раздел 4'!AD50:AD52)),"","Неверно!")</f>
        <v/>
      </c>
      <c r="B721" s="244" t="s">
        <v>533</v>
      </c>
      <c r="C721" s="245" t="s">
        <v>534</v>
      </c>
      <c r="D721" s="245" t="s">
        <v>535</v>
      </c>
      <c r="E721" s="246" t="str">
        <f aca="false">CONCATENATE(SUM('Раздел 4'!AD44:AD44),"=",SUM('Раздел 4'!AD50:AD52))</f>
        <v>0=0</v>
      </c>
    </row>
    <row r="722" s="247" customFormat="true" ht="38.25" hidden="true" customHeight="false" outlineLevel="0" collapsed="false">
      <c r="A722" s="243" t="str">
        <f aca="false">IF((SUM('Раздел 4'!AE44:AE44)=SUM('Раздел 4'!AE50:AE52)),"","Неверно!")</f>
        <v/>
      </c>
      <c r="B722" s="244" t="s">
        <v>533</v>
      </c>
      <c r="C722" s="245" t="s">
        <v>534</v>
      </c>
      <c r="D722" s="245" t="s">
        <v>535</v>
      </c>
      <c r="E722" s="246" t="str">
        <f aca="false">CONCATENATE(SUM('Раздел 4'!AE44:AE44),"=",SUM('Раздел 4'!AE50:AE52))</f>
        <v>1=1</v>
      </c>
    </row>
    <row r="723" s="247" customFormat="true" ht="38.25" hidden="true" customHeight="false" outlineLevel="0" collapsed="false">
      <c r="A723" s="243" t="str">
        <f aca="false">IF((SUM('Раздел 4'!AF44:AF44)=SUM('Раздел 4'!AF50:AF52)),"","Неверно!")</f>
        <v/>
      </c>
      <c r="B723" s="244" t="s">
        <v>533</v>
      </c>
      <c r="C723" s="245" t="s">
        <v>534</v>
      </c>
      <c r="D723" s="245" t="s">
        <v>535</v>
      </c>
      <c r="E723" s="246" t="str">
        <f aca="false">CONCATENATE(SUM('Раздел 4'!AF44:AF44),"=",SUM('Раздел 4'!AF50:AF52))</f>
        <v>0=0</v>
      </c>
    </row>
    <row r="724" s="247" customFormat="true" ht="38.25" hidden="true" customHeight="false" outlineLevel="0" collapsed="false">
      <c r="A724" s="243" t="str">
        <f aca="false">IF((SUM('Раздел 4'!AG44:AG44)=SUM('Раздел 4'!AG50:AG52)),"","Неверно!")</f>
        <v/>
      </c>
      <c r="B724" s="244" t="s">
        <v>533</v>
      </c>
      <c r="C724" s="245" t="s">
        <v>534</v>
      </c>
      <c r="D724" s="245" t="s">
        <v>535</v>
      </c>
      <c r="E724" s="246" t="str">
        <f aca="false">CONCATENATE(SUM('Раздел 4'!AG44:AG44),"=",SUM('Раздел 4'!AG50:AG52))</f>
        <v>0=0</v>
      </c>
    </row>
    <row r="725" s="247" customFormat="true" ht="38.25" hidden="true" customHeight="false" outlineLevel="0" collapsed="false">
      <c r="A725" s="243" t="str">
        <f aca="false">IF((SUM('Раздел 4'!AH44:AH44)=SUM('Раздел 4'!AH50:AH52)),"","Неверно!")</f>
        <v/>
      </c>
      <c r="B725" s="244" t="s">
        <v>533</v>
      </c>
      <c r="C725" s="245" t="s">
        <v>534</v>
      </c>
      <c r="D725" s="245" t="s">
        <v>535</v>
      </c>
      <c r="E725" s="246" t="str">
        <f aca="false">CONCATENATE(SUM('Раздел 4'!AH44:AH44),"=",SUM('Раздел 4'!AH50:AH52))</f>
        <v>20=20</v>
      </c>
    </row>
    <row r="726" s="247" customFormat="true" ht="38.25" hidden="true" customHeight="false" outlineLevel="0" collapsed="false">
      <c r="A726" s="243" t="str">
        <f aca="false">IF((SUM('Раздел 4'!AI44:AI44)=SUM('Раздел 4'!AI50:AI52)),"","Неверно!")</f>
        <v/>
      </c>
      <c r="B726" s="244" t="s">
        <v>533</v>
      </c>
      <c r="C726" s="245" t="s">
        <v>534</v>
      </c>
      <c r="D726" s="245" t="s">
        <v>535</v>
      </c>
      <c r="E726" s="246" t="str">
        <f aca="false">CONCATENATE(SUM('Раздел 4'!AI44:AI44),"=",SUM('Раздел 4'!AI50:AI52))</f>
        <v>0=0</v>
      </c>
    </row>
    <row r="727" s="247" customFormat="true" ht="38.25" hidden="true" customHeight="false" outlineLevel="0" collapsed="false">
      <c r="A727" s="243" t="str">
        <f aca="false">IF((SUM('Раздел 4'!AJ44:AJ44)=SUM('Раздел 4'!AJ50:AJ52)),"","Неверно!")</f>
        <v/>
      </c>
      <c r="B727" s="244" t="s">
        <v>533</v>
      </c>
      <c r="C727" s="245" t="s">
        <v>534</v>
      </c>
      <c r="D727" s="245" t="s">
        <v>535</v>
      </c>
      <c r="E727" s="246" t="str">
        <f aca="false">CONCATENATE(SUM('Раздел 4'!AJ44:AJ44),"=",SUM('Раздел 4'!AJ50:AJ52))</f>
        <v>1=1</v>
      </c>
    </row>
    <row r="728" s="247" customFormat="true" ht="38.25" hidden="true" customHeight="false" outlineLevel="0" collapsed="false">
      <c r="A728" s="243" t="str">
        <f aca="false">IF((SUM('Раздел 4'!AK44:AK44)=SUM('Раздел 4'!AK50:AK52)),"","Неверно!")</f>
        <v/>
      </c>
      <c r="B728" s="244" t="s">
        <v>533</v>
      </c>
      <c r="C728" s="245" t="s">
        <v>534</v>
      </c>
      <c r="D728" s="245" t="s">
        <v>535</v>
      </c>
      <c r="E728" s="246" t="str">
        <f aca="false">CONCATENATE(SUM('Раздел 4'!AK44:AK44),"=",SUM('Раздел 4'!AK50:AK52))</f>
        <v>0=0</v>
      </c>
    </row>
    <row r="729" s="247" customFormat="true" ht="38.25" hidden="true" customHeight="false" outlineLevel="0" collapsed="false">
      <c r="A729" s="243" t="str">
        <f aca="false">IF((SUM('Раздел 4'!AL44:AL44)=SUM('Раздел 4'!AL50:AL52)),"","Неверно!")</f>
        <v/>
      </c>
      <c r="B729" s="244" t="s">
        <v>533</v>
      </c>
      <c r="C729" s="245" t="s">
        <v>534</v>
      </c>
      <c r="D729" s="245" t="s">
        <v>535</v>
      </c>
      <c r="E729" s="246" t="str">
        <f aca="false">CONCATENATE(SUM('Раздел 4'!AL44:AL44),"=",SUM('Раздел 4'!AL50:AL52))</f>
        <v>0=0</v>
      </c>
    </row>
    <row r="730" s="247" customFormat="true" ht="38.25" hidden="true" customHeight="false" outlineLevel="0" collapsed="false">
      <c r="A730" s="243" t="str">
        <f aca="false">IF((SUM('Раздел 4'!AM44:AM44)=SUM('Раздел 4'!AM50:AM52)),"","Неверно!")</f>
        <v/>
      </c>
      <c r="B730" s="244" t="s">
        <v>533</v>
      </c>
      <c r="C730" s="245" t="s">
        <v>534</v>
      </c>
      <c r="D730" s="245" t="s">
        <v>535</v>
      </c>
      <c r="E730" s="246" t="str">
        <f aca="false">CONCATENATE(SUM('Раздел 4'!AM44:AM44),"=",SUM('Раздел 4'!AM50:AM52))</f>
        <v>9=9</v>
      </c>
    </row>
    <row r="731" s="247" customFormat="true" ht="38.25" hidden="true" customHeight="false" outlineLevel="0" collapsed="false">
      <c r="A731" s="243" t="str">
        <f aca="false">IF((SUM('Раздел 4'!F44:F44)=SUM('Раздел 4'!F50:F52)),"","Неверно!")</f>
        <v/>
      </c>
      <c r="B731" s="244" t="s">
        <v>533</v>
      </c>
      <c r="C731" s="245" t="s">
        <v>534</v>
      </c>
      <c r="D731" s="245" t="s">
        <v>535</v>
      </c>
      <c r="E731" s="246" t="str">
        <f aca="false">CONCATENATE(SUM('Раздел 4'!F44:F44),"=",SUM('Раздел 4'!F50:F52))</f>
        <v>20=20</v>
      </c>
    </row>
    <row r="732" s="247" customFormat="true" ht="38.25" hidden="true" customHeight="false" outlineLevel="0" collapsed="false">
      <c r="A732" s="243" t="str">
        <f aca="false">IF((SUM('Раздел 4'!G44:G44)=SUM('Раздел 4'!G50:G52)),"","Неверно!")</f>
        <v/>
      </c>
      <c r="B732" s="244" t="s">
        <v>533</v>
      </c>
      <c r="C732" s="245" t="s">
        <v>534</v>
      </c>
      <c r="D732" s="245" t="s">
        <v>535</v>
      </c>
      <c r="E732" s="246" t="str">
        <f aca="false">CONCATENATE(SUM('Раздел 4'!G44:G44),"=",SUM('Раздел 4'!G50:G52))</f>
        <v>1=1</v>
      </c>
    </row>
    <row r="733" s="247" customFormat="true" ht="38.25" hidden="true" customHeight="false" outlineLevel="0" collapsed="false">
      <c r="A733" s="243" t="str">
        <f aca="false">IF((SUM('Раздел 4'!H44:H44)=SUM('Раздел 4'!H50:H52)),"","Неверно!")</f>
        <v/>
      </c>
      <c r="B733" s="244" t="s">
        <v>533</v>
      </c>
      <c r="C733" s="245" t="s">
        <v>534</v>
      </c>
      <c r="D733" s="245" t="s">
        <v>535</v>
      </c>
      <c r="E733" s="246" t="str">
        <f aca="false">CONCATENATE(SUM('Раздел 4'!H44:H44),"=",SUM('Раздел 4'!H50:H52))</f>
        <v>0=0</v>
      </c>
    </row>
    <row r="734" s="247" customFormat="true" ht="38.25" hidden="true" customHeight="false" outlineLevel="0" collapsed="false">
      <c r="A734" s="243" t="str">
        <f aca="false">IF((SUM('Раздел 4'!I44:I44)=SUM('Раздел 4'!I50:I52)),"","Неверно!")</f>
        <v/>
      </c>
      <c r="B734" s="244" t="s">
        <v>533</v>
      </c>
      <c r="C734" s="245" t="s">
        <v>534</v>
      </c>
      <c r="D734" s="245" t="s">
        <v>535</v>
      </c>
      <c r="E734" s="246" t="str">
        <f aca="false">CONCATENATE(SUM('Раздел 4'!I44:I44),"=",SUM('Раздел 4'!I50:I52))</f>
        <v>0=0</v>
      </c>
    </row>
    <row r="735" s="247" customFormat="true" ht="38.25" hidden="true" customHeight="false" outlineLevel="0" collapsed="false">
      <c r="A735" s="243" t="str">
        <f aca="false">IF((SUM('Раздел 4'!J44:J44)=SUM('Раздел 4'!J50:J52)),"","Неверно!")</f>
        <v/>
      </c>
      <c r="B735" s="244" t="s">
        <v>533</v>
      </c>
      <c r="C735" s="245" t="s">
        <v>534</v>
      </c>
      <c r="D735" s="245" t="s">
        <v>535</v>
      </c>
      <c r="E735" s="246" t="str">
        <f aca="false">CONCATENATE(SUM('Раздел 4'!J44:J44),"=",SUM('Раздел 4'!J50:J52))</f>
        <v>1=1</v>
      </c>
    </row>
    <row r="736" s="247" customFormat="true" ht="38.25" hidden="true" customHeight="false" outlineLevel="0" collapsed="false">
      <c r="A736" s="243" t="str">
        <f aca="false">IF((SUM('Раздел 4'!K44:K44)=SUM('Раздел 4'!K50:K52)),"","Неверно!")</f>
        <v/>
      </c>
      <c r="B736" s="244" t="s">
        <v>533</v>
      </c>
      <c r="C736" s="245" t="s">
        <v>534</v>
      </c>
      <c r="D736" s="245" t="s">
        <v>535</v>
      </c>
      <c r="E736" s="246" t="str">
        <f aca="false">CONCATENATE(SUM('Раздел 4'!K44:K44),"=",SUM('Раздел 4'!K50:K52))</f>
        <v>0=0</v>
      </c>
    </row>
    <row r="737" s="247" customFormat="true" ht="38.25" hidden="true" customHeight="false" outlineLevel="0" collapsed="false">
      <c r="A737" s="243" t="str">
        <f aca="false">IF((SUM('Раздел 4'!L44:L44)=SUM('Раздел 4'!L50:L52)),"","Неверно!")</f>
        <v/>
      </c>
      <c r="B737" s="244" t="s">
        <v>533</v>
      </c>
      <c r="C737" s="245" t="s">
        <v>534</v>
      </c>
      <c r="D737" s="245" t="s">
        <v>535</v>
      </c>
      <c r="E737" s="246" t="str">
        <f aca="false">CONCATENATE(SUM('Раздел 4'!L44:L44),"=",SUM('Раздел 4'!L50:L52))</f>
        <v>0=0</v>
      </c>
    </row>
    <row r="738" s="247" customFormat="true" ht="38.25" hidden="true" customHeight="false" outlineLevel="0" collapsed="false">
      <c r="A738" s="243" t="str">
        <f aca="false">IF((SUM('Раздел 4'!M44:M44)=SUM('Раздел 4'!M50:M52)),"","Неверно!")</f>
        <v/>
      </c>
      <c r="B738" s="244" t="s">
        <v>533</v>
      </c>
      <c r="C738" s="245" t="s">
        <v>534</v>
      </c>
      <c r="D738" s="245" t="s">
        <v>535</v>
      </c>
      <c r="E738" s="246" t="str">
        <f aca="false">CONCATENATE(SUM('Раздел 4'!M44:M44),"=",SUM('Раздел 4'!M50:M52))</f>
        <v>2=2</v>
      </c>
    </row>
    <row r="739" s="247" customFormat="true" ht="38.25" hidden="true" customHeight="false" outlineLevel="0" collapsed="false">
      <c r="A739" s="243" t="str">
        <f aca="false">IF((SUM('Раздел 4'!N44:N44)=SUM('Раздел 4'!N50:N52)),"","Неверно!")</f>
        <v/>
      </c>
      <c r="B739" s="244" t="s">
        <v>533</v>
      </c>
      <c r="C739" s="245" t="s">
        <v>534</v>
      </c>
      <c r="D739" s="245" t="s">
        <v>535</v>
      </c>
      <c r="E739" s="246" t="str">
        <f aca="false">CONCATENATE(SUM('Раздел 4'!N44:N44),"=",SUM('Раздел 4'!N50:N52))</f>
        <v>0=0</v>
      </c>
    </row>
    <row r="740" s="247" customFormat="true" ht="38.25" hidden="true" customHeight="false" outlineLevel="0" collapsed="false">
      <c r="A740" s="243" t="str">
        <f aca="false">IF((SUM('Раздел 4'!O44:O44)=SUM('Раздел 4'!O50:O52)),"","Неверно!")</f>
        <v/>
      </c>
      <c r="B740" s="244" t="s">
        <v>533</v>
      </c>
      <c r="C740" s="245" t="s">
        <v>534</v>
      </c>
      <c r="D740" s="245" t="s">
        <v>535</v>
      </c>
      <c r="E740" s="246" t="str">
        <f aca="false">CONCATENATE(SUM('Раздел 4'!O44:O44),"=",SUM('Раздел 4'!O50:O52))</f>
        <v>0=0</v>
      </c>
    </row>
    <row r="741" s="247" customFormat="true" ht="38.25" hidden="true" customHeight="false" outlineLevel="0" collapsed="false">
      <c r="A741" s="243" t="str">
        <f aca="false">IF((SUM('Раздел 4'!P44:P44)=SUM('Раздел 4'!P50:P52)),"","Неверно!")</f>
        <v/>
      </c>
      <c r="B741" s="244" t="s">
        <v>533</v>
      </c>
      <c r="C741" s="245" t="s">
        <v>534</v>
      </c>
      <c r="D741" s="245" t="s">
        <v>535</v>
      </c>
      <c r="E741" s="246" t="str">
        <f aca="false">CONCATENATE(SUM('Раздел 4'!P44:P44),"=",SUM('Раздел 4'!P50:P52))</f>
        <v>0=0</v>
      </c>
    </row>
    <row r="742" s="247" customFormat="true" ht="38.25" hidden="true" customHeight="false" outlineLevel="0" collapsed="false">
      <c r="A742" s="243" t="str">
        <f aca="false">IF((SUM('Раздел 4'!Q44:Q44)=SUM('Раздел 4'!Q50:Q52)),"","Неверно!")</f>
        <v/>
      </c>
      <c r="B742" s="244" t="s">
        <v>533</v>
      </c>
      <c r="C742" s="245" t="s">
        <v>534</v>
      </c>
      <c r="D742" s="245" t="s">
        <v>535</v>
      </c>
      <c r="E742" s="246" t="str">
        <f aca="false">CONCATENATE(SUM('Раздел 4'!Q44:Q44),"=",SUM('Раздел 4'!Q50:Q52))</f>
        <v>2=2</v>
      </c>
    </row>
    <row r="743" s="247" customFormat="true" ht="38.25" hidden="true" customHeight="false" outlineLevel="0" collapsed="false">
      <c r="A743" s="243" t="str">
        <f aca="false">IF((SUM('Раздел 4'!R44:R44)=SUM('Раздел 4'!R50:R52)),"","Неверно!")</f>
        <v/>
      </c>
      <c r="B743" s="244" t="s">
        <v>533</v>
      </c>
      <c r="C743" s="245" t="s">
        <v>534</v>
      </c>
      <c r="D743" s="245" t="s">
        <v>535</v>
      </c>
      <c r="E743" s="246" t="str">
        <f aca="false">CONCATENATE(SUM('Раздел 4'!R44:R44),"=",SUM('Раздел 4'!R50:R52))</f>
        <v>0=0</v>
      </c>
    </row>
    <row r="744" s="247" customFormat="true" ht="38.25" hidden="true" customHeight="false" outlineLevel="0" collapsed="false">
      <c r="A744" s="243" t="str">
        <f aca="false">IF((SUM('Раздел 4'!S44:S44)=SUM('Раздел 4'!S50:S52)),"","Неверно!")</f>
        <v/>
      </c>
      <c r="B744" s="244" t="s">
        <v>533</v>
      </c>
      <c r="C744" s="245" t="s">
        <v>534</v>
      </c>
      <c r="D744" s="245" t="s">
        <v>535</v>
      </c>
      <c r="E744" s="246" t="str">
        <f aca="false">CONCATENATE(SUM('Раздел 4'!S44:S44),"=",SUM('Раздел 4'!S50:S52))</f>
        <v>0=0</v>
      </c>
    </row>
    <row r="745" s="247" customFormat="true" ht="38.25" hidden="true" customHeight="false" outlineLevel="0" collapsed="false">
      <c r="A745" s="243" t="str">
        <f aca="false">IF((SUM('Раздел 4'!T44:T44)=SUM('Раздел 4'!T50:T52)),"","Неверно!")</f>
        <v/>
      </c>
      <c r="B745" s="244" t="s">
        <v>533</v>
      </c>
      <c r="C745" s="245" t="s">
        <v>534</v>
      </c>
      <c r="D745" s="245" t="s">
        <v>535</v>
      </c>
      <c r="E745" s="246" t="str">
        <f aca="false">CONCATENATE(SUM('Раздел 4'!T44:T44),"=",SUM('Раздел 4'!T50:T52))</f>
        <v>2=2</v>
      </c>
    </row>
    <row r="746" s="247" customFormat="true" ht="38.25" hidden="true" customHeight="false" outlineLevel="0" collapsed="false">
      <c r="A746" s="243" t="str">
        <f aca="false">IF((SUM('Раздел 4'!U44:U44)=SUM('Раздел 4'!U50:U52)),"","Неверно!")</f>
        <v/>
      </c>
      <c r="B746" s="244" t="s">
        <v>533</v>
      </c>
      <c r="C746" s="245" t="s">
        <v>534</v>
      </c>
      <c r="D746" s="245" t="s">
        <v>535</v>
      </c>
      <c r="E746" s="246" t="str">
        <f aca="false">CONCATENATE(SUM('Раздел 4'!U44:U44),"=",SUM('Раздел 4'!U50:U52))</f>
        <v>0=0</v>
      </c>
    </row>
    <row r="747" s="247" customFormat="true" ht="38.25" hidden="true" customHeight="false" outlineLevel="0" collapsed="false">
      <c r="A747" s="243" t="str">
        <f aca="false">IF((SUM('Раздел 4'!V44:V44)=SUM('Раздел 4'!V50:V52)),"","Неверно!")</f>
        <v/>
      </c>
      <c r="B747" s="244" t="s">
        <v>533</v>
      </c>
      <c r="C747" s="245" t="s">
        <v>534</v>
      </c>
      <c r="D747" s="245" t="s">
        <v>535</v>
      </c>
      <c r="E747" s="246" t="str">
        <f aca="false">CONCATENATE(SUM('Раздел 4'!V44:V44),"=",SUM('Раздел 4'!V50:V52))</f>
        <v>0=0</v>
      </c>
    </row>
    <row r="748" s="247" customFormat="true" ht="38.25" hidden="true" customHeight="false" outlineLevel="0" collapsed="false">
      <c r="A748" s="243" t="str">
        <f aca="false">IF((SUM('Раздел 4'!W44:W44)=SUM('Раздел 4'!W50:W52)),"","Неверно!")</f>
        <v/>
      </c>
      <c r="B748" s="244" t="s">
        <v>533</v>
      </c>
      <c r="C748" s="245" t="s">
        <v>534</v>
      </c>
      <c r="D748" s="245" t="s">
        <v>535</v>
      </c>
      <c r="E748" s="246" t="str">
        <f aca="false">CONCATENATE(SUM('Раздел 4'!W44:W44),"=",SUM('Раздел 4'!W50:W52))</f>
        <v>0=0</v>
      </c>
    </row>
    <row r="749" s="247" customFormat="true" ht="38.25" hidden="true" customHeight="false" outlineLevel="0" collapsed="false">
      <c r="A749" s="243" t="str">
        <f aca="false">IF((SUM('Раздел 4'!X44:X44)=SUM('Раздел 4'!X50:X52)),"","Неверно!")</f>
        <v/>
      </c>
      <c r="B749" s="244" t="s">
        <v>533</v>
      </c>
      <c r="C749" s="245" t="s">
        <v>534</v>
      </c>
      <c r="D749" s="245" t="s">
        <v>535</v>
      </c>
      <c r="E749" s="246" t="str">
        <f aca="false">CONCATENATE(SUM('Раздел 4'!X44:X44),"=",SUM('Раздел 4'!X50:X52))</f>
        <v>8=8</v>
      </c>
    </row>
    <row r="750" s="247" customFormat="true" ht="38.25" hidden="true" customHeight="false" outlineLevel="0" collapsed="false">
      <c r="A750" s="243" t="str">
        <f aca="false">IF((SUM('Раздел 4'!Y44:Y44)=SUM('Раздел 4'!Y50:Y52)),"","Неверно!")</f>
        <v/>
      </c>
      <c r="B750" s="244" t="s">
        <v>533</v>
      </c>
      <c r="C750" s="245" t="s">
        <v>534</v>
      </c>
      <c r="D750" s="245" t="s">
        <v>535</v>
      </c>
      <c r="E750" s="246" t="str">
        <f aca="false">CONCATENATE(SUM('Раздел 4'!Y44:Y44),"=",SUM('Раздел 4'!Y50:Y52))</f>
        <v>0=0</v>
      </c>
    </row>
    <row r="751" s="247" customFormat="true" ht="38.25" hidden="true" customHeight="false" outlineLevel="0" collapsed="false">
      <c r="A751" s="243" t="str">
        <f aca="false">IF((SUM('Раздел 4'!Z44:Z44)=SUM('Раздел 4'!Z50:Z52)),"","Неверно!")</f>
        <v/>
      </c>
      <c r="B751" s="244" t="s">
        <v>533</v>
      </c>
      <c r="C751" s="245" t="s">
        <v>534</v>
      </c>
      <c r="D751" s="245" t="s">
        <v>535</v>
      </c>
      <c r="E751" s="246" t="str">
        <f aca="false">CONCATENATE(SUM('Раздел 4'!Z44:Z44),"=",SUM('Раздел 4'!Z50:Z52))</f>
        <v>3=3</v>
      </c>
    </row>
    <row r="752" s="247" customFormat="true" ht="38.25" hidden="true" customHeight="false" outlineLevel="0" collapsed="false">
      <c r="A752" s="243" t="str">
        <f aca="false">IF((SUM('Раздел 4'!AA52:AA52)&lt;=SUM('Раздел 4'!AA44:AA44)),"","Неверно!")</f>
        <v/>
      </c>
      <c r="B752" s="244" t="s">
        <v>536</v>
      </c>
      <c r="C752" s="245" t="s">
        <v>537</v>
      </c>
      <c r="D752" s="245" t="s">
        <v>538</v>
      </c>
      <c r="E752" s="246" t="str">
        <f aca="false">CONCATENATE(SUM('Раздел 4'!AA52:AA52),"&lt;=",SUM('Раздел 4'!AA44:AA44))</f>
        <v>0&lt;=0</v>
      </c>
    </row>
    <row r="753" s="247" customFormat="true" ht="38.25" hidden="true" customHeight="false" outlineLevel="0" collapsed="false">
      <c r="A753" s="243" t="str">
        <f aca="false">IF((SUM('Раздел 4'!AB52:AB52)&lt;=SUM('Раздел 4'!AB44:AB44)),"","Неверно!")</f>
        <v/>
      </c>
      <c r="B753" s="244" t="s">
        <v>536</v>
      </c>
      <c r="C753" s="245" t="s">
        <v>537</v>
      </c>
      <c r="D753" s="245" t="s">
        <v>538</v>
      </c>
      <c r="E753" s="246" t="str">
        <f aca="false">CONCATENATE(SUM('Раздел 4'!AB52:AB52),"&lt;=",SUM('Раздел 4'!AB44:AB44))</f>
        <v>0&lt;=4</v>
      </c>
    </row>
    <row r="754" s="247" customFormat="true" ht="38.25" hidden="true" customHeight="false" outlineLevel="0" collapsed="false">
      <c r="A754" s="243" t="str">
        <f aca="false">IF((SUM('Раздел 4'!AC52:AC52)&lt;=SUM('Раздел 4'!AC44:AC44)),"","Неверно!")</f>
        <v/>
      </c>
      <c r="B754" s="244" t="s">
        <v>536</v>
      </c>
      <c r="C754" s="245" t="s">
        <v>537</v>
      </c>
      <c r="D754" s="245" t="s">
        <v>538</v>
      </c>
      <c r="E754" s="246" t="str">
        <f aca="false">CONCATENATE(SUM('Раздел 4'!AC52:AC52),"&lt;=",SUM('Раздел 4'!AC44:AC44))</f>
        <v>0&lt;=0</v>
      </c>
    </row>
    <row r="755" s="247" customFormat="true" ht="38.25" hidden="true" customHeight="false" outlineLevel="0" collapsed="false">
      <c r="A755" s="243" t="str">
        <f aca="false">IF((SUM('Раздел 4'!AD52:AD52)&lt;=SUM('Раздел 4'!AD44:AD44)),"","Неверно!")</f>
        <v/>
      </c>
      <c r="B755" s="244" t="s">
        <v>536</v>
      </c>
      <c r="C755" s="245" t="s">
        <v>537</v>
      </c>
      <c r="D755" s="245" t="s">
        <v>538</v>
      </c>
      <c r="E755" s="246" t="str">
        <f aca="false">CONCATENATE(SUM('Раздел 4'!AD52:AD52),"&lt;=",SUM('Раздел 4'!AD44:AD44))</f>
        <v>0&lt;=0</v>
      </c>
    </row>
    <row r="756" s="247" customFormat="true" ht="38.25" hidden="true" customHeight="false" outlineLevel="0" collapsed="false">
      <c r="A756" s="243" t="str">
        <f aca="false">IF((SUM('Раздел 4'!AE52:AE52)&lt;=SUM('Раздел 4'!AE44:AE44)),"","Неверно!")</f>
        <v/>
      </c>
      <c r="B756" s="244" t="s">
        <v>536</v>
      </c>
      <c r="C756" s="245" t="s">
        <v>537</v>
      </c>
      <c r="D756" s="245" t="s">
        <v>538</v>
      </c>
      <c r="E756" s="246" t="str">
        <f aca="false">CONCATENATE(SUM('Раздел 4'!AE52:AE52),"&lt;=",SUM('Раздел 4'!AE44:AE44))</f>
        <v>0&lt;=1</v>
      </c>
    </row>
    <row r="757" s="247" customFormat="true" ht="38.25" hidden="true" customHeight="false" outlineLevel="0" collapsed="false">
      <c r="A757" s="243" t="str">
        <f aca="false">IF((SUM('Раздел 4'!AF52:AF52)&lt;=SUM('Раздел 4'!AF44:AF44)),"","Неверно!")</f>
        <v/>
      </c>
      <c r="B757" s="244" t="s">
        <v>536</v>
      </c>
      <c r="C757" s="245" t="s">
        <v>537</v>
      </c>
      <c r="D757" s="245" t="s">
        <v>538</v>
      </c>
      <c r="E757" s="246" t="str">
        <f aca="false">CONCATENATE(SUM('Раздел 4'!AF52:AF52),"&lt;=",SUM('Раздел 4'!AF44:AF44))</f>
        <v>0&lt;=0</v>
      </c>
    </row>
    <row r="758" s="247" customFormat="true" ht="38.25" hidden="true" customHeight="false" outlineLevel="0" collapsed="false">
      <c r="A758" s="243" t="str">
        <f aca="false">IF((SUM('Раздел 4'!AG52:AG52)&lt;=SUM('Раздел 4'!AG44:AG44)),"","Неверно!")</f>
        <v/>
      </c>
      <c r="B758" s="244" t="s">
        <v>536</v>
      </c>
      <c r="C758" s="245" t="s">
        <v>537</v>
      </c>
      <c r="D758" s="245" t="s">
        <v>538</v>
      </c>
      <c r="E758" s="246" t="str">
        <f aca="false">CONCATENATE(SUM('Раздел 4'!AG52:AG52),"&lt;=",SUM('Раздел 4'!AG44:AG44))</f>
        <v>0&lt;=0</v>
      </c>
    </row>
    <row r="759" s="247" customFormat="true" ht="38.25" hidden="true" customHeight="false" outlineLevel="0" collapsed="false">
      <c r="A759" s="243" t="str">
        <f aca="false">IF((SUM('Раздел 4'!AH52:AH52)&lt;=SUM('Раздел 4'!AH44:AH44)),"","Неверно!")</f>
        <v/>
      </c>
      <c r="B759" s="244" t="s">
        <v>536</v>
      </c>
      <c r="C759" s="245" t="s">
        <v>537</v>
      </c>
      <c r="D759" s="245" t="s">
        <v>538</v>
      </c>
      <c r="E759" s="246" t="str">
        <f aca="false">CONCATENATE(SUM('Раздел 4'!AH52:AH52),"&lt;=",SUM('Раздел 4'!AH44:AH44))</f>
        <v>0&lt;=20</v>
      </c>
    </row>
    <row r="760" s="247" customFormat="true" ht="38.25" hidden="true" customHeight="false" outlineLevel="0" collapsed="false">
      <c r="A760" s="243" t="str">
        <f aca="false">IF((SUM('Раздел 4'!AI52:AI52)&lt;=SUM('Раздел 4'!AI44:AI44)),"","Неверно!")</f>
        <v/>
      </c>
      <c r="B760" s="244" t="s">
        <v>536</v>
      </c>
      <c r="C760" s="245" t="s">
        <v>537</v>
      </c>
      <c r="D760" s="245" t="s">
        <v>538</v>
      </c>
      <c r="E760" s="246" t="str">
        <f aca="false">CONCATENATE(SUM('Раздел 4'!AI52:AI52),"&lt;=",SUM('Раздел 4'!AI44:AI44))</f>
        <v>0&lt;=0</v>
      </c>
    </row>
    <row r="761" s="247" customFormat="true" ht="38.25" hidden="true" customHeight="false" outlineLevel="0" collapsed="false">
      <c r="A761" s="243" t="str">
        <f aca="false">IF((SUM('Раздел 4'!AJ52:AJ52)&lt;=SUM('Раздел 4'!AJ44:AJ44)),"","Неверно!")</f>
        <v/>
      </c>
      <c r="B761" s="244" t="s">
        <v>536</v>
      </c>
      <c r="C761" s="245" t="s">
        <v>537</v>
      </c>
      <c r="D761" s="245" t="s">
        <v>538</v>
      </c>
      <c r="E761" s="246" t="str">
        <f aca="false">CONCATENATE(SUM('Раздел 4'!AJ52:AJ52),"&lt;=",SUM('Раздел 4'!AJ44:AJ44))</f>
        <v>0&lt;=1</v>
      </c>
    </row>
    <row r="762" s="247" customFormat="true" ht="38.25" hidden="true" customHeight="false" outlineLevel="0" collapsed="false">
      <c r="A762" s="243" t="str">
        <f aca="false">IF((SUM('Раздел 4'!AK52:AK52)&lt;=SUM('Раздел 4'!AK44:AK44)),"","Неверно!")</f>
        <v/>
      </c>
      <c r="B762" s="244" t="s">
        <v>536</v>
      </c>
      <c r="C762" s="245" t="s">
        <v>537</v>
      </c>
      <c r="D762" s="245" t="s">
        <v>538</v>
      </c>
      <c r="E762" s="246" t="str">
        <f aca="false">CONCATENATE(SUM('Раздел 4'!AK52:AK52),"&lt;=",SUM('Раздел 4'!AK44:AK44))</f>
        <v>0&lt;=0</v>
      </c>
    </row>
    <row r="763" s="247" customFormat="true" ht="38.25" hidden="true" customHeight="false" outlineLevel="0" collapsed="false">
      <c r="A763" s="243" t="str">
        <f aca="false">IF((SUM('Раздел 4'!AL52:AL52)&lt;=SUM('Раздел 4'!AL44:AL44)),"","Неверно!")</f>
        <v/>
      </c>
      <c r="B763" s="244" t="s">
        <v>536</v>
      </c>
      <c r="C763" s="245" t="s">
        <v>537</v>
      </c>
      <c r="D763" s="245" t="s">
        <v>538</v>
      </c>
      <c r="E763" s="246" t="str">
        <f aca="false">CONCATENATE(SUM('Раздел 4'!AL52:AL52),"&lt;=",SUM('Раздел 4'!AL44:AL44))</f>
        <v>0&lt;=0</v>
      </c>
    </row>
    <row r="764" s="247" customFormat="true" ht="38.25" hidden="true" customHeight="false" outlineLevel="0" collapsed="false">
      <c r="A764" s="243" t="str">
        <f aca="false">IF((SUM('Раздел 4'!AM52:AM52)&lt;=SUM('Раздел 4'!AM44:AM44)),"","Неверно!")</f>
        <v/>
      </c>
      <c r="B764" s="244" t="s">
        <v>536</v>
      </c>
      <c r="C764" s="245" t="s">
        <v>537</v>
      </c>
      <c r="D764" s="245" t="s">
        <v>538</v>
      </c>
      <c r="E764" s="246" t="str">
        <f aca="false">CONCATENATE(SUM('Раздел 4'!AM52:AM52),"&lt;=",SUM('Раздел 4'!AM44:AM44))</f>
        <v>0&lt;=9</v>
      </c>
    </row>
    <row r="765" s="247" customFormat="true" ht="38.25" hidden="true" customHeight="false" outlineLevel="0" collapsed="false">
      <c r="A765" s="243" t="str">
        <f aca="false">IF((SUM('Раздел 4'!F52:F52)&lt;=SUM('Раздел 4'!F44:F44)),"","Неверно!")</f>
        <v/>
      </c>
      <c r="B765" s="244" t="s">
        <v>536</v>
      </c>
      <c r="C765" s="245" t="s">
        <v>537</v>
      </c>
      <c r="D765" s="245" t="s">
        <v>538</v>
      </c>
      <c r="E765" s="246" t="str">
        <f aca="false">CONCATENATE(SUM('Раздел 4'!F52:F52),"&lt;=",SUM('Раздел 4'!F44:F44))</f>
        <v>0&lt;=20</v>
      </c>
    </row>
    <row r="766" s="247" customFormat="true" ht="38.25" hidden="true" customHeight="false" outlineLevel="0" collapsed="false">
      <c r="A766" s="243" t="str">
        <f aca="false">IF((SUM('Раздел 4'!G52:G52)&lt;=SUM('Раздел 4'!G44:G44)),"","Неверно!")</f>
        <v/>
      </c>
      <c r="B766" s="244" t="s">
        <v>536</v>
      </c>
      <c r="C766" s="245" t="s">
        <v>537</v>
      </c>
      <c r="D766" s="245" t="s">
        <v>538</v>
      </c>
      <c r="E766" s="246" t="str">
        <f aca="false">CONCATENATE(SUM('Раздел 4'!G52:G52),"&lt;=",SUM('Раздел 4'!G44:G44))</f>
        <v>0&lt;=1</v>
      </c>
    </row>
    <row r="767" s="247" customFormat="true" ht="38.25" hidden="true" customHeight="false" outlineLevel="0" collapsed="false">
      <c r="A767" s="243" t="str">
        <f aca="false">IF((SUM('Раздел 4'!H52:H52)&lt;=SUM('Раздел 4'!H44:H44)),"","Неверно!")</f>
        <v/>
      </c>
      <c r="B767" s="244" t="s">
        <v>536</v>
      </c>
      <c r="C767" s="245" t="s">
        <v>537</v>
      </c>
      <c r="D767" s="245" t="s">
        <v>538</v>
      </c>
      <c r="E767" s="246" t="str">
        <f aca="false">CONCATENATE(SUM('Раздел 4'!H52:H52),"&lt;=",SUM('Раздел 4'!H44:H44))</f>
        <v>0&lt;=0</v>
      </c>
    </row>
    <row r="768" s="247" customFormat="true" ht="38.25" hidden="true" customHeight="false" outlineLevel="0" collapsed="false">
      <c r="A768" s="243" t="str">
        <f aca="false">IF((SUM('Раздел 4'!I52:I52)&lt;=SUM('Раздел 4'!I44:I44)),"","Неверно!")</f>
        <v/>
      </c>
      <c r="B768" s="244" t="s">
        <v>536</v>
      </c>
      <c r="C768" s="245" t="s">
        <v>537</v>
      </c>
      <c r="D768" s="245" t="s">
        <v>538</v>
      </c>
      <c r="E768" s="246" t="str">
        <f aca="false">CONCATENATE(SUM('Раздел 4'!I52:I52),"&lt;=",SUM('Раздел 4'!I44:I44))</f>
        <v>0&lt;=0</v>
      </c>
    </row>
    <row r="769" s="247" customFormat="true" ht="38.25" hidden="true" customHeight="false" outlineLevel="0" collapsed="false">
      <c r="A769" s="243" t="str">
        <f aca="false">IF((SUM('Раздел 4'!J52:J52)&lt;=SUM('Раздел 4'!J44:J44)),"","Неверно!")</f>
        <v/>
      </c>
      <c r="B769" s="244" t="s">
        <v>536</v>
      </c>
      <c r="C769" s="245" t="s">
        <v>537</v>
      </c>
      <c r="D769" s="245" t="s">
        <v>538</v>
      </c>
      <c r="E769" s="246" t="str">
        <f aca="false">CONCATENATE(SUM('Раздел 4'!J52:J52),"&lt;=",SUM('Раздел 4'!J44:J44))</f>
        <v>0&lt;=1</v>
      </c>
    </row>
    <row r="770" s="247" customFormat="true" ht="38.25" hidden="true" customHeight="false" outlineLevel="0" collapsed="false">
      <c r="A770" s="243" t="str">
        <f aca="false">IF((SUM('Раздел 4'!K52:K52)&lt;=SUM('Раздел 4'!K44:K44)),"","Неверно!")</f>
        <v/>
      </c>
      <c r="B770" s="244" t="s">
        <v>536</v>
      </c>
      <c r="C770" s="245" t="s">
        <v>537</v>
      </c>
      <c r="D770" s="245" t="s">
        <v>538</v>
      </c>
      <c r="E770" s="246" t="str">
        <f aca="false">CONCATENATE(SUM('Раздел 4'!K52:K52),"&lt;=",SUM('Раздел 4'!K44:K44))</f>
        <v>0&lt;=0</v>
      </c>
    </row>
    <row r="771" s="247" customFormat="true" ht="38.25" hidden="true" customHeight="false" outlineLevel="0" collapsed="false">
      <c r="A771" s="243" t="str">
        <f aca="false">IF((SUM('Раздел 4'!L52:L52)&lt;=SUM('Раздел 4'!L44:L44)),"","Неверно!")</f>
        <v/>
      </c>
      <c r="B771" s="244" t="s">
        <v>536</v>
      </c>
      <c r="C771" s="245" t="s">
        <v>537</v>
      </c>
      <c r="D771" s="245" t="s">
        <v>538</v>
      </c>
      <c r="E771" s="246" t="str">
        <f aca="false">CONCATENATE(SUM('Раздел 4'!L52:L52),"&lt;=",SUM('Раздел 4'!L44:L44))</f>
        <v>0&lt;=0</v>
      </c>
    </row>
    <row r="772" s="247" customFormat="true" ht="38.25" hidden="true" customHeight="false" outlineLevel="0" collapsed="false">
      <c r="A772" s="243" t="str">
        <f aca="false">IF((SUM('Раздел 4'!M52:M52)&lt;=SUM('Раздел 4'!M44:M44)),"","Неверно!")</f>
        <v/>
      </c>
      <c r="B772" s="244" t="s">
        <v>536</v>
      </c>
      <c r="C772" s="245" t="s">
        <v>537</v>
      </c>
      <c r="D772" s="245" t="s">
        <v>538</v>
      </c>
      <c r="E772" s="246" t="str">
        <f aca="false">CONCATENATE(SUM('Раздел 4'!M52:M52),"&lt;=",SUM('Раздел 4'!M44:M44))</f>
        <v>0&lt;=2</v>
      </c>
    </row>
    <row r="773" s="247" customFormat="true" ht="38.25" hidden="true" customHeight="false" outlineLevel="0" collapsed="false">
      <c r="A773" s="243" t="str">
        <f aca="false">IF((SUM('Раздел 4'!N52:N52)&lt;=SUM('Раздел 4'!N44:N44)),"","Неверно!")</f>
        <v/>
      </c>
      <c r="B773" s="244" t="s">
        <v>536</v>
      </c>
      <c r="C773" s="245" t="s">
        <v>537</v>
      </c>
      <c r="D773" s="245" t="s">
        <v>538</v>
      </c>
      <c r="E773" s="246" t="str">
        <f aca="false">CONCATENATE(SUM('Раздел 4'!N52:N52),"&lt;=",SUM('Раздел 4'!N44:N44))</f>
        <v>0&lt;=0</v>
      </c>
    </row>
    <row r="774" s="247" customFormat="true" ht="38.25" hidden="true" customHeight="false" outlineLevel="0" collapsed="false">
      <c r="A774" s="243" t="str">
        <f aca="false">IF((SUM('Раздел 4'!O52:O52)&lt;=SUM('Раздел 4'!O44:O44)),"","Неверно!")</f>
        <v/>
      </c>
      <c r="B774" s="244" t="s">
        <v>536</v>
      </c>
      <c r="C774" s="245" t="s">
        <v>537</v>
      </c>
      <c r="D774" s="245" t="s">
        <v>538</v>
      </c>
      <c r="E774" s="246" t="str">
        <f aca="false">CONCATENATE(SUM('Раздел 4'!O52:O52),"&lt;=",SUM('Раздел 4'!O44:O44))</f>
        <v>0&lt;=0</v>
      </c>
    </row>
    <row r="775" s="247" customFormat="true" ht="38.25" hidden="true" customHeight="false" outlineLevel="0" collapsed="false">
      <c r="A775" s="243" t="str">
        <f aca="false">IF((SUM('Раздел 4'!P52:P52)&lt;=SUM('Раздел 4'!P44:P44)),"","Неверно!")</f>
        <v/>
      </c>
      <c r="B775" s="244" t="s">
        <v>536</v>
      </c>
      <c r="C775" s="245" t="s">
        <v>537</v>
      </c>
      <c r="D775" s="245" t="s">
        <v>538</v>
      </c>
      <c r="E775" s="246" t="str">
        <f aca="false">CONCATENATE(SUM('Раздел 4'!P52:P52),"&lt;=",SUM('Раздел 4'!P44:P44))</f>
        <v>0&lt;=0</v>
      </c>
    </row>
    <row r="776" s="247" customFormat="true" ht="38.25" hidden="true" customHeight="false" outlineLevel="0" collapsed="false">
      <c r="A776" s="243" t="str">
        <f aca="false">IF((SUM('Раздел 4'!Q52:Q52)&lt;=SUM('Раздел 4'!Q44:Q44)),"","Неверно!")</f>
        <v/>
      </c>
      <c r="B776" s="244" t="s">
        <v>536</v>
      </c>
      <c r="C776" s="245" t="s">
        <v>537</v>
      </c>
      <c r="D776" s="245" t="s">
        <v>538</v>
      </c>
      <c r="E776" s="246" t="str">
        <f aca="false">CONCATENATE(SUM('Раздел 4'!Q52:Q52),"&lt;=",SUM('Раздел 4'!Q44:Q44))</f>
        <v>0&lt;=2</v>
      </c>
    </row>
    <row r="777" s="247" customFormat="true" ht="38.25" hidden="true" customHeight="false" outlineLevel="0" collapsed="false">
      <c r="A777" s="243" t="str">
        <f aca="false">IF((SUM('Раздел 4'!R52:R52)&lt;=SUM('Раздел 4'!R44:R44)),"","Неверно!")</f>
        <v/>
      </c>
      <c r="B777" s="244" t="s">
        <v>536</v>
      </c>
      <c r="C777" s="245" t="s">
        <v>537</v>
      </c>
      <c r="D777" s="245" t="s">
        <v>538</v>
      </c>
      <c r="E777" s="246" t="str">
        <f aca="false">CONCATENATE(SUM('Раздел 4'!R52:R52),"&lt;=",SUM('Раздел 4'!R44:R44))</f>
        <v>0&lt;=0</v>
      </c>
    </row>
    <row r="778" s="247" customFormat="true" ht="38.25" hidden="true" customHeight="false" outlineLevel="0" collapsed="false">
      <c r="A778" s="243" t="str">
        <f aca="false">IF((SUM('Раздел 4'!S52:S52)&lt;=SUM('Раздел 4'!S44:S44)),"","Неверно!")</f>
        <v/>
      </c>
      <c r="B778" s="244" t="s">
        <v>536</v>
      </c>
      <c r="C778" s="245" t="s">
        <v>537</v>
      </c>
      <c r="D778" s="245" t="s">
        <v>538</v>
      </c>
      <c r="E778" s="246" t="str">
        <f aca="false">CONCATENATE(SUM('Раздел 4'!S52:S52),"&lt;=",SUM('Раздел 4'!S44:S44))</f>
        <v>0&lt;=0</v>
      </c>
    </row>
    <row r="779" s="247" customFormat="true" ht="38.25" hidden="true" customHeight="false" outlineLevel="0" collapsed="false">
      <c r="A779" s="243" t="str">
        <f aca="false">IF((SUM('Раздел 4'!T52:T52)&lt;=SUM('Раздел 4'!T44:T44)),"","Неверно!")</f>
        <v/>
      </c>
      <c r="B779" s="244" t="s">
        <v>536</v>
      </c>
      <c r="C779" s="245" t="s">
        <v>537</v>
      </c>
      <c r="D779" s="245" t="s">
        <v>538</v>
      </c>
      <c r="E779" s="246" t="str">
        <f aca="false">CONCATENATE(SUM('Раздел 4'!T52:T52),"&lt;=",SUM('Раздел 4'!T44:T44))</f>
        <v>0&lt;=2</v>
      </c>
    </row>
    <row r="780" s="247" customFormat="true" ht="38.25" hidden="true" customHeight="false" outlineLevel="0" collapsed="false">
      <c r="A780" s="243" t="str">
        <f aca="false">IF((SUM('Раздел 4'!U52:U52)&lt;=SUM('Раздел 4'!U44:U44)),"","Неверно!")</f>
        <v/>
      </c>
      <c r="B780" s="244" t="s">
        <v>536</v>
      </c>
      <c r="C780" s="245" t="s">
        <v>537</v>
      </c>
      <c r="D780" s="245" t="s">
        <v>538</v>
      </c>
      <c r="E780" s="246" t="str">
        <f aca="false">CONCATENATE(SUM('Раздел 4'!U52:U52),"&lt;=",SUM('Раздел 4'!U44:U44))</f>
        <v>0&lt;=0</v>
      </c>
    </row>
    <row r="781" s="247" customFormat="true" ht="38.25" hidden="true" customHeight="false" outlineLevel="0" collapsed="false">
      <c r="A781" s="243" t="str">
        <f aca="false">IF((SUM('Раздел 4'!V52:V52)&lt;=SUM('Раздел 4'!V44:V44)),"","Неверно!")</f>
        <v/>
      </c>
      <c r="B781" s="244" t="s">
        <v>536</v>
      </c>
      <c r="C781" s="245" t="s">
        <v>537</v>
      </c>
      <c r="D781" s="245" t="s">
        <v>538</v>
      </c>
      <c r="E781" s="246" t="str">
        <f aca="false">CONCATENATE(SUM('Раздел 4'!V52:V52),"&lt;=",SUM('Раздел 4'!V44:V44))</f>
        <v>0&lt;=0</v>
      </c>
    </row>
    <row r="782" s="247" customFormat="true" ht="38.25" hidden="true" customHeight="false" outlineLevel="0" collapsed="false">
      <c r="A782" s="243" t="str">
        <f aca="false">IF((SUM('Раздел 4'!W52:W52)&lt;=SUM('Раздел 4'!W44:W44)),"","Неверно!")</f>
        <v/>
      </c>
      <c r="B782" s="244" t="s">
        <v>536</v>
      </c>
      <c r="C782" s="245" t="s">
        <v>537</v>
      </c>
      <c r="D782" s="245" t="s">
        <v>538</v>
      </c>
      <c r="E782" s="246" t="str">
        <f aca="false">CONCATENATE(SUM('Раздел 4'!W52:W52),"&lt;=",SUM('Раздел 4'!W44:W44))</f>
        <v>0&lt;=0</v>
      </c>
    </row>
    <row r="783" s="247" customFormat="true" ht="38.25" hidden="true" customHeight="false" outlineLevel="0" collapsed="false">
      <c r="A783" s="243" t="str">
        <f aca="false">IF((SUM('Раздел 4'!X52:X52)&lt;=SUM('Раздел 4'!X44:X44)),"","Неверно!")</f>
        <v/>
      </c>
      <c r="B783" s="244" t="s">
        <v>536</v>
      </c>
      <c r="C783" s="245" t="s">
        <v>537</v>
      </c>
      <c r="D783" s="245" t="s">
        <v>538</v>
      </c>
      <c r="E783" s="246" t="str">
        <f aca="false">CONCATENATE(SUM('Раздел 4'!X52:X52),"&lt;=",SUM('Раздел 4'!X44:X44))</f>
        <v>0&lt;=8</v>
      </c>
    </row>
    <row r="784" s="247" customFormat="true" ht="38.25" hidden="true" customHeight="false" outlineLevel="0" collapsed="false">
      <c r="A784" s="243" t="str">
        <f aca="false">IF((SUM('Раздел 4'!Y52:Y52)&lt;=SUM('Раздел 4'!Y44:Y44)),"","Неверно!")</f>
        <v/>
      </c>
      <c r="B784" s="244" t="s">
        <v>536</v>
      </c>
      <c r="C784" s="245" t="s">
        <v>537</v>
      </c>
      <c r="D784" s="245" t="s">
        <v>538</v>
      </c>
      <c r="E784" s="246" t="str">
        <f aca="false">CONCATENATE(SUM('Раздел 4'!Y52:Y52),"&lt;=",SUM('Раздел 4'!Y44:Y44))</f>
        <v>0&lt;=0</v>
      </c>
    </row>
    <row r="785" s="247" customFormat="true" ht="38.25" hidden="true" customHeight="false" outlineLevel="0" collapsed="false">
      <c r="A785" s="243" t="str">
        <f aca="false">IF((SUM('Раздел 4'!Z52:Z52)&lt;=SUM('Раздел 4'!Z44:Z44)),"","Неверно!")</f>
        <v/>
      </c>
      <c r="B785" s="244" t="s">
        <v>536</v>
      </c>
      <c r="C785" s="245" t="s">
        <v>537</v>
      </c>
      <c r="D785" s="245" t="s">
        <v>538</v>
      </c>
      <c r="E785" s="246" t="str">
        <f aca="false">CONCATENATE(SUM('Раздел 4'!Z52:Z52),"&lt;=",SUM('Раздел 4'!Z44:Z44))</f>
        <v>0&lt;=3</v>
      </c>
    </row>
    <row r="786" s="247" customFormat="true" ht="38.25" hidden="true" customHeight="false" outlineLevel="0" collapsed="false">
      <c r="A786" s="243" t="str">
        <f aca="false">IF((SUM('Раздел 4'!AA49:AA49)&lt;=SUM('Раздел 4'!AA44:AA44)),"","Неверно!")</f>
        <v/>
      </c>
      <c r="B786" s="244" t="s">
        <v>539</v>
      </c>
      <c r="C786" s="245" t="s">
        <v>540</v>
      </c>
      <c r="D786" s="245" t="s">
        <v>541</v>
      </c>
      <c r="E786" s="246" t="str">
        <f aca="false">CONCATENATE(SUM('Раздел 4'!AA49:AA49),"&lt;=",SUM('Раздел 4'!AA44:AA44))</f>
        <v>0&lt;=0</v>
      </c>
    </row>
    <row r="787" s="247" customFormat="true" ht="38.25" hidden="true" customHeight="false" outlineLevel="0" collapsed="false">
      <c r="A787" s="243" t="str">
        <f aca="false">IF((SUM('Раздел 4'!AB49:AB49)&lt;=SUM('Раздел 4'!AB44:AB44)),"","Неверно!")</f>
        <v/>
      </c>
      <c r="B787" s="244" t="s">
        <v>539</v>
      </c>
      <c r="C787" s="245" t="s">
        <v>540</v>
      </c>
      <c r="D787" s="245" t="s">
        <v>541</v>
      </c>
      <c r="E787" s="246" t="str">
        <f aca="false">CONCATENATE(SUM('Раздел 4'!AB49:AB49),"&lt;=",SUM('Раздел 4'!AB44:AB44))</f>
        <v>0&lt;=4</v>
      </c>
    </row>
    <row r="788" s="247" customFormat="true" ht="38.25" hidden="true" customHeight="false" outlineLevel="0" collapsed="false">
      <c r="A788" s="243" t="str">
        <f aca="false">IF((SUM('Раздел 4'!AC49:AC49)&lt;=SUM('Раздел 4'!AC44:AC44)),"","Неверно!")</f>
        <v/>
      </c>
      <c r="B788" s="244" t="s">
        <v>539</v>
      </c>
      <c r="C788" s="245" t="s">
        <v>540</v>
      </c>
      <c r="D788" s="245" t="s">
        <v>541</v>
      </c>
      <c r="E788" s="246" t="str">
        <f aca="false">CONCATENATE(SUM('Раздел 4'!AC49:AC49),"&lt;=",SUM('Раздел 4'!AC44:AC44))</f>
        <v>0&lt;=0</v>
      </c>
    </row>
    <row r="789" s="247" customFormat="true" ht="38.25" hidden="true" customHeight="false" outlineLevel="0" collapsed="false">
      <c r="A789" s="243" t="str">
        <f aca="false">IF((SUM('Раздел 4'!AD49:AD49)&lt;=SUM('Раздел 4'!AD44:AD44)),"","Неверно!")</f>
        <v/>
      </c>
      <c r="B789" s="244" t="s">
        <v>539</v>
      </c>
      <c r="C789" s="245" t="s">
        <v>540</v>
      </c>
      <c r="D789" s="245" t="s">
        <v>541</v>
      </c>
      <c r="E789" s="246" t="str">
        <f aca="false">CONCATENATE(SUM('Раздел 4'!AD49:AD49),"&lt;=",SUM('Раздел 4'!AD44:AD44))</f>
        <v>0&lt;=0</v>
      </c>
    </row>
    <row r="790" s="247" customFormat="true" ht="38.25" hidden="true" customHeight="false" outlineLevel="0" collapsed="false">
      <c r="A790" s="243" t="str">
        <f aca="false">IF((SUM('Раздел 4'!AE49:AE49)&lt;=SUM('Раздел 4'!AE44:AE44)),"","Неверно!")</f>
        <v/>
      </c>
      <c r="B790" s="244" t="s">
        <v>539</v>
      </c>
      <c r="C790" s="245" t="s">
        <v>540</v>
      </c>
      <c r="D790" s="245" t="s">
        <v>541</v>
      </c>
      <c r="E790" s="246" t="str">
        <f aca="false">CONCATENATE(SUM('Раздел 4'!AE49:AE49),"&lt;=",SUM('Раздел 4'!AE44:AE44))</f>
        <v>0&lt;=1</v>
      </c>
    </row>
    <row r="791" s="247" customFormat="true" ht="38.25" hidden="true" customHeight="false" outlineLevel="0" collapsed="false">
      <c r="A791" s="243" t="str">
        <f aca="false">IF((SUM('Раздел 4'!AF49:AF49)&lt;=SUM('Раздел 4'!AF44:AF44)),"","Неверно!")</f>
        <v/>
      </c>
      <c r="B791" s="244" t="s">
        <v>539</v>
      </c>
      <c r="C791" s="245" t="s">
        <v>540</v>
      </c>
      <c r="D791" s="245" t="s">
        <v>541</v>
      </c>
      <c r="E791" s="246" t="str">
        <f aca="false">CONCATENATE(SUM('Раздел 4'!AF49:AF49),"&lt;=",SUM('Раздел 4'!AF44:AF44))</f>
        <v>0&lt;=0</v>
      </c>
    </row>
    <row r="792" s="247" customFormat="true" ht="38.25" hidden="true" customHeight="false" outlineLevel="0" collapsed="false">
      <c r="A792" s="243" t="str">
        <f aca="false">IF((SUM('Раздел 4'!AG49:AG49)&lt;=SUM('Раздел 4'!AG44:AG44)),"","Неверно!")</f>
        <v/>
      </c>
      <c r="B792" s="244" t="s">
        <v>539</v>
      </c>
      <c r="C792" s="245" t="s">
        <v>540</v>
      </c>
      <c r="D792" s="245" t="s">
        <v>541</v>
      </c>
      <c r="E792" s="246" t="str">
        <f aca="false">CONCATENATE(SUM('Раздел 4'!AG49:AG49),"&lt;=",SUM('Раздел 4'!AG44:AG44))</f>
        <v>0&lt;=0</v>
      </c>
    </row>
    <row r="793" s="247" customFormat="true" ht="38.25" hidden="true" customHeight="false" outlineLevel="0" collapsed="false">
      <c r="A793" s="243" t="str">
        <f aca="false">IF((SUM('Раздел 4'!AH49:AH49)&lt;=SUM('Раздел 4'!AH44:AH44)),"","Неверно!")</f>
        <v/>
      </c>
      <c r="B793" s="244" t="s">
        <v>539</v>
      </c>
      <c r="C793" s="245" t="s">
        <v>540</v>
      </c>
      <c r="D793" s="245" t="s">
        <v>541</v>
      </c>
      <c r="E793" s="246" t="str">
        <f aca="false">CONCATENATE(SUM('Раздел 4'!AH49:AH49),"&lt;=",SUM('Раздел 4'!AH44:AH44))</f>
        <v>0&lt;=20</v>
      </c>
    </row>
    <row r="794" s="247" customFormat="true" ht="38.25" hidden="true" customHeight="false" outlineLevel="0" collapsed="false">
      <c r="A794" s="243" t="str">
        <f aca="false">IF((SUM('Раздел 4'!AI49:AI49)&lt;=SUM('Раздел 4'!AI44:AI44)),"","Неверно!")</f>
        <v/>
      </c>
      <c r="B794" s="244" t="s">
        <v>539</v>
      </c>
      <c r="C794" s="245" t="s">
        <v>540</v>
      </c>
      <c r="D794" s="245" t="s">
        <v>541</v>
      </c>
      <c r="E794" s="246" t="str">
        <f aca="false">CONCATENATE(SUM('Раздел 4'!AI49:AI49),"&lt;=",SUM('Раздел 4'!AI44:AI44))</f>
        <v>0&lt;=0</v>
      </c>
    </row>
    <row r="795" s="247" customFormat="true" ht="38.25" hidden="true" customHeight="false" outlineLevel="0" collapsed="false">
      <c r="A795" s="243" t="str">
        <f aca="false">IF((SUM('Раздел 4'!AJ49:AJ49)&lt;=SUM('Раздел 4'!AJ44:AJ44)),"","Неверно!")</f>
        <v/>
      </c>
      <c r="B795" s="244" t="s">
        <v>539</v>
      </c>
      <c r="C795" s="245" t="s">
        <v>540</v>
      </c>
      <c r="D795" s="245" t="s">
        <v>541</v>
      </c>
      <c r="E795" s="246" t="str">
        <f aca="false">CONCATENATE(SUM('Раздел 4'!AJ49:AJ49),"&lt;=",SUM('Раздел 4'!AJ44:AJ44))</f>
        <v>0&lt;=1</v>
      </c>
    </row>
    <row r="796" s="247" customFormat="true" ht="38.25" hidden="true" customHeight="false" outlineLevel="0" collapsed="false">
      <c r="A796" s="243" t="str">
        <f aca="false">IF((SUM('Раздел 4'!AK49:AK49)&lt;=SUM('Раздел 4'!AK44:AK44)),"","Неверно!")</f>
        <v/>
      </c>
      <c r="B796" s="244" t="s">
        <v>539</v>
      </c>
      <c r="C796" s="245" t="s">
        <v>540</v>
      </c>
      <c r="D796" s="245" t="s">
        <v>541</v>
      </c>
      <c r="E796" s="246" t="str">
        <f aca="false">CONCATENATE(SUM('Раздел 4'!AK49:AK49),"&lt;=",SUM('Раздел 4'!AK44:AK44))</f>
        <v>0&lt;=0</v>
      </c>
    </row>
    <row r="797" s="247" customFormat="true" ht="38.25" hidden="true" customHeight="false" outlineLevel="0" collapsed="false">
      <c r="A797" s="243" t="str">
        <f aca="false">IF((SUM('Раздел 4'!AL49:AL49)&lt;=SUM('Раздел 4'!AL44:AL44)),"","Неверно!")</f>
        <v/>
      </c>
      <c r="B797" s="244" t="s">
        <v>539</v>
      </c>
      <c r="C797" s="245" t="s">
        <v>540</v>
      </c>
      <c r="D797" s="245" t="s">
        <v>541</v>
      </c>
      <c r="E797" s="246" t="str">
        <f aca="false">CONCATENATE(SUM('Раздел 4'!AL49:AL49),"&lt;=",SUM('Раздел 4'!AL44:AL44))</f>
        <v>0&lt;=0</v>
      </c>
    </row>
    <row r="798" s="247" customFormat="true" ht="38.25" hidden="true" customHeight="false" outlineLevel="0" collapsed="false">
      <c r="A798" s="243" t="str">
        <f aca="false">IF((SUM('Раздел 4'!AM49:AM49)&lt;=SUM('Раздел 4'!AM44:AM44)),"","Неверно!")</f>
        <v/>
      </c>
      <c r="B798" s="244" t="s">
        <v>539</v>
      </c>
      <c r="C798" s="245" t="s">
        <v>540</v>
      </c>
      <c r="D798" s="245" t="s">
        <v>541</v>
      </c>
      <c r="E798" s="246" t="str">
        <f aca="false">CONCATENATE(SUM('Раздел 4'!AM49:AM49),"&lt;=",SUM('Раздел 4'!AM44:AM44))</f>
        <v>0&lt;=9</v>
      </c>
    </row>
    <row r="799" s="247" customFormat="true" ht="38.25" hidden="true" customHeight="false" outlineLevel="0" collapsed="false">
      <c r="A799" s="243" t="str">
        <f aca="false">IF((SUM('Раздел 4'!F49:F49)&lt;=SUM('Раздел 4'!F44:F44)),"","Неверно!")</f>
        <v/>
      </c>
      <c r="B799" s="244" t="s">
        <v>539</v>
      </c>
      <c r="C799" s="245" t="s">
        <v>540</v>
      </c>
      <c r="D799" s="245" t="s">
        <v>541</v>
      </c>
      <c r="E799" s="246" t="str">
        <f aca="false">CONCATENATE(SUM('Раздел 4'!F49:F49),"&lt;=",SUM('Раздел 4'!F44:F44))</f>
        <v>0&lt;=20</v>
      </c>
    </row>
    <row r="800" s="247" customFormat="true" ht="38.25" hidden="true" customHeight="false" outlineLevel="0" collapsed="false">
      <c r="A800" s="243" t="str">
        <f aca="false">IF((SUM('Раздел 4'!G49:G49)&lt;=SUM('Раздел 4'!G44:G44)),"","Неверно!")</f>
        <v/>
      </c>
      <c r="B800" s="244" t="s">
        <v>539</v>
      </c>
      <c r="C800" s="245" t="s">
        <v>540</v>
      </c>
      <c r="D800" s="245" t="s">
        <v>541</v>
      </c>
      <c r="E800" s="246" t="str">
        <f aca="false">CONCATENATE(SUM('Раздел 4'!G49:G49),"&lt;=",SUM('Раздел 4'!G44:G44))</f>
        <v>0&lt;=1</v>
      </c>
    </row>
    <row r="801" s="247" customFormat="true" ht="38.25" hidden="true" customHeight="false" outlineLevel="0" collapsed="false">
      <c r="A801" s="243" t="str">
        <f aca="false">IF((SUM('Раздел 4'!H49:H49)&lt;=SUM('Раздел 4'!H44:H44)),"","Неверно!")</f>
        <v/>
      </c>
      <c r="B801" s="244" t="s">
        <v>539</v>
      </c>
      <c r="C801" s="245" t="s">
        <v>540</v>
      </c>
      <c r="D801" s="245" t="s">
        <v>541</v>
      </c>
      <c r="E801" s="246" t="str">
        <f aca="false">CONCATENATE(SUM('Раздел 4'!H49:H49),"&lt;=",SUM('Раздел 4'!H44:H44))</f>
        <v>0&lt;=0</v>
      </c>
    </row>
    <row r="802" s="247" customFormat="true" ht="38.25" hidden="true" customHeight="false" outlineLevel="0" collapsed="false">
      <c r="A802" s="243" t="str">
        <f aca="false">IF((SUM('Раздел 4'!I49:I49)&lt;=SUM('Раздел 4'!I44:I44)),"","Неверно!")</f>
        <v/>
      </c>
      <c r="B802" s="244" t="s">
        <v>539</v>
      </c>
      <c r="C802" s="245" t="s">
        <v>540</v>
      </c>
      <c r="D802" s="245" t="s">
        <v>541</v>
      </c>
      <c r="E802" s="246" t="str">
        <f aca="false">CONCATENATE(SUM('Раздел 4'!I49:I49),"&lt;=",SUM('Раздел 4'!I44:I44))</f>
        <v>0&lt;=0</v>
      </c>
    </row>
    <row r="803" s="247" customFormat="true" ht="38.25" hidden="true" customHeight="false" outlineLevel="0" collapsed="false">
      <c r="A803" s="243" t="str">
        <f aca="false">IF((SUM('Раздел 4'!J49:J49)&lt;=SUM('Раздел 4'!J44:J44)),"","Неверно!")</f>
        <v/>
      </c>
      <c r="B803" s="244" t="s">
        <v>539</v>
      </c>
      <c r="C803" s="245" t="s">
        <v>540</v>
      </c>
      <c r="D803" s="245" t="s">
        <v>541</v>
      </c>
      <c r="E803" s="246" t="str">
        <f aca="false">CONCATENATE(SUM('Раздел 4'!J49:J49),"&lt;=",SUM('Раздел 4'!J44:J44))</f>
        <v>0&lt;=1</v>
      </c>
    </row>
    <row r="804" s="247" customFormat="true" ht="38.25" hidden="true" customHeight="false" outlineLevel="0" collapsed="false">
      <c r="A804" s="243" t="str">
        <f aca="false">IF((SUM('Раздел 4'!K49:K49)&lt;=SUM('Раздел 4'!K44:K44)),"","Неверно!")</f>
        <v/>
      </c>
      <c r="B804" s="244" t="s">
        <v>539</v>
      </c>
      <c r="C804" s="245" t="s">
        <v>540</v>
      </c>
      <c r="D804" s="245" t="s">
        <v>541</v>
      </c>
      <c r="E804" s="246" t="str">
        <f aca="false">CONCATENATE(SUM('Раздел 4'!K49:K49),"&lt;=",SUM('Раздел 4'!K44:K44))</f>
        <v>0&lt;=0</v>
      </c>
    </row>
    <row r="805" s="247" customFormat="true" ht="38.25" hidden="true" customHeight="false" outlineLevel="0" collapsed="false">
      <c r="A805" s="243" t="str">
        <f aca="false">IF((SUM('Раздел 4'!L49:L49)&lt;=SUM('Раздел 4'!L44:L44)),"","Неверно!")</f>
        <v/>
      </c>
      <c r="B805" s="244" t="s">
        <v>539</v>
      </c>
      <c r="C805" s="245" t="s">
        <v>540</v>
      </c>
      <c r="D805" s="245" t="s">
        <v>541</v>
      </c>
      <c r="E805" s="246" t="str">
        <f aca="false">CONCATENATE(SUM('Раздел 4'!L49:L49),"&lt;=",SUM('Раздел 4'!L44:L44))</f>
        <v>0&lt;=0</v>
      </c>
    </row>
    <row r="806" s="247" customFormat="true" ht="38.25" hidden="true" customHeight="false" outlineLevel="0" collapsed="false">
      <c r="A806" s="243" t="str">
        <f aca="false">IF((SUM('Раздел 4'!M49:M49)&lt;=SUM('Раздел 4'!M44:M44)),"","Неверно!")</f>
        <v/>
      </c>
      <c r="B806" s="244" t="s">
        <v>539</v>
      </c>
      <c r="C806" s="245" t="s">
        <v>540</v>
      </c>
      <c r="D806" s="245" t="s">
        <v>541</v>
      </c>
      <c r="E806" s="246" t="str">
        <f aca="false">CONCATENATE(SUM('Раздел 4'!M49:M49),"&lt;=",SUM('Раздел 4'!M44:M44))</f>
        <v>0&lt;=2</v>
      </c>
    </row>
    <row r="807" s="247" customFormat="true" ht="38.25" hidden="true" customHeight="false" outlineLevel="0" collapsed="false">
      <c r="A807" s="243" t="str">
        <f aca="false">IF((SUM('Раздел 4'!N49:N49)&lt;=SUM('Раздел 4'!N44:N44)),"","Неверно!")</f>
        <v/>
      </c>
      <c r="B807" s="244" t="s">
        <v>539</v>
      </c>
      <c r="C807" s="245" t="s">
        <v>540</v>
      </c>
      <c r="D807" s="245" t="s">
        <v>541</v>
      </c>
      <c r="E807" s="246" t="str">
        <f aca="false">CONCATENATE(SUM('Раздел 4'!N49:N49),"&lt;=",SUM('Раздел 4'!N44:N44))</f>
        <v>0&lt;=0</v>
      </c>
    </row>
    <row r="808" s="247" customFormat="true" ht="38.25" hidden="true" customHeight="false" outlineLevel="0" collapsed="false">
      <c r="A808" s="243" t="str">
        <f aca="false">IF((SUM('Раздел 4'!O49:O49)&lt;=SUM('Раздел 4'!O44:O44)),"","Неверно!")</f>
        <v/>
      </c>
      <c r="B808" s="244" t="s">
        <v>539</v>
      </c>
      <c r="C808" s="245" t="s">
        <v>540</v>
      </c>
      <c r="D808" s="245" t="s">
        <v>541</v>
      </c>
      <c r="E808" s="246" t="str">
        <f aca="false">CONCATENATE(SUM('Раздел 4'!O49:O49),"&lt;=",SUM('Раздел 4'!O44:O44))</f>
        <v>0&lt;=0</v>
      </c>
    </row>
    <row r="809" s="247" customFormat="true" ht="38.25" hidden="true" customHeight="false" outlineLevel="0" collapsed="false">
      <c r="A809" s="243" t="str">
        <f aca="false">IF((SUM('Раздел 4'!P49:P49)&lt;=SUM('Раздел 4'!P44:P44)),"","Неверно!")</f>
        <v/>
      </c>
      <c r="B809" s="244" t="s">
        <v>539</v>
      </c>
      <c r="C809" s="245" t="s">
        <v>540</v>
      </c>
      <c r="D809" s="245" t="s">
        <v>541</v>
      </c>
      <c r="E809" s="246" t="str">
        <f aca="false">CONCATENATE(SUM('Раздел 4'!P49:P49),"&lt;=",SUM('Раздел 4'!P44:P44))</f>
        <v>0&lt;=0</v>
      </c>
    </row>
    <row r="810" s="247" customFormat="true" ht="38.25" hidden="true" customHeight="false" outlineLevel="0" collapsed="false">
      <c r="A810" s="243" t="str">
        <f aca="false">IF((SUM('Раздел 4'!Q49:Q49)&lt;=SUM('Раздел 4'!Q44:Q44)),"","Неверно!")</f>
        <v/>
      </c>
      <c r="B810" s="244" t="s">
        <v>539</v>
      </c>
      <c r="C810" s="245" t="s">
        <v>540</v>
      </c>
      <c r="D810" s="245" t="s">
        <v>541</v>
      </c>
      <c r="E810" s="246" t="str">
        <f aca="false">CONCATENATE(SUM('Раздел 4'!Q49:Q49),"&lt;=",SUM('Раздел 4'!Q44:Q44))</f>
        <v>0&lt;=2</v>
      </c>
    </row>
    <row r="811" s="247" customFormat="true" ht="38.25" hidden="true" customHeight="false" outlineLevel="0" collapsed="false">
      <c r="A811" s="243" t="str">
        <f aca="false">IF((SUM('Раздел 4'!R49:R49)&lt;=SUM('Раздел 4'!R44:R44)),"","Неверно!")</f>
        <v/>
      </c>
      <c r="B811" s="244" t="s">
        <v>539</v>
      </c>
      <c r="C811" s="245" t="s">
        <v>540</v>
      </c>
      <c r="D811" s="245" t="s">
        <v>541</v>
      </c>
      <c r="E811" s="246" t="str">
        <f aca="false">CONCATENATE(SUM('Раздел 4'!R49:R49),"&lt;=",SUM('Раздел 4'!R44:R44))</f>
        <v>0&lt;=0</v>
      </c>
    </row>
    <row r="812" s="247" customFormat="true" ht="38.25" hidden="true" customHeight="false" outlineLevel="0" collapsed="false">
      <c r="A812" s="243" t="str">
        <f aca="false">IF((SUM('Раздел 4'!S49:S49)&lt;=SUM('Раздел 4'!S44:S44)),"","Неверно!")</f>
        <v/>
      </c>
      <c r="B812" s="244" t="s">
        <v>539</v>
      </c>
      <c r="C812" s="245" t="s">
        <v>540</v>
      </c>
      <c r="D812" s="245" t="s">
        <v>541</v>
      </c>
      <c r="E812" s="246" t="str">
        <f aca="false">CONCATENATE(SUM('Раздел 4'!S49:S49),"&lt;=",SUM('Раздел 4'!S44:S44))</f>
        <v>0&lt;=0</v>
      </c>
    </row>
    <row r="813" s="247" customFormat="true" ht="38.25" hidden="true" customHeight="false" outlineLevel="0" collapsed="false">
      <c r="A813" s="243" t="str">
        <f aca="false">IF((SUM('Раздел 4'!T49:T49)&lt;=SUM('Раздел 4'!T44:T44)),"","Неверно!")</f>
        <v/>
      </c>
      <c r="B813" s="244" t="s">
        <v>539</v>
      </c>
      <c r="C813" s="245" t="s">
        <v>540</v>
      </c>
      <c r="D813" s="245" t="s">
        <v>541</v>
      </c>
      <c r="E813" s="246" t="str">
        <f aca="false">CONCATENATE(SUM('Раздел 4'!T49:T49),"&lt;=",SUM('Раздел 4'!T44:T44))</f>
        <v>0&lt;=2</v>
      </c>
    </row>
    <row r="814" s="247" customFormat="true" ht="38.25" hidden="true" customHeight="false" outlineLevel="0" collapsed="false">
      <c r="A814" s="243" t="str">
        <f aca="false">IF((SUM('Раздел 4'!U49:U49)&lt;=SUM('Раздел 4'!U44:U44)),"","Неверно!")</f>
        <v/>
      </c>
      <c r="B814" s="244" t="s">
        <v>539</v>
      </c>
      <c r="C814" s="245" t="s">
        <v>540</v>
      </c>
      <c r="D814" s="245" t="s">
        <v>541</v>
      </c>
      <c r="E814" s="246" t="str">
        <f aca="false">CONCATENATE(SUM('Раздел 4'!U49:U49),"&lt;=",SUM('Раздел 4'!U44:U44))</f>
        <v>0&lt;=0</v>
      </c>
    </row>
    <row r="815" s="247" customFormat="true" ht="38.25" hidden="true" customHeight="false" outlineLevel="0" collapsed="false">
      <c r="A815" s="243" t="str">
        <f aca="false">IF((SUM('Раздел 4'!V49:V49)&lt;=SUM('Раздел 4'!V44:V44)),"","Неверно!")</f>
        <v/>
      </c>
      <c r="B815" s="244" t="s">
        <v>539</v>
      </c>
      <c r="C815" s="245" t="s">
        <v>540</v>
      </c>
      <c r="D815" s="245" t="s">
        <v>541</v>
      </c>
      <c r="E815" s="246" t="str">
        <f aca="false">CONCATENATE(SUM('Раздел 4'!V49:V49),"&lt;=",SUM('Раздел 4'!V44:V44))</f>
        <v>0&lt;=0</v>
      </c>
    </row>
    <row r="816" s="247" customFormat="true" ht="38.25" hidden="true" customHeight="false" outlineLevel="0" collapsed="false">
      <c r="A816" s="243" t="str">
        <f aca="false">IF((SUM('Раздел 4'!W49:W49)&lt;=SUM('Раздел 4'!W44:W44)),"","Неверно!")</f>
        <v/>
      </c>
      <c r="B816" s="244" t="s">
        <v>539</v>
      </c>
      <c r="C816" s="245" t="s">
        <v>540</v>
      </c>
      <c r="D816" s="245" t="s">
        <v>541</v>
      </c>
      <c r="E816" s="246" t="str">
        <f aca="false">CONCATENATE(SUM('Раздел 4'!W49:W49),"&lt;=",SUM('Раздел 4'!W44:W44))</f>
        <v>0&lt;=0</v>
      </c>
    </row>
    <row r="817" s="247" customFormat="true" ht="38.25" hidden="true" customHeight="false" outlineLevel="0" collapsed="false">
      <c r="A817" s="243" t="str">
        <f aca="false">IF((SUM('Раздел 4'!X49:X49)&lt;=SUM('Раздел 4'!X44:X44)),"","Неверно!")</f>
        <v/>
      </c>
      <c r="B817" s="244" t="s">
        <v>539</v>
      </c>
      <c r="C817" s="245" t="s">
        <v>540</v>
      </c>
      <c r="D817" s="245" t="s">
        <v>541</v>
      </c>
      <c r="E817" s="246" t="str">
        <f aca="false">CONCATENATE(SUM('Раздел 4'!X49:X49),"&lt;=",SUM('Раздел 4'!X44:X44))</f>
        <v>0&lt;=8</v>
      </c>
    </row>
    <row r="818" s="247" customFormat="true" ht="38.25" hidden="true" customHeight="false" outlineLevel="0" collapsed="false">
      <c r="A818" s="243" t="str">
        <f aca="false">IF((SUM('Раздел 4'!Y49:Y49)&lt;=SUM('Раздел 4'!Y44:Y44)),"","Неверно!")</f>
        <v/>
      </c>
      <c r="B818" s="244" t="s">
        <v>539</v>
      </c>
      <c r="C818" s="245" t="s">
        <v>540</v>
      </c>
      <c r="D818" s="245" t="s">
        <v>541</v>
      </c>
      <c r="E818" s="246" t="str">
        <f aca="false">CONCATENATE(SUM('Раздел 4'!Y49:Y49),"&lt;=",SUM('Раздел 4'!Y44:Y44))</f>
        <v>0&lt;=0</v>
      </c>
    </row>
    <row r="819" s="247" customFormat="true" ht="38.25" hidden="true" customHeight="false" outlineLevel="0" collapsed="false">
      <c r="A819" s="243" t="str">
        <f aca="false">IF((SUM('Раздел 4'!Z49:Z49)&lt;=SUM('Раздел 4'!Z44:Z44)),"","Неверно!")</f>
        <v/>
      </c>
      <c r="B819" s="244" t="s">
        <v>539</v>
      </c>
      <c r="C819" s="245" t="s">
        <v>540</v>
      </c>
      <c r="D819" s="245" t="s">
        <v>541</v>
      </c>
      <c r="E819" s="246" t="str">
        <f aca="false">CONCATENATE(SUM('Раздел 4'!Z49:Z49),"&lt;=",SUM('Раздел 4'!Z44:Z44))</f>
        <v>0&lt;=3</v>
      </c>
    </row>
    <row r="820" s="247" customFormat="true" ht="38.25" hidden="true" customHeight="false" outlineLevel="0" collapsed="false">
      <c r="A820" s="243" t="str">
        <f aca="false">IF((SUM('Раздел 4'!AA48:AA48)&lt;=SUM('Раздел 4'!AA44:AA44)),"","Неверно!")</f>
        <v/>
      </c>
      <c r="B820" s="244" t="s">
        <v>542</v>
      </c>
      <c r="C820" s="245" t="s">
        <v>543</v>
      </c>
      <c r="D820" s="245" t="s">
        <v>544</v>
      </c>
      <c r="E820" s="246" t="str">
        <f aca="false">CONCATENATE(SUM('Раздел 4'!AA48:AA48),"&lt;=",SUM('Раздел 4'!AA44:AA44))</f>
        <v>0&lt;=0</v>
      </c>
    </row>
    <row r="821" s="247" customFormat="true" ht="38.25" hidden="true" customHeight="false" outlineLevel="0" collapsed="false">
      <c r="A821" s="243" t="str">
        <f aca="false">IF((SUM('Раздел 4'!AB48:AB48)&lt;=SUM('Раздел 4'!AB44:AB44)),"","Неверно!")</f>
        <v/>
      </c>
      <c r="B821" s="244" t="s">
        <v>542</v>
      </c>
      <c r="C821" s="245" t="s">
        <v>543</v>
      </c>
      <c r="D821" s="245" t="s">
        <v>544</v>
      </c>
      <c r="E821" s="246" t="str">
        <f aca="false">CONCATENATE(SUM('Раздел 4'!AB48:AB48),"&lt;=",SUM('Раздел 4'!AB44:AB44))</f>
        <v>0&lt;=4</v>
      </c>
    </row>
    <row r="822" s="247" customFormat="true" ht="38.25" hidden="true" customHeight="false" outlineLevel="0" collapsed="false">
      <c r="A822" s="243" t="str">
        <f aca="false">IF((SUM('Раздел 4'!AC48:AC48)&lt;=SUM('Раздел 4'!AC44:AC44)),"","Неверно!")</f>
        <v/>
      </c>
      <c r="B822" s="244" t="s">
        <v>542</v>
      </c>
      <c r="C822" s="245" t="s">
        <v>543</v>
      </c>
      <c r="D822" s="245" t="s">
        <v>544</v>
      </c>
      <c r="E822" s="246" t="str">
        <f aca="false">CONCATENATE(SUM('Раздел 4'!AC48:AC48),"&lt;=",SUM('Раздел 4'!AC44:AC44))</f>
        <v>0&lt;=0</v>
      </c>
    </row>
    <row r="823" s="247" customFormat="true" ht="38.25" hidden="true" customHeight="false" outlineLevel="0" collapsed="false">
      <c r="A823" s="243" t="str">
        <f aca="false">IF((SUM('Раздел 4'!AD48:AD48)&lt;=SUM('Раздел 4'!AD44:AD44)),"","Неверно!")</f>
        <v/>
      </c>
      <c r="B823" s="244" t="s">
        <v>542</v>
      </c>
      <c r="C823" s="245" t="s">
        <v>543</v>
      </c>
      <c r="D823" s="245" t="s">
        <v>544</v>
      </c>
      <c r="E823" s="246" t="str">
        <f aca="false">CONCATENATE(SUM('Раздел 4'!AD48:AD48),"&lt;=",SUM('Раздел 4'!AD44:AD44))</f>
        <v>0&lt;=0</v>
      </c>
    </row>
    <row r="824" s="247" customFormat="true" ht="38.25" hidden="true" customHeight="false" outlineLevel="0" collapsed="false">
      <c r="A824" s="243" t="str">
        <f aca="false">IF((SUM('Раздел 4'!AE48:AE48)&lt;=SUM('Раздел 4'!AE44:AE44)),"","Неверно!")</f>
        <v/>
      </c>
      <c r="B824" s="244" t="s">
        <v>542</v>
      </c>
      <c r="C824" s="245" t="s">
        <v>543</v>
      </c>
      <c r="D824" s="245" t="s">
        <v>544</v>
      </c>
      <c r="E824" s="246" t="str">
        <f aca="false">CONCATENATE(SUM('Раздел 4'!AE48:AE48),"&lt;=",SUM('Раздел 4'!AE44:AE44))</f>
        <v>0&lt;=1</v>
      </c>
    </row>
    <row r="825" s="247" customFormat="true" ht="38.25" hidden="true" customHeight="false" outlineLevel="0" collapsed="false">
      <c r="A825" s="243" t="str">
        <f aca="false">IF((SUM('Раздел 4'!AF48:AF48)&lt;=SUM('Раздел 4'!AF44:AF44)),"","Неверно!")</f>
        <v/>
      </c>
      <c r="B825" s="244" t="s">
        <v>542</v>
      </c>
      <c r="C825" s="245" t="s">
        <v>543</v>
      </c>
      <c r="D825" s="245" t="s">
        <v>544</v>
      </c>
      <c r="E825" s="246" t="str">
        <f aca="false">CONCATENATE(SUM('Раздел 4'!AF48:AF48),"&lt;=",SUM('Раздел 4'!AF44:AF44))</f>
        <v>0&lt;=0</v>
      </c>
    </row>
    <row r="826" s="247" customFormat="true" ht="38.25" hidden="true" customHeight="false" outlineLevel="0" collapsed="false">
      <c r="A826" s="243" t="str">
        <f aca="false">IF((SUM('Раздел 4'!AG48:AG48)&lt;=SUM('Раздел 4'!AG44:AG44)),"","Неверно!")</f>
        <v/>
      </c>
      <c r="B826" s="244" t="s">
        <v>542</v>
      </c>
      <c r="C826" s="245" t="s">
        <v>543</v>
      </c>
      <c r="D826" s="245" t="s">
        <v>544</v>
      </c>
      <c r="E826" s="246" t="str">
        <f aca="false">CONCATENATE(SUM('Раздел 4'!AG48:AG48),"&lt;=",SUM('Раздел 4'!AG44:AG44))</f>
        <v>0&lt;=0</v>
      </c>
    </row>
    <row r="827" s="247" customFormat="true" ht="38.25" hidden="true" customHeight="false" outlineLevel="0" collapsed="false">
      <c r="A827" s="243" t="str">
        <f aca="false">IF((SUM('Раздел 4'!AH48:AH48)&lt;=SUM('Раздел 4'!AH44:AH44)),"","Неверно!")</f>
        <v/>
      </c>
      <c r="B827" s="244" t="s">
        <v>542</v>
      </c>
      <c r="C827" s="245" t="s">
        <v>543</v>
      </c>
      <c r="D827" s="245" t="s">
        <v>544</v>
      </c>
      <c r="E827" s="246" t="str">
        <f aca="false">CONCATENATE(SUM('Раздел 4'!AH48:AH48),"&lt;=",SUM('Раздел 4'!AH44:AH44))</f>
        <v>0&lt;=20</v>
      </c>
    </row>
    <row r="828" s="247" customFormat="true" ht="38.25" hidden="true" customHeight="false" outlineLevel="0" collapsed="false">
      <c r="A828" s="243" t="str">
        <f aca="false">IF((SUM('Раздел 4'!AI48:AI48)&lt;=SUM('Раздел 4'!AI44:AI44)),"","Неверно!")</f>
        <v/>
      </c>
      <c r="B828" s="244" t="s">
        <v>542</v>
      </c>
      <c r="C828" s="245" t="s">
        <v>543</v>
      </c>
      <c r="D828" s="245" t="s">
        <v>544</v>
      </c>
      <c r="E828" s="246" t="str">
        <f aca="false">CONCATENATE(SUM('Раздел 4'!AI48:AI48),"&lt;=",SUM('Раздел 4'!AI44:AI44))</f>
        <v>0&lt;=0</v>
      </c>
    </row>
    <row r="829" s="247" customFormat="true" ht="38.25" hidden="true" customHeight="false" outlineLevel="0" collapsed="false">
      <c r="A829" s="243" t="str">
        <f aca="false">IF((SUM('Раздел 4'!AJ48:AJ48)&lt;=SUM('Раздел 4'!AJ44:AJ44)),"","Неверно!")</f>
        <v/>
      </c>
      <c r="B829" s="244" t="s">
        <v>542</v>
      </c>
      <c r="C829" s="245" t="s">
        <v>543</v>
      </c>
      <c r="D829" s="245" t="s">
        <v>544</v>
      </c>
      <c r="E829" s="246" t="str">
        <f aca="false">CONCATENATE(SUM('Раздел 4'!AJ48:AJ48),"&lt;=",SUM('Раздел 4'!AJ44:AJ44))</f>
        <v>0&lt;=1</v>
      </c>
    </row>
    <row r="830" s="247" customFormat="true" ht="38.25" hidden="true" customHeight="false" outlineLevel="0" collapsed="false">
      <c r="A830" s="243" t="str">
        <f aca="false">IF((SUM('Раздел 4'!AK48:AK48)&lt;=SUM('Раздел 4'!AK44:AK44)),"","Неверно!")</f>
        <v/>
      </c>
      <c r="B830" s="244" t="s">
        <v>542</v>
      </c>
      <c r="C830" s="245" t="s">
        <v>543</v>
      </c>
      <c r="D830" s="245" t="s">
        <v>544</v>
      </c>
      <c r="E830" s="246" t="str">
        <f aca="false">CONCATENATE(SUM('Раздел 4'!AK48:AK48),"&lt;=",SUM('Раздел 4'!AK44:AK44))</f>
        <v>0&lt;=0</v>
      </c>
    </row>
    <row r="831" s="247" customFormat="true" ht="38.25" hidden="true" customHeight="false" outlineLevel="0" collapsed="false">
      <c r="A831" s="243" t="str">
        <f aca="false">IF((SUM('Раздел 4'!AL48:AL48)&lt;=SUM('Раздел 4'!AL44:AL44)),"","Неверно!")</f>
        <v/>
      </c>
      <c r="B831" s="244" t="s">
        <v>542</v>
      </c>
      <c r="C831" s="245" t="s">
        <v>543</v>
      </c>
      <c r="D831" s="245" t="s">
        <v>544</v>
      </c>
      <c r="E831" s="246" t="str">
        <f aca="false">CONCATENATE(SUM('Раздел 4'!AL48:AL48),"&lt;=",SUM('Раздел 4'!AL44:AL44))</f>
        <v>0&lt;=0</v>
      </c>
    </row>
    <row r="832" s="247" customFormat="true" ht="38.25" hidden="true" customHeight="false" outlineLevel="0" collapsed="false">
      <c r="A832" s="243" t="str">
        <f aca="false">IF((SUM('Раздел 4'!AM48:AM48)&lt;=SUM('Раздел 4'!AM44:AM44)),"","Неверно!")</f>
        <v/>
      </c>
      <c r="B832" s="244" t="s">
        <v>542</v>
      </c>
      <c r="C832" s="245" t="s">
        <v>543</v>
      </c>
      <c r="D832" s="245" t="s">
        <v>544</v>
      </c>
      <c r="E832" s="246" t="str">
        <f aca="false">CONCATENATE(SUM('Раздел 4'!AM48:AM48),"&lt;=",SUM('Раздел 4'!AM44:AM44))</f>
        <v>0&lt;=9</v>
      </c>
    </row>
    <row r="833" s="247" customFormat="true" ht="38.25" hidden="true" customHeight="false" outlineLevel="0" collapsed="false">
      <c r="A833" s="243" t="str">
        <f aca="false">IF((SUM('Раздел 4'!F48:F48)&lt;=SUM('Раздел 4'!F44:F44)),"","Неверно!")</f>
        <v/>
      </c>
      <c r="B833" s="244" t="s">
        <v>542</v>
      </c>
      <c r="C833" s="245" t="s">
        <v>543</v>
      </c>
      <c r="D833" s="245" t="s">
        <v>544</v>
      </c>
      <c r="E833" s="246" t="str">
        <f aca="false">CONCATENATE(SUM('Раздел 4'!F48:F48),"&lt;=",SUM('Раздел 4'!F44:F44))</f>
        <v>0&lt;=20</v>
      </c>
    </row>
    <row r="834" s="247" customFormat="true" ht="38.25" hidden="true" customHeight="false" outlineLevel="0" collapsed="false">
      <c r="A834" s="243" t="str">
        <f aca="false">IF((SUM('Раздел 4'!G48:G48)&lt;=SUM('Раздел 4'!G44:G44)),"","Неверно!")</f>
        <v/>
      </c>
      <c r="B834" s="244" t="s">
        <v>542</v>
      </c>
      <c r="C834" s="245" t="s">
        <v>543</v>
      </c>
      <c r="D834" s="245" t="s">
        <v>544</v>
      </c>
      <c r="E834" s="246" t="str">
        <f aca="false">CONCATENATE(SUM('Раздел 4'!G48:G48),"&lt;=",SUM('Раздел 4'!G44:G44))</f>
        <v>0&lt;=1</v>
      </c>
    </row>
    <row r="835" s="247" customFormat="true" ht="38.25" hidden="true" customHeight="false" outlineLevel="0" collapsed="false">
      <c r="A835" s="243" t="str">
        <f aca="false">IF((SUM('Раздел 4'!H48:H48)&lt;=SUM('Раздел 4'!H44:H44)),"","Неверно!")</f>
        <v/>
      </c>
      <c r="B835" s="244" t="s">
        <v>542</v>
      </c>
      <c r="C835" s="245" t="s">
        <v>543</v>
      </c>
      <c r="D835" s="245" t="s">
        <v>544</v>
      </c>
      <c r="E835" s="246" t="str">
        <f aca="false">CONCATENATE(SUM('Раздел 4'!H48:H48),"&lt;=",SUM('Раздел 4'!H44:H44))</f>
        <v>0&lt;=0</v>
      </c>
    </row>
    <row r="836" s="247" customFormat="true" ht="38.25" hidden="true" customHeight="false" outlineLevel="0" collapsed="false">
      <c r="A836" s="243" t="str">
        <f aca="false">IF((SUM('Раздел 4'!I48:I48)&lt;=SUM('Раздел 4'!I44:I44)),"","Неверно!")</f>
        <v/>
      </c>
      <c r="B836" s="244" t="s">
        <v>542</v>
      </c>
      <c r="C836" s="245" t="s">
        <v>543</v>
      </c>
      <c r="D836" s="245" t="s">
        <v>544</v>
      </c>
      <c r="E836" s="246" t="str">
        <f aca="false">CONCATENATE(SUM('Раздел 4'!I48:I48),"&lt;=",SUM('Раздел 4'!I44:I44))</f>
        <v>0&lt;=0</v>
      </c>
    </row>
    <row r="837" s="247" customFormat="true" ht="38.25" hidden="true" customHeight="false" outlineLevel="0" collapsed="false">
      <c r="A837" s="243" t="str">
        <f aca="false">IF((SUM('Раздел 4'!J48:J48)&lt;=SUM('Раздел 4'!J44:J44)),"","Неверно!")</f>
        <v/>
      </c>
      <c r="B837" s="244" t="s">
        <v>542</v>
      </c>
      <c r="C837" s="245" t="s">
        <v>543</v>
      </c>
      <c r="D837" s="245" t="s">
        <v>544</v>
      </c>
      <c r="E837" s="246" t="str">
        <f aca="false">CONCATENATE(SUM('Раздел 4'!J48:J48),"&lt;=",SUM('Раздел 4'!J44:J44))</f>
        <v>0&lt;=1</v>
      </c>
    </row>
    <row r="838" s="247" customFormat="true" ht="38.25" hidden="true" customHeight="false" outlineLevel="0" collapsed="false">
      <c r="A838" s="243" t="str">
        <f aca="false">IF((SUM('Раздел 4'!K48:K48)&lt;=SUM('Раздел 4'!K44:K44)),"","Неверно!")</f>
        <v/>
      </c>
      <c r="B838" s="244" t="s">
        <v>542</v>
      </c>
      <c r="C838" s="245" t="s">
        <v>543</v>
      </c>
      <c r="D838" s="245" t="s">
        <v>544</v>
      </c>
      <c r="E838" s="246" t="str">
        <f aca="false">CONCATENATE(SUM('Раздел 4'!K48:K48),"&lt;=",SUM('Раздел 4'!K44:K44))</f>
        <v>0&lt;=0</v>
      </c>
    </row>
    <row r="839" s="247" customFormat="true" ht="38.25" hidden="true" customHeight="false" outlineLevel="0" collapsed="false">
      <c r="A839" s="243" t="str">
        <f aca="false">IF((SUM('Раздел 4'!L48:L48)&lt;=SUM('Раздел 4'!L44:L44)),"","Неверно!")</f>
        <v/>
      </c>
      <c r="B839" s="244" t="s">
        <v>542</v>
      </c>
      <c r="C839" s="245" t="s">
        <v>543</v>
      </c>
      <c r="D839" s="245" t="s">
        <v>544</v>
      </c>
      <c r="E839" s="246" t="str">
        <f aca="false">CONCATENATE(SUM('Раздел 4'!L48:L48),"&lt;=",SUM('Раздел 4'!L44:L44))</f>
        <v>0&lt;=0</v>
      </c>
    </row>
    <row r="840" s="247" customFormat="true" ht="38.25" hidden="true" customHeight="false" outlineLevel="0" collapsed="false">
      <c r="A840" s="243" t="str">
        <f aca="false">IF((SUM('Раздел 4'!M48:M48)&lt;=SUM('Раздел 4'!M44:M44)),"","Неверно!")</f>
        <v/>
      </c>
      <c r="B840" s="244" t="s">
        <v>542</v>
      </c>
      <c r="C840" s="245" t="s">
        <v>543</v>
      </c>
      <c r="D840" s="245" t="s">
        <v>544</v>
      </c>
      <c r="E840" s="246" t="str">
        <f aca="false">CONCATENATE(SUM('Раздел 4'!M48:M48),"&lt;=",SUM('Раздел 4'!M44:M44))</f>
        <v>0&lt;=2</v>
      </c>
    </row>
    <row r="841" s="247" customFormat="true" ht="38.25" hidden="true" customHeight="false" outlineLevel="0" collapsed="false">
      <c r="A841" s="243" t="str">
        <f aca="false">IF((SUM('Раздел 4'!N48:N48)&lt;=SUM('Раздел 4'!N44:N44)),"","Неверно!")</f>
        <v/>
      </c>
      <c r="B841" s="244" t="s">
        <v>542</v>
      </c>
      <c r="C841" s="245" t="s">
        <v>543</v>
      </c>
      <c r="D841" s="245" t="s">
        <v>544</v>
      </c>
      <c r="E841" s="246" t="str">
        <f aca="false">CONCATENATE(SUM('Раздел 4'!N48:N48),"&lt;=",SUM('Раздел 4'!N44:N44))</f>
        <v>0&lt;=0</v>
      </c>
    </row>
    <row r="842" s="247" customFormat="true" ht="38.25" hidden="true" customHeight="false" outlineLevel="0" collapsed="false">
      <c r="A842" s="243" t="str">
        <f aca="false">IF((SUM('Раздел 4'!O48:O48)&lt;=SUM('Раздел 4'!O44:O44)),"","Неверно!")</f>
        <v/>
      </c>
      <c r="B842" s="244" t="s">
        <v>542</v>
      </c>
      <c r="C842" s="245" t="s">
        <v>543</v>
      </c>
      <c r="D842" s="245" t="s">
        <v>544</v>
      </c>
      <c r="E842" s="246" t="str">
        <f aca="false">CONCATENATE(SUM('Раздел 4'!O48:O48),"&lt;=",SUM('Раздел 4'!O44:O44))</f>
        <v>0&lt;=0</v>
      </c>
    </row>
    <row r="843" s="247" customFormat="true" ht="38.25" hidden="true" customHeight="false" outlineLevel="0" collapsed="false">
      <c r="A843" s="243" t="str">
        <f aca="false">IF((SUM('Раздел 4'!P48:P48)&lt;=SUM('Раздел 4'!P44:P44)),"","Неверно!")</f>
        <v/>
      </c>
      <c r="B843" s="244" t="s">
        <v>542</v>
      </c>
      <c r="C843" s="245" t="s">
        <v>543</v>
      </c>
      <c r="D843" s="245" t="s">
        <v>544</v>
      </c>
      <c r="E843" s="246" t="str">
        <f aca="false">CONCATENATE(SUM('Раздел 4'!P48:P48),"&lt;=",SUM('Раздел 4'!P44:P44))</f>
        <v>0&lt;=0</v>
      </c>
    </row>
    <row r="844" s="247" customFormat="true" ht="38.25" hidden="true" customHeight="false" outlineLevel="0" collapsed="false">
      <c r="A844" s="243" t="str">
        <f aca="false">IF((SUM('Раздел 4'!Q48:Q48)&lt;=SUM('Раздел 4'!Q44:Q44)),"","Неверно!")</f>
        <v/>
      </c>
      <c r="B844" s="244" t="s">
        <v>542</v>
      </c>
      <c r="C844" s="245" t="s">
        <v>543</v>
      </c>
      <c r="D844" s="245" t="s">
        <v>544</v>
      </c>
      <c r="E844" s="246" t="str">
        <f aca="false">CONCATENATE(SUM('Раздел 4'!Q48:Q48),"&lt;=",SUM('Раздел 4'!Q44:Q44))</f>
        <v>0&lt;=2</v>
      </c>
    </row>
    <row r="845" s="247" customFormat="true" ht="38.25" hidden="true" customHeight="false" outlineLevel="0" collapsed="false">
      <c r="A845" s="243" t="str">
        <f aca="false">IF((SUM('Раздел 4'!R48:R48)&lt;=SUM('Раздел 4'!R44:R44)),"","Неверно!")</f>
        <v/>
      </c>
      <c r="B845" s="244" t="s">
        <v>542</v>
      </c>
      <c r="C845" s="245" t="s">
        <v>543</v>
      </c>
      <c r="D845" s="245" t="s">
        <v>544</v>
      </c>
      <c r="E845" s="246" t="str">
        <f aca="false">CONCATENATE(SUM('Раздел 4'!R48:R48),"&lt;=",SUM('Раздел 4'!R44:R44))</f>
        <v>0&lt;=0</v>
      </c>
    </row>
    <row r="846" s="247" customFormat="true" ht="38.25" hidden="true" customHeight="false" outlineLevel="0" collapsed="false">
      <c r="A846" s="243" t="str">
        <f aca="false">IF((SUM('Раздел 4'!S48:S48)&lt;=SUM('Раздел 4'!S44:S44)),"","Неверно!")</f>
        <v/>
      </c>
      <c r="B846" s="244" t="s">
        <v>542</v>
      </c>
      <c r="C846" s="245" t="s">
        <v>543</v>
      </c>
      <c r="D846" s="245" t="s">
        <v>544</v>
      </c>
      <c r="E846" s="246" t="str">
        <f aca="false">CONCATENATE(SUM('Раздел 4'!S48:S48),"&lt;=",SUM('Раздел 4'!S44:S44))</f>
        <v>0&lt;=0</v>
      </c>
    </row>
    <row r="847" s="247" customFormat="true" ht="38.25" hidden="true" customHeight="false" outlineLevel="0" collapsed="false">
      <c r="A847" s="243" t="str">
        <f aca="false">IF((SUM('Раздел 4'!T48:T48)&lt;=SUM('Раздел 4'!T44:T44)),"","Неверно!")</f>
        <v/>
      </c>
      <c r="B847" s="244" t="s">
        <v>542</v>
      </c>
      <c r="C847" s="245" t="s">
        <v>543</v>
      </c>
      <c r="D847" s="245" t="s">
        <v>544</v>
      </c>
      <c r="E847" s="246" t="str">
        <f aca="false">CONCATENATE(SUM('Раздел 4'!T48:T48),"&lt;=",SUM('Раздел 4'!T44:T44))</f>
        <v>0&lt;=2</v>
      </c>
    </row>
    <row r="848" s="247" customFormat="true" ht="38.25" hidden="true" customHeight="false" outlineLevel="0" collapsed="false">
      <c r="A848" s="243" t="str">
        <f aca="false">IF((SUM('Раздел 4'!U48:U48)&lt;=SUM('Раздел 4'!U44:U44)),"","Неверно!")</f>
        <v/>
      </c>
      <c r="B848" s="244" t="s">
        <v>542</v>
      </c>
      <c r="C848" s="245" t="s">
        <v>543</v>
      </c>
      <c r="D848" s="245" t="s">
        <v>544</v>
      </c>
      <c r="E848" s="246" t="str">
        <f aca="false">CONCATENATE(SUM('Раздел 4'!U48:U48),"&lt;=",SUM('Раздел 4'!U44:U44))</f>
        <v>0&lt;=0</v>
      </c>
    </row>
    <row r="849" s="247" customFormat="true" ht="38.25" hidden="true" customHeight="false" outlineLevel="0" collapsed="false">
      <c r="A849" s="243" t="str">
        <f aca="false">IF((SUM('Раздел 4'!V48:V48)&lt;=SUM('Раздел 4'!V44:V44)),"","Неверно!")</f>
        <v/>
      </c>
      <c r="B849" s="244" t="s">
        <v>542</v>
      </c>
      <c r="C849" s="245" t="s">
        <v>543</v>
      </c>
      <c r="D849" s="245" t="s">
        <v>544</v>
      </c>
      <c r="E849" s="246" t="str">
        <f aca="false">CONCATENATE(SUM('Раздел 4'!V48:V48),"&lt;=",SUM('Раздел 4'!V44:V44))</f>
        <v>0&lt;=0</v>
      </c>
    </row>
    <row r="850" s="247" customFormat="true" ht="38.25" hidden="true" customHeight="false" outlineLevel="0" collapsed="false">
      <c r="A850" s="243" t="str">
        <f aca="false">IF((SUM('Раздел 4'!W48:W48)&lt;=SUM('Раздел 4'!W44:W44)),"","Неверно!")</f>
        <v/>
      </c>
      <c r="B850" s="244" t="s">
        <v>542</v>
      </c>
      <c r="C850" s="245" t="s">
        <v>543</v>
      </c>
      <c r="D850" s="245" t="s">
        <v>544</v>
      </c>
      <c r="E850" s="246" t="str">
        <f aca="false">CONCATENATE(SUM('Раздел 4'!W48:W48),"&lt;=",SUM('Раздел 4'!W44:W44))</f>
        <v>0&lt;=0</v>
      </c>
    </row>
    <row r="851" s="247" customFormat="true" ht="38.25" hidden="true" customHeight="false" outlineLevel="0" collapsed="false">
      <c r="A851" s="243" t="str">
        <f aca="false">IF((SUM('Раздел 4'!X48:X48)&lt;=SUM('Раздел 4'!X44:X44)),"","Неверно!")</f>
        <v/>
      </c>
      <c r="B851" s="244" t="s">
        <v>542</v>
      </c>
      <c r="C851" s="245" t="s">
        <v>543</v>
      </c>
      <c r="D851" s="245" t="s">
        <v>544</v>
      </c>
      <c r="E851" s="246" t="str">
        <f aca="false">CONCATENATE(SUM('Раздел 4'!X48:X48),"&lt;=",SUM('Раздел 4'!X44:X44))</f>
        <v>0&lt;=8</v>
      </c>
    </row>
    <row r="852" s="247" customFormat="true" ht="38.25" hidden="true" customHeight="false" outlineLevel="0" collapsed="false">
      <c r="A852" s="243" t="str">
        <f aca="false">IF((SUM('Раздел 4'!Y48:Y48)&lt;=SUM('Раздел 4'!Y44:Y44)),"","Неверно!")</f>
        <v/>
      </c>
      <c r="B852" s="244" t="s">
        <v>542</v>
      </c>
      <c r="C852" s="245" t="s">
        <v>543</v>
      </c>
      <c r="D852" s="245" t="s">
        <v>544</v>
      </c>
      <c r="E852" s="246" t="str">
        <f aca="false">CONCATENATE(SUM('Раздел 4'!Y48:Y48),"&lt;=",SUM('Раздел 4'!Y44:Y44))</f>
        <v>0&lt;=0</v>
      </c>
    </row>
    <row r="853" s="247" customFormat="true" ht="38.25" hidden="true" customHeight="false" outlineLevel="0" collapsed="false">
      <c r="A853" s="243" t="str">
        <f aca="false">IF((SUM('Раздел 4'!Z48:Z48)&lt;=SUM('Раздел 4'!Z44:Z44)),"","Неверно!")</f>
        <v/>
      </c>
      <c r="B853" s="244" t="s">
        <v>542</v>
      </c>
      <c r="C853" s="245" t="s">
        <v>543</v>
      </c>
      <c r="D853" s="245" t="s">
        <v>544</v>
      </c>
      <c r="E853" s="246" t="str">
        <f aca="false">CONCATENATE(SUM('Раздел 4'!Z48:Z48),"&lt;=",SUM('Раздел 4'!Z44:Z44))</f>
        <v>0&lt;=3</v>
      </c>
    </row>
    <row r="854" s="247" customFormat="true" ht="38.25" hidden="true" customHeight="false" outlineLevel="0" collapsed="false">
      <c r="A854" s="243" t="str">
        <f aca="false">IF((SUM('Раздел 4'!AA47:AA47)&lt;=SUM('Раздел 4'!AA44:AA44)),"","Неверно!")</f>
        <v/>
      </c>
      <c r="B854" s="244" t="s">
        <v>545</v>
      </c>
      <c r="C854" s="245" t="s">
        <v>546</v>
      </c>
      <c r="D854" s="245" t="s">
        <v>547</v>
      </c>
      <c r="E854" s="246" t="str">
        <f aca="false">CONCATENATE(SUM('Раздел 4'!AA47:AA47),"&lt;=",SUM('Раздел 4'!AA44:AA44))</f>
        <v>0&lt;=0</v>
      </c>
    </row>
    <row r="855" s="247" customFormat="true" ht="38.25" hidden="true" customHeight="false" outlineLevel="0" collapsed="false">
      <c r="A855" s="243" t="str">
        <f aca="false">IF((SUM('Раздел 4'!AB47:AB47)&lt;=SUM('Раздел 4'!AB44:AB44)),"","Неверно!")</f>
        <v/>
      </c>
      <c r="B855" s="244" t="s">
        <v>545</v>
      </c>
      <c r="C855" s="245" t="s">
        <v>546</v>
      </c>
      <c r="D855" s="245" t="s">
        <v>547</v>
      </c>
      <c r="E855" s="246" t="str">
        <f aca="false">CONCATENATE(SUM('Раздел 4'!AB47:AB47),"&lt;=",SUM('Раздел 4'!AB44:AB44))</f>
        <v>0&lt;=4</v>
      </c>
    </row>
    <row r="856" s="247" customFormat="true" ht="38.25" hidden="true" customHeight="false" outlineLevel="0" collapsed="false">
      <c r="A856" s="243" t="str">
        <f aca="false">IF((SUM('Раздел 4'!AC47:AC47)&lt;=SUM('Раздел 4'!AC44:AC44)),"","Неверно!")</f>
        <v/>
      </c>
      <c r="B856" s="244" t="s">
        <v>545</v>
      </c>
      <c r="C856" s="245" t="s">
        <v>546</v>
      </c>
      <c r="D856" s="245" t="s">
        <v>547</v>
      </c>
      <c r="E856" s="246" t="str">
        <f aca="false">CONCATENATE(SUM('Раздел 4'!AC47:AC47),"&lt;=",SUM('Раздел 4'!AC44:AC44))</f>
        <v>0&lt;=0</v>
      </c>
    </row>
    <row r="857" s="247" customFormat="true" ht="38.25" hidden="true" customHeight="false" outlineLevel="0" collapsed="false">
      <c r="A857" s="243" t="str">
        <f aca="false">IF((SUM('Раздел 4'!AD47:AD47)&lt;=SUM('Раздел 4'!AD44:AD44)),"","Неверно!")</f>
        <v/>
      </c>
      <c r="B857" s="244" t="s">
        <v>545</v>
      </c>
      <c r="C857" s="245" t="s">
        <v>546</v>
      </c>
      <c r="D857" s="245" t="s">
        <v>547</v>
      </c>
      <c r="E857" s="246" t="str">
        <f aca="false">CONCATENATE(SUM('Раздел 4'!AD47:AD47),"&lt;=",SUM('Раздел 4'!AD44:AD44))</f>
        <v>0&lt;=0</v>
      </c>
    </row>
    <row r="858" s="247" customFormat="true" ht="38.25" hidden="true" customHeight="false" outlineLevel="0" collapsed="false">
      <c r="A858" s="243" t="str">
        <f aca="false">IF((SUM('Раздел 4'!AE47:AE47)&lt;=SUM('Раздел 4'!AE44:AE44)),"","Неверно!")</f>
        <v/>
      </c>
      <c r="B858" s="244" t="s">
        <v>545</v>
      </c>
      <c r="C858" s="245" t="s">
        <v>546</v>
      </c>
      <c r="D858" s="245" t="s">
        <v>547</v>
      </c>
      <c r="E858" s="246" t="str">
        <f aca="false">CONCATENATE(SUM('Раздел 4'!AE47:AE47),"&lt;=",SUM('Раздел 4'!AE44:AE44))</f>
        <v>0&lt;=1</v>
      </c>
    </row>
    <row r="859" s="247" customFormat="true" ht="38.25" hidden="true" customHeight="false" outlineLevel="0" collapsed="false">
      <c r="A859" s="243" t="str">
        <f aca="false">IF((SUM('Раздел 4'!AF47:AF47)&lt;=SUM('Раздел 4'!AF44:AF44)),"","Неверно!")</f>
        <v/>
      </c>
      <c r="B859" s="244" t="s">
        <v>545</v>
      </c>
      <c r="C859" s="245" t="s">
        <v>546</v>
      </c>
      <c r="D859" s="245" t="s">
        <v>547</v>
      </c>
      <c r="E859" s="246" t="str">
        <f aca="false">CONCATENATE(SUM('Раздел 4'!AF47:AF47),"&lt;=",SUM('Раздел 4'!AF44:AF44))</f>
        <v>0&lt;=0</v>
      </c>
    </row>
    <row r="860" s="247" customFormat="true" ht="38.25" hidden="true" customHeight="false" outlineLevel="0" collapsed="false">
      <c r="A860" s="243" t="str">
        <f aca="false">IF((SUM('Раздел 4'!AG47:AG47)&lt;=SUM('Раздел 4'!AG44:AG44)),"","Неверно!")</f>
        <v/>
      </c>
      <c r="B860" s="244" t="s">
        <v>545</v>
      </c>
      <c r="C860" s="245" t="s">
        <v>546</v>
      </c>
      <c r="D860" s="245" t="s">
        <v>547</v>
      </c>
      <c r="E860" s="246" t="str">
        <f aca="false">CONCATENATE(SUM('Раздел 4'!AG47:AG47),"&lt;=",SUM('Раздел 4'!AG44:AG44))</f>
        <v>0&lt;=0</v>
      </c>
    </row>
    <row r="861" s="247" customFormat="true" ht="38.25" hidden="true" customHeight="false" outlineLevel="0" collapsed="false">
      <c r="A861" s="243" t="str">
        <f aca="false">IF((SUM('Раздел 4'!AH47:AH47)&lt;=SUM('Раздел 4'!AH44:AH44)),"","Неверно!")</f>
        <v/>
      </c>
      <c r="B861" s="244" t="s">
        <v>545</v>
      </c>
      <c r="C861" s="245" t="s">
        <v>546</v>
      </c>
      <c r="D861" s="245" t="s">
        <v>547</v>
      </c>
      <c r="E861" s="246" t="str">
        <f aca="false">CONCATENATE(SUM('Раздел 4'!AH47:AH47),"&lt;=",SUM('Раздел 4'!AH44:AH44))</f>
        <v>0&lt;=20</v>
      </c>
    </row>
    <row r="862" s="247" customFormat="true" ht="38.25" hidden="true" customHeight="false" outlineLevel="0" collapsed="false">
      <c r="A862" s="243" t="str">
        <f aca="false">IF((SUM('Раздел 4'!AI47:AI47)&lt;=SUM('Раздел 4'!AI44:AI44)),"","Неверно!")</f>
        <v/>
      </c>
      <c r="B862" s="244" t="s">
        <v>545</v>
      </c>
      <c r="C862" s="245" t="s">
        <v>546</v>
      </c>
      <c r="D862" s="245" t="s">
        <v>547</v>
      </c>
      <c r="E862" s="246" t="str">
        <f aca="false">CONCATENATE(SUM('Раздел 4'!AI47:AI47),"&lt;=",SUM('Раздел 4'!AI44:AI44))</f>
        <v>0&lt;=0</v>
      </c>
    </row>
    <row r="863" s="247" customFormat="true" ht="38.25" hidden="true" customHeight="false" outlineLevel="0" collapsed="false">
      <c r="A863" s="243" t="str">
        <f aca="false">IF((SUM('Раздел 4'!AJ47:AJ47)&lt;=SUM('Раздел 4'!AJ44:AJ44)),"","Неверно!")</f>
        <v/>
      </c>
      <c r="B863" s="244" t="s">
        <v>545</v>
      </c>
      <c r="C863" s="245" t="s">
        <v>546</v>
      </c>
      <c r="D863" s="245" t="s">
        <v>547</v>
      </c>
      <c r="E863" s="246" t="str">
        <f aca="false">CONCATENATE(SUM('Раздел 4'!AJ47:AJ47),"&lt;=",SUM('Раздел 4'!AJ44:AJ44))</f>
        <v>0&lt;=1</v>
      </c>
    </row>
    <row r="864" s="247" customFormat="true" ht="38.25" hidden="true" customHeight="false" outlineLevel="0" collapsed="false">
      <c r="A864" s="243" t="str">
        <f aca="false">IF((SUM('Раздел 4'!AK47:AK47)&lt;=SUM('Раздел 4'!AK44:AK44)),"","Неверно!")</f>
        <v/>
      </c>
      <c r="B864" s="244" t="s">
        <v>545</v>
      </c>
      <c r="C864" s="245" t="s">
        <v>546</v>
      </c>
      <c r="D864" s="245" t="s">
        <v>547</v>
      </c>
      <c r="E864" s="246" t="str">
        <f aca="false">CONCATENATE(SUM('Раздел 4'!AK47:AK47),"&lt;=",SUM('Раздел 4'!AK44:AK44))</f>
        <v>0&lt;=0</v>
      </c>
    </row>
    <row r="865" s="247" customFormat="true" ht="38.25" hidden="true" customHeight="false" outlineLevel="0" collapsed="false">
      <c r="A865" s="243" t="str">
        <f aca="false">IF((SUM('Раздел 4'!AL47:AL47)&lt;=SUM('Раздел 4'!AL44:AL44)),"","Неверно!")</f>
        <v/>
      </c>
      <c r="B865" s="244" t="s">
        <v>545</v>
      </c>
      <c r="C865" s="245" t="s">
        <v>546</v>
      </c>
      <c r="D865" s="245" t="s">
        <v>547</v>
      </c>
      <c r="E865" s="246" t="str">
        <f aca="false">CONCATENATE(SUM('Раздел 4'!AL47:AL47),"&lt;=",SUM('Раздел 4'!AL44:AL44))</f>
        <v>0&lt;=0</v>
      </c>
    </row>
    <row r="866" s="247" customFormat="true" ht="38.25" hidden="true" customHeight="false" outlineLevel="0" collapsed="false">
      <c r="A866" s="243" t="str">
        <f aca="false">IF((SUM('Раздел 4'!AM47:AM47)&lt;=SUM('Раздел 4'!AM44:AM44)),"","Неверно!")</f>
        <v/>
      </c>
      <c r="B866" s="244" t="s">
        <v>545</v>
      </c>
      <c r="C866" s="245" t="s">
        <v>546</v>
      </c>
      <c r="D866" s="245" t="s">
        <v>547</v>
      </c>
      <c r="E866" s="246" t="str">
        <f aca="false">CONCATENATE(SUM('Раздел 4'!AM47:AM47),"&lt;=",SUM('Раздел 4'!AM44:AM44))</f>
        <v>0&lt;=9</v>
      </c>
    </row>
    <row r="867" s="247" customFormat="true" ht="38.25" hidden="true" customHeight="false" outlineLevel="0" collapsed="false">
      <c r="A867" s="243" t="str">
        <f aca="false">IF((SUM('Раздел 4'!F47:F47)&lt;=SUM('Раздел 4'!F44:F44)),"","Неверно!")</f>
        <v/>
      </c>
      <c r="B867" s="244" t="s">
        <v>545</v>
      </c>
      <c r="C867" s="245" t="s">
        <v>546</v>
      </c>
      <c r="D867" s="245" t="s">
        <v>547</v>
      </c>
      <c r="E867" s="246" t="str">
        <f aca="false">CONCATENATE(SUM('Раздел 4'!F47:F47),"&lt;=",SUM('Раздел 4'!F44:F44))</f>
        <v>0&lt;=20</v>
      </c>
    </row>
    <row r="868" s="247" customFormat="true" ht="38.25" hidden="true" customHeight="false" outlineLevel="0" collapsed="false">
      <c r="A868" s="243" t="str">
        <f aca="false">IF((SUM('Раздел 4'!G47:G47)&lt;=SUM('Раздел 4'!G44:G44)),"","Неверно!")</f>
        <v/>
      </c>
      <c r="B868" s="244" t="s">
        <v>545</v>
      </c>
      <c r="C868" s="245" t="s">
        <v>546</v>
      </c>
      <c r="D868" s="245" t="s">
        <v>547</v>
      </c>
      <c r="E868" s="246" t="str">
        <f aca="false">CONCATENATE(SUM('Раздел 4'!G47:G47),"&lt;=",SUM('Раздел 4'!G44:G44))</f>
        <v>0&lt;=1</v>
      </c>
    </row>
    <row r="869" s="247" customFormat="true" ht="38.25" hidden="true" customHeight="false" outlineLevel="0" collapsed="false">
      <c r="A869" s="243" t="str">
        <f aca="false">IF((SUM('Раздел 4'!H47:H47)&lt;=SUM('Раздел 4'!H44:H44)),"","Неверно!")</f>
        <v/>
      </c>
      <c r="B869" s="244" t="s">
        <v>545</v>
      </c>
      <c r="C869" s="245" t="s">
        <v>546</v>
      </c>
      <c r="D869" s="245" t="s">
        <v>547</v>
      </c>
      <c r="E869" s="246" t="str">
        <f aca="false">CONCATENATE(SUM('Раздел 4'!H47:H47),"&lt;=",SUM('Раздел 4'!H44:H44))</f>
        <v>0&lt;=0</v>
      </c>
    </row>
    <row r="870" s="247" customFormat="true" ht="38.25" hidden="true" customHeight="false" outlineLevel="0" collapsed="false">
      <c r="A870" s="243" t="str">
        <f aca="false">IF((SUM('Раздел 4'!I47:I47)&lt;=SUM('Раздел 4'!I44:I44)),"","Неверно!")</f>
        <v/>
      </c>
      <c r="B870" s="244" t="s">
        <v>545</v>
      </c>
      <c r="C870" s="245" t="s">
        <v>546</v>
      </c>
      <c r="D870" s="245" t="s">
        <v>547</v>
      </c>
      <c r="E870" s="246" t="str">
        <f aca="false">CONCATENATE(SUM('Раздел 4'!I47:I47),"&lt;=",SUM('Раздел 4'!I44:I44))</f>
        <v>0&lt;=0</v>
      </c>
    </row>
    <row r="871" s="247" customFormat="true" ht="38.25" hidden="true" customHeight="false" outlineLevel="0" collapsed="false">
      <c r="A871" s="243" t="str">
        <f aca="false">IF((SUM('Раздел 4'!J47:J47)&lt;=SUM('Раздел 4'!J44:J44)),"","Неверно!")</f>
        <v/>
      </c>
      <c r="B871" s="244" t="s">
        <v>545</v>
      </c>
      <c r="C871" s="245" t="s">
        <v>546</v>
      </c>
      <c r="D871" s="245" t="s">
        <v>547</v>
      </c>
      <c r="E871" s="246" t="str">
        <f aca="false">CONCATENATE(SUM('Раздел 4'!J47:J47),"&lt;=",SUM('Раздел 4'!J44:J44))</f>
        <v>0&lt;=1</v>
      </c>
    </row>
    <row r="872" s="247" customFormat="true" ht="38.25" hidden="true" customHeight="false" outlineLevel="0" collapsed="false">
      <c r="A872" s="243" t="str">
        <f aca="false">IF((SUM('Раздел 4'!K47:K47)&lt;=SUM('Раздел 4'!K44:K44)),"","Неверно!")</f>
        <v/>
      </c>
      <c r="B872" s="244" t="s">
        <v>545</v>
      </c>
      <c r="C872" s="245" t="s">
        <v>546</v>
      </c>
      <c r="D872" s="245" t="s">
        <v>547</v>
      </c>
      <c r="E872" s="246" t="str">
        <f aca="false">CONCATENATE(SUM('Раздел 4'!K47:K47),"&lt;=",SUM('Раздел 4'!K44:K44))</f>
        <v>0&lt;=0</v>
      </c>
    </row>
    <row r="873" s="247" customFormat="true" ht="38.25" hidden="true" customHeight="false" outlineLevel="0" collapsed="false">
      <c r="A873" s="243" t="str">
        <f aca="false">IF((SUM('Раздел 4'!L47:L47)&lt;=SUM('Раздел 4'!L44:L44)),"","Неверно!")</f>
        <v/>
      </c>
      <c r="B873" s="244" t="s">
        <v>545</v>
      </c>
      <c r="C873" s="245" t="s">
        <v>546</v>
      </c>
      <c r="D873" s="245" t="s">
        <v>547</v>
      </c>
      <c r="E873" s="246" t="str">
        <f aca="false">CONCATENATE(SUM('Раздел 4'!L47:L47),"&lt;=",SUM('Раздел 4'!L44:L44))</f>
        <v>0&lt;=0</v>
      </c>
    </row>
    <row r="874" s="247" customFormat="true" ht="38.25" hidden="true" customHeight="false" outlineLevel="0" collapsed="false">
      <c r="A874" s="243" t="str">
        <f aca="false">IF((SUM('Раздел 4'!M47:M47)&lt;=SUM('Раздел 4'!M44:M44)),"","Неверно!")</f>
        <v/>
      </c>
      <c r="B874" s="244" t="s">
        <v>545</v>
      </c>
      <c r="C874" s="245" t="s">
        <v>546</v>
      </c>
      <c r="D874" s="245" t="s">
        <v>547</v>
      </c>
      <c r="E874" s="246" t="str">
        <f aca="false">CONCATENATE(SUM('Раздел 4'!M47:M47),"&lt;=",SUM('Раздел 4'!M44:M44))</f>
        <v>0&lt;=2</v>
      </c>
    </row>
    <row r="875" s="247" customFormat="true" ht="38.25" hidden="true" customHeight="false" outlineLevel="0" collapsed="false">
      <c r="A875" s="243" t="str">
        <f aca="false">IF((SUM('Раздел 4'!N47:N47)&lt;=SUM('Раздел 4'!N44:N44)),"","Неверно!")</f>
        <v/>
      </c>
      <c r="B875" s="244" t="s">
        <v>545</v>
      </c>
      <c r="C875" s="245" t="s">
        <v>546</v>
      </c>
      <c r="D875" s="245" t="s">
        <v>547</v>
      </c>
      <c r="E875" s="246" t="str">
        <f aca="false">CONCATENATE(SUM('Раздел 4'!N47:N47),"&lt;=",SUM('Раздел 4'!N44:N44))</f>
        <v>0&lt;=0</v>
      </c>
    </row>
    <row r="876" s="247" customFormat="true" ht="38.25" hidden="true" customHeight="false" outlineLevel="0" collapsed="false">
      <c r="A876" s="243" t="str">
        <f aca="false">IF((SUM('Раздел 4'!O47:O47)&lt;=SUM('Раздел 4'!O44:O44)),"","Неверно!")</f>
        <v/>
      </c>
      <c r="B876" s="244" t="s">
        <v>545</v>
      </c>
      <c r="C876" s="245" t="s">
        <v>546</v>
      </c>
      <c r="D876" s="245" t="s">
        <v>547</v>
      </c>
      <c r="E876" s="246" t="str">
        <f aca="false">CONCATENATE(SUM('Раздел 4'!O47:O47),"&lt;=",SUM('Раздел 4'!O44:O44))</f>
        <v>0&lt;=0</v>
      </c>
    </row>
    <row r="877" s="247" customFormat="true" ht="38.25" hidden="true" customHeight="false" outlineLevel="0" collapsed="false">
      <c r="A877" s="243" t="str">
        <f aca="false">IF((SUM('Раздел 4'!P47:P47)&lt;=SUM('Раздел 4'!P44:P44)),"","Неверно!")</f>
        <v/>
      </c>
      <c r="B877" s="244" t="s">
        <v>545</v>
      </c>
      <c r="C877" s="245" t="s">
        <v>546</v>
      </c>
      <c r="D877" s="245" t="s">
        <v>547</v>
      </c>
      <c r="E877" s="246" t="str">
        <f aca="false">CONCATENATE(SUM('Раздел 4'!P47:P47),"&lt;=",SUM('Раздел 4'!P44:P44))</f>
        <v>0&lt;=0</v>
      </c>
    </row>
    <row r="878" s="247" customFormat="true" ht="38.25" hidden="true" customHeight="false" outlineLevel="0" collapsed="false">
      <c r="A878" s="243" t="str">
        <f aca="false">IF((SUM('Раздел 4'!Q47:Q47)&lt;=SUM('Раздел 4'!Q44:Q44)),"","Неверно!")</f>
        <v/>
      </c>
      <c r="B878" s="244" t="s">
        <v>545</v>
      </c>
      <c r="C878" s="245" t="s">
        <v>546</v>
      </c>
      <c r="D878" s="245" t="s">
        <v>547</v>
      </c>
      <c r="E878" s="246" t="str">
        <f aca="false">CONCATENATE(SUM('Раздел 4'!Q47:Q47),"&lt;=",SUM('Раздел 4'!Q44:Q44))</f>
        <v>0&lt;=2</v>
      </c>
    </row>
    <row r="879" s="247" customFormat="true" ht="38.25" hidden="true" customHeight="false" outlineLevel="0" collapsed="false">
      <c r="A879" s="243" t="str">
        <f aca="false">IF((SUM('Раздел 4'!R47:R47)&lt;=SUM('Раздел 4'!R44:R44)),"","Неверно!")</f>
        <v/>
      </c>
      <c r="B879" s="244" t="s">
        <v>545</v>
      </c>
      <c r="C879" s="245" t="s">
        <v>546</v>
      </c>
      <c r="D879" s="245" t="s">
        <v>547</v>
      </c>
      <c r="E879" s="246" t="str">
        <f aca="false">CONCATENATE(SUM('Раздел 4'!R47:R47),"&lt;=",SUM('Раздел 4'!R44:R44))</f>
        <v>0&lt;=0</v>
      </c>
    </row>
    <row r="880" s="247" customFormat="true" ht="38.25" hidden="true" customHeight="false" outlineLevel="0" collapsed="false">
      <c r="A880" s="243" t="str">
        <f aca="false">IF((SUM('Раздел 4'!S47:S47)&lt;=SUM('Раздел 4'!S44:S44)),"","Неверно!")</f>
        <v/>
      </c>
      <c r="B880" s="244" t="s">
        <v>545</v>
      </c>
      <c r="C880" s="245" t="s">
        <v>546</v>
      </c>
      <c r="D880" s="245" t="s">
        <v>547</v>
      </c>
      <c r="E880" s="246" t="str">
        <f aca="false">CONCATENATE(SUM('Раздел 4'!S47:S47),"&lt;=",SUM('Раздел 4'!S44:S44))</f>
        <v>0&lt;=0</v>
      </c>
    </row>
    <row r="881" s="247" customFormat="true" ht="38.25" hidden="true" customHeight="false" outlineLevel="0" collapsed="false">
      <c r="A881" s="243" t="str">
        <f aca="false">IF((SUM('Раздел 4'!T47:T47)&lt;=SUM('Раздел 4'!T44:T44)),"","Неверно!")</f>
        <v/>
      </c>
      <c r="B881" s="244" t="s">
        <v>545</v>
      </c>
      <c r="C881" s="245" t="s">
        <v>546</v>
      </c>
      <c r="D881" s="245" t="s">
        <v>547</v>
      </c>
      <c r="E881" s="246" t="str">
        <f aca="false">CONCATENATE(SUM('Раздел 4'!T47:T47),"&lt;=",SUM('Раздел 4'!T44:T44))</f>
        <v>0&lt;=2</v>
      </c>
    </row>
    <row r="882" s="247" customFormat="true" ht="38.25" hidden="true" customHeight="false" outlineLevel="0" collapsed="false">
      <c r="A882" s="243" t="str">
        <f aca="false">IF((SUM('Раздел 4'!U47:U47)&lt;=SUM('Раздел 4'!U44:U44)),"","Неверно!")</f>
        <v/>
      </c>
      <c r="B882" s="244" t="s">
        <v>545</v>
      </c>
      <c r="C882" s="245" t="s">
        <v>546</v>
      </c>
      <c r="D882" s="245" t="s">
        <v>547</v>
      </c>
      <c r="E882" s="246" t="str">
        <f aca="false">CONCATENATE(SUM('Раздел 4'!U47:U47),"&lt;=",SUM('Раздел 4'!U44:U44))</f>
        <v>0&lt;=0</v>
      </c>
    </row>
    <row r="883" s="247" customFormat="true" ht="38.25" hidden="true" customHeight="false" outlineLevel="0" collapsed="false">
      <c r="A883" s="243" t="str">
        <f aca="false">IF((SUM('Раздел 4'!V47:V47)&lt;=SUM('Раздел 4'!V44:V44)),"","Неверно!")</f>
        <v/>
      </c>
      <c r="B883" s="244" t="s">
        <v>545</v>
      </c>
      <c r="C883" s="245" t="s">
        <v>546</v>
      </c>
      <c r="D883" s="245" t="s">
        <v>547</v>
      </c>
      <c r="E883" s="246" t="str">
        <f aca="false">CONCATENATE(SUM('Раздел 4'!V47:V47),"&lt;=",SUM('Раздел 4'!V44:V44))</f>
        <v>0&lt;=0</v>
      </c>
    </row>
    <row r="884" s="247" customFormat="true" ht="38.25" hidden="true" customHeight="false" outlineLevel="0" collapsed="false">
      <c r="A884" s="243" t="str">
        <f aca="false">IF((SUM('Раздел 4'!W47:W47)&lt;=SUM('Раздел 4'!W44:W44)),"","Неверно!")</f>
        <v/>
      </c>
      <c r="B884" s="244" t="s">
        <v>545</v>
      </c>
      <c r="C884" s="245" t="s">
        <v>546</v>
      </c>
      <c r="D884" s="245" t="s">
        <v>547</v>
      </c>
      <c r="E884" s="246" t="str">
        <f aca="false">CONCATENATE(SUM('Раздел 4'!W47:W47),"&lt;=",SUM('Раздел 4'!W44:W44))</f>
        <v>0&lt;=0</v>
      </c>
    </row>
    <row r="885" s="247" customFormat="true" ht="38.25" hidden="true" customHeight="false" outlineLevel="0" collapsed="false">
      <c r="A885" s="243" t="str">
        <f aca="false">IF((SUM('Раздел 4'!X47:X47)&lt;=SUM('Раздел 4'!X44:X44)),"","Неверно!")</f>
        <v/>
      </c>
      <c r="B885" s="244" t="s">
        <v>545</v>
      </c>
      <c r="C885" s="245" t="s">
        <v>546</v>
      </c>
      <c r="D885" s="245" t="s">
        <v>547</v>
      </c>
      <c r="E885" s="246" t="str">
        <f aca="false">CONCATENATE(SUM('Раздел 4'!X47:X47),"&lt;=",SUM('Раздел 4'!X44:X44))</f>
        <v>0&lt;=8</v>
      </c>
    </row>
    <row r="886" s="247" customFormat="true" ht="38.25" hidden="true" customHeight="false" outlineLevel="0" collapsed="false">
      <c r="A886" s="243" t="str">
        <f aca="false">IF((SUM('Раздел 4'!Y47:Y47)&lt;=SUM('Раздел 4'!Y44:Y44)),"","Неверно!")</f>
        <v/>
      </c>
      <c r="B886" s="244" t="s">
        <v>545</v>
      </c>
      <c r="C886" s="245" t="s">
        <v>546</v>
      </c>
      <c r="D886" s="245" t="s">
        <v>547</v>
      </c>
      <c r="E886" s="246" t="str">
        <f aca="false">CONCATENATE(SUM('Раздел 4'!Y47:Y47),"&lt;=",SUM('Раздел 4'!Y44:Y44))</f>
        <v>0&lt;=0</v>
      </c>
    </row>
    <row r="887" s="247" customFormat="true" ht="38.25" hidden="true" customHeight="false" outlineLevel="0" collapsed="false">
      <c r="A887" s="243" t="str">
        <f aca="false">IF((SUM('Раздел 4'!Z47:Z47)&lt;=SUM('Раздел 4'!Z44:Z44)),"","Неверно!")</f>
        <v/>
      </c>
      <c r="B887" s="244" t="s">
        <v>545</v>
      </c>
      <c r="C887" s="245" t="s">
        <v>546</v>
      </c>
      <c r="D887" s="245" t="s">
        <v>547</v>
      </c>
      <c r="E887" s="246" t="str">
        <f aca="false">CONCATENATE(SUM('Раздел 4'!Z47:Z47),"&lt;=",SUM('Раздел 4'!Z44:Z44))</f>
        <v>0&lt;=3</v>
      </c>
    </row>
    <row r="888" s="247" customFormat="true" ht="38.25" hidden="true" customHeight="false" outlineLevel="0" collapsed="false">
      <c r="A888" s="243" t="str">
        <f aca="false">IF((SUM('Раздел 4'!AA57:AA57)&lt;=SUM('Раздел 4'!AA44:AA44)),"","Неверно!")</f>
        <v/>
      </c>
      <c r="B888" s="244" t="s">
        <v>548</v>
      </c>
      <c r="C888" s="245" t="s">
        <v>549</v>
      </c>
      <c r="D888" s="245" t="s">
        <v>550</v>
      </c>
      <c r="E888" s="246" t="str">
        <f aca="false">CONCATENATE(SUM('Раздел 4'!AA57:AA57),"&lt;=",SUM('Раздел 4'!AA44:AA44))</f>
        <v>0&lt;=0</v>
      </c>
    </row>
    <row r="889" s="247" customFormat="true" ht="38.25" hidden="true" customHeight="false" outlineLevel="0" collapsed="false">
      <c r="A889" s="243" t="str">
        <f aca="false">IF((SUM('Раздел 4'!AB57:AB57)&lt;=SUM('Раздел 4'!AB44:AB44)),"","Неверно!")</f>
        <v/>
      </c>
      <c r="B889" s="244" t="s">
        <v>548</v>
      </c>
      <c r="C889" s="245" t="s">
        <v>549</v>
      </c>
      <c r="D889" s="245" t="s">
        <v>550</v>
      </c>
      <c r="E889" s="246" t="str">
        <f aca="false">CONCATENATE(SUM('Раздел 4'!AB57:AB57),"&lt;=",SUM('Раздел 4'!AB44:AB44))</f>
        <v>0&lt;=4</v>
      </c>
    </row>
    <row r="890" s="247" customFormat="true" ht="38.25" hidden="true" customHeight="false" outlineLevel="0" collapsed="false">
      <c r="A890" s="243" t="str">
        <f aca="false">IF((SUM('Раздел 4'!AC57:AC57)&lt;=SUM('Раздел 4'!AC44:AC44)),"","Неверно!")</f>
        <v/>
      </c>
      <c r="B890" s="244" t="s">
        <v>548</v>
      </c>
      <c r="C890" s="245" t="s">
        <v>549</v>
      </c>
      <c r="D890" s="245" t="s">
        <v>550</v>
      </c>
      <c r="E890" s="246" t="str">
        <f aca="false">CONCATENATE(SUM('Раздел 4'!AC57:AC57),"&lt;=",SUM('Раздел 4'!AC44:AC44))</f>
        <v>0&lt;=0</v>
      </c>
    </row>
    <row r="891" s="247" customFormat="true" ht="38.25" hidden="true" customHeight="false" outlineLevel="0" collapsed="false">
      <c r="A891" s="243" t="str">
        <f aca="false">IF((SUM('Раздел 4'!AD57:AD57)&lt;=SUM('Раздел 4'!AD44:AD44)),"","Неверно!")</f>
        <v/>
      </c>
      <c r="B891" s="244" t="s">
        <v>548</v>
      </c>
      <c r="C891" s="245" t="s">
        <v>549</v>
      </c>
      <c r="D891" s="245" t="s">
        <v>550</v>
      </c>
      <c r="E891" s="246" t="str">
        <f aca="false">CONCATENATE(SUM('Раздел 4'!AD57:AD57),"&lt;=",SUM('Раздел 4'!AD44:AD44))</f>
        <v>0&lt;=0</v>
      </c>
    </row>
    <row r="892" s="247" customFormat="true" ht="38.25" hidden="true" customHeight="false" outlineLevel="0" collapsed="false">
      <c r="A892" s="243" t="str">
        <f aca="false">IF((SUM('Раздел 4'!AE57:AE57)&lt;=SUM('Раздел 4'!AE44:AE44)),"","Неверно!")</f>
        <v/>
      </c>
      <c r="B892" s="244" t="s">
        <v>548</v>
      </c>
      <c r="C892" s="245" t="s">
        <v>549</v>
      </c>
      <c r="D892" s="245" t="s">
        <v>550</v>
      </c>
      <c r="E892" s="246" t="str">
        <f aca="false">CONCATENATE(SUM('Раздел 4'!AE57:AE57),"&lt;=",SUM('Раздел 4'!AE44:AE44))</f>
        <v>0&lt;=1</v>
      </c>
    </row>
    <row r="893" s="247" customFormat="true" ht="38.25" hidden="true" customHeight="false" outlineLevel="0" collapsed="false">
      <c r="A893" s="243" t="str">
        <f aca="false">IF((SUM('Раздел 4'!AF57:AF57)&lt;=SUM('Раздел 4'!AF44:AF44)),"","Неверно!")</f>
        <v/>
      </c>
      <c r="B893" s="244" t="s">
        <v>548</v>
      </c>
      <c r="C893" s="245" t="s">
        <v>549</v>
      </c>
      <c r="D893" s="245" t="s">
        <v>550</v>
      </c>
      <c r="E893" s="246" t="str">
        <f aca="false">CONCATENATE(SUM('Раздел 4'!AF57:AF57),"&lt;=",SUM('Раздел 4'!AF44:AF44))</f>
        <v>0&lt;=0</v>
      </c>
    </row>
    <row r="894" s="247" customFormat="true" ht="38.25" hidden="true" customHeight="false" outlineLevel="0" collapsed="false">
      <c r="A894" s="243" t="str">
        <f aca="false">IF((SUM('Раздел 4'!AG57:AG57)&lt;=SUM('Раздел 4'!AG44:AG44)),"","Неверно!")</f>
        <v/>
      </c>
      <c r="B894" s="244" t="s">
        <v>548</v>
      </c>
      <c r="C894" s="245" t="s">
        <v>549</v>
      </c>
      <c r="D894" s="245" t="s">
        <v>550</v>
      </c>
      <c r="E894" s="246" t="str">
        <f aca="false">CONCATENATE(SUM('Раздел 4'!AG57:AG57),"&lt;=",SUM('Раздел 4'!AG44:AG44))</f>
        <v>0&lt;=0</v>
      </c>
    </row>
    <row r="895" s="247" customFormat="true" ht="38.25" hidden="true" customHeight="false" outlineLevel="0" collapsed="false">
      <c r="A895" s="243" t="str">
        <f aca="false">IF((SUM('Раздел 4'!AH57:AH57)&lt;=SUM('Раздел 4'!AH44:AH44)),"","Неверно!")</f>
        <v/>
      </c>
      <c r="B895" s="244" t="s">
        <v>548</v>
      </c>
      <c r="C895" s="245" t="s">
        <v>549</v>
      </c>
      <c r="D895" s="245" t="s">
        <v>550</v>
      </c>
      <c r="E895" s="246" t="str">
        <f aca="false">CONCATENATE(SUM('Раздел 4'!AH57:AH57),"&lt;=",SUM('Раздел 4'!AH44:AH44))</f>
        <v>0&lt;=20</v>
      </c>
    </row>
    <row r="896" s="247" customFormat="true" ht="38.25" hidden="true" customHeight="false" outlineLevel="0" collapsed="false">
      <c r="A896" s="243" t="str">
        <f aca="false">IF((SUM('Раздел 4'!AI57:AI57)&lt;=SUM('Раздел 4'!AI44:AI44)),"","Неверно!")</f>
        <v/>
      </c>
      <c r="B896" s="244" t="s">
        <v>548</v>
      </c>
      <c r="C896" s="245" t="s">
        <v>549</v>
      </c>
      <c r="D896" s="245" t="s">
        <v>550</v>
      </c>
      <c r="E896" s="246" t="str">
        <f aca="false">CONCATENATE(SUM('Раздел 4'!AI57:AI57),"&lt;=",SUM('Раздел 4'!AI44:AI44))</f>
        <v>0&lt;=0</v>
      </c>
    </row>
    <row r="897" s="247" customFormat="true" ht="38.25" hidden="true" customHeight="false" outlineLevel="0" collapsed="false">
      <c r="A897" s="243" t="str">
        <f aca="false">IF((SUM('Раздел 4'!AJ57:AJ57)&lt;=SUM('Раздел 4'!AJ44:AJ44)),"","Неверно!")</f>
        <v/>
      </c>
      <c r="B897" s="244" t="s">
        <v>548</v>
      </c>
      <c r="C897" s="245" t="s">
        <v>549</v>
      </c>
      <c r="D897" s="245" t="s">
        <v>550</v>
      </c>
      <c r="E897" s="246" t="str">
        <f aca="false">CONCATENATE(SUM('Раздел 4'!AJ57:AJ57),"&lt;=",SUM('Раздел 4'!AJ44:AJ44))</f>
        <v>0&lt;=1</v>
      </c>
    </row>
    <row r="898" s="247" customFormat="true" ht="38.25" hidden="true" customHeight="false" outlineLevel="0" collapsed="false">
      <c r="A898" s="243" t="str">
        <f aca="false">IF((SUM('Раздел 4'!AK57:AK57)&lt;=SUM('Раздел 4'!AK44:AK44)),"","Неверно!")</f>
        <v/>
      </c>
      <c r="B898" s="244" t="s">
        <v>548</v>
      </c>
      <c r="C898" s="245" t="s">
        <v>549</v>
      </c>
      <c r="D898" s="245" t="s">
        <v>550</v>
      </c>
      <c r="E898" s="246" t="str">
        <f aca="false">CONCATENATE(SUM('Раздел 4'!AK57:AK57),"&lt;=",SUM('Раздел 4'!AK44:AK44))</f>
        <v>0&lt;=0</v>
      </c>
    </row>
    <row r="899" s="247" customFormat="true" ht="38.25" hidden="true" customHeight="false" outlineLevel="0" collapsed="false">
      <c r="A899" s="243" t="str">
        <f aca="false">IF((SUM('Раздел 4'!AL57:AL57)&lt;=SUM('Раздел 4'!AL44:AL44)),"","Неверно!")</f>
        <v/>
      </c>
      <c r="B899" s="244" t="s">
        <v>548</v>
      </c>
      <c r="C899" s="245" t="s">
        <v>549</v>
      </c>
      <c r="D899" s="245" t="s">
        <v>550</v>
      </c>
      <c r="E899" s="246" t="str">
        <f aca="false">CONCATENATE(SUM('Раздел 4'!AL57:AL57),"&lt;=",SUM('Раздел 4'!AL44:AL44))</f>
        <v>0&lt;=0</v>
      </c>
    </row>
    <row r="900" s="247" customFormat="true" ht="38.25" hidden="true" customHeight="false" outlineLevel="0" collapsed="false">
      <c r="A900" s="243" t="str">
        <f aca="false">IF((SUM('Раздел 4'!AM57:AM57)&lt;=SUM('Раздел 4'!AM44:AM44)),"","Неверно!")</f>
        <v/>
      </c>
      <c r="B900" s="244" t="s">
        <v>548</v>
      </c>
      <c r="C900" s="245" t="s">
        <v>549</v>
      </c>
      <c r="D900" s="245" t="s">
        <v>550</v>
      </c>
      <c r="E900" s="246" t="str">
        <f aca="false">CONCATENATE(SUM('Раздел 4'!AM57:AM57),"&lt;=",SUM('Раздел 4'!AM44:AM44))</f>
        <v>0&lt;=9</v>
      </c>
    </row>
    <row r="901" s="247" customFormat="true" ht="38.25" hidden="true" customHeight="false" outlineLevel="0" collapsed="false">
      <c r="A901" s="243" t="str">
        <f aca="false">IF((SUM('Раздел 4'!F57:F57)&lt;=SUM('Раздел 4'!F44:F44)),"","Неверно!")</f>
        <v/>
      </c>
      <c r="B901" s="244" t="s">
        <v>548</v>
      </c>
      <c r="C901" s="245" t="s">
        <v>549</v>
      </c>
      <c r="D901" s="245" t="s">
        <v>550</v>
      </c>
      <c r="E901" s="246" t="str">
        <f aca="false">CONCATENATE(SUM('Раздел 4'!F57:F57),"&lt;=",SUM('Раздел 4'!F44:F44))</f>
        <v>0&lt;=20</v>
      </c>
    </row>
    <row r="902" s="247" customFormat="true" ht="38.25" hidden="true" customHeight="false" outlineLevel="0" collapsed="false">
      <c r="A902" s="243" t="str">
        <f aca="false">IF((SUM('Раздел 4'!G57:G57)&lt;=SUM('Раздел 4'!G44:G44)),"","Неверно!")</f>
        <v/>
      </c>
      <c r="B902" s="244" t="s">
        <v>548</v>
      </c>
      <c r="C902" s="245" t="s">
        <v>549</v>
      </c>
      <c r="D902" s="245" t="s">
        <v>550</v>
      </c>
      <c r="E902" s="246" t="str">
        <f aca="false">CONCATENATE(SUM('Раздел 4'!G57:G57),"&lt;=",SUM('Раздел 4'!G44:G44))</f>
        <v>0&lt;=1</v>
      </c>
    </row>
    <row r="903" s="247" customFormat="true" ht="38.25" hidden="true" customHeight="false" outlineLevel="0" collapsed="false">
      <c r="A903" s="243" t="str">
        <f aca="false">IF((SUM('Раздел 4'!H57:H57)&lt;=SUM('Раздел 4'!H44:H44)),"","Неверно!")</f>
        <v/>
      </c>
      <c r="B903" s="244" t="s">
        <v>548</v>
      </c>
      <c r="C903" s="245" t="s">
        <v>549</v>
      </c>
      <c r="D903" s="245" t="s">
        <v>550</v>
      </c>
      <c r="E903" s="246" t="str">
        <f aca="false">CONCATENATE(SUM('Раздел 4'!H57:H57),"&lt;=",SUM('Раздел 4'!H44:H44))</f>
        <v>0&lt;=0</v>
      </c>
    </row>
    <row r="904" s="247" customFormat="true" ht="38.25" hidden="true" customHeight="false" outlineLevel="0" collapsed="false">
      <c r="A904" s="243" t="str">
        <f aca="false">IF((SUM('Раздел 4'!I57:I57)&lt;=SUM('Раздел 4'!I44:I44)),"","Неверно!")</f>
        <v/>
      </c>
      <c r="B904" s="244" t="s">
        <v>548</v>
      </c>
      <c r="C904" s="245" t="s">
        <v>549</v>
      </c>
      <c r="D904" s="245" t="s">
        <v>550</v>
      </c>
      <c r="E904" s="246" t="str">
        <f aca="false">CONCATENATE(SUM('Раздел 4'!I57:I57),"&lt;=",SUM('Раздел 4'!I44:I44))</f>
        <v>0&lt;=0</v>
      </c>
    </row>
    <row r="905" s="247" customFormat="true" ht="38.25" hidden="true" customHeight="false" outlineLevel="0" collapsed="false">
      <c r="A905" s="243" t="str">
        <f aca="false">IF((SUM('Раздел 4'!J57:J57)&lt;=SUM('Раздел 4'!J44:J44)),"","Неверно!")</f>
        <v/>
      </c>
      <c r="B905" s="244" t="s">
        <v>548</v>
      </c>
      <c r="C905" s="245" t="s">
        <v>549</v>
      </c>
      <c r="D905" s="245" t="s">
        <v>550</v>
      </c>
      <c r="E905" s="246" t="str">
        <f aca="false">CONCATENATE(SUM('Раздел 4'!J57:J57),"&lt;=",SUM('Раздел 4'!J44:J44))</f>
        <v>0&lt;=1</v>
      </c>
    </row>
    <row r="906" s="247" customFormat="true" ht="38.25" hidden="true" customHeight="false" outlineLevel="0" collapsed="false">
      <c r="A906" s="243" t="str">
        <f aca="false">IF((SUM('Раздел 4'!K57:K57)&lt;=SUM('Раздел 4'!K44:K44)),"","Неверно!")</f>
        <v/>
      </c>
      <c r="B906" s="244" t="s">
        <v>548</v>
      </c>
      <c r="C906" s="245" t="s">
        <v>549</v>
      </c>
      <c r="D906" s="245" t="s">
        <v>550</v>
      </c>
      <c r="E906" s="246" t="str">
        <f aca="false">CONCATENATE(SUM('Раздел 4'!K57:K57),"&lt;=",SUM('Раздел 4'!K44:K44))</f>
        <v>0&lt;=0</v>
      </c>
    </row>
    <row r="907" s="247" customFormat="true" ht="38.25" hidden="true" customHeight="false" outlineLevel="0" collapsed="false">
      <c r="A907" s="243" t="str">
        <f aca="false">IF((SUM('Раздел 4'!L57:L57)&lt;=SUM('Раздел 4'!L44:L44)),"","Неверно!")</f>
        <v/>
      </c>
      <c r="B907" s="244" t="s">
        <v>548</v>
      </c>
      <c r="C907" s="245" t="s">
        <v>549</v>
      </c>
      <c r="D907" s="245" t="s">
        <v>550</v>
      </c>
      <c r="E907" s="246" t="str">
        <f aca="false">CONCATENATE(SUM('Раздел 4'!L57:L57),"&lt;=",SUM('Раздел 4'!L44:L44))</f>
        <v>0&lt;=0</v>
      </c>
    </row>
    <row r="908" s="247" customFormat="true" ht="38.25" hidden="true" customHeight="false" outlineLevel="0" collapsed="false">
      <c r="A908" s="243" t="str">
        <f aca="false">IF((SUM('Раздел 4'!M57:M57)&lt;=SUM('Раздел 4'!M44:M44)),"","Неверно!")</f>
        <v/>
      </c>
      <c r="B908" s="244" t="s">
        <v>548</v>
      </c>
      <c r="C908" s="245" t="s">
        <v>549</v>
      </c>
      <c r="D908" s="245" t="s">
        <v>550</v>
      </c>
      <c r="E908" s="246" t="str">
        <f aca="false">CONCATENATE(SUM('Раздел 4'!M57:M57),"&lt;=",SUM('Раздел 4'!M44:M44))</f>
        <v>0&lt;=2</v>
      </c>
    </row>
    <row r="909" s="247" customFormat="true" ht="38.25" hidden="true" customHeight="false" outlineLevel="0" collapsed="false">
      <c r="A909" s="243" t="str">
        <f aca="false">IF((SUM('Раздел 4'!N57:N57)&lt;=SUM('Раздел 4'!N44:N44)),"","Неверно!")</f>
        <v/>
      </c>
      <c r="B909" s="244" t="s">
        <v>548</v>
      </c>
      <c r="C909" s="245" t="s">
        <v>549</v>
      </c>
      <c r="D909" s="245" t="s">
        <v>550</v>
      </c>
      <c r="E909" s="246" t="str">
        <f aca="false">CONCATENATE(SUM('Раздел 4'!N57:N57),"&lt;=",SUM('Раздел 4'!N44:N44))</f>
        <v>0&lt;=0</v>
      </c>
    </row>
    <row r="910" s="247" customFormat="true" ht="38.25" hidden="true" customHeight="false" outlineLevel="0" collapsed="false">
      <c r="A910" s="243" t="str">
        <f aca="false">IF((SUM('Раздел 4'!O57:O57)&lt;=SUM('Раздел 4'!O44:O44)),"","Неверно!")</f>
        <v/>
      </c>
      <c r="B910" s="244" t="s">
        <v>548</v>
      </c>
      <c r="C910" s="245" t="s">
        <v>549</v>
      </c>
      <c r="D910" s="245" t="s">
        <v>550</v>
      </c>
      <c r="E910" s="246" t="str">
        <f aca="false">CONCATENATE(SUM('Раздел 4'!O57:O57),"&lt;=",SUM('Раздел 4'!O44:O44))</f>
        <v>0&lt;=0</v>
      </c>
    </row>
    <row r="911" s="247" customFormat="true" ht="38.25" hidden="true" customHeight="false" outlineLevel="0" collapsed="false">
      <c r="A911" s="243" t="str">
        <f aca="false">IF((SUM('Раздел 4'!P57:P57)&lt;=SUM('Раздел 4'!P44:P44)),"","Неверно!")</f>
        <v/>
      </c>
      <c r="B911" s="244" t="s">
        <v>548</v>
      </c>
      <c r="C911" s="245" t="s">
        <v>549</v>
      </c>
      <c r="D911" s="245" t="s">
        <v>550</v>
      </c>
      <c r="E911" s="246" t="str">
        <f aca="false">CONCATENATE(SUM('Раздел 4'!P57:P57),"&lt;=",SUM('Раздел 4'!P44:P44))</f>
        <v>0&lt;=0</v>
      </c>
    </row>
    <row r="912" s="247" customFormat="true" ht="38.25" hidden="true" customHeight="false" outlineLevel="0" collapsed="false">
      <c r="A912" s="243" t="str">
        <f aca="false">IF((SUM('Раздел 4'!Q57:Q57)&lt;=SUM('Раздел 4'!Q44:Q44)),"","Неверно!")</f>
        <v/>
      </c>
      <c r="B912" s="244" t="s">
        <v>548</v>
      </c>
      <c r="C912" s="245" t="s">
        <v>549</v>
      </c>
      <c r="D912" s="245" t="s">
        <v>550</v>
      </c>
      <c r="E912" s="246" t="str">
        <f aca="false">CONCATENATE(SUM('Раздел 4'!Q57:Q57),"&lt;=",SUM('Раздел 4'!Q44:Q44))</f>
        <v>0&lt;=2</v>
      </c>
    </row>
    <row r="913" s="247" customFormat="true" ht="38.25" hidden="true" customHeight="false" outlineLevel="0" collapsed="false">
      <c r="A913" s="243" t="str">
        <f aca="false">IF((SUM('Раздел 4'!R57:R57)&lt;=SUM('Раздел 4'!R44:R44)),"","Неверно!")</f>
        <v/>
      </c>
      <c r="B913" s="244" t="s">
        <v>548</v>
      </c>
      <c r="C913" s="245" t="s">
        <v>549</v>
      </c>
      <c r="D913" s="245" t="s">
        <v>550</v>
      </c>
      <c r="E913" s="246" t="str">
        <f aca="false">CONCATENATE(SUM('Раздел 4'!R57:R57),"&lt;=",SUM('Раздел 4'!R44:R44))</f>
        <v>0&lt;=0</v>
      </c>
    </row>
    <row r="914" s="247" customFormat="true" ht="38.25" hidden="true" customHeight="false" outlineLevel="0" collapsed="false">
      <c r="A914" s="243" t="str">
        <f aca="false">IF((SUM('Раздел 4'!S57:S57)&lt;=SUM('Раздел 4'!S44:S44)),"","Неверно!")</f>
        <v/>
      </c>
      <c r="B914" s="244" t="s">
        <v>548</v>
      </c>
      <c r="C914" s="245" t="s">
        <v>549</v>
      </c>
      <c r="D914" s="245" t="s">
        <v>550</v>
      </c>
      <c r="E914" s="246" t="str">
        <f aca="false">CONCATENATE(SUM('Раздел 4'!S57:S57),"&lt;=",SUM('Раздел 4'!S44:S44))</f>
        <v>0&lt;=0</v>
      </c>
    </row>
    <row r="915" s="247" customFormat="true" ht="38.25" hidden="true" customHeight="false" outlineLevel="0" collapsed="false">
      <c r="A915" s="243" t="str">
        <f aca="false">IF((SUM('Раздел 4'!T57:T57)&lt;=SUM('Раздел 4'!T44:T44)),"","Неверно!")</f>
        <v/>
      </c>
      <c r="B915" s="244" t="s">
        <v>548</v>
      </c>
      <c r="C915" s="245" t="s">
        <v>549</v>
      </c>
      <c r="D915" s="245" t="s">
        <v>550</v>
      </c>
      <c r="E915" s="246" t="str">
        <f aca="false">CONCATENATE(SUM('Раздел 4'!T57:T57),"&lt;=",SUM('Раздел 4'!T44:T44))</f>
        <v>0&lt;=2</v>
      </c>
    </row>
    <row r="916" s="247" customFormat="true" ht="38.25" hidden="true" customHeight="false" outlineLevel="0" collapsed="false">
      <c r="A916" s="243" t="str">
        <f aca="false">IF((SUM('Раздел 4'!U57:U57)&lt;=SUM('Раздел 4'!U44:U44)),"","Неверно!")</f>
        <v/>
      </c>
      <c r="B916" s="244" t="s">
        <v>548</v>
      </c>
      <c r="C916" s="245" t="s">
        <v>549</v>
      </c>
      <c r="D916" s="245" t="s">
        <v>550</v>
      </c>
      <c r="E916" s="246" t="str">
        <f aca="false">CONCATENATE(SUM('Раздел 4'!U57:U57),"&lt;=",SUM('Раздел 4'!U44:U44))</f>
        <v>0&lt;=0</v>
      </c>
    </row>
    <row r="917" s="247" customFormat="true" ht="38.25" hidden="true" customHeight="false" outlineLevel="0" collapsed="false">
      <c r="A917" s="243" t="str">
        <f aca="false">IF((SUM('Раздел 4'!V57:V57)&lt;=SUM('Раздел 4'!V44:V44)),"","Неверно!")</f>
        <v/>
      </c>
      <c r="B917" s="244" t="s">
        <v>548</v>
      </c>
      <c r="C917" s="245" t="s">
        <v>549</v>
      </c>
      <c r="D917" s="245" t="s">
        <v>550</v>
      </c>
      <c r="E917" s="246" t="str">
        <f aca="false">CONCATENATE(SUM('Раздел 4'!V57:V57),"&lt;=",SUM('Раздел 4'!V44:V44))</f>
        <v>0&lt;=0</v>
      </c>
    </row>
    <row r="918" s="247" customFormat="true" ht="38.25" hidden="true" customHeight="false" outlineLevel="0" collapsed="false">
      <c r="A918" s="243" t="str">
        <f aca="false">IF((SUM('Раздел 4'!W57:W57)&lt;=SUM('Раздел 4'!W44:W44)),"","Неверно!")</f>
        <v/>
      </c>
      <c r="B918" s="244" t="s">
        <v>548</v>
      </c>
      <c r="C918" s="245" t="s">
        <v>549</v>
      </c>
      <c r="D918" s="245" t="s">
        <v>550</v>
      </c>
      <c r="E918" s="246" t="str">
        <f aca="false">CONCATENATE(SUM('Раздел 4'!W57:W57),"&lt;=",SUM('Раздел 4'!W44:W44))</f>
        <v>0&lt;=0</v>
      </c>
    </row>
    <row r="919" s="247" customFormat="true" ht="38.25" hidden="true" customHeight="false" outlineLevel="0" collapsed="false">
      <c r="A919" s="243" t="str">
        <f aca="false">IF((SUM('Раздел 4'!X57:X57)&lt;=SUM('Раздел 4'!X44:X44)),"","Неверно!")</f>
        <v/>
      </c>
      <c r="B919" s="244" t="s">
        <v>548</v>
      </c>
      <c r="C919" s="245" t="s">
        <v>549</v>
      </c>
      <c r="D919" s="245" t="s">
        <v>550</v>
      </c>
      <c r="E919" s="246" t="str">
        <f aca="false">CONCATENATE(SUM('Раздел 4'!X57:X57),"&lt;=",SUM('Раздел 4'!X44:X44))</f>
        <v>0&lt;=8</v>
      </c>
    </row>
    <row r="920" s="247" customFormat="true" ht="38.25" hidden="true" customHeight="false" outlineLevel="0" collapsed="false">
      <c r="A920" s="243" t="str">
        <f aca="false">IF((SUM('Раздел 4'!Y57:Y57)&lt;=SUM('Раздел 4'!Y44:Y44)),"","Неверно!")</f>
        <v/>
      </c>
      <c r="B920" s="244" t="s">
        <v>548</v>
      </c>
      <c r="C920" s="245" t="s">
        <v>549</v>
      </c>
      <c r="D920" s="245" t="s">
        <v>550</v>
      </c>
      <c r="E920" s="246" t="str">
        <f aca="false">CONCATENATE(SUM('Раздел 4'!Y57:Y57),"&lt;=",SUM('Раздел 4'!Y44:Y44))</f>
        <v>0&lt;=0</v>
      </c>
    </row>
    <row r="921" s="247" customFormat="true" ht="38.25" hidden="true" customHeight="false" outlineLevel="0" collapsed="false">
      <c r="A921" s="243" t="str">
        <f aca="false">IF((SUM('Раздел 4'!Z57:Z57)&lt;=SUM('Раздел 4'!Z44:Z44)),"","Неверно!")</f>
        <v/>
      </c>
      <c r="B921" s="244" t="s">
        <v>548</v>
      </c>
      <c r="C921" s="245" t="s">
        <v>549</v>
      </c>
      <c r="D921" s="245" t="s">
        <v>550</v>
      </c>
      <c r="E921" s="246" t="str">
        <f aca="false">CONCATENATE(SUM('Раздел 4'!Z57:Z57),"&lt;=",SUM('Раздел 4'!Z44:Z44))</f>
        <v>0&lt;=3</v>
      </c>
    </row>
    <row r="922" s="247" customFormat="true" ht="38.25" hidden="true" customHeight="false" outlineLevel="0" collapsed="false">
      <c r="A922" s="243" t="str">
        <f aca="false">IF((SUM('Раздел 4'!AA46:AA46)&lt;=SUM('Раздел 4'!AA44:AA44)),"","Неверно!")</f>
        <v/>
      </c>
      <c r="B922" s="244" t="s">
        <v>551</v>
      </c>
      <c r="C922" s="245" t="s">
        <v>552</v>
      </c>
      <c r="D922" s="245" t="s">
        <v>553</v>
      </c>
      <c r="E922" s="246" t="str">
        <f aca="false">CONCATENATE(SUM('Раздел 4'!AA46:AA46),"&lt;=",SUM('Раздел 4'!AA44:AA44))</f>
        <v>0&lt;=0</v>
      </c>
    </row>
    <row r="923" s="247" customFormat="true" ht="38.25" hidden="true" customHeight="false" outlineLevel="0" collapsed="false">
      <c r="A923" s="243" t="str">
        <f aca="false">IF((SUM('Раздел 4'!AB46:AB46)&lt;=SUM('Раздел 4'!AB44:AB44)),"","Неверно!")</f>
        <v/>
      </c>
      <c r="B923" s="244" t="s">
        <v>551</v>
      </c>
      <c r="C923" s="245" t="s">
        <v>552</v>
      </c>
      <c r="D923" s="245" t="s">
        <v>553</v>
      </c>
      <c r="E923" s="246" t="str">
        <f aca="false">CONCATENATE(SUM('Раздел 4'!AB46:AB46),"&lt;=",SUM('Раздел 4'!AB44:AB44))</f>
        <v>0&lt;=4</v>
      </c>
    </row>
    <row r="924" s="247" customFormat="true" ht="38.25" hidden="true" customHeight="false" outlineLevel="0" collapsed="false">
      <c r="A924" s="243" t="str">
        <f aca="false">IF((SUM('Раздел 4'!AC46:AC46)&lt;=SUM('Раздел 4'!AC44:AC44)),"","Неверно!")</f>
        <v/>
      </c>
      <c r="B924" s="244" t="s">
        <v>551</v>
      </c>
      <c r="C924" s="245" t="s">
        <v>552</v>
      </c>
      <c r="D924" s="245" t="s">
        <v>553</v>
      </c>
      <c r="E924" s="246" t="str">
        <f aca="false">CONCATENATE(SUM('Раздел 4'!AC46:AC46),"&lt;=",SUM('Раздел 4'!AC44:AC44))</f>
        <v>0&lt;=0</v>
      </c>
    </row>
    <row r="925" s="247" customFormat="true" ht="38.25" hidden="true" customHeight="false" outlineLevel="0" collapsed="false">
      <c r="A925" s="243" t="str">
        <f aca="false">IF((SUM('Раздел 4'!AD46:AD46)&lt;=SUM('Раздел 4'!AD44:AD44)),"","Неверно!")</f>
        <v/>
      </c>
      <c r="B925" s="244" t="s">
        <v>551</v>
      </c>
      <c r="C925" s="245" t="s">
        <v>552</v>
      </c>
      <c r="D925" s="245" t="s">
        <v>553</v>
      </c>
      <c r="E925" s="246" t="str">
        <f aca="false">CONCATENATE(SUM('Раздел 4'!AD46:AD46),"&lt;=",SUM('Раздел 4'!AD44:AD44))</f>
        <v>0&lt;=0</v>
      </c>
    </row>
    <row r="926" s="247" customFormat="true" ht="38.25" hidden="true" customHeight="false" outlineLevel="0" collapsed="false">
      <c r="A926" s="243" t="str">
        <f aca="false">IF((SUM('Раздел 4'!AE46:AE46)&lt;=SUM('Раздел 4'!AE44:AE44)),"","Неверно!")</f>
        <v/>
      </c>
      <c r="B926" s="244" t="s">
        <v>551</v>
      </c>
      <c r="C926" s="245" t="s">
        <v>552</v>
      </c>
      <c r="D926" s="245" t="s">
        <v>553</v>
      </c>
      <c r="E926" s="246" t="str">
        <f aca="false">CONCATENATE(SUM('Раздел 4'!AE46:AE46),"&lt;=",SUM('Раздел 4'!AE44:AE44))</f>
        <v>0&lt;=1</v>
      </c>
    </row>
    <row r="927" s="247" customFormat="true" ht="38.25" hidden="true" customHeight="false" outlineLevel="0" collapsed="false">
      <c r="A927" s="243" t="str">
        <f aca="false">IF((SUM('Раздел 4'!AF46:AF46)&lt;=SUM('Раздел 4'!AF44:AF44)),"","Неверно!")</f>
        <v/>
      </c>
      <c r="B927" s="244" t="s">
        <v>551</v>
      </c>
      <c r="C927" s="245" t="s">
        <v>552</v>
      </c>
      <c r="D927" s="245" t="s">
        <v>553</v>
      </c>
      <c r="E927" s="246" t="str">
        <f aca="false">CONCATENATE(SUM('Раздел 4'!AF46:AF46),"&lt;=",SUM('Раздел 4'!AF44:AF44))</f>
        <v>0&lt;=0</v>
      </c>
    </row>
    <row r="928" s="247" customFormat="true" ht="38.25" hidden="true" customHeight="false" outlineLevel="0" collapsed="false">
      <c r="A928" s="243" t="str">
        <f aca="false">IF((SUM('Раздел 4'!AG46:AG46)&lt;=SUM('Раздел 4'!AG44:AG44)),"","Неверно!")</f>
        <v/>
      </c>
      <c r="B928" s="244" t="s">
        <v>551</v>
      </c>
      <c r="C928" s="245" t="s">
        <v>552</v>
      </c>
      <c r="D928" s="245" t="s">
        <v>553</v>
      </c>
      <c r="E928" s="246" t="str">
        <f aca="false">CONCATENATE(SUM('Раздел 4'!AG46:AG46),"&lt;=",SUM('Раздел 4'!AG44:AG44))</f>
        <v>0&lt;=0</v>
      </c>
    </row>
    <row r="929" s="247" customFormat="true" ht="38.25" hidden="true" customHeight="false" outlineLevel="0" collapsed="false">
      <c r="A929" s="243" t="str">
        <f aca="false">IF((SUM('Раздел 4'!AH46:AH46)&lt;=SUM('Раздел 4'!AH44:AH44)),"","Неверно!")</f>
        <v/>
      </c>
      <c r="B929" s="244" t="s">
        <v>551</v>
      </c>
      <c r="C929" s="245" t="s">
        <v>552</v>
      </c>
      <c r="D929" s="245" t="s">
        <v>553</v>
      </c>
      <c r="E929" s="246" t="str">
        <f aca="false">CONCATENATE(SUM('Раздел 4'!AH46:AH46),"&lt;=",SUM('Раздел 4'!AH44:AH44))</f>
        <v>0&lt;=20</v>
      </c>
    </row>
    <row r="930" s="247" customFormat="true" ht="38.25" hidden="true" customHeight="false" outlineLevel="0" collapsed="false">
      <c r="A930" s="243" t="str">
        <f aca="false">IF((SUM('Раздел 4'!AI46:AI46)&lt;=SUM('Раздел 4'!AI44:AI44)),"","Неверно!")</f>
        <v/>
      </c>
      <c r="B930" s="244" t="s">
        <v>551</v>
      </c>
      <c r="C930" s="245" t="s">
        <v>552</v>
      </c>
      <c r="D930" s="245" t="s">
        <v>553</v>
      </c>
      <c r="E930" s="246" t="str">
        <f aca="false">CONCATENATE(SUM('Раздел 4'!AI46:AI46),"&lt;=",SUM('Раздел 4'!AI44:AI44))</f>
        <v>0&lt;=0</v>
      </c>
    </row>
    <row r="931" s="247" customFormat="true" ht="38.25" hidden="true" customHeight="false" outlineLevel="0" collapsed="false">
      <c r="A931" s="243" t="str">
        <f aca="false">IF((SUM('Раздел 4'!AJ46:AJ46)&lt;=SUM('Раздел 4'!AJ44:AJ44)),"","Неверно!")</f>
        <v/>
      </c>
      <c r="B931" s="244" t="s">
        <v>551</v>
      </c>
      <c r="C931" s="245" t="s">
        <v>552</v>
      </c>
      <c r="D931" s="245" t="s">
        <v>553</v>
      </c>
      <c r="E931" s="246" t="str">
        <f aca="false">CONCATENATE(SUM('Раздел 4'!AJ46:AJ46),"&lt;=",SUM('Раздел 4'!AJ44:AJ44))</f>
        <v>0&lt;=1</v>
      </c>
    </row>
    <row r="932" s="247" customFormat="true" ht="38.25" hidden="true" customHeight="false" outlineLevel="0" collapsed="false">
      <c r="A932" s="243" t="str">
        <f aca="false">IF((SUM('Раздел 4'!AK46:AK46)&lt;=SUM('Раздел 4'!AK44:AK44)),"","Неверно!")</f>
        <v/>
      </c>
      <c r="B932" s="244" t="s">
        <v>551</v>
      </c>
      <c r="C932" s="245" t="s">
        <v>552</v>
      </c>
      <c r="D932" s="245" t="s">
        <v>553</v>
      </c>
      <c r="E932" s="246" t="str">
        <f aca="false">CONCATENATE(SUM('Раздел 4'!AK46:AK46),"&lt;=",SUM('Раздел 4'!AK44:AK44))</f>
        <v>0&lt;=0</v>
      </c>
    </row>
    <row r="933" s="247" customFormat="true" ht="38.25" hidden="true" customHeight="false" outlineLevel="0" collapsed="false">
      <c r="A933" s="243" t="str">
        <f aca="false">IF((SUM('Раздел 4'!AL46:AL46)&lt;=SUM('Раздел 4'!AL44:AL44)),"","Неверно!")</f>
        <v/>
      </c>
      <c r="B933" s="244" t="s">
        <v>551</v>
      </c>
      <c r="C933" s="245" t="s">
        <v>552</v>
      </c>
      <c r="D933" s="245" t="s">
        <v>553</v>
      </c>
      <c r="E933" s="246" t="str">
        <f aca="false">CONCATENATE(SUM('Раздел 4'!AL46:AL46),"&lt;=",SUM('Раздел 4'!AL44:AL44))</f>
        <v>0&lt;=0</v>
      </c>
    </row>
    <row r="934" s="247" customFormat="true" ht="38.25" hidden="true" customHeight="false" outlineLevel="0" collapsed="false">
      <c r="A934" s="243" t="str">
        <f aca="false">IF((SUM('Раздел 4'!AM46:AM46)&lt;=SUM('Раздел 4'!AM44:AM44)),"","Неверно!")</f>
        <v/>
      </c>
      <c r="B934" s="244" t="s">
        <v>551</v>
      </c>
      <c r="C934" s="245" t="s">
        <v>552</v>
      </c>
      <c r="D934" s="245" t="s">
        <v>553</v>
      </c>
      <c r="E934" s="246" t="str">
        <f aca="false">CONCATENATE(SUM('Раздел 4'!AM46:AM46),"&lt;=",SUM('Раздел 4'!AM44:AM44))</f>
        <v>0&lt;=9</v>
      </c>
    </row>
    <row r="935" s="247" customFormat="true" ht="38.25" hidden="true" customHeight="false" outlineLevel="0" collapsed="false">
      <c r="A935" s="243" t="str">
        <f aca="false">IF((SUM('Раздел 4'!F46:F46)&lt;=SUM('Раздел 4'!F44:F44)),"","Неверно!")</f>
        <v/>
      </c>
      <c r="B935" s="244" t="s">
        <v>551</v>
      </c>
      <c r="C935" s="245" t="s">
        <v>552</v>
      </c>
      <c r="D935" s="245" t="s">
        <v>553</v>
      </c>
      <c r="E935" s="246" t="str">
        <f aca="false">CONCATENATE(SUM('Раздел 4'!F46:F46),"&lt;=",SUM('Раздел 4'!F44:F44))</f>
        <v>0&lt;=20</v>
      </c>
    </row>
    <row r="936" s="247" customFormat="true" ht="38.25" hidden="true" customHeight="false" outlineLevel="0" collapsed="false">
      <c r="A936" s="243" t="str">
        <f aca="false">IF((SUM('Раздел 4'!G46:G46)&lt;=SUM('Раздел 4'!G44:G44)),"","Неверно!")</f>
        <v/>
      </c>
      <c r="B936" s="244" t="s">
        <v>551</v>
      </c>
      <c r="C936" s="245" t="s">
        <v>552</v>
      </c>
      <c r="D936" s="245" t="s">
        <v>553</v>
      </c>
      <c r="E936" s="246" t="str">
        <f aca="false">CONCATENATE(SUM('Раздел 4'!G46:G46),"&lt;=",SUM('Раздел 4'!G44:G44))</f>
        <v>0&lt;=1</v>
      </c>
    </row>
    <row r="937" s="247" customFormat="true" ht="38.25" hidden="true" customHeight="false" outlineLevel="0" collapsed="false">
      <c r="A937" s="243" t="str">
        <f aca="false">IF((SUM('Раздел 4'!H46:H46)&lt;=SUM('Раздел 4'!H44:H44)),"","Неверно!")</f>
        <v/>
      </c>
      <c r="B937" s="244" t="s">
        <v>551</v>
      </c>
      <c r="C937" s="245" t="s">
        <v>552</v>
      </c>
      <c r="D937" s="245" t="s">
        <v>553</v>
      </c>
      <c r="E937" s="246" t="str">
        <f aca="false">CONCATENATE(SUM('Раздел 4'!H46:H46),"&lt;=",SUM('Раздел 4'!H44:H44))</f>
        <v>0&lt;=0</v>
      </c>
    </row>
    <row r="938" s="247" customFormat="true" ht="38.25" hidden="true" customHeight="false" outlineLevel="0" collapsed="false">
      <c r="A938" s="243" t="str">
        <f aca="false">IF((SUM('Раздел 4'!I46:I46)&lt;=SUM('Раздел 4'!I44:I44)),"","Неверно!")</f>
        <v/>
      </c>
      <c r="B938" s="244" t="s">
        <v>551</v>
      </c>
      <c r="C938" s="245" t="s">
        <v>552</v>
      </c>
      <c r="D938" s="245" t="s">
        <v>553</v>
      </c>
      <c r="E938" s="246" t="str">
        <f aca="false">CONCATENATE(SUM('Раздел 4'!I46:I46),"&lt;=",SUM('Раздел 4'!I44:I44))</f>
        <v>0&lt;=0</v>
      </c>
    </row>
    <row r="939" s="247" customFormat="true" ht="38.25" hidden="true" customHeight="false" outlineLevel="0" collapsed="false">
      <c r="A939" s="243" t="str">
        <f aca="false">IF((SUM('Раздел 4'!J46:J46)&lt;=SUM('Раздел 4'!J44:J44)),"","Неверно!")</f>
        <v/>
      </c>
      <c r="B939" s="244" t="s">
        <v>551</v>
      </c>
      <c r="C939" s="245" t="s">
        <v>552</v>
      </c>
      <c r="D939" s="245" t="s">
        <v>553</v>
      </c>
      <c r="E939" s="246" t="str">
        <f aca="false">CONCATENATE(SUM('Раздел 4'!J46:J46),"&lt;=",SUM('Раздел 4'!J44:J44))</f>
        <v>0&lt;=1</v>
      </c>
    </row>
    <row r="940" s="247" customFormat="true" ht="38.25" hidden="true" customHeight="false" outlineLevel="0" collapsed="false">
      <c r="A940" s="243" t="str">
        <f aca="false">IF((SUM('Раздел 4'!K46:K46)&lt;=SUM('Раздел 4'!K44:K44)),"","Неверно!")</f>
        <v/>
      </c>
      <c r="B940" s="244" t="s">
        <v>551</v>
      </c>
      <c r="C940" s="245" t="s">
        <v>552</v>
      </c>
      <c r="D940" s="245" t="s">
        <v>553</v>
      </c>
      <c r="E940" s="246" t="str">
        <f aca="false">CONCATENATE(SUM('Раздел 4'!K46:K46),"&lt;=",SUM('Раздел 4'!K44:K44))</f>
        <v>0&lt;=0</v>
      </c>
    </row>
    <row r="941" s="247" customFormat="true" ht="38.25" hidden="true" customHeight="false" outlineLevel="0" collapsed="false">
      <c r="A941" s="243" t="str">
        <f aca="false">IF((SUM('Раздел 4'!L46:L46)&lt;=SUM('Раздел 4'!L44:L44)),"","Неверно!")</f>
        <v/>
      </c>
      <c r="B941" s="244" t="s">
        <v>551</v>
      </c>
      <c r="C941" s="245" t="s">
        <v>552</v>
      </c>
      <c r="D941" s="245" t="s">
        <v>553</v>
      </c>
      <c r="E941" s="246" t="str">
        <f aca="false">CONCATENATE(SUM('Раздел 4'!L46:L46),"&lt;=",SUM('Раздел 4'!L44:L44))</f>
        <v>0&lt;=0</v>
      </c>
    </row>
    <row r="942" s="247" customFormat="true" ht="38.25" hidden="true" customHeight="false" outlineLevel="0" collapsed="false">
      <c r="A942" s="243" t="str">
        <f aca="false">IF((SUM('Раздел 4'!M46:M46)&lt;=SUM('Раздел 4'!M44:M44)),"","Неверно!")</f>
        <v/>
      </c>
      <c r="B942" s="244" t="s">
        <v>551</v>
      </c>
      <c r="C942" s="245" t="s">
        <v>552</v>
      </c>
      <c r="D942" s="245" t="s">
        <v>553</v>
      </c>
      <c r="E942" s="246" t="str">
        <f aca="false">CONCATENATE(SUM('Раздел 4'!M46:M46),"&lt;=",SUM('Раздел 4'!M44:M44))</f>
        <v>0&lt;=2</v>
      </c>
    </row>
    <row r="943" s="247" customFormat="true" ht="38.25" hidden="true" customHeight="false" outlineLevel="0" collapsed="false">
      <c r="A943" s="243" t="str">
        <f aca="false">IF((SUM('Раздел 4'!N46:N46)&lt;=SUM('Раздел 4'!N44:N44)),"","Неверно!")</f>
        <v/>
      </c>
      <c r="B943" s="244" t="s">
        <v>551</v>
      </c>
      <c r="C943" s="245" t="s">
        <v>552</v>
      </c>
      <c r="D943" s="245" t="s">
        <v>553</v>
      </c>
      <c r="E943" s="246" t="str">
        <f aca="false">CONCATENATE(SUM('Раздел 4'!N46:N46),"&lt;=",SUM('Раздел 4'!N44:N44))</f>
        <v>0&lt;=0</v>
      </c>
    </row>
    <row r="944" s="247" customFormat="true" ht="38.25" hidden="true" customHeight="false" outlineLevel="0" collapsed="false">
      <c r="A944" s="243" t="str">
        <f aca="false">IF((SUM('Раздел 4'!O46:O46)&lt;=SUM('Раздел 4'!O44:O44)),"","Неверно!")</f>
        <v/>
      </c>
      <c r="B944" s="244" t="s">
        <v>551</v>
      </c>
      <c r="C944" s="245" t="s">
        <v>552</v>
      </c>
      <c r="D944" s="245" t="s">
        <v>553</v>
      </c>
      <c r="E944" s="246" t="str">
        <f aca="false">CONCATENATE(SUM('Раздел 4'!O46:O46),"&lt;=",SUM('Раздел 4'!O44:O44))</f>
        <v>0&lt;=0</v>
      </c>
    </row>
    <row r="945" s="247" customFormat="true" ht="38.25" hidden="true" customHeight="false" outlineLevel="0" collapsed="false">
      <c r="A945" s="243" t="str">
        <f aca="false">IF((SUM('Раздел 4'!P46:P46)&lt;=SUM('Раздел 4'!P44:P44)),"","Неверно!")</f>
        <v/>
      </c>
      <c r="B945" s="244" t="s">
        <v>551</v>
      </c>
      <c r="C945" s="245" t="s">
        <v>552</v>
      </c>
      <c r="D945" s="245" t="s">
        <v>553</v>
      </c>
      <c r="E945" s="246" t="str">
        <f aca="false">CONCATENATE(SUM('Раздел 4'!P46:P46),"&lt;=",SUM('Раздел 4'!P44:P44))</f>
        <v>0&lt;=0</v>
      </c>
    </row>
    <row r="946" s="247" customFormat="true" ht="38.25" hidden="true" customHeight="false" outlineLevel="0" collapsed="false">
      <c r="A946" s="243" t="str">
        <f aca="false">IF((SUM('Раздел 4'!Q46:Q46)&lt;=SUM('Раздел 4'!Q44:Q44)),"","Неверно!")</f>
        <v/>
      </c>
      <c r="B946" s="244" t="s">
        <v>551</v>
      </c>
      <c r="C946" s="245" t="s">
        <v>552</v>
      </c>
      <c r="D946" s="245" t="s">
        <v>553</v>
      </c>
      <c r="E946" s="246" t="str">
        <f aca="false">CONCATENATE(SUM('Раздел 4'!Q46:Q46),"&lt;=",SUM('Раздел 4'!Q44:Q44))</f>
        <v>0&lt;=2</v>
      </c>
    </row>
    <row r="947" s="247" customFormat="true" ht="38.25" hidden="true" customHeight="false" outlineLevel="0" collapsed="false">
      <c r="A947" s="243" t="str">
        <f aca="false">IF((SUM('Раздел 4'!R46:R46)&lt;=SUM('Раздел 4'!R44:R44)),"","Неверно!")</f>
        <v/>
      </c>
      <c r="B947" s="244" t="s">
        <v>551</v>
      </c>
      <c r="C947" s="245" t="s">
        <v>552</v>
      </c>
      <c r="D947" s="245" t="s">
        <v>553</v>
      </c>
      <c r="E947" s="246" t="str">
        <f aca="false">CONCATENATE(SUM('Раздел 4'!R46:R46),"&lt;=",SUM('Раздел 4'!R44:R44))</f>
        <v>0&lt;=0</v>
      </c>
    </row>
    <row r="948" s="247" customFormat="true" ht="38.25" hidden="true" customHeight="false" outlineLevel="0" collapsed="false">
      <c r="A948" s="243" t="str">
        <f aca="false">IF((SUM('Раздел 4'!S46:S46)&lt;=SUM('Раздел 4'!S44:S44)),"","Неверно!")</f>
        <v/>
      </c>
      <c r="B948" s="244" t="s">
        <v>551</v>
      </c>
      <c r="C948" s="245" t="s">
        <v>552</v>
      </c>
      <c r="D948" s="245" t="s">
        <v>553</v>
      </c>
      <c r="E948" s="246" t="str">
        <f aca="false">CONCATENATE(SUM('Раздел 4'!S46:S46),"&lt;=",SUM('Раздел 4'!S44:S44))</f>
        <v>0&lt;=0</v>
      </c>
    </row>
    <row r="949" s="247" customFormat="true" ht="38.25" hidden="true" customHeight="false" outlineLevel="0" collapsed="false">
      <c r="A949" s="243" t="str">
        <f aca="false">IF((SUM('Раздел 4'!T46:T46)&lt;=SUM('Раздел 4'!T44:T44)),"","Неверно!")</f>
        <v/>
      </c>
      <c r="B949" s="244" t="s">
        <v>551</v>
      </c>
      <c r="C949" s="245" t="s">
        <v>552</v>
      </c>
      <c r="D949" s="245" t="s">
        <v>553</v>
      </c>
      <c r="E949" s="246" t="str">
        <f aca="false">CONCATENATE(SUM('Раздел 4'!T46:T46),"&lt;=",SUM('Раздел 4'!T44:T44))</f>
        <v>0&lt;=2</v>
      </c>
    </row>
    <row r="950" s="247" customFormat="true" ht="38.25" hidden="true" customHeight="false" outlineLevel="0" collapsed="false">
      <c r="A950" s="243" t="str">
        <f aca="false">IF((SUM('Раздел 4'!U46:U46)&lt;=SUM('Раздел 4'!U44:U44)),"","Неверно!")</f>
        <v/>
      </c>
      <c r="B950" s="244" t="s">
        <v>551</v>
      </c>
      <c r="C950" s="245" t="s">
        <v>552</v>
      </c>
      <c r="D950" s="245" t="s">
        <v>553</v>
      </c>
      <c r="E950" s="246" t="str">
        <f aca="false">CONCATENATE(SUM('Раздел 4'!U46:U46),"&lt;=",SUM('Раздел 4'!U44:U44))</f>
        <v>0&lt;=0</v>
      </c>
    </row>
    <row r="951" s="247" customFormat="true" ht="38.25" hidden="true" customHeight="false" outlineLevel="0" collapsed="false">
      <c r="A951" s="243" t="str">
        <f aca="false">IF((SUM('Раздел 4'!V46:V46)&lt;=SUM('Раздел 4'!V44:V44)),"","Неверно!")</f>
        <v/>
      </c>
      <c r="B951" s="244" t="s">
        <v>551</v>
      </c>
      <c r="C951" s="245" t="s">
        <v>552</v>
      </c>
      <c r="D951" s="245" t="s">
        <v>553</v>
      </c>
      <c r="E951" s="246" t="str">
        <f aca="false">CONCATENATE(SUM('Раздел 4'!V46:V46),"&lt;=",SUM('Раздел 4'!V44:V44))</f>
        <v>0&lt;=0</v>
      </c>
    </row>
    <row r="952" s="247" customFormat="true" ht="38.25" hidden="true" customHeight="false" outlineLevel="0" collapsed="false">
      <c r="A952" s="243" t="str">
        <f aca="false">IF((SUM('Раздел 4'!W46:W46)&lt;=SUM('Раздел 4'!W44:W44)),"","Неверно!")</f>
        <v/>
      </c>
      <c r="B952" s="244" t="s">
        <v>551</v>
      </c>
      <c r="C952" s="245" t="s">
        <v>552</v>
      </c>
      <c r="D952" s="245" t="s">
        <v>553</v>
      </c>
      <c r="E952" s="246" t="str">
        <f aca="false">CONCATENATE(SUM('Раздел 4'!W46:W46),"&lt;=",SUM('Раздел 4'!W44:W44))</f>
        <v>0&lt;=0</v>
      </c>
    </row>
    <row r="953" s="247" customFormat="true" ht="38.25" hidden="true" customHeight="false" outlineLevel="0" collapsed="false">
      <c r="A953" s="243" t="str">
        <f aca="false">IF((SUM('Раздел 4'!X46:X46)&lt;=SUM('Раздел 4'!X44:X44)),"","Неверно!")</f>
        <v/>
      </c>
      <c r="B953" s="244" t="s">
        <v>551</v>
      </c>
      <c r="C953" s="245" t="s">
        <v>552</v>
      </c>
      <c r="D953" s="245" t="s">
        <v>553</v>
      </c>
      <c r="E953" s="246" t="str">
        <f aca="false">CONCATENATE(SUM('Раздел 4'!X46:X46),"&lt;=",SUM('Раздел 4'!X44:X44))</f>
        <v>0&lt;=8</v>
      </c>
    </row>
    <row r="954" s="247" customFormat="true" ht="38.25" hidden="true" customHeight="false" outlineLevel="0" collapsed="false">
      <c r="A954" s="243" t="str">
        <f aca="false">IF((SUM('Раздел 4'!Y46:Y46)&lt;=SUM('Раздел 4'!Y44:Y44)),"","Неверно!")</f>
        <v/>
      </c>
      <c r="B954" s="244" t="s">
        <v>551</v>
      </c>
      <c r="C954" s="245" t="s">
        <v>552</v>
      </c>
      <c r="D954" s="245" t="s">
        <v>553</v>
      </c>
      <c r="E954" s="246" t="str">
        <f aca="false">CONCATENATE(SUM('Раздел 4'!Y46:Y46),"&lt;=",SUM('Раздел 4'!Y44:Y44))</f>
        <v>0&lt;=0</v>
      </c>
    </row>
    <row r="955" s="247" customFormat="true" ht="38.25" hidden="true" customHeight="false" outlineLevel="0" collapsed="false">
      <c r="A955" s="243" t="str">
        <f aca="false">IF((SUM('Раздел 4'!Z46:Z46)&lt;=SUM('Раздел 4'!Z44:Z44)),"","Неверно!")</f>
        <v/>
      </c>
      <c r="B955" s="244" t="s">
        <v>551</v>
      </c>
      <c r="C955" s="245" t="s">
        <v>552</v>
      </c>
      <c r="D955" s="245" t="s">
        <v>553</v>
      </c>
      <c r="E955" s="246" t="str">
        <f aca="false">CONCATENATE(SUM('Раздел 4'!Z46:Z46),"&lt;=",SUM('Раздел 4'!Z44:Z44))</f>
        <v>0&lt;=3</v>
      </c>
    </row>
    <row r="956" s="247" customFormat="true" ht="38.25" hidden="true" customHeight="false" outlineLevel="0" collapsed="false">
      <c r="A956" s="243" t="str">
        <f aca="false">IF((SUM('Раздел 4'!AA45:AA45)&lt;=SUM('Раздел 4'!AA44:AA44)),"","Неверно!")</f>
        <v/>
      </c>
      <c r="B956" s="244" t="s">
        <v>554</v>
      </c>
      <c r="C956" s="245" t="s">
        <v>555</v>
      </c>
      <c r="D956" s="245" t="s">
        <v>556</v>
      </c>
      <c r="E956" s="246" t="str">
        <f aca="false">CONCATENATE(SUM('Раздел 4'!AA45:AA45),"&lt;=",SUM('Раздел 4'!AA44:AA44))</f>
        <v>0&lt;=0</v>
      </c>
    </row>
    <row r="957" s="247" customFormat="true" ht="38.25" hidden="true" customHeight="false" outlineLevel="0" collapsed="false">
      <c r="A957" s="243" t="str">
        <f aca="false">IF((SUM('Раздел 4'!AB45:AB45)&lt;=SUM('Раздел 4'!AB44:AB44)),"","Неверно!")</f>
        <v/>
      </c>
      <c r="B957" s="244" t="s">
        <v>554</v>
      </c>
      <c r="C957" s="245" t="s">
        <v>555</v>
      </c>
      <c r="D957" s="245" t="s">
        <v>556</v>
      </c>
      <c r="E957" s="246" t="str">
        <f aca="false">CONCATENATE(SUM('Раздел 4'!AB45:AB45),"&lt;=",SUM('Раздел 4'!AB44:AB44))</f>
        <v>0&lt;=4</v>
      </c>
    </row>
    <row r="958" s="247" customFormat="true" ht="38.25" hidden="true" customHeight="false" outlineLevel="0" collapsed="false">
      <c r="A958" s="243" t="str">
        <f aca="false">IF((SUM('Раздел 4'!AC45:AC45)&lt;=SUM('Раздел 4'!AC44:AC44)),"","Неверно!")</f>
        <v/>
      </c>
      <c r="B958" s="244" t="s">
        <v>554</v>
      </c>
      <c r="C958" s="245" t="s">
        <v>555</v>
      </c>
      <c r="D958" s="245" t="s">
        <v>556</v>
      </c>
      <c r="E958" s="246" t="str">
        <f aca="false">CONCATENATE(SUM('Раздел 4'!AC45:AC45),"&lt;=",SUM('Раздел 4'!AC44:AC44))</f>
        <v>0&lt;=0</v>
      </c>
    </row>
    <row r="959" s="247" customFormat="true" ht="38.25" hidden="true" customHeight="false" outlineLevel="0" collapsed="false">
      <c r="A959" s="243" t="str">
        <f aca="false">IF((SUM('Раздел 4'!AD45:AD45)&lt;=SUM('Раздел 4'!AD44:AD44)),"","Неверно!")</f>
        <v/>
      </c>
      <c r="B959" s="244" t="s">
        <v>554</v>
      </c>
      <c r="C959" s="245" t="s">
        <v>555</v>
      </c>
      <c r="D959" s="245" t="s">
        <v>556</v>
      </c>
      <c r="E959" s="246" t="str">
        <f aca="false">CONCATENATE(SUM('Раздел 4'!AD45:AD45),"&lt;=",SUM('Раздел 4'!AD44:AD44))</f>
        <v>0&lt;=0</v>
      </c>
    </row>
    <row r="960" s="247" customFormat="true" ht="38.25" hidden="true" customHeight="false" outlineLevel="0" collapsed="false">
      <c r="A960" s="243" t="str">
        <f aca="false">IF((SUM('Раздел 4'!AE45:AE45)&lt;=SUM('Раздел 4'!AE44:AE44)),"","Неверно!")</f>
        <v/>
      </c>
      <c r="B960" s="244" t="s">
        <v>554</v>
      </c>
      <c r="C960" s="245" t="s">
        <v>555</v>
      </c>
      <c r="D960" s="245" t="s">
        <v>556</v>
      </c>
      <c r="E960" s="246" t="str">
        <f aca="false">CONCATENATE(SUM('Раздел 4'!AE45:AE45),"&lt;=",SUM('Раздел 4'!AE44:AE44))</f>
        <v>0&lt;=1</v>
      </c>
    </row>
    <row r="961" s="247" customFormat="true" ht="38.25" hidden="true" customHeight="false" outlineLevel="0" collapsed="false">
      <c r="A961" s="243" t="str">
        <f aca="false">IF((SUM('Раздел 4'!AF45:AF45)&lt;=SUM('Раздел 4'!AF44:AF44)),"","Неверно!")</f>
        <v/>
      </c>
      <c r="B961" s="244" t="s">
        <v>554</v>
      </c>
      <c r="C961" s="245" t="s">
        <v>555</v>
      </c>
      <c r="D961" s="245" t="s">
        <v>556</v>
      </c>
      <c r="E961" s="246" t="str">
        <f aca="false">CONCATENATE(SUM('Раздел 4'!AF45:AF45),"&lt;=",SUM('Раздел 4'!AF44:AF44))</f>
        <v>0&lt;=0</v>
      </c>
    </row>
    <row r="962" s="247" customFormat="true" ht="38.25" hidden="true" customHeight="false" outlineLevel="0" collapsed="false">
      <c r="A962" s="243" t="str">
        <f aca="false">IF((SUM('Раздел 4'!AG45:AG45)&lt;=SUM('Раздел 4'!AG44:AG44)),"","Неверно!")</f>
        <v/>
      </c>
      <c r="B962" s="244" t="s">
        <v>554</v>
      </c>
      <c r="C962" s="245" t="s">
        <v>555</v>
      </c>
      <c r="D962" s="245" t="s">
        <v>556</v>
      </c>
      <c r="E962" s="246" t="str">
        <f aca="false">CONCATENATE(SUM('Раздел 4'!AG45:AG45),"&lt;=",SUM('Раздел 4'!AG44:AG44))</f>
        <v>0&lt;=0</v>
      </c>
    </row>
    <row r="963" s="247" customFormat="true" ht="38.25" hidden="true" customHeight="false" outlineLevel="0" collapsed="false">
      <c r="A963" s="243" t="str">
        <f aca="false">IF((SUM('Раздел 4'!AH45:AH45)&lt;=SUM('Раздел 4'!AH44:AH44)),"","Неверно!")</f>
        <v/>
      </c>
      <c r="B963" s="244" t="s">
        <v>554</v>
      </c>
      <c r="C963" s="245" t="s">
        <v>555</v>
      </c>
      <c r="D963" s="245" t="s">
        <v>556</v>
      </c>
      <c r="E963" s="246" t="str">
        <f aca="false">CONCATENATE(SUM('Раздел 4'!AH45:AH45),"&lt;=",SUM('Раздел 4'!AH44:AH44))</f>
        <v>0&lt;=20</v>
      </c>
    </row>
    <row r="964" s="247" customFormat="true" ht="38.25" hidden="true" customHeight="false" outlineLevel="0" collapsed="false">
      <c r="A964" s="243" t="str">
        <f aca="false">IF((SUM('Раздел 4'!AI45:AI45)&lt;=SUM('Раздел 4'!AI44:AI44)),"","Неверно!")</f>
        <v/>
      </c>
      <c r="B964" s="244" t="s">
        <v>554</v>
      </c>
      <c r="C964" s="245" t="s">
        <v>555</v>
      </c>
      <c r="D964" s="245" t="s">
        <v>556</v>
      </c>
      <c r="E964" s="246" t="str">
        <f aca="false">CONCATENATE(SUM('Раздел 4'!AI45:AI45),"&lt;=",SUM('Раздел 4'!AI44:AI44))</f>
        <v>0&lt;=0</v>
      </c>
    </row>
    <row r="965" s="247" customFormat="true" ht="38.25" hidden="true" customHeight="false" outlineLevel="0" collapsed="false">
      <c r="A965" s="243" t="str">
        <f aca="false">IF((SUM('Раздел 4'!AJ45:AJ45)&lt;=SUM('Раздел 4'!AJ44:AJ44)),"","Неверно!")</f>
        <v/>
      </c>
      <c r="B965" s="244" t="s">
        <v>554</v>
      </c>
      <c r="C965" s="245" t="s">
        <v>555</v>
      </c>
      <c r="D965" s="245" t="s">
        <v>556</v>
      </c>
      <c r="E965" s="246" t="str">
        <f aca="false">CONCATENATE(SUM('Раздел 4'!AJ45:AJ45),"&lt;=",SUM('Раздел 4'!AJ44:AJ44))</f>
        <v>0&lt;=1</v>
      </c>
    </row>
    <row r="966" s="247" customFormat="true" ht="38.25" hidden="true" customHeight="false" outlineLevel="0" collapsed="false">
      <c r="A966" s="243" t="str">
        <f aca="false">IF((SUM('Раздел 4'!AK45:AK45)&lt;=SUM('Раздел 4'!AK44:AK44)),"","Неверно!")</f>
        <v/>
      </c>
      <c r="B966" s="244" t="s">
        <v>554</v>
      </c>
      <c r="C966" s="245" t="s">
        <v>555</v>
      </c>
      <c r="D966" s="245" t="s">
        <v>556</v>
      </c>
      <c r="E966" s="246" t="str">
        <f aca="false">CONCATENATE(SUM('Раздел 4'!AK45:AK45),"&lt;=",SUM('Раздел 4'!AK44:AK44))</f>
        <v>0&lt;=0</v>
      </c>
    </row>
    <row r="967" s="247" customFormat="true" ht="38.25" hidden="true" customHeight="false" outlineLevel="0" collapsed="false">
      <c r="A967" s="243" t="str">
        <f aca="false">IF((SUM('Раздел 4'!AL45:AL45)&lt;=SUM('Раздел 4'!AL44:AL44)),"","Неверно!")</f>
        <v/>
      </c>
      <c r="B967" s="244" t="s">
        <v>554</v>
      </c>
      <c r="C967" s="245" t="s">
        <v>555</v>
      </c>
      <c r="D967" s="245" t="s">
        <v>556</v>
      </c>
      <c r="E967" s="246" t="str">
        <f aca="false">CONCATENATE(SUM('Раздел 4'!AL45:AL45),"&lt;=",SUM('Раздел 4'!AL44:AL44))</f>
        <v>0&lt;=0</v>
      </c>
    </row>
    <row r="968" s="247" customFormat="true" ht="38.25" hidden="true" customHeight="false" outlineLevel="0" collapsed="false">
      <c r="A968" s="243" t="str">
        <f aca="false">IF((SUM('Раздел 4'!AM45:AM45)&lt;=SUM('Раздел 4'!AM44:AM44)),"","Неверно!")</f>
        <v/>
      </c>
      <c r="B968" s="244" t="s">
        <v>554</v>
      </c>
      <c r="C968" s="245" t="s">
        <v>555</v>
      </c>
      <c r="D968" s="245" t="s">
        <v>556</v>
      </c>
      <c r="E968" s="246" t="str">
        <f aca="false">CONCATENATE(SUM('Раздел 4'!AM45:AM45),"&lt;=",SUM('Раздел 4'!AM44:AM44))</f>
        <v>0&lt;=9</v>
      </c>
    </row>
    <row r="969" s="247" customFormat="true" ht="38.25" hidden="true" customHeight="false" outlineLevel="0" collapsed="false">
      <c r="A969" s="243" t="str">
        <f aca="false">IF((SUM('Раздел 4'!F45:F45)&lt;=SUM('Раздел 4'!F44:F44)),"","Неверно!")</f>
        <v/>
      </c>
      <c r="B969" s="244" t="s">
        <v>554</v>
      </c>
      <c r="C969" s="245" t="s">
        <v>555</v>
      </c>
      <c r="D969" s="245" t="s">
        <v>556</v>
      </c>
      <c r="E969" s="246" t="str">
        <f aca="false">CONCATENATE(SUM('Раздел 4'!F45:F45),"&lt;=",SUM('Раздел 4'!F44:F44))</f>
        <v>0&lt;=20</v>
      </c>
    </row>
    <row r="970" s="247" customFormat="true" ht="38.25" hidden="true" customHeight="false" outlineLevel="0" collapsed="false">
      <c r="A970" s="243" t="str">
        <f aca="false">IF((SUM('Раздел 4'!G45:G45)&lt;=SUM('Раздел 4'!G44:G44)),"","Неверно!")</f>
        <v/>
      </c>
      <c r="B970" s="244" t="s">
        <v>554</v>
      </c>
      <c r="C970" s="245" t="s">
        <v>555</v>
      </c>
      <c r="D970" s="245" t="s">
        <v>556</v>
      </c>
      <c r="E970" s="246" t="str">
        <f aca="false">CONCATENATE(SUM('Раздел 4'!G45:G45),"&lt;=",SUM('Раздел 4'!G44:G44))</f>
        <v>0&lt;=1</v>
      </c>
    </row>
    <row r="971" s="247" customFormat="true" ht="38.25" hidden="true" customHeight="false" outlineLevel="0" collapsed="false">
      <c r="A971" s="243" t="str">
        <f aca="false">IF((SUM('Раздел 4'!H45:H45)&lt;=SUM('Раздел 4'!H44:H44)),"","Неверно!")</f>
        <v/>
      </c>
      <c r="B971" s="244" t="s">
        <v>554</v>
      </c>
      <c r="C971" s="245" t="s">
        <v>555</v>
      </c>
      <c r="D971" s="245" t="s">
        <v>556</v>
      </c>
      <c r="E971" s="246" t="str">
        <f aca="false">CONCATENATE(SUM('Раздел 4'!H45:H45),"&lt;=",SUM('Раздел 4'!H44:H44))</f>
        <v>0&lt;=0</v>
      </c>
    </row>
    <row r="972" s="247" customFormat="true" ht="38.25" hidden="true" customHeight="false" outlineLevel="0" collapsed="false">
      <c r="A972" s="243" t="str">
        <f aca="false">IF((SUM('Раздел 4'!I45:I45)&lt;=SUM('Раздел 4'!I44:I44)),"","Неверно!")</f>
        <v/>
      </c>
      <c r="B972" s="244" t="s">
        <v>554</v>
      </c>
      <c r="C972" s="245" t="s">
        <v>555</v>
      </c>
      <c r="D972" s="245" t="s">
        <v>556</v>
      </c>
      <c r="E972" s="246" t="str">
        <f aca="false">CONCATENATE(SUM('Раздел 4'!I45:I45),"&lt;=",SUM('Раздел 4'!I44:I44))</f>
        <v>0&lt;=0</v>
      </c>
    </row>
    <row r="973" s="247" customFormat="true" ht="38.25" hidden="true" customHeight="false" outlineLevel="0" collapsed="false">
      <c r="A973" s="243" t="str">
        <f aca="false">IF((SUM('Раздел 4'!J45:J45)&lt;=SUM('Раздел 4'!J44:J44)),"","Неверно!")</f>
        <v/>
      </c>
      <c r="B973" s="244" t="s">
        <v>554</v>
      </c>
      <c r="C973" s="245" t="s">
        <v>555</v>
      </c>
      <c r="D973" s="245" t="s">
        <v>556</v>
      </c>
      <c r="E973" s="246" t="str">
        <f aca="false">CONCATENATE(SUM('Раздел 4'!J45:J45),"&lt;=",SUM('Раздел 4'!J44:J44))</f>
        <v>0&lt;=1</v>
      </c>
    </row>
    <row r="974" s="247" customFormat="true" ht="38.25" hidden="true" customHeight="false" outlineLevel="0" collapsed="false">
      <c r="A974" s="243" t="str">
        <f aca="false">IF((SUM('Раздел 4'!K45:K45)&lt;=SUM('Раздел 4'!K44:K44)),"","Неверно!")</f>
        <v/>
      </c>
      <c r="B974" s="244" t="s">
        <v>554</v>
      </c>
      <c r="C974" s="245" t="s">
        <v>555</v>
      </c>
      <c r="D974" s="245" t="s">
        <v>556</v>
      </c>
      <c r="E974" s="246" t="str">
        <f aca="false">CONCATENATE(SUM('Раздел 4'!K45:K45),"&lt;=",SUM('Раздел 4'!K44:K44))</f>
        <v>0&lt;=0</v>
      </c>
    </row>
    <row r="975" s="247" customFormat="true" ht="38.25" hidden="true" customHeight="false" outlineLevel="0" collapsed="false">
      <c r="A975" s="243" t="str">
        <f aca="false">IF((SUM('Раздел 4'!L45:L45)&lt;=SUM('Раздел 4'!L44:L44)),"","Неверно!")</f>
        <v/>
      </c>
      <c r="B975" s="244" t="s">
        <v>554</v>
      </c>
      <c r="C975" s="245" t="s">
        <v>555</v>
      </c>
      <c r="D975" s="245" t="s">
        <v>556</v>
      </c>
      <c r="E975" s="246" t="str">
        <f aca="false">CONCATENATE(SUM('Раздел 4'!L45:L45),"&lt;=",SUM('Раздел 4'!L44:L44))</f>
        <v>0&lt;=0</v>
      </c>
    </row>
    <row r="976" s="247" customFormat="true" ht="38.25" hidden="true" customHeight="false" outlineLevel="0" collapsed="false">
      <c r="A976" s="243" t="str">
        <f aca="false">IF((SUM('Раздел 4'!M45:M45)&lt;=SUM('Раздел 4'!M44:M44)),"","Неверно!")</f>
        <v/>
      </c>
      <c r="B976" s="244" t="s">
        <v>554</v>
      </c>
      <c r="C976" s="245" t="s">
        <v>555</v>
      </c>
      <c r="D976" s="245" t="s">
        <v>556</v>
      </c>
      <c r="E976" s="246" t="str">
        <f aca="false">CONCATENATE(SUM('Раздел 4'!M45:M45),"&lt;=",SUM('Раздел 4'!M44:M44))</f>
        <v>0&lt;=2</v>
      </c>
    </row>
    <row r="977" s="247" customFormat="true" ht="38.25" hidden="true" customHeight="false" outlineLevel="0" collapsed="false">
      <c r="A977" s="243" t="str">
        <f aca="false">IF((SUM('Раздел 4'!N45:N45)&lt;=SUM('Раздел 4'!N44:N44)),"","Неверно!")</f>
        <v/>
      </c>
      <c r="B977" s="244" t="s">
        <v>554</v>
      </c>
      <c r="C977" s="245" t="s">
        <v>555</v>
      </c>
      <c r="D977" s="245" t="s">
        <v>556</v>
      </c>
      <c r="E977" s="246" t="str">
        <f aca="false">CONCATENATE(SUM('Раздел 4'!N45:N45),"&lt;=",SUM('Раздел 4'!N44:N44))</f>
        <v>0&lt;=0</v>
      </c>
    </row>
    <row r="978" s="247" customFormat="true" ht="38.25" hidden="true" customHeight="false" outlineLevel="0" collapsed="false">
      <c r="A978" s="243" t="str">
        <f aca="false">IF((SUM('Раздел 4'!O45:O45)&lt;=SUM('Раздел 4'!O44:O44)),"","Неверно!")</f>
        <v/>
      </c>
      <c r="B978" s="244" t="s">
        <v>554</v>
      </c>
      <c r="C978" s="245" t="s">
        <v>555</v>
      </c>
      <c r="D978" s="245" t="s">
        <v>556</v>
      </c>
      <c r="E978" s="246" t="str">
        <f aca="false">CONCATENATE(SUM('Раздел 4'!O45:O45),"&lt;=",SUM('Раздел 4'!O44:O44))</f>
        <v>0&lt;=0</v>
      </c>
    </row>
    <row r="979" s="247" customFormat="true" ht="38.25" hidden="true" customHeight="false" outlineLevel="0" collapsed="false">
      <c r="A979" s="243" t="str">
        <f aca="false">IF((SUM('Раздел 4'!P45:P45)&lt;=SUM('Раздел 4'!P44:P44)),"","Неверно!")</f>
        <v/>
      </c>
      <c r="B979" s="244" t="s">
        <v>554</v>
      </c>
      <c r="C979" s="245" t="s">
        <v>555</v>
      </c>
      <c r="D979" s="245" t="s">
        <v>556</v>
      </c>
      <c r="E979" s="246" t="str">
        <f aca="false">CONCATENATE(SUM('Раздел 4'!P45:P45),"&lt;=",SUM('Раздел 4'!P44:P44))</f>
        <v>0&lt;=0</v>
      </c>
    </row>
    <row r="980" s="247" customFormat="true" ht="38.25" hidden="true" customHeight="false" outlineLevel="0" collapsed="false">
      <c r="A980" s="243" t="str">
        <f aca="false">IF((SUM('Раздел 4'!Q45:Q45)&lt;=SUM('Раздел 4'!Q44:Q44)),"","Неверно!")</f>
        <v/>
      </c>
      <c r="B980" s="244" t="s">
        <v>554</v>
      </c>
      <c r="C980" s="245" t="s">
        <v>555</v>
      </c>
      <c r="D980" s="245" t="s">
        <v>556</v>
      </c>
      <c r="E980" s="246" t="str">
        <f aca="false">CONCATENATE(SUM('Раздел 4'!Q45:Q45),"&lt;=",SUM('Раздел 4'!Q44:Q44))</f>
        <v>0&lt;=2</v>
      </c>
    </row>
    <row r="981" s="247" customFormat="true" ht="38.25" hidden="true" customHeight="false" outlineLevel="0" collapsed="false">
      <c r="A981" s="243" t="str">
        <f aca="false">IF((SUM('Раздел 4'!R45:R45)&lt;=SUM('Раздел 4'!R44:R44)),"","Неверно!")</f>
        <v/>
      </c>
      <c r="B981" s="244" t="s">
        <v>554</v>
      </c>
      <c r="C981" s="245" t="s">
        <v>555</v>
      </c>
      <c r="D981" s="245" t="s">
        <v>556</v>
      </c>
      <c r="E981" s="246" t="str">
        <f aca="false">CONCATENATE(SUM('Раздел 4'!R45:R45),"&lt;=",SUM('Раздел 4'!R44:R44))</f>
        <v>0&lt;=0</v>
      </c>
    </row>
    <row r="982" s="247" customFormat="true" ht="38.25" hidden="true" customHeight="false" outlineLevel="0" collapsed="false">
      <c r="A982" s="243" t="str">
        <f aca="false">IF((SUM('Раздел 4'!S45:S45)&lt;=SUM('Раздел 4'!S44:S44)),"","Неверно!")</f>
        <v/>
      </c>
      <c r="B982" s="244" t="s">
        <v>554</v>
      </c>
      <c r="C982" s="245" t="s">
        <v>555</v>
      </c>
      <c r="D982" s="245" t="s">
        <v>556</v>
      </c>
      <c r="E982" s="246" t="str">
        <f aca="false">CONCATENATE(SUM('Раздел 4'!S45:S45),"&lt;=",SUM('Раздел 4'!S44:S44))</f>
        <v>0&lt;=0</v>
      </c>
    </row>
    <row r="983" s="247" customFormat="true" ht="38.25" hidden="true" customHeight="false" outlineLevel="0" collapsed="false">
      <c r="A983" s="243" t="str">
        <f aca="false">IF((SUM('Раздел 4'!T45:T45)&lt;=SUM('Раздел 4'!T44:T44)),"","Неверно!")</f>
        <v/>
      </c>
      <c r="B983" s="244" t="s">
        <v>554</v>
      </c>
      <c r="C983" s="245" t="s">
        <v>555</v>
      </c>
      <c r="D983" s="245" t="s">
        <v>556</v>
      </c>
      <c r="E983" s="246" t="str">
        <f aca="false">CONCATENATE(SUM('Раздел 4'!T45:T45),"&lt;=",SUM('Раздел 4'!T44:T44))</f>
        <v>0&lt;=2</v>
      </c>
    </row>
    <row r="984" s="247" customFormat="true" ht="38.25" hidden="true" customHeight="false" outlineLevel="0" collapsed="false">
      <c r="A984" s="243" t="str">
        <f aca="false">IF((SUM('Раздел 4'!U45:U45)&lt;=SUM('Раздел 4'!U44:U44)),"","Неверно!")</f>
        <v/>
      </c>
      <c r="B984" s="244" t="s">
        <v>554</v>
      </c>
      <c r="C984" s="245" t="s">
        <v>555</v>
      </c>
      <c r="D984" s="245" t="s">
        <v>556</v>
      </c>
      <c r="E984" s="246" t="str">
        <f aca="false">CONCATENATE(SUM('Раздел 4'!U45:U45),"&lt;=",SUM('Раздел 4'!U44:U44))</f>
        <v>0&lt;=0</v>
      </c>
    </row>
    <row r="985" s="247" customFormat="true" ht="38.25" hidden="true" customHeight="false" outlineLevel="0" collapsed="false">
      <c r="A985" s="243" t="str">
        <f aca="false">IF((SUM('Раздел 4'!V45:V45)&lt;=SUM('Раздел 4'!V44:V44)),"","Неверно!")</f>
        <v/>
      </c>
      <c r="B985" s="244" t="s">
        <v>554</v>
      </c>
      <c r="C985" s="245" t="s">
        <v>555</v>
      </c>
      <c r="D985" s="245" t="s">
        <v>556</v>
      </c>
      <c r="E985" s="246" t="str">
        <f aca="false">CONCATENATE(SUM('Раздел 4'!V45:V45),"&lt;=",SUM('Раздел 4'!V44:V44))</f>
        <v>0&lt;=0</v>
      </c>
    </row>
    <row r="986" s="247" customFormat="true" ht="38.25" hidden="true" customHeight="false" outlineLevel="0" collapsed="false">
      <c r="A986" s="243" t="str">
        <f aca="false">IF((SUM('Раздел 4'!W45:W45)&lt;=SUM('Раздел 4'!W44:W44)),"","Неверно!")</f>
        <v/>
      </c>
      <c r="B986" s="244" t="s">
        <v>554</v>
      </c>
      <c r="C986" s="245" t="s">
        <v>555</v>
      </c>
      <c r="D986" s="245" t="s">
        <v>556</v>
      </c>
      <c r="E986" s="246" t="str">
        <f aca="false">CONCATENATE(SUM('Раздел 4'!W45:W45),"&lt;=",SUM('Раздел 4'!W44:W44))</f>
        <v>0&lt;=0</v>
      </c>
    </row>
    <row r="987" s="247" customFormat="true" ht="38.25" hidden="true" customHeight="false" outlineLevel="0" collapsed="false">
      <c r="A987" s="243" t="str">
        <f aca="false">IF((SUM('Раздел 4'!X45:X45)&lt;=SUM('Раздел 4'!X44:X44)),"","Неверно!")</f>
        <v/>
      </c>
      <c r="B987" s="244" t="s">
        <v>554</v>
      </c>
      <c r="C987" s="245" t="s">
        <v>555</v>
      </c>
      <c r="D987" s="245" t="s">
        <v>556</v>
      </c>
      <c r="E987" s="246" t="str">
        <f aca="false">CONCATENATE(SUM('Раздел 4'!X45:X45),"&lt;=",SUM('Раздел 4'!X44:X44))</f>
        <v>0&lt;=8</v>
      </c>
    </row>
    <row r="988" s="247" customFormat="true" ht="38.25" hidden="true" customHeight="false" outlineLevel="0" collapsed="false">
      <c r="A988" s="243" t="str">
        <f aca="false">IF((SUM('Раздел 4'!Y45:Y45)&lt;=SUM('Раздел 4'!Y44:Y44)),"","Неверно!")</f>
        <v/>
      </c>
      <c r="B988" s="244" t="s">
        <v>554</v>
      </c>
      <c r="C988" s="245" t="s">
        <v>555</v>
      </c>
      <c r="D988" s="245" t="s">
        <v>556</v>
      </c>
      <c r="E988" s="246" t="str">
        <f aca="false">CONCATENATE(SUM('Раздел 4'!Y45:Y45),"&lt;=",SUM('Раздел 4'!Y44:Y44))</f>
        <v>0&lt;=0</v>
      </c>
    </row>
    <row r="989" s="247" customFormat="true" ht="38.25" hidden="true" customHeight="false" outlineLevel="0" collapsed="false">
      <c r="A989" s="243" t="str">
        <f aca="false">IF((SUM('Раздел 4'!Z45:Z45)&lt;=SUM('Раздел 4'!Z44:Z44)),"","Неверно!")</f>
        <v/>
      </c>
      <c r="B989" s="244" t="s">
        <v>554</v>
      </c>
      <c r="C989" s="245" t="s">
        <v>555</v>
      </c>
      <c r="D989" s="245" t="s">
        <v>556</v>
      </c>
      <c r="E989" s="246" t="str">
        <f aca="false">CONCATENATE(SUM('Раздел 4'!Z45:Z45),"&lt;=",SUM('Раздел 4'!Z44:Z44))</f>
        <v>0&lt;=3</v>
      </c>
    </row>
    <row r="990" s="247" customFormat="true" ht="38.25" hidden="true" customHeight="false" outlineLevel="0" collapsed="false">
      <c r="A990" s="243" t="str">
        <f aca="false">IF((SUM('Раздел 4'!AA58:AA58)&lt;=SUM('Раздел 4'!AA44:AA44)),"","Неверно!")</f>
        <v/>
      </c>
      <c r="B990" s="244" t="s">
        <v>557</v>
      </c>
      <c r="C990" s="245" t="s">
        <v>558</v>
      </c>
      <c r="D990" s="245" t="s">
        <v>559</v>
      </c>
      <c r="E990" s="246" t="str">
        <f aca="false">CONCATENATE(SUM('Раздел 4'!AA58:AA58),"&lt;=",SUM('Раздел 4'!AA44:AA44))</f>
        <v>0&lt;=0</v>
      </c>
    </row>
    <row r="991" s="247" customFormat="true" ht="38.25" hidden="true" customHeight="false" outlineLevel="0" collapsed="false">
      <c r="A991" s="243" t="str">
        <f aca="false">IF((SUM('Раздел 4'!AB58:AB58)&lt;=SUM('Раздел 4'!AB44:AB44)),"","Неверно!")</f>
        <v/>
      </c>
      <c r="B991" s="244" t="s">
        <v>557</v>
      </c>
      <c r="C991" s="245" t="s">
        <v>558</v>
      </c>
      <c r="D991" s="245" t="s">
        <v>559</v>
      </c>
      <c r="E991" s="246" t="str">
        <f aca="false">CONCATENATE(SUM('Раздел 4'!AB58:AB58),"&lt;=",SUM('Раздел 4'!AB44:AB44))</f>
        <v>0&lt;=4</v>
      </c>
    </row>
    <row r="992" s="247" customFormat="true" ht="38.25" hidden="true" customHeight="false" outlineLevel="0" collapsed="false">
      <c r="A992" s="243" t="str">
        <f aca="false">IF((SUM('Раздел 4'!AC58:AC58)&lt;=SUM('Раздел 4'!AC44:AC44)),"","Неверно!")</f>
        <v/>
      </c>
      <c r="B992" s="244" t="s">
        <v>557</v>
      </c>
      <c r="C992" s="245" t="s">
        <v>558</v>
      </c>
      <c r="D992" s="245" t="s">
        <v>559</v>
      </c>
      <c r="E992" s="246" t="str">
        <f aca="false">CONCATENATE(SUM('Раздел 4'!AC58:AC58),"&lt;=",SUM('Раздел 4'!AC44:AC44))</f>
        <v>0&lt;=0</v>
      </c>
    </row>
    <row r="993" s="247" customFormat="true" ht="38.25" hidden="true" customHeight="false" outlineLevel="0" collapsed="false">
      <c r="A993" s="243" t="str">
        <f aca="false">IF((SUM('Раздел 4'!AD58:AD58)&lt;=SUM('Раздел 4'!AD44:AD44)),"","Неверно!")</f>
        <v/>
      </c>
      <c r="B993" s="244" t="s">
        <v>557</v>
      </c>
      <c r="C993" s="245" t="s">
        <v>558</v>
      </c>
      <c r="D993" s="245" t="s">
        <v>559</v>
      </c>
      <c r="E993" s="246" t="str">
        <f aca="false">CONCATENATE(SUM('Раздел 4'!AD58:AD58),"&lt;=",SUM('Раздел 4'!AD44:AD44))</f>
        <v>0&lt;=0</v>
      </c>
    </row>
    <row r="994" s="247" customFormat="true" ht="38.25" hidden="true" customHeight="false" outlineLevel="0" collapsed="false">
      <c r="A994" s="243" t="str">
        <f aca="false">IF((SUM('Раздел 4'!AE58:AE58)&lt;=SUM('Раздел 4'!AE44:AE44)),"","Неверно!")</f>
        <v/>
      </c>
      <c r="B994" s="244" t="s">
        <v>557</v>
      </c>
      <c r="C994" s="245" t="s">
        <v>558</v>
      </c>
      <c r="D994" s="245" t="s">
        <v>559</v>
      </c>
      <c r="E994" s="246" t="str">
        <f aca="false">CONCATENATE(SUM('Раздел 4'!AE58:AE58),"&lt;=",SUM('Раздел 4'!AE44:AE44))</f>
        <v>0&lt;=1</v>
      </c>
    </row>
    <row r="995" s="247" customFormat="true" ht="38.25" hidden="true" customHeight="false" outlineLevel="0" collapsed="false">
      <c r="A995" s="243" t="str">
        <f aca="false">IF((SUM('Раздел 4'!AF58:AF58)&lt;=SUM('Раздел 4'!AF44:AF44)),"","Неверно!")</f>
        <v/>
      </c>
      <c r="B995" s="244" t="s">
        <v>557</v>
      </c>
      <c r="C995" s="245" t="s">
        <v>558</v>
      </c>
      <c r="D995" s="245" t="s">
        <v>559</v>
      </c>
      <c r="E995" s="246" t="str">
        <f aca="false">CONCATENATE(SUM('Раздел 4'!AF58:AF58),"&lt;=",SUM('Раздел 4'!AF44:AF44))</f>
        <v>0&lt;=0</v>
      </c>
    </row>
    <row r="996" s="247" customFormat="true" ht="38.25" hidden="true" customHeight="false" outlineLevel="0" collapsed="false">
      <c r="A996" s="243" t="str">
        <f aca="false">IF((SUM('Раздел 4'!AG58:AG58)&lt;=SUM('Раздел 4'!AG44:AG44)),"","Неверно!")</f>
        <v/>
      </c>
      <c r="B996" s="244" t="s">
        <v>557</v>
      </c>
      <c r="C996" s="245" t="s">
        <v>558</v>
      </c>
      <c r="D996" s="245" t="s">
        <v>559</v>
      </c>
      <c r="E996" s="246" t="str">
        <f aca="false">CONCATENATE(SUM('Раздел 4'!AG58:AG58),"&lt;=",SUM('Раздел 4'!AG44:AG44))</f>
        <v>0&lt;=0</v>
      </c>
    </row>
    <row r="997" s="247" customFormat="true" ht="38.25" hidden="true" customHeight="false" outlineLevel="0" collapsed="false">
      <c r="A997" s="243" t="str">
        <f aca="false">IF((SUM('Раздел 4'!AH58:AH58)&lt;=SUM('Раздел 4'!AH44:AH44)),"","Неверно!")</f>
        <v/>
      </c>
      <c r="B997" s="244" t="s">
        <v>557</v>
      </c>
      <c r="C997" s="245" t="s">
        <v>558</v>
      </c>
      <c r="D997" s="245" t="s">
        <v>559</v>
      </c>
      <c r="E997" s="246" t="str">
        <f aca="false">CONCATENATE(SUM('Раздел 4'!AH58:AH58),"&lt;=",SUM('Раздел 4'!AH44:AH44))</f>
        <v>0&lt;=20</v>
      </c>
    </row>
    <row r="998" s="247" customFormat="true" ht="38.25" hidden="true" customHeight="false" outlineLevel="0" collapsed="false">
      <c r="A998" s="243" t="str">
        <f aca="false">IF((SUM('Раздел 4'!AI58:AI58)&lt;=SUM('Раздел 4'!AI44:AI44)),"","Неверно!")</f>
        <v/>
      </c>
      <c r="B998" s="244" t="s">
        <v>557</v>
      </c>
      <c r="C998" s="245" t="s">
        <v>558</v>
      </c>
      <c r="D998" s="245" t="s">
        <v>559</v>
      </c>
      <c r="E998" s="246" t="str">
        <f aca="false">CONCATENATE(SUM('Раздел 4'!AI58:AI58),"&lt;=",SUM('Раздел 4'!AI44:AI44))</f>
        <v>0&lt;=0</v>
      </c>
    </row>
    <row r="999" s="247" customFormat="true" ht="38.25" hidden="true" customHeight="false" outlineLevel="0" collapsed="false">
      <c r="A999" s="243" t="str">
        <f aca="false">IF((SUM('Раздел 4'!AJ58:AJ58)&lt;=SUM('Раздел 4'!AJ44:AJ44)),"","Неверно!")</f>
        <v/>
      </c>
      <c r="B999" s="244" t="s">
        <v>557</v>
      </c>
      <c r="C999" s="245" t="s">
        <v>558</v>
      </c>
      <c r="D999" s="245" t="s">
        <v>559</v>
      </c>
      <c r="E999" s="246" t="str">
        <f aca="false">CONCATENATE(SUM('Раздел 4'!AJ58:AJ58),"&lt;=",SUM('Раздел 4'!AJ44:AJ44))</f>
        <v>0&lt;=1</v>
      </c>
    </row>
    <row r="1000" s="247" customFormat="true" ht="38.25" hidden="true" customHeight="false" outlineLevel="0" collapsed="false">
      <c r="A1000" s="243" t="str">
        <f aca="false">IF((SUM('Раздел 4'!AK58:AK58)&lt;=SUM('Раздел 4'!AK44:AK44)),"","Неверно!")</f>
        <v/>
      </c>
      <c r="B1000" s="244" t="s">
        <v>557</v>
      </c>
      <c r="C1000" s="245" t="s">
        <v>558</v>
      </c>
      <c r="D1000" s="245" t="s">
        <v>559</v>
      </c>
      <c r="E1000" s="246" t="str">
        <f aca="false">CONCATENATE(SUM('Раздел 4'!AK58:AK58),"&lt;=",SUM('Раздел 4'!AK44:AK44))</f>
        <v>0&lt;=0</v>
      </c>
    </row>
    <row r="1001" s="247" customFormat="true" ht="38.25" hidden="true" customHeight="false" outlineLevel="0" collapsed="false">
      <c r="A1001" s="243" t="str">
        <f aca="false">IF((SUM('Раздел 4'!AL58:AL58)&lt;=SUM('Раздел 4'!AL44:AL44)),"","Неверно!")</f>
        <v/>
      </c>
      <c r="B1001" s="244" t="s">
        <v>557</v>
      </c>
      <c r="C1001" s="245" t="s">
        <v>558</v>
      </c>
      <c r="D1001" s="245" t="s">
        <v>559</v>
      </c>
      <c r="E1001" s="246" t="str">
        <f aca="false">CONCATENATE(SUM('Раздел 4'!AL58:AL58),"&lt;=",SUM('Раздел 4'!AL44:AL44))</f>
        <v>0&lt;=0</v>
      </c>
    </row>
    <row r="1002" s="247" customFormat="true" ht="38.25" hidden="true" customHeight="false" outlineLevel="0" collapsed="false">
      <c r="A1002" s="243" t="str">
        <f aca="false">IF((SUM('Раздел 4'!AM58:AM58)&lt;=SUM('Раздел 4'!AM44:AM44)),"","Неверно!")</f>
        <v/>
      </c>
      <c r="B1002" s="244" t="s">
        <v>557</v>
      </c>
      <c r="C1002" s="245" t="s">
        <v>558</v>
      </c>
      <c r="D1002" s="245" t="s">
        <v>559</v>
      </c>
      <c r="E1002" s="246" t="str">
        <f aca="false">CONCATENATE(SUM('Раздел 4'!AM58:AM58),"&lt;=",SUM('Раздел 4'!AM44:AM44))</f>
        <v>0&lt;=9</v>
      </c>
    </row>
    <row r="1003" s="247" customFormat="true" ht="38.25" hidden="true" customHeight="false" outlineLevel="0" collapsed="false">
      <c r="A1003" s="243" t="str">
        <f aca="false">IF((SUM('Раздел 4'!F58:F58)&lt;=SUM('Раздел 4'!F44:F44)),"","Неверно!")</f>
        <v/>
      </c>
      <c r="B1003" s="244" t="s">
        <v>557</v>
      </c>
      <c r="C1003" s="245" t="s">
        <v>558</v>
      </c>
      <c r="D1003" s="245" t="s">
        <v>559</v>
      </c>
      <c r="E1003" s="246" t="str">
        <f aca="false">CONCATENATE(SUM('Раздел 4'!F58:F58),"&lt;=",SUM('Раздел 4'!F44:F44))</f>
        <v>0&lt;=20</v>
      </c>
    </row>
    <row r="1004" s="247" customFormat="true" ht="38.25" hidden="true" customHeight="false" outlineLevel="0" collapsed="false">
      <c r="A1004" s="243" t="str">
        <f aca="false">IF((SUM('Раздел 4'!G58:G58)&lt;=SUM('Раздел 4'!G44:G44)),"","Неверно!")</f>
        <v/>
      </c>
      <c r="B1004" s="244" t="s">
        <v>557</v>
      </c>
      <c r="C1004" s="245" t="s">
        <v>558</v>
      </c>
      <c r="D1004" s="245" t="s">
        <v>559</v>
      </c>
      <c r="E1004" s="246" t="str">
        <f aca="false">CONCATENATE(SUM('Раздел 4'!G58:G58),"&lt;=",SUM('Раздел 4'!G44:G44))</f>
        <v>0&lt;=1</v>
      </c>
    </row>
    <row r="1005" s="247" customFormat="true" ht="38.25" hidden="true" customHeight="false" outlineLevel="0" collapsed="false">
      <c r="A1005" s="243" t="str">
        <f aca="false">IF((SUM('Раздел 4'!H58:H58)&lt;=SUM('Раздел 4'!H44:H44)),"","Неверно!")</f>
        <v/>
      </c>
      <c r="B1005" s="244" t="s">
        <v>557</v>
      </c>
      <c r="C1005" s="245" t="s">
        <v>558</v>
      </c>
      <c r="D1005" s="245" t="s">
        <v>559</v>
      </c>
      <c r="E1005" s="246" t="str">
        <f aca="false">CONCATENATE(SUM('Раздел 4'!H58:H58),"&lt;=",SUM('Раздел 4'!H44:H44))</f>
        <v>0&lt;=0</v>
      </c>
    </row>
    <row r="1006" s="247" customFormat="true" ht="38.25" hidden="true" customHeight="false" outlineLevel="0" collapsed="false">
      <c r="A1006" s="243" t="str">
        <f aca="false">IF((SUM('Раздел 4'!I58:I58)&lt;=SUM('Раздел 4'!I44:I44)),"","Неверно!")</f>
        <v/>
      </c>
      <c r="B1006" s="244" t="s">
        <v>557</v>
      </c>
      <c r="C1006" s="245" t="s">
        <v>558</v>
      </c>
      <c r="D1006" s="245" t="s">
        <v>559</v>
      </c>
      <c r="E1006" s="246" t="str">
        <f aca="false">CONCATENATE(SUM('Раздел 4'!I58:I58),"&lt;=",SUM('Раздел 4'!I44:I44))</f>
        <v>0&lt;=0</v>
      </c>
    </row>
    <row r="1007" s="247" customFormat="true" ht="38.25" hidden="true" customHeight="false" outlineLevel="0" collapsed="false">
      <c r="A1007" s="243" t="str">
        <f aca="false">IF((SUM('Раздел 4'!J58:J58)&lt;=SUM('Раздел 4'!J44:J44)),"","Неверно!")</f>
        <v/>
      </c>
      <c r="B1007" s="244" t="s">
        <v>557</v>
      </c>
      <c r="C1007" s="245" t="s">
        <v>558</v>
      </c>
      <c r="D1007" s="245" t="s">
        <v>559</v>
      </c>
      <c r="E1007" s="246" t="str">
        <f aca="false">CONCATENATE(SUM('Раздел 4'!J58:J58),"&lt;=",SUM('Раздел 4'!J44:J44))</f>
        <v>0&lt;=1</v>
      </c>
    </row>
    <row r="1008" s="247" customFormat="true" ht="38.25" hidden="true" customHeight="false" outlineLevel="0" collapsed="false">
      <c r="A1008" s="243" t="str">
        <f aca="false">IF((SUM('Раздел 4'!K58:K58)&lt;=SUM('Раздел 4'!K44:K44)),"","Неверно!")</f>
        <v/>
      </c>
      <c r="B1008" s="244" t="s">
        <v>557</v>
      </c>
      <c r="C1008" s="245" t="s">
        <v>558</v>
      </c>
      <c r="D1008" s="245" t="s">
        <v>559</v>
      </c>
      <c r="E1008" s="246" t="str">
        <f aca="false">CONCATENATE(SUM('Раздел 4'!K58:K58),"&lt;=",SUM('Раздел 4'!K44:K44))</f>
        <v>0&lt;=0</v>
      </c>
    </row>
    <row r="1009" s="247" customFormat="true" ht="38.25" hidden="true" customHeight="false" outlineLevel="0" collapsed="false">
      <c r="A1009" s="243" t="str">
        <f aca="false">IF((SUM('Раздел 4'!L58:L58)&lt;=SUM('Раздел 4'!L44:L44)),"","Неверно!")</f>
        <v/>
      </c>
      <c r="B1009" s="244" t="s">
        <v>557</v>
      </c>
      <c r="C1009" s="245" t="s">
        <v>558</v>
      </c>
      <c r="D1009" s="245" t="s">
        <v>559</v>
      </c>
      <c r="E1009" s="246" t="str">
        <f aca="false">CONCATENATE(SUM('Раздел 4'!L58:L58),"&lt;=",SUM('Раздел 4'!L44:L44))</f>
        <v>0&lt;=0</v>
      </c>
    </row>
    <row r="1010" s="247" customFormat="true" ht="38.25" hidden="true" customHeight="false" outlineLevel="0" collapsed="false">
      <c r="A1010" s="243" t="str">
        <f aca="false">IF((SUM('Раздел 4'!M58:M58)&lt;=SUM('Раздел 4'!M44:M44)),"","Неверно!")</f>
        <v/>
      </c>
      <c r="B1010" s="244" t="s">
        <v>557</v>
      </c>
      <c r="C1010" s="245" t="s">
        <v>558</v>
      </c>
      <c r="D1010" s="245" t="s">
        <v>559</v>
      </c>
      <c r="E1010" s="246" t="str">
        <f aca="false">CONCATENATE(SUM('Раздел 4'!M58:M58),"&lt;=",SUM('Раздел 4'!M44:M44))</f>
        <v>0&lt;=2</v>
      </c>
    </row>
    <row r="1011" s="247" customFormat="true" ht="38.25" hidden="true" customHeight="false" outlineLevel="0" collapsed="false">
      <c r="A1011" s="243" t="str">
        <f aca="false">IF((SUM('Раздел 4'!N58:N58)&lt;=SUM('Раздел 4'!N44:N44)),"","Неверно!")</f>
        <v/>
      </c>
      <c r="B1011" s="244" t="s">
        <v>557</v>
      </c>
      <c r="C1011" s="245" t="s">
        <v>558</v>
      </c>
      <c r="D1011" s="245" t="s">
        <v>559</v>
      </c>
      <c r="E1011" s="246" t="str">
        <f aca="false">CONCATENATE(SUM('Раздел 4'!N58:N58),"&lt;=",SUM('Раздел 4'!N44:N44))</f>
        <v>0&lt;=0</v>
      </c>
    </row>
    <row r="1012" s="247" customFormat="true" ht="38.25" hidden="true" customHeight="false" outlineLevel="0" collapsed="false">
      <c r="A1012" s="243" t="str">
        <f aca="false">IF((SUM('Раздел 4'!O58:O58)&lt;=SUM('Раздел 4'!O44:O44)),"","Неверно!")</f>
        <v/>
      </c>
      <c r="B1012" s="244" t="s">
        <v>557</v>
      </c>
      <c r="C1012" s="245" t="s">
        <v>558</v>
      </c>
      <c r="D1012" s="245" t="s">
        <v>559</v>
      </c>
      <c r="E1012" s="246" t="str">
        <f aca="false">CONCATENATE(SUM('Раздел 4'!O58:O58),"&lt;=",SUM('Раздел 4'!O44:O44))</f>
        <v>0&lt;=0</v>
      </c>
    </row>
    <row r="1013" s="247" customFormat="true" ht="38.25" hidden="true" customHeight="false" outlineLevel="0" collapsed="false">
      <c r="A1013" s="243" t="str">
        <f aca="false">IF((SUM('Раздел 4'!P58:P58)&lt;=SUM('Раздел 4'!P44:P44)),"","Неверно!")</f>
        <v/>
      </c>
      <c r="B1013" s="244" t="s">
        <v>557</v>
      </c>
      <c r="C1013" s="245" t="s">
        <v>558</v>
      </c>
      <c r="D1013" s="245" t="s">
        <v>559</v>
      </c>
      <c r="E1013" s="246" t="str">
        <f aca="false">CONCATENATE(SUM('Раздел 4'!P58:P58),"&lt;=",SUM('Раздел 4'!P44:P44))</f>
        <v>0&lt;=0</v>
      </c>
    </row>
    <row r="1014" s="247" customFormat="true" ht="38.25" hidden="true" customHeight="false" outlineLevel="0" collapsed="false">
      <c r="A1014" s="243" t="str">
        <f aca="false">IF((SUM('Раздел 4'!Q58:Q58)&lt;=SUM('Раздел 4'!Q44:Q44)),"","Неверно!")</f>
        <v/>
      </c>
      <c r="B1014" s="244" t="s">
        <v>557</v>
      </c>
      <c r="C1014" s="245" t="s">
        <v>558</v>
      </c>
      <c r="D1014" s="245" t="s">
        <v>559</v>
      </c>
      <c r="E1014" s="246" t="str">
        <f aca="false">CONCATENATE(SUM('Раздел 4'!Q58:Q58),"&lt;=",SUM('Раздел 4'!Q44:Q44))</f>
        <v>0&lt;=2</v>
      </c>
    </row>
    <row r="1015" s="247" customFormat="true" ht="38.25" hidden="true" customHeight="false" outlineLevel="0" collapsed="false">
      <c r="A1015" s="243" t="str">
        <f aca="false">IF((SUM('Раздел 4'!R58:R58)&lt;=SUM('Раздел 4'!R44:R44)),"","Неверно!")</f>
        <v/>
      </c>
      <c r="B1015" s="244" t="s">
        <v>557</v>
      </c>
      <c r="C1015" s="245" t="s">
        <v>558</v>
      </c>
      <c r="D1015" s="245" t="s">
        <v>559</v>
      </c>
      <c r="E1015" s="246" t="str">
        <f aca="false">CONCATENATE(SUM('Раздел 4'!R58:R58),"&lt;=",SUM('Раздел 4'!R44:R44))</f>
        <v>0&lt;=0</v>
      </c>
    </row>
    <row r="1016" s="247" customFormat="true" ht="38.25" hidden="true" customHeight="false" outlineLevel="0" collapsed="false">
      <c r="A1016" s="243" t="str">
        <f aca="false">IF((SUM('Раздел 4'!S58:S58)&lt;=SUM('Раздел 4'!S44:S44)),"","Неверно!")</f>
        <v/>
      </c>
      <c r="B1016" s="244" t="s">
        <v>557</v>
      </c>
      <c r="C1016" s="245" t="s">
        <v>558</v>
      </c>
      <c r="D1016" s="245" t="s">
        <v>559</v>
      </c>
      <c r="E1016" s="246" t="str">
        <f aca="false">CONCATENATE(SUM('Раздел 4'!S58:S58),"&lt;=",SUM('Раздел 4'!S44:S44))</f>
        <v>0&lt;=0</v>
      </c>
    </row>
    <row r="1017" s="247" customFormat="true" ht="38.25" hidden="true" customHeight="false" outlineLevel="0" collapsed="false">
      <c r="A1017" s="243" t="str">
        <f aca="false">IF((SUM('Раздел 4'!T58:T58)&lt;=SUM('Раздел 4'!T44:T44)),"","Неверно!")</f>
        <v/>
      </c>
      <c r="B1017" s="244" t="s">
        <v>557</v>
      </c>
      <c r="C1017" s="245" t="s">
        <v>558</v>
      </c>
      <c r="D1017" s="245" t="s">
        <v>559</v>
      </c>
      <c r="E1017" s="246" t="str">
        <f aca="false">CONCATENATE(SUM('Раздел 4'!T58:T58),"&lt;=",SUM('Раздел 4'!T44:T44))</f>
        <v>0&lt;=2</v>
      </c>
    </row>
    <row r="1018" s="247" customFormat="true" ht="38.25" hidden="true" customHeight="false" outlineLevel="0" collapsed="false">
      <c r="A1018" s="243" t="str">
        <f aca="false">IF((SUM('Раздел 4'!U58:U58)&lt;=SUM('Раздел 4'!U44:U44)),"","Неверно!")</f>
        <v/>
      </c>
      <c r="B1018" s="244" t="s">
        <v>557</v>
      </c>
      <c r="C1018" s="245" t="s">
        <v>558</v>
      </c>
      <c r="D1018" s="245" t="s">
        <v>559</v>
      </c>
      <c r="E1018" s="246" t="str">
        <f aca="false">CONCATENATE(SUM('Раздел 4'!U58:U58),"&lt;=",SUM('Раздел 4'!U44:U44))</f>
        <v>0&lt;=0</v>
      </c>
    </row>
    <row r="1019" s="247" customFormat="true" ht="38.25" hidden="true" customHeight="false" outlineLevel="0" collapsed="false">
      <c r="A1019" s="243" t="str">
        <f aca="false">IF((SUM('Раздел 4'!V58:V58)&lt;=SUM('Раздел 4'!V44:V44)),"","Неверно!")</f>
        <v/>
      </c>
      <c r="B1019" s="244" t="s">
        <v>557</v>
      </c>
      <c r="C1019" s="245" t="s">
        <v>558</v>
      </c>
      <c r="D1019" s="245" t="s">
        <v>559</v>
      </c>
      <c r="E1019" s="246" t="str">
        <f aca="false">CONCATENATE(SUM('Раздел 4'!V58:V58),"&lt;=",SUM('Раздел 4'!V44:V44))</f>
        <v>0&lt;=0</v>
      </c>
    </row>
    <row r="1020" s="247" customFormat="true" ht="38.25" hidden="true" customHeight="false" outlineLevel="0" collapsed="false">
      <c r="A1020" s="243" t="str">
        <f aca="false">IF((SUM('Раздел 4'!W58:W58)&lt;=SUM('Раздел 4'!W44:W44)),"","Неверно!")</f>
        <v/>
      </c>
      <c r="B1020" s="244" t="s">
        <v>557</v>
      </c>
      <c r="C1020" s="245" t="s">
        <v>558</v>
      </c>
      <c r="D1020" s="245" t="s">
        <v>559</v>
      </c>
      <c r="E1020" s="246" t="str">
        <f aca="false">CONCATENATE(SUM('Раздел 4'!W58:W58),"&lt;=",SUM('Раздел 4'!W44:W44))</f>
        <v>0&lt;=0</v>
      </c>
    </row>
    <row r="1021" s="247" customFormat="true" ht="38.25" hidden="true" customHeight="false" outlineLevel="0" collapsed="false">
      <c r="A1021" s="243" t="str">
        <f aca="false">IF((SUM('Раздел 4'!X58:X58)&lt;=SUM('Раздел 4'!X44:X44)),"","Неверно!")</f>
        <v/>
      </c>
      <c r="B1021" s="244" t="s">
        <v>557</v>
      </c>
      <c r="C1021" s="245" t="s">
        <v>558</v>
      </c>
      <c r="D1021" s="245" t="s">
        <v>559</v>
      </c>
      <c r="E1021" s="246" t="str">
        <f aca="false">CONCATENATE(SUM('Раздел 4'!X58:X58),"&lt;=",SUM('Раздел 4'!X44:X44))</f>
        <v>0&lt;=8</v>
      </c>
    </row>
    <row r="1022" s="247" customFormat="true" ht="38.25" hidden="true" customHeight="false" outlineLevel="0" collapsed="false">
      <c r="A1022" s="243" t="str">
        <f aca="false">IF((SUM('Раздел 4'!Y58:Y58)&lt;=SUM('Раздел 4'!Y44:Y44)),"","Неверно!")</f>
        <v/>
      </c>
      <c r="B1022" s="244" t="s">
        <v>557</v>
      </c>
      <c r="C1022" s="245" t="s">
        <v>558</v>
      </c>
      <c r="D1022" s="245" t="s">
        <v>559</v>
      </c>
      <c r="E1022" s="246" t="str">
        <f aca="false">CONCATENATE(SUM('Раздел 4'!Y58:Y58),"&lt;=",SUM('Раздел 4'!Y44:Y44))</f>
        <v>0&lt;=0</v>
      </c>
    </row>
    <row r="1023" s="247" customFormat="true" ht="38.25" hidden="true" customHeight="false" outlineLevel="0" collapsed="false">
      <c r="A1023" s="243" t="str">
        <f aca="false">IF((SUM('Раздел 4'!Z58:Z58)&lt;=SUM('Раздел 4'!Z44:Z44)),"","Неверно!")</f>
        <v/>
      </c>
      <c r="B1023" s="244" t="s">
        <v>557</v>
      </c>
      <c r="C1023" s="245" t="s">
        <v>558</v>
      </c>
      <c r="D1023" s="245" t="s">
        <v>559</v>
      </c>
      <c r="E1023" s="246" t="str">
        <f aca="false">CONCATENATE(SUM('Раздел 4'!Z58:Z58),"&lt;=",SUM('Раздел 4'!Z44:Z44))</f>
        <v>0&lt;=3</v>
      </c>
    </row>
    <row r="1024" s="247" customFormat="true" ht="38.25" hidden="true" customHeight="false" outlineLevel="0" collapsed="false">
      <c r="A1024" s="243" t="str">
        <f aca="false">IF((SUM('Раздел 4'!AA59:AA59)&lt;=SUM('Раздел 4'!AA44:AA44)),"","Неверно!")</f>
        <v/>
      </c>
      <c r="B1024" s="244" t="s">
        <v>560</v>
      </c>
      <c r="C1024" s="245" t="s">
        <v>561</v>
      </c>
      <c r="D1024" s="245" t="s">
        <v>562</v>
      </c>
      <c r="E1024" s="246" t="str">
        <f aca="false">CONCATENATE(SUM('Раздел 4'!AA59:AA59),"&lt;=",SUM('Раздел 4'!AA44:AA44))</f>
        <v>0&lt;=0</v>
      </c>
    </row>
    <row r="1025" s="247" customFormat="true" ht="38.25" hidden="true" customHeight="false" outlineLevel="0" collapsed="false">
      <c r="A1025" s="243" t="str">
        <f aca="false">IF((SUM('Раздел 4'!AB59:AB59)&lt;=SUM('Раздел 4'!AB44:AB44)),"","Неверно!")</f>
        <v/>
      </c>
      <c r="B1025" s="244" t="s">
        <v>560</v>
      </c>
      <c r="C1025" s="245" t="s">
        <v>561</v>
      </c>
      <c r="D1025" s="245" t="s">
        <v>562</v>
      </c>
      <c r="E1025" s="246" t="str">
        <f aca="false">CONCATENATE(SUM('Раздел 4'!AB59:AB59),"&lt;=",SUM('Раздел 4'!AB44:AB44))</f>
        <v>0&lt;=4</v>
      </c>
    </row>
    <row r="1026" s="247" customFormat="true" ht="38.25" hidden="true" customHeight="false" outlineLevel="0" collapsed="false">
      <c r="A1026" s="243" t="str">
        <f aca="false">IF((SUM('Раздел 4'!AC59:AC59)&lt;=SUM('Раздел 4'!AC44:AC44)),"","Неверно!")</f>
        <v/>
      </c>
      <c r="B1026" s="244" t="s">
        <v>560</v>
      </c>
      <c r="C1026" s="245" t="s">
        <v>561</v>
      </c>
      <c r="D1026" s="245" t="s">
        <v>562</v>
      </c>
      <c r="E1026" s="246" t="str">
        <f aca="false">CONCATENATE(SUM('Раздел 4'!AC59:AC59),"&lt;=",SUM('Раздел 4'!AC44:AC44))</f>
        <v>0&lt;=0</v>
      </c>
    </row>
    <row r="1027" s="247" customFormat="true" ht="38.25" hidden="true" customHeight="false" outlineLevel="0" collapsed="false">
      <c r="A1027" s="243" t="str">
        <f aca="false">IF((SUM('Раздел 4'!AD59:AD59)&lt;=SUM('Раздел 4'!AD44:AD44)),"","Неверно!")</f>
        <v/>
      </c>
      <c r="B1027" s="244" t="s">
        <v>560</v>
      </c>
      <c r="C1027" s="245" t="s">
        <v>561</v>
      </c>
      <c r="D1027" s="245" t="s">
        <v>562</v>
      </c>
      <c r="E1027" s="246" t="str">
        <f aca="false">CONCATENATE(SUM('Раздел 4'!AD59:AD59),"&lt;=",SUM('Раздел 4'!AD44:AD44))</f>
        <v>0&lt;=0</v>
      </c>
    </row>
    <row r="1028" s="247" customFormat="true" ht="38.25" hidden="true" customHeight="false" outlineLevel="0" collapsed="false">
      <c r="A1028" s="243" t="str">
        <f aca="false">IF((SUM('Раздел 4'!AE59:AE59)&lt;=SUM('Раздел 4'!AE44:AE44)),"","Неверно!")</f>
        <v/>
      </c>
      <c r="B1028" s="244" t="s">
        <v>560</v>
      </c>
      <c r="C1028" s="245" t="s">
        <v>561</v>
      </c>
      <c r="D1028" s="245" t="s">
        <v>562</v>
      </c>
      <c r="E1028" s="246" t="str">
        <f aca="false">CONCATENATE(SUM('Раздел 4'!AE59:AE59),"&lt;=",SUM('Раздел 4'!AE44:AE44))</f>
        <v>0&lt;=1</v>
      </c>
    </row>
    <row r="1029" s="247" customFormat="true" ht="38.25" hidden="true" customHeight="false" outlineLevel="0" collapsed="false">
      <c r="A1029" s="243" t="str">
        <f aca="false">IF((SUM('Раздел 4'!AF59:AF59)&lt;=SUM('Раздел 4'!AF44:AF44)),"","Неверно!")</f>
        <v/>
      </c>
      <c r="B1029" s="244" t="s">
        <v>560</v>
      </c>
      <c r="C1029" s="245" t="s">
        <v>561</v>
      </c>
      <c r="D1029" s="245" t="s">
        <v>562</v>
      </c>
      <c r="E1029" s="246" t="str">
        <f aca="false">CONCATENATE(SUM('Раздел 4'!AF59:AF59),"&lt;=",SUM('Раздел 4'!AF44:AF44))</f>
        <v>0&lt;=0</v>
      </c>
    </row>
    <row r="1030" s="247" customFormat="true" ht="38.25" hidden="true" customHeight="false" outlineLevel="0" collapsed="false">
      <c r="A1030" s="243" t="str">
        <f aca="false">IF((SUM('Раздел 4'!AG59:AG59)&lt;=SUM('Раздел 4'!AG44:AG44)),"","Неверно!")</f>
        <v/>
      </c>
      <c r="B1030" s="244" t="s">
        <v>560</v>
      </c>
      <c r="C1030" s="245" t="s">
        <v>561</v>
      </c>
      <c r="D1030" s="245" t="s">
        <v>562</v>
      </c>
      <c r="E1030" s="246" t="str">
        <f aca="false">CONCATENATE(SUM('Раздел 4'!AG59:AG59),"&lt;=",SUM('Раздел 4'!AG44:AG44))</f>
        <v>0&lt;=0</v>
      </c>
    </row>
    <row r="1031" s="247" customFormat="true" ht="38.25" hidden="true" customHeight="false" outlineLevel="0" collapsed="false">
      <c r="A1031" s="243" t="str">
        <f aca="false">IF((SUM('Раздел 4'!AH59:AH59)&lt;=SUM('Раздел 4'!AH44:AH44)),"","Неверно!")</f>
        <v/>
      </c>
      <c r="B1031" s="244" t="s">
        <v>560</v>
      </c>
      <c r="C1031" s="245" t="s">
        <v>561</v>
      </c>
      <c r="D1031" s="245" t="s">
        <v>562</v>
      </c>
      <c r="E1031" s="246" t="str">
        <f aca="false">CONCATENATE(SUM('Раздел 4'!AH59:AH59),"&lt;=",SUM('Раздел 4'!AH44:AH44))</f>
        <v>0&lt;=20</v>
      </c>
    </row>
    <row r="1032" s="247" customFormat="true" ht="38.25" hidden="true" customHeight="false" outlineLevel="0" collapsed="false">
      <c r="A1032" s="243" t="str">
        <f aca="false">IF((SUM('Раздел 4'!AI59:AI59)&lt;=SUM('Раздел 4'!AI44:AI44)),"","Неверно!")</f>
        <v/>
      </c>
      <c r="B1032" s="244" t="s">
        <v>560</v>
      </c>
      <c r="C1032" s="245" t="s">
        <v>561</v>
      </c>
      <c r="D1032" s="245" t="s">
        <v>562</v>
      </c>
      <c r="E1032" s="246" t="str">
        <f aca="false">CONCATENATE(SUM('Раздел 4'!AI59:AI59),"&lt;=",SUM('Раздел 4'!AI44:AI44))</f>
        <v>0&lt;=0</v>
      </c>
    </row>
    <row r="1033" s="247" customFormat="true" ht="38.25" hidden="true" customHeight="false" outlineLevel="0" collapsed="false">
      <c r="A1033" s="243" t="str">
        <f aca="false">IF((SUM('Раздел 4'!AJ59:AJ59)&lt;=SUM('Раздел 4'!AJ44:AJ44)),"","Неверно!")</f>
        <v/>
      </c>
      <c r="B1033" s="244" t="s">
        <v>560</v>
      </c>
      <c r="C1033" s="245" t="s">
        <v>561</v>
      </c>
      <c r="D1033" s="245" t="s">
        <v>562</v>
      </c>
      <c r="E1033" s="246" t="str">
        <f aca="false">CONCATENATE(SUM('Раздел 4'!AJ59:AJ59),"&lt;=",SUM('Раздел 4'!AJ44:AJ44))</f>
        <v>0&lt;=1</v>
      </c>
    </row>
    <row r="1034" s="247" customFormat="true" ht="38.25" hidden="true" customHeight="false" outlineLevel="0" collapsed="false">
      <c r="A1034" s="243" t="str">
        <f aca="false">IF((SUM('Раздел 4'!AK59:AK59)&lt;=SUM('Раздел 4'!AK44:AK44)),"","Неверно!")</f>
        <v/>
      </c>
      <c r="B1034" s="244" t="s">
        <v>560</v>
      </c>
      <c r="C1034" s="245" t="s">
        <v>561</v>
      </c>
      <c r="D1034" s="245" t="s">
        <v>562</v>
      </c>
      <c r="E1034" s="246" t="str">
        <f aca="false">CONCATENATE(SUM('Раздел 4'!AK59:AK59),"&lt;=",SUM('Раздел 4'!AK44:AK44))</f>
        <v>0&lt;=0</v>
      </c>
    </row>
    <row r="1035" s="247" customFormat="true" ht="38.25" hidden="true" customHeight="false" outlineLevel="0" collapsed="false">
      <c r="A1035" s="243" t="str">
        <f aca="false">IF((SUM('Раздел 4'!AL59:AL59)&lt;=SUM('Раздел 4'!AL44:AL44)),"","Неверно!")</f>
        <v/>
      </c>
      <c r="B1035" s="244" t="s">
        <v>560</v>
      </c>
      <c r="C1035" s="245" t="s">
        <v>561</v>
      </c>
      <c r="D1035" s="245" t="s">
        <v>562</v>
      </c>
      <c r="E1035" s="246" t="str">
        <f aca="false">CONCATENATE(SUM('Раздел 4'!AL59:AL59),"&lt;=",SUM('Раздел 4'!AL44:AL44))</f>
        <v>0&lt;=0</v>
      </c>
    </row>
    <row r="1036" s="247" customFormat="true" ht="38.25" hidden="true" customHeight="false" outlineLevel="0" collapsed="false">
      <c r="A1036" s="243" t="str">
        <f aca="false">IF((SUM('Раздел 4'!AM59:AM59)&lt;=SUM('Раздел 4'!AM44:AM44)),"","Неверно!")</f>
        <v/>
      </c>
      <c r="B1036" s="244" t="s">
        <v>560</v>
      </c>
      <c r="C1036" s="245" t="s">
        <v>561</v>
      </c>
      <c r="D1036" s="245" t="s">
        <v>562</v>
      </c>
      <c r="E1036" s="246" t="str">
        <f aca="false">CONCATENATE(SUM('Раздел 4'!AM59:AM59),"&lt;=",SUM('Раздел 4'!AM44:AM44))</f>
        <v>0&lt;=9</v>
      </c>
    </row>
    <row r="1037" s="247" customFormat="true" ht="38.25" hidden="true" customHeight="false" outlineLevel="0" collapsed="false">
      <c r="A1037" s="243" t="str">
        <f aca="false">IF((SUM('Раздел 4'!F59:F59)&lt;=SUM('Раздел 4'!F44:F44)),"","Неверно!")</f>
        <v/>
      </c>
      <c r="B1037" s="244" t="s">
        <v>560</v>
      </c>
      <c r="C1037" s="245" t="s">
        <v>561</v>
      </c>
      <c r="D1037" s="245" t="s">
        <v>562</v>
      </c>
      <c r="E1037" s="246" t="str">
        <f aca="false">CONCATENATE(SUM('Раздел 4'!F59:F59),"&lt;=",SUM('Раздел 4'!F44:F44))</f>
        <v>0&lt;=20</v>
      </c>
    </row>
    <row r="1038" s="247" customFormat="true" ht="38.25" hidden="true" customHeight="false" outlineLevel="0" collapsed="false">
      <c r="A1038" s="243" t="str">
        <f aca="false">IF((SUM('Раздел 4'!G59:G59)&lt;=SUM('Раздел 4'!G44:G44)),"","Неверно!")</f>
        <v/>
      </c>
      <c r="B1038" s="244" t="s">
        <v>560</v>
      </c>
      <c r="C1038" s="245" t="s">
        <v>561</v>
      </c>
      <c r="D1038" s="245" t="s">
        <v>562</v>
      </c>
      <c r="E1038" s="246" t="str">
        <f aca="false">CONCATENATE(SUM('Раздел 4'!G59:G59),"&lt;=",SUM('Раздел 4'!G44:G44))</f>
        <v>0&lt;=1</v>
      </c>
    </row>
    <row r="1039" s="247" customFormat="true" ht="38.25" hidden="true" customHeight="false" outlineLevel="0" collapsed="false">
      <c r="A1039" s="243" t="str">
        <f aca="false">IF((SUM('Раздел 4'!H59:H59)&lt;=SUM('Раздел 4'!H44:H44)),"","Неверно!")</f>
        <v/>
      </c>
      <c r="B1039" s="244" t="s">
        <v>560</v>
      </c>
      <c r="C1039" s="245" t="s">
        <v>561</v>
      </c>
      <c r="D1039" s="245" t="s">
        <v>562</v>
      </c>
      <c r="E1039" s="246" t="str">
        <f aca="false">CONCATENATE(SUM('Раздел 4'!H59:H59),"&lt;=",SUM('Раздел 4'!H44:H44))</f>
        <v>0&lt;=0</v>
      </c>
    </row>
    <row r="1040" s="247" customFormat="true" ht="38.25" hidden="true" customHeight="false" outlineLevel="0" collapsed="false">
      <c r="A1040" s="243" t="str">
        <f aca="false">IF((SUM('Раздел 4'!I59:I59)&lt;=SUM('Раздел 4'!I44:I44)),"","Неверно!")</f>
        <v/>
      </c>
      <c r="B1040" s="244" t="s">
        <v>560</v>
      </c>
      <c r="C1040" s="245" t="s">
        <v>561</v>
      </c>
      <c r="D1040" s="245" t="s">
        <v>562</v>
      </c>
      <c r="E1040" s="246" t="str">
        <f aca="false">CONCATENATE(SUM('Раздел 4'!I59:I59),"&lt;=",SUM('Раздел 4'!I44:I44))</f>
        <v>0&lt;=0</v>
      </c>
    </row>
    <row r="1041" s="247" customFormat="true" ht="38.25" hidden="true" customHeight="false" outlineLevel="0" collapsed="false">
      <c r="A1041" s="243" t="str">
        <f aca="false">IF((SUM('Раздел 4'!J59:J59)&lt;=SUM('Раздел 4'!J44:J44)),"","Неверно!")</f>
        <v/>
      </c>
      <c r="B1041" s="244" t="s">
        <v>560</v>
      </c>
      <c r="C1041" s="245" t="s">
        <v>561</v>
      </c>
      <c r="D1041" s="245" t="s">
        <v>562</v>
      </c>
      <c r="E1041" s="246" t="str">
        <f aca="false">CONCATENATE(SUM('Раздел 4'!J59:J59),"&lt;=",SUM('Раздел 4'!J44:J44))</f>
        <v>0&lt;=1</v>
      </c>
    </row>
    <row r="1042" s="247" customFormat="true" ht="38.25" hidden="true" customHeight="false" outlineLevel="0" collapsed="false">
      <c r="A1042" s="243" t="str">
        <f aca="false">IF((SUM('Раздел 4'!K59:K59)&lt;=SUM('Раздел 4'!K44:K44)),"","Неверно!")</f>
        <v/>
      </c>
      <c r="B1042" s="244" t="s">
        <v>560</v>
      </c>
      <c r="C1042" s="245" t="s">
        <v>561</v>
      </c>
      <c r="D1042" s="245" t="s">
        <v>562</v>
      </c>
      <c r="E1042" s="246" t="str">
        <f aca="false">CONCATENATE(SUM('Раздел 4'!K59:K59),"&lt;=",SUM('Раздел 4'!K44:K44))</f>
        <v>0&lt;=0</v>
      </c>
    </row>
    <row r="1043" s="247" customFormat="true" ht="38.25" hidden="true" customHeight="false" outlineLevel="0" collapsed="false">
      <c r="A1043" s="243" t="str">
        <f aca="false">IF((SUM('Раздел 4'!L59:L59)&lt;=SUM('Раздел 4'!L44:L44)),"","Неверно!")</f>
        <v/>
      </c>
      <c r="B1043" s="244" t="s">
        <v>560</v>
      </c>
      <c r="C1043" s="245" t="s">
        <v>561</v>
      </c>
      <c r="D1043" s="245" t="s">
        <v>562</v>
      </c>
      <c r="E1043" s="246" t="str">
        <f aca="false">CONCATENATE(SUM('Раздел 4'!L59:L59),"&lt;=",SUM('Раздел 4'!L44:L44))</f>
        <v>0&lt;=0</v>
      </c>
    </row>
    <row r="1044" s="247" customFormat="true" ht="38.25" hidden="true" customHeight="false" outlineLevel="0" collapsed="false">
      <c r="A1044" s="243" t="str">
        <f aca="false">IF((SUM('Раздел 4'!M59:M59)&lt;=SUM('Раздел 4'!M44:M44)),"","Неверно!")</f>
        <v/>
      </c>
      <c r="B1044" s="244" t="s">
        <v>560</v>
      </c>
      <c r="C1044" s="245" t="s">
        <v>561</v>
      </c>
      <c r="D1044" s="245" t="s">
        <v>562</v>
      </c>
      <c r="E1044" s="246" t="str">
        <f aca="false">CONCATENATE(SUM('Раздел 4'!M59:M59),"&lt;=",SUM('Раздел 4'!M44:M44))</f>
        <v>0&lt;=2</v>
      </c>
    </row>
    <row r="1045" s="247" customFormat="true" ht="38.25" hidden="true" customHeight="false" outlineLevel="0" collapsed="false">
      <c r="A1045" s="243" t="str">
        <f aca="false">IF((SUM('Раздел 4'!N59:N59)&lt;=SUM('Раздел 4'!N44:N44)),"","Неверно!")</f>
        <v/>
      </c>
      <c r="B1045" s="244" t="s">
        <v>560</v>
      </c>
      <c r="C1045" s="245" t="s">
        <v>561</v>
      </c>
      <c r="D1045" s="245" t="s">
        <v>562</v>
      </c>
      <c r="E1045" s="246" t="str">
        <f aca="false">CONCATENATE(SUM('Раздел 4'!N59:N59),"&lt;=",SUM('Раздел 4'!N44:N44))</f>
        <v>0&lt;=0</v>
      </c>
    </row>
    <row r="1046" s="247" customFormat="true" ht="38.25" hidden="true" customHeight="false" outlineLevel="0" collapsed="false">
      <c r="A1046" s="243" t="str">
        <f aca="false">IF((SUM('Раздел 4'!O59:O59)&lt;=SUM('Раздел 4'!O44:O44)),"","Неверно!")</f>
        <v/>
      </c>
      <c r="B1046" s="244" t="s">
        <v>560</v>
      </c>
      <c r="C1046" s="245" t="s">
        <v>561</v>
      </c>
      <c r="D1046" s="245" t="s">
        <v>562</v>
      </c>
      <c r="E1046" s="246" t="str">
        <f aca="false">CONCATENATE(SUM('Раздел 4'!O59:O59),"&lt;=",SUM('Раздел 4'!O44:O44))</f>
        <v>0&lt;=0</v>
      </c>
    </row>
    <row r="1047" s="247" customFormat="true" ht="38.25" hidden="true" customHeight="false" outlineLevel="0" collapsed="false">
      <c r="A1047" s="243" t="str">
        <f aca="false">IF((SUM('Раздел 4'!P59:P59)&lt;=SUM('Раздел 4'!P44:P44)),"","Неверно!")</f>
        <v/>
      </c>
      <c r="B1047" s="244" t="s">
        <v>560</v>
      </c>
      <c r="C1047" s="245" t="s">
        <v>561</v>
      </c>
      <c r="D1047" s="245" t="s">
        <v>562</v>
      </c>
      <c r="E1047" s="246" t="str">
        <f aca="false">CONCATENATE(SUM('Раздел 4'!P59:P59),"&lt;=",SUM('Раздел 4'!P44:P44))</f>
        <v>0&lt;=0</v>
      </c>
    </row>
    <row r="1048" s="247" customFormat="true" ht="38.25" hidden="true" customHeight="false" outlineLevel="0" collapsed="false">
      <c r="A1048" s="243" t="str">
        <f aca="false">IF((SUM('Раздел 4'!Q59:Q59)&lt;=SUM('Раздел 4'!Q44:Q44)),"","Неверно!")</f>
        <v/>
      </c>
      <c r="B1048" s="244" t="s">
        <v>560</v>
      </c>
      <c r="C1048" s="245" t="s">
        <v>561</v>
      </c>
      <c r="D1048" s="245" t="s">
        <v>562</v>
      </c>
      <c r="E1048" s="246" t="str">
        <f aca="false">CONCATENATE(SUM('Раздел 4'!Q59:Q59),"&lt;=",SUM('Раздел 4'!Q44:Q44))</f>
        <v>0&lt;=2</v>
      </c>
    </row>
    <row r="1049" s="247" customFormat="true" ht="38.25" hidden="true" customHeight="false" outlineLevel="0" collapsed="false">
      <c r="A1049" s="243" t="str">
        <f aca="false">IF((SUM('Раздел 4'!R59:R59)&lt;=SUM('Раздел 4'!R44:R44)),"","Неверно!")</f>
        <v/>
      </c>
      <c r="B1049" s="244" t="s">
        <v>560</v>
      </c>
      <c r="C1049" s="245" t="s">
        <v>561</v>
      </c>
      <c r="D1049" s="245" t="s">
        <v>562</v>
      </c>
      <c r="E1049" s="246" t="str">
        <f aca="false">CONCATENATE(SUM('Раздел 4'!R59:R59),"&lt;=",SUM('Раздел 4'!R44:R44))</f>
        <v>0&lt;=0</v>
      </c>
    </row>
    <row r="1050" s="247" customFormat="true" ht="38.25" hidden="true" customHeight="false" outlineLevel="0" collapsed="false">
      <c r="A1050" s="243" t="str">
        <f aca="false">IF((SUM('Раздел 4'!S59:S59)&lt;=SUM('Раздел 4'!S44:S44)),"","Неверно!")</f>
        <v/>
      </c>
      <c r="B1050" s="244" t="s">
        <v>560</v>
      </c>
      <c r="C1050" s="245" t="s">
        <v>561</v>
      </c>
      <c r="D1050" s="245" t="s">
        <v>562</v>
      </c>
      <c r="E1050" s="246" t="str">
        <f aca="false">CONCATENATE(SUM('Раздел 4'!S59:S59),"&lt;=",SUM('Раздел 4'!S44:S44))</f>
        <v>0&lt;=0</v>
      </c>
    </row>
    <row r="1051" s="247" customFormat="true" ht="38.25" hidden="true" customHeight="false" outlineLevel="0" collapsed="false">
      <c r="A1051" s="243" t="str">
        <f aca="false">IF((SUM('Раздел 4'!T59:T59)&lt;=SUM('Раздел 4'!T44:T44)),"","Неверно!")</f>
        <v/>
      </c>
      <c r="B1051" s="244" t="s">
        <v>560</v>
      </c>
      <c r="C1051" s="245" t="s">
        <v>561</v>
      </c>
      <c r="D1051" s="245" t="s">
        <v>562</v>
      </c>
      <c r="E1051" s="246" t="str">
        <f aca="false">CONCATENATE(SUM('Раздел 4'!T59:T59),"&lt;=",SUM('Раздел 4'!T44:T44))</f>
        <v>0&lt;=2</v>
      </c>
    </row>
    <row r="1052" s="247" customFormat="true" ht="38.25" hidden="true" customHeight="false" outlineLevel="0" collapsed="false">
      <c r="A1052" s="243" t="str">
        <f aca="false">IF((SUM('Раздел 4'!U59:U59)&lt;=SUM('Раздел 4'!U44:U44)),"","Неверно!")</f>
        <v/>
      </c>
      <c r="B1052" s="244" t="s">
        <v>560</v>
      </c>
      <c r="C1052" s="245" t="s">
        <v>561</v>
      </c>
      <c r="D1052" s="245" t="s">
        <v>562</v>
      </c>
      <c r="E1052" s="246" t="str">
        <f aca="false">CONCATENATE(SUM('Раздел 4'!U59:U59),"&lt;=",SUM('Раздел 4'!U44:U44))</f>
        <v>0&lt;=0</v>
      </c>
    </row>
    <row r="1053" s="247" customFormat="true" ht="38.25" hidden="true" customHeight="false" outlineLevel="0" collapsed="false">
      <c r="A1053" s="243" t="str">
        <f aca="false">IF((SUM('Раздел 4'!V59:V59)&lt;=SUM('Раздел 4'!V44:V44)),"","Неверно!")</f>
        <v/>
      </c>
      <c r="B1053" s="244" t="s">
        <v>560</v>
      </c>
      <c r="C1053" s="245" t="s">
        <v>561</v>
      </c>
      <c r="D1053" s="245" t="s">
        <v>562</v>
      </c>
      <c r="E1053" s="246" t="str">
        <f aca="false">CONCATENATE(SUM('Раздел 4'!V59:V59),"&lt;=",SUM('Раздел 4'!V44:V44))</f>
        <v>0&lt;=0</v>
      </c>
    </row>
    <row r="1054" s="247" customFormat="true" ht="38.25" hidden="true" customHeight="false" outlineLevel="0" collapsed="false">
      <c r="A1054" s="243" t="str">
        <f aca="false">IF((SUM('Раздел 4'!W59:W59)&lt;=SUM('Раздел 4'!W44:W44)),"","Неверно!")</f>
        <v/>
      </c>
      <c r="B1054" s="244" t="s">
        <v>560</v>
      </c>
      <c r="C1054" s="245" t="s">
        <v>561</v>
      </c>
      <c r="D1054" s="245" t="s">
        <v>562</v>
      </c>
      <c r="E1054" s="246" t="str">
        <f aca="false">CONCATENATE(SUM('Раздел 4'!W59:W59),"&lt;=",SUM('Раздел 4'!W44:W44))</f>
        <v>0&lt;=0</v>
      </c>
    </row>
    <row r="1055" s="247" customFormat="true" ht="38.25" hidden="true" customHeight="false" outlineLevel="0" collapsed="false">
      <c r="A1055" s="243" t="str">
        <f aca="false">IF((SUM('Раздел 4'!X59:X59)&lt;=SUM('Раздел 4'!X44:X44)),"","Неверно!")</f>
        <v/>
      </c>
      <c r="B1055" s="244" t="s">
        <v>560</v>
      </c>
      <c r="C1055" s="245" t="s">
        <v>561</v>
      </c>
      <c r="D1055" s="245" t="s">
        <v>562</v>
      </c>
      <c r="E1055" s="246" t="str">
        <f aca="false">CONCATENATE(SUM('Раздел 4'!X59:X59),"&lt;=",SUM('Раздел 4'!X44:X44))</f>
        <v>0&lt;=8</v>
      </c>
    </row>
    <row r="1056" s="247" customFormat="true" ht="38.25" hidden="true" customHeight="false" outlineLevel="0" collapsed="false">
      <c r="A1056" s="243" t="str">
        <f aca="false">IF((SUM('Раздел 4'!Y59:Y59)&lt;=SUM('Раздел 4'!Y44:Y44)),"","Неверно!")</f>
        <v/>
      </c>
      <c r="B1056" s="244" t="s">
        <v>560</v>
      </c>
      <c r="C1056" s="245" t="s">
        <v>561</v>
      </c>
      <c r="D1056" s="245" t="s">
        <v>562</v>
      </c>
      <c r="E1056" s="246" t="str">
        <f aca="false">CONCATENATE(SUM('Раздел 4'!Y59:Y59),"&lt;=",SUM('Раздел 4'!Y44:Y44))</f>
        <v>0&lt;=0</v>
      </c>
    </row>
    <row r="1057" s="247" customFormat="true" ht="38.25" hidden="true" customHeight="false" outlineLevel="0" collapsed="false">
      <c r="A1057" s="243" t="str">
        <f aca="false">IF((SUM('Раздел 4'!Z59:Z59)&lt;=SUM('Раздел 4'!Z44:Z44)),"","Неверно!")</f>
        <v/>
      </c>
      <c r="B1057" s="244" t="s">
        <v>560</v>
      </c>
      <c r="C1057" s="245" t="s">
        <v>561</v>
      </c>
      <c r="D1057" s="245" t="s">
        <v>562</v>
      </c>
      <c r="E1057" s="246" t="str">
        <f aca="false">CONCATENATE(SUM('Раздел 4'!Z59:Z59),"&lt;=",SUM('Раздел 4'!Z44:Z44))</f>
        <v>0&lt;=3</v>
      </c>
    </row>
    <row r="1058" s="247" customFormat="true" ht="38.25" hidden="true" customHeight="false" outlineLevel="0" collapsed="false">
      <c r="A1058" s="243" t="str">
        <f aca="false">IF((SUM('Разделы 5, 6, 7, 8'!I17:I17)=SUM('Разделы 5, 6, 7, 8'!J17:M17)),"","Неверно!")</f>
        <v/>
      </c>
      <c r="B1058" s="244" t="s">
        <v>563</v>
      </c>
      <c r="C1058" s="245" t="s">
        <v>564</v>
      </c>
      <c r="D1058" s="245" t="s">
        <v>565</v>
      </c>
      <c r="E1058" s="246" t="str">
        <f aca="false">CONCATENATE(SUM('Разделы 5, 6, 7, 8'!I17:I17),"=",SUM('Разделы 5, 6, 7, 8'!J17:M17))</f>
        <v>0=0</v>
      </c>
    </row>
    <row r="1059" s="247" customFormat="true" ht="38.25" hidden="true" customHeight="false" outlineLevel="0" collapsed="false">
      <c r="A1059" s="243" t="str">
        <f aca="false">IF((SUM('Разделы 5, 6, 7, 8'!I18:I18)=SUM('Разделы 5, 6, 7, 8'!J18:M18)),"","Неверно!")</f>
        <v/>
      </c>
      <c r="B1059" s="244" t="s">
        <v>563</v>
      </c>
      <c r="C1059" s="245" t="s">
        <v>564</v>
      </c>
      <c r="D1059" s="245" t="s">
        <v>565</v>
      </c>
      <c r="E1059" s="246" t="str">
        <f aca="false">CONCATENATE(SUM('Разделы 5, 6, 7, 8'!I18:I18),"=",SUM('Разделы 5, 6, 7, 8'!J18:M18))</f>
        <v>0=0</v>
      </c>
    </row>
    <row r="1060" s="247" customFormat="true" ht="38.25" hidden="true" customHeight="false" outlineLevel="0" collapsed="false">
      <c r="A1060" s="243" t="str">
        <f aca="false">IF((SUM('Разделы 5, 6, 7, 8'!I19:I19)=SUM('Разделы 5, 6, 7, 8'!J19:M19)),"","Неверно!")</f>
        <v/>
      </c>
      <c r="B1060" s="244" t="s">
        <v>563</v>
      </c>
      <c r="C1060" s="245" t="s">
        <v>564</v>
      </c>
      <c r="D1060" s="245" t="s">
        <v>565</v>
      </c>
      <c r="E1060" s="246" t="str">
        <f aca="false">CONCATENATE(SUM('Разделы 5, 6, 7, 8'!I19:I19),"=",SUM('Разделы 5, 6, 7, 8'!J19:M19))</f>
        <v>0=0</v>
      </c>
    </row>
    <row r="1061" s="247" customFormat="true" ht="38.25" hidden="true" customHeight="false" outlineLevel="0" collapsed="false">
      <c r="A1061" s="243" t="str">
        <f aca="false">IF((SUM('Разделы 5, 6, 7, 8'!I20:I20)=SUM('Разделы 5, 6, 7, 8'!J20:M20)),"","Неверно!")</f>
        <v/>
      </c>
      <c r="B1061" s="244" t="s">
        <v>563</v>
      </c>
      <c r="C1061" s="245" t="s">
        <v>564</v>
      </c>
      <c r="D1061" s="245" t="s">
        <v>565</v>
      </c>
      <c r="E1061" s="246" t="str">
        <f aca="false">CONCATENATE(SUM('Разделы 5, 6, 7, 8'!I20:I20),"=",SUM('Разделы 5, 6, 7, 8'!J20:M20))</f>
        <v>0=0</v>
      </c>
    </row>
    <row r="1062" s="247" customFormat="true" ht="38.25" hidden="true" customHeight="false" outlineLevel="0" collapsed="false">
      <c r="A1062" s="243" t="str">
        <f aca="false">IF((SUM('Разделы 5, 6, 7, 8'!I21:I21)=SUM('Разделы 5, 6, 7, 8'!J21:M21)),"","Неверно!")</f>
        <v/>
      </c>
      <c r="B1062" s="244" t="s">
        <v>563</v>
      </c>
      <c r="C1062" s="245" t="s">
        <v>564</v>
      </c>
      <c r="D1062" s="245" t="s">
        <v>565</v>
      </c>
      <c r="E1062" s="246" t="str">
        <f aca="false">CONCATENATE(SUM('Разделы 5, 6, 7, 8'!I21:I21),"=",SUM('Разделы 5, 6, 7, 8'!J21:M21))</f>
        <v>0=0</v>
      </c>
    </row>
    <row r="1063" s="247" customFormat="true" ht="38.25" hidden="true" customHeight="false" outlineLevel="0" collapsed="false">
      <c r="A1063" s="243" t="str">
        <f aca="false">IF((SUM('Разделы 5, 6, 7, 8'!I22:I22)=SUM('Разделы 5, 6, 7, 8'!J22:M22)),"","Неверно!")</f>
        <v/>
      </c>
      <c r="B1063" s="244" t="s">
        <v>563</v>
      </c>
      <c r="C1063" s="245" t="s">
        <v>564</v>
      </c>
      <c r="D1063" s="245" t="s">
        <v>565</v>
      </c>
      <c r="E1063" s="246" t="str">
        <f aca="false">CONCATENATE(SUM('Разделы 5, 6, 7, 8'!I22:I22),"=",SUM('Разделы 5, 6, 7, 8'!J22:M22))</f>
        <v>0=0</v>
      </c>
    </row>
    <row r="1064" s="247" customFormat="true" ht="38.25" hidden="true" customHeight="false" outlineLevel="0" collapsed="false">
      <c r="A1064" s="243" t="str">
        <f aca="false">IF((SUM('Разделы 5, 6, 7, 8'!I17:I17)=SUM('Разделы 5, 6, 7, 8'!I18:I22)),"","Неверно!")</f>
        <v/>
      </c>
      <c r="B1064" s="244" t="s">
        <v>566</v>
      </c>
      <c r="C1064" s="245" t="s">
        <v>567</v>
      </c>
      <c r="D1064" s="245" t="s">
        <v>568</v>
      </c>
      <c r="E1064" s="246" t="str">
        <f aca="false">CONCATENATE(SUM('Разделы 5, 6, 7, 8'!I17:I17),"=",SUM('Разделы 5, 6, 7, 8'!I18:I22))</f>
        <v>0=0</v>
      </c>
    </row>
    <row r="1065" s="247" customFormat="true" ht="38.25" hidden="true" customHeight="false" outlineLevel="0" collapsed="false">
      <c r="A1065" s="243" t="str">
        <f aca="false">IF((SUM('Разделы 5, 6, 7, 8'!J17:J17)=SUM('Разделы 5, 6, 7, 8'!J18:J22)),"","Неверно!")</f>
        <v/>
      </c>
      <c r="B1065" s="244" t="s">
        <v>566</v>
      </c>
      <c r="C1065" s="245" t="s">
        <v>567</v>
      </c>
      <c r="D1065" s="245" t="s">
        <v>568</v>
      </c>
      <c r="E1065" s="246" t="str">
        <f aca="false">CONCATENATE(SUM('Разделы 5, 6, 7, 8'!J17:J17),"=",SUM('Разделы 5, 6, 7, 8'!J18:J22))</f>
        <v>0=0</v>
      </c>
    </row>
    <row r="1066" s="247" customFormat="true" ht="38.25" hidden="true" customHeight="false" outlineLevel="0" collapsed="false">
      <c r="A1066" s="243" t="str">
        <f aca="false">IF((SUM('Разделы 5, 6, 7, 8'!K17:K17)=SUM('Разделы 5, 6, 7, 8'!K18:K22)),"","Неверно!")</f>
        <v/>
      </c>
      <c r="B1066" s="244" t="s">
        <v>566</v>
      </c>
      <c r="C1066" s="245" t="s">
        <v>567</v>
      </c>
      <c r="D1066" s="245" t="s">
        <v>568</v>
      </c>
      <c r="E1066" s="246" t="str">
        <f aca="false">CONCATENATE(SUM('Разделы 5, 6, 7, 8'!K17:K17),"=",SUM('Разделы 5, 6, 7, 8'!K18:K22))</f>
        <v>0=0</v>
      </c>
    </row>
    <row r="1067" s="247" customFormat="true" ht="38.25" hidden="true" customHeight="false" outlineLevel="0" collapsed="false">
      <c r="A1067" s="243" t="str">
        <f aca="false">IF((SUM('Разделы 5, 6, 7, 8'!L17:L17)=SUM('Разделы 5, 6, 7, 8'!L18:L22)),"","Неверно!")</f>
        <v/>
      </c>
      <c r="B1067" s="244" t="s">
        <v>566</v>
      </c>
      <c r="C1067" s="245" t="s">
        <v>567</v>
      </c>
      <c r="D1067" s="245" t="s">
        <v>568</v>
      </c>
      <c r="E1067" s="246" t="str">
        <f aca="false">CONCATENATE(SUM('Разделы 5, 6, 7, 8'!L17:L17),"=",SUM('Разделы 5, 6, 7, 8'!L18:L22))</f>
        <v>0=0</v>
      </c>
    </row>
    <row r="1068" s="247" customFormat="true" ht="38.25" hidden="true" customHeight="false" outlineLevel="0" collapsed="false">
      <c r="A1068" s="243" t="str">
        <f aca="false">IF((SUM('Разделы 5, 6, 7, 8'!M17:M17)=SUM('Разделы 5, 6, 7, 8'!M18:M22)),"","Неверно!")</f>
        <v/>
      </c>
      <c r="B1068" s="244" t="s">
        <v>566</v>
      </c>
      <c r="C1068" s="245" t="s">
        <v>567</v>
      </c>
      <c r="D1068" s="245" t="s">
        <v>568</v>
      </c>
      <c r="E1068" s="246" t="str">
        <f aca="false">CONCATENATE(SUM('Разделы 5, 6, 7, 8'!M17:M17),"=",SUM('Разделы 5, 6, 7, 8'!M18:M22))</f>
        <v>0=0</v>
      </c>
    </row>
    <row r="1069" s="247" customFormat="true" ht="38.25" hidden="true" customHeight="false" outlineLevel="0" collapsed="false">
      <c r="A1069" s="243" t="str">
        <f aca="false">IF((SUM('Разделы 5, 6, 7, 8'!N17:N17)=SUM('Разделы 5, 6, 7, 8'!N18:N22)),"","Неверно!")</f>
        <v/>
      </c>
      <c r="B1069" s="244" t="s">
        <v>566</v>
      </c>
      <c r="C1069" s="245" t="s">
        <v>567</v>
      </c>
      <c r="D1069" s="245" t="s">
        <v>568</v>
      </c>
      <c r="E1069" s="246" t="str">
        <f aca="false">CONCATENATE(SUM('Разделы 5, 6, 7, 8'!N17:N17),"=",SUM('Разделы 5, 6, 7, 8'!N18:N22))</f>
        <v>0=0</v>
      </c>
    </row>
    <row r="1070" s="247" customFormat="true" ht="38.25" hidden="true" customHeight="false" outlineLevel="0" collapsed="false">
      <c r="A1070" s="243" t="str">
        <f aca="false">IF((SUM('Разделы 5, 6, 7, 8'!Y9:Y9)&lt;=SUM('Разделы 5, 6, 7, 8'!Y5:Y5)),"","Неверно!")</f>
        <v/>
      </c>
      <c r="B1070" s="244" t="s">
        <v>569</v>
      </c>
      <c r="C1070" s="245" t="s">
        <v>570</v>
      </c>
      <c r="D1070" s="245" t="s">
        <v>571</v>
      </c>
      <c r="E1070" s="246" t="str">
        <f aca="false">CONCATENATE(SUM('Разделы 5, 6, 7, 8'!Y9:Y9),"&lt;=",SUM('Разделы 5, 6, 7, 8'!Y5:Y5))</f>
        <v>0&lt;=0</v>
      </c>
    </row>
    <row r="1071" s="247" customFormat="true" ht="38.25" hidden="true" customHeight="false" outlineLevel="0" collapsed="false">
      <c r="A1071" s="243" t="str">
        <f aca="false">IF((SUM('Разделы 5, 6, 7, 8'!Y8:Y8)&lt;=SUM('Разделы 5, 6, 7, 8'!Y5:Y5)),"","Неверно!")</f>
        <v/>
      </c>
      <c r="B1071" s="244" t="s">
        <v>572</v>
      </c>
      <c r="C1071" s="245" t="s">
        <v>573</v>
      </c>
      <c r="D1071" s="245" t="s">
        <v>574</v>
      </c>
      <c r="E1071" s="246" t="str">
        <f aca="false">CONCATENATE(SUM('Разделы 5, 6, 7, 8'!Y8:Y8),"&lt;=",SUM('Разделы 5, 6, 7, 8'!Y5:Y5))</f>
        <v>0&lt;=0</v>
      </c>
    </row>
    <row r="1072" s="247" customFormat="true" ht="38.25" hidden="true" customHeight="false" outlineLevel="0" collapsed="false">
      <c r="A1072" s="243" t="str">
        <f aca="false">IF((SUM('Разделы 5, 6, 7, 8'!Y7:Y7)&lt;=SUM('Разделы 5, 6, 7, 8'!Y5:Y5)),"","Неверно!")</f>
        <v/>
      </c>
      <c r="B1072" s="244" t="s">
        <v>575</v>
      </c>
      <c r="C1072" s="245" t="s">
        <v>576</v>
      </c>
      <c r="D1072" s="245" t="s">
        <v>577</v>
      </c>
      <c r="E1072" s="246" t="str">
        <f aca="false">CONCATENATE(SUM('Разделы 5, 6, 7, 8'!Y7:Y7),"&lt;=",SUM('Разделы 5, 6, 7, 8'!Y5:Y5))</f>
        <v>0&lt;=0</v>
      </c>
    </row>
    <row r="1073" s="247" customFormat="true" ht="38.25" hidden="true" customHeight="false" outlineLevel="0" collapsed="false">
      <c r="A1073" s="243" t="str">
        <f aca="false">IF((SUM('Разделы 5, 6, 7, 8'!Y6:Y6)&lt;=SUM('Разделы 5, 6, 7, 8'!Y5:Y5)),"","Неверно!")</f>
        <v/>
      </c>
      <c r="B1073" s="244" t="s">
        <v>578</v>
      </c>
      <c r="C1073" s="245" t="s">
        <v>579</v>
      </c>
      <c r="D1073" s="245" t="s">
        <v>580</v>
      </c>
      <c r="E1073" s="246" t="str">
        <f aca="false">CONCATENATE(SUM('Разделы 5, 6, 7, 8'!Y6:Y6),"&lt;=",SUM('Разделы 5, 6, 7, 8'!Y5:Y5))</f>
        <v>0&lt;=0</v>
      </c>
    </row>
    <row r="1074" s="247" customFormat="true" ht="38.25" hidden="true" customHeight="false" outlineLevel="0" collapsed="false">
      <c r="A1074" s="243" t="str">
        <f aca="false">IF((SUM('Разделы 5, 6, 7, 8'!Y5:Y5)=SUM('Разделы 1, 2'!N24:N24)),"","Неверно!")</f>
        <v/>
      </c>
      <c r="B1074" s="244" t="s">
        <v>581</v>
      </c>
      <c r="C1074" s="245" t="s">
        <v>582</v>
      </c>
      <c r="D1074" s="245" t="s">
        <v>583</v>
      </c>
      <c r="E1074" s="246" t="str">
        <f aca="false">CONCATENATE(SUM('Разделы 5, 6, 7, 8'!Y5:Y5),"=",SUM('Разделы 1, 2'!N24:N24))</f>
        <v>0=0</v>
      </c>
    </row>
    <row r="1075" s="247" customFormat="true" ht="38.25" hidden="true" customHeight="false" outlineLevel="0" collapsed="false">
      <c r="A1075" s="243" t="str">
        <f aca="false">IF((SUM('Раздел 3'!I9:I9)=0),"","Неверно!")</f>
        <v/>
      </c>
      <c r="B1075" s="244" t="s">
        <v>584</v>
      </c>
      <c r="C1075" s="245" t="s">
        <v>585</v>
      </c>
      <c r="D1075" s="245" t="s">
        <v>586</v>
      </c>
      <c r="E1075" s="246" t="str">
        <f aca="false">CONCATENATE(SUM('Раздел 3'!I9:I9),"=",0)</f>
        <v>0=0</v>
      </c>
    </row>
    <row r="1076" s="247" customFormat="true" ht="38.25" hidden="true" customHeight="false" outlineLevel="0" collapsed="false">
      <c r="A1076" s="243" t="str">
        <f aca="false">IF((SUM('Раздел 3'!P9:P9)=0),"","Неверно!")</f>
        <v/>
      </c>
      <c r="B1076" s="244" t="s">
        <v>587</v>
      </c>
      <c r="C1076" s="245" t="s">
        <v>588</v>
      </c>
      <c r="D1076" s="245" t="s">
        <v>589</v>
      </c>
      <c r="E1076" s="246" t="str">
        <f aca="false">CONCATENATE(SUM('Раздел 3'!P9:P9),"=",0)</f>
        <v>0=0</v>
      </c>
    </row>
    <row r="1077" s="247" customFormat="true" ht="38.25" hidden="true" customHeight="false" outlineLevel="0" collapsed="false">
      <c r="A1077" s="243" t="str">
        <f aca="false">IF((SUM('Раздел 3'!S9:S9)=0),"","Неверно!")</f>
        <v/>
      </c>
      <c r="B1077" s="244" t="s">
        <v>590</v>
      </c>
      <c r="C1077" s="245" t="s">
        <v>591</v>
      </c>
      <c r="D1077" s="245" t="s">
        <v>592</v>
      </c>
      <c r="E1077" s="246" t="str">
        <f aca="false">CONCATENATE(SUM('Раздел 3'!S9:S9),"=",0)</f>
        <v>0=0</v>
      </c>
    </row>
    <row r="1078" s="247" customFormat="true" ht="38.25" hidden="true" customHeight="false" outlineLevel="0" collapsed="false">
      <c r="A1078" s="243" t="str">
        <f aca="false">IF((SUM('Раздел 3'!AA9:AA9)=0),"","Неверно!")</f>
        <v/>
      </c>
      <c r="B1078" s="244" t="s">
        <v>593</v>
      </c>
      <c r="C1078" s="245" t="s">
        <v>594</v>
      </c>
      <c r="D1078" s="245" t="s">
        <v>595</v>
      </c>
      <c r="E1078" s="246" t="str">
        <f aca="false">CONCATENATE(SUM('Раздел 3'!AA9:AA9),"=",0)</f>
        <v>0=0</v>
      </c>
    </row>
    <row r="1079" s="247" customFormat="true" ht="38.25" hidden="true" customHeight="false" outlineLevel="0" collapsed="false">
      <c r="A1079" s="243" t="str">
        <f aca="false">IF((SUM('Раздел 3'!W9:W9)=0),"","Неверно!")</f>
        <v/>
      </c>
      <c r="B1079" s="244" t="s">
        <v>593</v>
      </c>
      <c r="C1079" s="245" t="s">
        <v>594</v>
      </c>
      <c r="D1079" s="245" t="s">
        <v>595</v>
      </c>
      <c r="E1079" s="246" t="str">
        <f aca="false">CONCATENATE(SUM('Раздел 3'!W9:W9),"=",0)</f>
        <v>0=0</v>
      </c>
    </row>
    <row r="1080" s="247" customFormat="true" ht="38.25" hidden="true" customHeight="false" outlineLevel="0" collapsed="false">
      <c r="A1080" s="243" t="str">
        <f aca="false">IF((SUM('Раздел 3'!X9:X9)=0),"","Неверно!")</f>
        <v/>
      </c>
      <c r="B1080" s="244" t="s">
        <v>593</v>
      </c>
      <c r="C1080" s="245" t="s">
        <v>594</v>
      </c>
      <c r="D1080" s="245" t="s">
        <v>595</v>
      </c>
      <c r="E1080" s="246" t="str">
        <f aca="false">CONCATENATE(SUM('Раздел 3'!X9:X9),"=",0)</f>
        <v>0=0</v>
      </c>
    </row>
    <row r="1081" s="247" customFormat="true" ht="38.25" hidden="true" customHeight="false" outlineLevel="0" collapsed="false">
      <c r="A1081" s="243" t="str">
        <f aca="false">IF((SUM('Раздел 3'!Y9:Y9)=0),"","Неверно!")</f>
        <v/>
      </c>
      <c r="B1081" s="244" t="s">
        <v>593</v>
      </c>
      <c r="C1081" s="245" t="s">
        <v>594</v>
      </c>
      <c r="D1081" s="245" t="s">
        <v>595</v>
      </c>
      <c r="E1081" s="246" t="str">
        <f aca="false">CONCATENATE(SUM('Раздел 3'!Y9:Y9),"=",0)</f>
        <v>0=0</v>
      </c>
    </row>
    <row r="1082" s="247" customFormat="true" ht="38.25" hidden="true" customHeight="false" outlineLevel="0" collapsed="false">
      <c r="A1082" s="243" t="str">
        <f aca="false">IF((SUM('Раздел 3'!Z9:Z9)=0),"","Неверно!")</f>
        <v/>
      </c>
      <c r="B1082" s="244" t="s">
        <v>593</v>
      </c>
      <c r="C1082" s="245" t="s">
        <v>594</v>
      </c>
      <c r="D1082" s="245" t="s">
        <v>595</v>
      </c>
      <c r="E1082" s="246" t="str">
        <f aca="false">CONCATENATE(SUM('Раздел 3'!Z9:Z9),"=",0)</f>
        <v>0=0</v>
      </c>
    </row>
    <row r="1083" s="247" customFormat="true" ht="38.25" hidden="true" customHeight="false" outlineLevel="0" collapsed="false">
      <c r="A1083" s="243" t="str">
        <f aca="false">IF((SUM('Раздел 3'!AA10:AA10)=0),"","Неверно!")</f>
        <v/>
      </c>
      <c r="B1083" s="244" t="s">
        <v>596</v>
      </c>
      <c r="C1083" s="245" t="s">
        <v>597</v>
      </c>
      <c r="D1083" s="245" t="s">
        <v>598</v>
      </c>
      <c r="E1083" s="246" t="str">
        <f aca="false">CONCATENATE(SUM('Раздел 3'!AA10:AA10),"=",0)</f>
        <v>0=0</v>
      </c>
    </row>
    <row r="1084" s="247" customFormat="true" ht="38.25" hidden="true" customHeight="false" outlineLevel="0" collapsed="false">
      <c r="A1084" s="243" t="str">
        <f aca="false">IF((SUM('Раздел 3'!AA11:AA11)=0),"","Неверно!")</f>
        <v/>
      </c>
      <c r="B1084" s="244" t="s">
        <v>596</v>
      </c>
      <c r="C1084" s="245" t="s">
        <v>597</v>
      </c>
      <c r="D1084" s="245" t="s">
        <v>598</v>
      </c>
      <c r="E1084" s="246" t="str">
        <f aca="false">CONCATENATE(SUM('Раздел 3'!AA11:AA11),"=",0)</f>
        <v>0=0</v>
      </c>
    </row>
    <row r="1085" s="247" customFormat="true" ht="38.25" hidden="true" customHeight="false" outlineLevel="0" collapsed="false">
      <c r="A1085" s="243" t="str">
        <f aca="false">IF((SUM('Раздел 3'!Y10:Y10)=0),"","Неверно!")</f>
        <v/>
      </c>
      <c r="B1085" s="244" t="s">
        <v>596</v>
      </c>
      <c r="C1085" s="245" t="s">
        <v>597</v>
      </c>
      <c r="D1085" s="245" t="s">
        <v>598</v>
      </c>
      <c r="E1085" s="246" t="str">
        <f aca="false">CONCATENATE(SUM('Раздел 3'!Y10:Y10),"=",0)</f>
        <v>0=0</v>
      </c>
    </row>
    <row r="1086" s="247" customFormat="true" ht="38.25" hidden="true" customHeight="false" outlineLevel="0" collapsed="false">
      <c r="A1086" s="243" t="str">
        <f aca="false">IF((SUM('Раздел 3'!Y11:Y11)=0),"","Неверно!")</f>
        <v/>
      </c>
      <c r="B1086" s="244" t="s">
        <v>596</v>
      </c>
      <c r="C1086" s="245" t="s">
        <v>597</v>
      </c>
      <c r="D1086" s="245" t="s">
        <v>598</v>
      </c>
      <c r="E1086" s="246" t="str">
        <f aca="false">CONCATENATE(SUM('Раздел 3'!Y11:Y11),"=",0)</f>
        <v>0=0</v>
      </c>
    </row>
    <row r="1087" s="247" customFormat="true" ht="38.25" hidden="true" customHeight="false" outlineLevel="0" collapsed="false">
      <c r="A1087" s="243" t="str">
        <f aca="false">IF((SUM('Раздел 3'!Z10:Z10)=0),"","Неверно!")</f>
        <v/>
      </c>
      <c r="B1087" s="244" t="s">
        <v>596</v>
      </c>
      <c r="C1087" s="245" t="s">
        <v>597</v>
      </c>
      <c r="D1087" s="245" t="s">
        <v>598</v>
      </c>
      <c r="E1087" s="246" t="str">
        <f aca="false">CONCATENATE(SUM('Раздел 3'!Z10:Z10),"=",0)</f>
        <v>0=0</v>
      </c>
    </row>
    <row r="1088" s="247" customFormat="true" ht="38.25" hidden="true" customHeight="false" outlineLevel="0" collapsed="false">
      <c r="A1088" s="243" t="str">
        <f aca="false">IF((SUM('Раздел 3'!Z11:Z11)=0),"","Неверно!")</f>
        <v/>
      </c>
      <c r="B1088" s="244" t="s">
        <v>596</v>
      </c>
      <c r="C1088" s="245" t="s">
        <v>597</v>
      </c>
      <c r="D1088" s="245" t="s">
        <v>598</v>
      </c>
      <c r="E1088" s="246" t="str">
        <f aca="false">CONCATENATE(SUM('Раздел 3'!Z11:Z11),"=",0)</f>
        <v>0=0</v>
      </c>
    </row>
    <row r="1089" s="247" customFormat="true" ht="38.25" hidden="true" customHeight="false" outlineLevel="0" collapsed="false">
      <c r="A1089" s="243" t="str">
        <f aca="false">IF((SUM('Раздел 3'!I12:I12)=0),"","Неверно!")</f>
        <v/>
      </c>
      <c r="B1089" s="244" t="s">
        <v>599</v>
      </c>
      <c r="C1089" s="245" t="s">
        <v>600</v>
      </c>
      <c r="D1089" s="245" t="s">
        <v>601</v>
      </c>
      <c r="E1089" s="246" t="str">
        <f aca="false">CONCATENATE(SUM('Раздел 3'!I12:I12),"=",0)</f>
        <v>0=0</v>
      </c>
    </row>
    <row r="1090" s="247" customFormat="true" ht="38.25" hidden="true" customHeight="false" outlineLevel="0" collapsed="false">
      <c r="A1090" s="243" t="str">
        <f aca="false">IF((SUM('Раздел 3'!W12:W12)=0),"","Неверно!")</f>
        <v/>
      </c>
      <c r="B1090" s="244" t="s">
        <v>602</v>
      </c>
      <c r="C1090" s="245" t="s">
        <v>603</v>
      </c>
      <c r="D1090" s="245" t="s">
        <v>604</v>
      </c>
      <c r="E1090" s="246" t="str">
        <f aca="false">CONCATENATE(SUM('Раздел 3'!W12:W12),"=",0)</f>
        <v>0=0</v>
      </c>
    </row>
    <row r="1091" s="247" customFormat="true" ht="38.25" hidden="true" customHeight="false" outlineLevel="0" collapsed="false">
      <c r="A1091" s="243" t="str">
        <f aca="false">IF((SUM('Раздел 3'!X12:X12)=0),"","Неверно!")</f>
        <v/>
      </c>
      <c r="B1091" s="244" t="s">
        <v>602</v>
      </c>
      <c r="C1091" s="245" t="s">
        <v>603</v>
      </c>
      <c r="D1091" s="245" t="s">
        <v>604</v>
      </c>
      <c r="E1091" s="246" t="str">
        <f aca="false">CONCATENATE(SUM('Раздел 3'!X12:X12),"=",0)</f>
        <v>0=0</v>
      </c>
    </row>
    <row r="1092" s="247" customFormat="true" ht="38.25" hidden="true" customHeight="false" outlineLevel="0" collapsed="false">
      <c r="A1092" s="243" t="str">
        <f aca="false">IF((SUM('Раздел 3'!AA12:AA12)=0),"","Неверно!")</f>
        <v/>
      </c>
      <c r="B1092" s="244" t="s">
        <v>605</v>
      </c>
      <c r="C1092" s="245" t="s">
        <v>606</v>
      </c>
      <c r="D1092" s="245" t="s">
        <v>607</v>
      </c>
      <c r="E1092" s="246" t="str">
        <f aca="false">CONCATENATE(SUM('Раздел 3'!AA12:AA12),"=",0)</f>
        <v>0=0</v>
      </c>
    </row>
    <row r="1093" s="247" customFormat="true" ht="38.25" hidden="true" customHeight="false" outlineLevel="0" collapsed="false">
      <c r="A1093" s="243" t="str">
        <f aca="false">IF((SUM('Раздел 3'!AA19:AA19)=0),"","Неверно!")</f>
        <v/>
      </c>
      <c r="B1093" s="244" t="s">
        <v>608</v>
      </c>
      <c r="C1093" s="245" t="s">
        <v>609</v>
      </c>
      <c r="D1093" s="245" t="s">
        <v>610</v>
      </c>
      <c r="E1093" s="246" t="str">
        <f aca="false">CONCATENATE(SUM('Раздел 3'!AA19:AA19),"=",0)</f>
        <v>0=0</v>
      </c>
    </row>
    <row r="1094" s="247" customFormat="true" ht="38.25" hidden="true" customHeight="false" outlineLevel="0" collapsed="false">
      <c r="A1094" s="243" t="str">
        <f aca="false">IF((SUM('Раздел 3'!AB19:AB19)=0),"","Неверно!")</f>
        <v/>
      </c>
      <c r="B1094" s="244" t="s">
        <v>608</v>
      </c>
      <c r="C1094" s="245" t="s">
        <v>609</v>
      </c>
      <c r="D1094" s="245" t="s">
        <v>610</v>
      </c>
      <c r="E1094" s="246" t="str">
        <f aca="false">CONCATENATE(SUM('Раздел 3'!AB19:AB19),"=",0)</f>
        <v>0=0</v>
      </c>
    </row>
    <row r="1095" s="247" customFormat="true" ht="38.25" hidden="true" customHeight="false" outlineLevel="0" collapsed="false">
      <c r="A1095" s="243" t="str">
        <f aca="false">IF((SUM('Раздел 3'!AC19:AC19)=0),"","Неверно!")</f>
        <v/>
      </c>
      <c r="B1095" s="244" t="s">
        <v>608</v>
      </c>
      <c r="C1095" s="245" t="s">
        <v>609</v>
      </c>
      <c r="D1095" s="245" t="s">
        <v>610</v>
      </c>
      <c r="E1095" s="246" t="str">
        <f aca="false">CONCATENATE(SUM('Раздел 3'!AC19:AC19),"=",0)</f>
        <v>0=0</v>
      </c>
    </row>
    <row r="1096" s="247" customFormat="true" ht="38.25" hidden="true" customHeight="false" outlineLevel="0" collapsed="false">
      <c r="A1096" s="243" t="str">
        <f aca="false">IF((SUM('Раздел 3'!AD19:AD19)=0),"","Неверно!")</f>
        <v/>
      </c>
      <c r="B1096" s="244" t="s">
        <v>608</v>
      </c>
      <c r="C1096" s="245" t="s">
        <v>609</v>
      </c>
      <c r="D1096" s="245" t="s">
        <v>610</v>
      </c>
      <c r="E1096" s="246" t="str">
        <f aca="false">CONCATENATE(SUM('Раздел 3'!AD19:AD19),"=",0)</f>
        <v>0=0</v>
      </c>
    </row>
    <row r="1097" s="247" customFormat="true" ht="38.25" hidden="true" customHeight="false" outlineLevel="0" collapsed="false">
      <c r="A1097" s="243" t="str">
        <f aca="false">IF((SUM('Раздел 3'!AE19:AE19)=0),"","Неверно!")</f>
        <v/>
      </c>
      <c r="B1097" s="244" t="s">
        <v>608</v>
      </c>
      <c r="C1097" s="245" t="s">
        <v>609</v>
      </c>
      <c r="D1097" s="245" t="s">
        <v>610</v>
      </c>
      <c r="E1097" s="246" t="str">
        <f aca="false">CONCATENATE(SUM('Раздел 3'!AE19:AE19),"=",0)</f>
        <v>0=0</v>
      </c>
    </row>
    <row r="1098" s="247" customFormat="true" ht="38.25" hidden="true" customHeight="false" outlineLevel="0" collapsed="false">
      <c r="A1098" s="243" t="str">
        <f aca="false">IF((SUM('Раздел 3'!AF19:AF19)=0),"","Неверно!")</f>
        <v/>
      </c>
      <c r="B1098" s="244" t="s">
        <v>608</v>
      </c>
      <c r="C1098" s="245" t="s">
        <v>609</v>
      </c>
      <c r="D1098" s="245" t="s">
        <v>610</v>
      </c>
      <c r="E1098" s="246" t="str">
        <f aca="false">CONCATENATE(SUM('Раздел 3'!AF19:AF19),"=",0)</f>
        <v>0=0</v>
      </c>
    </row>
    <row r="1099" s="247" customFormat="true" ht="38.25" hidden="true" customHeight="false" outlineLevel="0" collapsed="false">
      <c r="A1099" s="243" t="str">
        <f aca="false">IF((SUM('Раздел 3'!AG19:AG19)=0),"","Неверно!")</f>
        <v/>
      </c>
      <c r="B1099" s="244" t="s">
        <v>608</v>
      </c>
      <c r="C1099" s="245" t="s">
        <v>609</v>
      </c>
      <c r="D1099" s="245" t="s">
        <v>610</v>
      </c>
      <c r="E1099" s="246" t="str">
        <f aca="false">CONCATENATE(SUM('Раздел 3'!AG19:AG19),"=",0)</f>
        <v>0=0</v>
      </c>
    </row>
    <row r="1100" s="247" customFormat="true" ht="38.25" hidden="true" customHeight="false" outlineLevel="0" collapsed="false">
      <c r="A1100" s="243" t="str">
        <f aca="false">IF((SUM('Раздел 3'!AH19:AH19)=0),"","Неверно!")</f>
        <v/>
      </c>
      <c r="B1100" s="244" t="s">
        <v>608</v>
      </c>
      <c r="C1100" s="245" t="s">
        <v>609</v>
      </c>
      <c r="D1100" s="245" t="s">
        <v>610</v>
      </c>
      <c r="E1100" s="246" t="str">
        <f aca="false">CONCATENATE(SUM('Раздел 3'!AH19:AH19),"=",0)</f>
        <v>0=0</v>
      </c>
    </row>
    <row r="1101" s="247" customFormat="true" ht="38.25" hidden="true" customHeight="false" outlineLevel="0" collapsed="false">
      <c r="A1101" s="243" t="str">
        <f aca="false">IF((SUM('Раздел 3'!AI19:AI19)=0),"","Неверно!")</f>
        <v/>
      </c>
      <c r="B1101" s="244" t="s">
        <v>608</v>
      </c>
      <c r="C1101" s="245" t="s">
        <v>609</v>
      </c>
      <c r="D1101" s="245" t="s">
        <v>610</v>
      </c>
      <c r="E1101" s="246" t="str">
        <f aca="false">CONCATENATE(SUM('Раздел 3'!AI19:AI19),"=",0)</f>
        <v>0=0</v>
      </c>
    </row>
    <row r="1102" s="247" customFormat="true" ht="38.25" hidden="true" customHeight="false" outlineLevel="0" collapsed="false">
      <c r="A1102" s="243" t="str">
        <f aca="false">IF((SUM('Раздел 3'!AJ19:AJ19)=0),"","Неверно!")</f>
        <v/>
      </c>
      <c r="B1102" s="244" t="s">
        <v>608</v>
      </c>
      <c r="C1102" s="245" t="s">
        <v>609</v>
      </c>
      <c r="D1102" s="245" t="s">
        <v>610</v>
      </c>
      <c r="E1102" s="246" t="str">
        <f aca="false">CONCATENATE(SUM('Раздел 3'!AJ19:AJ19),"=",0)</f>
        <v>0=0</v>
      </c>
    </row>
    <row r="1103" s="247" customFormat="true" ht="38.25" hidden="true" customHeight="false" outlineLevel="0" collapsed="false">
      <c r="A1103" s="243" t="str">
        <f aca="false">IF((SUM('Раздел 3'!D19:D19)=0),"","Неверно!")</f>
        <v/>
      </c>
      <c r="B1103" s="244" t="s">
        <v>608</v>
      </c>
      <c r="C1103" s="245" t="s">
        <v>609</v>
      </c>
      <c r="D1103" s="245" t="s">
        <v>610</v>
      </c>
      <c r="E1103" s="246" t="str">
        <f aca="false">CONCATENATE(SUM('Раздел 3'!D19:D19),"=",0)</f>
        <v>0=0</v>
      </c>
    </row>
    <row r="1104" s="247" customFormat="true" ht="38.25" hidden="true" customHeight="false" outlineLevel="0" collapsed="false">
      <c r="A1104" s="243" t="str">
        <f aca="false">IF((SUM('Раздел 3'!E19:E19)=0),"","Неверно!")</f>
        <v/>
      </c>
      <c r="B1104" s="244" t="s">
        <v>608</v>
      </c>
      <c r="C1104" s="245" t="s">
        <v>609</v>
      </c>
      <c r="D1104" s="245" t="s">
        <v>610</v>
      </c>
      <c r="E1104" s="246" t="str">
        <f aca="false">CONCATENATE(SUM('Раздел 3'!E19:E19),"=",0)</f>
        <v>0=0</v>
      </c>
    </row>
    <row r="1105" s="247" customFormat="true" ht="38.25" hidden="true" customHeight="false" outlineLevel="0" collapsed="false">
      <c r="A1105" s="243" t="str">
        <f aca="false">IF((SUM('Раздел 3'!F19:F19)=0),"","Неверно!")</f>
        <v/>
      </c>
      <c r="B1105" s="244" t="s">
        <v>608</v>
      </c>
      <c r="C1105" s="245" t="s">
        <v>609</v>
      </c>
      <c r="D1105" s="245" t="s">
        <v>610</v>
      </c>
      <c r="E1105" s="246" t="str">
        <f aca="false">CONCATENATE(SUM('Раздел 3'!F19:F19),"=",0)</f>
        <v>0=0</v>
      </c>
    </row>
    <row r="1106" s="247" customFormat="true" ht="38.25" hidden="true" customHeight="false" outlineLevel="0" collapsed="false">
      <c r="A1106" s="243" t="str">
        <f aca="false">IF((SUM('Раздел 3'!G19:G19)=0),"","Неверно!")</f>
        <v/>
      </c>
      <c r="B1106" s="244" t="s">
        <v>608</v>
      </c>
      <c r="C1106" s="245" t="s">
        <v>609</v>
      </c>
      <c r="D1106" s="245" t="s">
        <v>610</v>
      </c>
      <c r="E1106" s="246" t="str">
        <f aca="false">CONCATENATE(SUM('Раздел 3'!G19:G19),"=",0)</f>
        <v>0=0</v>
      </c>
    </row>
    <row r="1107" s="247" customFormat="true" ht="38.25" hidden="true" customHeight="false" outlineLevel="0" collapsed="false">
      <c r="A1107" s="243" t="str">
        <f aca="false">IF((SUM('Раздел 3'!H19:H19)=0),"","Неверно!")</f>
        <v/>
      </c>
      <c r="B1107" s="244" t="s">
        <v>608</v>
      </c>
      <c r="C1107" s="245" t="s">
        <v>609</v>
      </c>
      <c r="D1107" s="245" t="s">
        <v>610</v>
      </c>
      <c r="E1107" s="246" t="str">
        <f aca="false">CONCATENATE(SUM('Раздел 3'!H19:H19),"=",0)</f>
        <v>0=0</v>
      </c>
    </row>
    <row r="1108" s="247" customFormat="true" ht="38.25" hidden="true" customHeight="false" outlineLevel="0" collapsed="false">
      <c r="A1108" s="243" t="str">
        <f aca="false">IF((SUM('Раздел 3'!I19:I19)=0),"","Неверно!")</f>
        <v/>
      </c>
      <c r="B1108" s="244" t="s">
        <v>608</v>
      </c>
      <c r="C1108" s="245" t="s">
        <v>609</v>
      </c>
      <c r="D1108" s="245" t="s">
        <v>610</v>
      </c>
      <c r="E1108" s="246" t="str">
        <f aca="false">CONCATENATE(SUM('Раздел 3'!I19:I19),"=",0)</f>
        <v>0=0</v>
      </c>
    </row>
    <row r="1109" s="247" customFormat="true" ht="38.25" hidden="true" customHeight="false" outlineLevel="0" collapsed="false">
      <c r="A1109" s="243" t="str">
        <f aca="false">IF((SUM('Раздел 3'!J19:J19)=0),"","Неверно!")</f>
        <v/>
      </c>
      <c r="B1109" s="244" t="s">
        <v>608</v>
      </c>
      <c r="C1109" s="245" t="s">
        <v>609</v>
      </c>
      <c r="D1109" s="245" t="s">
        <v>610</v>
      </c>
      <c r="E1109" s="246" t="str">
        <f aca="false">CONCATENATE(SUM('Раздел 3'!J19:J19),"=",0)</f>
        <v>0=0</v>
      </c>
    </row>
    <row r="1110" s="247" customFormat="true" ht="38.25" hidden="true" customHeight="false" outlineLevel="0" collapsed="false">
      <c r="A1110" s="243" t="str">
        <f aca="false">IF((SUM('Раздел 3'!K19:K19)=0),"","Неверно!")</f>
        <v/>
      </c>
      <c r="B1110" s="244" t="s">
        <v>608</v>
      </c>
      <c r="C1110" s="245" t="s">
        <v>609</v>
      </c>
      <c r="D1110" s="245" t="s">
        <v>610</v>
      </c>
      <c r="E1110" s="246" t="str">
        <f aca="false">CONCATENATE(SUM('Раздел 3'!K19:K19),"=",0)</f>
        <v>0=0</v>
      </c>
    </row>
    <row r="1111" s="247" customFormat="true" ht="38.25" hidden="true" customHeight="false" outlineLevel="0" collapsed="false">
      <c r="A1111" s="243" t="str">
        <f aca="false">IF((SUM('Раздел 3'!L19:L19)=0),"","Неверно!")</f>
        <v/>
      </c>
      <c r="B1111" s="244" t="s">
        <v>608</v>
      </c>
      <c r="C1111" s="245" t="s">
        <v>609</v>
      </c>
      <c r="D1111" s="245" t="s">
        <v>610</v>
      </c>
      <c r="E1111" s="246" t="str">
        <f aca="false">CONCATENATE(SUM('Раздел 3'!L19:L19),"=",0)</f>
        <v>0=0</v>
      </c>
    </row>
    <row r="1112" s="247" customFormat="true" ht="38.25" hidden="true" customHeight="false" outlineLevel="0" collapsed="false">
      <c r="A1112" s="243" t="str">
        <f aca="false">IF((SUM('Раздел 3'!M19:M19)=0),"","Неверно!")</f>
        <v/>
      </c>
      <c r="B1112" s="244" t="s">
        <v>608</v>
      </c>
      <c r="C1112" s="245" t="s">
        <v>609</v>
      </c>
      <c r="D1112" s="245" t="s">
        <v>610</v>
      </c>
      <c r="E1112" s="246" t="str">
        <f aca="false">CONCATENATE(SUM('Раздел 3'!M19:M19),"=",0)</f>
        <v>0=0</v>
      </c>
    </row>
    <row r="1113" s="247" customFormat="true" ht="38.25" hidden="true" customHeight="false" outlineLevel="0" collapsed="false">
      <c r="A1113" s="243" t="str">
        <f aca="false">IF((SUM('Раздел 3'!N19:N19)=0),"","Неверно!")</f>
        <v/>
      </c>
      <c r="B1113" s="244" t="s">
        <v>608</v>
      </c>
      <c r="C1113" s="245" t="s">
        <v>609</v>
      </c>
      <c r="D1113" s="245" t="s">
        <v>610</v>
      </c>
      <c r="E1113" s="246" t="str">
        <f aca="false">CONCATENATE(SUM('Раздел 3'!N19:N19),"=",0)</f>
        <v>0=0</v>
      </c>
    </row>
    <row r="1114" s="247" customFormat="true" ht="38.25" hidden="true" customHeight="false" outlineLevel="0" collapsed="false">
      <c r="A1114" s="243" t="str">
        <f aca="false">IF((SUM('Раздел 3'!O19:O19)=0),"","Неверно!")</f>
        <v/>
      </c>
      <c r="B1114" s="244" t="s">
        <v>608</v>
      </c>
      <c r="C1114" s="245" t="s">
        <v>609</v>
      </c>
      <c r="D1114" s="245" t="s">
        <v>610</v>
      </c>
      <c r="E1114" s="246" t="str">
        <f aca="false">CONCATENATE(SUM('Раздел 3'!O19:O19),"=",0)</f>
        <v>0=0</v>
      </c>
    </row>
    <row r="1115" s="247" customFormat="true" ht="38.25" hidden="true" customHeight="false" outlineLevel="0" collapsed="false">
      <c r="A1115" s="243" t="str">
        <f aca="false">IF((SUM('Раздел 3'!P19:P19)=0),"","Неверно!")</f>
        <v/>
      </c>
      <c r="B1115" s="244" t="s">
        <v>608</v>
      </c>
      <c r="C1115" s="245" t="s">
        <v>609</v>
      </c>
      <c r="D1115" s="245" t="s">
        <v>610</v>
      </c>
      <c r="E1115" s="246" t="str">
        <f aca="false">CONCATENATE(SUM('Раздел 3'!P19:P19),"=",0)</f>
        <v>0=0</v>
      </c>
    </row>
    <row r="1116" s="247" customFormat="true" ht="38.25" hidden="true" customHeight="false" outlineLevel="0" collapsed="false">
      <c r="A1116" s="243" t="str">
        <f aca="false">IF((SUM('Раздел 3'!Q19:Q19)=0),"","Неверно!")</f>
        <v/>
      </c>
      <c r="B1116" s="244" t="s">
        <v>608</v>
      </c>
      <c r="C1116" s="245" t="s">
        <v>609</v>
      </c>
      <c r="D1116" s="245" t="s">
        <v>610</v>
      </c>
      <c r="E1116" s="246" t="str">
        <f aca="false">CONCATENATE(SUM('Раздел 3'!Q19:Q19),"=",0)</f>
        <v>0=0</v>
      </c>
    </row>
    <row r="1117" s="247" customFormat="true" ht="38.25" hidden="true" customHeight="false" outlineLevel="0" collapsed="false">
      <c r="A1117" s="243" t="str">
        <f aca="false">IF((SUM('Раздел 3'!R19:R19)=0),"","Неверно!")</f>
        <v/>
      </c>
      <c r="B1117" s="244" t="s">
        <v>608</v>
      </c>
      <c r="C1117" s="245" t="s">
        <v>609</v>
      </c>
      <c r="D1117" s="245" t="s">
        <v>610</v>
      </c>
      <c r="E1117" s="246" t="str">
        <f aca="false">CONCATENATE(SUM('Раздел 3'!R19:R19),"=",0)</f>
        <v>0=0</v>
      </c>
    </row>
    <row r="1118" s="247" customFormat="true" ht="38.25" hidden="true" customHeight="false" outlineLevel="0" collapsed="false">
      <c r="A1118" s="243" t="str">
        <f aca="false">IF((SUM('Раздел 3'!S19:S19)=0),"","Неверно!")</f>
        <v/>
      </c>
      <c r="B1118" s="244" t="s">
        <v>608</v>
      </c>
      <c r="C1118" s="245" t="s">
        <v>609</v>
      </c>
      <c r="D1118" s="245" t="s">
        <v>610</v>
      </c>
      <c r="E1118" s="246" t="str">
        <f aca="false">CONCATENATE(SUM('Раздел 3'!S19:S19),"=",0)</f>
        <v>0=0</v>
      </c>
    </row>
    <row r="1119" s="247" customFormat="true" ht="38.25" hidden="true" customHeight="false" outlineLevel="0" collapsed="false">
      <c r="A1119" s="243" t="str">
        <f aca="false">IF((SUM('Раздел 3'!T19:T19)=0),"","Неверно!")</f>
        <v/>
      </c>
      <c r="B1119" s="244" t="s">
        <v>608</v>
      </c>
      <c r="C1119" s="245" t="s">
        <v>609</v>
      </c>
      <c r="D1119" s="245" t="s">
        <v>610</v>
      </c>
      <c r="E1119" s="246" t="str">
        <f aca="false">CONCATENATE(SUM('Раздел 3'!T19:T19),"=",0)</f>
        <v>0=0</v>
      </c>
    </row>
    <row r="1120" s="247" customFormat="true" ht="38.25" hidden="true" customHeight="false" outlineLevel="0" collapsed="false">
      <c r="A1120" s="243" t="str">
        <f aca="false">IF((SUM('Раздел 3'!U19:U19)=0),"","Неверно!")</f>
        <v/>
      </c>
      <c r="B1120" s="244" t="s">
        <v>608</v>
      </c>
      <c r="C1120" s="245" t="s">
        <v>609</v>
      </c>
      <c r="D1120" s="245" t="s">
        <v>610</v>
      </c>
      <c r="E1120" s="246" t="str">
        <f aca="false">CONCATENATE(SUM('Раздел 3'!U19:U19),"=",0)</f>
        <v>0=0</v>
      </c>
    </row>
    <row r="1121" s="247" customFormat="true" ht="38.25" hidden="true" customHeight="false" outlineLevel="0" collapsed="false">
      <c r="A1121" s="243" t="str">
        <f aca="false">IF((SUM('Раздел 3'!V19:V19)=0),"","Неверно!")</f>
        <v/>
      </c>
      <c r="B1121" s="244" t="s">
        <v>608</v>
      </c>
      <c r="C1121" s="245" t="s">
        <v>609</v>
      </c>
      <c r="D1121" s="245" t="s">
        <v>610</v>
      </c>
      <c r="E1121" s="246" t="str">
        <f aca="false">CONCATENATE(SUM('Раздел 3'!V19:V19),"=",0)</f>
        <v>0=0</v>
      </c>
    </row>
    <row r="1122" s="247" customFormat="true" ht="38.25" hidden="true" customHeight="false" outlineLevel="0" collapsed="false">
      <c r="A1122" s="243" t="str">
        <f aca="false">IF((SUM('Раздел 3'!W19:W19)=0),"","Неверно!")</f>
        <v/>
      </c>
      <c r="B1122" s="244" t="s">
        <v>608</v>
      </c>
      <c r="C1122" s="245" t="s">
        <v>609</v>
      </c>
      <c r="D1122" s="245" t="s">
        <v>610</v>
      </c>
      <c r="E1122" s="246" t="str">
        <f aca="false">CONCATENATE(SUM('Раздел 3'!W19:W19),"=",0)</f>
        <v>0=0</v>
      </c>
    </row>
    <row r="1123" s="247" customFormat="true" ht="38.25" hidden="true" customHeight="false" outlineLevel="0" collapsed="false">
      <c r="A1123" s="243" t="str">
        <f aca="false">IF((SUM('Раздел 3'!X19:X19)=0),"","Неверно!")</f>
        <v/>
      </c>
      <c r="B1123" s="244" t="s">
        <v>608</v>
      </c>
      <c r="C1123" s="245" t="s">
        <v>609</v>
      </c>
      <c r="D1123" s="245" t="s">
        <v>610</v>
      </c>
      <c r="E1123" s="246" t="str">
        <f aca="false">CONCATENATE(SUM('Раздел 3'!X19:X19),"=",0)</f>
        <v>0=0</v>
      </c>
    </row>
    <row r="1124" s="247" customFormat="true" ht="38.25" hidden="true" customHeight="false" outlineLevel="0" collapsed="false">
      <c r="A1124" s="243" t="str">
        <f aca="false">IF((SUM('Раздел 3'!Y19:Y19)=0),"","Неверно!")</f>
        <v/>
      </c>
      <c r="B1124" s="244" t="s">
        <v>608</v>
      </c>
      <c r="C1124" s="245" t="s">
        <v>609</v>
      </c>
      <c r="D1124" s="245" t="s">
        <v>610</v>
      </c>
      <c r="E1124" s="246" t="str">
        <f aca="false">CONCATENATE(SUM('Раздел 3'!Y19:Y19),"=",0)</f>
        <v>0=0</v>
      </c>
    </row>
    <row r="1125" s="247" customFormat="true" ht="38.25" hidden="true" customHeight="false" outlineLevel="0" collapsed="false">
      <c r="A1125" s="243" t="str">
        <f aca="false">IF((SUM('Раздел 3'!Z19:Z19)=0),"","Неверно!")</f>
        <v/>
      </c>
      <c r="B1125" s="244" t="s">
        <v>608</v>
      </c>
      <c r="C1125" s="245" t="s">
        <v>609</v>
      </c>
      <c r="D1125" s="245" t="s">
        <v>610</v>
      </c>
      <c r="E1125" s="246" t="str">
        <f aca="false">CONCATENATE(SUM('Раздел 3'!Z19:Z19),"=",0)</f>
        <v>0=0</v>
      </c>
    </row>
    <row r="1126" s="247" customFormat="true" ht="38.25" hidden="true" customHeight="false" outlineLevel="0" collapsed="false">
      <c r="A1126" s="243" t="str">
        <f aca="false">IF((SUM('Раздел 3'!I17:I17)=0),"","Неверно!")</f>
        <v/>
      </c>
      <c r="B1126" s="244" t="s">
        <v>611</v>
      </c>
      <c r="C1126" s="245" t="s">
        <v>612</v>
      </c>
      <c r="D1126" s="245" t="s">
        <v>613</v>
      </c>
      <c r="E1126" s="246" t="str">
        <f aca="false">CONCATENATE(SUM('Раздел 3'!I17:I17),"=",0)</f>
        <v>0=0</v>
      </c>
    </row>
    <row r="1127" s="247" customFormat="true" ht="38.25" hidden="true" customHeight="false" outlineLevel="0" collapsed="false">
      <c r="A1127" s="243" t="str">
        <f aca="false">IF((SUM('Раздел 3'!I18:I18)=0),"","Неверно!")</f>
        <v/>
      </c>
      <c r="B1127" s="244" t="s">
        <v>611</v>
      </c>
      <c r="C1127" s="245" t="s">
        <v>612</v>
      </c>
      <c r="D1127" s="245" t="s">
        <v>613</v>
      </c>
      <c r="E1127" s="246" t="str">
        <f aca="false">CONCATENATE(SUM('Раздел 3'!I18:I18),"=",0)</f>
        <v>0=0</v>
      </c>
    </row>
    <row r="1128" s="247" customFormat="true" ht="38.25" hidden="true" customHeight="false" outlineLevel="0" collapsed="false">
      <c r="A1128" s="243" t="str">
        <f aca="false">IF((SUM('Раздел 3'!T17:T17)=0),"","Неверно!")</f>
        <v/>
      </c>
      <c r="B1128" s="244" t="s">
        <v>614</v>
      </c>
      <c r="C1128" s="245" t="s">
        <v>615</v>
      </c>
      <c r="D1128" s="245" t="s">
        <v>616</v>
      </c>
      <c r="E1128" s="246" t="str">
        <f aca="false">CONCATENATE(SUM('Раздел 3'!T17:T17),"=",0)</f>
        <v>0=0</v>
      </c>
    </row>
    <row r="1129" s="247" customFormat="true" ht="38.25" hidden="true" customHeight="false" outlineLevel="0" collapsed="false">
      <c r="A1129" s="243" t="str">
        <f aca="false">IF((SUM('Раздел 3'!T18:T18)=0),"","Неверно!")</f>
        <v/>
      </c>
      <c r="B1129" s="244" t="s">
        <v>614</v>
      </c>
      <c r="C1129" s="245" t="s">
        <v>615</v>
      </c>
      <c r="D1129" s="245" t="s">
        <v>616</v>
      </c>
      <c r="E1129" s="246" t="str">
        <f aca="false">CONCATENATE(SUM('Раздел 3'!T18:T18),"=",0)</f>
        <v>0=0</v>
      </c>
    </row>
    <row r="1130" s="247" customFormat="true" ht="38.25" hidden="true" customHeight="false" outlineLevel="0" collapsed="false">
      <c r="A1130" s="243" t="str">
        <f aca="false">IF((SUM('Раздел 3'!AA17:AA17)=0),"","Неверно!")</f>
        <v/>
      </c>
      <c r="B1130" s="244" t="s">
        <v>617</v>
      </c>
      <c r="C1130" s="245" t="s">
        <v>618</v>
      </c>
      <c r="D1130" s="245" t="s">
        <v>619</v>
      </c>
      <c r="E1130" s="246" t="str">
        <f aca="false">CONCATENATE(SUM('Раздел 3'!AA17:AA17),"=",0)</f>
        <v>0=0</v>
      </c>
    </row>
    <row r="1131" s="247" customFormat="true" ht="38.25" hidden="true" customHeight="false" outlineLevel="0" collapsed="false">
      <c r="A1131" s="243" t="str">
        <f aca="false">IF((SUM('Раздел 3'!W17:W17)=0),"","Неверно!")</f>
        <v/>
      </c>
      <c r="B1131" s="244" t="s">
        <v>617</v>
      </c>
      <c r="C1131" s="245" t="s">
        <v>618</v>
      </c>
      <c r="D1131" s="245" t="s">
        <v>619</v>
      </c>
      <c r="E1131" s="246" t="str">
        <f aca="false">CONCATENATE(SUM('Раздел 3'!W17:W17),"=",0)</f>
        <v>0=0</v>
      </c>
    </row>
    <row r="1132" s="247" customFormat="true" ht="38.25" hidden="true" customHeight="false" outlineLevel="0" collapsed="false">
      <c r="A1132" s="243" t="str">
        <f aca="false">IF((SUM('Раздел 3'!X17:X17)=0),"","Неверно!")</f>
        <v/>
      </c>
      <c r="B1132" s="244" t="s">
        <v>617</v>
      </c>
      <c r="C1132" s="245" t="s">
        <v>618</v>
      </c>
      <c r="D1132" s="245" t="s">
        <v>619</v>
      </c>
      <c r="E1132" s="246" t="str">
        <f aca="false">CONCATENATE(SUM('Раздел 3'!X17:X17),"=",0)</f>
        <v>0=0</v>
      </c>
    </row>
    <row r="1133" s="247" customFormat="true" ht="38.25" hidden="true" customHeight="false" outlineLevel="0" collapsed="false">
      <c r="A1133" s="243" t="str">
        <f aca="false">IF((SUM('Раздел 3'!Y17:Y17)=0),"","Неверно!")</f>
        <v/>
      </c>
      <c r="B1133" s="244" t="s">
        <v>617</v>
      </c>
      <c r="C1133" s="245" t="s">
        <v>618</v>
      </c>
      <c r="D1133" s="245" t="s">
        <v>619</v>
      </c>
      <c r="E1133" s="246" t="str">
        <f aca="false">CONCATENATE(SUM('Раздел 3'!Y17:Y17),"=",0)</f>
        <v>0=0</v>
      </c>
    </row>
    <row r="1134" s="247" customFormat="true" ht="38.25" hidden="true" customHeight="false" outlineLevel="0" collapsed="false">
      <c r="A1134" s="243" t="str">
        <f aca="false">IF((SUM('Раздел 3'!Z17:Z17)=0),"","Неверно!")</f>
        <v/>
      </c>
      <c r="B1134" s="244" t="s">
        <v>617</v>
      </c>
      <c r="C1134" s="245" t="s">
        <v>618</v>
      </c>
      <c r="D1134" s="245" t="s">
        <v>619</v>
      </c>
      <c r="E1134" s="246" t="str">
        <f aca="false">CONCATENATE(SUM('Раздел 3'!Z17:Z17),"=",0)</f>
        <v>0=0</v>
      </c>
    </row>
    <row r="1135" s="247" customFormat="true" ht="38.25" hidden="true" customHeight="false" outlineLevel="0" collapsed="false">
      <c r="A1135" s="243" t="str">
        <f aca="false">IF((SUM('Раздел 3'!AC17:AC17)=0),"","Неверно!")</f>
        <v/>
      </c>
      <c r="B1135" s="244" t="s">
        <v>620</v>
      </c>
      <c r="C1135" s="245" t="s">
        <v>621</v>
      </c>
      <c r="D1135" s="245" t="s">
        <v>622</v>
      </c>
      <c r="E1135" s="246" t="str">
        <f aca="false">CONCATENATE(SUM('Раздел 3'!AC17:AC17),"=",0)</f>
        <v>0=0</v>
      </c>
    </row>
    <row r="1136" s="247" customFormat="true" ht="38.25" hidden="true" customHeight="false" outlineLevel="0" collapsed="false">
      <c r="A1136" s="243" t="str">
        <f aca="false">IF((SUM('Раздел 3'!AD17:AD17)=0),"","Неверно!")</f>
        <v/>
      </c>
      <c r="B1136" s="244" t="s">
        <v>620</v>
      </c>
      <c r="C1136" s="245" t="s">
        <v>621</v>
      </c>
      <c r="D1136" s="245" t="s">
        <v>622</v>
      </c>
      <c r="E1136" s="246" t="str">
        <f aca="false">CONCATENATE(SUM('Раздел 3'!AD17:AD17),"=",0)</f>
        <v>0=0</v>
      </c>
    </row>
    <row r="1137" s="247" customFormat="true" ht="38.25" hidden="true" customHeight="false" outlineLevel="0" collapsed="false">
      <c r="A1137" s="243" t="str">
        <f aca="false">IF((SUM('Раздел 3'!AF17:AF17)=0),"","Неверно!")</f>
        <v/>
      </c>
      <c r="B1137" s="244" t="s">
        <v>623</v>
      </c>
      <c r="C1137" s="245" t="s">
        <v>624</v>
      </c>
      <c r="D1137" s="245" t="s">
        <v>625</v>
      </c>
      <c r="E1137" s="246" t="str">
        <f aca="false">CONCATENATE(SUM('Раздел 3'!AF17:AF17),"=",0)</f>
        <v>0=0</v>
      </c>
    </row>
    <row r="1138" s="247" customFormat="true" ht="38.25" hidden="true" customHeight="false" outlineLevel="0" collapsed="false">
      <c r="A1138" s="243" t="str">
        <f aca="false">IF((SUM('Раздел 3'!AG17:AG17)=0),"","Неверно!")</f>
        <v/>
      </c>
      <c r="B1138" s="244" t="s">
        <v>623</v>
      </c>
      <c r="C1138" s="245" t="s">
        <v>624</v>
      </c>
      <c r="D1138" s="245" t="s">
        <v>625</v>
      </c>
      <c r="E1138" s="246" t="str">
        <f aca="false">CONCATENATE(SUM('Раздел 3'!AG17:AG17),"=",0)</f>
        <v>0=0</v>
      </c>
    </row>
    <row r="1139" s="247" customFormat="true" ht="38.25" hidden="true" customHeight="false" outlineLevel="0" collapsed="false">
      <c r="A1139" s="243" t="str">
        <f aca="false">IF((SUM('Раздел 3'!AH17:AH17)=0),"","Неверно!")</f>
        <v/>
      </c>
      <c r="B1139" s="244" t="s">
        <v>623</v>
      </c>
      <c r="C1139" s="245" t="s">
        <v>624</v>
      </c>
      <c r="D1139" s="245" t="s">
        <v>625</v>
      </c>
      <c r="E1139" s="246" t="str">
        <f aca="false">CONCATENATE(SUM('Раздел 3'!AH17:AH17),"=",0)</f>
        <v>0=0</v>
      </c>
    </row>
    <row r="1140" s="247" customFormat="true" ht="38.25" hidden="true" customHeight="false" outlineLevel="0" collapsed="false">
      <c r="A1140" s="243" t="str">
        <f aca="false">IF((SUM('Раздел 3'!AI17:AI17)=0),"","Неверно!")</f>
        <v/>
      </c>
      <c r="B1140" s="244" t="s">
        <v>623</v>
      </c>
      <c r="C1140" s="245" t="s">
        <v>624</v>
      </c>
      <c r="D1140" s="245" t="s">
        <v>625</v>
      </c>
      <c r="E1140" s="246" t="str">
        <f aca="false">CONCATENATE(SUM('Раздел 3'!AI17:AI17),"=",0)</f>
        <v>0=0</v>
      </c>
    </row>
    <row r="1141" s="247" customFormat="true" ht="38.25" hidden="true" customHeight="false" outlineLevel="0" collapsed="false">
      <c r="A1141" s="243" t="str">
        <f aca="false">IF((SUM('Раздел 3'!AJ17:AJ17)=0),"","Неверно!")</f>
        <v/>
      </c>
      <c r="B1141" s="244" t="s">
        <v>623</v>
      </c>
      <c r="C1141" s="245" t="s">
        <v>624</v>
      </c>
      <c r="D1141" s="245" t="s">
        <v>625</v>
      </c>
      <c r="E1141" s="246" t="str">
        <f aca="false">CONCATENATE(SUM('Раздел 3'!AJ17:AJ17),"=",0)</f>
        <v>0=0</v>
      </c>
    </row>
    <row r="1142" s="247" customFormat="true" ht="38.25" hidden="true" customHeight="false" outlineLevel="0" collapsed="false">
      <c r="A1142" s="243" t="str">
        <f aca="false">IF((SUM('Раздел 3'!W18:W18)=0),"","Неверно!")</f>
        <v/>
      </c>
      <c r="B1142" s="244" t="s">
        <v>626</v>
      </c>
      <c r="C1142" s="245" t="s">
        <v>627</v>
      </c>
      <c r="D1142" s="245" t="s">
        <v>628</v>
      </c>
      <c r="E1142" s="246" t="str">
        <f aca="false">CONCATENATE(SUM('Раздел 3'!W18:W18),"=",0)</f>
        <v>0=0</v>
      </c>
    </row>
    <row r="1143" s="247" customFormat="true" ht="38.25" hidden="true" customHeight="false" outlineLevel="0" collapsed="false">
      <c r="A1143" s="243" t="str">
        <f aca="false">IF((SUM('Раздел 3'!X18:X18)=0),"","Неверно!")</f>
        <v/>
      </c>
      <c r="B1143" s="244" t="s">
        <v>626</v>
      </c>
      <c r="C1143" s="245" t="s">
        <v>627</v>
      </c>
      <c r="D1143" s="245" t="s">
        <v>628</v>
      </c>
      <c r="E1143" s="246" t="str">
        <f aca="false">CONCATENATE(SUM('Раздел 3'!X18:X18),"=",0)</f>
        <v>0=0</v>
      </c>
    </row>
    <row r="1144" s="247" customFormat="true" ht="38.25" hidden="true" customHeight="false" outlineLevel="0" collapsed="false">
      <c r="A1144" s="243" t="str">
        <f aca="false">IF((SUM('Раздел 3'!AA18:AA18)=0),"","Неверно!")</f>
        <v/>
      </c>
      <c r="B1144" s="244" t="s">
        <v>629</v>
      </c>
      <c r="C1144" s="245" t="s">
        <v>630</v>
      </c>
      <c r="D1144" s="245" t="s">
        <v>631</v>
      </c>
      <c r="E1144" s="246" t="str">
        <f aca="false">CONCATENATE(SUM('Раздел 3'!AA18:AA18),"=",0)</f>
        <v>0=0</v>
      </c>
    </row>
  </sheetData>
  <autoFilter ref="A1:A1144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27.99"/>
    <col collapsed="false" customWidth="true" hidden="false" outlineLevel="0" max="4" min="4" style="0" width="30.85"/>
    <col collapsed="false" customWidth="true" hidden="false" outlineLevel="0" max="5" min="5" style="0" width="19.14"/>
    <col collapsed="false" customWidth="true" hidden="false" outlineLevel="0" max="6" min="6" style="0" width="27.56"/>
    <col collapsed="false" customWidth="true" hidden="false" outlineLevel="0" max="7" min="7" style="0" width="24.13"/>
  </cols>
  <sheetData>
    <row r="1" customFormat="false" ht="40.9" hidden="false" customHeight="true" outlineLevel="0" collapsed="false">
      <c r="A1" s="239" t="s">
        <v>314</v>
      </c>
      <c r="B1" s="239" t="s">
        <v>315</v>
      </c>
      <c r="C1" s="239" t="s">
        <v>316</v>
      </c>
      <c r="D1" s="239" t="s">
        <v>317</v>
      </c>
      <c r="E1" s="242" t="s">
        <v>318</v>
      </c>
      <c r="F1" s="248" t="s">
        <v>632</v>
      </c>
      <c r="G1" s="238"/>
    </row>
    <row r="2" customFormat="false" ht="30.6" hidden="false" customHeight="true" outlineLevel="0" collapsed="false">
      <c r="A2" s="249" t="str">
        <f aca="false">IF((SUM('Разделы 1, 2'!I10:I10)=0),"","Неверно!")</f>
        <v/>
      </c>
      <c r="B2" s="250" t="s">
        <v>633</v>
      </c>
      <c r="C2" s="251" t="s">
        <v>634</v>
      </c>
      <c r="D2" s="251" t="s">
        <v>635</v>
      </c>
      <c r="E2" s="252" t="str">
        <f aca="false">CONCATENATE(SUM('Разделы 1, 2'!I10:I10),"=",0)</f>
        <v>0=0</v>
      </c>
      <c r="F2" s="253"/>
      <c r="G2" s="25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64.13"/>
    <col collapsed="false" customWidth="false" hidden="false" outlineLevel="0" max="2" min="2" style="255" width="9.14"/>
    <col collapsed="false" customWidth="true" hidden="false" outlineLevel="0" max="3" min="3" style="238" width="7.85"/>
    <col collapsed="false" customWidth="true" hidden="false" outlineLevel="0" max="4" min="4" style="238" width="41.7"/>
    <col collapsed="false" customWidth="true" hidden="false" outlineLevel="0" max="5" min="5" style="238" width="9.28"/>
    <col collapsed="false" customWidth="false" hidden="false" outlineLevel="0" max="257" min="6" style="238" width="9.14"/>
  </cols>
  <sheetData>
    <row r="1" customFormat="false" ht="20.45" hidden="false" customHeight="true" outlineLevel="0" collapsed="false">
      <c r="A1" s="256" t="s">
        <v>636</v>
      </c>
      <c r="B1" s="257" t="s">
        <v>637</v>
      </c>
      <c r="D1" s="258" t="s">
        <v>638</v>
      </c>
      <c r="E1" s="259" t="s">
        <v>637</v>
      </c>
    </row>
    <row r="2" customFormat="false" ht="15.75" hidden="false" customHeight="false" outlineLevel="0" collapsed="false">
      <c r="A2" s="260" t="s">
        <v>639</v>
      </c>
      <c r="B2" s="261" t="n">
        <v>1</v>
      </c>
      <c r="D2" s="262" t="n">
        <v>6</v>
      </c>
      <c r="E2" s="263" t="s">
        <v>640</v>
      </c>
    </row>
    <row r="3" customFormat="false" ht="16.5" hidden="false" customHeight="false" outlineLevel="0" collapsed="false">
      <c r="A3" s="260" t="s">
        <v>641</v>
      </c>
      <c r="B3" s="261" t="n">
        <v>3</v>
      </c>
      <c r="D3" s="264" t="n">
        <v>12</v>
      </c>
      <c r="E3" s="265" t="s">
        <v>642</v>
      </c>
    </row>
    <row r="4" customFormat="false" ht="15.75" hidden="false" customHeight="false" outlineLevel="0" collapsed="false">
      <c r="A4" s="260" t="s">
        <v>643</v>
      </c>
      <c r="B4" s="261" t="n">
        <v>15</v>
      </c>
    </row>
    <row r="5" customFormat="false" ht="15.75" hidden="false" customHeight="false" outlineLevel="0" collapsed="false">
      <c r="A5" s="260" t="s">
        <v>644</v>
      </c>
      <c r="B5" s="261" t="n">
        <v>21</v>
      </c>
    </row>
    <row r="6" customFormat="false" ht="15.75" hidden="false" customHeight="false" outlineLevel="0" collapsed="false">
      <c r="A6" s="260" t="s">
        <v>645</v>
      </c>
      <c r="B6" s="261" t="n">
        <v>31</v>
      </c>
    </row>
    <row r="7" customFormat="false" ht="15.75" hidden="false" customHeight="false" outlineLevel="0" collapsed="false">
      <c r="A7" s="260" t="s">
        <v>646</v>
      </c>
      <c r="B7" s="261" t="n">
        <v>37</v>
      </c>
    </row>
    <row r="8" customFormat="false" ht="15.75" hidden="false" customHeight="false" outlineLevel="0" collapsed="false">
      <c r="A8" s="260" t="s">
        <v>647</v>
      </c>
      <c r="B8" s="261" t="n">
        <v>43</v>
      </c>
    </row>
    <row r="9" customFormat="false" ht="15.75" hidden="false" customHeight="false" outlineLevel="0" collapsed="false">
      <c r="A9" s="260" t="s">
        <v>648</v>
      </c>
      <c r="B9" s="261" t="n">
        <v>47</v>
      </c>
    </row>
    <row r="10" customFormat="false" ht="15.75" hidden="false" customHeight="false" outlineLevel="0" collapsed="false">
      <c r="A10" s="260" t="s">
        <v>649</v>
      </c>
      <c r="B10" s="261" t="n">
        <v>55</v>
      </c>
    </row>
    <row r="11" customFormat="false" ht="15.75" hidden="false" customHeight="false" outlineLevel="0" collapsed="false">
      <c r="A11" s="260" t="s">
        <v>650</v>
      </c>
      <c r="B11" s="261" t="n">
        <v>57</v>
      </c>
    </row>
    <row r="12" customFormat="false" ht="15.75" hidden="false" customHeight="false" outlineLevel="0" collapsed="false">
      <c r="A12" s="260" t="s">
        <v>651</v>
      </c>
      <c r="B12" s="261" t="n">
        <v>63</v>
      </c>
    </row>
    <row r="13" customFormat="false" ht="15.75" hidden="false" customHeight="false" outlineLevel="0" collapsed="false">
      <c r="A13" s="260" t="s">
        <v>652</v>
      </c>
      <c r="B13" s="261" t="n">
        <v>85</v>
      </c>
    </row>
    <row r="14" customFormat="false" ht="15.75" hidden="false" customHeight="false" outlineLevel="0" collapsed="false">
      <c r="A14" s="260" t="s">
        <v>653</v>
      </c>
      <c r="B14" s="261" t="n">
        <v>87</v>
      </c>
    </row>
    <row r="15" customFormat="false" ht="15.75" hidden="false" customHeight="false" outlineLevel="0" collapsed="false">
      <c r="A15" s="260" t="s">
        <v>654</v>
      </c>
      <c r="B15" s="261" t="n">
        <v>141</v>
      </c>
    </row>
    <row r="16" customFormat="false" ht="15.75" hidden="false" customHeight="false" outlineLevel="0" collapsed="false">
      <c r="A16" s="260" t="s">
        <v>655</v>
      </c>
      <c r="B16" s="261" t="n">
        <v>147</v>
      </c>
    </row>
    <row r="17" customFormat="false" ht="15.75" hidden="false" customHeight="false" outlineLevel="0" collapsed="false">
      <c r="A17" s="260" t="s">
        <v>656</v>
      </c>
      <c r="B17" s="261" t="n">
        <v>127</v>
      </c>
    </row>
    <row r="18" customFormat="false" ht="15.75" hidden="false" customHeight="false" outlineLevel="0" collapsed="false">
      <c r="A18" s="260" t="s">
        <v>657</v>
      </c>
      <c r="B18" s="261" t="n">
        <v>133</v>
      </c>
    </row>
    <row r="19" customFormat="false" ht="15.75" hidden="false" customHeight="false" outlineLevel="0" collapsed="false">
      <c r="A19" s="260" t="s">
        <v>658</v>
      </c>
      <c r="B19" s="261" t="n">
        <v>153</v>
      </c>
    </row>
    <row r="20" customFormat="false" ht="15.75" hidden="false" customHeight="false" outlineLevel="0" collapsed="false">
      <c r="A20" s="260" t="s">
        <v>659</v>
      </c>
      <c r="B20" s="261" t="n">
        <v>159</v>
      </c>
    </row>
    <row r="21" customFormat="false" ht="15.75" hidden="false" customHeight="false" outlineLevel="0" collapsed="false">
      <c r="A21" s="260" t="s">
        <v>660</v>
      </c>
      <c r="B21" s="261" t="n">
        <v>171</v>
      </c>
    </row>
    <row r="22" customFormat="false" ht="15.75" hidden="false" customHeight="false" outlineLevel="0" collapsed="false">
      <c r="A22" s="260" t="s">
        <v>661</v>
      </c>
      <c r="B22" s="261" t="n">
        <v>165</v>
      </c>
    </row>
    <row r="23" customFormat="false" ht="15.75" hidden="false" customHeight="false" outlineLevel="0" collapsed="false">
      <c r="A23" s="260" t="s">
        <v>662</v>
      </c>
      <c r="B23" s="261" t="n">
        <v>5</v>
      </c>
    </row>
    <row r="24" customFormat="false" ht="15.75" hidden="false" customHeight="false" outlineLevel="0" collapsed="false">
      <c r="A24" s="260" t="s">
        <v>663</v>
      </c>
      <c r="B24" s="261" t="n">
        <v>167</v>
      </c>
    </row>
    <row r="25" customFormat="false" ht="15.75" hidden="false" customHeight="false" outlineLevel="0" collapsed="false">
      <c r="A25" s="260" t="s">
        <v>664</v>
      </c>
      <c r="B25" s="261" t="n">
        <v>51</v>
      </c>
    </row>
    <row r="26" customFormat="false" ht="15.75" hidden="false" customHeight="false" outlineLevel="0" collapsed="false">
      <c r="A26" s="260" t="s">
        <v>665</v>
      </c>
      <c r="B26" s="261" t="n">
        <v>67</v>
      </c>
    </row>
    <row r="27" customFormat="false" ht="15.75" hidden="false" customHeight="false" outlineLevel="0" collapsed="false">
      <c r="A27" s="260" t="s">
        <v>666</v>
      </c>
      <c r="B27" s="261" t="n">
        <v>69</v>
      </c>
    </row>
    <row r="28" customFormat="false" ht="15.75" hidden="false" customHeight="false" outlineLevel="0" collapsed="false">
      <c r="A28" s="260" t="s">
        <v>667</v>
      </c>
      <c r="B28" s="261" t="n">
        <v>109</v>
      </c>
    </row>
    <row r="29" customFormat="false" ht="15.75" hidden="false" customHeight="false" outlineLevel="0" collapsed="false">
      <c r="A29" s="260" t="s">
        <v>668</v>
      </c>
      <c r="B29" s="261" t="n">
        <v>113</v>
      </c>
    </row>
    <row r="30" customFormat="false" ht="15.75" hidden="false" customHeight="false" outlineLevel="0" collapsed="false">
      <c r="A30" s="260" t="s">
        <v>669</v>
      </c>
      <c r="B30" s="261" t="n">
        <v>137</v>
      </c>
    </row>
    <row r="31" customFormat="false" ht="15.75" hidden="false" customHeight="false" outlineLevel="0" collapsed="false">
      <c r="A31" s="260" t="s">
        <v>670</v>
      </c>
      <c r="B31" s="261" t="n">
        <v>157</v>
      </c>
    </row>
    <row r="32" customFormat="false" ht="15.75" hidden="false" customHeight="false" outlineLevel="0" collapsed="false">
      <c r="A32" s="260" t="s">
        <v>671</v>
      </c>
      <c r="B32" s="261" t="n">
        <v>7</v>
      </c>
    </row>
    <row r="33" customFormat="false" ht="15.75" hidden="false" customHeight="false" outlineLevel="0" collapsed="false">
      <c r="A33" s="260" t="s">
        <v>672</v>
      </c>
      <c r="B33" s="261" t="n">
        <v>9</v>
      </c>
    </row>
    <row r="34" customFormat="false" ht="15.75" hidden="false" customHeight="false" outlineLevel="0" collapsed="false">
      <c r="A34" s="260" t="s">
        <v>673</v>
      </c>
      <c r="B34" s="261" t="n">
        <v>13</v>
      </c>
    </row>
    <row r="35" customFormat="false" ht="15.75" hidden="false" customHeight="false" outlineLevel="0" collapsed="false">
      <c r="A35" s="260" t="s">
        <v>674</v>
      </c>
      <c r="B35" s="261" t="n">
        <v>17</v>
      </c>
    </row>
    <row r="36" customFormat="false" ht="15.75" hidden="false" customHeight="false" outlineLevel="0" collapsed="false">
      <c r="A36" s="260" t="s">
        <v>675</v>
      </c>
      <c r="B36" s="261" t="n">
        <v>19</v>
      </c>
    </row>
    <row r="37" customFormat="false" ht="15.75" hidden="false" customHeight="false" outlineLevel="0" collapsed="false">
      <c r="A37" s="260" t="s">
        <v>676</v>
      </c>
      <c r="B37" s="261" t="n">
        <v>23</v>
      </c>
    </row>
    <row r="38" customFormat="false" ht="15.75" hidden="false" customHeight="false" outlineLevel="0" collapsed="false">
      <c r="A38" s="260" t="s">
        <v>677</v>
      </c>
      <c r="B38" s="261" t="n">
        <v>27</v>
      </c>
    </row>
    <row r="39" customFormat="false" ht="15.75" hidden="false" customHeight="false" outlineLevel="0" collapsed="false">
      <c r="A39" s="260" t="s">
        <v>678</v>
      </c>
      <c r="B39" s="261" t="n">
        <v>25</v>
      </c>
    </row>
    <row r="40" customFormat="false" ht="15.75" hidden="false" customHeight="false" outlineLevel="0" collapsed="false">
      <c r="A40" s="260" t="s">
        <v>679</v>
      </c>
      <c r="B40" s="261" t="n">
        <v>29</v>
      </c>
    </row>
    <row r="41" customFormat="false" ht="15.75" hidden="false" customHeight="false" outlineLevel="0" collapsed="false">
      <c r="A41" s="260" t="s">
        <v>680</v>
      </c>
      <c r="B41" s="261" t="n">
        <v>35</v>
      </c>
    </row>
    <row r="42" customFormat="false" ht="15.75" hidden="false" customHeight="false" outlineLevel="0" collapsed="false">
      <c r="A42" s="260" t="s">
        <v>681</v>
      </c>
      <c r="B42" s="261" t="n">
        <v>39</v>
      </c>
    </row>
    <row r="43" customFormat="false" ht="15.75" hidden="false" customHeight="false" outlineLevel="0" collapsed="false">
      <c r="A43" s="260" t="s">
        <v>682</v>
      </c>
      <c r="B43" s="261" t="n">
        <v>49</v>
      </c>
    </row>
    <row r="44" customFormat="false" ht="15.75" hidden="false" customHeight="false" outlineLevel="0" collapsed="false">
      <c r="A44" s="260" t="s">
        <v>683</v>
      </c>
      <c r="B44" s="261" t="n">
        <v>45</v>
      </c>
    </row>
    <row r="45" customFormat="false" ht="15.75" hidden="false" customHeight="false" outlineLevel="0" collapsed="false">
      <c r="A45" s="260" t="s">
        <v>684</v>
      </c>
      <c r="B45" s="261" t="n">
        <v>59</v>
      </c>
    </row>
    <row r="46" customFormat="false" ht="15.75" hidden="false" customHeight="false" outlineLevel="0" collapsed="false">
      <c r="A46" s="260" t="s">
        <v>685</v>
      </c>
      <c r="B46" s="261" t="n">
        <v>61</v>
      </c>
    </row>
    <row r="47" customFormat="false" ht="15.75" hidden="false" customHeight="false" outlineLevel="0" collapsed="false">
      <c r="A47" s="260" t="s">
        <v>686</v>
      </c>
      <c r="B47" s="261" t="n">
        <v>65</v>
      </c>
    </row>
    <row r="48" customFormat="false" ht="15.75" hidden="false" customHeight="false" outlineLevel="0" collapsed="false">
      <c r="A48" s="260" t="s">
        <v>687</v>
      </c>
      <c r="B48" s="261" t="n">
        <v>75</v>
      </c>
    </row>
    <row r="49" customFormat="false" ht="15.75" hidden="false" customHeight="false" outlineLevel="0" collapsed="false">
      <c r="A49" s="260" t="s">
        <v>688</v>
      </c>
      <c r="B49" s="261" t="n">
        <v>77</v>
      </c>
    </row>
    <row r="50" customFormat="false" ht="15.75" hidden="false" customHeight="false" outlineLevel="0" collapsed="false">
      <c r="A50" s="260" t="s">
        <v>689</v>
      </c>
      <c r="B50" s="261" t="n">
        <v>79</v>
      </c>
    </row>
    <row r="51" customFormat="false" ht="15.75" hidden="false" customHeight="false" outlineLevel="0" collapsed="false">
      <c r="A51" s="260" t="s">
        <v>690</v>
      </c>
      <c r="B51" s="261" t="n">
        <v>81</v>
      </c>
    </row>
    <row r="52" customFormat="false" ht="15.75" hidden="false" customHeight="false" outlineLevel="0" collapsed="false">
      <c r="A52" s="260" t="s">
        <v>691</v>
      </c>
      <c r="B52" s="261" t="n">
        <v>83</v>
      </c>
    </row>
    <row r="53" customFormat="false" ht="15.75" hidden="false" customHeight="false" outlineLevel="0" collapsed="false">
      <c r="A53" s="260" t="s">
        <v>692</v>
      </c>
      <c r="B53" s="261" t="n">
        <v>91</v>
      </c>
    </row>
    <row r="54" customFormat="false" ht="15.75" hidden="false" customHeight="false" outlineLevel="0" collapsed="false">
      <c r="A54" s="260" t="s">
        <v>693</v>
      </c>
      <c r="B54" s="261" t="n">
        <v>93</v>
      </c>
    </row>
    <row r="55" customFormat="false" ht="15.75" hidden="false" customHeight="false" outlineLevel="0" collapsed="false">
      <c r="A55" s="260" t="s">
        <v>694</v>
      </c>
      <c r="B55" s="261" t="n">
        <v>95</v>
      </c>
    </row>
    <row r="56" customFormat="false" ht="15.75" hidden="false" customHeight="false" outlineLevel="0" collapsed="false">
      <c r="A56" s="260" t="s">
        <v>695</v>
      </c>
      <c r="B56" s="261" t="n">
        <v>97</v>
      </c>
    </row>
    <row r="57" customFormat="false" ht="15.75" hidden="false" customHeight="false" outlineLevel="0" collapsed="false">
      <c r="A57" s="260" t="s">
        <v>696</v>
      </c>
      <c r="B57" s="261" t="n">
        <v>99</v>
      </c>
    </row>
    <row r="58" customFormat="false" ht="15.75" hidden="false" customHeight="false" outlineLevel="0" collapsed="false">
      <c r="A58" s="260" t="s">
        <v>697</v>
      </c>
      <c r="B58" s="261" t="n">
        <v>101</v>
      </c>
    </row>
    <row r="59" customFormat="false" ht="15.75" hidden="false" customHeight="false" outlineLevel="0" collapsed="false">
      <c r="A59" s="260" t="s">
        <v>698</v>
      </c>
      <c r="B59" s="261" t="n">
        <v>103</v>
      </c>
    </row>
    <row r="60" customFormat="false" ht="15.75" hidden="false" customHeight="false" outlineLevel="0" collapsed="false">
      <c r="A60" s="260" t="s">
        <v>699</v>
      </c>
      <c r="B60" s="261" t="n">
        <v>105</v>
      </c>
    </row>
    <row r="61" customFormat="false" ht="15.75" hidden="false" customHeight="false" outlineLevel="0" collapsed="false">
      <c r="A61" s="260" t="s">
        <v>700</v>
      </c>
      <c r="B61" s="261" t="n">
        <v>107</v>
      </c>
    </row>
    <row r="62" customFormat="false" ht="15.75" hidden="false" customHeight="false" outlineLevel="0" collapsed="false">
      <c r="A62" s="260" t="s">
        <v>701</v>
      </c>
      <c r="B62" s="261" t="n">
        <v>115</v>
      </c>
    </row>
    <row r="63" customFormat="false" ht="15.75" hidden="false" customHeight="false" outlineLevel="0" collapsed="false">
      <c r="A63" s="260" t="s">
        <v>702</v>
      </c>
      <c r="B63" s="261" t="n">
        <v>117</v>
      </c>
    </row>
    <row r="64" customFormat="false" ht="15.75" hidden="false" customHeight="false" outlineLevel="0" collapsed="false">
      <c r="A64" s="260" t="s">
        <v>703</v>
      </c>
      <c r="B64" s="261" t="n">
        <v>119</v>
      </c>
    </row>
    <row r="65" customFormat="false" ht="15.75" hidden="false" customHeight="false" outlineLevel="0" collapsed="false">
      <c r="A65" s="260" t="s">
        <v>704</v>
      </c>
      <c r="B65" s="261" t="n">
        <v>121</v>
      </c>
    </row>
    <row r="66" customFormat="false" ht="15.75" hidden="false" customHeight="false" outlineLevel="0" collapsed="false">
      <c r="A66" s="260" t="s">
        <v>705</v>
      </c>
      <c r="B66" s="261" t="n">
        <v>125</v>
      </c>
    </row>
    <row r="67" customFormat="false" ht="15.75" hidden="false" customHeight="false" outlineLevel="0" collapsed="false">
      <c r="A67" s="260" t="s">
        <v>706</v>
      </c>
      <c r="B67" s="261" t="n">
        <v>129</v>
      </c>
    </row>
    <row r="68" customFormat="false" ht="15.75" hidden="false" customHeight="false" outlineLevel="0" collapsed="false">
      <c r="A68" s="260" t="s">
        <v>707</v>
      </c>
      <c r="B68" s="261" t="n">
        <v>131</v>
      </c>
    </row>
    <row r="69" customFormat="false" ht="15.75" hidden="false" customHeight="false" outlineLevel="0" collapsed="false">
      <c r="A69" s="260" t="s">
        <v>708</v>
      </c>
      <c r="B69" s="261" t="n">
        <v>135</v>
      </c>
    </row>
    <row r="70" customFormat="false" ht="15.75" hidden="false" customHeight="false" outlineLevel="0" collapsed="false">
      <c r="A70" s="260" t="s">
        <v>709</v>
      </c>
      <c r="B70" s="261" t="n">
        <v>139</v>
      </c>
    </row>
    <row r="71" customFormat="false" ht="15.75" hidden="false" customHeight="false" outlineLevel="0" collapsed="false">
      <c r="A71" s="260" t="s">
        <v>710</v>
      </c>
      <c r="B71" s="261" t="n">
        <v>143</v>
      </c>
    </row>
    <row r="72" customFormat="false" ht="15.75" hidden="false" customHeight="false" outlineLevel="0" collapsed="false">
      <c r="A72" s="260" t="s">
        <v>711</v>
      </c>
      <c r="B72" s="261" t="n">
        <v>145</v>
      </c>
    </row>
    <row r="73" customFormat="false" ht="15.75" hidden="false" customHeight="false" outlineLevel="0" collapsed="false">
      <c r="A73" s="260" t="s">
        <v>712</v>
      </c>
      <c r="B73" s="261" t="n">
        <v>149</v>
      </c>
    </row>
    <row r="74" customFormat="false" ht="15.75" hidden="false" customHeight="false" outlineLevel="0" collapsed="false">
      <c r="A74" s="260" t="s">
        <v>713</v>
      </c>
      <c r="B74" s="261" t="n">
        <v>151</v>
      </c>
    </row>
    <row r="75" customFormat="false" ht="15.75" hidden="false" customHeight="false" outlineLevel="0" collapsed="false">
      <c r="A75" s="260" t="s">
        <v>24</v>
      </c>
      <c r="B75" s="261" t="n">
        <v>155</v>
      </c>
    </row>
    <row r="76" customFormat="false" ht="15.75" hidden="false" customHeight="false" outlineLevel="0" collapsed="false">
      <c r="A76" s="260" t="s">
        <v>714</v>
      </c>
      <c r="B76" s="261" t="n">
        <v>163</v>
      </c>
    </row>
    <row r="77" customFormat="false" ht="15.75" hidden="false" customHeight="false" outlineLevel="0" collapsed="false">
      <c r="A77" s="260" t="s">
        <v>715</v>
      </c>
      <c r="B77" s="261" t="n">
        <v>177</v>
      </c>
    </row>
    <row r="78" customFormat="false" ht="15.75" hidden="false" customHeight="false" outlineLevel="0" collapsed="false">
      <c r="A78" s="260" t="s">
        <v>716</v>
      </c>
      <c r="B78" s="261" t="n">
        <v>89</v>
      </c>
    </row>
    <row r="79" customFormat="false" ht="15.75" hidden="false" customHeight="false" outlineLevel="0" collapsed="false">
      <c r="A79" s="260" t="s">
        <v>717</v>
      </c>
      <c r="B79" s="261" t="n">
        <v>123</v>
      </c>
    </row>
    <row r="80" customFormat="false" ht="15.75" hidden="false" customHeight="false" outlineLevel="0" collapsed="false">
      <c r="A80" s="260" t="s">
        <v>718</v>
      </c>
      <c r="B80" s="261" t="n">
        <v>33</v>
      </c>
    </row>
    <row r="81" customFormat="false" ht="15.75" hidden="false" customHeight="false" outlineLevel="0" collapsed="false">
      <c r="A81" s="260" t="s">
        <v>719</v>
      </c>
      <c r="B81" s="261" t="n">
        <v>11</v>
      </c>
    </row>
    <row r="82" customFormat="false" ht="15.75" hidden="false" customHeight="false" outlineLevel="0" collapsed="false">
      <c r="A82" s="260" t="s">
        <v>720</v>
      </c>
      <c r="B82" s="261" t="n">
        <v>161</v>
      </c>
    </row>
    <row r="83" customFormat="false" ht="15.75" hidden="false" customHeight="false" outlineLevel="0" collapsed="false">
      <c r="A83" s="260" t="s">
        <v>721</v>
      </c>
      <c r="B83" s="261" t="n">
        <v>173</v>
      </c>
    </row>
    <row r="84" customFormat="false" ht="15.75" hidden="false" customHeight="false" outlineLevel="0" collapsed="false">
      <c r="A84" s="260" t="s">
        <v>722</v>
      </c>
      <c r="B84" s="261" t="n">
        <v>175</v>
      </c>
    </row>
    <row r="85" customFormat="false" ht="15.75" hidden="false" customHeight="false" outlineLevel="0" collapsed="false">
      <c r="A85" s="260" t="s">
        <v>723</v>
      </c>
      <c r="B85" s="261" t="n">
        <v>197</v>
      </c>
    </row>
    <row r="86" customFormat="false" ht="15.75" hidden="false" customHeight="false" outlineLevel="0" collapsed="false">
      <c r="A86" s="260" t="s">
        <v>724</v>
      </c>
      <c r="B86" s="261" t="n">
        <v>199</v>
      </c>
    </row>
    <row r="87" customFormat="false" ht="32.25" hidden="false" customHeight="false" outlineLevel="0" collapsed="false">
      <c r="A87" s="266" t="s">
        <v>18</v>
      </c>
      <c r="B87" s="267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7-13T13:42:06Z</cp:lastPrinted>
  <dcterms:modified xsi:type="dcterms:W3CDTF">2017-07-13T13:42:12Z</dcterms:modified>
  <cp:revision>0</cp:revision>
  <dc:subject/>
  <dc:title/>
</cp:coreProperties>
</file>