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3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9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8,13 - 14 строки 1 раздела 4 равны тем же графам  строки 1 раздела 3;       5) гр.15 стр.1 разд.4 равна сумме граф 9 - 10,12 стр.2 разд.3 и гр.15 стр.1 разд.3;         6) графы 9,10,12 стр.2 разд.3 равны гр.9,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Председатель суда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/з М.В. Колчина</t>
  </si>
  <si>
    <t xml:space="preserve">М.П.</t>
  </si>
  <si>
    <t xml:space="preserve">(8422) 33-12-59</t>
  </si>
  <si>
    <t xml:space="preserve">07 июля 2015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282</t>
  </si>
  <si>
    <t xml:space="preserve">Ф.F9r разд.3 стр.1 : [{стл.10}=0]</t>
  </si>
  <si>
    <t xml:space="preserve">в разд.3 графы 9-12 стр. 1 не должны заполняться</t>
  </si>
  <si>
    <t xml:space="preserve">Ф.F9r разд.3 стр.1 : [{стл.11}=0]</t>
  </si>
  <si>
    <t xml:space="preserve">Ф.F9r разд.3 стр.1 : [{стл.12}=0]</t>
  </si>
  <si>
    <t xml:space="preserve">Ф.F9r разд.3 стр.1 : [{стл.9}=0]</t>
  </si>
  <si>
    <t xml:space="preserve">165283</t>
  </si>
  <si>
    <t xml:space="preserve">Ф.F9r разд.4 стр.1 : [{стл.5}={сумма стл.1-4}]</t>
  </si>
  <si>
    <t xml:space="preserve">в разд.4 графа 5 равна сумме граф 1-4</t>
  </si>
  <si>
    <t xml:space="preserve">Ф.F9r разд.4 стр.2 : [{стл.5}={сумма стл.1-4}]</t>
  </si>
  <si>
    <t xml:space="preserve">Ф.F9r разд.4 стр.3 : [{стл.5}={сумма стл.1-4}]</t>
  </si>
  <si>
    <t xml:space="preserve">Ф.F9r разд.4 стр.4 : [{стл.5}={сумма стл.1-4}]</t>
  </si>
  <si>
    <t xml:space="preserve">Ф.F9r разд.4 стр.5 : [{стл.5}={сумма стл.1-4}]</t>
  </si>
  <si>
    <t xml:space="preserve">165284</t>
  </si>
  <si>
    <t xml:space="preserve">Ф.F9r разд.4 стл.1 : [{стр.1}={сумма стр.2-5}]</t>
  </si>
  <si>
    <t xml:space="preserve">в разд.4 по графам строка 1 равна сумме строк 2-5</t>
  </si>
  <si>
    <t xml:space="preserve">Ф.F9r разд.4 стл.10 : [{стр.1}={сумма стр.2-5}]</t>
  </si>
  <si>
    <t xml:space="preserve">Ф.F9r разд.4 стл.11 : [{стр.1}={сумма стр.2-5}]</t>
  </si>
  <si>
    <t xml:space="preserve">Ф.F9r разд.4 стл.12 : [{стр.1}={сумма стр.2-5}]</t>
  </si>
  <si>
    <t xml:space="preserve">Ф.F9r разд.4 стл.13 : [{стр.1}={сумма стр.2-5}]</t>
  </si>
  <si>
    <t xml:space="preserve">Ф.F9r разд.4 стл.14 : [{стр.1}={сумма стр.2-5}]</t>
  </si>
  <si>
    <t xml:space="preserve">Ф.F9r разд.4 стл.15 : [{стр.1}={сумма стр.2-5}]</t>
  </si>
  <si>
    <t xml:space="preserve">Ф.F9r разд.4 стл.16 : [{стр.1}={сумма стр.2-5}]</t>
  </si>
  <si>
    <t xml:space="preserve">Ф.F9r разд.4 стл.2 : [{стр.1}={сумма стр.2-5}]</t>
  </si>
  <si>
    <t xml:space="preserve">Ф.F9r разд.4 стл.3 : [{стр.1}={сумма стр.2-5}]</t>
  </si>
  <si>
    <t xml:space="preserve">Ф.F9r разд.4 стл.4 : [{стр.1}={сумма стр.2-5}]</t>
  </si>
  <si>
    <t xml:space="preserve">Ф.F9r разд.4 стл.5 : [{стр.1}={сумма стр.2-5}]</t>
  </si>
  <si>
    <t xml:space="preserve">Ф.F9r разд.4 стл.6 : [{стр.1}={сумма стр.2-5}]</t>
  </si>
  <si>
    <t xml:space="preserve">Ф.F9r разд.4 стл.7 : [{стр.1}={сумма стр.2-5}]</t>
  </si>
  <si>
    <t xml:space="preserve">Ф.F9r разд.4 стл.8 : [{стр.1}={сумма стр.2-5}]</t>
  </si>
  <si>
    <t xml:space="preserve">Ф.F9r разд.4 стл.9 : [{стр.1}={сумма стр.2-5}]</t>
  </si>
  <si>
    <t xml:space="preserve">165285</t>
  </si>
  <si>
    <t xml:space="preserve">Ф.F9r разд.5 стр.1 : [{стл.1}&gt;=1]</t>
  </si>
  <si>
    <t xml:space="preserve">в разд.5 штат судей должен быть заполнен</t>
  </si>
  <si>
    <t xml:space="preserve">165286</t>
  </si>
  <si>
    <t xml:space="preserve">Ф.F9r разд.3 стр.1 : [{стл.14}&lt;={стл.13}]</t>
  </si>
  <si>
    <t xml:space="preserve">в разд.3 графа 14 меньше графы 13</t>
  </si>
  <si>
    <t xml:space="preserve">Ф.F9r разд.3 стр.2 : [{стл.14}&lt;={стл.13}]</t>
  </si>
  <si>
    <t xml:space="preserve">Ф.F9r разд.3 стр.3 : [{стл.14}&lt;={стл.13}]</t>
  </si>
  <si>
    <t xml:space="preserve">Ф.F9r разд.3 стр.4 : [{стл.14}&lt;={стл.13}]</t>
  </si>
  <si>
    <t xml:space="preserve">165287</t>
  </si>
  <si>
    <t xml:space="preserve">Ф.F9r разд.2 стр.1 : [{стл.9}&lt;={стл.7}]</t>
  </si>
  <si>
    <t xml:space="preserve">в разд.2 графа 9 меньше графы 7</t>
  </si>
  <si>
    <t xml:space="preserve">Ф.F9r разд.2 стр.2 : [{стл.9}&lt;={стл.7}]</t>
  </si>
  <si>
    <t xml:space="preserve">Ф.F9r разд.2 стр.3 : [{стл.9}&lt;={стл.7}]</t>
  </si>
  <si>
    <t xml:space="preserve">Ф.F9r разд.2 стр.4 : [{стл.9}&lt;={стл.7}]</t>
  </si>
  <si>
    <t xml:space="preserve">Ф.F9r разд.2 стр.5 : [{стл.9}&lt;={стл.7}]</t>
  </si>
  <si>
    <t xml:space="preserve">165288</t>
  </si>
  <si>
    <t xml:space="preserve">Ф.F9r разд.4 стр.1 : [{стл.11}=0]</t>
  </si>
  <si>
    <t xml:space="preserve">в разд.4 графа 11 не должна заполняться</t>
  </si>
  <si>
    <t xml:space="preserve">Ф.F9r разд.4 стр.2 : [{стл.11}=0]</t>
  </si>
  <si>
    <t xml:space="preserve">Ф.F9r разд.4 стр.3 : [{стл.11}=0]</t>
  </si>
  <si>
    <t xml:space="preserve">Ф.F9r разд.4 стр.4 : [{стл.11}=0]</t>
  </si>
  <si>
    <t xml:space="preserve">Ф.F9r разд.4 стр.5 : [{стл.11}=0]</t>
  </si>
  <si>
    <t xml:space="preserve">165289</t>
  </si>
  <si>
    <t xml:space="preserve">Ф.F9r разд.2 стр.1 : [{сумма стл.1-2}={сумма стл.7-8}+{стл.11}+{стл.10}]</t>
  </si>
  <si>
    <t xml:space="preserve">в разд.2 сумма граф 1-2 равна сумме граф 7-8,10,11</t>
  </si>
  <si>
    <t xml:space="preserve">Ф.F9r разд.2 стр.2 : [{сумма стл.1-2}={сумма стл.7-8}+{стл.11}+{стл.10}]</t>
  </si>
  <si>
    <t xml:space="preserve">Ф.F9r разд.2 стр.3 : [{сумма стл.1-2}={сумма стл.7-8}+{стл.11}+{стл.10}]</t>
  </si>
  <si>
    <t xml:space="preserve">Ф.F9r разд.2 стр.4 : [{сумма стл.1-2}={сумма стл.7-8}+{стл.11}+{стл.10}]</t>
  </si>
  <si>
    <t xml:space="preserve">Ф.F9r разд.2 стр.5 : [{сумма стл.1-2}={сумма стл.7-8}+{стл.11}+{стл.10}]</t>
  </si>
  <si>
    <t xml:space="preserve">165290</t>
  </si>
  <si>
    <t xml:space="preserve">Ф.F9r разд.3 стр.1 : [{стл.5}={сумма стл.1-4}]</t>
  </si>
  <si>
    <t xml:space="preserve">в разд.3 графа 5 равна сумме граф 1-4. </t>
  </si>
  <si>
    <t xml:space="preserve">Ф.F9r разд.3 стр.2 : [{стл.5}={сумма стл.1-4}]</t>
  </si>
  <si>
    <t xml:space="preserve">Ф.F9r разд.3 стр.3 : [{стл.5}={сумма стл.1-4}]</t>
  </si>
  <si>
    <t xml:space="preserve">Ф.F9r разд.3 стр.4 : [{стл.5}={сумма стл.1-4}]</t>
  </si>
  <si>
    <t xml:space="preserve">165291</t>
  </si>
  <si>
    <t xml:space="preserve">Ф.F9r разд.2 стл.1 : [{стр.1}={сумма стр.2-5}]</t>
  </si>
  <si>
    <t xml:space="preserve">в разд.2 строка 1 равна сумме строк 2-5</t>
  </si>
  <si>
    <t xml:space="preserve">Ф.F9r разд.2 стл.10 : [{стр.1}={сумма стр.2-5}]</t>
  </si>
  <si>
    <t xml:space="preserve">Ф.F9r разд.2 стл.11 : [{стр.1}={сумма стр.2-5}]</t>
  </si>
  <si>
    <t xml:space="preserve">Ф.F9r разд.2 стл.12 : [{стр.1}={сумма стр.2-5}]</t>
  </si>
  <si>
    <t xml:space="preserve">Ф.F9r разд.2 стл.13 : [{стр.1}={сумма стр.2-5}]</t>
  </si>
  <si>
    <t xml:space="preserve">Ф.F9r разд.2 стл.2 : [{стр.1}={сумма стр.2-5}]</t>
  </si>
  <si>
    <t xml:space="preserve">Ф.F9r разд.2 стл.3 : [{стр.1}={сумма стр.2-5}]</t>
  </si>
  <si>
    <t xml:space="preserve">Ф.F9r разд.2 стл.4 : [{стр.1}={сумма стр.2-5}]</t>
  </si>
  <si>
    <t xml:space="preserve">Ф.F9r разд.2 стл.5 : [{стр.1}={сумма стр.2-5}]</t>
  </si>
  <si>
    <t xml:space="preserve">Ф.F9r разд.2 стл.6 : [{стр.1}={сумма стр.2-5}]</t>
  </si>
  <si>
    <t xml:space="preserve">Ф.F9r разд.2 стл.7 : [{стр.1}={сумма стр.2-5}]</t>
  </si>
  <si>
    <t xml:space="preserve">Ф.F9r разд.2 стл.8 : [{стр.1}={сумма стр.2-5}]</t>
  </si>
  <si>
    <t xml:space="preserve">Ф.F9r разд.2 стл.9 : [{стр.1}={сумма стр.2-5}]</t>
  </si>
  <si>
    <t xml:space="preserve">165292</t>
  </si>
  <si>
    <t xml:space="preserve">Ф.F9r разд.3 стр.3 : [{стл.1}=0]</t>
  </si>
  <si>
    <t xml:space="preserve">в разд.3 стр.3 и 4 не должны заполняться</t>
  </si>
  <si>
    <t xml:space="preserve">Ф.F9r разд.3 стр.3 : [{стл.10}=0]</t>
  </si>
  <si>
    <t xml:space="preserve">Ф.F9r разд.3 стр.3 : [{стл.11}=0]</t>
  </si>
  <si>
    <t xml:space="preserve">Ф.F9r разд.3 стр.3 : [{стл.12}=0]</t>
  </si>
  <si>
    <t xml:space="preserve">Ф.F9r разд.3 стр.3 : [{стл.13}=0]</t>
  </si>
  <si>
    <t xml:space="preserve">Ф.F9r разд.3 стр.3 : [{стл.14}=0]</t>
  </si>
  <si>
    <t xml:space="preserve">Ф.F9r разд.3 стр.3 : [{стл.15}=0]</t>
  </si>
  <si>
    <t xml:space="preserve">Ф.F9r разд.3 стр.3 : [{стл.2}=0]</t>
  </si>
  <si>
    <t xml:space="preserve">Ф.F9r разд.3 стр.3 : [{стл.3}=0]</t>
  </si>
  <si>
    <t xml:space="preserve">Ф.F9r разд.3 стр.3 : [{стл.4}=0]</t>
  </si>
  <si>
    <t xml:space="preserve">Ф.F9r разд.3 стр.3 : [{стл.5}=0]</t>
  </si>
  <si>
    <t xml:space="preserve">Ф.F9r разд.3 стр.3 : [{стл.6}=0]</t>
  </si>
  <si>
    <t xml:space="preserve">Ф.F9r разд.3 стр.3 : [{стл.7}=0]</t>
  </si>
  <si>
    <t xml:space="preserve">Ф.F9r разд.3 стр.3 : [{стл.8}=0]</t>
  </si>
  <si>
    <t xml:space="preserve">Ф.F9r разд.3 стр.3 : [{стл.9}=0]</t>
  </si>
  <si>
    <t xml:space="preserve">Ф.F9r разд.3 стр.4 : [{стл.1}=0]</t>
  </si>
  <si>
    <t xml:space="preserve">Ф.F9r разд.3 стр.4 : [{стл.10}=0]</t>
  </si>
  <si>
    <t xml:space="preserve">Ф.F9r разд.3 стр.4 : [{стл.11}=0]</t>
  </si>
  <si>
    <t xml:space="preserve">Ф.F9r разд.3 стр.4 : [{стл.12}=0]</t>
  </si>
  <si>
    <t xml:space="preserve">Ф.F9r разд.3 стр.4 : [{стл.13}=0]</t>
  </si>
  <si>
    <t xml:space="preserve">Ф.F9r разд.3 стр.4 : [{стл.14}=0]</t>
  </si>
  <si>
    <t xml:space="preserve">Ф.F9r разд.3 стр.4 : [{стл.15}=0]</t>
  </si>
  <si>
    <t xml:space="preserve">Ф.F9r разд.3 стр.4 : [{стл.2}=0]</t>
  </si>
  <si>
    <t xml:space="preserve">Ф.F9r разд.3 стр.4 : [{стл.3}=0]</t>
  </si>
  <si>
    <t xml:space="preserve">Ф.F9r разд.3 стр.4 : [{стл.4}=0]</t>
  </si>
  <si>
    <t xml:space="preserve">Ф.F9r разд.3 стр.4 : [{стл.5}=0]</t>
  </si>
  <si>
    <t xml:space="preserve">Ф.F9r разд.3 стр.4 : [{стл.6}=0]</t>
  </si>
  <si>
    <t xml:space="preserve">Ф.F9r разд.3 стр.4 : [{стл.7}=0]</t>
  </si>
  <si>
    <t xml:space="preserve">Ф.F9r разд.3 стр.4 : [{стл.8}=0]</t>
  </si>
  <si>
    <t xml:space="preserve">Ф.F9r разд.3 стр.4 : [{стл.9}=0]</t>
  </si>
  <si>
    <t xml:space="preserve">165293</t>
  </si>
  <si>
    <t xml:space="preserve">Ф.F9r разд.1 стр.1 : [{стл.10}&lt;={стл.7}]</t>
  </si>
  <si>
    <t xml:space="preserve">в разд.1 графа 10 меньше графы 7</t>
  </si>
  <si>
    <t xml:space="preserve">165294</t>
  </si>
  <si>
    <t xml:space="preserve">Ф.F9r разд.4 стр.1 : [{стл.15}={сумма стл.5-13}]</t>
  </si>
  <si>
    <t xml:space="preserve">в разд.4 графа 15 по стр.1-5 равна сумме граф 5-13</t>
  </si>
  <si>
    <t xml:space="preserve">Ф.F9r разд.4 стр.2 : [{стл.15}={сумма стл.5-13}]</t>
  </si>
  <si>
    <t xml:space="preserve">Ф.F9r разд.4 стр.3 : [{стл.15}={сумма стл.5-13}]</t>
  </si>
  <si>
    <t xml:space="preserve">Ф.F9r разд.4 стр.4 : [{стл.15}={сумма стл.5-13}]</t>
  </si>
  <si>
    <t xml:space="preserve">Ф.F9r разд.4 стр.5 : [{стл.15}={сумма стл.5-13}]</t>
  </si>
  <si>
    <t xml:space="preserve">165295</t>
  </si>
  <si>
    <t xml:space="preserve">{Ф.F9r разд.4 стл.11 стр.1}={Ф.F9r разд.3 стл.11 сумма стр.3-4}</t>
  </si>
  <si>
    <t xml:space="preserve">в разд.4 графа 11 стр.1 равна графе 11 стр.3-4 разд.3</t>
  </si>
  <si>
    <t xml:space="preserve">165296</t>
  </si>
  <si>
    <t xml:space="preserve">{Ф.F9r разд.4 стл.16 стр.1}={Ф.F9r разд.2 стл.7 стр.1}</t>
  </si>
  <si>
    <t xml:space="preserve">графа 16 стр.1 раздела 4 равна графе 7 стр.1 раздела 2</t>
  </si>
  <si>
    <t xml:space="preserve">165297</t>
  </si>
  <si>
    <t xml:space="preserve">Ф.F9r разд.1 стр.1 : [{стл.7}={стл.5}+{стл.6}]</t>
  </si>
  <si>
    <t xml:space="preserve">в разд.1 графа 7 равна сумме граф 5 и 6</t>
  </si>
  <si>
    <t xml:space="preserve">165298</t>
  </si>
  <si>
    <t xml:space="preserve">Ф.F9r разд.1 стр.1 : [{стл.9}&lt;={стл.7}]</t>
  </si>
  <si>
    <t xml:space="preserve">в разд.1 графа 9 меньше графы 7</t>
  </si>
  <si>
    <t xml:space="preserve">165299</t>
  </si>
  <si>
    <t xml:space="preserve">Ф.F9r разд.1 стр.1 : [{стл.3}=0]</t>
  </si>
  <si>
    <t xml:space="preserve">в разд.1 графа 3 заполняется только Верховным Судом РФ</t>
  </si>
  <si>
    <t xml:space="preserve">165300</t>
  </si>
  <si>
    <t xml:space="preserve">Ф.F9r разд.2 стр.1 : [{стл.13}&gt;={стл.12}]</t>
  </si>
  <si>
    <t xml:space="preserve">в разд.2 графа 13 больше или равна графе 12</t>
  </si>
  <si>
    <t xml:space="preserve">Ф.F9r разд.2 стр.2 : [{стл.13}&gt;={стл.12}]</t>
  </si>
  <si>
    <t xml:space="preserve">Ф.F9r разд.2 стр.3 : [{стл.13}&gt;={стл.12}]</t>
  </si>
  <si>
    <t xml:space="preserve">Ф.F9r разд.2 стр.4 : [{стл.13}&gt;={стл.12}]</t>
  </si>
  <si>
    <t xml:space="preserve">Ф.F9r разд.2 стр.5 : [{стл.13}&gt;={стл.12}]</t>
  </si>
  <si>
    <t xml:space="preserve">165301</t>
  </si>
  <si>
    <t xml:space="preserve">Ф.F9r разд.2 стр.1 : [{стл.7}={сумма стл.3-6}]</t>
  </si>
  <si>
    <t xml:space="preserve">в разд.2 графа 7 равна сумме граф 3-6</t>
  </si>
  <si>
    <t xml:space="preserve">Ф.F9r разд.2 стр.2 : [{стл.7}={сумма стл.3-6}]</t>
  </si>
  <si>
    <t xml:space="preserve">Ф.F9r разд.2 стр.3 : [{стл.7}={сумма стл.3-6}]</t>
  </si>
  <si>
    <t xml:space="preserve">Ф.F9r разд.2 стр.4 : [{стл.7}={сумма стл.3-6}]</t>
  </si>
  <si>
    <t xml:space="preserve">Ф.F9r разд.2 стр.5 : [{стл.7}={сумма стл.3-6}]</t>
  </si>
  <si>
    <t xml:space="preserve">165302</t>
  </si>
  <si>
    <t xml:space="preserve">Ф.F9r разд.2 стр.1 : [{стл.12}&lt;={стл.7}]</t>
  </si>
  <si>
    <t xml:space="preserve">в разд.2 графа 12 меньше или равна графе 7</t>
  </si>
  <si>
    <t xml:space="preserve">Ф.F9r разд.2 стр.2 : [{стл.12}&lt;={стл.7}]</t>
  </si>
  <si>
    <t xml:space="preserve">Ф.F9r разд.2 стр.3 : [{стл.12}&lt;={стл.7}]</t>
  </si>
  <si>
    <t xml:space="preserve">Ф.F9r разд.2 стр.4 : [{стл.12}&lt;={стл.7}]</t>
  </si>
  <si>
    <t xml:space="preserve">Ф.F9r разд.2 стр.5 : [{стл.12}&lt;={стл.7}]</t>
  </si>
  <si>
    <t xml:space="preserve">165303</t>
  </si>
  <si>
    <t xml:space="preserve">{Ф.F9r разд.4 стл.10 стр.1}+{Ф.F9r разд.4 стл.12 стр.1}={Ф.F9r разд.3 стл.10 стр.2}+{Ф.F9r разд.3 стл.12 стр.2}</t>
  </si>
  <si>
    <t xml:space="preserve">графы 9-10,12 стр.2 разд.3 равны гр.9-10,12 стр.1 разд.4</t>
  </si>
  <si>
    <t xml:space="preserve">{Ф.F9r разд.4 стл.9 стр.1}+{Ф.F9r разд.4 стл.12 стр.1}={Ф.F9r разд.3 стл.9 стр.2}+{Ф.F9r разд.3 стл.12 стр.2}</t>
  </si>
  <si>
    <t xml:space="preserve">165304</t>
  </si>
  <si>
    <t xml:space="preserve">{Ф.F9r разд.4 стл.13 стр.1}={Ф.F9r разд.3 стл.13 стр.1}</t>
  </si>
  <si>
    <t xml:space="preserve">графы 13-14 строки 1 раздела 4 равны тем же графам строки 1 раздела 3</t>
  </si>
  <si>
    <t xml:space="preserve">{Ф.F9r разд.4 стл.14 стр.1}={Ф.F9r разд.3 стл.14 стр.1}</t>
  </si>
  <si>
    <t xml:space="preserve">165305</t>
  </si>
  <si>
    <t xml:space="preserve">Ф.F9r разд.5 стр.2 : [{стл.1}=1]</t>
  </si>
  <si>
    <t xml:space="preserve">в разд.5  стр.2 графа 1 = 1 </t>
  </si>
  <si>
    <t xml:space="preserve">165306</t>
  </si>
  <si>
    <t xml:space="preserve">Ф.F9r разд.3 стр.1 : [{стл.15}={сумма стл.5-13}]</t>
  </si>
  <si>
    <t xml:space="preserve">в разд.3 графа 15 равна сумме граф 5-13 </t>
  </si>
  <si>
    <t xml:space="preserve">Ф.F9r разд.3 стр.2 : [{стл.15}={сумма стл.5-13}]</t>
  </si>
  <si>
    <t xml:space="preserve">Ф.F9r разд.3 стр.3 : [{стл.15}={сумма стл.5-13}]</t>
  </si>
  <si>
    <t xml:space="preserve">Ф.F9r разд.3 стр.4 : [{стл.15}={сумма стл.5-13}]</t>
  </si>
  <si>
    <t xml:space="preserve">165307</t>
  </si>
  <si>
    <t xml:space="preserve">Ф.F9r разд.3 стр.2 : [{стл.11}=0]</t>
  </si>
  <si>
    <t xml:space="preserve">в разд.3 графа 11 стр.2 не должна заполняться</t>
  </si>
  <si>
    <t xml:space="preserve">165308</t>
  </si>
  <si>
    <t xml:space="preserve">Ф.F9r разд.1 стр.1 : [{сумма стл.1-2}={стл.4}+{стл.7}+{стл.11}]</t>
  </si>
  <si>
    <t xml:space="preserve">в разд.1 сумма граф 1-2 равна сумме граф 4,7 и 11. </t>
  </si>
  <si>
    <t xml:space="preserve">165309</t>
  </si>
  <si>
    <t xml:space="preserve">Ф.F9r разд.1 стр.1 : [{стл.8}=0]</t>
  </si>
  <si>
    <t xml:space="preserve">в разд.1 графа 8 заполняется только Верховным Судом РФ</t>
  </si>
  <si>
    <t xml:space="preserve">165310</t>
  </si>
  <si>
    <t xml:space="preserve">{Ф.F9r разд.4 стл.1 стр.1}={Ф.F9r разд.3 стл.1 стр.1}</t>
  </si>
  <si>
    <t xml:space="preserve">графы 1-8 строки 1 раздела 4 равны тем же графам строки 1 раздела 3</t>
  </si>
  <si>
    <t xml:space="preserve">{Ф.F9r разд.4 стл.2 стр.1}={Ф.F9r разд.3 стл.2 стр.1}</t>
  </si>
  <si>
    <t xml:space="preserve">{Ф.F9r разд.4 стл.3 стр.1}={Ф.F9r разд.3 стл.3 стр.1}</t>
  </si>
  <si>
    <t xml:space="preserve">{Ф.F9r разд.4 стл.4 стр.1}={Ф.F9r разд.3 стл.4 стр.1}</t>
  </si>
  <si>
    <t xml:space="preserve">{Ф.F9r разд.4 стл.5 стр.1}={Ф.F9r разд.3 стл.5 стр.1}</t>
  </si>
  <si>
    <t xml:space="preserve">{Ф.F9r разд.4 стл.6 стр.1}={Ф.F9r разд.3 стл.6 стр.1}</t>
  </si>
  <si>
    <t xml:space="preserve">{Ф.F9r разд.4 стл.7 стр.1}={Ф.F9r разд.3 стл.7 стр.1}</t>
  </si>
  <si>
    <t xml:space="preserve">{Ф.F9r разд.4 стл.8 стр.1}={Ф.F9r разд.3 стл.8 стр.1}</t>
  </si>
  <si>
    <t xml:space="preserve">165311</t>
  </si>
  <si>
    <t xml:space="preserve">{Ф.F9r разд.4 стл.15 стр.1}={Ф.F9r разд.3 стл.15 стр.1}+{Ф.F9r разд.3 стл.9 стр.2}+{Ф.F9r разд.3 стл.10 стр.2}+{Ф.F9r разд.3 стл.12 стр.2}</t>
  </si>
  <si>
    <t xml:space="preserve">гр.15 стр.1 разд.4 равна сумме граф 9-10,12 стр.2 и гр.15 стр.1 разд.3</t>
  </si>
  <si>
    <t xml:space="preserve">165313</t>
  </si>
  <si>
    <t xml:space="preserve">{Ф.F9r разд.3 стл.15 стр.1}+{Ф.F9r разд.3 сумма стл.9-10 сумма стр.2-4}+{Ф.F9r разд.3 стл.12 сумма стр.2-4}+{Ф.F9r разд.3 стл.11 сумма стр.3-4}={Ф.F9r разд.2 стл.3 стр.1}+{Ф.F9r разд.2 стл.5 стр.1}</t>
  </si>
  <si>
    <t xml:space="preserve">сумма графы 15 строки 1, графы 9,10,12 строк 2-4, графы 11 строк 3-4 раздела 3 равна сумме граф 3 и 5 стр.1 раздела 2</t>
  </si>
  <si>
    <t xml:space="preserve">174748</t>
  </si>
  <si>
    <t xml:space="preserve">Ф.F9r разд.3 стр.1 : [{стл.6}+{стл.8}=0]</t>
  </si>
  <si>
    <t xml:space="preserve">в разд.3 стл.6,8 стр.1 не заполняю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8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Шаблон формы 9_ВС РФ_200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h-2015-15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4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30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1</v>
      </c>
      <c r="M30" s="52"/>
      <c r="N30" s="5" t="n">
        <f aca="true">TODAY()</f>
        <v>46233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2</v>
      </c>
      <c r="E31" s="36"/>
      <c r="F31" s="36"/>
      <c r="G31" s="36"/>
      <c r="H31" s="36"/>
      <c r="I31" s="36"/>
      <c r="J31" s="36"/>
      <c r="K31" s="36"/>
      <c r="L31" s="1" t="s">
        <v>33</v>
      </c>
      <c r="M31" s="9"/>
      <c r="N31" s="53" t="str">
        <f aca="false">IF(D22=0," ",VLOOKUP(D22,Списки!A2:B90,2,0))&amp;IF(D22=0," "," р")</f>
        <v>155 р</v>
      </c>
    </row>
    <row r="33" customFormat="false" ht="12.75" hidden="false" customHeight="false" outlineLevel="0" collapsed="false">
      <c r="A33" s="1" t="s">
        <v>34</v>
      </c>
    </row>
    <row r="39" customFormat="false" ht="12.75" hidden="false" customHeight="false" outlineLevel="0" collapsed="false">
      <c r="M39" s="52"/>
    </row>
  </sheetData>
  <sheetProtection sheet="true" password="ec45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6" min="5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3.7"/>
    <col collapsed="false" customWidth="true" hidden="false" outlineLevel="0" max="15" min="15" style="54" width="16.84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5</v>
      </c>
      <c r="E2" s="60"/>
      <c r="F2" s="60"/>
      <c r="G2" s="54"/>
      <c r="H2" s="61" t="str">
        <f aca="false">IF('Титул ф.9'!D22=0," ",'Титул ф.9'!D22)</f>
        <v>Ульянов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9.15" hidden="false" customHeight="true" outlineLevel="0" collapsed="false">
      <c r="D3" s="63"/>
      <c r="E3" s="63"/>
      <c r="F3" s="63"/>
      <c r="G3" s="64"/>
      <c r="H3" s="65" t="s">
        <v>36</v>
      </c>
      <c r="I3" s="66" t="s">
        <v>37</v>
      </c>
      <c r="J3" s="66"/>
      <c r="K3" s="66"/>
      <c r="L3" s="67"/>
      <c r="M3" s="67"/>
      <c r="N3" s="67"/>
      <c r="O3" s="68"/>
      <c r="P3" s="64"/>
    </row>
    <row r="4" s="62" customFormat="true" ht="16.15" hidden="false" customHeight="true" outlineLevel="0" collapsed="false">
      <c r="D4" s="69"/>
      <c r="E4" s="69"/>
      <c r="G4" s="64"/>
      <c r="H4" s="65" t="s">
        <v>38</v>
      </c>
      <c r="I4" s="70" t="s">
        <v>39</v>
      </c>
      <c r="J4" s="70"/>
      <c r="K4" s="70"/>
      <c r="L4" s="67"/>
      <c r="M4" s="64"/>
      <c r="N4" s="64"/>
      <c r="O4" s="64"/>
    </row>
    <row r="5" s="64" customFormat="true" ht="51" hidden="false" customHeight="true" outlineLevel="0" collapsed="false">
      <c r="D5" s="71" t="s">
        <v>4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0.45" hidden="false" customHeight="true" outlineLevel="0" collapsed="false">
      <c r="D6" s="73" t="s">
        <v>41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42</v>
      </c>
      <c r="E7" s="75" t="s">
        <v>43</v>
      </c>
      <c r="F7" s="75" t="s">
        <v>44</v>
      </c>
      <c r="G7" s="75" t="s">
        <v>45</v>
      </c>
      <c r="H7" s="76" t="s">
        <v>46</v>
      </c>
      <c r="I7" s="76"/>
      <c r="J7" s="76"/>
      <c r="K7" s="75" t="s">
        <v>47</v>
      </c>
      <c r="L7" s="77" t="s">
        <v>48</v>
      </c>
      <c r="M7" s="77"/>
      <c r="N7" s="78" t="s">
        <v>49</v>
      </c>
      <c r="O7" s="75" t="s">
        <v>50</v>
      </c>
      <c r="P7" s="79"/>
      <c r="Q7" s="80"/>
      <c r="R7" s="80"/>
      <c r="S7" s="80"/>
    </row>
    <row r="8" s="68" customFormat="true" ht="127.5" hidden="false" customHeight="true" outlineLevel="0" collapsed="false">
      <c r="D8" s="75"/>
      <c r="E8" s="75"/>
      <c r="F8" s="75"/>
      <c r="G8" s="75"/>
      <c r="H8" s="75" t="s">
        <v>51</v>
      </c>
      <c r="I8" s="75" t="s">
        <v>52</v>
      </c>
      <c r="J8" s="81" t="s">
        <v>53</v>
      </c>
      <c r="K8" s="75"/>
      <c r="L8" s="75" t="s">
        <v>54</v>
      </c>
      <c r="M8" s="75" t="s">
        <v>55</v>
      </c>
      <c r="N8" s="78"/>
      <c r="O8" s="75"/>
      <c r="P8" s="79"/>
      <c r="Q8" s="80"/>
      <c r="R8" s="80"/>
      <c r="S8" s="80"/>
      <c r="T8" s="82"/>
    </row>
    <row r="9" s="83" customFormat="true" ht="12.75" hidden="false" customHeight="true" outlineLevel="0" collapsed="false"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5" t="n">
        <v>11</v>
      </c>
      <c r="O9" s="84" t="n">
        <v>12</v>
      </c>
      <c r="P9" s="79"/>
      <c r="Q9" s="80"/>
      <c r="R9" s="80"/>
      <c r="S9" s="80"/>
      <c r="T9" s="82"/>
    </row>
    <row r="10" s="68" customFormat="true" ht="24" hidden="false" customHeight="true" outlineLevel="0" collapsed="false">
      <c r="D10" s="86" t="n">
        <v>159</v>
      </c>
      <c r="E10" s="86" t="n">
        <v>527</v>
      </c>
      <c r="F10" s="87"/>
      <c r="G10" s="86" t="n">
        <v>2</v>
      </c>
      <c r="H10" s="86" t="n">
        <v>554</v>
      </c>
      <c r="I10" s="86" t="n">
        <v>3</v>
      </c>
      <c r="J10" s="86" t="n">
        <v>557</v>
      </c>
      <c r="K10" s="87"/>
      <c r="L10" s="86" t="n">
        <v>557</v>
      </c>
      <c r="M10" s="86" t="n">
        <v>0</v>
      </c>
      <c r="N10" s="86" t="n">
        <v>127</v>
      </c>
      <c r="O10" s="86" t="n">
        <v>198400</v>
      </c>
      <c r="P10" s="79"/>
      <c r="Q10" s="80"/>
      <c r="R10" s="80"/>
      <c r="S10" s="80"/>
      <c r="T10" s="82"/>
    </row>
    <row r="11" s="68" customFormat="true" ht="14.25" hidden="false" customHeight="true" outlineLevel="0" collapsed="false">
      <c r="P11" s="88"/>
      <c r="Q11" s="88"/>
      <c r="R11" s="88"/>
      <c r="S11" s="88"/>
      <c r="T11" s="88"/>
    </row>
    <row r="12" s="68" customFormat="true" ht="43.5" hidden="false" customHeight="true" outlineLevel="0" collapsed="false">
      <c r="D12" s="71" t="s">
        <v>56</v>
      </c>
      <c r="E12" s="71"/>
      <c r="F12" s="71"/>
      <c r="G12" s="71"/>
      <c r="H12" s="71"/>
      <c r="I12" s="71"/>
      <c r="J12" s="71"/>
      <c r="K12" s="71"/>
      <c r="L12" s="71"/>
      <c r="M12" s="89"/>
      <c r="N12" s="89"/>
      <c r="O12" s="89"/>
      <c r="P12" s="90"/>
    </row>
    <row r="13" s="68" customFormat="true" ht="30" hidden="false" customHeight="true" outlineLevel="0" collapsed="false">
      <c r="A13" s="91" t="s">
        <v>5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73"/>
      <c r="O13" s="89"/>
      <c r="P13" s="90"/>
    </row>
    <row r="14" s="68" customFormat="true" ht="29.25" hidden="false" customHeight="true" outlineLevel="0" collapsed="false">
      <c r="A14" s="75" t="s">
        <v>58</v>
      </c>
      <c r="B14" s="75"/>
      <c r="C14" s="84" t="s">
        <v>59</v>
      </c>
      <c r="D14" s="75" t="s">
        <v>60</v>
      </c>
      <c r="E14" s="75" t="s">
        <v>61</v>
      </c>
      <c r="F14" s="81" t="s">
        <v>62</v>
      </c>
      <c r="G14" s="81"/>
      <c r="H14" s="81"/>
      <c r="I14" s="81"/>
      <c r="J14" s="81"/>
      <c r="K14" s="75" t="s">
        <v>63</v>
      </c>
      <c r="L14" s="92" t="s">
        <v>64</v>
      </c>
      <c r="M14" s="75" t="s">
        <v>65</v>
      </c>
      <c r="N14" s="92" t="s">
        <v>66</v>
      </c>
      <c r="O14" s="93" t="s">
        <v>67</v>
      </c>
      <c r="P14" s="93"/>
      <c r="Q14" s="94"/>
      <c r="R14" s="95"/>
      <c r="S14" s="95"/>
      <c r="T14" s="95"/>
    </row>
    <row r="15" s="68" customFormat="true" ht="27" hidden="false" customHeight="true" outlineLevel="0" collapsed="false">
      <c r="A15" s="75"/>
      <c r="B15" s="75"/>
      <c r="C15" s="84"/>
      <c r="D15" s="75"/>
      <c r="E15" s="75"/>
      <c r="F15" s="76" t="s">
        <v>68</v>
      </c>
      <c r="G15" s="76"/>
      <c r="H15" s="76" t="s">
        <v>69</v>
      </c>
      <c r="I15" s="76"/>
      <c r="J15" s="81" t="s">
        <v>70</v>
      </c>
      <c r="K15" s="75"/>
      <c r="L15" s="92"/>
      <c r="M15" s="75"/>
      <c r="N15" s="92"/>
      <c r="O15" s="93"/>
      <c r="P15" s="93"/>
      <c r="Q15" s="94"/>
      <c r="R15" s="95"/>
      <c r="S15" s="95"/>
      <c r="T15" s="95"/>
    </row>
    <row r="16" s="68" customFormat="true" ht="53.25" hidden="false" customHeight="true" outlineLevel="0" collapsed="false">
      <c r="A16" s="75"/>
      <c r="B16" s="75"/>
      <c r="C16" s="84"/>
      <c r="D16" s="75"/>
      <c r="E16" s="75"/>
      <c r="F16" s="75" t="s">
        <v>71</v>
      </c>
      <c r="G16" s="75" t="s">
        <v>72</v>
      </c>
      <c r="H16" s="75" t="s">
        <v>71</v>
      </c>
      <c r="I16" s="75" t="s">
        <v>72</v>
      </c>
      <c r="J16" s="81"/>
      <c r="K16" s="75"/>
      <c r="L16" s="92"/>
      <c r="M16" s="75"/>
      <c r="N16" s="92"/>
      <c r="O16" s="96" t="s">
        <v>73</v>
      </c>
      <c r="P16" s="96" t="s">
        <v>74</v>
      </c>
      <c r="Q16" s="94"/>
      <c r="R16" s="95"/>
      <c r="S16" s="95"/>
      <c r="T16" s="95"/>
    </row>
    <row r="17" s="99" customFormat="true" ht="15.75" hidden="false" customHeight="true" outlineLevel="0" collapsed="false">
      <c r="A17" s="97" t="s">
        <v>75</v>
      </c>
      <c r="B17" s="97"/>
      <c r="C17" s="84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  <c r="L17" s="84" t="n">
        <v>9</v>
      </c>
      <c r="M17" s="84" t="n">
        <v>10</v>
      </c>
      <c r="N17" s="98" t="n">
        <v>11</v>
      </c>
      <c r="O17" s="98" t="n">
        <v>12</v>
      </c>
      <c r="P17" s="98" t="n">
        <v>13</v>
      </c>
    </row>
    <row r="18" s="68" customFormat="true" ht="22.5" hidden="false" customHeight="true" outlineLevel="0" collapsed="false">
      <c r="A18" s="100" t="s">
        <v>76</v>
      </c>
      <c r="B18" s="100"/>
      <c r="C18" s="84" t="n">
        <v>1</v>
      </c>
      <c r="D18" s="86" t="n">
        <v>3</v>
      </c>
      <c r="E18" s="86" t="n">
        <v>3</v>
      </c>
      <c r="F18" s="86" t="n">
        <v>0</v>
      </c>
      <c r="G18" s="86" t="n">
        <v>0</v>
      </c>
      <c r="H18" s="86" t="n">
        <v>6</v>
      </c>
      <c r="I18" s="86" t="n">
        <v>0</v>
      </c>
      <c r="J18" s="86" t="n">
        <v>6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</row>
    <row r="19" s="68" customFormat="true" ht="24.75" hidden="false" customHeight="true" outlineLevel="0" collapsed="false">
      <c r="A19" s="101" t="s">
        <v>77</v>
      </c>
      <c r="B19" s="102" t="s">
        <v>78</v>
      </c>
      <c r="C19" s="84" t="n">
        <v>2</v>
      </c>
      <c r="D19" s="86" t="n">
        <v>3</v>
      </c>
      <c r="E19" s="86" t="n">
        <v>3</v>
      </c>
      <c r="F19" s="86" t="n">
        <v>0</v>
      </c>
      <c r="G19" s="86" t="n">
        <v>0</v>
      </c>
      <c r="H19" s="86" t="n">
        <v>6</v>
      </c>
      <c r="I19" s="86" t="n">
        <v>0</v>
      </c>
      <c r="J19" s="86" t="n">
        <v>6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</row>
    <row r="20" s="64" customFormat="true" ht="27" hidden="false" customHeight="true" outlineLevel="0" collapsed="false">
      <c r="A20" s="101"/>
      <c r="B20" s="102" t="s">
        <v>79</v>
      </c>
      <c r="C20" s="84" t="n">
        <v>3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</row>
    <row r="21" s="64" customFormat="true" ht="29.25" hidden="false" customHeight="true" outlineLevel="0" collapsed="false">
      <c r="A21" s="101"/>
      <c r="B21" s="103" t="s">
        <v>80</v>
      </c>
      <c r="C21" s="84" t="n">
        <v>4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</row>
    <row r="22" s="64" customFormat="true" ht="27.75" hidden="false" customHeight="true" outlineLevel="0" collapsed="false">
      <c r="A22" s="101"/>
      <c r="B22" s="103" t="s">
        <v>81</v>
      </c>
      <c r="C22" s="84" t="n">
        <v>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s="64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75" workbookViewId="0">
      <selection pane="topLeft" activeCell="O31" activeCellId="0" sqref="O31: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5" width="3.28"/>
    <col collapsed="false" customWidth="true" hidden="false" outlineLevel="0" max="4" min="4" style="54" width="12.85"/>
    <col collapsed="false" customWidth="true" hidden="false" outlineLevel="0" max="5" min="5" style="54" width="12.28"/>
    <col collapsed="false" customWidth="true" hidden="false" outlineLevel="0" max="6" min="6" style="54" width="11.7"/>
    <col collapsed="false" customWidth="true" hidden="false" outlineLevel="0" max="7" min="7" style="54" width="12.42"/>
    <col collapsed="false" customWidth="true" hidden="false" outlineLevel="0" max="8" min="8" style="54" width="10.99"/>
    <col collapsed="false" customWidth="true" hidden="false" outlineLevel="0" max="9" min="9" style="54" width="14.14"/>
    <col collapsed="false" customWidth="true" hidden="false" outlineLevel="0" max="10" min="10" style="54" width="14.41"/>
    <col collapsed="false" customWidth="true" hidden="false" outlineLevel="0" max="11" min="11" style="54" width="13.99"/>
    <col collapsed="false" customWidth="true" hidden="false" outlineLevel="0" max="12" min="12" style="54" width="13.85"/>
    <col collapsed="false" customWidth="true" hidden="false" outlineLevel="0" max="13" min="13" style="54" width="17.28"/>
    <col collapsed="false" customWidth="true" hidden="false" outlineLevel="0" max="14" min="14" style="54" width="16.13"/>
    <col collapsed="false" customWidth="true" hidden="false" outlineLevel="0" max="15" min="15" style="54" width="14.7"/>
    <col collapsed="false" customWidth="true" hidden="false" outlineLevel="0" max="16" min="16" style="54" width="13.41"/>
    <col collapsed="false" customWidth="true" hidden="false" outlineLevel="0" max="17" min="17" style="54" width="13.7"/>
    <col collapsed="false" customWidth="true" hidden="false" outlineLevel="0" max="18" min="18" style="54" width="13.28"/>
    <col collapsed="false" customWidth="true" hidden="false" outlineLevel="0" max="19" min="19" style="54" width="9.99"/>
    <col collapsed="false" customWidth="false" hidden="false" outlineLevel="0" max="257" min="20" style="54" width="9.14"/>
  </cols>
  <sheetData>
    <row r="1" s="106" customFormat="true" ht="9.75" hidden="false" customHeight="true" outlineLevel="0" collapsed="false"/>
    <row r="2" s="58" customFormat="true" ht="12.75" hidden="false" customHeight="true" outlineLevel="0" collapsed="false">
      <c r="A2" s="107" t="s">
        <v>35</v>
      </c>
      <c r="B2" s="107"/>
      <c r="C2" s="107"/>
      <c r="D2" s="107"/>
      <c r="E2" s="54"/>
      <c r="F2" s="108" t="str">
        <f aca="false">IF('Титул ф.9'!D22=0," ",'Титул ф.9'!D22)</f>
        <v>Ульяновский областной суд </v>
      </c>
      <c r="G2" s="108"/>
      <c r="H2" s="108"/>
      <c r="I2" s="108"/>
      <c r="J2" s="108"/>
      <c r="K2" s="108"/>
      <c r="L2" s="108"/>
      <c r="M2" s="108"/>
      <c r="N2" s="108"/>
      <c r="O2" s="108"/>
      <c r="P2" s="55"/>
      <c r="Q2" s="54"/>
      <c r="R2" s="54"/>
    </row>
    <row r="3" s="68" customFormat="true" ht="43.15" hidden="false" customHeight="true" outlineLevel="0" collapsed="false">
      <c r="A3" s="109" t="s">
        <v>8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11"/>
      <c r="U3" s="111"/>
      <c r="V3" s="90"/>
    </row>
    <row r="4" s="68" customFormat="true" ht="18" hidden="false" customHeight="true" outlineLevel="0" collapsed="false">
      <c r="A4" s="73" t="s">
        <v>8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90"/>
    </row>
    <row r="5" s="72" customFormat="true" ht="36.6" hidden="false" customHeight="true" outlineLevel="0" collapsed="false">
      <c r="A5" s="112" t="s">
        <v>84</v>
      </c>
      <c r="B5" s="112"/>
      <c r="C5" s="113" t="s">
        <v>59</v>
      </c>
      <c r="D5" s="114" t="s">
        <v>85</v>
      </c>
      <c r="E5" s="114"/>
      <c r="F5" s="114"/>
      <c r="G5" s="114"/>
      <c r="H5" s="114"/>
      <c r="I5" s="114" t="s">
        <v>86</v>
      </c>
      <c r="J5" s="114" t="s">
        <v>87</v>
      </c>
      <c r="K5" s="114" t="s">
        <v>88</v>
      </c>
      <c r="L5" s="115" t="s">
        <v>89</v>
      </c>
      <c r="M5" s="115"/>
      <c r="N5" s="115"/>
      <c r="O5" s="81" t="s">
        <v>90</v>
      </c>
      <c r="P5" s="81" t="s">
        <v>91</v>
      </c>
      <c r="Q5" s="81" t="s">
        <v>92</v>
      </c>
      <c r="R5" s="115" t="s">
        <v>93</v>
      </c>
      <c r="S5" s="89"/>
    </row>
    <row r="6" s="72" customFormat="true" ht="42" hidden="false" customHeight="true" outlineLevel="0" collapsed="false">
      <c r="A6" s="112"/>
      <c r="B6" s="112"/>
      <c r="C6" s="113"/>
      <c r="D6" s="116" t="s">
        <v>94</v>
      </c>
      <c r="E6" s="116" t="s">
        <v>95</v>
      </c>
      <c r="F6" s="116" t="s">
        <v>96</v>
      </c>
      <c r="G6" s="115" t="s">
        <v>97</v>
      </c>
      <c r="H6" s="115" t="s">
        <v>98</v>
      </c>
      <c r="I6" s="114"/>
      <c r="J6" s="114"/>
      <c r="K6" s="114"/>
      <c r="L6" s="81" t="s">
        <v>99</v>
      </c>
      <c r="M6" s="81"/>
      <c r="N6" s="81" t="s">
        <v>100</v>
      </c>
      <c r="O6" s="81"/>
      <c r="P6" s="81"/>
      <c r="Q6" s="81"/>
      <c r="R6" s="115"/>
      <c r="S6" s="89"/>
    </row>
    <row r="7" s="72" customFormat="true" ht="151.5" hidden="false" customHeight="true" outlineLevel="0" collapsed="false">
      <c r="A7" s="112"/>
      <c r="B7" s="112"/>
      <c r="C7" s="113"/>
      <c r="D7" s="116"/>
      <c r="E7" s="116"/>
      <c r="F7" s="116"/>
      <c r="G7" s="115"/>
      <c r="H7" s="115"/>
      <c r="I7" s="114"/>
      <c r="J7" s="114"/>
      <c r="K7" s="114"/>
      <c r="L7" s="81" t="s">
        <v>101</v>
      </c>
      <c r="M7" s="81" t="s">
        <v>102</v>
      </c>
      <c r="N7" s="81"/>
      <c r="O7" s="81"/>
      <c r="P7" s="81"/>
      <c r="Q7" s="81"/>
      <c r="R7" s="115"/>
      <c r="S7" s="89"/>
    </row>
    <row r="8" s="120" customFormat="true" ht="12.75" hidden="false" customHeight="false" outlineLevel="0" collapsed="false">
      <c r="A8" s="117"/>
      <c r="B8" s="117"/>
      <c r="C8" s="118"/>
      <c r="D8" s="117" t="n">
        <v>1</v>
      </c>
      <c r="E8" s="117" t="n">
        <v>2</v>
      </c>
      <c r="F8" s="117" t="n">
        <v>3</v>
      </c>
      <c r="G8" s="117" t="n">
        <v>4</v>
      </c>
      <c r="H8" s="117" t="n">
        <v>5</v>
      </c>
      <c r="I8" s="117" t="n">
        <v>6</v>
      </c>
      <c r="J8" s="117" t="n">
        <v>7</v>
      </c>
      <c r="K8" s="117" t="n">
        <v>8</v>
      </c>
      <c r="L8" s="117" t="n">
        <v>9</v>
      </c>
      <c r="M8" s="117" t="n">
        <v>10</v>
      </c>
      <c r="N8" s="117" t="n">
        <v>11</v>
      </c>
      <c r="O8" s="117" t="n">
        <v>12</v>
      </c>
      <c r="P8" s="117" t="n">
        <v>13</v>
      </c>
      <c r="Q8" s="117" t="n">
        <v>14</v>
      </c>
      <c r="R8" s="117" t="n">
        <v>15</v>
      </c>
      <c r="S8" s="119"/>
    </row>
    <row r="9" s="64" customFormat="true" ht="26.45" hidden="false" customHeight="true" outlineLevel="0" collapsed="false">
      <c r="A9" s="121" t="s">
        <v>103</v>
      </c>
      <c r="B9" s="121"/>
      <c r="C9" s="117" t="n">
        <v>1</v>
      </c>
      <c r="D9" s="122" t="n">
        <v>2</v>
      </c>
      <c r="E9" s="122" t="n">
        <v>0</v>
      </c>
      <c r="F9" s="122" t="n">
        <v>0</v>
      </c>
      <c r="G9" s="122" t="n">
        <v>0</v>
      </c>
      <c r="H9" s="122" t="n">
        <v>2</v>
      </c>
      <c r="I9" s="123"/>
      <c r="J9" s="122" t="n">
        <v>0</v>
      </c>
      <c r="K9" s="123"/>
      <c r="L9" s="123"/>
      <c r="M9" s="123"/>
      <c r="N9" s="123"/>
      <c r="O9" s="123"/>
      <c r="P9" s="122" t="n">
        <v>0</v>
      </c>
      <c r="Q9" s="122" t="n">
        <v>0</v>
      </c>
      <c r="R9" s="122" t="n">
        <v>2</v>
      </c>
      <c r="S9" s="68"/>
    </row>
    <row r="10" s="64" customFormat="true" ht="28.15" hidden="false" customHeight="true" outlineLevel="0" collapsed="false">
      <c r="A10" s="124" t="s">
        <v>104</v>
      </c>
      <c r="B10" s="121" t="s">
        <v>105</v>
      </c>
      <c r="C10" s="117" t="n">
        <v>2</v>
      </c>
      <c r="D10" s="122" t="n">
        <v>2</v>
      </c>
      <c r="E10" s="122" t="n">
        <v>0</v>
      </c>
      <c r="F10" s="122" t="n">
        <v>0</v>
      </c>
      <c r="G10" s="122" t="n">
        <v>0</v>
      </c>
      <c r="H10" s="122" t="n">
        <v>2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4</v>
      </c>
      <c r="N10" s="123"/>
      <c r="O10" s="122" t="n">
        <v>0</v>
      </c>
      <c r="P10" s="122" t="n">
        <v>0</v>
      </c>
      <c r="Q10" s="122" t="n">
        <v>0</v>
      </c>
      <c r="R10" s="122" t="n">
        <v>6</v>
      </c>
      <c r="S10" s="68"/>
    </row>
    <row r="11" s="64" customFormat="true" ht="34.9" hidden="false" customHeight="true" outlineLevel="0" collapsed="false">
      <c r="A11" s="124"/>
      <c r="B11" s="125" t="s">
        <v>106</v>
      </c>
      <c r="C11" s="117" t="n">
        <v>3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68"/>
    </row>
    <row r="12" s="64" customFormat="true" ht="35.45" hidden="false" customHeight="true" outlineLevel="0" collapsed="false">
      <c r="A12" s="124"/>
      <c r="B12" s="126" t="s">
        <v>107</v>
      </c>
      <c r="C12" s="117" t="n">
        <v>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7"/>
      <c r="T12" s="127"/>
      <c r="U12" s="127"/>
      <c r="V12" s="68"/>
    </row>
    <row r="13" customFormat="false" ht="15.75" hidden="false" customHeight="false" outlineLevel="0" collapsed="false">
      <c r="A13" s="54" t="s">
        <v>108</v>
      </c>
      <c r="B13" s="128"/>
    </row>
    <row r="15" customFormat="false" ht="37.15" hidden="false" customHeight="true" outlineLevel="0" collapsed="false">
      <c r="A15" s="129" t="s">
        <v>109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</row>
    <row r="16" customFormat="false" ht="33" hidden="false" customHeight="true" outlineLevel="0" collapsed="false">
      <c r="A16" s="131" t="s">
        <v>110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27.6" hidden="false" customHeight="true" outlineLevel="0" collapsed="false">
      <c r="A17" s="132" t="s">
        <v>111</v>
      </c>
      <c r="B17" s="132"/>
      <c r="C17" s="133" t="s">
        <v>112</v>
      </c>
      <c r="D17" s="114" t="s">
        <v>85</v>
      </c>
      <c r="E17" s="114"/>
      <c r="F17" s="114"/>
      <c r="G17" s="114"/>
      <c r="H17" s="114"/>
      <c r="I17" s="114" t="s">
        <v>86</v>
      </c>
      <c r="J17" s="114" t="s">
        <v>87</v>
      </c>
      <c r="K17" s="114" t="s">
        <v>88</v>
      </c>
      <c r="L17" s="114" t="s">
        <v>113</v>
      </c>
      <c r="M17" s="114"/>
      <c r="N17" s="114"/>
      <c r="O17" s="81" t="s">
        <v>114</v>
      </c>
      <c r="P17" s="114" t="s">
        <v>91</v>
      </c>
      <c r="Q17" s="114" t="s">
        <v>92</v>
      </c>
      <c r="R17" s="114" t="s">
        <v>93</v>
      </c>
      <c r="S17" s="134" t="s">
        <v>115</v>
      </c>
    </row>
    <row r="18" customFormat="false" ht="96.75" hidden="false" customHeight="true" outlineLevel="0" collapsed="false">
      <c r="A18" s="132"/>
      <c r="B18" s="132"/>
      <c r="C18" s="133"/>
      <c r="D18" s="114" t="s">
        <v>94</v>
      </c>
      <c r="E18" s="114" t="s">
        <v>95</v>
      </c>
      <c r="F18" s="114" t="s">
        <v>96</v>
      </c>
      <c r="G18" s="114" t="s">
        <v>97</v>
      </c>
      <c r="H18" s="114" t="s">
        <v>116</v>
      </c>
      <c r="I18" s="114"/>
      <c r="J18" s="114"/>
      <c r="K18" s="114"/>
      <c r="L18" s="135" t="s">
        <v>117</v>
      </c>
      <c r="M18" s="135"/>
      <c r="N18" s="135" t="s">
        <v>118</v>
      </c>
      <c r="O18" s="81"/>
      <c r="P18" s="114"/>
      <c r="Q18" s="114"/>
      <c r="R18" s="114"/>
      <c r="S18" s="134"/>
    </row>
    <row r="19" customFormat="false" ht="146.25" hidden="false" customHeight="true" outlineLevel="0" collapsed="false">
      <c r="A19" s="132"/>
      <c r="B19" s="132"/>
      <c r="C19" s="133"/>
      <c r="D19" s="114"/>
      <c r="E19" s="114"/>
      <c r="F19" s="114"/>
      <c r="G19" s="114"/>
      <c r="H19" s="114"/>
      <c r="I19" s="114"/>
      <c r="J19" s="114"/>
      <c r="K19" s="114"/>
      <c r="L19" s="135" t="s">
        <v>119</v>
      </c>
      <c r="M19" s="135" t="s">
        <v>120</v>
      </c>
      <c r="N19" s="135"/>
      <c r="O19" s="81"/>
      <c r="P19" s="114"/>
      <c r="Q19" s="114"/>
      <c r="R19" s="114"/>
      <c r="S19" s="134"/>
    </row>
    <row r="20" customFormat="false" ht="15.75" hidden="false" customHeight="true" outlineLevel="0" collapsed="false">
      <c r="A20" s="136" t="s">
        <v>75</v>
      </c>
      <c r="B20" s="136"/>
      <c r="C20" s="137"/>
      <c r="D20" s="138" t="n">
        <v>1</v>
      </c>
      <c r="E20" s="138" t="n">
        <v>2</v>
      </c>
      <c r="F20" s="138" t="n">
        <v>3</v>
      </c>
      <c r="G20" s="138" t="n">
        <v>4</v>
      </c>
      <c r="H20" s="138" t="n">
        <v>5</v>
      </c>
      <c r="I20" s="138" t="n">
        <v>6</v>
      </c>
      <c r="J20" s="138" t="n">
        <v>7</v>
      </c>
      <c r="K20" s="138" t="n">
        <v>8</v>
      </c>
      <c r="L20" s="138" t="n">
        <v>9</v>
      </c>
      <c r="M20" s="138" t="n">
        <v>10</v>
      </c>
      <c r="N20" s="138" t="n">
        <v>11</v>
      </c>
      <c r="O20" s="138" t="n">
        <v>12</v>
      </c>
      <c r="P20" s="138" t="n">
        <v>13</v>
      </c>
      <c r="Q20" s="138" t="n">
        <v>14</v>
      </c>
      <c r="R20" s="138" t="n">
        <v>15</v>
      </c>
      <c r="S20" s="138" t="n">
        <v>16</v>
      </c>
    </row>
    <row r="21" customFormat="false" ht="36.6" hidden="false" customHeight="true" outlineLevel="0" collapsed="false">
      <c r="A21" s="139" t="s">
        <v>121</v>
      </c>
      <c r="B21" s="139"/>
      <c r="C21" s="140" t="n">
        <v>1</v>
      </c>
      <c r="D21" s="122" t="n">
        <v>2</v>
      </c>
      <c r="E21" s="122" t="n">
        <v>0</v>
      </c>
      <c r="F21" s="122" t="n">
        <v>0</v>
      </c>
      <c r="G21" s="122" t="n">
        <v>0</v>
      </c>
      <c r="H21" s="122" t="n">
        <v>2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4</v>
      </c>
      <c r="N21" s="123"/>
      <c r="O21" s="122" t="n">
        <v>0</v>
      </c>
      <c r="P21" s="122" t="n">
        <v>0</v>
      </c>
      <c r="Q21" s="122" t="n">
        <v>0</v>
      </c>
      <c r="R21" s="122" t="n">
        <v>6</v>
      </c>
      <c r="S21" s="122" t="n">
        <v>6</v>
      </c>
    </row>
    <row r="22" customFormat="false" ht="20.45" hidden="false" customHeight="true" outlineLevel="0" collapsed="false">
      <c r="A22" s="141" t="s">
        <v>77</v>
      </c>
      <c r="B22" s="142" t="s">
        <v>122</v>
      </c>
      <c r="C22" s="140" t="n">
        <v>2</v>
      </c>
      <c r="D22" s="122" t="n">
        <v>2</v>
      </c>
      <c r="E22" s="122" t="n">
        <v>0</v>
      </c>
      <c r="F22" s="122" t="n">
        <v>0</v>
      </c>
      <c r="G22" s="122" t="n">
        <v>0</v>
      </c>
      <c r="H22" s="122" t="n">
        <v>2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2</v>
      </c>
      <c r="N22" s="123"/>
      <c r="O22" s="122" t="n">
        <v>0</v>
      </c>
      <c r="P22" s="122" t="n">
        <v>0</v>
      </c>
      <c r="Q22" s="122" t="n">
        <v>0</v>
      </c>
      <c r="R22" s="122" t="n">
        <v>4</v>
      </c>
      <c r="S22" s="122" t="n">
        <v>4</v>
      </c>
    </row>
    <row r="23" customFormat="false" ht="31.5" hidden="false" customHeight="false" outlineLevel="0" collapsed="false">
      <c r="A23" s="141"/>
      <c r="B23" s="142" t="s">
        <v>123</v>
      </c>
      <c r="C23" s="140" t="n">
        <v>3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2</v>
      </c>
      <c r="N23" s="123"/>
      <c r="O23" s="122" t="n">
        <v>0</v>
      </c>
      <c r="P23" s="122" t="n">
        <v>0</v>
      </c>
      <c r="Q23" s="122" t="n">
        <v>0</v>
      </c>
      <c r="R23" s="122" t="n">
        <v>2</v>
      </c>
      <c r="S23" s="122" t="n">
        <v>2</v>
      </c>
    </row>
    <row r="24" customFormat="false" ht="21.6" hidden="false" customHeight="true" outlineLevel="0" collapsed="false">
      <c r="A24" s="141"/>
      <c r="B24" s="142" t="s">
        <v>124</v>
      </c>
      <c r="C24" s="140" t="n">
        <v>4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3"/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</row>
    <row r="25" customFormat="false" ht="19.15" hidden="false" customHeight="true" outlineLevel="0" collapsed="false">
      <c r="A25" s="141"/>
      <c r="B25" s="142" t="s">
        <v>125</v>
      </c>
      <c r="C25" s="140" t="n">
        <v>5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3"/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customFormat="false" ht="12.75" hidden="false" customHeight="false" outlineLevel="0" collapsed="false">
      <c r="A26" s="143"/>
      <c r="B26" s="143"/>
      <c r="C26" s="144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</row>
    <row r="27" customFormat="false" ht="20.25" hidden="false" customHeight="true" outlineLevel="0" collapsed="false">
      <c r="A27" s="143"/>
      <c r="B27" s="145" t="s">
        <v>126</v>
      </c>
      <c r="C27" s="146"/>
      <c r="D27" s="146"/>
      <c r="E27" s="143"/>
      <c r="F27" s="143"/>
      <c r="G27" s="147"/>
      <c r="H27" s="147"/>
      <c r="I27" s="147" t="s">
        <v>127</v>
      </c>
      <c r="J27" s="148"/>
      <c r="K27" s="148"/>
      <c r="L27" s="149" t="s">
        <v>128</v>
      </c>
      <c r="M27" s="149"/>
      <c r="N27" s="149"/>
      <c r="O27" s="149"/>
      <c r="P27" s="149"/>
      <c r="Q27" s="149"/>
      <c r="R27" s="149"/>
      <c r="S27" s="149"/>
    </row>
    <row r="28" customFormat="false" ht="36.75" hidden="false" customHeight="true" outlineLevel="0" collapsed="false">
      <c r="A28" s="126" t="s">
        <v>129</v>
      </c>
      <c r="B28" s="126"/>
      <c r="C28" s="98" t="n">
        <v>1</v>
      </c>
      <c r="D28" s="122" t="n">
        <v>77</v>
      </c>
      <c r="E28" s="143"/>
      <c r="F28" s="143"/>
      <c r="G28" s="148"/>
      <c r="H28" s="150"/>
      <c r="I28" s="150"/>
      <c r="J28" s="150"/>
      <c r="K28" s="151"/>
      <c r="L28" s="152" t="s">
        <v>130</v>
      </c>
      <c r="M28" s="152"/>
      <c r="N28" s="152"/>
      <c r="O28" s="152"/>
      <c r="P28" s="152"/>
      <c r="Q28" s="143"/>
      <c r="R28" s="143"/>
      <c r="S28" s="143"/>
    </row>
    <row r="29" customFormat="false" ht="34.5" hidden="false" customHeight="true" outlineLevel="0" collapsed="false">
      <c r="A29" s="126" t="s">
        <v>131</v>
      </c>
      <c r="B29" s="126"/>
      <c r="C29" s="98" t="n">
        <v>2</v>
      </c>
      <c r="D29" s="122" t="n">
        <v>1</v>
      </c>
      <c r="E29" s="143"/>
      <c r="F29" s="143"/>
      <c r="G29" s="153"/>
      <c r="H29" s="153"/>
      <c r="I29" s="154" t="s">
        <v>132</v>
      </c>
      <c r="J29" s="154"/>
      <c r="K29" s="154"/>
      <c r="L29" s="155" t="s">
        <v>133</v>
      </c>
      <c r="M29" s="155"/>
      <c r="N29" s="155"/>
      <c r="O29" s="155"/>
      <c r="P29" s="155"/>
      <c r="Q29" s="155"/>
      <c r="R29" s="155"/>
      <c r="S29" s="155"/>
    </row>
    <row r="30" customFormat="false" ht="12.75" hidden="false" customHeight="false" outlineLevel="0" collapsed="false">
      <c r="A30" s="143"/>
      <c r="B30" s="143"/>
      <c r="C30" s="144"/>
      <c r="D30" s="143"/>
      <c r="E30" s="143"/>
      <c r="F30" s="143"/>
      <c r="G30" s="156"/>
      <c r="H30" s="156"/>
      <c r="I30" s="154"/>
      <c r="J30" s="154"/>
      <c r="K30" s="154"/>
      <c r="L30" s="152" t="s">
        <v>130</v>
      </c>
      <c r="M30" s="152"/>
      <c r="N30" s="152"/>
      <c r="O30" s="152"/>
      <c r="P30" s="152"/>
      <c r="Q30" s="143"/>
      <c r="R30" s="143"/>
      <c r="S30" s="143"/>
    </row>
    <row r="31" customFormat="false" ht="12.75" hidden="false" customHeight="false" outlineLevel="0" collapsed="false">
      <c r="A31" s="143"/>
      <c r="B31" s="143"/>
      <c r="C31" s="144"/>
      <c r="D31" s="143"/>
      <c r="E31" s="143"/>
      <c r="F31" s="143"/>
      <c r="G31" s="157"/>
      <c r="H31" s="157"/>
      <c r="I31" s="157" t="s">
        <v>134</v>
      </c>
      <c r="J31" s="157"/>
      <c r="K31" s="157"/>
      <c r="L31" s="158" t="s">
        <v>135</v>
      </c>
      <c r="M31" s="158"/>
      <c r="N31" s="158"/>
      <c r="O31" s="159" t="s">
        <v>136</v>
      </c>
      <c r="P31" s="159"/>
      <c r="Q31" s="159"/>
      <c r="R31" s="159"/>
      <c r="S31" s="159"/>
    </row>
    <row r="32" customFormat="false" ht="12.75" hidden="false" customHeight="false" outlineLevel="0" collapsed="false">
      <c r="A32" s="143"/>
      <c r="B32" s="143"/>
      <c r="C32" s="144"/>
      <c r="D32" s="143"/>
      <c r="E32" s="143"/>
      <c r="F32" s="143"/>
      <c r="G32" s="157"/>
      <c r="H32" s="157"/>
      <c r="I32" s="157"/>
      <c r="J32" s="157"/>
      <c r="K32" s="157"/>
      <c r="L32" s="157"/>
      <c r="M32" s="160" t="s">
        <v>137</v>
      </c>
      <c r="N32" s="157"/>
      <c r="O32" s="160" t="s">
        <v>138</v>
      </c>
      <c r="P32" s="160"/>
      <c r="Q32" s="143"/>
      <c r="R32" s="143"/>
      <c r="S32" s="143"/>
    </row>
    <row r="33" customFormat="false" ht="12.75" hidden="false" customHeight="false" outlineLevel="0" collapsed="false">
      <c r="A33" s="143"/>
      <c r="B33" s="143"/>
      <c r="C33" s="144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</row>
    <row r="34" customFormat="false" ht="12.75" hidden="false" customHeight="false" outlineLevel="0" collapsed="false">
      <c r="A34" s="143"/>
      <c r="B34" s="143"/>
      <c r="C34" s="144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</row>
    <row r="35" customFormat="false" ht="15.75" hidden="false" customHeight="false" outlineLevel="0" collapsed="false">
      <c r="A35" s="161" t="s">
        <v>139</v>
      </c>
      <c r="B35" s="143"/>
      <c r="C35" s="144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13"/>
    <col collapsed="false" customWidth="true" hidden="false" outlineLevel="0" max="2" min="2" style="163" width="12.85"/>
    <col collapsed="false" customWidth="true" hidden="false" outlineLevel="0" max="3" min="3" style="164" width="57.7"/>
    <col collapsed="false" customWidth="true" hidden="false" outlineLevel="0" max="4" min="4" style="164" width="52.28"/>
    <col collapsed="false" customWidth="true" hidden="false" outlineLevel="0" max="5" min="5" style="164" width="13.41"/>
    <col collapsed="false" customWidth="false" hidden="false" outlineLevel="0" max="257" min="6" style="128" width="9.14"/>
  </cols>
  <sheetData>
    <row r="1" s="168" customFormat="true" ht="28.5" hidden="false" customHeight="true" outlineLevel="0" collapsed="false">
      <c r="A1" s="165" t="s">
        <v>140</v>
      </c>
      <c r="B1" s="166" t="s">
        <v>141</v>
      </c>
      <c r="C1" s="167" t="s">
        <v>142</v>
      </c>
      <c r="D1" s="167" t="s">
        <v>143</v>
      </c>
      <c r="E1" s="167" t="s">
        <v>144</v>
      </c>
    </row>
    <row r="2" customFormat="false" ht="12.75" hidden="false" customHeight="false" outlineLevel="0" collapsed="false">
      <c r="A2" s="169" t="str">
        <f aca="false">IF((SUM('Разделы 3, 4, 5'!M9:M9)=0),"","Неверно!")</f>
        <v/>
      </c>
      <c r="B2" s="170" t="s">
        <v>145</v>
      </c>
      <c r="C2" s="171" t="s">
        <v>146</v>
      </c>
      <c r="D2" s="171" t="s">
        <v>147</v>
      </c>
      <c r="E2" s="171" t="str">
        <f aca="false">CONCATENATE(SUM('Разделы 3, 4, 5'!M9:M9),"=",0)</f>
        <v>0=0</v>
      </c>
    </row>
    <row r="3" customFormat="false" ht="12.75" hidden="false" customHeight="false" outlineLevel="0" collapsed="false">
      <c r="A3" s="169" t="str">
        <f aca="false">IF((SUM('Разделы 3, 4, 5'!N9:N9)=0),"","Неверно!")</f>
        <v/>
      </c>
      <c r="B3" s="170" t="s">
        <v>145</v>
      </c>
      <c r="C3" s="171" t="s">
        <v>148</v>
      </c>
      <c r="D3" s="171" t="s">
        <v>147</v>
      </c>
      <c r="E3" s="171" t="str">
        <f aca="false">CONCATENATE(SUM('Разделы 3, 4, 5'!N9:N9),"=",0)</f>
        <v>0=0</v>
      </c>
    </row>
    <row r="4" customFormat="false" ht="12.75" hidden="false" customHeight="false" outlineLevel="0" collapsed="false">
      <c r="A4" s="169" t="str">
        <f aca="false">IF((SUM('Разделы 3, 4, 5'!O9:O9)=0),"","Неверно!")</f>
        <v/>
      </c>
      <c r="B4" s="170" t="s">
        <v>145</v>
      </c>
      <c r="C4" s="171" t="s">
        <v>149</v>
      </c>
      <c r="D4" s="171" t="s">
        <v>147</v>
      </c>
      <c r="E4" s="171" t="str">
        <f aca="false">CONCATENATE(SUM('Разделы 3, 4, 5'!O9:O9),"=",0)</f>
        <v>0=0</v>
      </c>
    </row>
    <row r="5" customFormat="false" ht="12.75" hidden="false" customHeight="false" outlineLevel="0" collapsed="false">
      <c r="A5" s="169" t="str">
        <f aca="false">IF((SUM('Разделы 3, 4, 5'!L9:L9)=0),"","Неверно!")</f>
        <v/>
      </c>
      <c r="B5" s="170" t="s">
        <v>145</v>
      </c>
      <c r="C5" s="171" t="s">
        <v>150</v>
      </c>
      <c r="D5" s="171" t="s">
        <v>147</v>
      </c>
      <c r="E5" s="171" t="str">
        <f aca="false">CONCATENATE(SUM('Разделы 3, 4, 5'!L9:L9),"=",0)</f>
        <v>0=0</v>
      </c>
    </row>
    <row r="6" customFormat="false" ht="12.75" hidden="false" customHeight="false" outlineLevel="0" collapsed="false">
      <c r="A6" s="169" t="str">
        <f aca="false">IF((SUM('Разделы 3, 4, 5'!H21:H21)=SUM('Разделы 3, 4, 5'!D21:G21)),"","Неверно!")</f>
        <v/>
      </c>
      <c r="B6" s="170" t="s">
        <v>151</v>
      </c>
      <c r="C6" s="171" t="s">
        <v>152</v>
      </c>
      <c r="D6" s="171" t="s">
        <v>153</v>
      </c>
      <c r="E6" s="171" t="str">
        <f aca="false">CONCATENATE(SUM('Разделы 3, 4, 5'!H21:H21),"=",SUM('Разделы 3, 4, 5'!D21:G21))</f>
        <v>2=2</v>
      </c>
    </row>
    <row r="7" customFormat="false" ht="12.75" hidden="false" customHeight="false" outlineLevel="0" collapsed="false">
      <c r="A7" s="169" t="str">
        <f aca="false">IF((SUM('Разделы 3, 4, 5'!H22:H22)=SUM('Разделы 3, 4, 5'!D22:G22)),"","Неверно!")</f>
        <v/>
      </c>
      <c r="B7" s="170" t="s">
        <v>151</v>
      </c>
      <c r="C7" s="171" t="s">
        <v>154</v>
      </c>
      <c r="D7" s="171" t="s">
        <v>153</v>
      </c>
      <c r="E7" s="171" t="str">
        <f aca="false">CONCATENATE(SUM('Разделы 3, 4, 5'!H22:H22),"=",SUM('Разделы 3, 4, 5'!D22:G22))</f>
        <v>2=2</v>
      </c>
    </row>
    <row r="8" customFormat="false" ht="12.75" hidden="false" customHeight="false" outlineLevel="0" collapsed="false">
      <c r="A8" s="169" t="str">
        <f aca="false">IF((SUM('Разделы 3, 4, 5'!H23:H23)=SUM('Разделы 3, 4, 5'!D23:G23)),"","Неверно!")</f>
        <v/>
      </c>
      <c r="B8" s="170" t="s">
        <v>151</v>
      </c>
      <c r="C8" s="171" t="s">
        <v>155</v>
      </c>
      <c r="D8" s="171" t="s">
        <v>153</v>
      </c>
      <c r="E8" s="171" t="str">
        <f aca="false">CONCATENATE(SUM('Разделы 3, 4, 5'!H23:H23),"=",SUM('Разделы 3, 4, 5'!D23:G23))</f>
        <v>0=0</v>
      </c>
    </row>
    <row r="9" customFormat="false" ht="12.75" hidden="false" customHeight="false" outlineLevel="0" collapsed="false">
      <c r="A9" s="169" t="str">
        <f aca="false">IF((SUM('Разделы 3, 4, 5'!H24:H24)=SUM('Разделы 3, 4, 5'!D24:G24)),"","Неверно!")</f>
        <v/>
      </c>
      <c r="B9" s="170" t="s">
        <v>151</v>
      </c>
      <c r="C9" s="171" t="s">
        <v>156</v>
      </c>
      <c r="D9" s="171" t="s">
        <v>153</v>
      </c>
      <c r="E9" s="171" t="str">
        <f aca="false">CONCATENATE(SUM('Разделы 3, 4, 5'!H24:H24),"=",SUM('Разделы 3, 4, 5'!D24:G24))</f>
        <v>0=0</v>
      </c>
    </row>
    <row r="10" customFormat="false" ht="12.75" hidden="false" customHeight="false" outlineLevel="0" collapsed="false">
      <c r="A10" s="169" t="str">
        <f aca="false">IF((SUM('Разделы 3, 4, 5'!H25:H25)=SUM('Разделы 3, 4, 5'!D25:G25)),"","Неверно!")</f>
        <v/>
      </c>
      <c r="B10" s="170" t="s">
        <v>151</v>
      </c>
      <c r="C10" s="171" t="s">
        <v>157</v>
      </c>
      <c r="D10" s="171" t="s">
        <v>153</v>
      </c>
      <c r="E10" s="171" t="str">
        <f aca="false">CONCATENATE(SUM('Разделы 3, 4, 5'!H25:H25),"=",SUM('Разделы 3, 4, 5'!D25:G25))</f>
        <v>0=0</v>
      </c>
    </row>
    <row r="11" customFormat="false" ht="12.75" hidden="false" customHeight="false" outlineLevel="0" collapsed="false">
      <c r="A11" s="169" t="str">
        <f aca="false">IF((SUM('Разделы 3, 4, 5'!D21:D21)=SUM('Разделы 3, 4, 5'!D22:D25)),"","Неверно!")</f>
        <v/>
      </c>
      <c r="B11" s="170" t="s">
        <v>158</v>
      </c>
      <c r="C11" s="171" t="s">
        <v>159</v>
      </c>
      <c r="D11" s="171" t="s">
        <v>160</v>
      </c>
      <c r="E11" s="171" t="str">
        <f aca="false">CONCATENATE(SUM('Разделы 3, 4, 5'!D21:D21),"=",SUM('Разделы 3, 4, 5'!D22:D25))</f>
        <v>2=2</v>
      </c>
    </row>
    <row r="12" customFormat="false" ht="12.75" hidden="false" customHeight="false" outlineLevel="0" collapsed="false">
      <c r="A12" s="169" t="str">
        <f aca="false">IF((SUM('Разделы 3, 4, 5'!M21:M21)=SUM('Разделы 3, 4, 5'!M22:M25)),"","Неверно!")</f>
        <v/>
      </c>
      <c r="B12" s="170" t="s">
        <v>158</v>
      </c>
      <c r="C12" s="171" t="s">
        <v>161</v>
      </c>
      <c r="D12" s="171" t="s">
        <v>160</v>
      </c>
      <c r="E12" s="171" t="str">
        <f aca="false">CONCATENATE(SUM('Разделы 3, 4, 5'!M21:M21),"=",SUM('Разделы 3, 4, 5'!M22:M25))</f>
        <v>4=4</v>
      </c>
    </row>
    <row r="13" customFormat="false" ht="12.75" hidden="false" customHeight="false" outlineLevel="0" collapsed="false">
      <c r="A13" s="169" t="str">
        <f aca="false">IF((SUM('Разделы 3, 4, 5'!N21:N21)=SUM('Разделы 3, 4, 5'!N22:N25)),"","Неверно!")</f>
        <v/>
      </c>
      <c r="B13" s="170" t="s">
        <v>158</v>
      </c>
      <c r="C13" s="171" t="s">
        <v>162</v>
      </c>
      <c r="D13" s="171" t="s">
        <v>160</v>
      </c>
      <c r="E13" s="171" t="str">
        <f aca="false">CONCATENATE(SUM('Разделы 3, 4, 5'!N21:N21),"=",SUM('Разделы 3, 4, 5'!N22:N25))</f>
        <v>0=0</v>
      </c>
    </row>
    <row r="14" customFormat="false" ht="12.75" hidden="false" customHeight="false" outlineLevel="0" collapsed="false">
      <c r="A14" s="169" t="str">
        <f aca="false">IF((SUM('Разделы 3, 4, 5'!O21:O21)=SUM('Разделы 3, 4, 5'!O22:O25)),"","Неверно!")</f>
        <v/>
      </c>
      <c r="B14" s="170" t="s">
        <v>158</v>
      </c>
      <c r="C14" s="171" t="s">
        <v>163</v>
      </c>
      <c r="D14" s="171" t="s">
        <v>160</v>
      </c>
      <c r="E14" s="171" t="str">
        <f aca="false">CONCATENATE(SUM('Разделы 3, 4, 5'!O21:O21),"=",SUM('Разделы 3, 4, 5'!O22:O25))</f>
        <v>0=0</v>
      </c>
    </row>
    <row r="15" customFormat="false" ht="12.75" hidden="false" customHeight="false" outlineLevel="0" collapsed="false">
      <c r="A15" s="169" t="str">
        <f aca="false">IF((SUM('Разделы 3, 4, 5'!P21:P21)=SUM('Разделы 3, 4, 5'!P22:P25)),"","Неверно!")</f>
        <v/>
      </c>
      <c r="B15" s="170" t="s">
        <v>158</v>
      </c>
      <c r="C15" s="171" t="s">
        <v>164</v>
      </c>
      <c r="D15" s="171" t="s">
        <v>160</v>
      </c>
      <c r="E15" s="171" t="str">
        <f aca="false">CONCATENATE(SUM('Разделы 3, 4, 5'!P21:P21),"=",SUM('Разделы 3, 4, 5'!P22:P25))</f>
        <v>0=0</v>
      </c>
    </row>
    <row r="16" customFormat="false" ht="12.75" hidden="false" customHeight="false" outlineLevel="0" collapsed="false">
      <c r="A16" s="169" t="str">
        <f aca="false">IF((SUM('Разделы 3, 4, 5'!Q21:Q21)=SUM('Разделы 3, 4, 5'!Q22:Q25)),"","Неверно!")</f>
        <v/>
      </c>
      <c r="B16" s="170" t="s">
        <v>158</v>
      </c>
      <c r="C16" s="171" t="s">
        <v>165</v>
      </c>
      <c r="D16" s="171" t="s">
        <v>160</v>
      </c>
      <c r="E16" s="171" t="str">
        <f aca="false">CONCATENATE(SUM('Разделы 3, 4, 5'!Q21:Q21),"=",SUM('Разделы 3, 4, 5'!Q22:Q25))</f>
        <v>0=0</v>
      </c>
    </row>
    <row r="17" customFormat="false" ht="12.75" hidden="false" customHeight="false" outlineLevel="0" collapsed="false">
      <c r="A17" s="169" t="str">
        <f aca="false">IF((SUM('Разделы 3, 4, 5'!R21:R21)=SUM('Разделы 3, 4, 5'!R22:R25)),"","Неверно!")</f>
        <v/>
      </c>
      <c r="B17" s="170" t="s">
        <v>158</v>
      </c>
      <c r="C17" s="171" t="s">
        <v>166</v>
      </c>
      <c r="D17" s="171" t="s">
        <v>160</v>
      </c>
      <c r="E17" s="171" t="str">
        <f aca="false">CONCATENATE(SUM('Разделы 3, 4, 5'!R21:R21),"=",SUM('Разделы 3, 4, 5'!R22:R25))</f>
        <v>6=6</v>
      </c>
    </row>
    <row r="18" customFormat="false" ht="12.75" hidden="false" customHeight="false" outlineLevel="0" collapsed="false">
      <c r="A18" s="169" t="str">
        <f aca="false">IF((SUM('Разделы 3, 4, 5'!S21:S21)=SUM('Разделы 3, 4, 5'!S22:S25)),"","Неверно!")</f>
        <v/>
      </c>
      <c r="B18" s="170" t="s">
        <v>158</v>
      </c>
      <c r="C18" s="171" t="s">
        <v>167</v>
      </c>
      <c r="D18" s="171" t="s">
        <v>160</v>
      </c>
      <c r="E18" s="171" t="str">
        <f aca="false">CONCATENATE(SUM('Разделы 3, 4, 5'!S21:S21),"=",SUM('Разделы 3, 4, 5'!S22:S25))</f>
        <v>6=6</v>
      </c>
    </row>
    <row r="19" customFormat="false" ht="12.75" hidden="false" customHeight="false" outlineLevel="0" collapsed="false">
      <c r="A19" s="169" t="str">
        <f aca="false">IF((SUM('Разделы 3, 4, 5'!E21:E21)=SUM('Разделы 3, 4, 5'!E22:E25)),"","Неверно!")</f>
        <v/>
      </c>
      <c r="B19" s="170" t="s">
        <v>158</v>
      </c>
      <c r="C19" s="171" t="s">
        <v>168</v>
      </c>
      <c r="D19" s="171" t="s">
        <v>160</v>
      </c>
      <c r="E19" s="171" t="str">
        <f aca="false">CONCATENATE(SUM('Разделы 3, 4, 5'!E21:E21),"=",SUM('Разделы 3, 4, 5'!E22:E25))</f>
        <v>0=0</v>
      </c>
    </row>
    <row r="20" customFormat="false" ht="12.75" hidden="false" customHeight="false" outlineLevel="0" collapsed="false">
      <c r="A20" s="169" t="str">
        <f aca="false">IF((SUM('Разделы 3, 4, 5'!F21:F21)=SUM('Разделы 3, 4, 5'!F22:F25)),"","Неверно!")</f>
        <v/>
      </c>
      <c r="B20" s="170" t="s">
        <v>158</v>
      </c>
      <c r="C20" s="171" t="s">
        <v>169</v>
      </c>
      <c r="D20" s="171" t="s">
        <v>160</v>
      </c>
      <c r="E20" s="171" t="str">
        <f aca="false">CONCATENATE(SUM('Разделы 3, 4, 5'!F21:F21),"=",SUM('Разделы 3, 4, 5'!F22:F25))</f>
        <v>0=0</v>
      </c>
    </row>
    <row r="21" customFormat="false" ht="12.75" hidden="false" customHeight="false" outlineLevel="0" collapsed="false">
      <c r="A21" s="169" t="str">
        <f aca="false">IF((SUM('Разделы 3, 4, 5'!G21:G21)=SUM('Разделы 3, 4, 5'!G22:G25)),"","Неверно!")</f>
        <v/>
      </c>
      <c r="B21" s="170" t="s">
        <v>158</v>
      </c>
      <c r="C21" s="171" t="s">
        <v>170</v>
      </c>
      <c r="D21" s="171" t="s">
        <v>160</v>
      </c>
      <c r="E21" s="171" t="str">
        <f aca="false">CONCATENATE(SUM('Разделы 3, 4, 5'!G21:G21),"=",SUM('Разделы 3, 4, 5'!G22:G25))</f>
        <v>0=0</v>
      </c>
    </row>
    <row r="22" customFormat="false" ht="12.75" hidden="false" customHeight="false" outlineLevel="0" collapsed="false">
      <c r="A22" s="169" t="str">
        <f aca="false">IF((SUM('Разделы 3, 4, 5'!H21:H21)=SUM('Разделы 3, 4, 5'!H22:H25)),"","Неверно!")</f>
        <v/>
      </c>
      <c r="B22" s="170" t="s">
        <v>158</v>
      </c>
      <c r="C22" s="171" t="s">
        <v>171</v>
      </c>
      <c r="D22" s="171" t="s">
        <v>160</v>
      </c>
      <c r="E22" s="171" t="str">
        <f aca="false">CONCATENATE(SUM('Разделы 3, 4, 5'!H21:H21),"=",SUM('Разделы 3, 4, 5'!H22:H25))</f>
        <v>2=2</v>
      </c>
    </row>
    <row r="23" customFormat="false" ht="12.75" hidden="false" customHeight="false" outlineLevel="0" collapsed="false">
      <c r="A23" s="169" t="str">
        <f aca="false">IF((SUM('Разделы 3, 4, 5'!I21:I21)=SUM('Разделы 3, 4, 5'!I22:I25)),"","Неверно!")</f>
        <v/>
      </c>
      <c r="B23" s="170" t="s">
        <v>158</v>
      </c>
      <c r="C23" s="171" t="s">
        <v>172</v>
      </c>
      <c r="D23" s="171" t="s">
        <v>160</v>
      </c>
      <c r="E23" s="171" t="str">
        <f aca="false">CONCATENATE(SUM('Разделы 3, 4, 5'!I21:I21),"=",SUM('Разделы 3, 4, 5'!I22:I25))</f>
        <v>0=0</v>
      </c>
    </row>
    <row r="24" customFormat="false" ht="12.75" hidden="false" customHeight="false" outlineLevel="0" collapsed="false">
      <c r="A24" s="169" t="str">
        <f aca="false">IF((SUM('Разделы 3, 4, 5'!J21:J21)=SUM('Разделы 3, 4, 5'!J22:J25)),"","Неверно!")</f>
        <v/>
      </c>
      <c r="B24" s="170" t="s">
        <v>158</v>
      </c>
      <c r="C24" s="171" t="s">
        <v>173</v>
      </c>
      <c r="D24" s="171" t="s">
        <v>160</v>
      </c>
      <c r="E24" s="171" t="str">
        <f aca="false">CONCATENATE(SUM('Разделы 3, 4, 5'!J21:J21),"=",SUM('Разделы 3, 4, 5'!J22:J25))</f>
        <v>0=0</v>
      </c>
    </row>
    <row r="25" customFormat="false" ht="12.75" hidden="false" customHeight="false" outlineLevel="0" collapsed="false">
      <c r="A25" s="169" t="str">
        <f aca="false">IF((SUM('Разделы 3, 4, 5'!K21:K21)=SUM('Разделы 3, 4, 5'!K22:K25)),"","Неверно!")</f>
        <v/>
      </c>
      <c r="B25" s="170" t="s">
        <v>158</v>
      </c>
      <c r="C25" s="171" t="s">
        <v>174</v>
      </c>
      <c r="D25" s="171" t="s">
        <v>160</v>
      </c>
      <c r="E25" s="171" t="str">
        <f aca="false">CONCATENATE(SUM('Разделы 3, 4, 5'!K21:K21),"=",SUM('Разделы 3, 4, 5'!K22:K25))</f>
        <v>0=0</v>
      </c>
    </row>
    <row r="26" customFormat="false" ht="12.75" hidden="false" customHeight="false" outlineLevel="0" collapsed="false">
      <c r="A26" s="169" t="str">
        <f aca="false">IF((SUM('Разделы 3, 4, 5'!L21:L21)=SUM('Разделы 3, 4, 5'!L22:L25)),"","Неверно!")</f>
        <v/>
      </c>
      <c r="B26" s="170" t="s">
        <v>158</v>
      </c>
      <c r="C26" s="171" t="s">
        <v>175</v>
      </c>
      <c r="D26" s="171" t="s">
        <v>160</v>
      </c>
      <c r="E26" s="171" t="str">
        <f aca="false">CONCATENATE(SUM('Разделы 3, 4, 5'!L21:L21),"=",SUM('Разделы 3, 4, 5'!L22:L25))</f>
        <v>0=0</v>
      </c>
    </row>
    <row r="27" customFormat="false" ht="12.75" hidden="false" customHeight="false" outlineLevel="0" collapsed="false">
      <c r="A27" s="169" t="str">
        <f aca="false">IF((SUM('Разделы 3, 4, 5'!D28:D28)&gt;=1),"","Неверно!")</f>
        <v/>
      </c>
      <c r="B27" s="170" t="s">
        <v>176</v>
      </c>
      <c r="C27" s="171" t="s">
        <v>177</v>
      </c>
      <c r="D27" s="171" t="s">
        <v>178</v>
      </c>
      <c r="E27" s="171" t="str">
        <f aca="false">CONCATENATE(SUM('Разделы 3, 4, 5'!D28:D28),"&gt;=",1)</f>
        <v>77&gt;=1</v>
      </c>
    </row>
    <row r="28" customFormat="false" ht="12.75" hidden="false" customHeight="false" outlineLevel="0" collapsed="false">
      <c r="A28" s="169" t="str">
        <f aca="false">IF((SUM('Разделы 3, 4, 5'!Q9:Q9)&lt;=SUM('Разделы 3, 4, 5'!P9:P9)),"","Неверно!")</f>
        <v/>
      </c>
      <c r="B28" s="170" t="s">
        <v>179</v>
      </c>
      <c r="C28" s="171" t="s">
        <v>180</v>
      </c>
      <c r="D28" s="171" t="s">
        <v>181</v>
      </c>
      <c r="E28" s="171" t="str">
        <f aca="false">CONCATENATE(SUM('Разделы 3, 4, 5'!Q9:Q9),"&lt;=",SUM('Разделы 3, 4, 5'!P9:P9))</f>
        <v>0&lt;=0</v>
      </c>
    </row>
    <row r="29" customFormat="false" ht="12.75" hidden="false" customHeight="false" outlineLevel="0" collapsed="false">
      <c r="A29" s="169" t="str">
        <f aca="false">IF((SUM('Разделы 3, 4, 5'!Q10:Q10)&lt;=SUM('Разделы 3, 4, 5'!P10:P10)),"","Неверно!")</f>
        <v/>
      </c>
      <c r="B29" s="170" t="s">
        <v>179</v>
      </c>
      <c r="C29" s="171" t="s">
        <v>182</v>
      </c>
      <c r="D29" s="171" t="s">
        <v>181</v>
      </c>
      <c r="E29" s="171" t="str">
        <f aca="false">CONCATENATE(SUM('Разделы 3, 4, 5'!Q10:Q10),"&lt;=",SUM('Разделы 3, 4, 5'!P10:P10))</f>
        <v>0&lt;=0</v>
      </c>
    </row>
    <row r="30" customFormat="false" ht="12.75" hidden="false" customHeight="false" outlineLevel="0" collapsed="false">
      <c r="A30" s="169" t="str">
        <f aca="false">IF((SUM('Разделы 3, 4, 5'!Q11:Q11)&lt;=SUM('Разделы 3, 4, 5'!P11:P11)),"","Неверно!")</f>
        <v/>
      </c>
      <c r="B30" s="170" t="s">
        <v>179</v>
      </c>
      <c r="C30" s="171" t="s">
        <v>183</v>
      </c>
      <c r="D30" s="171" t="s">
        <v>181</v>
      </c>
      <c r="E30" s="171" t="str">
        <f aca="false">CONCATENATE(SUM('Разделы 3, 4, 5'!Q11:Q11),"&lt;=",SUM('Разделы 3, 4, 5'!P11:P11))</f>
        <v>0&lt;=0</v>
      </c>
    </row>
    <row r="31" customFormat="false" ht="12.75" hidden="false" customHeight="false" outlineLevel="0" collapsed="false">
      <c r="A31" s="169" t="str">
        <f aca="false">IF((SUM('Разделы 3, 4, 5'!Q12:Q12)&lt;=SUM('Разделы 3, 4, 5'!P12:P12)),"","Неверно!")</f>
        <v/>
      </c>
      <c r="B31" s="170" t="s">
        <v>179</v>
      </c>
      <c r="C31" s="171" t="s">
        <v>184</v>
      </c>
      <c r="D31" s="171" t="s">
        <v>181</v>
      </c>
      <c r="E31" s="171" t="str">
        <f aca="false">CONCATENATE(SUM('Разделы 3, 4, 5'!Q12:Q12),"&lt;=",SUM('Разделы 3, 4, 5'!P12:P12))</f>
        <v>0&lt;=0</v>
      </c>
    </row>
    <row r="32" customFormat="false" ht="12.75" hidden="false" customHeight="false" outlineLevel="0" collapsed="false">
      <c r="A32" s="169" t="str">
        <f aca="false">IF((SUM('Разделы 1, 2'!L18:L18)&lt;=SUM('Разделы 1, 2'!J18:J18)),"","Неверно!")</f>
        <v/>
      </c>
      <c r="B32" s="170" t="s">
        <v>185</v>
      </c>
      <c r="C32" s="171" t="s">
        <v>186</v>
      </c>
      <c r="D32" s="171" t="s">
        <v>187</v>
      </c>
      <c r="E32" s="171" t="str">
        <f aca="false">CONCATENATE(SUM('Разделы 1, 2'!L18:L18),"&lt;=",SUM('Разделы 1, 2'!J18:J18))</f>
        <v>0&lt;=6</v>
      </c>
    </row>
    <row r="33" customFormat="false" ht="12.75" hidden="false" customHeight="false" outlineLevel="0" collapsed="false">
      <c r="A33" s="169" t="str">
        <f aca="false">IF((SUM('Разделы 1, 2'!L19:L19)&lt;=SUM('Разделы 1, 2'!J19:J19)),"","Неверно!")</f>
        <v/>
      </c>
      <c r="B33" s="170" t="s">
        <v>185</v>
      </c>
      <c r="C33" s="171" t="s">
        <v>188</v>
      </c>
      <c r="D33" s="171" t="s">
        <v>187</v>
      </c>
      <c r="E33" s="171" t="str">
        <f aca="false">CONCATENATE(SUM('Разделы 1, 2'!L19:L19),"&lt;=",SUM('Разделы 1, 2'!J19:J19))</f>
        <v>0&lt;=6</v>
      </c>
    </row>
    <row r="34" customFormat="false" ht="12.75" hidden="false" customHeight="false" outlineLevel="0" collapsed="false">
      <c r="A34" s="169" t="str">
        <f aca="false">IF((SUM('Разделы 1, 2'!L20:L20)&lt;=SUM('Разделы 1, 2'!J20:J20)),"","Неверно!")</f>
        <v/>
      </c>
      <c r="B34" s="170" t="s">
        <v>185</v>
      </c>
      <c r="C34" s="171" t="s">
        <v>189</v>
      </c>
      <c r="D34" s="171" t="s">
        <v>187</v>
      </c>
      <c r="E34" s="171" t="str">
        <f aca="false">CONCATENATE(SUM('Разделы 1, 2'!L20:L20),"&lt;=",SUM('Разделы 1, 2'!J20:J20))</f>
        <v>0&lt;=0</v>
      </c>
    </row>
    <row r="35" customFormat="false" ht="12.75" hidden="false" customHeight="false" outlineLevel="0" collapsed="false">
      <c r="A35" s="169" t="str">
        <f aca="false">IF((SUM('Разделы 1, 2'!L21:L21)&lt;=SUM('Разделы 1, 2'!J21:J21)),"","Неверно!")</f>
        <v/>
      </c>
      <c r="B35" s="170" t="s">
        <v>185</v>
      </c>
      <c r="C35" s="171" t="s">
        <v>190</v>
      </c>
      <c r="D35" s="171" t="s">
        <v>187</v>
      </c>
      <c r="E35" s="171" t="str">
        <f aca="false">CONCATENATE(SUM('Разделы 1, 2'!L21:L21),"&lt;=",SUM('Разделы 1, 2'!J21:J21))</f>
        <v>0&lt;=0</v>
      </c>
    </row>
    <row r="36" customFormat="false" ht="12.75" hidden="false" customHeight="false" outlineLevel="0" collapsed="false">
      <c r="A36" s="169" t="str">
        <f aca="false">IF((SUM('Разделы 1, 2'!L22:L22)&lt;=SUM('Разделы 1, 2'!J22:J22)),"","Неверно!")</f>
        <v/>
      </c>
      <c r="B36" s="170" t="s">
        <v>185</v>
      </c>
      <c r="C36" s="171" t="s">
        <v>191</v>
      </c>
      <c r="D36" s="171" t="s">
        <v>187</v>
      </c>
      <c r="E36" s="171" t="str">
        <f aca="false">CONCATENATE(SUM('Разделы 1, 2'!L22:L22),"&lt;=",SUM('Разделы 1, 2'!J22:J22))</f>
        <v>0&lt;=0</v>
      </c>
    </row>
    <row r="37" customFormat="false" ht="12.75" hidden="false" customHeight="false" outlineLevel="0" collapsed="false">
      <c r="A37" s="169" t="str">
        <f aca="false">IF((SUM('Разделы 3, 4, 5'!N21:N21)=0),"","Неверно!")</f>
        <v/>
      </c>
      <c r="B37" s="170" t="s">
        <v>192</v>
      </c>
      <c r="C37" s="171" t="s">
        <v>193</v>
      </c>
      <c r="D37" s="171" t="s">
        <v>194</v>
      </c>
      <c r="E37" s="171" t="str">
        <f aca="false">CONCATENATE(SUM('Разделы 3, 4, 5'!N21:N21),"=",0)</f>
        <v>0=0</v>
      </c>
    </row>
    <row r="38" customFormat="false" ht="12.75" hidden="false" customHeight="false" outlineLevel="0" collapsed="false">
      <c r="A38" s="169" t="str">
        <f aca="false">IF((SUM('Разделы 3, 4, 5'!N22:N22)=0),"","Неверно!")</f>
        <v/>
      </c>
      <c r="B38" s="170" t="s">
        <v>192</v>
      </c>
      <c r="C38" s="171" t="s">
        <v>195</v>
      </c>
      <c r="D38" s="171" t="s">
        <v>194</v>
      </c>
      <c r="E38" s="171" t="str">
        <f aca="false">CONCATENATE(SUM('Разделы 3, 4, 5'!N22:N22),"=",0)</f>
        <v>0=0</v>
      </c>
    </row>
    <row r="39" customFormat="false" ht="12.75" hidden="false" customHeight="false" outlineLevel="0" collapsed="false">
      <c r="A39" s="169" t="str">
        <f aca="false">IF((SUM('Разделы 3, 4, 5'!N23:N23)=0),"","Неверно!")</f>
        <v/>
      </c>
      <c r="B39" s="170" t="s">
        <v>192</v>
      </c>
      <c r="C39" s="171" t="s">
        <v>196</v>
      </c>
      <c r="D39" s="171" t="s">
        <v>194</v>
      </c>
      <c r="E39" s="171" t="str">
        <f aca="false">CONCATENATE(SUM('Разделы 3, 4, 5'!N23:N23),"=",0)</f>
        <v>0=0</v>
      </c>
    </row>
    <row r="40" customFormat="false" ht="12.75" hidden="false" customHeight="false" outlineLevel="0" collapsed="false">
      <c r="A40" s="169" t="str">
        <f aca="false">IF((SUM('Разделы 3, 4, 5'!N24:N24)=0),"","Неверно!")</f>
        <v/>
      </c>
      <c r="B40" s="170" t="s">
        <v>192</v>
      </c>
      <c r="C40" s="171" t="s">
        <v>197</v>
      </c>
      <c r="D40" s="171" t="s">
        <v>194</v>
      </c>
      <c r="E40" s="171" t="str">
        <f aca="false">CONCATENATE(SUM('Разделы 3, 4, 5'!N24:N24),"=",0)</f>
        <v>0=0</v>
      </c>
    </row>
    <row r="41" customFormat="false" ht="12.75" hidden="false" customHeight="false" outlineLevel="0" collapsed="false">
      <c r="A41" s="169" t="str">
        <f aca="false">IF((SUM('Разделы 3, 4, 5'!N25:N25)=0),"","Неверно!")</f>
        <v/>
      </c>
      <c r="B41" s="170" t="s">
        <v>192</v>
      </c>
      <c r="C41" s="171" t="s">
        <v>198</v>
      </c>
      <c r="D41" s="171" t="s">
        <v>194</v>
      </c>
      <c r="E41" s="171" t="str">
        <f aca="false">CONCATENATE(SUM('Разделы 3, 4, 5'!N25:N25),"=",0)</f>
        <v>0=0</v>
      </c>
    </row>
    <row r="42" customFormat="false" ht="25.5" hidden="false" customHeight="false" outlineLevel="0" collapsed="false">
      <c r="A42" s="169" t="str">
        <f aca="false">IF((SUM('Разделы 1, 2'!D18:E18)=SUM('Разделы 1, 2'!J18:K18)+SUM('Разделы 1, 2'!N18:N18)+SUM('Разделы 1, 2'!M18:M18)),"","Неверно!")</f>
        <v/>
      </c>
      <c r="B42" s="170" t="s">
        <v>199</v>
      </c>
      <c r="C42" s="171" t="s">
        <v>200</v>
      </c>
      <c r="D42" s="171" t="s">
        <v>201</v>
      </c>
      <c r="E42" s="171" t="str">
        <f aca="false">CONCATENATE(SUM('Разделы 1, 2'!D18:E18),"=",SUM('Разделы 1, 2'!J18:K18),"+",SUM('Разделы 1, 2'!N18:N18),"+",SUM('Разделы 1, 2'!M18:M18))</f>
        <v>6=6+0+0</v>
      </c>
    </row>
    <row r="43" customFormat="false" ht="25.5" hidden="false" customHeight="false" outlineLevel="0" collapsed="false">
      <c r="A43" s="169" t="str">
        <f aca="false">IF((SUM('Разделы 1, 2'!D19:E19)=SUM('Разделы 1, 2'!J19:K19)+SUM('Разделы 1, 2'!N19:N19)+SUM('Разделы 1, 2'!M19:M19)),"","Неверно!")</f>
        <v/>
      </c>
      <c r="B43" s="170" t="s">
        <v>199</v>
      </c>
      <c r="C43" s="171" t="s">
        <v>202</v>
      </c>
      <c r="D43" s="171" t="s">
        <v>201</v>
      </c>
      <c r="E43" s="171" t="str">
        <f aca="false">CONCATENATE(SUM('Разделы 1, 2'!D19:E19),"=",SUM('Разделы 1, 2'!J19:K19),"+",SUM('Разделы 1, 2'!N19:N19),"+",SUM('Разделы 1, 2'!M19:M19))</f>
        <v>6=6+0+0</v>
      </c>
    </row>
    <row r="44" customFormat="false" ht="25.5" hidden="false" customHeight="false" outlineLevel="0" collapsed="false">
      <c r="A44" s="169" t="str">
        <f aca="false">IF((SUM('Разделы 1, 2'!D20:E20)=SUM('Разделы 1, 2'!J20:K20)+SUM('Разделы 1, 2'!N20:N20)+SUM('Разделы 1, 2'!M20:M20)),"","Неверно!")</f>
        <v/>
      </c>
      <c r="B44" s="170" t="s">
        <v>199</v>
      </c>
      <c r="C44" s="171" t="s">
        <v>203</v>
      </c>
      <c r="D44" s="171" t="s">
        <v>201</v>
      </c>
      <c r="E44" s="171" t="str">
        <f aca="false">CONCATENATE(SUM('Разделы 1, 2'!D20:E20),"=",SUM('Разделы 1, 2'!J20:K20),"+",SUM('Разделы 1, 2'!N20:N20),"+",SUM('Разделы 1, 2'!M20:M20))</f>
        <v>0=0+0+0</v>
      </c>
    </row>
    <row r="45" customFormat="false" ht="25.5" hidden="false" customHeight="false" outlineLevel="0" collapsed="false">
      <c r="A45" s="169" t="str">
        <f aca="false">IF((SUM('Разделы 1, 2'!D21:E21)=SUM('Разделы 1, 2'!J21:K21)+SUM('Разделы 1, 2'!N21:N21)+SUM('Разделы 1, 2'!M21:M21)),"","Неверно!")</f>
        <v/>
      </c>
      <c r="B45" s="170" t="s">
        <v>199</v>
      </c>
      <c r="C45" s="171" t="s">
        <v>204</v>
      </c>
      <c r="D45" s="171" t="s">
        <v>201</v>
      </c>
      <c r="E45" s="171" t="str">
        <f aca="false">CONCATENATE(SUM('Разделы 1, 2'!D21:E21),"=",SUM('Разделы 1, 2'!J21:K21),"+",SUM('Разделы 1, 2'!N21:N21),"+",SUM('Разделы 1, 2'!M21:M21))</f>
        <v>0=0+0+0</v>
      </c>
    </row>
    <row r="46" customFormat="false" ht="25.5" hidden="false" customHeight="false" outlineLevel="0" collapsed="false">
      <c r="A46" s="169" t="str">
        <f aca="false">IF((SUM('Разделы 1, 2'!D22:E22)=SUM('Разделы 1, 2'!J22:K22)+SUM('Разделы 1, 2'!N22:N22)+SUM('Разделы 1, 2'!M22:M22)),"","Неверно!")</f>
        <v/>
      </c>
      <c r="B46" s="170" t="s">
        <v>199</v>
      </c>
      <c r="C46" s="171" t="s">
        <v>205</v>
      </c>
      <c r="D46" s="171" t="s">
        <v>201</v>
      </c>
      <c r="E46" s="171" t="str">
        <f aca="false">CONCATENATE(SUM('Разделы 1, 2'!D22:E22),"=",SUM('Разделы 1, 2'!J22:K22),"+",SUM('Разделы 1, 2'!N22:N22),"+",SUM('Разделы 1, 2'!M22:M22))</f>
        <v>0=0+0+0</v>
      </c>
    </row>
    <row r="47" customFormat="false" ht="12.75" hidden="false" customHeight="false" outlineLevel="0" collapsed="false">
      <c r="A47" s="169" t="str">
        <f aca="false">IF((SUM('Разделы 3, 4, 5'!H9:H9)=SUM('Разделы 3, 4, 5'!D9:G9)),"","Неверно!")</f>
        <v/>
      </c>
      <c r="B47" s="170" t="s">
        <v>206</v>
      </c>
      <c r="C47" s="171" t="s">
        <v>207</v>
      </c>
      <c r="D47" s="171" t="s">
        <v>208</v>
      </c>
      <c r="E47" s="171" t="str">
        <f aca="false">CONCATENATE(SUM('Разделы 3, 4, 5'!H9:H9),"=",SUM('Разделы 3, 4, 5'!D9:G9))</f>
        <v>2=2</v>
      </c>
    </row>
    <row r="48" customFormat="false" ht="12.75" hidden="false" customHeight="false" outlineLevel="0" collapsed="false">
      <c r="A48" s="169" t="str">
        <f aca="false">IF((SUM('Разделы 3, 4, 5'!H10:H10)=SUM('Разделы 3, 4, 5'!D10:G10)),"","Неверно!")</f>
        <v/>
      </c>
      <c r="B48" s="170" t="s">
        <v>206</v>
      </c>
      <c r="C48" s="171" t="s">
        <v>209</v>
      </c>
      <c r="D48" s="171" t="s">
        <v>208</v>
      </c>
      <c r="E48" s="171" t="str">
        <f aca="false">CONCATENATE(SUM('Разделы 3, 4, 5'!H10:H10),"=",SUM('Разделы 3, 4, 5'!D10:G10))</f>
        <v>2=2</v>
      </c>
    </row>
    <row r="49" customFormat="false" ht="12.75" hidden="false" customHeight="false" outlineLevel="0" collapsed="false">
      <c r="A49" s="169" t="str">
        <f aca="false">IF((SUM('Разделы 3, 4, 5'!H11:H11)=SUM('Разделы 3, 4, 5'!D11:G11)),"","Неверно!")</f>
        <v/>
      </c>
      <c r="B49" s="170" t="s">
        <v>206</v>
      </c>
      <c r="C49" s="171" t="s">
        <v>210</v>
      </c>
      <c r="D49" s="171" t="s">
        <v>208</v>
      </c>
      <c r="E49" s="171" t="str">
        <f aca="false">CONCATENATE(SUM('Разделы 3, 4, 5'!H11:H11),"=",SUM('Разделы 3, 4, 5'!D11:G11))</f>
        <v>0=0</v>
      </c>
    </row>
    <row r="50" customFormat="false" ht="12.75" hidden="false" customHeight="false" outlineLevel="0" collapsed="false">
      <c r="A50" s="169" t="str">
        <f aca="false">IF((SUM('Разделы 3, 4, 5'!H12:H12)=SUM('Разделы 3, 4, 5'!D12:G12)),"","Неверно!")</f>
        <v/>
      </c>
      <c r="B50" s="170" t="s">
        <v>206</v>
      </c>
      <c r="C50" s="171" t="s">
        <v>211</v>
      </c>
      <c r="D50" s="171" t="s">
        <v>208</v>
      </c>
      <c r="E50" s="171" t="str">
        <f aca="false">CONCATENATE(SUM('Разделы 3, 4, 5'!H12:H12),"=",SUM('Разделы 3, 4, 5'!D12:G12))</f>
        <v>0=0</v>
      </c>
    </row>
    <row r="51" customFormat="false" ht="12.75" hidden="false" customHeight="false" outlineLevel="0" collapsed="false">
      <c r="A51" s="169" t="str">
        <f aca="false">IF((SUM('Разделы 1, 2'!D18:D18)=SUM('Разделы 1, 2'!D19:D22)),"","Неверно!")</f>
        <v/>
      </c>
      <c r="B51" s="170" t="s">
        <v>212</v>
      </c>
      <c r="C51" s="171" t="s">
        <v>213</v>
      </c>
      <c r="D51" s="171" t="s">
        <v>214</v>
      </c>
      <c r="E51" s="171" t="str">
        <f aca="false">CONCATENATE(SUM('Разделы 1, 2'!D18:D18),"=",SUM('Разделы 1, 2'!D19:D22))</f>
        <v>3=3</v>
      </c>
    </row>
    <row r="52" customFormat="false" ht="12.75" hidden="false" customHeight="false" outlineLevel="0" collapsed="false">
      <c r="A52" s="169" t="str">
        <f aca="false">IF((SUM('Разделы 1, 2'!M18:M18)=SUM('Разделы 1, 2'!M19:M22)),"","Неверно!")</f>
        <v/>
      </c>
      <c r="B52" s="170" t="s">
        <v>212</v>
      </c>
      <c r="C52" s="171" t="s">
        <v>215</v>
      </c>
      <c r="D52" s="171" t="s">
        <v>214</v>
      </c>
      <c r="E52" s="171" t="str">
        <f aca="false">CONCATENATE(SUM('Разделы 1, 2'!M18:M18),"=",SUM('Разделы 1, 2'!M19:M22))</f>
        <v>0=0</v>
      </c>
    </row>
    <row r="53" customFormat="false" ht="12.75" hidden="false" customHeight="false" outlineLevel="0" collapsed="false">
      <c r="A53" s="169" t="str">
        <f aca="false">IF((SUM('Разделы 1, 2'!N18:N18)=SUM('Разделы 1, 2'!N19:N22)),"","Неверно!")</f>
        <v/>
      </c>
      <c r="B53" s="170" t="s">
        <v>212</v>
      </c>
      <c r="C53" s="171" t="s">
        <v>216</v>
      </c>
      <c r="D53" s="171" t="s">
        <v>214</v>
      </c>
      <c r="E53" s="171" t="str">
        <f aca="false">CONCATENATE(SUM('Разделы 1, 2'!N18:N18),"=",SUM('Разделы 1, 2'!N19:N22))</f>
        <v>0=0</v>
      </c>
    </row>
    <row r="54" customFormat="false" ht="12.75" hidden="false" customHeight="false" outlineLevel="0" collapsed="false">
      <c r="A54" s="169" t="str">
        <f aca="false">IF((SUM('Разделы 1, 2'!O18:O18)=SUM('Разделы 1, 2'!O19:O22)),"","Неверно!")</f>
        <v/>
      </c>
      <c r="B54" s="170" t="s">
        <v>212</v>
      </c>
      <c r="C54" s="171" t="s">
        <v>217</v>
      </c>
      <c r="D54" s="171" t="s">
        <v>214</v>
      </c>
      <c r="E54" s="171" t="str">
        <f aca="false">CONCATENATE(SUM('Разделы 1, 2'!O18:O18),"=",SUM('Разделы 1, 2'!O19:O22))</f>
        <v>0=0</v>
      </c>
    </row>
    <row r="55" customFormat="false" ht="12.75" hidden="false" customHeight="false" outlineLevel="0" collapsed="false">
      <c r="A55" s="169" t="str">
        <f aca="false">IF((SUM('Разделы 1, 2'!P18:P18)=SUM('Разделы 1, 2'!P19:P22)),"","Неверно!")</f>
        <v/>
      </c>
      <c r="B55" s="170" t="s">
        <v>212</v>
      </c>
      <c r="C55" s="171" t="s">
        <v>218</v>
      </c>
      <c r="D55" s="171" t="s">
        <v>214</v>
      </c>
      <c r="E55" s="171" t="str">
        <f aca="false">CONCATENATE(SUM('Разделы 1, 2'!P18:P18),"=",SUM('Разделы 1, 2'!P19:P22))</f>
        <v>0=0</v>
      </c>
    </row>
    <row r="56" customFormat="false" ht="12.75" hidden="false" customHeight="false" outlineLevel="0" collapsed="false">
      <c r="A56" s="169" t="str">
        <f aca="false">IF((SUM('Разделы 1, 2'!E18:E18)=SUM('Разделы 1, 2'!E19:E22)),"","Неверно!")</f>
        <v/>
      </c>
      <c r="B56" s="170" t="s">
        <v>212</v>
      </c>
      <c r="C56" s="171" t="s">
        <v>219</v>
      </c>
      <c r="D56" s="171" t="s">
        <v>214</v>
      </c>
      <c r="E56" s="171" t="str">
        <f aca="false">CONCATENATE(SUM('Разделы 1, 2'!E18:E18),"=",SUM('Разделы 1, 2'!E19:E22))</f>
        <v>3=3</v>
      </c>
    </row>
    <row r="57" customFormat="false" ht="12.75" hidden="false" customHeight="false" outlineLevel="0" collapsed="false">
      <c r="A57" s="169" t="str">
        <f aca="false">IF((SUM('Разделы 1, 2'!F18:F18)=SUM('Разделы 1, 2'!F19:F22)),"","Неверно!")</f>
        <v/>
      </c>
      <c r="B57" s="170" t="s">
        <v>212</v>
      </c>
      <c r="C57" s="171" t="s">
        <v>220</v>
      </c>
      <c r="D57" s="171" t="s">
        <v>214</v>
      </c>
      <c r="E57" s="171" t="str">
        <f aca="false">CONCATENATE(SUM('Разделы 1, 2'!F18:F18),"=",SUM('Разделы 1, 2'!F19:F22))</f>
        <v>0=0</v>
      </c>
    </row>
    <row r="58" customFormat="false" ht="12.75" hidden="false" customHeight="false" outlineLevel="0" collapsed="false">
      <c r="A58" s="169" t="str">
        <f aca="false">IF((SUM('Разделы 1, 2'!G18:G18)=SUM('Разделы 1, 2'!G19:G22)),"","Неверно!")</f>
        <v/>
      </c>
      <c r="B58" s="170" t="s">
        <v>212</v>
      </c>
      <c r="C58" s="171" t="s">
        <v>221</v>
      </c>
      <c r="D58" s="171" t="s">
        <v>214</v>
      </c>
      <c r="E58" s="171" t="str">
        <f aca="false">CONCATENATE(SUM('Разделы 1, 2'!G18:G18),"=",SUM('Разделы 1, 2'!G19:G22))</f>
        <v>0=0</v>
      </c>
    </row>
    <row r="59" customFormat="false" ht="12.75" hidden="false" customHeight="false" outlineLevel="0" collapsed="false">
      <c r="A59" s="169" t="str">
        <f aca="false">IF((SUM('Разделы 1, 2'!H18:H18)=SUM('Разделы 1, 2'!H19:H22)),"","Неверно!")</f>
        <v/>
      </c>
      <c r="B59" s="170" t="s">
        <v>212</v>
      </c>
      <c r="C59" s="171" t="s">
        <v>222</v>
      </c>
      <c r="D59" s="171" t="s">
        <v>214</v>
      </c>
      <c r="E59" s="171" t="str">
        <f aca="false">CONCATENATE(SUM('Разделы 1, 2'!H18:H18),"=",SUM('Разделы 1, 2'!H19:H22))</f>
        <v>6=6</v>
      </c>
    </row>
    <row r="60" customFormat="false" ht="12.75" hidden="false" customHeight="false" outlineLevel="0" collapsed="false">
      <c r="A60" s="169" t="str">
        <f aca="false">IF((SUM('Разделы 1, 2'!I18:I18)=SUM('Разделы 1, 2'!I19:I22)),"","Неверно!")</f>
        <v/>
      </c>
      <c r="B60" s="170" t="s">
        <v>212</v>
      </c>
      <c r="C60" s="171" t="s">
        <v>223</v>
      </c>
      <c r="D60" s="171" t="s">
        <v>214</v>
      </c>
      <c r="E60" s="171" t="str">
        <f aca="false">CONCATENATE(SUM('Разделы 1, 2'!I18:I18),"=",SUM('Разделы 1, 2'!I19:I22))</f>
        <v>0=0</v>
      </c>
    </row>
    <row r="61" customFormat="false" ht="12.75" hidden="false" customHeight="false" outlineLevel="0" collapsed="false">
      <c r="A61" s="169" t="str">
        <f aca="false">IF((SUM('Разделы 1, 2'!J18:J18)=SUM('Разделы 1, 2'!J19:J22)),"","Неверно!")</f>
        <v/>
      </c>
      <c r="B61" s="170" t="s">
        <v>212</v>
      </c>
      <c r="C61" s="171" t="s">
        <v>224</v>
      </c>
      <c r="D61" s="171" t="s">
        <v>214</v>
      </c>
      <c r="E61" s="171" t="str">
        <f aca="false">CONCATENATE(SUM('Разделы 1, 2'!J18:J18),"=",SUM('Разделы 1, 2'!J19:J22))</f>
        <v>6=6</v>
      </c>
    </row>
    <row r="62" customFormat="false" ht="12.75" hidden="false" customHeight="false" outlineLevel="0" collapsed="false">
      <c r="A62" s="169" t="str">
        <f aca="false">IF((SUM('Разделы 1, 2'!K18:K18)=SUM('Разделы 1, 2'!K19:K22)),"","Неверно!")</f>
        <v/>
      </c>
      <c r="B62" s="170" t="s">
        <v>212</v>
      </c>
      <c r="C62" s="171" t="s">
        <v>225</v>
      </c>
      <c r="D62" s="171" t="s">
        <v>214</v>
      </c>
      <c r="E62" s="171" t="str">
        <f aca="false">CONCATENATE(SUM('Разделы 1, 2'!K18:K18),"=",SUM('Разделы 1, 2'!K19:K22))</f>
        <v>0=0</v>
      </c>
    </row>
    <row r="63" customFormat="false" ht="12.75" hidden="false" customHeight="false" outlineLevel="0" collapsed="false">
      <c r="A63" s="169" t="str">
        <f aca="false">IF((SUM('Разделы 1, 2'!L18:L18)=SUM('Разделы 1, 2'!L19:L22)),"","Неверно!")</f>
        <v/>
      </c>
      <c r="B63" s="170" t="s">
        <v>212</v>
      </c>
      <c r="C63" s="171" t="s">
        <v>226</v>
      </c>
      <c r="D63" s="171" t="s">
        <v>214</v>
      </c>
      <c r="E63" s="171" t="str">
        <f aca="false">CONCATENATE(SUM('Разделы 1, 2'!L18:L18),"=",SUM('Разделы 1, 2'!L19:L22))</f>
        <v>0=0</v>
      </c>
    </row>
    <row r="64" customFormat="false" ht="12.75" hidden="false" customHeight="false" outlineLevel="0" collapsed="false">
      <c r="A64" s="169" t="str">
        <f aca="false">IF((SUM('Разделы 3, 4, 5'!D11:D11)=0),"","Неверно!")</f>
        <v/>
      </c>
      <c r="B64" s="170" t="s">
        <v>227</v>
      </c>
      <c r="C64" s="171" t="s">
        <v>228</v>
      </c>
      <c r="D64" s="171" t="s">
        <v>229</v>
      </c>
      <c r="E64" s="171" t="str">
        <f aca="false">CONCATENATE(SUM('Разделы 3, 4, 5'!D11:D11),"=",0)</f>
        <v>0=0</v>
      </c>
    </row>
    <row r="65" customFormat="false" ht="12.75" hidden="false" customHeight="false" outlineLevel="0" collapsed="false">
      <c r="A65" s="169" t="str">
        <f aca="false">IF((SUM('Разделы 3, 4, 5'!M11:M11)=0),"","Неверно!")</f>
        <v/>
      </c>
      <c r="B65" s="170" t="s">
        <v>227</v>
      </c>
      <c r="C65" s="171" t="s">
        <v>230</v>
      </c>
      <c r="D65" s="171" t="s">
        <v>229</v>
      </c>
      <c r="E65" s="171" t="str">
        <f aca="false">CONCATENATE(SUM('Разделы 3, 4, 5'!M11:M11),"=",0)</f>
        <v>0=0</v>
      </c>
    </row>
    <row r="66" customFormat="false" ht="12.75" hidden="false" customHeight="false" outlineLevel="0" collapsed="false">
      <c r="A66" s="169" t="str">
        <f aca="false">IF((SUM('Разделы 3, 4, 5'!N11:N11)=0),"","Неверно!")</f>
        <v/>
      </c>
      <c r="B66" s="170" t="s">
        <v>227</v>
      </c>
      <c r="C66" s="171" t="s">
        <v>231</v>
      </c>
      <c r="D66" s="171" t="s">
        <v>229</v>
      </c>
      <c r="E66" s="171" t="str">
        <f aca="false">CONCATENATE(SUM('Разделы 3, 4, 5'!N11:N11),"=",0)</f>
        <v>0=0</v>
      </c>
    </row>
    <row r="67" customFormat="false" ht="12.75" hidden="false" customHeight="false" outlineLevel="0" collapsed="false">
      <c r="A67" s="169" t="str">
        <f aca="false">IF((SUM('Разделы 3, 4, 5'!O11:O11)=0),"","Неверно!")</f>
        <v/>
      </c>
      <c r="B67" s="170" t="s">
        <v>227</v>
      </c>
      <c r="C67" s="171" t="s">
        <v>232</v>
      </c>
      <c r="D67" s="171" t="s">
        <v>229</v>
      </c>
      <c r="E67" s="171" t="str">
        <f aca="false">CONCATENATE(SUM('Разделы 3, 4, 5'!O11:O11),"=",0)</f>
        <v>0=0</v>
      </c>
    </row>
    <row r="68" customFormat="false" ht="12.75" hidden="false" customHeight="false" outlineLevel="0" collapsed="false">
      <c r="A68" s="169" t="str">
        <f aca="false">IF((SUM('Разделы 3, 4, 5'!P11:P11)=0),"","Неверно!")</f>
        <v/>
      </c>
      <c r="B68" s="170" t="s">
        <v>227</v>
      </c>
      <c r="C68" s="171" t="s">
        <v>233</v>
      </c>
      <c r="D68" s="171" t="s">
        <v>229</v>
      </c>
      <c r="E68" s="171" t="str">
        <f aca="false">CONCATENATE(SUM('Разделы 3, 4, 5'!P11:P11),"=",0)</f>
        <v>0=0</v>
      </c>
    </row>
    <row r="69" customFormat="false" ht="12.75" hidden="false" customHeight="false" outlineLevel="0" collapsed="false">
      <c r="A69" s="169" t="str">
        <f aca="false">IF((SUM('Разделы 3, 4, 5'!Q11:Q11)=0),"","Неверно!")</f>
        <v/>
      </c>
      <c r="B69" s="170" t="s">
        <v>227</v>
      </c>
      <c r="C69" s="171" t="s">
        <v>234</v>
      </c>
      <c r="D69" s="171" t="s">
        <v>229</v>
      </c>
      <c r="E69" s="171" t="str">
        <f aca="false">CONCATENATE(SUM('Разделы 3, 4, 5'!Q11:Q11),"=",0)</f>
        <v>0=0</v>
      </c>
    </row>
    <row r="70" customFormat="false" ht="12.75" hidden="false" customHeight="false" outlineLevel="0" collapsed="false">
      <c r="A70" s="169" t="str">
        <f aca="false">IF((SUM('Разделы 3, 4, 5'!R11:R11)=0),"","Неверно!")</f>
        <v/>
      </c>
      <c r="B70" s="170" t="s">
        <v>227</v>
      </c>
      <c r="C70" s="171" t="s">
        <v>235</v>
      </c>
      <c r="D70" s="171" t="s">
        <v>229</v>
      </c>
      <c r="E70" s="171" t="str">
        <f aca="false">CONCATENATE(SUM('Разделы 3, 4, 5'!R11:R11),"=",0)</f>
        <v>0=0</v>
      </c>
    </row>
    <row r="71" customFormat="false" ht="12.75" hidden="false" customHeight="false" outlineLevel="0" collapsed="false">
      <c r="A71" s="169" t="str">
        <f aca="false">IF((SUM('Разделы 3, 4, 5'!E11:E11)=0),"","Неверно!")</f>
        <v/>
      </c>
      <c r="B71" s="170" t="s">
        <v>227</v>
      </c>
      <c r="C71" s="171" t="s">
        <v>236</v>
      </c>
      <c r="D71" s="171" t="s">
        <v>229</v>
      </c>
      <c r="E71" s="171" t="str">
        <f aca="false">CONCATENATE(SUM('Разделы 3, 4, 5'!E11:E11),"=",0)</f>
        <v>0=0</v>
      </c>
    </row>
    <row r="72" customFormat="false" ht="12.75" hidden="false" customHeight="false" outlineLevel="0" collapsed="false">
      <c r="A72" s="169" t="str">
        <f aca="false">IF((SUM('Разделы 3, 4, 5'!F11:F11)=0),"","Неверно!")</f>
        <v/>
      </c>
      <c r="B72" s="170" t="s">
        <v>227</v>
      </c>
      <c r="C72" s="171" t="s">
        <v>237</v>
      </c>
      <c r="D72" s="171" t="s">
        <v>229</v>
      </c>
      <c r="E72" s="171" t="str">
        <f aca="false">CONCATENATE(SUM('Разделы 3, 4, 5'!F11:F11),"=",0)</f>
        <v>0=0</v>
      </c>
    </row>
    <row r="73" customFormat="false" ht="12.75" hidden="false" customHeight="false" outlineLevel="0" collapsed="false">
      <c r="A73" s="169" t="str">
        <f aca="false">IF((SUM('Разделы 3, 4, 5'!G11:G11)=0),"","Неверно!")</f>
        <v/>
      </c>
      <c r="B73" s="170" t="s">
        <v>227</v>
      </c>
      <c r="C73" s="171" t="s">
        <v>238</v>
      </c>
      <c r="D73" s="171" t="s">
        <v>229</v>
      </c>
      <c r="E73" s="171" t="str">
        <f aca="false">CONCATENATE(SUM('Разделы 3, 4, 5'!G11:G11),"=",0)</f>
        <v>0=0</v>
      </c>
    </row>
    <row r="74" customFormat="false" ht="12.75" hidden="false" customHeight="false" outlineLevel="0" collapsed="false">
      <c r="A74" s="169" t="str">
        <f aca="false">IF((SUM('Разделы 3, 4, 5'!H11:H11)=0),"","Неверно!")</f>
        <v/>
      </c>
      <c r="B74" s="170" t="s">
        <v>227</v>
      </c>
      <c r="C74" s="171" t="s">
        <v>239</v>
      </c>
      <c r="D74" s="171" t="s">
        <v>229</v>
      </c>
      <c r="E74" s="171" t="str">
        <f aca="false">CONCATENATE(SUM('Разделы 3, 4, 5'!H11:H11),"=",0)</f>
        <v>0=0</v>
      </c>
    </row>
    <row r="75" customFormat="false" ht="12.75" hidden="false" customHeight="false" outlineLevel="0" collapsed="false">
      <c r="A75" s="169" t="str">
        <f aca="false">IF((SUM('Разделы 3, 4, 5'!I11:I11)=0),"","Неверно!")</f>
        <v/>
      </c>
      <c r="B75" s="170" t="s">
        <v>227</v>
      </c>
      <c r="C75" s="171" t="s">
        <v>240</v>
      </c>
      <c r="D75" s="171" t="s">
        <v>229</v>
      </c>
      <c r="E75" s="171" t="str">
        <f aca="false">CONCATENATE(SUM('Разделы 3, 4, 5'!I11:I11),"=",0)</f>
        <v>0=0</v>
      </c>
    </row>
    <row r="76" customFormat="false" ht="12.75" hidden="false" customHeight="false" outlineLevel="0" collapsed="false">
      <c r="A76" s="169" t="str">
        <f aca="false">IF((SUM('Разделы 3, 4, 5'!J11:J11)=0),"","Неверно!")</f>
        <v/>
      </c>
      <c r="B76" s="170" t="s">
        <v>227</v>
      </c>
      <c r="C76" s="171" t="s">
        <v>241</v>
      </c>
      <c r="D76" s="171" t="s">
        <v>229</v>
      </c>
      <c r="E76" s="171" t="str">
        <f aca="false">CONCATENATE(SUM('Разделы 3, 4, 5'!J11:J11),"=",0)</f>
        <v>0=0</v>
      </c>
    </row>
    <row r="77" customFormat="false" ht="12.75" hidden="false" customHeight="false" outlineLevel="0" collapsed="false">
      <c r="A77" s="169" t="str">
        <f aca="false">IF((SUM('Разделы 3, 4, 5'!K11:K11)=0),"","Неверно!")</f>
        <v/>
      </c>
      <c r="B77" s="170" t="s">
        <v>227</v>
      </c>
      <c r="C77" s="171" t="s">
        <v>242</v>
      </c>
      <c r="D77" s="171" t="s">
        <v>229</v>
      </c>
      <c r="E77" s="171" t="str">
        <f aca="false">CONCATENATE(SUM('Разделы 3, 4, 5'!K11:K11),"=",0)</f>
        <v>0=0</v>
      </c>
    </row>
    <row r="78" customFormat="false" ht="12.75" hidden="false" customHeight="false" outlineLevel="0" collapsed="false">
      <c r="A78" s="169" t="str">
        <f aca="false">IF((SUM('Разделы 3, 4, 5'!L11:L11)=0),"","Неверно!")</f>
        <v/>
      </c>
      <c r="B78" s="170" t="s">
        <v>227</v>
      </c>
      <c r="C78" s="171" t="s">
        <v>243</v>
      </c>
      <c r="D78" s="171" t="s">
        <v>229</v>
      </c>
      <c r="E78" s="171" t="str">
        <f aca="false">CONCATENATE(SUM('Разделы 3, 4, 5'!L11:L11),"=",0)</f>
        <v>0=0</v>
      </c>
    </row>
    <row r="79" customFormat="false" ht="12.75" hidden="false" customHeight="false" outlineLevel="0" collapsed="false">
      <c r="A79" s="169" t="str">
        <f aca="false">IF((SUM('Разделы 3, 4, 5'!D12:D12)=0),"","Неверно!")</f>
        <v/>
      </c>
      <c r="B79" s="170" t="s">
        <v>227</v>
      </c>
      <c r="C79" s="171" t="s">
        <v>244</v>
      </c>
      <c r="D79" s="171" t="s">
        <v>229</v>
      </c>
      <c r="E79" s="171" t="str">
        <f aca="false">CONCATENATE(SUM('Разделы 3, 4, 5'!D12:D12),"=",0)</f>
        <v>0=0</v>
      </c>
    </row>
    <row r="80" customFormat="false" ht="12.75" hidden="false" customHeight="false" outlineLevel="0" collapsed="false">
      <c r="A80" s="169" t="str">
        <f aca="false">IF((SUM('Разделы 3, 4, 5'!M12:M12)=0),"","Неверно!")</f>
        <v/>
      </c>
      <c r="B80" s="170" t="s">
        <v>227</v>
      </c>
      <c r="C80" s="171" t="s">
        <v>245</v>
      </c>
      <c r="D80" s="171" t="s">
        <v>229</v>
      </c>
      <c r="E80" s="171" t="str">
        <f aca="false">CONCATENATE(SUM('Разделы 3, 4, 5'!M12:M12),"=",0)</f>
        <v>0=0</v>
      </c>
    </row>
    <row r="81" customFormat="false" ht="12.75" hidden="false" customHeight="false" outlineLevel="0" collapsed="false">
      <c r="A81" s="169" t="str">
        <f aca="false">IF((SUM('Разделы 3, 4, 5'!N12:N12)=0),"","Неверно!")</f>
        <v/>
      </c>
      <c r="B81" s="170" t="s">
        <v>227</v>
      </c>
      <c r="C81" s="171" t="s">
        <v>246</v>
      </c>
      <c r="D81" s="171" t="s">
        <v>229</v>
      </c>
      <c r="E81" s="171" t="str">
        <f aca="false">CONCATENATE(SUM('Разделы 3, 4, 5'!N12:N12),"=",0)</f>
        <v>0=0</v>
      </c>
    </row>
    <row r="82" customFormat="false" ht="12.75" hidden="false" customHeight="false" outlineLevel="0" collapsed="false">
      <c r="A82" s="169" t="str">
        <f aca="false">IF((SUM('Разделы 3, 4, 5'!O12:O12)=0),"","Неверно!")</f>
        <v/>
      </c>
      <c r="B82" s="170" t="s">
        <v>227</v>
      </c>
      <c r="C82" s="171" t="s">
        <v>247</v>
      </c>
      <c r="D82" s="171" t="s">
        <v>229</v>
      </c>
      <c r="E82" s="171" t="str">
        <f aca="false">CONCATENATE(SUM('Разделы 3, 4, 5'!O12:O12),"=",0)</f>
        <v>0=0</v>
      </c>
    </row>
    <row r="83" customFormat="false" ht="12.75" hidden="false" customHeight="false" outlineLevel="0" collapsed="false">
      <c r="A83" s="169" t="str">
        <f aca="false">IF((SUM('Разделы 3, 4, 5'!P12:P12)=0),"","Неверно!")</f>
        <v/>
      </c>
      <c r="B83" s="170" t="s">
        <v>227</v>
      </c>
      <c r="C83" s="171" t="s">
        <v>248</v>
      </c>
      <c r="D83" s="171" t="s">
        <v>229</v>
      </c>
      <c r="E83" s="171" t="str">
        <f aca="false">CONCATENATE(SUM('Разделы 3, 4, 5'!P12:P12),"=",0)</f>
        <v>0=0</v>
      </c>
    </row>
    <row r="84" customFormat="false" ht="12.75" hidden="false" customHeight="false" outlineLevel="0" collapsed="false">
      <c r="A84" s="169" t="str">
        <f aca="false">IF((SUM('Разделы 3, 4, 5'!Q12:Q12)=0),"","Неверно!")</f>
        <v/>
      </c>
      <c r="B84" s="170" t="s">
        <v>227</v>
      </c>
      <c r="C84" s="171" t="s">
        <v>249</v>
      </c>
      <c r="D84" s="171" t="s">
        <v>229</v>
      </c>
      <c r="E84" s="171" t="str">
        <f aca="false">CONCATENATE(SUM('Разделы 3, 4, 5'!Q12:Q12),"=",0)</f>
        <v>0=0</v>
      </c>
    </row>
    <row r="85" customFormat="false" ht="12.75" hidden="false" customHeight="false" outlineLevel="0" collapsed="false">
      <c r="A85" s="169" t="str">
        <f aca="false">IF((SUM('Разделы 3, 4, 5'!R12:R12)=0),"","Неверно!")</f>
        <v/>
      </c>
      <c r="B85" s="170" t="s">
        <v>227</v>
      </c>
      <c r="C85" s="171" t="s">
        <v>250</v>
      </c>
      <c r="D85" s="171" t="s">
        <v>229</v>
      </c>
      <c r="E85" s="171" t="str">
        <f aca="false">CONCATENATE(SUM('Разделы 3, 4, 5'!R12:R12),"=",0)</f>
        <v>0=0</v>
      </c>
    </row>
    <row r="86" customFormat="false" ht="12.75" hidden="false" customHeight="false" outlineLevel="0" collapsed="false">
      <c r="A86" s="169" t="str">
        <f aca="false">IF((SUM('Разделы 3, 4, 5'!E12:E12)=0),"","Неверно!")</f>
        <v/>
      </c>
      <c r="B86" s="170" t="s">
        <v>227</v>
      </c>
      <c r="C86" s="171" t="s">
        <v>251</v>
      </c>
      <c r="D86" s="171" t="s">
        <v>229</v>
      </c>
      <c r="E86" s="171" t="str">
        <f aca="false">CONCATENATE(SUM('Разделы 3, 4, 5'!E12:E12),"=",0)</f>
        <v>0=0</v>
      </c>
    </row>
    <row r="87" customFormat="false" ht="12.75" hidden="false" customHeight="false" outlineLevel="0" collapsed="false">
      <c r="A87" s="169" t="str">
        <f aca="false">IF((SUM('Разделы 3, 4, 5'!F12:F12)=0),"","Неверно!")</f>
        <v/>
      </c>
      <c r="B87" s="170" t="s">
        <v>227</v>
      </c>
      <c r="C87" s="171" t="s">
        <v>252</v>
      </c>
      <c r="D87" s="171" t="s">
        <v>229</v>
      </c>
      <c r="E87" s="171" t="str">
        <f aca="false">CONCATENATE(SUM('Разделы 3, 4, 5'!F12:F12),"=",0)</f>
        <v>0=0</v>
      </c>
    </row>
    <row r="88" customFormat="false" ht="12.75" hidden="false" customHeight="false" outlineLevel="0" collapsed="false">
      <c r="A88" s="169" t="str">
        <f aca="false">IF((SUM('Разделы 3, 4, 5'!G12:G12)=0),"","Неверно!")</f>
        <v/>
      </c>
      <c r="B88" s="170" t="s">
        <v>227</v>
      </c>
      <c r="C88" s="171" t="s">
        <v>253</v>
      </c>
      <c r="D88" s="171" t="s">
        <v>229</v>
      </c>
      <c r="E88" s="171" t="str">
        <f aca="false">CONCATENATE(SUM('Разделы 3, 4, 5'!G12:G12),"=",0)</f>
        <v>0=0</v>
      </c>
    </row>
    <row r="89" customFormat="false" ht="12.75" hidden="false" customHeight="false" outlineLevel="0" collapsed="false">
      <c r="A89" s="169" t="str">
        <f aca="false">IF((SUM('Разделы 3, 4, 5'!H12:H12)=0),"","Неверно!")</f>
        <v/>
      </c>
      <c r="B89" s="170" t="s">
        <v>227</v>
      </c>
      <c r="C89" s="171" t="s">
        <v>254</v>
      </c>
      <c r="D89" s="171" t="s">
        <v>229</v>
      </c>
      <c r="E89" s="171" t="str">
        <f aca="false">CONCATENATE(SUM('Разделы 3, 4, 5'!H12:H12),"=",0)</f>
        <v>0=0</v>
      </c>
    </row>
    <row r="90" customFormat="false" ht="12.75" hidden="false" customHeight="false" outlineLevel="0" collapsed="false">
      <c r="A90" s="169" t="str">
        <f aca="false">IF((SUM('Разделы 3, 4, 5'!I12:I12)=0),"","Неверно!")</f>
        <v/>
      </c>
      <c r="B90" s="170" t="s">
        <v>227</v>
      </c>
      <c r="C90" s="171" t="s">
        <v>255</v>
      </c>
      <c r="D90" s="171" t="s">
        <v>229</v>
      </c>
      <c r="E90" s="171" t="str">
        <f aca="false">CONCATENATE(SUM('Разделы 3, 4, 5'!I12:I12),"=",0)</f>
        <v>0=0</v>
      </c>
    </row>
    <row r="91" customFormat="false" ht="12.75" hidden="false" customHeight="false" outlineLevel="0" collapsed="false">
      <c r="A91" s="169" t="str">
        <f aca="false">IF((SUM('Разделы 3, 4, 5'!J12:J12)=0),"","Неверно!")</f>
        <v/>
      </c>
      <c r="B91" s="170" t="s">
        <v>227</v>
      </c>
      <c r="C91" s="171" t="s">
        <v>256</v>
      </c>
      <c r="D91" s="171" t="s">
        <v>229</v>
      </c>
      <c r="E91" s="171" t="str">
        <f aca="false">CONCATENATE(SUM('Разделы 3, 4, 5'!J12:J12),"=",0)</f>
        <v>0=0</v>
      </c>
    </row>
    <row r="92" customFormat="false" ht="12.75" hidden="false" customHeight="false" outlineLevel="0" collapsed="false">
      <c r="A92" s="169" t="str">
        <f aca="false">IF((SUM('Разделы 3, 4, 5'!K12:K12)=0),"","Неверно!")</f>
        <v/>
      </c>
      <c r="B92" s="170" t="s">
        <v>227</v>
      </c>
      <c r="C92" s="171" t="s">
        <v>257</v>
      </c>
      <c r="D92" s="171" t="s">
        <v>229</v>
      </c>
      <c r="E92" s="171" t="str">
        <f aca="false">CONCATENATE(SUM('Разделы 3, 4, 5'!K12:K12),"=",0)</f>
        <v>0=0</v>
      </c>
    </row>
    <row r="93" customFormat="false" ht="12.75" hidden="false" customHeight="false" outlineLevel="0" collapsed="false">
      <c r="A93" s="169" t="str">
        <f aca="false">IF((SUM('Разделы 3, 4, 5'!L12:L12)=0),"","Неверно!")</f>
        <v/>
      </c>
      <c r="B93" s="170" t="s">
        <v>227</v>
      </c>
      <c r="C93" s="171" t="s">
        <v>258</v>
      </c>
      <c r="D93" s="171" t="s">
        <v>229</v>
      </c>
      <c r="E93" s="171" t="str">
        <f aca="false">CONCATENATE(SUM('Разделы 3, 4, 5'!L12:L12),"=",0)</f>
        <v>0=0</v>
      </c>
    </row>
    <row r="94" customFormat="false" ht="12.75" hidden="false" customHeight="false" outlineLevel="0" collapsed="false">
      <c r="A94" s="169" t="str">
        <f aca="false">IF((SUM('Разделы 1, 2'!M10:M10)&lt;=SUM('Разделы 1, 2'!J10:J10)),"","Неверно!")</f>
        <v/>
      </c>
      <c r="B94" s="170" t="s">
        <v>259</v>
      </c>
      <c r="C94" s="171" t="s">
        <v>260</v>
      </c>
      <c r="D94" s="171" t="s">
        <v>261</v>
      </c>
      <c r="E94" s="171" t="str">
        <f aca="false">CONCATENATE(SUM('Разделы 1, 2'!M10:M10),"&lt;=",SUM('Разделы 1, 2'!J10:J10))</f>
        <v>0&lt;=557</v>
      </c>
    </row>
    <row r="95" customFormat="false" ht="12.75" hidden="false" customHeight="false" outlineLevel="0" collapsed="false">
      <c r="A95" s="169" t="str">
        <f aca="false">IF((SUM('Разделы 3, 4, 5'!R21:R21)=SUM('Разделы 3, 4, 5'!H21:P21)),"","Неверно!")</f>
        <v/>
      </c>
      <c r="B95" s="170" t="s">
        <v>262</v>
      </c>
      <c r="C95" s="171" t="s">
        <v>263</v>
      </c>
      <c r="D95" s="171" t="s">
        <v>264</v>
      </c>
      <c r="E95" s="171" t="str">
        <f aca="false">CONCATENATE(SUM('Разделы 3, 4, 5'!R21:R21),"=",SUM('Разделы 3, 4, 5'!H21:P21))</f>
        <v>6=6</v>
      </c>
    </row>
    <row r="96" customFormat="false" ht="12.75" hidden="false" customHeight="false" outlineLevel="0" collapsed="false">
      <c r="A96" s="169" t="str">
        <f aca="false">IF((SUM('Разделы 3, 4, 5'!R22:R22)=SUM('Разделы 3, 4, 5'!H22:P22)),"","Неверно!")</f>
        <v/>
      </c>
      <c r="B96" s="170" t="s">
        <v>262</v>
      </c>
      <c r="C96" s="171" t="s">
        <v>265</v>
      </c>
      <c r="D96" s="171" t="s">
        <v>264</v>
      </c>
      <c r="E96" s="171" t="str">
        <f aca="false">CONCATENATE(SUM('Разделы 3, 4, 5'!R22:R22),"=",SUM('Разделы 3, 4, 5'!H22:P22))</f>
        <v>4=4</v>
      </c>
    </row>
    <row r="97" customFormat="false" ht="12.75" hidden="false" customHeight="false" outlineLevel="0" collapsed="false">
      <c r="A97" s="169" t="str">
        <f aca="false">IF((SUM('Разделы 3, 4, 5'!R23:R23)=SUM('Разделы 3, 4, 5'!H23:P23)),"","Неверно!")</f>
        <v/>
      </c>
      <c r="B97" s="170" t="s">
        <v>262</v>
      </c>
      <c r="C97" s="171" t="s">
        <v>266</v>
      </c>
      <c r="D97" s="171" t="s">
        <v>264</v>
      </c>
      <c r="E97" s="171" t="str">
        <f aca="false">CONCATENATE(SUM('Разделы 3, 4, 5'!R23:R23),"=",SUM('Разделы 3, 4, 5'!H23:P23))</f>
        <v>2=2</v>
      </c>
    </row>
    <row r="98" customFormat="false" ht="12.75" hidden="false" customHeight="false" outlineLevel="0" collapsed="false">
      <c r="A98" s="169" t="str">
        <f aca="false">IF((SUM('Разделы 3, 4, 5'!R24:R24)=SUM('Разделы 3, 4, 5'!H24:P24)),"","Неверно!")</f>
        <v/>
      </c>
      <c r="B98" s="170" t="s">
        <v>262</v>
      </c>
      <c r="C98" s="171" t="s">
        <v>267</v>
      </c>
      <c r="D98" s="171" t="s">
        <v>264</v>
      </c>
      <c r="E98" s="171" t="str">
        <f aca="false">CONCATENATE(SUM('Разделы 3, 4, 5'!R24:R24),"=",SUM('Разделы 3, 4, 5'!H24:P24))</f>
        <v>0=0</v>
      </c>
    </row>
    <row r="99" customFormat="false" ht="12.75" hidden="false" customHeight="false" outlineLevel="0" collapsed="false">
      <c r="A99" s="169" t="str">
        <f aca="false">IF((SUM('Разделы 3, 4, 5'!R25:R25)=SUM('Разделы 3, 4, 5'!H25:P25)),"","Неверно!")</f>
        <v/>
      </c>
      <c r="B99" s="170" t="s">
        <v>262</v>
      </c>
      <c r="C99" s="171" t="s">
        <v>268</v>
      </c>
      <c r="D99" s="171" t="s">
        <v>264</v>
      </c>
      <c r="E99" s="171" t="str">
        <f aca="false">CONCATENATE(SUM('Разделы 3, 4, 5'!R25:R25),"=",SUM('Разделы 3, 4, 5'!H25:P25))</f>
        <v>0=0</v>
      </c>
    </row>
    <row r="100" customFormat="false" ht="12.75" hidden="false" customHeight="false" outlineLevel="0" collapsed="false">
      <c r="A100" s="169" t="str">
        <f aca="false">IF((SUM('Разделы 3, 4, 5'!N21:N21)=SUM('Разделы 3, 4, 5'!N11:N12)),"","Неверно!")</f>
        <v/>
      </c>
      <c r="B100" s="170" t="s">
        <v>269</v>
      </c>
      <c r="C100" s="171" t="s">
        <v>270</v>
      </c>
      <c r="D100" s="171" t="s">
        <v>271</v>
      </c>
      <c r="E100" s="171" t="str">
        <f aca="false">CONCATENATE(SUM('Разделы 3, 4, 5'!N21:N21),"=",SUM('Разделы 3, 4, 5'!N11:N12))</f>
        <v>0=0</v>
      </c>
    </row>
    <row r="101" customFormat="false" ht="12.75" hidden="false" customHeight="false" outlineLevel="0" collapsed="false">
      <c r="A101" s="169" t="str">
        <f aca="false">IF((SUM('Разделы 3, 4, 5'!S21:S21)=SUM('Разделы 1, 2'!J18:J18)),"","Неверно!")</f>
        <v/>
      </c>
      <c r="B101" s="170" t="s">
        <v>272</v>
      </c>
      <c r="C101" s="171" t="s">
        <v>273</v>
      </c>
      <c r="D101" s="171" t="s">
        <v>274</v>
      </c>
      <c r="E101" s="171" t="str">
        <f aca="false">CONCATENATE(SUM('Разделы 3, 4, 5'!S21:S21),"=",SUM('Разделы 1, 2'!J18:J18))</f>
        <v>6=6</v>
      </c>
    </row>
    <row r="102" customFormat="false" ht="12.75" hidden="false" customHeight="false" outlineLevel="0" collapsed="false">
      <c r="A102" s="169" t="str">
        <f aca="false">IF((SUM('Разделы 1, 2'!J10:J10)=SUM('Разделы 1, 2'!H10:H10)+SUM('Разделы 1, 2'!I10:I10)),"","Неверно!")</f>
        <v/>
      </c>
      <c r="B102" s="170" t="s">
        <v>275</v>
      </c>
      <c r="C102" s="171" t="s">
        <v>276</v>
      </c>
      <c r="D102" s="171" t="s">
        <v>277</v>
      </c>
      <c r="E102" s="171" t="str">
        <f aca="false">CONCATENATE(SUM('Разделы 1, 2'!J10:J10),"=",SUM('Разделы 1, 2'!H10:H10),"+",SUM('Разделы 1, 2'!I10:I10))</f>
        <v>557=554+3</v>
      </c>
    </row>
    <row r="103" customFormat="false" ht="12.75" hidden="false" customHeight="false" outlineLevel="0" collapsed="false">
      <c r="A103" s="169" t="str">
        <f aca="false">IF((SUM('Разделы 1, 2'!L10:L10)&lt;=SUM('Разделы 1, 2'!J10:J10)),"","Неверно!")</f>
        <v/>
      </c>
      <c r="B103" s="170" t="s">
        <v>278</v>
      </c>
      <c r="C103" s="171" t="s">
        <v>279</v>
      </c>
      <c r="D103" s="171" t="s">
        <v>280</v>
      </c>
      <c r="E103" s="171" t="str">
        <f aca="false">CONCATENATE(SUM('Разделы 1, 2'!L10:L10),"&lt;=",SUM('Разделы 1, 2'!J10:J10))</f>
        <v>557&lt;=557</v>
      </c>
    </row>
    <row r="104" customFormat="false" ht="12.75" hidden="false" customHeight="false" outlineLevel="0" collapsed="false">
      <c r="A104" s="169" t="str">
        <f aca="false">IF((SUM('Разделы 1, 2'!F10:F10)=0),"","Неверно!")</f>
        <v/>
      </c>
      <c r="B104" s="170" t="s">
        <v>281</v>
      </c>
      <c r="C104" s="171" t="s">
        <v>282</v>
      </c>
      <c r="D104" s="171" t="s">
        <v>283</v>
      </c>
      <c r="E104" s="171" t="str">
        <f aca="false">CONCATENATE(SUM('Разделы 1, 2'!F10:F10),"=",0)</f>
        <v>0=0</v>
      </c>
    </row>
    <row r="105" customFormat="false" ht="12.75" hidden="false" customHeight="false" outlineLevel="0" collapsed="false">
      <c r="A105" s="169" t="str">
        <f aca="false">IF((SUM('Разделы 1, 2'!P18:P18)&gt;=SUM('Разделы 1, 2'!O18:O18)),"","Неверно!")</f>
        <v/>
      </c>
      <c r="B105" s="170" t="s">
        <v>284</v>
      </c>
      <c r="C105" s="171" t="s">
        <v>285</v>
      </c>
      <c r="D105" s="171" t="s">
        <v>286</v>
      </c>
      <c r="E105" s="171" t="str">
        <f aca="false">CONCATENATE(SUM('Разделы 1, 2'!P18:P18),"&gt;=",SUM('Разделы 1, 2'!O18:O18))</f>
        <v>0&gt;=0</v>
      </c>
    </row>
    <row r="106" customFormat="false" ht="12.75" hidden="false" customHeight="false" outlineLevel="0" collapsed="false">
      <c r="A106" s="169" t="str">
        <f aca="false">IF((SUM('Разделы 1, 2'!P19:P19)&gt;=SUM('Разделы 1, 2'!O19:O19)),"","Неверно!")</f>
        <v/>
      </c>
      <c r="B106" s="170" t="s">
        <v>284</v>
      </c>
      <c r="C106" s="171" t="s">
        <v>287</v>
      </c>
      <c r="D106" s="171" t="s">
        <v>286</v>
      </c>
      <c r="E106" s="171" t="str">
        <f aca="false">CONCATENATE(SUM('Разделы 1, 2'!P19:P19),"&gt;=",SUM('Разделы 1, 2'!O19:O19))</f>
        <v>0&gt;=0</v>
      </c>
    </row>
    <row r="107" customFormat="false" ht="12.75" hidden="false" customHeight="false" outlineLevel="0" collapsed="false">
      <c r="A107" s="169" t="str">
        <f aca="false">IF((SUM('Разделы 1, 2'!P20:P20)&gt;=SUM('Разделы 1, 2'!O20:O20)),"","Неверно!")</f>
        <v/>
      </c>
      <c r="B107" s="170" t="s">
        <v>284</v>
      </c>
      <c r="C107" s="171" t="s">
        <v>288</v>
      </c>
      <c r="D107" s="171" t="s">
        <v>286</v>
      </c>
      <c r="E107" s="171" t="str">
        <f aca="false">CONCATENATE(SUM('Разделы 1, 2'!P20:P20),"&gt;=",SUM('Разделы 1, 2'!O20:O20))</f>
        <v>0&gt;=0</v>
      </c>
    </row>
    <row r="108" customFormat="false" ht="12.75" hidden="false" customHeight="false" outlineLevel="0" collapsed="false">
      <c r="A108" s="169" t="str">
        <f aca="false">IF((SUM('Разделы 1, 2'!P21:P21)&gt;=SUM('Разделы 1, 2'!O21:O21)),"","Неверно!")</f>
        <v/>
      </c>
      <c r="B108" s="170" t="s">
        <v>284</v>
      </c>
      <c r="C108" s="171" t="s">
        <v>289</v>
      </c>
      <c r="D108" s="171" t="s">
        <v>286</v>
      </c>
      <c r="E108" s="171" t="str">
        <f aca="false">CONCATENATE(SUM('Разделы 1, 2'!P21:P21),"&gt;=",SUM('Разделы 1, 2'!O21:O21))</f>
        <v>0&gt;=0</v>
      </c>
    </row>
    <row r="109" customFormat="false" ht="12.75" hidden="false" customHeight="false" outlineLevel="0" collapsed="false">
      <c r="A109" s="169" t="str">
        <f aca="false">IF((SUM('Разделы 1, 2'!P22:P22)&gt;=SUM('Разделы 1, 2'!O22:O22)),"","Неверно!")</f>
        <v/>
      </c>
      <c r="B109" s="170" t="s">
        <v>284</v>
      </c>
      <c r="C109" s="171" t="s">
        <v>290</v>
      </c>
      <c r="D109" s="171" t="s">
        <v>286</v>
      </c>
      <c r="E109" s="171" t="str">
        <f aca="false">CONCATENATE(SUM('Разделы 1, 2'!P22:P22),"&gt;=",SUM('Разделы 1, 2'!O22:O22))</f>
        <v>0&gt;=0</v>
      </c>
    </row>
    <row r="110" customFormat="false" ht="12.75" hidden="false" customHeight="false" outlineLevel="0" collapsed="false">
      <c r="A110" s="169" t="str">
        <f aca="false">IF((SUM('Разделы 1, 2'!J18:J18)=SUM('Разделы 1, 2'!F18:I18)),"","Неверно!")</f>
        <v/>
      </c>
      <c r="B110" s="170" t="s">
        <v>291</v>
      </c>
      <c r="C110" s="171" t="s">
        <v>292</v>
      </c>
      <c r="D110" s="171" t="s">
        <v>293</v>
      </c>
      <c r="E110" s="171" t="str">
        <f aca="false">CONCATENATE(SUM('Разделы 1, 2'!J18:J18),"=",SUM('Разделы 1, 2'!F18:I18))</f>
        <v>6=6</v>
      </c>
    </row>
    <row r="111" customFormat="false" ht="12.75" hidden="false" customHeight="false" outlineLevel="0" collapsed="false">
      <c r="A111" s="169" t="str">
        <f aca="false">IF((SUM('Разделы 1, 2'!J19:J19)=SUM('Разделы 1, 2'!F19:I19)),"","Неверно!")</f>
        <v/>
      </c>
      <c r="B111" s="170" t="s">
        <v>291</v>
      </c>
      <c r="C111" s="171" t="s">
        <v>294</v>
      </c>
      <c r="D111" s="171" t="s">
        <v>293</v>
      </c>
      <c r="E111" s="171" t="str">
        <f aca="false">CONCATENATE(SUM('Разделы 1, 2'!J19:J19),"=",SUM('Разделы 1, 2'!F19:I19))</f>
        <v>6=6</v>
      </c>
    </row>
    <row r="112" customFormat="false" ht="12.75" hidden="false" customHeight="false" outlineLevel="0" collapsed="false">
      <c r="A112" s="169" t="str">
        <f aca="false">IF((SUM('Разделы 1, 2'!J20:J20)=SUM('Разделы 1, 2'!F20:I20)),"","Неверно!")</f>
        <v/>
      </c>
      <c r="B112" s="170" t="s">
        <v>291</v>
      </c>
      <c r="C112" s="171" t="s">
        <v>295</v>
      </c>
      <c r="D112" s="171" t="s">
        <v>293</v>
      </c>
      <c r="E112" s="171" t="str">
        <f aca="false">CONCATENATE(SUM('Разделы 1, 2'!J20:J20),"=",SUM('Разделы 1, 2'!F20:I20))</f>
        <v>0=0</v>
      </c>
    </row>
    <row r="113" customFormat="false" ht="12.75" hidden="false" customHeight="false" outlineLevel="0" collapsed="false">
      <c r="A113" s="169" t="str">
        <f aca="false">IF((SUM('Разделы 1, 2'!J21:J21)=SUM('Разделы 1, 2'!F21:I21)),"","Неверно!")</f>
        <v/>
      </c>
      <c r="B113" s="170" t="s">
        <v>291</v>
      </c>
      <c r="C113" s="171" t="s">
        <v>296</v>
      </c>
      <c r="D113" s="171" t="s">
        <v>293</v>
      </c>
      <c r="E113" s="171" t="str">
        <f aca="false">CONCATENATE(SUM('Разделы 1, 2'!J21:J21),"=",SUM('Разделы 1, 2'!F21:I21))</f>
        <v>0=0</v>
      </c>
    </row>
    <row r="114" customFormat="false" ht="12.75" hidden="false" customHeight="false" outlineLevel="0" collapsed="false">
      <c r="A114" s="169" t="str">
        <f aca="false">IF((SUM('Разделы 1, 2'!J22:J22)=SUM('Разделы 1, 2'!F22:I22)),"","Неверно!")</f>
        <v/>
      </c>
      <c r="B114" s="170" t="s">
        <v>291</v>
      </c>
      <c r="C114" s="171" t="s">
        <v>297</v>
      </c>
      <c r="D114" s="171" t="s">
        <v>293</v>
      </c>
      <c r="E114" s="171" t="str">
        <f aca="false">CONCATENATE(SUM('Разделы 1, 2'!J22:J22),"=",SUM('Разделы 1, 2'!F22:I22))</f>
        <v>0=0</v>
      </c>
    </row>
    <row r="115" customFormat="false" ht="12.75" hidden="false" customHeight="false" outlineLevel="0" collapsed="false">
      <c r="A115" s="169" t="str">
        <f aca="false">IF((SUM('Разделы 1, 2'!O18:O18)&lt;=SUM('Разделы 1, 2'!J18:J18)),"","Неверно!")</f>
        <v/>
      </c>
      <c r="B115" s="170" t="s">
        <v>298</v>
      </c>
      <c r="C115" s="171" t="s">
        <v>299</v>
      </c>
      <c r="D115" s="171" t="s">
        <v>300</v>
      </c>
      <c r="E115" s="171" t="str">
        <f aca="false">CONCATENATE(SUM('Разделы 1, 2'!O18:O18),"&lt;=",SUM('Разделы 1, 2'!J18:J18))</f>
        <v>0&lt;=6</v>
      </c>
    </row>
    <row r="116" customFormat="false" ht="12.75" hidden="false" customHeight="false" outlineLevel="0" collapsed="false">
      <c r="A116" s="169" t="str">
        <f aca="false">IF((SUM('Разделы 1, 2'!O19:O19)&lt;=SUM('Разделы 1, 2'!J19:J19)),"","Неверно!")</f>
        <v/>
      </c>
      <c r="B116" s="170" t="s">
        <v>298</v>
      </c>
      <c r="C116" s="171" t="s">
        <v>301</v>
      </c>
      <c r="D116" s="171" t="s">
        <v>300</v>
      </c>
      <c r="E116" s="171" t="str">
        <f aca="false">CONCATENATE(SUM('Разделы 1, 2'!O19:O19),"&lt;=",SUM('Разделы 1, 2'!J19:J19))</f>
        <v>0&lt;=6</v>
      </c>
    </row>
    <row r="117" customFormat="false" ht="12.75" hidden="false" customHeight="false" outlineLevel="0" collapsed="false">
      <c r="A117" s="169" t="str">
        <f aca="false">IF((SUM('Разделы 1, 2'!O20:O20)&lt;=SUM('Разделы 1, 2'!J20:J20)),"","Неверно!")</f>
        <v/>
      </c>
      <c r="B117" s="170" t="s">
        <v>298</v>
      </c>
      <c r="C117" s="171" t="s">
        <v>302</v>
      </c>
      <c r="D117" s="171" t="s">
        <v>300</v>
      </c>
      <c r="E117" s="171" t="str">
        <f aca="false">CONCATENATE(SUM('Разделы 1, 2'!O20:O20),"&lt;=",SUM('Разделы 1, 2'!J20:J20))</f>
        <v>0&lt;=0</v>
      </c>
    </row>
    <row r="118" customFormat="false" ht="12.75" hidden="false" customHeight="false" outlineLevel="0" collapsed="false">
      <c r="A118" s="169" t="str">
        <f aca="false">IF((SUM('Разделы 1, 2'!O21:O21)&lt;=SUM('Разделы 1, 2'!J21:J21)),"","Неверно!")</f>
        <v/>
      </c>
      <c r="B118" s="170" t="s">
        <v>298</v>
      </c>
      <c r="C118" s="171" t="s">
        <v>303</v>
      </c>
      <c r="D118" s="171" t="s">
        <v>300</v>
      </c>
      <c r="E118" s="171" t="str">
        <f aca="false">CONCATENATE(SUM('Разделы 1, 2'!O21:O21),"&lt;=",SUM('Разделы 1, 2'!J21:J21))</f>
        <v>0&lt;=0</v>
      </c>
    </row>
    <row r="119" customFormat="false" ht="12.75" hidden="false" customHeight="false" outlineLevel="0" collapsed="false">
      <c r="A119" s="169" t="str">
        <f aca="false">IF((SUM('Разделы 1, 2'!O22:O22)&lt;=SUM('Разделы 1, 2'!J22:J22)),"","Неверно!")</f>
        <v/>
      </c>
      <c r="B119" s="170" t="s">
        <v>298</v>
      </c>
      <c r="C119" s="171" t="s">
        <v>304</v>
      </c>
      <c r="D119" s="171" t="s">
        <v>300</v>
      </c>
      <c r="E119" s="171" t="str">
        <f aca="false">CONCATENATE(SUM('Разделы 1, 2'!O22:O22),"&lt;=",SUM('Разделы 1, 2'!J22:J22))</f>
        <v>0&lt;=0</v>
      </c>
    </row>
    <row r="120" customFormat="false" ht="25.5" hidden="false" customHeight="false" outlineLevel="0" collapsed="false">
      <c r="A120" s="169" t="str">
        <f aca="false">IF((SUM('Разделы 3, 4, 5'!M21:M21)+SUM('Разделы 3, 4, 5'!O21:O21)=SUM('Разделы 3, 4, 5'!M10:M10)+SUM('Разделы 3, 4, 5'!O10:O10)),"","Неверно!")</f>
        <v/>
      </c>
      <c r="B120" s="170" t="s">
        <v>305</v>
      </c>
      <c r="C120" s="171" t="s">
        <v>306</v>
      </c>
      <c r="D120" s="171" t="s">
        <v>307</v>
      </c>
      <c r="E120" s="171" t="str">
        <f aca="false">CONCATENATE(SUM('Разделы 3, 4, 5'!M21:M21),"+",SUM('Разделы 3, 4, 5'!O21:O21),"=",SUM('Разделы 3, 4, 5'!M10:M10),"+",SUM('Разделы 3, 4, 5'!O10:O10))</f>
        <v>4+0=4+0</v>
      </c>
    </row>
    <row r="121" customFormat="false" ht="25.5" hidden="false" customHeight="false" outlineLevel="0" collapsed="false">
      <c r="A121" s="169" t="str">
        <f aca="false">IF((SUM('Разделы 3, 4, 5'!L21:L21)+SUM('Разделы 3, 4, 5'!O21:O21)=SUM('Разделы 3, 4, 5'!L10:L10)+SUM('Разделы 3, 4, 5'!O10:O10)),"","Неверно!")</f>
        <v/>
      </c>
      <c r="B121" s="170" t="s">
        <v>305</v>
      </c>
      <c r="C121" s="171" t="s">
        <v>308</v>
      </c>
      <c r="D121" s="171" t="s">
        <v>307</v>
      </c>
      <c r="E121" s="171" t="str">
        <f aca="false">CONCATENATE(SUM('Разделы 3, 4, 5'!L21:L21),"+",SUM('Разделы 3, 4, 5'!O21:O21),"=",SUM('Разделы 3, 4, 5'!L10:L10),"+",SUM('Разделы 3, 4, 5'!O10:O10))</f>
        <v>0+0=0+0</v>
      </c>
    </row>
    <row r="122" customFormat="false" ht="25.5" hidden="false" customHeight="false" outlineLevel="0" collapsed="false">
      <c r="A122" s="169" t="str">
        <f aca="false">IF((SUM('Разделы 3, 4, 5'!P21:P21)=SUM('Разделы 3, 4, 5'!P9:P9)),"","Неверно!")</f>
        <v/>
      </c>
      <c r="B122" s="170" t="s">
        <v>309</v>
      </c>
      <c r="C122" s="171" t="s">
        <v>310</v>
      </c>
      <c r="D122" s="171" t="s">
        <v>311</v>
      </c>
      <c r="E122" s="171" t="str">
        <f aca="false">CONCATENATE(SUM('Разделы 3, 4, 5'!P21:P21),"=",SUM('Разделы 3, 4, 5'!P9:P9))</f>
        <v>0=0</v>
      </c>
    </row>
    <row r="123" customFormat="false" ht="25.5" hidden="false" customHeight="false" outlineLevel="0" collapsed="false">
      <c r="A123" s="169" t="str">
        <f aca="false">IF((SUM('Разделы 3, 4, 5'!Q21:Q21)=SUM('Разделы 3, 4, 5'!Q9:Q9)),"","Неверно!")</f>
        <v/>
      </c>
      <c r="B123" s="170" t="s">
        <v>309</v>
      </c>
      <c r="C123" s="171" t="s">
        <v>312</v>
      </c>
      <c r="D123" s="171" t="s">
        <v>311</v>
      </c>
      <c r="E123" s="171" t="str">
        <f aca="false">CONCATENATE(SUM('Разделы 3, 4, 5'!Q21:Q21),"=",SUM('Разделы 3, 4, 5'!Q9:Q9))</f>
        <v>0=0</v>
      </c>
    </row>
    <row r="124" customFormat="false" ht="12.75" hidden="false" customHeight="false" outlineLevel="0" collapsed="false">
      <c r="A124" s="169" t="str">
        <f aca="false">IF((SUM('Разделы 3, 4, 5'!D29:D29)=1),"","Неверно!")</f>
        <v/>
      </c>
      <c r="B124" s="170" t="s">
        <v>313</v>
      </c>
      <c r="C124" s="171" t="s">
        <v>314</v>
      </c>
      <c r="D124" s="171" t="s">
        <v>315</v>
      </c>
      <c r="E124" s="171" t="str">
        <f aca="false">CONCATENATE(SUM('Разделы 3, 4, 5'!D29:D29),"=",1)</f>
        <v>1=1</v>
      </c>
    </row>
    <row r="125" customFormat="false" ht="12.75" hidden="false" customHeight="false" outlineLevel="0" collapsed="false">
      <c r="A125" s="169" t="str">
        <f aca="false">IF((SUM('Разделы 3, 4, 5'!R9:R9)=SUM('Разделы 3, 4, 5'!H9:P9)),"","Неверно!")</f>
        <v/>
      </c>
      <c r="B125" s="170" t="s">
        <v>316</v>
      </c>
      <c r="C125" s="171" t="s">
        <v>317</v>
      </c>
      <c r="D125" s="171" t="s">
        <v>318</v>
      </c>
      <c r="E125" s="171" t="str">
        <f aca="false">CONCATENATE(SUM('Разделы 3, 4, 5'!R9:R9),"=",SUM('Разделы 3, 4, 5'!H9:P9))</f>
        <v>2=2</v>
      </c>
    </row>
    <row r="126" customFormat="false" ht="12.75" hidden="false" customHeight="false" outlineLevel="0" collapsed="false">
      <c r="A126" s="169" t="str">
        <f aca="false">IF((SUM('Разделы 3, 4, 5'!R10:R10)=SUM('Разделы 3, 4, 5'!H10:P10)),"","Неверно!")</f>
        <v/>
      </c>
      <c r="B126" s="170" t="s">
        <v>316</v>
      </c>
      <c r="C126" s="171" t="s">
        <v>319</v>
      </c>
      <c r="D126" s="171" t="s">
        <v>318</v>
      </c>
      <c r="E126" s="171" t="str">
        <f aca="false">CONCATENATE(SUM('Разделы 3, 4, 5'!R10:R10),"=",SUM('Разделы 3, 4, 5'!H10:P10))</f>
        <v>6=6</v>
      </c>
    </row>
    <row r="127" customFormat="false" ht="12.75" hidden="false" customHeight="false" outlineLevel="0" collapsed="false">
      <c r="A127" s="169" t="str">
        <f aca="false">IF((SUM('Разделы 3, 4, 5'!R11:R11)=SUM('Разделы 3, 4, 5'!H11:P11)),"","Неверно!")</f>
        <v/>
      </c>
      <c r="B127" s="170" t="s">
        <v>316</v>
      </c>
      <c r="C127" s="171" t="s">
        <v>320</v>
      </c>
      <c r="D127" s="171" t="s">
        <v>318</v>
      </c>
      <c r="E127" s="171" t="str">
        <f aca="false">CONCATENATE(SUM('Разделы 3, 4, 5'!R11:R11),"=",SUM('Разделы 3, 4, 5'!H11:P11))</f>
        <v>0=0</v>
      </c>
    </row>
    <row r="128" customFormat="false" ht="12.75" hidden="false" customHeight="false" outlineLevel="0" collapsed="false">
      <c r="A128" s="169" t="str">
        <f aca="false">IF((SUM('Разделы 3, 4, 5'!R12:R12)=SUM('Разделы 3, 4, 5'!H12:P12)),"","Неверно!")</f>
        <v/>
      </c>
      <c r="B128" s="170" t="s">
        <v>316</v>
      </c>
      <c r="C128" s="171" t="s">
        <v>321</v>
      </c>
      <c r="D128" s="171" t="s">
        <v>318</v>
      </c>
      <c r="E128" s="171" t="str">
        <f aca="false">CONCATENATE(SUM('Разделы 3, 4, 5'!R12:R12),"=",SUM('Разделы 3, 4, 5'!H12:P12))</f>
        <v>0=0</v>
      </c>
    </row>
    <row r="129" customFormat="false" ht="12.75" hidden="false" customHeight="false" outlineLevel="0" collapsed="false">
      <c r="A129" s="169" t="str">
        <f aca="false">IF((SUM('Разделы 3, 4, 5'!N10:N10)=0),"","Неверно!")</f>
        <v/>
      </c>
      <c r="B129" s="170" t="s">
        <v>322</v>
      </c>
      <c r="C129" s="171" t="s">
        <v>323</v>
      </c>
      <c r="D129" s="171" t="s">
        <v>324</v>
      </c>
      <c r="E129" s="171" t="str">
        <f aca="false">CONCATENATE(SUM('Разделы 3, 4, 5'!N10:N10),"=",0)</f>
        <v>0=0</v>
      </c>
    </row>
    <row r="130" customFormat="false" ht="12.75" hidden="false" customHeight="false" outlineLevel="0" collapsed="false">
      <c r="A130" s="169" t="str">
        <f aca="false">IF((SUM('Разделы 1, 2'!D10:E10)=SUM('Разделы 1, 2'!G10:G10)+SUM('Разделы 1, 2'!J10:J10)+SUM('Разделы 1, 2'!N10:N10)),"","Неверно!")</f>
        <v/>
      </c>
      <c r="B130" s="170" t="s">
        <v>325</v>
      </c>
      <c r="C130" s="171" t="s">
        <v>326</v>
      </c>
      <c r="D130" s="171" t="s">
        <v>327</v>
      </c>
      <c r="E130" s="171" t="str">
        <f aca="false">CONCATENATE(SUM('Разделы 1, 2'!D10:E10),"=",SUM('Разделы 1, 2'!G10:G10),"+",SUM('Разделы 1, 2'!J10:J10),"+",SUM('Разделы 1, 2'!N10:N10))</f>
        <v>686=2+557+127</v>
      </c>
    </row>
    <row r="131" customFormat="false" ht="12.75" hidden="false" customHeight="false" outlineLevel="0" collapsed="false">
      <c r="A131" s="169" t="str">
        <f aca="false">IF((SUM('Разделы 1, 2'!K10:K10)=0),"","Неверно!")</f>
        <v/>
      </c>
      <c r="B131" s="170" t="s">
        <v>328</v>
      </c>
      <c r="C131" s="171" t="s">
        <v>329</v>
      </c>
      <c r="D131" s="171" t="s">
        <v>330</v>
      </c>
      <c r="E131" s="171" t="str">
        <f aca="false">CONCATENATE(SUM('Разделы 1, 2'!K10:K10),"=",0)</f>
        <v>0=0</v>
      </c>
    </row>
    <row r="132" customFormat="false" ht="25.5" hidden="false" customHeight="false" outlineLevel="0" collapsed="false">
      <c r="A132" s="169" t="str">
        <f aca="false">IF((SUM('Разделы 3, 4, 5'!D21:D21)=SUM('Разделы 3, 4, 5'!D9:D9)),"","Неверно!")</f>
        <v/>
      </c>
      <c r="B132" s="170" t="s">
        <v>331</v>
      </c>
      <c r="C132" s="171" t="s">
        <v>332</v>
      </c>
      <c r="D132" s="171" t="s">
        <v>333</v>
      </c>
      <c r="E132" s="171" t="str">
        <f aca="false">CONCATENATE(SUM('Разделы 3, 4, 5'!D21:D21),"=",SUM('Разделы 3, 4, 5'!D9:D9))</f>
        <v>2=2</v>
      </c>
    </row>
    <row r="133" customFormat="false" ht="25.5" hidden="false" customHeight="false" outlineLevel="0" collapsed="false">
      <c r="A133" s="169" t="str">
        <f aca="false">IF((SUM('Разделы 3, 4, 5'!E21:E21)=SUM('Разделы 3, 4, 5'!E9:E9)),"","Неверно!")</f>
        <v/>
      </c>
      <c r="B133" s="170" t="s">
        <v>331</v>
      </c>
      <c r="C133" s="171" t="s">
        <v>334</v>
      </c>
      <c r="D133" s="171" t="s">
        <v>333</v>
      </c>
      <c r="E133" s="171" t="str">
        <f aca="false">CONCATENATE(SUM('Разделы 3, 4, 5'!E21:E21),"=",SUM('Разделы 3, 4, 5'!E9:E9))</f>
        <v>0=0</v>
      </c>
    </row>
    <row r="134" customFormat="false" ht="25.5" hidden="false" customHeight="false" outlineLevel="0" collapsed="false">
      <c r="A134" s="169" t="str">
        <f aca="false">IF((SUM('Разделы 3, 4, 5'!F21:F21)=SUM('Разделы 3, 4, 5'!F9:F9)),"","Неверно!")</f>
        <v/>
      </c>
      <c r="B134" s="170" t="s">
        <v>331</v>
      </c>
      <c r="C134" s="171" t="s">
        <v>335</v>
      </c>
      <c r="D134" s="171" t="s">
        <v>333</v>
      </c>
      <c r="E134" s="171" t="str">
        <f aca="false">CONCATENATE(SUM('Разделы 3, 4, 5'!F21:F21),"=",SUM('Разделы 3, 4, 5'!F9:F9))</f>
        <v>0=0</v>
      </c>
    </row>
    <row r="135" customFormat="false" ht="25.5" hidden="false" customHeight="false" outlineLevel="0" collapsed="false">
      <c r="A135" s="169" t="str">
        <f aca="false">IF((SUM('Разделы 3, 4, 5'!G21:G21)=SUM('Разделы 3, 4, 5'!G9:G9)),"","Неверно!")</f>
        <v/>
      </c>
      <c r="B135" s="170" t="s">
        <v>331</v>
      </c>
      <c r="C135" s="171" t="s">
        <v>336</v>
      </c>
      <c r="D135" s="171" t="s">
        <v>333</v>
      </c>
      <c r="E135" s="171" t="str">
        <f aca="false">CONCATENATE(SUM('Разделы 3, 4, 5'!G21:G21),"=",SUM('Разделы 3, 4, 5'!G9:G9))</f>
        <v>0=0</v>
      </c>
    </row>
    <row r="136" customFormat="false" ht="25.5" hidden="false" customHeight="false" outlineLevel="0" collapsed="false">
      <c r="A136" s="169" t="str">
        <f aca="false">IF((SUM('Разделы 3, 4, 5'!H21:H21)=SUM('Разделы 3, 4, 5'!H9:H9)),"","Неверно!")</f>
        <v/>
      </c>
      <c r="B136" s="170" t="s">
        <v>331</v>
      </c>
      <c r="C136" s="171" t="s">
        <v>337</v>
      </c>
      <c r="D136" s="171" t="s">
        <v>333</v>
      </c>
      <c r="E136" s="171" t="str">
        <f aca="false">CONCATENATE(SUM('Разделы 3, 4, 5'!H21:H21),"=",SUM('Разделы 3, 4, 5'!H9:H9))</f>
        <v>2=2</v>
      </c>
    </row>
    <row r="137" customFormat="false" ht="25.5" hidden="false" customHeight="false" outlineLevel="0" collapsed="false">
      <c r="A137" s="169" t="str">
        <f aca="false">IF((SUM('Разделы 3, 4, 5'!I21:I21)=SUM('Разделы 3, 4, 5'!I9:I9)),"","Неверно!")</f>
        <v/>
      </c>
      <c r="B137" s="170" t="s">
        <v>331</v>
      </c>
      <c r="C137" s="171" t="s">
        <v>338</v>
      </c>
      <c r="D137" s="171" t="s">
        <v>333</v>
      </c>
      <c r="E137" s="171" t="str">
        <f aca="false">CONCATENATE(SUM('Разделы 3, 4, 5'!I21:I21),"=",SUM('Разделы 3, 4, 5'!I9:I9))</f>
        <v>0=0</v>
      </c>
    </row>
    <row r="138" customFormat="false" ht="25.5" hidden="false" customHeight="false" outlineLevel="0" collapsed="false">
      <c r="A138" s="169" t="str">
        <f aca="false">IF((SUM('Разделы 3, 4, 5'!J21:J21)=SUM('Разделы 3, 4, 5'!J9:J9)),"","Неверно!")</f>
        <v/>
      </c>
      <c r="B138" s="170" t="s">
        <v>331</v>
      </c>
      <c r="C138" s="171" t="s">
        <v>339</v>
      </c>
      <c r="D138" s="171" t="s">
        <v>333</v>
      </c>
      <c r="E138" s="171" t="str">
        <f aca="false">CONCATENATE(SUM('Разделы 3, 4, 5'!J21:J21),"=",SUM('Разделы 3, 4, 5'!J9:J9))</f>
        <v>0=0</v>
      </c>
    </row>
    <row r="139" customFormat="false" ht="25.5" hidden="false" customHeight="false" outlineLevel="0" collapsed="false">
      <c r="A139" s="169" t="str">
        <f aca="false">IF((SUM('Разделы 3, 4, 5'!K21:K21)=SUM('Разделы 3, 4, 5'!K9:K9)),"","Неверно!")</f>
        <v/>
      </c>
      <c r="B139" s="170" t="s">
        <v>331</v>
      </c>
      <c r="C139" s="171" t="s">
        <v>340</v>
      </c>
      <c r="D139" s="171" t="s">
        <v>333</v>
      </c>
      <c r="E139" s="171" t="str">
        <f aca="false">CONCATENATE(SUM('Разделы 3, 4, 5'!K21:K21),"=",SUM('Разделы 3, 4, 5'!K9:K9))</f>
        <v>0=0</v>
      </c>
    </row>
    <row r="140" customFormat="false" ht="25.5" hidden="false" customHeight="false" outlineLevel="0" collapsed="false">
      <c r="A140" s="169" t="str">
        <f aca="false">IF((SUM('Разделы 3, 4, 5'!R21:R21)=SUM('Разделы 3, 4, 5'!R9:R9)+SUM('Разделы 3, 4, 5'!L10:L10)+SUM('Разделы 3, 4, 5'!M10:M10)+SUM('Разделы 3, 4, 5'!O10:O10)),"","Неверно!")</f>
        <v/>
      </c>
      <c r="B140" s="170" t="s">
        <v>341</v>
      </c>
      <c r="C140" s="171" t="s">
        <v>342</v>
      </c>
      <c r="D140" s="171" t="s">
        <v>343</v>
      </c>
      <c r="E140" s="171" t="str">
        <f aca="false">CONCATENATE(SUM('Разделы 3, 4, 5'!R21:R21),"=",SUM('Разделы 3, 4, 5'!R9:R9),"+",SUM('Разделы 3, 4, 5'!L10:L10),"+",SUM('Разделы 3, 4, 5'!M10:M10),"+",SUM('Разделы 3, 4, 5'!O10:O10))</f>
        <v>6=2+0+4+0</v>
      </c>
    </row>
    <row r="141" customFormat="false" ht="38.25" hidden="false" customHeight="false" outlineLevel="0" collapsed="false">
      <c r="A141" s="169" t="str">
        <f aca="false">IF((SUM('Разделы 3, 4, 5'!R9:R9)+SUM('Разделы 3, 4, 5'!L10:M12)+SUM('Разделы 3, 4, 5'!O10:O12)+SUM('Разделы 3, 4, 5'!N11:N12)=SUM('Разделы 1, 2'!F18:F18)+SUM('Разделы 1, 2'!H18:H18)),"","Неверно!")</f>
        <v/>
      </c>
      <c r="B141" s="170" t="s">
        <v>344</v>
      </c>
      <c r="C141" s="171" t="s">
        <v>345</v>
      </c>
      <c r="D141" s="171" t="s">
        <v>346</v>
      </c>
      <c r="E141" s="171" t="str">
        <f aca="false">CONCATENATE(SUM('Разделы 3, 4, 5'!R9:R9),"+",SUM('Разделы 3, 4, 5'!L10:M12),"+",SUM('Разделы 3, 4, 5'!O10:O12),"+",SUM('Разделы 3, 4, 5'!N11:N12),"=",SUM('Разделы 1, 2'!F18:F18),"+",SUM('Разделы 1, 2'!H18:H18))</f>
        <v>2+4+0+0=0+6</v>
      </c>
    </row>
    <row r="142" customFormat="false" ht="12.75" hidden="false" customHeight="false" outlineLevel="0" collapsed="false">
      <c r="A142" s="169" t="str">
        <f aca="false">IF((SUM('Разделы 3, 4, 5'!I9:I9)+SUM('Разделы 3, 4, 5'!K9:K9)=0),"","Неверно!")</f>
        <v/>
      </c>
      <c r="B142" s="170" t="s">
        <v>347</v>
      </c>
      <c r="C142" s="171" t="s">
        <v>348</v>
      </c>
      <c r="D142" s="171" t="s">
        <v>349</v>
      </c>
      <c r="E142" s="171" t="str">
        <f aca="false">CONCATENATE(SUM('Разделы 3, 4, 5'!I9:I9),"+",SUM('Разделы 3, 4, 5'!K9:K9),"=",0)</f>
        <v>0+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sheetProtection sheet="true" password="ec45" autoFilter="false"/>
  <autoFilter ref="A1:A141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4.13"/>
    <col collapsed="false" customWidth="true" hidden="false" outlineLevel="0" max="2" min="2" style="172" width="7.99"/>
    <col collapsed="false" customWidth="true" hidden="false" outlineLevel="0" max="3" min="3" style="128" width="2.84"/>
    <col collapsed="false" customWidth="true" hidden="false" outlineLevel="0" max="4" min="4" style="128" width="41.7"/>
    <col collapsed="false" customWidth="true" hidden="false" outlineLevel="0" max="5" min="5" style="128" width="5.56"/>
    <col collapsed="false" customWidth="false" hidden="false" outlineLevel="0" max="257" min="6" style="128" width="9.14"/>
  </cols>
  <sheetData>
    <row r="1" customFormat="false" ht="15.75" hidden="false" customHeight="false" outlineLevel="0" collapsed="false">
      <c r="A1" s="173" t="s">
        <v>350</v>
      </c>
      <c r="B1" s="174" t="s">
        <v>351</v>
      </c>
      <c r="D1" s="175" t="s">
        <v>352</v>
      </c>
      <c r="E1" s="176" t="s">
        <v>351</v>
      </c>
    </row>
    <row r="2" customFormat="false" ht="15.75" hidden="false" customHeight="false" outlineLevel="0" collapsed="false">
      <c r="A2" s="177" t="s">
        <v>353</v>
      </c>
      <c r="B2" s="178" t="n">
        <v>1</v>
      </c>
      <c r="D2" s="179" t="n">
        <v>6</v>
      </c>
      <c r="E2" s="180" t="s">
        <v>354</v>
      </c>
    </row>
    <row r="3" customFormat="false" ht="16.5" hidden="false" customHeight="false" outlineLevel="0" collapsed="false">
      <c r="A3" s="177" t="s">
        <v>355</v>
      </c>
      <c r="B3" s="178" t="n">
        <v>3</v>
      </c>
      <c r="D3" s="181" t="n">
        <v>12</v>
      </c>
      <c r="E3" s="182" t="s">
        <v>356</v>
      </c>
    </row>
    <row r="4" customFormat="false" ht="15.75" hidden="false" customHeight="false" outlineLevel="0" collapsed="false">
      <c r="A4" s="177" t="s">
        <v>357</v>
      </c>
      <c r="B4" s="178" t="n">
        <v>15</v>
      </c>
    </row>
    <row r="5" customFormat="false" ht="15.75" hidden="false" customHeight="false" outlineLevel="0" collapsed="false">
      <c r="A5" s="177" t="s">
        <v>358</v>
      </c>
      <c r="B5" s="178" t="n">
        <v>21</v>
      </c>
    </row>
    <row r="6" customFormat="false" ht="15.75" hidden="false" customHeight="false" outlineLevel="0" collapsed="false">
      <c r="A6" s="177" t="s">
        <v>359</v>
      </c>
      <c r="B6" s="178" t="n">
        <v>31</v>
      </c>
    </row>
    <row r="7" customFormat="false" ht="15.75" hidden="false" customHeight="false" outlineLevel="0" collapsed="false">
      <c r="A7" s="177" t="s">
        <v>360</v>
      </c>
      <c r="B7" s="178" t="n">
        <v>37</v>
      </c>
    </row>
    <row r="8" customFormat="false" ht="15.75" hidden="false" customHeight="false" outlineLevel="0" collapsed="false">
      <c r="A8" s="177" t="s">
        <v>361</v>
      </c>
      <c r="B8" s="178" t="n">
        <v>43</v>
      </c>
    </row>
    <row r="9" customFormat="false" ht="15.75" hidden="false" customHeight="false" outlineLevel="0" collapsed="false">
      <c r="A9" s="177" t="s">
        <v>362</v>
      </c>
      <c r="B9" s="178" t="n">
        <v>47</v>
      </c>
    </row>
    <row r="10" customFormat="false" ht="15.75" hidden="false" customHeight="false" outlineLevel="0" collapsed="false">
      <c r="A10" s="177" t="s">
        <v>363</v>
      </c>
      <c r="B10" s="178" t="n">
        <v>55</v>
      </c>
    </row>
    <row r="11" customFormat="false" ht="15.75" hidden="false" customHeight="false" outlineLevel="0" collapsed="false">
      <c r="A11" s="177" t="s">
        <v>364</v>
      </c>
      <c r="B11" s="178" t="n">
        <v>57</v>
      </c>
    </row>
    <row r="12" customFormat="false" ht="15.75" hidden="false" customHeight="false" outlineLevel="0" collapsed="false">
      <c r="A12" s="177" t="s">
        <v>365</v>
      </c>
      <c r="B12" s="178" t="n">
        <v>63</v>
      </c>
    </row>
    <row r="13" customFormat="false" ht="15.75" hidden="false" customHeight="false" outlineLevel="0" collapsed="false">
      <c r="A13" s="177" t="s">
        <v>366</v>
      </c>
      <c r="B13" s="178" t="n">
        <v>85</v>
      </c>
    </row>
    <row r="14" customFormat="false" ht="15.75" hidden="false" customHeight="false" outlineLevel="0" collapsed="false">
      <c r="A14" s="177" t="s">
        <v>367</v>
      </c>
      <c r="B14" s="178" t="n">
        <v>87</v>
      </c>
    </row>
    <row r="15" customFormat="false" ht="15.75" hidden="false" customHeight="false" outlineLevel="0" collapsed="false">
      <c r="A15" s="177" t="s">
        <v>368</v>
      </c>
      <c r="B15" s="178" t="n">
        <v>141</v>
      </c>
    </row>
    <row r="16" customFormat="false" ht="15.75" hidden="false" customHeight="false" outlineLevel="0" collapsed="false">
      <c r="A16" s="177" t="s">
        <v>369</v>
      </c>
      <c r="B16" s="178" t="n">
        <v>147</v>
      </c>
    </row>
    <row r="17" customFormat="false" ht="15.75" hidden="false" customHeight="false" outlineLevel="0" collapsed="false">
      <c r="A17" s="177" t="s">
        <v>370</v>
      </c>
      <c r="B17" s="178" t="n">
        <v>127</v>
      </c>
    </row>
    <row r="18" customFormat="false" ht="15" hidden="false" customHeight="true" outlineLevel="0" collapsed="false">
      <c r="A18" s="177" t="s">
        <v>371</v>
      </c>
      <c r="B18" s="178" t="n">
        <v>133</v>
      </c>
    </row>
    <row r="19" customFormat="false" ht="15.75" hidden="false" customHeight="false" outlineLevel="0" collapsed="false">
      <c r="A19" s="177" t="s">
        <v>372</v>
      </c>
      <c r="B19" s="178" t="n">
        <v>153</v>
      </c>
    </row>
    <row r="20" customFormat="false" ht="15.75" hidden="false" customHeight="false" outlineLevel="0" collapsed="false">
      <c r="A20" s="177" t="s">
        <v>373</v>
      </c>
      <c r="B20" s="178" t="n">
        <v>159</v>
      </c>
    </row>
    <row r="21" customFormat="false" ht="15.75" hidden="false" customHeight="false" outlineLevel="0" collapsed="false">
      <c r="A21" s="177" t="s">
        <v>374</v>
      </c>
      <c r="B21" s="178" t="n">
        <v>171</v>
      </c>
    </row>
    <row r="22" customFormat="false" ht="15.75" hidden="false" customHeight="false" outlineLevel="0" collapsed="false">
      <c r="A22" s="177" t="s">
        <v>375</v>
      </c>
      <c r="B22" s="178" t="n">
        <v>165</v>
      </c>
    </row>
    <row r="23" customFormat="false" ht="15.75" hidden="false" customHeight="false" outlineLevel="0" collapsed="false">
      <c r="A23" s="177" t="s">
        <v>376</v>
      </c>
      <c r="B23" s="178" t="n">
        <v>5</v>
      </c>
    </row>
    <row r="24" customFormat="false" ht="15.75" hidden="false" customHeight="false" outlineLevel="0" collapsed="false">
      <c r="A24" s="177" t="s">
        <v>377</v>
      </c>
      <c r="B24" s="178" t="n">
        <v>167</v>
      </c>
    </row>
    <row r="25" customFormat="false" ht="15.75" hidden="false" customHeight="false" outlineLevel="0" collapsed="false">
      <c r="A25" s="177" t="s">
        <v>378</v>
      </c>
      <c r="B25" s="178" t="n">
        <v>51</v>
      </c>
    </row>
    <row r="26" customFormat="false" ht="15.75" hidden="false" customHeight="false" outlineLevel="0" collapsed="false">
      <c r="A26" s="177" t="s">
        <v>379</v>
      </c>
      <c r="B26" s="178" t="n">
        <v>67</v>
      </c>
    </row>
    <row r="27" customFormat="false" ht="15.75" hidden="false" customHeight="false" outlineLevel="0" collapsed="false">
      <c r="A27" s="177" t="s">
        <v>380</v>
      </c>
      <c r="B27" s="178" t="n">
        <v>69</v>
      </c>
    </row>
    <row r="28" customFormat="false" ht="15.75" hidden="false" customHeight="false" outlineLevel="0" collapsed="false">
      <c r="A28" s="177" t="s">
        <v>381</v>
      </c>
      <c r="B28" s="178" t="n">
        <v>109</v>
      </c>
    </row>
    <row r="29" customFormat="false" ht="15.75" hidden="false" customHeight="false" outlineLevel="0" collapsed="false">
      <c r="A29" s="177" t="s">
        <v>382</v>
      </c>
      <c r="B29" s="178" t="n">
        <v>113</v>
      </c>
    </row>
    <row r="30" customFormat="false" ht="15.75" hidden="false" customHeight="false" outlineLevel="0" collapsed="false">
      <c r="A30" s="177" t="s">
        <v>383</v>
      </c>
      <c r="B30" s="178" t="n">
        <v>137</v>
      </c>
    </row>
    <row r="31" customFormat="false" ht="15.75" hidden="false" customHeight="false" outlineLevel="0" collapsed="false">
      <c r="A31" s="177" t="s">
        <v>384</v>
      </c>
      <c r="B31" s="178" t="n">
        <v>157</v>
      </c>
    </row>
    <row r="32" customFormat="false" ht="15.75" hidden="false" customHeight="false" outlineLevel="0" collapsed="false">
      <c r="A32" s="177" t="s">
        <v>385</v>
      </c>
      <c r="B32" s="178" t="n">
        <v>7</v>
      </c>
    </row>
    <row r="33" customFormat="false" ht="15.75" hidden="false" customHeight="false" outlineLevel="0" collapsed="false">
      <c r="A33" s="177" t="s">
        <v>386</v>
      </c>
      <c r="B33" s="178" t="n">
        <v>9</v>
      </c>
    </row>
    <row r="34" customFormat="false" ht="15.75" hidden="false" customHeight="false" outlineLevel="0" collapsed="false">
      <c r="A34" s="177" t="s">
        <v>387</v>
      </c>
      <c r="B34" s="178" t="n">
        <v>13</v>
      </c>
    </row>
    <row r="35" customFormat="false" ht="15.75" hidden="false" customHeight="false" outlineLevel="0" collapsed="false">
      <c r="A35" s="177" t="s">
        <v>388</v>
      </c>
      <c r="B35" s="178" t="n">
        <v>17</v>
      </c>
    </row>
    <row r="36" customFormat="false" ht="15.75" hidden="false" customHeight="false" outlineLevel="0" collapsed="false">
      <c r="A36" s="177" t="s">
        <v>389</v>
      </c>
      <c r="B36" s="178" t="n">
        <v>19</v>
      </c>
    </row>
    <row r="37" customFormat="false" ht="15.75" hidden="false" customHeight="false" outlineLevel="0" collapsed="false">
      <c r="A37" s="177" t="s">
        <v>390</v>
      </c>
      <c r="B37" s="178" t="n">
        <v>23</v>
      </c>
    </row>
    <row r="38" customFormat="false" ht="15.75" hidden="false" customHeight="false" outlineLevel="0" collapsed="false">
      <c r="A38" s="177" t="s">
        <v>391</v>
      </c>
      <c r="B38" s="178" t="n">
        <v>27</v>
      </c>
    </row>
    <row r="39" customFormat="false" ht="15.75" hidden="false" customHeight="false" outlineLevel="0" collapsed="false">
      <c r="A39" s="177" t="s">
        <v>392</v>
      </c>
      <c r="B39" s="178" t="n">
        <v>25</v>
      </c>
    </row>
    <row r="40" customFormat="false" ht="15.75" hidden="false" customHeight="false" outlineLevel="0" collapsed="false">
      <c r="A40" s="177" t="s">
        <v>393</v>
      </c>
      <c r="B40" s="178" t="n">
        <v>29</v>
      </c>
    </row>
    <row r="41" customFormat="false" ht="15.75" hidden="false" customHeight="false" outlineLevel="0" collapsed="false">
      <c r="A41" s="177" t="s">
        <v>394</v>
      </c>
      <c r="B41" s="178" t="n">
        <v>35</v>
      </c>
    </row>
    <row r="42" customFormat="false" ht="15.75" hidden="false" customHeight="false" outlineLevel="0" collapsed="false">
      <c r="A42" s="177" t="s">
        <v>395</v>
      </c>
      <c r="B42" s="178" t="n">
        <v>39</v>
      </c>
    </row>
    <row r="43" customFormat="false" ht="15.75" hidden="false" customHeight="false" outlineLevel="0" collapsed="false">
      <c r="A43" s="177" t="s">
        <v>396</v>
      </c>
      <c r="B43" s="178" t="n">
        <v>49</v>
      </c>
    </row>
    <row r="44" customFormat="false" ht="15.75" hidden="false" customHeight="false" outlineLevel="0" collapsed="false">
      <c r="A44" s="177" t="s">
        <v>397</v>
      </c>
      <c r="B44" s="178" t="n">
        <v>45</v>
      </c>
    </row>
    <row r="45" customFormat="false" ht="15.75" hidden="false" customHeight="false" outlineLevel="0" collapsed="false">
      <c r="A45" s="177" t="s">
        <v>398</v>
      </c>
      <c r="B45" s="178" t="n">
        <v>59</v>
      </c>
    </row>
    <row r="46" customFormat="false" ht="15.75" hidden="false" customHeight="false" outlineLevel="0" collapsed="false">
      <c r="A46" s="177" t="s">
        <v>399</v>
      </c>
      <c r="B46" s="178" t="n">
        <v>61</v>
      </c>
    </row>
    <row r="47" customFormat="false" ht="15.75" hidden="false" customHeight="false" outlineLevel="0" collapsed="false">
      <c r="A47" s="177" t="s">
        <v>400</v>
      </c>
      <c r="B47" s="178" t="n">
        <v>65</v>
      </c>
    </row>
    <row r="48" customFormat="false" ht="15.75" hidden="false" customHeight="false" outlineLevel="0" collapsed="false">
      <c r="A48" s="177" t="s">
        <v>401</v>
      </c>
      <c r="B48" s="178" t="n">
        <v>75</v>
      </c>
    </row>
    <row r="49" customFormat="false" ht="15.75" hidden="false" customHeight="false" outlineLevel="0" collapsed="false">
      <c r="A49" s="177" t="s">
        <v>402</v>
      </c>
      <c r="B49" s="178" t="n">
        <v>77</v>
      </c>
    </row>
    <row r="50" customFormat="false" ht="15.75" hidden="false" customHeight="false" outlineLevel="0" collapsed="false">
      <c r="A50" s="177" t="s">
        <v>403</v>
      </c>
      <c r="B50" s="178" t="n">
        <v>79</v>
      </c>
    </row>
    <row r="51" customFormat="false" ht="15.75" hidden="false" customHeight="false" outlineLevel="0" collapsed="false">
      <c r="A51" s="177" t="s">
        <v>404</v>
      </c>
      <c r="B51" s="178" t="n">
        <v>81</v>
      </c>
    </row>
    <row r="52" customFormat="false" ht="15.75" hidden="false" customHeight="false" outlineLevel="0" collapsed="false">
      <c r="A52" s="177" t="s">
        <v>405</v>
      </c>
      <c r="B52" s="178" t="n">
        <v>83</v>
      </c>
    </row>
    <row r="53" customFormat="false" ht="15.75" hidden="false" customHeight="false" outlineLevel="0" collapsed="false">
      <c r="A53" s="177" t="s">
        <v>406</v>
      </c>
      <c r="B53" s="178" t="n">
        <v>91</v>
      </c>
    </row>
    <row r="54" customFormat="false" ht="15.75" hidden="false" customHeight="false" outlineLevel="0" collapsed="false">
      <c r="A54" s="177" t="s">
        <v>407</v>
      </c>
      <c r="B54" s="178" t="n">
        <v>93</v>
      </c>
    </row>
    <row r="55" customFormat="false" ht="15.75" hidden="false" customHeight="false" outlineLevel="0" collapsed="false">
      <c r="A55" s="177" t="s">
        <v>408</v>
      </c>
      <c r="B55" s="178" t="n">
        <v>95</v>
      </c>
    </row>
    <row r="56" customFormat="false" ht="15.75" hidden="false" customHeight="false" outlineLevel="0" collapsed="false">
      <c r="A56" s="177" t="s">
        <v>409</v>
      </c>
      <c r="B56" s="178" t="n">
        <v>97</v>
      </c>
    </row>
    <row r="57" customFormat="false" ht="15.75" hidden="false" customHeight="false" outlineLevel="0" collapsed="false">
      <c r="A57" s="177" t="s">
        <v>410</v>
      </c>
      <c r="B57" s="178" t="n">
        <v>99</v>
      </c>
    </row>
    <row r="58" customFormat="false" ht="15.75" hidden="false" customHeight="false" outlineLevel="0" collapsed="false">
      <c r="A58" s="177" t="s">
        <v>411</v>
      </c>
      <c r="B58" s="178" t="n">
        <v>101</v>
      </c>
    </row>
    <row r="59" customFormat="false" ht="15.75" hidden="false" customHeight="false" outlineLevel="0" collapsed="false">
      <c r="A59" s="177" t="s">
        <v>412</v>
      </c>
      <c r="B59" s="178" t="n">
        <v>103</v>
      </c>
    </row>
    <row r="60" customFormat="false" ht="15.75" hidden="false" customHeight="false" outlineLevel="0" collapsed="false">
      <c r="A60" s="177" t="s">
        <v>413</v>
      </c>
      <c r="B60" s="178" t="n">
        <v>105</v>
      </c>
    </row>
    <row r="61" customFormat="false" ht="15.75" hidden="false" customHeight="false" outlineLevel="0" collapsed="false">
      <c r="A61" s="177" t="s">
        <v>414</v>
      </c>
      <c r="B61" s="178" t="n">
        <v>107</v>
      </c>
    </row>
    <row r="62" customFormat="false" ht="15.75" hidden="false" customHeight="false" outlineLevel="0" collapsed="false">
      <c r="A62" s="177" t="s">
        <v>415</v>
      </c>
      <c r="B62" s="178" t="n">
        <v>115</v>
      </c>
    </row>
    <row r="63" customFormat="false" ht="15.75" hidden="false" customHeight="false" outlineLevel="0" collapsed="false">
      <c r="A63" s="177" t="s">
        <v>416</v>
      </c>
      <c r="B63" s="178" t="n">
        <v>117</v>
      </c>
    </row>
    <row r="64" customFormat="false" ht="15.75" hidden="false" customHeight="false" outlineLevel="0" collapsed="false">
      <c r="A64" s="177" t="s">
        <v>417</v>
      </c>
      <c r="B64" s="178" t="n">
        <v>119</v>
      </c>
    </row>
    <row r="65" customFormat="false" ht="15.75" hidden="false" customHeight="false" outlineLevel="0" collapsed="false">
      <c r="A65" s="177" t="s">
        <v>418</v>
      </c>
      <c r="B65" s="178" t="n">
        <v>121</v>
      </c>
    </row>
    <row r="66" customFormat="false" ht="15.75" hidden="false" customHeight="false" outlineLevel="0" collapsed="false">
      <c r="A66" s="177" t="s">
        <v>419</v>
      </c>
      <c r="B66" s="178" t="n">
        <v>125</v>
      </c>
    </row>
    <row r="67" customFormat="false" ht="15.75" hidden="false" customHeight="false" outlineLevel="0" collapsed="false">
      <c r="A67" s="177" t="s">
        <v>420</v>
      </c>
      <c r="B67" s="178" t="n">
        <v>129</v>
      </c>
    </row>
    <row r="68" customFormat="false" ht="15.75" hidden="false" customHeight="false" outlineLevel="0" collapsed="false">
      <c r="A68" s="177" t="s">
        <v>421</v>
      </c>
      <c r="B68" s="178" t="n">
        <v>131</v>
      </c>
    </row>
    <row r="69" customFormat="false" ht="15.75" hidden="false" customHeight="false" outlineLevel="0" collapsed="false">
      <c r="A69" s="177" t="s">
        <v>422</v>
      </c>
      <c r="B69" s="178" t="n">
        <v>135</v>
      </c>
    </row>
    <row r="70" customFormat="false" ht="15.75" hidden="false" customHeight="false" outlineLevel="0" collapsed="false">
      <c r="A70" s="177" t="s">
        <v>423</v>
      </c>
      <c r="B70" s="178" t="n">
        <v>139</v>
      </c>
    </row>
    <row r="71" customFormat="false" ht="15.75" hidden="false" customHeight="false" outlineLevel="0" collapsed="false">
      <c r="A71" s="177" t="s">
        <v>424</v>
      </c>
      <c r="B71" s="178" t="n">
        <v>143</v>
      </c>
    </row>
    <row r="72" customFormat="false" ht="15.75" hidden="false" customHeight="false" outlineLevel="0" collapsed="false">
      <c r="A72" s="177" t="s">
        <v>425</v>
      </c>
      <c r="B72" s="178" t="n">
        <v>145</v>
      </c>
    </row>
    <row r="73" customFormat="false" ht="15.75" hidden="false" customHeight="false" outlineLevel="0" collapsed="false">
      <c r="A73" s="177" t="s">
        <v>426</v>
      </c>
      <c r="B73" s="178" t="n">
        <v>149</v>
      </c>
    </row>
    <row r="74" customFormat="false" ht="15.75" hidden="false" customHeight="false" outlineLevel="0" collapsed="false">
      <c r="A74" s="177" t="s">
        <v>427</v>
      </c>
      <c r="B74" s="178" t="n">
        <v>151</v>
      </c>
    </row>
    <row r="75" customFormat="false" ht="15.75" hidden="false" customHeight="false" outlineLevel="0" collapsed="false">
      <c r="A75" s="177" t="s">
        <v>24</v>
      </c>
      <c r="B75" s="178" t="n">
        <v>155</v>
      </c>
    </row>
    <row r="76" customFormat="false" ht="15.75" hidden="false" customHeight="false" outlineLevel="0" collapsed="false">
      <c r="A76" s="177" t="s">
        <v>428</v>
      </c>
      <c r="B76" s="178" t="n">
        <v>163</v>
      </c>
    </row>
    <row r="77" customFormat="false" ht="15.75" hidden="false" customHeight="false" outlineLevel="0" collapsed="false">
      <c r="A77" s="177" t="s">
        <v>429</v>
      </c>
      <c r="B77" s="178" t="n">
        <v>177</v>
      </c>
    </row>
    <row r="78" customFormat="false" ht="15.75" hidden="false" customHeight="false" outlineLevel="0" collapsed="false">
      <c r="A78" s="177" t="s">
        <v>430</v>
      </c>
      <c r="B78" s="178" t="n">
        <v>89</v>
      </c>
    </row>
    <row r="79" customFormat="false" ht="15.75" hidden="false" customHeight="false" outlineLevel="0" collapsed="false">
      <c r="A79" s="177" t="s">
        <v>431</v>
      </c>
      <c r="B79" s="178" t="n">
        <v>123</v>
      </c>
    </row>
    <row r="80" customFormat="false" ht="15.75" hidden="false" customHeight="false" outlineLevel="0" collapsed="false">
      <c r="A80" s="177" t="s">
        <v>432</v>
      </c>
      <c r="B80" s="178" t="n">
        <v>33</v>
      </c>
    </row>
    <row r="81" customFormat="false" ht="15.75" hidden="false" customHeight="false" outlineLevel="0" collapsed="false">
      <c r="A81" s="177" t="s">
        <v>433</v>
      </c>
      <c r="B81" s="178" t="n">
        <v>11</v>
      </c>
    </row>
    <row r="82" customFormat="false" ht="15.75" hidden="false" customHeight="false" outlineLevel="0" collapsed="false">
      <c r="A82" s="177" t="s">
        <v>434</v>
      </c>
      <c r="B82" s="178" t="n">
        <v>161</v>
      </c>
    </row>
    <row r="83" customFormat="false" ht="15.75" hidden="false" customHeight="false" outlineLevel="0" collapsed="false">
      <c r="A83" s="177" t="s">
        <v>435</v>
      </c>
      <c r="B83" s="178" t="n">
        <v>173</v>
      </c>
    </row>
    <row r="84" customFormat="false" ht="15.75" hidden="false" customHeight="false" outlineLevel="0" collapsed="false">
      <c r="A84" s="177" t="s">
        <v>436</v>
      </c>
      <c r="B84" s="178" t="n">
        <v>175</v>
      </c>
    </row>
    <row r="85" customFormat="false" ht="15.75" hidden="false" customHeight="false" outlineLevel="0" collapsed="false">
      <c r="A85" s="177" t="s">
        <v>437</v>
      </c>
      <c r="B85" s="178" t="n">
        <v>197</v>
      </c>
    </row>
    <row r="86" customFormat="false" ht="15.75" hidden="false" customHeight="false" outlineLevel="0" collapsed="false">
      <c r="A86" s="177" t="s">
        <v>438</v>
      </c>
      <c r="B86" s="178" t="n">
        <v>199</v>
      </c>
    </row>
    <row r="87" customFormat="false" ht="32.25" hidden="false" customHeight="false" outlineLevel="0" collapsed="false">
      <c r="A87" s="183" t="s">
        <v>18</v>
      </c>
      <c r="B87" s="18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7T08:51:08Z</cp:lastPrinted>
  <dcterms:modified xsi:type="dcterms:W3CDTF">2015-07-07T05:09:11Z</dcterms:modified>
  <cp:revision>0</cp:revision>
  <dc:subject/>
  <dc:title/>
</cp:coreProperties>
</file>