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69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2:$AN$50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1:$M$79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2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293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8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8-07-30 10:58. Версия ПИ: 3.7.0.6  от 26.07.2018. Версия БД: 0.13.29.17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59 равна сумме строк 1-2; 17-18; 22-27; 32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8 равна сумме строк 1-37 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2, от 15 лет и выше - 
для стр. 43, 44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r>
      <rPr>
        <b val="true"/>
        <sz val="36"/>
        <color rgb="FF000000"/>
        <rFont val="Times New Roman"/>
        <family val="1"/>
        <charset val="204"/>
      </rPr>
      <t xml:space="preserve">
Раздел 3. Иные результаты судебного рассмотрения ***
</t>
    </r>
    <r>
      <rPr>
        <b val="true"/>
        <sz val="24"/>
        <color rgb="FF000000"/>
        <rFont val="Times New Roman"/>
        <family val="1"/>
        <charset val="204"/>
      </rPr>
      <t xml:space="preserve">Контрольные соотношения: строка 59 равна сумме строк 1-2; 17-18; 22-27; 32-58 по графам 2,  3, 5, 6, 8, 9;11 строка 59 меньше или равна сумме строк 1-2; 17-18; 22-27; 32-58 по графам 1,  4, 7, 10
</t>
    </r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И.о. председателя суда     Т.А. Рузавина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               С.А.Петровичева</t>
  </si>
  <si>
    <t xml:space="preserve">должность                                                                          </t>
  </si>
  <si>
    <t xml:space="preserve">(8422)33-12-59</t>
  </si>
  <si>
    <t xml:space="preserve">30 июля 2018 г.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5486</t>
  </si>
  <si>
    <t xml:space="preserve">Ф.k10s разд.3 стл.1 стр.59&lt;=Ф.k10s разд.3 стл.1 сумма стр.1-2+Ф.k10s разд.3 стл.1 сумма стр.17-18+Ф.k10s разд.3 стл.1 сумма стр.22-27+Ф.k10s разд.3 стл.1 сумма стр.32-58</t>
  </si>
  <si>
    <t xml:space="preserve">(s,v,q,r) 10.5 р.3 гр.1 стр.59 меньше или равна сумме строк 1,2,17,18,22-27,32-58 по графе 1</t>
  </si>
  <si>
    <t xml:space="preserve">25.07.2018</t>
  </si>
  <si>
    <t xml:space="preserve">295487</t>
  </si>
  <si>
    <t xml:space="preserve">Ф.k10s разд.2 стл.4 сумма стр.16-18=0</t>
  </si>
  <si>
    <t xml:space="preserve">д.б. равна 0 - пожизненное л.св. не предусмотрено</t>
  </si>
  <si>
    <t xml:space="preserve">295488</t>
  </si>
  <si>
    <t xml:space="preserve">Ф.k10s разд.1 стл.1 сумма стр.3-16&gt;=Ф.k10s разд.1 стл.1 стр.2</t>
  </si>
  <si>
    <t xml:space="preserve">(s,v,q,r) 10.5 р.1 сумма стр. 3-16 больше или равна стр.2</t>
  </si>
  <si>
    <t xml:space="preserve">Ф.k10s разд.1 стл.10 сумма стр.3-16&gt;=Ф.k10s разд.1 стл.10 стр.2</t>
  </si>
  <si>
    <t xml:space="preserve">Ф.k10s разд.1 стл.11 сумма стр.3-16&gt;=Ф.k10s разд.1 стл.11 стр.2</t>
  </si>
  <si>
    <t xml:space="preserve">Ф.k10s разд.1 стл.12 сумма стр.3-16&gt;=Ф.k10s разд.1 стл.12 стр.2</t>
  </si>
  <si>
    <t xml:space="preserve">Ф.k10s разд.1 стл.13 сумма стр.3-16&gt;=Ф.k10s разд.1 стл.13 стр.2</t>
  </si>
  <si>
    <t xml:space="preserve">Ф.k10s разд.1 стл.14 сумма стр.3-16&gt;=Ф.k10s разд.1 стл.14 стр.2</t>
  </si>
  <si>
    <t xml:space="preserve">Ф.k10s разд.1 стл.2 сумма стр.3-16&gt;=Ф.k10s разд.1 стл.2 стр.2</t>
  </si>
  <si>
    <t xml:space="preserve">Ф.k10s разд.1 стл.3 сумма стр.3-16&gt;=Ф.k10s разд.1 стл.3 стр.2</t>
  </si>
  <si>
    <t xml:space="preserve">Ф.k10s разд.1 стл.4 сумма стр.3-16&gt;=Ф.k10s разд.1 стл.4 стр.2</t>
  </si>
  <si>
    <t xml:space="preserve">Ф.k10s разд.1 стл.5 сумма стр.3-16&gt;=Ф.k10s разд.1 стл.5 стр.2</t>
  </si>
  <si>
    <t xml:space="preserve">Ф.k10s разд.1 стл.6 сумма стр.3-16&gt;=Ф.k10s разд.1 стл.6 стр.2</t>
  </si>
  <si>
    <t xml:space="preserve">Ф.k10s разд.1 стл.7 сумма стр.3-16&gt;=Ф.k10s разд.1 стл.7 стр.2</t>
  </si>
  <si>
    <t xml:space="preserve">Ф.k10s разд.1 стл.8 сумма стр.3-16&gt;=Ф.k10s разд.1 стл.8 стр.2</t>
  </si>
  <si>
    <t xml:space="preserve">Ф.k10s разд.1 стл.9 сумма стр.3-16&gt;=Ф.k10s разд.1 стл.9 стр.2</t>
  </si>
  <si>
    <t xml:space="preserve">295490</t>
  </si>
  <si>
    <t xml:space="preserve">Ф.k10s разд.2 стл.16 сумма стр.1-42=0</t>
  </si>
  <si>
    <t xml:space="preserve">(s,v,q) 10.5 р.2 гр.16 для всех строк д.б. равна 0 - арест. Подтвердить судебным актом.</t>
  </si>
  <si>
    <t xml:space="preserve">295491</t>
  </si>
  <si>
    <t xml:space="preserve">(Ф.k10s разд.1 стл.1 сумма стр.3-16&gt;0 AND Ф.k10s разд.1 стл.1 стр.2&gt;0) OR (Ф.k10s разд.1 стл.1 сумма стр.3-16=0 AND Ф.k10s разд.1 стл.1 стр.1=0)</t>
  </si>
  <si>
    <t xml:space="preserve">(s,v,r) 10.5 р.1 если сумма строк 3-16&gt;0,то стр.2&gt;0</t>
  </si>
  <si>
    <t xml:space="preserve">(Ф.k10s разд.1 стл.10 сумма стр.3-16&gt;0 AND Ф.k10s разд.1 стл.10 стр.2&gt;0) OR (Ф.k10s разд.1 стл.10 сумма стр.3-16=0 AND Ф.k10s разд.1 стл.10 стр.1=0)</t>
  </si>
  <si>
    <t xml:space="preserve">(Ф.k10s разд.1 стл.11 сумма стр.3-16&gt;0 AND Ф.k10s разд.1 стл.11 стр.2&gt;0) OR (Ф.k10s разд.1 стл.11 сумма стр.3-16=0 AND Ф.k10s разд.1 стл.11 стр.1=0)</t>
  </si>
  <si>
    <t xml:space="preserve">(Ф.k10s разд.1 стл.12 сумма стр.3-16&gt;0 AND Ф.k10s разд.1 стл.12 стр.2&gt;0) OR (Ф.k10s разд.1 стл.12 сумма стр.3-16=0 AND Ф.k10s разд.1 стл.12 стр.1=0)</t>
  </si>
  <si>
    <t xml:space="preserve">(Ф.k10s разд.1 стл.13 сумма стр.3-16&gt;0 AND Ф.k10s разд.1 стл.13 стр.2&gt;0) OR (Ф.k10s разд.1 стл.13 сумма стр.3-16=0 AND Ф.k10s разд.1 стл.13 стр.1=0)</t>
  </si>
  <si>
    <t xml:space="preserve">(Ф.k10s разд.1 стл.14 сумма стр.3-16&gt;0 AND Ф.k10s разд.1 стл.14 стр.2&gt;0) OR (Ф.k10s разд.1 стл.14 сумма стр.3-16=0 AND Ф.k10s разд.1 стл.14 стр.1=0)</t>
  </si>
  <si>
    <t xml:space="preserve">(Ф.k10s разд.1 стл.2 сумма стр.3-16&gt;0 AND Ф.k10s разд.1 стл.2 стр.2&gt;0) OR (Ф.k10s разд.1 стл.2 сумма стр.3-16=0 AND Ф.k10s разд.1 стл.2 стр.1=0)</t>
  </si>
  <si>
    <t xml:space="preserve">(Ф.k10s разд.1 стл.3 сумма стр.3-16&gt;0 AND Ф.k10s разд.1 стл.3 стр.2&gt;0) OR (Ф.k10s разд.1 стл.3 сумма стр.3-16=0 AND Ф.k10s разд.1 стл.3 стр.1=0)</t>
  </si>
  <si>
    <t xml:space="preserve">(Ф.k10s разд.1 стл.4 сумма стр.3-16&gt;0 AND Ф.k10s разд.1 стл.4 стр.2&gt;0) OR (Ф.k10s разд.1 стл.4 сумма стр.3-16=0 AND Ф.k10s разд.1 стл.4 стр.1=0)</t>
  </si>
  <si>
    <t xml:space="preserve">(Ф.k10s разд.1 стл.5 сумма стр.3-16&gt;0 AND Ф.k10s разд.1 стл.5 стр.2&gt;0) OR (Ф.k10s разд.1 стл.5 сумма стр.3-16=0 AND Ф.k10s разд.1 стл.5 стр.1=0)</t>
  </si>
  <si>
    <t xml:space="preserve">(Ф.k10s разд.1 стл.6 сумма стр.3-16&gt;0 AND Ф.k10s разд.1 стл.6 стр.2&gt;0) OR (Ф.k10s разд.1 стл.6 сумма стр.3-16=0 AND Ф.k10s разд.1 стл.6 стр.1=0)</t>
  </si>
  <si>
    <t xml:space="preserve">(Ф.k10s разд.1 стл.7 сумма стр.3-16&gt;0 AND Ф.k10s разд.1 стл.7 стр.2&gt;0) OR (Ф.k10s разд.1 стл.7 сумма стр.3-16=0 AND Ф.k10s разд.1 стл.7 стр.1=0)</t>
  </si>
  <si>
    <t xml:space="preserve">(Ф.k10s разд.1 стл.8 сумма стр.3-16&gt;0 AND Ф.k10s разд.1 стл.8 стр.2&gt;0) OR (Ф.k10s разд.1 стл.8 сумма стр.3-16=0 AND Ф.k10s разд.1 стл.8 стр.1=0)</t>
  </si>
  <si>
    <t xml:space="preserve">(Ф.k10s разд.1 стл.9 сумма стр.3-16&gt;0 AND Ф.k10s разд.1 стл.9 стр.2&gt;0) OR (Ф.k10s разд.1 стл.9 сумма стр.3-16=0 AND Ф.k10s разд.1 стл.9 стр.1=0)</t>
  </si>
  <si>
    <t xml:space="preserve">295493</t>
  </si>
  <si>
    <t xml:space="preserve">(Ф.k10s разд.3 стл.1 сумма стр.28-31&gt;0 AND Ф.k10s разд.3 стл.1 стр.27&gt;0) OR (Ф.k10s разд.3 стл.1 сумма стр.28-31=0 AND Ф.k10s разд.3 стл.1 стр.27=0)</t>
  </si>
  <si>
    <t xml:space="preserve">(s,v,q,r) 10.5 р.3 если сумма строк 28-31&gt;0,то стр.27&gt;0 </t>
  </si>
  <si>
    <t xml:space="preserve">26.07.2018</t>
  </si>
  <si>
    <t xml:space="preserve">(Ф.k10s разд.3 стл.10 сумма стр.28-31&gt;0 AND Ф.k10s разд.3 стл.10 стр.27&gt;0) OR (Ф.k10s разд.3 стл.10 сумма стр.28-31=0 AND Ф.k10s разд.3 стл.10 стр.27=0)</t>
  </si>
  <si>
    <t xml:space="preserve">(Ф.k10s разд.3 стл.11 сумма стр.28-31&gt;0 AND Ф.k10s разд.3 стл.11 стр.27&gt;0) OR (Ф.k10s разд.3 стл.11 сумма стр.28-31=0 AND Ф.k10s разд.3 стл.11 стр.27=0)</t>
  </si>
  <si>
    <t xml:space="preserve">(Ф.k10s разд.3 стл.2 сумма стр.28-31&gt;0 AND Ф.k10s разд.3 стл.2 стр.27&gt;0) OR (Ф.k10s разд.3 стл.2 сумма стр.28-31=0 AND Ф.k10s разд.3 стл.2 стр.27=0)</t>
  </si>
  <si>
    <t xml:space="preserve">(Ф.k10s разд.3 стл.3 сумма стр.28-31&gt;0 AND Ф.k10s разд.3 стл.3 стр.27&gt;0) OR (Ф.k10s разд.3 стл.3 сумма стр.28-31=0 AND Ф.k10s разд.3 стл.3 стр.27=0)</t>
  </si>
  <si>
    <t xml:space="preserve">(Ф.k10s разд.3 стл.4 сумма стр.28-31&gt;0 AND Ф.k10s разд.3 стл.4 стр.27&gt;0) OR (Ф.k10s разд.3 стл.4 сумма стр.28-31=0 AND Ф.k10s разд.3 стл.4 стр.27=0)</t>
  </si>
  <si>
    <t xml:space="preserve">(Ф.k10s разд.3 стл.5 сумма стр.28-31&gt;0 AND Ф.k10s разд.3 стл.5 стр.27&gt;0) OR (Ф.k10s разд.3 стл.5 сумма стр.28-31=0 AND Ф.k10s разд.3 стл.5 стр.27=0)</t>
  </si>
  <si>
    <t xml:space="preserve">(Ф.k10s разд.3 стл.6 сумма стр.28-31&gt;0 AND Ф.k10s разд.3 стл.6 стр.27&gt;0) OR (Ф.k10s разд.3 стл.6 сумма стр.28-31=0 AND Ф.k10s разд.3 стл.6 стр.27=0)</t>
  </si>
  <si>
    <t xml:space="preserve">(Ф.k10s разд.3 стл.7 сумма стр.28-31&gt;0 AND Ф.k10s разд.3 стл.7 стр.27&gt;0) OR (Ф.k10s разд.3 стл.7 сумма стр.28-31=0 AND Ф.k10s разд.3 стл.7 стр.27=0)</t>
  </si>
  <si>
    <t xml:space="preserve">(Ф.k10s разд.3 стл.8 сумма стр.28-31&gt;0 AND Ф.k10s разд.3 стл.8 стр.27&gt;0) OR (Ф.k10s разд.3 стл.8 сумма стр.28-31=0 AND Ф.k10s разд.3 стл.8 стр.27=0)</t>
  </si>
  <si>
    <t xml:space="preserve">(Ф.k10s разд.3 стл.9 сумма стр.28-31&gt;0 AND Ф.k10s разд.3 стл.9 стр.27&gt;0) OR (Ф.k10s разд.3 стл.9 сумма стр.28-31=0 AND Ф.k10s разд.3 стл.9 стр.27=0)</t>
  </si>
  <si>
    <t xml:space="preserve">295498</t>
  </si>
  <si>
    <t xml:space="preserve">Ф.k10s разд.3 стл.9 стр.20&lt;=Ф.k10s разд.2 стл.1 стр.3</t>
  </si>
  <si>
    <t xml:space="preserve">(s,v,q) 10.5 р.3 гр.9 стр.20 меньше или равна р.2 гр.1 стр.3</t>
  </si>
  <si>
    <t xml:space="preserve">295501</t>
  </si>
  <si>
    <t xml:space="preserve">Ф.k10s разд.2 стл.1 стр.39&lt;=Ф.k10s разд.2 стл.1 стр.38</t>
  </si>
  <si>
    <t xml:space="preserve">(s,v,q) 10.5 р.2 для всех граф стр.39 д.б. меньше или равна стр.38</t>
  </si>
  <si>
    <t xml:space="preserve">Ф.k10s разд.2 стл.10 стр.39&lt;=Ф.k10s разд.2 стл.10 стр.38</t>
  </si>
  <si>
    <t xml:space="preserve">Ф.k10s разд.2 стл.11 стр.39&lt;=Ф.k10s разд.2 стл.11 стр.38</t>
  </si>
  <si>
    <t xml:space="preserve">Ф.k10s разд.2 стл.12 стр.39&lt;=Ф.k10s разд.2 стл.12 стр.38</t>
  </si>
  <si>
    <t xml:space="preserve">Ф.k10s разд.2 стл.13 стр.39&lt;=Ф.k10s разд.2 стл.13 стр.38</t>
  </si>
  <si>
    <t xml:space="preserve">Ф.k10s разд.2 стл.14 стр.39&lt;=Ф.k10s разд.2 стл.14 стр.38</t>
  </si>
  <si>
    <t xml:space="preserve">Ф.k10s разд.2 стл.15 стр.39&lt;=Ф.k10s разд.2 стл.15 стр.38</t>
  </si>
  <si>
    <t xml:space="preserve">Ф.k10s разд.2 стл.16 стр.39&lt;=Ф.k10s разд.2 стл.16 стр.38</t>
  </si>
  <si>
    <t xml:space="preserve">Ф.k10s разд.2 стл.17 стр.39&lt;=Ф.k10s разд.2 стл.17 стр.38</t>
  </si>
  <si>
    <t xml:space="preserve">Ф.k10s разд.2 стл.18 стр.39&lt;=Ф.k10s разд.2 стл.18 стр.38</t>
  </si>
  <si>
    <t xml:space="preserve">Ф.k10s разд.2 стл.19 стр.39&lt;=Ф.k10s разд.2 стл.19 стр.38</t>
  </si>
  <si>
    <t xml:space="preserve">Ф.k10s разд.2 стл.2 стр.39&lt;=Ф.k10s разд.2 стл.2 стр.38</t>
  </si>
  <si>
    <t xml:space="preserve">Ф.k10s разд.2 стл.20 стр.39&lt;=Ф.k10s разд.2 стл.20 стр.38</t>
  </si>
  <si>
    <t xml:space="preserve">Ф.k10s разд.2 стл.21 стр.39&lt;=Ф.k10s разд.2 стл.21 стр.38</t>
  </si>
  <si>
    <t xml:space="preserve">Ф.k10s разд.2 стл.22 стр.39&lt;=Ф.k10s разд.2 стл.22 стр.38</t>
  </si>
  <si>
    <t xml:space="preserve">Ф.k10s разд.2 стл.23 стр.39&lt;=Ф.k10s разд.2 стл.23 стр.38</t>
  </si>
  <si>
    <t xml:space="preserve">Ф.k10s разд.2 стл.24 стр.39&lt;=Ф.k10s разд.2 стл.24 стр.38</t>
  </si>
  <si>
    <t xml:space="preserve">Ф.k10s разд.2 стл.25 стр.39&lt;=Ф.k10s разд.2 стл.25 стр.38</t>
  </si>
  <si>
    <t xml:space="preserve">Ф.k10s разд.2 стл.26 стр.39&lt;=Ф.k10s разд.2 стл.26 стр.38</t>
  </si>
  <si>
    <t xml:space="preserve">Ф.k10s разд.2 стл.27 стр.39&lt;=Ф.k10s разд.2 стл.27 стр.38</t>
  </si>
  <si>
    <t xml:space="preserve">Ф.k10s разд.2 стл.28 стр.39&lt;=Ф.k10s разд.2 стл.28 стр.38</t>
  </si>
  <si>
    <t xml:space="preserve">Ф.k10s разд.2 стл.29 стр.39&lt;=Ф.k10s разд.2 стл.29 стр.38</t>
  </si>
  <si>
    <t xml:space="preserve">Ф.k10s разд.2 стл.3 стр.39&lt;=Ф.k10s разд.2 стл.3 стр.38</t>
  </si>
  <si>
    <t xml:space="preserve">Ф.k10s разд.2 стл.30 стр.39&lt;=Ф.k10s разд.2 стл.30 стр.38</t>
  </si>
  <si>
    <t xml:space="preserve">Ф.k10s разд.2 стл.31 стр.39&lt;=Ф.k10s разд.2 стл.31 стр.38</t>
  </si>
  <si>
    <t xml:space="preserve">Ф.k10s разд.2 стл.32 стр.39&lt;=Ф.k10s разд.2 стл.32 стр.38</t>
  </si>
  <si>
    <t xml:space="preserve">Ф.k10s разд.2 стл.33 стр.39&lt;=Ф.k10s разд.2 стл.33 стр.38</t>
  </si>
  <si>
    <t xml:space="preserve">Ф.k10s разд.2 стл.34 стр.39&lt;=Ф.k10s разд.2 стл.34 стр.38</t>
  </si>
  <si>
    <t xml:space="preserve">Ф.k10s разд.2 стл.35 стр.39&lt;=Ф.k10s разд.2 стл.35 стр.38</t>
  </si>
  <si>
    <t xml:space="preserve">Ф.k10s разд.2 стл.36 стр.39&lt;=Ф.k10s разд.2 стл.36 стр.38</t>
  </si>
  <si>
    <t xml:space="preserve">Ф.k10s разд.2 стл.37 стр.39&lt;=Ф.k10s разд.2 стл.37 стр.38</t>
  </si>
  <si>
    <t xml:space="preserve">Ф.k10s разд.2 стл.38 стр.39&lt;=Ф.k10s разд.2 стл.38 стр.38</t>
  </si>
  <si>
    <t xml:space="preserve">Ф.k10s разд.2 стл.4 стр.39&lt;=Ф.k10s разд.2 стл.4 стр.38</t>
  </si>
  <si>
    <t xml:space="preserve">Ф.k10s разд.2 стл.5 стр.39&lt;=Ф.k10s разд.2 стл.5 стр.38</t>
  </si>
  <si>
    <t xml:space="preserve">Ф.k10s разд.2 стл.6 стр.39&lt;=Ф.k10s разд.2 стл.6 стр.38</t>
  </si>
  <si>
    <t xml:space="preserve">Ф.k10s разд.2 стл.7 стр.39&lt;=Ф.k10s разд.2 стл.7 стр.38</t>
  </si>
  <si>
    <t xml:space="preserve">Ф.k10s разд.2 стл.8 стр.39&lt;=Ф.k10s разд.2 стл.8 стр.38</t>
  </si>
  <si>
    <t xml:space="preserve">Ф.k10s разд.2 стл.9 стр.39&lt;=Ф.k10s разд.2 стл.9 стр.38</t>
  </si>
  <si>
    <t xml:space="preserve">295502</t>
  </si>
  <si>
    <t xml:space="preserve">Ф.k10s разд.2 стл.12 стр.16=0</t>
  </si>
  <si>
    <t xml:space="preserve">(s,v) 10.5 р.2 гр.12  стр.16-18 д.б. равна 0 - св.15 лет л.св. не предусмотрено </t>
  </si>
  <si>
    <t xml:space="preserve">Ф.k10s разд.2 стл.12 стр.17=0</t>
  </si>
  <si>
    <t xml:space="preserve">Ф.k10s разд.2 стл.12 стр.18=0</t>
  </si>
  <si>
    <t xml:space="preserve">295505</t>
  </si>
  <si>
    <t xml:space="preserve">Ф.k10s разд.3 стл.9 стр.59&lt;=Ф.k10s разд.2 стл.1 стр.38</t>
  </si>
  <si>
    <t xml:space="preserve">(s,v,q) 10.5 р.3 гр.9 стр.59 меньше или равна р.2 гр.1 стр.38</t>
  </si>
  <si>
    <t xml:space="preserve">295507</t>
  </si>
  <si>
    <t xml:space="preserve">Ф.k10s разд.2 стл.1 стр.40&lt;=Ф.k10s разд.2 стл.1 стр.38</t>
  </si>
  <si>
    <t xml:space="preserve">(s,v,q) 10.5 р.2 для всех граф стр.40 д.б. меньше или равна  стр.38</t>
  </si>
  <si>
    <t xml:space="preserve">Ф.k10s разд.2 стл.10 стр.40&lt;=Ф.k10s разд.2 стл.10 стр.38</t>
  </si>
  <si>
    <t xml:space="preserve">Ф.k10s разд.2 стл.11 стр.40&lt;=Ф.k10s разд.2 стл.11 стр.38</t>
  </si>
  <si>
    <t xml:space="preserve">Ф.k10s разд.2 стл.12 стр.40&lt;=Ф.k10s разд.2 стл.12 стр.38</t>
  </si>
  <si>
    <t xml:space="preserve">Ф.k10s разд.2 стл.13 стр.40&lt;=Ф.k10s разд.2 стл.13 стр.38</t>
  </si>
  <si>
    <t xml:space="preserve">Ф.k10s разд.2 стл.14 стр.40&lt;=Ф.k10s разд.2 стл.14 стр.38</t>
  </si>
  <si>
    <t xml:space="preserve">Ф.k10s разд.2 стл.15 стр.40&lt;=Ф.k10s разд.2 стл.15 стр.38</t>
  </si>
  <si>
    <t xml:space="preserve">Ф.k10s разд.2 стл.16 стр.40&lt;=Ф.k10s разд.2 стл.16 стр.38</t>
  </si>
  <si>
    <t xml:space="preserve">Ф.k10s разд.2 стл.17 стр.40&lt;=Ф.k10s разд.2 стл.17 стр.38</t>
  </si>
  <si>
    <t xml:space="preserve">Ф.k10s разд.2 стл.18 стр.40&lt;=Ф.k10s разд.2 стл.18 стр.38</t>
  </si>
  <si>
    <t xml:space="preserve">Ф.k10s разд.2 стл.19 стр.40&lt;=Ф.k10s разд.2 стл.19 стр.38</t>
  </si>
  <si>
    <t xml:space="preserve">Ф.k10s разд.2 стл.2 стр.40&lt;=Ф.k10s разд.2 стл.2 стр.38</t>
  </si>
  <si>
    <t xml:space="preserve">Ф.k10s разд.2 стл.20 стр.40&lt;=Ф.k10s разд.2 стл.20 стр.38</t>
  </si>
  <si>
    <t xml:space="preserve">Ф.k10s разд.2 стл.21 стр.40&lt;=Ф.k10s разд.2 стл.21 стр.38</t>
  </si>
  <si>
    <t xml:space="preserve">Ф.k10s разд.2 стл.22 стр.40&lt;=Ф.k10s разд.2 стл.22 стр.38</t>
  </si>
  <si>
    <t xml:space="preserve">Ф.k10s разд.2 стл.23 стр.40&lt;=Ф.k10s разд.2 стл.23 стр.38</t>
  </si>
  <si>
    <t xml:space="preserve">Ф.k10s разд.2 стл.24 стр.40&lt;=Ф.k10s разд.2 стл.24 стр.38</t>
  </si>
  <si>
    <t xml:space="preserve">Ф.k10s разд.2 стл.25 стр.40&lt;=Ф.k10s разд.2 стл.25 стр.38</t>
  </si>
  <si>
    <t xml:space="preserve">Ф.k10s разд.2 стл.26 стр.40&lt;=Ф.k10s разд.2 стл.26 стр.38</t>
  </si>
  <si>
    <t xml:space="preserve">Ф.k10s разд.2 стл.27 стр.40&lt;=Ф.k10s разд.2 стл.27 стр.38</t>
  </si>
  <si>
    <t xml:space="preserve">Ф.k10s разд.2 стл.28 стр.40&lt;=Ф.k10s разд.2 стл.28 стр.38</t>
  </si>
  <si>
    <t xml:space="preserve">Ф.k10s разд.2 стл.29 стр.40&lt;=Ф.k10s разд.2 стл.29 стр.38</t>
  </si>
  <si>
    <t xml:space="preserve">Ф.k10s разд.2 стл.3 стр.40&lt;=Ф.k10s разд.2 стл.3 стр.38</t>
  </si>
  <si>
    <t xml:space="preserve">Ф.k10s разд.2 стл.30 стр.40&lt;=Ф.k10s разд.2 стл.30 стр.38</t>
  </si>
  <si>
    <t xml:space="preserve">Ф.k10s разд.2 стл.31 стр.40&lt;=Ф.k10s разд.2 стл.31 стр.38</t>
  </si>
  <si>
    <t xml:space="preserve">Ф.k10s разд.2 стл.32 стр.40&lt;=Ф.k10s разд.2 стл.32 стр.38</t>
  </si>
  <si>
    <t xml:space="preserve">Ф.k10s разд.2 стл.33 стр.40&lt;=Ф.k10s разд.2 стл.33 стр.38</t>
  </si>
  <si>
    <t xml:space="preserve">Ф.k10s разд.2 стл.34 стр.40&lt;=Ф.k10s разд.2 стл.34 стр.38</t>
  </si>
  <si>
    <t xml:space="preserve">Ф.k10s разд.2 стл.35 стр.40&lt;=Ф.k10s разд.2 стл.35 стр.38</t>
  </si>
  <si>
    <t xml:space="preserve">Ф.k10s разд.2 стл.36 стр.40&lt;=Ф.k10s разд.2 стл.36 стр.38</t>
  </si>
  <si>
    <t xml:space="preserve">Ф.k10s разд.2 стл.37 стр.40&lt;=Ф.k10s разд.2 стл.37 стр.38</t>
  </si>
  <si>
    <t xml:space="preserve">Ф.k10s разд.2 стл.38 стр.40&lt;=Ф.k10s разд.2 стл.38 стр.38</t>
  </si>
  <si>
    <t xml:space="preserve">Ф.k10s разд.2 стл.4 стр.40&lt;=Ф.k10s разд.2 стл.4 стр.38</t>
  </si>
  <si>
    <t xml:space="preserve">Ф.k10s разд.2 стл.5 стр.40&lt;=Ф.k10s разд.2 стл.5 стр.38</t>
  </si>
  <si>
    <t xml:space="preserve">Ф.k10s разд.2 стл.6 стр.40&lt;=Ф.k10s разд.2 стл.6 стр.38</t>
  </si>
  <si>
    <t xml:space="preserve">Ф.k10s разд.2 стл.7 стр.40&lt;=Ф.k10s разд.2 стл.7 стр.38</t>
  </si>
  <si>
    <t xml:space="preserve">Ф.k10s разд.2 стл.8 стр.40&lt;=Ф.k10s разд.2 стл.8 стр.38</t>
  </si>
  <si>
    <t xml:space="preserve">Ф.k10s разд.2 стл.9 стр.40&lt;=Ф.k10s разд.2 стл.9 стр.38</t>
  </si>
  <si>
    <t xml:space="preserve">295511</t>
  </si>
  <si>
    <t xml:space="preserve">Ф.k10s разд.2 стл.2 стр.1&lt;=Ф.k10s разд.2 стл.1 стр.1</t>
  </si>
  <si>
    <t xml:space="preserve">(s,v,q) 10.5 р.2 гр.2 меньше или равна гр.1 для всех строк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&lt;=Ф.k10s разд.2 стл.1 стр.2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&lt;=Ф.k10s разд.2 стл.1 стр.3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&lt;=Ф.k10s разд.2 стл.1 стр.4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295519</t>
  </si>
  <si>
    <t xml:space="preserve">Ф.k10s разд.3 стл.1 сумма стр.28-31&gt;=Ф.k10s разд.3 стл.1 стр.27</t>
  </si>
  <si>
    <t xml:space="preserve">(s,v,q,r) 10.5 р.3 сумма стр. 28-31 больше или равна стр.27</t>
  </si>
  <si>
    <t xml:space="preserve">Ф.k10s разд.3 стл.10 сумма стр.28-31&gt;=Ф.k10s разд.3 стл.10 стр.27</t>
  </si>
  <si>
    <t xml:space="preserve">Ф.k10s разд.3 стл.11 сумма стр.28-31&gt;=Ф.k10s разд.3 стл.11 стр.27</t>
  </si>
  <si>
    <t xml:space="preserve">Ф.k10s разд.3 стл.2 сумма стр.28-31&gt;=Ф.k10s разд.3 стл.2 стр.27</t>
  </si>
  <si>
    <t xml:space="preserve">Ф.k10s разд.3 стл.3 сумма стр.28-31&gt;=Ф.k10s разд.3 стл.3 стр.27</t>
  </si>
  <si>
    <t xml:space="preserve">Ф.k10s разд.3 стл.4 сумма стр.28-31&gt;=Ф.k10s разд.3 стл.4 стр.27</t>
  </si>
  <si>
    <t xml:space="preserve">Ф.k10s разд.3 стл.5 сумма стр.28-31&gt;=Ф.k10s разд.3 стл.5 стр.27</t>
  </si>
  <si>
    <t xml:space="preserve">Ф.k10s разд.3 стл.6 сумма стр.28-31&gt;=Ф.k10s разд.3 стл.6 стр.27</t>
  </si>
  <si>
    <t xml:space="preserve">Ф.k10s разд.3 стл.7 сумма стр.28-31&gt;=Ф.k10s разд.3 стл.7 стр.27</t>
  </si>
  <si>
    <t xml:space="preserve">Ф.k10s разд.3 стл.8 сумма стр.28-31&gt;=Ф.k10s разд.3 стл.8 стр.27</t>
  </si>
  <si>
    <t xml:space="preserve">Ф.k10s разд.3 стл.9 сумма стр.28-31&gt;=Ф.k10s разд.3 стл.9 стр.27</t>
  </si>
  <si>
    <t xml:space="preserve">295520</t>
  </si>
  <si>
    <t xml:space="preserve">Ф.k10s разд.3 стл.1 сумма стр.19-21&gt;=Ф.k10s разд.3 стл.1 стр.18</t>
  </si>
  <si>
    <t xml:space="preserve">(s,v,q,r) 10.5 р.3 сумма стр. 19-21 больше или равна стр.18</t>
  </si>
  <si>
    <t xml:space="preserve">Ф.k10s разд.3 стл.10 сумма стр.19-21&gt;=Ф.k10s разд.3 стл.10 стр.18</t>
  </si>
  <si>
    <t xml:space="preserve">Ф.k10s разд.3 стл.11 сумма стр.19-21&gt;=Ф.k10s разд.3 стл.11 стр.18</t>
  </si>
  <si>
    <t xml:space="preserve">Ф.k10s разд.3 стл.2 сумма стр.19-21&gt;=Ф.k10s разд.3 стл.2 стр.18</t>
  </si>
  <si>
    <t xml:space="preserve">Ф.k10s разд.3 стл.3 сумма стр.19-21&gt;=Ф.k10s разд.3 стл.3 стр.18</t>
  </si>
  <si>
    <t xml:space="preserve">Ф.k10s разд.3 стл.4 сумма стр.19-21&gt;=Ф.k10s разд.3 стл.4 стр.18</t>
  </si>
  <si>
    <t xml:space="preserve">Ф.k10s разд.3 стл.5 сумма стр.19-21&gt;=Ф.k10s разд.3 стл.5 стр.18</t>
  </si>
  <si>
    <t xml:space="preserve">Ф.k10s разд.3 стл.6 сумма стр.19-21&gt;=Ф.k10s разд.3 стл.6 стр.18</t>
  </si>
  <si>
    <t xml:space="preserve">Ф.k10s разд.3 стл.7 сумма стр.19-21&gt;=Ф.k10s разд.3 стл.7 стр.18</t>
  </si>
  <si>
    <t xml:space="preserve">Ф.k10s разд.3 стл.8 сумма стр.19-21&gt;=Ф.k10s разд.3 стл.8 стр.18</t>
  </si>
  <si>
    <t xml:space="preserve">Ф.k10s разд.3 стл.9 сумма стр.19-21&gt;=Ф.k10s разд.3 стл.9 стр.18</t>
  </si>
  <si>
    <t xml:space="preserve">295522</t>
  </si>
  <si>
    <t xml:space="preserve">(Ф.k10s разд.1 стл.1 сумма стр.28-31&gt;0 AND Ф.k10s разд.1 стл.1 стр.27&gt;0) OR (Ф.k10s разд.1 стл.1 сумма стр.28-31=0 AND Ф.k10s разд.1 стл.1 стр.27=0)</t>
  </si>
  <si>
    <t xml:space="preserve">(s,v,r) 10.5 р.1 если сумма строк 28-31&gt;0,то стр.27&gt;0</t>
  </si>
  <si>
    <t xml:space="preserve">(Ф.k10s разд.1 стл.10 сумма стр.28-31&gt;0 AND Ф.k10s разд.1 стл.10 стр.27&gt;0) OR (Ф.k10s разд.1 стл.10 сумма стр.28-31=0 AND Ф.k10s разд.1 стл.10 стр.27=0)</t>
  </si>
  <si>
    <t xml:space="preserve">(Ф.k10s разд.1 стл.11 сумма стр.28-31&gt;0 AND Ф.k10s разд.1 стл.11 стр.27&gt;0) OR (Ф.k10s разд.1 стл.11 сумма стр.28-31=0 AND Ф.k10s разд.1 стл.11 стр.27=0)</t>
  </si>
  <si>
    <t xml:space="preserve">(Ф.k10s разд.1 стл.12 сумма стр.28-31&gt;0 AND Ф.k10s разд.1 стл.12 стр.27&gt;0) OR (Ф.k10s разд.1 стл.12 сумма стр.28-31=0 AND Ф.k10s разд.1 стл.12 стр.27=0)</t>
  </si>
  <si>
    <t xml:space="preserve">(Ф.k10s разд.1 стл.13 сумма стр.28-31&gt;0 AND Ф.k10s разд.1 стл.13 стр.27&gt;0) OR (Ф.k10s разд.1 стл.13 сумма стр.28-31=0 AND Ф.k10s разд.1 стл.13 стр.27=0)</t>
  </si>
  <si>
    <t xml:space="preserve">(Ф.k10s разд.1 стл.14 сумма стр.28-31&gt;0 AND Ф.k10s разд.1 стл.14 стр.27&gt;0) OR (Ф.k10s разд.1 стл.14 сумма стр.28-31=0 AND Ф.k10s разд.1 стл.14 стр.27=0)</t>
  </si>
  <si>
    <t xml:space="preserve">(Ф.k10s разд.1 стл.2 сумма стр.28-31&gt;0 AND Ф.k10s разд.1 стл.2 стр.27&gt;0) OR (Ф.k10s разд.1 стл.2 сумма стр.28-31=0 AND Ф.k10s разд.1 стл.2 стр.27=0)</t>
  </si>
  <si>
    <t xml:space="preserve">(Ф.k10s разд.1 стл.3 сумма стр.28-31&gt;0 AND Ф.k10s разд.1 стл.3 стр.27&gt;0) OR (Ф.k10s разд.1 стл.3 сумма стр.28-31=0 AND Ф.k10s разд.1 стл.3 стр.27=0)</t>
  </si>
  <si>
    <t xml:space="preserve">(Ф.k10s разд.1 стл.4 сумма стр.28-31&gt;0 AND Ф.k10s разд.1 стл.4 стр.27&gt;0) OR (Ф.k10s разд.1 стл.4 сумма стр.28-31=0 AND Ф.k10s разд.1 стл.4 стр.27=0)</t>
  </si>
  <si>
    <t xml:space="preserve">(Ф.k10s разд.1 стл.5 сумма стр.28-31&gt;0 AND Ф.k10s разд.1 стл.5 стр.27&gt;0) OR (Ф.k10s разд.1 стл.5 сумма стр.28-31=0 AND Ф.k10s разд.1 стл.5 стр.27=0)</t>
  </si>
  <si>
    <t xml:space="preserve">(Ф.k10s разд.1 стл.6 сумма стр.28-31&gt;0 AND Ф.k10s разд.1 стл.6 стр.27&gt;0) OR (Ф.k10s разд.1 стл.6 сумма стр.28-31=0 AND Ф.k10s разд.1 стл.6 стр.27=0)</t>
  </si>
  <si>
    <t xml:space="preserve">(Ф.k10s разд.1 стл.7 сумма стр.28-31&gt;0 AND Ф.k10s разд.1 стл.7 стр.27&gt;0) OR (Ф.k10s разд.1 стл.7 сумма стр.28-31=0 AND Ф.k10s разд.1 стл.7 стр.27=0)</t>
  </si>
  <si>
    <t xml:space="preserve">(Ф.k10s разд.1 стл.8 сумма стр.28-31&gt;0 AND Ф.k10s разд.1 стл.8 стр.27&gt;0) OR (Ф.k10s разд.1 стл.8 сумма стр.28-31=0 AND Ф.k10s разд.1 стл.8 стр.27=0)</t>
  </si>
  <si>
    <t xml:space="preserve">(Ф.k10s разд.1 стл.9 сумма стр.28-31&gt;0 AND Ф.k10s разд.1 стл.9 стр.27&gt;0) OR (Ф.k10s разд.1 стл.9 сумма стр.28-31=0 AND Ф.k10s разд.1 стл.9 стр.27=0)</t>
  </si>
  <si>
    <t xml:space="preserve">295523</t>
  </si>
  <si>
    <t xml:space="preserve">Ф.k10s разд.2 стл.4 сумма стр.32-36=0</t>
  </si>
  <si>
    <t xml:space="preserve">(s,v) 10.5 р.2 гр.4 стр.32-36 д.б. равна 0 - пожизненное л.св. не предусмотрено </t>
  </si>
  <si>
    <t xml:space="preserve">295524</t>
  </si>
  <si>
    <t xml:space="preserve">Ф.k10s разд.3 стл.9 стр.1&lt;=Ф.k10s разд.2 стл.1 стр.1</t>
  </si>
  <si>
    <t xml:space="preserve">(s,v,q) 10.5 р.3 гр.9 стр.1 меньше или равна р.2 гр.1 стр.1</t>
  </si>
  <si>
    <t xml:space="preserve">295529</t>
  </si>
  <si>
    <t xml:space="preserve">Ф.k10s разд.2 стл.4 сумма стр.12-13=0</t>
  </si>
  <si>
    <t xml:space="preserve">(s,v) 10.5 р.2 гр.4 стр.12-13 д.б. равна 0 - пожизненное л.св. не предусмотрено</t>
  </si>
  <si>
    <t xml:space="preserve">295530</t>
  </si>
  <si>
    <t xml:space="preserve">Ф.k10s разд.3 стл.11 стр.1&lt;=Ф.k10s разд.3 стл.2 стр.1</t>
  </si>
  <si>
    <t xml:space="preserve">(s,v,q) 10.5 р.3 графа 11 меньше или равна гр.2 для всех строк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&lt;=Ф.k10s разд.3 стл.2 стр.2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&lt;=Ф.k10s разд.3 стл.2 стр.3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&lt;=Ф.k10s разд.3 стл.2 стр.4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&lt;=Ф.k10s разд.3 стл.2 стр.5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3 стл.11 стр.59&lt;=Ф.k10s разд.3 стл.2 стр.59</t>
  </si>
  <si>
    <t xml:space="preserve">Ф.k10s разд.3 стл.11 стр.6&lt;=Ф.k10s разд.3 стл.2 стр.6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295531</t>
  </si>
  <si>
    <t xml:space="preserve">Ф.k10s разд.2 стл.3 стр.1&lt;=Ф.k10s разд.2 стл.1 стр.1</t>
  </si>
  <si>
    <t xml:space="preserve">(s,v,q) 10.5 р.2 гр.3 меньше или равна гр.1 для всех строк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&lt;=Ф.k10s разд.2 стл.1 стр.2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&lt;=Ф.k10s разд.2 стл.1 стр.3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&lt;=Ф.k10s разд.2 стл.1 стр.4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295533</t>
  </si>
  <si>
    <t xml:space="preserve">(Ф.k10s разд.3 стл.1 сумма стр.3-16&gt;0 AND Ф.k10s разд.3 стл.1 стр.2&gt;0) OR (Ф.k10s разд.3 стл.1 сумма стр.3-16=0 AND Ф.k10s разд.3 стл.1 стр.2=0)</t>
  </si>
  <si>
    <t xml:space="preserve">(s,v,q,r) 10.5 р.3 если сумма строк 3-16&gt;0,то стр.2&gt;0</t>
  </si>
  <si>
    <t xml:space="preserve">(Ф.k10s разд.3 стл.10 сумма стр.3-16&gt;0 AND Ф.k10s разд.3 стл.10 стр.2&gt;0) OR (Ф.k10s разд.3 стл.10 сумма стр.3-16=0 AND Ф.k10s разд.3 стл.10 стр.2=0)</t>
  </si>
  <si>
    <t xml:space="preserve">(Ф.k10s разд.3 стл.11 сумма стр.3-16&gt;0 AND Ф.k10s разд.3 стл.11 стр.2&gt;0) OR (Ф.k10s разд.3 стл.11 сумма стр.3-16=0 AND Ф.k10s разд.3 стл.11 стр.2=0)</t>
  </si>
  <si>
    <t xml:space="preserve">(Ф.k10s разд.3 стл.2 сумма стр.3-16&gt;0 AND Ф.k10s разд.3 стл.2 стр.2&gt;0) OR (Ф.k10s разд.3 стл.2 сумма стр.3-16=0 AND Ф.k10s разд.3 стл.2 стр.2=0)</t>
  </si>
  <si>
    <t xml:space="preserve">(Ф.k10s разд.3 стл.3 сумма стр.3-16&gt;0 AND Ф.k10s разд.3 стл.3 стр.2&gt;0) OR (Ф.k10s разд.3 стл.3 сумма стр.3-16=0 AND Ф.k10s разд.3 стл.3 стр.2=0)</t>
  </si>
  <si>
    <t xml:space="preserve">(Ф.k10s разд.3 стл.4 сумма стр.3-16&gt;0 AND Ф.k10s разд.3 стл.4 стр.2&gt;0) OR (Ф.k10s разд.3 стл.4 сумма стр.3-16=0 AND Ф.k10s разд.3 стл.4 стр.2=0)</t>
  </si>
  <si>
    <t xml:space="preserve">(Ф.k10s разд.3 стл.5 сумма стр.3-16&gt;0 AND Ф.k10s разд.3 стл.5 стр.2&gt;0) OR (Ф.k10s разд.3 стл.5 сумма стр.3-16=0 AND Ф.k10s разд.3 стл.5 стр.2=0)</t>
  </si>
  <si>
    <t xml:space="preserve">(Ф.k10s разд.3 стл.6 сумма стр.3-16&gt;0 AND Ф.k10s разд.3 стл.6 стр.2&gt;0) OR (Ф.k10s разд.3 стл.6 сумма стр.3-16=0 AND Ф.k10s разд.3 стл.6 стр.2=0)</t>
  </si>
  <si>
    <t xml:space="preserve">(Ф.k10s разд.3 стл.7 сумма стр.3-16&gt;0 AND Ф.k10s разд.3 стл.7 стр.2&gt;0) OR (Ф.k10s разд.3 стл.7 сумма стр.3-16=0 AND Ф.k10s разд.3 стл.7 стр.2=0)</t>
  </si>
  <si>
    <t xml:space="preserve">(Ф.k10s разд.3 стл.8 сумма стр.3-16&gt;0 AND Ф.k10s разд.3 стл.8 стр.2&gt;0) OR (Ф.k10s разд.3 стл.8 сумма стр.3-16=0 AND Ф.k10s разд.3 стл.8 стр.2=0)</t>
  </si>
  <si>
    <t xml:space="preserve">(Ф.k10s разд.3 стл.9 сумма стр.3-16&gt;0 AND Ф.k10s разд.3 стл.9 стр.2&gt;0) OR (Ф.k10s разд.3 стл.9 сумма стр.3-16=0 AND Ф.k10s разд.3 стл.9 стр.2=0)</t>
  </si>
  <si>
    <t xml:space="preserve">295534</t>
  </si>
  <si>
    <t xml:space="preserve">Ф.k10s разд.2 стл.4 сумма стр.24-30=0</t>
  </si>
  <si>
    <t xml:space="preserve">(s,v) 10.5 р.2 гр.4 стр.24-30 д.б. равна 0 - пожизненное л.св. не предусмотрено</t>
  </si>
  <si>
    <t xml:space="preserve">295536</t>
  </si>
  <si>
    <t xml:space="preserve">Ф.k10s разд.1 стл.1 стр.16=0</t>
  </si>
  <si>
    <t xml:space="preserve">(s,v,r) 10.5 подтвердить копией судебного акта</t>
  </si>
  <si>
    <t xml:space="preserve">Ф.k10s разд.1 стл.10 стр.16=0</t>
  </si>
  <si>
    <t xml:space="preserve">Ф.k10s разд.1 стл.11 стр.16=0</t>
  </si>
  <si>
    <t xml:space="preserve">Ф.k10s разд.1 стл.12 стр.16=0</t>
  </si>
  <si>
    <t xml:space="preserve">Ф.k10s разд.1 стл.13 стр.16=0</t>
  </si>
  <si>
    <t xml:space="preserve">Ф.k10s разд.1 стл.14 стр.16=0</t>
  </si>
  <si>
    <t xml:space="preserve">Ф.k10s разд.1 стл.2 стр.16=0</t>
  </si>
  <si>
    <t xml:space="preserve">Ф.k10s разд.1 стл.3 стр.16=0</t>
  </si>
  <si>
    <t xml:space="preserve">Ф.k10s разд.1 стл.4 стр.16=0</t>
  </si>
  <si>
    <t xml:space="preserve">Ф.k10s разд.1 стл.5 стр.16=0</t>
  </si>
  <si>
    <t xml:space="preserve">Ф.k10s разд.1 стл.6 стр.16=0</t>
  </si>
  <si>
    <t xml:space="preserve">Ф.k10s разд.1 стл.7 стр.16=0</t>
  </si>
  <si>
    <t xml:space="preserve">Ф.k10s разд.1 стл.8 стр.16=0</t>
  </si>
  <si>
    <t xml:space="preserve">Ф.k10s разд.1 стл.9 стр.16=0</t>
  </si>
  <si>
    <t xml:space="preserve">295539</t>
  </si>
  <si>
    <t xml:space="preserve">Ф.k10s разд.2 стл.12 стр.10=0</t>
  </si>
  <si>
    <t xml:space="preserve">(s,v,r) 10.5 р.2 гр.12 стр.9-10 д.б. равна 0 - св.15 лет л.св. не предусмотрено </t>
  </si>
  <si>
    <t xml:space="preserve">Ф.k10s разд.2 стл.12 стр.9=0</t>
  </si>
  <si>
    <t xml:space="preserve">295542</t>
  </si>
  <si>
    <t xml:space="preserve">Ф.k10s разд.1 стл.1 сумма стр.19-21&gt;=Ф.k10s разд.1 стл.1 стр.18</t>
  </si>
  <si>
    <t xml:space="preserve">(s,v,q,r) 10.5 р.1 сумма стр. 19-21 больше или равна стр.18</t>
  </si>
  <si>
    <t xml:space="preserve">Ф.k10s разд.1 стл.10 сумма стр.19-21&gt;=Ф.k10s разд.1 стл.10 стр.18</t>
  </si>
  <si>
    <t xml:space="preserve">Ф.k10s разд.1 стл.11 сумма стр.19-21&gt;=Ф.k10s разд.1 стл.11 стр.18</t>
  </si>
  <si>
    <t xml:space="preserve">Ф.k10s разд.1 стл.12 сумма стр.19-21&gt;=Ф.k10s разд.1 стл.12 стр.18</t>
  </si>
  <si>
    <t xml:space="preserve">Ф.k10s разд.1 стл.13 сумма стр.19-21&gt;=Ф.k10s разд.1 стл.13 стр.18</t>
  </si>
  <si>
    <t xml:space="preserve">Ф.k10s разд.1 стл.14 сумма стр.19-21&gt;=Ф.k10s разд.1 стл.14 стр.18</t>
  </si>
  <si>
    <t xml:space="preserve">Ф.k10s разд.1 стл.2 сумма стр.19-21&gt;=Ф.k10s разд.1 стл.2 стр.18</t>
  </si>
  <si>
    <t xml:space="preserve">Ф.k10s разд.1 стл.3 сумма стр.19-21&gt;=Ф.k10s разд.1 стл.3 стр.18</t>
  </si>
  <si>
    <t xml:space="preserve">Ф.k10s разд.1 стл.4 сумма стр.19-21&gt;=Ф.k10s разд.1 стл.4 стр.18</t>
  </si>
  <si>
    <t xml:space="preserve">Ф.k10s разд.1 стл.5 сумма стр.19-21&gt;=Ф.k10s разд.1 стл.5 стр.18</t>
  </si>
  <si>
    <t xml:space="preserve">Ф.k10s разд.1 стл.6 сумма стр.19-21&gt;=Ф.k10s разд.1 стл.6 стр.18</t>
  </si>
  <si>
    <t xml:space="preserve">Ф.k10s разд.1 стл.7 сумма стр.19-21&gt;=Ф.k10s разд.1 стл.7 стр.18</t>
  </si>
  <si>
    <t xml:space="preserve">Ф.k10s разд.1 стл.8 сумма стр.19-21&gt;=Ф.k10s разд.1 стл.8 стр.18</t>
  </si>
  <si>
    <t xml:space="preserve">Ф.k10s разд.1 стл.9 сумма стр.19-21&gt;=Ф.k10s разд.1 стл.9 стр.18</t>
  </si>
  <si>
    <t xml:space="preserve">295545</t>
  </si>
  <si>
    <t xml:space="preserve">Ф.k10s разд.2 стл.12 стр.12=0</t>
  </si>
  <si>
    <t xml:space="preserve">(s,v,r) 10.5 р.2 гр.12 стр.12 д.б. равна 0 - св.15 лет л.св. не предусмотрено </t>
  </si>
  <si>
    <t xml:space="preserve">295546</t>
  </si>
  <si>
    <t xml:space="preserve">Ф.k10s разд.2 стл.4 стр.5=0</t>
  </si>
  <si>
    <t xml:space="preserve">(s,v) 10.5 р.2 гр.5 стр.11 д.б. равна 0 - пожизненное л.св. не предусмотрено</t>
  </si>
  <si>
    <t xml:space="preserve">295550</t>
  </si>
  <si>
    <t xml:space="preserve">(Ф.k10s разд.1 стл.1 сумма стр.19-21&gt;0 AND Ф.k10s разд.1 стл.1 стр.18&gt;0) OR (Ф.k10s разд.1 стл.1 сумма стр.19-21=0 AND Ф.k10s разд.1 стл.1 стр.18=0)</t>
  </si>
  <si>
    <t xml:space="preserve">(s,v,r) 10.5 р.1 если сумма строк 19-21&gt;0,то стр.18&gt;0</t>
  </si>
  <si>
    <t xml:space="preserve">(Ф.k10s разд.1 стл.10 сумма стр.19-21&gt;0 AND Ф.k10s разд.1 стл.10 стр.18&gt;0) OR (Ф.k10s разд.1 стл.10 сумма стр.19-21=0 AND Ф.k10s разд.1 стл.10 стр.18=0)</t>
  </si>
  <si>
    <t xml:space="preserve">(Ф.k10s разд.1 стл.11 сумма стр.19-21&gt;0 AND Ф.k10s разд.1 стл.11 стр.18&gt;0) OR (Ф.k10s разд.1 стл.11 сумма стр.19-21=0 AND Ф.k10s разд.1 стл.11 стр.18=0)</t>
  </si>
  <si>
    <t xml:space="preserve">(Ф.k10s разд.1 стл.12 сумма стр.19-21&gt;0 AND Ф.k10s разд.1 стл.12 стр.18&gt;0) OR (Ф.k10s разд.1 стл.12 сумма стр.19-21=0 AND Ф.k10s разд.1 стл.12 стр.18=0)</t>
  </si>
  <si>
    <t xml:space="preserve">(Ф.k10s разд.1 стл.13 сумма стр.19-21&gt;0 AND Ф.k10s разд.1 стл.13 стр.18&gt;0) OR (Ф.k10s разд.1 стл.13 сумма стр.19-21=0 AND Ф.k10s разд.1 стл.13 стр.18=0)</t>
  </si>
  <si>
    <t xml:space="preserve">(Ф.k10s разд.1 стл.14 сумма стр.19-21&gt;0 AND Ф.k10s разд.1 стл.14 стр.18&gt;0) OR (Ф.k10s разд.1 стл.14 сумма стр.19-21=0 AND Ф.k10s разд.1 стл.14 стр.18=0)</t>
  </si>
  <si>
    <t xml:space="preserve">(Ф.k10s разд.1 стл.2 сумма стр.19-21&gt;0 AND Ф.k10s разд.1 стл.2 стр.18&gt;0) OR (Ф.k10s разд.1 стл.2 сумма стр.19-21=0 AND Ф.k10s разд.1 стл.2 стр.18=0)</t>
  </si>
  <si>
    <t xml:space="preserve">(Ф.k10s разд.1 стл.3 сумма стр.19-21&gt;0 AND Ф.k10s разд.1 стл.3 стр.18&gt;0) OR (Ф.k10s разд.1 стл.3 сумма стр.19-21=0 AND Ф.k10s разд.1 стл.3 стр.18=0)</t>
  </si>
  <si>
    <t xml:space="preserve">(Ф.k10s разд.1 стл.4 сумма стр.19-21&gt;0 AND Ф.k10s разд.1 стл.4 стр.18&gt;0) OR (Ф.k10s разд.1 стл.4 сумма стр.19-21=0 AND Ф.k10s разд.1 стл.4 стр.18=0)</t>
  </si>
  <si>
    <t xml:space="preserve">(Ф.k10s разд.1 стл.5 сумма стр.19-21&gt;0 AND Ф.k10s разд.1 стл.5 стр.18&gt;0) OR (Ф.k10s разд.1 стл.5 сумма стр.19-21=0 AND Ф.k10s разд.1 стл.5 стр.18=0)</t>
  </si>
  <si>
    <t xml:space="preserve">(Ф.k10s разд.1 стл.6 сумма стр.19-21&gt;0 AND Ф.k10s разд.1 стл.6 стр.18&gt;0) OR (Ф.k10s разд.1 стл.6 сумма стр.19-21=0 AND Ф.k10s разд.1 стл.6 стр.18=0)</t>
  </si>
  <si>
    <t xml:space="preserve">(Ф.k10s разд.1 стл.7 сумма стр.19-21&gt;0 AND Ф.k10s разд.1 стл.7 стр.18&gt;0) OR (Ф.k10s разд.1 стл.7 сумма стр.19-21=0 AND Ф.k10s разд.1 стл.7 стр.18=0)</t>
  </si>
  <si>
    <t xml:space="preserve">(Ф.k10s разд.1 стл.8 сумма стр.19-21&gt;0 AND Ф.k10s разд.1 стл.8 стр.18&gt;0) OR (Ф.k10s разд.1 стл.8 сумма стр.19-21=0 AND Ф.k10s разд.1 стл.8 стр.18=0)</t>
  </si>
  <si>
    <t xml:space="preserve">(Ф.k10s разд.1 стл.9 сумма стр.19-21&gt;0 AND Ф.k10s разд.1 стл.9 стр.18&gt;0) OR (Ф.k10s разд.1 стл.9 сумма стр.19-21=0 AND Ф.k10s разд.1 стл.9 стр.18=0)</t>
  </si>
  <si>
    <t xml:space="preserve">295551</t>
  </si>
  <si>
    <t xml:space="preserve">Ф.k10s разд.3 стл.2 стр.59=Ф.k10s разд.3 стл.2 сумма стр.1-2+Ф.k10s разд.3 стл.2 сумма стр.17-18+Ф.k10s разд.3 стл.2 сумма стр.22-27+Ф.k10s разд.3 стл.2 сумма стр.32-58</t>
  </si>
  <si>
    <t xml:space="preserve">(s,v,q,r) 10.5 р.3 гр.2 стр.59 равна сумме строк 1,2,17,18,22-27,32-58 по гр. 2</t>
  </si>
  <si>
    <t xml:space="preserve">295552</t>
  </si>
  <si>
    <t xml:space="preserve">Ф.k10s разд.2 стл.1 стр.42&lt;=Ф.k10s разд.2 сумма стл.1-38 стр.38</t>
  </si>
  <si>
    <t xml:space="preserve">(s,v,q) 10.5 р.2 для всех граф стр.42 д.б. меньше или равна  стр.38</t>
  </si>
  <si>
    <t xml:space="preserve">Ф.k10s разд.2 стл.10 стр.42&lt;=Ф.k10s разд.2 сумма стл.1-38 стр.38</t>
  </si>
  <si>
    <t xml:space="preserve">Ф.k10s разд.2 стл.11 стр.42&lt;=Ф.k10s разд.2 сумма стл.1-38 стр.38</t>
  </si>
  <si>
    <t xml:space="preserve">Ф.k10s разд.2 стл.12 стр.42&lt;=Ф.k10s разд.2 сумма стл.1-38 стр.38</t>
  </si>
  <si>
    <t xml:space="preserve">Ф.k10s разд.2 стл.13 стр.42&lt;=Ф.k10s разд.2 сумма стл.1-38 стр.38</t>
  </si>
  <si>
    <t xml:space="preserve">Ф.k10s разд.2 стл.14 стр.42&lt;=Ф.k10s разд.2 сумма стл.1-38 стр.38</t>
  </si>
  <si>
    <t xml:space="preserve">Ф.k10s разд.2 стл.15 стр.42&lt;=Ф.k10s разд.2 сумма стл.1-38 стр.38</t>
  </si>
  <si>
    <t xml:space="preserve">Ф.k10s разд.2 стл.16 стр.42&lt;=Ф.k10s разд.2 сумма стл.1-38 стр.38</t>
  </si>
  <si>
    <t xml:space="preserve">Ф.k10s разд.2 стл.17 стр.42&lt;=Ф.k10s разд.2 сумма стл.1-38 стр.38</t>
  </si>
  <si>
    <t xml:space="preserve">Ф.k10s разд.2 стл.18 стр.42&lt;=Ф.k10s разд.2 сумма стл.1-38 стр.38</t>
  </si>
  <si>
    <t xml:space="preserve">Ф.k10s разд.2 стл.19 стр.42&lt;=Ф.k10s разд.2 сумма стл.1-38 стр.38</t>
  </si>
  <si>
    <t xml:space="preserve">Ф.k10s разд.2 стл.2 стр.42&lt;=Ф.k10s разд.2 сумма стл.1-38 стр.38</t>
  </si>
  <si>
    <t xml:space="preserve">Ф.k10s разд.2 стл.20 стр.42&lt;=Ф.k10s разд.2 сумма стл.1-38 стр.38</t>
  </si>
  <si>
    <t xml:space="preserve">Ф.k10s разд.2 стл.21 стр.42&lt;=Ф.k10s разд.2 сумма стл.1-38 стр.38</t>
  </si>
  <si>
    <t xml:space="preserve">Ф.k10s разд.2 стл.22 стр.42&lt;=Ф.k10s разд.2 сумма стл.1-38 стр.38</t>
  </si>
  <si>
    <t xml:space="preserve">Ф.k10s разд.2 стл.23 стр.42&lt;=Ф.k10s разд.2 сумма стл.1-38 стр.38</t>
  </si>
  <si>
    <t xml:space="preserve">Ф.k10s разд.2 стл.24 стр.42&lt;=Ф.k10s разд.2 сумма стл.1-38 стр.38</t>
  </si>
  <si>
    <t xml:space="preserve">Ф.k10s разд.2 стл.25 стр.42&lt;=Ф.k10s разд.2 сумма стл.1-38 стр.38</t>
  </si>
  <si>
    <t xml:space="preserve">Ф.k10s разд.2 стл.26 стр.42&lt;=Ф.k10s разд.2 сумма стл.1-38 стр.38</t>
  </si>
  <si>
    <t xml:space="preserve">Ф.k10s разд.2 стл.27 стр.42&lt;=Ф.k10s разд.2 сумма стл.1-38 стр.38</t>
  </si>
  <si>
    <t xml:space="preserve">Ф.k10s разд.2 стл.28 стр.42&lt;=Ф.k10s разд.2 сумма стл.1-38 стр.38</t>
  </si>
  <si>
    <t xml:space="preserve">Ф.k10s разд.2 стл.29 стр.42&lt;=Ф.k10s разд.2 сумма стл.1-38 стр.38</t>
  </si>
  <si>
    <t xml:space="preserve">Ф.k10s разд.2 стл.3 стр.42&lt;=Ф.k10s разд.2 сумма стл.1-38 стр.38</t>
  </si>
  <si>
    <t xml:space="preserve">Ф.k10s разд.2 стл.30 стр.42&lt;=Ф.k10s разд.2 сумма стл.1-38 стр.38</t>
  </si>
  <si>
    <t xml:space="preserve">Ф.k10s разд.2 стл.31 стр.42&lt;=Ф.k10s разд.2 сумма стл.1-38 стр.38</t>
  </si>
  <si>
    <t xml:space="preserve">Ф.k10s разд.2 стл.32 стр.42&lt;=Ф.k10s разд.2 сумма стл.1-38 стр.38</t>
  </si>
  <si>
    <t xml:space="preserve">Ф.k10s разд.2 стл.33 стр.42&lt;=Ф.k10s разд.2 сумма стл.1-38 стр.38</t>
  </si>
  <si>
    <t xml:space="preserve">Ф.k10s разд.2 стл.34 стр.42&lt;=Ф.k10s разд.2 сумма стл.1-38 стр.38</t>
  </si>
  <si>
    <t xml:space="preserve">Ф.k10s разд.2 стл.35 стр.42&lt;=Ф.k10s разд.2 сумма стл.1-38 стр.38</t>
  </si>
  <si>
    <t xml:space="preserve">Ф.k10s разд.2 стл.36 стр.42&lt;=Ф.k10s разд.2 сумма стл.1-38 стр.38</t>
  </si>
  <si>
    <t xml:space="preserve">Ф.k10s разд.2 стл.37 стр.42&lt;=Ф.k10s разд.2 сумма стл.1-38 стр.38</t>
  </si>
  <si>
    <t xml:space="preserve">Ф.k10s разд.2 стл.38 стр.42&lt;=Ф.k10s разд.2 сумма стл.1-38 стр.38</t>
  </si>
  <si>
    <t xml:space="preserve">Ф.k10s разд.2 стл.4 стр.42&lt;=Ф.k10s разд.2 сумма стл.1-38 стр.38</t>
  </si>
  <si>
    <t xml:space="preserve">Ф.k10s разд.2 стл.5 стр.42&lt;=Ф.k10s разд.2 сумма стл.1-38 стр.38</t>
  </si>
  <si>
    <t xml:space="preserve">Ф.k10s разд.2 стл.6 стр.42&lt;=Ф.k10s разд.2 сумма стл.1-38 стр.38</t>
  </si>
  <si>
    <t xml:space="preserve">Ф.k10s разд.2 стл.7 стр.42&lt;=Ф.k10s разд.2 сумма стл.1-38 стр.38</t>
  </si>
  <si>
    <t xml:space="preserve">Ф.k10s разд.2 стл.8 стр.42&lt;=Ф.k10s разд.2 сумма стл.1-38 стр.38</t>
  </si>
  <si>
    <t xml:space="preserve">Ф.k10s разд.2 стл.9 стр.42&lt;=Ф.k10s разд.2 сумма стл.1-38 стр.38</t>
  </si>
  <si>
    <t xml:space="preserve">295557</t>
  </si>
  <si>
    <t xml:space="preserve">Ф.k10s разд.2 стл.13 стр.35=0</t>
  </si>
  <si>
    <t xml:space="preserve">(s,v,q) 10.5 р.2 гр.13 стр. 35 д.б. равна 0 </t>
  </si>
  <si>
    <t xml:space="preserve">295558</t>
  </si>
  <si>
    <t xml:space="preserve">Ф.k10s разд.2 стл.12 стр.26=0</t>
  </si>
  <si>
    <t xml:space="preserve">(s,v,q) 10.5 р.2 гр.12-13 для стр.26-27 д.б. равна 0</t>
  </si>
  <si>
    <t xml:space="preserve">Ф.k10s разд.2 стл.12 стр.27=0</t>
  </si>
  <si>
    <t xml:space="preserve">Ф.k10s разд.2 стл.13 стр.26=0</t>
  </si>
  <si>
    <t xml:space="preserve">Ф.k10s разд.2 стл.13 стр.27=0</t>
  </si>
  <si>
    <t xml:space="preserve">295560</t>
  </si>
  <si>
    <t xml:space="preserve">Ф.k10s разд.2 стл.1 стр.1=Ф.k10s разд.2 сумма стл.4-5 стр.1+Ф.k10s разд.2 сумма стл.14-24 стр.1+Ф.k10s разд.2 сумма стл.31-33 стр.1</t>
  </si>
  <si>
    <t xml:space="preserve">(s,v,q) 10.5 р.2 графа 1 для всех строк равна сумме граф 4,5, 14-24, 31-33</t>
  </si>
  <si>
    <t xml:space="preserve">Ф.k10s разд.2 стл.1 стр.10=Ф.k10s разд.2 сумма стл.4-5 стр.10+Ф.k10s разд.2 сумма стл.14-24 стр.10+Ф.k10s разд.2 сумма стл.31-33 стр.10</t>
  </si>
  <si>
    <t xml:space="preserve">Ф.k10s разд.2 стл.1 стр.11=Ф.k10s разд.2 сумма стл.4-5 стр.11+Ф.k10s разд.2 сумма стл.14-24 стр.11+Ф.k10s разд.2 сумма стл.31-33 стр.11</t>
  </si>
  <si>
    <t xml:space="preserve">Ф.k10s разд.2 стл.1 стр.12=Ф.k10s разд.2 сумма стл.4-5 стр.12+Ф.k10s разд.2 сумма стл.14-24 стр.12+Ф.k10s разд.2 сумма стл.31-33 стр.12</t>
  </si>
  <si>
    <t xml:space="preserve">Ф.k10s разд.2 стл.1 стр.13=Ф.k10s разд.2 сумма стл.4-5 стр.13+Ф.k10s разд.2 сумма стл.14-24 стр.13+Ф.k10s разд.2 сумма стл.31-33 стр.13</t>
  </si>
  <si>
    <t xml:space="preserve">Ф.k10s разд.2 стл.1 стр.14=Ф.k10s разд.2 сумма стл.4-5 стр.14+Ф.k10s разд.2 сумма стл.14-24 стр.14+Ф.k10s разд.2 сумма стл.31-33 стр.14</t>
  </si>
  <si>
    <t xml:space="preserve">Ф.k10s разд.2 стл.1 стр.15=Ф.k10s разд.2 сумма стл.4-5 стр.15+Ф.k10s разд.2 сумма стл.14-24 стр.15+Ф.k10s разд.2 сумма стл.31-33 стр.15</t>
  </si>
  <si>
    <t xml:space="preserve">Ф.k10s разд.2 стл.1 стр.16=Ф.k10s разд.2 сумма стл.4-5 стр.16+Ф.k10s разд.2 сумма стл.14-24 стр.16+Ф.k10s разд.2 сумма стл.31-33 стр.16</t>
  </si>
  <si>
    <t xml:space="preserve">Ф.k10s разд.2 стл.1 стр.17=Ф.k10s разд.2 сумма стл.4-5 стр.17+Ф.k10s разд.2 сумма стл.14-24 стр.17+Ф.k10s разд.2 сумма стл.31-33 стр.17</t>
  </si>
  <si>
    <t xml:space="preserve">Ф.k10s разд.2 стл.1 стр.18=Ф.k10s разд.2 сумма стл.4-5 стр.18+Ф.k10s разд.2 сумма стл.14-24 стр.18+Ф.k10s разд.2 сумма стл.31-33 стр.18</t>
  </si>
  <si>
    <t xml:space="preserve">Ф.k10s разд.2 стл.1 стр.19=Ф.k10s разд.2 сумма стл.4-5 стр.19+Ф.k10s разд.2 сумма стл.14-24 стр.19+Ф.k10s разд.2 сумма стл.31-33 стр.19</t>
  </si>
  <si>
    <t xml:space="preserve">Ф.k10s разд.2 стл.1 стр.2=Ф.k10s разд.2 сумма стл.4-5 стр.2+Ф.k10s разд.2 сумма стл.14-24 стр.2+Ф.k10s разд.2 сумма стл.31-33 стр.2</t>
  </si>
  <si>
    <t xml:space="preserve">Ф.k10s разд.2 стл.1 стр.20=Ф.k10s разд.2 сумма стл.4-5 стр.20+Ф.k10s разд.2 сумма стл.14-24 стр.20+Ф.k10s разд.2 сумма стл.31-33 стр.20</t>
  </si>
  <si>
    <t xml:space="preserve">Ф.k10s разд.2 стл.1 стр.21=Ф.k10s разд.2 сумма стл.4-5 стр.21+Ф.k10s разд.2 сумма стл.14-24 стр.21+Ф.k10s разд.2 сумма стл.31-33 стр.21</t>
  </si>
  <si>
    <t xml:space="preserve">Ф.k10s разд.2 стл.1 стр.22=Ф.k10s разд.2 сумма стл.4-5 стр.22+Ф.k10s разд.2 сумма стл.14-24 стр.22+Ф.k10s разд.2 сумма стл.31-33 стр.22</t>
  </si>
  <si>
    <t xml:space="preserve">Ф.k10s разд.2 стл.1 стр.23=Ф.k10s разд.2 сумма стл.4-5 стр.23+Ф.k10s разд.2 сумма стл.14-24 стр.23+Ф.k10s разд.2 сумма стл.31-33 стр.23</t>
  </si>
  <si>
    <t xml:space="preserve">Ф.k10s разд.2 стл.1 стр.24=Ф.k10s разд.2 сумма стл.4-5 стр.24+Ф.k10s разд.2 сумма стл.14-24 стр.24+Ф.k10s разд.2 сумма стл.31-33 стр.24</t>
  </si>
  <si>
    <t xml:space="preserve">Ф.k10s разд.2 стл.1 стр.25=Ф.k10s разд.2 сумма стл.4-5 стр.25+Ф.k10s разд.2 сумма стл.14-24 стр.25+Ф.k10s разд.2 сумма стл.31-33 стр.25</t>
  </si>
  <si>
    <t xml:space="preserve">Ф.k10s разд.2 стл.1 стр.26=Ф.k10s разд.2 сумма стл.4-5 стр.26+Ф.k10s разд.2 сумма стл.14-24 стр.26+Ф.k10s разд.2 сумма стл.31-33 стр.26</t>
  </si>
  <si>
    <t xml:space="preserve">Ф.k10s разд.2 стл.1 стр.27=Ф.k10s разд.2 сумма стл.4-5 стр.27+Ф.k10s разд.2 сумма стл.14-24 стр.27+Ф.k10s разд.2 сумма стл.31-33 стр.27</t>
  </si>
  <si>
    <t xml:space="preserve">Ф.k10s разд.2 стл.1 стр.28=Ф.k10s разд.2 сумма стл.4-5 стр.28+Ф.k10s разд.2 сумма стл.14-24 стр.28+Ф.k10s разд.2 сумма стл.31-33 стр.28</t>
  </si>
  <si>
    <t xml:space="preserve">Ф.k10s разд.2 стл.1 стр.29=Ф.k10s разд.2 сумма стл.4-5 стр.29+Ф.k10s разд.2 сумма стл.14-24 стр.29+Ф.k10s разд.2 сумма стл.31-33 стр.29</t>
  </si>
  <si>
    <t xml:space="preserve">Ф.k10s разд.2 стл.1 стр.3=Ф.k10s разд.2 сумма стл.4-5 стр.3+Ф.k10s разд.2 сумма стл.14-24 стр.3+Ф.k10s разд.2 сумма стл.31-33 стр.3</t>
  </si>
  <si>
    <t xml:space="preserve">Ф.k10s разд.2 стл.1 стр.30=Ф.k10s разд.2 сумма стл.4-5 стр.30+Ф.k10s разд.2 сумма стл.14-24 стр.30+Ф.k10s разд.2 сумма стл.31-33 стр.30</t>
  </si>
  <si>
    <t xml:space="preserve">Ф.k10s разд.2 стл.1 стр.31=Ф.k10s разд.2 сумма стл.4-5 стр.31+Ф.k10s разд.2 сумма стл.14-24 стр.31+Ф.k10s разд.2 сумма стл.31-33 стр.31</t>
  </si>
  <si>
    <t xml:space="preserve">Ф.k10s разд.2 стл.1 стр.32=Ф.k10s разд.2 сумма стл.4-5 стр.32+Ф.k10s разд.2 сумма стл.14-24 стр.32+Ф.k10s разд.2 сумма стл.31-33 стр.32</t>
  </si>
  <si>
    <t xml:space="preserve">Ф.k10s разд.2 стл.1 стр.33=Ф.k10s разд.2 сумма стл.4-5 стр.33+Ф.k10s разд.2 сумма стл.14-24 стр.33+Ф.k10s разд.2 сумма стл.31-33 стр.33</t>
  </si>
  <si>
    <t xml:space="preserve">Ф.k10s разд.2 стл.1 стр.34=Ф.k10s разд.2 сумма стл.4-5 стр.34+Ф.k10s разд.2 сумма стл.14-24 стр.34+Ф.k10s разд.2 сумма стл.31-33 стр.34</t>
  </si>
  <si>
    <t xml:space="preserve">Ф.k10s разд.2 стл.1 стр.35=Ф.k10s разд.2 сумма стл.4-5 стр.35+Ф.k10s разд.2 сумма стл.14-24 стр.35+Ф.k10s разд.2 сумма стл.31-33 стр.35</t>
  </si>
  <si>
    <t xml:space="preserve">Ф.k10s разд.2 стл.1 стр.36=Ф.k10s разд.2 сумма стл.4-5 стр.36+Ф.k10s разд.2 сумма стл.14-24 стр.36+Ф.k10s разд.2 сумма стл.31-33 стр.36</t>
  </si>
  <si>
    <t xml:space="preserve">Ф.k10s разд.2 стл.1 стр.37=Ф.k10s разд.2 сумма стл.4-5 стр.37+Ф.k10s разд.2 сумма стл.14-24 стр.37+Ф.k10s разд.2 сумма стл.31-33 стр.37</t>
  </si>
  <si>
    <t xml:space="preserve">Ф.k10s разд.2 стл.1 стр.38=Ф.k10s разд.2 сумма стл.4-5 стр.38+Ф.k10s разд.2 сумма стл.14-24 стр.38+Ф.k10s разд.2 сумма стл.31-33 стр.38</t>
  </si>
  <si>
    <t xml:space="preserve">Ф.k10s разд.2 стл.1 стр.39=Ф.k10s разд.2 сумма стл.4-5 стр.39+Ф.k10s разд.2 сумма стл.14-24 стр.39+Ф.k10s разд.2 сумма стл.31-33 стр.39</t>
  </si>
  <si>
    <t xml:space="preserve">Ф.k10s разд.2 стл.1 стр.4=Ф.k10s разд.2 сумма стл.4-5 стр.4+Ф.k10s разд.2 сумма стл.14-24 стр.4+Ф.k10s разд.2 сумма стл.31-33 стр.4</t>
  </si>
  <si>
    <t xml:space="preserve">Ф.k10s разд.2 стл.1 стр.40=Ф.k10s разд.2 сумма стл.4-5 стр.40+Ф.k10s разд.2 сумма стл.14-24 стр.40+Ф.k10s разд.2 сумма стл.31-33 стр.40</t>
  </si>
  <si>
    <t xml:space="preserve">Ф.k10s разд.2 стл.1 стр.41=Ф.k10s разд.2 сумма стл.4-5 стр.41+Ф.k10s разд.2 сумма стл.14-24 стр.41+Ф.k10s разд.2 сумма стл.31-33 стр.41</t>
  </si>
  <si>
    <t xml:space="preserve">Ф.k10s разд.2 стл.1 стр.42=Ф.k10s разд.2 сумма стл.4-5 стр.42+Ф.k10s разд.2 сумма стл.14-24 стр.42+Ф.k10s разд.2 сумма стл.31-33 стр.42</t>
  </si>
  <si>
    <t xml:space="preserve">Ф.k10s разд.2 стл.1 стр.5=Ф.k10s разд.2 сумма стл.4-5 стр.5+Ф.k10s разд.2 сумма стл.14-24 стр.5+Ф.k10s разд.2 сумма стл.31-33 стр.5</t>
  </si>
  <si>
    <t xml:space="preserve">Ф.k10s разд.2 стл.1 стр.6=Ф.k10s разд.2 сумма стл.4-5 стр.6+Ф.k10s разд.2 сумма стл.14-24 стр.6+Ф.k10s разд.2 сумма стл.31-33 стр.6</t>
  </si>
  <si>
    <t xml:space="preserve">Ф.k10s разд.2 стл.1 стр.7=Ф.k10s разд.2 сумма стл.4-5 стр.7+Ф.k10s разд.2 сумма стл.14-24 стр.7+Ф.k10s разд.2 сумма стл.31-33 стр.7</t>
  </si>
  <si>
    <t xml:space="preserve">Ф.k10s разд.2 стл.1 стр.8=Ф.k10s разд.2 сумма стл.4-5 стр.8+Ф.k10s разд.2 сумма стл.14-24 стр.8+Ф.k10s разд.2 сумма стл.31-33 стр.8</t>
  </si>
  <si>
    <t xml:space="preserve">Ф.k10s разд.2 стл.1 стр.9=Ф.k10s разд.2 сумма стл.4-5 стр.9+Ф.k10s разд.2 сумма стл.14-24 стр.9+Ф.k10s разд.2 сумма стл.31-33 стр.9</t>
  </si>
  <si>
    <t xml:space="preserve">295564</t>
  </si>
  <si>
    <t xml:space="preserve">Ф.k10s разд.3 стл.1 сумма стр.3-16&gt;=Ф.k10s разд.3 стл.1 стр.2</t>
  </si>
  <si>
    <t xml:space="preserve">(s,v,q,r) 10.5 р.3 сумма стр. 3-16 больше или равна стр.2</t>
  </si>
  <si>
    <t xml:space="preserve">Ф.k10s разд.3 стл.10 сумма стр.3-16&gt;=Ф.k10s разд.3 стл.10 стр.2</t>
  </si>
  <si>
    <t xml:space="preserve">Ф.k10s разд.3 стл.11 сумма стр.3-16&gt;=Ф.k10s разд.3 стл.11 стр.2</t>
  </si>
  <si>
    <t xml:space="preserve">Ф.k10s разд.3 стл.2 сумма стр.3-16&gt;=Ф.k10s разд.3 стл.2 стр.2</t>
  </si>
  <si>
    <t xml:space="preserve">Ф.k10s разд.3 стл.3 сумма стр.3-16&gt;=Ф.k10s разд.3 стл.3 стр.2</t>
  </si>
  <si>
    <t xml:space="preserve">Ф.k10s разд.3 стл.4 сумма стр.3-16&gt;=Ф.k10s разд.3 стл.4 стр.2</t>
  </si>
  <si>
    <t xml:space="preserve">Ф.k10s разд.3 стл.5 сумма стр.3-16&gt;=Ф.k10s разд.3 стл.5 стр.2</t>
  </si>
  <si>
    <t xml:space="preserve">Ф.k10s разд.3 стл.6 сумма стр.3-16&gt;=Ф.k10s разд.3 стл.6 стр.2</t>
  </si>
  <si>
    <t xml:space="preserve">Ф.k10s разд.3 стл.7 сумма стр.3-16&gt;=Ф.k10s разд.3 стл.7 стр.2</t>
  </si>
  <si>
    <t xml:space="preserve">Ф.k10s разд.3 стл.8 сумма стр.3-16&gt;=Ф.k10s разд.3 стл.8 стр.2</t>
  </si>
  <si>
    <t xml:space="preserve">Ф.k10s разд.3 стл.9 сумма стр.3-16&gt;=Ф.k10s разд.3 стл.9 стр.2</t>
  </si>
  <si>
    <t xml:space="preserve">295565</t>
  </si>
  <si>
    <t xml:space="preserve">Ф.k10s разд.2 стл.13 стр.29=0</t>
  </si>
  <si>
    <t xml:space="preserve">(s,v,q) 10.5 р.2 гр.13 стр.29 д.б. равна 0 </t>
  </si>
  <si>
    <t xml:space="preserve">295568</t>
  </si>
  <si>
    <t xml:space="preserve">(Ф.k10s разд.3 стл.1 сумма стр.19-21&gt;0 AND Ф.k10s разд.3 стл.1 стр.18&gt;0) OR (Ф.k10s разд.3 стл.1 сумма стр.19-21=0 AND Ф.k10s разд.3 стл.1 стр.18=0)</t>
  </si>
  <si>
    <t xml:space="preserve">(s,v,q,r) 10.5 р.3 если сумма строк 19-21&gt;0,то стр.18&gt;0</t>
  </si>
  <si>
    <t xml:space="preserve">(Ф.k10s разд.3 стл.10 сумма стр.19-21&gt;0 AND Ф.k10s разд.3 стл.10 стр.18&gt;0) OR (Ф.k10s разд.3 стл.10 сумма стр.19-21=0 AND Ф.k10s разд.3 стл.10 стр.18=0)</t>
  </si>
  <si>
    <t xml:space="preserve">(Ф.k10s разд.3 стл.11 сумма стр.19-21&gt;0 AND Ф.k10s разд.3 стл.11 стр.18&gt;0) OR (Ф.k10s разд.3 стл.11 сумма стр.19-21=0 AND Ф.k10s разд.3 стл.11 стр.18=0)</t>
  </si>
  <si>
    <t xml:space="preserve">(Ф.k10s разд.3 стл.2 сумма стр.19-21&gt;0 AND Ф.k10s разд.3 стл.2 стр.18&gt;0) OR (Ф.k10s разд.3 стл.2 сумма стр.19-21=0 AND Ф.k10s разд.3 стл.2 стр.18=0)</t>
  </si>
  <si>
    <t xml:space="preserve">(Ф.k10s разд.3 стл.3 сумма стр.19-21&gt;0 AND Ф.k10s разд.3 стл.3 стр.18&gt;0) OR (Ф.k10s разд.3 стл.3 сумма стр.19-21=0 AND Ф.k10s разд.3 стл.3 стр.18=0)</t>
  </si>
  <si>
    <t xml:space="preserve">(Ф.k10s разд.3 стл.4 сумма стр.19-21&gt;0 AND Ф.k10s разд.3 стл.4 стр.18&gt;0) OR (Ф.k10s разд.3 стл.4 сумма стр.19-21=0 AND Ф.k10s разд.3 стл.4 стр.18=0)</t>
  </si>
  <si>
    <t xml:space="preserve">(Ф.k10s разд.3 стл.5 сумма стр.19-21&gt;0 AND Ф.k10s разд.3 стл.5 стр.18&gt;0) OR (Ф.k10s разд.3 стл.5 сумма стр.19-21=0 AND Ф.k10s разд.3 стл.5 стр.18=0)</t>
  </si>
  <si>
    <t xml:space="preserve">(Ф.k10s разд.3 стл.6 сумма стр.19-21&gt;0 AND Ф.k10s разд.3 стл.6 стр.18&gt;0) OR (Ф.k10s разд.3 стл.6 сумма стр.19-21=0 AND Ф.k10s разд.3 стл.6 стр.18=0)</t>
  </si>
  <si>
    <t xml:space="preserve">(Ф.k10s разд.3 стл.7 сумма стр.19-21&gt;0 AND Ф.k10s разд.3 стл.7 стр.18&gt;0) OR (Ф.k10s разд.3 стл.7 сумма стр.19-21=0 AND Ф.k10s разд.3 стл.7 стр.18=0)</t>
  </si>
  <si>
    <t xml:space="preserve">(Ф.k10s разд.3 стл.8 сумма стр.19-21&gt;0 AND Ф.k10s разд.3 стл.8 стр.18&gt;0) OR (Ф.k10s разд.3 стл.8 сумма стр.19-21=0 AND Ф.k10s разд.3 стл.8 стр.18=0)</t>
  </si>
  <si>
    <t xml:space="preserve">(Ф.k10s разд.3 стл.9 сумма стр.19-21&gt;0 AND Ф.k10s разд.3 стл.9 стр.18&gt;0) OR (Ф.k10s разд.3 стл.9 сумма стр.19-21=0 AND Ф.k10s разд.3 стл.9 стр.18=0)</t>
  </si>
  <si>
    <t xml:space="preserve">295569</t>
  </si>
  <si>
    <t xml:space="preserve">Ф.k10s разд.1 стл.1 стр.20=0</t>
  </si>
  <si>
    <t xml:space="preserve">Ф.k10s разд.1 стл.10 стр.20=0</t>
  </si>
  <si>
    <t xml:space="preserve">Ф.k10s разд.1 стл.11 стр.20=0</t>
  </si>
  <si>
    <t xml:space="preserve">Ф.k10s разд.1 стл.12 стр.20=0</t>
  </si>
  <si>
    <t xml:space="preserve">Ф.k10s разд.1 стл.13 стр.20=0</t>
  </si>
  <si>
    <t xml:space="preserve">Ф.k10s разд.1 стл.14 стр.20=0</t>
  </si>
  <si>
    <t xml:space="preserve">Ф.k10s разд.1 стл.2 стр.20=0</t>
  </si>
  <si>
    <t xml:space="preserve">Ф.k10s разд.1 стл.3 стр.20=0</t>
  </si>
  <si>
    <t xml:space="preserve">Ф.k10s разд.1 стл.4 стр.20=0</t>
  </si>
  <si>
    <t xml:space="preserve">Ф.k10s разд.1 стл.5 стр.20=0</t>
  </si>
  <si>
    <t xml:space="preserve">Ф.k10s разд.1 стл.6 стр.20=0</t>
  </si>
  <si>
    <t xml:space="preserve">Ф.k10s разд.1 стл.7 стр.20=0</t>
  </si>
  <si>
    <t xml:space="preserve">Ф.k10s разд.1 стл.8 стр.20=0</t>
  </si>
  <si>
    <t xml:space="preserve">Ф.k10s разд.1 стл.9 стр.20=0</t>
  </si>
  <si>
    <t xml:space="preserve">295570</t>
  </si>
  <si>
    <t xml:space="preserve">Ф.k10s разд.1 стл.1 стр.59=Ф.k10s разд.1 стл.1 сумма стр.1-2+Ф.k10s разд.1 стл.1 сумма стр.17-18+Ф.k10s разд.1 стл.1 сумма стр.22-27+Ф.k10s разд.1 стл.1 сумма стр.32-58</t>
  </si>
  <si>
    <t xml:space="preserve">(s,v,q,r) 10.5 р.1 сумма стр.1,2,17,18,22-27,32-58 равна стр.59</t>
  </si>
  <si>
    <t xml:space="preserve">Ф.k10s разд.1 стл.10 стр.59=Ф.k10s разд.1 стл.10 сумма стр.1-2+Ф.k10s разд.1 стл.10 сумма стр.17-18+Ф.k10s разд.1 стл.10 сумма стр.22-27+Ф.k10s разд.1 стл.10 сумма стр.32-58</t>
  </si>
  <si>
    <t xml:space="preserve">Ф.k10s разд.1 стл.11 стр.59=Ф.k10s разд.1 стл.11 сумма стр.1-2+Ф.k10s разд.1 стл.11 сумма стр.17-18+Ф.k10s разд.1 стл.11 сумма стр.22-27+Ф.k10s разд.1 стл.11 сумма стр.32-58</t>
  </si>
  <si>
    <t xml:space="preserve">Ф.k10s разд.1 стл.12 стр.59=Ф.k10s разд.1 стл.12 сумма стр.1-2+Ф.k10s разд.1 стл.12 сумма стр.17-18+Ф.k10s разд.1 стл.12 сумма стр.22-27+Ф.k10s разд.1 стл.12 сумма стр.32-58</t>
  </si>
  <si>
    <t xml:space="preserve">Ф.k10s разд.1 стл.13 стр.59=Ф.k10s разд.1 стл.13 сумма стр.1-2+Ф.k10s разд.1 стл.13 сумма стр.17-18+Ф.k10s разд.1 стл.13 сумма стр.22-27+Ф.k10s разд.1 стл.13 сумма стр.32-58</t>
  </si>
  <si>
    <t xml:space="preserve">Ф.k10s разд.1 стл.14 стр.59=Ф.k10s разд.1 стл.14 сумма стр.1-2+Ф.k10s разд.1 стл.14 сумма стр.17-18+Ф.k10s разд.1 стл.14 сумма стр.22-27+Ф.k10s разд.1 стл.14 сумма стр.32-58</t>
  </si>
  <si>
    <t xml:space="preserve">Ф.k10s разд.1 стл.2 стр.59=Ф.k10s разд.1 стл.2 сумма стр.1-2+Ф.k10s разд.1 стл.2 сумма стр.17-18+Ф.k10s разд.1 стл.2 сумма стр.22-27+Ф.k10s разд.1 стл.2 сумма стр.32-58</t>
  </si>
  <si>
    <t xml:space="preserve">Ф.k10s разд.1 стл.3 стр.59=Ф.k10s разд.1 стл.3 сумма стр.1-2+Ф.k10s разд.1 стл.3 сумма стр.17-18+Ф.k10s разд.1 стл.3 сумма стр.22-27+Ф.k10s разд.1 стл.3 сумма стр.32-58</t>
  </si>
  <si>
    <t xml:space="preserve">Ф.k10s разд.1 стл.4 стр.59=Ф.k10s разд.1 стл.4 сумма стр.1-2+Ф.k10s разд.1 стл.4 сумма стр.17-18+Ф.k10s разд.1 стл.4 сумма стр.22-27+Ф.k10s разд.1 стл.4 сумма стр.32-58</t>
  </si>
  <si>
    <t xml:space="preserve">Ф.k10s разд.1 стл.5 стр.59=Ф.k10s разд.1 стл.5 сумма стр.1-2+Ф.k10s разд.1 стл.5 сумма стр.17-18+Ф.k10s разд.1 стл.5 сумма стр.22-27+Ф.k10s разд.1 стл.5 сумма стр.32-58</t>
  </si>
  <si>
    <t xml:space="preserve">Ф.k10s разд.1 стл.6 стр.59=Ф.k10s разд.1 стл.6 сумма стр.1-2+Ф.k10s разд.1 стл.6 сумма стр.17-18+Ф.k10s разд.1 стл.6 сумма стр.22-27+Ф.k10s разд.1 стл.6 сумма стр.32-58</t>
  </si>
  <si>
    <t xml:space="preserve">Ф.k10s разд.1 стл.7 стр.59=Ф.k10s разд.1 стл.7 сумма стр.1-2+Ф.k10s разд.1 стл.7 сумма стр.17-18+Ф.k10s разд.1 стл.7 сумма стр.22-27+Ф.k10s разд.1 стл.7 сумма стр.32-58</t>
  </si>
  <si>
    <t xml:space="preserve">Ф.k10s разд.1 стл.8 стр.59=Ф.k10s разд.1 стл.8 сумма стр.1-2+Ф.k10s разд.1 стл.8 сумма стр.17-18+Ф.k10s разд.1 стл.8 сумма стр.22-27+Ф.k10s разд.1 стл.8 сумма стр.32-58</t>
  </si>
  <si>
    <t xml:space="preserve">Ф.k10s разд.1 стл.9 стр.59=Ф.k10s разд.1 стл.9 сумма стр.1-2+Ф.k10s разд.1 стл.9 сумма стр.17-18+Ф.k10s разд.1 стл.9 сумма стр.22-27+Ф.k10s разд.1 стл.9 сумма стр.32-58</t>
  </si>
  <si>
    <t xml:space="preserve">295571</t>
  </si>
  <si>
    <t xml:space="preserve">Ф.k10s разд.3 стл.9 стр.16&lt;=Ф.k10s разд.2 стл.1 стр.2</t>
  </si>
  <si>
    <t xml:space="preserve">(s,v,q) 10.5 р.3 гр.9 стр.16 меньше или равна р.2 гр.1 стр.2</t>
  </si>
  <si>
    <t xml:space="preserve">295572</t>
  </si>
  <si>
    <t xml:space="preserve">Ф.k10s разд.3 стл.10 стр.1&lt;=Ф.k10s разд.3 стл.1 стр.1</t>
  </si>
  <si>
    <t xml:space="preserve">(s,v,q) 10.5 р.3 графа 10 меньше или равна гр.1 для всех строк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&lt;=Ф.k10s разд.3 стл.1 стр.2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&lt;=Ф.k10s разд.3 стл.1 стр.3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&lt;=Ф.k10s разд.3 стл.1 стр.4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&lt;=Ф.k10s разд.3 стл.1 стр.5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Ф.k10s разд.3 стл.10 стр.59&lt;=Ф.k10s разд.3 стл.1 стр.59</t>
  </si>
  <si>
    <t xml:space="preserve">Ф.k10s разд.3 стл.10 стр.6&lt;=Ф.k10s разд.3 стл.1 стр.6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295573</t>
  </si>
  <si>
    <t xml:space="preserve">Ф.k10s разд.2 стл.12 стр.24=0</t>
  </si>
  <si>
    <t xml:space="preserve">(s,v) 10.5 р.2 гр.12 для стр.24 д.б. равна 0 - св.15 лет л.св. не предусмотрено </t>
  </si>
  <si>
    <t xml:space="preserve">295574</t>
  </si>
  <si>
    <t xml:space="preserve">Ф.k10s разд.2 стл.4 стр.2=0</t>
  </si>
  <si>
    <t xml:space="preserve">(s,v) 10.5 р.2 гр.4 стр.2 д.б. равна 0 - пожизненное л.св. не предусмотрено</t>
  </si>
  <si>
    <t xml:space="preserve">295575</t>
  </si>
  <si>
    <t xml:space="preserve">Ф.k10s разд.2 стл.4 стр.10=0</t>
  </si>
  <si>
    <t xml:space="preserve">(s,v) 10.5 р.2 гр.4 стр.7-10 д.б. равна 0 - пожизненное л.св. не предусмотрено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295576</t>
  </si>
  <si>
    <t xml:space="preserve">Ф.k10s разд.2 стл.13 стр.1&lt;=Ф.k10s разд.2 стл.5 стр.1</t>
  </si>
  <si>
    <t xml:space="preserve">(s,v,q) 10.5 р.2 гр.13 меньше или равна гр.5 для всех строк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&lt;=Ф.k10s разд.2 стл.5 стр.2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&lt;=Ф.k10s разд.2 стл.5 стр.3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&lt;=Ф.k10s разд.2 стл.5 стр.4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2 стл.13 стр.42&lt;=Ф.k10s разд.2 стл.5 стр.42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295577</t>
  </si>
  <si>
    <t xml:space="preserve">Ф.k10s разд.2 стл.1 стр.41&lt;=Ф.k10s разд.2 стл.1 стр.38</t>
  </si>
  <si>
    <t xml:space="preserve">(s,v,q) 10.5 р.2 для всех граф стр.41 д.б. меньше или равна  стр.38</t>
  </si>
  <si>
    <t xml:space="preserve">Ф.k10s разд.2 стл.10 стр.41&lt;=Ф.k10s разд.2 стл.10 стр.38</t>
  </si>
  <si>
    <t xml:space="preserve">Ф.k10s разд.2 стл.11 стр.41&lt;=Ф.k10s разд.2 стл.11 стр.38</t>
  </si>
  <si>
    <t xml:space="preserve">Ф.k10s разд.2 стл.12 стр.41&lt;=Ф.k10s разд.2 стл.12 стр.38</t>
  </si>
  <si>
    <t xml:space="preserve">Ф.k10s разд.2 стл.13 стр.41&lt;=Ф.k10s разд.2 стл.13 стр.38</t>
  </si>
  <si>
    <t xml:space="preserve">Ф.k10s разд.2 стл.14 стр.41&lt;=Ф.k10s разд.2 стл.14 стр.38</t>
  </si>
  <si>
    <t xml:space="preserve">Ф.k10s разд.2 стл.15 стр.41&lt;=Ф.k10s разд.2 стл.15 стр.38</t>
  </si>
  <si>
    <t xml:space="preserve">Ф.k10s разд.2 стл.16 стр.41&lt;=Ф.k10s разд.2 стл.16 стр.38</t>
  </si>
  <si>
    <t xml:space="preserve">Ф.k10s разд.2 стл.17 стр.41&lt;=Ф.k10s разд.2 стл.17 стр.38</t>
  </si>
  <si>
    <t xml:space="preserve">Ф.k10s разд.2 стл.18 стр.41&lt;=Ф.k10s разд.2 стл.18 стр.38</t>
  </si>
  <si>
    <t xml:space="preserve">Ф.k10s разд.2 стл.19 стр.41&lt;=Ф.k10s разд.2 стл.19 стр.38</t>
  </si>
  <si>
    <t xml:space="preserve">Ф.k10s разд.2 стл.2 стр.41&lt;=Ф.k10s разд.2 стл.2 стр.38</t>
  </si>
  <si>
    <t xml:space="preserve">Ф.k10s разд.2 стл.20 стр.41&lt;=Ф.k10s разд.2 стл.20 стр.38</t>
  </si>
  <si>
    <t xml:space="preserve">Ф.k10s разд.2 стл.21 стр.41&lt;=Ф.k10s разд.2 стл.21 стр.38</t>
  </si>
  <si>
    <t xml:space="preserve">Ф.k10s разд.2 стл.22 стр.41&lt;=Ф.k10s разд.2 стл.22 стр.38</t>
  </si>
  <si>
    <t xml:space="preserve">Ф.k10s разд.2 стл.23 стр.41&lt;=Ф.k10s разд.2 стл.23 стр.38</t>
  </si>
  <si>
    <t xml:space="preserve">Ф.k10s разд.2 стл.24 стр.41&lt;=Ф.k10s разд.2 стл.24 стр.38</t>
  </si>
  <si>
    <t xml:space="preserve">Ф.k10s разд.2 стл.25 стр.41&lt;=Ф.k10s разд.2 стл.25 стр.38</t>
  </si>
  <si>
    <t xml:space="preserve">Ф.k10s разд.2 стл.26 стр.41&lt;=Ф.k10s разд.2 стл.26 стр.38</t>
  </si>
  <si>
    <t xml:space="preserve">Ф.k10s разд.2 стл.27 стр.41&lt;=Ф.k10s разд.2 стл.27 стр.38</t>
  </si>
  <si>
    <t xml:space="preserve">Ф.k10s разд.2 стл.28 стр.41&lt;=Ф.k10s разд.2 стл.28 стр.38</t>
  </si>
  <si>
    <t xml:space="preserve">Ф.k10s разд.2 стл.29 стр.41&lt;=Ф.k10s разд.2 стл.29 стр.38</t>
  </si>
  <si>
    <t xml:space="preserve">Ф.k10s разд.2 стл.3 стр.41&lt;=Ф.k10s разд.2 стл.3 стр.38</t>
  </si>
  <si>
    <t xml:space="preserve">Ф.k10s разд.2 стл.30 стр.41&lt;=Ф.k10s разд.2 стл.30 стр.38</t>
  </si>
  <si>
    <t xml:space="preserve">Ф.k10s разд.2 стл.31 стр.41&lt;=Ф.k10s разд.2 стл.31 стр.38</t>
  </si>
  <si>
    <t xml:space="preserve">Ф.k10s разд.2 стл.32 стр.41&lt;=Ф.k10s разд.2 стл.32 стр.38</t>
  </si>
  <si>
    <t xml:space="preserve">Ф.k10s разд.2 стл.33 стр.41&lt;=Ф.k10s разд.2 стл.33 стр.38</t>
  </si>
  <si>
    <t xml:space="preserve">Ф.k10s разд.2 стл.34 стр.41&lt;=Ф.k10s разд.2 стл.34 стр.38</t>
  </si>
  <si>
    <t xml:space="preserve">Ф.k10s разд.2 стл.35 стр.41&lt;=Ф.k10s разд.2 стл.35 стр.38</t>
  </si>
  <si>
    <t xml:space="preserve">Ф.k10s разд.2 стл.36 стр.41&lt;=Ф.k10s разд.2 стл.36 стр.38</t>
  </si>
  <si>
    <t xml:space="preserve">Ф.k10s разд.2 стл.37 стр.41&lt;=Ф.k10s разд.2 стл.37 стр.38</t>
  </si>
  <si>
    <t xml:space="preserve">Ф.k10s разд.2 стл.38 стр.41&lt;=Ф.k10s разд.2 стл.38 стр.38</t>
  </si>
  <si>
    <t xml:space="preserve">Ф.k10s разд.2 стл.4 стр.41&lt;=Ф.k10s разд.2 стл.4 стр.38</t>
  </si>
  <si>
    <t xml:space="preserve">Ф.k10s разд.2 стл.5 стр.41&lt;=Ф.k10s разд.2 стл.5 стр.38</t>
  </si>
  <si>
    <t xml:space="preserve">Ф.k10s разд.2 стл.6 стр.41&lt;=Ф.k10s разд.2 стл.6 стр.38</t>
  </si>
  <si>
    <t xml:space="preserve">Ф.k10s разд.2 стл.7 стр.41&lt;=Ф.k10s разд.2 стл.7 стр.38</t>
  </si>
  <si>
    <t xml:space="preserve">Ф.k10s разд.2 стл.8 стр.41&lt;=Ф.k10s разд.2 стл.8 стр.38</t>
  </si>
  <si>
    <t xml:space="preserve">Ф.k10s разд.2 стл.9 стр.41&lt;=Ф.k10s разд.2 стл.9 стр.38</t>
  </si>
  <si>
    <t xml:space="preserve">295578</t>
  </si>
  <si>
    <t xml:space="preserve">Ф.k10s разд.1 стл.1 сумма стр.28-31&gt;=Ф.k10s разд.1 стл.1 стр.27</t>
  </si>
  <si>
    <t xml:space="preserve">(s,v,q,r) 10.5 р.1 сумма стр. 28-31 больше или равна стр.27</t>
  </si>
  <si>
    <t xml:space="preserve">Ф.k10s разд.1 стл.10 сумма стр.28-31&gt;=Ф.k10s разд.1 стл.10 стр.27</t>
  </si>
  <si>
    <t xml:space="preserve">Ф.k10s разд.1 стл.11 сумма стр.28-31&gt;=Ф.k10s разд.1 стл.11 стр.27</t>
  </si>
  <si>
    <t xml:space="preserve">Ф.k10s разд.1 стл.12 сумма стр.28-31&gt;=Ф.k10s разд.1 стл.12 стр.27</t>
  </si>
  <si>
    <t xml:space="preserve">Ф.k10s разд.1 стл.13 сумма стр.28-31&gt;=Ф.k10s разд.1 стл.13 стр.27</t>
  </si>
  <si>
    <t xml:space="preserve">Ф.k10s разд.1 стл.14 сумма стр.28-31&gt;=Ф.k10s разд.1 стл.14 стр.27</t>
  </si>
  <si>
    <t xml:space="preserve">Ф.k10s разд.1 стл.2 сумма стр.28-31&gt;=Ф.k10s разд.1 стл.2 стр.27</t>
  </si>
  <si>
    <t xml:space="preserve">Ф.k10s разд.1 стл.3 сумма стр.28-31&gt;=Ф.k10s разд.1 стл.3 стр.27</t>
  </si>
  <si>
    <t xml:space="preserve">Ф.k10s разд.1 стл.4 сумма стр.28-31&gt;=Ф.k10s разд.1 стл.4 стр.27</t>
  </si>
  <si>
    <t xml:space="preserve">Ф.k10s разд.1 стл.5 сумма стр.28-31&gt;=Ф.k10s разд.1 стл.5 стр.27</t>
  </si>
  <si>
    <t xml:space="preserve">Ф.k10s разд.1 стл.6 сумма стр.28-31&gt;=Ф.k10s разд.1 стл.6 стр.27</t>
  </si>
  <si>
    <t xml:space="preserve">Ф.k10s разд.1 стл.7 сумма стр.28-31&gt;=Ф.k10s разд.1 стл.7 стр.27</t>
  </si>
  <si>
    <t xml:space="preserve">Ф.k10s разд.1 стл.8 сумма стр.28-31&gt;=Ф.k10s разд.1 стл.8 стр.27</t>
  </si>
  <si>
    <t xml:space="preserve">Ф.k10s разд.1 стл.9 сумма стр.28-31&gt;=Ф.k10s разд.1 стл.9 стр.27</t>
  </si>
  <si>
    <t xml:space="preserve">295580</t>
  </si>
  <si>
    <t xml:space="preserve">Ф.k10s разд.2 стл.5 стр.1=Ф.k10s разд.2 сумма стл.6-12 стр.1</t>
  </si>
  <si>
    <t xml:space="preserve">(s,v,q) 10.5 р.2 гр.5 для всех строк д.б. равна сумме гр.6-12 - лишение свободы на определ. срок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=Ф.k10s разд.2 сумма стл.6-12 стр.2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=Ф.k10s разд.2 сумма стл.6-12 стр.3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=Ф.k10s разд.2 сумма стл.6-12 стр.4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2 стл.5 стр.42=Ф.k10s разд.2 сумма стл.6-12 стр.42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295584</t>
  </si>
  <si>
    <t xml:space="preserve">Ф.k10s разд.2 стл.12 стр.33=0</t>
  </si>
  <si>
    <t xml:space="preserve">(s,v) 10.5 р.2 гр.12 для стр.33-36 д.б. равна 0 - св.15 лет л.св. не предусмотрено </t>
  </si>
  <si>
    <t xml:space="preserve">Ф.k10s разд.2 стл.12 стр.34=0</t>
  </si>
  <si>
    <t xml:space="preserve">Ф.k10s разд.2 стл.12 стр.35=0</t>
  </si>
  <si>
    <t xml:space="preserve">Ф.k10s разд.2 стл.12 стр.36=0</t>
  </si>
  <si>
    <t xml:space="preserve">330797</t>
  </si>
  <si>
    <t xml:space="preserve">Ф.k10s разд.3 стл.4 стр.59&lt;=Ф.k10s разд.3 стл.4 сумма стр.1-2+Ф.k10s разд.3 стл.4 сумма стр.17-18+Ф.k10s разд.3 стл.4 сумма стр.22-27+Ф.k10s разд.3 стл.4 сумма стр.32-58</t>
  </si>
  <si>
    <t xml:space="preserve">(s,v,q,r) 10.5 р.3 гр.4 стр.59 меньше или равна сумме строк 1,2,17,18,22-27,32-58 по графе 4</t>
  </si>
  <si>
    <t xml:space="preserve">330798</t>
  </si>
  <si>
    <t xml:space="preserve">Ф.k10s разд.3 стл.7 стр.59&lt;=Ф.k10s разд.3 стл.7 сумма стр.1-2+Ф.k10s разд.3 стл.7 сумма стр.17-18+Ф.k10s разд.3 стл.7 сумма стр.22-27+Ф.k10s разд.3 стл.7 сумма стр.32-58</t>
  </si>
  <si>
    <t xml:space="preserve">(s,v,q,r) 10.5 р.3 гр.7 стр.59 меньше или равна сумме строк 1,2,17,18,22-27,32-58 по графе 7</t>
  </si>
  <si>
    <t xml:space="preserve">330799</t>
  </si>
  <si>
    <t xml:space="preserve">Ф.k10s разд.3 стл.10 стр.59&lt;=Ф.k10s разд.3 стл.10 сумма стр.1-2+Ф.k10s разд.3 стл.10 сумма стр.17-18+Ф.k10s разд.3 стл.10 сумма стр.22-27+Ф.k10s разд.3 стл.10 сумма стр.32-58</t>
  </si>
  <si>
    <t xml:space="preserve">(s,v,q,r) 10.5 р.3 гр.10 стр.59 меньше или равна сумме строк 1,2,17,18,22-27,32-58 по графе 10</t>
  </si>
  <si>
    <t xml:space="preserve">330806</t>
  </si>
  <si>
    <t xml:space="preserve">Ф.k10s разд.3 стл.3 стр.59=Ф.k10s разд.3 стл.3 сумма стр.1-2+Ф.k10s разд.3 стл.3 сумма стр.17-18+Ф.k10s разд.3 стл.3 сумма стр.22-27+Ф.k10s разд.3 стл.3 сумма стр.32-58</t>
  </si>
  <si>
    <t xml:space="preserve">(s,v,q,r) 10.5 р.3 гр.3 стр.59 равна сумме строк 1,2,17,18,22-27,32-58 по гр. 3</t>
  </si>
  <si>
    <t xml:space="preserve">330807</t>
  </si>
  <si>
    <t xml:space="preserve">Ф.k10s разд.3 стл.5 стр.59=Ф.k10s разд.3 стл.5 сумма стр.1-2+Ф.k10s разд.3 стл.5 сумма стр.17-18+Ф.k10s разд.3 стл.5 сумма стр.22-27+Ф.k10s разд.3 стл.5 сумма стр.32-58</t>
  </si>
  <si>
    <t xml:space="preserve">(s,v,q,r) 10.5 р.3 гр.5 стр.59 равна сумме строк 1,2,17,18,22-27,32-58 по гр. 5</t>
  </si>
  <si>
    <t xml:space="preserve">330808</t>
  </si>
  <si>
    <t xml:space="preserve">Ф.k10s разд.3 стл.6 стр.59=Ф.k10s разд.3 стл.6 сумма стр.1-2+Ф.k10s разд.3 стл.6 сумма стр.17-18+Ф.k10s разд.3 стл.6 сумма стр.22-27+Ф.k10s разд.3 стл.6 сумма стр.32-58</t>
  </si>
  <si>
    <t xml:space="preserve">(s,v,q,r) 10.5 р.3 гр.6 стр.59 равна сумме строк 1,2,17,18,22-27,32-58 по гр. 6</t>
  </si>
  <si>
    <t xml:space="preserve">330809</t>
  </si>
  <si>
    <t xml:space="preserve">Ф.k10s разд.3 стл.8 стр.59=Ф.k10s разд.3 стл.8 сумма стр.1-2+Ф.k10s разд.3 стл.8 сумма стр.17-18+Ф.k10s разд.3 стл.8 сумма стр.22-27+Ф.k10s разд.3 стл.8 сумма стр.32-58</t>
  </si>
  <si>
    <t xml:space="preserve">(s,v,q,r) 10.5 р.3 гр.8 стр.59 равна сумме строк 1,2,17,18,22-27,32-58 по гр. 8</t>
  </si>
  <si>
    <t xml:space="preserve">330810</t>
  </si>
  <si>
    <t xml:space="preserve">Ф.k10s разд.3 стл.9 стр.59=Ф.k10s разд.3 стл.9 сумма стр.1-2+Ф.k10s разд.3 стл.9 сумма стр.17-18+Ф.k10s разд.3 стл.9 сумма стр.22-27+Ф.k10s разд.3 стл.9 сумма стр.32-58</t>
  </si>
  <si>
    <t xml:space="preserve">(s,v,q,r) 10.5 р.3 гр.9 стр.59 равна сумме строк 1,2,17,18,22-27,32-58 по гр. 9</t>
  </si>
  <si>
    <t xml:space="preserve">330811</t>
  </si>
  <si>
    <t xml:space="preserve">Ф.k10s разд.3 стл.11 стр.59=Ф.k10s разд.3 стл.11 сумма стр.1-2+Ф.k10s разд.3 стл.11 сумма стр.17-18+Ф.k10s разд.3 стл.11 сумма стр.22-27+Ф.k10s разд.3 стл.11 сумма стр.32-58</t>
  </si>
  <si>
    <t xml:space="preserve">(s,v,q,r) 10.5 р.3 гр.11 стр.59 равна сумме строк 1,2,17,18,22-27,32-58 по гр. 11</t>
  </si>
  <si>
    <t xml:space="preserve">Подтверждение (реквизиты судебного решения)</t>
  </si>
  <si>
    <t xml:space="preserve">295496</t>
  </si>
  <si>
    <t xml:space="preserve">Ф.k10s разд.2 стл.18 стр.1=0</t>
  </si>
  <si>
    <t xml:space="preserve">(s,v,q) 10.5 р.2 гр.18 для всех строк д.б. равна 0 - ограничение свободы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=0</t>
  </si>
  <si>
    <t xml:space="preserve">Ф.k10s разд.2 стл.18 стр.40=0</t>
  </si>
  <si>
    <t xml:space="preserve">Ф.k10s разд.2 стл.18 стр.41=0</t>
  </si>
  <si>
    <t xml:space="preserve">Ф.k10s разд.2 стл.18 стр.42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295517</t>
  </si>
  <si>
    <t xml:space="preserve">Ф.k10s разд.2 стл.1 сумма стр.1-37=Ф.k10s разд.2 стл.1 стр.38</t>
  </si>
  <si>
    <t xml:space="preserve">(s,v,q) 10.5 р.2 сумма стр. 1-37 равна стр.38 для всех граф </t>
  </si>
  <si>
    <t xml:space="preserve">Ф.k10s разд.2 стл.10 сумма стр.1-37=Ф.k10s разд.2 стл.10 стр.38</t>
  </si>
  <si>
    <t xml:space="preserve">Ф.k10s разд.2 стл.11 сумма стр.1-37=Ф.k10s разд.2 стл.11 стр.38</t>
  </si>
  <si>
    <t xml:space="preserve">Ф.k10s разд.2 стл.12 сумма стр.1-37=Ф.k10s разд.2 стл.12 стр.38</t>
  </si>
  <si>
    <t xml:space="preserve">Ф.k10s разд.2 стл.13 сумма стр.1-37=Ф.k10s разд.2 стл.13 стр.38</t>
  </si>
  <si>
    <t xml:space="preserve">Ф.k10s разд.2 стл.14 сумма стр.1-37=Ф.k10s разд.2 стл.14 стр.38</t>
  </si>
  <si>
    <t xml:space="preserve">Ф.k10s разд.2 стл.15 сумма стр.1-37=Ф.k10s разд.2 стл.15 стр.38</t>
  </si>
  <si>
    <t xml:space="preserve">Ф.k10s разд.2 стл.16 сумма стр.1-37=Ф.k10s разд.2 стл.16 стр.38</t>
  </si>
  <si>
    <t xml:space="preserve">Ф.k10s разд.2 стл.17 сумма стр.1-37=Ф.k10s разд.2 стл.17 стр.38</t>
  </si>
  <si>
    <t xml:space="preserve">Ф.k10s разд.2 стл.18 сумма стр.1-37=Ф.k10s разд.2 стл.18 стр.38</t>
  </si>
  <si>
    <t xml:space="preserve">Ф.k10s разд.2 стл.19 сумма стр.1-37=Ф.k10s разд.2 стл.19 стр.38</t>
  </si>
  <si>
    <t xml:space="preserve">Ф.k10s разд.2 стл.2 сумма стр.1-37=Ф.k10s разд.2 стл.2 стр.38</t>
  </si>
  <si>
    <t xml:space="preserve">Ф.k10s разд.2 стл.20 сумма стр.1-37=Ф.k10s разд.2 стл.20 стр.38</t>
  </si>
  <si>
    <t xml:space="preserve">Ф.k10s разд.2 стл.21 сумма стр.1-37=Ф.k10s разд.2 стл.21 стр.38</t>
  </si>
  <si>
    <t xml:space="preserve">Ф.k10s разд.2 стл.22 сумма стр.1-37=Ф.k10s разд.2 стл.22 стр.38</t>
  </si>
  <si>
    <t xml:space="preserve">Ф.k10s разд.2 стл.23 сумма стр.1-37=Ф.k10s разд.2 стл.23 стр.38</t>
  </si>
  <si>
    <t xml:space="preserve">Ф.k10s разд.2 стл.24 сумма стр.1-37=Ф.k10s разд.2 стл.24 стр.38</t>
  </si>
  <si>
    <t xml:space="preserve">Ф.k10s разд.2 стл.25 сумма стр.1-37=Ф.k10s разд.2 стл.25 стр.38</t>
  </si>
  <si>
    <t xml:space="preserve">Ф.k10s разд.2 стл.26 сумма стр.1-37=Ф.k10s разд.2 стл.26 стр.38</t>
  </si>
  <si>
    <t xml:space="preserve">Ф.k10s разд.2 стл.27 сумма стр.1-37=Ф.k10s разд.2 стл.27 стр.38</t>
  </si>
  <si>
    <t xml:space="preserve">Ф.k10s разд.2 стл.28 сумма стр.1-37=Ф.k10s разд.2 стл.28 стр.38</t>
  </si>
  <si>
    <t xml:space="preserve">Ф.k10s разд.2 стл.29 сумма стр.1-37=Ф.k10s разд.2 стл.29 стр.38</t>
  </si>
  <si>
    <t xml:space="preserve">Ф.k10s разд.2 стл.3 сумма стр.1-37=Ф.k10s разд.2 стл.3 стр.38</t>
  </si>
  <si>
    <t xml:space="preserve">Ф.k10s разд.2 стл.30 сумма стр.1-37=Ф.k10s разд.2 стл.30 стр.38</t>
  </si>
  <si>
    <t xml:space="preserve">Ф.k10s разд.2 стл.31 сумма стр.1-37=Ф.k10s разд.2 стл.31 стр.38</t>
  </si>
  <si>
    <t xml:space="preserve">Ф.k10s разд.2 стл.32 сумма стр.1-37=Ф.k10s разд.2 стл.32 стр.38</t>
  </si>
  <si>
    <t xml:space="preserve">Ф.k10s разд.2 стл.33 сумма стр.1-37=Ф.k10s разд.2 стл.33 стр.38</t>
  </si>
  <si>
    <t xml:space="preserve">Ф.k10s разд.2 стл.34 сумма стр.1-37=Ф.k10s разд.2 стл.34 стр.38</t>
  </si>
  <si>
    <t xml:space="preserve">Ф.k10s разд.2 стл.35 сумма стр.1-37=Ф.k10s разд.2 стл.35 стр.38</t>
  </si>
  <si>
    <t xml:space="preserve">Ф.k10s разд.2 стл.36 сумма стр.1-37=Ф.k10s разд.2 стл.36 стр.38</t>
  </si>
  <si>
    <t xml:space="preserve">Ф.k10s разд.2 стл.37 сумма стр.1-37=Ф.k10s разд.2 стл.37 стр.38</t>
  </si>
  <si>
    <t xml:space="preserve">Ф.k10s разд.2 стл.38 сумма стр.1-37=Ф.k10s разд.2 стл.38 стр.38</t>
  </si>
  <si>
    <t xml:space="preserve">Ф.k10s разд.2 стл.4 сумма стр.1-37=Ф.k10s разд.2 стл.4 стр.38</t>
  </si>
  <si>
    <t xml:space="preserve">Ф.k10s разд.2 стл.5 сумма стр.1-37=Ф.k10s разд.2 стл.5 стр.38</t>
  </si>
  <si>
    <t xml:space="preserve">Ф.k10s разд.2 стл.6 сумма стр.1-37=Ф.k10s разд.2 стл.6 стр.38</t>
  </si>
  <si>
    <t xml:space="preserve">Ф.k10s разд.2 стл.7 сумма стр.1-37=Ф.k10s разд.2 стл.7 стр.38</t>
  </si>
  <si>
    <t xml:space="preserve">Ф.k10s разд.2 стл.8 сумма стр.1-37=Ф.k10s разд.2 стл.8 стр.38</t>
  </si>
  <si>
    <t xml:space="preserve">Ф.k10s разд.2 стл.9 сумма стр.1-37=Ф.k10s разд.2 стл.9 стр.38</t>
  </si>
  <si>
    <t xml:space="preserve">295543</t>
  </si>
  <si>
    <t xml:space="preserve">Ф.k10s разд.2 стл.15 стр.1=0</t>
  </si>
  <si>
    <t xml:space="preserve">(s,v,q) 10.5 р.2 гр.15 стр.1-42 д.б. равна 0 - содержание в дисциплинарной в/ч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=0</t>
  </si>
  <si>
    <t xml:space="preserve">Ф.k10s разд.2 стл.15 стр.40=0</t>
  </si>
  <si>
    <t xml:space="preserve">Ф.k10s разд.2 стл.15 стр.41=0</t>
  </si>
  <si>
    <t xml:space="preserve">Ф.k10s разд.2 стл.15 стр.42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295582</t>
  </si>
  <si>
    <t xml:space="preserve">Ф.k10s разд.2 стл.19 стр.1=0</t>
  </si>
  <si>
    <t xml:space="preserve">(s,v,q) 10.5 р.2 гр.19 для всех строк равна 0 - ограничение по военной службе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36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4" borderId="26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7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3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21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6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6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6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6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3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11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21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23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21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11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21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23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6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3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23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3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9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24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24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2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5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 7" xfId="63"/>
    <cellStyle name="Обычный_f2r_Шаблон ф.№1-АП_рай_2004_рег" xfId="64"/>
    <cellStyle name="Обычный_k3_Шаблон ф.10-а_2005" xfId="65"/>
    <cellStyle name="Обычный_k4_Шаблон ф.10.1_2005" xfId="66"/>
    <cellStyle name="Обычный_k7_Шаблон ф.10.3_2005" xfId="67"/>
    <cellStyle name="Обычный_Шаблон формы №8_2003 2 2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периодов,2,FALSE())&amp;"-"&amp;I6&amp;"-"&amp;VLOOKUP(D19,Коды_судебные,2,FALSE())</f>
        <v>k10s-h-2018-155</v>
      </c>
      <c r="B1" s="3"/>
      <c r="N1" s="4"/>
      <c r="O1" s="5" t="n">
        <v>43307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8</v>
      </c>
      <c r="J6" s="16" t="s">
        <v>4</v>
      </c>
      <c r="K6" s="17"/>
      <c r="L6" s="18"/>
      <c r="M6" s="19" t="str">
        <f aca="false">IF(COUNTIF('ФЛК (обязательный)'!A2:A716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</row>
    <row r="10" s="9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4"/>
      <c r="K10" s="28" t="s">
        <v>10</v>
      </c>
      <c r="L10" s="28"/>
      <c r="M10" s="28"/>
      <c r="N10" s="28"/>
    </row>
    <row r="11" s="9" customFormat="true" ht="13.5" hidden="false" customHeight="true" outlineLevel="0" collapsed="false">
      <c r="A11" s="29" t="s">
        <v>11</v>
      </c>
      <c r="B11" s="29"/>
      <c r="C11" s="29"/>
      <c r="D11" s="30" t="s">
        <v>12</v>
      </c>
      <c r="E11" s="30"/>
      <c r="F11" s="30"/>
      <c r="G11" s="31" t="s">
        <v>13</v>
      </c>
      <c r="H11" s="31"/>
      <c r="I11" s="27"/>
      <c r="J11" s="24"/>
      <c r="K11" s="32" t="s">
        <v>14</v>
      </c>
      <c r="L11" s="32"/>
      <c r="M11" s="32"/>
      <c r="N11" s="32"/>
    </row>
    <row r="12" s="9" customFormat="true" ht="21.75" hidden="false" customHeight="true" outlineLevel="0" collapsed="false">
      <c r="A12" s="29"/>
      <c r="B12" s="29"/>
      <c r="C12" s="29"/>
      <c r="D12" s="30"/>
      <c r="E12" s="30"/>
      <c r="F12" s="30"/>
      <c r="G12" s="31"/>
      <c r="H12" s="31"/>
      <c r="I12" s="27"/>
      <c r="J12" s="24"/>
      <c r="K12" s="32"/>
      <c r="L12" s="32"/>
      <c r="M12" s="32"/>
      <c r="N12" s="32"/>
    </row>
    <row r="13" s="9" customFormat="true" ht="35.25" hidden="false" customHeight="true" outlineLevel="0" collapsed="false">
      <c r="A13" s="33" t="s">
        <v>15</v>
      </c>
      <c r="B13" s="33"/>
      <c r="C13" s="33"/>
      <c r="D13" s="30"/>
      <c r="E13" s="30"/>
      <c r="F13" s="30"/>
      <c r="G13" s="31"/>
      <c r="H13" s="31"/>
      <c r="I13" s="27"/>
      <c r="J13" s="24"/>
      <c r="K13" s="32"/>
      <c r="L13" s="32"/>
      <c r="M13" s="32"/>
      <c r="N13" s="32"/>
    </row>
    <row r="14" s="9" customFormat="true" ht="13.5" hidden="false" customHeight="true" outlineLevel="0" collapsed="false">
      <c r="A14" s="26" t="s">
        <v>16</v>
      </c>
      <c r="B14" s="26"/>
      <c r="C14" s="26"/>
      <c r="D14" s="26"/>
      <c r="E14" s="26"/>
      <c r="F14" s="26"/>
      <c r="G14" s="26"/>
      <c r="H14" s="26"/>
      <c r="I14" s="27"/>
      <c r="J14" s="24"/>
      <c r="K14" s="32"/>
      <c r="L14" s="32"/>
      <c r="M14" s="32"/>
      <c r="N14" s="32"/>
    </row>
    <row r="15" s="9" customFormat="true" ht="35.25" hidden="false" customHeight="true" outlineLevel="0" collapsed="false">
      <c r="A15" s="34" t="s">
        <v>17</v>
      </c>
      <c r="B15" s="34"/>
      <c r="C15" s="34"/>
      <c r="D15" s="35" t="s">
        <v>18</v>
      </c>
      <c r="E15" s="35"/>
      <c r="F15" s="35"/>
      <c r="G15" s="36" t="s">
        <v>19</v>
      </c>
      <c r="H15" s="36"/>
      <c r="I15" s="27"/>
      <c r="J15" s="24"/>
      <c r="K15" s="32"/>
      <c r="L15" s="32"/>
      <c r="M15" s="32"/>
      <c r="N15" s="32"/>
    </row>
    <row r="16" s="9" customFormat="true" ht="13.5" hidden="false" customHeight="true" outlineLevel="0" collapsed="false">
      <c r="A16" s="37"/>
      <c r="B16" s="37"/>
      <c r="C16" s="37"/>
      <c r="D16" s="37"/>
      <c r="E16" s="37"/>
      <c r="F16" s="37"/>
      <c r="G16" s="38"/>
      <c r="H16" s="38"/>
      <c r="I16" s="27"/>
      <c r="J16" s="39"/>
      <c r="K16" s="32"/>
      <c r="L16" s="32"/>
      <c r="M16" s="32"/>
      <c r="N16" s="32"/>
    </row>
    <row r="17" s="9" customFormat="true" ht="12.75" hidden="false" customHeight="false" outlineLevel="0" collapsed="false">
      <c r="A17" s="37"/>
      <c r="B17" s="37"/>
      <c r="C17" s="37"/>
      <c r="D17" s="37"/>
      <c r="E17" s="37"/>
      <c r="F17" s="37"/>
      <c r="G17" s="38"/>
      <c r="H17" s="38"/>
      <c r="I17" s="27"/>
      <c r="J17" s="39"/>
      <c r="K17" s="40"/>
      <c r="L17" s="40"/>
      <c r="M17" s="40"/>
      <c r="N17" s="40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  <c r="K18" s="43"/>
      <c r="L18" s="43"/>
      <c r="M18" s="44"/>
      <c r="N18" s="43"/>
      <c r="O18" s="9"/>
    </row>
    <row r="19" customFormat="false" ht="26.25" hidden="false" customHeight="true" outlineLevel="0" collapsed="false">
      <c r="A19" s="45" t="s">
        <v>20</v>
      </c>
      <c r="B19" s="45"/>
      <c r="C19" s="45"/>
      <c r="D19" s="46" t="s">
        <v>21</v>
      </c>
      <c r="E19" s="46"/>
      <c r="F19" s="46"/>
      <c r="G19" s="46"/>
      <c r="H19" s="46"/>
      <c r="I19" s="46"/>
      <c r="J19" s="46"/>
      <c r="K19" s="46"/>
      <c r="L19" s="47"/>
      <c r="M19" s="48" t="s">
        <v>22</v>
      </c>
      <c r="N19" s="47"/>
    </row>
    <row r="20" customFormat="false" ht="18" hidden="false" customHeight="true" outlineLevel="0" collapsed="false">
      <c r="A20" s="49" t="s">
        <v>23</v>
      </c>
      <c r="B20" s="49"/>
      <c r="C20" s="49"/>
      <c r="D20" s="50" t="s">
        <v>24</v>
      </c>
      <c r="E20" s="50"/>
      <c r="F20" s="50"/>
      <c r="G20" s="50"/>
      <c r="H20" s="50"/>
      <c r="I20" s="50"/>
      <c r="J20" s="50"/>
      <c r="K20" s="50"/>
      <c r="L20" s="47"/>
      <c r="M20" s="51" t="s">
        <v>25</v>
      </c>
      <c r="N20" s="47"/>
    </row>
    <row r="21" customFormat="false" ht="13.5" hidden="false" customHeight="false" outlineLevel="0" collapsed="false">
      <c r="A21" s="52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47"/>
      <c r="M21" s="55" t="s">
        <v>26</v>
      </c>
      <c r="N21" s="47"/>
    </row>
    <row r="22" customFormat="false" ht="13.5" hidden="false" customHeight="false" outlineLevel="0" collapsed="false">
      <c r="A22" s="56" t="s">
        <v>27</v>
      </c>
      <c r="B22" s="56"/>
      <c r="C22" s="56"/>
      <c r="D22" s="56"/>
      <c r="E22" s="56"/>
      <c r="F22" s="56" t="s">
        <v>28</v>
      </c>
      <c r="G22" s="56"/>
      <c r="H22" s="56"/>
      <c r="I22" s="56"/>
      <c r="J22" s="56"/>
      <c r="K22" s="56"/>
      <c r="L22" s="47"/>
      <c r="M22" s="55" t="s">
        <v>29</v>
      </c>
      <c r="N22" s="47"/>
    </row>
    <row r="23" customFormat="false" ht="13.5" hidden="false" customHeight="false" outlineLevel="0" collapsed="false">
      <c r="A23" s="57" t="n">
        <v>1</v>
      </c>
      <c r="B23" s="57"/>
      <c r="C23" s="57"/>
      <c r="D23" s="57"/>
      <c r="E23" s="57"/>
      <c r="F23" s="57" t="n">
        <v>2</v>
      </c>
      <c r="G23" s="57"/>
      <c r="H23" s="57"/>
      <c r="I23" s="57"/>
      <c r="J23" s="57"/>
      <c r="K23" s="57"/>
      <c r="L23" s="47"/>
      <c r="M23" s="51" t="s">
        <v>30</v>
      </c>
      <c r="N23" s="47"/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47"/>
      <c r="M24" s="55"/>
      <c r="N24" s="47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47"/>
      <c r="N25" s="47"/>
    </row>
    <row r="26" customFormat="false" ht="13.5" hidden="false" customHeight="true" outlineLevel="0" collapsed="false">
      <c r="A26" s="49" t="s">
        <v>31</v>
      </c>
      <c r="B26" s="49"/>
      <c r="C26" s="49"/>
      <c r="D26" s="59" t="s">
        <v>17</v>
      </c>
      <c r="E26" s="59"/>
      <c r="F26" s="59"/>
      <c r="G26" s="59"/>
      <c r="H26" s="59"/>
      <c r="I26" s="59"/>
      <c r="J26" s="59"/>
      <c r="K26" s="59"/>
      <c r="L26" s="47"/>
      <c r="N26" s="47"/>
    </row>
    <row r="27" customFormat="false" ht="13.5" hidden="false" customHeight="false" outlineLevel="0" collapsed="false">
      <c r="A27" s="60"/>
      <c r="B27" s="61"/>
      <c r="C27" s="61"/>
      <c r="D27" s="62"/>
      <c r="E27" s="62"/>
      <c r="F27" s="62"/>
      <c r="G27" s="62"/>
      <c r="H27" s="62"/>
      <c r="I27" s="62"/>
      <c r="J27" s="62"/>
      <c r="K27" s="63"/>
      <c r="L27" s="64" t="s">
        <v>32</v>
      </c>
      <c r="M27" s="65"/>
      <c r="N27" s="66" t="n">
        <f aca="true">TODAY()</f>
        <v>46232</v>
      </c>
    </row>
    <row r="28" customFormat="false" ht="19.5" hidden="false" customHeight="true" outlineLevel="0" collapsed="false">
      <c r="A28" s="49" t="s">
        <v>23</v>
      </c>
      <c r="B28" s="49"/>
      <c r="C28" s="49"/>
      <c r="D28" s="67" t="s">
        <v>33</v>
      </c>
      <c r="E28" s="67"/>
      <c r="F28" s="67"/>
      <c r="G28" s="67"/>
      <c r="H28" s="67"/>
      <c r="I28" s="67"/>
      <c r="J28" s="67"/>
      <c r="K28" s="67"/>
      <c r="L28" s="64" t="s">
        <v>34</v>
      </c>
      <c r="M28" s="47"/>
      <c r="N28" s="68" t="n">
        <f aca="false">IF(D19=0," ",VLOOKUP(D19,Коды_судебные,2,0))</f>
        <v>155</v>
      </c>
    </row>
  </sheetData>
  <mergeCells count="36"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2"/>
    <mergeCell ref="D11:F13"/>
    <mergeCell ref="G11:H13"/>
    <mergeCell ref="K11:N16"/>
    <mergeCell ref="A13:C13"/>
    <mergeCell ref="A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pageBreakPreview" topLeftCell="A40" colorId="64" zoomScale="55" zoomScaleNormal="70" zoomScalePageLayoutView="55" workbookViewId="0">
      <selection pane="topLeft" activeCell="B34" activeCellId="0" sqref="A34:B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9" width="41.7"/>
    <col collapsed="false" customWidth="true" hidden="false" outlineLevel="0" max="2" min="2" style="70" width="7.99"/>
    <col collapsed="false" customWidth="true" hidden="false" outlineLevel="0" max="3" min="3" style="71" width="18.41"/>
    <col collapsed="false" customWidth="true" hidden="false" outlineLevel="0" max="4" min="4" style="72" width="15.28"/>
    <col collapsed="false" customWidth="true" hidden="false" outlineLevel="0" max="5" min="5" style="72" width="17.42"/>
    <col collapsed="false" customWidth="true" hidden="false" outlineLevel="0" max="6" min="6" style="72" width="15.85"/>
    <col collapsed="false" customWidth="true" hidden="false" outlineLevel="0" max="7" min="7" style="72" width="15.7"/>
    <col collapsed="false" customWidth="true" hidden="false" outlineLevel="0" max="8" min="8" style="72" width="15.28"/>
    <col collapsed="false" customWidth="true" hidden="false" outlineLevel="0" max="9" min="9" style="72" width="16.84"/>
    <col collapsed="false" customWidth="true" hidden="false" outlineLevel="0" max="10" min="10" style="72" width="14.7"/>
    <col collapsed="false" customWidth="true" hidden="false" outlineLevel="0" max="11" min="11" style="72" width="15.56"/>
    <col collapsed="false" customWidth="true" hidden="false" outlineLevel="0" max="12" min="12" style="72" width="24.99"/>
    <col collapsed="false" customWidth="true" hidden="false" outlineLevel="0" max="13" min="13" style="72" width="14.99"/>
    <col collapsed="false" customWidth="true" hidden="false" outlineLevel="0" max="14" min="14" style="72" width="15.56"/>
    <col collapsed="false" customWidth="true" hidden="false" outlineLevel="0" max="15" min="15" style="72" width="14.41"/>
    <col collapsed="false" customWidth="true" hidden="false" outlineLevel="0" max="16" min="16" style="72" width="16.28"/>
    <col collapsed="false" customWidth="false" hidden="false" outlineLevel="0" max="257" min="17" style="72" width="9.14"/>
  </cols>
  <sheetData>
    <row r="1" customFormat="false" ht="18.75" hidden="false" customHeight="true" outlineLevel="0" collapsed="false">
      <c r="A1" s="73" t="s">
        <v>35</v>
      </c>
      <c r="B1" s="74"/>
      <c r="C1" s="75"/>
      <c r="G1" s="76" t="str">
        <f aca="false">IF('Титул ф.10.5'!D19=0," ",'Титул ф.10.5'!D19)</f>
        <v>Ульяновский областной суд </v>
      </c>
      <c r="H1" s="76"/>
      <c r="I1" s="76"/>
      <c r="J1" s="76"/>
      <c r="K1" s="76"/>
      <c r="P1" s="77" t="s">
        <v>8</v>
      </c>
    </row>
    <row r="2" customFormat="false" ht="20.25" hidden="false" customHeight="true" outlineLevel="0" collapsed="false">
      <c r="A2" s="73" t="s">
        <v>36</v>
      </c>
      <c r="B2" s="78"/>
      <c r="C2" s="79"/>
      <c r="G2" s="80"/>
      <c r="H2" s="80"/>
      <c r="I2" s="80"/>
    </row>
    <row r="3" customFormat="false" ht="18" hidden="false" customHeight="true" outlineLevel="0" collapsed="false">
      <c r="A3" s="73" t="s">
        <v>37</v>
      </c>
      <c r="B3" s="78"/>
      <c r="C3" s="79"/>
      <c r="G3" s="80"/>
      <c r="H3" s="80"/>
      <c r="I3" s="80"/>
    </row>
    <row r="4" s="82" customFormat="true" ht="103.15" hidden="false" customHeight="true" outlineLevel="0" collapsed="false">
      <c r="A4" s="81" t="s">
        <v>3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s="90" customFormat="true" ht="195.75" hidden="false" customHeight="true" outlineLevel="0" collapsed="false">
      <c r="A5" s="83" t="s">
        <v>39</v>
      </c>
      <c r="B5" s="84" t="s">
        <v>40</v>
      </c>
      <c r="C5" s="83" t="s">
        <v>41</v>
      </c>
      <c r="D5" s="83"/>
      <c r="E5" s="83" t="s">
        <v>42</v>
      </c>
      <c r="F5" s="83"/>
      <c r="G5" s="85" t="s">
        <v>43</v>
      </c>
      <c r="H5" s="85"/>
      <c r="I5" s="86" t="s">
        <v>44</v>
      </c>
      <c r="J5" s="85" t="s">
        <v>45</v>
      </c>
      <c r="K5" s="85"/>
      <c r="L5" s="87" t="s">
        <v>46</v>
      </c>
      <c r="M5" s="88" t="s">
        <v>47</v>
      </c>
      <c r="N5" s="88"/>
      <c r="O5" s="89" t="s">
        <v>48</v>
      </c>
      <c r="P5" s="89"/>
    </row>
    <row r="6" s="90" customFormat="true" ht="183" hidden="false" customHeight="true" outlineLevel="0" collapsed="false">
      <c r="A6" s="83"/>
      <c r="B6" s="84"/>
      <c r="C6" s="91" t="s">
        <v>49</v>
      </c>
      <c r="D6" s="91" t="s">
        <v>50</v>
      </c>
      <c r="E6" s="91" t="s">
        <v>51</v>
      </c>
      <c r="F6" s="91" t="s">
        <v>50</v>
      </c>
      <c r="G6" s="91" t="s">
        <v>51</v>
      </c>
      <c r="H6" s="91" t="s">
        <v>50</v>
      </c>
      <c r="I6" s="86"/>
      <c r="J6" s="91" t="s">
        <v>51</v>
      </c>
      <c r="K6" s="91" t="s">
        <v>50</v>
      </c>
      <c r="L6" s="87"/>
      <c r="M6" s="86" t="s">
        <v>52</v>
      </c>
      <c r="N6" s="86" t="s">
        <v>50</v>
      </c>
      <c r="O6" s="86" t="s">
        <v>52</v>
      </c>
      <c r="P6" s="86" t="s">
        <v>50</v>
      </c>
    </row>
    <row r="7" s="94" customFormat="true" ht="21" hidden="false" customHeight="true" outlineLevel="0" collapsed="false">
      <c r="A7" s="92" t="s">
        <v>53</v>
      </c>
      <c r="B7" s="92" t="s">
        <v>54</v>
      </c>
      <c r="C7" s="84" t="n">
        <v>1</v>
      </c>
      <c r="D7" s="84" t="n">
        <v>2</v>
      </c>
      <c r="E7" s="84" t="n">
        <v>3</v>
      </c>
      <c r="F7" s="84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</row>
    <row r="8" s="94" customFormat="true" ht="21" hidden="false" customHeight="true" outlineLevel="0" collapsed="false">
      <c r="A8" s="95" t="s">
        <v>55</v>
      </c>
      <c r="B8" s="96" t="n">
        <v>1</v>
      </c>
      <c r="C8" s="97" t="n">
        <v>0</v>
      </c>
      <c r="D8" s="97" t="n">
        <v>0</v>
      </c>
      <c r="E8" s="97" t="n">
        <v>0</v>
      </c>
      <c r="F8" s="97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</row>
    <row r="9" s="100" customFormat="true" ht="26.45" hidden="false" customHeight="true" outlineLevel="0" collapsed="false">
      <c r="A9" s="95" t="s">
        <v>56</v>
      </c>
      <c r="B9" s="96" t="n">
        <v>2</v>
      </c>
      <c r="C9" s="99" t="n">
        <v>1</v>
      </c>
      <c r="D9" s="99" t="n">
        <v>0</v>
      </c>
      <c r="E9" s="99" t="n">
        <v>1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</row>
    <row r="10" s="90" customFormat="true" ht="25.15" hidden="false" customHeight="true" outlineLevel="0" collapsed="false">
      <c r="A10" s="83" t="s">
        <v>57</v>
      </c>
      <c r="B10" s="96" t="n">
        <v>3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</row>
    <row r="11" s="90" customFormat="true" ht="25.15" hidden="false" customHeight="true" outlineLevel="0" collapsed="false">
      <c r="A11" s="83" t="s">
        <v>58</v>
      </c>
      <c r="B11" s="96" t="n">
        <v>4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</row>
    <row r="12" s="90" customFormat="true" ht="25.15" hidden="false" customHeight="true" outlineLevel="0" collapsed="false">
      <c r="A12" s="83" t="s">
        <v>59</v>
      </c>
      <c r="B12" s="96" t="n">
        <v>5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</row>
    <row r="13" s="90" customFormat="true" ht="25.15" hidden="false" customHeight="true" outlineLevel="0" collapsed="false">
      <c r="A13" s="83" t="s">
        <v>60</v>
      </c>
      <c r="B13" s="96" t="n">
        <v>6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</row>
    <row r="14" s="90" customFormat="true" ht="25.15" hidden="false" customHeight="true" outlineLevel="0" collapsed="false">
      <c r="A14" s="83" t="s">
        <v>61</v>
      </c>
      <c r="B14" s="96" t="n">
        <v>7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</row>
    <row r="15" s="90" customFormat="true" ht="25.15" hidden="false" customHeight="true" outlineLevel="0" collapsed="false">
      <c r="A15" s="83" t="s">
        <v>62</v>
      </c>
      <c r="B15" s="96" t="n">
        <v>8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</row>
    <row r="16" s="90" customFormat="true" ht="25.15" hidden="false" customHeight="true" outlineLevel="0" collapsed="false">
      <c r="A16" s="83" t="s">
        <v>63</v>
      </c>
      <c r="B16" s="96" t="n">
        <v>9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</row>
    <row r="17" s="90" customFormat="true" ht="25.15" hidden="false" customHeight="true" outlineLevel="0" collapsed="false">
      <c r="A17" s="83" t="s">
        <v>64</v>
      </c>
      <c r="B17" s="96" t="n">
        <v>10</v>
      </c>
      <c r="C17" s="99" t="n">
        <v>1</v>
      </c>
      <c r="D17" s="99" t="n">
        <v>0</v>
      </c>
      <c r="E17" s="99" t="n">
        <v>1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</row>
    <row r="18" s="90" customFormat="true" ht="25.15" hidden="false" customHeight="true" outlineLevel="0" collapsed="false">
      <c r="A18" s="83" t="s">
        <v>65</v>
      </c>
      <c r="B18" s="96" t="n">
        <v>11</v>
      </c>
      <c r="C18" s="99" t="n">
        <v>1</v>
      </c>
      <c r="D18" s="99" t="n">
        <v>0</v>
      </c>
      <c r="E18" s="99" t="n">
        <v>1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</row>
    <row r="19" s="90" customFormat="true" ht="25.15" hidden="false" customHeight="true" outlineLevel="0" collapsed="false">
      <c r="A19" s="83" t="s">
        <v>66</v>
      </c>
      <c r="B19" s="96" t="n">
        <v>12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</row>
    <row r="20" s="90" customFormat="true" ht="25.15" hidden="false" customHeight="true" outlineLevel="0" collapsed="false">
      <c r="A20" s="83" t="s">
        <v>67</v>
      </c>
      <c r="B20" s="96" t="n">
        <v>13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</row>
    <row r="21" s="90" customFormat="true" ht="25.15" hidden="false" customHeight="true" outlineLevel="0" collapsed="false">
      <c r="A21" s="83" t="s">
        <v>68</v>
      </c>
      <c r="B21" s="96" t="n">
        <v>14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</row>
    <row r="22" s="90" customFormat="true" ht="25.15" hidden="false" customHeight="true" outlineLevel="0" collapsed="false">
      <c r="A22" s="83" t="s">
        <v>69</v>
      </c>
      <c r="B22" s="96" t="n">
        <v>15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</row>
    <row r="23" s="90" customFormat="true" ht="84.75" hidden="false" customHeight="true" outlineLevel="0" collapsed="false">
      <c r="A23" s="83" t="s">
        <v>70</v>
      </c>
      <c r="B23" s="96" t="n">
        <v>16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</row>
    <row r="24" s="90" customFormat="true" ht="60.6" hidden="false" customHeight="true" outlineLevel="0" collapsed="false">
      <c r="A24" s="83" t="s">
        <v>71</v>
      </c>
      <c r="B24" s="96" t="n">
        <v>17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</row>
    <row r="25" s="90" customFormat="true" ht="25.15" hidden="false" customHeight="true" outlineLevel="0" collapsed="false">
      <c r="A25" s="83" t="s">
        <v>72</v>
      </c>
      <c r="B25" s="96" t="n">
        <v>18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</row>
    <row r="26" s="90" customFormat="true" ht="25.15" hidden="false" customHeight="true" outlineLevel="0" collapsed="false">
      <c r="A26" s="83" t="s">
        <v>57</v>
      </c>
      <c r="B26" s="96" t="n">
        <v>19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</row>
    <row r="27" s="90" customFormat="true" ht="60.6" hidden="false" customHeight="true" outlineLevel="0" collapsed="false">
      <c r="A27" s="83" t="s">
        <v>73</v>
      </c>
      <c r="B27" s="96" t="n">
        <v>2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</row>
    <row r="28" s="90" customFormat="true" ht="25.15" hidden="false" customHeight="true" outlineLevel="0" collapsed="false">
      <c r="A28" s="83" t="s">
        <v>59</v>
      </c>
      <c r="B28" s="96" t="n">
        <v>21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</row>
    <row r="29" s="90" customFormat="true" ht="25.15" hidden="false" customHeight="true" outlineLevel="0" collapsed="false">
      <c r="A29" s="83" t="s">
        <v>74</v>
      </c>
      <c r="B29" s="96" t="n">
        <v>22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</row>
    <row r="30" s="90" customFormat="true" ht="25.15" hidden="false" customHeight="true" outlineLevel="0" collapsed="false">
      <c r="A30" s="83" t="s">
        <v>75</v>
      </c>
      <c r="B30" s="96" t="n">
        <v>23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</row>
    <row r="31" s="90" customFormat="true" ht="25.15" hidden="false" customHeight="true" outlineLevel="0" collapsed="false">
      <c r="A31" s="83" t="s">
        <v>76</v>
      </c>
      <c r="B31" s="96" t="n">
        <v>24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</row>
    <row r="32" s="90" customFormat="true" ht="25.15" hidden="false" customHeight="true" outlineLevel="0" collapsed="false">
      <c r="A32" s="83" t="s">
        <v>77</v>
      </c>
      <c r="B32" s="96" t="n">
        <v>25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</row>
    <row r="33" s="90" customFormat="true" ht="25.15" hidden="false" customHeight="true" outlineLevel="0" collapsed="false">
      <c r="A33" s="83" t="s">
        <v>78</v>
      </c>
      <c r="B33" s="96" t="n">
        <v>26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</row>
    <row r="34" s="90" customFormat="true" ht="25.15" hidden="false" customHeight="true" outlineLevel="0" collapsed="false">
      <c r="A34" s="83" t="s">
        <v>79</v>
      </c>
      <c r="B34" s="96" t="n">
        <v>27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</row>
    <row r="35" s="90" customFormat="true" ht="25.15" hidden="false" customHeight="true" outlineLevel="0" collapsed="false">
      <c r="A35" s="83" t="s">
        <v>57</v>
      </c>
      <c r="B35" s="96" t="n">
        <v>28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</row>
    <row r="36" s="90" customFormat="true" ht="25.15" hidden="false" customHeight="true" outlineLevel="0" collapsed="false">
      <c r="A36" s="83" t="s">
        <v>58</v>
      </c>
      <c r="B36" s="96" t="n">
        <v>29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</row>
    <row r="37" s="90" customFormat="true" ht="25.15" hidden="false" customHeight="true" outlineLevel="0" collapsed="false">
      <c r="A37" s="83" t="s">
        <v>59</v>
      </c>
      <c r="B37" s="96" t="n">
        <v>3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</row>
    <row r="38" s="90" customFormat="true" ht="25.15" hidden="false" customHeight="true" outlineLevel="0" collapsed="false">
      <c r="A38" s="83" t="s">
        <v>60</v>
      </c>
      <c r="B38" s="96" t="n">
        <v>31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</row>
    <row r="39" s="90" customFormat="true" ht="25.15" hidden="false" customHeight="true" outlineLevel="0" collapsed="false">
      <c r="A39" s="83" t="s">
        <v>80</v>
      </c>
      <c r="B39" s="96" t="n">
        <v>32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</row>
    <row r="40" s="90" customFormat="true" ht="25.15" hidden="false" customHeight="true" outlineLevel="0" collapsed="false">
      <c r="A40" s="83" t="s">
        <v>81</v>
      </c>
      <c r="B40" s="96" t="n">
        <v>33</v>
      </c>
      <c r="C40" s="99" t="n">
        <v>0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</row>
    <row r="41" s="90" customFormat="true" ht="25.15" hidden="false" customHeight="true" outlineLevel="0" collapsed="false">
      <c r="A41" s="83" t="s">
        <v>82</v>
      </c>
      <c r="B41" s="96" t="n">
        <v>34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</row>
    <row r="42" s="90" customFormat="true" ht="25.15" hidden="false" customHeight="true" outlineLevel="0" collapsed="false">
      <c r="A42" s="83" t="s">
        <v>83</v>
      </c>
      <c r="B42" s="96" t="n">
        <v>35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</row>
    <row r="43" s="90" customFormat="true" ht="25.15" hidden="false" customHeight="true" outlineLevel="0" collapsed="false">
      <c r="A43" s="83" t="s">
        <v>84</v>
      </c>
      <c r="B43" s="96" t="n">
        <v>36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</row>
    <row r="44" s="90" customFormat="true" ht="25.15" hidden="false" customHeight="true" outlineLevel="0" collapsed="false">
      <c r="A44" s="83" t="s">
        <v>85</v>
      </c>
      <c r="B44" s="96" t="n">
        <v>37</v>
      </c>
      <c r="C44" s="99" t="n">
        <v>0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</row>
    <row r="45" s="90" customFormat="true" ht="25.15" hidden="false" customHeight="true" outlineLevel="0" collapsed="false">
      <c r="A45" s="83" t="s">
        <v>86</v>
      </c>
      <c r="B45" s="96" t="n">
        <v>38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</row>
    <row r="46" s="90" customFormat="true" ht="25.15" hidden="false" customHeight="true" outlineLevel="0" collapsed="false">
      <c r="A46" s="83" t="s">
        <v>87</v>
      </c>
      <c r="B46" s="96" t="n">
        <v>39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</row>
    <row r="47" s="90" customFormat="true" ht="25.15" hidden="false" customHeight="true" outlineLevel="0" collapsed="false">
      <c r="A47" s="83" t="s">
        <v>88</v>
      </c>
      <c r="B47" s="96" t="n">
        <v>40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</row>
    <row r="48" s="90" customFormat="true" ht="25.15" hidden="false" customHeight="true" outlineLevel="0" collapsed="false">
      <c r="A48" s="83" t="s">
        <v>89</v>
      </c>
      <c r="B48" s="96" t="n">
        <v>41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</row>
    <row r="49" s="90" customFormat="true" ht="25.15" hidden="false" customHeight="true" outlineLevel="0" collapsed="false">
      <c r="A49" s="83" t="s">
        <v>90</v>
      </c>
      <c r="B49" s="96" t="n">
        <v>42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</row>
    <row r="50" s="90" customFormat="true" ht="25.15" hidden="false" customHeight="true" outlineLevel="0" collapsed="false">
      <c r="A50" s="83" t="s">
        <v>91</v>
      </c>
      <c r="B50" s="96" t="n">
        <v>43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</row>
    <row r="51" s="90" customFormat="true" ht="25.15" hidden="false" customHeight="true" outlineLevel="0" collapsed="false">
      <c r="A51" s="83" t="s">
        <v>92</v>
      </c>
      <c r="B51" s="96" t="n">
        <v>44</v>
      </c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</row>
    <row r="52" s="90" customFormat="true" ht="25.15" hidden="false" customHeight="true" outlineLevel="0" collapsed="false">
      <c r="A52" s="83" t="s">
        <v>93</v>
      </c>
      <c r="B52" s="96" t="n">
        <v>45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</row>
    <row r="53" s="90" customFormat="true" ht="25.15" hidden="false" customHeight="true" outlineLevel="0" collapsed="false">
      <c r="A53" s="83" t="s">
        <v>94</v>
      </c>
      <c r="B53" s="96" t="n">
        <v>46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</row>
    <row r="54" s="90" customFormat="true" ht="25.15" hidden="false" customHeight="true" outlineLevel="0" collapsed="false">
      <c r="A54" s="83" t="s">
        <v>95</v>
      </c>
      <c r="B54" s="96" t="n">
        <v>47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</row>
    <row r="55" s="90" customFormat="true" ht="25.15" hidden="false" customHeight="true" outlineLevel="0" collapsed="false">
      <c r="A55" s="83" t="s">
        <v>96</v>
      </c>
      <c r="B55" s="96" t="n">
        <v>48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</row>
    <row r="56" s="90" customFormat="true" ht="25.15" hidden="false" customHeight="true" outlineLevel="0" collapsed="false">
      <c r="A56" s="83" t="s">
        <v>97</v>
      </c>
      <c r="B56" s="96" t="n">
        <v>49</v>
      </c>
      <c r="C56" s="99" t="n">
        <v>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</row>
    <row r="57" s="90" customFormat="true" ht="25.15" hidden="false" customHeight="true" outlineLevel="0" collapsed="false">
      <c r="A57" s="83" t="s">
        <v>98</v>
      </c>
      <c r="B57" s="96" t="n">
        <v>50</v>
      </c>
      <c r="C57" s="99" t="n">
        <v>0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</row>
    <row r="58" s="90" customFormat="true" ht="25.15" hidden="false" customHeight="true" outlineLevel="0" collapsed="false">
      <c r="A58" s="83" t="s">
        <v>99</v>
      </c>
      <c r="B58" s="96" t="n">
        <v>51</v>
      </c>
      <c r="C58" s="99" t="n">
        <v>0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</row>
    <row r="59" s="90" customFormat="true" ht="25.15" hidden="false" customHeight="true" outlineLevel="0" collapsed="false">
      <c r="A59" s="83" t="s">
        <v>100</v>
      </c>
      <c r="B59" s="96" t="n">
        <v>52</v>
      </c>
      <c r="C59" s="99" t="n"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</row>
    <row r="60" s="90" customFormat="true" ht="25.15" hidden="false" customHeight="true" outlineLevel="0" collapsed="false">
      <c r="A60" s="83" t="s">
        <v>101</v>
      </c>
      <c r="B60" s="96" t="n">
        <v>53</v>
      </c>
      <c r="C60" s="99" t="n">
        <v>0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</row>
    <row r="61" s="90" customFormat="true" ht="25.15" hidden="false" customHeight="true" outlineLevel="0" collapsed="false">
      <c r="A61" s="83" t="s">
        <v>102</v>
      </c>
      <c r="B61" s="96" t="n">
        <v>54</v>
      </c>
      <c r="C61" s="99" t="n">
        <v>0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</row>
    <row r="62" s="90" customFormat="true" ht="25.15" hidden="false" customHeight="true" outlineLevel="0" collapsed="false">
      <c r="A62" s="83" t="s">
        <v>103</v>
      </c>
      <c r="B62" s="96" t="n">
        <v>55</v>
      </c>
      <c r="C62" s="99" t="n">
        <v>0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</row>
    <row r="63" s="90" customFormat="true" ht="25.15" hidden="false" customHeight="true" outlineLevel="0" collapsed="false">
      <c r="A63" s="83" t="s">
        <v>104</v>
      </c>
      <c r="B63" s="96" t="n">
        <v>56</v>
      </c>
      <c r="C63" s="99" t="n">
        <v>0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</row>
    <row r="64" s="90" customFormat="true" ht="25.15" hidden="false" customHeight="true" outlineLevel="0" collapsed="false">
      <c r="A64" s="83" t="s">
        <v>105</v>
      </c>
      <c r="B64" s="96" t="n">
        <v>57</v>
      </c>
      <c r="C64" s="99" t="n">
        <v>0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</row>
    <row r="65" s="90" customFormat="true" ht="22.5" hidden="false" customHeight="false" outlineLevel="0" collapsed="false">
      <c r="A65" s="83" t="s">
        <v>106</v>
      </c>
      <c r="B65" s="96" t="n">
        <v>58</v>
      </c>
      <c r="C65" s="99" t="n">
        <v>0</v>
      </c>
      <c r="D65" s="99" t="n">
        <v>1</v>
      </c>
      <c r="E65" s="99" t="n">
        <v>0</v>
      </c>
      <c r="F65" s="99" t="n">
        <v>0</v>
      </c>
      <c r="G65" s="99" t="n">
        <v>0</v>
      </c>
      <c r="H65" s="99" t="n">
        <v>1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</row>
    <row r="66" s="90" customFormat="true" ht="22.5" hidden="false" customHeight="false" outlineLevel="0" collapsed="false">
      <c r="A66" s="85" t="s">
        <v>107</v>
      </c>
      <c r="B66" s="96" t="n">
        <v>59</v>
      </c>
      <c r="C66" s="99" t="n">
        <v>1</v>
      </c>
      <c r="D66" s="99" t="n">
        <v>1</v>
      </c>
      <c r="E66" s="99" t="n">
        <v>1</v>
      </c>
      <c r="F66" s="99" t="n">
        <v>0</v>
      </c>
      <c r="G66" s="99" t="n">
        <v>0</v>
      </c>
      <c r="H66" s="99" t="n">
        <v>1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</row>
    <row r="67" s="90" customFormat="true" ht="24" hidden="false" customHeight="true" outlineLevel="0" collapsed="false">
      <c r="A67" s="102" t="s">
        <v>108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</row>
    <row r="68" s="90" customFormat="true" ht="20.1" hidden="false" customHeight="true" outlineLevel="0" collapsed="false">
      <c r="A68" s="103" t="s">
        <v>109</v>
      </c>
      <c r="B68" s="70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s="90" customFormat="true" ht="20.1" hidden="false" customHeight="true" outlineLevel="0" collapsed="false">
      <c r="A69" s="103" t="s">
        <v>110</v>
      </c>
      <c r="B69" s="70"/>
      <c r="C69" s="71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s="90" customFormat="true" ht="20.1" hidden="false" customHeight="true" outlineLevel="0" collapsed="false"/>
    <row r="71" s="90" customFormat="true" ht="20.1" hidden="false" customHeight="true" outlineLevel="0" collapsed="false"/>
    <row r="72" s="90" customFormat="true" ht="20.1" hidden="false" customHeight="true" outlineLevel="0" collapsed="false"/>
    <row r="73" s="90" customFormat="true" ht="20.1" hidden="false" customHeight="true" outlineLevel="0" collapsed="false"/>
    <row r="74" s="90" customFormat="true" ht="20.1" hidden="false" customHeight="true" outlineLevel="0" collapsed="false"/>
    <row r="75" s="90" customFormat="true" ht="20.1" hidden="false" customHeight="true" outlineLevel="0" collapsed="false"/>
    <row r="76" s="90" customFormat="true" ht="20.1" hidden="false" customHeight="true" outlineLevel="0" collapsed="false"/>
    <row r="77" s="90" customFormat="true" ht="20.1" hidden="false" customHeight="true" outlineLevel="0" collapsed="false"/>
    <row r="78" s="90" customFormat="true" ht="20.1" hidden="false" customHeight="true" outlineLevel="0" collapsed="false"/>
    <row r="79" s="90" customFormat="true" ht="20.1" hidden="false" customHeight="true" outlineLevel="0" collapsed="false"/>
    <row r="80" s="90" customFormat="true" ht="20.1" hidden="false" customHeight="true" outlineLevel="0" collapsed="false"/>
    <row r="81" s="90" customFormat="true" ht="20.1" hidden="false" customHeight="true" outlineLevel="0" collapsed="false"/>
    <row r="82" s="90" customFormat="true" ht="20.1" hidden="false" customHeight="true" outlineLevel="0" collapsed="false"/>
    <row r="83" s="90" customFormat="true" ht="20.1" hidden="false" customHeight="true" outlineLevel="0" collapsed="false"/>
    <row r="84" s="90" customFormat="true" ht="20.1" hidden="false" customHeight="true" outlineLevel="0" collapsed="false"/>
    <row r="85" s="90" customFormat="true" ht="33.75" hidden="false" customHeight="true" outlineLevel="0" collapsed="false"/>
    <row r="86" s="90" customFormat="true" ht="33.75" hidden="false" customHeight="true" outlineLevel="0" collapsed="false"/>
    <row r="87" s="90" customFormat="true" ht="33.75" hidden="false" customHeight="true" outlineLevel="0" collapsed="false"/>
    <row r="88" s="90" customFormat="true" ht="33.75" hidden="false" customHeight="true" outlineLevel="0" collapsed="false"/>
    <row r="89" s="90" customFormat="true" ht="33.75" hidden="false" customHeight="true" outlineLevel="0" collapsed="false"/>
    <row r="90" s="90" customFormat="true" ht="33.75" hidden="false" customHeight="true" outlineLevel="0" collapsed="false"/>
    <row r="91" s="90" customFormat="true" ht="33.75" hidden="false" customHeight="true" outlineLevel="0" collapsed="false"/>
    <row r="92" s="90" customFormat="true" ht="33.75" hidden="false" customHeight="true" outlineLevel="0" collapsed="false"/>
    <row r="93" s="90" customFormat="true" ht="33.75" hidden="false" customHeight="true" outlineLevel="0" collapsed="false"/>
    <row r="94" s="90" customFormat="true" ht="33.75" hidden="false" customHeight="true" outlineLevel="0" collapsed="false"/>
    <row r="95" s="90" customFormat="true" ht="33.75" hidden="false" customHeight="true" outlineLevel="0" collapsed="false"/>
    <row r="96" s="90" customFormat="true" ht="33.75" hidden="false" customHeight="true" outlineLevel="0" collapsed="false"/>
    <row r="97" s="90" customFormat="true" ht="33.75" hidden="false" customHeight="true" outlineLevel="0" collapsed="false"/>
    <row r="98" s="90" customFormat="true" ht="33.75" hidden="false" customHeight="true" outlineLevel="0" collapsed="false"/>
    <row r="99" s="90" customFormat="true" ht="33.75" hidden="false" customHeight="true" outlineLevel="0" collapsed="false"/>
    <row r="100" s="90" customFormat="true" ht="33.75" hidden="false" customHeight="true" outlineLevel="0" collapsed="false"/>
    <row r="101" s="90" customFormat="true" ht="33.75" hidden="false" customHeight="true" outlineLevel="0" collapsed="false"/>
    <row r="102" s="90" customFormat="true" ht="33.75" hidden="false" customHeight="true" outlineLevel="0" collapsed="false"/>
    <row r="103" s="90" customFormat="true" ht="33.75" hidden="false" customHeight="true" outlineLevel="0" collapsed="false"/>
    <row r="104" s="90" customFormat="true" ht="33.75" hidden="false" customHeight="true" outlineLevel="0" collapsed="false"/>
    <row r="105" s="90" customFormat="true" ht="33.75" hidden="false" customHeight="true" outlineLevel="0" collapsed="false"/>
    <row r="106" s="90" customFormat="true" ht="33.75" hidden="false" customHeight="true" outlineLevel="0" collapsed="false"/>
    <row r="107" s="90" customFormat="true" ht="33.75" hidden="false" customHeight="true" outlineLevel="0" collapsed="false"/>
    <row r="108" s="90" customFormat="true" ht="33.75" hidden="false" customHeight="true" outlineLevel="0" collapsed="false"/>
    <row r="109" s="90" customFormat="true" ht="33.75" hidden="false" customHeight="true" outlineLevel="0" collapsed="false"/>
    <row r="110" s="90" customFormat="true" ht="33.75" hidden="false" customHeight="true" outlineLevel="0" collapsed="false"/>
    <row r="111" s="90" customFormat="true" ht="33.75" hidden="false" customHeight="true" outlineLevel="0" collapsed="false"/>
    <row r="112" s="90" customFormat="true" ht="33.75" hidden="false" customHeight="true" outlineLevel="0" collapsed="false"/>
    <row r="113" s="90" customFormat="true" ht="33.75" hidden="false" customHeight="true" outlineLevel="0" collapsed="false"/>
    <row r="114" s="90" customFormat="true" ht="33.75" hidden="false" customHeight="true" outlineLevel="0" collapsed="false"/>
    <row r="115" s="90" customFormat="true" ht="33.75" hidden="false" customHeight="true" outlineLevel="0" collapsed="false"/>
    <row r="116" s="90" customFormat="true" ht="33.75" hidden="false" customHeight="true" outlineLevel="0" collapsed="false"/>
    <row r="117" customFormat="false" ht="12.75" hidden="false" customHeight="false" outlineLevel="0" collapsed="false">
      <c r="A117" s="72"/>
      <c r="B117" s="72"/>
      <c r="C117" s="72"/>
    </row>
    <row r="118" customFormat="false" ht="18.75" hidden="false" customHeight="false" outlineLevel="0" collapsed="false">
      <c r="A118" s="103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7:P6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0"/>
  <sheetViews>
    <sheetView showFormulas="false" showGridLines="true" showRowColHeaders="true" showZeros="true" rightToLeft="false" tabSelected="false" showOutlineSymbols="true" defaultGridColor="true" view="pageBreakPreview" topLeftCell="D7" colorId="64" zoomScale="25" zoomScaleNormal="50" zoomScalePageLayoutView="25" workbookViewId="0">
      <selection pane="topLeft" activeCell="N17" activeCellId="0" sqref="N17:N1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04" width="82.28"/>
    <col collapsed="false" customWidth="true" hidden="false" outlineLevel="0" max="2" min="2" style="70" width="19.85"/>
    <col collapsed="false" customWidth="true" hidden="false" outlineLevel="0" max="3" min="3" style="71" width="17.7"/>
    <col collapsed="false" customWidth="true" hidden="false" outlineLevel="0" max="4" min="4" style="71" width="26.56"/>
    <col collapsed="false" customWidth="true" hidden="false" outlineLevel="0" max="5" min="5" style="72" width="24.85"/>
    <col collapsed="false" customWidth="true" hidden="false" outlineLevel="0" max="6" min="6" style="72" width="11.99"/>
    <col collapsed="false" customWidth="true" hidden="false" outlineLevel="0" max="7" min="7" style="72" width="15.13"/>
    <col collapsed="false" customWidth="true" hidden="false" outlineLevel="0" max="8" min="8" style="72" width="14.56"/>
    <col collapsed="false" customWidth="true" hidden="false" outlineLevel="0" max="9" min="9" style="72" width="16.42"/>
    <col collapsed="false" customWidth="true" hidden="false" outlineLevel="0" max="10" min="10" style="72" width="16.28"/>
    <col collapsed="false" customWidth="true" hidden="false" outlineLevel="0" max="11" min="11" style="72" width="21.28"/>
    <col collapsed="false" customWidth="true" hidden="false" outlineLevel="0" max="12" min="12" style="72" width="16.28"/>
    <col collapsed="false" customWidth="true" hidden="false" outlineLevel="0" max="13" min="13" style="72" width="14.41"/>
    <col collapsed="false" customWidth="true" hidden="false" outlineLevel="0" max="14" min="14" style="72" width="33.28"/>
    <col collapsed="false" customWidth="true" hidden="false" outlineLevel="0" max="15" min="15" style="72" width="27.14"/>
    <col collapsed="false" customWidth="true" hidden="false" outlineLevel="0" max="16" min="16" style="72" width="21.42"/>
    <col collapsed="false" customWidth="true" hidden="false" outlineLevel="0" max="17" min="17" style="72" width="21.7"/>
    <col collapsed="false" customWidth="true" hidden="false" outlineLevel="0" max="18" min="18" style="72" width="10.56"/>
    <col collapsed="false" customWidth="true" hidden="false" outlineLevel="0" max="19" min="19" style="72" width="15.41"/>
    <col collapsed="false" customWidth="true" hidden="false" outlineLevel="0" max="20" min="20" style="72" width="10.71"/>
    <col collapsed="false" customWidth="true" hidden="false" outlineLevel="0" max="21" min="21" style="72" width="15.85"/>
    <col collapsed="false" customWidth="true" hidden="false" outlineLevel="0" max="22" min="22" style="72" width="10.28"/>
    <col collapsed="false" customWidth="true" hidden="false" outlineLevel="0" max="23" min="23" style="72" width="19.28"/>
    <col collapsed="false" customWidth="true" hidden="false" outlineLevel="0" max="24" min="24" style="72" width="36.85"/>
    <col collapsed="false" customWidth="true" hidden="false" outlineLevel="0" max="25" min="25" style="72" width="16.42"/>
    <col collapsed="false" customWidth="true" hidden="false" outlineLevel="0" max="26" min="26" style="72" width="19.14"/>
    <col collapsed="false" customWidth="true" hidden="false" outlineLevel="0" max="27" min="27" style="72" width="12.7"/>
    <col collapsed="false" customWidth="true" hidden="false" outlineLevel="0" max="28" min="28" style="72" width="14.85"/>
    <col collapsed="false" customWidth="true" hidden="false" outlineLevel="0" max="29" min="29" style="72" width="10.41"/>
    <col collapsed="false" customWidth="true" hidden="false" outlineLevel="0" max="30" min="30" style="72" width="19.28"/>
    <col collapsed="false" customWidth="true" hidden="false" outlineLevel="0" max="31" min="31" style="72" width="15.13"/>
    <col collapsed="false" customWidth="true" hidden="false" outlineLevel="0" max="32" min="32" style="72" width="14.28"/>
    <col collapsed="false" customWidth="true" hidden="false" outlineLevel="0" max="33" min="33" style="72" width="16.28"/>
    <col collapsed="false" customWidth="true" hidden="false" outlineLevel="0" max="34" min="34" style="72" width="12.42"/>
    <col collapsed="false" customWidth="true" hidden="false" outlineLevel="0" max="35" min="35" style="72" width="21.42"/>
    <col collapsed="false" customWidth="true" hidden="false" outlineLevel="0" max="36" min="36" style="72" width="41.14"/>
    <col collapsed="false" customWidth="true" hidden="false" outlineLevel="0" max="37" min="37" style="72" width="15.99"/>
    <col collapsed="false" customWidth="true" hidden="false" outlineLevel="0" max="38" min="38" style="72" width="33.85"/>
    <col collapsed="false" customWidth="true" hidden="false" outlineLevel="0" max="39" min="39" style="72" width="14.28"/>
    <col collapsed="false" customWidth="true" hidden="false" outlineLevel="0" max="40" min="40" style="72" width="18.85"/>
    <col collapsed="false" customWidth="false" hidden="false" outlineLevel="0" max="257" min="41" style="72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05"/>
      <c r="B2" s="106"/>
      <c r="C2" s="107"/>
      <c r="D2" s="72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6" t="s">
        <v>111</v>
      </c>
      <c r="Q2" s="107"/>
      <c r="R2" s="107"/>
      <c r="S2" s="107"/>
      <c r="T2" s="107"/>
      <c r="U2" s="107"/>
      <c r="V2" s="107"/>
      <c r="W2" s="107"/>
      <c r="X2" s="109"/>
    </row>
    <row r="3" s="109" customFormat="true" ht="24.75" hidden="false" customHeight="true" outlineLevel="0" collapsed="false">
      <c r="A3" s="110"/>
      <c r="B3" s="78"/>
      <c r="C3" s="79"/>
      <c r="D3" s="79"/>
      <c r="F3" s="111"/>
    </row>
    <row r="4" s="113" customFormat="true" ht="138.75" hidden="false" customHeight="true" outlineLevel="0" collapsed="false">
      <c r="A4" s="112" t="s">
        <v>11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N4" s="114"/>
    </row>
    <row r="5" s="113" customFormat="true" ht="171" hidden="false" customHeight="true" outlineLevel="0" collapsed="false">
      <c r="A5" s="115" t="s">
        <v>113</v>
      </c>
      <c r="B5" s="116" t="s">
        <v>114</v>
      </c>
      <c r="C5" s="117" t="s">
        <v>115</v>
      </c>
      <c r="D5" s="118" t="s">
        <v>116</v>
      </c>
      <c r="E5" s="118" t="s">
        <v>117</v>
      </c>
      <c r="F5" s="119" t="s">
        <v>118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8" t="s">
        <v>119</v>
      </c>
      <c r="AB5" s="119" t="s">
        <v>120</v>
      </c>
      <c r="AC5" s="119"/>
      <c r="AD5" s="119"/>
      <c r="AE5" s="119"/>
      <c r="AF5" s="119"/>
      <c r="AG5" s="120" t="s">
        <v>121</v>
      </c>
      <c r="AH5" s="120"/>
      <c r="AI5" s="120"/>
      <c r="AJ5" s="119" t="s">
        <v>122</v>
      </c>
      <c r="AK5" s="119"/>
      <c r="AL5" s="119"/>
      <c r="AM5" s="119"/>
      <c r="AN5" s="121" t="s">
        <v>123</v>
      </c>
    </row>
    <row r="6" s="113" customFormat="true" ht="144" hidden="false" customHeight="true" outlineLevel="0" collapsed="false">
      <c r="A6" s="115"/>
      <c r="B6" s="116"/>
      <c r="C6" s="117"/>
      <c r="D6" s="118"/>
      <c r="E6" s="118"/>
      <c r="F6" s="119" t="s">
        <v>124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 t="s">
        <v>125</v>
      </c>
      <c r="R6" s="119"/>
      <c r="S6" s="119"/>
      <c r="T6" s="119"/>
      <c r="U6" s="119"/>
      <c r="V6" s="119"/>
      <c r="W6" s="119"/>
      <c r="X6" s="119"/>
      <c r="Y6" s="119"/>
      <c r="Z6" s="119"/>
      <c r="AA6" s="118"/>
      <c r="AB6" s="119"/>
      <c r="AC6" s="119"/>
      <c r="AD6" s="119"/>
      <c r="AE6" s="119"/>
      <c r="AF6" s="119"/>
      <c r="AG6" s="121" t="s">
        <v>126</v>
      </c>
      <c r="AH6" s="120" t="s">
        <v>127</v>
      </c>
      <c r="AI6" s="120"/>
      <c r="AJ6" s="119"/>
      <c r="AK6" s="119"/>
      <c r="AL6" s="119"/>
      <c r="AM6" s="119"/>
      <c r="AN6" s="121"/>
    </row>
    <row r="7" s="123" customFormat="true" ht="409.5" hidden="false" customHeight="true" outlineLevel="0" collapsed="false">
      <c r="A7" s="115"/>
      <c r="B7" s="116"/>
      <c r="C7" s="117"/>
      <c r="D7" s="118"/>
      <c r="E7" s="118"/>
      <c r="F7" s="121" t="s">
        <v>128</v>
      </c>
      <c r="G7" s="121" t="s">
        <v>129</v>
      </c>
      <c r="H7" s="121" t="s">
        <v>130</v>
      </c>
      <c r="I7" s="121" t="s">
        <v>131</v>
      </c>
      <c r="J7" s="121" t="s">
        <v>132</v>
      </c>
      <c r="K7" s="121" t="s">
        <v>133</v>
      </c>
      <c r="L7" s="121" t="s">
        <v>134</v>
      </c>
      <c r="M7" s="121" t="s">
        <v>135</v>
      </c>
      <c r="N7" s="121" t="s">
        <v>136</v>
      </c>
      <c r="O7" s="121" t="s">
        <v>137</v>
      </c>
      <c r="P7" s="121" t="s">
        <v>138</v>
      </c>
      <c r="Q7" s="121" t="s">
        <v>139</v>
      </c>
      <c r="R7" s="121" t="s">
        <v>140</v>
      </c>
      <c r="S7" s="121" t="s">
        <v>141</v>
      </c>
      <c r="T7" s="121" t="s">
        <v>142</v>
      </c>
      <c r="U7" s="121" t="s">
        <v>143</v>
      </c>
      <c r="V7" s="121" t="s">
        <v>144</v>
      </c>
      <c r="W7" s="121" t="s">
        <v>145</v>
      </c>
      <c r="X7" s="121" t="s">
        <v>146</v>
      </c>
      <c r="Y7" s="121" t="s">
        <v>147</v>
      </c>
      <c r="Z7" s="121" t="s">
        <v>148</v>
      </c>
      <c r="AA7" s="118"/>
      <c r="AB7" s="121" t="s">
        <v>149</v>
      </c>
      <c r="AC7" s="121" t="s">
        <v>150</v>
      </c>
      <c r="AD7" s="121" t="s">
        <v>151</v>
      </c>
      <c r="AE7" s="121" t="s">
        <v>152</v>
      </c>
      <c r="AF7" s="121" t="s">
        <v>153</v>
      </c>
      <c r="AG7" s="121"/>
      <c r="AH7" s="122" t="s">
        <v>154</v>
      </c>
      <c r="AI7" s="121" t="s">
        <v>155</v>
      </c>
      <c r="AJ7" s="121" t="s">
        <v>146</v>
      </c>
      <c r="AK7" s="121" t="s">
        <v>147</v>
      </c>
      <c r="AL7" s="121" t="s">
        <v>156</v>
      </c>
      <c r="AM7" s="121" t="s">
        <v>142</v>
      </c>
      <c r="AN7" s="121"/>
    </row>
    <row r="8" s="126" customFormat="true" ht="45.75" hidden="false" customHeight="true" outlineLevel="0" collapsed="false">
      <c r="A8" s="124" t="s">
        <v>53</v>
      </c>
      <c r="B8" s="125" t="s">
        <v>54</v>
      </c>
      <c r="C8" s="125" t="n">
        <v>1</v>
      </c>
      <c r="D8" s="125" t="n">
        <v>2</v>
      </c>
      <c r="E8" s="125" t="n">
        <v>3</v>
      </c>
      <c r="F8" s="125" t="n">
        <v>4</v>
      </c>
      <c r="G8" s="125" t="n">
        <v>5</v>
      </c>
      <c r="H8" s="125" t="n">
        <v>6</v>
      </c>
      <c r="I8" s="125" t="n">
        <v>7</v>
      </c>
      <c r="J8" s="125" t="n">
        <v>8</v>
      </c>
      <c r="K8" s="125" t="n">
        <v>9</v>
      </c>
      <c r="L8" s="125" t="n">
        <v>10</v>
      </c>
      <c r="M8" s="125" t="n">
        <v>11</v>
      </c>
      <c r="N8" s="125" t="n">
        <v>12</v>
      </c>
      <c r="O8" s="125" t="n">
        <v>13</v>
      </c>
      <c r="P8" s="125" t="n">
        <v>14</v>
      </c>
      <c r="Q8" s="125" t="n">
        <v>15</v>
      </c>
      <c r="R8" s="125" t="n">
        <v>16</v>
      </c>
      <c r="S8" s="125" t="n">
        <v>17</v>
      </c>
      <c r="T8" s="125" t="n">
        <v>18</v>
      </c>
      <c r="U8" s="125" t="n">
        <v>19</v>
      </c>
      <c r="V8" s="125" t="n">
        <v>20</v>
      </c>
      <c r="W8" s="125" t="n">
        <v>21</v>
      </c>
      <c r="X8" s="125" t="n">
        <v>22</v>
      </c>
      <c r="Y8" s="125" t="n">
        <v>23</v>
      </c>
      <c r="Z8" s="125" t="n">
        <v>24</v>
      </c>
      <c r="AA8" s="125" t="n">
        <v>25</v>
      </c>
      <c r="AB8" s="125" t="n">
        <v>26</v>
      </c>
      <c r="AC8" s="125" t="n">
        <v>27</v>
      </c>
      <c r="AD8" s="125" t="n">
        <v>28</v>
      </c>
      <c r="AE8" s="125" t="n">
        <v>29</v>
      </c>
      <c r="AF8" s="125" t="n">
        <v>30</v>
      </c>
      <c r="AG8" s="125" t="n">
        <v>31</v>
      </c>
      <c r="AH8" s="125" t="n">
        <v>32</v>
      </c>
      <c r="AI8" s="125" t="n">
        <v>33</v>
      </c>
      <c r="AJ8" s="125" t="n">
        <v>34</v>
      </c>
      <c r="AK8" s="125" t="n">
        <v>35</v>
      </c>
      <c r="AL8" s="125" t="n">
        <v>36</v>
      </c>
      <c r="AM8" s="125" t="n">
        <v>37</v>
      </c>
      <c r="AN8" s="125" t="n">
        <v>38</v>
      </c>
    </row>
    <row r="9" s="126" customFormat="true" ht="68.25" hidden="false" customHeight="true" outlineLevel="0" collapsed="false">
      <c r="A9" s="127" t="s">
        <v>55</v>
      </c>
      <c r="B9" s="128" t="n">
        <v>1</v>
      </c>
      <c r="C9" s="129" t="n">
        <v>0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30" t="n">
        <v>0</v>
      </c>
      <c r="R9" s="131" t="n">
        <v>0</v>
      </c>
      <c r="S9" s="129" t="n">
        <v>0</v>
      </c>
      <c r="T9" s="130" t="n">
        <v>0</v>
      </c>
      <c r="U9" s="130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</row>
    <row r="10" s="100" customFormat="true" ht="80.1" hidden="false" customHeight="true" outlineLevel="0" collapsed="false">
      <c r="A10" s="127" t="s">
        <v>56</v>
      </c>
      <c r="B10" s="128" t="n">
        <v>2</v>
      </c>
      <c r="C10" s="132" t="n">
        <v>1</v>
      </c>
      <c r="D10" s="132" t="n">
        <v>0</v>
      </c>
      <c r="E10" s="132" t="n">
        <v>0</v>
      </c>
      <c r="F10" s="133" t="n">
        <v>0</v>
      </c>
      <c r="G10" s="132" t="n">
        <v>1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1</v>
      </c>
      <c r="N10" s="132" t="n">
        <v>0</v>
      </c>
      <c r="O10" s="132" t="n">
        <v>0</v>
      </c>
      <c r="P10" s="132" t="n">
        <v>0</v>
      </c>
      <c r="Q10" s="134" t="n">
        <v>0</v>
      </c>
      <c r="R10" s="135" t="n">
        <v>0</v>
      </c>
      <c r="S10" s="132" t="n">
        <v>0</v>
      </c>
      <c r="T10" s="134" t="n">
        <v>0</v>
      </c>
      <c r="U10" s="134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1</v>
      </c>
      <c r="AN10" s="132" t="n">
        <v>0</v>
      </c>
    </row>
    <row r="11" s="100" customFormat="true" ht="60.75" hidden="false" customHeight="true" outlineLevel="0" collapsed="false">
      <c r="A11" s="127" t="s">
        <v>71</v>
      </c>
      <c r="B11" s="128" t="n">
        <v>3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4" t="n">
        <v>0</v>
      </c>
      <c r="R11" s="135" t="n">
        <v>0</v>
      </c>
      <c r="S11" s="132" t="n">
        <v>0</v>
      </c>
      <c r="T11" s="134" t="n">
        <v>0</v>
      </c>
      <c r="U11" s="134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</row>
    <row r="12" s="90" customFormat="true" ht="80.1" hidden="false" customHeight="true" outlineLevel="0" collapsed="false">
      <c r="A12" s="127" t="s">
        <v>72</v>
      </c>
      <c r="B12" s="128" t="n">
        <v>4</v>
      </c>
      <c r="C12" s="132" t="n">
        <v>0</v>
      </c>
      <c r="D12" s="132" t="n">
        <v>0</v>
      </c>
      <c r="E12" s="132" t="n">
        <v>0</v>
      </c>
      <c r="F12" s="136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4" t="n">
        <v>0</v>
      </c>
      <c r="R12" s="135" t="n">
        <v>0</v>
      </c>
      <c r="S12" s="132" t="n">
        <v>0</v>
      </c>
      <c r="T12" s="134" t="n">
        <v>0</v>
      </c>
      <c r="U12" s="134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</row>
    <row r="13" s="90" customFormat="true" ht="80.1" hidden="false" customHeight="true" outlineLevel="0" collapsed="false">
      <c r="A13" s="127" t="s">
        <v>74</v>
      </c>
      <c r="B13" s="128" t="n">
        <v>5</v>
      </c>
      <c r="C13" s="132" t="n">
        <v>0</v>
      </c>
      <c r="D13" s="132" t="n">
        <v>0</v>
      </c>
      <c r="E13" s="132" t="n">
        <v>0</v>
      </c>
      <c r="F13" s="133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4" t="n">
        <v>0</v>
      </c>
      <c r="R13" s="135" t="n">
        <v>0</v>
      </c>
      <c r="S13" s="132" t="n">
        <v>0</v>
      </c>
      <c r="T13" s="134" t="n">
        <v>0</v>
      </c>
      <c r="U13" s="134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</row>
    <row r="14" s="90" customFormat="true" ht="60.75" hidden="false" customHeight="true" outlineLevel="0" collapsed="false">
      <c r="A14" s="127" t="s">
        <v>75</v>
      </c>
      <c r="B14" s="128" t="n">
        <v>6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4" t="n">
        <v>0</v>
      </c>
      <c r="R14" s="135" t="n">
        <v>0</v>
      </c>
      <c r="S14" s="132" t="n">
        <v>0</v>
      </c>
      <c r="T14" s="134" t="n">
        <v>0</v>
      </c>
      <c r="U14" s="134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</row>
    <row r="15" s="90" customFormat="true" ht="80.1" hidden="false" customHeight="true" outlineLevel="0" collapsed="false">
      <c r="A15" s="127" t="s">
        <v>76</v>
      </c>
      <c r="B15" s="128" t="n">
        <v>7</v>
      </c>
      <c r="C15" s="132" t="n">
        <v>0</v>
      </c>
      <c r="D15" s="132" t="n">
        <v>0</v>
      </c>
      <c r="E15" s="132" t="n">
        <v>0</v>
      </c>
      <c r="F15" s="133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4" t="n">
        <v>0</v>
      </c>
      <c r="R15" s="135" t="n">
        <v>0</v>
      </c>
      <c r="S15" s="132" t="n">
        <v>0</v>
      </c>
      <c r="T15" s="134" t="n">
        <v>0</v>
      </c>
      <c r="U15" s="134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</row>
    <row r="16" s="90" customFormat="true" ht="80.1" hidden="false" customHeight="true" outlineLevel="0" collapsed="false">
      <c r="A16" s="127" t="s">
        <v>157</v>
      </c>
      <c r="B16" s="128" t="n">
        <v>8</v>
      </c>
      <c r="C16" s="132" t="n">
        <v>0</v>
      </c>
      <c r="D16" s="132" t="n">
        <v>0</v>
      </c>
      <c r="E16" s="132" t="n">
        <v>0</v>
      </c>
      <c r="F16" s="133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4" t="n">
        <v>0</v>
      </c>
      <c r="R16" s="135" t="n">
        <v>0</v>
      </c>
      <c r="S16" s="132" t="n">
        <v>0</v>
      </c>
      <c r="T16" s="134" t="n">
        <v>0</v>
      </c>
      <c r="U16" s="134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</row>
    <row r="17" s="90" customFormat="true" ht="80.1" hidden="false" customHeight="true" outlineLevel="0" collapsed="false">
      <c r="A17" s="127" t="s">
        <v>78</v>
      </c>
      <c r="B17" s="128" t="n">
        <v>9</v>
      </c>
      <c r="C17" s="132" t="n">
        <v>0</v>
      </c>
      <c r="D17" s="132" t="n">
        <v>0</v>
      </c>
      <c r="E17" s="132" t="n">
        <v>0</v>
      </c>
      <c r="F17" s="133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3" t="n">
        <v>0</v>
      </c>
      <c r="O17" s="132" t="n">
        <v>0</v>
      </c>
      <c r="P17" s="132" t="n">
        <v>0</v>
      </c>
      <c r="Q17" s="134" t="n">
        <v>0</v>
      </c>
      <c r="R17" s="135" t="n">
        <v>0</v>
      </c>
      <c r="S17" s="132" t="n">
        <v>0</v>
      </c>
      <c r="T17" s="134" t="n">
        <v>0</v>
      </c>
      <c r="U17" s="134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</row>
    <row r="18" s="90" customFormat="true" ht="80.1" hidden="false" customHeight="true" outlineLevel="0" collapsed="false">
      <c r="A18" s="127" t="s">
        <v>79</v>
      </c>
      <c r="B18" s="128" t="n">
        <v>10</v>
      </c>
      <c r="C18" s="132" t="n">
        <v>0</v>
      </c>
      <c r="D18" s="132" t="n">
        <v>0</v>
      </c>
      <c r="E18" s="132" t="n">
        <v>0</v>
      </c>
      <c r="F18" s="133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3" t="n">
        <v>0</v>
      </c>
      <c r="O18" s="132" t="n">
        <v>0</v>
      </c>
      <c r="P18" s="132" t="n">
        <v>0</v>
      </c>
      <c r="Q18" s="134" t="n">
        <v>0</v>
      </c>
      <c r="R18" s="135" t="n">
        <v>0</v>
      </c>
      <c r="S18" s="132" t="n">
        <v>0</v>
      </c>
      <c r="T18" s="134" t="n">
        <v>0</v>
      </c>
      <c r="U18" s="134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</row>
    <row r="19" s="90" customFormat="true" ht="80.1" hidden="false" customHeight="true" outlineLevel="0" collapsed="false">
      <c r="A19" s="127" t="s">
        <v>80</v>
      </c>
      <c r="B19" s="128" t="n">
        <v>11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4" t="n">
        <v>0</v>
      </c>
      <c r="R19" s="135" t="n">
        <v>0</v>
      </c>
      <c r="S19" s="132" t="n">
        <v>0</v>
      </c>
      <c r="T19" s="134" t="n">
        <v>0</v>
      </c>
      <c r="U19" s="134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</row>
    <row r="20" s="90" customFormat="true" ht="80.1" hidden="false" customHeight="true" outlineLevel="0" collapsed="false">
      <c r="A20" s="127" t="s">
        <v>81</v>
      </c>
      <c r="B20" s="128" t="n">
        <v>12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3" t="n">
        <v>0</v>
      </c>
      <c r="O20" s="132" t="n">
        <v>0</v>
      </c>
      <c r="P20" s="132" t="n">
        <v>0</v>
      </c>
      <c r="Q20" s="134" t="n">
        <v>0</v>
      </c>
      <c r="R20" s="135" t="n">
        <v>0</v>
      </c>
      <c r="S20" s="132" t="n">
        <v>0</v>
      </c>
      <c r="T20" s="134" t="n">
        <v>0</v>
      </c>
      <c r="U20" s="134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</row>
    <row r="21" s="90" customFormat="true" ht="80.1" hidden="false" customHeight="true" outlineLevel="0" collapsed="false">
      <c r="A21" s="127" t="s">
        <v>82</v>
      </c>
      <c r="B21" s="128" t="n">
        <v>13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4" t="n">
        <v>0</v>
      </c>
      <c r="R21" s="135" t="n">
        <v>0</v>
      </c>
      <c r="S21" s="132" t="n">
        <v>0</v>
      </c>
      <c r="T21" s="134" t="n">
        <v>0</v>
      </c>
      <c r="U21" s="134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</row>
    <row r="22" s="90" customFormat="true" ht="80.1" hidden="false" customHeight="true" outlineLevel="0" collapsed="false">
      <c r="A22" s="127" t="s">
        <v>83</v>
      </c>
      <c r="B22" s="128" t="n">
        <v>14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4" t="n">
        <v>0</v>
      </c>
      <c r="R22" s="135" t="n">
        <v>0</v>
      </c>
      <c r="S22" s="132" t="n">
        <v>0</v>
      </c>
      <c r="T22" s="134" t="n">
        <v>0</v>
      </c>
      <c r="U22" s="134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2" t="n">
        <v>0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0</v>
      </c>
    </row>
    <row r="23" s="90" customFormat="true" ht="80.1" hidden="false" customHeight="true" outlineLevel="0" collapsed="false">
      <c r="A23" s="127" t="s">
        <v>84</v>
      </c>
      <c r="B23" s="128" t="n">
        <v>15</v>
      </c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4" t="n">
        <v>0</v>
      </c>
      <c r="R23" s="135" t="n">
        <v>0</v>
      </c>
      <c r="S23" s="132" t="n">
        <v>0</v>
      </c>
      <c r="T23" s="134" t="n">
        <v>0</v>
      </c>
      <c r="U23" s="134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2" t="n">
        <v>0</v>
      </c>
      <c r="AI23" s="132" t="n">
        <v>0</v>
      </c>
      <c r="AJ23" s="132" t="n">
        <v>0</v>
      </c>
      <c r="AK23" s="132" t="n">
        <v>0</v>
      </c>
      <c r="AL23" s="132" t="n">
        <v>0</v>
      </c>
      <c r="AM23" s="132" t="n">
        <v>0</v>
      </c>
      <c r="AN23" s="132" t="n">
        <v>0</v>
      </c>
    </row>
    <row r="24" s="90" customFormat="true" ht="80.1" hidden="false" customHeight="true" outlineLevel="0" collapsed="false">
      <c r="A24" s="127" t="s">
        <v>85</v>
      </c>
      <c r="B24" s="128" t="n">
        <v>16</v>
      </c>
      <c r="C24" s="132" t="n">
        <v>0</v>
      </c>
      <c r="D24" s="132" t="n">
        <v>0</v>
      </c>
      <c r="E24" s="132" t="n">
        <v>0</v>
      </c>
      <c r="F24" s="133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3" t="n">
        <v>0</v>
      </c>
      <c r="O24" s="132" t="n">
        <v>0</v>
      </c>
      <c r="P24" s="132" t="n">
        <v>0</v>
      </c>
      <c r="Q24" s="134" t="n">
        <v>0</v>
      </c>
      <c r="R24" s="135" t="n">
        <v>0</v>
      </c>
      <c r="S24" s="132" t="n">
        <v>0</v>
      </c>
      <c r="T24" s="134" t="n">
        <v>0</v>
      </c>
      <c r="U24" s="134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2" t="n">
        <v>0</v>
      </c>
      <c r="AK24" s="132" t="n">
        <v>0</v>
      </c>
      <c r="AL24" s="132" t="n">
        <v>0</v>
      </c>
      <c r="AM24" s="132" t="n">
        <v>0</v>
      </c>
      <c r="AN24" s="132" t="n">
        <v>0</v>
      </c>
    </row>
    <row r="25" s="90" customFormat="true" ht="80.1" hidden="false" customHeight="true" outlineLevel="0" collapsed="false">
      <c r="A25" s="127" t="s">
        <v>86</v>
      </c>
      <c r="B25" s="128" t="n">
        <v>17</v>
      </c>
      <c r="C25" s="132" t="n">
        <v>0</v>
      </c>
      <c r="D25" s="132" t="n">
        <v>0</v>
      </c>
      <c r="E25" s="132" t="n">
        <v>0</v>
      </c>
      <c r="F25" s="133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3" t="n">
        <v>0</v>
      </c>
      <c r="O25" s="132" t="n">
        <v>0</v>
      </c>
      <c r="P25" s="132" t="n">
        <v>0</v>
      </c>
      <c r="Q25" s="134" t="n">
        <v>0</v>
      </c>
      <c r="R25" s="135" t="n">
        <v>0</v>
      </c>
      <c r="S25" s="132" t="n">
        <v>0</v>
      </c>
      <c r="T25" s="134" t="n">
        <v>0</v>
      </c>
      <c r="U25" s="134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2" t="n">
        <v>0</v>
      </c>
      <c r="AI25" s="132" t="n">
        <v>0</v>
      </c>
      <c r="AJ25" s="132" t="n">
        <v>0</v>
      </c>
      <c r="AK25" s="132" t="n">
        <v>0</v>
      </c>
      <c r="AL25" s="132" t="n">
        <v>0</v>
      </c>
      <c r="AM25" s="132" t="n">
        <v>0</v>
      </c>
      <c r="AN25" s="132" t="n">
        <v>0</v>
      </c>
    </row>
    <row r="26" s="90" customFormat="true" ht="80.1" hidden="false" customHeight="true" outlineLevel="0" collapsed="false">
      <c r="A26" s="127" t="s">
        <v>87</v>
      </c>
      <c r="B26" s="128" t="n">
        <v>18</v>
      </c>
      <c r="C26" s="132" t="n">
        <v>0</v>
      </c>
      <c r="D26" s="132" t="n">
        <v>0</v>
      </c>
      <c r="E26" s="132" t="n">
        <v>0</v>
      </c>
      <c r="F26" s="133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3" t="n">
        <v>0</v>
      </c>
      <c r="O26" s="132" t="n">
        <v>0</v>
      </c>
      <c r="P26" s="132" t="n">
        <v>0</v>
      </c>
      <c r="Q26" s="134" t="n">
        <v>0</v>
      </c>
      <c r="R26" s="135" t="n">
        <v>0</v>
      </c>
      <c r="S26" s="132" t="n">
        <v>0</v>
      </c>
      <c r="T26" s="134" t="n">
        <v>0</v>
      </c>
      <c r="U26" s="134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2" t="n">
        <v>0</v>
      </c>
      <c r="AM26" s="132" t="n">
        <v>0</v>
      </c>
      <c r="AN26" s="132" t="n">
        <v>0</v>
      </c>
    </row>
    <row r="27" s="90" customFormat="true" ht="80.1" hidden="false" customHeight="true" outlineLevel="0" collapsed="false">
      <c r="A27" s="127" t="s">
        <v>88</v>
      </c>
      <c r="B27" s="128" t="n">
        <v>19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4" t="n">
        <v>0</v>
      </c>
      <c r="R27" s="135" t="n">
        <v>0</v>
      </c>
      <c r="S27" s="132" t="n">
        <v>0</v>
      </c>
      <c r="T27" s="134" t="n">
        <v>0</v>
      </c>
      <c r="U27" s="134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0</v>
      </c>
      <c r="AH27" s="132" t="n">
        <v>0</v>
      </c>
      <c r="AI27" s="132" t="n">
        <v>0</v>
      </c>
      <c r="AJ27" s="132" t="n">
        <v>0</v>
      </c>
      <c r="AK27" s="132" t="n">
        <v>0</v>
      </c>
      <c r="AL27" s="132" t="n">
        <v>0</v>
      </c>
      <c r="AM27" s="132" t="n">
        <v>0</v>
      </c>
      <c r="AN27" s="132" t="n">
        <v>0</v>
      </c>
    </row>
    <row r="28" s="90" customFormat="true" ht="80.1" hidden="false" customHeight="true" outlineLevel="0" collapsed="false">
      <c r="A28" s="127" t="s">
        <v>89</v>
      </c>
      <c r="B28" s="128" t="n">
        <v>20</v>
      </c>
      <c r="C28" s="132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4" t="n">
        <v>0</v>
      </c>
      <c r="R28" s="135" t="n">
        <v>0</v>
      </c>
      <c r="S28" s="132" t="n">
        <v>0</v>
      </c>
      <c r="T28" s="134" t="n">
        <v>0</v>
      </c>
      <c r="U28" s="134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 t="n">
        <v>0</v>
      </c>
      <c r="AL28" s="132" t="n">
        <v>0</v>
      </c>
      <c r="AM28" s="132" t="n">
        <v>0</v>
      </c>
      <c r="AN28" s="132" t="n">
        <v>0</v>
      </c>
    </row>
    <row r="29" s="90" customFormat="true" ht="80.1" hidden="false" customHeight="true" outlineLevel="0" collapsed="false">
      <c r="A29" s="127" t="s">
        <v>90</v>
      </c>
      <c r="B29" s="128" t="n">
        <v>21</v>
      </c>
      <c r="C29" s="132" t="n">
        <v>0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4" t="n">
        <v>0</v>
      </c>
      <c r="R29" s="135" t="n">
        <v>0</v>
      </c>
      <c r="S29" s="132" t="n">
        <v>0</v>
      </c>
      <c r="T29" s="134" t="n">
        <v>0</v>
      </c>
      <c r="U29" s="134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  <c r="AK29" s="132" t="n">
        <v>0</v>
      </c>
      <c r="AL29" s="132" t="n">
        <v>0</v>
      </c>
      <c r="AM29" s="132" t="n">
        <v>0</v>
      </c>
      <c r="AN29" s="132" t="n">
        <v>0</v>
      </c>
    </row>
    <row r="30" s="90" customFormat="true" ht="80.1" hidden="false" customHeight="true" outlineLevel="0" collapsed="false">
      <c r="A30" s="127" t="s">
        <v>91</v>
      </c>
      <c r="B30" s="128" t="n">
        <v>22</v>
      </c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4" t="n">
        <v>0</v>
      </c>
      <c r="R30" s="135" t="n">
        <v>0</v>
      </c>
      <c r="S30" s="132" t="n">
        <v>0</v>
      </c>
      <c r="T30" s="134" t="n">
        <v>0</v>
      </c>
      <c r="U30" s="134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2" t="n">
        <v>0</v>
      </c>
      <c r="AI30" s="132" t="n">
        <v>0</v>
      </c>
      <c r="AJ30" s="132" t="n">
        <v>0</v>
      </c>
      <c r="AK30" s="132" t="n">
        <v>0</v>
      </c>
      <c r="AL30" s="132" t="n">
        <v>0</v>
      </c>
      <c r="AM30" s="132" t="n">
        <v>0</v>
      </c>
      <c r="AN30" s="132" t="n">
        <v>0</v>
      </c>
    </row>
    <row r="31" s="90" customFormat="true" ht="80.1" hidden="false" customHeight="true" outlineLevel="0" collapsed="false">
      <c r="A31" s="127" t="s">
        <v>92</v>
      </c>
      <c r="B31" s="128" t="n">
        <v>23</v>
      </c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4" t="n">
        <v>0</v>
      </c>
      <c r="R31" s="135" t="n">
        <v>0</v>
      </c>
      <c r="S31" s="132" t="n">
        <v>0</v>
      </c>
      <c r="T31" s="134" t="n">
        <v>0</v>
      </c>
      <c r="U31" s="134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2" t="n">
        <v>0</v>
      </c>
      <c r="AI31" s="132" t="n">
        <v>0</v>
      </c>
      <c r="AJ31" s="132" t="n">
        <v>0</v>
      </c>
      <c r="AK31" s="132" t="n">
        <v>0</v>
      </c>
      <c r="AL31" s="132" t="n">
        <v>0</v>
      </c>
      <c r="AM31" s="132" t="n">
        <v>0</v>
      </c>
      <c r="AN31" s="132" t="n">
        <v>0</v>
      </c>
    </row>
    <row r="32" s="90" customFormat="true" ht="80.1" hidden="false" customHeight="true" outlineLevel="0" collapsed="false">
      <c r="A32" s="127" t="s">
        <v>93</v>
      </c>
      <c r="B32" s="128" t="n">
        <v>24</v>
      </c>
      <c r="C32" s="132" t="n">
        <v>0</v>
      </c>
      <c r="D32" s="132" t="n">
        <v>0</v>
      </c>
      <c r="E32" s="132" t="n">
        <v>0</v>
      </c>
      <c r="F32" s="133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3" t="n">
        <v>0</v>
      </c>
      <c r="O32" s="132" t="n">
        <v>0</v>
      </c>
      <c r="P32" s="132" t="n">
        <v>0</v>
      </c>
      <c r="Q32" s="134" t="n">
        <v>0</v>
      </c>
      <c r="R32" s="135" t="n">
        <v>0</v>
      </c>
      <c r="S32" s="132" t="n">
        <v>0</v>
      </c>
      <c r="T32" s="134" t="n">
        <v>0</v>
      </c>
      <c r="U32" s="134" t="n">
        <v>0</v>
      </c>
      <c r="V32" s="132" t="n">
        <v>0</v>
      </c>
      <c r="W32" s="132" t="n">
        <v>0</v>
      </c>
      <c r="X32" s="132" t="n">
        <v>0</v>
      </c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0</v>
      </c>
      <c r="AD32" s="132" t="n">
        <v>0</v>
      </c>
      <c r="AE32" s="132" t="n">
        <v>0</v>
      </c>
      <c r="AF32" s="132" t="n">
        <v>0</v>
      </c>
      <c r="AG32" s="132" t="n">
        <v>0</v>
      </c>
      <c r="AH32" s="132" t="n">
        <v>0</v>
      </c>
      <c r="AI32" s="132" t="n">
        <v>0</v>
      </c>
      <c r="AJ32" s="132" t="n">
        <v>0</v>
      </c>
      <c r="AK32" s="132" t="n">
        <v>0</v>
      </c>
      <c r="AL32" s="132" t="n">
        <v>0</v>
      </c>
      <c r="AM32" s="132" t="n">
        <v>0</v>
      </c>
      <c r="AN32" s="132" t="n">
        <v>0</v>
      </c>
    </row>
    <row r="33" s="90" customFormat="true" ht="80.1" hidden="false" customHeight="true" outlineLevel="0" collapsed="false">
      <c r="A33" s="127" t="s">
        <v>94</v>
      </c>
      <c r="B33" s="128" t="n">
        <v>25</v>
      </c>
      <c r="C33" s="132" t="n">
        <v>0</v>
      </c>
      <c r="D33" s="132" t="n">
        <v>0</v>
      </c>
      <c r="E33" s="132" t="n">
        <v>0</v>
      </c>
      <c r="F33" s="133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4" t="n">
        <v>0</v>
      </c>
      <c r="R33" s="135" t="n">
        <v>0</v>
      </c>
      <c r="S33" s="132" t="n">
        <v>0</v>
      </c>
      <c r="T33" s="134" t="n">
        <v>0</v>
      </c>
      <c r="U33" s="134" t="n">
        <v>0</v>
      </c>
      <c r="V33" s="132" t="n">
        <v>0</v>
      </c>
      <c r="W33" s="132" t="n">
        <v>0</v>
      </c>
      <c r="X33" s="132" t="n">
        <v>0</v>
      </c>
      <c r="Y33" s="132" t="n">
        <v>0</v>
      </c>
      <c r="Z33" s="132" t="n">
        <v>0</v>
      </c>
      <c r="AA33" s="132" t="n">
        <v>0</v>
      </c>
      <c r="AB33" s="132" t="n">
        <v>0</v>
      </c>
      <c r="AC33" s="132" t="n">
        <v>0</v>
      </c>
      <c r="AD33" s="132" t="n">
        <v>0</v>
      </c>
      <c r="AE33" s="132" t="n">
        <v>0</v>
      </c>
      <c r="AF33" s="132" t="n">
        <v>0</v>
      </c>
      <c r="AG33" s="132" t="n">
        <v>0</v>
      </c>
      <c r="AH33" s="132" t="n">
        <v>0</v>
      </c>
      <c r="AI33" s="132" t="n">
        <v>0</v>
      </c>
      <c r="AJ33" s="132" t="n">
        <v>0</v>
      </c>
      <c r="AK33" s="132" t="n">
        <v>0</v>
      </c>
      <c r="AL33" s="132" t="n">
        <v>0</v>
      </c>
      <c r="AM33" s="132" t="n">
        <v>0</v>
      </c>
      <c r="AN33" s="132" t="n">
        <v>0</v>
      </c>
    </row>
    <row r="34" s="90" customFormat="true" ht="80.1" hidden="false" customHeight="true" outlineLevel="0" collapsed="false">
      <c r="A34" s="127" t="s">
        <v>95</v>
      </c>
      <c r="B34" s="128" t="n">
        <v>26</v>
      </c>
      <c r="C34" s="132" t="n">
        <v>0</v>
      </c>
      <c r="D34" s="132" t="n">
        <v>0</v>
      </c>
      <c r="E34" s="132" t="n">
        <v>0</v>
      </c>
      <c r="F34" s="133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133" t="n">
        <v>0</v>
      </c>
      <c r="O34" s="133" t="n">
        <v>0</v>
      </c>
      <c r="P34" s="132" t="n">
        <v>0</v>
      </c>
      <c r="Q34" s="134" t="n">
        <v>0</v>
      </c>
      <c r="R34" s="135" t="n">
        <v>0</v>
      </c>
      <c r="S34" s="132" t="n">
        <v>0</v>
      </c>
      <c r="T34" s="134" t="n">
        <v>0</v>
      </c>
      <c r="U34" s="134" t="n">
        <v>0</v>
      </c>
      <c r="V34" s="132" t="n">
        <v>0</v>
      </c>
      <c r="W34" s="132" t="n">
        <v>0</v>
      </c>
      <c r="X34" s="132" t="n">
        <v>0</v>
      </c>
      <c r="Y34" s="132" t="n">
        <v>0</v>
      </c>
      <c r="Z34" s="132" t="n">
        <v>0</v>
      </c>
      <c r="AA34" s="132" t="n">
        <v>0</v>
      </c>
      <c r="AB34" s="132" t="n">
        <v>0</v>
      </c>
      <c r="AC34" s="132" t="n">
        <v>0</v>
      </c>
      <c r="AD34" s="132" t="n">
        <v>0</v>
      </c>
      <c r="AE34" s="132" t="n">
        <v>0</v>
      </c>
      <c r="AF34" s="132" t="n">
        <v>0</v>
      </c>
      <c r="AG34" s="132" t="n">
        <v>0</v>
      </c>
      <c r="AH34" s="132" t="n">
        <v>0</v>
      </c>
      <c r="AI34" s="132" t="n">
        <v>0</v>
      </c>
      <c r="AJ34" s="132" t="n">
        <v>0</v>
      </c>
      <c r="AK34" s="132" t="n">
        <v>0</v>
      </c>
      <c r="AL34" s="132" t="n">
        <v>0</v>
      </c>
      <c r="AM34" s="132" t="n">
        <v>0</v>
      </c>
      <c r="AN34" s="132" t="n">
        <v>0</v>
      </c>
    </row>
    <row r="35" s="90" customFormat="true" ht="80.1" hidden="false" customHeight="true" outlineLevel="0" collapsed="false">
      <c r="A35" s="127" t="s">
        <v>96</v>
      </c>
      <c r="B35" s="128" t="n">
        <v>27</v>
      </c>
      <c r="C35" s="132" t="n">
        <v>0</v>
      </c>
      <c r="D35" s="132" t="n">
        <v>0</v>
      </c>
      <c r="E35" s="132" t="n">
        <v>0</v>
      </c>
      <c r="F35" s="133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3" t="n">
        <v>0</v>
      </c>
      <c r="O35" s="133" t="n">
        <v>0</v>
      </c>
      <c r="P35" s="132" t="n">
        <v>0</v>
      </c>
      <c r="Q35" s="134" t="n">
        <v>0</v>
      </c>
      <c r="R35" s="135" t="n">
        <v>0</v>
      </c>
      <c r="S35" s="132" t="n">
        <v>0</v>
      </c>
      <c r="T35" s="134" t="n">
        <v>0</v>
      </c>
      <c r="U35" s="134" t="n">
        <v>0</v>
      </c>
      <c r="V35" s="132" t="n">
        <v>0</v>
      </c>
      <c r="W35" s="132" t="n">
        <v>0</v>
      </c>
      <c r="X35" s="132" t="n">
        <v>0</v>
      </c>
      <c r="Y35" s="132" t="n">
        <v>0</v>
      </c>
      <c r="Z35" s="132" t="n">
        <v>0</v>
      </c>
      <c r="AA35" s="132" t="n">
        <v>0</v>
      </c>
      <c r="AB35" s="132" t="n">
        <v>0</v>
      </c>
      <c r="AC35" s="132" t="n">
        <v>0</v>
      </c>
      <c r="AD35" s="132" t="n">
        <v>0</v>
      </c>
      <c r="AE35" s="132" t="n">
        <v>0</v>
      </c>
      <c r="AF35" s="132" t="n">
        <v>0</v>
      </c>
      <c r="AG35" s="132" t="n">
        <v>0</v>
      </c>
      <c r="AH35" s="132" t="n">
        <v>0</v>
      </c>
      <c r="AI35" s="132" t="n">
        <v>0</v>
      </c>
      <c r="AJ35" s="132" t="n">
        <v>0</v>
      </c>
      <c r="AK35" s="132" t="n">
        <v>0</v>
      </c>
      <c r="AL35" s="132" t="n">
        <v>0</v>
      </c>
      <c r="AM35" s="132" t="n">
        <v>0</v>
      </c>
      <c r="AN35" s="132" t="n">
        <v>0</v>
      </c>
    </row>
    <row r="36" s="90" customFormat="true" ht="60.75" hidden="false" customHeight="true" outlineLevel="0" collapsed="false">
      <c r="A36" s="127" t="s">
        <v>97</v>
      </c>
      <c r="B36" s="128" t="n">
        <v>28</v>
      </c>
      <c r="C36" s="132" t="n">
        <v>0</v>
      </c>
      <c r="D36" s="132" t="n">
        <v>0</v>
      </c>
      <c r="E36" s="132" t="n">
        <v>0</v>
      </c>
      <c r="F36" s="133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4" t="n">
        <v>0</v>
      </c>
      <c r="R36" s="135" t="n">
        <v>0</v>
      </c>
      <c r="S36" s="132" t="n">
        <v>0</v>
      </c>
      <c r="T36" s="134" t="n">
        <v>0</v>
      </c>
      <c r="U36" s="134" t="n">
        <v>0</v>
      </c>
      <c r="V36" s="132" t="n">
        <v>0</v>
      </c>
      <c r="W36" s="132" t="n">
        <v>0</v>
      </c>
      <c r="X36" s="132" t="n">
        <v>0</v>
      </c>
      <c r="Y36" s="132" t="n">
        <v>0</v>
      </c>
      <c r="Z36" s="132" t="n">
        <v>0</v>
      </c>
      <c r="AA36" s="132" t="n">
        <v>0</v>
      </c>
      <c r="AB36" s="132" t="n">
        <v>0</v>
      </c>
      <c r="AC36" s="132" t="n">
        <v>0</v>
      </c>
      <c r="AD36" s="132" t="n">
        <v>0</v>
      </c>
      <c r="AE36" s="132" t="n">
        <v>0</v>
      </c>
      <c r="AF36" s="132" t="n">
        <v>0</v>
      </c>
      <c r="AG36" s="132" t="n">
        <v>0</v>
      </c>
      <c r="AH36" s="132" t="n">
        <v>0</v>
      </c>
      <c r="AI36" s="132" t="n">
        <v>0</v>
      </c>
      <c r="AJ36" s="132" t="n">
        <v>0</v>
      </c>
      <c r="AK36" s="132" t="n">
        <v>0</v>
      </c>
      <c r="AL36" s="132" t="n">
        <v>0</v>
      </c>
      <c r="AM36" s="132" t="n">
        <v>0</v>
      </c>
      <c r="AN36" s="132" t="n">
        <v>0</v>
      </c>
    </row>
    <row r="37" s="90" customFormat="true" ht="64.5" hidden="false" customHeight="true" outlineLevel="0" collapsed="false">
      <c r="A37" s="127" t="s">
        <v>98</v>
      </c>
      <c r="B37" s="128" t="n">
        <v>29</v>
      </c>
      <c r="C37" s="132" t="n">
        <v>0</v>
      </c>
      <c r="D37" s="132" t="n">
        <v>0</v>
      </c>
      <c r="E37" s="132" t="n">
        <v>0</v>
      </c>
      <c r="F37" s="133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3" t="n">
        <v>0</v>
      </c>
      <c r="P37" s="132" t="n">
        <v>0</v>
      </c>
      <c r="Q37" s="134" t="n">
        <v>0</v>
      </c>
      <c r="R37" s="135" t="n">
        <v>0</v>
      </c>
      <c r="S37" s="132" t="n">
        <v>0</v>
      </c>
      <c r="T37" s="134" t="n">
        <v>0</v>
      </c>
      <c r="U37" s="134" t="n">
        <v>0</v>
      </c>
      <c r="V37" s="132" t="n">
        <v>0</v>
      </c>
      <c r="W37" s="132" t="n">
        <v>0</v>
      </c>
      <c r="X37" s="132" t="n">
        <v>0</v>
      </c>
      <c r="Y37" s="132" t="n">
        <v>0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32" t="n">
        <v>0</v>
      </c>
      <c r="AE37" s="132" t="n">
        <v>0</v>
      </c>
      <c r="AF37" s="132" t="n">
        <v>0</v>
      </c>
      <c r="AG37" s="132" t="n">
        <v>0</v>
      </c>
      <c r="AH37" s="132" t="n">
        <v>0</v>
      </c>
      <c r="AI37" s="132" t="n">
        <v>0</v>
      </c>
      <c r="AJ37" s="132" t="n">
        <v>0</v>
      </c>
      <c r="AK37" s="132" t="n">
        <v>0</v>
      </c>
      <c r="AL37" s="132" t="n">
        <v>0</v>
      </c>
      <c r="AM37" s="132" t="n">
        <v>0</v>
      </c>
      <c r="AN37" s="132" t="n">
        <v>0</v>
      </c>
    </row>
    <row r="38" s="90" customFormat="true" ht="60.75" hidden="false" customHeight="true" outlineLevel="0" collapsed="false">
      <c r="A38" s="127" t="s">
        <v>99</v>
      </c>
      <c r="B38" s="128" t="n">
        <v>30</v>
      </c>
      <c r="C38" s="132" t="n">
        <v>0</v>
      </c>
      <c r="D38" s="132" t="n">
        <v>0</v>
      </c>
      <c r="E38" s="132" t="n">
        <v>0</v>
      </c>
      <c r="F38" s="133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4" t="n">
        <v>0</v>
      </c>
      <c r="R38" s="135" t="n">
        <v>0</v>
      </c>
      <c r="S38" s="132" t="n">
        <v>0</v>
      </c>
      <c r="T38" s="134" t="n">
        <v>0</v>
      </c>
      <c r="U38" s="134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</row>
    <row r="39" s="90" customFormat="true" ht="60.75" hidden="false" customHeight="true" outlineLevel="0" collapsed="false">
      <c r="A39" s="127" t="s">
        <v>100</v>
      </c>
      <c r="B39" s="128" t="n">
        <v>31</v>
      </c>
      <c r="C39" s="132" t="n">
        <v>0</v>
      </c>
      <c r="D39" s="132" t="n">
        <v>0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4" t="n">
        <v>0</v>
      </c>
      <c r="R39" s="135" t="n">
        <v>0</v>
      </c>
      <c r="S39" s="132" t="n">
        <v>0</v>
      </c>
      <c r="T39" s="134" t="n">
        <v>0</v>
      </c>
      <c r="U39" s="134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32" t="n">
        <v>0</v>
      </c>
      <c r="AB39" s="132" t="n">
        <v>0</v>
      </c>
      <c r="AC39" s="132" t="n">
        <v>0</v>
      </c>
      <c r="AD39" s="132" t="n">
        <v>0</v>
      </c>
      <c r="AE39" s="132" t="n">
        <v>0</v>
      </c>
      <c r="AF39" s="132" t="n">
        <v>0</v>
      </c>
      <c r="AG39" s="132" t="n">
        <v>0</v>
      </c>
      <c r="AH39" s="132" t="n">
        <v>0</v>
      </c>
      <c r="AI39" s="132" t="n">
        <v>0</v>
      </c>
      <c r="AJ39" s="132" t="n">
        <v>0</v>
      </c>
      <c r="AK39" s="132" t="n">
        <v>0</v>
      </c>
      <c r="AL39" s="132" t="n">
        <v>0</v>
      </c>
      <c r="AM39" s="132" t="n">
        <v>0</v>
      </c>
      <c r="AN39" s="132" t="n">
        <v>0</v>
      </c>
    </row>
    <row r="40" s="90" customFormat="true" ht="60.75" hidden="false" customHeight="true" outlineLevel="0" collapsed="false">
      <c r="A40" s="127" t="s">
        <v>101</v>
      </c>
      <c r="B40" s="128" t="n">
        <v>32</v>
      </c>
      <c r="C40" s="132" t="n">
        <v>0</v>
      </c>
      <c r="D40" s="132" t="n">
        <v>0</v>
      </c>
      <c r="E40" s="132" t="n">
        <v>0</v>
      </c>
      <c r="F40" s="133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4" t="n">
        <v>0</v>
      </c>
      <c r="R40" s="135" t="n">
        <v>0</v>
      </c>
      <c r="S40" s="132" t="n">
        <v>0</v>
      </c>
      <c r="T40" s="134" t="n">
        <v>0</v>
      </c>
      <c r="U40" s="134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0</v>
      </c>
      <c r="AD40" s="132" t="n">
        <v>0</v>
      </c>
      <c r="AE40" s="132" t="n">
        <v>0</v>
      </c>
      <c r="AF40" s="132" t="n">
        <v>0</v>
      </c>
      <c r="AG40" s="132" t="n">
        <v>0</v>
      </c>
      <c r="AH40" s="132" t="n">
        <v>0</v>
      </c>
      <c r="AI40" s="132" t="n">
        <v>0</v>
      </c>
      <c r="AJ40" s="132" t="n">
        <v>0</v>
      </c>
      <c r="AK40" s="132" t="n">
        <v>0</v>
      </c>
      <c r="AL40" s="132" t="n">
        <v>0</v>
      </c>
      <c r="AM40" s="132" t="n">
        <v>0</v>
      </c>
      <c r="AN40" s="132" t="n">
        <v>0</v>
      </c>
    </row>
    <row r="41" customFormat="false" ht="53.25" hidden="false" customHeight="true" outlineLevel="0" collapsed="false">
      <c r="A41" s="127" t="s">
        <v>102</v>
      </c>
      <c r="B41" s="128" t="n">
        <v>33</v>
      </c>
      <c r="C41" s="132" t="n">
        <v>0</v>
      </c>
      <c r="D41" s="132" t="n">
        <v>0</v>
      </c>
      <c r="E41" s="132" t="n">
        <v>0</v>
      </c>
      <c r="F41" s="133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3" t="n">
        <v>0</v>
      </c>
      <c r="O41" s="132" t="n">
        <v>0</v>
      </c>
      <c r="P41" s="132" t="n">
        <v>0</v>
      </c>
      <c r="Q41" s="134" t="n">
        <v>0</v>
      </c>
      <c r="R41" s="135" t="n">
        <v>0</v>
      </c>
      <c r="S41" s="132" t="n">
        <v>0</v>
      </c>
      <c r="T41" s="134" t="n">
        <v>0</v>
      </c>
      <c r="U41" s="134" t="n">
        <v>0</v>
      </c>
      <c r="V41" s="132" t="n">
        <v>0</v>
      </c>
      <c r="W41" s="132" t="n">
        <v>0</v>
      </c>
      <c r="X41" s="132" t="n">
        <v>0</v>
      </c>
      <c r="Y41" s="132" t="n">
        <v>0</v>
      </c>
      <c r="Z41" s="132" t="n">
        <v>0</v>
      </c>
      <c r="AA41" s="132" t="n">
        <v>0</v>
      </c>
      <c r="AB41" s="132" t="n">
        <v>0</v>
      </c>
      <c r="AC41" s="132" t="n">
        <v>0</v>
      </c>
      <c r="AD41" s="132" t="n">
        <v>0</v>
      </c>
      <c r="AE41" s="132" t="n">
        <v>0</v>
      </c>
      <c r="AF41" s="132" t="n">
        <v>0</v>
      </c>
      <c r="AG41" s="132" t="n">
        <v>0</v>
      </c>
      <c r="AH41" s="132" t="n">
        <v>0</v>
      </c>
      <c r="AI41" s="132" t="n">
        <v>0</v>
      </c>
      <c r="AJ41" s="132" t="n">
        <v>0</v>
      </c>
      <c r="AK41" s="132" t="n">
        <v>0</v>
      </c>
      <c r="AL41" s="132" t="n">
        <v>0</v>
      </c>
      <c r="AM41" s="132" t="n">
        <v>0</v>
      </c>
      <c r="AN41" s="132" t="n">
        <v>0</v>
      </c>
    </row>
    <row r="42" customFormat="false" ht="60.75" hidden="false" customHeight="true" outlineLevel="0" collapsed="false">
      <c r="A42" s="127" t="s">
        <v>103</v>
      </c>
      <c r="B42" s="128" t="n">
        <v>34</v>
      </c>
      <c r="C42" s="132" t="n">
        <v>0</v>
      </c>
      <c r="D42" s="132" t="n">
        <v>0</v>
      </c>
      <c r="E42" s="132" t="n">
        <v>0</v>
      </c>
      <c r="F42" s="133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3" t="n">
        <v>0</v>
      </c>
      <c r="O42" s="132" t="n">
        <v>0</v>
      </c>
      <c r="P42" s="132" t="n">
        <v>0</v>
      </c>
      <c r="Q42" s="134" t="n">
        <v>0</v>
      </c>
      <c r="R42" s="135" t="n">
        <v>0</v>
      </c>
      <c r="S42" s="132" t="n">
        <v>0</v>
      </c>
      <c r="T42" s="134" t="n">
        <v>0</v>
      </c>
      <c r="U42" s="134" t="n">
        <v>0</v>
      </c>
      <c r="V42" s="132" t="n">
        <v>0</v>
      </c>
      <c r="W42" s="132" t="n">
        <v>0</v>
      </c>
      <c r="X42" s="132" t="n">
        <v>0</v>
      </c>
      <c r="Y42" s="132" t="n">
        <v>0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0</v>
      </c>
      <c r="AE42" s="132" t="n">
        <v>0</v>
      </c>
      <c r="AF42" s="132" t="n">
        <v>0</v>
      </c>
      <c r="AG42" s="132" t="n">
        <v>0</v>
      </c>
      <c r="AH42" s="132" t="n">
        <v>0</v>
      </c>
      <c r="AI42" s="132" t="n">
        <v>0</v>
      </c>
      <c r="AJ42" s="132" t="n">
        <v>0</v>
      </c>
      <c r="AK42" s="132" t="n">
        <v>0</v>
      </c>
      <c r="AL42" s="132" t="n">
        <v>0</v>
      </c>
      <c r="AM42" s="132" t="n">
        <v>0</v>
      </c>
      <c r="AN42" s="132" t="n">
        <v>0</v>
      </c>
    </row>
    <row r="43" customFormat="false" ht="57" hidden="false" customHeight="true" outlineLevel="0" collapsed="false">
      <c r="A43" s="127" t="s">
        <v>104</v>
      </c>
      <c r="B43" s="128" t="n">
        <v>35</v>
      </c>
      <c r="C43" s="132" t="n">
        <v>0</v>
      </c>
      <c r="D43" s="132" t="n">
        <v>0</v>
      </c>
      <c r="E43" s="132" t="n">
        <v>0</v>
      </c>
      <c r="F43" s="133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133" t="n">
        <v>0</v>
      </c>
      <c r="O43" s="133" t="n">
        <v>0</v>
      </c>
      <c r="P43" s="132" t="n">
        <v>0</v>
      </c>
      <c r="Q43" s="134" t="n">
        <v>0</v>
      </c>
      <c r="R43" s="135" t="n">
        <v>0</v>
      </c>
      <c r="S43" s="132" t="n">
        <v>0</v>
      </c>
      <c r="T43" s="134" t="n">
        <v>0</v>
      </c>
      <c r="U43" s="134" t="n">
        <v>0</v>
      </c>
      <c r="V43" s="132" t="n">
        <v>0</v>
      </c>
      <c r="W43" s="132" t="n">
        <v>0</v>
      </c>
      <c r="X43" s="132" t="n">
        <v>0</v>
      </c>
      <c r="Y43" s="132" t="n">
        <v>0</v>
      </c>
      <c r="Z43" s="132" t="n">
        <v>0</v>
      </c>
      <c r="AA43" s="132" t="n">
        <v>0</v>
      </c>
      <c r="AB43" s="132" t="n">
        <v>0</v>
      </c>
      <c r="AC43" s="132" t="n">
        <v>0</v>
      </c>
      <c r="AD43" s="132" t="n">
        <v>0</v>
      </c>
      <c r="AE43" s="132" t="n">
        <v>0</v>
      </c>
      <c r="AF43" s="132" t="n">
        <v>0</v>
      </c>
      <c r="AG43" s="132" t="n">
        <v>0</v>
      </c>
      <c r="AH43" s="132" t="n">
        <v>0</v>
      </c>
      <c r="AI43" s="132" t="n">
        <v>0</v>
      </c>
      <c r="AJ43" s="132" t="n">
        <v>0</v>
      </c>
      <c r="AK43" s="132" t="n">
        <v>0</v>
      </c>
      <c r="AL43" s="132" t="n">
        <v>0</v>
      </c>
      <c r="AM43" s="132" t="n">
        <v>0</v>
      </c>
      <c r="AN43" s="132" t="n">
        <v>0</v>
      </c>
    </row>
    <row r="44" customFormat="false" ht="60.75" hidden="false" customHeight="true" outlineLevel="0" collapsed="false">
      <c r="A44" s="127" t="s">
        <v>105</v>
      </c>
      <c r="B44" s="128" t="n">
        <v>36</v>
      </c>
      <c r="C44" s="132" t="n">
        <v>0</v>
      </c>
      <c r="D44" s="132" t="n">
        <v>0</v>
      </c>
      <c r="E44" s="132" t="n">
        <v>0</v>
      </c>
      <c r="F44" s="133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3" t="n">
        <v>0</v>
      </c>
      <c r="O44" s="132" t="n">
        <v>0</v>
      </c>
      <c r="P44" s="132" t="n">
        <v>0</v>
      </c>
      <c r="Q44" s="134" t="n">
        <v>0</v>
      </c>
      <c r="R44" s="135" t="n">
        <v>0</v>
      </c>
      <c r="S44" s="132" t="n">
        <v>0</v>
      </c>
      <c r="T44" s="134" t="n">
        <v>0</v>
      </c>
      <c r="U44" s="134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</v>
      </c>
      <c r="AC44" s="132" t="n">
        <v>0</v>
      </c>
      <c r="AD44" s="132" t="n">
        <v>0</v>
      </c>
      <c r="AE44" s="132" t="n">
        <v>0</v>
      </c>
      <c r="AF44" s="132" t="n">
        <v>0</v>
      </c>
      <c r="AG44" s="132" t="n">
        <v>0</v>
      </c>
      <c r="AH44" s="132" t="n">
        <v>0</v>
      </c>
      <c r="AI44" s="132" t="n">
        <v>0</v>
      </c>
      <c r="AJ44" s="132" t="n">
        <v>0</v>
      </c>
      <c r="AK44" s="132" t="n">
        <v>0</v>
      </c>
      <c r="AL44" s="132" t="n">
        <v>0</v>
      </c>
      <c r="AM44" s="132" t="n">
        <v>0</v>
      </c>
      <c r="AN44" s="132" t="n">
        <v>0</v>
      </c>
    </row>
    <row r="45" customFormat="false" ht="117" hidden="false" customHeight="true" outlineLevel="0" collapsed="false">
      <c r="A45" s="137" t="s">
        <v>106</v>
      </c>
      <c r="B45" s="128" t="n">
        <v>37</v>
      </c>
      <c r="C45" s="132" t="n">
        <v>0</v>
      </c>
      <c r="D45" s="132" t="n">
        <v>0</v>
      </c>
      <c r="E45" s="132" t="n">
        <v>0</v>
      </c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4" t="n">
        <v>0</v>
      </c>
      <c r="R45" s="135" t="n">
        <v>0</v>
      </c>
      <c r="S45" s="132" t="n">
        <v>0</v>
      </c>
      <c r="T45" s="134" t="n">
        <v>0</v>
      </c>
      <c r="U45" s="134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</v>
      </c>
      <c r="AC45" s="132" t="n">
        <v>0</v>
      </c>
      <c r="AD45" s="132" t="n">
        <v>0</v>
      </c>
      <c r="AE45" s="132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2" t="n">
        <v>0</v>
      </c>
      <c r="AK45" s="132" t="n">
        <v>0</v>
      </c>
      <c r="AL45" s="132" t="n">
        <v>0</v>
      </c>
      <c r="AM45" s="132" t="n">
        <v>0</v>
      </c>
      <c r="AN45" s="132" t="n">
        <v>0</v>
      </c>
    </row>
    <row r="46" customFormat="false" ht="76.5" hidden="false" customHeight="true" outlineLevel="0" collapsed="false">
      <c r="A46" s="138" t="s">
        <v>158</v>
      </c>
      <c r="B46" s="128" t="n">
        <v>38</v>
      </c>
      <c r="C46" s="132" t="n">
        <v>1</v>
      </c>
      <c r="D46" s="132" t="n">
        <v>0</v>
      </c>
      <c r="E46" s="132" t="n">
        <v>0</v>
      </c>
      <c r="F46" s="132" t="n">
        <v>0</v>
      </c>
      <c r="G46" s="132" t="n">
        <v>1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1</v>
      </c>
      <c r="N46" s="132" t="n">
        <v>0</v>
      </c>
      <c r="O46" s="132" t="n">
        <v>0</v>
      </c>
      <c r="P46" s="132" t="n">
        <v>0</v>
      </c>
      <c r="Q46" s="134" t="n">
        <v>0</v>
      </c>
      <c r="R46" s="135" t="n">
        <v>0</v>
      </c>
      <c r="S46" s="132" t="n">
        <v>0</v>
      </c>
      <c r="T46" s="134" t="n">
        <v>0</v>
      </c>
      <c r="U46" s="134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</v>
      </c>
      <c r="AC46" s="132" t="n">
        <v>0</v>
      </c>
      <c r="AD46" s="132" t="n">
        <v>0</v>
      </c>
      <c r="AE46" s="132" t="n">
        <v>0</v>
      </c>
      <c r="AF46" s="132" t="n">
        <v>0</v>
      </c>
      <c r="AG46" s="132" t="n">
        <v>0</v>
      </c>
      <c r="AH46" s="132" t="n">
        <v>0</v>
      </c>
      <c r="AI46" s="132" t="n">
        <v>0</v>
      </c>
      <c r="AJ46" s="132" t="n">
        <v>0</v>
      </c>
      <c r="AK46" s="132" t="n">
        <v>0</v>
      </c>
      <c r="AL46" s="132" t="n">
        <v>0</v>
      </c>
      <c r="AM46" s="132" t="n">
        <v>1</v>
      </c>
      <c r="AN46" s="132" t="n">
        <v>0</v>
      </c>
    </row>
    <row r="47" customFormat="false" ht="213" hidden="false" customHeight="true" outlineLevel="0" collapsed="false">
      <c r="A47" s="139" t="s">
        <v>159</v>
      </c>
      <c r="B47" s="128" t="n">
        <v>39</v>
      </c>
      <c r="C47" s="132" t="n">
        <v>0</v>
      </c>
      <c r="D47" s="132" t="n">
        <v>0</v>
      </c>
      <c r="E47" s="132" t="n">
        <v>0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  <c r="N47" s="132" t="n">
        <v>0</v>
      </c>
      <c r="O47" s="132" t="n">
        <v>0</v>
      </c>
      <c r="P47" s="132" t="n">
        <v>0</v>
      </c>
      <c r="Q47" s="134" t="n">
        <v>0</v>
      </c>
      <c r="R47" s="135" t="n">
        <v>0</v>
      </c>
      <c r="S47" s="132" t="n">
        <v>0</v>
      </c>
      <c r="T47" s="134" t="n">
        <v>0</v>
      </c>
      <c r="U47" s="134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</v>
      </c>
      <c r="AC47" s="132" t="n">
        <v>0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32" t="n">
        <v>0</v>
      </c>
      <c r="AI47" s="132" t="n">
        <v>0</v>
      </c>
      <c r="AJ47" s="132" t="n">
        <v>0</v>
      </c>
      <c r="AK47" s="132" t="n">
        <v>0</v>
      </c>
      <c r="AL47" s="132" t="n">
        <v>0</v>
      </c>
      <c r="AM47" s="132" t="n">
        <v>0</v>
      </c>
      <c r="AN47" s="132" t="n">
        <v>0</v>
      </c>
    </row>
    <row r="48" customFormat="false" ht="193.5" hidden="false" customHeight="true" outlineLevel="0" collapsed="false">
      <c r="A48" s="139" t="s">
        <v>160</v>
      </c>
      <c r="B48" s="128" t="n">
        <v>40</v>
      </c>
      <c r="C48" s="132" t="n">
        <v>1</v>
      </c>
      <c r="D48" s="132" t="n">
        <v>0</v>
      </c>
      <c r="E48" s="132" t="n">
        <v>0</v>
      </c>
      <c r="F48" s="132" t="n">
        <v>0</v>
      </c>
      <c r="G48" s="132" t="n">
        <v>1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1</v>
      </c>
      <c r="N48" s="132" t="n">
        <v>0</v>
      </c>
      <c r="O48" s="132" t="n">
        <v>0</v>
      </c>
      <c r="P48" s="132" t="n">
        <v>0</v>
      </c>
      <c r="Q48" s="134" t="n">
        <v>0</v>
      </c>
      <c r="R48" s="135" t="n">
        <v>0</v>
      </c>
      <c r="S48" s="132" t="n">
        <v>0</v>
      </c>
      <c r="T48" s="134" t="n">
        <v>0</v>
      </c>
      <c r="U48" s="134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32" t="n">
        <v>0</v>
      </c>
      <c r="AI48" s="132" t="n">
        <v>0</v>
      </c>
      <c r="AJ48" s="132" t="n">
        <v>0</v>
      </c>
      <c r="AK48" s="132" t="n">
        <v>0</v>
      </c>
      <c r="AL48" s="132" t="n">
        <v>0</v>
      </c>
      <c r="AM48" s="132" t="n">
        <v>1</v>
      </c>
      <c r="AN48" s="132" t="n">
        <v>0</v>
      </c>
    </row>
    <row r="49" customFormat="false" ht="409.6" hidden="false" customHeight="true" outlineLevel="0" collapsed="false">
      <c r="A49" s="139" t="s">
        <v>161</v>
      </c>
      <c r="B49" s="128" t="n">
        <v>41</v>
      </c>
      <c r="C49" s="132" t="n">
        <v>0</v>
      </c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4" t="n">
        <v>0</v>
      </c>
      <c r="R49" s="135" t="n">
        <v>0</v>
      </c>
      <c r="S49" s="132" t="n">
        <v>0</v>
      </c>
      <c r="T49" s="134" t="n">
        <v>0</v>
      </c>
      <c r="U49" s="134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32" t="n">
        <v>0</v>
      </c>
      <c r="AI49" s="132" t="n">
        <v>0</v>
      </c>
      <c r="AJ49" s="132" t="n">
        <v>0</v>
      </c>
      <c r="AK49" s="132" t="n">
        <v>0</v>
      </c>
      <c r="AL49" s="132" t="n">
        <v>0</v>
      </c>
      <c r="AM49" s="132" t="n">
        <v>0</v>
      </c>
      <c r="AN49" s="132" t="n">
        <v>0</v>
      </c>
    </row>
    <row r="50" customFormat="false" ht="364.5" hidden="false" customHeight="true" outlineLevel="0" collapsed="false">
      <c r="A50" s="139" t="s">
        <v>162</v>
      </c>
      <c r="B50" s="128" t="n">
        <v>42</v>
      </c>
      <c r="C50" s="132" t="n">
        <v>0</v>
      </c>
      <c r="D50" s="132" t="n">
        <v>0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4" t="n">
        <v>0</v>
      </c>
      <c r="R50" s="135" t="n">
        <v>0</v>
      </c>
      <c r="S50" s="132" t="n">
        <v>0</v>
      </c>
      <c r="T50" s="134" t="n">
        <v>0</v>
      </c>
      <c r="U50" s="134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2" t="n">
        <v>0</v>
      </c>
      <c r="AC50" s="132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32" t="n">
        <v>0</v>
      </c>
      <c r="AI50" s="132" t="n">
        <v>0</v>
      </c>
      <c r="AJ50" s="132" t="n">
        <v>0</v>
      </c>
      <c r="AK50" s="132" t="n">
        <v>0</v>
      </c>
      <c r="AL50" s="132" t="n">
        <v>0</v>
      </c>
      <c r="AM50" s="132" t="n">
        <v>0</v>
      </c>
      <c r="AN50" s="132" t="n">
        <v>0</v>
      </c>
    </row>
    <row r="51" customFormat="false" ht="155.4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1"/>
      <c r="M51" s="141"/>
      <c r="N51" s="141"/>
      <c r="O51" s="141"/>
      <c r="P51" s="141"/>
      <c r="Q51" s="141"/>
      <c r="R51" s="141"/>
      <c r="S51" s="142"/>
    </row>
    <row r="52" customFormat="false" ht="24.95" hidden="false" customHeight="true" outlineLevel="0" collapsed="false">
      <c r="E52" s="71"/>
    </row>
    <row r="53" customFormat="false" ht="24.95" hidden="false" customHeight="true" outlineLevel="0" collapsed="false">
      <c r="E53" s="71"/>
    </row>
    <row r="54" customFormat="false" ht="24.95" hidden="false" customHeight="true" outlineLevel="0" collapsed="false">
      <c r="B54" s="72"/>
      <c r="C54" s="72"/>
      <c r="D54" s="72"/>
    </row>
    <row r="55" customFormat="false" ht="24.95" hidden="false" customHeight="true" outlineLevel="0" collapsed="false">
      <c r="B55" s="72"/>
      <c r="C55" s="72"/>
      <c r="D55" s="72"/>
    </row>
    <row r="56" customFormat="false" ht="24.95" hidden="false" customHeight="true" outlineLevel="0" collapsed="false">
      <c r="B56" s="72"/>
      <c r="C56" s="72"/>
      <c r="D56" s="72"/>
    </row>
    <row r="57" customFormat="false" ht="24.95" hidden="false" customHeight="true" outlineLevel="0" collapsed="false">
      <c r="B57" s="72"/>
      <c r="C57" s="72"/>
      <c r="D57" s="72"/>
    </row>
    <row r="58" customFormat="false" ht="24.95" hidden="false" customHeight="true" outlineLevel="0" collapsed="false">
      <c r="B58" s="72"/>
      <c r="C58" s="72"/>
      <c r="D58" s="72"/>
    </row>
    <row r="59" customFormat="false" ht="24.95" hidden="false" customHeight="true" outlineLevel="0" collapsed="false">
      <c r="B59" s="72"/>
      <c r="C59" s="72"/>
      <c r="D59" s="72"/>
    </row>
    <row r="60" customFormat="false" ht="24.95" hidden="false" customHeight="true" outlineLevel="0" collapsed="false">
      <c r="B60" s="72"/>
      <c r="C60" s="72"/>
      <c r="D60" s="72"/>
    </row>
    <row r="61" customFormat="false" ht="24.95" hidden="false" customHeight="true" outlineLevel="0" collapsed="false">
      <c r="B61" s="72"/>
      <c r="C61" s="72"/>
      <c r="D61" s="72"/>
    </row>
    <row r="62" customFormat="false" ht="24.95" hidden="false" customHeight="true" outlineLevel="0" collapsed="false">
      <c r="B62" s="72"/>
      <c r="C62" s="72"/>
      <c r="D62" s="72"/>
    </row>
    <row r="63" customFormat="false" ht="24.95" hidden="false" customHeight="true" outlineLevel="0" collapsed="false">
      <c r="B63" s="72"/>
      <c r="C63" s="72"/>
      <c r="D63" s="72"/>
    </row>
    <row r="64" customFormat="false" ht="24.95" hidden="false" customHeight="true" outlineLevel="0" collapsed="false">
      <c r="B64" s="72"/>
      <c r="C64" s="72"/>
      <c r="D64" s="72"/>
    </row>
    <row r="65" customFormat="false" ht="24.95" hidden="false" customHeight="true" outlineLevel="0" collapsed="false">
      <c r="B65" s="72"/>
      <c r="C65" s="72"/>
      <c r="D65" s="72"/>
    </row>
    <row r="66" customFormat="false" ht="24.95" hidden="false" customHeight="true" outlineLevel="0" collapsed="false">
      <c r="B66" s="72"/>
      <c r="C66" s="72"/>
      <c r="D66" s="72"/>
    </row>
    <row r="67" customFormat="false" ht="36.75" hidden="false" customHeight="true" outlineLevel="0" collapsed="false">
      <c r="B67" s="72"/>
      <c r="C67" s="72"/>
      <c r="D67" s="72"/>
    </row>
    <row r="68" customFormat="false" ht="36.75" hidden="false" customHeight="true" outlineLevel="0" collapsed="false">
      <c r="B68" s="72"/>
      <c r="C68" s="72"/>
      <c r="D68" s="72"/>
    </row>
    <row r="69" customFormat="false" ht="36.75" hidden="false" customHeight="true" outlineLevel="0" collapsed="false">
      <c r="B69" s="72"/>
      <c r="C69" s="72"/>
      <c r="D69" s="72"/>
    </row>
    <row r="70" customFormat="false" ht="39.75" hidden="false" customHeight="true" outlineLevel="0" collapsed="false">
      <c r="B70" s="72"/>
      <c r="C70" s="72"/>
      <c r="D70" s="72"/>
    </row>
    <row r="71" customFormat="false" ht="35.25" hidden="false" customHeight="true" outlineLevel="0" collapsed="false">
      <c r="B71" s="72"/>
      <c r="C71" s="72"/>
      <c r="D71" s="72"/>
    </row>
    <row r="72" customFormat="false" ht="38.25" hidden="false" customHeight="true" outlineLevel="0" collapsed="false">
      <c r="B72" s="72"/>
      <c r="C72" s="72"/>
      <c r="D72" s="72"/>
    </row>
    <row r="73" customFormat="false" ht="44.25" hidden="false" customHeight="true" outlineLevel="0" collapsed="false">
      <c r="B73" s="72"/>
      <c r="C73" s="72"/>
      <c r="D73" s="72"/>
    </row>
    <row r="74" customFormat="false" ht="33.75" hidden="false" customHeight="true" outlineLevel="0" collapsed="false">
      <c r="B74" s="72"/>
      <c r="C74" s="72"/>
      <c r="D74" s="72"/>
    </row>
    <row r="75" customFormat="false" ht="35.25" hidden="false" customHeight="true" outlineLevel="0" collapsed="false">
      <c r="B75" s="72"/>
      <c r="C75" s="72"/>
      <c r="D75" s="72"/>
    </row>
    <row r="76" customFormat="false" ht="39.75" hidden="false" customHeight="true" outlineLevel="0" collapsed="false">
      <c r="B76" s="72"/>
      <c r="C76" s="72"/>
      <c r="D76" s="72"/>
    </row>
    <row r="77" customFormat="false" ht="36.75" hidden="false" customHeight="true" outlineLevel="0" collapsed="false">
      <c r="B77" s="72"/>
      <c r="C77" s="72"/>
      <c r="D77" s="72"/>
    </row>
    <row r="78" customFormat="false" ht="36.75" hidden="false" customHeight="true" outlineLevel="0" collapsed="false">
      <c r="B78" s="72"/>
      <c r="C78" s="72"/>
      <c r="D78" s="72"/>
    </row>
    <row r="79" customFormat="false" ht="39.75" hidden="false" customHeight="true" outlineLevel="0" collapsed="false">
      <c r="B79" s="72"/>
      <c r="C79" s="72"/>
      <c r="D79" s="72"/>
    </row>
    <row r="80" customFormat="false" ht="35.25" hidden="false" customHeight="true" outlineLevel="0" collapsed="false">
      <c r="B80" s="72"/>
      <c r="C80" s="72"/>
      <c r="D80" s="72"/>
    </row>
    <row r="81" customFormat="false" ht="38.25" hidden="false" customHeight="true" outlineLevel="0" collapsed="false">
      <c r="B81" s="72"/>
      <c r="C81" s="72"/>
      <c r="D81" s="72"/>
    </row>
    <row r="82" customFormat="false" ht="44.25" hidden="false" customHeight="true" outlineLevel="0" collapsed="false">
      <c r="B82" s="72"/>
      <c r="C82" s="72"/>
      <c r="D82" s="72"/>
    </row>
    <row r="83" customFormat="false" ht="33.75" hidden="false" customHeight="true" outlineLevel="0" collapsed="false">
      <c r="B83" s="72"/>
      <c r="C83" s="72"/>
      <c r="D83" s="72"/>
    </row>
    <row r="84" customFormat="false" ht="35.25" hidden="false" customHeight="true" outlineLevel="0" collapsed="false">
      <c r="B84" s="72"/>
      <c r="C84" s="72"/>
      <c r="D84" s="72"/>
    </row>
    <row r="85" customFormat="false" ht="39.75" hidden="false" customHeight="true" outlineLevel="0" collapsed="false">
      <c r="B85" s="72"/>
      <c r="C85" s="72"/>
      <c r="D85" s="72"/>
    </row>
    <row r="86" customFormat="false" ht="36.75" hidden="false" customHeight="true" outlineLevel="0" collapsed="false">
      <c r="B86" s="72"/>
      <c r="C86" s="72"/>
      <c r="D86" s="72"/>
    </row>
    <row r="87" customFormat="false" ht="36.75" hidden="false" customHeight="true" outlineLevel="0" collapsed="false">
      <c r="B87" s="72"/>
      <c r="C87" s="72"/>
      <c r="D87" s="72"/>
    </row>
    <row r="88" customFormat="false" ht="33.75" hidden="false" customHeight="true" outlineLevel="0" collapsed="false">
      <c r="B88" s="72"/>
      <c r="C88" s="72"/>
      <c r="D88" s="72"/>
    </row>
    <row r="89" customFormat="false" ht="38.25" hidden="false" customHeight="true" outlineLevel="0" collapsed="false">
      <c r="B89" s="72"/>
      <c r="C89" s="72"/>
      <c r="D89" s="72"/>
    </row>
    <row r="90" customFormat="false" ht="39.75" hidden="false" customHeight="true" outlineLevel="0" collapsed="false">
      <c r="B90" s="72"/>
      <c r="C90" s="72"/>
      <c r="D90" s="72"/>
    </row>
    <row r="91" customFormat="false" ht="41.25" hidden="false" customHeight="true" outlineLevel="0" collapsed="false">
      <c r="B91" s="72"/>
      <c r="C91" s="72"/>
      <c r="D91" s="72"/>
    </row>
    <row r="92" customFormat="false" ht="45.75" hidden="false" customHeight="true" outlineLevel="0" collapsed="false">
      <c r="B92" s="72"/>
      <c r="C92" s="72"/>
      <c r="D92" s="72"/>
    </row>
    <row r="93" customFormat="false" ht="45.75" hidden="false" customHeight="true" outlineLevel="0" collapsed="false">
      <c r="B93" s="72"/>
      <c r="C93" s="72"/>
      <c r="D93" s="72"/>
    </row>
    <row r="94" customFormat="false" ht="45.75" hidden="false" customHeight="true" outlineLevel="0" collapsed="false">
      <c r="B94" s="72"/>
      <c r="C94" s="72"/>
      <c r="D94" s="72"/>
    </row>
    <row r="95" customFormat="false" ht="45.75" hidden="false" customHeight="true" outlineLevel="0" collapsed="false">
      <c r="B95" s="72"/>
      <c r="C95" s="72"/>
      <c r="D95" s="72"/>
    </row>
    <row r="96" customFormat="false" ht="68.25" hidden="false" customHeight="true" outlineLevel="0" collapsed="false">
      <c r="B96" s="72"/>
      <c r="C96" s="72"/>
      <c r="D96" s="72"/>
    </row>
    <row r="97" customFormat="false" ht="90.75" hidden="false" customHeight="true" outlineLevel="0" collapsed="false">
      <c r="B97" s="72"/>
      <c r="C97" s="72"/>
      <c r="D97" s="72"/>
    </row>
    <row r="98" customFormat="false" ht="138.75" hidden="false" customHeight="true" outlineLevel="0" collapsed="false">
      <c r="B98" s="72"/>
      <c r="C98" s="72"/>
      <c r="D98" s="72"/>
    </row>
    <row r="99" customFormat="false" ht="126.75" hidden="false" customHeight="true" outlineLevel="0" collapsed="false">
      <c r="B99" s="72"/>
      <c r="C99" s="72"/>
      <c r="D99" s="72"/>
    </row>
    <row r="100" customFormat="false" ht="38.25" hidden="false" customHeight="true" outlineLevel="0" collapsed="false">
      <c r="B100" s="72"/>
      <c r="C100" s="72"/>
      <c r="D100" s="72"/>
    </row>
    <row r="101" customFormat="false" ht="22.5" hidden="false" customHeight="false" outlineLevel="0" collapsed="false">
      <c r="E101" s="71"/>
    </row>
    <row r="102" customFormat="false" ht="22.5" hidden="false" customHeight="false" outlineLevel="0" collapsed="false">
      <c r="E102" s="71"/>
    </row>
    <row r="103" customFormat="false" ht="22.5" hidden="false" customHeight="false" outlineLevel="0" collapsed="false">
      <c r="E103" s="71"/>
    </row>
    <row r="104" customFormat="false" ht="22.5" hidden="false" customHeight="false" outlineLevel="0" collapsed="false">
      <c r="E104" s="71"/>
    </row>
    <row r="105" customFormat="false" ht="22.5" hidden="false" customHeight="false" outlineLevel="0" collapsed="false">
      <c r="E105" s="71"/>
    </row>
    <row r="106" customFormat="false" ht="22.5" hidden="false" customHeight="false" outlineLevel="0" collapsed="false">
      <c r="E106" s="71"/>
    </row>
    <row r="107" customFormat="false" ht="22.5" hidden="false" customHeight="false" outlineLevel="0" collapsed="false">
      <c r="E107" s="71"/>
    </row>
    <row r="108" customFormat="false" ht="22.5" hidden="false" customHeight="false" outlineLevel="0" collapsed="false">
      <c r="E108" s="71"/>
    </row>
    <row r="109" customFormat="false" ht="22.5" hidden="false" customHeight="false" outlineLevel="0" collapsed="false">
      <c r="E109" s="71"/>
    </row>
    <row r="110" customFormat="false" ht="22.5" hidden="false" customHeight="false" outlineLevel="0" collapsed="false">
      <c r="E110" s="71"/>
    </row>
    <row r="111" customFormat="false" ht="22.5" hidden="false" customHeight="false" outlineLevel="0" collapsed="false">
      <c r="E111" s="71"/>
    </row>
    <row r="112" customFormat="false" ht="22.5" hidden="false" customHeight="false" outlineLevel="0" collapsed="false">
      <c r="E112" s="71"/>
    </row>
    <row r="113" customFormat="false" ht="22.5" hidden="false" customHeight="false" outlineLevel="0" collapsed="false">
      <c r="E113" s="71"/>
    </row>
    <row r="114" customFormat="false" ht="22.5" hidden="false" customHeight="false" outlineLevel="0" collapsed="false">
      <c r="E114" s="71"/>
    </row>
    <row r="115" customFormat="false" ht="22.5" hidden="false" customHeight="false" outlineLevel="0" collapsed="false">
      <c r="E115" s="71"/>
    </row>
    <row r="116" customFormat="false" ht="22.5" hidden="false" customHeight="false" outlineLevel="0" collapsed="false">
      <c r="E116" s="71"/>
    </row>
    <row r="117" customFormat="false" ht="22.5" hidden="false" customHeight="false" outlineLevel="0" collapsed="false">
      <c r="E117" s="71"/>
    </row>
    <row r="118" customFormat="false" ht="22.5" hidden="false" customHeight="false" outlineLevel="0" collapsed="false">
      <c r="E118" s="71"/>
    </row>
    <row r="119" customFormat="false" ht="22.5" hidden="false" customHeight="false" outlineLevel="0" collapsed="false">
      <c r="E119" s="71"/>
    </row>
    <row r="120" customFormat="false" ht="22.5" hidden="false" customHeight="false" outlineLevel="0" collapsed="false">
      <c r="E120" s="71"/>
    </row>
    <row r="121" customFormat="false" ht="22.5" hidden="false" customHeight="false" outlineLevel="0" collapsed="false">
      <c r="E121" s="71"/>
    </row>
    <row r="122" customFormat="false" ht="22.5" hidden="false" customHeight="false" outlineLevel="0" collapsed="false">
      <c r="E122" s="71"/>
    </row>
    <row r="123" customFormat="false" ht="22.5" hidden="false" customHeight="false" outlineLevel="0" collapsed="false">
      <c r="E123" s="71"/>
    </row>
    <row r="124" customFormat="false" ht="22.5" hidden="false" customHeight="false" outlineLevel="0" collapsed="false">
      <c r="E124" s="71"/>
    </row>
    <row r="125" customFormat="false" ht="22.5" hidden="false" customHeight="false" outlineLevel="0" collapsed="false">
      <c r="E125" s="71"/>
    </row>
    <row r="126" customFormat="false" ht="22.5" hidden="false" customHeight="false" outlineLevel="0" collapsed="false">
      <c r="E126" s="71"/>
    </row>
    <row r="127" customFormat="false" ht="22.5" hidden="false" customHeight="false" outlineLevel="0" collapsed="false">
      <c r="E127" s="71"/>
    </row>
    <row r="128" customFormat="false" ht="22.5" hidden="false" customHeight="false" outlineLevel="0" collapsed="false">
      <c r="E128" s="71"/>
    </row>
    <row r="129" customFormat="false" ht="22.5" hidden="false" customHeight="false" outlineLevel="0" collapsed="false">
      <c r="E129" s="71"/>
    </row>
    <row r="130" customFormat="false" ht="22.5" hidden="false" customHeight="false" outlineLevel="0" collapsed="false">
      <c r="E130" s="71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1:K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114"/>
  <sheetViews>
    <sheetView showFormulas="false" showGridLines="true" showRowColHeaders="true" showZeros="true" rightToLeft="false" tabSelected="true" showOutlineSymbols="true" defaultGridColor="true" view="pageBreakPreview" topLeftCell="A4" colorId="64" zoomScale="25" zoomScaleNormal="60" zoomScalePageLayoutView="25" workbookViewId="0">
      <selection pane="topLeft" activeCell="F73" activeCellId="0" sqref="F73:M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103.42"/>
    <col collapsed="false" customWidth="true" hidden="false" outlineLevel="0" max="2" min="2" style="70" width="11.56"/>
    <col collapsed="false" customWidth="true" hidden="false" outlineLevel="0" max="3" min="3" style="71" width="22.14"/>
    <col collapsed="false" customWidth="true" hidden="false" outlineLevel="0" max="4" min="4" style="71" width="27.56"/>
    <col collapsed="false" customWidth="true" hidden="false" outlineLevel="0" max="5" min="5" style="72" width="49.13"/>
    <col collapsed="false" customWidth="true" hidden="false" outlineLevel="0" max="6" min="6" style="72" width="24.41"/>
    <col collapsed="false" customWidth="true" hidden="false" outlineLevel="0" max="7" min="7" style="72" width="25.56"/>
    <col collapsed="false" customWidth="true" hidden="false" outlineLevel="0" max="8" min="8" style="72" width="23.56"/>
    <col collapsed="false" customWidth="true" hidden="false" outlineLevel="0" max="9" min="9" style="72" width="19.28"/>
    <col collapsed="false" customWidth="true" hidden="false" outlineLevel="0" max="10" min="10" style="72" width="24.13"/>
    <col collapsed="false" customWidth="true" hidden="false" outlineLevel="0" max="11" min="11" style="72" width="24.99"/>
    <col collapsed="false" customWidth="true" hidden="false" outlineLevel="0" max="12" min="12" style="72" width="22.99"/>
    <col collapsed="false" customWidth="true" hidden="false" outlineLevel="0" max="13" min="13" style="72" width="23.99"/>
    <col collapsed="false" customWidth="true" hidden="false" outlineLevel="0" max="14" min="14" style="72" width="5.41"/>
    <col collapsed="false" customWidth="true" hidden="false" outlineLevel="0" max="15" min="15" style="72" width="14.14"/>
    <col collapsed="false" customWidth="true" hidden="false" outlineLevel="0" max="16" min="16" style="72" width="5.41"/>
    <col collapsed="false" customWidth="true" hidden="false" outlineLevel="0" max="17" min="17" style="72" width="14.41"/>
    <col collapsed="false" customWidth="true" hidden="false" outlineLevel="0" max="18" min="18" style="72" width="9.56"/>
    <col collapsed="false" customWidth="true" hidden="false" outlineLevel="0" max="19" min="19" style="72" width="17.85"/>
    <col collapsed="false" customWidth="true" hidden="false" outlineLevel="0" max="20" min="20" style="72" width="13.7"/>
    <col collapsed="false" customWidth="true" hidden="false" outlineLevel="0" max="22" min="21" style="72" width="17.85"/>
    <col collapsed="false" customWidth="true" hidden="false" outlineLevel="0" max="23" min="23" style="72" width="6.56"/>
    <col collapsed="false" customWidth="true" hidden="false" outlineLevel="0" max="24" min="24" style="72" width="17.85"/>
    <col collapsed="false" customWidth="true" hidden="false" outlineLevel="0" max="25" min="25" style="72" width="5.41"/>
    <col collapsed="false" customWidth="true" hidden="false" outlineLevel="0" max="27" min="26" style="72" width="9.56"/>
    <col collapsed="false" customWidth="true" hidden="false" outlineLevel="0" max="28" min="28" style="72" width="5.41"/>
    <col collapsed="false" customWidth="true" hidden="false" outlineLevel="0" max="29" min="29" style="72" width="9.56"/>
    <col collapsed="false" customWidth="true" hidden="false" outlineLevel="0" max="30" min="30" style="72" width="5.41"/>
    <col collapsed="false" customWidth="false" hidden="false" outlineLevel="0" max="257" min="31" style="72" width="9.14"/>
  </cols>
  <sheetData>
    <row r="1" customFormat="false" ht="7.9" hidden="false" customHeight="true" outlineLevel="0" collapsed="false">
      <c r="A1" s="144"/>
      <c r="B1" s="74"/>
      <c r="C1" s="75"/>
      <c r="D1" s="72"/>
      <c r="G1" s="108" t="s">
        <v>111</v>
      </c>
      <c r="H1" s="108"/>
      <c r="I1" s="108"/>
      <c r="J1" s="108"/>
    </row>
    <row r="2" s="148" customFormat="true" ht="19.5" hidden="false" customHeight="true" outlineLevel="0" collapsed="false">
      <c r="A2" s="145"/>
      <c r="B2" s="74"/>
      <c r="C2" s="75"/>
      <c r="D2" s="72"/>
      <c r="E2" s="72"/>
      <c r="F2" s="109"/>
      <c r="G2" s="146" t="s">
        <v>111</v>
      </c>
      <c r="H2" s="146"/>
      <c r="I2" s="146"/>
      <c r="J2" s="146"/>
      <c r="K2" s="146"/>
      <c r="L2" s="146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</row>
    <row r="3" s="148" customFormat="true" ht="135.75" hidden="false" customHeight="true" outlineLevel="0" collapsed="false">
      <c r="A3" s="149" t="s">
        <v>16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</row>
    <row r="4" s="148" customFormat="true" ht="154.5" hidden="false" customHeight="true" outlineLevel="0" collapsed="false">
      <c r="A4" s="150" t="s">
        <v>113</v>
      </c>
      <c r="B4" s="151" t="s">
        <v>164</v>
      </c>
      <c r="C4" s="152" t="s">
        <v>165</v>
      </c>
      <c r="D4" s="152"/>
      <c r="E4" s="152" t="s">
        <v>119</v>
      </c>
      <c r="F4" s="152"/>
      <c r="G4" s="152"/>
      <c r="H4" s="152" t="s">
        <v>166</v>
      </c>
      <c r="I4" s="152"/>
      <c r="J4" s="152"/>
      <c r="K4" s="153" t="s">
        <v>167</v>
      </c>
      <c r="L4" s="153"/>
      <c r="M4" s="153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</row>
    <row r="5" s="148" customFormat="true" ht="130.5" hidden="false" customHeight="true" outlineLevel="0" collapsed="false">
      <c r="A5" s="150"/>
      <c r="B5" s="151"/>
      <c r="C5" s="152" t="s">
        <v>168</v>
      </c>
      <c r="D5" s="152"/>
      <c r="E5" s="154" t="s">
        <v>169</v>
      </c>
      <c r="F5" s="152" t="s">
        <v>170</v>
      </c>
      <c r="G5" s="152"/>
      <c r="H5" s="154" t="s">
        <v>171</v>
      </c>
      <c r="I5" s="155" t="s">
        <v>172</v>
      </c>
      <c r="J5" s="155"/>
      <c r="K5" s="154" t="s">
        <v>173</v>
      </c>
      <c r="L5" s="152" t="s">
        <v>168</v>
      </c>
      <c r="M5" s="152"/>
      <c r="N5" s="147"/>
      <c r="O5" s="156"/>
      <c r="P5" s="157"/>
      <c r="Q5" s="15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</row>
    <row r="6" s="90" customFormat="true" ht="286.5" hidden="false" customHeight="true" outlineLevel="0" collapsed="false">
      <c r="A6" s="150"/>
      <c r="B6" s="151"/>
      <c r="C6" s="154" t="s">
        <v>174</v>
      </c>
      <c r="D6" s="154" t="s">
        <v>175</v>
      </c>
      <c r="E6" s="154"/>
      <c r="F6" s="154" t="s">
        <v>174</v>
      </c>
      <c r="G6" s="154" t="s">
        <v>175</v>
      </c>
      <c r="H6" s="154"/>
      <c r="I6" s="154" t="s">
        <v>174</v>
      </c>
      <c r="J6" s="154" t="s">
        <v>175</v>
      </c>
      <c r="K6" s="154"/>
      <c r="L6" s="154" t="s">
        <v>176</v>
      </c>
      <c r="M6" s="154" t="s">
        <v>177</v>
      </c>
      <c r="N6" s="72"/>
      <c r="O6" s="156"/>
      <c r="P6" s="156"/>
      <c r="Q6" s="156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</row>
    <row r="7" s="94" customFormat="true" ht="33.75" hidden="false" customHeight="true" outlineLevel="0" collapsed="false">
      <c r="A7" s="83" t="s">
        <v>53</v>
      </c>
      <c r="B7" s="83" t="s">
        <v>54</v>
      </c>
      <c r="C7" s="83" t="n">
        <v>1</v>
      </c>
      <c r="D7" s="83" t="n">
        <v>2</v>
      </c>
      <c r="E7" s="83" t="n">
        <v>3</v>
      </c>
      <c r="F7" s="158" t="n">
        <v>4</v>
      </c>
      <c r="G7" s="158" t="n">
        <v>5</v>
      </c>
      <c r="H7" s="83" t="n">
        <v>6</v>
      </c>
      <c r="I7" s="83" t="n">
        <v>7</v>
      </c>
      <c r="J7" s="158" t="n">
        <v>8</v>
      </c>
      <c r="K7" s="158" t="n">
        <v>9</v>
      </c>
      <c r="L7" s="158" t="n">
        <v>10</v>
      </c>
      <c r="M7" s="158" t="n">
        <v>11</v>
      </c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</row>
    <row r="8" s="94" customFormat="true" ht="39.95" hidden="false" customHeight="true" outlineLevel="0" collapsed="false">
      <c r="A8" s="160" t="s">
        <v>55</v>
      </c>
      <c r="B8" s="161" t="n">
        <v>1</v>
      </c>
      <c r="C8" s="162" t="n">
        <v>0</v>
      </c>
      <c r="D8" s="162" t="n">
        <v>0</v>
      </c>
      <c r="E8" s="162" t="n">
        <v>0</v>
      </c>
      <c r="F8" s="163" t="n">
        <v>0</v>
      </c>
      <c r="G8" s="163" t="n">
        <v>0</v>
      </c>
      <c r="H8" s="162" t="n">
        <v>0</v>
      </c>
      <c r="I8" s="162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</row>
    <row r="9" s="94" customFormat="true" ht="39.95" hidden="false" customHeight="true" outlineLevel="0" collapsed="false">
      <c r="A9" s="160" t="s">
        <v>56</v>
      </c>
      <c r="B9" s="161" t="n">
        <v>2</v>
      </c>
      <c r="C9" s="164" t="n">
        <v>0</v>
      </c>
      <c r="D9" s="164" t="n">
        <v>0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4" t="n">
        <v>0</v>
      </c>
      <c r="M9" s="164" t="n">
        <v>0</v>
      </c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</row>
    <row r="10" s="166" customFormat="true" ht="39.95" hidden="false" customHeight="true" outlineLevel="0" collapsed="false">
      <c r="A10" s="165" t="s">
        <v>57</v>
      </c>
      <c r="B10" s="161" t="n">
        <v>3</v>
      </c>
      <c r="C10" s="164" t="n">
        <v>0</v>
      </c>
      <c r="D10" s="164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</row>
    <row r="11" s="166" customFormat="true" ht="39.95" hidden="false" customHeight="true" outlineLevel="0" collapsed="false">
      <c r="A11" s="165" t="s">
        <v>58</v>
      </c>
      <c r="B11" s="161" t="n">
        <v>4</v>
      </c>
      <c r="C11" s="164" t="n">
        <v>0</v>
      </c>
      <c r="D11" s="164" t="n">
        <v>0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</row>
    <row r="12" s="166" customFormat="true" ht="39.95" hidden="false" customHeight="true" outlineLevel="0" collapsed="false">
      <c r="A12" s="165" t="s">
        <v>59</v>
      </c>
      <c r="B12" s="161" t="n">
        <v>5</v>
      </c>
      <c r="C12" s="164" t="n">
        <v>0</v>
      </c>
      <c r="D12" s="164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</row>
    <row r="13" s="166" customFormat="true" ht="39.95" hidden="false" customHeight="true" outlineLevel="0" collapsed="false">
      <c r="A13" s="165" t="s">
        <v>60</v>
      </c>
      <c r="B13" s="161" t="n">
        <v>6</v>
      </c>
      <c r="C13" s="164" t="n">
        <v>0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</row>
    <row r="14" s="166" customFormat="true" ht="39.95" hidden="false" customHeight="true" outlineLevel="0" collapsed="false">
      <c r="A14" s="165" t="s">
        <v>61</v>
      </c>
      <c r="B14" s="161" t="n">
        <v>7</v>
      </c>
      <c r="C14" s="164" t="n">
        <v>0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</row>
    <row r="15" s="166" customFormat="true" ht="39.95" hidden="false" customHeight="true" outlineLevel="0" collapsed="false">
      <c r="A15" s="165" t="s">
        <v>62</v>
      </c>
      <c r="B15" s="161" t="n">
        <v>8</v>
      </c>
      <c r="C15" s="164" t="n">
        <v>0</v>
      </c>
      <c r="D15" s="164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</row>
    <row r="16" s="166" customFormat="true" ht="39.95" hidden="false" customHeight="true" outlineLevel="0" collapsed="false">
      <c r="A16" s="165" t="s">
        <v>63</v>
      </c>
      <c r="B16" s="161" t="n">
        <v>9</v>
      </c>
      <c r="C16" s="164" t="n">
        <v>0</v>
      </c>
      <c r="D16" s="164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</row>
    <row r="17" s="166" customFormat="true" ht="39.95" hidden="false" customHeight="true" outlineLevel="0" collapsed="false">
      <c r="A17" s="165" t="s">
        <v>64</v>
      </c>
      <c r="B17" s="161" t="n">
        <v>10</v>
      </c>
      <c r="C17" s="164" t="n">
        <v>0</v>
      </c>
      <c r="D17" s="164" t="n">
        <v>0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</row>
    <row r="18" s="166" customFormat="true" ht="39.95" hidden="false" customHeight="true" outlineLevel="0" collapsed="false">
      <c r="A18" s="165" t="s">
        <v>65</v>
      </c>
      <c r="B18" s="161" t="n">
        <v>11</v>
      </c>
      <c r="C18" s="164" t="n">
        <v>0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</row>
    <row r="19" s="166" customFormat="true" ht="39.95" hidden="false" customHeight="true" outlineLevel="0" collapsed="false">
      <c r="A19" s="165" t="s">
        <v>66</v>
      </c>
      <c r="B19" s="161" t="n">
        <v>12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</row>
    <row r="20" s="166" customFormat="true" ht="39.95" hidden="false" customHeight="true" outlineLevel="0" collapsed="false">
      <c r="A20" s="165" t="s">
        <v>67</v>
      </c>
      <c r="B20" s="161" t="n">
        <v>13</v>
      </c>
      <c r="C20" s="164" t="n">
        <v>0</v>
      </c>
      <c r="D20" s="164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</row>
    <row r="21" s="166" customFormat="true" ht="39.95" hidden="false" customHeight="true" outlineLevel="0" collapsed="false">
      <c r="A21" s="165" t="s">
        <v>68</v>
      </c>
      <c r="B21" s="161" t="n">
        <v>14</v>
      </c>
      <c r="C21" s="164" t="n">
        <v>0</v>
      </c>
      <c r="D21" s="164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</row>
    <row r="22" s="166" customFormat="true" ht="39.95" hidden="false" customHeight="true" outlineLevel="0" collapsed="false">
      <c r="A22" s="165" t="s">
        <v>69</v>
      </c>
      <c r="B22" s="161" t="n">
        <v>15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</row>
    <row r="23" s="166" customFormat="true" ht="109.5" hidden="false" customHeight="true" outlineLevel="0" collapsed="false">
      <c r="A23" s="165" t="s">
        <v>178</v>
      </c>
      <c r="B23" s="161" t="n">
        <v>16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</row>
    <row r="24" s="166" customFormat="true" ht="63" hidden="false" customHeight="true" outlineLevel="0" collapsed="false">
      <c r="A24" s="165" t="s">
        <v>71</v>
      </c>
      <c r="B24" s="161" t="n">
        <v>17</v>
      </c>
      <c r="C24" s="164" t="n">
        <v>0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</row>
    <row r="25" s="166" customFormat="true" ht="60.75" hidden="false" customHeight="true" outlineLevel="0" collapsed="false">
      <c r="A25" s="165" t="s">
        <v>72</v>
      </c>
      <c r="B25" s="161" t="n">
        <v>18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</row>
    <row r="26" s="166" customFormat="true" ht="52.5" hidden="false" customHeight="true" outlineLevel="0" collapsed="false">
      <c r="A26" s="165" t="s">
        <v>57</v>
      </c>
      <c r="B26" s="161" t="n">
        <v>19</v>
      </c>
      <c r="C26" s="164" t="n">
        <v>0</v>
      </c>
      <c r="D26" s="164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</row>
    <row r="27" s="166" customFormat="true" ht="91.5" hidden="false" customHeight="true" outlineLevel="0" collapsed="false">
      <c r="A27" s="165" t="s">
        <v>179</v>
      </c>
      <c r="B27" s="161" t="n">
        <v>20</v>
      </c>
      <c r="C27" s="164" t="n">
        <v>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</row>
    <row r="28" s="166" customFormat="true" ht="39.95" hidden="false" customHeight="true" outlineLevel="0" collapsed="false">
      <c r="A28" s="165" t="s">
        <v>59</v>
      </c>
      <c r="B28" s="161" t="n">
        <v>21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</row>
    <row r="29" s="166" customFormat="true" ht="47.25" hidden="false" customHeight="true" outlineLevel="0" collapsed="false">
      <c r="A29" s="165" t="s">
        <v>74</v>
      </c>
      <c r="B29" s="161" t="n">
        <v>22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</row>
    <row r="30" s="166" customFormat="true" ht="54.75" hidden="false" customHeight="true" outlineLevel="0" collapsed="false">
      <c r="A30" s="165" t="s">
        <v>75</v>
      </c>
      <c r="B30" s="161" t="n">
        <v>23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6" customFormat="true" ht="54.75" hidden="false" customHeight="true" outlineLevel="0" collapsed="false">
      <c r="A31" s="165" t="s">
        <v>76</v>
      </c>
      <c r="B31" s="161" t="n">
        <v>24</v>
      </c>
      <c r="C31" s="164" t="n">
        <v>0</v>
      </c>
      <c r="D31" s="164" t="n">
        <v>0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6" customFormat="true" ht="45" hidden="false" customHeight="true" outlineLevel="0" collapsed="false">
      <c r="A32" s="165" t="s">
        <v>77</v>
      </c>
      <c r="B32" s="161" t="n">
        <v>25</v>
      </c>
      <c r="C32" s="164" t="n">
        <v>0</v>
      </c>
      <c r="D32" s="164" t="n">
        <v>0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6" customFormat="true" ht="50.25" hidden="false" customHeight="true" outlineLevel="0" collapsed="false">
      <c r="A33" s="165" t="s">
        <v>78</v>
      </c>
      <c r="B33" s="161" t="n">
        <v>26</v>
      </c>
      <c r="C33" s="164" t="n">
        <v>0</v>
      </c>
      <c r="D33" s="164" t="n">
        <v>0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6" customFormat="true" ht="51.75" hidden="false" customHeight="true" outlineLevel="0" collapsed="false">
      <c r="A34" s="165" t="s">
        <v>79</v>
      </c>
      <c r="B34" s="161" t="n">
        <v>27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</row>
    <row r="35" s="166" customFormat="true" ht="42" hidden="false" customHeight="true" outlineLevel="0" collapsed="false">
      <c r="A35" s="165" t="s">
        <v>57</v>
      </c>
      <c r="B35" s="161" t="n">
        <v>28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s="166" customFormat="true" ht="42" hidden="false" customHeight="true" outlineLevel="0" collapsed="false">
      <c r="A36" s="165" t="s">
        <v>58</v>
      </c>
      <c r="B36" s="161" t="n">
        <v>29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</row>
    <row r="37" s="166" customFormat="true" ht="36" hidden="false" customHeight="true" outlineLevel="0" collapsed="false">
      <c r="A37" s="165" t="s">
        <v>59</v>
      </c>
      <c r="B37" s="161" t="n">
        <v>30</v>
      </c>
      <c r="C37" s="164" t="n">
        <v>0</v>
      </c>
      <c r="D37" s="164" t="n">
        <v>0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</row>
    <row r="38" s="166" customFormat="true" ht="34.5" hidden="false" customHeight="true" outlineLevel="0" collapsed="false">
      <c r="A38" s="165" t="s">
        <v>60</v>
      </c>
      <c r="B38" s="161" t="n">
        <v>31</v>
      </c>
      <c r="C38" s="164" t="n">
        <v>0</v>
      </c>
      <c r="D38" s="164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</row>
    <row r="39" s="166" customFormat="true" ht="40.5" hidden="false" customHeight="true" outlineLevel="0" collapsed="false">
      <c r="A39" s="165" t="s">
        <v>80</v>
      </c>
      <c r="B39" s="161" t="n">
        <v>32</v>
      </c>
      <c r="C39" s="164" t="n">
        <v>0</v>
      </c>
      <c r="D39" s="164" t="n">
        <v>0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</row>
    <row r="40" s="166" customFormat="true" ht="48" hidden="false" customHeight="true" outlineLevel="0" collapsed="false">
      <c r="A40" s="165" t="s">
        <v>81</v>
      </c>
      <c r="B40" s="161" t="n">
        <v>33</v>
      </c>
      <c r="C40" s="164" t="n">
        <v>0</v>
      </c>
      <c r="D40" s="164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</row>
    <row r="41" s="166" customFormat="true" ht="39" hidden="false" customHeight="true" outlineLevel="0" collapsed="false">
      <c r="A41" s="165" t="s">
        <v>82</v>
      </c>
      <c r="B41" s="161" t="n">
        <v>34</v>
      </c>
      <c r="C41" s="164" t="n">
        <v>0</v>
      </c>
      <c r="D41" s="164" t="n">
        <v>0</v>
      </c>
      <c r="E41" s="164" t="n">
        <v>0</v>
      </c>
      <c r="F41" s="164" t="n"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</row>
    <row r="42" s="166" customFormat="true" ht="54.75" hidden="false" customHeight="true" outlineLevel="0" collapsed="false">
      <c r="A42" s="165" t="s">
        <v>83</v>
      </c>
      <c r="B42" s="161" t="n">
        <v>35</v>
      </c>
      <c r="C42" s="164" t="n">
        <v>0</v>
      </c>
      <c r="D42" s="164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</row>
    <row r="43" s="166" customFormat="true" ht="53.25" hidden="false" customHeight="true" outlineLevel="0" collapsed="false">
      <c r="A43" s="165" t="s">
        <v>84</v>
      </c>
      <c r="B43" s="161" t="n">
        <v>36</v>
      </c>
      <c r="C43" s="164" t="n">
        <v>0</v>
      </c>
      <c r="D43" s="164" t="n">
        <v>0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0</v>
      </c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</row>
    <row r="44" s="166" customFormat="true" ht="54.75" hidden="false" customHeight="true" outlineLevel="0" collapsed="false">
      <c r="A44" s="165" t="s">
        <v>85</v>
      </c>
      <c r="B44" s="161" t="n">
        <v>37</v>
      </c>
      <c r="C44" s="164" t="n">
        <v>0</v>
      </c>
      <c r="D44" s="164" t="n">
        <v>0</v>
      </c>
      <c r="E44" s="164" t="n">
        <v>0</v>
      </c>
      <c r="F44" s="164" t="n">
        <v>0</v>
      </c>
      <c r="G44" s="164" t="n">
        <v>0</v>
      </c>
      <c r="H44" s="164" t="n">
        <v>0</v>
      </c>
      <c r="I44" s="164" t="n">
        <v>0</v>
      </c>
      <c r="J44" s="164" t="n">
        <v>0</v>
      </c>
      <c r="K44" s="164" t="n">
        <v>0</v>
      </c>
      <c r="L44" s="164" t="n">
        <v>0</v>
      </c>
      <c r="M44" s="164" t="n">
        <v>0</v>
      </c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</row>
    <row r="45" s="166" customFormat="true" ht="46.5" hidden="false" customHeight="true" outlineLevel="0" collapsed="false">
      <c r="A45" s="165" t="s">
        <v>86</v>
      </c>
      <c r="B45" s="161" t="n">
        <v>38</v>
      </c>
      <c r="C45" s="164" t="n">
        <v>0</v>
      </c>
      <c r="D45" s="164" t="n">
        <v>0</v>
      </c>
      <c r="E45" s="164" t="n">
        <v>0</v>
      </c>
      <c r="F45" s="164" t="n"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0</v>
      </c>
      <c r="M45" s="164" t="n">
        <v>0</v>
      </c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</row>
    <row r="46" s="166" customFormat="true" ht="42.75" hidden="false" customHeight="true" outlineLevel="0" collapsed="false">
      <c r="A46" s="165" t="s">
        <v>87</v>
      </c>
      <c r="B46" s="161" t="n">
        <v>39</v>
      </c>
      <c r="C46" s="164" t="n">
        <v>0</v>
      </c>
      <c r="D46" s="164" t="n">
        <v>0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</v>
      </c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6" customFormat="true" ht="39" hidden="false" customHeight="true" outlineLevel="0" collapsed="false">
      <c r="A47" s="165" t="s">
        <v>88</v>
      </c>
      <c r="B47" s="161" t="n">
        <v>40</v>
      </c>
      <c r="C47" s="164" t="n">
        <v>0</v>
      </c>
      <c r="D47" s="164" t="n">
        <v>0</v>
      </c>
      <c r="E47" s="164" t="n">
        <v>0</v>
      </c>
      <c r="F47" s="164" t="n">
        <v>0</v>
      </c>
      <c r="G47" s="164" t="n">
        <v>0</v>
      </c>
      <c r="H47" s="164" t="n">
        <v>0</v>
      </c>
      <c r="I47" s="164" t="n">
        <v>0</v>
      </c>
      <c r="J47" s="164" t="n">
        <v>0</v>
      </c>
      <c r="K47" s="164" t="n">
        <v>0</v>
      </c>
      <c r="L47" s="164" t="n">
        <v>0</v>
      </c>
      <c r="M47" s="164" t="n">
        <v>0</v>
      </c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6" customFormat="true" ht="39" hidden="false" customHeight="true" outlineLevel="0" collapsed="false">
      <c r="A48" s="165" t="s">
        <v>89</v>
      </c>
      <c r="B48" s="161" t="n">
        <v>41</v>
      </c>
      <c r="C48" s="164" t="n">
        <v>0</v>
      </c>
      <c r="D48" s="164" t="n">
        <v>0</v>
      </c>
      <c r="E48" s="164" t="n">
        <v>0</v>
      </c>
      <c r="F48" s="164" t="n">
        <v>0</v>
      </c>
      <c r="G48" s="164" t="n">
        <v>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6" customFormat="true" ht="49.5" hidden="false" customHeight="true" outlineLevel="0" collapsed="false">
      <c r="A49" s="165" t="s">
        <v>90</v>
      </c>
      <c r="B49" s="161" t="n">
        <v>42</v>
      </c>
      <c r="C49" s="164" t="n">
        <v>0</v>
      </c>
      <c r="D49" s="164" t="n">
        <v>0</v>
      </c>
      <c r="E49" s="164" t="n">
        <v>0</v>
      </c>
      <c r="F49" s="164" t="n"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6" customFormat="true" ht="47.25" hidden="false" customHeight="true" outlineLevel="0" collapsed="false">
      <c r="A50" s="165" t="s">
        <v>91</v>
      </c>
      <c r="B50" s="161" t="n">
        <v>43</v>
      </c>
      <c r="C50" s="164" t="n">
        <v>0</v>
      </c>
      <c r="D50" s="164" t="n">
        <v>0</v>
      </c>
      <c r="E50" s="164" t="n">
        <v>0</v>
      </c>
      <c r="F50" s="164" t="n">
        <v>0</v>
      </c>
      <c r="G50" s="164" t="n">
        <v>0</v>
      </c>
      <c r="H50" s="164" t="n">
        <v>0</v>
      </c>
      <c r="I50" s="164" t="n">
        <v>0</v>
      </c>
      <c r="J50" s="164" t="n">
        <v>0</v>
      </c>
      <c r="K50" s="164" t="n">
        <v>0</v>
      </c>
      <c r="L50" s="164" t="n">
        <v>0</v>
      </c>
      <c r="M50" s="164" t="n">
        <v>0</v>
      </c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</row>
    <row r="51" s="166" customFormat="true" ht="50.25" hidden="false" customHeight="true" outlineLevel="0" collapsed="false">
      <c r="A51" s="165" t="s">
        <v>92</v>
      </c>
      <c r="B51" s="161" t="n">
        <v>44</v>
      </c>
      <c r="C51" s="164" t="n">
        <v>0</v>
      </c>
      <c r="D51" s="164" t="n">
        <v>0</v>
      </c>
      <c r="E51" s="164" t="n">
        <v>0</v>
      </c>
      <c r="F51" s="164" t="n">
        <v>0</v>
      </c>
      <c r="G51" s="164" t="n">
        <v>0</v>
      </c>
      <c r="H51" s="164" t="n">
        <v>0</v>
      </c>
      <c r="I51" s="164" t="n">
        <v>0</v>
      </c>
      <c r="J51" s="164" t="n">
        <v>0</v>
      </c>
      <c r="K51" s="164" t="n">
        <v>0</v>
      </c>
      <c r="L51" s="164" t="n">
        <v>0</v>
      </c>
      <c r="M51" s="164" t="n">
        <v>0</v>
      </c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s="166" customFormat="true" ht="46.5" hidden="false" customHeight="true" outlineLevel="0" collapsed="false">
      <c r="A52" s="165" t="s">
        <v>93</v>
      </c>
      <c r="B52" s="161" t="n">
        <v>45</v>
      </c>
      <c r="C52" s="164" t="n">
        <v>0</v>
      </c>
      <c r="D52" s="164" t="n">
        <v>0</v>
      </c>
      <c r="E52" s="164" t="n">
        <v>0</v>
      </c>
      <c r="F52" s="164" t="n">
        <v>0</v>
      </c>
      <c r="G52" s="164" t="n">
        <v>0</v>
      </c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</row>
    <row r="53" s="166" customFormat="true" ht="59.25" hidden="false" customHeight="true" outlineLevel="0" collapsed="false">
      <c r="A53" s="165" t="s">
        <v>94</v>
      </c>
      <c r="B53" s="161" t="n">
        <v>46</v>
      </c>
      <c r="C53" s="164" t="n">
        <v>0</v>
      </c>
      <c r="D53" s="164" t="n">
        <v>0</v>
      </c>
      <c r="E53" s="164" t="n">
        <v>0</v>
      </c>
      <c r="F53" s="164" t="n"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</row>
    <row r="54" s="166" customFormat="true" ht="46.5" hidden="false" customHeight="true" outlineLevel="0" collapsed="false">
      <c r="A54" s="165" t="s">
        <v>95</v>
      </c>
      <c r="B54" s="161" t="n">
        <v>47</v>
      </c>
      <c r="C54" s="164" t="n">
        <v>0</v>
      </c>
      <c r="D54" s="164" t="n">
        <v>0</v>
      </c>
      <c r="E54" s="164" t="n">
        <v>0</v>
      </c>
      <c r="F54" s="164" t="n"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</row>
    <row r="55" s="166" customFormat="true" ht="46.5" hidden="false" customHeight="true" outlineLevel="0" collapsed="false">
      <c r="A55" s="165" t="s">
        <v>96</v>
      </c>
      <c r="B55" s="161" t="n">
        <v>48</v>
      </c>
      <c r="C55" s="164" t="n">
        <v>0</v>
      </c>
      <c r="D55" s="164" t="n">
        <v>0</v>
      </c>
      <c r="E55" s="164" t="n">
        <v>0</v>
      </c>
      <c r="F55" s="164" t="n"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</row>
    <row r="56" s="166" customFormat="true" ht="41.25" hidden="false" customHeight="true" outlineLevel="0" collapsed="false">
      <c r="A56" s="165" t="s">
        <v>97</v>
      </c>
      <c r="B56" s="161" t="n">
        <v>49</v>
      </c>
      <c r="C56" s="164" t="n">
        <v>0</v>
      </c>
      <c r="D56" s="164" t="n">
        <v>0</v>
      </c>
      <c r="E56" s="164" t="n">
        <v>0</v>
      </c>
      <c r="F56" s="164" t="n">
        <v>0</v>
      </c>
      <c r="G56" s="164" t="n">
        <v>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</row>
    <row r="57" s="166" customFormat="true" ht="47.25" hidden="false" customHeight="true" outlineLevel="0" collapsed="false">
      <c r="A57" s="165" t="s">
        <v>98</v>
      </c>
      <c r="B57" s="161" t="n">
        <v>50</v>
      </c>
      <c r="C57" s="164" t="n">
        <v>0</v>
      </c>
      <c r="D57" s="164" t="n">
        <v>0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</row>
    <row r="58" s="166" customFormat="true" ht="43.5" hidden="false" customHeight="true" outlineLevel="0" collapsed="false">
      <c r="A58" s="165" t="s">
        <v>99</v>
      </c>
      <c r="B58" s="161" t="n">
        <v>51</v>
      </c>
      <c r="C58" s="164" t="n">
        <v>0</v>
      </c>
      <c r="D58" s="164" t="n">
        <v>0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</row>
    <row r="59" s="166" customFormat="true" ht="44.25" hidden="false" customHeight="true" outlineLevel="0" collapsed="false">
      <c r="A59" s="165" t="s">
        <v>100</v>
      </c>
      <c r="B59" s="161" t="n">
        <v>52</v>
      </c>
      <c r="C59" s="164" t="n">
        <v>0</v>
      </c>
      <c r="D59" s="164" t="n">
        <v>0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</row>
    <row r="60" s="166" customFormat="true" ht="45.75" hidden="false" customHeight="true" outlineLevel="0" collapsed="false">
      <c r="A60" s="165" t="s">
        <v>101</v>
      </c>
      <c r="B60" s="161" t="n">
        <v>53</v>
      </c>
      <c r="C60" s="164" t="n">
        <v>0</v>
      </c>
      <c r="D60" s="164" t="n">
        <v>0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0</v>
      </c>
      <c r="M60" s="164" t="n">
        <v>0</v>
      </c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</row>
    <row r="61" s="166" customFormat="true" ht="39" hidden="false" customHeight="true" outlineLevel="0" collapsed="false">
      <c r="A61" s="165" t="s">
        <v>102</v>
      </c>
      <c r="B61" s="161" t="n">
        <v>54</v>
      </c>
      <c r="C61" s="164" t="n">
        <v>0</v>
      </c>
      <c r="D61" s="164" t="n">
        <v>0</v>
      </c>
      <c r="E61" s="164" t="n">
        <v>0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6" customFormat="true" ht="55.5" hidden="false" customHeight="true" outlineLevel="0" collapsed="false">
      <c r="A62" s="165" t="s">
        <v>103</v>
      </c>
      <c r="B62" s="161" t="n">
        <v>55</v>
      </c>
      <c r="C62" s="164" t="n">
        <v>0</v>
      </c>
      <c r="D62" s="164" t="n">
        <v>0</v>
      </c>
      <c r="E62" s="164" t="n">
        <v>0</v>
      </c>
      <c r="F62" s="164" t="n">
        <v>0</v>
      </c>
      <c r="G62" s="164" t="n">
        <v>0</v>
      </c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6" customFormat="true" ht="44.25" hidden="false" customHeight="true" outlineLevel="0" collapsed="false">
      <c r="A63" s="165" t="s">
        <v>104</v>
      </c>
      <c r="B63" s="161" t="n">
        <v>56</v>
      </c>
      <c r="C63" s="164" t="n">
        <v>0</v>
      </c>
      <c r="D63" s="164" t="n">
        <v>0</v>
      </c>
      <c r="E63" s="164" t="n">
        <v>0</v>
      </c>
      <c r="F63" s="164" t="n">
        <v>0</v>
      </c>
      <c r="G63" s="164" t="n">
        <v>0</v>
      </c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  <c r="M63" s="164" t="n">
        <v>0</v>
      </c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6" customFormat="true" ht="52.5" hidden="false" customHeight="true" outlineLevel="0" collapsed="false">
      <c r="A64" s="165" t="s">
        <v>105</v>
      </c>
      <c r="B64" s="161" t="n">
        <v>57</v>
      </c>
      <c r="C64" s="164" t="n">
        <v>0</v>
      </c>
      <c r="D64" s="164" t="n">
        <v>0</v>
      </c>
      <c r="E64" s="164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6" customFormat="true" ht="60" hidden="false" customHeight="true" outlineLevel="0" collapsed="false">
      <c r="A65" s="167" t="s">
        <v>106</v>
      </c>
      <c r="B65" s="161" t="n">
        <v>58</v>
      </c>
      <c r="C65" s="164" t="n">
        <v>1</v>
      </c>
      <c r="D65" s="164" t="n">
        <v>1</v>
      </c>
      <c r="E65" s="164" t="n">
        <v>0</v>
      </c>
      <c r="F65" s="164" t="n">
        <v>0</v>
      </c>
      <c r="G65" s="164" t="n">
        <v>0</v>
      </c>
      <c r="H65" s="164" t="n">
        <v>0</v>
      </c>
      <c r="I65" s="164" t="n">
        <v>0</v>
      </c>
      <c r="J65" s="164" t="n">
        <v>0</v>
      </c>
      <c r="K65" s="164" t="n">
        <v>0</v>
      </c>
      <c r="L65" s="164" t="n">
        <v>0</v>
      </c>
      <c r="M65" s="164" t="n">
        <v>0</v>
      </c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</row>
    <row r="66" s="166" customFormat="true" ht="54" hidden="false" customHeight="true" outlineLevel="0" collapsed="false">
      <c r="A66" s="168" t="s">
        <v>107</v>
      </c>
      <c r="B66" s="161" t="n">
        <v>59</v>
      </c>
      <c r="C66" s="164" t="n">
        <v>1</v>
      </c>
      <c r="D66" s="164" t="n">
        <v>1</v>
      </c>
      <c r="E66" s="164" t="n">
        <v>0</v>
      </c>
      <c r="F66" s="164" t="n">
        <v>0</v>
      </c>
      <c r="G66" s="164" t="n">
        <v>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s="159" customFormat="true" ht="8.25" hidden="false" customHeight="tru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69"/>
      <c r="K67" s="170"/>
      <c r="L67" s="170"/>
      <c r="M67" s="170"/>
      <c r="N67" s="171"/>
      <c r="O67" s="171"/>
      <c r="P67" s="172"/>
      <c r="Q67" s="172"/>
      <c r="R67" s="172"/>
      <c r="S67" s="172"/>
    </row>
    <row r="68" s="159" customFormat="true" ht="27.75" hidden="false" customHeight="true" outlineLevel="0" collapsed="false">
      <c r="A68" s="173" t="s">
        <v>180</v>
      </c>
      <c r="B68" s="174"/>
      <c r="C68" s="175"/>
      <c r="D68" s="175"/>
      <c r="E68" s="176"/>
      <c r="F68" s="176"/>
      <c r="G68" s="176"/>
      <c r="H68" s="176"/>
      <c r="I68" s="176"/>
      <c r="J68" s="176"/>
      <c r="N68" s="171"/>
      <c r="O68" s="171"/>
      <c r="P68" s="177"/>
      <c r="Q68" s="178"/>
      <c r="R68" s="178"/>
      <c r="S68" s="178"/>
    </row>
    <row r="69" s="159" customFormat="true" ht="29.25" hidden="false" customHeight="true" outlineLevel="0" collapsed="false">
      <c r="A69" s="143"/>
      <c r="B69" s="70"/>
      <c r="C69" s="71"/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179"/>
      <c r="O69" s="179"/>
      <c r="P69" s="180"/>
      <c r="Q69" s="181"/>
      <c r="R69" s="181"/>
      <c r="S69" s="181"/>
    </row>
    <row r="70" s="159" customFormat="true" ht="36.75" hidden="false" customHeight="true" outlineLevel="0" collapsed="false">
      <c r="A70" s="143"/>
      <c r="B70" s="70"/>
      <c r="C70" s="182" t="s">
        <v>181</v>
      </c>
      <c r="D70" s="182"/>
      <c r="E70" s="182"/>
      <c r="F70" s="183" t="s">
        <v>182</v>
      </c>
      <c r="G70" s="183"/>
      <c r="H70" s="183"/>
      <c r="I70" s="183"/>
      <c r="J70" s="183"/>
      <c r="K70" s="183"/>
      <c r="L70" s="183"/>
      <c r="M70" s="183"/>
      <c r="N70" s="179"/>
      <c r="O70" s="179"/>
      <c r="P70" s="184"/>
      <c r="Q70" s="181"/>
      <c r="R70" s="181"/>
      <c r="S70" s="181"/>
    </row>
    <row r="71" s="159" customFormat="true" ht="12.75" hidden="false" customHeight="true" outlineLevel="0" collapsed="false">
      <c r="A71" s="143"/>
      <c r="B71" s="70"/>
      <c r="C71" s="182"/>
      <c r="D71" s="182"/>
      <c r="E71" s="182"/>
      <c r="F71" s="183"/>
      <c r="G71" s="183"/>
      <c r="H71" s="183"/>
      <c r="I71" s="183"/>
      <c r="J71" s="183"/>
      <c r="K71" s="183"/>
      <c r="L71" s="183"/>
      <c r="M71" s="183"/>
      <c r="N71" s="179"/>
      <c r="O71" s="179"/>
      <c r="P71" s="177"/>
      <c r="Q71" s="178"/>
      <c r="R71" s="185"/>
      <c r="S71" s="178"/>
    </row>
    <row r="72" s="159" customFormat="true" ht="38.25" hidden="false" customHeight="true" outlineLevel="0" collapsed="false">
      <c r="A72" s="143"/>
      <c r="B72" s="70"/>
      <c r="C72" s="186"/>
      <c r="D72" s="186"/>
      <c r="E72" s="186"/>
      <c r="F72" s="187" t="s">
        <v>183</v>
      </c>
      <c r="G72" s="188"/>
      <c r="H72" s="188" t="s">
        <v>184</v>
      </c>
      <c r="I72" s="188"/>
      <c r="J72" s="188"/>
      <c r="K72" s="188"/>
      <c r="L72" s="188" t="s">
        <v>185</v>
      </c>
      <c r="M72" s="189"/>
      <c r="N72" s="171"/>
      <c r="O72" s="171"/>
      <c r="P72" s="184"/>
      <c r="Q72" s="172"/>
      <c r="R72" s="172"/>
      <c r="S72" s="172"/>
    </row>
    <row r="73" s="159" customFormat="true" ht="24.6" hidden="false" customHeight="true" outlineLevel="0" collapsed="false">
      <c r="A73" s="143"/>
      <c r="B73" s="70"/>
      <c r="C73" s="190" t="s">
        <v>186</v>
      </c>
      <c r="D73" s="190"/>
      <c r="E73" s="190"/>
      <c r="F73" s="191" t="s">
        <v>187</v>
      </c>
      <c r="G73" s="191"/>
      <c r="H73" s="191"/>
      <c r="I73" s="191"/>
      <c r="J73" s="191"/>
      <c r="K73" s="191"/>
      <c r="L73" s="191"/>
      <c r="M73" s="191"/>
      <c r="N73" s="181"/>
      <c r="O73" s="181"/>
      <c r="P73" s="181"/>
      <c r="Q73" s="181"/>
      <c r="R73" s="181"/>
      <c r="S73" s="181"/>
    </row>
    <row r="74" s="159" customFormat="true" ht="33.75" hidden="false" customHeight="true" outlineLevel="0" collapsed="false">
      <c r="A74" s="143"/>
      <c r="B74" s="70"/>
      <c r="C74" s="190"/>
      <c r="D74" s="190"/>
      <c r="E74" s="190"/>
      <c r="F74" s="192" t="s">
        <v>188</v>
      </c>
      <c r="G74" s="192"/>
      <c r="H74" s="192"/>
      <c r="I74" s="193" t="s">
        <v>184</v>
      </c>
      <c r="J74" s="192"/>
      <c r="K74" s="69"/>
      <c r="L74" s="193" t="s">
        <v>185</v>
      </c>
      <c r="M74" s="69"/>
      <c r="N74" s="171"/>
      <c r="O74" s="171"/>
      <c r="P74" s="177"/>
      <c r="Q74" s="178"/>
      <c r="R74" s="178"/>
      <c r="S74" s="178"/>
    </row>
    <row r="75" s="159" customFormat="true" ht="24.6" hidden="false" customHeight="true" outlineLevel="0" collapsed="false">
      <c r="A75" s="143"/>
      <c r="B75" s="70"/>
      <c r="C75" s="190"/>
      <c r="D75" s="190"/>
      <c r="E75" s="190"/>
      <c r="F75" s="194" t="s">
        <v>189</v>
      </c>
      <c r="G75" s="194"/>
      <c r="H75" s="194"/>
      <c r="I75" s="195"/>
      <c r="J75" s="196" t="s">
        <v>190</v>
      </c>
      <c r="K75" s="196"/>
      <c r="L75" s="196"/>
      <c r="M75" s="196"/>
      <c r="N75" s="197"/>
      <c r="O75" s="197"/>
      <c r="P75" s="197"/>
      <c r="Q75" s="184"/>
      <c r="R75" s="198"/>
      <c r="S75" s="198"/>
    </row>
    <row r="76" s="159" customFormat="true" ht="29.25" hidden="false" customHeight="true" outlineLevel="0" collapsed="false">
      <c r="A76" s="143"/>
      <c r="B76" s="70"/>
      <c r="C76" s="199" t="s">
        <v>191</v>
      </c>
      <c r="D76" s="200"/>
      <c r="E76" s="201"/>
      <c r="F76" s="201"/>
      <c r="G76" s="202" t="s">
        <v>192</v>
      </c>
      <c r="H76" s="201"/>
      <c r="I76" s="201"/>
      <c r="J76" s="201"/>
      <c r="K76" s="203" t="s">
        <v>193</v>
      </c>
      <c r="L76" s="72"/>
      <c r="M76" s="72"/>
      <c r="N76" s="204"/>
      <c r="O76" s="204"/>
      <c r="P76" s="204"/>
      <c r="Q76" s="177"/>
      <c r="R76" s="172"/>
      <c r="S76" s="172"/>
    </row>
    <row r="77" s="159" customFormat="true" ht="23.45" hidden="false" customHeight="true" outlineLevel="0" collapsed="false">
      <c r="A77" s="143"/>
      <c r="B77" s="70"/>
      <c r="C77" s="199"/>
      <c r="D77" s="205"/>
      <c r="E77" s="206"/>
      <c r="F77" s="206"/>
      <c r="G77" s="206"/>
      <c r="H77" s="207"/>
      <c r="I77" s="208"/>
      <c r="J77" s="208"/>
      <c r="K77" s="72"/>
      <c r="L77" s="72"/>
      <c r="M77" s="72"/>
    </row>
    <row r="78" s="159" customFormat="true" ht="15.95" hidden="false" customHeight="true" outlineLevel="0" collapsed="false">
      <c r="A78" s="143"/>
      <c r="B78" s="70"/>
      <c r="C78" s="209" t="s">
        <v>194</v>
      </c>
      <c r="D78" s="200"/>
      <c r="E78" s="210"/>
      <c r="F78" s="210"/>
      <c r="G78" s="210"/>
      <c r="H78" s="211"/>
      <c r="I78" s="203"/>
      <c r="J78" s="203"/>
      <c r="K78" s="72"/>
      <c r="L78" s="72"/>
      <c r="M78" s="72"/>
    </row>
    <row r="79" s="159" customFormat="true" ht="15.95" hidden="false" customHeight="true" outlineLevel="0" collapsed="false">
      <c r="A79" s="212"/>
      <c r="B79" s="103"/>
    </row>
    <row r="80" s="159" customFormat="true" ht="15.95" hidden="false" customHeight="true" outlineLevel="0" collapsed="false">
      <c r="A80" s="212"/>
      <c r="B80" s="103"/>
    </row>
    <row r="81" s="159" customFormat="true" ht="15.95" hidden="false" customHeight="true" outlineLevel="0" collapsed="false">
      <c r="A81" s="212"/>
      <c r="B81" s="103"/>
    </row>
    <row r="82" s="159" customFormat="true" ht="15.95" hidden="false" customHeight="true" outlineLevel="0" collapsed="false">
      <c r="A82" s="212"/>
      <c r="B82" s="103"/>
    </row>
    <row r="83" s="159" customFormat="true" ht="15.95" hidden="false" customHeight="true" outlineLevel="0" collapsed="false">
      <c r="A83" s="212"/>
      <c r="B83" s="103"/>
    </row>
    <row r="84" s="159" customFormat="true" ht="15.95" hidden="false" customHeight="true" outlineLevel="0" collapsed="false">
      <c r="A84" s="212"/>
      <c r="B84" s="103"/>
    </row>
    <row r="85" s="159" customFormat="true" ht="15.95" hidden="false" customHeight="true" outlineLevel="0" collapsed="false">
      <c r="A85" s="212"/>
      <c r="B85" s="103"/>
    </row>
    <row r="86" s="159" customFormat="true" ht="15.95" hidden="false" customHeight="true" outlineLevel="0" collapsed="false">
      <c r="A86" s="212"/>
      <c r="B86" s="103"/>
    </row>
    <row r="87" s="159" customFormat="true" ht="15.95" hidden="false" customHeight="true" outlineLevel="0" collapsed="false">
      <c r="A87" s="212"/>
      <c r="B87" s="103"/>
    </row>
    <row r="88" s="159" customFormat="true" ht="15.95" hidden="false" customHeight="true" outlineLevel="0" collapsed="false">
      <c r="A88" s="212"/>
      <c r="B88" s="103"/>
    </row>
    <row r="89" s="159" customFormat="true" ht="15.95" hidden="false" customHeight="true" outlineLevel="0" collapsed="false">
      <c r="A89" s="212"/>
      <c r="B89" s="103"/>
    </row>
    <row r="90" s="159" customFormat="true" ht="15.95" hidden="false" customHeight="true" outlineLevel="0" collapsed="false">
      <c r="A90" s="212"/>
      <c r="B90" s="103"/>
    </row>
    <row r="91" s="159" customFormat="true" ht="15.95" hidden="false" customHeight="true" outlineLevel="0" collapsed="false">
      <c r="A91" s="212"/>
      <c r="B91" s="103"/>
    </row>
    <row r="92" s="159" customFormat="true" ht="15.95" hidden="false" customHeight="true" outlineLevel="0" collapsed="false">
      <c r="A92" s="212"/>
      <c r="B92" s="103"/>
    </row>
    <row r="93" s="159" customFormat="true" ht="15.95" hidden="false" customHeight="true" outlineLevel="0" collapsed="false">
      <c r="A93" s="212"/>
      <c r="B93" s="103"/>
    </row>
    <row r="94" s="159" customFormat="true" ht="15.95" hidden="false" customHeight="true" outlineLevel="0" collapsed="false">
      <c r="A94" s="212"/>
      <c r="B94" s="103"/>
    </row>
    <row r="95" s="159" customFormat="true" ht="15.95" hidden="false" customHeight="true" outlineLevel="0" collapsed="false">
      <c r="A95" s="212"/>
      <c r="B95" s="103"/>
    </row>
    <row r="96" s="159" customFormat="true" ht="15.95" hidden="false" customHeight="true" outlineLevel="0" collapsed="false">
      <c r="A96" s="212"/>
      <c r="B96" s="103"/>
    </row>
    <row r="97" s="159" customFormat="true" ht="15.95" hidden="false" customHeight="true" outlineLevel="0" collapsed="false">
      <c r="A97" s="212"/>
      <c r="B97" s="103"/>
    </row>
    <row r="98" s="159" customFormat="true" ht="15.95" hidden="false" customHeight="true" outlineLevel="0" collapsed="false">
      <c r="A98" s="212"/>
      <c r="B98" s="103"/>
    </row>
    <row r="99" s="159" customFormat="true" ht="15.95" hidden="false" customHeight="true" outlineLevel="0" collapsed="false">
      <c r="A99" s="212"/>
      <c r="B99" s="103"/>
    </row>
    <row r="100" s="159" customFormat="true" ht="15.95" hidden="false" customHeight="true" outlineLevel="0" collapsed="false">
      <c r="A100" s="212"/>
      <c r="B100" s="103"/>
    </row>
    <row r="101" s="159" customFormat="true" ht="15.95" hidden="false" customHeight="true" outlineLevel="0" collapsed="false">
      <c r="A101" s="212"/>
      <c r="B101" s="103"/>
    </row>
    <row r="102" s="159" customFormat="true" ht="15.95" hidden="false" customHeight="true" outlineLevel="0" collapsed="false">
      <c r="A102" s="212"/>
      <c r="B102" s="103"/>
    </row>
    <row r="103" customFormat="false" ht="17.25" hidden="false" customHeight="true" outlineLevel="0" collapsed="false">
      <c r="B103" s="103"/>
      <c r="C103" s="72"/>
      <c r="D103" s="72"/>
    </row>
    <row r="104" customFormat="false" ht="12.75" hidden="false" customHeight="true" outlineLevel="0" collapsed="false">
      <c r="B104" s="103"/>
      <c r="C104" s="72"/>
      <c r="D104" s="72"/>
    </row>
    <row r="105" customFormat="false" ht="12.75" hidden="false" customHeight="true" outlineLevel="0" collapsed="false">
      <c r="B105" s="103"/>
      <c r="C105" s="72"/>
      <c r="D105" s="72"/>
    </row>
    <row r="106" customFormat="false" ht="14.25" hidden="false" customHeight="true" outlineLevel="0" collapsed="false">
      <c r="B106" s="103"/>
      <c r="C106" s="72"/>
      <c r="D106" s="72"/>
    </row>
    <row r="107" customFormat="false" ht="18.75" hidden="false" customHeight="false" outlineLevel="0" collapsed="false">
      <c r="B107" s="103"/>
      <c r="C107" s="72"/>
      <c r="D107" s="72"/>
    </row>
    <row r="108" customFormat="false" ht="30" hidden="false" customHeight="true" outlineLevel="0" collapsed="false">
      <c r="B108" s="103"/>
      <c r="C108" s="72"/>
      <c r="D108" s="72"/>
    </row>
    <row r="109" customFormat="false" ht="12.75" hidden="false" customHeight="true" outlineLevel="0" collapsed="false">
      <c r="B109" s="103"/>
      <c r="C109" s="72"/>
      <c r="D109" s="72"/>
    </row>
    <row r="110" customFormat="false" ht="27.75" hidden="false" customHeight="true" outlineLevel="0" collapsed="false">
      <c r="B110" s="103"/>
      <c r="C110" s="72"/>
      <c r="D110" s="72"/>
    </row>
    <row r="111" customFormat="false" ht="15" hidden="false" customHeight="true" outlineLevel="0" collapsed="false">
      <c r="B111" s="103"/>
      <c r="C111" s="72"/>
      <c r="D111" s="72"/>
    </row>
    <row r="112" customFormat="false" ht="18.75" hidden="false" customHeight="false" outlineLevel="0" collapsed="false">
      <c r="B112" s="103"/>
      <c r="C112" s="72"/>
      <c r="D112" s="72"/>
    </row>
    <row r="113" customFormat="false" ht="18.75" hidden="false" customHeight="false" outlineLevel="0" collapsed="false">
      <c r="B113" s="103"/>
      <c r="C113" s="72"/>
      <c r="D113" s="72"/>
    </row>
    <row r="114" customFormat="false" ht="18.75" hidden="false" customHeight="false" outlineLevel="0" collapsed="false">
      <c r="B114" s="103"/>
      <c r="C114" s="72"/>
      <c r="D114" s="72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7:J67"/>
    <mergeCell ref="C70:E71"/>
    <mergeCell ref="F70:M71"/>
    <mergeCell ref="C73:E75"/>
    <mergeCell ref="F73:M73"/>
    <mergeCell ref="F75:H75"/>
    <mergeCell ref="J75:M75"/>
    <mergeCell ref="E77:G7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9.14"/>
    <col collapsed="false" customWidth="true" hidden="false" outlineLevel="0" max="2" min="2" style="214" width="12.28"/>
    <col collapsed="false" customWidth="true" hidden="false" outlineLevel="0" max="3" min="3" style="215" width="59.28"/>
    <col collapsed="false" customWidth="true" hidden="false" outlineLevel="0" max="4" min="4" style="215" width="68.56"/>
    <col collapsed="false" customWidth="true" hidden="false" outlineLevel="0" max="5" min="5" style="215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16" t="s">
        <v>195</v>
      </c>
      <c r="B1" s="216" t="s">
        <v>196</v>
      </c>
      <c r="C1" s="216" t="s">
        <v>197</v>
      </c>
      <c r="D1" s="216" t="s">
        <v>198</v>
      </c>
      <c r="E1" s="216" t="s">
        <v>199</v>
      </c>
      <c r="F1" s="217" t="s">
        <v>200</v>
      </c>
    </row>
    <row r="2" customFormat="false" ht="38.25" hidden="false" customHeight="false" outlineLevel="0" collapsed="false">
      <c r="A2" s="218" t="str">
        <f aca="false">IF((SUM('Раздел 3'!C66:C66)&lt;=SUM('Раздел 3'!C8:C9)+SUM('Раздел 3'!C24:C25)+SUM('Раздел 3'!C29:C34)+SUM('Раздел 3'!C39:C65)),"","Неверно!")</f>
        <v/>
      </c>
      <c r="B2" s="219" t="s">
        <v>201</v>
      </c>
      <c r="C2" s="220" t="s">
        <v>202</v>
      </c>
      <c r="D2" s="220" t="s">
        <v>203</v>
      </c>
      <c r="E2" s="220" t="str">
        <f aca="false">CONCATENATE(SUM('Раздел 3'!C66:C66),"&lt;=",SUM('Раздел 3'!C8:C9),"+",SUM('Раздел 3'!C24:C25),"+",SUM('Раздел 3'!C29:C34),"+",SUM('Раздел 3'!C39:C65))</f>
        <v>1&lt;=0+0+0+1</v>
      </c>
      <c r="F2" s="221" t="s">
        <v>204</v>
      </c>
    </row>
    <row r="3" customFormat="false" ht="12.75" hidden="false" customHeight="false" outlineLevel="0" collapsed="false">
      <c r="A3" s="218" t="str">
        <f aca="false">IF((SUM('Раздел 2'!F24:F26)=0),"","Неверно!")</f>
        <v/>
      </c>
      <c r="B3" s="219" t="s">
        <v>205</v>
      </c>
      <c r="C3" s="220" t="s">
        <v>206</v>
      </c>
      <c r="D3" s="220" t="s">
        <v>207</v>
      </c>
      <c r="E3" s="220" t="str">
        <f aca="false">CONCATENATE(SUM('Раздел 2'!F24:F26),"=",0)</f>
        <v>0=0</v>
      </c>
      <c r="F3" s="221"/>
    </row>
    <row r="4" customFormat="false" ht="12.75" hidden="false" customHeight="false" outlineLevel="0" collapsed="false">
      <c r="A4" s="218" t="str">
        <f aca="false">IF((SUM('Раздел 1'!C10:C23)&gt;=SUM('Раздел 1'!C9:C9)),"","Неверно!")</f>
        <v/>
      </c>
      <c r="B4" s="219" t="s">
        <v>208</v>
      </c>
      <c r="C4" s="220" t="s">
        <v>209</v>
      </c>
      <c r="D4" s="220" t="s">
        <v>210</v>
      </c>
      <c r="E4" s="220" t="str">
        <f aca="false">CONCATENATE(SUM('Раздел 1'!C10:C23),"&gt;=",SUM('Раздел 1'!C9:C9))</f>
        <v>2&gt;=1</v>
      </c>
      <c r="F4" s="221" t="s">
        <v>204</v>
      </c>
    </row>
    <row r="5" customFormat="false" ht="25.5" hidden="false" customHeight="false" outlineLevel="0" collapsed="false">
      <c r="A5" s="218" t="str">
        <f aca="false">IF((SUM('Раздел 1'!L10:L23)&gt;=SUM('Раздел 1'!L9:L9)),"","Неверно!")</f>
        <v/>
      </c>
      <c r="B5" s="219" t="s">
        <v>208</v>
      </c>
      <c r="C5" s="220" t="s">
        <v>211</v>
      </c>
      <c r="D5" s="220" t="s">
        <v>210</v>
      </c>
      <c r="E5" s="220" t="str">
        <f aca="false">CONCATENATE(SUM('Раздел 1'!L10:L23),"&gt;=",SUM('Раздел 1'!L9:L9))</f>
        <v>0&gt;=0</v>
      </c>
      <c r="F5" s="221" t="s">
        <v>204</v>
      </c>
    </row>
    <row r="6" customFormat="false" ht="25.5" hidden="false" customHeight="false" outlineLevel="0" collapsed="false">
      <c r="A6" s="218" t="str">
        <f aca="false">IF((SUM('Раздел 1'!M10:M23)&gt;=SUM('Раздел 1'!M9:M9)),"","Неверно!")</f>
        <v/>
      </c>
      <c r="B6" s="219" t="s">
        <v>208</v>
      </c>
      <c r="C6" s="220" t="s">
        <v>212</v>
      </c>
      <c r="D6" s="220" t="s">
        <v>210</v>
      </c>
      <c r="E6" s="220" t="str">
        <f aca="false">CONCATENATE(SUM('Раздел 1'!M10:M23),"&gt;=",SUM('Раздел 1'!M9:M9))</f>
        <v>0&gt;=0</v>
      </c>
      <c r="F6" s="221" t="s">
        <v>204</v>
      </c>
    </row>
    <row r="7" customFormat="false" ht="25.5" hidden="false" customHeight="false" outlineLevel="0" collapsed="false">
      <c r="A7" s="218" t="str">
        <f aca="false">IF((SUM('Раздел 1'!N10:N23)&gt;=SUM('Раздел 1'!N9:N9)),"","Неверно!")</f>
        <v/>
      </c>
      <c r="B7" s="219" t="s">
        <v>208</v>
      </c>
      <c r="C7" s="220" t="s">
        <v>213</v>
      </c>
      <c r="D7" s="220" t="s">
        <v>210</v>
      </c>
      <c r="E7" s="220" t="str">
        <f aca="false">CONCATENATE(SUM('Раздел 1'!N10:N23),"&gt;=",SUM('Раздел 1'!N9:N9))</f>
        <v>0&gt;=0</v>
      </c>
      <c r="F7" s="221" t="s">
        <v>204</v>
      </c>
    </row>
    <row r="8" customFormat="false" ht="25.5" hidden="false" customHeight="false" outlineLevel="0" collapsed="false">
      <c r="A8" s="218" t="str">
        <f aca="false">IF((SUM('Раздел 1'!O10:O23)&gt;=SUM('Раздел 1'!O9:O9)),"","Неверно!")</f>
        <v/>
      </c>
      <c r="B8" s="219" t="s">
        <v>208</v>
      </c>
      <c r="C8" s="220" t="s">
        <v>214</v>
      </c>
      <c r="D8" s="220" t="s">
        <v>210</v>
      </c>
      <c r="E8" s="220" t="str">
        <f aca="false">CONCATENATE(SUM('Раздел 1'!O10:O23),"&gt;=",SUM('Раздел 1'!O9:O9))</f>
        <v>0&gt;=0</v>
      </c>
      <c r="F8" s="221" t="s">
        <v>204</v>
      </c>
    </row>
    <row r="9" customFormat="false" ht="25.5" hidden="false" customHeight="false" outlineLevel="0" collapsed="false">
      <c r="A9" s="218" t="str">
        <f aca="false">IF((SUM('Раздел 1'!P10:P23)&gt;=SUM('Раздел 1'!P9:P9)),"","Неверно!")</f>
        <v/>
      </c>
      <c r="B9" s="219" t="s">
        <v>208</v>
      </c>
      <c r="C9" s="220" t="s">
        <v>215</v>
      </c>
      <c r="D9" s="220" t="s">
        <v>210</v>
      </c>
      <c r="E9" s="220" t="str">
        <f aca="false">CONCATENATE(SUM('Раздел 1'!P10:P23),"&gt;=",SUM('Раздел 1'!P9:P9))</f>
        <v>0&gt;=0</v>
      </c>
      <c r="F9" s="221" t="s">
        <v>204</v>
      </c>
    </row>
    <row r="10" customFormat="false" ht="12.75" hidden="false" customHeight="false" outlineLevel="0" collapsed="false">
      <c r="A10" s="218" t="str">
        <f aca="false">IF((SUM('Раздел 1'!D10:D23)&gt;=SUM('Раздел 1'!D9:D9)),"","Неверно!")</f>
        <v/>
      </c>
      <c r="B10" s="219" t="s">
        <v>208</v>
      </c>
      <c r="C10" s="220" t="s">
        <v>216</v>
      </c>
      <c r="D10" s="220" t="s">
        <v>210</v>
      </c>
      <c r="E10" s="220" t="str">
        <f aca="false">CONCATENATE(SUM('Раздел 1'!D10:D23),"&gt;=",SUM('Раздел 1'!D9:D9))</f>
        <v>0&gt;=0</v>
      </c>
      <c r="F10" s="221" t="s">
        <v>204</v>
      </c>
    </row>
    <row r="11" customFormat="false" ht="12.75" hidden="false" customHeight="false" outlineLevel="0" collapsed="false">
      <c r="A11" s="218" t="str">
        <f aca="false">IF((SUM('Раздел 1'!E10:E23)&gt;=SUM('Раздел 1'!E9:E9)),"","Неверно!")</f>
        <v/>
      </c>
      <c r="B11" s="219" t="s">
        <v>208</v>
      </c>
      <c r="C11" s="220" t="s">
        <v>217</v>
      </c>
      <c r="D11" s="220" t="s">
        <v>210</v>
      </c>
      <c r="E11" s="220" t="str">
        <f aca="false">CONCATENATE(SUM('Раздел 1'!E10:E23),"&gt;=",SUM('Раздел 1'!E9:E9))</f>
        <v>2&gt;=1</v>
      </c>
      <c r="F11" s="221" t="s">
        <v>204</v>
      </c>
    </row>
    <row r="12" customFormat="false" ht="12.75" hidden="false" customHeight="false" outlineLevel="0" collapsed="false">
      <c r="A12" s="218" t="str">
        <f aca="false">IF((SUM('Раздел 1'!F10:F23)&gt;=SUM('Раздел 1'!F9:F9)),"","Неверно!")</f>
        <v/>
      </c>
      <c r="B12" s="219" t="s">
        <v>208</v>
      </c>
      <c r="C12" s="220" t="s">
        <v>218</v>
      </c>
      <c r="D12" s="220" t="s">
        <v>210</v>
      </c>
      <c r="E12" s="220" t="str">
        <f aca="false">CONCATENATE(SUM('Раздел 1'!F10:F23),"&gt;=",SUM('Раздел 1'!F9:F9))</f>
        <v>0&gt;=0</v>
      </c>
      <c r="F12" s="221" t="s">
        <v>204</v>
      </c>
    </row>
    <row r="13" customFormat="false" ht="12.75" hidden="false" customHeight="false" outlineLevel="0" collapsed="false">
      <c r="A13" s="218" t="str">
        <f aca="false">IF((SUM('Раздел 1'!G10:G23)&gt;=SUM('Раздел 1'!G9:G9)),"","Неверно!")</f>
        <v/>
      </c>
      <c r="B13" s="219" t="s">
        <v>208</v>
      </c>
      <c r="C13" s="220" t="s">
        <v>219</v>
      </c>
      <c r="D13" s="220" t="s">
        <v>210</v>
      </c>
      <c r="E13" s="220" t="str">
        <f aca="false">CONCATENATE(SUM('Раздел 1'!G10:G23),"&gt;=",SUM('Раздел 1'!G9:G9))</f>
        <v>0&gt;=0</v>
      </c>
      <c r="F13" s="221" t="s">
        <v>204</v>
      </c>
    </row>
    <row r="14" customFormat="false" ht="12.75" hidden="false" customHeight="false" outlineLevel="0" collapsed="false">
      <c r="A14" s="218" t="str">
        <f aca="false">IF((SUM('Раздел 1'!H10:H23)&gt;=SUM('Раздел 1'!H9:H9)),"","Неверно!")</f>
        <v/>
      </c>
      <c r="B14" s="219" t="s">
        <v>208</v>
      </c>
      <c r="C14" s="220" t="s">
        <v>220</v>
      </c>
      <c r="D14" s="220" t="s">
        <v>210</v>
      </c>
      <c r="E14" s="220" t="str">
        <f aca="false">CONCATENATE(SUM('Раздел 1'!H10:H23),"&gt;=",SUM('Раздел 1'!H9:H9))</f>
        <v>0&gt;=0</v>
      </c>
      <c r="F14" s="221" t="s">
        <v>204</v>
      </c>
    </row>
    <row r="15" customFormat="false" ht="12.75" hidden="false" customHeight="false" outlineLevel="0" collapsed="false">
      <c r="A15" s="218" t="str">
        <f aca="false">IF((SUM('Раздел 1'!I10:I23)&gt;=SUM('Раздел 1'!I9:I9)),"","Неверно!")</f>
        <v/>
      </c>
      <c r="B15" s="219" t="s">
        <v>208</v>
      </c>
      <c r="C15" s="220" t="s">
        <v>221</v>
      </c>
      <c r="D15" s="220" t="s">
        <v>210</v>
      </c>
      <c r="E15" s="220" t="str">
        <f aca="false">CONCATENATE(SUM('Раздел 1'!I10:I23),"&gt;=",SUM('Раздел 1'!I9:I9))</f>
        <v>0&gt;=0</v>
      </c>
      <c r="F15" s="221" t="s">
        <v>204</v>
      </c>
    </row>
    <row r="16" customFormat="false" ht="12.75" hidden="false" customHeight="false" outlineLevel="0" collapsed="false">
      <c r="A16" s="218" t="str">
        <f aca="false">IF((SUM('Раздел 1'!J10:J23)&gt;=SUM('Раздел 1'!J9:J9)),"","Неверно!")</f>
        <v/>
      </c>
      <c r="B16" s="219" t="s">
        <v>208</v>
      </c>
      <c r="C16" s="220" t="s">
        <v>222</v>
      </c>
      <c r="D16" s="220" t="s">
        <v>210</v>
      </c>
      <c r="E16" s="220" t="str">
        <f aca="false">CONCATENATE(SUM('Раздел 1'!J10:J23),"&gt;=",SUM('Раздел 1'!J9:J9))</f>
        <v>0&gt;=0</v>
      </c>
      <c r="F16" s="221" t="s">
        <v>204</v>
      </c>
    </row>
    <row r="17" customFormat="false" ht="12.75" hidden="false" customHeight="false" outlineLevel="0" collapsed="false">
      <c r="A17" s="218" t="str">
        <f aca="false">IF((SUM('Раздел 1'!K10:K23)&gt;=SUM('Раздел 1'!K9:K9)),"","Неверно!")</f>
        <v/>
      </c>
      <c r="B17" s="219" t="s">
        <v>208</v>
      </c>
      <c r="C17" s="220" t="s">
        <v>223</v>
      </c>
      <c r="D17" s="220" t="s">
        <v>210</v>
      </c>
      <c r="E17" s="220" t="str">
        <f aca="false">CONCATENATE(SUM('Раздел 1'!K10:K23),"&gt;=",SUM('Раздел 1'!K9:K9))</f>
        <v>0&gt;=0</v>
      </c>
      <c r="F17" s="221" t="s">
        <v>204</v>
      </c>
    </row>
    <row r="18" customFormat="false" ht="25.5" hidden="false" customHeight="false" outlineLevel="0" collapsed="false">
      <c r="A18" s="218" t="str">
        <f aca="false">IF((SUM('Раздел 2'!R9:R50)=0),"","Неверно!")</f>
        <v/>
      </c>
      <c r="B18" s="219" t="s">
        <v>224</v>
      </c>
      <c r="C18" s="220" t="s">
        <v>225</v>
      </c>
      <c r="D18" s="220" t="s">
        <v>226</v>
      </c>
      <c r="E18" s="220" t="str">
        <f aca="false">CONCATENATE(SUM('Раздел 2'!R9:R50),"=",0)</f>
        <v>0=0</v>
      </c>
      <c r="F18" s="221"/>
    </row>
    <row r="19" customFormat="false" ht="38.25" hidden="false" customHeight="false" outlineLevel="0" collapsed="false">
      <c r="A19" s="218" t="str">
        <f aca="false">IF(((SUM('Раздел 1'!C10:C23)&gt;0)*(SUM('Раздел 1'!C9:C9)&gt;0))+((SUM('Раздел 1'!C10:C23)=0)*(SUM('Раздел 1'!C8:C8)=0)),"","Неверно!")</f>
        <v/>
      </c>
      <c r="B19" s="219" t="s">
        <v>227</v>
      </c>
      <c r="C19" s="220" t="s">
        <v>228</v>
      </c>
      <c r="D19" s="220" t="s">
        <v>229</v>
      </c>
      <c r="E19" s="220" t="str">
        <f aca="false">CONCATENATE("(",SUM('Раздел 1'!C10:C23),"&gt;",0," И ",SUM('Раздел 1'!C9:C9),"&gt;",0,")"," ИЛИ ","(",SUM('Раздел 1'!C10:C23),"=",0," И ",SUM('Раздел 1'!C8:C8),"=",0,")")</f>
        <v>(2&gt;0 И 1&gt;0) ИЛИ (2=0 И 0=0)</v>
      </c>
      <c r="F19" s="221" t="s">
        <v>204</v>
      </c>
    </row>
    <row r="20" customFormat="false" ht="38.25" hidden="false" customHeight="false" outlineLevel="0" collapsed="false">
      <c r="A20" s="218" t="str">
        <f aca="false">IF(((SUM('Раздел 1'!L10:L23)&gt;0)*(SUM('Раздел 1'!L9:L9)&gt;0))+((SUM('Раздел 1'!L10:L23)=0)*(SUM('Раздел 1'!L8:L8)=0)),"","Неверно!")</f>
        <v/>
      </c>
      <c r="B20" s="219" t="s">
        <v>227</v>
      </c>
      <c r="C20" s="220" t="s">
        <v>230</v>
      </c>
      <c r="D20" s="220" t="s">
        <v>229</v>
      </c>
      <c r="E20" s="220" t="str">
        <f aca="false">CONCATENATE("(",SUM('Раздел 1'!L10:L23),"&gt;",0," И ",SUM('Раздел 1'!L9:L9),"&gt;",0,")"," ИЛИ ","(",SUM('Раздел 1'!L10:L23),"=",0," И ",SUM('Раздел 1'!L8:L8),"=",0,")")</f>
        <v>(0&gt;0 И 0&gt;0) ИЛИ (0=0 И 0=0)</v>
      </c>
      <c r="F20" s="221" t="s">
        <v>204</v>
      </c>
    </row>
    <row r="21" customFormat="false" ht="38.25" hidden="false" customHeight="false" outlineLevel="0" collapsed="false">
      <c r="A21" s="218" t="str">
        <f aca="false">IF(((SUM('Раздел 1'!M10:M23)&gt;0)*(SUM('Раздел 1'!M9:M9)&gt;0))+((SUM('Раздел 1'!M10:M23)=0)*(SUM('Раздел 1'!M8:M8)=0)),"","Неверно!")</f>
        <v/>
      </c>
      <c r="B21" s="219" t="s">
        <v>227</v>
      </c>
      <c r="C21" s="220" t="s">
        <v>231</v>
      </c>
      <c r="D21" s="220" t="s">
        <v>229</v>
      </c>
      <c r="E21" s="220" t="str">
        <f aca="false">CONCATENATE("(",SUM('Раздел 1'!M10:M23),"&gt;",0," И ",SUM('Раздел 1'!M9:M9),"&gt;",0,")"," ИЛИ ","(",SUM('Раздел 1'!M10:M23),"=",0," И ",SUM('Раздел 1'!M8:M8),"=",0,")")</f>
        <v>(0&gt;0 И 0&gt;0) ИЛИ (0=0 И 0=0)</v>
      </c>
      <c r="F21" s="221" t="s">
        <v>204</v>
      </c>
    </row>
    <row r="22" customFormat="false" ht="38.25" hidden="false" customHeight="false" outlineLevel="0" collapsed="false">
      <c r="A22" s="218" t="str">
        <f aca="false">IF(((SUM('Раздел 1'!N10:N23)&gt;0)*(SUM('Раздел 1'!N9:N9)&gt;0))+((SUM('Раздел 1'!N10:N23)=0)*(SUM('Раздел 1'!N8:N8)=0)),"","Неверно!")</f>
        <v/>
      </c>
      <c r="B22" s="219" t="s">
        <v>227</v>
      </c>
      <c r="C22" s="220" t="s">
        <v>232</v>
      </c>
      <c r="D22" s="220" t="s">
        <v>229</v>
      </c>
      <c r="E22" s="220" t="str">
        <f aca="false">CONCATENATE("(",SUM('Раздел 1'!N10:N23),"&gt;",0," И ",SUM('Раздел 1'!N9:N9),"&gt;",0,")"," ИЛИ ","(",SUM('Раздел 1'!N10:N23),"=",0," И ",SUM('Раздел 1'!N8:N8),"=",0,")")</f>
        <v>(0&gt;0 И 0&gt;0) ИЛИ (0=0 И 0=0)</v>
      </c>
      <c r="F22" s="221" t="s">
        <v>204</v>
      </c>
    </row>
    <row r="23" customFormat="false" ht="38.25" hidden="false" customHeight="false" outlineLevel="0" collapsed="false">
      <c r="A23" s="218" t="str">
        <f aca="false">IF(((SUM('Раздел 1'!O10:O23)&gt;0)*(SUM('Раздел 1'!O9:O9)&gt;0))+((SUM('Раздел 1'!O10:O23)=0)*(SUM('Раздел 1'!O8:O8)=0)),"","Неверно!")</f>
        <v/>
      </c>
      <c r="B23" s="219" t="s">
        <v>227</v>
      </c>
      <c r="C23" s="220" t="s">
        <v>233</v>
      </c>
      <c r="D23" s="220" t="s">
        <v>229</v>
      </c>
      <c r="E23" s="220" t="str">
        <f aca="false">CONCATENATE("(",SUM('Раздел 1'!O10:O23),"&gt;",0," И ",SUM('Раздел 1'!O9:O9),"&gt;",0,")"," ИЛИ ","(",SUM('Раздел 1'!O10:O23),"=",0," И ",SUM('Раздел 1'!O8:O8),"=",0,")")</f>
        <v>(0&gt;0 И 0&gt;0) ИЛИ (0=0 И 0=0)</v>
      </c>
      <c r="F23" s="221" t="s">
        <v>204</v>
      </c>
    </row>
    <row r="24" customFormat="false" ht="38.25" hidden="false" customHeight="false" outlineLevel="0" collapsed="false">
      <c r="A24" s="218" t="str">
        <f aca="false">IF(((SUM('Раздел 1'!P10:P23)&gt;0)*(SUM('Раздел 1'!P9:P9)&gt;0))+((SUM('Раздел 1'!P10:P23)=0)*(SUM('Раздел 1'!P8:P8)=0)),"","Неверно!")</f>
        <v/>
      </c>
      <c r="B24" s="219" t="s">
        <v>227</v>
      </c>
      <c r="C24" s="220" t="s">
        <v>234</v>
      </c>
      <c r="D24" s="220" t="s">
        <v>229</v>
      </c>
      <c r="E24" s="220" t="str">
        <f aca="false">CONCATENATE("(",SUM('Раздел 1'!P10:P23),"&gt;",0," И ",SUM('Раздел 1'!P9:P9),"&gt;",0,")"," ИЛИ ","(",SUM('Раздел 1'!P10:P23),"=",0," И ",SUM('Раздел 1'!P8:P8),"=",0,")")</f>
        <v>(0&gt;0 И 0&gt;0) ИЛИ (0=0 И 0=0)</v>
      </c>
      <c r="F24" s="221" t="s">
        <v>204</v>
      </c>
    </row>
    <row r="25" customFormat="false" ht="38.25" hidden="false" customHeight="false" outlineLevel="0" collapsed="false">
      <c r="A25" s="218" t="str">
        <f aca="false">IF(((SUM('Раздел 1'!D10:D23)&gt;0)*(SUM('Раздел 1'!D9:D9)&gt;0))+((SUM('Раздел 1'!D10:D23)=0)*(SUM('Раздел 1'!D8:D8)=0)),"","Неверно!")</f>
        <v/>
      </c>
      <c r="B25" s="219" t="s">
        <v>227</v>
      </c>
      <c r="C25" s="220" t="s">
        <v>235</v>
      </c>
      <c r="D25" s="220" t="s">
        <v>229</v>
      </c>
      <c r="E25" s="220" t="str">
        <f aca="false">CONCATENATE("(",SUM('Раздел 1'!D10:D23),"&gt;",0," И ",SUM('Раздел 1'!D9:D9),"&gt;",0,")"," ИЛИ ","(",SUM('Раздел 1'!D10:D23),"=",0," И ",SUM('Раздел 1'!D8:D8),"=",0,")")</f>
        <v>(0&gt;0 И 0&gt;0) ИЛИ (0=0 И 0=0)</v>
      </c>
      <c r="F25" s="221" t="s">
        <v>204</v>
      </c>
    </row>
    <row r="26" customFormat="false" ht="38.25" hidden="false" customHeight="false" outlineLevel="0" collapsed="false">
      <c r="A26" s="218" t="str">
        <f aca="false">IF(((SUM('Раздел 1'!E10:E23)&gt;0)*(SUM('Раздел 1'!E9:E9)&gt;0))+((SUM('Раздел 1'!E10:E23)=0)*(SUM('Раздел 1'!E8:E8)=0)),"","Неверно!")</f>
        <v/>
      </c>
      <c r="B26" s="219" t="s">
        <v>227</v>
      </c>
      <c r="C26" s="220" t="s">
        <v>236</v>
      </c>
      <c r="D26" s="220" t="s">
        <v>229</v>
      </c>
      <c r="E26" s="220" t="str">
        <f aca="false">CONCATENATE("(",SUM('Раздел 1'!E10:E23),"&gt;",0," И ",SUM('Раздел 1'!E9:E9),"&gt;",0,")"," ИЛИ ","(",SUM('Раздел 1'!E10:E23),"=",0," И ",SUM('Раздел 1'!E8:E8),"=",0,")")</f>
        <v>(2&gt;0 И 1&gt;0) ИЛИ (2=0 И 0=0)</v>
      </c>
      <c r="F26" s="221" t="s">
        <v>204</v>
      </c>
    </row>
    <row r="27" customFormat="false" ht="38.25" hidden="false" customHeight="false" outlineLevel="0" collapsed="false">
      <c r="A27" s="218" t="str">
        <f aca="false">IF(((SUM('Раздел 1'!F10:F23)&gt;0)*(SUM('Раздел 1'!F9:F9)&gt;0))+((SUM('Раздел 1'!F10:F23)=0)*(SUM('Раздел 1'!F8:F8)=0)),"","Неверно!")</f>
        <v/>
      </c>
      <c r="B27" s="219" t="s">
        <v>227</v>
      </c>
      <c r="C27" s="220" t="s">
        <v>237</v>
      </c>
      <c r="D27" s="220" t="s">
        <v>229</v>
      </c>
      <c r="E27" s="220" t="str">
        <f aca="false">CONCATENATE("(",SUM('Раздел 1'!F10:F23),"&gt;",0," И ",SUM('Раздел 1'!F9:F9),"&gt;",0,")"," ИЛИ ","(",SUM('Раздел 1'!F10:F23),"=",0," И ",SUM('Раздел 1'!F8:F8),"=",0,")")</f>
        <v>(0&gt;0 И 0&gt;0) ИЛИ (0=0 И 0=0)</v>
      </c>
      <c r="F27" s="221" t="s">
        <v>204</v>
      </c>
    </row>
    <row r="28" customFormat="false" ht="38.25" hidden="false" customHeight="false" outlineLevel="0" collapsed="false">
      <c r="A28" s="218" t="str">
        <f aca="false">IF(((SUM('Раздел 1'!G10:G23)&gt;0)*(SUM('Раздел 1'!G9:G9)&gt;0))+((SUM('Раздел 1'!G10:G23)=0)*(SUM('Раздел 1'!G8:G8)=0)),"","Неверно!")</f>
        <v/>
      </c>
      <c r="B28" s="219" t="s">
        <v>227</v>
      </c>
      <c r="C28" s="220" t="s">
        <v>238</v>
      </c>
      <c r="D28" s="220" t="s">
        <v>229</v>
      </c>
      <c r="E28" s="220" t="str">
        <f aca="false">CONCATENATE("(",SUM('Раздел 1'!G10:G23),"&gt;",0," И ",SUM('Раздел 1'!G9:G9),"&gt;",0,")"," ИЛИ ","(",SUM('Раздел 1'!G10:G23),"=",0," И ",SUM('Раздел 1'!G8:G8),"=",0,")")</f>
        <v>(0&gt;0 И 0&gt;0) ИЛИ (0=0 И 0=0)</v>
      </c>
      <c r="F28" s="221" t="s">
        <v>204</v>
      </c>
    </row>
    <row r="29" customFormat="false" ht="38.25" hidden="false" customHeight="false" outlineLevel="0" collapsed="false">
      <c r="A29" s="218" t="str">
        <f aca="false">IF(((SUM('Раздел 1'!H10:H23)&gt;0)*(SUM('Раздел 1'!H9:H9)&gt;0))+((SUM('Раздел 1'!H10:H23)=0)*(SUM('Раздел 1'!H8:H8)=0)),"","Неверно!")</f>
        <v/>
      </c>
      <c r="B29" s="219" t="s">
        <v>227</v>
      </c>
      <c r="C29" s="220" t="s">
        <v>239</v>
      </c>
      <c r="D29" s="220" t="s">
        <v>229</v>
      </c>
      <c r="E29" s="220" t="str">
        <f aca="false">CONCATENATE("(",SUM('Раздел 1'!H10:H23),"&gt;",0," И ",SUM('Раздел 1'!H9:H9),"&gt;",0,")"," ИЛИ ","(",SUM('Раздел 1'!H10:H23),"=",0," И ",SUM('Раздел 1'!H8:H8),"=",0,")")</f>
        <v>(0&gt;0 И 0&gt;0) ИЛИ (0=0 И 0=0)</v>
      </c>
      <c r="F29" s="221" t="s">
        <v>204</v>
      </c>
    </row>
    <row r="30" customFormat="false" ht="38.25" hidden="false" customHeight="false" outlineLevel="0" collapsed="false">
      <c r="A30" s="218" t="str">
        <f aca="false">IF(((SUM('Раздел 1'!I10:I23)&gt;0)*(SUM('Раздел 1'!I9:I9)&gt;0))+((SUM('Раздел 1'!I10:I23)=0)*(SUM('Раздел 1'!I8:I8)=0)),"","Неверно!")</f>
        <v/>
      </c>
      <c r="B30" s="219" t="s">
        <v>227</v>
      </c>
      <c r="C30" s="220" t="s">
        <v>240</v>
      </c>
      <c r="D30" s="220" t="s">
        <v>229</v>
      </c>
      <c r="E30" s="220" t="str">
        <f aca="false">CONCATENATE("(",SUM('Раздел 1'!I10:I23),"&gt;",0," И ",SUM('Раздел 1'!I9:I9),"&gt;",0,")"," ИЛИ ","(",SUM('Раздел 1'!I10:I23),"=",0," И ",SUM('Раздел 1'!I8:I8),"=",0,")")</f>
        <v>(0&gt;0 И 0&gt;0) ИЛИ (0=0 И 0=0)</v>
      </c>
      <c r="F30" s="221" t="s">
        <v>204</v>
      </c>
    </row>
    <row r="31" customFormat="false" ht="38.25" hidden="false" customHeight="false" outlineLevel="0" collapsed="false">
      <c r="A31" s="218" t="str">
        <f aca="false">IF(((SUM('Раздел 1'!J10:J23)&gt;0)*(SUM('Раздел 1'!J9:J9)&gt;0))+((SUM('Раздел 1'!J10:J23)=0)*(SUM('Раздел 1'!J8:J8)=0)),"","Неверно!")</f>
        <v/>
      </c>
      <c r="B31" s="219" t="s">
        <v>227</v>
      </c>
      <c r="C31" s="220" t="s">
        <v>241</v>
      </c>
      <c r="D31" s="220" t="s">
        <v>229</v>
      </c>
      <c r="E31" s="220" t="str">
        <f aca="false">CONCATENATE("(",SUM('Раздел 1'!J10:J23),"&gt;",0," И ",SUM('Раздел 1'!J9:J9),"&gt;",0,")"," ИЛИ ","(",SUM('Раздел 1'!J10:J23),"=",0," И ",SUM('Раздел 1'!J8:J8),"=",0,")")</f>
        <v>(0&gt;0 И 0&gt;0) ИЛИ (0=0 И 0=0)</v>
      </c>
      <c r="F31" s="221" t="s">
        <v>204</v>
      </c>
    </row>
    <row r="32" customFormat="false" ht="38.25" hidden="false" customHeight="false" outlineLevel="0" collapsed="false">
      <c r="A32" s="218" t="str">
        <f aca="false">IF(((SUM('Раздел 1'!K10:K23)&gt;0)*(SUM('Раздел 1'!K9:K9)&gt;0))+((SUM('Раздел 1'!K10:K23)=0)*(SUM('Раздел 1'!K8:K8)=0)),"","Неверно!")</f>
        <v/>
      </c>
      <c r="B32" s="219" t="s">
        <v>227</v>
      </c>
      <c r="C32" s="220" t="s">
        <v>242</v>
      </c>
      <c r="D32" s="220" t="s">
        <v>229</v>
      </c>
      <c r="E32" s="220" t="str">
        <f aca="false">CONCATENATE("(",SUM('Раздел 1'!K10:K23),"&gt;",0," И ",SUM('Раздел 1'!K9:K9),"&gt;",0,")"," ИЛИ ","(",SUM('Раздел 1'!K10:K23),"=",0," И ",SUM('Раздел 1'!K8:K8),"=",0,")")</f>
        <v>(0&gt;0 И 0&gt;0) ИЛИ (0=0 И 0=0)</v>
      </c>
      <c r="F32" s="221" t="s">
        <v>204</v>
      </c>
    </row>
    <row r="33" customFormat="false" ht="38.25" hidden="false" customHeight="false" outlineLevel="0" collapsed="false">
      <c r="A33" s="218" t="str">
        <f aca="false">IF(((SUM('Раздел 3'!C35:C38)&gt;0)*(SUM('Раздел 3'!C34:C34)&gt;0))+((SUM('Раздел 3'!C35:C38)=0)*(SUM('Раздел 3'!C34:C34)=0)),"","Неверно!")</f>
        <v/>
      </c>
      <c r="B33" s="219" t="s">
        <v>243</v>
      </c>
      <c r="C33" s="220" t="s">
        <v>244</v>
      </c>
      <c r="D33" s="220" t="s">
        <v>245</v>
      </c>
      <c r="E33" s="220" t="str">
        <f aca="false">CONCATENATE("(",SUM('Раздел 3'!C35:C38),"&gt;",0," И ",SUM('Раздел 3'!C34:C34),"&gt;",0,")"," ИЛИ ","(",SUM('Раздел 3'!C35:C38),"=",0," И ",SUM('Раздел 3'!C34:C34),"=",0,")")</f>
        <v>(0&gt;0 И 0&gt;0) ИЛИ (0=0 И 0=0)</v>
      </c>
      <c r="F33" s="221" t="s">
        <v>246</v>
      </c>
    </row>
    <row r="34" customFormat="false" ht="38.25" hidden="false" customHeight="false" outlineLevel="0" collapsed="false">
      <c r="A34" s="218" t="str">
        <f aca="false">IF(((SUM('Раздел 3'!L35:L38)&gt;0)*(SUM('Раздел 3'!L34:L34)&gt;0))+((SUM('Раздел 3'!L35:L38)=0)*(SUM('Раздел 3'!L34:L34)=0)),"","Неверно!")</f>
        <v/>
      </c>
      <c r="B34" s="219" t="s">
        <v>243</v>
      </c>
      <c r="C34" s="220" t="s">
        <v>247</v>
      </c>
      <c r="D34" s="220" t="s">
        <v>245</v>
      </c>
      <c r="E34" s="220" t="str">
        <f aca="false">CONCATENATE("(",SUM('Раздел 3'!L35:L38),"&gt;",0," И ",SUM('Раздел 3'!L34:L34),"&gt;",0,")"," ИЛИ ","(",SUM('Раздел 3'!L35:L38),"=",0," И ",SUM('Раздел 3'!L34:L34),"=",0,")")</f>
        <v>(0&gt;0 И 0&gt;0) ИЛИ (0=0 И 0=0)</v>
      </c>
      <c r="F34" s="221" t="s">
        <v>246</v>
      </c>
    </row>
    <row r="35" customFormat="false" ht="38.25" hidden="false" customHeight="false" outlineLevel="0" collapsed="false">
      <c r="A35" s="218" t="str">
        <f aca="false">IF(((SUM('Раздел 3'!M35:M38)&gt;0)*(SUM('Раздел 3'!M34:M34)&gt;0))+((SUM('Раздел 3'!M35:M38)=0)*(SUM('Раздел 3'!M34:M34)=0)),"","Неверно!")</f>
        <v/>
      </c>
      <c r="B35" s="219" t="s">
        <v>243</v>
      </c>
      <c r="C35" s="220" t="s">
        <v>248</v>
      </c>
      <c r="D35" s="220" t="s">
        <v>245</v>
      </c>
      <c r="E35" s="220" t="str">
        <f aca="false">CONCATENATE("(",SUM('Раздел 3'!M35:M38),"&gt;",0," И ",SUM('Раздел 3'!M34:M34),"&gt;",0,")"," ИЛИ ","(",SUM('Раздел 3'!M35:M38),"=",0," И ",SUM('Раздел 3'!M34:M34),"=",0,")")</f>
        <v>(0&gt;0 И 0&gt;0) ИЛИ (0=0 И 0=0)</v>
      </c>
      <c r="F35" s="221" t="s">
        <v>246</v>
      </c>
    </row>
    <row r="36" customFormat="false" ht="38.25" hidden="false" customHeight="false" outlineLevel="0" collapsed="false">
      <c r="A36" s="218" t="str">
        <f aca="false">IF(((SUM('Раздел 3'!D35:D38)&gt;0)*(SUM('Раздел 3'!D34:D34)&gt;0))+((SUM('Раздел 3'!D35:D38)=0)*(SUM('Раздел 3'!D34:D34)=0)),"","Неверно!")</f>
        <v/>
      </c>
      <c r="B36" s="219" t="s">
        <v>243</v>
      </c>
      <c r="C36" s="220" t="s">
        <v>249</v>
      </c>
      <c r="D36" s="220" t="s">
        <v>245</v>
      </c>
      <c r="E36" s="220" t="str">
        <f aca="false">CONCATENATE("(",SUM('Раздел 3'!D35:D38),"&gt;",0," И ",SUM('Раздел 3'!D34:D34),"&gt;",0,")"," ИЛИ ","(",SUM('Раздел 3'!D35:D38),"=",0," И ",SUM('Раздел 3'!D34:D34),"=",0,")")</f>
        <v>(0&gt;0 И 0&gt;0) ИЛИ (0=0 И 0=0)</v>
      </c>
      <c r="F36" s="221" t="s">
        <v>246</v>
      </c>
    </row>
    <row r="37" customFormat="false" ht="38.25" hidden="false" customHeight="false" outlineLevel="0" collapsed="false">
      <c r="A37" s="218" t="str">
        <f aca="false">IF(((SUM('Раздел 3'!E35:E38)&gt;0)*(SUM('Раздел 3'!E34:E34)&gt;0))+((SUM('Раздел 3'!E35:E38)=0)*(SUM('Раздел 3'!E34:E34)=0)),"","Неверно!")</f>
        <v/>
      </c>
      <c r="B37" s="219" t="s">
        <v>243</v>
      </c>
      <c r="C37" s="220" t="s">
        <v>250</v>
      </c>
      <c r="D37" s="220" t="s">
        <v>245</v>
      </c>
      <c r="E37" s="220" t="str">
        <f aca="false">CONCATENATE("(",SUM('Раздел 3'!E35:E38),"&gt;",0," И ",SUM('Раздел 3'!E34:E34),"&gt;",0,")"," ИЛИ ","(",SUM('Раздел 3'!E35:E38),"=",0," И ",SUM('Раздел 3'!E34:E34),"=",0,")")</f>
        <v>(0&gt;0 И 0&gt;0) ИЛИ (0=0 И 0=0)</v>
      </c>
      <c r="F37" s="221" t="s">
        <v>246</v>
      </c>
    </row>
    <row r="38" customFormat="false" ht="38.25" hidden="false" customHeight="false" outlineLevel="0" collapsed="false">
      <c r="A38" s="218" t="str">
        <f aca="false">IF(((SUM('Раздел 3'!F35:F38)&gt;0)*(SUM('Раздел 3'!F34:F34)&gt;0))+((SUM('Раздел 3'!F35:F38)=0)*(SUM('Раздел 3'!F34:F34)=0)),"","Неверно!")</f>
        <v/>
      </c>
      <c r="B38" s="219" t="s">
        <v>243</v>
      </c>
      <c r="C38" s="220" t="s">
        <v>251</v>
      </c>
      <c r="D38" s="220" t="s">
        <v>245</v>
      </c>
      <c r="E38" s="220" t="str">
        <f aca="false">CONCATENATE("(",SUM('Раздел 3'!F35:F38),"&gt;",0," И ",SUM('Раздел 3'!F34:F34),"&gt;",0,")"," ИЛИ ","(",SUM('Раздел 3'!F35:F38),"=",0," И ",SUM('Раздел 3'!F34:F34),"=",0,")")</f>
        <v>(0&gt;0 И 0&gt;0) ИЛИ (0=0 И 0=0)</v>
      </c>
      <c r="F38" s="221" t="s">
        <v>246</v>
      </c>
    </row>
    <row r="39" customFormat="false" ht="38.25" hidden="false" customHeight="false" outlineLevel="0" collapsed="false">
      <c r="A39" s="218" t="str">
        <f aca="false">IF(((SUM('Раздел 3'!G35:G38)&gt;0)*(SUM('Раздел 3'!G34:G34)&gt;0))+((SUM('Раздел 3'!G35:G38)=0)*(SUM('Раздел 3'!G34:G34)=0)),"","Неверно!")</f>
        <v/>
      </c>
      <c r="B39" s="219" t="s">
        <v>243</v>
      </c>
      <c r="C39" s="220" t="s">
        <v>252</v>
      </c>
      <c r="D39" s="220" t="s">
        <v>245</v>
      </c>
      <c r="E39" s="220" t="str">
        <f aca="false">CONCATENATE("(",SUM('Раздел 3'!G35:G38),"&gt;",0," И ",SUM('Раздел 3'!G34:G34),"&gt;",0,")"," ИЛИ ","(",SUM('Раздел 3'!G35:G38),"=",0," И ",SUM('Раздел 3'!G34:G34),"=",0,")")</f>
        <v>(0&gt;0 И 0&gt;0) ИЛИ (0=0 И 0=0)</v>
      </c>
      <c r="F39" s="221" t="s">
        <v>246</v>
      </c>
    </row>
    <row r="40" customFormat="false" ht="38.25" hidden="false" customHeight="false" outlineLevel="0" collapsed="false">
      <c r="A40" s="218" t="str">
        <f aca="false">IF(((SUM('Раздел 3'!H35:H38)&gt;0)*(SUM('Раздел 3'!H34:H34)&gt;0))+((SUM('Раздел 3'!H35:H38)=0)*(SUM('Раздел 3'!H34:H34)=0)),"","Неверно!")</f>
        <v/>
      </c>
      <c r="B40" s="219" t="s">
        <v>243</v>
      </c>
      <c r="C40" s="220" t="s">
        <v>253</v>
      </c>
      <c r="D40" s="220" t="s">
        <v>245</v>
      </c>
      <c r="E40" s="220" t="str">
        <f aca="false">CONCATENATE("(",SUM('Раздел 3'!H35:H38),"&gt;",0," И ",SUM('Раздел 3'!H34:H34),"&gt;",0,")"," ИЛИ ","(",SUM('Раздел 3'!H35:H38),"=",0," И ",SUM('Раздел 3'!H34:H34),"=",0,")")</f>
        <v>(0&gt;0 И 0&gt;0) ИЛИ (0=0 И 0=0)</v>
      </c>
      <c r="F40" s="221" t="s">
        <v>246</v>
      </c>
    </row>
    <row r="41" customFormat="false" ht="38.25" hidden="false" customHeight="false" outlineLevel="0" collapsed="false">
      <c r="A41" s="218" t="str">
        <f aca="false">IF(((SUM('Раздел 3'!I35:I38)&gt;0)*(SUM('Раздел 3'!I34:I34)&gt;0))+((SUM('Раздел 3'!I35:I38)=0)*(SUM('Раздел 3'!I34:I34)=0)),"","Неверно!")</f>
        <v/>
      </c>
      <c r="B41" s="219" t="s">
        <v>243</v>
      </c>
      <c r="C41" s="220" t="s">
        <v>254</v>
      </c>
      <c r="D41" s="220" t="s">
        <v>245</v>
      </c>
      <c r="E41" s="220" t="str">
        <f aca="false">CONCATENATE("(",SUM('Раздел 3'!I35:I38),"&gt;",0," И ",SUM('Раздел 3'!I34:I34),"&gt;",0,")"," ИЛИ ","(",SUM('Раздел 3'!I35:I38),"=",0," И ",SUM('Раздел 3'!I34:I34),"=",0,")")</f>
        <v>(0&gt;0 И 0&gt;0) ИЛИ (0=0 И 0=0)</v>
      </c>
      <c r="F41" s="221" t="s">
        <v>246</v>
      </c>
    </row>
    <row r="42" customFormat="false" ht="38.25" hidden="false" customHeight="false" outlineLevel="0" collapsed="false">
      <c r="A42" s="218" t="str">
        <f aca="false">IF(((SUM('Раздел 3'!J35:J38)&gt;0)*(SUM('Раздел 3'!J34:J34)&gt;0))+((SUM('Раздел 3'!J35:J38)=0)*(SUM('Раздел 3'!J34:J34)=0)),"","Неверно!")</f>
        <v/>
      </c>
      <c r="B42" s="219" t="s">
        <v>243</v>
      </c>
      <c r="C42" s="220" t="s">
        <v>255</v>
      </c>
      <c r="D42" s="220" t="s">
        <v>245</v>
      </c>
      <c r="E42" s="220" t="str">
        <f aca="false">CONCATENATE("(",SUM('Раздел 3'!J35:J38),"&gt;",0," И ",SUM('Раздел 3'!J34:J34),"&gt;",0,")"," ИЛИ ","(",SUM('Раздел 3'!J35:J38),"=",0," И ",SUM('Раздел 3'!J34:J34),"=",0,")")</f>
        <v>(0&gt;0 И 0&gt;0) ИЛИ (0=0 И 0=0)</v>
      </c>
      <c r="F42" s="221" t="s">
        <v>246</v>
      </c>
    </row>
    <row r="43" customFormat="false" ht="38.25" hidden="false" customHeight="false" outlineLevel="0" collapsed="false">
      <c r="A43" s="218" t="str">
        <f aca="false">IF(((SUM('Раздел 3'!K35:K38)&gt;0)*(SUM('Раздел 3'!K34:K34)&gt;0))+((SUM('Раздел 3'!K35:K38)=0)*(SUM('Раздел 3'!K34:K34)=0)),"","Неверно!")</f>
        <v/>
      </c>
      <c r="B43" s="219" t="s">
        <v>243</v>
      </c>
      <c r="C43" s="220" t="s">
        <v>256</v>
      </c>
      <c r="D43" s="220" t="s">
        <v>245</v>
      </c>
      <c r="E43" s="220" t="str">
        <f aca="false">CONCATENATE("(",SUM('Раздел 3'!K35:K38),"&gt;",0," И ",SUM('Раздел 3'!K34:K34),"&gt;",0,")"," ИЛИ ","(",SUM('Раздел 3'!K35:K38),"=",0," И ",SUM('Раздел 3'!K34:K34),"=",0,")")</f>
        <v>(0&gt;0 И 0&gt;0) ИЛИ (0=0 И 0=0)</v>
      </c>
      <c r="F43" s="221" t="s">
        <v>246</v>
      </c>
    </row>
    <row r="44" customFormat="false" ht="12.75" hidden="false" customHeight="false" outlineLevel="0" collapsed="false">
      <c r="A44" s="218" t="str">
        <f aca="false">IF((SUM('Раздел 3'!K27:K27)&lt;=SUM('Раздел 2'!C11:C11)),"","Неверно!")</f>
        <v/>
      </c>
      <c r="B44" s="219" t="s">
        <v>257</v>
      </c>
      <c r="C44" s="220" t="s">
        <v>258</v>
      </c>
      <c r="D44" s="220" t="s">
        <v>259</v>
      </c>
      <c r="E44" s="220" t="str">
        <f aca="false">CONCATENATE(SUM('Раздел 3'!K27:K27),"&lt;=",SUM('Раздел 2'!C11:C11))</f>
        <v>0&lt;=0</v>
      </c>
      <c r="F44" s="221"/>
    </row>
    <row r="45" customFormat="false" ht="12.75" hidden="false" customHeight="false" outlineLevel="0" collapsed="false">
      <c r="A45" s="218" t="str">
        <f aca="false">IF((SUM('Раздел 2'!C47:C47)&lt;=SUM('Раздел 2'!C46:C46)),"","Неверно!")</f>
        <v/>
      </c>
      <c r="B45" s="219" t="s">
        <v>260</v>
      </c>
      <c r="C45" s="220" t="s">
        <v>261</v>
      </c>
      <c r="D45" s="220" t="s">
        <v>262</v>
      </c>
      <c r="E45" s="220" t="str">
        <f aca="false">CONCATENATE(SUM('Раздел 2'!C47:C47),"&lt;=",SUM('Раздел 2'!C46:C46))</f>
        <v>0&lt;=1</v>
      </c>
      <c r="F45" s="221"/>
    </row>
    <row r="46" customFormat="false" ht="12.75" hidden="false" customHeight="false" outlineLevel="0" collapsed="false">
      <c r="A46" s="218" t="str">
        <f aca="false">IF((SUM('Раздел 2'!L47:L47)&lt;=SUM('Раздел 2'!L46:L46)),"","Неверно!")</f>
        <v/>
      </c>
      <c r="B46" s="219" t="s">
        <v>260</v>
      </c>
      <c r="C46" s="220" t="s">
        <v>263</v>
      </c>
      <c r="D46" s="220" t="s">
        <v>262</v>
      </c>
      <c r="E46" s="220" t="str">
        <f aca="false">CONCATENATE(SUM('Раздел 2'!L47:L47),"&lt;=",SUM('Раздел 2'!L46:L46))</f>
        <v>0&lt;=0</v>
      </c>
      <c r="F46" s="221"/>
    </row>
    <row r="47" customFormat="false" ht="12.75" hidden="false" customHeight="false" outlineLevel="0" collapsed="false">
      <c r="A47" s="218" t="str">
        <f aca="false">IF((SUM('Раздел 2'!M47:M47)&lt;=SUM('Раздел 2'!M46:M46)),"","Неверно!")</f>
        <v/>
      </c>
      <c r="B47" s="219" t="s">
        <v>260</v>
      </c>
      <c r="C47" s="220" t="s">
        <v>264</v>
      </c>
      <c r="D47" s="220" t="s">
        <v>262</v>
      </c>
      <c r="E47" s="220" t="str">
        <f aca="false">CONCATENATE(SUM('Раздел 2'!M47:M47),"&lt;=",SUM('Раздел 2'!M46:M46))</f>
        <v>0&lt;=1</v>
      </c>
      <c r="F47" s="221"/>
    </row>
    <row r="48" customFormat="false" ht="12.75" hidden="false" customHeight="false" outlineLevel="0" collapsed="false">
      <c r="A48" s="218" t="str">
        <f aca="false">IF((SUM('Раздел 2'!N47:N47)&lt;=SUM('Раздел 2'!N46:N46)),"","Неверно!")</f>
        <v/>
      </c>
      <c r="B48" s="219" t="s">
        <v>260</v>
      </c>
      <c r="C48" s="220" t="s">
        <v>265</v>
      </c>
      <c r="D48" s="220" t="s">
        <v>262</v>
      </c>
      <c r="E48" s="220" t="str">
        <f aca="false">CONCATENATE(SUM('Раздел 2'!N47:N47),"&lt;=",SUM('Раздел 2'!N46:N46))</f>
        <v>0&lt;=0</v>
      </c>
      <c r="F48" s="221"/>
    </row>
    <row r="49" customFormat="false" ht="12.75" hidden="false" customHeight="false" outlineLevel="0" collapsed="false">
      <c r="A49" s="218" t="str">
        <f aca="false">IF((SUM('Раздел 2'!O47:O47)&lt;=SUM('Раздел 2'!O46:O46)),"","Неверно!")</f>
        <v/>
      </c>
      <c r="B49" s="219" t="s">
        <v>260</v>
      </c>
      <c r="C49" s="220" t="s">
        <v>266</v>
      </c>
      <c r="D49" s="220" t="s">
        <v>262</v>
      </c>
      <c r="E49" s="220" t="str">
        <f aca="false">CONCATENATE(SUM('Раздел 2'!O47:O47),"&lt;=",SUM('Раздел 2'!O46:O46))</f>
        <v>0&lt;=0</v>
      </c>
      <c r="F49" s="222"/>
    </row>
    <row r="50" customFormat="false" ht="12.75" hidden="false" customHeight="false" outlineLevel="0" collapsed="false">
      <c r="A50" s="218" t="str">
        <f aca="false">IF((SUM('Раздел 2'!P47:P47)&lt;=SUM('Раздел 2'!P46:P46)),"","Неверно!")</f>
        <v/>
      </c>
      <c r="B50" s="219" t="s">
        <v>260</v>
      </c>
      <c r="C50" s="220" t="s">
        <v>267</v>
      </c>
      <c r="D50" s="220" t="s">
        <v>262</v>
      </c>
      <c r="E50" s="220" t="str">
        <f aca="false">CONCATENATE(SUM('Раздел 2'!P47:P47),"&lt;=",SUM('Раздел 2'!P46:P46))</f>
        <v>0&lt;=0</v>
      </c>
      <c r="F50" s="222"/>
    </row>
    <row r="51" customFormat="false" ht="12.75" hidden="false" customHeight="false" outlineLevel="0" collapsed="false">
      <c r="A51" s="218" t="str">
        <f aca="false">IF((SUM('Раздел 2'!Q47:Q47)&lt;=SUM('Раздел 2'!Q46:Q46)),"","Неверно!")</f>
        <v/>
      </c>
      <c r="B51" s="219" t="s">
        <v>260</v>
      </c>
      <c r="C51" s="220" t="s">
        <v>268</v>
      </c>
      <c r="D51" s="220" t="s">
        <v>262</v>
      </c>
      <c r="E51" s="220" t="str">
        <f aca="false">CONCATENATE(SUM('Раздел 2'!Q47:Q47),"&lt;=",SUM('Раздел 2'!Q46:Q46))</f>
        <v>0&lt;=0</v>
      </c>
      <c r="F51" s="222"/>
    </row>
    <row r="52" customFormat="false" ht="12.75" hidden="false" customHeight="false" outlineLevel="0" collapsed="false">
      <c r="A52" s="218" t="str">
        <f aca="false">IF((SUM('Раздел 2'!R47:R47)&lt;=SUM('Раздел 2'!R46:R46)),"","Неверно!")</f>
        <v/>
      </c>
      <c r="B52" s="219" t="s">
        <v>260</v>
      </c>
      <c r="C52" s="220" t="s">
        <v>269</v>
      </c>
      <c r="D52" s="220" t="s">
        <v>262</v>
      </c>
      <c r="E52" s="220" t="str">
        <f aca="false">CONCATENATE(SUM('Раздел 2'!R47:R47),"&lt;=",SUM('Раздел 2'!R46:R46))</f>
        <v>0&lt;=0</v>
      </c>
      <c r="F52" s="222"/>
    </row>
    <row r="53" customFormat="false" ht="12.75" hidden="false" customHeight="false" outlineLevel="0" collapsed="false">
      <c r="A53" s="218" t="str">
        <f aca="false">IF((SUM('Раздел 2'!S47:S47)&lt;=SUM('Раздел 2'!S46:S46)),"","Неверно!")</f>
        <v/>
      </c>
      <c r="B53" s="219" t="s">
        <v>260</v>
      </c>
      <c r="C53" s="220" t="s">
        <v>270</v>
      </c>
      <c r="D53" s="220" t="s">
        <v>262</v>
      </c>
      <c r="E53" s="220" t="str">
        <f aca="false">CONCATENATE(SUM('Раздел 2'!S47:S47),"&lt;=",SUM('Раздел 2'!S46:S46))</f>
        <v>0&lt;=0</v>
      </c>
      <c r="F53" s="222"/>
    </row>
    <row r="54" customFormat="false" ht="12.75" hidden="false" customHeight="false" outlineLevel="0" collapsed="false">
      <c r="A54" s="218" t="str">
        <f aca="false">IF((SUM('Раздел 2'!T47:T47)&lt;=SUM('Раздел 2'!T46:T46)),"","Неверно!")</f>
        <v/>
      </c>
      <c r="B54" s="219" t="s">
        <v>260</v>
      </c>
      <c r="C54" s="220" t="s">
        <v>271</v>
      </c>
      <c r="D54" s="220" t="s">
        <v>262</v>
      </c>
      <c r="E54" s="220" t="str">
        <f aca="false">CONCATENATE(SUM('Раздел 2'!T47:T47),"&lt;=",SUM('Раздел 2'!T46:T46))</f>
        <v>0&lt;=0</v>
      </c>
      <c r="F54" s="222"/>
    </row>
    <row r="55" customFormat="false" ht="12.75" hidden="false" customHeight="false" outlineLevel="0" collapsed="false">
      <c r="A55" s="218" t="str">
        <f aca="false">IF((SUM('Раздел 2'!U47:U47)&lt;=SUM('Раздел 2'!U46:U46)),"","Неверно!")</f>
        <v/>
      </c>
      <c r="B55" s="219" t="s">
        <v>260</v>
      </c>
      <c r="C55" s="220" t="s">
        <v>272</v>
      </c>
      <c r="D55" s="220" t="s">
        <v>262</v>
      </c>
      <c r="E55" s="220" t="str">
        <f aca="false">CONCATENATE(SUM('Раздел 2'!U47:U47),"&lt;=",SUM('Раздел 2'!U46:U46))</f>
        <v>0&lt;=0</v>
      </c>
      <c r="F55" s="222"/>
    </row>
    <row r="56" customFormat="false" ht="12.75" hidden="false" customHeight="false" outlineLevel="0" collapsed="false">
      <c r="A56" s="218" t="str">
        <f aca="false">IF((SUM('Раздел 2'!D47:D47)&lt;=SUM('Раздел 2'!D46:D46)),"","Неверно!")</f>
        <v/>
      </c>
      <c r="B56" s="219" t="s">
        <v>260</v>
      </c>
      <c r="C56" s="220" t="s">
        <v>273</v>
      </c>
      <c r="D56" s="220" t="s">
        <v>262</v>
      </c>
      <c r="E56" s="220" t="str">
        <f aca="false">CONCATENATE(SUM('Раздел 2'!D47:D47),"&lt;=",SUM('Раздел 2'!D46:D46))</f>
        <v>0&lt;=0</v>
      </c>
      <c r="F56" s="222"/>
    </row>
    <row r="57" customFormat="false" ht="12.75" hidden="false" customHeight="false" outlineLevel="0" collapsed="false">
      <c r="A57" s="218" t="str">
        <f aca="false">IF((SUM('Раздел 2'!V47:V47)&lt;=SUM('Раздел 2'!V46:V46)),"","Неверно!")</f>
        <v/>
      </c>
      <c r="B57" s="219" t="s">
        <v>260</v>
      </c>
      <c r="C57" s="220" t="s">
        <v>274</v>
      </c>
      <c r="D57" s="220" t="s">
        <v>262</v>
      </c>
      <c r="E57" s="220" t="str">
        <f aca="false">CONCATENATE(SUM('Раздел 2'!V47:V47),"&lt;=",SUM('Раздел 2'!V46:V46))</f>
        <v>0&lt;=0</v>
      </c>
      <c r="F57" s="222"/>
    </row>
    <row r="58" customFormat="false" ht="12.75" hidden="false" customHeight="false" outlineLevel="0" collapsed="false">
      <c r="A58" s="218" t="str">
        <f aca="false">IF((SUM('Раздел 2'!W47:W47)&lt;=SUM('Раздел 2'!W46:W46)),"","Неверно!")</f>
        <v/>
      </c>
      <c r="B58" s="219" t="s">
        <v>260</v>
      </c>
      <c r="C58" s="220" t="s">
        <v>275</v>
      </c>
      <c r="D58" s="220" t="s">
        <v>262</v>
      </c>
      <c r="E58" s="220" t="str">
        <f aca="false">CONCATENATE(SUM('Раздел 2'!W47:W47),"&lt;=",SUM('Раздел 2'!W46:W46))</f>
        <v>0&lt;=0</v>
      </c>
      <c r="F58" s="222"/>
    </row>
    <row r="59" customFormat="false" ht="12.75" hidden="false" customHeight="false" outlineLevel="0" collapsed="false">
      <c r="A59" s="218" t="str">
        <f aca="false">IF((SUM('Раздел 2'!X47:X47)&lt;=SUM('Раздел 2'!X46:X46)),"","Неверно!")</f>
        <v/>
      </c>
      <c r="B59" s="219" t="s">
        <v>260</v>
      </c>
      <c r="C59" s="220" t="s">
        <v>276</v>
      </c>
      <c r="D59" s="220" t="s">
        <v>262</v>
      </c>
      <c r="E59" s="220" t="str">
        <f aca="false">CONCATENATE(SUM('Раздел 2'!X47:X47),"&lt;=",SUM('Раздел 2'!X46:X46))</f>
        <v>0&lt;=0</v>
      </c>
      <c r="F59" s="222"/>
    </row>
    <row r="60" customFormat="false" ht="12.75" hidden="false" customHeight="false" outlineLevel="0" collapsed="false">
      <c r="A60" s="218" t="str">
        <f aca="false">IF((SUM('Раздел 2'!Y47:Y47)&lt;=SUM('Раздел 2'!Y46:Y46)),"","Неверно!")</f>
        <v/>
      </c>
      <c r="B60" s="219" t="s">
        <v>260</v>
      </c>
      <c r="C60" s="220" t="s">
        <v>277</v>
      </c>
      <c r="D60" s="220" t="s">
        <v>262</v>
      </c>
      <c r="E60" s="220" t="str">
        <f aca="false">CONCATENATE(SUM('Раздел 2'!Y47:Y47),"&lt;=",SUM('Раздел 2'!Y46:Y46))</f>
        <v>0&lt;=0</v>
      </c>
      <c r="F60" s="222"/>
    </row>
    <row r="61" customFormat="false" ht="12.75" hidden="false" customHeight="false" outlineLevel="0" collapsed="false">
      <c r="A61" s="218" t="str">
        <f aca="false">IF((SUM('Раздел 2'!Z47:Z47)&lt;=SUM('Раздел 2'!Z46:Z46)),"","Неверно!")</f>
        <v/>
      </c>
      <c r="B61" s="219" t="s">
        <v>260</v>
      </c>
      <c r="C61" s="220" t="s">
        <v>278</v>
      </c>
      <c r="D61" s="220" t="s">
        <v>262</v>
      </c>
      <c r="E61" s="220" t="str">
        <f aca="false">CONCATENATE(SUM('Раздел 2'!Z47:Z47),"&lt;=",SUM('Раздел 2'!Z46:Z46))</f>
        <v>0&lt;=0</v>
      </c>
      <c r="F61" s="222"/>
    </row>
    <row r="62" customFormat="false" ht="12.75" hidden="false" customHeight="false" outlineLevel="0" collapsed="false">
      <c r="A62" s="218" t="str">
        <f aca="false">IF((SUM('Раздел 2'!AA47:AA47)&lt;=SUM('Раздел 2'!AA46:AA46)),"","Неверно!")</f>
        <v/>
      </c>
      <c r="B62" s="219" t="s">
        <v>260</v>
      </c>
      <c r="C62" s="220" t="s">
        <v>279</v>
      </c>
      <c r="D62" s="220" t="s">
        <v>262</v>
      </c>
      <c r="E62" s="220" t="str">
        <f aca="false">CONCATENATE(SUM('Раздел 2'!AA47:AA47),"&lt;=",SUM('Раздел 2'!AA46:AA46))</f>
        <v>0&lt;=0</v>
      </c>
      <c r="F62" s="222"/>
    </row>
    <row r="63" customFormat="false" ht="12.75" hidden="false" customHeight="false" outlineLevel="0" collapsed="false">
      <c r="A63" s="218" t="str">
        <f aca="false">IF((SUM('Раздел 2'!AB47:AB47)&lt;=SUM('Раздел 2'!AB46:AB46)),"","Неверно!")</f>
        <v/>
      </c>
      <c r="B63" s="219" t="s">
        <v>260</v>
      </c>
      <c r="C63" s="220" t="s">
        <v>280</v>
      </c>
      <c r="D63" s="220" t="s">
        <v>262</v>
      </c>
      <c r="E63" s="220" t="str">
        <f aca="false">CONCATENATE(SUM('Раздел 2'!AB47:AB47),"&lt;=",SUM('Раздел 2'!AB46:AB46))</f>
        <v>0&lt;=0</v>
      </c>
      <c r="F63" s="222"/>
    </row>
    <row r="64" customFormat="false" ht="12.75" hidden="false" customHeight="false" outlineLevel="0" collapsed="false">
      <c r="A64" s="218" t="str">
        <f aca="false">IF((SUM('Раздел 2'!AC47:AC47)&lt;=SUM('Раздел 2'!AC46:AC46)),"","Неверно!")</f>
        <v/>
      </c>
      <c r="B64" s="219" t="s">
        <v>260</v>
      </c>
      <c r="C64" s="220" t="s">
        <v>281</v>
      </c>
      <c r="D64" s="220" t="s">
        <v>262</v>
      </c>
      <c r="E64" s="220" t="str">
        <f aca="false">CONCATENATE(SUM('Раздел 2'!AC47:AC47),"&lt;=",SUM('Раздел 2'!AC46:AC46))</f>
        <v>0&lt;=0</v>
      </c>
      <c r="F64" s="222"/>
    </row>
    <row r="65" customFormat="false" ht="12.75" hidden="false" customHeight="false" outlineLevel="0" collapsed="false">
      <c r="A65" s="218" t="str">
        <f aca="false">IF((SUM('Раздел 2'!AD47:AD47)&lt;=SUM('Раздел 2'!AD46:AD46)),"","Неверно!")</f>
        <v/>
      </c>
      <c r="B65" s="219" t="s">
        <v>260</v>
      </c>
      <c r="C65" s="220" t="s">
        <v>282</v>
      </c>
      <c r="D65" s="220" t="s">
        <v>262</v>
      </c>
      <c r="E65" s="220" t="str">
        <f aca="false">CONCATENATE(SUM('Раздел 2'!AD47:AD47),"&lt;=",SUM('Раздел 2'!AD46:AD46))</f>
        <v>0&lt;=0</v>
      </c>
      <c r="F65" s="222"/>
    </row>
    <row r="66" customFormat="false" ht="12.75" hidden="false" customHeight="false" outlineLevel="0" collapsed="false">
      <c r="A66" s="218" t="str">
        <f aca="false">IF((SUM('Раздел 2'!AE47:AE47)&lt;=SUM('Раздел 2'!AE46:AE46)),"","Неверно!")</f>
        <v/>
      </c>
      <c r="B66" s="219" t="s">
        <v>260</v>
      </c>
      <c r="C66" s="220" t="s">
        <v>283</v>
      </c>
      <c r="D66" s="220" t="s">
        <v>262</v>
      </c>
      <c r="E66" s="220" t="str">
        <f aca="false">CONCATENATE(SUM('Раздел 2'!AE47:AE47),"&lt;=",SUM('Раздел 2'!AE46:AE46))</f>
        <v>0&lt;=0</v>
      </c>
      <c r="F66" s="222"/>
    </row>
    <row r="67" customFormat="false" ht="12.75" hidden="false" customHeight="false" outlineLevel="0" collapsed="false">
      <c r="A67" s="218" t="str">
        <f aca="false">IF((SUM('Раздел 2'!E47:E47)&lt;=SUM('Раздел 2'!E46:E46)),"","Неверно!")</f>
        <v/>
      </c>
      <c r="B67" s="219" t="s">
        <v>260</v>
      </c>
      <c r="C67" s="220" t="s">
        <v>284</v>
      </c>
      <c r="D67" s="220" t="s">
        <v>262</v>
      </c>
      <c r="E67" s="220" t="str">
        <f aca="false">CONCATENATE(SUM('Раздел 2'!E47:E47),"&lt;=",SUM('Раздел 2'!E46:E46))</f>
        <v>0&lt;=0</v>
      </c>
      <c r="F67" s="222"/>
    </row>
    <row r="68" customFormat="false" ht="12.75" hidden="false" customHeight="false" outlineLevel="0" collapsed="false">
      <c r="A68" s="218" t="str">
        <f aca="false">IF((SUM('Раздел 2'!AF47:AF47)&lt;=SUM('Раздел 2'!AF46:AF46)),"","Неверно!")</f>
        <v/>
      </c>
      <c r="B68" s="219" t="s">
        <v>260</v>
      </c>
      <c r="C68" s="220" t="s">
        <v>285</v>
      </c>
      <c r="D68" s="220" t="s">
        <v>262</v>
      </c>
      <c r="E68" s="220" t="str">
        <f aca="false">CONCATENATE(SUM('Раздел 2'!AF47:AF47),"&lt;=",SUM('Раздел 2'!AF46:AF46))</f>
        <v>0&lt;=0</v>
      </c>
      <c r="F68" s="222"/>
    </row>
    <row r="69" customFormat="false" ht="12.75" hidden="false" customHeight="false" outlineLevel="0" collapsed="false">
      <c r="A69" s="218" t="str">
        <f aca="false">IF((SUM('Раздел 2'!AG47:AG47)&lt;=SUM('Раздел 2'!AG46:AG46)),"","Неверно!")</f>
        <v/>
      </c>
      <c r="B69" s="219" t="s">
        <v>260</v>
      </c>
      <c r="C69" s="220" t="s">
        <v>286</v>
      </c>
      <c r="D69" s="220" t="s">
        <v>262</v>
      </c>
      <c r="E69" s="220" t="str">
        <f aca="false">CONCATENATE(SUM('Раздел 2'!AG47:AG47),"&lt;=",SUM('Раздел 2'!AG46:AG46))</f>
        <v>0&lt;=0</v>
      </c>
      <c r="F69" s="222"/>
    </row>
    <row r="70" customFormat="false" ht="12.75" hidden="false" customHeight="false" outlineLevel="0" collapsed="false">
      <c r="A70" s="218" t="str">
        <f aca="false">IF((SUM('Раздел 2'!AH47:AH47)&lt;=SUM('Раздел 2'!AH46:AH46)),"","Неверно!")</f>
        <v/>
      </c>
      <c r="B70" s="219" t="s">
        <v>260</v>
      </c>
      <c r="C70" s="220" t="s">
        <v>287</v>
      </c>
      <c r="D70" s="220" t="s">
        <v>262</v>
      </c>
      <c r="E70" s="220" t="str">
        <f aca="false">CONCATENATE(SUM('Раздел 2'!AH47:AH47),"&lt;=",SUM('Раздел 2'!AH46:AH46))</f>
        <v>0&lt;=0</v>
      </c>
      <c r="F70" s="222"/>
    </row>
    <row r="71" customFormat="false" ht="12.75" hidden="false" customHeight="false" outlineLevel="0" collapsed="false">
      <c r="A71" s="218" t="str">
        <f aca="false">IF((SUM('Раздел 2'!AI47:AI47)&lt;=SUM('Раздел 2'!AI46:AI46)),"","Неверно!")</f>
        <v/>
      </c>
      <c r="B71" s="219" t="s">
        <v>260</v>
      </c>
      <c r="C71" s="220" t="s">
        <v>288</v>
      </c>
      <c r="D71" s="220" t="s">
        <v>262</v>
      </c>
      <c r="E71" s="220" t="str">
        <f aca="false">CONCATENATE(SUM('Раздел 2'!AI47:AI47),"&lt;=",SUM('Раздел 2'!AI46:AI46))</f>
        <v>0&lt;=0</v>
      </c>
      <c r="F71" s="222"/>
    </row>
    <row r="72" customFormat="false" ht="12.75" hidden="false" customHeight="false" outlineLevel="0" collapsed="false">
      <c r="A72" s="218" t="str">
        <f aca="false">IF((SUM('Раздел 2'!AJ47:AJ47)&lt;=SUM('Раздел 2'!AJ46:AJ46)),"","Неверно!")</f>
        <v/>
      </c>
      <c r="B72" s="219" t="s">
        <v>260</v>
      </c>
      <c r="C72" s="220" t="s">
        <v>289</v>
      </c>
      <c r="D72" s="220" t="s">
        <v>262</v>
      </c>
      <c r="E72" s="220" t="str">
        <f aca="false">CONCATENATE(SUM('Раздел 2'!AJ47:AJ47),"&lt;=",SUM('Раздел 2'!AJ46:AJ46))</f>
        <v>0&lt;=0</v>
      </c>
      <c r="F72" s="222"/>
    </row>
    <row r="73" customFormat="false" ht="12.75" hidden="false" customHeight="false" outlineLevel="0" collapsed="false">
      <c r="A73" s="218" t="str">
        <f aca="false">IF((SUM('Раздел 2'!AK47:AK47)&lt;=SUM('Раздел 2'!AK46:AK46)),"","Неверно!")</f>
        <v/>
      </c>
      <c r="B73" s="219" t="s">
        <v>260</v>
      </c>
      <c r="C73" s="220" t="s">
        <v>290</v>
      </c>
      <c r="D73" s="220" t="s">
        <v>262</v>
      </c>
      <c r="E73" s="220" t="str">
        <f aca="false">CONCATENATE(SUM('Раздел 2'!AK47:AK47),"&lt;=",SUM('Раздел 2'!AK46:AK46))</f>
        <v>0&lt;=0</v>
      </c>
      <c r="F73" s="222"/>
    </row>
    <row r="74" customFormat="false" ht="12.75" hidden="false" customHeight="false" outlineLevel="0" collapsed="false">
      <c r="A74" s="218" t="str">
        <f aca="false">IF((SUM('Раздел 2'!AL47:AL47)&lt;=SUM('Раздел 2'!AL46:AL46)),"","Неверно!")</f>
        <v/>
      </c>
      <c r="B74" s="219" t="s">
        <v>260</v>
      </c>
      <c r="C74" s="220" t="s">
        <v>291</v>
      </c>
      <c r="D74" s="220" t="s">
        <v>262</v>
      </c>
      <c r="E74" s="220" t="str">
        <f aca="false">CONCATENATE(SUM('Раздел 2'!AL47:AL47),"&lt;=",SUM('Раздел 2'!AL46:AL46))</f>
        <v>0&lt;=0</v>
      </c>
      <c r="F74" s="222"/>
    </row>
    <row r="75" customFormat="false" ht="12.75" hidden="false" customHeight="false" outlineLevel="0" collapsed="false">
      <c r="A75" s="218" t="str">
        <f aca="false">IF((SUM('Раздел 2'!AM47:AM47)&lt;=SUM('Раздел 2'!AM46:AM46)),"","Неверно!")</f>
        <v/>
      </c>
      <c r="B75" s="219" t="s">
        <v>260</v>
      </c>
      <c r="C75" s="220" t="s">
        <v>292</v>
      </c>
      <c r="D75" s="220" t="s">
        <v>262</v>
      </c>
      <c r="E75" s="220" t="str">
        <f aca="false">CONCATENATE(SUM('Раздел 2'!AM47:AM47),"&lt;=",SUM('Раздел 2'!AM46:AM46))</f>
        <v>0&lt;=1</v>
      </c>
      <c r="F75" s="222"/>
    </row>
    <row r="76" customFormat="false" ht="12.75" hidden="false" customHeight="false" outlineLevel="0" collapsed="false">
      <c r="A76" s="218" t="str">
        <f aca="false">IF((SUM('Раздел 2'!AN47:AN47)&lt;=SUM('Раздел 2'!AN46:AN46)),"","Неверно!")</f>
        <v/>
      </c>
      <c r="B76" s="219" t="s">
        <v>260</v>
      </c>
      <c r="C76" s="220" t="s">
        <v>293</v>
      </c>
      <c r="D76" s="220" t="s">
        <v>262</v>
      </c>
      <c r="E76" s="220" t="str">
        <f aca="false">CONCATENATE(SUM('Раздел 2'!AN47:AN47),"&lt;=",SUM('Раздел 2'!AN46:AN46))</f>
        <v>0&lt;=0</v>
      </c>
      <c r="F76" s="222"/>
    </row>
    <row r="77" customFormat="false" ht="12.75" hidden="false" customHeight="false" outlineLevel="0" collapsed="false">
      <c r="A77" s="218" t="str">
        <f aca="false">IF((SUM('Раздел 2'!F47:F47)&lt;=SUM('Раздел 2'!F46:F46)),"","Неверно!")</f>
        <v/>
      </c>
      <c r="B77" s="219" t="s">
        <v>260</v>
      </c>
      <c r="C77" s="220" t="s">
        <v>294</v>
      </c>
      <c r="D77" s="220" t="s">
        <v>262</v>
      </c>
      <c r="E77" s="220" t="str">
        <f aca="false">CONCATENATE(SUM('Раздел 2'!F47:F47),"&lt;=",SUM('Раздел 2'!F46:F46))</f>
        <v>0&lt;=0</v>
      </c>
      <c r="F77" s="222"/>
    </row>
    <row r="78" customFormat="false" ht="12.75" hidden="false" customHeight="false" outlineLevel="0" collapsed="false">
      <c r="A78" s="218" t="str">
        <f aca="false">IF((SUM('Раздел 2'!G47:G47)&lt;=SUM('Раздел 2'!G46:G46)),"","Неверно!")</f>
        <v/>
      </c>
      <c r="B78" s="219" t="s">
        <v>260</v>
      </c>
      <c r="C78" s="220" t="s">
        <v>295</v>
      </c>
      <c r="D78" s="220" t="s">
        <v>262</v>
      </c>
      <c r="E78" s="220" t="str">
        <f aca="false">CONCATENATE(SUM('Раздел 2'!G47:G47),"&lt;=",SUM('Раздел 2'!G46:G46))</f>
        <v>0&lt;=1</v>
      </c>
      <c r="F78" s="222"/>
    </row>
    <row r="79" customFormat="false" ht="12.75" hidden="false" customHeight="false" outlineLevel="0" collapsed="false">
      <c r="A79" s="218" t="str">
        <f aca="false">IF((SUM('Раздел 2'!H47:H47)&lt;=SUM('Раздел 2'!H46:H46)),"","Неверно!")</f>
        <v/>
      </c>
      <c r="B79" s="219" t="s">
        <v>260</v>
      </c>
      <c r="C79" s="220" t="s">
        <v>296</v>
      </c>
      <c r="D79" s="220" t="s">
        <v>262</v>
      </c>
      <c r="E79" s="220" t="str">
        <f aca="false">CONCATENATE(SUM('Раздел 2'!H47:H47),"&lt;=",SUM('Раздел 2'!H46:H46))</f>
        <v>0&lt;=0</v>
      </c>
      <c r="F79" s="222"/>
    </row>
    <row r="80" customFormat="false" ht="12.75" hidden="false" customHeight="false" outlineLevel="0" collapsed="false">
      <c r="A80" s="218" t="str">
        <f aca="false">IF((SUM('Раздел 2'!I47:I47)&lt;=SUM('Раздел 2'!I46:I46)),"","Неверно!")</f>
        <v/>
      </c>
      <c r="B80" s="219" t="s">
        <v>260</v>
      </c>
      <c r="C80" s="220" t="s">
        <v>297</v>
      </c>
      <c r="D80" s="220" t="s">
        <v>262</v>
      </c>
      <c r="E80" s="220" t="str">
        <f aca="false">CONCATENATE(SUM('Раздел 2'!I47:I47),"&lt;=",SUM('Раздел 2'!I46:I46))</f>
        <v>0&lt;=0</v>
      </c>
      <c r="F80" s="222"/>
    </row>
    <row r="81" customFormat="false" ht="12.75" hidden="false" customHeight="false" outlineLevel="0" collapsed="false">
      <c r="A81" s="218" t="str">
        <f aca="false">IF((SUM('Раздел 2'!J47:J47)&lt;=SUM('Раздел 2'!J46:J46)),"","Неверно!")</f>
        <v/>
      </c>
      <c r="B81" s="219" t="s">
        <v>260</v>
      </c>
      <c r="C81" s="220" t="s">
        <v>298</v>
      </c>
      <c r="D81" s="220" t="s">
        <v>262</v>
      </c>
      <c r="E81" s="220" t="str">
        <f aca="false">CONCATENATE(SUM('Раздел 2'!J47:J47),"&lt;=",SUM('Раздел 2'!J46:J46))</f>
        <v>0&lt;=0</v>
      </c>
      <c r="F81" s="222"/>
    </row>
    <row r="82" customFormat="false" ht="12.75" hidden="false" customHeight="false" outlineLevel="0" collapsed="false">
      <c r="A82" s="218" t="str">
        <f aca="false">IF((SUM('Раздел 2'!K47:K47)&lt;=SUM('Раздел 2'!K46:K46)),"","Неверно!")</f>
        <v/>
      </c>
      <c r="B82" s="219" t="s">
        <v>260</v>
      </c>
      <c r="C82" s="220" t="s">
        <v>299</v>
      </c>
      <c r="D82" s="220" t="s">
        <v>262</v>
      </c>
      <c r="E82" s="220" t="str">
        <f aca="false">CONCATENATE(SUM('Раздел 2'!K47:K47),"&lt;=",SUM('Раздел 2'!K46:K46))</f>
        <v>0&lt;=0</v>
      </c>
      <c r="F82" s="222"/>
    </row>
    <row r="83" customFormat="false" ht="25.5" hidden="false" customHeight="false" outlineLevel="0" collapsed="false">
      <c r="A83" s="218" t="str">
        <f aca="false">IF((SUM('Раздел 2'!N24:N24)=0),"","Неверно!")</f>
        <v/>
      </c>
      <c r="B83" s="219" t="s">
        <v>300</v>
      </c>
      <c r="C83" s="220" t="s">
        <v>301</v>
      </c>
      <c r="D83" s="220" t="s">
        <v>302</v>
      </c>
      <c r="E83" s="220" t="str">
        <f aca="false">CONCATENATE(SUM('Раздел 2'!N24:N24),"=",0)</f>
        <v>0=0</v>
      </c>
      <c r="F83" s="222"/>
    </row>
    <row r="84" customFormat="false" ht="25.5" hidden="false" customHeight="false" outlineLevel="0" collapsed="false">
      <c r="A84" s="218" t="str">
        <f aca="false">IF((SUM('Раздел 2'!N25:N25)=0),"","Неверно!")</f>
        <v/>
      </c>
      <c r="B84" s="219" t="s">
        <v>300</v>
      </c>
      <c r="C84" s="220" t="s">
        <v>303</v>
      </c>
      <c r="D84" s="220" t="s">
        <v>302</v>
      </c>
      <c r="E84" s="220" t="str">
        <f aca="false">CONCATENATE(SUM('Раздел 2'!N25:N25),"=",0)</f>
        <v>0=0</v>
      </c>
      <c r="F84" s="222"/>
    </row>
    <row r="85" customFormat="false" ht="25.5" hidden="false" customHeight="false" outlineLevel="0" collapsed="false">
      <c r="A85" s="218" t="str">
        <f aca="false">IF((SUM('Раздел 2'!N26:N26)=0),"","Неверно!")</f>
        <v/>
      </c>
      <c r="B85" s="219" t="s">
        <v>300</v>
      </c>
      <c r="C85" s="220" t="s">
        <v>304</v>
      </c>
      <c r="D85" s="220" t="s">
        <v>302</v>
      </c>
      <c r="E85" s="220" t="str">
        <f aca="false">CONCATENATE(SUM('Раздел 2'!N26:N26),"=",0)</f>
        <v>0=0</v>
      </c>
      <c r="F85" s="222"/>
    </row>
    <row r="86" customFormat="false" ht="12.75" hidden="false" customHeight="false" outlineLevel="0" collapsed="false">
      <c r="A86" s="218" t="str">
        <f aca="false">IF((SUM('Раздел 3'!K66:K66)&lt;=SUM('Раздел 2'!C46:C46)),"","Неверно!")</f>
        <v/>
      </c>
      <c r="B86" s="219" t="s">
        <v>305</v>
      </c>
      <c r="C86" s="220" t="s">
        <v>306</v>
      </c>
      <c r="D86" s="220" t="s">
        <v>307</v>
      </c>
      <c r="E86" s="220" t="str">
        <f aca="false">CONCATENATE(SUM('Раздел 3'!K66:K66),"&lt;=",SUM('Раздел 2'!C46:C46))</f>
        <v>0&lt;=1</v>
      </c>
      <c r="F86" s="222"/>
    </row>
    <row r="87" customFormat="false" ht="12.75" hidden="false" customHeight="false" outlineLevel="0" collapsed="false">
      <c r="A87" s="218" t="str">
        <f aca="false">IF((SUM('Раздел 2'!C48:C48)&lt;=SUM('Раздел 2'!C46:C46)),"","Неверно!")</f>
        <v/>
      </c>
      <c r="B87" s="219" t="s">
        <v>308</v>
      </c>
      <c r="C87" s="220" t="s">
        <v>309</v>
      </c>
      <c r="D87" s="220" t="s">
        <v>310</v>
      </c>
      <c r="E87" s="220" t="str">
        <f aca="false">CONCATENATE(SUM('Раздел 2'!C48:C48),"&lt;=",SUM('Раздел 2'!C46:C46))</f>
        <v>1&lt;=1</v>
      </c>
      <c r="F87" s="222"/>
    </row>
    <row r="88" customFormat="false" ht="12.75" hidden="false" customHeight="false" outlineLevel="0" collapsed="false">
      <c r="A88" s="218" t="str">
        <f aca="false">IF((SUM('Раздел 2'!L48:L48)&lt;=SUM('Раздел 2'!L46:L46)),"","Неверно!")</f>
        <v/>
      </c>
      <c r="B88" s="219" t="s">
        <v>308</v>
      </c>
      <c r="C88" s="220" t="s">
        <v>311</v>
      </c>
      <c r="D88" s="220" t="s">
        <v>310</v>
      </c>
      <c r="E88" s="220" t="str">
        <f aca="false">CONCATENATE(SUM('Раздел 2'!L48:L48),"&lt;=",SUM('Раздел 2'!L46:L46))</f>
        <v>0&lt;=0</v>
      </c>
      <c r="F88" s="222"/>
    </row>
    <row r="89" customFormat="false" ht="12.75" hidden="false" customHeight="false" outlineLevel="0" collapsed="false">
      <c r="A89" s="218" t="str">
        <f aca="false">IF((SUM('Раздел 2'!M48:M48)&lt;=SUM('Раздел 2'!M46:M46)),"","Неверно!")</f>
        <v/>
      </c>
      <c r="B89" s="219" t="s">
        <v>308</v>
      </c>
      <c r="C89" s="220" t="s">
        <v>312</v>
      </c>
      <c r="D89" s="220" t="s">
        <v>310</v>
      </c>
      <c r="E89" s="220" t="str">
        <f aca="false">CONCATENATE(SUM('Раздел 2'!M48:M48),"&lt;=",SUM('Раздел 2'!M46:M46))</f>
        <v>1&lt;=1</v>
      </c>
      <c r="F89" s="222"/>
    </row>
    <row r="90" customFormat="false" ht="12.75" hidden="false" customHeight="false" outlineLevel="0" collapsed="false">
      <c r="A90" s="218" t="str">
        <f aca="false">IF((SUM('Раздел 2'!N48:N48)&lt;=SUM('Раздел 2'!N46:N46)),"","Неверно!")</f>
        <v/>
      </c>
      <c r="B90" s="219" t="s">
        <v>308</v>
      </c>
      <c r="C90" s="220" t="s">
        <v>313</v>
      </c>
      <c r="D90" s="220" t="s">
        <v>310</v>
      </c>
      <c r="E90" s="220" t="str">
        <f aca="false">CONCATENATE(SUM('Раздел 2'!N48:N48),"&lt;=",SUM('Раздел 2'!N46:N46))</f>
        <v>0&lt;=0</v>
      </c>
      <c r="F90" s="222"/>
    </row>
    <row r="91" customFormat="false" ht="12.75" hidden="false" customHeight="false" outlineLevel="0" collapsed="false">
      <c r="A91" s="218" t="str">
        <f aca="false">IF((SUM('Раздел 2'!O48:O48)&lt;=SUM('Раздел 2'!O46:O46)),"","Неверно!")</f>
        <v/>
      </c>
      <c r="B91" s="219" t="s">
        <v>308</v>
      </c>
      <c r="C91" s="220" t="s">
        <v>314</v>
      </c>
      <c r="D91" s="220" t="s">
        <v>310</v>
      </c>
      <c r="E91" s="220" t="str">
        <f aca="false">CONCATENATE(SUM('Раздел 2'!O48:O48),"&lt;=",SUM('Раздел 2'!O46:O46))</f>
        <v>0&lt;=0</v>
      </c>
      <c r="F91" s="222"/>
    </row>
    <row r="92" customFormat="false" ht="12.75" hidden="false" customHeight="false" outlineLevel="0" collapsed="false">
      <c r="A92" s="218" t="str">
        <f aca="false">IF((SUM('Раздел 2'!P48:P48)&lt;=SUM('Раздел 2'!P46:P46)),"","Неверно!")</f>
        <v/>
      </c>
      <c r="B92" s="219" t="s">
        <v>308</v>
      </c>
      <c r="C92" s="220" t="s">
        <v>315</v>
      </c>
      <c r="D92" s="220" t="s">
        <v>310</v>
      </c>
      <c r="E92" s="220" t="str">
        <f aca="false">CONCATENATE(SUM('Раздел 2'!P48:P48),"&lt;=",SUM('Раздел 2'!P46:P46))</f>
        <v>0&lt;=0</v>
      </c>
      <c r="F92" s="222"/>
    </row>
    <row r="93" customFormat="false" ht="12.75" hidden="false" customHeight="false" outlineLevel="0" collapsed="false">
      <c r="A93" s="218" t="str">
        <f aca="false">IF((SUM('Раздел 2'!Q48:Q48)&lt;=SUM('Раздел 2'!Q46:Q46)),"","Неверно!")</f>
        <v/>
      </c>
      <c r="B93" s="219" t="s">
        <v>308</v>
      </c>
      <c r="C93" s="220" t="s">
        <v>316</v>
      </c>
      <c r="D93" s="220" t="s">
        <v>310</v>
      </c>
      <c r="E93" s="220" t="str">
        <f aca="false">CONCATENATE(SUM('Раздел 2'!Q48:Q48),"&lt;=",SUM('Раздел 2'!Q46:Q46))</f>
        <v>0&lt;=0</v>
      </c>
      <c r="F93" s="222"/>
    </row>
    <row r="94" customFormat="false" ht="12.75" hidden="false" customHeight="false" outlineLevel="0" collapsed="false">
      <c r="A94" s="218" t="str">
        <f aca="false">IF((SUM('Раздел 2'!R48:R48)&lt;=SUM('Раздел 2'!R46:R46)),"","Неверно!")</f>
        <v/>
      </c>
      <c r="B94" s="219" t="s">
        <v>308</v>
      </c>
      <c r="C94" s="220" t="s">
        <v>317</v>
      </c>
      <c r="D94" s="220" t="s">
        <v>310</v>
      </c>
      <c r="E94" s="220" t="str">
        <f aca="false">CONCATENATE(SUM('Раздел 2'!R48:R48),"&lt;=",SUM('Раздел 2'!R46:R46))</f>
        <v>0&lt;=0</v>
      </c>
      <c r="F94" s="222"/>
    </row>
    <row r="95" customFormat="false" ht="12.75" hidden="false" customHeight="false" outlineLevel="0" collapsed="false">
      <c r="A95" s="218" t="str">
        <f aca="false">IF((SUM('Раздел 2'!S48:S48)&lt;=SUM('Раздел 2'!S46:S46)),"","Неверно!")</f>
        <v/>
      </c>
      <c r="B95" s="219" t="s">
        <v>308</v>
      </c>
      <c r="C95" s="220" t="s">
        <v>318</v>
      </c>
      <c r="D95" s="220" t="s">
        <v>310</v>
      </c>
      <c r="E95" s="220" t="str">
        <f aca="false">CONCATENATE(SUM('Раздел 2'!S48:S48),"&lt;=",SUM('Раздел 2'!S46:S46))</f>
        <v>0&lt;=0</v>
      </c>
      <c r="F95" s="222"/>
    </row>
    <row r="96" customFormat="false" ht="12.75" hidden="false" customHeight="false" outlineLevel="0" collapsed="false">
      <c r="A96" s="218" t="str">
        <f aca="false">IF((SUM('Раздел 2'!T48:T48)&lt;=SUM('Раздел 2'!T46:T46)),"","Неверно!")</f>
        <v/>
      </c>
      <c r="B96" s="219" t="s">
        <v>308</v>
      </c>
      <c r="C96" s="220" t="s">
        <v>319</v>
      </c>
      <c r="D96" s="220" t="s">
        <v>310</v>
      </c>
      <c r="E96" s="220" t="str">
        <f aca="false">CONCATENATE(SUM('Раздел 2'!T48:T48),"&lt;=",SUM('Раздел 2'!T46:T46))</f>
        <v>0&lt;=0</v>
      </c>
      <c r="F96" s="222"/>
    </row>
    <row r="97" customFormat="false" ht="12.75" hidden="false" customHeight="false" outlineLevel="0" collapsed="false">
      <c r="A97" s="218" t="str">
        <f aca="false">IF((SUM('Раздел 2'!U48:U48)&lt;=SUM('Раздел 2'!U46:U46)),"","Неверно!")</f>
        <v/>
      </c>
      <c r="B97" s="219" t="s">
        <v>308</v>
      </c>
      <c r="C97" s="220" t="s">
        <v>320</v>
      </c>
      <c r="D97" s="220" t="s">
        <v>310</v>
      </c>
      <c r="E97" s="220" t="str">
        <f aca="false">CONCATENATE(SUM('Раздел 2'!U48:U48),"&lt;=",SUM('Раздел 2'!U46:U46))</f>
        <v>0&lt;=0</v>
      </c>
      <c r="F97" s="222"/>
    </row>
    <row r="98" customFormat="false" ht="12.75" hidden="false" customHeight="false" outlineLevel="0" collapsed="false">
      <c r="A98" s="218" t="str">
        <f aca="false">IF((SUM('Раздел 2'!D48:D48)&lt;=SUM('Раздел 2'!D46:D46)),"","Неверно!")</f>
        <v/>
      </c>
      <c r="B98" s="219" t="s">
        <v>308</v>
      </c>
      <c r="C98" s="220" t="s">
        <v>321</v>
      </c>
      <c r="D98" s="220" t="s">
        <v>310</v>
      </c>
      <c r="E98" s="220" t="str">
        <f aca="false">CONCATENATE(SUM('Раздел 2'!D48:D48),"&lt;=",SUM('Раздел 2'!D46:D46))</f>
        <v>0&lt;=0</v>
      </c>
      <c r="F98" s="222"/>
    </row>
    <row r="99" customFormat="false" ht="12.75" hidden="false" customHeight="false" outlineLevel="0" collapsed="false">
      <c r="A99" s="218" t="str">
        <f aca="false">IF((SUM('Раздел 2'!V48:V48)&lt;=SUM('Раздел 2'!V46:V46)),"","Неверно!")</f>
        <v/>
      </c>
      <c r="B99" s="219" t="s">
        <v>308</v>
      </c>
      <c r="C99" s="220" t="s">
        <v>322</v>
      </c>
      <c r="D99" s="220" t="s">
        <v>310</v>
      </c>
      <c r="E99" s="220" t="str">
        <f aca="false">CONCATENATE(SUM('Раздел 2'!V48:V48),"&lt;=",SUM('Раздел 2'!V46:V46))</f>
        <v>0&lt;=0</v>
      </c>
      <c r="F99" s="222"/>
    </row>
    <row r="100" customFormat="false" ht="12.75" hidden="false" customHeight="false" outlineLevel="0" collapsed="false">
      <c r="A100" s="218" t="str">
        <f aca="false">IF((SUM('Раздел 2'!W48:W48)&lt;=SUM('Раздел 2'!W46:W46)),"","Неверно!")</f>
        <v/>
      </c>
      <c r="B100" s="219" t="s">
        <v>308</v>
      </c>
      <c r="C100" s="220" t="s">
        <v>323</v>
      </c>
      <c r="D100" s="220" t="s">
        <v>310</v>
      </c>
      <c r="E100" s="220" t="str">
        <f aca="false">CONCATENATE(SUM('Раздел 2'!W48:W48),"&lt;=",SUM('Раздел 2'!W46:W46))</f>
        <v>0&lt;=0</v>
      </c>
      <c r="F100" s="222"/>
    </row>
    <row r="101" customFormat="false" ht="12.75" hidden="false" customHeight="false" outlineLevel="0" collapsed="false">
      <c r="A101" s="218" t="str">
        <f aca="false">IF((SUM('Раздел 2'!X48:X48)&lt;=SUM('Раздел 2'!X46:X46)),"","Неверно!")</f>
        <v/>
      </c>
      <c r="B101" s="219" t="s">
        <v>308</v>
      </c>
      <c r="C101" s="220" t="s">
        <v>324</v>
      </c>
      <c r="D101" s="220" t="s">
        <v>310</v>
      </c>
      <c r="E101" s="220" t="str">
        <f aca="false">CONCATENATE(SUM('Раздел 2'!X48:X48),"&lt;=",SUM('Раздел 2'!X46:X46))</f>
        <v>0&lt;=0</v>
      </c>
      <c r="F101" s="222"/>
    </row>
    <row r="102" customFormat="false" ht="12.75" hidden="false" customHeight="false" outlineLevel="0" collapsed="false">
      <c r="A102" s="218" t="str">
        <f aca="false">IF((SUM('Раздел 2'!Y48:Y48)&lt;=SUM('Раздел 2'!Y46:Y46)),"","Неверно!")</f>
        <v/>
      </c>
      <c r="B102" s="219" t="s">
        <v>308</v>
      </c>
      <c r="C102" s="220" t="s">
        <v>325</v>
      </c>
      <c r="D102" s="220" t="s">
        <v>310</v>
      </c>
      <c r="E102" s="220" t="str">
        <f aca="false">CONCATENATE(SUM('Раздел 2'!Y48:Y48),"&lt;=",SUM('Раздел 2'!Y46:Y46))</f>
        <v>0&lt;=0</v>
      </c>
      <c r="F102" s="222"/>
    </row>
    <row r="103" customFormat="false" ht="12.75" hidden="false" customHeight="false" outlineLevel="0" collapsed="false">
      <c r="A103" s="218" t="str">
        <f aca="false">IF((SUM('Раздел 2'!Z48:Z48)&lt;=SUM('Раздел 2'!Z46:Z46)),"","Неверно!")</f>
        <v/>
      </c>
      <c r="B103" s="219" t="s">
        <v>308</v>
      </c>
      <c r="C103" s="220" t="s">
        <v>326</v>
      </c>
      <c r="D103" s="220" t="s">
        <v>310</v>
      </c>
      <c r="E103" s="220" t="str">
        <f aca="false">CONCATENATE(SUM('Раздел 2'!Z48:Z48),"&lt;=",SUM('Раздел 2'!Z46:Z46))</f>
        <v>0&lt;=0</v>
      </c>
      <c r="F103" s="222"/>
    </row>
    <row r="104" customFormat="false" ht="12.75" hidden="false" customHeight="false" outlineLevel="0" collapsed="false">
      <c r="A104" s="218" t="str">
        <f aca="false">IF((SUM('Раздел 2'!AA48:AA48)&lt;=SUM('Раздел 2'!AA46:AA46)),"","Неверно!")</f>
        <v/>
      </c>
      <c r="B104" s="219" t="s">
        <v>308</v>
      </c>
      <c r="C104" s="220" t="s">
        <v>327</v>
      </c>
      <c r="D104" s="220" t="s">
        <v>310</v>
      </c>
      <c r="E104" s="220" t="str">
        <f aca="false">CONCATENATE(SUM('Раздел 2'!AA48:AA48),"&lt;=",SUM('Раздел 2'!AA46:AA46))</f>
        <v>0&lt;=0</v>
      </c>
      <c r="F104" s="222"/>
    </row>
    <row r="105" customFormat="false" ht="12.75" hidden="false" customHeight="false" outlineLevel="0" collapsed="false">
      <c r="A105" s="218" t="str">
        <f aca="false">IF((SUM('Раздел 2'!AB48:AB48)&lt;=SUM('Раздел 2'!AB46:AB46)),"","Неверно!")</f>
        <v/>
      </c>
      <c r="B105" s="219" t="s">
        <v>308</v>
      </c>
      <c r="C105" s="220" t="s">
        <v>328</v>
      </c>
      <c r="D105" s="220" t="s">
        <v>310</v>
      </c>
      <c r="E105" s="220" t="str">
        <f aca="false">CONCATENATE(SUM('Раздел 2'!AB48:AB48),"&lt;=",SUM('Раздел 2'!AB46:AB46))</f>
        <v>0&lt;=0</v>
      </c>
      <c r="F105" s="222"/>
    </row>
    <row r="106" customFormat="false" ht="12.75" hidden="false" customHeight="false" outlineLevel="0" collapsed="false">
      <c r="A106" s="218" t="str">
        <f aca="false">IF((SUM('Раздел 2'!AC48:AC48)&lt;=SUM('Раздел 2'!AC46:AC46)),"","Неверно!")</f>
        <v/>
      </c>
      <c r="B106" s="219" t="s">
        <v>308</v>
      </c>
      <c r="C106" s="220" t="s">
        <v>329</v>
      </c>
      <c r="D106" s="220" t="s">
        <v>310</v>
      </c>
      <c r="E106" s="220" t="str">
        <f aca="false">CONCATENATE(SUM('Раздел 2'!AC48:AC48),"&lt;=",SUM('Раздел 2'!AC46:AC46))</f>
        <v>0&lt;=0</v>
      </c>
      <c r="F106" s="222"/>
    </row>
    <row r="107" customFormat="false" ht="12.75" hidden="false" customHeight="false" outlineLevel="0" collapsed="false">
      <c r="A107" s="218" t="str">
        <f aca="false">IF((SUM('Раздел 2'!AD48:AD48)&lt;=SUM('Раздел 2'!AD46:AD46)),"","Неверно!")</f>
        <v/>
      </c>
      <c r="B107" s="219" t="s">
        <v>308</v>
      </c>
      <c r="C107" s="220" t="s">
        <v>330</v>
      </c>
      <c r="D107" s="220" t="s">
        <v>310</v>
      </c>
      <c r="E107" s="220" t="str">
        <f aca="false">CONCATENATE(SUM('Раздел 2'!AD48:AD48),"&lt;=",SUM('Раздел 2'!AD46:AD46))</f>
        <v>0&lt;=0</v>
      </c>
      <c r="F107" s="222"/>
    </row>
    <row r="108" customFormat="false" ht="12.75" hidden="false" customHeight="false" outlineLevel="0" collapsed="false">
      <c r="A108" s="218" t="str">
        <f aca="false">IF((SUM('Раздел 2'!AE48:AE48)&lt;=SUM('Раздел 2'!AE46:AE46)),"","Неверно!")</f>
        <v/>
      </c>
      <c r="B108" s="219" t="s">
        <v>308</v>
      </c>
      <c r="C108" s="220" t="s">
        <v>331</v>
      </c>
      <c r="D108" s="220" t="s">
        <v>310</v>
      </c>
      <c r="E108" s="220" t="str">
        <f aca="false">CONCATENATE(SUM('Раздел 2'!AE48:AE48),"&lt;=",SUM('Раздел 2'!AE46:AE46))</f>
        <v>0&lt;=0</v>
      </c>
      <c r="F108" s="222"/>
    </row>
    <row r="109" customFormat="false" ht="12.75" hidden="false" customHeight="false" outlineLevel="0" collapsed="false">
      <c r="A109" s="218" t="str">
        <f aca="false">IF((SUM('Раздел 2'!E48:E48)&lt;=SUM('Раздел 2'!E46:E46)),"","Неверно!")</f>
        <v/>
      </c>
      <c r="B109" s="219" t="s">
        <v>308</v>
      </c>
      <c r="C109" s="220" t="s">
        <v>332</v>
      </c>
      <c r="D109" s="220" t="s">
        <v>310</v>
      </c>
      <c r="E109" s="220" t="str">
        <f aca="false">CONCATENATE(SUM('Раздел 2'!E48:E48),"&lt;=",SUM('Раздел 2'!E46:E46))</f>
        <v>0&lt;=0</v>
      </c>
      <c r="F109" s="222"/>
    </row>
    <row r="110" customFormat="false" ht="12.75" hidden="false" customHeight="false" outlineLevel="0" collapsed="false">
      <c r="A110" s="218" t="str">
        <f aca="false">IF((SUM('Раздел 2'!AF48:AF48)&lt;=SUM('Раздел 2'!AF46:AF46)),"","Неверно!")</f>
        <v/>
      </c>
      <c r="B110" s="219" t="s">
        <v>308</v>
      </c>
      <c r="C110" s="220" t="s">
        <v>333</v>
      </c>
      <c r="D110" s="220" t="s">
        <v>310</v>
      </c>
      <c r="E110" s="220" t="str">
        <f aca="false">CONCATENATE(SUM('Раздел 2'!AF48:AF48),"&lt;=",SUM('Раздел 2'!AF46:AF46))</f>
        <v>0&lt;=0</v>
      </c>
      <c r="F110" s="222"/>
    </row>
    <row r="111" customFormat="false" ht="12.75" hidden="false" customHeight="false" outlineLevel="0" collapsed="false">
      <c r="A111" s="218" t="str">
        <f aca="false">IF((SUM('Раздел 2'!AG48:AG48)&lt;=SUM('Раздел 2'!AG46:AG46)),"","Неверно!")</f>
        <v/>
      </c>
      <c r="B111" s="219" t="s">
        <v>308</v>
      </c>
      <c r="C111" s="220" t="s">
        <v>334</v>
      </c>
      <c r="D111" s="220" t="s">
        <v>310</v>
      </c>
      <c r="E111" s="220" t="str">
        <f aca="false">CONCATENATE(SUM('Раздел 2'!AG48:AG48),"&lt;=",SUM('Раздел 2'!AG46:AG46))</f>
        <v>0&lt;=0</v>
      </c>
      <c r="F111" s="222"/>
    </row>
    <row r="112" customFormat="false" ht="12.75" hidden="false" customHeight="false" outlineLevel="0" collapsed="false">
      <c r="A112" s="218" t="str">
        <f aca="false">IF((SUM('Раздел 2'!AH48:AH48)&lt;=SUM('Раздел 2'!AH46:AH46)),"","Неверно!")</f>
        <v/>
      </c>
      <c r="B112" s="219" t="s">
        <v>308</v>
      </c>
      <c r="C112" s="220" t="s">
        <v>335</v>
      </c>
      <c r="D112" s="220" t="s">
        <v>310</v>
      </c>
      <c r="E112" s="220" t="str">
        <f aca="false">CONCATENATE(SUM('Раздел 2'!AH48:AH48),"&lt;=",SUM('Раздел 2'!AH46:AH46))</f>
        <v>0&lt;=0</v>
      </c>
      <c r="F112" s="222"/>
    </row>
    <row r="113" customFormat="false" ht="12.75" hidden="false" customHeight="false" outlineLevel="0" collapsed="false">
      <c r="A113" s="218" t="str">
        <f aca="false">IF((SUM('Раздел 2'!AI48:AI48)&lt;=SUM('Раздел 2'!AI46:AI46)),"","Неверно!")</f>
        <v/>
      </c>
      <c r="B113" s="219" t="s">
        <v>308</v>
      </c>
      <c r="C113" s="220" t="s">
        <v>336</v>
      </c>
      <c r="D113" s="220" t="s">
        <v>310</v>
      </c>
      <c r="E113" s="220" t="str">
        <f aca="false">CONCATENATE(SUM('Раздел 2'!AI48:AI48),"&lt;=",SUM('Раздел 2'!AI46:AI46))</f>
        <v>0&lt;=0</v>
      </c>
      <c r="F113" s="222"/>
    </row>
    <row r="114" customFormat="false" ht="12.75" hidden="false" customHeight="false" outlineLevel="0" collapsed="false">
      <c r="A114" s="218" t="str">
        <f aca="false">IF((SUM('Раздел 2'!AJ48:AJ48)&lt;=SUM('Раздел 2'!AJ46:AJ46)),"","Неверно!")</f>
        <v/>
      </c>
      <c r="B114" s="219" t="s">
        <v>308</v>
      </c>
      <c r="C114" s="220" t="s">
        <v>337</v>
      </c>
      <c r="D114" s="220" t="s">
        <v>310</v>
      </c>
      <c r="E114" s="220" t="str">
        <f aca="false">CONCATENATE(SUM('Раздел 2'!AJ48:AJ48),"&lt;=",SUM('Раздел 2'!AJ46:AJ46))</f>
        <v>0&lt;=0</v>
      </c>
      <c r="F114" s="222"/>
    </row>
    <row r="115" customFormat="false" ht="12.75" hidden="false" customHeight="false" outlineLevel="0" collapsed="false">
      <c r="A115" s="218" t="str">
        <f aca="false">IF((SUM('Раздел 2'!AK48:AK48)&lt;=SUM('Раздел 2'!AK46:AK46)),"","Неверно!")</f>
        <v/>
      </c>
      <c r="B115" s="219" t="s">
        <v>308</v>
      </c>
      <c r="C115" s="220" t="s">
        <v>338</v>
      </c>
      <c r="D115" s="220" t="s">
        <v>310</v>
      </c>
      <c r="E115" s="220" t="str">
        <f aca="false">CONCATENATE(SUM('Раздел 2'!AK48:AK48),"&lt;=",SUM('Раздел 2'!AK46:AK46))</f>
        <v>0&lt;=0</v>
      </c>
      <c r="F115" s="222"/>
    </row>
    <row r="116" customFormat="false" ht="12.75" hidden="false" customHeight="false" outlineLevel="0" collapsed="false">
      <c r="A116" s="218" t="str">
        <f aca="false">IF((SUM('Раздел 2'!AL48:AL48)&lt;=SUM('Раздел 2'!AL46:AL46)),"","Неверно!")</f>
        <v/>
      </c>
      <c r="B116" s="219" t="s">
        <v>308</v>
      </c>
      <c r="C116" s="220" t="s">
        <v>339</v>
      </c>
      <c r="D116" s="220" t="s">
        <v>310</v>
      </c>
      <c r="E116" s="220" t="str">
        <f aca="false">CONCATENATE(SUM('Раздел 2'!AL48:AL48),"&lt;=",SUM('Раздел 2'!AL46:AL46))</f>
        <v>0&lt;=0</v>
      </c>
      <c r="F116" s="222"/>
    </row>
    <row r="117" customFormat="false" ht="12.75" hidden="false" customHeight="false" outlineLevel="0" collapsed="false">
      <c r="A117" s="218" t="str">
        <f aca="false">IF((SUM('Раздел 2'!AM48:AM48)&lt;=SUM('Раздел 2'!AM46:AM46)),"","Неверно!")</f>
        <v/>
      </c>
      <c r="B117" s="219" t="s">
        <v>308</v>
      </c>
      <c r="C117" s="220" t="s">
        <v>340</v>
      </c>
      <c r="D117" s="220" t="s">
        <v>310</v>
      </c>
      <c r="E117" s="220" t="str">
        <f aca="false">CONCATENATE(SUM('Раздел 2'!AM48:AM48),"&lt;=",SUM('Раздел 2'!AM46:AM46))</f>
        <v>1&lt;=1</v>
      </c>
      <c r="F117" s="222"/>
    </row>
    <row r="118" customFormat="false" ht="12.75" hidden="false" customHeight="false" outlineLevel="0" collapsed="false">
      <c r="A118" s="218" t="str">
        <f aca="false">IF((SUM('Раздел 2'!AN48:AN48)&lt;=SUM('Раздел 2'!AN46:AN46)),"","Неверно!")</f>
        <v/>
      </c>
      <c r="B118" s="219" t="s">
        <v>308</v>
      </c>
      <c r="C118" s="220" t="s">
        <v>341</v>
      </c>
      <c r="D118" s="220" t="s">
        <v>310</v>
      </c>
      <c r="E118" s="220" t="str">
        <f aca="false">CONCATENATE(SUM('Раздел 2'!AN48:AN48),"&lt;=",SUM('Раздел 2'!AN46:AN46))</f>
        <v>0&lt;=0</v>
      </c>
      <c r="F118" s="222"/>
    </row>
    <row r="119" customFormat="false" ht="12.75" hidden="false" customHeight="false" outlineLevel="0" collapsed="false">
      <c r="A119" s="218" t="str">
        <f aca="false">IF((SUM('Раздел 2'!F48:F48)&lt;=SUM('Раздел 2'!F46:F46)),"","Неверно!")</f>
        <v/>
      </c>
      <c r="B119" s="219" t="s">
        <v>308</v>
      </c>
      <c r="C119" s="220" t="s">
        <v>342</v>
      </c>
      <c r="D119" s="220" t="s">
        <v>310</v>
      </c>
      <c r="E119" s="220" t="str">
        <f aca="false">CONCATENATE(SUM('Раздел 2'!F48:F48),"&lt;=",SUM('Раздел 2'!F46:F46))</f>
        <v>0&lt;=0</v>
      </c>
      <c r="F119" s="222"/>
    </row>
    <row r="120" customFormat="false" ht="12.75" hidden="false" customHeight="false" outlineLevel="0" collapsed="false">
      <c r="A120" s="218" t="str">
        <f aca="false">IF((SUM('Раздел 2'!G48:G48)&lt;=SUM('Раздел 2'!G46:G46)),"","Неверно!")</f>
        <v/>
      </c>
      <c r="B120" s="219" t="s">
        <v>308</v>
      </c>
      <c r="C120" s="220" t="s">
        <v>343</v>
      </c>
      <c r="D120" s="220" t="s">
        <v>310</v>
      </c>
      <c r="E120" s="220" t="str">
        <f aca="false">CONCATENATE(SUM('Раздел 2'!G48:G48),"&lt;=",SUM('Раздел 2'!G46:G46))</f>
        <v>1&lt;=1</v>
      </c>
      <c r="F120" s="222"/>
    </row>
    <row r="121" customFormat="false" ht="12.75" hidden="false" customHeight="false" outlineLevel="0" collapsed="false">
      <c r="A121" s="218" t="str">
        <f aca="false">IF((SUM('Раздел 2'!H48:H48)&lt;=SUM('Раздел 2'!H46:H46)),"","Неверно!")</f>
        <v/>
      </c>
      <c r="B121" s="219" t="s">
        <v>308</v>
      </c>
      <c r="C121" s="220" t="s">
        <v>344</v>
      </c>
      <c r="D121" s="220" t="s">
        <v>310</v>
      </c>
      <c r="E121" s="220" t="str">
        <f aca="false">CONCATENATE(SUM('Раздел 2'!H48:H48),"&lt;=",SUM('Раздел 2'!H46:H46))</f>
        <v>0&lt;=0</v>
      </c>
      <c r="F121" s="222"/>
    </row>
    <row r="122" customFormat="false" ht="12.75" hidden="false" customHeight="false" outlineLevel="0" collapsed="false">
      <c r="A122" s="218" t="str">
        <f aca="false">IF((SUM('Раздел 2'!I48:I48)&lt;=SUM('Раздел 2'!I46:I46)),"","Неверно!")</f>
        <v/>
      </c>
      <c r="B122" s="219" t="s">
        <v>308</v>
      </c>
      <c r="C122" s="220" t="s">
        <v>345</v>
      </c>
      <c r="D122" s="220" t="s">
        <v>310</v>
      </c>
      <c r="E122" s="220" t="str">
        <f aca="false">CONCATENATE(SUM('Раздел 2'!I48:I48),"&lt;=",SUM('Раздел 2'!I46:I46))</f>
        <v>0&lt;=0</v>
      </c>
      <c r="F122" s="222"/>
    </row>
    <row r="123" customFormat="false" ht="12.75" hidden="false" customHeight="false" outlineLevel="0" collapsed="false">
      <c r="A123" s="218" t="str">
        <f aca="false">IF((SUM('Раздел 2'!J48:J48)&lt;=SUM('Раздел 2'!J46:J46)),"","Неверно!")</f>
        <v/>
      </c>
      <c r="B123" s="219" t="s">
        <v>308</v>
      </c>
      <c r="C123" s="220" t="s">
        <v>346</v>
      </c>
      <c r="D123" s="220" t="s">
        <v>310</v>
      </c>
      <c r="E123" s="220" t="str">
        <f aca="false">CONCATENATE(SUM('Раздел 2'!J48:J48),"&lt;=",SUM('Раздел 2'!J46:J46))</f>
        <v>0&lt;=0</v>
      </c>
      <c r="F123" s="222"/>
    </row>
    <row r="124" customFormat="false" ht="12.75" hidden="false" customHeight="false" outlineLevel="0" collapsed="false">
      <c r="A124" s="218" t="str">
        <f aca="false">IF((SUM('Раздел 2'!K48:K48)&lt;=SUM('Раздел 2'!K46:K46)),"","Неверно!")</f>
        <v/>
      </c>
      <c r="B124" s="219" t="s">
        <v>308</v>
      </c>
      <c r="C124" s="220" t="s">
        <v>347</v>
      </c>
      <c r="D124" s="220" t="s">
        <v>310</v>
      </c>
      <c r="E124" s="220" t="str">
        <f aca="false">CONCATENATE(SUM('Раздел 2'!K48:K48),"&lt;=",SUM('Раздел 2'!K46:K46))</f>
        <v>0&lt;=0</v>
      </c>
      <c r="F124" s="222"/>
    </row>
    <row r="125" customFormat="false" ht="12.75" hidden="false" customHeight="false" outlineLevel="0" collapsed="false">
      <c r="A125" s="218" t="str">
        <f aca="false">IF((SUM('Раздел 2'!D9:D9)&lt;=SUM('Раздел 2'!C9:C9)),"","Неверно!")</f>
        <v/>
      </c>
      <c r="B125" s="219" t="s">
        <v>348</v>
      </c>
      <c r="C125" s="220" t="s">
        <v>349</v>
      </c>
      <c r="D125" s="220" t="s">
        <v>350</v>
      </c>
      <c r="E125" s="220" t="str">
        <f aca="false">CONCATENATE(SUM('Раздел 2'!D9:D9),"&lt;=",SUM('Раздел 2'!C9:C9))</f>
        <v>0&lt;=0</v>
      </c>
      <c r="F125" s="222"/>
    </row>
    <row r="126" customFormat="false" ht="12.75" hidden="false" customHeight="false" outlineLevel="0" collapsed="false">
      <c r="A126" s="218" t="str">
        <f aca="false">IF((SUM('Раздел 2'!D18:D18)&lt;=SUM('Раздел 2'!C18:C18)),"","Неверно!")</f>
        <v/>
      </c>
      <c r="B126" s="219" t="s">
        <v>348</v>
      </c>
      <c r="C126" s="220" t="s">
        <v>351</v>
      </c>
      <c r="D126" s="220" t="s">
        <v>350</v>
      </c>
      <c r="E126" s="220" t="str">
        <f aca="false">CONCATENATE(SUM('Раздел 2'!D18:D18),"&lt;=",SUM('Раздел 2'!C18:C18))</f>
        <v>0&lt;=0</v>
      </c>
      <c r="F126" s="222"/>
    </row>
    <row r="127" customFormat="false" ht="12.75" hidden="false" customHeight="false" outlineLevel="0" collapsed="false">
      <c r="A127" s="218" t="str">
        <f aca="false">IF((SUM('Раздел 2'!D19:D19)&lt;=SUM('Раздел 2'!C19:C19)),"","Неверно!")</f>
        <v/>
      </c>
      <c r="B127" s="219" t="s">
        <v>348</v>
      </c>
      <c r="C127" s="220" t="s">
        <v>352</v>
      </c>
      <c r="D127" s="220" t="s">
        <v>350</v>
      </c>
      <c r="E127" s="220" t="str">
        <f aca="false">CONCATENATE(SUM('Раздел 2'!D19:D19),"&lt;=",SUM('Раздел 2'!C19:C19))</f>
        <v>0&lt;=0</v>
      </c>
      <c r="F127" s="222"/>
    </row>
    <row r="128" customFormat="false" ht="12.75" hidden="false" customHeight="false" outlineLevel="0" collapsed="false">
      <c r="A128" s="218" t="str">
        <f aca="false">IF((SUM('Раздел 2'!D20:D20)&lt;=SUM('Раздел 2'!C20:C20)),"","Неверно!")</f>
        <v/>
      </c>
      <c r="B128" s="219" t="s">
        <v>348</v>
      </c>
      <c r="C128" s="220" t="s">
        <v>353</v>
      </c>
      <c r="D128" s="220" t="s">
        <v>350</v>
      </c>
      <c r="E128" s="220" t="str">
        <f aca="false">CONCATENATE(SUM('Раздел 2'!D20:D20),"&lt;=",SUM('Раздел 2'!C20:C20))</f>
        <v>0&lt;=0</v>
      </c>
      <c r="F128" s="222"/>
    </row>
    <row r="129" customFormat="false" ht="12.75" hidden="false" customHeight="false" outlineLevel="0" collapsed="false">
      <c r="A129" s="218" t="str">
        <f aca="false">IF((SUM('Раздел 2'!D21:D21)&lt;=SUM('Раздел 2'!C21:C21)),"","Неверно!")</f>
        <v/>
      </c>
      <c r="B129" s="219" t="s">
        <v>348</v>
      </c>
      <c r="C129" s="220" t="s">
        <v>354</v>
      </c>
      <c r="D129" s="220" t="s">
        <v>350</v>
      </c>
      <c r="E129" s="220" t="str">
        <f aca="false">CONCATENATE(SUM('Раздел 2'!D21:D21),"&lt;=",SUM('Раздел 2'!C21:C21))</f>
        <v>0&lt;=0</v>
      </c>
      <c r="F129" s="222"/>
    </row>
    <row r="130" customFormat="false" ht="12.75" hidden="false" customHeight="false" outlineLevel="0" collapsed="false">
      <c r="A130" s="218" t="str">
        <f aca="false">IF((SUM('Раздел 2'!D22:D22)&lt;=SUM('Раздел 2'!C22:C22)),"","Неверно!")</f>
        <v/>
      </c>
      <c r="B130" s="219" t="s">
        <v>348</v>
      </c>
      <c r="C130" s="220" t="s">
        <v>355</v>
      </c>
      <c r="D130" s="220" t="s">
        <v>350</v>
      </c>
      <c r="E130" s="220" t="str">
        <f aca="false">CONCATENATE(SUM('Раздел 2'!D22:D22),"&lt;=",SUM('Раздел 2'!C22:C22))</f>
        <v>0&lt;=0</v>
      </c>
      <c r="F130" s="222"/>
    </row>
    <row r="131" customFormat="false" ht="12.75" hidden="false" customHeight="false" outlineLevel="0" collapsed="false">
      <c r="A131" s="218" t="str">
        <f aca="false">IF((SUM('Раздел 2'!D23:D23)&lt;=SUM('Раздел 2'!C23:C23)),"","Неверно!")</f>
        <v/>
      </c>
      <c r="B131" s="219" t="s">
        <v>348</v>
      </c>
      <c r="C131" s="220" t="s">
        <v>356</v>
      </c>
      <c r="D131" s="220" t="s">
        <v>350</v>
      </c>
      <c r="E131" s="220" t="str">
        <f aca="false">CONCATENATE(SUM('Раздел 2'!D23:D23),"&lt;=",SUM('Раздел 2'!C23:C23))</f>
        <v>0&lt;=0</v>
      </c>
      <c r="F131" s="222"/>
    </row>
    <row r="132" customFormat="false" ht="12.75" hidden="false" customHeight="false" outlineLevel="0" collapsed="false">
      <c r="A132" s="218" t="str">
        <f aca="false">IF((SUM('Раздел 2'!D24:D24)&lt;=SUM('Раздел 2'!C24:C24)),"","Неверно!")</f>
        <v/>
      </c>
      <c r="B132" s="219" t="s">
        <v>348</v>
      </c>
      <c r="C132" s="220" t="s">
        <v>357</v>
      </c>
      <c r="D132" s="220" t="s">
        <v>350</v>
      </c>
      <c r="E132" s="220" t="str">
        <f aca="false">CONCATENATE(SUM('Раздел 2'!D24:D24),"&lt;=",SUM('Раздел 2'!C24:C24))</f>
        <v>0&lt;=0</v>
      </c>
      <c r="F132" s="222"/>
    </row>
    <row r="133" customFormat="false" ht="12.75" hidden="false" customHeight="false" outlineLevel="0" collapsed="false">
      <c r="A133" s="218" t="str">
        <f aca="false">IF((SUM('Раздел 2'!D25:D25)&lt;=SUM('Раздел 2'!C25:C25)),"","Неверно!")</f>
        <v/>
      </c>
      <c r="B133" s="219" t="s">
        <v>348</v>
      </c>
      <c r="C133" s="220" t="s">
        <v>358</v>
      </c>
      <c r="D133" s="220" t="s">
        <v>350</v>
      </c>
      <c r="E133" s="220" t="str">
        <f aca="false">CONCATENATE(SUM('Раздел 2'!D25:D25),"&lt;=",SUM('Раздел 2'!C25:C25))</f>
        <v>0&lt;=0</v>
      </c>
      <c r="F133" s="222"/>
    </row>
    <row r="134" customFormat="false" ht="12.75" hidden="false" customHeight="false" outlineLevel="0" collapsed="false">
      <c r="A134" s="218" t="str">
        <f aca="false">IF((SUM('Раздел 2'!D26:D26)&lt;=SUM('Раздел 2'!C26:C26)),"","Неверно!")</f>
        <v/>
      </c>
      <c r="B134" s="219" t="s">
        <v>348</v>
      </c>
      <c r="C134" s="220" t="s">
        <v>359</v>
      </c>
      <c r="D134" s="220" t="s">
        <v>350</v>
      </c>
      <c r="E134" s="220" t="str">
        <f aca="false">CONCATENATE(SUM('Раздел 2'!D26:D26),"&lt;=",SUM('Раздел 2'!C26:C26))</f>
        <v>0&lt;=0</v>
      </c>
      <c r="F134" s="222"/>
    </row>
    <row r="135" customFormat="false" ht="12.75" hidden="false" customHeight="false" outlineLevel="0" collapsed="false">
      <c r="A135" s="218" t="str">
        <f aca="false">IF((SUM('Раздел 2'!D27:D27)&lt;=SUM('Раздел 2'!C27:C27)),"","Неверно!")</f>
        <v/>
      </c>
      <c r="B135" s="219" t="s">
        <v>348</v>
      </c>
      <c r="C135" s="220" t="s">
        <v>360</v>
      </c>
      <c r="D135" s="220" t="s">
        <v>350</v>
      </c>
      <c r="E135" s="220" t="str">
        <f aca="false">CONCATENATE(SUM('Раздел 2'!D27:D27),"&lt;=",SUM('Раздел 2'!C27:C27))</f>
        <v>0&lt;=0</v>
      </c>
      <c r="F135" s="222"/>
    </row>
    <row r="136" customFormat="false" ht="12.75" hidden="false" customHeight="false" outlineLevel="0" collapsed="false">
      <c r="A136" s="218" t="str">
        <f aca="false">IF((SUM('Раздел 2'!D10:D10)&lt;=SUM('Раздел 2'!C10:C10)),"","Неверно!")</f>
        <v/>
      </c>
      <c r="B136" s="219" t="s">
        <v>348</v>
      </c>
      <c r="C136" s="220" t="s">
        <v>361</v>
      </c>
      <c r="D136" s="220" t="s">
        <v>350</v>
      </c>
      <c r="E136" s="220" t="str">
        <f aca="false">CONCATENATE(SUM('Раздел 2'!D10:D10),"&lt;=",SUM('Раздел 2'!C10:C10))</f>
        <v>0&lt;=1</v>
      </c>
      <c r="F136" s="222"/>
    </row>
    <row r="137" customFormat="false" ht="12.75" hidden="false" customHeight="false" outlineLevel="0" collapsed="false">
      <c r="A137" s="218" t="str">
        <f aca="false">IF((SUM('Раздел 2'!D28:D28)&lt;=SUM('Раздел 2'!C28:C28)),"","Неверно!")</f>
        <v/>
      </c>
      <c r="B137" s="219" t="s">
        <v>348</v>
      </c>
      <c r="C137" s="220" t="s">
        <v>362</v>
      </c>
      <c r="D137" s="220" t="s">
        <v>350</v>
      </c>
      <c r="E137" s="220" t="str">
        <f aca="false">CONCATENATE(SUM('Раздел 2'!D28:D28),"&lt;=",SUM('Раздел 2'!C28:C28))</f>
        <v>0&lt;=0</v>
      </c>
      <c r="F137" s="222"/>
    </row>
    <row r="138" customFormat="false" ht="12.75" hidden="false" customHeight="false" outlineLevel="0" collapsed="false">
      <c r="A138" s="218" t="str">
        <f aca="false">IF((SUM('Раздел 2'!D29:D29)&lt;=SUM('Раздел 2'!C29:C29)),"","Неверно!")</f>
        <v/>
      </c>
      <c r="B138" s="219" t="s">
        <v>348</v>
      </c>
      <c r="C138" s="220" t="s">
        <v>363</v>
      </c>
      <c r="D138" s="220" t="s">
        <v>350</v>
      </c>
      <c r="E138" s="220" t="str">
        <f aca="false">CONCATENATE(SUM('Раздел 2'!D29:D29),"&lt;=",SUM('Раздел 2'!C29:C29))</f>
        <v>0&lt;=0</v>
      </c>
      <c r="F138" s="222"/>
    </row>
    <row r="139" customFormat="false" ht="12.75" hidden="false" customHeight="false" outlineLevel="0" collapsed="false">
      <c r="A139" s="218" t="str">
        <f aca="false">IF((SUM('Раздел 2'!D30:D30)&lt;=SUM('Раздел 2'!C30:C30)),"","Неверно!")</f>
        <v/>
      </c>
      <c r="B139" s="219" t="s">
        <v>348</v>
      </c>
      <c r="C139" s="220" t="s">
        <v>364</v>
      </c>
      <c r="D139" s="220" t="s">
        <v>350</v>
      </c>
      <c r="E139" s="220" t="str">
        <f aca="false">CONCATENATE(SUM('Раздел 2'!D30:D30),"&lt;=",SUM('Раздел 2'!C30:C30))</f>
        <v>0&lt;=0</v>
      </c>
      <c r="F139" s="222"/>
    </row>
    <row r="140" customFormat="false" ht="12.75" hidden="false" customHeight="false" outlineLevel="0" collapsed="false">
      <c r="A140" s="218" t="str">
        <f aca="false">IF((SUM('Раздел 2'!D31:D31)&lt;=SUM('Раздел 2'!C31:C31)),"","Неверно!")</f>
        <v/>
      </c>
      <c r="B140" s="219" t="s">
        <v>348</v>
      </c>
      <c r="C140" s="220" t="s">
        <v>365</v>
      </c>
      <c r="D140" s="220" t="s">
        <v>350</v>
      </c>
      <c r="E140" s="220" t="str">
        <f aca="false">CONCATENATE(SUM('Раздел 2'!D31:D31),"&lt;=",SUM('Раздел 2'!C31:C31))</f>
        <v>0&lt;=0</v>
      </c>
      <c r="F140" s="222"/>
    </row>
    <row r="141" customFormat="false" ht="12.75" hidden="false" customHeight="false" outlineLevel="0" collapsed="false">
      <c r="A141" s="218" t="str">
        <f aca="false">IF((SUM('Раздел 2'!D32:D32)&lt;=SUM('Раздел 2'!C32:C32)),"","Неверно!")</f>
        <v/>
      </c>
      <c r="B141" s="219" t="s">
        <v>348</v>
      </c>
      <c r="C141" s="220" t="s">
        <v>366</v>
      </c>
      <c r="D141" s="220" t="s">
        <v>350</v>
      </c>
      <c r="E141" s="220" t="str">
        <f aca="false">CONCATENATE(SUM('Раздел 2'!D32:D32),"&lt;=",SUM('Раздел 2'!C32:C32))</f>
        <v>0&lt;=0</v>
      </c>
      <c r="F141" s="222"/>
    </row>
    <row r="142" customFormat="false" ht="12.75" hidden="false" customHeight="false" outlineLevel="0" collapsed="false">
      <c r="A142" s="218" t="str">
        <f aca="false">IF((SUM('Раздел 2'!D33:D33)&lt;=SUM('Раздел 2'!C33:C33)),"","Неверно!")</f>
        <v/>
      </c>
      <c r="B142" s="219" t="s">
        <v>348</v>
      </c>
      <c r="C142" s="220" t="s">
        <v>367</v>
      </c>
      <c r="D142" s="220" t="s">
        <v>350</v>
      </c>
      <c r="E142" s="220" t="str">
        <f aca="false">CONCATENATE(SUM('Раздел 2'!D33:D33),"&lt;=",SUM('Раздел 2'!C33:C33))</f>
        <v>0&lt;=0</v>
      </c>
      <c r="F142" s="222"/>
    </row>
    <row r="143" customFormat="false" ht="12.75" hidden="false" customHeight="false" outlineLevel="0" collapsed="false">
      <c r="A143" s="218" t="str">
        <f aca="false">IF((SUM('Раздел 2'!D34:D34)&lt;=SUM('Раздел 2'!C34:C34)),"","Неверно!")</f>
        <v/>
      </c>
      <c r="B143" s="219" t="s">
        <v>348</v>
      </c>
      <c r="C143" s="220" t="s">
        <v>368</v>
      </c>
      <c r="D143" s="220" t="s">
        <v>350</v>
      </c>
      <c r="E143" s="220" t="str">
        <f aca="false">CONCATENATE(SUM('Раздел 2'!D34:D34),"&lt;=",SUM('Раздел 2'!C34:C34))</f>
        <v>0&lt;=0</v>
      </c>
      <c r="F143" s="222"/>
    </row>
    <row r="144" customFormat="false" ht="12.75" hidden="false" customHeight="false" outlineLevel="0" collapsed="false">
      <c r="A144" s="218" t="str">
        <f aca="false">IF((SUM('Раздел 2'!D35:D35)&lt;=SUM('Раздел 2'!C35:C35)),"","Неверно!")</f>
        <v/>
      </c>
      <c r="B144" s="219" t="s">
        <v>348</v>
      </c>
      <c r="C144" s="220" t="s">
        <v>369</v>
      </c>
      <c r="D144" s="220" t="s">
        <v>350</v>
      </c>
      <c r="E144" s="220" t="str">
        <f aca="false">CONCATENATE(SUM('Раздел 2'!D35:D35),"&lt;=",SUM('Раздел 2'!C35:C35))</f>
        <v>0&lt;=0</v>
      </c>
      <c r="F144" s="222"/>
    </row>
    <row r="145" customFormat="false" ht="12.75" hidden="false" customHeight="false" outlineLevel="0" collapsed="false">
      <c r="A145" s="218" t="str">
        <f aca="false">IF((SUM('Раздел 2'!D36:D36)&lt;=SUM('Раздел 2'!C36:C36)),"","Неверно!")</f>
        <v/>
      </c>
      <c r="B145" s="219" t="s">
        <v>348</v>
      </c>
      <c r="C145" s="220" t="s">
        <v>370</v>
      </c>
      <c r="D145" s="220" t="s">
        <v>350</v>
      </c>
      <c r="E145" s="220" t="str">
        <f aca="false">CONCATENATE(SUM('Раздел 2'!D36:D36),"&lt;=",SUM('Раздел 2'!C36:C36))</f>
        <v>0&lt;=0</v>
      </c>
      <c r="F145" s="222"/>
    </row>
    <row r="146" customFormat="false" ht="12.75" hidden="false" customHeight="false" outlineLevel="0" collapsed="false">
      <c r="A146" s="218" t="str">
        <f aca="false">IF((SUM('Раздел 2'!D37:D37)&lt;=SUM('Раздел 2'!C37:C37)),"","Неверно!")</f>
        <v/>
      </c>
      <c r="B146" s="219" t="s">
        <v>348</v>
      </c>
      <c r="C146" s="220" t="s">
        <v>371</v>
      </c>
      <c r="D146" s="220" t="s">
        <v>350</v>
      </c>
      <c r="E146" s="220" t="str">
        <f aca="false">CONCATENATE(SUM('Раздел 2'!D37:D37),"&lt;=",SUM('Раздел 2'!C37:C37))</f>
        <v>0&lt;=0</v>
      </c>
      <c r="F146" s="222"/>
    </row>
    <row r="147" customFormat="false" ht="12.75" hidden="false" customHeight="false" outlineLevel="0" collapsed="false">
      <c r="A147" s="218" t="str">
        <f aca="false">IF((SUM('Раздел 2'!D11:D11)&lt;=SUM('Раздел 2'!C11:C11)),"","Неверно!")</f>
        <v/>
      </c>
      <c r="B147" s="219" t="s">
        <v>348</v>
      </c>
      <c r="C147" s="220" t="s">
        <v>372</v>
      </c>
      <c r="D147" s="220" t="s">
        <v>350</v>
      </c>
      <c r="E147" s="220" t="str">
        <f aca="false">CONCATENATE(SUM('Раздел 2'!D11:D11),"&lt;=",SUM('Раздел 2'!C11:C11))</f>
        <v>0&lt;=0</v>
      </c>
      <c r="F147" s="222"/>
    </row>
    <row r="148" customFormat="false" ht="12.75" hidden="false" customHeight="false" outlineLevel="0" collapsed="false">
      <c r="A148" s="218" t="str">
        <f aca="false">IF((SUM('Раздел 2'!D38:D38)&lt;=SUM('Раздел 2'!C38:C38)),"","Неверно!")</f>
        <v/>
      </c>
      <c r="B148" s="219" t="s">
        <v>348</v>
      </c>
      <c r="C148" s="220" t="s">
        <v>373</v>
      </c>
      <c r="D148" s="220" t="s">
        <v>350</v>
      </c>
      <c r="E148" s="220" t="str">
        <f aca="false">CONCATENATE(SUM('Раздел 2'!D38:D38),"&lt;=",SUM('Раздел 2'!C38:C38))</f>
        <v>0&lt;=0</v>
      </c>
      <c r="F148" s="222"/>
    </row>
    <row r="149" customFormat="false" ht="12.75" hidden="false" customHeight="false" outlineLevel="0" collapsed="false">
      <c r="A149" s="218" t="str">
        <f aca="false">IF((SUM('Раздел 2'!D39:D39)&lt;=SUM('Раздел 2'!C39:C39)),"","Неверно!")</f>
        <v/>
      </c>
      <c r="B149" s="219" t="s">
        <v>348</v>
      </c>
      <c r="C149" s="220" t="s">
        <v>374</v>
      </c>
      <c r="D149" s="220" t="s">
        <v>350</v>
      </c>
      <c r="E149" s="220" t="str">
        <f aca="false">CONCATENATE(SUM('Раздел 2'!D39:D39),"&lt;=",SUM('Раздел 2'!C39:C39))</f>
        <v>0&lt;=0</v>
      </c>
      <c r="F149" s="222"/>
    </row>
    <row r="150" customFormat="false" ht="12.75" hidden="false" customHeight="false" outlineLevel="0" collapsed="false">
      <c r="A150" s="218" t="str">
        <f aca="false">IF((SUM('Раздел 2'!D40:D40)&lt;=SUM('Раздел 2'!C40:C40)),"","Неверно!")</f>
        <v/>
      </c>
      <c r="B150" s="219" t="s">
        <v>348</v>
      </c>
      <c r="C150" s="220" t="s">
        <v>375</v>
      </c>
      <c r="D150" s="220" t="s">
        <v>350</v>
      </c>
      <c r="E150" s="220" t="str">
        <f aca="false">CONCATENATE(SUM('Раздел 2'!D40:D40),"&lt;=",SUM('Раздел 2'!C40:C40))</f>
        <v>0&lt;=0</v>
      </c>
      <c r="F150" s="222"/>
    </row>
    <row r="151" customFormat="false" ht="12.75" hidden="false" customHeight="false" outlineLevel="0" collapsed="false">
      <c r="A151" s="218" t="str">
        <f aca="false">IF((SUM('Раздел 2'!D41:D41)&lt;=SUM('Раздел 2'!C41:C41)),"","Неверно!")</f>
        <v/>
      </c>
      <c r="B151" s="219" t="s">
        <v>348</v>
      </c>
      <c r="C151" s="220" t="s">
        <v>376</v>
      </c>
      <c r="D151" s="220" t="s">
        <v>350</v>
      </c>
      <c r="E151" s="220" t="str">
        <f aca="false">CONCATENATE(SUM('Раздел 2'!D41:D41),"&lt;=",SUM('Раздел 2'!C41:C41))</f>
        <v>0&lt;=0</v>
      </c>
      <c r="F151" s="222"/>
    </row>
    <row r="152" customFormat="false" ht="12.75" hidden="false" customHeight="false" outlineLevel="0" collapsed="false">
      <c r="A152" s="218" t="str">
        <f aca="false">IF((SUM('Раздел 2'!D42:D42)&lt;=SUM('Раздел 2'!C42:C42)),"","Неверно!")</f>
        <v/>
      </c>
      <c r="B152" s="219" t="s">
        <v>348</v>
      </c>
      <c r="C152" s="220" t="s">
        <v>377</v>
      </c>
      <c r="D152" s="220" t="s">
        <v>350</v>
      </c>
      <c r="E152" s="220" t="str">
        <f aca="false">CONCATENATE(SUM('Раздел 2'!D42:D42),"&lt;=",SUM('Раздел 2'!C42:C42))</f>
        <v>0&lt;=0</v>
      </c>
      <c r="F152" s="222"/>
    </row>
    <row r="153" customFormat="false" ht="12.75" hidden="false" customHeight="false" outlineLevel="0" collapsed="false">
      <c r="A153" s="218" t="str">
        <f aca="false">IF((SUM('Раздел 2'!D43:D43)&lt;=SUM('Раздел 2'!C43:C43)),"","Неверно!")</f>
        <v/>
      </c>
      <c r="B153" s="219" t="s">
        <v>348</v>
      </c>
      <c r="C153" s="220" t="s">
        <v>378</v>
      </c>
      <c r="D153" s="220" t="s">
        <v>350</v>
      </c>
      <c r="E153" s="220" t="str">
        <f aca="false">CONCATENATE(SUM('Раздел 2'!D43:D43),"&lt;=",SUM('Раздел 2'!C43:C43))</f>
        <v>0&lt;=0</v>
      </c>
      <c r="F153" s="222"/>
    </row>
    <row r="154" customFormat="false" ht="12.75" hidden="false" customHeight="false" outlineLevel="0" collapsed="false">
      <c r="A154" s="218" t="str">
        <f aca="false">IF((SUM('Раздел 2'!D44:D44)&lt;=SUM('Раздел 2'!C44:C44)),"","Неверно!")</f>
        <v/>
      </c>
      <c r="B154" s="219" t="s">
        <v>348</v>
      </c>
      <c r="C154" s="220" t="s">
        <v>379</v>
      </c>
      <c r="D154" s="220" t="s">
        <v>350</v>
      </c>
      <c r="E154" s="220" t="str">
        <f aca="false">CONCATENATE(SUM('Раздел 2'!D44:D44),"&lt;=",SUM('Раздел 2'!C44:C44))</f>
        <v>0&lt;=0</v>
      </c>
      <c r="F154" s="222"/>
    </row>
    <row r="155" customFormat="false" ht="12.75" hidden="false" customHeight="false" outlineLevel="0" collapsed="false">
      <c r="A155" s="218" t="str">
        <f aca="false">IF((SUM('Раздел 2'!D45:D45)&lt;=SUM('Раздел 2'!C45:C45)),"","Неверно!")</f>
        <v/>
      </c>
      <c r="B155" s="219" t="s">
        <v>348</v>
      </c>
      <c r="C155" s="220" t="s">
        <v>380</v>
      </c>
      <c r="D155" s="220" t="s">
        <v>350</v>
      </c>
      <c r="E155" s="220" t="str">
        <f aca="false">CONCATENATE(SUM('Раздел 2'!D45:D45),"&lt;=",SUM('Раздел 2'!C45:C45))</f>
        <v>0&lt;=0</v>
      </c>
      <c r="F155" s="222"/>
    </row>
    <row r="156" customFormat="false" ht="12.75" hidden="false" customHeight="false" outlineLevel="0" collapsed="false">
      <c r="A156" s="218" t="str">
        <f aca="false">IF((SUM('Раздел 2'!D46:D46)&lt;=SUM('Раздел 2'!C46:C46)),"","Неверно!")</f>
        <v/>
      </c>
      <c r="B156" s="219" t="s">
        <v>348</v>
      </c>
      <c r="C156" s="220" t="s">
        <v>381</v>
      </c>
      <c r="D156" s="220" t="s">
        <v>350</v>
      </c>
      <c r="E156" s="220" t="str">
        <f aca="false">CONCATENATE(SUM('Раздел 2'!D46:D46),"&lt;=",SUM('Раздел 2'!C46:C46))</f>
        <v>0&lt;=1</v>
      </c>
      <c r="F156" s="222"/>
    </row>
    <row r="157" customFormat="false" ht="12.75" hidden="false" customHeight="false" outlineLevel="0" collapsed="false">
      <c r="A157" s="218" t="str">
        <f aca="false">IF((SUM('Раздел 2'!D47:D47)&lt;=SUM('Раздел 2'!C47:C47)),"","Неверно!")</f>
        <v/>
      </c>
      <c r="B157" s="219" t="s">
        <v>348</v>
      </c>
      <c r="C157" s="220" t="s">
        <v>382</v>
      </c>
      <c r="D157" s="220" t="s">
        <v>350</v>
      </c>
      <c r="E157" s="220" t="str">
        <f aca="false">CONCATENATE(SUM('Раздел 2'!D47:D47),"&lt;=",SUM('Раздел 2'!C47:C47))</f>
        <v>0&lt;=0</v>
      </c>
      <c r="F157" s="222"/>
    </row>
    <row r="158" customFormat="false" ht="12.75" hidden="false" customHeight="false" outlineLevel="0" collapsed="false">
      <c r="A158" s="218" t="str">
        <f aca="false">IF((SUM('Раздел 2'!D12:D12)&lt;=SUM('Раздел 2'!C12:C12)),"","Неверно!")</f>
        <v/>
      </c>
      <c r="B158" s="219" t="s">
        <v>348</v>
      </c>
      <c r="C158" s="220" t="s">
        <v>383</v>
      </c>
      <c r="D158" s="220" t="s">
        <v>350</v>
      </c>
      <c r="E158" s="220" t="str">
        <f aca="false">CONCATENATE(SUM('Раздел 2'!D12:D12),"&lt;=",SUM('Раздел 2'!C12:C12))</f>
        <v>0&lt;=0</v>
      </c>
      <c r="F158" s="222"/>
    </row>
    <row r="159" customFormat="false" ht="12.75" hidden="false" customHeight="false" outlineLevel="0" collapsed="false">
      <c r="A159" s="218" t="str">
        <f aca="false">IF((SUM('Раздел 2'!D48:D48)&lt;=SUM('Раздел 2'!C48:C48)),"","Неверно!")</f>
        <v/>
      </c>
      <c r="B159" s="219" t="s">
        <v>348</v>
      </c>
      <c r="C159" s="220" t="s">
        <v>384</v>
      </c>
      <c r="D159" s="220" t="s">
        <v>350</v>
      </c>
      <c r="E159" s="220" t="str">
        <f aca="false">CONCATENATE(SUM('Раздел 2'!D48:D48),"&lt;=",SUM('Раздел 2'!C48:C48))</f>
        <v>0&lt;=1</v>
      </c>
      <c r="F159" s="222"/>
    </row>
    <row r="160" customFormat="false" ht="12.75" hidden="false" customHeight="false" outlineLevel="0" collapsed="false">
      <c r="A160" s="218" t="str">
        <f aca="false">IF((SUM('Раздел 2'!D49:D49)&lt;=SUM('Раздел 2'!C49:C49)),"","Неверно!")</f>
        <v/>
      </c>
      <c r="B160" s="219" t="s">
        <v>348</v>
      </c>
      <c r="C160" s="220" t="s">
        <v>385</v>
      </c>
      <c r="D160" s="220" t="s">
        <v>350</v>
      </c>
      <c r="E160" s="220" t="str">
        <f aca="false">CONCATENATE(SUM('Раздел 2'!D49:D49),"&lt;=",SUM('Раздел 2'!C49:C49))</f>
        <v>0&lt;=0</v>
      </c>
      <c r="F160" s="222"/>
    </row>
    <row r="161" customFormat="false" ht="12.75" hidden="false" customHeight="false" outlineLevel="0" collapsed="false">
      <c r="A161" s="218" t="str">
        <f aca="false">IF((SUM('Раздел 2'!D50:D50)&lt;=SUM('Раздел 2'!C50:C50)),"","Неверно!")</f>
        <v/>
      </c>
      <c r="B161" s="219" t="s">
        <v>348</v>
      </c>
      <c r="C161" s="220" t="s">
        <v>386</v>
      </c>
      <c r="D161" s="220" t="s">
        <v>350</v>
      </c>
      <c r="E161" s="220" t="str">
        <f aca="false">CONCATENATE(SUM('Раздел 2'!D50:D50),"&lt;=",SUM('Раздел 2'!C50:C50))</f>
        <v>0&lt;=0</v>
      </c>
      <c r="F161" s="221"/>
    </row>
    <row r="162" customFormat="false" ht="12.75" hidden="false" customHeight="false" outlineLevel="0" collapsed="false">
      <c r="A162" s="218" t="str">
        <f aca="false">IF((SUM('Раздел 2'!D13:D13)&lt;=SUM('Раздел 2'!C13:C13)),"","Неверно!")</f>
        <v/>
      </c>
      <c r="B162" s="219" t="s">
        <v>348</v>
      </c>
      <c r="C162" s="220" t="s">
        <v>387</v>
      </c>
      <c r="D162" s="220" t="s">
        <v>350</v>
      </c>
      <c r="E162" s="220" t="str">
        <f aca="false">CONCATENATE(SUM('Раздел 2'!D13:D13),"&lt;=",SUM('Раздел 2'!C13:C13))</f>
        <v>0&lt;=0</v>
      </c>
      <c r="F162" s="221"/>
    </row>
    <row r="163" customFormat="false" ht="12.75" hidden="false" customHeight="false" outlineLevel="0" collapsed="false">
      <c r="A163" s="218" t="str">
        <f aca="false">IF((SUM('Раздел 2'!D14:D14)&lt;=SUM('Раздел 2'!C14:C14)),"","Неверно!")</f>
        <v/>
      </c>
      <c r="B163" s="219" t="s">
        <v>348</v>
      </c>
      <c r="C163" s="220" t="s">
        <v>388</v>
      </c>
      <c r="D163" s="220" t="s">
        <v>350</v>
      </c>
      <c r="E163" s="220" t="str">
        <f aca="false">CONCATENATE(SUM('Раздел 2'!D14:D14),"&lt;=",SUM('Раздел 2'!C14:C14))</f>
        <v>0&lt;=0</v>
      </c>
      <c r="F163" s="221"/>
    </row>
    <row r="164" customFormat="false" ht="12.75" hidden="false" customHeight="false" outlineLevel="0" collapsed="false">
      <c r="A164" s="218" t="str">
        <f aca="false">IF((SUM('Раздел 2'!D15:D15)&lt;=SUM('Раздел 2'!C15:C15)),"","Неверно!")</f>
        <v/>
      </c>
      <c r="B164" s="219" t="s">
        <v>348</v>
      </c>
      <c r="C164" s="220" t="s">
        <v>389</v>
      </c>
      <c r="D164" s="220" t="s">
        <v>350</v>
      </c>
      <c r="E164" s="220" t="str">
        <f aca="false">CONCATENATE(SUM('Раздел 2'!D15:D15),"&lt;=",SUM('Раздел 2'!C15:C15))</f>
        <v>0&lt;=0</v>
      </c>
      <c r="F164" s="221"/>
    </row>
    <row r="165" customFormat="false" ht="12.75" hidden="false" customHeight="false" outlineLevel="0" collapsed="false">
      <c r="A165" s="218" t="str">
        <f aca="false">IF((SUM('Раздел 2'!D16:D16)&lt;=SUM('Раздел 2'!C16:C16)),"","Неверно!")</f>
        <v/>
      </c>
      <c r="B165" s="219" t="s">
        <v>348</v>
      </c>
      <c r="C165" s="220" t="s">
        <v>390</v>
      </c>
      <c r="D165" s="220" t="s">
        <v>350</v>
      </c>
      <c r="E165" s="220" t="str">
        <f aca="false">CONCATENATE(SUM('Раздел 2'!D16:D16),"&lt;=",SUM('Раздел 2'!C16:C16))</f>
        <v>0&lt;=0</v>
      </c>
      <c r="F165" s="221"/>
    </row>
    <row r="166" customFormat="false" ht="12.75" hidden="false" customHeight="false" outlineLevel="0" collapsed="false">
      <c r="A166" s="218" t="str">
        <f aca="false">IF((SUM('Раздел 2'!D17:D17)&lt;=SUM('Раздел 2'!C17:C17)),"","Неверно!")</f>
        <v/>
      </c>
      <c r="B166" s="219" t="s">
        <v>348</v>
      </c>
      <c r="C166" s="220" t="s">
        <v>391</v>
      </c>
      <c r="D166" s="220" t="s">
        <v>350</v>
      </c>
      <c r="E166" s="220" t="str">
        <f aca="false">CONCATENATE(SUM('Раздел 2'!D17:D17),"&lt;=",SUM('Раздел 2'!C17:C17))</f>
        <v>0&lt;=0</v>
      </c>
      <c r="F166" s="221"/>
    </row>
    <row r="167" customFormat="false" ht="25.5" hidden="false" customHeight="false" outlineLevel="0" collapsed="false">
      <c r="A167" s="218" t="str">
        <f aca="false">IF((SUM('Раздел 3'!C35:C38)&gt;=SUM('Раздел 3'!C34:C34)),"","Неверно!")</f>
        <v/>
      </c>
      <c r="B167" s="219" t="s">
        <v>392</v>
      </c>
      <c r="C167" s="220" t="s">
        <v>393</v>
      </c>
      <c r="D167" s="220" t="s">
        <v>394</v>
      </c>
      <c r="E167" s="220" t="str">
        <f aca="false">CONCATENATE(SUM('Раздел 3'!C35:C38),"&gt;=",SUM('Раздел 3'!C34:C34))</f>
        <v>0&gt;=0</v>
      </c>
      <c r="F167" s="221" t="s">
        <v>246</v>
      </c>
    </row>
    <row r="168" customFormat="false" ht="25.5" hidden="false" customHeight="false" outlineLevel="0" collapsed="false">
      <c r="A168" s="218" t="str">
        <f aca="false">IF((SUM('Раздел 3'!L35:L38)&gt;=SUM('Раздел 3'!L34:L34)),"","Неверно!")</f>
        <v/>
      </c>
      <c r="B168" s="219" t="s">
        <v>392</v>
      </c>
      <c r="C168" s="220" t="s">
        <v>395</v>
      </c>
      <c r="D168" s="220" t="s">
        <v>394</v>
      </c>
      <c r="E168" s="220" t="str">
        <f aca="false">CONCATENATE(SUM('Раздел 3'!L35:L38),"&gt;=",SUM('Раздел 3'!L34:L34))</f>
        <v>0&gt;=0</v>
      </c>
      <c r="F168" s="221" t="s">
        <v>246</v>
      </c>
    </row>
    <row r="169" customFormat="false" ht="25.5" hidden="false" customHeight="false" outlineLevel="0" collapsed="false">
      <c r="A169" s="218" t="str">
        <f aca="false">IF((SUM('Раздел 3'!M35:M38)&gt;=SUM('Раздел 3'!M34:M34)),"","Неверно!")</f>
        <v/>
      </c>
      <c r="B169" s="219" t="s">
        <v>392</v>
      </c>
      <c r="C169" s="220" t="s">
        <v>396</v>
      </c>
      <c r="D169" s="220" t="s">
        <v>394</v>
      </c>
      <c r="E169" s="220" t="str">
        <f aca="false">CONCATENATE(SUM('Раздел 3'!M35:M38),"&gt;=",SUM('Раздел 3'!M34:M34))</f>
        <v>0&gt;=0</v>
      </c>
      <c r="F169" s="221" t="s">
        <v>246</v>
      </c>
    </row>
    <row r="170" customFormat="false" ht="25.5" hidden="false" customHeight="false" outlineLevel="0" collapsed="false">
      <c r="A170" s="218" t="str">
        <f aca="false">IF((SUM('Раздел 3'!D35:D38)&gt;=SUM('Раздел 3'!D34:D34)),"","Неверно!")</f>
        <v/>
      </c>
      <c r="B170" s="219" t="s">
        <v>392</v>
      </c>
      <c r="C170" s="220" t="s">
        <v>397</v>
      </c>
      <c r="D170" s="220" t="s">
        <v>394</v>
      </c>
      <c r="E170" s="220" t="str">
        <f aca="false">CONCATENATE(SUM('Раздел 3'!D35:D38),"&gt;=",SUM('Раздел 3'!D34:D34))</f>
        <v>0&gt;=0</v>
      </c>
      <c r="F170" s="221" t="s">
        <v>246</v>
      </c>
    </row>
    <row r="171" customFormat="false" ht="25.5" hidden="false" customHeight="false" outlineLevel="0" collapsed="false">
      <c r="A171" s="218" t="str">
        <f aca="false">IF((SUM('Раздел 3'!E35:E38)&gt;=SUM('Раздел 3'!E34:E34)),"","Неверно!")</f>
        <v/>
      </c>
      <c r="B171" s="219" t="s">
        <v>392</v>
      </c>
      <c r="C171" s="220" t="s">
        <v>398</v>
      </c>
      <c r="D171" s="220" t="s">
        <v>394</v>
      </c>
      <c r="E171" s="220" t="str">
        <f aca="false">CONCATENATE(SUM('Раздел 3'!E35:E38),"&gt;=",SUM('Раздел 3'!E34:E34))</f>
        <v>0&gt;=0</v>
      </c>
      <c r="F171" s="221" t="s">
        <v>246</v>
      </c>
    </row>
    <row r="172" customFormat="false" ht="25.5" hidden="false" customHeight="false" outlineLevel="0" collapsed="false">
      <c r="A172" s="218" t="str">
        <f aca="false">IF((SUM('Раздел 3'!F35:F38)&gt;=SUM('Раздел 3'!F34:F34)),"","Неверно!")</f>
        <v/>
      </c>
      <c r="B172" s="219" t="s">
        <v>392</v>
      </c>
      <c r="C172" s="220" t="s">
        <v>399</v>
      </c>
      <c r="D172" s="220" t="s">
        <v>394</v>
      </c>
      <c r="E172" s="220" t="str">
        <f aca="false">CONCATENATE(SUM('Раздел 3'!F35:F38),"&gt;=",SUM('Раздел 3'!F34:F34))</f>
        <v>0&gt;=0</v>
      </c>
      <c r="F172" s="221" t="s">
        <v>246</v>
      </c>
    </row>
    <row r="173" customFormat="false" ht="25.5" hidden="false" customHeight="false" outlineLevel="0" collapsed="false">
      <c r="A173" s="218" t="str">
        <f aca="false">IF((SUM('Раздел 3'!G35:G38)&gt;=SUM('Раздел 3'!G34:G34)),"","Неверно!")</f>
        <v/>
      </c>
      <c r="B173" s="219" t="s">
        <v>392</v>
      </c>
      <c r="C173" s="220" t="s">
        <v>400</v>
      </c>
      <c r="D173" s="220" t="s">
        <v>394</v>
      </c>
      <c r="E173" s="220" t="str">
        <f aca="false">CONCATENATE(SUM('Раздел 3'!G35:G38),"&gt;=",SUM('Раздел 3'!G34:G34))</f>
        <v>0&gt;=0</v>
      </c>
      <c r="F173" s="221" t="s">
        <v>246</v>
      </c>
    </row>
    <row r="174" customFormat="false" ht="25.5" hidden="false" customHeight="false" outlineLevel="0" collapsed="false">
      <c r="A174" s="218" t="str">
        <f aca="false">IF((SUM('Раздел 3'!H35:H38)&gt;=SUM('Раздел 3'!H34:H34)),"","Неверно!")</f>
        <v/>
      </c>
      <c r="B174" s="219" t="s">
        <v>392</v>
      </c>
      <c r="C174" s="220" t="s">
        <v>401</v>
      </c>
      <c r="D174" s="220" t="s">
        <v>394</v>
      </c>
      <c r="E174" s="220" t="str">
        <f aca="false">CONCATENATE(SUM('Раздел 3'!H35:H38),"&gt;=",SUM('Раздел 3'!H34:H34))</f>
        <v>0&gt;=0</v>
      </c>
      <c r="F174" s="221" t="s">
        <v>246</v>
      </c>
    </row>
    <row r="175" customFormat="false" ht="25.5" hidden="false" customHeight="false" outlineLevel="0" collapsed="false">
      <c r="A175" s="218" t="str">
        <f aca="false">IF((SUM('Раздел 3'!I35:I38)&gt;=SUM('Раздел 3'!I34:I34)),"","Неверно!")</f>
        <v/>
      </c>
      <c r="B175" s="219" t="s">
        <v>392</v>
      </c>
      <c r="C175" s="220" t="s">
        <v>402</v>
      </c>
      <c r="D175" s="220" t="s">
        <v>394</v>
      </c>
      <c r="E175" s="220" t="str">
        <f aca="false">CONCATENATE(SUM('Раздел 3'!I35:I38),"&gt;=",SUM('Раздел 3'!I34:I34))</f>
        <v>0&gt;=0</v>
      </c>
      <c r="F175" s="221" t="s">
        <v>246</v>
      </c>
    </row>
    <row r="176" customFormat="false" ht="25.5" hidden="false" customHeight="false" outlineLevel="0" collapsed="false">
      <c r="A176" s="218" t="str">
        <f aca="false">IF((SUM('Раздел 3'!J35:J38)&gt;=SUM('Раздел 3'!J34:J34)),"","Неверно!")</f>
        <v/>
      </c>
      <c r="B176" s="219" t="s">
        <v>392</v>
      </c>
      <c r="C176" s="220" t="s">
        <v>403</v>
      </c>
      <c r="D176" s="220" t="s">
        <v>394</v>
      </c>
      <c r="E176" s="220" t="str">
        <f aca="false">CONCATENATE(SUM('Раздел 3'!J35:J38),"&gt;=",SUM('Раздел 3'!J34:J34))</f>
        <v>0&gt;=0</v>
      </c>
      <c r="F176" s="221" t="s">
        <v>246</v>
      </c>
    </row>
    <row r="177" customFormat="false" ht="25.5" hidden="false" customHeight="false" outlineLevel="0" collapsed="false">
      <c r="A177" s="218" t="str">
        <f aca="false">IF((SUM('Раздел 3'!K35:K38)&gt;=SUM('Раздел 3'!K34:K34)),"","Неверно!")</f>
        <v/>
      </c>
      <c r="B177" s="219" t="s">
        <v>392</v>
      </c>
      <c r="C177" s="220" t="s">
        <v>404</v>
      </c>
      <c r="D177" s="220" t="s">
        <v>394</v>
      </c>
      <c r="E177" s="220" t="str">
        <f aca="false">CONCATENATE(SUM('Раздел 3'!K35:K38),"&gt;=",SUM('Раздел 3'!K34:K34))</f>
        <v>0&gt;=0</v>
      </c>
      <c r="F177" s="221" t="s">
        <v>246</v>
      </c>
    </row>
    <row r="178" customFormat="false" ht="25.5" hidden="false" customHeight="false" outlineLevel="0" collapsed="false">
      <c r="A178" s="218" t="str">
        <f aca="false">IF((SUM('Раздел 3'!C26:C28)&gt;=SUM('Раздел 3'!C25:C25)),"","Неверно!")</f>
        <v/>
      </c>
      <c r="B178" s="219" t="s">
        <v>405</v>
      </c>
      <c r="C178" s="220" t="s">
        <v>406</v>
      </c>
      <c r="D178" s="220" t="s">
        <v>407</v>
      </c>
      <c r="E178" s="220" t="str">
        <f aca="false">CONCATENATE(SUM('Раздел 3'!C26:C28),"&gt;=",SUM('Раздел 3'!C25:C25))</f>
        <v>0&gt;=0</v>
      </c>
      <c r="F178" s="221" t="s">
        <v>246</v>
      </c>
    </row>
    <row r="179" customFormat="false" ht="25.5" hidden="false" customHeight="false" outlineLevel="0" collapsed="false">
      <c r="A179" s="218" t="str">
        <f aca="false">IF((SUM('Раздел 3'!L26:L28)&gt;=SUM('Раздел 3'!L25:L25)),"","Неверно!")</f>
        <v/>
      </c>
      <c r="B179" s="219" t="s">
        <v>405</v>
      </c>
      <c r="C179" s="220" t="s">
        <v>408</v>
      </c>
      <c r="D179" s="220" t="s">
        <v>407</v>
      </c>
      <c r="E179" s="220" t="str">
        <f aca="false">CONCATENATE(SUM('Раздел 3'!L26:L28),"&gt;=",SUM('Раздел 3'!L25:L25))</f>
        <v>0&gt;=0</v>
      </c>
      <c r="F179" s="221" t="s">
        <v>246</v>
      </c>
    </row>
    <row r="180" customFormat="false" ht="25.5" hidden="false" customHeight="false" outlineLevel="0" collapsed="false">
      <c r="A180" s="218" t="str">
        <f aca="false">IF((SUM('Раздел 3'!M26:M28)&gt;=SUM('Раздел 3'!M25:M25)),"","Неверно!")</f>
        <v/>
      </c>
      <c r="B180" s="219" t="s">
        <v>405</v>
      </c>
      <c r="C180" s="220" t="s">
        <v>409</v>
      </c>
      <c r="D180" s="220" t="s">
        <v>407</v>
      </c>
      <c r="E180" s="220" t="str">
        <f aca="false">CONCATENATE(SUM('Раздел 3'!M26:M28),"&gt;=",SUM('Раздел 3'!M25:M25))</f>
        <v>0&gt;=0</v>
      </c>
      <c r="F180" s="221" t="s">
        <v>246</v>
      </c>
    </row>
    <row r="181" customFormat="false" ht="25.5" hidden="false" customHeight="false" outlineLevel="0" collapsed="false">
      <c r="A181" s="218" t="str">
        <f aca="false">IF((SUM('Раздел 3'!D26:D28)&gt;=SUM('Раздел 3'!D25:D25)),"","Неверно!")</f>
        <v/>
      </c>
      <c r="B181" s="219" t="s">
        <v>405</v>
      </c>
      <c r="C181" s="220" t="s">
        <v>410</v>
      </c>
      <c r="D181" s="220" t="s">
        <v>407</v>
      </c>
      <c r="E181" s="220" t="str">
        <f aca="false">CONCATENATE(SUM('Раздел 3'!D26:D28),"&gt;=",SUM('Раздел 3'!D25:D25))</f>
        <v>0&gt;=0</v>
      </c>
      <c r="F181" s="221" t="s">
        <v>246</v>
      </c>
    </row>
    <row r="182" customFormat="false" ht="25.5" hidden="false" customHeight="false" outlineLevel="0" collapsed="false">
      <c r="A182" s="218" t="str">
        <f aca="false">IF((SUM('Раздел 3'!E26:E28)&gt;=SUM('Раздел 3'!E25:E25)),"","Неверно!")</f>
        <v/>
      </c>
      <c r="B182" s="219" t="s">
        <v>405</v>
      </c>
      <c r="C182" s="220" t="s">
        <v>411</v>
      </c>
      <c r="D182" s="220" t="s">
        <v>407</v>
      </c>
      <c r="E182" s="220" t="str">
        <f aca="false">CONCATENATE(SUM('Раздел 3'!E26:E28),"&gt;=",SUM('Раздел 3'!E25:E25))</f>
        <v>0&gt;=0</v>
      </c>
      <c r="F182" s="221" t="s">
        <v>246</v>
      </c>
    </row>
    <row r="183" customFormat="false" ht="25.5" hidden="false" customHeight="false" outlineLevel="0" collapsed="false">
      <c r="A183" s="218" t="str">
        <f aca="false">IF((SUM('Раздел 3'!F26:F28)&gt;=SUM('Раздел 3'!F25:F25)),"","Неверно!")</f>
        <v/>
      </c>
      <c r="B183" s="219" t="s">
        <v>405</v>
      </c>
      <c r="C183" s="220" t="s">
        <v>412</v>
      </c>
      <c r="D183" s="220" t="s">
        <v>407</v>
      </c>
      <c r="E183" s="220" t="str">
        <f aca="false">CONCATENATE(SUM('Раздел 3'!F26:F28),"&gt;=",SUM('Раздел 3'!F25:F25))</f>
        <v>0&gt;=0</v>
      </c>
      <c r="F183" s="221" t="s">
        <v>246</v>
      </c>
    </row>
    <row r="184" customFormat="false" ht="25.5" hidden="false" customHeight="false" outlineLevel="0" collapsed="false">
      <c r="A184" s="218" t="str">
        <f aca="false">IF((SUM('Раздел 3'!G26:G28)&gt;=SUM('Раздел 3'!G25:G25)),"","Неверно!")</f>
        <v/>
      </c>
      <c r="B184" s="219" t="s">
        <v>405</v>
      </c>
      <c r="C184" s="220" t="s">
        <v>413</v>
      </c>
      <c r="D184" s="220" t="s">
        <v>407</v>
      </c>
      <c r="E184" s="220" t="str">
        <f aca="false">CONCATENATE(SUM('Раздел 3'!G26:G28),"&gt;=",SUM('Раздел 3'!G25:G25))</f>
        <v>0&gt;=0</v>
      </c>
      <c r="F184" s="221" t="s">
        <v>246</v>
      </c>
    </row>
    <row r="185" customFormat="false" ht="25.5" hidden="false" customHeight="false" outlineLevel="0" collapsed="false">
      <c r="A185" s="218" t="str">
        <f aca="false">IF((SUM('Раздел 3'!H26:H28)&gt;=SUM('Раздел 3'!H25:H25)),"","Неверно!")</f>
        <v/>
      </c>
      <c r="B185" s="219" t="s">
        <v>405</v>
      </c>
      <c r="C185" s="220" t="s">
        <v>414</v>
      </c>
      <c r="D185" s="220" t="s">
        <v>407</v>
      </c>
      <c r="E185" s="220" t="str">
        <f aca="false">CONCATENATE(SUM('Раздел 3'!H26:H28),"&gt;=",SUM('Раздел 3'!H25:H25))</f>
        <v>0&gt;=0</v>
      </c>
      <c r="F185" s="221" t="s">
        <v>246</v>
      </c>
    </row>
    <row r="186" customFormat="false" ht="25.5" hidden="false" customHeight="false" outlineLevel="0" collapsed="false">
      <c r="A186" s="218" t="str">
        <f aca="false">IF((SUM('Раздел 3'!I26:I28)&gt;=SUM('Раздел 3'!I25:I25)),"","Неверно!")</f>
        <v/>
      </c>
      <c r="B186" s="219" t="s">
        <v>405</v>
      </c>
      <c r="C186" s="220" t="s">
        <v>415</v>
      </c>
      <c r="D186" s="220" t="s">
        <v>407</v>
      </c>
      <c r="E186" s="220" t="str">
        <f aca="false">CONCATENATE(SUM('Раздел 3'!I26:I28),"&gt;=",SUM('Раздел 3'!I25:I25))</f>
        <v>0&gt;=0</v>
      </c>
      <c r="F186" s="221" t="s">
        <v>246</v>
      </c>
    </row>
    <row r="187" customFormat="false" ht="25.5" hidden="false" customHeight="false" outlineLevel="0" collapsed="false">
      <c r="A187" s="218" t="str">
        <f aca="false">IF((SUM('Раздел 3'!J26:J28)&gt;=SUM('Раздел 3'!J25:J25)),"","Неверно!")</f>
        <v/>
      </c>
      <c r="B187" s="219" t="s">
        <v>405</v>
      </c>
      <c r="C187" s="220" t="s">
        <v>416</v>
      </c>
      <c r="D187" s="220" t="s">
        <v>407</v>
      </c>
      <c r="E187" s="220" t="str">
        <f aca="false">CONCATENATE(SUM('Раздел 3'!J26:J28),"&gt;=",SUM('Раздел 3'!J25:J25))</f>
        <v>0&gt;=0</v>
      </c>
      <c r="F187" s="221" t="s">
        <v>246</v>
      </c>
    </row>
    <row r="188" customFormat="false" ht="25.5" hidden="false" customHeight="false" outlineLevel="0" collapsed="false">
      <c r="A188" s="218" t="str">
        <f aca="false">IF((SUM('Раздел 3'!K26:K28)&gt;=SUM('Раздел 3'!K25:K25)),"","Неверно!")</f>
        <v/>
      </c>
      <c r="B188" s="219" t="s">
        <v>405</v>
      </c>
      <c r="C188" s="220" t="s">
        <v>417</v>
      </c>
      <c r="D188" s="220" t="s">
        <v>407</v>
      </c>
      <c r="E188" s="220" t="str">
        <f aca="false">CONCATENATE(SUM('Раздел 3'!K26:K28),"&gt;=",SUM('Раздел 3'!K25:K25))</f>
        <v>0&gt;=0</v>
      </c>
      <c r="F188" s="221" t="s">
        <v>246</v>
      </c>
    </row>
    <row r="189" customFormat="false" ht="38.25" hidden="false" customHeight="false" outlineLevel="0" collapsed="false">
      <c r="A189" s="218" t="str">
        <f aca="false">IF(((SUM('Раздел 1'!C35:C38)&gt;0)*(SUM('Раздел 1'!C34:C34)&gt;0))+((SUM('Раздел 1'!C35:C38)=0)*(SUM('Раздел 1'!C34:C34)=0)),"","Неверно!")</f>
        <v/>
      </c>
      <c r="B189" s="219" t="s">
        <v>418</v>
      </c>
      <c r="C189" s="220" t="s">
        <v>419</v>
      </c>
      <c r="D189" s="220" t="s">
        <v>420</v>
      </c>
      <c r="E189" s="220" t="str">
        <f aca="false">CONCATENATE("(",SUM('Раздел 1'!C35:C38),"&gt;",0," И ",SUM('Раздел 1'!C34:C34),"&gt;",0,")"," ИЛИ ","(",SUM('Раздел 1'!C35:C38),"=",0," И ",SUM('Раздел 1'!C34:C34),"=",0,")")</f>
        <v>(0&gt;0 И 0&gt;0) ИЛИ (0=0 И 0=0)</v>
      </c>
      <c r="F189" s="221" t="s">
        <v>204</v>
      </c>
    </row>
    <row r="190" customFormat="false" ht="38.25" hidden="false" customHeight="false" outlineLevel="0" collapsed="false">
      <c r="A190" s="218" t="str">
        <f aca="false">IF(((SUM('Раздел 1'!L35:L38)&gt;0)*(SUM('Раздел 1'!L34:L34)&gt;0))+((SUM('Раздел 1'!L35:L38)=0)*(SUM('Раздел 1'!L34:L34)=0)),"","Неверно!")</f>
        <v/>
      </c>
      <c r="B190" s="219" t="s">
        <v>418</v>
      </c>
      <c r="C190" s="220" t="s">
        <v>421</v>
      </c>
      <c r="D190" s="220" t="s">
        <v>420</v>
      </c>
      <c r="E190" s="220" t="str">
        <f aca="false">CONCATENATE("(",SUM('Раздел 1'!L35:L38),"&gt;",0," И ",SUM('Раздел 1'!L34:L34),"&gt;",0,")"," ИЛИ ","(",SUM('Раздел 1'!L35:L38),"=",0," И ",SUM('Раздел 1'!L34:L34),"=",0,")")</f>
        <v>(0&gt;0 И 0&gt;0) ИЛИ (0=0 И 0=0)</v>
      </c>
      <c r="F190" s="221" t="s">
        <v>204</v>
      </c>
    </row>
    <row r="191" customFormat="false" ht="38.25" hidden="false" customHeight="false" outlineLevel="0" collapsed="false">
      <c r="A191" s="218" t="str">
        <f aca="false">IF(((SUM('Раздел 1'!M35:M38)&gt;0)*(SUM('Раздел 1'!M34:M34)&gt;0))+((SUM('Раздел 1'!M35:M38)=0)*(SUM('Раздел 1'!M34:M34)=0)),"","Неверно!")</f>
        <v/>
      </c>
      <c r="B191" s="219" t="s">
        <v>418</v>
      </c>
      <c r="C191" s="220" t="s">
        <v>422</v>
      </c>
      <c r="D191" s="220" t="s">
        <v>420</v>
      </c>
      <c r="E191" s="220" t="str">
        <f aca="false">CONCATENATE("(",SUM('Раздел 1'!M35:M38),"&gt;",0," И ",SUM('Раздел 1'!M34:M34),"&gt;",0,")"," ИЛИ ","(",SUM('Раздел 1'!M35:M38),"=",0," И ",SUM('Раздел 1'!M34:M34),"=",0,")")</f>
        <v>(0&gt;0 И 0&gt;0) ИЛИ (0=0 И 0=0)</v>
      </c>
      <c r="F191" s="221" t="s">
        <v>204</v>
      </c>
    </row>
    <row r="192" customFormat="false" ht="38.25" hidden="false" customHeight="false" outlineLevel="0" collapsed="false">
      <c r="A192" s="218" t="str">
        <f aca="false">IF(((SUM('Раздел 1'!N35:N38)&gt;0)*(SUM('Раздел 1'!N34:N34)&gt;0))+((SUM('Раздел 1'!N35:N38)=0)*(SUM('Раздел 1'!N34:N34)=0)),"","Неверно!")</f>
        <v/>
      </c>
      <c r="B192" s="219" t="s">
        <v>418</v>
      </c>
      <c r="C192" s="220" t="s">
        <v>423</v>
      </c>
      <c r="D192" s="220" t="s">
        <v>420</v>
      </c>
      <c r="E192" s="220" t="str">
        <f aca="false">CONCATENATE("(",SUM('Раздел 1'!N35:N38),"&gt;",0," И ",SUM('Раздел 1'!N34:N34),"&gt;",0,")"," ИЛИ ","(",SUM('Раздел 1'!N35:N38),"=",0," И ",SUM('Раздел 1'!N34:N34),"=",0,")")</f>
        <v>(0&gt;0 И 0&gt;0) ИЛИ (0=0 И 0=0)</v>
      </c>
      <c r="F192" s="221" t="s">
        <v>204</v>
      </c>
    </row>
    <row r="193" customFormat="false" ht="38.25" hidden="false" customHeight="false" outlineLevel="0" collapsed="false">
      <c r="A193" s="218" t="str">
        <f aca="false">IF(((SUM('Раздел 1'!O35:O38)&gt;0)*(SUM('Раздел 1'!O34:O34)&gt;0))+((SUM('Раздел 1'!O35:O38)=0)*(SUM('Раздел 1'!O34:O34)=0)),"","Неверно!")</f>
        <v/>
      </c>
      <c r="B193" s="219" t="s">
        <v>418</v>
      </c>
      <c r="C193" s="220" t="s">
        <v>424</v>
      </c>
      <c r="D193" s="220" t="s">
        <v>420</v>
      </c>
      <c r="E193" s="220" t="str">
        <f aca="false">CONCATENATE("(",SUM('Раздел 1'!O35:O38),"&gt;",0," И ",SUM('Раздел 1'!O34:O34),"&gt;",0,")"," ИЛИ ","(",SUM('Раздел 1'!O35:O38),"=",0," И ",SUM('Раздел 1'!O34:O34),"=",0,")")</f>
        <v>(0&gt;0 И 0&gt;0) ИЛИ (0=0 И 0=0)</v>
      </c>
      <c r="F193" s="221" t="s">
        <v>204</v>
      </c>
    </row>
    <row r="194" customFormat="false" ht="38.25" hidden="false" customHeight="false" outlineLevel="0" collapsed="false">
      <c r="A194" s="218" t="str">
        <f aca="false">IF(((SUM('Раздел 1'!P35:P38)&gt;0)*(SUM('Раздел 1'!P34:P34)&gt;0))+((SUM('Раздел 1'!P35:P38)=0)*(SUM('Раздел 1'!P34:P34)=0)),"","Неверно!")</f>
        <v/>
      </c>
      <c r="B194" s="219" t="s">
        <v>418</v>
      </c>
      <c r="C194" s="220" t="s">
        <v>425</v>
      </c>
      <c r="D194" s="220" t="s">
        <v>420</v>
      </c>
      <c r="E194" s="220" t="str">
        <f aca="false">CONCATENATE("(",SUM('Раздел 1'!P35:P38),"&gt;",0," И ",SUM('Раздел 1'!P34:P34),"&gt;",0,")"," ИЛИ ","(",SUM('Раздел 1'!P35:P38),"=",0," И ",SUM('Раздел 1'!P34:P34),"=",0,")")</f>
        <v>(0&gt;0 И 0&gt;0) ИЛИ (0=0 И 0=0)</v>
      </c>
      <c r="F194" s="221" t="s">
        <v>204</v>
      </c>
    </row>
    <row r="195" customFormat="false" ht="38.25" hidden="false" customHeight="false" outlineLevel="0" collapsed="false">
      <c r="A195" s="218" t="str">
        <f aca="false">IF(((SUM('Раздел 1'!D35:D38)&gt;0)*(SUM('Раздел 1'!D34:D34)&gt;0))+((SUM('Раздел 1'!D35:D38)=0)*(SUM('Раздел 1'!D34:D34)=0)),"","Неверно!")</f>
        <v/>
      </c>
      <c r="B195" s="219" t="s">
        <v>418</v>
      </c>
      <c r="C195" s="220" t="s">
        <v>426</v>
      </c>
      <c r="D195" s="220" t="s">
        <v>420</v>
      </c>
      <c r="E195" s="220" t="str">
        <f aca="false">CONCATENATE("(",SUM('Раздел 1'!D35:D38),"&gt;",0," И ",SUM('Раздел 1'!D34:D34),"&gt;",0,")"," ИЛИ ","(",SUM('Раздел 1'!D35:D38),"=",0," И ",SUM('Раздел 1'!D34:D34),"=",0,")")</f>
        <v>(0&gt;0 И 0&gt;0) ИЛИ (0=0 И 0=0)</v>
      </c>
      <c r="F195" s="221" t="s">
        <v>204</v>
      </c>
    </row>
    <row r="196" customFormat="false" ht="38.25" hidden="false" customHeight="false" outlineLevel="0" collapsed="false">
      <c r="A196" s="218" t="str">
        <f aca="false">IF(((SUM('Раздел 1'!E35:E38)&gt;0)*(SUM('Раздел 1'!E34:E34)&gt;0))+((SUM('Раздел 1'!E35:E38)=0)*(SUM('Раздел 1'!E34:E34)=0)),"","Неверно!")</f>
        <v/>
      </c>
      <c r="B196" s="219" t="s">
        <v>418</v>
      </c>
      <c r="C196" s="220" t="s">
        <v>427</v>
      </c>
      <c r="D196" s="220" t="s">
        <v>420</v>
      </c>
      <c r="E196" s="220" t="str">
        <f aca="false">CONCATENATE("(",SUM('Раздел 1'!E35:E38),"&gt;",0," И ",SUM('Раздел 1'!E34:E34),"&gt;",0,")"," ИЛИ ","(",SUM('Раздел 1'!E35:E38),"=",0," И ",SUM('Раздел 1'!E34:E34),"=",0,")")</f>
        <v>(0&gt;0 И 0&gt;0) ИЛИ (0=0 И 0=0)</v>
      </c>
      <c r="F196" s="221" t="s">
        <v>204</v>
      </c>
    </row>
    <row r="197" customFormat="false" ht="38.25" hidden="false" customHeight="false" outlineLevel="0" collapsed="false">
      <c r="A197" s="218" t="str">
        <f aca="false">IF(((SUM('Раздел 1'!F35:F38)&gt;0)*(SUM('Раздел 1'!F34:F34)&gt;0))+((SUM('Раздел 1'!F35:F38)=0)*(SUM('Раздел 1'!F34:F34)=0)),"","Неверно!")</f>
        <v/>
      </c>
      <c r="B197" s="219" t="s">
        <v>418</v>
      </c>
      <c r="C197" s="220" t="s">
        <v>428</v>
      </c>
      <c r="D197" s="220" t="s">
        <v>420</v>
      </c>
      <c r="E197" s="220" t="str">
        <f aca="false">CONCATENATE("(",SUM('Раздел 1'!F35:F38),"&gt;",0," И ",SUM('Раздел 1'!F34:F34),"&gt;",0,")"," ИЛИ ","(",SUM('Раздел 1'!F35:F38),"=",0," И ",SUM('Раздел 1'!F34:F34),"=",0,")")</f>
        <v>(0&gt;0 И 0&gt;0) ИЛИ (0=0 И 0=0)</v>
      </c>
      <c r="F197" s="221" t="s">
        <v>204</v>
      </c>
    </row>
    <row r="198" customFormat="false" ht="38.25" hidden="false" customHeight="false" outlineLevel="0" collapsed="false">
      <c r="A198" s="218" t="str">
        <f aca="false">IF(((SUM('Раздел 1'!G35:G38)&gt;0)*(SUM('Раздел 1'!G34:G34)&gt;0))+((SUM('Раздел 1'!G35:G38)=0)*(SUM('Раздел 1'!G34:G34)=0)),"","Неверно!")</f>
        <v/>
      </c>
      <c r="B198" s="219" t="s">
        <v>418</v>
      </c>
      <c r="C198" s="220" t="s">
        <v>429</v>
      </c>
      <c r="D198" s="220" t="s">
        <v>420</v>
      </c>
      <c r="E198" s="220" t="str">
        <f aca="false">CONCATENATE("(",SUM('Раздел 1'!G35:G38),"&gt;",0," И ",SUM('Раздел 1'!G34:G34),"&gt;",0,")"," ИЛИ ","(",SUM('Раздел 1'!G35:G38),"=",0," И ",SUM('Раздел 1'!G34:G34),"=",0,")")</f>
        <v>(0&gt;0 И 0&gt;0) ИЛИ (0=0 И 0=0)</v>
      </c>
      <c r="F198" s="221" t="s">
        <v>204</v>
      </c>
    </row>
    <row r="199" customFormat="false" ht="38.25" hidden="false" customHeight="false" outlineLevel="0" collapsed="false">
      <c r="A199" s="218" t="str">
        <f aca="false">IF(((SUM('Раздел 1'!H35:H38)&gt;0)*(SUM('Раздел 1'!H34:H34)&gt;0))+((SUM('Раздел 1'!H35:H38)=0)*(SUM('Раздел 1'!H34:H34)=0)),"","Неверно!")</f>
        <v/>
      </c>
      <c r="B199" s="219" t="s">
        <v>418</v>
      </c>
      <c r="C199" s="220" t="s">
        <v>430</v>
      </c>
      <c r="D199" s="220" t="s">
        <v>420</v>
      </c>
      <c r="E199" s="220" t="str">
        <f aca="false">CONCATENATE("(",SUM('Раздел 1'!H35:H38),"&gt;",0," И ",SUM('Раздел 1'!H34:H34),"&gt;",0,")"," ИЛИ ","(",SUM('Раздел 1'!H35:H38),"=",0," И ",SUM('Раздел 1'!H34:H34),"=",0,")")</f>
        <v>(0&gt;0 И 0&gt;0) ИЛИ (0=0 И 0=0)</v>
      </c>
      <c r="F199" s="221" t="s">
        <v>204</v>
      </c>
    </row>
    <row r="200" customFormat="false" ht="38.25" hidden="false" customHeight="false" outlineLevel="0" collapsed="false">
      <c r="A200" s="218" t="str">
        <f aca="false">IF(((SUM('Раздел 1'!I35:I38)&gt;0)*(SUM('Раздел 1'!I34:I34)&gt;0))+((SUM('Раздел 1'!I35:I38)=0)*(SUM('Раздел 1'!I34:I34)=0)),"","Неверно!")</f>
        <v/>
      </c>
      <c r="B200" s="219" t="s">
        <v>418</v>
      </c>
      <c r="C200" s="220" t="s">
        <v>431</v>
      </c>
      <c r="D200" s="220" t="s">
        <v>420</v>
      </c>
      <c r="E200" s="220" t="str">
        <f aca="false">CONCATENATE("(",SUM('Раздел 1'!I35:I38),"&gt;",0," И ",SUM('Раздел 1'!I34:I34),"&gt;",0,")"," ИЛИ ","(",SUM('Раздел 1'!I35:I38),"=",0," И ",SUM('Раздел 1'!I34:I34),"=",0,")")</f>
        <v>(0&gt;0 И 0&gt;0) ИЛИ (0=0 И 0=0)</v>
      </c>
      <c r="F200" s="221" t="s">
        <v>204</v>
      </c>
    </row>
    <row r="201" customFormat="false" ht="38.25" hidden="false" customHeight="false" outlineLevel="0" collapsed="false">
      <c r="A201" s="218" t="str">
        <f aca="false">IF(((SUM('Раздел 1'!J35:J38)&gt;0)*(SUM('Раздел 1'!J34:J34)&gt;0))+((SUM('Раздел 1'!J35:J38)=0)*(SUM('Раздел 1'!J34:J34)=0)),"","Неверно!")</f>
        <v/>
      </c>
      <c r="B201" s="219" t="s">
        <v>418</v>
      </c>
      <c r="C201" s="220" t="s">
        <v>432</v>
      </c>
      <c r="D201" s="220" t="s">
        <v>420</v>
      </c>
      <c r="E201" s="220" t="str">
        <f aca="false">CONCATENATE("(",SUM('Раздел 1'!J35:J38),"&gt;",0," И ",SUM('Раздел 1'!J34:J34),"&gt;",0,")"," ИЛИ ","(",SUM('Раздел 1'!J35:J38),"=",0," И ",SUM('Раздел 1'!J34:J34),"=",0,")")</f>
        <v>(0&gt;0 И 0&gt;0) ИЛИ (0=0 И 0=0)</v>
      </c>
      <c r="F201" s="221" t="s">
        <v>204</v>
      </c>
    </row>
    <row r="202" customFormat="false" ht="38.25" hidden="false" customHeight="false" outlineLevel="0" collapsed="false">
      <c r="A202" s="218" t="str">
        <f aca="false">IF(((SUM('Раздел 1'!K35:K38)&gt;0)*(SUM('Раздел 1'!K34:K34)&gt;0))+((SUM('Раздел 1'!K35:K38)=0)*(SUM('Раздел 1'!K34:K34)=0)),"","Неверно!")</f>
        <v/>
      </c>
      <c r="B202" s="219" t="s">
        <v>418</v>
      </c>
      <c r="C202" s="220" t="s">
        <v>433</v>
      </c>
      <c r="D202" s="220" t="s">
        <v>420</v>
      </c>
      <c r="E202" s="220" t="str">
        <f aca="false">CONCATENATE("(",SUM('Раздел 1'!K35:K38),"&gt;",0," И ",SUM('Раздел 1'!K34:K34),"&gt;",0,")"," ИЛИ ","(",SUM('Раздел 1'!K35:K38),"=",0," И ",SUM('Раздел 1'!K34:K34),"=",0,")")</f>
        <v>(0&gt;0 И 0&gt;0) ИЛИ (0=0 И 0=0)</v>
      </c>
      <c r="F202" s="221" t="s">
        <v>204</v>
      </c>
    </row>
    <row r="203" customFormat="false" ht="25.5" hidden="false" customHeight="false" outlineLevel="0" collapsed="false">
      <c r="A203" s="218" t="str">
        <f aca="false">IF((SUM('Раздел 2'!F40:F44)=0),"","Неверно!")</f>
        <v/>
      </c>
      <c r="B203" s="219" t="s">
        <v>434</v>
      </c>
      <c r="C203" s="220" t="s">
        <v>435</v>
      </c>
      <c r="D203" s="220" t="s">
        <v>436</v>
      </c>
      <c r="E203" s="220" t="str">
        <f aca="false">CONCATENATE(SUM('Раздел 2'!F40:F44),"=",0)</f>
        <v>0=0</v>
      </c>
      <c r="F203" s="221"/>
    </row>
    <row r="204" customFormat="false" ht="12.75" hidden="false" customHeight="false" outlineLevel="0" collapsed="false">
      <c r="A204" s="218" t="str">
        <f aca="false">IF((SUM('Раздел 3'!K8:K8)&lt;=SUM('Раздел 2'!C9:C9)),"","Неверно!")</f>
        <v/>
      </c>
      <c r="B204" s="219" t="s">
        <v>437</v>
      </c>
      <c r="C204" s="220" t="s">
        <v>438</v>
      </c>
      <c r="D204" s="220" t="s">
        <v>439</v>
      </c>
      <c r="E204" s="220" t="str">
        <f aca="false">CONCATENATE(SUM('Раздел 3'!K8:K8),"&lt;=",SUM('Раздел 2'!C9:C9))</f>
        <v>0&lt;=0</v>
      </c>
      <c r="F204" s="221"/>
    </row>
    <row r="205" customFormat="false" ht="25.5" hidden="false" customHeight="false" outlineLevel="0" collapsed="false">
      <c r="A205" s="218" t="str">
        <f aca="false">IF((SUM('Раздел 2'!F20:F21)=0),"","Неверно!")</f>
        <v/>
      </c>
      <c r="B205" s="219" t="s">
        <v>440</v>
      </c>
      <c r="C205" s="220" t="s">
        <v>441</v>
      </c>
      <c r="D205" s="220" t="s">
        <v>442</v>
      </c>
      <c r="E205" s="220" t="str">
        <f aca="false">CONCATENATE(SUM('Раздел 2'!F20:F21),"=",0)</f>
        <v>0=0</v>
      </c>
      <c r="F205" s="221"/>
    </row>
    <row r="206" customFormat="false" ht="12.75" hidden="false" customHeight="false" outlineLevel="0" collapsed="false">
      <c r="A206" s="218" t="str">
        <f aca="false">IF((SUM('Раздел 3'!M8:M8)&lt;=SUM('Раздел 3'!D8:D8)),"","Неверно!")</f>
        <v/>
      </c>
      <c r="B206" s="219" t="s">
        <v>443</v>
      </c>
      <c r="C206" s="220" t="s">
        <v>444</v>
      </c>
      <c r="D206" s="220" t="s">
        <v>445</v>
      </c>
      <c r="E206" s="220" t="str">
        <f aca="false">CONCATENATE(SUM('Раздел 3'!M8:M8),"&lt;=",SUM('Раздел 3'!D8:D8))</f>
        <v>0&lt;=0</v>
      </c>
      <c r="F206" s="221"/>
    </row>
    <row r="207" customFormat="false" ht="12.75" hidden="false" customHeight="false" outlineLevel="0" collapsed="false">
      <c r="A207" s="218" t="str">
        <f aca="false">IF((SUM('Раздел 3'!M17:M17)&lt;=SUM('Раздел 3'!D17:D17)),"","Неверно!")</f>
        <v/>
      </c>
      <c r="B207" s="219" t="s">
        <v>443</v>
      </c>
      <c r="C207" s="220" t="s">
        <v>446</v>
      </c>
      <c r="D207" s="220" t="s">
        <v>445</v>
      </c>
      <c r="E207" s="220" t="str">
        <f aca="false">CONCATENATE(SUM('Раздел 3'!M17:M17),"&lt;=",SUM('Раздел 3'!D17:D17))</f>
        <v>0&lt;=0</v>
      </c>
      <c r="F207" s="221"/>
    </row>
    <row r="208" customFormat="false" ht="12.75" hidden="false" customHeight="false" outlineLevel="0" collapsed="false">
      <c r="A208" s="218" t="str">
        <f aca="false">IF((SUM('Раздел 3'!M18:M18)&lt;=SUM('Раздел 3'!D18:D18)),"","Неверно!")</f>
        <v/>
      </c>
      <c r="B208" s="219" t="s">
        <v>443</v>
      </c>
      <c r="C208" s="220" t="s">
        <v>447</v>
      </c>
      <c r="D208" s="220" t="s">
        <v>445</v>
      </c>
      <c r="E208" s="220" t="str">
        <f aca="false">CONCATENATE(SUM('Раздел 3'!M18:M18),"&lt;=",SUM('Раздел 3'!D18:D18))</f>
        <v>0&lt;=0</v>
      </c>
      <c r="F208" s="221"/>
    </row>
    <row r="209" customFormat="false" ht="12.75" hidden="false" customHeight="false" outlineLevel="0" collapsed="false">
      <c r="A209" s="218" t="str">
        <f aca="false">IF((SUM('Раздел 3'!M19:M19)&lt;=SUM('Раздел 3'!D19:D19)),"","Неверно!")</f>
        <v/>
      </c>
      <c r="B209" s="219" t="s">
        <v>443</v>
      </c>
      <c r="C209" s="220" t="s">
        <v>448</v>
      </c>
      <c r="D209" s="220" t="s">
        <v>445</v>
      </c>
      <c r="E209" s="220" t="str">
        <f aca="false">CONCATENATE(SUM('Раздел 3'!M19:M19),"&lt;=",SUM('Раздел 3'!D19:D19))</f>
        <v>0&lt;=0</v>
      </c>
      <c r="F209" s="222"/>
    </row>
    <row r="210" customFormat="false" ht="12.75" hidden="false" customHeight="false" outlineLevel="0" collapsed="false">
      <c r="A210" s="218" t="str">
        <f aca="false">IF((SUM('Раздел 3'!M20:M20)&lt;=SUM('Раздел 3'!D20:D20)),"","Неверно!")</f>
        <v/>
      </c>
      <c r="B210" s="219" t="s">
        <v>443</v>
      </c>
      <c r="C210" s="220" t="s">
        <v>449</v>
      </c>
      <c r="D210" s="220" t="s">
        <v>445</v>
      </c>
      <c r="E210" s="220" t="str">
        <f aca="false">CONCATENATE(SUM('Раздел 3'!M20:M20),"&lt;=",SUM('Раздел 3'!D20:D20))</f>
        <v>0&lt;=0</v>
      </c>
      <c r="F210" s="222"/>
    </row>
    <row r="211" customFormat="false" ht="12.75" hidden="false" customHeight="false" outlineLevel="0" collapsed="false">
      <c r="A211" s="218" t="str">
        <f aca="false">IF((SUM('Раздел 3'!M21:M21)&lt;=SUM('Раздел 3'!D21:D21)),"","Неверно!")</f>
        <v/>
      </c>
      <c r="B211" s="219" t="s">
        <v>443</v>
      </c>
      <c r="C211" s="220" t="s">
        <v>450</v>
      </c>
      <c r="D211" s="220" t="s">
        <v>445</v>
      </c>
      <c r="E211" s="220" t="str">
        <f aca="false">CONCATENATE(SUM('Раздел 3'!M21:M21),"&lt;=",SUM('Раздел 3'!D21:D21))</f>
        <v>0&lt;=0</v>
      </c>
      <c r="F211" s="222"/>
    </row>
    <row r="212" customFormat="false" ht="12.75" hidden="false" customHeight="false" outlineLevel="0" collapsed="false">
      <c r="A212" s="218" t="str">
        <f aca="false">IF((SUM('Раздел 3'!M22:M22)&lt;=SUM('Раздел 3'!D22:D22)),"","Неверно!")</f>
        <v/>
      </c>
      <c r="B212" s="219" t="s">
        <v>443</v>
      </c>
      <c r="C212" s="220" t="s">
        <v>451</v>
      </c>
      <c r="D212" s="220" t="s">
        <v>445</v>
      </c>
      <c r="E212" s="220" t="str">
        <f aca="false">CONCATENATE(SUM('Раздел 3'!M22:M22),"&lt;=",SUM('Раздел 3'!D22:D22))</f>
        <v>0&lt;=0</v>
      </c>
      <c r="F212" s="222"/>
    </row>
    <row r="213" customFormat="false" ht="12.75" hidden="false" customHeight="false" outlineLevel="0" collapsed="false">
      <c r="A213" s="218" t="str">
        <f aca="false">IF((SUM('Раздел 3'!M23:M23)&lt;=SUM('Раздел 3'!D23:D23)),"","Неверно!")</f>
        <v/>
      </c>
      <c r="B213" s="219" t="s">
        <v>443</v>
      </c>
      <c r="C213" s="220" t="s">
        <v>452</v>
      </c>
      <c r="D213" s="220" t="s">
        <v>445</v>
      </c>
      <c r="E213" s="220" t="str">
        <f aca="false">CONCATENATE(SUM('Раздел 3'!M23:M23),"&lt;=",SUM('Раздел 3'!D23:D23))</f>
        <v>0&lt;=0</v>
      </c>
      <c r="F213" s="222"/>
    </row>
    <row r="214" customFormat="false" ht="12.75" hidden="false" customHeight="false" outlineLevel="0" collapsed="false">
      <c r="A214" s="218" t="str">
        <f aca="false">IF((SUM('Раздел 3'!M24:M24)&lt;=SUM('Раздел 3'!D24:D24)),"","Неверно!")</f>
        <v/>
      </c>
      <c r="B214" s="219" t="s">
        <v>443</v>
      </c>
      <c r="C214" s="220" t="s">
        <v>453</v>
      </c>
      <c r="D214" s="220" t="s">
        <v>445</v>
      </c>
      <c r="E214" s="220" t="str">
        <f aca="false">CONCATENATE(SUM('Раздел 3'!M24:M24),"&lt;=",SUM('Раздел 3'!D24:D24))</f>
        <v>0&lt;=0</v>
      </c>
      <c r="F214" s="222"/>
    </row>
    <row r="215" customFormat="false" ht="12.75" hidden="false" customHeight="false" outlineLevel="0" collapsed="false">
      <c r="A215" s="218" t="str">
        <f aca="false">IF((SUM('Раздел 3'!M25:M25)&lt;=SUM('Раздел 3'!D25:D25)),"","Неверно!")</f>
        <v/>
      </c>
      <c r="B215" s="219" t="s">
        <v>443</v>
      </c>
      <c r="C215" s="220" t="s">
        <v>454</v>
      </c>
      <c r="D215" s="220" t="s">
        <v>445</v>
      </c>
      <c r="E215" s="220" t="str">
        <f aca="false">CONCATENATE(SUM('Раздел 3'!M25:M25),"&lt;=",SUM('Раздел 3'!D25:D25))</f>
        <v>0&lt;=0</v>
      </c>
      <c r="F215" s="222"/>
    </row>
    <row r="216" customFormat="false" ht="12.75" hidden="false" customHeight="false" outlineLevel="0" collapsed="false">
      <c r="A216" s="218" t="str">
        <f aca="false">IF((SUM('Раздел 3'!M26:M26)&lt;=SUM('Раздел 3'!D26:D26)),"","Неверно!")</f>
        <v/>
      </c>
      <c r="B216" s="219" t="s">
        <v>443</v>
      </c>
      <c r="C216" s="220" t="s">
        <v>455</v>
      </c>
      <c r="D216" s="220" t="s">
        <v>445</v>
      </c>
      <c r="E216" s="220" t="str">
        <f aca="false">CONCATENATE(SUM('Раздел 3'!M26:M26),"&lt;=",SUM('Раздел 3'!D26:D26))</f>
        <v>0&lt;=0</v>
      </c>
      <c r="F216" s="222"/>
    </row>
    <row r="217" customFormat="false" ht="12.75" hidden="false" customHeight="false" outlineLevel="0" collapsed="false">
      <c r="A217" s="218" t="str">
        <f aca="false">IF((SUM('Раздел 3'!M9:M9)&lt;=SUM('Раздел 3'!D9:D9)),"","Неверно!")</f>
        <v/>
      </c>
      <c r="B217" s="219" t="s">
        <v>443</v>
      </c>
      <c r="C217" s="220" t="s">
        <v>456</v>
      </c>
      <c r="D217" s="220" t="s">
        <v>445</v>
      </c>
      <c r="E217" s="220" t="str">
        <f aca="false">CONCATENATE(SUM('Раздел 3'!M9:M9),"&lt;=",SUM('Раздел 3'!D9:D9))</f>
        <v>0&lt;=0</v>
      </c>
      <c r="F217" s="222"/>
    </row>
    <row r="218" customFormat="false" ht="12.75" hidden="false" customHeight="false" outlineLevel="0" collapsed="false">
      <c r="A218" s="218" t="str">
        <f aca="false">IF((SUM('Раздел 3'!M27:M27)&lt;=SUM('Раздел 3'!D27:D27)),"","Неверно!")</f>
        <v/>
      </c>
      <c r="B218" s="219" t="s">
        <v>443</v>
      </c>
      <c r="C218" s="220" t="s">
        <v>457</v>
      </c>
      <c r="D218" s="220" t="s">
        <v>445</v>
      </c>
      <c r="E218" s="220" t="str">
        <f aca="false">CONCATENATE(SUM('Раздел 3'!M27:M27),"&lt;=",SUM('Раздел 3'!D27:D27))</f>
        <v>0&lt;=0</v>
      </c>
      <c r="F218" s="222"/>
    </row>
    <row r="219" customFormat="false" ht="12.75" hidden="false" customHeight="false" outlineLevel="0" collapsed="false">
      <c r="A219" s="218" t="str">
        <f aca="false">IF((SUM('Раздел 3'!M28:M28)&lt;=SUM('Раздел 3'!D28:D28)),"","Неверно!")</f>
        <v/>
      </c>
      <c r="B219" s="219" t="s">
        <v>443</v>
      </c>
      <c r="C219" s="220" t="s">
        <v>458</v>
      </c>
      <c r="D219" s="220" t="s">
        <v>445</v>
      </c>
      <c r="E219" s="220" t="str">
        <f aca="false">CONCATENATE(SUM('Раздел 3'!M28:M28),"&lt;=",SUM('Раздел 3'!D28:D28))</f>
        <v>0&lt;=0</v>
      </c>
      <c r="F219" s="222"/>
    </row>
    <row r="220" customFormat="false" ht="12.75" hidden="false" customHeight="false" outlineLevel="0" collapsed="false">
      <c r="A220" s="218" t="str">
        <f aca="false">IF((SUM('Раздел 3'!M29:M29)&lt;=SUM('Раздел 3'!D29:D29)),"","Неверно!")</f>
        <v/>
      </c>
      <c r="B220" s="219" t="s">
        <v>443</v>
      </c>
      <c r="C220" s="220" t="s">
        <v>459</v>
      </c>
      <c r="D220" s="220" t="s">
        <v>445</v>
      </c>
      <c r="E220" s="220" t="str">
        <f aca="false">CONCATENATE(SUM('Раздел 3'!M29:M29),"&lt;=",SUM('Раздел 3'!D29:D29))</f>
        <v>0&lt;=0</v>
      </c>
      <c r="F220" s="222"/>
    </row>
    <row r="221" customFormat="false" ht="12.75" hidden="false" customHeight="false" outlineLevel="0" collapsed="false">
      <c r="A221" s="218" t="str">
        <f aca="false">IF((SUM('Раздел 3'!M30:M30)&lt;=SUM('Раздел 3'!D30:D30)),"","Неверно!")</f>
        <v/>
      </c>
      <c r="B221" s="219" t="s">
        <v>443</v>
      </c>
      <c r="C221" s="220" t="s">
        <v>460</v>
      </c>
      <c r="D221" s="220" t="s">
        <v>445</v>
      </c>
      <c r="E221" s="220" t="str">
        <f aca="false">CONCATENATE(SUM('Раздел 3'!M30:M30),"&lt;=",SUM('Раздел 3'!D30:D30))</f>
        <v>0&lt;=0</v>
      </c>
      <c r="F221" s="222"/>
    </row>
    <row r="222" customFormat="false" ht="12.75" hidden="false" customHeight="false" outlineLevel="0" collapsed="false">
      <c r="A222" s="218" t="str">
        <f aca="false">IF((SUM('Раздел 3'!M31:M31)&lt;=SUM('Раздел 3'!D31:D31)),"","Неверно!")</f>
        <v/>
      </c>
      <c r="B222" s="219" t="s">
        <v>443</v>
      </c>
      <c r="C222" s="220" t="s">
        <v>461</v>
      </c>
      <c r="D222" s="220" t="s">
        <v>445</v>
      </c>
      <c r="E222" s="220" t="str">
        <f aca="false">CONCATENATE(SUM('Раздел 3'!M31:M31),"&lt;=",SUM('Раздел 3'!D31:D31))</f>
        <v>0&lt;=0</v>
      </c>
      <c r="F222" s="222"/>
    </row>
    <row r="223" customFormat="false" ht="12.75" hidden="false" customHeight="false" outlineLevel="0" collapsed="false">
      <c r="A223" s="218" t="str">
        <f aca="false">IF((SUM('Раздел 3'!M32:M32)&lt;=SUM('Раздел 3'!D32:D32)),"","Неверно!")</f>
        <v/>
      </c>
      <c r="B223" s="219" t="s">
        <v>443</v>
      </c>
      <c r="C223" s="220" t="s">
        <v>462</v>
      </c>
      <c r="D223" s="220" t="s">
        <v>445</v>
      </c>
      <c r="E223" s="220" t="str">
        <f aca="false">CONCATENATE(SUM('Раздел 3'!M32:M32),"&lt;=",SUM('Раздел 3'!D32:D32))</f>
        <v>0&lt;=0</v>
      </c>
      <c r="F223" s="222"/>
    </row>
    <row r="224" customFormat="false" ht="12.75" hidden="false" customHeight="false" outlineLevel="0" collapsed="false">
      <c r="A224" s="218" t="str">
        <f aca="false">IF((SUM('Раздел 3'!M33:M33)&lt;=SUM('Раздел 3'!D33:D33)),"","Неверно!")</f>
        <v/>
      </c>
      <c r="B224" s="219" t="s">
        <v>443</v>
      </c>
      <c r="C224" s="220" t="s">
        <v>463</v>
      </c>
      <c r="D224" s="220" t="s">
        <v>445</v>
      </c>
      <c r="E224" s="220" t="str">
        <f aca="false">CONCATENATE(SUM('Раздел 3'!M33:M33),"&lt;=",SUM('Раздел 3'!D33:D33))</f>
        <v>0&lt;=0</v>
      </c>
      <c r="F224" s="222"/>
    </row>
    <row r="225" customFormat="false" ht="12.75" hidden="false" customHeight="false" outlineLevel="0" collapsed="false">
      <c r="A225" s="218" t="str">
        <f aca="false">IF((SUM('Раздел 3'!M34:M34)&lt;=SUM('Раздел 3'!D34:D34)),"","Неверно!")</f>
        <v/>
      </c>
      <c r="B225" s="219" t="s">
        <v>443</v>
      </c>
      <c r="C225" s="220" t="s">
        <v>464</v>
      </c>
      <c r="D225" s="220" t="s">
        <v>445</v>
      </c>
      <c r="E225" s="220" t="str">
        <f aca="false">CONCATENATE(SUM('Раздел 3'!M34:M34),"&lt;=",SUM('Раздел 3'!D34:D34))</f>
        <v>0&lt;=0</v>
      </c>
      <c r="F225" s="222"/>
    </row>
    <row r="226" customFormat="false" ht="12.75" hidden="false" customHeight="false" outlineLevel="0" collapsed="false">
      <c r="A226" s="218" t="str">
        <f aca="false">IF((SUM('Раздел 3'!M35:M35)&lt;=SUM('Раздел 3'!D35:D35)),"","Неверно!")</f>
        <v/>
      </c>
      <c r="B226" s="219" t="s">
        <v>443</v>
      </c>
      <c r="C226" s="220" t="s">
        <v>465</v>
      </c>
      <c r="D226" s="220" t="s">
        <v>445</v>
      </c>
      <c r="E226" s="220" t="str">
        <f aca="false">CONCATENATE(SUM('Раздел 3'!M35:M35),"&lt;=",SUM('Раздел 3'!D35:D35))</f>
        <v>0&lt;=0</v>
      </c>
      <c r="F226" s="222"/>
    </row>
    <row r="227" customFormat="false" ht="12.75" hidden="false" customHeight="false" outlineLevel="0" collapsed="false">
      <c r="A227" s="218" t="str">
        <f aca="false">IF((SUM('Раздел 3'!M36:M36)&lt;=SUM('Раздел 3'!D36:D36)),"","Неверно!")</f>
        <v/>
      </c>
      <c r="B227" s="219" t="s">
        <v>443</v>
      </c>
      <c r="C227" s="220" t="s">
        <v>466</v>
      </c>
      <c r="D227" s="220" t="s">
        <v>445</v>
      </c>
      <c r="E227" s="220" t="str">
        <f aca="false">CONCATENATE(SUM('Раздел 3'!M36:M36),"&lt;=",SUM('Раздел 3'!D36:D36))</f>
        <v>0&lt;=0</v>
      </c>
      <c r="F227" s="222"/>
    </row>
    <row r="228" customFormat="false" ht="12.75" hidden="false" customHeight="false" outlineLevel="0" collapsed="false">
      <c r="A228" s="218" t="str">
        <f aca="false">IF((SUM('Раздел 3'!M10:M10)&lt;=SUM('Раздел 3'!D10:D10)),"","Неверно!")</f>
        <v/>
      </c>
      <c r="B228" s="219" t="s">
        <v>443</v>
      </c>
      <c r="C228" s="220" t="s">
        <v>467</v>
      </c>
      <c r="D228" s="220" t="s">
        <v>445</v>
      </c>
      <c r="E228" s="220" t="str">
        <f aca="false">CONCATENATE(SUM('Раздел 3'!M10:M10),"&lt;=",SUM('Раздел 3'!D10:D10))</f>
        <v>0&lt;=0</v>
      </c>
      <c r="F228" s="222"/>
    </row>
    <row r="229" customFormat="false" ht="12.75" hidden="false" customHeight="false" outlineLevel="0" collapsed="false">
      <c r="A229" s="218" t="str">
        <f aca="false">IF((SUM('Раздел 3'!M37:M37)&lt;=SUM('Раздел 3'!D37:D37)),"","Неверно!")</f>
        <v/>
      </c>
      <c r="B229" s="219" t="s">
        <v>443</v>
      </c>
      <c r="C229" s="220" t="s">
        <v>468</v>
      </c>
      <c r="D229" s="220" t="s">
        <v>445</v>
      </c>
      <c r="E229" s="220" t="str">
        <f aca="false">CONCATENATE(SUM('Раздел 3'!M37:M37),"&lt;=",SUM('Раздел 3'!D37:D37))</f>
        <v>0&lt;=0</v>
      </c>
      <c r="F229" s="222"/>
    </row>
    <row r="230" customFormat="false" ht="12.75" hidden="false" customHeight="false" outlineLevel="0" collapsed="false">
      <c r="A230" s="218" t="str">
        <f aca="false">IF((SUM('Раздел 3'!M38:M38)&lt;=SUM('Раздел 3'!D38:D38)),"","Неверно!")</f>
        <v/>
      </c>
      <c r="B230" s="219" t="s">
        <v>443</v>
      </c>
      <c r="C230" s="220" t="s">
        <v>469</v>
      </c>
      <c r="D230" s="220" t="s">
        <v>445</v>
      </c>
      <c r="E230" s="220" t="str">
        <f aca="false">CONCATENATE(SUM('Раздел 3'!M38:M38),"&lt;=",SUM('Раздел 3'!D38:D38))</f>
        <v>0&lt;=0</v>
      </c>
      <c r="F230" s="222"/>
    </row>
    <row r="231" customFormat="false" ht="12.75" hidden="false" customHeight="false" outlineLevel="0" collapsed="false">
      <c r="A231" s="218" t="str">
        <f aca="false">IF((SUM('Раздел 3'!M39:M39)&lt;=SUM('Раздел 3'!D39:D39)),"","Неверно!")</f>
        <v/>
      </c>
      <c r="B231" s="219" t="s">
        <v>443</v>
      </c>
      <c r="C231" s="220" t="s">
        <v>470</v>
      </c>
      <c r="D231" s="220" t="s">
        <v>445</v>
      </c>
      <c r="E231" s="220" t="str">
        <f aca="false">CONCATENATE(SUM('Раздел 3'!M39:M39),"&lt;=",SUM('Раздел 3'!D39:D39))</f>
        <v>0&lt;=0</v>
      </c>
      <c r="F231" s="222"/>
    </row>
    <row r="232" customFormat="false" ht="12.75" hidden="false" customHeight="false" outlineLevel="0" collapsed="false">
      <c r="A232" s="218" t="str">
        <f aca="false">IF((SUM('Раздел 3'!M40:M40)&lt;=SUM('Раздел 3'!D40:D40)),"","Неверно!")</f>
        <v/>
      </c>
      <c r="B232" s="219" t="s">
        <v>443</v>
      </c>
      <c r="C232" s="220" t="s">
        <v>471</v>
      </c>
      <c r="D232" s="220" t="s">
        <v>445</v>
      </c>
      <c r="E232" s="220" t="str">
        <f aca="false">CONCATENATE(SUM('Раздел 3'!M40:M40),"&lt;=",SUM('Раздел 3'!D40:D40))</f>
        <v>0&lt;=0</v>
      </c>
      <c r="F232" s="222"/>
    </row>
    <row r="233" customFormat="false" ht="12.75" hidden="false" customHeight="false" outlineLevel="0" collapsed="false">
      <c r="A233" s="218" t="str">
        <f aca="false">IF((SUM('Раздел 3'!M41:M41)&lt;=SUM('Раздел 3'!D41:D41)),"","Неверно!")</f>
        <v/>
      </c>
      <c r="B233" s="219" t="s">
        <v>443</v>
      </c>
      <c r="C233" s="220" t="s">
        <v>472</v>
      </c>
      <c r="D233" s="220" t="s">
        <v>445</v>
      </c>
      <c r="E233" s="220" t="str">
        <f aca="false">CONCATENATE(SUM('Раздел 3'!M41:M41),"&lt;=",SUM('Раздел 3'!D41:D41))</f>
        <v>0&lt;=0</v>
      </c>
      <c r="F233" s="222"/>
    </row>
    <row r="234" customFormat="false" ht="12.75" hidden="false" customHeight="false" outlineLevel="0" collapsed="false">
      <c r="A234" s="218" t="str">
        <f aca="false">IF((SUM('Раздел 3'!M42:M42)&lt;=SUM('Раздел 3'!D42:D42)),"","Неверно!")</f>
        <v/>
      </c>
      <c r="B234" s="219" t="s">
        <v>443</v>
      </c>
      <c r="C234" s="220" t="s">
        <v>473</v>
      </c>
      <c r="D234" s="220" t="s">
        <v>445</v>
      </c>
      <c r="E234" s="220" t="str">
        <f aca="false">CONCATENATE(SUM('Раздел 3'!M42:M42),"&lt;=",SUM('Раздел 3'!D42:D42))</f>
        <v>0&lt;=0</v>
      </c>
      <c r="F234" s="222"/>
    </row>
    <row r="235" customFormat="false" ht="12.75" hidden="false" customHeight="false" outlineLevel="0" collapsed="false">
      <c r="A235" s="218" t="str">
        <f aca="false">IF((SUM('Раздел 3'!M43:M43)&lt;=SUM('Раздел 3'!D43:D43)),"","Неверно!")</f>
        <v/>
      </c>
      <c r="B235" s="219" t="s">
        <v>443</v>
      </c>
      <c r="C235" s="220" t="s">
        <v>474</v>
      </c>
      <c r="D235" s="220" t="s">
        <v>445</v>
      </c>
      <c r="E235" s="220" t="str">
        <f aca="false">CONCATENATE(SUM('Раздел 3'!M43:M43),"&lt;=",SUM('Раздел 3'!D43:D43))</f>
        <v>0&lt;=0</v>
      </c>
      <c r="F235" s="222"/>
    </row>
    <row r="236" customFormat="false" ht="12.75" hidden="false" customHeight="false" outlineLevel="0" collapsed="false">
      <c r="A236" s="218" t="str">
        <f aca="false">IF((SUM('Раздел 3'!M44:M44)&lt;=SUM('Раздел 3'!D44:D44)),"","Неверно!")</f>
        <v/>
      </c>
      <c r="B236" s="219" t="s">
        <v>443</v>
      </c>
      <c r="C236" s="220" t="s">
        <v>475</v>
      </c>
      <c r="D236" s="220" t="s">
        <v>445</v>
      </c>
      <c r="E236" s="220" t="str">
        <f aca="false">CONCATENATE(SUM('Раздел 3'!M44:M44),"&lt;=",SUM('Раздел 3'!D44:D44))</f>
        <v>0&lt;=0</v>
      </c>
      <c r="F236" s="222"/>
    </row>
    <row r="237" customFormat="false" ht="12.75" hidden="false" customHeight="false" outlineLevel="0" collapsed="false">
      <c r="A237" s="218" t="str">
        <f aca="false">IF((SUM('Раздел 3'!M45:M45)&lt;=SUM('Раздел 3'!D45:D45)),"","Неверно!")</f>
        <v/>
      </c>
      <c r="B237" s="219" t="s">
        <v>443</v>
      </c>
      <c r="C237" s="220" t="s">
        <v>476</v>
      </c>
      <c r="D237" s="220" t="s">
        <v>445</v>
      </c>
      <c r="E237" s="220" t="str">
        <f aca="false">CONCATENATE(SUM('Раздел 3'!M45:M45),"&lt;=",SUM('Раздел 3'!D45:D45))</f>
        <v>0&lt;=0</v>
      </c>
      <c r="F237" s="222"/>
    </row>
    <row r="238" customFormat="false" ht="12.75" hidden="false" customHeight="false" outlineLevel="0" collapsed="false">
      <c r="A238" s="218" t="str">
        <f aca="false">IF((SUM('Раздел 3'!M46:M46)&lt;=SUM('Раздел 3'!D46:D46)),"","Неверно!")</f>
        <v/>
      </c>
      <c r="B238" s="219" t="s">
        <v>443</v>
      </c>
      <c r="C238" s="220" t="s">
        <v>477</v>
      </c>
      <c r="D238" s="220" t="s">
        <v>445</v>
      </c>
      <c r="E238" s="220" t="str">
        <f aca="false">CONCATENATE(SUM('Раздел 3'!M46:M46),"&lt;=",SUM('Раздел 3'!D46:D46))</f>
        <v>0&lt;=0</v>
      </c>
      <c r="F238" s="222"/>
    </row>
    <row r="239" customFormat="false" ht="12.75" hidden="false" customHeight="false" outlineLevel="0" collapsed="false">
      <c r="A239" s="218" t="str">
        <f aca="false">IF((SUM('Раздел 3'!M11:M11)&lt;=SUM('Раздел 3'!D11:D11)),"","Неверно!")</f>
        <v/>
      </c>
      <c r="B239" s="219" t="s">
        <v>443</v>
      </c>
      <c r="C239" s="220" t="s">
        <v>478</v>
      </c>
      <c r="D239" s="220" t="s">
        <v>445</v>
      </c>
      <c r="E239" s="220" t="str">
        <f aca="false">CONCATENATE(SUM('Раздел 3'!M11:M11),"&lt;=",SUM('Раздел 3'!D11:D11))</f>
        <v>0&lt;=0</v>
      </c>
      <c r="F239" s="222"/>
    </row>
    <row r="240" customFormat="false" ht="12.75" hidden="false" customHeight="false" outlineLevel="0" collapsed="false">
      <c r="A240" s="218" t="str">
        <f aca="false">IF((SUM('Раздел 3'!M47:M47)&lt;=SUM('Раздел 3'!D47:D47)),"","Неверно!")</f>
        <v/>
      </c>
      <c r="B240" s="219" t="s">
        <v>443</v>
      </c>
      <c r="C240" s="220" t="s">
        <v>479</v>
      </c>
      <c r="D240" s="220" t="s">
        <v>445</v>
      </c>
      <c r="E240" s="220" t="str">
        <f aca="false">CONCATENATE(SUM('Раздел 3'!M47:M47),"&lt;=",SUM('Раздел 3'!D47:D47))</f>
        <v>0&lt;=0</v>
      </c>
      <c r="F240" s="222"/>
    </row>
    <row r="241" customFormat="false" ht="12.75" hidden="false" customHeight="false" outlineLevel="0" collapsed="false">
      <c r="A241" s="218" t="str">
        <f aca="false">IF((SUM('Раздел 3'!M48:M48)&lt;=SUM('Раздел 3'!D48:D48)),"","Неверно!")</f>
        <v/>
      </c>
      <c r="B241" s="219" t="s">
        <v>443</v>
      </c>
      <c r="C241" s="220" t="s">
        <v>480</v>
      </c>
      <c r="D241" s="220" t="s">
        <v>445</v>
      </c>
      <c r="E241" s="220" t="str">
        <f aca="false">CONCATENATE(SUM('Раздел 3'!M48:M48),"&lt;=",SUM('Раздел 3'!D48:D48))</f>
        <v>0&lt;=0</v>
      </c>
      <c r="F241" s="222"/>
    </row>
    <row r="242" customFormat="false" ht="12.75" hidden="false" customHeight="false" outlineLevel="0" collapsed="false">
      <c r="A242" s="218" t="str">
        <f aca="false">IF((SUM('Раздел 3'!M49:M49)&lt;=SUM('Раздел 3'!D49:D49)),"","Неверно!")</f>
        <v/>
      </c>
      <c r="B242" s="219" t="s">
        <v>443</v>
      </c>
      <c r="C242" s="220" t="s">
        <v>481</v>
      </c>
      <c r="D242" s="220" t="s">
        <v>445</v>
      </c>
      <c r="E242" s="220" t="str">
        <f aca="false">CONCATENATE(SUM('Раздел 3'!M49:M49),"&lt;=",SUM('Раздел 3'!D49:D49))</f>
        <v>0&lt;=0</v>
      </c>
      <c r="F242" s="222"/>
    </row>
    <row r="243" customFormat="false" ht="12.75" hidden="false" customHeight="false" outlineLevel="0" collapsed="false">
      <c r="A243" s="218" t="str">
        <f aca="false">IF((SUM('Раздел 3'!M50:M50)&lt;=SUM('Раздел 3'!D50:D50)),"","Неверно!")</f>
        <v/>
      </c>
      <c r="B243" s="219" t="s">
        <v>443</v>
      </c>
      <c r="C243" s="220" t="s">
        <v>482</v>
      </c>
      <c r="D243" s="220" t="s">
        <v>445</v>
      </c>
      <c r="E243" s="220" t="str">
        <f aca="false">CONCATENATE(SUM('Раздел 3'!M50:M50),"&lt;=",SUM('Раздел 3'!D50:D50))</f>
        <v>0&lt;=0</v>
      </c>
      <c r="F243" s="222"/>
    </row>
    <row r="244" customFormat="false" ht="12.75" hidden="false" customHeight="false" outlineLevel="0" collapsed="false">
      <c r="A244" s="218" t="str">
        <f aca="false">IF((SUM('Раздел 3'!M51:M51)&lt;=SUM('Раздел 3'!D51:D51)),"","Неверно!")</f>
        <v/>
      </c>
      <c r="B244" s="219" t="s">
        <v>443</v>
      </c>
      <c r="C244" s="220" t="s">
        <v>483</v>
      </c>
      <c r="D244" s="220" t="s">
        <v>445</v>
      </c>
      <c r="E244" s="220" t="str">
        <f aca="false">CONCATENATE(SUM('Раздел 3'!M51:M51),"&lt;=",SUM('Раздел 3'!D51:D51))</f>
        <v>0&lt;=0</v>
      </c>
      <c r="F244" s="222"/>
    </row>
    <row r="245" customFormat="false" ht="12.75" hidden="false" customHeight="false" outlineLevel="0" collapsed="false">
      <c r="A245" s="218" t="str">
        <f aca="false">IF((SUM('Раздел 3'!M52:M52)&lt;=SUM('Раздел 3'!D52:D52)),"","Неверно!")</f>
        <v/>
      </c>
      <c r="B245" s="219" t="s">
        <v>443</v>
      </c>
      <c r="C245" s="220" t="s">
        <v>484</v>
      </c>
      <c r="D245" s="220" t="s">
        <v>445</v>
      </c>
      <c r="E245" s="220" t="str">
        <f aca="false">CONCATENATE(SUM('Раздел 3'!M52:M52),"&lt;=",SUM('Раздел 3'!D52:D52))</f>
        <v>0&lt;=0</v>
      </c>
      <c r="F245" s="222"/>
    </row>
    <row r="246" customFormat="false" ht="12.75" hidden="false" customHeight="false" outlineLevel="0" collapsed="false">
      <c r="A246" s="218" t="str">
        <f aca="false">IF((SUM('Раздел 3'!M53:M53)&lt;=SUM('Раздел 3'!D53:D53)),"","Неверно!")</f>
        <v/>
      </c>
      <c r="B246" s="219" t="s">
        <v>443</v>
      </c>
      <c r="C246" s="220" t="s">
        <v>485</v>
      </c>
      <c r="D246" s="220" t="s">
        <v>445</v>
      </c>
      <c r="E246" s="220" t="str">
        <f aca="false">CONCATENATE(SUM('Раздел 3'!M53:M53),"&lt;=",SUM('Раздел 3'!D53:D53))</f>
        <v>0&lt;=0</v>
      </c>
      <c r="F246" s="222"/>
    </row>
    <row r="247" customFormat="false" ht="12.75" hidden="false" customHeight="false" outlineLevel="0" collapsed="false">
      <c r="A247" s="218" t="str">
        <f aca="false">IF((SUM('Раздел 3'!M54:M54)&lt;=SUM('Раздел 3'!D54:D54)),"","Неверно!")</f>
        <v/>
      </c>
      <c r="B247" s="219" t="s">
        <v>443</v>
      </c>
      <c r="C247" s="220" t="s">
        <v>486</v>
      </c>
      <c r="D247" s="220" t="s">
        <v>445</v>
      </c>
      <c r="E247" s="220" t="str">
        <f aca="false">CONCATENATE(SUM('Раздел 3'!M54:M54),"&lt;=",SUM('Раздел 3'!D54:D54))</f>
        <v>0&lt;=0</v>
      </c>
      <c r="F247" s="222"/>
    </row>
    <row r="248" customFormat="false" ht="12.75" hidden="false" customHeight="false" outlineLevel="0" collapsed="false">
      <c r="A248" s="218" t="str">
        <f aca="false">IF((SUM('Раздел 3'!M55:M55)&lt;=SUM('Раздел 3'!D55:D55)),"","Неверно!")</f>
        <v/>
      </c>
      <c r="B248" s="219" t="s">
        <v>443</v>
      </c>
      <c r="C248" s="220" t="s">
        <v>487</v>
      </c>
      <c r="D248" s="220" t="s">
        <v>445</v>
      </c>
      <c r="E248" s="220" t="str">
        <f aca="false">CONCATENATE(SUM('Раздел 3'!M55:M55),"&lt;=",SUM('Раздел 3'!D55:D55))</f>
        <v>0&lt;=0</v>
      </c>
      <c r="F248" s="222"/>
    </row>
    <row r="249" customFormat="false" ht="12.75" hidden="false" customHeight="false" outlineLevel="0" collapsed="false">
      <c r="A249" s="218" t="str">
        <f aca="false">IF((SUM('Раздел 3'!M56:M56)&lt;=SUM('Раздел 3'!D56:D56)),"","Неверно!")</f>
        <v/>
      </c>
      <c r="B249" s="219" t="s">
        <v>443</v>
      </c>
      <c r="C249" s="220" t="s">
        <v>488</v>
      </c>
      <c r="D249" s="220" t="s">
        <v>445</v>
      </c>
      <c r="E249" s="220" t="str">
        <f aca="false">CONCATENATE(SUM('Раздел 3'!M56:M56),"&lt;=",SUM('Раздел 3'!D56:D56))</f>
        <v>0&lt;=0</v>
      </c>
      <c r="F249" s="222"/>
    </row>
    <row r="250" customFormat="false" ht="12.75" hidden="false" customHeight="false" outlineLevel="0" collapsed="false">
      <c r="A250" s="218" t="str">
        <f aca="false">IF((SUM('Раздел 3'!M12:M12)&lt;=SUM('Раздел 3'!D12:D12)),"","Неверно!")</f>
        <v/>
      </c>
      <c r="B250" s="219" t="s">
        <v>443</v>
      </c>
      <c r="C250" s="220" t="s">
        <v>489</v>
      </c>
      <c r="D250" s="220" t="s">
        <v>445</v>
      </c>
      <c r="E250" s="220" t="str">
        <f aca="false">CONCATENATE(SUM('Раздел 3'!M12:M12),"&lt;=",SUM('Раздел 3'!D12:D12))</f>
        <v>0&lt;=0</v>
      </c>
      <c r="F250" s="222"/>
    </row>
    <row r="251" customFormat="false" ht="12.75" hidden="false" customHeight="false" outlineLevel="0" collapsed="false">
      <c r="A251" s="218" t="str">
        <f aca="false">IF((SUM('Раздел 3'!M57:M57)&lt;=SUM('Раздел 3'!D57:D57)),"","Неверно!")</f>
        <v/>
      </c>
      <c r="B251" s="219" t="s">
        <v>443</v>
      </c>
      <c r="C251" s="220" t="s">
        <v>490</v>
      </c>
      <c r="D251" s="220" t="s">
        <v>445</v>
      </c>
      <c r="E251" s="220" t="str">
        <f aca="false">CONCATENATE(SUM('Раздел 3'!M57:M57),"&lt;=",SUM('Раздел 3'!D57:D57))</f>
        <v>0&lt;=0</v>
      </c>
      <c r="F251" s="222"/>
    </row>
    <row r="252" customFormat="false" ht="12.75" hidden="false" customHeight="false" outlineLevel="0" collapsed="false">
      <c r="A252" s="218" t="str">
        <f aca="false">IF((SUM('Раздел 3'!M58:M58)&lt;=SUM('Раздел 3'!D58:D58)),"","Неверно!")</f>
        <v/>
      </c>
      <c r="B252" s="219" t="s">
        <v>443</v>
      </c>
      <c r="C252" s="220" t="s">
        <v>491</v>
      </c>
      <c r="D252" s="220" t="s">
        <v>445</v>
      </c>
      <c r="E252" s="220" t="str">
        <f aca="false">CONCATENATE(SUM('Раздел 3'!M58:M58),"&lt;=",SUM('Раздел 3'!D58:D58))</f>
        <v>0&lt;=0</v>
      </c>
      <c r="F252" s="222"/>
    </row>
    <row r="253" customFormat="false" ht="12.75" hidden="false" customHeight="false" outlineLevel="0" collapsed="false">
      <c r="A253" s="218" t="str">
        <f aca="false">IF((SUM('Раздел 3'!M59:M59)&lt;=SUM('Раздел 3'!D59:D59)),"","Неверно!")</f>
        <v/>
      </c>
      <c r="B253" s="219" t="s">
        <v>443</v>
      </c>
      <c r="C253" s="220" t="s">
        <v>492</v>
      </c>
      <c r="D253" s="220" t="s">
        <v>445</v>
      </c>
      <c r="E253" s="220" t="str">
        <f aca="false">CONCATENATE(SUM('Раздел 3'!M59:M59),"&lt;=",SUM('Раздел 3'!D59:D59))</f>
        <v>0&lt;=0</v>
      </c>
      <c r="F253" s="222"/>
    </row>
    <row r="254" customFormat="false" ht="12.75" hidden="false" customHeight="false" outlineLevel="0" collapsed="false">
      <c r="A254" s="218" t="str">
        <f aca="false">IF((SUM('Раздел 3'!M60:M60)&lt;=SUM('Раздел 3'!D60:D60)),"","Неверно!")</f>
        <v/>
      </c>
      <c r="B254" s="219" t="s">
        <v>443</v>
      </c>
      <c r="C254" s="220" t="s">
        <v>493</v>
      </c>
      <c r="D254" s="220" t="s">
        <v>445</v>
      </c>
      <c r="E254" s="220" t="str">
        <f aca="false">CONCATENATE(SUM('Раздел 3'!M60:M60),"&lt;=",SUM('Раздел 3'!D60:D60))</f>
        <v>0&lt;=0</v>
      </c>
      <c r="F254" s="222"/>
    </row>
    <row r="255" customFormat="false" ht="12.75" hidden="false" customHeight="false" outlineLevel="0" collapsed="false">
      <c r="A255" s="218" t="str">
        <f aca="false">IF((SUM('Раздел 3'!M61:M61)&lt;=SUM('Раздел 3'!D61:D61)),"","Неверно!")</f>
        <v/>
      </c>
      <c r="B255" s="219" t="s">
        <v>443</v>
      </c>
      <c r="C255" s="220" t="s">
        <v>494</v>
      </c>
      <c r="D255" s="220" t="s">
        <v>445</v>
      </c>
      <c r="E255" s="220" t="str">
        <f aca="false">CONCATENATE(SUM('Раздел 3'!M61:M61),"&lt;=",SUM('Раздел 3'!D61:D61))</f>
        <v>0&lt;=0</v>
      </c>
      <c r="F255" s="222"/>
    </row>
    <row r="256" customFormat="false" ht="12.75" hidden="false" customHeight="false" outlineLevel="0" collapsed="false">
      <c r="A256" s="218" t="str">
        <f aca="false">IF((SUM('Раздел 3'!M62:M62)&lt;=SUM('Раздел 3'!D62:D62)),"","Неверно!")</f>
        <v/>
      </c>
      <c r="B256" s="219" t="s">
        <v>443</v>
      </c>
      <c r="C256" s="220" t="s">
        <v>495</v>
      </c>
      <c r="D256" s="220" t="s">
        <v>445</v>
      </c>
      <c r="E256" s="220" t="str">
        <f aca="false">CONCATENATE(SUM('Раздел 3'!M62:M62),"&lt;=",SUM('Раздел 3'!D62:D62))</f>
        <v>0&lt;=0</v>
      </c>
      <c r="F256" s="222"/>
    </row>
    <row r="257" customFormat="false" ht="12.75" hidden="false" customHeight="false" outlineLevel="0" collapsed="false">
      <c r="A257" s="218" t="str">
        <f aca="false">IF((SUM('Раздел 3'!M63:M63)&lt;=SUM('Раздел 3'!D63:D63)),"","Неверно!")</f>
        <v/>
      </c>
      <c r="B257" s="219" t="s">
        <v>443</v>
      </c>
      <c r="C257" s="220" t="s">
        <v>496</v>
      </c>
      <c r="D257" s="220" t="s">
        <v>445</v>
      </c>
      <c r="E257" s="220" t="str">
        <f aca="false">CONCATENATE(SUM('Раздел 3'!M63:M63),"&lt;=",SUM('Раздел 3'!D63:D63))</f>
        <v>0&lt;=0</v>
      </c>
      <c r="F257" s="222"/>
    </row>
    <row r="258" customFormat="false" ht="12.75" hidden="false" customHeight="false" outlineLevel="0" collapsed="false">
      <c r="A258" s="218" t="str">
        <f aca="false">IF((SUM('Раздел 3'!M64:M64)&lt;=SUM('Раздел 3'!D64:D64)),"","Неверно!")</f>
        <v/>
      </c>
      <c r="B258" s="219" t="s">
        <v>443</v>
      </c>
      <c r="C258" s="220" t="s">
        <v>497</v>
      </c>
      <c r="D258" s="220" t="s">
        <v>445</v>
      </c>
      <c r="E258" s="220" t="str">
        <f aca="false">CONCATENATE(SUM('Раздел 3'!M64:M64),"&lt;=",SUM('Раздел 3'!D64:D64))</f>
        <v>0&lt;=0</v>
      </c>
      <c r="F258" s="222"/>
    </row>
    <row r="259" customFormat="false" ht="12.75" hidden="false" customHeight="false" outlineLevel="0" collapsed="false">
      <c r="A259" s="218" t="str">
        <f aca="false">IF((SUM('Раздел 3'!M65:M65)&lt;=SUM('Раздел 3'!D65:D65)),"","Неверно!")</f>
        <v/>
      </c>
      <c r="B259" s="219" t="s">
        <v>443</v>
      </c>
      <c r="C259" s="220" t="s">
        <v>498</v>
      </c>
      <c r="D259" s="220" t="s">
        <v>445</v>
      </c>
      <c r="E259" s="220" t="str">
        <f aca="false">CONCATENATE(SUM('Раздел 3'!M65:M65),"&lt;=",SUM('Раздел 3'!D65:D65))</f>
        <v>0&lt;=1</v>
      </c>
      <c r="F259" s="222"/>
    </row>
    <row r="260" customFormat="false" ht="12.75" hidden="false" customHeight="false" outlineLevel="0" collapsed="false">
      <c r="A260" s="218" t="str">
        <f aca="false">IF((SUM('Раздел 3'!M66:M66)&lt;=SUM('Раздел 3'!D66:D66)),"","Неверно!")</f>
        <v/>
      </c>
      <c r="B260" s="219" t="s">
        <v>443</v>
      </c>
      <c r="C260" s="220" t="s">
        <v>499</v>
      </c>
      <c r="D260" s="220" t="s">
        <v>445</v>
      </c>
      <c r="E260" s="220" t="str">
        <f aca="false">CONCATENATE(SUM('Раздел 3'!M66:M66),"&lt;=",SUM('Раздел 3'!D66:D66))</f>
        <v>0&lt;=1</v>
      </c>
      <c r="F260" s="222"/>
    </row>
    <row r="261" customFormat="false" ht="12.75" hidden="false" customHeight="false" outlineLevel="0" collapsed="false">
      <c r="A261" s="218" t="str">
        <f aca="false">IF((SUM('Раздел 3'!M13:M13)&lt;=SUM('Раздел 3'!D13:D13)),"","Неверно!")</f>
        <v/>
      </c>
      <c r="B261" s="219" t="s">
        <v>443</v>
      </c>
      <c r="C261" s="220" t="s">
        <v>500</v>
      </c>
      <c r="D261" s="220" t="s">
        <v>445</v>
      </c>
      <c r="E261" s="220" t="str">
        <f aca="false">CONCATENATE(SUM('Раздел 3'!M13:M13),"&lt;=",SUM('Раздел 3'!D13:D13))</f>
        <v>0&lt;=0</v>
      </c>
      <c r="F261" s="222"/>
    </row>
    <row r="262" customFormat="false" ht="12.75" hidden="false" customHeight="false" outlineLevel="0" collapsed="false">
      <c r="A262" s="218" t="str">
        <f aca="false">IF((SUM('Раздел 3'!M14:M14)&lt;=SUM('Раздел 3'!D14:D14)),"","Неверно!")</f>
        <v/>
      </c>
      <c r="B262" s="219" t="s">
        <v>443</v>
      </c>
      <c r="C262" s="220" t="s">
        <v>501</v>
      </c>
      <c r="D262" s="220" t="s">
        <v>445</v>
      </c>
      <c r="E262" s="220" t="str">
        <f aca="false">CONCATENATE(SUM('Раздел 3'!M14:M14),"&lt;=",SUM('Раздел 3'!D14:D14))</f>
        <v>0&lt;=0</v>
      </c>
      <c r="F262" s="222"/>
    </row>
    <row r="263" customFormat="false" ht="12.75" hidden="false" customHeight="false" outlineLevel="0" collapsed="false">
      <c r="A263" s="218" t="str">
        <f aca="false">IF((SUM('Раздел 3'!M15:M15)&lt;=SUM('Раздел 3'!D15:D15)),"","Неверно!")</f>
        <v/>
      </c>
      <c r="B263" s="219" t="s">
        <v>443</v>
      </c>
      <c r="C263" s="220" t="s">
        <v>502</v>
      </c>
      <c r="D263" s="220" t="s">
        <v>445</v>
      </c>
      <c r="E263" s="220" t="str">
        <f aca="false">CONCATENATE(SUM('Раздел 3'!M15:M15),"&lt;=",SUM('Раздел 3'!D15:D15))</f>
        <v>0&lt;=0</v>
      </c>
      <c r="F263" s="222"/>
    </row>
    <row r="264" customFormat="false" ht="12.75" hidden="false" customHeight="false" outlineLevel="0" collapsed="false">
      <c r="A264" s="218" t="str">
        <f aca="false">IF((SUM('Раздел 3'!M16:M16)&lt;=SUM('Раздел 3'!D16:D16)),"","Неверно!")</f>
        <v/>
      </c>
      <c r="B264" s="219" t="s">
        <v>443</v>
      </c>
      <c r="C264" s="220" t="s">
        <v>503</v>
      </c>
      <c r="D264" s="220" t="s">
        <v>445</v>
      </c>
      <c r="E264" s="220" t="str">
        <f aca="false">CONCATENATE(SUM('Раздел 3'!M16:M16),"&lt;=",SUM('Раздел 3'!D16:D16))</f>
        <v>0&lt;=0</v>
      </c>
      <c r="F264" s="222"/>
    </row>
    <row r="265" customFormat="false" ht="12.75" hidden="false" customHeight="false" outlineLevel="0" collapsed="false">
      <c r="A265" s="218" t="str">
        <f aca="false">IF((SUM('Раздел 2'!E9:E9)&lt;=SUM('Раздел 2'!C9:C9)),"","Неверно!")</f>
        <v/>
      </c>
      <c r="B265" s="219" t="s">
        <v>504</v>
      </c>
      <c r="C265" s="220" t="s">
        <v>505</v>
      </c>
      <c r="D265" s="220" t="s">
        <v>506</v>
      </c>
      <c r="E265" s="220" t="str">
        <f aca="false">CONCATENATE(SUM('Раздел 2'!E9:E9),"&lt;=",SUM('Раздел 2'!C9:C9))</f>
        <v>0&lt;=0</v>
      </c>
      <c r="F265" s="222"/>
    </row>
    <row r="266" customFormat="false" ht="12.75" hidden="false" customHeight="false" outlineLevel="0" collapsed="false">
      <c r="A266" s="218" t="str">
        <f aca="false">IF((SUM('Раздел 2'!E18:E18)&lt;=SUM('Раздел 2'!C18:C18)),"","Неверно!")</f>
        <v/>
      </c>
      <c r="B266" s="219" t="s">
        <v>504</v>
      </c>
      <c r="C266" s="220" t="s">
        <v>507</v>
      </c>
      <c r="D266" s="220" t="s">
        <v>506</v>
      </c>
      <c r="E266" s="220" t="str">
        <f aca="false">CONCATENATE(SUM('Раздел 2'!E18:E18),"&lt;=",SUM('Раздел 2'!C18:C18))</f>
        <v>0&lt;=0</v>
      </c>
      <c r="F266" s="222"/>
    </row>
    <row r="267" customFormat="false" ht="12.75" hidden="false" customHeight="false" outlineLevel="0" collapsed="false">
      <c r="A267" s="218" t="str">
        <f aca="false">IF((SUM('Раздел 2'!E19:E19)&lt;=SUM('Раздел 2'!C19:C19)),"","Неверно!")</f>
        <v/>
      </c>
      <c r="B267" s="219" t="s">
        <v>504</v>
      </c>
      <c r="C267" s="220" t="s">
        <v>508</v>
      </c>
      <c r="D267" s="220" t="s">
        <v>506</v>
      </c>
      <c r="E267" s="220" t="str">
        <f aca="false">CONCATENATE(SUM('Раздел 2'!E19:E19),"&lt;=",SUM('Раздел 2'!C19:C19))</f>
        <v>0&lt;=0</v>
      </c>
      <c r="F267" s="222"/>
    </row>
    <row r="268" customFormat="false" ht="12.75" hidden="false" customHeight="false" outlineLevel="0" collapsed="false">
      <c r="A268" s="218" t="str">
        <f aca="false">IF((SUM('Раздел 2'!E20:E20)&lt;=SUM('Раздел 2'!C20:C20)),"","Неверно!")</f>
        <v/>
      </c>
      <c r="B268" s="219" t="s">
        <v>504</v>
      </c>
      <c r="C268" s="220" t="s">
        <v>509</v>
      </c>
      <c r="D268" s="220" t="s">
        <v>506</v>
      </c>
      <c r="E268" s="220" t="str">
        <f aca="false">CONCATENATE(SUM('Раздел 2'!E20:E20),"&lt;=",SUM('Раздел 2'!C20:C20))</f>
        <v>0&lt;=0</v>
      </c>
      <c r="F268" s="222"/>
    </row>
    <row r="269" customFormat="false" ht="12.75" hidden="false" customHeight="false" outlineLevel="0" collapsed="false">
      <c r="A269" s="218" t="str">
        <f aca="false">IF((SUM('Раздел 2'!E21:E21)&lt;=SUM('Раздел 2'!C21:C21)),"","Неверно!")</f>
        <v/>
      </c>
      <c r="B269" s="219" t="s">
        <v>504</v>
      </c>
      <c r="C269" s="220" t="s">
        <v>510</v>
      </c>
      <c r="D269" s="220" t="s">
        <v>506</v>
      </c>
      <c r="E269" s="220" t="str">
        <f aca="false">CONCATENATE(SUM('Раздел 2'!E21:E21),"&lt;=",SUM('Раздел 2'!C21:C21))</f>
        <v>0&lt;=0</v>
      </c>
      <c r="F269" s="222"/>
    </row>
    <row r="270" customFormat="false" ht="12.75" hidden="false" customHeight="false" outlineLevel="0" collapsed="false">
      <c r="A270" s="218" t="str">
        <f aca="false">IF((SUM('Раздел 2'!E22:E22)&lt;=SUM('Раздел 2'!C22:C22)),"","Неверно!")</f>
        <v/>
      </c>
      <c r="B270" s="219" t="s">
        <v>504</v>
      </c>
      <c r="C270" s="220" t="s">
        <v>511</v>
      </c>
      <c r="D270" s="220" t="s">
        <v>506</v>
      </c>
      <c r="E270" s="220" t="str">
        <f aca="false">CONCATENATE(SUM('Раздел 2'!E22:E22),"&lt;=",SUM('Раздел 2'!C22:C22))</f>
        <v>0&lt;=0</v>
      </c>
      <c r="F270" s="222"/>
    </row>
    <row r="271" customFormat="false" ht="12.75" hidden="false" customHeight="false" outlineLevel="0" collapsed="false">
      <c r="A271" s="218" t="str">
        <f aca="false">IF((SUM('Раздел 2'!E23:E23)&lt;=SUM('Раздел 2'!C23:C23)),"","Неверно!")</f>
        <v/>
      </c>
      <c r="B271" s="219" t="s">
        <v>504</v>
      </c>
      <c r="C271" s="220" t="s">
        <v>512</v>
      </c>
      <c r="D271" s="220" t="s">
        <v>506</v>
      </c>
      <c r="E271" s="220" t="str">
        <f aca="false">CONCATENATE(SUM('Раздел 2'!E23:E23),"&lt;=",SUM('Раздел 2'!C23:C23))</f>
        <v>0&lt;=0</v>
      </c>
      <c r="F271" s="222"/>
    </row>
    <row r="272" customFormat="false" ht="12.75" hidden="false" customHeight="false" outlineLevel="0" collapsed="false">
      <c r="A272" s="218" t="str">
        <f aca="false">IF((SUM('Раздел 2'!E24:E24)&lt;=SUM('Раздел 2'!C24:C24)),"","Неверно!")</f>
        <v/>
      </c>
      <c r="B272" s="219" t="s">
        <v>504</v>
      </c>
      <c r="C272" s="220" t="s">
        <v>513</v>
      </c>
      <c r="D272" s="220" t="s">
        <v>506</v>
      </c>
      <c r="E272" s="220" t="str">
        <f aca="false">CONCATENATE(SUM('Раздел 2'!E24:E24),"&lt;=",SUM('Раздел 2'!C24:C24))</f>
        <v>0&lt;=0</v>
      </c>
      <c r="F272" s="222"/>
    </row>
    <row r="273" customFormat="false" ht="12.75" hidden="false" customHeight="false" outlineLevel="0" collapsed="false">
      <c r="A273" s="218" t="str">
        <f aca="false">IF((SUM('Раздел 2'!E25:E25)&lt;=SUM('Раздел 2'!C25:C25)),"","Неверно!")</f>
        <v/>
      </c>
      <c r="B273" s="219" t="s">
        <v>504</v>
      </c>
      <c r="C273" s="220" t="s">
        <v>514</v>
      </c>
      <c r="D273" s="220" t="s">
        <v>506</v>
      </c>
      <c r="E273" s="220" t="str">
        <f aca="false">CONCATENATE(SUM('Раздел 2'!E25:E25),"&lt;=",SUM('Раздел 2'!C25:C25))</f>
        <v>0&lt;=0</v>
      </c>
      <c r="F273" s="222"/>
    </row>
    <row r="274" customFormat="false" ht="12.75" hidden="false" customHeight="false" outlineLevel="0" collapsed="false">
      <c r="A274" s="218" t="str">
        <f aca="false">IF((SUM('Раздел 2'!E26:E26)&lt;=SUM('Раздел 2'!C26:C26)),"","Неверно!")</f>
        <v/>
      </c>
      <c r="B274" s="219" t="s">
        <v>504</v>
      </c>
      <c r="C274" s="220" t="s">
        <v>515</v>
      </c>
      <c r="D274" s="220" t="s">
        <v>506</v>
      </c>
      <c r="E274" s="220" t="str">
        <f aca="false">CONCATENATE(SUM('Раздел 2'!E26:E26),"&lt;=",SUM('Раздел 2'!C26:C26))</f>
        <v>0&lt;=0</v>
      </c>
      <c r="F274" s="222"/>
    </row>
    <row r="275" customFormat="false" ht="12.75" hidden="false" customHeight="false" outlineLevel="0" collapsed="false">
      <c r="A275" s="218" t="str">
        <f aca="false">IF((SUM('Раздел 2'!E27:E27)&lt;=SUM('Раздел 2'!C27:C27)),"","Неверно!")</f>
        <v/>
      </c>
      <c r="B275" s="219" t="s">
        <v>504</v>
      </c>
      <c r="C275" s="220" t="s">
        <v>516</v>
      </c>
      <c r="D275" s="220" t="s">
        <v>506</v>
      </c>
      <c r="E275" s="220" t="str">
        <f aca="false">CONCATENATE(SUM('Раздел 2'!E27:E27),"&lt;=",SUM('Раздел 2'!C27:C27))</f>
        <v>0&lt;=0</v>
      </c>
      <c r="F275" s="222"/>
    </row>
    <row r="276" customFormat="false" ht="12.75" hidden="false" customHeight="false" outlineLevel="0" collapsed="false">
      <c r="A276" s="218" t="str">
        <f aca="false">IF((SUM('Раздел 2'!E10:E10)&lt;=SUM('Раздел 2'!C10:C10)),"","Неверно!")</f>
        <v/>
      </c>
      <c r="B276" s="219" t="s">
        <v>504</v>
      </c>
      <c r="C276" s="220" t="s">
        <v>517</v>
      </c>
      <c r="D276" s="220" t="s">
        <v>506</v>
      </c>
      <c r="E276" s="220" t="str">
        <f aca="false">CONCATENATE(SUM('Раздел 2'!E10:E10),"&lt;=",SUM('Раздел 2'!C10:C10))</f>
        <v>0&lt;=1</v>
      </c>
      <c r="F276" s="222"/>
    </row>
    <row r="277" customFormat="false" ht="12.75" hidden="false" customHeight="false" outlineLevel="0" collapsed="false">
      <c r="A277" s="218" t="str">
        <f aca="false">IF((SUM('Раздел 2'!E28:E28)&lt;=SUM('Раздел 2'!C28:C28)),"","Неверно!")</f>
        <v/>
      </c>
      <c r="B277" s="219" t="s">
        <v>504</v>
      </c>
      <c r="C277" s="220" t="s">
        <v>518</v>
      </c>
      <c r="D277" s="220" t="s">
        <v>506</v>
      </c>
      <c r="E277" s="220" t="str">
        <f aca="false">CONCATENATE(SUM('Раздел 2'!E28:E28),"&lt;=",SUM('Раздел 2'!C28:C28))</f>
        <v>0&lt;=0</v>
      </c>
      <c r="F277" s="222"/>
    </row>
    <row r="278" customFormat="false" ht="12.75" hidden="false" customHeight="false" outlineLevel="0" collapsed="false">
      <c r="A278" s="218" t="str">
        <f aca="false">IF((SUM('Раздел 2'!E29:E29)&lt;=SUM('Раздел 2'!C29:C29)),"","Неверно!")</f>
        <v/>
      </c>
      <c r="B278" s="219" t="s">
        <v>504</v>
      </c>
      <c r="C278" s="220" t="s">
        <v>519</v>
      </c>
      <c r="D278" s="220" t="s">
        <v>506</v>
      </c>
      <c r="E278" s="220" t="str">
        <f aca="false">CONCATENATE(SUM('Раздел 2'!E29:E29),"&lt;=",SUM('Раздел 2'!C29:C29))</f>
        <v>0&lt;=0</v>
      </c>
      <c r="F278" s="222"/>
    </row>
    <row r="279" customFormat="false" ht="12.75" hidden="false" customHeight="false" outlineLevel="0" collapsed="false">
      <c r="A279" s="218" t="str">
        <f aca="false">IF((SUM('Раздел 2'!E30:E30)&lt;=SUM('Раздел 2'!C30:C30)),"","Неверно!")</f>
        <v/>
      </c>
      <c r="B279" s="219" t="s">
        <v>504</v>
      </c>
      <c r="C279" s="220" t="s">
        <v>520</v>
      </c>
      <c r="D279" s="220" t="s">
        <v>506</v>
      </c>
      <c r="E279" s="220" t="str">
        <f aca="false">CONCATENATE(SUM('Раздел 2'!E30:E30),"&lt;=",SUM('Раздел 2'!C30:C30))</f>
        <v>0&lt;=0</v>
      </c>
      <c r="F279" s="222"/>
    </row>
    <row r="280" customFormat="false" ht="12.75" hidden="false" customHeight="false" outlineLevel="0" collapsed="false">
      <c r="A280" s="218" t="str">
        <f aca="false">IF((SUM('Раздел 2'!E31:E31)&lt;=SUM('Раздел 2'!C31:C31)),"","Неверно!")</f>
        <v/>
      </c>
      <c r="B280" s="219" t="s">
        <v>504</v>
      </c>
      <c r="C280" s="220" t="s">
        <v>521</v>
      </c>
      <c r="D280" s="220" t="s">
        <v>506</v>
      </c>
      <c r="E280" s="220" t="str">
        <f aca="false">CONCATENATE(SUM('Раздел 2'!E31:E31),"&lt;=",SUM('Раздел 2'!C31:C31))</f>
        <v>0&lt;=0</v>
      </c>
      <c r="F280" s="222"/>
    </row>
    <row r="281" customFormat="false" ht="12.75" hidden="false" customHeight="false" outlineLevel="0" collapsed="false">
      <c r="A281" s="218" t="str">
        <f aca="false">IF((SUM('Раздел 2'!E32:E32)&lt;=SUM('Раздел 2'!C32:C32)),"","Неверно!")</f>
        <v/>
      </c>
      <c r="B281" s="219" t="s">
        <v>504</v>
      </c>
      <c r="C281" s="220" t="s">
        <v>522</v>
      </c>
      <c r="D281" s="220" t="s">
        <v>506</v>
      </c>
      <c r="E281" s="220" t="str">
        <f aca="false">CONCATENATE(SUM('Раздел 2'!E32:E32),"&lt;=",SUM('Раздел 2'!C32:C32))</f>
        <v>0&lt;=0</v>
      </c>
      <c r="F281" s="222"/>
    </row>
    <row r="282" customFormat="false" ht="12.75" hidden="false" customHeight="false" outlineLevel="0" collapsed="false">
      <c r="A282" s="218" t="str">
        <f aca="false">IF((SUM('Раздел 2'!E33:E33)&lt;=SUM('Раздел 2'!C33:C33)),"","Неверно!")</f>
        <v/>
      </c>
      <c r="B282" s="219" t="s">
        <v>504</v>
      </c>
      <c r="C282" s="220" t="s">
        <v>523</v>
      </c>
      <c r="D282" s="220" t="s">
        <v>506</v>
      </c>
      <c r="E282" s="220" t="str">
        <f aca="false">CONCATENATE(SUM('Раздел 2'!E33:E33),"&lt;=",SUM('Раздел 2'!C33:C33))</f>
        <v>0&lt;=0</v>
      </c>
      <c r="F282" s="222"/>
    </row>
    <row r="283" customFormat="false" ht="12.75" hidden="false" customHeight="false" outlineLevel="0" collapsed="false">
      <c r="A283" s="218" t="str">
        <f aca="false">IF((SUM('Раздел 2'!E34:E34)&lt;=SUM('Раздел 2'!C34:C34)),"","Неверно!")</f>
        <v/>
      </c>
      <c r="B283" s="219" t="s">
        <v>504</v>
      </c>
      <c r="C283" s="220" t="s">
        <v>524</v>
      </c>
      <c r="D283" s="220" t="s">
        <v>506</v>
      </c>
      <c r="E283" s="220" t="str">
        <f aca="false">CONCATENATE(SUM('Раздел 2'!E34:E34),"&lt;=",SUM('Раздел 2'!C34:C34))</f>
        <v>0&lt;=0</v>
      </c>
      <c r="F283" s="222"/>
    </row>
    <row r="284" customFormat="false" ht="12.75" hidden="false" customHeight="false" outlineLevel="0" collapsed="false">
      <c r="A284" s="218" t="str">
        <f aca="false">IF((SUM('Раздел 2'!E35:E35)&lt;=SUM('Раздел 2'!C35:C35)),"","Неверно!")</f>
        <v/>
      </c>
      <c r="B284" s="219" t="s">
        <v>504</v>
      </c>
      <c r="C284" s="220" t="s">
        <v>525</v>
      </c>
      <c r="D284" s="220" t="s">
        <v>506</v>
      </c>
      <c r="E284" s="220" t="str">
        <f aca="false">CONCATENATE(SUM('Раздел 2'!E35:E35),"&lt;=",SUM('Раздел 2'!C35:C35))</f>
        <v>0&lt;=0</v>
      </c>
      <c r="F284" s="222"/>
    </row>
    <row r="285" customFormat="false" ht="12.75" hidden="false" customHeight="false" outlineLevel="0" collapsed="false">
      <c r="A285" s="218" t="str">
        <f aca="false">IF((SUM('Раздел 2'!E36:E36)&lt;=SUM('Раздел 2'!C36:C36)),"","Неверно!")</f>
        <v/>
      </c>
      <c r="B285" s="219" t="s">
        <v>504</v>
      </c>
      <c r="C285" s="220" t="s">
        <v>526</v>
      </c>
      <c r="D285" s="220" t="s">
        <v>506</v>
      </c>
      <c r="E285" s="220" t="str">
        <f aca="false">CONCATENATE(SUM('Раздел 2'!E36:E36),"&lt;=",SUM('Раздел 2'!C36:C36))</f>
        <v>0&lt;=0</v>
      </c>
      <c r="F285" s="222"/>
    </row>
    <row r="286" customFormat="false" ht="12.75" hidden="false" customHeight="false" outlineLevel="0" collapsed="false">
      <c r="A286" s="218" t="str">
        <f aca="false">IF((SUM('Раздел 2'!E37:E37)&lt;=SUM('Раздел 2'!C37:C37)),"","Неверно!")</f>
        <v/>
      </c>
      <c r="B286" s="219" t="s">
        <v>504</v>
      </c>
      <c r="C286" s="220" t="s">
        <v>527</v>
      </c>
      <c r="D286" s="220" t="s">
        <v>506</v>
      </c>
      <c r="E286" s="220" t="str">
        <f aca="false">CONCATENATE(SUM('Раздел 2'!E37:E37),"&lt;=",SUM('Раздел 2'!C37:C37))</f>
        <v>0&lt;=0</v>
      </c>
      <c r="F286" s="222"/>
    </row>
    <row r="287" customFormat="false" ht="12.75" hidden="false" customHeight="false" outlineLevel="0" collapsed="false">
      <c r="A287" s="218" t="str">
        <f aca="false">IF((SUM('Раздел 2'!E11:E11)&lt;=SUM('Раздел 2'!C11:C11)),"","Неверно!")</f>
        <v/>
      </c>
      <c r="B287" s="219" t="s">
        <v>504</v>
      </c>
      <c r="C287" s="220" t="s">
        <v>528</v>
      </c>
      <c r="D287" s="220" t="s">
        <v>506</v>
      </c>
      <c r="E287" s="220" t="str">
        <f aca="false">CONCATENATE(SUM('Раздел 2'!E11:E11),"&lt;=",SUM('Раздел 2'!C11:C11))</f>
        <v>0&lt;=0</v>
      </c>
      <c r="F287" s="222"/>
    </row>
    <row r="288" customFormat="false" ht="12.75" hidden="false" customHeight="false" outlineLevel="0" collapsed="false">
      <c r="A288" s="218" t="str">
        <f aca="false">IF((SUM('Раздел 2'!E38:E38)&lt;=SUM('Раздел 2'!C38:C38)),"","Неверно!")</f>
        <v/>
      </c>
      <c r="B288" s="219" t="s">
        <v>504</v>
      </c>
      <c r="C288" s="220" t="s">
        <v>529</v>
      </c>
      <c r="D288" s="220" t="s">
        <v>506</v>
      </c>
      <c r="E288" s="220" t="str">
        <f aca="false">CONCATENATE(SUM('Раздел 2'!E38:E38),"&lt;=",SUM('Раздел 2'!C38:C38))</f>
        <v>0&lt;=0</v>
      </c>
      <c r="F288" s="222"/>
    </row>
    <row r="289" customFormat="false" ht="12.75" hidden="false" customHeight="false" outlineLevel="0" collapsed="false">
      <c r="A289" s="218" t="str">
        <f aca="false">IF((SUM('Раздел 2'!E39:E39)&lt;=SUM('Раздел 2'!C39:C39)),"","Неверно!")</f>
        <v/>
      </c>
      <c r="B289" s="219" t="s">
        <v>504</v>
      </c>
      <c r="C289" s="220" t="s">
        <v>530</v>
      </c>
      <c r="D289" s="220" t="s">
        <v>506</v>
      </c>
      <c r="E289" s="220" t="str">
        <f aca="false">CONCATENATE(SUM('Раздел 2'!E39:E39),"&lt;=",SUM('Раздел 2'!C39:C39))</f>
        <v>0&lt;=0</v>
      </c>
      <c r="F289" s="222"/>
    </row>
    <row r="290" customFormat="false" ht="12.75" hidden="false" customHeight="false" outlineLevel="0" collapsed="false">
      <c r="A290" s="218" t="str">
        <f aca="false">IF((SUM('Раздел 2'!E40:E40)&lt;=SUM('Раздел 2'!C40:C40)),"","Неверно!")</f>
        <v/>
      </c>
      <c r="B290" s="219" t="s">
        <v>504</v>
      </c>
      <c r="C290" s="220" t="s">
        <v>531</v>
      </c>
      <c r="D290" s="220" t="s">
        <v>506</v>
      </c>
      <c r="E290" s="220" t="str">
        <f aca="false">CONCATENATE(SUM('Раздел 2'!E40:E40),"&lt;=",SUM('Раздел 2'!C40:C40))</f>
        <v>0&lt;=0</v>
      </c>
      <c r="F290" s="222"/>
    </row>
    <row r="291" customFormat="false" ht="12.75" hidden="false" customHeight="false" outlineLevel="0" collapsed="false">
      <c r="A291" s="218" t="str">
        <f aca="false">IF((SUM('Раздел 2'!E41:E41)&lt;=SUM('Раздел 2'!C41:C41)),"","Неверно!")</f>
        <v/>
      </c>
      <c r="B291" s="219" t="s">
        <v>504</v>
      </c>
      <c r="C291" s="220" t="s">
        <v>532</v>
      </c>
      <c r="D291" s="220" t="s">
        <v>506</v>
      </c>
      <c r="E291" s="220" t="str">
        <f aca="false">CONCATENATE(SUM('Раздел 2'!E41:E41),"&lt;=",SUM('Раздел 2'!C41:C41))</f>
        <v>0&lt;=0</v>
      </c>
      <c r="F291" s="222"/>
    </row>
    <row r="292" customFormat="false" ht="12.75" hidden="false" customHeight="false" outlineLevel="0" collapsed="false">
      <c r="A292" s="218" t="str">
        <f aca="false">IF((SUM('Раздел 2'!E42:E42)&lt;=SUM('Раздел 2'!C42:C42)),"","Неверно!")</f>
        <v/>
      </c>
      <c r="B292" s="219" t="s">
        <v>504</v>
      </c>
      <c r="C292" s="220" t="s">
        <v>533</v>
      </c>
      <c r="D292" s="220" t="s">
        <v>506</v>
      </c>
      <c r="E292" s="220" t="str">
        <f aca="false">CONCATENATE(SUM('Раздел 2'!E42:E42),"&lt;=",SUM('Раздел 2'!C42:C42))</f>
        <v>0&lt;=0</v>
      </c>
      <c r="F292" s="222"/>
    </row>
    <row r="293" customFormat="false" ht="12.75" hidden="false" customHeight="false" outlineLevel="0" collapsed="false">
      <c r="A293" s="218" t="str">
        <f aca="false">IF((SUM('Раздел 2'!E43:E43)&lt;=SUM('Раздел 2'!C43:C43)),"","Неверно!")</f>
        <v/>
      </c>
      <c r="B293" s="219" t="s">
        <v>504</v>
      </c>
      <c r="C293" s="220" t="s">
        <v>534</v>
      </c>
      <c r="D293" s="220" t="s">
        <v>506</v>
      </c>
      <c r="E293" s="220" t="str">
        <f aca="false">CONCATENATE(SUM('Раздел 2'!E43:E43),"&lt;=",SUM('Раздел 2'!C43:C43))</f>
        <v>0&lt;=0</v>
      </c>
      <c r="F293" s="222"/>
    </row>
    <row r="294" customFormat="false" ht="12.75" hidden="false" customHeight="false" outlineLevel="0" collapsed="false">
      <c r="A294" s="218" t="str">
        <f aca="false">IF((SUM('Раздел 2'!E44:E44)&lt;=SUM('Раздел 2'!C44:C44)),"","Неверно!")</f>
        <v/>
      </c>
      <c r="B294" s="219" t="s">
        <v>504</v>
      </c>
      <c r="C294" s="220" t="s">
        <v>535</v>
      </c>
      <c r="D294" s="220" t="s">
        <v>506</v>
      </c>
      <c r="E294" s="220" t="str">
        <f aca="false">CONCATENATE(SUM('Раздел 2'!E44:E44),"&lt;=",SUM('Раздел 2'!C44:C44))</f>
        <v>0&lt;=0</v>
      </c>
      <c r="F294" s="222"/>
    </row>
    <row r="295" customFormat="false" ht="12.75" hidden="false" customHeight="false" outlineLevel="0" collapsed="false">
      <c r="A295" s="218" t="str">
        <f aca="false">IF((SUM('Раздел 2'!E45:E45)&lt;=SUM('Раздел 2'!C45:C45)),"","Неверно!")</f>
        <v/>
      </c>
      <c r="B295" s="219" t="s">
        <v>504</v>
      </c>
      <c r="C295" s="220" t="s">
        <v>536</v>
      </c>
      <c r="D295" s="220" t="s">
        <v>506</v>
      </c>
      <c r="E295" s="220" t="str">
        <f aca="false">CONCATENATE(SUM('Раздел 2'!E45:E45),"&lt;=",SUM('Раздел 2'!C45:C45))</f>
        <v>0&lt;=0</v>
      </c>
      <c r="F295" s="222"/>
    </row>
    <row r="296" customFormat="false" ht="12.75" hidden="false" customHeight="false" outlineLevel="0" collapsed="false">
      <c r="A296" s="218" t="str">
        <f aca="false">IF((SUM('Раздел 2'!E46:E46)&lt;=SUM('Раздел 2'!C46:C46)),"","Неверно!")</f>
        <v/>
      </c>
      <c r="B296" s="219" t="s">
        <v>504</v>
      </c>
      <c r="C296" s="220" t="s">
        <v>537</v>
      </c>
      <c r="D296" s="220" t="s">
        <v>506</v>
      </c>
      <c r="E296" s="220" t="str">
        <f aca="false">CONCATENATE(SUM('Раздел 2'!E46:E46),"&lt;=",SUM('Раздел 2'!C46:C46))</f>
        <v>0&lt;=1</v>
      </c>
      <c r="F296" s="222"/>
    </row>
    <row r="297" customFormat="false" ht="12.75" hidden="false" customHeight="false" outlineLevel="0" collapsed="false">
      <c r="A297" s="218" t="str">
        <f aca="false">IF((SUM('Раздел 2'!E47:E47)&lt;=SUM('Раздел 2'!C47:C47)),"","Неверно!")</f>
        <v/>
      </c>
      <c r="B297" s="219" t="s">
        <v>504</v>
      </c>
      <c r="C297" s="220" t="s">
        <v>538</v>
      </c>
      <c r="D297" s="220" t="s">
        <v>506</v>
      </c>
      <c r="E297" s="220" t="str">
        <f aca="false">CONCATENATE(SUM('Раздел 2'!E47:E47),"&lt;=",SUM('Раздел 2'!C47:C47))</f>
        <v>0&lt;=0</v>
      </c>
      <c r="F297" s="222"/>
    </row>
    <row r="298" customFormat="false" ht="12.75" hidden="false" customHeight="false" outlineLevel="0" collapsed="false">
      <c r="A298" s="218" t="str">
        <f aca="false">IF((SUM('Раздел 2'!E12:E12)&lt;=SUM('Раздел 2'!C12:C12)),"","Неверно!")</f>
        <v/>
      </c>
      <c r="B298" s="219" t="s">
        <v>504</v>
      </c>
      <c r="C298" s="220" t="s">
        <v>539</v>
      </c>
      <c r="D298" s="220" t="s">
        <v>506</v>
      </c>
      <c r="E298" s="220" t="str">
        <f aca="false">CONCATENATE(SUM('Раздел 2'!E12:E12),"&lt;=",SUM('Раздел 2'!C12:C12))</f>
        <v>0&lt;=0</v>
      </c>
      <c r="F298" s="222"/>
    </row>
    <row r="299" customFormat="false" ht="12.75" hidden="false" customHeight="false" outlineLevel="0" collapsed="false">
      <c r="A299" s="218" t="str">
        <f aca="false">IF((SUM('Раздел 2'!E48:E48)&lt;=SUM('Раздел 2'!C48:C48)),"","Неверно!")</f>
        <v/>
      </c>
      <c r="B299" s="219" t="s">
        <v>504</v>
      </c>
      <c r="C299" s="220" t="s">
        <v>540</v>
      </c>
      <c r="D299" s="220" t="s">
        <v>506</v>
      </c>
      <c r="E299" s="220" t="str">
        <f aca="false">CONCATENATE(SUM('Раздел 2'!E48:E48),"&lt;=",SUM('Раздел 2'!C48:C48))</f>
        <v>0&lt;=1</v>
      </c>
      <c r="F299" s="222"/>
    </row>
    <row r="300" customFormat="false" ht="12.75" hidden="false" customHeight="false" outlineLevel="0" collapsed="false">
      <c r="A300" s="218" t="str">
        <f aca="false">IF((SUM('Раздел 2'!E49:E49)&lt;=SUM('Раздел 2'!C49:C49)),"","Неверно!")</f>
        <v/>
      </c>
      <c r="B300" s="219" t="s">
        <v>504</v>
      </c>
      <c r="C300" s="220" t="s">
        <v>541</v>
      </c>
      <c r="D300" s="220" t="s">
        <v>506</v>
      </c>
      <c r="E300" s="220" t="str">
        <f aca="false">CONCATENATE(SUM('Раздел 2'!E49:E49),"&lt;=",SUM('Раздел 2'!C49:C49))</f>
        <v>0&lt;=0</v>
      </c>
      <c r="F300" s="222"/>
    </row>
    <row r="301" customFormat="false" ht="12.75" hidden="false" customHeight="false" outlineLevel="0" collapsed="false">
      <c r="A301" s="218" t="str">
        <f aca="false">IF((SUM('Раздел 2'!E50:E50)&lt;=SUM('Раздел 2'!C50:C50)),"","Неверно!")</f>
        <v/>
      </c>
      <c r="B301" s="219" t="s">
        <v>504</v>
      </c>
      <c r="C301" s="220" t="s">
        <v>542</v>
      </c>
      <c r="D301" s="220" t="s">
        <v>506</v>
      </c>
      <c r="E301" s="220" t="str">
        <f aca="false">CONCATENATE(SUM('Раздел 2'!E50:E50),"&lt;=",SUM('Раздел 2'!C50:C50))</f>
        <v>0&lt;=0</v>
      </c>
      <c r="F301" s="222"/>
    </row>
    <row r="302" customFormat="false" ht="12.75" hidden="false" customHeight="false" outlineLevel="0" collapsed="false">
      <c r="A302" s="218" t="str">
        <f aca="false">IF((SUM('Раздел 2'!E13:E13)&lt;=SUM('Раздел 2'!C13:C13)),"","Неверно!")</f>
        <v/>
      </c>
      <c r="B302" s="219" t="s">
        <v>504</v>
      </c>
      <c r="C302" s="220" t="s">
        <v>543</v>
      </c>
      <c r="D302" s="220" t="s">
        <v>506</v>
      </c>
      <c r="E302" s="220" t="str">
        <f aca="false">CONCATENATE(SUM('Раздел 2'!E13:E13),"&lt;=",SUM('Раздел 2'!C13:C13))</f>
        <v>0&lt;=0</v>
      </c>
      <c r="F302" s="222"/>
    </row>
    <row r="303" customFormat="false" ht="12.75" hidden="false" customHeight="false" outlineLevel="0" collapsed="false">
      <c r="A303" s="218" t="str">
        <f aca="false">IF((SUM('Раздел 2'!E14:E14)&lt;=SUM('Раздел 2'!C14:C14)),"","Неверно!")</f>
        <v/>
      </c>
      <c r="B303" s="219" t="s">
        <v>504</v>
      </c>
      <c r="C303" s="220" t="s">
        <v>544</v>
      </c>
      <c r="D303" s="220" t="s">
        <v>506</v>
      </c>
      <c r="E303" s="220" t="str">
        <f aca="false">CONCATENATE(SUM('Раздел 2'!E14:E14),"&lt;=",SUM('Раздел 2'!C14:C14))</f>
        <v>0&lt;=0</v>
      </c>
      <c r="F303" s="222"/>
    </row>
    <row r="304" customFormat="false" ht="12.75" hidden="false" customHeight="false" outlineLevel="0" collapsed="false">
      <c r="A304" s="218" t="str">
        <f aca="false">IF((SUM('Раздел 2'!E15:E15)&lt;=SUM('Раздел 2'!C15:C15)),"","Неверно!")</f>
        <v/>
      </c>
      <c r="B304" s="219" t="s">
        <v>504</v>
      </c>
      <c r="C304" s="220" t="s">
        <v>545</v>
      </c>
      <c r="D304" s="220" t="s">
        <v>506</v>
      </c>
      <c r="E304" s="220" t="str">
        <f aca="false">CONCATENATE(SUM('Раздел 2'!E15:E15),"&lt;=",SUM('Раздел 2'!C15:C15))</f>
        <v>0&lt;=0</v>
      </c>
      <c r="F304" s="222"/>
    </row>
    <row r="305" customFormat="false" ht="12.75" hidden="false" customHeight="false" outlineLevel="0" collapsed="false">
      <c r="A305" s="218" t="str">
        <f aca="false">IF((SUM('Раздел 2'!E16:E16)&lt;=SUM('Раздел 2'!C16:C16)),"","Неверно!")</f>
        <v/>
      </c>
      <c r="B305" s="219" t="s">
        <v>504</v>
      </c>
      <c r="C305" s="220" t="s">
        <v>546</v>
      </c>
      <c r="D305" s="220" t="s">
        <v>506</v>
      </c>
      <c r="E305" s="220" t="str">
        <f aca="false">CONCATENATE(SUM('Раздел 2'!E16:E16),"&lt;=",SUM('Раздел 2'!C16:C16))</f>
        <v>0&lt;=0</v>
      </c>
      <c r="F305" s="221"/>
    </row>
    <row r="306" customFormat="false" ht="12.75" hidden="false" customHeight="false" outlineLevel="0" collapsed="false">
      <c r="A306" s="218" t="str">
        <f aca="false">IF((SUM('Раздел 2'!E17:E17)&lt;=SUM('Раздел 2'!C17:C17)),"","Неверно!")</f>
        <v/>
      </c>
      <c r="B306" s="219" t="s">
        <v>504</v>
      </c>
      <c r="C306" s="220" t="s">
        <v>547</v>
      </c>
      <c r="D306" s="220" t="s">
        <v>506</v>
      </c>
      <c r="E306" s="220" t="str">
        <f aca="false">CONCATENATE(SUM('Раздел 2'!E17:E17),"&lt;=",SUM('Раздел 2'!C17:C17))</f>
        <v>0&lt;=0</v>
      </c>
      <c r="F306" s="221"/>
    </row>
    <row r="307" customFormat="false" ht="38.25" hidden="false" customHeight="false" outlineLevel="0" collapsed="false">
      <c r="A307" s="218" t="str">
        <f aca="false">IF(((SUM('Раздел 3'!C10:C23)&gt;0)*(SUM('Раздел 3'!C9:C9)&gt;0))+((SUM('Раздел 3'!C10:C23)=0)*(SUM('Раздел 3'!C9:C9)=0)),"","Неверно!")</f>
        <v/>
      </c>
      <c r="B307" s="219" t="s">
        <v>548</v>
      </c>
      <c r="C307" s="220" t="s">
        <v>549</v>
      </c>
      <c r="D307" s="220" t="s">
        <v>550</v>
      </c>
      <c r="E307" s="220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307" s="221" t="s">
        <v>246</v>
      </c>
    </row>
    <row r="308" customFormat="false" ht="38.25" hidden="false" customHeight="false" outlineLevel="0" collapsed="false">
      <c r="A308" s="218" t="str">
        <f aca="false">IF(((SUM('Раздел 3'!L10:L23)&gt;0)*(SUM('Раздел 3'!L9:L9)&gt;0))+((SUM('Раздел 3'!L10:L23)=0)*(SUM('Раздел 3'!L9:L9)=0)),"","Неверно!")</f>
        <v/>
      </c>
      <c r="B308" s="219" t="s">
        <v>548</v>
      </c>
      <c r="C308" s="220" t="s">
        <v>551</v>
      </c>
      <c r="D308" s="220" t="s">
        <v>550</v>
      </c>
      <c r="E308" s="220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308" s="221" t="s">
        <v>246</v>
      </c>
    </row>
    <row r="309" customFormat="false" ht="38.25" hidden="false" customHeight="false" outlineLevel="0" collapsed="false">
      <c r="A309" s="218" t="str">
        <f aca="false">IF(((SUM('Раздел 3'!M10:M23)&gt;0)*(SUM('Раздел 3'!M9:M9)&gt;0))+((SUM('Раздел 3'!M10:M23)=0)*(SUM('Раздел 3'!M9:M9)=0)),"","Неверно!")</f>
        <v/>
      </c>
      <c r="B309" s="219" t="s">
        <v>548</v>
      </c>
      <c r="C309" s="220" t="s">
        <v>552</v>
      </c>
      <c r="D309" s="220" t="s">
        <v>550</v>
      </c>
      <c r="E309" s="220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309" s="221" t="s">
        <v>246</v>
      </c>
    </row>
    <row r="310" customFormat="false" ht="38.25" hidden="false" customHeight="false" outlineLevel="0" collapsed="false">
      <c r="A310" s="218" t="str">
        <f aca="false">IF(((SUM('Раздел 3'!D10:D23)&gt;0)*(SUM('Раздел 3'!D9:D9)&gt;0))+((SUM('Раздел 3'!D10:D23)=0)*(SUM('Раздел 3'!D9:D9)=0)),"","Неверно!")</f>
        <v/>
      </c>
      <c r="B310" s="219" t="s">
        <v>548</v>
      </c>
      <c r="C310" s="220" t="s">
        <v>553</v>
      </c>
      <c r="D310" s="220" t="s">
        <v>550</v>
      </c>
      <c r="E310" s="220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310" s="221" t="s">
        <v>246</v>
      </c>
    </row>
    <row r="311" customFormat="false" ht="38.25" hidden="false" customHeight="false" outlineLevel="0" collapsed="false">
      <c r="A311" s="218" t="str">
        <f aca="false">IF(((SUM('Раздел 3'!E10:E23)&gt;0)*(SUM('Раздел 3'!E9:E9)&gt;0))+((SUM('Раздел 3'!E10:E23)=0)*(SUM('Раздел 3'!E9:E9)=0)),"","Неверно!")</f>
        <v/>
      </c>
      <c r="B311" s="219" t="s">
        <v>548</v>
      </c>
      <c r="C311" s="220" t="s">
        <v>554</v>
      </c>
      <c r="D311" s="220" t="s">
        <v>550</v>
      </c>
      <c r="E311" s="220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311" s="221" t="s">
        <v>246</v>
      </c>
    </row>
    <row r="312" customFormat="false" ht="38.25" hidden="false" customHeight="false" outlineLevel="0" collapsed="false">
      <c r="A312" s="218" t="str">
        <f aca="false">IF(((SUM('Раздел 3'!F10:F23)&gt;0)*(SUM('Раздел 3'!F9:F9)&gt;0))+((SUM('Раздел 3'!F10:F23)=0)*(SUM('Раздел 3'!F9:F9)=0)),"","Неверно!")</f>
        <v/>
      </c>
      <c r="B312" s="219" t="s">
        <v>548</v>
      </c>
      <c r="C312" s="220" t="s">
        <v>555</v>
      </c>
      <c r="D312" s="220" t="s">
        <v>550</v>
      </c>
      <c r="E312" s="220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312" s="221" t="s">
        <v>246</v>
      </c>
    </row>
    <row r="313" customFormat="false" ht="38.25" hidden="false" customHeight="false" outlineLevel="0" collapsed="false">
      <c r="A313" s="218" t="str">
        <f aca="false">IF(((SUM('Раздел 3'!G10:G23)&gt;0)*(SUM('Раздел 3'!G9:G9)&gt;0))+((SUM('Раздел 3'!G10:G23)=0)*(SUM('Раздел 3'!G9:G9)=0)),"","Неверно!")</f>
        <v/>
      </c>
      <c r="B313" s="219" t="s">
        <v>548</v>
      </c>
      <c r="C313" s="220" t="s">
        <v>556</v>
      </c>
      <c r="D313" s="220" t="s">
        <v>550</v>
      </c>
      <c r="E313" s="220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313" s="221" t="s">
        <v>246</v>
      </c>
    </row>
    <row r="314" customFormat="false" ht="38.25" hidden="false" customHeight="false" outlineLevel="0" collapsed="false">
      <c r="A314" s="218" t="str">
        <f aca="false">IF(((SUM('Раздел 3'!H10:H23)&gt;0)*(SUM('Раздел 3'!H9:H9)&gt;0))+((SUM('Раздел 3'!H10:H23)=0)*(SUM('Раздел 3'!H9:H9)=0)),"","Неверно!")</f>
        <v/>
      </c>
      <c r="B314" s="219" t="s">
        <v>548</v>
      </c>
      <c r="C314" s="220" t="s">
        <v>557</v>
      </c>
      <c r="D314" s="220" t="s">
        <v>550</v>
      </c>
      <c r="E314" s="220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314" s="221" t="s">
        <v>246</v>
      </c>
    </row>
    <row r="315" customFormat="false" ht="38.25" hidden="false" customHeight="false" outlineLevel="0" collapsed="false">
      <c r="A315" s="218" t="str">
        <f aca="false">IF(((SUM('Раздел 3'!I10:I23)&gt;0)*(SUM('Раздел 3'!I9:I9)&gt;0))+((SUM('Раздел 3'!I10:I23)=0)*(SUM('Раздел 3'!I9:I9)=0)),"","Неверно!")</f>
        <v/>
      </c>
      <c r="B315" s="219" t="s">
        <v>548</v>
      </c>
      <c r="C315" s="220" t="s">
        <v>558</v>
      </c>
      <c r="D315" s="220" t="s">
        <v>550</v>
      </c>
      <c r="E315" s="220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315" s="221" t="s">
        <v>246</v>
      </c>
    </row>
    <row r="316" customFormat="false" ht="38.25" hidden="false" customHeight="false" outlineLevel="0" collapsed="false">
      <c r="A316" s="218" t="str">
        <f aca="false">IF(((SUM('Раздел 3'!J10:J23)&gt;0)*(SUM('Раздел 3'!J9:J9)&gt;0))+((SUM('Раздел 3'!J10:J23)=0)*(SUM('Раздел 3'!J9:J9)=0)),"","Неверно!")</f>
        <v/>
      </c>
      <c r="B316" s="219" t="s">
        <v>548</v>
      </c>
      <c r="C316" s="220" t="s">
        <v>559</v>
      </c>
      <c r="D316" s="220" t="s">
        <v>550</v>
      </c>
      <c r="E316" s="220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316" s="221" t="s">
        <v>246</v>
      </c>
    </row>
    <row r="317" customFormat="false" ht="38.25" hidden="false" customHeight="false" outlineLevel="0" collapsed="false">
      <c r="A317" s="218" t="str">
        <f aca="false">IF(((SUM('Раздел 3'!K10:K23)&gt;0)*(SUM('Раздел 3'!K9:K9)&gt;0))+((SUM('Раздел 3'!K10:K23)=0)*(SUM('Раздел 3'!K9:K9)=0)),"","Неверно!")</f>
        <v/>
      </c>
      <c r="B317" s="219" t="s">
        <v>548</v>
      </c>
      <c r="C317" s="220" t="s">
        <v>560</v>
      </c>
      <c r="D317" s="220" t="s">
        <v>550</v>
      </c>
      <c r="E317" s="220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317" s="221" t="s">
        <v>246</v>
      </c>
    </row>
    <row r="318" customFormat="false" ht="25.5" hidden="false" customHeight="false" outlineLevel="0" collapsed="false">
      <c r="A318" s="218" t="str">
        <f aca="false">IF((SUM('Раздел 2'!F32:F38)=0),"","Неверно!")</f>
        <v/>
      </c>
      <c r="B318" s="219" t="s">
        <v>561</v>
      </c>
      <c r="C318" s="220" t="s">
        <v>562</v>
      </c>
      <c r="D318" s="220" t="s">
        <v>563</v>
      </c>
      <c r="E318" s="220" t="str">
        <f aca="false">CONCATENATE(SUM('Раздел 2'!F32:F38),"=",0)</f>
        <v>0=0</v>
      </c>
      <c r="F318" s="221"/>
    </row>
    <row r="319" customFormat="false" ht="12.75" hidden="false" customHeight="false" outlineLevel="0" collapsed="false">
      <c r="A319" s="218" t="str">
        <f aca="false">IF((SUM('Раздел 1'!C23:C23)=0),"","Неверно!")</f>
        <v/>
      </c>
      <c r="B319" s="219" t="s">
        <v>564</v>
      </c>
      <c r="C319" s="220" t="s">
        <v>565</v>
      </c>
      <c r="D319" s="220" t="s">
        <v>566</v>
      </c>
      <c r="E319" s="220" t="str">
        <f aca="false">CONCATENATE(SUM('Раздел 1'!C23:C23),"=",0)</f>
        <v>0=0</v>
      </c>
      <c r="F319" s="221" t="s">
        <v>204</v>
      </c>
    </row>
    <row r="320" customFormat="false" ht="12.75" hidden="false" customHeight="false" outlineLevel="0" collapsed="false">
      <c r="A320" s="218" t="str">
        <f aca="false">IF((SUM('Раздел 1'!L23:L23)=0),"","Неверно!")</f>
        <v/>
      </c>
      <c r="B320" s="219" t="s">
        <v>564</v>
      </c>
      <c r="C320" s="220" t="s">
        <v>567</v>
      </c>
      <c r="D320" s="220" t="s">
        <v>566</v>
      </c>
      <c r="E320" s="220" t="str">
        <f aca="false">CONCATENATE(SUM('Раздел 1'!L23:L23),"=",0)</f>
        <v>0=0</v>
      </c>
      <c r="F320" s="221" t="s">
        <v>204</v>
      </c>
    </row>
    <row r="321" customFormat="false" ht="12.75" hidden="false" customHeight="false" outlineLevel="0" collapsed="false">
      <c r="A321" s="218" t="str">
        <f aca="false">IF((SUM('Раздел 1'!M23:M23)=0),"","Неверно!")</f>
        <v/>
      </c>
      <c r="B321" s="219" t="s">
        <v>564</v>
      </c>
      <c r="C321" s="220" t="s">
        <v>568</v>
      </c>
      <c r="D321" s="220" t="s">
        <v>566</v>
      </c>
      <c r="E321" s="220" t="str">
        <f aca="false">CONCATENATE(SUM('Раздел 1'!M23:M23),"=",0)</f>
        <v>0=0</v>
      </c>
      <c r="F321" s="221" t="s">
        <v>204</v>
      </c>
    </row>
    <row r="322" customFormat="false" ht="12.75" hidden="false" customHeight="false" outlineLevel="0" collapsed="false">
      <c r="A322" s="218" t="str">
        <f aca="false">IF((SUM('Раздел 1'!N23:N23)=0),"","Неверно!")</f>
        <v/>
      </c>
      <c r="B322" s="219" t="s">
        <v>564</v>
      </c>
      <c r="C322" s="220" t="s">
        <v>569</v>
      </c>
      <c r="D322" s="220" t="s">
        <v>566</v>
      </c>
      <c r="E322" s="220" t="str">
        <f aca="false">CONCATENATE(SUM('Раздел 1'!N23:N23),"=",0)</f>
        <v>0=0</v>
      </c>
      <c r="F322" s="221" t="s">
        <v>204</v>
      </c>
    </row>
    <row r="323" customFormat="false" ht="12.75" hidden="false" customHeight="false" outlineLevel="0" collapsed="false">
      <c r="A323" s="218" t="str">
        <f aca="false">IF((SUM('Раздел 1'!O23:O23)=0),"","Неверно!")</f>
        <v/>
      </c>
      <c r="B323" s="219" t="s">
        <v>564</v>
      </c>
      <c r="C323" s="220" t="s">
        <v>570</v>
      </c>
      <c r="D323" s="220" t="s">
        <v>566</v>
      </c>
      <c r="E323" s="220" t="str">
        <f aca="false">CONCATENATE(SUM('Раздел 1'!O23:O23),"=",0)</f>
        <v>0=0</v>
      </c>
      <c r="F323" s="221" t="s">
        <v>204</v>
      </c>
    </row>
    <row r="324" customFormat="false" ht="12.75" hidden="false" customHeight="false" outlineLevel="0" collapsed="false">
      <c r="A324" s="218" t="str">
        <f aca="false">IF((SUM('Раздел 1'!P23:P23)=0),"","Неверно!")</f>
        <v/>
      </c>
      <c r="B324" s="219" t="s">
        <v>564</v>
      </c>
      <c r="C324" s="220" t="s">
        <v>571</v>
      </c>
      <c r="D324" s="220" t="s">
        <v>566</v>
      </c>
      <c r="E324" s="220" t="str">
        <f aca="false">CONCATENATE(SUM('Раздел 1'!P23:P23),"=",0)</f>
        <v>0=0</v>
      </c>
      <c r="F324" s="221" t="s">
        <v>204</v>
      </c>
    </row>
    <row r="325" customFormat="false" ht="12.75" hidden="false" customHeight="false" outlineLevel="0" collapsed="false">
      <c r="A325" s="218" t="str">
        <f aca="false">IF((SUM('Раздел 1'!D23:D23)=0),"","Неверно!")</f>
        <v/>
      </c>
      <c r="B325" s="219" t="s">
        <v>564</v>
      </c>
      <c r="C325" s="220" t="s">
        <v>572</v>
      </c>
      <c r="D325" s="220" t="s">
        <v>566</v>
      </c>
      <c r="E325" s="220" t="str">
        <f aca="false">CONCATENATE(SUM('Раздел 1'!D23:D23),"=",0)</f>
        <v>0=0</v>
      </c>
      <c r="F325" s="221" t="s">
        <v>204</v>
      </c>
    </row>
    <row r="326" customFormat="false" ht="12.75" hidden="false" customHeight="false" outlineLevel="0" collapsed="false">
      <c r="A326" s="218" t="str">
        <f aca="false">IF((SUM('Раздел 1'!E23:E23)=0),"","Неверно!")</f>
        <v/>
      </c>
      <c r="B326" s="219" t="s">
        <v>564</v>
      </c>
      <c r="C326" s="220" t="s">
        <v>573</v>
      </c>
      <c r="D326" s="220" t="s">
        <v>566</v>
      </c>
      <c r="E326" s="220" t="str">
        <f aca="false">CONCATENATE(SUM('Раздел 1'!E23:E23),"=",0)</f>
        <v>0=0</v>
      </c>
      <c r="F326" s="221" t="s">
        <v>204</v>
      </c>
    </row>
    <row r="327" customFormat="false" ht="12.75" hidden="false" customHeight="false" outlineLevel="0" collapsed="false">
      <c r="A327" s="218" t="str">
        <f aca="false">IF((SUM('Раздел 1'!F23:F23)=0),"","Неверно!")</f>
        <v/>
      </c>
      <c r="B327" s="219" t="s">
        <v>564</v>
      </c>
      <c r="C327" s="220" t="s">
        <v>574</v>
      </c>
      <c r="D327" s="220" t="s">
        <v>566</v>
      </c>
      <c r="E327" s="220" t="str">
        <f aca="false">CONCATENATE(SUM('Раздел 1'!F23:F23),"=",0)</f>
        <v>0=0</v>
      </c>
      <c r="F327" s="221" t="s">
        <v>204</v>
      </c>
    </row>
    <row r="328" customFormat="false" ht="12.75" hidden="false" customHeight="false" outlineLevel="0" collapsed="false">
      <c r="A328" s="218" t="str">
        <f aca="false">IF((SUM('Раздел 1'!G23:G23)=0),"","Неверно!")</f>
        <v/>
      </c>
      <c r="B328" s="219" t="s">
        <v>564</v>
      </c>
      <c r="C328" s="220" t="s">
        <v>575</v>
      </c>
      <c r="D328" s="220" t="s">
        <v>566</v>
      </c>
      <c r="E328" s="220" t="str">
        <f aca="false">CONCATENATE(SUM('Раздел 1'!G23:G23),"=",0)</f>
        <v>0=0</v>
      </c>
      <c r="F328" s="221" t="s">
        <v>204</v>
      </c>
    </row>
    <row r="329" customFormat="false" ht="12.75" hidden="false" customHeight="false" outlineLevel="0" collapsed="false">
      <c r="A329" s="218" t="str">
        <f aca="false">IF((SUM('Раздел 1'!H23:H23)=0),"","Неверно!")</f>
        <v/>
      </c>
      <c r="B329" s="219" t="s">
        <v>564</v>
      </c>
      <c r="C329" s="220" t="s">
        <v>576</v>
      </c>
      <c r="D329" s="220" t="s">
        <v>566</v>
      </c>
      <c r="E329" s="220" t="str">
        <f aca="false">CONCATENATE(SUM('Раздел 1'!H23:H23),"=",0)</f>
        <v>0=0</v>
      </c>
      <c r="F329" s="221" t="s">
        <v>204</v>
      </c>
    </row>
    <row r="330" customFormat="false" ht="12.75" hidden="false" customHeight="false" outlineLevel="0" collapsed="false">
      <c r="A330" s="218" t="str">
        <f aca="false">IF((SUM('Раздел 1'!I23:I23)=0),"","Неверно!")</f>
        <v/>
      </c>
      <c r="B330" s="219" t="s">
        <v>564</v>
      </c>
      <c r="C330" s="220" t="s">
        <v>577</v>
      </c>
      <c r="D330" s="220" t="s">
        <v>566</v>
      </c>
      <c r="E330" s="220" t="str">
        <f aca="false">CONCATENATE(SUM('Раздел 1'!I23:I23),"=",0)</f>
        <v>0=0</v>
      </c>
      <c r="F330" s="221" t="s">
        <v>204</v>
      </c>
    </row>
    <row r="331" customFormat="false" ht="12.75" hidden="false" customHeight="false" outlineLevel="0" collapsed="false">
      <c r="A331" s="218" t="str">
        <f aca="false">IF((SUM('Раздел 1'!J23:J23)=0),"","Неверно!")</f>
        <v/>
      </c>
      <c r="B331" s="219" t="s">
        <v>564</v>
      </c>
      <c r="C331" s="220" t="s">
        <v>578</v>
      </c>
      <c r="D331" s="220" t="s">
        <v>566</v>
      </c>
      <c r="E331" s="220" t="str">
        <f aca="false">CONCATENATE(SUM('Раздел 1'!J23:J23),"=",0)</f>
        <v>0=0</v>
      </c>
      <c r="F331" s="221" t="s">
        <v>204</v>
      </c>
    </row>
    <row r="332" customFormat="false" ht="12.75" hidden="false" customHeight="false" outlineLevel="0" collapsed="false">
      <c r="A332" s="218" t="str">
        <f aca="false">IF((SUM('Раздел 1'!K23:K23)=0),"","Неверно!")</f>
        <v/>
      </c>
      <c r="B332" s="219" t="s">
        <v>564</v>
      </c>
      <c r="C332" s="220" t="s">
        <v>579</v>
      </c>
      <c r="D332" s="220" t="s">
        <v>566</v>
      </c>
      <c r="E332" s="220" t="str">
        <f aca="false">CONCATENATE(SUM('Раздел 1'!K23:K23),"=",0)</f>
        <v>0=0</v>
      </c>
      <c r="F332" s="221" t="s">
        <v>204</v>
      </c>
    </row>
    <row r="333" customFormat="false" ht="25.5" hidden="false" customHeight="false" outlineLevel="0" collapsed="false">
      <c r="A333" s="218" t="str">
        <f aca="false">IF((SUM('Раздел 2'!N18:N18)=0),"","Неверно!")</f>
        <v/>
      </c>
      <c r="B333" s="219" t="s">
        <v>580</v>
      </c>
      <c r="C333" s="220" t="s">
        <v>581</v>
      </c>
      <c r="D333" s="220" t="s">
        <v>582</v>
      </c>
      <c r="E333" s="220" t="str">
        <f aca="false">CONCATENATE(SUM('Раздел 2'!N18:N18),"=",0)</f>
        <v>0=0</v>
      </c>
      <c r="F333" s="221" t="s">
        <v>204</v>
      </c>
    </row>
    <row r="334" customFormat="false" ht="25.5" hidden="false" customHeight="false" outlineLevel="0" collapsed="false">
      <c r="A334" s="218" t="str">
        <f aca="false">IF((SUM('Раздел 2'!N17:N17)=0),"","Неверно!")</f>
        <v/>
      </c>
      <c r="B334" s="219" t="s">
        <v>580</v>
      </c>
      <c r="C334" s="220" t="s">
        <v>583</v>
      </c>
      <c r="D334" s="220" t="s">
        <v>582</v>
      </c>
      <c r="E334" s="220" t="str">
        <f aca="false">CONCATENATE(SUM('Раздел 2'!N17:N17),"=",0)</f>
        <v>0=0</v>
      </c>
      <c r="F334" s="221" t="s">
        <v>204</v>
      </c>
    </row>
    <row r="335" customFormat="false" ht="25.5" hidden="false" customHeight="false" outlineLevel="0" collapsed="false">
      <c r="A335" s="218" t="str">
        <f aca="false">IF((SUM('Раздел 1'!C26:C28)&gt;=SUM('Раздел 1'!C25:C25)),"","Неверно!")</f>
        <v/>
      </c>
      <c r="B335" s="219" t="s">
        <v>584</v>
      </c>
      <c r="C335" s="220" t="s">
        <v>585</v>
      </c>
      <c r="D335" s="220" t="s">
        <v>586</v>
      </c>
      <c r="E335" s="220" t="str">
        <f aca="false">CONCATENATE(SUM('Раздел 1'!C26:C28),"&gt;=",SUM('Раздел 1'!C25:C25))</f>
        <v>0&gt;=0</v>
      </c>
      <c r="F335" s="221" t="s">
        <v>204</v>
      </c>
    </row>
    <row r="336" customFormat="false" ht="25.5" hidden="false" customHeight="false" outlineLevel="0" collapsed="false">
      <c r="A336" s="218" t="str">
        <f aca="false">IF((SUM('Раздел 1'!L26:L28)&gt;=SUM('Раздел 1'!L25:L25)),"","Неверно!")</f>
        <v/>
      </c>
      <c r="B336" s="219" t="s">
        <v>584</v>
      </c>
      <c r="C336" s="220" t="s">
        <v>587</v>
      </c>
      <c r="D336" s="220" t="s">
        <v>586</v>
      </c>
      <c r="E336" s="220" t="str">
        <f aca="false">CONCATENATE(SUM('Раздел 1'!L26:L28),"&gt;=",SUM('Раздел 1'!L25:L25))</f>
        <v>0&gt;=0</v>
      </c>
      <c r="F336" s="221" t="s">
        <v>204</v>
      </c>
    </row>
    <row r="337" customFormat="false" ht="25.5" hidden="false" customHeight="false" outlineLevel="0" collapsed="false">
      <c r="A337" s="218" t="str">
        <f aca="false">IF((SUM('Раздел 1'!M26:M28)&gt;=SUM('Раздел 1'!M25:M25)),"","Неверно!")</f>
        <v/>
      </c>
      <c r="B337" s="219" t="s">
        <v>584</v>
      </c>
      <c r="C337" s="220" t="s">
        <v>588</v>
      </c>
      <c r="D337" s="220" t="s">
        <v>586</v>
      </c>
      <c r="E337" s="220" t="str">
        <f aca="false">CONCATENATE(SUM('Раздел 1'!M26:M28),"&gt;=",SUM('Раздел 1'!M25:M25))</f>
        <v>0&gt;=0</v>
      </c>
      <c r="F337" s="221" t="s">
        <v>204</v>
      </c>
    </row>
    <row r="338" customFormat="false" ht="25.5" hidden="false" customHeight="false" outlineLevel="0" collapsed="false">
      <c r="A338" s="218" t="str">
        <f aca="false">IF((SUM('Раздел 1'!N26:N28)&gt;=SUM('Раздел 1'!N25:N25)),"","Неверно!")</f>
        <v/>
      </c>
      <c r="B338" s="219" t="s">
        <v>584</v>
      </c>
      <c r="C338" s="220" t="s">
        <v>589</v>
      </c>
      <c r="D338" s="220" t="s">
        <v>586</v>
      </c>
      <c r="E338" s="220" t="str">
        <f aca="false">CONCATENATE(SUM('Раздел 1'!N26:N28),"&gt;=",SUM('Раздел 1'!N25:N25))</f>
        <v>0&gt;=0</v>
      </c>
      <c r="F338" s="221" t="s">
        <v>204</v>
      </c>
    </row>
    <row r="339" customFormat="false" ht="25.5" hidden="false" customHeight="false" outlineLevel="0" collapsed="false">
      <c r="A339" s="218" t="str">
        <f aca="false">IF((SUM('Раздел 1'!O26:O28)&gt;=SUM('Раздел 1'!O25:O25)),"","Неверно!")</f>
        <v/>
      </c>
      <c r="B339" s="219" t="s">
        <v>584</v>
      </c>
      <c r="C339" s="220" t="s">
        <v>590</v>
      </c>
      <c r="D339" s="220" t="s">
        <v>586</v>
      </c>
      <c r="E339" s="220" t="str">
        <f aca="false">CONCATENATE(SUM('Раздел 1'!O26:O28),"&gt;=",SUM('Раздел 1'!O25:O25))</f>
        <v>0&gt;=0</v>
      </c>
      <c r="F339" s="221" t="s">
        <v>204</v>
      </c>
    </row>
    <row r="340" customFormat="false" ht="25.5" hidden="false" customHeight="false" outlineLevel="0" collapsed="false">
      <c r="A340" s="218" t="str">
        <f aca="false">IF((SUM('Раздел 1'!P26:P28)&gt;=SUM('Раздел 1'!P25:P25)),"","Неверно!")</f>
        <v/>
      </c>
      <c r="B340" s="219" t="s">
        <v>584</v>
      </c>
      <c r="C340" s="220" t="s">
        <v>591</v>
      </c>
      <c r="D340" s="220" t="s">
        <v>586</v>
      </c>
      <c r="E340" s="220" t="str">
        <f aca="false">CONCATENATE(SUM('Раздел 1'!P26:P28),"&gt;=",SUM('Раздел 1'!P25:P25))</f>
        <v>0&gt;=0</v>
      </c>
      <c r="F340" s="221" t="s">
        <v>204</v>
      </c>
    </row>
    <row r="341" customFormat="false" ht="25.5" hidden="false" customHeight="false" outlineLevel="0" collapsed="false">
      <c r="A341" s="218" t="str">
        <f aca="false">IF((SUM('Раздел 1'!D26:D28)&gt;=SUM('Раздел 1'!D25:D25)),"","Неверно!")</f>
        <v/>
      </c>
      <c r="B341" s="219" t="s">
        <v>584</v>
      </c>
      <c r="C341" s="220" t="s">
        <v>592</v>
      </c>
      <c r="D341" s="220" t="s">
        <v>586</v>
      </c>
      <c r="E341" s="220" t="str">
        <f aca="false">CONCATENATE(SUM('Раздел 1'!D26:D28),"&gt;=",SUM('Раздел 1'!D25:D25))</f>
        <v>0&gt;=0</v>
      </c>
      <c r="F341" s="221" t="s">
        <v>204</v>
      </c>
    </row>
    <row r="342" customFormat="false" ht="25.5" hidden="false" customHeight="false" outlineLevel="0" collapsed="false">
      <c r="A342" s="218" t="str">
        <f aca="false">IF((SUM('Раздел 1'!E26:E28)&gt;=SUM('Раздел 1'!E25:E25)),"","Неверно!")</f>
        <v/>
      </c>
      <c r="B342" s="219" t="s">
        <v>584</v>
      </c>
      <c r="C342" s="220" t="s">
        <v>593</v>
      </c>
      <c r="D342" s="220" t="s">
        <v>586</v>
      </c>
      <c r="E342" s="220" t="str">
        <f aca="false">CONCATENATE(SUM('Раздел 1'!E26:E28),"&gt;=",SUM('Раздел 1'!E25:E25))</f>
        <v>0&gt;=0</v>
      </c>
      <c r="F342" s="221" t="s">
        <v>204</v>
      </c>
    </row>
    <row r="343" customFormat="false" ht="25.5" hidden="false" customHeight="false" outlineLevel="0" collapsed="false">
      <c r="A343" s="218" t="str">
        <f aca="false">IF((SUM('Раздел 1'!F26:F28)&gt;=SUM('Раздел 1'!F25:F25)),"","Неверно!")</f>
        <v/>
      </c>
      <c r="B343" s="219" t="s">
        <v>584</v>
      </c>
      <c r="C343" s="220" t="s">
        <v>594</v>
      </c>
      <c r="D343" s="220" t="s">
        <v>586</v>
      </c>
      <c r="E343" s="220" t="str">
        <f aca="false">CONCATENATE(SUM('Раздел 1'!F26:F28),"&gt;=",SUM('Раздел 1'!F25:F25))</f>
        <v>0&gt;=0</v>
      </c>
      <c r="F343" s="221" t="s">
        <v>204</v>
      </c>
    </row>
    <row r="344" customFormat="false" ht="25.5" hidden="false" customHeight="false" outlineLevel="0" collapsed="false">
      <c r="A344" s="218" t="str">
        <f aca="false">IF((SUM('Раздел 1'!G26:G28)&gt;=SUM('Раздел 1'!G25:G25)),"","Неверно!")</f>
        <v/>
      </c>
      <c r="B344" s="219" t="s">
        <v>584</v>
      </c>
      <c r="C344" s="220" t="s">
        <v>595</v>
      </c>
      <c r="D344" s="220" t="s">
        <v>586</v>
      </c>
      <c r="E344" s="220" t="str">
        <f aca="false">CONCATENATE(SUM('Раздел 1'!G26:G28),"&gt;=",SUM('Раздел 1'!G25:G25))</f>
        <v>0&gt;=0</v>
      </c>
      <c r="F344" s="221" t="s">
        <v>204</v>
      </c>
    </row>
    <row r="345" customFormat="false" ht="25.5" hidden="false" customHeight="false" outlineLevel="0" collapsed="false">
      <c r="A345" s="218" t="str">
        <f aca="false">IF((SUM('Раздел 1'!H26:H28)&gt;=SUM('Раздел 1'!H25:H25)),"","Неверно!")</f>
        <v/>
      </c>
      <c r="B345" s="219" t="s">
        <v>584</v>
      </c>
      <c r="C345" s="220" t="s">
        <v>596</v>
      </c>
      <c r="D345" s="220" t="s">
        <v>586</v>
      </c>
      <c r="E345" s="220" t="str">
        <f aca="false">CONCATENATE(SUM('Раздел 1'!H26:H28),"&gt;=",SUM('Раздел 1'!H25:H25))</f>
        <v>0&gt;=0</v>
      </c>
      <c r="F345" s="221" t="s">
        <v>204</v>
      </c>
    </row>
    <row r="346" customFormat="false" ht="25.5" hidden="false" customHeight="false" outlineLevel="0" collapsed="false">
      <c r="A346" s="218" t="str">
        <f aca="false">IF((SUM('Раздел 1'!I26:I28)&gt;=SUM('Раздел 1'!I25:I25)),"","Неверно!")</f>
        <v/>
      </c>
      <c r="B346" s="219" t="s">
        <v>584</v>
      </c>
      <c r="C346" s="220" t="s">
        <v>597</v>
      </c>
      <c r="D346" s="220" t="s">
        <v>586</v>
      </c>
      <c r="E346" s="220" t="str">
        <f aca="false">CONCATENATE(SUM('Раздел 1'!I26:I28),"&gt;=",SUM('Раздел 1'!I25:I25))</f>
        <v>0&gt;=0</v>
      </c>
      <c r="F346" s="221" t="s">
        <v>204</v>
      </c>
    </row>
    <row r="347" customFormat="false" ht="25.5" hidden="false" customHeight="false" outlineLevel="0" collapsed="false">
      <c r="A347" s="218" t="str">
        <f aca="false">IF((SUM('Раздел 1'!J26:J28)&gt;=SUM('Раздел 1'!J25:J25)),"","Неверно!")</f>
        <v/>
      </c>
      <c r="B347" s="219" t="s">
        <v>584</v>
      </c>
      <c r="C347" s="220" t="s">
        <v>598</v>
      </c>
      <c r="D347" s="220" t="s">
        <v>586</v>
      </c>
      <c r="E347" s="220" t="str">
        <f aca="false">CONCATENATE(SUM('Раздел 1'!J26:J28),"&gt;=",SUM('Раздел 1'!J25:J25))</f>
        <v>0&gt;=0</v>
      </c>
      <c r="F347" s="221" t="s">
        <v>204</v>
      </c>
    </row>
    <row r="348" customFormat="false" ht="25.5" hidden="false" customHeight="false" outlineLevel="0" collapsed="false">
      <c r="A348" s="218" t="str">
        <f aca="false">IF((SUM('Раздел 1'!K26:K28)&gt;=SUM('Раздел 1'!K25:K25)),"","Неверно!")</f>
        <v/>
      </c>
      <c r="B348" s="219" t="s">
        <v>584</v>
      </c>
      <c r="C348" s="220" t="s">
        <v>599</v>
      </c>
      <c r="D348" s="220" t="s">
        <v>586</v>
      </c>
      <c r="E348" s="220" t="str">
        <f aca="false">CONCATENATE(SUM('Раздел 1'!K26:K28),"&gt;=",SUM('Раздел 1'!K25:K25))</f>
        <v>0&gt;=0</v>
      </c>
      <c r="F348" s="221" t="s">
        <v>204</v>
      </c>
    </row>
    <row r="349" customFormat="false" ht="12.75" hidden="false" customHeight="false" outlineLevel="0" collapsed="false">
      <c r="A349" s="218" t="str">
        <f aca="false">IF((SUM('Раздел 2'!N20:N20)=0),"","Неверно!")</f>
        <v/>
      </c>
      <c r="B349" s="219" t="s">
        <v>600</v>
      </c>
      <c r="C349" s="220" t="s">
        <v>601</v>
      </c>
      <c r="D349" s="220" t="s">
        <v>602</v>
      </c>
      <c r="E349" s="220" t="str">
        <f aca="false">CONCATENATE(SUM('Раздел 2'!N20:N20),"=",0)</f>
        <v>0=0</v>
      </c>
      <c r="F349" s="221" t="s">
        <v>204</v>
      </c>
    </row>
    <row r="350" customFormat="false" ht="12.75" hidden="false" customHeight="false" outlineLevel="0" collapsed="false">
      <c r="A350" s="218" t="str">
        <f aca="false">IF((SUM('Раздел 2'!F13:F13)=0),"","Неверно!")</f>
        <v/>
      </c>
      <c r="B350" s="219" t="s">
        <v>603</v>
      </c>
      <c r="C350" s="220" t="s">
        <v>604</v>
      </c>
      <c r="D350" s="220" t="s">
        <v>605</v>
      </c>
      <c r="E350" s="220" t="str">
        <f aca="false">CONCATENATE(SUM('Раздел 2'!F13:F13),"=",0)</f>
        <v>0=0</v>
      </c>
      <c r="F350" s="221"/>
    </row>
    <row r="351" customFormat="false" ht="38.25" hidden="false" customHeight="false" outlineLevel="0" collapsed="false">
      <c r="A351" s="218" t="str">
        <f aca="false">IF(((SUM('Раздел 1'!C26:C28)&gt;0)*(SUM('Раздел 1'!C25:C25)&gt;0))+((SUM('Раздел 1'!C26:C28)=0)*(SUM('Раздел 1'!C25:C25)=0)),"","Неверно!")</f>
        <v/>
      </c>
      <c r="B351" s="219" t="s">
        <v>606</v>
      </c>
      <c r="C351" s="220" t="s">
        <v>607</v>
      </c>
      <c r="D351" s="220" t="s">
        <v>608</v>
      </c>
      <c r="E351" s="220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1" s="221" t="s">
        <v>204</v>
      </c>
    </row>
    <row r="352" customFormat="false" ht="38.25" hidden="false" customHeight="false" outlineLevel="0" collapsed="false">
      <c r="A352" s="218" t="str">
        <f aca="false">IF(((SUM('Раздел 1'!L26:L28)&gt;0)*(SUM('Раздел 1'!L25:L25)&gt;0))+((SUM('Раздел 1'!L26:L28)=0)*(SUM('Раздел 1'!L25:L25)=0)),"","Неверно!")</f>
        <v/>
      </c>
      <c r="B352" s="219" t="s">
        <v>606</v>
      </c>
      <c r="C352" s="220" t="s">
        <v>609</v>
      </c>
      <c r="D352" s="220" t="s">
        <v>608</v>
      </c>
      <c r="E352" s="220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2" s="221" t="s">
        <v>204</v>
      </c>
    </row>
    <row r="353" customFormat="false" ht="38.25" hidden="false" customHeight="false" outlineLevel="0" collapsed="false">
      <c r="A353" s="218" t="str">
        <f aca="false">IF(((SUM('Раздел 1'!M26:M28)&gt;0)*(SUM('Раздел 1'!M25:M25)&gt;0))+((SUM('Раздел 1'!M26:M28)=0)*(SUM('Раздел 1'!M25:M25)=0)),"","Неверно!")</f>
        <v/>
      </c>
      <c r="B353" s="219" t="s">
        <v>606</v>
      </c>
      <c r="C353" s="220" t="s">
        <v>610</v>
      </c>
      <c r="D353" s="220" t="s">
        <v>608</v>
      </c>
      <c r="E353" s="220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53" s="221" t="s">
        <v>204</v>
      </c>
    </row>
    <row r="354" customFormat="false" ht="38.25" hidden="false" customHeight="false" outlineLevel="0" collapsed="false">
      <c r="A354" s="218" t="str">
        <f aca="false">IF(((SUM('Раздел 1'!N26:N28)&gt;0)*(SUM('Раздел 1'!N25:N25)&gt;0))+((SUM('Раздел 1'!N26:N28)=0)*(SUM('Раздел 1'!N25:N25)=0)),"","Неверно!")</f>
        <v/>
      </c>
      <c r="B354" s="219" t="s">
        <v>606</v>
      </c>
      <c r="C354" s="220" t="s">
        <v>611</v>
      </c>
      <c r="D354" s="220" t="s">
        <v>608</v>
      </c>
      <c r="E354" s="220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54" s="221" t="s">
        <v>204</v>
      </c>
    </row>
    <row r="355" customFormat="false" ht="38.25" hidden="false" customHeight="false" outlineLevel="0" collapsed="false">
      <c r="A355" s="218" t="str">
        <f aca="false">IF(((SUM('Раздел 1'!O26:O28)&gt;0)*(SUM('Раздел 1'!O25:O25)&gt;0))+((SUM('Раздел 1'!O26:O28)=0)*(SUM('Раздел 1'!O25:O25)=0)),"","Неверно!")</f>
        <v/>
      </c>
      <c r="B355" s="219" t="s">
        <v>606</v>
      </c>
      <c r="C355" s="220" t="s">
        <v>612</v>
      </c>
      <c r="D355" s="220" t="s">
        <v>608</v>
      </c>
      <c r="E355" s="220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55" s="221" t="s">
        <v>204</v>
      </c>
    </row>
    <row r="356" customFormat="false" ht="38.25" hidden="false" customHeight="false" outlineLevel="0" collapsed="false">
      <c r="A356" s="218" t="str">
        <f aca="false">IF(((SUM('Раздел 1'!P26:P28)&gt;0)*(SUM('Раздел 1'!P25:P25)&gt;0))+((SUM('Раздел 1'!P26:P28)=0)*(SUM('Раздел 1'!P25:P25)=0)),"","Неверно!")</f>
        <v/>
      </c>
      <c r="B356" s="219" t="s">
        <v>606</v>
      </c>
      <c r="C356" s="220" t="s">
        <v>613</v>
      </c>
      <c r="D356" s="220" t="s">
        <v>608</v>
      </c>
      <c r="E356" s="220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56" s="221" t="s">
        <v>204</v>
      </c>
    </row>
    <row r="357" customFormat="false" ht="38.25" hidden="false" customHeight="false" outlineLevel="0" collapsed="false">
      <c r="A357" s="218" t="str">
        <f aca="false">IF(((SUM('Раздел 1'!D26:D28)&gt;0)*(SUM('Раздел 1'!D25:D25)&gt;0))+((SUM('Раздел 1'!D26:D28)=0)*(SUM('Раздел 1'!D25:D25)=0)),"","Неверно!")</f>
        <v/>
      </c>
      <c r="B357" s="219" t="s">
        <v>606</v>
      </c>
      <c r="C357" s="220" t="s">
        <v>614</v>
      </c>
      <c r="D357" s="220" t="s">
        <v>608</v>
      </c>
      <c r="E357" s="220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57" s="221" t="s">
        <v>204</v>
      </c>
    </row>
    <row r="358" customFormat="false" ht="38.25" hidden="false" customHeight="false" outlineLevel="0" collapsed="false">
      <c r="A358" s="218" t="str">
        <f aca="false">IF(((SUM('Раздел 1'!E26:E28)&gt;0)*(SUM('Раздел 1'!E25:E25)&gt;0))+((SUM('Раздел 1'!E26:E28)=0)*(SUM('Раздел 1'!E25:E25)=0)),"","Неверно!")</f>
        <v/>
      </c>
      <c r="B358" s="219" t="s">
        <v>606</v>
      </c>
      <c r="C358" s="220" t="s">
        <v>615</v>
      </c>
      <c r="D358" s="220" t="s">
        <v>608</v>
      </c>
      <c r="E358" s="220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58" s="221" t="s">
        <v>204</v>
      </c>
    </row>
    <row r="359" customFormat="false" ht="38.25" hidden="false" customHeight="false" outlineLevel="0" collapsed="false">
      <c r="A359" s="218" t="str">
        <f aca="false">IF(((SUM('Раздел 1'!F26:F28)&gt;0)*(SUM('Раздел 1'!F25:F25)&gt;0))+((SUM('Раздел 1'!F26:F28)=0)*(SUM('Раздел 1'!F25:F25)=0)),"","Неверно!")</f>
        <v/>
      </c>
      <c r="B359" s="219" t="s">
        <v>606</v>
      </c>
      <c r="C359" s="220" t="s">
        <v>616</v>
      </c>
      <c r="D359" s="220" t="s">
        <v>608</v>
      </c>
      <c r="E359" s="220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59" s="221" t="s">
        <v>204</v>
      </c>
    </row>
    <row r="360" customFormat="false" ht="38.25" hidden="false" customHeight="false" outlineLevel="0" collapsed="false">
      <c r="A360" s="218" t="str">
        <f aca="false">IF(((SUM('Раздел 1'!G26:G28)&gt;0)*(SUM('Раздел 1'!G25:G25)&gt;0))+((SUM('Раздел 1'!G26:G28)=0)*(SUM('Раздел 1'!G25:G25)=0)),"","Неверно!")</f>
        <v/>
      </c>
      <c r="B360" s="219" t="s">
        <v>606</v>
      </c>
      <c r="C360" s="220" t="s">
        <v>617</v>
      </c>
      <c r="D360" s="220" t="s">
        <v>608</v>
      </c>
      <c r="E360" s="220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0" s="221" t="s">
        <v>204</v>
      </c>
    </row>
    <row r="361" customFormat="false" ht="38.25" hidden="false" customHeight="false" outlineLevel="0" collapsed="false">
      <c r="A361" s="218" t="str">
        <f aca="false">IF(((SUM('Раздел 1'!H26:H28)&gt;0)*(SUM('Раздел 1'!H25:H25)&gt;0))+((SUM('Раздел 1'!H26:H28)=0)*(SUM('Раздел 1'!H25:H25)=0)),"","Неверно!")</f>
        <v/>
      </c>
      <c r="B361" s="219" t="s">
        <v>606</v>
      </c>
      <c r="C361" s="220" t="s">
        <v>618</v>
      </c>
      <c r="D361" s="220" t="s">
        <v>608</v>
      </c>
      <c r="E361" s="220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1" s="221" t="s">
        <v>204</v>
      </c>
    </row>
    <row r="362" customFormat="false" ht="38.25" hidden="false" customHeight="false" outlineLevel="0" collapsed="false">
      <c r="A362" s="218" t="str">
        <f aca="false">IF(((SUM('Раздел 1'!I26:I28)&gt;0)*(SUM('Раздел 1'!I25:I25)&gt;0))+((SUM('Раздел 1'!I26:I28)=0)*(SUM('Раздел 1'!I25:I25)=0)),"","Неверно!")</f>
        <v/>
      </c>
      <c r="B362" s="219" t="s">
        <v>606</v>
      </c>
      <c r="C362" s="220" t="s">
        <v>619</v>
      </c>
      <c r="D362" s="220" t="s">
        <v>608</v>
      </c>
      <c r="E362" s="220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2" s="221" t="s">
        <v>204</v>
      </c>
    </row>
    <row r="363" customFormat="false" ht="38.25" hidden="false" customHeight="false" outlineLevel="0" collapsed="false">
      <c r="A363" s="218" t="str">
        <f aca="false">IF(((SUM('Раздел 1'!J26:J28)&gt;0)*(SUM('Раздел 1'!J25:J25)&gt;0))+((SUM('Раздел 1'!J26:J28)=0)*(SUM('Раздел 1'!J25:J25)=0)),"","Неверно!")</f>
        <v/>
      </c>
      <c r="B363" s="219" t="s">
        <v>606</v>
      </c>
      <c r="C363" s="220" t="s">
        <v>620</v>
      </c>
      <c r="D363" s="220" t="s">
        <v>608</v>
      </c>
      <c r="E363" s="220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63" s="221" t="s">
        <v>204</v>
      </c>
    </row>
    <row r="364" customFormat="false" ht="38.25" hidden="false" customHeight="false" outlineLevel="0" collapsed="false">
      <c r="A364" s="218" t="str">
        <f aca="false">IF(((SUM('Раздел 1'!K26:K28)&gt;0)*(SUM('Раздел 1'!K25:K25)&gt;0))+((SUM('Раздел 1'!K26:K28)=0)*(SUM('Раздел 1'!K25:K25)=0)),"","Неверно!")</f>
        <v/>
      </c>
      <c r="B364" s="219" t="s">
        <v>606</v>
      </c>
      <c r="C364" s="220" t="s">
        <v>621</v>
      </c>
      <c r="D364" s="220" t="s">
        <v>608</v>
      </c>
      <c r="E364" s="220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64" s="221" t="s">
        <v>204</v>
      </c>
    </row>
    <row r="365" customFormat="false" ht="38.25" hidden="false" customHeight="false" outlineLevel="0" collapsed="false">
      <c r="A365" s="218" t="str">
        <f aca="false">IF((SUM('Раздел 3'!D66:D66)=SUM('Раздел 3'!D8:D9)+SUM('Раздел 3'!D24:D25)+SUM('Раздел 3'!D29:D34)+SUM('Раздел 3'!D39:D65)),"","Неверно!")</f>
        <v/>
      </c>
      <c r="B365" s="219" t="s">
        <v>622</v>
      </c>
      <c r="C365" s="220" t="s">
        <v>623</v>
      </c>
      <c r="D365" s="220" t="s">
        <v>624</v>
      </c>
      <c r="E365" s="220" t="str">
        <f aca="false">CONCATENATE(SUM('Раздел 3'!D66:D66),"=",SUM('Раздел 3'!D8:D9),"+",SUM('Раздел 3'!D24:D25),"+",SUM('Раздел 3'!D29:D34),"+",SUM('Раздел 3'!D39:D65))</f>
        <v>1=0+0+0+1</v>
      </c>
      <c r="F365" s="221" t="s">
        <v>204</v>
      </c>
    </row>
    <row r="366" customFormat="false" ht="25.5" hidden="false" customHeight="false" outlineLevel="0" collapsed="false">
      <c r="A366" s="218" t="str">
        <f aca="false">IF((SUM('Раздел 2'!C50:C50)&lt;=SUM('Раздел 2'!C46:AN46)),"","Неверно!")</f>
        <v/>
      </c>
      <c r="B366" s="219" t="s">
        <v>625</v>
      </c>
      <c r="C366" s="220" t="s">
        <v>626</v>
      </c>
      <c r="D366" s="220" t="s">
        <v>627</v>
      </c>
      <c r="E366" s="220" t="str">
        <f aca="false">CONCATENATE(SUM('Раздел 2'!C50:C50),"&lt;=",SUM('Раздел 2'!C46:AN46))</f>
        <v>0&lt;=4</v>
      </c>
      <c r="F366" s="221"/>
    </row>
    <row r="367" customFormat="false" ht="25.5" hidden="false" customHeight="false" outlineLevel="0" collapsed="false">
      <c r="A367" s="218" t="str">
        <f aca="false">IF((SUM('Раздел 2'!L50:L50)&lt;=SUM('Раздел 2'!C46:AN46)),"","Неверно!")</f>
        <v/>
      </c>
      <c r="B367" s="219" t="s">
        <v>625</v>
      </c>
      <c r="C367" s="220" t="s">
        <v>628</v>
      </c>
      <c r="D367" s="220" t="s">
        <v>627</v>
      </c>
      <c r="E367" s="220" t="str">
        <f aca="false">CONCATENATE(SUM('Раздел 2'!L50:L50),"&lt;=",SUM('Раздел 2'!C46:AN46))</f>
        <v>0&lt;=4</v>
      </c>
      <c r="F367" s="221"/>
    </row>
    <row r="368" customFormat="false" ht="25.5" hidden="false" customHeight="false" outlineLevel="0" collapsed="false">
      <c r="A368" s="218" t="str">
        <f aca="false">IF((SUM('Раздел 2'!M50:M50)&lt;=SUM('Раздел 2'!C46:AN46)),"","Неверно!")</f>
        <v/>
      </c>
      <c r="B368" s="219" t="s">
        <v>625</v>
      </c>
      <c r="C368" s="220" t="s">
        <v>629</v>
      </c>
      <c r="D368" s="220" t="s">
        <v>627</v>
      </c>
      <c r="E368" s="220" t="str">
        <f aca="false">CONCATENATE(SUM('Раздел 2'!M50:M50),"&lt;=",SUM('Раздел 2'!C46:AN46))</f>
        <v>0&lt;=4</v>
      </c>
      <c r="F368" s="221"/>
    </row>
    <row r="369" customFormat="false" ht="25.5" hidden="false" customHeight="false" outlineLevel="0" collapsed="false">
      <c r="A369" s="218" t="str">
        <f aca="false">IF((SUM('Раздел 2'!N50:N50)&lt;=SUM('Раздел 2'!C46:AN46)),"","Неверно!")</f>
        <v/>
      </c>
      <c r="B369" s="219" t="s">
        <v>625</v>
      </c>
      <c r="C369" s="220" t="s">
        <v>630</v>
      </c>
      <c r="D369" s="220" t="s">
        <v>627</v>
      </c>
      <c r="E369" s="220" t="str">
        <f aca="false">CONCATENATE(SUM('Раздел 2'!N50:N50),"&lt;=",SUM('Раздел 2'!C46:AN46))</f>
        <v>0&lt;=4</v>
      </c>
      <c r="F369" s="222"/>
    </row>
    <row r="370" customFormat="false" ht="25.5" hidden="false" customHeight="false" outlineLevel="0" collapsed="false">
      <c r="A370" s="218" t="str">
        <f aca="false">IF((SUM('Раздел 2'!O50:O50)&lt;=SUM('Раздел 2'!C46:AN46)),"","Неверно!")</f>
        <v/>
      </c>
      <c r="B370" s="219" t="s">
        <v>625</v>
      </c>
      <c r="C370" s="220" t="s">
        <v>631</v>
      </c>
      <c r="D370" s="220" t="s">
        <v>627</v>
      </c>
      <c r="E370" s="220" t="str">
        <f aca="false">CONCATENATE(SUM('Раздел 2'!O50:O50),"&lt;=",SUM('Раздел 2'!C46:AN46))</f>
        <v>0&lt;=4</v>
      </c>
      <c r="F370" s="222"/>
    </row>
    <row r="371" customFormat="false" ht="25.5" hidden="false" customHeight="false" outlineLevel="0" collapsed="false">
      <c r="A371" s="218" t="str">
        <f aca="false">IF((SUM('Раздел 2'!P50:P50)&lt;=SUM('Раздел 2'!C46:AN46)),"","Неверно!")</f>
        <v/>
      </c>
      <c r="B371" s="219" t="s">
        <v>625</v>
      </c>
      <c r="C371" s="220" t="s">
        <v>632</v>
      </c>
      <c r="D371" s="220" t="s">
        <v>627</v>
      </c>
      <c r="E371" s="220" t="str">
        <f aca="false">CONCATENATE(SUM('Раздел 2'!P50:P50),"&lt;=",SUM('Раздел 2'!C46:AN46))</f>
        <v>0&lt;=4</v>
      </c>
      <c r="F371" s="222"/>
    </row>
    <row r="372" customFormat="false" ht="25.5" hidden="false" customHeight="false" outlineLevel="0" collapsed="false">
      <c r="A372" s="218" t="str">
        <f aca="false">IF((SUM('Раздел 2'!Q50:Q50)&lt;=SUM('Раздел 2'!C46:AN46)),"","Неверно!")</f>
        <v/>
      </c>
      <c r="B372" s="219" t="s">
        <v>625</v>
      </c>
      <c r="C372" s="220" t="s">
        <v>633</v>
      </c>
      <c r="D372" s="220" t="s">
        <v>627</v>
      </c>
      <c r="E372" s="220" t="str">
        <f aca="false">CONCATENATE(SUM('Раздел 2'!Q50:Q50),"&lt;=",SUM('Раздел 2'!C46:AN46))</f>
        <v>0&lt;=4</v>
      </c>
      <c r="F372" s="222"/>
    </row>
    <row r="373" customFormat="false" ht="25.5" hidden="false" customHeight="false" outlineLevel="0" collapsed="false">
      <c r="A373" s="218" t="str">
        <f aca="false">IF((SUM('Раздел 2'!R50:R50)&lt;=SUM('Раздел 2'!C46:AN46)),"","Неверно!")</f>
        <v/>
      </c>
      <c r="B373" s="219" t="s">
        <v>625</v>
      </c>
      <c r="C373" s="220" t="s">
        <v>634</v>
      </c>
      <c r="D373" s="220" t="s">
        <v>627</v>
      </c>
      <c r="E373" s="220" t="str">
        <f aca="false">CONCATENATE(SUM('Раздел 2'!R50:R50),"&lt;=",SUM('Раздел 2'!C46:AN46))</f>
        <v>0&lt;=4</v>
      </c>
      <c r="F373" s="222"/>
    </row>
    <row r="374" customFormat="false" ht="25.5" hidden="false" customHeight="false" outlineLevel="0" collapsed="false">
      <c r="A374" s="218" t="str">
        <f aca="false">IF((SUM('Раздел 2'!S50:S50)&lt;=SUM('Раздел 2'!C46:AN46)),"","Неверно!")</f>
        <v/>
      </c>
      <c r="B374" s="219" t="s">
        <v>625</v>
      </c>
      <c r="C374" s="220" t="s">
        <v>635</v>
      </c>
      <c r="D374" s="220" t="s">
        <v>627</v>
      </c>
      <c r="E374" s="220" t="str">
        <f aca="false">CONCATENATE(SUM('Раздел 2'!S50:S50),"&lt;=",SUM('Раздел 2'!C46:AN46))</f>
        <v>0&lt;=4</v>
      </c>
      <c r="F374" s="222"/>
    </row>
    <row r="375" customFormat="false" ht="25.5" hidden="false" customHeight="false" outlineLevel="0" collapsed="false">
      <c r="A375" s="218" t="str">
        <f aca="false">IF((SUM('Раздел 2'!T50:T50)&lt;=SUM('Раздел 2'!C46:AN46)),"","Неверно!")</f>
        <v/>
      </c>
      <c r="B375" s="219" t="s">
        <v>625</v>
      </c>
      <c r="C375" s="220" t="s">
        <v>636</v>
      </c>
      <c r="D375" s="220" t="s">
        <v>627</v>
      </c>
      <c r="E375" s="220" t="str">
        <f aca="false">CONCATENATE(SUM('Раздел 2'!T50:T50),"&lt;=",SUM('Раздел 2'!C46:AN46))</f>
        <v>0&lt;=4</v>
      </c>
      <c r="F375" s="222"/>
    </row>
    <row r="376" customFormat="false" ht="25.5" hidden="false" customHeight="false" outlineLevel="0" collapsed="false">
      <c r="A376" s="218" t="str">
        <f aca="false">IF((SUM('Раздел 2'!U50:U50)&lt;=SUM('Раздел 2'!C46:AN46)),"","Неверно!")</f>
        <v/>
      </c>
      <c r="B376" s="219" t="s">
        <v>625</v>
      </c>
      <c r="C376" s="220" t="s">
        <v>637</v>
      </c>
      <c r="D376" s="220" t="s">
        <v>627</v>
      </c>
      <c r="E376" s="220" t="str">
        <f aca="false">CONCATENATE(SUM('Раздел 2'!U50:U50),"&lt;=",SUM('Раздел 2'!C46:AN46))</f>
        <v>0&lt;=4</v>
      </c>
      <c r="F376" s="222"/>
    </row>
    <row r="377" customFormat="false" ht="25.5" hidden="false" customHeight="false" outlineLevel="0" collapsed="false">
      <c r="A377" s="218" t="str">
        <f aca="false">IF((SUM('Раздел 2'!D50:D50)&lt;=SUM('Раздел 2'!C46:AN46)),"","Неверно!")</f>
        <v/>
      </c>
      <c r="B377" s="219" t="s">
        <v>625</v>
      </c>
      <c r="C377" s="220" t="s">
        <v>638</v>
      </c>
      <c r="D377" s="220" t="s">
        <v>627</v>
      </c>
      <c r="E377" s="220" t="str">
        <f aca="false">CONCATENATE(SUM('Раздел 2'!D50:D50),"&lt;=",SUM('Раздел 2'!C46:AN46))</f>
        <v>0&lt;=4</v>
      </c>
      <c r="F377" s="222"/>
    </row>
    <row r="378" customFormat="false" ht="25.5" hidden="false" customHeight="false" outlineLevel="0" collapsed="false">
      <c r="A378" s="218" t="str">
        <f aca="false">IF((SUM('Раздел 2'!V50:V50)&lt;=SUM('Раздел 2'!C46:AN46)),"","Неверно!")</f>
        <v/>
      </c>
      <c r="B378" s="219" t="s">
        <v>625</v>
      </c>
      <c r="C378" s="220" t="s">
        <v>639</v>
      </c>
      <c r="D378" s="220" t="s">
        <v>627</v>
      </c>
      <c r="E378" s="220" t="str">
        <f aca="false">CONCATENATE(SUM('Раздел 2'!V50:V50),"&lt;=",SUM('Раздел 2'!C46:AN46))</f>
        <v>0&lt;=4</v>
      </c>
      <c r="F378" s="222"/>
    </row>
    <row r="379" customFormat="false" ht="25.5" hidden="false" customHeight="false" outlineLevel="0" collapsed="false">
      <c r="A379" s="218" t="str">
        <f aca="false">IF((SUM('Раздел 2'!W50:W50)&lt;=SUM('Раздел 2'!C46:AN46)),"","Неверно!")</f>
        <v/>
      </c>
      <c r="B379" s="219" t="s">
        <v>625</v>
      </c>
      <c r="C379" s="220" t="s">
        <v>640</v>
      </c>
      <c r="D379" s="220" t="s">
        <v>627</v>
      </c>
      <c r="E379" s="220" t="str">
        <f aca="false">CONCATENATE(SUM('Раздел 2'!W50:W50),"&lt;=",SUM('Раздел 2'!C46:AN46))</f>
        <v>0&lt;=4</v>
      </c>
      <c r="F379" s="222"/>
    </row>
    <row r="380" customFormat="false" ht="25.5" hidden="false" customHeight="false" outlineLevel="0" collapsed="false">
      <c r="A380" s="218" t="str">
        <f aca="false">IF((SUM('Раздел 2'!X50:X50)&lt;=SUM('Раздел 2'!C46:AN46)),"","Неверно!")</f>
        <v/>
      </c>
      <c r="B380" s="219" t="s">
        <v>625</v>
      </c>
      <c r="C380" s="220" t="s">
        <v>641</v>
      </c>
      <c r="D380" s="220" t="s">
        <v>627</v>
      </c>
      <c r="E380" s="220" t="str">
        <f aca="false">CONCATENATE(SUM('Раздел 2'!X50:X50),"&lt;=",SUM('Раздел 2'!C46:AN46))</f>
        <v>0&lt;=4</v>
      </c>
      <c r="F380" s="222"/>
    </row>
    <row r="381" customFormat="false" ht="25.5" hidden="false" customHeight="false" outlineLevel="0" collapsed="false">
      <c r="A381" s="218" t="str">
        <f aca="false">IF((SUM('Раздел 2'!Y50:Y50)&lt;=SUM('Раздел 2'!C46:AN46)),"","Неверно!")</f>
        <v/>
      </c>
      <c r="B381" s="219" t="s">
        <v>625</v>
      </c>
      <c r="C381" s="220" t="s">
        <v>642</v>
      </c>
      <c r="D381" s="220" t="s">
        <v>627</v>
      </c>
      <c r="E381" s="220" t="str">
        <f aca="false">CONCATENATE(SUM('Раздел 2'!Y50:Y50),"&lt;=",SUM('Раздел 2'!C46:AN46))</f>
        <v>0&lt;=4</v>
      </c>
      <c r="F381" s="222"/>
    </row>
    <row r="382" customFormat="false" ht="25.5" hidden="false" customHeight="false" outlineLevel="0" collapsed="false">
      <c r="A382" s="218" t="str">
        <f aca="false">IF((SUM('Раздел 2'!Z50:Z50)&lt;=SUM('Раздел 2'!C46:AN46)),"","Неверно!")</f>
        <v/>
      </c>
      <c r="B382" s="219" t="s">
        <v>625</v>
      </c>
      <c r="C382" s="220" t="s">
        <v>643</v>
      </c>
      <c r="D382" s="220" t="s">
        <v>627</v>
      </c>
      <c r="E382" s="220" t="str">
        <f aca="false">CONCATENATE(SUM('Раздел 2'!Z50:Z50),"&lt;=",SUM('Раздел 2'!C46:AN46))</f>
        <v>0&lt;=4</v>
      </c>
      <c r="F382" s="222"/>
    </row>
    <row r="383" customFormat="false" ht="25.5" hidden="false" customHeight="false" outlineLevel="0" collapsed="false">
      <c r="A383" s="218" t="str">
        <f aca="false">IF((SUM('Раздел 2'!AA50:AA50)&lt;=SUM('Раздел 2'!C46:AN46)),"","Неверно!")</f>
        <v/>
      </c>
      <c r="B383" s="219" t="s">
        <v>625</v>
      </c>
      <c r="C383" s="220" t="s">
        <v>644</v>
      </c>
      <c r="D383" s="220" t="s">
        <v>627</v>
      </c>
      <c r="E383" s="220" t="str">
        <f aca="false">CONCATENATE(SUM('Раздел 2'!AA50:AA50),"&lt;=",SUM('Раздел 2'!C46:AN46))</f>
        <v>0&lt;=4</v>
      </c>
      <c r="F383" s="222"/>
    </row>
    <row r="384" customFormat="false" ht="25.5" hidden="false" customHeight="false" outlineLevel="0" collapsed="false">
      <c r="A384" s="218" t="str">
        <f aca="false">IF((SUM('Раздел 2'!AB50:AB50)&lt;=SUM('Раздел 2'!C46:AN46)),"","Неверно!")</f>
        <v/>
      </c>
      <c r="B384" s="219" t="s">
        <v>625</v>
      </c>
      <c r="C384" s="220" t="s">
        <v>645</v>
      </c>
      <c r="D384" s="220" t="s">
        <v>627</v>
      </c>
      <c r="E384" s="220" t="str">
        <f aca="false">CONCATENATE(SUM('Раздел 2'!AB50:AB50),"&lt;=",SUM('Раздел 2'!C46:AN46))</f>
        <v>0&lt;=4</v>
      </c>
      <c r="F384" s="222"/>
    </row>
    <row r="385" customFormat="false" ht="25.5" hidden="false" customHeight="false" outlineLevel="0" collapsed="false">
      <c r="A385" s="218" t="str">
        <f aca="false">IF((SUM('Раздел 2'!AC50:AC50)&lt;=SUM('Раздел 2'!C46:AN46)),"","Неверно!")</f>
        <v/>
      </c>
      <c r="B385" s="219" t="s">
        <v>625</v>
      </c>
      <c r="C385" s="220" t="s">
        <v>646</v>
      </c>
      <c r="D385" s="220" t="s">
        <v>627</v>
      </c>
      <c r="E385" s="220" t="str">
        <f aca="false">CONCATENATE(SUM('Раздел 2'!AC50:AC50),"&lt;=",SUM('Раздел 2'!C46:AN46))</f>
        <v>0&lt;=4</v>
      </c>
      <c r="F385" s="222"/>
    </row>
    <row r="386" customFormat="false" ht="25.5" hidden="false" customHeight="false" outlineLevel="0" collapsed="false">
      <c r="A386" s="218" t="str">
        <f aca="false">IF((SUM('Раздел 2'!AD50:AD50)&lt;=SUM('Раздел 2'!C46:AN46)),"","Неверно!")</f>
        <v/>
      </c>
      <c r="B386" s="219" t="s">
        <v>625</v>
      </c>
      <c r="C386" s="220" t="s">
        <v>647</v>
      </c>
      <c r="D386" s="220" t="s">
        <v>627</v>
      </c>
      <c r="E386" s="220" t="str">
        <f aca="false">CONCATENATE(SUM('Раздел 2'!AD50:AD50),"&lt;=",SUM('Раздел 2'!C46:AN46))</f>
        <v>0&lt;=4</v>
      </c>
      <c r="F386" s="222"/>
    </row>
    <row r="387" customFormat="false" ht="25.5" hidden="false" customHeight="false" outlineLevel="0" collapsed="false">
      <c r="A387" s="218" t="str">
        <f aca="false">IF((SUM('Раздел 2'!AE50:AE50)&lt;=SUM('Раздел 2'!C46:AN46)),"","Неверно!")</f>
        <v/>
      </c>
      <c r="B387" s="219" t="s">
        <v>625</v>
      </c>
      <c r="C387" s="220" t="s">
        <v>648</v>
      </c>
      <c r="D387" s="220" t="s">
        <v>627</v>
      </c>
      <c r="E387" s="220" t="str">
        <f aca="false">CONCATENATE(SUM('Раздел 2'!AE50:AE50),"&lt;=",SUM('Раздел 2'!C46:AN46))</f>
        <v>0&lt;=4</v>
      </c>
      <c r="F387" s="222"/>
    </row>
    <row r="388" customFormat="false" ht="25.5" hidden="false" customHeight="false" outlineLevel="0" collapsed="false">
      <c r="A388" s="218" t="str">
        <f aca="false">IF((SUM('Раздел 2'!E50:E50)&lt;=SUM('Раздел 2'!C46:AN46)),"","Неверно!")</f>
        <v/>
      </c>
      <c r="B388" s="219" t="s">
        <v>625</v>
      </c>
      <c r="C388" s="220" t="s">
        <v>649</v>
      </c>
      <c r="D388" s="220" t="s">
        <v>627</v>
      </c>
      <c r="E388" s="220" t="str">
        <f aca="false">CONCATENATE(SUM('Раздел 2'!E50:E50),"&lt;=",SUM('Раздел 2'!C46:AN46))</f>
        <v>0&lt;=4</v>
      </c>
      <c r="F388" s="222"/>
    </row>
    <row r="389" customFormat="false" ht="25.5" hidden="false" customHeight="false" outlineLevel="0" collapsed="false">
      <c r="A389" s="218" t="str">
        <f aca="false">IF((SUM('Раздел 2'!AF50:AF50)&lt;=SUM('Раздел 2'!C46:AN46)),"","Неверно!")</f>
        <v/>
      </c>
      <c r="B389" s="219" t="s">
        <v>625</v>
      </c>
      <c r="C389" s="220" t="s">
        <v>650</v>
      </c>
      <c r="D389" s="220" t="s">
        <v>627</v>
      </c>
      <c r="E389" s="220" t="str">
        <f aca="false">CONCATENATE(SUM('Раздел 2'!AF50:AF50),"&lt;=",SUM('Раздел 2'!C46:AN46))</f>
        <v>0&lt;=4</v>
      </c>
      <c r="F389" s="222"/>
    </row>
    <row r="390" customFormat="false" ht="25.5" hidden="false" customHeight="false" outlineLevel="0" collapsed="false">
      <c r="A390" s="218" t="str">
        <f aca="false">IF((SUM('Раздел 2'!AG50:AG50)&lt;=SUM('Раздел 2'!C46:AN46)),"","Неверно!")</f>
        <v/>
      </c>
      <c r="B390" s="219" t="s">
        <v>625</v>
      </c>
      <c r="C390" s="220" t="s">
        <v>651</v>
      </c>
      <c r="D390" s="220" t="s">
        <v>627</v>
      </c>
      <c r="E390" s="220" t="str">
        <f aca="false">CONCATENATE(SUM('Раздел 2'!AG50:AG50),"&lt;=",SUM('Раздел 2'!C46:AN46))</f>
        <v>0&lt;=4</v>
      </c>
      <c r="F390" s="222"/>
    </row>
    <row r="391" customFormat="false" ht="25.5" hidden="false" customHeight="false" outlineLevel="0" collapsed="false">
      <c r="A391" s="218" t="str">
        <f aca="false">IF((SUM('Раздел 2'!AH50:AH50)&lt;=SUM('Раздел 2'!C46:AN46)),"","Неверно!")</f>
        <v/>
      </c>
      <c r="B391" s="219" t="s">
        <v>625</v>
      </c>
      <c r="C391" s="220" t="s">
        <v>652</v>
      </c>
      <c r="D391" s="220" t="s">
        <v>627</v>
      </c>
      <c r="E391" s="220" t="str">
        <f aca="false">CONCATENATE(SUM('Раздел 2'!AH50:AH50),"&lt;=",SUM('Раздел 2'!C46:AN46))</f>
        <v>0&lt;=4</v>
      </c>
      <c r="F391" s="222"/>
    </row>
    <row r="392" customFormat="false" ht="25.5" hidden="false" customHeight="false" outlineLevel="0" collapsed="false">
      <c r="A392" s="218" t="str">
        <f aca="false">IF((SUM('Раздел 2'!AI50:AI50)&lt;=SUM('Раздел 2'!C46:AN46)),"","Неверно!")</f>
        <v/>
      </c>
      <c r="B392" s="219" t="s">
        <v>625</v>
      </c>
      <c r="C392" s="220" t="s">
        <v>653</v>
      </c>
      <c r="D392" s="220" t="s">
        <v>627</v>
      </c>
      <c r="E392" s="220" t="str">
        <f aca="false">CONCATENATE(SUM('Раздел 2'!AI50:AI50),"&lt;=",SUM('Раздел 2'!C46:AN46))</f>
        <v>0&lt;=4</v>
      </c>
      <c r="F392" s="222"/>
    </row>
    <row r="393" customFormat="false" ht="25.5" hidden="false" customHeight="false" outlineLevel="0" collapsed="false">
      <c r="A393" s="218" t="str">
        <f aca="false">IF((SUM('Раздел 2'!AJ50:AJ50)&lt;=SUM('Раздел 2'!C46:AN46)),"","Неверно!")</f>
        <v/>
      </c>
      <c r="B393" s="219" t="s">
        <v>625</v>
      </c>
      <c r="C393" s="220" t="s">
        <v>654</v>
      </c>
      <c r="D393" s="220" t="s">
        <v>627</v>
      </c>
      <c r="E393" s="220" t="str">
        <f aca="false">CONCATENATE(SUM('Раздел 2'!AJ50:AJ50),"&lt;=",SUM('Раздел 2'!C46:AN46))</f>
        <v>0&lt;=4</v>
      </c>
      <c r="F393" s="222"/>
    </row>
    <row r="394" customFormat="false" ht="25.5" hidden="false" customHeight="false" outlineLevel="0" collapsed="false">
      <c r="A394" s="218" t="str">
        <f aca="false">IF((SUM('Раздел 2'!AK50:AK50)&lt;=SUM('Раздел 2'!C46:AN46)),"","Неверно!")</f>
        <v/>
      </c>
      <c r="B394" s="219" t="s">
        <v>625</v>
      </c>
      <c r="C394" s="220" t="s">
        <v>655</v>
      </c>
      <c r="D394" s="220" t="s">
        <v>627</v>
      </c>
      <c r="E394" s="220" t="str">
        <f aca="false">CONCATENATE(SUM('Раздел 2'!AK50:AK50),"&lt;=",SUM('Раздел 2'!C46:AN46))</f>
        <v>0&lt;=4</v>
      </c>
      <c r="F394" s="222"/>
    </row>
    <row r="395" customFormat="false" ht="25.5" hidden="false" customHeight="false" outlineLevel="0" collapsed="false">
      <c r="A395" s="218" t="str">
        <f aca="false">IF((SUM('Раздел 2'!AL50:AL50)&lt;=SUM('Раздел 2'!C46:AN46)),"","Неверно!")</f>
        <v/>
      </c>
      <c r="B395" s="219" t="s">
        <v>625</v>
      </c>
      <c r="C395" s="220" t="s">
        <v>656</v>
      </c>
      <c r="D395" s="220" t="s">
        <v>627</v>
      </c>
      <c r="E395" s="220" t="str">
        <f aca="false">CONCATENATE(SUM('Раздел 2'!AL50:AL50),"&lt;=",SUM('Раздел 2'!C46:AN46))</f>
        <v>0&lt;=4</v>
      </c>
      <c r="F395" s="222"/>
    </row>
    <row r="396" customFormat="false" ht="25.5" hidden="false" customHeight="false" outlineLevel="0" collapsed="false">
      <c r="A396" s="218" t="str">
        <f aca="false">IF((SUM('Раздел 2'!AM50:AM50)&lt;=SUM('Раздел 2'!C46:AN46)),"","Неверно!")</f>
        <v/>
      </c>
      <c r="B396" s="219" t="s">
        <v>625</v>
      </c>
      <c r="C396" s="220" t="s">
        <v>657</v>
      </c>
      <c r="D396" s="220" t="s">
        <v>627</v>
      </c>
      <c r="E396" s="220" t="str">
        <f aca="false">CONCATENATE(SUM('Раздел 2'!AM50:AM50),"&lt;=",SUM('Раздел 2'!C46:AN46))</f>
        <v>0&lt;=4</v>
      </c>
      <c r="F396" s="222"/>
    </row>
    <row r="397" customFormat="false" ht="25.5" hidden="false" customHeight="false" outlineLevel="0" collapsed="false">
      <c r="A397" s="218" t="str">
        <f aca="false">IF((SUM('Раздел 2'!AN50:AN50)&lt;=SUM('Раздел 2'!C46:AN46)),"","Неверно!")</f>
        <v/>
      </c>
      <c r="B397" s="219" t="s">
        <v>625</v>
      </c>
      <c r="C397" s="220" t="s">
        <v>658</v>
      </c>
      <c r="D397" s="220" t="s">
        <v>627</v>
      </c>
      <c r="E397" s="220" t="str">
        <f aca="false">CONCATENATE(SUM('Раздел 2'!AN50:AN50),"&lt;=",SUM('Раздел 2'!C46:AN46))</f>
        <v>0&lt;=4</v>
      </c>
      <c r="F397" s="222"/>
    </row>
    <row r="398" customFormat="false" ht="25.5" hidden="false" customHeight="false" outlineLevel="0" collapsed="false">
      <c r="A398" s="218" t="str">
        <f aca="false">IF((SUM('Раздел 2'!F50:F50)&lt;=SUM('Раздел 2'!C46:AN46)),"","Неверно!")</f>
        <v/>
      </c>
      <c r="B398" s="219" t="s">
        <v>625</v>
      </c>
      <c r="C398" s="220" t="s">
        <v>659</v>
      </c>
      <c r="D398" s="220" t="s">
        <v>627</v>
      </c>
      <c r="E398" s="220" t="str">
        <f aca="false">CONCATENATE(SUM('Раздел 2'!F50:F50),"&lt;=",SUM('Раздел 2'!C46:AN46))</f>
        <v>0&lt;=4</v>
      </c>
      <c r="F398" s="222"/>
    </row>
    <row r="399" customFormat="false" ht="25.5" hidden="false" customHeight="false" outlineLevel="0" collapsed="false">
      <c r="A399" s="218" t="str">
        <f aca="false">IF((SUM('Раздел 2'!G50:G50)&lt;=SUM('Раздел 2'!C46:AN46)),"","Неверно!")</f>
        <v/>
      </c>
      <c r="B399" s="219" t="s">
        <v>625</v>
      </c>
      <c r="C399" s="220" t="s">
        <v>660</v>
      </c>
      <c r="D399" s="220" t="s">
        <v>627</v>
      </c>
      <c r="E399" s="220" t="str">
        <f aca="false">CONCATENATE(SUM('Раздел 2'!G50:G50),"&lt;=",SUM('Раздел 2'!C46:AN46))</f>
        <v>0&lt;=4</v>
      </c>
      <c r="F399" s="222"/>
    </row>
    <row r="400" customFormat="false" ht="25.5" hidden="false" customHeight="false" outlineLevel="0" collapsed="false">
      <c r="A400" s="218" t="str">
        <f aca="false">IF((SUM('Раздел 2'!H50:H50)&lt;=SUM('Раздел 2'!C46:AN46)),"","Неверно!")</f>
        <v/>
      </c>
      <c r="B400" s="219" t="s">
        <v>625</v>
      </c>
      <c r="C400" s="220" t="s">
        <v>661</v>
      </c>
      <c r="D400" s="220" t="s">
        <v>627</v>
      </c>
      <c r="E400" s="220" t="str">
        <f aca="false">CONCATENATE(SUM('Раздел 2'!H50:H50),"&lt;=",SUM('Раздел 2'!C46:AN46))</f>
        <v>0&lt;=4</v>
      </c>
      <c r="F400" s="222"/>
    </row>
    <row r="401" customFormat="false" ht="25.5" hidden="false" customHeight="false" outlineLevel="0" collapsed="false">
      <c r="A401" s="218" t="str">
        <f aca="false">IF((SUM('Раздел 2'!I50:I50)&lt;=SUM('Раздел 2'!C46:AN46)),"","Неверно!")</f>
        <v/>
      </c>
      <c r="B401" s="219" t="s">
        <v>625</v>
      </c>
      <c r="C401" s="220" t="s">
        <v>662</v>
      </c>
      <c r="D401" s="220" t="s">
        <v>627</v>
      </c>
      <c r="E401" s="220" t="str">
        <f aca="false">CONCATENATE(SUM('Раздел 2'!I50:I50),"&lt;=",SUM('Раздел 2'!C46:AN46))</f>
        <v>0&lt;=4</v>
      </c>
      <c r="F401" s="222"/>
    </row>
    <row r="402" customFormat="false" ht="25.5" hidden="false" customHeight="false" outlineLevel="0" collapsed="false">
      <c r="A402" s="218" t="str">
        <f aca="false">IF((SUM('Раздел 2'!J50:J50)&lt;=SUM('Раздел 2'!C46:AN46)),"","Неверно!")</f>
        <v/>
      </c>
      <c r="B402" s="219" t="s">
        <v>625</v>
      </c>
      <c r="C402" s="220" t="s">
        <v>663</v>
      </c>
      <c r="D402" s="220" t="s">
        <v>627</v>
      </c>
      <c r="E402" s="220" t="str">
        <f aca="false">CONCATENATE(SUM('Раздел 2'!J50:J50),"&lt;=",SUM('Раздел 2'!C46:AN46))</f>
        <v>0&lt;=4</v>
      </c>
      <c r="F402" s="222"/>
    </row>
    <row r="403" customFormat="false" ht="25.5" hidden="false" customHeight="false" outlineLevel="0" collapsed="false">
      <c r="A403" s="218" t="str">
        <f aca="false">IF((SUM('Раздел 2'!K50:K50)&lt;=SUM('Раздел 2'!C46:AN46)),"","Неверно!")</f>
        <v/>
      </c>
      <c r="B403" s="219" t="s">
        <v>625</v>
      </c>
      <c r="C403" s="220" t="s">
        <v>664</v>
      </c>
      <c r="D403" s="220" t="s">
        <v>627</v>
      </c>
      <c r="E403" s="220" t="str">
        <f aca="false">CONCATENATE(SUM('Раздел 2'!K50:K50),"&lt;=",SUM('Раздел 2'!C46:AN46))</f>
        <v>0&lt;=4</v>
      </c>
      <c r="F403" s="222"/>
    </row>
    <row r="404" customFormat="false" ht="12.75" hidden="false" customHeight="false" outlineLevel="0" collapsed="false">
      <c r="A404" s="218" t="str">
        <f aca="false">IF((SUM('Раздел 2'!O43:O43)=0),"","Неверно!")</f>
        <v/>
      </c>
      <c r="B404" s="219" t="s">
        <v>665</v>
      </c>
      <c r="C404" s="220" t="s">
        <v>666</v>
      </c>
      <c r="D404" s="220" t="s">
        <v>667</v>
      </c>
      <c r="E404" s="220" t="str">
        <f aca="false">CONCATENATE(SUM('Раздел 2'!O43:O43),"=",0)</f>
        <v>0=0</v>
      </c>
      <c r="F404" s="222"/>
    </row>
    <row r="405" customFormat="false" ht="12.75" hidden="false" customHeight="false" outlineLevel="0" collapsed="false">
      <c r="A405" s="218" t="str">
        <f aca="false">IF((SUM('Раздел 2'!N34:N34)=0),"","Неверно!")</f>
        <v/>
      </c>
      <c r="B405" s="219" t="s">
        <v>668</v>
      </c>
      <c r="C405" s="220" t="s">
        <v>669</v>
      </c>
      <c r="D405" s="220" t="s">
        <v>670</v>
      </c>
      <c r="E405" s="220" t="str">
        <f aca="false">CONCATENATE(SUM('Раздел 2'!N34:N34),"=",0)</f>
        <v>0=0</v>
      </c>
      <c r="F405" s="222"/>
    </row>
    <row r="406" customFormat="false" ht="12.75" hidden="false" customHeight="false" outlineLevel="0" collapsed="false">
      <c r="A406" s="218" t="str">
        <f aca="false">IF((SUM('Раздел 2'!N35:N35)=0),"","Неверно!")</f>
        <v/>
      </c>
      <c r="B406" s="219" t="s">
        <v>668</v>
      </c>
      <c r="C406" s="220" t="s">
        <v>671</v>
      </c>
      <c r="D406" s="220" t="s">
        <v>670</v>
      </c>
      <c r="E406" s="220" t="str">
        <f aca="false">CONCATENATE(SUM('Раздел 2'!N35:N35),"=",0)</f>
        <v>0=0</v>
      </c>
      <c r="F406" s="222"/>
    </row>
    <row r="407" customFormat="false" ht="12.75" hidden="false" customHeight="false" outlineLevel="0" collapsed="false">
      <c r="A407" s="218" t="str">
        <f aca="false">IF((SUM('Раздел 2'!O34:O34)=0),"","Неверно!")</f>
        <v/>
      </c>
      <c r="B407" s="219" t="s">
        <v>668</v>
      </c>
      <c r="C407" s="220" t="s">
        <v>672</v>
      </c>
      <c r="D407" s="220" t="s">
        <v>670</v>
      </c>
      <c r="E407" s="220" t="str">
        <f aca="false">CONCATENATE(SUM('Раздел 2'!O34:O34),"=",0)</f>
        <v>0=0</v>
      </c>
      <c r="F407" s="222"/>
    </row>
    <row r="408" customFormat="false" ht="12.75" hidden="false" customHeight="false" outlineLevel="0" collapsed="false">
      <c r="A408" s="218" t="str">
        <f aca="false">IF((SUM('Раздел 2'!O35:O35)=0),"","Неверно!")</f>
        <v/>
      </c>
      <c r="B408" s="219" t="s">
        <v>668</v>
      </c>
      <c r="C408" s="220" t="s">
        <v>673</v>
      </c>
      <c r="D408" s="220" t="s">
        <v>670</v>
      </c>
      <c r="E408" s="220" t="str">
        <f aca="false">CONCATENATE(SUM('Раздел 2'!O35:O35),"=",0)</f>
        <v>0=0</v>
      </c>
      <c r="F408" s="222"/>
    </row>
    <row r="409" customFormat="false" ht="38.25" hidden="false" customHeight="false" outlineLevel="0" collapsed="false">
      <c r="A409" s="218" t="str">
        <f aca="false">IF((SUM('Раздел 2'!C9:C9)=SUM('Раздел 2'!F9:G9)+SUM('Раздел 2'!P9:Z9)+SUM('Раздел 2'!AG9:AI9)),"","Неверно!")</f>
        <v/>
      </c>
      <c r="B409" s="219" t="s">
        <v>674</v>
      </c>
      <c r="C409" s="220" t="s">
        <v>675</v>
      </c>
      <c r="D409" s="220" t="s">
        <v>676</v>
      </c>
      <c r="E409" s="220" t="str">
        <f aca="false">CONCATENATE(SUM('Раздел 2'!C9:C9),"=",SUM('Раздел 2'!F9:G9),"+",SUM('Раздел 2'!P9:Z9),"+",SUM('Раздел 2'!AG9:AI9))</f>
        <v>0=0+0+0</v>
      </c>
      <c r="F409" s="222"/>
    </row>
    <row r="410" customFormat="false" ht="38.25" hidden="false" customHeight="false" outlineLevel="0" collapsed="false">
      <c r="A410" s="218" t="str">
        <f aca="false">IF((SUM('Раздел 2'!C18:C18)=SUM('Раздел 2'!F18:G18)+SUM('Раздел 2'!P18:Z18)+SUM('Раздел 2'!AG18:AI18)),"","Неверно!")</f>
        <v/>
      </c>
      <c r="B410" s="219" t="s">
        <v>674</v>
      </c>
      <c r="C410" s="220" t="s">
        <v>677</v>
      </c>
      <c r="D410" s="220" t="s">
        <v>676</v>
      </c>
      <c r="E410" s="220" t="str">
        <f aca="false">CONCATENATE(SUM('Раздел 2'!C18:C18),"=",SUM('Раздел 2'!F18:G18),"+",SUM('Раздел 2'!P18:Z18),"+",SUM('Раздел 2'!AG18:AI18))</f>
        <v>0=0+0+0</v>
      </c>
      <c r="F410" s="222"/>
    </row>
    <row r="411" customFormat="false" ht="38.25" hidden="false" customHeight="false" outlineLevel="0" collapsed="false">
      <c r="A411" s="218" t="str">
        <f aca="false">IF((SUM('Раздел 2'!C19:C19)=SUM('Раздел 2'!F19:G19)+SUM('Раздел 2'!P19:Z19)+SUM('Раздел 2'!AG19:AI19)),"","Неверно!")</f>
        <v/>
      </c>
      <c r="B411" s="219" t="s">
        <v>674</v>
      </c>
      <c r="C411" s="220" t="s">
        <v>678</v>
      </c>
      <c r="D411" s="220" t="s">
        <v>676</v>
      </c>
      <c r="E411" s="220" t="str">
        <f aca="false">CONCATENATE(SUM('Раздел 2'!C19:C19),"=",SUM('Раздел 2'!F19:G19),"+",SUM('Раздел 2'!P19:Z19),"+",SUM('Раздел 2'!AG19:AI19))</f>
        <v>0=0+0+0</v>
      </c>
      <c r="F411" s="222"/>
    </row>
    <row r="412" customFormat="false" ht="38.25" hidden="false" customHeight="false" outlineLevel="0" collapsed="false">
      <c r="A412" s="218" t="str">
        <f aca="false">IF((SUM('Раздел 2'!C20:C20)=SUM('Раздел 2'!F20:G20)+SUM('Раздел 2'!P20:Z20)+SUM('Раздел 2'!AG20:AI20)),"","Неверно!")</f>
        <v/>
      </c>
      <c r="B412" s="219" t="s">
        <v>674</v>
      </c>
      <c r="C412" s="220" t="s">
        <v>679</v>
      </c>
      <c r="D412" s="220" t="s">
        <v>676</v>
      </c>
      <c r="E412" s="220" t="str">
        <f aca="false">CONCATENATE(SUM('Раздел 2'!C20:C20),"=",SUM('Раздел 2'!F20:G20),"+",SUM('Раздел 2'!P20:Z20),"+",SUM('Раздел 2'!AG20:AI20))</f>
        <v>0=0+0+0</v>
      </c>
      <c r="F412" s="222"/>
    </row>
    <row r="413" customFormat="false" ht="38.25" hidden="false" customHeight="false" outlineLevel="0" collapsed="false">
      <c r="A413" s="218" t="str">
        <f aca="false">IF((SUM('Раздел 2'!C21:C21)=SUM('Раздел 2'!F21:G21)+SUM('Раздел 2'!P21:Z21)+SUM('Раздел 2'!AG21:AI21)),"","Неверно!")</f>
        <v/>
      </c>
      <c r="B413" s="219" t="s">
        <v>674</v>
      </c>
      <c r="C413" s="220" t="s">
        <v>680</v>
      </c>
      <c r="D413" s="220" t="s">
        <v>676</v>
      </c>
      <c r="E413" s="220" t="str">
        <f aca="false">CONCATENATE(SUM('Раздел 2'!C21:C21),"=",SUM('Раздел 2'!F21:G21),"+",SUM('Раздел 2'!P21:Z21),"+",SUM('Раздел 2'!AG21:AI21))</f>
        <v>0=0+0+0</v>
      </c>
      <c r="F413" s="222"/>
    </row>
    <row r="414" customFormat="false" ht="38.25" hidden="false" customHeight="false" outlineLevel="0" collapsed="false">
      <c r="A414" s="218" t="str">
        <f aca="false">IF((SUM('Раздел 2'!C22:C22)=SUM('Раздел 2'!F22:G22)+SUM('Раздел 2'!P22:Z22)+SUM('Раздел 2'!AG22:AI22)),"","Неверно!")</f>
        <v/>
      </c>
      <c r="B414" s="219" t="s">
        <v>674</v>
      </c>
      <c r="C414" s="220" t="s">
        <v>681</v>
      </c>
      <c r="D414" s="220" t="s">
        <v>676</v>
      </c>
      <c r="E414" s="220" t="str">
        <f aca="false">CONCATENATE(SUM('Раздел 2'!C22:C22),"=",SUM('Раздел 2'!F22:G22),"+",SUM('Раздел 2'!P22:Z22),"+",SUM('Раздел 2'!AG22:AI22))</f>
        <v>0=0+0+0</v>
      </c>
      <c r="F414" s="222"/>
    </row>
    <row r="415" customFormat="false" ht="38.25" hidden="false" customHeight="false" outlineLevel="0" collapsed="false">
      <c r="A415" s="218" t="str">
        <f aca="false">IF((SUM('Раздел 2'!C23:C23)=SUM('Раздел 2'!F23:G23)+SUM('Раздел 2'!P23:Z23)+SUM('Раздел 2'!AG23:AI23)),"","Неверно!")</f>
        <v/>
      </c>
      <c r="B415" s="219" t="s">
        <v>674</v>
      </c>
      <c r="C415" s="220" t="s">
        <v>682</v>
      </c>
      <c r="D415" s="220" t="s">
        <v>676</v>
      </c>
      <c r="E415" s="220" t="str">
        <f aca="false">CONCATENATE(SUM('Раздел 2'!C23:C23),"=",SUM('Раздел 2'!F23:G23),"+",SUM('Раздел 2'!P23:Z23),"+",SUM('Раздел 2'!AG23:AI23))</f>
        <v>0=0+0+0</v>
      </c>
      <c r="F415" s="222"/>
    </row>
    <row r="416" customFormat="false" ht="38.25" hidden="false" customHeight="false" outlineLevel="0" collapsed="false">
      <c r="A416" s="218" t="str">
        <f aca="false">IF((SUM('Раздел 2'!C24:C24)=SUM('Раздел 2'!F24:G24)+SUM('Раздел 2'!P24:Z24)+SUM('Раздел 2'!AG24:AI24)),"","Неверно!")</f>
        <v/>
      </c>
      <c r="B416" s="219" t="s">
        <v>674</v>
      </c>
      <c r="C416" s="220" t="s">
        <v>683</v>
      </c>
      <c r="D416" s="220" t="s">
        <v>676</v>
      </c>
      <c r="E416" s="220" t="str">
        <f aca="false">CONCATENATE(SUM('Раздел 2'!C24:C24),"=",SUM('Раздел 2'!F24:G24),"+",SUM('Раздел 2'!P24:Z24),"+",SUM('Раздел 2'!AG24:AI24))</f>
        <v>0=0+0+0</v>
      </c>
      <c r="F416" s="222"/>
    </row>
    <row r="417" customFormat="false" ht="38.25" hidden="false" customHeight="false" outlineLevel="0" collapsed="false">
      <c r="A417" s="218" t="str">
        <f aca="false">IF((SUM('Раздел 2'!C25:C25)=SUM('Раздел 2'!F25:G25)+SUM('Раздел 2'!P25:Z25)+SUM('Раздел 2'!AG25:AI25)),"","Неверно!")</f>
        <v/>
      </c>
      <c r="B417" s="219" t="s">
        <v>674</v>
      </c>
      <c r="C417" s="220" t="s">
        <v>684</v>
      </c>
      <c r="D417" s="220" t="s">
        <v>676</v>
      </c>
      <c r="E417" s="220" t="str">
        <f aca="false">CONCATENATE(SUM('Раздел 2'!C25:C25),"=",SUM('Раздел 2'!F25:G25),"+",SUM('Раздел 2'!P25:Z25),"+",SUM('Раздел 2'!AG25:AI25))</f>
        <v>0=0+0+0</v>
      </c>
      <c r="F417" s="222"/>
    </row>
    <row r="418" customFormat="false" ht="38.25" hidden="false" customHeight="false" outlineLevel="0" collapsed="false">
      <c r="A418" s="218" t="str">
        <f aca="false">IF((SUM('Раздел 2'!C26:C26)=SUM('Раздел 2'!F26:G26)+SUM('Раздел 2'!P26:Z26)+SUM('Раздел 2'!AG26:AI26)),"","Неверно!")</f>
        <v/>
      </c>
      <c r="B418" s="219" t="s">
        <v>674</v>
      </c>
      <c r="C418" s="220" t="s">
        <v>685</v>
      </c>
      <c r="D418" s="220" t="s">
        <v>676</v>
      </c>
      <c r="E418" s="220" t="str">
        <f aca="false">CONCATENATE(SUM('Раздел 2'!C26:C26),"=",SUM('Раздел 2'!F26:G26),"+",SUM('Раздел 2'!P26:Z26),"+",SUM('Раздел 2'!AG26:AI26))</f>
        <v>0=0+0+0</v>
      </c>
      <c r="F418" s="222"/>
    </row>
    <row r="419" customFormat="false" ht="38.25" hidden="false" customHeight="false" outlineLevel="0" collapsed="false">
      <c r="A419" s="218" t="str">
        <f aca="false">IF((SUM('Раздел 2'!C27:C27)=SUM('Раздел 2'!F27:G27)+SUM('Раздел 2'!P27:Z27)+SUM('Раздел 2'!AG27:AI27)),"","Неверно!")</f>
        <v/>
      </c>
      <c r="B419" s="219" t="s">
        <v>674</v>
      </c>
      <c r="C419" s="220" t="s">
        <v>686</v>
      </c>
      <c r="D419" s="220" t="s">
        <v>676</v>
      </c>
      <c r="E419" s="220" t="str">
        <f aca="false">CONCATENATE(SUM('Раздел 2'!C27:C27),"=",SUM('Раздел 2'!F27:G27),"+",SUM('Раздел 2'!P27:Z27),"+",SUM('Раздел 2'!AG27:AI27))</f>
        <v>0=0+0+0</v>
      </c>
      <c r="F419" s="222"/>
    </row>
    <row r="420" customFormat="false" ht="38.25" hidden="false" customHeight="false" outlineLevel="0" collapsed="false">
      <c r="A420" s="218" t="str">
        <f aca="false">IF((SUM('Раздел 2'!C10:C10)=SUM('Раздел 2'!F10:G10)+SUM('Раздел 2'!P10:Z10)+SUM('Раздел 2'!AG10:AI10)),"","Неверно!")</f>
        <v/>
      </c>
      <c r="B420" s="219" t="s">
        <v>674</v>
      </c>
      <c r="C420" s="220" t="s">
        <v>687</v>
      </c>
      <c r="D420" s="220" t="s">
        <v>676</v>
      </c>
      <c r="E420" s="220" t="str">
        <f aca="false">CONCATENATE(SUM('Раздел 2'!C10:C10),"=",SUM('Раздел 2'!F10:G10),"+",SUM('Раздел 2'!P10:Z10),"+",SUM('Раздел 2'!AG10:AI10))</f>
        <v>1=1+0+0</v>
      </c>
      <c r="F420" s="222"/>
    </row>
    <row r="421" customFormat="false" ht="38.25" hidden="false" customHeight="false" outlineLevel="0" collapsed="false">
      <c r="A421" s="218" t="str">
        <f aca="false">IF((SUM('Раздел 2'!C28:C28)=SUM('Раздел 2'!F28:G28)+SUM('Раздел 2'!P28:Z28)+SUM('Раздел 2'!AG28:AI28)),"","Неверно!")</f>
        <v/>
      </c>
      <c r="B421" s="219" t="s">
        <v>674</v>
      </c>
      <c r="C421" s="220" t="s">
        <v>688</v>
      </c>
      <c r="D421" s="220" t="s">
        <v>676</v>
      </c>
      <c r="E421" s="220" t="str">
        <f aca="false">CONCATENATE(SUM('Раздел 2'!C28:C28),"=",SUM('Раздел 2'!F28:G28),"+",SUM('Раздел 2'!P28:Z28),"+",SUM('Раздел 2'!AG28:AI28))</f>
        <v>0=0+0+0</v>
      </c>
      <c r="F421" s="222"/>
    </row>
    <row r="422" customFormat="false" ht="38.25" hidden="false" customHeight="false" outlineLevel="0" collapsed="false">
      <c r="A422" s="218" t="str">
        <f aca="false">IF((SUM('Раздел 2'!C29:C29)=SUM('Раздел 2'!F29:G29)+SUM('Раздел 2'!P29:Z29)+SUM('Раздел 2'!AG29:AI29)),"","Неверно!")</f>
        <v/>
      </c>
      <c r="B422" s="219" t="s">
        <v>674</v>
      </c>
      <c r="C422" s="220" t="s">
        <v>689</v>
      </c>
      <c r="D422" s="220" t="s">
        <v>676</v>
      </c>
      <c r="E422" s="220" t="str">
        <f aca="false">CONCATENATE(SUM('Раздел 2'!C29:C29),"=",SUM('Раздел 2'!F29:G29),"+",SUM('Раздел 2'!P29:Z29),"+",SUM('Раздел 2'!AG29:AI29))</f>
        <v>0=0+0+0</v>
      </c>
      <c r="F422" s="222"/>
    </row>
    <row r="423" customFormat="false" ht="38.25" hidden="false" customHeight="false" outlineLevel="0" collapsed="false">
      <c r="A423" s="218" t="str">
        <f aca="false">IF((SUM('Раздел 2'!C30:C30)=SUM('Раздел 2'!F30:G30)+SUM('Раздел 2'!P30:Z30)+SUM('Раздел 2'!AG30:AI30)),"","Неверно!")</f>
        <v/>
      </c>
      <c r="B423" s="219" t="s">
        <v>674</v>
      </c>
      <c r="C423" s="220" t="s">
        <v>690</v>
      </c>
      <c r="D423" s="220" t="s">
        <v>676</v>
      </c>
      <c r="E423" s="220" t="str">
        <f aca="false">CONCATENATE(SUM('Раздел 2'!C30:C30),"=",SUM('Раздел 2'!F30:G30),"+",SUM('Раздел 2'!P30:Z30),"+",SUM('Раздел 2'!AG30:AI30))</f>
        <v>0=0+0+0</v>
      </c>
      <c r="F423" s="222"/>
    </row>
    <row r="424" customFormat="false" ht="38.25" hidden="false" customHeight="false" outlineLevel="0" collapsed="false">
      <c r="A424" s="218" t="str">
        <f aca="false">IF((SUM('Раздел 2'!C31:C31)=SUM('Раздел 2'!F31:G31)+SUM('Раздел 2'!P31:Z31)+SUM('Раздел 2'!AG31:AI31)),"","Неверно!")</f>
        <v/>
      </c>
      <c r="B424" s="219" t="s">
        <v>674</v>
      </c>
      <c r="C424" s="220" t="s">
        <v>691</v>
      </c>
      <c r="D424" s="220" t="s">
        <v>676</v>
      </c>
      <c r="E424" s="220" t="str">
        <f aca="false">CONCATENATE(SUM('Раздел 2'!C31:C31),"=",SUM('Раздел 2'!F31:G31),"+",SUM('Раздел 2'!P31:Z31),"+",SUM('Раздел 2'!AG31:AI31))</f>
        <v>0=0+0+0</v>
      </c>
      <c r="F424" s="222"/>
    </row>
    <row r="425" customFormat="false" ht="38.25" hidden="false" customHeight="false" outlineLevel="0" collapsed="false">
      <c r="A425" s="218" t="str">
        <f aca="false">IF((SUM('Раздел 2'!C32:C32)=SUM('Раздел 2'!F32:G32)+SUM('Раздел 2'!P32:Z32)+SUM('Раздел 2'!AG32:AI32)),"","Неверно!")</f>
        <v/>
      </c>
      <c r="B425" s="219" t="s">
        <v>674</v>
      </c>
      <c r="C425" s="220" t="s">
        <v>692</v>
      </c>
      <c r="D425" s="220" t="s">
        <v>676</v>
      </c>
      <c r="E425" s="220" t="str">
        <f aca="false">CONCATENATE(SUM('Раздел 2'!C32:C32),"=",SUM('Раздел 2'!F32:G32),"+",SUM('Раздел 2'!P32:Z32),"+",SUM('Раздел 2'!AG32:AI32))</f>
        <v>0=0+0+0</v>
      </c>
      <c r="F425" s="222"/>
    </row>
    <row r="426" customFormat="false" ht="38.25" hidden="false" customHeight="false" outlineLevel="0" collapsed="false">
      <c r="A426" s="218" t="str">
        <f aca="false">IF((SUM('Раздел 2'!C33:C33)=SUM('Раздел 2'!F33:G33)+SUM('Раздел 2'!P33:Z33)+SUM('Раздел 2'!AG33:AI33)),"","Неверно!")</f>
        <v/>
      </c>
      <c r="B426" s="219" t="s">
        <v>674</v>
      </c>
      <c r="C426" s="220" t="s">
        <v>693</v>
      </c>
      <c r="D426" s="220" t="s">
        <v>676</v>
      </c>
      <c r="E426" s="220" t="str">
        <f aca="false">CONCATENATE(SUM('Раздел 2'!C33:C33),"=",SUM('Раздел 2'!F33:G33),"+",SUM('Раздел 2'!P33:Z33),"+",SUM('Раздел 2'!AG33:AI33))</f>
        <v>0=0+0+0</v>
      </c>
      <c r="F426" s="222"/>
    </row>
    <row r="427" customFormat="false" ht="38.25" hidden="false" customHeight="false" outlineLevel="0" collapsed="false">
      <c r="A427" s="218" t="str">
        <f aca="false">IF((SUM('Раздел 2'!C34:C34)=SUM('Раздел 2'!F34:G34)+SUM('Раздел 2'!P34:Z34)+SUM('Раздел 2'!AG34:AI34)),"","Неверно!")</f>
        <v/>
      </c>
      <c r="B427" s="219" t="s">
        <v>674</v>
      </c>
      <c r="C427" s="220" t="s">
        <v>694</v>
      </c>
      <c r="D427" s="220" t="s">
        <v>676</v>
      </c>
      <c r="E427" s="220" t="str">
        <f aca="false">CONCATENATE(SUM('Раздел 2'!C34:C34),"=",SUM('Раздел 2'!F34:G34),"+",SUM('Раздел 2'!P34:Z34),"+",SUM('Раздел 2'!AG34:AI34))</f>
        <v>0=0+0+0</v>
      </c>
      <c r="F427" s="222"/>
    </row>
    <row r="428" customFormat="false" ht="38.25" hidden="false" customHeight="false" outlineLevel="0" collapsed="false">
      <c r="A428" s="218" t="str">
        <f aca="false">IF((SUM('Раздел 2'!C35:C35)=SUM('Раздел 2'!F35:G35)+SUM('Раздел 2'!P35:Z35)+SUM('Раздел 2'!AG35:AI35)),"","Неверно!")</f>
        <v/>
      </c>
      <c r="B428" s="219" t="s">
        <v>674</v>
      </c>
      <c r="C428" s="220" t="s">
        <v>695</v>
      </c>
      <c r="D428" s="220" t="s">
        <v>676</v>
      </c>
      <c r="E428" s="220" t="str">
        <f aca="false">CONCATENATE(SUM('Раздел 2'!C35:C35),"=",SUM('Раздел 2'!F35:G35),"+",SUM('Раздел 2'!P35:Z35),"+",SUM('Раздел 2'!AG35:AI35))</f>
        <v>0=0+0+0</v>
      </c>
      <c r="F428" s="222"/>
    </row>
    <row r="429" customFormat="false" ht="38.25" hidden="false" customHeight="false" outlineLevel="0" collapsed="false">
      <c r="A429" s="218" t="str">
        <f aca="false">IF((SUM('Раздел 2'!C36:C36)=SUM('Раздел 2'!F36:G36)+SUM('Раздел 2'!P36:Z36)+SUM('Раздел 2'!AG36:AI36)),"","Неверно!")</f>
        <v/>
      </c>
      <c r="B429" s="219" t="s">
        <v>674</v>
      </c>
      <c r="C429" s="220" t="s">
        <v>696</v>
      </c>
      <c r="D429" s="220" t="s">
        <v>676</v>
      </c>
      <c r="E429" s="220" t="str">
        <f aca="false">CONCATENATE(SUM('Раздел 2'!C36:C36),"=",SUM('Раздел 2'!F36:G36),"+",SUM('Раздел 2'!P36:Z36),"+",SUM('Раздел 2'!AG36:AI36))</f>
        <v>0=0+0+0</v>
      </c>
      <c r="F429" s="222"/>
    </row>
    <row r="430" customFormat="false" ht="38.25" hidden="false" customHeight="false" outlineLevel="0" collapsed="false">
      <c r="A430" s="218" t="str">
        <f aca="false">IF((SUM('Раздел 2'!C37:C37)=SUM('Раздел 2'!F37:G37)+SUM('Раздел 2'!P37:Z37)+SUM('Раздел 2'!AG37:AI37)),"","Неверно!")</f>
        <v/>
      </c>
      <c r="B430" s="219" t="s">
        <v>674</v>
      </c>
      <c r="C430" s="220" t="s">
        <v>697</v>
      </c>
      <c r="D430" s="220" t="s">
        <v>676</v>
      </c>
      <c r="E430" s="220" t="str">
        <f aca="false">CONCATENATE(SUM('Раздел 2'!C37:C37),"=",SUM('Раздел 2'!F37:G37),"+",SUM('Раздел 2'!P37:Z37),"+",SUM('Раздел 2'!AG37:AI37))</f>
        <v>0=0+0+0</v>
      </c>
      <c r="F430" s="222"/>
    </row>
    <row r="431" customFormat="false" ht="38.25" hidden="false" customHeight="false" outlineLevel="0" collapsed="false">
      <c r="A431" s="218" t="str">
        <f aca="false">IF((SUM('Раздел 2'!C11:C11)=SUM('Раздел 2'!F11:G11)+SUM('Раздел 2'!P11:Z11)+SUM('Раздел 2'!AG11:AI11)),"","Неверно!")</f>
        <v/>
      </c>
      <c r="B431" s="219" t="s">
        <v>674</v>
      </c>
      <c r="C431" s="220" t="s">
        <v>698</v>
      </c>
      <c r="D431" s="220" t="s">
        <v>676</v>
      </c>
      <c r="E431" s="220" t="str">
        <f aca="false">CONCATENATE(SUM('Раздел 2'!C11:C11),"=",SUM('Раздел 2'!F11:G11),"+",SUM('Раздел 2'!P11:Z11),"+",SUM('Раздел 2'!AG11:AI11))</f>
        <v>0=0+0+0</v>
      </c>
      <c r="F431" s="222"/>
    </row>
    <row r="432" customFormat="false" ht="38.25" hidden="false" customHeight="false" outlineLevel="0" collapsed="false">
      <c r="A432" s="218" t="str">
        <f aca="false">IF((SUM('Раздел 2'!C38:C38)=SUM('Раздел 2'!F38:G38)+SUM('Раздел 2'!P38:Z38)+SUM('Раздел 2'!AG38:AI38)),"","Неверно!")</f>
        <v/>
      </c>
      <c r="B432" s="219" t="s">
        <v>674</v>
      </c>
      <c r="C432" s="220" t="s">
        <v>699</v>
      </c>
      <c r="D432" s="220" t="s">
        <v>676</v>
      </c>
      <c r="E432" s="220" t="str">
        <f aca="false">CONCATENATE(SUM('Раздел 2'!C38:C38),"=",SUM('Раздел 2'!F38:G38),"+",SUM('Раздел 2'!P38:Z38),"+",SUM('Раздел 2'!AG38:AI38))</f>
        <v>0=0+0+0</v>
      </c>
      <c r="F432" s="222"/>
    </row>
    <row r="433" customFormat="false" ht="38.25" hidden="false" customHeight="false" outlineLevel="0" collapsed="false">
      <c r="A433" s="218" t="str">
        <f aca="false">IF((SUM('Раздел 2'!C39:C39)=SUM('Раздел 2'!F39:G39)+SUM('Раздел 2'!P39:Z39)+SUM('Раздел 2'!AG39:AI39)),"","Неверно!")</f>
        <v/>
      </c>
      <c r="B433" s="219" t="s">
        <v>674</v>
      </c>
      <c r="C433" s="220" t="s">
        <v>700</v>
      </c>
      <c r="D433" s="220" t="s">
        <v>676</v>
      </c>
      <c r="E433" s="220" t="str">
        <f aca="false">CONCATENATE(SUM('Раздел 2'!C39:C39),"=",SUM('Раздел 2'!F39:G39),"+",SUM('Раздел 2'!P39:Z39),"+",SUM('Раздел 2'!AG39:AI39))</f>
        <v>0=0+0+0</v>
      </c>
      <c r="F433" s="222"/>
    </row>
    <row r="434" customFormat="false" ht="38.25" hidden="false" customHeight="false" outlineLevel="0" collapsed="false">
      <c r="A434" s="218" t="str">
        <f aca="false">IF((SUM('Раздел 2'!C40:C40)=SUM('Раздел 2'!F40:G40)+SUM('Раздел 2'!P40:Z40)+SUM('Раздел 2'!AG40:AI40)),"","Неверно!")</f>
        <v/>
      </c>
      <c r="B434" s="219" t="s">
        <v>674</v>
      </c>
      <c r="C434" s="220" t="s">
        <v>701</v>
      </c>
      <c r="D434" s="220" t="s">
        <v>676</v>
      </c>
      <c r="E434" s="220" t="str">
        <f aca="false">CONCATENATE(SUM('Раздел 2'!C40:C40),"=",SUM('Раздел 2'!F40:G40),"+",SUM('Раздел 2'!P40:Z40),"+",SUM('Раздел 2'!AG40:AI40))</f>
        <v>0=0+0+0</v>
      </c>
      <c r="F434" s="222"/>
    </row>
    <row r="435" customFormat="false" ht="38.25" hidden="false" customHeight="false" outlineLevel="0" collapsed="false">
      <c r="A435" s="218" t="str">
        <f aca="false">IF((SUM('Раздел 2'!C41:C41)=SUM('Раздел 2'!F41:G41)+SUM('Раздел 2'!P41:Z41)+SUM('Раздел 2'!AG41:AI41)),"","Неверно!")</f>
        <v/>
      </c>
      <c r="B435" s="219" t="s">
        <v>674</v>
      </c>
      <c r="C435" s="220" t="s">
        <v>702</v>
      </c>
      <c r="D435" s="220" t="s">
        <v>676</v>
      </c>
      <c r="E435" s="220" t="str">
        <f aca="false">CONCATENATE(SUM('Раздел 2'!C41:C41),"=",SUM('Раздел 2'!F41:G41),"+",SUM('Раздел 2'!P41:Z41),"+",SUM('Раздел 2'!AG41:AI41))</f>
        <v>0=0+0+0</v>
      </c>
      <c r="F435" s="222"/>
    </row>
    <row r="436" customFormat="false" ht="38.25" hidden="false" customHeight="false" outlineLevel="0" collapsed="false">
      <c r="A436" s="218" t="str">
        <f aca="false">IF((SUM('Раздел 2'!C42:C42)=SUM('Раздел 2'!F42:G42)+SUM('Раздел 2'!P42:Z42)+SUM('Раздел 2'!AG42:AI42)),"","Неверно!")</f>
        <v/>
      </c>
      <c r="B436" s="219" t="s">
        <v>674</v>
      </c>
      <c r="C436" s="220" t="s">
        <v>703</v>
      </c>
      <c r="D436" s="220" t="s">
        <v>676</v>
      </c>
      <c r="E436" s="220" t="str">
        <f aca="false">CONCATENATE(SUM('Раздел 2'!C42:C42),"=",SUM('Раздел 2'!F42:G42),"+",SUM('Раздел 2'!P42:Z42),"+",SUM('Раздел 2'!AG42:AI42))</f>
        <v>0=0+0+0</v>
      </c>
      <c r="F436" s="222"/>
    </row>
    <row r="437" customFormat="false" ht="38.25" hidden="false" customHeight="false" outlineLevel="0" collapsed="false">
      <c r="A437" s="218" t="str">
        <f aca="false">IF((SUM('Раздел 2'!C43:C43)=SUM('Раздел 2'!F43:G43)+SUM('Раздел 2'!P43:Z43)+SUM('Раздел 2'!AG43:AI43)),"","Неверно!")</f>
        <v/>
      </c>
      <c r="B437" s="219" t="s">
        <v>674</v>
      </c>
      <c r="C437" s="220" t="s">
        <v>704</v>
      </c>
      <c r="D437" s="220" t="s">
        <v>676</v>
      </c>
      <c r="E437" s="220" t="str">
        <f aca="false">CONCATENATE(SUM('Раздел 2'!C43:C43),"=",SUM('Раздел 2'!F43:G43),"+",SUM('Раздел 2'!P43:Z43),"+",SUM('Раздел 2'!AG43:AI43))</f>
        <v>0=0+0+0</v>
      </c>
      <c r="F437" s="222"/>
    </row>
    <row r="438" customFormat="false" ht="38.25" hidden="false" customHeight="false" outlineLevel="0" collapsed="false">
      <c r="A438" s="218" t="str">
        <f aca="false">IF((SUM('Раздел 2'!C44:C44)=SUM('Раздел 2'!F44:G44)+SUM('Раздел 2'!P44:Z44)+SUM('Раздел 2'!AG44:AI44)),"","Неверно!")</f>
        <v/>
      </c>
      <c r="B438" s="219" t="s">
        <v>674</v>
      </c>
      <c r="C438" s="220" t="s">
        <v>705</v>
      </c>
      <c r="D438" s="220" t="s">
        <v>676</v>
      </c>
      <c r="E438" s="220" t="str">
        <f aca="false">CONCATENATE(SUM('Раздел 2'!C44:C44),"=",SUM('Раздел 2'!F44:G44),"+",SUM('Раздел 2'!P44:Z44),"+",SUM('Раздел 2'!AG44:AI44))</f>
        <v>0=0+0+0</v>
      </c>
      <c r="F438" s="222"/>
    </row>
    <row r="439" customFormat="false" ht="38.25" hidden="false" customHeight="false" outlineLevel="0" collapsed="false">
      <c r="A439" s="218" t="str">
        <f aca="false">IF((SUM('Раздел 2'!C45:C45)=SUM('Раздел 2'!F45:G45)+SUM('Раздел 2'!P45:Z45)+SUM('Раздел 2'!AG45:AI45)),"","Неверно!")</f>
        <v/>
      </c>
      <c r="B439" s="219" t="s">
        <v>674</v>
      </c>
      <c r="C439" s="220" t="s">
        <v>706</v>
      </c>
      <c r="D439" s="220" t="s">
        <v>676</v>
      </c>
      <c r="E439" s="220" t="str">
        <f aca="false">CONCATENATE(SUM('Раздел 2'!C45:C45),"=",SUM('Раздел 2'!F45:G45),"+",SUM('Раздел 2'!P45:Z45),"+",SUM('Раздел 2'!AG45:AI45))</f>
        <v>0=0+0+0</v>
      </c>
      <c r="F439" s="222"/>
    </row>
    <row r="440" customFormat="false" ht="38.25" hidden="false" customHeight="false" outlineLevel="0" collapsed="false">
      <c r="A440" s="218" t="str">
        <f aca="false">IF((SUM('Раздел 2'!C46:C46)=SUM('Раздел 2'!F46:G46)+SUM('Раздел 2'!P46:Z46)+SUM('Раздел 2'!AG46:AI46)),"","Неверно!")</f>
        <v/>
      </c>
      <c r="B440" s="219" t="s">
        <v>674</v>
      </c>
      <c r="C440" s="220" t="s">
        <v>707</v>
      </c>
      <c r="D440" s="220" t="s">
        <v>676</v>
      </c>
      <c r="E440" s="220" t="str">
        <f aca="false">CONCATENATE(SUM('Раздел 2'!C46:C46),"=",SUM('Раздел 2'!F46:G46),"+",SUM('Раздел 2'!P46:Z46),"+",SUM('Раздел 2'!AG46:AI46))</f>
        <v>1=1+0+0</v>
      </c>
      <c r="F440" s="222"/>
    </row>
    <row r="441" customFormat="false" ht="38.25" hidden="false" customHeight="false" outlineLevel="0" collapsed="false">
      <c r="A441" s="218" t="str">
        <f aca="false">IF((SUM('Раздел 2'!C47:C47)=SUM('Раздел 2'!F47:G47)+SUM('Раздел 2'!P47:Z47)+SUM('Раздел 2'!AG47:AI47)),"","Неверно!")</f>
        <v/>
      </c>
      <c r="B441" s="219" t="s">
        <v>674</v>
      </c>
      <c r="C441" s="220" t="s">
        <v>708</v>
      </c>
      <c r="D441" s="220" t="s">
        <v>676</v>
      </c>
      <c r="E441" s="220" t="str">
        <f aca="false">CONCATENATE(SUM('Раздел 2'!C47:C47),"=",SUM('Раздел 2'!F47:G47),"+",SUM('Раздел 2'!P47:Z47),"+",SUM('Раздел 2'!AG47:AI47))</f>
        <v>0=0+0+0</v>
      </c>
      <c r="F441" s="222"/>
    </row>
    <row r="442" customFormat="false" ht="38.25" hidden="false" customHeight="false" outlineLevel="0" collapsed="false">
      <c r="A442" s="218" t="str">
        <f aca="false">IF((SUM('Раздел 2'!C12:C12)=SUM('Раздел 2'!F12:G12)+SUM('Раздел 2'!P12:Z12)+SUM('Раздел 2'!AG12:AI12)),"","Неверно!")</f>
        <v/>
      </c>
      <c r="B442" s="219" t="s">
        <v>674</v>
      </c>
      <c r="C442" s="220" t="s">
        <v>709</v>
      </c>
      <c r="D442" s="220" t="s">
        <v>676</v>
      </c>
      <c r="E442" s="220" t="str">
        <f aca="false">CONCATENATE(SUM('Раздел 2'!C12:C12),"=",SUM('Раздел 2'!F12:G12),"+",SUM('Раздел 2'!P12:Z12),"+",SUM('Раздел 2'!AG12:AI12))</f>
        <v>0=0+0+0</v>
      </c>
      <c r="F442" s="222"/>
    </row>
    <row r="443" customFormat="false" ht="38.25" hidden="false" customHeight="false" outlineLevel="0" collapsed="false">
      <c r="A443" s="218" t="str">
        <f aca="false">IF((SUM('Раздел 2'!C48:C48)=SUM('Раздел 2'!F48:G48)+SUM('Раздел 2'!P48:Z48)+SUM('Раздел 2'!AG48:AI48)),"","Неверно!")</f>
        <v/>
      </c>
      <c r="B443" s="219" t="s">
        <v>674</v>
      </c>
      <c r="C443" s="220" t="s">
        <v>710</v>
      </c>
      <c r="D443" s="220" t="s">
        <v>676</v>
      </c>
      <c r="E443" s="220" t="str">
        <f aca="false">CONCATENATE(SUM('Раздел 2'!C48:C48),"=",SUM('Раздел 2'!F48:G48),"+",SUM('Раздел 2'!P48:Z48),"+",SUM('Раздел 2'!AG48:AI48))</f>
        <v>1=1+0+0</v>
      </c>
      <c r="F443" s="222"/>
    </row>
    <row r="444" customFormat="false" ht="38.25" hidden="false" customHeight="false" outlineLevel="0" collapsed="false">
      <c r="A444" s="218" t="str">
        <f aca="false">IF((SUM('Раздел 2'!C49:C49)=SUM('Раздел 2'!F49:G49)+SUM('Раздел 2'!P49:Z49)+SUM('Раздел 2'!AG49:AI49)),"","Неверно!")</f>
        <v/>
      </c>
      <c r="B444" s="219" t="s">
        <v>674</v>
      </c>
      <c r="C444" s="220" t="s">
        <v>711</v>
      </c>
      <c r="D444" s="220" t="s">
        <v>676</v>
      </c>
      <c r="E444" s="220" t="str">
        <f aca="false">CONCATENATE(SUM('Раздел 2'!C49:C49),"=",SUM('Раздел 2'!F49:G49),"+",SUM('Раздел 2'!P49:Z49),"+",SUM('Раздел 2'!AG49:AI49))</f>
        <v>0=0+0+0</v>
      </c>
      <c r="F444" s="222"/>
    </row>
    <row r="445" customFormat="false" ht="38.25" hidden="false" customHeight="false" outlineLevel="0" collapsed="false">
      <c r="A445" s="218" t="str">
        <f aca="false">IF((SUM('Раздел 2'!C50:C50)=SUM('Раздел 2'!F50:G50)+SUM('Раздел 2'!P50:Z50)+SUM('Раздел 2'!AG50:AI50)),"","Неверно!")</f>
        <v/>
      </c>
      <c r="B445" s="219" t="s">
        <v>674</v>
      </c>
      <c r="C445" s="220" t="s">
        <v>712</v>
      </c>
      <c r="D445" s="220" t="s">
        <v>676</v>
      </c>
      <c r="E445" s="220" t="str">
        <f aca="false">CONCATENATE(SUM('Раздел 2'!C50:C50),"=",SUM('Раздел 2'!F50:G50),"+",SUM('Раздел 2'!P50:Z50),"+",SUM('Раздел 2'!AG50:AI50))</f>
        <v>0=0+0+0</v>
      </c>
      <c r="F445" s="222"/>
    </row>
    <row r="446" customFormat="false" ht="38.25" hidden="false" customHeight="false" outlineLevel="0" collapsed="false">
      <c r="A446" s="218" t="str">
        <f aca="false">IF((SUM('Раздел 2'!C13:C13)=SUM('Раздел 2'!F13:G13)+SUM('Раздел 2'!P13:Z13)+SUM('Раздел 2'!AG13:AI13)),"","Неверно!")</f>
        <v/>
      </c>
      <c r="B446" s="219" t="s">
        <v>674</v>
      </c>
      <c r="C446" s="220" t="s">
        <v>713</v>
      </c>
      <c r="D446" s="220" t="s">
        <v>676</v>
      </c>
      <c r="E446" s="220" t="str">
        <f aca="false">CONCATENATE(SUM('Раздел 2'!C13:C13),"=",SUM('Раздел 2'!F13:G13),"+",SUM('Раздел 2'!P13:Z13),"+",SUM('Раздел 2'!AG13:AI13))</f>
        <v>0=0+0+0</v>
      </c>
      <c r="F446" s="222"/>
    </row>
    <row r="447" customFormat="false" ht="38.25" hidden="false" customHeight="false" outlineLevel="0" collapsed="false">
      <c r="A447" s="218" t="str">
        <f aca="false">IF((SUM('Раздел 2'!C14:C14)=SUM('Раздел 2'!F14:G14)+SUM('Раздел 2'!P14:Z14)+SUM('Раздел 2'!AG14:AI14)),"","Неверно!")</f>
        <v/>
      </c>
      <c r="B447" s="219" t="s">
        <v>674</v>
      </c>
      <c r="C447" s="220" t="s">
        <v>714</v>
      </c>
      <c r="D447" s="220" t="s">
        <v>676</v>
      </c>
      <c r="E447" s="220" t="str">
        <f aca="false">CONCATENATE(SUM('Раздел 2'!C14:C14),"=",SUM('Раздел 2'!F14:G14),"+",SUM('Раздел 2'!P14:Z14),"+",SUM('Раздел 2'!AG14:AI14))</f>
        <v>0=0+0+0</v>
      </c>
      <c r="F447" s="222"/>
    </row>
    <row r="448" customFormat="false" ht="38.25" hidden="false" customHeight="false" outlineLevel="0" collapsed="false">
      <c r="A448" s="218" t="str">
        <f aca="false">IF((SUM('Раздел 2'!C15:C15)=SUM('Раздел 2'!F15:G15)+SUM('Раздел 2'!P15:Z15)+SUM('Раздел 2'!AG15:AI15)),"","Неверно!")</f>
        <v/>
      </c>
      <c r="B448" s="219" t="s">
        <v>674</v>
      </c>
      <c r="C448" s="220" t="s">
        <v>715</v>
      </c>
      <c r="D448" s="220" t="s">
        <v>676</v>
      </c>
      <c r="E448" s="220" t="str">
        <f aca="false">CONCATENATE(SUM('Раздел 2'!C15:C15),"=",SUM('Раздел 2'!F15:G15),"+",SUM('Раздел 2'!P15:Z15),"+",SUM('Раздел 2'!AG15:AI15))</f>
        <v>0=0+0+0</v>
      </c>
      <c r="F448" s="222"/>
    </row>
    <row r="449" customFormat="false" ht="38.25" hidden="false" customHeight="false" outlineLevel="0" collapsed="false">
      <c r="A449" s="218" t="str">
        <f aca="false">IF((SUM('Раздел 2'!C16:C16)=SUM('Раздел 2'!F16:G16)+SUM('Раздел 2'!P16:Z16)+SUM('Раздел 2'!AG16:AI16)),"","Неверно!")</f>
        <v/>
      </c>
      <c r="B449" s="219" t="s">
        <v>674</v>
      </c>
      <c r="C449" s="220" t="s">
        <v>716</v>
      </c>
      <c r="D449" s="220" t="s">
        <v>676</v>
      </c>
      <c r="E449" s="220" t="str">
        <f aca="false">CONCATENATE(SUM('Раздел 2'!C16:C16),"=",SUM('Раздел 2'!F16:G16),"+",SUM('Раздел 2'!P16:Z16),"+",SUM('Раздел 2'!AG16:AI16))</f>
        <v>0=0+0+0</v>
      </c>
      <c r="F449" s="221"/>
    </row>
    <row r="450" customFormat="false" ht="38.25" hidden="false" customHeight="false" outlineLevel="0" collapsed="false">
      <c r="A450" s="218" t="str">
        <f aca="false">IF((SUM('Раздел 2'!C17:C17)=SUM('Раздел 2'!F17:G17)+SUM('Раздел 2'!P17:Z17)+SUM('Раздел 2'!AG17:AI17)),"","Неверно!")</f>
        <v/>
      </c>
      <c r="B450" s="219" t="s">
        <v>674</v>
      </c>
      <c r="C450" s="220" t="s">
        <v>717</v>
      </c>
      <c r="D450" s="220" t="s">
        <v>676</v>
      </c>
      <c r="E450" s="220" t="str">
        <f aca="false">CONCATENATE(SUM('Раздел 2'!C17:C17),"=",SUM('Раздел 2'!F17:G17),"+",SUM('Раздел 2'!P17:Z17),"+",SUM('Раздел 2'!AG17:AI17))</f>
        <v>0=0+0+0</v>
      </c>
      <c r="F450" s="221"/>
    </row>
    <row r="451" customFormat="false" ht="12.75" hidden="false" customHeight="false" outlineLevel="0" collapsed="false">
      <c r="A451" s="218" t="str">
        <f aca="false">IF((SUM('Раздел 3'!C10:C23)&gt;=SUM('Раздел 3'!C9:C9)),"","Неверно!")</f>
        <v/>
      </c>
      <c r="B451" s="219" t="s">
        <v>718</v>
      </c>
      <c r="C451" s="220" t="s">
        <v>719</v>
      </c>
      <c r="D451" s="220" t="s">
        <v>720</v>
      </c>
      <c r="E451" s="220" t="str">
        <f aca="false">CONCATENATE(SUM('Раздел 3'!C10:C23),"&gt;=",SUM('Раздел 3'!C9:C9))</f>
        <v>0&gt;=0</v>
      </c>
      <c r="F451" s="221" t="s">
        <v>246</v>
      </c>
    </row>
    <row r="452" customFormat="false" ht="25.5" hidden="false" customHeight="false" outlineLevel="0" collapsed="false">
      <c r="A452" s="218" t="str">
        <f aca="false">IF((SUM('Раздел 3'!L10:L23)&gt;=SUM('Раздел 3'!L9:L9)),"","Неверно!")</f>
        <v/>
      </c>
      <c r="B452" s="219" t="s">
        <v>718</v>
      </c>
      <c r="C452" s="220" t="s">
        <v>721</v>
      </c>
      <c r="D452" s="220" t="s">
        <v>720</v>
      </c>
      <c r="E452" s="220" t="str">
        <f aca="false">CONCATENATE(SUM('Раздел 3'!L10:L23),"&gt;=",SUM('Раздел 3'!L9:L9))</f>
        <v>0&gt;=0</v>
      </c>
      <c r="F452" s="221" t="s">
        <v>246</v>
      </c>
    </row>
    <row r="453" customFormat="false" ht="25.5" hidden="false" customHeight="false" outlineLevel="0" collapsed="false">
      <c r="A453" s="218" t="str">
        <f aca="false">IF((SUM('Раздел 3'!M10:M23)&gt;=SUM('Раздел 3'!M9:M9)),"","Неверно!")</f>
        <v/>
      </c>
      <c r="B453" s="219" t="s">
        <v>718</v>
      </c>
      <c r="C453" s="220" t="s">
        <v>722</v>
      </c>
      <c r="D453" s="220" t="s">
        <v>720</v>
      </c>
      <c r="E453" s="220" t="str">
        <f aca="false">CONCATENATE(SUM('Раздел 3'!M10:M23),"&gt;=",SUM('Раздел 3'!M9:M9))</f>
        <v>0&gt;=0</v>
      </c>
      <c r="F453" s="221" t="s">
        <v>246</v>
      </c>
    </row>
    <row r="454" customFormat="false" ht="12.75" hidden="false" customHeight="false" outlineLevel="0" collapsed="false">
      <c r="A454" s="218" t="str">
        <f aca="false">IF((SUM('Раздел 3'!D10:D23)&gt;=SUM('Раздел 3'!D9:D9)),"","Неверно!")</f>
        <v/>
      </c>
      <c r="B454" s="219" t="s">
        <v>718</v>
      </c>
      <c r="C454" s="220" t="s">
        <v>723</v>
      </c>
      <c r="D454" s="220" t="s">
        <v>720</v>
      </c>
      <c r="E454" s="220" t="str">
        <f aca="false">CONCATENATE(SUM('Раздел 3'!D10:D23),"&gt;=",SUM('Раздел 3'!D9:D9))</f>
        <v>0&gt;=0</v>
      </c>
      <c r="F454" s="221" t="s">
        <v>246</v>
      </c>
    </row>
    <row r="455" customFormat="false" ht="12.75" hidden="false" customHeight="false" outlineLevel="0" collapsed="false">
      <c r="A455" s="218" t="str">
        <f aca="false">IF((SUM('Раздел 3'!E10:E23)&gt;=SUM('Раздел 3'!E9:E9)),"","Неверно!")</f>
        <v/>
      </c>
      <c r="B455" s="219" t="s">
        <v>718</v>
      </c>
      <c r="C455" s="220" t="s">
        <v>724</v>
      </c>
      <c r="D455" s="220" t="s">
        <v>720</v>
      </c>
      <c r="E455" s="220" t="str">
        <f aca="false">CONCATENATE(SUM('Раздел 3'!E10:E23),"&gt;=",SUM('Раздел 3'!E9:E9))</f>
        <v>0&gt;=0</v>
      </c>
      <c r="F455" s="221" t="s">
        <v>246</v>
      </c>
    </row>
    <row r="456" customFormat="false" ht="12.75" hidden="false" customHeight="false" outlineLevel="0" collapsed="false">
      <c r="A456" s="218" t="str">
        <f aca="false">IF((SUM('Раздел 3'!F10:F23)&gt;=SUM('Раздел 3'!F9:F9)),"","Неверно!")</f>
        <v/>
      </c>
      <c r="B456" s="219" t="s">
        <v>718</v>
      </c>
      <c r="C456" s="220" t="s">
        <v>725</v>
      </c>
      <c r="D456" s="220" t="s">
        <v>720</v>
      </c>
      <c r="E456" s="220" t="str">
        <f aca="false">CONCATENATE(SUM('Раздел 3'!F10:F23),"&gt;=",SUM('Раздел 3'!F9:F9))</f>
        <v>0&gt;=0</v>
      </c>
      <c r="F456" s="221" t="s">
        <v>246</v>
      </c>
    </row>
    <row r="457" customFormat="false" ht="12.75" hidden="false" customHeight="false" outlineLevel="0" collapsed="false">
      <c r="A457" s="218" t="str">
        <f aca="false">IF((SUM('Раздел 3'!G10:G23)&gt;=SUM('Раздел 3'!G9:G9)),"","Неверно!")</f>
        <v/>
      </c>
      <c r="B457" s="219" t="s">
        <v>718</v>
      </c>
      <c r="C457" s="220" t="s">
        <v>726</v>
      </c>
      <c r="D457" s="220" t="s">
        <v>720</v>
      </c>
      <c r="E457" s="220" t="str">
        <f aca="false">CONCATENATE(SUM('Раздел 3'!G10:G23),"&gt;=",SUM('Раздел 3'!G9:G9))</f>
        <v>0&gt;=0</v>
      </c>
      <c r="F457" s="221" t="s">
        <v>246</v>
      </c>
    </row>
    <row r="458" customFormat="false" ht="12.75" hidden="false" customHeight="false" outlineLevel="0" collapsed="false">
      <c r="A458" s="218" t="str">
        <f aca="false">IF((SUM('Раздел 3'!H10:H23)&gt;=SUM('Раздел 3'!H9:H9)),"","Неверно!")</f>
        <v/>
      </c>
      <c r="B458" s="219" t="s">
        <v>718</v>
      </c>
      <c r="C458" s="220" t="s">
        <v>727</v>
      </c>
      <c r="D458" s="220" t="s">
        <v>720</v>
      </c>
      <c r="E458" s="220" t="str">
        <f aca="false">CONCATENATE(SUM('Раздел 3'!H10:H23),"&gt;=",SUM('Раздел 3'!H9:H9))</f>
        <v>0&gt;=0</v>
      </c>
      <c r="F458" s="221" t="s">
        <v>246</v>
      </c>
    </row>
    <row r="459" customFormat="false" ht="12.75" hidden="false" customHeight="false" outlineLevel="0" collapsed="false">
      <c r="A459" s="218" t="str">
        <f aca="false">IF((SUM('Раздел 3'!I10:I23)&gt;=SUM('Раздел 3'!I9:I9)),"","Неверно!")</f>
        <v/>
      </c>
      <c r="B459" s="219" t="s">
        <v>718</v>
      </c>
      <c r="C459" s="220" t="s">
        <v>728</v>
      </c>
      <c r="D459" s="220" t="s">
        <v>720</v>
      </c>
      <c r="E459" s="220" t="str">
        <f aca="false">CONCATENATE(SUM('Раздел 3'!I10:I23),"&gt;=",SUM('Раздел 3'!I9:I9))</f>
        <v>0&gt;=0</v>
      </c>
      <c r="F459" s="221" t="s">
        <v>246</v>
      </c>
    </row>
    <row r="460" customFormat="false" ht="12.75" hidden="false" customHeight="false" outlineLevel="0" collapsed="false">
      <c r="A460" s="218" t="str">
        <f aca="false">IF((SUM('Раздел 3'!J10:J23)&gt;=SUM('Раздел 3'!J9:J9)),"","Неверно!")</f>
        <v/>
      </c>
      <c r="B460" s="219" t="s">
        <v>718</v>
      </c>
      <c r="C460" s="220" t="s">
        <v>729</v>
      </c>
      <c r="D460" s="220" t="s">
        <v>720</v>
      </c>
      <c r="E460" s="220" t="str">
        <f aca="false">CONCATENATE(SUM('Раздел 3'!J10:J23),"&gt;=",SUM('Раздел 3'!J9:J9))</f>
        <v>0&gt;=0</v>
      </c>
      <c r="F460" s="221" t="s">
        <v>246</v>
      </c>
    </row>
    <row r="461" customFormat="false" ht="12.75" hidden="false" customHeight="false" outlineLevel="0" collapsed="false">
      <c r="A461" s="218" t="str">
        <f aca="false">IF((SUM('Раздел 3'!K10:K23)&gt;=SUM('Раздел 3'!K9:K9)),"","Неверно!")</f>
        <v/>
      </c>
      <c r="B461" s="219" t="s">
        <v>718</v>
      </c>
      <c r="C461" s="220" t="s">
        <v>730</v>
      </c>
      <c r="D461" s="220" t="s">
        <v>720</v>
      </c>
      <c r="E461" s="220" t="str">
        <f aca="false">CONCATENATE(SUM('Раздел 3'!K10:K23),"&gt;=",SUM('Раздел 3'!K9:K9))</f>
        <v>0&gt;=0</v>
      </c>
      <c r="F461" s="221" t="s">
        <v>246</v>
      </c>
    </row>
    <row r="462" customFormat="false" ht="12.75" hidden="false" customHeight="false" outlineLevel="0" collapsed="false">
      <c r="A462" s="218" t="str">
        <f aca="false">IF((SUM('Раздел 2'!O37:O37)=0),"","Неверно!")</f>
        <v/>
      </c>
      <c r="B462" s="219" t="s">
        <v>731</v>
      </c>
      <c r="C462" s="220" t="s">
        <v>732</v>
      </c>
      <c r="D462" s="220" t="s">
        <v>733</v>
      </c>
      <c r="E462" s="220" t="str">
        <f aca="false">CONCATENATE(SUM('Раздел 2'!O37:O37),"=",0)</f>
        <v>0=0</v>
      </c>
      <c r="F462" s="221"/>
    </row>
    <row r="463" customFormat="false" ht="38.25" hidden="false" customHeight="false" outlineLevel="0" collapsed="false">
      <c r="A463" s="218" t="str">
        <f aca="false">IF(((SUM('Раздел 3'!C26:C28)&gt;0)*(SUM('Раздел 3'!C25:C25)&gt;0))+((SUM('Раздел 3'!C26:C28)=0)*(SUM('Раздел 3'!C25:C25)=0)),"","Неверно!")</f>
        <v/>
      </c>
      <c r="B463" s="219" t="s">
        <v>734</v>
      </c>
      <c r="C463" s="220" t="s">
        <v>735</v>
      </c>
      <c r="D463" s="220" t="s">
        <v>736</v>
      </c>
      <c r="E463" s="220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463" s="221" t="s">
        <v>246</v>
      </c>
    </row>
    <row r="464" customFormat="false" ht="38.25" hidden="false" customHeight="false" outlineLevel="0" collapsed="false">
      <c r="A464" s="218" t="str">
        <f aca="false">IF(((SUM('Раздел 3'!L26:L28)&gt;0)*(SUM('Раздел 3'!L25:L25)&gt;0))+((SUM('Раздел 3'!L26:L28)=0)*(SUM('Раздел 3'!L25:L25)=0)),"","Неверно!")</f>
        <v/>
      </c>
      <c r="B464" s="219" t="s">
        <v>734</v>
      </c>
      <c r="C464" s="220" t="s">
        <v>737</v>
      </c>
      <c r="D464" s="220" t="s">
        <v>736</v>
      </c>
      <c r="E464" s="220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464" s="221" t="s">
        <v>246</v>
      </c>
    </row>
    <row r="465" customFormat="false" ht="38.25" hidden="false" customHeight="false" outlineLevel="0" collapsed="false">
      <c r="A465" s="218" t="str">
        <f aca="false">IF(((SUM('Раздел 3'!M26:M28)&gt;0)*(SUM('Раздел 3'!M25:M25)&gt;0))+((SUM('Раздел 3'!M26:M28)=0)*(SUM('Раздел 3'!M25:M25)=0)),"","Неверно!")</f>
        <v/>
      </c>
      <c r="B465" s="219" t="s">
        <v>734</v>
      </c>
      <c r="C465" s="220" t="s">
        <v>738</v>
      </c>
      <c r="D465" s="220" t="s">
        <v>736</v>
      </c>
      <c r="E465" s="220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465" s="221" t="s">
        <v>246</v>
      </c>
    </row>
    <row r="466" customFormat="false" ht="38.25" hidden="false" customHeight="false" outlineLevel="0" collapsed="false">
      <c r="A466" s="218" t="str">
        <f aca="false">IF(((SUM('Раздел 3'!D26:D28)&gt;0)*(SUM('Раздел 3'!D25:D25)&gt;0))+((SUM('Раздел 3'!D26:D28)=0)*(SUM('Раздел 3'!D25:D25)=0)),"","Неверно!")</f>
        <v/>
      </c>
      <c r="B466" s="219" t="s">
        <v>734</v>
      </c>
      <c r="C466" s="220" t="s">
        <v>739</v>
      </c>
      <c r="D466" s="220" t="s">
        <v>736</v>
      </c>
      <c r="E466" s="220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466" s="221" t="s">
        <v>246</v>
      </c>
    </row>
    <row r="467" customFormat="false" ht="38.25" hidden="false" customHeight="false" outlineLevel="0" collapsed="false">
      <c r="A467" s="218" t="str">
        <f aca="false">IF(((SUM('Раздел 3'!E26:E28)&gt;0)*(SUM('Раздел 3'!E25:E25)&gt;0))+((SUM('Раздел 3'!E26:E28)=0)*(SUM('Раздел 3'!E25:E25)=0)),"","Неверно!")</f>
        <v/>
      </c>
      <c r="B467" s="219" t="s">
        <v>734</v>
      </c>
      <c r="C467" s="220" t="s">
        <v>740</v>
      </c>
      <c r="D467" s="220" t="s">
        <v>736</v>
      </c>
      <c r="E467" s="220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467" s="221" t="s">
        <v>246</v>
      </c>
    </row>
    <row r="468" customFormat="false" ht="38.25" hidden="false" customHeight="false" outlineLevel="0" collapsed="false">
      <c r="A468" s="218" t="str">
        <f aca="false">IF(((SUM('Раздел 3'!F26:F28)&gt;0)*(SUM('Раздел 3'!F25:F25)&gt;0))+((SUM('Раздел 3'!F26:F28)=0)*(SUM('Раздел 3'!F25:F25)=0)),"","Неверно!")</f>
        <v/>
      </c>
      <c r="B468" s="219" t="s">
        <v>734</v>
      </c>
      <c r="C468" s="220" t="s">
        <v>741</v>
      </c>
      <c r="D468" s="220" t="s">
        <v>736</v>
      </c>
      <c r="E468" s="220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468" s="221" t="s">
        <v>246</v>
      </c>
    </row>
    <row r="469" customFormat="false" ht="38.25" hidden="false" customHeight="false" outlineLevel="0" collapsed="false">
      <c r="A469" s="218" t="str">
        <f aca="false">IF(((SUM('Раздел 3'!G26:G28)&gt;0)*(SUM('Раздел 3'!G25:G25)&gt;0))+((SUM('Раздел 3'!G26:G28)=0)*(SUM('Раздел 3'!G25:G25)=0)),"","Неверно!")</f>
        <v/>
      </c>
      <c r="B469" s="219" t="s">
        <v>734</v>
      </c>
      <c r="C469" s="220" t="s">
        <v>742</v>
      </c>
      <c r="D469" s="220" t="s">
        <v>736</v>
      </c>
      <c r="E469" s="220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469" s="221" t="s">
        <v>246</v>
      </c>
    </row>
    <row r="470" customFormat="false" ht="38.25" hidden="false" customHeight="false" outlineLevel="0" collapsed="false">
      <c r="A470" s="218" t="str">
        <f aca="false">IF(((SUM('Раздел 3'!H26:H28)&gt;0)*(SUM('Раздел 3'!H25:H25)&gt;0))+((SUM('Раздел 3'!H26:H28)=0)*(SUM('Раздел 3'!H25:H25)=0)),"","Неверно!")</f>
        <v/>
      </c>
      <c r="B470" s="219" t="s">
        <v>734</v>
      </c>
      <c r="C470" s="220" t="s">
        <v>743</v>
      </c>
      <c r="D470" s="220" t="s">
        <v>736</v>
      </c>
      <c r="E470" s="220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470" s="221" t="s">
        <v>246</v>
      </c>
    </row>
    <row r="471" customFormat="false" ht="38.25" hidden="false" customHeight="false" outlineLevel="0" collapsed="false">
      <c r="A471" s="218" t="str">
        <f aca="false">IF(((SUM('Раздел 3'!I26:I28)&gt;0)*(SUM('Раздел 3'!I25:I25)&gt;0))+((SUM('Раздел 3'!I26:I28)=0)*(SUM('Раздел 3'!I25:I25)=0)),"","Неверно!")</f>
        <v/>
      </c>
      <c r="B471" s="219" t="s">
        <v>734</v>
      </c>
      <c r="C471" s="220" t="s">
        <v>744</v>
      </c>
      <c r="D471" s="220" t="s">
        <v>736</v>
      </c>
      <c r="E471" s="220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471" s="221" t="s">
        <v>246</v>
      </c>
    </row>
    <row r="472" customFormat="false" ht="38.25" hidden="false" customHeight="false" outlineLevel="0" collapsed="false">
      <c r="A472" s="218" t="str">
        <f aca="false">IF(((SUM('Раздел 3'!J26:J28)&gt;0)*(SUM('Раздел 3'!J25:J25)&gt;0))+((SUM('Раздел 3'!J26:J28)=0)*(SUM('Раздел 3'!J25:J25)=0)),"","Неверно!")</f>
        <v/>
      </c>
      <c r="B472" s="219" t="s">
        <v>734</v>
      </c>
      <c r="C472" s="220" t="s">
        <v>745</v>
      </c>
      <c r="D472" s="220" t="s">
        <v>736</v>
      </c>
      <c r="E472" s="220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472" s="221" t="s">
        <v>246</v>
      </c>
    </row>
    <row r="473" customFormat="false" ht="38.25" hidden="false" customHeight="false" outlineLevel="0" collapsed="false">
      <c r="A473" s="218" t="str">
        <f aca="false">IF(((SUM('Раздел 3'!K26:K28)&gt;0)*(SUM('Раздел 3'!K25:K25)&gt;0))+((SUM('Раздел 3'!K26:K28)=0)*(SUM('Раздел 3'!K25:K25)=0)),"","Неверно!")</f>
        <v/>
      </c>
      <c r="B473" s="219" t="s">
        <v>734</v>
      </c>
      <c r="C473" s="220" t="s">
        <v>746</v>
      </c>
      <c r="D473" s="220" t="s">
        <v>736</v>
      </c>
      <c r="E473" s="220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473" s="221" t="s">
        <v>246</v>
      </c>
    </row>
    <row r="474" customFormat="false" ht="12.75" hidden="false" customHeight="false" outlineLevel="0" collapsed="false">
      <c r="A474" s="218" t="str">
        <f aca="false">IF((SUM('Раздел 1'!C27:C27)=0),"","Неверно!")</f>
        <v/>
      </c>
      <c r="B474" s="219" t="s">
        <v>747</v>
      </c>
      <c r="C474" s="220" t="s">
        <v>748</v>
      </c>
      <c r="D474" s="220" t="s">
        <v>566</v>
      </c>
      <c r="E474" s="220" t="str">
        <f aca="false">CONCATENATE(SUM('Раздел 1'!C27:C27),"=",0)</f>
        <v>0=0</v>
      </c>
      <c r="F474" s="221" t="s">
        <v>204</v>
      </c>
    </row>
    <row r="475" customFormat="false" ht="12.75" hidden="false" customHeight="false" outlineLevel="0" collapsed="false">
      <c r="A475" s="218" t="str">
        <f aca="false">IF((SUM('Раздел 1'!L27:L27)=0),"","Неверно!")</f>
        <v/>
      </c>
      <c r="B475" s="219" t="s">
        <v>747</v>
      </c>
      <c r="C475" s="220" t="s">
        <v>749</v>
      </c>
      <c r="D475" s="220" t="s">
        <v>566</v>
      </c>
      <c r="E475" s="220" t="str">
        <f aca="false">CONCATENATE(SUM('Раздел 1'!L27:L27),"=",0)</f>
        <v>0=0</v>
      </c>
      <c r="F475" s="221" t="s">
        <v>204</v>
      </c>
    </row>
    <row r="476" customFormat="false" ht="12.75" hidden="false" customHeight="false" outlineLevel="0" collapsed="false">
      <c r="A476" s="218" t="str">
        <f aca="false">IF((SUM('Раздел 1'!M27:M27)=0),"","Неверно!")</f>
        <v/>
      </c>
      <c r="B476" s="219" t="s">
        <v>747</v>
      </c>
      <c r="C476" s="220" t="s">
        <v>750</v>
      </c>
      <c r="D476" s="220" t="s">
        <v>566</v>
      </c>
      <c r="E476" s="220" t="str">
        <f aca="false">CONCATENATE(SUM('Раздел 1'!M27:M27),"=",0)</f>
        <v>0=0</v>
      </c>
      <c r="F476" s="221" t="s">
        <v>204</v>
      </c>
    </row>
    <row r="477" customFormat="false" ht="12.75" hidden="false" customHeight="false" outlineLevel="0" collapsed="false">
      <c r="A477" s="218" t="str">
        <f aca="false">IF((SUM('Раздел 1'!N27:N27)=0),"","Неверно!")</f>
        <v/>
      </c>
      <c r="B477" s="219" t="s">
        <v>747</v>
      </c>
      <c r="C477" s="220" t="s">
        <v>751</v>
      </c>
      <c r="D477" s="220" t="s">
        <v>566</v>
      </c>
      <c r="E477" s="220" t="str">
        <f aca="false">CONCATENATE(SUM('Раздел 1'!N27:N27),"=",0)</f>
        <v>0=0</v>
      </c>
      <c r="F477" s="221" t="s">
        <v>204</v>
      </c>
    </row>
    <row r="478" customFormat="false" ht="12.75" hidden="false" customHeight="false" outlineLevel="0" collapsed="false">
      <c r="A478" s="218" t="str">
        <f aca="false">IF((SUM('Раздел 1'!O27:O27)=0),"","Неверно!")</f>
        <v/>
      </c>
      <c r="B478" s="219" t="s">
        <v>747</v>
      </c>
      <c r="C478" s="220" t="s">
        <v>752</v>
      </c>
      <c r="D478" s="220" t="s">
        <v>566</v>
      </c>
      <c r="E478" s="220" t="str">
        <f aca="false">CONCATENATE(SUM('Раздел 1'!O27:O27),"=",0)</f>
        <v>0=0</v>
      </c>
      <c r="F478" s="221" t="s">
        <v>204</v>
      </c>
    </row>
    <row r="479" customFormat="false" ht="12.75" hidden="false" customHeight="false" outlineLevel="0" collapsed="false">
      <c r="A479" s="218" t="str">
        <f aca="false">IF((SUM('Раздел 1'!P27:P27)=0),"","Неверно!")</f>
        <v/>
      </c>
      <c r="B479" s="219" t="s">
        <v>747</v>
      </c>
      <c r="C479" s="220" t="s">
        <v>753</v>
      </c>
      <c r="D479" s="220" t="s">
        <v>566</v>
      </c>
      <c r="E479" s="220" t="str">
        <f aca="false">CONCATENATE(SUM('Раздел 1'!P27:P27),"=",0)</f>
        <v>0=0</v>
      </c>
      <c r="F479" s="221" t="s">
        <v>204</v>
      </c>
    </row>
    <row r="480" customFormat="false" ht="12.75" hidden="false" customHeight="false" outlineLevel="0" collapsed="false">
      <c r="A480" s="218" t="str">
        <f aca="false">IF((SUM('Раздел 1'!D27:D27)=0),"","Неверно!")</f>
        <v/>
      </c>
      <c r="B480" s="219" t="s">
        <v>747</v>
      </c>
      <c r="C480" s="220" t="s">
        <v>754</v>
      </c>
      <c r="D480" s="220" t="s">
        <v>566</v>
      </c>
      <c r="E480" s="220" t="str">
        <f aca="false">CONCATENATE(SUM('Раздел 1'!D27:D27),"=",0)</f>
        <v>0=0</v>
      </c>
      <c r="F480" s="221" t="s">
        <v>204</v>
      </c>
    </row>
    <row r="481" customFormat="false" ht="12.75" hidden="false" customHeight="false" outlineLevel="0" collapsed="false">
      <c r="A481" s="218" t="str">
        <f aca="false">IF((SUM('Раздел 1'!E27:E27)=0),"","Неверно!")</f>
        <v/>
      </c>
      <c r="B481" s="219" t="s">
        <v>747</v>
      </c>
      <c r="C481" s="220" t="s">
        <v>755</v>
      </c>
      <c r="D481" s="220" t="s">
        <v>566</v>
      </c>
      <c r="E481" s="220" t="str">
        <f aca="false">CONCATENATE(SUM('Раздел 1'!E27:E27),"=",0)</f>
        <v>0=0</v>
      </c>
      <c r="F481" s="221" t="s">
        <v>204</v>
      </c>
    </row>
    <row r="482" customFormat="false" ht="12.75" hidden="false" customHeight="false" outlineLevel="0" collapsed="false">
      <c r="A482" s="218" t="str">
        <f aca="false">IF((SUM('Раздел 1'!F27:F27)=0),"","Неверно!")</f>
        <v/>
      </c>
      <c r="B482" s="219" t="s">
        <v>747</v>
      </c>
      <c r="C482" s="220" t="s">
        <v>756</v>
      </c>
      <c r="D482" s="220" t="s">
        <v>566</v>
      </c>
      <c r="E482" s="220" t="str">
        <f aca="false">CONCATENATE(SUM('Раздел 1'!F27:F27),"=",0)</f>
        <v>0=0</v>
      </c>
      <c r="F482" s="221" t="s">
        <v>204</v>
      </c>
    </row>
    <row r="483" customFormat="false" ht="12.75" hidden="false" customHeight="false" outlineLevel="0" collapsed="false">
      <c r="A483" s="218" t="str">
        <f aca="false">IF((SUM('Раздел 1'!G27:G27)=0),"","Неверно!")</f>
        <v/>
      </c>
      <c r="B483" s="219" t="s">
        <v>747</v>
      </c>
      <c r="C483" s="220" t="s">
        <v>757</v>
      </c>
      <c r="D483" s="220" t="s">
        <v>566</v>
      </c>
      <c r="E483" s="220" t="str">
        <f aca="false">CONCATENATE(SUM('Раздел 1'!G27:G27),"=",0)</f>
        <v>0=0</v>
      </c>
      <c r="F483" s="221" t="s">
        <v>204</v>
      </c>
    </row>
    <row r="484" customFormat="false" ht="12.75" hidden="false" customHeight="false" outlineLevel="0" collapsed="false">
      <c r="A484" s="218" t="str">
        <f aca="false">IF((SUM('Раздел 1'!H27:H27)=0),"","Неверно!")</f>
        <v/>
      </c>
      <c r="B484" s="219" t="s">
        <v>747</v>
      </c>
      <c r="C484" s="220" t="s">
        <v>758</v>
      </c>
      <c r="D484" s="220" t="s">
        <v>566</v>
      </c>
      <c r="E484" s="220" t="str">
        <f aca="false">CONCATENATE(SUM('Раздел 1'!H27:H27),"=",0)</f>
        <v>0=0</v>
      </c>
      <c r="F484" s="221" t="s">
        <v>204</v>
      </c>
    </row>
    <row r="485" customFormat="false" ht="12.75" hidden="false" customHeight="false" outlineLevel="0" collapsed="false">
      <c r="A485" s="218" t="str">
        <f aca="false">IF((SUM('Раздел 1'!I27:I27)=0),"","Неверно!")</f>
        <v/>
      </c>
      <c r="B485" s="219" t="s">
        <v>747</v>
      </c>
      <c r="C485" s="220" t="s">
        <v>759</v>
      </c>
      <c r="D485" s="220" t="s">
        <v>566</v>
      </c>
      <c r="E485" s="220" t="str">
        <f aca="false">CONCATENATE(SUM('Раздел 1'!I27:I27),"=",0)</f>
        <v>0=0</v>
      </c>
      <c r="F485" s="221" t="s">
        <v>204</v>
      </c>
    </row>
    <row r="486" customFormat="false" ht="12.75" hidden="false" customHeight="false" outlineLevel="0" collapsed="false">
      <c r="A486" s="218" t="str">
        <f aca="false">IF((SUM('Раздел 1'!J27:J27)=0),"","Неверно!")</f>
        <v/>
      </c>
      <c r="B486" s="219" t="s">
        <v>747</v>
      </c>
      <c r="C486" s="220" t="s">
        <v>760</v>
      </c>
      <c r="D486" s="220" t="s">
        <v>566</v>
      </c>
      <c r="E486" s="220" t="str">
        <f aca="false">CONCATENATE(SUM('Раздел 1'!J27:J27),"=",0)</f>
        <v>0=0</v>
      </c>
      <c r="F486" s="221" t="s">
        <v>204</v>
      </c>
    </row>
    <row r="487" customFormat="false" ht="12.75" hidden="false" customHeight="false" outlineLevel="0" collapsed="false">
      <c r="A487" s="218" t="str">
        <f aca="false">IF((SUM('Раздел 1'!K27:K27)=0),"","Неверно!")</f>
        <v/>
      </c>
      <c r="B487" s="219" t="s">
        <v>747</v>
      </c>
      <c r="C487" s="220" t="s">
        <v>761</v>
      </c>
      <c r="D487" s="220" t="s">
        <v>566</v>
      </c>
      <c r="E487" s="220" t="str">
        <f aca="false">CONCATENATE(SUM('Раздел 1'!K27:K27),"=",0)</f>
        <v>0=0</v>
      </c>
      <c r="F487" s="221" t="s">
        <v>204</v>
      </c>
    </row>
    <row r="488" customFormat="false" ht="38.25" hidden="false" customHeight="false" outlineLevel="0" collapsed="false">
      <c r="A488" s="218" t="str">
        <f aca="false">IF((SUM('Раздел 1'!C66:C66)=SUM('Раздел 1'!C8:C9)+SUM('Раздел 1'!C24:C25)+SUM('Раздел 1'!C29:C34)+SUM('Раздел 1'!C39:C65)),"","Неверно!")</f>
        <v/>
      </c>
      <c r="B488" s="219" t="s">
        <v>762</v>
      </c>
      <c r="C488" s="220" t="s">
        <v>763</v>
      </c>
      <c r="D488" s="220" t="s">
        <v>764</v>
      </c>
      <c r="E488" s="220" t="str">
        <f aca="false">CONCATENATE(SUM('Раздел 1'!C66:C66),"=",SUM('Раздел 1'!C8:C9),"+",SUM('Раздел 1'!C24:C25),"+",SUM('Раздел 1'!C29:C34),"+",SUM('Раздел 1'!C39:C65))</f>
        <v>1=1+0+0+0</v>
      </c>
      <c r="F488" s="221" t="s">
        <v>204</v>
      </c>
    </row>
    <row r="489" customFormat="false" ht="38.25" hidden="false" customHeight="false" outlineLevel="0" collapsed="false">
      <c r="A489" s="218" t="str">
        <f aca="false">IF((SUM('Раздел 1'!L66:L66)=SUM('Раздел 1'!L8:L9)+SUM('Раздел 1'!L24:L25)+SUM('Раздел 1'!L29:L34)+SUM('Раздел 1'!L39:L65)),"","Неверно!")</f>
        <v/>
      </c>
      <c r="B489" s="219" t="s">
        <v>762</v>
      </c>
      <c r="C489" s="220" t="s">
        <v>765</v>
      </c>
      <c r="D489" s="220" t="s">
        <v>764</v>
      </c>
      <c r="E489" s="220" t="str">
        <f aca="false">CONCATENATE(SUM('Раздел 1'!L66:L66),"=",SUM('Раздел 1'!L8:L9),"+",SUM('Раздел 1'!L24:L25),"+",SUM('Раздел 1'!L29:L34),"+",SUM('Раздел 1'!L39:L65))</f>
        <v>0=0+0+0+0</v>
      </c>
      <c r="F489" s="221" t="s">
        <v>204</v>
      </c>
    </row>
    <row r="490" customFormat="false" ht="38.25" hidden="false" customHeight="false" outlineLevel="0" collapsed="false">
      <c r="A490" s="218" t="str">
        <f aca="false">IF((SUM('Раздел 1'!M66:M66)=SUM('Раздел 1'!M8:M9)+SUM('Раздел 1'!M24:M25)+SUM('Раздел 1'!M29:M34)+SUM('Раздел 1'!M39:M65)),"","Неверно!")</f>
        <v/>
      </c>
      <c r="B490" s="219" t="s">
        <v>762</v>
      </c>
      <c r="C490" s="220" t="s">
        <v>766</v>
      </c>
      <c r="D490" s="220" t="s">
        <v>764</v>
      </c>
      <c r="E490" s="220" t="str">
        <f aca="false">CONCATENATE(SUM('Раздел 1'!M66:M66),"=",SUM('Раздел 1'!M8:M9),"+",SUM('Раздел 1'!M24:M25),"+",SUM('Раздел 1'!M29:M34),"+",SUM('Раздел 1'!M39:M65))</f>
        <v>0=0+0+0+0</v>
      </c>
      <c r="F490" s="221" t="s">
        <v>204</v>
      </c>
    </row>
    <row r="491" customFormat="false" ht="38.25" hidden="false" customHeight="false" outlineLevel="0" collapsed="false">
      <c r="A491" s="218" t="str">
        <f aca="false">IF((SUM('Раздел 1'!N66:N66)=SUM('Раздел 1'!N8:N9)+SUM('Раздел 1'!N24:N25)+SUM('Раздел 1'!N29:N34)+SUM('Раздел 1'!N39:N65)),"","Неверно!")</f>
        <v/>
      </c>
      <c r="B491" s="219" t="s">
        <v>762</v>
      </c>
      <c r="C491" s="220" t="s">
        <v>767</v>
      </c>
      <c r="D491" s="220" t="s">
        <v>764</v>
      </c>
      <c r="E491" s="220" t="str">
        <f aca="false">CONCATENATE(SUM('Раздел 1'!N66:N66),"=",SUM('Раздел 1'!N8:N9),"+",SUM('Раздел 1'!N24:N25),"+",SUM('Раздел 1'!N29:N34),"+",SUM('Раздел 1'!N39:N65))</f>
        <v>0=0+0+0+0</v>
      </c>
      <c r="F491" s="221" t="s">
        <v>204</v>
      </c>
    </row>
    <row r="492" customFormat="false" ht="38.25" hidden="false" customHeight="false" outlineLevel="0" collapsed="false">
      <c r="A492" s="218" t="str">
        <f aca="false">IF((SUM('Раздел 1'!O66:O66)=SUM('Раздел 1'!O8:O9)+SUM('Раздел 1'!O24:O25)+SUM('Раздел 1'!O29:O34)+SUM('Раздел 1'!O39:O65)),"","Неверно!")</f>
        <v/>
      </c>
      <c r="B492" s="219" t="s">
        <v>762</v>
      </c>
      <c r="C492" s="220" t="s">
        <v>768</v>
      </c>
      <c r="D492" s="220" t="s">
        <v>764</v>
      </c>
      <c r="E492" s="220" t="str">
        <f aca="false">CONCATENATE(SUM('Раздел 1'!O66:O66),"=",SUM('Раздел 1'!O8:O9),"+",SUM('Раздел 1'!O24:O25),"+",SUM('Раздел 1'!O29:O34),"+",SUM('Раздел 1'!O39:O65))</f>
        <v>0=0+0+0+0</v>
      </c>
      <c r="F492" s="221" t="s">
        <v>204</v>
      </c>
    </row>
    <row r="493" customFormat="false" ht="38.25" hidden="false" customHeight="false" outlineLevel="0" collapsed="false">
      <c r="A493" s="218" t="str">
        <f aca="false">IF((SUM('Раздел 1'!P66:P66)=SUM('Раздел 1'!P8:P9)+SUM('Раздел 1'!P24:P25)+SUM('Раздел 1'!P29:P34)+SUM('Раздел 1'!P39:P65)),"","Неверно!")</f>
        <v/>
      </c>
      <c r="B493" s="219" t="s">
        <v>762</v>
      </c>
      <c r="C493" s="220" t="s">
        <v>769</v>
      </c>
      <c r="D493" s="220" t="s">
        <v>764</v>
      </c>
      <c r="E493" s="220" t="str">
        <f aca="false">CONCATENATE(SUM('Раздел 1'!P66:P66),"=",SUM('Раздел 1'!P8:P9),"+",SUM('Раздел 1'!P24:P25),"+",SUM('Раздел 1'!P29:P34),"+",SUM('Раздел 1'!P39:P65))</f>
        <v>0=0+0+0+0</v>
      </c>
      <c r="F493" s="221" t="s">
        <v>204</v>
      </c>
    </row>
    <row r="494" customFormat="false" ht="38.25" hidden="false" customHeight="false" outlineLevel="0" collapsed="false">
      <c r="A494" s="218" t="str">
        <f aca="false">IF((SUM('Раздел 1'!D66:D66)=SUM('Раздел 1'!D8:D9)+SUM('Раздел 1'!D24:D25)+SUM('Раздел 1'!D29:D34)+SUM('Раздел 1'!D39:D65)),"","Неверно!")</f>
        <v/>
      </c>
      <c r="B494" s="219" t="s">
        <v>762</v>
      </c>
      <c r="C494" s="220" t="s">
        <v>770</v>
      </c>
      <c r="D494" s="220" t="s">
        <v>764</v>
      </c>
      <c r="E494" s="220" t="str">
        <f aca="false">CONCATENATE(SUM('Раздел 1'!D66:D66),"=",SUM('Раздел 1'!D8:D9),"+",SUM('Раздел 1'!D24:D25),"+",SUM('Раздел 1'!D29:D34),"+",SUM('Раздел 1'!D39:D65))</f>
        <v>1=0+0+0+1</v>
      </c>
      <c r="F494" s="221" t="s">
        <v>204</v>
      </c>
    </row>
    <row r="495" customFormat="false" ht="38.25" hidden="false" customHeight="false" outlineLevel="0" collapsed="false">
      <c r="A495" s="218" t="str">
        <f aca="false">IF((SUM('Раздел 1'!E66:E66)=SUM('Раздел 1'!E8:E9)+SUM('Раздел 1'!E24:E25)+SUM('Раздел 1'!E29:E34)+SUM('Раздел 1'!E39:E65)),"","Неверно!")</f>
        <v/>
      </c>
      <c r="B495" s="219" t="s">
        <v>762</v>
      </c>
      <c r="C495" s="220" t="s">
        <v>771</v>
      </c>
      <c r="D495" s="220" t="s">
        <v>764</v>
      </c>
      <c r="E495" s="220" t="str">
        <f aca="false">CONCATENATE(SUM('Раздел 1'!E66:E66),"=",SUM('Раздел 1'!E8:E9),"+",SUM('Раздел 1'!E24:E25),"+",SUM('Раздел 1'!E29:E34),"+",SUM('Раздел 1'!E39:E65))</f>
        <v>1=1+0+0+0</v>
      </c>
      <c r="F495" s="221" t="s">
        <v>204</v>
      </c>
    </row>
    <row r="496" customFormat="false" ht="38.25" hidden="false" customHeight="false" outlineLevel="0" collapsed="false">
      <c r="A496" s="218" t="str">
        <f aca="false">IF((SUM('Раздел 1'!F66:F66)=SUM('Раздел 1'!F8:F9)+SUM('Раздел 1'!F24:F25)+SUM('Раздел 1'!F29:F34)+SUM('Раздел 1'!F39:F65)),"","Неверно!")</f>
        <v/>
      </c>
      <c r="B496" s="219" t="s">
        <v>762</v>
      </c>
      <c r="C496" s="220" t="s">
        <v>772</v>
      </c>
      <c r="D496" s="220" t="s">
        <v>764</v>
      </c>
      <c r="E496" s="220" t="str">
        <f aca="false">CONCATENATE(SUM('Раздел 1'!F66:F66),"=",SUM('Раздел 1'!F8:F9),"+",SUM('Раздел 1'!F24:F25),"+",SUM('Раздел 1'!F29:F34),"+",SUM('Раздел 1'!F39:F65))</f>
        <v>0=0+0+0+0</v>
      </c>
      <c r="F496" s="221" t="s">
        <v>204</v>
      </c>
    </row>
    <row r="497" customFormat="false" ht="38.25" hidden="false" customHeight="false" outlineLevel="0" collapsed="false">
      <c r="A497" s="218" t="str">
        <f aca="false">IF((SUM('Раздел 1'!G66:G66)=SUM('Раздел 1'!G8:G9)+SUM('Раздел 1'!G24:G25)+SUM('Раздел 1'!G29:G34)+SUM('Раздел 1'!G39:G65)),"","Неверно!")</f>
        <v/>
      </c>
      <c r="B497" s="219" t="s">
        <v>762</v>
      </c>
      <c r="C497" s="220" t="s">
        <v>773</v>
      </c>
      <c r="D497" s="220" t="s">
        <v>764</v>
      </c>
      <c r="E497" s="220" t="str">
        <f aca="false">CONCATENATE(SUM('Раздел 1'!G66:G66),"=",SUM('Раздел 1'!G8:G9),"+",SUM('Раздел 1'!G24:G25),"+",SUM('Раздел 1'!G29:G34),"+",SUM('Раздел 1'!G39:G65))</f>
        <v>0=0+0+0+0</v>
      </c>
      <c r="F497" s="221" t="s">
        <v>204</v>
      </c>
    </row>
    <row r="498" customFormat="false" ht="38.25" hidden="false" customHeight="false" outlineLevel="0" collapsed="false">
      <c r="A498" s="218" t="str">
        <f aca="false">IF((SUM('Раздел 1'!H66:H66)=SUM('Раздел 1'!H8:H9)+SUM('Раздел 1'!H24:H25)+SUM('Раздел 1'!H29:H34)+SUM('Раздел 1'!H39:H65)),"","Неверно!")</f>
        <v/>
      </c>
      <c r="B498" s="219" t="s">
        <v>762</v>
      </c>
      <c r="C498" s="220" t="s">
        <v>774</v>
      </c>
      <c r="D498" s="220" t="s">
        <v>764</v>
      </c>
      <c r="E498" s="220" t="str">
        <f aca="false">CONCATENATE(SUM('Раздел 1'!H66:H66),"=",SUM('Раздел 1'!H8:H9),"+",SUM('Раздел 1'!H24:H25),"+",SUM('Раздел 1'!H29:H34),"+",SUM('Раздел 1'!H39:H65))</f>
        <v>1=0+0+0+1</v>
      </c>
      <c r="F498" s="221" t="s">
        <v>204</v>
      </c>
    </row>
    <row r="499" customFormat="false" ht="38.25" hidden="false" customHeight="false" outlineLevel="0" collapsed="false">
      <c r="A499" s="218" t="str">
        <f aca="false">IF((SUM('Раздел 1'!I66:I66)=SUM('Раздел 1'!I8:I9)+SUM('Раздел 1'!I24:I25)+SUM('Раздел 1'!I29:I34)+SUM('Раздел 1'!I39:I65)),"","Неверно!")</f>
        <v/>
      </c>
      <c r="B499" s="219" t="s">
        <v>762</v>
      </c>
      <c r="C499" s="220" t="s">
        <v>775</v>
      </c>
      <c r="D499" s="220" t="s">
        <v>764</v>
      </c>
      <c r="E499" s="220" t="str">
        <f aca="false">CONCATENATE(SUM('Раздел 1'!I66:I66),"=",SUM('Раздел 1'!I8:I9),"+",SUM('Раздел 1'!I24:I25),"+",SUM('Раздел 1'!I29:I34),"+",SUM('Раздел 1'!I39:I65))</f>
        <v>0=0+0+0+0</v>
      </c>
      <c r="F499" s="221" t="s">
        <v>204</v>
      </c>
    </row>
    <row r="500" customFormat="false" ht="38.25" hidden="false" customHeight="false" outlineLevel="0" collapsed="false">
      <c r="A500" s="218" t="str">
        <f aca="false">IF((SUM('Раздел 1'!J66:J66)=SUM('Раздел 1'!J8:J9)+SUM('Раздел 1'!J24:J25)+SUM('Раздел 1'!J29:J34)+SUM('Раздел 1'!J39:J65)),"","Неверно!")</f>
        <v/>
      </c>
      <c r="B500" s="219" t="s">
        <v>762</v>
      </c>
      <c r="C500" s="220" t="s">
        <v>776</v>
      </c>
      <c r="D500" s="220" t="s">
        <v>764</v>
      </c>
      <c r="E500" s="220" t="str">
        <f aca="false">CONCATENATE(SUM('Раздел 1'!J66:J66),"=",SUM('Раздел 1'!J8:J9),"+",SUM('Раздел 1'!J24:J25),"+",SUM('Раздел 1'!J29:J34),"+",SUM('Раздел 1'!J39:J65))</f>
        <v>0=0+0+0+0</v>
      </c>
      <c r="F500" s="221" t="s">
        <v>204</v>
      </c>
    </row>
    <row r="501" customFormat="false" ht="38.25" hidden="false" customHeight="false" outlineLevel="0" collapsed="false">
      <c r="A501" s="218" t="str">
        <f aca="false">IF((SUM('Раздел 1'!K66:K66)=SUM('Раздел 1'!K8:K9)+SUM('Раздел 1'!K24:K25)+SUM('Раздел 1'!K29:K34)+SUM('Раздел 1'!K39:K65)),"","Неверно!")</f>
        <v/>
      </c>
      <c r="B501" s="219" t="s">
        <v>762</v>
      </c>
      <c r="C501" s="220" t="s">
        <v>777</v>
      </c>
      <c r="D501" s="220" t="s">
        <v>764</v>
      </c>
      <c r="E501" s="220" t="str">
        <f aca="false">CONCATENATE(SUM('Раздел 1'!K66:K66),"=",SUM('Раздел 1'!K8:K9),"+",SUM('Раздел 1'!K24:K25),"+",SUM('Раздел 1'!K29:K34),"+",SUM('Раздел 1'!K39:K65))</f>
        <v>0=0+0+0+0</v>
      </c>
      <c r="F501" s="221" t="s">
        <v>204</v>
      </c>
    </row>
    <row r="502" customFormat="false" ht="12.75" hidden="false" customHeight="false" outlineLevel="0" collapsed="false">
      <c r="A502" s="218" t="str">
        <f aca="false">IF((SUM('Раздел 3'!K23:K23)&lt;=SUM('Раздел 2'!C10:C10)),"","Неверно!")</f>
        <v/>
      </c>
      <c r="B502" s="219" t="s">
        <v>778</v>
      </c>
      <c r="C502" s="220" t="s">
        <v>779</v>
      </c>
      <c r="D502" s="220" t="s">
        <v>780</v>
      </c>
      <c r="E502" s="220" t="str">
        <f aca="false">CONCATENATE(SUM('Раздел 3'!K23:K23),"&lt;=",SUM('Раздел 2'!C10:C10))</f>
        <v>0&lt;=1</v>
      </c>
      <c r="F502" s="221"/>
    </row>
    <row r="503" customFormat="false" ht="12.75" hidden="false" customHeight="false" outlineLevel="0" collapsed="false">
      <c r="A503" s="218" t="str">
        <f aca="false">IF((SUM('Раздел 3'!L8:L8)&lt;=SUM('Раздел 3'!C8:C8)),"","Неверно!")</f>
        <v/>
      </c>
      <c r="B503" s="219" t="s">
        <v>781</v>
      </c>
      <c r="C503" s="220" t="s">
        <v>782</v>
      </c>
      <c r="D503" s="220" t="s">
        <v>783</v>
      </c>
      <c r="E503" s="220" t="str">
        <f aca="false">CONCATENATE(SUM('Раздел 3'!L8:L8),"&lt;=",SUM('Раздел 3'!C8:C8))</f>
        <v>0&lt;=0</v>
      </c>
      <c r="F503" s="221"/>
    </row>
    <row r="504" customFormat="false" ht="12.75" hidden="false" customHeight="false" outlineLevel="0" collapsed="false">
      <c r="A504" s="218" t="str">
        <f aca="false">IF((SUM('Раздел 3'!L17:L17)&lt;=SUM('Раздел 3'!C17:C17)),"","Неверно!")</f>
        <v/>
      </c>
      <c r="B504" s="219" t="s">
        <v>781</v>
      </c>
      <c r="C504" s="220" t="s">
        <v>784</v>
      </c>
      <c r="D504" s="220" t="s">
        <v>783</v>
      </c>
      <c r="E504" s="220" t="str">
        <f aca="false">CONCATENATE(SUM('Раздел 3'!L17:L17),"&lt;=",SUM('Раздел 3'!C17:C17))</f>
        <v>0&lt;=0</v>
      </c>
      <c r="F504" s="221"/>
    </row>
    <row r="505" customFormat="false" ht="12.75" hidden="false" customHeight="false" outlineLevel="0" collapsed="false">
      <c r="A505" s="218" t="str">
        <f aca="false">IF((SUM('Раздел 3'!L18:L18)&lt;=SUM('Раздел 3'!C18:C18)),"","Неверно!")</f>
        <v/>
      </c>
      <c r="B505" s="219" t="s">
        <v>781</v>
      </c>
      <c r="C505" s="220" t="s">
        <v>785</v>
      </c>
      <c r="D505" s="220" t="s">
        <v>783</v>
      </c>
      <c r="E505" s="220" t="str">
        <f aca="false">CONCATENATE(SUM('Раздел 3'!L18:L18),"&lt;=",SUM('Раздел 3'!C18:C18))</f>
        <v>0&lt;=0</v>
      </c>
      <c r="F505" s="221"/>
    </row>
    <row r="506" customFormat="false" ht="12.75" hidden="false" customHeight="false" outlineLevel="0" collapsed="false">
      <c r="A506" s="218" t="str">
        <f aca="false">IF((SUM('Раздел 3'!L19:L19)&lt;=SUM('Раздел 3'!C19:C19)),"","Неверно!")</f>
        <v/>
      </c>
      <c r="B506" s="219" t="s">
        <v>781</v>
      </c>
      <c r="C506" s="220" t="s">
        <v>786</v>
      </c>
      <c r="D506" s="220" t="s">
        <v>783</v>
      </c>
      <c r="E506" s="220" t="str">
        <f aca="false">CONCATENATE(SUM('Раздел 3'!L19:L19),"&lt;=",SUM('Раздел 3'!C19:C19))</f>
        <v>0&lt;=0</v>
      </c>
      <c r="F506" s="221"/>
    </row>
    <row r="507" customFormat="false" ht="12.75" hidden="false" customHeight="false" outlineLevel="0" collapsed="false">
      <c r="A507" s="218" t="str">
        <f aca="false">IF((SUM('Раздел 3'!L20:L20)&lt;=SUM('Раздел 3'!C20:C20)),"","Неверно!")</f>
        <v/>
      </c>
      <c r="B507" s="219" t="s">
        <v>781</v>
      </c>
      <c r="C507" s="220" t="s">
        <v>787</v>
      </c>
      <c r="D507" s="220" t="s">
        <v>783</v>
      </c>
      <c r="E507" s="220" t="str">
        <f aca="false">CONCATENATE(SUM('Раздел 3'!L20:L20),"&lt;=",SUM('Раздел 3'!C20:C20))</f>
        <v>0&lt;=0</v>
      </c>
      <c r="F507" s="221"/>
    </row>
    <row r="508" customFormat="false" ht="12.75" hidden="false" customHeight="false" outlineLevel="0" collapsed="false">
      <c r="A508" s="218" t="str">
        <f aca="false">IF((SUM('Раздел 3'!L21:L21)&lt;=SUM('Раздел 3'!C21:C21)),"","Неверно!")</f>
        <v/>
      </c>
      <c r="B508" s="219" t="s">
        <v>781</v>
      </c>
      <c r="C508" s="220" t="s">
        <v>788</v>
      </c>
      <c r="D508" s="220" t="s">
        <v>783</v>
      </c>
      <c r="E508" s="220" t="str">
        <f aca="false">CONCATENATE(SUM('Раздел 3'!L21:L21),"&lt;=",SUM('Раздел 3'!C21:C21))</f>
        <v>0&lt;=0</v>
      </c>
      <c r="F508" s="221"/>
    </row>
    <row r="509" customFormat="false" ht="12.75" hidden="false" customHeight="false" outlineLevel="0" collapsed="false">
      <c r="A509" s="218" t="str">
        <f aca="false">IF((SUM('Раздел 3'!L22:L22)&lt;=SUM('Раздел 3'!C22:C22)),"","Неверно!")</f>
        <v/>
      </c>
      <c r="B509" s="219" t="s">
        <v>781</v>
      </c>
      <c r="C509" s="220" t="s">
        <v>789</v>
      </c>
      <c r="D509" s="220" t="s">
        <v>783</v>
      </c>
      <c r="E509" s="220" t="str">
        <f aca="false">CONCATENATE(SUM('Раздел 3'!L22:L22),"&lt;=",SUM('Раздел 3'!C22:C22))</f>
        <v>0&lt;=0</v>
      </c>
      <c r="F509" s="221"/>
    </row>
    <row r="510" customFormat="false" ht="12.75" hidden="false" customHeight="false" outlineLevel="0" collapsed="false">
      <c r="A510" s="218" t="str">
        <f aca="false">IF((SUM('Раздел 3'!L23:L23)&lt;=SUM('Раздел 3'!C23:C23)),"","Неверно!")</f>
        <v/>
      </c>
      <c r="B510" s="219" t="s">
        <v>781</v>
      </c>
      <c r="C510" s="220" t="s">
        <v>790</v>
      </c>
      <c r="D510" s="220" t="s">
        <v>783</v>
      </c>
      <c r="E510" s="220" t="str">
        <f aca="false">CONCATENATE(SUM('Раздел 3'!L23:L23),"&lt;=",SUM('Раздел 3'!C23:C23))</f>
        <v>0&lt;=0</v>
      </c>
      <c r="F510" s="221"/>
    </row>
    <row r="511" customFormat="false" ht="12.75" hidden="false" customHeight="false" outlineLevel="0" collapsed="false">
      <c r="A511" s="218" t="str">
        <f aca="false">IF((SUM('Раздел 3'!L24:L24)&lt;=SUM('Раздел 3'!C24:C24)),"","Неверно!")</f>
        <v/>
      </c>
      <c r="B511" s="219" t="s">
        <v>781</v>
      </c>
      <c r="C511" s="220" t="s">
        <v>791</v>
      </c>
      <c r="D511" s="220" t="s">
        <v>783</v>
      </c>
      <c r="E511" s="220" t="str">
        <f aca="false">CONCATENATE(SUM('Раздел 3'!L24:L24),"&lt;=",SUM('Раздел 3'!C24:C24))</f>
        <v>0&lt;=0</v>
      </c>
      <c r="F511" s="221"/>
    </row>
    <row r="512" customFormat="false" ht="12.75" hidden="false" customHeight="false" outlineLevel="0" collapsed="false">
      <c r="A512" s="218" t="str">
        <f aca="false">IF((SUM('Раздел 3'!L25:L25)&lt;=SUM('Раздел 3'!C25:C25)),"","Неверно!")</f>
        <v/>
      </c>
      <c r="B512" s="219" t="s">
        <v>781</v>
      </c>
      <c r="C512" s="220" t="s">
        <v>792</v>
      </c>
      <c r="D512" s="220" t="s">
        <v>783</v>
      </c>
      <c r="E512" s="220" t="str">
        <f aca="false">CONCATENATE(SUM('Раздел 3'!L25:L25),"&lt;=",SUM('Раздел 3'!C25:C25))</f>
        <v>0&lt;=0</v>
      </c>
      <c r="F512" s="221"/>
    </row>
    <row r="513" customFormat="false" ht="12.75" hidden="false" customHeight="false" outlineLevel="0" collapsed="false">
      <c r="A513" s="218" t="str">
        <f aca="false">IF((SUM('Раздел 3'!L26:L26)&lt;=SUM('Раздел 3'!C26:C26)),"","Неверно!")</f>
        <v/>
      </c>
      <c r="B513" s="219" t="s">
        <v>781</v>
      </c>
      <c r="C513" s="220" t="s">
        <v>793</v>
      </c>
      <c r="D513" s="220" t="s">
        <v>783</v>
      </c>
      <c r="E513" s="220" t="str">
        <f aca="false">CONCATENATE(SUM('Раздел 3'!L26:L26),"&lt;=",SUM('Раздел 3'!C26:C26))</f>
        <v>0&lt;=0</v>
      </c>
      <c r="F513" s="222"/>
    </row>
    <row r="514" customFormat="false" ht="12.75" hidden="false" customHeight="false" outlineLevel="0" collapsed="false">
      <c r="A514" s="218" t="str">
        <f aca="false">IF((SUM('Раздел 3'!L9:L9)&lt;=SUM('Раздел 3'!C9:C9)),"","Неверно!")</f>
        <v/>
      </c>
      <c r="B514" s="219" t="s">
        <v>781</v>
      </c>
      <c r="C514" s="220" t="s">
        <v>794</v>
      </c>
      <c r="D514" s="220" t="s">
        <v>783</v>
      </c>
      <c r="E514" s="220" t="str">
        <f aca="false">CONCATENATE(SUM('Раздел 3'!L9:L9),"&lt;=",SUM('Раздел 3'!C9:C9))</f>
        <v>0&lt;=0</v>
      </c>
      <c r="F514" s="222"/>
    </row>
    <row r="515" customFormat="false" ht="12.75" hidden="false" customHeight="false" outlineLevel="0" collapsed="false">
      <c r="A515" s="218" t="str">
        <f aca="false">IF((SUM('Раздел 3'!L27:L27)&lt;=SUM('Раздел 3'!C27:C27)),"","Неверно!")</f>
        <v/>
      </c>
      <c r="B515" s="219" t="s">
        <v>781</v>
      </c>
      <c r="C515" s="220" t="s">
        <v>795</v>
      </c>
      <c r="D515" s="220" t="s">
        <v>783</v>
      </c>
      <c r="E515" s="220" t="str">
        <f aca="false">CONCATENATE(SUM('Раздел 3'!L27:L27),"&lt;=",SUM('Раздел 3'!C27:C27))</f>
        <v>0&lt;=0</v>
      </c>
      <c r="F515" s="222"/>
    </row>
    <row r="516" customFormat="false" ht="12.75" hidden="false" customHeight="false" outlineLevel="0" collapsed="false">
      <c r="A516" s="218" t="str">
        <f aca="false">IF((SUM('Раздел 3'!L28:L28)&lt;=SUM('Раздел 3'!C28:C28)),"","Неверно!")</f>
        <v/>
      </c>
      <c r="B516" s="219" t="s">
        <v>781</v>
      </c>
      <c r="C516" s="220" t="s">
        <v>796</v>
      </c>
      <c r="D516" s="220" t="s">
        <v>783</v>
      </c>
      <c r="E516" s="220" t="str">
        <f aca="false">CONCATENATE(SUM('Раздел 3'!L28:L28),"&lt;=",SUM('Раздел 3'!C28:C28))</f>
        <v>0&lt;=0</v>
      </c>
      <c r="F516" s="222"/>
    </row>
    <row r="517" customFormat="false" ht="12.75" hidden="false" customHeight="false" outlineLevel="0" collapsed="false">
      <c r="A517" s="218" t="str">
        <f aca="false">IF((SUM('Раздел 3'!L29:L29)&lt;=SUM('Раздел 3'!C29:C29)),"","Неверно!")</f>
        <v/>
      </c>
      <c r="B517" s="219" t="s">
        <v>781</v>
      </c>
      <c r="C517" s="220" t="s">
        <v>797</v>
      </c>
      <c r="D517" s="220" t="s">
        <v>783</v>
      </c>
      <c r="E517" s="220" t="str">
        <f aca="false">CONCATENATE(SUM('Раздел 3'!L29:L29),"&lt;=",SUM('Раздел 3'!C29:C29))</f>
        <v>0&lt;=0</v>
      </c>
      <c r="F517" s="222"/>
    </row>
    <row r="518" customFormat="false" ht="12.75" hidden="false" customHeight="false" outlineLevel="0" collapsed="false">
      <c r="A518" s="218" t="str">
        <f aca="false">IF((SUM('Раздел 3'!L30:L30)&lt;=SUM('Раздел 3'!C30:C30)),"","Неверно!")</f>
        <v/>
      </c>
      <c r="B518" s="219" t="s">
        <v>781</v>
      </c>
      <c r="C518" s="220" t="s">
        <v>798</v>
      </c>
      <c r="D518" s="220" t="s">
        <v>783</v>
      </c>
      <c r="E518" s="220" t="str">
        <f aca="false">CONCATENATE(SUM('Раздел 3'!L30:L30),"&lt;=",SUM('Раздел 3'!C30:C30))</f>
        <v>0&lt;=0</v>
      </c>
      <c r="F518" s="222"/>
    </row>
    <row r="519" customFormat="false" ht="12.75" hidden="false" customHeight="false" outlineLevel="0" collapsed="false">
      <c r="A519" s="218" t="str">
        <f aca="false">IF((SUM('Раздел 3'!L31:L31)&lt;=SUM('Раздел 3'!C31:C31)),"","Неверно!")</f>
        <v/>
      </c>
      <c r="B519" s="219" t="s">
        <v>781</v>
      </c>
      <c r="C519" s="220" t="s">
        <v>799</v>
      </c>
      <c r="D519" s="220" t="s">
        <v>783</v>
      </c>
      <c r="E519" s="220" t="str">
        <f aca="false">CONCATENATE(SUM('Раздел 3'!L31:L31),"&lt;=",SUM('Раздел 3'!C31:C31))</f>
        <v>0&lt;=0</v>
      </c>
      <c r="F519" s="222"/>
    </row>
    <row r="520" customFormat="false" ht="12.75" hidden="false" customHeight="false" outlineLevel="0" collapsed="false">
      <c r="A520" s="218" t="str">
        <f aca="false">IF((SUM('Раздел 3'!L32:L32)&lt;=SUM('Раздел 3'!C32:C32)),"","Неверно!")</f>
        <v/>
      </c>
      <c r="B520" s="219" t="s">
        <v>781</v>
      </c>
      <c r="C520" s="220" t="s">
        <v>800</v>
      </c>
      <c r="D520" s="220" t="s">
        <v>783</v>
      </c>
      <c r="E520" s="220" t="str">
        <f aca="false">CONCATENATE(SUM('Раздел 3'!L32:L32),"&lt;=",SUM('Раздел 3'!C32:C32))</f>
        <v>0&lt;=0</v>
      </c>
      <c r="F520" s="222"/>
    </row>
    <row r="521" customFormat="false" ht="12.75" hidden="false" customHeight="false" outlineLevel="0" collapsed="false">
      <c r="A521" s="218" t="str">
        <f aca="false">IF((SUM('Раздел 3'!L33:L33)&lt;=SUM('Раздел 3'!C33:C33)),"","Неверно!")</f>
        <v/>
      </c>
      <c r="B521" s="219" t="s">
        <v>781</v>
      </c>
      <c r="C521" s="220" t="s">
        <v>801</v>
      </c>
      <c r="D521" s="220" t="s">
        <v>783</v>
      </c>
      <c r="E521" s="220" t="str">
        <f aca="false">CONCATENATE(SUM('Раздел 3'!L33:L33),"&lt;=",SUM('Раздел 3'!C33:C33))</f>
        <v>0&lt;=0</v>
      </c>
      <c r="F521" s="222"/>
    </row>
    <row r="522" customFormat="false" ht="12.75" hidden="false" customHeight="false" outlineLevel="0" collapsed="false">
      <c r="A522" s="218" t="str">
        <f aca="false">IF((SUM('Раздел 3'!L34:L34)&lt;=SUM('Раздел 3'!C34:C34)),"","Неверно!")</f>
        <v/>
      </c>
      <c r="B522" s="219" t="s">
        <v>781</v>
      </c>
      <c r="C522" s="220" t="s">
        <v>802</v>
      </c>
      <c r="D522" s="220" t="s">
        <v>783</v>
      </c>
      <c r="E522" s="220" t="str">
        <f aca="false">CONCATENATE(SUM('Раздел 3'!L34:L34),"&lt;=",SUM('Раздел 3'!C34:C34))</f>
        <v>0&lt;=0</v>
      </c>
      <c r="F522" s="222"/>
    </row>
    <row r="523" customFormat="false" ht="12.75" hidden="false" customHeight="false" outlineLevel="0" collapsed="false">
      <c r="A523" s="218" t="str">
        <f aca="false">IF((SUM('Раздел 3'!L35:L35)&lt;=SUM('Раздел 3'!C35:C35)),"","Неверно!")</f>
        <v/>
      </c>
      <c r="B523" s="219" t="s">
        <v>781</v>
      </c>
      <c r="C523" s="220" t="s">
        <v>803</v>
      </c>
      <c r="D523" s="220" t="s">
        <v>783</v>
      </c>
      <c r="E523" s="220" t="str">
        <f aca="false">CONCATENATE(SUM('Раздел 3'!L35:L35),"&lt;=",SUM('Раздел 3'!C35:C35))</f>
        <v>0&lt;=0</v>
      </c>
      <c r="F523" s="222"/>
    </row>
    <row r="524" customFormat="false" ht="12.75" hidden="false" customHeight="false" outlineLevel="0" collapsed="false">
      <c r="A524" s="218" t="str">
        <f aca="false">IF((SUM('Раздел 3'!L36:L36)&lt;=SUM('Раздел 3'!C36:C36)),"","Неверно!")</f>
        <v/>
      </c>
      <c r="B524" s="219" t="s">
        <v>781</v>
      </c>
      <c r="C524" s="220" t="s">
        <v>804</v>
      </c>
      <c r="D524" s="220" t="s">
        <v>783</v>
      </c>
      <c r="E524" s="220" t="str">
        <f aca="false">CONCATENATE(SUM('Раздел 3'!L36:L36),"&lt;=",SUM('Раздел 3'!C36:C36))</f>
        <v>0&lt;=0</v>
      </c>
      <c r="F524" s="222"/>
    </row>
    <row r="525" customFormat="false" ht="12.75" hidden="false" customHeight="false" outlineLevel="0" collapsed="false">
      <c r="A525" s="218" t="str">
        <f aca="false">IF((SUM('Раздел 3'!L10:L10)&lt;=SUM('Раздел 3'!C10:C10)),"","Неверно!")</f>
        <v/>
      </c>
      <c r="B525" s="219" t="s">
        <v>781</v>
      </c>
      <c r="C525" s="220" t="s">
        <v>805</v>
      </c>
      <c r="D525" s="220" t="s">
        <v>783</v>
      </c>
      <c r="E525" s="220" t="str">
        <f aca="false">CONCATENATE(SUM('Раздел 3'!L10:L10),"&lt;=",SUM('Раздел 3'!C10:C10))</f>
        <v>0&lt;=0</v>
      </c>
      <c r="F525" s="222"/>
    </row>
    <row r="526" customFormat="false" ht="12.75" hidden="false" customHeight="false" outlineLevel="0" collapsed="false">
      <c r="A526" s="218" t="str">
        <f aca="false">IF((SUM('Раздел 3'!L37:L37)&lt;=SUM('Раздел 3'!C37:C37)),"","Неверно!")</f>
        <v/>
      </c>
      <c r="B526" s="219" t="s">
        <v>781</v>
      </c>
      <c r="C526" s="220" t="s">
        <v>806</v>
      </c>
      <c r="D526" s="220" t="s">
        <v>783</v>
      </c>
      <c r="E526" s="220" t="str">
        <f aca="false">CONCATENATE(SUM('Раздел 3'!L37:L37),"&lt;=",SUM('Раздел 3'!C37:C37))</f>
        <v>0&lt;=0</v>
      </c>
      <c r="F526" s="222"/>
    </row>
    <row r="527" customFormat="false" ht="12.75" hidden="false" customHeight="false" outlineLevel="0" collapsed="false">
      <c r="A527" s="218" t="str">
        <f aca="false">IF((SUM('Раздел 3'!L38:L38)&lt;=SUM('Раздел 3'!C38:C38)),"","Неверно!")</f>
        <v/>
      </c>
      <c r="B527" s="219" t="s">
        <v>781</v>
      </c>
      <c r="C527" s="220" t="s">
        <v>807</v>
      </c>
      <c r="D527" s="220" t="s">
        <v>783</v>
      </c>
      <c r="E527" s="220" t="str">
        <f aca="false">CONCATENATE(SUM('Раздел 3'!L38:L38),"&lt;=",SUM('Раздел 3'!C38:C38))</f>
        <v>0&lt;=0</v>
      </c>
      <c r="F527" s="222"/>
    </row>
    <row r="528" customFormat="false" ht="12.75" hidden="false" customHeight="false" outlineLevel="0" collapsed="false">
      <c r="A528" s="218" t="str">
        <f aca="false">IF((SUM('Раздел 3'!L39:L39)&lt;=SUM('Раздел 3'!C39:C39)),"","Неверно!")</f>
        <v/>
      </c>
      <c r="B528" s="219" t="s">
        <v>781</v>
      </c>
      <c r="C528" s="220" t="s">
        <v>808</v>
      </c>
      <c r="D528" s="220" t="s">
        <v>783</v>
      </c>
      <c r="E528" s="220" t="str">
        <f aca="false">CONCATENATE(SUM('Раздел 3'!L39:L39),"&lt;=",SUM('Раздел 3'!C39:C39))</f>
        <v>0&lt;=0</v>
      </c>
      <c r="F528" s="222"/>
    </row>
    <row r="529" customFormat="false" ht="12.75" hidden="false" customHeight="false" outlineLevel="0" collapsed="false">
      <c r="A529" s="218" t="str">
        <f aca="false">IF((SUM('Раздел 3'!L40:L40)&lt;=SUM('Раздел 3'!C40:C40)),"","Неверно!")</f>
        <v/>
      </c>
      <c r="B529" s="219" t="s">
        <v>781</v>
      </c>
      <c r="C529" s="220" t="s">
        <v>809</v>
      </c>
      <c r="D529" s="220" t="s">
        <v>783</v>
      </c>
      <c r="E529" s="220" t="str">
        <f aca="false">CONCATENATE(SUM('Раздел 3'!L40:L40),"&lt;=",SUM('Раздел 3'!C40:C40))</f>
        <v>0&lt;=0</v>
      </c>
      <c r="F529" s="222"/>
    </row>
    <row r="530" customFormat="false" ht="12.75" hidden="false" customHeight="false" outlineLevel="0" collapsed="false">
      <c r="A530" s="218" t="str">
        <f aca="false">IF((SUM('Раздел 3'!L41:L41)&lt;=SUM('Раздел 3'!C41:C41)),"","Неверно!")</f>
        <v/>
      </c>
      <c r="B530" s="219" t="s">
        <v>781</v>
      </c>
      <c r="C530" s="220" t="s">
        <v>810</v>
      </c>
      <c r="D530" s="220" t="s">
        <v>783</v>
      </c>
      <c r="E530" s="220" t="str">
        <f aca="false">CONCATENATE(SUM('Раздел 3'!L41:L41),"&lt;=",SUM('Раздел 3'!C41:C41))</f>
        <v>0&lt;=0</v>
      </c>
      <c r="F530" s="222"/>
    </row>
    <row r="531" customFormat="false" ht="12.75" hidden="false" customHeight="false" outlineLevel="0" collapsed="false">
      <c r="A531" s="218" t="str">
        <f aca="false">IF((SUM('Раздел 3'!L42:L42)&lt;=SUM('Раздел 3'!C42:C42)),"","Неверно!")</f>
        <v/>
      </c>
      <c r="B531" s="219" t="s">
        <v>781</v>
      </c>
      <c r="C531" s="220" t="s">
        <v>811</v>
      </c>
      <c r="D531" s="220" t="s">
        <v>783</v>
      </c>
      <c r="E531" s="220" t="str">
        <f aca="false">CONCATENATE(SUM('Раздел 3'!L42:L42),"&lt;=",SUM('Раздел 3'!C42:C42))</f>
        <v>0&lt;=0</v>
      </c>
      <c r="F531" s="222"/>
    </row>
    <row r="532" customFormat="false" ht="12.75" hidden="false" customHeight="false" outlineLevel="0" collapsed="false">
      <c r="A532" s="218" t="str">
        <f aca="false">IF((SUM('Раздел 3'!L43:L43)&lt;=SUM('Раздел 3'!C43:C43)),"","Неверно!")</f>
        <v/>
      </c>
      <c r="B532" s="219" t="s">
        <v>781</v>
      </c>
      <c r="C532" s="220" t="s">
        <v>812</v>
      </c>
      <c r="D532" s="220" t="s">
        <v>783</v>
      </c>
      <c r="E532" s="220" t="str">
        <f aca="false">CONCATENATE(SUM('Раздел 3'!L43:L43),"&lt;=",SUM('Раздел 3'!C43:C43))</f>
        <v>0&lt;=0</v>
      </c>
      <c r="F532" s="222"/>
    </row>
    <row r="533" customFormat="false" ht="12.75" hidden="false" customHeight="false" outlineLevel="0" collapsed="false">
      <c r="A533" s="218" t="str">
        <f aca="false">IF((SUM('Раздел 3'!L44:L44)&lt;=SUM('Раздел 3'!C44:C44)),"","Неверно!")</f>
        <v/>
      </c>
      <c r="B533" s="219" t="s">
        <v>781</v>
      </c>
      <c r="C533" s="220" t="s">
        <v>813</v>
      </c>
      <c r="D533" s="220" t="s">
        <v>783</v>
      </c>
      <c r="E533" s="220" t="str">
        <f aca="false">CONCATENATE(SUM('Раздел 3'!L44:L44),"&lt;=",SUM('Раздел 3'!C44:C44))</f>
        <v>0&lt;=0</v>
      </c>
      <c r="F533" s="222"/>
    </row>
    <row r="534" customFormat="false" ht="12.75" hidden="false" customHeight="false" outlineLevel="0" collapsed="false">
      <c r="A534" s="218" t="str">
        <f aca="false">IF((SUM('Раздел 3'!L45:L45)&lt;=SUM('Раздел 3'!C45:C45)),"","Неверно!")</f>
        <v/>
      </c>
      <c r="B534" s="219" t="s">
        <v>781</v>
      </c>
      <c r="C534" s="220" t="s">
        <v>814</v>
      </c>
      <c r="D534" s="220" t="s">
        <v>783</v>
      </c>
      <c r="E534" s="220" t="str">
        <f aca="false">CONCATENATE(SUM('Раздел 3'!L45:L45),"&lt;=",SUM('Раздел 3'!C45:C45))</f>
        <v>0&lt;=0</v>
      </c>
      <c r="F534" s="222"/>
    </row>
    <row r="535" customFormat="false" ht="12.75" hidden="false" customHeight="false" outlineLevel="0" collapsed="false">
      <c r="A535" s="218" t="str">
        <f aca="false">IF((SUM('Раздел 3'!L46:L46)&lt;=SUM('Раздел 3'!C46:C46)),"","Неверно!")</f>
        <v/>
      </c>
      <c r="B535" s="219" t="s">
        <v>781</v>
      </c>
      <c r="C535" s="220" t="s">
        <v>815</v>
      </c>
      <c r="D535" s="220" t="s">
        <v>783</v>
      </c>
      <c r="E535" s="220" t="str">
        <f aca="false">CONCATENATE(SUM('Раздел 3'!L46:L46),"&lt;=",SUM('Раздел 3'!C46:C46))</f>
        <v>0&lt;=0</v>
      </c>
      <c r="F535" s="222"/>
    </row>
    <row r="536" customFormat="false" ht="12.75" hidden="false" customHeight="false" outlineLevel="0" collapsed="false">
      <c r="A536" s="218" t="str">
        <f aca="false">IF((SUM('Раздел 3'!L11:L11)&lt;=SUM('Раздел 3'!C11:C11)),"","Неверно!")</f>
        <v/>
      </c>
      <c r="B536" s="219" t="s">
        <v>781</v>
      </c>
      <c r="C536" s="220" t="s">
        <v>816</v>
      </c>
      <c r="D536" s="220" t="s">
        <v>783</v>
      </c>
      <c r="E536" s="220" t="str">
        <f aca="false">CONCATENATE(SUM('Раздел 3'!L11:L11),"&lt;=",SUM('Раздел 3'!C11:C11))</f>
        <v>0&lt;=0</v>
      </c>
      <c r="F536" s="222"/>
    </row>
    <row r="537" customFormat="false" ht="12.75" hidden="false" customHeight="false" outlineLevel="0" collapsed="false">
      <c r="A537" s="218" t="str">
        <f aca="false">IF((SUM('Раздел 3'!L47:L47)&lt;=SUM('Раздел 3'!C47:C47)),"","Неверно!")</f>
        <v/>
      </c>
      <c r="B537" s="219" t="s">
        <v>781</v>
      </c>
      <c r="C537" s="220" t="s">
        <v>817</v>
      </c>
      <c r="D537" s="220" t="s">
        <v>783</v>
      </c>
      <c r="E537" s="220" t="str">
        <f aca="false">CONCATENATE(SUM('Раздел 3'!L47:L47),"&lt;=",SUM('Раздел 3'!C47:C47))</f>
        <v>0&lt;=0</v>
      </c>
      <c r="F537" s="222"/>
    </row>
    <row r="538" customFormat="false" ht="12.75" hidden="false" customHeight="false" outlineLevel="0" collapsed="false">
      <c r="A538" s="218" t="str">
        <f aca="false">IF((SUM('Раздел 3'!L48:L48)&lt;=SUM('Раздел 3'!C48:C48)),"","Неверно!")</f>
        <v/>
      </c>
      <c r="B538" s="219" t="s">
        <v>781</v>
      </c>
      <c r="C538" s="220" t="s">
        <v>818</v>
      </c>
      <c r="D538" s="220" t="s">
        <v>783</v>
      </c>
      <c r="E538" s="220" t="str">
        <f aca="false">CONCATENATE(SUM('Раздел 3'!L48:L48),"&lt;=",SUM('Раздел 3'!C48:C48))</f>
        <v>0&lt;=0</v>
      </c>
      <c r="F538" s="222"/>
    </row>
    <row r="539" customFormat="false" ht="12.75" hidden="false" customHeight="false" outlineLevel="0" collapsed="false">
      <c r="A539" s="218" t="str">
        <f aca="false">IF((SUM('Раздел 3'!L49:L49)&lt;=SUM('Раздел 3'!C49:C49)),"","Неверно!")</f>
        <v/>
      </c>
      <c r="B539" s="219" t="s">
        <v>781</v>
      </c>
      <c r="C539" s="220" t="s">
        <v>819</v>
      </c>
      <c r="D539" s="220" t="s">
        <v>783</v>
      </c>
      <c r="E539" s="220" t="str">
        <f aca="false">CONCATENATE(SUM('Раздел 3'!L49:L49),"&lt;=",SUM('Раздел 3'!C49:C49))</f>
        <v>0&lt;=0</v>
      </c>
      <c r="F539" s="222"/>
    </row>
    <row r="540" customFormat="false" ht="12.75" hidden="false" customHeight="false" outlineLevel="0" collapsed="false">
      <c r="A540" s="218" t="str">
        <f aca="false">IF((SUM('Раздел 3'!L50:L50)&lt;=SUM('Раздел 3'!C50:C50)),"","Неверно!")</f>
        <v/>
      </c>
      <c r="B540" s="219" t="s">
        <v>781</v>
      </c>
      <c r="C540" s="220" t="s">
        <v>820</v>
      </c>
      <c r="D540" s="220" t="s">
        <v>783</v>
      </c>
      <c r="E540" s="220" t="str">
        <f aca="false">CONCATENATE(SUM('Раздел 3'!L50:L50),"&lt;=",SUM('Раздел 3'!C50:C50))</f>
        <v>0&lt;=0</v>
      </c>
      <c r="F540" s="222"/>
    </row>
    <row r="541" customFormat="false" ht="12.75" hidden="false" customHeight="false" outlineLevel="0" collapsed="false">
      <c r="A541" s="218" t="str">
        <f aca="false">IF((SUM('Раздел 3'!L51:L51)&lt;=SUM('Раздел 3'!C51:C51)),"","Неверно!")</f>
        <v/>
      </c>
      <c r="B541" s="219" t="s">
        <v>781</v>
      </c>
      <c r="C541" s="220" t="s">
        <v>821</v>
      </c>
      <c r="D541" s="220" t="s">
        <v>783</v>
      </c>
      <c r="E541" s="220" t="str">
        <f aca="false">CONCATENATE(SUM('Раздел 3'!L51:L51),"&lt;=",SUM('Раздел 3'!C51:C51))</f>
        <v>0&lt;=0</v>
      </c>
      <c r="F541" s="222"/>
    </row>
    <row r="542" customFormat="false" ht="12.75" hidden="false" customHeight="false" outlineLevel="0" collapsed="false">
      <c r="A542" s="218" t="str">
        <f aca="false">IF((SUM('Раздел 3'!L52:L52)&lt;=SUM('Раздел 3'!C52:C52)),"","Неверно!")</f>
        <v/>
      </c>
      <c r="B542" s="219" t="s">
        <v>781</v>
      </c>
      <c r="C542" s="220" t="s">
        <v>822</v>
      </c>
      <c r="D542" s="220" t="s">
        <v>783</v>
      </c>
      <c r="E542" s="220" t="str">
        <f aca="false">CONCATENATE(SUM('Раздел 3'!L52:L52),"&lt;=",SUM('Раздел 3'!C52:C52))</f>
        <v>0&lt;=0</v>
      </c>
      <c r="F542" s="222"/>
    </row>
    <row r="543" customFormat="false" ht="12.75" hidden="false" customHeight="false" outlineLevel="0" collapsed="false">
      <c r="A543" s="218" t="str">
        <f aca="false">IF((SUM('Раздел 3'!L53:L53)&lt;=SUM('Раздел 3'!C53:C53)),"","Неверно!")</f>
        <v/>
      </c>
      <c r="B543" s="219" t="s">
        <v>781</v>
      </c>
      <c r="C543" s="220" t="s">
        <v>823</v>
      </c>
      <c r="D543" s="220" t="s">
        <v>783</v>
      </c>
      <c r="E543" s="220" t="str">
        <f aca="false">CONCATENATE(SUM('Раздел 3'!L53:L53),"&lt;=",SUM('Раздел 3'!C53:C53))</f>
        <v>0&lt;=0</v>
      </c>
      <c r="F543" s="222"/>
    </row>
    <row r="544" customFormat="false" ht="12.75" hidden="false" customHeight="false" outlineLevel="0" collapsed="false">
      <c r="A544" s="218" t="str">
        <f aca="false">IF((SUM('Раздел 3'!L54:L54)&lt;=SUM('Раздел 3'!C54:C54)),"","Неверно!")</f>
        <v/>
      </c>
      <c r="B544" s="219" t="s">
        <v>781</v>
      </c>
      <c r="C544" s="220" t="s">
        <v>824</v>
      </c>
      <c r="D544" s="220" t="s">
        <v>783</v>
      </c>
      <c r="E544" s="220" t="str">
        <f aca="false">CONCATENATE(SUM('Раздел 3'!L54:L54),"&lt;=",SUM('Раздел 3'!C54:C54))</f>
        <v>0&lt;=0</v>
      </c>
      <c r="F544" s="222"/>
    </row>
    <row r="545" customFormat="false" ht="12.75" hidden="false" customHeight="false" outlineLevel="0" collapsed="false">
      <c r="A545" s="218" t="str">
        <f aca="false">IF((SUM('Раздел 3'!L55:L55)&lt;=SUM('Раздел 3'!C55:C55)),"","Неверно!")</f>
        <v/>
      </c>
      <c r="B545" s="219" t="s">
        <v>781</v>
      </c>
      <c r="C545" s="220" t="s">
        <v>825</v>
      </c>
      <c r="D545" s="220" t="s">
        <v>783</v>
      </c>
      <c r="E545" s="220" t="str">
        <f aca="false">CONCATENATE(SUM('Раздел 3'!L55:L55),"&lt;=",SUM('Раздел 3'!C55:C55))</f>
        <v>0&lt;=0</v>
      </c>
      <c r="F545" s="222"/>
    </row>
    <row r="546" customFormat="false" ht="12.75" hidden="false" customHeight="false" outlineLevel="0" collapsed="false">
      <c r="A546" s="218" t="str">
        <f aca="false">IF((SUM('Раздел 3'!L56:L56)&lt;=SUM('Раздел 3'!C56:C56)),"","Неверно!")</f>
        <v/>
      </c>
      <c r="B546" s="219" t="s">
        <v>781</v>
      </c>
      <c r="C546" s="220" t="s">
        <v>826</v>
      </c>
      <c r="D546" s="220" t="s">
        <v>783</v>
      </c>
      <c r="E546" s="220" t="str">
        <f aca="false">CONCATENATE(SUM('Раздел 3'!L56:L56),"&lt;=",SUM('Раздел 3'!C56:C56))</f>
        <v>0&lt;=0</v>
      </c>
      <c r="F546" s="222"/>
    </row>
    <row r="547" customFormat="false" ht="12.75" hidden="false" customHeight="false" outlineLevel="0" collapsed="false">
      <c r="A547" s="218" t="str">
        <f aca="false">IF((SUM('Раздел 3'!L12:L12)&lt;=SUM('Раздел 3'!C12:C12)),"","Неверно!")</f>
        <v/>
      </c>
      <c r="B547" s="219" t="s">
        <v>781</v>
      </c>
      <c r="C547" s="220" t="s">
        <v>827</v>
      </c>
      <c r="D547" s="220" t="s">
        <v>783</v>
      </c>
      <c r="E547" s="220" t="str">
        <f aca="false">CONCATENATE(SUM('Раздел 3'!L12:L12),"&lt;=",SUM('Раздел 3'!C12:C12))</f>
        <v>0&lt;=0</v>
      </c>
      <c r="F547" s="222"/>
    </row>
    <row r="548" customFormat="false" ht="12.75" hidden="false" customHeight="false" outlineLevel="0" collapsed="false">
      <c r="A548" s="218" t="str">
        <f aca="false">IF((SUM('Раздел 3'!L57:L57)&lt;=SUM('Раздел 3'!C57:C57)),"","Неверно!")</f>
        <v/>
      </c>
      <c r="B548" s="219" t="s">
        <v>781</v>
      </c>
      <c r="C548" s="220" t="s">
        <v>828</v>
      </c>
      <c r="D548" s="220" t="s">
        <v>783</v>
      </c>
      <c r="E548" s="220" t="str">
        <f aca="false">CONCATENATE(SUM('Раздел 3'!L57:L57),"&lt;=",SUM('Раздел 3'!C57:C57))</f>
        <v>0&lt;=0</v>
      </c>
      <c r="F548" s="222"/>
    </row>
    <row r="549" customFormat="false" ht="12.75" hidden="false" customHeight="false" outlineLevel="0" collapsed="false">
      <c r="A549" s="218" t="str">
        <f aca="false">IF((SUM('Раздел 3'!L58:L58)&lt;=SUM('Раздел 3'!C58:C58)),"","Неверно!")</f>
        <v/>
      </c>
      <c r="B549" s="219" t="s">
        <v>781</v>
      </c>
      <c r="C549" s="220" t="s">
        <v>829</v>
      </c>
      <c r="D549" s="220" t="s">
        <v>783</v>
      </c>
      <c r="E549" s="220" t="str">
        <f aca="false">CONCATENATE(SUM('Раздел 3'!L58:L58),"&lt;=",SUM('Раздел 3'!C58:C58))</f>
        <v>0&lt;=0</v>
      </c>
      <c r="F549" s="222"/>
    </row>
    <row r="550" customFormat="false" ht="12.75" hidden="false" customHeight="false" outlineLevel="0" collapsed="false">
      <c r="A550" s="218" t="str">
        <f aca="false">IF((SUM('Раздел 3'!L59:L59)&lt;=SUM('Раздел 3'!C59:C59)),"","Неверно!")</f>
        <v/>
      </c>
      <c r="B550" s="219" t="s">
        <v>781</v>
      </c>
      <c r="C550" s="220" t="s">
        <v>830</v>
      </c>
      <c r="D550" s="220" t="s">
        <v>783</v>
      </c>
      <c r="E550" s="220" t="str">
        <f aca="false">CONCATENATE(SUM('Раздел 3'!L59:L59),"&lt;=",SUM('Раздел 3'!C59:C59))</f>
        <v>0&lt;=0</v>
      </c>
      <c r="F550" s="222"/>
    </row>
    <row r="551" customFormat="false" ht="12.75" hidden="false" customHeight="false" outlineLevel="0" collapsed="false">
      <c r="A551" s="218" t="str">
        <f aca="false">IF((SUM('Раздел 3'!L60:L60)&lt;=SUM('Раздел 3'!C60:C60)),"","Неверно!")</f>
        <v/>
      </c>
      <c r="B551" s="219" t="s">
        <v>781</v>
      </c>
      <c r="C551" s="220" t="s">
        <v>831</v>
      </c>
      <c r="D551" s="220" t="s">
        <v>783</v>
      </c>
      <c r="E551" s="220" t="str">
        <f aca="false">CONCATENATE(SUM('Раздел 3'!L60:L60),"&lt;=",SUM('Раздел 3'!C60:C60))</f>
        <v>0&lt;=0</v>
      </c>
      <c r="F551" s="222"/>
    </row>
    <row r="552" customFormat="false" ht="12.75" hidden="false" customHeight="false" outlineLevel="0" collapsed="false">
      <c r="A552" s="218" t="str">
        <f aca="false">IF((SUM('Раздел 3'!L61:L61)&lt;=SUM('Раздел 3'!C61:C61)),"","Неверно!")</f>
        <v/>
      </c>
      <c r="B552" s="219" t="s">
        <v>781</v>
      </c>
      <c r="C552" s="220" t="s">
        <v>832</v>
      </c>
      <c r="D552" s="220" t="s">
        <v>783</v>
      </c>
      <c r="E552" s="220" t="str">
        <f aca="false">CONCATENATE(SUM('Раздел 3'!L61:L61),"&lt;=",SUM('Раздел 3'!C61:C61))</f>
        <v>0&lt;=0</v>
      </c>
      <c r="F552" s="222"/>
    </row>
    <row r="553" customFormat="false" ht="12.75" hidden="false" customHeight="false" outlineLevel="0" collapsed="false">
      <c r="A553" s="218" t="str">
        <f aca="false">IF((SUM('Раздел 3'!L62:L62)&lt;=SUM('Раздел 3'!C62:C62)),"","Неверно!")</f>
        <v/>
      </c>
      <c r="B553" s="219" t="s">
        <v>781</v>
      </c>
      <c r="C553" s="220" t="s">
        <v>833</v>
      </c>
      <c r="D553" s="220" t="s">
        <v>783</v>
      </c>
      <c r="E553" s="220" t="str">
        <f aca="false">CONCATENATE(SUM('Раздел 3'!L62:L62),"&lt;=",SUM('Раздел 3'!C62:C62))</f>
        <v>0&lt;=0</v>
      </c>
      <c r="F553" s="222"/>
    </row>
    <row r="554" customFormat="false" ht="12.75" hidden="false" customHeight="false" outlineLevel="0" collapsed="false">
      <c r="A554" s="218" t="str">
        <f aca="false">IF((SUM('Раздел 3'!L63:L63)&lt;=SUM('Раздел 3'!C63:C63)),"","Неверно!")</f>
        <v/>
      </c>
      <c r="B554" s="219" t="s">
        <v>781</v>
      </c>
      <c r="C554" s="220" t="s">
        <v>834</v>
      </c>
      <c r="D554" s="220" t="s">
        <v>783</v>
      </c>
      <c r="E554" s="220" t="str">
        <f aca="false">CONCATENATE(SUM('Раздел 3'!L63:L63),"&lt;=",SUM('Раздел 3'!C63:C63))</f>
        <v>0&lt;=0</v>
      </c>
      <c r="F554" s="222"/>
    </row>
    <row r="555" customFormat="false" ht="12.75" hidden="false" customHeight="false" outlineLevel="0" collapsed="false">
      <c r="A555" s="218" t="str">
        <f aca="false">IF((SUM('Раздел 3'!L64:L64)&lt;=SUM('Раздел 3'!C64:C64)),"","Неверно!")</f>
        <v/>
      </c>
      <c r="B555" s="219" t="s">
        <v>781</v>
      </c>
      <c r="C555" s="220" t="s">
        <v>835</v>
      </c>
      <c r="D555" s="220" t="s">
        <v>783</v>
      </c>
      <c r="E555" s="220" t="str">
        <f aca="false">CONCATENATE(SUM('Раздел 3'!L64:L64),"&lt;=",SUM('Раздел 3'!C64:C64))</f>
        <v>0&lt;=0</v>
      </c>
      <c r="F555" s="222"/>
    </row>
    <row r="556" customFormat="false" ht="12.75" hidden="false" customHeight="false" outlineLevel="0" collapsed="false">
      <c r="A556" s="218" t="str">
        <f aca="false">IF((SUM('Раздел 3'!L65:L65)&lt;=SUM('Раздел 3'!C65:C65)),"","Неверно!")</f>
        <v/>
      </c>
      <c r="B556" s="219" t="s">
        <v>781</v>
      </c>
      <c r="C556" s="220" t="s">
        <v>836</v>
      </c>
      <c r="D556" s="220" t="s">
        <v>783</v>
      </c>
      <c r="E556" s="220" t="str">
        <f aca="false">CONCATENATE(SUM('Раздел 3'!L65:L65),"&lt;=",SUM('Раздел 3'!C65:C65))</f>
        <v>0&lt;=1</v>
      </c>
      <c r="F556" s="222"/>
    </row>
    <row r="557" customFormat="false" ht="12.75" hidden="false" customHeight="false" outlineLevel="0" collapsed="false">
      <c r="A557" s="218" t="str">
        <f aca="false">IF((SUM('Раздел 3'!L66:L66)&lt;=SUM('Раздел 3'!C66:C66)),"","Неверно!")</f>
        <v/>
      </c>
      <c r="B557" s="219" t="s">
        <v>781</v>
      </c>
      <c r="C557" s="220" t="s">
        <v>837</v>
      </c>
      <c r="D557" s="220" t="s">
        <v>783</v>
      </c>
      <c r="E557" s="220" t="str">
        <f aca="false">CONCATENATE(SUM('Раздел 3'!L66:L66),"&lt;=",SUM('Раздел 3'!C66:C66))</f>
        <v>0&lt;=1</v>
      </c>
      <c r="F557" s="222"/>
    </row>
    <row r="558" customFormat="false" ht="12.75" hidden="false" customHeight="false" outlineLevel="0" collapsed="false">
      <c r="A558" s="218" t="str">
        <f aca="false">IF((SUM('Раздел 3'!L13:L13)&lt;=SUM('Раздел 3'!C13:C13)),"","Неверно!")</f>
        <v/>
      </c>
      <c r="B558" s="219" t="s">
        <v>781</v>
      </c>
      <c r="C558" s="220" t="s">
        <v>838</v>
      </c>
      <c r="D558" s="220" t="s">
        <v>783</v>
      </c>
      <c r="E558" s="220" t="str">
        <f aca="false">CONCATENATE(SUM('Раздел 3'!L13:L13),"&lt;=",SUM('Раздел 3'!C13:C13))</f>
        <v>0&lt;=0</v>
      </c>
      <c r="F558" s="222"/>
    </row>
    <row r="559" customFormat="false" ht="12.75" hidden="false" customHeight="false" outlineLevel="0" collapsed="false">
      <c r="A559" s="218" t="str">
        <f aca="false">IF((SUM('Раздел 3'!L14:L14)&lt;=SUM('Раздел 3'!C14:C14)),"","Неверно!")</f>
        <v/>
      </c>
      <c r="B559" s="219" t="s">
        <v>781</v>
      </c>
      <c r="C559" s="220" t="s">
        <v>839</v>
      </c>
      <c r="D559" s="220" t="s">
        <v>783</v>
      </c>
      <c r="E559" s="220" t="str">
        <f aca="false">CONCATENATE(SUM('Раздел 3'!L14:L14),"&lt;=",SUM('Раздел 3'!C14:C14))</f>
        <v>0&lt;=0</v>
      </c>
      <c r="F559" s="222"/>
    </row>
    <row r="560" customFormat="false" ht="12.75" hidden="false" customHeight="false" outlineLevel="0" collapsed="false">
      <c r="A560" s="218" t="str">
        <f aca="false">IF((SUM('Раздел 3'!L15:L15)&lt;=SUM('Раздел 3'!C15:C15)),"","Неверно!")</f>
        <v/>
      </c>
      <c r="B560" s="219" t="s">
        <v>781</v>
      </c>
      <c r="C560" s="220" t="s">
        <v>840</v>
      </c>
      <c r="D560" s="220" t="s">
        <v>783</v>
      </c>
      <c r="E560" s="220" t="str">
        <f aca="false">CONCATENATE(SUM('Раздел 3'!L15:L15),"&lt;=",SUM('Раздел 3'!C15:C15))</f>
        <v>0&lt;=0</v>
      </c>
      <c r="F560" s="222"/>
    </row>
    <row r="561" customFormat="false" ht="12.75" hidden="false" customHeight="false" outlineLevel="0" collapsed="false">
      <c r="A561" s="218" t="str">
        <f aca="false">IF((SUM('Раздел 3'!L16:L16)&lt;=SUM('Раздел 3'!C16:C16)),"","Неверно!")</f>
        <v/>
      </c>
      <c r="B561" s="219" t="s">
        <v>781</v>
      </c>
      <c r="C561" s="220" t="s">
        <v>841</v>
      </c>
      <c r="D561" s="220" t="s">
        <v>783</v>
      </c>
      <c r="E561" s="220" t="str">
        <f aca="false">CONCATENATE(SUM('Раздел 3'!L16:L16),"&lt;=",SUM('Раздел 3'!C16:C16))</f>
        <v>0&lt;=0</v>
      </c>
      <c r="F561" s="222"/>
    </row>
    <row r="562" customFormat="false" ht="25.5" hidden="false" customHeight="false" outlineLevel="0" collapsed="false">
      <c r="A562" s="218" t="str">
        <f aca="false">IF((SUM('Раздел 2'!N32:N32)=0),"","Неверно!")</f>
        <v/>
      </c>
      <c r="B562" s="219" t="s">
        <v>842</v>
      </c>
      <c r="C562" s="220" t="s">
        <v>843</v>
      </c>
      <c r="D562" s="220" t="s">
        <v>844</v>
      </c>
      <c r="E562" s="220" t="str">
        <f aca="false">CONCATENATE(SUM('Раздел 2'!N32:N32),"=",0)</f>
        <v>0=0</v>
      </c>
      <c r="F562" s="222"/>
    </row>
    <row r="563" customFormat="false" ht="12.75" hidden="false" customHeight="false" outlineLevel="0" collapsed="false">
      <c r="A563" s="218" t="str">
        <f aca="false">IF((SUM('Раздел 2'!F10:F10)=0),"","Неверно!")</f>
        <v/>
      </c>
      <c r="B563" s="219" t="s">
        <v>845</v>
      </c>
      <c r="C563" s="220" t="s">
        <v>846</v>
      </c>
      <c r="D563" s="220" t="s">
        <v>847</v>
      </c>
      <c r="E563" s="220" t="str">
        <f aca="false">CONCATENATE(SUM('Раздел 2'!F10:F10),"=",0)</f>
        <v>0=0</v>
      </c>
      <c r="F563" s="222"/>
    </row>
    <row r="564" customFormat="false" ht="25.5" hidden="false" customHeight="false" outlineLevel="0" collapsed="false">
      <c r="A564" s="218" t="str">
        <f aca="false">IF((SUM('Раздел 2'!F18:F18)=0),"","Неверно!")</f>
        <v/>
      </c>
      <c r="B564" s="219" t="s">
        <v>848</v>
      </c>
      <c r="C564" s="220" t="s">
        <v>849</v>
      </c>
      <c r="D564" s="220" t="s">
        <v>850</v>
      </c>
      <c r="E564" s="220" t="str">
        <f aca="false">CONCATENATE(SUM('Раздел 2'!F18:F18),"=",0)</f>
        <v>0=0</v>
      </c>
      <c r="F564" s="222"/>
    </row>
    <row r="565" customFormat="false" ht="25.5" hidden="false" customHeight="false" outlineLevel="0" collapsed="false">
      <c r="A565" s="218" t="str">
        <f aca="false">IF((SUM('Раздел 2'!F15:F15)=0),"","Неверно!")</f>
        <v/>
      </c>
      <c r="B565" s="219" t="s">
        <v>848</v>
      </c>
      <c r="C565" s="220" t="s">
        <v>851</v>
      </c>
      <c r="D565" s="220" t="s">
        <v>850</v>
      </c>
      <c r="E565" s="220" t="str">
        <f aca="false">CONCATENATE(SUM('Раздел 2'!F15:F15),"=",0)</f>
        <v>0=0</v>
      </c>
      <c r="F565" s="222"/>
    </row>
    <row r="566" customFormat="false" ht="25.5" hidden="false" customHeight="false" outlineLevel="0" collapsed="false">
      <c r="A566" s="218" t="str">
        <f aca="false">IF((SUM('Раздел 2'!F16:F16)=0),"","Неверно!")</f>
        <v/>
      </c>
      <c r="B566" s="219" t="s">
        <v>848</v>
      </c>
      <c r="C566" s="220" t="s">
        <v>852</v>
      </c>
      <c r="D566" s="220" t="s">
        <v>850</v>
      </c>
      <c r="E566" s="220" t="str">
        <f aca="false">CONCATENATE(SUM('Раздел 2'!F16:F16),"=",0)</f>
        <v>0=0</v>
      </c>
      <c r="F566" s="222"/>
    </row>
    <row r="567" customFormat="false" ht="25.5" hidden="false" customHeight="false" outlineLevel="0" collapsed="false">
      <c r="A567" s="218" t="str">
        <f aca="false">IF((SUM('Раздел 2'!F17:F17)=0),"","Неверно!")</f>
        <v/>
      </c>
      <c r="B567" s="219" t="s">
        <v>848</v>
      </c>
      <c r="C567" s="220" t="s">
        <v>853</v>
      </c>
      <c r="D567" s="220" t="s">
        <v>850</v>
      </c>
      <c r="E567" s="220" t="str">
        <f aca="false">CONCATENATE(SUM('Раздел 2'!F17:F17),"=",0)</f>
        <v>0=0</v>
      </c>
      <c r="F567" s="222"/>
    </row>
    <row r="568" customFormat="false" ht="12.75" hidden="false" customHeight="false" outlineLevel="0" collapsed="false">
      <c r="A568" s="218" t="str">
        <f aca="false">IF((SUM('Раздел 2'!O9:O9)&lt;=SUM('Раздел 2'!G9:G9)),"","Неверно!")</f>
        <v/>
      </c>
      <c r="B568" s="219" t="s">
        <v>854</v>
      </c>
      <c r="C568" s="220" t="s">
        <v>855</v>
      </c>
      <c r="D568" s="220" t="s">
        <v>856</v>
      </c>
      <c r="E568" s="220" t="str">
        <f aca="false">CONCATENATE(SUM('Раздел 2'!O9:O9),"&lt;=",SUM('Раздел 2'!G9:G9))</f>
        <v>0&lt;=0</v>
      </c>
      <c r="F568" s="222"/>
    </row>
    <row r="569" customFormat="false" ht="12.75" hidden="false" customHeight="false" outlineLevel="0" collapsed="false">
      <c r="A569" s="218" t="str">
        <f aca="false">IF((SUM('Раздел 2'!O18:O18)&lt;=SUM('Раздел 2'!G18:G18)),"","Неверно!")</f>
        <v/>
      </c>
      <c r="B569" s="219" t="s">
        <v>854</v>
      </c>
      <c r="C569" s="220" t="s">
        <v>857</v>
      </c>
      <c r="D569" s="220" t="s">
        <v>856</v>
      </c>
      <c r="E569" s="220" t="str">
        <f aca="false">CONCATENATE(SUM('Раздел 2'!O18:O18),"&lt;=",SUM('Раздел 2'!G18:G18))</f>
        <v>0&lt;=0</v>
      </c>
      <c r="F569" s="222"/>
    </row>
    <row r="570" customFormat="false" ht="12.75" hidden="false" customHeight="false" outlineLevel="0" collapsed="false">
      <c r="A570" s="218" t="str">
        <f aca="false">IF((SUM('Раздел 2'!O19:O19)&lt;=SUM('Раздел 2'!G19:G19)),"","Неверно!")</f>
        <v/>
      </c>
      <c r="B570" s="219" t="s">
        <v>854</v>
      </c>
      <c r="C570" s="220" t="s">
        <v>858</v>
      </c>
      <c r="D570" s="220" t="s">
        <v>856</v>
      </c>
      <c r="E570" s="220" t="str">
        <f aca="false">CONCATENATE(SUM('Раздел 2'!O19:O19),"&lt;=",SUM('Раздел 2'!G19:G19))</f>
        <v>0&lt;=0</v>
      </c>
      <c r="F570" s="222"/>
    </row>
    <row r="571" customFormat="false" ht="12.75" hidden="false" customHeight="false" outlineLevel="0" collapsed="false">
      <c r="A571" s="218" t="str">
        <f aca="false">IF((SUM('Раздел 2'!O20:O20)&lt;=SUM('Раздел 2'!G20:G20)),"","Неверно!")</f>
        <v/>
      </c>
      <c r="B571" s="219" t="s">
        <v>854</v>
      </c>
      <c r="C571" s="220" t="s">
        <v>859</v>
      </c>
      <c r="D571" s="220" t="s">
        <v>856</v>
      </c>
      <c r="E571" s="220" t="str">
        <f aca="false">CONCATENATE(SUM('Раздел 2'!O20:O20),"&lt;=",SUM('Раздел 2'!G20:G20))</f>
        <v>0&lt;=0</v>
      </c>
      <c r="F571" s="222"/>
    </row>
    <row r="572" customFormat="false" ht="12.75" hidden="false" customHeight="false" outlineLevel="0" collapsed="false">
      <c r="A572" s="218" t="str">
        <f aca="false">IF((SUM('Раздел 2'!O21:O21)&lt;=SUM('Раздел 2'!G21:G21)),"","Неверно!")</f>
        <v/>
      </c>
      <c r="B572" s="219" t="s">
        <v>854</v>
      </c>
      <c r="C572" s="220" t="s">
        <v>860</v>
      </c>
      <c r="D572" s="220" t="s">
        <v>856</v>
      </c>
      <c r="E572" s="220" t="str">
        <f aca="false">CONCATENATE(SUM('Раздел 2'!O21:O21),"&lt;=",SUM('Раздел 2'!G21:G21))</f>
        <v>0&lt;=0</v>
      </c>
      <c r="F572" s="222"/>
    </row>
    <row r="573" customFormat="false" ht="12.75" hidden="false" customHeight="false" outlineLevel="0" collapsed="false">
      <c r="A573" s="218" t="str">
        <f aca="false">IF((SUM('Раздел 2'!O22:O22)&lt;=SUM('Раздел 2'!G22:G22)),"","Неверно!")</f>
        <v/>
      </c>
      <c r="B573" s="219" t="s">
        <v>854</v>
      </c>
      <c r="C573" s="220" t="s">
        <v>861</v>
      </c>
      <c r="D573" s="220" t="s">
        <v>856</v>
      </c>
      <c r="E573" s="220" t="str">
        <f aca="false">CONCATENATE(SUM('Раздел 2'!O22:O22),"&lt;=",SUM('Раздел 2'!G22:G22))</f>
        <v>0&lt;=0</v>
      </c>
      <c r="F573" s="222"/>
    </row>
    <row r="574" customFormat="false" ht="12.75" hidden="false" customHeight="false" outlineLevel="0" collapsed="false">
      <c r="A574" s="218" t="str">
        <f aca="false">IF((SUM('Раздел 2'!O23:O23)&lt;=SUM('Раздел 2'!G23:G23)),"","Неверно!")</f>
        <v/>
      </c>
      <c r="B574" s="219" t="s">
        <v>854</v>
      </c>
      <c r="C574" s="220" t="s">
        <v>862</v>
      </c>
      <c r="D574" s="220" t="s">
        <v>856</v>
      </c>
      <c r="E574" s="220" t="str">
        <f aca="false">CONCATENATE(SUM('Раздел 2'!O23:O23),"&lt;=",SUM('Раздел 2'!G23:G23))</f>
        <v>0&lt;=0</v>
      </c>
      <c r="F574" s="222"/>
    </row>
    <row r="575" customFormat="false" ht="12.75" hidden="false" customHeight="false" outlineLevel="0" collapsed="false">
      <c r="A575" s="218" t="str">
        <f aca="false">IF((SUM('Раздел 2'!O24:O24)&lt;=SUM('Раздел 2'!G24:G24)),"","Неверно!")</f>
        <v/>
      </c>
      <c r="B575" s="219" t="s">
        <v>854</v>
      </c>
      <c r="C575" s="220" t="s">
        <v>863</v>
      </c>
      <c r="D575" s="220" t="s">
        <v>856</v>
      </c>
      <c r="E575" s="220" t="str">
        <f aca="false">CONCATENATE(SUM('Раздел 2'!O24:O24),"&lt;=",SUM('Раздел 2'!G24:G24))</f>
        <v>0&lt;=0</v>
      </c>
      <c r="F575" s="222"/>
    </row>
    <row r="576" customFormat="false" ht="12.75" hidden="false" customHeight="false" outlineLevel="0" collapsed="false">
      <c r="A576" s="218" t="str">
        <f aca="false">IF((SUM('Раздел 2'!O25:O25)&lt;=SUM('Раздел 2'!G25:G25)),"","Неверно!")</f>
        <v/>
      </c>
      <c r="B576" s="219" t="s">
        <v>854</v>
      </c>
      <c r="C576" s="220" t="s">
        <v>864</v>
      </c>
      <c r="D576" s="220" t="s">
        <v>856</v>
      </c>
      <c r="E576" s="220" t="str">
        <f aca="false">CONCATENATE(SUM('Раздел 2'!O25:O25),"&lt;=",SUM('Раздел 2'!G25:G25))</f>
        <v>0&lt;=0</v>
      </c>
      <c r="F576" s="222"/>
    </row>
    <row r="577" customFormat="false" ht="12.75" hidden="false" customHeight="false" outlineLevel="0" collapsed="false">
      <c r="A577" s="218" t="str">
        <f aca="false">IF((SUM('Раздел 2'!O26:O26)&lt;=SUM('Раздел 2'!G26:G26)),"","Неверно!")</f>
        <v/>
      </c>
      <c r="B577" s="219" t="s">
        <v>854</v>
      </c>
      <c r="C577" s="220" t="s">
        <v>865</v>
      </c>
      <c r="D577" s="220" t="s">
        <v>856</v>
      </c>
      <c r="E577" s="220" t="str">
        <f aca="false">CONCATENATE(SUM('Раздел 2'!O26:O26),"&lt;=",SUM('Раздел 2'!G26:G26))</f>
        <v>0&lt;=0</v>
      </c>
      <c r="F577" s="222"/>
    </row>
    <row r="578" customFormat="false" ht="12.75" hidden="false" customHeight="false" outlineLevel="0" collapsed="false">
      <c r="A578" s="218" t="str">
        <f aca="false">IF((SUM('Раздел 2'!O27:O27)&lt;=SUM('Раздел 2'!G27:G27)),"","Неверно!")</f>
        <v/>
      </c>
      <c r="B578" s="219" t="s">
        <v>854</v>
      </c>
      <c r="C578" s="220" t="s">
        <v>866</v>
      </c>
      <c r="D578" s="220" t="s">
        <v>856</v>
      </c>
      <c r="E578" s="220" t="str">
        <f aca="false">CONCATENATE(SUM('Раздел 2'!O27:O27),"&lt;=",SUM('Раздел 2'!G27:G27))</f>
        <v>0&lt;=0</v>
      </c>
      <c r="F578" s="222"/>
    </row>
    <row r="579" customFormat="false" ht="12.75" hidden="false" customHeight="false" outlineLevel="0" collapsed="false">
      <c r="A579" s="218" t="str">
        <f aca="false">IF((SUM('Раздел 2'!O10:O10)&lt;=SUM('Раздел 2'!G10:G10)),"","Неверно!")</f>
        <v/>
      </c>
      <c r="B579" s="219" t="s">
        <v>854</v>
      </c>
      <c r="C579" s="220" t="s">
        <v>867</v>
      </c>
      <c r="D579" s="220" t="s">
        <v>856</v>
      </c>
      <c r="E579" s="220" t="str">
        <f aca="false">CONCATENATE(SUM('Раздел 2'!O10:O10),"&lt;=",SUM('Раздел 2'!G10:G10))</f>
        <v>0&lt;=1</v>
      </c>
      <c r="F579" s="222"/>
    </row>
    <row r="580" customFormat="false" ht="12.75" hidden="false" customHeight="false" outlineLevel="0" collapsed="false">
      <c r="A580" s="218" t="str">
        <f aca="false">IF((SUM('Раздел 2'!O28:O28)&lt;=SUM('Раздел 2'!G28:G28)),"","Неверно!")</f>
        <v/>
      </c>
      <c r="B580" s="219" t="s">
        <v>854</v>
      </c>
      <c r="C580" s="220" t="s">
        <v>868</v>
      </c>
      <c r="D580" s="220" t="s">
        <v>856</v>
      </c>
      <c r="E580" s="220" t="str">
        <f aca="false">CONCATENATE(SUM('Раздел 2'!O28:O28),"&lt;=",SUM('Раздел 2'!G28:G28))</f>
        <v>0&lt;=0</v>
      </c>
      <c r="F580" s="222"/>
    </row>
    <row r="581" customFormat="false" ht="12.75" hidden="false" customHeight="false" outlineLevel="0" collapsed="false">
      <c r="A581" s="218" t="str">
        <f aca="false">IF((SUM('Раздел 2'!O29:O29)&lt;=SUM('Раздел 2'!G29:G29)),"","Неверно!")</f>
        <v/>
      </c>
      <c r="B581" s="219" t="s">
        <v>854</v>
      </c>
      <c r="C581" s="220" t="s">
        <v>869</v>
      </c>
      <c r="D581" s="220" t="s">
        <v>856</v>
      </c>
      <c r="E581" s="220" t="str">
        <f aca="false">CONCATENATE(SUM('Раздел 2'!O29:O29),"&lt;=",SUM('Раздел 2'!G29:G29))</f>
        <v>0&lt;=0</v>
      </c>
      <c r="F581" s="222"/>
    </row>
    <row r="582" customFormat="false" ht="12.75" hidden="false" customHeight="false" outlineLevel="0" collapsed="false">
      <c r="A582" s="218" t="str">
        <f aca="false">IF((SUM('Раздел 2'!O30:O30)&lt;=SUM('Раздел 2'!G30:G30)),"","Неверно!")</f>
        <v/>
      </c>
      <c r="B582" s="219" t="s">
        <v>854</v>
      </c>
      <c r="C582" s="220" t="s">
        <v>870</v>
      </c>
      <c r="D582" s="220" t="s">
        <v>856</v>
      </c>
      <c r="E582" s="220" t="str">
        <f aca="false">CONCATENATE(SUM('Раздел 2'!O30:O30),"&lt;=",SUM('Раздел 2'!G30:G30))</f>
        <v>0&lt;=0</v>
      </c>
      <c r="F582" s="222"/>
    </row>
    <row r="583" customFormat="false" ht="12.75" hidden="false" customHeight="false" outlineLevel="0" collapsed="false">
      <c r="A583" s="218" t="str">
        <f aca="false">IF((SUM('Раздел 2'!O31:O31)&lt;=SUM('Раздел 2'!G31:G31)),"","Неверно!")</f>
        <v/>
      </c>
      <c r="B583" s="219" t="s">
        <v>854</v>
      </c>
      <c r="C583" s="220" t="s">
        <v>871</v>
      </c>
      <c r="D583" s="220" t="s">
        <v>856</v>
      </c>
      <c r="E583" s="220" t="str">
        <f aca="false">CONCATENATE(SUM('Раздел 2'!O31:O31),"&lt;=",SUM('Раздел 2'!G31:G31))</f>
        <v>0&lt;=0</v>
      </c>
      <c r="F583" s="222"/>
    </row>
    <row r="584" customFormat="false" ht="12.75" hidden="false" customHeight="false" outlineLevel="0" collapsed="false">
      <c r="A584" s="218" t="str">
        <f aca="false">IF((SUM('Раздел 2'!O32:O32)&lt;=SUM('Раздел 2'!G32:G32)),"","Неверно!")</f>
        <v/>
      </c>
      <c r="B584" s="219" t="s">
        <v>854</v>
      </c>
      <c r="C584" s="220" t="s">
        <v>872</v>
      </c>
      <c r="D584" s="220" t="s">
        <v>856</v>
      </c>
      <c r="E584" s="220" t="str">
        <f aca="false">CONCATENATE(SUM('Раздел 2'!O32:O32),"&lt;=",SUM('Раздел 2'!G32:G32))</f>
        <v>0&lt;=0</v>
      </c>
      <c r="F584" s="222"/>
    </row>
    <row r="585" customFormat="false" ht="12.75" hidden="false" customHeight="false" outlineLevel="0" collapsed="false">
      <c r="A585" s="218" t="str">
        <f aca="false">IF((SUM('Раздел 2'!O33:O33)&lt;=SUM('Раздел 2'!G33:G33)),"","Неверно!")</f>
        <v/>
      </c>
      <c r="B585" s="219" t="s">
        <v>854</v>
      </c>
      <c r="C585" s="220" t="s">
        <v>873</v>
      </c>
      <c r="D585" s="220" t="s">
        <v>856</v>
      </c>
      <c r="E585" s="220" t="str">
        <f aca="false">CONCATENATE(SUM('Раздел 2'!O33:O33),"&lt;=",SUM('Раздел 2'!G33:G33))</f>
        <v>0&lt;=0</v>
      </c>
      <c r="F585" s="222"/>
    </row>
    <row r="586" customFormat="false" ht="12.75" hidden="false" customHeight="false" outlineLevel="0" collapsed="false">
      <c r="A586" s="218" t="str">
        <f aca="false">IF((SUM('Раздел 2'!O34:O34)&lt;=SUM('Раздел 2'!G34:G34)),"","Неверно!")</f>
        <v/>
      </c>
      <c r="B586" s="219" t="s">
        <v>854</v>
      </c>
      <c r="C586" s="220" t="s">
        <v>874</v>
      </c>
      <c r="D586" s="220" t="s">
        <v>856</v>
      </c>
      <c r="E586" s="220" t="str">
        <f aca="false">CONCATENATE(SUM('Раздел 2'!O34:O34),"&lt;=",SUM('Раздел 2'!G34:G34))</f>
        <v>0&lt;=0</v>
      </c>
      <c r="F586" s="222"/>
    </row>
    <row r="587" customFormat="false" ht="12.75" hidden="false" customHeight="false" outlineLevel="0" collapsed="false">
      <c r="A587" s="218" t="str">
        <f aca="false">IF((SUM('Раздел 2'!O35:O35)&lt;=SUM('Раздел 2'!G35:G35)),"","Неверно!")</f>
        <v/>
      </c>
      <c r="B587" s="219" t="s">
        <v>854</v>
      </c>
      <c r="C587" s="220" t="s">
        <v>875</v>
      </c>
      <c r="D587" s="220" t="s">
        <v>856</v>
      </c>
      <c r="E587" s="220" t="str">
        <f aca="false">CONCATENATE(SUM('Раздел 2'!O35:O35),"&lt;=",SUM('Раздел 2'!G35:G35))</f>
        <v>0&lt;=0</v>
      </c>
      <c r="F587" s="222"/>
    </row>
    <row r="588" customFormat="false" ht="12.75" hidden="false" customHeight="false" outlineLevel="0" collapsed="false">
      <c r="A588" s="218" t="str">
        <f aca="false">IF((SUM('Раздел 2'!O36:O36)&lt;=SUM('Раздел 2'!G36:G36)),"","Неверно!")</f>
        <v/>
      </c>
      <c r="B588" s="219" t="s">
        <v>854</v>
      </c>
      <c r="C588" s="220" t="s">
        <v>876</v>
      </c>
      <c r="D588" s="220" t="s">
        <v>856</v>
      </c>
      <c r="E588" s="220" t="str">
        <f aca="false">CONCATENATE(SUM('Раздел 2'!O36:O36),"&lt;=",SUM('Раздел 2'!G36:G36))</f>
        <v>0&lt;=0</v>
      </c>
      <c r="F588" s="222"/>
    </row>
    <row r="589" customFormat="false" ht="12.75" hidden="false" customHeight="false" outlineLevel="0" collapsed="false">
      <c r="A589" s="218" t="str">
        <f aca="false">IF((SUM('Раздел 2'!O37:O37)&lt;=SUM('Раздел 2'!G37:G37)),"","Неверно!")</f>
        <v/>
      </c>
      <c r="B589" s="219" t="s">
        <v>854</v>
      </c>
      <c r="C589" s="220" t="s">
        <v>877</v>
      </c>
      <c r="D589" s="220" t="s">
        <v>856</v>
      </c>
      <c r="E589" s="220" t="str">
        <f aca="false">CONCATENATE(SUM('Раздел 2'!O37:O37),"&lt;=",SUM('Раздел 2'!G37:G37))</f>
        <v>0&lt;=0</v>
      </c>
      <c r="F589" s="222"/>
    </row>
    <row r="590" customFormat="false" ht="12.75" hidden="false" customHeight="false" outlineLevel="0" collapsed="false">
      <c r="A590" s="218" t="str">
        <f aca="false">IF((SUM('Раздел 2'!O11:O11)&lt;=SUM('Раздел 2'!G11:G11)),"","Неверно!")</f>
        <v/>
      </c>
      <c r="B590" s="219" t="s">
        <v>854</v>
      </c>
      <c r="C590" s="220" t="s">
        <v>878</v>
      </c>
      <c r="D590" s="220" t="s">
        <v>856</v>
      </c>
      <c r="E590" s="220" t="str">
        <f aca="false">CONCATENATE(SUM('Раздел 2'!O11:O11),"&lt;=",SUM('Раздел 2'!G11:G11))</f>
        <v>0&lt;=0</v>
      </c>
      <c r="F590" s="222"/>
    </row>
    <row r="591" customFormat="false" ht="12.75" hidden="false" customHeight="false" outlineLevel="0" collapsed="false">
      <c r="A591" s="218" t="str">
        <f aca="false">IF((SUM('Раздел 2'!O38:O38)&lt;=SUM('Раздел 2'!G38:G38)),"","Неверно!")</f>
        <v/>
      </c>
      <c r="B591" s="219" t="s">
        <v>854</v>
      </c>
      <c r="C591" s="220" t="s">
        <v>879</v>
      </c>
      <c r="D591" s="220" t="s">
        <v>856</v>
      </c>
      <c r="E591" s="220" t="str">
        <f aca="false">CONCATENATE(SUM('Раздел 2'!O38:O38),"&lt;=",SUM('Раздел 2'!G38:G38))</f>
        <v>0&lt;=0</v>
      </c>
      <c r="F591" s="222"/>
    </row>
    <row r="592" customFormat="false" ht="12.75" hidden="false" customHeight="false" outlineLevel="0" collapsed="false">
      <c r="A592" s="218" t="str">
        <f aca="false">IF((SUM('Раздел 2'!O39:O39)&lt;=SUM('Раздел 2'!G39:G39)),"","Неверно!")</f>
        <v/>
      </c>
      <c r="B592" s="219" t="s">
        <v>854</v>
      </c>
      <c r="C592" s="220" t="s">
        <v>880</v>
      </c>
      <c r="D592" s="220" t="s">
        <v>856</v>
      </c>
      <c r="E592" s="220" t="str">
        <f aca="false">CONCATENATE(SUM('Раздел 2'!O39:O39),"&lt;=",SUM('Раздел 2'!G39:G39))</f>
        <v>0&lt;=0</v>
      </c>
      <c r="F592" s="222"/>
    </row>
    <row r="593" customFormat="false" ht="12.75" hidden="false" customHeight="false" outlineLevel="0" collapsed="false">
      <c r="A593" s="218" t="str">
        <f aca="false">IF((SUM('Раздел 2'!O40:O40)&lt;=SUM('Раздел 2'!G40:G40)),"","Неверно!")</f>
        <v/>
      </c>
      <c r="B593" s="219" t="s">
        <v>854</v>
      </c>
      <c r="C593" s="220" t="s">
        <v>881</v>
      </c>
      <c r="D593" s="220" t="s">
        <v>856</v>
      </c>
      <c r="E593" s="220" t="str">
        <f aca="false">CONCATENATE(SUM('Раздел 2'!O40:O40),"&lt;=",SUM('Раздел 2'!G40:G40))</f>
        <v>0&lt;=0</v>
      </c>
      <c r="F593" s="222"/>
    </row>
    <row r="594" customFormat="false" ht="12.75" hidden="false" customHeight="false" outlineLevel="0" collapsed="false">
      <c r="A594" s="218" t="str">
        <f aca="false">IF((SUM('Раздел 2'!O41:O41)&lt;=SUM('Раздел 2'!G41:G41)),"","Неверно!")</f>
        <v/>
      </c>
      <c r="B594" s="219" t="s">
        <v>854</v>
      </c>
      <c r="C594" s="220" t="s">
        <v>882</v>
      </c>
      <c r="D594" s="220" t="s">
        <v>856</v>
      </c>
      <c r="E594" s="220" t="str">
        <f aca="false">CONCATENATE(SUM('Раздел 2'!O41:O41),"&lt;=",SUM('Раздел 2'!G41:G41))</f>
        <v>0&lt;=0</v>
      </c>
      <c r="F594" s="222"/>
    </row>
    <row r="595" customFormat="false" ht="12.75" hidden="false" customHeight="false" outlineLevel="0" collapsed="false">
      <c r="A595" s="218" t="str">
        <f aca="false">IF((SUM('Раздел 2'!O42:O42)&lt;=SUM('Раздел 2'!G42:G42)),"","Неверно!")</f>
        <v/>
      </c>
      <c r="B595" s="219" t="s">
        <v>854</v>
      </c>
      <c r="C595" s="220" t="s">
        <v>883</v>
      </c>
      <c r="D595" s="220" t="s">
        <v>856</v>
      </c>
      <c r="E595" s="220" t="str">
        <f aca="false">CONCATENATE(SUM('Раздел 2'!O42:O42),"&lt;=",SUM('Раздел 2'!G42:G42))</f>
        <v>0&lt;=0</v>
      </c>
      <c r="F595" s="222"/>
    </row>
    <row r="596" customFormat="false" ht="12.75" hidden="false" customHeight="false" outlineLevel="0" collapsed="false">
      <c r="A596" s="218" t="str">
        <f aca="false">IF((SUM('Раздел 2'!O43:O43)&lt;=SUM('Раздел 2'!G43:G43)),"","Неверно!")</f>
        <v/>
      </c>
      <c r="B596" s="219" t="s">
        <v>854</v>
      </c>
      <c r="C596" s="220" t="s">
        <v>884</v>
      </c>
      <c r="D596" s="220" t="s">
        <v>856</v>
      </c>
      <c r="E596" s="220" t="str">
        <f aca="false">CONCATENATE(SUM('Раздел 2'!O43:O43),"&lt;=",SUM('Раздел 2'!G43:G43))</f>
        <v>0&lt;=0</v>
      </c>
      <c r="F596" s="222"/>
    </row>
    <row r="597" customFormat="false" ht="12.75" hidden="false" customHeight="false" outlineLevel="0" collapsed="false">
      <c r="A597" s="218" t="str">
        <f aca="false">IF((SUM('Раздел 2'!O44:O44)&lt;=SUM('Раздел 2'!G44:G44)),"","Неверно!")</f>
        <v/>
      </c>
      <c r="B597" s="219" t="s">
        <v>854</v>
      </c>
      <c r="C597" s="220" t="s">
        <v>885</v>
      </c>
      <c r="D597" s="220" t="s">
        <v>856</v>
      </c>
      <c r="E597" s="220" t="str">
        <f aca="false">CONCATENATE(SUM('Раздел 2'!O44:O44),"&lt;=",SUM('Раздел 2'!G44:G44))</f>
        <v>0&lt;=0</v>
      </c>
      <c r="F597" s="222"/>
    </row>
    <row r="598" customFormat="false" ht="12.75" hidden="false" customHeight="false" outlineLevel="0" collapsed="false">
      <c r="A598" s="218" t="str">
        <f aca="false">IF((SUM('Раздел 2'!O45:O45)&lt;=SUM('Раздел 2'!G45:G45)),"","Неверно!")</f>
        <v/>
      </c>
      <c r="B598" s="219" t="s">
        <v>854</v>
      </c>
      <c r="C598" s="220" t="s">
        <v>886</v>
      </c>
      <c r="D598" s="220" t="s">
        <v>856</v>
      </c>
      <c r="E598" s="220" t="str">
        <f aca="false">CONCATENATE(SUM('Раздел 2'!O45:O45),"&lt;=",SUM('Раздел 2'!G45:G45))</f>
        <v>0&lt;=0</v>
      </c>
      <c r="F598" s="222"/>
    </row>
    <row r="599" customFormat="false" ht="12.75" hidden="false" customHeight="false" outlineLevel="0" collapsed="false">
      <c r="A599" s="218" t="str">
        <f aca="false">IF((SUM('Раздел 2'!O46:O46)&lt;=SUM('Раздел 2'!G46:G46)),"","Неверно!")</f>
        <v/>
      </c>
      <c r="B599" s="219" t="s">
        <v>854</v>
      </c>
      <c r="C599" s="220" t="s">
        <v>887</v>
      </c>
      <c r="D599" s="220" t="s">
        <v>856</v>
      </c>
      <c r="E599" s="220" t="str">
        <f aca="false">CONCATENATE(SUM('Раздел 2'!O46:O46),"&lt;=",SUM('Раздел 2'!G46:G46))</f>
        <v>0&lt;=1</v>
      </c>
      <c r="F599" s="222"/>
    </row>
    <row r="600" customFormat="false" ht="12.75" hidden="false" customHeight="false" outlineLevel="0" collapsed="false">
      <c r="A600" s="218" t="str">
        <f aca="false">IF((SUM('Раздел 2'!O47:O47)&lt;=SUM('Раздел 2'!G47:G47)),"","Неверно!")</f>
        <v/>
      </c>
      <c r="B600" s="219" t="s">
        <v>854</v>
      </c>
      <c r="C600" s="220" t="s">
        <v>888</v>
      </c>
      <c r="D600" s="220" t="s">
        <v>856</v>
      </c>
      <c r="E600" s="220" t="str">
        <f aca="false">CONCATENATE(SUM('Раздел 2'!O47:O47),"&lt;=",SUM('Раздел 2'!G47:G47))</f>
        <v>0&lt;=0</v>
      </c>
      <c r="F600" s="222"/>
    </row>
    <row r="601" customFormat="false" ht="12.75" hidden="false" customHeight="false" outlineLevel="0" collapsed="false">
      <c r="A601" s="218" t="str">
        <f aca="false">IF((SUM('Раздел 2'!O12:O12)&lt;=SUM('Раздел 2'!G12:G12)),"","Неверно!")</f>
        <v/>
      </c>
      <c r="B601" s="219" t="s">
        <v>854</v>
      </c>
      <c r="C601" s="220" t="s">
        <v>889</v>
      </c>
      <c r="D601" s="220" t="s">
        <v>856</v>
      </c>
      <c r="E601" s="220" t="str">
        <f aca="false">CONCATENATE(SUM('Раздел 2'!O12:O12),"&lt;=",SUM('Раздел 2'!G12:G12))</f>
        <v>0&lt;=0</v>
      </c>
      <c r="F601" s="222"/>
    </row>
    <row r="602" customFormat="false" ht="12.75" hidden="false" customHeight="false" outlineLevel="0" collapsed="false">
      <c r="A602" s="218" t="str">
        <f aca="false">IF((SUM('Раздел 2'!O48:O48)&lt;=SUM('Раздел 2'!G48:G48)),"","Неверно!")</f>
        <v/>
      </c>
      <c r="B602" s="219" t="s">
        <v>854</v>
      </c>
      <c r="C602" s="220" t="s">
        <v>890</v>
      </c>
      <c r="D602" s="220" t="s">
        <v>856</v>
      </c>
      <c r="E602" s="220" t="str">
        <f aca="false">CONCATENATE(SUM('Раздел 2'!O48:O48),"&lt;=",SUM('Раздел 2'!G48:G48))</f>
        <v>0&lt;=1</v>
      </c>
      <c r="F602" s="222"/>
    </row>
    <row r="603" customFormat="false" ht="12.75" hidden="false" customHeight="false" outlineLevel="0" collapsed="false">
      <c r="A603" s="218" t="str">
        <f aca="false">IF((SUM('Раздел 2'!O49:O49)&lt;=SUM('Раздел 2'!G49:G49)),"","Неверно!")</f>
        <v/>
      </c>
      <c r="B603" s="219" t="s">
        <v>854</v>
      </c>
      <c r="C603" s="220" t="s">
        <v>891</v>
      </c>
      <c r="D603" s="220" t="s">
        <v>856</v>
      </c>
      <c r="E603" s="220" t="str">
        <f aca="false">CONCATENATE(SUM('Раздел 2'!O49:O49),"&lt;=",SUM('Раздел 2'!G49:G49))</f>
        <v>0&lt;=0</v>
      </c>
      <c r="F603" s="222"/>
    </row>
    <row r="604" customFormat="false" ht="12.75" hidden="false" customHeight="false" outlineLevel="0" collapsed="false">
      <c r="A604" s="218" t="str">
        <f aca="false">IF((SUM('Раздел 2'!O50:O50)&lt;=SUM('Раздел 2'!G50:G50)),"","Неверно!")</f>
        <v/>
      </c>
      <c r="B604" s="219" t="s">
        <v>854</v>
      </c>
      <c r="C604" s="220" t="s">
        <v>892</v>
      </c>
      <c r="D604" s="220" t="s">
        <v>856</v>
      </c>
      <c r="E604" s="220" t="str">
        <f aca="false">CONCATENATE(SUM('Раздел 2'!O50:O50),"&lt;=",SUM('Раздел 2'!G50:G50))</f>
        <v>0&lt;=0</v>
      </c>
      <c r="F604" s="222"/>
    </row>
    <row r="605" customFormat="false" ht="12.75" hidden="false" customHeight="false" outlineLevel="0" collapsed="false">
      <c r="A605" s="218" t="str">
        <f aca="false">IF((SUM('Раздел 2'!O13:O13)&lt;=SUM('Раздел 2'!G13:G13)),"","Неверно!")</f>
        <v/>
      </c>
      <c r="B605" s="219" t="s">
        <v>854</v>
      </c>
      <c r="C605" s="220" t="s">
        <v>893</v>
      </c>
      <c r="D605" s="220" t="s">
        <v>856</v>
      </c>
      <c r="E605" s="220" t="str">
        <f aca="false">CONCATENATE(SUM('Раздел 2'!O13:O13),"&lt;=",SUM('Раздел 2'!G13:G13))</f>
        <v>0&lt;=0</v>
      </c>
      <c r="F605" s="222"/>
    </row>
    <row r="606" customFormat="false" ht="12.75" hidden="false" customHeight="false" outlineLevel="0" collapsed="false">
      <c r="A606" s="218" t="str">
        <f aca="false">IF((SUM('Раздел 2'!O14:O14)&lt;=SUM('Раздел 2'!G14:G14)),"","Неверно!")</f>
        <v/>
      </c>
      <c r="B606" s="219" t="s">
        <v>854</v>
      </c>
      <c r="C606" s="220" t="s">
        <v>894</v>
      </c>
      <c r="D606" s="220" t="s">
        <v>856</v>
      </c>
      <c r="E606" s="220" t="str">
        <f aca="false">CONCATENATE(SUM('Раздел 2'!O14:O14),"&lt;=",SUM('Раздел 2'!G14:G14))</f>
        <v>0&lt;=0</v>
      </c>
      <c r="F606" s="222"/>
    </row>
    <row r="607" customFormat="false" ht="12.75" hidden="false" customHeight="false" outlineLevel="0" collapsed="false">
      <c r="A607" s="218" t="str">
        <f aca="false">IF((SUM('Раздел 2'!O15:O15)&lt;=SUM('Раздел 2'!G15:G15)),"","Неверно!")</f>
        <v/>
      </c>
      <c r="B607" s="219" t="s">
        <v>854</v>
      </c>
      <c r="C607" s="220" t="s">
        <v>895</v>
      </c>
      <c r="D607" s="220" t="s">
        <v>856</v>
      </c>
      <c r="E607" s="220" t="str">
        <f aca="false">CONCATENATE(SUM('Раздел 2'!O15:O15),"&lt;=",SUM('Раздел 2'!G15:G15))</f>
        <v>0&lt;=0</v>
      </c>
      <c r="F607" s="222"/>
    </row>
    <row r="608" customFormat="false" ht="12.75" hidden="false" customHeight="false" outlineLevel="0" collapsed="false">
      <c r="A608" s="218" t="str">
        <f aca="false">IF((SUM('Раздел 2'!O16:O16)&lt;=SUM('Раздел 2'!G16:G16)),"","Неверно!")</f>
        <v/>
      </c>
      <c r="B608" s="219" t="s">
        <v>854</v>
      </c>
      <c r="C608" s="220" t="s">
        <v>896</v>
      </c>
      <c r="D608" s="220" t="s">
        <v>856</v>
      </c>
      <c r="E608" s="220" t="str">
        <f aca="false">CONCATENATE(SUM('Раздел 2'!O16:O16),"&lt;=",SUM('Раздел 2'!G16:G16))</f>
        <v>0&lt;=0</v>
      </c>
      <c r="F608" s="222"/>
    </row>
    <row r="609" customFormat="false" ht="12.75" hidden="false" customHeight="false" outlineLevel="0" collapsed="false">
      <c r="A609" s="218" t="str">
        <f aca="false">IF((SUM('Раздел 2'!O17:O17)&lt;=SUM('Раздел 2'!G17:G17)),"","Неверно!")</f>
        <v/>
      </c>
      <c r="B609" s="219" t="s">
        <v>854</v>
      </c>
      <c r="C609" s="220" t="s">
        <v>897</v>
      </c>
      <c r="D609" s="220" t="s">
        <v>856</v>
      </c>
      <c r="E609" s="220" t="str">
        <f aca="false">CONCATENATE(SUM('Раздел 2'!O17:O17),"&lt;=",SUM('Раздел 2'!G17:G17))</f>
        <v>0&lt;=0</v>
      </c>
      <c r="F609" s="222"/>
    </row>
    <row r="610" customFormat="false" ht="12.75" hidden="false" customHeight="false" outlineLevel="0" collapsed="false">
      <c r="A610" s="218" t="str">
        <f aca="false">IF((SUM('Раздел 2'!C49:C49)&lt;=SUM('Раздел 2'!C46:C46)),"","Неверно!")</f>
        <v/>
      </c>
      <c r="B610" s="219" t="s">
        <v>898</v>
      </c>
      <c r="C610" s="220" t="s">
        <v>899</v>
      </c>
      <c r="D610" s="220" t="s">
        <v>900</v>
      </c>
      <c r="E610" s="220" t="str">
        <f aca="false">CONCATENATE(SUM('Раздел 2'!C49:C49),"&lt;=",SUM('Раздел 2'!C46:C46))</f>
        <v>0&lt;=1</v>
      </c>
      <c r="F610" s="222"/>
    </row>
    <row r="611" customFormat="false" ht="12.75" hidden="false" customHeight="false" outlineLevel="0" collapsed="false">
      <c r="A611" s="218" t="str">
        <f aca="false">IF((SUM('Раздел 2'!L49:L49)&lt;=SUM('Раздел 2'!L46:L46)),"","Неверно!")</f>
        <v/>
      </c>
      <c r="B611" s="219" t="s">
        <v>898</v>
      </c>
      <c r="C611" s="220" t="s">
        <v>901</v>
      </c>
      <c r="D611" s="220" t="s">
        <v>900</v>
      </c>
      <c r="E611" s="220" t="str">
        <f aca="false">CONCATENATE(SUM('Раздел 2'!L49:L49),"&lt;=",SUM('Раздел 2'!L46:L46))</f>
        <v>0&lt;=0</v>
      </c>
      <c r="F611" s="222"/>
    </row>
    <row r="612" customFormat="false" ht="12.75" hidden="false" customHeight="false" outlineLevel="0" collapsed="false">
      <c r="A612" s="218" t="str">
        <f aca="false">IF((SUM('Раздел 2'!M49:M49)&lt;=SUM('Раздел 2'!M46:M46)),"","Неверно!")</f>
        <v/>
      </c>
      <c r="B612" s="219" t="s">
        <v>898</v>
      </c>
      <c r="C612" s="220" t="s">
        <v>902</v>
      </c>
      <c r="D612" s="220" t="s">
        <v>900</v>
      </c>
      <c r="E612" s="220" t="str">
        <f aca="false">CONCATENATE(SUM('Раздел 2'!M49:M49),"&lt;=",SUM('Раздел 2'!M46:M46))</f>
        <v>0&lt;=1</v>
      </c>
      <c r="F612" s="222"/>
    </row>
    <row r="613" customFormat="false" ht="12.75" hidden="false" customHeight="false" outlineLevel="0" collapsed="false">
      <c r="A613" s="218" t="str">
        <f aca="false">IF((SUM('Раздел 2'!N49:N49)&lt;=SUM('Раздел 2'!N46:N46)),"","Неверно!")</f>
        <v/>
      </c>
      <c r="B613" s="219" t="s">
        <v>898</v>
      </c>
      <c r="C613" s="220" t="s">
        <v>903</v>
      </c>
      <c r="D613" s="220" t="s">
        <v>900</v>
      </c>
      <c r="E613" s="220" t="str">
        <f aca="false">CONCATENATE(SUM('Раздел 2'!N49:N49),"&lt;=",SUM('Раздел 2'!N46:N46))</f>
        <v>0&lt;=0</v>
      </c>
      <c r="F613" s="222"/>
    </row>
    <row r="614" customFormat="false" ht="12.75" hidden="false" customHeight="false" outlineLevel="0" collapsed="false">
      <c r="A614" s="218" t="str">
        <f aca="false">IF((SUM('Раздел 2'!O49:O49)&lt;=SUM('Раздел 2'!O46:O46)),"","Неверно!")</f>
        <v/>
      </c>
      <c r="B614" s="219" t="s">
        <v>898</v>
      </c>
      <c r="C614" s="220" t="s">
        <v>904</v>
      </c>
      <c r="D614" s="220" t="s">
        <v>900</v>
      </c>
      <c r="E614" s="220" t="str">
        <f aca="false">CONCATENATE(SUM('Раздел 2'!O49:O49),"&lt;=",SUM('Раздел 2'!O46:O46))</f>
        <v>0&lt;=0</v>
      </c>
      <c r="F614" s="222"/>
    </row>
    <row r="615" customFormat="false" ht="12.75" hidden="false" customHeight="false" outlineLevel="0" collapsed="false">
      <c r="A615" s="218" t="str">
        <f aca="false">IF((SUM('Раздел 2'!P49:P49)&lt;=SUM('Раздел 2'!P46:P46)),"","Неверно!")</f>
        <v/>
      </c>
      <c r="B615" s="219" t="s">
        <v>898</v>
      </c>
      <c r="C615" s="220" t="s">
        <v>905</v>
      </c>
      <c r="D615" s="220" t="s">
        <v>900</v>
      </c>
      <c r="E615" s="220" t="str">
        <f aca="false">CONCATENATE(SUM('Раздел 2'!P49:P49),"&lt;=",SUM('Раздел 2'!P46:P46))</f>
        <v>0&lt;=0</v>
      </c>
      <c r="F615" s="222"/>
    </row>
    <row r="616" customFormat="false" ht="12.75" hidden="false" customHeight="false" outlineLevel="0" collapsed="false">
      <c r="A616" s="218" t="str">
        <f aca="false">IF((SUM('Раздел 2'!Q49:Q49)&lt;=SUM('Раздел 2'!Q46:Q46)),"","Неверно!")</f>
        <v/>
      </c>
      <c r="B616" s="219" t="s">
        <v>898</v>
      </c>
      <c r="C616" s="220" t="s">
        <v>906</v>
      </c>
      <c r="D616" s="220" t="s">
        <v>900</v>
      </c>
      <c r="E616" s="220" t="str">
        <f aca="false">CONCATENATE(SUM('Раздел 2'!Q49:Q49),"&lt;=",SUM('Раздел 2'!Q46:Q46))</f>
        <v>0&lt;=0</v>
      </c>
      <c r="F616" s="222"/>
    </row>
    <row r="617" customFormat="false" ht="12.75" hidden="false" customHeight="false" outlineLevel="0" collapsed="false">
      <c r="A617" s="218" t="str">
        <f aca="false">IF((SUM('Раздел 2'!R49:R49)&lt;=SUM('Раздел 2'!R46:R46)),"","Неверно!")</f>
        <v/>
      </c>
      <c r="B617" s="219" t="s">
        <v>898</v>
      </c>
      <c r="C617" s="220" t="s">
        <v>907</v>
      </c>
      <c r="D617" s="220" t="s">
        <v>900</v>
      </c>
      <c r="E617" s="220" t="str">
        <f aca="false">CONCATENATE(SUM('Раздел 2'!R49:R49),"&lt;=",SUM('Раздел 2'!R46:R46))</f>
        <v>0&lt;=0</v>
      </c>
      <c r="F617" s="222"/>
    </row>
    <row r="618" customFormat="false" ht="12.75" hidden="false" customHeight="false" outlineLevel="0" collapsed="false">
      <c r="A618" s="218" t="str">
        <f aca="false">IF((SUM('Раздел 2'!S49:S49)&lt;=SUM('Раздел 2'!S46:S46)),"","Неверно!")</f>
        <v/>
      </c>
      <c r="B618" s="219" t="s">
        <v>898</v>
      </c>
      <c r="C618" s="220" t="s">
        <v>908</v>
      </c>
      <c r="D618" s="220" t="s">
        <v>900</v>
      </c>
      <c r="E618" s="220" t="str">
        <f aca="false">CONCATENATE(SUM('Раздел 2'!S49:S49),"&lt;=",SUM('Раздел 2'!S46:S46))</f>
        <v>0&lt;=0</v>
      </c>
      <c r="F618" s="222"/>
    </row>
    <row r="619" customFormat="false" ht="12.75" hidden="false" customHeight="false" outlineLevel="0" collapsed="false">
      <c r="A619" s="218" t="str">
        <f aca="false">IF((SUM('Раздел 2'!T49:T49)&lt;=SUM('Раздел 2'!T46:T46)),"","Неверно!")</f>
        <v/>
      </c>
      <c r="B619" s="219" t="s">
        <v>898</v>
      </c>
      <c r="C619" s="220" t="s">
        <v>909</v>
      </c>
      <c r="D619" s="220" t="s">
        <v>900</v>
      </c>
      <c r="E619" s="220" t="str">
        <f aca="false">CONCATENATE(SUM('Раздел 2'!T49:T49),"&lt;=",SUM('Раздел 2'!T46:T46))</f>
        <v>0&lt;=0</v>
      </c>
      <c r="F619" s="222"/>
    </row>
    <row r="620" customFormat="false" ht="12.75" hidden="false" customHeight="false" outlineLevel="0" collapsed="false">
      <c r="A620" s="218" t="str">
        <f aca="false">IF((SUM('Раздел 2'!U49:U49)&lt;=SUM('Раздел 2'!U46:U46)),"","Неверно!")</f>
        <v/>
      </c>
      <c r="B620" s="219" t="s">
        <v>898</v>
      </c>
      <c r="C620" s="220" t="s">
        <v>910</v>
      </c>
      <c r="D620" s="220" t="s">
        <v>900</v>
      </c>
      <c r="E620" s="220" t="str">
        <f aca="false">CONCATENATE(SUM('Раздел 2'!U49:U49),"&lt;=",SUM('Раздел 2'!U46:U46))</f>
        <v>0&lt;=0</v>
      </c>
      <c r="F620" s="222"/>
    </row>
    <row r="621" customFormat="false" ht="12.75" hidden="false" customHeight="false" outlineLevel="0" collapsed="false">
      <c r="A621" s="218" t="str">
        <f aca="false">IF((SUM('Раздел 2'!D49:D49)&lt;=SUM('Раздел 2'!D46:D46)),"","Неверно!")</f>
        <v/>
      </c>
      <c r="B621" s="219" t="s">
        <v>898</v>
      </c>
      <c r="C621" s="220" t="s">
        <v>911</v>
      </c>
      <c r="D621" s="220" t="s">
        <v>900</v>
      </c>
      <c r="E621" s="220" t="str">
        <f aca="false">CONCATENATE(SUM('Раздел 2'!D49:D49),"&lt;=",SUM('Раздел 2'!D46:D46))</f>
        <v>0&lt;=0</v>
      </c>
      <c r="F621" s="222"/>
    </row>
    <row r="622" customFormat="false" ht="12.75" hidden="false" customHeight="false" outlineLevel="0" collapsed="false">
      <c r="A622" s="218" t="str">
        <f aca="false">IF((SUM('Раздел 2'!V49:V49)&lt;=SUM('Раздел 2'!V46:V46)),"","Неверно!")</f>
        <v/>
      </c>
      <c r="B622" s="219" t="s">
        <v>898</v>
      </c>
      <c r="C622" s="220" t="s">
        <v>912</v>
      </c>
      <c r="D622" s="220" t="s">
        <v>900</v>
      </c>
      <c r="E622" s="220" t="str">
        <f aca="false">CONCATENATE(SUM('Раздел 2'!V49:V49),"&lt;=",SUM('Раздел 2'!V46:V46))</f>
        <v>0&lt;=0</v>
      </c>
      <c r="F622" s="222"/>
    </row>
    <row r="623" customFormat="false" ht="12.75" hidden="false" customHeight="false" outlineLevel="0" collapsed="false">
      <c r="A623" s="218" t="str">
        <f aca="false">IF((SUM('Раздел 2'!W49:W49)&lt;=SUM('Раздел 2'!W46:W46)),"","Неверно!")</f>
        <v/>
      </c>
      <c r="B623" s="219" t="s">
        <v>898</v>
      </c>
      <c r="C623" s="220" t="s">
        <v>913</v>
      </c>
      <c r="D623" s="220" t="s">
        <v>900</v>
      </c>
      <c r="E623" s="220" t="str">
        <f aca="false">CONCATENATE(SUM('Раздел 2'!W49:W49),"&lt;=",SUM('Раздел 2'!W46:W46))</f>
        <v>0&lt;=0</v>
      </c>
      <c r="F623" s="222"/>
    </row>
    <row r="624" customFormat="false" ht="12.75" hidden="false" customHeight="false" outlineLevel="0" collapsed="false">
      <c r="A624" s="218" t="str">
        <f aca="false">IF((SUM('Раздел 2'!X49:X49)&lt;=SUM('Раздел 2'!X46:X46)),"","Неверно!")</f>
        <v/>
      </c>
      <c r="B624" s="219" t="s">
        <v>898</v>
      </c>
      <c r="C624" s="220" t="s">
        <v>914</v>
      </c>
      <c r="D624" s="220" t="s">
        <v>900</v>
      </c>
      <c r="E624" s="220" t="str">
        <f aca="false">CONCATENATE(SUM('Раздел 2'!X49:X49),"&lt;=",SUM('Раздел 2'!X46:X46))</f>
        <v>0&lt;=0</v>
      </c>
      <c r="F624" s="222"/>
    </row>
    <row r="625" customFormat="false" ht="12.75" hidden="false" customHeight="false" outlineLevel="0" collapsed="false">
      <c r="A625" s="218" t="str">
        <f aca="false">IF((SUM('Раздел 2'!Y49:Y49)&lt;=SUM('Раздел 2'!Y46:Y46)),"","Неверно!")</f>
        <v/>
      </c>
      <c r="B625" s="219" t="s">
        <v>898</v>
      </c>
      <c r="C625" s="220" t="s">
        <v>915</v>
      </c>
      <c r="D625" s="220" t="s">
        <v>900</v>
      </c>
      <c r="E625" s="220" t="str">
        <f aca="false">CONCATENATE(SUM('Раздел 2'!Y49:Y49),"&lt;=",SUM('Раздел 2'!Y46:Y46))</f>
        <v>0&lt;=0</v>
      </c>
      <c r="F625" s="222"/>
    </row>
    <row r="626" customFormat="false" ht="12.75" hidden="false" customHeight="false" outlineLevel="0" collapsed="false">
      <c r="A626" s="218" t="str">
        <f aca="false">IF((SUM('Раздел 2'!Z49:Z49)&lt;=SUM('Раздел 2'!Z46:Z46)),"","Неверно!")</f>
        <v/>
      </c>
      <c r="B626" s="219" t="s">
        <v>898</v>
      </c>
      <c r="C626" s="220" t="s">
        <v>916</v>
      </c>
      <c r="D626" s="220" t="s">
        <v>900</v>
      </c>
      <c r="E626" s="220" t="str">
        <f aca="false">CONCATENATE(SUM('Раздел 2'!Z49:Z49),"&lt;=",SUM('Раздел 2'!Z46:Z46))</f>
        <v>0&lt;=0</v>
      </c>
      <c r="F626" s="222"/>
    </row>
    <row r="627" customFormat="false" ht="12.75" hidden="false" customHeight="false" outlineLevel="0" collapsed="false">
      <c r="A627" s="218" t="str">
        <f aca="false">IF((SUM('Раздел 2'!AA49:AA49)&lt;=SUM('Раздел 2'!AA46:AA46)),"","Неверно!")</f>
        <v/>
      </c>
      <c r="B627" s="219" t="s">
        <v>898</v>
      </c>
      <c r="C627" s="220" t="s">
        <v>917</v>
      </c>
      <c r="D627" s="220" t="s">
        <v>900</v>
      </c>
      <c r="E627" s="220" t="str">
        <f aca="false">CONCATENATE(SUM('Раздел 2'!AA49:AA49),"&lt;=",SUM('Раздел 2'!AA46:AA46))</f>
        <v>0&lt;=0</v>
      </c>
      <c r="F627" s="222"/>
    </row>
    <row r="628" customFormat="false" ht="12.75" hidden="false" customHeight="false" outlineLevel="0" collapsed="false">
      <c r="A628" s="218" t="str">
        <f aca="false">IF((SUM('Раздел 2'!AB49:AB49)&lt;=SUM('Раздел 2'!AB46:AB46)),"","Неверно!")</f>
        <v/>
      </c>
      <c r="B628" s="219" t="s">
        <v>898</v>
      </c>
      <c r="C628" s="220" t="s">
        <v>918</v>
      </c>
      <c r="D628" s="220" t="s">
        <v>900</v>
      </c>
      <c r="E628" s="220" t="str">
        <f aca="false">CONCATENATE(SUM('Раздел 2'!AB49:AB49),"&lt;=",SUM('Раздел 2'!AB46:AB46))</f>
        <v>0&lt;=0</v>
      </c>
      <c r="F628" s="222"/>
    </row>
    <row r="629" customFormat="false" ht="12.75" hidden="false" customHeight="false" outlineLevel="0" collapsed="false">
      <c r="A629" s="218" t="str">
        <f aca="false">IF((SUM('Раздел 2'!AC49:AC49)&lt;=SUM('Раздел 2'!AC46:AC46)),"","Неверно!")</f>
        <v/>
      </c>
      <c r="B629" s="219" t="s">
        <v>898</v>
      </c>
      <c r="C629" s="220" t="s">
        <v>919</v>
      </c>
      <c r="D629" s="220" t="s">
        <v>900</v>
      </c>
      <c r="E629" s="220" t="str">
        <f aca="false">CONCATENATE(SUM('Раздел 2'!AC49:AC49),"&lt;=",SUM('Раздел 2'!AC46:AC46))</f>
        <v>0&lt;=0</v>
      </c>
      <c r="F629" s="222"/>
    </row>
    <row r="630" customFormat="false" ht="12.75" hidden="false" customHeight="false" outlineLevel="0" collapsed="false">
      <c r="A630" s="218" t="str">
        <f aca="false">IF((SUM('Раздел 2'!AD49:AD49)&lt;=SUM('Раздел 2'!AD46:AD46)),"","Неверно!")</f>
        <v/>
      </c>
      <c r="B630" s="219" t="s">
        <v>898</v>
      </c>
      <c r="C630" s="220" t="s">
        <v>920</v>
      </c>
      <c r="D630" s="220" t="s">
        <v>900</v>
      </c>
      <c r="E630" s="220" t="str">
        <f aca="false">CONCATENATE(SUM('Раздел 2'!AD49:AD49),"&lt;=",SUM('Раздел 2'!AD46:AD46))</f>
        <v>0&lt;=0</v>
      </c>
      <c r="F630" s="222"/>
    </row>
    <row r="631" customFormat="false" ht="12.75" hidden="false" customHeight="false" outlineLevel="0" collapsed="false">
      <c r="A631" s="218" t="str">
        <f aca="false">IF((SUM('Раздел 2'!AE49:AE49)&lt;=SUM('Раздел 2'!AE46:AE46)),"","Неверно!")</f>
        <v/>
      </c>
      <c r="B631" s="219" t="s">
        <v>898</v>
      </c>
      <c r="C631" s="220" t="s">
        <v>921</v>
      </c>
      <c r="D631" s="220" t="s">
        <v>900</v>
      </c>
      <c r="E631" s="220" t="str">
        <f aca="false">CONCATENATE(SUM('Раздел 2'!AE49:AE49),"&lt;=",SUM('Раздел 2'!AE46:AE46))</f>
        <v>0&lt;=0</v>
      </c>
      <c r="F631" s="222"/>
    </row>
    <row r="632" customFormat="false" ht="12.75" hidden="false" customHeight="false" outlineLevel="0" collapsed="false">
      <c r="A632" s="218" t="str">
        <f aca="false">IF((SUM('Раздел 2'!E49:E49)&lt;=SUM('Раздел 2'!E46:E46)),"","Неверно!")</f>
        <v/>
      </c>
      <c r="B632" s="219" t="s">
        <v>898</v>
      </c>
      <c r="C632" s="220" t="s">
        <v>922</v>
      </c>
      <c r="D632" s="220" t="s">
        <v>900</v>
      </c>
      <c r="E632" s="220" t="str">
        <f aca="false">CONCATENATE(SUM('Раздел 2'!E49:E49),"&lt;=",SUM('Раздел 2'!E46:E46))</f>
        <v>0&lt;=0</v>
      </c>
      <c r="F632" s="222"/>
    </row>
    <row r="633" customFormat="false" ht="12.75" hidden="false" customHeight="false" outlineLevel="0" collapsed="false">
      <c r="A633" s="218" t="str">
        <f aca="false">IF((SUM('Раздел 2'!AF49:AF49)&lt;=SUM('Раздел 2'!AF46:AF46)),"","Неверно!")</f>
        <v/>
      </c>
      <c r="B633" s="219" t="s">
        <v>898</v>
      </c>
      <c r="C633" s="220" t="s">
        <v>923</v>
      </c>
      <c r="D633" s="220" t="s">
        <v>900</v>
      </c>
      <c r="E633" s="220" t="str">
        <f aca="false">CONCATENATE(SUM('Раздел 2'!AF49:AF49),"&lt;=",SUM('Раздел 2'!AF46:AF46))</f>
        <v>0&lt;=0</v>
      </c>
      <c r="F633" s="222"/>
    </row>
    <row r="634" customFormat="false" ht="12.75" hidden="false" customHeight="false" outlineLevel="0" collapsed="false">
      <c r="A634" s="218" t="str">
        <f aca="false">IF((SUM('Раздел 2'!AG49:AG49)&lt;=SUM('Раздел 2'!AG46:AG46)),"","Неверно!")</f>
        <v/>
      </c>
      <c r="B634" s="219" t="s">
        <v>898</v>
      </c>
      <c r="C634" s="220" t="s">
        <v>924</v>
      </c>
      <c r="D634" s="220" t="s">
        <v>900</v>
      </c>
      <c r="E634" s="220" t="str">
        <f aca="false">CONCATENATE(SUM('Раздел 2'!AG49:AG49),"&lt;=",SUM('Раздел 2'!AG46:AG46))</f>
        <v>0&lt;=0</v>
      </c>
      <c r="F634" s="222"/>
    </row>
    <row r="635" customFormat="false" ht="12.75" hidden="false" customHeight="false" outlineLevel="0" collapsed="false">
      <c r="A635" s="218" t="str">
        <f aca="false">IF((SUM('Раздел 2'!AH49:AH49)&lt;=SUM('Раздел 2'!AH46:AH46)),"","Неверно!")</f>
        <v/>
      </c>
      <c r="B635" s="219" t="s">
        <v>898</v>
      </c>
      <c r="C635" s="220" t="s">
        <v>925</v>
      </c>
      <c r="D635" s="220" t="s">
        <v>900</v>
      </c>
      <c r="E635" s="220" t="str">
        <f aca="false">CONCATENATE(SUM('Раздел 2'!AH49:AH49),"&lt;=",SUM('Раздел 2'!AH46:AH46))</f>
        <v>0&lt;=0</v>
      </c>
      <c r="F635" s="222"/>
    </row>
    <row r="636" customFormat="false" ht="12.75" hidden="false" customHeight="false" outlineLevel="0" collapsed="false">
      <c r="A636" s="218" t="str">
        <f aca="false">IF((SUM('Раздел 2'!AI49:AI49)&lt;=SUM('Раздел 2'!AI46:AI46)),"","Неверно!")</f>
        <v/>
      </c>
      <c r="B636" s="219" t="s">
        <v>898</v>
      </c>
      <c r="C636" s="220" t="s">
        <v>926</v>
      </c>
      <c r="D636" s="220" t="s">
        <v>900</v>
      </c>
      <c r="E636" s="220" t="str">
        <f aca="false">CONCATENATE(SUM('Раздел 2'!AI49:AI49),"&lt;=",SUM('Раздел 2'!AI46:AI46))</f>
        <v>0&lt;=0</v>
      </c>
      <c r="F636" s="222"/>
    </row>
    <row r="637" customFormat="false" ht="12.75" hidden="false" customHeight="false" outlineLevel="0" collapsed="false">
      <c r="A637" s="218" t="str">
        <f aca="false">IF((SUM('Раздел 2'!AJ49:AJ49)&lt;=SUM('Раздел 2'!AJ46:AJ46)),"","Неверно!")</f>
        <v/>
      </c>
      <c r="B637" s="219" t="s">
        <v>898</v>
      </c>
      <c r="C637" s="220" t="s">
        <v>927</v>
      </c>
      <c r="D637" s="220" t="s">
        <v>900</v>
      </c>
      <c r="E637" s="220" t="str">
        <f aca="false">CONCATENATE(SUM('Раздел 2'!AJ49:AJ49),"&lt;=",SUM('Раздел 2'!AJ46:AJ46))</f>
        <v>0&lt;=0</v>
      </c>
      <c r="F637" s="222"/>
    </row>
    <row r="638" customFormat="false" ht="12.75" hidden="false" customHeight="false" outlineLevel="0" collapsed="false">
      <c r="A638" s="218" t="str">
        <f aca="false">IF((SUM('Раздел 2'!AK49:AK49)&lt;=SUM('Раздел 2'!AK46:AK46)),"","Неверно!")</f>
        <v/>
      </c>
      <c r="B638" s="219" t="s">
        <v>898</v>
      </c>
      <c r="C638" s="220" t="s">
        <v>928</v>
      </c>
      <c r="D638" s="220" t="s">
        <v>900</v>
      </c>
      <c r="E638" s="220" t="str">
        <f aca="false">CONCATENATE(SUM('Раздел 2'!AK49:AK49),"&lt;=",SUM('Раздел 2'!AK46:AK46))</f>
        <v>0&lt;=0</v>
      </c>
      <c r="F638" s="222"/>
    </row>
    <row r="639" customFormat="false" ht="12.75" hidden="false" customHeight="false" outlineLevel="0" collapsed="false">
      <c r="A639" s="218" t="str">
        <f aca="false">IF((SUM('Раздел 2'!AL49:AL49)&lt;=SUM('Раздел 2'!AL46:AL46)),"","Неверно!")</f>
        <v/>
      </c>
      <c r="B639" s="219" t="s">
        <v>898</v>
      </c>
      <c r="C639" s="220" t="s">
        <v>929</v>
      </c>
      <c r="D639" s="220" t="s">
        <v>900</v>
      </c>
      <c r="E639" s="220" t="str">
        <f aca="false">CONCATENATE(SUM('Раздел 2'!AL49:AL49),"&lt;=",SUM('Раздел 2'!AL46:AL46))</f>
        <v>0&lt;=0</v>
      </c>
      <c r="F639" s="222"/>
    </row>
    <row r="640" customFormat="false" ht="12.75" hidden="false" customHeight="false" outlineLevel="0" collapsed="false">
      <c r="A640" s="218" t="str">
        <f aca="false">IF((SUM('Раздел 2'!AM49:AM49)&lt;=SUM('Раздел 2'!AM46:AM46)),"","Неверно!")</f>
        <v/>
      </c>
      <c r="B640" s="219" t="s">
        <v>898</v>
      </c>
      <c r="C640" s="220" t="s">
        <v>930</v>
      </c>
      <c r="D640" s="220" t="s">
        <v>900</v>
      </c>
      <c r="E640" s="220" t="str">
        <f aca="false">CONCATENATE(SUM('Раздел 2'!AM49:AM49),"&lt;=",SUM('Раздел 2'!AM46:AM46))</f>
        <v>0&lt;=1</v>
      </c>
      <c r="F640" s="222"/>
    </row>
    <row r="641" customFormat="false" ht="12.75" hidden="false" customHeight="false" outlineLevel="0" collapsed="false">
      <c r="A641" s="218" t="str">
        <f aca="false">IF((SUM('Раздел 2'!AN49:AN49)&lt;=SUM('Раздел 2'!AN46:AN46)),"","Неверно!")</f>
        <v/>
      </c>
      <c r="B641" s="219" t="s">
        <v>898</v>
      </c>
      <c r="C641" s="220" t="s">
        <v>931</v>
      </c>
      <c r="D641" s="220" t="s">
        <v>900</v>
      </c>
      <c r="E641" s="220" t="str">
        <f aca="false">CONCATENATE(SUM('Раздел 2'!AN49:AN49),"&lt;=",SUM('Раздел 2'!AN46:AN46))</f>
        <v>0&lt;=0</v>
      </c>
      <c r="F641" s="221"/>
    </row>
    <row r="642" customFormat="false" ht="12.75" hidden="false" customHeight="false" outlineLevel="0" collapsed="false">
      <c r="A642" s="218" t="str">
        <f aca="false">IF((SUM('Раздел 2'!F49:F49)&lt;=SUM('Раздел 2'!F46:F46)),"","Неверно!")</f>
        <v/>
      </c>
      <c r="B642" s="219" t="s">
        <v>898</v>
      </c>
      <c r="C642" s="220" t="s">
        <v>932</v>
      </c>
      <c r="D642" s="220" t="s">
        <v>900</v>
      </c>
      <c r="E642" s="220" t="str">
        <f aca="false">CONCATENATE(SUM('Раздел 2'!F49:F49),"&lt;=",SUM('Раздел 2'!F46:F46))</f>
        <v>0&lt;=0</v>
      </c>
      <c r="F642" s="221"/>
    </row>
    <row r="643" customFormat="false" ht="12.75" hidden="false" customHeight="false" outlineLevel="0" collapsed="false">
      <c r="A643" s="218" t="str">
        <f aca="false">IF((SUM('Раздел 2'!G49:G49)&lt;=SUM('Раздел 2'!G46:G46)),"","Неверно!")</f>
        <v/>
      </c>
      <c r="B643" s="219" t="s">
        <v>898</v>
      </c>
      <c r="C643" s="220" t="s">
        <v>933</v>
      </c>
      <c r="D643" s="220" t="s">
        <v>900</v>
      </c>
      <c r="E643" s="220" t="str">
        <f aca="false">CONCATENATE(SUM('Раздел 2'!G49:G49),"&lt;=",SUM('Раздел 2'!G46:G46))</f>
        <v>0&lt;=1</v>
      </c>
      <c r="F643" s="221"/>
    </row>
    <row r="644" customFormat="false" ht="12.75" hidden="false" customHeight="false" outlineLevel="0" collapsed="false">
      <c r="A644" s="218" t="str">
        <f aca="false">IF((SUM('Раздел 2'!H49:H49)&lt;=SUM('Раздел 2'!H46:H46)),"","Неверно!")</f>
        <v/>
      </c>
      <c r="B644" s="219" t="s">
        <v>898</v>
      </c>
      <c r="C644" s="220" t="s">
        <v>934</v>
      </c>
      <c r="D644" s="220" t="s">
        <v>900</v>
      </c>
      <c r="E644" s="220" t="str">
        <f aca="false">CONCATENATE(SUM('Раздел 2'!H49:H49),"&lt;=",SUM('Раздел 2'!H46:H46))</f>
        <v>0&lt;=0</v>
      </c>
      <c r="F644" s="221"/>
    </row>
    <row r="645" customFormat="false" ht="12.75" hidden="false" customHeight="false" outlineLevel="0" collapsed="false">
      <c r="A645" s="218" t="str">
        <f aca="false">IF((SUM('Раздел 2'!I49:I49)&lt;=SUM('Раздел 2'!I46:I46)),"","Неверно!")</f>
        <v/>
      </c>
      <c r="B645" s="219" t="s">
        <v>898</v>
      </c>
      <c r="C645" s="220" t="s">
        <v>935</v>
      </c>
      <c r="D645" s="220" t="s">
        <v>900</v>
      </c>
      <c r="E645" s="220" t="str">
        <f aca="false">CONCATENATE(SUM('Раздел 2'!I49:I49),"&lt;=",SUM('Раздел 2'!I46:I46))</f>
        <v>0&lt;=0</v>
      </c>
      <c r="F645" s="221"/>
    </row>
    <row r="646" customFormat="false" ht="12.75" hidden="false" customHeight="false" outlineLevel="0" collapsed="false">
      <c r="A646" s="218" t="str">
        <f aca="false">IF((SUM('Раздел 2'!J49:J49)&lt;=SUM('Раздел 2'!J46:J46)),"","Неверно!")</f>
        <v/>
      </c>
      <c r="B646" s="219" t="s">
        <v>898</v>
      </c>
      <c r="C646" s="220" t="s">
        <v>936</v>
      </c>
      <c r="D646" s="220" t="s">
        <v>900</v>
      </c>
      <c r="E646" s="220" t="str">
        <f aca="false">CONCATENATE(SUM('Раздел 2'!J49:J49),"&lt;=",SUM('Раздел 2'!J46:J46))</f>
        <v>0&lt;=0</v>
      </c>
      <c r="F646" s="221"/>
    </row>
    <row r="647" customFormat="false" ht="12.75" hidden="false" customHeight="false" outlineLevel="0" collapsed="false">
      <c r="A647" s="218" t="str">
        <f aca="false">IF((SUM('Раздел 2'!K49:K49)&lt;=SUM('Раздел 2'!K46:K46)),"","Неверно!")</f>
        <v/>
      </c>
      <c r="B647" s="219" t="s">
        <v>898</v>
      </c>
      <c r="C647" s="220" t="s">
        <v>937</v>
      </c>
      <c r="D647" s="220" t="s">
        <v>900</v>
      </c>
      <c r="E647" s="220" t="str">
        <f aca="false">CONCATENATE(SUM('Раздел 2'!K49:K49),"&lt;=",SUM('Раздел 2'!K46:K46))</f>
        <v>0&lt;=0</v>
      </c>
      <c r="F647" s="221"/>
    </row>
    <row r="648" customFormat="false" ht="25.5" hidden="false" customHeight="false" outlineLevel="0" collapsed="false">
      <c r="A648" s="218" t="str">
        <f aca="false">IF((SUM('Раздел 1'!C35:C38)&gt;=SUM('Раздел 1'!C34:C34)),"","Неверно!")</f>
        <v/>
      </c>
      <c r="B648" s="219" t="s">
        <v>938</v>
      </c>
      <c r="C648" s="220" t="s">
        <v>939</v>
      </c>
      <c r="D648" s="220" t="s">
        <v>940</v>
      </c>
      <c r="E648" s="220" t="str">
        <f aca="false">CONCATENATE(SUM('Раздел 1'!C35:C38),"&gt;=",SUM('Раздел 1'!C34:C34))</f>
        <v>0&gt;=0</v>
      </c>
      <c r="F648" s="221" t="s">
        <v>204</v>
      </c>
    </row>
    <row r="649" customFormat="false" ht="25.5" hidden="false" customHeight="false" outlineLevel="0" collapsed="false">
      <c r="A649" s="218" t="str">
        <f aca="false">IF((SUM('Раздел 1'!L35:L38)&gt;=SUM('Раздел 1'!L34:L34)),"","Неверно!")</f>
        <v/>
      </c>
      <c r="B649" s="219" t="s">
        <v>938</v>
      </c>
      <c r="C649" s="220" t="s">
        <v>941</v>
      </c>
      <c r="D649" s="220" t="s">
        <v>940</v>
      </c>
      <c r="E649" s="220" t="str">
        <f aca="false">CONCATENATE(SUM('Раздел 1'!L35:L38),"&gt;=",SUM('Раздел 1'!L34:L34))</f>
        <v>0&gt;=0</v>
      </c>
      <c r="F649" s="221" t="s">
        <v>204</v>
      </c>
    </row>
    <row r="650" customFormat="false" ht="25.5" hidden="false" customHeight="false" outlineLevel="0" collapsed="false">
      <c r="A650" s="218" t="str">
        <f aca="false">IF((SUM('Раздел 1'!M35:M38)&gt;=SUM('Раздел 1'!M34:M34)),"","Неверно!")</f>
        <v/>
      </c>
      <c r="B650" s="219" t="s">
        <v>938</v>
      </c>
      <c r="C650" s="220" t="s">
        <v>942</v>
      </c>
      <c r="D650" s="220" t="s">
        <v>940</v>
      </c>
      <c r="E650" s="220" t="str">
        <f aca="false">CONCATENATE(SUM('Раздел 1'!M35:M38),"&gt;=",SUM('Раздел 1'!M34:M34))</f>
        <v>0&gt;=0</v>
      </c>
      <c r="F650" s="221" t="s">
        <v>204</v>
      </c>
    </row>
    <row r="651" customFormat="false" ht="25.5" hidden="false" customHeight="false" outlineLevel="0" collapsed="false">
      <c r="A651" s="218" t="str">
        <f aca="false">IF((SUM('Раздел 1'!N35:N38)&gt;=SUM('Раздел 1'!N34:N34)),"","Неверно!")</f>
        <v/>
      </c>
      <c r="B651" s="219" t="s">
        <v>938</v>
      </c>
      <c r="C651" s="220" t="s">
        <v>943</v>
      </c>
      <c r="D651" s="220" t="s">
        <v>940</v>
      </c>
      <c r="E651" s="220" t="str">
        <f aca="false">CONCATENATE(SUM('Раздел 1'!N35:N38),"&gt;=",SUM('Раздел 1'!N34:N34))</f>
        <v>0&gt;=0</v>
      </c>
      <c r="F651" s="221" t="s">
        <v>204</v>
      </c>
    </row>
    <row r="652" customFormat="false" ht="25.5" hidden="false" customHeight="false" outlineLevel="0" collapsed="false">
      <c r="A652" s="218" t="str">
        <f aca="false">IF((SUM('Раздел 1'!O35:O38)&gt;=SUM('Раздел 1'!O34:O34)),"","Неверно!")</f>
        <v/>
      </c>
      <c r="B652" s="219" t="s">
        <v>938</v>
      </c>
      <c r="C652" s="220" t="s">
        <v>944</v>
      </c>
      <c r="D652" s="220" t="s">
        <v>940</v>
      </c>
      <c r="E652" s="220" t="str">
        <f aca="false">CONCATENATE(SUM('Раздел 1'!O35:O38),"&gt;=",SUM('Раздел 1'!O34:O34))</f>
        <v>0&gt;=0</v>
      </c>
      <c r="F652" s="221" t="s">
        <v>204</v>
      </c>
    </row>
    <row r="653" customFormat="false" ht="25.5" hidden="false" customHeight="false" outlineLevel="0" collapsed="false">
      <c r="A653" s="218" t="str">
        <f aca="false">IF((SUM('Раздел 1'!P35:P38)&gt;=SUM('Раздел 1'!P34:P34)),"","Неверно!")</f>
        <v/>
      </c>
      <c r="B653" s="219" t="s">
        <v>938</v>
      </c>
      <c r="C653" s="220" t="s">
        <v>945</v>
      </c>
      <c r="D653" s="220" t="s">
        <v>940</v>
      </c>
      <c r="E653" s="220" t="str">
        <f aca="false">CONCATENATE(SUM('Раздел 1'!P35:P38),"&gt;=",SUM('Раздел 1'!P34:P34))</f>
        <v>0&gt;=0</v>
      </c>
      <c r="F653" s="221" t="s">
        <v>204</v>
      </c>
    </row>
    <row r="654" customFormat="false" ht="25.5" hidden="false" customHeight="false" outlineLevel="0" collapsed="false">
      <c r="A654" s="218" t="str">
        <f aca="false">IF((SUM('Раздел 1'!D35:D38)&gt;=SUM('Раздел 1'!D34:D34)),"","Неверно!")</f>
        <v/>
      </c>
      <c r="B654" s="219" t="s">
        <v>938</v>
      </c>
      <c r="C654" s="220" t="s">
        <v>946</v>
      </c>
      <c r="D654" s="220" t="s">
        <v>940</v>
      </c>
      <c r="E654" s="220" t="str">
        <f aca="false">CONCATENATE(SUM('Раздел 1'!D35:D38),"&gt;=",SUM('Раздел 1'!D34:D34))</f>
        <v>0&gt;=0</v>
      </c>
      <c r="F654" s="221" t="s">
        <v>204</v>
      </c>
    </row>
    <row r="655" customFormat="false" ht="25.5" hidden="false" customHeight="false" outlineLevel="0" collapsed="false">
      <c r="A655" s="218" t="str">
        <f aca="false">IF((SUM('Раздел 1'!E35:E38)&gt;=SUM('Раздел 1'!E34:E34)),"","Неверно!")</f>
        <v/>
      </c>
      <c r="B655" s="219" t="s">
        <v>938</v>
      </c>
      <c r="C655" s="220" t="s">
        <v>947</v>
      </c>
      <c r="D655" s="220" t="s">
        <v>940</v>
      </c>
      <c r="E655" s="220" t="str">
        <f aca="false">CONCATENATE(SUM('Раздел 1'!E35:E38),"&gt;=",SUM('Раздел 1'!E34:E34))</f>
        <v>0&gt;=0</v>
      </c>
      <c r="F655" s="221" t="s">
        <v>204</v>
      </c>
    </row>
    <row r="656" customFormat="false" ht="25.5" hidden="false" customHeight="false" outlineLevel="0" collapsed="false">
      <c r="A656" s="218" t="str">
        <f aca="false">IF((SUM('Раздел 1'!F35:F38)&gt;=SUM('Раздел 1'!F34:F34)),"","Неверно!")</f>
        <v/>
      </c>
      <c r="B656" s="219" t="s">
        <v>938</v>
      </c>
      <c r="C656" s="220" t="s">
        <v>948</v>
      </c>
      <c r="D656" s="220" t="s">
        <v>940</v>
      </c>
      <c r="E656" s="220" t="str">
        <f aca="false">CONCATENATE(SUM('Раздел 1'!F35:F38),"&gt;=",SUM('Раздел 1'!F34:F34))</f>
        <v>0&gt;=0</v>
      </c>
      <c r="F656" s="221" t="s">
        <v>204</v>
      </c>
    </row>
    <row r="657" customFormat="false" ht="25.5" hidden="false" customHeight="false" outlineLevel="0" collapsed="false">
      <c r="A657" s="218" t="str">
        <f aca="false">IF((SUM('Раздел 1'!G35:G38)&gt;=SUM('Раздел 1'!G34:G34)),"","Неверно!")</f>
        <v/>
      </c>
      <c r="B657" s="219" t="s">
        <v>938</v>
      </c>
      <c r="C657" s="220" t="s">
        <v>949</v>
      </c>
      <c r="D657" s="220" t="s">
        <v>940</v>
      </c>
      <c r="E657" s="220" t="str">
        <f aca="false">CONCATENATE(SUM('Раздел 1'!G35:G38),"&gt;=",SUM('Раздел 1'!G34:G34))</f>
        <v>0&gt;=0</v>
      </c>
      <c r="F657" s="221" t="s">
        <v>204</v>
      </c>
    </row>
    <row r="658" customFormat="false" ht="25.5" hidden="false" customHeight="false" outlineLevel="0" collapsed="false">
      <c r="A658" s="218" t="str">
        <f aca="false">IF((SUM('Раздел 1'!H35:H38)&gt;=SUM('Раздел 1'!H34:H34)),"","Неверно!")</f>
        <v/>
      </c>
      <c r="B658" s="219" t="s">
        <v>938</v>
      </c>
      <c r="C658" s="220" t="s">
        <v>950</v>
      </c>
      <c r="D658" s="220" t="s">
        <v>940</v>
      </c>
      <c r="E658" s="220" t="str">
        <f aca="false">CONCATENATE(SUM('Раздел 1'!H35:H38),"&gt;=",SUM('Раздел 1'!H34:H34))</f>
        <v>0&gt;=0</v>
      </c>
      <c r="F658" s="221" t="s">
        <v>204</v>
      </c>
    </row>
    <row r="659" customFormat="false" ht="25.5" hidden="false" customHeight="false" outlineLevel="0" collapsed="false">
      <c r="A659" s="218" t="str">
        <f aca="false">IF((SUM('Раздел 1'!I35:I38)&gt;=SUM('Раздел 1'!I34:I34)),"","Неверно!")</f>
        <v/>
      </c>
      <c r="B659" s="219" t="s">
        <v>938</v>
      </c>
      <c r="C659" s="220" t="s">
        <v>951</v>
      </c>
      <c r="D659" s="220" t="s">
        <v>940</v>
      </c>
      <c r="E659" s="220" t="str">
        <f aca="false">CONCATENATE(SUM('Раздел 1'!I35:I38),"&gt;=",SUM('Раздел 1'!I34:I34))</f>
        <v>0&gt;=0</v>
      </c>
      <c r="F659" s="221" t="s">
        <v>204</v>
      </c>
    </row>
    <row r="660" customFormat="false" ht="25.5" hidden="false" customHeight="false" outlineLevel="0" collapsed="false">
      <c r="A660" s="218" t="str">
        <f aca="false">IF((SUM('Раздел 1'!J35:J38)&gt;=SUM('Раздел 1'!J34:J34)),"","Неверно!")</f>
        <v/>
      </c>
      <c r="B660" s="219" t="s">
        <v>938</v>
      </c>
      <c r="C660" s="220" t="s">
        <v>952</v>
      </c>
      <c r="D660" s="220" t="s">
        <v>940</v>
      </c>
      <c r="E660" s="220" t="str">
        <f aca="false">CONCATENATE(SUM('Раздел 1'!J35:J38),"&gt;=",SUM('Раздел 1'!J34:J34))</f>
        <v>0&gt;=0</v>
      </c>
      <c r="F660" s="221" t="s">
        <v>204</v>
      </c>
    </row>
    <row r="661" customFormat="false" ht="25.5" hidden="false" customHeight="false" outlineLevel="0" collapsed="false">
      <c r="A661" s="218" t="str">
        <f aca="false">IF((SUM('Раздел 1'!K35:K38)&gt;=SUM('Раздел 1'!K34:K34)),"","Неверно!")</f>
        <v/>
      </c>
      <c r="B661" s="219" t="s">
        <v>938</v>
      </c>
      <c r="C661" s="220" t="s">
        <v>953</v>
      </c>
      <c r="D661" s="220" t="s">
        <v>940</v>
      </c>
      <c r="E661" s="220" t="str">
        <f aca="false">CONCATENATE(SUM('Раздел 1'!K35:K38),"&gt;=",SUM('Раздел 1'!K34:K34))</f>
        <v>0&gt;=0</v>
      </c>
      <c r="F661" s="221" t="s">
        <v>204</v>
      </c>
    </row>
    <row r="662" customFormat="false" ht="25.5" hidden="false" customHeight="false" outlineLevel="0" collapsed="false">
      <c r="A662" s="218" t="str">
        <f aca="false">IF((SUM('Раздел 2'!G9:G9)=SUM('Раздел 2'!H9:N9)),"","Неверно!")</f>
        <v/>
      </c>
      <c r="B662" s="219" t="s">
        <v>954</v>
      </c>
      <c r="C662" s="220" t="s">
        <v>955</v>
      </c>
      <c r="D662" s="220" t="s">
        <v>956</v>
      </c>
      <c r="E662" s="220" t="str">
        <f aca="false">CONCATENATE(SUM('Раздел 2'!G9:G9),"=",SUM('Раздел 2'!H9:N9))</f>
        <v>0=0</v>
      </c>
      <c r="F662" s="221"/>
    </row>
    <row r="663" customFormat="false" ht="25.5" hidden="false" customHeight="false" outlineLevel="0" collapsed="false">
      <c r="A663" s="218" t="str">
        <f aca="false">IF((SUM('Раздел 2'!G18:G18)=SUM('Раздел 2'!H18:N18)),"","Неверно!")</f>
        <v/>
      </c>
      <c r="B663" s="219" t="s">
        <v>954</v>
      </c>
      <c r="C663" s="220" t="s">
        <v>957</v>
      </c>
      <c r="D663" s="220" t="s">
        <v>956</v>
      </c>
      <c r="E663" s="220" t="str">
        <f aca="false">CONCATENATE(SUM('Раздел 2'!G18:G18),"=",SUM('Раздел 2'!H18:N18))</f>
        <v>0=0</v>
      </c>
      <c r="F663" s="221"/>
    </row>
    <row r="664" customFormat="false" ht="25.5" hidden="false" customHeight="false" outlineLevel="0" collapsed="false">
      <c r="A664" s="218" t="str">
        <f aca="false">IF((SUM('Раздел 2'!G19:G19)=SUM('Раздел 2'!H19:N19)),"","Неверно!")</f>
        <v/>
      </c>
      <c r="B664" s="219" t="s">
        <v>954</v>
      </c>
      <c r="C664" s="220" t="s">
        <v>958</v>
      </c>
      <c r="D664" s="220" t="s">
        <v>956</v>
      </c>
      <c r="E664" s="220" t="str">
        <f aca="false">CONCATENATE(SUM('Раздел 2'!G19:G19),"=",SUM('Раздел 2'!H19:N19))</f>
        <v>0=0</v>
      </c>
      <c r="F664" s="221"/>
    </row>
    <row r="665" customFormat="false" ht="25.5" hidden="false" customHeight="false" outlineLevel="0" collapsed="false">
      <c r="A665" s="218" t="str">
        <f aca="false">IF((SUM('Раздел 2'!G20:G20)=SUM('Раздел 2'!H20:N20)),"","Неверно!")</f>
        <v/>
      </c>
      <c r="B665" s="219" t="s">
        <v>954</v>
      </c>
      <c r="C665" s="220" t="s">
        <v>959</v>
      </c>
      <c r="D665" s="220" t="s">
        <v>956</v>
      </c>
      <c r="E665" s="220" t="str">
        <f aca="false">CONCATENATE(SUM('Раздел 2'!G20:G20),"=",SUM('Раздел 2'!H20:N20))</f>
        <v>0=0</v>
      </c>
      <c r="F665" s="221"/>
    </row>
    <row r="666" customFormat="false" ht="25.5" hidden="false" customHeight="false" outlineLevel="0" collapsed="false">
      <c r="A666" s="218" t="str">
        <f aca="false">IF((SUM('Раздел 2'!G21:G21)=SUM('Раздел 2'!H21:N21)),"","Неверно!")</f>
        <v/>
      </c>
      <c r="B666" s="219" t="s">
        <v>954</v>
      </c>
      <c r="C666" s="220" t="s">
        <v>960</v>
      </c>
      <c r="D666" s="220" t="s">
        <v>956</v>
      </c>
      <c r="E666" s="220" t="str">
        <f aca="false">CONCATENATE(SUM('Раздел 2'!G21:G21),"=",SUM('Раздел 2'!H21:N21))</f>
        <v>0=0</v>
      </c>
      <c r="F666" s="221"/>
    </row>
    <row r="667" customFormat="false" ht="25.5" hidden="false" customHeight="false" outlineLevel="0" collapsed="false">
      <c r="A667" s="218" t="str">
        <f aca="false">IF((SUM('Раздел 2'!G22:G22)=SUM('Раздел 2'!H22:N22)),"","Неверно!")</f>
        <v/>
      </c>
      <c r="B667" s="219" t="s">
        <v>954</v>
      </c>
      <c r="C667" s="220" t="s">
        <v>961</v>
      </c>
      <c r="D667" s="220" t="s">
        <v>956</v>
      </c>
      <c r="E667" s="220" t="str">
        <f aca="false">CONCATENATE(SUM('Раздел 2'!G22:G22),"=",SUM('Раздел 2'!H22:N22))</f>
        <v>0=0</v>
      </c>
      <c r="F667" s="221"/>
    </row>
    <row r="668" customFormat="false" ht="25.5" hidden="false" customHeight="false" outlineLevel="0" collapsed="false">
      <c r="A668" s="218" t="str">
        <f aca="false">IF((SUM('Раздел 2'!G23:G23)=SUM('Раздел 2'!H23:N23)),"","Неверно!")</f>
        <v/>
      </c>
      <c r="B668" s="219" t="s">
        <v>954</v>
      </c>
      <c r="C668" s="220" t="s">
        <v>962</v>
      </c>
      <c r="D668" s="220" t="s">
        <v>956</v>
      </c>
      <c r="E668" s="220" t="str">
        <f aca="false">CONCATENATE(SUM('Раздел 2'!G23:G23),"=",SUM('Раздел 2'!H23:N23))</f>
        <v>0=0</v>
      </c>
      <c r="F668" s="221"/>
    </row>
    <row r="669" customFormat="false" ht="25.5" hidden="false" customHeight="false" outlineLevel="0" collapsed="false">
      <c r="A669" s="218" t="str">
        <f aca="false">IF((SUM('Раздел 2'!G24:G24)=SUM('Раздел 2'!H24:N24)),"","Неверно!")</f>
        <v/>
      </c>
      <c r="B669" s="219" t="s">
        <v>954</v>
      </c>
      <c r="C669" s="220" t="s">
        <v>963</v>
      </c>
      <c r="D669" s="220" t="s">
        <v>956</v>
      </c>
      <c r="E669" s="220" t="str">
        <f aca="false">CONCATENATE(SUM('Раздел 2'!G24:G24),"=",SUM('Раздел 2'!H24:N24))</f>
        <v>0=0</v>
      </c>
      <c r="F669" s="221"/>
    </row>
    <row r="670" customFormat="false" ht="25.5" hidden="false" customHeight="false" outlineLevel="0" collapsed="false">
      <c r="A670" s="218" t="str">
        <f aca="false">IF((SUM('Раздел 2'!G25:G25)=SUM('Раздел 2'!H25:N25)),"","Неверно!")</f>
        <v/>
      </c>
      <c r="B670" s="219" t="s">
        <v>954</v>
      </c>
      <c r="C670" s="220" t="s">
        <v>964</v>
      </c>
      <c r="D670" s="220" t="s">
        <v>956</v>
      </c>
      <c r="E670" s="220" t="str">
        <f aca="false">CONCATENATE(SUM('Раздел 2'!G25:G25),"=",SUM('Раздел 2'!H25:N25))</f>
        <v>0=0</v>
      </c>
      <c r="F670" s="221"/>
    </row>
    <row r="671" customFormat="false" ht="25.5" hidden="false" customHeight="false" outlineLevel="0" collapsed="false">
      <c r="A671" s="218" t="str">
        <f aca="false">IF((SUM('Раздел 2'!G26:G26)=SUM('Раздел 2'!H26:N26)),"","Неверно!")</f>
        <v/>
      </c>
      <c r="B671" s="219" t="s">
        <v>954</v>
      </c>
      <c r="C671" s="220" t="s">
        <v>965</v>
      </c>
      <c r="D671" s="220" t="s">
        <v>956</v>
      </c>
      <c r="E671" s="220" t="str">
        <f aca="false">CONCATENATE(SUM('Раздел 2'!G26:G26),"=",SUM('Раздел 2'!H26:N26))</f>
        <v>0=0</v>
      </c>
      <c r="F671" s="221"/>
    </row>
    <row r="672" customFormat="false" ht="25.5" hidden="false" customHeight="false" outlineLevel="0" collapsed="false">
      <c r="A672" s="218" t="str">
        <f aca="false">IF((SUM('Раздел 2'!G27:G27)=SUM('Раздел 2'!H27:N27)),"","Неверно!")</f>
        <v/>
      </c>
      <c r="B672" s="219" t="s">
        <v>954</v>
      </c>
      <c r="C672" s="220" t="s">
        <v>966</v>
      </c>
      <c r="D672" s="220" t="s">
        <v>956</v>
      </c>
      <c r="E672" s="220" t="str">
        <f aca="false">CONCATENATE(SUM('Раздел 2'!G27:G27),"=",SUM('Раздел 2'!H27:N27))</f>
        <v>0=0</v>
      </c>
      <c r="F672" s="221"/>
    </row>
    <row r="673" customFormat="false" ht="25.5" hidden="false" customHeight="false" outlineLevel="0" collapsed="false">
      <c r="A673" s="218" t="str">
        <f aca="false">IF((SUM('Раздел 2'!G10:G10)=SUM('Раздел 2'!H10:N10)),"","Неверно!")</f>
        <v/>
      </c>
      <c r="B673" s="219" t="s">
        <v>954</v>
      </c>
      <c r="C673" s="220" t="s">
        <v>967</v>
      </c>
      <c r="D673" s="220" t="s">
        <v>956</v>
      </c>
      <c r="E673" s="220" t="str">
        <f aca="false">CONCATENATE(SUM('Раздел 2'!G10:G10),"=",SUM('Раздел 2'!H10:N10))</f>
        <v>1=1</v>
      </c>
      <c r="F673" s="222"/>
    </row>
    <row r="674" customFormat="false" ht="25.5" hidden="false" customHeight="false" outlineLevel="0" collapsed="false">
      <c r="A674" s="218" t="str">
        <f aca="false">IF((SUM('Раздел 2'!G28:G28)=SUM('Раздел 2'!H28:N28)),"","Неверно!")</f>
        <v/>
      </c>
      <c r="B674" s="219" t="s">
        <v>954</v>
      </c>
      <c r="C674" s="220" t="s">
        <v>968</v>
      </c>
      <c r="D674" s="220" t="s">
        <v>956</v>
      </c>
      <c r="E674" s="220" t="str">
        <f aca="false">CONCATENATE(SUM('Раздел 2'!G28:G28),"=",SUM('Раздел 2'!H28:N28))</f>
        <v>0=0</v>
      </c>
      <c r="F674" s="222"/>
    </row>
    <row r="675" customFormat="false" ht="25.5" hidden="false" customHeight="false" outlineLevel="0" collapsed="false">
      <c r="A675" s="218" t="str">
        <f aca="false">IF((SUM('Раздел 2'!G29:G29)=SUM('Раздел 2'!H29:N29)),"","Неверно!")</f>
        <v/>
      </c>
      <c r="B675" s="219" t="s">
        <v>954</v>
      </c>
      <c r="C675" s="220" t="s">
        <v>969</v>
      </c>
      <c r="D675" s="220" t="s">
        <v>956</v>
      </c>
      <c r="E675" s="220" t="str">
        <f aca="false">CONCATENATE(SUM('Раздел 2'!G29:G29),"=",SUM('Раздел 2'!H29:N29))</f>
        <v>0=0</v>
      </c>
      <c r="F675" s="222"/>
    </row>
    <row r="676" customFormat="false" ht="25.5" hidden="false" customHeight="false" outlineLevel="0" collapsed="false">
      <c r="A676" s="218" t="str">
        <f aca="false">IF((SUM('Раздел 2'!G30:G30)=SUM('Раздел 2'!H30:N30)),"","Неверно!")</f>
        <v/>
      </c>
      <c r="B676" s="219" t="s">
        <v>954</v>
      </c>
      <c r="C676" s="220" t="s">
        <v>970</v>
      </c>
      <c r="D676" s="220" t="s">
        <v>956</v>
      </c>
      <c r="E676" s="220" t="str">
        <f aca="false">CONCATENATE(SUM('Раздел 2'!G30:G30),"=",SUM('Раздел 2'!H30:N30))</f>
        <v>0=0</v>
      </c>
      <c r="F676" s="222"/>
    </row>
    <row r="677" customFormat="false" ht="25.5" hidden="false" customHeight="false" outlineLevel="0" collapsed="false">
      <c r="A677" s="218" t="str">
        <f aca="false">IF((SUM('Раздел 2'!G31:G31)=SUM('Раздел 2'!H31:N31)),"","Неверно!")</f>
        <v/>
      </c>
      <c r="B677" s="219" t="s">
        <v>954</v>
      </c>
      <c r="C677" s="220" t="s">
        <v>971</v>
      </c>
      <c r="D677" s="220" t="s">
        <v>956</v>
      </c>
      <c r="E677" s="220" t="str">
        <f aca="false">CONCATENATE(SUM('Раздел 2'!G31:G31),"=",SUM('Раздел 2'!H31:N31))</f>
        <v>0=0</v>
      </c>
      <c r="F677" s="222"/>
    </row>
    <row r="678" customFormat="false" ht="25.5" hidden="false" customHeight="false" outlineLevel="0" collapsed="false">
      <c r="A678" s="218" t="str">
        <f aca="false">IF((SUM('Раздел 2'!G32:G32)=SUM('Раздел 2'!H32:N32)),"","Неверно!")</f>
        <v/>
      </c>
      <c r="B678" s="219" t="s">
        <v>954</v>
      </c>
      <c r="C678" s="220" t="s">
        <v>972</v>
      </c>
      <c r="D678" s="220" t="s">
        <v>956</v>
      </c>
      <c r="E678" s="220" t="str">
        <f aca="false">CONCATENATE(SUM('Раздел 2'!G32:G32),"=",SUM('Раздел 2'!H32:N32))</f>
        <v>0=0</v>
      </c>
      <c r="F678" s="222"/>
    </row>
    <row r="679" customFormat="false" ht="25.5" hidden="false" customHeight="false" outlineLevel="0" collapsed="false">
      <c r="A679" s="218" t="str">
        <f aca="false">IF((SUM('Раздел 2'!G33:G33)=SUM('Раздел 2'!H33:N33)),"","Неверно!")</f>
        <v/>
      </c>
      <c r="B679" s="219" t="s">
        <v>954</v>
      </c>
      <c r="C679" s="220" t="s">
        <v>973</v>
      </c>
      <c r="D679" s="220" t="s">
        <v>956</v>
      </c>
      <c r="E679" s="220" t="str">
        <f aca="false">CONCATENATE(SUM('Раздел 2'!G33:G33),"=",SUM('Раздел 2'!H33:N33))</f>
        <v>0=0</v>
      </c>
      <c r="F679" s="222"/>
    </row>
    <row r="680" customFormat="false" ht="25.5" hidden="false" customHeight="false" outlineLevel="0" collapsed="false">
      <c r="A680" s="218" t="str">
        <f aca="false">IF((SUM('Раздел 2'!G34:G34)=SUM('Раздел 2'!H34:N34)),"","Неверно!")</f>
        <v/>
      </c>
      <c r="B680" s="219" t="s">
        <v>954</v>
      </c>
      <c r="C680" s="220" t="s">
        <v>974</v>
      </c>
      <c r="D680" s="220" t="s">
        <v>956</v>
      </c>
      <c r="E680" s="220" t="str">
        <f aca="false">CONCATENATE(SUM('Раздел 2'!G34:G34),"=",SUM('Раздел 2'!H34:N34))</f>
        <v>0=0</v>
      </c>
      <c r="F680" s="222"/>
    </row>
    <row r="681" customFormat="false" ht="25.5" hidden="false" customHeight="false" outlineLevel="0" collapsed="false">
      <c r="A681" s="218" t="str">
        <f aca="false">IF((SUM('Раздел 2'!G35:G35)=SUM('Раздел 2'!H35:N35)),"","Неверно!")</f>
        <v/>
      </c>
      <c r="B681" s="219" t="s">
        <v>954</v>
      </c>
      <c r="C681" s="220" t="s">
        <v>975</v>
      </c>
      <c r="D681" s="220" t="s">
        <v>956</v>
      </c>
      <c r="E681" s="220" t="str">
        <f aca="false">CONCATENATE(SUM('Раздел 2'!G35:G35),"=",SUM('Раздел 2'!H35:N35))</f>
        <v>0=0</v>
      </c>
      <c r="F681" s="222"/>
    </row>
    <row r="682" customFormat="false" ht="25.5" hidden="false" customHeight="false" outlineLevel="0" collapsed="false">
      <c r="A682" s="218" t="str">
        <f aca="false">IF((SUM('Раздел 2'!G36:G36)=SUM('Раздел 2'!H36:N36)),"","Неверно!")</f>
        <v/>
      </c>
      <c r="B682" s="219" t="s">
        <v>954</v>
      </c>
      <c r="C682" s="220" t="s">
        <v>976</v>
      </c>
      <c r="D682" s="220" t="s">
        <v>956</v>
      </c>
      <c r="E682" s="220" t="str">
        <f aca="false">CONCATENATE(SUM('Раздел 2'!G36:G36),"=",SUM('Раздел 2'!H36:N36))</f>
        <v>0=0</v>
      </c>
      <c r="F682" s="222"/>
    </row>
    <row r="683" customFormat="false" ht="25.5" hidden="false" customHeight="false" outlineLevel="0" collapsed="false">
      <c r="A683" s="218" t="str">
        <f aca="false">IF((SUM('Раздел 2'!G37:G37)=SUM('Раздел 2'!H37:N37)),"","Неверно!")</f>
        <v/>
      </c>
      <c r="B683" s="219" t="s">
        <v>954</v>
      </c>
      <c r="C683" s="220" t="s">
        <v>977</v>
      </c>
      <c r="D683" s="220" t="s">
        <v>956</v>
      </c>
      <c r="E683" s="220" t="str">
        <f aca="false">CONCATENATE(SUM('Раздел 2'!G37:G37),"=",SUM('Раздел 2'!H37:N37))</f>
        <v>0=0</v>
      </c>
      <c r="F683" s="222"/>
    </row>
    <row r="684" customFormat="false" ht="25.5" hidden="false" customHeight="false" outlineLevel="0" collapsed="false">
      <c r="A684" s="218" t="str">
        <f aca="false">IF((SUM('Раздел 2'!G11:G11)=SUM('Раздел 2'!H11:N11)),"","Неверно!")</f>
        <v/>
      </c>
      <c r="B684" s="219" t="s">
        <v>954</v>
      </c>
      <c r="C684" s="220" t="s">
        <v>978</v>
      </c>
      <c r="D684" s="220" t="s">
        <v>956</v>
      </c>
      <c r="E684" s="220" t="str">
        <f aca="false">CONCATENATE(SUM('Раздел 2'!G11:G11),"=",SUM('Раздел 2'!H11:N11))</f>
        <v>0=0</v>
      </c>
      <c r="F684" s="222"/>
    </row>
    <row r="685" customFormat="false" ht="25.5" hidden="false" customHeight="false" outlineLevel="0" collapsed="false">
      <c r="A685" s="218" t="str">
        <f aca="false">IF((SUM('Раздел 2'!G38:G38)=SUM('Раздел 2'!H38:N38)),"","Неверно!")</f>
        <v/>
      </c>
      <c r="B685" s="219" t="s">
        <v>954</v>
      </c>
      <c r="C685" s="220" t="s">
        <v>979</v>
      </c>
      <c r="D685" s="220" t="s">
        <v>956</v>
      </c>
      <c r="E685" s="220" t="str">
        <f aca="false">CONCATENATE(SUM('Раздел 2'!G38:G38),"=",SUM('Раздел 2'!H38:N38))</f>
        <v>0=0</v>
      </c>
      <c r="F685" s="222"/>
    </row>
    <row r="686" customFormat="false" ht="25.5" hidden="false" customHeight="false" outlineLevel="0" collapsed="false">
      <c r="A686" s="218" t="str">
        <f aca="false">IF((SUM('Раздел 2'!G39:G39)=SUM('Раздел 2'!H39:N39)),"","Неверно!")</f>
        <v/>
      </c>
      <c r="B686" s="219" t="s">
        <v>954</v>
      </c>
      <c r="C686" s="220" t="s">
        <v>980</v>
      </c>
      <c r="D686" s="220" t="s">
        <v>956</v>
      </c>
      <c r="E686" s="220" t="str">
        <f aca="false">CONCATENATE(SUM('Раздел 2'!G39:G39),"=",SUM('Раздел 2'!H39:N39))</f>
        <v>0=0</v>
      </c>
      <c r="F686" s="222"/>
    </row>
    <row r="687" customFormat="false" ht="25.5" hidden="false" customHeight="false" outlineLevel="0" collapsed="false">
      <c r="A687" s="218" t="str">
        <f aca="false">IF((SUM('Раздел 2'!G40:G40)=SUM('Раздел 2'!H40:N40)),"","Неверно!")</f>
        <v/>
      </c>
      <c r="B687" s="219" t="s">
        <v>954</v>
      </c>
      <c r="C687" s="220" t="s">
        <v>981</v>
      </c>
      <c r="D687" s="220" t="s">
        <v>956</v>
      </c>
      <c r="E687" s="220" t="str">
        <f aca="false">CONCATENATE(SUM('Раздел 2'!G40:G40),"=",SUM('Раздел 2'!H40:N40))</f>
        <v>0=0</v>
      </c>
      <c r="F687" s="222"/>
    </row>
    <row r="688" customFormat="false" ht="25.5" hidden="false" customHeight="false" outlineLevel="0" collapsed="false">
      <c r="A688" s="218" t="str">
        <f aca="false">IF((SUM('Раздел 2'!G41:G41)=SUM('Раздел 2'!H41:N41)),"","Неверно!")</f>
        <v/>
      </c>
      <c r="B688" s="219" t="s">
        <v>954</v>
      </c>
      <c r="C688" s="220" t="s">
        <v>982</v>
      </c>
      <c r="D688" s="220" t="s">
        <v>956</v>
      </c>
      <c r="E688" s="220" t="str">
        <f aca="false">CONCATENATE(SUM('Раздел 2'!G41:G41),"=",SUM('Раздел 2'!H41:N41))</f>
        <v>0=0</v>
      </c>
      <c r="F688" s="222"/>
    </row>
    <row r="689" customFormat="false" ht="25.5" hidden="false" customHeight="false" outlineLevel="0" collapsed="false">
      <c r="A689" s="218" t="str">
        <f aca="false">IF((SUM('Раздел 2'!G42:G42)=SUM('Раздел 2'!H42:N42)),"","Неверно!")</f>
        <v/>
      </c>
      <c r="B689" s="219" t="s">
        <v>954</v>
      </c>
      <c r="C689" s="220" t="s">
        <v>983</v>
      </c>
      <c r="D689" s="220" t="s">
        <v>956</v>
      </c>
      <c r="E689" s="220" t="str">
        <f aca="false">CONCATENATE(SUM('Раздел 2'!G42:G42),"=",SUM('Раздел 2'!H42:N42))</f>
        <v>0=0</v>
      </c>
      <c r="F689" s="222"/>
    </row>
    <row r="690" customFormat="false" ht="25.5" hidden="false" customHeight="false" outlineLevel="0" collapsed="false">
      <c r="A690" s="218" t="str">
        <f aca="false">IF((SUM('Раздел 2'!G43:G43)=SUM('Раздел 2'!H43:N43)),"","Неверно!")</f>
        <v/>
      </c>
      <c r="B690" s="219" t="s">
        <v>954</v>
      </c>
      <c r="C690" s="220" t="s">
        <v>984</v>
      </c>
      <c r="D690" s="220" t="s">
        <v>956</v>
      </c>
      <c r="E690" s="220" t="str">
        <f aca="false">CONCATENATE(SUM('Раздел 2'!G43:G43),"=",SUM('Раздел 2'!H43:N43))</f>
        <v>0=0</v>
      </c>
      <c r="F690" s="222"/>
    </row>
    <row r="691" customFormat="false" ht="25.5" hidden="false" customHeight="false" outlineLevel="0" collapsed="false">
      <c r="A691" s="218" t="str">
        <f aca="false">IF((SUM('Раздел 2'!G44:G44)=SUM('Раздел 2'!H44:N44)),"","Неверно!")</f>
        <v/>
      </c>
      <c r="B691" s="219" t="s">
        <v>954</v>
      </c>
      <c r="C691" s="220" t="s">
        <v>985</v>
      </c>
      <c r="D691" s="220" t="s">
        <v>956</v>
      </c>
      <c r="E691" s="220" t="str">
        <f aca="false">CONCATENATE(SUM('Раздел 2'!G44:G44),"=",SUM('Раздел 2'!H44:N44))</f>
        <v>0=0</v>
      </c>
      <c r="F691" s="222"/>
    </row>
    <row r="692" customFormat="false" ht="25.5" hidden="false" customHeight="false" outlineLevel="0" collapsed="false">
      <c r="A692" s="218" t="str">
        <f aca="false">IF((SUM('Раздел 2'!G45:G45)=SUM('Раздел 2'!H45:N45)),"","Неверно!")</f>
        <v/>
      </c>
      <c r="B692" s="219" t="s">
        <v>954</v>
      </c>
      <c r="C692" s="220" t="s">
        <v>986</v>
      </c>
      <c r="D692" s="220" t="s">
        <v>956</v>
      </c>
      <c r="E692" s="220" t="str">
        <f aca="false">CONCATENATE(SUM('Раздел 2'!G45:G45),"=",SUM('Раздел 2'!H45:N45))</f>
        <v>0=0</v>
      </c>
      <c r="F692" s="222"/>
    </row>
    <row r="693" customFormat="false" ht="25.5" hidden="false" customHeight="false" outlineLevel="0" collapsed="false">
      <c r="A693" s="218" t="str">
        <f aca="false">IF((SUM('Раздел 2'!G46:G46)=SUM('Раздел 2'!H46:N46)),"","Неверно!")</f>
        <v/>
      </c>
      <c r="B693" s="219" t="s">
        <v>954</v>
      </c>
      <c r="C693" s="220" t="s">
        <v>987</v>
      </c>
      <c r="D693" s="220" t="s">
        <v>956</v>
      </c>
      <c r="E693" s="220" t="str">
        <f aca="false">CONCATENATE(SUM('Раздел 2'!G46:G46),"=",SUM('Раздел 2'!H46:N46))</f>
        <v>1=1</v>
      </c>
      <c r="F693" s="222"/>
    </row>
    <row r="694" customFormat="false" ht="25.5" hidden="false" customHeight="false" outlineLevel="0" collapsed="false">
      <c r="A694" s="218" t="str">
        <f aca="false">IF((SUM('Раздел 2'!G47:G47)=SUM('Раздел 2'!H47:N47)),"","Неверно!")</f>
        <v/>
      </c>
      <c r="B694" s="219" t="s">
        <v>954</v>
      </c>
      <c r="C694" s="220" t="s">
        <v>988</v>
      </c>
      <c r="D694" s="220" t="s">
        <v>956</v>
      </c>
      <c r="E694" s="220" t="str">
        <f aca="false">CONCATENATE(SUM('Раздел 2'!G47:G47),"=",SUM('Раздел 2'!H47:N47))</f>
        <v>0=0</v>
      </c>
      <c r="F694" s="222"/>
    </row>
    <row r="695" customFormat="false" ht="25.5" hidden="false" customHeight="false" outlineLevel="0" collapsed="false">
      <c r="A695" s="218" t="str">
        <f aca="false">IF((SUM('Раздел 2'!G12:G12)=SUM('Раздел 2'!H12:N12)),"","Неверно!")</f>
        <v/>
      </c>
      <c r="B695" s="219" t="s">
        <v>954</v>
      </c>
      <c r="C695" s="220" t="s">
        <v>989</v>
      </c>
      <c r="D695" s="220" t="s">
        <v>956</v>
      </c>
      <c r="E695" s="220" t="str">
        <f aca="false">CONCATENATE(SUM('Раздел 2'!G12:G12),"=",SUM('Раздел 2'!H12:N12))</f>
        <v>0=0</v>
      </c>
      <c r="F695" s="222"/>
    </row>
    <row r="696" customFormat="false" ht="25.5" hidden="false" customHeight="false" outlineLevel="0" collapsed="false">
      <c r="A696" s="218" t="str">
        <f aca="false">IF((SUM('Раздел 2'!G48:G48)=SUM('Раздел 2'!H48:N48)),"","Неверно!")</f>
        <v/>
      </c>
      <c r="B696" s="219" t="s">
        <v>954</v>
      </c>
      <c r="C696" s="220" t="s">
        <v>990</v>
      </c>
      <c r="D696" s="220" t="s">
        <v>956</v>
      </c>
      <c r="E696" s="220" t="str">
        <f aca="false">CONCATENATE(SUM('Раздел 2'!G48:G48),"=",SUM('Раздел 2'!H48:N48))</f>
        <v>1=1</v>
      </c>
      <c r="F696" s="222"/>
    </row>
    <row r="697" customFormat="false" ht="25.5" hidden="false" customHeight="false" outlineLevel="0" collapsed="false">
      <c r="A697" s="218" t="str">
        <f aca="false">IF((SUM('Раздел 2'!G49:G49)=SUM('Раздел 2'!H49:N49)),"","Неверно!")</f>
        <v/>
      </c>
      <c r="B697" s="219" t="s">
        <v>954</v>
      </c>
      <c r="C697" s="220" t="s">
        <v>991</v>
      </c>
      <c r="D697" s="220" t="s">
        <v>956</v>
      </c>
      <c r="E697" s="220" t="str">
        <f aca="false">CONCATENATE(SUM('Раздел 2'!G49:G49),"=",SUM('Раздел 2'!H49:N49))</f>
        <v>0=0</v>
      </c>
      <c r="F697" s="222"/>
    </row>
    <row r="698" customFormat="false" ht="25.5" hidden="false" customHeight="false" outlineLevel="0" collapsed="false">
      <c r="A698" s="218" t="str">
        <f aca="false">IF((SUM('Раздел 2'!G50:G50)=SUM('Раздел 2'!H50:N50)),"","Неверно!")</f>
        <v/>
      </c>
      <c r="B698" s="219" t="s">
        <v>954</v>
      </c>
      <c r="C698" s="220" t="s">
        <v>992</v>
      </c>
      <c r="D698" s="220" t="s">
        <v>956</v>
      </c>
      <c r="E698" s="220" t="str">
        <f aca="false">CONCATENATE(SUM('Раздел 2'!G50:G50),"=",SUM('Раздел 2'!H50:N50))</f>
        <v>0=0</v>
      </c>
      <c r="F698" s="222"/>
    </row>
    <row r="699" customFormat="false" ht="25.5" hidden="false" customHeight="false" outlineLevel="0" collapsed="false">
      <c r="A699" s="218" t="str">
        <f aca="false">IF((SUM('Раздел 2'!G13:G13)=SUM('Раздел 2'!H13:N13)),"","Неверно!")</f>
        <v/>
      </c>
      <c r="B699" s="219" t="s">
        <v>954</v>
      </c>
      <c r="C699" s="220" t="s">
        <v>993</v>
      </c>
      <c r="D699" s="220" t="s">
        <v>956</v>
      </c>
      <c r="E699" s="220" t="str">
        <f aca="false">CONCATENATE(SUM('Раздел 2'!G13:G13),"=",SUM('Раздел 2'!H13:N13))</f>
        <v>0=0</v>
      </c>
      <c r="F699" s="222"/>
    </row>
    <row r="700" customFormat="false" ht="25.5" hidden="false" customHeight="false" outlineLevel="0" collapsed="false">
      <c r="A700" s="218" t="str">
        <f aca="false">IF((SUM('Раздел 2'!G14:G14)=SUM('Раздел 2'!H14:N14)),"","Неверно!")</f>
        <v/>
      </c>
      <c r="B700" s="219" t="s">
        <v>954</v>
      </c>
      <c r="C700" s="220" t="s">
        <v>994</v>
      </c>
      <c r="D700" s="220" t="s">
        <v>956</v>
      </c>
      <c r="E700" s="220" t="str">
        <f aca="false">CONCATENATE(SUM('Раздел 2'!G14:G14),"=",SUM('Раздел 2'!H14:N14))</f>
        <v>0=0</v>
      </c>
      <c r="F700" s="222"/>
    </row>
    <row r="701" customFormat="false" ht="25.5" hidden="false" customHeight="false" outlineLevel="0" collapsed="false">
      <c r="A701" s="218" t="str">
        <f aca="false">IF((SUM('Раздел 2'!G15:G15)=SUM('Раздел 2'!H15:N15)),"","Неверно!")</f>
        <v/>
      </c>
      <c r="B701" s="219" t="s">
        <v>954</v>
      </c>
      <c r="C701" s="220" t="s">
        <v>995</v>
      </c>
      <c r="D701" s="220" t="s">
        <v>956</v>
      </c>
      <c r="E701" s="220" t="str">
        <f aca="false">CONCATENATE(SUM('Раздел 2'!G15:G15),"=",SUM('Раздел 2'!H15:N15))</f>
        <v>0=0</v>
      </c>
      <c r="F701" s="222"/>
    </row>
    <row r="702" customFormat="false" ht="25.5" hidden="false" customHeight="false" outlineLevel="0" collapsed="false">
      <c r="A702" s="218" t="str">
        <f aca="false">IF((SUM('Раздел 2'!G16:G16)=SUM('Раздел 2'!H16:N16)),"","Неверно!")</f>
        <v/>
      </c>
      <c r="B702" s="219" t="s">
        <v>954</v>
      </c>
      <c r="C702" s="220" t="s">
        <v>996</v>
      </c>
      <c r="D702" s="220" t="s">
        <v>956</v>
      </c>
      <c r="E702" s="220" t="str">
        <f aca="false">CONCATENATE(SUM('Раздел 2'!G16:G16),"=",SUM('Раздел 2'!H16:N16))</f>
        <v>0=0</v>
      </c>
      <c r="F702" s="222"/>
    </row>
    <row r="703" customFormat="false" ht="25.5" hidden="false" customHeight="false" outlineLevel="0" collapsed="false">
      <c r="A703" s="218" t="str">
        <f aca="false">IF((SUM('Раздел 2'!G17:G17)=SUM('Раздел 2'!H17:N17)),"","Неверно!")</f>
        <v/>
      </c>
      <c r="B703" s="219" t="s">
        <v>954</v>
      </c>
      <c r="C703" s="220" t="s">
        <v>997</v>
      </c>
      <c r="D703" s="220" t="s">
        <v>956</v>
      </c>
      <c r="E703" s="220" t="str">
        <f aca="false">CONCATENATE(SUM('Раздел 2'!G17:G17),"=",SUM('Раздел 2'!H17:N17))</f>
        <v>0=0</v>
      </c>
      <c r="F703" s="222"/>
    </row>
    <row r="704" customFormat="false" ht="25.5" hidden="false" customHeight="false" outlineLevel="0" collapsed="false">
      <c r="A704" s="218" t="str">
        <f aca="false">IF((SUM('Раздел 2'!N41:N41)=0),"","Неверно!")</f>
        <v/>
      </c>
      <c r="B704" s="219" t="s">
        <v>998</v>
      </c>
      <c r="C704" s="220" t="s">
        <v>999</v>
      </c>
      <c r="D704" s="220" t="s">
        <v>1000</v>
      </c>
      <c r="E704" s="220" t="str">
        <f aca="false">CONCATENATE(SUM('Раздел 2'!N41:N41),"=",0)</f>
        <v>0=0</v>
      </c>
      <c r="F704" s="222"/>
    </row>
    <row r="705" customFormat="false" ht="25.5" hidden="false" customHeight="false" outlineLevel="0" collapsed="false">
      <c r="A705" s="218" t="str">
        <f aca="false">IF((SUM('Раздел 2'!N42:N42)=0),"","Неверно!")</f>
        <v/>
      </c>
      <c r="B705" s="219" t="s">
        <v>998</v>
      </c>
      <c r="C705" s="220" t="s">
        <v>1001</v>
      </c>
      <c r="D705" s="220" t="s">
        <v>1000</v>
      </c>
      <c r="E705" s="220" t="str">
        <f aca="false">CONCATENATE(SUM('Раздел 2'!N42:N42),"=",0)</f>
        <v>0=0</v>
      </c>
      <c r="F705" s="221"/>
    </row>
    <row r="706" customFormat="false" ht="25.5" hidden="false" customHeight="false" outlineLevel="0" collapsed="false">
      <c r="A706" s="218" t="str">
        <f aca="false">IF((SUM('Раздел 2'!N43:N43)=0),"","Неверно!")</f>
        <v/>
      </c>
      <c r="B706" s="219" t="s">
        <v>998</v>
      </c>
      <c r="C706" s="220" t="s">
        <v>1002</v>
      </c>
      <c r="D706" s="220" t="s">
        <v>1000</v>
      </c>
      <c r="E706" s="220" t="str">
        <f aca="false">CONCATENATE(SUM('Раздел 2'!N43:N43),"=",0)</f>
        <v>0=0</v>
      </c>
      <c r="F706" s="221"/>
    </row>
    <row r="707" customFormat="false" ht="25.5" hidden="false" customHeight="false" outlineLevel="0" collapsed="false">
      <c r="A707" s="218" t="str">
        <f aca="false">IF((SUM('Раздел 2'!N44:N44)=0),"","Неверно!")</f>
        <v/>
      </c>
      <c r="B707" s="219" t="s">
        <v>998</v>
      </c>
      <c r="C707" s="220" t="s">
        <v>1003</v>
      </c>
      <c r="D707" s="220" t="s">
        <v>1000</v>
      </c>
      <c r="E707" s="220" t="str">
        <f aca="false">CONCATENATE(SUM('Раздел 2'!N44:N44),"=",0)</f>
        <v>0=0</v>
      </c>
      <c r="F707" s="221"/>
    </row>
    <row r="708" customFormat="false" ht="38.25" hidden="false" customHeight="false" outlineLevel="0" collapsed="false">
      <c r="A708" s="218" t="str">
        <f aca="false">IF((SUM('Раздел 3'!F66:F66)&lt;=SUM('Раздел 3'!F8:F9)+SUM('Раздел 3'!F24:F25)+SUM('Раздел 3'!F29:F34)+SUM('Раздел 3'!F39:F65)),"","Неверно!")</f>
        <v/>
      </c>
      <c r="B708" s="219" t="s">
        <v>1004</v>
      </c>
      <c r="C708" s="220" t="s">
        <v>1005</v>
      </c>
      <c r="D708" s="220" t="s">
        <v>1006</v>
      </c>
      <c r="E708" s="220" t="str">
        <f aca="false">CONCATENATE(SUM('Раздел 3'!F66:F66),"&lt;=",SUM('Раздел 3'!F8:F9),"+",SUM('Раздел 3'!F24:F25),"+",SUM('Раздел 3'!F29:F34),"+",SUM('Раздел 3'!F39:F65))</f>
        <v>0&lt;=0+0+0+0</v>
      </c>
      <c r="F708" s="221" t="s">
        <v>204</v>
      </c>
    </row>
    <row r="709" customFormat="false" ht="38.25" hidden="false" customHeight="false" outlineLevel="0" collapsed="false">
      <c r="A709" s="218" t="str">
        <f aca="false">IF((SUM('Раздел 3'!I66:I66)&lt;=SUM('Раздел 3'!I8:I9)+SUM('Раздел 3'!I24:I25)+SUM('Раздел 3'!I29:I34)+SUM('Раздел 3'!I39:I65)),"","Неверно!")</f>
        <v/>
      </c>
      <c r="B709" s="219" t="s">
        <v>1007</v>
      </c>
      <c r="C709" s="220" t="s">
        <v>1008</v>
      </c>
      <c r="D709" s="220" t="s">
        <v>1009</v>
      </c>
      <c r="E709" s="220" t="str">
        <f aca="false">CONCATENATE(SUM('Раздел 3'!I66:I66),"&lt;=",SUM('Раздел 3'!I8:I9),"+",SUM('Раздел 3'!I24:I25),"+",SUM('Раздел 3'!I29:I34),"+",SUM('Раздел 3'!I39:I65))</f>
        <v>0&lt;=0+0+0+0</v>
      </c>
      <c r="F709" s="221" t="s">
        <v>204</v>
      </c>
    </row>
    <row r="710" customFormat="false" ht="38.25" hidden="false" customHeight="false" outlineLevel="0" collapsed="false">
      <c r="A710" s="218" t="str">
        <f aca="false">IF((SUM('Раздел 3'!L66:L66)&lt;=SUM('Раздел 3'!L8:L9)+SUM('Раздел 3'!L24:L25)+SUM('Раздел 3'!L29:L34)+SUM('Раздел 3'!L39:L65)),"","Неверно!")</f>
        <v/>
      </c>
      <c r="B710" s="219" t="s">
        <v>1010</v>
      </c>
      <c r="C710" s="220" t="s">
        <v>1011</v>
      </c>
      <c r="D710" s="220" t="s">
        <v>1012</v>
      </c>
      <c r="E710" s="220" t="str">
        <f aca="false">CONCATENATE(SUM('Раздел 3'!L66:L66),"&lt;=",SUM('Раздел 3'!L8:L9),"+",SUM('Раздел 3'!L24:L25),"+",SUM('Раздел 3'!L29:L34),"+",SUM('Раздел 3'!L39:L65))</f>
        <v>0&lt;=0+0+0+0</v>
      </c>
      <c r="F710" s="221" t="s">
        <v>204</v>
      </c>
    </row>
    <row r="711" customFormat="false" ht="38.25" hidden="false" customHeight="false" outlineLevel="0" collapsed="false">
      <c r="A711" s="218" t="str">
        <f aca="false">IF((SUM('Раздел 3'!E66:E66)=SUM('Раздел 3'!E8:E9)+SUM('Раздел 3'!E24:E25)+SUM('Раздел 3'!E29:E34)+SUM('Раздел 3'!E39:E65)),"","Неверно!")</f>
        <v/>
      </c>
      <c r="B711" s="219" t="s">
        <v>1013</v>
      </c>
      <c r="C711" s="220" t="s">
        <v>1014</v>
      </c>
      <c r="D711" s="220" t="s">
        <v>1015</v>
      </c>
      <c r="E711" s="220" t="str">
        <f aca="false">CONCATENATE(SUM('Раздел 3'!E66:E66),"=",SUM('Раздел 3'!E8:E9),"+",SUM('Раздел 3'!E24:E25),"+",SUM('Раздел 3'!E29:E34),"+",SUM('Раздел 3'!E39:E65))</f>
        <v>0=0+0+0+0</v>
      </c>
      <c r="F711" s="221" t="s">
        <v>204</v>
      </c>
    </row>
    <row r="712" customFormat="false" ht="38.25" hidden="false" customHeight="false" outlineLevel="0" collapsed="false">
      <c r="A712" s="218" t="str">
        <f aca="false">IF((SUM('Раздел 3'!G66:G66)=SUM('Раздел 3'!G8:G9)+SUM('Раздел 3'!G24:G25)+SUM('Раздел 3'!G29:G34)+SUM('Раздел 3'!G39:G65)),"","Неверно!")</f>
        <v/>
      </c>
      <c r="B712" s="219" t="s">
        <v>1016</v>
      </c>
      <c r="C712" s="220" t="s">
        <v>1017</v>
      </c>
      <c r="D712" s="220" t="s">
        <v>1018</v>
      </c>
      <c r="E712" s="220" t="str">
        <f aca="false">CONCATENATE(SUM('Раздел 3'!G66:G66),"=",SUM('Раздел 3'!G8:G9),"+",SUM('Раздел 3'!G24:G25),"+",SUM('Раздел 3'!G29:G34),"+",SUM('Раздел 3'!G39:G65))</f>
        <v>0=0+0+0+0</v>
      </c>
      <c r="F712" s="221" t="s">
        <v>204</v>
      </c>
    </row>
    <row r="713" customFormat="false" ht="38.25" hidden="false" customHeight="false" outlineLevel="0" collapsed="false">
      <c r="A713" s="218" t="str">
        <f aca="false">IF((SUM('Раздел 3'!H66:H66)=SUM('Раздел 3'!H8:H9)+SUM('Раздел 3'!H24:H25)+SUM('Раздел 3'!H29:H34)+SUM('Раздел 3'!H39:H65)),"","Неверно!")</f>
        <v/>
      </c>
      <c r="B713" s="219" t="s">
        <v>1019</v>
      </c>
      <c r="C713" s="220" t="s">
        <v>1020</v>
      </c>
      <c r="D713" s="220" t="s">
        <v>1021</v>
      </c>
      <c r="E713" s="220" t="str">
        <f aca="false">CONCATENATE(SUM('Раздел 3'!H66:H66),"=",SUM('Раздел 3'!H8:H9),"+",SUM('Раздел 3'!H24:H25),"+",SUM('Раздел 3'!H29:H34),"+",SUM('Раздел 3'!H39:H65))</f>
        <v>0=0+0+0+0</v>
      </c>
      <c r="F713" s="221" t="s">
        <v>204</v>
      </c>
    </row>
    <row r="714" customFormat="false" ht="38.25" hidden="false" customHeight="false" outlineLevel="0" collapsed="false">
      <c r="A714" s="218" t="str">
        <f aca="false">IF((SUM('Раздел 3'!J66:J66)=SUM('Раздел 3'!J8:J9)+SUM('Раздел 3'!J24:J25)+SUM('Раздел 3'!J29:J34)+SUM('Раздел 3'!J39:J65)),"","Неверно!")</f>
        <v/>
      </c>
      <c r="B714" s="219" t="s">
        <v>1022</v>
      </c>
      <c r="C714" s="220" t="s">
        <v>1023</v>
      </c>
      <c r="D714" s="220" t="s">
        <v>1024</v>
      </c>
      <c r="E714" s="220" t="str">
        <f aca="false">CONCATENATE(SUM('Раздел 3'!J66:J66),"=",SUM('Раздел 3'!J8:J9),"+",SUM('Раздел 3'!J24:J25),"+",SUM('Раздел 3'!J29:J34),"+",SUM('Раздел 3'!J39:J65))</f>
        <v>0=0+0+0+0</v>
      </c>
      <c r="F714" s="221" t="s">
        <v>204</v>
      </c>
    </row>
    <row r="715" customFormat="false" ht="38.25" hidden="false" customHeight="false" outlineLevel="0" collapsed="false">
      <c r="A715" s="218" t="str">
        <f aca="false">IF((SUM('Раздел 3'!K66:K66)=SUM('Раздел 3'!K8:K9)+SUM('Раздел 3'!K24:K25)+SUM('Раздел 3'!K29:K34)+SUM('Раздел 3'!K39:K65)),"","Неверно!")</f>
        <v/>
      </c>
      <c r="B715" s="219" t="s">
        <v>1025</v>
      </c>
      <c r="C715" s="220" t="s">
        <v>1026</v>
      </c>
      <c r="D715" s="220" t="s">
        <v>1027</v>
      </c>
      <c r="E715" s="220" t="str">
        <f aca="false">CONCATENATE(SUM('Раздел 3'!K66:K66),"=",SUM('Раздел 3'!K8:K9),"+",SUM('Раздел 3'!K24:K25),"+",SUM('Раздел 3'!K29:K34),"+",SUM('Раздел 3'!K39:K65))</f>
        <v>0=0+0+0+0</v>
      </c>
      <c r="F715" s="221" t="s">
        <v>204</v>
      </c>
    </row>
    <row r="716" customFormat="false" ht="38.25" hidden="false" customHeight="false" outlineLevel="0" collapsed="false">
      <c r="A716" s="218" t="str">
        <f aca="false">IF((SUM('Раздел 3'!M66:M66)=SUM('Раздел 3'!M8:M9)+SUM('Раздел 3'!M24:M25)+SUM('Раздел 3'!M29:M34)+SUM('Раздел 3'!M39:M65)),"","Неверно!")</f>
        <v/>
      </c>
      <c r="B716" s="219" t="s">
        <v>1028</v>
      </c>
      <c r="C716" s="220" t="s">
        <v>1029</v>
      </c>
      <c r="D716" s="220" t="s">
        <v>1030</v>
      </c>
      <c r="E716" s="220" t="str">
        <f aca="false">CONCATENATE(SUM('Раздел 3'!M66:M66),"=",SUM('Раздел 3'!M8:M9),"+",SUM('Раздел 3'!M24:M25),"+",SUM('Раздел 3'!M29:M34),"+",SUM('Раздел 3'!M39:M65))</f>
        <v>0=0+0+0+0</v>
      </c>
      <c r="F716" s="221" t="s">
        <v>204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9.14"/>
    <col collapsed="false" customWidth="true" hidden="false" outlineLevel="0" max="2" min="2" style="214" width="13.99"/>
    <col collapsed="false" customWidth="true" hidden="false" outlineLevel="0" max="3" min="3" style="215" width="33.56"/>
    <col collapsed="false" customWidth="true" hidden="false" outlineLevel="0" max="4" min="4" style="215" width="64.7"/>
    <col collapsed="false" customWidth="true" hidden="false" outlineLevel="0" max="5" min="5" style="215" width="21.28"/>
    <col collapsed="false" customWidth="true" hidden="false" outlineLevel="0" max="6" min="6" style="215" width="17.7"/>
    <col collapsed="false" customWidth="true" hidden="false" outlineLevel="0" max="7" min="7" style="215" width="24.41"/>
  </cols>
  <sheetData>
    <row r="1" customFormat="false" ht="39" hidden="false" customHeight="false" outlineLevel="0" collapsed="false">
      <c r="A1" s="223" t="s">
        <v>195</v>
      </c>
      <c r="B1" s="223" t="s">
        <v>196</v>
      </c>
      <c r="C1" s="223" t="s">
        <v>197</v>
      </c>
      <c r="D1" s="223" t="s">
        <v>198</v>
      </c>
      <c r="E1" s="223" t="s">
        <v>199</v>
      </c>
      <c r="F1" s="223" t="s">
        <v>200</v>
      </c>
      <c r="G1" s="224" t="s">
        <v>1031</v>
      </c>
    </row>
    <row r="2" customFormat="false" ht="25.5" hidden="false" customHeight="false" outlineLevel="0" collapsed="false">
      <c r="A2" s="225" t="str">
        <f aca="false">IF((SUM('Раздел 2'!T9:T9)=0),"","Неверно!")</f>
        <v/>
      </c>
      <c r="B2" s="226" t="s">
        <v>1032</v>
      </c>
      <c r="C2" s="227" t="s">
        <v>1033</v>
      </c>
      <c r="D2" s="227" t="s">
        <v>1034</v>
      </c>
      <c r="E2" s="227" t="str">
        <f aca="false">CONCATENATE(SUM('Раздел 2'!T9:T9),"=",0)</f>
        <v>0=0</v>
      </c>
      <c r="F2" s="227"/>
      <c r="G2" s="22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25" t="str">
        <f aca="false">IF((SUM('Раздел 2'!T18:T18)=0),"","Неверно!")</f>
        <v/>
      </c>
      <c r="B3" s="226" t="s">
        <v>1032</v>
      </c>
      <c r="C3" s="227" t="s">
        <v>1035</v>
      </c>
      <c r="D3" s="227" t="s">
        <v>1034</v>
      </c>
      <c r="E3" s="227" t="str">
        <f aca="false">CONCATENATE(SUM('Раздел 2'!T18:T18),"=",0)</f>
        <v>0=0</v>
      </c>
      <c r="F3" s="227"/>
      <c r="G3" s="22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25" t="str">
        <f aca="false">IF((SUM('Раздел 2'!T19:T19)=0),"","Неверно!")</f>
        <v/>
      </c>
      <c r="B4" s="226" t="s">
        <v>1032</v>
      </c>
      <c r="C4" s="227" t="s">
        <v>1036</v>
      </c>
      <c r="D4" s="227" t="s">
        <v>1034</v>
      </c>
      <c r="E4" s="227" t="str">
        <f aca="false">CONCATENATE(SUM('Раздел 2'!T19:T19),"=",0)</f>
        <v>0=0</v>
      </c>
      <c r="F4" s="227"/>
      <c r="G4" s="22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25" t="str">
        <f aca="false">IF((SUM('Раздел 2'!T20:T20)=0),"","Неверно!")</f>
        <v/>
      </c>
      <c r="B5" s="226" t="s">
        <v>1032</v>
      </c>
      <c r="C5" s="227" t="s">
        <v>1037</v>
      </c>
      <c r="D5" s="227" t="s">
        <v>1034</v>
      </c>
      <c r="E5" s="227" t="str">
        <f aca="false">CONCATENATE(SUM('Раздел 2'!T20:T20),"=",0)</f>
        <v>0=0</v>
      </c>
      <c r="F5" s="227"/>
      <c r="G5" s="22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5" t="str">
        <f aca="false">IF((SUM('Раздел 2'!T21:T21)=0),"","Неверно!")</f>
        <v/>
      </c>
      <c r="B6" s="226" t="s">
        <v>1032</v>
      </c>
      <c r="C6" s="227" t="s">
        <v>1038</v>
      </c>
      <c r="D6" s="227" t="s">
        <v>1034</v>
      </c>
      <c r="E6" s="227" t="str">
        <f aca="false">CONCATENATE(SUM('Раздел 2'!T21:T21),"=",0)</f>
        <v>0=0</v>
      </c>
      <c r="F6" s="227"/>
      <c r="G6" s="22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5" t="str">
        <f aca="false">IF((SUM('Раздел 2'!T22:T22)=0),"","Неверно!")</f>
        <v/>
      </c>
      <c r="B7" s="226" t="s">
        <v>1032</v>
      </c>
      <c r="C7" s="227" t="s">
        <v>1039</v>
      </c>
      <c r="D7" s="227" t="s">
        <v>1034</v>
      </c>
      <c r="E7" s="227" t="str">
        <f aca="false">CONCATENATE(SUM('Раздел 2'!T22:T22),"=",0)</f>
        <v>0=0</v>
      </c>
      <c r="F7" s="227"/>
      <c r="G7" s="22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5" t="str">
        <f aca="false">IF((SUM('Раздел 2'!T23:T23)=0),"","Неверно!")</f>
        <v/>
      </c>
      <c r="B8" s="226" t="s">
        <v>1032</v>
      </c>
      <c r="C8" s="227" t="s">
        <v>1040</v>
      </c>
      <c r="D8" s="227" t="s">
        <v>1034</v>
      </c>
      <c r="E8" s="227" t="str">
        <f aca="false">CONCATENATE(SUM('Раздел 2'!T23:T23),"=",0)</f>
        <v>0=0</v>
      </c>
      <c r="F8" s="227"/>
      <c r="G8" s="22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5" t="str">
        <f aca="false">IF((SUM('Раздел 2'!T24:T24)=0),"","Неверно!")</f>
        <v/>
      </c>
      <c r="B9" s="226" t="s">
        <v>1032</v>
      </c>
      <c r="C9" s="227" t="s">
        <v>1041</v>
      </c>
      <c r="D9" s="227" t="s">
        <v>1034</v>
      </c>
      <c r="E9" s="227" t="str">
        <f aca="false">CONCATENATE(SUM('Раздел 2'!T24:T24),"=",0)</f>
        <v>0=0</v>
      </c>
      <c r="F9" s="227"/>
      <c r="G9" s="22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5" t="str">
        <f aca="false">IF((SUM('Раздел 2'!T25:T25)=0),"","Неверно!")</f>
        <v/>
      </c>
      <c r="B10" s="226" t="s">
        <v>1032</v>
      </c>
      <c r="C10" s="227" t="s">
        <v>1042</v>
      </c>
      <c r="D10" s="227" t="s">
        <v>1034</v>
      </c>
      <c r="E10" s="227" t="str">
        <f aca="false">CONCATENATE(SUM('Раздел 2'!T25:T25),"=",0)</f>
        <v>0=0</v>
      </c>
      <c r="F10" s="227"/>
      <c r="G10" s="22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25" t="str">
        <f aca="false">IF((SUM('Раздел 2'!T26:T26)=0),"","Неверно!")</f>
        <v/>
      </c>
      <c r="B11" s="226" t="s">
        <v>1032</v>
      </c>
      <c r="C11" s="227" t="s">
        <v>1043</v>
      </c>
      <c r="D11" s="227" t="s">
        <v>1034</v>
      </c>
      <c r="E11" s="227" t="str">
        <f aca="false">CONCATENATE(SUM('Раздел 2'!T26:T26),"=",0)</f>
        <v>0=0</v>
      </c>
      <c r="F11" s="227"/>
      <c r="G11" s="22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25" t="str">
        <f aca="false">IF((SUM('Раздел 2'!T27:T27)=0),"","Неверно!")</f>
        <v/>
      </c>
      <c r="B12" s="226" t="s">
        <v>1032</v>
      </c>
      <c r="C12" s="227" t="s">
        <v>1044</v>
      </c>
      <c r="D12" s="227" t="s">
        <v>1034</v>
      </c>
      <c r="E12" s="227" t="str">
        <f aca="false">CONCATENATE(SUM('Раздел 2'!T27:T27),"=",0)</f>
        <v>0=0</v>
      </c>
      <c r="F12" s="227"/>
      <c r="G12" s="22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25" t="str">
        <f aca="false">IF((SUM('Раздел 2'!T10:T10)=0),"","Неверно!")</f>
        <v/>
      </c>
      <c r="B13" s="226" t="s">
        <v>1032</v>
      </c>
      <c r="C13" s="227" t="s">
        <v>1045</v>
      </c>
      <c r="D13" s="227" t="s">
        <v>1034</v>
      </c>
      <c r="E13" s="227" t="str">
        <f aca="false">CONCATENATE(SUM('Раздел 2'!T10:T10),"=",0)</f>
        <v>0=0</v>
      </c>
      <c r="F13" s="227"/>
      <c r="G13" s="22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5" t="str">
        <f aca="false">IF((SUM('Раздел 2'!T28:T28)=0),"","Неверно!")</f>
        <v/>
      </c>
      <c r="B14" s="226" t="s">
        <v>1032</v>
      </c>
      <c r="C14" s="227" t="s">
        <v>1046</v>
      </c>
      <c r="D14" s="227" t="s">
        <v>1034</v>
      </c>
      <c r="E14" s="227" t="str">
        <f aca="false">CONCATENATE(SUM('Раздел 2'!T28:T28),"=",0)</f>
        <v>0=0</v>
      </c>
      <c r="F14" s="227"/>
      <c r="G14" s="22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25" t="str">
        <f aca="false">IF((SUM('Раздел 2'!T29:T29)=0),"","Неверно!")</f>
        <v/>
      </c>
      <c r="B15" s="226" t="s">
        <v>1032</v>
      </c>
      <c r="C15" s="227" t="s">
        <v>1047</v>
      </c>
      <c r="D15" s="227" t="s">
        <v>1034</v>
      </c>
      <c r="E15" s="227" t="str">
        <f aca="false">CONCATENATE(SUM('Раздел 2'!T29:T29),"=",0)</f>
        <v>0=0</v>
      </c>
      <c r="F15" s="227"/>
      <c r="G15" s="22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5" t="str">
        <f aca="false">IF((SUM('Раздел 2'!T30:T30)=0),"","Неверно!")</f>
        <v/>
      </c>
      <c r="B16" s="226" t="s">
        <v>1032</v>
      </c>
      <c r="C16" s="227" t="s">
        <v>1048</v>
      </c>
      <c r="D16" s="227" t="s">
        <v>1034</v>
      </c>
      <c r="E16" s="227" t="str">
        <f aca="false">CONCATENATE(SUM('Раздел 2'!T30:T30),"=",0)</f>
        <v>0=0</v>
      </c>
      <c r="F16" s="227"/>
      <c r="G16" s="22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5" t="str">
        <f aca="false">IF((SUM('Раздел 2'!T31:T31)=0),"","Неверно!")</f>
        <v/>
      </c>
      <c r="B17" s="226" t="s">
        <v>1032</v>
      </c>
      <c r="C17" s="227" t="s">
        <v>1049</v>
      </c>
      <c r="D17" s="227" t="s">
        <v>1034</v>
      </c>
      <c r="E17" s="227" t="str">
        <f aca="false">CONCATENATE(SUM('Раздел 2'!T31:T31),"=",0)</f>
        <v>0=0</v>
      </c>
      <c r="F17" s="229"/>
      <c r="G17" s="22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25" t="str">
        <f aca="false">IF((SUM('Раздел 2'!T32:T32)=0),"","Неверно!")</f>
        <v/>
      </c>
      <c r="B18" s="226" t="s">
        <v>1032</v>
      </c>
      <c r="C18" s="227" t="s">
        <v>1050</v>
      </c>
      <c r="D18" s="227" t="s">
        <v>1034</v>
      </c>
      <c r="E18" s="227" t="str">
        <f aca="false">CONCATENATE(SUM('Раздел 2'!T32:T32),"=",0)</f>
        <v>0=0</v>
      </c>
      <c r="F18" s="229"/>
      <c r="G18" s="22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5" t="str">
        <f aca="false">IF((SUM('Раздел 2'!T33:T33)=0),"","Неверно!")</f>
        <v/>
      </c>
      <c r="B19" s="226" t="s">
        <v>1032</v>
      </c>
      <c r="C19" s="227" t="s">
        <v>1051</v>
      </c>
      <c r="D19" s="227" t="s">
        <v>1034</v>
      </c>
      <c r="E19" s="227" t="str">
        <f aca="false">CONCATENATE(SUM('Раздел 2'!T33:T33),"=",0)</f>
        <v>0=0</v>
      </c>
      <c r="F19" s="229"/>
      <c r="G19" s="22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25" t="str">
        <f aca="false">IF((SUM('Раздел 2'!T34:T34)=0),"","Неверно!")</f>
        <v/>
      </c>
      <c r="B20" s="226" t="s">
        <v>1032</v>
      </c>
      <c r="C20" s="227" t="s">
        <v>1052</v>
      </c>
      <c r="D20" s="227" t="s">
        <v>1034</v>
      </c>
      <c r="E20" s="227" t="str">
        <f aca="false">CONCATENATE(SUM('Раздел 2'!T34:T34),"=",0)</f>
        <v>0=0</v>
      </c>
      <c r="F20" s="229"/>
      <c r="G20" s="22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5" t="str">
        <f aca="false">IF((SUM('Раздел 2'!T35:T35)=0),"","Неверно!")</f>
        <v/>
      </c>
      <c r="B21" s="226" t="s">
        <v>1032</v>
      </c>
      <c r="C21" s="227" t="s">
        <v>1053</v>
      </c>
      <c r="D21" s="227" t="s">
        <v>1034</v>
      </c>
      <c r="E21" s="227" t="str">
        <f aca="false">CONCATENATE(SUM('Раздел 2'!T35:T35),"=",0)</f>
        <v>0=0</v>
      </c>
      <c r="F21" s="229"/>
      <c r="G21" s="22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5" t="str">
        <f aca="false">IF((SUM('Раздел 2'!T36:T36)=0),"","Неверно!")</f>
        <v/>
      </c>
      <c r="B22" s="226" t="s">
        <v>1032</v>
      </c>
      <c r="C22" s="227" t="s">
        <v>1054</v>
      </c>
      <c r="D22" s="227" t="s">
        <v>1034</v>
      </c>
      <c r="E22" s="227" t="str">
        <f aca="false">CONCATENATE(SUM('Раздел 2'!T36:T36),"=",0)</f>
        <v>0=0</v>
      </c>
      <c r="F22" s="229"/>
      <c r="G22" s="22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5" t="str">
        <f aca="false">IF((SUM('Раздел 2'!T37:T37)=0),"","Неверно!")</f>
        <v/>
      </c>
      <c r="B23" s="226" t="s">
        <v>1032</v>
      </c>
      <c r="C23" s="227" t="s">
        <v>1055</v>
      </c>
      <c r="D23" s="227" t="s">
        <v>1034</v>
      </c>
      <c r="E23" s="227" t="str">
        <f aca="false">CONCATENATE(SUM('Раздел 2'!T37:T37),"=",0)</f>
        <v>0=0</v>
      </c>
      <c r="F23" s="229"/>
      <c r="G23" s="22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5" t="str">
        <f aca="false">IF((SUM('Раздел 2'!T11:T11)=0),"","Неверно!")</f>
        <v/>
      </c>
      <c r="B24" s="226" t="s">
        <v>1032</v>
      </c>
      <c r="C24" s="227" t="s">
        <v>1056</v>
      </c>
      <c r="D24" s="227" t="s">
        <v>1034</v>
      </c>
      <c r="E24" s="227" t="str">
        <f aca="false">CONCATENATE(SUM('Раздел 2'!T11:T11),"=",0)</f>
        <v>0=0</v>
      </c>
      <c r="F24" s="229"/>
      <c r="G24" s="22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25" t="str">
        <f aca="false">IF((SUM('Раздел 2'!T38:T38)=0),"","Неверно!")</f>
        <v/>
      </c>
      <c r="B25" s="226" t="s">
        <v>1032</v>
      </c>
      <c r="C25" s="227" t="s">
        <v>1057</v>
      </c>
      <c r="D25" s="227" t="s">
        <v>1034</v>
      </c>
      <c r="E25" s="227" t="str">
        <f aca="false">CONCATENATE(SUM('Раздел 2'!T38:T38),"=",0)</f>
        <v>0=0</v>
      </c>
      <c r="F25" s="229"/>
      <c r="G25" s="22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25" t="str">
        <f aca="false">IF((SUM('Раздел 2'!T39:T39)=0),"","Неверно!")</f>
        <v/>
      </c>
      <c r="B26" s="226" t="s">
        <v>1032</v>
      </c>
      <c r="C26" s="227" t="s">
        <v>1058</v>
      </c>
      <c r="D26" s="227" t="s">
        <v>1034</v>
      </c>
      <c r="E26" s="227" t="str">
        <f aca="false">CONCATENATE(SUM('Раздел 2'!T39:T39),"=",0)</f>
        <v>0=0</v>
      </c>
      <c r="F26" s="229"/>
      <c r="G26" s="22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25" t="str">
        <f aca="false">IF((SUM('Раздел 2'!T40:T40)=0),"","Неверно!")</f>
        <v/>
      </c>
      <c r="B27" s="226" t="s">
        <v>1032</v>
      </c>
      <c r="C27" s="227" t="s">
        <v>1059</v>
      </c>
      <c r="D27" s="227" t="s">
        <v>1034</v>
      </c>
      <c r="E27" s="227" t="str">
        <f aca="false">CONCATENATE(SUM('Раздел 2'!T40:T40),"=",0)</f>
        <v>0=0</v>
      </c>
      <c r="F27" s="229"/>
      <c r="G27" s="22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25" t="str">
        <f aca="false">IF((SUM('Раздел 2'!T41:T41)=0),"","Неверно!")</f>
        <v/>
      </c>
      <c r="B28" s="226" t="s">
        <v>1032</v>
      </c>
      <c r="C28" s="227" t="s">
        <v>1060</v>
      </c>
      <c r="D28" s="227" t="s">
        <v>1034</v>
      </c>
      <c r="E28" s="227" t="str">
        <f aca="false">CONCATENATE(SUM('Раздел 2'!T41:T41),"=",0)</f>
        <v>0=0</v>
      </c>
      <c r="F28" s="229"/>
      <c r="G28" s="22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25" t="str">
        <f aca="false">IF((SUM('Раздел 2'!T42:T42)=0),"","Неверно!")</f>
        <v/>
      </c>
      <c r="B29" s="226" t="s">
        <v>1032</v>
      </c>
      <c r="C29" s="227" t="s">
        <v>1061</v>
      </c>
      <c r="D29" s="227" t="s">
        <v>1034</v>
      </c>
      <c r="E29" s="227" t="str">
        <f aca="false">CONCATENATE(SUM('Раздел 2'!T42:T42),"=",0)</f>
        <v>0=0</v>
      </c>
      <c r="F29" s="229"/>
      <c r="G29" s="22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25" t="str">
        <f aca="false">IF((SUM('Раздел 2'!T43:T43)=0),"","Неверно!")</f>
        <v/>
      </c>
      <c r="B30" s="226" t="s">
        <v>1032</v>
      </c>
      <c r="C30" s="227" t="s">
        <v>1062</v>
      </c>
      <c r="D30" s="227" t="s">
        <v>1034</v>
      </c>
      <c r="E30" s="227" t="str">
        <f aca="false">CONCATENATE(SUM('Раздел 2'!T43:T43),"=",0)</f>
        <v>0=0</v>
      </c>
      <c r="F30" s="229"/>
      <c r="G30" s="22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25" t="str">
        <f aca="false">IF((SUM('Раздел 2'!T44:T44)=0),"","Неверно!")</f>
        <v/>
      </c>
      <c r="B31" s="226" t="s">
        <v>1032</v>
      </c>
      <c r="C31" s="227" t="s">
        <v>1063</v>
      </c>
      <c r="D31" s="227" t="s">
        <v>1034</v>
      </c>
      <c r="E31" s="227" t="str">
        <f aca="false">CONCATENATE(SUM('Раздел 2'!T44:T44),"=",0)</f>
        <v>0=0</v>
      </c>
      <c r="F31" s="229"/>
      <c r="G31" s="22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25" t="str">
        <f aca="false">IF((SUM('Раздел 2'!T45:T45)=0),"","Неверно!")</f>
        <v/>
      </c>
      <c r="B32" s="226" t="s">
        <v>1032</v>
      </c>
      <c r="C32" s="227" t="s">
        <v>1064</v>
      </c>
      <c r="D32" s="227" t="s">
        <v>1034</v>
      </c>
      <c r="E32" s="227" t="str">
        <f aca="false">CONCATENATE(SUM('Раздел 2'!T45:T45),"=",0)</f>
        <v>0=0</v>
      </c>
      <c r="F32" s="229"/>
      <c r="G32" s="22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25" t="str">
        <f aca="false">IF((SUM('Раздел 2'!T46:T46)=0),"","Неверно!")</f>
        <v/>
      </c>
      <c r="B33" s="226" t="s">
        <v>1032</v>
      </c>
      <c r="C33" s="227" t="s">
        <v>1065</v>
      </c>
      <c r="D33" s="227" t="s">
        <v>1034</v>
      </c>
      <c r="E33" s="227" t="str">
        <f aca="false">CONCATENATE(SUM('Раздел 2'!T46:T46),"=",0)</f>
        <v>0=0</v>
      </c>
      <c r="F33" s="229"/>
      <c r="G33" s="22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25" t="str">
        <f aca="false">IF((SUM('Раздел 2'!T47:T47)=0),"","Неверно!")</f>
        <v/>
      </c>
      <c r="B34" s="226" t="s">
        <v>1032</v>
      </c>
      <c r="C34" s="227" t="s">
        <v>1066</v>
      </c>
      <c r="D34" s="227" t="s">
        <v>1034</v>
      </c>
      <c r="E34" s="227" t="str">
        <f aca="false">CONCATENATE(SUM('Раздел 2'!T47:T47),"=",0)</f>
        <v>0=0</v>
      </c>
      <c r="F34" s="229"/>
      <c r="G34" s="22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25" t="str">
        <f aca="false">IF((SUM('Раздел 2'!T12:T12)=0),"","Неверно!")</f>
        <v/>
      </c>
      <c r="B35" s="226" t="s">
        <v>1032</v>
      </c>
      <c r="C35" s="227" t="s">
        <v>1067</v>
      </c>
      <c r="D35" s="227" t="s">
        <v>1034</v>
      </c>
      <c r="E35" s="227" t="str">
        <f aca="false">CONCATENATE(SUM('Раздел 2'!T12:T12),"=",0)</f>
        <v>0=0</v>
      </c>
      <c r="F35" s="229"/>
      <c r="G35" s="22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25" t="str">
        <f aca="false">IF((SUM('Раздел 2'!T48:T48)=0),"","Неверно!")</f>
        <v/>
      </c>
      <c r="B36" s="226" t="s">
        <v>1032</v>
      </c>
      <c r="C36" s="227" t="s">
        <v>1068</v>
      </c>
      <c r="D36" s="227" t="s">
        <v>1034</v>
      </c>
      <c r="E36" s="227" t="str">
        <f aca="false">CONCATENATE(SUM('Раздел 2'!T48:T48),"=",0)</f>
        <v>0=0</v>
      </c>
      <c r="F36" s="229"/>
      <c r="G36" s="22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25" t="str">
        <f aca="false">IF((SUM('Раздел 2'!T49:T49)=0),"","Неверно!")</f>
        <v/>
      </c>
      <c r="B37" s="226" t="s">
        <v>1032</v>
      </c>
      <c r="C37" s="227" t="s">
        <v>1069</v>
      </c>
      <c r="D37" s="227" t="s">
        <v>1034</v>
      </c>
      <c r="E37" s="227" t="str">
        <f aca="false">CONCATENATE(SUM('Раздел 2'!T49:T49),"=",0)</f>
        <v>0=0</v>
      </c>
      <c r="F37" s="229"/>
      <c r="G37" s="22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25" t="str">
        <f aca="false">IF((SUM('Раздел 2'!T50:T50)=0),"","Неверно!")</f>
        <v/>
      </c>
      <c r="B38" s="226" t="s">
        <v>1032</v>
      </c>
      <c r="C38" s="227" t="s">
        <v>1070</v>
      </c>
      <c r="D38" s="227" t="s">
        <v>1034</v>
      </c>
      <c r="E38" s="227" t="str">
        <f aca="false">CONCATENATE(SUM('Раздел 2'!T50:T50),"=",0)</f>
        <v>0=0</v>
      </c>
      <c r="F38" s="229"/>
      <c r="G38" s="22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25" t="str">
        <f aca="false">IF((SUM('Раздел 2'!T13:T13)=0),"","Неверно!")</f>
        <v/>
      </c>
      <c r="B39" s="226" t="s">
        <v>1032</v>
      </c>
      <c r="C39" s="227" t="s">
        <v>1071</v>
      </c>
      <c r="D39" s="227" t="s">
        <v>1034</v>
      </c>
      <c r="E39" s="227" t="str">
        <f aca="false">CONCATENATE(SUM('Раздел 2'!T13:T13),"=",0)</f>
        <v>0=0</v>
      </c>
      <c r="F39" s="229"/>
      <c r="G39" s="22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25" t="str">
        <f aca="false">IF((SUM('Раздел 2'!T14:T14)=0),"","Неверно!")</f>
        <v/>
      </c>
      <c r="B40" s="226" t="s">
        <v>1032</v>
      </c>
      <c r="C40" s="227" t="s">
        <v>1072</v>
      </c>
      <c r="D40" s="227" t="s">
        <v>1034</v>
      </c>
      <c r="E40" s="227" t="str">
        <f aca="false">CONCATENATE(SUM('Раздел 2'!T14:T14),"=",0)</f>
        <v>0=0</v>
      </c>
      <c r="F40" s="229"/>
      <c r="G40" s="22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25" t="str">
        <f aca="false">IF((SUM('Раздел 2'!T15:T15)=0),"","Неверно!")</f>
        <v/>
      </c>
      <c r="B41" s="226" t="s">
        <v>1032</v>
      </c>
      <c r="C41" s="227" t="s">
        <v>1073</v>
      </c>
      <c r="D41" s="227" t="s">
        <v>1034</v>
      </c>
      <c r="E41" s="227" t="str">
        <f aca="false">CONCATENATE(SUM('Раздел 2'!T15:T15),"=",0)</f>
        <v>0=0</v>
      </c>
      <c r="F41" s="229"/>
      <c r="G41" s="22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25" t="str">
        <f aca="false">IF((SUM('Раздел 2'!T16:T16)=0),"","Неверно!")</f>
        <v/>
      </c>
      <c r="B42" s="226" t="s">
        <v>1032</v>
      </c>
      <c r="C42" s="227" t="s">
        <v>1074</v>
      </c>
      <c r="D42" s="227" t="s">
        <v>1034</v>
      </c>
      <c r="E42" s="227" t="str">
        <f aca="false">CONCATENATE(SUM('Раздел 2'!T16:T16),"=",0)</f>
        <v>0=0</v>
      </c>
      <c r="F42" s="229"/>
      <c r="G42" s="22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25" t="str">
        <f aca="false">IF((SUM('Раздел 2'!T17:T17)=0),"","Неверно!")</f>
        <v/>
      </c>
      <c r="B43" s="226" t="s">
        <v>1032</v>
      </c>
      <c r="C43" s="227" t="s">
        <v>1075</v>
      </c>
      <c r="D43" s="227" t="s">
        <v>1034</v>
      </c>
      <c r="E43" s="227" t="str">
        <f aca="false">CONCATENATE(SUM('Раздел 2'!T17:T17),"=",0)</f>
        <v>0=0</v>
      </c>
      <c r="F43" s="229"/>
      <c r="G43" s="22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25" t="str">
        <f aca="false">IF((SUM('Раздел 2'!C9:C45)=SUM('Раздел 2'!C46:C46)),"","Неверно!")</f>
        <v/>
      </c>
      <c r="B44" s="226" t="s">
        <v>1076</v>
      </c>
      <c r="C44" s="227" t="s">
        <v>1077</v>
      </c>
      <c r="D44" s="227" t="s">
        <v>1078</v>
      </c>
      <c r="E44" s="227" t="str">
        <f aca="false">CONCATENATE(SUM('Раздел 2'!C9:C45),"=",SUM('Раздел 2'!C46:C46))</f>
        <v>1=1</v>
      </c>
      <c r="F44" s="229"/>
      <c r="G44" s="22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25" t="str">
        <f aca="false">IF((SUM('Раздел 2'!L9:L45)=SUM('Раздел 2'!L46:L46)),"","Неверно!")</f>
        <v/>
      </c>
      <c r="B45" s="226" t="s">
        <v>1076</v>
      </c>
      <c r="C45" s="227" t="s">
        <v>1079</v>
      </c>
      <c r="D45" s="227" t="s">
        <v>1078</v>
      </c>
      <c r="E45" s="227" t="str">
        <f aca="false">CONCATENATE(SUM('Раздел 2'!L9:L45),"=",SUM('Раздел 2'!L46:L46))</f>
        <v>0=0</v>
      </c>
      <c r="F45" s="229"/>
      <c r="G45" s="22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25" t="str">
        <f aca="false">IF((SUM('Раздел 2'!M9:M45)=SUM('Раздел 2'!M46:M46)),"","Неверно!")</f>
        <v/>
      </c>
      <c r="B46" s="226" t="s">
        <v>1076</v>
      </c>
      <c r="C46" s="227" t="s">
        <v>1080</v>
      </c>
      <c r="D46" s="227" t="s">
        <v>1078</v>
      </c>
      <c r="E46" s="227" t="str">
        <f aca="false">CONCATENATE(SUM('Раздел 2'!M9:M45),"=",SUM('Раздел 2'!M46:M46))</f>
        <v>1=1</v>
      </c>
      <c r="F46" s="229"/>
      <c r="G46" s="22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25" t="str">
        <f aca="false">IF((SUM('Раздел 2'!N9:N45)=SUM('Раздел 2'!N46:N46)),"","Неверно!")</f>
        <v/>
      </c>
      <c r="B47" s="226" t="s">
        <v>1076</v>
      </c>
      <c r="C47" s="227" t="s">
        <v>1081</v>
      </c>
      <c r="D47" s="227" t="s">
        <v>1078</v>
      </c>
      <c r="E47" s="227" t="str">
        <f aca="false">CONCATENATE(SUM('Раздел 2'!N9:N45),"=",SUM('Раздел 2'!N46:N46))</f>
        <v>0=0</v>
      </c>
      <c r="F47" s="229"/>
      <c r="G47" s="22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25" t="str">
        <f aca="false">IF((SUM('Раздел 2'!O9:O45)=SUM('Раздел 2'!O46:O46)),"","Неверно!")</f>
        <v/>
      </c>
      <c r="B48" s="226" t="s">
        <v>1076</v>
      </c>
      <c r="C48" s="227" t="s">
        <v>1082</v>
      </c>
      <c r="D48" s="227" t="s">
        <v>1078</v>
      </c>
      <c r="E48" s="227" t="str">
        <f aca="false">CONCATENATE(SUM('Раздел 2'!O9:O45),"=",SUM('Раздел 2'!O46:O46))</f>
        <v>0=0</v>
      </c>
      <c r="F48" s="229"/>
      <c r="G48" s="22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25" t="str">
        <f aca="false">IF((SUM('Раздел 2'!P9:P45)=SUM('Раздел 2'!P46:P46)),"","Неверно!")</f>
        <v/>
      </c>
      <c r="B49" s="226" t="s">
        <v>1076</v>
      </c>
      <c r="C49" s="227" t="s">
        <v>1083</v>
      </c>
      <c r="D49" s="227" t="s">
        <v>1078</v>
      </c>
      <c r="E49" s="227" t="str">
        <f aca="false">CONCATENATE(SUM('Раздел 2'!P9:P45),"=",SUM('Раздел 2'!P46:P46))</f>
        <v>0=0</v>
      </c>
      <c r="F49" s="229"/>
      <c r="G49" s="22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25" t="str">
        <f aca="false">IF((SUM('Раздел 2'!Q9:Q45)=SUM('Раздел 2'!Q46:Q46)),"","Неверно!")</f>
        <v/>
      </c>
      <c r="B50" s="226" t="s">
        <v>1076</v>
      </c>
      <c r="C50" s="227" t="s">
        <v>1084</v>
      </c>
      <c r="D50" s="227" t="s">
        <v>1078</v>
      </c>
      <c r="E50" s="227" t="str">
        <f aca="false">CONCATENATE(SUM('Раздел 2'!Q9:Q45),"=",SUM('Раздел 2'!Q46:Q46))</f>
        <v>0=0</v>
      </c>
      <c r="F50" s="229"/>
      <c r="G50" s="22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25" t="str">
        <f aca="false">IF((SUM('Раздел 2'!R9:R45)=SUM('Раздел 2'!R46:R46)),"","Неверно!")</f>
        <v/>
      </c>
      <c r="B51" s="226" t="s">
        <v>1076</v>
      </c>
      <c r="C51" s="227" t="s">
        <v>1085</v>
      </c>
      <c r="D51" s="227" t="s">
        <v>1078</v>
      </c>
      <c r="E51" s="227" t="str">
        <f aca="false">CONCATENATE(SUM('Раздел 2'!R9:R45),"=",SUM('Раздел 2'!R46:R46))</f>
        <v>0=0</v>
      </c>
      <c r="F51" s="229"/>
      <c r="G51" s="22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25" t="str">
        <f aca="false">IF((SUM('Раздел 2'!S9:S45)=SUM('Раздел 2'!S46:S46)),"","Неверно!")</f>
        <v/>
      </c>
      <c r="B52" s="226" t="s">
        <v>1076</v>
      </c>
      <c r="C52" s="227" t="s">
        <v>1086</v>
      </c>
      <c r="D52" s="227" t="s">
        <v>1078</v>
      </c>
      <c r="E52" s="227" t="str">
        <f aca="false">CONCATENATE(SUM('Раздел 2'!S9:S45),"=",SUM('Раздел 2'!S46:S46))</f>
        <v>0=0</v>
      </c>
      <c r="F52" s="229"/>
      <c r="G52" s="22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25" t="str">
        <f aca="false">IF((SUM('Раздел 2'!T9:T45)=SUM('Раздел 2'!T46:T46)),"","Неверно!")</f>
        <v/>
      </c>
      <c r="B53" s="226" t="s">
        <v>1076</v>
      </c>
      <c r="C53" s="227" t="s">
        <v>1087</v>
      </c>
      <c r="D53" s="227" t="s">
        <v>1078</v>
      </c>
      <c r="E53" s="227" t="str">
        <f aca="false">CONCATENATE(SUM('Раздел 2'!T9:T45),"=",SUM('Раздел 2'!T46:T46))</f>
        <v>0=0</v>
      </c>
      <c r="F53" s="229"/>
      <c r="G53" s="22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25" t="str">
        <f aca="false">IF((SUM('Раздел 2'!U9:U45)=SUM('Раздел 2'!U46:U46)),"","Неверно!")</f>
        <v/>
      </c>
      <c r="B54" s="226" t="s">
        <v>1076</v>
      </c>
      <c r="C54" s="227" t="s">
        <v>1088</v>
      </c>
      <c r="D54" s="227" t="s">
        <v>1078</v>
      </c>
      <c r="E54" s="227" t="str">
        <f aca="false">CONCATENATE(SUM('Раздел 2'!U9:U45),"=",SUM('Раздел 2'!U46:U46))</f>
        <v>0=0</v>
      </c>
      <c r="F54" s="229"/>
      <c r="G54" s="22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25" t="str">
        <f aca="false">IF((SUM('Раздел 2'!D9:D45)=SUM('Раздел 2'!D46:D46)),"","Неверно!")</f>
        <v/>
      </c>
      <c r="B55" s="226" t="s">
        <v>1076</v>
      </c>
      <c r="C55" s="227" t="s">
        <v>1089</v>
      </c>
      <c r="D55" s="227" t="s">
        <v>1078</v>
      </c>
      <c r="E55" s="227" t="str">
        <f aca="false">CONCATENATE(SUM('Раздел 2'!D9:D45),"=",SUM('Раздел 2'!D46:D46))</f>
        <v>0=0</v>
      </c>
      <c r="F55" s="229"/>
      <c r="G55" s="22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25" t="str">
        <f aca="false">IF((SUM('Раздел 2'!V9:V45)=SUM('Раздел 2'!V46:V46)),"","Неверно!")</f>
        <v/>
      </c>
      <c r="B56" s="226" t="s">
        <v>1076</v>
      </c>
      <c r="C56" s="227" t="s">
        <v>1090</v>
      </c>
      <c r="D56" s="227" t="s">
        <v>1078</v>
      </c>
      <c r="E56" s="227" t="str">
        <f aca="false">CONCATENATE(SUM('Раздел 2'!V9:V45),"=",SUM('Раздел 2'!V46:V46))</f>
        <v>0=0</v>
      </c>
      <c r="F56" s="229"/>
      <c r="G56" s="22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25" t="str">
        <f aca="false">IF((SUM('Раздел 2'!W9:W45)=SUM('Раздел 2'!W46:W46)),"","Неверно!")</f>
        <v/>
      </c>
      <c r="B57" s="226" t="s">
        <v>1076</v>
      </c>
      <c r="C57" s="227" t="s">
        <v>1091</v>
      </c>
      <c r="D57" s="227" t="s">
        <v>1078</v>
      </c>
      <c r="E57" s="227" t="str">
        <f aca="false">CONCATENATE(SUM('Раздел 2'!W9:W45),"=",SUM('Раздел 2'!W46:W46))</f>
        <v>0=0</v>
      </c>
      <c r="F57" s="229"/>
      <c r="G57" s="22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25" t="str">
        <f aca="false">IF((SUM('Раздел 2'!X9:X45)=SUM('Раздел 2'!X46:X46)),"","Неверно!")</f>
        <v/>
      </c>
      <c r="B58" s="226" t="s">
        <v>1076</v>
      </c>
      <c r="C58" s="227" t="s">
        <v>1092</v>
      </c>
      <c r="D58" s="227" t="s">
        <v>1078</v>
      </c>
      <c r="E58" s="227" t="str">
        <f aca="false">CONCATENATE(SUM('Раздел 2'!X9:X45),"=",SUM('Раздел 2'!X46:X46))</f>
        <v>0=0</v>
      </c>
      <c r="F58" s="229"/>
      <c r="G58" s="22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25" t="str">
        <f aca="false">IF((SUM('Раздел 2'!Y9:Y45)=SUM('Раздел 2'!Y46:Y46)),"","Неверно!")</f>
        <v/>
      </c>
      <c r="B59" s="226" t="s">
        <v>1076</v>
      </c>
      <c r="C59" s="227" t="s">
        <v>1093</v>
      </c>
      <c r="D59" s="227" t="s">
        <v>1078</v>
      </c>
      <c r="E59" s="227" t="str">
        <f aca="false">CONCATENATE(SUM('Раздел 2'!Y9:Y45),"=",SUM('Раздел 2'!Y46:Y46))</f>
        <v>0=0</v>
      </c>
      <c r="F59" s="229"/>
      <c r="G59" s="22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25" t="str">
        <f aca="false">IF((SUM('Раздел 2'!Z9:Z45)=SUM('Раздел 2'!Z46:Z46)),"","Неверно!")</f>
        <v/>
      </c>
      <c r="B60" s="226" t="s">
        <v>1076</v>
      </c>
      <c r="C60" s="227" t="s">
        <v>1094</v>
      </c>
      <c r="D60" s="227" t="s">
        <v>1078</v>
      </c>
      <c r="E60" s="227" t="str">
        <f aca="false">CONCATENATE(SUM('Раздел 2'!Z9:Z45),"=",SUM('Раздел 2'!Z46:Z46))</f>
        <v>0=0</v>
      </c>
      <c r="F60" s="229"/>
      <c r="G60" s="22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25" t="str">
        <f aca="false">IF((SUM('Раздел 2'!AA9:AA45)=SUM('Раздел 2'!AA46:AA46)),"","Неверно!")</f>
        <v/>
      </c>
      <c r="B61" s="226" t="s">
        <v>1076</v>
      </c>
      <c r="C61" s="227" t="s">
        <v>1095</v>
      </c>
      <c r="D61" s="227" t="s">
        <v>1078</v>
      </c>
      <c r="E61" s="227" t="str">
        <f aca="false">CONCATENATE(SUM('Раздел 2'!AA9:AA45),"=",SUM('Раздел 2'!AA46:AA46))</f>
        <v>0=0</v>
      </c>
      <c r="F61" s="229"/>
      <c r="G61" s="22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25" t="str">
        <f aca="false">IF((SUM('Раздел 2'!AB9:AB45)=SUM('Раздел 2'!AB46:AB46)),"","Неверно!")</f>
        <v/>
      </c>
      <c r="B62" s="226" t="s">
        <v>1076</v>
      </c>
      <c r="C62" s="227" t="s">
        <v>1096</v>
      </c>
      <c r="D62" s="227" t="s">
        <v>1078</v>
      </c>
      <c r="E62" s="227" t="str">
        <f aca="false">CONCATENATE(SUM('Раздел 2'!AB9:AB45),"=",SUM('Раздел 2'!AB46:AB46))</f>
        <v>0=0</v>
      </c>
      <c r="F62" s="229"/>
      <c r="G62" s="22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25" t="str">
        <f aca="false">IF((SUM('Раздел 2'!AC9:AC45)=SUM('Раздел 2'!AC46:AC46)),"","Неверно!")</f>
        <v/>
      </c>
      <c r="B63" s="226" t="s">
        <v>1076</v>
      </c>
      <c r="C63" s="227" t="s">
        <v>1097</v>
      </c>
      <c r="D63" s="227" t="s">
        <v>1078</v>
      </c>
      <c r="E63" s="227" t="str">
        <f aca="false">CONCATENATE(SUM('Раздел 2'!AC9:AC45),"=",SUM('Раздел 2'!AC46:AC46))</f>
        <v>0=0</v>
      </c>
      <c r="F63" s="229"/>
      <c r="G63" s="22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25" t="str">
        <f aca="false">IF((SUM('Раздел 2'!AD9:AD45)=SUM('Раздел 2'!AD46:AD46)),"","Неверно!")</f>
        <v/>
      </c>
      <c r="B64" s="226" t="s">
        <v>1076</v>
      </c>
      <c r="C64" s="227" t="s">
        <v>1098</v>
      </c>
      <c r="D64" s="227" t="s">
        <v>1078</v>
      </c>
      <c r="E64" s="227" t="str">
        <f aca="false">CONCATENATE(SUM('Раздел 2'!AD9:AD45),"=",SUM('Раздел 2'!AD46:AD46))</f>
        <v>0=0</v>
      </c>
      <c r="F64" s="229"/>
      <c r="G64" s="22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25" t="str">
        <f aca="false">IF((SUM('Раздел 2'!AE9:AE45)=SUM('Раздел 2'!AE46:AE46)),"","Неверно!")</f>
        <v/>
      </c>
      <c r="B65" s="226" t="s">
        <v>1076</v>
      </c>
      <c r="C65" s="227" t="s">
        <v>1099</v>
      </c>
      <c r="D65" s="227" t="s">
        <v>1078</v>
      </c>
      <c r="E65" s="227" t="str">
        <f aca="false">CONCATENATE(SUM('Раздел 2'!AE9:AE45),"=",SUM('Раздел 2'!AE46:AE46))</f>
        <v>0=0</v>
      </c>
      <c r="F65" s="229"/>
      <c r="G65" s="22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25" t="str">
        <f aca="false">IF((SUM('Раздел 2'!E9:E45)=SUM('Раздел 2'!E46:E46)),"","Неверно!")</f>
        <v/>
      </c>
      <c r="B66" s="226" t="s">
        <v>1076</v>
      </c>
      <c r="C66" s="227" t="s">
        <v>1100</v>
      </c>
      <c r="D66" s="227" t="s">
        <v>1078</v>
      </c>
      <c r="E66" s="227" t="str">
        <f aca="false">CONCATENATE(SUM('Раздел 2'!E9:E45),"=",SUM('Раздел 2'!E46:E46))</f>
        <v>0=0</v>
      </c>
      <c r="F66" s="229"/>
      <c r="G66" s="22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25" t="str">
        <f aca="false">IF((SUM('Раздел 2'!AF9:AF45)=SUM('Раздел 2'!AF46:AF46)),"","Неверно!")</f>
        <v/>
      </c>
      <c r="B67" s="226" t="s">
        <v>1076</v>
      </c>
      <c r="C67" s="227" t="s">
        <v>1101</v>
      </c>
      <c r="D67" s="227" t="s">
        <v>1078</v>
      </c>
      <c r="E67" s="227" t="str">
        <f aca="false">CONCATENATE(SUM('Раздел 2'!AF9:AF45),"=",SUM('Раздел 2'!AF46:AF46))</f>
        <v>0=0</v>
      </c>
      <c r="F67" s="229"/>
      <c r="G67" s="22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25" t="str">
        <f aca="false">IF((SUM('Раздел 2'!AG9:AG45)=SUM('Раздел 2'!AG46:AG46)),"","Неверно!")</f>
        <v/>
      </c>
      <c r="B68" s="226" t="s">
        <v>1076</v>
      </c>
      <c r="C68" s="227" t="s">
        <v>1102</v>
      </c>
      <c r="D68" s="227" t="s">
        <v>1078</v>
      </c>
      <c r="E68" s="227" t="str">
        <f aca="false">CONCATENATE(SUM('Раздел 2'!AG9:AG45),"=",SUM('Раздел 2'!AG46:AG46))</f>
        <v>0=0</v>
      </c>
      <c r="F68" s="229"/>
      <c r="G68" s="22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25" t="str">
        <f aca="false">IF((SUM('Раздел 2'!AH9:AH45)=SUM('Раздел 2'!AH46:AH46)),"","Неверно!")</f>
        <v/>
      </c>
      <c r="B69" s="226" t="s">
        <v>1076</v>
      </c>
      <c r="C69" s="227" t="s">
        <v>1103</v>
      </c>
      <c r="D69" s="227" t="s">
        <v>1078</v>
      </c>
      <c r="E69" s="227" t="str">
        <f aca="false">CONCATENATE(SUM('Раздел 2'!AH9:AH45),"=",SUM('Раздел 2'!AH46:AH46))</f>
        <v>0=0</v>
      </c>
      <c r="F69" s="229"/>
      <c r="G69" s="22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25" t="str">
        <f aca="false">IF((SUM('Раздел 2'!AI9:AI45)=SUM('Раздел 2'!AI46:AI46)),"","Неверно!")</f>
        <v/>
      </c>
      <c r="B70" s="226" t="s">
        <v>1076</v>
      </c>
      <c r="C70" s="227" t="s">
        <v>1104</v>
      </c>
      <c r="D70" s="227" t="s">
        <v>1078</v>
      </c>
      <c r="E70" s="227" t="str">
        <f aca="false">CONCATENATE(SUM('Раздел 2'!AI9:AI45),"=",SUM('Раздел 2'!AI46:AI46))</f>
        <v>0=0</v>
      </c>
      <c r="F70" s="229"/>
      <c r="G70" s="22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25" t="str">
        <f aca="false">IF((SUM('Раздел 2'!AJ9:AJ45)=SUM('Раздел 2'!AJ46:AJ46)),"","Неверно!")</f>
        <v/>
      </c>
      <c r="B71" s="226" t="s">
        <v>1076</v>
      </c>
      <c r="C71" s="227" t="s">
        <v>1105</v>
      </c>
      <c r="D71" s="227" t="s">
        <v>1078</v>
      </c>
      <c r="E71" s="227" t="str">
        <f aca="false">CONCATENATE(SUM('Раздел 2'!AJ9:AJ45),"=",SUM('Раздел 2'!AJ46:AJ46))</f>
        <v>0=0</v>
      </c>
      <c r="F71" s="229"/>
      <c r="G71" s="22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25" t="str">
        <f aca="false">IF((SUM('Раздел 2'!AK9:AK45)=SUM('Раздел 2'!AK46:AK46)),"","Неверно!")</f>
        <v/>
      </c>
      <c r="B72" s="226" t="s">
        <v>1076</v>
      </c>
      <c r="C72" s="227" t="s">
        <v>1106</v>
      </c>
      <c r="D72" s="227" t="s">
        <v>1078</v>
      </c>
      <c r="E72" s="227" t="str">
        <f aca="false">CONCATENATE(SUM('Раздел 2'!AK9:AK45),"=",SUM('Раздел 2'!AK46:AK46))</f>
        <v>0=0</v>
      </c>
      <c r="F72" s="229"/>
      <c r="G72" s="22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25" t="str">
        <f aca="false">IF((SUM('Раздел 2'!AL9:AL45)=SUM('Раздел 2'!AL46:AL46)),"","Неверно!")</f>
        <v/>
      </c>
      <c r="B73" s="226" t="s">
        <v>1076</v>
      </c>
      <c r="C73" s="227" t="s">
        <v>1107</v>
      </c>
      <c r="D73" s="227" t="s">
        <v>1078</v>
      </c>
      <c r="E73" s="227" t="str">
        <f aca="false">CONCATENATE(SUM('Раздел 2'!AL9:AL45),"=",SUM('Раздел 2'!AL46:AL46))</f>
        <v>0=0</v>
      </c>
      <c r="F73" s="229"/>
      <c r="G73" s="22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25" t="str">
        <f aca="false">IF((SUM('Раздел 2'!AM9:AM45)=SUM('Раздел 2'!AM46:AM46)),"","Неверно!")</f>
        <v/>
      </c>
      <c r="B74" s="226" t="s">
        <v>1076</v>
      </c>
      <c r="C74" s="227" t="s">
        <v>1108</v>
      </c>
      <c r="D74" s="227" t="s">
        <v>1078</v>
      </c>
      <c r="E74" s="227" t="str">
        <f aca="false">CONCATENATE(SUM('Раздел 2'!AM9:AM45),"=",SUM('Раздел 2'!AM46:AM46))</f>
        <v>1=1</v>
      </c>
      <c r="F74" s="229"/>
      <c r="G74" s="22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25" t="str">
        <f aca="false">IF((SUM('Раздел 2'!AN9:AN45)=SUM('Раздел 2'!AN46:AN46)),"","Неверно!")</f>
        <v/>
      </c>
      <c r="B75" s="226" t="s">
        <v>1076</v>
      </c>
      <c r="C75" s="227" t="s">
        <v>1109</v>
      </c>
      <c r="D75" s="227" t="s">
        <v>1078</v>
      </c>
      <c r="E75" s="227" t="str">
        <f aca="false">CONCATENATE(SUM('Раздел 2'!AN9:AN45),"=",SUM('Раздел 2'!AN46:AN46))</f>
        <v>0=0</v>
      </c>
      <c r="F75" s="229"/>
      <c r="G75" s="22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25" t="str">
        <f aca="false">IF((SUM('Раздел 2'!F9:F45)=SUM('Раздел 2'!F46:F46)),"","Неверно!")</f>
        <v/>
      </c>
      <c r="B76" s="226" t="s">
        <v>1076</v>
      </c>
      <c r="C76" s="227" t="s">
        <v>1110</v>
      </c>
      <c r="D76" s="227" t="s">
        <v>1078</v>
      </c>
      <c r="E76" s="227" t="str">
        <f aca="false">CONCATENATE(SUM('Раздел 2'!F9:F45),"=",SUM('Раздел 2'!F46:F46))</f>
        <v>0=0</v>
      </c>
      <c r="F76" s="229"/>
      <c r="G76" s="22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25" t="str">
        <f aca="false">IF((SUM('Раздел 2'!G9:G45)=SUM('Раздел 2'!G46:G46)),"","Неверно!")</f>
        <v/>
      </c>
      <c r="B77" s="226" t="s">
        <v>1076</v>
      </c>
      <c r="C77" s="227" t="s">
        <v>1111</v>
      </c>
      <c r="D77" s="227" t="s">
        <v>1078</v>
      </c>
      <c r="E77" s="227" t="str">
        <f aca="false">CONCATENATE(SUM('Раздел 2'!G9:G45),"=",SUM('Раздел 2'!G46:G46))</f>
        <v>1=1</v>
      </c>
      <c r="F77" s="229"/>
      <c r="G77" s="22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25" t="str">
        <f aca="false">IF((SUM('Раздел 2'!H9:H45)=SUM('Раздел 2'!H46:H46)),"","Неверно!")</f>
        <v/>
      </c>
      <c r="B78" s="226" t="s">
        <v>1076</v>
      </c>
      <c r="C78" s="227" t="s">
        <v>1112</v>
      </c>
      <c r="D78" s="227" t="s">
        <v>1078</v>
      </c>
      <c r="E78" s="227" t="str">
        <f aca="false">CONCATENATE(SUM('Раздел 2'!H9:H45),"=",SUM('Раздел 2'!H46:H46))</f>
        <v>0=0</v>
      </c>
      <c r="F78" s="229"/>
      <c r="G78" s="22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25" t="str">
        <f aca="false">IF((SUM('Раздел 2'!I9:I45)=SUM('Раздел 2'!I46:I46)),"","Неверно!")</f>
        <v/>
      </c>
      <c r="B79" s="226" t="s">
        <v>1076</v>
      </c>
      <c r="C79" s="227" t="s">
        <v>1113</v>
      </c>
      <c r="D79" s="227" t="s">
        <v>1078</v>
      </c>
      <c r="E79" s="227" t="str">
        <f aca="false">CONCATENATE(SUM('Раздел 2'!I9:I45),"=",SUM('Раздел 2'!I46:I46))</f>
        <v>0=0</v>
      </c>
      <c r="F79" s="229"/>
      <c r="G79" s="22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25" t="str">
        <f aca="false">IF((SUM('Раздел 2'!J9:J45)=SUM('Раздел 2'!J46:J46)),"","Неверно!")</f>
        <v/>
      </c>
      <c r="B80" s="226" t="s">
        <v>1076</v>
      </c>
      <c r="C80" s="227" t="s">
        <v>1114</v>
      </c>
      <c r="D80" s="227" t="s">
        <v>1078</v>
      </c>
      <c r="E80" s="227" t="str">
        <f aca="false">CONCATENATE(SUM('Раздел 2'!J9:J45),"=",SUM('Раздел 2'!J46:J46))</f>
        <v>0=0</v>
      </c>
      <c r="F80" s="229"/>
      <c r="G80" s="22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25" t="str">
        <f aca="false">IF((SUM('Раздел 2'!K9:K45)=SUM('Раздел 2'!K46:K46)),"","Неверно!")</f>
        <v/>
      </c>
      <c r="B81" s="226" t="s">
        <v>1076</v>
      </c>
      <c r="C81" s="227" t="s">
        <v>1115</v>
      </c>
      <c r="D81" s="227" t="s">
        <v>1078</v>
      </c>
      <c r="E81" s="227" t="str">
        <f aca="false">CONCATENATE(SUM('Раздел 2'!K9:K45),"=",SUM('Раздел 2'!K46:K46))</f>
        <v>0=0</v>
      </c>
      <c r="F81" s="229"/>
      <c r="G81" s="22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25" t="str">
        <f aca="false">IF((SUM('Раздел 2'!Q9:Q9)=0),"","Неверно!")</f>
        <v/>
      </c>
      <c r="B82" s="226" t="s">
        <v>1116</v>
      </c>
      <c r="C82" s="227" t="s">
        <v>1117</v>
      </c>
      <c r="D82" s="227" t="s">
        <v>1118</v>
      </c>
      <c r="E82" s="227" t="str">
        <f aca="false">CONCATENATE(SUM('Раздел 2'!Q9:Q9),"=",0)</f>
        <v>0=0</v>
      </c>
      <c r="F82" s="229"/>
      <c r="G82" s="22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25" t="str">
        <f aca="false">IF((SUM('Раздел 2'!Q18:Q18)=0),"","Неверно!")</f>
        <v/>
      </c>
      <c r="B83" s="226" t="s">
        <v>1116</v>
      </c>
      <c r="C83" s="227" t="s">
        <v>1119</v>
      </c>
      <c r="D83" s="227" t="s">
        <v>1118</v>
      </c>
      <c r="E83" s="227" t="str">
        <f aca="false">CONCATENATE(SUM('Раздел 2'!Q18:Q18),"=",0)</f>
        <v>0=0</v>
      </c>
      <c r="F83" s="229"/>
      <c r="G83" s="22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25" t="str">
        <f aca="false">IF((SUM('Раздел 2'!Q19:Q19)=0),"","Неверно!")</f>
        <v/>
      </c>
      <c r="B84" s="226" t="s">
        <v>1116</v>
      </c>
      <c r="C84" s="227" t="s">
        <v>1120</v>
      </c>
      <c r="D84" s="227" t="s">
        <v>1118</v>
      </c>
      <c r="E84" s="227" t="str">
        <f aca="false">CONCATENATE(SUM('Раздел 2'!Q19:Q19),"=",0)</f>
        <v>0=0</v>
      </c>
      <c r="F84" s="229"/>
      <c r="G84" s="22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25" t="str">
        <f aca="false">IF((SUM('Раздел 2'!Q20:Q20)=0),"","Неверно!")</f>
        <v/>
      </c>
      <c r="B85" s="226" t="s">
        <v>1116</v>
      </c>
      <c r="C85" s="227" t="s">
        <v>1121</v>
      </c>
      <c r="D85" s="227" t="s">
        <v>1118</v>
      </c>
      <c r="E85" s="227" t="str">
        <f aca="false">CONCATENATE(SUM('Раздел 2'!Q20:Q20),"=",0)</f>
        <v>0=0</v>
      </c>
      <c r="F85" s="229"/>
      <c r="G85" s="22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25" t="str">
        <f aca="false">IF((SUM('Раздел 2'!Q21:Q21)=0),"","Неверно!")</f>
        <v/>
      </c>
      <c r="B86" s="226" t="s">
        <v>1116</v>
      </c>
      <c r="C86" s="227" t="s">
        <v>1122</v>
      </c>
      <c r="D86" s="227" t="s">
        <v>1118</v>
      </c>
      <c r="E86" s="227" t="str">
        <f aca="false">CONCATENATE(SUM('Раздел 2'!Q21:Q21),"=",0)</f>
        <v>0=0</v>
      </c>
      <c r="F86" s="229"/>
      <c r="G86" s="22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25" t="str">
        <f aca="false">IF((SUM('Раздел 2'!Q22:Q22)=0),"","Неверно!")</f>
        <v/>
      </c>
      <c r="B87" s="226" t="s">
        <v>1116</v>
      </c>
      <c r="C87" s="227" t="s">
        <v>1123</v>
      </c>
      <c r="D87" s="227" t="s">
        <v>1118</v>
      </c>
      <c r="E87" s="227" t="str">
        <f aca="false">CONCATENATE(SUM('Раздел 2'!Q22:Q22),"=",0)</f>
        <v>0=0</v>
      </c>
      <c r="F87" s="229"/>
      <c r="G87" s="22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25" t="str">
        <f aca="false">IF((SUM('Раздел 2'!Q23:Q23)=0),"","Неверно!")</f>
        <v/>
      </c>
      <c r="B88" s="226" t="s">
        <v>1116</v>
      </c>
      <c r="C88" s="227" t="s">
        <v>1124</v>
      </c>
      <c r="D88" s="227" t="s">
        <v>1118</v>
      </c>
      <c r="E88" s="227" t="str">
        <f aca="false">CONCATENATE(SUM('Раздел 2'!Q23:Q23),"=",0)</f>
        <v>0=0</v>
      </c>
      <c r="F88" s="229"/>
      <c r="G88" s="22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25" t="str">
        <f aca="false">IF((SUM('Раздел 2'!Q24:Q24)=0),"","Неверно!")</f>
        <v/>
      </c>
      <c r="B89" s="226" t="s">
        <v>1116</v>
      </c>
      <c r="C89" s="227" t="s">
        <v>1125</v>
      </c>
      <c r="D89" s="227" t="s">
        <v>1118</v>
      </c>
      <c r="E89" s="227" t="str">
        <f aca="false">CONCATENATE(SUM('Раздел 2'!Q24:Q24),"=",0)</f>
        <v>0=0</v>
      </c>
      <c r="F89" s="229"/>
      <c r="G89" s="22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25" t="str">
        <f aca="false">IF((SUM('Раздел 2'!Q25:Q25)=0),"","Неверно!")</f>
        <v/>
      </c>
      <c r="B90" s="226" t="s">
        <v>1116</v>
      </c>
      <c r="C90" s="227" t="s">
        <v>1126</v>
      </c>
      <c r="D90" s="227" t="s">
        <v>1118</v>
      </c>
      <c r="E90" s="227" t="str">
        <f aca="false">CONCATENATE(SUM('Раздел 2'!Q25:Q25),"=",0)</f>
        <v>0=0</v>
      </c>
      <c r="F90" s="229"/>
      <c r="G90" s="22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25" t="str">
        <f aca="false">IF((SUM('Раздел 2'!Q26:Q26)=0),"","Неверно!")</f>
        <v/>
      </c>
      <c r="B91" s="226" t="s">
        <v>1116</v>
      </c>
      <c r="C91" s="227" t="s">
        <v>1127</v>
      </c>
      <c r="D91" s="227" t="s">
        <v>1118</v>
      </c>
      <c r="E91" s="227" t="str">
        <f aca="false">CONCATENATE(SUM('Раздел 2'!Q26:Q26),"=",0)</f>
        <v>0=0</v>
      </c>
      <c r="F91" s="229"/>
      <c r="G91" s="22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25" t="str">
        <f aca="false">IF((SUM('Раздел 2'!Q27:Q27)=0),"","Неверно!")</f>
        <v/>
      </c>
      <c r="B92" s="226" t="s">
        <v>1116</v>
      </c>
      <c r="C92" s="227" t="s">
        <v>1128</v>
      </c>
      <c r="D92" s="227" t="s">
        <v>1118</v>
      </c>
      <c r="E92" s="227" t="str">
        <f aca="false">CONCATENATE(SUM('Раздел 2'!Q27:Q27),"=",0)</f>
        <v>0=0</v>
      </c>
      <c r="F92" s="229"/>
      <c r="G92" s="22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25" t="str">
        <f aca="false">IF((SUM('Раздел 2'!Q10:Q10)=0),"","Неверно!")</f>
        <v/>
      </c>
      <c r="B93" s="226" t="s">
        <v>1116</v>
      </c>
      <c r="C93" s="227" t="s">
        <v>1129</v>
      </c>
      <c r="D93" s="227" t="s">
        <v>1118</v>
      </c>
      <c r="E93" s="227" t="str">
        <f aca="false">CONCATENATE(SUM('Раздел 2'!Q10:Q10),"=",0)</f>
        <v>0=0</v>
      </c>
      <c r="F93" s="229"/>
      <c r="G93" s="22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25" t="str">
        <f aca="false">IF((SUM('Раздел 2'!Q28:Q28)=0),"","Неверно!")</f>
        <v/>
      </c>
      <c r="B94" s="226" t="s">
        <v>1116</v>
      </c>
      <c r="C94" s="227" t="s">
        <v>1130</v>
      </c>
      <c r="D94" s="227" t="s">
        <v>1118</v>
      </c>
      <c r="E94" s="227" t="str">
        <f aca="false">CONCATENATE(SUM('Раздел 2'!Q28:Q28),"=",0)</f>
        <v>0=0</v>
      </c>
      <c r="F94" s="229"/>
      <c r="G94" s="22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25" t="str">
        <f aca="false">IF((SUM('Раздел 2'!Q29:Q29)=0),"","Неверно!")</f>
        <v/>
      </c>
      <c r="B95" s="226" t="s">
        <v>1116</v>
      </c>
      <c r="C95" s="227" t="s">
        <v>1131</v>
      </c>
      <c r="D95" s="227" t="s">
        <v>1118</v>
      </c>
      <c r="E95" s="227" t="str">
        <f aca="false">CONCATENATE(SUM('Раздел 2'!Q29:Q29),"=",0)</f>
        <v>0=0</v>
      </c>
      <c r="F95" s="229"/>
      <c r="G95" s="22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25" t="str">
        <f aca="false">IF((SUM('Раздел 2'!Q30:Q30)=0),"","Неверно!")</f>
        <v/>
      </c>
      <c r="B96" s="226" t="s">
        <v>1116</v>
      </c>
      <c r="C96" s="227" t="s">
        <v>1132</v>
      </c>
      <c r="D96" s="227" t="s">
        <v>1118</v>
      </c>
      <c r="E96" s="227" t="str">
        <f aca="false">CONCATENATE(SUM('Раздел 2'!Q30:Q30),"=",0)</f>
        <v>0=0</v>
      </c>
      <c r="F96" s="229"/>
      <c r="G96" s="22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25" t="str">
        <f aca="false">IF((SUM('Раздел 2'!Q31:Q31)=0),"","Неверно!")</f>
        <v/>
      </c>
      <c r="B97" s="226" t="s">
        <v>1116</v>
      </c>
      <c r="C97" s="227" t="s">
        <v>1133</v>
      </c>
      <c r="D97" s="227" t="s">
        <v>1118</v>
      </c>
      <c r="E97" s="227" t="str">
        <f aca="false">CONCATENATE(SUM('Раздел 2'!Q31:Q31),"=",0)</f>
        <v>0=0</v>
      </c>
      <c r="F97" s="229"/>
      <c r="G97" s="22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25" t="str">
        <f aca="false">IF((SUM('Раздел 2'!Q32:Q32)=0),"","Неверно!")</f>
        <v/>
      </c>
      <c r="B98" s="226" t="s">
        <v>1116</v>
      </c>
      <c r="C98" s="227" t="s">
        <v>1134</v>
      </c>
      <c r="D98" s="227" t="s">
        <v>1118</v>
      </c>
      <c r="E98" s="227" t="str">
        <f aca="false">CONCATENATE(SUM('Раздел 2'!Q32:Q32),"=",0)</f>
        <v>0=0</v>
      </c>
      <c r="F98" s="229"/>
      <c r="G98" s="22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25" t="str">
        <f aca="false">IF((SUM('Раздел 2'!Q33:Q33)=0),"","Неверно!")</f>
        <v/>
      </c>
      <c r="B99" s="226" t="s">
        <v>1116</v>
      </c>
      <c r="C99" s="227" t="s">
        <v>1135</v>
      </c>
      <c r="D99" s="227" t="s">
        <v>1118</v>
      </c>
      <c r="E99" s="227" t="str">
        <f aca="false">CONCATENATE(SUM('Раздел 2'!Q33:Q33),"=",0)</f>
        <v>0=0</v>
      </c>
      <c r="F99" s="229"/>
      <c r="G99" s="22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25" t="str">
        <f aca="false">IF((SUM('Раздел 2'!Q34:Q34)=0),"","Неверно!")</f>
        <v/>
      </c>
      <c r="B100" s="226" t="s">
        <v>1116</v>
      </c>
      <c r="C100" s="227" t="s">
        <v>1136</v>
      </c>
      <c r="D100" s="227" t="s">
        <v>1118</v>
      </c>
      <c r="E100" s="227" t="str">
        <f aca="false">CONCATENATE(SUM('Раздел 2'!Q34:Q34),"=",0)</f>
        <v>0=0</v>
      </c>
      <c r="F100" s="229"/>
      <c r="G100" s="22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25" t="str">
        <f aca="false">IF((SUM('Раздел 2'!Q35:Q35)=0),"","Неверно!")</f>
        <v/>
      </c>
      <c r="B101" s="226" t="s">
        <v>1116</v>
      </c>
      <c r="C101" s="227" t="s">
        <v>1137</v>
      </c>
      <c r="D101" s="227" t="s">
        <v>1118</v>
      </c>
      <c r="E101" s="227" t="str">
        <f aca="false">CONCATENATE(SUM('Раздел 2'!Q35:Q35),"=",0)</f>
        <v>0=0</v>
      </c>
      <c r="F101" s="229"/>
      <c r="G101" s="22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25" t="str">
        <f aca="false">IF((SUM('Раздел 2'!Q36:Q36)=0),"","Неверно!")</f>
        <v/>
      </c>
      <c r="B102" s="226" t="s">
        <v>1116</v>
      </c>
      <c r="C102" s="227" t="s">
        <v>1138</v>
      </c>
      <c r="D102" s="227" t="s">
        <v>1118</v>
      </c>
      <c r="E102" s="227" t="str">
        <f aca="false">CONCATENATE(SUM('Раздел 2'!Q36:Q36),"=",0)</f>
        <v>0=0</v>
      </c>
      <c r="F102" s="229"/>
      <c r="G102" s="22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25" t="str">
        <f aca="false">IF((SUM('Раздел 2'!Q37:Q37)=0),"","Неверно!")</f>
        <v/>
      </c>
      <c r="B103" s="226" t="s">
        <v>1116</v>
      </c>
      <c r="C103" s="227" t="s">
        <v>1139</v>
      </c>
      <c r="D103" s="227" t="s">
        <v>1118</v>
      </c>
      <c r="E103" s="227" t="str">
        <f aca="false">CONCATENATE(SUM('Раздел 2'!Q37:Q37),"=",0)</f>
        <v>0=0</v>
      </c>
      <c r="F103" s="229"/>
      <c r="G103" s="22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25" t="str">
        <f aca="false">IF((SUM('Раздел 2'!Q11:Q11)=0),"","Неверно!")</f>
        <v/>
      </c>
      <c r="B104" s="226" t="s">
        <v>1116</v>
      </c>
      <c r="C104" s="227" t="s">
        <v>1140</v>
      </c>
      <c r="D104" s="227" t="s">
        <v>1118</v>
      </c>
      <c r="E104" s="227" t="str">
        <f aca="false">CONCATENATE(SUM('Раздел 2'!Q11:Q11),"=",0)</f>
        <v>0=0</v>
      </c>
      <c r="F104" s="229"/>
      <c r="G104" s="22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25" t="str">
        <f aca="false">IF((SUM('Раздел 2'!Q38:Q38)=0),"","Неверно!")</f>
        <v/>
      </c>
      <c r="B105" s="226" t="s">
        <v>1116</v>
      </c>
      <c r="C105" s="227" t="s">
        <v>1141</v>
      </c>
      <c r="D105" s="227" t="s">
        <v>1118</v>
      </c>
      <c r="E105" s="227" t="str">
        <f aca="false">CONCATENATE(SUM('Раздел 2'!Q38:Q38),"=",0)</f>
        <v>0=0</v>
      </c>
      <c r="F105" s="229"/>
      <c r="G105" s="22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25" t="str">
        <f aca="false">IF((SUM('Раздел 2'!Q39:Q39)=0),"","Неверно!")</f>
        <v/>
      </c>
      <c r="B106" s="226" t="s">
        <v>1116</v>
      </c>
      <c r="C106" s="227" t="s">
        <v>1142</v>
      </c>
      <c r="D106" s="227" t="s">
        <v>1118</v>
      </c>
      <c r="E106" s="227" t="str">
        <f aca="false">CONCATENATE(SUM('Раздел 2'!Q39:Q39),"=",0)</f>
        <v>0=0</v>
      </c>
      <c r="F106" s="229"/>
      <c r="G106" s="22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25" t="str">
        <f aca="false">IF((SUM('Раздел 2'!Q40:Q40)=0),"","Неверно!")</f>
        <v/>
      </c>
      <c r="B107" s="226" t="s">
        <v>1116</v>
      </c>
      <c r="C107" s="227" t="s">
        <v>1143</v>
      </c>
      <c r="D107" s="227" t="s">
        <v>1118</v>
      </c>
      <c r="E107" s="227" t="str">
        <f aca="false">CONCATENATE(SUM('Раздел 2'!Q40:Q40),"=",0)</f>
        <v>0=0</v>
      </c>
      <c r="F107" s="229"/>
      <c r="G107" s="22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25" t="str">
        <f aca="false">IF((SUM('Раздел 2'!Q41:Q41)=0),"","Неверно!")</f>
        <v/>
      </c>
      <c r="B108" s="226" t="s">
        <v>1116</v>
      </c>
      <c r="C108" s="227" t="s">
        <v>1144</v>
      </c>
      <c r="D108" s="227" t="s">
        <v>1118</v>
      </c>
      <c r="E108" s="227" t="str">
        <f aca="false">CONCATENATE(SUM('Раздел 2'!Q41:Q41),"=",0)</f>
        <v>0=0</v>
      </c>
      <c r="F108" s="229"/>
      <c r="G108" s="22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25" t="str">
        <f aca="false">IF((SUM('Раздел 2'!Q42:Q42)=0),"","Неверно!")</f>
        <v/>
      </c>
      <c r="B109" s="226" t="s">
        <v>1116</v>
      </c>
      <c r="C109" s="227" t="s">
        <v>1145</v>
      </c>
      <c r="D109" s="227" t="s">
        <v>1118</v>
      </c>
      <c r="E109" s="227" t="str">
        <f aca="false">CONCATENATE(SUM('Раздел 2'!Q42:Q42),"=",0)</f>
        <v>0=0</v>
      </c>
      <c r="F109" s="229"/>
      <c r="G109" s="22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25" t="str">
        <f aca="false">IF((SUM('Раздел 2'!Q43:Q43)=0),"","Неверно!")</f>
        <v/>
      </c>
      <c r="B110" s="226" t="s">
        <v>1116</v>
      </c>
      <c r="C110" s="227" t="s">
        <v>1146</v>
      </c>
      <c r="D110" s="227" t="s">
        <v>1118</v>
      </c>
      <c r="E110" s="227" t="str">
        <f aca="false">CONCATENATE(SUM('Раздел 2'!Q43:Q43),"=",0)</f>
        <v>0=0</v>
      </c>
      <c r="F110" s="229"/>
      <c r="G110" s="22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25" t="str">
        <f aca="false">IF((SUM('Раздел 2'!Q44:Q44)=0),"","Неверно!")</f>
        <v/>
      </c>
      <c r="B111" s="226" t="s">
        <v>1116</v>
      </c>
      <c r="C111" s="227" t="s">
        <v>1147</v>
      </c>
      <c r="D111" s="227" t="s">
        <v>1118</v>
      </c>
      <c r="E111" s="227" t="str">
        <f aca="false">CONCATENATE(SUM('Раздел 2'!Q44:Q44),"=",0)</f>
        <v>0=0</v>
      </c>
      <c r="F111" s="229"/>
      <c r="G111" s="22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25" t="str">
        <f aca="false">IF((SUM('Раздел 2'!Q45:Q45)=0),"","Неверно!")</f>
        <v/>
      </c>
      <c r="B112" s="226" t="s">
        <v>1116</v>
      </c>
      <c r="C112" s="227" t="s">
        <v>1148</v>
      </c>
      <c r="D112" s="227" t="s">
        <v>1118</v>
      </c>
      <c r="E112" s="227" t="str">
        <f aca="false">CONCATENATE(SUM('Раздел 2'!Q45:Q45),"=",0)</f>
        <v>0=0</v>
      </c>
      <c r="F112" s="229"/>
      <c r="G112" s="22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25" t="str">
        <f aca="false">IF((SUM('Раздел 2'!Q46:Q46)=0),"","Неверно!")</f>
        <v/>
      </c>
      <c r="B113" s="226" t="s">
        <v>1116</v>
      </c>
      <c r="C113" s="227" t="s">
        <v>1149</v>
      </c>
      <c r="D113" s="227" t="s">
        <v>1118</v>
      </c>
      <c r="E113" s="227" t="str">
        <f aca="false">CONCATENATE(SUM('Раздел 2'!Q46:Q46),"=",0)</f>
        <v>0=0</v>
      </c>
      <c r="F113" s="229"/>
      <c r="G113" s="22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25" t="str">
        <f aca="false">IF((SUM('Раздел 2'!Q47:Q47)=0),"","Неверно!")</f>
        <v/>
      </c>
      <c r="B114" s="226" t="s">
        <v>1116</v>
      </c>
      <c r="C114" s="227" t="s">
        <v>1150</v>
      </c>
      <c r="D114" s="227" t="s">
        <v>1118</v>
      </c>
      <c r="E114" s="227" t="str">
        <f aca="false">CONCATENATE(SUM('Раздел 2'!Q47:Q47),"=",0)</f>
        <v>0=0</v>
      </c>
      <c r="F114" s="229"/>
      <c r="G114" s="22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25" t="str">
        <f aca="false">IF((SUM('Раздел 2'!Q12:Q12)=0),"","Неверно!")</f>
        <v/>
      </c>
      <c r="B115" s="226" t="s">
        <v>1116</v>
      </c>
      <c r="C115" s="227" t="s">
        <v>1151</v>
      </c>
      <c r="D115" s="227" t="s">
        <v>1118</v>
      </c>
      <c r="E115" s="227" t="str">
        <f aca="false">CONCATENATE(SUM('Раздел 2'!Q12:Q12),"=",0)</f>
        <v>0=0</v>
      </c>
      <c r="F115" s="229"/>
      <c r="G115" s="22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25" t="str">
        <f aca="false">IF((SUM('Раздел 2'!Q48:Q48)=0),"","Неверно!")</f>
        <v/>
      </c>
      <c r="B116" s="226" t="s">
        <v>1116</v>
      </c>
      <c r="C116" s="227" t="s">
        <v>1152</v>
      </c>
      <c r="D116" s="227" t="s">
        <v>1118</v>
      </c>
      <c r="E116" s="227" t="str">
        <f aca="false">CONCATENATE(SUM('Раздел 2'!Q48:Q48),"=",0)</f>
        <v>0=0</v>
      </c>
      <c r="F116" s="229"/>
      <c r="G116" s="22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25" t="str">
        <f aca="false">IF((SUM('Раздел 2'!Q49:Q49)=0),"","Неверно!")</f>
        <v/>
      </c>
      <c r="B117" s="226" t="s">
        <v>1116</v>
      </c>
      <c r="C117" s="227" t="s">
        <v>1153</v>
      </c>
      <c r="D117" s="227" t="s">
        <v>1118</v>
      </c>
      <c r="E117" s="227" t="str">
        <f aca="false">CONCATENATE(SUM('Раздел 2'!Q49:Q49),"=",0)</f>
        <v>0=0</v>
      </c>
      <c r="F117" s="229"/>
      <c r="G117" s="22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25" t="str">
        <f aca="false">IF((SUM('Раздел 2'!Q50:Q50)=0),"","Неверно!")</f>
        <v/>
      </c>
      <c r="B118" s="226" t="s">
        <v>1116</v>
      </c>
      <c r="C118" s="227" t="s">
        <v>1154</v>
      </c>
      <c r="D118" s="227" t="s">
        <v>1118</v>
      </c>
      <c r="E118" s="227" t="str">
        <f aca="false">CONCATENATE(SUM('Раздел 2'!Q50:Q50),"=",0)</f>
        <v>0=0</v>
      </c>
      <c r="F118" s="229"/>
      <c r="G118" s="22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25" t="str">
        <f aca="false">IF((SUM('Раздел 2'!Q13:Q13)=0),"","Неверно!")</f>
        <v/>
      </c>
      <c r="B119" s="226" t="s">
        <v>1116</v>
      </c>
      <c r="C119" s="227" t="s">
        <v>1155</v>
      </c>
      <c r="D119" s="227" t="s">
        <v>1118</v>
      </c>
      <c r="E119" s="227" t="str">
        <f aca="false">CONCATENATE(SUM('Раздел 2'!Q13:Q13),"=",0)</f>
        <v>0=0</v>
      </c>
      <c r="F119" s="229"/>
      <c r="G119" s="22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25" t="str">
        <f aca="false">IF((SUM('Раздел 2'!Q14:Q14)=0),"","Неверно!")</f>
        <v/>
      </c>
      <c r="B120" s="226" t="s">
        <v>1116</v>
      </c>
      <c r="C120" s="227" t="s">
        <v>1156</v>
      </c>
      <c r="D120" s="227" t="s">
        <v>1118</v>
      </c>
      <c r="E120" s="227" t="str">
        <f aca="false">CONCATENATE(SUM('Раздел 2'!Q14:Q14),"=",0)</f>
        <v>0=0</v>
      </c>
      <c r="F120" s="229"/>
      <c r="G120" s="22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25" t="str">
        <f aca="false">IF((SUM('Раздел 2'!Q15:Q15)=0),"","Неверно!")</f>
        <v/>
      </c>
      <c r="B121" s="226" t="s">
        <v>1116</v>
      </c>
      <c r="C121" s="227" t="s">
        <v>1157</v>
      </c>
      <c r="D121" s="227" t="s">
        <v>1118</v>
      </c>
      <c r="E121" s="227" t="str">
        <f aca="false">CONCATENATE(SUM('Раздел 2'!Q15:Q15),"=",0)</f>
        <v>0=0</v>
      </c>
      <c r="F121" s="229"/>
      <c r="G121" s="22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25" t="str">
        <f aca="false">IF((SUM('Раздел 2'!Q16:Q16)=0),"","Неверно!")</f>
        <v/>
      </c>
      <c r="B122" s="226" t="s">
        <v>1116</v>
      </c>
      <c r="C122" s="227" t="s">
        <v>1158</v>
      </c>
      <c r="D122" s="227" t="s">
        <v>1118</v>
      </c>
      <c r="E122" s="227" t="str">
        <f aca="false">CONCATENATE(SUM('Раздел 2'!Q16:Q16),"=",0)</f>
        <v>0=0</v>
      </c>
      <c r="F122" s="229"/>
      <c r="G122" s="22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25" t="str">
        <f aca="false">IF((SUM('Раздел 2'!Q17:Q17)=0),"","Неверно!")</f>
        <v/>
      </c>
      <c r="B123" s="226" t="s">
        <v>1116</v>
      </c>
      <c r="C123" s="227" t="s">
        <v>1159</v>
      </c>
      <c r="D123" s="227" t="s">
        <v>1118</v>
      </c>
      <c r="E123" s="227" t="str">
        <f aca="false">CONCATENATE(SUM('Раздел 2'!Q17:Q17),"=",0)</f>
        <v>0=0</v>
      </c>
      <c r="F123" s="229"/>
      <c r="G123" s="22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25" t="str">
        <f aca="false">IF((SUM('Раздел 2'!U9:U9)=0),"","Неверно!")</f>
        <v/>
      </c>
      <c r="B124" s="226" t="s">
        <v>1160</v>
      </c>
      <c r="C124" s="227" t="s">
        <v>1161</v>
      </c>
      <c r="D124" s="227" t="s">
        <v>1162</v>
      </c>
      <c r="E124" s="227" t="str">
        <f aca="false">CONCATENATE(SUM('Раздел 2'!U9:U9),"=",0)</f>
        <v>0=0</v>
      </c>
      <c r="F124" s="229"/>
      <c r="G124" s="22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25" t="str">
        <f aca="false">IF((SUM('Раздел 2'!U18:U18)=0),"","Неверно!")</f>
        <v/>
      </c>
      <c r="B125" s="226" t="s">
        <v>1160</v>
      </c>
      <c r="C125" s="227" t="s">
        <v>1163</v>
      </c>
      <c r="D125" s="227" t="s">
        <v>1162</v>
      </c>
      <c r="E125" s="227" t="str">
        <f aca="false">CONCATENATE(SUM('Раздел 2'!U18:U18),"=",0)</f>
        <v>0=0</v>
      </c>
      <c r="F125" s="229"/>
      <c r="G125" s="22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25" t="str">
        <f aca="false">IF((SUM('Раздел 2'!U19:U19)=0),"","Неверно!")</f>
        <v/>
      </c>
      <c r="B126" s="226" t="s">
        <v>1160</v>
      </c>
      <c r="C126" s="227" t="s">
        <v>1164</v>
      </c>
      <c r="D126" s="227" t="s">
        <v>1162</v>
      </c>
      <c r="E126" s="227" t="str">
        <f aca="false">CONCATENATE(SUM('Раздел 2'!U19:U19),"=",0)</f>
        <v>0=0</v>
      </c>
      <c r="F126" s="229"/>
      <c r="G126" s="22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25" t="str">
        <f aca="false">IF((SUM('Раздел 2'!U20:U20)=0),"","Неверно!")</f>
        <v/>
      </c>
      <c r="B127" s="226" t="s">
        <v>1160</v>
      </c>
      <c r="C127" s="227" t="s">
        <v>1165</v>
      </c>
      <c r="D127" s="227" t="s">
        <v>1162</v>
      </c>
      <c r="E127" s="227" t="str">
        <f aca="false">CONCATENATE(SUM('Раздел 2'!U20:U20),"=",0)</f>
        <v>0=0</v>
      </c>
      <c r="F127" s="229"/>
      <c r="G127" s="22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25" t="str">
        <f aca="false">IF((SUM('Раздел 2'!U21:U21)=0),"","Неверно!")</f>
        <v/>
      </c>
      <c r="B128" s="226" t="s">
        <v>1160</v>
      </c>
      <c r="C128" s="227" t="s">
        <v>1166</v>
      </c>
      <c r="D128" s="227" t="s">
        <v>1162</v>
      </c>
      <c r="E128" s="227" t="str">
        <f aca="false">CONCATENATE(SUM('Раздел 2'!U21:U21),"=",0)</f>
        <v>0=0</v>
      </c>
      <c r="F128" s="229"/>
      <c r="G128" s="22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25" t="str">
        <f aca="false">IF((SUM('Раздел 2'!U22:U22)=0),"","Неверно!")</f>
        <v/>
      </c>
      <c r="B129" s="226" t="s">
        <v>1160</v>
      </c>
      <c r="C129" s="227" t="s">
        <v>1167</v>
      </c>
      <c r="D129" s="227" t="s">
        <v>1162</v>
      </c>
      <c r="E129" s="227" t="str">
        <f aca="false">CONCATENATE(SUM('Раздел 2'!U22:U22),"=",0)</f>
        <v>0=0</v>
      </c>
      <c r="F129" s="229"/>
      <c r="G129" s="22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25" t="str">
        <f aca="false">IF((SUM('Раздел 2'!U23:U23)=0),"","Неверно!")</f>
        <v/>
      </c>
      <c r="B130" s="226" t="s">
        <v>1160</v>
      </c>
      <c r="C130" s="227" t="s">
        <v>1168</v>
      </c>
      <c r="D130" s="227" t="s">
        <v>1162</v>
      </c>
      <c r="E130" s="227" t="str">
        <f aca="false">CONCATENATE(SUM('Раздел 2'!U23:U23),"=",0)</f>
        <v>0=0</v>
      </c>
      <c r="F130" s="229"/>
      <c r="G130" s="22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25" t="str">
        <f aca="false">IF((SUM('Раздел 2'!U24:U24)=0),"","Неверно!")</f>
        <v/>
      </c>
      <c r="B131" s="226" t="s">
        <v>1160</v>
      </c>
      <c r="C131" s="227" t="s">
        <v>1169</v>
      </c>
      <c r="D131" s="227" t="s">
        <v>1162</v>
      </c>
      <c r="E131" s="227" t="str">
        <f aca="false">CONCATENATE(SUM('Раздел 2'!U24:U24),"=",0)</f>
        <v>0=0</v>
      </c>
      <c r="F131" s="229"/>
      <c r="G131" s="22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25" t="str">
        <f aca="false">IF((SUM('Раздел 2'!U25:U25)=0),"","Неверно!")</f>
        <v/>
      </c>
      <c r="B132" s="226" t="s">
        <v>1160</v>
      </c>
      <c r="C132" s="227" t="s">
        <v>1170</v>
      </c>
      <c r="D132" s="227" t="s">
        <v>1162</v>
      </c>
      <c r="E132" s="227" t="str">
        <f aca="false">CONCATENATE(SUM('Раздел 2'!U25:U25),"=",0)</f>
        <v>0=0</v>
      </c>
      <c r="F132" s="229"/>
      <c r="G132" s="22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25" t="str">
        <f aca="false">IF((SUM('Раздел 2'!U26:U26)=0),"","Неверно!")</f>
        <v/>
      </c>
      <c r="B133" s="226" t="s">
        <v>1160</v>
      </c>
      <c r="C133" s="227" t="s">
        <v>1171</v>
      </c>
      <c r="D133" s="227" t="s">
        <v>1162</v>
      </c>
      <c r="E133" s="227" t="str">
        <f aca="false">CONCATENATE(SUM('Раздел 2'!U26:U26),"=",0)</f>
        <v>0=0</v>
      </c>
      <c r="F133" s="229"/>
      <c r="G133" s="22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25" t="str">
        <f aca="false">IF((SUM('Раздел 2'!U27:U27)=0),"","Неверно!")</f>
        <v/>
      </c>
      <c r="B134" s="226" t="s">
        <v>1160</v>
      </c>
      <c r="C134" s="227" t="s">
        <v>1172</v>
      </c>
      <c r="D134" s="227" t="s">
        <v>1162</v>
      </c>
      <c r="E134" s="227" t="str">
        <f aca="false">CONCATENATE(SUM('Раздел 2'!U27:U27),"=",0)</f>
        <v>0=0</v>
      </c>
      <c r="F134" s="229"/>
      <c r="G134" s="22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25" t="str">
        <f aca="false">IF((SUM('Раздел 2'!U10:U10)=0),"","Неверно!")</f>
        <v/>
      </c>
      <c r="B135" s="226" t="s">
        <v>1160</v>
      </c>
      <c r="C135" s="227" t="s">
        <v>1173</v>
      </c>
      <c r="D135" s="227" t="s">
        <v>1162</v>
      </c>
      <c r="E135" s="227" t="str">
        <f aca="false">CONCATENATE(SUM('Раздел 2'!U10:U10),"=",0)</f>
        <v>0=0</v>
      </c>
      <c r="F135" s="229"/>
      <c r="G135" s="22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25" t="str">
        <f aca="false">IF((SUM('Раздел 2'!U28:U28)=0),"","Неверно!")</f>
        <v/>
      </c>
      <c r="B136" s="226" t="s">
        <v>1160</v>
      </c>
      <c r="C136" s="227" t="s">
        <v>1174</v>
      </c>
      <c r="D136" s="227" t="s">
        <v>1162</v>
      </c>
      <c r="E136" s="227" t="str">
        <f aca="false">CONCATENATE(SUM('Раздел 2'!U28:U28),"=",0)</f>
        <v>0=0</v>
      </c>
      <c r="F136" s="229"/>
      <c r="G136" s="22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25" t="str">
        <f aca="false">IF((SUM('Раздел 2'!U29:U29)=0),"","Неверно!")</f>
        <v/>
      </c>
      <c r="B137" s="226" t="s">
        <v>1160</v>
      </c>
      <c r="C137" s="227" t="s">
        <v>1175</v>
      </c>
      <c r="D137" s="227" t="s">
        <v>1162</v>
      </c>
      <c r="E137" s="227" t="str">
        <f aca="false">CONCATENATE(SUM('Раздел 2'!U29:U29),"=",0)</f>
        <v>0=0</v>
      </c>
      <c r="F137" s="229"/>
      <c r="G137" s="22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25" t="str">
        <f aca="false">IF((SUM('Раздел 2'!U30:U30)=0),"","Неверно!")</f>
        <v/>
      </c>
      <c r="B138" s="226" t="s">
        <v>1160</v>
      </c>
      <c r="C138" s="227" t="s">
        <v>1176</v>
      </c>
      <c r="D138" s="227" t="s">
        <v>1162</v>
      </c>
      <c r="E138" s="227" t="str">
        <f aca="false">CONCATENATE(SUM('Раздел 2'!U30:U30),"=",0)</f>
        <v>0=0</v>
      </c>
      <c r="F138" s="229"/>
      <c r="G138" s="22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25" t="str">
        <f aca="false">IF((SUM('Раздел 2'!U31:U31)=0),"","Неверно!")</f>
        <v/>
      </c>
      <c r="B139" s="226" t="s">
        <v>1160</v>
      </c>
      <c r="C139" s="227" t="s">
        <v>1177</v>
      </c>
      <c r="D139" s="227" t="s">
        <v>1162</v>
      </c>
      <c r="E139" s="227" t="str">
        <f aca="false">CONCATENATE(SUM('Раздел 2'!U31:U31),"=",0)</f>
        <v>0=0</v>
      </c>
      <c r="F139" s="229"/>
      <c r="G139" s="22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25" t="str">
        <f aca="false">IF((SUM('Раздел 2'!U32:U32)=0),"","Неверно!")</f>
        <v/>
      </c>
      <c r="B140" s="226" t="s">
        <v>1160</v>
      </c>
      <c r="C140" s="227" t="s">
        <v>1178</v>
      </c>
      <c r="D140" s="227" t="s">
        <v>1162</v>
      </c>
      <c r="E140" s="227" t="str">
        <f aca="false">CONCATENATE(SUM('Раздел 2'!U32:U32),"=",0)</f>
        <v>0=0</v>
      </c>
      <c r="F140" s="229"/>
      <c r="G140" s="22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25" t="str">
        <f aca="false">IF((SUM('Раздел 2'!U33:U33)=0),"","Неверно!")</f>
        <v/>
      </c>
      <c r="B141" s="226" t="s">
        <v>1160</v>
      </c>
      <c r="C141" s="227" t="s">
        <v>1179</v>
      </c>
      <c r="D141" s="227" t="s">
        <v>1162</v>
      </c>
      <c r="E141" s="227" t="str">
        <f aca="false">CONCATENATE(SUM('Раздел 2'!U33:U33),"=",0)</f>
        <v>0=0</v>
      </c>
      <c r="F141" s="229"/>
      <c r="G141" s="22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25" t="str">
        <f aca="false">IF((SUM('Раздел 2'!U34:U34)=0),"","Неверно!")</f>
        <v/>
      </c>
      <c r="B142" s="226" t="s">
        <v>1160</v>
      </c>
      <c r="C142" s="227" t="s">
        <v>1180</v>
      </c>
      <c r="D142" s="227" t="s">
        <v>1162</v>
      </c>
      <c r="E142" s="227" t="str">
        <f aca="false">CONCATENATE(SUM('Раздел 2'!U34:U34),"=",0)</f>
        <v>0=0</v>
      </c>
      <c r="F142" s="229"/>
      <c r="G142" s="22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25" t="str">
        <f aca="false">IF((SUM('Раздел 2'!U35:U35)=0),"","Неверно!")</f>
        <v/>
      </c>
      <c r="B143" s="226" t="s">
        <v>1160</v>
      </c>
      <c r="C143" s="227" t="s">
        <v>1181</v>
      </c>
      <c r="D143" s="227" t="s">
        <v>1162</v>
      </c>
      <c r="E143" s="227" t="str">
        <f aca="false">CONCATENATE(SUM('Раздел 2'!U35:U35),"=",0)</f>
        <v>0=0</v>
      </c>
      <c r="F143" s="229"/>
      <c r="G143" s="22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25" t="str">
        <f aca="false">IF((SUM('Раздел 2'!U36:U36)=0),"","Неверно!")</f>
        <v/>
      </c>
      <c r="B144" s="226" t="s">
        <v>1160</v>
      </c>
      <c r="C144" s="227" t="s">
        <v>1182</v>
      </c>
      <c r="D144" s="227" t="s">
        <v>1162</v>
      </c>
      <c r="E144" s="227" t="str">
        <f aca="false">CONCATENATE(SUM('Раздел 2'!U36:U36),"=",0)</f>
        <v>0=0</v>
      </c>
      <c r="F144" s="229"/>
      <c r="G144" s="22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25" t="str">
        <f aca="false">IF((SUM('Раздел 2'!U37:U37)=0),"","Неверно!")</f>
        <v/>
      </c>
      <c r="B145" s="226" t="s">
        <v>1160</v>
      </c>
      <c r="C145" s="227" t="s">
        <v>1183</v>
      </c>
      <c r="D145" s="227" t="s">
        <v>1162</v>
      </c>
      <c r="E145" s="227" t="str">
        <f aca="false">CONCATENATE(SUM('Раздел 2'!U37:U37),"=",0)</f>
        <v>0=0</v>
      </c>
      <c r="F145" s="229"/>
      <c r="G145" s="22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25" t="str">
        <f aca="false">IF((SUM('Раздел 2'!U11:U11)=0),"","Неверно!")</f>
        <v/>
      </c>
      <c r="B146" s="226" t="s">
        <v>1160</v>
      </c>
      <c r="C146" s="227" t="s">
        <v>1184</v>
      </c>
      <c r="D146" s="227" t="s">
        <v>1162</v>
      </c>
      <c r="E146" s="227" t="str">
        <f aca="false">CONCATENATE(SUM('Раздел 2'!U11:U11),"=",0)</f>
        <v>0=0</v>
      </c>
      <c r="F146" s="229"/>
      <c r="G146" s="22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25" t="str">
        <f aca="false">IF((SUM('Раздел 2'!U38:U38)=0),"","Неверно!")</f>
        <v/>
      </c>
      <c r="B147" s="226" t="s">
        <v>1160</v>
      </c>
      <c r="C147" s="227" t="s">
        <v>1185</v>
      </c>
      <c r="D147" s="227" t="s">
        <v>1162</v>
      </c>
      <c r="E147" s="227" t="str">
        <f aca="false">CONCATENATE(SUM('Раздел 2'!U38:U38),"=",0)</f>
        <v>0=0</v>
      </c>
      <c r="F147" s="229"/>
      <c r="G147" s="22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25" t="str">
        <f aca="false">IF((SUM('Раздел 2'!U39:U39)=0),"","Неверно!")</f>
        <v/>
      </c>
      <c r="B148" s="226" t="s">
        <v>1160</v>
      </c>
      <c r="C148" s="227" t="s">
        <v>1186</v>
      </c>
      <c r="D148" s="227" t="s">
        <v>1162</v>
      </c>
      <c r="E148" s="227" t="str">
        <f aca="false">CONCATENATE(SUM('Раздел 2'!U39:U39),"=",0)</f>
        <v>0=0</v>
      </c>
      <c r="F148" s="229"/>
      <c r="G148" s="22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25" t="str">
        <f aca="false">IF((SUM('Раздел 2'!U40:U40)=0),"","Неверно!")</f>
        <v/>
      </c>
      <c r="B149" s="226" t="s">
        <v>1160</v>
      </c>
      <c r="C149" s="227" t="s">
        <v>1187</v>
      </c>
      <c r="D149" s="227" t="s">
        <v>1162</v>
      </c>
      <c r="E149" s="227" t="str">
        <f aca="false">CONCATENATE(SUM('Раздел 2'!U40:U40),"=",0)</f>
        <v>0=0</v>
      </c>
      <c r="F149" s="229"/>
      <c r="G149" s="22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25" t="str">
        <f aca="false">IF((SUM('Раздел 2'!U41:U41)=0),"","Неверно!")</f>
        <v/>
      </c>
      <c r="B150" s="226" t="s">
        <v>1160</v>
      </c>
      <c r="C150" s="227" t="s">
        <v>1188</v>
      </c>
      <c r="D150" s="227" t="s">
        <v>1162</v>
      </c>
      <c r="E150" s="227" t="str">
        <f aca="false">CONCATENATE(SUM('Раздел 2'!U41:U41),"=",0)</f>
        <v>0=0</v>
      </c>
      <c r="F150" s="229"/>
      <c r="G150" s="22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25" t="str">
        <f aca="false">IF((SUM('Раздел 2'!U42:U42)=0),"","Неверно!")</f>
        <v/>
      </c>
      <c r="B151" s="226" t="s">
        <v>1160</v>
      </c>
      <c r="C151" s="227" t="s">
        <v>1189</v>
      </c>
      <c r="D151" s="227" t="s">
        <v>1162</v>
      </c>
      <c r="E151" s="227" t="str">
        <f aca="false">CONCATENATE(SUM('Раздел 2'!U42:U42),"=",0)</f>
        <v>0=0</v>
      </c>
      <c r="F151" s="229"/>
      <c r="G151" s="22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25" t="str">
        <f aca="false">IF((SUM('Раздел 2'!U43:U43)=0),"","Неверно!")</f>
        <v/>
      </c>
      <c r="B152" s="226" t="s">
        <v>1160</v>
      </c>
      <c r="C152" s="227" t="s">
        <v>1190</v>
      </c>
      <c r="D152" s="227" t="s">
        <v>1162</v>
      </c>
      <c r="E152" s="227" t="str">
        <f aca="false">CONCATENATE(SUM('Раздел 2'!U43:U43),"=",0)</f>
        <v>0=0</v>
      </c>
      <c r="F152" s="229"/>
      <c r="G152" s="22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25" t="str">
        <f aca="false">IF((SUM('Раздел 2'!U44:U44)=0),"","Неверно!")</f>
        <v/>
      </c>
      <c r="B153" s="226" t="s">
        <v>1160</v>
      </c>
      <c r="C153" s="227" t="s">
        <v>1191</v>
      </c>
      <c r="D153" s="227" t="s">
        <v>1162</v>
      </c>
      <c r="E153" s="227" t="str">
        <f aca="false">CONCATENATE(SUM('Раздел 2'!U44:U44),"=",0)</f>
        <v>0=0</v>
      </c>
      <c r="F153" s="229"/>
      <c r="G153" s="22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25" t="str">
        <f aca="false">IF((SUM('Раздел 2'!U45:U45)=0),"","Неверно!")</f>
        <v/>
      </c>
      <c r="B154" s="226" t="s">
        <v>1160</v>
      </c>
      <c r="C154" s="227" t="s">
        <v>1192</v>
      </c>
      <c r="D154" s="227" t="s">
        <v>1162</v>
      </c>
      <c r="E154" s="227" t="str">
        <f aca="false">CONCATENATE(SUM('Раздел 2'!U45:U45),"=",0)</f>
        <v>0=0</v>
      </c>
      <c r="F154" s="229"/>
      <c r="G154" s="22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25" t="str">
        <f aca="false">IF((SUM('Раздел 2'!U46:U46)=0),"","Неверно!")</f>
        <v/>
      </c>
      <c r="B155" s="226" t="s">
        <v>1160</v>
      </c>
      <c r="C155" s="227" t="s">
        <v>1193</v>
      </c>
      <c r="D155" s="227" t="s">
        <v>1162</v>
      </c>
      <c r="E155" s="227" t="str">
        <f aca="false">CONCATENATE(SUM('Раздел 2'!U46:U46),"=",0)</f>
        <v>0=0</v>
      </c>
      <c r="F155" s="229"/>
      <c r="G155" s="22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25" t="str">
        <f aca="false">IF((SUM('Раздел 2'!U47:U47)=0),"","Неверно!")</f>
        <v/>
      </c>
      <c r="B156" s="226" t="s">
        <v>1160</v>
      </c>
      <c r="C156" s="227" t="s">
        <v>1194</v>
      </c>
      <c r="D156" s="227" t="s">
        <v>1162</v>
      </c>
      <c r="E156" s="227" t="str">
        <f aca="false">CONCATENATE(SUM('Раздел 2'!U47:U47),"=",0)</f>
        <v>0=0</v>
      </c>
      <c r="F156" s="229"/>
      <c r="G156" s="22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25" t="str">
        <f aca="false">IF((SUM('Раздел 2'!U12:U12)=0),"","Неверно!")</f>
        <v/>
      </c>
      <c r="B157" s="226" t="s">
        <v>1160</v>
      </c>
      <c r="C157" s="227" t="s">
        <v>1195</v>
      </c>
      <c r="D157" s="227" t="s">
        <v>1162</v>
      </c>
      <c r="E157" s="227" t="str">
        <f aca="false">CONCATENATE(SUM('Раздел 2'!U12:U12),"=",0)</f>
        <v>0=0</v>
      </c>
      <c r="F157" s="229"/>
      <c r="G157" s="22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25" t="str">
        <f aca="false">IF((SUM('Раздел 2'!U48:U48)=0),"","Неверно!")</f>
        <v/>
      </c>
      <c r="B158" s="226" t="s">
        <v>1160</v>
      </c>
      <c r="C158" s="227" t="s">
        <v>1196</v>
      </c>
      <c r="D158" s="227" t="s">
        <v>1162</v>
      </c>
      <c r="E158" s="227" t="str">
        <f aca="false">CONCATENATE(SUM('Раздел 2'!U48:U48),"=",0)</f>
        <v>0=0</v>
      </c>
      <c r="F158" s="229"/>
      <c r="G158" s="22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25" t="str">
        <f aca="false">IF((SUM('Раздел 2'!U49:U49)=0),"","Неверно!")</f>
        <v/>
      </c>
      <c r="B159" s="226" t="s">
        <v>1160</v>
      </c>
      <c r="C159" s="227" t="s">
        <v>1197</v>
      </c>
      <c r="D159" s="227" t="s">
        <v>1162</v>
      </c>
      <c r="E159" s="227" t="str">
        <f aca="false">CONCATENATE(SUM('Раздел 2'!U49:U49),"=",0)</f>
        <v>0=0</v>
      </c>
      <c r="F159" s="229"/>
      <c r="G159" s="22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25" t="str">
        <f aca="false">IF((SUM('Раздел 2'!U50:U50)=0),"","Неверно!")</f>
        <v/>
      </c>
      <c r="B160" s="226" t="s">
        <v>1160</v>
      </c>
      <c r="C160" s="227" t="s">
        <v>1198</v>
      </c>
      <c r="D160" s="227" t="s">
        <v>1162</v>
      </c>
      <c r="E160" s="227" t="str">
        <f aca="false">CONCATENATE(SUM('Раздел 2'!U50:U50),"=",0)</f>
        <v>0=0</v>
      </c>
      <c r="F160" s="229"/>
      <c r="G160" s="22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25" t="str">
        <f aca="false">IF((SUM('Раздел 2'!U13:U13)=0),"","Неверно!")</f>
        <v/>
      </c>
      <c r="B161" s="226" t="s">
        <v>1160</v>
      </c>
      <c r="C161" s="227" t="s">
        <v>1199</v>
      </c>
      <c r="D161" s="227" t="s">
        <v>1162</v>
      </c>
      <c r="E161" s="227" t="str">
        <f aca="false">CONCATENATE(SUM('Раздел 2'!U13:U13),"=",0)</f>
        <v>0=0</v>
      </c>
      <c r="F161" s="229"/>
      <c r="G161" s="22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25" t="str">
        <f aca="false">IF((SUM('Раздел 2'!U14:U14)=0),"","Неверно!")</f>
        <v/>
      </c>
      <c r="B162" s="226" t="s">
        <v>1160</v>
      </c>
      <c r="C162" s="227" t="s">
        <v>1200</v>
      </c>
      <c r="D162" s="227" t="s">
        <v>1162</v>
      </c>
      <c r="E162" s="227" t="str">
        <f aca="false">CONCATENATE(SUM('Раздел 2'!U14:U14),"=",0)</f>
        <v>0=0</v>
      </c>
      <c r="F162" s="229"/>
      <c r="G162" s="22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25" t="str">
        <f aca="false">IF((SUM('Раздел 2'!U15:U15)=0),"","Неверно!")</f>
        <v/>
      </c>
      <c r="B163" s="226" t="s">
        <v>1160</v>
      </c>
      <c r="C163" s="227" t="s">
        <v>1201</v>
      </c>
      <c r="D163" s="227" t="s">
        <v>1162</v>
      </c>
      <c r="E163" s="227" t="str">
        <f aca="false">CONCATENATE(SUM('Раздел 2'!U15:U15),"=",0)</f>
        <v>0=0</v>
      </c>
      <c r="F163" s="229"/>
      <c r="G163" s="22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25" t="str">
        <f aca="false">IF((SUM('Раздел 2'!U16:U16)=0),"","Неверно!")</f>
        <v/>
      </c>
      <c r="B164" s="226" t="s">
        <v>1160</v>
      </c>
      <c r="C164" s="227" t="s">
        <v>1202</v>
      </c>
      <c r="D164" s="227" t="s">
        <v>1162</v>
      </c>
      <c r="E164" s="227" t="str">
        <f aca="false">CONCATENATE(SUM('Раздел 2'!U16:U16),"=",0)</f>
        <v>0=0</v>
      </c>
      <c r="F164" s="229"/>
      <c r="G164" s="22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25" t="str">
        <f aca="false">IF((SUM('Раздел 2'!U17:U17)=0),"","Неверно!")</f>
        <v/>
      </c>
      <c r="B165" s="226" t="s">
        <v>1160</v>
      </c>
      <c r="C165" s="227" t="s">
        <v>1203</v>
      </c>
      <c r="D165" s="227" t="s">
        <v>1162</v>
      </c>
      <c r="E165" s="227" t="str">
        <f aca="false">CONCATENATE(SUM('Раздел 2'!U17:U17),"=",0)</f>
        <v>0=0</v>
      </c>
      <c r="F165" s="229"/>
      <c r="G165" s="22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30" t="s">
        <v>1204</v>
      </c>
      <c r="B1" s="231" t="s">
        <v>1205</v>
      </c>
      <c r="C1" s="232"/>
      <c r="D1" s="233" t="s">
        <v>1206</v>
      </c>
      <c r="E1" s="233" t="s">
        <v>1205</v>
      </c>
    </row>
    <row r="2" customFormat="false" ht="19.5" hidden="false" customHeight="true" outlineLevel="0" collapsed="false">
      <c r="A2" s="234" t="s">
        <v>1207</v>
      </c>
      <c r="B2" s="235" t="n">
        <v>1</v>
      </c>
      <c r="C2" s="236"/>
      <c r="D2" s="234" t="n">
        <v>6</v>
      </c>
      <c r="E2" s="237" t="s">
        <v>1208</v>
      </c>
    </row>
    <row r="3" customFormat="false" ht="15.75" hidden="false" customHeight="false" outlineLevel="0" collapsed="false">
      <c r="A3" s="234" t="s">
        <v>1209</v>
      </c>
      <c r="B3" s="235" t="n">
        <v>3</v>
      </c>
      <c r="C3" s="236"/>
      <c r="D3" s="238" t="n">
        <v>12</v>
      </c>
      <c r="E3" s="239" t="s">
        <v>1210</v>
      </c>
    </row>
    <row r="4" customFormat="false" ht="15.75" hidden="false" customHeight="false" outlineLevel="0" collapsed="false">
      <c r="A4" s="234" t="s">
        <v>1211</v>
      </c>
      <c r="B4" s="235" t="n">
        <v>15</v>
      </c>
      <c r="C4" s="236"/>
      <c r="D4" s="236"/>
      <c r="E4" s="236"/>
    </row>
    <row r="5" customFormat="false" ht="15.75" hidden="false" customHeight="false" outlineLevel="0" collapsed="false">
      <c r="A5" s="234" t="s">
        <v>1212</v>
      </c>
      <c r="B5" s="235" t="n">
        <v>21</v>
      </c>
      <c r="C5" s="236"/>
      <c r="D5" s="236"/>
      <c r="E5" s="236"/>
    </row>
    <row r="6" customFormat="false" ht="15.75" hidden="false" customHeight="false" outlineLevel="0" collapsed="false">
      <c r="A6" s="234" t="s">
        <v>1213</v>
      </c>
      <c r="B6" s="235" t="n">
        <v>31</v>
      </c>
      <c r="C6" s="236"/>
      <c r="D6" s="236"/>
      <c r="E6" s="236"/>
    </row>
    <row r="7" customFormat="false" ht="15.75" hidden="false" customHeight="false" outlineLevel="0" collapsed="false">
      <c r="A7" s="234" t="s">
        <v>1214</v>
      </c>
      <c r="B7" s="235" t="n">
        <v>37</v>
      </c>
      <c r="C7" s="236"/>
      <c r="D7" s="236"/>
      <c r="E7" s="236"/>
    </row>
    <row r="8" customFormat="false" ht="15.75" hidden="false" customHeight="false" outlineLevel="0" collapsed="false">
      <c r="A8" s="234" t="s">
        <v>1215</v>
      </c>
      <c r="B8" s="235" t="n">
        <v>43</v>
      </c>
      <c r="C8" s="236"/>
      <c r="D8" s="236"/>
      <c r="E8" s="236"/>
    </row>
    <row r="9" customFormat="false" ht="15.75" hidden="false" customHeight="false" outlineLevel="0" collapsed="false">
      <c r="A9" s="234" t="s">
        <v>1216</v>
      </c>
      <c r="B9" s="235" t="n">
        <v>47</v>
      </c>
      <c r="C9" s="236"/>
      <c r="D9" s="236"/>
      <c r="E9" s="236"/>
    </row>
    <row r="10" customFormat="false" ht="15.75" hidden="false" customHeight="false" outlineLevel="0" collapsed="false">
      <c r="A10" s="234" t="s">
        <v>1217</v>
      </c>
      <c r="B10" s="235" t="n">
        <v>55</v>
      </c>
      <c r="C10" s="236"/>
      <c r="D10" s="236"/>
      <c r="E10" s="236"/>
    </row>
    <row r="11" customFormat="false" ht="15.75" hidden="false" customHeight="false" outlineLevel="0" collapsed="false">
      <c r="A11" s="234" t="s">
        <v>1218</v>
      </c>
      <c r="B11" s="235" t="n">
        <v>57</v>
      </c>
      <c r="C11" s="236"/>
      <c r="D11" s="236"/>
      <c r="E11" s="236"/>
    </row>
    <row r="12" customFormat="false" ht="15.75" hidden="false" customHeight="false" outlineLevel="0" collapsed="false">
      <c r="A12" s="234" t="s">
        <v>1219</v>
      </c>
      <c r="B12" s="235" t="n">
        <v>63</v>
      </c>
      <c r="C12" s="236"/>
      <c r="D12" s="236"/>
      <c r="E12" s="236"/>
    </row>
    <row r="13" customFormat="false" ht="15.75" hidden="false" customHeight="false" outlineLevel="0" collapsed="false">
      <c r="A13" s="234" t="s">
        <v>1220</v>
      </c>
      <c r="B13" s="235" t="n">
        <v>85</v>
      </c>
      <c r="C13" s="236"/>
      <c r="D13" s="236"/>
      <c r="E13" s="236"/>
    </row>
    <row r="14" customFormat="false" ht="15.75" hidden="false" customHeight="false" outlineLevel="0" collapsed="false">
      <c r="A14" s="234" t="s">
        <v>1221</v>
      </c>
      <c r="B14" s="235" t="n">
        <v>87</v>
      </c>
      <c r="C14" s="236"/>
      <c r="D14" s="236"/>
      <c r="E14" s="236"/>
    </row>
    <row r="15" customFormat="false" ht="15.75" hidden="false" customHeight="false" outlineLevel="0" collapsed="false">
      <c r="A15" s="234" t="s">
        <v>1222</v>
      </c>
      <c r="B15" s="235" t="n">
        <v>141</v>
      </c>
      <c r="C15" s="236"/>
      <c r="D15" s="236"/>
      <c r="E15" s="236"/>
    </row>
    <row r="16" customFormat="false" ht="15.75" hidden="false" customHeight="false" outlineLevel="0" collapsed="false">
      <c r="A16" s="234" t="s">
        <v>1223</v>
      </c>
      <c r="B16" s="235" t="n">
        <v>147</v>
      </c>
      <c r="C16" s="236"/>
      <c r="D16" s="236"/>
      <c r="E16" s="236"/>
    </row>
    <row r="17" customFormat="false" ht="15.75" hidden="false" customHeight="false" outlineLevel="0" collapsed="false">
      <c r="A17" s="234" t="s">
        <v>1224</v>
      </c>
      <c r="B17" s="235" t="n">
        <v>127</v>
      </c>
      <c r="C17" s="236"/>
      <c r="D17" s="236"/>
      <c r="E17" s="236"/>
    </row>
    <row r="18" customFormat="false" ht="15.75" hidden="false" customHeight="false" outlineLevel="0" collapsed="false">
      <c r="A18" s="234" t="s">
        <v>1225</v>
      </c>
      <c r="B18" s="235" t="n">
        <v>133</v>
      </c>
      <c r="C18" s="236"/>
      <c r="D18" s="236"/>
      <c r="E18" s="236"/>
    </row>
    <row r="19" customFormat="false" ht="15.75" hidden="false" customHeight="false" outlineLevel="0" collapsed="false">
      <c r="A19" s="234" t="s">
        <v>1226</v>
      </c>
      <c r="B19" s="235" t="n">
        <v>153</v>
      </c>
      <c r="C19" s="236"/>
      <c r="D19" s="236"/>
      <c r="E19" s="236"/>
    </row>
    <row r="20" customFormat="false" ht="15.75" hidden="false" customHeight="false" outlineLevel="0" collapsed="false">
      <c r="A20" s="234" t="s">
        <v>1227</v>
      </c>
      <c r="B20" s="235" t="n">
        <v>159</v>
      </c>
      <c r="C20" s="236"/>
      <c r="D20" s="236"/>
      <c r="E20" s="236"/>
    </row>
    <row r="21" customFormat="false" ht="15.75" hidden="false" customHeight="false" outlineLevel="0" collapsed="false">
      <c r="A21" s="234" t="s">
        <v>1228</v>
      </c>
      <c r="B21" s="235" t="n">
        <v>171</v>
      </c>
      <c r="C21" s="236"/>
      <c r="D21" s="236"/>
      <c r="E21" s="236"/>
    </row>
    <row r="22" customFormat="false" ht="15.75" hidden="false" customHeight="false" outlineLevel="0" collapsed="false">
      <c r="A22" s="234" t="s">
        <v>1229</v>
      </c>
      <c r="B22" s="235" t="n">
        <v>165</v>
      </c>
      <c r="C22" s="236"/>
      <c r="D22" s="236"/>
      <c r="E22" s="236"/>
    </row>
    <row r="23" customFormat="false" ht="15.75" hidden="false" customHeight="false" outlineLevel="0" collapsed="false">
      <c r="A23" s="234" t="s">
        <v>1230</v>
      </c>
      <c r="B23" s="235" t="n">
        <v>5</v>
      </c>
      <c r="C23" s="236"/>
      <c r="D23" s="236"/>
      <c r="E23" s="236"/>
    </row>
    <row r="24" customFormat="false" ht="15.75" hidden="false" customHeight="false" outlineLevel="0" collapsed="false">
      <c r="A24" s="234" t="s">
        <v>1231</v>
      </c>
      <c r="B24" s="235" t="n">
        <v>167</v>
      </c>
      <c r="C24" s="236"/>
      <c r="D24" s="236"/>
      <c r="E24" s="236"/>
    </row>
    <row r="25" customFormat="false" ht="15.75" hidden="false" customHeight="false" outlineLevel="0" collapsed="false">
      <c r="A25" s="234" t="s">
        <v>1232</v>
      </c>
      <c r="B25" s="235" t="n">
        <v>51</v>
      </c>
      <c r="C25" s="236"/>
      <c r="D25" s="236"/>
      <c r="E25" s="236"/>
    </row>
    <row r="26" customFormat="false" ht="15.75" hidden="false" customHeight="false" outlineLevel="0" collapsed="false">
      <c r="A26" s="234" t="s">
        <v>1233</v>
      </c>
      <c r="B26" s="235" t="n">
        <v>67</v>
      </c>
      <c r="C26" s="236"/>
      <c r="D26" s="236"/>
      <c r="E26" s="236"/>
    </row>
    <row r="27" customFormat="false" ht="15.75" hidden="false" customHeight="false" outlineLevel="0" collapsed="false">
      <c r="A27" s="234" t="s">
        <v>1234</v>
      </c>
      <c r="B27" s="235" t="n">
        <v>69</v>
      </c>
      <c r="C27" s="236"/>
      <c r="D27" s="236"/>
      <c r="E27" s="236"/>
    </row>
    <row r="28" customFormat="false" ht="15.75" hidden="false" customHeight="false" outlineLevel="0" collapsed="false">
      <c r="A28" s="234" t="s">
        <v>1235</v>
      </c>
      <c r="B28" s="235" t="n">
        <v>109</v>
      </c>
      <c r="C28" s="236"/>
      <c r="D28" s="236"/>
      <c r="E28" s="236"/>
    </row>
    <row r="29" customFormat="false" ht="15.75" hidden="false" customHeight="false" outlineLevel="0" collapsed="false">
      <c r="A29" s="234" t="s">
        <v>1236</v>
      </c>
      <c r="B29" s="235" t="n">
        <v>113</v>
      </c>
      <c r="C29" s="236"/>
      <c r="D29" s="236"/>
      <c r="E29" s="236"/>
    </row>
    <row r="30" customFormat="false" ht="15.75" hidden="false" customHeight="false" outlineLevel="0" collapsed="false">
      <c r="A30" s="234" t="s">
        <v>1237</v>
      </c>
      <c r="B30" s="235" t="n">
        <v>137</v>
      </c>
      <c r="C30" s="236"/>
      <c r="D30" s="236"/>
      <c r="E30" s="236"/>
    </row>
    <row r="31" customFormat="false" ht="15.75" hidden="false" customHeight="false" outlineLevel="0" collapsed="false">
      <c r="A31" s="234" t="s">
        <v>1238</v>
      </c>
      <c r="B31" s="235" t="n">
        <v>157</v>
      </c>
      <c r="C31" s="236"/>
      <c r="D31" s="236"/>
      <c r="E31" s="236"/>
    </row>
    <row r="32" customFormat="false" ht="15.75" hidden="false" customHeight="false" outlineLevel="0" collapsed="false">
      <c r="A32" s="234" t="s">
        <v>1239</v>
      </c>
      <c r="B32" s="235" t="n">
        <v>7</v>
      </c>
      <c r="C32" s="236"/>
      <c r="D32" s="236"/>
      <c r="E32" s="236"/>
    </row>
    <row r="33" customFormat="false" ht="15.75" hidden="false" customHeight="false" outlineLevel="0" collapsed="false">
      <c r="A33" s="234" t="s">
        <v>1240</v>
      </c>
      <c r="B33" s="235" t="n">
        <v>9</v>
      </c>
      <c r="C33" s="236"/>
      <c r="D33" s="236"/>
      <c r="E33" s="236"/>
    </row>
    <row r="34" customFormat="false" ht="15.75" hidden="false" customHeight="false" outlineLevel="0" collapsed="false">
      <c r="A34" s="234" t="s">
        <v>1241</v>
      </c>
      <c r="B34" s="235" t="n">
        <v>13</v>
      </c>
      <c r="C34" s="236"/>
      <c r="D34" s="236"/>
      <c r="E34" s="236"/>
    </row>
    <row r="35" customFormat="false" ht="15.75" hidden="false" customHeight="false" outlineLevel="0" collapsed="false">
      <c r="A35" s="234" t="s">
        <v>1242</v>
      </c>
      <c r="B35" s="235" t="n">
        <v>17</v>
      </c>
      <c r="C35" s="236"/>
      <c r="D35" s="236"/>
      <c r="E35" s="236"/>
    </row>
    <row r="36" customFormat="false" ht="15.75" hidden="false" customHeight="false" outlineLevel="0" collapsed="false">
      <c r="A36" s="234" t="s">
        <v>1243</v>
      </c>
      <c r="B36" s="235" t="n">
        <v>19</v>
      </c>
      <c r="C36" s="236"/>
      <c r="D36" s="236"/>
      <c r="E36" s="236"/>
    </row>
    <row r="37" customFormat="false" ht="15.75" hidden="false" customHeight="false" outlineLevel="0" collapsed="false">
      <c r="A37" s="234" t="s">
        <v>1244</v>
      </c>
      <c r="B37" s="235" t="n">
        <v>23</v>
      </c>
      <c r="C37" s="236"/>
      <c r="D37" s="236"/>
      <c r="E37" s="236"/>
    </row>
    <row r="38" customFormat="false" ht="15.75" hidden="false" customHeight="false" outlineLevel="0" collapsed="false">
      <c r="A38" s="234" t="s">
        <v>1245</v>
      </c>
      <c r="B38" s="235" t="n">
        <v>27</v>
      </c>
      <c r="C38" s="236"/>
      <c r="D38" s="236"/>
      <c r="E38" s="236"/>
    </row>
    <row r="39" customFormat="false" ht="15.75" hidden="false" customHeight="false" outlineLevel="0" collapsed="false">
      <c r="A39" s="234" t="s">
        <v>1246</v>
      </c>
      <c r="B39" s="235" t="n">
        <v>25</v>
      </c>
      <c r="C39" s="236"/>
      <c r="D39" s="236"/>
      <c r="E39" s="236"/>
    </row>
    <row r="40" customFormat="false" ht="15.75" hidden="false" customHeight="false" outlineLevel="0" collapsed="false">
      <c r="A40" s="234" t="s">
        <v>1247</v>
      </c>
      <c r="B40" s="235" t="n">
        <v>29</v>
      </c>
      <c r="C40" s="236"/>
      <c r="D40" s="236"/>
      <c r="E40" s="236"/>
    </row>
    <row r="41" customFormat="false" ht="15.75" hidden="false" customHeight="false" outlineLevel="0" collapsed="false">
      <c r="A41" s="234" t="s">
        <v>1248</v>
      </c>
      <c r="B41" s="235" t="n">
        <v>35</v>
      </c>
      <c r="C41" s="236"/>
      <c r="D41" s="236"/>
      <c r="E41" s="236"/>
    </row>
    <row r="42" customFormat="false" ht="15.75" hidden="false" customHeight="false" outlineLevel="0" collapsed="false">
      <c r="A42" s="234" t="s">
        <v>1249</v>
      </c>
      <c r="B42" s="235" t="n">
        <v>39</v>
      </c>
      <c r="C42" s="236"/>
      <c r="D42" s="236"/>
      <c r="E42" s="236"/>
    </row>
    <row r="43" customFormat="false" ht="15.75" hidden="false" customHeight="false" outlineLevel="0" collapsed="false">
      <c r="A43" s="234" t="s">
        <v>1250</v>
      </c>
      <c r="B43" s="235" t="n">
        <v>49</v>
      </c>
      <c r="C43" s="236"/>
      <c r="D43" s="236"/>
      <c r="E43" s="236"/>
    </row>
    <row r="44" customFormat="false" ht="15.75" hidden="false" customHeight="false" outlineLevel="0" collapsed="false">
      <c r="A44" s="234" t="s">
        <v>1251</v>
      </c>
      <c r="B44" s="235" t="n">
        <v>45</v>
      </c>
      <c r="C44" s="236"/>
      <c r="D44" s="236"/>
      <c r="E44" s="236"/>
    </row>
    <row r="45" customFormat="false" ht="15.75" hidden="false" customHeight="false" outlineLevel="0" collapsed="false">
      <c r="A45" s="234" t="s">
        <v>1252</v>
      </c>
      <c r="B45" s="235" t="n">
        <v>59</v>
      </c>
      <c r="C45" s="236"/>
      <c r="D45" s="236"/>
      <c r="E45" s="236"/>
    </row>
    <row r="46" customFormat="false" ht="15.75" hidden="false" customHeight="false" outlineLevel="0" collapsed="false">
      <c r="A46" s="234" t="s">
        <v>1253</v>
      </c>
      <c r="B46" s="235" t="n">
        <v>61</v>
      </c>
      <c r="C46" s="236"/>
      <c r="D46" s="236"/>
      <c r="E46" s="236"/>
    </row>
    <row r="47" customFormat="false" ht="15.75" hidden="false" customHeight="false" outlineLevel="0" collapsed="false">
      <c r="A47" s="234" t="s">
        <v>1254</v>
      </c>
      <c r="B47" s="235" t="n">
        <v>65</v>
      </c>
      <c r="C47" s="236"/>
      <c r="D47" s="236"/>
      <c r="E47" s="236"/>
    </row>
    <row r="48" customFormat="false" ht="15.75" hidden="false" customHeight="false" outlineLevel="0" collapsed="false">
      <c r="A48" s="234" t="s">
        <v>1255</v>
      </c>
      <c r="B48" s="235" t="n">
        <v>75</v>
      </c>
      <c r="C48" s="236"/>
      <c r="D48" s="236"/>
      <c r="E48" s="236"/>
    </row>
    <row r="49" customFormat="false" ht="15.75" hidden="false" customHeight="false" outlineLevel="0" collapsed="false">
      <c r="A49" s="234" t="s">
        <v>1256</v>
      </c>
      <c r="B49" s="235" t="n">
        <v>77</v>
      </c>
      <c r="C49" s="236"/>
      <c r="D49" s="236"/>
      <c r="E49" s="236"/>
    </row>
    <row r="50" customFormat="false" ht="15.75" hidden="false" customHeight="false" outlineLevel="0" collapsed="false">
      <c r="A50" s="234" t="s">
        <v>1257</v>
      </c>
      <c r="B50" s="235" t="n">
        <v>79</v>
      </c>
      <c r="C50" s="236"/>
      <c r="D50" s="236"/>
      <c r="E50" s="236"/>
    </row>
    <row r="51" customFormat="false" ht="15.75" hidden="false" customHeight="false" outlineLevel="0" collapsed="false">
      <c r="A51" s="234" t="s">
        <v>1258</v>
      </c>
      <c r="B51" s="235" t="n">
        <v>81</v>
      </c>
      <c r="C51" s="236"/>
      <c r="D51" s="236"/>
      <c r="E51" s="236"/>
    </row>
    <row r="52" customFormat="false" ht="15.75" hidden="false" customHeight="false" outlineLevel="0" collapsed="false">
      <c r="A52" s="234" t="s">
        <v>1259</v>
      </c>
      <c r="B52" s="235" t="n">
        <v>83</v>
      </c>
      <c r="C52" s="236"/>
      <c r="D52" s="236"/>
      <c r="E52" s="236"/>
    </row>
    <row r="53" customFormat="false" ht="15.75" hidden="false" customHeight="false" outlineLevel="0" collapsed="false">
      <c r="A53" s="234" t="s">
        <v>1260</v>
      </c>
      <c r="B53" s="235" t="n">
        <v>91</v>
      </c>
      <c r="C53" s="236"/>
      <c r="D53" s="236"/>
      <c r="E53" s="236"/>
    </row>
    <row r="54" customFormat="false" ht="15.75" hidden="false" customHeight="false" outlineLevel="0" collapsed="false">
      <c r="A54" s="234" t="s">
        <v>1261</v>
      </c>
      <c r="B54" s="235" t="n">
        <v>93</v>
      </c>
      <c r="C54" s="236"/>
      <c r="D54" s="236"/>
      <c r="E54" s="236"/>
    </row>
    <row r="55" customFormat="false" ht="15.75" hidden="false" customHeight="false" outlineLevel="0" collapsed="false">
      <c r="A55" s="234" t="s">
        <v>1262</v>
      </c>
      <c r="B55" s="235" t="n">
        <v>95</v>
      </c>
      <c r="C55" s="236"/>
      <c r="D55" s="236"/>
      <c r="E55" s="236"/>
    </row>
    <row r="56" customFormat="false" ht="15.75" hidden="false" customHeight="false" outlineLevel="0" collapsed="false">
      <c r="A56" s="234" t="s">
        <v>1263</v>
      </c>
      <c r="B56" s="235" t="n">
        <v>97</v>
      </c>
      <c r="C56" s="236"/>
      <c r="D56" s="236"/>
      <c r="E56" s="236"/>
    </row>
    <row r="57" customFormat="false" ht="15.75" hidden="false" customHeight="false" outlineLevel="0" collapsed="false">
      <c r="A57" s="234" t="s">
        <v>1264</v>
      </c>
      <c r="B57" s="235" t="n">
        <v>99</v>
      </c>
      <c r="C57" s="236"/>
      <c r="D57" s="236"/>
      <c r="E57" s="236"/>
    </row>
    <row r="58" customFormat="false" ht="15.75" hidden="false" customHeight="false" outlineLevel="0" collapsed="false">
      <c r="A58" s="234" t="s">
        <v>1265</v>
      </c>
      <c r="B58" s="235" t="n">
        <v>101</v>
      </c>
      <c r="C58" s="236"/>
      <c r="D58" s="236"/>
      <c r="E58" s="236"/>
    </row>
    <row r="59" customFormat="false" ht="15.75" hidden="false" customHeight="false" outlineLevel="0" collapsed="false">
      <c r="A59" s="234" t="s">
        <v>1266</v>
      </c>
      <c r="B59" s="235" t="n">
        <v>103</v>
      </c>
      <c r="C59" s="236"/>
      <c r="D59" s="236"/>
      <c r="E59" s="236"/>
    </row>
    <row r="60" customFormat="false" ht="15.75" hidden="false" customHeight="false" outlineLevel="0" collapsed="false">
      <c r="A60" s="234" t="s">
        <v>1267</v>
      </c>
      <c r="B60" s="235" t="n">
        <v>105</v>
      </c>
      <c r="C60" s="236"/>
      <c r="D60" s="236"/>
      <c r="E60" s="236"/>
    </row>
    <row r="61" customFormat="false" ht="15.75" hidden="false" customHeight="false" outlineLevel="0" collapsed="false">
      <c r="A61" s="234" t="s">
        <v>1268</v>
      </c>
      <c r="B61" s="235" t="n">
        <v>107</v>
      </c>
      <c r="C61" s="236"/>
      <c r="D61" s="236"/>
      <c r="E61" s="236"/>
    </row>
    <row r="62" customFormat="false" ht="15.75" hidden="false" customHeight="false" outlineLevel="0" collapsed="false">
      <c r="A62" s="234" t="s">
        <v>1269</v>
      </c>
      <c r="B62" s="235" t="n">
        <v>115</v>
      </c>
      <c r="C62" s="236"/>
      <c r="D62" s="236"/>
      <c r="E62" s="236"/>
    </row>
    <row r="63" customFormat="false" ht="15.75" hidden="false" customHeight="false" outlineLevel="0" collapsed="false">
      <c r="A63" s="234" t="s">
        <v>1270</v>
      </c>
      <c r="B63" s="235" t="n">
        <v>117</v>
      </c>
      <c r="C63" s="236"/>
      <c r="D63" s="236"/>
      <c r="E63" s="236"/>
    </row>
    <row r="64" customFormat="false" ht="15.75" hidden="false" customHeight="false" outlineLevel="0" collapsed="false">
      <c r="A64" s="234" t="s">
        <v>1271</v>
      </c>
      <c r="B64" s="235" t="n">
        <v>119</v>
      </c>
      <c r="C64" s="236"/>
      <c r="D64" s="236"/>
      <c r="E64" s="236"/>
    </row>
    <row r="65" customFormat="false" ht="15.75" hidden="false" customHeight="false" outlineLevel="0" collapsed="false">
      <c r="A65" s="234" t="s">
        <v>1272</v>
      </c>
      <c r="B65" s="235" t="n">
        <v>121</v>
      </c>
      <c r="C65" s="236"/>
      <c r="D65" s="236"/>
      <c r="E65" s="236"/>
    </row>
    <row r="66" customFormat="false" ht="15.75" hidden="false" customHeight="false" outlineLevel="0" collapsed="false">
      <c r="A66" s="234" t="s">
        <v>1273</v>
      </c>
      <c r="B66" s="235" t="n">
        <v>125</v>
      </c>
      <c r="C66" s="236"/>
      <c r="D66" s="236"/>
      <c r="E66" s="236"/>
    </row>
    <row r="67" customFormat="false" ht="15.75" hidden="false" customHeight="false" outlineLevel="0" collapsed="false">
      <c r="A67" s="234" t="s">
        <v>1274</v>
      </c>
      <c r="B67" s="235" t="n">
        <v>129</v>
      </c>
      <c r="C67" s="236"/>
      <c r="D67" s="236"/>
      <c r="E67" s="236"/>
    </row>
    <row r="68" customFormat="false" ht="15.75" hidden="false" customHeight="false" outlineLevel="0" collapsed="false">
      <c r="A68" s="234" t="s">
        <v>1275</v>
      </c>
      <c r="B68" s="235" t="n">
        <v>131</v>
      </c>
      <c r="C68" s="236"/>
      <c r="D68" s="236"/>
      <c r="E68" s="236"/>
    </row>
    <row r="69" customFormat="false" ht="15.75" hidden="false" customHeight="false" outlineLevel="0" collapsed="false">
      <c r="A69" s="234" t="s">
        <v>1276</v>
      </c>
      <c r="B69" s="235" t="n">
        <v>135</v>
      </c>
      <c r="C69" s="236"/>
      <c r="D69" s="236"/>
      <c r="E69" s="236"/>
    </row>
    <row r="70" customFormat="false" ht="15.75" hidden="false" customHeight="false" outlineLevel="0" collapsed="false">
      <c r="A70" s="234" t="s">
        <v>1277</v>
      </c>
      <c r="B70" s="235" t="n">
        <v>139</v>
      </c>
      <c r="C70" s="236"/>
      <c r="D70" s="236"/>
      <c r="E70" s="236"/>
    </row>
    <row r="71" customFormat="false" ht="15.75" hidden="false" customHeight="false" outlineLevel="0" collapsed="false">
      <c r="A71" s="234" t="s">
        <v>1278</v>
      </c>
      <c r="B71" s="235" t="n">
        <v>143</v>
      </c>
      <c r="C71" s="236"/>
      <c r="D71" s="236"/>
      <c r="E71" s="236"/>
    </row>
    <row r="72" customFormat="false" ht="15.75" hidden="false" customHeight="false" outlineLevel="0" collapsed="false">
      <c r="A72" s="234" t="s">
        <v>1279</v>
      </c>
      <c r="B72" s="235" t="n">
        <v>145</v>
      </c>
      <c r="C72" s="236"/>
      <c r="D72" s="236"/>
      <c r="E72" s="236"/>
    </row>
    <row r="73" customFormat="false" ht="15.75" hidden="false" customHeight="false" outlineLevel="0" collapsed="false">
      <c r="A73" s="234" t="s">
        <v>1280</v>
      </c>
      <c r="B73" s="235" t="n">
        <v>149</v>
      </c>
      <c r="C73" s="236"/>
      <c r="D73" s="236"/>
      <c r="E73" s="236"/>
    </row>
    <row r="74" customFormat="false" ht="15.75" hidden="false" customHeight="false" outlineLevel="0" collapsed="false">
      <c r="A74" s="234" t="s">
        <v>1281</v>
      </c>
      <c r="B74" s="235" t="n">
        <v>151</v>
      </c>
      <c r="C74" s="236"/>
      <c r="D74" s="236"/>
      <c r="E74" s="236"/>
    </row>
    <row r="75" customFormat="false" ht="15.75" hidden="false" customHeight="false" outlineLevel="0" collapsed="false">
      <c r="A75" s="234" t="s">
        <v>21</v>
      </c>
      <c r="B75" s="235" t="n">
        <v>155</v>
      </c>
      <c r="C75" s="236"/>
      <c r="D75" s="236"/>
      <c r="E75" s="236"/>
    </row>
    <row r="76" customFormat="false" ht="15.75" hidden="false" customHeight="false" outlineLevel="0" collapsed="false">
      <c r="A76" s="234" t="s">
        <v>1282</v>
      </c>
      <c r="B76" s="235" t="n">
        <v>163</v>
      </c>
      <c r="C76" s="236"/>
      <c r="D76" s="236"/>
      <c r="E76" s="236"/>
    </row>
    <row r="77" customFormat="false" ht="15.75" hidden="false" customHeight="false" outlineLevel="0" collapsed="false">
      <c r="A77" s="234" t="s">
        <v>1283</v>
      </c>
      <c r="B77" s="235" t="n">
        <v>177</v>
      </c>
      <c r="C77" s="236"/>
      <c r="D77" s="236"/>
      <c r="E77" s="236"/>
    </row>
    <row r="78" customFormat="false" ht="15.75" hidden="false" customHeight="false" outlineLevel="0" collapsed="false">
      <c r="A78" s="234" t="s">
        <v>1284</v>
      </c>
      <c r="B78" s="235" t="n">
        <v>89</v>
      </c>
      <c r="C78" s="236"/>
      <c r="D78" s="236"/>
      <c r="E78" s="236"/>
    </row>
    <row r="79" customFormat="false" ht="15.75" hidden="false" customHeight="false" outlineLevel="0" collapsed="false">
      <c r="A79" s="234" t="s">
        <v>1285</v>
      </c>
      <c r="B79" s="235" t="n">
        <v>123</v>
      </c>
      <c r="C79" s="236"/>
      <c r="D79" s="236"/>
      <c r="E79" s="236"/>
    </row>
    <row r="80" customFormat="false" ht="15.75" hidden="false" customHeight="false" outlineLevel="0" collapsed="false">
      <c r="A80" s="234" t="s">
        <v>1286</v>
      </c>
      <c r="B80" s="235" t="n">
        <v>33</v>
      </c>
      <c r="C80" s="236"/>
      <c r="D80" s="236"/>
      <c r="E80" s="236"/>
    </row>
    <row r="81" customFormat="false" ht="15.75" hidden="false" customHeight="false" outlineLevel="0" collapsed="false">
      <c r="A81" s="234" t="s">
        <v>1287</v>
      </c>
      <c r="B81" s="235" t="n">
        <v>11</v>
      </c>
      <c r="C81" s="236"/>
      <c r="D81" s="236"/>
      <c r="E81" s="236"/>
    </row>
    <row r="82" customFormat="false" ht="15.75" hidden="false" customHeight="false" outlineLevel="0" collapsed="false">
      <c r="A82" s="234" t="s">
        <v>1288</v>
      </c>
      <c r="B82" s="235" t="n">
        <v>161</v>
      </c>
      <c r="C82" s="236"/>
      <c r="D82" s="236"/>
      <c r="E82" s="236"/>
    </row>
    <row r="83" customFormat="false" ht="15.75" hidden="false" customHeight="false" outlineLevel="0" collapsed="false">
      <c r="A83" s="234" t="s">
        <v>1289</v>
      </c>
      <c r="B83" s="235" t="n">
        <v>173</v>
      </c>
      <c r="C83" s="236"/>
      <c r="D83" s="236"/>
      <c r="E83" s="236"/>
    </row>
    <row r="84" customFormat="false" ht="15.75" hidden="false" customHeight="false" outlineLevel="0" collapsed="false">
      <c r="A84" s="234" t="s">
        <v>1290</v>
      </c>
      <c r="B84" s="235" t="n">
        <v>175</v>
      </c>
      <c r="C84" s="236"/>
      <c r="D84" s="236"/>
      <c r="E84" s="236"/>
    </row>
    <row r="85" customFormat="false" ht="15.75" hidden="false" customHeight="false" outlineLevel="0" collapsed="false">
      <c r="A85" s="234" t="s">
        <v>1291</v>
      </c>
      <c r="B85" s="235" t="n">
        <v>197</v>
      </c>
      <c r="C85" s="236"/>
      <c r="D85" s="236"/>
      <c r="E85" s="236"/>
    </row>
    <row r="86" customFormat="false" ht="15.75" hidden="false" customHeight="false" outlineLevel="0" collapsed="false">
      <c r="A86" s="234" t="s">
        <v>1292</v>
      </c>
      <c r="B86" s="235" t="n">
        <v>199</v>
      </c>
      <c r="C86" s="236"/>
      <c r="D86" s="236"/>
      <c r="E86" s="236"/>
    </row>
    <row r="87" customFormat="false" ht="31.5" hidden="false" customHeight="false" outlineLevel="0" collapsed="false">
      <c r="A87" s="234" t="s">
        <v>17</v>
      </c>
      <c r="B87" s="235" t="n">
        <v>999</v>
      </c>
      <c r="C87" s="236"/>
      <c r="D87" s="236"/>
      <c r="E87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8-07-30T07:18:01Z</cp:lastPrinted>
  <dcterms:modified xsi:type="dcterms:W3CDTF">2018-07-30T07:18:04Z</dcterms:modified>
  <cp:revision>0</cp:revision>
  <dc:subject/>
  <dc:title/>
</cp:coreProperties>
</file>