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3"/>
  </bookViews>
  <sheets>
    <sheet name="Титул ф.11-а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AI$45</definedName>
    <definedName function="false" hidden="false" localSheetId="1" name="_xlnm.Print_Titles" vbProcedure="false">'Раздел 1'!$6:$7</definedName>
    <definedName function="false" hidden="false" localSheetId="2" name="_xlnm.Print_Area" vbProcedure="false">'Раздел 2'!$A$1:$AX$234</definedName>
    <definedName function="false" hidden="false" localSheetId="2" name="_xlnm.Print_Titles" vbProcedure="false">'Раздел 2'!$5:$10</definedName>
    <definedName function="false" hidden="false" localSheetId="3" name="_xlnm.Print_Area" vbProcedure="false">'Раздел 3'!$A$1:$P$77</definedName>
    <definedName function="false" hidden="false" localSheetId="0" name="_xlnm.Print_Area" vbProcedure="false">'Титул ф.11-а'!$A$1:$S$29</definedName>
    <definedName function="false" hidden="true" localSheetId="5" name="_xlnm._FilterDatabase" vbProcedure="false">'ФЛК (информационный)'!$A$1</definedName>
    <definedName function="false" hidden="true" localSheetId="4" name="_xlnm._FilterDatabase" vbProcedure="false">'ФЛК (обязательный)'!$A$1</definedName>
    <definedName function="false" hidden="false" name="Коды_периодов" vbProcedure="false">Списки!$D$2:$E$3</definedName>
    <definedName function="false" hidden="false" name="Коды_судебные" vbProcedure="false">Списки!$A$2:$B$93</definedName>
    <definedName function="false" hidden="false" name="Наименование_отрезка" vbProcedure="false">Списки!$D$2:$D$3</definedName>
    <definedName function="false" hidden="false" name="Наименование_суда" vbProcedure="false">Списки!$A$2:$A$93</definedName>
    <definedName function="false" hidden="false" localSheetId="4" name="Excel_BuiltIn__FilterDatabase" vbProcedure="false">'ФЛК (обязательный)'!$A$1:$A$1</definedName>
    <definedName function="false" hidden="false" localSheetId="5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8" uniqueCount="3340">
  <si>
    <t xml:space="preserve">ВЕДОМСТВЕННОЕ СТАТИСТИЧЕСКОЕ НАБЛЮДЕНИЕ</t>
  </si>
  <si>
    <t xml:space="preserve">ОТЧЕТ О СУДИМОСТИ ПО ОТДЕЛЬНЫМ ОТРАСЛЯМ  ХОЗЯЙСТВА, А ТАКЖЕ ПО ЛИЦАМ, ОСУЩЕСТВЛЯЮЩИМ ПРЕДПРИНИМАТЕЛЬСКУЮ ДЕЯТЕЛЬНОСТЬ, ПО ЛИЦАМ, ОСУЖДЕННЫМ ЗА СОВЕРШЕНИЕ КВАЛИФИЦИРОВАННЫХ СОСТАВОВ ПРЕСТУПЛЕНИЙ С ИСПОЛЬЗОВАНИЕМ ИНФОРМАЦИОННО-ТЕЛЕКОММУНИКАЦИОННЫХ СЕТЕЙ (ВКЛЮЧАЯ СЕТЬ "ИНТЕРНЕТ"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-а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  Утверждена 
приказом Судебного департамента
при Верховном Суде Российской Федерации
от 11.04.2017 № 65 
(в редакции приказа от 26.06.2024 № 153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1 марта и 1 сентября</t>
  </si>
  <si>
    <t xml:space="preserve">Отчетный период     : 2-е полугодие 2024 года, 1-е полугодие 2024 года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Судебные организации:  '0000 Ульяновский областной суд'</t>
  </si>
  <si>
    <t xml:space="preserve">Почтовый адрес</t>
  </si>
  <si>
    <t xml:space="preserve">432017, г.Ульяновск, ул.Железной Дивизии, д.21А/12</t>
  </si>
  <si>
    <t xml:space="preserve">Дата формирования   : 2025-01-24 11:06. Версия ПИ: 3.9.0.6 от 21.01.2025. Версия БД: 0.19.43.0</t>
  </si>
  <si>
    <t xml:space="preserve">Регионы:  '73 Ульяновская область'</t>
  </si>
  <si>
    <t xml:space="preserve">ОКПО</t>
  </si>
  <si>
    <t xml:space="preserve"> ОКАТО</t>
  </si>
  <si>
    <t xml:space="preserve">Тип судебного органа:  '2 Суд субъекта РФ (верховный/краевой/областной)'</t>
  </si>
  <si>
    <t xml:space="preserve">Наименование получателя  </t>
  </si>
  <si>
    <t xml:space="preserve">Текущая дата печати:</t>
  </si>
  <si>
    <t xml:space="preserve">107996, ГСП-6, г.Москва, ул.Гиляровского, д. 31, корп. 2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1. Число осужденных лиц по отдельным статьям Уголовного Кодекса Российской Федерации по отраслям хозяйства</t>
  </si>
  <si>
    <t xml:space="preserve">Виды преступлений и категории лиц, их совершивших  (учет по основной квалификации по составу преступления, по которому назначено наиболее тяжкое наказание)</t>
  </si>
  <si>
    <t xml:space="preserve">Статьи УК РФ</t>
  </si>
  <si>
    <t xml:space="preserve">№ стр.</t>
  </si>
  <si>
    <t xml:space="preserve">Промышленность: топливно-энергетический комплекс</t>
  </si>
  <si>
    <t xml:space="preserve">Промышленность: иные добывающие отрасли</t>
  </si>
  <si>
    <t xml:space="preserve">Легкая промышленность</t>
  </si>
  <si>
    <t xml:space="preserve">Пищевая промышленность</t>
  </si>
  <si>
    <t xml:space="preserve">Иные обрабатывающие отрасли промышленности</t>
  </si>
  <si>
    <t xml:space="preserve">Сельское хозяйство: фермерские хозяйства</t>
  </si>
  <si>
    <t xml:space="preserve">Сельское хозяйство: хозяйства 
иных организационно-
правовых форм</t>
  </si>
  <si>
    <t xml:space="preserve">Автомобильный транспорт</t>
  </si>
  <si>
    <t xml:space="preserve">Городской электрический 
транспорт</t>
  </si>
  <si>
    <t xml:space="preserve">Железнодорожный транспорт</t>
  </si>
  <si>
    <t xml:space="preserve">Морской транспорт</t>
  </si>
  <si>
    <t xml:space="preserve">Речной транспорт</t>
  </si>
  <si>
    <t xml:space="preserve">Воздушный транспорт</t>
  </si>
  <si>
    <t xml:space="preserve">Связь</t>
  </si>
  <si>
    <t xml:space="preserve">Строительство</t>
  </si>
  <si>
    <t xml:space="preserve">Лесное хозяйство</t>
  </si>
  <si>
    <t xml:space="preserve">Водное хозяйство</t>
  </si>
  <si>
    <t xml:space="preserve">Финансы, кредит, страхование</t>
  </si>
  <si>
    <t xml:space="preserve">Материально-техническое 
снабжение и сбыт</t>
  </si>
  <si>
    <t xml:space="preserve">Жилищно-коммунальное 
хозяйство</t>
  </si>
  <si>
    <t xml:space="preserve">Служба быта</t>
  </si>
  <si>
    <t xml:space="preserve">Торговля и общественное 
питание (включая 
потребительскую кооперацию)</t>
  </si>
  <si>
    <t xml:space="preserve">Здравоохранение, 
соцобеспечение</t>
  </si>
  <si>
    <t xml:space="preserve">Культура</t>
  </si>
  <si>
    <t xml:space="preserve">Образование</t>
  </si>
  <si>
    <t xml:space="preserve">Спорт, физкультура, туризм</t>
  </si>
  <si>
    <t xml:space="preserve">Правоохранительные органы</t>
  </si>
  <si>
    <t xml:space="preserve">Суды, учреждения и органы юстиции</t>
  </si>
  <si>
    <t xml:space="preserve">Другие отрасли, в том числе 
военные ведомства</t>
  </si>
  <si>
    <t xml:space="preserve">Преступления, не связанные с конкретной отраслью</t>
  </si>
  <si>
    <t xml:space="preserve">ИТОГО (сумма граф 1-30)</t>
  </si>
  <si>
    <t xml:space="preserve">в том числе лица, 
осуществляющее 
предпринимательскую 
деятельность, участвующее 
в предпринимательской 
деятельности, в том числе 
индивидуальные 
предприниматели</t>
  </si>
  <si>
    <t xml:space="preserve">А</t>
  </si>
  <si>
    <t xml:space="preserve">Б</t>
  </si>
  <si>
    <t xml:space="preserve">В</t>
  </si>
  <si>
    <t xml:space="preserve">Хищения</t>
  </si>
  <si>
    <t xml:space="preserve">158 - 162, 164</t>
  </si>
  <si>
    <t xml:space="preserve">В том числе совершены работником данного предприятия, учреждения, организации, из них:</t>
  </si>
  <si>
    <t xml:space="preserve">руководителями</t>
  </si>
  <si>
    <t xml:space="preserve">должностными лицами</t>
  </si>
  <si>
    <t xml:space="preserve">недолжностными лицами с материальной ответственностью</t>
  </si>
  <si>
    <t xml:space="preserve">Мошенничество</t>
  </si>
  <si>
    <t xml:space="preserve">Вымогательство</t>
  </si>
  <si>
    <t xml:space="preserve">Другие преступления против собственности</t>
  </si>
  <si>
    <t xml:space="preserve">165 - 168</t>
  </si>
  <si>
    <t xml:space="preserve">В том числе совершены работником данного предприятия, учреждения, организации</t>
  </si>
  <si>
    <t xml:space="preserve">Уклонение от уплаты налогов, страховых взносов</t>
  </si>
  <si>
    <t xml:space="preserve">198 - 199, 199.1- 199.4</t>
  </si>
  <si>
    <t xml:space="preserve">В том числе совершены руководителями</t>
  </si>
  <si>
    <t xml:space="preserve">Злоупотребление полномочиями</t>
  </si>
  <si>
    <t xml:space="preserve">Коммерческий подкуп</t>
  </si>
  <si>
    <t xml:space="preserve">Посредничество в коммерческом подкупе</t>
  </si>
  <si>
    <t xml:space="preserve">204.1</t>
  </si>
  <si>
    <t xml:space="preserve">Мелкий коммерческий подкуп</t>
  </si>
  <si>
    <t xml:space="preserve">204.2</t>
  </si>
  <si>
    <t xml:space="preserve">Нарушение правил охраны труда и безопасного производства работ</t>
  </si>
  <si>
    <t xml:space="preserve">143,  215 - 219 (исключение 215.1, 2, 3, 4)</t>
  </si>
  <si>
    <t xml:space="preserve">143, 215 - 219 (исключение 215.1, 2, 3, 4)</t>
  </si>
  <si>
    <t xml:space="preserve">Нарушения правил безопасности движения и эксплуатации транспорта</t>
  </si>
  <si>
    <t xml:space="preserve">263, 263.1,  264, 264.1, 266</t>
  </si>
  <si>
    <t xml:space="preserve">В том числе  совершены руководителями</t>
  </si>
  <si>
    <t xml:space="preserve">263, 263.1, 264, 264.1, 266</t>
  </si>
  <si>
    <t xml:space="preserve">Получение  взятки</t>
  </si>
  <si>
    <t xml:space="preserve">Дача взятки</t>
  </si>
  <si>
    <t xml:space="preserve">Посредничество во взяточничестве</t>
  </si>
  <si>
    <t xml:space="preserve">291.1</t>
  </si>
  <si>
    <t xml:space="preserve">Мелкое взяточничество</t>
  </si>
  <si>
    <t xml:space="preserve">291.2</t>
  </si>
  <si>
    <t xml:space="preserve">Другие преступления против государственной и муниципальной службы</t>
  </si>
  <si>
    <t xml:space="preserve">285 - 289, 292, 292.1, 293 </t>
  </si>
  <si>
    <t xml:space="preserve">ВСЕГО совершены руководителями (владельцами) предприятий, учреждений, организаций </t>
  </si>
  <si>
    <t xml:space="preserve">по всем составам 
УК РФ</t>
  </si>
  <si>
    <t xml:space="preserve">ВСЕГО совершены должностными лицами </t>
  </si>
  <si>
    <t xml:space="preserve">ВСЕГО совершены не должностными лицами с материальной ответственностью </t>
  </si>
  <si>
    <t xml:space="preserve">ВСЕГО совершены лицами, осуществляющими предпринимательскую деятельность, участвующими в предпринимательской деятельности (с образованием юридического лица), индивидуальными предпринимателями, самозанятыми</t>
  </si>
  <si>
    <t xml:space="preserve">Составы преступлений, введенные в УК РФ в 2024 году</t>
  </si>
  <si>
    <t xml:space="preserve">Раздел 2. РЕЗУЛЬТАТЫ РАССМОТРЕНИЯ И ВИДЫ НАКАЗАНИЯ, НАЗНАЧЕННОГО ЛИЦАМ, ОСУЩЕСТВЛЯЮЩИМ ПРЕДПРИНИМАТЕЛЬСКУЮ ИЛИ ИНУЮ ЭКОНОМИЧЕСКУЮ ДЕЯТЕЛЬНОСТЬ  </t>
  </si>
  <si>
    <t xml:space="preserve">(учет по основной квалификации по составу преступления, по которому назначено наиболее тяжкое наказание) (Из СК на подсудимого п.1.9 = 5, 6)</t>
  </si>
  <si>
    <t xml:space="preserve">Статьи УК РФ
(из перечня ч. 1.1 ст. 108 
УПК РФ), в том числе по 
гл. 22 УК РФ</t>
  </si>
  <si>
    <t xml:space="preserve">Всего осуждено лиц</t>
  </si>
  <si>
    <t xml:space="preserve">Сведения об осужденных по основной квалификации</t>
  </si>
  <si>
    <t xml:space="preserve">Сведения об обвиняемых по основной и дополнительной квалификации</t>
  </si>
  <si>
    <t xml:space="preserve">по основной квалификации</t>
  </si>
  <si>
    <t xml:space="preserve">по дополнительной квалификации</t>
  </si>
  <si>
    <t xml:space="preserve">из гр. 1 в особом порядке</t>
  </si>
  <si>
    <t xml:space="preserve">из гр. 1 индивидуальные предприниматели</t>
  </si>
  <si>
    <t xml:space="preserve">Виды основного наказания, назначенного лицу</t>
  </si>
  <si>
    <t xml:space="preserve">Виды дополнительного наказания, назначенного лицу</t>
  </si>
  <si>
    <t xml:space="preserve">из числа осужденных (гр. 1)
имеется коррупционный мотив </t>
  </si>
  <si>
    <t xml:space="preserve">из числа осужденных (гр. 1) имеется связь с финансированием терроризма, террористической деятельностью</t>
  </si>
  <si>
    <t xml:space="preserve">Отрасль хозяйства
 ( п. 4.14 СК)</t>
  </si>
  <si>
    <t xml:space="preserve">Оправдано</t>
  </si>
  <si>
    <t xml:space="preserve">Прекращено дел в отношении лиц</t>
  </si>
  <si>
    <t xml:space="preserve">Прекращено  по ст. 25.1 УПК РФ в связи с назначением меры 
уголовно-правового характера в виде судебного штрафа</t>
  </si>
  <si>
    <t xml:space="preserve">Принудительные меры медицинского характера</t>
  </si>
  <si>
    <t xml:space="preserve">лишение свободы</t>
  </si>
  <si>
    <t xml:space="preserve">Срок лишения свободы по учетной статье, если она является наиболее тяжкой (основной) и лишение свободы назначено реально</t>
  </si>
  <si>
    <t xml:space="preserve">исправительные работы</t>
  </si>
  <si>
    <t xml:space="preserve">лишение права занимать определенные должности 
или заниматься определенной деятельностью</t>
  </si>
  <si>
    <t xml:space="preserve">штраф</t>
  </si>
  <si>
    <t xml:space="preserve">условное осуждение к лишению свободы</t>
  </si>
  <si>
    <t xml:space="preserve">условное осуждение к иным мерам</t>
  </si>
  <si>
    <t xml:space="preserve">ограничение свободы</t>
  </si>
  <si>
    <t xml:space="preserve">обязательные работы</t>
  </si>
  <si>
    <t xml:space="preserve">принудительные работы </t>
  </si>
  <si>
    <t xml:space="preserve">по приговору освобождено осужденных 
от наказания по различным основаниям или
наказание не назначалось</t>
  </si>
  <si>
    <t xml:space="preserve">лишение права занимать определенные должности или заниматься определенной деятельностью</t>
  </si>
  <si>
    <t xml:space="preserve">лишение специального, воинского или почетного звания, классного чина и государственных наград</t>
  </si>
  <si>
    <t xml:space="preserve">промышленность
(п. 4.14 СК = 1, 2, 3,4, 5)</t>
  </si>
  <si>
    <t xml:space="preserve">сельское хозяйство ( п. 4.14 СК = 6,7)</t>
  </si>
  <si>
    <t xml:space="preserve">транспорт 
( п. 4.14 СК = 8, 9, 10, 11, 12, 13)</t>
  </si>
  <si>
    <t xml:space="preserve">строительство ( п. 4.14 СК = 15)</t>
  </si>
  <si>
    <t xml:space="preserve">торговля и общественное питание
( п. 4.14 СК = 22)</t>
  </si>
  <si>
    <t xml:space="preserve">финансы, кредит, страхование 
( п. 4.14 СК = 18)</t>
  </si>
  <si>
    <t xml:space="preserve">иные отрасли</t>
  </si>
  <si>
    <t xml:space="preserve">по реабилитирующим основаниям</t>
  </si>
  <si>
    <t xml:space="preserve">по другим основаниям</t>
  </si>
  <si>
    <t xml:space="preserve">по числу лиц</t>
  </si>
  <si>
    <t xml:space="preserve">по числу составов </t>
  </si>
  <si>
    <t xml:space="preserve">до 1 года включительно</t>
  </si>
  <si>
    <t xml:space="preserve">свыше 1 до 2 лет включительно</t>
  </si>
  <si>
    <t xml:space="preserve">свыше 2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</t>
  </si>
  <si>
    <t xml:space="preserve">по числу составов</t>
  </si>
  <si>
    <t xml:space="preserve">из гр. 43 прекращено по 
ст. 28.1 УПК РФ (возмещен ущерб по делам в сфере экономической деятельности)</t>
  </si>
  <si>
    <t xml:space="preserve">Всего по составам УК РФ (строки 3 - 215)</t>
  </si>
  <si>
    <t xml:space="preserve">в том числе из перечня ч. 1. 1. ст. 108 УПК РФ  (строки 3-41,  52-60, 64-76, 81-92, 96-101, 104-109, 111-114, 120-130, 144-186, 214-215)</t>
  </si>
  <si>
    <r>
      <rPr>
        <b val="true"/>
        <sz val="36"/>
        <color rgb="FF000000"/>
        <rFont val="Times New Roman CYR"/>
        <family val="1"/>
        <charset val="204"/>
      </rPr>
      <t xml:space="preserve">159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</t>
    </r>
    <r>
      <rPr>
        <b val="true"/>
        <sz val="36"/>
        <color rgb="FF000000"/>
        <rFont val="Times New Roman CYR"/>
        <family val="1"/>
        <charset val="204"/>
      </rPr>
      <t xml:space="preserve"> </t>
    </r>
    <r>
      <rPr>
        <b val="true"/>
        <sz val="36"/>
        <color rgb="FF000000"/>
        <rFont val="Times New Roman CYR"/>
        <family val="0"/>
        <charset val="204"/>
      </rPr>
      <t xml:space="preserve">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t xml:space="preserve">159 ч. 5</t>
  </si>
  <si>
    <t xml:space="preserve">159 ч. 6</t>
  </si>
  <si>
    <t xml:space="preserve">159 ч. 7</t>
  </si>
  <si>
    <r>
      <rPr>
        <b val="true"/>
        <sz val="36"/>
        <color rgb="FF000000"/>
        <rFont val="Times New Roman CYR"/>
        <family val="1"/>
        <charset val="204"/>
      </rPr>
      <t xml:space="preserve">159.1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1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1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1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2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2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2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2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3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3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3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3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4 ч. 1 </t>
    </r>
    <r>
      <rPr>
        <b val="true"/>
        <sz val="36"/>
        <color rgb="FF000000"/>
        <rFont val="Times New Roman CYR"/>
        <family val="0"/>
        <charset val="204"/>
      </rPr>
      <t xml:space="preserve">совершено в сфере предпринимательской или иной экономической деятельности 
</t>
    </r>
    <r>
      <rPr>
        <b val="true"/>
        <sz val="36"/>
        <color rgb="FF000000"/>
        <rFont val="Times New Roman CYR"/>
        <family val="1"/>
        <charset val="204"/>
      </rPr>
      <t xml:space="preserve">(утратил силу № 325-ФЗ 03.07.2016) </t>
    </r>
  </si>
  <si>
    <r>
      <rPr>
        <b val="true"/>
        <sz val="36"/>
        <color rgb="FF000000"/>
        <rFont val="Times New Roman CYR"/>
        <family val="1"/>
        <charset val="204"/>
      </rPr>
      <t xml:space="preserve">159.4 ч. 2</t>
    </r>
    <r>
      <rPr>
        <b val="true"/>
        <sz val="36"/>
        <color rgb="FF000000"/>
        <rFont val="Times New Roman CYR"/>
        <family val="0"/>
        <charset val="204"/>
      </rPr>
      <t xml:space="preserve"> совершено в сфере предпринимательской или иной экономической деятельности</t>
    </r>
    <r>
      <rPr>
        <b val="true"/>
        <sz val="36"/>
        <color rgb="FF000000"/>
        <rFont val="Times New Roman CYR"/>
        <family val="1"/>
        <charset val="204"/>
      </rPr>
      <t xml:space="preserve"> 
(утратил силу № 325-ФЗ 03.07.2016)</t>
    </r>
  </si>
  <si>
    <r>
      <rPr>
        <b val="true"/>
        <sz val="36"/>
        <color rgb="FF000000"/>
        <rFont val="Times New Roman CYR"/>
        <family val="1"/>
        <charset val="204"/>
      </rPr>
      <t xml:space="preserve">159.4 ч. 3 </t>
    </r>
    <r>
      <rPr>
        <b val="true"/>
        <sz val="36"/>
        <color rgb="FF000000"/>
        <rFont val="Times New Roman CYR"/>
        <family val="0"/>
        <charset val="204"/>
      </rPr>
      <t xml:space="preserve">совершено в сфере предпринимательской или иной экономической деятельности</t>
    </r>
    <r>
      <rPr>
        <b val="true"/>
        <sz val="36"/>
        <color rgb="FF000000"/>
        <rFont val="Times New Roman CYR"/>
        <family val="1"/>
        <charset val="204"/>
      </rPr>
      <t xml:space="preserve"> 
(утратил силу № 325-ФЗ 03.07.2016) </t>
    </r>
  </si>
  <si>
    <r>
      <rPr>
        <b val="true"/>
        <sz val="36"/>
        <color rgb="FF000000"/>
        <rFont val="Times New Roman CYR"/>
        <family val="1"/>
        <charset val="204"/>
      </rPr>
      <t xml:space="preserve">159.5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5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5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5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6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6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6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6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0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0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0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0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5 ч. 1 (в старой редакции, 
до ФЗ от 07.12.2011 № 420-ФЗ)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5 ч. 2 (в старой редакции, 
до ФЗ от 07.12.2011 № 420-ФЗ)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5 ч. 3 (в старой редакции, 
до ФЗ от 07.12.2011 № 420-ФЗ)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5 ч. 1 (в редакции ФЗ от 07.12.2011 № 420-ФЗ)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5 ч. 2 (в редакции ФЗ от 07.12.2011 № 420-ФЗ)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1 ч. 4</t>
  </si>
  <si>
    <t xml:space="preserve">170.1 ч. 5</t>
  </si>
  <si>
    <t xml:space="preserve">170.2 ч. 1</t>
  </si>
  <si>
    <t xml:space="preserve">170.2 ч. 2</t>
  </si>
  <si>
    <t xml:space="preserve">171 ч. 1</t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1.3 ч. 1</t>
  </si>
  <si>
    <t xml:space="preserve">171.3 ч. 1.1</t>
  </si>
  <si>
    <t xml:space="preserve">171.3 ч. 2</t>
  </si>
  <si>
    <t xml:space="preserve">171.4 </t>
  </si>
  <si>
    <t xml:space="preserve">171.5</t>
  </si>
  <si>
    <t xml:space="preserve">172 ч. 1</t>
  </si>
  <si>
    <t xml:space="preserve">172 ч. 2</t>
  </si>
  <si>
    <t xml:space="preserve">172.1 ч. 1</t>
  </si>
  <si>
    <t xml:space="preserve">172.1 ч. 2</t>
  </si>
  <si>
    <t xml:space="preserve">172.2 ч. 1</t>
  </si>
  <si>
    <t xml:space="preserve">172.2 ч. 2</t>
  </si>
  <si>
    <t xml:space="preserve">172.3 ч. 1</t>
  </si>
  <si>
    <t xml:space="preserve">172.3 ч. 2</t>
  </si>
  <si>
    <t xml:space="preserve">172.4 ч. 1</t>
  </si>
  <si>
    <t xml:space="preserve">172.4 ч. 2</t>
  </si>
  <si>
    <t xml:space="preserve">172.4 ч. 3</t>
  </si>
  <si>
    <t xml:space="preserve">173
(утратил силу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
(включая ч. 2 ст. 174.1 УК РФ старой редакции)</t>
  </si>
  <si>
    <t xml:space="preserve">174.1 ч. 2
(включая ч. 3 ст. 174.1 УК РФ старой редакции)</t>
  </si>
  <si>
    <t xml:space="preserve">174.1 ч. 3</t>
  </si>
  <si>
    <t xml:space="preserve">174.1 ч. 4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
(утратил силу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
(утратил силу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 ч. 3</t>
  </si>
  <si>
    <t xml:space="preserve">191 ч. 4</t>
  </si>
  <si>
    <t xml:space="preserve">191 ч. 5</t>
  </si>
  <si>
    <t xml:space="preserve">191.1 ч. 1</t>
  </si>
  <si>
    <t xml:space="preserve">191.1 ч. 2</t>
  </si>
  <si>
    <t xml:space="preserve">191.1 ч. 3</t>
  </si>
  <si>
    <t xml:space="preserve">193 
(утратил силу ФЗ от 28.06.2013 № 134-ФЗ)</t>
  </si>
  <si>
    <r>
      <rPr>
        <b val="true"/>
        <sz val="36"/>
        <color rgb="FF000000"/>
        <rFont val="Times New Roman CYR"/>
        <family val="1"/>
        <charset val="204"/>
      </rPr>
      <t xml:space="preserve">193 ч. 1 </t>
    </r>
    <r>
      <rPr>
        <b val="true"/>
        <sz val="36"/>
        <color rgb="FF000000"/>
        <rFont val="Times New Roman CYR"/>
        <family val="0"/>
        <charset val="204"/>
      </rPr>
      <t xml:space="preserve">(в новой редакции, редакция ФЗ от 01.04.2020 № 73-ФЗ)</t>
    </r>
  </si>
  <si>
    <t xml:space="preserve">193 ч. 1.1 (утратил силу ФЗ от 01.04.2020 № 73-ФЗ)</t>
  </si>
  <si>
    <r>
      <rPr>
        <b val="true"/>
        <sz val="36"/>
        <color rgb="FF000000"/>
        <rFont val="Times New Roman CYR"/>
        <family val="1"/>
        <charset val="204"/>
      </rPr>
      <t xml:space="preserve">193 ч. 2 </t>
    </r>
    <r>
      <rPr>
        <b val="true"/>
        <sz val="36"/>
        <color rgb="FF000000"/>
        <rFont val="Times New Roman CYR"/>
        <family val="0"/>
        <charset val="204"/>
      </rPr>
      <t xml:space="preserve">(новая редакция, редакция ФЗ от 01.04.2020 №73-ФЗ)</t>
    </r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1.1</t>
  </si>
  <si>
    <t xml:space="preserve">195 ч. 2</t>
  </si>
  <si>
    <t xml:space="preserve">195 ч. 2.1</t>
  </si>
  <si>
    <t xml:space="preserve">195 ч. 3</t>
  </si>
  <si>
    <t xml:space="preserve">195 ч. 4</t>
  </si>
  <si>
    <t xml:space="preserve">195 ч. 5</t>
  </si>
  <si>
    <r>
      <rPr>
        <b val="true"/>
        <sz val="36"/>
        <color rgb="FF000000"/>
        <rFont val="Times New Roman CYR"/>
        <family val="1"/>
        <charset val="204"/>
      </rPr>
      <t xml:space="preserve">196 </t>
    </r>
    <r>
      <rPr>
        <b val="true"/>
        <sz val="36"/>
        <color rgb="FF000000"/>
        <rFont val="Times New Roman CYR"/>
        <family val="0"/>
        <charset val="204"/>
      </rPr>
      <t xml:space="preserve">ч. 1  (вкл. ст. 196 УК РФ до ред. 241-ФЗ от 01.07.2021)</t>
    </r>
  </si>
  <si>
    <t xml:space="preserve">196 ч. 2</t>
  </si>
  <si>
    <t xml:space="preserve">198 ч. 1</t>
  </si>
  <si>
    <t xml:space="preserve">198 ч. 2</t>
  </si>
  <si>
    <t xml:space="preserve">199 ч. 1</t>
  </si>
  <si>
    <t xml:space="preserve">199 ч. 2</t>
  </si>
  <si>
    <t xml:space="preserve">199.1 ч. 1</t>
  </si>
  <si>
    <t xml:space="preserve">199.1 ч. 2</t>
  </si>
  <si>
    <t xml:space="preserve">199.2, 199.2 ч. 1</t>
  </si>
  <si>
    <t xml:space="preserve">199.2 ч. 2</t>
  </si>
  <si>
    <t xml:space="preserve">199.3 ч. 1</t>
  </si>
  <si>
    <t xml:space="preserve">199.3 ч. 2</t>
  </si>
  <si>
    <t xml:space="preserve">199.4 ч. 1</t>
  </si>
  <si>
    <t xml:space="preserve">199.4 ч. 2</t>
  </si>
  <si>
    <t xml:space="preserve">200 
(утратил силу ФЗ от 08.12.2003 № 162-ФЗ)</t>
  </si>
  <si>
    <t xml:space="preserve">200.1 ч. 1</t>
  </si>
  <si>
    <t xml:space="preserve">200.1 ч. 2</t>
  </si>
  <si>
    <t xml:space="preserve">200.2 ч. 1 (утратила силу от 11.03.2024 N 43-ФЗ)</t>
  </si>
  <si>
    <t xml:space="preserve">200.2 ч. 2 (утратила силу от 11.03.2024 N 43-ФЗ)</t>
  </si>
  <si>
    <t xml:space="preserve">200.2 ч. 3 (утратила силу от 11.03.2024 N 43-ФЗ)</t>
  </si>
  <si>
    <t xml:space="preserve">200.3 ч. 1</t>
  </si>
  <si>
    <t xml:space="preserve">200.3 ч. 2</t>
  </si>
  <si>
    <t xml:space="preserve">200.4 ч. 1</t>
  </si>
  <si>
    <t xml:space="preserve">200.4 ч. 2</t>
  </si>
  <si>
    <t xml:space="preserve">200.5 ч. 1</t>
  </si>
  <si>
    <t xml:space="preserve">200.5 ч. 2</t>
  </si>
  <si>
    <t xml:space="preserve">200.5 ч. 3</t>
  </si>
  <si>
    <t xml:space="preserve">200.5 ч. 4</t>
  </si>
  <si>
    <t xml:space="preserve">200.5 ч. 5</t>
  </si>
  <si>
    <t xml:space="preserve">200.5 ч. 6</t>
  </si>
  <si>
    <t xml:space="preserve">200.6 ч. 1</t>
  </si>
  <si>
    <t xml:space="preserve">200.6 ч. 2</t>
  </si>
  <si>
    <t xml:space="preserve">200.6 ч. 3</t>
  </si>
  <si>
    <t xml:space="preserve">200.7 ч. 1</t>
  </si>
  <si>
    <t xml:space="preserve">200.7 ч. 2</t>
  </si>
  <si>
    <t xml:space="preserve">200.7 ч. 3</t>
  </si>
  <si>
    <t xml:space="preserve">200.7 ч. 4</t>
  </si>
  <si>
    <t xml:space="preserve">200.7 ч. 5</t>
  </si>
  <si>
    <t xml:space="preserve">200.7 ч. 6</t>
  </si>
  <si>
    <t xml:space="preserve">200.7 ч. 7</t>
  </si>
  <si>
    <t xml:space="preserve">200.7 ч. 8</t>
  </si>
  <si>
    <t xml:space="preserve">201 ч. 1 совершено в сфере предпринимательской или иной экономической деятельности</t>
  </si>
  <si>
    <t xml:space="preserve">201 ч. 2 совершено в сфере предпринимательской или иной экономической деятельности</t>
  </si>
  <si>
    <t xml:space="preserve">Раздел 3. Число осужденных лиц по вступившим в законную силу приговорам  и иных лиц, в отношении которых вынесены судебные акты по уголовным делам  за совершение квалифицированных составов преступлений  с использованием информационно-телекоммуникационных сетей (включая сеть Интернет)</t>
  </si>
  <si>
    <t xml:space="preserve">(условия расчета значений раздела: показатель 4.27.2 СКП равен 1)</t>
  </si>
  <si>
    <t xml:space="preserve">Составы преступлений по статьям УК РФ</t>
  </si>
  <si>
    <t xml:space="preserve">№
стр.</t>
  </si>
  <si>
    <t xml:space="preserve">Число 
осужденных по основной статье</t>
  </si>
  <si>
    <t xml:space="preserve">Дополнительная квалификация. Осуждено</t>
  </si>
  <si>
    <t xml:space="preserve">Число  оправданных по основной статье</t>
  </si>
  <si>
    <t xml:space="preserve">Дополнительная квалификация. Оправдано </t>
  </si>
  <si>
    <t xml:space="preserve">Число лиц, в отношении которых уголовные дела 
прекращены за отсутствием состава, события 
преступления, непричастностью к преступлению 
по основной статье</t>
  </si>
  <si>
    <t xml:space="preserve">Дополнительная квалификация. Прекращено за отсутствием состава, события преступления, непричастностью к преступлению</t>
  </si>
  <si>
    <t xml:space="preserve">Число лиц, в отношении которых уголовные дела 
прекращены  по иным основаниям по основной статье</t>
  </si>
  <si>
    <t xml:space="preserve">Дополнительная квалификация. Прекращено по иным основаниям</t>
  </si>
  <si>
    <t xml:space="preserve">Принудительные меры медицинского характера в отношении невменяемого</t>
  </si>
  <si>
    <t xml:space="preserve">по числу лиц*</t>
  </si>
  <si>
    <t xml:space="preserve">по количеству составов преступлений</t>
  </si>
  <si>
    <t xml:space="preserve">Число 
лиц по основной статье</t>
  </si>
  <si>
    <t xml:space="preserve">дополнительная квалификация по судебным постановлениям по количеству 
составов преступлений</t>
  </si>
  <si>
    <t xml:space="preserve">110 ч. 2 п. "д"</t>
  </si>
  <si>
    <t xml:space="preserve">110.1 ч. 3 п. "д"</t>
  </si>
  <si>
    <t xml:space="preserve">110.1 ч. 6 (при условии, если лицу вменялся признак совершения преступления с использованием ИТС (Интернет)</t>
  </si>
  <si>
    <t xml:space="preserve">110.2 ч. 2</t>
  </si>
  <si>
    <t xml:space="preserve">128.1 ч. 2</t>
  </si>
  <si>
    <t xml:space="preserve">133 ч. 3 п. "б"</t>
  </si>
  <si>
    <t xml:space="preserve">137 ч. 3</t>
  </si>
  <si>
    <t xml:space="preserve">151.2 ч. 2 п. "в"</t>
  </si>
  <si>
    <t xml:space="preserve">159.6</t>
  </si>
  <si>
    <t xml:space="preserve">171.2</t>
  </si>
  <si>
    <t xml:space="preserve">185.3 ч. 1 (при условии, если лицу вменялся признак совершения преступления с использованием ИТС (Интернет)</t>
  </si>
  <si>
    <t xml:space="preserve">185.3 ч. 2  (при условии, если лицу вменялся признак совершения преступления с использованием ИТС (Интернет)</t>
  </si>
  <si>
    <t xml:space="preserve">205.2 ч. 2</t>
  </si>
  <si>
    <t xml:space="preserve">222 ч. 3 п. "в"</t>
  </si>
  <si>
    <t xml:space="preserve">222 ч. 4 (при условии, если лицу вменялся признак совершения преступления с использованием ИТС (Интернет)</t>
  </si>
  <si>
    <t xml:space="preserve">222 ч. 5 п. "в"</t>
  </si>
  <si>
    <t xml:space="preserve">222 ч. 6  (при условии, если лицу вменялся признак совершения преступления с использованием ИТС (Интернет)</t>
  </si>
  <si>
    <t xml:space="preserve">222.1 ч. 3 п. "в"</t>
  </si>
  <si>
    <t xml:space="preserve">222.1 ч. 4 (при условии, если лицу вменялся признак совершения преступления с использованием ИТС (Интернет)</t>
  </si>
  <si>
    <t xml:space="preserve">222.1 ч. 5 п. "в"</t>
  </si>
  <si>
    <t xml:space="preserve">222.1 ч. 6  (при условии, если лицу вменялся признак совершения преступления с использованием ИТС (Интернет)</t>
  </si>
  <si>
    <t xml:space="preserve">222.2 ч. 3 п. "в"</t>
  </si>
  <si>
    <t xml:space="preserve">222.2 ч. 4 (при условии, если лицу вменялся признак совершения преступления с использованием ИТС (Интернет)</t>
  </si>
  <si>
    <t xml:space="preserve">222.2 ч. 5 п. "в"</t>
  </si>
  <si>
    <t xml:space="preserve">222.2 ч. 6  (при условии, если лицу вменялся признак совершения преступления с использованием ИТС (Интернет)</t>
  </si>
  <si>
    <t xml:space="preserve">228.1 ч. 2 п. "б"</t>
  </si>
  <si>
    <t xml:space="preserve">228.1 ч. 3  (при условии, если лицу вменялся признак совершения преступления с использованием ИТС (Интернет)</t>
  </si>
  <si>
    <t xml:space="preserve">228.1 ч. 4  (при условии, если лицу вменялся признак совершения преступления с использованием ИТС (Интернет)</t>
  </si>
  <si>
    <t xml:space="preserve">228.1 ч. 5  (при условии, если лицу вменялся признак совершения преступления с использованием ИТС (Интернет)</t>
  </si>
  <si>
    <t xml:space="preserve">230 ч. 2 п. "д"</t>
  </si>
  <si>
    <t xml:space="preserve">230 ч. 3 (при условии, если лицу вменялся признак совершения преступления с использованием ИТС (Интернет)</t>
  </si>
  <si>
    <t xml:space="preserve">230 ч. 4 (при условии, если лицу вменялся признак совершения преступления с использованием ИТС (Интернет)</t>
  </si>
  <si>
    <t xml:space="preserve">238.1 ч. 1.1</t>
  </si>
  <si>
    <t xml:space="preserve">238.1 ч. 2  (при условии, если лицу вменялся признак совершения преступления с использованием ИТС (Интернет)</t>
  </si>
  <si>
    <t xml:space="preserve">238.1 ч. 3  (при условии, если лицу вменялся признак совершения преступления с использованием ИТС (Интернет)</t>
  </si>
  <si>
    <t xml:space="preserve">242 ч. 3 п. "б"</t>
  </si>
  <si>
    <t xml:space="preserve">242.1 ч. 2 п. "г"</t>
  </si>
  <si>
    <t xml:space="preserve">242.2 ч. 2 п. "г" </t>
  </si>
  <si>
    <t xml:space="preserve">245 ч. 2 п. "г"</t>
  </si>
  <si>
    <t xml:space="preserve">258.1 ч. 1.1</t>
  </si>
  <si>
    <t xml:space="preserve">258.1 ч. 2 п. "б"</t>
  </si>
  <si>
    <t xml:space="preserve">258.1 ч. 2.1 (при условии, если лицу вменялся признак совершения преступления с использованием ИТС (Интернет)</t>
  </si>
  <si>
    <t xml:space="preserve">258.1 ч. 3.1 (при условии, если лицу вменялся признак совершения преступления с использованием ИТС (Интернет)</t>
  </si>
  <si>
    <t xml:space="preserve">260.1 ч. 2 (при условии, если лицу вменялся признак совершения преступления с использованием ИТС (Интернет)</t>
  </si>
  <si>
    <t xml:space="preserve">260.1 ч. 4 (при условии, если лицу вменялся признак совершения преступления с использованием ИТС (Интернет)</t>
  </si>
  <si>
    <t xml:space="preserve">260.1 ч. 6 (при условии, если лицу вменялся признак совершения преступления с использованием ИТС (Интернет)</t>
  </si>
  <si>
    <t xml:space="preserve">274 ч. 1 (при условии, если лицу вменялся признак совершения преступления с использованием ИТС (Интернет)</t>
  </si>
  <si>
    <t xml:space="preserve">274 ч. 2 (при условии, если лицу вменялся признак совершения преступления с использованием ИТС (Интернет)</t>
  </si>
  <si>
    <t xml:space="preserve">274.1 ч. 3</t>
  </si>
  <si>
    <t xml:space="preserve">274.1 ч. 4 (при условии, если лицу вменялся признак совершения преступления с использованием ИТС (Интернет)</t>
  </si>
  <si>
    <t xml:space="preserve">274.1 ч. 5 (при условии, если лицу вменялся признак совершения преступления с использованием ИТС (Интернет)</t>
  </si>
  <si>
    <t xml:space="preserve">274.2 ч. 1</t>
  </si>
  <si>
    <t xml:space="preserve">274.2 ч. 2</t>
  </si>
  <si>
    <t xml:space="preserve">280 ч. 2</t>
  </si>
  <si>
    <t xml:space="preserve">280.1 ч. 2</t>
  </si>
  <si>
    <r>
      <rPr>
        <b val="true"/>
        <sz val="24"/>
        <rFont val="Times New Roman"/>
        <family val="1"/>
        <charset val="204"/>
      </rPr>
      <t xml:space="preserve">280.4 ч. 2 п. </t>
    </r>
    <r>
      <rPr>
        <sz val="24"/>
        <rFont val="Times New Roman"/>
        <family val="1"/>
        <charset val="204"/>
      </rPr>
      <t xml:space="preserve">"в"</t>
    </r>
  </si>
  <si>
    <t xml:space="preserve">280.4 ч. 3</t>
  </si>
  <si>
    <t xml:space="preserve">282 ч. 1</t>
  </si>
  <si>
    <t xml:space="preserve">282 ч. 2</t>
  </si>
  <si>
    <t xml:space="preserve">354.1 ч. 2 п. "в"</t>
  </si>
  <si>
    <r>
      <rPr>
        <sz val="16"/>
        <rFont val="Times New Roman"/>
        <family val="1"/>
        <charset val="204"/>
      </rPr>
      <t xml:space="preserve">* В графе учитывается </t>
    </r>
    <r>
      <rPr>
        <u val="single"/>
        <sz val="16"/>
        <rFont val="Times New Roman"/>
        <family val="1"/>
        <charset val="204"/>
      </rPr>
      <t xml:space="preserve">число лиц</t>
    </r>
    <r>
      <rPr>
        <sz val="16"/>
        <rFont val="Times New Roman"/>
        <family val="1"/>
        <charset val="204"/>
      </rPr>
      <t xml:space="preserve">, у которых имелся один или несколько дополнительных составов преступлений, указанных в соответствующей строке,  и не учитываются те лица, которые уже отражены по этому составу преступления в основной квалификации.</t>
    </r>
  </si>
  <si>
    <t xml:space="preserve">Руководитель</t>
  </si>
  <si>
    <t xml:space="preserve">Председатель суда     А.И.Максимов</t>
  </si>
  <si>
    <t xml:space="preserve">инициалы, фамилия                     подпись</t>
  </si>
  <si>
    <t xml:space="preserve">Должностное лицо, 
ответственное за составление отчета</t>
  </si>
  <si>
    <t xml:space="preserve">                          Зам.начальника отдела </t>
  </si>
  <si>
    <t xml:space="preserve">должность                                                                          </t>
  </si>
  <si>
    <t xml:space="preserve">С.А.Петровичева</t>
  </si>
  <si>
    <t xml:space="preserve">инициалы, фамилия                             подпись</t>
  </si>
  <si>
    <t xml:space="preserve">М.П.                                                           </t>
  </si>
  <si>
    <t xml:space="preserve">(8422)33-12-60</t>
  </si>
  <si>
    <t xml:space="preserve">24.01.2025г.</t>
  </si>
  <si>
    <t xml:space="preserve">                                                                                    </t>
  </si>
  <si>
    <t xml:space="preserve"> номер телефона                       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661344</t>
  </si>
  <si>
    <t xml:space="preserve">Ф.K2s разд.1 сумма стл.1-32 стр.38=0</t>
  </si>
  <si>
    <t xml:space="preserve">Резервная строка</t>
  </si>
  <si>
    <t xml:space="preserve">661345</t>
  </si>
  <si>
    <t xml:space="preserve">Ф.K2s разд.2 стл.45 стр.2&lt;=Ф.K2s разд.2 стл.45 сумма стр.3-41+Ф.K2s разд.2 стл.45 сумма стр.52-60+Ф.K2s разд.2 стл.45 сумма стр.64-76+Ф.K2s разд.2 стл.45 сумма стр.81-92+Ф.K2s разд.2 стл.45 сумма стр.96-101+Ф.K2s разд.2 стл.45 сумма стр.104-109+Ф.K2s разд.2 стл.45 сумма стр.111-114+Ф.K2s разд.2 стл.45 сумма стр.120-130+Ф.K2s разд.2 стл.45 сумма стр.144-186+Ф.K2s разд.2 стл.45 сумма стр.214-215</t>
  </si>
  <si>
    <t xml:space="preserve">(r,w,s,g,v) - в к2 разд. 2 стр. 2 сумма значений показателей по статьям согласно перечню ч.1.1  ст. 108 УПК РФ</t>
  </si>
  <si>
    <t xml:space="preserve">08.04.2024</t>
  </si>
  <si>
    <t xml:space="preserve">661346</t>
  </si>
  <si>
    <t xml:space="preserve">Ф.K2s разд.2 стл.44 стр.2=Ф.K2s разд.2 стл.44 сумма стр.3-41+Ф.K2s разд.2 стл.44 сумма стр.52-60+Ф.K2s разд.2 стл.44 сумма стр.64-76+Ф.K2s разд.2 стл.44 сумма стр.81-92+Ф.K2s разд.2 стл.44 сумма стр.96-101+Ф.K2s разд.2 стл.44 сумма стр.104-109+Ф.K2s разд.2 стл.44 сумма стр.111-114+Ф.K2s разд.2 стл.44 сумма стр.120-130+Ф.K2s разд.2 стл.44 сумма стр.144-186+Ф.K2s разд.2 стл.44 сумма стр.214-215</t>
  </si>
  <si>
    <t xml:space="preserve">661347</t>
  </si>
  <si>
    <t xml:space="preserve">Ф.K2s разд.2 стл.42 стр.2=Ф.K2s разд.2 стл.42 сумма стр.3-41+Ф.K2s разд.2 стл.42 сумма стр.52-60+Ф.K2s разд.2 стл.42 сумма стр.64-76+Ф.K2s разд.2 стл.42 сумма стр.81-92+Ф.K2s разд.2 стл.42 сумма стр.96-101+Ф.K2s разд.2 стл.42 сумма стр.104-109+Ф.K2s разд.2 стл.42 сумма стр.111-114+Ф.K2s разд.2 стл.42 сумма стр.120-130+Ф.K2s разд.2 стл.42 сумма стр.144-186+Ф.K2s разд.2 стл.42 сумма стр.214-215</t>
  </si>
  <si>
    <t xml:space="preserve">661348</t>
  </si>
  <si>
    <t xml:space="preserve">Ф.K2s разд.2 стл.43 стр.2=Ф.K2s разд.2 стл.43 сумма стр.3-41+Ф.K2s разд.2 стл.43 сумма стр.52-60+Ф.K2s разд.2 стл.43 сумма стр.64-76+Ф.K2s разд.2 стл.43 сумма стр.81-92+Ф.K2s разд.2 стл.43 сумма стр.96-101+Ф.K2s разд.2 стл.43 сумма стр.104-109+Ф.K2s разд.2 стл.43 сумма стр.111-114+Ф.K2s разд.2 стл.43 сумма стр.120-130+Ф.K2s разд.2 стл.43 сумма стр.144-186+Ф.K2s разд.2 стл.43 сумма стр.214-215</t>
  </si>
  <si>
    <t xml:space="preserve">661349</t>
  </si>
  <si>
    <t xml:space="preserve">Ф.K2s разд.2 стл.41 стр.2&lt;=Ф.K2s разд.2 стл.41 сумма стр.3-41+Ф.K2s разд.2 стл.41 сумма стр.52-60+Ф.K2s разд.2 стл.41 сумма стр.64-76+Ф.K2s разд.2 стл.41 сумма стр.81-92+Ф.K2s разд.2 стл.41 сумма стр.96-101+Ф.K2s разд.2 стл.41 сумма стр.104-109+Ф.K2s разд.2 стл.41 сумма стр.111-114+Ф.K2s разд.2 стл.41 сумма стр.120-130+Ф.K2s разд.2 стл.41 сумма стр.144-186+Ф.K2s разд.2 стл.41 сумма стр.214-215</t>
  </si>
  <si>
    <t xml:space="preserve">661350</t>
  </si>
  <si>
    <t xml:space="preserve">Ф.K2s разд.2 стл.39 стр.2=Ф.K2s разд.2 стл.39 сумма стр.3-41+Ф.K2s разд.2 стл.39 сумма стр.52-60+Ф.K2s разд.2 стл.39 сумма стр.64-76+Ф.K2s разд.2 стл.39 сумма стр.81-92+Ф.K2s разд.2 стл.39 сумма стр.96-101+Ф.K2s разд.2 стл.39 сумма стр.104-109+Ф.K2s разд.2 стл.39 сумма стр.111-114+Ф.K2s разд.2 стл.39 сумма стр.120-130+Ф.K2s разд.2 стл.39 сумма стр.144-186+Ф.K2s разд.2 стл.39 сумма стр.214-215</t>
  </si>
  <si>
    <t xml:space="preserve">661351</t>
  </si>
  <si>
    <t xml:space="preserve">Ф.K2s разд.2 стл.40 стр.2=Ф.K2s разд.2 стл.40 сумма стр.3-41+Ф.K2s разд.2 стл.40 сумма стр.52-60+Ф.K2s разд.2 стл.40 сумма стр.64-76+Ф.K2s разд.2 стл.40 сумма стр.81-92+Ф.K2s разд.2 стл.40 сумма стр.96-101+Ф.K2s разд.2 стл.40 сумма стр.104-109+Ф.K2s разд.2 стл.40 сумма стр.111-114+Ф.K2s разд.2 стл.40 сумма стр.120-130+Ф.K2s разд.2 стл.40 сумма стр.144-186+Ф.K2s разд.2 стл.40 сумма стр.214-215</t>
  </si>
  <si>
    <t xml:space="preserve">661352</t>
  </si>
  <si>
    <t xml:space="preserve">Ф.K2s разд.2 стл.38 стр.2&lt;=Ф.K2s разд.2 стл.38 сумма стр.3-41+Ф.K2s разд.2 стл.38 сумма стр.52-60+Ф.K2s разд.2 стл.38 сумма стр.64-76+Ф.K2s разд.2 стл.38 сумма стр.81-92+Ф.K2s разд.2 стл.38 сумма стр.96-101+Ф.K2s разд.2 стл.38 сумма стр.104-109+Ф.K2s разд.2 стл.38 сумма стр.111-114+Ф.K2s разд.2 стл.38 сумма стр.120-130+Ф.K2s разд.2 стл.38 сумма стр.144-186+Ф.K2s разд.2 стл.38 сумма стр.214-215</t>
  </si>
  <si>
    <t xml:space="preserve">661353</t>
  </si>
  <si>
    <t xml:space="preserve">Ф.K2s разд.2 стл.36 стр.2=Ф.K2s разд.2 стл.36 сумма стр.3-41+Ф.K2s разд.2 стл.36 сумма стр.52-60+Ф.K2s разд.2 стл.36 сумма стр.64-76+Ф.K2s разд.2 стл.36 сумма стр.81-92+Ф.K2s разд.2 стл.36 сумма стр.96-101+Ф.K2s разд.2 стл.36 сумма стр.104-109+Ф.K2s разд.2 стл.36 сумма стр.111-114+Ф.K2s разд.2 стл.36 сумма стр.120-130+Ф.K2s разд.2 стл.36 сумма стр.144-186+Ф.K2s разд.2 стл.36 сумма стр.214-215</t>
  </si>
  <si>
    <t xml:space="preserve">661354</t>
  </si>
  <si>
    <t xml:space="preserve">Ф.K2s разд.2 стл.6 стр.2=Ф.K2s разд.2 стл.6 сумма стр.3-41+Ф.K2s разд.2 стл.6 сумма стр.52-60+Ф.K2s разд.2 стл.6 сумма стр.64-76+Ф.K2s разд.2 стл.6 сумма стр.81-92+Ф.K2s разд.2 стл.6 сумма стр.96-101+Ф.K2s разд.2 стл.6 сумма стр.104-109+Ф.K2s разд.2 стл.6 сумма стр.111-114+Ф.K2s разд.2 стл.6 сумма стр.120-130+Ф.K2s разд.2 стл.6 сумма стр.144-186+Ф.K2s разд.2 стл.6 сумма стр.214-215</t>
  </si>
  <si>
    <t xml:space="preserve">661355</t>
  </si>
  <si>
    <t xml:space="preserve">Ф.K2s разд.2 стл.7 стр.2=Ф.K2s разд.2 стл.7 сумма стр.3-41+Ф.K2s разд.2 стл.7 сумма стр.52-60+Ф.K2s разд.2 стл.7 сумма стр.64-76+Ф.K2s разд.2 стл.7 сумма стр.81-92+Ф.K2s разд.2 стл.7 сумма стр.96-101+Ф.K2s разд.2 стл.7 сумма стр.104-109+Ф.K2s разд.2 стл.7 сумма стр.111-114+Ф.K2s разд.2 стл.7 сумма стр.120-130+Ф.K2s разд.2 стл.7 сумма стр.144-186+Ф.K2s разд.2 стл.7 сумма стр.214-215</t>
  </si>
  <si>
    <t xml:space="preserve">661356</t>
  </si>
  <si>
    <t xml:space="preserve">Ф.K2s разд.2 стл.8 стр.2=Ф.K2s разд.2 стл.8 сумма стр.3-41+Ф.K2s разд.2 стл.8 сумма стр.52-60+Ф.K2s разд.2 стл.8 сумма стр.64-76+Ф.K2s разд.2 стл.8 сумма стр.81-92+Ф.K2s разд.2 стл.8 сумма стр.96-101+Ф.K2s разд.2 стл.8 сумма стр.104-109+Ф.K2s разд.2 стл.8 сумма стр.111-114+Ф.K2s разд.2 стл.8 сумма стр.120-130+Ф.K2s разд.2 стл.8 сумма стр.144-186+Ф.K2s разд.2 стл.8 сумма стр.214-215</t>
  </si>
  <si>
    <t xml:space="preserve">661357</t>
  </si>
  <si>
    <t xml:space="preserve">Ф.K2s разд.2 стл.9 стр.2=Ф.K2s разд.2 стл.9 сумма стр.3-41+Ф.K2s разд.2 стл.9 сумма стр.52-60+Ф.K2s разд.2 стл.9 сумма стр.64-76+Ф.K2s разд.2 стл.9 сумма стр.81-92+Ф.K2s разд.2 стл.9 сумма стр.96-101+Ф.K2s разд.2 стл.9 сумма стр.104-109+Ф.K2s разд.2 стл.9 сумма стр.111-114+Ф.K2s разд.2 стл.9 сумма стр.120-130+Ф.K2s разд.2 стл.9 сумма стр.144-186+Ф.K2s разд.2 стл.9 сумма стр.214-215</t>
  </si>
  <si>
    <t xml:space="preserve">661358</t>
  </si>
  <si>
    <t xml:space="preserve">Ф.K2s разд.2 стл.10 стр.2=Ф.K2s разд.2 стл.10 сумма стр.3-41+Ф.K2s разд.2 стл.10 сумма стр.52-60+Ф.K2s разд.2 стл.10 сумма стр.64-76+Ф.K2s разд.2 стл.10 сумма стр.81-92+Ф.K2s разд.2 стл.10 сумма стр.96-101+Ф.K2s разд.2 стл.10 сумма стр.104-109+Ф.K2s разд.2 стл.10 сумма стр.111-114+Ф.K2s разд.2 стл.10 сумма стр.120-130+Ф.K2s разд.2 стл.10 сумма стр.144-186+Ф.K2s разд.2 стл.10 сумма стр.214-215</t>
  </si>
  <si>
    <t xml:space="preserve">661359</t>
  </si>
  <si>
    <t xml:space="preserve">Ф.K2s разд.2 стл.11 стр.2=Ф.K2s разд.2 стл.11 сумма стр.3-41+Ф.K2s разд.2 стл.11 сумма стр.52-60+Ф.K2s разд.2 стл.11 сумма стр.64-76+Ф.K2s разд.2 стл.11 сумма стр.81-92+Ф.K2s разд.2 стл.11 сумма стр.96-101+Ф.K2s разд.2 стл.11 сумма стр.104-109+Ф.K2s разд.2 стл.11 сумма стр.111-114+Ф.K2s разд.2 стл.11 сумма стр.120-130+Ф.K2s разд.2 стл.11 сумма стр.144-186+Ф.K2s разд.2 стл.11 сумма стр.214-215</t>
  </si>
  <si>
    <t xml:space="preserve">661360</t>
  </si>
  <si>
    <t xml:space="preserve">Ф.K2s разд.2 стл.12 стр.2=Ф.K2s разд.2 стл.12 сумма стр.3-41+Ф.K2s разд.2 стл.12 сумма стр.52-60+Ф.K2s разд.2 стл.12 сумма стр.64-76+Ф.K2s разд.2 стл.12 сумма стр.81-92+Ф.K2s разд.2 стл.12 сумма стр.96-101+Ф.K2s разд.2 стл.12 сумма стр.104-109+Ф.K2s разд.2 стл.12 сумма стр.111-114+Ф.K2s разд.2 стл.12 сумма стр.120-130+Ф.K2s разд.2 стл.12 сумма стр.144-186+Ф.K2s разд.2 стл.12 сумма стр.208-209</t>
  </si>
  <si>
    <t xml:space="preserve">661361</t>
  </si>
  <si>
    <t xml:space="preserve">Ф.K2s разд.2 стл.13 стр.2=Ф.K2s разд.2 стл.13 сумма стр.3-41+Ф.K2s разд.2 стл.13 сумма стр.52-60+Ф.K2s разд.2 стл.13 сумма стр.64-76+Ф.K2s разд.2 стл.13 сумма стр.81-92+Ф.K2s разд.2 стл.13 сумма стр.96-101+Ф.K2s разд.2 стл.13 сумма стр.104-109+Ф.K2s разд.2 стл.13 сумма стр.111-114+Ф.K2s разд.2 стл.13 сумма стр.120-130+Ф.K2s разд.2 стл.13 сумма стр.144-186+Ф.K2s разд.2 стл.13 сумма стр.214-215</t>
  </si>
  <si>
    <t xml:space="preserve">661362</t>
  </si>
  <si>
    <t xml:space="preserve">Ф.K2s разд.2 стл.14 стр.2=Ф.K2s разд.2 стл.14 сумма стр.3-41+Ф.K2s разд.2 стл.14 сумма стр.52-60+Ф.K2s разд.2 стл.14 сумма стр.64-76+Ф.K2s разд.2 стл.14 сумма стр.81-92+Ф.K2s разд.2 стл.14 сумма стр.96-101+Ф.K2s разд.2 стл.14 сумма стр.104-109+Ф.K2s разд.2 стл.14 сумма стр.111-114+Ф.K2s разд.2 стл.14 сумма стр.120-130+Ф.K2s разд.2 стл.14 сумма стр.144-186+Ф.K2s разд.2 стл.14 сумма стр.214-215</t>
  </si>
  <si>
    <t xml:space="preserve">661363</t>
  </si>
  <si>
    <t xml:space="preserve">Ф.K2s разд.2 стл.15 стр.2=Ф.K2s разд.2 стл.15 сумма стр.3-41+Ф.K2s разд.2 стл.15 сумма стр.52-60+Ф.K2s разд.2 стл.15 сумма стр.64-76+Ф.K2s разд.2 стл.15 сумма стр.81-92+Ф.K2s разд.2 стл.15 сумма стр.96-101+Ф.K2s разд.2 стл.15 сумма стр.104-109+Ф.K2s разд.2 стл.15 сумма стр.111-114+Ф.K2s разд.2 стл.15 сумма стр.120-130+Ф.K2s разд.2 стл.15 сумма стр.144-186+Ф.K2s разд.2 стл.15 сумма стр.214-215</t>
  </si>
  <si>
    <t xml:space="preserve">661364</t>
  </si>
  <si>
    <t xml:space="preserve">Ф.K2s разд.2 стл.16 стр.2=Ф.K2s разд.2 стл.16 сумма стр.3-41+Ф.K2s разд.2 стл.16 сумма стр.52-60+Ф.K2s разд.2 стл.16 сумма стр.64-76+Ф.K2s разд.2 стл.16 сумма стр.81-92+Ф.K2s разд.2 стл.16 сумма стр.96-101+Ф.K2s разд.2 стл.16 сумма стр.104-109+Ф.K2s разд.2 стл.16 сумма стр.111-114+Ф.K2s разд.2 стл.16 сумма стр.120-130+Ф.K2s разд.2 стл.16 сумма стр.144-186+Ф.K2s разд.2 стл.16 сумма стр.214-215</t>
  </si>
  <si>
    <t xml:space="preserve">661365</t>
  </si>
  <si>
    <t xml:space="preserve">Ф.K2s разд.2 стл.17 стр.2=Ф.K2s разд.2 стл.17 сумма стр.3-41+Ф.K2s разд.2 стл.17 сумма стр.52-60+Ф.K2s разд.2 стл.17 сумма стр.64-76+Ф.K2s разд.2 стл.17 сумма стр.81-92+Ф.K2s разд.2 стл.17 сумма стр.96-101+Ф.K2s разд.2 стл.17 сумма стр.104-109+Ф.K2s разд.2 стл.17 сумма стр.111-114+Ф.K2s разд.2 стл.17 сумма стр.120-130+Ф.K2s разд.2 стл.17 сумма стр.144-186+Ф.K2s разд.2 стл.17 сумма стр.214-215</t>
  </si>
  <si>
    <t xml:space="preserve">661366</t>
  </si>
  <si>
    <t xml:space="preserve">Ф.K2s разд.2 стл.18 стр.2=Ф.K2s разд.2 стл.18 сумма стр.3-41+Ф.K2s разд.2 стл.18 сумма стр.52-60+Ф.K2s разд.2 стл.18 сумма стр.64-76+Ф.K2s разд.2 стл.18 сумма стр.81-92+Ф.K2s разд.2 стл.18 сумма стр.96-101+Ф.K2s разд.2 стл.18 сумма стр.104-109+Ф.K2s разд.2 стл.18 сумма стр.111-114+Ф.K2s разд.2 стл.18 сумма стр.120-130+Ф.K2s разд.2 стл.18 сумма стр.144-186+Ф.K2s разд.2 стл.18 сумма стр.214-216</t>
  </si>
  <si>
    <t xml:space="preserve">661367</t>
  </si>
  <si>
    <t xml:space="preserve">Ф.K2s разд.2 стл.19 стр.2=Ф.K2s разд.2 стл.19 сумма стр.3-41+Ф.K2s разд.2 стл.19 сумма стр.52-60+Ф.K2s разд.2 стл.19 сумма стр.64-76+Ф.K2s разд.2 стл.19 сумма стр.81-92+Ф.K2s разд.2 стл.19 сумма стр.96-101+Ф.K2s разд.2 стл.19 сумма стр.104-109+Ф.K2s разд.2 стл.19 сумма стр.111-114+Ф.K2s разд.2 стл.19 сумма стр.120-130+Ф.K2s разд.2 стл.19 сумма стр.144-186+Ф.K2s разд.2 стл.19 сумма стр.214-215</t>
  </si>
  <si>
    <t xml:space="preserve">661368</t>
  </si>
  <si>
    <t xml:space="preserve">Ф.K2s разд.2 стл.20 стр.2=Ф.K2s разд.2 стл.20 сумма стр.3-41+Ф.K2s разд.2 стл.20 сумма стр.52-60+Ф.K2s разд.2 стл.20 сумма стр.64-76+Ф.K2s разд.2 стл.20 сумма стр.81-92+Ф.K2s разд.2 стл.20 сумма стр.96-101+Ф.K2s разд.2 стл.20 сумма стр.104-109+Ф.K2s разд.2 стл.20 сумма стр.111-114+Ф.K2s разд.2 стл.20 сумма стр.120-130+Ф.K2s разд.2 стл.20 сумма стр.144-186+Ф.K2s разд.2 стл.20 сумма стр.214-215</t>
  </si>
  <si>
    <t xml:space="preserve">661369</t>
  </si>
  <si>
    <t xml:space="preserve">Ф.K2s разд.2 стл.21 стр.2=Ф.K2s разд.2 стл.21 сумма стр.3-41+Ф.K2s разд.2 стл.21 сумма стр.52-60+Ф.K2s разд.2 стл.21 сумма стр.64-76+Ф.K2s разд.2 стл.21 сумма стр.81-92+Ф.K2s разд.2 стл.21 сумма стр.96-101+Ф.K2s разд.2 стл.21 сумма стр.104-109+Ф.K2s разд.2 стл.21 сумма стр.111-114+Ф.K2s разд.2 стл.21 сумма стр.120-130+Ф.K2s разд.2 стл.21 сумма стр.144-186+Ф.K2s разд.2 стл.21 сумма стр.214-215</t>
  </si>
  <si>
    <t xml:space="preserve">661370</t>
  </si>
  <si>
    <t xml:space="preserve">Ф.K2s разд.2 стл.22 стр.2=Ф.K2s разд.2 стл.22 сумма стр.3-41+Ф.K2s разд.2 стл.22 сумма стр.52-60+Ф.K2s разд.2 стл.22 сумма стр.64-76+Ф.K2s разд.2 стл.22 сумма стр.81-92+Ф.K2s разд.2 стл.22 сумма стр.96-101+Ф.K2s разд.2 стл.22 сумма стр.104-109+Ф.K2s разд.2 стл.22 сумма стр.111-114+Ф.K2s разд.2 стл.22 сумма стр.120-130+Ф.K2s разд.2 стл.22 сумма стр.144-186+Ф.K2s разд.2 стл.22 сумма стр.214-215</t>
  </si>
  <si>
    <t xml:space="preserve">661371</t>
  </si>
  <si>
    <t xml:space="preserve">Ф.K2s разд.2 стл.23 стр.2=Ф.K2s разд.2 стл.23 сумма стр.3-41+Ф.K2s разд.2 стл.23 сумма стр.52-60+Ф.K2s разд.2 стл.23 сумма стр.64-76+Ф.K2s разд.2 стл.23 сумма стр.81-92+Ф.K2s разд.2 стл.23 сумма стр.96-101+Ф.K2s разд.2 стл.23 сумма стр.104-109+Ф.K2s разд.2 стл.23 сумма стр.111-114+Ф.K2s разд.2 стл.23 сумма стр.120-130+Ф.K2s разд.2 стл.23 сумма стр.144-186+Ф.K2s разд.2 стл.23 сумма стр.214-215</t>
  </si>
  <si>
    <t xml:space="preserve">661372</t>
  </si>
  <si>
    <t xml:space="preserve">Ф.K2s разд.2 стл.24 стр.2=Ф.K2s разд.2 стл.24 сумма стр.3-41+Ф.K2s разд.2 стл.24 сумма стр.52-60+Ф.K2s разд.2 стл.24 сумма стр.64-76+Ф.K2s разд.2 стл.24 сумма стр.81-92+Ф.K2s разд.2 стл.24 сумма стр.96-101+Ф.K2s разд.2 стл.24 сумма стр.104-109+Ф.K2s разд.2 стл.24 сумма стр.111-114+Ф.K2s разд.2 стл.24 сумма стр.120-130+Ф.K2s разд.2 стл.24 сумма стр.144-186+Ф.K2s разд.2 стл.24 сумма стр.214-215</t>
  </si>
  <si>
    <t xml:space="preserve">661373</t>
  </si>
  <si>
    <t xml:space="preserve">Ф.K2s разд.2 стл.26 стр.2=Ф.K2s разд.2 стл.26 сумма стр.3-41+Ф.K2s разд.2 стл.26 сумма стр.52-60+Ф.K2s разд.2 стл.26 сумма стр.64-76+Ф.K2s разд.2 стл.26 сумма стр.81-92+Ф.K2s разд.2 стл.26 сумма стр.96-101+Ф.K2s разд.2 стл.26 сумма стр.104-109+Ф.K2s разд.2 стл.26 сумма стр.111-114+Ф.K2s разд.2 стл.26 сумма стр.120-130+Ф.K2s разд.2 стл.26 сумма стр.144-186+Ф.K2s разд.2 стл.26 сумма стр.214-215</t>
  </si>
  <si>
    <t xml:space="preserve">661374</t>
  </si>
  <si>
    <t xml:space="preserve">Ф.K2s разд.2 стл.25 стр.2=Ф.K2s разд.2 стл.25 сумма стр.3-41+Ф.K2s разд.2 стл.25 сумма стр.52-60+Ф.K2s разд.2 стл.25 сумма стр.64-76+Ф.K2s разд.2 стл.25 сумма стр.81-92+Ф.K2s разд.2 стл.25 сумма стр.96-101+Ф.K2s разд.2 стл.25 сумма стр.104-109+Ф.K2s разд.2 стл.25 сумма стр.111-114+Ф.K2s разд.2 стл.25 сумма стр.120-130+Ф.K2s разд.2 стл.25 сумма стр.144-186+Ф.K2s разд.2 стл.25 сумма стр.214-215</t>
  </si>
  <si>
    <t xml:space="preserve">661375</t>
  </si>
  <si>
    <t xml:space="preserve">Ф.K2s разд.2 стл.27 стр.2=Ф.K2s разд.2 стл.27 сумма стр.3-41+Ф.K2s разд.2 стл.27 сумма стр.52-60+Ф.K2s разд.2 стл.27 сумма стр.64-76+Ф.K2s разд.2 стл.27 сумма стр.81-92+Ф.K2s разд.2 стл.27 сумма стр.96-101+Ф.K2s разд.2 стл.27 сумма стр.104-109+Ф.K2s разд.2 стл.27 сумма стр.111-114+Ф.K2s разд.2 стл.27 сумма стр.120-130+Ф.K2s разд.2 стл.27 сумма стр.144-186+Ф.K2s разд.2 стл.27 сумма стр.214-215</t>
  </si>
  <si>
    <t xml:space="preserve">661376</t>
  </si>
  <si>
    <t xml:space="preserve">Ф.K2s разд.2 стл.29 стр.2=Ф.K2s разд.2 стл.29 сумма стр.3-41+Ф.K2s разд.2 стл.29 сумма стр.52-60+Ф.K2s разд.2 стл.29 сумма стр.64-76+Ф.K2s разд.2 стл.29 сумма стр.81-92+Ф.K2s разд.2 стл.29 сумма стр.96-101+Ф.K2s разд.2 стл.29 сумма стр.104-109+Ф.K2s разд.2 стл.29 сумма стр.111-114+Ф.K2s разд.2 стл.29 сумма стр.120-130+Ф.K2s разд.2 стл.29 сумма стр.144-186+Ф.K2s разд.2 стл.29 сумма стр.214-215</t>
  </si>
  <si>
    <t xml:space="preserve">661377</t>
  </si>
  <si>
    <t xml:space="preserve">Ф.K2s разд.2 стл.28 стр.2=Ф.K2s разд.2 стл.28 сумма стр.3-41+Ф.K2s разд.2 стл.28 сумма стр.52-60+Ф.K2s разд.2 стл.28 сумма стр.64-76+Ф.K2s разд.2 стл.28 сумма стр.81-92+Ф.K2s разд.2 стл.28 сумма стр.96-101+Ф.K2s разд.2 стл.28 сумма стр.104-109+Ф.K2s разд.2 стл.28 сумма стр.111-114+Ф.K2s разд.2 стл.28 сумма стр.120-130+Ф.K2s разд.2 стл.28 сумма стр.144-186+Ф.K2s разд.2 стл.28 сумма стр.214-215</t>
  </si>
  <si>
    <t xml:space="preserve">661378</t>
  </si>
  <si>
    <t xml:space="preserve">Ф.K2s разд.2 стл.30 стр.2=Ф.K2s разд.2 стл.30 сумма стр.3-41+Ф.K2s разд.2 стл.30 сумма стр.52-60+Ф.K2s разд.2 стл.30 сумма стр.64-76+Ф.K2s разд.2 стл.30 сумма стр.81-92+Ф.K2s разд.2 стл.30 сумма стр.96-101+Ф.K2s разд.2 стл.30 сумма стр.104-109+Ф.K2s разд.2 стл.30 сумма стр.111-114+Ф.K2s разд.2 стл.30 сумма стр.120-130+Ф.K2s разд.2 стл.30 сумма стр.144-186+Ф.K2s разд.2 стл.30 сумма стр.214-215</t>
  </si>
  <si>
    <t xml:space="preserve">661379</t>
  </si>
  <si>
    <t xml:space="preserve">Ф.K2s разд.2 стл.31 стр.2=Ф.K2s разд.2 стл.31 сумма стр.3-41+Ф.K2s разд.2 стл.31 сумма стр.52-60+Ф.K2s разд.2 стл.31 сумма стр.64-76+Ф.K2s разд.2 стл.31 сумма стр.81-92+Ф.K2s разд.2 стл.31 сумма стр.96-101+Ф.K2s разд.2 стл.31 сумма стр.104-109+Ф.K2s разд.2 стл.31 сумма стр.111-114+Ф.K2s разд.2 стл.31 сумма стр.120-130+Ф.K2s разд.2 стл.31 сумма стр.144-186+Ф.K2s разд.2 стл.31 сумма стр.214-215</t>
  </si>
  <si>
    <t xml:space="preserve">661380</t>
  </si>
  <si>
    <t xml:space="preserve">Ф.K2s разд.2 стл.32 стр.2=Ф.K2s разд.2 стл.32 сумма стр.3-41+Ф.K2s разд.2 стл.32 сумма стр.52-60+Ф.K2s разд.2 стл.32 сумма стр.64-76+Ф.K2s разд.2 стл.32 сумма стр.81-92+Ф.K2s разд.2 стл.32 сумма стр.96-101+Ф.K2s разд.2 стл.32 сумма стр.104-109+Ф.K2s разд.2 стл.32 сумма стр.111-114+Ф.K2s разд.2 стл.32 сумма стр.120-130+Ф.K2s разд.2 стл.32 сумма стр.144-186+Ф.K2s разд.2 стл.32 сумма стр.214-215</t>
  </si>
  <si>
    <t xml:space="preserve">661381</t>
  </si>
  <si>
    <t xml:space="preserve">Ф.K2s разд.2 стл.33 стр.2=Ф.K2s разд.2 стл.33 сумма стр.3-41+Ф.K2s разд.2 стл.33 сумма стр.52-60+Ф.K2s разд.2 стл.33 сумма стр.64-76+Ф.K2s разд.2 стл.33 сумма стр.81-92+Ф.K2s разд.2 стл.33 сумма стр.96-101+Ф.K2s разд.2 стл.33 сумма стр.104-109+Ф.K2s разд.2 стл.33 сумма стр.111-114+Ф.K2s разд.2 стл.33 сумма стр.120-130+Ф.K2s разд.2 стл.33 сумма стр.144-186+Ф.K2s разд.2 стл.33 сумма стр.214-215</t>
  </si>
  <si>
    <t xml:space="preserve">661382</t>
  </si>
  <si>
    <t xml:space="preserve">Ф.K2s разд.2 стл.34 стр.2=Ф.K2s разд.2 стл.34 сумма стр.3-41+Ф.K2s разд.2 стл.34 сумма стр.52-60+Ф.K2s разд.2 стл.34 сумма стр.64-76+Ф.K2s разд.2 стл.34 сумма стр.81-92+Ф.K2s разд.2 стл.34 сумма стр.96-101+Ф.K2s разд.2 стл.34 сумма стр.104-109+Ф.K2s разд.2 стл.34 сумма стр.111-114+Ф.K2s разд.2 стл.34 сумма стр.120-130+Ф.K2s разд.2 стл.34 сумма стр.144-186+Ф.K2s разд.2 стл.34 сумма стр.214-215</t>
  </si>
  <si>
    <t xml:space="preserve">661383</t>
  </si>
  <si>
    <t xml:space="preserve">Ф.K2s разд.2 стл.35 стр.2=Ф.K2s разд.2 стл.35 сумма стр.3-41+Ф.K2s разд.2 стл.35 сумма стр.52-60+Ф.K2s разд.2 стл.35 сумма стр.64-76+Ф.K2s разд.2 стл.35 сумма стр.81-92+Ф.K2s разд.2 стл.35 сумма стр.96-101+Ф.K2s разд.2 стл.35 сумма стр.104-109+Ф.K2s разд.2 стл.35 сумма стр.111-114+Ф.K2s разд.2 стл.35 сумма стр.120-130+Ф.K2s разд.2 стл.35 сумма стр.144-186+Ф.K2s разд.2 стл.35 сумма стр.214-215</t>
  </si>
  <si>
    <t xml:space="preserve">661384</t>
  </si>
  <si>
    <t xml:space="preserve">Ф.K2s разд.2 стл.5 стр.2=Ф.K2s разд.2 стл.5 сумма стр.3-41+Ф.K2s разд.2 стл.5 сумма стр.52-60+Ф.K2s разд.2 стл.5 сумма стр.64-76+Ф.K2s разд.2 стл.5 сумма стр.81-92+Ф.K2s разд.2 стл.5 сумма стр.96-101+Ф.K2s разд.2 стл.5 сумма стр.104-109+Ф.K2s разд.2 стл.5 сумма стр.111-114+Ф.K2s разд.2 стл.5 сумма стр.120-130+Ф.K2s разд.2 стл.5 сумма стр.144-186+Ф.K2s разд.2 стл.5 сумма стр.214-215</t>
  </si>
  <si>
    <t xml:space="preserve">661385</t>
  </si>
  <si>
    <t xml:space="preserve">Ф.K2s разд.2 стл.4 стр.2=Ф.K2s разд.2 стл.4 сумма стр.3-41+Ф.K2s разд.2 стл.4 сумма стр.52-60+Ф.K2s разд.2 стл.4 сумма стр.64-76+Ф.K2s разд.2 стл.4 сумма стр.81-92+Ф.K2s разд.2 стл.4 сумма стр.96-101+Ф.K2s разд.2 стл.4 сумма стр.104-109+Ф.K2s разд.2 стл.4 сумма стр.111-114+Ф.K2s разд.2 стл.4 сумма стр.120-130+Ф.K2s разд.2 стл.4 сумма стр.144-186+Ф.K2s разд.2 стл.4 сумма стр.214-215</t>
  </si>
  <si>
    <t xml:space="preserve">661386</t>
  </si>
  <si>
    <t xml:space="preserve">Ф.K2s разд.2 стл.3 стр.2=Ф.K2s разд.2 стл.3 сумма стр.3-41+Ф.K2s разд.2 стл.3 сумма стр.52-60+Ф.K2s разд.2 стл.3 сумма стр.64-76+Ф.K2s разд.2 стл.3 сумма стр.81-92+Ф.K2s разд.2 стл.3 сумма стр.96-101+Ф.K2s разд.2 стл.3 сумма стр.104-109+Ф.K2s разд.2 стл.3 сумма стр.111-114+Ф.K2s разд.2 стл.3 сумма стр.120-130+Ф.K2s разд.2 стл.3 сумма стр.144-186+Ф.K2s разд.2 стл.3 сумма стр.214-215</t>
  </si>
  <si>
    <t xml:space="preserve">661387</t>
  </si>
  <si>
    <t xml:space="preserve">Ф.K2s разд.2 стл.1 стр.2=Ф.K2s разд.2 стл.1 сумма стр.3-41+Ф.K2s разд.2 стл.1 сумма стр.52-60+Ф.K2s разд.2 стл.1 сумма стр.64-76+Ф.K2s разд.2 стл.1 сумма стр.81-92+Ф.K2s разд.2 стл.1 сумма стр.96-101+Ф.K2s разд.2 стл.1 сумма стр.104-109+Ф.K2s разд.2 стл.1 сумма стр.111-114+Ф.K2s разд.2 стл.1 сумма стр.120-130+Ф.K2s разд.2 стл.1 сумма стр.144-186+Ф.K2s разд.2 стл.1 сумма стр.214-215</t>
  </si>
  <si>
    <t xml:space="preserve">661388</t>
  </si>
  <si>
    <t xml:space="preserve">Ф.K2s разд.2 стл.48 стр.2=Ф.K2s разд.2 стл.48 сумма стр.3-41+Ф.K2s разд.2 стл.48 сумма стр.52-60+Ф.K2s разд.2 стл.48 сумма стр.64-76+Ф.K2s разд.2 стл.48 сумма стр.81-92+Ф.K2s разд.2 стл.48 сумма стр.96-101+Ф.K2s разд.2 стл.48 сумма стр.104-109+Ф.K2s разд.2 стл.48 сумма стр.111-114+Ф.K2s разд.2 стл.48 сумма стр.120-130+Ф.K2s разд.2 стл.48 сумма стр.144-186+Ф.K2s разд.2 стл.48 сумма стр.214-215</t>
  </si>
  <si>
    <t xml:space="preserve">661389</t>
  </si>
  <si>
    <t xml:space="preserve">Ф.K2s разд.2 стл.47 стр.2=Ф.K2s разд.2 стл.47 сумма стр.3-41+Ф.K2s разд.2 стл.47 сумма стр.52-60+Ф.K2s разд.2 стл.47 сумма стр.64-76+Ф.K2s разд.2 стл.47 сумма стр.81-92+Ф.K2s разд.2 стл.47 сумма стр.96-101+Ф.K2s разд.2 стл.47 сумма стр.104-109+Ф.K2s разд.2 стл.47 сумма стр.111-114+Ф.K2s разд.2 стл.47 сумма стр.120-130+Ф.K2s разд.2 стл.47 сумма стр.144-186+Ф.K2s разд.2 стл.47 сумма стр.214-215</t>
  </si>
  <si>
    <t xml:space="preserve">661390</t>
  </si>
  <si>
    <t xml:space="preserve">Ф.K2s разд.2 стл.46 стр.2=Ф.K2s разд.2 стл.46 сумма стр.3-41+Ф.K2s разд.2 стл.46 сумма стр.52-60+Ф.K2s разд.2 стл.46 сумма стр.64-76+Ф.K2s разд.2 стл.46 сумма стр.81-92+Ф.K2s разд.2 стл.46 сумма стр.96-101+Ф.K2s разд.2 стл.46 сумма стр.104-109+Ф.K2s разд.2 стл.46 сумма стр.111-114+Ф.K2s разд.2 стл.46 сумма стр.120-130+Ф.K2s разд.2 стл.46 сумма стр.144-186+Ф.K2s разд.2 стл.46 сумма стр.214-215</t>
  </si>
  <si>
    <t xml:space="preserve">661391</t>
  </si>
  <si>
    <t xml:space="preserve">Ф.K2s разд.1 стл.31 стр.37&gt;=Ф.K2s разд.1 стл.32 стр.37</t>
  </si>
  <si>
    <t xml:space="preserve">Равенство по графам лиц, осуществляющих предпринимательскую деятельность</t>
  </si>
  <si>
    <t xml:space="preserve">661392</t>
  </si>
  <si>
    <t xml:space="preserve">Ф.K2s разд.1 стл.1 стр.12&gt;=Ф.K2s разд.1 стл.1 стр.13</t>
  </si>
  <si>
    <t xml:space="preserve">(r,w,s,g,v) - в k2 стр.13 (совершены руководителями) меньше или равна стр.12</t>
  </si>
  <si>
    <t xml:space="preserve">Ф.K2s разд.1 стл.10 стр.12&gt;=Ф.K2s разд.1 стл.10 стр.13</t>
  </si>
  <si>
    <t xml:space="preserve">Ф.K2s разд.1 стл.11 стр.12&gt;=Ф.K2s разд.1 стл.11 стр.13</t>
  </si>
  <si>
    <t xml:space="preserve">Ф.K2s разд.1 стл.12 стр.12&gt;=Ф.K2s разд.1 стл.12 стр.13</t>
  </si>
  <si>
    <t xml:space="preserve">Ф.K2s разд.1 стл.13 стр.12&gt;=Ф.K2s разд.1 стл.13 стр.13</t>
  </si>
  <si>
    <t xml:space="preserve">Ф.K2s разд.1 стл.14 стр.12&gt;=Ф.K2s разд.1 стл.14 стр.13</t>
  </si>
  <si>
    <t xml:space="preserve">Ф.K2s разд.1 стл.15 стр.12&gt;=Ф.K2s разд.1 стл.15 стр.13</t>
  </si>
  <si>
    <t xml:space="preserve">Ф.K2s разд.1 стл.16 стр.12&gt;=Ф.K2s разд.1 стл.16 стр.13</t>
  </si>
  <si>
    <t xml:space="preserve">Ф.K2s разд.1 стл.17 стр.12&gt;=Ф.K2s разд.1 стл.17 стр.13</t>
  </si>
  <si>
    <t xml:space="preserve">Ф.K2s разд.1 стл.18 стр.12&gt;=Ф.K2s разд.1 стл.18 стр.13</t>
  </si>
  <si>
    <t xml:space="preserve">Ф.K2s разд.1 стл.19 стр.12&gt;=Ф.K2s разд.1 стл.19 стр.13</t>
  </si>
  <si>
    <t xml:space="preserve">Ф.K2s разд.1 стл.2 стр.12&gt;=Ф.K2s разд.1 стл.2 стр.13</t>
  </si>
  <si>
    <t xml:space="preserve">Ф.K2s разд.1 стл.20 стр.12&gt;=Ф.K2s разд.1 стл.20 стр.13</t>
  </si>
  <si>
    <t xml:space="preserve">Ф.K2s разд.1 стл.21 стр.12&gt;=Ф.K2s разд.1 стл.21 стр.13</t>
  </si>
  <si>
    <t xml:space="preserve">Ф.K2s разд.1 стл.22 стр.12&gt;=Ф.K2s разд.1 стл.22 стр.13</t>
  </si>
  <si>
    <t xml:space="preserve">Ф.K2s разд.1 стл.23 стр.12&gt;=Ф.K2s разд.1 стл.23 стр.13</t>
  </si>
  <si>
    <t xml:space="preserve">Ф.K2s разд.1 стл.24 стр.12&gt;=Ф.K2s разд.1 стл.24 стр.13</t>
  </si>
  <si>
    <t xml:space="preserve">Ф.K2s разд.1 стл.25 стр.12&gt;=Ф.K2s разд.1 стл.25 стр.13</t>
  </si>
  <si>
    <t xml:space="preserve">Ф.K2s разд.1 стл.26 стр.12&gt;=Ф.K2s разд.1 стл.26 стр.13</t>
  </si>
  <si>
    <t xml:space="preserve">Ф.K2s разд.1 стл.27 стр.12&gt;=Ф.K2s разд.1 стл.27 стр.13</t>
  </si>
  <si>
    <t xml:space="preserve">Ф.K2s разд.1 стл.28 стр.12&gt;=Ф.K2s разд.1 стл.28 стр.13</t>
  </si>
  <si>
    <t xml:space="preserve">Ф.K2s разд.1 стл.29 стр.12&gt;=Ф.K2s разд.1 стл.29 стр.13</t>
  </si>
  <si>
    <t xml:space="preserve">Ф.K2s разд.1 стл.3 стр.12&gt;=Ф.K2s разд.1 стл.3 стр.13</t>
  </si>
  <si>
    <t xml:space="preserve">Ф.K2s разд.1 стл.30 стр.12&gt;=Ф.K2s разд.1 стл.30 стр.13</t>
  </si>
  <si>
    <t xml:space="preserve">Ф.K2s разд.1 стл.31 стр.12&gt;=Ф.K2s разд.1 стл.31 стр.13</t>
  </si>
  <si>
    <t xml:space="preserve">Ф.K2s разд.1 стл.32 стр.12&gt;=Ф.K2s разд.1 стл.32 стр.13</t>
  </si>
  <si>
    <t xml:space="preserve">Ф.K2s разд.1 стл.4 стр.12&gt;=Ф.K2s разд.1 стл.4 стр.13</t>
  </si>
  <si>
    <t xml:space="preserve">Ф.K2s разд.1 стл.5 стр.12&gt;=Ф.K2s разд.1 стл.5 стр.13</t>
  </si>
  <si>
    <t xml:space="preserve">Ф.K2s разд.1 стл.6 стр.12&gt;=Ф.K2s разд.1 стл.6 стр.13</t>
  </si>
  <si>
    <t xml:space="preserve">Ф.K2s разд.1 стл.7 стр.12&gt;=Ф.K2s разд.1 стл.7 стр.13</t>
  </si>
  <si>
    <t xml:space="preserve">Ф.K2s разд.1 стл.8 стр.12&gt;=Ф.K2s разд.1 стл.8 стр.13</t>
  </si>
  <si>
    <t xml:space="preserve">Ф.K2s разд.1 стл.9 стр.12&gt;=Ф.K2s разд.1 стл.9 стр.13</t>
  </si>
  <si>
    <t xml:space="preserve">661394</t>
  </si>
  <si>
    <t xml:space="preserve">Ф.K2s разд.2 стл.42 стр.1=Ф.K2s разд.2 стл.42 сумма стр.3-224</t>
  </si>
  <si>
    <t xml:space="preserve">(r,w,s,g,v) - в k2 разд.2 стр.1 стл.42-44 д.б. равна сумме строк 3-224 стл.42-44</t>
  </si>
  <si>
    <t xml:space="preserve">Ф.K2s разд.2 стл.43 стр.1=Ф.K2s разд.2 стл.43 сумма стр.3-224</t>
  </si>
  <si>
    <t xml:space="preserve">Ф.K2s разд.2 стл.44 стр.1=Ф.K2s разд.2 стл.44 сумма стр.3-224</t>
  </si>
  <si>
    <t xml:space="preserve">661395</t>
  </si>
  <si>
    <t xml:space="preserve">Ф.K2s разд.1 стл.32 стр.1&lt;=Ф.K2s разд.1 стл.31 стр.1</t>
  </si>
  <si>
    <t xml:space="preserve">(r,w,s,g,v) - в k2 разд.1 гр.32 д.б. меньше или равна гр.31</t>
  </si>
  <si>
    <t xml:space="preserve">Ф.K2s разд.1 стл.32 стр.10&lt;=Ф.K2s разд.1 стл.31 стр.10</t>
  </si>
  <si>
    <t xml:space="preserve">Ф.K2s разд.1 стл.32 стр.11&lt;=Ф.K2s разд.1 стл.31 стр.11</t>
  </si>
  <si>
    <t xml:space="preserve">Ф.K2s разд.1 стл.32 стр.12&lt;=Ф.K2s разд.1 стл.31 стр.12</t>
  </si>
  <si>
    <t xml:space="preserve">Ф.K2s разд.1 стл.32 стр.13&lt;=Ф.K2s разд.1 стл.31 стр.13</t>
  </si>
  <si>
    <t xml:space="preserve">Ф.K2s разд.1 стл.32 стр.14&lt;=Ф.K2s разд.1 стл.31 стр.14</t>
  </si>
  <si>
    <t xml:space="preserve">Ф.K2s разд.1 стл.32 стр.15&lt;=Ф.K2s разд.1 стл.31 стр.15</t>
  </si>
  <si>
    <t xml:space="preserve">Ф.K2s разд.1 стл.32 стр.16&lt;=Ф.K2s разд.1 стл.31 стр.16</t>
  </si>
  <si>
    <t xml:space="preserve">Ф.K2s разд.1 стл.32 стр.17&lt;=Ф.K2s разд.1 стл.31 стр.17</t>
  </si>
  <si>
    <t xml:space="preserve">Ф.K2s разд.1 стл.32 стр.18&lt;=Ф.K2s разд.1 стл.31 стр.18</t>
  </si>
  <si>
    <t xml:space="preserve">Ф.K2s разд.1 стл.32 стр.19&lt;=Ф.K2s разд.1 стл.31 стр.19</t>
  </si>
  <si>
    <t xml:space="preserve">Ф.K2s разд.1 стл.32 стр.2&lt;=Ф.K2s разд.1 стл.31 стр.2</t>
  </si>
  <si>
    <t xml:space="preserve">Ф.K2s разд.1 стл.32 стр.20&lt;=Ф.K2s разд.1 стл.31 стр.20</t>
  </si>
  <si>
    <t xml:space="preserve">Ф.K2s разд.1 стл.32 стр.21&lt;=Ф.K2s разд.1 стл.31 стр.21</t>
  </si>
  <si>
    <t xml:space="preserve">Ф.K2s разд.1 стл.32 стр.22&lt;=Ф.K2s разд.1 стл.31 стр.22</t>
  </si>
  <si>
    <t xml:space="preserve">Ф.K2s разд.1 стл.32 стр.23&lt;=Ф.K2s разд.1 стл.31 стр.23</t>
  </si>
  <si>
    <t xml:space="preserve">Ф.K2s разд.1 стл.32 стр.24&lt;=Ф.K2s разд.1 стл.31 стр.24</t>
  </si>
  <si>
    <t xml:space="preserve">Ф.K2s разд.1 стл.32 стр.25&lt;=Ф.K2s разд.1 стл.31 стр.25</t>
  </si>
  <si>
    <t xml:space="preserve">Ф.K2s разд.1 стл.32 стр.26&lt;=Ф.K2s разд.1 стл.31 стр.26</t>
  </si>
  <si>
    <t xml:space="preserve">Ф.K2s разд.1 стл.32 стр.27&lt;=Ф.K2s разд.1 стл.31 стр.27</t>
  </si>
  <si>
    <t xml:space="preserve">Ф.K2s разд.1 стл.32 стр.28&lt;=Ф.K2s разд.1 стл.31 стр.28</t>
  </si>
  <si>
    <t xml:space="preserve">Ф.K2s разд.1 стл.32 стр.29&lt;=Ф.K2s разд.1 стл.31 стр.29</t>
  </si>
  <si>
    <t xml:space="preserve">Ф.K2s разд.1 стл.32 стр.3&lt;=Ф.K2s разд.1 стл.31 стр.3</t>
  </si>
  <si>
    <t xml:space="preserve">Ф.K2s разд.1 стл.32 стр.30&lt;=Ф.K2s разд.1 стл.31 стр.30</t>
  </si>
  <si>
    <t xml:space="preserve">Ф.K2s разд.1 стл.32 стр.31&lt;=Ф.K2s разд.1 стл.31 стр.31</t>
  </si>
  <si>
    <t xml:space="preserve">Ф.K2s разд.1 стл.32 стр.32&lt;=Ф.K2s разд.1 стл.31 стр.32</t>
  </si>
  <si>
    <t xml:space="preserve">Ф.K2s разд.1 стл.32 стр.33&lt;=Ф.K2s разд.1 стл.31 стр.33</t>
  </si>
  <si>
    <t xml:space="preserve">Ф.K2s разд.1 стл.32 стр.34&lt;=Ф.K2s разд.1 стл.31 стр.34</t>
  </si>
  <si>
    <t xml:space="preserve">Ф.K2s разд.1 стл.32 стр.35&lt;=Ф.K2s разд.1 стл.31 стр.35</t>
  </si>
  <si>
    <t xml:space="preserve">Ф.K2s разд.1 стл.32 стр.36&lt;=Ф.K2s разд.1 стл.31 стр.36</t>
  </si>
  <si>
    <t xml:space="preserve">Ф.K2s разд.1 стл.32 стр.37&lt;=Ф.K2s разд.1 стл.31 стр.37</t>
  </si>
  <si>
    <t xml:space="preserve">Ф.K2s разд.1 стл.32 стр.38&lt;=Ф.K2s разд.1 стл.31 стр.38</t>
  </si>
  <si>
    <t xml:space="preserve">Ф.K2s разд.1 стл.32 стр.4&lt;=Ф.K2s разд.1 стл.31 стр.4</t>
  </si>
  <si>
    <t xml:space="preserve">Ф.K2s разд.1 стл.32 стр.5&lt;=Ф.K2s разд.1 стл.31 стр.5</t>
  </si>
  <si>
    <t xml:space="preserve">Ф.K2s разд.1 стл.32 стр.6&lt;=Ф.K2s разд.1 стл.31 стр.6</t>
  </si>
  <si>
    <t xml:space="preserve">Ф.K2s разд.1 стл.32 стр.7&lt;=Ф.K2s разд.1 стл.31 стр.7</t>
  </si>
  <si>
    <t xml:space="preserve">Ф.K2s разд.1 стл.32 стр.8&lt;=Ф.K2s разд.1 стл.31 стр.8</t>
  </si>
  <si>
    <t xml:space="preserve">Ф.K2s разд.1 стл.32 стр.9&lt;=Ф.K2s разд.1 стл.31 стр.9</t>
  </si>
  <si>
    <t xml:space="preserve">661396</t>
  </si>
  <si>
    <t xml:space="preserve">Ф.K2s разд.1 стл.1 стр.20&gt;=Ф.K2s разд.1 стл.1 стр.21</t>
  </si>
  <si>
    <t xml:space="preserve">(r,w,s,g,v) - в k2 стр.21 (совершены руководителями) меньше или равна стр.20</t>
  </si>
  <si>
    <t xml:space="preserve">Ф.K2s разд.1 стл.10 стр.20&gt;=Ф.K2s разд.1 стл.10 стр.21</t>
  </si>
  <si>
    <t xml:space="preserve">Ф.K2s разд.1 стл.11 стр.20&gt;=Ф.K2s разд.1 стл.11 стр.21</t>
  </si>
  <si>
    <t xml:space="preserve">Ф.K2s разд.1 стл.12 стр.20&gt;=Ф.K2s разд.1 стл.12 стр.21</t>
  </si>
  <si>
    <t xml:space="preserve">Ф.K2s разд.1 стл.13 стр.20&gt;=Ф.K2s разд.1 стл.13 стр.21</t>
  </si>
  <si>
    <t xml:space="preserve">Ф.K2s разд.1 стл.14 стр.20&gt;=Ф.K2s разд.1 стл.14 стр.21</t>
  </si>
  <si>
    <t xml:space="preserve">Ф.K2s разд.1 стл.15 стр.20&gt;=Ф.K2s разд.1 стл.15 стр.21</t>
  </si>
  <si>
    <t xml:space="preserve">Ф.K2s разд.1 стл.16 стр.20&gt;=Ф.K2s разд.1 стл.16 стр.21</t>
  </si>
  <si>
    <t xml:space="preserve">Ф.K2s разд.1 стл.17 стр.20&gt;=Ф.K2s разд.1 стл.17 стр.21</t>
  </si>
  <si>
    <t xml:space="preserve">Ф.K2s разд.1 стл.18 стр.20&gt;=Ф.K2s разд.1 стл.18 стр.21</t>
  </si>
  <si>
    <t xml:space="preserve">Ф.K2s разд.1 стл.19 стр.20&gt;=Ф.K2s разд.1 стл.19 стр.21</t>
  </si>
  <si>
    <t xml:space="preserve">Ф.K2s разд.1 стл.2 стр.20&gt;=Ф.K2s разд.1 стл.2 стр.21</t>
  </si>
  <si>
    <t xml:space="preserve">Ф.K2s разд.1 стл.20 стр.20&gt;=Ф.K2s разд.1 стл.20 стр.21</t>
  </si>
  <si>
    <t xml:space="preserve">Ф.K2s разд.1 стл.21 стр.20&gt;=Ф.K2s разд.1 стл.21 стр.21</t>
  </si>
  <si>
    <t xml:space="preserve">Ф.K2s разд.1 стл.22 стр.20&gt;=Ф.K2s разд.1 стл.22 стр.21</t>
  </si>
  <si>
    <t xml:space="preserve">Ф.K2s разд.1 стл.23 стр.20&gt;=Ф.K2s разд.1 стл.23 стр.21</t>
  </si>
  <si>
    <t xml:space="preserve">Ф.K2s разд.1 стл.24 стр.20&gt;=Ф.K2s разд.1 стл.24 стр.21</t>
  </si>
  <si>
    <t xml:space="preserve">Ф.K2s разд.1 стл.25 стр.20&gt;=Ф.K2s разд.1 стл.25 стр.21</t>
  </si>
  <si>
    <t xml:space="preserve">Ф.K2s разд.1 стл.26 стр.20&gt;=Ф.K2s разд.1 стл.26 стр.21</t>
  </si>
  <si>
    <t xml:space="preserve">Ф.K2s разд.1 стл.27 стр.20&gt;=Ф.K2s разд.1 стл.27 стр.21</t>
  </si>
  <si>
    <t xml:space="preserve">Ф.K2s разд.1 стл.28 стр.20&gt;=Ф.K2s разд.1 стл.28 стр.21</t>
  </si>
  <si>
    <t xml:space="preserve">Ф.K2s разд.1 стл.29 стр.20&gt;=Ф.K2s разд.1 стл.29 стр.21</t>
  </si>
  <si>
    <t xml:space="preserve">Ф.K2s разд.1 стл.3 стр.20&gt;=Ф.K2s разд.1 стл.3 стр.21</t>
  </si>
  <si>
    <t xml:space="preserve">Ф.K2s разд.1 стл.30 стр.20&gt;=Ф.K2s разд.1 стл.30 стр.21</t>
  </si>
  <si>
    <t xml:space="preserve">Ф.K2s разд.1 стл.31 стр.20&gt;=Ф.K2s разд.1 стл.31 стр.21</t>
  </si>
  <si>
    <t xml:space="preserve">Ф.K2s разд.1 стл.32 стр.20&gt;=Ф.K2s разд.1 стл.32 стр.21</t>
  </si>
  <si>
    <t xml:space="preserve">Ф.K2s разд.1 стл.4 стр.20&gt;=Ф.K2s разд.1 стл.4 стр.21</t>
  </si>
  <si>
    <t xml:space="preserve">Ф.K2s разд.1 стл.5 стр.20&gt;=Ф.K2s разд.1 стл.5 стр.21</t>
  </si>
  <si>
    <t xml:space="preserve">Ф.K2s разд.1 стл.6 стр.20&gt;=Ф.K2s разд.1 стл.6 стр.21</t>
  </si>
  <si>
    <t xml:space="preserve">Ф.K2s разд.1 стл.7 стр.20&gt;=Ф.K2s разд.1 стл.7 стр.21</t>
  </si>
  <si>
    <t xml:space="preserve">Ф.K2s разд.1 стл.8 стр.20&gt;=Ф.K2s разд.1 стл.8 стр.21</t>
  </si>
  <si>
    <t xml:space="preserve">Ф.K2s разд.1 стл.9 стр.20&gt;=Ф.K2s разд.1 стл.9 стр.21</t>
  </si>
  <si>
    <t xml:space="preserve">661397</t>
  </si>
  <si>
    <t xml:space="preserve">Ф.K2s разд.2 стл.2 стр.1&lt;=Ф.K2s разд.2 стл.2 сумма стр.3-224</t>
  </si>
  <si>
    <t xml:space="preserve">(r,w,s,g,v) - в k2 разд.2 стр.1 стл.2 д.б. равна сумме строк 3-224 стл.2 </t>
  </si>
  <si>
    <t xml:space="preserve">661398</t>
  </si>
  <si>
    <t xml:space="preserve">Ф.K2s разд.1 стл.1 стр.22&gt;=Ф.K2s разд.1 стл.1 стр.23</t>
  </si>
  <si>
    <t xml:space="preserve">(r,w,s,g,v) - в k2 стр.23 (совершены руководителями) меньше или равна стр.22</t>
  </si>
  <si>
    <t xml:space="preserve">Ф.K2s разд.1 стл.10 стр.22&gt;=Ф.K2s разд.1 стл.10 стр.23</t>
  </si>
  <si>
    <t xml:space="preserve">Ф.K2s разд.1 стл.11 стр.22&gt;=Ф.K2s разд.1 стл.11 стр.23</t>
  </si>
  <si>
    <t xml:space="preserve">Ф.K2s разд.1 стл.12 стр.22&gt;=Ф.K2s разд.1 стл.12 стр.23</t>
  </si>
  <si>
    <t xml:space="preserve">Ф.K2s разд.1 стл.13 стр.22&gt;=Ф.K2s разд.1 стл.13 стр.23</t>
  </si>
  <si>
    <t xml:space="preserve">Ф.K2s разд.1 стл.14 стр.22&gt;=Ф.K2s разд.1 стл.14 стр.23</t>
  </si>
  <si>
    <t xml:space="preserve">Ф.K2s разд.1 стл.15 стр.22&gt;=Ф.K2s разд.1 стл.15 стр.23</t>
  </si>
  <si>
    <t xml:space="preserve">Ф.K2s разд.1 стл.16 стр.22&gt;=Ф.K2s разд.1 стл.16 стр.23</t>
  </si>
  <si>
    <t xml:space="preserve">Ф.K2s разд.1 стл.17 стр.22&gt;=Ф.K2s разд.1 стл.17 стр.23</t>
  </si>
  <si>
    <t xml:space="preserve">Ф.K2s разд.1 стл.18 стр.22&gt;=Ф.K2s разд.1 стл.18 стр.23</t>
  </si>
  <si>
    <t xml:space="preserve">Ф.K2s разд.1 стл.19 стр.22&gt;=Ф.K2s разд.1 стл.19 стр.23</t>
  </si>
  <si>
    <t xml:space="preserve">Ф.K2s разд.1 стл.2 стр.22&gt;=Ф.K2s разд.1 стл.2 стр.23</t>
  </si>
  <si>
    <t xml:space="preserve">Ф.K2s разд.1 стл.20 стр.22&gt;=Ф.K2s разд.1 стл.20 стр.23</t>
  </si>
  <si>
    <t xml:space="preserve">Ф.K2s разд.1 стл.21 стр.22&gt;=Ф.K2s разд.1 стл.21 стр.23</t>
  </si>
  <si>
    <t xml:space="preserve">Ф.K2s разд.1 стл.22 стр.22&gt;=Ф.K2s разд.1 стл.22 стр.23</t>
  </si>
  <si>
    <t xml:space="preserve">Ф.K2s разд.1 стл.23 стр.22&gt;=Ф.K2s разд.1 стл.23 стр.23</t>
  </si>
  <si>
    <t xml:space="preserve">Ф.K2s разд.1 стл.24 стр.22&gt;=Ф.K2s разд.1 стл.24 стр.23</t>
  </si>
  <si>
    <t xml:space="preserve">Ф.K2s разд.1 стл.25 стр.22&gt;=Ф.K2s разд.1 стл.25 стр.23</t>
  </si>
  <si>
    <t xml:space="preserve">Ф.K2s разд.1 стл.26 стр.22&gt;=Ф.K2s разд.1 стл.26 стр.23</t>
  </si>
  <si>
    <t xml:space="preserve">Ф.K2s разд.1 стл.27 стр.22&gt;=Ф.K2s разд.1 стл.27 стр.23</t>
  </si>
  <si>
    <t xml:space="preserve">Ф.K2s разд.1 стл.28 стр.22&gt;=Ф.K2s разд.1 стл.28 стр.23</t>
  </si>
  <si>
    <t xml:space="preserve">Ф.K2s разд.1 стл.29 стр.22&gt;=Ф.K2s разд.1 стл.29 стр.23</t>
  </si>
  <si>
    <t xml:space="preserve">Ф.K2s разд.1 стл.3 стр.22&gt;=Ф.K2s разд.1 стл.3 стр.23</t>
  </si>
  <si>
    <t xml:space="preserve">Ф.K2s разд.1 стл.30 стр.22&gt;=Ф.K2s разд.1 стл.30 стр.23</t>
  </si>
  <si>
    <t xml:space="preserve">Ф.K2s разд.1 стл.31 стр.22&gt;=Ф.K2s разд.1 стл.31 стр.23</t>
  </si>
  <si>
    <t xml:space="preserve">Ф.K2s разд.1 стл.32 стр.22&gt;=Ф.K2s разд.1 стл.32 стр.23</t>
  </si>
  <si>
    <t xml:space="preserve">Ф.K2s разд.1 стл.4 стр.22&gt;=Ф.K2s разд.1 стл.4 стр.23</t>
  </si>
  <si>
    <t xml:space="preserve">Ф.K2s разд.1 стл.5 стр.22&gt;=Ф.K2s разд.1 стл.5 стр.23</t>
  </si>
  <si>
    <t xml:space="preserve">Ф.K2s разд.1 стл.6 стр.22&gt;=Ф.K2s разд.1 стл.6 стр.23</t>
  </si>
  <si>
    <t xml:space="preserve">Ф.K2s разд.1 стл.7 стр.22&gt;=Ф.K2s разд.1 стл.7 стр.23</t>
  </si>
  <si>
    <t xml:space="preserve">Ф.K2s разд.1 стл.8 стр.22&gt;=Ф.K2s разд.1 стл.8 стр.23</t>
  </si>
  <si>
    <t xml:space="preserve">Ф.K2s разд.1 стл.9 стр.22&gt;=Ф.K2s разд.1 стл.9 стр.23</t>
  </si>
  <si>
    <t xml:space="preserve">661399</t>
  </si>
  <si>
    <t xml:space="preserve">Ф.K2s разд.2 стл.1 стр.10&gt;=Ф.K2s разд.2 стл.5 стр.10</t>
  </si>
  <si>
    <t xml:space="preserve">(r,w,s,g,v) - в k2 разд.2 гр.1 больше или равна гр.5</t>
  </si>
  <si>
    <t xml:space="preserve">Ф.K2s разд.2 стл.1 стр.100&gt;=Ф.K2s разд.2 стл.5 стр.100</t>
  </si>
  <si>
    <t xml:space="preserve">Ф.K2s разд.2 стл.1 стр.101&gt;=Ф.K2s разд.2 стл.5 стр.101</t>
  </si>
  <si>
    <t xml:space="preserve">Ф.K2s разд.2 стл.1 стр.102&gt;=Ф.K2s разд.2 стл.5 стр.102</t>
  </si>
  <si>
    <t xml:space="preserve">Ф.K2s разд.2 стл.1 стр.103&gt;=Ф.K2s разд.2 стл.5 стр.103</t>
  </si>
  <si>
    <t xml:space="preserve">Ф.K2s разд.2 стл.1 стр.104&gt;=Ф.K2s разд.2 стл.5 стр.104</t>
  </si>
  <si>
    <t xml:space="preserve">Ф.K2s разд.2 стл.1 стр.105&gt;=Ф.K2s разд.2 стл.5 стр.105</t>
  </si>
  <si>
    <t xml:space="preserve">Ф.K2s разд.2 стл.1 стр.106&gt;=Ф.K2s разд.2 стл.5 стр.106</t>
  </si>
  <si>
    <t xml:space="preserve">Ф.K2s разд.2 стл.1 стр.107&gt;=Ф.K2s разд.2 стл.5 стр.107</t>
  </si>
  <si>
    <t xml:space="preserve">Ф.K2s разд.2 стл.1 стр.108&gt;=Ф.K2s разд.2 стл.5 стр.108</t>
  </si>
  <si>
    <t xml:space="preserve">Ф.K2s разд.2 стл.1 стр.109&gt;=Ф.K2s разд.2 стл.5 стр.109</t>
  </si>
  <si>
    <t xml:space="preserve">Ф.K2s разд.2 стл.1 стр.11&gt;=Ф.K2s разд.2 стл.5 стр.11</t>
  </si>
  <si>
    <t xml:space="preserve">Ф.K2s разд.2 стл.1 стр.110&gt;=Ф.K2s разд.2 стл.5 стр.110</t>
  </si>
  <si>
    <t xml:space="preserve">Ф.K2s разд.2 стл.1 стр.111&gt;=Ф.K2s разд.2 стл.5 стр.111</t>
  </si>
  <si>
    <t xml:space="preserve">Ф.K2s разд.2 стл.1 стр.112&gt;=Ф.K2s разд.2 стл.5 стр.112</t>
  </si>
  <si>
    <t xml:space="preserve">Ф.K2s разд.2 стл.1 стр.113&gt;=Ф.K2s разд.2 стл.5 стр.113</t>
  </si>
  <si>
    <t xml:space="preserve">Ф.K2s разд.2 стл.1 стр.114&gt;=Ф.K2s разд.2 стл.5 стр.114</t>
  </si>
  <si>
    <t xml:space="preserve">Ф.K2s разд.2 стл.1 стр.115&gt;=Ф.K2s разд.2 стл.5 стр.115</t>
  </si>
  <si>
    <t xml:space="preserve">Ф.K2s разд.2 стл.1 стр.116&gt;=Ф.K2s разд.2 стл.5 стр.116</t>
  </si>
  <si>
    <t xml:space="preserve">Ф.K2s разд.2 стл.1 стр.117&gt;=Ф.K2s разд.2 стл.5 стр.117</t>
  </si>
  <si>
    <t xml:space="preserve">Ф.K2s разд.2 стл.1 стр.118&gt;=Ф.K2s разд.2 стл.5 стр.118</t>
  </si>
  <si>
    <t xml:space="preserve">Ф.K2s разд.2 стл.1 стр.119&gt;=Ф.K2s разд.2 стл.5 стр.119</t>
  </si>
  <si>
    <t xml:space="preserve">Ф.K2s разд.2 стл.1 стр.12&gt;=Ф.K2s разд.2 стл.5 стр.12</t>
  </si>
  <si>
    <t xml:space="preserve">Ф.K2s разд.2 стл.1 стр.120&gt;=Ф.K2s разд.2 стл.5 стр.120</t>
  </si>
  <si>
    <t xml:space="preserve">Ф.K2s разд.2 стл.1 стр.121&gt;=Ф.K2s разд.2 стл.5 стр.121</t>
  </si>
  <si>
    <t xml:space="preserve">Ф.K2s разд.2 стл.1 стр.122&gt;=Ф.K2s разд.2 стл.5 стр.122</t>
  </si>
  <si>
    <t xml:space="preserve">Ф.K2s разд.2 стл.1 стр.123&gt;=Ф.K2s разд.2 стл.5 стр.123</t>
  </si>
  <si>
    <t xml:space="preserve">Ф.K2s разд.2 стл.1 стр.124&gt;=Ф.K2s разд.2 стл.5 стр.124</t>
  </si>
  <si>
    <t xml:space="preserve">Ф.K2s разд.2 стл.1 стр.125&gt;=Ф.K2s разд.2 стл.5 стр.125</t>
  </si>
  <si>
    <t xml:space="preserve">Ф.K2s разд.2 стл.1 стр.126&gt;=Ф.K2s разд.2 стл.5 стр.126</t>
  </si>
  <si>
    <t xml:space="preserve">Ф.K2s разд.2 стл.1 стр.127&gt;=Ф.K2s разд.2 стл.5 стр.127</t>
  </si>
  <si>
    <t xml:space="preserve">Ф.K2s разд.2 стл.1 стр.128&gt;=Ф.K2s разд.2 стл.5 стр.128</t>
  </si>
  <si>
    <t xml:space="preserve">Ф.K2s разд.2 стл.1 стр.129&gt;=Ф.K2s разд.2 стл.5 стр.129</t>
  </si>
  <si>
    <t xml:space="preserve">Ф.K2s разд.2 стл.1 стр.13&gt;=Ф.K2s разд.2 стл.5 стр.13</t>
  </si>
  <si>
    <t xml:space="preserve">Ф.K2s разд.2 стл.1 стр.130&gt;=Ф.K2s разд.2 стл.5 стр.130</t>
  </si>
  <si>
    <t xml:space="preserve">Ф.K2s разд.2 стл.1 стр.131&gt;=Ф.K2s разд.2 стл.5 стр.131</t>
  </si>
  <si>
    <t xml:space="preserve">Ф.K2s разд.2 стл.1 стр.132&gt;=Ф.K2s разд.2 стл.5 стр.132</t>
  </si>
  <si>
    <t xml:space="preserve">Ф.K2s разд.2 стл.1 стр.133&gt;=Ф.K2s разд.2 стл.5 стр.133</t>
  </si>
  <si>
    <t xml:space="preserve">Ф.K2s разд.2 стл.1 стр.134&gt;=Ф.K2s разд.2 стл.5 стр.134</t>
  </si>
  <si>
    <t xml:space="preserve">Ф.K2s разд.2 стл.1 стр.135&gt;=Ф.K2s разд.2 стл.5 стр.135</t>
  </si>
  <si>
    <t xml:space="preserve">Ф.K2s разд.2 стл.1 стр.136&gt;=Ф.K2s разд.2 стл.5 стр.136</t>
  </si>
  <si>
    <t xml:space="preserve">Ф.K2s разд.2 стл.1 стр.137&gt;=Ф.K2s разд.2 стл.5 стр.137</t>
  </si>
  <si>
    <t xml:space="preserve">Ф.K2s разд.2 стл.1 стр.138&gt;=Ф.K2s разд.2 стл.5 стр.138</t>
  </si>
  <si>
    <t xml:space="preserve">Ф.K2s разд.2 стл.1 стр.139&gt;=Ф.K2s разд.2 стл.5 стр.139</t>
  </si>
  <si>
    <t xml:space="preserve">Ф.K2s разд.2 стл.1 стр.14&gt;=Ф.K2s разд.2 стл.5 стр.14</t>
  </si>
  <si>
    <t xml:space="preserve">Ф.K2s разд.2 стл.1 стр.140&gt;=Ф.K2s разд.2 стл.5 стр.140</t>
  </si>
  <si>
    <t xml:space="preserve">Ф.K2s разд.2 стл.1 стр.141&gt;=Ф.K2s разд.2 стл.5 стр.141</t>
  </si>
  <si>
    <t xml:space="preserve">Ф.K2s разд.2 стл.1 стр.142&gt;=Ф.K2s разд.2 стл.5 стр.142</t>
  </si>
  <si>
    <t xml:space="preserve">Ф.K2s разд.2 стл.1 стр.143&gt;=Ф.K2s разд.2 стл.5 стр.143</t>
  </si>
  <si>
    <t xml:space="preserve">Ф.K2s разд.2 стл.1 стр.144&gt;=Ф.K2s разд.2 стл.5 стр.144</t>
  </si>
  <si>
    <t xml:space="preserve">Ф.K2s разд.2 стл.1 стр.145&gt;=Ф.K2s разд.2 стл.5 стр.145</t>
  </si>
  <si>
    <t xml:space="preserve">Ф.K2s разд.2 стл.1 стр.146&gt;=Ф.K2s разд.2 стл.5 стр.146</t>
  </si>
  <si>
    <t xml:space="preserve">Ф.K2s разд.2 стл.1 стр.147&gt;=Ф.K2s разд.2 стл.5 стр.147</t>
  </si>
  <si>
    <t xml:space="preserve">Ф.K2s разд.2 стл.1 стр.148&gt;=Ф.K2s разд.2 стл.5 стр.148</t>
  </si>
  <si>
    <t xml:space="preserve">Ф.K2s разд.2 стл.1 стр.149&gt;=Ф.K2s разд.2 стл.5 стр.149</t>
  </si>
  <si>
    <t xml:space="preserve">Ф.K2s разд.2 стл.1 стр.15&gt;=Ф.K2s разд.2 стл.5 стр.15</t>
  </si>
  <si>
    <t xml:space="preserve">Ф.K2s разд.2 стл.1 стр.150&gt;=Ф.K2s разд.2 стл.5 стр.150</t>
  </si>
  <si>
    <t xml:space="preserve">Ф.K2s разд.2 стл.1 стр.151&gt;=Ф.K2s разд.2 стл.5 стр.151</t>
  </si>
  <si>
    <t xml:space="preserve">Ф.K2s разд.2 стл.1 стр.152&gt;=Ф.K2s разд.2 стл.5 стр.152</t>
  </si>
  <si>
    <t xml:space="preserve">Ф.K2s разд.2 стл.1 стр.153&gt;=Ф.K2s разд.2 стл.5 стр.153</t>
  </si>
  <si>
    <t xml:space="preserve">Ф.K2s разд.2 стл.1 стр.154&gt;=Ф.K2s разд.2 стл.5 стр.154</t>
  </si>
  <si>
    <t xml:space="preserve">Ф.K2s разд.2 стл.1 стр.155&gt;=Ф.K2s разд.2 стл.5 стр.155</t>
  </si>
  <si>
    <t xml:space="preserve">Ф.K2s разд.2 стл.1 стр.156&gt;=Ф.K2s разд.2 стл.5 стр.156</t>
  </si>
  <si>
    <t xml:space="preserve">Ф.K2s разд.2 стл.1 стр.157&gt;=Ф.K2s разд.2 стл.5 стр.157</t>
  </si>
  <si>
    <t xml:space="preserve">Ф.K2s разд.2 стл.1 стр.158&gt;=Ф.K2s разд.2 стл.5 стр.158</t>
  </si>
  <si>
    <t xml:space="preserve">Ф.K2s разд.2 стл.1 стр.159&gt;=Ф.K2s разд.2 стл.5 стр.159</t>
  </si>
  <si>
    <t xml:space="preserve">Ф.K2s разд.2 стл.1 стр.16&gt;=Ф.K2s разд.2 стл.5 стр.16</t>
  </si>
  <si>
    <t xml:space="preserve">Ф.K2s разд.2 стл.1 стр.160&gt;=Ф.K2s разд.2 стл.5 стр.160</t>
  </si>
  <si>
    <t xml:space="preserve">Ф.K2s разд.2 стл.1 стр.161&gt;=Ф.K2s разд.2 стл.5 стр.161</t>
  </si>
  <si>
    <t xml:space="preserve">Ф.K2s разд.2 стл.1 стр.162&gt;=Ф.K2s разд.2 стл.5 стр.162</t>
  </si>
  <si>
    <t xml:space="preserve">Ф.K2s разд.2 стл.1 стр.163&gt;=Ф.K2s разд.2 стл.5 стр.163</t>
  </si>
  <si>
    <t xml:space="preserve">Ф.K2s разд.2 стл.1 стр.164&gt;=Ф.K2s разд.2 стл.5 стр.164</t>
  </si>
  <si>
    <t xml:space="preserve">Ф.K2s разд.2 стл.1 стр.165&gt;=Ф.K2s разд.2 стл.5 стр.165</t>
  </si>
  <si>
    <t xml:space="preserve">Ф.K2s разд.2 стл.1 стр.166&gt;=Ф.K2s разд.2 стл.5 стр.166</t>
  </si>
  <si>
    <t xml:space="preserve">Ф.K2s разд.2 стл.1 стр.167&gt;=Ф.K2s разд.2 стл.5 стр.167</t>
  </si>
  <si>
    <t xml:space="preserve">Ф.K2s разд.2 стл.1 стр.168&gt;=Ф.K2s разд.2 стл.5 стр.168</t>
  </si>
  <si>
    <t xml:space="preserve">Ф.K2s разд.2 стл.1 стр.169&gt;=Ф.K2s разд.2 стл.5 стр.169</t>
  </si>
  <si>
    <t xml:space="preserve">Ф.K2s разд.2 стл.1 стр.17&gt;=Ф.K2s разд.2 стл.5 стр.17</t>
  </si>
  <si>
    <t xml:space="preserve">Ф.K2s разд.2 стл.1 стр.170&gt;=Ф.K2s разд.2 стл.5 стр.170</t>
  </si>
  <si>
    <t xml:space="preserve">Ф.K2s разд.2 стл.1 стр.171&gt;=Ф.K2s разд.2 стл.5 стр.171</t>
  </si>
  <si>
    <t xml:space="preserve">Ф.K2s разд.2 стл.1 стр.172&gt;=Ф.K2s разд.2 стл.5 стр.172</t>
  </si>
  <si>
    <t xml:space="preserve">Ф.K2s разд.2 стл.1 стр.173&gt;=Ф.K2s разд.2 стл.5 стр.173</t>
  </si>
  <si>
    <t xml:space="preserve">Ф.K2s разд.2 стл.1 стр.174&gt;=Ф.K2s разд.2 стл.5 стр.174</t>
  </si>
  <si>
    <t xml:space="preserve">Ф.K2s разд.2 стл.1 стр.175&gt;=Ф.K2s разд.2 стл.5 стр.175</t>
  </si>
  <si>
    <t xml:space="preserve">Ф.K2s разд.2 стл.1 стр.176&gt;=Ф.K2s разд.2 стл.5 стр.176</t>
  </si>
  <si>
    <t xml:space="preserve">Ф.K2s разд.2 стл.1 стр.177&gt;=Ф.K2s разд.2 стл.5 стр.177</t>
  </si>
  <si>
    <t xml:space="preserve">Ф.K2s разд.2 стл.1 стр.178&gt;=Ф.K2s разд.2 стл.5 стр.178</t>
  </si>
  <si>
    <t xml:space="preserve">Ф.K2s разд.2 стл.1 стр.179&gt;=Ф.K2s разд.2 стл.5 стр.179</t>
  </si>
  <si>
    <t xml:space="preserve">Ф.K2s разд.2 стл.1 стр.18&gt;=Ф.K2s разд.2 стл.5 стр.18</t>
  </si>
  <si>
    <t xml:space="preserve">Ф.K2s разд.2 стл.1 стр.180&gt;=Ф.K2s разд.2 стл.5 стр.180</t>
  </si>
  <si>
    <t xml:space="preserve">Ф.K2s разд.2 стл.1 стр.181&gt;=Ф.K2s разд.2 стл.5 стр.181</t>
  </si>
  <si>
    <t xml:space="preserve">Ф.K2s разд.2 стл.1 стр.182&gt;=Ф.K2s разд.2 стл.5 стр.182</t>
  </si>
  <si>
    <t xml:space="preserve">Ф.K2s разд.2 стл.1 стр.183&gt;=Ф.K2s разд.2 стл.5 стр.183</t>
  </si>
  <si>
    <t xml:space="preserve">Ф.K2s разд.2 стл.1 стр.184&gt;=Ф.K2s разд.2 стл.5 стр.184</t>
  </si>
  <si>
    <t xml:space="preserve">Ф.K2s разд.2 стл.1 стр.185&gt;=Ф.K2s разд.2 стл.5 стр.185</t>
  </si>
  <si>
    <t xml:space="preserve">Ф.K2s разд.2 стл.1 стр.186&gt;=Ф.K2s разд.2 стл.5 стр.186</t>
  </si>
  <si>
    <t xml:space="preserve">Ф.K2s разд.2 стл.1 стр.187&gt;=Ф.K2s разд.2 стл.5 стр.187</t>
  </si>
  <si>
    <t xml:space="preserve">Ф.K2s разд.2 стл.1 стр.188&gt;=Ф.K2s разд.2 стл.5 стр.188</t>
  </si>
  <si>
    <t xml:space="preserve">Ф.K2s разд.2 стл.1 стр.189&gt;=Ф.K2s разд.2 стл.5 стр.189</t>
  </si>
  <si>
    <t xml:space="preserve">Ф.K2s разд.2 стл.1 стр.19&gt;=Ф.K2s разд.2 стл.5 стр.19</t>
  </si>
  <si>
    <t xml:space="preserve">Ф.K2s разд.2 стл.1 стр.190&gt;=Ф.K2s разд.2 стл.5 стр.190</t>
  </si>
  <si>
    <t xml:space="preserve">Ф.K2s разд.2 стл.1 стр.191&gt;=Ф.K2s разд.2 стл.5 стр.191</t>
  </si>
  <si>
    <t xml:space="preserve">Ф.K2s разд.2 стл.1 стр.192&gt;=Ф.K2s разд.2 стл.5 стр.192</t>
  </si>
  <si>
    <t xml:space="preserve">Ф.K2s разд.2 стл.1 стр.193&gt;=Ф.K2s разд.2 стл.5 стр.193</t>
  </si>
  <si>
    <t xml:space="preserve">Ф.K2s разд.2 стл.1 стр.194&gt;=Ф.K2s разд.2 стл.5 стр.194</t>
  </si>
  <si>
    <t xml:space="preserve">Ф.K2s разд.2 стл.1 стр.195&gt;=Ф.K2s разд.2 стл.5 стр.195</t>
  </si>
  <si>
    <t xml:space="preserve">Ф.K2s разд.2 стл.1 стр.196&gt;=Ф.K2s разд.2 стл.5 стр.196</t>
  </si>
  <si>
    <t xml:space="preserve">Ф.K2s разд.2 стл.1 стр.197&gt;=Ф.K2s разд.2 стл.5 стр.197</t>
  </si>
  <si>
    <t xml:space="preserve">Ф.K2s разд.2 стл.1 стр.198&gt;=Ф.K2s разд.2 стл.5 стр.198</t>
  </si>
  <si>
    <t xml:space="preserve">Ф.K2s разд.2 стл.1 стр.199&gt;=Ф.K2s разд.2 стл.5 стр.199</t>
  </si>
  <si>
    <t xml:space="preserve">Ф.K2s разд.2 стл.1 стр.20&gt;=Ф.K2s разд.2 стл.5 стр.20</t>
  </si>
  <si>
    <t xml:space="preserve">Ф.K2s разд.2 стл.1 стр.200&gt;=Ф.K2s разд.2 стл.5 стр.200</t>
  </si>
  <si>
    <t xml:space="preserve">Ф.K2s разд.2 стл.1 стр.201&gt;=Ф.K2s разд.2 стл.5 стр.201</t>
  </si>
  <si>
    <t xml:space="preserve">Ф.K2s разд.2 стл.1 стр.202&gt;=Ф.K2s разд.2 стл.5 стр.202</t>
  </si>
  <si>
    <t xml:space="preserve">Ф.K2s разд.2 стл.1 стр.203&gt;=Ф.K2s разд.2 стл.5 стр.203</t>
  </si>
  <si>
    <t xml:space="preserve">Ф.K2s разд.2 стл.1 стр.204&gt;=Ф.K2s разд.2 стл.5 стр.204</t>
  </si>
  <si>
    <t xml:space="preserve">Ф.K2s разд.2 стл.1 стр.205&gt;=Ф.K2s разд.2 стл.5 стр.205</t>
  </si>
  <si>
    <t xml:space="preserve">Ф.K2s разд.2 стл.1 стр.206&gt;=Ф.K2s разд.2 стл.5 стр.206</t>
  </si>
  <si>
    <t xml:space="preserve">Ф.K2s разд.2 стл.1 стр.207&gt;=Ф.K2s разд.2 стл.5 стр.207</t>
  </si>
  <si>
    <t xml:space="preserve">Ф.K2s разд.2 стл.1 стр.208&gt;=Ф.K2s разд.2 стл.5 стр.208</t>
  </si>
  <si>
    <t xml:space="preserve">Ф.K2s разд.2 стл.1 стр.209&gt;=Ф.K2s разд.2 стл.5 стр.209</t>
  </si>
  <si>
    <t xml:space="preserve">Ф.K2s разд.2 стл.1 стр.21&gt;=Ф.K2s разд.2 стл.5 стр.21</t>
  </si>
  <si>
    <t xml:space="preserve">Ф.K2s разд.2 стл.1 стр.210&gt;=Ф.K2s разд.2 стл.5 стр.210</t>
  </si>
  <si>
    <t xml:space="preserve">Ф.K2s разд.2 стл.1 стр.211&gt;=Ф.K2s разд.2 стл.5 стр.211</t>
  </si>
  <si>
    <t xml:space="preserve">Ф.K2s разд.2 стл.1 стр.212&gt;=Ф.K2s разд.2 стл.5 стр.212</t>
  </si>
  <si>
    <t xml:space="preserve">Ф.K2s разд.2 стл.1 стр.213&gt;=Ф.K2s разд.2 стл.5 стр.213</t>
  </si>
  <si>
    <t xml:space="preserve">Ф.K2s разд.2 стл.1 стр.214&gt;=Ф.K2s разд.2 стл.5 стр.214</t>
  </si>
  <si>
    <t xml:space="preserve">Ф.K2s разд.2 стл.1 стр.215&gt;=Ф.K2s разд.2 стл.5 стр.215</t>
  </si>
  <si>
    <t xml:space="preserve">Ф.K2s разд.2 стл.1 стр.216&gt;=Ф.K2s разд.2 стл.5 стр.216</t>
  </si>
  <si>
    <t xml:space="preserve">Ф.K2s разд.2 стл.1 стр.217&gt;=Ф.K2s разд.2 стл.5 стр.217</t>
  </si>
  <si>
    <t xml:space="preserve">Ф.K2s разд.2 стл.1 стр.218&gt;=Ф.K2s разд.2 стл.5 стр.218</t>
  </si>
  <si>
    <t xml:space="preserve">Ф.K2s разд.2 стл.1 стр.219&gt;=Ф.K2s разд.2 стл.5 стр.219</t>
  </si>
  <si>
    <t xml:space="preserve">Ф.K2s разд.2 стл.1 стр.22&gt;=Ф.K2s разд.2 стл.5 стр.22</t>
  </si>
  <si>
    <t xml:space="preserve">Ф.K2s разд.2 стл.1 стр.220&gt;=Ф.K2s разд.2 стл.5 стр.220</t>
  </si>
  <si>
    <t xml:space="preserve">Ф.K2s разд.2 стл.1 стр.221&gt;=Ф.K2s разд.2 стл.5 стр.221</t>
  </si>
  <si>
    <t xml:space="preserve">Ф.K2s разд.2 стл.1 стр.222&gt;=Ф.K2s разд.2 стл.5 стр.222</t>
  </si>
  <si>
    <t xml:space="preserve">Ф.K2s разд.2 стл.1 стр.223&gt;=Ф.K2s разд.2 стл.5 стр.223</t>
  </si>
  <si>
    <t xml:space="preserve">Ф.K2s разд.2 стл.1 стр.224&gt;=Ф.K2s разд.2 стл.5 стр.224</t>
  </si>
  <si>
    <t xml:space="preserve">Ф.K2s разд.2 стл.1 стр.23&gt;=Ф.K2s разд.2 стл.5 стр.23</t>
  </si>
  <si>
    <t xml:space="preserve">Ф.K2s разд.2 стл.1 стр.24&gt;=Ф.K2s разд.2 стл.5 стр.24</t>
  </si>
  <si>
    <t xml:space="preserve">Ф.K2s разд.2 стл.1 стр.25&gt;=Ф.K2s разд.2 стл.5 стр.25</t>
  </si>
  <si>
    <t xml:space="preserve">Ф.K2s разд.2 стл.1 стр.26&gt;=Ф.K2s разд.2 стл.5 стр.26</t>
  </si>
  <si>
    <t xml:space="preserve">Ф.K2s разд.2 стл.1 стр.27&gt;=Ф.K2s разд.2 стл.5 стр.27</t>
  </si>
  <si>
    <t xml:space="preserve">Ф.K2s разд.2 стл.1 стр.28&gt;=Ф.K2s разд.2 стл.5 стр.28</t>
  </si>
  <si>
    <t xml:space="preserve">Ф.K2s разд.2 стл.1 стр.29&gt;=Ф.K2s разд.2 стл.5 стр.29</t>
  </si>
  <si>
    <t xml:space="preserve">Ф.K2s разд.2 стл.1 стр.3&gt;=Ф.K2s разд.2 стл.5 стр.3</t>
  </si>
  <si>
    <t xml:space="preserve">Ф.K2s разд.2 стл.1 стр.30&gt;=Ф.K2s разд.2 стл.5 стр.30</t>
  </si>
  <si>
    <t xml:space="preserve">Ф.K2s разд.2 стл.1 стр.31&gt;=Ф.K2s разд.2 стл.5 стр.31</t>
  </si>
  <si>
    <t xml:space="preserve">Ф.K2s разд.2 стл.1 стр.32&gt;=Ф.K2s разд.2 стл.5 стр.32</t>
  </si>
  <si>
    <t xml:space="preserve">Ф.K2s разд.2 стл.1 стр.33&gt;=Ф.K2s разд.2 стл.5 стр.33</t>
  </si>
  <si>
    <t xml:space="preserve">Ф.K2s разд.2 стл.1 стр.34&gt;=Ф.K2s разд.2 стл.5 стр.34</t>
  </si>
  <si>
    <t xml:space="preserve">Ф.K2s разд.2 стл.1 стр.35&gt;=Ф.K2s разд.2 стл.5 стр.35</t>
  </si>
  <si>
    <t xml:space="preserve">Ф.K2s разд.2 стл.1 стр.36&gt;=Ф.K2s разд.2 стл.5 стр.36</t>
  </si>
  <si>
    <t xml:space="preserve">Ф.K2s разд.2 стл.1 стр.37&gt;=Ф.K2s разд.2 стл.5 стр.37</t>
  </si>
  <si>
    <t xml:space="preserve">Ф.K2s разд.2 стл.1 стр.38&gt;=Ф.K2s разд.2 стл.5 стр.38</t>
  </si>
  <si>
    <t xml:space="preserve">Ф.K2s разд.2 стл.1 стр.39&gt;=Ф.K2s разд.2 стл.5 стр.39</t>
  </si>
  <si>
    <t xml:space="preserve">Ф.K2s разд.2 стл.1 стр.4&gt;=Ф.K2s разд.2 стл.5 стр.4</t>
  </si>
  <si>
    <t xml:space="preserve">Ф.K2s разд.2 стл.1 стр.40&gt;=Ф.K2s разд.2 стл.5 стр.40</t>
  </si>
  <si>
    <t xml:space="preserve">Ф.K2s разд.2 стл.1 стр.41&gt;=Ф.K2s разд.2 стл.5 стр.41</t>
  </si>
  <si>
    <t xml:space="preserve">Ф.K2s разд.2 стл.1 стр.42&gt;=Ф.K2s разд.2 стл.5 стр.42</t>
  </si>
  <si>
    <t xml:space="preserve">Ф.K2s разд.2 стл.1 стр.43&gt;=Ф.K2s разд.2 стл.5 стр.43</t>
  </si>
  <si>
    <t xml:space="preserve">Ф.K2s разд.2 стл.1 стр.44&gt;=Ф.K2s разд.2 стл.5 стр.44</t>
  </si>
  <si>
    <t xml:space="preserve">Ф.K2s разд.2 стл.1 стр.45&gt;=Ф.K2s разд.2 стл.5 стр.45</t>
  </si>
  <si>
    <t xml:space="preserve">Ф.K2s разд.2 стл.1 стр.46&gt;=Ф.K2s разд.2 стл.5 стр.46</t>
  </si>
  <si>
    <t xml:space="preserve">Ф.K2s разд.2 стл.1 стр.47&gt;=Ф.K2s разд.2 стл.5 стр.47</t>
  </si>
  <si>
    <t xml:space="preserve">Ф.K2s разд.2 стл.1 стр.48&gt;=Ф.K2s разд.2 стл.5 стр.48</t>
  </si>
  <si>
    <t xml:space="preserve">Ф.K2s разд.2 стл.1 стр.49&gt;=Ф.K2s разд.2 стл.5 стр.49</t>
  </si>
  <si>
    <t xml:space="preserve">Ф.K2s разд.2 стл.1 стр.5&gt;=Ф.K2s разд.2 стл.5 стр.5</t>
  </si>
  <si>
    <t xml:space="preserve">Ф.K2s разд.2 стл.1 стр.50&gt;=Ф.K2s разд.2 стл.5 стр.50</t>
  </si>
  <si>
    <t xml:space="preserve">Ф.K2s разд.2 стл.1 стр.51&gt;=Ф.K2s разд.2 стл.5 стр.51</t>
  </si>
  <si>
    <t xml:space="preserve">Ф.K2s разд.2 стл.1 стр.52&gt;=Ф.K2s разд.2 стл.5 стр.52</t>
  </si>
  <si>
    <t xml:space="preserve">Ф.K2s разд.2 стл.1 стр.53&gt;=Ф.K2s разд.2 стл.5 стр.53</t>
  </si>
  <si>
    <t xml:space="preserve">Ф.K2s разд.2 стл.1 стр.54&gt;=Ф.K2s разд.2 стл.5 стр.54</t>
  </si>
  <si>
    <t xml:space="preserve">Ф.K2s разд.2 стл.1 стр.55&gt;=Ф.K2s разд.2 стл.5 стр.55</t>
  </si>
  <si>
    <t xml:space="preserve">Ф.K2s разд.2 стл.1 стр.56&gt;=Ф.K2s разд.2 стл.5 стр.56</t>
  </si>
  <si>
    <t xml:space="preserve">Ф.K2s разд.2 стл.1 стр.57&gt;=Ф.K2s разд.2 стл.5 стр.57</t>
  </si>
  <si>
    <t xml:space="preserve">Ф.K2s разд.2 стл.1 стр.58&gt;=Ф.K2s разд.2 стл.5 стр.58</t>
  </si>
  <si>
    <t xml:space="preserve">Ф.K2s разд.2 стл.1 стр.59&gt;=Ф.K2s разд.2 стл.5 стр.59</t>
  </si>
  <si>
    <t xml:space="preserve">Ф.K2s разд.2 стл.1 стр.6&gt;=Ф.K2s разд.2 стл.5 стр.6</t>
  </si>
  <si>
    <t xml:space="preserve">Ф.K2s разд.2 стл.1 стр.60&gt;=Ф.K2s разд.2 стл.5 стр.60</t>
  </si>
  <si>
    <t xml:space="preserve">Ф.K2s разд.2 стл.1 стр.61&gt;=Ф.K2s разд.2 стл.5 стр.61</t>
  </si>
  <si>
    <t xml:space="preserve">Ф.K2s разд.2 стл.1 стр.62&gt;=Ф.K2s разд.2 стл.5 стр.62</t>
  </si>
  <si>
    <t xml:space="preserve">Ф.K2s разд.2 стл.1 стр.63&gt;=Ф.K2s разд.2 стл.5 стр.63</t>
  </si>
  <si>
    <t xml:space="preserve">Ф.K2s разд.2 стл.1 стр.64&gt;=Ф.K2s разд.2 стл.5 стр.64</t>
  </si>
  <si>
    <t xml:space="preserve">Ф.K2s разд.2 стл.1 стр.65&gt;=Ф.K2s разд.2 стл.5 стр.65</t>
  </si>
  <si>
    <t xml:space="preserve">Ф.K2s разд.2 стл.1 стр.66&gt;=Ф.K2s разд.2 стл.5 стр.66</t>
  </si>
  <si>
    <t xml:space="preserve">Ф.K2s разд.2 стл.1 стр.67&gt;=Ф.K2s разд.2 стл.5 стр.67</t>
  </si>
  <si>
    <t xml:space="preserve">Ф.K2s разд.2 стл.1 стр.68&gt;=Ф.K2s разд.2 стл.5 стр.68</t>
  </si>
  <si>
    <t xml:space="preserve">Ф.K2s разд.2 стл.1 стр.69&gt;=Ф.K2s разд.2 стл.5 стр.69</t>
  </si>
  <si>
    <t xml:space="preserve">Ф.K2s разд.2 стл.1 стр.7&gt;=Ф.K2s разд.2 стл.5 стр.7</t>
  </si>
  <si>
    <t xml:space="preserve">Ф.K2s разд.2 стл.1 стр.70&gt;=Ф.K2s разд.2 стл.5 стр.70</t>
  </si>
  <si>
    <t xml:space="preserve">Ф.K2s разд.2 стл.1 стр.71&gt;=Ф.K2s разд.2 стл.5 стр.71</t>
  </si>
  <si>
    <t xml:space="preserve">Ф.K2s разд.2 стл.1 стр.72&gt;=Ф.K2s разд.2 стл.5 стр.72</t>
  </si>
  <si>
    <t xml:space="preserve">Ф.K2s разд.2 стл.1 стр.73&gt;=Ф.K2s разд.2 стл.5 стр.73</t>
  </si>
  <si>
    <t xml:space="preserve">Ф.K2s разд.2 стл.1 стр.74&gt;=Ф.K2s разд.2 стл.5 стр.74</t>
  </si>
  <si>
    <t xml:space="preserve">Ф.K2s разд.2 стл.1 стр.75&gt;=Ф.K2s разд.2 стл.5 стр.75</t>
  </si>
  <si>
    <t xml:space="preserve">Ф.K2s разд.2 стл.1 стр.76&gt;=Ф.K2s разд.2 стл.5 стр.76</t>
  </si>
  <si>
    <t xml:space="preserve">Ф.K2s разд.2 стл.1 стр.77&gt;=Ф.K2s разд.2 стл.5 стр.77</t>
  </si>
  <si>
    <t xml:space="preserve">Ф.K2s разд.2 стл.1 стр.78&gt;=Ф.K2s разд.2 стл.5 стр.78</t>
  </si>
  <si>
    <t xml:space="preserve">Ф.K2s разд.2 стл.1 стр.79&gt;=Ф.K2s разд.2 стл.5 стр.79</t>
  </si>
  <si>
    <t xml:space="preserve">Ф.K2s разд.2 стл.1 стр.8&gt;=Ф.K2s разд.2 стл.5 стр.8</t>
  </si>
  <si>
    <t xml:space="preserve">Ф.K2s разд.2 стл.1 стр.80&gt;=Ф.K2s разд.2 стл.5 стр.80</t>
  </si>
  <si>
    <t xml:space="preserve">Ф.K2s разд.2 стл.1 стр.81&gt;=Ф.K2s разд.2 стл.5 стр.81</t>
  </si>
  <si>
    <t xml:space="preserve">Ф.K2s разд.2 стл.1 стр.82&gt;=Ф.K2s разд.2 стл.5 стр.82</t>
  </si>
  <si>
    <t xml:space="preserve">Ф.K2s разд.2 стл.1 стр.83&gt;=Ф.K2s разд.2 стл.5 стр.83</t>
  </si>
  <si>
    <t xml:space="preserve">Ф.K2s разд.2 стл.1 стр.84&gt;=Ф.K2s разд.2 стл.5 стр.84</t>
  </si>
  <si>
    <t xml:space="preserve">Ф.K2s разд.2 стл.1 стр.85&gt;=Ф.K2s разд.2 стл.5 стр.85</t>
  </si>
  <si>
    <t xml:space="preserve">Ф.K2s разд.2 стл.1 стр.86&gt;=Ф.K2s разд.2 стл.5 стр.86</t>
  </si>
  <si>
    <t xml:space="preserve">Ф.K2s разд.2 стл.1 стр.87&gt;=Ф.K2s разд.2 стл.5 стр.87</t>
  </si>
  <si>
    <t xml:space="preserve">Ф.K2s разд.2 стл.1 стр.88&gt;=Ф.K2s разд.2 стл.5 стр.88</t>
  </si>
  <si>
    <t xml:space="preserve">Ф.K2s разд.2 стл.1 стр.89&gt;=Ф.K2s разд.2 стл.5 стр.89</t>
  </si>
  <si>
    <t xml:space="preserve">Ф.K2s разд.2 стл.1 стр.9&gt;=Ф.K2s разд.2 стл.5 стр.9</t>
  </si>
  <si>
    <t xml:space="preserve">Ф.K2s разд.2 стл.1 стр.90&gt;=Ф.K2s разд.2 стл.5 стр.90</t>
  </si>
  <si>
    <t xml:space="preserve">Ф.K2s разд.2 стл.1 стр.91&gt;=Ф.K2s разд.2 стл.5 стр.91</t>
  </si>
  <si>
    <t xml:space="preserve">Ф.K2s разд.2 стл.1 стр.92&gt;=Ф.K2s разд.2 стл.5 стр.92</t>
  </si>
  <si>
    <t xml:space="preserve">Ф.K2s разд.2 стл.1 стр.93&gt;=Ф.K2s разд.2 стл.5 стр.93</t>
  </si>
  <si>
    <t xml:space="preserve">Ф.K2s разд.2 стл.1 стр.94&gt;=Ф.K2s разд.2 стл.5 стр.94</t>
  </si>
  <si>
    <t xml:space="preserve">Ф.K2s разд.2 стл.1 стр.95&gt;=Ф.K2s разд.2 стл.5 стр.95</t>
  </si>
  <si>
    <t xml:space="preserve">Ф.K2s разд.2 стл.1 стр.96&gt;=Ф.K2s разд.2 стл.5 стр.96</t>
  </si>
  <si>
    <t xml:space="preserve">Ф.K2s разд.2 стл.1 стр.97&gt;=Ф.K2s разд.2 стл.5 стр.97</t>
  </si>
  <si>
    <t xml:space="preserve">Ф.K2s разд.2 стл.1 стр.98&gt;=Ф.K2s разд.2 стл.5 стр.98</t>
  </si>
  <si>
    <t xml:space="preserve">Ф.K2s разд.2 стл.1 стр.99&gt;=Ф.K2s разд.2 стл.5 стр.99</t>
  </si>
  <si>
    <t xml:space="preserve">661400</t>
  </si>
  <si>
    <t xml:space="preserve">Ф.K2s разд.2 стл.2 стр.2&lt;=Ф.K2s разд.2 стл.2 сумма стр.3-41+Ф.K2s разд.2 стл.2 сумма стр.52-60+Ф.K2s разд.2 стл.2 сумма стр.64-76+Ф.K2s разд.2 стл.2 сумма стр.81-92+Ф.K2s разд.2 стл.2 сумма стр.96-101+Ф.K2s разд.2 стл.2 сумма стр.104-109+Ф.K2s разд.2 стл.2 сумма стр.111-114+Ф.K2s разд.2 стл.2 сумма стр.120-130+Ф.K2s разд.2 стл.2 сумма стр.144-186+Ф.K2s разд.2 стл.2 сумма стр.214-215</t>
  </si>
  <si>
    <t xml:space="preserve">661401</t>
  </si>
  <si>
    <t xml:space="preserve">Ф.K2s разд.2 стл.1 стр.1&gt;=Ф.K2s разд.2 стл.1 стр.2</t>
  </si>
  <si>
    <t xml:space="preserve">(r,w,s,g,v) - в k2 разд.2 стр.1 больше или равна стр.2 для гр. 1-48</t>
  </si>
  <si>
    <t xml:space="preserve">Ф.K2s разд.2 стл.10 стр.1&gt;=Ф.K2s разд.2 стл.10 стр.2</t>
  </si>
  <si>
    <t xml:space="preserve">Ф.K2s разд.2 стл.11 стр.1&gt;=Ф.K2s разд.2 стл.11 стр.2</t>
  </si>
  <si>
    <t xml:space="preserve">Ф.K2s разд.2 стл.12 стр.1&gt;=Ф.K2s разд.2 стл.12 стр.2</t>
  </si>
  <si>
    <t xml:space="preserve">Ф.K2s разд.2 стл.13 стр.1&gt;=Ф.K2s разд.2 стл.13 стр.2</t>
  </si>
  <si>
    <t xml:space="preserve">Ф.K2s разд.2 стл.14 стр.1&gt;=Ф.K2s разд.2 стл.14 стр.2</t>
  </si>
  <si>
    <t xml:space="preserve">Ф.K2s разд.2 стл.15 стр.1&gt;=Ф.K2s разд.2 стл.15 стр.2</t>
  </si>
  <si>
    <t xml:space="preserve">Ф.K2s разд.2 стл.16 стр.1&gt;=Ф.K2s разд.2 стл.16 стр.2</t>
  </si>
  <si>
    <t xml:space="preserve">Ф.K2s разд.2 стл.17 стр.1&gt;=Ф.K2s разд.2 стл.17 стр.2</t>
  </si>
  <si>
    <t xml:space="preserve">Ф.K2s разд.2 стл.18 стр.1&gt;=Ф.K2s разд.2 стл.18 стр.2</t>
  </si>
  <si>
    <t xml:space="preserve">Ф.K2s разд.2 стл.19 стр.1&gt;=Ф.K2s разд.2 стл.19 стр.2</t>
  </si>
  <si>
    <t xml:space="preserve">Ф.K2s разд.2 стл.2 стр.1&gt;=Ф.K2s разд.2 стл.2 стр.2</t>
  </si>
  <si>
    <t xml:space="preserve">Ф.K2s разд.2 стл.20 стр.1&gt;=Ф.K2s разд.2 стл.20 стр.2</t>
  </si>
  <si>
    <t xml:space="preserve">Ф.K2s разд.2 стл.21 стр.1&gt;=Ф.K2s разд.2 стл.21 стр.2</t>
  </si>
  <si>
    <t xml:space="preserve">Ф.K2s разд.2 стл.22 стр.1&gt;=Ф.K2s разд.2 стл.22 стр.2</t>
  </si>
  <si>
    <t xml:space="preserve">Ф.K2s разд.2 стл.23 стр.1&gt;=Ф.K2s разд.2 стл.23 стр.2</t>
  </si>
  <si>
    <t xml:space="preserve">Ф.K2s разд.2 стл.24 стр.1&gt;=Ф.K2s разд.2 стл.24 стр.2</t>
  </si>
  <si>
    <t xml:space="preserve">Ф.K2s разд.2 стл.25 стр.1&gt;=Ф.K2s разд.2 стл.25 стр.2</t>
  </si>
  <si>
    <t xml:space="preserve">Ф.K2s разд.2 стл.26 стр.1&gt;=Ф.K2s разд.2 стл.26 стр.2</t>
  </si>
  <si>
    <t xml:space="preserve">Ф.K2s разд.2 стл.27 стр.1&gt;=Ф.K2s разд.2 стл.27 стр.2</t>
  </si>
  <si>
    <t xml:space="preserve">Ф.K2s разд.2 стл.28 стр.1&gt;=Ф.K2s разд.2 стл.28 стр.2</t>
  </si>
  <si>
    <t xml:space="preserve">Ф.K2s разд.2 стл.29 стр.1&gt;=Ф.K2s разд.2 стл.29 стр.2</t>
  </si>
  <si>
    <t xml:space="preserve">Ф.K2s разд.2 стл.3 стр.1&gt;=Ф.K2s разд.2 стл.3 стр.2</t>
  </si>
  <si>
    <t xml:space="preserve">Ф.K2s разд.2 стл.30 стр.1&gt;=Ф.K2s разд.2 стл.30 стр.2</t>
  </si>
  <si>
    <t xml:space="preserve">Ф.K2s разд.2 стл.31 стр.1&gt;=Ф.K2s разд.2 стл.31 стр.2</t>
  </si>
  <si>
    <t xml:space="preserve">Ф.K2s разд.2 стл.32 стр.1&gt;=Ф.K2s разд.2 стл.32 стр.2</t>
  </si>
  <si>
    <t xml:space="preserve">Ф.K2s разд.2 стл.33 стр.1&gt;=Ф.K2s разд.2 стл.33 стр.2</t>
  </si>
  <si>
    <t xml:space="preserve">Ф.K2s разд.2 стл.34 стр.1&gt;=Ф.K2s разд.2 стл.34 стр.2</t>
  </si>
  <si>
    <t xml:space="preserve">Ф.K2s разд.2 стл.35 стр.1&gt;=Ф.K2s разд.2 стл.35 стр.2</t>
  </si>
  <si>
    <t xml:space="preserve">Ф.K2s разд.2 стл.36 стр.1&gt;=Ф.K2s разд.2 стл.36 стр.2</t>
  </si>
  <si>
    <t xml:space="preserve">Ф.K2s разд.2 стл.37 стр.1&gt;=Ф.K2s разд.2 стл.37 стр.2</t>
  </si>
  <si>
    <t xml:space="preserve">Ф.K2s разд.2 стл.38 стр.1&gt;=Ф.K2s разд.2 стл.38 стр.2</t>
  </si>
  <si>
    <t xml:space="preserve">Ф.K2s разд.2 стл.39 стр.1&gt;=Ф.K2s разд.2 стл.39 стр.2</t>
  </si>
  <si>
    <t xml:space="preserve">Ф.K2s разд.2 стл.4 стр.1&gt;=Ф.K2s разд.2 стл.4 стр.2</t>
  </si>
  <si>
    <t xml:space="preserve">Ф.K2s разд.2 стл.40 стр.1&gt;=Ф.K2s разд.2 стл.40 стр.2</t>
  </si>
  <si>
    <t xml:space="preserve">Ф.K2s разд.2 стл.41 стр.1&gt;=Ф.K2s разд.2 стл.41 стр.2</t>
  </si>
  <si>
    <t xml:space="preserve">Ф.K2s разд.2 стл.42 стр.1&gt;=Ф.K2s разд.2 стл.42 стр.2</t>
  </si>
  <si>
    <t xml:space="preserve">Ф.K2s разд.2 стл.43 стр.1&gt;=Ф.K2s разд.2 стл.43 стр.2</t>
  </si>
  <si>
    <t xml:space="preserve">Ф.K2s разд.2 стл.44 стр.1&gt;=Ф.K2s разд.2 стл.44 стр.2</t>
  </si>
  <si>
    <t xml:space="preserve">Ф.K2s разд.2 стл.45 стр.1&gt;=Ф.K2s разд.2 стл.45 стр.2</t>
  </si>
  <si>
    <t xml:space="preserve">Ф.K2s разд.2 стл.46 стр.1&gt;=Ф.K2s разд.2 стл.46 стр.2</t>
  </si>
  <si>
    <t xml:space="preserve">Ф.K2s разд.2 стл.47 стр.1&gt;=Ф.K2s разд.2 стл.47 стр.2</t>
  </si>
  <si>
    <t xml:space="preserve">Ф.K2s разд.2 стл.48 стр.1&gt;=Ф.K2s разд.2 стл.48 стр.2</t>
  </si>
  <si>
    <t xml:space="preserve">Ф.K2s разд.2 стл.5 стр.1&gt;=Ф.K2s разд.2 стл.5 стр.2</t>
  </si>
  <si>
    <t xml:space="preserve">Ф.K2s разд.2 стл.6 стр.1&gt;=Ф.K2s разд.2 стл.6 стр.2</t>
  </si>
  <si>
    <t xml:space="preserve">Ф.K2s разд.2 стл.7 стр.1&gt;=Ф.K2s разд.2 стл.7 стр.2</t>
  </si>
  <si>
    <t xml:space="preserve">Ф.K2s разд.2 стл.8 стр.1&gt;=Ф.K2s разд.2 стл.8 стр.2</t>
  </si>
  <si>
    <t xml:space="preserve">Ф.K2s разд.2 стл.9 стр.1&gt;=Ф.K2s разд.2 стл.9 стр.2</t>
  </si>
  <si>
    <t xml:space="preserve">661404</t>
  </si>
  <si>
    <t xml:space="preserve">Ф.K2s разд.1 стл.1 стр.28&gt;=Ф.K2s разд.1 стл.1 стр.29</t>
  </si>
  <si>
    <t xml:space="preserve">(r,w,s,g,v) - в k2 стр.29 (совершены руководителями) меньше или равна стр.28</t>
  </si>
  <si>
    <t xml:space="preserve">Ф.K2s разд.1 стл.10 стр.28&gt;=Ф.K2s разд.1 стл.10 стр.29</t>
  </si>
  <si>
    <t xml:space="preserve">Ф.K2s разд.1 стл.11 стр.28&gt;=Ф.K2s разд.1 стл.11 стр.29</t>
  </si>
  <si>
    <t xml:space="preserve">Ф.K2s разд.1 стл.12 стр.28&gt;=Ф.K2s разд.1 стл.12 стр.29</t>
  </si>
  <si>
    <t xml:space="preserve">Ф.K2s разд.1 стл.13 стр.28&gt;=Ф.K2s разд.1 стл.13 стр.29</t>
  </si>
  <si>
    <t xml:space="preserve">Ф.K2s разд.1 стл.14 стр.28&gt;=Ф.K2s разд.1 стл.14 стр.29</t>
  </si>
  <si>
    <t xml:space="preserve">Ф.K2s разд.1 стл.15 стр.28&gt;=Ф.K2s разд.1 стл.15 стр.29</t>
  </si>
  <si>
    <t xml:space="preserve">Ф.K2s разд.1 стл.16 стр.28&gt;=Ф.K2s разд.1 стл.16 стр.29</t>
  </si>
  <si>
    <t xml:space="preserve">Ф.K2s разд.1 стл.17 стр.28&gt;=Ф.K2s разд.1 стл.17 стр.29</t>
  </si>
  <si>
    <t xml:space="preserve">Ф.K2s разд.1 стл.18 стр.28&gt;=Ф.K2s разд.1 стл.18 стр.29</t>
  </si>
  <si>
    <t xml:space="preserve">Ф.K2s разд.1 стл.19 стр.28&gt;=Ф.K2s разд.1 стл.19 стр.29</t>
  </si>
  <si>
    <t xml:space="preserve">Ф.K2s разд.1 стл.2 стр.28&gt;=Ф.K2s разд.1 стл.2 стр.29</t>
  </si>
  <si>
    <t xml:space="preserve">Ф.K2s разд.1 стл.20 стр.28&gt;=Ф.K2s разд.1 стл.20 стр.29</t>
  </si>
  <si>
    <t xml:space="preserve">Ф.K2s разд.1 стл.21 стр.28&gt;=Ф.K2s разд.1 стл.21 стр.29</t>
  </si>
  <si>
    <t xml:space="preserve">Ф.K2s разд.1 стл.22 стр.28&gt;=Ф.K2s разд.1 стл.22 стр.29</t>
  </si>
  <si>
    <t xml:space="preserve">Ф.K2s разд.1 стл.23 стр.28&gt;=Ф.K2s разд.1 стл.23 стр.29</t>
  </si>
  <si>
    <t xml:space="preserve">Ф.K2s разд.1 стл.24 стр.28&gt;=Ф.K2s разд.1 стл.24 стр.29</t>
  </si>
  <si>
    <t xml:space="preserve">Ф.K2s разд.1 стл.25 стр.28&gt;=Ф.K2s разд.1 стл.25 стр.29</t>
  </si>
  <si>
    <t xml:space="preserve">Ф.K2s разд.1 стл.26 стр.28&gt;=Ф.K2s разд.1 стл.26 стр.29</t>
  </si>
  <si>
    <t xml:space="preserve">Ф.K2s разд.1 стл.27 стр.28&gt;=Ф.K2s разд.1 стл.27 стр.29</t>
  </si>
  <si>
    <t xml:space="preserve">Ф.K2s разд.1 стл.28 стр.28&gt;=Ф.K2s разд.1 стл.28 стр.29</t>
  </si>
  <si>
    <t xml:space="preserve">Ф.K2s разд.1 стл.29 стр.28&gt;=Ф.K2s разд.1 стл.29 стр.29</t>
  </si>
  <si>
    <t xml:space="preserve">Ф.K2s разд.1 стл.3 стр.28&gt;=Ф.K2s разд.1 стл.3 стр.29</t>
  </si>
  <si>
    <t xml:space="preserve">Ф.K2s разд.1 стл.30 стр.28&gt;=Ф.K2s разд.1 стл.30 стр.29</t>
  </si>
  <si>
    <t xml:space="preserve">Ф.K2s разд.1 стл.31 стр.28&gt;=Ф.K2s разд.1 стл.31 стр.29</t>
  </si>
  <si>
    <t xml:space="preserve">Ф.K2s разд.1 стл.32 стр.28&gt;=Ф.K2s разд.1 стл.32 стр.29</t>
  </si>
  <si>
    <t xml:space="preserve">Ф.K2s разд.1 стл.4 стр.28&gt;=Ф.K2s разд.1 стл.4 стр.29</t>
  </si>
  <si>
    <t xml:space="preserve">Ф.K2s разд.1 стл.5 стр.28&gt;=Ф.K2s разд.1 стл.5 стр.29</t>
  </si>
  <si>
    <t xml:space="preserve">Ф.K2s разд.1 стл.6 стр.28&gt;=Ф.K2s разд.1 стл.6 стр.29</t>
  </si>
  <si>
    <t xml:space="preserve">Ф.K2s разд.1 стл.7 стр.28&gt;=Ф.K2s разд.1 стл.7 стр.29</t>
  </si>
  <si>
    <t xml:space="preserve">Ф.K2s разд.1 стл.8 стр.28&gt;=Ф.K2s разд.1 стл.8 стр.29</t>
  </si>
  <si>
    <t xml:space="preserve">Ф.K2s разд.1 стл.9 стр.28&gt;=Ф.K2s разд.1 стл.9 стр.29</t>
  </si>
  <si>
    <t xml:space="preserve">661405</t>
  </si>
  <si>
    <t xml:space="preserve">Ф.K2s разд.1 стл.1 стр.34&gt;=Ф.K2s разд.1 стл.1 стр.3+Ф.K2s разд.1 стл.1 стр.11+Ф.K2s разд.1 стл.1 стр.13+Ф.K2s разд.1 стл.1 стр.15+Ф.K2s разд.1 стл.1 стр.25+Ф.K2s разд.1 стл.1 стр.27+Ф.K2s разд.1 стл.1 стр.29+Ф.K2s разд.1 стл.1 стр.33+Ф.K2s разд.1 стл.1 стр.21+Ф.K2s разд.1 стл.1 стр.23</t>
  </si>
  <si>
    <t xml:space="preserve">(r,w,s,g,v) - в k2 стр.34 (совершены руководителями) больше или равна сумме стр.3,11,13,15,21,23,25,27,29,33</t>
  </si>
  <si>
    <t xml:space="preserve">Ф.K2s разд.1 стл.10 стр.34&gt;=Ф.K2s разд.1 стл.10 стр.3+Ф.K2s разд.1 стл.10 стр.11+Ф.K2s разд.1 стл.10 стр.13+Ф.K2s разд.1 стл.10 стр.15+Ф.K2s разд.1 стл.10 стр.25+Ф.K2s разд.1 стл.10 стр.27+Ф.K2s разд.1 стл.10 стр.29+Ф.K2s разд.1 стл.10 стр.33+Ф.K2s разд.1 стл.10 стр.21+Ф.K2s разд.1 стл.10 стр.23</t>
  </si>
  <si>
    <t xml:space="preserve">Ф.K2s разд.1 стл.11 стр.34&gt;=Ф.K2s разд.1 стл.11 стр.3+Ф.K2s разд.1 стл.11 стр.11+Ф.K2s разд.1 стл.11 стр.13+Ф.K2s разд.1 стл.11 стр.15+Ф.K2s разд.1 стл.11 стр.25+Ф.K2s разд.1 стл.11 стр.27+Ф.K2s разд.1 стл.11 стр.29+Ф.K2s разд.1 стл.11 стр.33+Ф.K2s разд.1 стл.11 стр.21+Ф.K2s разд.1 стл.11 стр.23</t>
  </si>
  <si>
    <t xml:space="preserve">Ф.K2s разд.1 стл.12 стр.34&gt;=Ф.K2s разд.1 стл.12 стр.3+Ф.K2s разд.1 стл.12 стр.11+Ф.K2s разд.1 стл.12 стр.13+Ф.K2s разд.1 стл.12 стр.15+Ф.K2s разд.1 стл.12 стр.25+Ф.K2s разд.1 стл.12 стр.27+Ф.K2s разд.1 стл.12 стр.29+Ф.K2s разд.1 стл.12 стр.33+Ф.K2s разд.1 стл.12 стр.21+Ф.K2s разд.1 стл.12 стр.23</t>
  </si>
  <si>
    <t xml:space="preserve">Ф.K2s разд.1 стл.13 стр.34&gt;=Ф.K2s разд.1 стл.13 стр.3+Ф.K2s разд.1 стл.13 стр.11+Ф.K2s разд.1 стл.13 стр.13+Ф.K2s разд.1 стл.13 стр.15+Ф.K2s разд.1 стл.13 стр.25+Ф.K2s разд.1 стл.13 стр.27+Ф.K2s разд.1 стл.13 стр.29+Ф.K2s разд.1 стл.13 стр.33+Ф.K2s разд.1 стл.13 стр.21+Ф.K2s разд.1 стл.13 стр.23</t>
  </si>
  <si>
    <t xml:space="preserve">Ф.K2s разд.1 стл.14 стр.34&gt;=Ф.K2s разд.1 стл.14 стр.3+Ф.K2s разд.1 стл.14 стр.11+Ф.K2s разд.1 стл.14 стр.13+Ф.K2s разд.1 стл.14 стр.15+Ф.K2s разд.1 стл.14 стр.25+Ф.K2s разд.1 стл.14 стр.27+Ф.K2s разд.1 стл.14 стр.29+Ф.K2s разд.1 стл.14 стр.33+Ф.K2s разд.1 стл.14 стр.21+Ф.K2s разд.1 стл.14 стр.23</t>
  </si>
  <si>
    <t xml:space="preserve">Ф.K2s разд.1 стл.15 стр.34&gt;=Ф.K2s разд.1 стл.15 стр.3+Ф.K2s разд.1 стл.15 стр.11+Ф.K2s разд.1 стл.15 стр.13+Ф.K2s разд.1 стл.15 стр.15+Ф.K2s разд.1 стл.15 стр.25+Ф.K2s разд.1 стл.15 стр.27+Ф.K2s разд.1 стл.15 стр.29+Ф.K2s разд.1 стл.15 стр.33+Ф.K2s разд.1 стл.15 стр.21+Ф.K2s разд.1 стл.15 стр.23</t>
  </si>
  <si>
    <t xml:space="preserve">Ф.K2s разд.1 стл.16 стр.34&gt;=Ф.K2s разд.1 стл.16 стр.3+Ф.K2s разд.1 стл.16 стр.11+Ф.K2s разд.1 стл.16 стр.13+Ф.K2s разд.1 стл.16 стр.15+Ф.K2s разд.1 стл.16 стр.25+Ф.K2s разд.1 стл.16 стр.27+Ф.K2s разд.1 стл.16 стр.29+Ф.K2s разд.1 стл.16 стр.33+Ф.K2s разд.1 стл.16 стр.21+Ф.K2s разд.1 стл.16 стр.23</t>
  </si>
  <si>
    <t xml:space="preserve">Ф.K2s разд.1 стл.17 стр.34&gt;=Ф.K2s разд.1 стл.17 стр.3+Ф.K2s разд.1 стл.17 стр.11+Ф.K2s разд.1 стл.17 стр.13+Ф.K2s разд.1 стл.17 стр.15+Ф.K2s разд.1 стл.17 стр.25+Ф.K2s разд.1 стл.17 стр.27+Ф.K2s разд.1 стл.17 стр.29+Ф.K2s разд.1 стл.17 стр.33+Ф.K2s разд.1 стл.17 стр.21+Ф.K2s разд.1 стл.17 стр.23</t>
  </si>
  <si>
    <t xml:space="preserve">Ф.K2s разд.1 стл.18 стр.34&gt;=Ф.K2s разд.1 стл.18 стр.3+Ф.K2s разд.1 стл.18 стр.11+Ф.K2s разд.1 стл.18 стр.13+Ф.K2s разд.1 стл.18 стр.15+Ф.K2s разд.1 стл.18 стр.25+Ф.K2s разд.1 стл.18 стр.27+Ф.K2s разд.1 стл.18 стр.29+Ф.K2s разд.1 стл.18 стр.33+Ф.K2s разд.1 стл.18 стр.21+Ф.K2s разд.1 стл.18 стр.23</t>
  </si>
  <si>
    <t xml:space="preserve">Ф.K2s разд.1 стл.19 стр.34&gt;=Ф.K2s разд.1 стл.19 стр.3+Ф.K2s разд.1 стл.19 стр.11+Ф.K2s разд.1 стл.19 стр.13+Ф.K2s разд.1 стл.19 стр.15+Ф.K2s разд.1 стл.19 стр.25+Ф.K2s разд.1 стл.19 стр.27+Ф.K2s разд.1 стл.19 стр.29+Ф.K2s разд.1 стл.19 стр.33+Ф.K2s разд.1 стл.19 стр.21+Ф.K2s разд.1 стл.19 стр.23</t>
  </si>
  <si>
    <t xml:space="preserve">Ф.K2s разд.1 стл.2 стр.34&gt;=Ф.K2s разд.1 стл.2 стр.3+Ф.K2s разд.1 стл.2 стр.11+Ф.K2s разд.1 стл.2 стр.13+Ф.K2s разд.1 стл.2 стр.15+Ф.K2s разд.1 стл.2 стр.25+Ф.K2s разд.1 стл.2 стр.27+Ф.K2s разд.1 стл.2 стр.29+Ф.K2s разд.1 стл.2 стр.33+Ф.K2s разд.1 стл.2 стр.21+Ф.K2s разд.1 стл.2 стр.23</t>
  </si>
  <si>
    <t xml:space="preserve">Ф.K2s разд.1 стл.20 стр.34&gt;=Ф.K2s разд.1 стл.20 стр.3+Ф.K2s разд.1 стл.20 стр.11+Ф.K2s разд.1 стл.20 стр.13+Ф.K2s разд.1 стл.20 стр.15+Ф.K2s разд.1 стл.20 стр.25+Ф.K2s разд.1 стл.20 стр.27+Ф.K2s разд.1 стл.20 стр.29+Ф.K2s разд.1 стл.20 стр.33+Ф.K2s разд.1 стл.20 стр.21+Ф.K2s разд.1 стл.20 стр.23</t>
  </si>
  <si>
    <t xml:space="preserve">Ф.K2s разд.1 стл.21 стр.34&gt;=Ф.K2s разд.1 стл.21 стр.3+Ф.K2s разд.1 стл.21 стр.11+Ф.K2s разд.1 стл.21 стр.13+Ф.K2s разд.1 стл.21 стр.15+Ф.K2s разд.1 стл.21 стр.25+Ф.K2s разд.1 стл.21 стр.27+Ф.K2s разд.1 стл.21 стр.29+Ф.K2s разд.1 стл.21 стр.33+Ф.K2s разд.1 стл.21 стр.21+Ф.K2s разд.1 стл.21 стр.23</t>
  </si>
  <si>
    <t xml:space="preserve">Ф.K2s разд.1 стл.22 стр.34&gt;=Ф.K2s разд.1 стл.22 стр.3+Ф.K2s разд.1 стл.22 стр.11+Ф.K2s разд.1 стл.22 стр.13+Ф.K2s разд.1 стл.22 стр.15+Ф.K2s разд.1 стл.22 стр.25+Ф.K2s разд.1 стл.22 стр.27+Ф.K2s разд.1 стл.22 стр.29+Ф.K2s разд.1 стл.22 стр.33+Ф.K2s разд.1 стл.22 стр.21+Ф.K2s разд.1 стл.22 стр.23</t>
  </si>
  <si>
    <t xml:space="preserve">Ф.K2s разд.1 стл.23 стр.34&gt;=Ф.K2s разд.1 стл.23 стр.3+Ф.K2s разд.1 стл.23 стр.11+Ф.K2s разд.1 стл.23 стр.13+Ф.K2s разд.1 стл.23 стр.15+Ф.K2s разд.1 стл.23 стр.25+Ф.K2s разд.1 стл.23 стр.27+Ф.K2s разд.1 стл.23 стр.29+Ф.K2s разд.1 стл.23 стр.33+Ф.K2s разд.1 стл.23 стр.21+Ф.K2s разд.1 стл.23 стр.23</t>
  </si>
  <si>
    <t xml:space="preserve">Ф.K2s разд.1 стл.24 стр.34&gt;=Ф.K2s разд.1 стл.24 стр.3+Ф.K2s разд.1 стл.24 стр.11+Ф.K2s разд.1 стл.24 стр.13+Ф.K2s разд.1 стл.24 стр.15+Ф.K2s разд.1 стл.24 стр.25+Ф.K2s разд.1 стл.24 стр.27+Ф.K2s разд.1 стл.24 стр.29+Ф.K2s разд.1 стл.24 стр.33+Ф.K2s разд.1 стл.24 стр.21+Ф.K2s разд.1 стл.24 стр.23</t>
  </si>
  <si>
    <t xml:space="preserve">Ф.K2s разд.1 стл.25 стр.34&gt;=Ф.K2s разд.1 стл.25 стр.3+Ф.K2s разд.1 стл.25 стр.11+Ф.K2s разд.1 стл.25 стр.13+Ф.K2s разд.1 стл.25 стр.15+Ф.K2s разд.1 стл.25 стр.25+Ф.K2s разд.1 стл.25 стр.27+Ф.K2s разд.1 стл.25 стр.29+Ф.K2s разд.1 стл.25 стр.33+Ф.K2s разд.1 стл.25 стр.21+Ф.K2s разд.1 стл.25 стр.23</t>
  </si>
  <si>
    <t xml:space="preserve">Ф.K2s разд.1 стл.26 стр.34&gt;=Ф.K2s разд.1 стл.26 стр.3+Ф.K2s разд.1 стл.26 стр.11+Ф.K2s разд.1 стл.26 стр.13+Ф.K2s разд.1 стл.26 стр.15+Ф.K2s разд.1 стл.26 стр.25+Ф.K2s разд.1 стл.26 стр.27+Ф.K2s разд.1 стл.26 стр.29+Ф.K2s разд.1 стл.26 стр.33+Ф.K2s разд.1 стл.26 стр.21+Ф.K2s разд.1 стл.26 стр.23</t>
  </si>
  <si>
    <t xml:space="preserve">Ф.K2s разд.1 стл.27 стр.34&gt;=Ф.K2s разд.1 стл.27 стр.3+Ф.K2s разд.1 стл.27 стр.11+Ф.K2s разд.1 стл.27 стр.13+Ф.K2s разд.1 стл.27 стр.15+Ф.K2s разд.1 стл.27 стр.25+Ф.K2s разд.1 стл.27 стр.27+Ф.K2s разд.1 стл.27 стр.29+Ф.K2s разд.1 стл.27 стр.33+Ф.K2s разд.1 стл.27 стр.21+Ф.K2s разд.1 стл.27 стр.23</t>
  </si>
  <si>
    <t xml:space="preserve">Ф.K2s разд.1 стл.28 стр.34&gt;=Ф.K2s разд.1 стл.28 стр.3+Ф.K2s разд.1 стл.28 стр.11+Ф.K2s разд.1 стл.28 стр.13+Ф.K2s разд.1 стл.28 стр.15+Ф.K2s разд.1 стл.28 стр.25+Ф.K2s разд.1 стл.28 стр.27+Ф.K2s разд.1 стл.28 стр.29+Ф.K2s разд.1 стл.28 стр.33+Ф.K2s разд.1 стл.28 стр.21+Ф.K2s разд.1 стл.28 стр.23</t>
  </si>
  <si>
    <t xml:space="preserve">Ф.K2s разд.1 стл.29 стр.34&gt;=Ф.K2s разд.1 стл.29 стр.3+Ф.K2s разд.1 стл.29 стр.11+Ф.K2s разд.1 стл.29 стр.13+Ф.K2s разд.1 стл.29 стр.15+Ф.K2s разд.1 стл.29 стр.25+Ф.K2s разд.1 стл.29 стр.27+Ф.K2s разд.1 стл.29 стр.29+Ф.K2s разд.1 стл.29 стр.33+Ф.K2s разд.1 стл.29 стр.21+Ф.K2s разд.1 стл.29 стр.23</t>
  </si>
  <si>
    <t xml:space="preserve">Ф.K2s разд.1 стл.3 стр.34&gt;=Ф.K2s разд.1 стл.3 стр.3+Ф.K2s разд.1 стл.3 стр.11+Ф.K2s разд.1 стл.3 стр.13+Ф.K2s разд.1 стл.3 стр.15+Ф.K2s разд.1 стл.3 стр.25+Ф.K2s разд.1 стл.3 стр.27+Ф.K2s разд.1 стл.3 стр.29+Ф.K2s разд.1 стл.3 стр.33+Ф.K2s разд.1 стл.3 стр.21+Ф.K2s разд.1 стл.3 стр.23</t>
  </si>
  <si>
    <t xml:space="preserve">Ф.K2s разд.1 стл.30 стр.34&gt;=Ф.K2s разд.1 стл.30 стр.3+Ф.K2s разд.1 стл.30 стр.11+Ф.K2s разд.1 стл.30 стр.13+Ф.K2s разд.1 стл.30 стр.15+Ф.K2s разд.1 стл.30 стр.25+Ф.K2s разд.1 стл.30 стр.27+Ф.K2s разд.1 стл.30 стр.29+Ф.K2s разд.1 стл.30 стр.33+Ф.K2s разд.1 стл.30 стр.21+Ф.K2s разд.1 стл.30 стр.23</t>
  </si>
  <si>
    <t xml:space="preserve">Ф.K2s разд.1 стл.31 стр.34&gt;=Ф.K2s разд.1 стл.31 стр.3+Ф.K2s разд.1 стл.31 стр.11+Ф.K2s разд.1 стл.31 стр.13+Ф.K2s разд.1 стл.31 стр.15+Ф.K2s разд.1 стл.31 стр.25+Ф.K2s разд.1 стл.31 стр.27+Ф.K2s разд.1 стл.31 стр.29+Ф.K2s разд.1 стл.31 стр.33+Ф.K2s разд.1 стл.31 стр.21+Ф.K2s разд.1 стл.31 стр.23</t>
  </si>
  <si>
    <t xml:space="preserve">Ф.K2s разд.1 стл.32 стр.34&gt;=Ф.K2s разд.1 стл.32 стр.3+Ф.K2s разд.1 стл.32 стр.11+Ф.K2s разд.1 стл.32 стр.13+Ф.K2s разд.1 стл.32 стр.15+Ф.K2s разд.1 стл.32 стр.25+Ф.K2s разд.1 стл.32 стр.27+Ф.K2s разд.1 стл.32 стр.29+Ф.K2s разд.1 стл.32 стр.33+Ф.K2s разд.1 стл.32 стр.21+Ф.K2s разд.1 стл.32 стр.23</t>
  </si>
  <si>
    <t xml:space="preserve">Ф.K2s разд.1 стл.4 стр.34&gt;=Ф.K2s разд.1 стл.4 стр.3+Ф.K2s разд.1 стл.4 стр.11+Ф.K2s разд.1 стл.4 стр.13+Ф.K2s разд.1 стл.4 стр.15+Ф.K2s разд.1 стл.4 стр.25+Ф.K2s разд.1 стл.4 стр.27+Ф.K2s разд.1 стл.4 стр.29+Ф.K2s разд.1 стл.4 стр.33+Ф.K2s разд.1 стл.4 стр.21+Ф.K2s разд.1 стл.4 стр.23</t>
  </si>
  <si>
    <t xml:space="preserve">Ф.K2s разд.1 стл.5 стр.34&gt;=Ф.K2s разд.1 стл.5 стр.3+Ф.K2s разд.1 стл.5 стр.11+Ф.K2s разд.1 стл.5 стр.13+Ф.K2s разд.1 стл.5 стр.15+Ф.K2s разд.1 стл.5 стр.25+Ф.K2s разд.1 стл.5 стр.27+Ф.K2s разд.1 стл.5 стр.29+Ф.K2s разд.1 стл.5 стр.33+Ф.K2s разд.1 стл.5 стр.21+Ф.K2s разд.1 стл.5 стр.23</t>
  </si>
  <si>
    <t xml:space="preserve">Ф.K2s разд.1 стл.6 стр.34&gt;=Ф.K2s разд.1 стл.6 стр.3+Ф.K2s разд.1 стл.6 стр.11+Ф.K2s разд.1 стл.6 стр.13+Ф.K2s разд.1 стл.6 стр.15+Ф.K2s разд.1 стл.6 стр.25+Ф.K2s разд.1 стл.6 стр.27+Ф.K2s разд.1 стл.6 стр.29+Ф.K2s разд.1 стл.6 стр.33+Ф.K2s разд.1 стл.6 стр.21+Ф.K2s разд.1 стл.6 стр.23</t>
  </si>
  <si>
    <t xml:space="preserve">Ф.K2s разд.1 стл.7 стр.34&gt;=Ф.K2s разд.1 стл.7 стр.3+Ф.K2s разд.1 стл.7 стр.11+Ф.K2s разд.1 стл.7 стр.13+Ф.K2s разд.1 стл.7 стр.15+Ф.K2s разд.1 стл.7 стр.25+Ф.K2s разд.1 стл.7 стр.27+Ф.K2s разд.1 стл.7 стр.29+Ф.K2s разд.1 стл.7 стр.33+Ф.K2s разд.1 стл.7 стр.21+Ф.K2s разд.1 стл.7 стр.23</t>
  </si>
  <si>
    <t xml:space="preserve">Ф.K2s разд.1 стл.8 стр.34&gt;=Ф.K2s разд.1 стл.8 стр.3+Ф.K2s разд.1 стл.8 стр.11+Ф.K2s разд.1 стл.8 стр.13+Ф.K2s разд.1 стл.8 стр.15+Ф.K2s разд.1 стл.8 стр.25+Ф.K2s разд.1 стл.8 стр.27+Ф.K2s разд.1 стл.8 стр.29+Ф.K2s разд.1 стл.8 стр.33+Ф.K2s разд.1 стл.8 стр.21+Ф.K2s разд.1 стл.8 стр.23</t>
  </si>
  <si>
    <t xml:space="preserve">Ф.K2s разд.1 стл.9 стр.34&gt;=Ф.K2s разд.1 стл.9 стр.3+Ф.K2s разд.1 стл.9 стр.11+Ф.K2s разд.1 стл.9 стр.13+Ф.K2s разд.1 стл.9 стр.15+Ф.K2s разд.1 стл.9 стр.25+Ф.K2s разд.1 стл.9 стр.27+Ф.K2s разд.1 стл.9 стр.29+Ф.K2s разд.1 стл.9 стр.33+Ф.K2s разд.1 стл.9 стр.21+Ф.K2s разд.1 стл.9 стр.23</t>
  </si>
  <si>
    <t xml:space="preserve">661406</t>
  </si>
  <si>
    <t xml:space="preserve">Ф.K2s разд.2 стл.37 стр.2=Ф.K2s разд.2 стл.37 сумма стр.3-41+Ф.K2s разд.2 стл.37 сумма стр.52-60+Ф.K2s разд.2 стл.37 сумма стр.64-76+Ф.K2s разд.2 стл.37 сумма стр.81-92+Ф.K2s разд.2 стл.37 сумма стр.96-101+Ф.K2s разд.2 стл.37 сумма стр.104-109+Ф.K2s разд.2 стл.37 сумма стр.111-114+Ф.K2s разд.2 стл.37 сумма стр.120-130+Ф.K2s разд.2 стл.37 сумма стр.144-186+Ф.K2s разд.2 стл.37 сумма стр.214-215</t>
  </si>
  <si>
    <t xml:space="preserve">661407</t>
  </si>
  <si>
    <t xml:space="preserve">Ф.K2s разд.1 стл.1 стр.2&gt;=Ф.K2s разд.1 стл.1 сумма стр.3-5</t>
  </si>
  <si>
    <t xml:space="preserve">(r,w,s,g,v) - в k2 стр.2 (совершены работниками) больше или равна сумме стр.3-5</t>
  </si>
  <si>
    <t xml:space="preserve">Ф.K2s разд.1 стл.10 стр.2&gt;=Ф.K2s разд.1 стл.10 сумма стр.3-5</t>
  </si>
  <si>
    <t xml:space="preserve">Ф.K2s разд.1 стл.11 стр.2&gt;=Ф.K2s разд.1 стл.11 сумма стр.3-5</t>
  </si>
  <si>
    <t xml:space="preserve">Ф.K2s разд.1 стл.12 стр.2&gt;=Ф.K2s разд.1 стл.12 сумма стр.3-5</t>
  </si>
  <si>
    <t xml:space="preserve">Ф.K2s разд.1 стл.13 стр.2&gt;=Ф.K2s разд.1 стл.13 сумма стр.3-5</t>
  </si>
  <si>
    <t xml:space="preserve">Ф.K2s разд.1 стл.14 стр.2&gt;=Ф.K2s разд.1 стл.14 сумма стр.3-5</t>
  </si>
  <si>
    <t xml:space="preserve">Ф.K2s разд.1 стл.15 стр.2&gt;=Ф.K2s разд.1 стл.15 сумма стр.3-5</t>
  </si>
  <si>
    <t xml:space="preserve">Ф.K2s разд.1 стл.16 стр.2&gt;=Ф.K2s разд.1 стл.16 сумма стр.3-5</t>
  </si>
  <si>
    <t xml:space="preserve">Ф.K2s разд.1 стл.17 стр.2&gt;=Ф.K2s разд.1 стл.17 сумма стр.3-5</t>
  </si>
  <si>
    <t xml:space="preserve">Ф.K2s разд.1 стл.18 стр.2&gt;=Ф.K2s разд.1 стл.18 сумма стр.3-5</t>
  </si>
  <si>
    <t xml:space="preserve">Ф.K2s разд.1 стл.19 стр.2&gt;=Ф.K2s разд.1 стл.19 сумма стр.3-5</t>
  </si>
  <si>
    <t xml:space="preserve">Ф.K2s разд.1 стл.2 стр.2&gt;=Ф.K2s разд.1 стл.2 сумма стр.3-5</t>
  </si>
  <si>
    <t xml:space="preserve">Ф.K2s разд.1 стл.20 стр.2&gt;=Ф.K2s разд.1 стл.20 сумма стр.3-5</t>
  </si>
  <si>
    <t xml:space="preserve">Ф.K2s разд.1 стл.21 стр.2&gt;=Ф.K2s разд.1 стл.21 сумма стр.3-5</t>
  </si>
  <si>
    <t xml:space="preserve">Ф.K2s разд.1 стл.22 стр.2&gt;=Ф.K2s разд.1 стл.22 сумма стр.3-5</t>
  </si>
  <si>
    <t xml:space="preserve">Ф.K2s разд.1 стл.23 стр.2&gt;=Ф.K2s разд.1 стл.23 сумма стр.3-5</t>
  </si>
  <si>
    <t xml:space="preserve">Ф.K2s разд.1 стл.24 стр.2&gt;=Ф.K2s разд.1 стл.24 сумма стр.3-5</t>
  </si>
  <si>
    <t xml:space="preserve">Ф.K2s разд.1 стл.25 стр.2&gt;=Ф.K2s разд.1 стл.25 сумма стр.3-5</t>
  </si>
  <si>
    <t xml:space="preserve">Ф.K2s разд.1 стл.26 стр.2&gt;=Ф.K2s разд.1 стл.26 сумма стр.3-5</t>
  </si>
  <si>
    <t xml:space="preserve">Ф.K2s разд.1 стл.27 стр.2&gt;=Ф.K2s разд.1 стл.27 сумма стр.3-5</t>
  </si>
  <si>
    <t xml:space="preserve">Ф.K2s разд.1 стл.28 стр.2&gt;=Ф.K2s разд.1 стл.28 сумма стр.3-5</t>
  </si>
  <si>
    <t xml:space="preserve">Ф.K2s разд.1 стл.29 стр.2&gt;=Ф.K2s разд.1 стл.29 сумма стр.3-5</t>
  </si>
  <si>
    <t xml:space="preserve">Ф.K2s разд.1 стл.3 стр.2&gt;=Ф.K2s разд.1 стл.3 сумма стр.3-5</t>
  </si>
  <si>
    <t xml:space="preserve">Ф.K2s разд.1 стл.30 стр.2&gt;=Ф.K2s разд.1 стл.30 сумма стр.3-5</t>
  </si>
  <si>
    <t xml:space="preserve">Ф.K2s разд.1 стл.31 стр.2&gt;=Ф.K2s разд.1 стл.31 сумма стр.3-5</t>
  </si>
  <si>
    <t xml:space="preserve">Ф.K2s разд.1 стл.32 стр.2&gt;=Ф.K2s разд.1 стл.32 сумма стр.3-5</t>
  </si>
  <si>
    <t xml:space="preserve">Ф.K2s разд.1 стл.4 стр.2&gt;=Ф.K2s разд.1 стл.4 сумма стр.3-5</t>
  </si>
  <si>
    <t xml:space="preserve">Ф.K2s разд.1 стл.5 стр.2&gt;=Ф.K2s разд.1 стл.5 сумма стр.3-5</t>
  </si>
  <si>
    <t xml:space="preserve">Ф.K2s разд.1 стл.6 стр.2&gt;=Ф.K2s разд.1 стл.6 сумма стр.3-5</t>
  </si>
  <si>
    <t xml:space="preserve">Ф.K2s разд.1 стл.7 стр.2&gt;=Ф.K2s разд.1 стл.7 сумма стр.3-5</t>
  </si>
  <si>
    <t xml:space="preserve">Ф.K2s разд.1 стл.8 стр.2&gt;=Ф.K2s разд.1 стл.8 сумма стр.3-5</t>
  </si>
  <si>
    <t xml:space="preserve">Ф.K2s разд.1 стл.9 стр.2&gt;=Ф.K2s разд.1 стл.9 сумма стр.3-5</t>
  </si>
  <si>
    <t xml:space="preserve">661408</t>
  </si>
  <si>
    <t xml:space="preserve">Ф.K2s разд.1 стл.1 стр.10&gt;=Ф.K2s разд.1 стл.1 стр.11</t>
  </si>
  <si>
    <t xml:space="preserve">(r,w,s,g,v) - в k2 стр.11 (совершены руководителями) меньше или равна стр.10</t>
  </si>
  <si>
    <t xml:space="preserve">Ф.K2s разд.1 стл.10 стр.10&gt;=Ф.K2s разд.1 стл.10 стр.11</t>
  </si>
  <si>
    <t xml:space="preserve">Ф.K2s разд.1 стл.11 стр.10&gt;=Ф.K2s разд.1 стл.11 стр.11</t>
  </si>
  <si>
    <t xml:space="preserve">Ф.K2s разд.1 стл.12 стр.10&gt;=Ф.K2s разд.1 стл.12 стр.11</t>
  </si>
  <si>
    <t xml:space="preserve">Ф.K2s разд.1 стл.13 стр.10&gt;=Ф.K2s разд.1 стл.13 стр.11</t>
  </si>
  <si>
    <t xml:space="preserve">Ф.K2s разд.1 стл.14 стр.10&gt;=Ф.K2s разд.1 стл.14 стр.11</t>
  </si>
  <si>
    <t xml:space="preserve">Ф.K2s разд.1 стл.15 стр.10&gt;=Ф.K2s разд.1 стл.15 стр.11</t>
  </si>
  <si>
    <t xml:space="preserve">Ф.K2s разд.1 стл.16 стр.10&gt;=Ф.K2s разд.1 стл.16 стр.11</t>
  </si>
  <si>
    <t xml:space="preserve">Ф.K2s разд.1 стл.17 стр.10&gt;=Ф.K2s разд.1 стл.17 стр.11</t>
  </si>
  <si>
    <t xml:space="preserve">Ф.K2s разд.1 стл.18 стр.10&gt;=Ф.K2s разд.1 стл.18 стр.11</t>
  </si>
  <si>
    <t xml:space="preserve">Ф.K2s разд.1 стл.19 стр.10&gt;=Ф.K2s разд.1 стл.19 стр.11</t>
  </si>
  <si>
    <t xml:space="preserve">Ф.K2s разд.1 стл.2 стр.10&gt;=Ф.K2s разд.1 стл.2 стр.11</t>
  </si>
  <si>
    <t xml:space="preserve">Ф.K2s разд.1 стл.20 стр.10&gt;=Ф.K2s разд.1 стл.20 стр.11</t>
  </si>
  <si>
    <t xml:space="preserve">Ф.K2s разд.1 стл.21 стр.10&gt;=Ф.K2s разд.1 стл.21 стр.11</t>
  </si>
  <si>
    <t xml:space="preserve">Ф.K2s разд.1 стл.22 стр.10&gt;=Ф.K2s разд.1 стл.22 стр.11</t>
  </si>
  <si>
    <t xml:space="preserve">Ф.K2s разд.1 стл.23 стр.10&gt;=Ф.K2s разд.1 стл.23 стр.11</t>
  </si>
  <si>
    <t xml:space="preserve">Ф.K2s разд.1 стл.24 стр.10&gt;=Ф.K2s разд.1 стл.24 стр.11</t>
  </si>
  <si>
    <t xml:space="preserve">Ф.K2s разд.1 стл.25 стр.10&gt;=Ф.K2s разд.1 стл.25 стр.11</t>
  </si>
  <si>
    <t xml:space="preserve">Ф.K2s разд.1 стл.26 стр.10&gt;=Ф.K2s разд.1 стл.26 стр.11</t>
  </si>
  <si>
    <t xml:space="preserve">Ф.K2s разд.1 стл.27 стр.10&gt;=Ф.K2s разд.1 стл.27 стр.11</t>
  </si>
  <si>
    <t xml:space="preserve">Ф.K2s разд.1 стл.28 стр.10&gt;=Ф.K2s разд.1 стл.28 стр.11</t>
  </si>
  <si>
    <t xml:space="preserve">Ф.K2s разд.1 стл.29 стр.10&gt;=Ф.K2s разд.1 стл.29 стр.11</t>
  </si>
  <si>
    <t xml:space="preserve">Ф.K2s разд.1 стл.3 стр.10&gt;=Ф.K2s разд.1 стл.3 стр.11</t>
  </si>
  <si>
    <t xml:space="preserve">Ф.K2s разд.1 стл.30 стр.10&gt;=Ф.K2s разд.1 стл.30 стр.11</t>
  </si>
  <si>
    <t xml:space="preserve">Ф.K2s разд.1 стл.31 стр.10&gt;=Ф.K2s разд.1 стл.31 стр.11</t>
  </si>
  <si>
    <t xml:space="preserve">Ф.K2s разд.1 стл.32 стр.10&gt;=Ф.K2s разд.1 стл.32 стр.11</t>
  </si>
  <si>
    <t xml:space="preserve">Ф.K2s разд.1 стл.4 стр.10&gt;=Ф.K2s разд.1 стл.4 стр.11</t>
  </si>
  <si>
    <t xml:space="preserve">Ф.K2s разд.1 стл.5 стр.10&gt;=Ф.K2s разд.1 стл.5 стр.11</t>
  </si>
  <si>
    <t xml:space="preserve">Ф.K2s разд.1 стл.6 стр.10&gt;=Ф.K2s разд.1 стл.6 стр.11</t>
  </si>
  <si>
    <t xml:space="preserve">Ф.K2s разд.1 стл.7 стр.10&gt;=Ф.K2s разд.1 стл.7 стр.11</t>
  </si>
  <si>
    <t xml:space="preserve">Ф.K2s разд.1 стл.8 стр.10&gt;=Ф.K2s разд.1 стл.8 стр.11</t>
  </si>
  <si>
    <t xml:space="preserve">Ф.K2s разд.1 стл.9 стр.10&gt;=Ф.K2s разд.1 стл.9 стр.11</t>
  </si>
  <si>
    <t xml:space="preserve">661409</t>
  </si>
  <si>
    <t xml:space="preserve">Ф.K2s разд.1 стл.1 стр.1&gt;=Ф.K2s разд.1 стл.1 стр.2</t>
  </si>
  <si>
    <t xml:space="preserve">(r,w,s,g,v) - в k2 стр.2 (совершены работниками) меньше или равна стр.1</t>
  </si>
  <si>
    <t xml:space="preserve">Ф.K2s разд.1 стл.10 стр.1&gt;=Ф.K2s разд.1 стл.10 стр.2</t>
  </si>
  <si>
    <t xml:space="preserve">Ф.K2s разд.1 стл.11 стр.1&gt;=Ф.K2s разд.1 стл.11 стр.2</t>
  </si>
  <si>
    <t xml:space="preserve">Ф.K2s разд.1 стл.12 стр.1&gt;=Ф.K2s разд.1 стл.12 стр.2</t>
  </si>
  <si>
    <t xml:space="preserve">Ф.K2s разд.1 стл.13 стр.1&gt;=Ф.K2s разд.1 стл.13 стр.2</t>
  </si>
  <si>
    <t xml:space="preserve">Ф.K2s разд.1 стл.14 стр.1&gt;=Ф.K2s разд.1 стл.14 стр.2</t>
  </si>
  <si>
    <t xml:space="preserve">Ф.K2s разд.1 стл.15 стр.1&gt;=Ф.K2s разд.1 стл.15 стр.2</t>
  </si>
  <si>
    <t xml:space="preserve">Ф.K2s разд.1 стл.16 стр.1&gt;=Ф.K2s разд.1 стл.16 стр.2</t>
  </si>
  <si>
    <t xml:space="preserve">Ф.K2s разд.1 стл.17 стр.1&gt;=Ф.K2s разд.1 стл.17 стр.2</t>
  </si>
  <si>
    <t xml:space="preserve">Ф.K2s разд.1 стл.18 стр.1&gt;=Ф.K2s разд.1 стл.18 стр.2</t>
  </si>
  <si>
    <t xml:space="preserve">Ф.K2s разд.1 стл.19 стр.1&gt;=Ф.K2s разд.1 стл.19 стр.2</t>
  </si>
  <si>
    <t xml:space="preserve">Ф.K2s разд.1 стл.2 стр.1&gt;=Ф.K2s разд.1 стл.2 стр.2</t>
  </si>
  <si>
    <t xml:space="preserve">Ф.K2s разд.1 стл.20 стр.1&gt;=Ф.K2s разд.1 стл.20 стр.2</t>
  </si>
  <si>
    <t xml:space="preserve">Ф.K2s разд.1 стл.21 стр.1&gt;=Ф.K2s разд.1 стл.21 стр.2</t>
  </si>
  <si>
    <t xml:space="preserve">Ф.K2s разд.1 стл.22 стр.1&gt;=Ф.K2s разд.1 стл.22 стр.2</t>
  </si>
  <si>
    <t xml:space="preserve">Ф.K2s разд.1 стл.23 стр.1&gt;=Ф.K2s разд.1 стл.23 стр.2</t>
  </si>
  <si>
    <t xml:space="preserve">Ф.K2s разд.1 стл.24 стр.1&gt;=Ф.K2s разд.1 стл.24 стр.2</t>
  </si>
  <si>
    <t xml:space="preserve">Ф.K2s разд.1 стл.25 стр.1&gt;=Ф.K2s разд.1 стл.25 стр.2</t>
  </si>
  <si>
    <t xml:space="preserve">Ф.K2s разд.1 стл.26 стр.1&gt;=Ф.K2s разд.1 стл.26 стр.2</t>
  </si>
  <si>
    <t xml:space="preserve">Ф.K2s разд.1 стл.27 стр.1&gt;=Ф.K2s разд.1 стл.27 стр.2</t>
  </si>
  <si>
    <t xml:space="preserve">Ф.K2s разд.1 стл.28 стр.1&gt;=Ф.K2s разд.1 стл.28 стр.2</t>
  </si>
  <si>
    <t xml:space="preserve">Ф.K2s разд.1 стл.29 стр.1&gt;=Ф.K2s разд.1 стл.29 стр.2</t>
  </si>
  <si>
    <t xml:space="preserve">Ф.K2s разд.1 стл.3 стр.1&gt;=Ф.K2s разд.1 стл.3 стр.2</t>
  </si>
  <si>
    <t xml:space="preserve">Ф.K2s разд.1 стл.30 стр.1&gt;=Ф.K2s разд.1 стл.30 стр.2</t>
  </si>
  <si>
    <t xml:space="preserve">Ф.K2s разд.1 стл.31 стр.1&gt;=Ф.K2s разд.1 стл.31 стр.2</t>
  </si>
  <si>
    <t xml:space="preserve">Ф.K2s разд.1 стл.32 стр.1&gt;=Ф.K2s разд.1 стл.32 стр.2</t>
  </si>
  <si>
    <t xml:space="preserve">Ф.K2s разд.1 стл.4 стр.1&gt;=Ф.K2s разд.1 стл.4 стр.2</t>
  </si>
  <si>
    <t xml:space="preserve">Ф.K2s разд.1 стл.5 стр.1&gt;=Ф.K2s разд.1 стл.5 стр.2</t>
  </si>
  <si>
    <t xml:space="preserve">Ф.K2s разд.1 стл.6 стр.1&gt;=Ф.K2s разд.1 стл.6 стр.2</t>
  </si>
  <si>
    <t xml:space="preserve">Ф.K2s разд.1 стл.7 стр.1&gt;=Ф.K2s разд.1 стл.7 стр.2</t>
  </si>
  <si>
    <t xml:space="preserve">Ф.K2s разд.1 стл.8 стр.1&gt;=Ф.K2s разд.1 стл.8 стр.2</t>
  </si>
  <si>
    <t xml:space="preserve">Ф.K2s разд.1 стл.9 стр.1&gt;=Ф.K2s разд.1 стл.9 стр.2</t>
  </si>
  <si>
    <t xml:space="preserve">661410</t>
  </si>
  <si>
    <t xml:space="preserve">Ф.K2s разд.2 стл.6 стр.10=Ф.K2s разд.2 сумма стл.7-14 стр.10</t>
  </si>
  <si>
    <t xml:space="preserve">(r,w,s,g,v) - в k2 разд.2 гр.6 для всех строк д.б. равна сумме граф с 7 по 14 для всех строк</t>
  </si>
  <si>
    <t xml:space="preserve">Ф.K2s разд.2 стл.6 стр.100=Ф.K2s разд.2 сумма стл.7-14 стр.100</t>
  </si>
  <si>
    <t xml:space="preserve">Ф.K2s разд.2 стл.6 стр.101=Ф.K2s разд.2 сумма стл.7-14 стр.101</t>
  </si>
  <si>
    <t xml:space="preserve">Ф.K2s разд.2 стл.6 стр.102=Ф.K2s разд.2 сумма стл.7-14 стр.102</t>
  </si>
  <si>
    <t xml:space="preserve">Ф.K2s разд.2 стл.6 стр.103=Ф.K2s разд.2 сумма стл.7-14 стр.103</t>
  </si>
  <si>
    <t xml:space="preserve">Ф.K2s разд.2 стл.6 стр.104=Ф.K2s разд.2 сумма стл.7-14 стр.104</t>
  </si>
  <si>
    <t xml:space="preserve">Ф.K2s разд.2 стл.6 стр.105=Ф.K2s разд.2 сумма стл.7-14 стр.105</t>
  </si>
  <si>
    <t xml:space="preserve">Ф.K2s разд.2 стл.6 стр.106=Ф.K2s разд.2 сумма стл.7-14 стр.106</t>
  </si>
  <si>
    <t xml:space="preserve">Ф.K2s разд.2 стл.6 стр.107=Ф.K2s разд.2 сумма стл.7-14 стр.107</t>
  </si>
  <si>
    <t xml:space="preserve">Ф.K2s разд.2 стл.6 стр.108=Ф.K2s разд.2 сумма стл.7-14 стр.108</t>
  </si>
  <si>
    <t xml:space="preserve">Ф.K2s разд.2 стл.6 стр.109=Ф.K2s разд.2 сумма стл.7-14 стр.109</t>
  </si>
  <si>
    <t xml:space="preserve">Ф.K2s разд.2 стл.6 стр.11=Ф.K2s разд.2 сумма стл.7-14 стр.11</t>
  </si>
  <si>
    <t xml:space="preserve">Ф.K2s разд.2 стл.6 стр.110=Ф.K2s разд.2 сумма стл.7-14 стр.110</t>
  </si>
  <si>
    <t xml:space="preserve">Ф.K2s разд.2 стл.6 стр.111=Ф.K2s разд.2 сумма стл.7-14 стр.111</t>
  </si>
  <si>
    <t xml:space="preserve">Ф.K2s разд.2 стл.6 стр.112=Ф.K2s разд.2 сумма стл.7-14 стр.112</t>
  </si>
  <si>
    <t xml:space="preserve">Ф.K2s разд.2 стл.6 стр.113=Ф.K2s разд.2 сумма стл.7-14 стр.113</t>
  </si>
  <si>
    <t xml:space="preserve">Ф.K2s разд.2 стл.6 стр.114=Ф.K2s разд.2 сумма стл.7-14 стр.114</t>
  </si>
  <si>
    <t xml:space="preserve">Ф.K2s разд.2 стл.6 стр.115=Ф.K2s разд.2 сумма стл.7-14 стр.115</t>
  </si>
  <si>
    <t xml:space="preserve">Ф.K2s разд.2 стл.6 стр.116=Ф.K2s разд.2 сумма стл.7-14 стр.116</t>
  </si>
  <si>
    <t xml:space="preserve">Ф.K2s разд.2 стл.6 стр.117=Ф.K2s разд.2 сумма стл.7-14 стр.117</t>
  </si>
  <si>
    <t xml:space="preserve">Ф.K2s разд.2 стл.6 стр.118=Ф.K2s разд.2 сумма стл.7-14 стр.118</t>
  </si>
  <si>
    <t xml:space="preserve">Ф.K2s разд.2 стл.6 стр.119=Ф.K2s разд.2 сумма стл.7-14 стр.119</t>
  </si>
  <si>
    <t xml:space="preserve">Ф.K2s разд.2 стл.6 стр.12=Ф.K2s разд.2 сумма стл.7-14 стр.12</t>
  </si>
  <si>
    <t xml:space="preserve">Ф.K2s разд.2 стл.6 стр.120=Ф.K2s разд.2 сумма стл.7-14 стр.120</t>
  </si>
  <si>
    <t xml:space="preserve">Ф.K2s разд.2 стл.6 стр.121=Ф.K2s разд.2 сумма стл.7-14 стр.121</t>
  </si>
  <si>
    <t xml:space="preserve">Ф.K2s разд.2 стл.6 стр.122=Ф.K2s разд.2 сумма стл.7-14 стр.122</t>
  </si>
  <si>
    <t xml:space="preserve">Ф.K2s разд.2 стл.6 стр.123=Ф.K2s разд.2 сумма стл.7-14 стр.123</t>
  </si>
  <si>
    <t xml:space="preserve">Ф.K2s разд.2 стл.6 стр.124=Ф.K2s разд.2 сумма стл.7-14 стр.124</t>
  </si>
  <si>
    <t xml:space="preserve">Ф.K2s разд.2 стл.6 стр.125=Ф.K2s разд.2 сумма стл.7-14 стр.125</t>
  </si>
  <si>
    <t xml:space="preserve">Ф.K2s разд.2 стл.6 стр.126=Ф.K2s разд.2 сумма стл.7-14 стр.126</t>
  </si>
  <si>
    <t xml:space="preserve">Ф.K2s разд.2 стл.6 стр.127=Ф.K2s разд.2 сумма стл.7-14 стр.127</t>
  </si>
  <si>
    <t xml:space="preserve">Ф.K2s разд.2 стл.6 стр.128=Ф.K2s разд.2 сумма стл.7-14 стр.128</t>
  </si>
  <si>
    <t xml:space="preserve">Ф.K2s разд.2 стл.6 стр.129=Ф.K2s разд.2 сумма стл.7-14 стр.129</t>
  </si>
  <si>
    <t xml:space="preserve">Ф.K2s разд.2 стл.6 стр.13=Ф.K2s разд.2 сумма стл.7-14 стр.13</t>
  </si>
  <si>
    <t xml:space="preserve">Ф.K2s разд.2 стл.6 стр.130=Ф.K2s разд.2 сумма стл.7-14 стр.130</t>
  </si>
  <si>
    <t xml:space="preserve">Ф.K2s разд.2 стл.6 стр.131=Ф.K2s разд.2 сумма стл.7-14 стр.131</t>
  </si>
  <si>
    <t xml:space="preserve">Ф.K2s разд.2 стл.6 стр.132=Ф.K2s разд.2 сумма стл.7-14 стр.132</t>
  </si>
  <si>
    <t xml:space="preserve">Ф.K2s разд.2 стл.6 стр.133=Ф.K2s разд.2 сумма стл.7-14 стр.133</t>
  </si>
  <si>
    <t xml:space="preserve">Ф.K2s разд.2 стл.6 стр.134=Ф.K2s разд.2 сумма стл.7-14 стр.134</t>
  </si>
  <si>
    <t xml:space="preserve">Ф.K2s разд.2 стл.6 стр.135=Ф.K2s разд.2 сумма стл.7-14 стр.135</t>
  </si>
  <si>
    <t xml:space="preserve">Ф.K2s разд.2 стл.6 стр.136=Ф.K2s разд.2 сумма стл.7-14 стр.136</t>
  </si>
  <si>
    <t xml:space="preserve">Ф.K2s разд.2 стл.6 стр.137=Ф.K2s разд.2 сумма стл.7-14 стр.137</t>
  </si>
  <si>
    <t xml:space="preserve">Ф.K2s разд.2 стл.6 стр.138=Ф.K2s разд.2 сумма стл.7-14 стр.138</t>
  </si>
  <si>
    <t xml:space="preserve">Ф.K2s разд.2 стл.6 стр.139=Ф.K2s разд.2 сумма стл.7-14 стр.139</t>
  </si>
  <si>
    <t xml:space="preserve">Ф.K2s разд.2 стл.6 стр.14=Ф.K2s разд.2 сумма стл.7-14 стр.14</t>
  </si>
  <si>
    <t xml:space="preserve">Ф.K2s разд.2 стл.6 стр.140=Ф.K2s разд.2 сумма стл.7-14 стр.140</t>
  </si>
  <si>
    <t xml:space="preserve">Ф.K2s разд.2 стл.6 стр.141=Ф.K2s разд.2 сумма стл.7-14 стр.141</t>
  </si>
  <si>
    <t xml:space="preserve">Ф.K2s разд.2 стл.6 стр.142=Ф.K2s разд.2 сумма стл.7-14 стр.142</t>
  </si>
  <si>
    <t xml:space="preserve">Ф.K2s разд.2 стл.6 стр.143=Ф.K2s разд.2 сумма стл.7-14 стр.143</t>
  </si>
  <si>
    <t xml:space="preserve">Ф.K2s разд.2 стл.6 стр.144=Ф.K2s разд.2 сумма стл.7-14 стр.144</t>
  </si>
  <si>
    <t xml:space="preserve">Ф.K2s разд.2 стл.6 стр.145=Ф.K2s разд.2 сумма стл.7-14 стр.145</t>
  </si>
  <si>
    <t xml:space="preserve">Ф.K2s разд.2 стл.6 стр.146=Ф.K2s разд.2 сумма стл.7-14 стр.146</t>
  </si>
  <si>
    <t xml:space="preserve">Ф.K2s разд.2 стл.6 стр.147=Ф.K2s разд.2 сумма стл.7-14 стр.147</t>
  </si>
  <si>
    <t xml:space="preserve">Ф.K2s разд.2 стл.6 стр.148=Ф.K2s разд.2 сумма стл.7-14 стр.148</t>
  </si>
  <si>
    <t xml:space="preserve">Ф.K2s разд.2 стл.6 стр.149=Ф.K2s разд.2 сумма стл.7-14 стр.149</t>
  </si>
  <si>
    <t xml:space="preserve">Ф.K2s разд.2 стл.6 стр.15=Ф.K2s разд.2 сумма стл.7-14 стр.15</t>
  </si>
  <si>
    <t xml:space="preserve">Ф.K2s разд.2 стл.6 стр.150=Ф.K2s разд.2 сумма стл.7-14 стр.150</t>
  </si>
  <si>
    <t xml:space="preserve">Ф.K2s разд.2 стл.6 стр.151=Ф.K2s разд.2 сумма стл.7-14 стр.151</t>
  </si>
  <si>
    <t xml:space="preserve">Ф.K2s разд.2 стл.6 стр.152=Ф.K2s разд.2 сумма стл.7-14 стр.152</t>
  </si>
  <si>
    <t xml:space="preserve">Ф.K2s разд.2 стл.6 стр.153=Ф.K2s разд.2 сумма стл.7-14 стр.153</t>
  </si>
  <si>
    <t xml:space="preserve">Ф.K2s разд.2 стл.6 стр.154=Ф.K2s разд.2 сумма стл.7-14 стр.154</t>
  </si>
  <si>
    <t xml:space="preserve">Ф.K2s разд.2 стл.6 стр.155=Ф.K2s разд.2 сумма стл.7-14 стр.155</t>
  </si>
  <si>
    <t xml:space="preserve">Ф.K2s разд.2 стл.6 стр.156=Ф.K2s разд.2 сумма стл.7-14 стр.156</t>
  </si>
  <si>
    <t xml:space="preserve">Ф.K2s разд.2 стл.6 стр.157=Ф.K2s разд.2 сумма стл.7-14 стр.157</t>
  </si>
  <si>
    <t xml:space="preserve">Ф.K2s разд.2 стл.6 стр.158=Ф.K2s разд.2 сумма стл.7-14 стр.158</t>
  </si>
  <si>
    <t xml:space="preserve">Ф.K2s разд.2 стл.6 стр.159=Ф.K2s разд.2 сумма стл.7-14 стр.159</t>
  </si>
  <si>
    <t xml:space="preserve">Ф.K2s разд.2 стл.6 стр.16=Ф.K2s разд.2 сумма стл.7-14 стр.16</t>
  </si>
  <si>
    <t xml:space="preserve">Ф.K2s разд.2 стл.6 стр.160=Ф.K2s разд.2 сумма стл.7-14 стр.160</t>
  </si>
  <si>
    <t xml:space="preserve">Ф.K2s разд.2 стл.6 стр.161=Ф.K2s разд.2 сумма стл.7-14 стр.161</t>
  </si>
  <si>
    <t xml:space="preserve">Ф.K2s разд.2 стл.6 стр.162=Ф.K2s разд.2 сумма стл.7-14 стр.162</t>
  </si>
  <si>
    <t xml:space="preserve">Ф.K2s разд.2 стл.6 стр.163=Ф.K2s разд.2 сумма стл.7-14 стр.163</t>
  </si>
  <si>
    <t xml:space="preserve">Ф.K2s разд.2 стл.6 стр.164=Ф.K2s разд.2 сумма стл.7-14 стр.164</t>
  </si>
  <si>
    <t xml:space="preserve">Ф.K2s разд.2 стл.6 стр.165=Ф.K2s разд.2 сумма стл.7-14 стр.165</t>
  </si>
  <si>
    <t xml:space="preserve">Ф.K2s разд.2 стл.6 стр.166=Ф.K2s разд.2 сумма стл.7-14 стр.166</t>
  </si>
  <si>
    <t xml:space="preserve">Ф.K2s разд.2 стл.6 стр.167=Ф.K2s разд.2 сумма стл.7-14 стр.167</t>
  </si>
  <si>
    <t xml:space="preserve">Ф.K2s разд.2 стл.6 стр.168=Ф.K2s разд.2 сумма стл.7-14 стр.168</t>
  </si>
  <si>
    <t xml:space="preserve">Ф.K2s разд.2 стл.6 стр.169=Ф.K2s разд.2 сумма стл.7-14 стр.169</t>
  </si>
  <si>
    <t xml:space="preserve">Ф.K2s разд.2 стл.6 стр.17=Ф.K2s разд.2 сумма стл.7-14 стр.17</t>
  </si>
  <si>
    <t xml:space="preserve">Ф.K2s разд.2 стл.6 стр.170=Ф.K2s разд.2 сумма стл.7-14 стр.170</t>
  </si>
  <si>
    <t xml:space="preserve">Ф.K2s разд.2 стл.6 стр.171=Ф.K2s разд.2 сумма стл.7-14 стр.171</t>
  </si>
  <si>
    <t xml:space="preserve">Ф.K2s разд.2 стл.6 стр.172=Ф.K2s разд.2 сумма стл.7-14 стр.172</t>
  </si>
  <si>
    <t xml:space="preserve">Ф.K2s разд.2 стл.6 стр.173=Ф.K2s разд.2 сумма стл.7-14 стр.173</t>
  </si>
  <si>
    <t xml:space="preserve">Ф.K2s разд.2 стл.6 стр.174=Ф.K2s разд.2 сумма стл.7-14 стр.174</t>
  </si>
  <si>
    <t xml:space="preserve">Ф.K2s разд.2 стл.6 стр.175=Ф.K2s разд.2 сумма стл.7-14 стр.175</t>
  </si>
  <si>
    <t xml:space="preserve">Ф.K2s разд.2 стл.6 стр.176=Ф.K2s разд.2 сумма стл.7-14 стр.176</t>
  </si>
  <si>
    <t xml:space="preserve">Ф.K2s разд.2 стл.6 стр.177=Ф.K2s разд.2 сумма стл.7-14 стр.177</t>
  </si>
  <si>
    <t xml:space="preserve">Ф.K2s разд.2 стл.6 стр.178=Ф.K2s разд.2 сумма стл.7-14 стр.178</t>
  </si>
  <si>
    <t xml:space="preserve">Ф.K2s разд.2 стл.6 стр.179=Ф.K2s разд.2 сумма стл.7-14 стр.179</t>
  </si>
  <si>
    <t xml:space="preserve">Ф.K2s разд.2 стл.6 стр.18=Ф.K2s разд.2 сумма стл.7-14 стр.18</t>
  </si>
  <si>
    <t xml:space="preserve">Ф.K2s разд.2 стл.6 стр.180=Ф.K2s разд.2 сумма стл.7-14 стр.180</t>
  </si>
  <si>
    <t xml:space="preserve">Ф.K2s разд.2 стл.6 стр.181=Ф.K2s разд.2 сумма стл.7-14 стр.181</t>
  </si>
  <si>
    <t xml:space="preserve">Ф.K2s разд.2 стл.6 стр.182=Ф.K2s разд.2 сумма стл.7-14 стр.182</t>
  </si>
  <si>
    <t xml:space="preserve">Ф.K2s разд.2 стл.6 стр.183=Ф.K2s разд.2 сумма стл.7-14 стр.183</t>
  </si>
  <si>
    <t xml:space="preserve">Ф.K2s разд.2 стл.6 стр.184=Ф.K2s разд.2 сумма стл.7-14 стр.184</t>
  </si>
  <si>
    <t xml:space="preserve">Ф.K2s разд.2 стл.6 стр.185=Ф.K2s разд.2 сумма стл.7-14 стр.185</t>
  </si>
  <si>
    <t xml:space="preserve">Ф.K2s разд.2 стл.6 стр.186=Ф.K2s разд.2 сумма стл.7-14 стр.186</t>
  </si>
  <si>
    <t xml:space="preserve">Ф.K2s разд.2 стл.6 стр.187=Ф.K2s разд.2 сумма стл.7-14 стр.187</t>
  </si>
  <si>
    <t xml:space="preserve">Ф.K2s разд.2 стл.6 стр.188=Ф.K2s разд.2 сумма стл.7-14 стр.188</t>
  </si>
  <si>
    <t xml:space="preserve">Ф.K2s разд.2 стл.6 стр.189=Ф.K2s разд.2 сумма стл.7-14 стр.189</t>
  </si>
  <si>
    <t xml:space="preserve">Ф.K2s разд.2 стл.6 стр.19=Ф.K2s разд.2 сумма стл.7-14 стр.19</t>
  </si>
  <si>
    <t xml:space="preserve">Ф.K2s разд.2 стл.6 стр.190=Ф.K2s разд.2 сумма стл.7-14 стр.190</t>
  </si>
  <si>
    <t xml:space="preserve">Ф.K2s разд.2 стл.6 стр.191=Ф.K2s разд.2 сумма стл.7-14 стр.191</t>
  </si>
  <si>
    <t xml:space="preserve">Ф.K2s разд.2 стл.6 стр.192=Ф.K2s разд.2 сумма стл.7-14 стр.192</t>
  </si>
  <si>
    <t xml:space="preserve">Ф.K2s разд.2 стл.6 стр.193=Ф.K2s разд.2 сумма стл.7-14 стр.193</t>
  </si>
  <si>
    <t xml:space="preserve">Ф.K2s разд.2 стл.6 стр.194=Ф.K2s разд.2 сумма стл.7-14 стр.194</t>
  </si>
  <si>
    <t xml:space="preserve">Ф.K2s разд.2 стл.6 стр.195=Ф.K2s разд.2 сумма стл.7-14 стр.195</t>
  </si>
  <si>
    <t xml:space="preserve">Ф.K2s разд.2 стл.6 стр.196=Ф.K2s разд.2 сумма стл.7-14 стр.196</t>
  </si>
  <si>
    <t xml:space="preserve">Ф.K2s разд.2 стл.6 стр.197=Ф.K2s разд.2 сумма стл.7-14 стр.197</t>
  </si>
  <si>
    <t xml:space="preserve">Ф.K2s разд.2 стл.6 стр.198=Ф.K2s разд.2 сумма стл.7-14 стр.198</t>
  </si>
  <si>
    <t xml:space="preserve">Ф.K2s разд.2 стл.6 стр.199=Ф.K2s разд.2 сумма стл.7-14 стр.199</t>
  </si>
  <si>
    <t xml:space="preserve">Ф.K2s разд.2 стл.6 стр.20=Ф.K2s разд.2 сумма стл.7-14 стр.20</t>
  </si>
  <si>
    <t xml:space="preserve">Ф.K2s разд.2 стл.6 стр.200=Ф.K2s разд.2 сумма стл.7-14 стр.200</t>
  </si>
  <si>
    <t xml:space="preserve">Ф.K2s разд.2 стл.6 стр.201=Ф.K2s разд.2 сумма стл.7-14 стр.201</t>
  </si>
  <si>
    <t xml:space="preserve">Ф.K2s разд.2 стл.6 стр.202=Ф.K2s разд.2 сумма стл.7-14 стр.202</t>
  </si>
  <si>
    <t xml:space="preserve">Ф.K2s разд.2 стл.6 стр.203=Ф.K2s разд.2 сумма стл.7-14 стр.203</t>
  </si>
  <si>
    <t xml:space="preserve">Ф.K2s разд.2 стл.6 стр.204=Ф.K2s разд.2 сумма стл.7-14 стр.204</t>
  </si>
  <si>
    <t xml:space="preserve">Ф.K2s разд.2 стл.6 стр.205=Ф.K2s разд.2 сумма стл.7-14 стр.205</t>
  </si>
  <si>
    <t xml:space="preserve">Ф.K2s разд.2 стл.6 стр.206=Ф.K2s разд.2 сумма стл.7-14 стр.206</t>
  </si>
  <si>
    <t xml:space="preserve">Ф.K2s разд.2 стл.6 стр.207=Ф.K2s разд.2 сумма стл.7-14 стр.207</t>
  </si>
  <si>
    <t xml:space="preserve">Ф.K2s разд.2 стл.6 стр.208=Ф.K2s разд.2 сумма стл.7-14 стр.208</t>
  </si>
  <si>
    <t xml:space="preserve">Ф.K2s разд.2 стл.6 стр.209=Ф.K2s разд.2 сумма стл.7-14 стр.209</t>
  </si>
  <si>
    <t xml:space="preserve">Ф.K2s разд.2 стл.6 стр.21=Ф.K2s разд.2 сумма стл.7-14 стр.21</t>
  </si>
  <si>
    <t xml:space="preserve">Ф.K2s разд.2 стл.6 стр.210=Ф.K2s разд.2 сумма стл.7-14 стр.210</t>
  </si>
  <si>
    <t xml:space="preserve">Ф.K2s разд.2 стл.6 стр.211=Ф.K2s разд.2 сумма стл.7-14 стр.211</t>
  </si>
  <si>
    <t xml:space="preserve">Ф.K2s разд.2 стл.6 стр.212=Ф.K2s разд.2 сумма стл.7-14 стр.212</t>
  </si>
  <si>
    <t xml:space="preserve">Ф.K2s разд.2 стл.6 стр.213=Ф.K2s разд.2 сумма стл.7-14 стр.213</t>
  </si>
  <si>
    <t xml:space="preserve">Ф.K2s разд.2 стл.6 стр.214=Ф.K2s разд.2 сумма стл.7-14 стр.214</t>
  </si>
  <si>
    <t xml:space="preserve">Ф.K2s разд.2 стл.6 стр.215=Ф.K2s разд.2 сумма стл.7-14 стр.215</t>
  </si>
  <si>
    <t xml:space="preserve">Ф.K2s разд.2 стл.6 стр.216=Ф.K2s разд.2 сумма стл.7-14 стр.216</t>
  </si>
  <si>
    <t xml:space="preserve">Ф.K2s разд.2 стл.6 стр.217=Ф.K2s разд.2 сумма стл.7-14 стр.217</t>
  </si>
  <si>
    <t xml:space="preserve">Ф.K2s разд.2 стл.6 стр.218=Ф.K2s разд.2 сумма стл.7-14 стр.218</t>
  </si>
  <si>
    <t xml:space="preserve">Ф.K2s разд.2 стл.6 стр.219=Ф.K2s разд.2 сумма стл.7-14 стр.219</t>
  </si>
  <si>
    <t xml:space="preserve">Ф.K2s разд.2 стл.6 стр.22=Ф.K2s разд.2 сумма стл.7-14 стр.22</t>
  </si>
  <si>
    <t xml:space="preserve">Ф.K2s разд.2 стл.6 стр.220=Ф.K2s разд.2 сумма стл.7-14 стр.220</t>
  </si>
  <si>
    <t xml:space="preserve">Ф.K2s разд.2 стл.6 стр.221=Ф.K2s разд.2 сумма стл.7-14 стр.221</t>
  </si>
  <si>
    <t xml:space="preserve">Ф.K2s разд.2 стл.6 стр.222=Ф.K2s разд.2 сумма стл.7-14 стр.222</t>
  </si>
  <si>
    <t xml:space="preserve">Ф.K2s разд.2 стл.6 стр.223=Ф.K2s разд.2 сумма стл.7-14 стр.223</t>
  </si>
  <si>
    <t xml:space="preserve">Ф.K2s разд.2 стл.6 стр.224=Ф.K2s разд.2 сумма стл.7-14 стр.224</t>
  </si>
  <si>
    <t xml:space="preserve">Ф.K2s разд.2 стл.6 стр.23=Ф.K2s разд.2 сумма стл.7-14 стр.23</t>
  </si>
  <si>
    <t xml:space="preserve">Ф.K2s разд.2 стл.6 стр.24=Ф.K2s разд.2 сумма стл.7-14 стр.24</t>
  </si>
  <si>
    <t xml:space="preserve">Ф.K2s разд.2 стл.6 стр.25=Ф.K2s разд.2 сумма стл.7-14 стр.25</t>
  </si>
  <si>
    <t xml:space="preserve">Ф.K2s разд.2 стл.6 стр.26=Ф.K2s разд.2 сумма стл.7-14 стр.26</t>
  </si>
  <si>
    <t xml:space="preserve">Ф.K2s разд.2 стл.6 стр.27=Ф.K2s разд.2 сумма стл.7-14 стр.27</t>
  </si>
  <si>
    <t xml:space="preserve">Ф.K2s разд.2 стл.6 стр.28=Ф.K2s разд.2 сумма стл.7-14 стр.28</t>
  </si>
  <si>
    <t xml:space="preserve">Ф.K2s разд.2 стл.6 стр.29=Ф.K2s разд.2 сумма стл.7-14 стр.29</t>
  </si>
  <si>
    <t xml:space="preserve">Ф.K2s разд.2 стл.6 стр.3=Ф.K2s разд.2 сумма стл.7-14 стр.3</t>
  </si>
  <si>
    <t xml:space="preserve">Ф.K2s разд.2 стл.6 стр.30=Ф.K2s разд.2 сумма стл.7-14 стр.30</t>
  </si>
  <si>
    <t xml:space="preserve">Ф.K2s разд.2 стл.6 стр.31=Ф.K2s разд.2 сумма стл.7-14 стр.31</t>
  </si>
  <si>
    <t xml:space="preserve">Ф.K2s разд.2 стл.6 стр.32=Ф.K2s разд.2 сумма стл.7-14 стр.32</t>
  </si>
  <si>
    <t xml:space="preserve">Ф.K2s разд.2 стл.6 стр.33=Ф.K2s разд.2 сумма стл.7-14 стр.33</t>
  </si>
  <si>
    <t xml:space="preserve">Ф.K2s разд.2 стл.6 стр.34=Ф.K2s разд.2 сумма стл.7-14 стр.34</t>
  </si>
  <si>
    <t xml:space="preserve">Ф.K2s разд.2 стл.6 стр.35=Ф.K2s разд.2 сумма стл.7-14 стр.35</t>
  </si>
  <si>
    <t xml:space="preserve">Ф.K2s разд.2 стл.6 стр.36=Ф.K2s разд.2 сумма стл.7-14 стр.36</t>
  </si>
  <si>
    <t xml:space="preserve">Ф.K2s разд.2 стл.6 стр.37=Ф.K2s разд.2 сумма стл.7-14 стр.37</t>
  </si>
  <si>
    <t xml:space="preserve">Ф.K2s разд.2 стл.6 стр.38=Ф.K2s разд.2 сумма стл.7-14 стр.38</t>
  </si>
  <si>
    <t xml:space="preserve">Ф.K2s разд.2 стл.6 стр.39=Ф.K2s разд.2 сумма стл.7-14 стр.39</t>
  </si>
  <si>
    <t xml:space="preserve">Ф.K2s разд.2 стл.6 стр.4=Ф.K2s разд.2 сумма стл.7-14 стр.4</t>
  </si>
  <si>
    <t xml:space="preserve">Ф.K2s разд.2 стл.6 стр.40=Ф.K2s разд.2 сумма стл.7-14 стр.40</t>
  </si>
  <si>
    <t xml:space="preserve">Ф.K2s разд.2 стл.6 стр.41=Ф.K2s разд.2 сумма стл.7-14 стр.41</t>
  </si>
  <si>
    <t xml:space="preserve">Ф.K2s разд.2 стл.6 стр.42=Ф.K2s разд.2 сумма стл.7-14 стр.42</t>
  </si>
  <si>
    <t xml:space="preserve">Ф.K2s разд.2 стл.6 стр.43=Ф.K2s разд.2 сумма стл.7-14 стр.43</t>
  </si>
  <si>
    <t xml:space="preserve">Ф.K2s разд.2 стл.6 стр.44=Ф.K2s разд.2 сумма стл.7-14 стр.44</t>
  </si>
  <si>
    <t xml:space="preserve">Ф.K2s разд.2 стл.6 стр.45=Ф.K2s разд.2 сумма стл.7-14 стр.45</t>
  </si>
  <si>
    <t xml:space="preserve">Ф.K2s разд.2 стл.6 стр.46=Ф.K2s разд.2 сумма стл.7-14 стр.46</t>
  </si>
  <si>
    <t xml:space="preserve">Ф.K2s разд.2 стл.6 стр.47=Ф.K2s разд.2 сумма стл.7-14 стр.47</t>
  </si>
  <si>
    <t xml:space="preserve">Ф.K2s разд.2 стл.6 стр.48=Ф.K2s разд.2 сумма стл.7-14 стр.48</t>
  </si>
  <si>
    <t xml:space="preserve">Ф.K2s разд.2 стл.6 стр.49=Ф.K2s разд.2 сумма стл.7-14 стр.49</t>
  </si>
  <si>
    <t xml:space="preserve">Ф.K2s разд.2 стл.6 стр.5=Ф.K2s разд.2 сумма стл.7-14 стр.5</t>
  </si>
  <si>
    <t xml:space="preserve">Ф.K2s разд.2 стл.6 стр.50=Ф.K2s разд.2 сумма стл.7-14 стр.50</t>
  </si>
  <si>
    <t xml:space="preserve">Ф.K2s разд.2 стл.6 стр.51=Ф.K2s разд.2 сумма стл.7-14 стр.51</t>
  </si>
  <si>
    <t xml:space="preserve">Ф.K2s разд.2 стл.6 стр.52=Ф.K2s разд.2 сумма стл.7-14 стр.52</t>
  </si>
  <si>
    <t xml:space="preserve">Ф.K2s разд.2 стл.6 стр.53=Ф.K2s разд.2 сумма стл.7-14 стр.53</t>
  </si>
  <si>
    <t xml:space="preserve">Ф.K2s разд.2 стл.6 стр.54=Ф.K2s разд.2 сумма стл.7-14 стр.54</t>
  </si>
  <si>
    <t xml:space="preserve">Ф.K2s разд.2 стл.6 стр.55=Ф.K2s разд.2 сумма стл.7-14 стр.55</t>
  </si>
  <si>
    <t xml:space="preserve">Ф.K2s разд.2 стл.6 стр.56=Ф.K2s разд.2 сумма стл.7-14 стр.56</t>
  </si>
  <si>
    <t xml:space="preserve">Ф.K2s разд.2 стл.6 стр.57=Ф.K2s разд.2 сумма стл.7-14 стр.57</t>
  </si>
  <si>
    <t xml:space="preserve">Ф.K2s разд.2 стл.6 стр.58=Ф.K2s разд.2 сумма стл.7-14 стр.58</t>
  </si>
  <si>
    <t xml:space="preserve">Ф.K2s разд.2 стл.6 стр.59=Ф.K2s разд.2 сумма стл.7-14 стр.59</t>
  </si>
  <si>
    <t xml:space="preserve">Ф.K2s разд.2 стл.6 стр.6=Ф.K2s разд.2 сумма стл.7-14 стр.6</t>
  </si>
  <si>
    <t xml:space="preserve">Ф.K2s разд.2 стл.6 стр.60=Ф.K2s разд.2 сумма стл.7-14 стр.60</t>
  </si>
  <si>
    <t xml:space="preserve">Ф.K2s разд.2 стл.6 стр.61=Ф.K2s разд.2 сумма стл.7-14 стр.61</t>
  </si>
  <si>
    <t xml:space="preserve">Ф.K2s разд.2 стл.6 стр.62=Ф.K2s разд.2 сумма стл.7-14 стр.62</t>
  </si>
  <si>
    <t xml:space="preserve">Ф.K2s разд.2 стл.6 стр.63=Ф.K2s разд.2 сумма стл.7-14 стр.63</t>
  </si>
  <si>
    <t xml:space="preserve">Ф.K2s разд.2 стл.6 стр.64=Ф.K2s разд.2 сумма стл.7-14 стр.64</t>
  </si>
  <si>
    <t xml:space="preserve">Ф.K2s разд.2 стл.6 стр.65=Ф.K2s разд.2 сумма стл.7-14 стр.65</t>
  </si>
  <si>
    <t xml:space="preserve">Ф.K2s разд.2 стл.6 стр.66=Ф.K2s разд.2 сумма стл.7-14 стр.66</t>
  </si>
  <si>
    <t xml:space="preserve">Ф.K2s разд.2 стл.6 стр.67=Ф.K2s разд.2 сумма стл.7-14 стр.67</t>
  </si>
  <si>
    <t xml:space="preserve">Ф.K2s разд.2 стл.6 стр.68=Ф.K2s разд.2 сумма стл.7-14 стр.68</t>
  </si>
  <si>
    <t xml:space="preserve">Ф.K2s разд.2 стл.6 стр.69=Ф.K2s разд.2 сумма стл.7-14 стр.69</t>
  </si>
  <si>
    <t xml:space="preserve">Ф.K2s разд.2 стл.6 стр.7=Ф.K2s разд.2 сумма стл.7-14 стр.7</t>
  </si>
  <si>
    <t xml:space="preserve">Ф.K2s разд.2 стл.6 стр.70=Ф.K2s разд.2 сумма стл.7-14 стр.70</t>
  </si>
  <si>
    <t xml:space="preserve">Ф.K2s разд.2 стл.6 стр.71=Ф.K2s разд.2 сумма стл.7-14 стр.71</t>
  </si>
  <si>
    <t xml:space="preserve">Ф.K2s разд.2 стл.6 стр.72=Ф.K2s разд.2 сумма стл.7-14 стр.72</t>
  </si>
  <si>
    <t xml:space="preserve">Ф.K2s разд.2 стл.6 стр.73=Ф.K2s разд.2 сумма стл.7-14 стр.73</t>
  </si>
  <si>
    <t xml:space="preserve">Ф.K2s разд.2 стл.6 стр.74=Ф.K2s разд.2 сумма стл.7-14 стр.74</t>
  </si>
  <si>
    <t xml:space="preserve">Ф.K2s разд.2 стл.6 стр.75=Ф.K2s разд.2 сумма стл.7-14 стр.75</t>
  </si>
  <si>
    <t xml:space="preserve">Ф.K2s разд.2 стл.6 стр.76=Ф.K2s разд.2 сумма стл.7-14 стр.76</t>
  </si>
  <si>
    <t xml:space="preserve">Ф.K2s разд.2 стл.6 стр.77=Ф.K2s разд.2 сумма стл.7-14 стр.77</t>
  </si>
  <si>
    <t xml:space="preserve">Ф.K2s разд.2 стл.6 стр.78=Ф.K2s разд.2 сумма стл.7-14 стр.78</t>
  </si>
  <si>
    <t xml:space="preserve">Ф.K2s разд.2 стл.6 стр.79=Ф.K2s разд.2 сумма стл.7-14 стр.79</t>
  </si>
  <si>
    <t xml:space="preserve">Ф.K2s разд.2 стл.6 стр.8=Ф.K2s разд.2 сумма стл.7-14 стр.8</t>
  </si>
  <si>
    <t xml:space="preserve">Ф.K2s разд.2 стл.6 стр.80=Ф.K2s разд.2 сумма стл.7-14 стр.80</t>
  </si>
  <si>
    <t xml:space="preserve">Ф.K2s разд.2 стл.6 стр.81=Ф.K2s разд.2 сумма стл.7-14 стр.81</t>
  </si>
  <si>
    <t xml:space="preserve">Ф.K2s разд.2 стл.6 стр.82=Ф.K2s разд.2 сумма стл.7-14 стр.82</t>
  </si>
  <si>
    <t xml:space="preserve">Ф.K2s разд.2 стл.6 стр.83=Ф.K2s разд.2 сумма стл.7-14 стр.83</t>
  </si>
  <si>
    <t xml:space="preserve">Ф.K2s разд.2 стл.6 стр.84=Ф.K2s разд.2 сумма стл.7-14 стр.84</t>
  </si>
  <si>
    <t xml:space="preserve">Ф.K2s разд.2 стл.6 стр.85=Ф.K2s разд.2 сумма стл.7-14 стр.85</t>
  </si>
  <si>
    <t xml:space="preserve">Ф.K2s разд.2 стл.6 стр.86=Ф.K2s разд.2 сумма стл.7-14 стр.86</t>
  </si>
  <si>
    <t xml:space="preserve">Ф.K2s разд.2 стл.6 стр.87=Ф.K2s разд.2 сумма стл.7-14 стр.87</t>
  </si>
  <si>
    <t xml:space="preserve">Ф.K2s разд.2 стл.6 стр.88=Ф.K2s разд.2 сумма стл.7-14 стр.88</t>
  </si>
  <si>
    <t xml:space="preserve">Ф.K2s разд.2 стл.6 стр.89=Ф.K2s разд.2 сумма стл.7-14 стр.89</t>
  </si>
  <si>
    <t xml:space="preserve">Ф.K2s разд.2 стл.6 стр.9=Ф.K2s разд.2 сумма стл.7-14 стр.9</t>
  </si>
  <si>
    <t xml:space="preserve">Ф.K2s разд.2 стл.6 стр.90=Ф.K2s разд.2 сумма стл.7-14 стр.90</t>
  </si>
  <si>
    <t xml:space="preserve">Ф.K2s разд.2 стл.6 стр.91=Ф.K2s разд.2 сумма стл.7-14 стр.91</t>
  </si>
  <si>
    <t xml:space="preserve">Ф.K2s разд.2 стл.6 стр.92=Ф.K2s разд.2 сумма стл.7-14 стр.92</t>
  </si>
  <si>
    <t xml:space="preserve">Ф.K2s разд.2 стл.6 стр.93=Ф.K2s разд.2 сумма стл.7-14 стр.93</t>
  </si>
  <si>
    <t xml:space="preserve">Ф.K2s разд.2 стл.6 стр.94=Ф.K2s разд.2 сумма стл.7-14 стр.94</t>
  </si>
  <si>
    <t xml:space="preserve">Ф.K2s разд.2 стл.6 стр.95=Ф.K2s разд.2 сумма стл.7-14 стр.95</t>
  </si>
  <si>
    <t xml:space="preserve">Ф.K2s разд.2 стл.6 стр.96=Ф.K2s разд.2 сумма стл.7-14 стр.96</t>
  </si>
  <si>
    <t xml:space="preserve">Ф.K2s разд.2 стл.6 стр.97=Ф.K2s разд.2 сумма стл.7-14 стр.97</t>
  </si>
  <si>
    <t xml:space="preserve">Ф.K2s разд.2 стл.6 стр.98=Ф.K2s разд.2 сумма стл.7-14 стр.98</t>
  </si>
  <si>
    <t xml:space="preserve">Ф.K2s разд.2 стл.6 стр.99=Ф.K2s разд.2 сумма стл.7-14 стр.99</t>
  </si>
  <si>
    <t xml:space="preserve">661411</t>
  </si>
  <si>
    <t xml:space="preserve">Ф.K2s разд.2 стл.45 стр.1&lt;=Ф.K2s разд.2 стл.45 сумма стр.3-224</t>
  </si>
  <si>
    <t xml:space="preserve">(r,w,s,g,v) - в k2 разд.2 гр.45 стр.1 равна сумме строк 3-224 гр.45</t>
  </si>
  <si>
    <t xml:space="preserve">661412</t>
  </si>
  <si>
    <t xml:space="preserve">Ф.K2s разд.1 стл.1 стр.26&gt;=Ф.K2s разд.1 стл.1 стр.27</t>
  </si>
  <si>
    <t xml:space="preserve">(r,w,s,g,v) - в k2 стр.27 (совершены руководителями) меньше или равна стр.26</t>
  </si>
  <si>
    <t xml:space="preserve">Ф.K2s разд.1 стл.10 стр.26&gt;=Ф.K2s разд.1 стл.10 стр.27</t>
  </si>
  <si>
    <t xml:space="preserve">Ф.K2s разд.1 стл.11 стр.26&gt;=Ф.K2s разд.1 стл.11 стр.27</t>
  </si>
  <si>
    <t xml:space="preserve">Ф.K2s разд.1 стл.12 стр.26&gt;=Ф.K2s разд.1 стл.12 стр.27</t>
  </si>
  <si>
    <t xml:space="preserve">Ф.K2s разд.1 стл.13 стр.26&gt;=Ф.K2s разд.1 стл.13 стр.27</t>
  </si>
  <si>
    <t xml:space="preserve">Ф.K2s разд.1 стл.14 стр.26&gt;=Ф.K2s разд.1 стл.14 стр.27</t>
  </si>
  <si>
    <t xml:space="preserve">Ф.K2s разд.1 стл.15 стр.26&gt;=Ф.K2s разд.1 стл.15 стр.27</t>
  </si>
  <si>
    <t xml:space="preserve">Ф.K2s разд.1 стл.16 стр.26&gt;=Ф.K2s разд.1 стл.16 стр.27</t>
  </si>
  <si>
    <t xml:space="preserve">Ф.K2s разд.1 стл.17 стр.26&gt;=Ф.K2s разд.1 стл.17 стр.27</t>
  </si>
  <si>
    <t xml:space="preserve">Ф.K2s разд.1 стл.18 стр.26&gt;=Ф.K2s разд.1 стл.18 стр.27</t>
  </si>
  <si>
    <t xml:space="preserve">Ф.K2s разд.1 стл.19 стр.26&gt;=Ф.K2s разд.1 стл.19 стр.27</t>
  </si>
  <si>
    <t xml:space="preserve">Ф.K2s разд.1 стл.2 стр.26&gt;=Ф.K2s разд.1 стл.2 стр.27</t>
  </si>
  <si>
    <t xml:space="preserve">Ф.K2s разд.1 стл.20 стр.26&gt;=Ф.K2s разд.1 стл.20 стр.27</t>
  </si>
  <si>
    <t xml:space="preserve">Ф.K2s разд.1 стл.21 стр.26&gt;=Ф.K2s разд.1 стл.21 стр.27</t>
  </si>
  <si>
    <t xml:space="preserve">Ф.K2s разд.1 стл.22 стр.26&gt;=Ф.K2s разд.1 стл.22 стр.27</t>
  </si>
  <si>
    <t xml:space="preserve">Ф.K2s разд.1 стл.23 стр.26&gt;=Ф.K2s разд.1 стл.23 стр.27</t>
  </si>
  <si>
    <t xml:space="preserve">Ф.K2s разд.1 стл.24 стр.26&gt;=Ф.K2s разд.1 стл.24 стр.27</t>
  </si>
  <si>
    <t xml:space="preserve">Ф.K2s разд.1 стл.25 стр.26&gt;=Ф.K2s разд.1 стл.25 стр.27</t>
  </si>
  <si>
    <t xml:space="preserve">Ф.K2s разд.1 стл.26 стр.26&gt;=Ф.K2s разд.1 стл.26 стр.27</t>
  </si>
  <si>
    <t xml:space="preserve">Ф.K2s разд.1 стл.27 стр.26&gt;=Ф.K2s разд.1 стл.27 стр.27</t>
  </si>
  <si>
    <t xml:space="preserve">Ф.K2s разд.1 стл.28 стр.26&gt;=Ф.K2s разд.1 стл.28 стр.27</t>
  </si>
  <si>
    <t xml:space="preserve">Ф.K2s разд.1 стл.29 стр.26&gt;=Ф.K2s разд.1 стл.29 стр.27</t>
  </si>
  <si>
    <t xml:space="preserve">Ф.K2s разд.1 стл.3 стр.26&gt;=Ф.K2s разд.1 стл.3 стр.27</t>
  </si>
  <si>
    <t xml:space="preserve">Ф.K2s разд.1 стл.30 стр.26&gt;=Ф.K2s разд.1 стл.30 стр.27</t>
  </si>
  <si>
    <t xml:space="preserve">Ф.K2s разд.1 стл.31 стр.26&gt;=Ф.K2s разд.1 стл.31 стр.27</t>
  </si>
  <si>
    <t xml:space="preserve">Ф.K2s разд.1 стл.32 стр.26&gt;=Ф.K2s разд.1 стл.32 стр.27</t>
  </si>
  <si>
    <t xml:space="preserve">Ф.K2s разд.1 стл.4 стр.26&gt;=Ф.K2s разд.1 стл.4 стр.27</t>
  </si>
  <si>
    <t xml:space="preserve">Ф.K2s разд.1 стл.5 стр.26&gt;=Ф.K2s разд.1 стл.5 стр.27</t>
  </si>
  <si>
    <t xml:space="preserve">Ф.K2s разд.1 стл.6 стр.26&gt;=Ф.K2s разд.1 стл.6 стр.27</t>
  </si>
  <si>
    <t xml:space="preserve">Ф.K2s разд.1 стл.7 стр.26&gt;=Ф.K2s разд.1 стл.7 стр.27</t>
  </si>
  <si>
    <t xml:space="preserve">Ф.K2s разд.1 стл.8 стр.26&gt;=Ф.K2s разд.1 стл.8 стр.27</t>
  </si>
  <si>
    <t xml:space="preserve">Ф.K2s разд.1 стл.9 стр.26&gt;=Ф.K2s разд.1 стл.9 стр.27</t>
  </si>
  <si>
    <t xml:space="preserve">661413</t>
  </si>
  <si>
    <t xml:space="preserve">Ф.K2s разд.1 стл.31 стр.1=Ф.K2s разд.1 сумма стл.1-30 стр.1</t>
  </si>
  <si>
    <t xml:space="preserve">(r,w,s,g,v) - в k2 разд.1 гр.31 д.б. равна сумме гр. 1-30</t>
  </si>
  <si>
    <t xml:space="preserve">Ф.K2s разд.1 стл.31 стр.10=Ф.K2s разд.1 сумма стл.1-30 стр.10</t>
  </si>
  <si>
    <t xml:space="preserve">Ф.K2s разд.1 стл.31 стр.11=Ф.K2s разд.1 сумма стл.1-30 стр.11</t>
  </si>
  <si>
    <t xml:space="preserve">Ф.K2s разд.1 стл.31 стр.12=Ф.K2s разд.1 сумма стл.1-30 стр.12</t>
  </si>
  <si>
    <t xml:space="preserve">Ф.K2s разд.1 стл.31 стр.13=Ф.K2s разд.1 сумма стл.1-30 стр.13</t>
  </si>
  <si>
    <t xml:space="preserve">Ф.K2s разд.1 стл.31 стр.14=Ф.K2s разд.1 сумма стл.1-30 стр.14</t>
  </si>
  <si>
    <t xml:space="preserve">Ф.K2s разд.1 стл.31 стр.15=Ф.K2s разд.1 сумма стл.1-30 стр.15</t>
  </si>
  <si>
    <t xml:space="preserve">Ф.K2s разд.1 стл.31 стр.16=Ф.K2s разд.1 сумма стл.1-30 стр.16</t>
  </si>
  <si>
    <t xml:space="preserve">Ф.K2s разд.1 стл.31 стр.17=Ф.K2s разд.1 сумма стл.1-30 стр.17</t>
  </si>
  <si>
    <t xml:space="preserve">Ф.K2s разд.1 стл.31 стр.18=Ф.K2s разд.1 сумма стл.1-30 стр.18</t>
  </si>
  <si>
    <t xml:space="preserve">Ф.K2s разд.1 стл.31 стр.19=Ф.K2s разд.1 сумма стл.1-30 стр.19</t>
  </si>
  <si>
    <t xml:space="preserve">Ф.K2s разд.1 стл.31 стр.2=Ф.K2s разд.1 сумма стл.1-30 стр.2</t>
  </si>
  <si>
    <t xml:space="preserve">Ф.K2s разд.1 стл.31 стр.20=Ф.K2s разд.1 сумма стл.1-30 стр.20</t>
  </si>
  <si>
    <t xml:space="preserve">Ф.K2s разд.1 стл.31 стр.21=Ф.K2s разд.1 сумма стл.1-30 стр.21</t>
  </si>
  <si>
    <t xml:space="preserve">Ф.K2s разд.1 стл.31 стр.22=Ф.K2s разд.1 сумма стл.1-30 стр.22</t>
  </si>
  <si>
    <t xml:space="preserve">Ф.K2s разд.1 стл.31 стр.23=Ф.K2s разд.1 сумма стл.1-30 стр.23</t>
  </si>
  <si>
    <t xml:space="preserve">Ф.K2s разд.1 стл.31 стр.24=Ф.K2s разд.1 сумма стл.1-30 стр.24</t>
  </si>
  <si>
    <t xml:space="preserve">Ф.K2s разд.1 стл.31 стр.25=Ф.K2s разд.1 сумма стл.1-30 стр.25</t>
  </si>
  <si>
    <t xml:space="preserve">Ф.K2s разд.1 стл.31 стр.26=Ф.K2s разд.1 сумма стл.1-30 стр.26</t>
  </si>
  <si>
    <t xml:space="preserve">Ф.K2s разд.1 стл.31 стр.27=Ф.K2s разд.1 сумма стл.1-30 стр.27</t>
  </si>
  <si>
    <t xml:space="preserve">Ф.K2s разд.1 стл.31 стр.28=Ф.K2s разд.1 сумма стл.1-30 стр.28</t>
  </si>
  <si>
    <t xml:space="preserve">Ф.K2s разд.1 стл.31 стр.29=Ф.K2s разд.1 сумма стл.1-30 стр.29</t>
  </si>
  <si>
    <t xml:space="preserve">Ф.K2s разд.1 стл.31 стр.3=Ф.K2s разд.1 сумма стл.1-30 стр.3</t>
  </si>
  <si>
    <t xml:space="preserve">Ф.K2s разд.1 стл.31 стр.30=Ф.K2s разд.1 сумма стл.1-30 стр.30</t>
  </si>
  <si>
    <t xml:space="preserve">Ф.K2s разд.1 стл.31 стр.31=Ф.K2s разд.1 сумма стл.1-30 стр.31</t>
  </si>
  <si>
    <t xml:space="preserve">Ф.K2s разд.1 стл.31 стр.32=Ф.K2s разд.1 сумма стл.1-30 стр.32</t>
  </si>
  <si>
    <t xml:space="preserve">Ф.K2s разд.1 стл.31 стр.33=Ф.K2s разд.1 сумма стл.1-30 стр.33</t>
  </si>
  <si>
    <t xml:space="preserve">Ф.K2s разд.1 стл.31 стр.34=Ф.K2s разд.1 сумма стл.1-30 стр.34</t>
  </si>
  <si>
    <t xml:space="preserve">Ф.K2s разд.1 стл.31 стр.35=Ф.K2s разд.1 сумма стл.1-30 стр.35</t>
  </si>
  <si>
    <t xml:space="preserve">Ф.K2s разд.1 стл.31 стр.36=Ф.K2s разд.1 сумма стл.1-30 стр.36</t>
  </si>
  <si>
    <t xml:space="preserve">Ф.K2s разд.1 стл.31 стр.37=Ф.K2s разд.1 сумма стл.1-30 стр.37</t>
  </si>
  <si>
    <t xml:space="preserve">Ф.K2s разд.1 стл.31 стр.38=Ф.K2s разд.1 сумма стл.1-30 стр.38</t>
  </si>
  <si>
    <t xml:space="preserve">Ф.K2s разд.1 стл.31 стр.4=Ф.K2s разд.1 сумма стл.1-30 стр.4</t>
  </si>
  <si>
    <t xml:space="preserve">Ф.K2s разд.1 стл.31 стр.5=Ф.K2s разд.1 сумма стл.1-30 стр.5</t>
  </si>
  <si>
    <t xml:space="preserve">Ф.K2s разд.1 стл.31 стр.6=Ф.K2s разд.1 сумма стл.1-30 стр.6</t>
  </si>
  <si>
    <t xml:space="preserve">Ф.K2s разд.1 стл.31 стр.7=Ф.K2s разд.1 сумма стл.1-30 стр.7</t>
  </si>
  <si>
    <t xml:space="preserve">Ф.K2s разд.1 стл.31 стр.8=Ф.K2s разд.1 сумма стл.1-30 стр.8</t>
  </si>
  <si>
    <t xml:space="preserve">Ф.K2s разд.1 стл.31 стр.9=Ф.K2s разд.1 сумма стл.1-30 стр.9</t>
  </si>
  <si>
    <t xml:space="preserve">661414</t>
  </si>
  <si>
    <t xml:space="preserve">Ф.K2s разд.2 стл.1 стр.1=Ф.K2s разд.2 стл.6 стр.1+Ф.K2s разд.2 сумма стл.15-23 стр.1</t>
  </si>
  <si>
    <t xml:space="preserve">(r,w,s,g,v) - в k2 разд.2 гр.1 для строки 1  д.б. равна сумме гр.6,15-23 для строки 1</t>
  </si>
  <si>
    <t xml:space="preserve">661415</t>
  </si>
  <si>
    <t xml:space="preserve">Ф.K2s разд.1 стл.1 стр.32&gt;=Ф.K2s разд.1 стл.1 стр.33</t>
  </si>
  <si>
    <t xml:space="preserve">(r,w,s,g,v) - в k2 стр.33(совершены руководителями) меньше или равна стр.32</t>
  </si>
  <si>
    <t xml:space="preserve">Ф.K2s разд.1 стл.10 стр.32&gt;=Ф.K2s разд.1 стл.10 стр.33</t>
  </si>
  <si>
    <t xml:space="preserve">Ф.K2s разд.1 стл.11 стр.32&gt;=Ф.K2s разд.1 стл.11 стр.33</t>
  </si>
  <si>
    <t xml:space="preserve">Ф.K2s разд.1 стл.12 стр.32&gt;=Ф.K2s разд.1 стл.12 стр.33</t>
  </si>
  <si>
    <t xml:space="preserve">Ф.K2s разд.1 стл.13 стр.32&gt;=Ф.K2s разд.1 стл.13 стр.33</t>
  </si>
  <si>
    <t xml:space="preserve">Ф.K2s разд.1 стл.14 стр.32&gt;=Ф.K2s разд.1 стл.14 стр.33</t>
  </si>
  <si>
    <t xml:space="preserve">Ф.K2s разд.1 стл.15 стр.32&gt;=Ф.K2s разд.1 стл.15 стр.33</t>
  </si>
  <si>
    <t xml:space="preserve">Ф.K2s разд.1 стл.16 стр.32&gt;=Ф.K2s разд.1 стл.16 стр.33</t>
  </si>
  <si>
    <t xml:space="preserve">Ф.K2s разд.1 стл.17 стр.32&gt;=Ф.K2s разд.1 стл.17 стр.33</t>
  </si>
  <si>
    <t xml:space="preserve">Ф.K2s разд.1 стл.18 стр.32&gt;=Ф.K2s разд.1 стл.18 стр.33</t>
  </si>
  <si>
    <t xml:space="preserve">Ф.K2s разд.1 стл.19 стр.32&gt;=Ф.K2s разд.1 стл.19 стр.33</t>
  </si>
  <si>
    <t xml:space="preserve">Ф.K2s разд.1 стл.2 стр.32&gt;=Ф.K2s разд.1 стл.2 стр.33</t>
  </si>
  <si>
    <t xml:space="preserve">Ф.K2s разд.1 стл.20 стр.32&gt;=Ф.K2s разд.1 стл.20 стр.33</t>
  </si>
  <si>
    <t xml:space="preserve">Ф.K2s разд.1 стл.21 стр.32&gt;=Ф.K2s разд.1 стл.21 стр.33</t>
  </si>
  <si>
    <t xml:space="preserve">Ф.K2s разд.1 стл.22 стр.32&gt;=Ф.K2s разд.1 стл.22 стр.33</t>
  </si>
  <si>
    <t xml:space="preserve">Ф.K2s разд.1 стл.23 стр.32&gt;=Ф.K2s разд.1 стл.23 стр.33</t>
  </si>
  <si>
    <t xml:space="preserve">Ф.K2s разд.1 стл.24 стр.32&gt;=Ф.K2s разд.1 стл.24 стр.33</t>
  </si>
  <si>
    <t xml:space="preserve">Ф.K2s разд.1 стл.25 стр.32&gt;=Ф.K2s разд.1 стл.25 стр.33</t>
  </si>
  <si>
    <t xml:space="preserve">Ф.K2s разд.1 стл.26 стр.32&gt;=Ф.K2s разд.1 стл.26 стр.33</t>
  </si>
  <si>
    <t xml:space="preserve">Ф.K2s разд.1 стл.27 стр.32&gt;=Ф.K2s разд.1 стл.27 стр.33</t>
  </si>
  <si>
    <t xml:space="preserve">Ф.K2s разд.1 стл.28 стр.32&gt;=Ф.K2s разд.1 стл.28 стр.33</t>
  </si>
  <si>
    <t xml:space="preserve">Ф.K2s разд.1 стл.29 стр.32&gt;=Ф.K2s разд.1 стл.29 стр.33</t>
  </si>
  <si>
    <t xml:space="preserve">Ф.K2s разд.1 стл.3 стр.32&gt;=Ф.K2s разд.1 стл.3 стр.33</t>
  </si>
  <si>
    <t xml:space="preserve">Ф.K2s разд.1 стл.30 стр.32&gt;=Ф.K2s разд.1 стл.30 стр.33</t>
  </si>
  <si>
    <t xml:space="preserve">Ф.K2s разд.1 стл.31 стр.32&gt;=Ф.K2s разд.1 стл.31 стр.33</t>
  </si>
  <si>
    <t xml:space="preserve">Ф.K2s разд.1 стл.32 стр.32&gt;=Ф.K2s разд.1 стл.32 стр.33</t>
  </si>
  <si>
    <t xml:space="preserve">Ф.K2s разд.1 стл.4 стр.32&gt;=Ф.K2s разд.1 стл.4 стр.33</t>
  </si>
  <si>
    <t xml:space="preserve">Ф.K2s разд.1 стл.5 стр.32&gt;=Ф.K2s разд.1 стл.5 стр.33</t>
  </si>
  <si>
    <t xml:space="preserve">Ф.K2s разд.1 стл.6 стр.32&gt;=Ф.K2s разд.1 стл.6 стр.33</t>
  </si>
  <si>
    <t xml:space="preserve">Ф.K2s разд.1 стл.7 стр.32&gt;=Ф.K2s разд.1 стл.7 стр.33</t>
  </si>
  <si>
    <t xml:space="preserve">Ф.K2s разд.1 стл.8 стр.32&gt;=Ф.K2s разд.1 стл.8 стр.33</t>
  </si>
  <si>
    <t xml:space="preserve">Ф.K2s разд.1 стл.9 стр.32&gt;=Ф.K2s разд.1 стл.9 стр.33</t>
  </si>
  <si>
    <t xml:space="preserve">661416</t>
  </si>
  <si>
    <t xml:space="preserve">Ф.K2s разд.2 стл.1 стр.10&gt;=Ф.K2s разд.2 стл.29 стр.10</t>
  </si>
  <si>
    <t xml:space="preserve">(r,w,s,g,v) - в k2 разд.2 гр.1 больше или равна гр.29</t>
  </si>
  <si>
    <t xml:space="preserve">Ф.K2s разд.2 стл.1 стр.100&gt;=Ф.K2s разд.2 стл.29 стр.100</t>
  </si>
  <si>
    <t xml:space="preserve">Ф.K2s разд.2 стл.1 стр.101&gt;=Ф.K2s разд.2 стл.29 стр.101</t>
  </si>
  <si>
    <t xml:space="preserve">Ф.K2s разд.2 стл.1 стр.102&gt;=Ф.K2s разд.2 стл.29 стр.102</t>
  </si>
  <si>
    <t xml:space="preserve">Ф.K2s разд.2 стл.1 стр.103&gt;=Ф.K2s разд.2 стл.29 стр.103</t>
  </si>
  <si>
    <t xml:space="preserve">Ф.K2s разд.2 стл.1 стр.104&gt;=Ф.K2s разд.2 стл.29 стр.104</t>
  </si>
  <si>
    <t xml:space="preserve">Ф.K2s разд.2 стл.1 стр.105&gt;=Ф.K2s разд.2 стл.29 стр.105</t>
  </si>
  <si>
    <t xml:space="preserve">Ф.K2s разд.2 стл.1 стр.106&gt;=Ф.K2s разд.2 стл.29 стр.106</t>
  </si>
  <si>
    <t xml:space="preserve">Ф.K2s разд.2 стл.1 стр.107&gt;=Ф.K2s разд.2 стл.29 стр.107</t>
  </si>
  <si>
    <t xml:space="preserve">Ф.K2s разд.2 стл.1 стр.108&gt;=Ф.K2s разд.2 стл.29 стр.108</t>
  </si>
  <si>
    <t xml:space="preserve">Ф.K2s разд.2 стл.1 стр.109&gt;=Ф.K2s разд.2 стл.29 стр.109</t>
  </si>
  <si>
    <t xml:space="preserve">Ф.K2s разд.2 стл.1 стр.11&gt;=Ф.K2s разд.2 стл.29 стр.11</t>
  </si>
  <si>
    <t xml:space="preserve">Ф.K2s разд.2 стл.1 стр.110&gt;=Ф.K2s разд.2 стл.29 стр.110</t>
  </si>
  <si>
    <t xml:space="preserve">Ф.K2s разд.2 стл.1 стр.111&gt;=Ф.K2s разд.2 стл.29 стр.111</t>
  </si>
  <si>
    <t xml:space="preserve">Ф.K2s разд.2 стл.1 стр.112&gt;=Ф.K2s разд.2 стл.29 стр.112</t>
  </si>
  <si>
    <t xml:space="preserve">Ф.K2s разд.2 стл.1 стр.113&gt;=Ф.K2s разд.2 стл.29 стр.113</t>
  </si>
  <si>
    <t xml:space="preserve">Ф.K2s разд.2 стл.1 стр.114&gt;=Ф.K2s разд.2 стл.29 стр.114</t>
  </si>
  <si>
    <t xml:space="preserve">Ф.K2s разд.2 стл.1 стр.115&gt;=Ф.K2s разд.2 стл.29 стр.115</t>
  </si>
  <si>
    <t xml:space="preserve">Ф.K2s разд.2 стл.1 стр.116&gt;=Ф.K2s разд.2 стл.29 стр.116</t>
  </si>
  <si>
    <t xml:space="preserve">Ф.K2s разд.2 стл.1 стр.117&gt;=Ф.K2s разд.2 стл.29 стр.117</t>
  </si>
  <si>
    <t xml:space="preserve">Ф.K2s разд.2 стл.1 стр.118&gt;=Ф.K2s разд.2 стл.29 стр.118</t>
  </si>
  <si>
    <t xml:space="preserve">Ф.K2s разд.2 стл.1 стр.119&gt;=Ф.K2s разд.2 стл.29 стр.119</t>
  </si>
  <si>
    <t xml:space="preserve">Ф.K2s разд.2 стл.1 стр.12&gt;=Ф.K2s разд.2 стл.29 стр.12</t>
  </si>
  <si>
    <t xml:space="preserve">Ф.K2s разд.2 стл.1 стр.120&gt;=Ф.K2s разд.2 стл.29 стр.120</t>
  </si>
  <si>
    <t xml:space="preserve">Ф.K2s разд.2 стл.1 стр.121&gt;=Ф.K2s разд.2 стл.29 стр.121</t>
  </si>
  <si>
    <t xml:space="preserve">Ф.K2s разд.2 стл.1 стр.122&gt;=Ф.K2s разд.2 стл.29 стр.122</t>
  </si>
  <si>
    <t xml:space="preserve">Ф.K2s разд.2 стл.1 стр.123&gt;=Ф.K2s разд.2 стл.29 стр.123</t>
  </si>
  <si>
    <t xml:space="preserve">Ф.K2s разд.2 стл.1 стр.124&gt;=Ф.K2s разд.2 стл.29 стр.124</t>
  </si>
  <si>
    <t xml:space="preserve">Ф.K2s разд.2 стл.1 стр.125&gt;=Ф.K2s разд.2 стл.29 стр.125</t>
  </si>
  <si>
    <t xml:space="preserve">Ф.K2s разд.2 стл.1 стр.126&gt;=Ф.K2s разд.2 стл.29 стр.126</t>
  </si>
  <si>
    <t xml:space="preserve">Ф.K2s разд.2 стл.1 стр.127&gt;=Ф.K2s разд.2 стл.29 стр.127</t>
  </si>
  <si>
    <t xml:space="preserve">Ф.K2s разд.2 стл.1 стр.128&gt;=Ф.K2s разд.2 стл.29 стр.128</t>
  </si>
  <si>
    <t xml:space="preserve">Ф.K2s разд.2 стл.1 стр.129&gt;=Ф.K2s разд.2 стл.29 стр.129</t>
  </si>
  <si>
    <t xml:space="preserve">Ф.K2s разд.2 стл.1 стр.13&gt;=Ф.K2s разд.2 стл.29 стр.13</t>
  </si>
  <si>
    <t xml:space="preserve">Ф.K2s разд.2 стл.1 стр.130&gt;=Ф.K2s разд.2 стл.29 стр.130</t>
  </si>
  <si>
    <t xml:space="preserve">Ф.K2s разд.2 стл.1 стр.131&gt;=Ф.K2s разд.2 стл.29 стр.131</t>
  </si>
  <si>
    <t xml:space="preserve">Ф.K2s разд.2 стл.1 стр.132&gt;=Ф.K2s разд.2 стл.29 стр.132</t>
  </si>
  <si>
    <t xml:space="preserve">Ф.K2s разд.2 стл.1 стр.133&gt;=Ф.K2s разд.2 стл.29 стр.133</t>
  </si>
  <si>
    <t xml:space="preserve">Ф.K2s разд.2 стл.1 стр.134&gt;=Ф.K2s разд.2 стл.29 стр.134</t>
  </si>
  <si>
    <t xml:space="preserve">Ф.K2s разд.2 стл.1 стр.135&gt;=Ф.K2s разд.2 стл.29 стр.135</t>
  </si>
  <si>
    <t xml:space="preserve">Ф.K2s разд.2 стл.1 стр.136&gt;=Ф.K2s разд.2 стл.29 стр.136</t>
  </si>
  <si>
    <t xml:space="preserve">Ф.K2s разд.2 стл.1 стр.137&gt;=Ф.K2s разд.2 стл.29 стр.137</t>
  </si>
  <si>
    <t xml:space="preserve">Ф.K2s разд.2 стл.1 стр.138&gt;=Ф.K2s разд.2 стл.29 стр.138</t>
  </si>
  <si>
    <t xml:space="preserve">Ф.K2s разд.2 стл.1 стр.139&gt;=Ф.K2s разд.2 стл.29 стр.139</t>
  </si>
  <si>
    <t xml:space="preserve">Ф.K2s разд.2 стл.1 стр.14&gt;=Ф.K2s разд.2 стл.29 стр.14</t>
  </si>
  <si>
    <t xml:space="preserve">Ф.K2s разд.2 стл.1 стр.140&gt;=Ф.K2s разд.2 стл.29 стр.140</t>
  </si>
  <si>
    <t xml:space="preserve">Ф.K2s разд.2 стл.1 стр.141&gt;=Ф.K2s разд.2 стл.29 стр.141</t>
  </si>
  <si>
    <t xml:space="preserve">Ф.K2s разд.2 стл.1 стр.142&gt;=Ф.K2s разд.2 стл.29 стр.142</t>
  </si>
  <si>
    <t xml:space="preserve">Ф.K2s разд.2 стл.1 стр.143&gt;=Ф.K2s разд.2 стл.29 стр.143</t>
  </si>
  <si>
    <t xml:space="preserve">Ф.K2s разд.2 стл.1 стр.144&gt;=Ф.K2s разд.2 стл.29 стр.144</t>
  </si>
  <si>
    <t xml:space="preserve">Ф.K2s разд.2 стл.1 стр.145&gt;=Ф.K2s разд.2 стл.29 стр.145</t>
  </si>
  <si>
    <t xml:space="preserve">Ф.K2s разд.2 стл.1 стр.146&gt;=Ф.K2s разд.2 стл.29 стр.146</t>
  </si>
  <si>
    <t xml:space="preserve">Ф.K2s разд.2 стл.1 стр.147&gt;=Ф.K2s разд.2 стл.29 стр.147</t>
  </si>
  <si>
    <t xml:space="preserve">Ф.K2s разд.2 стл.1 стр.148&gt;=Ф.K2s разд.2 стл.29 стр.148</t>
  </si>
  <si>
    <t xml:space="preserve">Ф.K2s разд.2 стл.1 стр.149&gt;=Ф.K2s разд.2 стл.29 стр.149</t>
  </si>
  <si>
    <t xml:space="preserve">Ф.K2s разд.2 стл.1 стр.15&gt;=Ф.K2s разд.2 стл.29 стр.15</t>
  </si>
  <si>
    <t xml:space="preserve">Ф.K2s разд.2 стл.1 стр.150&gt;=Ф.K2s разд.2 стл.29 стр.150</t>
  </si>
  <si>
    <t xml:space="preserve">Ф.K2s разд.2 стл.1 стр.151&gt;=Ф.K2s разд.2 стл.29 стр.151</t>
  </si>
  <si>
    <t xml:space="preserve">Ф.K2s разд.2 стл.1 стр.152&gt;=Ф.K2s разд.2 стл.29 стр.152</t>
  </si>
  <si>
    <t xml:space="preserve">Ф.K2s разд.2 стл.1 стр.153&gt;=Ф.K2s разд.2 стл.29 стр.153</t>
  </si>
  <si>
    <t xml:space="preserve">Ф.K2s разд.2 стл.1 стр.154&gt;=Ф.K2s разд.2 стл.29 стр.154</t>
  </si>
  <si>
    <t xml:space="preserve">Ф.K2s разд.2 стл.1 стр.155&gt;=Ф.K2s разд.2 стл.29 стр.155</t>
  </si>
  <si>
    <t xml:space="preserve">Ф.K2s разд.2 стл.1 стр.156&gt;=Ф.K2s разд.2 стл.29 стр.156</t>
  </si>
  <si>
    <t xml:space="preserve">Ф.K2s разд.2 стл.1 стр.157&gt;=Ф.K2s разд.2 стл.29 стр.157</t>
  </si>
  <si>
    <t xml:space="preserve">Ф.K2s разд.2 стл.1 стр.158&gt;=Ф.K2s разд.2 стл.29 стр.158</t>
  </si>
  <si>
    <t xml:space="preserve">Ф.K2s разд.2 стл.1 стр.159&gt;=Ф.K2s разд.2 стл.29 стр.159</t>
  </si>
  <si>
    <t xml:space="preserve">Ф.K2s разд.2 стл.1 стр.16&gt;=Ф.K2s разд.2 стл.29 стр.16</t>
  </si>
  <si>
    <t xml:space="preserve">Ф.K2s разд.2 стл.1 стр.160&gt;=Ф.K2s разд.2 стл.29 стр.160</t>
  </si>
  <si>
    <t xml:space="preserve">Ф.K2s разд.2 стл.1 стр.161&gt;=Ф.K2s разд.2 стл.29 стр.161</t>
  </si>
  <si>
    <t xml:space="preserve">Ф.K2s разд.2 стл.1 стр.162&gt;=Ф.K2s разд.2 стл.29 стр.162</t>
  </si>
  <si>
    <t xml:space="preserve">Ф.K2s разд.2 стл.1 стр.163&gt;=Ф.K2s разд.2 стл.29 стр.163</t>
  </si>
  <si>
    <t xml:space="preserve">Ф.K2s разд.2 стл.1 стр.164&gt;=Ф.K2s разд.2 стл.29 стр.164</t>
  </si>
  <si>
    <t xml:space="preserve">Ф.K2s разд.2 стл.1 стр.165&gt;=Ф.K2s разд.2 стл.29 стр.165</t>
  </si>
  <si>
    <t xml:space="preserve">Ф.K2s разд.2 стл.1 стр.166&gt;=Ф.K2s разд.2 стл.29 стр.166</t>
  </si>
  <si>
    <t xml:space="preserve">Ф.K2s разд.2 стл.1 стр.167&gt;=Ф.K2s разд.2 стл.29 стр.167</t>
  </si>
  <si>
    <t xml:space="preserve">Ф.K2s разд.2 стл.1 стр.168&gt;=Ф.K2s разд.2 стл.29 стр.168</t>
  </si>
  <si>
    <t xml:space="preserve">Ф.K2s разд.2 стл.1 стр.169&gt;=Ф.K2s разд.2 стл.29 стр.169</t>
  </si>
  <si>
    <t xml:space="preserve">Ф.K2s разд.2 стл.1 стр.17&gt;=Ф.K2s разд.2 стл.29 стр.17</t>
  </si>
  <si>
    <t xml:space="preserve">Ф.K2s разд.2 стл.1 стр.170&gt;=Ф.K2s разд.2 стл.29 стр.170</t>
  </si>
  <si>
    <t xml:space="preserve">Ф.K2s разд.2 стл.1 стр.171&gt;=Ф.K2s разд.2 стл.29 стр.171</t>
  </si>
  <si>
    <t xml:space="preserve">Ф.K2s разд.2 стл.1 стр.172&gt;=Ф.K2s разд.2 стл.29 стр.172</t>
  </si>
  <si>
    <t xml:space="preserve">Ф.K2s разд.2 стл.1 стр.173&gt;=Ф.K2s разд.2 стл.29 стр.173</t>
  </si>
  <si>
    <t xml:space="preserve">Ф.K2s разд.2 стл.1 стр.174&gt;=Ф.K2s разд.2 стл.29 стр.174</t>
  </si>
  <si>
    <t xml:space="preserve">Ф.K2s разд.2 стл.1 стр.175&gt;=Ф.K2s разд.2 стл.29 стр.175</t>
  </si>
  <si>
    <t xml:space="preserve">Ф.K2s разд.2 стл.1 стр.176&gt;=Ф.K2s разд.2 стл.29 стр.176</t>
  </si>
  <si>
    <t xml:space="preserve">Ф.K2s разд.2 стл.1 стр.177&gt;=Ф.K2s разд.2 стл.29 стр.177</t>
  </si>
  <si>
    <t xml:space="preserve">Ф.K2s разд.2 стл.1 стр.178&gt;=Ф.K2s разд.2 стл.29 стр.178</t>
  </si>
  <si>
    <t xml:space="preserve">Ф.K2s разд.2 стл.1 стр.179&gt;=Ф.K2s разд.2 стл.29 стр.179</t>
  </si>
  <si>
    <t xml:space="preserve">Ф.K2s разд.2 стл.1 стр.18&gt;=Ф.K2s разд.2 стл.29 стр.18</t>
  </si>
  <si>
    <t xml:space="preserve">Ф.K2s разд.2 стл.1 стр.180&gt;=Ф.K2s разд.2 стл.29 стр.180</t>
  </si>
  <si>
    <t xml:space="preserve">Ф.K2s разд.2 стл.1 стр.181&gt;=Ф.K2s разд.2 стл.29 стр.181</t>
  </si>
  <si>
    <t xml:space="preserve">Ф.K2s разд.2 стл.1 стр.182&gt;=Ф.K2s разд.2 стл.29 стр.182</t>
  </si>
  <si>
    <t xml:space="preserve">Ф.K2s разд.2 стл.1 стр.183&gt;=Ф.K2s разд.2 стл.29 стр.183</t>
  </si>
  <si>
    <t xml:space="preserve">Ф.K2s разд.2 стл.1 стр.184&gt;=Ф.K2s разд.2 стл.29 стр.184</t>
  </si>
  <si>
    <t xml:space="preserve">Ф.K2s разд.2 стл.1 стр.185&gt;=Ф.K2s разд.2 стл.29 стр.185</t>
  </si>
  <si>
    <t xml:space="preserve">Ф.K2s разд.2 стл.1 стр.186&gt;=Ф.K2s разд.2 стл.29 стр.186</t>
  </si>
  <si>
    <t xml:space="preserve">Ф.K2s разд.2 стл.1 стр.187&gt;=Ф.K2s разд.2 стл.29 стр.187</t>
  </si>
  <si>
    <t xml:space="preserve">Ф.K2s разд.2 стл.1 стр.188&gt;=Ф.K2s разд.2 стл.29 стр.188</t>
  </si>
  <si>
    <t xml:space="preserve">Ф.K2s разд.2 стл.1 стр.189&gt;=Ф.K2s разд.2 стл.29 стр.189</t>
  </si>
  <si>
    <t xml:space="preserve">Ф.K2s разд.2 стл.1 стр.19&gt;=Ф.K2s разд.2 стл.29 стр.19</t>
  </si>
  <si>
    <t xml:space="preserve">Ф.K2s разд.2 стл.1 стр.190&gt;=Ф.K2s разд.2 стл.29 стр.190</t>
  </si>
  <si>
    <t xml:space="preserve">Ф.K2s разд.2 стл.1 стр.191&gt;=Ф.K2s разд.2 стл.29 стр.191</t>
  </si>
  <si>
    <t xml:space="preserve">Ф.K2s разд.2 стл.1 стр.192&gt;=Ф.K2s разд.2 стл.29 стр.192</t>
  </si>
  <si>
    <t xml:space="preserve">Ф.K2s разд.2 стл.1 стр.193&gt;=Ф.K2s разд.2 стл.29 стр.193</t>
  </si>
  <si>
    <t xml:space="preserve">Ф.K2s разд.2 стл.1 стр.194&gt;=Ф.K2s разд.2 стл.29 стр.194</t>
  </si>
  <si>
    <t xml:space="preserve">Ф.K2s разд.2 стл.1 стр.195&gt;=Ф.K2s разд.2 стл.29 стр.195</t>
  </si>
  <si>
    <t xml:space="preserve">Ф.K2s разд.2 стл.1 стр.196&gt;=Ф.K2s разд.2 стл.29 стр.196</t>
  </si>
  <si>
    <t xml:space="preserve">Ф.K2s разд.2 стл.1 стр.197&gt;=Ф.K2s разд.2 стл.29 стр.197</t>
  </si>
  <si>
    <t xml:space="preserve">Ф.K2s разд.2 стл.1 стр.198&gt;=Ф.K2s разд.2 стл.29 стр.198</t>
  </si>
  <si>
    <t xml:space="preserve">Ф.K2s разд.2 стл.1 стр.199&gt;=Ф.K2s разд.2 стл.29 стр.199</t>
  </si>
  <si>
    <t xml:space="preserve">Ф.K2s разд.2 стл.1 стр.20&gt;=Ф.K2s разд.2 стл.29 стр.20</t>
  </si>
  <si>
    <t xml:space="preserve">Ф.K2s разд.2 стл.1 стр.200&gt;=Ф.K2s разд.2 стл.29 стр.200</t>
  </si>
  <si>
    <t xml:space="preserve">Ф.K2s разд.2 стл.1 стр.201&gt;=Ф.K2s разд.2 стл.29 стр.201</t>
  </si>
  <si>
    <t xml:space="preserve">Ф.K2s разд.2 стл.1 стр.202&gt;=Ф.K2s разд.2 стл.29 стр.202</t>
  </si>
  <si>
    <t xml:space="preserve">Ф.K2s разд.2 стл.1 стр.203&gt;=Ф.K2s разд.2 стл.29 стр.203</t>
  </si>
  <si>
    <t xml:space="preserve">Ф.K2s разд.2 стл.1 стр.204&gt;=Ф.K2s разд.2 стл.29 стр.204</t>
  </si>
  <si>
    <t xml:space="preserve">Ф.K2s разд.2 стл.1 стр.205&gt;=Ф.K2s разд.2 стл.29 стр.205</t>
  </si>
  <si>
    <t xml:space="preserve">Ф.K2s разд.2 стл.1 стр.206&gt;=Ф.K2s разд.2 стл.29 стр.206</t>
  </si>
  <si>
    <t xml:space="preserve">Ф.K2s разд.2 стл.1 стр.207&gt;=Ф.K2s разд.2 стл.29 стр.207</t>
  </si>
  <si>
    <t xml:space="preserve">Ф.K2s разд.2 стл.1 стр.208&gt;=Ф.K2s разд.2 стл.29 стр.208</t>
  </si>
  <si>
    <t xml:space="preserve">Ф.K2s разд.2 стл.1 стр.209&gt;=Ф.K2s разд.2 стл.29 стр.209</t>
  </si>
  <si>
    <t xml:space="preserve">Ф.K2s разд.2 стл.1 стр.21&gt;=Ф.K2s разд.2 стл.29 стр.21</t>
  </si>
  <si>
    <t xml:space="preserve">Ф.K2s разд.2 стл.1 стр.210&gt;=Ф.K2s разд.2 стл.29 стр.210</t>
  </si>
  <si>
    <t xml:space="preserve">Ф.K2s разд.2 стл.1 стр.211&gt;=Ф.K2s разд.2 стл.29 стр.211</t>
  </si>
  <si>
    <t xml:space="preserve">Ф.K2s разд.2 стл.1 стр.212&gt;=Ф.K2s разд.2 стл.29 стр.212</t>
  </si>
  <si>
    <t xml:space="preserve">Ф.K2s разд.2 стл.1 стр.213&gt;=Ф.K2s разд.2 стл.29 стр.213</t>
  </si>
  <si>
    <t xml:space="preserve">Ф.K2s разд.2 стл.1 стр.214&gt;=Ф.K2s разд.2 стл.29 стр.214</t>
  </si>
  <si>
    <t xml:space="preserve">Ф.K2s разд.2 стл.1 стр.215&gt;=Ф.K2s разд.2 стл.29 стр.215</t>
  </si>
  <si>
    <t xml:space="preserve">Ф.K2s разд.2 стл.1 стр.216&gt;=Ф.K2s разд.2 стл.29 стр.216</t>
  </si>
  <si>
    <t xml:space="preserve">Ф.K2s разд.2 стл.1 стр.217&gt;=Ф.K2s разд.2 стл.29 стр.217</t>
  </si>
  <si>
    <t xml:space="preserve">Ф.K2s разд.2 стл.1 стр.218&gt;=Ф.K2s разд.2 стл.29 стр.218</t>
  </si>
  <si>
    <t xml:space="preserve">Ф.K2s разд.2 стл.1 стр.219&gt;=Ф.K2s разд.2 стл.29 стр.219</t>
  </si>
  <si>
    <t xml:space="preserve">Ф.K2s разд.2 стл.1 стр.22&gt;=Ф.K2s разд.2 стл.29 стр.22</t>
  </si>
  <si>
    <t xml:space="preserve">Ф.K2s разд.2 стл.1 стр.220&gt;=Ф.K2s разд.2 стл.29 стр.220</t>
  </si>
  <si>
    <t xml:space="preserve">Ф.K2s разд.2 стл.1 стр.221&gt;=Ф.K2s разд.2 стл.29 стр.221</t>
  </si>
  <si>
    <t xml:space="preserve">Ф.K2s разд.2 стл.1 стр.222&gt;=Ф.K2s разд.2 стл.29 стр.222</t>
  </si>
  <si>
    <t xml:space="preserve">Ф.K2s разд.2 стл.1 стр.223&gt;=Ф.K2s разд.2 стл.29 стр.223</t>
  </si>
  <si>
    <t xml:space="preserve">Ф.K2s разд.2 стл.1 стр.224&gt;=Ф.K2s разд.2 стл.29 стр.224</t>
  </si>
  <si>
    <t xml:space="preserve">Ф.K2s разд.2 стл.1 стр.23&gt;=Ф.K2s разд.2 стл.29 стр.23</t>
  </si>
  <si>
    <t xml:space="preserve">Ф.K2s разд.2 стл.1 стр.24&gt;=Ф.K2s разд.2 стл.29 стр.24</t>
  </si>
  <si>
    <t xml:space="preserve">Ф.K2s разд.2 стл.1 стр.25&gt;=Ф.K2s разд.2 стл.29 стр.25</t>
  </si>
  <si>
    <t xml:space="preserve">Ф.K2s разд.2 стл.1 стр.26&gt;=Ф.K2s разд.2 стл.29 стр.26</t>
  </si>
  <si>
    <t xml:space="preserve">Ф.K2s разд.2 стл.1 стр.27&gt;=Ф.K2s разд.2 стл.29 стр.27</t>
  </si>
  <si>
    <t xml:space="preserve">Ф.K2s разд.2 стл.1 стр.28&gt;=Ф.K2s разд.2 стл.29 стр.28</t>
  </si>
  <si>
    <t xml:space="preserve">Ф.K2s разд.2 стл.1 стр.29&gt;=Ф.K2s разд.2 стл.29 стр.29</t>
  </si>
  <si>
    <t xml:space="preserve">Ф.K2s разд.2 стл.1 стр.3&gt;=Ф.K2s разд.2 стл.29 стр.3</t>
  </si>
  <si>
    <t xml:space="preserve">Ф.K2s разд.2 стл.1 стр.30&gt;=Ф.K2s разд.2 стл.29 стр.30</t>
  </si>
  <si>
    <t xml:space="preserve">Ф.K2s разд.2 стл.1 стр.31&gt;=Ф.K2s разд.2 стл.29 стр.31</t>
  </si>
  <si>
    <t xml:space="preserve">Ф.K2s разд.2 стл.1 стр.32&gt;=Ф.K2s разд.2 стл.29 стр.32</t>
  </si>
  <si>
    <t xml:space="preserve">Ф.K2s разд.2 стл.1 стр.33&gt;=Ф.K2s разд.2 стл.29 стр.33</t>
  </si>
  <si>
    <t xml:space="preserve">Ф.K2s разд.2 стл.1 стр.34&gt;=Ф.K2s разд.2 стл.29 стр.34</t>
  </si>
  <si>
    <t xml:space="preserve">Ф.K2s разд.2 стл.1 стр.35&gt;=Ф.K2s разд.2 стл.29 стр.35</t>
  </si>
  <si>
    <t xml:space="preserve">Ф.K2s разд.2 стл.1 стр.36&gt;=Ф.K2s разд.2 стл.29 стр.36</t>
  </si>
  <si>
    <t xml:space="preserve">Ф.K2s разд.2 стл.1 стр.37&gt;=Ф.K2s разд.2 стл.29 стр.37</t>
  </si>
  <si>
    <t xml:space="preserve">Ф.K2s разд.2 стл.1 стр.38&gt;=Ф.K2s разд.2 стл.29 стр.38</t>
  </si>
  <si>
    <t xml:space="preserve">Ф.K2s разд.2 стл.1 стр.39&gt;=Ф.K2s разд.2 стл.29 стр.39</t>
  </si>
  <si>
    <t xml:space="preserve">Ф.K2s разд.2 стл.1 стр.4&gt;=Ф.K2s разд.2 стл.29 стр.4</t>
  </si>
  <si>
    <t xml:space="preserve">Ф.K2s разд.2 стл.1 стр.40&gt;=Ф.K2s разд.2 стл.29 стр.40</t>
  </si>
  <si>
    <t xml:space="preserve">Ф.K2s разд.2 стл.1 стр.41&gt;=Ф.K2s разд.2 стл.29 стр.41</t>
  </si>
  <si>
    <t xml:space="preserve">Ф.K2s разд.2 стл.1 стр.42&gt;=Ф.K2s разд.2 стл.29 стр.42</t>
  </si>
  <si>
    <t xml:space="preserve">Ф.K2s разд.2 стл.1 стр.43&gt;=Ф.K2s разд.2 стл.29 стр.43</t>
  </si>
  <si>
    <t xml:space="preserve">Ф.K2s разд.2 стл.1 стр.44&gt;=Ф.K2s разд.2 стл.29 стр.44</t>
  </si>
  <si>
    <t xml:space="preserve">Ф.K2s разд.2 стл.1 стр.45&gt;=Ф.K2s разд.2 стл.29 стр.45</t>
  </si>
  <si>
    <t xml:space="preserve">Ф.K2s разд.2 стл.1 стр.46&gt;=Ф.K2s разд.2 стл.29 стр.46</t>
  </si>
  <si>
    <t xml:space="preserve">Ф.K2s разд.2 стл.1 стр.47&gt;=Ф.K2s разд.2 стл.29 стр.47</t>
  </si>
  <si>
    <t xml:space="preserve">Ф.K2s разд.2 стл.1 стр.48&gt;=Ф.K2s разд.2 стл.29 стр.48</t>
  </si>
  <si>
    <t xml:space="preserve">Ф.K2s разд.2 стл.1 стр.49&gt;=Ф.K2s разд.2 стл.29 стр.49</t>
  </si>
  <si>
    <t xml:space="preserve">Ф.K2s разд.2 стл.1 стр.5&gt;=Ф.K2s разд.2 стл.29 стр.5</t>
  </si>
  <si>
    <t xml:space="preserve">Ф.K2s разд.2 стл.1 стр.50&gt;=Ф.K2s разд.2 стл.29 стр.50</t>
  </si>
  <si>
    <t xml:space="preserve">Ф.K2s разд.2 стл.1 стр.51&gt;=Ф.K2s разд.2 стл.29 стр.51</t>
  </si>
  <si>
    <t xml:space="preserve">Ф.K2s разд.2 стл.1 стр.52&gt;=Ф.K2s разд.2 стл.29 стр.52</t>
  </si>
  <si>
    <t xml:space="preserve">Ф.K2s разд.2 стл.1 стр.53&gt;=Ф.K2s разд.2 стл.29 стр.53</t>
  </si>
  <si>
    <t xml:space="preserve">Ф.K2s разд.2 стл.1 стр.54&gt;=Ф.K2s разд.2 стл.29 стр.54</t>
  </si>
  <si>
    <t xml:space="preserve">Ф.K2s разд.2 стл.1 стр.55&gt;=Ф.K2s разд.2 стл.29 стр.55</t>
  </si>
  <si>
    <t xml:space="preserve">Ф.K2s разд.2 стл.1 стр.56&gt;=Ф.K2s разд.2 стл.29 стр.56</t>
  </si>
  <si>
    <t xml:space="preserve">Ф.K2s разд.2 стл.1 стр.57&gt;=Ф.K2s разд.2 стл.29 стр.57</t>
  </si>
  <si>
    <t xml:space="preserve">Ф.K2s разд.2 стл.1 стр.58&gt;=Ф.K2s разд.2 стл.29 стр.58</t>
  </si>
  <si>
    <t xml:space="preserve">Ф.K2s разд.2 стл.1 стр.59&gt;=Ф.K2s разд.2 стл.29 стр.59</t>
  </si>
  <si>
    <t xml:space="preserve">Ф.K2s разд.2 стл.1 стр.6&gt;=Ф.K2s разд.2 стл.29 стр.6</t>
  </si>
  <si>
    <t xml:space="preserve">Ф.K2s разд.2 стл.1 стр.60&gt;=Ф.K2s разд.2 стл.29 стр.60</t>
  </si>
  <si>
    <t xml:space="preserve">Ф.K2s разд.2 стл.1 стр.61&gt;=Ф.K2s разд.2 стл.29 стр.61</t>
  </si>
  <si>
    <t xml:space="preserve">Ф.K2s разд.2 стл.1 стр.62&gt;=Ф.K2s разд.2 стл.29 стр.62</t>
  </si>
  <si>
    <t xml:space="preserve">Ф.K2s разд.2 стл.1 стр.63&gt;=Ф.K2s разд.2 стл.29 стр.63</t>
  </si>
  <si>
    <t xml:space="preserve">Ф.K2s разд.2 стл.1 стр.64&gt;=Ф.K2s разд.2 стл.29 стр.64</t>
  </si>
  <si>
    <t xml:space="preserve">Ф.K2s разд.2 стл.1 стр.65&gt;=Ф.K2s разд.2 стл.29 стр.65</t>
  </si>
  <si>
    <t xml:space="preserve">Ф.K2s разд.2 стл.1 стр.66&gt;=Ф.K2s разд.2 стл.29 стр.66</t>
  </si>
  <si>
    <t xml:space="preserve">Ф.K2s разд.2 стл.1 стр.67&gt;=Ф.K2s разд.2 стл.29 стр.67</t>
  </si>
  <si>
    <t xml:space="preserve">Ф.K2s разд.2 стл.1 стр.68&gt;=Ф.K2s разд.2 стл.29 стр.68</t>
  </si>
  <si>
    <t xml:space="preserve">Ф.K2s разд.2 стл.1 стр.69&gt;=Ф.K2s разд.2 стл.29 стр.69</t>
  </si>
  <si>
    <t xml:space="preserve">Ф.K2s разд.2 стл.1 стр.7&gt;=Ф.K2s разд.2 стл.29 стр.7</t>
  </si>
  <si>
    <t xml:space="preserve">Ф.K2s разд.2 стл.1 стр.70&gt;=Ф.K2s разд.2 стл.29 стр.70</t>
  </si>
  <si>
    <t xml:space="preserve">Ф.K2s разд.2 стл.1 стр.71&gt;=Ф.K2s разд.2 стл.29 стр.71</t>
  </si>
  <si>
    <t xml:space="preserve">Ф.K2s разд.2 стл.1 стр.72&gt;=Ф.K2s разд.2 стл.29 стр.72</t>
  </si>
  <si>
    <t xml:space="preserve">Ф.K2s разд.2 стл.1 стр.73&gt;=Ф.K2s разд.2 стл.29 стр.73</t>
  </si>
  <si>
    <t xml:space="preserve">Ф.K2s разд.2 стл.1 стр.74&gt;=Ф.K2s разд.2 стл.29 стр.74</t>
  </si>
  <si>
    <t xml:space="preserve">Ф.K2s разд.2 стл.1 стр.75&gt;=Ф.K2s разд.2 стл.29 стр.75</t>
  </si>
  <si>
    <t xml:space="preserve">Ф.K2s разд.2 стл.1 стр.76&gt;=Ф.K2s разд.2 стл.29 стр.76</t>
  </si>
  <si>
    <t xml:space="preserve">Ф.K2s разд.2 стл.1 стр.77&gt;=Ф.K2s разд.2 стл.29 стр.77</t>
  </si>
  <si>
    <t xml:space="preserve">Ф.K2s разд.2 стл.1 стр.78&gt;=Ф.K2s разд.2 стл.29 стр.78</t>
  </si>
  <si>
    <t xml:space="preserve">Ф.K2s разд.2 стл.1 стр.79&gt;=Ф.K2s разд.2 стл.29 стр.79</t>
  </si>
  <si>
    <t xml:space="preserve">Ф.K2s разд.2 стл.1 стр.8&gt;=Ф.K2s разд.2 стл.29 стр.8</t>
  </si>
  <si>
    <t xml:space="preserve">Ф.K2s разд.2 стл.1 стр.80&gt;=Ф.K2s разд.2 стл.29 стр.80</t>
  </si>
  <si>
    <t xml:space="preserve">Ф.K2s разд.2 стл.1 стр.81&gt;=Ф.K2s разд.2 стл.29 стр.81</t>
  </si>
  <si>
    <t xml:space="preserve">Ф.K2s разд.2 стл.1 стр.82&gt;=Ф.K2s разд.2 стл.29 стр.82</t>
  </si>
  <si>
    <t xml:space="preserve">Ф.K2s разд.2 стл.1 стр.83&gt;=Ф.K2s разд.2 стл.29 стр.83</t>
  </si>
  <si>
    <t xml:space="preserve">Ф.K2s разд.2 стл.1 стр.84&gt;=Ф.K2s разд.2 стл.29 стр.84</t>
  </si>
  <si>
    <t xml:space="preserve">Ф.K2s разд.2 стл.1 стр.85&gt;=Ф.K2s разд.2 стл.29 стр.85</t>
  </si>
  <si>
    <t xml:space="preserve">Ф.K2s разд.2 стл.1 стр.86&gt;=Ф.K2s разд.2 стл.29 стр.86</t>
  </si>
  <si>
    <t xml:space="preserve">Ф.K2s разд.2 стл.1 стр.87&gt;=Ф.K2s разд.2 стл.29 стр.87</t>
  </si>
  <si>
    <t xml:space="preserve">Ф.K2s разд.2 стл.1 стр.88&gt;=Ф.K2s разд.2 стл.29 стр.88</t>
  </si>
  <si>
    <t xml:space="preserve">Ф.K2s разд.2 стл.1 стр.89&gt;=Ф.K2s разд.2 стл.29 стр.89</t>
  </si>
  <si>
    <t xml:space="preserve">Ф.K2s разд.2 стл.1 стр.9&gt;=Ф.K2s разд.2 стл.29 стр.9</t>
  </si>
  <si>
    <t xml:space="preserve">Ф.K2s разд.2 стл.1 стр.90&gt;=Ф.K2s разд.2 стл.29 стр.90</t>
  </si>
  <si>
    <t xml:space="preserve">Ф.K2s разд.2 стл.1 стр.91&gt;=Ф.K2s разд.2 стл.29 стр.91</t>
  </si>
  <si>
    <t xml:space="preserve">Ф.K2s разд.2 стл.1 стр.92&gt;=Ф.K2s разд.2 стл.29 стр.92</t>
  </si>
  <si>
    <t xml:space="preserve">Ф.K2s разд.2 стл.1 стр.93&gt;=Ф.K2s разд.2 стл.29 стр.93</t>
  </si>
  <si>
    <t xml:space="preserve">Ф.K2s разд.2 стл.1 стр.94&gt;=Ф.K2s разд.2 стл.29 стр.94</t>
  </si>
  <si>
    <t xml:space="preserve">Ф.K2s разд.2 стл.1 стр.95&gt;=Ф.K2s разд.2 стл.29 стр.95</t>
  </si>
  <si>
    <t xml:space="preserve">Ф.K2s разд.2 стл.1 стр.96&gt;=Ф.K2s разд.2 стл.29 стр.96</t>
  </si>
  <si>
    <t xml:space="preserve">Ф.K2s разд.2 стл.1 стр.97&gt;=Ф.K2s разд.2 стл.29 стр.97</t>
  </si>
  <si>
    <t xml:space="preserve">Ф.K2s разд.2 стл.1 стр.98&gt;=Ф.K2s разд.2 стл.29 стр.98</t>
  </si>
  <si>
    <t xml:space="preserve">Ф.K2s разд.2 стл.1 стр.99&gt;=Ф.K2s разд.2 стл.29 стр.99</t>
  </si>
  <si>
    <t xml:space="preserve">661417</t>
  </si>
  <si>
    <t xml:space="preserve">Ф.K2s разд.2 стл.10 стр.1=Ф.K2s разд.2 стл.10 сумма стр.3-224</t>
  </si>
  <si>
    <t xml:space="preserve">(r,w,s,g,v) - в k2 разд.2 стр.1 для каждого стл. 3-36 д.б. равна сумме всех строк</t>
  </si>
  <si>
    <t xml:space="preserve">Ф.K2s разд.2 стл.11 стр.1=Ф.K2s разд.2 стл.11 сумма стр.3-224</t>
  </si>
  <si>
    <t xml:space="preserve">Ф.K2s разд.2 стл.12 стр.1=Ф.K2s разд.2 стл.12 сумма стр.3-224</t>
  </si>
  <si>
    <t xml:space="preserve">Ф.K2s разд.2 стл.13 стр.1=Ф.K2s разд.2 стл.13 сумма стр.3-224</t>
  </si>
  <si>
    <t xml:space="preserve">Ф.K2s разд.2 стл.14 стр.1=Ф.K2s разд.2 стл.14 сумма стр.3-224</t>
  </si>
  <si>
    <t xml:space="preserve">Ф.K2s разд.2 стл.15 стр.1=Ф.K2s разд.2 стл.15 сумма стр.3-224</t>
  </si>
  <si>
    <t xml:space="preserve">Ф.K2s разд.2 стл.16 стр.1=Ф.K2s разд.2 стл.16 сумма стр.3-224</t>
  </si>
  <si>
    <t xml:space="preserve">Ф.K2s разд.2 стл.17 стр.1=Ф.K2s разд.2 стл.17 сумма стр.3-224</t>
  </si>
  <si>
    <t xml:space="preserve">Ф.K2s разд.2 стл.18 стр.1=Ф.K2s разд.2 стл.18 сумма стр.3-224</t>
  </si>
  <si>
    <t xml:space="preserve">Ф.K2s разд.2 стл.19 стр.1=Ф.K2s разд.2 стл.19 сумма стр.3-224</t>
  </si>
  <si>
    <t xml:space="preserve">Ф.K2s разд.2 стл.20 стр.1=Ф.K2s разд.2 стл.20 сумма стр.3-224</t>
  </si>
  <si>
    <t xml:space="preserve">Ф.K2s разд.2 стл.21 стр.1=Ф.K2s разд.2 стл.21 сумма стр.3-224</t>
  </si>
  <si>
    <t xml:space="preserve">Ф.K2s разд.2 стл.22 стр.1=Ф.K2s разд.2 стл.22 сумма стр.3-224</t>
  </si>
  <si>
    <t xml:space="preserve">Ф.K2s разд.2 стл.23 стр.1=Ф.K2s разд.2 стл.23 сумма стр.3-224</t>
  </si>
  <si>
    <t xml:space="preserve">Ф.K2s разд.2 стл.24 стр.1=Ф.K2s разд.2 стл.24 сумма стр.3-224</t>
  </si>
  <si>
    <t xml:space="preserve">Ф.K2s разд.2 стл.25 стр.1=Ф.K2s разд.2 стл.25 сумма стр.3-224</t>
  </si>
  <si>
    <t xml:space="preserve">Ф.K2s разд.2 стл.26 стр.1=Ф.K2s разд.2 стл.26 сумма стр.3-224</t>
  </si>
  <si>
    <t xml:space="preserve">Ф.K2s разд.2 стл.27 стр.1=Ф.K2s разд.2 стл.27 сумма стр.3-224</t>
  </si>
  <si>
    <t xml:space="preserve">Ф.K2s разд.2 стл.28 стр.1=Ф.K2s разд.2 стл.28 сумма стр.3-224</t>
  </si>
  <si>
    <t xml:space="preserve">Ф.K2s разд.2 стл.29 стр.1=Ф.K2s разд.2 стл.29 сумма стр.3-224</t>
  </si>
  <si>
    <t xml:space="preserve">Ф.K2s разд.2 стл.3 стр.1=Ф.K2s разд.2 стл.3 сумма стр.3-224</t>
  </si>
  <si>
    <t xml:space="preserve">Ф.K2s разд.2 стл.30 стр.1=Ф.K2s разд.2 стл.30 сумма стр.3-224</t>
  </si>
  <si>
    <t xml:space="preserve">Ф.K2s разд.2 стл.31 стр.1=Ф.K2s разд.2 стл.31 сумма стр.3-224</t>
  </si>
  <si>
    <t xml:space="preserve">Ф.K2s разд.2 стл.32 стр.1=Ф.K2s разд.2 стл.32 сумма стр.3-224</t>
  </si>
  <si>
    <t xml:space="preserve">Ф.K2s разд.2 стл.33 стр.1=Ф.K2s разд.2 стл.33 сумма стр.3-224</t>
  </si>
  <si>
    <t xml:space="preserve">Ф.K2s разд.2 стл.34 стр.1=Ф.K2s разд.2 стл.34 сумма стр.3-224</t>
  </si>
  <si>
    <t xml:space="preserve">Ф.K2s разд.2 стл.35 стр.1=Ф.K2s разд.2 стл.35 сумма стр.3-224</t>
  </si>
  <si>
    <t xml:space="preserve">Ф.K2s разд.2 стл.36 стр.1=Ф.K2s разд.2 стл.36 сумма стр.3-224</t>
  </si>
  <si>
    <t xml:space="preserve">Ф.K2s разд.2 стл.4 стр.1=Ф.K2s разд.2 стл.4 сумма стр.3-224</t>
  </si>
  <si>
    <t xml:space="preserve">Ф.K2s разд.2 стл.5 стр.1=Ф.K2s разд.2 стл.5 сумма стр.3-224</t>
  </si>
  <si>
    <t xml:space="preserve">Ф.K2s разд.2 стл.6 стр.1=Ф.K2s разд.2 стл.6 сумма стр.3-224</t>
  </si>
  <si>
    <t xml:space="preserve">Ф.K2s разд.2 стл.7 стр.1=Ф.K2s разд.2 стл.7 сумма стр.3-224</t>
  </si>
  <si>
    <t xml:space="preserve">Ф.K2s разд.2 стл.8 стр.1=Ф.K2s разд.2 стл.8 сумма стр.3-224</t>
  </si>
  <si>
    <t xml:space="preserve">Ф.K2s разд.2 стл.9 стр.1=Ф.K2s разд.2 стл.9 сумма стр.3-224</t>
  </si>
  <si>
    <t xml:space="preserve">661418</t>
  </si>
  <si>
    <t xml:space="preserve">Ф.K2s разд.2 стл.39 стр.1=Ф.K2s разд.2 стл.39 сумма стр.3-224</t>
  </si>
  <si>
    <t xml:space="preserve">(r,w,s,g,v) - в k2 разд.2 стр.1 стл. 39-40 д.б. равна всех строк</t>
  </si>
  <si>
    <t xml:space="preserve">Ф.K2s разд.2 стл.40 стр.1=Ф.K2s разд.2 стл.40 сумма стр.3-224</t>
  </si>
  <si>
    <t xml:space="preserve">661419</t>
  </si>
  <si>
    <t xml:space="preserve">Ф.K2s разд.2 стл.1 стр.1=Ф.K2s разд.2 стл.1 сумма стр.3-224</t>
  </si>
  <si>
    <t xml:space="preserve">(r,w,s,g,v) - в k2 разд.2 стр.1 стл.1 д.б. равна сумме строк 3-224 стл. 1 </t>
  </si>
  <si>
    <t xml:space="preserve">661420</t>
  </si>
  <si>
    <t xml:space="preserve">Ф.K2s разд.2 стл.1 стр.10&gt;=Ф.K2s разд.2 стл.28 стр.10</t>
  </si>
  <si>
    <t xml:space="preserve">(r,w,s,g,v) - в k2 разд.2 гр.1 больше или равна гр.28</t>
  </si>
  <si>
    <t xml:space="preserve">Ф.K2s разд.2 стл.1 стр.100&gt;=Ф.K2s разд.2 стл.28 стр.100</t>
  </si>
  <si>
    <t xml:space="preserve">Ф.K2s разд.2 стл.1 стр.101&gt;=Ф.K2s разд.2 стл.28 стр.101</t>
  </si>
  <si>
    <t xml:space="preserve">Ф.K2s разд.2 стл.1 стр.102&gt;=Ф.K2s разд.2 стл.28 стр.102</t>
  </si>
  <si>
    <t xml:space="preserve">Ф.K2s разд.2 стл.1 стр.103&gt;=Ф.K2s разд.2 стл.28 стр.103</t>
  </si>
  <si>
    <t xml:space="preserve">Ф.K2s разд.2 стл.1 стр.104&gt;=Ф.K2s разд.2 стл.28 стр.104</t>
  </si>
  <si>
    <t xml:space="preserve">Ф.K2s разд.2 стл.1 стр.105&gt;=Ф.K2s разд.2 стл.28 стр.105</t>
  </si>
  <si>
    <t xml:space="preserve">Ф.K2s разд.2 стл.1 стр.106&gt;=Ф.K2s разд.2 стл.28 стр.106</t>
  </si>
  <si>
    <t xml:space="preserve">Ф.K2s разд.2 стл.1 стр.107&gt;=Ф.K2s разд.2 стл.28 стр.107</t>
  </si>
  <si>
    <t xml:space="preserve">Ф.K2s разд.2 стл.1 стр.108&gt;=Ф.K2s разд.2 стл.28 стр.108</t>
  </si>
  <si>
    <t xml:space="preserve">Ф.K2s разд.2 стл.1 стр.109&gt;=Ф.K2s разд.2 стл.28 стр.109</t>
  </si>
  <si>
    <t xml:space="preserve">Ф.K2s разд.2 стл.1 стр.11&gt;=Ф.K2s разд.2 стл.28 стр.11</t>
  </si>
  <si>
    <t xml:space="preserve">Ф.K2s разд.2 стл.1 стр.110&gt;=Ф.K2s разд.2 стл.28 стр.110</t>
  </si>
  <si>
    <t xml:space="preserve">Ф.K2s разд.2 стл.1 стр.111&gt;=Ф.K2s разд.2 стл.28 стр.111</t>
  </si>
  <si>
    <t xml:space="preserve">Ф.K2s разд.2 стл.1 стр.112&gt;=Ф.K2s разд.2 стл.28 стр.112</t>
  </si>
  <si>
    <t xml:space="preserve">Ф.K2s разд.2 стл.1 стр.113&gt;=Ф.K2s разд.2 стл.28 стр.113</t>
  </si>
  <si>
    <t xml:space="preserve">Ф.K2s разд.2 стл.1 стр.114&gt;=Ф.K2s разд.2 стл.28 стр.114</t>
  </si>
  <si>
    <t xml:space="preserve">Ф.K2s разд.2 стл.1 стр.115&gt;=Ф.K2s разд.2 стл.28 стр.115</t>
  </si>
  <si>
    <t xml:space="preserve">Ф.K2s разд.2 стл.1 стр.116&gt;=Ф.K2s разд.2 стл.28 стр.116</t>
  </si>
  <si>
    <t xml:space="preserve">Ф.K2s разд.2 стл.1 стр.117&gt;=Ф.K2s разд.2 стл.28 стр.117</t>
  </si>
  <si>
    <t xml:space="preserve">Ф.K2s разд.2 стл.1 стр.118&gt;=Ф.K2s разд.2 стл.28 стр.118</t>
  </si>
  <si>
    <t xml:space="preserve">Ф.K2s разд.2 стл.1 стр.119&gt;=Ф.K2s разд.2 стл.28 стр.119</t>
  </si>
  <si>
    <t xml:space="preserve">Ф.K2s разд.2 стл.1 стр.12&gt;=Ф.K2s разд.2 стл.28 стр.12</t>
  </si>
  <si>
    <t xml:space="preserve">Ф.K2s разд.2 стл.1 стр.120&gt;=Ф.K2s разд.2 стл.28 стр.120</t>
  </si>
  <si>
    <t xml:space="preserve">Ф.K2s разд.2 стл.1 стр.121&gt;=Ф.K2s разд.2 стл.28 стр.121</t>
  </si>
  <si>
    <t xml:space="preserve">Ф.K2s разд.2 стл.1 стр.122&gt;=Ф.K2s разд.2 стл.28 стр.122</t>
  </si>
  <si>
    <t xml:space="preserve">Ф.K2s разд.2 стл.1 стр.123&gt;=Ф.K2s разд.2 стл.28 стр.123</t>
  </si>
  <si>
    <t xml:space="preserve">Ф.K2s разд.2 стл.1 стр.124&gt;=Ф.K2s разд.2 стл.28 стр.124</t>
  </si>
  <si>
    <t xml:space="preserve">Ф.K2s разд.2 стл.1 стр.125&gt;=Ф.K2s разд.2 стл.28 стр.125</t>
  </si>
  <si>
    <t xml:space="preserve">Ф.K2s разд.2 стл.1 стр.126&gt;=Ф.K2s разд.2 стл.28 стр.126</t>
  </si>
  <si>
    <t xml:space="preserve">Ф.K2s разд.2 стл.1 стр.127&gt;=Ф.K2s разд.2 стл.28 стр.127</t>
  </si>
  <si>
    <t xml:space="preserve">Ф.K2s разд.2 стл.1 стр.128&gt;=Ф.K2s разд.2 стл.28 стр.128</t>
  </si>
  <si>
    <t xml:space="preserve">Ф.K2s разд.2 стл.1 стр.129&gt;=Ф.K2s разд.2 стл.28 стр.129</t>
  </si>
  <si>
    <t xml:space="preserve">Ф.K2s разд.2 стл.1 стр.13&gt;=Ф.K2s разд.2 стл.28 стр.13</t>
  </si>
  <si>
    <t xml:space="preserve">Ф.K2s разд.2 стл.1 стр.130&gt;=Ф.K2s разд.2 стл.28 стр.130</t>
  </si>
  <si>
    <t xml:space="preserve">Ф.K2s разд.2 стл.1 стр.131&gt;=Ф.K2s разд.2 стл.28 стр.131</t>
  </si>
  <si>
    <t xml:space="preserve">Ф.K2s разд.2 стл.1 стр.132&gt;=Ф.K2s разд.2 стл.28 стр.132</t>
  </si>
  <si>
    <t xml:space="preserve">Ф.K2s разд.2 стл.1 стр.133&gt;=Ф.K2s разд.2 стл.28 стр.133</t>
  </si>
  <si>
    <t xml:space="preserve">Ф.K2s разд.2 стл.1 стр.134&gt;=Ф.K2s разд.2 стл.28 стр.134</t>
  </si>
  <si>
    <t xml:space="preserve">Ф.K2s разд.2 стл.1 стр.135&gt;=Ф.K2s разд.2 стл.28 стр.135</t>
  </si>
  <si>
    <t xml:space="preserve">Ф.K2s разд.2 стл.1 стр.136&gt;=Ф.K2s разд.2 стл.28 стр.136</t>
  </si>
  <si>
    <t xml:space="preserve">Ф.K2s разд.2 стл.1 стр.137&gt;=Ф.K2s разд.2 стл.28 стр.137</t>
  </si>
  <si>
    <t xml:space="preserve">Ф.K2s разд.2 стл.1 стр.138&gt;=Ф.K2s разд.2 стл.28 стр.138</t>
  </si>
  <si>
    <t xml:space="preserve">Ф.K2s разд.2 стл.1 стр.139&gt;=Ф.K2s разд.2 стл.28 стр.139</t>
  </si>
  <si>
    <t xml:space="preserve">Ф.K2s разд.2 стл.1 стр.14&gt;=Ф.K2s разд.2 стл.28 стр.14</t>
  </si>
  <si>
    <t xml:space="preserve">Ф.K2s разд.2 стл.1 стр.140&gt;=Ф.K2s разд.2 стл.28 стр.140</t>
  </si>
  <si>
    <t xml:space="preserve">Ф.K2s разд.2 стл.1 стр.141&gt;=Ф.K2s разд.2 стл.28 стр.141</t>
  </si>
  <si>
    <t xml:space="preserve">Ф.K2s разд.2 стл.1 стр.142&gt;=Ф.K2s разд.2 стл.28 стр.142</t>
  </si>
  <si>
    <t xml:space="preserve">Ф.K2s разд.2 стл.1 стр.143&gt;=Ф.K2s разд.2 стл.28 стр.143</t>
  </si>
  <si>
    <t xml:space="preserve">Ф.K2s разд.2 стл.1 стр.144&gt;=Ф.K2s разд.2 стл.28 стр.144</t>
  </si>
  <si>
    <t xml:space="preserve">Ф.K2s разд.2 стл.1 стр.145&gt;=Ф.K2s разд.2 стл.28 стр.145</t>
  </si>
  <si>
    <t xml:space="preserve">Ф.K2s разд.2 стл.1 стр.146&gt;=Ф.K2s разд.2 стл.28 стр.146</t>
  </si>
  <si>
    <t xml:space="preserve">Ф.K2s разд.2 стл.1 стр.147&gt;=Ф.K2s разд.2 стл.28 стр.147</t>
  </si>
  <si>
    <t xml:space="preserve">Ф.K2s разд.2 стл.1 стр.148&gt;=Ф.K2s разд.2 стл.28 стр.148</t>
  </si>
  <si>
    <t xml:space="preserve">Ф.K2s разд.2 стл.1 стр.149&gt;=Ф.K2s разд.2 стл.28 стр.149</t>
  </si>
  <si>
    <t xml:space="preserve">Ф.K2s разд.2 стл.1 стр.15&gt;=Ф.K2s разд.2 стл.28 стр.15</t>
  </si>
  <si>
    <t xml:space="preserve">Ф.K2s разд.2 стл.1 стр.150&gt;=Ф.K2s разд.2 стл.28 стр.150</t>
  </si>
  <si>
    <t xml:space="preserve">Ф.K2s разд.2 стл.1 стр.151&gt;=Ф.K2s разд.2 стл.28 стр.151</t>
  </si>
  <si>
    <t xml:space="preserve">Ф.K2s разд.2 стл.1 стр.152&gt;=Ф.K2s разд.2 стл.28 стр.152</t>
  </si>
  <si>
    <t xml:space="preserve">Ф.K2s разд.2 стл.1 стр.153&gt;=Ф.K2s разд.2 стл.28 стр.153</t>
  </si>
  <si>
    <t xml:space="preserve">Ф.K2s разд.2 стл.1 стр.154&gt;=Ф.K2s разд.2 стл.28 стр.154</t>
  </si>
  <si>
    <t xml:space="preserve">Ф.K2s разд.2 стл.1 стр.155&gt;=Ф.K2s разд.2 стл.28 стр.155</t>
  </si>
  <si>
    <t xml:space="preserve">Ф.K2s разд.2 стл.1 стр.156&gt;=Ф.K2s разд.2 стл.28 стр.156</t>
  </si>
  <si>
    <t xml:space="preserve">Ф.K2s разд.2 стл.1 стр.157&gt;=Ф.K2s разд.2 стл.28 стр.157</t>
  </si>
  <si>
    <t xml:space="preserve">Ф.K2s разд.2 стл.1 стр.158&gt;=Ф.K2s разд.2 стл.28 стр.158</t>
  </si>
  <si>
    <t xml:space="preserve">Ф.K2s разд.2 стл.1 стр.159&gt;=Ф.K2s разд.2 стл.28 стр.159</t>
  </si>
  <si>
    <t xml:space="preserve">Ф.K2s разд.2 стл.1 стр.16&gt;=Ф.K2s разд.2 стл.28 стр.16</t>
  </si>
  <si>
    <t xml:space="preserve">Ф.K2s разд.2 стл.1 стр.160&gt;=Ф.K2s разд.2 стл.28 стр.160</t>
  </si>
  <si>
    <t xml:space="preserve">Ф.K2s разд.2 стл.1 стр.161&gt;=Ф.K2s разд.2 стл.28 стр.161</t>
  </si>
  <si>
    <t xml:space="preserve">Ф.K2s разд.2 стл.1 стр.162&gt;=Ф.K2s разд.2 стл.28 стр.162</t>
  </si>
  <si>
    <t xml:space="preserve">Ф.K2s разд.2 стл.1 стр.163&gt;=Ф.K2s разд.2 стл.28 стр.163</t>
  </si>
  <si>
    <t xml:space="preserve">Ф.K2s разд.2 стл.1 стр.164&gt;=Ф.K2s разд.2 стл.28 стр.164</t>
  </si>
  <si>
    <t xml:space="preserve">Ф.K2s разд.2 стл.1 стр.165&gt;=Ф.K2s разд.2 стл.28 стр.165</t>
  </si>
  <si>
    <t xml:space="preserve">Ф.K2s разд.2 стл.1 стр.166&gt;=Ф.K2s разд.2 стл.28 стр.166</t>
  </si>
  <si>
    <t xml:space="preserve">Ф.K2s разд.2 стл.1 стр.167&gt;=Ф.K2s разд.2 стл.28 стр.167</t>
  </si>
  <si>
    <t xml:space="preserve">Ф.K2s разд.2 стл.1 стр.168&gt;=Ф.K2s разд.2 стл.28 стр.168</t>
  </si>
  <si>
    <t xml:space="preserve">Ф.K2s разд.2 стл.1 стр.169&gt;=Ф.K2s разд.2 стл.28 стр.169</t>
  </si>
  <si>
    <t xml:space="preserve">Ф.K2s разд.2 стл.1 стр.17&gt;=Ф.K2s разд.2 стл.28 стр.17</t>
  </si>
  <si>
    <t xml:space="preserve">Ф.K2s разд.2 стл.1 стр.170&gt;=Ф.K2s разд.2 стл.28 стр.170</t>
  </si>
  <si>
    <t xml:space="preserve">Ф.K2s разд.2 стл.1 стр.171&gt;=Ф.K2s разд.2 стл.28 стр.171</t>
  </si>
  <si>
    <t xml:space="preserve">Ф.K2s разд.2 стл.1 стр.172&gt;=Ф.K2s разд.2 стл.28 стр.172</t>
  </si>
  <si>
    <t xml:space="preserve">Ф.K2s разд.2 стл.1 стр.173&gt;=Ф.K2s разд.2 стл.28 стр.173</t>
  </si>
  <si>
    <t xml:space="preserve">Ф.K2s разд.2 стл.1 стр.174&gt;=Ф.K2s разд.2 стл.28 стр.174</t>
  </si>
  <si>
    <t xml:space="preserve">Ф.K2s разд.2 стл.1 стр.175&gt;=Ф.K2s разд.2 стл.28 стр.175</t>
  </si>
  <si>
    <t xml:space="preserve">Ф.K2s разд.2 стл.1 стр.176&gt;=Ф.K2s разд.2 стл.28 стр.176</t>
  </si>
  <si>
    <t xml:space="preserve">Ф.K2s разд.2 стл.1 стр.177&gt;=Ф.K2s разд.2 стл.28 стр.177</t>
  </si>
  <si>
    <t xml:space="preserve">Ф.K2s разд.2 стл.1 стр.178&gt;=Ф.K2s разд.2 стл.28 стр.178</t>
  </si>
  <si>
    <t xml:space="preserve">Ф.K2s разд.2 стл.1 стр.179&gt;=Ф.K2s разд.2 стл.28 стр.179</t>
  </si>
  <si>
    <t xml:space="preserve">Ф.K2s разд.2 стл.1 стр.18&gt;=Ф.K2s разд.2 стл.28 стр.18</t>
  </si>
  <si>
    <t xml:space="preserve">Ф.K2s разд.2 стл.1 стр.180&gt;=Ф.K2s разд.2 стл.28 стр.180</t>
  </si>
  <si>
    <t xml:space="preserve">Ф.K2s разд.2 стл.1 стр.181&gt;=Ф.K2s разд.2 стл.28 стр.181</t>
  </si>
  <si>
    <t xml:space="preserve">Ф.K2s разд.2 стл.1 стр.182&gt;=Ф.K2s разд.2 стл.28 стр.182</t>
  </si>
  <si>
    <t xml:space="preserve">Ф.K2s разд.2 стл.1 стр.183&gt;=Ф.K2s разд.2 стл.28 стр.183</t>
  </si>
  <si>
    <t xml:space="preserve">Ф.K2s разд.2 стл.1 стр.184&gt;=Ф.K2s разд.2 стл.28 стр.184</t>
  </si>
  <si>
    <t xml:space="preserve">Ф.K2s разд.2 стл.1 стр.185&gt;=Ф.K2s разд.2 стл.28 стр.185</t>
  </si>
  <si>
    <t xml:space="preserve">Ф.K2s разд.2 стл.1 стр.186&gt;=Ф.K2s разд.2 стл.28 стр.186</t>
  </si>
  <si>
    <t xml:space="preserve">Ф.K2s разд.2 стл.1 стр.187&gt;=Ф.K2s разд.2 стл.28 стр.187</t>
  </si>
  <si>
    <t xml:space="preserve">Ф.K2s разд.2 стл.1 стр.188&gt;=Ф.K2s разд.2 стл.28 стр.188</t>
  </si>
  <si>
    <t xml:space="preserve">Ф.K2s разд.2 стл.1 стр.189&gt;=Ф.K2s разд.2 стл.28 стр.189</t>
  </si>
  <si>
    <t xml:space="preserve">Ф.K2s разд.2 стл.1 стр.19&gt;=Ф.K2s разд.2 стл.28 стр.19</t>
  </si>
  <si>
    <t xml:space="preserve">Ф.K2s разд.2 стл.1 стр.190&gt;=Ф.K2s разд.2 стл.28 стр.190</t>
  </si>
  <si>
    <t xml:space="preserve">Ф.K2s разд.2 стл.1 стр.191&gt;=Ф.K2s разд.2 стл.28 стр.191</t>
  </si>
  <si>
    <t xml:space="preserve">Ф.K2s разд.2 стл.1 стр.192&gt;=Ф.K2s разд.2 стл.28 стр.192</t>
  </si>
  <si>
    <t xml:space="preserve">Ф.K2s разд.2 стл.1 стр.193&gt;=Ф.K2s разд.2 стл.28 стр.193</t>
  </si>
  <si>
    <t xml:space="preserve">Ф.K2s разд.2 стл.1 стр.194&gt;=Ф.K2s разд.2 стл.28 стр.194</t>
  </si>
  <si>
    <t xml:space="preserve">Ф.K2s разд.2 стл.1 стр.195&gt;=Ф.K2s разд.2 стл.28 стр.195</t>
  </si>
  <si>
    <t xml:space="preserve">Ф.K2s разд.2 стл.1 стр.196&gt;=Ф.K2s разд.2 стл.28 стр.196</t>
  </si>
  <si>
    <t xml:space="preserve">Ф.K2s разд.2 стл.1 стр.197&gt;=Ф.K2s разд.2 стл.28 стр.197</t>
  </si>
  <si>
    <t xml:space="preserve">Ф.K2s разд.2 стл.1 стр.198&gt;=Ф.K2s разд.2 стл.28 стр.198</t>
  </si>
  <si>
    <t xml:space="preserve">Ф.K2s разд.2 стл.1 стр.199&gt;=Ф.K2s разд.2 стл.28 стр.199</t>
  </si>
  <si>
    <t xml:space="preserve">Ф.K2s разд.2 стл.1 стр.20&gt;=Ф.K2s разд.2 стл.28 стр.20</t>
  </si>
  <si>
    <t xml:space="preserve">Ф.K2s разд.2 стл.1 стр.200&gt;=Ф.K2s разд.2 стл.28 стр.200</t>
  </si>
  <si>
    <t xml:space="preserve">Ф.K2s разд.2 стл.1 стр.201&gt;=Ф.K2s разд.2 стл.28 стр.201</t>
  </si>
  <si>
    <t xml:space="preserve">Ф.K2s разд.2 стл.1 стр.202&gt;=Ф.K2s разд.2 стл.28 стр.202</t>
  </si>
  <si>
    <t xml:space="preserve">Ф.K2s разд.2 стл.1 стр.203&gt;=Ф.K2s разд.2 стл.28 стр.203</t>
  </si>
  <si>
    <t xml:space="preserve">Ф.K2s разд.2 стл.1 стр.204&gt;=Ф.K2s разд.2 стл.28 стр.204</t>
  </si>
  <si>
    <t xml:space="preserve">Ф.K2s разд.2 стл.1 стр.205&gt;=Ф.K2s разд.2 стл.28 стр.205</t>
  </si>
  <si>
    <t xml:space="preserve">Ф.K2s разд.2 стл.1 стр.206&gt;=Ф.K2s разд.2 стл.28 стр.206</t>
  </si>
  <si>
    <t xml:space="preserve">Ф.K2s разд.2 стл.1 стр.207&gt;=Ф.K2s разд.2 стл.28 стр.207</t>
  </si>
  <si>
    <t xml:space="preserve">Ф.K2s разд.2 стл.1 стр.208&gt;=Ф.K2s разд.2 стл.28 стр.208</t>
  </si>
  <si>
    <t xml:space="preserve">Ф.K2s разд.2 стл.1 стр.209&gt;=Ф.K2s разд.2 стл.28 стр.209</t>
  </si>
  <si>
    <t xml:space="preserve">Ф.K2s разд.2 стл.1 стр.21&gt;=Ф.K2s разд.2 стл.28 стр.21</t>
  </si>
  <si>
    <t xml:space="preserve">Ф.K2s разд.2 стл.1 стр.210&gt;=Ф.K2s разд.2 стл.28 стр.210</t>
  </si>
  <si>
    <t xml:space="preserve">Ф.K2s разд.2 стл.1 стр.211&gt;=Ф.K2s разд.2 стл.28 стр.211</t>
  </si>
  <si>
    <t xml:space="preserve">Ф.K2s разд.2 стл.1 стр.212&gt;=Ф.K2s разд.2 стл.28 стр.212</t>
  </si>
  <si>
    <t xml:space="preserve">Ф.K2s разд.2 стл.1 стр.213&gt;=Ф.K2s разд.2 стл.28 стр.213</t>
  </si>
  <si>
    <t xml:space="preserve">Ф.K2s разд.2 стл.1 стр.214&gt;=Ф.K2s разд.2 стл.28 стр.214</t>
  </si>
  <si>
    <t xml:space="preserve">Ф.K2s разд.2 стл.1 стр.215&gt;=Ф.K2s разд.2 стл.28 стр.215</t>
  </si>
  <si>
    <t xml:space="preserve">Ф.K2s разд.2 стл.1 стр.216&gt;=Ф.K2s разд.2 стл.28 стр.216</t>
  </si>
  <si>
    <t xml:space="preserve">Ф.K2s разд.2 стл.1 стр.217&gt;=Ф.K2s разд.2 стл.28 стр.217</t>
  </si>
  <si>
    <t xml:space="preserve">Ф.K2s разд.2 стл.1 стр.218&gt;=Ф.K2s разд.2 стл.28 стр.218</t>
  </si>
  <si>
    <t xml:space="preserve">Ф.K2s разд.2 стл.1 стр.219&gt;=Ф.K2s разд.2 стл.28 стр.219</t>
  </si>
  <si>
    <t xml:space="preserve">Ф.K2s разд.2 стл.1 стр.22&gt;=Ф.K2s разд.2 стл.28 стр.22</t>
  </si>
  <si>
    <t xml:space="preserve">Ф.K2s разд.2 стл.1 стр.220&gt;=Ф.K2s разд.2 стл.28 стр.220</t>
  </si>
  <si>
    <t xml:space="preserve">Ф.K2s разд.2 стл.1 стр.221&gt;=Ф.K2s разд.2 стл.28 стр.221</t>
  </si>
  <si>
    <t xml:space="preserve">Ф.K2s разд.2 стл.1 стр.222&gt;=Ф.K2s разд.2 стл.28 стр.222</t>
  </si>
  <si>
    <t xml:space="preserve">Ф.K2s разд.2 стл.1 стр.223&gt;=Ф.K2s разд.2 стл.28 стр.223</t>
  </si>
  <si>
    <t xml:space="preserve">Ф.K2s разд.2 стл.1 стр.224&gt;=Ф.K2s разд.2 стл.28 стр.224</t>
  </si>
  <si>
    <t xml:space="preserve">Ф.K2s разд.2 стл.1 стр.23&gt;=Ф.K2s разд.2 стл.28 стр.23</t>
  </si>
  <si>
    <t xml:space="preserve">Ф.K2s разд.2 стл.1 стр.24&gt;=Ф.K2s разд.2 стл.28 стр.24</t>
  </si>
  <si>
    <t xml:space="preserve">Ф.K2s разд.2 стл.1 стр.25&gt;=Ф.K2s разд.2 стл.28 стр.25</t>
  </si>
  <si>
    <t xml:space="preserve">Ф.K2s разд.2 стл.1 стр.26&gt;=Ф.K2s разд.2 стл.28 стр.26</t>
  </si>
  <si>
    <t xml:space="preserve">Ф.K2s разд.2 стл.1 стр.27&gt;=Ф.K2s разд.2 стл.28 стр.27</t>
  </si>
  <si>
    <t xml:space="preserve">Ф.K2s разд.2 стл.1 стр.28&gt;=Ф.K2s разд.2 стл.28 стр.28</t>
  </si>
  <si>
    <t xml:space="preserve">Ф.K2s разд.2 стл.1 стр.29&gt;=Ф.K2s разд.2 стл.28 стр.29</t>
  </si>
  <si>
    <t xml:space="preserve">Ф.K2s разд.2 стл.1 стр.3&gt;=Ф.K2s разд.2 стл.28 стр.3</t>
  </si>
  <si>
    <t xml:space="preserve">Ф.K2s разд.2 стл.1 стр.30&gt;=Ф.K2s разд.2 стл.28 стр.30</t>
  </si>
  <si>
    <t xml:space="preserve">Ф.K2s разд.2 стл.1 стр.31&gt;=Ф.K2s разд.2 стл.28 стр.31</t>
  </si>
  <si>
    <t xml:space="preserve">Ф.K2s разд.2 стл.1 стр.32&gt;=Ф.K2s разд.2 стл.28 стр.32</t>
  </si>
  <si>
    <t xml:space="preserve">Ф.K2s разд.2 стл.1 стр.33&gt;=Ф.K2s разд.2 стл.28 стр.33</t>
  </si>
  <si>
    <t xml:space="preserve">Ф.K2s разд.2 стл.1 стр.34&gt;=Ф.K2s разд.2 стл.28 стр.34</t>
  </si>
  <si>
    <t xml:space="preserve">Ф.K2s разд.2 стл.1 стр.35&gt;=Ф.K2s разд.2 стл.28 стр.35</t>
  </si>
  <si>
    <t xml:space="preserve">Ф.K2s разд.2 стл.1 стр.36&gt;=Ф.K2s разд.2 стл.28 стр.36</t>
  </si>
  <si>
    <t xml:space="preserve">Ф.K2s разд.2 стл.1 стр.37&gt;=Ф.K2s разд.2 стл.28 стр.37</t>
  </si>
  <si>
    <t xml:space="preserve">Ф.K2s разд.2 стл.1 стр.38&gt;=Ф.K2s разд.2 стл.28 стр.38</t>
  </si>
  <si>
    <t xml:space="preserve">Ф.K2s разд.2 стл.1 стр.39&gt;=Ф.K2s разд.2 стл.28 стр.39</t>
  </si>
  <si>
    <t xml:space="preserve">Ф.K2s разд.2 стл.1 стр.4&gt;=Ф.K2s разд.2 стл.28 стр.4</t>
  </si>
  <si>
    <t xml:space="preserve">Ф.K2s разд.2 стл.1 стр.40&gt;=Ф.K2s разд.2 стл.28 стр.40</t>
  </si>
  <si>
    <t xml:space="preserve">Ф.K2s разд.2 стл.1 стр.41&gt;=Ф.K2s разд.2 стл.28 стр.41</t>
  </si>
  <si>
    <t xml:space="preserve">Ф.K2s разд.2 стл.1 стр.42&gt;=Ф.K2s разд.2 стл.28 стр.42</t>
  </si>
  <si>
    <t xml:space="preserve">Ф.K2s разд.2 стл.1 стр.43&gt;=Ф.K2s разд.2 стл.28 стр.43</t>
  </si>
  <si>
    <t xml:space="preserve">Ф.K2s разд.2 стл.1 стр.44&gt;=Ф.K2s разд.2 стл.28 стр.44</t>
  </si>
  <si>
    <t xml:space="preserve">Ф.K2s разд.2 стл.1 стр.45&gt;=Ф.K2s разд.2 стл.28 стр.45</t>
  </si>
  <si>
    <t xml:space="preserve">Ф.K2s разд.2 стл.1 стр.46&gt;=Ф.K2s разд.2 стл.28 стр.46</t>
  </si>
  <si>
    <t xml:space="preserve">Ф.K2s разд.2 стл.1 стр.47&gt;=Ф.K2s разд.2 стл.28 стр.47</t>
  </si>
  <si>
    <t xml:space="preserve">Ф.K2s разд.2 стл.1 стр.48&gt;=Ф.K2s разд.2 стл.28 стр.48</t>
  </si>
  <si>
    <t xml:space="preserve">Ф.K2s разд.2 стл.1 стр.49&gt;=Ф.K2s разд.2 стл.28 стр.49</t>
  </si>
  <si>
    <t xml:space="preserve">Ф.K2s разд.2 стл.1 стр.5&gt;=Ф.K2s разд.2 стл.28 стр.5</t>
  </si>
  <si>
    <t xml:space="preserve">Ф.K2s разд.2 стл.1 стр.50&gt;=Ф.K2s разд.2 стл.28 стр.50</t>
  </si>
  <si>
    <t xml:space="preserve">Ф.K2s разд.2 стл.1 стр.51&gt;=Ф.K2s разд.2 стл.28 стр.51</t>
  </si>
  <si>
    <t xml:space="preserve">Ф.K2s разд.2 стл.1 стр.52&gt;=Ф.K2s разд.2 стл.28 стр.52</t>
  </si>
  <si>
    <t xml:space="preserve">Ф.K2s разд.2 стл.1 стр.53&gt;=Ф.K2s разд.2 стл.28 стр.53</t>
  </si>
  <si>
    <t xml:space="preserve">Ф.K2s разд.2 стл.1 стр.54&gt;=Ф.K2s разд.2 стл.28 стр.54</t>
  </si>
  <si>
    <t xml:space="preserve">Ф.K2s разд.2 стл.1 стр.55&gt;=Ф.K2s разд.2 стл.28 стр.55</t>
  </si>
  <si>
    <t xml:space="preserve">Ф.K2s разд.2 стл.1 стр.56&gt;=Ф.K2s разд.2 стл.28 стр.56</t>
  </si>
  <si>
    <t xml:space="preserve">Ф.K2s разд.2 стл.1 стр.57&gt;=Ф.K2s разд.2 стл.28 стр.57</t>
  </si>
  <si>
    <t xml:space="preserve">Ф.K2s разд.2 стл.1 стр.58&gt;=Ф.K2s разд.2 стл.28 стр.58</t>
  </si>
  <si>
    <t xml:space="preserve">Ф.K2s разд.2 стл.1 стр.59&gt;=Ф.K2s разд.2 стл.28 стр.59</t>
  </si>
  <si>
    <t xml:space="preserve">Ф.K2s разд.2 стл.1 стр.6&gt;=Ф.K2s разд.2 стл.28 стр.6</t>
  </si>
  <si>
    <t xml:space="preserve">Ф.K2s разд.2 стл.1 стр.60&gt;=Ф.K2s разд.2 стл.28 стр.60</t>
  </si>
  <si>
    <t xml:space="preserve">Ф.K2s разд.2 стл.1 стр.61&gt;=Ф.K2s разд.2 стл.28 стр.61</t>
  </si>
  <si>
    <t xml:space="preserve">Ф.K2s разд.2 стл.1 стр.62&gt;=Ф.K2s разд.2 стл.28 стр.62</t>
  </si>
  <si>
    <t xml:space="preserve">Ф.K2s разд.2 стл.1 стр.63&gt;=Ф.K2s разд.2 стл.28 стр.63</t>
  </si>
  <si>
    <t xml:space="preserve">Ф.K2s разд.2 стл.1 стр.64&gt;=Ф.K2s разд.2 стл.28 стр.64</t>
  </si>
  <si>
    <t xml:space="preserve">Ф.K2s разд.2 стл.1 стр.65&gt;=Ф.K2s разд.2 стл.28 стр.65</t>
  </si>
  <si>
    <t xml:space="preserve">Ф.K2s разд.2 стл.1 стр.66&gt;=Ф.K2s разд.2 стл.28 стр.66</t>
  </si>
  <si>
    <t xml:space="preserve">Ф.K2s разд.2 стл.1 стр.67&gt;=Ф.K2s разд.2 стл.28 стр.67</t>
  </si>
  <si>
    <t xml:space="preserve">Ф.K2s разд.2 стл.1 стр.68&gt;=Ф.K2s разд.2 стл.28 стр.68</t>
  </si>
  <si>
    <t xml:space="preserve">Ф.K2s разд.2 стл.1 стр.69&gt;=Ф.K2s разд.2 стл.28 стр.69</t>
  </si>
  <si>
    <t xml:space="preserve">Ф.K2s разд.2 стл.1 стр.7&gt;=Ф.K2s разд.2 стл.28 стр.7</t>
  </si>
  <si>
    <t xml:space="preserve">Ф.K2s разд.2 стл.1 стр.70&gt;=Ф.K2s разд.2 стл.28 стр.70</t>
  </si>
  <si>
    <t xml:space="preserve">Ф.K2s разд.2 стл.1 стр.71&gt;=Ф.K2s разд.2 стл.28 стр.71</t>
  </si>
  <si>
    <t xml:space="preserve">Ф.K2s разд.2 стл.1 стр.72&gt;=Ф.K2s разд.2 стл.28 стр.72</t>
  </si>
  <si>
    <t xml:space="preserve">Ф.K2s разд.2 стл.1 стр.73&gt;=Ф.K2s разд.2 стл.28 стр.73</t>
  </si>
  <si>
    <t xml:space="preserve">Ф.K2s разд.2 стл.1 стр.74&gt;=Ф.K2s разд.2 стл.28 стр.74</t>
  </si>
  <si>
    <t xml:space="preserve">Ф.K2s разд.2 стл.1 стр.75&gt;=Ф.K2s разд.2 стл.28 стр.75</t>
  </si>
  <si>
    <t xml:space="preserve">Ф.K2s разд.2 стл.1 стр.76&gt;=Ф.K2s разд.2 стл.28 стр.76</t>
  </si>
  <si>
    <t xml:space="preserve">Ф.K2s разд.2 стл.1 стр.77&gt;=Ф.K2s разд.2 стл.28 стр.77</t>
  </si>
  <si>
    <t xml:space="preserve">Ф.K2s разд.2 стл.1 стр.78&gt;=Ф.K2s разд.2 стл.28 стр.78</t>
  </si>
  <si>
    <t xml:space="preserve">Ф.K2s разд.2 стл.1 стр.79&gt;=Ф.K2s разд.2 стл.28 стр.79</t>
  </si>
  <si>
    <t xml:space="preserve">Ф.K2s разд.2 стл.1 стр.8&gt;=Ф.K2s разд.2 стл.28 стр.8</t>
  </si>
  <si>
    <t xml:space="preserve">Ф.K2s разд.2 стл.1 стр.80&gt;=Ф.K2s разд.2 стл.28 стр.80</t>
  </si>
  <si>
    <t xml:space="preserve">Ф.K2s разд.2 стл.1 стр.81&gt;=Ф.K2s разд.2 стл.28 стр.81</t>
  </si>
  <si>
    <t xml:space="preserve">Ф.K2s разд.2 стл.1 стр.82&gt;=Ф.K2s разд.2 стл.28 стр.82</t>
  </si>
  <si>
    <t xml:space="preserve">Ф.K2s разд.2 стл.1 стр.83&gt;=Ф.K2s разд.2 стл.28 стр.83</t>
  </si>
  <si>
    <t xml:space="preserve">Ф.K2s разд.2 стл.1 стр.84&gt;=Ф.K2s разд.2 стл.28 стр.84</t>
  </si>
  <si>
    <t xml:space="preserve">Ф.K2s разд.2 стл.1 стр.85&gt;=Ф.K2s разд.2 стл.28 стр.85</t>
  </si>
  <si>
    <t xml:space="preserve">Ф.K2s разд.2 стл.1 стр.86&gt;=Ф.K2s разд.2 стл.28 стр.86</t>
  </si>
  <si>
    <t xml:space="preserve">Ф.K2s разд.2 стл.1 стр.87&gt;=Ф.K2s разд.2 стл.28 стр.87</t>
  </si>
  <si>
    <t xml:space="preserve">Ф.K2s разд.2 стл.1 стр.88&gt;=Ф.K2s разд.2 стл.28 стр.88</t>
  </si>
  <si>
    <t xml:space="preserve">Ф.K2s разд.2 стл.1 стр.89&gt;=Ф.K2s разд.2 стл.28 стр.89</t>
  </si>
  <si>
    <t xml:space="preserve">Ф.K2s разд.2 стл.1 стр.9&gt;=Ф.K2s разд.2 стл.28 стр.9</t>
  </si>
  <si>
    <t xml:space="preserve">Ф.K2s разд.2 стл.1 стр.90&gt;=Ф.K2s разд.2 стл.28 стр.90</t>
  </si>
  <si>
    <t xml:space="preserve">Ф.K2s разд.2 стл.1 стр.91&gt;=Ф.K2s разд.2 стл.28 стр.91</t>
  </si>
  <si>
    <t xml:space="preserve">Ф.K2s разд.2 стл.1 стр.92&gt;=Ф.K2s разд.2 стл.28 стр.92</t>
  </si>
  <si>
    <t xml:space="preserve">Ф.K2s разд.2 стл.1 стр.93&gt;=Ф.K2s разд.2 стл.28 стр.93</t>
  </si>
  <si>
    <t xml:space="preserve">Ф.K2s разд.2 стл.1 стр.94&gt;=Ф.K2s разд.2 стл.28 стр.94</t>
  </si>
  <si>
    <t xml:space="preserve">Ф.K2s разд.2 стл.1 стр.95&gt;=Ф.K2s разд.2 стл.28 стр.95</t>
  </si>
  <si>
    <t xml:space="preserve">Ф.K2s разд.2 стл.1 стр.96&gt;=Ф.K2s разд.2 стл.28 стр.96</t>
  </si>
  <si>
    <t xml:space="preserve">Ф.K2s разд.2 стл.1 стр.97&gt;=Ф.K2s разд.2 стл.28 стр.97</t>
  </si>
  <si>
    <t xml:space="preserve">Ф.K2s разд.2 стл.1 стр.98&gt;=Ф.K2s разд.2 стл.28 стр.98</t>
  </si>
  <si>
    <t xml:space="preserve">Ф.K2s разд.2 стл.1 стр.99&gt;=Ф.K2s разд.2 стл.28 стр.99</t>
  </si>
  <si>
    <t xml:space="preserve">661421</t>
  </si>
  <si>
    <t xml:space="preserve">Ф.K2s разд.1 стл.31 стр.37&gt;=Ф.K2s разд.2 стл.1 стр.1</t>
  </si>
  <si>
    <t xml:space="preserve">(r,w,s,g,v) - в k2 разд.1 гр.31 стр.37 больше или равна р.2 гр. 1 стр.1</t>
  </si>
  <si>
    <t xml:space="preserve">661422</t>
  </si>
  <si>
    <t xml:space="preserve">Ф.K2s разд.2 стл.37 стр.1=Ф.K2s разд.2 стл.37 сумма стр.3-224</t>
  </si>
  <si>
    <t xml:space="preserve">(r,w,s,g,v) - в k2 разд.2 стр.1 стл.37 д.б. равна сумме строк 3-224 строк стл. 37</t>
  </si>
  <si>
    <t xml:space="preserve">661423</t>
  </si>
  <si>
    <t xml:space="preserve">Ф.K2s разд.1 стл.1 стр.36&gt;=Ф.K2s разд.1 стл.1 стр.5</t>
  </si>
  <si>
    <t xml:space="preserve">(r,w,s,g,v) - в k2 стр.36 (совершены материальноответсвенными лицами) больше или равна стр.5</t>
  </si>
  <si>
    <t xml:space="preserve">Ф.K2s разд.1 стл.10 стр.36&gt;=Ф.K2s разд.1 стл.10 стр.5</t>
  </si>
  <si>
    <t xml:space="preserve">Ф.K2s разд.1 стл.11 стр.36&gt;=Ф.K2s разд.1 стл.11 стр.5</t>
  </si>
  <si>
    <t xml:space="preserve">Ф.K2s разд.1 стл.12 стр.36&gt;=Ф.K2s разд.1 стл.12 стр.5</t>
  </si>
  <si>
    <t xml:space="preserve">Ф.K2s разд.1 стл.13 стр.36&gt;=Ф.K2s разд.1 стл.13 стр.5</t>
  </si>
  <si>
    <t xml:space="preserve">Ф.K2s разд.1 стл.14 стр.36&gt;=Ф.K2s разд.1 стл.14 стр.5</t>
  </si>
  <si>
    <t xml:space="preserve">Ф.K2s разд.1 стл.15 стр.36&gt;=Ф.K2s разд.1 стл.15 стр.5</t>
  </si>
  <si>
    <t xml:space="preserve">Ф.K2s разд.1 стл.16 стр.36&gt;=Ф.K2s разд.1 стл.16 стр.5</t>
  </si>
  <si>
    <t xml:space="preserve">Ф.K2s разд.1 стл.17 стр.36&gt;=Ф.K2s разд.1 стл.17 стр.5</t>
  </si>
  <si>
    <t xml:space="preserve">Ф.K2s разд.1 стл.18 стр.36&gt;=Ф.K2s разд.1 стл.18 стр.5</t>
  </si>
  <si>
    <t xml:space="preserve">Ф.K2s разд.1 стл.19 стр.36&gt;=Ф.K2s разд.1 стл.19 стр.5</t>
  </si>
  <si>
    <t xml:space="preserve">Ф.K2s разд.1 стл.2 стр.36&gt;=Ф.K2s разд.1 стл.2 стр.5</t>
  </si>
  <si>
    <t xml:space="preserve">Ф.K2s разд.1 стл.20 стр.36&gt;=Ф.K2s разд.1 стл.20 стр.5</t>
  </si>
  <si>
    <t xml:space="preserve">Ф.K2s разд.1 стл.21 стр.36&gt;=Ф.K2s разд.1 стл.21 стр.5</t>
  </si>
  <si>
    <t xml:space="preserve">Ф.K2s разд.1 стл.22 стр.36&gt;=Ф.K2s разд.1 стл.22 стр.5</t>
  </si>
  <si>
    <t xml:space="preserve">Ф.K2s разд.1 стл.23 стр.36&gt;=Ф.K2s разд.1 стл.23 стр.5</t>
  </si>
  <si>
    <t xml:space="preserve">Ф.K2s разд.1 стл.24 стр.36&gt;=Ф.K2s разд.1 стл.24 стр.5</t>
  </si>
  <si>
    <t xml:space="preserve">Ф.K2s разд.1 стл.25 стр.36&gt;=Ф.K2s разд.1 стл.25 стр.5</t>
  </si>
  <si>
    <t xml:space="preserve">Ф.K2s разд.1 стл.26 стр.36&gt;=Ф.K2s разд.1 стл.26 стр.5</t>
  </si>
  <si>
    <t xml:space="preserve">Ф.K2s разд.1 стл.27 стр.36&gt;=Ф.K2s разд.1 стл.27 стр.5</t>
  </si>
  <si>
    <t xml:space="preserve">Ф.K2s разд.1 стл.28 стр.36&gt;=Ф.K2s разд.1 стл.28 стр.5</t>
  </si>
  <si>
    <t xml:space="preserve">Ф.K2s разд.1 стл.29 стр.36&gt;=Ф.K2s разд.1 стл.29 стр.5</t>
  </si>
  <si>
    <t xml:space="preserve">Ф.K2s разд.1 стл.3 стр.36&gt;=Ф.K2s разд.1 стл.3 стр.5</t>
  </si>
  <si>
    <t xml:space="preserve">Ф.K2s разд.1 стл.30 стр.36&gt;=Ф.K2s разд.1 стл.30 стр.5</t>
  </si>
  <si>
    <t xml:space="preserve">Ф.K2s разд.1 стл.31 стр.36&gt;=Ф.K2s разд.1 стл.31 стр.5</t>
  </si>
  <si>
    <t xml:space="preserve">Ф.K2s разд.1 стл.32 стр.36&gt;=Ф.K2s разд.1 стл.32 стр.5</t>
  </si>
  <si>
    <t xml:space="preserve">Ф.K2s разд.1 стл.4 стр.36&gt;=Ф.K2s разд.1 стл.4 стр.5</t>
  </si>
  <si>
    <t xml:space="preserve">Ф.K2s разд.1 стл.5 стр.36&gt;=Ф.K2s разд.1 стл.5 стр.5</t>
  </si>
  <si>
    <t xml:space="preserve">Ф.K2s разд.1 стл.6 стр.36&gt;=Ф.K2s разд.1 стл.6 стр.5</t>
  </si>
  <si>
    <t xml:space="preserve">Ф.K2s разд.1 стл.7 стр.36&gt;=Ф.K2s разд.1 стл.7 стр.5</t>
  </si>
  <si>
    <t xml:space="preserve">Ф.K2s разд.1 стл.8 стр.36&gt;=Ф.K2s разд.1 стл.8 стр.5</t>
  </si>
  <si>
    <t xml:space="preserve">Ф.K2s разд.1 стл.9 стр.36&gt;=Ф.K2s разд.1 стл.9 стр.5</t>
  </si>
  <si>
    <t xml:space="preserve">661424</t>
  </si>
  <si>
    <t xml:space="preserve">Ф.K2s разд.1 стл.1 стр.24&gt;=Ф.K2s разд.1 стл.1 стр.25</t>
  </si>
  <si>
    <t xml:space="preserve">(r,w,s,g,v) - в k2 стр.25(совершены руководителями) меньше или равна стр.24</t>
  </si>
  <si>
    <t xml:space="preserve">Ф.K2s разд.1 стл.10 стр.24&gt;=Ф.K2s разд.1 стл.10 стр.25</t>
  </si>
  <si>
    <t xml:space="preserve">Ф.K2s разд.1 стл.11 стр.24&gt;=Ф.K2s разд.1 стл.11 стр.25</t>
  </si>
  <si>
    <t xml:space="preserve">Ф.K2s разд.1 стл.12 стр.24&gt;=Ф.K2s разд.1 стл.12 стр.25</t>
  </si>
  <si>
    <t xml:space="preserve">Ф.K2s разд.1 стл.13 стр.24&gt;=Ф.K2s разд.1 стл.13 стр.25</t>
  </si>
  <si>
    <t xml:space="preserve">Ф.K2s разд.1 стл.14 стр.24&gt;=Ф.K2s разд.1 стл.14 стр.25</t>
  </si>
  <si>
    <t xml:space="preserve">Ф.K2s разд.1 стл.15 стр.24&gt;=Ф.K2s разд.1 стл.15 стр.25</t>
  </si>
  <si>
    <t xml:space="preserve">Ф.K2s разд.1 стл.16 стр.24&gt;=Ф.K2s разд.1 стл.16 стр.25</t>
  </si>
  <si>
    <t xml:space="preserve">Ф.K2s разд.1 стл.17 стр.24&gt;=Ф.K2s разд.1 стл.17 стр.25</t>
  </si>
  <si>
    <t xml:space="preserve">Ф.K2s разд.1 стл.18 стр.24&gt;=Ф.K2s разд.1 стл.18 стр.25</t>
  </si>
  <si>
    <t xml:space="preserve">Ф.K2s разд.1 стл.19 стр.24&gt;=Ф.K2s разд.1 стл.19 стр.25</t>
  </si>
  <si>
    <t xml:space="preserve">Ф.K2s разд.1 стл.2 стр.24&gt;=Ф.K2s разд.1 стл.2 стр.25</t>
  </si>
  <si>
    <t xml:space="preserve">Ф.K2s разд.1 стл.20 стр.24&gt;=Ф.K2s разд.1 стл.20 стр.25</t>
  </si>
  <si>
    <t xml:space="preserve">Ф.K2s разд.1 стл.21 стр.24&gt;=Ф.K2s разд.1 стл.21 стр.25</t>
  </si>
  <si>
    <t xml:space="preserve">Ф.K2s разд.1 стл.22 стр.24&gt;=Ф.K2s разд.1 стл.22 стр.25</t>
  </si>
  <si>
    <t xml:space="preserve">Ф.K2s разд.1 стл.23 стр.24&gt;=Ф.K2s разд.1 стл.23 стр.25</t>
  </si>
  <si>
    <t xml:space="preserve">Ф.K2s разд.1 стл.24 стр.24&gt;=Ф.K2s разд.1 стл.24 стр.25</t>
  </si>
  <si>
    <t xml:space="preserve">Ф.K2s разд.1 стл.25 стр.24&gt;=Ф.K2s разд.1 стл.25 стр.25</t>
  </si>
  <si>
    <t xml:space="preserve">Ф.K2s разд.1 стл.26 стр.24&gt;=Ф.K2s разд.1 стл.26 стр.25</t>
  </si>
  <si>
    <t xml:space="preserve">Ф.K2s разд.1 стл.27 стр.24&gt;=Ф.K2s разд.1 стл.27 стр.25</t>
  </si>
  <si>
    <t xml:space="preserve">Ф.K2s разд.1 стл.28 стр.24&gt;=Ф.K2s разд.1 стл.28 стр.25</t>
  </si>
  <si>
    <t xml:space="preserve">Ф.K2s разд.1 стл.29 стр.24&gt;=Ф.K2s разд.1 стл.29 стр.25</t>
  </si>
  <si>
    <t xml:space="preserve">Ф.K2s разд.1 стл.3 стр.24&gt;=Ф.K2s разд.1 стл.3 стр.25</t>
  </si>
  <si>
    <t xml:space="preserve">Ф.K2s разд.1 стл.30 стр.24&gt;=Ф.K2s разд.1 стл.30 стр.25</t>
  </si>
  <si>
    <t xml:space="preserve">Ф.K2s разд.1 стл.31 стр.24&gt;=Ф.K2s разд.1 стл.31 стр.25</t>
  </si>
  <si>
    <t xml:space="preserve">Ф.K2s разд.1 стл.32 стр.24&gt;=Ф.K2s разд.1 стл.32 стр.25</t>
  </si>
  <si>
    <t xml:space="preserve">Ф.K2s разд.1 стл.4 стр.24&gt;=Ф.K2s разд.1 стл.4 стр.25</t>
  </si>
  <si>
    <t xml:space="preserve">Ф.K2s разд.1 стл.5 стр.24&gt;=Ф.K2s разд.1 стл.5 стр.25</t>
  </si>
  <si>
    <t xml:space="preserve">Ф.K2s разд.1 стл.6 стр.24&gt;=Ф.K2s разд.1 стл.6 стр.25</t>
  </si>
  <si>
    <t xml:space="preserve">Ф.K2s разд.1 стл.7 стр.24&gt;=Ф.K2s разд.1 стл.7 стр.25</t>
  </si>
  <si>
    <t xml:space="preserve">Ф.K2s разд.1 стл.8 стр.24&gt;=Ф.K2s разд.1 стл.8 стр.25</t>
  </si>
  <si>
    <t xml:space="preserve">Ф.K2s разд.1 стл.9 стр.24&gt;=Ф.K2s разд.1 стл.9 стр.25</t>
  </si>
  <si>
    <t xml:space="preserve">661425</t>
  </si>
  <si>
    <t xml:space="preserve">Ф.K2s разд.2 стл.1 стр.10&gt;=Ф.K2s разд.2 стл.4 стр.10</t>
  </si>
  <si>
    <t xml:space="preserve">(r,w,s,g,v) - в k2 разд.2 гр.1 больше или равна гр.4</t>
  </si>
  <si>
    <t xml:space="preserve">Ф.K2s разд.2 стл.1 стр.100&gt;=Ф.K2s разд.2 стл.4 стр.100</t>
  </si>
  <si>
    <t xml:space="preserve">Ф.K2s разд.2 стл.1 стр.101&gt;=Ф.K2s разд.2 стл.4 стр.101</t>
  </si>
  <si>
    <t xml:space="preserve">Ф.K2s разд.2 стл.1 стр.102&gt;=Ф.K2s разд.2 стл.4 стр.102</t>
  </si>
  <si>
    <t xml:space="preserve">Ф.K2s разд.2 стл.1 стр.103&gt;=Ф.K2s разд.2 стл.4 стр.103</t>
  </si>
  <si>
    <t xml:space="preserve">Ф.K2s разд.2 стл.1 стр.104&gt;=Ф.K2s разд.2 стл.4 стр.104</t>
  </si>
  <si>
    <t xml:space="preserve">Ф.K2s разд.2 стл.1 стр.105&gt;=Ф.K2s разд.2 стл.4 стр.105</t>
  </si>
  <si>
    <t xml:space="preserve">Ф.K2s разд.2 стл.1 стр.106&gt;=Ф.K2s разд.2 стл.4 стр.106</t>
  </si>
  <si>
    <t xml:space="preserve">Ф.K2s разд.2 стл.1 стр.107&gt;=Ф.K2s разд.2 стл.4 стр.107</t>
  </si>
  <si>
    <t xml:space="preserve">Ф.K2s разд.2 стл.1 стр.108&gt;=Ф.K2s разд.2 стл.4 стр.108</t>
  </si>
  <si>
    <t xml:space="preserve">Ф.K2s разд.2 стл.1 стр.109&gt;=Ф.K2s разд.2 стл.4 стр.109</t>
  </si>
  <si>
    <t xml:space="preserve">Ф.K2s разд.2 стл.1 стр.11&gt;=Ф.K2s разд.2 стл.4 стр.11</t>
  </si>
  <si>
    <t xml:space="preserve">Ф.K2s разд.2 стл.1 стр.110&gt;=Ф.K2s разд.2 стл.4 стр.110</t>
  </si>
  <si>
    <t xml:space="preserve">Ф.K2s разд.2 стл.1 стр.111&gt;=Ф.K2s разд.2 стл.4 стр.111</t>
  </si>
  <si>
    <t xml:space="preserve">Ф.K2s разд.2 стл.1 стр.112&gt;=Ф.K2s разд.2 стл.4 стр.112</t>
  </si>
  <si>
    <t xml:space="preserve">Ф.K2s разд.2 стл.1 стр.113&gt;=Ф.K2s разд.2 стл.4 стр.113</t>
  </si>
  <si>
    <t xml:space="preserve">Ф.K2s разд.2 стл.1 стр.114&gt;=Ф.K2s разд.2 стл.4 стр.114</t>
  </si>
  <si>
    <t xml:space="preserve">Ф.K2s разд.2 стл.1 стр.115&gt;=Ф.K2s разд.2 стл.4 стр.115</t>
  </si>
  <si>
    <t xml:space="preserve">Ф.K2s разд.2 стл.1 стр.116&gt;=Ф.K2s разд.2 стл.4 стр.116</t>
  </si>
  <si>
    <t xml:space="preserve">Ф.K2s разд.2 стл.1 стр.117&gt;=Ф.K2s разд.2 стл.4 стр.117</t>
  </si>
  <si>
    <t xml:space="preserve">Ф.K2s разд.2 стл.1 стр.118&gt;=Ф.K2s разд.2 стл.4 стр.118</t>
  </si>
  <si>
    <t xml:space="preserve">Ф.K2s разд.2 стл.1 стр.119&gt;=Ф.K2s разд.2 стл.4 стр.119</t>
  </si>
  <si>
    <t xml:space="preserve">Ф.K2s разд.2 стл.1 стр.12&gt;=Ф.K2s разд.2 стл.4 стр.12</t>
  </si>
  <si>
    <t xml:space="preserve">Ф.K2s разд.2 стл.1 стр.120&gt;=Ф.K2s разд.2 стл.4 стр.120</t>
  </si>
  <si>
    <t xml:space="preserve">Ф.K2s разд.2 стл.1 стр.121&gt;=Ф.K2s разд.2 стл.4 стр.121</t>
  </si>
  <si>
    <t xml:space="preserve">Ф.K2s разд.2 стл.1 стр.122&gt;=Ф.K2s разд.2 стл.4 стр.122</t>
  </si>
  <si>
    <t xml:space="preserve">Ф.K2s разд.2 стл.1 стр.123&gt;=Ф.K2s разд.2 стл.4 стр.123</t>
  </si>
  <si>
    <t xml:space="preserve">Ф.K2s разд.2 стл.1 стр.124&gt;=Ф.K2s разд.2 стл.4 стр.124</t>
  </si>
  <si>
    <t xml:space="preserve">Ф.K2s разд.2 стл.1 стр.125&gt;=Ф.K2s разд.2 стл.4 стр.125</t>
  </si>
  <si>
    <t xml:space="preserve">Ф.K2s разд.2 стл.1 стр.126&gt;=Ф.K2s разд.2 стл.4 стр.126</t>
  </si>
  <si>
    <t xml:space="preserve">Ф.K2s разд.2 стл.1 стр.127&gt;=Ф.K2s разд.2 стл.4 стр.127</t>
  </si>
  <si>
    <t xml:space="preserve">Ф.K2s разд.2 стл.1 стр.128&gt;=Ф.K2s разд.2 стл.4 стр.128</t>
  </si>
  <si>
    <t xml:space="preserve">Ф.K2s разд.2 стл.1 стр.129&gt;=Ф.K2s разд.2 стл.4 стр.129</t>
  </si>
  <si>
    <t xml:space="preserve">Ф.K2s разд.2 стл.1 стр.13&gt;=Ф.K2s разд.2 стл.4 стр.13</t>
  </si>
  <si>
    <t xml:space="preserve">Ф.K2s разд.2 стл.1 стр.130&gt;=Ф.K2s разд.2 стл.4 стр.130</t>
  </si>
  <si>
    <t xml:space="preserve">Ф.K2s разд.2 стл.1 стр.131&gt;=Ф.K2s разд.2 стл.4 стр.131</t>
  </si>
  <si>
    <t xml:space="preserve">Ф.K2s разд.2 стл.1 стр.132&gt;=Ф.K2s разд.2 стл.4 стр.132</t>
  </si>
  <si>
    <t xml:space="preserve">Ф.K2s разд.2 стл.1 стр.133&gt;=Ф.K2s разд.2 стл.4 стр.133</t>
  </si>
  <si>
    <t xml:space="preserve">Ф.K2s разд.2 стл.1 стр.134&gt;=Ф.K2s разд.2 стл.4 стр.134</t>
  </si>
  <si>
    <t xml:space="preserve">Ф.K2s разд.2 стл.1 стр.135&gt;=Ф.K2s разд.2 стл.4 стр.135</t>
  </si>
  <si>
    <t xml:space="preserve">Ф.K2s разд.2 стл.1 стр.136&gt;=Ф.K2s разд.2 стл.4 стр.136</t>
  </si>
  <si>
    <t xml:space="preserve">Ф.K2s разд.2 стл.1 стр.137&gt;=Ф.K2s разд.2 стл.4 стр.137</t>
  </si>
  <si>
    <t xml:space="preserve">Ф.K2s разд.2 стл.1 стр.138&gt;=Ф.K2s разд.2 стл.4 стр.138</t>
  </si>
  <si>
    <t xml:space="preserve">Ф.K2s разд.2 стл.1 стр.139&gt;=Ф.K2s разд.2 стл.4 стр.139</t>
  </si>
  <si>
    <t xml:space="preserve">Ф.K2s разд.2 стл.1 стр.14&gt;=Ф.K2s разд.2 стл.4 стр.14</t>
  </si>
  <si>
    <t xml:space="preserve">Ф.K2s разд.2 стл.1 стр.140&gt;=Ф.K2s разд.2 стл.4 стр.140</t>
  </si>
  <si>
    <t xml:space="preserve">Ф.K2s разд.2 стл.1 стр.141&gt;=Ф.K2s разд.2 стл.4 стр.141</t>
  </si>
  <si>
    <t xml:space="preserve">Ф.K2s разд.2 стл.1 стр.142&gt;=Ф.K2s разд.2 стл.4 стр.142</t>
  </si>
  <si>
    <t xml:space="preserve">Ф.K2s разд.2 стл.1 стр.143&gt;=Ф.K2s разд.2 стл.4 стр.143</t>
  </si>
  <si>
    <t xml:space="preserve">Ф.K2s разд.2 стл.1 стр.144&gt;=Ф.K2s разд.2 стл.4 стр.144</t>
  </si>
  <si>
    <t xml:space="preserve">Ф.K2s разд.2 стл.1 стр.145&gt;=Ф.K2s разд.2 стл.4 стр.145</t>
  </si>
  <si>
    <t xml:space="preserve">Ф.K2s разд.2 стл.1 стр.146&gt;=Ф.K2s разд.2 стл.4 стр.146</t>
  </si>
  <si>
    <t xml:space="preserve">Ф.K2s разд.2 стл.1 стр.147&gt;=Ф.K2s разд.2 стл.4 стр.147</t>
  </si>
  <si>
    <t xml:space="preserve">Ф.K2s разд.2 стл.1 стр.148&gt;=Ф.K2s разд.2 стл.4 стр.148</t>
  </si>
  <si>
    <t xml:space="preserve">Ф.K2s разд.2 стл.1 стр.149&gt;=Ф.K2s разд.2 стл.4 стр.149</t>
  </si>
  <si>
    <t xml:space="preserve">Ф.K2s разд.2 стл.1 стр.15&gt;=Ф.K2s разд.2 стл.4 стр.15</t>
  </si>
  <si>
    <t xml:space="preserve">Ф.K2s разд.2 стл.1 стр.150&gt;=Ф.K2s разд.2 стл.4 стр.150</t>
  </si>
  <si>
    <t xml:space="preserve">Ф.K2s разд.2 стл.1 стр.151&gt;=Ф.K2s разд.2 стл.4 стр.151</t>
  </si>
  <si>
    <t xml:space="preserve">Ф.K2s разд.2 стл.1 стр.152&gt;=Ф.K2s разд.2 стл.4 стр.152</t>
  </si>
  <si>
    <t xml:space="preserve">Ф.K2s разд.2 стл.1 стр.153&gt;=Ф.K2s разд.2 стл.4 стр.153</t>
  </si>
  <si>
    <t xml:space="preserve">Ф.K2s разд.2 стл.1 стр.154&gt;=Ф.K2s разд.2 стл.4 стр.154</t>
  </si>
  <si>
    <t xml:space="preserve">Ф.K2s разд.2 стл.1 стр.155&gt;=Ф.K2s разд.2 стл.4 стр.155</t>
  </si>
  <si>
    <t xml:space="preserve">Ф.K2s разд.2 стл.1 стр.156&gt;=Ф.K2s разд.2 стл.4 стр.156</t>
  </si>
  <si>
    <t xml:space="preserve">Ф.K2s разд.2 стл.1 стр.157&gt;=Ф.K2s разд.2 стл.4 стр.157</t>
  </si>
  <si>
    <t xml:space="preserve">Ф.K2s разд.2 стл.1 стр.158&gt;=Ф.K2s разд.2 стл.4 стр.158</t>
  </si>
  <si>
    <t xml:space="preserve">Ф.K2s разд.2 стл.1 стр.159&gt;=Ф.K2s разд.2 стл.4 стр.159</t>
  </si>
  <si>
    <t xml:space="preserve">Ф.K2s разд.2 стл.1 стр.16&gt;=Ф.K2s разд.2 стл.4 стр.16</t>
  </si>
  <si>
    <t xml:space="preserve">Ф.K2s разд.2 стл.1 стр.160&gt;=Ф.K2s разд.2 стл.4 стр.160</t>
  </si>
  <si>
    <t xml:space="preserve">Ф.K2s разд.2 стл.1 стр.161&gt;=Ф.K2s разд.2 стл.4 стр.161</t>
  </si>
  <si>
    <t xml:space="preserve">Ф.K2s разд.2 стл.1 стр.162&gt;=Ф.K2s разд.2 стл.4 стр.162</t>
  </si>
  <si>
    <t xml:space="preserve">Ф.K2s разд.2 стл.1 стр.163&gt;=Ф.K2s разд.2 стл.4 стр.163</t>
  </si>
  <si>
    <t xml:space="preserve">Ф.K2s разд.2 стл.1 стр.164&gt;=Ф.K2s разд.2 стл.4 стр.164</t>
  </si>
  <si>
    <t xml:space="preserve">Ф.K2s разд.2 стл.1 стр.165&gt;=Ф.K2s разд.2 стл.4 стр.165</t>
  </si>
  <si>
    <t xml:space="preserve">Ф.K2s разд.2 стл.1 стр.166&gt;=Ф.K2s разд.2 стл.4 стр.166</t>
  </si>
  <si>
    <t xml:space="preserve">Ф.K2s разд.2 стл.1 стр.167&gt;=Ф.K2s разд.2 стл.4 стр.167</t>
  </si>
  <si>
    <t xml:space="preserve">Ф.K2s разд.2 стл.1 стр.168&gt;=Ф.K2s разд.2 стл.4 стр.168</t>
  </si>
  <si>
    <t xml:space="preserve">Ф.K2s разд.2 стл.1 стр.169&gt;=Ф.K2s разд.2 стл.4 стр.169</t>
  </si>
  <si>
    <t xml:space="preserve">Ф.K2s разд.2 стл.1 стр.17&gt;=Ф.K2s разд.2 стл.4 стр.17</t>
  </si>
  <si>
    <t xml:space="preserve">Ф.K2s разд.2 стл.1 стр.170&gt;=Ф.K2s разд.2 стл.4 стр.170</t>
  </si>
  <si>
    <t xml:space="preserve">Ф.K2s разд.2 стл.1 стр.171&gt;=Ф.K2s разд.2 стл.4 стр.171</t>
  </si>
  <si>
    <t xml:space="preserve">Ф.K2s разд.2 стл.1 стр.172&gt;=Ф.K2s разд.2 стл.4 стр.172</t>
  </si>
  <si>
    <t xml:space="preserve">Ф.K2s разд.2 стл.1 стр.173&gt;=Ф.K2s разд.2 стл.4 стр.173</t>
  </si>
  <si>
    <t xml:space="preserve">Ф.K2s разд.2 стл.1 стр.174&gt;=Ф.K2s разд.2 стл.4 стр.174</t>
  </si>
  <si>
    <t xml:space="preserve">Ф.K2s разд.2 стл.1 стр.175&gt;=Ф.K2s разд.2 стл.4 стр.175</t>
  </si>
  <si>
    <t xml:space="preserve">Ф.K2s разд.2 стл.1 стр.176&gt;=Ф.K2s разд.2 стл.4 стр.176</t>
  </si>
  <si>
    <t xml:space="preserve">Ф.K2s разд.2 стл.1 стр.177&gt;=Ф.K2s разд.2 стл.4 стр.177</t>
  </si>
  <si>
    <t xml:space="preserve">Ф.K2s разд.2 стл.1 стр.178&gt;=Ф.K2s разд.2 стл.4 стр.178</t>
  </si>
  <si>
    <t xml:space="preserve">Ф.K2s разд.2 стл.1 стр.179&gt;=Ф.K2s разд.2 стл.4 стр.179</t>
  </si>
  <si>
    <t xml:space="preserve">Ф.K2s разд.2 стл.1 стр.18&gt;=Ф.K2s разд.2 стл.4 стр.18</t>
  </si>
  <si>
    <t xml:space="preserve">Ф.K2s разд.2 стл.1 стр.180&gt;=Ф.K2s разд.2 стл.4 стр.180</t>
  </si>
  <si>
    <t xml:space="preserve">Ф.K2s разд.2 стл.1 стр.181&gt;=Ф.K2s разд.2 стл.4 стр.181</t>
  </si>
  <si>
    <t xml:space="preserve">Ф.K2s разд.2 стл.1 стр.182&gt;=Ф.K2s разд.2 стл.4 стр.182</t>
  </si>
  <si>
    <t xml:space="preserve">Ф.K2s разд.2 стл.1 стр.183&gt;=Ф.K2s разд.2 стл.4 стр.183</t>
  </si>
  <si>
    <t xml:space="preserve">Ф.K2s разд.2 стл.1 стр.184&gt;=Ф.K2s разд.2 стл.4 стр.184</t>
  </si>
  <si>
    <t xml:space="preserve">Ф.K2s разд.2 стл.1 стр.185&gt;=Ф.K2s разд.2 стл.4 стр.185</t>
  </si>
  <si>
    <t xml:space="preserve">Ф.K2s разд.2 стл.1 стр.186&gt;=Ф.K2s разд.2 стл.4 стр.186</t>
  </si>
  <si>
    <t xml:space="preserve">Ф.K2s разд.2 стл.1 стр.187&gt;=Ф.K2s разд.2 стл.4 стр.187</t>
  </si>
  <si>
    <t xml:space="preserve">Ф.K2s разд.2 стл.1 стр.188&gt;=Ф.K2s разд.2 стл.4 стр.188</t>
  </si>
  <si>
    <t xml:space="preserve">Ф.K2s разд.2 стл.1 стр.189&gt;=Ф.K2s разд.2 стл.4 стр.189</t>
  </si>
  <si>
    <t xml:space="preserve">Ф.K2s разд.2 стл.1 стр.19&gt;=Ф.K2s разд.2 стл.4 стр.19</t>
  </si>
  <si>
    <t xml:space="preserve">Ф.K2s разд.2 стл.1 стр.190&gt;=Ф.K2s разд.2 стл.4 стр.190</t>
  </si>
  <si>
    <t xml:space="preserve">Ф.K2s разд.2 стл.1 стр.191&gt;=Ф.K2s разд.2 стл.4 стр.191</t>
  </si>
  <si>
    <t xml:space="preserve">Ф.K2s разд.2 стл.1 стр.192&gt;=Ф.K2s разд.2 стл.4 стр.192</t>
  </si>
  <si>
    <t xml:space="preserve">Ф.K2s разд.2 стл.1 стр.193&gt;=Ф.K2s разд.2 стл.4 стр.193</t>
  </si>
  <si>
    <t xml:space="preserve">Ф.K2s разд.2 стл.1 стр.194&gt;=Ф.K2s разд.2 стл.4 стр.194</t>
  </si>
  <si>
    <t xml:space="preserve">Ф.K2s разд.2 стл.1 стр.195&gt;=Ф.K2s разд.2 стл.4 стр.195</t>
  </si>
  <si>
    <t xml:space="preserve">Ф.K2s разд.2 стл.1 стр.196&gt;=Ф.K2s разд.2 стл.4 стр.196</t>
  </si>
  <si>
    <t xml:space="preserve">Ф.K2s разд.2 стл.1 стр.197&gt;=Ф.K2s разд.2 стл.4 стр.197</t>
  </si>
  <si>
    <t xml:space="preserve">Ф.K2s разд.2 стл.1 стр.198&gt;=Ф.K2s разд.2 стл.4 стр.198</t>
  </si>
  <si>
    <t xml:space="preserve">Ф.K2s разд.2 стл.1 стр.199&gt;=Ф.K2s разд.2 стл.4 стр.199</t>
  </si>
  <si>
    <t xml:space="preserve">Ф.K2s разд.2 стл.1 стр.20&gt;=Ф.K2s разд.2 стл.4 стр.20</t>
  </si>
  <si>
    <t xml:space="preserve">Ф.K2s разд.2 стл.1 стр.200&gt;=Ф.K2s разд.2 стл.4 стр.200</t>
  </si>
  <si>
    <t xml:space="preserve">Ф.K2s разд.2 стл.1 стр.201&gt;=Ф.K2s разд.2 стл.4 стр.201</t>
  </si>
  <si>
    <t xml:space="preserve">Ф.K2s разд.2 стл.1 стр.202&gt;=Ф.K2s разд.2 стл.4 стр.202</t>
  </si>
  <si>
    <t xml:space="preserve">Ф.K2s разд.2 стл.1 стр.203&gt;=Ф.K2s разд.2 стл.4 стр.203</t>
  </si>
  <si>
    <t xml:space="preserve">Ф.K2s разд.2 стл.1 стр.204&gt;=Ф.K2s разд.2 стл.4 стр.204</t>
  </si>
  <si>
    <t xml:space="preserve">Ф.K2s разд.2 стл.1 стр.205&gt;=Ф.K2s разд.2 стл.4 стр.205</t>
  </si>
  <si>
    <t xml:space="preserve">Ф.K2s разд.2 стл.1 стр.206&gt;=Ф.K2s разд.2 стл.4 стр.206</t>
  </si>
  <si>
    <t xml:space="preserve">Ф.K2s разд.2 стл.1 стр.207&gt;=Ф.K2s разд.2 стл.4 стр.207</t>
  </si>
  <si>
    <t xml:space="preserve">Ф.K2s разд.2 стл.1 стр.208&gt;=Ф.K2s разд.2 стл.4 стр.208</t>
  </si>
  <si>
    <t xml:space="preserve">Ф.K2s разд.2 стл.1 стр.209&gt;=Ф.K2s разд.2 стл.4 стр.209</t>
  </si>
  <si>
    <t xml:space="preserve">Ф.K2s разд.2 стл.1 стр.21&gt;=Ф.K2s разд.2 стл.4 стр.21</t>
  </si>
  <si>
    <t xml:space="preserve">Ф.K2s разд.2 стл.1 стр.210&gt;=Ф.K2s разд.2 стл.4 стр.210</t>
  </si>
  <si>
    <t xml:space="preserve">Ф.K2s разд.2 стл.1 стр.211&gt;=Ф.K2s разд.2 стл.4 стр.211</t>
  </si>
  <si>
    <t xml:space="preserve">Ф.K2s разд.2 стл.1 стр.212&gt;=Ф.K2s разд.2 стл.4 стр.212</t>
  </si>
  <si>
    <t xml:space="preserve">Ф.K2s разд.2 стл.1 стр.213&gt;=Ф.K2s разд.2 стл.4 стр.213</t>
  </si>
  <si>
    <t xml:space="preserve">Ф.K2s разд.2 стл.1 стр.214&gt;=Ф.K2s разд.2 стл.4 стр.214</t>
  </si>
  <si>
    <t xml:space="preserve">Ф.K2s разд.2 стл.1 стр.215&gt;=Ф.K2s разд.2 стл.4 стр.215</t>
  </si>
  <si>
    <t xml:space="preserve">Ф.K2s разд.2 стл.1 стр.216&gt;=Ф.K2s разд.2 стл.4 стр.216</t>
  </si>
  <si>
    <t xml:space="preserve">Ф.K2s разд.2 стл.1 стр.217&gt;=Ф.K2s разд.2 стл.4 стр.217</t>
  </si>
  <si>
    <t xml:space="preserve">Ф.K2s разд.2 стл.1 стр.218&gt;=Ф.K2s разд.2 стл.4 стр.218</t>
  </si>
  <si>
    <t xml:space="preserve">Ф.K2s разд.2 стл.1 стр.219&gt;=Ф.K2s разд.2 стл.4 стр.219</t>
  </si>
  <si>
    <t xml:space="preserve">Ф.K2s разд.2 стл.1 стр.22&gt;=Ф.K2s разд.2 стл.4 стр.22</t>
  </si>
  <si>
    <t xml:space="preserve">Ф.K2s разд.2 стл.1 стр.220&gt;=Ф.K2s разд.2 стл.4 стр.220</t>
  </si>
  <si>
    <t xml:space="preserve">Ф.K2s разд.2 стл.1 стр.221&gt;=Ф.K2s разд.2 стл.4 стр.221</t>
  </si>
  <si>
    <t xml:space="preserve">Ф.K2s разд.2 стл.1 стр.222&gt;=Ф.K2s разд.2 стл.4 стр.222</t>
  </si>
  <si>
    <t xml:space="preserve">Ф.K2s разд.2 стл.1 стр.223&gt;=Ф.K2s разд.2 стл.4 стр.223</t>
  </si>
  <si>
    <t xml:space="preserve">Ф.K2s разд.2 стл.1 стр.224&gt;=Ф.K2s разд.2 стл.4 стр.224</t>
  </si>
  <si>
    <t xml:space="preserve">Ф.K2s разд.2 стл.1 стр.23&gt;=Ф.K2s разд.2 стл.4 стр.23</t>
  </si>
  <si>
    <t xml:space="preserve">Ф.K2s разд.2 стл.1 стр.24&gt;=Ф.K2s разд.2 стл.4 стр.24</t>
  </si>
  <si>
    <t xml:space="preserve">Ф.K2s разд.2 стл.1 стр.25&gt;=Ф.K2s разд.2 стл.4 стр.25</t>
  </si>
  <si>
    <t xml:space="preserve">Ф.K2s разд.2 стл.1 стр.26&gt;=Ф.K2s разд.2 стл.4 стр.26</t>
  </si>
  <si>
    <t xml:space="preserve">Ф.K2s разд.2 стл.1 стр.27&gt;=Ф.K2s разд.2 стл.4 стр.27</t>
  </si>
  <si>
    <t xml:space="preserve">Ф.K2s разд.2 стл.1 стр.28&gt;=Ф.K2s разд.2 стл.4 стр.28</t>
  </si>
  <si>
    <t xml:space="preserve">Ф.K2s разд.2 стл.1 стр.29&gt;=Ф.K2s разд.2 стл.4 стр.29</t>
  </si>
  <si>
    <t xml:space="preserve">Ф.K2s разд.2 стл.1 стр.3&gt;=Ф.K2s разд.2 стл.4 стр.3</t>
  </si>
  <si>
    <t xml:space="preserve">Ф.K2s разд.2 стл.1 стр.30&gt;=Ф.K2s разд.2 стл.4 стр.30</t>
  </si>
  <si>
    <t xml:space="preserve">Ф.K2s разд.2 стл.1 стр.31&gt;=Ф.K2s разд.2 стл.4 стр.31</t>
  </si>
  <si>
    <t xml:space="preserve">Ф.K2s разд.2 стл.1 стр.32&gt;=Ф.K2s разд.2 стл.4 стр.32</t>
  </si>
  <si>
    <t xml:space="preserve">Ф.K2s разд.2 стл.1 стр.33&gt;=Ф.K2s разд.2 стл.4 стр.33</t>
  </si>
  <si>
    <t xml:space="preserve">Ф.K2s разд.2 стл.1 стр.34&gt;=Ф.K2s разд.2 стл.4 стр.34</t>
  </si>
  <si>
    <t xml:space="preserve">Ф.K2s разд.2 стл.1 стр.35&gt;=Ф.K2s разд.2 стл.4 стр.35</t>
  </si>
  <si>
    <t xml:space="preserve">Ф.K2s разд.2 стл.1 стр.36&gt;=Ф.K2s разд.2 стл.4 стр.36</t>
  </si>
  <si>
    <t xml:space="preserve">Ф.K2s разд.2 стл.1 стр.37&gt;=Ф.K2s разд.2 стл.4 стр.37</t>
  </si>
  <si>
    <t xml:space="preserve">Ф.K2s разд.2 стл.1 стр.38&gt;=Ф.K2s разд.2 стл.4 стр.38</t>
  </si>
  <si>
    <t xml:space="preserve">Ф.K2s разд.2 стл.1 стр.39&gt;=Ф.K2s разд.2 стл.4 стр.39</t>
  </si>
  <si>
    <t xml:space="preserve">Ф.K2s разд.2 стл.1 стр.4&gt;=Ф.K2s разд.2 стл.4 стр.4</t>
  </si>
  <si>
    <t xml:space="preserve">Ф.K2s разд.2 стл.1 стр.40&gt;=Ф.K2s разд.2 стл.4 стр.40</t>
  </si>
  <si>
    <t xml:space="preserve">Ф.K2s разд.2 стл.1 стр.41&gt;=Ф.K2s разд.2 стл.4 стр.41</t>
  </si>
  <si>
    <t xml:space="preserve">Ф.K2s разд.2 стл.1 стр.42&gt;=Ф.K2s разд.2 стл.4 стр.42</t>
  </si>
  <si>
    <t xml:space="preserve">Ф.K2s разд.2 стл.1 стр.43&gt;=Ф.K2s разд.2 стл.4 стр.43</t>
  </si>
  <si>
    <t xml:space="preserve">Ф.K2s разд.2 стл.1 стр.44&gt;=Ф.K2s разд.2 стл.4 стр.44</t>
  </si>
  <si>
    <t xml:space="preserve">Ф.K2s разд.2 стл.1 стр.45&gt;=Ф.K2s разд.2 стл.4 стр.45</t>
  </si>
  <si>
    <t xml:space="preserve">Ф.K2s разд.2 стл.1 стр.46&gt;=Ф.K2s разд.2 стл.4 стр.46</t>
  </si>
  <si>
    <t xml:space="preserve">Ф.K2s разд.2 стл.1 стр.47&gt;=Ф.K2s разд.2 стл.4 стр.47</t>
  </si>
  <si>
    <t xml:space="preserve">Ф.K2s разд.2 стл.1 стр.48&gt;=Ф.K2s разд.2 стл.4 стр.48</t>
  </si>
  <si>
    <t xml:space="preserve">Ф.K2s разд.2 стл.1 стр.49&gt;=Ф.K2s разд.2 стл.4 стр.49</t>
  </si>
  <si>
    <t xml:space="preserve">Ф.K2s разд.2 стл.1 стр.5&gt;=Ф.K2s разд.2 стл.4 стр.5</t>
  </si>
  <si>
    <t xml:space="preserve">Ф.K2s разд.2 стл.1 стр.50&gt;=Ф.K2s разд.2 стл.4 стр.50</t>
  </si>
  <si>
    <t xml:space="preserve">Ф.K2s разд.2 стл.1 стр.51&gt;=Ф.K2s разд.2 стл.4 стр.51</t>
  </si>
  <si>
    <t xml:space="preserve">Ф.K2s разд.2 стл.1 стр.52&gt;=Ф.K2s разд.2 стл.4 стр.52</t>
  </si>
  <si>
    <t xml:space="preserve">Ф.K2s разд.2 стл.1 стр.53&gt;=Ф.K2s разд.2 стл.4 стр.53</t>
  </si>
  <si>
    <t xml:space="preserve">Ф.K2s разд.2 стл.1 стр.54&gt;=Ф.K2s разд.2 стл.4 стр.54</t>
  </si>
  <si>
    <t xml:space="preserve">Ф.K2s разд.2 стл.1 стр.55&gt;=Ф.K2s разд.2 стл.4 стр.55</t>
  </si>
  <si>
    <t xml:space="preserve">Ф.K2s разд.2 стл.1 стр.56&gt;=Ф.K2s разд.2 стл.4 стр.56</t>
  </si>
  <si>
    <t xml:space="preserve">Ф.K2s разд.2 стл.1 стр.57&gt;=Ф.K2s разд.2 стл.4 стр.57</t>
  </si>
  <si>
    <t xml:space="preserve">Ф.K2s разд.2 стл.1 стр.58&gt;=Ф.K2s разд.2 стл.4 стр.58</t>
  </si>
  <si>
    <t xml:space="preserve">Ф.K2s разд.2 стл.1 стр.59&gt;=Ф.K2s разд.2 стл.4 стр.59</t>
  </si>
  <si>
    <t xml:space="preserve">Ф.K2s разд.2 стл.1 стр.6&gt;=Ф.K2s разд.2 стл.4 стр.6</t>
  </si>
  <si>
    <t xml:space="preserve">Ф.K2s разд.2 стл.1 стр.60&gt;=Ф.K2s разд.2 стл.4 стр.60</t>
  </si>
  <si>
    <t xml:space="preserve">Ф.K2s разд.2 стл.1 стр.61&gt;=Ф.K2s разд.2 стл.4 стр.61</t>
  </si>
  <si>
    <t xml:space="preserve">Ф.K2s разд.2 стл.1 стр.62&gt;=Ф.K2s разд.2 стл.4 стр.62</t>
  </si>
  <si>
    <t xml:space="preserve">Ф.K2s разд.2 стл.1 стр.63&gt;=Ф.K2s разд.2 стл.4 стр.63</t>
  </si>
  <si>
    <t xml:space="preserve">Ф.K2s разд.2 стл.1 стр.64&gt;=Ф.K2s разд.2 стл.4 стр.64</t>
  </si>
  <si>
    <t xml:space="preserve">Ф.K2s разд.2 стл.1 стр.65&gt;=Ф.K2s разд.2 стл.4 стр.65</t>
  </si>
  <si>
    <t xml:space="preserve">Ф.K2s разд.2 стл.1 стр.66&gt;=Ф.K2s разд.2 стл.4 стр.66</t>
  </si>
  <si>
    <t xml:space="preserve">Ф.K2s разд.2 стл.1 стр.67&gt;=Ф.K2s разд.2 стл.4 стр.67</t>
  </si>
  <si>
    <t xml:space="preserve">Ф.K2s разд.2 стл.1 стр.68&gt;=Ф.K2s разд.2 стл.4 стр.68</t>
  </si>
  <si>
    <t xml:space="preserve">Ф.K2s разд.2 стл.1 стр.69&gt;=Ф.K2s разд.2 стл.4 стр.69</t>
  </si>
  <si>
    <t xml:space="preserve">Ф.K2s разд.2 стл.1 стр.7&gt;=Ф.K2s разд.2 стл.4 стр.7</t>
  </si>
  <si>
    <t xml:space="preserve">Ф.K2s разд.2 стл.1 стр.70&gt;=Ф.K2s разд.2 стл.4 стр.70</t>
  </si>
  <si>
    <t xml:space="preserve">Ф.K2s разд.2 стл.1 стр.71&gt;=Ф.K2s разд.2 стл.4 стр.71</t>
  </si>
  <si>
    <t xml:space="preserve">Ф.K2s разд.2 стл.1 стр.72&gt;=Ф.K2s разд.2 стл.4 стр.72</t>
  </si>
  <si>
    <t xml:space="preserve">Ф.K2s разд.2 стл.1 стр.73&gt;=Ф.K2s разд.2 стл.4 стр.73</t>
  </si>
  <si>
    <t xml:space="preserve">Ф.K2s разд.2 стл.1 стр.74&gt;=Ф.K2s разд.2 стл.4 стр.74</t>
  </si>
  <si>
    <t xml:space="preserve">Ф.K2s разд.2 стл.1 стр.75&gt;=Ф.K2s разд.2 стл.4 стр.75</t>
  </si>
  <si>
    <t xml:space="preserve">Ф.K2s разд.2 стл.1 стр.76&gt;=Ф.K2s разд.2 стл.4 стр.76</t>
  </si>
  <si>
    <t xml:space="preserve">Ф.K2s разд.2 стл.1 стр.77&gt;=Ф.K2s разд.2 стл.4 стр.77</t>
  </si>
  <si>
    <t xml:space="preserve">Ф.K2s разд.2 стл.1 стр.78&gt;=Ф.K2s разд.2 стл.4 стр.78</t>
  </si>
  <si>
    <t xml:space="preserve">Ф.K2s разд.2 стл.1 стр.79&gt;=Ф.K2s разд.2 стл.4 стр.79</t>
  </si>
  <si>
    <t xml:space="preserve">Ф.K2s разд.2 стл.1 стр.8&gt;=Ф.K2s разд.2 стл.4 стр.8</t>
  </si>
  <si>
    <t xml:space="preserve">Ф.K2s разд.2 стл.1 стр.80&gt;=Ф.K2s разд.2 стл.4 стр.80</t>
  </si>
  <si>
    <t xml:space="preserve">Ф.K2s разд.2 стл.1 стр.81&gt;=Ф.K2s разд.2 стл.4 стр.81</t>
  </si>
  <si>
    <t xml:space="preserve">Ф.K2s разд.2 стл.1 стр.82&gt;=Ф.K2s разд.2 стл.4 стр.82</t>
  </si>
  <si>
    <t xml:space="preserve">Ф.K2s разд.2 стл.1 стр.83&gt;=Ф.K2s разд.2 стл.4 стр.83</t>
  </si>
  <si>
    <t xml:space="preserve">Ф.K2s разд.2 стл.1 стр.84&gt;=Ф.K2s разд.2 стл.4 стр.84</t>
  </si>
  <si>
    <t xml:space="preserve">Ф.K2s разд.2 стл.1 стр.85&gt;=Ф.K2s разд.2 стл.4 стр.85</t>
  </si>
  <si>
    <t xml:space="preserve">Ф.K2s разд.2 стл.1 стр.86&gt;=Ф.K2s разд.2 стл.4 стр.86</t>
  </si>
  <si>
    <t xml:space="preserve">Ф.K2s разд.2 стл.1 стр.87&gt;=Ф.K2s разд.2 стл.4 стр.87</t>
  </si>
  <si>
    <t xml:space="preserve">Ф.K2s разд.2 стл.1 стр.88&gt;=Ф.K2s разд.2 стл.4 стр.88</t>
  </si>
  <si>
    <t xml:space="preserve">Ф.K2s разд.2 стл.1 стр.89&gt;=Ф.K2s разд.2 стл.4 стр.89</t>
  </si>
  <si>
    <t xml:space="preserve">Ф.K2s разд.2 стл.1 стр.9&gt;=Ф.K2s разд.2 стл.4 стр.9</t>
  </si>
  <si>
    <t xml:space="preserve">Ф.K2s разд.2 стл.1 стр.90&gt;=Ф.K2s разд.2 стл.4 стр.90</t>
  </si>
  <si>
    <t xml:space="preserve">Ф.K2s разд.2 стл.1 стр.91&gt;=Ф.K2s разд.2 стл.4 стр.91</t>
  </si>
  <si>
    <t xml:space="preserve">Ф.K2s разд.2 стл.1 стр.92&gt;=Ф.K2s разд.2 стл.4 стр.92</t>
  </si>
  <si>
    <t xml:space="preserve">Ф.K2s разд.2 стл.1 стр.93&gt;=Ф.K2s разд.2 стл.4 стр.93</t>
  </si>
  <si>
    <t xml:space="preserve">Ф.K2s разд.2 стл.1 стр.94&gt;=Ф.K2s разд.2 стл.4 стр.94</t>
  </si>
  <si>
    <t xml:space="preserve">Ф.K2s разд.2 стл.1 стр.95&gt;=Ф.K2s разд.2 стл.4 стр.95</t>
  </si>
  <si>
    <t xml:space="preserve">Ф.K2s разд.2 стл.1 стр.96&gt;=Ф.K2s разд.2 стл.4 стр.96</t>
  </si>
  <si>
    <t xml:space="preserve">Ф.K2s разд.2 стл.1 стр.97&gt;=Ф.K2s разд.2 стл.4 стр.97</t>
  </si>
  <si>
    <t xml:space="preserve">Ф.K2s разд.2 стл.1 стр.98&gt;=Ф.K2s разд.2 стл.4 стр.98</t>
  </si>
  <si>
    <t xml:space="preserve">Ф.K2s разд.2 стл.1 стр.99&gt;=Ф.K2s разд.2 стл.4 стр.99</t>
  </si>
  <si>
    <t xml:space="preserve">661426</t>
  </si>
  <si>
    <t xml:space="preserve">Ф.K2s разд.2 стл.41 стр.1&lt;=Ф.K2s разд.2 стл.41 сумма стр.3-224</t>
  </si>
  <si>
    <t xml:space="preserve">(r,w,s,g,v) - в k2 разд.2 стр.1 стл.41, 42 д.б. меньше или равна сумме строк 3-224стл. 41, 42 соответственно </t>
  </si>
  <si>
    <t xml:space="preserve">661427</t>
  </si>
  <si>
    <t xml:space="preserve">Ф.K2s разд.1 стл.1 стр.8&gt;=Ф.K2s разд.1 стл.1 стр.9</t>
  </si>
  <si>
    <t xml:space="preserve">(r,w,s,g,v) - в k2 стр.9 (совершены работниками) меньше или равна стр.8</t>
  </si>
  <si>
    <t xml:space="preserve">Ф.K2s разд.1 стл.10 стр.8&gt;=Ф.K2s разд.1 стл.10 стр.9</t>
  </si>
  <si>
    <t xml:space="preserve">Ф.K2s разд.1 стл.11 стр.8&gt;=Ф.K2s разд.1 стл.11 стр.9</t>
  </si>
  <si>
    <t xml:space="preserve">Ф.K2s разд.1 стл.12 стр.8&gt;=Ф.K2s разд.1 стл.12 стр.9</t>
  </si>
  <si>
    <t xml:space="preserve">Ф.K2s разд.1 стл.13 стр.8&gt;=Ф.K2s разд.1 стл.13 стр.9</t>
  </si>
  <si>
    <t xml:space="preserve">Ф.K2s разд.1 стл.14 стр.8&gt;=Ф.K2s разд.1 стл.14 стр.9</t>
  </si>
  <si>
    <t xml:space="preserve">Ф.K2s разд.1 стл.15 стр.8&gt;=Ф.K2s разд.1 стл.15 стр.9</t>
  </si>
  <si>
    <t xml:space="preserve">Ф.K2s разд.1 стл.16 стр.8&gt;=Ф.K2s разд.1 стл.16 стр.9</t>
  </si>
  <si>
    <t xml:space="preserve">Ф.K2s разд.1 стл.17 стр.8&gt;=Ф.K2s разд.1 стл.17 стр.9</t>
  </si>
  <si>
    <t xml:space="preserve">Ф.K2s разд.1 стл.18 стр.8&gt;=Ф.K2s разд.1 стл.18 стр.9</t>
  </si>
  <si>
    <t xml:space="preserve">Ф.K2s разд.1 стл.19 стр.8&gt;=Ф.K2s разд.1 стл.19 стр.9</t>
  </si>
  <si>
    <t xml:space="preserve">Ф.K2s разд.1 стл.2 стр.8&gt;=Ф.K2s разд.1 стл.2 стр.9</t>
  </si>
  <si>
    <t xml:space="preserve">Ф.K2s разд.1 стл.20 стр.8&gt;=Ф.K2s разд.1 стл.20 стр.9</t>
  </si>
  <si>
    <t xml:space="preserve">Ф.K2s разд.1 стл.21 стр.8&gt;=Ф.K2s разд.1 стл.21 стр.9</t>
  </si>
  <si>
    <t xml:space="preserve">Ф.K2s разд.1 стл.22 стр.8&gt;=Ф.K2s разд.1 стл.22 стр.9</t>
  </si>
  <si>
    <t xml:space="preserve">Ф.K2s разд.1 стл.23 стр.8&gt;=Ф.K2s разд.1 стл.23 стр.9</t>
  </si>
  <si>
    <t xml:space="preserve">Ф.K2s разд.1 стл.24 стр.8&gt;=Ф.K2s разд.1 стл.24 стр.9</t>
  </si>
  <si>
    <t xml:space="preserve">Ф.K2s разд.1 стл.25 стр.8&gt;=Ф.K2s разд.1 стл.25 стр.9</t>
  </si>
  <si>
    <t xml:space="preserve">Ф.K2s разд.1 стл.26 стр.8&gt;=Ф.K2s разд.1 стл.26 стр.9</t>
  </si>
  <si>
    <t xml:space="preserve">Ф.K2s разд.1 стл.27 стр.8&gt;=Ф.K2s разд.1 стл.27 стр.9</t>
  </si>
  <si>
    <t xml:space="preserve">Ф.K2s разд.1 стл.28 стр.8&gt;=Ф.K2s разд.1 стл.28 стр.9</t>
  </si>
  <si>
    <t xml:space="preserve">Ф.K2s разд.1 стл.29 стр.8&gt;=Ф.K2s разд.1 стл.29 стр.9</t>
  </si>
  <si>
    <t xml:space="preserve">Ф.K2s разд.1 стл.3 стр.8&gt;=Ф.K2s разд.1 стл.3 стр.9</t>
  </si>
  <si>
    <t xml:space="preserve">Ф.K2s разд.1 стл.30 стр.8&gt;=Ф.K2s разд.1 стл.30 стр.9</t>
  </si>
  <si>
    <t xml:space="preserve">Ф.K2s разд.1 стл.31 стр.8&gt;=Ф.K2s разд.1 стл.31 стр.9</t>
  </si>
  <si>
    <t xml:space="preserve">Ф.K2s разд.1 стл.32 стр.8&gt;=Ф.K2s разд.1 стл.32 стр.9</t>
  </si>
  <si>
    <t xml:space="preserve">Ф.K2s разд.1 стл.4 стр.8&gt;=Ф.K2s разд.1 стл.4 стр.9</t>
  </si>
  <si>
    <t xml:space="preserve">Ф.K2s разд.1 стл.5 стр.8&gt;=Ф.K2s разд.1 стл.5 стр.9</t>
  </si>
  <si>
    <t xml:space="preserve">Ф.K2s разд.1 стл.6 стр.8&gt;=Ф.K2s разд.1 стл.6 стр.9</t>
  </si>
  <si>
    <t xml:space="preserve">Ф.K2s разд.1 стл.7 стр.8&gt;=Ф.K2s разд.1 стл.7 стр.9</t>
  </si>
  <si>
    <t xml:space="preserve">Ф.K2s разд.1 стл.8 стр.8&gt;=Ф.K2s разд.1 стл.8 стр.9</t>
  </si>
  <si>
    <t xml:space="preserve">Ф.K2s разд.1 стл.9 стр.8&gt;=Ф.K2s разд.1 стл.9 стр.9</t>
  </si>
  <si>
    <t xml:space="preserve">661428</t>
  </si>
  <si>
    <t xml:space="preserve">Ф.K2s разд.1 стл.1 стр.14&gt;=Ф.K2s разд.1 стл.1 стр.15</t>
  </si>
  <si>
    <t xml:space="preserve">(r,w,s,g,v) - в k2 стр.15 (совершены руководителями) меньше или равна стр.14</t>
  </si>
  <si>
    <t xml:space="preserve">Ф.K2s разд.1 стл.10 стр.14&gt;=Ф.K2s разд.1 стл.10 стр.15</t>
  </si>
  <si>
    <t xml:space="preserve">Ф.K2s разд.1 стл.11 стр.14&gt;=Ф.K2s разд.1 стл.11 стр.15</t>
  </si>
  <si>
    <t xml:space="preserve">Ф.K2s разд.1 стл.12 стр.14&gt;=Ф.K2s разд.1 стл.12 стр.15</t>
  </si>
  <si>
    <t xml:space="preserve">Ф.K2s разд.1 стл.13 стр.14&gt;=Ф.K2s разд.1 стл.13 стр.15</t>
  </si>
  <si>
    <t xml:space="preserve">Ф.K2s разд.1 стл.14 стр.14&gt;=Ф.K2s разд.1 стл.14 стр.15</t>
  </si>
  <si>
    <t xml:space="preserve">Ф.K2s разд.1 стл.15 стр.14&gt;=Ф.K2s разд.1 стл.15 стр.15</t>
  </si>
  <si>
    <t xml:space="preserve">Ф.K2s разд.1 стл.16 стр.14&gt;=Ф.K2s разд.1 стл.16 стр.15</t>
  </si>
  <si>
    <t xml:space="preserve">Ф.K2s разд.1 стл.17 стр.14&gt;=Ф.K2s разд.1 стл.17 стр.15</t>
  </si>
  <si>
    <t xml:space="preserve">Ф.K2s разд.1 стл.18 стр.14&gt;=Ф.K2s разд.1 стл.18 стр.15</t>
  </si>
  <si>
    <t xml:space="preserve">Ф.K2s разд.1 стл.19 стр.14&gt;=Ф.K2s разд.1 стл.19 стр.15</t>
  </si>
  <si>
    <t xml:space="preserve">Ф.K2s разд.1 стл.2 стр.14&gt;=Ф.K2s разд.1 стл.2 стр.15</t>
  </si>
  <si>
    <t xml:space="preserve">Ф.K2s разд.1 стл.20 стр.14&gt;=Ф.K2s разд.1 стл.20 стр.15</t>
  </si>
  <si>
    <t xml:space="preserve">Ф.K2s разд.1 стл.21 стр.14&gt;=Ф.K2s разд.1 стл.21 стр.15</t>
  </si>
  <si>
    <t xml:space="preserve">Ф.K2s разд.1 стл.22 стр.14&gt;=Ф.K2s разд.1 стл.22 стр.15</t>
  </si>
  <si>
    <t xml:space="preserve">Ф.K2s разд.1 стл.23 стр.14&gt;=Ф.K2s разд.1 стл.23 стр.15</t>
  </si>
  <si>
    <t xml:space="preserve">Ф.K2s разд.1 стл.24 стр.14&gt;=Ф.K2s разд.1 стл.24 стр.15</t>
  </si>
  <si>
    <t xml:space="preserve">Ф.K2s разд.1 стл.25 стр.14&gt;=Ф.K2s разд.1 стл.25 стр.15</t>
  </si>
  <si>
    <t xml:space="preserve">Ф.K2s разд.1 стл.26 стр.14&gt;=Ф.K2s разд.1 стл.26 стр.15</t>
  </si>
  <si>
    <t xml:space="preserve">Ф.K2s разд.1 стл.27 стр.14&gt;=Ф.K2s разд.1 стл.27 стр.15</t>
  </si>
  <si>
    <t xml:space="preserve">Ф.K2s разд.1 стл.28 стр.14&gt;=Ф.K2s разд.1 стл.28 стр.15</t>
  </si>
  <si>
    <t xml:space="preserve">Ф.K2s разд.1 стл.29 стр.14&gt;=Ф.K2s разд.1 стл.29 стр.15</t>
  </si>
  <si>
    <t xml:space="preserve">Ф.K2s разд.1 стл.3 стр.14&gt;=Ф.K2s разд.1 стл.3 стр.15</t>
  </si>
  <si>
    <t xml:space="preserve">Ф.K2s разд.1 стл.30 стр.14&gt;=Ф.K2s разд.1 стл.30 стр.15</t>
  </si>
  <si>
    <t xml:space="preserve">Ф.K2s разд.1 стл.31 стр.14&gt;=Ф.K2s разд.1 стл.31 стр.15</t>
  </si>
  <si>
    <t xml:space="preserve">Ф.K2s разд.1 стл.32 стр.14&gt;=Ф.K2s разд.1 стл.32 стр.15</t>
  </si>
  <si>
    <t xml:space="preserve">Ф.K2s разд.1 стл.4 стр.14&gt;=Ф.K2s разд.1 стл.4 стр.15</t>
  </si>
  <si>
    <t xml:space="preserve">Ф.K2s разд.1 стл.5 стр.14&gt;=Ф.K2s разд.1 стл.5 стр.15</t>
  </si>
  <si>
    <t xml:space="preserve">Ф.K2s разд.1 стл.6 стр.14&gt;=Ф.K2s разд.1 стл.6 стр.15</t>
  </si>
  <si>
    <t xml:space="preserve">Ф.K2s разд.1 стл.7 стр.14&gt;=Ф.K2s разд.1 стл.7 стр.15</t>
  </si>
  <si>
    <t xml:space="preserve">Ф.K2s разд.1 стл.8 стр.14&gt;=Ф.K2s разд.1 стл.8 стр.15</t>
  </si>
  <si>
    <t xml:space="preserve">Ф.K2s разд.1 стл.9 стр.14&gt;=Ф.K2s разд.1 стл.9 стр.15</t>
  </si>
  <si>
    <t xml:space="preserve">661429</t>
  </si>
  <si>
    <t xml:space="preserve">Ф.K2s разд.1 стл.1 стр.35&gt;=Ф.K2s разд.1 стл.1 стр.4</t>
  </si>
  <si>
    <t xml:space="preserve">(r,w,s,g,v) - в k2 стр.35 (совершены должностными лицами) больше или равна стр.4</t>
  </si>
  <si>
    <t xml:space="preserve">Ф.K2s разд.1 стл.10 стр.35&gt;=Ф.K2s разд.1 стл.10 стр.4</t>
  </si>
  <si>
    <t xml:space="preserve">Ф.K2s разд.1 стл.11 стр.35&gt;=Ф.K2s разд.1 стл.11 стр.4</t>
  </si>
  <si>
    <t xml:space="preserve">Ф.K2s разд.1 стл.12 стр.35&gt;=Ф.K2s разд.1 стл.12 стр.4</t>
  </si>
  <si>
    <t xml:space="preserve">Ф.K2s разд.1 стл.13 стр.35&gt;=Ф.K2s разд.1 стл.13 стр.4</t>
  </si>
  <si>
    <t xml:space="preserve">Ф.K2s разд.1 стл.14 стр.35&gt;=Ф.K2s разд.1 стл.14 стр.4</t>
  </si>
  <si>
    <t xml:space="preserve">Ф.K2s разд.1 стл.15 стр.35&gt;=Ф.K2s разд.1 стл.15 стр.4</t>
  </si>
  <si>
    <t xml:space="preserve">Ф.K2s разд.1 стл.16 стр.35&gt;=Ф.K2s разд.1 стл.16 стр.4</t>
  </si>
  <si>
    <t xml:space="preserve">Ф.K2s разд.1 стл.17 стр.35&gt;=Ф.K2s разд.1 стл.17 стр.4</t>
  </si>
  <si>
    <t xml:space="preserve">Ф.K2s разд.1 стл.18 стр.35&gt;=Ф.K2s разд.1 стл.18 стр.4</t>
  </si>
  <si>
    <t xml:space="preserve">Ф.K2s разд.1 стл.19 стр.35&gt;=Ф.K2s разд.1 стл.19 стр.4</t>
  </si>
  <si>
    <t xml:space="preserve">Ф.K2s разд.1 стл.2 стр.35&gt;=Ф.K2s разд.1 стл.2 стр.4</t>
  </si>
  <si>
    <t xml:space="preserve">Ф.K2s разд.1 стл.20 стр.35&gt;=Ф.K2s разд.1 стл.20 стр.4</t>
  </si>
  <si>
    <t xml:space="preserve">Ф.K2s разд.1 стл.21 стр.35&gt;=Ф.K2s разд.1 стл.21 стр.4</t>
  </si>
  <si>
    <t xml:space="preserve">Ф.K2s разд.1 стл.22 стр.35&gt;=Ф.K2s разд.1 стл.22 стр.4</t>
  </si>
  <si>
    <t xml:space="preserve">Ф.K2s разд.1 стл.23 стр.35&gt;=Ф.K2s разд.1 стл.23 стр.4</t>
  </si>
  <si>
    <t xml:space="preserve">Ф.K2s разд.1 стл.24 стр.35&gt;=Ф.K2s разд.1 стл.24 стр.4</t>
  </si>
  <si>
    <t xml:space="preserve">Ф.K2s разд.1 стл.25 стр.35&gt;=Ф.K2s разд.1 стл.25 стр.4</t>
  </si>
  <si>
    <t xml:space="preserve">Ф.K2s разд.1 стл.26 стр.35&gt;=Ф.K2s разд.1 стл.26 стр.4</t>
  </si>
  <si>
    <t xml:space="preserve">Ф.K2s разд.1 стл.27 стр.35&gt;=Ф.K2s разд.1 стл.27 стр.4</t>
  </si>
  <si>
    <t xml:space="preserve">Ф.K2s разд.1 стл.28 стр.35&gt;=Ф.K2s разд.1 стл.28 стр.4</t>
  </si>
  <si>
    <t xml:space="preserve">Ф.K2s разд.1 стл.29 стр.35&gt;=Ф.K2s разд.1 стл.29 стр.4</t>
  </si>
  <si>
    <t xml:space="preserve">Ф.K2s разд.1 стл.3 стр.35&gt;=Ф.K2s разд.1 стл.3 стр.4</t>
  </si>
  <si>
    <t xml:space="preserve">Ф.K2s разд.1 стл.30 стр.35&gt;=Ф.K2s разд.1 стл.30 стр.4</t>
  </si>
  <si>
    <t xml:space="preserve">Ф.K2s разд.1 стл.31 стр.35&gt;=Ф.K2s разд.1 стл.31 стр.4</t>
  </si>
  <si>
    <t xml:space="preserve">Ф.K2s разд.1 стл.32 стр.35&gt;=Ф.K2s разд.1 стл.32 стр.4</t>
  </si>
  <si>
    <t xml:space="preserve">Ф.K2s разд.1 стл.4 стр.35&gt;=Ф.K2s разд.1 стл.4 стр.4</t>
  </si>
  <si>
    <t xml:space="preserve">Ф.K2s разд.1 стл.5 стр.35&gt;=Ф.K2s разд.1 стл.5 стр.4</t>
  </si>
  <si>
    <t xml:space="preserve">Ф.K2s разд.1 стл.6 стр.35&gt;=Ф.K2s разд.1 стл.6 стр.4</t>
  </si>
  <si>
    <t xml:space="preserve">Ф.K2s разд.1 стл.7 стр.35&gt;=Ф.K2s разд.1 стл.7 стр.4</t>
  </si>
  <si>
    <t xml:space="preserve">Ф.K2s разд.1 стл.8 стр.35&gt;=Ф.K2s разд.1 стл.8 стр.4</t>
  </si>
  <si>
    <t xml:space="preserve">Ф.K2s разд.1 стл.9 стр.35&gt;=Ф.K2s разд.1 стл.9 стр.4</t>
  </si>
  <si>
    <t xml:space="preserve">661430</t>
  </si>
  <si>
    <t xml:space="preserve">Ф.K2s разд.2 стл.46 стр.1=Ф.K2s разд.2 стл.46 сумма стр.3-224</t>
  </si>
  <si>
    <t xml:space="preserve">(r,w,s,g,v) - в k2 разд.2 стр.1 стл. 46-48 д.б. равна сумме строк 3-224 соответственно для стл. 46-48</t>
  </si>
  <si>
    <t xml:space="preserve">Ф.K2s разд.2 стл.47 стр.1=Ф.K2s разд.2 стл.47 сумма стр.3-224</t>
  </si>
  <si>
    <t xml:space="preserve">Ф.K2s разд.2 стл.48 стр.1=Ф.K2s разд.2 стл.48 сумма стр.3-224</t>
  </si>
  <si>
    <t xml:space="preserve">661431</t>
  </si>
  <si>
    <t xml:space="preserve">Ф.K2s разд.2 стл.38 стр.1&lt;=Ф.K2s разд.2 стл.38 сумма стр.3-224</t>
  </si>
  <si>
    <t xml:space="preserve">(r,w,s,g,v) - в k2 разд.2 стр.1 стл.38,39 д.б. меньше или равна сумме строк 3-224 для стл.  38, 39 соответственно </t>
  </si>
  <si>
    <t xml:space="preserve">661432</t>
  </si>
  <si>
    <t xml:space="preserve">Ф.K2s разд.2 стл.10 стр.155=0</t>
  </si>
  <si>
    <t xml:space="preserve">(ст.193 ч. 1) При нарушении подтвердить копией приговора</t>
  </si>
  <si>
    <t xml:space="preserve">Ф.K2s разд.2 стл.11 стр.155=0</t>
  </si>
  <si>
    <t xml:space="preserve">Ф.K2s разд.2 стл.12 стр.155=0</t>
  </si>
  <si>
    <t xml:space="preserve">Ф.K2s разд.2 стл.13 стр.155=0</t>
  </si>
  <si>
    <t xml:space="preserve">Ф.K2s разд.2 стл.14 стр.155=0</t>
  </si>
  <si>
    <t xml:space="preserve">662679</t>
  </si>
  <si>
    <t xml:space="preserve">Ф.K2s разд.3 сумма стл.1-14 стр.61=0</t>
  </si>
  <si>
    <t xml:space="preserve">резерв</t>
  </si>
  <si>
    <t xml:space="preserve">15.04.2024</t>
  </si>
  <si>
    <t xml:space="preserve">Подтверждение (реквизиты судебного решения)</t>
  </si>
  <si>
    <t xml:space="preserve">661393</t>
  </si>
  <si>
    <t xml:space="preserve">Ф.K2s разд.2 стл.44 стр.10&lt;=Ф.K2s разд.2 стл.43 стр.10</t>
  </si>
  <si>
    <t xml:space="preserve">(r,w,s,g,v) - в k2 в разд.2 гр.44 д.б. &lt;= гр.43 (для всех строк)</t>
  </si>
  <si>
    <t xml:space="preserve">Ф.K2s разд.2 стл.44 стр.100&lt;=Ф.K2s разд.2 стл.43 стр.100</t>
  </si>
  <si>
    <t xml:space="preserve">Ф.K2s разд.2 стл.44 стр.101&lt;=Ф.K2s разд.2 стл.43 стр.101</t>
  </si>
  <si>
    <t xml:space="preserve">Ф.K2s разд.2 стл.44 стр.102&lt;=Ф.K2s разд.2 стл.43 стр.102</t>
  </si>
  <si>
    <t xml:space="preserve">Ф.K2s разд.2 стл.44 стр.103&lt;=Ф.K2s разд.2 стл.43 стр.103</t>
  </si>
  <si>
    <t xml:space="preserve">Ф.K2s разд.2 стл.44 стр.104&lt;=Ф.K2s разд.2 стл.43 стр.104</t>
  </si>
  <si>
    <t xml:space="preserve">Ф.K2s разд.2 стл.44 стр.105&lt;=Ф.K2s разд.2 стл.43 стр.105</t>
  </si>
  <si>
    <t xml:space="preserve">Ф.K2s разд.2 стл.44 стр.106&lt;=Ф.K2s разд.2 стл.43 стр.106</t>
  </si>
  <si>
    <t xml:space="preserve">Ф.K2s разд.2 стл.44 стр.107&lt;=Ф.K2s разд.2 стл.43 стр.107</t>
  </si>
  <si>
    <t xml:space="preserve">Ф.K2s разд.2 стл.44 стр.108&lt;=Ф.K2s разд.2 стл.43 стр.108</t>
  </si>
  <si>
    <t xml:space="preserve">Ф.K2s разд.2 стл.44 стр.109&lt;=Ф.K2s разд.2 стл.43 стр.109</t>
  </si>
  <si>
    <t xml:space="preserve">Ф.K2s разд.2 стл.44 стр.11&lt;=Ф.K2s разд.2 стл.43 стр.11</t>
  </si>
  <si>
    <t xml:space="preserve">Ф.K2s разд.2 стл.44 стр.110&lt;=Ф.K2s разд.2 стл.43 стр.110</t>
  </si>
  <si>
    <t xml:space="preserve">Ф.K2s разд.2 стл.44 стр.111&lt;=Ф.K2s разд.2 стл.43 стр.111</t>
  </si>
  <si>
    <t xml:space="preserve">Ф.K2s разд.2 стл.44 стр.112&lt;=Ф.K2s разд.2 стл.43 стр.112</t>
  </si>
  <si>
    <t xml:space="preserve">Ф.K2s разд.2 стл.44 стр.113&lt;=Ф.K2s разд.2 стл.43 стр.113</t>
  </si>
  <si>
    <t xml:space="preserve">Ф.K2s разд.2 стл.44 стр.114&lt;=Ф.K2s разд.2 стл.43 стр.114</t>
  </si>
  <si>
    <t xml:space="preserve">Ф.K2s разд.2 стл.44 стр.115&lt;=Ф.K2s разд.2 стл.43 стр.115</t>
  </si>
  <si>
    <t xml:space="preserve">Ф.K2s разд.2 стл.44 стр.116&lt;=Ф.K2s разд.2 стл.43 стр.116</t>
  </si>
  <si>
    <t xml:space="preserve">Ф.K2s разд.2 стл.44 стр.117&lt;=Ф.K2s разд.2 стл.43 стр.117</t>
  </si>
  <si>
    <t xml:space="preserve">Ф.K2s разд.2 стл.44 стр.118&lt;=Ф.K2s разд.2 стл.43 стр.118</t>
  </si>
  <si>
    <t xml:space="preserve">Ф.K2s разд.2 стл.44 стр.119&lt;=Ф.K2s разд.2 стл.43 стр.119</t>
  </si>
  <si>
    <t xml:space="preserve">Ф.K2s разд.2 стл.44 стр.12&lt;=Ф.K2s разд.2 стл.43 стр.12</t>
  </si>
  <si>
    <t xml:space="preserve">Ф.K2s разд.2 стл.44 стр.120&lt;=Ф.K2s разд.2 стл.43 стр.120</t>
  </si>
  <si>
    <t xml:space="preserve">Ф.K2s разд.2 стл.44 стр.121&lt;=Ф.K2s разд.2 стл.43 стр.121</t>
  </si>
  <si>
    <t xml:space="preserve">Ф.K2s разд.2 стл.44 стр.122&lt;=Ф.K2s разд.2 стл.43 стр.122</t>
  </si>
  <si>
    <t xml:space="preserve">Ф.K2s разд.2 стл.44 стр.123&lt;=Ф.K2s разд.2 стл.43 стр.123</t>
  </si>
  <si>
    <t xml:space="preserve">Ф.K2s разд.2 стл.44 стр.124&lt;=Ф.K2s разд.2 стл.43 стр.124</t>
  </si>
  <si>
    <t xml:space="preserve">Ф.K2s разд.2 стл.44 стр.125&lt;=Ф.K2s разд.2 стл.43 стр.125</t>
  </si>
  <si>
    <t xml:space="preserve">Ф.K2s разд.2 стл.44 стр.126&lt;=Ф.K2s разд.2 стл.43 стр.126</t>
  </si>
  <si>
    <t xml:space="preserve">Ф.K2s разд.2 стл.44 стр.127&lt;=Ф.K2s разд.2 стл.43 стр.127</t>
  </si>
  <si>
    <t xml:space="preserve">Ф.K2s разд.2 стл.44 стр.128&lt;=Ф.K2s разд.2 стл.43 стр.128</t>
  </si>
  <si>
    <t xml:space="preserve">Ф.K2s разд.2 стл.44 стр.129&lt;=Ф.K2s разд.2 стл.43 стр.129</t>
  </si>
  <si>
    <t xml:space="preserve">Ф.K2s разд.2 стл.44 стр.13&lt;=Ф.K2s разд.2 стл.43 стр.13</t>
  </si>
  <si>
    <t xml:space="preserve">Ф.K2s разд.2 стл.44 стр.130&lt;=Ф.K2s разд.2 стл.43 стр.130</t>
  </si>
  <si>
    <t xml:space="preserve">Ф.K2s разд.2 стл.44 стр.131&lt;=Ф.K2s разд.2 стл.43 стр.131</t>
  </si>
  <si>
    <t xml:space="preserve">Ф.K2s разд.2 стл.44 стр.132&lt;=Ф.K2s разд.2 стл.43 стр.132</t>
  </si>
  <si>
    <t xml:space="preserve">Ф.K2s разд.2 стл.44 стр.133&lt;=Ф.K2s разд.2 стл.43 стр.133</t>
  </si>
  <si>
    <t xml:space="preserve">Ф.K2s разд.2 стл.44 стр.134&lt;=Ф.K2s разд.2 стл.43 стр.134</t>
  </si>
  <si>
    <t xml:space="preserve">Ф.K2s разд.2 стл.44 стр.135&lt;=Ф.K2s разд.2 стл.43 стр.135</t>
  </si>
  <si>
    <t xml:space="preserve">Ф.K2s разд.2 стл.44 стр.136&lt;=Ф.K2s разд.2 стл.43 стр.136</t>
  </si>
  <si>
    <t xml:space="preserve">Ф.K2s разд.2 стл.44 стр.137&lt;=Ф.K2s разд.2 стл.43 стр.137</t>
  </si>
  <si>
    <t xml:space="preserve">Ф.K2s разд.2 стл.44 стр.138&lt;=Ф.K2s разд.2 стл.43 стр.138</t>
  </si>
  <si>
    <t xml:space="preserve">Ф.K2s разд.2 стл.44 стр.139&lt;=Ф.K2s разд.2 стл.43 стр.139</t>
  </si>
  <si>
    <t xml:space="preserve">Ф.K2s разд.2 стл.44 стр.14&lt;=Ф.K2s разд.2 стл.43 стр.14</t>
  </si>
  <si>
    <t xml:space="preserve">Ф.K2s разд.2 стл.44 стр.140&lt;=Ф.K2s разд.2 стл.43 стр.140</t>
  </si>
  <si>
    <t xml:space="preserve">Ф.K2s разд.2 стл.44 стр.141&lt;=Ф.K2s разд.2 стл.43 стр.141</t>
  </si>
  <si>
    <t xml:space="preserve">Ф.K2s разд.2 стл.44 стр.142&lt;=Ф.K2s разд.2 стл.43 стр.142</t>
  </si>
  <si>
    <t xml:space="preserve">Ф.K2s разд.2 стл.44 стр.143&lt;=Ф.K2s разд.2 стл.43 стр.143</t>
  </si>
  <si>
    <t xml:space="preserve">Ф.K2s разд.2 стл.44 стр.144&lt;=Ф.K2s разд.2 стл.43 стр.144</t>
  </si>
  <si>
    <t xml:space="preserve">Ф.K2s разд.2 стл.44 стр.145&lt;=Ф.K2s разд.2 стл.43 стр.145</t>
  </si>
  <si>
    <t xml:space="preserve">Ф.K2s разд.2 стл.44 стр.146&lt;=Ф.K2s разд.2 стл.43 стр.146</t>
  </si>
  <si>
    <t xml:space="preserve">Ф.K2s разд.2 стл.44 стр.147&lt;=Ф.K2s разд.2 стл.43 стр.147</t>
  </si>
  <si>
    <t xml:space="preserve">Ф.K2s разд.2 стл.44 стр.148&lt;=Ф.K2s разд.2 стл.43 стр.148</t>
  </si>
  <si>
    <t xml:space="preserve">Ф.K2s разд.2 стл.44 стр.149&lt;=Ф.K2s разд.2 стл.43 стр.149</t>
  </si>
  <si>
    <t xml:space="preserve">Ф.K2s разд.2 стл.44 стр.15&lt;=Ф.K2s разд.2 стл.43 стр.15</t>
  </si>
  <si>
    <t xml:space="preserve">Ф.K2s разд.2 стл.44 стр.150&lt;=Ф.K2s разд.2 стл.43 стр.150</t>
  </si>
  <si>
    <t xml:space="preserve">Ф.K2s разд.2 стл.44 стр.151&lt;=Ф.K2s разд.2 стл.43 стр.151</t>
  </si>
  <si>
    <t xml:space="preserve">Ф.K2s разд.2 стл.44 стр.152&lt;=Ф.K2s разд.2 стл.43 стр.152</t>
  </si>
  <si>
    <t xml:space="preserve">Ф.K2s разд.2 стл.44 стр.153&lt;=Ф.K2s разд.2 стл.43 стр.153</t>
  </si>
  <si>
    <t xml:space="preserve">Ф.K2s разд.2 стл.44 стр.154&lt;=Ф.K2s разд.2 стл.43 стр.154</t>
  </si>
  <si>
    <t xml:space="preserve">Ф.K2s разд.2 стл.44 стр.155&lt;=Ф.K2s разд.2 стл.43 стр.155</t>
  </si>
  <si>
    <t xml:space="preserve">Ф.K2s разд.2 стл.44 стр.156&lt;=Ф.K2s разд.2 стл.43 стр.156</t>
  </si>
  <si>
    <t xml:space="preserve">Ф.K2s разд.2 стл.44 стр.157&lt;=Ф.K2s разд.2 стл.43 стр.157</t>
  </si>
  <si>
    <t xml:space="preserve">Ф.K2s разд.2 стл.44 стр.158&lt;=Ф.K2s разд.2 стл.43 стр.158</t>
  </si>
  <si>
    <t xml:space="preserve">Ф.K2s разд.2 стл.44 стр.159&lt;=Ф.K2s разд.2 стл.43 стр.159</t>
  </si>
  <si>
    <t xml:space="preserve">Ф.K2s разд.2 стл.44 стр.16&lt;=Ф.K2s разд.2 стл.43 стр.16</t>
  </si>
  <si>
    <t xml:space="preserve">Ф.K2s разд.2 стл.44 стр.160&lt;=Ф.K2s разд.2 стл.43 стр.160</t>
  </si>
  <si>
    <t xml:space="preserve">Ф.K2s разд.2 стл.44 стр.161&lt;=Ф.K2s разд.2 стл.43 стр.161</t>
  </si>
  <si>
    <t xml:space="preserve">Ф.K2s разд.2 стл.44 стр.162&lt;=Ф.K2s разд.2 стл.43 стр.162</t>
  </si>
  <si>
    <t xml:space="preserve">Ф.K2s разд.2 стл.44 стр.163&lt;=Ф.K2s разд.2 стл.43 стр.163</t>
  </si>
  <si>
    <t xml:space="preserve">Ф.K2s разд.2 стл.44 стр.164&lt;=Ф.K2s разд.2 стл.43 стр.164</t>
  </si>
  <si>
    <t xml:space="preserve">Ф.K2s разд.2 стл.44 стр.165&lt;=Ф.K2s разд.2 стл.43 стр.165</t>
  </si>
  <si>
    <t xml:space="preserve">Ф.K2s разд.2 стл.44 стр.166&lt;=Ф.K2s разд.2 стл.43 стр.166</t>
  </si>
  <si>
    <t xml:space="preserve">Ф.K2s разд.2 стл.44 стр.167&lt;=Ф.K2s разд.2 стл.43 стр.167</t>
  </si>
  <si>
    <t xml:space="preserve">Ф.K2s разд.2 стл.44 стр.168&lt;=Ф.K2s разд.2 стл.43 стр.168</t>
  </si>
  <si>
    <t xml:space="preserve">Ф.K2s разд.2 стл.44 стр.169&lt;=Ф.K2s разд.2 стл.43 стр.169</t>
  </si>
  <si>
    <t xml:space="preserve">Ф.K2s разд.2 стл.44 стр.17&lt;=Ф.K2s разд.2 стл.43 стр.17</t>
  </si>
  <si>
    <t xml:space="preserve">Ф.K2s разд.2 стл.44 стр.170&lt;=Ф.K2s разд.2 стл.43 стр.170</t>
  </si>
  <si>
    <t xml:space="preserve">Ф.K2s разд.2 стл.44 стр.171&lt;=Ф.K2s разд.2 стл.43 стр.171</t>
  </si>
  <si>
    <t xml:space="preserve">Ф.K2s разд.2 стл.44 стр.172&lt;=Ф.K2s разд.2 стл.43 стр.172</t>
  </si>
  <si>
    <t xml:space="preserve">Ф.K2s разд.2 стл.44 стр.173&lt;=Ф.K2s разд.2 стл.43 стр.173</t>
  </si>
  <si>
    <t xml:space="preserve">Ф.K2s разд.2 стл.44 стр.174&lt;=Ф.K2s разд.2 стл.43 стр.174</t>
  </si>
  <si>
    <t xml:space="preserve">Ф.K2s разд.2 стл.44 стр.175&lt;=Ф.K2s разд.2 стл.43 стр.175</t>
  </si>
  <si>
    <t xml:space="preserve">Ф.K2s разд.2 стл.44 стр.176&lt;=Ф.K2s разд.2 стл.43 стр.176</t>
  </si>
  <si>
    <t xml:space="preserve">Ф.K2s разд.2 стл.44 стр.177&lt;=Ф.K2s разд.2 стл.43 стр.177</t>
  </si>
  <si>
    <t xml:space="preserve">Ф.K2s разд.2 стл.44 стр.178&lt;=Ф.K2s разд.2 стл.43 стр.178</t>
  </si>
  <si>
    <t xml:space="preserve">Ф.K2s разд.2 стл.44 стр.179&lt;=Ф.K2s разд.2 стл.43 стр.179</t>
  </si>
  <si>
    <t xml:space="preserve">Ф.K2s разд.2 стл.44 стр.18&lt;=Ф.K2s разд.2 стл.43 стр.18</t>
  </si>
  <si>
    <t xml:space="preserve">Ф.K2s разд.2 стл.44 стр.180&lt;=Ф.K2s разд.2 стл.43 стр.180</t>
  </si>
  <si>
    <t xml:space="preserve">Ф.K2s разд.2 стл.44 стр.181&lt;=Ф.K2s разд.2 стл.43 стр.181</t>
  </si>
  <si>
    <t xml:space="preserve">Ф.K2s разд.2 стл.44 стр.182&lt;=Ф.K2s разд.2 стл.43 стр.182</t>
  </si>
  <si>
    <t xml:space="preserve">Ф.K2s разд.2 стл.44 стр.183&lt;=Ф.K2s разд.2 стл.43 стр.183</t>
  </si>
  <si>
    <t xml:space="preserve">Ф.K2s разд.2 стл.44 стр.184&lt;=Ф.K2s разд.2 стл.43 стр.184</t>
  </si>
  <si>
    <t xml:space="preserve">Ф.K2s разд.2 стл.44 стр.185&lt;=Ф.K2s разд.2 стл.43 стр.185</t>
  </si>
  <si>
    <t xml:space="preserve">Ф.K2s разд.2 стл.44 стр.186&lt;=Ф.K2s разд.2 стл.43 стр.186</t>
  </si>
  <si>
    <t xml:space="preserve">Ф.K2s разд.2 стл.44 стр.187&lt;=Ф.K2s разд.2 стл.43 стр.187</t>
  </si>
  <si>
    <t xml:space="preserve">Ф.K2s разд.2 стл.44 стр.188&lt;=Ф.K2s разд.2 стл.43 стр.188</t>
  </si>
  <si>
    <t xml:space="preserve">Ф.K2s разд.2 стл.44 стр.189&lt;=Ф.K2s разд.2 стл.43 стр.189</t>
  </si>
  <si>
    <t xml:space="preserve">Ф.K2s разд.2 стл.44 стр.19&lt;=Ф.K2s разд.2 стл.43 стр.19</t>
  </si>
  <si>
    <t xml:space="preserve">Ф.K2s разд.2 стл.44 стр.190&lt;=Ф.K2s разд.2 стл.43 стр.190</t>
  </si>
  <si>
    <t xml:space="preserve">Ф.K2s разд.2 стл.44 стр.191&lt;=Ф.K2s разд.2 стл.43 стр.191</t>
  </si>
  <si>
    <t xml:space="preserve">Ф.K2s разд.2 стл.44 стр.192&lt;=Ф.K2s разд.2 стл.43 стр.192</t>
  </si>
  <si>
    <t xml:space="preserve">Ф.K2s разд.2 стл.44 стр.193&lt;=Ф.K2s разд.2 стл.43 стр.193</t>
  </si>
  <si>
    <t xml:space="preserve">Ф.K2s разд.2 стл.44 стр.194&lt;=Ф.K2s разд.2 стл.43 стр.194</t>
  </si>
  <si>
    <t xml:space="preserve">Ф.K2s разд.2 стл.44 стр.195&lt;=Ф.K2s разд.2 стл.43 стр.195</t>
  </si>
  <si>
    <t xml:space="preserve">Ф.K2s разд.2 стл.44 стр.196&lt;=Ф.K2s разд.2 стл.43 стр.196</t>
  </si>
  <si>
    <t xml:space="preserve">Ф.K2s разд.2 стл.44 стр.197&lt;=Ф.K2s разд.2 стл.43 стр.197</t>
  </si>
  <si>
    <t xml:space="preserve">Ф.K2s разд.2 стл.44 стр.198&lt;=Ф.K2s разд.2 стл.43 стр.198</t>
  </si>
  <si>
    <t xml:space="preserve">Ф.K2s разд.2 стл.44 стр.199&lt;=Ф.K2s разд.2 стл.43 стр.199</t>
  </si>
  <si>
    <t xml:space="preserve">Ф.K2s разд.2 стл.44 стр.20&lt;=Ф.K2s разд.2 стл.43 стр.20</t>
  </si>
  <si>
    <t xml:space="preserve">Ф.K2s разд.2 стл.44 стр.200&lt;=Ф.K2s разд.2 стл.43 стр.200</t>
  </si>
  <si>
    <t xml:space="preserve">Ф.K2s разд.2 стл.44 стр.201&lt;=Ф.K2s разд.2 стл.43 стр.201</t>
  </si>
  <si>
    <t xml:space="preserve">Ф.K2s разд.2 стл.44 стр.202&lt;=Ф.K2s разд.2 стл.43 стр.202</t>
  </si>
  <si>
    <t xml:space="preserve">Ф.K2s разд.2 стл.44 стр.203&lt;=Ф.K2s разд.2 стл.43 стр.203</t>
  </si>
  <si>
    <t xml:space="preserve">Ф.K2s разд.2 стл.44 стр.204&lt;=Ф.K2s разд.2 стл.43 стр.204</t>
  </si>
  <si>
    <t xml:space="preserve">Ф.K2s разд.2 стл.44 стр.205&lt;=Ф.K2s разд.2 стл.43 стр.205</t>
  </si>
  <si>
    <t xml:space="preserve">Ф.K2s разд.2 стл.44 стр.206&lt;=Ф.K2s разд.2 стл.43 стр.206</t>
  </si>
  <si>
    <t xml:space="preserve">Ф.K2s разд.2 стл.44 стр.207&lt;=Ф.K2s разд.2 стл.43 стр.207</t>
  </si>
  <si>
    <t xml:space="preserve">Ф.K2s разд.2 стл.44 стр.208&lt;=Ф.K2s разд.2 стл.43 стр.208</t>
  </si>
  <si>
    <t xml:space="preserve">Ф.K2s разд.2 стл.44 стр.209&lt;=Ф.K2s разд.2 стл.43 стр.209</t>
  </si>
  <si>
    <t xml:space="preserve">Ф.K2s разд.2 стл.44 стр.21&lt;=Ф.K2s разд.2 стл.43 стр.21</t>
  </si>
  <si>
    <t xml:space="preserve">Ф.K2s разд.2 стл.44 стр.210&lt;=Ф.K2s разд.2 стл.43 стр.210</t>
  </si>
  <si>
    <t xml:space="preserve">Ф.K2s разд.2 стл.44 стр.211&lt;=Ф.K2s разд.2 стл.43 стр.211</t>
  </si>
  <si>
    <t xml:space="preserve">Ф.K2s разд.2 стл.44 стр.212&lt;=Ф.K2s разд.2 стл.43 стр.212</t>
  </si>
  <si>
    <t xml:space="preserve">Ф.K2s разд.2 стл.44 стр.213&lt;=Ф.K2s разд.2 стл.43 стр.213</t>
  </si>
  <si>
    <t xml:space="preserve">Ф.K2s разд.2 стл.44 стр.214&lt;=Ф.K2s разд.2 стл.43 стр.214</t>
  </si>
  <si>
    <t xml:space="preserve">Ф.K2s разд.2 стл.44 стр.215&lt;=Ф.K2s разд.2 стл.43 стр.215</t>
  </si>
  <si>
    <t xml:space="preserve">Ф.K2s разд.2 стл.44 стр.216&lt;=Ф.K2s разд.2 стл.43 стр.216</t>
  </si>
  <si>
    <t xml:space="preserve">Ф.K2s разд.2 стл.44 стр.217&lt;=Ф.K2s разд.2 стл.43 стр.217</t>
  </si>
  <si>
    <t xml:space="preserve">Ф.K2s разд.2 стл.44 стр.218&lt;=Ф.K2s разд.2 стл.43 стр.218</t>
  </si>
  <si>
    <t xml:space="preserve">Ф.K2s разд.2 стл.44 стр.219&lt;=Ф.K2s разд.2 стл.43 стр.219</t>
  </si>
  <si>
    <t xml:space="preserve">Ф.K2s разд.2 стл.44 стр.22&lt;=Ф.K2s разд.2 стл.43 стр.22</t>
  </si>
  <si>
    <t xml:space="preserve">Ф.K2s разд.2 стл.44 стр.220&lt;=Ф.K2s разд.2 стл.43 стр.220</t>
  </si>
  <si>
    <t xml:space="preserve">Ф.K2s разд.2 стл.44 стр.221&lt;=Ф.K2s разд.2 стл.43 стр.221</t>
  </si>
  <si>
    <t xml:space="preserve">Ф.K2s разд.2 стл.44 стр.222&lt;=Ф.K2s разд.2 стл.43 стр.222</t>
  </si>
  <si>
    <t xml:space="preserve">Ф.K2s разд.2 стл.44 стр.223&lt;=Ф.K2s разд.2 стл.43 стр.223</t>
  </si>
  <si>
    <t xml:space="preserve">Ф.K2s разд.2 стл.44 стр.224&lt;=Ф.K2s разд.2 стл.43 стр.224</t>
  </si>
  <si>
    <t xml:space="preserve">Ф.K2s разд.2 стл.44 стр.23&lt;=Ф.K2s разд.2 стл.43 стр.23</t>
  </si>
  <si>
    <t xml:space="preserve">Ф.K2s разд.2 стл.44 стр.24&lt;=Ф.K2s разд.2 стл.43 стр.24</t>
  </si>
  <si>
    <t xml:space="preserve">Ф.K2s разд.2 стл.44 стр.25&lt;=Ф.K2s разд.2 стл.43 стр.25</t>
  </si>
  <si>
    <t xml:space="preserve">Ф.K2s разд.2 стл.44 стр.26&lt;=Ф.K2s разд.2 стл.43 стр.26</t>
  </si>
  <si>
    <t xml:space="preserve">Ф.K2s разд.2 стл.44 стр.27&lt;=Ф.K2s разд.2 стл.43 стр.27</t>
  </si>
  <si>
    <t xml:space="preserve">Ф.K2s разд.2 стл.44 стр.28&lt;=Ф.K2s разд.2 стл.43 стр.28</t>
  </si>
  <si>
    <t xml:space="preserve">Ф.K2s разд.2 стл.44 стр.29&lt;=Ф.K2s разд.2 стл.43 стр.29</t>
  </si>
  <si>
    <t xml:space="preserve">Ф.K2s разд.2 стл.44 стр.3&lt;=Ф.K2s разд.2 стл.43 стр.3</t>
  </si>
  <si>
    <t xml:space="preserve">Ф.K2s разд.2 стл.44 стр.30&lt;=Ф.K2s разд.2 стл.43 стр.30</t>
  </si>
  <si>
    <t xml:space="preserve">Ф.K2s разд.2 стл.44 стр.31&lt;=Ф.K2s разд.2 стл.43 стр.31</t>
  </si>
  <si>
    <t xml:space="preserve">Ф.K2s разд.2 стл.44 стр.32&lt;=Ф.K2s разд.2 стл.43 стр.32</t>
  </si>
  <si>
    <t xml:space="preserve">Ф.K2s разд.2 стл.44 стр.33&lt;=Ф.K2s разд.2 стл.43 стр.33</t>
  </si>
  <si>
    <t xml:space="preserve">Ф.K2s разд.2 стл.44 стр.34&lt;=Ф.K2s разд.2 стл.43 стр.34</t>
  </si>
  <si>
    <t xml:space="preserve">Ф.K2s разд.2 стл.44 стр.35&lt;=Ф.K2s разд.2 стл.43 стр.35</t>
  </si>
  <si>
    <t xml:space="preserve">Ф.K2s разд.2 стл.44 стр.36&lt;=Ф.K2s разд.2 стл.43 стр.36</t>
  </si>
  <si>
    <t xml:space="preserve">Ф.K2s разд.2 стл.44 стр.37&lt;=Ф.K2s разд.2 стл.43 стр.37</t>
  </si>
  <si>
    <t xml:space="preserve">Ф.K2s разд.2 стл.44 стр.38&lt;=Ф.K2s разд.2 стл.43 стр.38</t>
  </si>
  <si>
    <t xml:space="preserve">Ф.K2s разд.2 стл.44 стр.39&lt;=Ф.K2s разд.2 стл.43 стр.39</t>
  </si>
  <si>
    <t xml:space="preserve">Ф.K2s разд.2 стл.44 стр.4&lt;=Ф.K2s разд.2 стл.43 стр.4</t>
  </si>
  <si>
    <t xml:space="preserve">Ф.K2s разд.2 стл.44 стр.40&lt;=Ф.K2s разд.2 стл.43 стр.40</t>
  </si>
  <si>
    <t xml:space="preserve">Ф.K2s разд.2 стл.44 стр.41&lt;=Ф.K2s разд.2 стл.43 стр.41</t>
  </si>
  <si>
    <t xml:space="preserve">Ф.K2s разд.2 стл.44 стр.42&lt;=Ф.K2s разд.2 стл.43 стр.42</t>
  </si>
  <si>
    <t xml:space="preserve">Ф.K2s разд.2 стл.44 стр.43&lt;=Ф.K2s разд.2 стл.43 стр.43</t>
  </si>
  <si>
    <t xml:space="preserve">Ф.K2s разд.2 стл.44 стр.44&lt;=Ф.K2s разд.2 стл.43 стр.44</t>
  </si>
  <si>
    <t xml:space="preserve">Ф.K2s разд.2 стл.44 стр.45&lt;=Ф.K2s разд.2 стл.43 стр.45</t>
  </si>
  <si>
    <t xml:space="preserve">Ф.K2s разд.2 стл.44 стр.46&lt;=Ф.K2s разд.2 стл.43 стр.46</t>
  </si>
  <si>
    <t xml:space="preserve">Ф.K2s разд.2 стл.44 стр.47&lt;=Ф.K2s разд.2 стл.43 стр.47</t>
  </si>
  <si>
    <t xml:space="preserve">Ф.K2s разд.2 стл.44 стр.48&lt;=Ф.K2s разд.2 стл.43 стр.48</t>
  </si>
  <si>
    <t xml:space="preserve">Ф.K2s разд.2 стл.44 стр.49&lt;=Ф.K2s разд.2 стл.43 стр.49</t>
  </si>
  <si>
    <t xml:space="preserve">Ф.K2s разд.2 стл.44 стр.5&lt;=Ф.K2s разд.2 стл.43 стр.5</t>
  </si>
  <si>
    <t xml:space="preserve">Ф.K2s разд.2 стл.44 стр.50&lt;=Ф.K2s разд.2 стл.43 стр.50</t>
  </si>
  <si>
    <t xml:space="preserve">Ф.K2s разд.2 стл.44 стр.51&lt;=Ф.K2s разд.2 стл.43 стр.51</t>
  </si>
  <si>
    <t xml:space="preserve">Ф.K2s разд.2 стл.44 стр.52&lt;=Ф.K2s разд.2 стл.43 стр.52</t>
  </si>
  <si>
    <t xml:space="preserve">Ф.K2s разд.2 стл.44 стр.53&lt;=Ф.K2s разд.2 стл.43 стр.53</t>
  </si>
  <si>
    <t xml:space="preserve">Ф.K2s разд.2 стл.44 стр.54&lt;=Ф.K2s разд.2 стл.43 стр.54</t>
  </si>
  <si>
    <t xml:space="preserve">Ф.K2s разд.2 стл.44 стр.55&lt;=Ф.K2s разд.2 стл.43 стр.55</t>
  </si>
  <si>
    <t xml:space="preserve">Ф.K2s разд.2 стл.44 стр.56&lt;=Ф.K2s разд.2 стл.43 стр.56</t>
  </si>
  <si>
    <t xml:space="preserve">Ф.K2s разд.2 стл.44 стр.57&lt;=Ф.K2s разд.2 стл.43 стр.57</t>
  </si>
  <si>
    <t xml:space="preserve">Ф.K2s разд.2 стл.44 стр.58&lt;=Ф.K2s разд.2 стл.43 стр.58</t>
  </si>
  <si>
    <t xml:space="preserve">Ф.K2s разд.2 стл.44 стр.59&lt;=Ф.K2s разд.2 стл.43 стр.59</t>
  </si>
  <si>
    <t xml:space="preserve">Ф.K2s разд.2 стл.44 стр.6&lt;=Ф.K2s разд.2 стл.43 стр.6</t>
  </si>
  <si>
    <t xml:space="preserve">Ф.K2s разд.2 стл.44 стр.60&lt;=Ф.K2s разд.2 стл.43 стр.60</t>
  </si>
  <si>
    <t xml:space="preserve">Ф.K2s разд.2 стл.44 стр.61&lt;=Ф.K2s разд.2 стл.43 стр.61</t>
  </si>
  <si>
    <t xml:space="preserve">Ф.K2s разд.2 стл.44 стр.62&lt;=Ф.K2s разд.2 стл.43 стр.62</t>
  </si>
  <si>
    <t xml:space="preserve">Ф.K2s разд.2 стл.44 стр.63&lt;=Ф.K2s разд.2 стл.43 стр.63</t>
  </si>
  <si>
    <t xml:space="preserve">Ф.K2s разд.2 стл.44 стр.64&lt;=Ф.K2s разд.2 стл.43 стр.64</t>
  </si>
  <si>
    <t xml:space="preserve">Ф.K2s разд.2 стл.44 стр.65&lt;=Ф.K2s разд.2 стл.43 стр.65</t>
  </si>
  <si>
    <t xml:space="preserve">Ф.K2s разд.2 стл.44 стр.66&lt;=Ф.K2s разд.2 стл.43 стр.66</t>
  </si>
  <si>
    <t xml:space="preserve">Ф.K2s разд.2 стл.44 стр.67&lt;=Ф.K2s разд.2 стл.43 стр.67</t>
  </si>
  <si>
    <t xml:space="preserve">Ф.K2s разд.2 стл.44 стр.68&lt;=Ф.K2s разд.2 стл.43 стр.68</t>
  </si>
  <si>
    <t xml:space="preserve">Ф.K2s разд.2 стл.44 стр.69&lt;=Ф.K2s разд.2 стл.43 стр.69</t>
  </si>
  <si>
    <t xml:space="preserve">Ф.K2s разд.2 стл.44 стр.7&lt;=Ф.K2s разд.2 стл.43 стр.7</t>
  </si>
  <si>
    <t xml:space="preserve">Ф.K2s разд.2 стл.44 стр.70&lt;=Ф.K2s разд.2 стл.43 стр.70</t>
  </si>
  <si>
    <t xml:space="preserve">Ф.K2s разд.2 стл.44 стр.71&lt;=Ф.K2s разд.2 стл.43 стр.71</t>
  </si>
  <si>
    <t xml:space="preserve">Ф.K2s разд.2 стл.44 стр.72&lt;=Ф.K2s разд.2 стл.43 стр.72</t>
  </si>
  <si>
    <t xml:space="preserve">Ф.K2s разд.2 стл.44 стр.73&lt;=Ф.K2s разд.2 стл.43 стр.73</t>
  </si>
  <si>
    <t xml:space="preserve">Ф.K2s разд.2 стл.44 стр.74&lt;=Ф.K2s разд.2 стл.43 стр.74</t>
  </si>
  <si>
    <t xml:space="preserve">Ф.K2s разд.2 стл.44 стр.75&lt;=Ф.K2s разд.2 стл.43 стр.75</t>
  </si>
  <si>
    <t xml:space="preserve">Ф.K2s разд.2 стл.44 стр.76&lt;=Ф.K2s разд.2 стл.43 стр.76</t>
  </si>
  <si>
    <t xml:space="preserve">Ф.K2s разд.2 стл.44 стр.77&lt;=Ф.K2s разд.2 стл.43 стр.77</t>
  </si>
  <si>
    <t xml:space="preserve">Ф.K2s разд.2 стл.44 стр.78&lt;=Ф.K2s разд.2 стл.43 стр.78</t>
  </si>
  <si>
    <t xml:space="preserve">Ф.K2s разд.2 стл.44 стр.79&lt;=Ф.K2s разд.2 стл.43 стр.79</t>
  </si>
  <si>
    <t xml:space="preserve">Ф.K2s разд.2 стл.44 стр.8&lt;=Ф.K2s разд.2 стл.43 стр.8</t>
  </si>
  <si>
    <t xml:space="preserve">Ф.K2s разд.2 стл.44 стр.80&lt;=Ф.K2s разд.2 стл.43 стр.80</t>
  </si>
  <si>
    <t xml:space="preserve">Ф.K2s разд.2 стл.44 стр.81&lt;=Ф.K2s разд.2 стл.43 стр.81</t>
  </si>
  <si>
    <t xml:space="preserve">Ф.K2s разд.2 стл.44 стр.82&lt;=Ф.K2s разд.2 стл.43 стр.82</t>
  </si>
  <si>
    <t xml:space="preserve">Ф.K2s разд.2 стл.44 стр.83&lt;=Ф.K2s разд.2 стл.43 стр.83</t>
  </si>
  <si>
    <t xml:space="preserve">Ф.K2s разд.2 стл.44 стр.84&lt;=Ф.K2s разд.2 стл.43 стр.84</t>
  </si>
  <si>
    <t xml:space="preserve">Ф.K2s разд.2 стл.44 стр.85&lt;=Ф.K2s разд.2 стл.43 стр.85</t>
  </si>
  <si>
    <t xml:space="preserve">Ф.K2s разд.2 стл.44 стр.86&lt;=Ф.K2s разд.2 стл.43 стр.86</t>
  </si>
  <si>
    <t xml:space="preserve">Ф.K2s разд.2 стл.44 стр.87&lt;=Ф.K2s разд.2 стл.43 стр.87</t>
  </si>
  <si>
    <t xml:space="preserve">Ф.K2s разд.2 стл.44 стр.88&lt;=Ф.K2s разд.2 стл.43 стр.88</t>
  </si>
  <si>
    <t xml:space="preserve">Ф.K2s разд.2 стл.44 стр.89&lt;=Ф.K2s разд.2 стл.43 стр.89</t>
  </si>
  <si>
    <t xml:space="preserve">Ф.K2s разд.2 стл.44 стр.9&lt;=Ф.K2s разд.2 стл.43 стр.9</t>
  </si>
  <si>
    <t xml:space="preserve">Ф.K2s разд.2 стл.44 стр.90&lt;=Ф.K2s разд.2 стл.43 стр.90</t>
  </si>
  <si>
    <t xml:space="preserve">Ф.K2s разд.2 стл.44 стр.91&lt;=Ф.K2s разд.2 стл.43 стр.91</t>
  </si>
  <si>
    <t xml:space="preserve">Ф.K2s разд.2 стл.44 стр.92&lt;=Ф.K2s разд.2 стл.43 стр.92</t>
  </si>
  <si>
    <t xml:space="preserve">Ф.K2s разд.2 стл.44 стр.93&lt;=Ф.K2s разд.2 стл.43 стр.93</t>
  </si>
  <si>
    <t xml:space="preserve">Ф.K2s разд.2 стл.44 стр.94&lt;=Ф.K2s разд.2 стл.43 стр.94</t>
  </si>
  <si>
    <t xml:space="preserve">Ф.K2s разд.2 стл.44 стр.95&lt;=Ф.K2s разд.2 стл.43 стр.95</t>
  </si>
  <si>
    <t xml:space="preserve">Ф.K2s разд.2 стл.44 стр.96&lt;=Ф.K2s разд.2 стл.43 стр.96</t>
  </si>
  <si>
    <t xml:space="preserve">Ф.K2s разд.2 стл.44 стр.97&lt;=Ф.K2s разд.2 стл.43 стр.97</t>
  </si>
  <si>
    <t xml:space="preserve">Ф.K2s разд.2 стл.44 стр.98&lt;=Ф.K2s разд.2 стл.43 стр.98</t>
  </si>
  <si>
    <t xml:space="preserve">Ф.K2s разд.2 стл.44 стр.99&lt;=Ф.K2s разд.2 стл.43 стр.99</t>
  </si>
  <si>
    <t xml:space="preserve">661402</t>
  </si>
  <si>
    <t xml:space="preserve">Ф.K2s разд.2 стл.1 стр.10&gt;=Ф.K2s разд.2 сумма стл.30-36 стр.10</t>
  </si>
  <si>
    <t xml:space="preserve">(r,w,s,g,v) - в k2 разд.2 гр.1 для всех строк д.б. больше или равна сумме граф с 30 по 36 для всех строк </t>
  </si>
  <si>
    <t xml:space="preserve">Ф.K2s разд.2 стл.1 стр.100&gt;=Ф.K2s разд.2 сумма стл.30-36 стр.100</t>
  </si>
  <si>
    <t xml:space="preserve">Ф.K2s разд.2 стл.1 стр.101&gt;=Ф.K2s разд.2 сумма стл.30-36 стр.101</t>
  </si>
  <si>
    <t xml:space="preserve">Ф.K2s разд.2 стл.1 стр.102&gt;=Ф.K2s разд.2 сумма стл.30-36 стр.102</t>
  </si>
  <si>
    <t xml:space="preserve">Ф.K2s разд.2 стл.1 стр.103&gt;=Ф.K2s разд.2 сумма стл.30-36 стр.103</t>
  </si>
  <si>
    <t xml:space="preserve">Ф.K2s разд.2 стл.1 стр.104&gt;=Ф.K2s разд.2 сумма стл.30-36 стр.104</t>
  </si>
  <si>
    <t xml:space="preserve">Ф.K2s разд.2 стл.1 стр.105&gt;=Ф.K2s разд.2 сумма стл.30-36 стр.105</t>
  </si>
  <si>
    <t xml:space="preserve">Ф.K2s разд.2 стл.1 стр.106&gt;=Ф.K2s разд.2 сумма стл.30-36 стр.106</t>
  </si>
  <si>
    <t xml:space="preserve">Ф.K2s разд.2 стл.1 стр.107&gt;=Ф.K2s разд.2 сумма стл.30-36 стр.107</t>
  </si>
  <si>
    <t xml:space="preserve">Ф.K2s разд.2 стл.1 стр.108&gt;=Ф.K2s разд.2 сумма стл.30-36 стр.108</t>
  </si>
  <si>
    <t xml:space="preserve">Ф.K2s разд.2 стл.1 стр.109&gt;=Ф.K2s разд.2 сумма стл.30-36 стр.109</t>
  </si>
  <si>
    <t xml:space="preserve">Ф.K2s разд.2 стл.1 стр.11&gt;=Ф.K2s разд.2 сумма стл.30-36 стр.11</t>
  </si>
  <si>
    <t xml:space="preserve">Ф.K2s разд.2 стл.1 стр.110&gt;=Ф.K2s разд.2 сумма стл.30-36 стр.110</t>
  </si>
  <si>
    <t xml:space="preserve">Ф.K2s разд.2 стл.1 стр.111&gt;=Ф.K2s разд.2 сумма стл.30-36 стр.111</t>
  </si>
  <si>
    <t xml:space="preserve">Ф.K2s разд.2 стл.1 стр.112&gt;=Ф.K2s разд.2 сумма стл.30-36 стр.112</t>
  </si>
  <si>
    <t xml:space="preserve">Ф.K2s разд.2 стл.1 стр.113&gt;=Ф.K2s разд.2 сумма стл.30-36 стр.113</t>
  </si>
  <si>
    <t xml:space="preserve">Ф.K2s разд.2 стл.1 стр.114&gt;=Ф.K2s разд.2 сумма стл.30-36 стр.114</t>
  </si>
  <si>
    <t xml:space="preserve">Ф.K2s разд.2 стл.1 стр.115&gt;=Ф.K2s разд.2 сумма стл.30-36 стр.115</t>
  </si>
  <si>
    <t xml:space="preserve">Ф.K2s разд.2 стл.1 стр.116&gt;=Ф.K2s разд.2 сумма стл.30-36 стр.116</t>
  </si>
  <si>
    <t xml:space="preserve">Ф.K2s разд.2 стл.1 стр.117&gt;=Ф.K2s разд.2 сумма стл.30-36 стр.117</t>
  </si>
  <si>
    <t xml:space="preserve">Ф.K2s разд.2 стл.1 стр.118&gt;=Ф.K2s разд.2 сумма стл.30-36 стр.118</t>
  </si>
  <si>
    <t xml:space="preserve">Ф.K2s разд.2 стл.1 стр.119&gt;=Ф.K2s разд.2 сумма стл.30-36 стр.119</t>
  </si>
  <si>
    <t xml:space="preserve">Ф.K2s разд.2 стл.1 стр.12&gt;=Ф.K2s разд.2 сумма стл.30-36 стр.12</t>
  </si>
  <si>
    <t xml:space="preserve">Ф.K2s разд.2 стл.1 стр.120&gt;=Ф.K2s разд.2 сумма стл.30-36 стр.120</t>
  </si>
  <si>
    <t xml:space="preserve">Ф.K2s разд.2 стл.1 стр.121&gt;=Ф.K2s разд.2 сумма стл.30-36 стр.121</t>
  </si>
  <si>
    <t xml:space="preserve">Ф.K2s разд.2 стл.1 стр.122&gt;=Ф.K2s разд.2 сумма стл.30-36 стр.122</t>
  </si>
  <si>
    <t xml:space="preserve">Ф.K2s разд.2 стл.1 стр.123&gt;=Ф.K2s разд.2 сумма стл.30-36 стр.123</t>
  </si>
  <si>
    <t xml:space="preserve">Ф.K2s разд.2 стл.1 стр.124&gt;=Ф.K2s разд.2 сумма стл.30-36 стр.124</t>
  </si>
  <si>
    <t xml:space="preserve">Ф.K2s разд.2 стл.1 стр.125&gt;=Ф.K2s разд.2 сумма стл.30-36 стр.125</t>
  </si>
  <si>
    <t xml:space="preserve">Ф.K2s разд.2 стл.1 стр.126&gt;=Ф.K2s разд.2 сумма стл.30-36 стр.126</t>
  </si>
  <si>
    <t xml:space="preserve">Ф.K2s разд.2 стл.1 стр.127&gt;=Ф.K2s разд.2 сумма стл.30-36 стр.127</t>
  </si>
  <si>
    <t xml:space="preserve">Ф.K2s разд.2 стл.1 стр.128&gt;=Ф.K2s разд.2 сумма стл.30-36 стр.128</t>
  </si>
  <si>
    <t xml:space="preserve">Ф.K2s разд.2 стл.1 стр.129&gt;=Ф.K2s разд.2 сумма стл.30-36 стр.129</t>
  </si>
  <si>
    <t xml:space="preserve">Ф.K2s разд.2 стл.1 стр.13&gt;=Ф.K2s разд.2 сумма стл.30-36 стр.13</t>
  </si>
  <si>
    <t xml:space="preserve">Ф.K2s разд.2 стл.1 стр.130&gt;=Ф.K2s разд.2 сумма стл.30-36 стр.130</t>
  </si>
  <si>
    <t xml:space="preserve">Ф.K2s разд.2 стл.1 стр.131&gt;=Ф.K2s разд.2 сумма стл.30-36 стр.131</t>
  </si>
  <si>
    <t xml:space="preserve">Ф.K2s разд.2 стл.1 стр.132&gt;=Ф.K2s разд.2 сумма стл.30-36 стр.132</t>
  </si>
  <si>
    <t xml:space="preserve">Ф.K2s разд.2 стл.1 стр.133&gt;=Ф.K2s разд.2 сумма стл.30-36 стр.133</t>
  </si>
  <si>
    <t xml:space="preserve">Ф.K2s разд.2 стл.1 стр.134&gt;=Ф.K2s разд.2 сумма стл.30-36 стр.134</t>
  </si>
  <si>
    <t xml:space="preserve">Ф.K2s разд.2 стл.1 стр.135&gt;=Ф.K2s разд.2 сумма стл.30-36 стр.135</t>
  </si>
  <si>
    <t xml:space="preserve">Ф.K2s разд.2 стл.1 стр.136&gt;=Ф.K2s разд.2 сумма стл.30-36 стр.136</t>
  </si>
  <si>
    <t xml:space="preserve">Ф.K2s разд.2 стл.1 стр.137&gt;=Ф.K2s разд.2 сумма стл.30-36 стр.137</t>
  </si>
  <si>
    <t xml:space="preserve">Ф.K2s разд.2 стл.1 стр.138&gt;=Ф.K2s разд.2 сумма стл.30-36 стр.138</t>
  </si>
  <si>
    <t xml:space="preserve">Ф.K2s разд.2 стл.1 стр.139&gt;=Ф.K2s разд.2 сумма стл.30-36 стр.139</t>
  </si>
  <si>
    <t xml:space="preserve">Ф.K2s разд.2 стл.1 стр.14&gt;=Ф.K2s разд.2 сумма стл.30-36 стр.14</t>
  </si>
  <si>
    <t xml:space="preserve">Ф.K2s разд.2 стл.1 стр.140&gt;=Ф.K2s разд.2 сумма стл.30-36 стр.140</t>
  </si>
  <si>
    <t xml:space="preserve">Ф.K2s разд.2 стл.1 стр.141&gt;=Ф.K2s разд.2 сумма стл.30-36 стр.141</t>
  </si>
  <si>
    <t xml:space="preserve">Ф.K2s разд.2 стл.1 стр.142&gt;=Ф.K2s разд.2 сумма стл.30-36 стр.142</t>
  </si>
  <si>
    <t xml:space="preserve">Ф.K2s разд.2 стл.1 стр.143&gt;=Ф.K2s разд.2 сумма стл.30-36 стр.143</t>
  </si>
  <si>
    <t xml:space="preserve">Ф.K2s разд.2 стл.1 стр.144&gt;=Ф.K2s разд.2 сумма стл.30-36 стр.144</t>
  </si>
  <si>
    <t xml:space="preserve">Ф.K2s разд.2 стл.1 стр.145&gt;=Ф.K2s разд.2 сумма стл.30-36 стр.145</t>
  </si>
  <si>
    <t xml:space="preserve">Ф.K2s разд.2 стл.1 стр.146&gt;=Ф.K2s разд.2 сумма стл.30-36 стр.146</t>
  </si>
  <si>
    <t xml:space="preserve">Ф.K2s разд.2 стл.1 стр.147&gt;=Ф.K2s разд.2 сумма стл.30-36 стр.147</t>
  </si>
  <si>
    <t xml:space="preserve">Ф.K2s разд.2 стл.1 стр.148&gt;=Ф.K2s разд.2 сумма стл.30-36 стр.148</t>
  </si>
  <si>
    <t xml:space="preserve">Ф.K2s разд.2 стл.1 стр.149&gt;=Ф.K2s разд.2 сумма стл.30-36 стр.149</t>
  </si>
  <si>
    <t xml:space="preserve">Ф.K2s разд.2 стл.1 стр.15&gt;=Ф.K2s разд.2 сумма стл.30-36 стр.15</t>
  </si>
  <si>
    <t xml:space="preserve">Ф.K2s разд.2 стл.1 стр.150&gt;=Ф.K2s разд.2 сумма стл.30-36 стр.150</t>
  </si>
  <si>
    <t xml:space="preserve">Ф.K2s разд.2 стл.1 стр.151&gt;=Ф.K2s разд.2 сумма стл.30-36 стр.151</t>
  </si>
  <si>
    <t xml:space="preserve">Ф.K2s разд.2 стл.1 стр.152&gt;=Ф.K2s разд.2 сумма стл.30-36 стр.152</t>
  </si>
  <si>
    <t xml:space="preserve">Ф.K2s разд.2 стл.1 стр.153&gt;=Ф.K2s разд.2 сумма стл.30-36 стр.153</t>
  </si>
  <si>
    <t xml:space="preserve">Ф.K2s разд.2 стл.1 стр.154&gt;=Ф.K2s разд.2 сумма стл.30-36 стр.154</t>
  </si>
  <si>
    <t xml:space="preserve">Ф.K2s разд.2 стл.1 стр.155&gt;=Ф.K2s разд.2 сумма стл.30-36 стр.155</t>
  </si>
  <si>
    <t xml:space="preserve">Ф.K2s разд.2 стл.1 стр.156&gt;=Ф.K2s разд.2 сумма стл.30-36 стр.156</t>
  </si>
  <si>
    <t xml:space="preserve">Ф.K2s разд.2 стл.1 стр.157&gt;=Ф.K2s разд.2 сумма стл.30-36 стр.157</t>
  </si>
  <si>
    <t xml:space="preserve">Ф.K2s разд.2 стл.1 стр.158&gt;=Ф.K2s разд.2 сумма стл.30-36 стр.158</t>
  </si>
  <si>
    <t xml:space="preserve">Ф.K2s разд.2 стл.1 стр.159&gt;=Ф.K2s разд.2 сумма стл.30-36 стр.159</t>
  </si>
  <si>
    <t xml:space="preserve">Ф.K2s разд.2 стл.1 стр.16&gt;=Ф.K2s разд.2 сумма стл.30-36 стр.16</t>
  </si>
  <si>
    <t xml:space="preserve">Ф.K2s разд.2 стл.1 стр.160&gt;=Ф.K2s разд.2 сумма стл.30-36 стр.160</t>
  </si>
  <si>
    <t xml:space="preserve">Ф.K2s разд.2 стл.1 стр.161&gt;=Ф.K2s разд.2 сумма стл.30-36 стр.161</t>
  </si>
  <si>
    <t xml:space="preserve">Ф.K2s разд.2 стл.1 стр.162&gt;=Ф.K2s разд.2 сумма стл.30-36 стр.162</t>
  </si>
  <si>
    <t xml:space="preserve">Ф.K2s разд.2 стл.1 стр.163&gt;=Ф.K2s разд.2 сумма стл.30-36 стр.163</t>
  </si>
  <si>
    <t xml:space="preserve">Ф.K2s разд.2 стл.1 стр.164&gt;=Ф.K2s разд.2 сумма стл.30-36 стр.164</t>
  </si>
  <si>
    <t xml:space="preserve">Ф.K2s разд.2 стл.1 стр.165&gt;=Ф.K2s разд.2 сумма стл.30-36 стр.165</t>
  </si>
  <si>
    <t xml:space="preserve">Ф.K2s разд.2 стл.1 стр.166&gt;=Ф.K2s разд.2 сумма стл.30-36 стр.166</t>
  </si>
  <si>
    <t xml:space="preserve">Ф.K2s разд.2 стл.1 стр.167&gt;=Ф.K2s разд.2 сумма стл.30-36 стр.167</t>
  </si>
  <si>
    <t xml:space="preserve">Ф.K2s разд.2 стл.1 стр.168&gt;=Ф.K2s разд.2 сумма стл.30-36 стр.168</t>
  </si>
  <si>
    <t xml:space="preserve">Ф.K2s разд.2 стл.1 стр.169&gt;=Ф.K2s разд.2 сумма стл.30-36 стр.169</t>
  </si>
  <si>
    <t xml:space="preserve">Ф.K2s разд.2 стл.1 стр.17&gt;=Ф.K2s разд.2 сумма стл.30-36 стр.17</t>
  </si>
  <si>
    <t xml:space="preserve">Ф.K2s разд.2 стл.1 стр.170&gt;=Ф.K2s разд.2 сумма стл.30-36 стр.170</t>
  </si>
  <si>
    <t xml:space="preserve">Ф.K2s разд.2 стл.1 стр.171&gt;=Ф.K2s разд.2 сумма стл.30-36 стр.171</t>
  </si>
  <si>
    <t xml:space="preserve">Ф.K2s разд.2 стл.1 стр.172&gt;=Ф.K2s разд.2 сумма стл.30-36 стр.172</t>
  </si>
  <si>
    <t xml:space="preserve">Ф.K2s разд.2 стл.1 стр.173&gt;=Ф.K2s разд.2 сумма стл.30-36 стр.173</t>
  </si>
  <si>
    <t xml:space="preserve">Ф.K2s разд.2 стл.1 стр.174&gt;=Ф.K2s разд.2 сумма стл.30-36 стр.174</t>
  </si>
  <si>
    <t xml:space="preserve">Ф.K2s разд.2 стл.1 стр.175&gt;=Ф.K2s разд.2 сумма стл.30-36 стр.175</t>
  </si>
  <si>
    <t xml:space="preserve">Ф.K2s разд.2 стл.1 стр.176&gt;=Ф.K2s разд.2 сумма стл.30-36 стр.176</t>
  </si>
  <si>
    <t xml:space="preserve">Ф.K2s разд.2 стл.1 стр.177&gt;=Ф.K2s разд.2 сумма стл.30-36 стр.177</t>
  </si>
  <si>
    <t xml:space="preserve">Ф.K2s разд.2 стл.1 стр.178&gt;=Ф.K2s разд.2 сумма стл.30-36 стр.178</t>
  </si>
  <si>
    <t xml:space="preserve">Ф.K2s разд.2 стл.1 стр.179&gt;=Ф.K2s разд.2 сумма стл.30-36 стр.179</t>
  </si>
  <si>
    <t xml:space="preserve">Ф.K2s разд.2 стл.1 стр.18&gt;=Ф.K2s разд.2 сумма стл.30-36 стр.18</t>
  </si>
  <si>
    <t xml:space="preserve">Ф.K2s разд.2 стл.1 стр.180&gt;=Ф.K2s разд.2 сумма стл.30-36 стр.180</t>
  </si>
  <si>
    <t xml:space="preserve">Ф.K2s разд.2 стл.1 стр.181&gt;=Ф.K2s разд.2 сумма стл.30-36 стр.181</t>
  </si>
  <si>
    <t xml:space="preserve">Ф.K2s разд.2 стл.1 стр.182&gt;=Ф.K2s разд.2 сумма стл.30-36 стр.182</t>
  </si>
  <si>
    <t xml:space="preserve">Ф.K2s разд.2 стл.1 стр.183&gt;=Ф.K2s разд.2 сумма стл.30-36 стр.183</t>
  </si>
  <si>
    <t xml:space="preserve">Ф.K2s разд.2 стл.1 стр.184&gt;=Ф.K2s разд.2 сумма стл.30-36 стр.184</t>
  </si>
  <si>
    <t xml:space="preserve">Ф.K2s разд.2 стл.1 стр.185&gt;=Ф.K2s разд.2 сумма стл.30-36 стр.185</t>
  </si>
  <si>
    <t xml:space="preserve">Ф.K2s разд.2 стл.1 стр.186&gt;=Ф.K2s разд.2 сумма стл.30-36 стр.186</t>
  </si>
  <si>
    <t xml:space="preserve">Ф.K2s разд.2 стл.1 стр.187&gt;=Ф.K2s разд.2 сумма стл.30-36 стр.187</t>
  </si>
  <si>
    <t xml:space="preserve">Ф.K2s разд.2 стл.1 стр.188&gt;=Ф.K2s разд.2 сумма стл.30-36 стр.188</t>
  </si>
  <si>
    <t xml:space="preserve">Ф.K2s разд.2 стл.1 стр.189&gt;=Ф.K2s разд.2 сумма стл.30-36 стр.189</t>
  </si>
  <si>
    <t xml:space="preserve">Ф.K2s разд.2 стл.1 стр.19&gt;=Ф.K2s разд.2 сумма стл.30-36 стр.19</t>
  </si>
  <si>
    <t xml:space="preserve">Ф.K2s разд.2 стл.1 стр.190&gt;=Ф.K2s разд.2 сумма стл.30-36 стр.190</t>
  </si>
  <si>
    <t xml:space="preserve">Ф.K2s разд.2 стл.1 стр.191&gt;=Ф.K2s разд.2 сумма стл.30-36 стр.191</t>
  </si>
  <si>
    <t xml:space="preserve">Ф.K2s разд.2 стл.1 стр.192&gt;=Ф.K2s разд.2 сумма стл.30-36 стр.192</t>
  </si>
  <si>
    <t xml:space="preserve">Ф.K2s разд.2 стл.1 стр.193&gt;=Ф.K2s разд.2 сумма стл.30-36 стр.193</t>
  </si>
  <si>
    <t xml:space="preserve">Ф.K2s разд.2 стл.1 стр.194&gt;=Ф.K2s разд.2 сумма стл.30-36 стр.194</t>
  </si>
  <si>
    <t xml:space="preserve">Ф.K2s разд.2 стл.1 стр.195&gt;=Ф.K2s разд.2 сумма стл.30-36 стр.195</t>
  </si>
  <si>
    <t xml:space="preserve">Ф.K2s разд.2 стл.1 стр.196&gt;=Ф.K2s разд.2 сумма стл.30-36 стр.196</t>
  </si>
  <si>
    <t xml:space="preserve">Ф.K2s разд.2 стл.1 стр.197&gt;=Ф.K2s разд.2 сумма стл.30-36 стр.197</t>
  </si>
  <si>
    <t xml:space="preserve">Ф.K2s разд.2 стл.1 стр.198&gt;=Ф.K2s разд.2 сумма стл.30-36 стр.198</t>
  </si>
  <si>
    <t xml:space="preserve">Ф.K2s разд.2 стл.1 стр.199&gt;=Ф.K2s разд.2 сумма стл.30-36 стр.199</t>
  </si>
  <si>
    <t xml:space="preserve">Ф.K2s разд.2 стл.1 стр.20&gt;=Ф.K2s разд.2 сумма стл.30-36 стр.20</t>
  </si>
  <si>
    <t xml:space="preserve">Ф.K2s разд.2 стл.1 стр.200&gt;=Ф.K2s разд.2 сумма стл.30-36 стр.200</t>
  </si>
  <si>
    <t xml:space="preserve">Ф.K2s разд.2 стл.1 стр.201&gt;=Ф.K2s разд.2 сумма стл.30-36 стр.201</t>
  </si>
  <si>
    <t xml:space="preserve">Ф.K2s разд.2 стл.1 стр.202&gt;=Ф.K2s разд.2 сумма стл.30-36 стр.202</t>
  </si>
  <si>
    <t xml:space="preserve">Ф.K2s разд.2 стл.1 стр.203&gt;=Ф.K2s разд.2 сумма стл.30-36 стр.203</t>
  </si>
  <si>
    <t xml:space="preserve">Ф.K2s разд.2 стл.1 стр.204&gt;=Ф.K2s разд.2 сумма стл.30-36 стр.204</t>
  </si>
  <si>
    <t xml:space="preserve">Ф.K2s разд.2 стл.1 стр.205&gt;=Ф.K2s разд.2 сумма стл.30-36 стр.205</t>
  </si>
  <si>
    <t xml:space="preserve">Ф.K2s разд.2 стл.1 стр.206&gt;=Ф.K2s разд.2 сумма стл.30-36 стр.206</t>
  </si>
  <si>
    <t xml:space="preserve">Ф.K2s разд.2 стл.1 стр.207&gt;=Ф.K2s разд.2 сумма стл.30-36 стр.207</t>
  </si>
  <si>
    <t xml:space="preserve">Ф.K2s разд.2 стл.1 стр.208&gt;=Ф.K2s разд.2 сумма стл.30-36 стр.208</t>
  </si>
  <si>
    <t xml:space="preserve">Ф.K2s разд.2 стл.1 стр.209&gt;=Ф.K2s разд.2 сумма стл.30-36 стр.209</t>
  </si>
  <si>
    <t xml:space="preserve">Ф.K2s разд.2 стл.1 стр.21&gt;=Ф.K2s разд.2 сумма стл.30-36 стр.21</t>
  </si>
  <si>
    <t xml:space="preserve">Ф.K2s разд.2 стл.1 стр.210&gt;=Ф.K2s разд.2 сумма стл.30-36 стр.210</t>
  </si>
  <si>
    <t xml:space="preserve">Ф.K2s разд.2 стл.1 стр.211&gt;=Ф.K2s разд.2 сумма стл.30-36 стр.211</t>
  </si>
  <si>
    <t xml:space="preserve">Ф.K2s разд.2 стл.1 стр.212&gt;=Ф.K2s разд.2 сумма стл.30-36 стр.212</t>
  </si>
  <si>
    <t xml:space="preserve">Ф.K2s разд.2 стл.1 стр.213&gt;=Ф.K2s разд.2 сумма стл.30-36 стр.213</t>
  </si>
  <si>
    <t xml:space="preserve">Ф.K2s разд.2 стл.1 стр.214&gt;=Ф.K2s разд.2 сумма стл.30-36 стр.214</t>
  </si>
  <si>
    <t xml:space="preserve">Ф.K2s разд.2 стл.1 стр.215&gt;=Ф.K2s разд.2 сумма стл.30-36 стр.215</t>
  </si>
  <si>
    <t xml:space="preserve">Ф.K2s разд.2 стл.1 стр.216&gt;=Ф.K2s разд.2 сумма стл.30-36 стр.216</t>
  </si>
  <si>
    <t xml:space="preserve">Ф.K2s разд.2 стл.1 стр.217&gt;=Ф.K2s разд.2 сумма стл.30-36 стр.217</t>
  </si>
  <si>
    <t xml:space="preserve">Ф.K2s разд.2 стл.1 стр.218&gt;=Ф.K2s разд.2 сумма стл.30-36 стр.218</t>
  </si>
  <si>
    <t xml:space="preserve">Ф.K2s разд.2 стл.1 стр.219&gt;=Ф.K2s разд.2 сумма стл.30-36 стр.219</t>
  </si>
  <si>
    <t xml:space="preserve">Ф.K2s разд.2 стл.1 стр.22&gt;=Ф.K2s разд.2 сумма стл.30-36 стр.22</t>
  </si>
  <si>
    <t xml:space="preserve">Ф.K2s разд.2 стл.1 стр.220&gt;=Ф.K2s разд.2 сумма стл.30-36 стр.220</t>
  </si>
  <si>
    <t xml:space="preserve">Ф.K2s разд.2 стл.1 стр.221&gt;=Ф.K2s разд.2 сумма стл.30-36 стр.221</t>
  </si>
  <si>
    <t xml:space="preserve">Ф.K2s разд.2 стл.1 стр.222&gt;=Ф.K2s разд.2 сумма стл.30-36 стр.222</t>
  </si>
  <si>
    <t xml:space="preserve">Ф.K2s разд.2 стл.1 стр.223&gt;=Ф.K2s разд.2 сумма стл.30-36 стр.223</t>
  </si>
  <si>
    <t xml:space="preserve">Ф.K2s разд.2 стл.1 стр.224&gt;=Ф.K2s разд.2 сумма стл.30-36 стр.224</t>
  </si>
  <si>
    <t xml:space="preserve">Ф.K2s разд.2 стл.1 стр.23&gt;=Ф.K2s разд.2 сумма стл.30-36 стр.23</t>
  </si>
  <si>
    <t xml:space="preserve">Ф.K2s разд.2 стл.1 стр.24&gt;=Ф.K2s разд.2 сумма стл.30-36 стр.24</t>
  </si>
  <si>
    <t xml:space="preserve">Ф.K2s разд.2 стл.1 стр.25&gt;=Ф.K2s разд.2 сумма стл.30-36 стр.25</t>
  </si>
  <si>
    <t xml:space="preserve">Ф.K2s разд.2 стл.1 стр.26&gt;=Ф.K2s разд.2 сумма стл.30-36 стр.26</t>
  </si>
  <si>
    <t xml:space="preserve">Ф.K2s разд.2 стл.1 стр.27&gt;=Ф.K2s разд.2 сумма стл.30-36 стр.27</t>
  </si>
  <si>
    <t xml:space="preserve">Ф.K2s разд.2 стл.1 стр.28&gt;=Ф.K2s разд.2 сумма стл.30-36 стр.28</t>
  </si>
  <si>
    <t xml:space="preserve">Ф.K2s разд.2 стл.1 стр.29&gt;=Ф.K2s разд.2 сумма стл.30-36 стр.29</t>
  </si>
  <si>
    <t xml:space="preserve">Ф.K2s разд.2 стл.1 стр.3&gt;=Ф.K2s разд.2 сумма стл.30-36 стр.3</t>
  </si>
  <si>
    <t xml:space="preserve">Ф.K2s разд.2 стл.1 стр.30&gt;=Ф.K2s разд.2 сумма стл.30-36 стр.30</t>
  </si>
  <si>
    <t xml:space="preserve">Ф.K2s разд.2 стл.1 стр.31&gt;=Ф.K2s разд.2 сумма стл.30-36 стр.31</t>
  </si>
  <si>
    <t xml:space="preserve">Ф.K2s разд.2 стл.1 стр.32&gt;=Ф.K2s разд.2 сумма стл.30-36 стр.32</t>
  </si>
  <si>
    <t xml:space="preserve">Ф.K2s разд.2 стл.1 стр.33&gt;=Ф.K2s разд.2 сумма стл.30-36 стр.33</t>
  </si>
  <si>
    <t xml:space="preserve">Ф.K2s разд.2 стл.1 стр.34&gt;=Ф.K2s разд.2 сумма стл.30-36 стр.34</t>
  </si>
  <si>
    <t xml:space="preserve">Ф.K2s разд.2 стл.1 стр.35&gt;=Ф.K2s разд.2 сумма стл.30-36 стр.35</t>
  </si>
  <si>
    <t xml:space="preserve">Ф.K2s разд.2 стл.1 стр.36&gt;=Ф.K2s разд.2 сумма стл.30-36 стр.36</t>
  </si>
  <si>
    <t xml:space="preserve">Ф.K2s разд.2 стл.1 стр.37&gt;=Ф.K2s разд.2 сумма стл.30-36 стр.37</t>
  </si>
  <si>
    <t xml:space="preserve">Ф.K2s разд.2 стл.1 стр.38&gt;=Ф.K2s разд.2 сумма стл.30-36 стр.38</t>
  </si>
  <si>
    <t xml:space="preserve">Ф.K2s разд.2 стл.1 стр.39&gt;=Ф.K2s разд.2 сумма стл.30-36 стр.39</t>
  </si>
  <si>
    <t xml:space="preserve">Ф.K2s разд.2 стл.1 стр.4&gt;=Ф.K2s разд.2 сумма стл.30-36 стр.4</t>
  </si>
  <si>
    <t xml:space="preserve">Ф.K2s разд.2 стл.1 стр.40&gt;=Ф.K2s разд.2 сумма стл.30-36 стр.40</t>
  </si>
  <si>
    <t xml:space="preserve">Ф.K2s разд.2 стл.1 стр.41&gt;=Ф.K2s разд.2 сумма стл.30-36 стр.41</t>
  </si>
  <si>
    <t xml:space="preserve">Ф.K2s разд.2 стл.1 стр.42&gt;=Ф.K2s разд.2 сумма стл.30-36 стр.42</t>
  </si>
  <si>
    <t xml:space="preserve">Ф.K2s разд.2 стл.1 стр.43&gt;=Ф.K2s разд.2 сумма стл.30-36 стр.43</t>
  </si>
  <si>
    <t xml:space="preserve">Ф.K2s разд.2 стл.1 стр.44&gt;=Ф.K2s разд.2 сумма стл.30-36 стр.44</t>
  </si>
  <si>
    <t xml:space="preserve">Ф.K2s разд.2 стл.1 стр.45&gt;=Ф.K2s разд.2 сумма стл.30-36 стр.45</t>
  </si>
  <si>
    <t xml:space="preserve">Ф.K2s разд.2 стл.1 стр.46&gt;=Ф.K2s разд.2 сумма стл.30-36 стр.46</t>
  </si>
  <si>
    <t xml:space="preserve">Ф.K2s разд.2 стл.1 стр.47&gt;=Ф.K2s разд.2 сумма стл.30-36 стр.47</t>
  </si>
  <si>
    <t xml:space="preserve">Ф.K2s разд.2 стл.1 стр.48&gt;=Ф.K2s разд.2 сумма стл.30-36 стр.48</t>
  </si>
  <si>
    <t xml:space="preserve">Ф.K2s разд.2 стл.1 стр.49&gt;=Ф.K2s разд.2 сумма стл.30-36 стр.49</t>
  </si>
  <si>
    <t xml:space="preserve">Ф.K2s разд.2 стл.1 стр.5&gt;=Ф.K2s разд.2 сумма стл.30-36 стр.5</t>
  </si>
  <si>
    <t xml:space="preserve">Ф.K2s разд.2 стл.1 стр.50&gt;=Ф.K2s разд.2 сумма стл.30-36 стр.50</t>
  </si>
  <si>
    <t xml:space="preserve">Ф.K2s разд.2 стл.1 стр.51&gt;=Ф.K2s разд.2 сумма стл.30-36 стр.51</t>
  </si>
  <si>
    <t xml:space="preserve">Ф.K2s разд.2 стл.1 стр.52&gt;=Ф.K2s разд.2 сумма стл.30-36 стр.52</t>
  </si>
  <si>
    <t xml:space="preserve">Ф.K2s разд.2 стл.1 стр.53&gt;=Ф.K2s разд.2 сумма стл.30-36 стр.53</t>
  </si>
  <si>
    <t xml:space="preserve">Ф.K2s разд.2 стл.1 стр.54&gt;=Ф.K2s разд.2 сумма стл.30-36 стр.54</t>
  </si>
  <si>
    <t xml:space="preserve">Ф.K2s разд.2 стл.1 стр.55&gt;=Ф.K2s разд.2 сумма стл.30-36 стр.55</t>
  </si>
  <si>
    <t xml:space="preserve">Ф.K2s разд.2 стл.1 стр.56&gt;=Ф.K2s разд.2 сумма стл.30-36 стр.56</t>
  </si>
  <si>
    <t xml:space="preserve">Ф.K2s разд.2 стл.1 стр.57&gt;=Ф.K2s разд.2 сумма стл.30-36 стр.57</t>
  </si>
  <si>
    <t xml:space="preserve">Ф.K2s разд.2 стл.1 стр.58&gt;=Ф.K2s разд.2 сумма стл.30-36 стр.58</t>
  </si>
  <si>
    <t xml:space="preserve">Ф.K2s разд.2 стл.1 стр.59&gt;=Ф.K2s разд.2 сумма стл.30-36 стр.59</t>
  </si>
  <si>
    <t xml:space="preserve">Ф.K2s разд.2 стл.1 стр.6&gt;=Ф.K2s разд.2 сумма стл.30-36 стр.6</t>
  </si>
  <si>
    <t xml:space="preserve">Ф.K2s разд.2 стл.1 стр.60&gt;=Ф.K2s разд.2 сумма стл.30-36 стр.60</t>
  </si>
  <si>
    <t xml:space="preserve">Ф.K2s разд.2 стл.1 стр.61&gt;=Ф.K2s разд.2 сумма стл.30-36 стр.61</t>
  </si>
  <si>
    <t xml:space="preserve">Ф.K2s разд.2 стл.1 стр.62&gt;=Ф.K2s разд.2 сумма стл.30-36 стр.62</t>
  </si>
  <si>
    <t xml:space="preserve">Ф.K2s разд.2 стл.1 стр.63&gt;=Ф.K2s разд.2 сумма стл.30-36 стр.63</t>
  </si>
  <si>
    <t xml:space="preserve">Ф.K2s разд.2 стл.1 стр.64&gt;=Ф.K2s разд.2 сумма стл.30-36 стр.64</t>
  </si>
  <si>
    <t xml:space="preserve">Ф.K2s разд.2 стл.1 стр.65&gt;=Ф.K2s разд.2 сумма стл.30-36 стр.65</t>
  </si>
  <si>
    <t xml:space="preserve">Ф.K2s разд.2 стл.1 стр.66&gt;=Ф.K2s разд.2 сумма стл.30-36 стр.66</t>
  </si>
  <si>
    <t xml:space="preserve">Ф.K2s разд.2 стл.1 стр.67&gt;=Ф.K2s разд.2 сумма стл.30-36 стр.67</t>
  </si>
  <si>
    <t xml:space="preserve">Ф.K2s разд.2 стл.1 стр.68&gt;=Ф.K2s разд.2 сумма стл.30-36 стр.68</t>
  </si>
  <si>
    <t xml:space="preserve">Ф.K2s разд.2 стл.1 стр.69&gt;=Ф.K2s разд.2 сумма стл.30-36 стр.69</t>
  </si>
  <si>
    <t xml:space="preserve">Ф.K2s разд.2 стл.1 стр.7&gt;=Ф.K2s разд.2 сумма стл.30-36 стр.7</t>
  </si>
  <si>
    <t xml:space="preserve">Ф.K2s разд.2 стл.1 стр.70&gt;=Ф.K2s разд.2 сумма стл.30-36 стр.70</t>
  </si>
  <si>
    <t xml:space="preserve">Ф.K2s разд.2 стл.1 стр.71&gt;=Ф.K2s разд.2 сумма стл.30-36 стр.71</t>
  </si>
  <si>
    <t xml:space="preserve">Ф.K2s разд.2 стл.1 стр.72&gt;=Ф.K2s разд.2 сумма стл.30-36 стр.72</t>
  </si>
  <si>
    <t xml:space="preserve">Ф.K2s разд.2 стл.1 стр.73&gt;=Ф.K2s разд.2 сумма стл.30-36 стр.73</t>
  </si>
  <si>
    <t xml:space="preserve">Ф.K2s разд.2 стл.1 стр.74&gt;=Ф.K2s разд.2 сумма стл.30-36 стр.74</t>
  </si>
  <si>
    <t xml:space="preserve">Ф.K2s разд.2 стл.1 стр.75&gt;=Ф.K2s разд.2 сумма стл.30-36 стр.75</t>
  </si>
  <si>
    <t xml:space="preserve">Ф.K2s разд.2 стл.1 стр.76&gt;=Ф.K2s разд.2 сумма стл.30-36 стр.76</t>
  </si>
  <si>
    <t xml:space="preserve">Ф.K2s разд.2 стл.1 стр.77&gt;=Ф.K2s разд.2 сумма стл.30-36 стр.77</t>
  </si>
  <si>
    <t xml:space="preserve">Ф.K2s разд.2 стл.1 стр.78&gt;=Ф.K2s разд.2 сумма стл.30-36 стр.78</t>
  </si>
  <si>
    <t xml:space="preserve">Ф.K2s разд.2 стл.1 стр.79&gt;=Ф.K2s разд.2 сумма стл.30-36 стр.79</t>
  </si>
  <si>
    <t xml:space="preserve">Ф.K2s разд.2 стл.1 стр.8&gt;=Ф.K2s разд.2 сумма стл.30-36 стр.8</t>
  </si>
  <si>
    <t xml:space="preserve">Ф.K2s разд.2 стл.1 стр.80&gt;=Ф.K2s разд.2 сумма стл.30-36 стр.80</t>
  </si>
  <si>
    <t xml:space="preserve">Ф.K2s разд.2 стл.1 стр.81&gt;=Ф.K2s разд.2 сумма стл.30-36 стр.81</t>
  </si>
  <si>
    <t xml:space="preserve">Ф.K2s разд.2 стл.1 стр.82&gt;=Ф.K2s разд.2 сумма стл.30-36 стр.82</t>
  </si>
  <si>
    <t xml:space="preserve">Ф.K2s разд.2 стл.1 стр.83&gt;=Ф.K2s разд.2 сумма стл.30-36 стр.83</t>
  </si>
  <si>
    <t xml:space="preserve">Ф.K2s разд.2 стл.1 стр.84&gt;=Ф.K2s разд.2 сумма стл.30-36 стр.84</t>
  </si>
  <si>
    <t xml:space="preserve">Ф.K2s разд.2 стл.1 стр.85&gt;=Ф.K2s разд.2 сумма стл.30-36 стр.85</t>
  </si>
  <si>
    <t xml:space="preserve">Ф.K2s разд.2 стл.1 стр.86&gt;=Ф.K2s разд.2 сумма стл.30-36 стр.86</t>
  </si>
  <si>
    <t xml:space="preserve">Ф.K2s разд.2 стл.1 стр.87&gt;=Ф.K2s разд.2 сумма стл.30-36 стр.87</t>
  </si>
  <si>
    <t xml:space="preserve">Ф.K2s разд.2 стл.1 стр.88&gt;=Ф.K2s разд.2 сумма стл.30-36 стр.88</t>
  </si>
  <si>
    <t xml:space="preserve">Ф.K2s разд.2 стл.1 стр.89&gt;=Ф.K2s разд.2 сумма стл.30-36 стр.89</t>
  </si>
  <si>
    <t xml:space="preserve">Ф.K2s разд.2 стл.1 стр.9&gt;=Ф.K2s разд.2 сумма стл.30-36 стр.9</t>
  </si>
  <si>
    <t xml:space="preserve">Ф.K2s разд.2 стл.1 стр.90&gt;=Ф.K2s разд.2 сумма стл.30-36 стр.90</t>
  </si>
  <si>
    <t xml:space="preserve">Ф.K2s разд.2 стл.1 стр.91&gt;=Ф.K2s разд.2 сумма стл.30-36 стр.91</t>
  </si>
  <si>
    <t xml:space="preserve">Ф.K2s разд.2 стл.1 стр.92&gt;=Ф.K2s разд.2 сумма стл.30-36 стр.92</t>
  </si>
  <si>
    <t xml:space="preserve">Ф.K2s разд.2 стл.1 стр.93&gt;=Ф.K2s разд.2 сумма стл.30-36 стр.93</t>
  </si>
  <si>
    <t xml:space="preserve">Ф.K2s разд.2 стл.1 стр.94&gt;=Ф.K2s разд.2 сумма стл.30-36 стр.94</t>
  </si>
  <si>
    <t xml:space="preserve">Ф.K2s разд.2 стл.1 стр.95&gt;=Ф.K2s разд.2 сумма стл.30-36 стр.95</t>
  </si>
  <si>
    <t xml:space="preserve">Ф.K2s разд.2 стл.1 стр.96&gt;=Ф.K2s разд.2 сумма стл.30-36 стр.96</t>
  </si>
  <si>
    <t xml:space="preserve">Ф.K2s разд.2 стл.1 стр.97&gt;=Ф.K2s разд.2 сумма стл.30-36 стр.97</t>
  </si>
  <si>
    <t xml:space="preserve">Ф.K2s разд.2 стл.1 стр.98&gt;=Ф.K2s разд.2 сумма стл.30-36 стр.98</t>
  </si>
  <si>
    <t xml:space="preserve">Ф.K2s разд.2 стл.1 стр.99&gt;=Ф.K2s разд.2 сумма стл.30-36 стр.99</t>
  </si>
  <si>
    <t xml:space="preserve">661403</t>
  </si>
  <si>
    <t xml:space="preserve">Ф.K2s разд.2 стл.1 стр.10&gt;=Ф.K2s разд.2 сумма стл.24-27 стр.10</t>
  </si>
  <si>
    <t xml:space="preserve">(r,w,s,g,v) - в k2 в разд.2 гр.1 &gt;=сумме гр. с 24 по 27 (для всех строк)</t>
  </si>
  <si>
    <t xml:space="preserve">Ф.K2s разд.2 стл.1 стр.100&gt;=Ф.K2s разд.2 сумма стл.24-27 стр.100</t>
  </si>
  <si>
    <t xml:space="preserve">Ф.K2s разд.2 стл.1 стр.101&gt;=Ф.K2s разд.2 сумма стл.24-27 стр.101</t>
  </si>
  <si>
    <t xml:space="preserve">Ф.K2s разд.2 стл.1 стр.102&gt;=Ф.K2s разд.2 сумма стл.24-27 стр.102</t>
  </si>
  <si>
    <t xml:space="preserve">Ф.K2s разд.2 стл.1 стр.103&gt;=Ф.K2s разд.2 сумма стл.24-27 стр.103</t>
  </si>
  <si>
    <t xml:space="preserve">Ф.K2s разд.2 стл.1 стр.104&gt;=Ф.K2s разд.2 сумма стл.24-27 стр.104</t>
  </si>
  <si>
    <t xml:space="preserve">Ф.K2s разд.2 стл.1 стр.105&gt;=Ф.K2s разд.2 сумма стл.24-27 стр.105</t>
  </si>
  <si>
    <t xml:space="preserve">Ф.K2s разд.2 стл.1 стр.106&gt;=Ф.K2s разд.2 сумма стл.24-27 стр.106</t>
  </si>
  <si>
    <t xml:space="preserve">Ф.K2s разд.2 стл.1 стр.107&gt;=Ф.K2s разд.2 сумма стл.24-27 стр.107</t>
  </si>
  <si>
    <t xml:space="preserve">Ф.K2s разд.2 стл.1 стр.108&gt;=Ф.K2s разд.2 сумма стл.24-27 стр.108</t>
  </si>
  <si>
    <t xml:space="preserve">Ф.K2s разд.2 стл.1 стр.109&gt;=Ф.K2s разд.2 сумма стл.24-27 стр.109</t>
  </si>
  <si>
    <t xml:space="preserve">Ф.K2s разд.2 стл.1 стр.11&gt;=Ф.K2s разд.2 сумма стл.24-27 стр.11</t>
  </si>
  <si>
    <t xml:space="preserve">Ф.K2s разд.2 стл.1 стр.110&gt;=Ф.K2s разд.2 сумма стл.24-27 стр.110</t>
  </si>
  <si>
    <t xml:space="preserve">Ф.K2s разд.2 стл.1 стр.111&gt;=Ф.K2s разд.2 сумма стл.24-27 стр.111</t>
  </si>
  <si>
    <t xml:space="preserve">Ф.K2s разд.2 стл.1 стр.112&gt;=Ф.K2s разд.2 сумма стл.24-27 стр.112</t>
  </si>
  <si>
    <t xml:space="preserve">Ф.K2s разд.2 стл.1 стр.113&gt;=Ф.K2s разд.2 сумма стл.24-27 стр.113</t>
  </si>
  <si>
    <t xml:space="preserve">Ф.K2s разд.2 стл.1 стр.114&gt;=Ф.K2s разд.2 сумма стл.24-27 стр.114</t>
  </si>
  <si>
    <t xml:space="preserve">Ф.K2s разд.2 стл.1 стр.115&gt;=Ф.K2s разд.2 сумма стл.24-27 стр.115</t>
  </si>
  <si>
    <t xml:space="preserve">Ф.K2s разд.2 стл.1 стр.116&gt;=Ф.K2s разд.2 сумма стл.24-27 стр.116</t>
  </si>
  <si>
    <t xml:space="preserve">Ф.K2s разд.2 стл.1 стр.117&gt;=Ф.K2s разд.2 сумма стл.24-27 стр.117</t>
  </si>
  <si>
    <t xml:space="preserve">Ф.K2s разд.2 стл.1 стр.118&gt;=Ф.K2s разд.2 сумма стл.24-27 стр.118</t>
  </si>
  <si>
    <t xml:space="preserve">Ф.K2s разд.2 стл.1 стр.119&gt;=Ф.K2s разд.2 сумма стл.24-27 стр.119</t>
  </si>
  <si>
    <t xml:space="preserve">Ф.K2s разд.2 стл.1 стр.12&gt;=Ф.K2s разд.2 сумма стл.24-27 стр.12</t>
  </si>
  <si>
    <t xml:space="preserve">Ф.K2s разд.2 стл.1 стр.120&gt;=Ф.K2s разд.2 сумма стл.24-27 стр.120</t>
  </si>
  <si>
    <t xml:space="preserve">Ф.K2s разд.2 стл.1 стр.121&gt;=Ф.K2s разд.2 сумма стл.24-27 стр.121</t>
  </si>
  <si>
    <t xml:space="preserve">Ф.K2s разд.2 стл.1 стр.122&gt;=Ф.K2s разд.2 сумма стл.24-27 стр.122</t>
  </si>
  <si>
    <t xml:space="preserve">Ф.K2s разд.2 стл.1 стр.123&gt;=Ф.K2s разд.2 сумма стл.24-27 стр.123</t>
  </si>
  <si>
    <t xml:space="preserve">Ф.K2s разд.2 стл.1 стр.124&gt;=Ф.K2s разд.2 сумма стл.24-27 стр.124</t>
  </si>
  <si>
    <t xml:space="preserve">Ф.K2s разд.2 стл.1 стр.125&gt;=Ф.K2s разд.2 сумма стл.24-27 стр.125</t>
  </si>
  <si>
    <t xml:space="preserve">Ф.K2s разд.2 стл.1 стр.126&gt;=Ф.K2s разд.2 сумма стл.24-27 стр.126</t>
  </si>
  <si>
    <t xml:space="preserve">Ф.K2s разд.2 стл.1 стр.127&gt;=Ф.K2s разд.2 сумма стл.24-27 стр.127</t>
  </si>
  <si>
    <t xml:space="preserve">Ф.K2s разд.2 стл.1 стр.128&gt;=Ф.K2s разд.2 сумма стл.24-27 стр.128</t>
  </si>
  <si>
    <t xml:space="preserve">Ф.K2s разд.2 стл.1 стр.129&gt;=Ф.K2s разд.2 сумма стл.24-27 стр.129</t>
  </si>
  <si>
    <t xml:space="preserve">Ф.K2s разд.2 стл.1 стр.13&gt;=Ф.K2s разд.2 сумма стл.24-27 стр.13</t>
  </si>
  <si>
    <t xml:space="preserve">Ф.K2s разд.2 стл.1 стр.130&gt;=Ф.K2s разд.2 сумма стл.24-27 стр.130</t>
  </si>
  <si>
    <t xml:space="preserve">Ф.K2s разд.2 стл.1 стр.131&gt;=Ф.K2s разд.2 сумма стл.24-27 стр.131</t>
  </si>
  <si>
    <t xml:space="preserve">Ф.K2s разд.2 стл.1 стр.132&gt;=Ф.K2s разд.2 сумма стл.24-27 стр.132</t>
  </si>
  <si>
    <t xml:space="preserve">Ф.K2s разд.2 стл.1 стр.133&gt;=Ф.K2s разд.2 сумма стл.24-27 стр.133</t>
  </si>
  <si>
    <t xml:space="preserve">Ф.K2s разд.2 стл.1 стр.134&gt;=Ф.K2s разд.2 сумма стл.24-27 стр.134</t>
  </si>
  <si>
    <t xml:space="preserve">Ф.K2s разд.2 стл.1 стр.135&gt;=Ф.K2s разд.2 сумма стл.24-27 стр.135</t>
  </si>
  <si>
    <t xml:space="preserve">Ф.K2s разд.2 стл.1 стр.136&gt;=Ф.K2s разд.2 сумма стл.24-27 стр.136</t>
  </si>
  <si>
    <t xml:space="preserve">Ф.K2s разд.2 стл.1 стр.137&gt;=Ф.K2s разд.2 сумма стл.24-27 стр.137</t>
  </si>
  <si>
    <t xml:space="preserve">Ф.K2s разд.2 стл.1 стр.138&gt;=Ф.K2s разд.2 сумма стл.24-27 стр.138</t>
  </si>
  <si>
    <t xml:space="preserve">Ф.K2s разд.2 стл.1 стр.139&gt;=Ф.K2s разд.2 сумма стл.24-27 стр.139</t>
  </si>
  <si>
    <t xml:space="preserve">Ф.K2s разд.2 стл.1 стр.14&gt;=Ф.K2s разд.2 сумма стл.24-27 стр.14</t>
  </si>
  <si>
    <t xml:space="preserve">Ф.K2s разд.2 стл.1 стр.140&gt;=Ф.K2s разд.2 сумма стл.24-27 стр.140</t>
  </si>
  <si>
    <t xml:space="preserve">Ф.K2s разд.2 стл.1 стр.141&gt;=Ф.K2s разд.2 сумма стл.24-27 стр.141</t>
  </si>
  <si>
    <t xml:space="preserve">Ф.K2s разд.2 стл.1 стр.142&gt;=Ф.K2s разд.2 сумма стл.24-27 стр.142</t>
  </si>
  <si>
    <t xml:space="preserve">Ф.K2s разд.2 стл.1 стр.143&gt;=Ф.K2s разд.2 сумма стл.24-27 стр.143</t>
  </si>
  <si>
    <t xml:space="preserve">Ф.K2s разд.2 стл.1 стр.144&gt;=Ф.K2s разд.2 сумма стл.24-27 стр.144</t>
  </si>
  <si>
    <t xml:space="preserve">Ф.K2s разд.2 стл.1 стр.145&gt;=Ф.K2s разд.2 сумма стл.24-27 стр.145</t>
  </si>
  <si>
    <t xml:space="preserve">Ф.K2s разд.2 стл.1 стр.146&gt;=Ф.K2s разд.2 сумма стл.24-27 стр.146</t>
  </si>
  <si>
    <t xml:space="preserve">Ф.K2s разд.2 стл.1 стр.147&gt;=Ф.K2s разд.2 сумма стл.24-27 стр.147</t>
  </si>
  <si>
    <t xml:space="preserve">Ф.K2s разд.2 стл.1 стр.148&gt;=Ф.K2s разд.2 сумма стл.24-27 стр.148</t>
  </si>
  <si>
    <t xml:space="preserve">Ф.K2s разд.2 стл.1 стр.149&gt;=Ф.K2s разд.2 сумма стл.24-27 стр.149</t>
  </si>
  <si>
    <t xml:space="preserve">Ф.K2s разд.2 стл.1 стр.15&gt;=Ф.K2s разд.2 сумма стл.24-27 стр.15</t>
  </si>
  <si>
    <t xml:space="preserve">Ф.K2s разд.2 стл.1 стр.150&gt;=Ф.K2s разд.2 сумма стл.24-27 стр.150</t>
  </si>
  <si>
    <t xml:space="preserve">Ф.K2s разд.2 стл.1 стр.151&gt;=Ф.K2s разд.2 сумма стл.24-27 стр.151</t>
  </si>
  <si>
    <t xml:space="preserve">Ф.K2s разд.2 стл.1 стр.152&gt;=Ф.K2s разд.2 сумма стл.24-27 стр.152</t>
  </si>
  <si>
    <t xml:space="preserve">Ф.K2s разд.2 стл.1 стр.153&gt;=Ф.K2s разд.2 сумма стл.24-27 стр.153</t>
  </si>
  <si>
    <t xml:space="preserve">Ф.K2s разд.2 стл.1 стр.154&gt;=Ф.K2s разд.2 сумма стл.24-27 стр.154</t>
  </si>
  <si>
    <t xml:space="preserve">Ф.K2s разд.2 стл.1 стр.155&gt;=Ф.K2s разд.2 сумма стл.24-27 стр.155</t>
  </si>
  <si>
    <t xml:space="preserve">Ф.K2s разд.2 стл.1 стр.156&gt;=Ф.K2s разд.2 сумма стл.24-27 стр.156</t>
  </si>
  <si>
    <t xml:space="preserve">Ф.K2s разд.2 стл.1 стр.157&gt;=Ф.K2s разд.2 сумма стл.24-27 стр.157</t>
  </si>
  <si>
    <t xml:space="preserve">Ф.K2s разд.2 стл.1 стр.158&gt;=Ф.K2s разд.2 сумма стл.24-27 стр.158</t>
  </si>
  <si>
    <t xml:space="preserve">Ф.K2s разд.2 стл.1 стр.159&gt;=Ф.K2s разд.2 сумма стл.24-27 стр.159</t>
  </si>
  <si>
    <t xml:space="preserve">Ф.K2s разд.2 стл.1 стр.16&gt;=Ф.K2s разд.2 сумма стл.24-27 стр.16</t>
  </si>
  <si>
    <t xml:space="preserve">Ф.K2s разд.2 стл.1 стр.160&gt;=Ф.K2s разд.2 сумма стл.24-27 стр.160</t>
  </si>
  <si>
    <t xml:space="preserve">Ф.K2s разд.2 стл.1 стр.161&gt;=Ф.K2s разд.2 сумма стл.24-27 стр.161</t>
  </si>
  <si>
    <t xml:space="preserve">Ф.K2s разд.2 стл.1 стр.162&gt;=Ф.K2s разд.2 сумма стл.24-27 стр.162</t>
  </si>
  <si>
    <t xml:space="preserve">Ф.K2s разд.2 стл.1 стр.163&gt;=Ф.K2s разд.2 сумма стл.24-27 стр.163</t>
  </si>
  <si>
    <t xml:space="preserve">Ф.K2s разд.2 стл.1 стр.164&gt;=Ф.K2s разд.2 сумма стл.24-27 стр.164</t>
  </si>
  <si>
    <t xml:space="preserve">Ф.K2s разд.2 стл.1 стр.165&gt;=Ф.K2s разд.2 сумма стл.24-27 стр.165</t>
  </si>
  <si>
    <t xml:space="preserve">Ф.K2s разд.2 стл.1 стр.166&gt;=Ф.K2s разд.2 сумма стл.24-27 стр.166</t>
  </si>
  <si>
    <t xml:space="preserve">Ф.K2s разд.2 стл.1 стр.167&gt;=Ф.K2s разд.2 сумма стл.24-27 стр.167</t>
  </si>
  <si>
    <t xml:space="preserve">Ф.K2s разд.2 стл.1 стр.168&gt;=Ф.K2s разд.2 сумма стл.24-27 стр.168</t>
  </si>
  <si>
    <t xml:space="preserve">Ф.K2s разд.2 стл.1 стр.169&gt;=Ф.K2s разд.2 сумма стл.24-27 стр.169</t>
  </si>
  <si>
    <t xml:space="preserve">Ф.K2s разд.2 стл.1 стр.17&gt;=Ф.K2s разд.2 сумма стл.24-27 стр.17</t>
  </si>
  <si>
    <t xml:space="preserve">Ф.K2s разд.2 стл.1 стр.170&gt;=Ф.K2s разд.2 сумма стл.24-27 стр.170</t>
  </si>
  <si>
    <t xml:space="preserve">Ф.K2s разд.2 стл.1 стр.171&gt;=Ф.K2s разд.2 сумма стл.24-27 стр.171</t>
  </si>
  <si>
    <t xml:space="preserve">Ф.K2s разд.2 стл.1 стр.172&gt;=Ф.K2s разд.2 сумма стл.24-27 стр.172</t>
  </si>
  <si>
    <t xml:space="preserve">Ф.K2s разд.2 стл.1 стр.173&gt;=Ф.K2s разд.2 сумма стл.24-27 стр.173</t>
  </si>
  <si>
    <t xml:space="preserve">Ф.K2s разд.2 стл.1 стр.174&gt;=Ф.K2s разд.2 сумма стл.24-27 стр.174</t>
  </si>
  <si>
    <t xml:space="preserve">Ф.K2s разд.2 стл.1 стр.175&gt;=Ф.K2s разд.2 сумма стл.24-27 стр.175</t>
  </si>
  <si>
    <t xml:space="preserve">Ф.K2s разд.2 стл.1 стр.176&gt;=Ф.K2s разд.2 сумма стл.24-27 стр.176</t>
  </si>
  <si>
    <t xml:space="preserve">Ф.K2s разд.2 стл.1 стр.177&gt;=Ф.K2s разд.2 сумма стл.24-27 стр.177</t>
  </si>
  <si>
    <t xml:space="preserve">Ф.K2s разд.2 стл.1 стр.178&gt;=Ф.K2s разд.2 сумма стл.24-27 стр.178</t>
  </si>
  <si>
    <t xml:space="preserve">Ф.K2s разд.2 стл.1 стр.179&gt;=Ф.K2s разд.2 сумма стл.24-27 стр.179</t>
  </si>
  <si>
    <t xml:space="preserve">Ф.K2s разд.2 стл.1 стр.18&gt;=Ф.K2s разд.2 сумма стл.24-27 стр.18</t>
  </si>
  <si>
    <t xml:space="preserve">Ф.K2s разд.2 стл.1 стр.180&gt;=Ф.K2s разд.2 сумма стл.24-27 стр.180</t>
  </si>
  <si>
    <t xml:space="preserve">Ф.K2s разд.2 стл.1 стр.181&gt;=Ф.K2s разд.2 сумма стл.24-27 стр.181</t>
  </si>
  <si>
    <t xml:space="preserve">Ф.K2s разд.2 стл.1 стр.182&gt;=Ф.K2s разд.2 сумма стл.24-27 стр.182</t>
  </si>
  <si>
    <t xml:space="preserve">Ф.K2s разд.2 стл.1 стр.183&gt;=Ф.K2s разд.2 сумма стл.24-27 стр.183</t>
  </si>
  <si>
    <t xml:space="preserve">Ф.K2s разд.2 стл.1 стр.184&gt;=Ф.K2s разд.2 сумма стл.24-27 стр.184</t>
  </si>
  <si>
    <t xml:space="preserve">Ф.K2s разд.2 стл.1 стр.185&gt;=Ф.K2s разд.2 сумма стл.24-27 стр.185</t>
  </si>
  <si>
    <t xml:space="preserve">Ф.K2s разд.2 стл.1 стр.186&gt;=Ф.K2s разд.2 сумма стл.24-27 стр.186</t>
  </si>
  <si>
    <t xml:space="preserve">Ф.K2s разд.2 стл.1 стр.187&gt;=Ф.K2s разд.2 сумма стл.24-27 стр.187</t>
  </si>
  <si>
    <t xml:space="preserve">Ф.K2s разд.2 стл.1 стр.188&gt;=Ф.K2s разд.2 сумма стл.24-27 стр.188</t>
  </si>
  <si>
    <t xml:space="preserve">Ф.K2s разд.2 стл.1 стр.189&gt;=Ф.K2s разд.2 сумма стл.24-27 стр.189</t>
  </si>
  <si>
    <t xml:space="preserve">Ф.K2s разд.2 стл.1 стр.19&gt;=Ф.K2s разд.2 сумма стл.24-27 стр.19</t>
  </si>
  <si>
    <t xml:space="preserve">Ф.K2s разд.2 стл.1 стр.190&gt;=Ф.K2s разд.2 сумма стл.24-27 стр.190</t>
  </si>
  <si>
    <t xml:space="preserve">Ф.K2s разд.2 стл.1 стр.191&gt;=Ф.K2s разд.2 сумма стл.24-27 стр.191</t>
  </si>
  <si>
    <t xml:space="preserve">Ф.K2s разд.2 стл.1 стр.192&gt;=Ф.K2s разд.2 сумма стл.24-27 стр.192</t>
  </si>
  <si>
    <t xml:space="preserve">Ф.K2s разд.2 стл.1 стр.193&gt;=Ф.K2s разд.2 сумма стл.24-27 стр.193</t>
  </si>
  <si>
    <t xml:space="preserve">Ф.K2s разд.2 стл.1 стр.194&gt;=Ф.K2s разд.2 сумма стл.24-27 стр.194</t>
  </si>
  <si>
    <t xml:space="preserve">Ф.K2s разд.2 стл.1 стр.195&gt;=Ф.K2s разд.2 сумма стл.24-27 стр.195</t>
  </si>
  <si>
    <t xml:space="preserve">Ф.K2s разд.2 стл.1 стр.196&gt;=Ф.K2s разд.2 сумма стл.24-27 стр.196</t>
  </si>
  <si>
    <t xml:space="preserve">Ф.K2s разд.2 стл.1 стр.197&gt;=Ф.K2s разд.2 сумма стл.24-27 стр.197</t>
  </si>
  <si>
    <t xml:space="preserve">Ф.K2s разд.2 стл.1 стр.198&gt;=Ф.K2s разд.2 сумма стл.24-27 стр.198</t>
  </si>
  <si>
    <t xml:space="preserve">Ф.K2s разд.2 стл.1 стр.199&gt;=Ф.K2s разд.2 сумма стл.24-27 стр.199</t>
  </si>
  <si>
    <t xml:space="preserve">Ф.K2s разд.2 стл.1 стр.20&gt;=Ф.K2s разд.2 сумма стл.24-27 стр.20</t>
  </si>
  <si>
    <t xml:space="preserve">Ф.K2s разд.2 стл.1 стр.200&gt;=Ф.K2s разд.2 сумма стл.24-27 стр.200</t>
  </si>
  <si>
    <t xml:space="preserve">Ф.K2s разд.2 стл.1 стр.201&gt;=Ф.K2s разд.2 сумма стл.24-27 стр.201</t>
  </si>
  <si>
    <t xml:space="preserve">Ф.K2s разд.2 стл.1 стр.202&gt;=Ф.K2s разд.2 сумма стл.24-27 стр.202</t>
  </si>
  <si>
    <t xml:space="preserve">Ф.K2s разд.2 стл.1 стр.203&gt;=Ф.K2s разд.2 сумма стл.24-27 стр.203</t>
  </si>
  <si>
    <t xml:space="preserve">Ф.K2s разд.2 стл.1 стр.204&gt;=Ф.K2s разд.2 сумма стл.24-27 стр.204</t>
  </si>
  <si>
    <t xml:space="preserve">Ф.K2s разд.2 стл.1 стр.205&gt;=Ф.K2s разд.2 сумма стл.24-27 стр.205</t>
  </si>
  <si>
    <t xml:space="preserve">Ф.K2s разд.2 стл.1 стр.206&gt;=Ф.K2s разд.2 сумма стл.24-27 стр.206</t>
  </si>
  <si>
    <t xml:space="preserve">Ф.K2s разд.2 стл.1 стр.207&gt;=Ф.K2s разд.2 сумма стл.24-27 стр.207</t>
  </si>
  <si>
    <t xml:space="preserve">Ф.K2s разд.2 стл.1 стр.208&gt;=Ф.K2s разд.2 сумма стл.24-27 стр.208</t>
  </si>
  <si>
    <t xml:space="preserve">Ф.K2s разд.2 стл.1 стр.209&gt;=Ф.K2s разд.2 сумма стл.24-27 стр.209</t>
  </si>
  <si>
    <t xml:space="preserve">Ф.K2s разд.2 стл.1 стр.21&gt;=Ф.K2s разд.2 сумма стл.24-27 стр.21</t>
  </si>
  <si>
    <t xml:space="preserve">Ф.K2s разд.2 стл.1 стр.210&gt;=Ф.K2s разд.2 сумма стл.24-27 стр.210</t>
  </si>
  <si>
    <t xml:space="preserve">Ф.K2s разд.2 стл.1 стр.211&gt;=Ф.K2s разд.2 сумма стл.24-27 стр.211</t>
  </si>
  <si>
    <t xml:space="preserve">Ф.K2s разд.2 стл.1 стр.212&gt;=Ф.K2s разд.2 сумма стл.24-27 стр.212</t>
  </si>
  <si>
    <t xml:space="preserve">Ф.K2s разд.2 стл.1 стр.213&gt;=Ф.K2s разд.2 сумма стл.24-27 стр.213</t>
  </si>
  <si>
    <t xml:space="preserve">Ф.K2s разд.2 стл.1 стр.214&gt;=Ф.K2s разд.2 сумма стл.24-27 стр.214</t>
  </si>
  <si>
    <t xml:space="preserve">Ф.K2s разд.2 стл.1 стр.215&gt;=Ф.K2s разд.2 сумма стл.24-27 стр.215</t>
  </si>
  <si>
    <t xml:space="preserve">Ф.K2s разд.2 стл.1 стр.216&gt;=Ф.K2s разд.2 сумма стл.24-27 стр.216</t>
  </si>
  <si>
    <t xml:space="preserve">Ф.K2s разд.2 стл.1 стр.217&gt;=Ф.K2s разд.2 сумма стл.24-27 стр.217</t>
  </si>
  <si>
    <t xml:space="preserve">Ф.K2s разд.2 стл.1 стр.218&gt;=Ф.K2s разд.2 сумма стл.24-27 стр.218</t>
  </si>
  <si>
    <t xml:space="preserve">Ф.K2s разд.2 стл.1 стр.219&gt;=Ф.K2s разд.2 сумма стл.24-27 стр.219</t>
  </si>
  <si>
    <t xml:space="preserve">Ф.K2s разд.2 стл.1 стр.22&gt;=Ф.K2s разд.2 сумма стл.24-27 стр.22</t>
  </si>
  <si>
    <t xml:space="preserve">Ф.K2s разд.2 стл.1 стр.220&gt;=Ф.K2s разд.2 сумма стл.24-27 стр.220</t>
  </si>
  <si>
    <t xml:space="preserve">Ф.K2s разд.2 стл.1 стр.221&gt;=Ф.K2s разд.2 сумма стл.24-27 стр.221</t>
  </si>
  <si>
    <t xml:space="preserve">Ф.K2s разд.2 стл.1 стр.222&gt;=Ф.K2s разд.2 сумма стл.24-27 стр.222</t>
  </si>
  <si>
    <t xml:space="preserve">Ф.K2s разд.2 стл.1 стр.223&gt;=Ф.K2s разд.2 сумма стл.24-27 стр.223</t>
  </si>
  <si>
    <t xml:space="preserve">Ф.K2s разд.2 стл.1 стр.224&gt;=Ф.K2s разд.2 сумма стл.24-27 стр.224</t>
  </si>
  <si>
    <t xml:space="preserve">Ф.K2s разд.2 стл.1 стр.23&gt;=Ф.K2s разд.2 сумма стл.24-27 стр.23</t>
  </si>
  <si>
    <t xml:space="preserve">Ф.K2s разд.2 стл.1 стр.24&gt;=Ф.K2s разд.2 сумма стл.24-27 стр.24</t>
  </si>
  <si>
    <t xml:space="preserve">Ф.K2s разд.2 стл.1 стр.25&gt;=Ф.K2s разд.2 сумма стл.24-27 стр.25</t>
  </si>
  <si>
    <t xml:space="preserve">Ф.K2s разд.2 стл.1 стр.26&gt;=Ф.K2s разд.2 сумма стл.24-27 стр.26</t>
  </si>
  <si>
    <t xml:space="preserve">Ф.K2s разд.2 стл.1 стр.27&gt;=Ф.K2s разд.2 сумма стл.24-27 стр.27</t>
  </si>
  <si>
    <t xml:space="preserve">Ф.K2s разд.2 стл.1 стр.28&gt;=Ф.K2s разд.2 сумма стл.24-27 стр.28</t>
  </si>
  <si>
    <t xml:space="preserve">Ф.K2s разд.2 стл.1 стр.29&gt;=Ф.K2s разд.2 сумма стл.24-27 стр.29</t>
  </si>
  <si>
    <t xml:space="preserve">Ф.K2s разд.2 стл.1 стр.3&gt;=Ф.K2s разд.2 сумма стл.24-27 стр.3</t>
  </si>
  <si>
    <t xml:space="preserve">Ф.K2s разд.2 стл.1 стр.30&gt;=Ф.K2s разд.2 сумма стл.24-27 стр.30</t>
  </si>
  <si>
    <t xml:space="preserve">Ф.K2s разд.2 стл.1 стр.31&gt;=Ф.K2s разд.2 сумма стл.24-27 стр.31</t>
  </si>
  <si>
    <t xml:space="preserve">Ф.K2s разд.2 стл.1 стр.32&gt;=Ф.K2s разд.2 сумма стл.24-27 стр.32</t>
  </si>
  <si>
    <t xml:space="preserve">Ф.K2s разд.2 стл.1 стр.33&gt;=Ф.K2s разд.2 сумма стл.24-27 стр.33</t>
  </si>
  <si>
    <t xml:space="preserve">Ф.K2s разд.2 стл.1 стр.34&gt;=Ф.K2s разд.2 сумма стл.24-27 стр.34</t>
  </si>
  <si>
    <t xml:space="preserve">Ф.K2s разд.2 стл.1 стр.35&gt;=Ф.K2s разд.2 сумма стл.24-27 стр.35</t>
  </si>
  <si>
    <t xml:space="preserve">Ф.K2s разд.2 стл.1 стр.36&gt;=Ф.K2s разд.2 сумма стл.24-27 стр.36</t>
  </si>
  <si>
    <t xml:space="preserve">Ф.K2s разд.2 стл.1 стр.37&gt;=Ф.K2s разд.2 сумма стл.24-27 стр.37</t>
  </si>
  <si>
    <t xml:space="preserve">Ф.K2s разд.2 стл.1 стр.38&gt;=Ф.K2s разд.2 сумма стл.24-27 стр.38</t>
  </si>
  <si>
    <t xml:space="preserve">Ф.K2s разд.2 стл.1 стр.39&gt;=Ф.K2s разд.2 сумма стл.24-27 стр.39</t>
  </si>
  <si>
    <t xml:space="preserve">Ф.K2s разд.2 стл.1 стр.4&gt;=Ф.K2s разд.2 сумма стл.24-27 стр.4</t>
  </si>
  <si>
    <t xml:space="preserve">Ф.K2s разд.2 стл.1 стр.40&gt;=Ф.K2s разд.2 сумма стл.24-27 стр.40</t>
  </si>
  <si>
    <t xml:space="preserve">Ф.K2s разд.2 стл.1 стр.41&gt;=Ф.K2s разд.2 сумма стл.24-27 стр.41</t>
  </si>
  <si>
    <t xml:space="preserve">Ф.K2s разд.2 стл.1 стр.42&gt;=Ф.K2s разд.2 сумма стл.24-27 стр.42</t>
  </si>
  <si>
    <t xml:space="preserve">Ф.K2s разд.2 стл.1 стр.43&gt;=Ф.K2s разд.2 сумма стл.24-27 стр.43</t>
  </si>
  <si>
    <t xml:space="preserve">Ф.K2s разд.2 стл.1 стр.44&gt;=Ф.K2s разд.2 сумма стл.24-27 стр.44</t>
  </si>
  <si>
    <t xml:space="preserve">Ф.K2s разд.2 стл.1 стр.45&gt;=Ф.K2s разд.2 сумма стл.24-27 стр.45</t>
  </si>
  <si>
    <t xml:space="preserve">Ф.K2s разд.2 стл.1 стр.46&gt;=Ф.K2s разд.2 сумма стл.24-27 стр.46</t>
  </si>
  <si>
    <t xml:space="preserve">Ф.K2s разд.2 стл.1 стр.47&gt;=Ф.K2s разд.2 сумма стл.24-27 стр.47</t>
  </si>
  <si>
    <t xml:space="preserve">Ф.K2s разд.2 стл.1 стр.48&gt;=Ф.K2s разд.2 сумма стл.24-27 стр.48</t>
  </si>
  <si>
    <t xml:space="preserve">Ф.K2s разд.2 стл.1 стр.49&gt;=Ф.K2s разд.2 сумма стл.24-27 стр.49</t>
  </si>
  <si>
    <t xml:space="preserve">Ф.K2s разд.2 стл.1 стр.5&gt;=Ф.K2s разд.2 сумма стл.24-27 стр.5</t>
  </si>
  <si>
    <t xml:space="preserve">Ф.K2s разд.2 стл.1 стр.50&gt;=Ф.K2s разд.2 сумма стл.24-27 стр.50</t>
  </si>
  <si>
    <t xml:space="preserve">Ф.K2s разд.2 стл.1 стр.51&gt;=Ф.K2s разд.2 сумма стл.24-27 стр.51</t>
  </si>
  <si>
    <t xml:space="preserve">Ф.K2s разд.2 стл.1 стр.52&gt;=Ф.K2s разд.2 сумма стл.24-27 стр.52</t>
  </si>
  <si>
    <t xml:space="preserve">Ф.K2s разд.2 стл.1 стр.53&gt;=Ф.K2s разд.2 сумма стл.24-27 стр.53</t>
  </si>
  <si>
    <t xml:space="preserve">Ф.K2s разд.2 стл.1 стр.54&gt;=Ф.K2s разд.2 сумма стл.24-27 стр.54</t>
  </si>
  <si>
    <t xml:space="preserve">Ф.K2s разд.2 стл.1 стр.55&gt;=Ф.K2s разд.2 сумма стл.24-27 стр.55</t>
  </si>
  <si>
    <t xml:space="preserve">Ф.K2s разд.2 стл.1 стр.56&gt;=Ф.K2s разд.2 сумма стл.24-27 стр.56</t>
  </si>
  <si>
    <t xml:space="preserve">Ф.K2s разд.2 стл.1 стр.57&gt;=Ф.K2s разд.2 сумма стл.24-27 стр.57</t>
  </si>
  <si>
    <t xml:space="preserve">Ф.K2s разд.2 стл.1 стр.58&gt;=Ф.K2s разд.2 сумма стл.24-27 стр.58</t>
  </si>
  <si>
    <t xml:space="preserve">Ф.K2s разд.2 стл.1 стр.59&gt;=Ф.K2s разд.2 сумма стл.24-27 стр.59</t>
  </si>
  <si>
    <t xml:space="preserve">Ф.K2s разд.2 стл.1 стр.6&gt;=Ф.K2s разд.2 сумма стл.24-27 стр.6</t>
  </si>
  <si>
    <t xml:space="preserve">Ф.K2s разд.2 стл.1 стр.60&gt;=Ф.K2s разд.2 сумма стл.24-27 стр.60</t>
  </si>
  <si>
    <t xml:space="preserve">Ф.K2s разд.2 стл.1 стр.61&gt;=Ф.K2s разд.2 сумма стл.24-27 стр.61</t>
  </si>
  <si>
    <t xml:space="preserve">Ф.K2s разд.2 стл.1 стр.62&gt;=Ф.K2s разд.2 сумма стл.24-27 стр.62</t>
  </si>
  <si>
    <t xml:space="preserve">Ф.K2s разд.2 стл.1 стр.63&gt;=Ф.K2s разд.2 сумма стл.24-27 стр.63</t>
  </si>
  <si>
    <t xml:space="preserve">Ф.K2s разд.2 стл.1 стр.64&gt;=Ф.K2s разд.2 сумма стл.24-27 стр.64</t>
  </si>
  <si>
    <t xml:space="preserve">Ф.K2s разд.2 стл.1 стр.65&gt;=Ф.K2s разд.2 сумма стл.24-27 стр.65</t>
  </si>
  <si>
    <t xml:space="preserve">Ф.K2s разд.2 стл.1 стр.66&gt;=Ф.K2s разд.2 сумма стл.24-27 стр.66</t>
  </si>
  <si>
    <t xml:space="preserve">Ф.K2s разд.2 стл.1 стр.67&gt;=Ф.K2s разд.2 сумма стл.24-27 стр.67</t>
  </si>
  <si>
    <t xml:space="preserve">Ф.K2s разд.2 стл.1 стр.68&gt;=Ф.K2s разд.2 сумма стл.24-27 стр.68</t>
  </si>
  <si>
    <t xml:space="preserve">Ф.K2s разд.2 стл.1 стр.69&gt;=Ф.K2s разд.2 сумма стл.24-27 стр.69</t>
  </si>
  <si>
    <t xml:space="preserve">Ф.K2s разд.2 стл.1 стр.7&gt;=Ф.K2s разд.2 сумма стл.24-27 стр.7</t>
  </si>
  <si>
    <t xml:space="preserve">Ф.K2s разд.2 стл.1 стр.70&gt;=Ф.K2s разд.2 сумма стл.24-27 стр.70</t>
  </si>
  <si>
    <t xml:space="preserve">Ф.K2s разд.2 стл.1 стр.71&gt;=Ф.K2s разд.2 сумма стл.24-27 стр.71</t>
  </si>
  <si>
    <t xml:space="preserve">Ф.K2s разд.2 стл.1 стр.72&gt;=Ф.K2s разд.2 сумма стл.24-27 стр.72</t>
  </si>
  <si>
    <t xml:space="preserve">Ф.K2s разд.2 стл.1 стр.73&gt;=Ф.K2s разд.2 сумма стл.24-27 стр.73</t>
  </si>
  <si>
    <t xml:space="preserve">Ф.K2s разд.2 стл.1 стр.74&gt;=Ф.K2s разд.2 сумма стл.24-27 стр.74</t>
  </si>
  <si>
    <t xml:space="preserve">Ф.K2s разд.2 стл.1 стр.75&gt;=Ф.K2s разд.2 сумма стл.24-27 стр.75</t>
  </si>
  <si>
    <t xml:space="preserve">Ф.K2s разд.2 стл.1 стр.76&gt;=Ф.K2s разд.2 сумма стл.24-27 стр.76</t>
  </si>
  <si>
    <t xml:space="preserve">Ф.K2s разд.2 стл.1 стр.77&gt;=Ф.K2s разд.2 сумма стл.24-27 стр.77</t>
  </si>
  <si>
    <t xml:space="preserve">Ф.K2s разд.2 стл.1 стр.78&gt;=Ф.K2s разд.2 сумма стл.24-27 стр.78</t>
  </si>
  <si>
    <t xml:space="preserve">Ф.K2s разд.2 стл.1 стр.79&gt;=Ф.K2s разд.2 сумма стл.24-27 стр.79</t>
  </si>
  <si>
    <t xml:space="preserve">Ф.K2s разд.2 стл.1 стр.8&gt;=Ф.K2s разд.2 сумма стл.24-27 стр.8</t>
  </si>
  <si>
    <t xml:space="preserve">Ф.K2s разд.2 стл.1 стр.80&gt;=Ф.K2s разд.2 сумма стл.24-27 стр.80</t>
  </si>
  <si>
    <t xml:space="preserve">Ф.K2s разд.2 стл.1 стр.81&gt;=Ф.K2s разд.2 сумма стл.24-27 стр.81</t>
  </si>
  <si>
    <t xml:space="preserve">Ф.K2s разд.2 стл.1 стр.82&gt;=Ф.K2s разд.2 сумма стл.24-27 стр.82</t>
  </si>
  <si>
    <t xml:space="preserve">Ф.K2s разд.2 стл.1 стр.83&gt;=Ф.K2s разд.2 сумма стл.24-27 стр.83</t>
  </si>
  <si>
    <t xml:space="preserve">Ф.K2s разд.2 стл.1 стр.84&gt;=Ф.K2s разд.2 сумма стл.24-27 стр.84</t>
  </si>
  <si>
    <t xml:space="preserve">Ф.K2s разд.2 стл.1 стр.85&gt;=Ф.K2s разд.2 сумма стл.24-27 стр.85</t>
  </si>
  <si>
    <t xml:space="preserve">Ф.K2s разд.2 стл.1 стр.86&gt;=Ф.K2s разд.2 сумма стл.24-27 стр.86</t>
  </si>
  <si>
    <t xml:space="preserve">Ф.K2s разд.2 стл.1 стр.87&gt;=Ф.K2s разд.2 сумма стл.24-27 стр.87</t>
  </si>
  <si>
    <t xml:space="preserve">Ф.K2s разд.2 стл.1 стр.88&gt;=Ф.K2s разд.2 сумма стл.24-27 стр.88</t>
  </si>
  <si>
    <t xml:space="preserve">Ф.K2s разд.2 стл.1 стр.89&gt;=Ф.K2s разд.2 сумма стл.24-27 стр.89</t>
  </si>
  <si>
    <t xml:space="preserve">Ф.K2s разд.2 стл.1 стр.9&gt;=Ф.K2s разд.2 сумма стл.24-27 стр.9</t>
  </si>
  <si>
    <t xml:space="preserve">Ф.K2s разд.2 стл.1 стр.90&gt;=Ф.K2s разд.2 сумма стл.24-27 стр.90</t>
  </si>
  <si>
    <t xml:space="preserve">Ф.K2s разд.2 стл.1 стр.91&gt;=Ф.K2s разд.2 сумма стл.24-27 стр.91</t>
  </si>
  <si>
    <t xml:space="preserve">Ф.K2s разд.2 стл.1 стр.92&gt;=Ф.K2s разд.2 сумма стл.24-27 стр.92</t>
  </si>
  <si>
    <t xml:space="preserve">Ф.K2s разд.2 стл.1 стр.93&gt;=Ф.K2s разд.2 сумма стл.24-27 стр.93</t>
  </si>
  <si>
    <t xml:space="preserve">Ф.K2s разд.2 стл.1 стр.94&gt;=Ф.K2s разд.2 сумма стл.24-27 стр.94</t>
  </si>
  <si>
    <t xml:space="preserve">Ф.K2s разд.2 стл.1 стр.95&gt;=Ф.K2s разд.2 сумма стл.24-27 стр.95</t>
  </si>
  <si>
    <t xml:space="preserve">Ф.K2s разд.2 стл.1 стр.96&gt;=Ф.K2s разд.2 сумма стл.24-27 стр.96</t>
  </si>
  <si>
    <t xml:space="preserve">Ф.K2s разд.2 стл.1 стр.97&gt;=Ф.K2s разд.2 сумма стл.24-27 стр.97</t>
  </si>
  <si>
    <t xml:space="preserve">Ф.K2s разд.2 стл.1 стр.98&gt;=Ф.K2s разд.2 сумма стл.24-27 стр.98</t>
  </si>
  <si>
    <t xml:space="preserve">Ф.K2s разд.2 стл.1 стр.99&gt;=Ф.K2s разд.2 сумма стл.24-27 стр.99</t>
  </si>
  <si>
    <t xml:space="preserve">661433</t>
  </si>
  <si>
    <t xml:space="preserve">Ф.K2s разд.2 стл.1 стр.156=0</t>
  </si>
  <si>
    <t xml:space="preserve">(ст.193 ч. 1.1) Статья упраздена. При нарушеини подтвердить копией судебного акта</t>
  </si>
  <si>
    <t xml:space="preserve">Ф.K2s разд.2 стл.10 стр.156=0</t>
  </si>
  <si>
    <t xml:space="preserve">Ф.K2s разд.2 стл.11 стр.156=0</t>
  </si>
  <si>
    <t xml:space="preserve">Ф.K2s разд.2 стл.12 стр.156=0</t>
  </si>
  <si>
    <t xml:space="preserve">Ф.K2s разд.2 стл.13 стр.156=0</t>
  </si>
  <si>
    <t xml:space="preserve">Ф.K2s разд.2 стл.14 стр.156=0</t>
  </si>
  <si>
    <t xml:space="preserve">Ф.K2s разд.2 стл.15 стр.156=0</t>
  </si>
  <si>
    <t xml:space="preserve">Ф.K2s разд.2 стл.16 стр.156=0</t>
  </si>
  <si>
    <t xml:space="preserve">Ф.K2s разд.2 стл.17 стр.156=0</t>
  </si>
  <si>
    <t xml:space="preserve">Ф.K2s разд.2 стл.18 стр.156=0</t>
  </si>
  <si>
    <t xml:space="preserve">Ф.K2s разд.2 стл.19 стр.156=0</t>
  </si>
  <si>
    <t xml:space="preserve">Ф.K2s разд.2 стл.2 стр.156=0</t>
  </si>
  <si>
    <t xml:space="preserve">Ф.K2s разд.2 стл.20 стр.156=0</t>
  </si>
  <si>
    <t xml:space="preserve">Ф.K2s разд.2 стл.21 стр.156=0</t>
  </si>
  <si>
    <t xml:space="preserve">Ф.K2s разд.2 стл.22 стр.156=0</t>
  </si>
  <si>
    <t xml:space="preserve">Ф.K2s разд.2 стл.23 стр.156=0</t>
  </si>
  <si>
    <t xml:space="preserve">Ф.K2s разд.2 стл.24 стр.156=0</t>
  </si>
  <si>
    <t xml:space="preserve">Ф.K2s разд.2 стл.25 стр.156=0</t>
  </si>
  <si>
    <t xml:space="preserve">Ф.K2s разд.2 стл.26 стр.156=0</t>
  </si>
  <si>
    <t xml:space="preserve">Ф.K2s разд.2 стл.27 стр.156=0</t>
  </si>
  <si>
    <t xml:space="preserve">Ф.K2s разд.2 стл.28 стр.156=0</t>
  </si>
  <si>
    <t xml:space="preserve">Ф.K2s разд.2 стл.29 стр.156=0</t>
  </si>
  <si>
    <t xml:space="preserve">Ф.K2s разд.2 стл.3 стр.156=0</t>
  </si>
  <si>
    <t xml:space="preserve">Ф.K2s разд.2 стл.30 стр.156=0</t>
  </si>
  <si>
    <t xml:space="preserve">Ф.K2s разд.2 стл.31 стр.156=0</t>
  </si>
  <si>
    <t xml:space="preserve">Ф.K2s разд.2 стл.32 стр.156=0</t>
  </si>
  <si>
    <t xml:space="preserve">Ф.K2s разд.2 стл.33 стр.156=0</t>
  </si>
  <si>
    <t xml:space="preserve">Ф.K2s разд.2 стл.34 стр.156=0</t>
  </si>
  <si>
    <t xml:space="preserve">Ф.K2s разд.2 стл.35 стр.156=0</t>
  </si>
  <si>
    <t xml:space="preserve">Ф.K2s разд.2 стл.36 стр.156=0</t>
  </si>
  <si>
    <t xml:space="preserve">Ф.K2s разд.2 стл.37 стр.156=0</t>
  </si>
  <si>
    <t xml:space="preserve">Ф.K2s разд.2 стл.38 стр.156=0</t>
  </si>
  <si>
    <t xml:space="preserve">Ф.K2s разд.2 стл.39 стр.156=0</t>
  </si>
  <si>
    <t xml:space="preserve">Ф.K2s разд.2 стл.4 стр.156=0</t>
  </si>
  <si>
    <t xml:space="preserve">Ф.K2s разд.2 стл.40 стр.156=0</t>
  </si>
  <si>
    <t xml:space="preserve">Ф.K2s разд.2 стл.41 стр.156=0</t>
  </si>
  <si>
    <t xml:space="preserve">Ф.K2s разд.2 стл.42 стр.156=0</t>
  </si>
  <si>
    <t xml:space="preserve">Ф.K2s разд.2 стл.43 стр.156=0</t>
  </si>
  <si>
    <t xml:space="preserve">Ф.K2s разд.2 стл.44 стр.156=0</t>
  </si>
  <si>
    <t xml:space="preserve">Ф.K2s разд.2 стл.45 стр.156=0</t>
  </si>
  <si>
    <t xml:space="preserve">Ф.K2s разд.2 стл.46 стр.156=0</t>
  </si>
  <si>
    <t xml:space="preserve">Ф.K2s разд.2 стл.47 стр.156=0</t>
  </si>
  <si>
    <t xml:space="preserve">Ф.K2s разд.2 стл.48 стр.156=0</t>
  </si>
  <si>
    <t xml:space="preserve">Ф.K2s разд.2 стл.5 стр.156=0</t>
  </si>
  <si>
    <t xml:space="preserve">Ф.K2s разд.2 стл.6 стр.156=0</t>
  </si>
  <si>
    <t xml:space="preserve">Ф.K2s разд.2 стл.7 стр.156=0</t>
  </si>
  <si>
    <t xml:space="preserve">Ф.K2s разд.2 стл.8 стр.156=0</t>
  </si>
  <si>
    <t xml:space="preserve">Ф.K2s разд.2 стл.9 стр.156=0</t>
  </si>
  <si>
    <t xml:space="preserve">661434</t>
  </si>
  <si>
    <t xml:space="preserve">Ф.K2s разд.2 стл.26 стр.155+Ф.K2s разд.2 стл.26 стр.157=0</t>
  </si>
  <si>
    <t xml:space="preserve">(ст. 193 ч. 1 и ч.2) При нарушении подтвердить копией судебного акта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Запорожский областной суд</t>
  </si>
  <si>
    <t xml:space="preserve">90OS0000</t>
  </si>
  <si>
    <t xml:space="preserve">Верховный суд Донецкой Народной Республики</t>
  </si>
  <si>
    <t xml:space="preserve">93OS0000</t>
  </si>
  <si>
    <t xml:space="preserve">Верховный суд Луганской Народной Республики</t>
  </si>
  <si>
    <t xml:space="preserve">94OS0000</t>
  </si>
  <si>
    <t xml:space="preserve">Херсонский областной суд</t>
  </si>
  <si>
    <t xml:space="preserve">96OS0000</t>
  </si>
  <si>
    <t xml:space="preserve">00UD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#,##0"/>
    <numFmt numFmtId="168" formatCode="@"/>
  </numFmts>
  <fonts count="7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sz val="24"/>
      <name val="Arial"/>
      <family val="2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36"/>
      <color rgb="FF000000"/>
      <name val="Times New Roman CYR"/>
      <family val="1"/>
      <charset val="204"/>
    </font>
    <font>
      <b val="true"/>
      <sz val="36"/>
      <color rgb="FF000000"/>
      <name val="Times New Roman CYR"/>
      <family val="0"/>
      <charset val="204"/>
    </font>
    <font>
      <sz val="16"/>
      <name val="Arial"/>
      <family val="2"/>
      <charset val="204"/>
    </font>
    <font>
      <b val="true"/>
      <sz val="3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0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0"/>
      <name val="Arial"/>
      <family val="2"/>
      <charset val="204"/>
    </font>
    <font>
      <b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7" fillId="24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4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2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8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1" xfId="8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24" borderId="22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24" borderId="0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4" borderId="2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2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23" borderId="21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23" borderId="21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0" borderId="2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0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2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21" xfId="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8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8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24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8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24" borderId="21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23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4" borderId="23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24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24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2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21" xfId="8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21" xfId="8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24" borderId="0" xfId="8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24" borderId="2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3" borderId="21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23" borderId="21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23" borderId="21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3" borderId="21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0" borderId="21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5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2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8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2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1" xfId="8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23" borderId="21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6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8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24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23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24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6" xfId="8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24" borderId="0" xfId="8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2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23" xfId="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24" borderId="23" xfId="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3" xfId="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23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23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4" borderId="23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26" xfId="8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5" borderId="21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3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5" borderId="27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28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27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5" borderId="29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6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3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1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32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st230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Ввод " xfId="63"/>
    <cellStyle name="Вывод" xfId="64"/>
    <cellStyle name="Вычисление" xfId="65"/>
    <cellStyle name="Заголовок 1" xfId="66"/>
    <cellStyle name="Заголовок 2" xfId="67"/>
    <cellStyle name="Заголовок 3" xfId="68"/>
    <cellStyle name="Заголовок 4" xfId="69"/>
    <cellStyle name="Итог" xfId="70"/>
    <cellStyle name="Контрольная ячейка" xfId="71"/>
    <cellStyle name="Название" xfId="72"/>
    <cellStyle name="Нейтральный" xfId="73"/>
    <cellStyle name="Обычный 2" xfId="74"/>
    <cellStyle name="Обычный 2 2" xfId="75"/>
    <cellStyle name="Обычный 3" xfId="76"/>
    <cellStyle name="Обычный 3 2" xfId="77"/>
    <cellStyle name="Обычный 4" xfId="78"/>
    <cellStyle name="Обычный 5" xfId="79"/>
    <cellStyle name="Обычный 5 2" xfId="80"/>
    <cellStyle name="Обычный 6" xfId="81"/>
    <cellStyle name="Обычный_f2r_Шаблон ф.№1-АП_рай_2004_рег" xfId="82"/>
    <cellStyle name="Обычный_k2_Шаблон ф.11-a_2005" xfId="83"/>
    <cellStyle name="Обычный_k3_Шаблон ф.10-а_2005" xfId="84"/>
    <cellStyle name="Обычный_k4_Шаблон ф.10.1_2005" xfId="85"/>
    <cellStyle name="Обычный_k5_Шаблон ф.11_2005" xfId="86"/>
    <cellStyle name="Обычный_k7_Шаблон ф.10.3_2005" xfId="87"/>
    <cellStyle name="Обычный_Шаблон формы №8_2003 2" xfId="88"/>
    <cellStyle name="Плохой" xfId="89"/>
    <cellStyle name="Пояснение" xfId="90"/>
    <cellStyle name="Примечание" xfId="91"/>
    <cellStyle name="Связанная ячейка" xfId="92"/>
    <cellStyle name="Текст предупреждения" xfId="93"/>
    <cellStyle name="Хороший" xfId="94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8</xdr:row>
      <xdr:rowOff>9000</xdr:rowOff>
    </xdr:from>
    <xdr:to>
      <xdr:col>3</xdr:col>
      <xdr:colOff>1080</xdr:colOff>
      <xdr:row>68</xdr:row>
      <xdr:rowOff>9000</xdr:rowOff>
    </xdr:to>
    <xdr:sp>
      <xdr:nvSpPr>
        <xdr:cNvPr id="0" name="Line 10"/>
        <xdr:cNvSpPr/>
      </xdr:nvSpPr>
      <xdr:spPr>
        <a:xfrm>
          <a:off x="10539720" y="5462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9000</xdr:rowOff>
    </xdr:from>
    <xdr:to>
      <xdr:col>3</xdr:col>
      <xdr:colOff>1080</xdr:colOff>
      <xdr:row>68</xdr:row>
      <xdr:rowOff>9000</xdr:rowOff>
    </xdr:to>
    <xdr:sp>
      <xdr:nvSpPr>
        <xdr:cNvPr id="1" name="Line 11"/>
        <xdr:cNvSpPr/>
      </xdr:nvSpPr>
      <xdr:spPr>
        <a:xfrm>
          <a:off x="10539720" y="5462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9000</xdr:rowOff>
    </xdr:from>
    <xdr:to>
      <xdr:col>3</xdr:col>
      <xdr:colOff>1080</xdr:colOff>
      <xdr:row>68</xdr:row>
      <xdr:rowOff>9000</xdr:rowOff>
    </xdr:to>
    <xdr:sp>
      <xdr:nvSpPr>
        <xdr:cNvPr id="2" name="Line 10"/>
        <xdr:cNvSpPr/>
      </xdr:nvSpPr>
      <xdr:spPr>
        <a:xfrm>
          <a:off x="10539720" y="5462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9000</xdr:rowOff>
    </xdr:from>
    <xdr:to>
      <xdr:col>3</xdr:col>
      <xdr:colOff>1080</xdr:colOff>
      <xdr:row>68</xdr:row>
      <xdr:rowOff>9000</xdr:rowOff>
    </xdr:to>
    <xdr:sp>
      <xdr:nvSpPr>
        <xdr:cNvPr id="3" name="Line 11"/>
        <xdr:cNvSpPr/>
      </xdr:nvSpPr>
      <xdr:spPr>
        <a:xfrm>
          <a:off x="10539720" y="5462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30"/>
  <sheetViews>
    <sheetView showFormulas="false" showGridLines="false" showRowColHeaders="true" showZeros="true" rightToLeft="false" tabSelected="false" showOutlineSymbols="true" defaultGridColor="true" view="pageBreakPreview" topLeftCell="E1" colorId="64" zoomScale="100" zoomScaleNormal="85" zoomScalePageLayoutView="100" workbookViewId="0">
      <selection pane="topLeft" activeCell="P14" activeCellId="0" sqref="P14"/>
    </sheetView>
  </sheetViews>
  <sheetFormatPr defaultColWidth="9.28125" defaultRowHeight="12.75" zeroHeight="false" outlineLevelRow="0" outlineLevelCol="0"/>
  <cols>
    <col collapsed="false" customWidth="false" hidden="false" outlineLevel="0" max="5" min="1" style="1" width="9.28"/>
    <col collapsed="false" customWidth="true" hidden="false" outlineLevel="0" max="6" min="6" style="1" width="13.41"/>
    <col collapsed="false" customWidth="true" hidden="false" outlineLevel="0" max="7" min="7" style="1" width="9.7"/>
    <col collapsed="false" customWidth="true" hidden="false" outlineLevel="0" max="8" min="8" style="1" width="11.42"/>
    <col collapsed="false" customWidth="true" hidden="false" outlineLevel="0" max="9" min="9" style="1" width="8.99"/>
    <col collapsed="false" customWidth="true" hidden="false" outlineLevel="0" max="10" min="10" style="1" width="6.56"/>
    <col collapsed="false" customWidth="false" hidden="false" outlineLevel="0" max="13" min="11" style="1" width="9.28"/>
    <col collapsed="false" customWidth="true" hidden="false" outlineLevel="0" max="14" min="14" style="1" width="16.99"/>
    <col collapsed="false" customWidth="true" hidden="false" outlineLevel="0" max="15" min="15" style="1" width="11.56"/>
    <col collapsed="false" customWidth="true" hidden="false" outlineLevel="0" max="16" min="16" style="1" width="13.56"/>
    <col collapsed="false" customWidth="false" hidden="false" outlineLevel="0" max="257" min="17" style="1" width="9.28"/>
  </cols>
  <sheetData>
    <row r="1" customFormat="false" ht="15.75" hidden="false" customHeight="false" outlineLevel="0" collapsed="false">
      <c r="A1" s="2" t="str">
        <f aca="false">"k2s-"&amp;VLOOKUP(G6,Коды_периодов,2,FALSE())&amp;"-"&amp;I6&amp;"-"&amp;VLOOKUP(D20,Коды_судебные,2,FALSE())</f>
        <v>k2s-Y-2024-73OS0000</v>
      </c>
      <c r="B1" s="3"/>
      <c r="C1" s="4"/>
      <c r="D1" s="4"/>
      <c r="E1" s="5"/>
      <c r="F1" s="4"/>
      <c r="G1" s="4"/>
      <c r="H1" s="6"/>
      <c r="I1" s="6"/>
      <c r="J1" s="6"/>
      <c r="K1" s="6"/>
      <c r="L1" s="6"/>
      <c r="M1" s="6"/>
      <c r="N1" s="6"/>
      <c r="O1" s="7" t="n">
        <v>45499</v>
      </c>
      <c r="P1" s="8"/>
    </row>
    <row r="2" customFormat="false" ht="13.5" hidden="false" customHeight="true" outlineLevel="0" collapsed="false">
      <c r="A2" s="4"/>
      <c r="B2" s="4"/>
      <c r="C2" s="4"/>
      <c r="D2" s="9" t="s">
        <v>0</v>
      </c>
      <c r="E2" s="9"/>
      <c r="F2" s="9"/>
      <c r="G2" s="9"/>
      <c r="H2" s="9"/>
      <c r="I2" s="9"/>
      <c r="J2" s="9"/>
      <c r="K2" s="9"/>
      <c r="L2" s="9"/>
      <c r="M2" s="10"/>
      <c r="N2" s="4"/>
    </row>
    <row r="3" customFormat="false" ht="13.5" hidden="false" customHeight="false" outlineLevel="0" collapsed="false">
      <c r="A3" s="4"/>
      <c r="B3" s="4"/>
      <c r="C3" s="4"/>
      <c r="D3" s="4"/>
      <c r="E3" s="11"/>
      <c r="F3" s="11"/>
      <c r="G3" s="11"/>
      <c r="H3" s="11"/>
      <c r="I3" s="11"/>
      <c r="J3" s="11"/>
      <c r="K3" s="11"/>
      <c r="L3" s="11"/>
      <c r="M3" s="12"/>
      <c r="N3" s="4"/>
    </row>
    <row r="4" customFormat="false" ht="16.5" hidden="false" customHeight="true" outlineLevel="0" collapsed="false">
      <c r="A4" s="4"/>
      <c r="B4" s="4"/>
      <c r="C4" s="4"/>
      <c r="D4" s="13" t="s">
        <v>1</v>
      </c>
      <c r="E4" s="13"/>
      <c r="F4" s="13"/>
      <c r="G4" s="13"/>
      <c r="H4" s="13"/>
      <c r="I4" s="13"/>
      <c r="J4" s="13"/>
      <c r="K4" s="13"/>
      <c r="L4" s="13"/>
      <c r="M4" s="10"/>
      <c r="N4" s="4"/>
    </row>
    <row r="5" customFormat="false" ht="52.5" hidden="false" customHeight="true" outlineLevel="0" collapsed="false">
      <c r="A5" s="4"/>
      <c r="B5" s="4"/>
      <c r="C5" s="4"/>
      <c r="D5" s="13"/>
      <c r="E5" s="13"/>
      <c r="F5" s="13"/>
      <c r="G5" s="13"/>
      <c r="H5" s="13"/>
      <c r="I5" s="13"/>
      <c r="J5" s="13"/>
      <c r="K5" s="13"/>
      <c r="L5" s="13"/>
      <c r="M5" s="10"/>
      <c r="N5" s="4"/>
    </row>
    <row r="6" customFormat="false" ht="15.75" hidden="false" customHeight="true" outlineLevel="0" collapsed="false">
      <c r="A6" s="4"/>
      <c r="B6" s="4"/>
      <c r="C6" s="4"/>
      <c r="D6" s="14"/>
      <c r="E6" s="15"/>
      <c r="F6" s="16" t="s">
        <v>2</v>
      </c>
      <c r="G6" s="17" t="n">
        <v>12</v>
      </c>
      <c r="H6" s="18" t="s">
        <v>3</v>
      </c>
      <c r="I6" s="17" t="n">
        <v>2024</v>
      </c>
      <c r="J6" s="19" t="s">
        <v>4</v>
      </c>
      <c r="K6" s="15"/>
      <c r="L6" s="20"/>
      <c r="M6" s="21" t="str">
        <f aca="false">IF(COUNTIF('ФЛК (обязательный)'!A2:A1821,"Неверно!")&gt;0,"Ошибки ФЛК!"," ")</f>
        <v> </v>
      </c>
      <c r="N6" s="21"/>
    </row>
    <row r="7" customFormat="false" ht="12.75" hidden="false" customHeight="false" outlineLevel="0" collapsed="false">
      <c r="A7" s="4"/>
      <c r="B7" s="4"/>
      <c r="C7" s="4"/>
      <c r="D7" s="4"/>
      <c r="E7" s="22"/>
      <c r="F7" s="22"/>
      <c r="G7" s="22"/>
      <c r="H7" s="22"/>
      <c r="I7" s="22"/>
      <c r="J7" s="22"/>
      <c r="K7" s="22"/>
      <c r="L7" s="22"/>
      <c r="M7" s="23" t="str">
        <f aca="false">IF((COUNTIF('ФЛК (информационный)'!H2:H704,"Внести подтверждение к нарушенному информационному ФЛК")&gt;0),"Ошибки инф. ФЛК!"," ")</f>
        <v> </v>
      </c>
      <c r="N7" s="23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4"/>
      <c r="K8" s="4"/>
      <c r="L8" s="4"/>
      <c r="M8" s="4"/>
      <c r="N8" s="4"/>
    </row>
    <row r="9" customFormat="false" ht="16.5" hidden="false" customHeight="false" outlineLevel="0" collapsed="false">
      <c r="A9" s="24" t="s">
        <v>5</v>
      </c>
      <c r="B9" s="24"/>
      <c r="C9" s="24"/>
      <c r="D9" s="24" t="s">
        <v>6</v>
      </c>
      <c r="E9" s="24"/>
      <c r="F9" s="24"/>
      <c r="G9" s="24" t="s">
        <v>7</v>
      </c>
      <c r="H9" s="24"/>
      <c r="I9" s="25"/>
      <c r="J9" s="26"/>
      <c r="K9" s="27" t="s">
        <v>8</v>
      </c>
      <c r="L9" s="27"/>
      <c r="M9" s="27"/>
      <c r="N9" s="27"/>
      <c r="O9" s="28"/>
    </row>
    <row r="10" customFormat="false" ht="13.5" hidden="false" customHeight="true" outlineLevel="0" collapsed="false">
      <c r="A10" s="29" t="s">
        <v>9</v>
      </c>
      <c r="B10" s="29"/>
      <c r="C10" s="29"/>
      <c r="D10" s="29"/>
      <c r="E10" s="29"/>
      <c r="F10" s="29"/>
      <c r="G10" s="29"/>
      <c r="H10" s="29"/>
      <c r="I10" s="30"/>
      <c r="J10" s="26"/>
      <c r="K10" s="31" t="s">
        <v>10</v>
      </c>
      <c r="L10" s="31"/>
      <c r="M10" s="31"/>
      <c r="N10" s="31"/>
    </row>
    <row r="11" customFormat="false" ht="23.25" hidden="false" customHeight="true" outlineLevel="0" collapsed="false">
      <c r="A11" s="29" t="s">
        <v>11</v>
      </c>
      <c r="B11" s="29"/>
      <c r="C11" s="29"/>
      <c r="D11" s="29" t="s">
        <v>12</v>
      </c>
      <c r="E11" s="29"/>
      <c r="F11" s="29"/>
      <c r="G11" s="29" t="s">
        <v>13</v>
      </c>
      <c r="H11" s="29"/>
      <c r="I11" s="30"/>
      <c r="J11" s="26"/>
      <c r="K11" s="32" t="s">
        <v>14</v>
      </c>
      <c r="L11" s="32"/>
      <c r="M11" s="32"/>
      <c r="N11" s="32"/>
    </row>
    <row r="12" customFormat="false" ht="23.25" hidden="false" customHeight="true" outlineLevel="0" collapsed="false">
      <c r="A12" s="29" t="s">
        <v>15</v>
      </c>
      <c r="B12" s="29"/>
      <c r="C12" s="29"/>
      <c r="D12" s="29"/>
      <c r="E12" s="29"/>
      <c r="F12" s="29"/>
      <c r="G12" s="29"/>
      <c r="H12" s="29"/>
      <c r="I12" s="30"/>
      <c r="J12" s="26"/>
      <c r="K12" s="32"/>
      <c r="L12" s="32"/>
      <c r="M12" s="32"/>
      <c r="N12" s="32"/>
    </row>
    <row r="13" customFormat="false" ht="13.5" hidden="false" customHeight="true" outlineLevel="0" collapsed="false">
      <c r="A13" s="29" t="s">
        <v>16</v>
      </c>
      <c r="B13" s="29"/>
      <c r="C13" s="29"/>
      <c r="D13" s="29"/>
      <c r="E13" s="29"/>
      <c r="F13" s="29"/>
      <c r="G13" s="29"/>
      <c r="H13" s="29"/>
      <c r="I13" s="30"/>
      <c r="J13" s="26"/>
      <c r="K13" s="32"/>
      <c r="L13" s="32"/>
      <c r="M13" s="32"/>
      <c r="N13" s="32"/>
    </row>
    <row r="14" customFormat="false" ht="27" hidden="false" customHeight="true" outlineLevel="0" collapsed="false">
      <c r="A14" s="33" t="s">
        <v>17</v>
      </c>
      <c r="B14" s="33"/>
      <c r="C14" s="33"/>
      <c r="D14" s="29" t="s">
        <v>18</v>
      </c>
      <c r="E14" s="29"/>
      <c r="F14" s="29"/>
      <c r="G14" s="34" t="s">
        <v>19</v>
      </c>
      <c r="H14" s="34"/>
      <c r="I14" s="30"/>
      <c r="J14" s="26"/>
      <c r="K14" s="32"/>
      <c r="L14" s="32"/>
      <c r="M14" s="32"/>
      <c r="N14" s="32"/>
    </row>
    <row r="15" customFormat="false" ht="12.75" hidden="false" customHeight="true" outlineLevel="0" collapsed="false">
      <c r="A15" s="35" t="s">
        <v>15</v>
      </c>
      <c r="B15" s="35"/>
      <c r="C15" s="35"/>
      <c r="D15" s="29"/>
      <c r="E15" s="29"/>
      <c r="F15" s="29"/>
      <c r="G15" s="34"/>
      <c r="H15" s="34"/>
      <c r="I15" s="30"/>
      <c r="J15" s="26"/>
      <c r="K15" s="32"/>
      <c r="L15" s="32"/>
      <c r="M15" s="32"/>
      <c r="N15" s="32"/>
    </row>
    <row r="16" customFormat="false" ht="9" hidden="false" customHeight="true" outlineLevel="0" collapsed="false">
      <c r="A16" s="35"/>
      <c r="B16" s="35"/>
      <c r="C16" s="35"/>
      <c r="D16" s="29"/>
      <c r="E16" s="29"/>
      <c r="F16" s="29"/>
      <c r="G16" s="34"/>
      <c r="H16" s="34"/>
      <c r="I16" s="30"/>
      <c r="J16" s="26"/>
      <c r="K16" s="32"/>
      <c r="L16" s="32"/>
      <c r="M16" s="32"/>
      <c r="N16" s="32"/>
    </row>
    <row r="17" customFormat="false" ht="35.25" hidden="false" customHeight="true" outlineLevel="0" collapsed="false">
      <c r="A17" s="29" t="s">
        <v>20</v>
      </c>
      <c r="B17" s="29"/>
      <c r="C17" s="29"/>
      <c r="D17" s="29" t="s">
        <v>21</v>
      </c>
      <c r="E17" s="29"/>
      <c r="F17" s="29"/>
      <c r="G17" s="34" t="s">
        <v>22</v>
      </c>
      <c r="H17" s="34"/>
      <c r="I17" s="30"/>
      <c r="J17" s="26"/>
      <c r="K17" s="36"/>
      <c r="L17" s="36"/>
      <c r="M17" s="36"/>
      <c r="N17" s="36"/>
    </row>
    <row r="18" customFormat="false" ht="21.75" hidden="false" customHeight="true" outlineLevel="0" collapsed="false">
      <c r="A18" s="37"/>
      <c r="B18" s="37"/>
      <c r="C18" s="37"/>
      <c r="D18" s="37"/>
      <c r="E18" s="37"/>
      <c r="F18" s="37"/>
      <c r="G18" s="38"/>
      <c r="H18" s="38"/>
      <c r="I18" s="30"/>
      <c r="J18" s="26"/>
      <c r="K18" s="37"/>
      <c r="L18" s="37"/>
      <c r="M18" s="37"/>
      <c r="N18" s="37"/>
    </row>
    <row r="19" customFormat="false" ht="26.2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9"/>
      <c r="K19" s="40"/>
      <c r="L19" s="40"/>
      <c r="M19" s="41" t="s">
        <v>23</v>
      </c>
      <c r="N19" s="40"/>
      <c r="O19" s="42"/>
    </row>
    <row r="20" customFormat="false" ht="24" hidden="false" customHeight="true" outlineLevel="0" collapsed="false">
      <c r="A20" s="43" t="s">
        <v>24</v>
      </c>
      <c r="B20" s="43"/>
      <c r="C20" s="43"/>
      <c r="D20" s="44" t="s">
        <v>25</v>
      </c>
      <c r="E20" s="44"/>
      <c r="F20" s="44"/>
      <c r="G20" s="44"/>
      <c r="H20" s="44"/>
      <c r="I20" s="44"/>
      <c r="J20" s="44"/>
      <c r="K20" s="44"/>
      <c r="L20" s="26"/>
      <c r="M20" s="45" t="s">
        <v>26</v>
      </c>
      <c r="N20" s="26"/>
    </row>
    <row r="21" customFormat="false" ht="16.5" hidden="false" customHeight="false" outlineLevel="0" collapsed="false">
      <c r="A21" s="46" t="s">
        <v>27</v>
      </c>
      <c r="B21" s="46"/>
      <c r="C21" s="46"/>
      <c r="D21" s="47" t="s">
        <v>28</v>
      </c>
      <c r="E21" s="47"/>
      <c r="F21" s="47"/>
      <c r="G21" s="47"/>
      <c r="H21" s="47"/>
      <c r="I21" s="47"/>
      <c r="J21" s="47"/>
      <c r="K21" s="47"/>
      <c r="L21" s="26"/>
      <c r="M21" s="48" t="s">
        <v>29</v>
      </c>
      <c r="N21" s="26"/>
    </row>
    <row r="22" customFormat="false" ht="13.5" hidden="false" customHeight="false" outlineLevel="0" collapsed="false">
      <c r="A22" s="49"/>
      <c r="B22" s="50"/>
      <c r="C22" s="50"/>
      <c r="D22" s="51"/>
      <c r="E22" s="51"/>
      <c r="F22" s="51"/>
      <c r="G22" s="51"/>
      <c r="H22" s="51"/>
      <c r="I22" s="51"/>
      <c r="J22" s="51"/>
      <c r="K22" s="51"/>
      <c r="L22" s="26"/>
      <c r="M22" s="52" t="s">
        <v>30</v>
      </c>
      <c r="N22" s="26"/>
    </row>
    <row r="23" customFormat="false" ht="13.5" hidden="false" customHeight="false" outlineLevel="0" collapsed="false">
      <c r="A23" s="53" t="s">
        <v>31</v>
      </c>
      <c r="B23" s="53"/>
      <c r="C23" s="53"/>
      <c r="D23" s="53"/>
      <c r="E23" s="53"/>
      <c r="F23" s="53" t="s">
        <v>32</v>
      </c>
      <c r="G23" s="53"/>
      <c r="H23" s="53"/>
      <c r="I23" s="53"/>
      <c r="J23" s="53"/>
      <c r="K23" s="53"/>
      <c r="L23" s="26"/>
      <c r="M23" s="52" t="s">
        <v>33</v>
      </c>
      <c r="N23" s="26"/>
    </row>
    <row r="24" customFormat="false" ht="13.5" hidden="false" customHeight="false" outlineLevel="0" collapsed="false">
      <c r="A24" s="54" t="n">
        <v>1</v>
      </c>
      <c r="B24" s="54"/>
      <c r="C24" s="54"/>
      <c r="D24" s="54"/>
      <c r="E24" s="54"/>
      <c r="F24" s="54" t="n">
        <v>2</v>
      </c>
      <c r="G24" s="54"/>
      <c r="H24" s="54"/>
      <c r="I24" s="54"/>
      <c r="J24" s="54"/>
      <c r="K24" s="54"/>
      <c r="L24" s="26"/>
      <c r="M24" s="26"/>
      <c r="N24" s="26"/>
    </row>
    <row r="25" customFormat="false" ht="13.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26"/>
      <c r="M25" s="4"/>
      <c r="N25" s="26"/>
    </row>
    <row r="26" customFormat="false" ht="13.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26"/>
      <c r="M26" s="4"/>
      <c r="N26" s="26"/>
    </row>
    <row r="27" customFormat="false" ht="16.5" hidden="false" customHeight="false" outlineLevel="0" collapsed="false">
      <c r="A27" s="46" t="s">
        <v>34</v>
      </c>
      <c r="B27" s="46"/>
      <c r="C27" s="46"/>
      <c r="D27" s="56" t="s">
        <v>20</v>
      </c>
      <c r="E27" s="56"/>
      <c r="F27" s="56"/>
      <c r="G27" s="56"/>
      <c r="H27" s="56"/>
      <c r="I27" s="56"/>
      <c r="J27" s="56"/>
      <c r="K27" s="56"/>
      <c r="L27" s="26"/>
      <c r="M27" s="4"/>
      <c r="N27" s="26"/>
    </row>
    <row r="28" customFormat="false" ht="13.5" hidden="false" customHeight="false" outlineLevel="0" collapsed="false">
      <c r="A28" s="57"/>
      <c r="B28" s="58"/>
      <c r="C28" s="58"/>
      <c r="D28" s="58"/>
      <c r="E28" s="58"/>
      <c r="F28" s="58"/>
      <c r="G28" s="58"/>
      <c r="H28" s="58"/>
      <c r="I28" s="58"/>
      <c r="J28" s="58"/>
      <c r="K28" s="59"/>
      <c r="L28" s="60" t="s">
        <v>35</v>
      </c>
      <c r="M28" s="61"/>
      <c r="N28" s="62" t="n">
        <f aca="true">TODAY()</f>
        <v>46233</v>
      </c>
    </row>
    <row r="29" customFormat="false" ht="19.5" hidden="false" customHeight="false" outlineLevel="0" collapsed="false">
      <c r="A29" s="46" t="s">
        <v>27</v>
      </c>
      <c r="B29" s="46"/>
      <c r="C29" s="46"/>
      <c r="D29" s="56" t="s">
        <v>36</v>
      </c>
      <c r="E29" s="56"/>
      <c r="F29" s="56"/>
      <c r="G29" s="56"/>
      <c r="H29" s="56"/>
      <c r="I29" s="56"/>
      <c r="J29" s="56"/>
      <c r="K29" s="56"/>
      <c r="L29" s="60" t="s">
        <v>37</v>
      </c>
      <c r="M29" s="60"/>
      <c r="N29" s="63" t="str">
        <f aca="false">IF(D20=0," ",VLOOKUP(D20,Коды_судебные,2,0))&amp;IF(D20=0," "," s")</f>
        <v>73OS0000 s</v>
      </c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</sheetData>
  <mergeCells count="43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7"/>
    <mergeCell ref="D17:F17"/>
    <mergeCell ref="G17:H17"/>
    <mergeCell ref="K17:N17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резк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0:K20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38160</xdr:rowOff>
                  </from>
                  <to>
                    <xdr:col>14</xdr:col>
                    <xdr:colOff>20520</xdr:colOff>
                    <xdr:row>3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J423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60" zoomScalePageLayoutView="40" workbookViewId="0">
      <selection pane="topLeft" activeCell="G12" activeCellId="0" sqref="G12"/>
    </sheetView>
  </sheetViews>
  <sheetFormatPr defaultColWidth="9.28125" defaultRowHeight="12.75" zeroHeight="false" outlineLevelRow="0" outlineLevelCol="0"/>
  <cols>
    <col collapsed="false" customWidth="true" hidden="false" outlineLevel="0" max="1" min="1" style="64" width="94.7"/>
    <col collapsed="false" customWidth="true" hidden="false" outlineLevel="0" max="2" min="2" style="65" width="33.56"/>
    <col collapsed="false" customWidth="true" hidden="false" outlineLevel="0" max="3" min="3" style="65" width="15.56"/>
    <col collapsed="false" customWidth="true" hidden="false" outlineLevel="0" max="4" min="4" style="66" width="13.41"/>
    <col collapsed="false" customWidth="true" hidden="false" outlineLevel="0" max="5" min="5" style="67" width="13.41"/>
    <col collapsed="false" customWidth="true" hidden="false" outlineLevel="0" max="7" min="6" style="67" width="7.56"/>
    <col collapsed="false" customWidth="true" hidden="false" outlineLevel="0" max="9" min="8" style="67" width="13.41"/>
    <col collapsed="false" customWidth="true" hidden="false" outlineLevel="0" max="10" min="10" style="67" width="19.28"/>
    <col collapsed="false" customWidth="true" hidden="false" outlineLevel="0" max="11" min="11" style="67" width="7.56"/>
    <col collapsed="false" customWidth="true" hidden="false" outlineLevel="0" max="12" min="12" style="67" width="13.41"/>
    <col collapsed="false" customWidth="true" hidden="false" outlineLevel="0" max="15" min="13" style="67" width="7.56"/>
    <col collapsed="false" customWidth="true" hidden="false" outlineLevel="0" max="16" min="16" style="67" width="11.28"/>
    <col collapsed="false" customWidth="true" hidden="false" outlineLevel="0" max="21" min="17" style="67" width="7.56"/>
    <col collapsed="false" customWidth="true" hidden="false" outlineLevel="0" max="23" min="22" style="67" width="13.41"/>
    <col collapsed="false" customWidth="true" hidden="false" outlineLevel="0" max="24" min="24" style="67" width="7.56"/>
    <col collapsed="false" customWidth="true" hidden="false" outlineLevel="0" max="25" min="25" style="67" width="19.28"/>
    <col collapsed="false" customWidth="true" hidden="false" outlineLevel="0" max="26" min="26" style="67" width="15.56"/>
    <col collapsed="false" customWidth="true" hidden="false" outlineLevel="0" max="30" min="27" style="67" width="7.56"/>
    <col collapsed="false" customWidth="true" hidden="false" outlineLevel="0" max="33" min="31" style="67" width="13.41"/>
    <col collapsed="false" customWidth="true" hidden="false" outlineLevel="0" max="34" min="34" style="67" width="7.56"/>
    <col collapsed="false" customWidth="true" hidden="false" outlineLevel="0" max="35" min="35" style="67" width="47.56"/>
    <col collapsed="false" customWidth="true" hidden="false" outlineLevel="0" max="36" min="36" style="67" width="16.56"/>
    <col collapsed="false" customWidth="false" hidden="false" outlineLevel="0" max="257" min="37" style="67" width="9.28"/>
  </cols>
  <sheetData>
    <row r="1" customFormat="false" ht="4.5" hidden="false" customHeight="true" outlineLevel="0" collapsed="false">
      <c r="AG1" s="68"/>
      <c r="AH1" s="68"/>
      <c r="AI1" s="68"/>
    </row>
    <row r="2" customFormat="false" ht="38.25" hidden="false" customHeight="true" outlineLevel="0" collapsed="false">
      <c r="A2" s="69" t="s">
        <v>38</v>
      </c>
      <c r="B2" s="69"/>
      <c r="C2" s="69"/>
      <c r="D2" s="69"/>
      <c r="E2" s="69"/>
      <c r="F2" s="69"/>
      <c r="G2" s="69"/>
      <c r="H2" s="69"/>
      <c r="J2" s="70" t="str">
        <f aca="false">IF('Титул ф.11-а'!D20=0," ",'Титул ф.11-а'!D20)</f>
        <v>Ульяновский областной суд </v>
      </c>
      <c r="K2" s="70"/>
      <c r="L2" s="70"/>
      <c r="M2" s="70"/>
      <c r="N2" s="70"/>
      <c r="O2" s="70"/>
      <c r="P2" s="70"/>
      <c r="Q2" s="70"/>
      <c r="R2" s="70"/>
      <c r="S2" s="70"/>
      <c r="AI2" s="71" t="s">
        <v>8</v>
      </c>
    </row>
    <row r="3" customFormat="false" ht="30" hidden="false" customHeight="true" outlineLevel="0" collapsed="false">
      <c r="A3" s="69" t="s">
        <v>39</v>
      </c>
      <c r="B3" s="69"/>
      <c r="C3" s="69"/>
      <c r="D3" s="69"/>
      <c r="E3" s="69"/>
      <c r="F3" s="69"/>
      <c r="G3" s="69"/>
      <c r="H3" s="69"/>
      <c r="J3" s="72" t="s">
        <v>40</v>
      </c>
      <c r="K3" s="72"/>
      <c r="L3" s="72"/>
      <c r="M3" s="72"/>
      <c r="N3" s="72"/>
      <c r="O3" s="72"/>
      <c r="P3" s="72"/>
      <c r="Q3" s="72"/>
      <c r="R3" s="72"/>
      <c r="S3" s="72"/>
    </row>
    <row r="4" s="74" customFormat="true" ht="33.75" hidden="false" customHeight="true" outlineLevel="0" collapsed="false">
      <c r="A4" s="69" t="s">
        <v>41</v>
      </c>
      <c r="B4" s="69"/>
      <c r="C4" s="69"/>
      <c r="D4" s="69"/>
      <c r="E4" s="69"/>
      <c r="F4" s="69"/>
      <c r="G4" s="69"/>
      <c r="H4" s="69"/>
      <c r="I4" s="67"/>
      <c r="J4" s="73"/>
      <c r="K4" s="73"/>
      <c r="L4" s="73"/>
      <c r="M4" s="73"/>
      <c r="N4" s="73"/>
      <c r="O4" s="73"/>
      <c r="P4" s="73"/>
      <c r="Q4" s="73"/>
      <c r="R4" s="73"/>
      <c r="S4" s="73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</row>
    <row r="5" s="74" customFormat="true" ht="54" hidden="false" customHeight="true" outlineLevel="0" collapsed="false">
      <c r="A5" s="75" t="s">
        <v>42</v>
      </c>
      <c r="B5" s="76"/>
      <c r="C5" s="76"/>
      <c r="D5" s="77"/>
      <c r="E5" s="78"/>
      <c r="F5" s="78"/>
      <c r="G5" s="78"/>
      <c r="H5" s="78"/>
      <c r="I5" s="78"/>
      <c r="J5" s="78"/>
      <c r="K5" s="79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</row>
    <row r="6" s="84" customFormat="true" ht="408.75" hidden="false" customHeight="true" outlineLevel="0" collapsed="false">
      <c r="A6" s="81" t="s">
        <v>43</v>
      </c>
      <c r="B6" s="82" t="s">
        <v>44</v>
      </c>
      <c r="C6" s="82" t="s">
        <v>45</v>
      </c>
      <c r="D6" s="82" t="s">
        <v>46</v>
      </c>
      <c r="E6" s="82" t="s">
        <v>47</v>
      </c>
      <c r="F6" s="82" t="s">
        <v>48</v>
      </c>
      <c r="G6" s="82" t="s">
        <v>49</v>
      </c>
      <c r="H6" s="82" t="s">
        <v>50</v>
      </c>
      <c r="I6" s="82" t="s">
        <v>51</v>
      </c>
      <c r="J6" s="82" t="s">
        <v>52</v>
      </c>
      <c r="K6" s="82" t="s">
        <v>53</v>
      </c>
      <c r="L6" s="82" t="s">
        <v>54</v>
      </c>
      <c r="M6" s="82" t="s">
        <v>55</v>
      </c>
      <c r="N6" s="82" t="s">
        <v>56</v>
      </c>
      <c r="O6" s="82" t="s">
        <v>57</v>
      </c>
      <c r="P6" s="82" t="s">
        <v>58</v>
      </c>
      <c r="Q6" s="82" t="s">
        <v>59</v>
      </c>
      <c r="R6" s="82" t="s">
        <v>60</v>
      </c>
      <c r="S6" s="82" t="s">
        <v>61</v>
      </c>
      <c r="T6" s="82" t="s">
        <v>62</v>
      </c>
      <c r="U6" s="82" t="s">
        <v>63</v>
      </c>
      <c r="V6" s="82" t="s">
        <v>64</v>
      </c>
      <c r="W6" s="82" t="s">
        <v>65</v>
      </c>
      <c r="X6" s="82" t="s">
        <v>66</v>
      </c>
      <c r="Y6" s="82" t="s">
        <v>67</v>
      </c>
      <c r="Z6" s="82" t="s">
        <v>68</v>
      </c>
      <c r="AA6" s="82" t="s">
        <v>69</v>
      </c>
      <c r="AB6" s="82" t="s">
        <v>70</v>
      </c>
      <c r="AC6" s="82" t="s">
        <v>71</v>
      </c>
      <c r="AD6" s="82" t="s">
        <v>72</v>
      </c>
      <c r="AE6" s="82" t="s">
        <v>73</v>
      </c>
      <c r="AF6" s="82" t="s">
        <v>74</v>
      </c>
      <c r="AG6" s="82" t="s">
        <v>75</v>
      </c>
      <c r="AH6" s="82" t="s">
        <v>76</v>
      </c>
      <c r="AI6" s="82" t="s">
        <v>77</v>
      </c>
      <c r="AJ6" s="83"/>
    </row>
    <row r="7" s="89" customFormat="true" ht="37.5" hidden="false" customHeight="true" outlineLevel="0" collapsed="false">
      <c r="A7" s="85" t="s">
        <v>78</v>
      </c>
      <c r="B7" s="85" t="s">
        <v>79</v>
      </c>
      <c r="C7" s="86" t="s">
        <v>80</v>
      </c>
      <c r="D7" s="87" t="n">
        <v>1</v>
      </c>
      <c r="E7" s="87" t="n">
        <v>2</v>
      </c>
      <c r="F7" s="87" t="n">
        <v>3</v>
      </c>
      <c r="G7" s="87" t="n">
        <v>4</v>
      </c>
      <c r="H7" s="87" t="n">
        <v>5</v>
      </c>
      <c r="I7" s="87" t="n">
        <v>6</v>
      </c>
      <c r="J7" s="87" t="n">
        <v>7</v>
      </c>
      <c r="K7" s="87" t="n">
        <v>8</v>
      </c>
      <c r="L7" s="87" t="n">
        <v>9</v>
      </c>
      <c r="M7" s="87" t="n">
        <v>10</v>
      </c>
      <c r="N7" s="87" t="n">
        <v>11</v>
      </c>
      <c r="O7" s="87" t="n">
        <v>12</v>
      </c>
      <c r="P7" s="87" t="n">
        <v>13</v>
      </c>
      <c r="Q7" s="87" t="n">
        <v>14</v>
      </c>
      <c r="R7" s="87" t="n">
        <v>15</v>
      </c>
      <c r="S7" s="87" t="n">
        <v>16</v>
      </c>
      <c r="T7" s="87" t="n">
        <v>17</v>
      </c>
      <c r="U7" s="87" t="n">
        <v>18</v>
      </c>
      <c r="V7" s="87" t="n">
        <v>19</v>
      </c>
      <c r="W7" s="87" t="n">
        <v>20</v>
      </c>
      <c r="X7" s="87" t="n">
        <v>21</v>
      </c>
      <c r="Y7" s="87" t="n">
        <v>22</v>
      </c>
      <c r="Z7" s="87" t="n">
        <v>23</v>
      </c>
      <c r="AA7" s="87" t="n">
        <v>24</v>
      </c>
      <c r="AB7" s="87" t="n">
        <v>25</v>
      </c>
      <c r="AC7" s="87" t="n">
        <v>26</v>
      </c>
      <c r="AD7" s="87" t="n">
        <v>27</v>
      </c>
      <c r="AE7" s="87" t="n">
        <v>28</v>
      </c>
      <c r="AF7" s="87" t="n">
        <v>29</v>
      </c>
      <c r="AG7" s="87" t="n">
        <v>30</v>
      </c>
      <c r="AH7" s="87" t="n">
        <v>31</v>
      </c>
      <c r="AI7" s="87" t="n">
        <v>32</v>
      </c>
      <c r="AJ7" s="88"/>
    </row>
    <row r="8" s="93" customFormat="true" ht="30" hidden="false" customHeight="true" outlineLevel="0" collapsed="false">
      <c r="A8" s="90" t="s">
        <v>81</v>
      </c>
      <c r="B8" s="85" t="s">
        <v>82</v>
      </c>
      <c r="C8" s="86" t="n">
        <v>1</v>
      </c>
      <c r="D8" s="91" t="n">
        <v>0</v>
      </c>
      <c r="E8" s="91" t="n">
        <v>0</v>
      </c>
      <c r="F8" s="91" t="n">
        <v>0</v>
      </c>
      <c r="G8" s="91" t="n">
        <v>0</v>
      </c>
      <c r="H8" s="91" t="n">
        <v>0</v>
      </c>
      <c r="I8" s="91" t="n">
        <v>0</v>
      </c>
      <c r="J8" s="91" t="n">
        <v>0</v>
      </c>
      <c r="K8" s="91" t="n">
        <v>0</v>
      </c>
      <c r="L8" s="91" t="n">
        <v>0</v>
      </c>
      <c r="M8" s="91" t="n">
        <v>0</v>
      </c>
      <c r="N8" s="91" t="n">
        <v>0</v>
      </c>
      <c r="O8" s="91" t="n">
        <v>0</v>
      </c>
      <c r="P8" s="91" t="n">
        <v>0</v>
      </c>
      <c r="Q8" s="91" t="n">
        <v>0</v>
      </c>
      <c r="R8" s="91" t="n">
        <v>0</v>
      </c>
      <c r="S8" s="91" t="n">
        <v>0</v>
      </c>
      <c r="T8" s="91" t="n">
        <v>0</v>
      </c>
      <c r="U8" s="91" t="n">
        <v>0</v>
      </c>
      <c r="V8" s="91" t="n">
        <v>0</v>
      </c>
      <c r="W8" s="91" t="n">
        <v>0</v>
      </c>
      <c r="X8" s="91" t="n">
        <v>0</v>
      </c>
      <c r="Y8" s="91" t="n">
        <v>0</v>
      </c>
      <c r="Z8" s="91" t="n">
        <v>0</v>
      </c>
      <c r="AA8" s="91" t="n">
        <v>0</v>
      </c>
      <c r="AB8" s="91" t="n">
        <v>0</v>
      </c>
      <c r="AC8" s="91" t="n">
        <v>0</v>
      </c>
      <c r="AD8" s="91" t="n">
        <v>0</v>
      </c>
      <c r="AE8" s="91" t="n">
        <v>0</v>
      </c>
      <c r="AF8" s="91" t="n">
        <v>0</v>
      </c>
      <c r="AG8" s="91" t="n">
        <v>0</v>
      </c>
      <c r="AH8" s="91" t="n">
        <v>0</v>
      </c>
      <c r="AI8" s="91" t="n">
        <v>0</v>
      </c>
      <c r="AJ8" s="92"/>
    </row>
    <row r="9" s="93" customFormat="true" ht="90" hidden="false" customHeight="true" outlineLevel="0" collapsed="false">
      <c r="A9" s="90" t="s">
        <v>83</v>
      </c>
      <c r="B9" s="85" t="s">
        <v>82</v>
      </c>
      <c r="C9" s="86" t="n">
        <v>2</v>
      </c>
      <c r="D9" s="91" t="n">
        <v>0</v>
      </c>
      <c r="E9" s="91" t="n">
        <v>0</v>
      </c>
      <c r="F9" s="91" t="n">
        <v>0</v>
      </c>
      <c r="G9" s="91" t="n">
        <v>0</v>
      </c>
      <c r="H9" s="91" t="n">
        <v>0</v>
      </c>
      <c r="I9" s="91" t="n">
        <v>0</v>
      </c>
      <c r="J9" s="91" t="n">
        <v>0</v>
      </c>
      <c r="K9" s="91" t="n">
        <v>0</v>
      </c>
      <c r="L9" s="91" t="n">
        <v>0</v>
      </c>
      <c r="M9" s="91" t="n">
        <v>0</v>
      </c>
      <c r="N9" s="91" t="n">
        <v>0</v>
      </c>
      <c r="O9" s="91" t="n">
        <v>0</v>
      </c>
      <c r="P9" s="91" t="n">
        <v>0</v>
      </c>
      <c r="Q9" s="91" t="n">
        <v>0</v>
      </c>
      <c r="R9" s="91" t="n">
        <v>0</v>
      </c>
      <c r="S9" s="91" t="n">
        <v>0</v>
      </c>
      <c r="T9" s="91" t="n">
        <v>0</v>
      </c>
      <c r="U9" s="91" t="n">
        <v>0</v>
      </c>
      <c r="V9" s="91" t="n">
        <v>0</v>
      </c>
      <c r="W9" s="91" t="n">
        <v>0</v>
      </c>
      <c r="X9" s="91" t="n">
        <v>0</v>
      </c>
      <c r="Y9" s="91" t="n">
        <v>0</v>
      </c>
      <c r="Z9" s="91" t="n">
        <v>0</v>
      </c>
      <c r="AA9" s="91" t="n">
        <v>0</v>
      </c>
      <c r="AB9" s="91" t="n">
        <v>0</v>
      </c>
      <c r="AC9" s="91" t="n">
        <v>0</v>
      </c>
      <c r="AD9" s="91" t="n">
        <v>0</v>
      </c>
      <c r="AE9" s="91" t="n">
        <v>0</v>
      </c>
      <c r="AF9" s="91" t="n">
        <v>0</v>
      </c>
      <c r="AG9" s="91" t="n">
        <v>0</v>
      </c>
      <c r="AH9" s="91" t="n">
        <v>0</v>
      </c>
      <c r="AI9" s="91" t="n">
        <v>0</v>
      </c>
      <c r="AJ9" s="92"/>
    </row>
    <row r="10" s="93" customFormat="true" ht="30" hidden="false" customHeight="true" outlineLevel="0" collapsed="false">
      <c r="A10" s="90" t="s">
        <v>84</v>
      </c>
      <c r="B10" s="85" t="s">
        <v>82</v>
      </c>
      <c r="C10" s="86" t="n">
        <v>3</v>
      </c>
      <c r="D10" s="91" t="n">
        <v>0</v>
      </c>
      <c r="E10" s="91" t="n">
        <v>0</v>
      </c>
      <c r="F10" s="91" t="n">
        <v>0</v>
      </c>
      <c r="G10" s="91" t="n">
        <v>0</v>
      </c>
      <c r="H10" s="91" t="n">
        <v>0</v>
      </c>
      <c r="I10" s="91" t="n">
        <v>0</v>
      </c>
      <c r="J10" s="91" t="n">
        <v>0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0</v>
      </c>
      <c r="P10" s="91" t="n">
        <v>0</v>
      </c>
      <c r="Q10" s="91" t="n">
        <v>0</v>
      </c>
      <c r="R10" s="91" t="n">
        <v>0</v>
      </c>
      <c r="S10" s="91" t="n">
        <v>0</v>
      </c>
      <c r="T10" s="91" t="n">
        <v>0</v>
      </c>
      <c r="U10" s="91" t="n">
        <v>0</v>
      </c>
      <c r="V10" s="91" t="n">
        <v>0</v>
      </c>
      <c r="W10" s="91" t="n">
        <v>0</v>
      </c>
      <c r="X10" s="91" t="n">
        <v>0</v>
      </c>
      <c r="Y10" s="91" t="n">
        <v>0</v>
      </c>
      <c r="Z10" s="91" t="n">
        <v>0</v>
      </c>
      <c r="AA10" s="91" t="n">
        <v>0</v>
      </c>
      <c r="AB10" s="91" t="n">
        <v>0</v>
      </c>
      <c r="AC10" s="91" t="n">
        <v>0</v>
      </c>
      <c r="AD10" s="91" t="n">
        <v>0</v>
      </c>
      <c r="AE10" s="91" t="n">
        <v>0</v>
      </c>
      <c r="AF10" s="91" t="n">
        <v>0</v>
      </c>
      <c r="AG10" s="91" t="n">
        <v>0</v>
      </c>
      <c r="AH10" s="91" t="n">
        <v>0</v>
      </c>
      <c r="AI10" s="91" t="n">
        <v>0</v>
      </c>
      <c r="AJ10" s="92"/>
    </row>
    <row r="11" s="93" customFormat="true" ht="30" hidden="false" customHeight="true" outlineLevel="0" collapsed="false">
      <c r="A11" s="90" t="s">
        <v>85</v>
      </c>
      <c r="B11" s="85" t="s">
        <v>82</v>
      </c>
      <c r="C11" s="86" t="n">
        <v>4</v>
      </c>
      <c r="D11" s="91" t="n">
        <v>0</v>
      </c>
      <c r="E11" s="91" t="n">
        <v>0</v>
      </c>
      <c r="F11" s="91" t="n">
        <v>0</v>
      </c>
      <c r="G11" s="91" t="n">
        <v>0</v>
      </c>
      <c r="H11" s="91" t="n">
        <v>0</v>
      </c>
      <c r="I11" s="91" t="n">
        <v>0</v>
      </c>
      <c r="J11" s="91" t="n">
        <v>0</v>
      </c>
      <c r="K11" s="91" t="n">
        <v>0</v>
      </c>
      <c r="L11" s="91" t="n">
        <v>0</v>
      </c>
      <c r="M11" s="91" t="n">
        <v>0</v>
      </c>
      <c r="N11" s="91" t="n">
        <v>0</v>
      </c>
      <c r="O11" s="91" t="n">
        <v>0</v>
      </c>
      <c r="P11" s="91" t="n">
        <v>0</v>
      </c>
      <c r="Q11" s="91" t="n">
        <v>0</v>
      </c>
      <c r="R11" s="91" t="n">
        <v>0</v>
      </c>
      <c r="S11" s="91" t="n">
        <v>0</v>
      </c>
      <c r="T11" s="91" t="n">
        <v>0</v>
      </c>
      <c r="U11" s="91" t="n">
        <v>0</v>
      </c>
      <c r="V11" s="91" t="n">
        <v>0</v>
      </c>
      <c r="W11" s="91" t="n">
        <v>0</v>
      </c>
      <c r="X11" s="91" t="n">
        <v>0</v>
      </c>
      <c r="Y11" s="91" t="n">
        <v>0</v>
      </c>
      <c r="Z11" s="91" t="n">
        <v>0</v>
      </c>
      <c r="AA11" s="91" t="n">
        <v>0</v>
      </c>
      <c r="AB11" s="91" t="n">
        <v>0</v>
      </c>
      <c r="AC11" s="91" t="n">
        <v>0</v>
      </c>
      <c r="AD11" s="91" t="n">
        <v>0</v>
      </c>
      <c r="AE11" s="91" t="n">
        <v>0</v>
      </c>
      <c r="AF11" s="91" t="n">
        <v>0</v>
      </c>
      <c r="AG11" s="91" t="n">
        <v>0</v>
      </c>
      <c r="AH11" s="91" t="n">
        <v>0</v>
      </c>
      <c r="AI11" s="91" t="n">
        <v>0</v>
      </c>
      <c r="AJ11" s="92"/>
    </row>
    <row r="12" s="93" customFormat="true" ht="60" hidden="false" customHeight="true" outlineLevel="0" collapsed="false">
      <c r="A12" s="90" t="s">
        <v>86</v>
      </c>
      <c r="B12" s="85" t="s">
        <v>82</v>
      </c>
      <c r="C12" s="86" t="n">
        <v>5</v>
      </c>
      <c r="D12" s="91" t="n">
        <v>0</v>
      </c>
      <c r="E12" s="91" t="n">
        <v>0</v>
      </c>
      <c r="F12" s="91" t="n">
        <v>0</v>
      </c>
      <c r="G12" s="91" t="n">
        <v>0</v>
      </c>
      <c r="H12" s="91" t="n">
        <v>0</v>
      </c>
      <c r="I12" s="91" t="n">
        <v>0</v>
      </c>
      <c r="J12" s="91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91" t="n">
        <v>0</v>
      </c>
      <c r="Q12" s="91" t="n">
        <v>0</v>
      </c>
      <c r="R12" s="91" t="n">
        <v>0</v>
      </c>
      <c r="S12" s="91" t="n">
        <v>0</v>
      </c>
      <c r="T12" s="91" t="n">
        <v>0</v>
      </c>
      <c r="U12" s="91" t="n">
        <v>0</v>
      </c>
      <c r="V12" s="91" t="n">
        <v>0</v>
      </c>
      <c r="W12" s="91" t="n">
        <v>0</v>
      </c>
      <c r="X12" s="91" t="n">
        <v>0</v>
      </c>
      <c r="Y12" s="91" t="n">
        <v>0</v>
      </c>
      <c r="Z12" s="91" t="n">
        <v>0</v>
      </c>
      <c r="AA12" s="91" t="n">
        <v>0</v>
      </c>
      <c r="AB12" s="91" t="n">
        <v>0</v>
      </c>
      <c r="AC12" s="91" t="n">
        <v>0</v>
      </c>
      <c r="AD12" s="91" t="n">
        <v>0</v>
      </c>
      <c r="AE12" s="91" t="n">
        <v>0</v>
      </c>
      <c r="AF12" s="91" t="n">
        <v>0</v>
      </c>
      <c r="AG12" s="91" t="n">
        <v>0</v>
      </c>
      <c r="AH12" s="91" t="n">
        <v>0</v>
      </c>
      <c r="AI12" s="91" t="n">
        <v>0</v>
      </c>
      <c r="AJ12" s="92"/>
    </row>
    <row r="13" s="93" customFormat="true" ht="30" hidden="false" customHeight="true" outlineLevel="0" collapsed="false">
      <c r="A13" s="90" t="s">
        <v>87</v>
      </c>
      <c r="B13" s="85" t="n">
        <v>159</v>
      </c>
      <c r="C13" s="86" t="n">
        <v>6</v>
      </c>
      <c r="D13" s="91" t="n">
        <v>0</v>
      </c>
      <c r="E13" s="91" t="n">
        <v>0</v>
      </c>
      <c r="F13" s="91" t="n">
        <v>0</v>
      </c>
      <c r="G13" s="91" t="n">
        <v>0</v>
      </c>
      <c r="H13" s="91" t="n">
        <v>0</v>
      </c>
      <c r="I13" s="91" t="n">
        <v>0</v>
      </c>
      <c r="J13" s="91" t="n">
        <v>0</v>
      </c>
      <c r="K13" s="91" t="n">
        <v>0</v>
      </c>
      <c r="L13" s="91" t="n">
        <v>0</v>
      </c>
      <c r="M13" s="91" t="n">
        <v>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0</v>
      </c>
      <c r="S13" s="91" t="n">
        <v>0</v>
      </c>
      <c r="T13" s="91" t="n">
        <v>0</v>
      </c>
      <c r="U13" s="91" t="n">
        <v>0</v>
      </c>
      <c r="V13" s="91" t="n">
        <v>0</v>
      </c>
      <c r="W13" s="91" t="n">
        <v>0</v>
      </c>
      <c r="X13" s="91" t="n">
        <v>0</v>
      </c>
      <c r="Y13" s="91" t="n">
        <v>0</v>
      </c>
      <c r="Z13" s="91" t="n">
        <v>0</v>
      </c>
      <c r="AA13" s="91" t="n">
        <v>0</v>
      </c>
      <c r="AB13" s="91" t="n">
        <v>0</v>
      </c>
      <c r="AC13" s="91" t="n">
        <v>0</v>
      </c>
      <c r="AD13" s="91" t="n">
        <v>0</v>
      </c>
      <c r="AE13" s="91" t="n">
        <v>0</v>
      </c>
      <c r="AF13" s="91" t="n">
        <v>0</v>
      </c>
      <c r="AG13" s="91" t="n">
        <v>0</v>
      </c>
      <c r="AH13" s="91" t="n">
        <v>0</v>
      </c>
      <c r="AI13" s="91" t="n">
        <v>0</v>
      </c>
      <c r="AJ13" s="92"/>
    </row>
    <row r="14" s="93" customFormat="true" ht="60" hidden="false" customHeight="true" outlineLevel="0" collapsed="false">
      <c r="A14" s="90" t="s">
        <v>88</v>
      </c>
      <c r="B14" s="85" t="n">
        <v>163</v>
      </c>
      <c r="C14" s="86" t="n">
        <v>7</v>
      </c>
      <c r="D14" s="91" t="n">
        <v>0</v>
      </c>
      <c r="E14" s="91" t="n">
        <v>0</v>
      </c>
      <c r="F14" s="91" t="n">
        <v>0</v>
      </c>
      <c r="G14" s="91" t="n">
        <v>0</v>
      </c>
      <c r="H14" s="91" t="n">
        <v>0</v>
      </c>
      <c r="I14" s="91" t="n">
        <v>0</v>
      </c>
      <c r="J14" s="91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1" t="n">
        <v>0</v>
      </c>
      <c r="Q14" s="91" t="n">
        <v>0</v>
      </c>
      <c r="R14" s="91" t="n">
        <v>0</v>
      </c>
      <c r="S14" s="91" t="n">
        <v>0</v>
      </c>
      <c r="T14" s="91" t="n">
        <v>0</v>
      </c>
      <c r="U14" s="91" t="n">
        <v>0</v>
      </c>
      <c r="V14" s="91" t="n">
        <v>0</v>
      </c>
      <c r="W14" s="91" t="n">
        <v>0</v>
      </c>
      <c r="X14" s="91" t="n">
        <v>0</v>
      </c>
      <c r="Y14" s="91" t="n">
        <v>0</v>
      </c>
      <c r="Z14" s="91" t="n">
        <v>0</v>
      </c>
      <c r="AA14" s="91" t="n">
        <v>0</v>
      </c>
      <c r="AB14" s="91" t="n">
        <v>0</v>
      </c>
      <c r="AC14" s="91" t="n">
        <v>0</v>
      </c>
      <c r="AD14" s="91" t="n">
        <v>0</v>
      </c>
      <c r="AE14" s="91" t="n">
        <v>0</v>
      </c>
      <c r="AF14" s="91" t="n">
        <v>0</v>
      </c>
      <c r="AG14" s="91" t="n">
        <v>0</v>
      </c>
      <c r="AH14" s="91" t="n">
        <v>0</v>
      </c>
      <c r="AI14" s="91" t="n">
        <v>0</v>
      </c>
      <c r="AJ14" s="92"/>
    </row>
    <row r="15" s="93" customFormat="true" ht="90" hidden="false" customHeight="true" outlineLevel="0" collapsed="false">
      <c r="A15" s="90" t="s">
        <v>89</v>
      </c>
      <c r="B15" s="85" t="s">
        <v>90</v>
      </c>
      <c r="C15" s="86" t="n">
        <v>8</v>
      </c>
      <c r="D15" s="91" t="n">
        <v>0</v>
      </c>
      <c r="E15" s="91" t="n">
        <v>0</v>
      </c>
      <c r="F15" s="91" t="n">
        <v>0</v>
      </c>
      <c r="G15" s="91" t="n">
        <v>0</v>
      </c>
      <c r="H15" s="91" t="n">
        <v>0</v>
      </c>
      <c r="I15" s="91" t="n">
        <v>0</v>
      </c>
      <c r="J15" s="91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91" t="n">
        <v>0</v>
      </c>
      <c r="Q15" s="91" t="n">
        <v>0</v>
      </c>
      <c r="R15" s="91" t="n">
        <v>0</v>
      </c>
      <c r="S15" s="91" t="n">
        <v>0</v>
      </c>
      <c r="T15" s="91" t="n">
        <v>0</v>
      </c>
      <c r="U15" s="91" t="n">
        <v>0</v>
      </c>
      <c r="V15" s="91" t="n">
        <v>0</v>
      </c>
      <c r="W15" s="91" t="n">
        <v>0</v>
      </c>
      <c r="X15" s="91" t="n">
        <v>0</v>
      </c>
      <c r="Y15" s="91" t="n">
        <v>0</v>
      </c>
      <c r="Z15" s="91" t="n">
        <v>0</v>
      </c>
      <c r="AA15" s="91" t="n">
        <v>0</v>
      </c>
      <c r="AB15" s="91" t="n">
        <v>0</v>
      </c>
      <c r="AC15" s="91" t="n">
        <v>0</v>
      </c>
      <c r="AD15" s="91" t="n">
        <v>0</v>
      </c>
      <c r="AE15" s="91" t="n">
        <v>0</v>
      </c>
      <c r="AF15" s="91" t="n">
        <v>0</v>
      </c>
      <c r="AG15" s="91" t="n">
        <v>0</v>
      </c>
      <c r="AH15" s="91" t="n">
        <v>0</v>
      </c>
      <c r="AI15" s="91" t="n">
        <v>0</v>
      </c>
      <c r="AJ15" s="92"/>
    </row>
    <row r="16" s="93" customFormat="true" ht="60" hidden="false" customHeight="true" outlineLevel="0" collapsed="false">
      <c r="A16" s="90" t="s">
        <v>91</v>
      </c>
      <c r="B16" s="85" t="s">
        <v>90</v>
      </c>
      <c r="C16" s="86" t="n">
        <v>9</v>
      </c>
      <c r="D16" s="91" t="n">
        <v>0</v>
      </c>
      <c r="E16" s="91" t="n">
        <v>0</v>
      </c>
      <c r="F16" s="91" t="n">
        <v>0</v>
      </c>
      <c r="G16" s="91" t="n">
        <v>0</v>
      </c>
      <c r="H16" s="91" t="n">
        <v>0</v>
      </c>
      <c r="I16" s="91" t="n">
        <v>0</v>
      </c>
      <c r="J16" s="91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1" t="n">
        <v>0</v>
      </c>
      <c r="Q16" s="91" t="n">
        <v>0</v>
      </c>
      <c r="R16" s="91" t="n">
        <v>0</v>
      </c>
      <c r="S16" s="91" t="n">
        <v>0</v>
      </c>
      <c r="T16" s="91" t="n">
        <v>0</v>
      </c>
      <c r="U16" s="91" t="n">
        <v>0</v>
      </c>
      <c r="V16" s="91" t="n">
        <v>0</v>
      </c>
      <c r="W16" s="91" t="n">
        <v>0</v>
      </c>
      <c r="X16" s="91" t="n">
        <v>0</v>
      </c>
      <c r="Y16" s="91" t="n">
        <v>0</v>
      </c>
      <c r="Z16" s="91" t="n">
        <v>0</v>
      </c>
      <c r="AA16" s="91" t="n">
        <v>0</v>
      </c>
      <c r="AB16" s="91" t="n">
        <v>0</v>
      </c>
      <c r="AC16" s="91" t="n">
        <v>0</v>
      </c>
      <c r="AD16" s="91" t="n">
        <v>0</v>
      </c>
      <c r="AE16" s="91" t="n">
        <v>0</v>
      </c>
      <c r="AF16" s="91" t="n">
        <v>0</v>
      </c>
      <c r="AG16" s="91" t="n">
        <v>0</v>
      </c>
      <c r="AH16" s="91" t="n">
        <v>0</v>
      </c>
      <c r="AI16" s="91" t="n">
        <v>0</v>
      </c>
      <c r="AJ16" s="92"/>
    </row>
    <row r="17" s="93" customFormat="true" ht="60" hidden="false" customHeight="true" outlineLevel="0" collapsed="false">
      <c r="A17" s="90" t="s">
        <v>92</v>
      </c>
      <c r="B17" s="85" t="s">
        <v>93</v>
      </c>
      <c r="C17" s="86" t="n">
        <v>10</v>
      </c>
      <c r="D17" s="91" t="n">
        <v>0</v>
      </c>
      <c r="E17" s="91" t="n">
        <v>0</v>
      </c>
      <c r="F17" s="91" t="n">
        <v>0</v>
      </c>
      <c r="G17" s="91" t="n">
        <v>0</v>
      </c>
      <c r="H17" s="91" t="n">
        <v>0</v>
      </c>
      <c r="I17" s="91" t="n">
        <v>0</v>
      </c>
      <c r="J17" s="91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0</v>
      </c>
      <c r="P17" s="91" t="n">
        <v>0</v>
      </c>
      <c r="Q17" s="91" t="n">
        <v>0</v>
      </c>
      <c r="R17" s="91" t="n">
        <v>0</v>
      </c>
      <c r="S17" s="91" t="n">
        <v>0</v>
      </c>
      <c r="T17" s="91" t="n">
        <v>0</v>
      </c>
      <c r="U17" s="91" t="n">
        <v>0</v>
      </c>
      <c r="V17" s="91" t="n">
        <v>0</v>
      </c>
      <c r="W17" s="91" t="n">
        <v>0</v>
      </c>
      <c r="X17" s="91" t="n">
        <v>0</v>
      </c>
      <c r="Y17" s="91" t="n">
        <v>0</v>
      </c>
      <c r="Z17" s="91" t="n">
        <v>0</v>
      </c>
      <c r="AA17" s="91" t="n">
        <v>0</v>
      </c>
      <c r="AB17" s="91" t="n">
        <v>0</v>
      </c>
      <c r="AC17" s="91" t="n">
        <v>0</v>
      </c>
      <c r="AD17" s="91" t="n">
        <v>0</v>
      </c>
      <c r="AE17" s="91" t="n">
        <v>0</v>
      </c>
      <c r="AF17" s="91" t="n">
        <v>0</v>
      </c>
      <c r="AG17" s="91" t="n">
        <v>0</v>
      </c>
      <c r="AH17" s="91" t="n">
        <v>0</v>
      </c>
      <c r="AI17" s="91" t="n">
        <v>0</v>
      </c>
      <c r="AJ17" s="92"/>
    </row>
    <row r="18" s="93" customFormat="true" ht="30" hidden="false" customHeight="true" outlineLevel="0" collapsed="false">
      <c r="A18" s="90" t="s">
        <v>94</v>
      </c>
      <c r="B18" s="85" t="s">
        <v>93</v>
      </c>
      <c r="C18" s="86" t="n">
        <v>11</v>
      </c>
      <c r="D18" s="91" t="n">
        <v>0</v>
      </c>
      <c r="E18" s="91" t="n">
        <v>0</v>
      </c>
      <c r="F18" s="91" t="n">
        <v>0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0</v>
      </c>
      <c r="P18" s="91" t="n">
        <v>0</v>
      </c>
      <c r="Q18" s="91" t="n">
        <v>0</v>
      </c>
      <c r="R18" s="91" t="n">
        <v>0</v>
      </c>
      <c r="S18" s="91" t="n">
        <v>0</v>
      </c>
      <c r="T18" s="91" t="n">
        <v>0</v>
      </c>
      <c r="U18" s="91" t="n">
        <v>0</v>
      </c>
      <c r="V18" s="91" t="n">
        <v>0</v>
      </c>
      <c r="W18" s="91" t="n">
        <v>0</v>
      </c>
      <c r="X18" s="91" t="n">
        <v>0</v>
      </c>
      <c r="Y18" s="91" t="n">
        <v>0</v>
      </c>
      <c r="Z18" s="91" t="n">
        <v>0</v>
      </c>
      <c r="AA18" s="91" t="n">
        <v>0</v>
      </c>
      <c r="AB18" s="91" t="n">
        <v>0</v>
      </c>
      <c r="AC18" s="91" t="n">
        <v>0</v>
      </c>
      <c r="AD18" s="91" t="n">
        <v>0</v>
      </c>
      <c r="AE18" s="91" t="n">
        <v>0</v>
      </c>
      <c r="AF18" s="91" t="n">
        <v>0</v>
      </c>
      <c r="AG18" s="91" t="n">
        <v>0</v>
      </c>
      <c r="AH18" s="91" t="n">
        <v>0</v>
      </c>
      <c r="AI18" s="91" t="n">
        <v>0</v>
      </c>
      <c r="AJ18" s="92"/>
    </row>
    <row r="19" s="93" customFormat="true" ht="30" hidden="false" customHeight="true" outlineLevel="0" collapsed="false">
      <c r="A19" s="90" t="s">
        <v>95</v>
      </c>
      <c r="B19" s="85" t="n">
        <v>201</v>
      </c>
      <c r="C19" s="86" t="n">
        <v>12</v>
      </c>
      <c r="D19" s="91" t="n">
        <v>0</v>
      </c>
      <c r="E19" s="91" t="n">
        <v>0</v>
      </c>
      <c r="F19" s="91" t="n">
        <v>0</v>
      </c>
      <c r="G19" s="91" t="n">
        <v>0</v>
      </c>
      <c r="H19" s="91" t="n">
        <v>0</v>
      </c>
      <c r="I19" s="91" t="n">
        <v>0</v>
      </c>
      <c r="J19" s="91" t="n">
        <v>0</v>
      </c>
      <c r="K19" s="91" t="n">
        <v>0</v>
      </c>
      <c r="L19" s="91" t="n">
        <v>0</v>
      </c>
      <c r="M19" s="91" t="n">
        <v>0</v>
      </c>
      <c r="N19" s="91" t="n">
        <v>0</v>
      </c>
      <c r="O19" s="91" t="n">
        <v>0</v>
      </c>
      <c r="P19" s="91" t="n">
        <v>0</v>
      </c>
      <c r="Q19" s="91" t="n">
        <v>0</v>
      </c>
      <c r="R19" s="91" t="n">
        <v>0</v>
      </c>
      <c r="S19" s="91" t="n">
        <v>0</v>
      </c>
      <c r="T19" s="91" t="n">
        <v>0</v>
      </c>
      <c r="U19" s="91" t="n">
        <v>0</v>
      </c>
      <c r="V19" s="91" t="n">
        <v>0</v>
      </c>
      <c r="W19" s="91" t="n">
        <v>0</v>
      </c>
      <c r="X19" s="91" t="n">
        <v>0</v>
      </c>
      <c r="Y19" s="91" t="n">
        <v>0</v>
      </c>
      <c r="Z19" s="91" t="n">
        <v>0</v>
      </c>
      <c r="AA19" s="91" t="n">
        <v>0</v>
      </c>
      <c r="AB19" s="91" t="n">
        <v>0</v>
      </c>
      <c r="AC19" s="91" t="n">
        <v>0</v>
      </c>
      <c r="AD19" s="91" t="n">
        <v>0</v>
      </c>
      <c r="AE19" s="91" t="n">
        <v>0</v>
      </c>
      <c r="AF19" s="91" t="n">
        <v>0</v>
      </c>
      <c r="AG19" s="91" t="n">
        <v>0</v>
      </c>
      <c r="AH19" s="91" t="n">
        <v>0</v>
      </c>
      <c r="AI19" s="91" t="n">
        <v>0</v>
      </c>
      <c r="AJ19" s="92"/>
    </row>
    <row r="20" s="93" customFormat="true" ht="30" hidden="false" customHeight="true" outlineLevel="0" collapsed="false">
      <c r="A20" s="90" t="s">
        <v>94</v>
      </c>
      <c r="B20" s="85" t="n">
        <v>201</v>
      </c>
      <c r="C20" s="86" t="n">
        <v>13</v>
      </c>
      <c r="D20" s="91" t="n">
        <v>0</v>
      </c>
      <c r="E20" s="91" t="n">
        <v>0</v>
      </c>
      <c r="F20" s="91" t="n">
        <v>0</v>
      </c>
      <c r="G20" s="91" t="n">
        <v>0</v>
      </c>
      <c r="H20" s="91" t="n">
        <v>0</v>
      </c>
      <c r="I20" s="91" t="n">
        <v>0</v>
      </c>
      <c r="J20" s="91" t="n">
        <v>0</v>
      </c>
      <c r="K20" s="91" t="n">
        <v>0</v>
      </c>
      <c r="L20" s="91" t="n">
        <v>0</v>
      </c>
      <c r="M20" s="91" t="n">
        <v>0</v>
      </c>
      <c r="N20" s="91" t="n">
        <v>0</v>
      </c>
      <c r="O20" s="91" t="n">
        <v>0</v>
      </c>
      <c r="P20" s="91" t="n">
        <v>0</v>
      </c>
      <c r="Q20" s="91" t="n">
        <v>0</v>
      </c>
      <c r="R20" s="91" t="n">
        <v>0</v>
      </c>
      <c r="S20" s="91" t="n">
        <v>0</v>
      </c>
      <c r="T20" s="91" t="n">
        <v>0</v>
      </c>
      <c r="U20" s="91" t="n">
        <v>0</v>
      </c>
      <c r="V20" s="91" t="n">
        <v>0</v>
      </c>
      <c r="W20" s="91" t="n">
        <v>0</v>
      </c>
      <c r="X20" s="91" t="n">
        <v>0</v>
      </c>
      <c r="Y20" s="91" t="n">
        <v>0</v>
      </c>
      <c r="Z20" s="91" t="n">
        <v>0</v>
      </c>
      <c r="AA20" s="91" t="n">
        <v>0</v>
      </c>
      <c r="AB20" s="91" t="n">
        <v>0</v>
      </c>
      <c r="AC20" s="91" t="n">
        <v>0</v>
      </c>
      <c r="AD20" s="91" t="n">
        <v>0</v>
      </c>
      <c r="AE20" s="91" t="n">
        <v>0</v>
      </c>
      <c r="AF20" s="91" t="n">
        <v>0</v>
      </c>
      <c r="AG20" s="91" t="n">
        <v>0</v>
      </c>
      <c r="AH20" s="91" t="n">
        <v>0</v>
      </c>
      <c r="AI20" s="91" t="n">
        <v>0</v>
      </c>
      <c r="AJ20" s="92"/>
    </row>
    <row r="21" s="93" customFormat="true" ht="30" hidden="false" customHeight="true" outlineLevel="0" collapsed="false">
      <c r="A21" s="90" t="s">
        <v>96</v>
      </c>
      <c r="B21" s="85" t="n">
        <v>204</v>
      </c>
      <c r="C21" s="86" t="n">
        <v>14</v>
      </c>
      <c r="D21" s="91" t="n">
        <v>0</v>
      </c>
      <c r="E21" s="91" t="n">
        <v>0</v>
      </c>
      <c r="F21" s="91" t="n">
        <v>0</v>
      </c>
      <c r="G21" s="91" t="n">
        <v>0</v>
      </c>
      <c r="H21" s="91" t="n">
        <v>0</v>
      </c>
      <c r="I21" s="91" t="n">
        <v>0</v>
      </c>
      <c r="J21" s="91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0</v>
      </c>
      <c r="P21" s="91" t="n">
        <v>0</v>
      </c>
      <c r="Q21" s="91" t="n">
        <v>0</v>
      </c>
      <c r="R21" s="91" t="n">
        <v>0</v>
      </c>
      <c r="S21" s="91" t="n">
        <v>0</v>
      </c>
      <c r="T21" s="91" t="n">
        <v>0</v>
      </c>
      <c r="U21" s="91" t="n">
        <v>0</v>
      </c>
      <c r="V21" s="91" t="n">
        <v>0</v>
      </c>
      <c r="W21" s="91" t="n">
        <v>0</v>
      </c>
      <c r="X21" s="91" t="n">
        <v>0</v>
      </c>
      <c r="Y21" s="91" t="n">
        <v>0</v>
      </c>
      <c r="Z21" s="91" t="n">
        <v>0</v>
      </c>
      <c r="AA21" s="91" t="n">
        <v>0</v>
      </c>
      <c r="AB21" s="91" t="n">
        <v>0</v>
      </c>
      <c r="AC21" s="91" t="n">
        <v>0</v>
      </c>
      <c r="AD21" s="91" t="n">
        <v>0</v>
      </c>
      <c r="AE21" s="91" t="n">
        <v>0</v>
      </c>
      <c r="AF21" s="91" t="n">
        <v>0</v>
      </c>
      <c r="AG21" s="91" t="n">
        <v>0</v>
      </c>
      <c r="AH21" s="91" t="n">
        <v>0</v>
      </c>
      <c r="AI21" s="91" t="n">
        <v>0</v>
      </c>
      <c r="AJ21" s="92"/>
    </row>
    <row r="22" s="93" customFormat="true" ht="30" hidden="false" customHeight="true" outlineLevel="0" collapsed="false">
      <c r="A22" s="90" t="s">
        <v>94</v>
      </c>
      <c r="B22" s="85" t="n">
        <v>204</v>
      </c>
      <c r="C22" s="86" t="n">
        <v>15</v>
      </c>
      <c r="D22" s="91" t="n">
        <v>0</v>
      </c>
      <c r="E22" s="91" t="n">
        <v>0</v>
      </c>
      <c r="F22" s="91" t="n">
        <v>0</v>
      </c>
      <c r="G22" s="91" t="n">
        <v>0</v>
      </c>
      <c r="H22" s="91" t="n">
        <v>0</v>
      </c>
      <c r="I22" s="91" t="n">
        <v>0</v>
      </c>
      <c r="J22" s="91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91" t="n">
        <v>0</v>
      </c>
      <c r="Q22" s="91" t="n">
        <v>0</v>
      </c>
      <c r="R22" s="91" t="n">
        <v>0</v>
      </c>
      <c r="S22" s="91" t="n">
        <v>0</v>
      </c>
      <c r="T22" s="91" t="n">
        <v>0</v>
      </c>
      <c r="U22" s="91" t="n">
        <v>0</v>
      </c>
      <c r="V22" s="91" t="n">
        <v>0</v>
      </c>
      <c r="W22" s="91" t="n">
        <v>0</v>
      </c>
      <c r="X22" s="91" t="n">
        <v>0</v>
      </c>
      <c r="Y22" s="91" t="n">
        <v>0</v>
      </c>
      <c r="Z22" s="91" t="n">
        <v>0</v>
      </c>
      <c r="AA22" s="91" t="n">
        <v>0</v>
      </c>
      <c r="AB22" s="91" t="n">
        <v>0</v>
      </c>
      <c r="AC22" s="91" t="n">
        <v>0</v>
      </c>
      <c r="AD22" s="91" t="n">
        <v>0</v>
      </c>
      <c r="AE22" s="91" t="n">
        <v>0</v>
      </c>
      <c r="AF22" s="91" t="n">
        <v>0</v>
      </c>
      <c r="AG22" s="91" t="n">
        <v>0</v>
      </c>
      <c r="AH22" s="91" t="n">
        <v>0</v>
      </c>
      <c r="AI22" s="91" t="n">
        <v>0</v>
      </c>
      <c r="AJ22" s="92"/>
    </row>
    <row r="23" s="93" customFormat="true" ht="30" hidden="false" customHeight="true" outlineLevel="0" collapsed="false">
      <c r="A23" s="90" t="s">
        <v>97</v>
      </c>
      <c r="B23" s="85" t="s">
        <v>98</v>
      </c>
      <c r="C23" s="86" t="n">
        <v>16</v>
      </c>
      <c r="D23" s="91" t="n">
        <v>0</v>
      </c>
      <c r="E23" s="91" t="n">
        <v>0</v>
      </c>
      <c r="F23" s="91" t="n">
        <v>0</v>
      </c>
      <c r="G23" s="91" t="n">
        <v>0</v>
      </c>
      <c r="H23" s="91" t="n">
        <v>0</v>
      </c>
      <c r="I23" s="91" t="n">
        <v>0</v>
      </c>
      <c r="J23" s="91" t="n">
        <v>0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0</v>
      </c>
      <c r="P23" s="91" t="n">
        <v>0</v>
      </c>
      <c r="Q23" s="91" t="n">
        <v>0</v>
      </c>
      <c r="R23" s="91" t="n">
        <v>0</v>
      </c>
      <c r="S23" s="91" t="n">
        <v>0</v>
      </c>
      <c r="T23" s="91" t="n">
        <v>0</v>
      </c>
      <c r="U23" s="91" t="n">
        <v>0</v>
      </c>
      <c r="V23" s="91" t="n">
        <v>0</v>
      </c>
      <c r="W23" s="91" t="n">
        <v>0</v>
      </c>
      <c r="X23" s="91" t="n">
        <v>0</v>
      </c>
      <c r="Y23" s="91" t="n">
        <v>0</v>
      </c>
      <c r="Z23" s="91" t="n">
        <v>0</v>
      </c>
      <c r="AA23" s="91" t="n">
        <v>0</v>
      </c>
      <c r="AB23" s="91" t="n">
        <v>0</v>
      </c>
      <c r="AC23" s="91" t="n">
        <v>0</v>
      </c>
      <c r="AD23" s="91" t="n">
        <v>0</v>
      </c>
      <c r="AE23" s="91" t="n">
        <v>0</v>
      </c>
      <c r="AF23" s="91" t="n">
        <v>0</v>
      </c>
      <c r="AG23" s="91" t="n">
        <v>0</v>
      </c>
      <c r="AH23" s="91" t="n">
        <v>0</v>
      </c>
      <c r="AI23" s="91" t="n">
        <v>0</v>
      </c>
      <c r="AJ23" s="92"/>
    </row>
    <row r="24" s="93" customFormat="true" ht="30" hidden="false" customHeight="true" outlineLevel="0" collapsed="false">
      <c r="A24" s="90" t="s">
        <v>94</v>
      </c>
      <c r="B24" s="85" t="s">
        <v>98</v>
      </c>
      <c r="C24" s="86" t="n">
        <v>17</v>
      </c>
      <c r="D24" s="91" t="n">
        <v>0</v>
      </c>
      <c r="E24" s="91" t="n">
        <v>0</v>
      </c>
      <c r="F24" s="91" t="n">
        <v>0</v>
      </c>
      <c r="G24" s="91" t="n">
        <v>0</v>
      </c>
      <c r="H24" s="91" t="n">
        <v>0</v>
      </c>
      <c r="I24" s="91" t="n">
        <v>0</v>
      </c>
      <c r="J24" s="91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91" t="n">
        <v>0</v>
      </c>
      <c r="Q24" s="91" t="n">
        <v>0</v>
      </c>
      <c r="R24" s="91" t="n">
        <v>0</v>
      </c>
      <c r="S24" s="91" t="n">
        <v>0</v>
      </c>
      <c r="T24" s="91" t="n">
        <v>0</v>
      </c>
      <c r="U24" s="91" t="n">
        <v>0</v>
      </c>
      <c r="V24" s="91" t="n">
        <v>0</v>
      </c>
      <c r="W24" s="91" t="n">
        <v>0</v>
      </c>
      <c r="X24" s="91" t="n">
        <v>0</v>
      </c>
      <c r="Y24" s="91" t="n">
        <v>0</v>
      </c>
      <c r="Z24" s="91" t="n">
        <v>0</v>
      </c>
      <c r="AA24" s="91" t="n">
        <v>0</v>
      </c>
      <c r="AB24" s="91" t="n">
        <v>0</v>
      </c>
      <c r="AC24" s="91" t="n">
        <v>0</v>
      </c>
      <c r="AD24" s="91" t="n">
        <v>0</v>
      </c>
      <c r="AE24" s="91" t="n">
        <v>0</v>
      </c>
      <c r="AF24" s="91" t="n">
        <v>0</v>
      </c>
      <c r="AG24" s="91" t="n">
        <v>0</v>
      </c>
      <c r="AH24" s="91" t="n">
        <v>0</v>
      </c>
      <c r="AI24" s="91" t="n">
        <v>0</v>
      </c>
      <c r="AJ24" s="92"/>
    </row>
    <row r="25" s="93" customFormat="true" ht="30" hidden="false" customHeight="true" outlineLevel="0" collapsed="false">
      <c r="A25" s="90" t="s">
        <v>99</v>
      </c>
      <c r="B25" s="85" t="s">
        <v>100</v>
      </c>
      <c r="C25" s="86" t="n">
        <v>18</v>
      </c>
      <c r="D25" s="91" t="n">
        <v>0</v>
      </c>
      <c r="E25" s="91" t="n">
        <v>0</v>
      </c>
      <c r="F25" s="91" t="n">
        <v>0</v>
      </c>
      <c r="G25" s="91" t="n">
        <v>0</v>
      </c>
      <c r="H25" s="91" t="n">
        <v>0</v>
      </c>
      <c r="I25" s="91" t="n">
        <v>0</v>
      </c>
      <c r="J25" s="91" t="n">
        <v>0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0</v>
      </c>
      <c r="P25" s="91" t="n">
        <v>0</v>
      </c>
      <c r="Q25" s="91" t="n">
        <v>0</v>
      </c>
      <c r="R25" s="91" t="n">
        <v>0</v>
      </c>
      <c r="S25" s="91" t="n">
        <v>0</v>
      </c>
      <c r="T25" s="91" t="n">
        <v>0</v>
      </c>
      <c r="U25" s="91" t="n">
        <v>0</v>
      </c>
      <c r="V25" s="91" t="n">
        <v>0</v>
      </c>
      <c r="W25" s="91" t="n">
        <v>0</v>
      </c>
      <c r="X25" s="91" t="n">
        <v>0</v>
      </c>
      <c r="Y25" s="91" t="n">
        <v>0</v>
      </c>
      <c r="Z25" s="91" t="n">
        <v>0</v>
      </c>
      <c r="AA25" s="91" t="n">
        <v>0</v>
      </c>
      <c r="AB25" s="91" t="n">
        <v>0</v>
      </c>
      <c r="AC25" s="91" t="n">
        <v>0</v>
      </c>
      <c r="AD25" s="91" t="n">
        <v>0</v>
      </c>
      <c r="AE25" s="91" t="n">
        <v>0</v>
      </c>
      <c r="AF25" s="91" t="n">
        <v>0</v>
      </c>
      <c r="AG25" s="91" t="n">
        <v>0</v>
      </c>
      <c r="AH25" s="91" t="n">
        <v>0</v>
      </c>
      <c r="AI25" s="91" t="n">
        <v>0</v>
      </c>
      <c r="AJ25" s="92"/>
    </row>
    <row r="26" s="93" customFormat="true" ht="90" hidden="false" customHeight="true" outlineLevel="0" collapsed="false">
      <c r="A26" s="90" t="s">
        <v>94</v>
      </c>
      <c r="B26" s="85" t="s">
        <v>100</v>
      </c>
      <c r="C26" s="86" t="n">
        <v>19</v>
      </c>
      <c r="D26" s="91" t="n">
        <v>0</v>
      </c>
      <c r="E26" s="91" t="n">
        <v>0</v>
      </c>
      <c r="F26" s="91" t="n">
        <v>0</v>
      </c>
      <c r="G26" s="91" t="n">
        <v>0</v>
      </c>
      <c r="H26" s="91" t="n">
        <v>0</v>
      </c>
      <c r="I26" s="91" t="n">
        <v>0</v>
      </c>
      <c r="J26" s="91" t="n">
        <v>0</v>
      </c>
      <c r="K26" s="91" t="n">
        <v>0</v>
      </c>
      <c r="L26" s="91" t="n">
        <v>0</v>
      </c>
      <c r="M26" s="91" t="n">
        <v>0</v>
      </c>
      <c r="N26" s="91" t="n">
        <v>0</v>
      </c>
      <c r="O26" s="91" t="n">
        <v>0</v>
      </c>
      <c r="P26" s="91" t="n">
        <v>0</v>
      </c>
      <c r="Q26" s="91" t="n">
        <v>0</v>
      </c>
      <c r="R26" s="91" t="n">
        <v>0</v>
      </c>
      <c r="S26" s="91" t="n">
        <v>0</v>
      </c>
      <c r="T26" s="91" t="n">
        <v>0</v>
      </c>
      <c r="U26" s="91" t="n">
        <v>0</v>
      </c>
      <c r="V26" s="91" t="n">
        <v>0</v>
      </c>
      <c r="W26" s="91" t="n">
        <v>0</v>
      </c>
      <c r="X26" s="91" t="n">
        <v>0</v>
      </c>
      <c r="Y26" s="91" t="n">
        <v>0</v>
      </c>
      <c r="Z26" s="91" t="n">
        <v>0</v>
      </c>
      <c r="AA26" s="91" t="n">
        <v>0</v>
      </c>
      <c r="AB26" s="91" t="n">
        <v>0</v>
      </c>
      <c r="AC26" s="91" t="n">
        <v>0</v>
      </c>
      <c r="AD26" s="91" t="n">
        <v>0</v>
      </c>
      <c r="AE26" s="91" t="n">
        <v>0</v>
      </c>
      <c r="AF26" s="91" t="n">
        <v>0</v>
      </c>
      <c r="AG26" s="91" t="n">
        <v>0</v>
      </c>
      <c r="AH26" s="91" t="n">
        <v>0</v>
      </c>
      <c r="AI26" s="91" t="n">
        <v>0</v>
      </c>
      <c r="AJ26" s="92"/>
    </row>
    <row r="27" s="93" customFormat="true" ht="90" hidden="false" customHeight="true" outlineLevel="0" collapsed="false">
      <c r="A27" s="90" t="s">
        <v>101</v>
      </c>
      <c r="B27" s="85" t="s">
        <v>102</v>
      </c>
      <c r="C27" s="86" t="n">
        <v>20</v>
      </c>
      <c r="D27" s="91" t="n">
        <v>0</v>
      </c>
      <c r="E27" s="91" t="n">
        <v>0</v>
      </c>
      <c r="F27" s="91" t="n">
        <v>0</v>
      </c>
      <c r="G27" s="91" t="n">
        <v>0</v>
      </c>
      <c r="H27" s="91" t="n">
        <v>0</v>
      </c>
      <c r="I27" s="91" t="n">
        <v>0</v>
      </c>
      <c r="J27" s="91" t="n">
        <v>0</v>
      </c>
      <c r="K27" s="91" t="n">
        <v>0</v>
      </c>
      <c r="L27" s="91" t="n">
        <v>0</v>
      </c>
      <c r="M27" s="91" t="n">
        <v>0</v>
      </c>
      <c r="N27" s="91" t="n">
        <v>0</v>
      </c>
      <c r="O27" s="91" t="n">
        <v>0</v>
      </c>
      <c r="P27" s="91" t="n">
        <v>0</v>
      </c>
      <c r="Q27" s="91" t="n">
        <v>0</v>
      </c>
      <c r="R27" s="91" t="n">
        <v>0</v>
      </c>
      <c r="S27" s="91" t="n">
        <v>0</v>
      </c>
      <c r="T27" s="91" t="n">
        <v>0</v>
      </c>
      <c r="U27" s="91" t="n">
        <v>0</v>
      </c>
      <c r="V27" s="91" t="n">
        <v>0</v>
      </c>
      <c r="W27" s="91" t="n">
        <v>0</v>
      </c>
      <c r="X27" s="91" t="n">
        <v>0</v>
      </c>
      <c r="Y27" s="91" t="n">
        <v>0</v>
      </c>
      <c r="Z27" s="91" t="n">
        <v>0</v>
      </c>
      <c r="AA27" s="91" t="n">
        <v>0</v>
      </c>
      <c r="AB27" s="91" t="n">
        <v>0</v>
      </c>
      <c r="AC27" s="91" t="n">
        <v>0</v>
      </c>
      <c r="AD27" s="91" t="n">
        <v>0</v>
      </c>
      <c r="AE27" s="91" t="n">
        <v>0</v>
      </c>
      <c r="AF27" s="91" t="n">
        <v>0</v>
      </c>
      <c r="AG27" s="91" t="n">
        <v>0</v>
      </c>
      <c r="AH27" s="91" t="n">
        <v>0</v>
      </c>
      <c r="AI27" s="91" t="n">
        <v>0</v>
      </c>
      <c r="AJ27" s="92"/>
    </row>
    <row r="28" s="93" customFormat="true" ht="60" hidden="false" customHeight="true" outlineLevel="0" collapsed="false">
      <c r="A28" s="90" t="s">
        <v>94</v>
      </c>
      <c r="B28" s="85" t="s">
        <v>103</v>
      </c>
      <c r="C28" s="86" t="n">
        <v>21</v>
      </c>
      <c r="D28" s="91" t="n">
        <v>0</v>
      </c>
      <c r="E28" s="91" t="n">
        <v>0</v>
      </c>
      <c r="F28" s="91" t="n">
        <v>0</v>
      </c>
      <c r="G28" s="91" t="n">
        <v>0</v>
      </c>
      <c r="H28" s="91" t="n">
        <v>0</v>
      </c>
      <c r="I28" s="91" t="n">
        <v>0</v>
      </c>
      <c r="J28" s="91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1" t="n">
        <v>0</v>
      </c>
      <c r="P28" s="91" t="n">
        <v>0</v>
      </c>
      <c r="Q28" s="91" t="n">
        <v>0</v>
      </c>
      <c r="R28" s="91" t="n">
        <v>0</v>
      </c>
      <c r="S28" s="91" t="n">
        <v>0</v>
      </c>
      <c r="T28" s="91" t="n">
        <v>0</v>
      </c>
      <c r="U28" s="91" t="n">
        <v>0</v>
      </c>
      <c r="V28" s="91" t="n">
        <v>0</v>
      </c>
      <c r="W28" s="91" t="n">
        <v>0</v>
      </c>
      <c r="X28" s="91" t="n">
        <v>0</v>
      </c>
      <c r="Y28" s="91" t="n">
        <v>0</v>
      </c>
      <c r="Z28" s="91" t="n">
        <v>0</v>
      </c>
      <c r="AA28" s="91" t="n">
        <v>0</v>
      </c>
      <c r="AB28" s="91" t="n">
        <v>0</v>
      </c>
      <c r="AC28" s="91" t="n">
        <v>0</v>
      </c>
      <c r="AD28" s="91" t="n">
        <v>0</v>
      </c>
      <c r="AE28" s="91" t="n">
        <v>0</v>
      </c>
      <c r="AF28" s="91" t="n">
        <v>0</v>
      </c>
      <c r="AG28" s="91" t="n">
        <v>0</v>
      </c>
      <c r="AH28" s="91" t="n">
        <v>0</v>
      </c>
      <c r="AI28" s="91" t="n">
        <v>0</v>
      </c>
      <c r="AJ28" s="92"/>
    </row>
    <row r="29" s="93" customFormat="true" ht="60" hidden="false" customHeight="true" outlineLevel="0" collapsed="false">
      <c r="A29" s="90" t="s">
        <v>104</v>
      </c>
      <c r="B29" s="85" t="s">
        <v>105</v>
      </c>
      <c r="C29" s="86" t="n">
        <v>22</v>
      </c>
      <c r="D29" s="91" t="n">
        <v>0</v>
      </c>
      <c r="E29" s="91" t="n">
        <v>0</v>
      </c>
      <c r="F29" s="91" t="n">
        <v>0</v>
      </c>
      <c r="G29" s="91" t="n">
        <v>0</v>
      </c>
      <c r="H29" s="91" t="n">
        <v>0</v>
      </c>
      <c r="I29" s="91" t="n">
        <v>0</v>
      </c>
      <c r="J29" s="91" t="n">
        <v>0</v>
      </c>
      <c r="K29" s="91" t="n">
        <v>0</v>
      </c>
      <c r="L29" s="91" t="n">
        <v>0</v>
      </c>
      <c r="M29" s="91" t="n">
        <v>0</v>
      </c>
      <c r="N29" s="91" t="n">
        <v>0</v>
      </c>
      <c r="O29" s="91" t="n">
        <v>0</v>
      </c>
      <c r="P29" s="91" t="n">
        <v>0</v>
      </c>
      <c r="Q29" s="91" t="n">
        <v>0</v>
      </c>
      <c r="R29" s="91" t="n">
        <v>0</v>
      </c>
      <c r="S29" s="91" t="n">
        <v>0</v>
      </c>
      <c r="T29" s="91" t="n">
        <v>0</v>
      </c>
      <c r="U29" s="91" t="n">
        <v>0</v>
      </c>
      <c r="V29" s="91" t="n">
        <v>0</v>
      </c>
      <c r="W29" s="91" t="n">
        <v>0</v>
      </c>
      <c r="X29" s="91" t="n">
        <v>0</v>
      </c>
      <c r="Y29" s="91" t="n">
        <v>0</v>
      </c>
      <c r="Z29" s="91" t="n">
        <v>0</v>
      </c>
      <c r="AA29" s="91" t="n">
        <v>0</v>
      </c>
      <c r="AB29" s="91" t="n">
        <v>0</v>
      </c>
      <c r="AC29" s="91" t="n">
        <v>0</v>
      </c>
      <c r="AD29" s="91" t="n">
        <v>0</v>
      </c>
      <c r="AE29" s="91" t="n">
        <v>0</v>
      </c>
      <c r="AF29" s="91" t="n">
        <v>0</v>
      </c>
      <c r="AG29" s="91" t="n">
        <v>0</v>
      </c>
      <c r="AH29" s="91" t="n">
        <v>0</v>
      </c>
      <c r="AI29" s="91" t="n">
        <v>0</v>
      </c>
      <c r="AJ29" s="92"/>
    </row>
    <row r="30" s="93" customFormat="true" ht="30" hidden="false" customHeight="true" outlineLevel="0" collapsed="false">
      <c r="A30" s="90" t="s">
        <v>106</v>
      </c>
      <c r="B30" s="85" t="s">
        <v>107</v>
      </c>
      <c r="C30" s="86" t="n">
        <v>23</v>
      </c>
      <c r="D30" s="91" t="n">
        <v>0</v>
      </c>
      <c r="E30" s="91" t="n">
        <v>0</v>
      </c>
      <c r="F30" s="91" t="n">
        <v>0</v>
      </c>
      <c r="G30" s="91" t="n">
        <v>0</v>
      </c>
      <c r="H30" s="91" t="n">
        <v>0</v>
      </c>
      <c r="I30" s="91" t="n">
        <v>0</v>
      </c>
      <c r="J30" s="91" t="n">
        <v>0</v>
      </c>
      <c r="K30" s="91" t="n">
        <v>0</v>
      </c>
      <c r="L30" s="91" t="n">
        <v>0</v>
      </c>
      <c r="M30" s="91" t="n">
        <v>0</v>
      </c>
      <c r="N30" s="91" t="n">
        <v>0</v>
      </c>
      <c r="O30" s="91" t="n">
        <v>0</v>
      </c>
      <c r="P30" s="91" t="n">
        <v>0</v>
      </c>
      <c r="Q30" s="91" t="n">
        <v>0</v>
      </c>
      <c r="R30" s="91" t="n">
        <v>0</v>
      </c>
      <c r="S30" s="91" t="n">
        <v>0</v>
      </c>
      <c r="T30" s="91" t="n">
        <v>0</v>
      </c>
      <c r="U30" s="91" t="n">
        <v>0</v>
      </c>
      <c r="V30" s="91" t="n">
        <v>0</v>
      </c>
      <c r="W30" s="91" t="n">
        <v>0</v>
      </c>
      <c r="X30" s="91" t="n">
        <v>0</v>
      </c>
      <c r="Y30" s="91" t="n">
        <v>0</v>
      </c>
      <c r="Z30" s="91" t="n">
        <v>0</v>
      </c>
      <c r="AA30" s="91" t="n">
        <v>0</v>
      </c>
      <c r="AB30" s="91" t="n">
        <v>0</v>
      </c>
      <c r="AC30" s="91" t="n">
        <v>0</v>
      </c>
      <c r="AD30" s="91" t="n">
        <v>0</v>
      </c>
      <c r="AE30" s="91" t="n">
        <v>0</v>
      </c>
      <c r="AF30" s="91" t="n">
        <v>0</v>
      </c>
      <c r="AG30" s="91" t="n">
        <v>0</v>
      </c>
      <c r="AH30" s="91" t="n">
        <v>0</v>
      </c>
      <c r="AI30" s="91" t="n">
        <v>0</v>
      </c>
      <c r="AJ30" s="92"/>
    </row>
    <row r="31" s="93" customFormat="true" ht="30" hidden="false" customHeight="true" outlineLevel="0" collapsed="false">
      <c r="A31" s="90" t="s">
        <v>108</v>
      </c>
      <c r="B31" s="85" t="n">
        <v>290</v>
      </c>
      <c r="C31" s="86" t="n">
        <v>24</v>
      </c>
      <c r="D31" s="91" t="n">
        <v>0</v>
      </c>
      <c r="E31" s="91" t="n">
        <v>0</v>
      </c>
      <c r="F31" s="91" t="n">
        <v>0</v>
      </c>
      <c r="G31" s="91" t="n">
        <v>0</v>
      </c>
      <c r="H31" s="91" t="n">
        <v>0</v>
      </c>
      <c r="I31" s="91" t="n">
        <v>0</v>
      </c>
      <c r="J31" s="91" t="n">
        <v>0</v>
      </c>
      <c r="K31" s="91" t="n">
        <v>0</v>
      </c>
      <c r="L31" s="91" t="n">
        <v>0</v>
      </c>
      <c r="M31" s="91" t="n">
        <v>0</v>
      </c>
      <c r="N31" s="91" t="n">
        <v>0</v>
      </c>
      <c r="O31" s="91" t="n">
        <v>0</v>
      </c>
      <c r="P31" s="91" t="n">
        <v>0</v>
      </c>
      <c r="Q31" s="91" t="n">
        <v>0</v>
      </c>
      <c r="R31" s="91" t="n">
        <v>0</v>
      </c>
      <c r="S31" s="91" t="n">
        <v>0</v>
      </c>
      <c r="T31" s="91" t="n">
        <v>0</v>
      </c>
      <c r="U31" s="91" t="n">
        <v>0</v>
      </c>
      <c r="V31" s="91" t="n">
        <v>0</v>
      </c>
      <c r="W31" s="91" t="n">
        <v>0</v>
      </c>
      <c r="X31" s="91" t="n">
        <v>0</v>
      </c>
      <c r="Y31" s="91" t="n">
        <v>0</v>
      </c>
      <c r="Z31" s="91" t="n">
        <v>0</v>
      </c>
      <c r="AA31" s="91" t="n">
        <v>0</v>
      </c>
      <c r="AB31" s="91" t="n">
        <v>0</v>
      </c>
      <c r="AC31" s="91" t="n">
        <v>0</v>
      </c>
      <c r="AD31" s="91" t="n">
        <v>0</v>
      </c>
      <c r="AE31" s="91" t="n">
        <v>0</v>
      </c>
      <c r="AF31" s="91" t="n">
        <v>0</v>
      </c>
      <c r="AG31" s="91" t="n">
        <v>0</v>
      </c>
      <c r="AH31" s="91" t="n">
        <v>0</v>
      </c>
      <c r="AI31" s="91" t="n">
        <v>0</v>
      </c>
      <c r="AJ31" s="92"/>
    </row>
    <row r="32" s="93" customFormat="true" ht="30" hidden="false" customHeight="true" outlineLevel="0" collapsed="false">
      <c r="A32" s="90" t="s">
        <v>94</v>
      </c>
      <c r="B32" s="85" t="n">
        <v>290</v>
      </c>
      <c r="C32" s="86" t="n">
        <v>25</v>
      </c>
      <c r="D32" s="91" t="n">
        <v>0</v>
      </c>
      <c r="E32" s="91" t="n">
        <v>0</v>
      </c>
      <c r="F32" s="91" t="n">
        <v>0</v>
      </c>
      <c r="G32" s="91" t="n">
        <v>0</v>
      </c>
      <c r="H32" s="91" t="n">
        <v>0</v>
      </c>
      <c r="I32" s="91" t="n">
        <v>0</v>
      </c>
      <c r="J32" s="91" t="n">
        <v>0</v>
      </c>
      <c r="K32" s="91" t="n">
        <v>0</v>
      </c>
      <c r="L32" s="91" t="n">
        <v>0</v>
      </c>
      <c r="M32" s="91" t="n">
        <v>0</v>
      </c>
      <c r="N32" s="91" t="n">
        <v>0</v>
      </c>
      <c r="O32" s="91" t="n">
        <v>0</v>
      </c>
      <c r="P32" s="91" t="n">
        <v>0</v>
      </c>
      <c r="Q32" s="91" t="n">
        <v>0</v>
      </c>
      <c r="R32" s="91" t="n">
        <v>0</v>
      </c>
      <c r="S32" s="91" t="n">
        <v>0</v>
      </c>
      <c r="T32" s="91" t="n">
        <v>0</v>
      </c>
      <c r="U32" s="91" t="n">
        <v>0</v>
      </c>
      <c r="V32" s="91" t="n">
        <v>0</v>
      </c>
      <c r="W32" s="91" t="n">
        <v>0</v>
      </c>
      <c r="X32" s="91" t="n">
        <v>0</v>
      </c>
      <c r="Y32" s="91" t="n">
        <v>0</v>
      </c>
      <c r="Z32" s="91" t="n">
        <v>0</v>
      </c>
      <c r="AA32" s="91" t="n">
        <v>0</v>
      </c>
      <c r="AB32" s="91" t="n">
        <v>0</v>
      </c>
      <c r="AC32" s="91" t="n">
        <v>0</v>
      </c>
      <c r="AD32" s="91" t="n">
        <v>0</v>
      </c>
      <c r="AE32" s="91" t="n">
        <v>0</v>
      </c>
      <c r="AF32" s="91" t="n">
        <v>0</v>
      </c>
      <c r="AG32" s="91" t="n">
        <v>0</v>
      </c>
      <c r="AH32" s="91" t="n">
        <v>0</v>
      </c>
      <c r="AI32" s="91" t="n">
        <v>0</v>
      </c>
      <c r="AJ32" s="92"/>
    </row>
    <row r="33" s="93" customFormat="true" ht="30" hidden="false" customHeight="true" outlineLevel="0" collapsed="false">
      <c r="A33" s="90" t="s">
        <v>109</v>
      </c>
      <c r="B33" s="85" t="n">
        <v>291</v>
      </c>
      <c r="C33" s="86" t="n">
        <v>26</v>
      </c>
      <c r="D33" s="91" t="n">
        <v>0</v>
      </c>
      <c r="E33" s="91" t="n">
        <v>0</v>
      </c>
      <c r="F33" s="91" t="n">
        <v>0</v>
      </c>
      <c r="G33" s="91" t="n">
        <v>0</v>
      </c>
      <c r="H33" s="91" t="n">
        <v>0</v>
      </c>
      <c r="I33" s="91" t="n">
        <v>0</v>
      </c>
      <c r="J33" s="91" t="n">
        <v>0</v>
      </c>
      <c r="K33" s="91" t="n">
        <v>0</v>
      </c>
      <c r="L33" s="91" t="n">
        <v>0</v>
      </c>
      <c r="M33" s="91" t="n">
        <v>0</v>
      </c>
      <c r="N33" s="91" t="n">
        <v>0</v>
      </c>
      <c r="O33" s="91" t="n">
        <v>0</v>
      </c>
      <c r="P33" s="91" t="n">
        <v>0</v>
      </c>
      <c r="Q33" s="91" t="n">
        <v>0</v>
      </c>
      <c r="R33" s="91" t="n">
        <v>0</v>
      </c>
      <c r="S33" s="91" t="n">
        <v>0</v>
      </c>
      <c r="T33" s="91" t="n">
        <v>0</v>
      </c>
      <c r="U33" s="91" t="n">
        <v>0</v>
      </c>
      <c r="V33" s="91" t="n">
        <v>0</v>
      </c>
      <c r="W33" s="91" t="n">
        <v>0</v>
      </c>
      <c r="X33" s="91" t="n">
        <v>0</v>
      </c>
      <c r="Y33" s="91" t="n">
        <v>0</v>
      </c>
      <c r="Z33" s="91" t="n">
        <v>0</v>
      </c>
      <c r="AA33" s="91" t="n">
        <v>0</v>
      </c>
      <c r="AB33" s="91" t="n">
        <v>0</v>
      </c>
      <c r="AC33" s="91" t="n">
        <v>0</v>
      </c>
      <c r="AD33" s="91" t="n">
        <v>0</v>
      </c>
      <c r="AE33" s="91" t="n">
        <v>0</v>
      </c>
      <c r="AF33" s="91" t="n">
        <v>0</v>
      </c>
      <c r="AG33" s="91" t="n">
        <v>0</v>
      </c>
      <c r="AH33" s="91" t="n">
        <v>0</v>
      </c>
      <c r="AI33" s="91" t="n">
        <v>0</v>
      </c>
      <c r="AJ33" s="92"/>
    </row>
    <row r="34" s="93" customFormat="true" ht="30" hidden="false" customHeight="true" outlineLevel="0" collapsed="false">
      <c r="A34" s="90" t="s">
        <v>94</v>
      </c>
      <c r="B34" s="85" t="n">
        <v>291</v>
      </c>
      <c r="C34" s="86" t="n">
        <v>27</v>
      </c>
      <c r="D34" s="91" t="n">
        <v>0</v>
      </c>
      <c r="E34" s="91" t="n">
        <v>0</v>
      </c>
      <c r="F34" s="91" t="n">
        <v>0</v>
      </c>
      <c r="G34" s="91" t="n">
        <v>0</v>
      </c>
      <c r="H34" s="91" t="n">
        <v>0</v>
      </c>
      <c r="I34" s="91" t="n">
        <v>0</v>
      </c>
      <c r="J34" s="91" t="n">
        <v>0</v>
      </c>
      <c r="K34" s="91" t="n">
        <v>0</v>
      </c>
      <c r="L34" s="91" t="n">
        <v>0</v>
      </c>
      <c r="M34" s="91" t="n">
        <v>0</v>
      </c>
      <c r="N34" s="91" t="n">
        <v>0</v>
      </c>
      <c r="O34" s="91" t="n">
        <v>0</v>
      </c>
      <c r="P34" s="91" t="n">
        <v>0</v>
      </c>
      <c r="Q34" s="91" t="n">
        <v>0</v>
      </c>
      <c r="R34" s="91" t="n">
        <v>0</v>
      </c>
      <c r="S34" s="91" t="n">
        <v>0</v>
      </c>
      <c r="T34" s="91" t="n">
        <v>0</v>
      </c>
      <c r="U34" s="91" t="n">
        <v>0</v>
      </c>
      <c r="V34" s="91" t="n">
        <v>0</v>
      </c>
      <c r="W34" s="91" t="n">
        <v>0</v>
      </c>
      <c r="X34" s="91" t="n">
        <v>0</v>
      </c>
      <c r="Y34" s="91" t="n">
        <v>0</v>
      </c>
      <c r="Z34" s="91" t="n">
        <v>0</v>
      </c>
      <c r="AA34" s="91" t="n">
        <v>0</v>
      </c>
      <c r="AB34" s="91" t="n">
        <v>0</v>
      </c>
      <c r="AC34" s="91" t="n">
        <v>0</v>
      </c>
      <c r="AD34" s="91" t="n">
        <v>0</v>
      </c>
      <c r="AE34" s="91" t="n">
        <v>0</v>
      </c>
      <c r="AF34" s="91" t="n">
        <v>0</v>
      </c>
      <c r="AG34" s="91" t="n">
        <v>0</v>
      </c>
      <c r="AH34" s="91" t="n">
        <v>0</v>
      </c>
      <c r="AI34" s="91" t="n">
        <v>0</v>
      </c>
      <c r="AJ34" s="92"/>
    </row>
    <row r="35" s="93" customFormat="true" ht="30" hidden="false" customHeight="true" outlineLevel="0" collapsed="false">
      <c r="A35" s="94" t="s">
        <v>110</v>
      </c>
      <c r="B35" s="85" t="s">
        <v>111</v>
      </c>
      <c r="C35" s="86" t="n">
        <v>28</v>
      </c>
      <c r="D35" s="91" t="n">
        <v>0</v>
      </c>
      <c r="E35" s="91" t="n">
        <v>0</v>
      </c>
      <c r="F35" s="91" t="n">
        <v>0</v>
      </c>
      <c r="G35" s="91" t="n">
        <v>0</v>
      </c>
      <c r="H35" s="91" t="n">
        <v>0</v>
      </c>
      <c r="I35" s="91" t="n">
        <v>0</v>
      </c>
      <c r="J35" s="91" t="n">
        <v>0</v>
      </c>
      <c r="K35" s="91" t="n">
        <v>0</v>
      </c>
      <c r="L35" s="91" t="n">
        <v>0</v>
      </c>
      <c r="M35" s="91" t="n">
        <v>0</v>
      </c>
      <c r="N35" s="91" t="n">
        <v>0</v>
      </c>
      <c r="O35" s="91" t="n">
        <v>0</v>
      </c>
      <c r="P35" s="91" t="n">
        <v>0</v>
      </c>
      <c r="Q35" s="91" t="n">
        <v>0</v>
      </c>
      <c r="R35" s="91" t="n">
        <v>0</v>
      </c>
      <c r="S35" s="91" t="n">
        <v>0</v>
      </c>
      <c r="T35" s="91" t="n">
        <v>0</v>
      </c>
      <c r="U35" s="91" t="n">
        <v>0</v>
      </c>
      <c r="V35" s="91" t="n">
        <v>0</v>
      </c>
      <c r="W35" s="91" t="n">
        <v>0</v>
      </c>
      <c r="X35" s="91" t="n">
        <v>0</v>
      </c>
      <c r="Y35" s="91" t="n">
        <v>0</v>
      </c>
      <c r="Z35" s="91" t="n">
        <v>0</v>
      </c>
      <c r="AA35" s="91" t="n">
        <v>0</v>
      </c>
      <c r="AB35" s="91" t="n">
        <v>0</v>
      </c>
      <c r="AC35" s="91" t="n">
        <v>0</v>
      </c>
      <c r="AD35" s="91" t="n">
        <v>0</v>
      </c>
      <c r="AE35" s="91" t="n">
        <v>0</v>
      </c>
      <c r="AF35" s="91" t="n">
        <v>0</v>
      </c>
      <c r="AG35" s="91" t="n">
        <v>0</v>
      </c>
      <c r="AH35" s="91" t="n">
        <v>0</v>
      </c>
      <c r="AI35" s="91" t="n">
        <v>0</v>
      </c>
      <c r="AJ35" s="92"/>
    </row>
    <row r="36" s="93" customFormat="true" ht="30" hidden="false" customHeight="true" outlineLevel="0" collapsed="false">
      <c r="A36" s="90" t="s">
        <v>94</v>
      </c>
      <c r="B36" s="85" t="s">
        <v>111</v>
      </c>
      <c r="C36" s="86" t="n">
        <v>29</v>
      </c>
      <c r="D36" s="91" t="n">
        <v>0</v>
      </c>
      <c r="E36" s="91" t="n">
        <v>0</v>
      </c>
      <c r="F36" s="91" t="n">
        <v>0</v>
      </c>
      <c r="G36" s="91" t="n">
        <v>0</v>
      </c>
      <c r="H36" s="91" t="n">
        <v>0</v>
      </c>
      <c r="I36" s="91" t="n">
        <v>0</v>
      </c>
      <c r="J36" s="91" t="n">
        <v>0</v>
      </c>
      <c r="K36" s="91" t="n">
        <v>0</v>
      </c>
      <c r="L36" s="91" t="n">
        <v>0</v>
      </c>
      <c r="M36" s="91" t="n">
        <v>0</v>
      </c>
      <c r="N36" s="91" t="n">
        <v>0</v>
      </c>
      <c r="O36" s="91" t="n">
        <v>0</v>
      </c>
      <c r="P36" s="91" t="n">
        <v>0</v>
      </c>
      <c r="Q36" s="91" t="n">
        <v>0</v>
      </c>
      <c r="R36" s="91" t="n">
        <v>0</v>
      </c>
      <c r="S36" s="91" t="n">
        <v>0</v>
      </c>
      <c r="T36" s="91" t="n">
        <v>0</v>
      </c>
      <c r="U36" s="91" t="n">
        <v>0</v>
      </c>
      <c r="V36" s="91" t="n">
        <v>0</v>
      </c>
      <c r="W36" s="91" t="n">
        <v>0</v>
      </c>
      <c r="X36" s="91" t="n">
        <v>0</v>
      </c>
      <c r="Y36" s="91" t="n">
        <v>0</v>
      </c>
      <c r="Z36" s="91" t="n">
        <v>0</v>
      </c>
      <c r="AA36" s="91" t="n">
        <v>0</v>
      </c>
      <c r="AB36" s="91" t="n">
        <v>0</v>
      </c>
      <c r="AC36" s="91" t="n">
        <v>0</v>
      </c>
      <c r="AD36" s="91" t="n">
        <v>0</v>
      </c>
      <c r="AE36" s="91" t="n">
        <v>0</v>
      </c>
      <c r="AF36" s="91" t="n">
        <v>0</v>
      </c>
      <c r="AG36" s="91" t="n">
        <v>0</v>
      </c>
      <c r="AH36" s="91" t="n">
        <v>0</v>
      </c>
      <c r="AI36" s="91" t="n">
        <v>0</v>
      </c>
      <c r="AJ36" s="92"/>
    </row>
    <row r="37" s="93" customFormat="true" ht="30" hidden="false" customHeight="true" outlineLevel="0" collapsed="false">
      <c r="A37" s="90" t="s">
        <v>112</v>
      </c>
      <c r="B37" s="85" t="s">
        <v>113</v>
      </c>
      <c r="C37" s="86" t="n">
        <v>30</v>
      </c>
      <c r="D37" s="91" t="n">
        <v>0</v>
      </c>
      <c r="E37" s="91" t="n">
        <v>0</v>
      </c>
      <c r="F37" s="91" t="n">
        <v>0</v>
      </c>
      <c r="G37" s="91" t="n">
        <v>0</v>
      </c>
      <c r="H37" s="91" t="n">
        <v>0</v>
      </c>
      <c r="I37" s="91" t="n">
        <v>0</v>
      </c>
      <c r="J37" s="91" t="n">
        <v>0</v>
      </c>
      <c r="K37" s="91" t="n">
        <v>0</v>
      </c>
      <c r="L37" s="91" t="n">
        <v>0</v>
      </c>
      <c r="M37" s="91" t="n">
        <v>0</v>
      </c>
      <c r="N37" s="91" t="n">
        <v>0</v>
      </c>
      <c r="O37" s="91" t="n">
        <v>0</v>
      </c>
      <c r="P37" s="91" t="n">
        <v>0</v>
      </c>
      <c r="Q37" s="91" t="n">
        <v>0</v>
      </c>
      <c r="R37" s="91" t="n">
        <v>0</v>
      </c>
      <c r="S37" s="91" t="n">
        <v>0</v>
      </c>
      <c r="T37" s="91" t="n">
        <v>0</v>
      </c>
      <c r="U37" s="91" t="n">
        <v>0</v>
      </c>
      <c r="V37" s="91" t="n">
        <v>0</v>
      </c>
      <c r="W37" s="91" t="n">
        <v>0</v>
      </c>
      <c r="X37" s="91" t="n">
        <v>0</v>
      </c>
      <c r="Y37" s="91" t="n">
        <v>0</v>
      </c>
      <c r="Z37" s="91" t="n">
        <v>0</v>
      </c>
      <c r="AA37" s="91" t="n">
        <v>0</v>
      </c>
      <c r="AB37" s="91" t="n">
        <v>0</v>
      </c>
      <c r="AC37" s="91" t="n">
        <v>0</v>
      </c>
      <c r="AD37" s="91" t="n">
        <v>0</v>
      </c>
      <c r="AE37" s="91" t="n">
        <v>0</v>
      </c>
      <c r="AF37" s="91" t="n">
        <v>0</v>
      </c>
      <c r="AG37" s="91" t="n">
        <v>0</v>
      </c>
      <c r="AH37" s="91" t="n">
        <v>0</v>
      </c>
      <c r="AI37" s="91" t="n">
        <v>0</v>
      </c>
      <c r="AJ37" s="92"/>
    </row>
    <row r="38" s="93" customFormat="true" ht="90" hidden="false" customHeight="true" outlineLevel="0" collapsed="false">
      <c r="A38" s="90" t="s">
        <v>94</v>
      </c>
      <c r="B38" s="85" t="s">
        <v>113</v>
      </c>
      <c r="C38" s="86" t="n">
        <v>31</v>
      </c>
      <c r="D38" s="91" t="n">
        <v>0</v>
      </c>
      <c r="E38" s="91" t="n">
        <v>0</v>
      </c>
      <c r="F38" s="91" t="n">
        <v>0</v>
      </c>
      <c r="G38" s="91" t="n">
        <v>0</v>
      </c>
      <c r="H38" s="91" t="n">
        <v>0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91" t="n">
        <v>0</v>
      </c>
      <c r="P38" s="91" t="n">
        <v>0</v>
      </c>
      <c r="Q38" s="91" t="n">
        <v>0</v>
      </c>
      <c r="R38" s="91" t="n">
        <v>0</v>
      </c>
      <c r="S38" s="91" t="n">
        <v>0</v>
      </c>
      <c r="T38" s="91" t="n">
        <v>0</v>
      </c>
      <c r="U38" s="91" t="n">
        <v>0</v>
      </c>
      <c r="V38" s="91" t="n">
        <v>0</v>
      </c>
      <c r="W38" s="91" t="n">
        <v>0</v>
      </c>
      <c r="X38" s="91" t="n">
        <v>0</v>
      </c>
      <c r="Y38" s="91" t="n">
        <v>0</v>
      </c>
      <c r="Z38" s="91" t="n">
        <v>0</v>
      </c>
      <c r="AA38" s="91" t="n">
        <v>0</v>
      </c>
      <c r="AB38" s="91" t="n">
        <v>0</v>
      </c>
      <c r="AC38" s="91" t="n">
        <v>0</v>
      </c>
      <c r="AD38" s="91" t="n">
        <v>0</v>
      </c>
      <c r="AE38" s="91" t="n">
        <v>0</v>
      </c>
      <c r="AF38" s="91" t="n">
        <v>0</v>
      </c>
      <c r="AG38" s="91" t="n">
        <v>0</v>
      </c>
      <c r="AH38" s="91" t="n">
        <v>0</v>
      </c>
      <c r="AI38" s="91" t="n">
        <v>0</v>
      </c>
      <c r="AJ38" s="92"/>
    </row>
    <row r="39" s="93" customFormat="true" ht="60" hidden="false" customHeight="true" outlineLevel="0" collapsed="false">
      <c r="A39" s="90" t="s">
        <v>114</v>
      </c>
      <c r="B39" s="85" t="s">
        <v>115</v>
      </c>
      <c r="C39" s="86" t="n">
        <v>32</v>
      </c>
      <c r="D39" s="91" t="n">
        <v>0</v>
      </c>
      <c r="E39" s="91" t="n">
        <v>0</v>
      </c>
      <c r="F39" s="91" t="n">
        <v>0</v>
      </c>
      <c r="G39" s="91" t="n">
        <v>0</v>
      </c>
      <c r="H39" s="91" t="n">
        <v>0</v>
      </c>
      <c r="I39" s="91" t="n">
        <v>0</v>
      </c>
      <c r="J39" s="91" t="n">
        <v>0</v>
      </c>
      <c r="K39" s="91" t="n">
        <v>0</v>
      </c>
      <c r="L39" s="91" t="n">
        <v>0</v>
      </c>
      <c r="M39" s="91" t="n">
        <v>0</v>
      </c>
      <c r="N39" s="91" t="n">
        <v>0</v>
      </c>
      <c r="O39" s="91" t="n">
        <v>0</v>
      </c>
      <c r="P39" s="91" t="n">
        <v>0</v>
      </c>
      <c r="Q39" s="91" t="n">
        <v>0</v>
      </c>
      <c r="R39" s="91" t="n">
        <v>0</v>
      </c>
      <c r="S39" s="91" t="n">
        <v>0</v>
      </c>
      <c r="T39" s="91" t="n">
        <v>0</v>
      </c>
      <c r="U39" s="91" t="n">
        <v>0</v>
      </c>
      <c r="V39" s="91" t="n">
        <v>0</v>
      </c>
      <c r="W39" s="91" t="n">
        <v>0</v>
      </c>
      <c r="X39" s="91" t="n">
        <v>0</v>
      </c>
      <c r="Y39" s="91" t="n">
        <v>0</v>
      </c>
      <c r="Z39" s="91" t="n">
        <v>0</v>
      </c>
      <c r="AA39" s="91" t="n">
        <v>0</v>
      </c>
      <c r="AB39" s="91" t="n">
        <v>0</v>
      </c>
      <c r="AC39" s="91" t="n">
        <v>0</v>
      </c>
      <c r="AD39" s="91" t="n">
        <v>0</v>
      </c>
      <c r="AE39" s="91" t="n">
        <v>0</v>
      </c>
      <c r="AF39" s="91" t="n">
        <v>0</v>
      </c>
      <c r="AG39" s="91" t="n">
        <v>0</v>
      </c>
      <c r="AH39" s="91" t="n">
        <v>0</v>
      </c>
      <c r="AI39" s="91" t="n">
        <v>0</v>
      </c>
      <c r="AJ39" s="92"/>
    </row>
    <row r="40" s="93" customFormat="true" ht="60" hidden="false" customHeight="false" outlineLevel="0" collapsed="false">
      <c r="A40" s="90" t="s">
        <v>94</v>
      </c>
      <c r="B40" s="85" t="s">
        <v>115</v>
      </c>
      <c r="C40" s="86" t="n">
        <v>33</v>
      </c>
      <c r="D40" s="95" t="n">
        <v>0</v>
      </c>
      <c r="E40" s="95" t="n">
        <v>0</v>
      </c>
      <c r="F40" s="95" t="n">
        <v>0</v>
      </c>
      <c r="G40" s="95" t="n">
        <v>0</v>
      </c>
      <c r="H40" s="95" t="n">
        <v>0</v>
      </c>
      <c r="I40" s="95" t="n">
        <v>0</v>
      </c>
      <c r="J40" s="95" t="n">
        <v>0</v>
      </c>
      <c r="K40" s="95" t="n">
        <v>0</v>
      </c>
      <c r="L40" s="95" t="n">
        <v>0</v>
      </c>
      <c r="M40" s="95" t="n">
        <v>0</v>
      </c>
      <c r="N40" s="95" t="n">
        <v>0</v>
      </c>
      <c r="O40" s="95" t="n">
        <v>0</v>
      </c>
      <c r="P40" s="95" t="n">
        <v>0</v>
      </c>
      <c r="Q40" s="95" t="n">
        <v>0</v>
      </c>
      <c r="R40" s="95" t="n">
        <v>0</v>
      </c>
      <c r="S40" s="95" t="n">
        <v>0</v>
      </c>
      <c r="T40" s="95" t="n">
        <v>0</v>
      </c>
      <c r="U40" s="95" t="n">
        <v>0</v>
      </c>
      <c r="V40" s="95" t="n">
        <v>0</v>
      </c>
      <c r="W40" s="95" t="n">
        <v>0</v>
      </c>
      <c r="X40" s="95" t="n">
        <v>0</v>
      </c>
      <c r="Y40" s="95" t="n">
        <v>0</v>
      </c>
      <c r="Z40" s="95" t="n">
        <v>0</v>
      </c>
      <c r="AA40" s="95" t="n">
        <v>0</v>
      </c>
      <c r="AB40" s="95" t="n">
        <v>0</v>
      </c>
      <c r="AC40" s="95" t="n">
        <v>0</v>
      </c>
      <c r="AD40" s="95" t="n">
        <v>0</v>
      </c>
      <c r="AE40" s="95" t="n">
        <v>0</v>
      </c>
      <c r="AF40" s="95" t="n">
        <v>0</v>
      </c>
      <c r="AG40" s="95" t="n">
        <v>0</v>
      </c>
      <c r="AH40" s="95" t="n">
        <v>0</v>
      </c>
      <c r="AI40" s="95" t="n">
        <v>0</v>
      </c>
      <c r="AJ40" s="92"/>
    </row>
    <row r="41" s="93" customFormat="true" ht="90" hidden="false" customHeight="false" outlineLevel="0" collapsed="false">
      <c r="A41" s="90" t="s">
        <v>116</v>
      </c>
      <c r="B41" s="85" t="s">
        <v>117</v>
      </c>
      <c r="C41" s="86" t="n">
        <v>34</v>
      </c>
      <c r="D41" s="95" t="n">
        <v>0</v>
      </c>
      <c r="E41" s="95" t="n">
        <v>0</v>
      </c>
      <c r="F41" s="95" t="n">
        <v>0</v>
      </c>
      <c r="G41" s="95" t="n">
        <v>0</v>
      </c>
      <c r="H41" s="95" t="n">
        <v>0</v>
      </c>
      <c r="I41" s="95" t="n">
        <v>0</v>
      </c>
      <c r="J41" s="95" t="n">
        <v>0</v>
      </c>
      <c r="K41" s="95" t="n">
        <v>0</v>
      </c>
      <c r="L41" s="95" t="n">
        <v>0</v>
      </c>
      <c r="M41" s="95" t="n">
        <v>0</v>
      </c>
      <c r="N41" s="95" t="n">
        <v>0</v>
      </c>
      <c r="O41" s="95" t="n">
        <v>0</v>
      </c>
      <c r="P41" s="95" t="n">
        <v>0</v>
      </c>
      <c r="Q41" s="95" t="n">
        <v>0</v>
      </c>
      <c r="R41" s="95" t="n">
        <v>0</v>
      </c>
      <c r="S41" s="95" t="n">
        <v>0</v>
      </c>
      <c r="T41" s="95" t="n">
        <v>0</v>
      </c>
      <c r="U41" s="95" t="n">
        <v>0</v>
      </c>
      <c r="V41" s="95" t="n">
        <v>0</v>
      </c>
      <c r="W41" s="95" t="n">
        <v>0</v>
      </c>
      <c r="X41" s="95" t="n">
        <v>0</v>
      </c>
      <c r="Y41" s="95" t="n">
        <v>0</v>
      </c>
      <c r="Z41" s="95" t="n">
        <v>0</v>
      </c>
      <c r="AA41" s="95" t="n">
        <v>0</v>
      </c>
      <c r="AB41" s="95" t="n">
        <v>0</v>
      </c>
      <c r="AC41" s="95" t="n">
        <v>0</v>
      </c>
      <c r="AD41" s="95" t="n">
        <v>0</v>
      </c>
      <c r="AE41" s="95" t="n">
        <v>0</v>
      </c>
      <c r="AF41" s="95" t="n">
        <v>0</v>
      </c>
      <c r="AG41" s="95" t="n">
        <v>0</v>
      </c>
      <c r="AH41" s="95" t="n">
        <v>0</v>
      </c>
      <c r="AI41" s="95" t="n">
        <v>0</v>
      </c>
      <c r="AJ41" s="92"/>
    </row>
    <row r="42" s="93" customFormat="true" ht="90" hidden="false" customHeight="false" outlineLevel="0" collapsed="false">
      <c r="A42" s="90" t="s">
        <v>118</v>
      </c>
      <c r="B42" s="85" t="s">
        <v>117</v>
      </c>
      <c r="C42" s="86" t="n">
        <v>35</v>
      </c>
      <c r="D42" s="95" t="n">
        <v>0</v>
      </c>
      <c r="E42" s="95" t="n">
        <v>0</v>
      </c>
      <c r="F42" s="95" t="n">
        <v>0</v>
      </c>
      <c r="G42" s="95" t="n">
        <v>0</v>
      </c>
      <c r="H42" s="95" t="n">
        <v>0</v>
      </c>
      <c r="I42" s="95" t="n">
        <v>0</v>
      </c>
      <c r="J42" s="95" t="n">
        <v>0</v>
      </c>
      <c r="K42" s="95" t="n">
        <v>0</v>
      </c>
      <c r="L42" s="95" t="n">
        <v>0</v>
      </c>
      <c r="M42" s="95" t="n">
        <v>0</v>
      </c>
      <c r="N42" s="95" t="n">
        <v>0</v>
      </c>
      <c r="O42" s="95" t="n">
        <v>0</v>
      </c>
      <c r="P42" s="95" t="n">
        <v>0</v>
      </c>
      <c r="Q42" s="95" t="n">
        <v>0</v>
      </c>
      <c r="R42" s="95" t="n">
        <v>0</v>
      </c>
      <c r="S42" s="95" t="n">
        <v>0</v>
      </c>
      <c r="T42" s="95" t="n">
        <v>0</v>
      </c>
      <c r="U42" s="95" t="n">
        <v>0</v>
      </c>
      <c r="V42" s="95" t="n">
        <v>0</v>
      </c>
      <c r="W42" s="95" t="n">
        <v>0</v>
      </c>
      <c r="X42" s="95" t="n">
        <v>0</v>
      </c>
      <c r="Y42" s="95" t="n">
        <v>0</v>
      </c>
      <c r="Z42" s="95" t="n">
        <v>0</v>
      </c>
      <c r="AA42" s="95" t="n">
        <v>0</v>
      </c>
      <c r="AB42" s="95" t="n">
        <v>0</v>
      </c>
      <c r="AC42" s="95" t="n">
        <v>0</v>
      </c>
      <c r="AD42" s="95" t="n">
        <v>2</v>
      </c>
      <c r="AE42" s="95" t="n">
        <v>0</v>
      </c>
      <c r="AF42" s="95" t="n">
        <v>0</v>
      </c>
      <c r="AG42" s="95" t="n">
        <v>0</v>
      </c>
      <c r="AH42" s="95" t="n">
        <v>2</v>
      </c>
      <c r="AI42" s="95" t="n">
        <v>0</v>
      </c>
      <c r="AJ42" s="92"/>
    </row>
    <row r="43" s="93" customFormat="true" ht="90" hidden="false" customHeight="false" outlineLevel="0" collapsed="false">
      <c r="A43" s="90" t="s">
        <v>119</v>
      </c>
      <c r="B43" s="85" t="s">
        <v>117</v>
      </c>
      <c r="C43" s="86" t="n">
        <v>36</v>
      </c>
      <c r="D43" s="95" t="n">
        <v>0</v>
      </c>
      <c r="E43" s="95" t="n">
        <v>0</v>
      </c>
      <c r="F43" s="95" t="n">
        <v>0</v>
      </c>
      <c r="G43" s="95" t="n">
        <v>0</v>
      </c>
      <c r="H43" s="95" t="n">
        <v>0</v>
      </c>
      <c r="I43" s="95" t="n">
        <v>0</v>
      </c>
      <c r="J43" s="95" t="n">
        <v>0</v>
      </c>
      <c r="K43" s="95" t="n">
        <v>0</v>
      </c>
      <c r="L43" s="95" t="n">
        <v>0</v>
      </c>
      <c r="M43" s="95" t="n">
        <v>0</v>
      </c>
      <c r="N43" s="95" t="n">
        <v>0</v>
      </c>
      <c r="O43" s="95" t="n">
        <v>0</v>
      </c>
      <c r="P43" s="95" t="n">
        <v>0</v>
      </c>
      <c r="Q43" s="95" t="n">
        <v>0</v>
      </c>
      <c r="R43" s="95" t="n">
        <v>0</v>
      </c>
      <c r="S43" s="95" t="n">
        <v>0</v>
      </c>
      <c r="T43" s="95" t="n">
        <v>0</v>
      </c>
      <c r="U43" s="95" t="n">
        <v>0</v>
      </c>
      <c r="V43" s="95" t="n">
        <v>0</v>
      </c>
      <c r="W43" s="95" t="n">
        <v>0</v>
      </c>
      <c r="X43" s="95" t="n">
        <v>0</v>
      </c>
      <c r="Y43" s="95" t="n">
        <v>0</v>
      </c>
      <c r="Z43" s="95" t="n">
        <v>0</v>
      </c>
      <c r="AA43" s="95" t="n">
        <v>0</v>
      </c>
      <c r="AB43" s="95" t="n">
        <v>0</v>
      </c>
      <c r="AC43" s="95" t="n">
        <v>0</v>
      </c>
      <c r="AD43" s="95" t="n">
        <v>0</v>
      </c>
      <c r="AE43" s="95" t="n">
        <v>0</v>
      </c>
      <c r="AF43" s="95" t="n">
        <v>0</v>
      </c>
      <c r="AG43" s="95" t="n">
        <v>0</v>
      </c>
      <c r="AH43" s="95" t="n">
        <v>0</v>
      </c>
      <c r="AI43" s="95" t="n">
        <v>0</v>
      </c>
      <c r="AJ43" s="92"/>
    </row>
    <row r="44" s="93" customFormat="true" ht="116.25" hidden="false" customHeight="true" outlineLevel="0" collapsed="false">
      <c r="A44" s="94" t="s">
        <v>120</v>
      </c>
      <c r="B44" s="85" t="s">
        <v>117</v>
      </c>
      <c r="C44" s="86" t="n">
        <v>37</v>
      </c>
      <c r="D44" s="95" t="n">
        <v>0</v>
      </c>
      <c r="E44" s="95" t="n">
        <v>0</v>
      </c>
      <c r="F44" s="95" t="n">
        <v>0</v>
      </c>
      <c r="G44" s="95" t="n">
        <v>0</v>
      </c>
      <c r="H44" s="95" t="n">
        <v>0</v>
      </c>
      <c r="I44" s="95" t="n">
        <v>0</v>
      </c>
      <c r="J44" s="95" t="n">
        <v>0</v>
      </c>
      <c r="K44" s="95" t="n">
        <v>0</v>
      </c>
      <c r="L44" s="95" t="n">
        <v>0</v>
      </c>
      <c r="M44" s="95" t="n">
        <v>0</v>
      </c>
      <c r="N44" s="95" t="n">
        <v>0</v>
      </c>
      <c r="O44" s="95" t="n">
        <v>0</v>
      </c>
      <c r="P44" s="95" t="n">
        <v>0</v>
      </c>
      <c r="Q44" s="95" t="n">
        <v>0</v>
      </c>
      <c r="R44" s="95" t="n">
        <v>0</v>
      </c>
      <c r="S44" s="95" t="n">
        <v>0</v>
      </c>
      <c r="T44" s="95" t="n">
        <v>0</v>
      </c>
      <c r="U44" s="95" t="n">
        <v>0</v>
      </c>
      <c r="V44" s="95" t="n">
        <v>0</v>
      </c>
      <c r="W44" s="95" t="n">
        <v>0</v>
      </c>
      <c r="X44" s="95" t="n">
        <v>0</v>
      </c>
      <c r="Y44" s="95" t="n">
        <v>0</v>
      </c>
      <c r="Z44" s="95" t="n">
        <v>0</v>
      </c>
      <c r="AA44" s="95" t="n">
        <v>0</v>
      </c>
      <c r="AB44" s="95" t="n">
        <v>0</v>
      </c>
      <c r="AC44" s="95" t="n">
        <v>0</v>
      </c>
      <c r="AD44" s="95" t="n">
        <v>0</v>
      </c>
      <c r="AE44" s="95" t="n">
        <v>0</v>
      </c>
      <c r="AF44" s="95" t="n">
        <v>0</v>
      </c>
      <c r="AG44" s="95" t="n">
        <v>0</v>
      </c>
      <c r="AH44" s="95" t="n">
        <v>0</v>
      </c>
      <c r="AI44" s="95" t="n">
        <v>0</v>
      </c>
      <c r="AJ44" s="96"/>
    </row>
    <row r="45" s="93" customFormat="true" ht="116.25" hidden="false" customHeight="true" outlineLevel="0" collapsed="false">
      <c r="A45" s="97" t="s">
        <v>121</v>
      </c>
      <c r="B45" s="98"/>
      <c r="C45" s="99" t="n">
        <v>38</v>
      </c>
      <c r="D45" s="100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2"/>
      <c r="AA45" s="102"/>
      <c r="AB45" s="102"/>
      <c r="AC45" s="103"/>
      <c r="AD45" s="103"/>
      <c r="AE45" s="103"/>
      <c r="AF45" s="103"/>
      <c r="AG45" s="103"/>
      <c r="AH45" s="103"/>
      <c r="AI45" s="103"/>
      <c r="AJ45" s="96"/>
    </row>
    <row r="46" s="93" customFormat="true" ht="22.5" hidden="false" customHeight="true" outlineLevel="0" collapsed="false">
      <c r="A46" s="104"/>
      <c r="B46" s="105"/>
      <c r="C46" s="105"/>
      <c r="D46" s="105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7"/>
      <c r="AA46" s="108"/>
      <c r="AB46" s="108"/>
      <c r="AC46" s="108"/>
      <c r="AD46" s="108"/>
      <c r="AE46" s="108"/>
      <c r="AF46" s="108"/>
      <c r="AG46" s="108"/>
      <c r="AH46" s="109"/>
      <c r="AI46" s="110"/>
      <c r="AJ46" s="96"/>
    </row>
    <row r="47" s="93" customFormat="true" ht="12.75" hidden="false" customHeight="false" outlineLevel="0" collapsed="false">
      <c r="A47" s="64"/>
      <c r="B47" s="65"/>
      <c r="C47" s="65"/>
      <c r="D47" s="111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3"/>
      <c r="AA47" s="113"/>
      <c r="AB47" s="113"/>
      <c r="AC47" s="113"/>
      <c r="AD47" s="114"/>
      <c r="AE47" s="114"/>
      <c r="AF47" s="114"/>
      <c r="AG47" s="114"/>
      <c r="AH47" s="114"/>
      <c r="AI47" s="114"/>
      <c r="AJ47" s="110"/>
    </row>
    <row r="48" s="93" customFormat="true" ht="12.75" hidden="false" customHeight="false" outlineLevel="0" collapsed="false">
      <c r="A48" s="64"/>
      <c r="B48" s="65"/>
      <c r="C48" s="65"/>
      <c r="D48" s="111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5"/>
      <c r="AA48" s="115"/>
      <c r="AB48" s="115"/>
      <c r="AC48" s="116"/>
      <c r="AD48" s="116"/>
      <c r="AE48" s="116"/>
      <c r="AF48" s="116"/>
      <c r="AG48" s="116"/>
      <c r="AH48" s="116"/>
      <c r="AI48" s="116"/>
      <c r="AJ48" s="96"/>
    </row>
    <row r="49" s="93" customFormat="true" ht="12.75" hidden="false" customHeight="false" outlineLevel="0" collapsed="false">
      <c r="A49" s="64"/>
      <c r="B49" s="65"/>
      <c r="C49" s="65"/>
      <c r="D49" s="111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5"/>
      <c r="AA49" s="115"/>
      <c r="AB49" s="115"/>
      <c r="AC49" s="116"/>
      <c r="AD49" s="116"/>
      <c r="AE49" s="116"/>
      <c r="AF49" s="116"/>
      <c r="AG49" s="116"/>
      <c r="AH49" s="116"/>
      <c r="AI49" s="116"/>
      <c r="AJ49" s="96"/>
    </row>
    <row r="50" s="93" customFormat="true" ht="22.5" hidden="false" customHeight="true" outlineLevel="0" collapsed="false">
      <c r="A50" s="64"/>
      <c r="B50" s="65"/>
      <c r="C50" s="65"/>
      <c r="D50" s="111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5"/>
      <c r="AA50" s="117"/>
      <c r="AB50" s="117"/>
      <c r="AC50" s="117"/>
      <c r="AD50" s="117"/>
      <c r="AE50" s="117"/>
      <c r="AF50" s="117"/>
      <c r="AG50" s="117"/>
      <c r="AH50" s="118"/>
      <c r="AI50" s="114"/>
      <c r="AJ50" s="96"/>
    </row>
    <row r="51" s="93" customFormat="true" ht="28.5" hidden="false" customHeight="true" outlineLevel="0" collapsed="false">
      <c r="A51" s="64"/>
      <c r="B51" s="65"/>
      <c r="C51" s="65"/>
      <c r="D51" s="111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5"/>
      <c r="AA51" s="116"/>
      <c r="AB51" s="116"/>
      <c r="AC51" s="115"/>
      <c r="AD51" s="116"/>
      <c r="AE51" s="116"/>
      <c r="AF51" s="116"/>
      <c r="AG51" s="116"/>
      <c r="AH51" s="118"/>
      <c r="AI51" s="119"/>
      <c r="AJ51" s="96"/>
    </row>
    <row r="52" s="74" customFormat="true" ht="12.75" hidden="false" customHeight="false" outlineLevel="0" collapsed="false">
      <c r="A52" s="64"/>
      <c r="B52" s="65"/>
      <c r="C52" s="65"/>
      <c r="D52" s="111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</row>
    <row r="53" s="74" customFormat="true" ht="12.75" hidden="false" customHeight="false" outlineLevel="0" collapsed="false">
      <c r="A53" s="64"/>
      <c r="B53" s="65"/>
      <c r="C53" s="65"/>
      <c r="D53" s="66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</row>
    <row r="54" s="74" customFormat="true" ht="12.75" hidden="false" customHeight="false" outlineLevel="0" collapsed="false">
      <c r="A54" s="64"/>
      <c r="B54" s="65"/>
      <c r="C54" s="65"/>
      <c r="D54" s="66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</row>
    <row r="55" s="74" customFormat="true" ht="12.75" hidden="false" customHeight="false" outlineLevel="0" collapsed="false">
      <c r="A55" s="64"/>
      <c r="B55" s="65"/>
      <c r="C55" s="65"/>
      <c r="D55" s="66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</row>
    <row r="56" s="74" customFormat="true" ht="12.75" hidden="false" customHeight="false" outlineLevel="0" collapsed="false">
      <c r="A56" s="64"/>
      <c r="B56" s="65"/>
      <c r="C56" s="65"/>
      <c r="D56" s="66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</row>
    <row r="57" s="74" customFormat="true" ht="12.75" hidden="false" customHeight="false" outlineLevel="0" collapsed="false">
      <c r="A57" s="64"/>
      <c r="B57" s="65"/>
      <c r="C57" s="65"/>
      <c r="D57" s="66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</row>
    <row r="58" s="74" customFormat="true" ht="12.75" hidden="false" customHeight="false" outlineLevel="0" collapsed="false">
      <c r="A58" s="64"/>
      <c r="B58" s="65"/>
      <c r="C58" s="65"/>
      <c r="D58" s="66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</row>
    <row r="59" s="74" customFormat="true" ht="12.75" hidden="false" customHeight="false" outlineLevel="0" collapsed="false">
      <c r="A59" s="64"/>
      <c r="B59" s="65"/>
      <c r="C59" s="65"/>
      <c r="D59" s="66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</row>
    <row r="60" s="74" customFormat="true" ht="12.75" hidden="false" customHeight="false" outlineLevel="0" collapsed="false">
      <c r="A60" s="64"/>
      <c r="B60" s="65"/>
      <c r="C60" s="65"/>
      <c r="D60" s="66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</row>
    <row r="61" s="74" customFormat="true" ht="12.75" hidden="false" customHeight="false" outlineLevel="0" collapsed="false">
      <c r="A61" s="64"/>
      <c r="B61" s="65"/>
      <c r="C61" s="65"/>
      <c r="D61" s="66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</row>
    <row r="62" s="74" customFormat="true" ht="12.75" hidden="false" customHeight="false" outlineLevel="0" collapsed="false">
      <c r="A62" s="64"/>
      <c r="B62" s="65"/>
      <c r="C62" s="65"/>
      <c r="D62" s="66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</row>
    <row r="63" s="74" customFormat="true" ht="12.75" hidden="false" customHeight="false" outlineLevel="0" collapsed="false">
      <c r="A63" s="64"/>
      <c r="B63" s="65"/>
      <c r="C63" s="65"/>
      <c r="D63" s="66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</row>
    <row r="64" s="74" customFormat="true" ht="12.75" hidden="false" customHeight="false" outlineLevel="0" collapsed="false">
      <c r="A64" s="64"/>
      <c r="B64" s="65"/>
      <c r="C64" s="65"/>
      <c r="D64" s="66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</row>
    <row r="65" s="74" customFormat="true" ht="12.75" hidden="false" customHeight="false" outlineLevel="0" collapsed="false">
      <c r="A65" s="64"/>
      <c r="B65" s="65"/>
      <c r="C65" s="65"/>
      <c r="D65" s="66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</row>
    <row r="66" s="74" customFormat="true" ht="12.75" hidden="false" customHeight="false" outlineLevel="0" collapsed="false">
      <c r="A66" s="64"/>
      <c r="B66" s="65"/>
      <c r="C66" s="65"/>
      <c r="D66" s="66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</row>
    <row r="67" s="74" customFormat="true" ht="12.75" hidden="false" customHeight="false" outlineLevel="0" collapsed="false">
      <c r="A67" s="64"/>
      <c r="B67" s="65"/>
      <c r="C67" s="65"/>
      <c r="D67" s="66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</row>
    <row r="68" s="74" customFormat="true" ht="12.75" hidden="false" customHeight="false" outlineLevel="0" collapsed="false">
      <c r="A68" s="64"/>
      <c r="B68" s="65"/>
      <c r="C68" s="65"/>
      <c r="D68" s="66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</row>
    <row r="69" s="74" customFormat="true" ht="12.75" hidden="false" customHeight="false" outlineLevel="0" collapsed="false">
      <c r="A69" s="64"/>
      <c r="B69" s="65"/>
      <c r="C69" s="65"/>
      <c r="D69" s="66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</row>
    <row r="70" s="74" customFormat="true" ht="12.75" hidden="false" customHeight="false" outlineLevel="0" collapsed="false">
      <c r="A70" s="64"/>
      <c r="B70" s="65"/>
      <c r="C70" s="65"/>
      <c r="D70" s="66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</row>
    <row r="71" s="74" customFormat="true" ht="12.75" hidden="false" customHeight="false" outlineLevel="0" collapsed="false">
      <c r="A71" s="64"/>
      <c r="B71" s="65"/>
      <c r="C71" s="65"/>
      <c r="D71" s="66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</row>
    <row r="72" s="74" customFormat="true" ht="12.75" hidden="false" customHeight="false" outlineLevel="0" collapsed="false">
      <c r="A72" s="64"/>
      <c r="B72" s="65"/>
      <c r="C72" s="65"/>
      <c r="D72" s="66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</row>
    <row r="73" s="74" customFormat="true" ht="12.75" hidden="false" customHeight="false" outlineLevel="0" collapsed="false">
      <c r="A73" s="64"/>
      <c r="B73" s="65"/>
      <c r="C73" s="65"/>
      <c r="D73" s="66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</row>
    <row r="74" s="74" customFormat="true" ht="12.75" hidden="false" customHeight="false" outlineLevel="0" collapsed="false">
      <c r="A74" s="64"/>
      <c r="B74" s="65"/>
      <c r="C74" s="65"/>
      <c r="D74" s="66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</row>
    <row r="75" s="74" customFormat="true" ht="12.75" hidden="false" customHeight="false" outlineLevel="0" collapsed="false">
      <c r="A75" s="64"/>
      <c r="B75" s="65"/>
      <c r="C75" s="65"/>
      <c r="D75" s="66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</row>
    <row r="76" s="74" customFormat="true" ht="12.75" hidden="false" customHeight="false" outlineLevel="0" collapsed="false">
      <c r="A76" s="64"/>
      <c r="B76" s="65"/>
      <c r="C76" s="65"/>
      <c r="D76" s="66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</row>
    <row r="77" s="74" customFormat="true" ht="12.75" hidden="false" customHeight="false" outlineLevel="0" collapsed="false">
      <c r="A77" s="64"/>
      <c r="B77" s="65"/>
      <c r="C77" s="65"/>
      <c r="D77" s="66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</row>
    <row r="78" s="74" customFormat="true" ht="12.75" hidden="false" customHeight="false" outlineLevel="0" collapsed="false">
      <c r="A78" s="64"/>
      <c r="B78" s="65"/>
      <c r="C78" s="65"/>
      <c r="D78" s="66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</row>
    <row r="79" s="74" customFormat="true" ht="12.75" hidden="false" customHeight="false" outlineLevel="0" collapsed="false">
      <c r="A79" s="64"/>
      <c r="B79" s="65"/>
      <c r="C79" s="65"/>
      <c r="D79" s="66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</row>
    <row r="80" s="74" customFormat="true" ht="12.75" hidden="false" customHeight="false" outlineLevel="0" collapsed="false">
      <c r="A80" s="64"/>
      <c r="B80" s="65"/>
      <c r="C80" s="65"/>
      <c r="D80" s="66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</row>
    <row r="81" s="74" customFormat="true" ht="12.75" hidden="false" customHeight="false" outlineLevel="0" collapsed="false">
      <c r="A81" s="64"/>
      <c r="B81" s="65"/>
      <c r="C81" s="65"/>
      <c r="D81" s="66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</row>
    <row r="82" s="74" customFormat="true" ht="12.75" hidden="false" customHeight="false" outlineLevel="0" collapsed="false">
      <c r="A82" s="64"/>
      <c r="B82" s="65"/>
      <c r="C82" s="65"/>
      <c r="D82" s="66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</row>
    <row r="83" s="74" customFormat="true" ht="12.75" hidden="false" customHeight="false" outlineLevel="0" collapsed="false">
      <c r="A83" s="64"/>
      <c r="B83" s="65"/>
      <c r="C83" s="65"/>
      <c r="D83" s="66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</row>
    <row r="84" s="74" customFormat="true" ht="12.75" hidden="false" customHeight="false" outlineLevel="0" collapsed="false">
      <c r="A84" s="64"/>
      <c r="B84" s="65"/>
      <c r="C84" s="65"/>
      <c r="D84" s="66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</row>
    <row r="85" s="74" customFormat="true" ht="12.75" hidden="false" customHeight="false" outlineLevel="0" collapsed="false">
      <c r="A85" s="64"/>
      <c r="B85" s="65"/>
      <c r="C85" s="65"/>
      <c r="D85" s="66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</row>
    <row r="86" s="74" customFormat="true" ht="12.75" hidden="false" customHeight="false" outlineLevel="0" collapsed="false">
      <c r="A86" s="64"/>
      <c r="B86" s="65"/>
      <c r="C86" s="65"/>
      <c r="D86" s="66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</row>
    <row r="87" s="74" customFormat="true" ht="12.75" hidden="false" customHeight="false" outlineLevel="0" collapsed="false">
      <c r="A87" s="64"/>
      <c r="B87" s="65"/>
      <c r="C87" s="65"/>
      <c r="D87" s="66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</row>
    <row r="88" s="74" customFormat="true" ht="12.75" hidden="false" customHeight="false" outlineLevel="0" collapsed="false">
      <c r="A88" s="64"/>
      <c r="B88" s="65"/>
      <c r="C88" s="65"/>
      <c r="D88" s="66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</row>
    <row r="89" s="74" customFormat="true" ht="12.75" hidden="false" customHeight="false" outlineLevel="0" collapsed="false">
      <c r="A89" s="64"/>
      <c r="B89" s="65"/>
      <c r="C89" s="65"/>
      <c r="D89" s="66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</row>
    <row r="90" s="74" customFormat="true" ht="12.75" hidden="false" customHeight="false" outlineLevel="0" collapsed="false">
      <c r="A90" s="64"/>
      <c r="B90" s="65"/>
      <c r="C90" s="65"/>
      <c r="D90" s="66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</row>
    <row r="91" s="74" customFormat="true" ht="12.75" hidden="false" customHeight="false" outlineLevel="0" collapsed="false">
      <c r="A91" s="64"/>
      <c r="B91" s="65"/>
      <c r="C91" s="65"/>
      <c r="D91" s="66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</row>
    <row r="92" s="74" customFormat="true" ht="12.75" hidden="false" customHeight="false" outlineLevel="0" collapsed="false">
      <c r="A92" s="64"/>
      <c r="B92" s="65"/>
      <c r="C92" s="65"/>
      <c r="D92" s="66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</row>
    <row r="93" s="74" customFormat="true" ht="12.75" hidden="false" customHeight="false" outlineLevel="0" collapsed="false">
      <c r="A93" s="64"/>
      <c r="B93" s="65"/>
      <c r="C93" s="65"/>
      <c r="D93" s="66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</row>
    <row r="94" s="74" customFormat="true" ht="12.75" hidden="false" customHeight="false" outlineLevel="0" collapsed="false">
      <c r="A94" s="64"/>
      <c r="B94" s="65"/>
      <c r="C94" s="65"/>
      <c r="D94" s="66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</row>
    <row r="95" s="74" customFormat="true" ht="12.75" hidden="false" customHeight="false" outlineLevel="0" collapsed="false">
      <c r="A95" s="64"/>
      <c r="B95" s="65"/>
      <c r="C95" s="65"/>
      <c r="D95" s="66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</row>
    <row r="96" s="74" customFormat="true" ht="12.75" hidden="false" customHeight="false" outlineLevel="0" collapsed="false">
      <c r="A96" s="64"/>
      <c r="B96" s="65"/>
      <c r="C96" s="65"/>
      <c r="D96" s="66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</row>
    <row r="97" s="74" customFormat="true" ht="12.75" hidden="false" customHeight="false" outlineLevel="0" collapsed="false">
      <c r="A97" s="64"/>
      <c r="B97" s="65"/>
      <c r="C97" s="65"/>
      <c r="D97" s="66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</row>
    <row r="98" s="74" customFormat="true" ht="12.75" hidden="false" customHeight="false" outlineLevel="0" collapsed="false">
      <c r="A98" s="64"/>
      <c r="B98" s="65"/>
      <c r="C98" s="65"/>
      <c r="D98" s="66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</row>
    <row r="99" s="74" customFormat="true" ht="12.75" hidden="false" customHeight="false" outlineLevel="0" collapsed="false">
      <c r="A99" s="64"/>
      <c r="B99" s="65"/>
      <c r="C99" s="65"/>
      <c r="D99" s="66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</row>
    <row r="100" s="74" customFormat="true" ht="12.75" hidden="false" customHeight="false" outlineLevel="0" collapsed="false">
      <c r="A100" s="64"/>
      <c r="B100" s="65"/>
      <c r="C100" s="65"/>
      <c r="D100" s="66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</row>
    <row r="101" s="74" customFormat="true" ht="12.75" hidden="false" customHeight="false" outlineLevel="0" collapsed="false">
      <c r="A101" s="64"/>
      <c r="B101" s="65"/>
      <c r="C101" s="65"/>
      <c r="D101" s="66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</row>
    <row r="102" s="74" customFormat="true" ht="12.75" hidden="false" customHeight="false" outlineLevel="0" collapsed="false">
      <c r="A102" s="64"/>
      <c r="B102" s="65"/>
      <c r="C102" s="65"/>
      <c r="D102" s="66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</row>
    <row r="103" s="74" customFormat="true" ht="12.75" hidden="false" customHeight="false" outlineLevel="0" collapsed="false">
      <c r="A103" s="64"/>
      <c r="B103" s="65"/>
      <c r="C103" s="65"/>
      <c r="D103" s="66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</row>
    <row r="104" s="74" customFormat="true" ht="12.75" hidden="false" customHeight="false" outlineLevel="0" collapsed="false">
      <c r="A104" s="64"/>
      <c r="B104" s="65"/>
      <c r="C104" s="65"/>
      <c r="D104" s="66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</row>
    <row r="105" s="74" customFormat="true" ht="12.75" hidden="false" customHeight="false" outlineLevel="0" collapsed="false">
      <c r="A105" s="64"/>
      <c r="B105" s="65"/>
      <c r="C105" s="65"/>
      <c r="D105" s="66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</row>
    <row r="106" s="74" customFormat="true" ht="12.75" hidden="false" customHeight="false" outlineLevel="0" collapsed="false">
      <c r="A106" s="64"/>
      <c r="B106" s="65"/>
      <c r="C106" s="65"/>
      <c r="D106" s="66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</row>
    <row r="107" s="74" customFormat="true" ht="12.75" hidden="false" customHeight="false" outlineLevel="0" collapsed="false">
      <c r="A107" s="64"/>
      <c r="B107" s="65"/>
      <c r="C107" s="65"/>
      <c r="D107" s="66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</row>
    <row r="108" s="74" customFormat="true" ht="12.75" hidden="false" customHeight="false" outlineLevel="0" collapsed="false">
      <c r="A108" s="64"/>
      <c r="B108" s="65"/>
      <c r="C108" s="65"/>
      <c r="D108" s="66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</row>
    <row r="109" s="74" customFormat="true" ht="12.75" hidden="false" customHeight="false" outlineLevel="0" collapsed="false">
      <c r="A109" s="64"/>
      <c r="B109" s="65"/>
      <c r="C109" s="65"/>
      <c r="D109" s="66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</row>
    <row r="110" s="74" customFormat="true" ht="12.75" hidden="false" customHeight="false" outlineLevel="0" collapsed="false">
      <c r="A110" s="64"/>
      <c r="B110" s="65"/>
      <c r="C110" s="65"/>
      <c r="D110" s="66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</row>
    <row r="111" s="74" customFormat="true" ht="12.75" hidden="false" customHeight="false" outlineLevel="0" collapsed="false">
      <c r="A111" s="64"/>
      <c r="B111" s="65"/>
      <c r="C111" s="65"/>
      <c r="D111" s="66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</row>
    <row r="112" s="74" customFormat="true" ht="12.75" hidden="false" customHeight="false" outlineLevel="0" collapsed="false">
      <c r="A112" s="64"/>
      <c r="B112" s="65"/>
      <c r="C112" s="65"/>
      <c r="D112" s="66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</row>
    <row r="113" s="74" customFormat="true" ht="12.75" hidden="false" customHeight="false" outlineLevel="0" collapsed="false">
      <c r="A113" s="64"/>
      <c r="B113" s="65"/>
      <c r="C113" s="65"/>
      <c r="D113" s="66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</row>
    <row r="114" s="74" customFormat="true" ht="12.75" hidden="false" customHeight="false" outlineLevel="0" collapsed="false">
      <c r="A114" s="64"/>
      <c r="B114" s="65"/>
      <c r="C114" s="65"/>
      <c r="D114" s="66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</row>
    <row r="115" s="74" customFormat="true" ht="12.75" hidden="false" customHeight="false" outlineLevel="0" collapsed="false">
      <c r="A115" s="64"/>
      <c r="B115" s="65"/>
      <c r="C115" s="65"/>
      <c r="D115" s="66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</row>
    <row r="116" s="74" customFormat="true" ht="12.75" hidden="false" customHeight="false" outlineLevel="0" collapsed="false">
      <c r="A116" s="64"/>
      <c r="B116" s="65"/>
      <c r="C116" s="65"/>
      <c r="D116" s="66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</row>
    <row r="117" s="74" customFormat="true" ht="12.75" hidden="false" customHeight="false" outlineLevel="0" collapsed="false">
      <c r="A117" s="64"/>
      <c r="B117" s="65"/>
      <c r="C117" s="65"/>
      <c r="D117" s="66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</row>
    <row r="118" s="74" customFormat="true" ht="12.75" hidden="false" customHeight="false" outlineLevel="0" collapsed="false">
      <c r="A118" s="64"/>
      <c r="B118" s="65"/>
      <c r="C118" s="65"/>
      <c r="D118" s="66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</row>
    <row r="119" s="74" customFormat="true" ht="12.75" hidden="false" customHeight="false" outlineLevel="0" collapsed="false">
      <c r="A119" s="64"/>
      <c r="B119" s="65"/>
      <c r="C119" s="65"/>
      <c r="D119" s="66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</row>
    <row r="120" s="74" customFormat="true" ht="12.75" hidden="false" customHeight="false" outlineLevel="0" collapsed="false">
      <c r="A120" s="64"/>
      <c r="B120" s="65"/>
      <c r="C120" s="65"/>
      <c r="D120" s="66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</row>
    <row r="121" s="74" customFormat="true" ht="12.75" hidden="false" customHeight="false" outlineLevel="0" collapsed="false">
      <c r="A121" s="64"/>
      <c r="B121" s="65"/>
      <c r="C121" s="65"/>
      <c r="D121" s="66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</row>
    <row r="122" s="74" customFormat="true" ht="12.75" hidden="false" customHeight="false" outlineLevel="0" collapsed="false">
      <c r="A122" s="64"/>
      <c r="B122" s="65"/>
      <c r="C122" s="65"/>
      <c r="D122" s="66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</row>
    <row r="123" s="74" customFormat="true" ht="12.75" hidden="false" customHeight="false" outlineLevel="0" collapsed="false">
      <c r="A123" s="64"/>
      <c r="B123" s="65"/>
      <c r="C123" s="65"/>
      <c r="D123" s="66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</row>
    <row r="124" s="74" customFormat="true" ht="12.75" hidden="false" customHeight="false" outlineLevel="0" collapsed="false">
      <c r="A124" s="64"/>
      <c r="B124" s="65"/>
      <c r="C124" s="65"/>
      <c r="D124" s="66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</row>
    <row r="125" s="74" customFormat="true" ht="12.75" hidden="false" customHeight="false" outlineLevel="0" collapsed="false">
      <c r="A125" s="64"/>
      <c r="B125" s="65"/>
      <c r="C125" s="65"/>
      <c r="D125" s="66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</row>
    <row r="126" s="74" customFormat="true" ht="12.75" hidden="false" customHeight="false" outlineLevel="0" collapsed="false">
      <c r="A126" s="64"/>
      <c r="B126" s="65"/>
      <c r="C126" s="65"/>
      <c r="D126" s="66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</row>
    <row r="127" s="74" customFormat="true" ht="12.75" hidden="false" customHeight="false" outlineLevel="0" collapsed="false">
      <c r="A127" s="64"/>
      <c r="B127" s="65"/>
      <c r="C127" s="65"/>
      <c r="D127" s="66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</row>
    <row r="128" s="74" customFormat="true" ht="12.75" hidden="false" customHeight="false" outlineLevel="0" collapsed="false">
      <c r="A128" s="64"/>
      <c r="B128" s="65"/>
      <c r="C128" s="65"/>
      <c r="D128" s="66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</row>
    <row r="129" s="74" customFormat="true" ht="12.75" hidden="false" customHeight="false" outlineLevel="0" collapsed="false">
      <c r="A129" s="64"/>
      <c r="B129" s="65"/>
      <c r="C129" s="65"/>
      <c r="D129" s="66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</row>
    <row r="130" s="74" customFormat="true" ht="12.75" hidden="false" customHeight="false" outlineLevel="0" collapsed="false">
      <c r="A130" s="64"/>
      <c r="B130" s="65"/>
      <c r="C130" s="65"/>
      <c r="D130" s="66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</row>
    <row r="131" s="74" customFormat="true" ht="12.75" hidden="false" customHeight="false" outlineLevel="0" collapsed="false">
      <c r="A131" s="64"/>
      <c r="B131" s="65"/>
      <c r="C131" s="65"/>
      <c r="D131" s="66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</row>
    <row r="132" s="74" customFormat="true" ht="12.75" hidden="false" customHeight="false" outlineLevel="0" collapsed="false">
      <c r="A132" s="64"/>
      <c r="B132" s="65"/>
      <c r="C132" s="65"/>
      <c r="D132" s="66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</row>
    <row r="133" s="74" customFormat="true" ht="12.75" hidden="false" customHeight="false" outlineLevel="0" collapsed="false">
      <c r="A133" s="64"/>
      <c r="B133" s="65"/>
      <c r="C133" s="65"/>
      <c r="D133" s="66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</row>
    <row r="134" s="74" customFormat="true" ht="12.75" hidden="false" customHeight="false" outlineLevel="0" collapsed="false">
      <c r="A134" s="64"/>
      <c r="B134" s="65"/>
      <c r="C134" s="65"/>
      <c r="D134" s="66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</row>
    <row r="135" s="74" customFormat="true" ht="12.75" hidden="false" customHeight="false" outlineLevel="0" collapsed="false">
      <c r="A135" s="64"/>
      <c r="B135" s="65"/>
      <c r="C135" s="65"/>
      <c r="D135" s="66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</row>
    <row r="136" s="74" customFormat="true" ht="12.75" hidden="false" customHeight="false" outlineLevel="0" collapsed="false">
      <c r="A136" s="64"/>
      <c r="B136" s="65"/>
      <c r="C136" s="65"/>
      <c r="D136" s="66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</row>
    <row r="137" s="74" customFormat="true" ht="12.75" hidden="false" customHeight="false" outlineLevel="0" collapsed="false">
      <c r="A137" s="64"/>
      <c r="B137" s="65"/>
      <c r="C137" s="65"/>
      <c r="D137" s="66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</row>
    <row r="138" s="74" customFormat="true" ht="12.75" hidden="false" customHeight="false" outlineLevel="0" collapsed="false">
      <c r="A138" s="64"/>
      <c r="B138" s="65"/>
      <c r="C138" s="65"/>
      <c r="D138" s="66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</row>
    <row r="139" s="74" customFormat="true" ht="12.75" hidden="false" customHeight="false" outlineLevel="0" collapsed="false">
      <c r="A139" s="64"/>
      <c r="B139" s="65"/>
      <c r="C139" s="65"/>
      <c r="D139" s="66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</row>
    <row r="140" s="74" customFormat="true" ht="12.75" hidden="false" customHeight="false" outlineLevel="0" collapsed="false">
      <c r="A140" s="64"/>
      <c r="B140" s="65"/>
      <c r="C140" s="65"/>
      <c r="D140" s="66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</row>
    <row r="141" s="74" customFormat="true" ht="12.75" hidden="false" customHeight="false" outlineLevel="0" collapsed="false">
      <c r="A141" s="64"/>
      <c r="B141" s="65"/>
      <c r="C141" s="65"/>
      <c r="D141" s="66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</row>
    <row r="142" s="74" customFormat="true" ht="12.75" hidden="false" customHeight="false" outlineLevel="0" collapsed="false">
      <c r="A142" s="64"/>
      <c r="B142" s="65"/>
      <c r="C142" s="65"/>
      <c r="D142" s="66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</row>
    <row r="143" s="74" customFormat="true" ht="12.75" hidden="false" customHeight="false" outlineLevel="0" collapsed="false">
      <c r="A143" s="64"/>
      <c r="B143" s="65"/>
      <c r="C143" s="65"/>
      <c r="D143" s="66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</row>
    <row r="144" s="74" customFormat="true" ht="12.75" hidden="false" customHeight="false" outlineLevel="0" collapsed="false">
      <c r="A144" s="64"/>
      <c r="B144" s="65"/>
      <c r="C144" s="65"/>
      <c r="D144" s="66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</row>
    <row r="145" s="74" customFormat="true" ht="12.75" hidden="false" customHeight="false" outlineLevel="0" collapsed="false">
      <c r="A145" s="64"/>
      <c r="B145" s="65"/>
      <c r="C145" s="65"/>
      <c r="D145" s="66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</row>
    <row r="146" s="74" customFormat="true" ht="12.75" hidden="false" customHeight="false" outlineLevel="0" collapsed="false">
      <c r="A146" s="64"/>
      <c r="B146" s="65"/>
      <c r="C146" s="65"/>
      <c r="D146" s="66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</row>
    <row r="147" s="74" customFormat="true" ht="12.75" hidden="false" customHeight="false" outlineLevel="0" collapsed="false">
      <c r="A147" s="64"/>
      <c r="B147" s="65"/>
      <c r="C147" s="65"/>
      <c r="D147" s="66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</row>
    <row r="148" s="74" customFormat="true" ht="12.75" hidden="false" customHeight="false" outlineLevel="0" collapsed="false">
      <c r="A148" s="64"/>
      <c r="B148" s="65"/>
      <c r="C148" s="65"/>
      <c r="D148" s="66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</row>
    <row r="149" s="74" customFormat="true" ht="12.75" hidden="false" customHeight="false" outlineLevel="0" collapsed="false">
      <c r="A149" s="64"/>
      <c r="B149" s="65"/>
      <c r="C149" s="65"/>
      <c r="D149" s="66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</row>
    <row r="150" s="74" customFormat="true" ht="12.75" hidden="false" customHeight="false" outlineLevel="0" collapsed="false">
      <c r="A150" s="64"/>
      <c r="B150" s="65"/>
      <c r="C150" s="65"/>
      <c r="D150" s="66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</row>
    <row r="151" s="74" customFormat="true" ht="12.75" hidden="false" customHeight="false" outlineLevel="0" collapsed="false">
      <c r="A151" s="64"/>
      <c r="B151" s="65"/>
      <c r="C151" s="65"/>
      <c r="D151" s="66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</row>
    <row r="152" s="74" customFormat="true" ht="12.75" hidden="false" customHeight="false" outlineLevel="0" collapsed="false">
      <c r="A152" s="64"/>
      <c r="B152" s="65"/>
      <c r="C152" s="65"/>
      <c r="D152" s="66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</row>
    <row r="153" s="74" customFormat="true" ht="12.75" hidden="false" customHeight="false" outlineLevel="0" collapsed="false">
      <c r="A153" s="64"/>
      <c r="B153" s="65"/>
      <c r="C153" s="65"/>
      <c r="D153" s="66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</row>
    <row r="154" s="74" customFormat="true" ht="12.75" hidden="false" customHeight="false" outlineLevel="0" collapsed="false">
      <c r="A154" s="64"/>
      <c r="B154" s="65"/>
      <c r="C154" s="65"/>
      <c r="D154" s="66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</row>
    <row r="155" s="74" customFormat="true" ht="12.75" hidden="false" customHeight="false" outlineLevel="0" collapsed="false">
      <c r="A155" s="64"/>
      <c r="B155" s="65"/>
      <c r="C155" s="65"/>
      <c r="D155" s="66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</row>
    <row r="156" s="74" customFormat="true" ht="12.75" hidden="false" customHeight="false" outlineLevel="0" collapsed="false">
      <c r="A156" s="64"/>
      <c r="B156" s="65"/>
      <c r="C156" s="65"/>
      <c r="D156" s="66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</row>
    <row r="157" s="74" customFormat="true" ht="12.75" hidden="false" customHeight="false" outlineLevel="0" collapsed="false">
      <c r="A157" s="64"/>
      <c r="B157" s="65"/>
      <c r="C157" s="65"/>
      <c r="D157" s="66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</row>
    <row r="158" s="74" customFormat="true" ht="12.75" hidden="false" customHeight="false" outlineLevel="0" collapsed="false">
      <c r="A158" s="64"/>
      <c r="B158" s="65"/>
      <c r="C158" s="65"/>
      <c r="D158" s="66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</row>
    <row r="159" s="74" customFormat="true" ht="12.75" hidden="false" customHeight="false" outlineLevel="0" collapsed="false">
      <c r="A159" s="64"/>
      <c r="B159" s="65"/>
      <c r="C159" s="65"/>
      <c r="D159" s="66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</row>
    <row r="160" s="74" customFormat="true" ht="12.75" hidden="false" customHeight="false" outlineLevel="0" collapsed="false">
      <c r="A160" s="64"/>
      <c r="B160" s="65"/>
      <c r="C160" s="65"/>
      <c r="D160" s="66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</row>
    <row r="161" s="74" customFormat="true" ht="12.75" hidden="false" customHeight="false" outlineLevel="0" collapsed="false">
      <c r="A161" s="64"/>
      <c r="B161" s="65"/>
      <c r="C161" s="65"/>
      <c r="D161" s="66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</row>
    <row r="162" s="74" customFormat="true" ht="12.75" hidden="false" customHeight="false" outlineLevel="0" collapsed="false">
      <c r="A162" s="64"/>
      <c r="B162" s="65"/>
      <c r="C162" s="65"/>
      <c r="D162" s="66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</row>
    <row r="163" s="74" customFormat="true" ht="12.75" hidden="false" customHeight="false" outlineLevel="0" collapsed="false">
      <c r="A163" s="64"/>
      <c r="B163" s="65"/>
      <c r="C163" s="65"/>
      <c r="D163" s="66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</row>
    <row r="164" s="74" customFormat="true" ht="12.75" hidden="false" customHeight="false" outlineLevel="0" collapsed="false">
      <c r="A164" s="64"/>
      <c r="B164" s="65"/>
      <c r="C164" s="65"/>
      <c r="D164" s="66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</row>
    <row r="165" s="74" customFormat="true" ht="12.75" hidden="false" customHeight="false" outlineLevel="0" collapsed="false">
      <c r="A165" s="64"/>
      <c r="B165" s="65"/>
      <c r="C165" s="65"/>
      <c r="D165" s="66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</row>
    <row r="166" s="74" customFormat="true" ht="12.75" hidden="false" customHeight="false" outlineLevel="0" collapsed="false">
      <c r="A166" s="64"/>
      <c r="B166" s="65"/>
      <c r="C166" s="65"/>
      <c r="D166" s="66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</row>
    <row r="167" s="74" customFormat="true" ht="12.75" hidden="false" customHeight="false" outlineLevel="0" collapsed="false">
      <c r="A167" s="64"/>
      <c r="B167" s="65"/>
      <c r="C167" s="65"/>
      <c r="D167" s="66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</row>
    <row r="168" s="74" customFormat="true" ht="12.75" hidden="false" customHeight="false" outlineLevel="0" collapsed="false">
      <c r="A168" s="64"/>
      <c r="B168" s="65"/>
      <c r="C168" s="65"/>
      <c r="D168" s="66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</row>
    <row r="169" s="74" customFormat="true" ht="12.75" hidden="false" customHeight="false" outlineLevel="0" collapsed="false">
      <c r="A169" s="64"/>
      <c r="B169" s="65"/>
      <c r="C169" s="65"/>
      <c r="D169" s="66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</row>
    <row r="170" s="74" customFormat="true" ht="12.75" hidden="false" customHeight="false" outlineLevel="0" collapsed="false">
      <c r="A170" s="64"/>
      <c r="B170" s="65"/>
      <c r="C170" s="65"/>
      <c r="D170" s="66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</row>
    <row r="171" s="74" customFormat="true" ht="12.75" hidden="false" customHeight="false" outlineLevel="0" collapsed="false">
      <c r="A171" s="64"/>
      <c r="B171" s="65"/>
      <c r="C171" s="65"/>
      <c r="D171" s="66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</row>
    <row r="172" s="74" customFormat="true" ht="12.75" hidden="false" customHeight="false" outlineLevel="0" collapsed="false">
      <c r="A172" s="64"/>
      <c r="B172" s="65"/>
      <c r="C172" s="65"/>
      <c r="D172" s="66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</row>
    <row r="173" s="74" customFormat="true" ht="12.75" hidden="false" customHeight="false" outlineLevel="0" collapsed="false">
      <c r="A173" s="64"/>
      <c r="B173" s="65"/>
      <c r="C173" s="65"/>
      <c r="D173" s="66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</row>
    <row r="174" s="74" customFormat="true" ht="12.75" hidden="false" customHeight="false" outlineLevel="0" collapsed="false">
      <c r="A174" s="64"/>
      <c r="B174" s="65"/>
      <c r="C174" s="65"/>
      <c r="D174" s="66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</row>
    <row r="175" s="74" customFormat="true" ht="12.75" hidden="false" customHeight="false" outlineLevel="0" collapsed="false">
      <c r="A175" s="64"/>
      <c r="B175" s="65"/>
      <c r="C175" s="65"/>
      <c r="D175" s="66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</row>
    <row r="176" s="74" customFormat="true" ht="12.75" hidden="false" customHeight="false" outlineLevel="0" collapsed="false">
      <c r="A176" s="64"/>
      <c r="B176" s="65"/>
      <c r="C176" s="65"/>
      <c r="D176" s="66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</row>
    <row r="177" s="74" customFormat="true" ht="12.75" hidden="false" customHeight="false" outlineLevel="0" collapsed="false">
      <c r="A177" s="64"/>
      <c r="B177" s="65"/>
      <c r="C177" s="65"/>
      <c r="D177" s="66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</row>
    <row r="178" s="74" customFormat="true" ht="12.75" hidden="false" customHeight="false" outlineLevel="0" collapsed="false">
      <c r="A178" s="64"/>
      <c r="B178" s="65"/>
      <c r="C178" s="65"/>
      <c r="D178" s="66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</row>
    <row r="179" s="74" customFormat="true" ht="12.75" hidden="false" customHeight="false" outlineLevel="0" collapsed="false">
      <c r="A179" s="64"/>
      <c r="B179" s="65"/>
      <c r="C179" s="65"/>
      <c r="D179" s="66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</row>
    <row r="180" s="74" customFormat="true" ht="12.75" hidden="false" customHeight="false" outlineLevel="0" collapsed="false">
      <c r="A180" s="64"/>
      <c r="B180" s="65"/>
      <c r="C180" s="65"/>
      <c r="D180" s="66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</row>
    <row r="181" s="74" customFormat="true" ht="12.75" hidden="false" customHeight="false" outlineLevel="0" collapsed="false">
      <c r="A181" s="64"/>
      <c r="B181" s="65"/>
      <c r="C181" s="65"/>
      <c r="D181" s="66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</row>
    <row r="182" s="74" customFormat="true" ht="12.75" hidden="false" customHeight="false" outlineLevel="0" collapsed="false">
      <c r="A182" s="64"/>
      <c r="B182" s="65"/>
      <c r="C182" s="65"/>
      <c r="D182" s="66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</row>
    <row r="183" s="74" customFormat="true" ht="12.75" hidden="false" customHeight="false" outlineLevel="0" collapsed="false">
      <c r="A183" s="64"/>
      <c r="B183" s="65"/>
      <c r="C183" s="65"/>
      <c r="D183" s="66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</row>
    <row r="184" s="74" customFormat="true" ht="12.75" hidden="false" customHeight="false" outlineLevel="0" collapsed="false">
      <c r="A184" s="64"/>
      <c r="B184" s="65"/>
      <c r="C184" s="65"/>
      <c r="D184" s="66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</row>
    <row r="185" s="74" customFormat="true" ht="12.75" hidden="false" customHeight="false" outlineLevel="0" collapsed="false">
      <c r="A185" s="64"/>
      <c r="B185" s="65"/>
      <c r="C185" s="65"/>
      <c r="D185" s="66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</row>
    <row r="186" s="74" customFormat="true" ht="12.75" hidden="false" customHeight="false" outlineLevel="0" collapsed="false">
      <c r="A186" s="64"/>
      <c r="B186" s="65"/>
      <c r="C186" s="65"/>
      <c r="D186" s="66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</row>
    <row r="187" s="74" customFormat="true" ht="12.75" hidden="false" customHeight="false" outlineLevel="0" collapsed="false">
      <c r="A187" s="64"/>
      <c r="B187" s="65"/>
      <c r="C187" s="65"/>
      <c r="D187" s="66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</row>
    <row r="188" s="74" customFormat="true" ht="12.75" hidden="false" customHeight="false" outlineLevel="0" collapsed="false">
      <c r="A188" s="64"/>
      <c r="B188" s="65"/>
      <c r="C188" s="65"/>
      <c r="D188" s="66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</row>
    <row r="189" s="74" customFormat="true" ht="12.75" hidden="false" customHeight="false" outlineLevel="0" collapsed="false">
      <c r="A189" s="64"/>
      <c r="B189" s="65"/>
      <c r="C189" s="65"/>
      <c r="D189" s="66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</row>
    <row r="190" s="74" customFormat="true" ht="12.75" hidden="false" customHeight="false" outlineLevel="0" collapsed="false">
      <c r="A190" s="64"/>
      <c r="B190" s="65"/>
      <c r="C190" s="65"/>
      <c r="D190" s="66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</row>
    <row r="191" s="74" customFormat="true" ht="12.75" hidden="false" customHeight="false" outlineLevel="0" collapsed="false">
      <c r="A191" s="64"/>
      <c r="B191" s="65"/>
      <c r="C191" s="65"/>
      <c r="D191" s="66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</row>
    <row r="192" s="74" customFormat="true" ht="12.75" hidden="false" customHeight="false" outlineLevel="0" collapsed="false">
      <c r="A192" s="64"/>
      <c r="B192" s="65"/>
      <c r="C192" s="65"/>
      <c r="D192" s="66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</row>
    <row r="193" s="74" customFormat="true" ht="12.75" hidden="false" customHeight="false" outlineLevel="0" collapsed="false">
      <c r="A193" s="64"/>
      <c r="B193" s="65"/>
      <c r="C193" s="65"/>
      <c r="D193" s="66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</row>
    <row r="194" s="74" customFormat="true" ht="12.75" hidden="false" customHeight="false" outlineLevel="0" collapsed="false">
      <c r="A194" s="64"/>
      <c r="B194" s="65"/>
      <c r="C194" s="65"/>
      <c r="D194" s="66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</row>
    <row r="195" s="74" customFormat="true" ht="12.75" hidden="false" customHeight="false" outlineLevel="0" collapsed="false">
      <c r="A195" s="64"/>
      <c r="B195" s="65"/>
      <c r="C195" s="65"/>
      <c r="D195" s="66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</row>
    <row r="196" s="74" customFormat="true" ht="12.75" hidden="false" customHeight="false" outlineLevel="0" collapsed="false">
      <c r="A196" s="64"/>
      <c r="B196" s="65"/>
      <c r="C196" s="65"/>
      <c r="D196" s="66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</row>
    <row r="197" s="74" customFormat="true" ht="12.75" hidden="false" customHeight="false" outlineLevel="0" collapsed="false">
      <c r="A197" s="64"/>
      <c r="B197" s="65"/>
      <c r="C197" s="65"/>
      <c r="D197" s="66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</row>
    <row r="198" s="74" customFormat="true" ht="12.75" hidden="false" customHeight="false" outlineLevel="0" collapsed="false">
      <c r="A198" s="64"/>
      <c r="B198" s="65"/>
      <c r="C198" s="65"/>
      <c r="D198" s="66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</row>
    <row r="199" s="74" customFormat="true" ht="12.75" hidden="false" customHeight="false" outlineLevel="0" collapsed="false">
      <c r="A199" s="64"/>
      <c r="B199" s="65"/>
      <c r="C199" s="65"/>
      <c r="D199" s="66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</row>
    <row r="200" s="74" customFormat="true" ht="12.75" hidden="false" customHeight="false" outlineLevel="0" collapsed="false">
      <c r="A200" s="64"/>
      <c r="B200" s="65"/>
      <c r="C200" s="65"/>
      <c r="D200" s="66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</row>
    <row r="201" s="74" customFormat="true" ht="12.75" hidden="false" customHeight="false" outlineLevel="0" collapsed="false">
      <c r="A201" s="64"/>
      <c r="B201" s="65"/>
      <c r="C201" s="65"/>
      <c r="D201" s="66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</row>
    <row r="202" s="74" customFormat="true" ht="12.75" hidden="false" customHeight="false" outlineLevel="0" collapsed="false">
      <c r="A202" s="64"/>
      <c r="B202" s="65"/>
      <c r="C202" s="65"/>
      <c r="D202" s="66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</row>
    <row r="203" s="74" customFormat="true" ht="12.75" hidden="false" customHeight="false" outlineLevel="0" collapsed="false">
      <c r="A203" s="64"/>
      <c r="B203" s="65"/>
      <c r="C203" s="65"/>
      <c r="D203" s="66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</row>
    <row r="204" s="74" customFormat="true" ht="12.75" hidden="false" customHeight="false" outlineLevel="0" collapsed="false">
      <c r="A204" s="64"/>
      <c r="B204" s="65"/>
      <c r="C204" s="65"/>
      <c r="D204" s="66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</row>
    <row r="205" s="74" customFormat="true" ht="12.75" hidden="false" customHeight="false" outlineLevel="0" collapsed="false">
      <c r="A205" s="64"/>
      <c r="B205" s="65"/>
      <c r="C205" s="65"/>
      <c r="D205" s="66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</row>
    <row r="206" s="74" customFormat="true" ht="12.75" hidden="false" customHeight="false" outlineLevel="0" collapsed="false">
      <c r="A206" s="64"/>
      <c r="B206" s="65"/>
      <c r="C206" s="65"/>
      <c r="D206" s="66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</row>
    <row r="207" s="74" customFormat="true" ht="12.75" hidden="false" customHeight="false" outlineLevel="0" collapsed="false">
      <c r="A207" s="64"/>
      <c r="B207" s="65"/>
      <c r="C207" s="65"/>
      <c r="D207" s="66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</row>
    <row r="208" s="74" customFormat="true" ht="12.75" hidden="false" customHeight="false" outlineLevel="0" collapsed="false">
      <c r="A208" s="64"/>
      <c r="B208" s="65"/>
      <c r="C208" s="65"/>
      <c r="D208" s="66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</row>
    <row r="209" s="74" customFormat="true" ht="12.75" hidden="false" customHeight="false" outlineLevel="0" collapsed="false">
      <c r="A209" s="64"/>
      <c r="B209" s="65"/>
      <c r="C209" s="65"/>
      <c r="D209" s="66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</row>
    <row r="210" s="74" customFormat="true" ht="12.75" hidden="false" customHeight="false" outlineLevel="0" collapsed="false">
      <c r="A210" s="64"/>
      <c r="B210" s="65"/>
      <c r="C210" s="65"/>
      <c r="D210" s="66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</row>
    <row r="211" s="74" customFormat="true" ht="12.75" hidden="false" customHeight="false" outlineLevel="0" collapsed="false">
      <c r="A211" s="64"/>
      <c r="B211" s="65"/>
      <c r="C211" s="65"/>
      <c r="D211" s="66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</row>
    <row r="212" s="74" customFormat="true" ht="12.75" hidden="false" customHeight="false" outlineLevel="0" collapsed="false">
      <c r="A212" s="64"/>
      <c r="B212" s="65"/>
      <c r="C212" s="65"/>
      <c r="D212" s="66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</row>
    <row r="213" s="74" customFormat="true" ht="12.75" hidden="false" customHeight="false" outlineLevel="0" collapsed="false">
      <c r="A213" s="64"/>
      <c r="B213" s="65"/>
      <c r="C213" s="65"/>
      <c r="D213" s="66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</row>
    <row r="214" s="74" customFormat="true" ht="12.75" hidden="false" customHeight="false" outlineLevel="0" collapsed="false">
      <c r="A214" s="64"/>
      <c r="B214" s="65"/>
      <c r="C214" s="65"/>
      <c r="D214" s="66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</row>
    <row r="215" s="74" customFormat="true" ht="12.75" hidden="false" customHeight="false" outlineLevel="0" collapsed="false">
      <c r="A215" s="64"/>
      <c r="B215" s="65"/>
      <c r="C215" s="65"/>
      <c r="D215" s="66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</row>
    <row r="216" s="74" customFormat="true" ht="12.75" hidden="false" customHeight="false" outlineLevel="0" collapsed="false">
      <c r="A216" s="64"/>
      <c r="B216" s="65"/>
      <c r="C216" s="65"/>
      <c r="D216" s="66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</row>
    <row r="217" s="74" customFormat="true" ht="12.75" hidden="false" customHeight="false" outlineLevel="0" collapsed="false">
      <c r="A217" s="64"/>
      <c r="B217" s="65"/>
      <c r="C217" s="65"/>
      <c r="D217" s="66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</row>
    <row r="218" s="74" customFormat="true" ht="12.75" hidden="false" customHeight="false" outlineLevel="0" collapsed="false">
      <c r="A218" s="64"/>
      <c r="B218" s="65"/>
      <c r="C218" s="65"/>
      <c r="D218" s="66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</row>
    <row r="219" s="74" customFormat="true" ht="12.75" hidden="false" customHeight="false" outlineLevel="0" collapsed="false">
      <c r="A219" s="64"/>
      <c r="B219" s="65"/>
      <c r="C219" s="65"/>
      <c r="D219" s="66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</row>
    <row r="220" s="74" customFormat="true" ht="12.75" hidden="false" customHeight="false" outlineLevel="0" collapsed="false">
      <c r="A220" s="64"/>
      <c r="B220" s="65"/>
      <c r="C220" s="65"/>
      <c r="D220" s="66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</row>
    <row r="221" s="74" customFormat="true" ht="12.75" hidden="false" customHeight="false" outlineLevel="0" collapsed="false">
      <c r="A221" s="64"/>
      <c r="B221" s="65"/>
      <c r="C221" s="65"/>
      <c r="D221" s="66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</row>
    <row r="222" s="74" customFormat="true" ht="12.75" hidden="false" customHeight="false" outlineLevel="0" collapsed="false">
      <c r="A222" s="64"/>
      <c r="B222" s="65"/>
      <c r="C222" s="65"/>
      <c r="D222" s="66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</row>
    <row r="223" s="74" customFormat="true" ht="12.75" hidden="false" customHeight="false" outlineLevel="0" collapsed="false">
      <c r="A223" s="64"/>
      <c r="B223" s="65"/>
      <c r="C223" s="65"/>
      <c r="D223" s="66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</row>
    <row r="224" s="74" customFormat="true" ht="12.75" hidden="false" customHeight="false" outlineLevel="0" collapsed="false">
      <c r="A224" s="64"/>
      <c r="B224" s="65"/>
      <c r="C224" s="65"/>
      <c r="D224" s="66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</row>
    <row r="225" s="74" customFormat="true" ht="12.75" hidden="false" customHeight="false" outlineLevel="0" collapsed="false">
      <c r="A225" s="64"/>
      <c r="B225" s="65"/>
      <c r="C225" s="65"/>
      <c r="D225" s="66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</row>
    <row r="226" s="74" customFormat="true" ht="12.75" hidden="false" customHeight="false" outlineLevel="0" collapsed="false">
      <c r="A226" s="64"/>
      <c r="B226" s="65"/>
      <c r="C226" s="65"/>
      <c r="D226" s="66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</row>
    <row r="227" s="74" customFormat="true" ht="12.75" hidden="false" customHeight="false" outlineLevel="0" collapsed="false">
      <c r="A227" s="64"/>
      <c r="B227" s="65"/>
      <c r="C227" s="65"/>
      <c r="D227" s="66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</row>
    <row r="228" s="74" customFormat="true" ht="12.75" hidden="false" customHeight="false" outlineLevel="0" collapsed="false">
      <c r="A228" s="64"/>
      <c r="B228" s="65"/>
      <c r="C228" s="65"/>
      <c r="D228" s="66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</row>
    <row r="229" s="74" customFormat="true" ht="12.75" hidden="false" customHeight="false" outlineLevel="0" collapsed="false">
      <c r="A229" s="64"/>
      <c r="B229" s="65"/>
      <c r="C229" s="65"/>
      <c r="D229" s="66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</row>
    <row r="230" s="74" customFormat="true" ht="12.75" hidden="false" customHeight="false" outlineLevel="0" collapsed="false">
      <c r="A230" s="64"/>
      <c r="B230" s="65"/>
      <c r="C230" s="65"/>
      <c r="D230" s="66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</row>
    <row r="231" s="74" customFormat="true" ht="12.75" hidden="false" customHeight="false" outlineLevel="0" collapsed="false">
      <c r="A231" s="64"/>
      <c r="B231" s="65"/>
      <c r="C231" s="65"/>
      <c r="D231" s="66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</row>
    <row r="232" s="74" customFormat="true" ht="12.75" hidden="false" customHeight="false" outlineLevel="0" collapsed="false">
      <c r="A232" s="64"/>
      <c r="B232" s="65"/>
      <c r="C232" s="65"/>
      <c r="D232" s="66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</row>
    <row r="233" s="74" customFormat="true" ht="12.75" hidden="false" customHeight="false" outlineLevel="0" collapsed="false">
      <c r="A233" s="64"/>
      <c r="B233" s="65"/>
      <c r="C233" s="65"/>
      <c r="D233" s="66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</row>
    <row r="234" s="74" customFormat="true" ht="12.75" hidden="false" customHeight="false" outlineLevel="0" collapsed="false">
      <c r="A234" s="64"/>
      <c r="B234" s="65"/>
      <c r="C234" s="65"/>
      <c r="D234" s="66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</row>
    <row r="235" s="74" customFormat="true" ht="12.75" hidden="false" customHeight="false" outlineLevel="0" collapsed="false">
      <c r="A235" s="64"/>
      <c r="B235" s="65"/>
      <c r="C235" s="65"/>
      <c r="D235" s="66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</row>
    <row r="236" s="74" customFormat="true" ht="12.75" hidden="false" customHeight="false" outlineLevel="0" collapsed="false">
      <c r="A236" s="64"/>
      <c r="B236" s="65"/>
      <c r="C236" s="65"/>
      <c r="D236" s="66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</row>
    <row r="237" s="74" customFormat="true" ht="12.75" hidden="false" customHeight="false" outlineLevel="0" collapsed="false">
      <c r="A237" s="64"/>
      <c r="B237" s="65"/>
      <c r="C237" s="65"/>
      <c r="D237" s="66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</row>
    <row r="238" s="74" customFormat="true" ht="12.75" hidden="false" customHeight="false" outlineLevel="0" collapsed="false">
      <c r="A238" s="64"/>
      <c r="B238" s="65"/>
      <c r="C238" s="65"/>
      <c r="D238" s="66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</row>
    <row r="239" s="74" customFormat="true" ht="12.75" hidden="false" customHeight="false" outlineLevel="0" collapsed="false">
      <c r="A239" s="64"/>
      <c r="B239" s="65"/>
      <c r="C239" s="65"/>
      <c r="D239" s="66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</row>
    <row r="240" s="74" customFormat="true" ht="12.75" hidden="false" customHeight="false" outlineLevel="0" collapsed="false">
      <c r="A240" s="64"/>
      <c r="B240" s="65"/>
      <c r="C240" s="65"/>
      <c r="D240" s="66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</row>
    <row r="241" s="74" customFormat="true" ht="12.75" hidden="false" customHeight="false" outlineLevel="0" collapsed="false">
      <c r="A241" s="64"/>
      <c r="B241" s="65"/>
      <c r="C241" s="65"/>
      <c r="D241" s="66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67"/>
    </row>
    <row r="242" s="74" customFormat="true" ht="12.75" hidden="false" customHeight="false" outlineLevel="0" collapsed="false">
      <c r="A242" s="64"/>
      <c r="B242" s="65"/>
      <c r="C242" s="65"/>
      <c r="D242" s="66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67"/>
    </row>
    <row r="243" s="74" customFormat="true" ht="12.75" hidden="false" customHeight="false" outlineLevel="0" collapsed="false">
      <c r="A243" s="64"/>
      <c r="B243" s="65"/>
      <c r="C243" s="65"/>
      <c r="D243" s="66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67"/>
    </row>
    <row r="244" s="74" customFormat="true" ht="12.75" hidden="false" customHeight="false" outlineLevel="0" collapsed="false">
      <c r="A244" s="64"/>
      <c r="B244" s="65"/>
      <c r="C244" s="65"/>
      <c r="D244" s="66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67"/>
    </row>
    <row r="245" s="74" customFormat="true" ht="12.75" hidden="false" customHeight="false" outlineLevel="0" collapsed="false">
      <c r="A245" s="64"/>
      <c r="B245" s="65"/>
      <c r="C245" s="65"/>
      <c r="D245" s="66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67"/>
    </row>
    <row r="246" s="74" customFormat="true" ht="12.75" hidden="false" customHeight="false" outlineLevel="0" collapsed="false">
      <c r="A246" s="64"/>
      <c r="B246" s="65"/>
      <c r="C246" s="65"/>
      <c r="D246" s="66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67"/>
    </row>
    <row r="247" s="74" customFormat="true" ht="12.75" hidden="false" customHeight="false" outlineLevel="0" collapsed="false">
      <c r="A247" s="64"/>
      <c r="B247" s="65"/>
      <c r="C247" s="65"/>
      <c r="D247" s="66"/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67"/>
    </row>
    <row r="248" s="74" customFormat="true" ht="12.75" hidden="false" customHeight="false" outlineLevel="0" collapsed="false">
      <c r="A248" s="64"/>
      <c r="B248" s="65"/>
      <c r="C248" s="65"/>
      <c r="D248" s="66"/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67"/>
    </row>
    <row r="249" s="74" customFormat="true" ht="12.75" hidden="false" customHeight="false" outlineLevel="0" collapsed="false">
      <c r="A249" s="64"/>
      <c r="B249" s="65"/>
      <c r="C249" s="65"/>
      <c r="D249" s="66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67"/>
    </row>
    <row r="250" s="74" customFormat="true" ht="12.75" hidden="false" customHeight="false" outlineLevel="0" collapsed="false">
      <c r="A250" s="64"/>
      <c r="B250" s="65"/>
      <c r="C250" s="65"/>
      <c r="D250" s="66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67"/>
    </row>
    <row r="251" s="74" customFormat="true" ht="12.75" hidden="false" customHeight="false" outlineLevel="0" collapsed="false">
      <c r="A251" s="64"/>
      <c r="B251" s="65"/>
      <c r="C251" s="65"/>
      <c r="D251" s="66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67"/>
    </row>
    <row r="252" s="74" customFormat="true" ht="12.75" hidden="false" customHeight="false" outlineLevel="0" collapsed="false">
      <c r="A252" s="64"/>
      <c r="B252" s="65"/>
      <c r="C252" s="65"/>
      <c r="D252" s="66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67"/>
    </row>
    <row r="253" s="74" customFormat="true" ht="12.75" hidden="false" customHeight="false" outlineLevel="0" collapsed="false">
      <c r="A253" s="64"/>
      <c r="B253" s="65"/>
      <c r="C253" s="65"/>
      <c r="D253" s="66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67"/>
    </row>
    <row r="254" s="74" customFormat="true" ht="12.75" hidden="false" customHeight="false" outlineLevel="0" collapsed="false">
      <c r="A254" s="64"/>
      <c r="B254" s="65"/>
      <c r="C254" s="65"/>
      <c r="D254" s="66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67"/>
    </row>
    <row r="255" s="74" customFormat="true" ht="12.75" hidden="false" customHeight="false" outlineLevel="0" collapsed="false">
      <c r="A255" s="64"/>
      <c r="B255" s="65"/>
      <c r="C255" s="65"/>
      <c r="D255" s="66"/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  <c r="AI255" s="67"/>
    </row>
    <row r="256" s="74" customFormat="true" ht="12.75" hidden="false" customHeight="false" outlineLevel="0" collapsed="false">
      <c r="A256" s="64"/>
      <c r="B256" s="65"/>
      <c r="C256" s="65"/>
      <c r="D256" s="66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67"/>
    </row>
    <row r="257" s="74" customFormat="true" ht="12.75" hidden="false" customHeight="false" outlineLevel="0" collapsed="false">
      <c r="A257" s="64"/>
      <c r="B257" s="65"/>
      <c r="C257" s="65"/>
      <c r="D257" s="66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67"/>
    </row>
    <row r="258" s="74" customFormat="true" ht="12.75" hidden="false" customHeight="false" outlineLevel="0" collapsed="false">
      <c r="A258" s="64"/>
      <c r="B258" s="65"/>
      <c r="C258" s="65"/>
      <c r="D258" s="66"/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67"/>
    </row>
    <row r="259" s="74" customFormat="true" ht="12.75" hidden="false" customHeight="false" outlineLevel="0" collapsed="false">
      <c r="A259" s="64"/>
      <c r="B259" s="65"/>
      <c r="C259" s="65"/>
      <c r="D259" s="66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67"/>
    </row>
    <row r="260" s="74" customFormat="true" ht="12.75" hidden="false" customHeight="false" outlineLevel="0" collapsed="false">
      <c r="A260" s="64"/>
      <c r="B260" s="65"/>
      <c r="C260" s="65"/>
      <c r="D260" s="66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67"/>
    </row>
    <row r="261" s="74" customFormat="true" ht="12.75" hidden="false" customHeight="false" outlineLevel="0" collapsed="false">
      <c r="A261" s="64"/>
      <c r="B261" s="65"/>
      <c r="C261" s="65"/>
      <c r="D261" s="66"/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67"/>
    </row>
    <row r="262" s="74" customFormat="true" ht="12.75" hidden="false" customHeight="false" outlineLevel="0" collapsed="false">
      <c r="A262" s="64"/>
      <c r="B262" s="65"/>
      <c r="C262" s="65"/>
      <c r="D262" s="66"/>
      <c r="E262" s="67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  <c r="AI262" s="67"/>
    </row>
    <row r="263" s="74" customFormat="true" ht="12.75" hidden="false" customHeight="false" outlineLevel="0" collapsed="false">
      <c r="A263" s="64"/>
      <c r="B263" s="65"/>
      <c r="C263" s="65"/>
      <c r="D263" s="66"/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67"/>
    </row>
    <row r="264" s="74" customFormat="true" ht="12.75" hidden="false" customHeight="false" outlineLevel="0" collapsed="false">
      <c r="A264" s="64"/>
      <c r="B264" s="65"/>
      <c r="C264" s="65"/>
      <c r="D264" s="66"/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  <c r="AG264" s="67"/>
      <c r="AH264" s="67"/>
      <c r="AI264" s="67"/>
    </row>
    <row r="265" s="74" customFormat="true" ht="12.75" hidden="false" customHeight="false" outlineLevel="0" collapsed="false">
      <c r="A265" s="64"/>
      <c r="B265" s="65"/>
      <c r="C265" s="65"/>
      <c r="D265" s="66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67"/>
    </row>
    <row r="266" s="74" customFormat="true" ht="12.75" hidden="false" customHeight="false" outlineLevel="0" collapsed="false">
      <c r="A266" s="64"/>
      <c r="B266" s="65"/>
      <c r="C266" s="65"/>
      <c r="D266" s="66"/>
      <c r="E266" s="67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67"/>
    </row>
    <row r="267" s="74" customFormat="true" ht="12.75" hidden="false" customHeight="false" outlineLevel="0" collapsed="false">
      <c r="A267" s="64"/>
      <c r="B267" s="65"/>
      <c r="C267" s="65"/>
      <c r="D267" s="66"/>
      <c r="E267" s="67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67"/>
    </row>
    <row r="268" s="74" customFormat="true" ht="12.75" hidden="false" customHeight="false" outlineLevel="0" collapsed="false">
      <c r="A268" s="64"/>
      <c r="B268" s="65"/>
      <c r="C268" s="65"/>
      <c r="D268" s="66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67"/>
    </row>
    <row r="269" s="74" customFormat="true" ht="12.75" hidden="false" customHeight="false" outlineLevel="0" collapsed="false">
      <c r="A269" s="64"/>
      <c r="B269" s="65"/>
      <c r="C269" s="65"/>
      <c r="D269" s="66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67"/>
    </row>
    <row r="270" s="74" customFormat="true" ht="12.75" hidden="false" customHeight="false" outlineLevel="0" collapsed="false">
      <c r="A270" s="64"/>
      <c r="B270" s="65"/>
      <c r="C270" s="65"/>
      <c r="D270" s="66"/>
      <c r="E270" s="67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  <c r="AG270" s="67"/>
      <c r="AH270" s="67"/>
      <c r="AI270" s="67"/>
    </row>
    <row r="271" s="74" customFormat="true" ht="12.75" hidden="false" customHeight="false" outlineLevel="0" collapsed="false">
      <c r="A271" s="64"/>
      <c r="B271" s="65"/>
      <c r="C271" s="65"/>
      <c r="D271" s="66"/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  <c r="AG271" s="67"/>
      <c r="AH271" s="67"/>
      <c r="AI271" s="67"/>
    </row>
    <row r="272" s="74" customFormat="true" ht="12.75" hidden="false" customHeight="false" outlineLevel="0" collapsed="false">
      <c r="A272" s="64"/>
      <c r="B272" s="65"/>
      <c r="C272" s="65"/>
      <c r="D272" s="66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  <c r="AG272" s="67"/>
      <c r="AH272" s="67"/>
      <c r="AI272" s="67"/>
    </row>
    <row r="273" s="74" customFormat="true" ht="12.75" hidden="false" customHeight="false" outlineLevel="0" collapsed="false">
      <c r="A273" s="64"/>
      <c r="B273" s="65"/>
      <c r="C273" s="65"/>
      <c r="D273" s="66"/>
      <c r="E273" s="67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  <c r="AG273" s="67"/>
      <c r="AH273" s="67"/>
      <c r="AI273" s="67"/>
    </row>
    <row r="274" s="74" customFormat="true" ht="12.75" hidden="false" customHeight="false" outlineLevel="0" collapsed="false">
      <c r="A274" s="64"/>
      <c r="B274" s="65"/>
      <c r="C274" s="65"/>
      <c r="D274" s="66"/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  <c r="AI274" s="67"/>
    </row>
    <row r="275" s="74" customFormat="true" ht="12.75" hidden="false" customHeight="false" outlineLevel="0" collapsed="false">
      <c r="A275" s="64"/>
      <c r="B275" s="65"/>
      <c r="C275" s="65"/>
      <c r="D275" s="66"/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67"/>
    </row>
    <row r="276" s="74" customFormat="true" ht="12.75" hidden="false" customHeight="false" outlineLevel="0" collapsed="false">
      <c r="A276" s="64"/>
      <c r="B276" s="65"/>
      <c r="C276" s="65"/>
      <c r="D276" s="66"/>
      <c r="E276" s="67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7"/>
      <c r="AG276" s="67"/>
      <c r="AH276" s="67"/>
      <c r="AI276" s="67"/>
    </row>
    <row r="277" s="74" customFormat="true" ht="12.75" hidden="false" customHeight="false" outlineLevel="0" collapsed="false">
      <c r="A277" s="64"/>
      <c r="B277" s="65"/>
      <c r="C277" s="65"/>
      <c r="D277" s="66"/>
      <c r="E277" s="67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  <c r="AA277" s="67"/>
      <c r="AB277" s="67"/>
      <c r="AC277" s="67"/>
      <c r="AD277" s="67"/>
      <c r="AE277" s="67"/>
      <c r="AF277" s="67"/>
      <c r="AG277" s="67"/>
      <c r="AH277" s="67"/>
      <c r="AI277" s="67"/>
    </row>
    <row r="278" s="74" customFormat="true" ht="12.75" hidden="false" customHeight="false" outlineLevel="0" collapsed="false">
      <c r="A278" s="64"/>
      <c r="B278" s="65"/>
      <c r="C278" s="65"/>
      <c r="D278" s="66"/>
      <c r="E278" s="67"/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67"/>
      <c r="Q278" s="67"/>
      <c r="R278" s="67"/>
      <c r="S278" s="67"/>
      <c r="T278" s="67"/>
      <c r="U278" s="67"/>
      <c r="V278" s="67"/>
      <c r="W278" s="67"/>
      <c r="X278" s="67"/>
      <c r="Y278" s="67"/>
      <c r="Z278" s="67"/>
      <c r="AA278" s="67"/>
      <c r="AB278" s="67"/>
      <c r="AC278" s="67"/>
      <c r="AD278" s="67"/>
      <c r="AE278" s="67"/>
      <c r="AF278" s="67"/>
      <c r="AG278" s="67"/>
      <c r="AH278" s="67"/>
      <c r="AI278" s="67"/>
    </row>
    <row r="279" s="74" customFormat="true" ht="12.75" hidden="false" customHeight="false" outlineLevel="0" collapsed="false">
      <c r="A279" s="64"/>
      <c r="B279" s="65"/>
      <c r="C279" s="65"/>
      <c r="D279" s="66"/>
      <c r="E279" s="67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  <c r="AF279" s="67"/>
      <c r="AG279" s="67"/>
      <c r="AH279" s="67"/>
      <c r="AI279" s="67"/>
    </row>
    <row r="280" s="74" customFormat="true" ht="12.75" hidden="false" customHeight="false" outlineLevel="0" collapsed="false">
      <c r="A280" s="64"/>
      <c r="B280" s="65"/>
      <c r="C280" s="65"/>
      <c r="D280" s="66"/>
      <c r="E280" s="67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67"/>
      <c r="AA280" s="67"/>
      <c r="AB280" s="67"/>
      <c r="AC280" s="67"/>
      <c r="AD280" s="67"/>
      <c r="AE280" s="67"/>
      <c r="AF280" s="67"/>
      <c r="AG280" s="67"/>
      <c r="AH280" s="67"/>
      <c r="AI280" s="67"/>
    </row>
    <row r="281" s="74" customFormat="true" ht="12.75" hidden="false" customHeight="false" outlineLevel="0" collapsed="false">
      <c r="A281" s="64"/>
      <c r="B281" s="65"/>
      <c r="C281" s="65"/>
      <c r="D281" s="66"/>
      <c r="E281" s="67"/>
      <c r="F281" s="67"/>
      <c r="G281" s="67"/>
      <c r="H281" s="67"/>
      <c r="I281" s="67"/>
      <c r="J281" s="67"/>
      <c r="K281" s="67"/>
      <c r="L281" s="67"/>
      <c r="M281" s="67"/>
      <c r="N281" s="67"/>
      <c r="O281" s="67"/>
      <c r="P281" s="67"/>
      <c r="Q281" s="67"/>
      <c r="R281" s="67"/>
      <c r="S281" s="67"/>
      <c r="T281" s="67"/>
      <c r="U281" s="67"/>
      <c r="V281" s="67"/>
      <c r="W281" s="67"/>
      <c r="X281" s="67"/>
      <c r="Y281" s="67"/>
      <c r="Z281" s="67"/>
      <c r="AA281" s="67"/>
      <c r="AB281" s="67"/>
      <c r="AC281" s="67"/>
      <c r="AD281" s="67"/>
      <c r="AE281" s="67"/>
      <c r="AF281" s="67"/>
      <c r="AG281" s="67"/>
      <c r="AH281" s="67"/>
      <c r="AI281" s="67"/>
    </row>
    <row r="282" s="74" customFormat="true" ht="12.75" hidden="false" customHeight="false" outlineLevel="0" collapsed="false">
      <c r="A282" s="64"/>
      <c r="B282" s="65"/>
      <c r="C282" s="65"/>
      <c r="D282" s="66"/>
      <c r="E282" s="67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  <c r="Q282" s="67"/>
      <c r="R282" s="67"/>
      <c r="S282" s="67"/>
      <c r="T282" s="67"/>
      <c r="U282" s="67"/>
      <c r="V282" s="67"/>
      <c r="W282" s="67"/>
      <c r="X282" s="67"/>
      <c r="Y282" s="67"/>
      <c r="Z282" s="67"/>
      <c r="AA282" s="67"/>
      <c r="AB282" s="67"/>
      <c r="AC282" s="67"/>
      <c r="AD282" s="67"/>
      <c r="AE282" s="67"/>
      <c r="AF282" s="67"/>
      <c r="AG282" s="67"/>
      <c r="AH282" s="67"/>
      <c r="AI282" s="67"/>
    </row>
    <row r="283" s="74" customFormat="true" ht="12.75" hidden="false" customHeight="false" outlineLevel="0" collapsed="false">
      <c r="A283" s="64"/>
      <c r="B283" s="65"/>
      <c r="C283" s="65"/>
      <c r="D283" s="66"/>
      <c r="E283" s="67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67"/>
      <c r="AC283" s="67"/>
      <c r="AD283" s="67"/>
      <c r="AE283" s="67"/>
      <c r="AF283" s="67"/>
      <c r="AG283" s="67"/>
      <c r="AH283" s="67"/>
      <c r="AI283" s="67"/>
    </row>
    <row r="284" s="74" customFormat="true" ht="12.75" hidden="false" customHeight="false" outlineLevel="0" collapsed="false">
      <c r="A284" s="64"/>
      <c r="B284" s="65"/>
      <c r="C284" s="65"/>
      <c r="D284" s="66"/>
      <c r="E284" s="67"/>
      <c r="F284" s="67"/>
      <c r="G284" s="67"/>
      <c r="H284" s="67"/>
      <c r="I284" s="67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67"/>
      <c r="AC284" s="67"/>
      <c r="AD284" s="67"/>
      <c r="AE284" s="67"/>
      <c r="AF284" s="67"/>
      <c r="AG284" s="67"/>
      <c r="AH284" s="67"/>
      <c r="AI284" s="67"/>
    </row>
    <row r="285" s="74" customFormat="true" ht="12.75" hidden="false" customHeight="false" outlineLevel="0" collapsed="false">
      <c r="A285" s="64"/>
      <c r="B285" s="65"/>
      <c r="C285" s="65"/>
      <c r="D285" s="66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  <c r="AB285" s="67"/>
      <c r="AC285" s="67"/>
      <c r="AD285" s="67"/>
      <c r="AE285" s="67"/>
      <c r="AF285" s="67"/>
      <c r="AG285" s="67"/>
      <c r="AH285" s="67"/>
      <c r="AI285" s="67"/>
    </row>
    <row r="286" s="74" customFormat="true" ht="12.75" hidden="false" customHeight="false" outlineLevel="0" collapsed="false">
      <c r="A286" s="64"/>
      <c r="B286" s="65"/>
      <c r="C286" s="65"/>
      <c r="D286" s="66"/>
      <c r="E286" s="67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  <c r="AB286" s="67"/>
      <c r="AC286" s="67"/>
      <c r="AD286" s="67"/>
      <c r="AE286" s="67"/>
      <c r="AF286" s="67"/>
      <c r="AG286" s="67"/>
      <c r="AH286" s="67"/>
      <c r="AI286" s="67"/>
    </row>
    <row r="287" s="74" customFormat="true" ht="12.75" hidden="false" customHeight="false" outlineLevel="0" collapsed="false">
      <c r="A287" s="64"/>
      <c r="B287" s="65"/>
      <c r="C287" s="65"/>
      <c r="D287" s="66"/>
      <c r="E287" s="67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  <c r="Q287" s="67"/>
      <c r="R287" s="67"/>
      <c r="S287" s="67"/>
      <c r="T287" s="67"/>
      <c r="U287" s="67"/>
      <c r="V287" s="67"/>
      <c r="W287" s="67"/>
      <c r="X287" s="67"/>
      <c r="Y287" s="67"/>
      <c r="Z287" s="67"/>
      <c r="AA287" s="67"/>
      <c r="AB287" s="67"/>
      <c r="AC287" s="67"/>
      <c r="AD287" s="67"/>
      <c r="AE287" s="67"/>
      <c r="AF287" s="67"/>
      <c r="AG287" s="67"/>
      <c r="AH287" s="67"/>
      <c r="AI287" s="67"/>
    </row>
    <row r="288" s="74" customFormat="true" ht="12.75" hidden="false" customHeight="false" outlineLevel="0" collapsed="false">
      <c r="A288" s="64"/>
      <c r="B288" s="65"/>
      <c r="C288" s="65"/>
      <c r="D288" s="66"/>
      <c r="E288" s="67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67"/>
      <c r="AA288" s="67"/>
      <c r="AB288" s="67"/>
      <c r="AC288" s="67"/>
      <c r="AD288" s="67"/>
      <c r="AE288" s="67"/>
      <c r="AF288" s="67"/>
      <c r="AG288" s="67"/>
      <c r="AH288" s="67"/>
      <c r="AI288" s="67"/>
    </row>
    <row r="289" s="74" customFormat="true" ht="12.75" hidden="false" customHeight="false" outlineLevel="0" collapsed="false">
      <c r="A289" s="64"/>
      <c r="B289" s="65"/>
      <c r="C289" s="65"/>
      <c r="D289" s="66"/>
      <c r="E289" s="67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/>
      <c r="AA289" s="67"/>
      <c r="AB289" s="67"/>
      <c r="AC289" s="67"/>
      <c r="AD289" s="67"/>
      <c r="AE289" s="67"/>
      <c r="AF289" s="67"/>
      <c r="AG289" s="67"/>
      <c r="AH289" s="67"/>
      <c r="AI289" s="67"/>
    </row>
    <row r="290" s="74" customFormat="true" ht="12.75" hidden="false" customHeight="false" outlineLevel="0" collapsed="false">
      <c r="A290" s="64"/>
      <c r="B290" s="65"/>
      <c r="C290" s="65"/>
      <c r="D290" s="66"/>
      <c r="E290" s="67"/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67"/>
      <c r="AA290" s="67"/>
      <c r="AB290" s="67"/>
      <c r="AC290" s="67"/>
      <c r="AD290" s="67"/>
      <c r="AE290" s="67"/>
      <c r="AF290" s="67"/>
      <c r="AG290" s="67"/>
      <c r="AH290" s="67"/>
      <c r="AI290" s="67"/>
    </row>
    <row r="291" s="74" customFormat="true" ht="12.75" hidden="false" customHeight="false" outlineLevel="0" collapsed="false">
      <c r="A291" s="64"/>
      <c r="B291" s="65"/>
      <c r="C291" s="65"/>
      <c r="D291" s="66"/>
      <c r="E291" s="67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A291" s="67"/>
      <c r="AB291" s="67"/>
      <c r="AC291" s="67"/>
      <c r="AD291" s="67"/>
      <c r="AE291" s="67"/>
      <c r="AF291" s="67"/>
      <c r="AG291" s="67"/>
      <c r="AH291" s="67"/>
      <c r="AI291" s="67"/>
    </row>
    <row r="292" s="74" customFormat="true" ht="12.75" hidden="false" customHeight="false" outlineLevel="0" collapsed="false">
      <c r="A292" s="64"/>
      <c r="B292" s="65"/>
      <c r="C292" s="65"/>
      <c r="D292" s="66"/>
      <c r="E292" s="67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A292" s="67"/>
      <c r="AB292" s="67"/>
      <c r="AC292" s="67"/>
      <c r="AD292" s="67"/>
      <c r="AE292" s="67"/>
      <c r="AF292" s="67"/>
      <c r="AG292" s="67"/>
      <c r="AH292" s="67"/>
      <c r="AI292" s="67"/>
    </row>
    <row r="293" s="74" customFormat="true" ht="12.75" hidden="false" customHeight="false" outlineLevel="0" collapsed="false">
      <c r="A293" s="64"/>
      <c r="B293" s="65"/>
      <c r="C293" s="65"/>
      <c r="D293" s="66"/>
      <c r="E293" s="67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A293" s="67"/>
      <c r="AB293" s="67"/>
      <c r="AC293" s="67"/>
      <c r="AD293" s="67"/>
      <c r="AE293" s="67"/>
      <c r="AF293" s="67"/>
      <c r="AG293" s="67"/>
      <c r="AH293" s="67"/>
      <c r="AI293" s="67"/>
    </row>
    <row r="294" s="74" customFormat="true" ht="12.75" hidden="false" customHeight="false" outlineLevel="0" collapsed="false">
      <c r="A294" s="64"/>
      <c r="B294" s="65"/>
      <c r="C294" s="65"/>
      <c r="D294" s="66"/>
      <c r="E294" s="67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A294" s="67"/>
      <c r="AB294" s="67"/>
      <c r="AC294" s="67"/>
      <c r="AD294" s="67"/>
      <c r="AE294" s="67"/>
      <c r="AF294" s="67"/>
      <c r="AG294" s="67"/>
      <c r="AH294" s="67"/>
      <c r="AI294" s="67"/>
    </row>
    <row r="295" s="74" customFormat="true" ht="12.75" hidden="false" customHeight="false" outlineLevel="0" collapsed="false">
      <c r="A295" s="64"/>
      <c r="B295" s="65"/>
      <c r="C295" s="65"/>
      <c r="D295" s="66"/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A295" s="67"/>
      <c r="AB295" s="67"/>
      <c r="AC295" s="67"/>
      <c r="AD295" s="67"/>
      <c r="AE295" s="67"/>
      <c r="AF295" s="67"/>
      <c r="AG295" s="67"/>
      <c r="AH295" s="67"/>
      <c r="AI295" s="67"/>
    </row>
    <row r="296" s="74" customFormat="true" ht="12.75" hidden="false" customHeight="false" outlineLevel="0" collapsed="false">
      <c r="A296" s="64"/>
      <c r="B296" s="65"/>
      <c r="C296" s="65"/>
      <c r="D296" s="66"/>
      <c r="E296" s="67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A296" s="67"/>
      <c r="AB296" s="67"/>
      <c r="AC296" s="67"/>
      <c r="AD296" s="67"/>
      <c r="AE296" s="67"/>
      <c r="AF296" s="67"/>
      <c r="AG296" s="67"/>
      <c r="AH296" s="67"/>
      <c r="AI296" s="67"/>
    </row>
    <row r="297" s="74" customFormat="true" ht="12.75" hidden="false" customHeight="false" outlineLevel="0" collapsed="false">
      <c r="A297" s="64"/>
      <c r="B297" s="65"/>
      <c r="C297" s="65"/>
      <c r="D297" s="66"/>
      <c r="E297" s="67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  <c r="AA297" s="67"/>
      <c r="AB297" s="67"/>
      <c r="AC297" s="67"/>
      <c r="AD297" s="67"/>
      <c r="AE297" s="67"/>
      <c r="AF297" s="67"/>
      <c r="AG297" s="67"/>
      <c r="AH297" s="67"/>
      <c r="AI297" s="67"/>
    </row>
    <row r="298" s="74" customFormat="true" ht="12.75" hidden="false" customHeight="false" outlineLevel="0" collapsed="false">
      <c r="A298" s="64"/>
      <c r="B298" s="65"/>
      <c r="C298" s="65"/>
      <c r="D298" s="66"/>
      <c r="E298" s="67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  <c r="AA298" s="67"/>
      <c r="AB298" s="67"/>
      <c r="AC298" s="67"/>
      <c r="AD298" s="67"/>
      <c r="AE298" s="67"/>
      <c r="AF298" s="67"/>
      <c r="AG298" s="67"/>
      <c r="AH298" s="67"/>
      <c r="AI298" s="67"/>
    </row>
    <row r="299" s="74" customFormat="true" ht="12.75" hidden="false" customHeight="false" outlineLevel="0" collapsed="false">
      <c r="A299" s="64"/>
      <c r="B299" s="65"/>
      <c r="C299" s="65"/>
      <c r="D299" s="66"/>
      <c r="E299" s="67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  <c r="AA299" s="67"/>
      <c r="AB299" s="67"/>
      <c r="AC299" s="67"/>
      <c r="AD299" s="67"/>
      <c r="AE299" s="67"/>
      <c r="AF299" s="67"/>
      <c r="AG299" s="67"/>
      <c r="AH299" s="67"/>
      <c r="AI299" s="67"/>
    </row>
    <row r="300" s="74" customFormat="true" ht="12.75" hidden="false" customHeight="false" outlineLevel="0" collapsed="false">
      <c r="A300" s="64"/>
      <c r="B300" s="65"/>
      <c r="C300" s="65"/>
      <c r="D300" s="66"/>
      <c r="E300" s="67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7"/>
      <c r="Z300" s="67"/>
      <c r="AA300" s="67"/>
      <c r="AB300" s="67"/>
      <c r="AC300" s="67"/>
      <c r="AD300" s="67"/>
      <c r="AE300" s="67"/>
      <c r="AF300" s="67"/>
      <c r="AG300" s="67"/>
      <c r="AH300" s="67"/>
      <c r="AI300" s="67"/>
    </row>
    <row r="301" s="74" customFormat="true" ht="12.75" hidden="false" customHeight="false" outlineLevel="0" collapsed="false">
      <c r="A301" s="64"/>
      <c r="B301" s="65"/>
      <c r="C301" s="65"/>
      <c r="D301" s="66"/>
      <c r="E301" s="67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  <c r="AA301" s="67"/>
      <c r="AB301" s="67"/>
      <c r="AC301" s="67"/>
      <c r="AD301" s="67"/>
      <c r="AE301" s="67"/>
      <c r="AF301" s="67"/>
      <c r="AG301" s="67"/>
      <c r="AH301" s="67"/>
      <c r="AI301" s="67"/>
    </row>
    <row r="302" s="74" customFormat="true" ht="12.75" hidden="false" customHeight="false" outlineLevel="0" collapsed="false">
      <c r="A302" s="64"/>
      <c r="B302" s="65"/>
      <c r="C302" s="65"/>
      <c r="D302" s="66"/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67"/>
      <c r="AA302" s="67"/>
      <c r="AB302" s="67"/>
      <c r="AC302" s="67"/>
      <c r="AD302" s="67"/>
      <c r="AE302" s="67"/>
      <c r="AF302" s="67"/>
      <c r="AG302" s="67"/>
      <c r="AH302" s="67"/>
      <c r="AI302" s="67"/>
    </row>
    <row r="303" s="74" customFormat="true" ht="12.75" hidden="false" customHeight="false" outlineLevel="0" collapsed="false">
      <c r="A303" s="64"/>
      <c r="B303" s="65"/>
      <c r="C303" s="65"/>
      <c r="D303" s="66"/>
      <c r="E303" s="67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  <c r="Q303" s="67"/>
      <c r="R303" s="67"/>
      <c r="S303" s="67"/>
      <c r="T303" s="67"/>
      <c r="U303" s="67"/>
      <c r="V303" s="67"/>
      <c r="W303" s="67"/>
      <c r="X303" s="67"/>
      <c r="Y303" s="67"/>
      <c r="Z303" s="67"/>
      <c r="AA303" s="67"/>
      <c r="AB303" s="67"/>
      <c r="AC303" s="67"/>
      <c r="AD303" s="67"/>
      <c r="AE303" s="67"/>
      <c r="AF303" s="67"/>
      <c r="AG303" s="67"/>
      <c r="AH303" s="67"/>
      <c r="AI303" s="67"/>
    </row>
    <row r="304" s="74" customFormat="true" ht="12.75" hidden="false" customHeight="false" outlineLevel="0" collapsed="false">
      <c r="A304" s="64"/>
      <c r="B304" s="65"/>
      <c r="C304" s="65"/>
      <c r="D304" s="66"/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67"/>
      <c r="AC304" s="67"/>
      <c r="AD304" s="67"/>
      <c r="AE304" s="67"/>
      <c r="AF304" s="67"/>
      <c r="AG304" s="67"/>
      <c r="AH304" s="67"/>
      <c r="AI304" s="67"/>
    </row>
    <row r="305" s="74" customFormat="true" ht="12.75" hidden="false" customHeight="false" outlineLevel="0" collapsed="false">
      <c r="A305" s="64"/>
      <c r="B305" s="65"/>
      <c r="C305" s="65"/>
      <c r="D305" s="66"/>
      <c r="E305" s="67"/>
      <c r="F305" s="67"/>
      <c r="G305" s="67"/>
      <c r="H305" s="67"/>
      <c r="I305" s="67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67"/>
      <c r="AC305" s="67"/>
      <c r="AD305" s="67"/>
      <c r="AE305" s="67"/>
      <c r="AF305" s="67"/>
      <c r="AG305" s="67"/>
      <c r="AH305" s="67"/>
      <c r="AI305" s="67"/>
    </row>
    <row r="306" s="74" customFormat="true" ht="12.75" hidden="false" customHeight="false" outlineLevel="0" collapsed="false">
      <c r="A306" s="64"/>
      <c r="B306" s="65"/>
      <c r="C306" s="65"/>
      <c r="D306" s="66"/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  <c r="AB306" s="67"/>
      <c r="AC306" s="67"/>
      <c r="AD306" s="67"/>
      <c r="AE306" s="67"/>
      <c r="AF306" s="67"/>
      <c r="AG306" s="67"/>
      <c r="AH306" s="67"/>
      <c r="AI306" s="67"/>
    </row>
    <row r="307" s="74" customFormat="true" ht="12.75" hidden="false" customHeight="false" outlineLevel="0" collapsed="false">
      <c r="A307" s="64"/>
      <c r="B307" s="65"/>
      <c r="C307" s="65"/>
      <c r="D307" s="66"/>
      <c r="E307" s="67"/>
      <c r="F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  <c r="AB307" s="67"/>
      <c r="AC307" s="67"/>
      <c r="AD307" s="67"/>
      <c r="AE307" s="67"/>
      <c r="AF307" s="67"/>
      <c r="AG307" s="67"/>
      <c r="AH307" s="67"/>
      <c r="AI307" s="67"/>
    </row>
    <row r="308" s="74" customFormat="true" ht="12.75" hidden="false" customHeight="false" outlineLevel="0" collapsed="false">
      <c r="A308" s="64"/>
      <c r="B308" s="65"/>
      <c r="C308" s="65"/>
      <c r="D308" s="66"/>
      <c r="E308" s="67"/>
      <c r="F308" s="67"/>
      <c r="G308" s="67"/>
      <c r="H308" s="67"/>
      <c r="I308" s="67"/>
      <c r="J308" s="67"/>
      <c r="K308" s="67"/>
      <c r="L308" s="67"/>
      <c r="M308" s="67"/>
      <c r="N308" s="67"/>
      <c r="O308" s="67"/>
      <c r="P308" s="67"/>
      <c r="Q308" s="67"/>
      <c r="R308" s="67"/>
      <c r="S308" s="67"/>
      <c r="T308" s="67"/>
      <c r="U308" s="67"/>
      <c r="V308" s="67"/>
      <c r="W308" s="67"/>
      <c r="X308" s="67"/>
      <c r="Y308" s="67"/>
      <c r="Z308" s="67"/>
      <c r="AA308" s="67"/>
      <c r="AB308" s="67"/>
      <c r="AC308" s="67"/>
      <c r="AD308" s="67"/>
      <c r="AE308" s="67"/>
      <c r="AF308" s="67"/>
      <c r="AG308" s="67"/>
      <c r="AH308" s="67"/>
      <c r="AI308" s="67"/>
    </row>
    <row r="309" s="74" customFormat="true" ht="12.75" hidden="false" customHeight="false" outlineLevel="0" collapsed="false">
      <c r="A309" s="64"/>
      <c r="B309" s="65"/>
      <c r="C309" s="65"/>
      <c r="D309" s="66"/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  <c r="Q309" s="67"/>
      <c r="R309" s="67"/>
      <c r="S309" s="67"/>
      <c r="T309" s="67"/>
      <c r="U309" s="67"/>
      <c r="V309" s="67"/>
      <c r="W309" s="67"/>
      <c r="X309" s="67"/>
      <c r="Y309" s="67"/>
      <c r="Z309" s="67"/>
      <c r="AA309" s="67"/>
      <c r="AB309" s="67"/>
      <c r="AC309" s="67"/>
      <c r="AD309" s="67"/>
      <c r="AE309" s="67"/>
      <c r="AF309" s="67"/>
      <c r="AG309" s="67"/>
      <c r="AH309" s="67"/>
      <c r="AI309" s="67"/>
    </row>
    <row r="310" s="74" customFormat="true" ht="12.75" hidden="false" customHeight="false" outlineLevel="0" collapsed="false">
      <c r="A310" s="64"/>
      <c r="B310" s="65"/>
      <c r="C310" s="65"/>
      <c r="D310" s="66"/>
      <c r="E310" s="67"/>
      <c r="F310" s="67"/>
      <c r="G310" s="67"/>
      <c r="H310" s="67"/>
      <c r="I310" s="67"/>
      <c r="J310" s="67"/>
      <c r="K310" s="67"/>
      <c r="L310" s="67"/>
      <c r="M310" s="67"/>
      <c r="N310" s="67"/>
      <c r="O310" s="67"/>
      <c r="P310" s="67"/>
      <c r="Q310" s="67"/>
      <c r="R310" s="67"/>
      <c r="S310" s="67"/>
      <c r="T310" s="67"/>
      <c r="U310" s="67"/>
      <c r="V310" s="67"/>
      <c r="W310" s="67"/>
      <c r="X310" s="67"/>
      <c r="Y310" s="67"/>
      <c r="Z310" s="67"/>
      <c r="AA310" s="67"/>
      <c r="AB310" s="67"/>
      <c r="AC310" s="67"/>
      <c r="AD310" s="67"/>
      <c r="AE310" s="67"/>
      <c r="AF310" s="67"/>
      <c r="AG310" s="67"/>
      <c r="AH310" s="67"/>
      <c r="AI310" s="67"/>
    </row>
    <row r="311" s="74" customFormat="true" ht="12.75" hidden="false" customHeight="false" outlineLevel="0" collapsed="false">
      <c r="A311" s="64"/>
      <c r="B311" s="65"/>
      <c r="C311" s="65"/>
      <c r="D311" s="66"/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  <c r="Q311" s="67"/>
      <c r="R311" s="67"/>
      <c r="S311" s="67"/>
      <c r="T311" s="67"/>
      <c r="U311" s="67"/>
      <c r="V311" s="67"/>
      <c r="W311" s="67"/>
      <c r="X311" s="67"/>
      <c r="Y311" s="67"/>
      <c r="Z311" s="67"/>
      <c r="AA311" s="67"/>
      <c r="AB311" s="67"/>
      <c r="AC311" s="67"/>
      <c r="AD311" s="67"/>
      <c r="AE311" s="67"/>
      <c r="AF311" s="67"/>
      <c r="AG311" s="67"/>
      <c r="AH311" s="67"/>
      <c r="AI311" s="67"/>
    </row>
    <row r="312" s="74" customFormat="true" ht="12.75" hidden="false" customHeight="false" outlineLevel="0" collapsed="false">
      <c r="A312" s="64"/>
      <c r="B312" s="65"/>
      <c r="C312" s="65"/>
      <c r="D312" s="66"/>
      <c r="E312" s="67"/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  <c r="Q312" s="67"/>
      <c r="R312" s="67"/>
      <c r="S312" s="67"/>
      <c r="T312" s="67"/>
      <c r="U312" s="67"/>
      <c r="V312" s="67"/>
      <c r="W312" s="67"/>
      <c r="X312" s="67"/>
      <c r="Y312" s="67"/>
      <c r="Z312" s="67"/>
      <c r="AA312" s="67"/>
      <c r="AB312" s="67"/>
      <c r="AC312" s="67"/>
      <c r="AD312" s="67"/>
      <c r="AE312" s="67"/>
      <c r="AF312" s="67"/>
      <c r="AG312" s="67"/>
      <c r="AH312" s="67"/>
      <c r="AI312" s="67"/>
    </row>
    <row r="313" s="74" customFormat="true" ht="12.75" hidden="false" customHeight="false" outlineLevel="0" collapsed="false">
      <c r="A313" s="64"/>
      <c r="B313" s="65"/>
      <c r="C313" s="65"/>
      <c r="D313" s="66"/>
      <c r="E313" s="67"/>
      <c r="F313" s="67"/>
      <c r="G313" s="67"/>
      <c r="H313" s="67"/>
      <c r="I313" s="67"/>
      <c r="J313" s="67"/>
      <c r="K313" s="67"/>
      <c r="L313" s="67"/>
      <c r="M313" s="67"/>
      <c r="N313" s="67"/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7"/>
      <c r="Z313" s="67"/>
      <c r="AA313" s="67"/>
      <c r="AB313" s="67"/>
      <c r="AC313" s="67"/>
      <c r="AD313" s="67"/>
      <c r="AE313" s="67"/>
      <c r="AF313" s="67"/>
      <c r="AG313" s="67"/>
      <c r="AH313" s="67"/>
      <c r="AI313" s="67"/>
    </row>
    <row r="314" s="74" customFormat="true" ht="12.75" hidden="false" customHeight="false" outlineLevel="0" collapsed="false">
      <c r="A314" s="64"/>
      <c r="B314" s="65"/>
      <c r="C314" s="65"/>
      <c r="D314" s="66"/>
      <c r="E314" s="67"/>
      <c r="F314" s="67"/>
      <c r="G314" s="67"/>
      <c r="H314" s="67"/>
      <c r="I314" s="67"/>
      <c r="J314" s="67"/>
      <c r="K314" s="67"/>
      <c r="L314" s="67"/>
      <c r="M314" s="67"/>
      <c r="N314" s="67"/>
      <c r="O314" s="67"/>
      <c r="P314" s="67"/>
      <c r="Q314" s="67"/>
      <c r="R314" s="67"/>
      <c r="S314" s="67"/>
      <c r="T314" s="67"/>
      <c r="U314" s="67"/>
      <c r="V314" s="67"/>
      <c r="W314" s="67"/>
      <c r="X314" s="67"/>
      <c r="Y314" s="67"/>
      <c r="Z314" s="67"/>
      <c r="AA314" s="67"/>
      <c r="AB314" s="67"/>
      <c r="AC314" s="67"/>
      <c r="AD314" s="67"/>
      <c r="AE314" s="67"/>
      <c r="AF314" s="67"/>
      <c r="AG314" s="67"/>
      <c r="AH314" s="67"/>
      <c r="AI314" s="67"/>
    </row>
    <row r="315" s="74" customFormat="true" ht="12.75" hidden="false" customHeight="false" outlineLevel="0" collapsed="false">
      <c r="A315" s="64"/>
      <c r="B315" s="65"/>
      <c r="C315" s="65"/>
      <c r="D315" s="66"/>
      <c r="E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  <c r="Q315" s="67"/>
      <c r="R315" s="67"/>
      <c r="S315" s="67"/>
      <c r="T315" s="67"/>
      <c r="U315" s="67"/>
      <c r="V315" s="67"/>
      <c r="W315" s="67"/>
      <c r="X315" s="67"/>
      <c r="Y315" s="67"/>
      <c r="Z315" s="67"/>
      <c r="AA315" s="67"/>
      <c r="AB315" s="67"/>
      <c r="AC315" s="67"/>
      <c r="AD315" s="67"/>
      <c r="AE315" s="67"/>
      <c r="AF315" s="67"/>
      <c r="AG315" s="67"/>
      <c r="AH315" s="67"/>
      <c r="AI315" s="67"/>
    </row>
    <row r="316" s="74" customFormat="true" ht="12.75" hidden="false" customHeight="false" outlineLevel="0" collapsed="false">
      <c r="A316" s="64"/>
      <c r="B316" s="65"/>
      <c r="C316" s="65"/>
      <c r="D316" s="66"/>
      <c r="E316" s="67"/>
      <c r="F316" s="67"/>
      <c r="G316" s="67"/>
      <c r="H316" s="67"/>
      <c r="I316" s="67"/>
      <c r="J316" s="67"/>
      <c r="K316" s="67"/>
      <c r="L316" s="67"/>
      <c r="M316" s="67"/>
      <c r="N316" s="67"/>
      <c r="O316" s="67"/>
      <c r="P316" s="67"/>
      <c r="Q316" s="67"/>
      <c r="R316" s="67"/>
      <c r="S316" s="67"/>
      <c r="T316" s="67"/>
      <c r="U316" s="67"/>
      <c r="V316" s="67"/>
      <c r="W316" s="67"/>
      <c r="X316" s="67"/>
      <c r="Y316" s="67"/>
      <c r="Z316" s="67"/>
      <c r="AA316" s="67"/>
      <c r="AB316" s="67"/>
      <c r="AC316" s="67"/>
      <c r="AD316" s="67"/>
      <c r="AE316" s="67"/>
      <c r="AF316" s="67"/>
      <c r="AG316" s="67"/>
      <c r="AH316" s="67"/>
      <c r="AI316" s="67"/>
    </row>
    <row r="317" s="74" customFormat="true" ht="12.75" hidden="false" customHeight="false" outlineLevel="0" collapsed="false">
      <c r="A317" s="64"/>
      <c r="B317" s="65"/>
      <c r="C317" s="65"/>
      <c r="D317" s="66"/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  <c r="Q317" s="67"/>
      <c r="R317" s="67"/>
      <c r="S317" s="67"/>
      <c r="T317" s="67"/>
      <c r="U317" s="67"/>
      <c r="V317" s="67"/>
      <c r="W317" s="67"/>
      <c r="X317" s="67"/>
      <c r="Y317" s="67"/>
      <c r="Z317" s="67"/>
      <c r="AA317" s="67"/>
      <c r="AB317" s="67"/>
      <c r="AC317" s="67"/>
      <c r="AD317" s="67"/>
      <c r="AE317" s="67"/>
      <c r="AF317" s="67"/>
      <c r="AG317" s="67"/>
      <c r="AH317" s="67"/>
      <c r="AI317" s="67"/>
    </row>
    <row r="318" s="74" customFormat="true" ht="12.75" hidden="false" customHeight="false" outlineLevel="0" collapsed="false">
      <c r="A318" s="64"/>
      <c r="B318" s="65"/>
      <c r="C318" s="65"/>
      <c r="D318" s="66"/>
      <c r="E318" s="67"/>
      <c r="F318" s="67"/>
      <c r="G318" s="67"/>
      <c r="H318" s="67"/>
      <c r="I318" s="67"/>
      <c r="J318" s="67"/>
      <c r="K318" s="67"/>
      <c r="L318" s="67"/>
      <c r="M318" s="67"/>
      <c r="N318" s="67"/>
      <c r="O318" s="67"/>
      <c r="P318" s="67"/>
      <c r="Q318" s="67"/>
      <c r="R318" s="67"/>
      <c r="S318" s="67"/>
      <c r="T318" s="67"/>
      <c r="U318" s="67"/>
      <c r="V318" s="67"/>
      <c r="W318" s="67"/>
      <c r="X318" s="67"/>
      <c r="Y318" s="67"/>
      <c r="Z318" s="67"/>
      <c r="AA318" s="67"/>
      <c r="AB318" s="67"/>
      <c r="AC318" s="67"/>
      <c r="AD318" s="67"/>
      <c r="AE318" s="67"/>
      <c r="AF318" s="67"/>
      <c r="AG318" s="67"/>
      <c r="AH318" s="67"/>
      <c r="AI318" s="67"/>
    </row>
    <row r="319" s="74" customFormat="true" ht="12.75" hidden="false" customHeight="false" outlineLevel="0" collapsed="false">
      <c r="A319" s="64"/>
      <c r="B319" s="65"/>
      <c r="C319" s="65"/>
      <c r="D319" s="66"/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  <c r="Q319" s="67"/>
      <c r="R319" s="67"/>
      <c r="S319" s="67"/>
      <c r="T319" s="67"/>
      <c r="U319" s="67"/>
      <c r="V319" s="67"/>
      <c r="W319" s="67"/>
      <c r="X319" s="67"/>
      <c r="Y319" s="67"/>
      <c r="Z319" s="67"/>
      <c r="AA319" s="67"/>
      <c r="AB319" s="67"/>
      <c r="AC319" s="67"/>
      <c r="AD319" s="67"/>
      <c r="AE319" s="67"/>
      <c r="AF319" s="67"/>
      <c r="AG319" s="67"/>
      <c r="AH319" s="67"/>
      <c r="AI319" s="67"/>
    </row>
    <row r="320" s="74" customFormat="true" ht="12.75" hidden="false" customHeight="false" outlineLevel="0" collapsed="false">
      <c r="A320" s="64"/>
      <c r="B320" s="65"/>
      <c r="C320" s="65"/>
      <c r="D320" s="66"/>
      <c r="E320" s="67"/>
      <c r="F320" s="67"/>
      <c r="G320" s="67"/>
      <c r="H320" s="67"/>
      <c r="I320" s="67"/>
      <c r="J320" s="67"/>
      <c r="K320" s="67"/>
      <c r="L320" s="67"/>
      <c r="M320" s="67"/>
      <c r="N320" s="67"/>
      <c r="O320" s="67"/>
      <c r="P320" s="67"/>
      <c r="Q320" s="67"/>
      <c r="R320" s="67"/>
      <c r="S320" s="67"/>
      <c r="T320" s="67"/>
      <c r="U320" s="67"/>
      <c r="V320" s="67"/>
      <c r="W320" s="67"/>
      <c r="X320" s="67"/>
      <c r="Y320" s="67"/>
      <c r="Z320" s="67"/>
      <c r="AA320" s="67"/>
      <c r="AB320" s="67"/>
      <c r="AC320" s="67"/>
      <c r="AD320" s="67"/>
      <c r="AE320" s="67"/>
      <c r="AF320" s="67"/>
      <c r="AG320" s="67"/>
      <c r="AH320" s="67"/>
      <c r="AI320" s="67"/>
    </row>
    <row r="321" s="74" customFormat="true" ht="12.75" hidden="false" customHeight="false" outlineLevel="0" collapsed="false">
      <c r="A321" s="64"/>
      <c r="B321" s="65"/>
      <c r="C321" s="65"/>
      <c r="D321" s="66"/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  <c r="Q321" s="67"/>
      <c r="R321" s="67"/>
      <c r="S321" s="67"/>
      <c r="T321" s="67"/>
      <c r="U321" s="67"/>
      <c r="V321" s="67"/>
      <c r="W321" s="67"/>
      <c r="X321" s="67"/>
      <c r="Y321" s="67"/>
      <c r="Z321" s="67"/>
      <c r="AA321" s="67"/>
      <c r="AB321" s="67"/>
      <c r="AC321" s="67"/>
      <c r="AD321" s="67"/>
      <c r="AE321" s="67"/>
      <c r="AF321" s="67"/>
      <c r="AG321" s="67"/>
      <c r="AH321" s="67"/>
      <c r="AI321" s="67"/>
    </row>
    <row r="322" s="74" customFormat="true" ht="12.75" hidden="false" customHeight="false" outlineLevel="0" collapsed="false">
      <c r="A322" s="64"/>
      <c r="B322" s="65"/>
      <c r="C322" s="65"/>
      <c r="D322" s="66"/>
      <c r="E322" s="67"/>
      <c r="F322" s="67"/>
      <c r="G322" s="67"/>
      <c r="H322" s="67"/>
      <c r="I322" s="67"/>
      <c r="J322" s="67"/>
      <c r="K322" s="67"/>
      <c r="L322" s="67"/>
      <c r="M322" s="67"/>
      <c r="N322" s="67"/>
      <c r="O322" s="67"/>
      <c r="P322" s="67"/>
      <c r="Q322" s="67"/>
      <c r="R322" s="67"/>
      <c r="S322" s="67"/>
      <c r="T322" s="67"/>
      <c r="U322" s="67"/>
      <c r="V322" s="67"/>
      <c r="W322" s="67"/>
      <c r="X322" s="67"/>
      <c r="Y322" s="67"/>
      <c r="Z322" s="67"/>
      <c r="AA322" s="67"/>
      <c r="AB322" s="67"/>
      <c r="AC322" s="67"/>
      <c r="AD322" s="67"/>
      <c r="AE322" s="67"/>
      <c r="AF322" s="67"/>
      <c r="AG322" s="67"/>
      <c r="AH322" s="67"/>
      <c r="AI322" s="67"/>
    </row>
    <row r="323" s="74" customFormat="true" ht="12.75" hidden="false" customHeight="false" outlineLevel="0" collapsed="false">
      <c r="A323" s="64"/>
      <c r="B323" s="65"/>
      <c r="C323" s="65"/>
      <c r="D323" s="66"/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  <c r="Q323" s="67"/>
      <c r="R323" s="67"/>
      <c r="S323" s="67"/>
      <c r="T323" s="67"/>
      <c r="U323" s="67"/>
      <c r="V323" s="67"/>
      <c r="W323" s="67"/>
      <c r="X323" s="67"/>
      <c r="Y323" s="67"/>
      <c r="Z323" s="67"/>
      <c r="AA323" s="67"/>
      <c r="AB323" s="67"/>
      <c r="AC323" s="67"/>
      <c r="AD323" s="67"/>
      <c r="AE323" s="67"/>
      <c r="AF323" s="67"/>
      <c r="AG323" s="67"/>
      <c r="AH323" s="67"/>
      <c r="AI323" s="67"/>
    </row>
    <row r="324" s="74" customFormat="true" ht="12.75" hidden="false" customHeight="false" outlineLevel="0" collapsed="false">
      <c r="A324" s="64"/>
      <c r="B324" s="65"/>
      <c r="C324" s="65"/>
      <c r="D324" s="66"/>
      <c r="E324" s="67"/>
      <c r="F324" s="67"/>
      <c r="G324" s="67"/>
      <c r="H324" s="67"/>
      <c r="I324" s="67"/>
      <c r="J324" s="67"/>
      <c r="K324" s="67"/>
      <c r="L324" s="67"/>
      <c r="M324" s="67"/>
      <c r="N324" s="67"/>
      <c r="O324" s="67"/>
      <c r="P324" s="67"/>
      <c r="Q324" s="67"/>
      <c r="R324" s="67"/>
      <c r="S324" s="67"/>
      <c r="T324" s="67"/>
      <c r="U324" s="67"/>
      <c r="V324" s="67"/>
      <c r="W324" s="67"/>
      <c r="X324" s="67"/>
      <c r="Y324" s="67"/>
      <c r="Z324" s="67"/>
      <c r="AA324" s="67"/>
      <c r="AB324" s="67"/>
      <c r="AC324" s="67"/>
      <c r="AD324" s="67"/>
      <c r="AE324" s="67"/>
      <c r="AF324" s="67"/>
      <c r="AG324" s="67"/>
      <c r="AH324" s="67"/>
      <c r="AI324" s="67"/>
    </row>
    <row r="325" s="74" customFormat="true" ht="12.75" hidden="false" customHeight="false" outlineLevel="0" collapsed="false">
      <c r="A325" s="64"/>
      <c r="B325" s="65"/>
      <c r="C325" s="65"/>
      <c r="D325" s="66"/>
      <c r="E325" s="67"/>
      <c r="F325" s="67"/>
      <c r="G325" s="67"/>
      <c r="H325" s="67"/>
      <c r="I325" s="67"/>
      <c r="J325" s="67"/>
      <c r="K325" s="67"/>
      <c r="L325" s="67"/>
      <c r="M325" s="67"/>
      <c r="N325" s="67"/>
      <c r="O325" s="67"/>
      <c r="P325" s="67"/>
      <c r="Q325" s="67"/>
      <c r="R325" s="67"/>
      <c r="S325" s="67"/>
      <c r="T325" s="67"/>
      <c r="U325" s="67"/>
      <c r="V325" s="67"/>
      <c r="W325" s="67"/>
      <c r="X325" s="67"/>
      <c r="Y325" s="67"/>
      <c r="Z325" s="67"/>
      <c r="AA325" s="67"/>
      <c r="AB325" s="67"/>
      <c r="AC325" s="67"/>
      <c r="AD325" s="67"/>
      <c r="AE325" s="67"/>
      <c r="AF325" s="67"/>
      <c r="AG325" s="67"/>
      <c r="AH325" s="67"/>
      <c r="AI325" s="67"/>
    </row>
    <row r="326" s="74" customFormat="true" ht="12.75" hidden="false" customHeight="false" outlineLevel="0" collapsed="false">
      <c r="A326" s="64"/>
      <c r="B326" s="65"/>
      <c r="C326" s="65"/>
      <c r="D326" s="66"/>
      <c r="E326" s="67"/>
      <c r="F326" s="67"/>
      <c r="G326" s="67"/>
      <c r="H326" s="67"/>
      <c r="I326" s="67"/>
      <c r="J326" s="67"/>
      <c r="K326" s="67"/>
      <c r="L326" s="67"/>
      <c r="M326" s="67"/>
      <c r="N326" s="67"/>
      <c r="O326" s="67"/>
      <c r="P326" s="67"/>
      <c r="Q326" s="67"/>
      <c r="R326" s="67"/>
      <c r="S326" s="67"/>
      <c r="T326" s="67"/>
      <c r="U326" s="67"/>
      <c r="V326" s="67"/>
      <c r="W326" s="67"/>
      <c r="X326" s="67"/>
      <c r="Y326" s="67"/>
      <c r="Z326" s="67"/>
      <c r="AA326" s="67"/>
      <c r="AB326" s="67"/>
      <c r="AC326" s="67"/>
      <c r="AD326" s="67"/>
      <c r="AE326" s="67"/>
      <c r="AF326" s="67"/>
      <c r="AG326" s="67"/>
      <c r="AH326" s="67"/>
      <c r="AI326" s="67"/>
    </row>
    <row r="327" s="74" customFormat="true" ht="12.75" hidden="false" customHeight="false" outlineLevel="0" collapsed="false">
      <c r="A327" s="64"/>
      <c r="B327" s="65"/>
      <c r="C327" s="65"/>
      <c r="D327" s="66"/>
      <c r="E327" s="67"/>
      <c r="F327" s="67"/>
      <c r="G327" s="67"/>
      <c r="H327" s="67"/>
      <c r="I327" s="67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67"/>
      <c r="AC327" s="67"/>
      <c r="AD327" s="67"/>
      <c r="AE327" s="67"/>
      <c r="AF327" s="67"/>
      <c r="AG327" s="67"/>
      <c r="AH327" s="67"/>
      <c r="AI327" s="67"/>
    </row>
    <row r="328" s="74" customFormat="true" ht="12.75" hidden="false" customHeight="false" outlineLevel="0" collapsed="false">
      <c r="A328" s="64"/>
      <c r="B328" s="65"/>
      <c r="C328" s="65"/>
      <c r="D328" s="66"/>
      <c r="E328" s="67"/>
      <c r="F328" s="67"/>
      <c r="G328" s="67"/>
      <c r="H328" s="67"/>
      <c r="I328" s="67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67"/>
      <c r="AC328" s="67"/>
      <c r="AD328" s="67"/>
      <c r="AE328" s="67"/>
      <c r="AF328" s="67"/>
      <c r="AG328" s="67"/>
      <c r="AH328" s="67"/>
      <c r="AI328" s="67"/>
    </row>
    <row r="329" s="74" customFormat="true" ht="12.75" hidden="false" customHeight="false" outlineLevel="0" collapsed="false">
      <c r="A329" s="64"/>
      <c r="B329" s="65"/>
      <c r="C329" s="65"/>
      <c r="D329" s="66"/>
      <c r="E329" s="67"/>
      <c r="F329" s="67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  <c r="AB329" s="67"/>
      <c r="AC329" s="67"/>
      <c r="AD329" s="67"/>
      <c r="AE329" s="67"/>
      <c r="AF329" s="67"/>
      <c r="AG329" s="67"/>
      <c r="AH329" s="67"/>
      <c r="AI329" s="67"/>
    </row>
    <row r="330" s="74" customFormat="true" ht="12.75" hidden="false" customHeight="false" outlineLevel="0" collapsed="false">
      <c r="A330" s="64"/>
      <c r="B330" s="65"/>
      <c r="C330" s="65"/>
      <c r="D330" s="66"/>
      <c r="E330" s="67"/>
      <c r="F330" s="67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  <c r="AB330" s="67"/>
      <c r="AC330" s="67"/>
      <c r="AD330" s="67"/>
      <c r="AE330" s="67"/>
      <c r="AF330" s="67"/>
      <c r="AG330" s="67"/>
      <c r="AH330" s="67"/>
      <c r="AI330" s="67"/>
    </row>
    <row r="331" s="74" customFormat="true" ht="12.75" hidden="false" customHeight="false" outlineLevel="0" collapsed="false">
      <c r="A331" s="64"/>
      <c r="B331" s="65"/>
      <c r="C331" s="65"/>
      <c r="D331" s="66"/>
      <c r="E331" s="67"/>
      <c r="F331" s="67"/>
      <c r="G331" s="67"/>
      <c r="H331" s="67"/>
      <c r="I331" s="67"/>
      <c r="J331" s="67"/>
      <c r="K331" s="67"/>
      <c r="L331" s="67"/>
      <c r="M331" s="67"/>
      <c r="N331" s="67"/>
      <c r="O331" s="67"/>
      <c r="P331" s="67"/>
      <c r="Q331" s="67"/>
      <c r="R331" s="67"/>
      <c r="S331" s="67"/>
      <c r="T331" s="67"/>
      <c r="U331" s="67"/>
      <c r="V331" s="67"/>
      <c r="W331" s="67"/>
      <c r="X331" s="67"/>
      <c r="Y331" s="67"/>
      <c r="Z331" s="67"/>
      <c r="AA331" s="67"/>
      <c r="AB331" s="67"/>
      <c r="AC331" s="67"/>
      <c r="AD331" s="67"/>
      <c r="AE331" s="67"/>
      <c r="AF331" s="67"/>
      <c r="AG331" s="67"/>
      <c r="AH331" s="67"/>
      <c r="AI331" s="67"/>
    </row>
    <row r="332" s="74" customFormat="true" ht="12.75" hidden="false" customHeight="false" outlineLevel="0" collapsed="false">
      <c r="A332" s="64"/>
      <c r="B332" s="65"/>
      <c r="C332" s="65"/>
      <c r="D332" s="66"/>
      <c r="E332" s="67"/>
      <c r="F332" s="67"/>
      <c r="G332" s="67"/>
      <c r="H332" s="67"/>
      <c r="I332" s="67"/>
      <c r="J332" s="67"/>
      <c r="K332" s="67"/>
      <c r="L332" s="67"/>
      <c r="M332" s="67"/>
      <c r="N332" s="67"/>
      <c r="O332" s="67"/>
      <c r="P332" s="67"/>
      <c r="Q332" s="67"/>
      <c r="R332" s="67"/>
      <c r="S332" s="67"/>
      <c r="T332" s="67"/>
      <c r="U332" s="67"/>
      <c r="V332" s="67"/>
      <c r="W332" s="67"/>
      <c r="X332" s="67"/>
      <c r="Y332" s="67"/>
      <c r="Z332" s="67"/>
      <c r="AA332" s="67"/>
      <c r="AB332" s="67"/>
      <c r="AC332" s="67"/>
      <c r="AD332" s="67"/>
      <c r="AE332" s="67"/>
      <c r="AF332" s="67"/>
      <c r="AG332" s="67"/>
      <c r="AH332" s="67"/>
      <c r="AI332" s="67"/>
    </row>
    <row r="333" s="74" customFormat="true" ht="12.75" hidden="false" customHeight="false" outlineLevel="0" collapsed="false">
      <c r="A333" s="64"/>
      <c r="B333" s="65"/>
      <c r="C333" s="65"/>
      <c r="D333" s="66"/>
      <c r="E333" s="67"/>
      <c r="F333" s="67"/>
      <c r="G333" s="67"/>
      <c r="H333" s="67"/>
      <c r="I333" s="67"/>
      <c r="J333" s="67"/>
      <c r="K333" s="67"/>
      <c r="L333" s="67"/>
      <c r="M333" s="67"/>
      <c r="N333" s="67"/>
      <c r="O333" s="67"/>
      <c r="P333" s="67"/>
      <c r="Q333" s="67"/>
      <c r="R333" s="67"/>
      <c r="S333" s="67"/>
      <c r="T333" s="67"/>
      <c r="U333" s="67"/>
      <c r="V333" s="67"/>
      <c r="W333" s="67"/>
      <c r="X333" s="67"/>
      <c r="Y333" s="67"/>
      <c r="Z333" s="67"/>
      <c r="AA333" s="67"/>
      <c r="AB333" s="67"/>
      <c r="AC333" s="67"/>
      <c r="AD333" s="67"/>
      <c r="AE333" s="67"/>
      <c r="AF333" s="67"/>
      <c r="AG333" s="67"/>
      <c r="AH333" s="67"/>
      <c r="AI333" s="67"/>
    </row>
    <row r="334" s="74" customFormat="true" ht="12.75" hidden="false" customHeight="false" outlineLevel="0" collapsed="false">
      <c r="A334" s="64"/>
      <c r="B334" s="65"/>
      <c r="C334" s="65"/>
      <c r="D334" s="66"/>
      <c r="E334" s="67"/>
      <c r="F334" s="67"/>
      <c r="G334" s="67"/>
      <c r="H334" s="67"/>
      <c r="I334" s="67"/>
      <c r="J334" s="67"/>
      <c r="K334" s="67"/>
      <c r="L334" s="67"/>
      <c r="M334" s="67"/>
      <c r="N334" s="67"/>
      <c r="O334" s="67"/>
      <c r="P334" s="67"/>
      <c r="Q334" s="67"/>
      <c r="R334" s="67"/>
      <c r="S334" s="67"/>
      <c r="T334" s="67"/>
      <c r="U334" s="67"/>
      <c r="V334" s="67"/>
      <c r="W334" s="67"/>
      <c r="X334" s="67"/>
      <c r="Y334" s="67"/>
      <c r="Z334" s="67"/>
      <c r="AA334" s="67"/>
      <c r="AB334" s="67"/>
      <c r="AC334" s="67"/>
      <c r="AD334" s="67"/>
      <c r="AE334" s="67"/>
      <c r="AF334" s="67"/>
      <c r="AG334" s="67"/>
      <c r="AH334" s="67"/>
      <c r="AI334" s="67"/>
    </row>
    <row r="335" s="74" customFormat="true" ht="12.75" hidden="false" customHeight="false" outlineLevel="0" collapsed="false">
      <c r="A335" s="64"/>
      <c r="B335" s="65"/>
      <c r="C335" s="65"/>
      <c r="D335" s="66"/>
      <c r="E335" s="67"/>
      <c r="F335" s="67"/>
      <c r="G335" s="67"/>
      <c r="H335" s="67"/>
      <c r="I335" s="67"/>
      <c r="J335" s="67"/>
      <c r="K335" s="67"/>
      <c r="L335" s="67"/>
      <c r="M335" s="67"/>
      <c r="N335" s="67"/>
      <c r="O335" s="67"/>
      <c r="P335" s="67"/>
      <c r="Q335" s="67"/>
      <c r="R335" s="67"/>
      <c r="S335" s="67"/>
      <c r="T335" s="67"/>
      <c r="U335" s="67"/>
      <c r="V335" s="67"/>
      <c r="W335" s="67"/>
      <c r="X335" s="67"/>
      <c r="Y335" s="67"/>
      <c r="Z335" s="67"/>
      <c r="AA335" s="67"/>
      <c r="AB335" s="67"/>
      <c r="AC335" s="67"/>
      <c r="AD335" s="67"/>
      <c r="AE335" s="67"/>
      <c r="AF335" s="67"/>
      <c r="AG335" s="67"/>
      <c r="AH335" s="67"/>
      <c r="AI335" s="67"/>
    </row>
    <row r="336" s="74" customFormat="true" ht="12.75" hidden="false" customHeight="false" outlineLevel="0" collapsed="false">
      <c r="A336" s="64"/>
      <c r="B336" s="65"/>
      <c r="C336" s="65"/>
      <c r="D336" s="66"/>
      <c r="E336" s="67"/>
      <c r="F336" s="67"/>
      <c r="G336" s="67"/>
      <c r="H336" s="67"/>
      <c r="I336" s="67"/>
      <c r="J336" s="67"/>
      <c r="K336" s="67"/>
      <c r="L336" s="67"/>
      <c r="M336" s="67"/>
      <c r="N336" s="67"/>
      <c r="O336" s="67"/>
      <c r="P336" s="67"/>
      <c r="Q336" s="67"/>
      <c r="R336" s="67"/>
      <c r="S336" s="67"/>
      <c r="T336" s="67"/>
      <c r="U336" s="67"/>
      <c r="V336" s="67"/>
      <c r="W336" s="67"/>
      <c r="X336" s="67"/>
      <c r="Y336" s="67"/>
      <c r="Z336" s="67"/>
      <c r="AA336" s="67"/>
      <c r="AB336" s="67"/>
      <c r="AC336" s="67"/>
      <c r="AD336" s="67"/>
      <c r="AE336" s="67"/>
      <c r="AF336" s="67"/>
      <c r="AG336" s="67"/>
      <c r="AH336" s="67"/>
      <c r="AI336" s="67"/>
    </row>
    <row r="337" s="74" customFormat="true" ht="12.75" hidden="false" customHeight="false" outlineLevel="0" collapsed="false">
      <c r="A337" s="64"/>
      <c r="B337" s="65"/>
      <c r="C337" s="65"/>
      <c r="D337" s="66"/>
      <c r="E337" s="67"/>
      <c r="F337" s="67"/>
      <c r="G337" s="67"/>
      <c r="H337" s="67"/>
      <c r="I337" s="67"/>
      <c r="J337" s="67"/>
      <c r="K337" s="67"/>
      <c r="L337" s="67"/>
      <c r="M337" s="67"/>
      <c r="N337" s="67"/>
      <c r="O337" s="67"/>
      <c r="P337" s="67"/>
      <c r="Q337" s="67"/>
      <c r="R337" s="67"/>
      <c r="S337" s="67"/>
      <c r="T337" s="67"/>
      <c r="U337" s="67"/>
      <c r="V337" s="67"/>
      <c r="W337" s="67"/>
      <c r="X337" s="67"/>
      <c r="Y337" s="67"/>
      <c r="Z337" s="67"/>
      <c r="AA337" s="67"/>
      <c r="AB337" s="67"/>
      <c r="AC337" s="67"/>
      <c r="AD337" s="67"/>
      <c r="AE337" s="67"/>
      <c r="AF337" s="67"/>
      <c r="AG337" s="67"/>
      <c r="AH337" s="67"/>
      <c r="AI337" s="67"/>
    </row>
    <row r="338" s="74" customFormat="true" ht="12.75" hidden="false" customHeight="false" outlineLevel="0" collapsed="false">
      <c r="A338" s="64"/>
      <c r="B338" s="65"/>
      <c r="C338" s="65"/>
      <c r="D338" s="66"/>
      <c r="E338" s="67"/>
      <c r="F338" s="67"/>
      <c r="G338" s="67"/>
      <c r="H338" s="67"/>
      <c r="I338" s="67"/>
      <c r="J338" s="67"/>
      <c r="K338" s="67"/>
      <c r="L338" s="67"/>
      <c r="M338" s="67"/>
      <c r="N338" s="67"/>
      <c r="O338" s="67"/>
      <c r="P338" s="67"/>
      <c r="Q338" s="67"/>
      <c r="R338" s="67"/>
      <c r="S338" s="67"/>
      <c r="T338" s="67"/>
      <c r="U338" s="67"/>
      <c r="V338" s="67"/>
      <c r="W338" s="67"/>
      <c r="X338" s="67"/>
      <c r="Y338" s="67"/>
      <c r="Z338" s="67"/>
      <c r="AA338" s="67"/>
      <c r="AB338" s="67"/>
      <c r="AC338" s="67"/>
      <c r="AD338" s="67"/>
      <c r="AE338" s="67"/>
      <c r="AF338" s="67"/>
      <c r="AG338" s="67"/>
      <c r="AH338" s="67"/>
      <c r="AI338" s="67"/>
    </row>
    <row r="339" s="74" customFormat="true" ht="12.75" hidden="false" customHeight="false" outlineLevel="0" collapsed="false">
      <c r="A339" s="64"/>
      <c r="B339" s="65"/>
      <c r="C339" s="65"/>
      <c r="D339" s="66"/>
      <c r="E339" s="67"/>
      <c r="F339" s="67"/>
      <c r="G339" s="67"/>
      <c r="H339" s="67"/>
      <c r="I339" s="67"/>
      <c r="J339" s="67"/>
      <c r="K339" s="67"/>
      <c r="L339" s="67"/>
      <c r="M339" s="67"/>
      <c r="N339" s="67"/>
      <c r="O339" s="67"/>
      <c r="P339" s="67"/>
      <c r="Q339" s="67"/>
      <c r="R339" s="67"/>
      <c r="S339" s="67"/>
      <c r="T339" s="67"/>
      <c r="U339" s="67"/>
      <c r="V339" s="67"/>
      <c r="W339" s="67"/>
      <c r="X339" s="67"/>
      <c r="Y339" s="67"/>
      <c r="Z339" s="67"/>
      <c r="AA339" s="67"/>
      <c r="AB339" s="67"/>
      <c r="AC339" s="67"/>
      <c r="AD339" s="67"/>
      <c r="AE339" s="67"/>
      <c r="AF339" s="67"/>
      <c r="AG339" s="67"/>
      <c r="AH339" s="67"/>
      <c r="AI339" s="67"/>
    </row>
    <row r="340" s="74" customFormat="true" ht="12.75" hidden="false" customHeight="false" outlineLevel="0" collapsed="false">
      <c r="A340" s="64"/>
      <c r="B340" s="65"/>
      <c r="C340" s="65"/>
      <c r="D340" s="66"/>
      <c r="E340" s="67"/>
      <c r="F340" s="67"/>
      <c r="G340" s="67"/>
      <c r="H340" s="67"/>
      <c r="I340" s="67"/>
      <c r="J340" s="67"/>
      <c r="K340" s="67"/>
      <c r="L340" s="67"/>
      <c r="M340" s="67"/>
      <c r="N340" s="67"/>
      <c r="O340" s="67"/>
      <c r="P340" s="67"/>
      <c r="Q340" s="67"/>
      <c r="R340" s="67"/>
      <c r="S340" s="67"/>
      <c r="T340" s="67"/>
      <c r="U340" s="67"/>
      <c r="V340" s="67"/>
      <c r="W340" s="67"/>
      <c r="X340" s="67"/>
      <c r="Y340" s="67"/>
      <c r="Z340" s="67"/>
      <c r="AA340" s="67"/>
      <c r="AB340" s="67"/>
      <c r="AC340" s="67"/>
      <c r="AD340" s="67"/>
      <c r="AE340" s="67"/>
      <c r="AF340" s="67"/>
      <c r="AG340" s="67"/>
      <c r="AH340" s="67"/>
      <c r="AI340" s="67"/>
    </row>
    <row r="341" s="74" customFormat="true" ht="12.75" hidden="false" customHeight="false" outlineLevel="0" collapsed="false">
      <c r="A341" s="64"/>
      <c r="B341" s="65"/>
      <c r="C341" s="65"/>
      <c r="D341" s="66"/>
      <c r="E341" s="67"/>
      <c r="F341" s="67"/>
      <c r="G341" s="67"/>
      <c r="H341" s="67"/>
      <c r="I341" s="67"/>
      <c r="J341" s="67"/>
      <c r="K341" s="67"/>
      <c r="L341" s="67"/>
      <c r="M341" s="67"/>
      <c r="N341" s="67"/>
      <c r="O341" s="67"/>
      <c r="P341" s="67"/>
      <c r="Q341" s="67"/>
      <c r="R341" s="67"/>
      <c r="S341" s="67"/>
      <c r="T341" s="67"/>
      <c r="U341" s="67"/>
      <c r="V341" s="67"/>
      <c r="W341" s="67"/>
      <c r="X341" s="67"/>
      <c r="Y341" s="67"/>
      <c r="Z341" s="67"/>
      <c r="AA341" s="67"/>
      <c r="AB341" s="67"/>
      <c r="AC341" s="67"/>
      <c r="AD341" s="67"/>
      <c r="AE341" s="67"/>
      <c r="AF341" s="67"/>
      <c r="AG341" s="67"/>
      <c r="AH341" s="67"/>
      <c r="AI341" s="67"/>
    </row>
    <row r="342" s="74" customFormat="true" ht="12.75" hidden="false" customHeight="false" outlineLevel="0" collapsed="false">
      <c r="A342" s="64"/>
      <c r="B342" s="65"/>
      <c r="C342" s="65"/>
      <c r="D342" s="66"/>
      <c r="E342" s="67"/>
      <c r="F342" s="67"/>
      <c r="G342" s="67"/>
      <c r="H342" s="67"/>
      <c r="I342" s="67"/>
      <c r="J342" s="67"/>
      <c r="K342" s="67"/>
      <c r="L342" s="67"/>
      <c r="M342" s="67"/>
      <c r="N342" s="67"/>
      <c r="O342" s="67"/>
      <c r="P342" s="67"/>
      <c r="Q342" s="67"/>
      <c r="R342" s="67"/>
      <c r="S342" s="67"/>
      <c r="T342" s="67"/>
      <c r="U342" s="67"/>
      <c r="V342" s="67"/>
      <c r="W342" s="67"/>
      <c r="X342" s="67"/>
      <c r="Y342" s="67"/>
      <c r="Z342" s="67"/>
      <c r="AA342" s="67"/>
      <c r="AB342" s="67"/>
      <c r="AC342" s="67"/>
      <c r="AD342" s="67"/>
      <c r="AE342" s="67"/>
      <c r="AF342" s="67"/>
      <c r="AG342" s="67"/>
      <c r="AH342" s="67"/>
      <c r="AI342" s="67"/>
    </row>
    <row r="343" s="74" customFormat="true" ht="12.75" hidden="false" customHeight="false" outlineLevel="0" collapsed="false">
      <c r="A343" s="64"/>
      <c r="B343" s="65"/>
      <c r="C343" s="65"/>
      <c r="D343" s="66"/>
      <c r="E343" s="67"/>
      <c r="F343" s="67"/>
      <c r="G343" s="67"/>
      <c r="H343" s="67"/>
      <c r="I343" s="67"/>
      <c r="J343" s="67"/>
      <c r="K343" s="67"/>
      <c r="L343" s="67"/>
      <c r="M343" s="67"/>
      <c r="N343" s="67"/>
      <c r="O343" s="67"/>
      <c r="P343" s="67"/>
      <c r="Q343" s="67"/>
      <c r="R343" s="67"/>
      <c r="S343" s="67"/>
      <c r="T343" s="67"/>
      <c r="U343" s="67"/>
      <c r="V343" s="67"/>
      <c r="W343" s="67"/>
      <c r="X343" s="67"/>
      <c r="Y343" s="67"/>
      <c r="Z343" s="67"/>
      <c r="AA343" s="67"/>
      <c r="AB343" s="67"/>
      <c r="AC343" s="67"/>
      <c r="AD343" s="67"/>
      <c r="AE343" s="67"/>
      <c r="AF343" s="67"/>
      <c r="AG343" s="67"/>
      <c r="AH343" s="67"/>
      <c r="AI343" s="67"/>
    </row>
    <row r="344" s="74" customFormat="true" ht="12.75" hidden="false" customHeight="false" outlineLevel="0" collapsed="false">
      <c r="A344" s="64"/>
      <c r="B344" s="65"/>
      <c r="C344" s="65"/>
      <c r="D344" s="66"/>
      <c r="E344" s="67"/>
      <c r="F344" s="67"/>
      <c r="G344" s="67"/>
      <c r="H344" s="67"/>
      <c r="I344" s="67"/>
      <c r="J344" s="67"/>
      <c r="K344" s="67"/>
      <c r="L344" s="67"/>
      <c r="M344" s="67"/>
      <c r="N344" s="67"/>
      <c r="O344" s="67"/>
      <c r="P344" s="67"/>
      <c r="Q344" s="67"/>
      <c r="R344" s="67"/>
      <c r="S344" s="67"/>
      <c r="T344" s="67"/>
      <c r="U344" s="67"/>
      <c r="V344" s="67"/>
      <c r="W344" s="67"/>
      <c r="X344" s="67"/>
      <c r="Y344" s="67"/>
      <c r="Z344" s="67"/>
      <c r="AA344" s="67"/>
      <c r="AB344" s="67"/>
      <c r="AC344" s="67"/>
      <c r="AD344" s="67"/>
      <c r="AE344" s="67"/>
      <c r="AF344" s="67"/>
      <c r="AG344" s="67"/>
      <c r="AH344" s="67"/>
      <c r="AI344" s="67"/>
    </row>
    <row r="345" s="74" customFormat="true" ht="12.75" hidden="false" customHeight="false" outlineLevel="0" collapsed="false">
      <c r="A345" s="64"/>
      <c r="B345" s="65"/>
      <c r="C345" s="65"/>
      <c r="D345" s="66"/>
      <c r="E345" s="67"/>
      <c r="F345" s="67"/>
      <c r="G345" s="67"/>
      <c r="H345" s="67"/>
      <c r="I345" s="67"/>
      <c r="J345" s="67"/>
      <c r="K345" s="67"/>
      <c r="L345" s="67"/>
      <c r="M345" s="67"/>
      <c r="N345" s="67"/>
      <c r="O345" s="67"/>
      <c r="P345" s="67"/>
      <c r="Q345" s="67"/>
      <c r="R345" s="67"/>
      <c r="S345" s="67"/>
      <c r="T345" s="67"/>
      <c r="U345" s="67"/>
      <c r="V345" s="67"/>
      <c r="W345" s="67"/>
      <c r="X345" s="67"/>
      <c r="Y345" s="67"/>
      <c r="Z345" s="67"/>
      <c r="AA345" s="67"/>
      <c r="AB345" s="67"/>
      <c r="AC345" s="67"/>
      <c r="AD345" s="67"/>
      <c r="AE345" s="67"/>
      <c r="AF345" s="67"/>
      <c r="AG345" s="67"/>
      <c r="AH345" s="67"/>
      <c r="AI345" s="67"/>
    </row>
    <row r="346" s="74" customFormat="true" ht="12.75" hidden="false" customHeight="false" outlineLevel="0" collapsed="false">
      <c r="A346" s="64"/>
      <c r="B346" s="65"/>
      <c r="C346" s="65"/>
      <c r="D346" s="66"/>
      <c r="E346" s="67"/>
      <c r="F346" s="67"/>
      <c r="G346" s="67"/>
      <c r="H346" s="67"/>
      <c r="I346" s="67"/>
      <c r="J346" s="67"/>
      <c r="K346" s="67"/>
      <c r="L346" s="67"/>
      <c r="M346" s="67"/>
      <c r="N346" s="67"/>
      <c r="O346" s="67"/>
      <c r="P346" s="67"/>
      <c r="Q346" s="67"/>
      <c r="R346" s="67"/>
      <c r="S346" s="67"/>
      <c r="T346" s="67"/>
      <c r="U346" s="67"/>
      <c r="V346" s="67"/>
      <c r="W346" s="67"/>
      <c r="X346" s="67"/>
      <c r="Y346" s="67"/>
      <c r="Z346" s="67"/>
      <c r="AA346" s="67"/>
      <c r="AB346" s="67"/>
      <c r="AC346" s="67"/>
      <c r="AD346" s="67"/>
      <c r="AE346" s="67"/>
      <c r="AF346" s="67"/>
      <c r="AG346" s="67"/>
      <c r="AH346" s="67"/>
      <c r="AI346" s="67"/>
    </row>
    <row r="347" s="74" customFormat="true" ht="12.75" hidden="false" customHeight="false" outlineLevel="0" collapsed="false">
      <c r="A347" s="64"/>
      <c r="B347" s="65"/>
      <c r="C347" s="65"/>
      <c r="D347" s="66"/>
      <c r="E347" s="67"/>
      <c r="F347" s="67"/>
      <c r="G347" s="67"/>
      <c r="H347" s="67"/>
      <c r="I347" s="67"/>
      <c r="J347" s="67"/>
      <c r="K347" s="67"/>
      <c r="L347" s="67"/>
      <c r="M347" s="67"/>
      <c r="N347" s="67"/>
      <c r="O347" s="67"/>
      <c r="P347" s="67"/>
      <c r="Q347" s="67"/>
      <c r="R347" s="67"/>
      <c r="S347" s="67"/>
      <c r="T347" s="67"/>
      <c r="U347" s="67"/>
      <c r="V347" s="67"/>
      <c r="W347" s="67"/>
      <c r="X347" s="67"/>
      <c r="Y347" s="67"/>
      <c r="Z347" s="67"/>
      <c r="AA347" s="67"/>
      <c r="AB347" s="67"/>
      <c r="AC347" s="67"/>
      <c r="AD347" s="67"/>
      <c r="AE347" s="67"/>
      <c r="AF347" s="67"/>
      <c r="AG347" s="67"/>
      <c r="AH347" s="67"/>
      <c r="AI347" s="67"/>
    </row>
    <row r="348" s="74" customFormat="true" ht="12.75" hidden="false" customHeight="false" outlineLevel="0" collapsed="false">
      <c r="A348" s="64"/>
      <c r="B348" s="65"/>
      <c r="C348" s="65"/>
      <c r="D348" s="66"/>
      <c r="E348" s="67"/>
      <c r="F348" s="67"/>
      <c r="G348" s="67"/>
      <c r="H348" s="67"/>
      <c r="I348" s="67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67"/>
      <c r="AC348" s="67"/>
      <c r="AD348" s="67"/>
      <c r="AE348" s="67"/>
      <c r="AF348" s="67"/>
      <c r="AG348" s="67"/>
      <c r="AH348" s="67"/>
      <c r="AI348" s="67"/>
    </row>
    <row r="349" s="74" customFormat="true" ht="12.75" hidden="false" customHeight="false" outlineLevel="0" collapsed="false">
      <c r="A349" s="64"/>
      <c r="B349" s="65"/>
      <c r="C349" s="65"/>
      <c r="D349" s="66"/>
      <c r="E349" s="67"/>
      <c r="F349" s="67"/>
      <c r="G349" s="67"/>
      <c r="H349" s="67"/>
      <c r="I349" s="67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67"/>
      <c r="AC349" s="67"/>
      <c r="AD349" s="67"/>
      <c r="AE349" s="67"/>
      <c r="AF349" s="67"/>
      <c r="AG349" s="67"/>
      <c r="AH349" s="67"/>
      <c r="AI349" s="67"/>
    </row>
    <row r="350" s="74" customFormat="true" ht="12.75" hidden="false" customHeight="false" outlineLevel="0" collapsed="false">
      <c r="A350" s="64"/>
      <c r="B350" s="65"/>
      <c r="C350" s="65"/>
      <c r="D350" s="66"/>
      <c r="E350" s="67"/>
      <c r="F350" s="67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  <c r="AB350" s="67"/>
      <c r="AC350" s="67"/>
      <c r="AD350" s="67"/>
      <c r="AE350" s="67"/>
      <c r="AF350" s="67"/>
      <c r="AG350" s="67"/>
      <c r="AH350" s="67"/>
      <c r="AI350" s="67"/>
    </row>
    <row r="351" s="74" customFormat="true" ht="12.75" hidden="false" customHeight="false" outlineLevel="0" collapsed="false">
      <c r="A351" s="64"/>
      <c r="B351" s="65"/>
      <c r="C351" s="65"/>
      <c r="D351" s="66"/>
      <c r="E351" s="67"/>
      <c r="F351" s="67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  <c r="AB351" s="67"/>
      <c r="AC351" s="67"/>
      <c r="AD351" s="67"/>
      <c r="AE351" s="67"/>
      <c r="AF351" s="67"/>
      <c r="AG351" s="67"/>
      <c r="AH351" s="67"/>
      <c r="AI351" s="67"/>
    </row>
    <row r="352" s="74" customFormat="true" ht="12.75" hidden="false" customHeight="false" outlineLevel="0" collapsed="false">
      <c r="A352" s="64"/>
      <c r="B352" s="65"/>
      <c r="C352" s="65"/>
      <c r="D352" s="66"/>
      <c r="E352" s="67"/>
      <c r="F352" s="67"/>
      <c r="G352" s="67"/>
      <c r="H352" s="67"/>
      <c r="I352" s="67"/>
      <c r="J352" s="67"/>
      <c r="K352" s="67"/>
      <c r="L352" s="67"/>
      <c r="M352" s="67"/>
      <c r="N352" s="67"/>
      <c r="O352" s="67"/>
      <c r="P352" s="67"/>
      <c r="Q352" s="67"/>
      <c r="R352" s="67"/>
      <c r="S352" s="67"/>
      <c r="T352" s="67"/>
      <c r="U352" s="67"/>
      <c r="V352" s="67"/>
      <c r="W352" s="67"/>
      <c r="X352" s="67"/>
      <c r="Y352" s="67"/>
      <c r="Z352" s="67"/>
      <c r="AA352" s="67"/>
      <c r="AB352" s="67"/>
      <c r="AC352" s="67"/>
      <c r="AD352" s="67"/>
      <c r="AE352" s="67"/>
      <c r="AF352" s="67"/>
      <c r="AG352" s="67"/>
      <c r="AH352" s="67"/>
      <c r="AI352" s="67"/>
    </row>
    <row r="353" s="74" customFormat="true" ht="12.75" hidden="false" customHeight="false" outlineLevel="0" collapsed="false">
      <c r="A353" s="64"/>
      <c r="B353" s="65"/>
      <c r="C353" s="65"/>
      <c r="D353" s="66"/>
      <c r="E353" s="67"/>
      <c r="F353" s="67"/>
      <c r="G353" s="67"/>
      <c r="H353" s="67"/>
      <c r="I353" s="67"/>
      <c r="J353" s="67"/>
      <c r="K353" s="67"/>
      <c r="L353" s="67"/>
      <c r="M353" s="67"/>
      <c r="N353" s="67"/>
      <c r="O353" s="67"/>
      <c r="P353" s="67"/>
      <c r="Q353" s="67"/>
      <c r="R353" s="67"/>
      <c r="S353" s="67"/>
      <c r="T353" s="67"/>
      <c r="U353" s="67"/>
      <c r="V353" s="67"/>
      <c r="W353" s="67"/>
      <c r="X353" s="67"/>
      <c r="Y353" s="67"/>
      <c r="Z353" s="67"/>
      <c r="AA353" s="67"/>
      <c r="AB353" s="67"/>
      <c r="AC353" s="67"/>
      <c r="AD353" s="67"/>
      <c r="AE353" s="67"/>
      <c r="AF353" s="67"/>
      <c r="AG353" s="67"/>
      <c r="AH353" s="67"/>
      <c r="AI353" s="67"/>
    </row>
    <row r="354" s="74" customFormat="true" ht="12.75" hidden="false" customHeight="false" outlineLevel="0" collapsed="false">
      <c r="A354" s="64"/>
      <c r="B354" s="65"/>
      <c r="C354" s="65"/>
      <c r="D354" s="66"/>
      <c r="E354" s="67"/>
      <c r="F354" s="67"/>
      <c r="G354" s="67"/>
      <c r="H354" s="67"/>
      <c r="I354" s="67"/>
      <c r="J354" s="67"/>
      <c r="K354" s="67"/>
      <c r="L354" s="67"/>
      <c r="M354" s="67"/>
      <c r="N354" s="67"/>
      <c r="O354" s="67"/>
      <c r="P354" s="67"/>
      <c r="Q354" s="67"/>
      <c r="R354" s="67"/>
      <c r="S354" s="67"/>
      <c r="T354" s="67"/>
      <c r="U354" s="67"/>
      <c r="V354" s="67"/>
      <c r="W354" s="67"/>
      <c r="X354" s="67"/>
      <c r="Y354" s="67"/>
      <c r="Z354" s="67"/>
      <c r="AA354" s="67"/>
      <c r="AB354" s="67"/>
      <c r="AC354" s="67"/>
      <c r="AD354" s="67"/>
      <c r="AE354" s="67"/>
      <c r="AF354" s="67"/>
      <c r="AG354" s="67"/>
      <c r="AH354" s="67"/>
      <c r="AI354" s="67"/>
    </row>
    <row r="355" s="74" customFormat="true" ht="12.75" hidden="false" customHeight="false" outlineLevel="0" collapsed="false">
      <c r="A355" s="64"/>
      <c r="B355" s="65"/>
      <c r="C355" s="65"/>
      <c r="D355" s="66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7"/>
      <c r="R355" s="67"/>
      <c r="S355" s="67"/>
      <c r="T355" s="67"/>
      <c r="U355" s="67"/>
      <c r="V355" s="67"/>
      <c r="W355" s="67"/>
      <c r="X355" s="67"/>
      <c r="Y355" s="67"/>
      <c r="Z355" s="67"/>
      <c r="AA355" s="67"/>
      <c r="AB355" s="67"/>
      <c r="AC355" s="67"/>
      <c r="AD355" s="67"/>
      <c r="AE355" s="67"/>
      <c r="AF355" s="67"/>
      <c r="AG355" s="67"/>
      <c r="AH355" s="67"/>
      <c r="AI355" s="67"/>
    </row>
    <row r="356" s="74" customFormat="true" ht="12.75" hidden="false" customHeight="false" outlineLevel="0" collapsed="false">
      <c r="A356" s="64"/>
      <c r="B356" s="65"/>
      <c r="C356" s="65"/>
      <c r="D356" s="66"/>
      <c r="E356" s="67"/>
      <c r="F356" s="67"/>
      <c r="G356" s="67"/>
      <c r="H356" s="67"/>
      <c r="I356" s="67"/>
      <c r="J356" s="67"/>
      <c r="K356" s="67"/>
      <c r="L356" s="67"/>
      <c r="M356" s="67"/>
      <c r="N356" s="67"/>
      <c r="O356" s="67"/>
      <c r="P356" s="67"/>
      <c r="Q356" s="67"/>
      <c r="R356" s="67"/>
      <c r="S356" s="67"/>
      <c r="T356" s="67"/>
      <c r="U356" s="67"/>
      <c r="V356" s="67"/>
      <c r="W356" s="67"/>
      <c r="X356" s="67"/>
      <c r="Y356" s="67"/>
      <c r="Z356" s="67"/>
      <c r="AA356" s="67"/>
      <c r="AB356" s="67"/>
      <c r="AC356" s="67"/>
      <c r="AD356" s="67"/>
      <c r="AE356" s="67"/>
      <c r="AF356" s="67"/>
      <c r="AG356" s="67"/>
      <c r="AH356" s="67"/>
      <c r="AI356" s="67"/>
    </row>
    <row r="357" s="74" customFormat="true" ht="12.75" hidden="false" customHeight="false" outlineLevel="0" collapsed="false">
      <c r="A357" s="64"/>
      <c r="B357" s="65"/>
      <c r="C357" s="65"/>
      <c r="D357" s="66"/>
      <c r="E357" s="67"/>
      <c r="F357" s="67"/>
      <c r="G357" s="67"/>
      <c r="H357" s="67"/>
      <c r="I357" s="67"/>
      <c r="J357" s="67"/>
      <c r="K357" s="67"/>
      <c r="L357" s="67"/>
      <c r="M357" s="67"/>
      <c r="N357" s="67"/>
      <c r="O357" s="67"/>
      <c r="P357" s="67"/>
      <c r="Q357" s="67"/>
      <c r="R357" s="67"/>
      <c r="S357" s="67"/>
      <c r="T357" s="67"/>
      <c r="U357" s="67"/>
      <c r="V357" s="67"/>
      <c r="W357" s="67"/>
      <c r="X357" s="67"/>
      <c r="Y357" s="67"/>
      <c r="Z357" s="67"/>
      <c r="AA357" s="67"/>
      <c r="AB357" s="67"/>
      <c r="AC357" s="67"/>
      <c r="AD357" s="67"/>
      <c r="AE357" s="67"/>
      <c r="AF357" s="67"/>
      <c r="AG357" s="67"/>
      <c r="AH357" s="67"/>
      <c r="AI357" s="67"/>
    </row>
    <row r="358" s="74" customFormat="true" ht="12.75" hidden="false" customHeight="false" outlineLevel="0" collapsed="false">
      <c r="A358" s="64"/>
      <c r="B358" s="65"/>
      <c r="C358" s="65"/>
      <c r="D358" s="66"/>
      <c r="E358" s="67"/>
      <c r="F358" s="67"/>
      <c r="G358" s="67"/>
      <c r="H358" s="67"/>
      <c r="I358" s="67"/>
      <c r="J358" s="67"/>
      <c r="K358" s="67"/>
      <c r="L358" s="67"/>
      <c r="M358" s="67"/>
      <c r="N358" s="67"/>
      <c r="O358" s="67"/>
      <c r="P358" s="67"/>
      <c r="Q358" s="67"/>
      <c r="R358" s="67"/>
      <c r="S358" s="67"/>
      <c r="T358" s="67"/>
      <c r="U358" s="67"/>
      <c r="V358" s="67"/>
      <c r="W358" s="67"/>
      <c r="X358" s="67"/>
      <c r="Y358" s="67"/>
      <c r="Z358" s="67"/>
      <c r="AA358" s="67"/>
      <c r="AB358" s="67"/>
      <c r="AC358" s="67"/>
      <c r="AD358" s="67"/>
      <c r="AE358" s="67"/>
      <c r="AF358" s="67"/>
      <c r="AG358" s="67"/>
      <c r="AH358" s="67"/>
      <c r="AI358" s="67"/>
    </row>
    <row r="359" s="74" customFormat="true" ht="12.75" hidden="false" customHeight="false" outlineLevel="0" collapsed="false">
      <c r="A359" s="64"/>
      <c r="B359" s="65"/>
      <c r="C359" s="65"/>
      <c r="D359" s="66"/>
      <c r="E359" s="67"/>
      <c r="F359" s="67"/>
      <c r="G359" s="67"/>
      <c r="H359" s="67"/>
      <c r="I359" s="67"/>
      <c r="J359" s="67"/>
      <c r="K359" s="67"/>
      <c r="L359" s="67"/>
      <c r="M359" s="67"/>
      <c r="N359" s="67"/>
      <c r="O359" s="67"/>
      <c r="P359" s="67"/>
      <c r="Q359" s="67"/>
      <c r="R359" s="67"/>
      <c r="S359" s="67"/>
      <c r="T359" s="67"/>
      <c r="U359" s="67"/>
      <c r="V359" s="67"/>
      <c r="W359" s="67"/>
      <c r="X359" s="67"/>
      <c r="Y359" s="67"/>
      <c r="Z359" s="67"/>
      <c r="AA359" s="67"/>
      <c r="AB359" s="67"/>
      <c r="AC359" s="67"/>
      <c r="AD359" s="67"/>
      <c r="AE359" s="67"/>
      <c r="AF359" s="67"/>
      <c r="AG359" s="67"/>
      <c r="AH359" s="67"/>
      <c r="AI359" s="67"/>
    </row>
    <row r="360" s="74" customFormat="true" ht="12.75" hidden="false" customHeight="false" outlineLevel="0" collapsed="false">
      <c r="A360" s="64"/>
      <c r="B360" s="65"/>
      <c r="C360" s="65"/>
      <c r="D360" s="66"/>
      <c r="E360" s="67"/>
      <c r="F360" s="67"/>
      <c r="G360" s="67"/>
      <c r="H360" s="67"/>
      <c r="I360" s="67"/>
      <c r="J360" s="67"/>
      <c r="K360" s="67"/>
      <c r="L360" s="67"/>
      <c r="M360" s="67"/>
      <c r="N360" s="67"/>
      <c r="O360" s="67"/>
      <c r="P360" s="67"/>
      <c r="Q360" s="67"/>
      <c r="R360" s="67"/>
      <c r="S360" s="67"/>
      <c r="T360" s="67"/>
      <c r="U360" s="67"/>
      <c r="V360" s="67"/>
      <c r="W360" s="67"/>
      <c r="X360" s="67"/>
      <c r="Y360" s="67"/>
      <c r="Z360" s="67"/>
      <c r="AA360" s="67"/>
      <c r="AB360" s="67"/>
      <c r="AC360" s="67"/>
      <c r="AD360" s="67"/>
      <c r="AE360" s="67"/>
      <c r="AF360" s="67"/>
      <c r="AG360" s="67"/>
      <c r="AH360" s="67"/>
      <c r="AI360" s="67"/>
    </row>
    <row r="361" s="74" customFormat="true" ht="12.75" hidden="false" customHeight="false" outlineLevel="0" collapsed="false">
      <c r="A361" s="64"/>
      <c r="B361" s="65"/>
      <c r="C361" s="65"/>
      <c r="D361" s="66"/>
      <c r="E361" s="67"/>
      <c r="F361" s="67"/>
      <c r="G361" s="67"/>
      <c r="H361" s="67"/>
      <c r="I361" s="67"/>
      <c r="J361" s="67"/>
      <c r="K361" s="67"/>
      <c r="L361" s="67"/>
      <c r="M361" s="67"/>
      <c r="N361" s="67"/>
      <c r="O361" s="67"/>
      <c r="P361" s="67"/>
      <c r="Q361" s="67"/>
      <c r="R361" s="67"/>
      <c r="S361" s="67"/>
      <c r="T361" s="67"/>
      <c r="U361" s="67"/>
      <c r="V361" s="67"/>
      <c r="W361" s="67"/>
      <c r="X361" s="67"/>
      <c r="Y361" s="67"/>
      <c r="Z361" s="67"/>
      <c r="AA361" s="67"/>
      <c r="AB361" s="67"/>
      <c r="AC361" s="67"/>
      <c r="AD361" s="67"/>
      <c r="AE361" s="67"/>
      <c r="AF361" s="67"/>
      <c r="AG361" s="67"/>
      <c r="AH361" s="67"/>
      <c r="AI361" s="67"/>
    </row>
    <row r="362" s="74" customFormat="true" ht="12.75" hidden="false" customHeight="false" outlineLevel="0" collapsed="false">
      <c r="A362" s="64"/>
      <c r="B362" s="65"/>
      <c r="C362" s="65"/>
      <c r="D362" s="66"/>
      <c r="E362" s="67"/>
      <c r="F362" s="67"/>
      <c r="G362" s="67"/>
      <c r="H362" s="67"/>
      <c r="I362" s="67"/>
      <c r="J362" s="67"/>
      <c r="K362" s="67"/>
      <c r="L362" s="67"/>
      <c r="M362" s="67"/>
      <c r="N362" s="67"/>
      <c r="O362" s="67"/>
      <c r="P362" s="67"/>
      <c r="Q362" s="67"/>
      <c r="R362" s="67"/>
      <c r="S362" s="67"/>
      <c r="T362" s="67"/>
      <c r="U362" s="67"/>
      <c r="V362" s="67"/>
      <c r="W362" s="67"/>
      <c r="X362" s="67"/>
      <c r="Y362" s="67"/>
      <c r="Z362" s="67"/>
      <c r="AA362" s="67"/>
      <c r="AB362" s="67"/>
      <c r="AC362" s="67"/>
      <c r="AD362" s="67"/>
      <c r="AE362" s="67"/>
      <c r="AF362" s="67"/>
      <c r="AG362" s="67"/>
      <c r="AH362" s="67"/>
      <c r="AI362" s="67"/>
    </row>
    <row r="363" s="74" customFormat="true" ht="12.75" hidden="false" customHeight="false" outlineLevel="0" collapsed="false">
      <c r="A363" s="64"/>
      <c r="B363" s="65"/>
      <c r="C363" s="65"/>
      <c r="D363" s="66"/>
      <c r="E363" s="67"/>
      <c r="F363" s="67"/>
      <c r="G363" s="67"/>
      <c r="H363" s="67"/>
      <c r="I363" s="67"/>
      <c r="J363" s="67"/>
      <c r="K363" s="67"/>
      <c r="L363" s="67"/>
      <c r="M363" s="67"/>
      <c r="N363" s="67"/>
      <c r="O363" s="67"/>
      <c r="P363" s="67"/>
      <c r="Q363" s="67"/>
      <c r="R363" s="67"/>
      <c r="S363" s="67"/>
      <c r="T363" s="67"/>
      <c r="U363" s="67"/>
      <c r="V363" s="67"/>
      <c r="W363" s="67"/>
      <c r="X363" s="67"/>
      <c r="Y363" s="67"/>
      <c r="Z363" s="67"/>
      <c r="AA363" s="67"/>
      <c r="AB363" s="67"/>
      <c r="AC363" s="67"/>
      <c r="AD363" s="67"/>
      <c r="AE363" s="67"/>
      <c r="AF363" s="67"/>
      <c r="AG363" s="67"/>
      <c r="AH363" s="67"/>
      <c r="AI363" s="67"/>
    </row>
    <row r="364" s="74" customFormat="true" ht="12.75" hidden="false" customHeight="false" outlineLevel="0" collapsed="false">
      <c r="A364" s="64"/>
      <c r="B364" s="65"/>
      <c r="C364" s="65"/>
      <c r="D364" s="66"/>
      <c r="E364" s="67"/>
      <c r="F364" s="67"/>
      <c r="G364" s="67"/>
      <c r="H364" s="67"/>
      <c r="I364" s="67"/>
      <c r="J364" s="67"/>
      <c r="K364" s="67"/>
      <c r="L364" s="67"/>
      <c r="M364" s="67"/>
      <c r="N364" s="67"/>
      <c r="O364" s="67"/>
      <c r="P364" s="67"/>
      <c r="Q364" s="67"/>
      <c r="R364" s="67"/>
      <c r="S364" s="67"/>
      <c r="T364" s="67"/>
      <c r="U364" s="67"/>
      <c r="V364" s="67"/>
      <c r="W364" s="67"/>
      <c r="X364" s="67"/>
      <c r="Y364" s="67"/>
      <c r="Z364" s="67"/>
      <c r="AA364" s="67"/>
      <c r="AB364" s="67"/>
      <c r="AC364" s="67"/>
      <c r="AD364" s="67"/>
      <c r="AE364" s="67"/>
      <c r="AF364" s="67"/>
      <c r="AG364" s="67"/>
      <c r="AH364" s="67"/>
      <c r="AI364" s="67"/>
    </row>
    <row r="365" s="74" customFormat="true" ht="12.75" hidden="false" customHeight="false" outlineLevel="0" collapsed="false">
      <c r="A365" s="64"/>
      <c r="B365" s="65"/>
      <c r="C365" s="65"/>
      <c r="D365" s="66"/>
      <c r="E365" s="67"/>
      <c r="F365" s="67"/>
      <c r="G365" s="67"/>
      <c r="H365" s="67"/>
      <c r="I365" s="67"/>
      <c r="J365" s="67"/>
      <c r="K365" s="67"/>
      <c r="L365" s="67"/>
      <c r="M365" s="67"/>
      <c r="N365" s="67"/>
      <c r="O365" s="67"/>
      <c r="P365" s="67"/>
      <c r="Q365" s="67"/>
      <c r="R365" s="67"/>
      <c r="S365" s="67"/>
      <c r="T365" s="67"/>
      <c r="U365" s="67"/>
      <c r="V365" s="67"/>
      <c r="W365" s="67"/>
      <c r="X365" s="67"/>
      <c r="Y365" s="67"/>
      <c r="Z365" s="67"/>
      <c r="AA365" s="67"/>
      <c r="AB365" s="67"/>
      <c r="AC365" s="67"/>
      <c r="AD365" s="67"/>
      <c r="AE365" s="67"/>
      <c r="AF365" s="67"/>
      <c r="AG365" s="67"/>
      <c r="AH365" s="67"/>
      <c r="AI365" s="67"/>
    </row>
    <row r="366" s="74" customFormat="true" ht="12.75" hidden="false" customHeight="false" outlineLevel="0" collapsed="false">
      <c r="A366" s="64"/>
      <c r="B366" s="65"/>
      <c r="C366" s="65"/>
      <c r="D366" s="66"/>
      <c r="E366" s="67"/>
      <c r="F366" s="67"/>
      <c r="G366" s="67"/>
      <c r="H366" s="67"/>
      <c r="I366" s="67"/>
      <c r="J366" s="67"/>
      <c r="K366" s="67"/>
      <c r="L366" s="67"/>
      <c r="M366" s="67"/>
      <c r="N366" s="67"/>
      <c r="O366" s="67"/>
      <c r="P366" s="67"/>
      <c r="Q366" s="67"/>
      <c r="R366" s="67"/>
      <c r="S366" s="67"/>
      <c r="T366" s="67"/>
      <c r="U366" s="67"/>
      <c r="V366" s="67"/>
      <c r="W366" s="67"/>
      <c r="X366" s="67"/>
      <c r="Y366" s="67"/>
      <c r="Z366" s="67"/>
      <c r="AA366" s="67"/>
      <c r="AB366" s="67"/>
      <c r="AC366" s="67"/>
      <c r="AD366" s="67"/>
      <c r="AE366" s="67"/>
      <c r="AF366" s="67"/>
      <c r="AG366" s="67"/>
      <c r="AH366" s="67"/>
      <c r="AI366" s="67"/>
    </row>
    <row r="367" s="74" customFormat="true" ht="12.75" hidden="false" customHeight="false" outlineLevel="0" collapsed="false">
      <c r="A367" s="64"/>
      <c r="B367" s="65"/>
      <c r="C367" s="65"/>
      <c r="D367" s="66"/>
      <c r="E367" s="67"/>
      <c r="F367" s="67"/>
      <c r="G367" s="67"/>
      <c r="H367" s="67"/>
      <c r="I367" s="67"/>
      <c r="J367" s="67"/>
      <c r="K367" s="67"/>
      <c r="L367" s="67"/>
      <c r="M367" s="67"/>
      <c r="N367" s="67"/>
      <c r="O367" s="67"/>
      <c r="P367" s="67"/>
      <c r="Q367" s="67"/>
      <c r="R367" s="67"/>
      <c r="S367" s="67"/>
      <c r="T367" s="67"/>
      <c r="U367" s="67"/>
      <c r="V367" s="67"/>
      <c r="W367" s="67"/>
      <c r="X367" s="67"/>
      <c r="Y367" s="67"/>
      <c r="Z367" s="67"/>
      <c r="AA367" s="67"/>
      <c r="AB367" s="67"/>
      <c r="AC367" s="67"/>
      <c r="AD367" s="67"/>
      <c r="AE367" s="67"/>
      <c r="AF367" s="67"/>
      <c r="AG367" s="67"/>
      <c r="AH367" s="67"/>
      <c r="AI367" s="67"/>
    </row>
    <row r="368" s="74" customFormat="true" ht="12.75" hidden="false" customHeight="false" outlineLevel="0" collapsed="false">
      <c r="A368" s="64"/>
      <c r="B368" s="65"/>
      <c r="C368" s="65"/>
      <c r="D368" s="66"/>
      <c r="E368" s="67"/>
      <c r="F368" s="67"/>
      <c r="G368" s="67"/>
      <c r="H368" s="67"/>
      <c r="I368" s="67"/>
      <c r="J368" s="67"/>
      <c r="K368" s="67"/>
      <c r="L368" s="67"/>
      <c r="M368" s="67"/>
      <c r="N368" s="67"/>
      <c r="O368" s="67"/>
      <c r="P368" s="67"/>
      <c r="Q368" s="67"/>
      <c r="R368" s="67"/>
      <c r="S368" s="67"/>
      <c r="T368" s="67"/>
      <c r="U368" s="67"/>
      <c r="V368" s="67"/>
      <c r="W368" s="67"/>
      <c r="X368" s="67"/>
      <c r="Y368" s="67"/>
      <c r="Z368" s="67"/>
      <c r="AA368" s="67"/>
      <c r="AB368" s="67"/>
      <c r="AC368" s="67"/>
      <c r="AD368" s="67"/>
      <c r="AE368" s="67"/>
      <c r="AF368" s="67"/>
      <c r="AG368" s="67"/>
      <c r="AH368" s="67"/>
      <c r="AI368" s="67"/>
    </row>
    <row r="369" s="74" customFormat="true" ht="12.75" hidden="false" customHeight="false" outlineLevel="0" collapsed="false">
      <c r="A369" s="64"/>
      <c r="B369" s="65"/>
      <c r="C369" s="65"/>
      <c r="D369" s="66"/>
      <c r="E369" s="67"/>
      <c r="F369" s="67"/>
      <c r="G369" s="67"/>
      <c r="H369" s="67"/>
      <c r="I369" s="67"/>
      <c r="J369" s="67"/>
      <c r="K369" s="67"/>
      <c r="L369" s="67"/>
      <c r="M369" s="67"/>
      <c r="N369" s="67"/>
      <c r="O369" s="67"/>
      <c r="P369" s="67"/>
      <c r="Q369" s="67"/>
      <c r="R369" s="67"/>
      <c r="S369" s="67"/>
      <c r="T369" s="67"/>
      <c r="U369" s="67"/>
      <c r="V369" s="67"/>
      <c r="W369" s="67"/>
      <c r="X369" s="67"/>
      <c r="Y369" s="67"/>
      <c r="Z369" s="67"/>
      <c r="AA369" s="67"/>
      <c r="AB369" s="67"/>
      <c r="AC369" s="67"/>
      <c r="AD369" s="67"/>
      <c r="AE369" s="67"/>
      <c r="AF369" s="67"/>
      <c r="AG369" s="67"/>
      <c r="AH369" s="67"/>
      <c r="AI369" s="67"/>
    </row>
    <row r="370" s="74" customFormat="true" ht="12.75" hidden="false" customHeight="false" outlineLevel="0" collapsed="false">
      <c r="A370" s="64"/>
      <c r="B370" s="65"/>
      <c r="C370" s="65"/>
      <c r="D370" s="66"/>
      <c r="E370" s="67"/>
      <c r="F370" s="67"/>
      <c r="G370" s="67"/>
      <c r="H370" s="67"/>
      <c r="I370" s="67"/>
      <c r="J370" s="67"/>
      <c r="K370" s="67"/>
      <c r="L370" s="67"/>
      <c r="M370" s="67"/>
      <c r="N370" s="67"/>
      <c r="O370" s="67"/>
      <c r="P370" s="67"/>
      <c r="Q370" s="67"/>
      <c r="R370" s="67"/>
      <c r="S370" s="67"/>
      <c r="T370" s="67"/>
      <c r="U370" s="67"/>
      <c r="V370" s="67"/>
      <c r="W370" s="67"/>
      <c r="X370" s="67"/>
      <c r="Y370" s="67"/>
      <c r="Z370" s="67"/>
      <c r="AA370" s="67"/>
      <c r="AB370" s="67"/>
      <c r="AC370" s="67"/>
      <c r="AD370" s="67"/>
      <c r="AE370" s="67"/>
      <c r="AF370" s="67"/>
      <c r="AG370" s="67"/>
      <c r="AH370" s="67"/>
      <c r="AI370" s="67"/>
    </row>
    <row r="371" s="74" customFormat="true" ht="12.75" hidden="false" customHeight="false" outlineLevel="0" collapsed="false">
      <c r="A371" s="64"/>
      <c r="B371" s="65"/>
      <c r="C371" s="65"/>
      <c r="D371" s="66"/>
      <c r="E371" s="67"/>
      <c r="F371" s="67"/>
      <c r="G371" s="67"/>
      <c r="H371" s="67"/>
      <c r="I371" s="67"/>
      <c r="J371" s="67"/>
      <c r="K371" s="67"/>
      <c r="L371" s="67"/>
      <c r="M371" s="67"/>
      <c r="N371" s="67"/>
      <c r="O371" s="67"/>
      <c r="P371" s="67"/>
      <c r="Q371" s="67"/>
      <c r="R371" s="67"/>
      <c r="S371" s="67"/>
      <c r="T371" s="67"/>
      <c r="U371" s="67"/>
      <c r="V371" s="67"/>
      <c r="W371" s="67"/>
      <c r="X371" s="67"/>
      <c r="Y371" s="67"/>
      <c r="Z371" s="67"/>
      <c r="AA371" s="67"/>
      <c r="AB371" s="67"/>
      <c r="AC371" s="67"/>
      <c r="AD371" s="67"/>
      <c r="AE371" s="67"/>
      <c r="AF371" s="67"/>
      <c r="AG371" s="67"/>
      <c r="AH371" s="67"/>
      <c r="AI371" s="67"/>
    </row>
    <row r="372" s="74" customFormat="true" ht="12.75" hidden="false" customHeight="false" outlineLevel="0" collapsed="false">
      <c r="A372" s="64"/>
      <c r="B372" s="65"/>
      <c r="C372" s="65"/>
      <c r="D372" s="66"/>
      <c r="E372" s="67"/>
      <c r="F372" s="67"/>
      <c r="G372" s="67"/>
      <c r="H372" s="67"/>
      <c r="I372" s="67"/>
      <c r="J372" s="67"/>
      <c r="K372" s="67"/>
      <c r="L372" s="67"/>
      <c r="M372" s="67"/>
      <c r="N372" s="67"/>
      <c r="O372" s="67"/>
      <c r="P372" s="67"/>
      <c r="Q372" s="67"/>
      <c r="R372" s="67"/>
      <c r="S372" s="67"/>
      <c r="T372" s="67"/>
      <c r="U372" s="67"/>
      <c r="V372" s="67"/>
      <c r="W372" s="67"/>
      <c r="X372" s="67"/>
      <c r="Y372" s="67"/>
      <c r="Z372" s="67"/>
      <c r="AA372" s="67"/>
      <c r="AB372" s="67"/>
      <c r="AC372" s="67"/>
      <c r="AD372" s="67"/>
      <c r="AE372" s="67"/>
      <c r="AF372" s="67"/>
      <c r="AG372" s="67"/>
      <c r="AH372" s="67"/>
      <c r="AI372" s="67"/>
    </row>
    <row r="373" s="74" customFormat="true" ht="12.75" hidden="false" customHeight="false" outlineLevel="0" collapsed="false">
      <c r="A373" s="64"/>
      <c r="B373" s="65"/>
      <c r="C373" s="65"/>
      <c r="D373" s="66"/>
      <c r="E373" s="67"/>
      <c r="F373" s="67"/>
      <c r="G373" s="67"/>
      <c r="H373" s="67"/>
      <c r="I373" s="67"/>
      <c r="J373" s="67"/>
      <c r="K373" s="67"/>
      <c r="L373" s="67"/>
      <c r="M373" s="67"/>
      <c r="N373" s="67"/>
      <c r="O373" s="67"/>
      <c r="P373" s="67"/>
      <c r="Q373" s="67"/>
      <c r="R373" s="67"/>
      <c r="S373" s="67"/>
      <c r="T373" s="67"/>
      <c r="U373" s="67"/>
      <c r="V373" s="67"/>
      <c r="W373" s="67"/>
      <c r="X373" s="67"/>
      <c r="Y373" s="67"/>
      <c r="Z373" s="67"/>
      <c r="AA373" s="67"/>
      <c r="AB373" s="67"/>
      <c r="AC373" s="67"/>
      <c r="AD373" s="67"/>
      <c r="AE373" s="67"/>
      <c r="AF373" s="67"/>
      <c r="AG373" s="67"/>
      <c r="AH373" s="67"/>
      <c r="AI373" s="67"/>
    </row>
    <row r="374" s="74" customFormat="true" ht="12.75" hidden="false" customHeight="false" outlineLevel="0" collapsed="false">
      <c r="A374" s="64"/>
      <c r="B374" s="65"/>
      <c r="C374" s="65"/>
      <c r="D374" s="66"/>
      <c r="E374" s="67"/>
      <c r="F374" s="67"/>
      <c r="G374" s="67"/>
      <c r="H374" s="67"/>
      <c r="I374" s="67"/>
      <c r="J374" s="67"/>
      <c r="K374" s="67"/>
      <c r="L374" s="67"/>
      <c r="M374" s="67"/>
      <c r="N374" s="67"/>
      <c r="O374" s="67"/>
      <c r="P374" s="67"/>
      <c r="Q374" s="67"/>
      <c r="R374" s="67"/>
      <c r="S374" s="67"/>
      <c r="T374" s="67"/>
      <c r="U374" s="67"/>
      <c r="V374" s="67"/>
      <c r="W374" s="67"/>
      <c r="X374" s="67"/>
      <c r="Y374" s="67"/>
      <c r="Z374" s="67"/>
      <c r="AA374" s="67"/>
      <c r="AB374" s="67"/>
      <c r="AC374" s="67"/>
      <c r="AD374" s="67"/>
      <c r="AE374" s="67"/>
      <c r="AF374" s="67"/>
      <c r="AG374" s="67"/>
      <c r="AH374" s="67"/>
      <c r="AI374" s="67"/>
    </row>
    <row r="375" s="74" customFormat="true" ht="12.75" hidden="false" customHeight="false" outlineLevel="0" collapsed="false">
      <c r="A375" s="64"/>
      <c r="B375" s="65"/>
      <c r="C375" s="65"/>
      <c r="D375" s="66"/>
      <c r="E375" s="67"/>
      <c r="F375" s="67"/>
      <c r="G375" s="67"/>
      <c r="H375" s="67"/>
      <c r="I375" s="67"/>
      <c r="J375" s="67"/>
      <c r="K375" s="67"/>
      <c r="L375" s="67"/>
      <c r="M375" s="67"/>
      <c r="N375" s="67"/>
      <c r="O375" s="67"/>
      <c r="P375" s="67"/>
      <c r="Q375" s="67"/>
      <c r="R375" s="67"/>
      <c r="S375" s="67"/>
      <c r="T375" s="67"/>
      <c r="U375" s="67"/>
      <c r="V375" s="67"/>
      <c r="W375" s="67"/>
      <c r="X375" s="67"/>
      <c r="Y375" s="67"/>
      <c r="Z375" s="67"/>
      <c r="AA375" s="67"/>
      <c r="AB375" s="67"/>
      <c r="AC375" s="67"/>
      <c r="AD375" s="67"/>
      <c r="AE375" s="67"/>
      <c r="AF375" s="67"/>
      <c r="AG375" s="67"/>
      <c r="AH375" s="67"/>
      <c r="AI375" s="67"/>
    </row>
    <row r="376" s="74" customFormat="true" ht="12.75" hidden="false" customHeight="false" outlineLevel="0" collapsed="false">
      <c r="A376" s="64"/>
      <c r="B376" s="65"/>
      <c r="C376" s="65"/>
      <c r="D376" s="66"/>
      <c r="E376" s="67"/>
      <c r="F376" s="67"/>
      <c r="G376" s="67"/>
      <c r="H376" s="67"/>
      <c r="I376" s="67"/>
      <c r="J376" s="67"/>
      <c r="K376" s="67"/>
      <c r="L376" s="67"/>
      <c r="M376" s="67"/>
      <c r="N376" s="67"/>
      <c r="O376" s="67"/>
      <c r="P376" s="67"/>
      <c r="Q376" s="67"/>
      <c r="R376" s="67"/>
      <c r="S376" s="67"/>
      <c r="T376" s="67"/>
      <c r="U376" s="67"/>
      <c r="V376" s="67"/>
      <c r="W376" s="67"/>
      <c r="X376" s="67"/>
      <c r="Y376" s="67"/>
      <c r="Z376" s="67"/>
      <c r="AA376" s="67"/>
      <c r="AB376" s="67"/>
      <c r="AC376" s="67"/>
      <c r="AD376" s="67"/>
      <c r="AE376" s="67"/>
      <c r="AF376" s="67"/>
      <c r="AG376" s="67"/>
      <c r="AH376" s="67"/>
      <c r="AI376" s="67"/>
    </row>
    <row r="377" s="74" customFormat="true" ht="12.75" hidden="false" customHeight="false" outlineLevel="0" collapsed="false">
      <c r="A377" s="64"/>
      <c r="B377" s="65"/>
      <c r="C377" s="65"/>
      <c r="D377" s="66"/>
      <c r="E377" s="67"/>
      <c r="F377" s="67"/>
      <c r="G377" s="67"/>
      <c r="H377" s="67"/>
      <c r="I377" s="67"/>
      <c r="J377" s="67"/>
      <c r="K377" s="67"/>
      <c r="L377" s="67"/>
      <c r="M377" s="67"/>
      <c r="N377" s="67"/>
      <c r="O377" s="67"/>
      <c r="P377" s="67"/>
      <c r="Q377" s="67"/>
      <c r="R377" s="67"/>
      <c r="S377" s="67"/>
      <c r="T377" s="67"/>
      <c r="U377" s="67"/>
      <c r="V377" s="67"/>
      <c r="W377" s="67"/>
      <c r="X377" s="67"/>
      <c r="Y377" s="67"/>
      <c r="Z377" s="67"/>
      <c r="AA377" s="67"/>
      <c r="AB377" s="67"/>
      <c r="AC377" s="67"/>
      <c r="AD377" s="67"/>
      <c r="AE377" s="67"/>
      <c r="AF377" s="67"/>
      <c r="AG377" s="67"/>
      <c r="AH377" s="67"/>
      <c r="AI377" s="67"/>
    </row>
    <row r="378" s="74" customFormat="true" ht="12.75" hidden="false" customHeight="false" outlineLevel="0" collapsed="false">
      <c r="A378" s="64"/>
      <c r="B378" s="65"/>
      <c r="C378" s="65"/>
      <c r="D378" s="66"/>
      <c r="E378" s="67"/>
      <c r="F378" s="67"/>
      <c r="G378" s="67"/>
      <c r="H378" s="67"/>
      <c r="I378" s="67"/>
      <c r="J378" s="67"/>
      <c r="K378" s="67"/>
      <c r="L378" s="67"/>
      <c r="M378" s="67"/>
      <c r="N378" s="67"/>
      <c r="O378" s="67"/>
      <c r="P378" s="67"/>
      <c r="Q378" s="67"/>
      <c r="R378" s="67"/>
      <c r="S378" s="67"/>
      <c r="T378" s="67"/>
      <c r="U378" s="67"/>
      <c r="V378" s="67"/>
      <c r="W378" s="67"/>
      <c r="X378" s="67"/>
      <c r="Y378" s="67"/>
      <c r="Z378" s="67"/>
      <c r="AA378" s="67"/>
      <c r="AB378" s="67"/>
      <c r="AC378" s="67"/>
      <c r="AD378" s="67"/>
      <c r="AE378" s="67"/>
      <c r="AF378" s="67"/>
      <c r="AG378" s="67"/>
      <c r="AH378" s="67"/>
      <c r="AI378" s="67"/>
    </row>
    <row r="379" s="74" customFormat="true" ht="12.75" hidden="false" customHeight="false" outlineLevel="0" collapsed="false">
      <c r="A379" s="64"/>
      <c r="B379" s="65"/>
      <c r="C379" s="65"/>
      <c r="D379" s="66"/>
      <c r="E379" s="67"/>
      <c r="F379" s="67"/>
      <c r="G379" s="67"/>
      <c r="H379" s="67"/>
      <c r="I379" s="67"/>
      <c r="J379" s="67"/>
      <c r="K379" s="67"/>
      <c r="L379" s="67"/>
      <c r="M379" s="67"/>
      <c r="N379" s="67"/>
      <c r="O379" s="67"/>
      <c r="P379" s="67"/>
      <c r="Q379" s="67"/>
      <c r="R379" s="67"/>
      <c r="S379" s="67"/>
      <c r="T379" s="67"/>
      <c r="U379" s="67"/>
      <c r="V379" s="67"/>
      <c r="W379" s="67"/>
      <c r="X379" s="67"/>
      <c r="Y379" s="67"/>
      <c r="Z379" s="67"/>
      <c r="AA379" s="67"/>
      <c r="AB379" s="67"/>
      <c r="AC379" s="67"/>
      <c r="AD379" s="67"/>
      <c r="AE379" s="67"/>
      <c r="AF379" s="67"/>
      <c r="AG379" s="67"/>
      <c r="AH379" s="67"/>
      <c r="AI379" s="67"/>
    </row>
    <row r="380" s="74" customFormat="true" ht="12.75" hidden="false" customHeight="false" outlineLevel="0" collapsed="false">
      <c r="A380" s="64"/>
      <c r="B380" s="65"/>
      <c r="C380" s="65"/>
      <c r="D380" s="66"/>
      <c r="E380" s="67"/>
      <c r="F380" s="67"/>
      <c r="G380" s="67"/>
      <c r="H380" s="67"/>
      <c r="I380" s="67"/>
      <c r="J380" s="67"/>
      <c r="K380" s="67"/>
      <c r="L380" s="67"/>
      <c r="M380" s="67"/>
      <c r="N380" s="67"/>
      <c r="O380" s="67"/>
      <c r="P380" s="67"/>
      <c r="Q380" s="67"/>
      <c r="R380" s="67"/>
      <c r="S380" s="67"/>
      <c r="T380" s="67"/>
      <c r="U380" s="67"/>
      <c r="V380" s="67"/>
      <c r="W380" s="67"/>
      <c r="X380" s="67"/>
      <c r="Y380" s="67"/>
      <c r="Z380" s="67"/>
      <c r="AA380" s="67"/>
      <c r="AB380" s="67"/>
      <c r="AC380" s="67"/>
      <c r="AD380" s="67"/>
      <c r="AE380" s="67"/>
      <c r="AF380" s="67"/>
      <c r="AG380" s="67"/>
      <c r="AH380" s="67"/>
      <c r="AI380" s="67"/>
    </row>
    <row r="381" s="74" customFormat="true" ht="12.75" hidden="false" customHeight="false" outlineLevel="0" collapsed="false">
      <c r="A381" s="64"/>
      <c r="B381" s="65"/>
      <c r="C381" s="65"/>
      <c r="D381" s="66"/>
      <c r="E381" s="67"/>
      <c r="F381" s="67"/>
      <c r="G381" s="67"/>
      <c r="H381" s="67"/>
      <c r="I381" s="67"/>
      <c r="J381" s="67"/>
      <c r="K381" s="67"/>
      <c r="L381" s="67"/>
      <c r="M381" s="67"/>
      <c r="N381" s="67"/>
      <c r="O381" s="67"/>
      <c r="P381" s="67"/>
      <c r="Q381" s="67"/>
      <c r="R381" s="67"/>
      <c r="S381" s="67"/>
      <c r="T381" s="67"/>
      <c r="U381" s="67"/>
      <c r="V381" s="67"/>
      <c r="W381" s="67"/>
      <c r="X381" s="67"/>
      <c r="Y381" s="67"/>
      <c r="Z381" s="67"/>
      <c r="AA381" s="67"/>
      <c r="AB381" s="67"/>
      <c r="AC381" s="67"/>
      <c r="AD381" s="67"/>
      <c r="AE381" s="67"/>
      <c r="AF381" s="67"/>
      <c r="AG381" s="67"/>
      <c r="AH381" s="67"/>
      <c r="AI381" s="67"/>
    </row>
    <row r="382" s="74" customFormat="true" ht="12.75" hidden="false" customHeight="false" outlineLevel="0" collapsed="false">
      <c r="A382" s="64"/>
      <c r="B382" s="65"/>
      <c r="C382" s="65"/>
      <c r="D382" s="66"/>
      <c r="E382" s="67"/>
      <c r="F382" s="67"/>
      <c r="G382" s="67"/>
      <c r="H382" s="67"/>
      <c r="I382" s="67"/>
      <c r="J382" s="67"/>
      <c r="K382" s="67"/>
      <c r="L382" s="67"/>
      <c r="M382" s="67"/>
      <c r="N382" s="67"/>
      <c r="O382" s="67"/>
      <c r="P382" s="67"/>
      <c r="Q382" s="67"/>
      <c r="R382" s="67"/>
      <c r="S382" s="67"/>
      <c r="T382" s="67"/>
      <c r="U382" s="67"/>
      <c r="V382" s="67"/>
      <c r="W382" s="67"/>
      <c r="X382" s="67"/>
      <c r="Y382" s="67"/>
      <c r="Z382" s="67"/>
      <c r="AA382" s="67"/>
      <c r="AB382" s="67"/>
      <c r="AC382" s="67"/>
      <c r="AD382" s="67"/>
      <c r="AE382" s="67"/>
      <c r="AF382" s="67"/>
      <c r="AG382" s="67"/>
      <c r="AH382" s="67"/>
      <c r="AI382" s="67"/>
    </row>
    <row r="383" s="74" customFormat="true" ht="12.75" hidden="false" customHeight="false" outlineLevel="0" collapsed="false">
      <c r="A383" s="64"/>
      <c r="B383" s="65"/>
      <c r="C383" s="65"/>
      <c r="D383" s="66"/>
      <c r="E383" s="67"/>
      <c r="F383" s="67"/>
      <c r="G383" s="67"/>
      <c r="H383" s="67"/>
      <c r="I383" s="67"/>
      <c r="J383" s="67"/>
      <c r="K383" s="67"/>
      <c r="L383" s="67"/>
      <c r="M383" s="67"/>
      <c r="N383" s="67"/>
      <c r="O383" s="67"/>
      <c r="P383" s="67"/>
      <c r="Q383" s="67"/>
      <c r="R383" s="67"/>
      <c r="S383" s="67"/>
      <c r="T383" s="67"/>
      <c r="U383" s="67"/>
      <c r="V383" s="67"/>
      <c r="W383" s="67"/>
      <c r="X383" s="67"/>
      <c r="Y383" s="67"/>
      <c r="Z383" s="67"/>
      <c r="AA383" s="67"/>
      <c r="AB383" s="67"/>
      <c r="AC383" s="67"/>
      <c r="AD383" s="67"/>
      <c r="AE383" s="67"/>
      <c r="AF383" s="67"/>
      <c r="AG383" s="67"/>
      <c r="AH383" s="67"/>
      <c r="AI383" s="67"/>
    </row>
    <row r="384" s="74" customFormat="true" ht="12.75" hidden="false" customHeight="false" outlineLevel="0" collapsed="false">
      <c r="A384" s="64"/>
      <c r="B384" s="65"/>
      <c r="C384" s="65"/>
      <c r="D384" s="66"/>
      <c r="E384" s="67"/>
      <c r="F384" s="67"/>
      <c r="G384" s="67"/>
      <c r="H384" s="67"/>
      <c r="I384" s="67"/>
      <c r="J384" s="67"/>
      <c r="K384" s="67"/>
      <c r="L384" s="67"/>
      <c r="M384" s="67"/>
      <c r="N384" s="67"/>
      <c r="O384" s="67"/>
      <c r="P384" s="67"/>
      <c r="Q384" s="67"/>
      <c r="R384" s="67"/>
      <c r="S384" s="67"/>
      <c r="T384" s="67"/>
      <c r="U384" s="67"/>
      <c r="V384" s="67"/>
      <c r="W384" s="67"/>
      <c r="X384" s="67"/>
      <c r="Y384" s="67"/>
      <c r="Z384" s="67"/>
      <c r="AA384" s="67"/>
      <c r="AB384" s="67"/>
      <c r="AC384" s="67"/>
      <c r="AD384" s="67"/>
      <c r="AE384" s="67"/>
      <c r="AF384" s="67"/>
      <c r="AG384" s="67"/>
      <c r="AH384" s="67"/>
      <c r="AI384" s="67"/>
    </row>
    <row r="385" s="74" customFormat="true" ht="12.75" hidden="false" customHeight="false" outlineLevel="0" collapsed="false">
      <c r="A385" s="64"/>
      <c r="B385" s="65"/>
      <c r="C385" s="65"/>
      <c r="D385" s="66"/>
      <c r="E385" s="67"/>
      <c r="F385" s="67"/>
      <c r="G385" s="67"/>
      <c r="H385" s="67"/>
      <c r="I385" s="67"/>
      <c r="J385" s="67"/>
      <c r="K385" s="67"/>
      <c r="L385" s="67"/>
      <c r="M385" s="67"/>
      <c r="N385" s="67"/>
      <c r="O385" s="67"/>
      <c r="P385" s="67"/>
      <c r="Q385" s="67"/>
      <c r="R385" s="67"/>
      <c r="S385" s="67"/>
      <c r="T385" s="67"/>
      <c r="U385" s="67"/>
      <c r="V385" s="67"/>
      <c r="W385" s="67"/>
      <c r="X385" s="67"/>
      <c r="Y385" s="67"/>
      <c r="Z385" s="67"/>
      <c r="AA385" s="67"/>
      <c r="AB385" s="67"/>
      <c r="AC385" s="67"/>
      <c r="AD385" s="67"/>
      <c r="AE385" s="67"/>
      <c r="AF385" s="67"/>
      <c r="AG385" s="67"/>
      <c r="AH385" s="67"/>
      <c r="AI385" s="67"/>
    </row>
    <row r="386" s="74" customFormat="true" ht="12.75" hidden="false" customHeight="false" outlineLevel="0" collapsed="false">
      <c r="A386" s="64"/>
      <c r="B386" s="65"/>
      <c r="C386" s="65"/>
      <c r="D386" s="66"/>
      <c r="E386" s="67"/>
      <c r="F386" s="67"/>
      <c r="G386" s="67"/>
      <c r="H386" s="67"/>
      <c r="I386" s="67"/>
      <c r="J386" s="67"/>
      <c r="K386" s="67"/>
      <c r="L386" s="67"/>
      <c r="M386" s="67"/>
      <c r="N386" s="67"/>
      <c r="O386" s="67"/>
      <c r="P386" s="67"/>
      <c r="Q386" s="67"/>
      <c r="R386" s="67"/>
      <c r="S386" s="67"/>
      <c r="T386" s="67"/>
      <c r="U386" s="67"/>
      <c r="V386" s="67"/>
      <c r="W386" s="67"/>
      <c r="X386" s="67"/>
      <c r="Y386" s="67"/>
      <c r="Z386" s="67"/>
      <c r="AA386" s="67"/>
      <c r="AB386" s="67"/>
      <c r="AC386" s="67"/>
      <c r="AD386" s="67"/>
      <c r="AE386" s="67"/>
      <c r="AF386" s="67"/>
      <c r="AG386" s="67"/>
      <c r="AH386" s="67"/>
      <c r="AI386" s="67"/>
    </row>
    <row r="387" s="74" customFormat="true" ht="12.75" hidden="false" customHeight="false" outlineLevel="0" collapsed="false">
      <c r="A387" s="64"/>
      <c r="B387" s="65"/>
      <c r="C387" s="65"/>
      <c r="D387" s="66"/>
      <c r="E387" s="67"/>
      <c r="F387" s="67"/>
      <c r="G387" s="67"/>
      <c r="H387" s="67"/>
      <c r="I387" s="67"/>
      <c r="J387" s="67"/>
      <c r="K387" s="67"/>
      <c r="L387" s="67"/>
      <c r="M387" s="67"/>
      <c r="N387" s="67"/>
      <c r="O387" s="67"/>
      <c r="P387" s="67"/>
      <c r="Q387" s="67"/>
      <c r="R387" s="67"/>
      <c r="S387" s="67"/>
      <c r="T387" s="67"/>
      <c r="U387" s="67"/>
      <c r="V387" s="67"/>
      <c r="W387" s="67"/>
      <c r="X387" s="67"/>
      <c r="Y387" s="67"/>
      <c r="Z387" s="67"/>
      <c r="AA387" s="67"/>
      <c r="AB387" s="67"/>
      <c r="AC387" s="67"/>
      <c r="AD387" s="67"/>
      <c r="AE387" s="67"/>
      <c r="AF387" s="67"/>
      <c r="AG387" s="67"/>
      <c r="AH387" s="67"/>
      <c r="AI387" s="67"/>
    </row>
    <row r="388" s="74" customFormat="true" ht="12.75" hidden="false" customHeight="false" outlineLevel="0" collapsed="false">
      <c r="A388" s="64"/>
      <c r="B388" s="65"/>
      <c r="C388" s="65"/>
      <c r="D388" s="66"/>
      <c r="E388" s="67"/>
      <c r="F388" s="67"/>
      <c r="G388" s="67"/>
      <c r="H388" s="67"/>
      <c r="I388" s="67"/>
      <c r="J388" s="67"/>
      <c r="K388" s="67"/>
      <c r="L388" s="67"/>
      <c r="M388" s="67"/>
      <c r="N388" s="67"/>
      <c r="O388" s="67"/>
      <c r="P388" s="67"/>
      <c r="Q388" s="67"/>
      <c r="R388" s="67"/>
      <c r="S388" s="67"/>
      <c r="T388" s="67"/>
      <c r="U388" s="67"/>
      <c r="V388" s="67"/>
      <c r="W388" s="67"/>
      <c r="X388" s="67"/>
      <c r="Y388" s="67"/>
      <c r="Z388" s="67"/>
      <c r="AA388" s="67"/>
      <c r="AB388" s="67"/>
      <c r="AC388" s="67"/>
      <c r="AD388" s="67"/>
      <c r="AE388" s="67"/>
      <c r="AF388" s="67"/>
      <c r="AG388" s="67"/>
      <c r="AH388" s="67"/>
      <c r="AI388" s="67"/>
    </row>
    <row r="389" s="74" customFormat="true" ht="12.75" hidden="false" customHeight="false" outlineLevel="0" collapsed="false">
      <c r="A389" s="64"/>
      <c r="B389" s="65"/>
      <c r="C389" s="65"/>
      <c r="D389" s="66"/>
      <c r="E389" s="67"/>
      <c r="F389" s="67"/>
      <c r="G389" s="67"/>
      <c r="H389" s="67"/>
      <c r="I389" s="67"/>
      <c r="J389" s="67"/>
      <c r="K389" s="67"/>
      <c r="L389" s="67"/>
      <c r="M389" s="67"/>
      <c r="N389" s="67"/>
      <c r="O389" s="67"/>
      <c r="P389" s="67"/>
      <c r="Q389" s="67"/>
      <c r="R389" s="67"/>
      <c r="S389" s="67"/>
      <c r="T389" s="67"/>
      <c r="U389" s="67"/>
      <c r="V389" s="67"/>
      <c r="W389" s="67"/>
      <c r="X389" s="67"/>
      <c r="Y389" s="67"/>
      <c r="Z389" s="67"/>
      <c r="AA389" s="67"/>
      <c r="AB389" s="67"/>
      <c r="AC389" s="67"/>
      <c r="AD389" s="67"/>
      <c r="AE389" s="67"/>
      <c r="AF389" s="67"/>
      <c r="AG389" s="67"/>
      <c r="AH389" s="67"/>
      <c r="AI389" s="67"/>
    </row>
    <row r="390" s="74" customFormat="true" ht="12.75" hidden="false" customHeight="false" outlineLevel="0" collapsed="false">
      <c r="A390" s="64"/>
      <c r="B390" s="65"/>
      <c r="C390" s="65"/>
      <c r="D390" s="66"/>
      <c r="E390" s="67"/>
      <c r="F390" s="67"/>
      <c r="G390" s="67"/>
      <c r="H390" s="67"/>
      <c r="I390" s="67"/>
      <c r="J390" s="67"/>
      <c r="K390" s="67"/>
      <c r="L390" s="67"/>
      <c r="M390" s="67"/>
      <c r="N390" s="67"/>
      <c r="O390" s="67"/>
      <c r="P390" s="67"/>
      <c r="Q390" s="67"/>
      <c r="R390" s="67"/>
      <c r="S390" s="67"/>
      <c r="T390" s="67"/>
      <c r="U390" s="67"/>
      <c r="V390" s="67"/>
      <c r="W390" s="67"/>
      <c r="X390" s="67"/>
      <c r="Y390" s="67"/>
      <c r="Z390" s="67"/>
      <c r="AA390" s="67"/>
      <c r="AB390" s="67"/>
      <c r="AC390" s="67"/>
      <c r="AD390" s="67"/>
      <c r="AE390" s="67"/>
      <c r="AF390" s="67"/>
      <c r="AG390" s="67"/>
      <c r="AH390" s="67"/>
      <c r="AI390" s="67"/>
    </row>
    <row r="391" s="74" customFormat="true" ht="12.75" hidden="false" customHeight="false" outlineLevel="0" collapsed="false">
      <c r="A391" s="64"/>
      <c r="B391" s="65"/>
      <c r="C391" s="65"/>
      <c r="D391" s="66"/>
      <c r="E391" s="67"/>
      <c r="F391" s="67"/>
      <c r="G391" s="67"/>
      <c r="H391" s="67"/>
      <c r="I391" s="67"/>
      <c r="J391" s="67"/>
      <c r="K391" s="67"/>
      <c r="L391" s="67"/>
      <c r="M391" s="67"/>
      <c r="N391" s="67"/>
      <c r="O391" s="67"/>
      <c r="P391" s="67"/>
      <c r="Q391" s="67"/>
      <c r="R391" s="67"/>
      <c r="S391" s="67"/>
      <c r="T391" s="67"/>
      <c r="U391" s="67"/>
      <c r="V391" s="67"/>
      <c r="W391" s="67"/>
      <c r="X391" s="67"/>
      <c r="Y391" s="67"/>
      <c r="Z391" s="67"/>
      <c r="AA391" s="67"/>
      <c r="AB391" s="67"/>
      <c r="AC391" s="67"/>
      <c r="AD391" s="67"/>
      <c r="AE391" s="67"/>
      <c r="AF391" s="67"/>
      <c r="AG391" s="67"/>
      <c r="AH391" s="67"/>
      <c r="AI391" s="67"/>
    </row>
    <row r="392" s="74" customFormat="true" ht="12.75" hidden="false" customHeight="false" outlineLevel="0" collapsed="false">
      <c r="A392" s="64"/>
      <c r="B392" s="65"/>
      <c r="C392" s="65"/>
      <c r="D392" s="66"/>
      <c r="E392" s="67"/>
      <c r="F392" s="67"/>
      <c r="G392" s="67"/>
      <c r="H392" s="67"/>
      <c r="I392" s="67"/>
      <c r="J392" s="67"/>
      <c r="K392" s="67"/>
      <c r="L392" s="67"/>
      <c r="M392" s="67"/>
      <c r="N392" s="67"/>
      <c r="O392" s="67"/>
      <c r="P392" s="67"/>
      <c r="Q392" s="67"/>
      <c r="R392" s="67"/>
      <c r="S392" s="67"/>
      <c r="T392" s="67"/>
      <c r="U392" s="67"/>
      <c r="V392" s="67"/>
      <c r="W392" s="67"/>
      <c r="X392" s="67"/>
      <c r="Y392" s="67"/>
      <c r="Z392" s="67"/>
      <c r="AA392" s="67"/>
      <c r="AB392" s="67"/>
      <c r="AC392" s="67"/>
      <c r="AD392" s="67"/>
      <c r="AE392" s="67"/>
      <c r="AF392" s="67"/>
      <c r="AG392" s="67"/>
      <c r="AH392" s="67"/>
      <c r="AI392" s="67"/>
    </row>
    <row r="393" s="74" customFormat="true" ht="12.75" hidden="false" customHeight="false" outlineLevel="0" collapsed="false">
      <c r="A393" s="64"/>
      <c r="B393" s="65"/>
      <c r="C393" s="65"/>
      <c r="D393" s="66"/>
      <c r="E393" s="67"/>
      <c r="F393" s="67"/>
      <c r="G393" s="67"/>
      <c r="H393" s="67"/>
      <c r="I393" s="67"/>
      <c r="J393" s="67"/>
      <c r="K393" s="67"/>
      <c r="L393" s="67"/>
      <c r="M393" s="67"/>
      <c r="N393" s="67"/>
      <c r="O393" s="67"/>
      <c r="P393" s="67"/>
      <c r="Q393" s="67"/>
      <c r="R393" s="67"/>
      <c r="S393" s="67"/>
      <c r="T393" s="67"/>
      <c r="U393" s="67"/>
      <c r="V393" s="67"/>
      <c r="W393" s="67"/>
      <c r="X393" s="67"/>
      <c r="Y393" s="67"/>
      <c r="Z393" s="67"/>
      <c r="AA393" s="67"/>
      <c r="AB393" s="67"/>
      <c r="AC393" s="67"/>
      <c r="AD393" s="67"/>
      <c r="AE393" s="67"/>
      <c r="AF393" s="67"/>
      <c r="AG393" s="67"/>
      <c r="AH393" s="67"/>
      <c r="AI393" s="67"/>
    </row>
    <row r="394" s="74" customFormat="true" ht="12.75" hidden="false" customHeight="false" outlineLevel="0" collapsed="false">
      <c r="A394" s="64"/>
      <c r="B394" s="65"/>
      <c r="C394" s="65"/>
      <c r="D394" s="66"/>
      <c r="E394" s="67"/>
      <c r="F394" s="67"/>
      <c r="G394" s="67"/>
      <c r="H394" s="67"/>
      <c r="I394" s="67"/>
      <c r="J394" s="67"/>
      <c r="K394" s="67"/>
      <c r="L394" s="67"/>
      <c r="M394" s="67"/>
      <c r="N394" s="67"/>
      <c r="O394" s="67"/>
      <c r="P394" s="67"/>
      <c r="Q394" s="67"/>
      <c r="R394" s="67"/>
      <c r="S394" s="67"/>
      <c r="T394" s="67"/>
      <c r="U394" s="67"/>
      <c r="V394" s="67"/>
      <c r="W394" s="67"/>
      <c r="X394" s="67"/>
      <c r="Y394" s="67"/>
      <c r="Z394" s="67"/>
      <c r="AA394" s="67"/>
      <c r="AB394" s="67"/>
      <c r="AC394" s="67"/>
      <c r="AD394" s="67"/>
      <c r="AE394" s="67"/>
      <c r="AF394" s="67"/>
      <c r="AG394" s="67"/>
      <c r="AH394" s="67"/>
      <c r="AI394" s="67"/>
    </row>
    <row r="395" s="74" customFormat="true" ht="12.75" hidden="false" customHeight="false" outlineLevel="0" collapsed="false">
      <c r="A395" s="64"/>
      <c r="B395" s="65"/>
      <c r="C395" s="65"/>
      <c r="D395" s="66"/>
      <c r="E395" s="67"/>
      <c r="F395" s="67"/>
      <c r="G395" s="67"/>
      <c r="H395" s="67"/>
      <c r="I395" s="67"/>
      <c r="J395" s="67"/>
      <c r="K395" s="67"/>
      <c r="L395" s="67"/>
      <c r="M395" s="67"/>
      <c r="N395" s="67"/>
      <c r="O395" s="67"/>
      <c r="P395" s="67"/>
      <c r="Q395" s="67"/>
      <c r="R395" s="67"/>
      <c r="S395" s="67"/>
      <c r="T395" s="67"/>
      <c r="U395" s="67"/>
      <c r="V395" s="67"/>
      <c r="W395" s="67"/>
      <c r="X395" s="67"/>
      <c r="Y395" s="67"/>
      <c r="Z395" s="67"/>
      <c r="AA395" s="67"/>
      <c r="AB395" s="67"/>
      <c r="AC395" s="67"/>
      <c r="AD395" s="67"/>
      <c r="AE395" s="67"/>
      <c r="AF395" s="67"/>
      <c r="AG395" s="67"/>
      <c r="AH395" s="67"/>
      <c r="AI395" s="67"/>
    </row>
    <row r="396" s="74" customFormat="true" ht="12.75" hidden="false" customHeight="false" outlineLevel="0" collapsed="false">
      <c r="A396" s="64"/>
      <c r="B396" s="65"/>
      <c r="C396" s="65"/>
      <c r="D396" s="66"/>
      <c r="E396" s="67"/>
      <c r="F396" s="67"/>
      <c r="G396" s="67"/>
      <c r="H396" s="67"/>
      <c r="I396" s="67"/>
      <c r="J396" s="67"/>
      <c r="K396" s="67"/>
      <c r="L396" s="67"/>
      <c r="M396" s="67"/>
      <c r="N396" s="67"/>
      <c r="O396" s="67"/>
      <c r="P396" s="67"/>
      <c r="Q396" s="67"/>
      <c r="R396" s="67"/>
      <c r="S396" s="67"/>
      <c r="T396" s="67"/>
      <c r="U396" s="67"/>
      <c r="V396" s="67"/>
      <c r="W396" s="67"/>
      <c r="X396" s="67"/>
      <c r="Y396" s="67"/>
      <c r="Z396" s="67"/>
      <c r="AA396" s="67"/>
      <c r="AB396" s="67"/>
      <c r="AC396" s="67"/>
      <c r="AD396" s="67"/>
      <c r="AE396" s="67"/>
      <c r="AF396" s="67"/>
      <c r="AG396" s="67"/>
      <c r="AH396" s="67"/>
      <c r="AI396" s="67"/>
    </row>
    <row r="397" s="74" customFormat="true" ht="12.75" hidden="false" customHeight="false" outlineLevel="0" collapsed="false">
      <c r="A397" s="64"/>
      <c r="B397" s="65"/>
      <c r="C397" s="65"/>
      <c r="D397" s="66"/>
      <c r="E397" s="67"/>
      <c r="F397" s="67"/>
      <c r="G397" s="67"/>
      <c r="H397" s="67"/>
      <c r="I397" s="67"/>
      <c r="J397" s="67"/>
      <c r="K397" s="67"/>
      <c r="L397" s="67"/>
      <c r="M397" s="67"/>
      <c r="N397" s="67"/>
      <c r="O397" s="67"/>
      <c r="P397" s="67"/>
      <c r="Q397" s="67"/>
      <c r="R397" s="67"/>
      <c r="S397" s="67"/>
      <c r="T397" s="67"/>
      <c r="U397" s="67"/>
      <c r="V397" s="67"/>
      <c r="W397" s="67"/>
      <c r="X397" s="67"/>
      <c r="Y397" s="67"/>
      <c r="Z397" s="67"/>
      <c r="AA397" s="67"/>
      <c r="AB397" s="67"/>
      <c r="AC397" s="67"/>
      <c r="AD397" s="67"/>
      <c r="AE397" s="67"/>
      <c r="AF397" s="67"/>
      <c r="AG397" s="67"/>
      <c r="AH397" s="67"/>
      <c r="AI397" s="67"/>
    </row>
    <row r="398" s="74" customFormat="true" ht="12.75" hidden="false" customHeight="false" outlineLevel="0" collapsed="false">
      <c r="A398" s="64"/>
      <c r="B398" s="65"/>
      <c r="C398" s="65"/>
      <c r="D398" s="66"/>
      <c r="E398" s="67"/>
      <c r="F398" s="67"/>
      <c r="G398" s="67"/>
      <c r="H398" s="67"/>
      <c r="I398" s="67"/>
      <c r="J398" s="67"/>
      <c r="K398" s="67"/>
      <c r="L398" s="67"/>
      <c r="M398" s="67"/>
      <c r="N398" s="67"/>
      <c r="O398" s="67"/>
      <c r="P398" s="67"/>
      <c r="Q398" s="67"/>
      <c r="R398" s="67"/>
      <c r="S398" s="67"/>
      <c r="T398" s="67"/>
      <c r="U398" s="67"/>
      <c r="V398" s="67"/>
      <c r="W398" s="67"/>
      <c r="X398" s="67"/>
      <c r="Y398" s="67"/>
      <c r="Z398" s="67"/>
      <c r="AA398" s="67"/>
      <c r="AB398" s="67"/>
      <c r="AC398" s="67"/>
      <c r="AD398" s="67"/>
      <c r="AE398" s="67"/>
      <c r="AF398" s="67"/>
      <c r="AG398" s="67"/>
      <c r="AH398" s="67"/>
      <c r="AI398" s="67"/>
    </row>
    <row r="399" s="74" customFormat="true" ht="12.75" hidden="false" customHeight="false" outlineLevel="0" collapsed="false">
      <c r="A399" s="64"/>
      <c r="B399" s="65"/>
      <c r="C399" s="65"/>
      <c r="D399" s="66"/>
      <c r="E399" s="67"/>
      <c r="F399" s="67"/>
      <c r="G399" s="67"/>
      <c r="H399" s="67"/>
      <c r="I399" s="67"/>
      <c r="J399" s="67"/>
      <c r="K399" s="67"/>
      <c r="L399" s="67"/>
      <c r="M399" s="67"/>
      <c r="N399" s="67"/>
      <c r="O399" s="67"/>
      <c r="P399" s="67"/>
      <c r="Q399" s="67"/>
      <c r="R399" s="67"/>
      <c r="S399" s="67"/>
      <c r="T399" s="67"/>
      <c r="U399" s="67"/>
      <c r="V399" s="67"/>
      <c r="W399" s="67"/>
      <c r="X399" s="67"/>
      <c r="Y399" s="67"/>
      <c r="Z399" s="67"/>
      <c r="AA399" s="67"/>
      <c r="AB399" s="67"/>
      <c r="AC399" s="67"/>
      <c r="AD399" s="67"/>
      <c r="AE399" s="67"/>
      <c r="AF399" s="67"/>
      <c r="AG399" s="67"/>
      <c r="AH399" s="67"/>
      <c r="AI399" s="67"/>
    </row>
    <row r="400" s="74" customFormat="true" ht="12.75" hidden="false" customHeight="false" outlineLevel="0" collapsed="false">
      <c r="A400" s="64"/>
      <c r="B400" s="65"/>
      <c r="C400" s="65"/>
      <c r="D400" s="66"/>
      <c r="E400" s="67"/>
      <c r="F400" s="67"/>
      <c r="G400" s="67"/>
      <c r="H400" s="67"/>
      <c r="I400" s="67"/>
      <c r="J400" s="67"/>
      <c r="K400" s="67"/>
      <c r="L400" s="67"/>
      <c r="M400" s="67"/>
      <c r="N400" s="67"/>
      <c r="O400" s="67"/>
      <c r="P400" s="67"/>
      <c r="Q400" s="67"/>
      <c r="R400" s="67"/>
      <c r="S400" s="67"/>
      <c r="T400" s="67"/>
      <c r="U400" s="67"/>
      <c r="V400" s="67"/>
      <c r="W400" s="67"/>
      <c r="X400" s="67"/>
      <c r="Y400" s="67"/>
      <c r="Z400" s="67"/>
      <c r="AA400" s="67"/>
      <c r="AB400" s="67"/>
      <c r="AC400" s="67"/>
      <c r="AD400" s="67"/>
      <c r="AE400" s="67"/>
      <c r="AF400" s="67"/>
      <c r="AG400" s="67"/>
      <c r="AH400" s="67"/>
      <c r="AI400" s="67"/>
    </row>
    <row r="401" s="74" customFormat="true" ht="12.75" hidden="false" customHeight="false" outlineLevel="0" collapsed="false">
      <c r="A401" s="64"/>
      <c r="B401" s="65"/>
      <c r="C401" s="65"/>
      <c r="D401" s="66"/>
      <c r="E401" s="67"/>
      <c r="F401" s="67"/>
      <c r="G401" s="67"/>
      <c r="H401" s="67"/>
      <c r="I401" s="67"/>
      <c r="J401" s="67"/>
      <c r="K401" s="67"/>
      <c r="L401" s="67"/>
      <c r="M401" s="67"/>
      <c r="N401" s="67"/>
      <c r="O401" s="67"/>
      <c r="P401" s="67"/>
      <c r="Q401" s="67"/>
      <c r="R401" s="67"/>
      <c r="S401" s="67"/>
      <c r="T401" s="67"/>
      <c r="U401" s="67"/>
      <c r="V401" s="67"/>
      <c r="W401" s="67"/>
      <c r="X401" s="67"/>
      <c r="Y401" s="67"/>
      <c r="Z401" s="67"/>
      <c r="AA401" s="67"/>
      <c r="AB401" s="67"/>
      <c r="AC401" s="67"/>
      <c r="AD401" s="67"/>
      <c r="AE401" s="67"/>
      <c r="AF401" s="67"/>
      <c r="AG401" s="67"/>
      <c r="AH401" s="67"/>
      <c r="AI401" s="67"/>
    </row>
    <row r="402" s="74" customFormat="true" ht="12.75" hidden="false" customHeight="false" outlineLevel="0" collapsed="false">
      <c r="A402" s="64"/>
      <c r="B402" s="65"/>
      <c r="C402" s="65"/>
      <c r="D402" s="66"/>
      <c r="E402" s="67"/>
      <c r="F402" s="67"/>
      <c r="G402" s="67"/>
      <c r="H402" s="67"/>
      <c r="I402" s="67"/>
      <c r="J402" s="67"/>
      <c r="K402" s="67"/>
      <c r="L402" s="67"/>
      <c r="M402" s="67"/>
      <c r="N402" s="67"/>
      <c r="O402" s="67"/>
      <c r="P402" s="67"/>
      <c r="Q402" s="67"/>
      <c r="R402" s="67"/>
      <c r="S402" s="67"/>
      <c r="T402" s="67"/>
      <c r="U402" s="67"/>
      <c r="V402" s="67"/>
      <c r="W402" s="67"/>
      <c r="X402" s="67"/>
      <c r="Y402" s="67"/>
      <c r="Z402" s="67"/>
      <c r="AA402" s="67"/>
      <c r="AB402" s="67"/>
      <c r="AC402" s="67"/>
      <c r="AD402" s="67"/>
      <c r="AE402" s="67"/>
      <c r="AF402" s="67"/>
      <c r="AG402" s="67"/>
      <c r="AH402" s="67"/>
      <c r="AI402" s="67"/>
    </row>
    <row r="403" s="74" customFormat="true" ht="12.75" hidden="false" customHeight="false" outlineLevel="0" collapsed="false">
      <c r="A403" s="64"/>
      <c r="B403" s="65"/>
      <c r="C403" s="65"/>
      <c r="D403" s="66"/>
      <c r="E403" s="67"/>
      <c r="F403" s="67"/>
      <c r="G403" s="67"/>
      <c r="H403" s="67"/>
      <c r="I403" s="67"/>
      <c r="J403" s="67"/>
      <c r="K403" s="67"/>
      <c r="L403" s="67"/>
      <c r="M403" s="67"/>
      <c r="N403" s="67"/>
      <c r="O403" s="67"/>
      <c r="P403" s="67"/>
      <c r="Q403" s="67"/>
      <c r="R403" s="67"/>
      <c r="S403" s="67"/>
      <c r="T403" s="67"/>
      <c r="U403" s="67"/>
      <c r="V403" s="67"/>
      <c r="W403" s="67"/>
      <c r="X403" s="67"/>
      <c r="Y403" s="67"/>
      <c r="Z403" s="67"/>
      <c r="AA403" s="67"/>
      <c r="AB403" s="67"/>
      <c r="AC403" s="67"/>
      <c r="AD403" s="67"/>
      <c r="AE403" s="67"/>
      <c r="AF403" s="67"/>
      <c r="AG403" s="67"/>
      <c r="AH403" s="67"/>
      <c r="AI403" s="67"/>
    </row>
    <row r="404" s="74" customFormat="true" ht="12.75" hidden="false" customHeight="false" outlineLevel="0" collapsed="false">
      <c r="A404" s="64"/>
      <c r="B404" s="65"/>
      <c r="C404" s="65"/>
      <c r="D404" s="66"/>
      <c r="E404" s="67"/>
      <c r="F404" s="67"/>
      <c r="G404" s="67"/>
      <c r="H404" s="67"/>
      <c r="I404" s="67"/>
      <c r="J404" s="67"/>
      <c r="K404" s="67"/>
      <c r="L404" s="67"/>
      <c r="M404" s="67"/>
      <c r="N404" s="67"/>
      <c r="O404" s="67"/>
      <c r="P404" s="67"/>
      <c r="Q404" s="67"/>
      <c r="R404" s="67"/>
      <c r="S404" s="67"/>
      <c r="T404" s="67"/>
      <c r="U404" s="67"/>
      <c r="V404" s="67"/>
      <c r="W404" s="67"/>
      <c r="X404" s="67"/>
      <c r="Y404" s="67"/>
      <c r="Z404" s="67"/>
      <c r="AA404" s="67"/>
      <c r="AB404" s="67"/>
      <c r="AC404" s="67"/>
      <c r="AD404" s="67"/>
      <c r="AE404" s="67"/>
      <c r="AF404" s="67"/>
      <c r="AG404" s="67"/>
      <c r="AH404" s="67"/>
      <c r="AI404" s="67"/>
    </row>
    <row r="405" s="74" customFormat="true" ht="12.75" hidden="false" customHeight="false" outlineLevel="0" collapsed="false">
      <c r="A405" s="64"/>
      <c r="B405" s="65"/>
      <c r="C405" s="65"/>
      <c r="D405" s="66"/>
      <c r="E405" s="67"/>
      <c r="F405" s="67"/>
      <c r="G405" s="67"/>
      <c r="H405" s="67"/>
      <c r="I405" s="67"/>
      <c r="J405" s="67"/>
      <c r="K405" s="67"/>
      <c r="L405" s="67"/>
      <c r="M405" s="67"/>
      <c r="N405" s="67"/>
      <c r="O405" s="67"/>
      <c r="P405" s="67"/>
      <c r="Q405" s="67"/>
      <c r="R405" s="67"/>
      <c r="S405" s="67"/>
      <c r="T405" s="67"/>
      <c r="U405" s="67"/>
      <c r="V405" s="67"/>
      <c r="W405" s="67"/>
      <c r="X405" s="67"/>
      <c r="Y405" s="67"/>
      <c r="Z405" s="67"/>
      <c r="AA405" s="67"/>
      <c r="AB405" s="67"/>
      <c r="AC405" s="67"/>
      <c r="AD405" s="67"/>
      <c r="AE405" s="67"/>
      <c r="AF405" s="67"/>
      <c r="AG405" s="67"/>
      <c r="AH405" s="67"/>
      <c r="AI405" s="67"/>
    </row>
    <row r="406" s="74" customFormat="true" ht="12.75" hidden="false" customHeight="false" outlineLevel="0" collapsed="false">
      <c r="A406" s="64"/>
      <c r="B406" s="65"/>
      <c r="C406" s="65"/>
      <c r="D406" s="66"/>
      <c r="E406" s="67"/>
      <c r="F406" s="67"/>
      <c r="G406" s="67"/>
      <c r="H406" s="67"/>
      <c r="I406" s="67"/>
      <c r="J406" s="67"/>
      <c r="K406" s="67"/>
      <c r="L406" s="67"/>
      <c r="M406" s="67"/>
      <c r="N406" s="67"/>
      <c r="O406" s="67"/>
      <c r="P406" s="67"/>
      <c r="Q406" s="67"/>
      <c r="R406" s="67"/>
      <c r="S406" s="67"/>
      <c r="T406" s="67"/>
      <c r="U406" s="67"/>
      <c r="V406" s="67"/>
      <c r="W406" s="67"/>
      <c r="X406" s="67"/>
      <c r="Y406" s="67"/>
      <c r="Z406" s="67"/>
      <c r="AA406" s="67"/>
      <c r="AB406" s="67"/>
      <c r="AC406" s="67"/>
      <c r="AD406" s="67"/>
      <c r="AE406" s="67"/>
      <c r="AF406" s="67"/>
      <c r="AG406" s="67"/>
      <c r="AH406" s="67"/>
      <c r="AI406" s="67"/>
    </row>
    <row r="407" s="74" customFormat="true" ht="12.75" hidden="false" customHeight="false" outlineLevel="0" collapsed="false">
      <c r="A407" s="64"/>
      <c r="B407" s="65"/>
      <c r="C407" s="65"/>
      <c r="D407" s="66"/>
      <c r="E407" s="67"/>
      <c r="F407" s="67"/>
      <c r="G407" s="67"/>
      <c r="H407" s="67"/>
      <c r="I407" s="67"/>
      <c r="J407" s="67"/>
      <c r="K407" s="67"/>
      <c r="L407" s="67"/>
      <c r="M407" s="67"/>
      <c r="N407" s="67"/>
      <c r="O407" s="67"/>
      <c r="P407" s="67"/>
      <c r="Q407" s="67"/>
      <c r="R407" s="67"/>
      <c r="S407" s="67"/>
      <c r="T407" s="67"/>
      <c r="U407" s="67"/>
      <c r="V407" s="67"/>
      <c r="W407" s="67"/>
      <c r="X407" s="67"/>
      <c r="Y407" s="67"/>
      <c r="Z407" s="67"/>
      <c r="AA407" s="67"/>
      <c r="AB407" s="67"/>
      <c r="AC407" s="67"/>
      <c r="AD407" s="67"/>
      <c r="AE407" s="67"/>
      <c r="AF407" s="67"/>
      <c r="AG407" s="67"/>
      <c r="AH407" s="67"/>
      <c r="AI407" s="67"/>
    </row>
    <row r="408" s="74" customFormat="true" ht="12.75" hidden="false" customHeight="false" outlineLevel="0" collapsed="false">
      <c r="A408" s="64"/>
      <c r="B408" s="65"/>
      <c r="C408" s="65"/>
      <c r="D408" s="66"/>
      <c r="E408" s="67"/>
      <c r="F408" s="67"/>
      <c r="G408" s="67"/>
      <c r="H408" s="67"/>
      <c r="I408" s="67"/>
      <c r="J408" s="67"/>
      <c r="K408" s="67"/>
      <c r="L408" s="67"/>
      <c r="M408" s="67"/>
      <c r="N408" s="67"/>
      <c r="O408" s="67"/>
      <c r="P408" s="67"/>
      <c r="Q408" s="67"/>
      <c r="R408" s="67"/>
      <c r="S408" s="67"/>
      <c r="T408" s="67"/>
      <c r="U408" s="67"/>
      <c r="V408" s="67"/>
      <c r="W408" s="67"/>
      <c r="X408" s="67"/>
      <c r="Y408" s="67"/>
      <c r="Z408" s="67"/>
      <c r="AA408" s="67"/>
      <c r="AB408" s="67"/>
      <c r="AC408" s="67"/>
      <c r="AD408" s="67"/>
      <c r="AE408" s="67"/>
      <c r="AF408" s="67"/>
      <c r="AG408" s="67"/>
      <c r="AH408" s="67"/>
      <c r="AI408" s="67"/>
    </row>
    <row r="409" s="74" customFormat="true" ht="12.75" hidden="false" customHeight="false" outlineLevel="0" collapsed="false">
      <c r="A409" s="64"/>
      <c r="B409" s="65"/>
      <c r="C409" s="65"/>
      <c r="D409" s="66"/>
      <c r="E409" s="67"/>
      <c r="F409" s="67"/>
      <c r="G409" s="67"/>
      <c r="H409" s="67"/>
      <c r="I409" s="67"/>
      <c r="J409" s="67"/>
      <c r="K409" s="67"/>
      <c r="L409" s="67"/>
      <c r="M409" s="67"/>
      <c r="N409" s="67"/>
      <c r="O409" s="67"/>
      <c r="P409" s="67"/>
      <c r="Q409" s="67"/>
      <c r="R409" s="67"/>
      <c r="S409" s="67"/>
      <c r="T409" s="67"/>
      <c r="U409" s="67"/>
      <c r="V409" s="67"/>
      <c r="W409" s="67"/>
      <c r="X409" s="67"/>
      <c r="Y409" s="67"/>
      <c r="Z409" s="67"/>
      <c r="AA409" s="67"/>
      <c r="AB409" s="67"/>
      <c r="AC409" s="67"/>
      <c r="AD409" s="67"/>
      <c r="AE409" s="67"/>
      <c r="AF409" s="67"/>
      <c r="AG409" s="67"/>
      <c r="AH409" s="67"/>
      <c r="AI409" s="67"/>
    </row>
    <row r="410" s="74" customFormat="true" ht="12.75" hidden="false" customHeight="false" outlineLevel="0" collapsed="false">
      <c r="A410" s="64"/>
      <c r="B410" s="65"/>
      <c r="C410" s="65"/>
      <c r="D410" s="66"/>
      <c r="E410" s="67"/>
      <c r="F410" s="67"/>
      <c r="G410" s="67"/>
      <c r="H410" s="67"/>
      <c r="I410" s="67"/>
      <c r="J410" s="67"/>
      <c r="K410" s="67"/>
      <c r="L410" s="67"/>
      <c r="M410" s="67"/>
      <c r="N410" s="67"/>
      <c r="O410" s="67"/>
      <c r="P410" s="67"/>
      <c r="Q410" s="67"/>
      <c r="R410" s="67"/>
      <c r="S410" s="67"/>
      <c r="T410" s="67"/>
      <c r="U410" s="67"/>
      <c r="V410" s="67"/>
      <c r="W410" s="67"/>
      <c r="X410" s="67"/>
      <c r="Y410" s="67"/>
      <c r="Z410" s="67"/>
      <c r="AA410" s="67"/>
      <c r="AB410" s="67"/>
      <c r="AC410" s="67"/>
      <c r="AD410" s="67"/>
      <c r="AE410" s="67"/>
      <c r="AF410" s="67"/>
      <c r="AG410" s="67"/>
      <c r="AH410" s="67"/>
      <c r="AI410" s="67"/>
    </row>
    <row r="411" s="74" customFormat="true" ht="12.75" hidden="false" customHeight="false" outlineLevel="0" collapsed="false">
      <c r="A411" s="64"/>
      <c r="B411" s="65"/>
      <c r="C411" s="65"/>
      <c r="D411" s="66"/>
      <c r="E411" s="67"/>
      <c r="F411" s="67"/>
      <c r="G411" s="67"/>
      <c r="H411" s="67"/>
      <c r="I411" s="67"/>
      <c r="J411" s="67"/>
      <c r="K411" s="67"/>
      <c r="L411" s="67"/>
      <c r="M411" s="67"/>
      <c r="N411" s="67"/>
      <c r="O411" s="67"/>
      <c r="P411" s="67"/>
      <c r="Q411" s="67"/>
      <c r="R411" s="67"/>
      <c r="S411" s="67"/>
      <c r="T411" s="67"/>
      <c r="U411" s="67"/>
      <c r="V411" s="67"/>
      <c r="W411" s="67"/>
      <c r="X411" s="67"/>
      <c r="Y411" s="67"/>
      <c r="Z411" s="67"/>
      <c r="AA411" s="67"/>
      <c r="AB411" s="67"/>
      <c r="AC411" s="67"/>
      <c r="AD411" s="67"/>
      <c r="AE411" s="67"/>
      <c r="AF411" s="67"/>
      <c r="AG411" s="67"/>
      <c r="AH411" s="67"/>
      <c r="AI411" s="67"/>
    </row>
    <row r="412" s="74" customFormat="true" ht="12.75" hidden="false" customHeight="false" outlineLevel="0" collapsed="false">
      <c r="A412" s="64"/>
      <c r="B412" s="65"/>
      <c r="C412" s="65"/>
      <c r="D412" s="66"/>
      <c r="E412" s="67"/>
      <c r="F412" s="67"/>
      <c r="G412" s="67"/>
      <c r="H412" s="67"/>
      <c r="I412" s="67"/>
      <c r="J412" s="67"/>
      <c r="K412" s="67"/>
      <c r="L412" s="67"/>
      <c r="M412" s="67"/>
      <c r="N412" s="67"/>
      <c r="O412" s="67"/>
      <c r="P412" s="67"/>
      <c r="Q412" s="67"/>
      <c r="R412" s="67"/>
      <c r="S412" s="67"/>
      <c r="T412" s="67"/>
      <c r="U412" s="67"/>
      <c r="V412" s="67"/>
      <c r="W412" s="67"/>
      <c r="X412" s="67"/>
      <c r="Y412" s="67"/>
      <c r="Z412" s="67"/>
      <c r="AA412" s="67"/>
      <c r="AB412" s="67"/>
      <c r="AC412" s="67"/>
      <c r="AD412" s="67"/>
      <c r="AE412" s="67"/>
      <c r="AF412" s="67"/>
      <c r="AG412" s="67"/>
      <c r="AH412" s="67"/>
      <c r="AI412" s="67"/>
    </row>
    <row r="413" s="74" customFormat="true" ht="12.75" hidden="false" customHeight="false" outlineLevel="0" collapsed="false">
      <c r="A413" s="64"/>
      <c r="B413" s="65"/>
      <c r="C413" s="65"/>
      <c r="D413" s="66"/>
      <c r="E413" s="67"/>
      <c r="F413" s="67"/>
      <c r="G413" s="67"/>
      <c r="H413" s="67"/>
      <c r="I413" s="67"/>
      <c r="J413" s="67"/>
      <c r="K413" s="67"/>
      <c r="L413" s="67"/>
      <c r="M413" s="67"/>
      <c r="N413" s="67"/>
      <c r="O413" s="67"/>
      <c r="P413" s="67"/>
      <c r="Q413" s="67"/>
      <c r="R413" s="67"/>
      <c r="S413" s="67"/>
      <c r="T413" s="67"/>
      <c r="U413" s="67"/>
      <c r="V413" s="67"/>
      <c r="W413" s="67"/>
      <c r="X413" s="67"/>
      <c r="Y413" s="67"/>
      <c r="Z413" s="67"/>
      <c r="AA413" s="67"/>
      <c r="AB413" s="67"/>
      <c r="AC413" s="67"/>
      <c r="AD413" s="67"/>
      <c r="AE413" s="67"/>
      <c r="AF413" s="67"/>
      <c r="AG413" s="67"/>
      <c r="AH413" s="67"/>
      <c r="AI413" s="67"/>
    </row>
    <row r="414" s="74" customFormat="true" ht="12.75" hidden="false" customHeight="false" outlineLevel="0" collapsed="false">
      <c r="A414" s="64"/>
      <c r="B414" s="65"/>
      <c r="C414" s="65"/>
      <c r="D414" s="66"/>
      <c r="E414" s="67"/>
      <c r="F414" s="67"/>
      <c r="G414" s="67"/>
      <c r="H414" s="67"/>
      <c r="I414" s="67"/>
      <c r="J414" s="67"/>
      <c r="K414" s="67"/>
      <c r="L414" s="67"/>
      <c r="M414" s="67"/>
      <c r="N414" s="67"/>
      <c r="O414" s="67"/>
      <c r="P414" s="67"/>
      <c r="Q414" s="67"/>
      <c r="R414" s="67"/>
      <c r="S414" s="67"/>
      <c r="T414" s="67"/>
      <c r="U414" s="67"/>
      <c r="V414" s="67"/>
      <c r="W414" s="67"/>
      <c r="X414" s="67"/>
      <c r="Y414" s="67"/>
      <c r="Z414" s="67"/>
      <c r="AA414" s="67"/>
      <c r="AB414" s="67"/>
      <c r="AC414" s="67"/>
      <c r="AD414" s="67"/>
      <c r="AE414" s="67"/>
      <c r="AF414" s="67"/>
      <c r="AG414" s="67"/>
      <c r="AH414" s="67"/>
      <c r="AI414" s="67"/>
    </row>
    <row r="415" s="74" customFormat="true" ht="12.75" hidden="false" customHeight="false" outlineLevel="0" collapsed="false">
      <c r="A415" s="64"/>
      <c r="B415" s="65"/>
      <c r="C415" s="65"/>
      <c r="D415" s="66"/>
      <c r="E415" s="67"/>
      <c r="F415" s="67"/>
      <c r="G415" s="67"/>
      <c r="H415" s="67"/>
      <c r="I415" s="67"/>
      <c r="J415" s="67"/>
      <c r="K415" s="67"/>
      <c r="L415" s="67"/>
      <c r="M415" s="67"/>
      <c r="N415" s="67"/>
      <c r="O415" s="67"/>
      <c r="P415" s="67"/>
      <c r="Q415" s="67"/>
      <c r="R415" s="67"/>
      <c r="S415" s="67"/>
      <c r="T415" s="67"/>
      <c r="U415" s="67"/>
      <c r="V415" s="67"/>
      <c r="W415" s="67"/>
      <c r="X415" s="67"/>
      <c r="Y415" s="67"/>
      <c r="Z415" s="67"/>
      <c r="AA415" s="67"/>
      <c r="AB415" s="67"/>
      <c r="AC415" s="67"/>
      <c r="AD415" s="67"/>
      <c r="AE415" s="67"/>
      <c r="AF415" s="67"/>
      <c r="AG415" s="67"/>
      <c r="AH415" s="67"/>
      <c r="AI415" s="67"/>
    </row>
    <row r="416" s="74" customFormat="true" ht="12.75" hidden="false" customHeight="false" outlineLevel="0" collapsed="false">
      <c r="A416" s="64"/>
      <c r="B416" s="65"/>
      <c r="C416" s="65"/>
      <c r="D416" s="66"/>
      <c r="E416" s="67"/>
      <c r="F416" s="67"/>
      <c r="G416" s="67"/>
      <c r="H416" s="67"/>
      <c r="I416" s="67"/>
      <c r="J416" s="67"/>
      <c r="K416" s="67"/>
      <c r="L416" s="67"/>
      <c r="M416" s="67"/>
      <c r="N416" s="67"/>
      <c r="O416" s="67"/>
      <c r="P416" s="67"/>
      <c r="Q416" s="67"/>
      <c r="R416" s="67"/>
      <c r="S416" s="67"/>
      <c r="T416" s="67"/>
      <c r="U416" s="67"/>
      <c r="V416" s="67"/>
      <c r="W416" s="67"/>
      <c r="X416" s="67"/>
      <c r="Y416" s="67"/>
      <c r="Z416" s="67"/>
      <c r="AA416" s="67"/>
      <c r="AB416" s="67"/>
      <c r="AC416" s="67"/>
      <c r="AD416" s="67"/>
      <c r="AE416" s="67"/>
      <c r="AF416" s="67"/>
      <c r="AG416" s="67"/>
      <c r="AH416" s="67"/>
      <c r="AI416" s="67"/>
    </row>
    <row r="417" s="74" customFormat="true" ht="12.75" hidden="false" customHeight="false" outlineLevel="0" collapsed="false">
      <c r="A417" s="64"/>
      <c r="B417" s="65"/>
      <c r="C417" s="65"/>
      <c r="D417" s="66"/>
      <c r="E417" s="67"/>
      <c r="F417" s="67"/>
      <c r="G417" s="67"/>
      <c r="H417" s="67"/>
      <c r="I417" s="67"/>
      <c r="J417" s="67"/>
      <c r="K417" s="67"/>
      <c r="L417" s="67"/>
      <c r="M417" s="67"/>
      <c r="N417" s="67"/>
      <c r="O417" s="67"/>
      <c r="P417" s="67"/>
      <c r="Q417" s="67"/>
      <c r="R417" s="67"/>
      <c r="S417" s="67"/>
      <c r="T417" s="67"/>
      <c r="U417" s="67"/>
      <c r="V417" s="67"/>
      <c r="W417" s="67"/>
      <c r="X417" s="67"/>
      <c r="Y417" s="67"/>
      <c r="Z417" s="67"/>
      <c r="AA417" s="67"/>
      <c r="AB417" s="67"/>
      <c r="AC417" s="67"/>
      <c r="AD417" s="67"/>
      <c r="AE417" s="67"/>
      <c r="AF417" s="67"/>
      <c r="AG417" s="67"/>
      <c r="AH417" s="67"/>
      <c r="AI417" s="67"/>
    </row>
    <row r="418" s="74" customFormat="true" ht="12.75" hidden="false" customHeight="false" outlineLevel="0" collapsed="false">
      <c r="A418" s="64"/>
      <c r="B418" s="65"/>
      <c r="C418" s="65"/>
      <c r="D418" s="66"/>
      <c r="E418" s="67"/>
      <c r="F418" s="67"/>
      <c r="G418" s="67"/>
      <c r="H418" s="67"/>
      <c r="I418" s="67"/>
      <c r="J418" s="67"/>
      <c r="K418" s="67"/>
      <c r="L418" s="67"/>
      <c r="M418" s="67"/>
      <c r="N418" s="67"/>
      <c r="O418" s="67"/>
      <c r="P418" s="67"/>
      <c r="Q418" s="67"/>
      <c r="R418" s="67"/>
      <c r="S418" s="67"/>
      <c r="T418" s="67"/>
      <c r="U418" s="67"/>
      <c r="V418" s="67"/>
      <c r="W418" s="67"/>
      <c r="X418" s="67"/>
      <c r="Y418" s="67"/>
      <c r="Z418" s="67"/>
      <c r="AA418" s="67"/>
      <c r="AB418" s="67"/>
      <c r="AC418" s="67"/>
      <c r="AD418" s="67"/>
      <c r="AE418" s="67"/>
      <c r="AF418" s="67"/>
      <c r="AG418" s="67"/>
      <c r="AH418" s="67"/>
      <c r="AI418" s="67"/>
    </row>
    <row r="419" s="74" customFormat="true" ht="12.75" hidden="false" customHeight="false" outlineLevel="0" collapsed="false">
      <c r="A419" s="64"/>
      <c r="B419" s="65"/>
      <c r="C419" s="65"/>
      <c r="D419" s="66"/>
      <c r="E419" s="67"/>
      <c r="F419" s="67"/>
      <c r="G419" s="67"/>
      <c r="H419" s="67"/>
      <c r="I419" s="67"/>
      <c r="J419" s="67"/>
      <c r="K419" s="67"/>
      <c r="L419" s="67"/>
      <c r="M419" s="67"/>
      <c r="N419" s="67"/>
      <c r="O419" s="67"/>
      <c r="P419" s="67"/>
      <c r="Q419" s="67"/>
      <c r="R419" s="67"/>
      <c r="S419" s="67"/>
      <c r="T419" s="67"/>
      <c r="U419" s="67"/>
      <c r="V419" s="67"/>
      <c r="W419" s="67"/>
      <c r="X419" s="67"/>
      <c r="Y419" s="67"/>
      <c r="Z419" s="67"/>
      <c r="AA419" s="67"/>
      <c r="AB419" s="67"/>
      <c r="AC419" s="67"/>
      <c r="AD419" s="67"/>
      <c r="AE419" s="67"/>
      <c r="AF419" s="67"/>
      <c r="AG419" s="67"/>
      <c r="AH419" s="67"/>
      <c r="AI419" s="67"/>
    </row>
    <row r="420" s="74" customFormat="true" ht="12.75" hidden="false" customHeight="false" outlineLevel="0" collapsed="false">
      <c r="A420" s="64"/>
      <c r="B420" s="65"/>
      <c r="C420" s="65"/>
      <c r="D420" s="66"/>
      <c r="E420" s="67"/>
      <c r="F420" s="67"/>
      <c r="G420" s="67"/>
      <c r="H420" s="67"/>
      <c r="I420" s="67"/>
      <c r="J420" s="67"/>
      <c r="K420" s="67"/>
      <c r="L420" s="67"/>
      <c r="M420" s="67"/>
      <c r="N420" s="67"/>
      <c r="O420" s="67"/>
      <c r="P420" s="67"/>
      <c r="Q420" s="67"/>
      <c r="R420" s="67"/>
      <c r="S420" s="67"/>
      <c r="T420" s="67"/>
      <c r="U420" s="67"/>
      <c r="V420" s="67"/>
      <c r="W420" s="67"/>
      <c r="X420" s="67"/>
      <c r="Y420" s="67"/>
      <c r="Z420" s="67"/>
      <c r="AA420" s="67"/>
      <c r="AB420" s="67"/>
      <c r="AC420" s="67"/>
      <c r="AD420" s="67"/>
      <c r="AE420" s="67"/>
      <c r="AF420" s="67"/>
      <c r="AG420" s="67"/>
      <c r="AH420" s="67"/>
      <c r="AI420" s="67"/>
    </row>
    <row r="421" s="74" customFormat="true" ht="12.75" hidden="false" customHeight="false" outlineLevel="0" collapsed="false">
      <c r="A421" s="64"/>
      <c r="B421" s="65"/>
      <c r="C421" s="65"/>
      <c r="D421" s="66"/>
      <c r="E421" s="67"/>
      <c r="F421" s="67"/>
      <c r="G421" s="67"/>
      <c r="H421" s="67"/>
      <c r="I421" s="67"/>
      <c r="J421" s="67"/>
      <c r="K421" s="67"/>
      <c r="L421" s="67"/>
      <c r="M421" s="67"/>
      <c r="N421" s="67"/>
      <c r="O421" s="67"/>
      <c r="P421" s="67"/>
      <c r="Q421" s="67"/>
      <c r="R421" s="67"/>
      <c r="S421" s="67"/>
      <c r="T421" s="67"/>
      <c r="U421" s="67"/>
      <c r="V421" s="67"/>
      <c r="W421" s="67"/>
      <c r="X421" s="67"/>
      <c r="Y421" s="67"/>
      <c r="Z421" s="67"/>
      <c r="AA421" s="67"/>
      <c r="AB421" s="67"/>
      <c r="AC421" s="67"/>
      <c r="AD421" s="67"/>
      <c r="AE421" s="67"/>
      <c r="AF421" s="67"/>
      <c r="AG421" s="67"/>
      <c r="AH421" s="67"/>
      <c r="AI421" s="67"/>
    </row>
    <row r="422" s="74" customFormat="true" ht="12.75" hidden="false" customHeight="false" outlineLevel="0" collapsed="false">
      <c r="A422" s="64"/>
      <c r="B422" s="65"/>
      <c r="C422" s="65"/>
      <c r="D422" s="66"/>
      <c r="E422" s="67"/>
      <c r="F422" s="67"/>
      <c r="G422" s="67"/>
      <c r="H422" s="67"/>
      <c r="I422" s="67"/>
      <c r="J422" s="67"/>
      <c r="K422" s="67"/>
      <c r="L422" s="67"/>
      <c r="M422" s="67"/>
      <c r="N422" s="67"/>
      <c r="O422" s="67"/>
      <c r="P422" s="67"/>
      <c r="Q422" s="67"/>
      <c r="R422" s="67"/>
      <c r="S422" s="67"/>
      <c r="T422" s="67"/>
      <c r="U422" s="67"/>
      <c r="V422" s="67"/>
      <c r="W422" s="67"/>
      <c r="X422" s="67"/>
      <c r="Y422" s="67"/>
      <c r="Z422" s="67"/>
      <c r="AA422" s="67"/>
      <c r="AB422" s="67"/>
      <c r="AC422" s="67"/>
      <c r="AD422" s="67"/>
      <c r="AE422" s="67"/>
      <c r="AF422" s="67"/>
      <c r="AG422" s="67"/>
      <c r="AH422" s="67"/>
      <c r="AI422" s="67"/>
    </row>
    <row r="423" s="74" customFormat="true" ht="12.75" hidden="false" customHeight="false" outlineLevel="0" collapsed="false">
      <c r="A423" s="64"/>
      <c r="B423" s="65"/>
      <c r="C423" s="65"/>
      <c r="D423" s="66"/>
      <c r="E423" s="67"/>
      <c r="F423" s="67"/>
      <c r="G423" s="67"/>
      <c r="H423" s="67"/>
      <c r="I423" s="67"/>
      <c r="J423" s="67"/>
      <c r="K423" s="67"/>
      <c r="L423" s="67"/>
      <c r="M423" s="67"/>
      <c r="N423" s="67"/>
      <c r="O423" s="67"/>
      <c r="P423" s="67"/>
      <c r="Q423" s="67"/>
      <c r="R423" s="67"/>
      <c r="S423" s="67"/>
      <c r="T423" s="67"/>
      <c r="U423" s="67"/>
      <c r="V423" s="67"/>
      <c r="W423" s="67"/>
      <c r="X423" s="67"/>
      <c r="Y423" s="67"/>
      <c r="Z423" s="67"/>
      <c r="AA423" s="67"/>
      <c r="AB423" s="67"/>
      <c r="AC423" s="67"/>
      <c r="AD423" s="67"/>
      <c r="AE423" s="67"/>
      <c r="AF423" s="67"/>
      <c r="AG423" s="67"/>
      <c r="AH423" s="67"/>
      <c r="AI423" s="67"/>
    </row>
  </sheetData>
  <mergeCells count="17">
    <mergeCell ref="AG1:AI1"/>
    <mergeCell ref="A2:H2"/>
    <mergeCell ref="J2:S2"/>
    <mergeCell ref="A3:H3"/>
    <mergeCell ref="J3:S3"/>
    <mergeCell ref="A4:H4"/>
    <mergeCell ref="J4:S4"/>
    <mergeCell ref="AA46:AB46"/>
    <mergeCell ref="AD46:AG46"/>
    <mergeCell ref="Z47:AC47"/>
    <mergeCell ref="AD47:AI47"/>
    <mergeCell ref="AC48:AI48"/>
    <mergeCell ref="AC49:AI49"/>
    <mergeCell ref="AA50:AB50"/>
    <mergeCell ref="AD50:AG50"/>
    <mergeCell ref="AA51:AB51"/>
    <mergeCell ref="AD51:AG51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X234"/>
  <sheetViews>
    <sheetView showFormulas="false" showGridLines="true" showRowColHeaders="true" showZeros="true" rightToLeft="false" tabSelected="false" showOutlineSymbols="true" defaultGridColor="true" view="pageBreakPreview" topLeftCell="F61" colorId="64" zoomScale="25" zoomScaleNormal="50" zoomScalePageLayoutView="25" workbookViewId="0">
      <selection pane="topLeft" activeCell="AB236" activeCellId="0" sqref="AB236:AU241"/>
    </sheetView>
  </sheetViews>
  <sheetFormatPr defaultColWidth="9.28125" defaultRowHeight="30" zeroHeight="false" outlineLevelRow="0" outlineLevelCol="0"/>
  <cols>
    <col collapsed="false" customWidth="true" hidden="false" outlineLevel="0" max="1" min="1" style="120" width="168.7"/>
    <col collapsed="false" customWidth="true" hidden="false" outlineLevel="0" max="2" min="2" style="121" width="12.7"/>
    <col collapsed="false" customWidth="true" hidden="false" outlineLevel="0" max="40" min="3" style="121" width="15.56"/>
    <col collapsed="false" customWidth="true" hidden="false" outlineLevel="0" max="41" min="41" style="121" width="20.28"/>
    <col collapsed="false" customWidth="true" hidden="false" outlineLevel="0" max="43" min="42" style="121" width="15.56"/>
    <col collapsed="false" customWidth="true" hidden="false" outlineLevel="0" max="44" min="44" style="121" width="23.7"/>
    <col collapsed="false" customWidth="true" hidden="false" outlineLevel="0" max="45" min="45" style="121" width="15.56"/>
    <col collapsed="false" customWidth="true" hidden="false" outlineLevel="0" max="46" min="46" style="121" width="22.7"/>
    <col collapsed="false" customWidth="true" hidden="false" outlineLevel="0" max="50" min="47" style="121" width="15.56"/>
    <col collapsed="false" customWidth="false" hidden="false" outlineLevel="0" max="257" min="51" style="121" width="9.28"/>
  </cols>
  <sheetData>
    <row r="1" s="126" customFormat="true" ht="20.25" hidden="false" customHeight="true" outlineLevel="0" collapsed="false">
      <c r="A1" s="122" t="s">
        <v>122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3"/>
      <c r="P1" s="123"/>
      <c r="Q1" s="123"/>
      <c r="R1" s="124" t="str">
        <f aca="false">IF('Титул ф.11-а'!D20=0," ",'Титул ф.11-а'!D20)</f>
        <v>Ульяновский областной суд </v>
      </c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5"/>
      <c r="AE1" s="125"/>
      <c r="AF1" s="125"/>
      <c r="AG1" s="125"/>
      <c r="AH1" s="125"/>
      <c r="AI1" s="125"/>
      <c r="AJ1" s="125"/>
      <c r="AK1" s="125"/>
      <c r="AL1" s="125"/>
      <c r="AM1" s="125"/>
      <c r="AN1" s="125"/>
      <c r="AO1" s="125"/>
      <c r="AP1" s="125"/>
      <c r="AQ1" s="125"/>
      <c r="AR1" s="125"/>
      <c r="AS1" s="125"/>
      <c r="AT1" s="125"/>
      <c r="AU1" s="125"/>
      <c r="AV1" s="125"/>
    </row>
    <row r="2" s="126" customFormat="true" ht="20.25" hidden="false" customHeight="false" outlineLevel="0" collapsed="false">
      <c r="A2" s="122"/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3"/>
      <c r="P2" s="123"/>
      <c r="Q2" s="123"/>
      <c r="R2" s="127"/>
      <c r="S2" s="127"/>
      <c r="T2" s="127"/>
      <c r="U2" s="127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5"/>
      <c r="AT2" s="125"/>
      <c r="AU2" s="125"/>
      <c r="AV2" s="125"/>
    </row>
    <row r="3" s="126" customFormat="true" ht="20.25" hidden="false" customHeight="false" outlineLevel="0" collapsed="false">
      <c r="A3" s="122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3"/>
      <c r="P3" s="123"/>
      <c r="Q3" s="123"/>
      <c r="R3" s="123"/>
      <c r="S3" s="123"/>
      <c r="T3" s="123"/>
      <c r="U3" s="123"/>
      <c r="V3" s="125"/>
      <c r="W3" s="125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25"/>
      <c r="AS3" s="125"/>
      <c r="AT3" s="125"/>
      <c r="AU3" s="125"/>
      <c r="AV3" s="125"/>
    </row>
    <row r="4" s="132" customFormat="true" ht="33" hidden="false" customHeight="true" outlineLevel="0" collapsed="false">
      <c r="A4" s="128" t="s">
        <v>123</v>
      </c>
      <c r="B4" s="128"/>
      <c r="C4" s="128"/>
      <c r="D4" s="128"/>
      <c r="E4" s="128"/>
      <c r="F4" s="128"/>
      <c r="G4" s="128"/>
      <c r="H4" s="128"/>
      <c r="I4" s="128"/>
      <c r="J4" s="128"/>
      <c r="K4" s="129"/>
      <c r="L4" s="129"/>
      <c r="M4" s="129"/>
      <c r="N4" s="130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</row>
    <row r="5" s="135" customFormat="true" ht="75" hidden="false" customHeight="true" outlineLevel="0" collapsed="false">
      <c r="A5" s="133" t="s">
        <v>124</v>
      </c>
      <c r="B5" s="134" t="s">
        <v>45</v>
      </c>
      <c r="C5" s="133" t="s">
        <v>125</v>
      </c>
      <c r="D5" s="133"/>
      <c r="E5" s="133"/>
      <c r="F5" s="133"/>
      <c r="G5" s="133"/>
      <c r="H5" s="133" t="s">
        <v>126</v>
      </c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 t="s">
        <v>127</v>
      </c>
      <c r="AN5" s="133"/>
      <c r="AO5" s="133"/>
      <c r="AP5" s="133"/>
      <c r="AQ5" s="133"/>
      <c r="AR5" s="133"/>
      <c r="AS5" s="133"/>
      <c r="AT5" s="133"/>
      <c r="AU5" s="133"/>
      <c r="AV5" s="133"/>
      <c r="AW5" s="133"/>
      <c r="AX5" s="133"/>
    </row>
    <row r="6" s="135" customFormat="true" ht="105.75" hidden="false" customHeight="true" outlineLevel="0" collapsed="false">
      <c r="A6" s="133"/>
      <c r="B6" s="134"/>
      <c r="C6" s="136" t="s">
        <v>128</v>
      </c>
      <c r="D6" s="133" t="s">
        <v>129</v>
      </c>
      <c r="E6" s="133"/>
      <c r="F6" s="136" t="s">
        <v>130</v>
      </c>
      <c r="G6" s="136" t="s">
        <v>131</v>
      </c>
      <c r="H6" s="133" t="s">
        <v>132</v>
      </c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 t="s">
        <v>133</v>
      </c>
      <c r="AA6" s="133"/>
      <c r="AB6" s="133"/>
      <c r="AC6" s="133"/>
      <c r="AD6" s="136" t="s">
        <v>134</v>
      </c>
      <c r="AE6" s="136" t="s">
        <v>135</v>
      </c>
      <c r="AF6" s="133" t="s">
        <v>136</v>
      </c>
      <c r="AG6" s="133"/>
      <c r="AH6" s="133"/>
      <c r="AI6" s="133"/>
      <c r="AJ6" s="133"/>
      <c r="AK6" s="133"/>
      <c r="AL6" s="133"/>
      <c r="AM6" s="133" t="s">
        <v>137</v>
      </c>
      <c r="AN6" s="133"/>
      <c r="AO6" s="133"/>
      <c r="AP6" s="133" t="s">
        <v>138</v>
      </c>
      <c r="AQ6" s="133"/>
      <c r="AR6" s="133"/>
      <c r="AS6" s="133"/>
      <c r="AT6" s="133"/>
      <c r="AU6" s="133"/>
      <c r="AV6" s="133"/>
      <c r="AW6" s="136" t="s">
        <v>139</v>
      </c>
      <c r="AX6" s="137" t="s">
        <v>140</v>
      </c>
    </row>
    <row r="7" s="135" customFormat="true" ht="145.5" hidden="false" customHeight="true" outlineLevel="0" collapsed="false">
      <c r="A7" s="133"/>
      <c r="B7" s="134"/>
      <c r="C7" s="136"/>
      <c r="D7" s="133"/>
      <c r="E7" s="133"/>
      <c r="F7" s="136"/>
      <c r="G7" s="136"/>
      <c r="H7" s="136" t="s">
        <v>141</v>
      </c>
      <c r="I7" s="133" t="s">
        <v>142</v>
      </c>
      <c r="J7" s="133"/>
      <c r="K7" s="133"/>
      <c r="L7" s="133"/>
      <c r="M7" s="133"/>
      <c r="N7" s="133"/>
      <c r="O7" s="133"/>
      <c r="P7" s="133"/>
      <c r="Q7" s="136" t="s">
        <v>143</v>
      </c>
      <c r="R7" s="136" t="s">
        <v>144</v>
      </c>
      <c r="S7" s="136" t="s">
        <v>145</v>
      </c>
      <c r="T7" s="136" t="s">
        <v>146</v>
      </c>
      <c r="U7" s="136" t="s">
        <v>147</v>
      </c>
      <c r="V7" s="136" t="s">
        <v>148</v>
      </c>
      <c r="W7" s="136" t="s">
        <v>149</v>
      </c>
      <c r="X7" s="136" t="s">
        <v>150</v>
      </c>
      <c r="Y7" s="136" t="s">
        <v>151</v>
      </c>
      <c r="Z7" s="136" t="s">
        <v>152</v>
      </c>
      <c r="AA7" s="136" t="s">
        <v>145</v>
      </c>
      <c r="AB7" s="136" t="s">
        <v>153</v>
      </c>
      <c r="AC7" s="136" t="s">
        <v>148</v>
      </c>
      <c r="AD7" s="136"/>
      <c r="AE7" s="136"/>
      <c r="AF7" s="136" t="s">
        <v>154</v>
      </c>
      <c r="AG7" s="136" t="s">
        <v>155</v>
      </c>
      <c r="AH7" s="136" t="s">
        <v>156</v>
      </c>
      <c r="AI7" s="136" t="s">
        <v>157</v>
      </c>
      <c r="AJ7" s="136" t="s">
        <v>158</v>
      </c>
      <c r="AK7" s="136" t="s">
        <v>159</v>
      </c>
      <c r="AL7" s="136" t="s">
        <v>160</v>
      </c>
      <c r="AM7" s="136" t="s">
        <v>128</v>
      </c>
      <c r="AN7" s="133" t="s">
        <v>129</v>
      </c>
      <c r="AO7" s="133"/>
      <c r="AP7" s="133" t="s">
        <v>161</v>
      </c>
      <c r="AQ7" s="133"/>
      <c r="AR7" s="133"/>
      <c r="AS7" s="133" t="s">
        <v>162</v>
      </c>
      <c r="AT7" s="133"/>
      <c r="AU7" s="133"/>
      <c r="AV7" s="133"/>
      <c r="AW7" s="136"/>
      <c r="AX7" s="137"/>
    </row>
    <row r="8" s="135" customFormat="true" ht="128.25" hidden="false" customHeight="true" outlineLevel="0" collapsed="false">
      <c r="A8" s="133"/>
      <c r="B8" s="134"/>
      <c r="C8" s="136"/>
      <c r="D8" s="136" t="s">
        <v>163</v>
      </c>
      <c r="E8" s="136" t="s">
        <v>164</v>
      </c>
      <c r="F8" s="136"/>
      <c r="G8" s="136"/>
      <c r="H8" s="136"/>
      <c r="I8" s="136" t="s">
        <v>165</v>
      </c>
      <c r="J8" s="136" t="s">
        <v>166</v>
      </c>
      <c r="K8" s="136" t="s">
        <v>167</v>
      </c>
      <c r="L8" s="136" t="s">
        <v>168</v>
      </c>
      <c r="M8" s="136" t="s">
        <v>169</v>
      </c>
      <c r="N8" s="136" t="s">
        <v>170</v>
      </c>
      <c r="O8" s="136" t="s">
        <v>171</v>
      </c>
      <c r="P8" s="136" t="s">
        <v>172</v>
      </c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 t="s">
        <v>163</v>
      </c>
      <c r="AO8" s="136" t="s">
        <v>173</v>
      </c>
      <c r="AP8" s="136" t="s">
        <v>128</v>
      </c>
      <c r="AQ8" s="133" t="s">
        <v>129</v>
      </c>
      <c r="AR8" s="133"/>
      <c r="AS8" s="136" t="s">
        <v>128</v>
      </c>
      <c r="AT8" s="136" t="s">
        <v>174</v>
      </c>
      <c r="AU8" s="133" t="s">
        <v>129</v>
      </c>
      <c r="AV8" s="133"/>
      <c r="AW8" s="136"/>
      <c r="AX8" s="137"/>
    </row>
    <row r="9" s="138" customFormat="true" ht="349.5" hidden="false" customHeight="true" outlineLevel="0" collapsed="false">
      <c r="A9" s="133"/>
      <c r="B9" s="134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6"/>
      <c r="AQ9" s="136" t="s">
        <v>163</v>
      </c>
      <c r="AR9" s="136" t="s">
        <v>173</v>
      </c>
      <c r="AS9" s="136"/>
      <c r="AT9" s="136"/>
      <c r="AU9" s="136" t="s">
        <v>163</v>
      </c>
      <c r="AV9" s="136" t="s">
        <v>173</v>
      </c>
      <c r="AW9" s="136"/>
      <c r="AX9" s="137"/>
    </row>
    <row r="10" s="142" customFormat="true" ht="31.35" hidden="false" customHeight="true" outlineLevel="0" collapsed="false">
      <c r="A10" s="139" t="s">
        <v>78</v>
      </c>
      <c r="B10" s="140"/>
      <c r="C10" s="141" t="n">
        <v>1</v>
      </c>
      <c r="D10" s="141" t="n">
        <v>2</v>
      </c>
      <c r="E10" s="141" t="n">
        <v>3</v>
      </c>
      <c r="F10" s="141" t="n">
        <v>4</v>
      </c>
      <c r="G10" s="141" t="n">
        <v>5</v>
      </c>
      <c r="H10" s="141" t="n">
        <v>6</v>
      </c>
      <c r="I10" s="141" t="n">
        <v>7</v>
      </c>
      <c r="J10" s="141" t="n">
        <v>8</v>
      </c>
      <c r="K10" s="141" t="n">
        <v>9</v>
      </c>
      <c r="L10" s="141" t="n">
        <v>10</v>
      </c>
      <c r="M10" s="141" t="n">
        <v>11</v>
      </c>
      <c r="N10" s="141" t="n">
        <v>12</v>
      </c>
      <c r="O10" s="141" t="n">
        <v>13</v>
      </c>
      <c r="P10" s="141" t="n">
        <v>14</v>
      </c>
      <c r="Q10" s="141" t="n">
        <v>15</v>
      </c>
      <c r="R10" s="141" t="n">
        <v>16</v>
      </c>
      <c r="S10" s="141" t="n">
        <v>17</v>
      </c>
      <c r="T10" s="141" t="n">
        <v>18</v>
      </c>
      <c r="U10" s="141" t="n">
        <v>19</v>
      </c>
      <c r="V10" s="141" t="n">
        <v>20</v>
      </c>
      <c r="W10" s="141" t="n">
        <v>21</v>
      </c>
      <c r="X10" s="141" t="n">
        <v>22</v>
      </c>
      <c r="Y10" s="141" t="n">
        <v>23</v>
      </c>
      <c r="Z10" s="141" t="n">
        <v>24</v>
      </c>
      <c r="AA10" s="141" t="n">
        <v>25</v>
      </c>
      <c r="AB10" s="141" t="n">
        <v>26</v>
      </c>
      <c r="AC10" s="141" t="n">
        <v>27</v>
      </c>
      <c r="AD10" s="141" t="n">
        <v>28</v>
      </c>
      <c r="AE10" s="141" t="n">
        <v>29</v>
      </c>
      <c r="AF10" s="141" t="n">
        <v>30</v>
      </c>
      <c r="AG10" s="141" t="n">
        <v>31</v>
      </c>
      <c r="AH10" s="141" t="n">
        <v>32</v>
      </c>
      <c r="AI10" s="141" t="n">
        <v>33</v>
      </c>
      <c r="AJ10" s="141" t="n">
        <v>34</v>
      </c>
      <c r="AK10" s="141" t="n">
        <v>35</v>
      </c>
      <c r="AL10" s="141" t="n">
        <v>36</v>
      </c>
      <c r="AM10" s="141" t="n">
        <v>37</v>
      </c>
      <c r="AN10" s="141" t="n">
        <v>38</v>
      </c>
      <c r="AO10" s="141" t="n">
        <v>39</v>
      </c>
      <c r="AP10" s="141" t="n">
        <v>40</v>
      </c>
      <c r="AQ10" s="141" t="n">
        <v>41</v>
      </c>
      <c r="AR10" s="141" t="n">
        <v>42</v>
      </c>
      <c r="AS10" s="141" t="n">
        <v>43</v>
      </c>
      <c r="AT10" s="141" t="n">
        <v>44</v>
      </c>
      <c r="AU10" s="141" t="n">
        <v>45</v>
      </c>
      <c r="AV10" s="141" t="n">
        <v>46</v>
      </c>
      <c r="AW10" s="141" t="n">
        <v>47</v>
      </c>
      <c r="AX10" s="141" t="n">
        <v>48</v>
      </c>
    </row>
    <row r="11" s="125" customFormat="true" ht="45" hidden="false" customHeight="false" outlineLevel="0" collapsed="false">
      <c r="A11" s="143" t="s">
        <v>175</v>
      </c>
      <c r="B11" s="133" t="n">
        <v>1</v>
      </c>
      <c r="C11" s="144" t="n">
        <v>0</v>
      </c>
      <c r="D11" s="144" t="n">
        <v>0</v>
      </c>
      <c r="E11" s="144" t="n">
        <v>0</v>
      </c>
      <c r="F11" s="144" t="n">
        <v>0</v>
      </c>
      <c r="G11" s="144" t="n">
        <v>0</v>
      </c>
      <c r="H11" s="144" t="n">
        <v>0</v>
      </c>
      <c r="I11" s="144" t="n">
        <v>0</v>
      </c>
      <c r="J11" s="144" t="n">
        <v>0</v>
      </c>
      <c r="K11" s="144" t="n">
        <v>0</v>
      </c>
      <c r="L11" s="144" t="n">
        <v>0</v>
      </c>
      <c r="M11" s="144" t="n">
        <v>0</v>
      </c>
      <c r="N11" s="144" t="n">
        <v>0</v>
      </c>
      <c r="O11" s="144" t="n">
        <v>0</v>
      </c>
      <c r="P11" s="144" t="n">
        <v>0</v>
      </c>
      <c r="Q11" s="144" t="n">
        <v>0</v>
      </c>
      <c r="R11" s="144" t="n">
        <v>0</v>
      </c>
      <c r="S11" s="144" t="n">
        <v>0</v>
      </c>
      <c r="T11" s="144" t="n">
        <v>0</v>
      </c>
      <c r="U11" s="144" t="n">
        <v>0</v>
      </c>
      <c r="V11" s="144" t="n">
        <v>0</v>
      </c>
      <c r="W11" s="144" t="n">
        <v>0</v>
      </c>
      <c r="X11" s="144" t="n">
        <v>0</v>
      </c>
      <c r="Y11" s="144" t="n">
        <v>0</v>
      </c>
      <c r="Z11" s="144" t="n">
        <v>0</v>
      </c>
      <c r="AA11" s="144" t="n">
        <v>0</v>
      </c>
      <c r="AB11" s="144" t="n">
        <v>0</v>
      </c>
      <c r="AC11" s="144" t="n">
        <v>0</v>
      </c>
      <c r="AD11" s="144" t="n">
        <v>0</v>
      </c>
      <c r="AE11" s="144" t="n">
        <v>0</v>
      </c>
      <c r="AF11" s="144" t="n">
        <v>0</v>
      </c>
      <c r="AG11" s="144" t="n">
        <v>0</v>
      </c>
      <c r="AH11" s="144" t="n">
        <v>0</v>
      </c>
      <c r="AI11" s="144" t="n">
        <v>0</v>
      </c>
      <c r="AJ11" s="144" t="n">
        <v>0</v>
      </c>
      <c r="AK11" s="144" t="n">
        <v>0</v>
      </c>
      <c r="AL11" s="144" t="n">
        <v>0</v>
      </c>
      <c r="AM11" s="144" t="n">
        <v>0</v>
      </c>
      <c r="AN11" s="144" t="n">
        <v>0</v>
      </c>
      <c r="AO11" s="144" t="n">
        <v>0</v>
      </c>
      <c r="AP11" s="144" t="n">
        <v>0</v>
      </c>
      <c r="AQ11" s="144" t="n">
        <v>0</v>
      </c>
      <c r="AR11" s="144" t="n">
        <v>0</v>
      </c>
      <c r="AS11" s="144" t="n">
        <v>0</v>
      </c>
      <c r="AT11" s="144" t="n">
        <v>0</v>
      </c>
      <c r="AU11" s="144" t="n">
        <v>0</v>
      </c>
      <c r="AV11" s="144" t="n">
        <v>0</v>
      </c>
      <c r="AW11" s="145" t="n">
        <v>0</v>
      </c>
      <c r="AX11" s="145" t="n">
        <v>0</v>
      </c>
    </row>
    <row r="12" s="125" customFormat="true" ht="135" hidden="false" customHeight="false" outlineLevel="0" collapsed="false">
      <c r="A12" s="143" t="s">
        <v>176</v>
      </c>
      <c r="B12" s="133" t="n">
        <v>2</v>
      </c>
      <c r="C12" s="146" t="n">
        <v>0</v>
      </c>
      <c r="D12" s="146" t="n">
        <v>0</v>
      </c>
      <c r="E12" s="146" t="n">
        <v>0</v>
      </c>
      <c r="F12" s="146" t="n">
        <v>0</v>
      </c>
      <c r="G12" s="146" t="n">
        <v>0</v>
      </c>
      <c r="H12" s="146" t="n">
        <v>0</v>
      </c>
      <c r="I12" s="146" t="n">
        <v>0</v>
      </c>
      <c r="J12" s="146" t="n">
        <v>0</v>
      </c>
      <c r="K12" s="146" t="n">
        <v>0</v>
      </c>
      <c r="L12" s="146" t="n">
        <v>0</v>
      </c>
      <c r="M12" s="146" t="n">
        <v>0</v>
      </c>
      <c r="N12" s="146" t="n">
        <v>0</v>
      </c>
      <c r="O12" s="146" t="n">
        <v>0</v>
      </c>
      <c r="P12" s="146" t="n">
        <v>0</v>
      </c>
      <c r="Q12" s="146" t="n">
        <v>0</v>
      </c>
      <c r="R12" s="146" t="n">
        <v>0</v>
      </c>
      <c r="S12" s="146" t="n">
        <v>0</v>
      </c>
      <c r="T12" s="146" t="n">
        <v>0</v>
      </c>
      <c r="U12" s="146" t="n">
        <v>0</v>
      </c>
      <c r="V12" s="146" t="n">
        <v>0</v>
      </c>
      <c r="W12" s="146" t="n">
        <v>0</v>
      </c>
      <c r="X12" s="146" t="n">
        <v>0</v>
      </c>
      <c r="Y12" s="146" t="n">
        <v>0</v>
      </c>
      <c r="Z12" s="146" t="n">
        <v>0</v>
      </c>
      <c r="AA12" s="146" t="n">
        <v>0</v>
      </c>
      <c r="AB12" s="146" t="n">
        <v>0</v>
      </c>
      <c r="AC12" s="146" t="n">
        <v>0</v>
      </c>
      <c r="AD12" s="146" t="n">
        <v>0</v>
      </c>
      <c r="AE12" s="146" t="n">
        <v>0</v>
      </c>
      <c r="AF12" s="146" t="n">
        <v>0</v>
      </c>
      <c r="AG12" s="146" t="n">
        <v>0</v>
      </c>
      <c r="AH12" s="146" t="n">
        <v>0</v>
      </c>
      <c r="AI12" s="146" t="n">
        <v>0</v>
      </c>
      <c r="AJ12" s="146" t="n">
        <v>0</v>
      </c>
      <c r="AK12" s="146" t="n">
        <v>0</v>
      </c>
      <c r="AL12" s="146" t="n">
        <v>0</v>
      </c>
      <c r="AM12" s="146" t="n">
        <v>0</v>
      </c>
      <c r="AN12" s="146" t="n">
        <v>0</v>
      </c>
      <c r="AO12" s="146" t="n">
        <v>0</v>
      </c>
      <c r="AP12" s="146" t="n">
        <v>0</v>
      </c>
      <c r="AQ12" s="146" t="n">
        <v>0</v>
      </c>
      <c r="AR12" s="146" t="n">
        <v>0</v>
      </c>
      <c r="AS12" s="146" t="n">
        <v>0</v>
      </c>
      <c r="AT12" s="146" t="n">
        <v>0</v>
      </c>
      <c r="AU12" s="146" t="n">
        <v>0</v>
      </c>
      <c r="AV12" s="146" t="n">
        <v>0</v>
      </c>
      <c r="AW12" s="145" t="n">
        <v>0</v>
      </c>
      <c r="AX12" s="145" t="n">
        <v>0</v>
      </c>
    </row>
    <row r="13" s="125" customFormat="true" ht="90" hidden="false" customHeight="true" outlineLevel="0" collapsed="false">
      <c r="A13" s="147" t="s">
        <v>177</v>
      </c>
      <c r="B13" s="133" t="n">
        <v>3</v>
      </c>
      <c r="C13" s="146" t="n">
        <v>0</v>
      </c>
      <c r="D13" s="146" t="n">
        <v>0</v>
      </c>
      <c r="E13" s="146" t="n">
        <v>0</v>
      </c>
      <c r="F13" s="146" t="n">
        <v>0</v>
      </c>
      <c r="G13" s="146" t="n">
        <v>0</v>
      </c>
      <c r="H13" s="146" t="n">
        <v>0</v>
      </c>
      <c r="I13" s="146" t="n">
        <v>0</v>
      </c>
      <c r="J13" s="146" t="n">
        <v>0</v>
      </c>
      <c r="K13" s="146" t="n">
        <v>0</v>
      </c>
      <c r="L13" s="146" t="n">
        <v>0</v>
      </c>
      <c r="M13" s="146" t="n">
        <v>0</v>
      </c>
      <c r="N13" s="146" t="n">
        <v>0</v>
      </c>
      <c r="O13" s="146" t="n">
        <v>0</v>
      </c>
      <c r="P13" s="146" t="n">
        <v>0</v>
      </c>
      <c r="Q13" s="146" t="n">
        <v>0</v>
      </c>
      <c r="R13" s="146" t="n">
        <v>0</v>
      </c>
      <c r="S13" s="146" t="n">
        <v>0</v>
      </c>
      <c r="T13" s="146" t="n">
        <v>0</v>
      </c>
      <c r="U13" s="146" t="n">
        <v>0</v>
      </c>
      <c r="V13" s="146" t="n">
        <v>0</v>
      </c>
      <c r="W13" s="146" t="n">
        <v>0</v>
      </c>
      <c r="X13" s="146" t="n">
        <v>0</v>
      </c>
      <c r="Y13" s="146" t="n">
        <v>0</v>
      </c>
      <c r="Z13" s="146" t="n">
        <v>0</v>
      </c>
      <c r="AA13" s="146" t="n">
        <v>0</v>
      </c>
      <c r="AB13" s="146" t="n">
        <v>0</v>
      </c>
      <c r="AC13" s="146" t="n">
        <v>0</v>
      </c>
      <c r="AD13" s="146" t="n">
        <v>0</v>
      </c>
      <c r="AE13" s="146" t="n">
        <v>0</v>
      </c>
      <c r="AF13" s="146" t="n">
        <v>0</v>
      </c>
      <c r="AG13" s="146" t="n">
        <v>0</v>
      </c>
      <c r="AH13" s="146" t="n">
        <v>0</v>
      </c>
      <c r="AI13" s="146" t="n">
        <v>0</v>
      </c>
      <c r="AJ13" s="146" t="n">
        <v>0</v>
      </c>
      <c r="AK13" s="146" t="n">
        <v>0</v>
      </c>
      <c r="AL13" s="146" t="n">
        <v>0</v>
      </c>
      <c r="AM13" s="146" t="n">
        <v>0</v>
      </c>
      <c r="AN13" s="146" t="n">
        <v>0</v>
      </c>
      <c r="AO13" s="146" t="n">
        <v>0</v>
      </c>
      <c r="AP13" s="146" t="n">
        <v>0</v>
      </c>
      <c r="AQ13" s="146" t="n">
        <v>0</v>
      </c>
      <c r="AR13" s="146" t="n">
        <v>0</v>
      </c>
      <c r="AS13" s="146" t="n">
        <v>0</v>
      </c>
      <c r="AT13" s="146" t="n">
        <v>0</v>
      </c>
      <c r="AU13" s="146" t="n">
        <v>0</v>
      </c>
      <c r="AV13" s="146" t="n">
        <v>0</v>
      </c>
      <c r="AW13" s="145" t="n">
        <v>0</v>
      </c>
      <c r="AX13" s="145" t="n">
        <v>0</v>
      </c>
    </row>
    <row r="14" s="125" customFormat="true" ht="90" hidden="false" customHeight="true" outlineLevel="0" collapsed="false">
      <c r="A14" s="147" t="s">
        <v>178</v>
      </c>
      <c r="B14" s="133" t="n">
        <v>4</v>
      </c>
      <c r="C14" s="146" t="n">
        <v>0</v>
      </c>
      <c r="D14" s="146" t="n">
        <v>0</v>
      </c>
      <c r="E14" s="146" t="n">
        <v>0</v>
      </c>
      <c r="F14" s="146" t="n">
        <v>0</v>
      </c>
      <c r="G14" s="146" t="n">
        <v>0</v>
      </c>
      <c r="H14" s="146" t="n">
        <v>0</v>
      </c>
      <c r="I14" s="146" t="n">
        <v>0</v>
      </c>
      <c r="J14" s="146" t="n">
        <v>0</v>
      </c>
      <c r="K14" s="146" t="n">
        <v>0</v>
      </c>
      <c r="L14" s="146" t="n">
        <v>0</v>
      </c>
      <c r="M14" s="146" t="n">
        <v>0</v>
      </c>
      <c r="N14" s="146" t="n">
        <v>0</v>
      </c>
      <c r="O14" s="146" t="n">
        <v>0</v>
      </c>
      <c r="P14" s="146" t="n">
        <v>0</v>
      </c>
      <c r="Q14" s="146" t="n">
        <v>0</v>
      </c>
      <c r="R14" s="146" t="n">
        <v>0</v>
      </c>
      <c r="S14" s="146" t="n">
        <v>0</v>
      </c>
      <c r="T14" s="146" t="n">
        <v>0</v>
      </c>
      <c r="U14" s="146" t="n">
        <v>0</v>
      </c>
      <c r="V14" s="146" t="n">
        <v>0</v>
      </c>
      <c r="W14" s="146" t="n">
        <v>0</v>
      </c>
      <c r="X14" s="146" t="n">
        <v>0</v>
      </c>
      <c r="Y14" s="146" t="n">
        <v>0</v>
      </c>
      <c r="Z14" s="146" t="n">
        <v>0</v>
      </c>
      <c r="AA14" s="146" t="n">
        <v>0</v>
      </c>
      <c r="AB14" s="146" t="n">
        <v>0</v>
      </c>
      <c r="AC14" s="146" t="n">
        <v>0</v>
      </c>
      <c r="AD14" s="146" t="n">
        <v>0</v>
      </c>
      <c r="AE14" s="146" t="n">
        <v>0</v>
      </c>
      <c r="AF14" s="146" t="n">
        <v>0</v>
      </c>
      <c r="AG14" s="146" t="n">
        <v>0</v>
      </c>
      <c r="AH14" s="146" t="n">
        <v>0</v>
      </c>
      <c r="AI14" s="146" t="n">
        <v>0</v>
      </c>
      <c r="AJ14" s="146" t="n">
        <v>0</v>
      </c>
      <c r="AK14" s="146" t="n">
        <v>0</v>
      </c>
      <c r="AL14" s="146" t="n">
        <v>0</v>
      </c>
      <c r="AM14" s="146" t="n">
        <v>0</v>
      </c>
      <c r="AN14" s="146" t="n">
        <v>0</v>
      </c>
      <c r="AO14" s="146" t="n">
        <v>0</v>
      </c>
      <c r="AP14" s="146" t="n">
        <v>0</v>
      </c>
      <c r="AQ14" s="146" t="n">
        <v>0</v>
      </c>
      <c r="AR14" s="146" t="n">
        <v>0</v>
      </c>
      <c r="AS14" s="146" t="n">
        <v>0</v>
      </c>
      <c r="AT14" s="146" t="n">
        <v>0</v>
      </c>
      <c r="AU14" s="146" t="n">
        <v>0</v>
      </c>
      <c r="AV14" s="146" t="n">
        <v>0</v>
      </c>
      <c r="AW14" s="145" t="n">
        <v>0</v>
      </c>
      <c r="AX14" s="145" t="n">
        <v>0</v>
      </c>
    </row>
    <row r="15" s="125" customFormat="true" ht="90" hidden="false" customHeight="true" outlineLevel="0" collapsed="false">
      <c r="A15" s="147" t="s">
        <v>179</v>
      </c>
      <c r="B15" s="133" t="n">
        <v>5</v>
      </c>
      <c r="C15" s="148" t="n">
        <v>0</v>
      </c>
      <c r="D15" s="148" t="n">
        <v>0</v>
      </c>
      <c r="E15" s="148" t="n">
        <v>0</v>
      </c>
      <c r="F15" s="148" t="n">
        <v>0</v>
      </c>
      <c r="G15" s="148" t="n">
        <v>0</v>
      </c>
      <c r="H15" s="148" t="n">
        <v>0</v>
      </c>
      <c r="I15" s="148" t="n">
        <v>0</v>
      </c>
      <c r="J15" s="148" t="n">
        <v>0</v>
      </c>
      <c r="K15" s="148" t="n">
        <v>0</v>
      </c>
      <c r="L15" s="148" t="n">
        <v>0</v>
      </c>
      <c r="M15" s="148" t="n">
        <v>0</v>
      </c>
      <c r="N15" s="148" t="n">
        <v>0</v>
      </c>
      <c r="O15" s="148" t="n">
        <v>0</v>
      </c>
      <c r="P15" s="148" t="n">
        <v>0</v>
      </c>
      <c r="Q15" s="148" t="n">
        <v>0</v>
      </c>
      <c r="R15" s="148" t="n">
        <v>0</v>
      </c>
      <c r="S15" s="148" t="n">
        <v>0</v>
      </c>
      <c r="T15" s="148" t="n">
        <v>0</v>
      </c>
      <c r="U15" s="148" t="n">
        <v>0</v>
      </c>
      <c r="V15" s="148" t="n">
        <v>0</v>
      </c>
      <c r="W15" s="148" t="n">
        <v>0</v>
      </c>
      <c r="X15" s="148" t="n">
        <v>0</v>
      </c>
      <c r="Y15" s="148" t="n">
        <v>0</v>
      </c>
      <c r="Z15" s="148" t="n">
        <v>0</v>
      </c>
      <c r="AA15" s="148" t="n">
        <v>0</v>
      </c>
      <c r="AB15" s="148" t="n">
        <v>0</v>
      </c>
      <c r="AC15" s="148" t="n">
        <v>0</v>
      </c>
      <c r="AD15" s="148" t="n">
        <v>0</v>
      </c>
      <c r="AE15" s="148" t="n">
        <v>0</v>
      </c>
      <c r="AF15" s="148" t="n">
        <v>0</v>
      </c>
      <c r="AG15" s="148" t="n">
        <v>0</v>
      </c>
      <c r="AH15" s="148" t="n">
        <v>0</v>
      </c>
      <c r="AI15" s="148" t="n">
        <v>0</v>
      </c>
      <c r="AJ15" s="148" t="n">
        <v>0</v>
      </c>
      <c r="AK15" s="148" t="n">
        <v>0</v>
      </c>
      <c r="AL15" s="148" t="n">
        <v>0</v>
      </c>
      <c r="AM15" s="148" t="n">
        <v>0</v>
      </c>
      <c r="AN15" s="148" t="n">
        <v>0</v>
      </c>
      <c r="AO15" s="148" t="n">
        <v>0</v>
      </c>
      <c r="AP15" s="148" t="n">
        <v>0</v>
      </c>
      <c r="AQ15" s="148" t="n">
        <v>0</v>
      </c>
      <c r="AR15" s="148" t="n">
        <v>0</v>
      </c>
      <c r="AS15" s="148" t="n">
        <v>0</v>
      </c>
      <c r="AT15" s="148" t="n">
        <v>0</v>
      </c>
      <c r="AU15" s="148" t="n">
        <v>0</v>
      </c>
      <c r="AV15" s="148" t="n">
        <v>0</v>
      </c>
      <c r="AW15" s="145" t="n">
        <v>0</v>
      </c>
      <c r="AX15" s="145" t="n">
        <v>0</v>
      </c>
    </row>
    <row r="16" s="125" customFormat="true" ht="90" hidden="false" customHeight="true" outlineLevel="0" collapsed="false">
      <c r="A16" s="147" t="s">
        <v>180</v>
      </c>
      <c r="B16" s="133" t="n">
        <v>6</v>
      </c>
      <c r="C16" s="148" t="n">
        <v>0</v>
      </c>
      <c r="D16" s="148" t="n">
        <v>0</v>
      </c>
      <c r="E16" s="148" t="n">
        <v>0</v>
      </c>
      <c r="F16" s="148" t="n">
        <v>0</v>
      </c>
      <c r="G16" s="148" t="n">
        <v>0</v>
      </c>
      <c r="H16" s="148" t="n">
        <v>0</v>
      </c>
      <c r="I16" s="148" t="n">
        <v>0</v>
      </c>
      <c r="J16" s="148" t="n">
        <v>0</v>
      </c>
      <c r="K16" s="148" t="n">
        <v>0</v>
      </c>
      <c r="L16" s="148" t="n">
        <v>0</v>
      </c>
      <c r="M16" s="148" t="n">
        <v>0</v>
      </c>
      <c r="N16" s="148" t="n">
        <v>0</v>
      </c>
      <c r="O16" s="148" t="n">
        <v>0</v>
      </c>
      <c r="P16" s="148" t="n">
        <v>0</v>
      </c>
      <c r="Q16" s="148" t="n">
        <v>0</v>
      </c>
      <c r="R16" s="148" t="n">
        <v>0</v>
      </c>
      <c r="S16" s="148" t="n">
        <v>0</v>
      </c>
      <c r="T16" s="148" t="n">
        <v>0</v>
      </c>
      <c r="U16" s="148" t="n">
        <v>0</v>
      </c>
      <c r="V16" s="148" t="n">
        <v>0</v>
      </c>
      <c r="W16" s="148" t="n">
        <v>0</v>
      </c>
      <c r="X16" s="148" t="n">
        <v>0</v>
      </c>
      <c r="Y16" s="148" t="n">
        <v>0</v>
      </c>
      <c r="Z16" s="148" t="n">
        <v>0</v>
      </c>
      <c r="AA16" s="148" t="n">
        <v>0</v>
      </c>
      <c r="AB16" s="148" t="n">
        <v>0</v>
      </c>
      <c r="AC16" s="148" t="n">
        <v>0</v>
      </c>
      <c r="AD16" s="148" t="n">
        <v>0</v>
      </c>
      <c r="AE16" s="148" t="n">
        <v>0</v>
      </c>
      <c r="AF16" s="148" t="n">
        <v>0</v>
      </c>
      <c r="AG16" s="148" t="n">
        <v>0</v>
      </c>
      <c r="AH16" s="148" t="n">
        <v>0</v>
      </c>
      <c r="AI16" s="148" t="n">
        <v>0</v>
      </c>
      <c r="AJ16" s="148" t="n">
        <v>0</v>
      </c>
      <c r="AK16" s="148" t="n">
        <v>0</v>
      </c>
      <c r="AL16" s="148" t="n">
        <v>0</v>
      </c>
      <c r="AM16" s="148" t="n">
        <v>0</v>
      </c>
      <c r="AN16" s="148" t="n">
        <v>0</v>
      </c>
      <c r="AO16" s="148" t="n">
        <v>0</v>
      </c>
      <c r="AP16" s="148" t="n">
        <v>0</v>
      </c>
      <c r="AQ16" s="148" t="n">
        <v>0</v>
      </c>
      <c r="AR16" s="148" t="n">
        <v>0</v>
      </c>
      <c r="AS16" s="148" t="n">
        <v>0</v>
      </c>
      <c r="AT16" s="148" t="n">
        <v>0</v>
      </c>
      <c r="AU16" s="148" t="n">
        <v>0</v>
      </c>
      <c r="AV16" s="148" t="n">
        <v>0</v>
      </c>
      <c r="AW16" s="145" t="n">
        <v>0</v>
      </c>
      <c r="AX16" s="145" t="n">
        <v>0</v>
      </c>
    </row>
    <row r="17" s="125" customFormat="true" ht="90" hidden="false" customHeight="true" outlineLevel="0" collapsed="false">
      <c r="A17" s="147" t="s">
        <v>181</v>
      </c>
      <c r="B17" s="133" t="n">
        <v>7</v>
      </c>
      <c r="C17" s="148" t="n">
        <v>0</v>
      </c>
      <c r="D17" s="148" t="n">
        <v>0</v>
      </c>
      <c r="E17" s="148" t="n">
        <v>0</v>
      </c>
      <c r="F17" s="148" t="n">
        <v>0</v>
      </c>
      <c r="G17" s="148" t="n">
        <v>0</v>
      </c>
      <c r="H17" s="148" t="n">
        <v>0</v>
      </c>
      <c r="I17" s="148" t="n">
        <v>0</v>
      </c>
      <c r="J17" s="148" t="n">
        <v>0</v>
      </c>
      <c r="K17" s="148" t="n">
        <v>0</v>
      </c>
      <c r="L17" s="148" t="n">
        <v>0</v>
      </c>
      <c r="M17" s="148" t="n">
        <v>0</v>
      </c>
      <c r="N17" s="148" t="n">
        <v>0</v>
      </c>
      <c r="O17" s="148" t="n">
        <v>0</v>
      </c>
      <c r="P17" s="148" t="n">
        <v>0</v>
      </c>
      <c r="Q17" s="148" t="n">
        <v>0</v>
      </c>
      <c r="R17" s="148" t="n">
        <v>0</v>
      </c>
      <c r="S17" s="148" t="n">
        <v>0</v>
      </c>
      <c r="T17" s="148" t="n">
        <v>0</v>
      </c>
      <c r="U17" s="148" t="n">
        <v>0</v>
      </c>
      <c r="V17" s="148" t="n">
        <v>0</v>
      </c>
      <c r="W17" s="148" t="n">
        <v>0</v>
      </c>
      <c r="X17" s="148" t="n">
        <v>0</v>
      </c>
      <c r="Y17" s="148" t="n">
        <v>0</v>
      </c>
      <c r="Z17" s="148" t="n">
        <v>0</v>
      </c>
      <c r="AA17" s="148" t="n">
        <v>0</v>
      </c>
      <c r="AB17" s="148" t="n">
        <v>0</v>
      </c>
      <c r="AC17" s="148" t="n">
        <v>0</v>
      </c>
      <c r="AD17" s="148" t="n">
        <v>0</v>
      </c>
      <c r="AE17" s="148" t="n">
        <v>0</v>
      </c>
      <c r="AF17" s="148" t="n">
        <v>0</v>
      </c>
      <c r="AG17" s="148" t="n">
        <v>0</v>
      </c>
      <c r="AH17" s="148" t="n">
        <v>0</v>
      </c>
      <c r="AI17" s="148" t="n">
        <v>0</v>
      </c>
      <c r="AJ17" s="148" t="n">
        <v>0</v>
      </c>
      <c r="AK17" s="148" t="n">
        <v>0</v>
      </c>
      <c r="AL17" s="148" t="n">
        <v>0</v>
      </c>
      <c r="AM17" s="148" t="n">
        <v>0</v>
      </c>
      <c r="AN17" s="148" t="n">
        <v>0</v>
      </c>
      <c r="AO17" s="148" t="n">
        <v>0</v>
      </c>
      <c r="AP17" s="148" t="n">
        <v>0</v>
      </c>
      <c r="AQ17" s="148" t="n">
        <v>0</v>
      </c>
      <c r="AR17" s="148" t="n">
        <v>0</v>
      </c>
      <c r="AS17" s="148" t="n">
        <v>0</v>
      </c>
      <c r="AT17" s="148" t="n">
        <v>0</v>
      </c>
      <c r="AU17" s="148" t="n">
        <v>0</v>
      </c>
      <c r="AV17" s="148" t="n">
        <v>0</v>
      </c>
      <c r="AW17" s="145" t="n">
        <v>0</v>
      </c>
      <c r="AX17" s="145" t="n">
        <v>0</v>
      </c>
    </row>
    <row r="18" s="125" customFormat="true" ht="90" hidden="false" customHeight="true" outlineLevel="0" collapsed="false">
      <c r="A18" s="147" t="s">
        <v>182</v>
      </c>
      <c r="B18" s="133" t="n">
        <v>8</v>
      </c>
      <c r="C18" s="148" t="n">
        <v>0</v>
      </c>
      <c r="D18" s="148" t="n">
        <v>0</v>
      </c>
      <c r="E18" s="148" t="n">
        <v>0</v>
      </c>
      <c r="F18" s="148" t="n">
        <v>0</v>
      </c>
      <c r="G18" s="148" t="n">
        <v>0</v>
      </c>
      <c r="H18" s="148" t="n">
        <v>0</v>
      </c>
      <c r="I18" s="148" t="n">
        <v>0</v>
      </c>
      <c r="J18" s="148" t="n">
        <v>0</v>
      </c>
      <c r="K18" s="148" t="n">
        <v>0</v>
      </c>
      <c r="L18" s="148" t="n">
        <v>0</v>
      </c>
      <c r="M18" s="148" t="n">
        <v>0</v>
      </c>
      <c r="N18" s="148" t="n">
        <v>0</v>
      </c>
      <c r="O18" s="148" t="n">
        <v>0</v>
      </c>
      <c r="P18" s="148" t="n">
        <v>0</v>
      </c>
      <c r="Q18" s="148" t="n">
        <v>0</v>
      </c>
      <c r="R18" s="148" t="n">
        <v>0</v>
      </c>
      <c r="S18" s="148" t="n">
        <v>0</v>
      </c>
      <c r="T18" s="148" t="n">
        <v>0</v>
      </c>
      <c r="U18" s="148" t="n">
        <v>0</v>
      </c>
      <c r="V18" s="148" t="n">
        <v>0</v>
      </c>
      <c r="W18" s="148" t="n">
        <v>0</v>
      </c>
      <c r="X18" s="148" t="n">
        <v>0</v>
      </c>
      <c r="Y18" s="148" t="n">
        <v>0</v>
      </c>
      <c r="Z18" s="148" t="n">
        <v>0</v>
      </c>
      <c r="AA18" s="148" t="n">
        <v>0</v>
      </c>
      <c r="AB18" s="148" t="n">
        <v>0</v>
      </c>
      <c r="AC18" s="148" t="n">
        <v>0</v>
      </c>
      <c r="AD18" s="148" t="n">
        <v>0</v>
      </c>
      <c r="AE18" s="148" t="n">
        <v>0</v>
      </c>
      <c r="AF18" s="148" t="n">
        <v>0</v>
      </c>
      <c r="AG18" s="148" t="n">
        <v>0</v>
      </c>
      <c r="AH18" s="148" t="n">
        <v>0</v>
      </c>
      <c r="AI18" s="148" t="n">
        <v>0</v>
      </c>
      <c r="AJ18" s="148" t="n">
        <v>0</v>
      </c>
      <c r="AK18" s="148" t="n">
        <v>0</v>
      </c>
      <c r="AL18" s="148" t="n">
        <v>0</v>
      </c>
      <c r="AM18" s="148" t="n">
        <v>0</v>
      </c>
      <c r="AN18" s="148" t="n">
        <v>0</v>
      </c>
      <c r="AO18" s="148" t="n">
        <v>0</v>
      </c>
      <c r="AP18" s="148" t="n">
        <v>0</v>
      </c>
      <c r="AQ18" s="148" t="n">
        <v>0</v>
      </c>
      <c r="AR18" s="148" t="n">
        <v>0</v>
      </c>
      <c r="AS18" s="148" t="n">
        <v>0</v>
      </c>
      <c r="AT18" s="148" t="n">
        <v>0</v>
      </c>
      <c r="AU18" s="148" t="n">
        <v>0</v>
      </c>
      <c r="AV18" s="148" t="n">
        <v>0</v>
      </c>
      <c r="AW18" s="145" t="n">
        <v>0</v>
      </c>
      <c r="AX18" s="145" t="n">
        <v>0</v>
      </c>
    </row>
    <row r="19" s="125" customFormat="true" ht="90" hidden="false" customHeight="true" outlineLevel="0" collapsed="false">
      <c r="A19" s="147" t="s">
        <v>183</v>
      </c>
      <c r="B19" s="133" t="n">
        <v>9</v>
      </c>
      <c r="C19" s="148" t="n">
        <v>0</v>
      </c>
      <c r="D19" s="148" t="n">
        <v>0</v>
      </c>
      <c r="E19" s="148" t="n">
        <v>0</v>
      </c>
      <c r="F19" s="148" t="n">
        <v>0</v>
      </c>
      <c r="G19" s="148" t="n">
        <v>0</v>
      </c>
      <c r="H19" s="148" t="n">
        <v>0</v>
      </c>
      <c r="I19" s="148" t="n">
        <v>0</v>
      </c>
      <c r="J19" s="148" t="n">
        <v>0</v>
      </c>
      <c r="K19" s="148" t="n">
        <v>0</v>
      </c>
      <c r="L19" s="148" t="n">
        <v>0</v>
      </c>
      <c r="M19" s="148" t="n">
        <v>0</v>
      </c>
      <c r="N19" s="148" t="n">
        <v>0</v>
      </c>
      <c r="O19" s="148" t="n">
        <v>0</v>
      </c>
      <c r="P19" s="148" t="n">
        <v>0</v>
      </c>
      <c r="Q19" s="148" t="n">
        <v>0</v>
      </c>
      <c r="R19" s="148" t="n">
        <v>0</v>
      </c>
      <c r="S19" s="148" t="n">
        <v>0</v>
      </c>
      <c r="T19" s="148" t="n">
        <v>0</v>
      </c>
      <c r="U19" s="148" t="n">
        <v>0</v>
      </c>
      <c r="V19" s="148" t="n">
        <v>0</v>
      </c>
      <c r="W19" s="148" t="n">
        <v>0</v>
      </c>
      <c r="X19" s="148" t="n">
        <v>0</v>
      </c>
      <c r="Y19" s="148" t="n">
        <v>0</v>
      </c>
      <c r="Z19" s="148" t="n">
        <v>0</v>
      </c>
      <c r="AA19" s="148" t="n">
        <v>0</v>
      </c>
      <c r="AB19" s="148" t="n">
        <v>0</v>
      </c>
      <c r="AC19" s="148" t="n">
        <v>0</v>
      </c>
      <c r="AD19" s="148" t="n">
        <v>0</v>
      </c>
      <c r="AE19" s="148" t="n">
        <v>0</v>
      </c>
      <c r="AF19" s="148" t="n">
        <v>0</v>
      </c>
      <c r="AG19" s="148" t="n">
        <v>0</v>
      </c>
      <c r="AH19" s="148" t="n">
        <v>0</v>
      </c>
      <c r="AI19" s="148" t="n">
        <v>0</v>
      </c>
      <c r="AJ19" s="148" t="n">
        <v>0</v>
      </c>
      <c r="AK19" s="148" t="n">
        <v>0</v>
      </c>
      <c r="AL19" s="148" t="n">
        <v>0</v>
      </c>
      <c r="AM19" s="148" t="n">
        <v>0</v>
      </c>
      <c r="AN19" s="148" t="n">
        <v>0</v>
      </c>
      <c r="AO19" s="148" t="n">
        <v>0</v>
      </c>
      <c r="AP19" s="148" t="n">
        <v>0</v>
      </c>
      <c r="AQ19" s="148" t="n">
        <v>0</v>
      </c>
      <c r="AR19" s="148" t="n">
        <v>0</v>
      </c>
      <c r="AS19" s="148" t="n">
        <v>0</v>
      </c>
      <c r="AT19" s="148" t="n">
        <v>0</v>
      </c>
      <c r="AU19" s="148" t="n">
        <v>0</v>
      </c>
      <c r="AV19" s="148" t="n">
        <v>0</v>
      </c>
      <c r="AW19" s="145" t="n">
        <v>0</v>
      </c>
      <c r="AX19" s="145" t="n">
        <v>0</v>
      </c>
    </row>
    <row r="20" s="125" customFormat="true" ht="90" hidden="false" customHeight="true" outlineLevel="0" collapsed="false">
      <c r="A20" s="147" t="s">
        <v>184</v>
      </c>
      <c r="B20" s="133" t="n">
        <v>10</v>
      </c>
      <c r="C20" s="148" t="n">
        <v>0</v>
      </c>
      <c r="D20" s="148" t="n">
        <v>0</v>
      </c>
      <c r="E20" s="148" t="n">
        <v>0</v>
      </c>
      <c r="F20" s="148" t="n">
        <v>0</v>
      </c>
      <c r="G20" s="148" t="n">
        <v>0</v>
      </c>
      <c r="H20" s="148" t="n">
        <v>0</v>
      </c>
      <c r="I20" s="148" t="n">
        <v>0</v>
      </c>
      <c r="J20" s="148" t="n">
        <v>0</v>
      </c>
      <c r="K20" s="148" t="n">
        <v>0</v>
      </c>
      <c r="L20" s="148" t="n">
        <v>0</v>
      </c>
      <c r="M20" s="148" t="n">
        <v>0</v>
      </c>
      <c r="N20" s="148" t="n">
        <v>0</v>
      </c>
      <c r="O20" s="148" t="n">
        <v>0</v>
      </c>
      <c r="P20" s="148" t="n">
        <v>0</v>
      </c>
      <c r="Q20" s="148" t="n">
        <v>0</v>
      </c>
      <c r="R20" s="148" t="n">
        <v>0</v>
      </c>
      <c r="S20" s="148" t="n">
        <v>0</v>
      </c>
      <c r="T20" s="148" t="n">
        <v>0</v>
      </c>
      <c r="U20" s="148" t="n">
        <v>0</v>
      </c>
      <c r="V20" s="148" t="n">
        <v>0</v>
      </c>
      <c r="W20" s="148" t="n">
        <v>0</v>
      </c>
      <c r="X20" s="148" t="n">
        <v>0</v>
      </c>
      <c r="Y20" s="148" t="n">
        <v>0</v>
      </c>
      <c r="Z20" s="148" t="n">
        <v>0</v>
      </c>
      <c r="AA20" s="148" t="n">
        <v>0</v>
      </c>
      <c r="AB20" s="148" t="n">
        <v>0</v>
      </c>
      <c r="AC20" s="148" t="n">
        <v>0</v>
      </c>
      <c r="AD20" s="148" t="n">
        <v>0</v>
      </c>
      <c r="AE20" s="148" t="n">
        <v>0</v>
      </c>
      <c r="AF20" s="148" t="n">
        <v>0</v>
      </c>
      <c r="AG20" s="148" t="n">
        <v>0</v>
      </c>
      <c r="AH20" s="148" t="n">
        <v>0</v>
      </c>
      <c r="AI20" s="148" t="n">
        <v>0</v>
      </c>
      <c r="AJ20" s="148" t="n">
        <v>0</v>
      </c>
      <c r="AK20" s="148" t="n">
        <v>0</v>
      </c>
      <c r="AL20" s="148" t="n">
        <v>0</v>
      </c>
      <c r="AM20" s="148" t="n">
        <v>0</v>
      </c>
      <c r="AN20" s="148" t="n">
        <v>0</v>
      </c>
      <c r="AO20" s="148" t="n">
        <v>0</v>
      </c>
      <c r="AP20" s="148" t="n">
        <v>0</v>
      </c>
      <c r="AQ20" s="148" t="n">
        <v>0</v>
      </c>
      <c r="AR20" s="148" t="n">
        <v>0</v>
      </c>
      <c r="AS20" s="148" t="n">
        <v>0</v>
      </c>
      <c r="AT20" s="148" t="n">
        <v>0</v>
      </c>
      <c r="AU20" s="148" t="n">
        <v>0</v>
      </c>
      <c r="AV20" s="148" t="n">
        <v>0</v>
      </c>
      <c r="AW20" s="145" t="n">
        <v>0</v>
      </c>
      <c r="AX20" s="145" t="n">
        <v>0</v>
      </c>
    </row>
    <row r="21" s="125" customFormat="true" ht="90" hidden="false" customHeight="true" outlineLevel="0" collapsed="false">
      <c r="A21" s="147" t="s">
        <v>185</v>
      </c>
      <c r="B21" s="133" t="n">
        <v>11</v>
      </c>
      <c r="C21" s="148" t="n">
        <v>0</v>
      </c>
      <c r="D21" s="148" t="n">
        <v>0</v>
      </c>
      <c r="E21" s="148" t="n">
        <v>0</v>
      </c>
      <c r="F21" s="148" t="n">
        <v>0</v>
      </c>
      <c r="G21" s="148" t="n">
        <v>0</v>
      </c>
      <c r="H21" s="148" t="n">
        <v>0</v>
      </c>
      <c r="I21" s="148" t="n">
        <v>0</v>
      </c>
      <c r="J21" s="148" t="n">
        <v>0</v>
      </c>
      <c r="K21" s="148" t="n">
        <v>0</v>
      </c>
      <c r="L21" s="148" t="n">
        <v>0</v>
      </c>
      <c r="M21" s="148" t="n">
        <v>0</v>
      </c>
      <c r="N21" s="148" t="n">
        <v>0</v>
      </c>
      <c r="O21" s="148" t="n">
        <v>0</v>
      </c>
      <c r="P21" s="148" t="n">
        <v>0</v>
      </c>
      <c r="Q21" s="148" t="n">
        <v>0</v>
      </c>
      <c r="R21" s="148" t="n">
        <v>0</v>
      </c>
      <c r="S21" s="148" t="n">
        <v>0</v>
      </c>
      <c r="T21" s="148" t="n">
        <v>0</v>
      </c>
      <c r="U21" s="148" t="n">
        <v>0</v>
      </c>
      <c r="V21" s="148" t="n">
        <v>0</v>
      </c>
      <c r="W21" s="148" t="n">
        <v>0</v>
      </c>
      <c r="X21" s="148" t="n">
        <v>0</v>
      </c>
      <c r="Y21" s="148" t="n">
        <v>0</v>
      </c>
      <c r="Z21" s="148" t="n">
        <v>0</v>
      </c>
      <c r="AA21" s="148" t="n">
        <v>0</v>
      </c>
      <c r="AB21" s="148" t="n">
        <v>0</v>
      </c>
      <c r="AC21" s="148" t="n">
        <v>0</v>
      </c>
      <c r="AD21" s="148" t="n">
        <v>0</v>
      </c>
      <c r="AE21" s="148" t="n">
        <v>0</v>
      </c>
      <c r="AF21" s="148" t="n">
        <v>0</v>
      </c>
      <c r="AG21" s="148" t="n">
        <v>0</v>
      </c>
      <c r="AH21" s="148" t="n">
        <v>0</v>
      </c>
      <c r="AI21" s="148" t="n">
        <v>0</v>
      </c>
      <c r="AJ21" s="148" t="n">
        <v>0</v>
      </c>
      <c r="AK21" s="148" t="n">
        <v>0</v>
      </c>
      <c r="AL21" s="148" t="n">
        <v>0</v>
      </c>
      <c r="AM21" s="148" t="n">
        <v>0</v>
      </c>
      <c r="AN21" s="148" t="n">
        <v>0</v>
      </c>
      <c r="AO21" s="148" t="n">
        <v>0</v>
      </c>
      <c r="AP21" s="148" t="n">
        <v>0</v>
      </c>
      <c r="AQ21" s="148" t="n">
        <v>0</v>
      </c>
      <c r="AR21" s="148" t="n">
        <v>0</v>
      </c>
      <c r="AS21" s="148" t="n">
        <v>0</v>
      </c>
      <c r="AT21" s="148" t="n">
        <v>0</v>
      </c>
      <c r="AU21" s="148" t="n">
        <v>0</v>
      </c>
      <c r="AV21" s="148" t="n">
        <v>0</v>
      </c>
      <c r="AW21" s="145" t="n">
        <v>0</v>
      </c>
      <c r="AX21" s="145" t="n">
        <v>0</v>
      </c>
    </row>
    <row r="22" s="125" customFormat="true" ht="90" hidden="false" customHeight="true" outlineLevel="0" collapsed="false">
      <c r="A22" s="147" t="s">
        <v>186</v>
      </c>
      <c r="B22" s="133" t="n">
        <v>12</v>
      </c>
      <c r="C22" s="148" t="n">
        <v>0</v>
      </c>
      <c r="D22" s="148" t="n">
        <v>0</v>
      </c>
      <c r="E22" s="148" t="n">
        <v>0</v>
      </c>
      <c r="F22" s="148" t="n">
        <v>0</v>
      </c>
      <c r="G22" s="148" t="n">
        <v>0</v>
      </c>
      <c r="H22" s="148" t="n">
        <v>0</v>
      </c>
      <c r="I22" s="148" t="n">
        <v>0</v>
      </c>
      <c r="J22" s="148" t="n">
        <v>0</v>
      </c>
      <c r="K22" s="148" t="n">
        <v>0</v>
      </c>
      <c r="L22" s="148" t="n">
        <v>0</v>
      </c>
      <c r="M22" s="148" t="n">
        <v>0</v>
      </c>
      <c r="N22" s="148" t="n">
        <v>0</v>
      </c>
      <c r="O22" s="148" t="n">
        <v>0</v>
      </c>
      <c r="P22" s="148" t="n">
        <v>0</v>
      </c>
      <c r="Q22" s="148" t="n">
        <v>0</v>
      </c>
      <c r="R22" s="148" t="n">
        <v>0</v>
      </c>
      <c r="S22" s="148" t="n">
        <v>0</v>
      </c>
      <c r="T22" s="148" t="n">
        <v>0</v>
      </c>
      <c r="U22" s="148" t="n">
        <v>0</v>
      </c>
      <c r="V22" s="148" t="n">
        <v>0</v>
      </c>
      <c r="W22" s="148" t="n">
        <v>0</v>
      </c>
      <c r="X22" s="148" t="n">
        <v>0</v>
      </c>
      <c r="Y22" s="148" t="n">
        <v>0</v>
      </c>
      <c r="Z22" s="148" t="n">
        <v>0</v>
      </c>
      <c r="AA22" s="148" t="n">
        <v>0</v>
      </c>
      <c r="AB22" s="148" t="n">
        <v>0</v>
      </c>
      <c r="AC22" s="148" t="n">
        <v>0</v>
      </c>
      <c r="AD22" s="148" t="n">
        <v>0</v>
      </c>
      <c r="AE22" s="148" t="n">
        <v>0</v>
      </c>
      <c r="AF22" s="148" t="n">
        <v>0</v>
      </c>
      <c r="AG22" s="148" t="n">
        <v>0</v>
      </c>
      <c r="AH22" s="148" t="n">
        <v>0</v>
      </c>
      <c r="AI22" s="148" t="n">
        <v>0</v>
      </c>
      <c r="AJ22" s="148" t="n">
        <v>0</v>
      </c>
      <c r="AK22" s="148" t="n">
        <v>0</v>
      </c>
      <c r="AL22" s="148" t="n">
        <v>0</v>
      </c>
      <c r="AM22" s="148" t="n">
        <v>0</v>
      </c>
      <c r="AN22" s="148" t="n">
        <v>0</v>
      </c>
      <c r="AO22" s="148" t="n">
        <v>0</v>
      </c>
      <c r="AP22" s="148" t="n">
        <v>0</v>
      </c>
      <c r="AQ22" s="148" t="n">
        <v>0</v>
      </c>
      <c r="AR22" s="148" t="n">
        <v>0</v>
      </c>
      <c r="AS22" s="148" t="n">
        <v>0</v>
      </c>
      <c r="AT22" s="148" t="n">
        <v>0</v>
      </c>
      <c r="AU22" s="148" t="n">
        <v>0</v>
      </c>
      <c r="AV22" s="148" t="n">
        <v>0</v>
      </c>
      <c r="AW22" s="145" t="n">
        <v>0</v>
      </c>
      <c r="AX22" s="145" t="n">
        <v>0</v>
      </c>
    </row>
    <row r="23" s="125" customFormat="true" ht="90" hidden="false" customHeight="true" outlineLevel="0" collapsed="false">
      <c r="A23" s="147" t="s">
        <v>187</v>
      </c>
      <c r="B23" s="133" t="n">
        <v>13</v>
      </c>
      <c r="C23" s="148" t="n">
        <v>0</v>
      </c>
      <c r="D23" s="148" t="n">
        <v>0</v>
      </c>
      <c r="E23" s="148" t="n">
        <v>0</v>
      </c>
      <c r="F23" s="148" t="n">
        <v>0</v>
      </c>
      <c r="G23" s="148" t="n">
        <v>0</v>
      </c>
      <c r="H23" s="148" t="n">
        <v>0</v>
      </c>
      <c r="I23" s="148" t="n">
        <v>0</v>
      </c>
      <c r="J23" s="148" t="n">
        <v>0</v>
      </c>
      <c r="K23" s="148" t="n">
        <v>0</v>
      </c>
      <c r="L23" s="148" t="n">
        <v>0</v>
      </c>
      <c r="M23" s="148" t="n">
        <v>0</v>
      </c>
      <c r="N23" s="148" t="n">
        <v>0</v>
      </c>
      <c r="O23" s="148" t="n">
        <v>0</v>
      </c>
      <c r="P23" s="148" t="n">
        <v>0</v>
      </c>
      <c r="Q23" s="148" t="n">
        <v>0</v>
      </c>
      <c r="R23" s="148" t="n">
        <v>0</v>
      </c>
      <c r="S23" s="148" t="n">
        <v>0</v>
      </c>
      <c r="T23" s="148" t="n">
        <v>0</v>
      </c>
      <c r="U23" s="148" t="n">
        <v>0</v>
      </c>
      <c r="V23" s="148" t="n">
        <v>0</v>
      </c>
      <c r="W23" s="148" t="n">
        <v>0</v>
      </c>
      <c r="X23" s="148" t="n">
        <v>0</v>
      </c>
      <c r="Y23" s="148" t="n">
        <v>0</v>
      </c>
      <c r="Z23" s="148" t="n">
        <v>0</v>
      </c>
      <c r="AA23" s="148" t="n">
        <v>0</v>
      </c>
      <c r="AB23" s="148" t="n">
        <v>0</v>
      </c>
      <c r="AC23" s="148" t="n">
        <v>0</v>
      </c>
      <c r="AD23" s="148" t="n">
        <v>0</v>
      </c>
      <c r="AE23" s="148" t="n">
        <v>0</v>
      </c>
      <c r="AF23" s="148" t="n">
        <v>0</v>
      </c>
      <c r="AG23" s="148" t="n">
        <v>0</v>
      </c>
      <c r="AH23" s="148" t="n">
        <v>0</v>
      </c>
      <c r="AI23" s="148" t="n">
        <v>0</v>
      </c>
      <c r="AJ23" s="148" t="n">
        <v>0</v>
      </c>
      <c r="AK23" s="148" t="n">
        <v>0</v>
      </c>
      <c r="AL23" s="148" t="n">
        <v>0</v>
      </c>
      <c r="AM23" s="148" t="n">
        <v>0</v>
      </c>
      <c r="AN23" s="148" t="n">
        <v>0</v>
      </c>
      <c r="AO23" s="148" t="n">
        <v>0</v>
      </c>
      <c r="AP23" s="148" t="n">
        <v>0</v>
      </c>
      <c r="AQ23" s="148" t="n">
        <v>0</v>
      </c>
      <c r="AR23" s="148" t="n">
        <v>0</v>
      </c>
      <c r="AS23" s="148" t="n">
        <v>0</v>
      </c>
      <c r="AT23" s="148" t="n">
        <v>0</v>
      </c>
      <c r="AU23" s="148" t="n">
        <v>0</v>
      </c>
      <c r="AV23" s="148" t="n">
        <v>0</v>
      </c>
      <c r="AW23" s="145" t="n">
        <v>0</v>
      </c>
      <c r="AX23" s="145" t="n">
        <v>0</v>
      </c>
    </row>
    <row r="24" s="125" customFormat="true" ht="90" hidden="false" customHeight="true" outlineLevel="0" collapsed="false">
      <c r="A24" s="147" t="s">
        <v>188</v>
      </c>
      <c r="B24" s="133" t="n">
        <v>14</v>
      </c>
      <c r="C24" s="148" t="n">
        <v>0</v>
      </c>
      <c r="D24" s="148" t="n">
        <v>0</v>
      </c>
      <c r="E24" s="148" t="n">
        <v>0</v>
      </c>
      <c r="F24" s="148" t="n">
        <v>0</v>
      </c>
      <c r="G24" s="148" t="n">
        <v>0</v>
      </c>
      <c r="H24" s="148" t="n">
        <v>0</v>
      </c>
      <c r="I24" s="148" t="n">
        <v>0</v>
      </c>
      <c r="J24" s="148" t="n">
        <v>0</v>
      </c>
      <c r="K24" s="148" t="n">
        <v>0</v>
      </c>
      <c r="L24" s="148" t="n">
        <v>0</v>
      </c>
      <c r="M24" s="148" t="n">
        <v>0</v>
      </c>
      <c r="N24" s="148" t="n">
        <v>0</v>
      </c>
      <c r="O24" s="148" t="n">
        <v>0</v>
      </c>
      <c r="P24" s="148" t="n">
        <v>0</v>
      </c>
      <c r="Q24" s="148" t="n">
        <v>0</v>
      </c>
      <c r="R24" s="148" t="n">
        <v>0</v>
      </c>
      <c r="S24" s="148" t="n">
        <v>0</v>
      </c>
      <c r="T24" s="148" t="n">
        <v>0</v>
      </c>
      <c r="U24" s="148" t="n">
        <v>0</v>
      </c>
      <c r="V24" s="148" t="n">
        <v>0</v>
      </c>
      <c r="W24" s="148" t="n">
        <v>0</v>
      </c>
      <c r="X24" s="148" t="n">
        <v>0</v>
      </c>
      <c r="Y24" s="148" t="n">
        <v>0</v>
      </c>
      <c r="Z24" s="148" t="n">
        <v>0</v>
      </c>
      <c r="AA24" s="148" t="n">
        <v>0</v>
      </c>
      <c r="AB24" s="148" t="n">
        <v>0</v>
      </c>
      <c r="AC24" s="148" t="n">
        <v>0</v>
      </c>
      <c r="AD24" s="148" t="n">
        <v>0</v>
      </c>
      <c r="AE24" s="148" t="n">
        <v>0</v>
      </c>
      <c r="AF24" s="148" t="n">
        <v>0</v>
      </c>
      <c r="AG24" s="148" t="n">
        <v>0</v>
      </c>
      <c r="AH24" s="148" t="n">
        <v>0</v>
      </c>
      <c r="AI24" s="148" t="n">
        <v>0</v>
      </c>
      <c r="AJ24" s="148" t="n">
        <v>0</v>
      </c>
      <c r="AK24" s="148" t="n">
        <v>0</v>
      </c>
      <c r="AL24" s="148" t="n">
        <v>0</v>
      </c>
      <c r="AM24" s="148" t="n">
        <v>0</v>
      </c>
      <c r="AN24" s="148" t="n">
        <v>0</v>
      </c>
      <c r="AO24" s="148" t="n">
        <v>0</v>
      </c>
      <c r="AP24" s="148" t="n">
        <v>0</v>
      </c>
      <c r="AQ24" s="148" t="n">
        <v>0</v>
      </c>
      <c r="AR24" s="148" t="n">
        <v>0</v>
      </c>
      <c r="AS24" s="148" t="n">
        <v>0</v>
      </c>
      <c r="AT24" s="148" t="n">
        <v>0</v>
      </c>
      <c r="AU24" s="148" t="n">
        <v>0</v>
      </c>
      <c r="AV24" s="148" t="n">
        <v>0</v>
      </c>
      <c r="AW24" s="145" t="n">
        <v>0</v>
      </c>
      <c r="AX24" s="145" t="n">
        <v>0</v>
      </c>
    </row>
    <row r="25" s="125" customFormat="true" ht="90" hidden="false" customHeight="true" outlineLevel="0" collapsed="false">
      <c r="A25" s="147" t="s">
        <v>189</v>
      </c>
      <c r="B25" s="133" t="n">
        <v>15</v>
      </c>
      <c r="C25" s="148" t="n">
        <v>0</v>
      </c>
      <c r="D25" s="148" t="n">
        <v>0</v>
      </c>
      <c r="E25" s="148" t="n">
        <v>0</v>
      </c>
      <c r="F25" s="148" t="n">
        <v>0</v>
      </c>
      <c r="G25" s="148" t="n">
        <v>0</v>
      </c>
      <c r="H25" s="148" t="n">
        <v>0</v>
      </c>
      <c r="I25" s="148" t="n">
        <v>0</v>
      </c>
      <c r="J25" s="148" t="n">
        <v>0</v>
      </c>
      <c r="K25" s="148" t="n">
        <v>0</v>
      </c>
      <c r="L25" s="148" t="n">
        <v>0</v>
      </c>
      <c r="M25" s="148" t="n">
        <v>0</v>
      </c>
      <c r="N25" s="148" t="n">
        <v>0</v>
      </c>
      <c r="O25" s="148" t="n">
        <v>0</v>
      </c>
      <c r="P25" s="148" t="n">
        <v>0</v>
      </c>
      <c r="Q25" s="148" t="n">
        <v>0</v>
      </c>
      <c r="R25" s="148" t="n">
        <v>0</v>
      </c>
      <c r="S25" s="148" t="n">
        <v>0</v>
      </c>
      <c r="T25" s="148" t="n">
        <v>0</v>
      </c>
      <c r="U25" s="148" t="n">
        <v>0</v>
      </c>
      <c r="V25" s="148" t="n">
        <v>0</v>
      </c>
      <c r="W25" s="148" t="n">
        <v>0</v>
      </c>
      <c r="X25" s="148" t="n">
        <v>0</v>
      </c>
      <c r="Y25" s="148" t="n">
        <v>0</v>
      </c>
      <c r="Z25" s="148" t="n">
        <v>0</v>
      </c>
      <c r="AA25" s="148" t="n">
        <v>0</v>
      </c>
      <c r="AB25" s="148" t="n">
        <v>0</v>
      </c>
      <c r="AC25" s="148" t="n">
        <v>0</v>
      </c>
      <c r="AD25" s="148" t="n">
        <v>0</v>
      </c>
      <c r="AE25" s="148" t="n">
        <v>0</v>
      </c>
      <c r="AF25" s="148" t="n">
        <v>0</v>
      </c>
      <c r="AG25" s="148" t="n">
        <v>0</v>
      </c>
      <c r="AH25" s="148" t="n">
        <v>0</v>
      </c>
      <c r="AI25" s="148" t="n">
        <v>0</v>
      </c>
      <c r="AJ25" s="148" t="n">
        <v>0</v>
      </c>
      <c r="AK25" s="148" t="n">
        <v>0</v>
      </c>
      <c r="AL25" s="148" t="n">
        <v>0</v>
      </c>
      <c r="AM25" s="148" t="n">
        <v>0</v>
      </c>
      <c r="AN25" s="148" t="n">
        <v>0</v>
      </c>
      <c r="AO25" s="148" t="n">
        <v>0</v>
      </c>
      <c r="AP25" s="148" t="n">
        <v>0</v>
      </c>
      <c r="AQ25" s="148" t="n">
        <v>0</v>
      </c>
      <c r="AR25" s="148" t="n">
        <v>0</v>
      </c>
      <c r="AS25" s="148" t="n">
        <v>0</v>
      </c>
      <c r="AT25" s="148" t="n">
        <v>0</v>
      </c>
      <c r="AU25" s="148" t="n">
        <v>0</v>
      </c>
      <c r="AV25" s="148" t="n">
        <v>0</v>
      </c>
      <c r="AW25" s="145" t="n">
        <v>0</v>
      </c>
      <c r="AX25" s="145" t="n">
        <v>0</v>
      </c>
    </row>
    <row r="26" s="125" customFormat="true" ht="90" hidden="false" customHeight="true" outlineLevel="0" collapsed="false">
      <c r="A26" s="147" t="s">
        <v>190</v>
      </c>
      <c r="B26" s="133" t="n">
        <v>16</v>
      </c>
      <c r="C26" s="148" t="n">
        <v>0</v>
      </c>
      <c r="D26" s="148" t="n">
        <v>0</v>
      </c>
      <c r="E26" s="148" t="n">
        <v>0</v>
      </c>
      <c r="F26" s="148" t="n">
        <v>0</v>
      </c>
      <c r="G26" s="148" t="n">
        <v>0</v>
      </c>
      <c r="H26" s="148" t="n">
        <v>0</v>
      </c>
      <c r="I26" s="148" t="n">
        <v>0</v>
      </c>
      <c r="J26" s="148" t="n">
        <v>0</v>
      </c>
      <c r="K26" s="148" t="n">
        <v>0</v>
      </c>
      <c r="L26" s="148" t="n">
        <v>0</v>
      </c>
      <c r="M26" s="148" t="n">
        <v>0</v>
      </c>
      <c r="N26" s="148" t="n">
        <v>0</v>
      </c>
      <c r="O26" s="148" t="n">
        <v>0</v>
      </c>
      <c r="P26" s="148" t="n">
        <v>0</v>
      </c>
      <c r="Q26" s="148" t="n">
        <v>0</v>
      </c>
      <c r="R26" s="148" t="n">
        <v>0</v>
      </c>
      <c r="S26" s="148" t="n">
        <v>0</v>
      </c>
      <c r="T26" s="148" t="n">
        <v>0</v>
      </c>
      <c r="U26" s="148" t="n">
        <v>0</v>
      </c>
      <c r="V26" s="148" t="n">
        <v>0</v>
      </c>
      <c r="W26" s="148" t="n">
        <v>0</v>
      </c>
      <c r="X26" s="148" t="n">
        <v>0</v>
      </c>
      <c r="Y26" s="148" t="n">
        <v>0</v>
      </c>
      <c r="Z26" s="148" t="n">
        <v>0</v>
      </c>
      <c r="AA26" s="148" t="n">
        <v>0</v>
      </c>
      <c r="AB26" s="148" t="n">
        <v>0</v>
      </c>
      <c r="AC26" s="148" t="n">
        <v>0</v>
      </c>
      <c r="AD26" s="148" t="n">
        <v>0</v>
      </c>
      <c r="AE26" s="148" t="n">
        <v>0</v>
      </c>
      <c r="AF26" s="148" t="n">
        <v>0</v>
      </c>
      <c r="AG26" s="148" t="n">
        <v>0</v>
      </c>
      <c r="AH26" s="148" t="n">
        <v>0</v>
      </c>
      <c r="AI26" s="148" t="n">
        <v>0</v>
      </c>
      <c r="AJ26" s="148" t="n">
        <v>0</v>
      </c>
      <c r="AK26" s="148" t="n">
        <v>0</v>
      </c>
      <c r="AL26" s="148" t="n">
        <v>0</v>
      </c>
      <c r="AM26" s="148" t="n">
        <v>0</v>
      </c>
      <c r="AN26" s="148" t="n">
        <v>0</v>
      </c>
      <c r="AO26" s="148" t="n">
        <v>0</v>
      </c>
      <c r="AP26" s="148" t="n">
        <v>0</v>
      </c>
      <c r="AQ26" s="148" t="n">
        <v>0</v>
      </c>
      <c r="AR26" s="148" t="n">
        <v>0</v>
      </c>
      <c r="AS26" s="148" t="n">
        <v>0</v>
      </c>
      <c r="AT26" s="148" t="n">
        <v>0</v>
      </c>
      <c r="AU26" s="148" t="n">
        <v>0</v>
      </c>
      <c r="AV26" s="148" t="n">
        <v>0</v>
      </c>
      <c r="AW26" s="145" t="n">
        <v>0</v>
      </c>
      <c r="AX26" s="145" t="n">
        <v>0</v>
      </c>
    </row>
    <row r="27" s="125" customFormat="true" ht="90" hidden="false" customHeight="true" outlineLevel="0" collapsed="false">
      <c r="A27" s="147" t="s">
        <v>191</v>
      </c>
      <c r="B27" s="133" t="n">
        <v>17</v>
      </c>
      <c r="C27" s="148" t="n">
        <v>0</v>
      </c>
      <c r="D27" s="148" t="n">
        <v>0</v>
      </c>
      <c r="E27" s="148" t="n">
        <v>0</v>
      </c>
      <c r="F27" s="148" t="n">
        <v>0</v>
      </c>
      <c r="G27" s="148" t="n">
        <v>0</v>
      </c>
      <c r="H27" s="148" t="n">
        <v>0</v>
      </c>
      <c r="I27" s="148" t="n">
        <v>0</v>
      </c>
      <c r="J27" s="148" t="n">
        <v>0</v>
      </c>
      <c r="K27" s="148" t="n">
        <v>0</v>
      </c>
      <c r="L27" s="148" t="n">
        <v>0</v>
      </c>
      <c r="M27" s="148" t="n">
        <v>0</v>
      </c>
      <c r="N27" s="148" t="n">
        <v>0</v>
      </c>
      <c r="O27" s="148" t="n">
        <v>0</v>
      </c>
      <c r="P27" s="148" t="n">
        <v>0</v>
      </c>
      <c r="Q27" s="148" t="n">
        <v>0</v>
      </c>
      <c r="R27" s="148" t="n">
        <v>0</v>
      </c>
      <c r="S27" s="148" t="n">
        <v>0</v>
      </c>
      <c r="T27" s="148" t="n">
        <v>0</v>
      </c>
      <c r="U27" s="148" t="n">
        <v>0</v>
      </c>
      <c r="V27" s="148" t="n">
        <v>0</v>
      </c>
      <c r="W27" s="148" t="n">
        <v>0</v>
      </c>
      <c r="X27" s="148" t="n">
        <v>0</v>
      </c>
      <c r="Y27" s="148" t="n">
        <v>0</v>
      </c>
      <c r="Z27" s="148" t="n">
        <v>0</v>
      </c>
      <c r="AA27" s="148" t="n">
        <v>0</v>
      </c>
      <c r="AB27" s="148" t="n">
        <v>0</v>
      </c>
      <c r="AC27" s="148" t="n">
        <v>0</v>
      </c>
      <c r="AD27" s="148" t="n">
        <v>0</v>
      </c>
      <c r="AE27" s="148" t="n">
        <v>0</v>
      </c>
      <c r="AF27" s="148" t="n">
        <v>0</v>
      </c>
      <c r="AG27" s="148" t="n">
        <v>0</v>
      </c>
      <c r="AH27" s="148" t="n">
        <v>0</v>
      </c>
      <c r="AI27" s="148" t="n">
        <v>0</v>
      </c>
      <c r="AJ27" s="148" t="n">
        <v>0</v>
      </c>
      <c r="AK27" s="148" t="n">
        <v>0</v>
      </c>
      <c r="AL27" s="148" t="n">
        <v>0</v>
      </c>
      <c r="AM27" s="148" t="n">
        <v>0</v>
      </c>
      <c r="AN27" s="148" t="n">
        <v>0</v>
      </c>
      <c r="AO27" s="148" t="n">
        <v>0</v>
      </c>
      <c r="AP27" s="148" t="n">
        <v>0</v>
      </c>
      <c r="AQ27" s="148" t="n">
        <v>0</v>
      </c>
      <c r="AR27" s="148" t="n">
        <v>0</v>
      </c>
      <c r="AS27" s="148" t="n">
        <v>0</v>
      </c>
      <c r="AT27" s="148" t="n">
        <v>0</v>
      </c>
      <c r="AU27" s="148" t="n">
        <v>0</v>
      </c>
      <c r="AV27" s="148" t="n">
        <v>0</v>
      </c>
      <c r="AW27" s="145" t="n">
        <v>0</v>
      </c>
      <c r="AX27" s="145" t="n">
        <v>0</v>
      </c>
    </row>
    <row r="28" s="125" customFormat="true" ht="90" hidden="false" customHeight="true" outlineLevel="0" collapsed="false">
      <c r="A28" s="147" t="s">
        <v>192</v>
      </c>
      <c r="B28" s="133" t="n">
        <v>18</v>
      </c>
      <c r="C28" s="148" t="n">
        <v>0</v>
      </c>
      <c r="D28" s="148" t="n">
        <v>0</v>
      </c>
      <c r="E28" s="148" t="n">
        <v>0</v>
      </c>
      <c r="F28" s="148" t="n">
        <v>0</v>
      </c>
      <c r="G28" s="148" t="n">
        <v>0</v>
      </c>
      <c r="H28" s="148" t="n">
        <v>0</v>
      </c>
      <c r="I28" s="148" t="n">
        <v>0</v>
      </c>
      <c r="J28" s="148" t="n">
        <v>0</v>
      </c>
      <c r="K28" s="148" t="n">
        <v>0</v>
      </c>
      <c r="L28" s="148" t="n">
        <v>0</v>
      </c>
      <c r="M28" s="148" t="n">
        <v>0</v>
      </c>
      <c r="N28" s="148" t="n">
        <v>0</v>
      </c>
      <c r="O28" s="148" t="n">
        <v>0</v>
      </c>
      <c r="P28" s="148" t="n">
        <v>0</v>
      </c>
      <c r="Q28" s="148" t="n">
        <v>0</v>
      </c>
      <c r="R28" s="148" t="n">
        <v>0</v>
      </c>
      <c r="S28" s="148" t="n">
        <v>0</v>
      </c>
      <c r="T28" s="148" t="n">
        <v>0</v>
      </c>
      <c r="U28" s="148" t="n">
        <v>0</v>
      </c>
      <c r="V28" s="148" t="n">
        <v>0</v>
      </c>
      <c r="W28" s="148" t="n">
        <v>0</v>
      </c>
      <c r="X28" s="148" t="n">
        <v>0</v>
      </c>
      <c r="Y28" s="148" t="n">
        <v>0</v>
      </c>
      <c r="Z28" s="148" t="n">
        <v>0</v>
      </c>
      <c r="AA28" s="148" t="n">
        <v>0</v>
      </c>
      <c r="AB28" s="148" t="n">
        <v>0</v>
      </c>
      <c r="AC28" s="148" t="n">
        <v>0</v>
      </c>
      <c r="AD28" s="148" t="n">
        <v>0</v>
      </c>
      <c r="AE28" s="148" t="n">
        <v>0</v>
      </c>
      <c r="AF28" s="148" t="n">
        <v>0</v>
      </c>
      <c r="AG28" s="148" t="n">
        <v>0</v>
      </c>
      <c r="AH28" s="148" t="n">
        <v>0</v>
      </c>
      <c r="AI28" s="148" t="n">
        <v>0</v>
      </c>
      <c r="AJ28" s="148" t="n">
        <v>0</v>
      </c>
      <c r="AK28" s="148" t="n">
        <v>0</v>
      </c>
      <c r="AL28" s="148" t="n">
        <v>0</v>
      </c>
      <c r="AM28" s="148" t="n">
        <v>0</v>
      </c>
      <c r="AN28" s="148" t="n">
        <v>0</v>
      </c>
      <c r="AO28" s="148" t="n">
        <v>0</v>
      </c>
      <c r="AP28" s="148" t="n">
        <v>0</v>
      </c>
      <c r="AQ28" s="148" t="n">
        <v>0</v>
      </c>
      <c r="AR28" s="148" t="n">
        <v>0</v>
      </c>
      <c r="AS28" s="148" t="n">
        <v>0</v>
      </c>
      <c r="AT28" s="148" t="n">
        <v>0</v>
      </c>
      <c r="AU28" s="148" t="n">
        <v>0</v>
      </c>
      <c r="AV28" s="148" t="n">
        <v>0</v>
      </c>
      <c r="AW28" s="145" t="n">
        <v>0</v>
      </c>
      <c r="AX28" s="145" t="n">
        <v>0</v>
      </c>
    </row>
    <row r="29" s="125" customFormat="true" ht="90" hidden="false" customHeight="true" outlineLevel="0" collapsed="false">
      <c r="A29" s="147" t="s">
        <v>193</v>
      </c>
      <c r="B29" s="133" t="n">
        <v>19</v>
      </c>
      <c r="C29" s="148" t="n">
        <v>0</v>
      </c>
      <c r="D29" s="148" t="n">
        <v>0</v>
      </c>
      <c r="E29" s="148" t="n">
        <v>0</v>
      </c>
      <c r="F29" s="148" t="n">
        <v>0</v>
      </c>
      <c r="G29" s="148" t="n">
        <v>0</v>
      </c>
      <c r="H29" s="148" t="n">
        <v>0</v>
      </c>
      <c r="I29" s="148" t="n">
        <v>0</v>
      </c>
      <c r="J29" s="148" t="n">
        <v>0</v>
      </c>
      <c r="K29" s="148" t="n">
        <v>0</v>
      </c>
      <c r="L29" s="148" t="n">
        <v>0</v>
      </c>
      <c r="M29" s="148" t="n">
        <v>0</v>
      </c>
      <c r="N29" s="148" t="n">
        <v>0</v>
      </c>
      <c r="O29" s="148" t="n">
        <v>0</v>
      </c>
      <c r="P29" s="148" t="n">
        <v>0</v>
      </c>
      <c r="Q29" s="148" t="n">
        <v>0</v>
      </c>
      <c r="R29" s="148" t="n">
        <v>0</v>
      </c>
      <c r="S29" s="148" t="n">
        <v>0</v>
      </c>
      <c r="T29" s="148" t="n">
        <v>0</v>
      </c>
      <c r="U29" s="148" t="n">
        <v>0</v>
      </c>
      <c r="V29" s="148" t="n">
        <v>0</v>
      </c>
      <c r="W29" s="148" t="n">
        <v>0</v>
      </c>
      <c r="X29" s="148" t="n">
        <v>0</v>
      </c>
      <c r="Y29" s="148" t="n">
        <v>0</v>
      </c>
      <c r="Z29" s="148" t="n">
        <v>0</v>
      </c>
      <c r="AA29" s="148" t="n">
        <v>0</v>
      </c>
      <c r="AB29" s="148" t="n">
        <v>0</v>
      </c>
      <c r="AC29" s="148" t="n">
        <v>0</v>
      </c>
      <c r="AD29" s="148" t="n">
        <v>0</v>
      </c>
      <c r="AE29" s="148" t="n">
        <v>0</v>
      </c>
      <c r="AF29" s="148" t="n">
        <v>0</v>
      </c>
      <c r="AG29" s="148" t="n">
        <v>0</v>
      </c>
      <c r="AH29" s="148" t="n">
        <v>0</v>
      </c>
      <c r="AI29" s="148" t="n">
        <v>0</v>
      </c>
      <c r="AJ29" s="148" t="n">
        <v>0</v>
      </c>
      <c r="AK29" s="148" t="n">
        <v>0</v>
      </c>
      <c r="AL29" s="148" t="n">
        <v>0</v>
      </c>
      <c r="AM29" s="148" t="n">
        <v>0</v>
      </c>
      <c r="AN29" s="148" t="n">
        <v>0</v>
      </c>
      <c r="AO29" s="148" t="n">
        <v>0</v>
      </c>
      <c r="AP29" s="148" t="n">
        <v>0</v>
      </c>
      <c r="AQ29" s="148" t="n">
        <v>0</v>
      </c>
      <c r="AR29" s="148" t="n">
        <v>0</v>
      </c>
      <c r="AS29" s="148" t="n">
        <v>0</v>
      </c>
      <c r="AT29" s="148" t="n">
        <v>0</v>
      </c>
      <c r="AU29" s="148" t="n">
        <v>0</v>
      </c>
      <c r="AV29" s="148" t="n">
        <v>0</v>
      </c>
      <c r="AW29" s="145" t="n">
        <v>0</v>
      </c>
      <c r="AX29" s="145" t="n">
        <v>0</v>
      </c>
    </row>
    <row r="30" s="125" customFormat="true" ht="90" hidden="false" customHeight="true" outlineLevel="0" collapsed="false">
      <c r="A30" s="147" t="s">
        <v>194</v>
      </c>
      <c r="B30" s="133" t="n">
        <v>20</v>
      </c>
      <c r="C30" s="148" t="n">
        <v>0</v>
      </c>
      <c r="D30" s="148" t="n">
        <v>0</v>
      </c>
      <c r="E30" s="148" t="n">
        <v>0</v>
      </c>
      <c r="F30" s="148" t="n">
        <v>0</v>
      </c>
      <c r="G30" s="148" t="n">
        <v>0</v>
      </c>
      <c r="H30" s="148" t="n">
        <v>0</v>
      </c>
      <c r="I30" s="148" t="n">
        <v>0</v>
      </c>
      <c r="J30" s="148" t="n">
        <v>0</v>
      </c>
      <c r="K30" s="148" t="n">
        <v>0</v>
      </c>
      <c r="L30" s="148" t="n">
        <v>0</v>
      </c>
      <c r="M30" s="148" t="n">
        <v>0</v>
      </c>
      <c r="N30" s="148" t="n">
        <v>0</v>
      </c>
      <c r="O30" s="148" t="n">
        <v>0</v>
      </c>
      <c r="P30" s="148" t="n">
        <v>0</v>
      </c>
      <c r="Q30" s="148" t="n">
        <v>0</v>
      </c>
      <c r="R30" s="148" t="n">
        <v>0</v>
      </c>
      <c r="S30" s="148" t="n">
        <v>0</v>
      </c>
      <c r="T30" s="148" t="n">
        <v>0</v>
      </c>
      <c r="U30" s="148" t="n">
        <v>0</v>
      </c>
      <c r="V30" s="148" t="n">
        <v>0</v>
      </c>
      <c r="W30" s="148" t="n">
        <v>0</v>
      </c>
      <c r="X30" s="148" t="n">
        <v>0</v>
      </c>
      <c r="Y30" s="148" t="n">
        <v>0</v>
      </c>
      <c r="Z30" s="148" t="n">
        <v>0</v>
      </c>
      <c r="AA30" s="148" t="n">
        <v>0</v>
      </c>
      <c r="AB30" s="148" t="n">
        <v>0</v>
      </c>
      <c r="AC30" s="148" t="n">
        <v>0</v>
      </c>
      <c r="AD30" s="148" t="n">
        <v>0</v>
      </c>
      <c r="AE30" s="148" t="n">
        <v>0</v>
      </c>
      <c r="AF30" s="148" t="n">
        <v>0</v>
      </c>
      <c r="AG30" s="148" t="n">
        <v>0</v>
      </c>
      <c r="AH30" s="148" t="n">
        <v>0</v>
      </c>
      <c r="AI30" s="148" t="n">
        <v>0</v>
      </c>
      <c r="AJ30" s="148" t="n">
        <v>0</v>
      </c>
      <c r="AK30" s="148" t="n">
        <v>0</v>
      </c>
      <c r="AL30" s="148" t="n">
        <v>0</v>
      </c>
      <c r="AM30" s="148" t="n">
        <v>0</v>
      </c>
      <c r="AN30" s="148" t="n">
        <v>0</v>
      </c>
      <c r="AO30" s="148" t="n">
        <v>0</v>
      </c>
      <c r="AP30" s="148" t="n">
        <v>0</v>
      </c>
      <c r="AQ30" s="148" t="n">
        <v>0</v>
      </c>
      <c r="AR30" s="148" t="n">
        <v>0</v>
      </c>
      <c r="AS30" s="148" t="n">
        <v>0</v>
      </c>
      <c r="AT30" s="148" t="n">
        <v>0</v>
      </c>
      <c r="AU30" s="148" t="n">
        <v>0</v>
      </c>
      <c r="AV30" s="148" t="n">
        <v>0</v>
      </c>
      <c r="AW30" s="145" t="n">
        <v>0</v>
      </c>
      <c r="AX30" s="145" t="n">
        <v>0</v>
      </c>
    </row>
    <row r="31" s="125" customFormat="true" ht="90" hidden="false" customHeight="true" outlineLevel="0" collapsed="false">
      <c r="A31" s="147" t="s">
        <v>195</v>
      </c>
      <c r="B31" s="133" t="n">
        <v>21</v>
      </c>
      <c r="C31" s="148" t="n">
        <v>0</v>
      </c>
      <c r="D31" s="148" t="n">
        <v>0</v>
      </c>
      <c r="E31" s="148" t="n">
        <v>0</v>
      </c>
      <c r="F31" s="148" t="n">
        <v>0</v>
      </c>
      <c r="G31" s="148" t="n">
        <v>0</v>
      </c>
      <c r="H31" s="148" t="n">
        <v>0</v>
      </c>
      <c r="I31" s="148" t="n">
        <v>0</v>
      </c>
      <c r="J31" s="148" t="n">
        <v>0</v>
      </c>
      <c r="K31" s="148" t="n">
        <v>0</v>
      </c>
      <c r="L31" s="148" t="n">
        <v>0</v>
      </c>
      <c r="M31" s="148" t="n">
        <v>0</v>
      </c>
      <c r="N31" s="148" t="n">
        <v>0</v>
      </c>
      <c r="O31" s="148" t="n">
        <v>0</v>
      </c>
      <c r="P31" s="148" t="n">
        <v>0</v>
      </c>
      <c r="Q31" s="148" t="n">
        <v>0</v>
      </c>
      <c r="R31" s="148" t="n">
        <v>0</v>
      </c>
      <c r="S31" s="148" t="n">
        <v>0</v>
      </c>
      <c r="T31" s="148" t="n">
        <v>0</v>
      </c>
      <c r="U31" s="148" t="n">
        <v>0</v>
      </c>
      <c r="V31" s="148" t="n">
        <v>0</v>
      </c>
      <c r="W31" s="148" t="n">
        <v>0</v>
      </c>
      <c r="X31" s="148" t="n">
        <v>0</v>
      </c>
      <c r="Y31" s="148" t="n">
        <v>0</v>
      </c>
      <c r="Z31" s="148" t="n">
        <v>0</v>
      </c>
      <c r="AA31" s="148" t="n">
        <v>0</v>
      </c>
      <c r="AB31" s="148" t="n">
        <v>0</v>
      </c>
      <c r="AC31" s="148" t="n">
        <v>0</v>
      </c>
      <c r="AD31" s="148" t="n">
        <v>0</v>
      </c>
      <c r="AE31" s="148" t="n">
        <v>0</v>
      </c>
      <c r="AF31" s="148" t="n">
        <v>0</v>
      </c>
      <c r="AG31" s="148" t="n">
        <v>0</v>
      </c>
      <c r="AH31" s="148" t="n">
        <v>0</v>
      </c>
      <c r="AI31" s="148" t="n">
        <v>0</v>
      </c>
      <c r="AJ31" s="148" t="n">
        <v>0</v>
      </c>
      <c r="AK31" s="148" t="n">
        <v>0</v>
      </c>
      <c r="AL31" s="148" t="n">
        <v>0</v>
      </c>
      <c r="AM31" s="148" t="n">
        <v>0</v>
      </c>
      <c r="AN31" s="148" t="n">
        <v>0</v>
      </c>
      <c r="AO31" s="148" t="n">
        <v>0</v>
      </c>
      <c r="AP31" s="148" t="n">
        <v>0</v>
      </c>
      <c r="AQ31" s="148" t="n">
        <v>0</v>
      </c>
      <c r="AR31" s="148" t="n">
        <v>0</v>
      </c>
      <c r="AS31" s="148" t="n">
        <v>0</v>
      </c>
      <c r="AT31" s="148" t="n">
        <v>0</v>
      </c>
      <c r="AU31" s="148" t="n">
        <v>0</v>
      </c>
      <c r="AV31" s="148" t="n">
        <v>0</v>
      </c>
      <c r="AW31" s="145" t="n">
        <v>0</v>
      </c>
      <c r="AX31" s="145" t="n">
        <v>0</v>
      </c>
    </row>
    <row r="32" s="125" customFormat="true" ht="90" hidden="false" customHeight="true" outlineLevel="0" collapsed="false">
      <c r="A32" s="149" t="s">
        <v>196</v>
      </c>
      <c r="B32" s="133" t="n">
        <v>22</v>
      </c>
      <c r="C32" s="148" t="n">
        <v>0</v>
      </c>
      <c r="D32" s="148" t="n">
        <v>0</v>
      </c>
      <c r="E32" s="148" t="n">
        <v>0</v>
      </c>
      <c r="F32" s="148" t="n">
        <v>0</v>
      </c>
      <c r="G32" s="148" t="n">
        <v>0</v>
      </c>
      <c r="H32" s="148" t="n">
        <v>0</v>
      </c>
      <c r="I32" s="148" t="n">
        <v>0</v>
      </c>
      <c r="J32" s="148" t="n">
        <v>0</v>
      </c>
      <c r="K32" s="148" t="n">
        <v>0</v>
      </c>
      <c r="L32" s="148" t="n">
        <v>0</v>
      </c>
      <c r="M32" s="148" t="n">
        <v>0</v>
      </c>
      <c r="N32" s="148" t="n">
        <v>0</v>
      </c>
      <c r="O32" s="148" t="n">
        <v>0</v>
      </c>
      <c r="P32" s="148" t="n">
        <v>0</v>
      </c>
      <c r="Q32" s="148" t="n">
        <v>0</v>
      </c>
      <c r="R32" s="148" t="n">
        <v>0</v>
      </c>
      <c r="S32" s="148" t="n">
        <v>0</v>
      </c>
      <c r="T32" s="148" t="n">
        <v>0</v>
      </c>
      <c r="U32" s="148" t="n">
        <v>0</v>
      </c>
      <c r="V32" s="148" t="n">
        <v>0</v>
      </c>
      <c r="W32" s="148" t="n">
        <v>0</v>
      </c>
      <c r="X32" s="148" t="n">
        <v>0</v>
      </c>
      <c r="Y32" s="148" t="n">
        <v>0</v>
      </c>
      <c r="Z32" s="148" t="n">
        <v>0</v>
      </c>
      <c r="AA32" s="148" t="n">
        <v>0</v>
      </c>
      <c r="AB32" s="148" t="n">
        <v>0</v>
      </c>
      <c r="AC32" s="148" t="n">
        <v>0</v>
      </c>
      <c r="AD32" s="148" t="n">
        <v>0</v>
      </c>
      <c r="AE32" s="148" t="n">
        <v>0</v>
      </c>
      <c r="AF32" s="148" t="n">
        <v>0</v>
      </c>
      <c r="AG32" s="148" t="n">
        <v>0</v>
      </c>
      <c r="AH32" s="148" t="n">
        <v>0</v>
      </c>
      <c r="AI32" s="148" t="n">
        <v>0</v>
      </c>
      <c r="AJ32" s="148" t="n">
        <v>0</v>
      </c>
      <c r="AK32" s="148" t="n">
        <v>0</v>
      </c>
      <c r="AL32" s="148" t="n">
        <v>0</v>
      </c>
      <c r="AM32" s="148" t="n">
        <v>0</v>
      </c>
      <c r="AN32" s="148" t="n">
        <v>0</v>
      </c>
      <c r="AO32" s="148" t="n">
        <v>0</v>
      </c>
      <c r="AP32" s="148" t="n">
        <v>0</v>
      </c>
      <c r="AQ32" s="148" t="n">
        <v>0</v>
      </c>
      <c r="AR32" s="148" t="n">
        <v>0</v>
      </c>
      <c r="AS32" s="148" t="n">
        <v>0</v>
      </c>
      <c r="AT32" s="148" t="n">
        <v>0</v>
      </c>
      <c r="AU32" s="148" t="n">
        <v>0</v>
      </c>
      <c r="AV32" s="148" t="n">
        <v>0</v>
      </c>
      <c r="AW32" s="145" t="n">
        <v>0</v>
      </c>
      <c r="AX32" s="145" t="n">
        <v>0</v>
      </c>
    </row>
    <row r="33" s="125" customFormat="true" ht="90" hidden="false" customHeight="true" outlineLevel="0" collapsed="false">
      <c r="A33" s="149" t="s">
        <v>197</v>
      </c>
      <c r="B33" s="133" t="n">
        <v>23</v>
      </c>
      <c r="C33" s="148" t="n">
        <v>0</v>
      </c>
      <c r="D33" s="148" t="n">
        <v>0</v>
      </c>
      <c r="E33" s="148" t="n">
        <v>0</v>
      </c>
      <c r="F33" s="148" t="n">
        <v>0</v>
      </c>
      <c r="G33" s="148" t="n">
        <v>0</v>
      </c>
      <c r="H33" s="148" t="n">
        <v>0</v>
      </c>
      <c r="I33" s="148" t="n">
        <v>0</v>
      </c>
      <c r="J33" s="148" t="n">
        <v>0</v>
      </c>
      <c r="K33" s="148" t="n">
        <v>0</v>
      </c>
      <c r="L33" s="148" t="n">
        <v>0</v>
      </c>
      <c r="M33" s="148" t="n">
        <v>0</v>
      </c>
      <c r="N33" s="148" t="n">
        <v>0</v>
      </c>
      <c r="O33" s="148" t="n">
        <v>0</v>
      </c>
      <c r="P33" s="148" t="n">
        <v>0</v>
      </c>
      <c r="Q33" s="148" t="n">
        <v>0</v>
      </c>
      <c r="R33" s="148" t="n">
        <v>0</v>
      </c>
      <c r="S33" s="148" t="n">
        <v>0</v>
      </c>
      <c r="T33" s="148" t="n">
        <v>0</v>
      </c>
      <c r="U33" s="148" t="n">
        <v>0</v>
      </c>
      <c r="V33" s="148" t="n">
        <v>0</v>
      </c>
      <c r="W33" s="148" t="n">
        <v>0</v>
      </c>
      <c r="X33" s="148" t="n">
        <v>0</v>
      </c>
      <c r="Y33" s="148" t="n">
        <v>0</v>
      </c>
      <c r="Z33" s="148" t="n">
        <v>0</v>
      </c>
      <c r="AA33" s="148" t="n">
        <v>0</v>
      </c>
      <c r="AB33" s="148" t="n">
        <v>0</v>
      </c>
      <c r="AC33" s="148" t="n">
        <v>0</v>
      </c>
      <c r="AD33" s="148" t="n">
        <v>0</v>
      </c>
      <c r="AE33" s="148" t="n">
        <v>0</v>
      </c>
      <c r="AF33" s="148" t="n">
        <v>0</v>
      </c>
      <c r="AG33" s="148" t="n">
        <v>0</v>
      </c>
      <c r="AH33" s="148" t="n">
        <v>0</v>
      </c>
      <c r="AI33" s="148" t="n">
        <v>0</v>
      </c>
      <c r="AJ33" s="148" t="n">
        <v>0</v>
      </c>
      <c r="AK33" s="148" t="n">
        <v>0</v>
      </c>
      <c r="AL33" s="148" t="n">
        <v>0</v>
      </c>
      <c r="AM33" s="148" t="n">
        <v>0</v>
      </c>
      <c r="AN33" s="148" t="n">
        <v>0</v>
      </c>
      <c r="AO33" s="148" t="n">
        <v>0</v>
      </c>
      <c r="AP33" s="148" t="n">
        <v>0</v>
      </c>
      <c r="AQ33" s="148" t="n">
        <v>0</v>
      </c>
      <c r="AR33" s="148" t="n">
        <v>0</v>
      </c>
      <c r="AS33" s="148" t="n">
        <v>0</v>
      </c>
      <c r="AT33" s="148" t="n">
        <v>0</v>
      </c>
      <c r="AU33" s="148" t="n">
        <v>0</v>
      </c>
      <c r="AV33" s="148" t="n">
        <v>0</v>
      </c>
      <c r="AW33" s="145" t="n">
        <v>0</v>
      </c>
      <c r="AX33" s="145" t="n">
        <v>0</v>
      </c>
    </row>
    <row r="34" s="125" customFormat="true" ht="90" hidden="false" customHeight="true" outlineLevel="0" collapsed="false">
      <c r="A34" s="149" t="s">
        <v>198</v>
      </c>
      <c r="B34" s="133" t="n">
        <v>24</v>
      </c>
      <c r="C34" s="148" t="n">
        <v>0</v>
      </c>
      <c r="D34" s="148" t="n">
        <v>0</v>
      </c>
      <c r="E34" s="148" t="n">
        <v>0</v>
      </c>
      <c r="F34" s="148" t="n">
        <v>0</v>
      </c>
      <c r="G34" s="148" t="n">
        <v>0</v>
      </c>
      <c r="H34" s="148" t="n">
        <v>0</v>
      </c>
      <c r="I34" s="148" t="n">
        <v>0</v>
      </c>
      <c r="J34" s="148" t="n">
        <v>0</v>
      </c>
      <c r="K34" s="148" t="n">
        <v>0</v>
      </c>
      <c r="L34" s="148" t="n">
        <v>0</v>
      </c>
      <c r="M34" s="148" t="n">
        <v>0</v>
      </c>
      <c r="N34" s="148" t="n">
        <v>0</v>
      </c>
      <c r="O34" s="148" t="n">
        <v>0</v>
      </c>
      <c r="P34" s="148" t="n">
        <v>0</v>
      </c>
      <c r="Q34" s="148" t="n">
        <v>0</v>
      </c>
      <c r="R34" s="148" t="n">
        <v>0</v>
      </c>
      <c r="S34" s="148" t="n">
        <v>0</v>
      </c>
      <c r="T34" s="148" t="n">
        <v>0</v>
      </c>
      <c r="U34" s="148" t="n">
        <v>0</v>
      </c>
      <c r="V34" s="148" t="n">
        <v>0</v>
      </c>
      <c r="W34" s="148" t="n">
        <v>0</v>
      </c>
      <c r="X34" s="148" t="n">
        <v>0</v>
      </c>
      <c r="Y34" s="148" t="n">
        <v>0</v>
      </c>
      <c r="Z34" s="148" t="n">
        <v>0</v>
      </c>
      <c r="AA34" s="148" t="n">
        <v>0</v>
      </c>
      <c r="AB34" s="148" t="n">
        <v>0</v>
      </c>
      <c r="AC34" s="148" t="n">
        <v>0</v>
      </c>
      <c r="AD34" s="148" t="n">
        <v>0</v>
      </c>
      <c r="AE34" s="148" t="n">
        <v>0</v>
      </c>
      <c r="AF34" s="148" t="n">
        <v>0</v>
      </c>
      <c r="AG34" s="148" t="n">
        <v>0</v>
      </c>
      <c r="AH34" s="148" t="n">
        <v>0</v>
      </c>
      <c r="AI34" s="148" t="n">
        <v>0</v>
      </c>
      <c r="AJ34" s="148" t="n">
        <v>0</v>
      </c>
      <c r="AK34" s="148" t="n">
        <v>0</v>
      </c>
      <c r="AL34" s="148" t="n">
        <v>0</v>
      </c>
      <c r="AM34" s="148" t="n">
        <v>0</v>
      </c>
      <c r="AN34" s="148" t="n">
        <v>0</v>
      </c>
      <c r="AO34" s="148" t="n">
        <v>0</v>
      </c>
      <c r="AP34" s="148" t="n">
        <v>0</v>
      </c>
      <c r="AQ34" s="148" t="n">
        <v>0</v>
      </c>
      <c r="AR34" s="148" t="n">
        <v>0</v>
      </c>
      <c r="AS34" s="148" t="n">
        <v>0</v>
      </c>
      <c r="AT34" s="148" t="n">
        <v>0</v>
      </c>
      <c r="AU34" s="148" t="n">
        <v>0</v>
      </c>
      <c r="AV34" s="148" t="n">
        <v>0</v>
      </c>
      <c r="AW34" s="145" t="n">
        <v>0</v>
      </c>
      <c r="AX34" s="145" t="n">
        <v>0</v>
      </c>
    </row>
    <row r="35" s="125" customFormat="true" ht="90" hidden="false" customHeight="true" outlineLevel="0" collapsed="false">
      <c r="A35" s="147" t="s">
        <v>199</v>
      </c>
      <c r="B35" s="133" t="n">
        <v>25</v>
      </c>
      <c r="C35" s="148" t="n">
        <v>0</v>
      </c>
      <c r="D35" s="148" t="n">
        <v>0</v>
      </c>
      <c r="E35" s="148" t="n">
        <v>0</v>
      </c>
      <c r="F35" s="148" t="n">
        <v>0</v>
      </c>
      <c r="G35" s="148" t="n">
        <v>0</v>
      </c>
      <c r="H35" s="148" t="n">
        <v>0</v>
      </c>
      <c r="I35" s="148" t="n">
        <v>0</v>
      </c>
      <c r="J35" s="148" t="n">
        <v>0</v>
      </c>
      <c r="K35" s="148" t="n">
        <v>0</v>
      </c>
      <c r="L35" s="148" t="n">
        <v>0</v>
      </c>
      <c r="M35" s="148" t="n">
        <v>0</v>
      </c>
      <c r="N35" s="148" t="n">
        <v>0</v>
      </c>
      <c r="O35" s="148" t="n">
        <v>0</v>
      </c>
      <c r="P35" s="148" t="n">
        <v>0</v>
      </c>
      <c r="Q35" s="148" t="n">
        <v>0</v>
      </c>
      <c r="R35" s="148" t="n">
        <v>0</v>
      </c>
      <c r="S35" s="148" t="n">
        <v>0</v>
      </c>
      <c r="T35" s="148" t="n">
        <v>0</v>
      </c>
      <c r="U35" s="148" t="n">
        <v>0</v>
      </c>
      <c r="V35" s="148" t="n">
        <v>0</v>
      </c>
      <c r="W35" s="148" t="n">
        <v>0</v>
      </c>
      <c r="X35" s="148" t="n">
        <v>0</v>
      </c>
      <c r="Y35" s="148" t="n">
        <v>0</v>
      </c>
      <c r="Z35" s="148" t="n">
        <v>0</v>
      </c>
      <c r="AA35" s="148" t="n">
        <v>0</v>
      </c>
      <c r="AB35" s="148" t="n">
        <v>0</v>
      </c>
      <c r="AC35" s="148" t="n">
        <v>0</v>
      </c>
      <c r="AD35" s="148" t="n">
        <v>0</v>
      </c>
      <c r="AE35" s="148" t="n">
        <v>0</v>
      </c>
      <c r="AF35" s="148" t="n">
        <v>0</v>
      </c>
      <c r="AG35" s="148" t="n">
        <v>0</v>
      </c>
      <c r="AH35" s="148" t="n">
        <v>0</v>
      </c>
      <c r="AI35" s="148" t="n">
        <v>0</v>
      </c>
      <c r="AJ35" s="148" t="n">
        <v>0</v>
      </c>
      <c r="AK35" s="148" t="n">
        <v>0</v>
      </c>
      <c r="AL35" s="148" t="n">
        <v>0</v>
      </c>
      <c r="AM35" s="148" t="n">
        <v>0</v>
      </c>
      <c r="AN35" s="148" t="n">
        <v>0</v>
      </c>
      <c r="AO35" s="148" t="n">
        <v>0</v>
      </c>
      <c r="AP35" s="148" t="n">
        <v>0</v>
      </c>
      <c r="AQ35" s="148" t="n">
        <v>0</v>
      </c>
      <c r="AR35" s="148" t="n">
        <v>0</v>
      </c>
      <c r="AS35" s="148" t="n">
        <v>0</v>
      </c>
      <c r="AT35" s="148" t="n">
        <v>0</v>
      </c>
      <c r="AU35" s="148" t="n">
        <v>0</v>
      </c>
      <c r="AV35" s="148" t="n">
        <v>0</v>
      </c>
      <c r="AW35" s="145" t="n">
        <v>0</v>
      </c>
      <c r="AX35" s="145" t="n">
        <v>0</v>
      </c>
    </row>
    <row r="36" s="125" customFormat="true" ht="90" hidden="false" customHeight="true" outlineLevel="0" collapsed="false">
      <c r="A36" s="147" t="s">
        <v>200</v>
      </c>
      <c r="B36" s="133" t="n">
        <v>26</v>
      </c>
      <c r="C36" s="148" t="n">
        <v>0</v>
      </c>
      <c r="D36" s="148" t="n">
        <v>0</v>
      </c>
      <c r="E36" s="148" t="n">
        <v>0</v>
      </c>
      <c r="F36" s="148" t="n">
        <v>0</v>
      </c>
      <c r="G36" s="148" t="n">
        <v>0</v>
      </c>
      <c r="H36" s="148" t="n">
        <v>0</v>
      </c>
      <c r="I36" s="148" t="n">
        <v>0</v>
      </c>
      <c r="J36" s="148" t="n">
        <v>0</v>
      </c>
      <c r="K36" s="148" t="n">
        <v>0</v>
      </c>
      <c r="L36" s="148" t="n">
        <v>0</v>
      </c>
      <c r="M36" s="148" t="n">
        <v>0</v>
      </c>
      <c r="N36" s="148" t="n">
        <v>0</v>
      </c>
      <c r="O36" s="148" t="n">
        <v>0</v>
      </c>
      <c r="P36" s="148" t="n">
        <v>0</v>
      </c>
      <c r="Q36" s="148" t="n">
        <v>0</v>
      </c>
      <c r="R36" s="148" t="n">
        <v>0</v>
      </c>
      <c r="S36" s="148" t="n">
        <v>0</v>
      </c>
      <c r="T36" s="148" t="n">
        <v>0</v>
      </c>
      <c r="U36" s="148" t="n">
        <v>0</v>
      </c>
      <c r="V36" s="148" t="n">
        <v>0</v>
      </c>
      <c r="W36" s="148" t="n">
        <v>0</v>
      </c>
      <c r="X36" s="148" t="n">
        <v>0</v>
      </c>
      <c r="Y36" s="148" t="n">
        <v>0</v>
      </c>
      <c r="Z36" s="148" t="n">
        <v>0</v>
      </c>
      <c r="AA36" s="148" t="n">
        <v>0</v>
      </c>
      <c r="AB36" s="148" t="n">
        <v>0</v>
      </c>
      <c r="AC36" s="148" t="n">
        <v>0</v>
      </c>
      <c r="AD36" s="148" t="n">
        <v>0</v>
      </c>
      <c r="AE36" s="148" t="n">
        <v>0</v>
      </c>
      <c r="AF36" s="148" t="n">
        <v>0</v>
      </c>
      <c r="AG36" s="148" t="n">
        <v>0</v>
      </c>
      <c r="AH36" s="148" t="n">
        <v>0</v>
      </c>
      <c r="AI36" s="148" t="n">
        <v>0</v>
      </c>
      <c r="AJ36" s="148" t="n">
        <v>0</v>
      </c>
      <c r="AK36" s="148" t="n">
        <v>0</v>
      </c>
      <c r="AL36" s="148" t="n">
        <v>0</v>
      </c>
      <c r="AM36" s="148" t="n">
        <v>0</v>
      </c>
      <c r="AN36" s="148" t="n">
        <v>0</v>
      </c>
      <c r="AO36" s="148" t="n">
        <v>0</v>
      </c>
      <c r="AP36" s="148" t="n">
        <v>0</v>
      </c>
      <c r="AQ36" s="148" t="n">
        <v>0</v>
      </c>
      <c r="AR36" s="148" t="n">
        <v>0</v>
      </c>
      <c r="AS36" s="148" t="n">
        <v>0</v>
      </c>
      <c r="AT36" s="148" t="n">
        <v>0</v>
      </c>
      <c r="AU36" s="148" t="n">
        <v>0</v>
      </c>
      <c r="AV36" s="148" t="n">
        <v>0</v>
      </c>
      <c r="AW36" s="145" t="n">
        <v>0</v>
      </c>
      <c r="AX36" s="145" t="n">
        <v>0</v>
      </c>
    </row>
    <row r="37" s="125" customFormat="true" ht="90" hidden="false" customHeight="true" outlineLevel="0" collapsed="false">
      <c r="A37" s="147" t="s">
        <v>201</v>
      </c>
      <c r="B37" s="133" t="n">
        <v>27</v>
      </c>
      <c r="C37" s="148" t="n">
        <v>0</v>
      </c>
      <c r="D37" s="148" t="n">
        <v>0</v>
      </c>
      <c r="E37" s="148" t="n">
        <v>0</v>
      </c>
      <c r="F37" s="148" t="n">
        <v>0</v>
      </c>
      <c r="G37" s="148" t="n">
        <v>0</v>
      </c>
      <c r="H37" s="148" t="n">
        <v>0</v>
      </c>
      <c r="I37" s="148" t="n">
        <v>0</v>
      </c>
      <c r="J37" s="148" t="n">
        <v>0</v>
      </c>
      <c r="K37" s="148" t="n">
        <v>0</v>
      </c>
      <c r="L37" s="148" t="n">
        <v>0</v>
      </c>
      <c r="M37" s="148" t="n">
        <v>0</v>
      </c>
      <c r="N37" s="148" t="n">
        <v>0</v>
      </c>
      <c r="O37" s="148" t="n">
        <v>0</v>
      </c>
      <c r="P37" s="148" t="n">
        <v>0</v>
      </c>
      <c r="Q37" s="148" t="n">
        <v>0</v>
      </c>
      <c r="R37" s="148" t="n">
        <v>0</v>
      </c>
      <c r="S37" s="148" t="n">
        <v>0</v>
      </c>
      <c r="T37" s="148" t="n">
        <v>0</v>
      </c>
      <c r="U37" s="148" t="n">
        <v>0</v>
      </c>
      <c r="V37" s="148" t="n">
        <v>0</v>
      </c>
      <c r="W37" s="148" t="n">
        <v>0</v>
      </c>
      <c r="X37" s="148" t="n">
        <v>0</v>
      </c>
      <c r="Y37" s="148" t="n">
        <v>0</v>
      </c>
      <c r="Z37" s="148" t="n">
        <v>0</v>
      </c>
      <c r="AA37" s="148" t="n">
        <v>0</v>
      </c>
      <c r="AB37" s="148" t="n">
        <v>0</v>
      </c>
      <c r="AC37" s="148" t="n">
        <v>0</v>
      </c>
      <c r="AD37" s="148" t="n">
        <v>0</v>
      </c>
      <c r="AE37" s="148" t="n">
        <v>0</v>
      </c>
      <c r="AF37" s="148" t="n">
        <v>0</v>
      </c>
      <c r="AG37" s="148" t="n">
        <v>0</v>
      </c>
      <c r="AH37" s="148" t="n">
        <v>0</v>
      </c>
      <c r="AI37" s="148" t="n">
        <v>0</v>
      </c>
      <c r="AJ37" s="148" t="n">
        <v>0</v>
      </c>
      <c r="AK37" s="148" t="n">
        <v>0</v>
      </c>
      <c r="AL37" s="148" t="n">
        <v>0</v>
      </c>
      <c r="AM37" s="148" t="n">
        <v>0</v>
      </c>
      <c r="AN37" s="148" t="n">
        <v>0</v>
      </c>
      <c r="AO37" s="148" t="n">
        <v>0</v>
      </c>
      <c r="AP37" s="148" t="n">
        <v>0</v>
      </c>
      <c r="AQ37" s="148" t="n">
        <v>0</v>
      </c>
      <c r="AR37" s="148" t="n">
        <v>0</v>
      </c>
      <c r="AS37" s="148" t="n">
        <v>0</v>
      </c>
      <c r="AT37" s="148" t="n">
        <v>0</v>
      </c>
      <c r="AU37" s="148" t="n">
        <v>0</v>
      </c>
      <c r="AV37" s="148" t="n">
        <v>0</v>
      </c>
      <c r="AW37" s="145" t="n">
        <v>0</v>
      </c>
      <c r="AX37" s="145" t="n">
        <v>0</v>
      </c>
    </row>
    <row r="38" s="125" customFormat="true" ht="90" hidden="false" customHeight="true" outlineLevel="0" collapsed="false">
      <c r="A38" s="147" t="s">
        <v>202</v>
      </c>
      <c r="B38" s="133" t="n">
        <v>28</v>
      </c>
      <c r="C38" s="148" t="n">
        <v>0</v>
      </c>
      <c r="D38" s="148" t="n">
        <v>0</v>
      </c>
      <c r="E38" s="148" t="n">
        <v>0</v>
      </c>
      <c r="F38" s="148" t="n">
        <v>0</v>
      </c>
      <c r="G38" s="148" t="n">
        <v>0</v>
      </c>
      <c r="H38" s="148" t="n">
        <v>0</v>
      </c>
      <c r="I38" s="148" t="n">
        <v>0</v>
      </c>
      <c r="J38" s="148" t="n">
        <v>0</v>
      </c>
      <c r="K38" s="148" t="n">
        <v>0</v>
      </c>
      <c r="L38" s="148" t="n">
        <v>0</v>
      </c>
      <c r="M38" s="148" t="n">
        <v>0</v>
      </c>
      <c r="N38" s="148" t="n">
        <v>0</v>
      </c>
      <c r="O38" s="148" t="n">
        <v>0</v>
      </c>
      <c r="P38" s="148" t="n">
        <v>0</v>
      </c>
      <c r="Q38" s="148" t="n">
        <v>0</v>
      </c>
      <c r="R38" s="148" t="n">
        <v>0</v>
      </c>
      <c r="S38" s="148" t="n">
        <v>0</v>
      </c>
      <c r="T38" s="148" t="n">
        <v>0</v>
      </c>
      <c r="U38" s="148" t="n">
        <v>0</v>
      </c>
      <c r="V38" s="148" t="n">
        <v>0</v>
      </c>
      <c r="W38" s="148" t="n">
        <v>0</v>
      </c>
      <c r="X38" s="148" t="n">
        <v>0</v>
      </c>
      <c r="Y38" s="148" t="n">
        <v>0</v>
      </c>
      <c r="Z38" s="148" t="n">
        <v>0</v>
      </c>
      <c r="AA38" s="148" t="n">
        <v>0</v>
      </c>
      <c r="AB38" s="148" t="n">
        <v>0</v>
      </c>
      <c r="AC38" s="148" t="n">
        <v>0</v>
      </c>
      <c r="AD38" s="148" t="n">
        <v>0</v>
      </c>
      <c r="AE38" s="148" t="n">
        <v>0</v>
      </c>
      <c r="AF38" s="148" t="n">
        <v>0</v>
      </c>
      <c r="AG38" s="148" t="n">
        <v>0</v>
      </c>
      <c r="AH38" s="148" t="n">
        <v>0</v>
      </c>
      <c r="AI38" s="148" t="n">
        <v>0</v>
      </c>
      <c r="AJ38" s="148" t="n">
        <v>0</v>
      </c>
      <c r="AK38" s="148" t="n">
        <v>0</v>
      </c>
      <c r="AL38" s="148" t="n">
        <v>0</v>
      </c>
      <c r="AM38" s="148" t="n">
        <v>0</v>
      </c>
      <c r="AN38" s="148" t="n">
        <v>0</v>
      </c>
      <c r="AO38" s="148" t="n">
        <v>0</v>
      </c>
      <c r="AP38" s="148" t="n">
        <v>0</v>
      </c>
      <c r="AQ38" s="148" t="n">
        <v>0</v>
      </c>
      <c r="AR38" s="148" t="n">
        <v>0</v>
      </c>
      <c r="AS38" s="148" t="n">
        <v>0</v>
      </c>
      <c r="AT38" s="148" t="n">
        <v>0</v>
      </c>
      <c r="AU38" s="148" t="n">
        <v>0</v>
      </c>
      <c r="AV38" s="148" t="n">
        <v>0</v>
      </c>
      <c r="AW38" s="145" t="n">
        <v>0</v>
      </c>
      <c r="AX38" s="145" t="n">
        <v>0</v>
      </c>
    </row>
    <row r="39" s="125" customFormat="true" ht="90" hidden="false" customHeight="true" outlineLevel="0" collapsed="false">
      <c r="A39" s="147" t="s">
        <v>203</v>
      </c>
      <c r="B39" s="133" t="n">
        <v>29</v>
      </c>
      <c r="C39" s="148" t="n">
        <v>0</v>
      </c>
      <c r="D39" s="148" t="n">
        <v>0</v>
      </c>
      <c r="E39" s="148" t="n">
        <v>0</v>
      </c>
      <c r="F39" s="148" t="n">
        <v>0</v>
      </c>
      <c r="G39" s="148" t="n">
        <v>0</v>
      </c>
      <c r="H39" s="148" t="n">
        <v>0</v>
      </c>
      <c r="I39" s="148" t="n">
        <v>0</v>
      </c>
      <c r="J39" s="148" t="n">
        <v>0</v>
      </c>
      <c r="K39" s="148" t="n">
        <v>0</v>
      </c>
      <c r="L39" s="148" t="n">
        <v>0</v>
      </c>
      <c r="M39" s="148" t="n">
        <v>0</v>
      </c>
      <c r="N39" s="148" t="n">
        <v>0</v>
      </c>
      <c r="O39" s="148" t="n">
        <v>0</v>
      </c>
      <c r="P39" s="148" t="n">
        <v>0</v>
      </c>
      <c r="Q39" s="148" t="n">
        <v>0</v>
      </c>
      <c r="R39" s="148" t="n">
        <v>0</v>
      </c>
      <c r="S39" s="148" t="n">
        <v>0</v>
      </c>
      <c r="T39" s="148" t="n">
        <v>0</v>
      </c>
      <c r="U39" s="148" t="n">
        <v>0</v>
      </c>
      <c r="V39" s="148" t="n">
        <v>0</v>
      </c>
      <c r="W39" s="148" t="n">
        <v>0</v>
      </c>
      <c r="X39" s="148" t="n">
        <v>0</v>
      </c>
      <c r="Y39" s="148" t="n">
        <v>0</v>
      </c>
      <c r="Z39" s="148" t="n">
        <v>0</v>
      </c>
      <c r="AA39" s="148" t="n">
        <v>0</v>
      </c>
      <c r="AB39" s="148" t="n">
        <v>0</v>
      </c>
      <c r="AC39" s="148" t="n">
        <v>0</v>
      </c>
      <c r="AD39" s="148" t="n">
        <v>0</v>
      </c>
      <c r="AE39" s="148" t="n">
        <v>0</v>
      </c>
      <c r="AF39" s="148" t="n">
        <v>0</v>
      </c>
      <c r="AG39" s="148" t="n">
        <v>0</v>
      </c>
      <c r="AH39" s="148" t="n">
        <v>0</v>
      </c>
      <c r="AI39" s="148" t="n">
        <v>0</v>
      </c>
      <c r="AJ39" s="148" t="n">
        <v>0</v>
      </c>
      <c r="AK39" s="148" t="n">
        <v>0</v>
      </c>
      <c r="AL39" s="148" t="n">
        <v>0</v>
      </c>
      <c r="AM39" s="148" t="n">
        <v>0</v>
      </c>
      <c r="AN39" s="148" t="n">
        <v>0</v>
      </c>
      <c r="AO39" s="148" t="n">
        <v>0</v>
      </c>
      <c r="AP39" s="148" t="n">
        <v>0</v>
      </c>
      <c r="AQ39" s="148" t="n">
        <v>0</v>
      </c>
      <c r="AR39" s="148" t="n">
        <v>0</v>
      </c>
      <c r="AS39" s="148" t="n">
        <v>0</v>
      </c>
      <c r="AT39" s="148" t="n">
        <v>0</v>
      </c>
      <c r="AU39" s="148" t="n">
        <v>0</v>
      </c>
      <c r="AV39" s="148" t="n">
        <v>0</v>
      </c>
      <c r="AW39" s="145" t="n">
        <v>0</v>
      </c>
      <c r="AX39" s="145" t="n">
        <v>0</v>
      </c>
    </row>
    <row r="40" s="125" customFormat="true" ht="90" hidden="false" customHeight="true" outlineLevel="0" collapsed="false">
      <c r="A40" s="147" t="s">
        <v>204</v>
      </c>
      <c r="B40" s="133" t="n">
        <v>30</v>
      </c>
      <c r="C40" s="148" t="n">
        <v>0</v>
      </c>
      <c r="D40" s="148" t="n">
        <v>0</v>
      </c>
      <c r="E40" s="148" t="n">
        <v>0</v>
      </c>
      <c r="F40" s="148" t="n">
        <v>0</v>
      </c>
      <c r="G40" s="148" t="n">
        <v>0</v>
      </c>
      <c r="H40" s="148" t="n">
        <v>0</v>
      </c>
      <c r="I40" s="148" t="n">
        <v>0</v>
      </c>
      <c r="J40" s="148" t="n">
        <v>0</v>
      </c>
      <c r="K40" s="148" t="n">
        <v>0</v>
      </c>
      <c r="L40" s="148" t="n">
        <v>0</v>
      </c>
      <c r="M40" s="148" t="n">
        <v>0</v>
      </c>
      <c r="N40" s="148" t="n">
        <v>0</v>
      </c>
      <c r="O40" s="148" t="n">
        <v>0</v>
      </c>
      <c r="P40" s="148" t="n">
        <v>0</v>
      </c>
      <c r="Q40" s="148" t="n">
        <v>0</v>
      </c>
      <c r="R40" s="148" t="n">
        <v>0</v>
      </c>
      <c r="S40" s="148" t="n">
        <v>0</v>
      </c>
      <c r="T40" s="148" t="n">
        <v>0</v>
      </c>
      <c r="U40" s="148" t="n">
        <v>0</v>
      </c>
      <c r="V40" s="148" t="n">
        <v>0</v>
      </c>
      <c r="W40" s="148" t="n">
        <v>0</v>
      </c>
      <c r="X40" s="148" t="n">
        <v>0</v>
      </c>
      <c r="Y40" s="148" t="n">
        <v>0</v>
      </c>
      <c r="Z40" s="148" t="n">
        <v>0</v>
      </c>
      <c r="AA40" s="148" t="n">
        <v>0</v>
      </c>
      <c r="AB40" s="148" t="n">
        <v>0</v>
      </c>
      <c r="AC40" s="148" t="n">
        <v>0</v>
      </c>
      <c r="AD40" s="148" t="n">
        <v>0</v>
      </c>
      <c r="AE40" s="148" t="n">
        <v>0</v>
      </c>
      <c r="AF40" s="148" t="n">
        <v>0</v>
      </c>
      <c r="AG40" s="148" t="n">
        <v>0</v>
      </c>
      <c r="AH40" s="148" t="n">
        <v>0</v>
      </c>
      <c r="AI40" s="148" t="n">
        <v>0</v>
      </c>
      <c r="AJ40" s="148" t="n">
        <v>0</v>
      </c>
      <c r="AK40" s="148" t="n">
        <v>0</v>
      </c>
      <c r="AL40" s="148" t="n">
        <v>0</v>
      </c>
      <c r="AM40" s="148" t="n">
        <v>0</v>
      </c>
      <c r="AN40" s="148" t="n">
        <v>0</v>
      </c>
      <c r="AO40" s="148" t="n">
        <v>0</v>
      </c>
      <c r="AP40" s="148" t="n">
        <v>0</v>
      </c>
      <c r="AQ40" s="148" t="n">
        <v>0</v>
      </c>
      <c r="AR40" s="148" t="n">
        <v>0</v>
      </c>
      <c r="AS40" s="148" t="n">
        <v>0</v>
      </c>
      <c r="AT40" s="148" t="n">
        <v>0</v>
      </c>
      <c r="AU40" s="148" t="n">
        <v>0</v>
      </c>
      <c r="AV40" s="148" t="n">
        <v>0</v>
      </c>
      <c r="AW40" s="145" t="n">
        <v>0</v>
      </c>
      <c r="AX40" s="145" t="n">
        <v>0</v>
      </c>
    </row>
    <row r="41" s="125" customFormat="true" ht="90" hidden="false" customHeight="true" outlineLevel="0" collapsed="false">
      <c r="A41" s="147" t="s">
        <v>205</v>
      </c>
      <c r="B41" s="133" t="n">
        <v>31</v>
      </c>
      <c r="C41" s="148" t="n">
        <v>0</v>
      </c>
      <c r="D41" s="148" t="n">
        <v>0</v>
      </c>
      <c r="E41" s="148" t="n">
        <v>0</v>
      </c>
      <c r="F41" s="148" t="n">
        <v>0</v>
      </c>
      <c r="G41" s="148" t="n">
        <v>0</v>
      </c>
      <c r="H41" s="148" t="n">
        <v>0</v>
      </c>
      <c r="I41" s="148" t="n">
        <v>0</v>
      </c>
      <c r="J41" s="148" t="n">
        <v>0</v>
      </c>
      <c r="K41" s="148" t="n">
        <v>0</v>
      </c>
      <c r="L41" s="148" t="n">
        <v>0</v>
      </c>
      <c r="M41" s="148" t="n">
        <v>0</v>
      </c>
      <c r="N41" s="148" t="n">
        <v>0</v>
      </c>
      <c r="O41" s="148" t="n">
        <v>0</v>
      </c>
      <c r="P41" s="148" t="n">
        <v>0</v>
      </c>
      <c r="Q41" s="148" t="n">
        <v>0</v>
      </c>
      <c r="R41" s="148" t="n">
        <v>0</v>
      </c>
      <c r="S41" s="148" t="n">
        <v>0</v>
      </c>
      <c r="T41" s="148" t="n">
        <v>0</v>
      </c>
      <c r="U41" s="148" t="n">
        <v>0</v>
      </c>
      <c r="V41" s="148" t="n">
        <v>0</v>
      </c>
      <c r="W41" s="148" t="n">
        <v>0</v>
      </c>
      <c r="X41" s="148" t="n">
        <v>0</v>
      </c>
      <c r="Y41" s="148" t="n">
        <v>0</v>
      </c>
      <c r="Z41" s="148" t="n">
        <v>0</v>
      </c>
      <c r="AA41" s="148" t="n">
        <v>0</v>
      </c>
      <c r="AB41" s="148" t="n">
        <v>0</v>
      </c>
      <c r="AC41" s="148" t="n">
        <v>0</v>
      </c>
      <c r="AD41" s="148" t="n">
        <v>0</v>
      </c>
      <c r="AE41" s="148" t="n">
        <v>0</v>
      </c>
      <c r="AF41" s="148" t="n">
        <v>0</v>
      </c>
      <c r="AG41" s="148" t="n">
        <v>0</v>
      </c>
      <c r="AH41" s="148" t="n">
        <v>0</v>
      </c>
      <c r="AI41" s="148" t="n">
        <v>0</v>
      </c>
      <c r="AJ41" s="148" t="n">
        <v>0</v>
      </c>
      <c r="AK41" s="148" t="n">
        <v>0</v>
      </c>
      <c r="AL41" s="148" t="n">
        <v>0</v>
      </c>
      <c r="AM41" s="148" t="n">
        <v>0</v>
      </c>
      <c r="AN41" s="148" t="n">
        <v>0</v>
      </c>
      <c r="AO41" s="148" t="n">
        <v>0</v>
      </c>
      <c r="AP41" s="148" t="n">
        <v>0</v>
      </c>
      <c r="AQ41" s="148" t="n">
        <v>0</v>
      </c>
      <c r="AR41" s="148" t="n">
        <v>0</v>
      </c>
      <c r="AS41" s="148" t="n">
        <v>0</v>
      </c>
      <c r="AT41" s="148" t="n">
        <v>0</v>
      </c>
      <c r="AU41" s="148" t="n">
        <v>0</v>
      </c>
      <c r="AV41" s="148" t="n">
        <v>0</v>
      </c>
      <c r="AW41" s="145" t="n">
        <v>0</v>
      </c>
      <c r="AX41" s="145" t="n">
        <v>0</v>
      </c>
    </row>
    <row r="42" s="125" customFormat="true" ht="90" hidden="false" customHeight="true" outlineLevel="0" collapsed="false">
      <c r="A42" s="147" t="s">
        <v>206</v>
      </c>
      <c r="B42" s="133" t="n">
        <v>32</v>
      </c>
      <c r="C42" s="146" t="n">
        <v>0</v>
      </c>
      <c r="D42" s="146" t="n">
        <v>0</v>
      </c>
      <c r="E42" s="146" t="n">
        <v>0</v>
      </c>
      <c r="F42" s="146" t="n">
        <v>0</v>
      </c>
      <c r="G42" s="146" t="n">
        <v>0</v>
      </c>
      <c r="H42" s="146" t="n">
        <v>0</v>
      </c>
      <c r="I42" s="146" t="n">
        <v>0</v>
      </c>
      <c r="J42" s="146" t="n">
        <v>0</v>
      </c>
      <c r="K42" s="146" t="n">
        <v>0</v>
      </c>
      <c r="L42" s="146" t="n">
        <v>0</v>
      </c>
      <c r="M42" s="146" t="n">
        <v>0</v>
      </c>
      <c r="N42" s="146" t="n">
        <v>0</v>
      </c>
      <c r="O42" s="146" t="n">
        <v>0</v>
      </c>
      <c r="P42" s="146" t="n">
        <v>0</v>
      </c>
      <c r="Q42" s="146" t="n">
        <v>0</v>
      </c>
      <c r="R42" s="146" t="n">
        <v>0</v>
      </c>
      <c r="S42" s="146" t="n">
        <v>0</v>
      </c>
      <c r="T42" s="146" t="n">
        <v>0</v>
      </c>
      <c r="U42" s="146" t="n">
        <v>0</v>
      </c>
      <c r="V42" s="146" t="n">
        <v>0</v>
      </c>
      <c r="W42" s="146" t="n">
        <v>0</v>
      </c>
      <c r="X42" s="146" t="n">
        <v>0</v>
      </c>
      <c r="Y42" s="146" t="n">
        <v>0</v>
      </c>
      <c r="Z42" s="146" t="n">
        <v>0</v>
      </c>
      <c r="AA42" s="146" t="n">
        <v>0</v>
      </c>
      <c r="AB42" s="146" t="n">
        <v>0</v>
      </c>
      <c r="AC42" s="146" t="n">
        <v>0</v>
      </c>
      <c r="AD42" s="146" t="n">
        <v>0</v>
      </c>
      <c r="AE42" s="146" t="n">
        <v>0</v>
      </c>
      <c r="AF42" s="146" t="n">
        <v>0</v>
      </c>
      <c r="AG42" s="146" t="n">
        <v>0</v>
      </c>
      <c r="AH42" s="146" t="n">
        <v>0</v>
      </c>
      <c r="AI42" s="146" t="n">
        <v>0</v>
      </c>
      <c r="AJ42" s="146" t="n">
        <v>0</v>
      </c>
      <c r="AK42" s="146" t="n">
        <v>0</v>
      </c>
      <c r="AL42" s="146" t="n">
        <v>0</v>
      </c>
      <c r="AM42" s="146" t="n">
        <v>0</v>
      </c>
      <c r="AN42" s="146" t="n">
        <v>0</v>
      </c>
      <c r="AO42" s="146" t="n">
        <v>0</v>
      </c>
      <c r="AP42" s="146" t="n">
        <v>0</v>
      </c>
      <c r="AQ42" s="146" t="n">
        <v>0</v>
      </c>
      <c r="AR42" s="146" t="n">
        <v>0</v>
      </c>
      <c r="AS42" s="146" t="n">
        <v>0</v>
      </c>
      <c r="AT42" s="146" t="n">
        <v>0</v>
      </c>
      <c r="AU42" s="146" t="n">
        <v>0</v>
      </c>
      <c r="AV42" s="146" t="n">
        <v>0</v>
      </c>
      <c r="AW42" s="145" t="n">
        <v>0</v>
      </c>
      <c r="AX42" s="145" t="n">
        <v>0</v>
      </c>
    </row>
    <row r="43" s="125" customFormat="true" ht="90" hidden="false" customHeight="true" outlineLevel="0" collapsed="false">
      <c r="A43" s="147" t="s">
        <v>207</v>
      </c>
      <c r="B43" s="133" t="n">
        <v>33</v>
      </c>
      <c r="C43" s="146" t="n">
        <v>0</v>
      </c>
      <c r="D43" s="146" t="n">
        <v>0</v>
      </c>
      <c r="E43" s="146" t="n">
        <v>0</v>
      </c>
      <c r="F43" s="146" t="n">
        <v>0</v>
      </c>
      <c r="G43" s="146" t="n">
        <v>0</v>
      </c>
      <c r="H43" s="146" t="n">
        <v>0</v>
      </c>
      <c r="I43" s="146" t="n">
        <v>0</v>
      </c>
      <c r="J43" s="146" t="n">
        <v>0</v>
      </c>
      <c r="K43" s="146" t="n">
        <v>0</v>
      </c>
      <c r="L43" s="146" t="n">
        <v>0</v>
      </c>
      <c r="M43" s="146" t="n">
        <v>0</v>
      </c>
      <c r="N43" s="146" t="n">
        <v>0</v>
      </c>
      <c r="O43" s="146" t="n">
        <v>0</v>
      </c>
      <c r="P43" s="146" t="n">
        <v>0</v>
      </c>
      <c r="Q43" s="146" t="n">
        <v>0</v>
      </c>
      <c r="R43" s="146" t="n">
        <v>0</v>
      </c>
      <c r="S43" s="146" t="n">
        <v>0</v>
      </c>
      <c r="T43" s="146" t="n">
        <v>0</v>
      </c>
      <c r="U43" s="146" t="n">
        <v>0</v>
      </c>
      <c r="V43" s="146" t="n">
        <v>0</v>
      </c>
      <c r="W43" s="146" t="n">
        <v>0</v>
      </c>
      <c r="X43" s="146" t="n">
        <v>0</v>
      </c>
      <c r="Y43" s="146" t="n">
        <v>0</v>
      </c>
      <c r="Z43" s="146" t="n">
        <v>0</v>
      </c>
      <c r="AA43" s="146" t="n">
        <v>0</v>
      </c>
      <c r="AB43" s="146" t="n">
        <v>0</v>
      </c>
      <c r="AC43" s="146" t="n">
        <v>0</v>
      </c>
      <c r="AD43" s="146" t="n">
        <v>0</v>
      </c>
      <c r="AE43" s="146" t="n">
        <v>0</v>
      </c>
      <c r="AF43" s="146" t="n">
        <v>0</v>
      </c>
      <c r="AG43" s="146" t="n">
        <v>0</v>
      </c>
      <c r="AH43" s="146" t="n">
        <v>0</v>
      </c>
      <c r="AI43" s="146" t="n">
        <v>0</v>
      </c>
      <c r="AJ43" s="146" t="n">
        <v>0</v>
      </c>
      <c r="AK43" s="146" t="n">
        <v>0</v>
      </c>
      <c r="AL43" s="146" t="n">
        <v>0</v>
      </c>
      <c r="AM43" s="146" t="n">
        <v>0</v>
      </c>
      <c r="AN43" s="146" t="n">
        <v>0</v>
      </c>
      <c r="AO43" s="146" t="n">
        <v>0</v>
      </c>
      <c r="AP43" s="146" t="n">
        <v>0</v>
      </c>
      <c r="AQ43" s="146" t="n">
        <v>0</v>
      </c>
      <c r="AR43" s="146" t="n">
        <v>0</v>
      </c>
      <c r="AS43" s="146" t="n">
        <v>0</v>
      </c>
      <c r="AT43" s="146" t="n">
        <v>0</v>
      </c>
      <c r="AU43" s="146" t="n">
        <v>0</v>
      </c>
      <c r="AV43" s="146" t="n">
        <v>0</v>
      </c>
      <c r="AW43" s="145" t="n">
        <v>0</v>
      </c>
      <c r="AX43" s="145" t="n">
        <v>0</v>
      </c>
    </row>
    <row r="44" s="125" customFormat="true" ht="90" hidden="false" customHeight="true" outlineLevel="0" collapsed="false">
      <c r="A44" s="147" t="s">
        <v>208</v>
      </c>
      <c r="B44" s="133" t="n">
        <v>34</v>
      </c>
      <c r="C44" s="146" t="n">
        <v>0</v>
      </c>
      <c r="D44" s="146" t="n">
        <v>0</v>
      </c>
      <c r="E44" s="146" t="n">
        <v>0</v>
      </c>
      <c r="F44" s="146" t="n">
        <v>0</v>
      </c>
      <c r="G44" s="146" t="n">
        <v>0</v>
      </c>
      <c r="H44" s="146" t="n">
        <v>0</v>
      </c>
      <c r="I44" s="146" t="n">
        <v>0</v>
      </c>
      <c r="J44" s="146" t="n">
        <v>0</v>
      </c>
      <c r="K44" s="146" t="n">
        <v>0</v>
      </c>
      <c r="L44" s="146" t="n">
        <v>0</v>
      </c>
      <c r="M44" s="146" t="n">
        <v>0</v>
      </c>
      <c r="N44" s="146" t="n">
        <v>0</v>
      </c>
      <c r="O44" s="146" t="n">
        <v>0</v>
      </c>
      <c r="P44" s="146" t="n">
        <v>0</v>
      </c>
      <c r="Q44" s="146" t="n">
        <v>0</v>
      </c>
      <c r="R44" s="146" t="n">
        <v>0</v>
      </c>
      <c r="S44" s="146" t="n">
        <v>0</v>
      </c>
      <c r="T44" s="146" t="n">
        <v>0</v>
      </c>
      <c r="U44" s="146" t="n">
        <v>0</v>
      </c>
      <c r="V44" s="146" t="n">
        <v>0</v>
      </c>
      <c r="W44" s="146" t="n">
        <v>0</v>
      </c>
      <c r="X44" s="146" t="n">
        <v>0</v>
      </c>
      <c r="Y44" s="146" t="n">
        <v>0</v>
      </c>
      <c r="Z44" s="146" t="n">
        <v>0</v>
      </c>
      <c r="AA44" s="146" t="n">
        <v>0</v>
      </c>
      <c r="AB44" s="146" t="n">
        <v>0</v>
      </c>
      <c r="AC44" s="146" t="n">
        <v>0</v>
      </c>
      <c r="AD44" s="146" t="n">
        <v>0</v>
      </c>
      <c r="AE44" s="146" t="n">
        <v>0</v>
      </c>
      <c r="AF44" s="146" t="n">
        <v>0</v>
      </c>
      <c r="AG44" s="146" t="n">
        <v>0</v>
      </c>
      <c r="AH44" s="146" t="n">
        <v>0</v>
      </c>
      <c r="AI44" s="146" t="n">
        <v>0</v>
      </c>
      <c r="AJ44" s="146" t="n">
        <v>0</v>
      </c>
      <c r="AK44" s="146" t="n">
        <v>0</v>
      </c>
      <c r="AL44" s="146" t="n">
        <v>0</v>
      </c>
      <c r="AM44" s="146" t="n">
        <v>0</v>
      </c>
      <c r="AN44" s="146" t="n">
        <v>0</v>
      </c>
      <c r="AO44" s="146" t="n">
        <v>0</v>
      </c>
      <c r="AP44" s="146" t="n">
        <v>0</v>
      </c>
      <c r="AQ44" s="146" t="n">
        <v>0</v>
      </c>
      <c r="AR44" s="146" t="n">
        <v>0</v>
      </c>
      <c r="AS44" s="146" t="n">
        <v>0</v>
      </c>
      <c r="AT44" s="146" t="n">
        <v>0</v>
      </c>
      <c r="AU44" s="146" t="n">
        <v>0</v>
      </c>
      <c r="AV44" s="146" t="n">
        <v>0</v>
      </c>
      <c r="AW44" s="145" t="n">
        <v>0</v>
      </c>
      <c r="AX44" s="145" t="n">
        <v>0</v>
      </c>
    </row>
    <row r="45" s="125" customFormat="true" ht="90" hidden="false" customHeight="true" outlineLevel="0" collapsed="false">
      <c r="A45" s="147" t="s">
        <v>209</v>
      </c>
      <c r="B45" s="133" t="n">
        <v>35</v>
      </c>
      <c r="C45" s="148" t="n">
        <v>0</v>
      </c>
      <c r="D45" s="148" t="n">
        <v>0</v>
      </c>
      <c r="E45" s="148" t="n">
        <v>0</v>
      </c>
      <c r="F45" s="148" t="n">
        <v>0</v>
      </c>
      <c r="G45" s="148" t="n">
        <v>0</v>
      </c>
      <c r="H45" s="148" t="n">
        <v>0</v>
      </c>
      <c r="I45" s="148" t="n">
        <v>0</v>
      </c>
      <c r="J45" s="148" t="n">
        <v>0</v>
      </c>
      <c r="K45" s="148" t="n">
        <v>0</v>
      </c>
      <c r="L45" s="148" t="n">
        <v>0</v>
      </c>
      <c r="M45" s="148" t="n">
        <v>0</v>
      </c>
      <c r="N45" s="148" t="n">
        <v>0</v>
      </c>
      <c r="O45" s="148" t="n">
        <v>0</v>
      </c>
      <c r="P45" s="148" t="n">
        <v>0</v>
      </c>
      <c r="Q45" s="148" t="n">
        <v>0</v>
      </c>
      <c r="R45" s="148" t="n">
        <v>0</v>
      </c>
      <c r="S45" s="148" t="n">
        <v>0</v>
      </c>
      <c r="T45" s="148" t="n">
        <v>0</v>
      </c>
      <c r="U45" s="148" t="n">
        <v>0</v>
      </c>
      <c r="V45" s="148" t="n">
        <v>0</v>
      </c>
      <c r="W45" s="148" t="n">
        <v>0</v>
      </c>
      <c r="X45" s="148" t="n">
        <v>0</v>
      </c>
      <c r="Y45" s="148" t="n">
        <v>0</v>
      </c>
      <c r="Z45" s="148" t="n">
        <v>0</v>
      </c>
      <c r="AA45" s="148" t="n">
        <v>0</v>
      </c>
      <c r="AB45" s="148" t="n">
        <v>0</v>
      </c>
      <c r="AC45" s="148" t="n">
        <v>0</v>
      </c>
      <c r="AD45" s="148" t="n">
        <v>0</v>
      </c>
      <c r="AE45" s="148" t="n">
        <v>0</v>
      </c>
      <c r="AF45" s="148" t="n">
        <v>0</v>
      </c>
      <c r="AG45" s="148" t="n">
        <v>0</v>
      </c>
      <c r="AH45" s="148" t="n">
        <v>0</v>
      </c>
      <c r="AI45" s="148" t="n">
        <v>0</v>
      </c>
      <c r="AJ45" s="148" t="n">
        <v>0</v>
      </c>
      <c r="AK45" s="148" t="n">
        <v>0</v>
      </c>
      <c r="AL45" s="148" t="n">
        <v>0</v>
      </c>
      <c r="AM45" s="148" t="n">
        <v>0</v>
      </c>
      <c r="AN45" s="148" t="n">
        <v>0</v>
      </c>
      <c r="AO45" s="148" t="n">
        <v>0</v>
      </c>
      <c r="AP45" s="148" t="n">
        <v>0</v>
      </c>
      <c r="AQ45" s="148" t="n">
        <v>0</v>
      </c>
      <c r="AR45" s="148" t="n">
        <v>0</v>
      </c>
      <c r="AS45" s="148" t="n">
        <v>0</v>
      </c>
      <c r="AT45" s="148" t="n">
        <v>0</v>
      </c>
      <c r="AU45" s="148" t="n">
        <v>0</v>
      </c>
      <c r="AV45" s="148" t="n">
        <v>0</v>
      </c>
      <c r="AW45" s="145" t="n">
        <v>0</v>
      </c>
      <c r="AX45" s="145" t="n">
        <v>0</v>
      </c>
    </row>
    <row r="46" s="125" customFormat="true" ht="90" hidden="false" customHeight="true" outlineLevel="0" collapsed="false">
      <c r="A46" s="147" t="s">
        <v>210</v>
      </c>
      <c r="B46" s="133" t="n">
        <v>36</v>
      </c>
      <c r="C46" s="146" t="n">
        <v>0</v>
      </c>
      <c r="D46" s="146" t="n">
        <v>0</v>
      </c>
      <c r="E46" s="146" t="n">
        <v>0</v>
      </c>
      <c r="F46" s="146" t="n">
        <v>0</v>
      </c>
      <c r="G46" s="146" t="n">
        <v>0</v>
      </c>
      <c r="H46" s="146" t="n">
        <v>0</v>
      </c>
      <c r="I46" s="146" t="n">
        <v>0</v>
      </c>
      <c r="J46" s="146" t="n">
        <v>0</v>
      </c>
      <c r="K46" s="146" t="n">
        <v>0</v>
      </c>
      <c r="L46" s="146" t="n">
        <v>0</v>
      </c>
      <c r="M46" s="146" t="n">
        <v>0</v>
      </c>
      <c r="N46" s="146" t="n">
        <v>0</v>
      </c>
      <c r="O46" s="146" t="n">
        <v>0</v>
      </c>
      <c r="P46" s="146" t="n">
        <v>0</v>
      </c>
      <c r="Q46" s="146" t="n">
        <v>0</v>
      </c>
      <c r="R46" s="146" t="n">
        <v>0</v>
      </c>
      <c r="S46" s="146" t="n">
        <v>0</v>
      </c>
      <c r="T46" s="146" t="n">
        <v>0</v>
      </c>
      <c r="U46" s="146" t="n">
        <v>0</v>
      </c>
      <c r="V46" s="146" t="n">
        <v>0</v>
      </c>
      <c r="W46" s="146" t="n">
        <v>0</v>
      </c>
      <c r="X46" s="146" t="n">
        <v>0</v>
      </c>
      <c r="Y46" s="146" t="n">
        <v>0</v>
      </c>
      <c r="Z46" s="146" t="n">
        <v>0</v>
      </c>
      <c r="AA46" s="146" t="n">
        <v>0</v>
      </c>
      <c r="AB46" s="146" t="n">
        <v>0</v>
      </c>
      <c r="AC46" s="146" t="n">
        <v>0</v>
      </c>
      <c r="AD46" s="146" t="n">
        <v>0</v>
      </c>
      <c r="AE46" s="146" t="n">
        <v>0</v>
      </c>
      <c r="AF46" s="146" t="n">
        <v>0</v>
      </c>
      <c r="AG46" s="146" t="n">
        <v>0</v>
      </c>
      <c r="AH46" s="146" t="n">
        <v>0</v>
      </c>
      <c r="AI46" s="146" t="n">
        <v>0</v>
      </c>
      <c r="AJ46" s="146" t="n">
        <v>0</v>
      </c>
      <c r="AK46" s="146" t="n">
        <v>0</v>
      </c>
      <c r="AL46" s="146" t="n">
        <v>0</v>
      </c>
      <c r="AM46" s="146" t="n">
        <v>0</v>
      </c>
      <c r="AN46" s="146" t="n">
        <v>0</v>
      </c>
      <c r="AO46" s="146" t="n">
        <v>0</v>
      </c>
      <c r="AP46" s="146" t="n">
        <v>0</v>
      </c>
      <c r="AQ46" s="146" t="n">
        <v>0</v>
      </c>
      <c r="AR46" s="146" t="n">
        <v>0</v>
      </c>
      <c r="AS46" s="146" t="n">
        <v>0</v>
      </c>
      <c r="AT46" s="146" t="n">
        <v>0</v>
      </c>
      <c r="AU46" s="146" t="n">
        <v>0</v>
      </c>
      <c r="AV46" s="146" t="n">
        <v>0</v>
      </c>
      <c r="AW46" s="145" t="n">
        <v>0</v>
      </c>
      <c r="AX46" s="145" t="n">
        <v>0</v>
      </c>
    </row>
    <row r="47" s="125" customFormat="true" ht="90" hidden="false" customHeight="true" outlineLevel="0" collapsed="false">
      <c r="A47" s="147" t="s">
        <v>211</v>
      </c>
      <c r="B47" s="133" t="n">
        <v>37</v>
      </c>
      <c r="C47" s="146" t="n">
        <v>0</v>
      </c>
      <c r="D47" s="146" t="n">
        <v>0</v>
      </c>
      <c r="E47" s="146" t="n">
        <v>0</v>
      </c>
      <c r="F47" s="146" t="n">
        <v>0</v>
      </c>
      <c r="G47" s="146" t="n">
        <v>0</v>
      </c>
      <c r="H47" s="146" t="n">
        <v>0</v>
      </c>
      <c r="I47" s="146" t="n">
        <v>0</v>
      </c>
      <c r="J47" s="146" t="n">
        <v>0</v>
      </c>
      <c r="K47" s="146" t="n">
        <v>0</v>
      </c>
      <c r="L47" s="146" t="n">
        <v>0</v>
      </c>
      <c r="M47" s="146" t="n">
        <v>0</v>
      </c>
      <c r="N47" s="146" t="n">
        <v>0</v>
      </c>
      <c r="O47" s="146" t="n">
        <v>0</v>
      </c>
      <c r="P47" s="146" t="n">
        <v>0</v>
      </c>
      <c r="Q47" s="146" t="n">
        <v>0</v>
      </c>
      <c r="R47" s="146" t="n">
        <v>0</v>
      </c>
      <c r="S47" s="146" t="n">
        <v>0</v>
      </c>
      <c r="T47" s="146" t="n">
        <v>0</v>
      </c>
      <c r="U47" s="146" t="n">
        <v>0</v>
      </c>
      <c r="V47" s="146" t="n">
        <v>0</v>
      </c>
      <c r="W47" s="146" t="n">
        <v>0</v>
      </c>
      <c r="X47" s="146" t="n">
        <v>0</v>
      </c>
      <c r="Y47" s="146" t="n">
        <v>0</v>
      </c>
      <c r="Z47" s="146" t="n">
        <v>0</v>
      </c>
      <c r="AA47" s="146" t="n">
        <v>0</v>
      </c>
      <c r="AB47" s="146" t="n">
        <v>0</v>
      </c>
      <c r="AC47" s="146" t="n">
        <v>0</v>
      </c>
      <c r="AD47" s="146" t="n">
        <v>0</v>
      </c>
      <c r="AE47" s="146" t="n">
        <v>0</v>
      </c>
      <c r="AF47" s="146" t="n">
        <v>0</v>
      </c>
      <c r="AG47" s="146" t="n">
        <v>0</v>
      </c>
      <c r="AH47" s="146" t="n">
        <v>0</v>
      </c>
      <c r="AI47" s="146" t="n">
        <v>0</v>
      </c>
      <c r="AJ47" s="146" t="n">
        <v>0</v>
      </c>
      <c r="AK47" s="146" t="n">
        <v>0</v>
      </c>
      <c r="AL47" s="146" t="n">
        <v>0</v>
      </c>
      <c r="AM47" s="146" t="n">
        <v>0</v>
      </c>
      <c r="AN47" s="146" t="n">
        <v>0</v>
      </c>
      <c r="AO47" s="146" t="n">
        <v>0</v>
      </c>
      <c r="AP47" s="146" t="n">
        <v>0</v>
      </c>
      <c r="AQ47" s="146" t="n">
        <v>0</v>
      </c>
      <c r="AR47" s="146" t="n">
        <v>0</v>
      </c>
      <c r="AS47" s="146" t="n">
        <v>0</v>
      </c>
      <c r="AT47" s="146" t="n">
        <v>0</v>
      </c>
      <c r="AU47" s="146" t="n">
        <v>0</v>
      </c>
      <c r="AV47" s="146" t="n">
        <v>0</v>
      </c>
      <c r="AW47" s="145" t="n">
        <v>0</v>
      </c>
      <c r="AX47" s="145" t="n">
        <v>0</v>
      </c>
    </row>
    <row r="48" s="125" customFormat="true" ht="90" hidden="false" customHeight="true" outlineLevel="0" collapsed="false">
      <c r="A48" s="147" t="s">
        <v>212</v>
      </c>
      <c r="B48" s="133" t="n">
        <v>38</v>
      </c>
      <c r="C48" s="146" t="n">
        <v>0</v>
      </c>
      <c r="D48" s="146" t="n">
        <v>0</v>
      </c>
      <c r="E48" s="146" t="n">
        <v>0</v>
      </c>
      <c r="F48" s="146" t="n">
        <v>0</v>
      </c>
      <c r="G48" s="146" t="n">
        <v>0</v>
      </c>
      <c r="H48" s="146" t="n">
        <v>0</v>
      </c>
      <c r="I48" s="146" t="n">
        <v>0</v>
      </c>
      <c r="J48" s="146" t="n">
        <v>0</v>
      </c>
      <c r="K48" s="146" t="n">
        <v>0</v>
      </c>
      <c r="L48" s="146" t="n">
        <v>0</v>
      </c>
      <c r="M48" s="146" t="n">
        <v>0</v>
      </c>
      <c r="N48" s="146" t="n">
        <v>0</v>
      </c>
      <c r="O48" s="146" t="n">
        <v>0</v>
      </c>
      <c r="P48" s="146" t="n">
        <v>0</v>
      </c>
      <c r="Q48" s="146" t="n">
        <v>0</v>
      </c>
      <c r="R48" s="146" t="n">
        <v>0</v>
      </c>
      <c r="S48" s="146" t="n">
        <v>0</v>
      </c>
      <c r="T48" s="146" t="n">
        <v>0</v>
      </c>
      <c r="U48" s="146" t="n">
        <v>0</v>
      </c>
      <c r="V48" s="146" t="n">
        <v>0</v>
      </c>
      <c r="W48" s="146" t="n">
        <v>0</v>
      </c>
      <c r="X48" s="146" t="n">
        <v>0</v>
      </c>
      <c r="Y48" s="146" t="n">
        <v>0</v>
      </c>
      <c r="Z48" s="146" t="n">
        <v>0</v>
      </c>
      <c r="AA48" s="146" t="n">
        <v>0</v>
      </c>
      <c r="AB48" s="146" t="n">
        <v>0</v>
      </c>
      <c r="AC48" s="146" t="n">
        <v>0</v>
      </c>
      <c r="AD48" s="146" t="n">
        <v>0</v>
      </c>
      <c r="AE48" s="146" t="n">
        <v>0</v>
      </c>
      <c r="AF48" s="146" t="n">
        <v>0</v>
      </c>
      <c r="AG48" s="146" t="n">
        <v>0</v>
      </c>
      <c r="AH48" s="146" t="n">
        <v>0</v>
      </c>
      <c r="AI48" s="146" t="n">
        <v>0</v>
      </c>
      <c r="AJ48" s="146" t="n">
        <v>0</v>
      </c>
      <c r="AK48" s="146" t="n">
        <v>0</v>
      </c>
      <c r="AL48" s="146" t="n">
        <v>0</v>
      </c>
      <c r="AM48" s="146" t="n">
        <v>0</v>
      </c>
      <c r="AN48" s="146" t="n">
        <v>0</v>
      </c>
      <c r="AO48" s="146" t="n">
        <v>0</v>
      </c>
      <c r="AP48" s="146" t="n">
        <v>0</v>
      </c>
      <c r="AQ48" s="146" t="n">
        <v>0</v>
      </c>
      <c r="AR48" s="146" t="n">
        <v>0</v>
      </c>
      <c r="AS48" s="146" t="n">
        <v>0</v>
      </c>
      <c r="AT48" s="146" t="n">
        <v>0</v>
      </c>
      <c r="AU48" s="146" t="n">
        <v>0</v>
      </c>
      <c r="AV48" s="146" t="n">
        <v>0</v>
      </c>
      <c r="AW48" s="145" t="n">
        <v>0</v>
      </c>
      <c r="AX48" s="145" t="n">
        <v>0</v>
      </c>
    </row>
    <row r="49" s="125" customFormat="true" ht="90" hidden="false" customHeight="true" outlineLevel="0" collapsed="false">
      <c r="A49" s="147" t="s">
        <v>213</v>
      </c>
      <c r="B49" s="133" t="n">
        <v>39</v>
      </c>
      <c r="C49" s="145" t="n">
        <v>0</v>
      </c>
      <c r="D49" s="145" t="n">
        <v>0</v>
      </c>
      <c r="E49" s="145" t="n">
        <v>0</v>
      </c>
      <c r="F49" s="145" t="n">
        <v>0</v>
      </c>
      <c r="G49" s="145" t="n">
        <v>0</v>
      </c>
      <c r="H49" s="145" t="n">
        <v>0</v>
      </c>
      <c r="I49" s="145" t="n">
        <v>0</v>
      </c>
      <c r="J49" s="145" t="n">
        <v>0</v>
      </c>
      <c r="K49" s="145" t="n">
        <v>0</v>
      </c>
      <c r="L49" s="145" t="n">
        <v>0</v>
      </c>
      <c r="M49" s="145" t="n">
        <v>0</v>
      </c>
      <c r="N49" s="145" t="n">
        <v>0</v>
      </c>
      <c r="O49" s="145" t="n">
        <v>0</v>
      </c>
      <c r="P49" s="145" t="n">
        <v>0</v>
      </c>
      <c r="Q49" s="145" t="n">
        <v>0</v>
      </c>
      <c r="R49" s="145" t="n">
        <v>0</v>
      </c>
      <c r="S49" s="145" t="n">
        <v>0</v>
      </c>
      <c r="T49" s="145" t="n">
        <v>0</v>
      </c>
      <c r="U49" s="145" t="n">
        <v>0</v>
      </c>
      <c r="V49" s="145" t="n">
        <v>0</v>
      </c>
      <c r="W49" s="145" t="n">
        <v>0</v>
      </c>
      <c r="X49" s="145" t="n">
        <v>0</v>
      </c>
      <c r="Y49" s="145" t="n">
        <v>0</v>
      </c>
      <c r="Z49" s="145" t="n">
        <v>0</v>
      </c>
      <c r="AA49" s="145" t="n">
        <v>0</v>
      </c>
      <c r="AB49" s="145" t="n">
        <v>0</v>
      </c>
      <c r="AC49" s="145" t="n">
        <v>0</v>
      </c>
      <c r="AD49" s="145" t="n">
        <v>0</v>
      </c>
      <c r="AE49" s="145" t="n">
        <v>0</v>
      </c>
      <c r="AF49" s="145" t="n">
        <v>0</v>
      </c>
      <c r="AG49" s="145" t="n">
        <v>0</v>
      </c>
      <c r="AH49" s="145" t="n">
        <v>0</v>
      </c>
      <c r="AI49" s="145" t="n">
        <v>0</v>
      </c>
      <c r="AJ49" s="145" t="n">
        <v>0</v>
      </c>
      <c r="AK49" s="145" t="n">
        <v>0</v>
      </c>
      <c r="AL49" s="145" t="n">
        <v>0</v>
      </c>
      <c r="AM49" s="145" t="n">
        <v>0</v>
      </c>
      <c r="AN49" s="145" t="n">
        <v>0</v>
      </c>
      <c r="AO49" s="145" t="n">
        <v>0</v>
      </c>
      <c r="AP49" s="145" t="n">
        <v>0</v>
      </c>
      <c r="AQ49" s="145" t="n">
        <v>0</v>
      </c>
      <c r="AR49" s="145" t="n">
        <v>0</v>
      </c>
      <c r="AS49" s="145" t="n">
        <v>0</v>
      </c>
      <c r="AT49" s="145" t="n">
        <v>0</v>
      </c>
      <c r="AU49" s="145" t="n">
        <v>0</v>
      </c>
      <c r="AV49" s="145" t="n">
        <v>0</v>
      </c>
      <c r="AW49" s="145" t="n">
        <v>0</v>
      </c>
      <c r="AX49" s="145" t="n">
        <v>0</v>
      </c>
    </row>
    <row r="50" s="125" customFormat="true" ht="90" hidden="false" customHeight="true" outlineLevel="0" collapsed="false">
      <c r="A50" s="147" t="s">
        <v>214</v>
      </c>
      <c r="B50" s="133" t="n">
        <v>40</v>
      </c>
      <c r="C50" s="145" t="n">
        <v>0</v>
      </c>
      <c r="D50" s="145" t="n">
        <v>0</v>
      </c>
      <c r="E50" s="145" t="n">
        <v>0</v>
      </c>
      <c r="F50" s="145" t="n">
        <v>0</v>
      </c>
      <c r="G50" s="145" t="n">
        <v>0</v>
      </c>
      <c r="H50" s="145" t="n">
        <v>0</v>
      </c>
      <c r="I50" s="145" t="n">
        <v>0</v>
      </c>
      <c r="J50" s="145" t="n">
        <v>0</v>
      </c>
      <c r="K50" s="145" t="n">
        <v>0</v>
      </c>
      <c r="L50" s="145" t="n">
        <v>0</v>
      </c>
      <c r="M50" s="145" t="n">
        <v>0</v>
      </c>
      <c r="N50" s="145" t="n">
        <v>0</v>
      </c>
      <c r="O50" s="145" t="n">
        <v>0</v>
      </c>
      <c r="P50" s="145" t="n">
        <v>0</v>
      </c>
      <c r="Q50" s="145" t="n">
        <v>0</v>
      </c>
      <c r="R50" s="145" t="n">
        <v>0</v>
      </c>
      <c r="S50" s="145" t="n">
        <v>0</v>
      </c>
      <c r="T50" s="145" t="n">
        <v>0</v>
      </c>
      <c r="U50" s="145" t="n">
        <v>0</v>
      </c>
      <c r="V50" s="145" t="n">
        <v>0</v>
      </c>
      <c r="W50" s="145" t="n">
        <v>0</v>
      </c>
      <c r="X50" s="145" t="n">
        <v>0</v>
      </c>
      <c r="Y50" s="145" t="n">
        <v>0</v>
      </c>
      <c r="Z50" s="145" t="n">
        <v>0</v>
      </c>
      <c r="AA50" s="145" t="n">
        <v>0</v>
      </c>
      <c r="AB50" s="145" t="n">
        <v>0</v>
      </c>
      <c r="AC50" s="145" t="n">
        <v>0</v>
      </c>
      <c r="AD50" s="145" t="n">
        <v>0</v>
      </c>
      <c r="AE50" s="145" t="n">
        <v>0</v>
      </c>
      <c r="AF50" s="145" t="n">
        <v>0</v>
      </c>
      <c r="AG50" s="145" t="n">
        <v>0</v>
      </c>
      <c r="AH50" s="145" t="n">
        <v>0</v>
      </c>
      <c r="AI50" s="145" t="n">
        <v>0</v>
      </c>
      <c r="AJ50" s="145" t="n">
        <v>0</v>
      </c>
      <c r="AK50" s="145" t="n">
        <v>0</v>
      </c>
      <c r="AL50" s="145" t="n">
        <v>0</v>
      </c>
      <c r="AM50" s="145" t="n">
        <v>0</v>
      </c>
      <c r="AN50" s="145" t="n">
        <v>0</v>
      </c>
      <c r="AO50" s="145" t="n">
        <v>0</v>
      </c>
      <c r="AP50" s="145" t="n">
        <v>0</v>
      </c>
      <c r="AQ50" s="145" t="n">
        <v>0</v>
      </c>
      <c r="AR50" s="145" t="n">
        <v>0</v>
      </c>
      <c r="AS50" s="145" t="n">
        <v>0</v>
      </c>
      <c r="AT50" s="145" t="n">
        <v>0</v>
      </c>
      <c r="AU50" s="145" t="n">
        <v>0</v>
      </c>
      <c r="AV50" s="145" t="n">
        <v>0</v>
      </c>
      <c r="AW50" s="145" t="n">
        <v>0</v>
      </c>
      <c r="AX50" s="145" t="n">
        <v>0</v>
      </c>
    </row>
    <row r="51" s="125" customFormat="true" ht="90" hidden="false" customHeight="true" outlineLevel="0" collapsed="false">
      <c r="A51" s="147" t="s">
        <v>215</v>
      </c>
      <c r="B51" s="133" t="n">
        <v>41</v>
      </c>
      <c r="C51" s="145" t="n">
        <v>0</v>
      </c>
      <c r="D51" s="145" t="n">
        <v>0</v>
      </c>
      <c r="E51" s="145" t="n">
        <v>0</v>
      </c>
      <c r="F51" s="145" t="n">
        <v>0</v>
      </c>
      <c r="G51" s="145" t="n">
        <v>0</v>
      </c>
      <c r="H51" s="145" t="n">
        <v>0</v>
      </c>
      <c r="I51" s="145" t="n">
        <v>0</v>
      </c>
      <c r="J51" s="145" t="n">
        <v>0</v>
      </c>
      <c r="K51" s="145" t="n">
        <v>0</v>
      </c>
      <c r="L51" s="145" t="n">
        <v>0</v>
      </c>
      <c r="M51" s="145" t="n">
        <v>0</v>
      </c>
      <c r="N51" s="145" t="n">
        <v>0</v>
      </c>
      <c r="O51" s="145" t="n">
        <v>0</v>
      </c>
      <c r="P51" s="145" t="n">
        <v>0</v>
      </c>
      <c r="Q51" s="145" t="n">
        <v>0</v>
      </c>
      <c r="R51" s="145" t="n">
        <v>0</v>
      </c>
      <c r="S51" s="145" t="n">
        <v>0</v>
      </c>
      <c r="T51" s="145" t="n">
        <v>0</v>
      </c>
      <c r="U51" s="145" t="n">
        <v>0</v>
      </c>
      <c r="V51" s="145" t="n">
        <v>0</v>
      </c>
      <c r="W51" s="145" t="n">
        <v>0</v>
      </c>
      <c r="X51" s="145" t="n">
        <v>0</v>
      </c>
      <c r="Y51" s="145" t="n">
        <v>0</v>
      </c>
      <c r="Z51" s="145" t="n">
        <v>0</v>
      </c>
      <c r="AA51" s="145" t="n">
        <v>0</v>
      </c>
      <c r="AB51" s="145" t="n">
        <v>0</v>
      </c>
      <c r="AC51" s="145" t="n">
        <v>0</v>
      </c>
      <c r="AD51" s="145" t="n">
        <v>0</v>
      </c>
      <c r="AE51" s="145" t="n">
        <v>0</v>
      </c>
      <c r="AF51" s="145" t="n">
        <v>0</v>
      </c>
      <c r="AG51" s="145" t="n">
        <v>0</v>
      </c>
      <c r="AH51" s="145" t="n">
        <v>0</v>
      </c>
      <c r="AI51" s="145" t="n">
        <v>0</v>
      </c>
      <c r="AJ51" s="145" t="n">
        <v>0</v>
      </c>
      <c r="AK51" s="145" t="n">
        <v>0</v>
      </c>
      <c r="AL51" s="145" t="n">
        <v>0</v>
      </c>
      <c r="AM51" s="145" t="n">
        <v>0</v>
      </c>
      <c r="AN51" s="145" t="n">
        <v>0</v>
      </c>
      <c r="AO51" s="145" t="n">
        <v>0</v>
      </c>
      <c r="AP51" s="145" t="n">
        <v>0</v>
      </c>
      <c r="AQ51" s="145" t="n">
        <v>0</v>
      </c>
      <c r="AR51" s="145" t="n">
        <v>0</v>
      </c>
      <c r="AS51" s="145" t="n">
        <v>0</v>
      </c>
      <c r="AT51" s="145" t="n">
        <v>0</v>
      </c>
      <c r="AU51" s="145" t="n">
        <v>0</v>
      </c>
      <c r="AV51" s="145" t="n">
        <v>0</v>
      </c>
      <c r="AW51" s="145" t="n">
        <v>0</v>
      </c>
      <c r="AX51" s="145" t="n">
        <v>0</v>
      </c>
    </row>
    <row r="52" s="125" customFormat="true" ht="90" hidden="false" customHeight="true" outlineLevel="0" collapsed="false">
      <c r="A52" s="149" t="s">
        <v>216</v>
      </c>
      <c r="B52" s="133" t="n">
        <v>42</v>
      </c>
      <c r="C52" s="145" t="n">
        <v>0</v>
      </c>
      <c r="D52" s="145" t="n">
        <v>0</v>
      </c>
      <c r="E52" s="145" t="n">
        <v>0</v>
      </c>
      <c r="F52" s="145" t="n">
        <v>0</v>
      </c>
      <c r="G52" s="145" t="n">
        <v>0</v>
      </c>
      <c r="H52" s="145" t="n">
        <v>0</v>
      </c>
      <c r="I52" s="145" t="n">
        <v>0</v>
      </c>
      <c r="J52" s="145" t="n">
        <v>0</v>
      </c>
      <c r="K52" s="145" t="n">
        <v>0</v>
      </c>
      <c r="L52" s="145" t="n">
        <v>0</v>
      </c>
      <c r="M52" s="145" t="n">
        <v>0</v>
      </c>
      <c r="N52" s="145" t="n">
        <v>0</v>
      </c>
      <c r="O52" s="145" t="n">
        <v>0</v>
      </c>
      <c r="P52" s="145" t="n">
        <v>0</v>
      </c>
      <c r="Q52" s="145" t="n">
        <v>0</v>
      </c>
      <c r="R52" s="145" t="n">
        <v>0</v>
      </c>
      <c r="S52" s="145" t="n">
        <v>0</v>
      </c>
      <c r="T52" s="145" t="n">
        <v>0</v>
      </c>
      <c r="U52" s="145" t="n">
        <v>0</v>
      </c>
      <c r="V52" s="145" t="n">
        <v>0</v>
      </c>
      <c r="W52" s="145" t="n">
        <v>0</v>
      </c>
      <c r="X52" s="145" t="n">
        <v>0</v>
      </c>
      <c r="Y52" s="145" t="n">
        <v>0</v>
      </c>
      <c r="Z52" s="145" t="n">
        <v>0</v>
      </c>
      <c r="AA52" s="145" t="n">
        <v>0</v>
      </c>
      <c r="AB52" s="145" t="n">
        <v>0</v>
      </c>
      <c r="AC52" s="145" t="n">
        <v>0</v>
      </c>
      <c r="AD52" s="145" t="n">
        <v>0</v>
      </c>
      <c r="AE52" s="145" t="n">
        <v>0</v>
      </c>
      <c r="AF52" s="145" t="n">
        <v>0</v>
      </c>
      <c r="AG52" s="145" t="n">
        <v>0</v>
      </c>
      <c r="AH52" s="145" t="n">
        <v>0</v>
      </c>
      <c r="AI52" s="145" t="n">
        <v>0</v>
      </c>
      <c r="AJ52" s="145" t="n">
        <v>0</v>
      </c>
      <c r="AK52" s="145" t="n">
        <v>0</v>
      </c>
      <c r="AL52" s="145" t="n">
        <v>0</v>
      </c>
      <c r="AM52" s="145" t="n">
        <v>0</v>
      </c>
      <c r="AN52" s="145" t="n">
        <v>0</v>
      </c>
      <c r="AO52" s="145" t="n">
        <v>0</v>
      </c>
      <c r="AP52" s="145" t="n">
        <v>0</v>
      </c>
      <c r="AQ52" s="145" t="n">
        <v>0</v>
      </c>
      <c r="AR52" s="145" t="n">
        <v>0</v>
      </c>
      <c r="AS52" s="145" t="n">
        <v>0</v>
      </c>
      <c r="AT52" s="145" t="n">
        <v>0</v>
      </c>
      <c r="AU52" s="145" t="n">
        <v>0</v>
      </c>
      <c r="AV52" s="145" t="n">
        <v>0</v>
      </c>
      <c r="AW52" s="145" t="n">
        <v>0</v>
      </c>
      <c r="AX52" s="145" t="n">
        <v>0</v>
      </c>
    </row>
    <row r="53" s="125" customFormat="true" ht="90" hidden="false" customHeight="true" outlineLevel="0" collapsed="false">
      <c r="A53" s="149" t="s">
        <v>217</v>
      </c>
      <c r="B53" s="133" t="n">
        <v>43</v>
      </c>
      <c r="C53" s="145" t="n">
        <v>0</v>
      </c>
      <c r="D53" s="145" t="n">
        <v>0</v>
      </c>
      <c r="E53" s="145" t="n">
        <v>0</v>
      </c>
      <c r="F53" s="145" t="n">
        <v>0</v>
      </c>
      <c r="G53" s="145" t="n">
        <v>0</v>
      </c>
      <c r="H53" s="145" t="n">
        <v>0</v>
      </c>
      <c r="I53" s="145" t="n">
        <v>0</v>
      </c>
      <c r="J53" s="145" t="n">
        <v>0</v>
      </c>
      <c r="K53" s="145" t="n">
        <v>0</v>
      </c>
      <c r="L53" s="145" t="n">
        <v>0</v>
      </c>
      <c r="M53" s="145" t="n">
        <v>0</v>
      </c>
      <c r="N53" s="145" t="n">
        <v>0</v>
      </c>
      <c r="O53" s="145" t="n">
        <v>0</v>
      </c>
      <c r="P53" s="145" t="n">
        <v>0</v>
      </c>
      <c r="Q53" s="145" t="n">
        <v>0</v>
      </c>
      <c r="R53" s="145" t="n">
        <v>0</v>
      </c>
      <c r="S53" s="145" t="n">
        <v>0</v>
      </c>
      <c r="T53" s="145" t="n">
        <v>0</v>
      </c>
      <c r="U53" s="145" t="n">
        <v>0</v>
      </c>
      <c r="V53" s="145" t="n">
        <v>0</v>
      </c>
      <c r="W53" s="145" t="n">
        <v>0</v>
      </c>
      <c r="X53" s="145" t="n">
        <v>0</v>
      </c>
      <c r="Y53" s="145" t="n">
        <v>0</v>
      </c>
      <c r="Z53" s="145" t="n">
        <v>0</v>
      </c>
      <c r="AA53" s="145" t="n">
        <v>0</v>
      </c>
      <c r="AB53" s="145" t="n">
        <v>0</v>
      </c>
      <c r="AC53" s="145" t="n">
        <v>0</v>
      </c>
      <c r="AD53" s="145" t="n">
        <v>0</v>
      </c>
      <c r="AE53" s="145" t="n">
        <v>0</v>
      </c>
      <c r="AF53" s="145" t="n">
        <v>0</v>
      </c>
      <c r="AG53" s="145" t="n">
        <v>0</v>
      </c>
      <c r="AH53" s="145" t="n">
        <v>0</v>
      </c>
      <c r="AI53" s="145" t="n">
        <v>0</v>
      </c>
      <c r="AJ53" s="145" t="n">
        <v>0</v>
      </c>
      <c r="AK53" s="145" t="n">
        <v>0</v>
      </c>
      <c r="AL53" s="145" t="n">
        <v>0</v>
      </c>
      <c r="AM53" s="145" t="n">
        <v>0</v>
      </c>
      <c r="AN53" s="145" t="n">
        <v>0</v>
      </c>
      <c r="AO53" s="145" t="n">
        <v>0</v>
      </c>
      <c r="AP53" s="145" t="n">
        <v>0</v>
      </c>
      <c r="AQ53" s="145" t="n">
        <v>0</v>
      </c>
      <c r="AR53" s="145" t="n">
        <v>0</v>
      </c>
      <c r="AS53" s="145" t="n">
        <v>0</v>
      </c>
      <c r="AT53" s="145" t="n">
        <v>0</v>
      </c>
      <c r="AU53" s="145" t="n">
        <v>0</v>
      </c>
      <c r="AV53" s="145" t="n">
        <v>0</v>
      </c>
      <c r="AW53" s="145" t="n">
        <v>0</v>
      </c>
      <c r="AX53" s="145" t="n">
        <v>0</v>
      </c>
    </row>
    <row r="54" s="125" customFormat="true" ht="90" hidden="false" customHeight="true" outlineLevel="0" collapsed="false">
      <c r="A54" s="149" t="n">
        <v>170</v>
      </c>
      <c r="B54" s="133" t="n">
        <v>44</v>
      </c>
      <c r="C54" s="145" t="n">
        <v>0</v>
      </c>
      <c r="D54" s="145" t="n">
        <v>0</v>
      </c>
      <c r="E54" s="145" t="n">
        <v>0</v>
      </c>
      <c r="F54" s="145" t="n">
        <v>0</v>
      </c>
      <c r="G54" s="145" t="n">
        <v>0</v>
      </c>
      <c r="H54" s="145" t="n">
        <v>0</v>
      </c>
      <c r="I54" s="145" t="n">
        <v>0</v>
      </c>
      <c r="J54" s="145" t="n">
        <v>0</v>
      </c>
      <c r="K54" s="145" t="n">
        <v>0</v>
      </c>
      <c r="L54" s="145" t="n">
        <v>0</v>
      </c>
      <c r="M54" s="145" t="n">
        <v>0</v>
      </c>
      <c r="N54" s="145" t="n">
        <v>0</v>
      </c>
      <c r="O54" s="145" t="n">
        <v>0</v>
      </c>
      <c r="P54" s="145" t="n">
        <v>0</v>
      </c>
      <c r="Q54" s="145" t="n">
        <v>0</v>
      </c>
      <c r="R54" s="145" t="n">
        <v>0</v>
      </c>
      <c r="S54" s="145" t="n">
        <v>0</v>
      </c>
      <c r="T54" s="145" t="n">
        <v>0</v>
      </c>
      <c r="U54" s="145" t="n">
        <v>0</v>
      </c>
      <c r="V54" s="145" t="n">
        <v>0</v>
      </c>
      <c r="W54" s="145" t="n">
        <v>0</v>
      </c>
      <c r="X54" s="145" t="n">
        <v>0</v>
      </c>
      <c r="Y54" s="145" t="n">
        <v>0</v>
      </c>
      <c r="Z54" s="145" t="n">
        <v>0</v>
      </c>
      <c r="AA54" s="145" t="n">
        <v>0</v>
      </c>
      <c r="AB54" s="145" t="n">
        <v>0</v>
      </c>
      <c r="AC54" s="145" t="n">
        <v>0</v>
      </c>
      <c r="AD54" s="145" t="n">
        <v>0</v>
      </c>
      <c r="AE54" s="145" t="n">
        <v>0</v>
      </c>
      <c r="AF54" s="145" t="n">
        <v>0</v>
      </c>
      <c r="AG54" s="145" t="n">
        <v>0</v>
      </c>
      <c r="AH54" s="145" t="n">
        <v>0</v>
      </c>
      <c r="AI54" s="145" t="n">
        <v>0</v>
      </c>
      <c r="AJ54" s="145" t="n">
        <v>0</v>
      </c>
      <c r="AK54" s="145" t="n">
        <v>0</v>
      </c>
      <c r="AL54" s="145" t="n">
        <v>0</v>
      </c>
      <c r="AM54" s="145" t="n">
        <v>0</v>
      </c>
      <c r="AN54" s="145" t="n">
        <v>0</v>
      </c>
      <c r="AO54" s="145" t="n">
        <v>0</v>
      </c>
      <c r="AP54" s="145" t="n">
        <v>0</v>
      </c>
      <c r="AQ54" s="145" t="n">
        <v>0</v>
      </c>
      <c r="AR54" s="145" t="n">
        <v>0</v>
      </c>
      <c r="AS54" s="145" t="n">
        <v>0</v>
      </c>
      <c r="AT54" s="145" t="n">
        <v>0</v>
      </c>
      <c r="AU54" s="145" t="n">
        <v>0</v>
      </c>
      <c r="AV54" s="145" t="n">
        <v>0</v>
      </c>
      <c r="AW54" s="145" t="n">
        <v>0</v>
      </c>
      <c r="AX54" s="145" t="n">
        <v>0</v>
      </c>
    </row>
    <row r="55" s="125" customFormat="true" ht="90" hidden="false" customHeight="true" outlineLevel="0" collapsed="false">
      <c r="A55" s="149" t="s">
        <v>218</v>
      </c>
      <c r="B55" s="133" t="n">
        <v>45</v>
      </c>
      <c r="C55" s="145" t="n">
        <v>0</v>
      </c>
      <c r="D55" s="145" t="n">
        <v>0</v>
      </c>
      <c r="E55" s="145" t="n">
        <v>0</v>
      </c>
      <c r="F55" s="145" t="n">
        <v>0</v>
      </c>
      <c r="G55" s="145" t="n">
        <v>0</v>
      </c>
      <c r="H55" s="145" t="n">
        <v>0</v>
      </c>
      <c r="I55" s="145" t="n">
        <v>0</v>
      </c>
      <c r="J55" s="145" t="n">
        <v>0</v>
      </c>
      <c r="K55" s="145" t="n">
        <v>0</v>
      </c>
      <c r="L55" s="145" t="n">
        <v>0</v>
      </c>
      <c r="M55" s="145" t="n">
        <v>0</v>
      </c>
      <c r="N55" s="145" t="n">
        <v>0</v>
      </c>
      <c r="O55" s="145" t="n">
        <v>0</v>
      </c>
      <c r="P55" s="145" t="n">
        <v>0</v>
      </c>
      <c r="Q55" s="145" t="n">
        <v>0</v>
      </c>
      <c r="R55" s="145" t="n">
        <v>0</v>
      </c>
      <c r="S55" s="145" t="n">
        <v>0</v>
      </c>
      <c r="T55" s="145" t="n">
        <v>0</v>
      </c>
      <c r="U55" s="145" t="n">
        <v>0</v>
      </c>
      <c r="V55" s="145" t="n">
        <v>0</v>
      </c>
      <c r="W55" s="145" t="n">
        <v>0</v>
      </c>
      <c r="X55" s="145" t="n">
        <v>0</v>
      </c>
      <c r="Y55" s="145" t="n">
        <v>0</v>
      </c>
      <c r="Z55" s="145" t="n">
        <v>0</v>
      </c>
      <c r="AA55" s="145" t="n">
        <v>0</v>
      </c>
      <c r="AB55" s="145" t="n">
        <v>0</v>
      </c>
      <c r="AC55" s="145" t="n">
        <v>0</v>
      </c>
      <c r="AD55" s="145" t="n">
        <v>0</v>
      </c>
      <c r="AE55" s="145" t="n">
        <v>0</v>
      </c>
      <c r="AF55" s="145" t="n">
        <v>0</v>
      </c>
      <c r="AG55" s="145" t="n">
        <v>0</v>
      </c>
      <c r="AH55" s="145" t="n">
        <v>0</v>
      </c>
      <c r="AI55" s="145" t="n">
        <v>0</v>
      </c>
      <c r="AJ55" s="145" t="n">
        <v>0</v>
      </c>
      <c r="AK55" s="145" t="n">
        <v>0</v>
      </c>
      <c r="AL55" s="145" t="n">
        <v>0</v>
      </c>
      <c r="AM55" s="145" t="n">
        <v>0</v>
      </c>
      <c r="AN55" s="145" t="n">
        <v>0</v>
      </c>
      <c r="AO55" s="145" t="n">
        <v>0</v>
      </c>
      <c r="AP55" s="145" t="n">
        <v>0</v>
      </c>
      <c r="AQ55" s="145" t="n">
        <v>0</v>
      </c>
      <c r="AR55" s="145" t="n">
        <v>0</v>
      </c>
      <c r="AS55" s="145" t="n">
        <v>0</v>
      </c>
      <c r="AT55" s="145" t="n">
        <v>0</v>
      </c>
      <c r="AU55" s="145" t="n">
        <v>0</v>
      </c>
      <c r="AV55" s="145" t="n">
        <v>0</v>
      </c>
      <c r="AW55" s="145" t="n">
        <v>0</v>
      </c>
      <c r="AX55" s="145" t="n">
        <v>0</v>
      </c>
    </row>
    <row r="56" s="125" customFormat="true" ht="90" hidden="false" customHeight="true" outlineLevel="0" collapsed="false">
      <c r="A56" s="149" t="s">
        <v>219</v>
      </c>
      <c r="B56" s="133" t="n">
        <v>46</v>
      </c>
      <c r="C56" s="145" t="n">
        <v>0</v>
      </c>
      <c r="D56" s="145" t="n">
        <v>0</v>
      </c>
      <c r="E56" s="145" t="n">
        <v>0</v>
      </c>
      <c r="F56" s="145" t="n">
        <v>0</v>
      </c>
      <c r="G56" s="145" t="n">
        <v>0</v>
      </c>
      <c r="H56" s="145" t="n">
        <v>0</v>
      </c>
      <c r="I56" s="145" t="n">
        <v>0</v>
      </c>
      <c r="J56" s="145" t="n">
        <v>0</v>
      </c>
      <c r="K56" s="145" t="n">
        <v>0</v>
      </c>
      <c r="L56" s="145" t="n">
        <v>0</v>
      </c>
      <c r="M56" s="145" t="n">
        <v>0</v>
      </c>
      <c r="N56" s="145" t="n">
        <v>0</v>
      </c>
      <c r="O56" s="145" t="n">
        <v>0</v>
      </c>
      <c r="P56" s="145" t="n">
        <v>0</v>
      </c>
      <c r="Q56" s="145" t="n">
        <v>0</v>
      </c>
      <c r="R56" s="145" t="n">
        <v>0</v>
      </c>
      <c r="S56" s="145" t="n">
        <v>0</v>
      </c>
      <c r="T56" s="145" t="n">
        <v>0</v>
      </c>
      <c r="U56" s="145" t="n">
        <v>0</v>
      </c>
      <c r="V56" s="145" t="n">
        <v>0</v>
      </c>
      <c r="W56" s="145" t="n">
        <v>0</v>
      </c>
      <c r="X56" s="145" t="n">
        <v>0</v>
      </c>
      <c r="Y56" s="145" t="n">
        <v>0</v>
      </c>
      <c r="Z56" s="145" t="n">
        <v>0</v>
      </c>
      <c r="AA56" s="145" t="n">
        <v>0</v>
      </c>
      <c r="AB56" s="145" t="n">
        <v>0</v>
      </c>
      <c r="AC56" s="145" t="n">
        <v>0</v>
      </c>
      <c r="AD56" s="145" t="n">
        <v>0</v>
      </c>
      <c r="AE56" s="145" t="n">
        <v>0</v>
      </c>
      <c r="AF56" s="145" t="n">
        <v>0</v>
      </c>
      <c r="AG56" s="145" t="n">
        <v>0</v>
      </c>
      <c r="AH56" s="145" t="n">
        <v>0</v>
      </c>
      <c r="AI56" s="145" t="n">
        <v>0</v>
      </c>
      <c r="AJ56" s="145" t="n">
        <v>0</v>
      </c>
      <c r="AK56" s="145" t="n">
        <v>0</v>
      </c>
      <c r="AL56" s="145" t="n">
        <v>0</v>
      </c>
      <c r="AM56" s="145" t="n">
        <v>0</v>
      </c>
      <c r="AN56" s="145" t="n">
        <v>0</v>
      </c>
      <c r="AO56" s="145" t="n">
        <v>0</v>
      </c>
      <c r="AP56" s="145" t="n">
        <v>0</v>
      </c>
      <c r="AQ56" s="145" t="n">
        <v>0</v>
      </c>
      <c r="AR56" s="145" t="n">
        <v>0</v>
      </c>
      <c r="AS56" s="145" t="n">
        <v>0</v>
      </c>
      <c r="AT56" s="145" t="n">
        <v>0</v>
      </c>
      <c r="AU56" s="145" t="n">
        <v>0</v>
      </c>
      <c r="AV56" s="145" t="n">
        <v>0</v>
      </c>
      <c r="AW56" s="145" t="n">
        <v>0</v>
      </c>
      <c r="AX56" s="145" t="n">
        <v>0</v>
      </c>
    </row>
    <row r="57" s="125" customFormat="true" ht="90" hidden="false" customHeight="true" outlineLevel="0" collapsed="false">
      <c r="A57" s="149" t="s">
        <v>220</v>
      </c>
      <c r="B57" s="133" t="n">
        <v>47</v>
      </c>
      <c r="C57" s="145" t="n">
        <v>0</v>
      </c>
      <c r="D57" s="145" t="n">
        <v>0</v>
      </c>
      <c r="E57" s="145" t="n">
        <v>0</v>
      </c>
      <c r="F57" s="145" t="n">
        <v>0</v>
      </c>
      <c r="G57" s="145" t="n">
        <v>0</v>
      </c>
      <c r="H57" s="145" t="n">
        <v>0</v>
      </c>
      <c r="I57" s="145" t="n">
        <v>0</v>
      </c>
      <c r="J57" s="145" t="n">
        <v>0</v>
      </c>
      <c r="K57" s="145" t="n">
        <v>0</v>
      </c>
      <c r="L57" s="145" t="n">
        <v>0</v>
      </c>
      <c r="M57" s="145" t="n">
        <v>0</v>
      </c>
      <c r="N57" s="145" t="n">
        <v>0</v>
      </c>
      <c r="O57" s="145" t="n">
        <v>0</v>
      </c>
      <c r="P57" s="145" t="n">
        <v>0</v>
      </c>
      <c r="Q57" s="145" t="n">
        <v>0</v>
      </c>
      <c r="R57" s="145" t="n">
        <v>0</v>
      </c>
      <c r="S57" s="145" t="n">
        <v>0</v>
      </c>
      <c r="T57" s="145" t="n">
        <v>0</v>
      </c>
      <c r="U57" s="145" t="n">
        <v>0</v>
      </c>
      <c r="V57" s="145" t="n">
        <v>0</v>
      </c>
      <c r="W57" s="145" t="n">
        <v>0</v>
      </c>
      <c r="X57" s="145" t="n">
        <v>0</v>
      </c>
      <c r="Y57" s="145" t="n">
        <v>0</v>
      </c>
      <c r="Z57" s="145" t="n">
        <v>0</v>
      </c>
      <c r="AA57" s="145" t="n">
        <v>0</v>
      </c>
      <c r="AB57" s="145" t="n">
        <v>0</v>
      </c>
      <c r="AC57" s="145" t="n">
        <v>0</v>
      </c>
      <c r="AD57" s="145" t="n">
        <v>0</v>
      </c>
      <c r="AE57" s="145" t="n">
        <v>0</v>
      </c>
      <c r="AF57" s="145" t="n">
        <v>0</v>
      </c>
      <c r="AG57" s="145" t="n">
        <v>0</v>
      </c>
      <c r="AH57" s="145" t="n">
        <v>0</v>
      </c>
      <c r="AI57" s="145" t="n">
        <v>0</v>
      </c>
      <c r="AJ57" s="145" t="n">
        <v>0</v>
      </c>
      <c r="AK57" s="145" t="n">
        <v>0</v>
      </c>
      <c r="AL57" s="145" t="n">
        <v>0</v>
      </c>
      <c r="AM57" s="145" t="n">
        <v>0</v>
      </c>
      <c r="AN57" s="145" t="n">
        <v>0</v>
      </c>
      <c r="AO57" s="145" t="n">
        <v>0</v>
      </c>
      <c r="AP57" s="145" t="n">
        <v>0</v>
      </c>
      <c r="AQ57" s="145" t="n">
        <v>0</v>
      </c>
      <c r="AR57" s="145" t="n">
        <v>0</v>
      </c>
      <c r="AS57" s="145" t="n">
        <v>0</v>
      </c>
      <c r="AT57" s="145" t="n">
        <v>0</v>
      </c>
      <c r="AU57" s="145" t="n">
        <v>0</v>
      </c>
      <c r="AV57" s="145" t="n">
        <v>0</v>
      </c>
      <c r="AW57" s="145" t="n">
        <v>0</v>
      </c>
      <c r="AX57" s="145" t="n">
        <v>0</v>
      </c>
    </row>
    <row r="58" s="125" customFormat="true" ht="90" hidden="false" customHeight="true" outlineLevel="0" collapsed="false">
      <c r="A58" s="149" t="s">
        <v>221</v>
      </c>
      <c r="B58" s="133" t="n">
        <v>48</v>
      </c>
      <c r="C58" s="145" t="n">
        <v>0</v>
      </c>
      <c r="D58" s="145" t="n">
        <v>0</v>
      </c>
      <c r="E58" s="145" t="n">
        <v>0</v>
      </c>
      <c r="F58" s="145" t="n">
        <v>0</v>
      </c>
      <c r="G58" s="145" t="n">
        <v>0</v>
      </c>
      <c r="H58" s="145" t="n">
        <v>0</v>
      </c>
      <c r="I58" s="145" t="n">
        <v>0</v>
      </c>
      <c r="J58" s="145" t="n">
        <v>0</v>
      </c>
      <c r="K58" s="145" t="n">
        <v>0</v>
      </c>
      <c r="L58" s="145" t="n">
        <v>0</v>
      </c>
      <c r="M58" s="145" t="n">
        <v>0</v>
      </c>
      <c r="N58" s="145" t="n">
        <v>0</v>
      </c>
      <c r="O58" s="145" t="n">
        <v>0</v>
      </c>
      <c r="P58" s="145" t="n">
        <v>0</v>
      </c>
      <c r="Q58" s="145" t="n">
        <v>0</v>
      </c>
      <c r="R58" s="145" t="n">
        <v>0</v>
      </c>
      <c r="S58" s="145" t="n">
        <v>0</v>
      </c>
      <c r="T58" s="145" t="n">
        <v>0</v>
      </c>
      <c r="U58" s="145" t="n">
        <v>0</v>
      </c>
      <c r="V58" s="145" t="n">
        <v>0</v>
      </c>
      <c r="W58" s="145" t="n">
        <v>0</v>
      </c>
      <c r="X58" s="145" t="n">
        <v>0</v>
      </c>
      <c r="Y58" s="145" t="n">
        <v>0</v>
      </c>
      <c r="Z58" s="145" t="n">
        <v>0</v>
      </c>
      <c r="AA58" s="145" t="n">
        <v>0</v>
      </c>
      <c r="AB58" s="145" t="n">
        <v>0</v>
      </c>
      <c r="AC58" s="145" t="n">
        <v>0</v>
      </c>
      <c r="AD58" s="145" t="n">
        <v>0</v>
      </c>
      <c r="AE58" s="145" t="n">
        <v>0</v>
      </c>
      <c r="AF58" s="145" t="n">
        <v>0</v>
      </c>
      <c r="AG58" s="145" t="n">
        <v>0</v>
      </c>
      <c r="AH58" s="145" t="n">
        <v>0</v>
      </c>
      <c r="AI58" s="145" t="n">
        <v>0</v>
      </c>
      <c r="AJ58" s="145" t="n">
        <v>0</v>
      </c>
      <c r="AK58" s="145" t="n">
        <v>0</v>
      </c>
      <c r="AL58" s="145" t="n">
        <v>0</v>
      </c>
      <c r="AM58" s="145" t="n">
        <v>0</v>
      </c>
      <c r="AN58" s="145" t="n">
        <v>0</v>
      </c>
      <c r="AO58" s="145" t="n">
        <v>0</v>
      </c>
      <c r="AP58" s="145" t="n">
        <v>0</v>
      </c>
      <c r="AQ58" s="145" t="n">
        <v>0</v>
      </c>
      <c r="AR58" s="145" t="n">
        <v>0</v>
      </c>
      <c r="AS58" s="145" t="n">
        <v>0</v>
      </c>
      <c r="AT58" s="145" t="n">
        <v>0</v>
      </c>
      <c r="AU58" s="145" t="n">
        <v>0</v>
      </c>
      <c r="AV58" s="145" t="n">
        <v>0</v>
      </c>
      <c r="AW58" s="145" t="n">
        <v>0</v>
      </c>
      <c r="AX58" s="145" t="n">
        <v>0</v>
      </c>
    </row>
    <row r="59" s="125" customFormat="true" ht="90" hidden="false" customHeight="true" outlineLevel="0" collapsed="false">
      <c r="A59" s="149" t="s">
        <v>222</v>
      </c>
      <c r="B59" s="133" t="n">
        <v>49</v>
      </c>
      <c r="C59" s="146" t="n">
        <v>0</v>
      </c>
      <c r="D59" s="146" t="n">
        <v>0</v>
      </c>
      <c r="E59" s="146" t="n">
        <v>0</v>
      </c>
      <c r="F59" s="146" t="n">
        <v>0</v>
      </c>
      <c r="G59" s="146" t="n">
        <v>0</v>
      </c>
      <c r="H59" s="146" t="n">
        <v>0</v>
      </c>
      <c r="I59" s="146" t="n">
        <v>0</v>
      </c>
      <c r="J59" s="146" t="n">
        <v>0</v>
      </c>
      <c r="K59" s="146" t="n">
        <v>0</v>
      </c>
      <c r="L59" s="146" t="n">
        <v>0</v>
      </c>
      <c r="M59" s="146" t="n">
        <v>0</v>
      </c>
      <c r="N59" s="146" t="n">
        <v>0</v>
      </c>
      <c r="O59" s="146" t="n">
        <v>0</v>
      </c>
      <c r="P59" s="146" t="n">
        <v>0</v>
      </c>
      <c r="Q59" s="146" t="n">
        <v>0</v>
      </c>
      <c r="R59" s="146" t="n">
        <v>0</v>
      </c>
      <c r="S59" s="146" t="n">
        <v>0</v>
      </c>
      <c r="T59" s="146" t="n">
        <v>0</v>
      </c>
      <c r="U59" s="146" t="n">
        <v>0</v>
      </c>
      <c r="V59" s="146" t="n">
        <v>0</v>
      </c>
      <c r="W59" s="146" t="n">
        <v>0</v>
      </c>
      <c r="X59" s="146" t="n">
        <v>0</v>
      </c>
      <c r="Y59" s="146" t="n">
        <v>0</v>
      </c>
      <c r="Z59" s="146" t="n">
        <v>0</v>
      </c>
      <c r="AA59" s="146" t="n">
        <v>0</v>
      </c>
      <c r="AB59" s="146" t="n">
        <v>0</v>
      </c>
      <c r="AC59" s="146" t="n">
        <v>0</v>
      </c>
      <c r="AD59" s="146" t="n">
        <v>0</v>
      </c>
      <c r="AE59" s="146" t="n">
        <v>0</v>
      </c>
      <c r="AF59" s="146" t="n">
        <v>0</v>
      </c>
      <c r="AG59" s="146" t="n">
        <v>0</v>
      </c>
      <c r="AH59" s="146" t="n">
        <v>0</v>
      </c>
      <c r="AI59" s="146" t="n">
        <v>0</v>
      </c>
      <c r="AJ59" s="146" t="n">
        <v>0</v>
      </c>
      <c r="AK59" s="146" t="n">
        <v>0</v>
      </c>
      <c r="AL59" s="146" t="n">
        <v>0</v>
      </c>
      <c r="AM59" s="146" t="n">
        <v>0</v>
      </c>
      <c r="AN59" s="146" t="n">
        <v>0</v>
      </c>
      <c r="AO59" s="146" t="n">
        <v>0</v>
      </c>
      <c r="AP59" s="146" t="n">
        <v>0</v>
      </c>
      <c r="AQ59" s="146" t="n">
        <v>0</v>
      </c>
      <c r="AR59" s="146" t="n">
        <v>0</v>
      </c>
      <c r="AS59" s="146" t="n">
        <v>0</v>
      </c>
      <c r="AT59" s="146" t="n">
        <v>0</v>
      </c>
      <c r="AU59" s="146" t="n">
        <v>0</v>
      </c>
      <c r="AV59" s="146" t="n">
        <v>0</v>
      </c>
      <c r="AW59" s="145" t="n">
        <v>0</v>
      </c>
      <c r="AX59" s="145" t="n">
        <v>0</v>
      </c>
    </row>
    <row r="60" s="125" customFormat="true" ht="90" hidden="false" customHeight="true" outlineLevel="0" collapsed="false">
      <c r="A60" s="149" t="s">
        <v>223</v>
      </c>
      <c r="B60" s="133" t="n">
        <v>50</v>
      </c>
      <c r="C60" s="146" t="n">
        <v>0</v>
      </c>
      <c r="D60" s="146" t="n">
        <v>0</v>
      </c>
      <c r="E60" s="146" t="n">
        <v>0</v>
      </c>
      <c r="F60" s="146" t="n">
        <v>0</v>
      </c>
      <c r="G60" s="146" t="n">
        <v>0</v>
      </c>
      <c r="H60" s="146" t="n">
        <v>0</v>
      </c>
      <c r="I60" s="146" t="n">
        <v>0</v>
      </c>
      <c r="J60" s="146" t="n">
        <v>0</v>
      </c>
      <c r="K60" s="146" t="n">
        <v>0</v>
      </c>
      <c r="L60" s="146" t="n">
        <v>0</v>
      </c>
      <c r="M60" s="146" t="n">
        <v>0</v>
      </c>
      <c r="N60" s="146" t="n">
        <v>0</v>
      </c>
      <c r="O60" s="146" t="n">
        <v>0</v>
      </c>
      <c r="P60" s="146" t="n">
        <v>0</v>
      </c>
      <c r="Q60" s="146" t="n">
        <v>0</v>
      </c>
      <c r="R60" s="146" t="n">
        <v>0</v>
      </c>
      <c r="S60" s="146" t="n">
        <v>0</v>
      </c>
      <c r="T60" s="146" t="n">
        <v>0</v>
      </c>
      <c r="U60" s="146" t="n">
        <v>0</v>
      </c>
      <c r="V60" s="146" t="n">
        <v>0</v>
      </c>
      <c r="W60" s="146" t="n">
        <v>0</v>
      </c>
      <c r="X60" s="146" t="n">
        <v>0</v>
      </c>
      <c r="Y60" s="146" t="n">
        <v>0</v>
      </c>
      <c r="Z60" s="146" t="n">
        <v>0</v>
      </c>
      <c r="AA60" s="146" t="n">
        <v>0</v>
      </c>
      <c r="AB60" s="146" t="n">
        <v>0</v>
      </c>
      <c r="AC60" s="146" t="n">
        <v>0</v>
      </c>
      <c r="AD60" s="146" t="n">
        <v>0</v>
      </c>
      <c r="AE60" s="146" t="n">
        <v>0</v>
      </c>
      <c r="AF60" s="146" t="n">
        <v>0</v>
      </c>
      <c r="AG60" s="146" t="n">
        <v>0</v>
      </c>
      <c r="AH60" s="146" t="n">
        <v>0</v>
      </c>
      <c r="AI60" s="146" t="n">
        <v>0</v>
      </c>
      <c r="AJ60" s="146" t="n">
        <v>0</v>
      </c>
      <c r="AK60" s="146" t="n">
        <v>0</v>
      </c>
      <c r="AL60" s="146" t="n">
        <v>0</v>
      </c>
      <c r="AM60" s="146" t="n">
        <v>0</v>
      </c>
      <c r="AN60" s="146" t="n">
        <v>0</v>
      </c>
      <c r="AO60" s="146" t="n">
        <v>0</v>
      </c>
      <c r="AP60" s="146" t="n">
        <v>0</v>
      </c>
      <c r="AQ60" s="146" t="n">
        <v>0</v>
      </c>
      <c r="AR60" s="146" t="n">
        <v>0</v>
      </c>
      <c r="AS60" s="146" t="n">
        <v>0</v>
      </c>
      <c r="AT60" s="146" t="n">
        <v>0</v>
      </c>
      <c r="AU60" s="146" t="n">
        <v>0</v>
      </c>
      <c r="AV60" s="146" t="n">
        <v>0</v>
      </c>
      <c r="AW60" s="145" t="n">
        <v>0</v>
      </c>
      <c r="AX60" s="145" t="n">
        <v>0</v>
      </c>
    </row>
    <row r="61" s="125" customFormat="true" ht="90" hidden="false" customHeight="true" outlineLevel="0" collapsed="false">
      <c r="A61" s="149" t="s">
        <v>224</v>
      </c>
      <c r="B61" s="133" t="n">
        <v>51</v>
      </c>
      <c r="C61" s="146" t="n">
        <v>0</v>
      </c>
      <c r="D61" s="146" t="n">
        <v>0</v>
      </c>
      <c r="E61" s="146" t="n">
        <v>0</v>
      </c>
      <c r="F61" s="146" t="n">
        <v>0</v>
      </c>
      <c r="G61" s="146" t="n">
        <v>0</v>
      </c>
      <c r="H61" s="146" t="n">
        <v>0</v>
      </c>
      <c r="I61" s="146" t="n">
        <v>0</v>
      </c>
      <c r="J61" s="146" t="n">
        <v>0</v>
      </c>
      <c r="K61" s="146" t="n">
        <v>0</v>
      </c>
      <c r="L61" s="146" t="n">
        <v>0</v>
      </c>
      <c r="M61" s="146" t="n">
        <v>0</v>
      </c>
      <c r="N61" s="146" t="n">
        <v>0</v>
      </c>
      <c r="O61" s="146" t="n">
        <v>0</v>
      </c>
      <c r="P61" s="146" t="n">
        <v>0</v>
      </c>
      <c r="Q61" s="146" t="n">
        <v>0</v>
      </c>
      <c r="R61" s="146" t="n">
        <v>0</v>
      </c>
      <c r="S61" s="146" t="n">
        <v>0</v>
      </c>
      <c r="T61" s="146" t="n">
        <v>0</v>
      </c>
      <c r="U61" s="146" t="n">
        <v>0</v>
      </c>
      <c r="V61" s="146" t="n">
        <v>0</v>
      </c>
      <c r="W61" s="146" t="n">
        <v>0</v>
      </c>
      <c r="X61" s="146" t="n">
        <v>0</v>
      </c>
      <c r="Y61" s="146" t="n">
        <v>0</v>
      </c>
      <c r="Z61" s="146" t="n">
        <v>0</v>
      </c>
      <c r="AA61" s="146" t="n">
        <v>0</v>
      </c>
      <c r="AB61" s="146" t="n">
        <v>0</v>
      </c>
      <c r="AC61" s="146" t="n">
        <v>0</v>
      </c>
      <c r="AD61" s="146" t="n">
        <v>0</v>
      </c>
      <c r="AE61" s="146" t="n">
        <v>0</v>
      </c>
      <c r="AF61" s="146" t="n">
        <v>0</v>
      </c>
      <c r="AG61" s="146" t="n">
        <v>0</v>
      </c>
      <c r="AH61" s="146" t="n">
        <v>0</v>
      </c>
      <c r="AI61" s="146" t="n">
        <v>0</v>
      </c>
      <c r="AJ61" s="146" t="n">
        <v>0</v>
      </c>
      <c r="AK61" s="146" t="n">
        <v>0</v>
      </c>
      <c r="AL61" s="146" t="n">
        <v>0</v>
      </c>
      <c r="AM61" s="146" t="n">
        <v>0</v>
      </c>
      <c r="AN61" s="146" t="n">
        <v>0</v>
      </c>
      <c r="AO61" s="146" t="n">
        <v>0</v>
      </c>
      <c r="AP61" s="146" t="n">
        <v>0</v>
      </c>
      <c r="AQ61" s="146" t="n">
        <v>0</v>
      </c>
      <c r="AR61" s="146" t="n">
        <v>0</v>
      </c>
      <c r="AS61" s="146" t="n">
        <v>0</v>
      </c>
      <c r="AT61" s="146" t="n">
        <v>0</v>
      </c>
      <c r="AU61" s="146" t="n">
        <v>0</v>
      </c>
      <c r="AV61" s="146" t="n">
        <v>0</v>
      </c>
      <c r="AW61" s="145" t="n">
        <v>0</v>
      </c>
      <c r="AX61" s="145" t="n">
        <v>0</v>
      </c>
    </row>
    <row r="62" s="125" customFormat="true" ht="90" hidden="false" customHeight="true" outlineLevel="0" collapsed="false">
      <c r="A62" s="149" t="s">
        <v>225</v>
      </c>
      <c r="B62" s="133" t="n">
        <v>52</v>
      </c>
      <c r="C62" s="146" t="n">
        <v>0</v>
      </c>
      <c r="D62" s="146" t="n">
        <v>0</v>
      </c>
      <c r="E62" s="146" t="n">
        <v>0</v>
      </c>
      <c r="F62" s="146" t="n">
        <v>0</v>
      </c>
      <c r="G62" s="146" t="n">
        <v>0</v>
      </c>
      <c r="H62" s="146" t="n">
        <v>0</v>
      </c>
      <c r="I62" s="146" t="n">
        <v>0</v>
      </c>
      <c r="J62" s="146" t="n">
        <v>0</v>
      </c>
      <c r="K62" s="146" t="n">
        <v>0</v>
      </c>
      <c r="L62" s="146" t="n">
        <v>0</v>
      </c>
      <c r="M62" s="146" t="n">
        <v>0</v>
      </c>
      <c r="N62" s="146" t="n">
        <v>0</v>
      </c>
      <c r="O62" s="146" t="n">
        <v>0</v>
      </c>
      <c r="P62" s="146" t="n">
        <v>0</v>
      </c>
      <c r="Q62" s="146" t="n">
        <v>0</v>
      </c>
      <c r="R62" s="146" t="n">
        <v>0</v>
      </c>
      <c r="S62" s="146" t="n">
        <v>0</v>
      </c>
      <c r="T62" s="146" t="n">
        <v>0</v>
      </c>
      <c r="U62" s="146" t="n">
        <v>0</v>
      </c>
      <c r="V62" s="146" t="n">
        <v>0</v>
      </c>
      <c r="W62" s="146" t="n">
        <v>0</v>
      </c>
      <c r="X62" s="146" t="n">
        <v>0</v>
      </c>
      <c r="Y62" s="146" t="n">
        <v>0</v>
      </c>
      <c r="Z62" s="146" t="n">
        <v>0</v>
      </c>
      <c r="AA62" s="146" t="n">
        <v>0</v>
      </c>
      <c r="AB62" s="146" t="n">
        <v>0</v>
      </c>
      <c r="AC62" s="146" t="n">
        <v>0</v>
      </c>
      <c r="AD62" s="146" t="n">
        <v>0</v>
      </c>
      <c r="AE62" s="146" t="n">
        <v>0</v>
      </c>
      <c r="AF62" s="146" t="n">
        <v>0</v>
      </c>
      <c r="AG62" s="146" t="n">
        <v>0</v>
      </c>
      <c r="AH62" s="146" t="n">
        <v>0</v>
      </c>
      <c r="AI62" s="146" t="n">
        <v>0</v>
      </c>
      <c r="AJ62" s="146" t="n">
        <v>0</v>
      </c>
      <c r="AK62" s="146" t="n">
        <v>0</v>
      </c>
      <c r="AL62" s="146" t="n">
        <v>0</v>
      </c>
      <c r="AM62" s="146" t="n">
        <v>0</v>
      </c>
      <c r="AN62" s="146" t="n">
        <v>0</v>
      </c>
      <c r="AO62" s="146" t="n">
        <v>0</v>
      </c>
      <c r="AP62" s="146" t="n">
        <v>0</v>
      </c>
      <c r="AQ62" s="146" t="n">
        <v>0</v>
      </c>
      <c r="AR62" s="146" t="n">
        <v>0</v>
      </c>
      <c r="AS62" s="146" t="n">
        <v>0</v>
      </c>
      <c r="AT62" s="146" t="n">
        <v>0</v>
      </c>
      <c r="AU62" s="146" t="n">
        <v>0</v>
      </c>
      <c r="AV62" s="146" t="n">
        <v>0</v>
      </c>
      <c r="AW62" s="145" t="n">
        <v>0</v>
      </c>
      <c r="AX62" s="145" t="n">
        <v>0</v>
      </c>
    </row>
    <row r="63" s="125" customFormat="true" ht="90" hidden="false" customHeight="true" outlineLevel="0" collapsed="false">
      <c r="A63" s="149" t="s">
        <v>226</v>
      </c>
      <c r="B63" s="133" t="n">
        <v>53</v>
      </c>
      <c r="C63" s="146" t="n">
        <v>0</v>
      </c>
      <c r="D63" s="146" t="n">
        <v>0</v>
      </c>
      <c r="E63" s="146" t="n">
        <v>0</v>
      </c>
      <c r="F63" s="146" t="n">
        <v>0</v>
      </c>
      <c r="G63" s="146" t="n">
        <v>0</v>
      </c>
      <c r="H63" s="146" t="n">
        <v>0</v>
      </c>
      <c r="I63" s="146" t="n">
        <v>0</v>
      </c>
      <c r="J63" s="146" t="n">
        <v>0</v>
      </c>
      <c r="K63" s="146" t="n">
        <v>0</v>
      </c>
      <c r="L63" s="146" t="n">
        <v>0</v>
      </c>
      <c r="M63" s="146" t="n">
        <v>0</v>
      </c>
      <c r="N63" s="146" t="n">
        <v>0</v>
      </c>
      <c r="O63" s="146" t="n">
        <v>0</v>
      </c>
      <c r="P63" s="146" t="n">
        <v>0</v>
      </c>
      <c r="Q63" s="146" t="n">
        <v>0</v>
      </c>
      <c r="R63" s="146" t="n">
        <v>0</v>
      </c>
      <c r="S63" s="146" t="n">
        <v>0</v>
      </c>
      <c r="T63" s="146" t="n">
        <v>0</v>
      </c>
      <c r="U63" s="146" t="n">
        <v>0</v>
      </c>
      <c r="V63" s="146" t="n">
        <v>0</v>
      </c>
      <c r="W63" s="146" t="n">
        <v>0</v>
      </c>
      <c r="X63" s="146" t="n">
        <v>0</v>
      </c>
      <c r="Y63" s="146" t="n">
        <v>0</v>
      </c>
      <c r="Z63" s="146" t="n">
        <v>0</v>
      </c>
      <c r="AA63" s="146" t="n">
        <v>0</v>
      </c>
      <c r="AB63" s="146" t="n">
        <v>0</v>
      </c>
      <c r="AC63" s="146" t="n">
        <v>0</v>
      </c>
      <c r="AD63" s="146" t="n">
        <v>0</v>
      </c>
      <c r="AE63" s="146" t="n">
        <v>0</v>
      </c>
      <c r="AF63" s="146" t="n">
        <v>0</v>
      </c>
      <c r="AG63" s="146" t="n">
        <v>0</v>
      </c>
      <c r="AH63" s="146" t="n">
        <v>0</v>
      </c>
      <c r="AI63" s="146" t="n">
        <v>0</v>
      </c>
      <c r="AJ63" s="146" t="n">
        <v>0</v>
      </c>
      <c r="AK63" s="146" t="n">
        <v>0</v>
      </c>
      <c r="AL63" s="146" t="n">
        <v>0</v>
      </c>
      <c r="AM63" s="146" t="n">
        <v>0</v>
      </c>
      <c r="AN63" s="146" t="n">
        <v>0</v>
      </c>
      <c r="AO63" s="146" t="n">
        <v>0</v>
      </c>
      <c r="AP63" s="146" t="n">
        <v>0</v>
      </c>
      <c r="AQ63" s="146" t="n">
        <v>0</v>
      </c>
      <c r="AR63" s="146" t="n">
        <v>0</v>
      </c>
      <c r="AS63" s="146" t="n">
        <v>0</v>
      </c>
      <c r="AT63" s="146" t="n">
        <v>0</v>
      </c>
      <c r="AU63" s="146" t="n">
        <v>0</v>
      </c>
      <c r="AV63" s="146" t="n">
        <v>0</v>
      </c>
      <c r="AW63" s="145" t="n">
        <v>0</v>
      </c>
      <c r="AX63" s="145" t="n">
        <v>0</v>
      </c>
    </row>
    <row r="64" s="125" customFormat="true" ht="90" hidden="false" customHeight="true" outlineLevel="0" collapsed="false">
      <c r="A64" s="149" t="s">
        <v>227</v>
      </c>
      <c r="B64" s="133" t="n">
        <v>54</v>
      </c>
      <c r="C64" s="146" t="n">
        <v>0</v>
      </c>
      <c r="D64" s="146" t="n">
        <v>0</v>
      </c>
      <c r="E64" s="146" t="n">
        <v>0</v>
      </c>
      <c r="F64" s="146" t="n">
        <v>0</v>
      </c>
      <c r="G64" s="146" t="n">
        <v>0</v>
      </c>
      <c r="H64" s="146" t="n">
        <v>0</v>
      </c>
      <c r="I64" s="146" t="n">
        <v>0</v>
      </c>
      <c r="J64" s="146" t="n">
        <v>0</v>
      </c>
      <c r="K64" s="146" t="n">
        <v>0</v>
      </c>
      <c r="L64" s="146" t="n">
        <v>0</v>
      </c>
      <c r="M64" s="146" t="n">
        <v>0</v>
      </c>
      <c r="N64" s="146" t="n">
        <v>0</v>
      </c>
      <c r="O64" s="146" t="n">
        <v>0</v>
      </c>
      <c r="P64" s="146" t="n">
        <v>0</v>
      </c>
      <c r="Q64" s="146" t="n">
        <v>0</v>
      </c>
      <c r="R64" s="146" t="n">
        <v>0</v>
      </c>
      <c r="S64" s="146" t="n">
        <v>0</v>
      </c>
      <c r="T64" s="146" t="n">
        <v>0</v>
      </c>
      <c r="U64" s="146" t="n">
        <v>0</v>
      </c>
      <c r="V64" s="146" t="n">
        <v>0</v>
      </c>
      <c r="W64" s="146" t="n">
        <v>0</v>
      </c>
      <c r="X64" s="146" t="n">
        <v>0</v>
      </c>
      <c r="Y64" s="146" t="n">
        <v>0</v>
      </c>
      <c r="Z64" s="146" t="n">
        <v>0</v>
      </c>
      <c r="AA64" s="146" t="n">
        <v>0</v>
      </c>
      <c r="AB64" s="146" t="n">
        <v>0</v>
      </c>
      <c r="AC64" s="146" t="n">
        <v>0</v>
      </c>
      <c r="AD64" s="146" t="n">
        <v>0</v>
      </c>
      <c r="AE64" s="146" t="n">
        <v>0</v>
      </c>
      <c r="AF64" s="146" t="n">
        <v>0</v>
      </c>
      <c r="AG64" s="146" t="n">
        <v>0</v>
      </c>
      <c r="AH64" s="146" t="n">
        <v>0</v>
      </c>
      <c r="AI64" s="146" t="n">
        <v>0</v>
      </c>
      <c r="AJ64" s="146" t="n">
        <v>0</v>
      </c>
      <c r="AK64" s="146" t="n">
        <v>0</v>
      </c>
      <c r="AL64" s="146" t="n">
        <v>0</v>
      </c>
      <c r="AM64" s="146" t="n">
        <v>0</v>
      </c>
      <c r="AN64" s="146" t="n">
        <v>0</v>
      </c>
      <c r="AO64" s="146" t="n">
        <v>0</v>
      </c>
      <c r="AP64" s="146" t="n">
        <v>0</v>
      </c>
      <c r="AQ64" s="146" t="n">
        <v>0</v>
      </c>
      <c r="AR64" s="146" t="n">
        <v>0</v>
      </c>
      <c r="AS64" s="146" t="n">
        <v>0</v>
      </c>
      <c r="AT64" s="146" t="n">
        <v>0</v>
      </c>
      <c r="AU64" s="146" t="n">
        <v>0</v>
      </c>
      <c r="AV64" s="146" t="n">
        <v>0</v>
      </c>
      <c r="AW64" s="145" t="n">
        <v>0</v>
      </c>
      <c r="AX64" s="145" t="n">
        <v>0</v>
      </c>
    </row>
    <row r="65" s="125" customFormat="true" ht="90" hidden="false" customHeight="true" outlineLevel="0" collapsed="false">
      <c r="A65" s="150" t="s">
        <v>228</v>
      </c>
      <c r="B65" s="133" t="n">
        <v>55</v>
      </c>
      <c r="C65" s="146" t="n">
        <v>0</v>
      </c>
      <c r="D65" s="146" t="n">
        <v>0</v>
      </c>
      <c r="E65" s="146" t="n">
        <v>0</v>
      </c>
      <c r="F65" s="146" t="n">
        <v>0</v>
      </c>
      <c r="G65" s="146" t="n">
        <v>0</v>
      </c>
      <c r="H65" s="146" t="n">
        <v>0</v>
      </c>
      <c r="I65" s="146" t="n">
        <v>0</v>
      </c>
      <c r="J65" s="146" t="n">
        <v>0</v>
      </c>
      <c r="K65" s="146" t="n">
        <v>0</v>
      </c>
      <c r="L65" s="146" t="n">
        <v>0</v>
      </c>
      <c r="M65" s="146" t="n">
        <v>0</v>
      </c>
      <c r="N65" s="146" t="n">
        <v>0</v>
      </c>
      <c r="O65" s="146" t="n">
        <v>0</v>
      </c>
      <c r="P65" s="146" t="n">
        <v>0</v>
      </c>
      <c r="Q65" s="146" t="n">
        <v>0</v>
      </c>
      <c r="R65" s="146" t="n">
        <v>0</v>
      </c>
      <c r="S65" s="146" t="n">
        <v>0</v>
      </c>
      <c r="T65" s="146" t="n">
        <v>0</v>
      </c>
      <c r="U65" s="146" t="n">
        <v>0</v>
      </c>
      <c r="V65" s="146" t="n">
        <v>0</v>
      </c>
      <c r="W65" s="146" t="n">
        <v>0</v>
      </c>
      <c r="X65" s="146" t="n">
        <v>0</v>
      </c>
      <c r="Y65" s="146" t="n">
        <v>0</v>
      </c>
      <c r="Z65" s="146" t="n">
        <v>0</v>
      </c>
      <c r="AA65" s="146" t="n">
        <v>0</v>
      </c>
      <c r="AB65" s="146" t="n">
        <v>0</v>
      </c>
      <c r="AC65" s="146" t="n">
        <v>0</v>
      </c>
      <c r="AD65" s="146" t="n">
        <v>0</v>
      </c>
      <c r="AE65" s="146" t="n">
        <v>0</v>
      </c>
      <c r="AF65" s="146" t="n">
        <v>0</v>
      </c>
      <c r="AG65" s="146" t="n">
        <v>0</v>
      </c>
      <c r="AH65" s="146" t="n">
        <v>0</v>
      </c>
      <c r="AI65" s="146" t="n">
        <v>0</v>
      </c>
      <c r="AJ65" s="146" t="n">
        <v>0</v>
      </c>
      <c r="AK65" s="146" t="n">
        <v>0</v>
      </c>
      <c r="AL65" s="146" t="n">
        <v>0</v>
      </c>
      <c r="AM65" s="146" t="n">
        <v>0</v>
      </c>
      <c r="AN65" s="146" t="n">
        <v>0</v>
      </c>
      <c r="AO65" s="146" t="n">
        <v>0</v>
      </c>
      <c r="AP65" s="146" t="n">
        <v>0</v>
      </c>
      <c r="AQ65" s="146" t="n">
        <v>0</v>
      </c>
      <c r="AR65" s="146" t="n">
        <v>0</v>
      </c>
      <c r="AS65" s="146" t="n">
        <v>0</v>
      </c>
      <c r="AT65" s="146" t="n">
        <v>0</v>
      </c>
      <c r="AU65" s="146" t="n">
        <v>0</v>
      </c>
      <c r="AV65" s="146" t="n">
        <v>0</v>
      </c>
      <c r="AW65" s="145" t="n">
        <v>0</v>
      </c>
      <c r="AX65" s="145" t="n">
        <v>0</v>
      </c>
    </row>
    <row r="66" s="125" customFormat="true" ht="90" hidden="false" customHeight="true" outlineLevel="0" collapsed="false">
      <c r="A66" s="149" t="s">
        <v>229</v>
      </c>
      <c r="B66" s="133" t="n">
        <v>56</v>
      </c>
      <c r="C66" s="145" t="n">
        <v>0</v>
      </c>
      <c r="D66" s="145" t="n">
        <v>0</v>
      </c>
      <c r="E66" s="145" t="n">
        <v>0</v>
      </c>
      <c r="F66" s="145" t="n">
        <v>0</v>
      </c>
      <c r="G66" s="145" t="n">
        <v>0</v>
      </c>
      <c r="H66" s="145" t="n">
        <v>0</v>
      </c>
      <c r="I66" s="145" t="n">
        <v>0</v>
      </c>
      <c r="J66" s="145" t="n">
        <v>0</v>
      </c>
      <c r="K66" s="145" t="n">
        <v>0</v>
      </c>
      <c r="L66" s="145" t="n">
        <v>0</v>
      </c>
      <c r="M66" s="145" t="n">
        <v>0</v>
      </c>
      <c r="N66" s="145" t="n">
        <v>0</v>
      </c>
      <c r="O66" s="145" t="n">
        <v>0</v>
      </c>
      <c r="P66" s="145" t="n">
        <v>0</v>
      </c>
      <c r="Q66" s="145" t="n">
        <v>0</v>
      </c>
      <c r="R66" s="145" t="n">
        <v>0</v>
      </c>
      <c r="S66" s="145" t="n">
        <v>0</v>
      </c>
      <c r="T66" s="145" t="n">
        <v>0</v>
      </c>
      <c r="U66" s="145" t="n">
        <v>0</v>
      </c>
      <c r="V66" s="145" t="n">
        <v>0</v>
      </c>
      <c r="W66" s="145" t="n">
        <v>0</v>
      </c>
      <c r="X66" s="145" t="n">
        <v>0</v>
      </c>
      <c r="Y66" s="145" t="n">
        <v>0</v>
      </c>
      <c r="Z66" s="145" t="n">
        <v>0</v>
      </c>
      <c r="AA66" s="145" t="n">
        <v>0</v>
      </c>
      <c r="AB66" s="145" t="n">
        <v>0</v>
      </c>
      <c r="AC66" s="145" t="n">
        <v>0</v>
      </c>
      <c r="AD66" s="145" t="n">
        <v>0</v>
      </c>
      <c r="AE66" s="145" t="n">
        <v>0</v>
      </c>
      <c r="AF66" s="145" t="n">
        <v>0</v>
      </c>
      <c r="AG66" s="145" t="n">
        <v>0</v>
      </c>
      <c r="AH66" s="145" t="n">
        <v>0</v>
      </c>
      <c r="AI66" s="145" t="n">
        <v>0</v>
      </c>
      <c r="AJ66" s="145" t="n">
        <v>0</v>
      </c>
      <c r="AK66" s="145" t="n">
        <v>0</v>
      </c>
      <c r="AL66" s="145" t="n">
        <v>0</v>
      </c>
      <c r="AM66" s="145" t="n">
        <v>0</v>
      </c>
      <c r="AN66" s="145" t="n">
        <v>0</v>
      </c>
      <c r="AO66" s="145" t="n">
        <v>0</v>
      </c>
      <c r="AP66" s="145" t="n">
        <v>0</v>
      </c>
      <c r="AQ66" s="145" t="n">
        <v>0</v>
      </c>
      <c r="AR66" s="145" t="n">
        <v>0</v>
      </c>
      <c r="AS66" s="145" t="n">
        <v>0</v>
      </c>
      <c r="AT66" s="145" t="n">
        <v>0</v>
      </c>
      <c r="AU66" s="145" t="n">
        <v>0</v>
      </c>
      <c r="AV66" s="145" t="n">
        <v>0</v>
      </c>
      <c r="AW66" s="145" t="n">
        <v>0</v>
      </c>
      <c r="AX66" s="145" t="n">
        <v>0</v>
      </c>
    </row>
    <row r="67" s="125" customFormat="true" ht="90" hidden="false" customHeight="true" outlineLevel="0" collapsed="false">
      <c r="A67" s="149" t="s">
        <v>230</v>
      </c>
      <c r="B67" s="133" t="n">
        <v>57</v>
      </c>
      <c r="C67" s="145" t="n">
        <v>0</v>
      </c>
      <c r="D67" s="145" t="n">
        <v>0</v>
      </c>
      <c r="E67" s="145" t="n">
        <v>0</v>
      </c>
      <c r="F67" s="145" t="n">
        <v>0</v>
      </c>
      <c r="G67" s="145" t="n">
        <v>0</v>
      </c>
      <c r="H67" s="145" t="n">
        <v>0</v>
      </c>
      <c r="I67" s="145" t="n">
        <v>0</v>
      </c>
      <c r="J67" s="145" t="n">
        <v>0</v>
      </c>
      <c r="K67" s="145" t="n">
        <v>0</v>
      </c>
      <c r="L67" s="145" t="n">
        <v>0</v>
      </c>
      <c r="M67" s="145" t="n">
        <v>0</v>
      </c>
      <c r="N67" s="145" t="n">
        <v>0</v>
      </c>
      <c r="O67" s="145" t="n">
        <v>0</v>
      </c>
      <c r="P67" s="145" t="n">
        <v>0</v>
      </c>
      <c r="Q67" s="145" t="n">
        <v>0</v>
      </c>
      <c r="R67" s="145" t="n">
        <v>0</v>
      </c>
      <c r="S67" s="145" t="n">
        <v>0</v>
      </c>
      <c r="T67" s="145" t="n">
        <v>0</v>
      </c>
      <c r="U67" s="145" t="n">
        <v>0</v>
      </c>
      <c r="V67" s="145" t="n">
        <v>0</v>
      </c>
      <c r="W67" s="145" t="n">
        <v>0</v>
      </c>
      <c r="X67" s="145" t="n">
        <v>0</v>
      </c>
      <c r="Y67" s="145" t="n">
        <v>0</v>
      </c>
      <c r="Z67" s="145" t="n">
        <v>0</v>
      </c>
      <c r="AA67" s="145" t="n">
        <v>0</v>
      </c>
      <c r="AB67" s="145" t="n">
        <v>0</v>
      </c>
      <c r="AC67" s="145" t="n">
        <v>0</v>
      </c>
      <c r="AD67" s="145" t="n">
        <v>0</v>
      </c>
      <c r="AE67" s="145" t="n">
        <v>0</v>
      </c>
      <c r="AF67" s="145" t="n">
        <v>0</v>
      </c>
      <c r="AG67" s="145" t="n">
        <v>0</v>
      </c>
      <c r="AH67" s="145" t="n">
        <v>0</v>
      </c>
      <c r="AI67" s="145" t="n">
        <v>0</v>
      </c>
      <c r="AJ67" s="145" t="n">
        <v>0</v>
      </c>
      <c r="AK67" s="145" t="n">
        <v>0</v>
      </c>
      <c r="AL67" s="145" t="n">
        <v>0</v>
      </c>
      <c r="AM67" s="145" t="n">
        <v>0</v>
      </c>
      <c r="AN67" s="145" t="n">
        <v>0</v>
      </c>
      <c r="AO67" s="145" t="n">
        <v>0</v>
      </c>
      <c r="AP67" s="145" t="n">
        <v>0</v>
      </c>
      <c r="AQ67" s="145" t="n">
        <v>0</v>
      </c>
      <c r="AR67" s="145" t="n">
        <v>0</v>
      </c>
      <c r="AS67" s="145" t="n">
        <v>0</v>
      </c>
      <c r="AT67" s="145" t="n">
        <v>0</v>
      </c>
      <c r="AU67" s="145" t="n">
        <v>0</v>
      </c>
      <c r="AV67" s="145" t="n">
        <v>0</v>
      </c>
      <c r="AW67" s="145" t="n">
        <v>0</v>
      </c>
      <c r="AX67" s="145" t="n">
        <v>0</v>
      </c>
    </row>
    <row r="68" s="125" customFormat="true" ht="90" hidden="false" customHeight="true" outlineLevel="0" collapsed="false">
      <c r="A68" s="149" t="s">
        <v>231</v>
      </c>
      <c r="B68" s="133" t="n">
        <v>58</v>
      </c>
      <c r="C68" s="146" t="n">
        <v>0</v>
      </c>
      <c r="D68" s="146" t="n">
        <v>0</v>
      </c>
      <c r="E68" s="146" t="n">
        <v>0</v>
      </c>
      <c r="F68" s="146" t="n">
        <v>0</v>
      </c>
      <c r="G68" s="146" t="n">
        <v>0</v>
      </c>
      <c r="H68" s="146" t="n">
        <v>0</v>
      </c>
      <c r="I68" s="146" t="n">
        <v>0</v>
      </c>
      <c r="J68" s="146" t="n">
        <v>0</v>
      </c>
      <c r="K68" s="146" t="n">
        <v>0</v>
      </c>
      <c r="L68" s="146" t="n">
        <v>0</v>
      </c>
      <c r="M68" s="146" t="n">
        <v>0</v>
      </c>
      <c r="N68" s="146" t="n">
        <v>0</v>
      </c>
      <c r="O68" s="146" t="n">
        <v>0</v>
      </c>
      <c r="P68" s="146" t="n">
        <v>0</v>
      </c>
      <c r="Q68" s="146" t="n">
        <v>0</v>
      </c>
      <c r="R68" s="146" t="n">
        <v>0</v>
      </c>
      <c r="S68" s="146" t="n">
        <v>0</v>
      </c>
      <c r="T68" s="146" t="n">
        <v>0</v>
      </c>
      <c r="U68" s="146" t="n">
        <v>0</v>
      </c>
      <c r="V68" s="146" t="n">
        <v>0</v>
      </c>
      <c r="W68" s="146" t="n">
        <v>0</v>
      </c>
      <c r="X68" s="146" t="n">
        <v>0</v>
      </c>
      <c r="Y68" s="146" t="n">
        <v>0</v>
      </c>
      <c r="Z68" s="146" t="n">
        <v>0</v>
      </c>
      <c r="AA68" s="146" t="n">
        <v>0</v>
      </c>
      <c r="AB68" s="146" t="n">
        <v>0</v>
      </c>
      <c r="AC68" s="146" t="n">
        <v>0</v>
      </c>
      <c r="AD68" s="146" t="n">
        <v>0</v>
      </c>
      <c r="AE68" s="146" t="n">
        <v>0</v>
      </c>
      <c r="AF68" s="146" t="n">
        <v>0</v>
      </c>
      <c r="AG68" s="146" t="n">
        <v>0</v>
      </c>
      <c r="AH68" s="146" t="n">
        <v>0</v>
      </c>
      <c r="AI68" s="146" t="n">
        <v>0</v>
      </c>
      <c r="AJ68" s="146" t="n">
        <v>0</v>
      </c>
      <c r="AK68" s="146" t="n">
        <v>0</v>
      </c>
      <c r="AL68" s="146" t="n">
        <v>0</v>
      </c>
      <c r="AM68" s="146" t="n">
        <v>0</v>
      </c>
      <c r="AN68" s="146" t="n">
        <v>0</v>
      </c>
      <c r="AO68" s="146" t="n">
        <v>0</v>
      </c>
      <c r="AP68" s="146" t="n">
        <v>0</v>
      </c>
      <c r="AQ68" s="146" t="n">
        <v>0</v>
      </c>
      <c r="AR68" s="146" t="n">
        <v>0</v>
      </c>
      <c r="AS68" s="146" t="n">
        <v>0</v>
      </c>
      <c r="AT68" s="146" t="n">
        <v>0</v>
      </c>
      <c r="AU68" s="146" t="n">
        <v>0</v>
      </c>
      <c r="AV68" s="146" t="n">
        <v>0</v>
      </c>
      <c r="AW68" s="145" t="n">
        <v>0</v>
      </c>
      <c r="AX68" s="145" t="n">
        <v>0</v>
      </c>
    </row>
    <row r="69" s="125" customFormat="true" ht="90" hidden="false" customHeight="true" outlineLevel="0" collapsed="false">
      <c r="A69" s="149" t="s">
        <v>232</v>
      </c>
      <c r="B69" s="133" t="n">
        <v>59</v>
      </c>
      <c r="C69" s="146" t="n">
        <v>0</v>
      </c>
      <c r="D69" s="146" t="n">
        <v>0</v>
      </c>
      <c r="E69" s="146" t="n">
        <v>0</v>
      </c>
      <c r="F69" s="146" t="n">
        <v>0</v>
      </c>
      <c r="G69" s="146" t="n">
        <v>0</v>
      </c>
      <c r="H69" s="146" t="n">
        <v>0</v>
      </c>
      <c r="I69" s="146" t="n">
        <v>0</v>
      </c>
      <c r="J69" s="146" t="n">
        <v>0</v>
      </c>
      <c r="K69" s="146" t="n">
        <v>0</v>
      </c>
      <c r="L69" s="146" t="n">
        <v>0</v>
      </c>
      <c r="M69" s="146" t="n">
        <v>0</v>
      </c>
      <c r="N69" s="146" t="n">
        <v>0</v>
      </c>
      <c r="O69" s="146" t="n">
        <v>0</v>
      </c>
      <c r="P69" s="146" t="n">
        <v>0</v>
      </c>
      <c r="Q69" s="146" t="n">
        <v>0</v>
      </c>
      <c r="R69" s="146" t="n">
        <v>0</v>
      </c>
      <c r="S69" s="146" t="n">
        <v>0</v>
      </c>
      <c r="T69" s="146" t="n">
        <v>0</v>
      </c>
      <c r="U69" s="146" t="n">
        <v>0</v>
      </c>
      <c r="V69" s="146" t="n">
        <v>0</v>
      </c>
      <c r="W69" s="146" t="n">
        <v>0</v>
      </c>
      <c r="X69" s="146" t="n">
        <v>0</v>
      </c>
      <c r="Y69" s="146" t="n">
        <v>0</v>
      </c>
      <c r="Z69" s="146" t="n">
        <v>0</v>
      </c>
      <c r="AA69" s="146" t="n">
        <v>0</v>
      </c>
      <c r="AB69" s="146" t="n">
        <v>0</v>
      </c>
      <c r="AC69" s="146" t="n">
        <v>0</v>
      </c>
      <c r="AD69" s="146" t="n">
        <v>0</v>
      </c>
      <c r="AE69" s="146" t="n">
        <v>0</v>
      </c>
      <c r="AF69" s="146" t="n">
        <v>0</v>
      </c>
      <c r="AG69" s="146" t="n">
        <v>0</v>
      </c>
      <c r="AH69" s="146" t="n">
        <v>0</v>
      </c>
      <c r="AI69" s="146" t="n">
        <v>0</v>
      </c>
      <c r="AJ69" s="146" t="n">
        <v>0</v>
      </c>
      <c r="AK69" s="146" t="n">
        <v>0</v>
      </c>
      <c r="AL69" s="146" t="n">
        <v>0</v>
      </c>
      <c r="AM69" s="146" t="n">
        <v>0</v>
      </c>
      <c r="AN69" s="146" t="n">
        <v>0</v>
      </c>
      <c r="AO69" s="146" t="n">
        <v>0</v>
      </c>
      <c r="AP69" s="146" t="n">
        <v>0</v>
      </c>
      <c r="AQ69" s="146" t="n">
        <v>0</v>
      </c>
      <c r="AR69" s="146" t="n">
        <v>0</v>
      </c>
      <c r="AS69" s="146" t="n">
        <v>0</v>
      </c>
      <c r="AT69" s="146" t="n">
        <v>0</v>
      </c>
      <c r="AU69" s="146" t="n">
        <v>0</v>
      </c>
      <c r="AV69" s="146" t="n">
        <v>0</v>
      </c>
      <c r="AW69" s="145" t="n">
        <v>0</v>
      </c>
      <c r="AX69" s="145" t="n">
        <v>0</v>
      </c>
    </row>
    <row r="70" s="125" customFormat="true" ht="90" hidden="false" customHeight="true" outlineLevel="0" collapsed="false">
      <c r="A70" s="149" t="s">
        <v>233</v>
      </c>
      <c r="B70" s="133" t="n">
        <v>60</v>
      </c>
      <c r="C70" s="146" t="n">
        <v>0</v>
      </c>
      <c r="D70" s="146" t="n">
        <v>0</v>
      </c>
      <c r="E70" s="146" t="n">
        <v>0</v>
      </c>
      <c r="F70" s="146" t="n">
        <v>0</v>
      </c>
      <c r="G70" s="146" t="n">
        <v>0</v>
      </c>
      <c r="H70" s="146" t="n">
        <v>0</v>
      </c>
      <c r="I70" s="146" t="n">
        <v>0</v>
      </c>
      <c r="J70" s="146" t="n">
        <v>0</v>
      </c>
      <c r="K70" s="146" t="n">
        <v>0</v>
      </c>
      <c r="L70" s="146" t="n">
        <v>0</v>
      </c>
      <c r="M70" s="146" t="n">
        <v>0</v>
      </c>
      <c r="N70" s="146" t="n">
        <v>0</v>
      </c>
      <c r="O70" s="146" t="n">
        <v>0</v>
      </c>
      <c r="P70" s="146" t="n">
        <v>0</v>
      </c>
      <c r="Q70" s="146" t="n">
        <v>0</v>
      </c>
      <c r="R70" s="146" t="n">
        <v>0</v>
      </c>
      <c r="S70" s="146" t="n">
        <v>0</v>
      </c>
      <c r="T70" s="146" t="n">
        <v>0</v>
      </c>
      <c r="U70" s="146" t="n">
        <v>0</v>
      </c>
      <c r="V70" s="146" t="n">
        <v>0</v>
      </c>
      <c r="W70" s="146" t="n">
        <v>0</v>
      </c>
      <c r="X70" s="146" t="n">
        <v>0</v>
      </c>
      <c r="Y70" s="146" t="n">
        <v>0</v>
      </c>
      <c r="Z70" s="146" t="n">
        <v>0</v>
      </c>
      <c r="AA70" s="146" t="n">
        <v>0</v>
      </c>
      <c r="AB70" s="146" t="n">
        <v>0</v>
      </c>
      <c r="AC70" s="146" t="n">
        <v>0</v>
      </c>
      <c r="AD70" s="146" t="n">
        <v>0</v>
      </c>
      <c r="AE70" s="146" t="n">
        <v>0</v>
      </c>
      <c r="AF70" s="146" t="n">
        <v>0</v>
      </c>
      <c r="AG70" s="146" t="n">
        <v>0</v>
      </c>
      <c r="AH70" s="146" t="n">
        <v>0</v>
      </c>
      <c r="AI70" s="146" t="n">
        <v>0</v>
      </c>
      <c r="AJ70" s="146" t="n">
        <v>0</v>
      </c>
      <c r="AK70" s="146" t="n">
        <v>0</v>
      </c>
      <c r="AL70" s="146" t="n">
        <v>0</v>
      </c>
      <c r="AM70" s="146" t="n">
        <v>0</v>
      </c>
      <c r="AN70" s="146" t="n">
        <v>0</v>
      </c>
      <c r="AO70" s="146" t="n">
        <v>0</v>
      </c>
      <c r="AP70" s="146" t="n">
        <v>0</v>
      </c>
      <c r="AQ70" s="146" t="n">
        <v>0</v>
      </c>
      <c r="AR70" s="146" t="n">
        <v>0</v>
      </c>
      <c r="AS70" s="146" t="n">
        <v>0</v>
      </c>
      <c r="AT70" s="146" t="n">
        <v>0</v>
      </c>
      <c r="AU70" s="146" t="n">
        <v>0</v>
      </c>
      <c r="AV70" s="146" t="n">
        <v>0</v>
      </c>
      <c r="AW70" s="145" t="n">
        <v>0</v>
      </c>
      <c r="AX70" s="145" t="n">
        <v>0</v>
      </c>
    </row>
    <row r="71" s="125" customFormat="true" ht="90" hidden="false" customHeight="true" outlineLevel="0" collapsed="false">
      <c r="A71" s="149" t="s">
        <v>234</v>
      </c>
      <c r="B71" s="133" t="n">
        <v>61</v>
      </c>
      <c r="C71" s="146" t="n">
        <v>0</v>
      </c>
      <c r="D71" s="146" t="n">
        <v>0</v>
      </c>
      <c r="E71" s="146" t="n">
        <v>0</v>
      </c>
      <c r="F71" s="146" t="n">
        <v>0</v>
      </c>
      <c r="G71" s="146" t="n">
        <v>0</v>
      </c>
      <c r="H71" s="146" t="n">
        <v>0</v>
      </c>
      <c r="I71" s="146" t="n">
        <v>0</v>
      </c>
      <c r="J71" s="146" t="n">
        <v>0</v>
      </c>
      <c r="K71" s="146" t="n">
        <v>0</v>
      </c>
      <c r="L71" s="146" t="n">
        <v>0</v>
      </c>
      <c r="M71" s="146" t="n">
        <v>0</v>
      </c>
      <c r="N71" s="146" t="n">
        <v>0</v>
      </c>
      <c r="O71" s="146" t="n">
        <v>0</v>
      </c>
      <c r="P71" s="146" t="n">
        <v>0</v>
      </c>
      <c r="Q71" s="146" t="n">
        <v>0</v>
      </c>
      <c r="R71" s="146" t="n">
        <v>0</v>
      </c>
      <c r="S71" s="146" t="n">
        <v>0</v>
      </c>
      <c r="T71" s="146" t="n">
        <v>0</v>
      </c>
      <c r="U71" s="146" t="n">
        <v>0</v>
      </c>
      <c r="V71" s="146" t="n">
        <v>0</v>
      </c>
      <c r="W71" s="146" t="n">
        <v>0</v>
      </c>
      <c r="X71" s="146" t="n">
        <v>0</v>
      </c>
      <c r="Y71" s="146" t="n">
        <v>0</v>
      </c>
      <c r="Z71" s="146" t="n">
        <v>0</v>
      </c>
      <c r="AA71" s="146" t="n">
        <v>0</v>
      </c>
      <c r="AB71" s="146" t="n">
        <v>0</v>
      </c>
      <c r="AC71" s="146" t="n">
        <v>0</v>
      </c>
      <c r="AD71" s="146" t="n">
        <v>0</v>
      </c>
      <c r="AE71" s="146" t="n">
        <v>0</v>
      </c>
      <c r="AF71" s="146" t="n">
        <v>0</v>
      </c>
      <c r="AG71" s="146" t="n">
        <v>0</v>
      </c>
      <c r="AH71" s="146" t="n">
        <v>0</v>
      </c>
      <c r="AI71" s="146" t="n">
        <v>0</v>
      </c>
      <c r="AJ71" s="146" t="n">
        <v>0</v>
      </c>
      <c r="AK71" s="146" t="n">
        <v>0</v>
      </c>
      <c r="AL71" s="146" t="n">
        <v>0</v>
      </c>
      <c r="AM71" s="146" t="n">
        <v>0</v>
      </c>
      <c r="AN71" s="146" t="n">
        <v>0</v>
      </c>
      <c r="AO71" s="146" t="n">
        <v>0</v>
      </c>
      <c r="AP71" s="146" t="n">
        <v>0</v>
      </c>
      <c r="AQ71" s="146" t="n">
        <v>0</v>
      </c>
      <c r="AR71" s="146" t="n">
        <v>0</v>
      </c>
      <c r="AS71" s="146" t="n">
        <v>0</v>
      </c>
      <c r="AT71" s="146" t="n">
        <v>0</v>
      </c>
      <c r="AU71" s="146" t="n">
        <v>0</v>
      </c>
      <c r="AV71" s="146" t="n">
        <v>0</v>
      </c>
      <c r="AW71" s="145" t="n">
        <v>0</v>
      </c>
      <c r="AX71" s="145" t="n">
        <v>0</v>
      </c>
    </row>
    <row r="72" s="125" customFormat="true" ht="90" hidden="false" customHeight="true" outlineLevel="0" collapsed="false">
      <c r="A72" s="149" t="s">
        <v>235</v>
      </c>
      <c r="B72" s="133" t="n">
        <v>62</v>
      </c>
      <c r="C72" s="146" t="n">
        <v>0</v>
      </c>
      <c r="D72" s="146" t="n">
        <v>0</v>
      </c>
      <c r="E72" s="146" t="n">
        <v>0</v>
      </c>
      <c r="F72" s="146" t="n">
        <v>0</v>
      </c>
      <c r="G72" s="146" t="n">
        <v>0</v>
      </c>
      <c r="H72" s="146" t="n">
        <v>0</v>
      </c>
      <c r="I72" s="146" t="n">
        <v>0</v>
      </c>
      <c r="J72" s="146" t="n">
        <v>0</v>
      </c>
      <c r="K72" s="146" t="n">
        <v>0</v>
      </c>
      <c r="L72" s="146" t="n">
        <v>0</v>
      </c>
      <c r="M72" s="146" t="n">
        <v>0</v>
      </c>
      <c r="N72" s="146" t="n">
        <v>0</v>
      </c>
      <c r="O72" s="146" t="n">
        <v>0</v>
      </c>
      <c r="P72" s="146" t="n">
        <v>0</v>
      </c>
      <c r="Q72" s="146" t="n">
        <v>0</v>
      </c>
      <c r="R72" s="146" t="n">
        <v>0</v>
      </c>
      <c r="S72" s="146" t="n">
        <v>0</v>
      </c>
      <c r="T72" s="146" t="n">
        <v>0</v>
      </c>
      <c r="U72" s="146" t="n">
        <v>0</v>
      </c>
      <c r="V72" s="146" t="n">
        <v>0</v>
      </c>
      <c r="W72" s="146" t="n">
        <v>0</v>
      </c>
      <c r="X72" s="146" t="n">
        <v>0</v>
      </c>
      <c r="Y72" s="146" t="n">
        <v>0</v>
      </c>
      <c r="Z72" s="146" t="n">
        <v>0</v>
      </c>
      <c r="AA72" s="146" t="n">
        <v>0</v>
      </c>
      <c r="AB72" s="146" t="n">
        <v>0</v>
      </c>
      <c r="AC72" s="146" t="n">
        <v>0</v>
      </c>
      <c r="AD72" s="146" t="n">
        <v>0</v>
      </c>
      <c r="AE72" s="146" t="n">
        <v>0</v>
      </c>
      <c r="AF72" s="146" t="n">
        <v>0</v>
      </c>
      <c r="AG72" s="146" t="n">
        <v>0</v>
      </c>
      <c r="AH72" s="146" t="n">
        <v>0</v>
      </c>
      <c r="AI72" s="146" t="n">
        <v>0</v>
      </c>
      <c r="AJ72" s="146" t="n">
        <v>0</v>
      </c>
      <c r="AK72" s="146" t="n">
        <v>0</v>
      </c>
      <c r="AL72" s="146" t="n">
        <v>0</v>
      </c>
      <c r="AM72" s="146" t="n">
        <v>0</v>
      </c>
      <c r="AN72" s="146" t="n">
        <v>0</v>
      </c>
      <c r="AO72" s="146" t="n">
        <v>0</v>
      </c>
      <c r="AP72" s="146" t="n">
        <v>0</v>
      </c>
      <c r="AQ72" s="146" t="n">
        <v>0</v>
      </c>
      <c r="AR72" s="146" t="n">
        <v>0</v>
      </c>
      <c r="AS72" s="146" t="n">
        <v>0</v>
      </c>
      <c r="AT72" s="146" t="n">
        <v>0</v>
      </c>
      <c r="AU72" s="146" t="n">
        <v>0</v>
      </c>
      <c r="AV72" s="146" t="n">
        <v>0</v>
      </c>
      <c r="AW72" s="145" t="n">
        <v>0</v>
      </c>
      <c r="AX72" s="145" t="n">
        <v>0</v>
      </c>
    </row>
    <row r="73" s="125" customFormat="true" ht="90" hidden="false" customHeight="true" outlineLevel="0" collapsed="false">
      <c r="A73" s="149" t="s">
        <v>236</v>
      </c>
      <c r="B73" s="133" t="n">
        <v>63</v>
      </c>
      <c r="C73" s="146" t="n">
        <v>0</v>
      </c>
      <c r="D73" s="146" t="n">
        <v>0</v>
      </c>
      <c r="E73" s="146" t="n">
        <v>0</v>
      </c>
      <c r="F73" s="146" t="n">
        <v>0</v>
      </c>
      <c r="G73" s="146" t="n">
        <v>0</v>
      </c>
      <c r="H73" s="146" t="n">
        <v>0</v>
      </c>
      <c r="I73" s="146" t="n">
        <v>0</v>
      </c>
      <c r="J73" s="146" t="n">
        <v>0</v>
      </c>
      <c r="K73" s="146" t="n">
        <v>0</v>
      </c>
      <c r="L73" s="146" t="n">
        <v>0</v>
      </c>
      <c r="M73" s="146" t="n">
        <v>0</v>
      </c>
      <c r="N73" s="146" t="n">
        <v>0</v>
      </c>
      <c r="O73" s="146" t="n">
        <v>0</v>
      </c>
      <c r="P73" s="146" t="n">
        <v>0</v>
      </c>
      <c r="Q73" s="146" t="n">
        <v>0</v>
      </c>
      <c r="R73" s="146" t="n">
        <v>0</v>
      </c>
      <c r="S73" s="146" t="n">
        <v>0</v>
      </c>
      <c r="T73" s="146" t="n">
        <v>0</v>
      </c>
      <c r="U73" s="146" t="n">
        <v>0</v>
      </c>
      <c r="V73" s="146" t="n">
        <v>0</v>
      </c>
      <c r="W73" s="146" t="n">
        <v>0</v>
      </c>
      <c r="X73" s="146" t="n">
        <v>0</v>
      </c>
      <c r="Y73" s="146" t="n">
        <v>0</v>
      </c>
      <c r="Z73" s="146" t="n">
        <v>0</v>
      </c>
      <c r="AA73" s="146" t="n">
        <v>0</v>
      </c>
      <c r="AB73" s="146" t="n">
        <v>0</v>
      </c>
      <c r="AC73" s="146" t="n">
        <v>0</v>
      </c>
      <c r="AD73" s="146" t="n">
        <v>0</v>
      </c>
      <c r="AE73" s="146" t="n">
        <v>0</v>
      </c>
      <c r="AF73" s="146" t="n">
        <v>0</v>
      </c>
      <c r="AG73" s="146" t="n">
        <v>0</v>
      </c>
      <c r="AH73" s="146" t="n">
        <v>0</v>
      </c>
      <c r="AI73" s="146" t="n">
        <v>0</v>
      </c>
      <c r="AJ73" s="146" t="n">
        <v>0</v>
      </c>
      <c r="AK73" s="146" t="n">
        <v>0</v>
      </c>
      <c r="AL73" s="146" t="n">
        <v>0</v>
      </c>
      <c r="AM73" s="146" t="n">
        <v>0</v>
      </c>
      <c r="AN73" s="146" t="n">
        <v>0</v>
      </c>
      <c r="AO73" s="146" t="n">
        <v>0</v>
      </c>
      <c r="AP73" s="146" t="n">
        <v>0</v>
      </c>
      <c r="AQ73" s="146" t="n">
        <v>0</v>
      </c>
      <c r="AR73" s="146" t="n">
        <v>0</v>
      </c>
      <c r="AS73" s="146" t="n">
        <v>0</v>
      </c>
      <c r="AT73" s="146" t="n">
        <v>0</v>
      </c>
      <c r="AU73" s="146" t="n">
        <v>0</v>
      </c>
      <c r="AV73" s="146" t="n">
        <v>0</v>
      </c>
      <c r="AW73" s="145" t="n">
        <v>0</v>
      </c>
      <c r="AX73" s="145" t="n">
        <v>0</v>
      </c>
    </row>
    <row r="74" s="125" customFormat="true" ht="90" hidden="false" customHeight="true" outlineLevel="0" collapsed="false">
      <c r="A74" s="149" t="s">
        <v>237</v>
      </c>
      <c r="B74" s="133" t="n">
        <v>64</v>
      </c>
      <c r="C74" s="145" t="n">
        <v>0</v>
      </c>
      <c r="D74" s="145" t="n">
        <v>0</v>
      </c>
      <c r="E74" s="145" t="n">
        <v>0</v>
      </c>
      <c r="F74" s="145" t="n">
        <v>0</v>
      </c>
      <c r="G74" s="145" t="n">
        <v>0</v>
      </c>
      <c r="H74" s="145" t="n">
        <v>0</v>
      </c>
      <c r="I74" s="145" t="n">
        <v>0</v>
      </c>
      <c r="J74" s="145" t="n">
        <v>0</v>
      </c>
      <c r="K74" s="145" t="n">
        <v>0</v>
      </c>
      <c r="L74" s="145" t="n">
        <v>0</v>
      </c>
      <c r="M74" s="145" t="n">
        <v>0</v>
      </c>
      <c r="N74" s="145" t="n">
        <v>0</v>
      </c>
      <c r="O74" s="145" t="n">
        <v>0</v>
      </c>
      <c r="P74" s="145" t="n">
        <v>0</v>
      </c>
      <c r="Q74" s="145" t="n">
        <v>0</v>
      </c>
      <c r="R74" s="145" t="n">
        <v>0</v>
      </c>
      <c r="S74" s="145" t="n">
        <v>0</v>
      </c>
      <c r="T74" s="145" t="n">
        <v>0</v>
      </c>
      <c r="U74" s="145" t="n">
        <v>0</v>
      </c>
      <c r="V74" s="145" t="n">
        <v>0</v>
      </c>
      <c r="W74" s="145" t="n">
        <v>0</v>
      </c>
      <c r="X74" s="145" t="n">
        <v>0</v>
      </c>
      <c r="Y74" s="145" t="n">
        <v>0</v>
      </c>
      <c r="Z74" s="145" t="n">
        <v>0</v>
      </c>
      <c r="AA74" s="145" t="n">
        <v>0</v>
      </c>
      <c r="AB74" s="145" t="n">
        <v>0</v>
      </c>
      <c r="AC74" s="145" t="n">
        <v>0</v>
      </c>
      <c r="AD74" s="145" t="n">
        <v>0</v>
      </c>
      <c r="AE74" s="145" t="n">
        <v>0</v>
      </c>
      <c r="AF74" s="145" t="n">
        <v>0</v>
      </c>
      <c r="AG74" s="145" t="n">
        <v>0</v>
      </c>
      <c r="AH74" s="145" t="n">
        <v>0</v>
      </c>
      <c r="AI74" s="145" t="n">
        <v>0</v>
      </c>
      <c r="AJ74" s="145" t="n">
        <v>0</v>
      </c>
      <c r="AK74" s="145" t="n">
        <v>0</v>
      </c>
      <c r="AL74" s="145" t="n">
        <v>0</v>
      </c>
      <c r="AM74" s="145" t="n">
        <v>0</v>
      </c>
      <c r="AN74" s="145" t="n">
        <v>0</v>
      </c>
      <c r="AO74" s="145" t="n">
        <v>0</v>
      </c>
      <c r="AP74" s="145" t="n">
        <v>0</v>
      </c>
      <c r="AQ74" s="145" t="n">
        <v>0</v>
      </c>
      <c r="AR74" s="145" t="n">
        <v>0</v>
      </c>
      <c r="AS74" s="145" t="n">
        <v>0</v>
      </c>
      <c r="AT74" s="145" t="n">
        <v>0</v>
      </c>
      <c r="AU74" s="145" t="n">
        <v>0</v>
      </c>
      <c r="AV74" s="145" t="n">
        <v>0</v>
      </c>
      <c r="AW74" s="145" t="n">
        <v>0</v>
      </c>
      <c r="AX74" s="145" t="n">
        <v>0</v>
      </c>
    </row>
    <row r="75" s="125" customFormat="true" ht="90" hidden="false" customHeight="true" outlineLevel="0" collapsed="false">
      <c r="A75" s="149" t="s">
        <v>238</v>
      </c>
      <c r="B75" s="133" t="n">
        <v>65</v>
      </c>
      <c r="C75" s="145" t="n">
        <v>0</v>
      </c>
      <c r="D75" s="145" t="n">
        <v>0</v>
      </c>
      <c r="E75" s="145" t="n">
        <v>0</v>
      </c>
      <c r="F75" s="145" t="n">
        <v>0</v>
      </c>
      <c r="G75" s="145" t="n">
        <v>0</v>
      </c>
      <c r="H75" s="145" t="n">
        <v>0</v>
      </c>
      <c r="I75" s="145" t="n">
        <v>0</v>
      </c>
      <c r="J75" s="145" t="n">
        <v>0</v>
      </c>
      <c r="K75" s="145" t="n">
        <v>0</v>
      </c>
      <c r="L75" s="145" t="n">
        <v>0</v>
      </c>
      <c r="M75" s="145" t="n">
        <v>0</v>
      </c>
      <c r="N75" s="145" t="n">
        <v>0</v>
      </c>
      <c r="O75" s="145" t="n">
        <v>0</v>
      </c>
      <c r="P75" s="145" t="n">
        <v>0</v>
      </c>
      <c r="Q75" s="145" t="n">
        <v>0</v>
      </c>
      <c r="R75" s="145" t="n">
        <v>0</v>
      </c>
      <c r="S75" s="145" t="n">
        <v>0</v>
      </c>
      <c r="T75" s="145" t="n">
        <v>0</v>
      </c>
      <c r="U75" s="145" t="n">
        <v>0</v>
      </c>
      <c r="V75" s="145" t="n">
        <v>0</v>
      </c>
      <c r="W75" s="145" t="n">
        <v>0</v>
      </c>
      <c r="X75" s="145" t="n">
        <v>0</v>
      </c>
      <c r="Y75" s="145" t="n">
        <v>0</v>
      </c>
      <c r="Z75" s="145" t="n">
        <v>0</v>
      </c>
      <c r="AA75" s="145" t="n">
        <v>0</v>
      </c>
      <c r="AB75" s="145" t="n">
        <v>0</v>
      </c>
      <c r="AC75" s="145" t="n">
        <v>0</v>
      </c>
      <c r="AD75" s="145" t="n">
        <v>0</v>
      </c>
      <c r="AE75" s="145" t="n">
        <v>0</v>
      </c>
      <c r="AF75" s="145" t="n">
        <v>0</v>
      </c>
      <c r="AG75" s="145" t="n">
        <v>0</v>
      </c>
      <c r="AH75" s="145" t="n">
        <v>0</v>
      </c>
      <c r="AI75" s="145" t="n">
        <v>0</v>
      </c>
      <c r="AJ75" s="145" t="n">
        <v>0</v>
      </c>
      <c r="AK75" s="145" t="n">
        <v>0</v>
      </c>
      <c r="AL75" s="145" t="n">
        <v>0</v>
      </c>
      <c r="AM75" s="145" t="n">
        <v>0</v>
      </c>
      <c r="AN75" s="145" t="n">
        <v>0</v>
      </c>
      <c r="AO75" s="145" t="n">
        <v>0</v>
      </c>
      <c r="AP75" s="145" t="n">
        <v>0</v>
      </c>
      <c r="AQ75" s="145" t="n">
        <v>0</v>
      </c>
      <c r="AR75" s="145" t="n">
        <v>0</v>
      </c>
      <c r="AS75" s="145" t="n">
        <v>0</v>
      </c>
      <c r="AT75" s="145" t="n">
        <v>0</v>
      </c>
      <c r="AU75" s="145" t="n">
        <v>0</v>
      </c>
      <c r="AV75" s="145" t="n">
        <v>0</v>
      </c>
      <c r="AW75" s="145" t="n">
        <v>0</v>
      </c>
      <c r="AX75" s="145" t="n">
        <v>0</v>
      </c>
    </row>
    <row r="76" s="125" customFormat="true" ht="90" hidden="false" customHeight="true" outlineLevel="0" collapsed="false">
      <c r="A76" s="149" t="s">
        <v>239</v>
      </c>
      <c r="B76" s="133" t="n">
        <v>66</v>
      </c>
      <c r="C76" s="145" t="n">
        <v>0</v>
      </c>
      <c r="D76" s="145" t="n">
        <v>0</v>
      </c>
      <c r="E76" s="145" t="n">
        <v>0</v>
      </c>
      <c r="F76" s="145" t="n">
        <v>0</v>
      </c>
      <c r="G76" s="145" t="n">
        <v>0</v>
      </c>
      <c r="H76" s="145" t="n">
        <v>0</v>
      </c>
      <c r="I76" s="145" t="n">
        <v>0</v>
      </c>
      <c r="J76" s="145" t="n">
        <v>0</v>
      </c>
      <c r="K76" s="145" t="n">
        <v>0</v>
      </c>
      <c r="L76" s="145" t="n">
        <v>0</v>
      </c>
      <c r="M76" s="145" t="n">
        <v>0</v>
      </c>
      <c r="N76" s="145" t="n">
        <v>0</v>
      </c>
      <c r="O76" s="145" t="n">
        <v>0</v>
      </c>
      <c r="P76" s="145" t="n">
        <v>0</v>
      </c>
      <c r="Q76" s="145" t="n">
        <v>0</v>
      </c>
      <c r="R76" s="145" t="n">
        <v>0</v>
      </c>
      <c r="S76" s="145" t="n">
        <v>0</v>
      </c>
      <c r="T76" s="145" t="n">
        <v>0</v>
      </c>
      <c r="U76" s="145" t="n">
        <v>0</v>
      </c>
      <c r="V76" s="145" t="n">
        <v>0</v>
      </c>
      <c r="W76" s="145" t="n">
        <v>0</v>
      </c>
      <c r="X76" s="145" t="n">
        <v>0</v>
      </c>
      <c r="Y76" s="145" t="n">
        <v>0</v>
      </c>
      <c r="Z76" s="145" t="n">
        <v>0</v>
      </c>
      <c r="AA76" s="145" t="n">
        <v>0</v>
      </c>
      <c r="AB76" s="145" t="n">
        <v>0</v>
      </c>
      <c r="AC76" s="145" t="n">
        <v>0</v>
      </c>
      <c r="AD76" s="145" t="n">
        <v>0</v>
      </c>
      <c r="AE76" s="145" t="n">
        <v>0</v>
      </c>
      <c r="AF76" s="145" t="n">
        <v>0</v>
      </c>
      <c r="AG76" s="145" t="n">
        <v>0</v>
      </c>
      <c r="AH76" s="145" t="n">
        <v>0</v>
      </c>
      <c r="AI76" s="145" t="n">
        <v>0</v>
      </c>
      <c r="AJ76" s="145" t="n">
        <v>0</v>
      </c>
      <c r="AK76" s="145" t="n">
        <v>0</v>
      </c>
      <c r="AL76" s="145" t="n">
        <v>0</v>
      </c>
      <c r="AM76" s="145" t="n">
        <v>0</v>
      </c>
      <c r="AN76" s="145" t="n">
        <v>0</v>
      </c>
      <c r="AO76" s="145" t="n">
        <v>0</v>
      </c>
      <c r="AP76" s="145" t="n">
        <v>0</v>
      </c>
      <c r="AQ76" s="145" t="n">
        <v>0</v>
      </c>
      <c r="AR76" s="145" t="n">
        <v>0</v>
      </c>
      <c r="AS76" s="145" t="n">
        <v>0</v>
      </c>
      <c r="AT76" s="145" t="n">
        <v>0</v>
      </c>
      <c r="AU76" s="145" t="n">
        <v>0</v>
      </c>
      <c r="AV76" s="145" t="n">
        <v>0</v>
      </c>
      <c r="AW76" s="145" t="n">
        <v>0</v>
      </c>
      <c r="AX76" s="145" t="n">
        <v>0</v>
      </c>
    </row>
    <row r="77" s="125" customFormat="true" ht="90" hidden="false" customHeight="true" outlineLevel="0" collapsed="false">
      <c r="A77" s="149" t="s">
        <v>240</v>
      </c>
      <c r="B77" s="133" t="n">
        <v>67</v>
      </c>
      <c r="C77" s="145" t="n">
        <v>0</v>
      </c>
      <c r="D77" s="145" t="n">
        <v>0</v>
      </c>
      <c r="E77" s="145" t="n">
        <v>0</v>
      </c>
      <c r="F77" s="145" t="n">
        <v>0</v>
      </c>
      <c r="G77" s="145" t="n">
        <v>0</v>
      </c>
      <c r="H77" s="145" t="n">
        <v>0</v>
      </c>
      <c r="I77" s="145" t="n">
        <v>0</v>
      </c>
      <c r="J77" s="145" t="n">
        <v>0</v>
      </c>
      <c r="K77" s="145" t="n">
        <v>0</v>
      </c>
      <c r="L77" s="145" t="n">
        <v>0</v>
      </c>
      <c r="M77" s="145" t="n">
        <v>0</v>
      </c>
      <c r="N77" s="145" t="n">
        <v>0</v>
      </c>
      <c r="O77" s="145" t="n">
        <v>0</v>
      </c>
      <c r="P77" s="145" t="n">
        <v>0</v>
      </c>
      <c r="Q77" s="145" t="n">
        <v>0</v>
      </c>
      <c r="R77" s="145" t="n">
        <v>0</v>
      </c>
      <c r="S77" s="145" t="n">
        <v>0</v>
      </c>
      <c r="T77" s="145" t="n">
        <v>0</v>
      </c>
      <c r="U77" s="145" t="n">
        <v>0</v>
      </c>
      <c r="V77" s="145" t="n">
        <v>0</v>
      </c>
      <c r="W77" s="145" t="n">
        <v>0</v>
      </c>
      <c r="X77" s="145" t="n">
        <v>0</v>
      </c>
      <c r="Y77" s="145" t="n">
        <v>0</v>
      </c>
      <c r="Z77" s="145" t="n">
        <v>0</v>
      </c>
      <c r="AA77" s="145" t="n">
        <v>0</v>
      </c>
      <c r="AB77" s="145" t="n">
        <v>0</v>
      </c>
      <c r="AC77" s="145" t="n">
        <v>0</v>
      </c>
      <c r="AD77" s="145" t="n">
        <v>0</v>
      </c>
      <c r="AE77" s="145" t="n">
        <v>0</v>
      </c>
      <c r="AF77" s="145" t="n">
        <v>0</v>
      </c>
      <c r="AG77" s="145" t="n">
        <v>0</v>
      </c>
      <c r="AH77" s="145" t="n">
        <v>0</v>
      </c>
      <c r="AI77" s="145" t="n">
        <v>0</v>
      </c>
      <c r="AJ77" s="145" t="n">
        <v>0</v>
      </c>
      <c r="AK77" s="145" t="n">
        <v>0</v>
      </c>
      <c r="AL77" s="145" t="n">
        <v>0</v>
      </c>
      <c r="AM77" s="145" t="n">
        <v>0</v>
      </c>
      <c r="AN77" s="145" t="n">
        <v>0</v>
      </c>
      <c r="AO77" s="145" t="n">
        <v>0</v>
      </c>
      <c r="AP77" s="145" t="n">
        <v>0</v>
      </c>
      <c r="AQ77" s="145" t="n">
        <v>0</v>
      </c>
      <c r="AR77" s="145" t="n">
        <v>0</v>
      </c>
      <c r="AS77" s="145" t="n">
        <v>0</v>
      </c>
      <c r="AT77" s="145" t="n">
        <v>0</v>
      </c>
      <c r="AU77" s="145" t="n">
        <v>0</v>
      </c>
      <c r="AV77" s="145" t="n">
        <v>0</v>
      </c>
      <c r="AW77" s="145" t="n">
        <v>0</v>
      </c>
      <c r="AX77" s="145" t="n">
        <v>0</v>
      </c>
    </row>
    <row r="78" s="125" customFormat="true" ht="90" hidden="false" customHeight="true" outlineLevel="0" collapsed="false">
      <c r="A78" s="149" t="s">
        <v>241</v>
      </c>
      <c r="B78" s="133" t="n">
        <v>68</v>
      </c>
      <c r="C78" s="145" t="n">
        <v>0</v>
      </c>
      <c r="D78" s="145" t="n">
        <v>0</v>
      </c>
      <c r="E78" s="145" t="n">
        <v>0</v>
      </c>
      <c r="F78" s="145" t="n">
        <v>0</v>
      </c>
      <c r="G78" s="145" t="n">
        <v>0</v>
      </c>
      <c r="H78" s="145" t="n">
        <v>0</v>
      </c>
      <c r="I78" s="145" t="n">
        <v>0</v>
      </c>
      <c r="J78" s="145" t="n">
        <v>0</v>
      </c>
      <c r="K78" s="145" t="n">
        <v>0</v>
      </c>
      <c r="L78" s="145" t="n">
        <v>0</v>
      </c>
      <c r="M78" s="145" t="n">
        <v>0</v>
      </c>
      <c r="N78" s="145" t="n">
        <v>0</v>
      </c>
      <c r="O78" s="145" t="n">
        <v>0</v>
      </c>
      <c r="P78" s="145" t="n">
        <v>0</v>
      </c>
      <c r="Q78" s="145" t="n">
        <v>0</v>
      </c>
      <c r="R78" s="145" t="n">
        <v>0</v>
      </c>
      <c r="S78" s="145" t="n">
        <v>0</v>
      </c>
      <c r="T78" s="145" t="n">
        <v>0</v>
      </c>
      <c r="U78" s="145" t="n">
        <v>0</v>
      </c>
      <c r="V78" s="145" t="n">
        <v>0</v>
      </c>
      <c r="W78" s="145" t="n">
        <v>0</v>
      </c>
      <c r="X78" s="145" t="n">
        <v>0</v>
      </c>
      <c r="Y78" s="145" t="n">
        <v>0</v>
      </c>
      <c r="Z78" s="145" t="n">
        <v>0</v>
      </c>
      <c r="AA78" s="145" t="n">
        <v>0</v>
      </c>
      <c r="AB78" s="145" t="n">
        <v>0</v>
      </c>
      <c r="AC78" s="145" t="n">
        <v>0</v>
      </c>
      <c r="AD78" s="145" t="n">
        <v>0</v>
      </c>
      <c r="AE78" s="145" t="n">
        <v>0</v>
      </c>
      <c r="AF78" s="145" t="n">
        <v>0</v>
      </c>
      <c r="AG78" s="145" t="n">
        <v>0</v>
      </c>
      <c r="AH78" s="145" t="n">
        <v>0</v>
      </c>
      <c r="AI78" s="145" t="n">
        <v>0</v>
      </c>
      <c r="AJ78" s="145" t="n">
        <v>0</v>
      </c>
      <c r="AK78" s="145" t="n">
        <v>0</v>
      </c>
      <c r="AL78" s="145" t="n">
        <v>0</v>
      </c>
      <c r="AM78" s="145" t="n">
        <v>0</v>
      </c>
      <c r="AN78" s="145" t="n">
        <v>0</v>
      </c>
      <c r="AO78" s="145" t="n">
        <v>0</v>
      </c>
      <c r="AP78" s="145" t="n">
        <v>0</v>
      </c>
      <c r="AQ78" s="145" t="n">
        <v>0</v>
      </c>
      <c r="AR78" s="145" t="n">
        <v>0</v>
      </c>
      <c r="AS78" s="145" t="n">
        <v>0</v>
      </c>
      <c r="AT78" s="145" t="n">
        <v>0</v>
      </c>
      <c r="AU78" s="145" t="n">
        <v>0</v>
      </c>
      <c r="AV78" s="145" t="n">
        <v>0</v>
      </c>
      <c r="AW78" s="145" t="n">
        <v>0</v>
      </c>
      <c r="AX78" s="145" t="n">
        <v>0</v>
      </c>
    </row>
    <row r="79" s="125" customFormat="true" ht="90" hidden="false" customHeight="true" outlineLevel="0" collapsed="false">
      <c r="A79" s="149" t="s">
        <v>242</v>
      </c>
      <c r="B79" s="133" t="n">
        <v>69</v>
      </c>
      <c r="C79" s="145" t="n">
        <v>0</v>
      </c>
      <c r="D79" s="145" t="n">
        <v>0</v>
      </c>
      <c r="E79" s="145" t="n">
        <v>0</v>
      </c>
      <c r="F79" s="145" t="n">
        <v>0</v>
      </c>
      <c r="G79" s="145" t="n">
        <v>0</v>
      </c>
      <c r="H79" s="145" t="n">
        <v>0</v>
      </c>
      <c r="I79" s="145" t="n">
        <v>0</v>
      </c>
      <c r="J79" s="145" t="n">
        <v>0</v>
      </c>
      <c r="K79" s="145" t="n">
        <v>0</v>
      </c>
      <c r="L79" s="145" t="n">
        <v>0</v>
      </c>
      <c r="M79" s="145" t="n">
        <v>0</v>
      </c>
      <c r="N79" s="145" t="n">
        <v>0</v>
      </c>
      <c r="O79" s="145" t="n">
        <v>0</v>
      </c>
      <c r="P79" s="145" t="n">
        <v>0</v>
      </c>
      <c r="Q79" s="145" t="n">
        <v>0</v>
      </c>
      <c r="R79" s="145" t="n">
        <v>0</v>
      </c>
      <c r="S79" s="145" t="n">
        <v>0</v>
      </c>
      <c r="T79" s="145" t="n">
        <v>0</v>
      </c>
      <c r="U79" s="145" t="n">
        <v>0</v>
      </c>
      <c r="V79" s="145" t="n">
        <v>0</v>
      </c>
      <c r="W79" s="145" t="n">
        <v>0</v>
      </c>
      <c r="X79" s="145" t="n">
        <v>0</v>
      </c>
      <c r="Y79" s="145" t="n">
        <v>0</v>
      </c>
      <c r="Z79" s="145" t="n">
        <v>0</v>
      </c>
      <c r="AA79" s="145" t="n">
        <v>0</v>
      </c>
      <c r="AB79" s="145" t="n">
        <v>0</v>
      </c>
      <c r="AC79" s="145" t="n">
        <v>0</v>
      </c>
      <c r="AD79" s="145" t="n">
        <v>0</v>
      </c>
      <c r="AE79" s="145" t="n">
        <v>0</v>
      </c>
      <c r="AF79" s="145" t="n">
        <v>0</v>
      </c>
      <c r="AG79" s="145" t="n">
        <v>0</v>
      </c>
      <c r="AH79" s="145" t="n">
        <v>0</v>
      </c>
      <c r="AI79" s="145" t="n">
        <v>0</v>
      </c>
      <c r="AJ79" s="145" t="n">
        <v>0</v>
      </c>
      <c r="AK79" s="145" t="n">
        <v>0</v>
      </c>
      <c r="AL79" s="145" t="n">
        <v>0</v>
      </c>
      <c r="AM79" s="145" t="n">
        <v>0</v>
      </c>
      <c r="AN79" s="145" t="n">
        <v>0</v>
      </c>
      <c r="AO79" s="145" t="n">
        <v>0</v>
      </c>
      <c r="AP79" s="145" t="n">
        <v>0</v>
      </c>
      <c r="AQ79" s="145" t="n">
        <v>0</v>
      </c>
      <c r="AR79" s="145" t="n">
        <v>0</v>
      </c>
      <c r="AS79" s="145" t="n">
        <v>0</v>
      </c>
      <c r="AT79" s="145" t="n">
        <v>0</v>
      </c>
      <c r="AU79" s="145" t="n">
        <v>0</v>
      </c>
      <c r="AV79" s="145" t="n">
        <v>0</v>
      </c>
      <c r="AW79" s="145" t="n">
        <v>0</v>
      </c>
      <c r="AX79" s="145" t="n">
        <v>0</v>
      </c>
    </row>
    <row r="80" s="125" customFormat="true" ht="90" hidden="false" customHeight="true" outlineLevel="0" collapsed="false">
      <c r="A80" s="149" t="s">
        <v>243</v>
      </c>
      <c r="B80" s="133" t="n">
        <v>70</v>
      </c>
      <c r="C80" s="145" t="n">
        <v>0</v>
      </c>
      <c r="D80" s="145" t="n">
        <v>0</v>
      </c>
      <c r="E80" s="145" t="n">
        <v>0</v>
      </c>
      <c r="F80" s="145" t="n">
        <v>0</v>
      </c>
      <c r="G80" s="145" t="n">
        <v>0</v>
      </c>
      <c r="H80" s="145" t="n">
        <v>0</v>
      </c>
      <c r="I80" s="145" t="n">
        <v>0</v>
      </c>
      <c r="J80" s="145" t="n">
        <v>0</v>
      </c>
      <c r="K80" s="145" t="n">
        <v>0</v>
      </c>
      <c r="L80" s="145" t="n">
        <v>0</v>
      </c>
      <c r="M80" s="145" t="n">
        <v>0</v>
      </c>
      <c r="N80" s="145" t="n">
        <v>0</v>
      </c>
      <c r="O80" s="145" t="n">
        <v>0</v>
      </c>
      <c r="P80" s="145" t="n">
        <v>0</v>
      </c>
      <c r="Q80" s="145" t="n">
        <v>0</v>
      </c>
      <c r="R80" s="145" t="n">
        <v>0</v>
      </c>
      <c r="S80" s="145" t="n">
        <v>0</v>
      </c>
      <c r="T80" s="145" t="n">
        <v>0</v>
      </c>
      <c r="U80" s="145" t="n">
        <v>0</v>
      </c>
      <c r="V80" s="145" t="n">
        <v>0</v>
      </c>
      <c r="W80" s="145" t="n">
        <v>0</v>
      </c>
      <c r="X80" s="145" t="n">
        <v>0</v>
      </c>
      <c r="Y80" s="145" t="n">
        <v>0</v>
      </c>
      <c r="Z80" s="145" t="n">
        <v>0</v>
      </c>
      <c r="AA80" s="145" t="n">
        <v>0</v>
      </c>
      <c r="AB80" s="145" t="n">
        <v>0</v>
      </c>
      <c r="AC80" s="145" t="n">
        <v>0</v>
      </c>
      <c r="AD80" s="145" t="n">
        <v>0</v>
      </c>
      <c r="AE80" s="145" t="n">
        <v>0</v>
      </c>
      <c r="AF80" s="145" t="n">
        <v>0</v>
      </c>
      <c r="AG80" s="145" t="n">
        <v>0</v>
      </c>
      <c r="AH80" s="145" t="n">
        <v>0</v>
      </c>
      <c r="AI80" s="145" t="n">
        <v>0</v>
      </c>
      <c r="AJ80" s="145" t="n">
        <v>0</v>
      </c>
      <c r="AK80" s="145" t="n">
        <v>0</v>
      </c>
      <c r="AL80" s="145" t="n">
        <v>0</v>
      </c>
      <c r="AM80" s="145" t="n">
        <v>0</v>
      </c>
      <c r="AN80" s="145" t="n">
        <v>0</v>
      </c>
      <c r="AO80" s="145" t="n">
        <v>0</v>
      </c>
      <c r="AP80" s="145" t="n">
        <v>0</v>
      </c>
      <c r="AQ80" s="145" t="n">
        <v>0</v>
      </c>
      <c r="AR80" s="145" t="n">
        <v>0</v>
      </c>
      <c r="AS80" s="145" t="n">
        <v>0</v>
      </c>
      <c r="AT80" s="145" t="n">
        <v>0</v>
      </c>
      <c r="AU80" s="145" t="n">
        <v>0</v>
      </c>
      <c r="AV80" s="145" t="n">
        <v>0</v>
      </c>
      <c r="AW80" s="145" t="n">
        <v>0</v>
      </c>
      <c r="AX80" s="145" t="n">
        <v>0</v>
      </c>
    </row>
    <row r="81" s="125" customFormat="true" ht="90" hidden="false" customHeight="true" outlineLevel="0" collapsed="false">
      <c r="A81" s="149" t="s">
        <v>244</v>
      </c>
      <c r="B81" s="133" t="n">
        <v>71</v>
      </c>
      <c r="C81" s="146" t="n">
        <v>0</v>
      </c>
      <c r="D81" s="146" t="n">
        <v>0</v>
      </c>
      <c r="E81" s="146" t="n">
        <v>0</v>
      </c>
      <c r="F81" s="146" t="n">
        <v>0</v>
      </c>
      <c r="G81" s="146" t="n">
        <v>0</v>
      </c>
      <c r="H81" s="146" t="n">
        <v>0</v>
      </c>
      <c r="I81" s="146" t="n">
        <v>0</v>
      </c>
      <c r="J81" s="146" t="n">
        <v>0</v>
      </c>
      <c r="K81" s="146" t="n">
        <v>0</v>
      </c>
      <c r="L81" s="146" t="n">
        <v>0</v>
      </c>
      <c r="M81" s="146" t="n">
        <v>0</v>
      </c>
      <c r="N81" s="146" t="n">
        <v>0</v>
      </c>
      <c r="O81" s="146" t="n">
        <v>0</v>
      </c>
      <c r="P81" s="146" t="n">
        <v>0</v>
      </c>
      <c r="Q81" s="146" t="n">
        <v>0</v>
      </c>
      <c r="R81" s="146" t="n">
        <v>0</v>
      </c>
      <c r="S81" s="146" t="n">
        <v>0</v>
      </c>
      <c r="T81" s="146" t="n">
        <v>0</v>
      </c>
      <c r="U81" s="146" t="n">
        <v>0</v>
      </c>
      <c r="V81" s="146" t="n">
        <v>0</v>
      </c>
      <c r="W81" s="146" t="n">
        <v>0</v>
      </c>
      <c r="X81" s="146" t="n">
        <v>0</v>
      </c>
      <c r="Y81" s="146" t="n">
        <v>0</v>
      </c>
      <c r="Z81" s="146" t="n">
        <v>0</v>
      </c>
      <c r="AA81" s="146" t="n">
        <v>0</v>
      </c>
      <c r="AB81" s="146" t="n">
        <v>0</v>
      </c>
      <c r="AC81" s="146" t="n">
        <v>0</v>
      </c>
      <c r="AD81" s="146" t="n">
        <v>0</v>
      </c>
      <c r="AE81" s="146" t="n">
        <v>0</v>
      </c>
      <c r="AF81" s="146" t="n">
        <v>0</v>
      </c>
      <c r="AG81" s="146" t="n">
        <v>0</v>
      </c>
      <c r="AH81" s="146" t="n">
        <v>0</v>
      </c>
      <c r="AI81" s="146" t="n">
        <v>0</v>
      </c>
      <c r="AJ81" s="146" t="n">
        <v>0</v>
      </c>
      <c r="AK81" s="146" t="n">
        <v>0</v>
      </c>
      <c r="AL81" s="146" t="n">
        <v>0</v>
      </c>
      <c r="AM81" s="146" t="n">
        <v>0</v>
      </c>
      <c r="AN81" s="146" t="n">
        <v>0</v>
      </c>
      <c r="AO81" s="146" t="n">
        <v>0</v>
      </c>
      <c r="AP81" s="146" t="n">
        <v>0</v>
      </c>
      <c r="AQ81" s="146" t="n">
        <v>0</v>
      </c>
      <c r="AR81" s="146" t="n">
        <v>0</v>
      </c>
      <c r="AS81" s="146" t="n">
        <v>0</v>
      </c>
      <c r="AT81" s="146" t="n">
        <v>0</v>
      </c>
      <c r="AU81" s="146" t="n">
        <v>0</v>
      </c>
      <c r="AV81" s="146" t="n">
        <v>0</v>
      </c>
      <c r="AW81" s="145" t="n">
        <v>0</v>
      </c>
      <c r="AX81" s="145" t="n">
        <v>0</v>
      </c>
    </row>
    <row r="82" s="125" customFormat="true" ht="90" hidden="false" customHeight="true" outlineLevel="0" collapsed="false">
      <c r="A82" s="149" t="s">
        <v>245</v>
      </c>
      <c r="B82" s="133" t="n">
        <v>72</v>
      </c>
      <c r="C82" s="146" t="n">
        <v>0</v>
      </c>
      <c r="D82" s="146" t="n">
        <v>0</v>
      </c>
      <c r="E82" s="146" t="n">
        <v>0</v>
      </c>
      <c r="F82" s="146" t="n">
        <v>0</v>
      </c>
      <c r="G82" s="146" t="n">
        <v>0</v>
      </c>
      <c r="H82" s="146" t="n">
        <v>0</v>
      </c>
      <c r="I82" s="146" t="n">
        <v>0</v>
      </c>
      <c r="J82" s="146" t="n">
        <v>0</v>
      </c>
      <c r="K82" s="146" t="n">
        <v>0</v>
      </c>
      <c r="L82" s="146" t="n">
        <v>0</v>
      </c>
      <c r="M82" s="146" t="n">
        <v>0</v>
      </c>
      <c r="N82" s="146" t="n">
        <v>0</v>
      </c>
      <c r="O82" s="146" t="n">
        <v>0</v>
      </c>
      <c r="P82" s="146" t="n">
        <v>0</v>
      </c>
      <c r="Q82" s="146" t="n">
        <v>0</v>
      </c>
      <c r="R82" s="146" t="n">
        <v>0</v>
      </c>
      <c r="S82" s="146" t="n">
        <v>0</v>
      </c>
      <c r="T82" s="146" t="n">
        <v>0</v>
      </c>
      <c r="U82" s="146" t="n">
        <v>0</v>
      </c>
      <c r="V82" s="146" t="n">
        <v>0</v>
      </c>
      <c r="W82" s="146" t="n">
        <v>0</v>
      </c>
      <c r="X82" s="146" t="n">
        <v>0</v>
      </c>
      <c r="Y82" s="146" t="n">
        <v>0</v>
      </c>
      <c r="Z82" s="146" t="n">
        <v>0</v>
      </c>
      <c r="AA82" s="146" t="n">
        <v>0</v>
      </c>
      <c r="AB82" s="146" t="n">
        <v>0</v>
      </c>
      <c r="AC82" s="146" t="n">
        <v>0</v>
      </c>
      <c r="AD82" s="146" t="n">
        <v>0</v>
      </c>
      <c r="AE82" s="146" t="n">
        <v>0</v>
      </c>
      <c r="AF82" s="146" t="n">
        <v>0</v>
      </c>
      <c r="AG82" s="146" t="n">
        <v>0</v>
      </c>
      <c r="AH82" s="146" t="n">
        <v>0</v>
      </c>
      <c r="AI82" s="146" t="n">
        <v>0</v>
      </c>
      <c r="AJ82" s="146" t="n">
        <v>0</v>
      </c>
      <c r="AK82" s="146" t="n">
        <v>0</v>
      </c>
      <c r="AL82" s="146" t="n">
        <v>0</v>
      </c>
      <c r="AM82" s="146" t="n">
        <v>0</v>
      </c>
      <c r="AN82" s="146" t="n">
        <v>0</v>
      </c>
      <c r="AO82" s="146" t="n">
        <v>0</v>
      </c>
      <c r="AP82" s="146" t="n">
        <v>0</v>
      </c>
      <c r="AQ82" s="146" t="n">
        <v>0</v>
      </c>
      <c r="AR82" s="146" t="n">
        <v>0</v>
      </c>
      <c r="AS82" s="146" t="n">
        <v>0</v>
      </c>
      <c r="AT82" s="146" t="n">
        <v>0</v>
      </c>
      <c r="AU82" s="146" t="n">
        <v>0</v>
      </c>
      <c r="AV82" s="146" t="n">
        <v>0</v>
      </c>
      <c r="AW82" s="145" t="n">
        <v>0</v>
      </c>
      <c r="AX82" s="145" t="n">
        <v>0</v>
      </c>
    </row>
    <row r="83" s="125" customFormat="true" ht="90" hidden="false" customHeight="true" outlineLevel="0" collapsed="false">
      <c r="A83" s="149" t="s">
        <v>246</v>
      </c>
      <c r="B83" s="133" t="n">
        <v>73</v>
      </c>
      <c r="C83" s="146" t="n">
        <v>0</v>
      </c>
      <c r="D83" s="146" t="n">
        <v>0</v>
      </c>
      <c r="E83" s="146" t="n">
        <v>0</v>
      </c>
      <c r="F83" s="146" t="n">
        <v>0</v>
      </c>
      <c r="G83" s="146" t="n">
        <v>0</v>
      </c>
      <c r="H83" s="146" t="n">
        <v>0</v>
      </c>
      <c r="I83" s="146" t="n">
        <v>0</v>
      </c>
      <c r="J83" s="146" t="n">
        <v>0</v>
      </c>
      <c r="K83" s="146" t="n">
        <v>0</v>
      </c>
      <c r="L83" s="146" t="n">
        <v>0</v>
      </c>
      <c r="M83" s="146" t="n">
        <v>0</v>
      </c>
      <c r="N83" s="146" t="n">
        <v>0</v>
      </c>
      <c r="O83" s="146" t="n">
        <v>0</v>
      </c>
      <c r="P83" s="146" t="n">
        <v>0</v>
      </c>
      <c r="Q83" s="146" t="n">
        <v>0</v>
      </c>
      <c r="R83" s="146" t="n">
        <v>0</v>
      </c>
      <c r="S83" s="146" t="n">
        <v>0</v>
      </c>
      <c r="T83" s="146" t="n">
        <v>0</v>
      </c>
      <c r="U83" s="146" t="n">
        <v>0</v>
      </c>
      <c r="V83" s="146" t="n">
        <v>0</v>
      </c>
      <c r="W83" s="146" t="n">
        <v>0</v>
      </c>
      <c r="X83" s="146" t="n">
        <v>0</v>
      </c>
      <c r="Y83" s="146" t="n">
        <v>0</v>
      </c>
      <c r="Z83" s="146" t="n">
        <v>0</v>
      </c>
      <c r="AA83" s="146" t="n">
        <v>0</v>
      </c>
      <c r="AB83" s="146" t="n">
        <v>0</v>
      </c>
      <c r="AC83" s="146" t="n">
        <v>0</v>
      </c>
      <c r="AD83" s="146" t="n">
        <v>0</v>
      </c>
      <c r="AE83" s="146" t="n">
        <v>0</v>
      </c>
      <c r="AF83" s="146" t="n">
        <v>0</v>
      </c>
      <c r="AG83" s="146" t="n">
        <v>0</v>
      </c>
      <c r="AH83" s="146" t="n">
        <v>0</v>
      </c>
      <c r="AI83" s="146" t="n">
        <v>0</v>
      </c>
      <c r="AJ83" s="146" t="n">
        <v>0</v>
      </c>
      <c r="AK83" s="146" t="n">
        <v>0</v>
      </c>
      <c r="AL83" s="146" t="n">
        <v>0</v>
      </c>
      <c r="AM83" s="146" t="n">
        <v>0</v>
      </c>
      <c r="AN83" s="146" t="n">
        <v>0</v>
      </c>
      <c r="AO83" s="146" t="n">
        <v>0</v>
      </c>
      <c r="AP83" s="146" t="n">
        <v>0</v>
      </c>
      <c r="AQ83" s="146" t="n">
        <v>0</v>
      </c>
      <c r="AR83" s="146" t="n">
        <v>0</v>
      </c>
      <c r="AS83" s="146" t="n">
        <v>0</v>
      </c>
      <c r="AT83" s="146" t="n">
        <v>0</v>
      </c>
      <c r="AU83" s="146" t="n">
        <v>0</v>
      </c>
      <c r="AV83" s="146" t="n">
        <v>0</v>
      </c>
      <c r="AW83" s="145" t="n">
        <v>0</v>
      </c>
      <c r="AX83" s="145" t="n">
        <v>0</v>
      </c>
    </row>
    <row r="84" s="125" customFormat="true" ht="90" hidden="false" customHeight="true" outlineLevel="0" collapsed="false">
      <c r="A84" s="149" t="s">
        <v>247</v>
      </c>
      <c r="B84" s="133" t="n">
        <v>74</v>
      </c>
      <c r="C84" s="148" t="n">
        <v>0</v>
      </c>
      <c r="D84" s="148" t="n">
        <v>0</v>
      </c>
      <c r="E84" s="148" t="n">
        <v>0</v>
      </c>
      <c r="F84" s="148" t="n">
        <v>0</v>
      </c>
      <c r="G84" s="148" t="n">
        <v>0</v>
      </c>
      <c r="H84" s="148" t="n">
        <v>0</v>
      </c>
      <c r="I84" s="148" t="n">
        <v>0</v>
      </c>
      <c r="J84" s="148" t="n">
        <v>0</v>
      </c>
      <c r="K84" s="148" t="n">
        <v>0</v>
      </c>
      <c r="L84" s="148" t="n">
        <v>0</v>
      </c>
      <c r="M84" s="148" t="n">
        <v>0</v>
      </c>
      <c r="N84" s="148" t="n">
        <v>0</v>
      </c>
      <c r="O84" s="148" t="n">
        <v>0</v>
      </c>
      <c r="P84" s="148" t="n">
        <v>0</v>
      </c>
      <c r="Q84" s="148" t="n">
        <v>0</v>
      </c>
      <c r="R84" s="148" t="n">
        <v>0</v>
      </c>
      <c r="S84" s="148" t="n">
        <v>0</v>
      </c>
      <c r="T84" s="148" t="n">
        <v>0</v>
      </c>
      <c r="U84" s="148" t="n">
        <v>0</v>
      </c>
      <c r="V84" s="148" t="n">
        <v>0</v>
      </c>
      <c r="W84" s="148" t="n">
        <v>0</v>
      </c>
      <c r="X84" s="148" t="n">
        <v>0</v>
      </c>
      <c r="Y84" s="148" t="n">
        <v>0</v>
      </c>
      <c r="Z84" s="148" t="n">
        <v>0</v>
      </c>
      <c r="AA84" s="148" t="n">
        <v>0</v>
      </c>
      <c r="AB84" s="148" t="n">
        <v>0</v>
      </c>
      <c r="AC84" s="148" t="n">
        <v>0</v>
      </c>
      <c r="AD84" s="148" t="n">
        <v>0</v>
      </c>
      <c r="AE84" s="148" t="n">
        <v>0</v>
      </c>
      <c r="AF84" s="148" t="n">
        <v>0</v>
      </c>
      <c r="AG84" s="148" t="n">
        <v>0</v>
      </c>
      <c r="AH84" s="148" t="n">
        <v>0</v>
      </c>
      <c r="AI84" s="148" t="n">
        <v>0</v>
      </c>
      <c r="AJ84" s="148" t="n">
        <v>0</v>
      </c>
      <c r="AK84" s="148" t="n">
        <v>0</v>
      </c>
      <c r="AL84" s="146" t="n">
        <v>0</v>
      </c>
      <c r="AM84" s="146" t="n">
        <v>0</v>
      </c>
      <c r="AN84" s="146" t="n">
        <v>0</v>
      </c>
      <c r="AO84" s="146" t="n">
        <v>0</v>
      </c>
      <c r="AP84" s="146" t="n">
        <v>0</v>
      </c>
      <c r="AQ84" s="146" t="n">
        <v>0</v>
      </c>
      <c r="AR84" s="146" t="n">
        <v>0</v>
      </c>
      <c r="AS84" s="146" t="n">
        <v>0</v>
      </c>
      <c r="AT84" s="146" t="n">
        <v>0</v>
      </c>
      <c r="AU84" s="146" t="n">
        <v>0</v>
      </c>
      <c r="AV84" s="146" t="n">
        <v>0</v>
      </c>
      <c r="AW84" s="145" t="n">
        <v>0</v>
      </c>
      <c r="AX84" s="145" t="n">
        <v>0</v>
      </c>
    </row>
    <row r="85" s="125" customFormat="true" ht="90" hidden="false" customHeight="true" outlineLevel="0" collapsed="false">
      <c r="A85" s="149" t="s">
        <v>248</v>
      </c>
      <c r="B85" s="133" t="n">
        <v>75</v>
      </c>
      <c r="C85" s="146" t="n">
        <v>0</v>
      </c>
      <c r="D85" s="146" t="n">
        <v>0</v>
      </c>
      <c r="E85" s="146" t="n">
        <v>0</v>
      </c>
      <c r="F85" s="146" t="n">
        <v>0</v>
      </c>
      <c r="G85" s="146" t="n">
        <v>0</v>
      </c>
      <c r="H85" s="146" t="n">
        <v>0</v>
      </c>
      <c r="I85" s="146" t="n">
        <v>0</v>
      </c>
      <c r="J85" s="146" t="n">
        <v>0</v>
      </c>
      <c r="K85" s="146" t="n">
        <v>0</v>
      </c>
      <c r="L85" s="146" t="n">
        <v>0</v>
      </c>
      <c r="M85" s="146" t="n">
        <v>0</v>
      </c>
      <c r="N85" s="146" t="n">
        <v>0</v>
      </c>
      <c r="O85" s="146" t="n">
        <v>0</v>
      </c>
      <c r="P85" s="146" t="n">
        <v>0</v>
      </c>
      <c r="Q85" s="146" t="n">
        <v>0</v>
      </c>
      <c r="R85" s="146" t="n">
        <v>0</v>
      </c>
      <c r="S85" s="146" t="n">
        <v>0</v>
      </c>
      <c r="T85" s="146" t="n">
        <v>0</v>
      </c>
      <c r="U85" s="146" t="n">
        <v>0</v>
      </c>
      <c r="V85" s="146" t="n">
        <v>0</v>
      </c>
      <c r="W85" s="146" t="n">
        <v>0</v>
      </c>
      <c r="X85" s="146" t="n">
        <v>0</v>
      </c>
      <c r="Y85" s="146" t="n">
        <v>0</v>
      </c>
      <c r="Z85" s="146" t="n">
        <v>0</v>
      </c>
      <c r="AA85" s="146" t="n">
        <v>0</v>
      </c>
      <c r="AB85" s="146" t="n">
        <v>0</v>
      </c>
      <c r="AC85" s="146" t="n">
        <v>0</v>
      </c>
      <c r="AD85" s="146" t="n">
        <v>0</v>
      </c>
      <c r="AE85" s="146" t="n">
        <v>0</v>
      </c>
      <c r="AF85" s="146" t="n">
        <v>0</v>
      </c>
      <c r="AG85" s="146" t="n">
        <v>0</v>
      </c>
      <c r="AH85" s="146" t="n">
        <v>0</v>
      </c>
      <c r="AI85" s="146" t="n">
        <v>0</v>
      </c>
      <c r="AJ85" s="146" t="n">
        <v>0</v>
      </c>
      <c r="AK85" s="146" t="n">
        <v>0</v>
      </c>
      <c r="AL85" s="146" t="n">
        <v>0</v>
      </c>
      <c r="AM85" s="146" t="n">
        <v>0</v>
      </c>
      <c r="AN85" s="146" t="n">
        <v>0</v>
      </c>
      <c r="AO85" s="146" t="n">
        <v>0</v>
      </c>
      <c r="AP85" s="146" t="n">
        <v>0</v>
      </c>
      <c r="AQ85" s="146" t="n">
        <v>0</v>
      </c>
      <c r="AR85" s="146" t="n">
        <v>0</v>
      </c>
      <c r="AS85" s="146" t="n">
        <v>0</v>
      </c>
      <c r="AT85" s="146" t="n">
        <v>0</v>
      </c>
      <c r="AU85" s="146" t="n">
        <v>0</v>
      </c>
      <c r="AV85" s="146" t="n">
        <v>0</v>
      </c>
      <c r="AW85" s="145" t="n">
        <v>0</v>
      </c>
      <c r="AX85" s="145" t="n">
        <v>0</v>
      </c>
    </row>
    <row r="86" s="125" customFormat="true" ht="90" hidden="false" customHeight="true" outlineLevel="0" collapsed="false">
      <c r="A86" s="149" t="s">
        <v>249</v>
      </c>
      <c r="B86" s="133" t="n">
        <v>76</v>
      </c>
      <c r="C86" s="146" t="n">
        <v>0</v>
      </c>
      <c r="D86" s="146" t="n">
        <v>0</v>
      </c>
      <c r="E86" s="146" t="n">
        <v>0</v>
      </c>
      <c r="F86" s="146" t="n">
        <v>0</v>
      </c>
      <c r="G86" s="146" t="n">
        <v>0</v>
      </c>
      <c r="H86" s="146" t="n">
        <v>0</v>
      </c>
      <c r="I86" s="146" t="n">
        <v>0</v>
      </c>
      <c r="J86" s="146" t="n">
        <v>0</v>
      </c>
      <c r="K86" s="146" t="n">
        <v>0</v>
      </c>
      <c r="L86" s="146" t="n">
        <v>0</v>
      </c>
      <c r="M86" s="146" t="n">
        <v>0</v>
      </c>
      <c r="N86" s="146" t="n">
        <v>0</v>
      </c>
      <c r="O86" s="146" t="n">
        <v>0</v>
      </c>
      <c r="P86" s="146" t="n">
        <v>0</v>
      </c>
      <c r="Q86" s="146" t="n">
        <v>0</v>
      </c>
      <c r="R86" s="146" t="n">
        <v>0</v>
      </c>
      <c r="S86" s="146" t="n">
        <v>0</v>
      </c>
      <c r="T86" s="146" t="n">
        <v>0</v>
      </c>
      <c r="U86" s="146" t="n">
        <v>0</v>
      </c>
      <c r="V86" s="146" t="n">
        <v>0</v>
      </c>
      <c r="W86" s="146" t="n">
        <v>0</v>
      </c>
      <c r="X86" s="146" t="n">
        <v>0</v>
      </c>
      <c r="Y86" s="146" t="n">
        <v>0</v>
      </c>
      <c r="Z86" s="146" t="n">
        <v>0</v>
      </c>
      <c r="AA86" s="146" t="n">
        <v>0</v>
      </c>
      <c r="AB86" s="146" t="n">
        <v>0</v>
      </c>
      <c r="AC86" s="146" t="n">
        <v>0</v>
      </c>
      <c r="AD86" s="146" t="n">
        <v>0</v>
      </c>
      <c r="AE86" s="146" t="n">
        <v>0</v>
      </c>
      <c r="AF86" s="146" t="n">
        <v>0</v>
      </c>
      <c r="AG86" s="146" t="n">
        <v>0</v>
      </c>
      <c r="AH86" s="146" t="n">
        <v>0</v>
      </c>
      <c r="AI86" s="146" t="n">
        <v>0</v>
      </c>
      <c r="AJ86" s="146" t="n">
        <v>0</v>
      </c>
      <c r="AK86" s="146" t="n">
        <v>0</v>
      </c>
      <c r="AL86" s="146" t="n">
        <v>0</v>
      </c>
      <c r="AM86" s="146" t="n">
        <v>0</v>
      </c>
      <c r="AN86" s="146" t="n">
        <v>0</v>
      </c>
      <c r="AO86" s="146" t="n">
        <v>0</v>
      </c>
      <c r="AP86" s="146" t="n">
        <v>0</v>
      </c>
      <c r="AQ86" s="146" t="n">
        <v>0</v>
      </c>
      <c r="AR86" s="146" t="n">
        <v>0</v>
      </c>
      <c r="AS86" s="146" t="n">
        <v>0</v>
      </c>
      <c r="AT86" s="146" t="n">
        <v>0</v>
      </c>
      <c r="AU86" s="146" t="n">
        <v>0</v>
      </c>
      <c r="AV86" s="146" t="n">
        <v>0</v>
      </c>
      <c r="AW86" s="145" t="n">
        <v>0</v>
      </c>
      <c r="AX86" s="145" t="n">
        <v>0</v>
      </c>
    </row>
    <row r="87" s="125" customFormat="true" ht="90" hidden="false" customHeight="true" outlineLevel="0" collapsed="false">
      <c r="A87" s="149" t="s">
        <v>250</v>
      </c>
      <c r="B87" s="133" t="n">
        <v>77</v>
      </c>
      <c r="C87" s="146" t="n">
        <v>0</v>
      </c>
      <c r="D87" s="146" t="n">
        <v>0</v>
      </c>
      <c r="E87" s="146" t="n">
        <v>0</v>
      </c>
      <c r="F87" s="146" t="n">
        <v>0</v>
      </c>
      <c r="G87" s="146" t="n">
        <v>0</v>
      </c>
      <c r="H87" s="146" t="n">
        <v>0</v>
      </c>
      <c r="I87" s="146" t="n">
        <v>0</v>
      </c>
      <c r="J87" s="146" t="n">
        <v>0</v>
      </c>
      <c r="K87" s="146" t="n">
        <v>0</v>
      </c>
      <c r="L87" s="146" t="n">
        <v>0</v>
      </c>
      <c r="M87" s="146" t="n">
        <v>0</v>
      </c>
      <c r="N87" s="146" t="n">
        <v>0</v>
      </c>
      <c r="O87" s="146" t="n">
        <v>0</v>
      </c>
      <c r="P87" s="146" t="n">
        <v>0</v>
      </c>
      <c r="Q87" s="146" t="n">
        <v>0</v>
      </c>
      <c r="R87" s="146" t="n">
        <v>0</v>
      </c>
      <c r="S87" s="146" t="n">
        <v>0</v>
      </c>
      <c r="T87" s="146" t="n">
        <v>0</v>
      </c>
      <c r="U87" s="146" t="n">
        <v>0</v>
      </c>
      <c r="V87" s="146" t="n">
        <v>0</v>
      </c>
      <c r="W87" s="146" t="n">
        <v>0</v>
      </c>
      <c r="X87" s="146" t="n">
        <v>0</v>
      </c>
      <c r="Y87" s="146" t="n">
        <v>0</v>
      </c>
      <c r="Z87" s="146" t="n">
        <v>0</v>
      </c>
      <c r="AA87" s="146" t="n">
        <v>0</v>
      </c>
      <c r="AB87" s="146" t="n">
        <v>0</v>
      </c>
      <c r="AC87" s="146" t="n">
        <v>0</v>
      </c>
      <c r="AD87" s="146" t="n">
        <v>0</v>
      </c>
      <c r="AE87" s="146" t="n">
        <v>0</v>
      </c>
      <c r="AF87" s="146" t="n">
        <v>0</v>
      </c>
      <c r="AG87" s="146" t="n">
        <v>0</v>
      </c>
      <c r="AH87" s="146" t="n">
        <v>0</v>
      </c>
      <c r="AI87" s="146" t="n">
        <v>0</v>
      </c>
      <c r="AJ87" s="146" t="n">
        <v>0</v>
      </c>
      <c r="AK87" s="146" t="n">
        <v>0</v>
      </c>
      <c r="AL87" s="146" t="n">
        <v>0</v>
      </c>
      <c r="AM87" s="146" t="n">
        <v>0</v>
      </c>
      <c r="AN87" s="146" t="n">
        <v>0</v>
      </c>
      <c r="AO87" s="146" t="n">
        <v>0</v>
      </c>
      <c r="AP87" s="146" t="n">
        <v>0</v>
      </c>
      <c r="AQ87" s="146" t="n">
        <v>0</v>
      </c>
      <c r="AR87" s="146" t="n">
        <v>0</v>
      </c>
      <c r="AS87" s="146" t="n">
        <v>0</v>
      </c>
      <c r="AT87" s="146" t="n">
        <v>0</v>
      </c>
      <c r="AU87" s="146" t="n">
        <v>0</v>
      </c>
      <c r="AV87" s="146" t="n">
        <v>0</v>
      </c>
      <c r="AW87" s="145" t="n">
        <v>0</v>
      </c>
      <c r="AX87" s="145" t="n">
        <v>0</v>
      </c>
    </row>
    <row r="88" s="125" customFormat="true" ht="90" hidden="false" customHeight="true" outlineLevel="0" collapsed="false">
      <c r="A88" s="149" t="s">
        <v>251</v>
      </c>
      <c r="B88" s="133" t="n">
        <v>78</v>
      </c>
      <c r="C88" s="146" t="n">
        <v>0</v>
      </c>
      <c r="D88" s="146" t="n">
        <v>0</v>
      </c>
      <c r="E88" s="146" t="n">
        <v>0</v>
      </c>
      <c r="F88" s="146" t="n">
        <v>0</v>
      </c>
      <c r="G88" s="146" t="n">
        <v>0</v>
      </c>
      <c r="H88" s="146" t="n">
        <v>0</v>
      </c>
      <c r="I88" s="146" t="n">
        <v>0</v>
      </c>
      <c r="J88" s="146" t="n">
        <v>0</v>
      </c>
      <c r="K88" s="146" t="n">
        <v>0</v>
      </c>
      <c r="L88" s="146" t="n">
        <v>0</v>
      </c>
      <c r="M88" s="146" t="n">
        <v>0</v>
      </c>
      <c r="N88" s="146" t="n">
        <v>0</v>
      </c>
      <c r="O88" s="146" t="n">
        <v>0</v>
      </c>
      <c r="P88" s="146" t="n">
        <v>0</v>
      </c>
      <c r="Q88" s="146" t="n">
        <v>0</v>
      </c>
      <c r="R88" s="146" t="n">
        <v>0</v>
      </c>
      <c r="S88" s="146" t="n">
        <v>0</v>
      </c>
      <c r="T88" s="146" t="n">
        <v>0</v>
      </c>
      <c r="U88" s="146" t="n">
        <v>0</v>
      </c>
      <c r="V88" s="146" t="n">
        <v>0</v>
      </c>
      <c r="W88" s="146" t="n">
        <v>0</v>
      </c>
      <c r="X88" s="146" t="n">
        <v>0</v>
      </c>
      <c r="Y88" s="146" t="n">
        <v>0</v>
      </c>
      <c r="Z88" s="146" t="n">
        <v>0</v>
      </c>
      <c r="AA88" s="146" t="n">
        <v>0</v>
      </c>
      <c r="AB88" s="146" t="n">
        <v>0</v>
      </c>
      <c r="AC88" s="146" t="n">
        <v>0</v>
      </c>
      <c r="AD88" s="146" t="n">
        <v>0</v>
      </c>
      <c r="AE88" s="146" t="n">
        <v>0</v>
      </c>
      <c r="AF88" s="146" t="n">
        <v>0</v>
      </c>
      <c r="AG88" s="146" t="n">
        <v>0</v>
      </c>
      <c r="AH88" s="146" t="n">
        <v>0</v>
      </c>
      <c r="AI88" s="146" t="n">
        <v>0</v>
      </c>
      <c r="AJ88" s="146" t="n">
        <v>0</v>
      </c>
      <c r="AK88" s="146" t="n">
        <v>0</v>
      </c>
      <c r="AL88" s="146" t="n">
        <v>0</v>
      </c>
      <c r="AM88" s="146" t="n">
        <v>0</v>
      </c>
      <c r="AN88" s="146" t="n">
        <v>0</v>
      </c>
      <c r="AO88" s="146" t="n">
        <v>0</v>
      </c>
      <c r="AP88" s="146" t="n">
        <v>0</v>
      </c>
      <c r="AQ88" s="146" t="n">
        <v>0</v>
      </c>
      <c r="AR88" s="146" t="n">
        <v>0</v>
      </c>
      <c r="AS88" s="146" t="n">
        <v>0</v>
      </c>
      <c r="AT88" s="146" t="n">
        <v>0</v>
      </c>
      <c r="AU88" s="146" t="n">
        <v>0</v>
      </c>
      <c r="AV88" s="146" t="n">
        <v>0</v>
      </c>
      <c r="AW88" s="145" t="n">
        <v>0</v>
      </c>
      <c r="AX88" s="145" t="n">
        <v>0</v>
      </c>
    </row>
    <row r="89" s="125" customFormat="true" ht="90" hidden="false" customHeight="true" outlineLevel="0" collapsed="false">
      <c r="A89" s="149" t="s">
        <v>252</v>
      </c>
      <c r="B89" s="133" t="n">
        <v>79</v>
      </c>
      <c r="C89" s="146" t="n">
        <v>0</v>
      </c>
      <c r="D89" s="146" t="n">
        <v>0</v>
      </c>
      <c r="E89" s="146" t="n">
        <v>0</v>
      </c>
      <c r="F89" s="146" t="n">
        <v>0</v>
      </c>
      <c r="G89" s="146" t="n">
        <v>0</v>
      </c>
      <c r="H89" s="146" t="n">
        <v>0</v>
      </c>
      <c r="I89" s="146" t="n">
        <v>0</v>
      </c>
      <c r="J89" s="146" t="n">
        <v>0</v>
      </c>
      <c r="K89" s="146" t="n">
        <v>0</v>
      </c>
      <c r="L89" s="146" t="n">
        <v>0</v>
      </c>
      <c r="M89" s="146" t="n">
        <v>0</v>
      </c>
      <c r="N89" s="146" t="n">
        <v>0</v>
      </c>
      <c r="O89" s="146" t="n">
        <v>0</v>
      </c>
      <c r="P89" s="146" t="n">
        <v>0</v>
      </c>
      <c r="Q89" s="146" t="n">
        <v>0</v>
      </c>
      <c r="R89" s="146" t="n">
        <v>0</v>
      </c>
      <c r="S89" s="146" t="n">
        <v>0</v>
      </c>
      <c r="T89" s="146" t="n">
        <v>0</v>
      </c>
      <c r="U89" s="146" t="n">
        <v>0</v>
      </c>
      <c r="V89" s="146" t="n">
        <v>0</v>
      </c>
      <c r="W89" s="146" t="n">
        <v>0</v>
      </c>
      <c r="X89" s="146" t="n">
        <v>0</v>
      </c>
      <c r="Y89" s="146" t="n">
        <v>0</v>
      </c>
      <c r="Z89" s="146" t="n">
        <v>0</v>
      </c>
      <c r="AA89" s="146" t="n">
        <v>0</v>
      </c>
      <c r="AB89" s="146" t="n">
        <v>0</v>
      </c>
      <c r="AC89" s="146" t="n">
        <v>0</v>
      </c>
      <c r="AD89" s="146" t="n">
        <v>0</v>
      </c>
      <c r="AE89" s="146" t="n">
        <v>0</v>
      </c>
      <c r="AF89" s="146" t="n">
        <v>0</v>
      </c>
      <c r="AG89" s="146" t="n">
        <v>0</v>
      </c>
      <c r="AH89" s="146" t="n">
        <v>0</v>
      </c>
      <c r="AI89" s="146" t="n">
        <v>0</v>
      </c>
      <c r="AJ89" s="146" t="n">
        <v>0</v>
      </c>
      <c r="AK89" s="146" t="n">
        <v>0</v>
      </c>
      <c r="AL89" s="146" t="n">
        <v>0</v>
      </c>
      <c r="AM89" s="146" t="n">
        <v>0</v>
      </c>
      <c r="AN89" s="146" t="n">
        <v>0</v>
      </c>
      <c r="AO89" s="146" t="n">
        <v>0</v>
      </c>
      <c r="AP89" s="146" t="n">
        <v>0</v>
      </c>
      <c r="AQ89" s="146" t="n">
        <v>0</v>
      </c>
      <c r="AR89" s="146" t="n">
        <v>0</v>
      </c>
      <c r="AS89" s="146" t="n">
        <v>0</v>
      </c>
      <c r="AT89" s="146" t="n">
        <v>0</v>
      </c>
      <c r="AU89" s="146" t="n">
        <v>0</v>
      </c>
      <c r="AV89" s="146" t="n">
        <v>0</v>
      </c>
      <c r="AW89" s="145" t="n">
        <v>0</v>
      </c>
      <c r="AX89" s="145" t="n">
        <v>0</v>
      </c>
    </row>
    <row r="90" s="125" customFormat="true" ht="90" hidden="false" customHeight="true" outlineLevel="0" collapsed="false">
      <c r="A90" s="149" t="s">
        <v>253</v>
      </c>
      <c r="B90" s="133" t="n">
        <v>80</v>
      </c>
      <c r="C90" s="146" t="n">
        <v>0</v>
      </c>
      <c r="D90" s="146" t="n">
        <v>0</v>
      </c>
      <c r="E90" s="146" t="n">
        <v>0</v>
      </c>
      <c r="F90" s="146" t="n">
        <v>0</v>
      </c>
      <c r="G90" s="146" t="n">
        <v>0</v>
      </c>
      <c r="H90" s="146" t="n">
        <v>0</v>
      </c>
      <c r="I90" s="146" t="n">
        <v>0</v>
      </c>
      <c r="J90" s="146" t="n">
        <v>0</v>
      </c>
      <c r="K90" s="146" t="n">
        <v>0</v>
      </c>
      <c r="L90" s="146" t="n">
        <v>0</v>
      </c>
      <c r="M90" s="146" t="n">
        <v>0</v>
      </c>
      <c r="N90" s="146" t="n">
        <v>0</v>
      </c>
      <c r="O90" s="146" t="n">
        <v>0</v>
      </c>
      <c r="P90" s="146" t="n">
        <v>0</v>
      </c>
      <c r="Q90" s="146" t="n">
        <v>0</v>
      </c>
      <c r="R90" s="146" t="n">
        <v>0</v>
      </c>
      <c r="S90" s="146" t="n">
        <v>0</v>
      </c>
      <c r="T90" s="146" t="n">
        <v>0</v>
      </c>
      <c r="U90" s="146" t="n">
        <v>0</v>
      </c>
      <c r="V90" s="146" t="n">
        <v>0</v>
      </c>
      <c r="W90" s="146" t="n">
        <v>0</v>
      </c>
      <c r="X90" s="146" t="n">
        <v>0</v>
      </c>
      <c r="Y90" s="146" t="n">
        <v>0</v>
      </c>
      <c r="Z90" s="146" t="n">
        <v>0</v>
      </c>
      <c r="AA90" s="146" t="n">
        <v>0</v>
      </c>
      <c r="AB90" s="146" t="n">
        <v>0</v>
      </c>
      <c r="AC90" s="146" t="n">
        <v>0</v>
      </c>
      <c r="AD90" s="146" t="n">
        <v>0</v>
      </c>
      <c r="AE90" s="146" t="n">
        <v>0</v>
      </c>
      <c r="AF90" s="146" t="n">
        <v>0</v>
      </c>
      <c r="AG90" s="146" t="n">
        <v>0</v>
      </c>
      <c r="AH90" s="146" t="n">
        <v>0</v>
      </c>
      <c r="AI90" s="146" t="n">
        <v>0</v>
      </c>
      <c r="AJ90" s="146" t="n">
        <v>0</v>
      </c>
      <c r="AK90" s="146" t="n">
        <v>0</v>
      </c>
      <c r="AL90" s="146" t="n">
        <v>0</v>
      </c>
      <c r="AM90" s="146" t="n">
        <v>0</v>
      </c>
      <c r="AN90" s="146" t="n">
        <v>0</v>
      </c>
      <c r="AO90" s="146" t="n">
        <v>0</v>
      </c>
      <c r="AP90" s="146" t="n">
        <v>0</v>
      </c>
      <c r="AQ90" s="146" t="n">
        <v>0</v>
      </c>
      <c r="AR90" s="146" t="n">
        <v>0</v>
      </c>
      <c r="AS90" s="146" t="n">
        <v>0</v>
      </c>
      <c r="AT90" s="146" t="n">
        <v>0</v>
      </c>
      <c r="AU90" s="146" t="n">
        <v>0</v>
      </c>
      <c r="AV90" s="146" t="n">
        <v>0</v>
      </c>
      <c r="AW90" s="145" t="n">
        <v>0</v>
      </c>
      <c r="AX90" s="145" t="n">
        <v>0</v>
      </c>
    </row>
    <row r="91" s="125" customFormat="true" ht="90" hidden="false" customHeight="true" outlineLevel="0" collapsed="false">
      <c r="A91" s="149" t="s">
        <v>254</v>
      </c>
      <c r="B91" s="133" t="n">
        <v>81</v>
      </c>
      <c r="C91" s="148" t="n">
        <v>0</v>
      </c>
      <c r="D91" s="148" t="n">
        <v>0</v>
      </c>
      <c r="E91" s="148" t="n">
        <v>0</v>
      </c>
      <c r="F91" s="148" t="n">
        <v>0</v>
      </c>
      <c r="G91" s="148" t="n">
        <v>0</v>
      </c>
      <c r="H91" s="148" t="n">
        <v>0</v>
      </c>
      <c r="I91" s="148" t="n">
        <v>0</v>
      </c>
      <c r="J91" s="148" t="n">
        <v>0</v>
      </c>
      <c r="K91" s="148" t="n">
        <v>0</v>
      </c>
      <c r="L91" s="148" t="n">
        <v>0</v>
      </c>
      <c r="M91" s="148" t="n">
        <v>0</v>
      </c>
      <c r="N91" s="148" t="n">
        <v>0</v>
      </c>
      <c r="O91" s="148" t="n">
        <v>0</v>
      </c>
      <c r="P91" s="148" t="n">
        <v>0</v>
      </c>
      <c r="Q91" s="148" t="n">
        <v>0</v>
      </c>
      <c r="R91" s="148" t="n">
        <v>0</v>
      </c>
      <c r="S91" s="148" t="n">
        <v>0</v>
      </c>
      <c r="T91" s="148" t="n">
        <v>0</v>
      </c>
      <c r="U91" s="148" t="n">
        <v>0</v>
      </c>
      <c r="V91" s="148" t="n">
        <v>0</v>
      </c>
      <c r="W91" s="148" t="n">
        <v>0</v>
      </c>
      <c r="X91" s="148" t="n">
        <v>0</v>
      </c>
      <c r="Y91" s="148" t="n">
        <v>0</v>
      </c>
      <c r="Z91" s="148" t="n">
        <v>0</v>
      </c>
      <c r="AA91" s="148" t="n">
        <v>0</v>
      </c>
      <c r="AB91" s="148" t="n">
        <v>0</v>
      </c>
      <c r="AC91" s="148" t="n">
        <v>0</v>
      </c>
      <c r="AD91" s="148" t="n">
        <v>0</v>
      </c>
      <c r="AE91" s="148" t="n">
        <v>0</v>
      </c>
      <c r="AF91" s="148" t="n">
        <v>0</v>
      </c>
      <c r="AG91" s="148" t="n">
        <v>0</v>
      </c>
      <c r="AH91" s="148" t="n">
        <v>0</v>
      </c>
      <c r="AI91" s="148" t="n">
        <v>0</v>
      </c>
      <c r="AJ91" s="148" t="n">
        <v>0</v>
      </c>
      <c r="AK91" s="148" t="n">
        <v>0</v>
      </c>
      <c r="AL91" s="148" t="n">
        <v>0</v>
      </c>
      <c r="AM91" s="148" t="n">
        <v>0</v>
      </c>
      <c r="AN91" s="148" t="n">
        <v>0</v>
      </c>
      <c r="AO91" s="146" t="n">
        <v>0</v>
      </c>
      <c r="AP91" s="146" t="n">
        <v>0</v>
      </c>
      <c r="AQ91" s="146" t="n">
        <v>0</v>
      </c>
      <c r="AR91" s="146" t="n">
        <v>0</v>
      </c>
      <c r="AS91" s="146" t="n">
        <v>0</v>
      </c>
      <c r="AT91" s="146" t="n">
        <v>0</v>
      </c>
      <c r="AU91" s="146" t="n">
        <v>0</v>
      </c>
      <c r="AV91" s="146" t="n">
        <v>0</v>
      </c>
      <c r="AW91" s="145" t="n">
        <v>0</v>
      </c>
      <c r="AX91" s="145" t="n">
        <v>0</v>
      </c>
    </row>
    <row r="92" s="125" customFormat="true" ht="90" hidden="false" customHeight="true" outlineLevel="0" collapsed="false">
      <c r="A92" s="149" t="s">
        <v>255</v>
      </c>
      <c r="B92" s="133" t="n">
        <v>82</v>
      </c>
      <c r="C92" s="148" t="n">
        <v>0</v>
      </c>
      <c r="D92" s="148" t="n">
        <v>0</v>
      </c>
      <c r="E92" s="148" t="n">
        <v>0</v>
      </c>
      <c r="F92" s="148" t="n">
        <v>0</v>
      </c>
      <c r="G92" s="148" t="n">
        <v>0</v>
      </c>
      <c r="H92" s="148" t="n">
        <v>0</v>
      </c>
      <c r="I92" s="148" t="n">
        <v>0</v>
      </c>
      <c r="J92" s="148" t="n">
        <v>0</v>
      </c>
      <c r="K92" s="148" t="n">
        <v>0</v>
      </c>
      <c r="L92" s="148" t="n">
        <v>0</v>
      </c>
      <c r="M92" s="148" t="n">
        <v>0</v>
      </c>
      <c r="N92" s="148" t="n">
        <v>0</v>
      </c>
      <c r="O92" s="148" t="n">
        <v>0</v>
      </c>
      <c r="P92" s="148" t="n">
        <v>0</v>
      </c>
      <c r="Q92" s="148" t="n">
        <v>0</v>
      </c>
      <c r="R92" s="148" t="n">
        <v>0</v>
      </c>
      <c r="S92" s="148" t="n">
        <v>0</v>
      </c>
      <c r="T92" s="148" t="n">
        <v>0</v>
      </c>
      <c r="U92" s="148" t="n">
        <v>0</v>
      </c>
      <c r="V92" s="148" t="n">
        <v>0</v>
      </c>
      <c r="W92" s="148" t="n">
        <v>0</v>
      </c>
      <c r="X92" s="148" t="n">
        <v>0</v>
      </c>
      <c r="Y92" s="148" t="n">
        <v>0</v>
      </c>
      <c r="Z92" s="148" t="n">
        <v>0</v>
      </c>
      <c r="AA92" s="148" t="n">
        <v>0</v>
      </c>
      <c r="AB92" s="148" t="n">
        <v>0</v>
      </c>
      <c r="AC92" s="148" t="n">
        <v>0</v>
      </c>
      <c r="AD92" s="148" t="n">
        <v>0</v>
      </c>
      <c r="AE92" s="148" t="n">
        <v>0</v>
      </c>
      <c r="AF92" s="148" t="n">
        <v>0</v>
      </c>
      <c r="AG92" s="148" t="n">
        <v>0</v>
      </c>
      <c r="AH92" s="148" t="n">
        <v>0</v>
      </c>
      <c r="AI92" s="148" t="n">
        <v>0</v>
      </c>
      <c r="AJ92" s="148" t="n">
        <v>0</v>
      </c>
      <c r="AK92" s="148" t="n">
        <v>0</v>
      </c>
      <c r="AL92" s="148" t="n">
        <v>0</v>
      </c>
      <c r="AM92" s="148" t="n">
        <v>0</v>
      </c>
      <c r="AN92" s="148" t="n">
        <v>0</v>
      </c>
      <c r="AO92" s="146" t="n">
        <v>0</v>
      </c>
      <c r="AP92" s="146" t="n">
        <v>0</v>
      </c>
      <c r="AQ92" s="146" t="n">
        <v>0</v>
      </c>
      <c r="AR92" s="146" t="n">
        <v>0</v>
      </c>
      <c r="AS92" s="146" t="n">
        <v>0</v>
      </c>
      <c r="AT92" s="146" t="n">
        <v>0</v>
      </c>
      <c r="AU92" s="146" t="n">
        <v>0</v>
      </c>
      <c r="AV92" s="146" t="n">
        <v>0</v>
      </c>
      <c r="AW92" s="145" t="n">
        <v>0</v>
      </c>
      <c r="AX92" s="145" t="n">
        <v>0</v>
      </c>
    </row>
    <row r="93" s="125" customFormat="true" ht="90" hidden="false" customHeight="true" outlineLevel="0" collapsed="false">
      <c r="A93" s="149" t="s">
        <v>256</v>
      </c>
      <c r="B93" s="133" t="n">
        <v>83</v>
      </c>
      <c r="C93" s="148" t="n">
        <v>0</v>
      </c>
      <c r="D93" s="148" t="n">
        <v>0</v>
      </c>
      <c r="E93" s="148" t="n">
        <v>0</v>
      </c>
      <c r="F93" s="148" t="n">
        <v>0</v>
      </c>
      <c r="G93" s="148" t="n">
        <v>0</v>
      </c>
      <c r="H93" s="148" t="n">
        <v>0</v>
      </c>
      <c r="I93" s="148" t="n">
        <v>0</v>
      </c>
      <c r="J93" s="148" t="n">
        <v>0</v>
      </c>
      <c r="K93" s="148" t="n">
        <v>0</v>
      </c>
      <c r="L93" s="148" t="n">
        <v>0</v>
      </c>
      <c r="M93" s="148" t="n">
        <v>0</v>
      </c>
      <c r="N93" s="148" t="n">
        <v>0</v>
      </c>
      <c r="O93" s="148" t="n">
        <v>0</v>
      </c>
      <c r="P93" s="148" t="n">
        <v>0</v>
      </c>
      <c r="Q93" s="148" t="n">
        <v>0</v>
      </c>
      <c r="R93" s="148" t="n">
        <v>0</v>
      </c>
      <c r="S93" s="148" t="n">
        <v>0</v>
      </c>
      <c r="T93" s="148" t="n">
        <v>0</v>
      </c>
      <c r="U93" s="148" t="n">
        <v>0</v>
      </c>
      <c r="V93" s="148" t="n">
        <v>0</v>
      </c>
      <c r="W93" s="148" t="n">
        <v>0</v>
      </c>
      <c r="X93" s="148" t="n">
        <v>0</v>
      </c>
      <c r="Y93" s="148" t="n">
        <v>0</v>
      </c>
      <c r="Z93" s="148" t="n">
        <v>0</v>
      </c>
      <c r="AA93" s="148" t="n">
        <v>0</v>
      </c>
      <c r="AB93" s="148" t="n">
        <v>0</v>
      </c>
      <c r="AC93" s="148" t="n">
        <v>0</v>
      </c>
      <c r="AD93" s="148" t="n">
        <v>0</v>
      </c>
      <c r="AE93" s="148" t="n">
        <v>0</v>
      </c>
      <c r="AF93" s="148" t="n">
        <v>0</v>
      </c>
      <c r="AG93" s="148" t="n">
        <v>0</v>
      </c>
      <c r="AH93" s="148" t="n">
        <v>0</v>
      </c>
      <c r="AI93" s="148" t="n">
        <v>0</v>
      </c>
      <c r="AJ93" s="148" t="n">
        <v>0</v>
      </c>
      <c r="AK93" s="148" t="n">
        <v>0</v>
      </c>
      <c r="AL93" s="148" t="n">
        <v>0</v>
      </c>
      <c r="AM93" s="148" t="n">
        <v>0</v>
      </c>
      <c r="AN93" s="148" t="n">
        <v>0</v>
      </c>
      <c r="AO93" s="146" t="n">
        <v>0</v>
      </c>
      <c r="AP93" s="146" t="n">
        <v>0</v>
      </c>
      <c r="AQ93" s="146" t="n">
        <v>0</v>
      </c>
      <c r="AR93" s="146" t="n">
        <v>0</v>
      </c>
      <c r="AS93" s="146" t="n">
        <v>0</v>
      </c>
      <c r="AT93" s="146" t="n">
        <v>0</v>
      </c>
      <c r="AU93" s="146" t="n">
        <v>0</v>
      </c>
      <c r="AV93" s="146" t="n">
        <v>0</v>
      </c>
      <c r="AW93" s="145" t="n">
        <v>0</v>
      </c>
      <c r="AX93" s="145" t="n">
        <v>0</v>
      </c>
    </row>
    <row r="94" s="125" customFormat="true" ht="90" hidden="false" customHeight="true" outlineLevel="0" collapsed="false">
      <c r="A94" s="149" t="s">
        <v>257</v>
      </c>
      <c r="B94" s="133" t="n">
        <v>84</v>
      </c>
      <c r="C94" s="148" t="n">
        <v>0</v>
      </c>
      <c r="D94" s="148" t="n">
        <v>0</v>
      </c>
      <c r="E94" s="148" t="n">
        <v>0</v>
      </c>
      <c r="F94" s="148" t="n">
        <v>0</v>
      </c>
      <c r="G94" s="148" t="n">
        <v>0</v>
      </c>
      <c r="H94" s="148" t="n">
        <v>0</v>
      </c>
      <c r="I94" s="148" t="n">
        <v>0</v>
      </c>
      <c r="J94" s="148" t="n">
        <v>0</v>
      </c>
      <c r="K94" s="148" t="n">
        <v>0</v>
      </c>
      <c r="L94" s="148" t="n">
        <v>0</v>
      </c>
      <c r="M94" s="148" t="n">
        <v>0</v>
      </c>
      <c r="N94" s="148" t="n">
        <v>0</v>
      </c>
      <c r="O94" s="148" t="n">
        <v>0</v>
      </c>
      <c r="P94" s="148" t="n">
        <v>0</v>
      </c>
      <c r="Q94" s="148" t="n">
        <v>0</v>
      </c>
      <c r="R94" s="148" t="n">
        <v>0</v>
      </c>
      <c r="S94" s="148" t="n">
        <v>0</v>
      </c>
      <c r="T94" s="148" t="n">
        <v>0</v>
      </c>
      <c r="U94" s="148" t="n">
        <v>0</v>
      </c>
      <c r="V94" s="148" t="n">
        <v>0</v>
      </c>
      <c r="W94" s="148" t="n">
        <v>0</v>
      </c>
      <c r="X94" s="148" t="n">
        <v>0</v>
      </c>
      <c r="Y94" s="148" t="n">
        <v>0</v>
      </c>
      <c r="Z94" s="148" t="n">
        <v>0</v>
      </c>
      <c r="AA94" s="148" t="n">
        <v>0</v>
      </c>
      <c r="AB94" s="148" t="n">
        <v>0</v>
      </c>
      <c r="AC94" s="148" t="n">
        <v>0</v>
      </c>
      <c r="AD94" s="148" t="n">
        <v>0</v>
      </c>
      <c r="AE94" s="148" t="n">
        <v>0</v>
      </c>
      <c r="AF94" s="148" t="n">
        <v>0</v>
      </c>
      <c r="AG94" s="148" t="n">
        <v>0</v>
      </c>
      <c r="AH94" s="148" t="n">
        <v>0</v>
      </c>
      <c r="AI94" s="148" t="n">
        <v>0</v>
      </c>
      <c r="AJ94" s="148" t="n">
        <v>0</v>
      </c>
      <c r="AK94" s="148" t="n">
        <v>0</v>
      </c>
      <c r="AL94" s="148" t="n">
        <v>0</v>
      </c>
      <c r="AM94" s="148" t="n">
        <v>0</v>
      </c>
      <c r="AN94" s="148" t="n">
        <v>0</v>
      </c>
      <c r="AO94" s="146" t="n">
        <v>0</v>
      </c>
      <c r="AP94" s="146" t="n">
        <v>0</v>
      </c>
      <c r="AQ94" s="146" t="n">
        <v>0</v>
      </c>
      <c r="AR94" s="146" t="n">
        <v>0</v>
      </c>
      <c r="AS94" s="146" t="n">
        <v>0</v>
      </c>
      <c r="AT94" s="146" t="n">
        <v>0</v>
      </c>
      <c r="AU94" s="146" t="n">
        <v>0</v>
      </c>
      <c r="AV94" s="146" t="n">
        <v>0</v>
      </c>
      <c r="AW94" s="145" t="n">
        <v>0</v>
      </c>
      <c r="AX94" s="145" t="n">
        <v>0</v>
      </c>
    </row>
    <row r="95" s="125" customFormat="true" ht="90" hidden="false" customHeight="true" outlineLevel="0" collapsed="false">
      <c r="A95" s="149" t="s">
        <v>258</v>
      </c>
      <c r="B95" s="133" t="n">
        <v>85</v>
      </c>
      <c r="C95" s="146" t="n">
        <v>0</v>
      </c>
      <c r="D95" s="146" t="n">
        <v>0</v>
      </c>
      <c r="E95" s="146" t="n">
        <v>0</v>
      </c>
      <c r="F95" s="146" t="n">
        <v>0</v>
      </c>
      <c r="G95" s="146" t="n">
        <v>0</v>
      </c>
      <c r="H95" s="146" t="n">
        <v>0</v>
      </c>
      <c r="I95" s="146" t="n">
        <v>0</v>
      </c>
      <c r="J95" s="146" t="n">
        <v>0</v>
      </c>
      <c r="K95" s="146" t="n">
        <v>0</v>
      </c>
      <c r="L95" s="146" t="n">
        <v>0</v>
      </c>
      <c r="M95" s="146" t="n">
        <v>0</v>
      </c>
      <c r="N95" s="146" t="n">
        <v>0</v>
      </c>
      <c r="O95" s="146" t="n">
        <v>0</v>
      </c>
      <c r="P95" s="146" t="n">
        <v>0</v>
      </c>
      <c r="Q95" s="146" t="n">
        <v>0</v>
      </c>
      <c r="R95" s="146" t="n">
        <v>0</v>
      </c>
      <c r="S95" s="146" t="n">
        <v>0</v>
      </c>
      <c r="T95" s="146" t="n">
        <v>0</v>
      </c>
      <c r="U95" s="146" t="n">
        <v>0</v>
      </c>
      <c r="V95" s="146" t="n">
        <v>0</v>
      </c>
      <c r="W95" s="146" t="n">
        <v>0</v>
      </c>
      <c r="X95" s="146" t="n">
        <v>0</v>
      </c>
      <c r="Y95" s="146" t="n">
        <v>0</v>
      </c>
      <c r="Z95" s="146" t="n">
        <v>0</v>
      </c>
      <c r="AA95" s="146" t="n">
        <v>0</v>
      </c>
      <c r="AB95" s="146" t="n">
        <v>0</v>
      </c>
      <c r="AC95" s="146" t="n">
        <v>0</v>
      </c>
      <c r="AD95" s="146" t="n">
        <v>0</v>
      </c>
      <c r="AE95" s="146" t="n">
        <v>0</v>
      </c>
      <c r="AF95" s="146" t="n">
        <v>0</v>
      </c>
      <c r="AG95" s="146" t="n">
        <v>0</v>
      </c>
      <c r="AH95" s="146" t="n">
        <v>0</v>
      </c>
      <c r="AI95" s="146" t="n">
        <v>0</v>
      </c>
      <c r="AJ95" s="146" t="n">
        <v>0</v>
      </c>
      <c r="AK95" s="146" t="n">
        <v>0</v>
      </c>
      <c r="AL95" s="146" t="n">
        <v>0</v>
      </c>
      <c r="AM95" s="146" t="n">
        <v>0</v>
      </c>
      <c r="AN95" s="146" t="n">
        <v>0</v>
      </c>
      <c r="AO95" s="146" t="n">
        <v>0</v>
      </c>
      <c r="AP95" s="146" t="n">
        <v>0</v>
      </c>
      <c r="AQ95" s="146" t="n">
        <v>0</v>
      </c>
      <c r="AR95" s="146" t="n">
        <v>0</v>
      </c>
      <c r="AS95" s="146" t="n">
        <v>0</v>
      </c>
      <c r="AT95" s="146" t="n">
        <v>0</v>
      </c>
      <c r="AU95" s="146" t="n">
        <v>0</v>
      </c>
      <c r="AV95" s="146" t="n">
        <v>0</v>
      </c>
      <c r="AW95" s="145" t="n">
        <v>0</v>
      </c>
      <c r="AX95" s="145" t="n">
        <v>0</v>
      </c>
    </row>
    <row r="96" s="125" customFormat="true" ht="90" hidden="false" customHeight="true" outlineLevel="0" collapsed="false">
      <c r="A96" s="149" t="s">
        <v>259</v>
      </c>
      <c r="B96" s="133" t="n">
        <v>86</v>
      </c>
      <c r="C96" s="146" t="n">
        <v>0</v>
      </c>
      <c r="D96" s="146" t="n">
        <v>0</v>
      </c>
      <c r="E96" s="146" t="n">
        <v>0</v>
      </c>
      <c r="F96" s="146" t="n">
        <v>0</v>
      </c>
      <c r="G96" s="146" t="n">
        <v>0</v>
      </c>
      <c r="H96" s="146" t="n">
        <v>0</v>
      </c>
      <c r="I96" s="146" t="n">
        <v>0</v>
      </c>
      <c r="J96" s="146" t="n">
        <v>0</v>
      </c>
      <c r="K96" s="146" t="n">
        <v>0</v>
      </c>
      <c r="L96" s="146" t="n">
        <v>0</v>
      </c>
      <c r="M96" s="146" t="n">
        <v>0</v>
      </c>
      <c r="N96" s="146" t="n">
        <v>0</v>
      </c>
      <c r="O96" s="146" t="n">
        <v>0</v>
      </c>
      <c r="P96" s="146" t="n">
        <v>0</v>
      </c>
      <c r="Q96" s="146" t="n">
        <v>0</v>
      </c>
      <c r="R96" s="146" t="n">
        <v>0</v>
      </c>
      <c r="S96" s="146" t="n">
        <v>0</v>
      </c>
      <c r="T96" s="146" t="n">
        <v>0</v>
      </c>
      <c r="U96" s="146" t="n">
        <v>0</v>
      </c>
      <c r="V96" s="146" t="n">
        <v>0</v>
      </c>
      <c r="W96" s="146" t="n">
        <v>0</v>
      </c>
      <c r="X96" s="146" t="n">
        <v>0</v>
      </c>
      <c r="Y96" s="146" t="n">
        <v>0</v>
      </c>
      <c r="Z96" s="146" t="n">
        <v>0</v>
      </c>
      <c r="AA96" s="146" t="n">
        <v>0</v>
      </c>
      <c r="AB96" s="146" t="n">
        <v>0</v>
      </c>
      <c r="AC96" s="146" t="n">
        <v>0</v>
      </c>
      <c r="AD96" s="146" t="n">
        <v>0</v>
      </c>
      <c r="AE96" s="146" t="n">
        <v>0</v>
      </c>
      <c r="AF96" s="146" t="n">
        <v>0</v>
      </c>
      <c r="AG96" s="146" t="n">
        <v>0</v>
      </c>
      <c r="AH96" s="146" t="n">
        <v>0</v>
      </c>
      <c r="AI96" s="146" t="n">
        <v>0</v>
      </c>
      <c r="AJ96" s="146" t="n">
        <v>0</v>
      </c>
      <c r="AK96" s="146" t="n">
        <v>0</v>
      </c>
      <c r="AL96" s="146" t="n">
        <v>0</v>
      </c>
      <c r="AM96" s="146" t="n">
        <v>0</v>
      </c>
      <c r="AN96" s="146" t="n">
        <v>0</v>
      </c>
      <c r="AO96" s="146" t="n">
        <v>0</v>
      </c>
      <c r="AP96" s="146" t="n">
        <v>0</v>
      </c>
      <c r="AQ96" s="146" t="n">
        <v>0</v>
      </c>
      <c r="AR96" s="146" t="n">
        <v>0</v>
      </c>
      <c r="AS96" s="146" t="n">
        <v>0</v>
      </c>
      <c r="AT96" s="146" t="n">
        <v>0</v>
      </c>
      <c r="AU96" s="146" t="n">
        <v>0</v>
      </c>
      <c r="AV96" s="146" t="n">
        <v>0</v>
      </c>
      <c r="AW96" s="145" t="n">
        <v>0</v>
      </c>
      <c r="AX96" s="145" t="n">
        <v>0</v>
      </c>
    </row>
    <row r="97" s="125" customFormat="true" ht="90" hidden="false" customHeight="true" outlineLevel="0" collapsed="false">
      <c r="A97" s="149" t="s">
        <v>260</v>
      </c>
      <c r="B97" s="133" t="n">
        <v>87</v>
      </c>
      <c r="C97" s="146" t="n">
        <v>0</v>
      </c>
      <c r="D97" s="146" t="n">
        <v>0</v>
      </c>
      <c r="E97" s="146" t="n">
        <v>0</v>
      </c>
      <c r="F97" s="146" t="n">
        <v>0</v>
      </c>
      <c r="G97" s="146" t="n">
        <v>0</v>
      </c>
      <c r="H97" s="146" t="n">
        <v>0</v>
      </c>
      <c r="I97" s="146" t="n">
        <v>0</v>
      </c>
      <c r="J97" s="146" t="n">
        <v>0</v>
      </c>
      <c r="K97" s="146" t="n">
        <v>0</v>
      </c>
      <c r="L97" s="146" t="n">
        <v>0</v>
      </c>
      <c r="M97" s="146" t="n">
        <v>0</v>
      </c>
      <c r="N97" s="146" t="n">
        <v>0</v>
      </c>
      <c r="O97" s="146" t="n">
        <v>0</v>
      </c>
      <c r="P97" s="146" t="n">
        <v>0</v>
      </c>
      <c r="Q97" s="146" t="n">
        <v>0</v>
      </c>
      <c r="R97" s="146" t="n">
        <v>0</v>
      </c>
      <c r="S97" s="146" t="n">
        <v>0</v>
      </c>
      <c r="T97" s="146" t="n">
        <v>0</v>
      </c>
      <c r="U97" s="146" t="n">
        <v>0</v>
      </c>
      <c r="V97" s="146" t="n">
        <v>0</v>
      </c>
      <c r="W97" s="146" t="n">
        <v>0</v>
      </c>
      <c r="X97" s="146" t="n">
        <v>0</v>
      </c>
      <c r="Y97" s="146" t="n">
        <v>0</v>
      </c>
      <c r="Z97" s="146" t="n">
        <v>0</v>
      </c>
      <c r="AA97" s="146" t="n">
        <v>0</v>
      </c>
      <c r="AB97" s="146" t="n">
        <v>0</v>
      </c>
      <c r="AC97" s="146" t="n">
        <v>0</v>
      </c>
      <c r="AD97" s="146" t="n">
        <v>0</v>
      </c>
      <c r="AE97" s="146" t="n">
        <v>0</v>
      </c>
      <c r="AF97" s="146" t="n">
        <v>0</v>
      </c>
      <c r="AG97" s="146" t="n">
        <v>0</v>
      </c>
      <c r="AH97" s="146" t="n">
        <v>0</v>
      </c>
      <c r="AI97" s="146" t="n">
        <v>0</v>
      </c>
      <c r="AJ97" s="146" t="n">
        <v>0</v>
      </c>
      <c r="AK97" s="146" t="n">
        <v>0</v>
      </c>
      <c r="AL97" s="146" t="n">
        <v>0</v>
      </c>
      <c r="AM97" s="146" t="n">
        <v>0</v>
      </c>
      <c r="AN97" s="146" t="n">
        <v>0</v>
      </c>
      <c r="AO97" s="146" t="n">
        <v>0</v>
      </c>
      <c r="AP97" s="146" t="n">
        <v>0</v>
      </c>
      <c r="AQ97" s="146" t="n">
        <v>0</v>
      </c>
      <c r="AR97" s="146" t="n">
        <v>0</v>
      </c>
      <c r="AS97" s="146" t="n">
        <v>0</v>
      </c>
      <c r="AT97" s="146" t="n">
        <v>0</v>
      </c>
      <c r="AU97" s="146" t="n">
        <v>0</v>
      </c>
      <c r="AV97" s="146" t="n">
        <v>0</v>
      </c>
      <c r="AW97" s="145" t="n">
        <v>0</v>
      </c>
      <c r="AX97" s="145" t="n">
        <v>0</v>
      </c>
    </row>
    <row r="98" s="125" customFormat="true" ht="90" hidden="false" customHeight="true" outlineLevel="0" collapsed="false">
      <c r="A98" s="149" t="s">
        <v>261</v>
      </c>
      <c r="B98" s="133" t="n">
        <v>88</v>
      </c>
      <c r="C98" s="146" t="n">
        <v>0</v>
      </c>
      <c r="D98" s="146" t="n">
        <v>0</v>
      </c>
      <c r="E98" s="146" t="n">
        <v>0</v>
      </c>
      <c r="F98" s="146" t="n">
        <v>0</v>
      </c>
      <c r="G98" s="146" t="n">
        <v>0</v>
      </c>
      <c r="H98" s="146" t="n">
        <v>0</v>
      </c>
      <c r="I98" s="146" t="n">
        <v>0</v>
      </c>
      <c r="J98" s="146" t="n">
        <v>0</v>
      </c>
      <c r="K98" s="146" t="n">
        <v>0</v>
      </c>
      <c r="L98" s="146" t="n">
        <v>0</v>
      </c>
      <c r="M98" s="146" t="n">
        <v>0</v>
      </c>
      <c r="N98" s="146" t="n">
        <v>0</v>
      </c>
      <c r="O98" s="146" t="n">
        <v>0</v>
      </c>
      <c r="P98" s="146" t="n">
        <v>0</v>
      </c>
      <c r="Q98" s="146" t="n">
        <v>0</v>
      </c>
      <c r="R98" s="146" t="n">
        <v>0</v>
      </c>
      <c r="S98" s="146" t="n">
        <v>0</v>
      </c>
      <c r="T98" s="146" t="n">
        <v>0</v>
      </c>
      <c r="U98" s="146" t="n">
        <v>0</v>
      </c>
      <c r="V98" s="146" t="n">
        <v>0</v>
      </c>
      <c r="W98" s="146" t="n">
        <v>0</v>
      </c>
      <c r="X98" s="146" t="n">
        <v>0</v>
      </c>
      <c r="Y98" s="146" t="n">
        <v>0</v>
      </c>
      <c r="Z98" s="146" t="n">
        <v>0</v>
      </c>
      <c r="AA98" s="146" t="n">
        <v>0</v>
      </c>
      <c r="AB98" s="146" t="n">
        <v>0</v>
      </c>
      <c r="AC98" s="146" t="n">
        <v>0</v>
      </c>
      <c r="AD98" s="146" t="n">
        <v>0</v>
      </c>
      <c r="AE98" s="146" t="n">
        <v>0</v>
      </c>
      <c r="AF98" s="146" t="n">
        <v>0</v>
      </c>
      <c r="AG98" s="146" t="n">
        <v>0</v>
      </c>
      <c r="AH98" s="146" t="n">
        <v>0</v>
      </c>
      <c r="AI98" s="146" t="n">
        <v>0</v>
      </c>
      <c r="AJ98" s="146" t="n">
        <v>0</v>
      </c>
      <c r="AK98" s="146" t="n">
        <v>0</v>
      </c>
      <c r="AL98" s="146" t="n">
        <v>0</v>
      </c>
      <c r="AM98" s="146" t="n">
        <v>0</v>
      </c>
      <c r="AN98" s="146" t="n">
        <v>0</v>
      </c>
      <c r="AO98" s="146" t="n">
        <v>0</v>
      </c>
      <c r="AP98" s="146" t="n">
        <v>0</v>
      </c>
      <c r="AQ98" s="146" t="n">
        <v>0</v>
      </c>
      <c r="AR98" s="146" t="n">
        <v>0</v>
      </c>
      <c r="AS98" s="146" t="n">
        <v>0</v>
      </c>
      <c r="AT98" s="146" t="n">
        <v>0</v>
      </c>
      <c r="AU98" s="146" t="n">
        <v>0</v>
      </c>
      <c r="AV98" s="146" t="n">
        <v>0</v>
      </c>
      <c r="AW98" s="145" t="n">
        <v>0</v>
      </c>
      <c r="AX98" s="145" t="n">
        <v>0</v>
      </c>
    </row>
    <row r="99" s="125" customFormat="true" ht="90" hidden="false" customHeight="true" outlineLevel="0" collapsed="false">
      <c r="A99" s="149" t="s">
        <v>262</v>
      </c>
      <c r="B99" s="133" t="n">
        <v>89</v>
      </c>
      <c r="C99" s="146" t="n">
        <v>0</v>
      </c>
      <c r="D99" s="146" t="n">
        <v>0</v>
      </c>
      <c r="E99" s="146" t="n">
        <v>0</v>
      </c>
      <c r="F99" s="146" t="n">
        <v>0</v>
      </c>
      <c r="G99" s="146" t="n">
        <v>0</v>
      </c>
      <c r="H99" s="146" t="n">
        <v>0</v>
      </c>
      <c r="I99" s="146" t="n">
        <v>0</v>
      </c>
      <c r="J99" s="146" t="n">
        <v>0</v>
      </c>
      <c r="K99" s="146" t="n">
        <v>0</v>
      </c>
      <c r="L99" s="146" t="n">
        <v>0</v>
      </c>
      <c r="M99" s="146" t="n">
        <v>0</v>
      </c>
      <c r="N99" s="146" t="n">
        <v>0</v>
      </c>
      <c r="O99" s="146" t="n">
        <v>0</v>
      </c>
      <c r="P99" s="146" t="n">
        <v>0</v>
      </c>
      <c r="Q99" s="146" t="n">
        <v>0</v>
      </c>
      <c r="R99" s="146" t="n">
        <v>0</v>
      </c>
      <c r="S99" s="146" t="n">
        <v>0</v>
      </c>
      <c r="T99" s="146" t="n">
        <v>0</v>
      </c>
      <c r="U99" s="146" t="n">
        <v>0</v>
      </c>
      <c r="V99" s="146" t="n">
        <v>0</v>
      </c>
      <c r="W99" s="146" t="n">
        <v>0</v>
      </c>
      <c r="X99" s="146" t="n">
        <v>0</v>
      </c>
      <c r="Y99" s="146" t="n">
        <v>0</v>
      </c>
      <c r="Z99" s="146" t="n">
        <v>0</v>
      </c>
      <c r="AA99" s="146" t="n">
        <v>0</v>
      </c>
      <c r="AB99" s="146" t="n">
        <v>0</v>
      </c>
      <c r="AC99" s="146" t="n">
        <v>0</v>
      </c>
      <c r="AD99" s="146" t="n">
        <v>0</v>
      </c>
      <c r="AE99" s="146" t="n">
        <v>0</v>
      </c>
      <c r="AF99" s="146" t="n">
        <v>0</v>
      </c>
      <c r="AG99" s="146" t="n">
        <v>0</v>
      </c>
      <c r="AH99" s="146" t="n">
        <v>0</v>
      </c>
      <c r="AI99" s="146" t="n">
        <v>0</v>
      </c>
      <c r="AJ99" s="146" t="n">
        <v>0</v>
      </c>
      <c r="AK99" s="146" t="n">
        <v>0</v>
      </c>
      <c r="AL99" s="146" t="n">
        <v>0</v>
      </c>
      <c r="AM99" s="146" t="n">
        <v>0</v>
      </c>
      <c r="AN99" s="146" t="n">
        <v>0</v>
      </c>
      <c r="AO99" s="146" t="n">
        <v>0</v>
      </c>
      <c r="AP99" s="146" t="n">
        <v>0</v>
      </c>
      <c r="AQ99" s="146" t="n">
        <v>0</v>
      </c>
      <c r="AR99" s="146" t="n">
        <v>0</v>
      </c>
      <c r="AS99" s="146" t="n">
        <v>0</v>
      </c>
      <c r="AT99" s="146" t="n">
        <v>0</v>
      </c>
      <c r="AU99" s="146" t="n">
        <v>0</v>
      </c>
      <c r="AV99" s="146" t="n">
        <v>0</v>
      </c>
      <c r="AW99" s="145" t="n">
        <v>0</v>
      </c>
      <c r="AX99" s="145" t="n">
        <v>0</v>
      </c>
    </row>
    <row r="100" s="125" customFormat="true" ht="90" hidden="false" customHeight="true" outlineLevel="0" collapsed="false">
      <c r="A100" s="149" t="s">
        <v>263</v>
      </c>
      <c r="B100" s="133" t="n">
        <v>90</v>
      </c>
      <c r="C100" s="146" t="n">
        <v>0</v>
      </c>
      <c r="D100" s="146" t="n">
        <v>0</v>
      </c>
      <c r="E100" s="146" t="n">
        <v>0</v>
      </c>
      <c r="F100" s="146" t="n">
        <v>0</v>
      </c>
      <c r="G100" s="146" t="n">
        <v>0</v>
      </c>
      <c r="H100" s="146" t="n">
        <v>0</v>
      </c>
      <c r="I100" s="146" t="n">
        <v>0</v>
      </c>
      <c r="J100" s="146" t="n">
        <v>0</v>
      </c>
      <c r="K100" s="146" t="n">
        <v>0</v>
      </c>
      <c r="L100" s="146" t="n">
        <v>0</v>
      </c>
      <c r="M100" s="146" t="n">
        <v>0</v>
      </c>
      <c r="N100" s="146" t="n">
        <v>0</v>
      </c>
      <c r="O100" s="146" t="n">
        <v>0</v>
      </c>
      <c r="P100" s="146" t="n">
        <v>0</v>
      </c>
      <c r="Q100" s="146" t="n">
        <v>0</v>
      </c>
      <c r="R100" s="146" t="n">
        <v>0</v>
      </c>
      <c r="S100" s="146" t="n">
        <v>0</v>
      </c>
      <c r="T100" s="146" t="n">
        <v>0</v>
      </c>
      <c r="U100" s="146" t="n">
        <v>0</v>
      </c>
      <c r="V100" s="146" t="n">
        <v>0</v>
      </c>
      <c r="W100" s="146" t="n">
        <v>0</v>
      </c>
      <c r="X100" s="146" t="n">
        <v>0</v>
      </c>
      <c r="Y100" s="146" t="n">
        <v>0</v>
      </c>
      <c r="Z100" s="146" t="n">
        <v>0</v>
      </c>
      <c r="AA100" s="146" t="n">
        <v>0</v>
      </c>
      <c r="AB100" s="146" t="n">
        <v>0</v>
      </c>
      <c r="AC100" s="146" t="n">
        <v>0</v>
      </c>
      <c r="AD100" s="146" t="n">
        <v>0</v>
      </c>
      <c r="AE100" s="146" t="n">
        <v>0</v>
      </c>
      <c r="AF100" s="146" t="n">
        <v>0</v>
      </c>
      <c r="AG100" s="146" t="n">
        <v>0</v>
      </c>
      <c r="AH100" s="146" t="n">
        <v>0</v>
      </c>
      <c r="AI100" s="146" t="n">
        <v>0</v>
      </c>
      <c r="AJ100" s="146" t="n">
        <v>0</v>
      </c>
      <c r="AK100" s="146" t="n">
        <v>0</v>
      </c>
      <c r="AL100" s="146" t="n">
        <v>0</v>
      </c>
      <c r="AM100" s="146" t="n">
        <v>0</v>
      </c>
      <c r="AN100" s="146" t="n">
        <v>0</v>
      </c>
      <c r="AO100" s="146" t="n">
        <v>0</v>
      </c>
      <c r="AP100" s="146" t="n">
        <v>0</v>
      </c>
      <c r="AQ100" s="146" t="n">
        <v>0</v>
      </c>
      <c r="AR100" s="146" t="n">
        <v>0</v>
      </c>
      <c r="AS100" s="146" t="n">
        <v>0</v>
      </c>
      <c r="AT100" s="146" t="n">
        <v>0</v>
      </c>
      <c r="AU100" s="146" t="n">
        <v>0</v>
      </c>
      <c r="AV100" s="146" t="n">
        <v>0</v>
      </c>
      <c r="AW100" s="145" t="n">
        <v>0</v>
      </c>
      <c r="AX100" s="145" t="n">
        <v>0</v>
      </c>
    </row>
    <row r="101" s="125" customFormat="true" ht="90" hidden="false" customHeight="true" outlineLevel="0" collapsed="false">
      <c r="A101" s="149" t="s">
        <v>264</v>
      </c>
      <c r="B101" s="133" t="n">
        <v>91</v>
      </c>
      <c r="C101" s="146" t="n">
        <v>0</v>
      </c>
      <c r="D101" s="146" t="n">
        <v>0</v>
      </c>
      <c r="E101" s="146" t="n">
        <v>0</v>
      </c>
      <c r="F101" s="146" t="n">
        <v>0</v>
      </c>
      <c r="G101" s="146" t="n">
        <v>0</v>
      </c>
      <c r="H101" s="146" t="n">
        <v>0</v>
      </c>
      <c r="I101" s="146" t="n">
        <v>0</v>
      </c>
      <c r="J101" s="146" t="n">
        <v>0</v>
      </c>
      <c r="K101" s="146" t="n">
        <v>0</v>
      </c>
      <c r="L101" s="146" t="n">
        <v>0</v>
      </c>
      <c r="M101" s="146" t="n">
        <v>0</v>
      </c>
      <c r="N101" s="146" t="n">
        <v>0</v>
      </c>
      <c r="O101" s="146" t="n">
        <v>0</v>
      </c>
      <c r="P101" s="146" t="n">
        <v>0</v>
      </c>
      <c r="Q101" s="146" t="n">
        <v>0</v>
      </c>
      <c r="R101" s="146" t="n">
        <v>0</v>
      </c>
      <c r="S101" s="146" t="n">
        <v>0</v>
      </c>
      <c r="T101" s="146" t="n">
        <v>0</v>
      </c>
      <c r="U101" s="146" t="n">
        <v>0</v>
      </c>
      <c r="V101" s="146" t="n">
        <v>0</v>
      </c>
      <c r="W101" s="146" t="n">
        <v>0</v>
      </c>
      <c r="X101" s="146" t="n">
        <v>0</v>
      </c>
      <c r="Y101" s="146" t="n">
        <v>0</v>
      </c>
      <c r="Z101" s="146" t="n">
        <v>0</v>
      </c>
      <c r="AA101" s="146" t="n">
        <v>0</v>
      </c>
      <c r="AB101" s="146" t="n">
        <v>0</v>
      </c>
      <c r="AC101" s="146" t="n">
        <v>0</v>
      </c>
      <c r="AD101" s="146" t="n">
        <v>0</v>
      </c>
      <c r="AE101" s="146" t="n">
        <v>0</v>
      </c>
      <c r="AF101" s="146" t="n">
        <v>0</v>
      </c>
      <c r="AG101" s="146" t="n">
        <v>0</v>
      </c>
      <c r="AH101" s="146" t="n">
        <v>0</v>
      </c>
      <c r="AI101" s="146" t="n">
        <v>0</v>
      </c>
      <c r="AJ101" s="146" t="n">
        <v>0</v>
      </c>
      <c r="AK101" s="146" t="n">
        <v>0</v>
      </c>
      <c r="AL101" s="146" t="n">
        <v>0</v>
      </c>
      <c r="AM101" s="146" t="n">
        <v>0</v>
      </c>
      <c r="AN101" s="146" t="n">
        <v>0</v>
      </c>
      <c r="AO101" s="146" t="n">
        <v>0</v>
      </c>
      <c r="AP101" s="146" t="n">
        <v>0</v>
      </c>
      <c r="AQ101" s="146" t="n">
        <v>0</v>
      </c>
      <c r="AR101" s="146" t="n">
        <v>0</v>
      </c>
      <c r="AS101" s="146" t="n">
        <v>0</v>
      </c>
      <c r="AT101" s="146" t="n">
        <v>0</v>
      </c>
      <c r="AU101" s="146" t="n">
        <v>0</v>
      </c>
      <c r="AV101" s="146" t="n">
        <v>0</v>
      </c>
      <c r="AW101" s="145" t="n">
        <v>0</v>
      </c>
      <c r="AX101" s="145" t="n">
        <v>0</v>
      </c>
    </row>
    <row r="102" s="125" customFormat="true" ht="90" hidden="false" customHeight="true" outlineLevel="0" collapsed="false">
      <c r="A102" s="149" t="s">
        <v>265</v>
      </c>
      <c r="B102" s="133" t="n">
        <v>92</v>
      </c>
      <c r="C102" s="146" t="n">
        <v>0</v>
      </c>
      <c r="D102" s="146" t="n">
        <v>0</v>
      </c>
      <c r="E102" s="146" t="n">
        <v>0</v>
      </c>
      <c r="F102" s="146" t="n">
        <v>0</v>
      </c>
      <c r="G102" s="146" t="n">
        <v>0</v>
      </c>
      <c r="H102" s="146" t="n">
        <v>0</v>
      </c>
      <c r="I102" s="146" t="n">
        <v>0</v>
      </c>
      <c r="J102" s="146" t="n">
        <v>0</v>
      </c>
      <c r="K102" s="146" t="n">
        <v>0</v>
      </c>
      <c r="L102" s="146" t="n">
        <v>0</v>
      </c>
      <c r="M102" s="146" t="n">
        <v>0</v>
      </c>
      <c r="N102" s="146" t="n">
        <v>0</v>
      </c>
      <c r="O102" s="146" t="n">
        <v>0</v>
      </c>
      <c r="P102" s="146" t="n">
        <v>0</v>
      </c>
      <c r="Q102" s="146" t="n">
        <v>0</v>
      </c>
      <c r="R102" s="146" t="n">
        <v>0</v>
      </c>
      <c r="S102" s="146" t="n">
        <v>0</v>
      </c>
      <c r="T102" s="146" t="n">
        <v>0</v>
      </c>
      <c r="U102" s="146" t="n">
        <v>0</v>
      </c>
      <c r="V102" s="146" t="n">
        <v>0</v>
      </c>
      <c r="W102" s="146" t="n">
        <v>0</v>
      </c>
      <c r="X102" s="146" t="n">
        <v>0</v>
      </c>
      <c r="Y102" s="146" t="n">
        <v>0</v>
      </c>
      <c r="Z102" s="146" t="n">
        <v>0</v>
      </c>
      <c r="AA102" s="146" t="n">
        <v>0</v>
      </c>
      <c r="AB102" s="146" t="n">
        <v>0</v>
      </c>
      <c r="AC102" s="146" t="n">
        <v>0</v>
      </c>
      <c r="AD102" s="146" t="n">
        <v>0</v>
      </c>
      <c r="AE102" s="146" t="n">
        <v>0</v>
      </c>
      <c r="AF102" s="146" t="n">
        <v>0</v>
      </c>
      <c r="AG102" s="146" t="n">
        <v>0</v>
      </c>
      <c r="AH102" s="146" t="n">
        <v>0</v>
      </c>
      <c r="AI102" s="146" t="n">
        <v>0</v>
      </c>
      <c r="AJ102" s="146" t="n">
        <v>0</v>
      </c>
      <c r="AK102" s="146" t="n">
        <v>0</v>
      </c>
      <c r="AL102" s="146" t="n">
        <v>0</v>
      </c>
      <c r="AM102" s="146" t="n">
        <v>0</v>
      </c>
      <c r="AN102" s="146" t="n">
        <v>0</v>
      </c>
      <c r="AO102" s="146" t="n">
        <v>0</v>
      </c>
      <c r="AP102" s="146" t="n">
        <v>0</v>
      </c>
      <c r="AQ102" s="146" t="n">
        <v>0</v>
      </c>
      <c r="AR102" s="146" t="n">
        <v>0</v>
      </c>
      <c r="AS102" s="146" t="n">
        <v>0</v>
      </c>
      <c r="AT102" s="146" t="n">
        <v>0</v>
      </c>
      <c r="AU102" s="146" t="n">
        <v>0</v>
      </c>
      <c r="AV102" s="146" t="n">
        <v>0</v>
      </c>
      <c r="AW102" s="145" t="n">
        <v>0</v>
      </c>
      <c r="AX102" s="145" t="n">
        <v>0</v>
      </c>
    </row>
    <row r="103" s="125" customFormat="true" ht="90" hidden="false" customHeight="true" outlineLevel="0" collapsed="false">
      <c r="A103" s="149" t="s">
        <v>266</v>
      </c>
      <c r="B103" s="133" t="n">
        <v>93</v>
      </c>
      <c r="C103" s="146" t="n">
        <v>0</v>
      </c>
      <c r="D103" s="146" t="n">
        <v>0</v>
      </c>
      <c r="E103" s="146" t="n">
        <v>0</v>
      </c>
      <c r="F103" s="146" t="n">
        <v>0</v>
      </c>
      <c r="G103" s="146" t="n">
        <v>0</v>
      </c>
      <c r="H103" s="146" t="n">
        <v>0</v>
      </c>
      <c r="I103" s="146" t="n">
        <v>0</v>
      </c>
      <c r="J103" s="146" t="n">
        <v>0</v>
      </c>
      <c r="K103" s="146" t="n">
        <v>0</v>
      </c>
      <c r="L103" s="146" t="n">
        <v>0</v>
      </c>
      <c r="M103" s="146" t="n">
        <v>0</v>
      </c>
      <c r="N103" s="146" t="n">
        <v>0</v>
      </c>
      <c r="O103" s="146" t="n">
        <v>0</v>
      </c>
      <c r="P103" s="146" t="n">
        <v>0</v>
      </c>
      <c r="Q103" s="146" t="n">
        <v>0</v>
      </c>
      <c r="R103" s="146" t="n">
        <v>0</v>
      </c>
      <c r="S103" s="146" t="n">
        <v>0</v>
      </c>
      <c r="T103" s="146" t="n">
        <v>0</v>
      </c>
      <c r="U103" s="146" t="n">
        <v>0</v>
      </c>
      <c r="V103" s="146" t="n">
        <v>0</v>
      </c>
      <c r="W103" s="146" t="n">
        <v>0</v>
      </c>
      <c r="X103" s="146" t="n">
        <v>0</v>
      </c>
      <c r="Y103" s="146" t="n">
        <v>0</v>
      </c>
      <c r="Z103" s="146" t="n">
        <v>0</v>
      </c>
      <c r="AA103" s="146" t="n">
        <v>0</v>
      </c>
      <c r="AB103" s="146" t="n">
        <v>0</v>
      </c>
      <c r="AC103" s="146" t="n">
        <v>0</v>
      </c>
      <c r="AD103" s="146" t="n">
        <v>0</v>
      </c>
      <c r="AE103" s="146" t="n">
        <v>0</v>
      </c>
      <c r="AF103" s="146" t="n">
        <v>0</v>
      </c>
      <c r="AG103" s="146" t="n">
        <v>0</v>
      </c>
      <c r="AH103" s="146" t="n">
        <v>0</v>
      </c>
      <c r="AI103" s="146" t="n">
        <v>0</v>
      </c>
      <c r="AJ103" s="146" t="n">
        <v>0</v>
      </c>
      <c r="AK103" s="146" t="n">
        <v>0</v>
      </c>
      <c r="AL103" s="146" t="n">
        <v>0</v>
      </c>
      <c r="AM103" s="146" t="n">
        <v>0</v>
      </c>
      <c r="AN103" s="146" t="n">
        <v>0</v>
      </c>
      <c r="AO103" s="146" t="n">
        <v>0</v>
      </c>
      <c r="AP103" s="146" t="n">
        <v>0</v>
      </c>
      <c r="AQ103" s="146" t="n">
        <v>0</v>
      </c>
      <c r="AR103" s="146" t="n">
        <v>0</v>
      </c>
      <c r="AS103" s="146" t="n">
        <v>0</v>
      </c>
      <c r="AT103" s="146" t="n">
        <v>0</v>
      </c>
      <c r="AU103" s="146" t="n">
        <v>0</v>
      </c>
      <c r="AV103" s="146" t="n">
        <v>0</v>
      </c>
      <c r="AW103" s="145" t="n">
        <v>0</v>
      </c>
      <c r="AX103" s="145" t="n">
        <v>0</v>
      </c>
    </row>
    <row r="104" s="125" customFormat="true" ht="90" hidden="false" customHeight="true" outlineLevel="0" collapsed="false">
      <c r="A104" s="149" t="s">
        <v>267</v>
      </c>
      <c r="B104" s="133" t="n">
        <v>94</v>
      </c>
      <c r="C104" s="146" t="n">
        <v>0</v>
      </c>
      <c r="D104" s="146" t="n">
        <v>0</v>
      </c>
      <c r="E104" s="146" t="n">
        <v>0</v>
      </c>
      <c r="F104" s="146" t="n">
        <v>0</v>
      </c>
      <c r="G104" s="146" t="n">
        <v>0</v>
      </c>
      <c r="H104" s="146" t="n">
        <v>0</v>
      </c>
      <c r="I104" s="146" t="n">
        <v>0</v>
      </c>
      <c r="J104" s="146" t="n">
        <v>0</v>
      </c>
      <c r="K104" s="146" t="n">
        <v>0</v>
      </c>
      <c r="L104" s="146" t="n">
        <v>0</v>
      </c>
      <c r="M104" s="146" t="n">
        <v>0</v>
      </c>
      <c r="N104" s="146" t="n">
        <v>0</v>
      </c>
      <c r="O104" s="146" t="n">
        <v>0</v>
      </c>
      <c r="P104" s="146" t="n">
        <v>0</v>
      </c>
      <c r="Q104" s="146" t="n">
        <v>0</v>
      </c>
      <c r="R104" s="146" t="n">
        <v>0</v>
      </c>
      <c r="S104" s="146" t="n">
        <v>0</v>
      </c>
      <c r="T104" s="146" t="n">
        <v>0</v>
      </c>
      <c r="U104" s="146" t="n">
        <v>0</v>
      </c>
      <c r="V104" s="146" t="n">
        <v>0</v>
      </c>
      <c r="W104" s="146" t="n">
        <v>0</v>
      </c>
      <c r="X104" s="146" t="n">
        <v>0</v>
      </c>
      <c r="Y104" s="146" t="n">
        <v>0</v>
      </c>
      <c r="Z104" s="146" t="n">
        <v>0</v>
      </c>
      <c r="AA104" s="146" t="n">
        <v>0</v>
      </c>
      <c r="AB104" s="146" t="n">
        <v>0</v>
      </c>
      <c r="AC104" s="146" t="n">
        <v>0</v>
      </c>
      <c r="AD104" s="146" t="n">
        <v>0</v>
      </c>
      <c r="AE104" s="146" t="n">
        <v>0</v>
      </c>
      <c r="AF104" s="146" t="n">
        <v>0</v>
      </c>
      <c r="AG104" s="146" t="n">
        <v>0</v>
      </c>
      <c r="AH104" s="146" t="n">
        <v>0</v>
      </c>
      <c r="AI104" s="146" t="n">
        <v>0</v>
      </c>
      <c r="AJ104" s="146" t="n">
        <v>0</v>
      </c>
      <c r="AK104" s="146" t="n">
        <v>0</v>
      </c>
      <c r="AL104" s="146" t="n">
        <v>0</v>
      </c>
      <c r="AM104" s="146" t="n">
        <v>0</v>
      </c>
      <c r="AN104" s="146" t="n">
        <v>0</v>
      </c>
      <c r="AO104" s="146" t="n">
        <v>0</v>
      </c>
      <c r="AP104" s="146" t="n">
        <v>0</v>
      </c>
      <c r="AQ104" s="146" t="n">
        <v>0</v>
      </c>
      <c r="AR104" s="146" t="n">
        <v>0</v>
      </c>
      <c r="AS104" s="146" t="n">
        <v>0</v>
      </c>
      <c r="AT104" s="146" t="n">
        <v>0</v>
      </c>
      <c r="AU104" s="146" t="n">
        <v>0</v>
      </c>
      <c r="AV104" s="146" t="n">
        <v>0</v>
      </c>
      <c r="AW104" s="145" t="n">
        <v>0</v>
      </c>
      <c r="AX104" s="145" t="n">
        <v>0</v>
      </c>
    </row>
    <row r="105" s="125" customFormat="true" ht="90" hidden="false" customHeight="true" outlineLevel="0" collapsed="false">
      <c r="A105" s="149" t="s">
        <v>268</v>
      </c>
      <c r="B105" s="133" t="n">
        <v>95</v>
      </c>
      <c r="C105" s="146" t="n">
        <v>0</v>
      </c>
      <c r="D105" s="146" t="n">
        <v>0</v>
      </c>
      <c r="E105" s="146" t="n">
        <v>0</v>
      </c>
      <c r="F105" s="146" t="n">
        <v>0</v>
      </c>
      <c r="G105" s="146" t="n">
        <v>0</v>
      </c>
      <c r="H105" s="146" t="n">
        <v>0</v>
      </c>
      <c r="I105" s="146" t="n">
        <v>0</v>
      </c>
      <c r="J105" s="146" t="n">
        <v>0</v>
      </c>
      <c r="K105" s="146" t="n">
        <v>0</v>
      </c>
      <c r="L105" s="146" t="n">
        <v>0</v>
      </c>
      <c r="M105" s="146" t="n">
        <v>0</v>
      </c>
      <c r="N105" s="146" t="n">
        <v>0</v>
      </c>
      <c r="O105" s="146" t="n">
        <v>0</v>
      </c>
      <c r="P105" s="146" t="n">
        <v>0</v>
      </c>
      <c r="Q105" s="146" t="n">
        <v>0</v>
      </c>
      <c r="R105" s="146" t="n">
        <v>0</v>
      </c>
      <c r="S105" s="146" t="n">
        <v>0</v>
      </c>
      <c r="T105" s="146" t="n">
        <v>0</v>
      </c>
      <c r="U105" s="146" t="n">
        <v>0</v>
      </c>
      <c r="V105" s="146" t="n">
        <v>0</v>
      </c>
      <c r="W105" s="146" t="n">
        <v>0</v>
      </c>
      <c r="X105" s="146" t="n">
        <v>0</v>
      </c>
      <c r="Y105" s="146" t="n">
        <v>0</v>
      </c>
      <c r="Z105" s="146" t="n">
        <v>0</v>
      </c>
      <c r="AA105" s="146" t="n">
        <v>0</v>
      </c>
      <c r="AB105" s="146" t="n">
        <v>0</v>
      </c>
      <c r="AC105" s="146" t="n">
        <v>0</v>
      </c>
      <c r="AD105" s="146" t="n">
        <v>0</v>
      </c>
      <c r="AE105" s="146" t="n">
        <v>0</v>
      </c>
      <c r="AF105" s="146" t="n">
        <v>0</v>
      </c>
      <c r="AG105" s="146" t="n">
        <v>0</v>
      </c>
      <c r="AH105" s="146" t="n">
        <v>0</v>
      </c>
      <c r="AI105" s="146" t="n">
        <v>0</v>
      </c>
      <c r="AJ105" s="146" t="n">
        <v>0</v>
      </c>
      <c r="AK105" s="146" t="n">
        <v>0</v>
      </c>
      <c r="AL105" s="146" t="n">
        <v>0</v>
      </c>
      <c r="AM105" s="146" t="n">
        <v>0</v>
      </c>
      <c r="AN105" s="146" t="n">
        <v>0</v>
      </c>
      <c r="AO105" s="146" t="n">
        <v>0</v>
      </c>
      <c r="AP105" s="146" t="n">
        <v>0</v>
      </c>
      <c r="AQ105" s="146" t="n">
        <v>0</v>
      </c>
      <c r="AR105" s="146" t="n">
        <v>0</v>
      </c>
      <c r="AS105" s="146" t="n">
        <v>0</v>
      </c>
      <c r="AT105" s="146" t="n">
        <v>0</v>
      </c>
      <c r="AU105" s="146" t="n">
        <v>0</v>
      </c>
      <c r="AV105" s="146" t="n">
        <v>0</v>
      </c>
      <c r="AW105" s="145" t="n">
        <v>0</v>
      </c>
      <c r="AX105" s="145" t="n">
        <v>0</v>
      </c>
    </row>
    <row r="106" s="125" customFormat="true" ht="90" hidden="false" customHeight="true" outlineLevel="0" collapsed="false">
      <c r="A106" s="149" t="s">
        <v>269</v>
      </c>
      <c r="B106" s="133" t="n">
        <v>96</v>
      </c>
      <c r="C106" s="146" t="n">
        <v>0</v>
      </c>
      <c r="D106" s="146" t="n">
        <v>0</v>
      </c>
      <c r="E106" s="146" t="n">
        <v>0</v>
      </c>
      <c r="F106" s="146" t="n">
        <v>0</v>
      </c>
      <c r="G106" s="146" t="n">
        <v>0</v>
      </c>
      <c r="H106" s="146" t="n">
        <v>0</v>
      </c>
      <c r="I106" s="146" t="n">
        <v>0</v>
      </c>
      <c r="J106" s="146" t="n">
        <v>0</v>
      </c>
      <c r="K106" s="146" t="n">
        <v>0</v>
      </c>
      <c r="L106" s="146" t="n">
        <v>0</v>
      </c>
      <c r="M106" s="146" t="n">
        <v>0</v>
      </c>
      <c r="N106" s="146" t="n">
        <v>0</v>
      </c>
      <c r="O106" s="146" t="n">
        <v>0</v>
      </c>
      <c r="P106" s="146" t="n">
        <v>0</v>
      </c>
      <c r="Q106" s="146" t="n">
        <v>0</v>
      </c>
      <c r="R106" s="146" t="n">
        <v>0</v>
      </c>
      <c r="S106" s="146" t="n">
        <v>0</v>
      </c>
      <c r="T106" s="146" t="n">
        <v>0</v>
      </c>
      <c r="U106" s="146" t="n">
        <v>0</v>
      </c>
      <c r="V106" s="146" t="n">
        <v>0</v>
      </c>
      <c r="W106" s="146" t="n">
        <v>0</v>
      </c>
      <c r="X106" s="146" t="n">
        <v>0</v>
      </c>
      <c r="Y106" s="146" t="n">
        <v>0</v>
      </c>
      <c r="Z106" s="146" t="n">
        <v>0</v>
      </c>
      <c r="AA106" s="146" t="n">
        <v>0</v>
      </c>
      <c r="AB106" s="146" t="n">
        <v>0</v>
      </c>
      <c r="AC106" s="146" t="n">
        <v>0</v>
      </c>
      <c r="AD106" s="146" t="n">
        <v>0</v>
      </c>
      <c r="AE106" s="146" t="n">
        <v>0</v>
      </c>
      <c r="AF106" s="146" t="n">
        <v>0</v>
      </c>
      <c r="AG106" s="146" t="n">
        <v>0</v>
      </c>
      <c r="AH106" s="146" t="n">
        <v>0</v>
      </c>
      <c r="AI106" s="146" t="n">
        <v>0</v>
      </c>
      <c r="AJ106" s="146" t="n">
        <v>0</v>
      </c>
      <c r="AK106" s="146" t="n">
        <v>0</v>
      </c>
      <c r="AL106" s="146" t="n">
        <v>0</v>
      </c>
      <c r="AM106" s="146" t="n">
        <v>0</v>
      </c>
      <c r="AN106" s="146" t="n">
        <v>0</v>
      </c>
      <c r="AO106" s="146" t="n">
        <v>0</v>
      </c>
      <c r="AP106" s="146" t="n">
        <v>0</v>
      </c>
      <c r="AQ106" s="146" t="n">
        <v>0</v>
      </c>
      <c r="AR106" s="146" t="n">
        <v>0</v>
      </c>
      <c r="AS106" s="146" t="n">
        <v>0</v>
      </c>
      <c r="AT106" s="146" t="n">
        <v>0</v>
      </c>
      <c r="AU106" s="146" t="n">
        <v>0</v>
      </c>
      <c r="AV106" s="146" t="n">
        <v>0</v>
      </c>
      <c r="AW106" s="145" t="n">
        <v>0</v>
      </c>
      <c r="AX106" s="145" t="n">
        <v>0</v>
      </c>
    </row>
    <row r="107" s="125" customFormat="true" ht="90" hidden="false" customHeight="true" outlineLevel="0" collapsed="false">
      <c r="A107" s="149" t="s">
        <v>270</v>
      </c>
      <c r="B107" s="133" t="n">
        <v>97</v>
      </c>
      <c r="C107" s="146" t="n">
        <v>0</v>
      </c>
      <c r="D107" s="146" t="n">
        <v>0</v>
      </c>
      <c r="E107" s="146" t="n">
        <v>0</v>
      </c>
      <c r="F107" s="146" t="n">
        <v>0</v>
      </c>
      <c r="G107" s="146" t="n">
        <v>0</v>
      </c>
      <c r="H107" s="146" t="n">
        <v>0</v>
      </c>
      <c r="I107" s="146" t="n">
        <v>0</v>
      </c>
      <c r="J107" s="146" t="n">
        <v>0</v>
      </c>
      <c r="K107" s="146" t="n">
        <v>0</v>
      </c>
      <c r="L107" s="146" t="n">
        <v>0</v>
      </c>
      <c r="M107" s="146" t="n">
        <v>0</v>
      </c>
      <c r="N107" s="146" t="n">
        <v>0</v>
      </c>
      <c r="O107" s="146" t="n">
        <v>0</v>
      </c>
      <c r="P107" s="146" t="n">
        <v>0</v>
      </c>
      <c r="Q107" s="146" t="n">
        <v>0</v>
      </c>
      <c r="R107" s="146" t="n">
        <v>0</v>
      </c>
      <c r="S107" s="146" t="n">
        <v>0</v>
      </c>
      <c r="T107" s="146" t="n">
        <v>0</v>
      </c>
      <c r="U107" s="146" t="n">
        <v>0</v>
      </c>
      <c r="V107" s="146" t="n">
        <v>0</v>
      </c>
      <c r="W107" s="146" t="n">
        <v>0</v>
      </c>
      <c r="X107" s="146" t="n">
        <v>0</v>
      </c>
      <c r="Y107" s="146" t="n">
        <v>0</v>
      </c>
      <c r="Z107" s="146" t="n">
        <v>0</v>
      </c>
      <c r="AA107" s="146" t="n">
        <v>0</v>
      </c>
      <c r="AB107" s="146" t="n">
        <v>0</v>
      </c>
      <c r="AC107" s="146" t="n">
        <v>0</v>
      </c>
      <c r="AD107" s="146" t="n">
        <v>0</v>
      </c>
      <c r="AE107" s="146" t="n">
        <v>0</v>
      </c>
      <c r="AF107" s="146" t="n">
        <v>0</v>
      </c>
      <c r="AG107" s="146" t="n">
        <v>0</v>
      </c>
      <c r="AH107" s="146" t="n">
        <v>0</v>
      </c>
      <c r="AI107" s="146" t="n">
        <v>0</v>
      </c>
      <c r="AJ107" s="146" t="n">
        <v>0</v>
      </c>
      <c r="AK107" s="146" t="n">
        <v>0</v>
      </c>
      <c r="AL107" s="146" t="n">
        <v>0</v>
      </c>
      <c r="AM107" s="146" t="n">
        <v>0</v>
      </c>
      <c r="AN107" s="146" t="n">
        <v>0</v>
      </c>
      <c r="AO107" s="146" t="n">
        <v>0</v>
      </c>
      <c r="AP107" s="146" t="n">
        <v>0</v>
      </c>
      <c r="AQ107" s="146" t="n">
        <v>0</v>
      </c>
      <c r="AR107" s="146" t="n">
        <v>0</v>
      </c>
      <c r="AS107" s="146" t="n">
        <v>0</v>
      </c>
      <c r="AT107" s="146" t="n">
        <v>0</v>
      </c>
      <c r="AU107" s="146" t="n">
        <v>0</v>
      </c>
      <c r="AV107" s="146" t="n">
        <v>0</v>
      </c>
      <c r="AW107" s="145" t="n">
        <v>0</v>
      </c>
      <c r="AX107" s="145" t="n">
        <v>0</v>
      </c>
    </row>
    <row r="108" s="125" customFormat="true" ht="90" hidden="false" customHeight="true" outlineLevel="0" collapsed="false">
      <c r="A108" s="149" t="n">
        <v>177</v>
      </c>
      <c r="B108" s="133" t="n">
        <v>98</v>
      </c>
      <c r="C108" s="146" t="n">
        <v>0</v>
      </c>
      <c r="D108" s="146" t="n">
        <v>0</v>
      </c>
      <c r="E108" s="146" t="n">
        <v>0</v>
      </c>
      <c r="F108" s="146" t="n">
        <v>0</v>
      </c>
      <c r="G108" s="146" t="n">
        <v>0</v>
      </c>
      <c r="H108" s="146" t="n">
        <v>0</v>
      </c>
      <c r="I108" s="146" t="n">
        <v>0</v>
      </c>
      <c r="J108" s="146" t="n">
        <v>0</v>
      </c>
      <c r="K108" s="146" t="n">
        <v>0</v>
      </c>
      <c r="L108" s="146" t="n">
        <v>0</v>
      </c>
      <c r="M108" s="146" t="n">
        <v>0</v>
      </c>
      <c r="N108" s="146" t="n">
        <v>0</v>
      </c>
      <c r="O108" s="146" t="n">
        <v>0</v>
      </c>
      <c r="P108" s="146" t="n">
        <v>0</v>
      </c>
      <c r="Q108" s="146" t="n">
        <v>0</v>
      </c>
      <c r="R108" s="146" t="n">
        <v>0</v>
      </c>
      <c r="S108" s="146" t="n">
        <v>0</v>
      </c>
      <c r="T108" s="146" t="n">
        <v>0</v>
      </c>
      <c r="U108" s="146" t="n">
        <v>0</v>
      </c>
      <c r="V108" s="146" t="n">
        <v>0</v>
      </c>
      <c r="W108" s="146" t="n">
        <v>0</v>
      </c>
      <c r="X108" s="146" t="n">
        <v>0</v>
      </c>
      <c r="Y108" s="146" t="n">
        <v>0</v>
      </c>
      <c r="Z108" s="146" t="n">
        <v>0</v>
      </c>
      <c r="AA108" s="146" t="n">
        <v>0</v>
      </c>
      <c r="AB108" s="146" t="n">
        <v>0</v>
      </c>
      <c r="AC108" s="146" t="n">
        <v>0</v>
      </c>
      <c r="AD108" s="146" t="n">
        <v>0</v>
      </c>
      <c r="AE108" s="146" t="n">
        <v>0</v>
      </c>
      <c r="AF108" s="146" t="n">
        <v>0</v>
      </c>
      <c r="AG108" s="146" t="n">
        <v>0</v>
      </c>
      <c r="AH108" s="146" t="n">
        <v>0</v>
      </c>
      <c r="AI108" s="146" t="n">
        <v>0</v>
      </c>
      <c r="AJ108" s="146" t="n">
        <v>0</v>
      </c>
      <c r="AK108" s="146" t="n">
        <v>0</v>
      </c>
      <c r="AL108" s="146" t="n">
        <v>0</v>
      </c>
      <c r="AM108" s="146" t="n">
        <v>0</v>
      </c>
      <c r="AN108" s="146" t="n">
        <v>0</v>
      </c>
      <c r="AO108" s="146" t="n">
        <v>0</v>
      </c>
      <c r="AP108" s="146" t="n">
        <v>0</v>
      </c>
      <c r="AQ108" s="146" t="n">
        <v>0</v>
      </c>
      <c r="AR108" s="146" t="n">
        <v>0</v>
      </c>
      <c r="AS108" s="146" t="n">
        <v>0</v>
      </c>
      <c r="AT108" s="146" t="n">
        <v>0</v>
      </c>
      <c r="AU108" s="146" t="n">
        <v>0</v>
      </c>
      <c r="AV108" s="146" t="n">
        <v>0</v>
      </c>
      <c r="AW108" s="145" t="n">
        <v>0</v>
      </c>
      <c r="AX108" s="145" t="n">
        <v>0</v>
      </c>
    </row>
    <row r="109" s="125" customFormat="true" ht="90" hidden="false" customHeight="true" outlineLevel="0" collapsed="false">
      <c r="A109" s="149" t="s">
        <v>271</v>
      </c>
      <c r="B109" s="133" t="n">
        <v>99</v>
      </c>
      <c r="C109" s="146" t="n">
        <v>0</v>
      </c>
      <c r="D109" s="146" t="n">
        <v>0</v>
      </c>
      <c r="E109" s="146" t="n">
        <v>0</v>
      </c>
      <c r="F109" s="146" t="n">
        <v>0</v>
      </c>
      <c r="G109" s="146" t="n">
        <v>0</v>
      </c>
      <c r="H109" s="146" t="n">
        <v>0</v>
      </c>
      <c r="I109" s="146" t="n">
        <v>0</v>
      </c>
      <c r="J109" s="146" t="n">
        <v>0</v>
      </c>
      <c r="K109" s="146" t="n">
        <v>0</v>
      </c>
      <c r="L109" s="146" t="n">
        <v>0</v>
      </c>
      <c r="M109" s="146" t="n">
        <v>0</v>
      </c>
      <c r="N109" s="146" t="n">
        <v>0</v>
      </c>
      <c r="O109" s="146" t="n">
        <v>0</v>
      </c>
      <c r="P109" s="146" t="n">
        <v>0</v>
      </c>
      <c r="Q109" s="146" t="n">
        <v>0</v>
      </c>
      <c r="R109" s="146" t="n">
        <v>0</v>
      </c>
      <c r="S109" s="146" t="n">
        <v>0</v>
      </c>
      <c r="T109" s="146" t="n">
        <v>0</v>
      </c>
      <c r="U109" s="146" t="n">
        <v>0</v>
      </c>
      <c r="V109" s="146" t="n">
        <v>0</v>
      </c>
      <c r="W109" s="146" t="n">
        <v>0</v>
      </c>
      <c r="X109" s="146" t="n">
        <v>0</v>
      </c>
      <c r="Y109" s="146" t="n">
        <v>0</v>
      </c>
      <c r="Z109" s="146" t="n">
        <v>0</v>
      </c>
      <c r="AA109" s="146" t="n">
        <v>0</v>
      </c>
      <c r="AB109" s="146" t="n">
        <v>0</v>
      </c>
      <c r="AC109" s="146" t="n">
        <v>0</v>
      </c>
      <c r="AD109" s="146" t="n">
        <v>0</v>
      </c>
      <c r="AE109" s="146" t="n">
        <v>0</v>
      </c>
      <c r="AF109" s="146" t="n">
        <v>0</v>
      </c>
      <c r="AG109" s="146" t="n">
        <v>0</v>
      </c>
      <c r="AH109" s="146" t="n">
        <v>0</v>
      </c>
      <c r="AI109" s="146" t="n">
        <v>0</v>
      </c>
      <c r="AJ109" s="146" t="n">
        <v>0</v>
      </c>
      <c r="AK109" s="146" t="n">
        <v>0</v>
      </c>
      <c r="AL109" s="146" t="n">
        <v>0</v>
      </c>
      <c r="AM109" s="146" t="n">
        <v>0</v>
      </c>
      <c r="AN109" s="146" t="n">
        <v>0</v>
      </c>
      <c r="AO109" s="146" t="n">
        <v>0</v>
      </c>
      <c r="AP109" s="146" t="n">
        <v>0</v>
      </c>
      <c r="AQ109" s="146" t="n">
        <v>0</v>
      </c>
      <c r="AR109" s="146" t="n">
        <v>0</v>
      </c>
      <c r="AS109" s="146" t="n">
        <v>0</v>
      </c>
      <c r="AT109" s="146" t="n">
        <v>0</v>
      </c>
      <c r="AU109" s="146" t="n">
        <v>0</v>
      </c>
      <c r="AV109" s="146" t="n">
        <v>0</v>
      </c>
      <c r="AW109" s="145" t="n">
        <v>0</v>
      </c>
      <c r="AX109" s="145" t="n">
        <v>0</v>
      </c>
    </row>
    <row r="110" s="125" customFormat="true" ht="90" hidden="false" customHeight="true" outlineLevel="0" collapsed="false">
      <c r="A110" s="149" t="s">
        <v>272</v>
      </c>
      <c r="B110" s="133" t="n">
        <v>100</v>
      </c>
      <c r="C110" s="146" t="n">
        <v>0</v>
      </c>
      <c r="D110" s="146" t="n">
        <v>0</v>
      </c>
      <c r="E110" s="146" t="n">
        <v>0</v>
      </c>
      <c r="F110" s="146" t="n">
        <v>0</v>
      </c>
      <c r="G110" s="146" t="n">
        <v>0</v>
      </c>
      <c r="H110" s="146" t="n">
        <v>0</v>
      </c>
      <c r="I110" s="146" t="n">
        <v>0</v>
      </c>
      <c r="J110" s="146" t="n">
        <v>0</v>
      </c>
      <c r="K110" s="146" t="n">
        <v>0</v>
      </c>
      <c r="L110" s="146" t="n">
        <v>0</v>
      </c>
      <c r="M110" s="146" t="n">
        <v>0</v>
      </c>
      <c r="N110" s="146" t="n">
        <v>0</v>
      </c>
      <c r="O110" s="146" t="n">
        <v>0</v>
      </c>
      <c r="P110" s="146" t="n">
        <v>0</v>
      </c>
      <c r="Q110" s="146" t="n">
        <v>0</v>
      </c>
      <c r="R110" s="146" t="n">
        <v>0</v>
      </c>
      <c r="S110" s="146" t="n">
        <v>0</v>
      </c>
      <c r="T110" s="146" t="n">
        <v>0</v>
      </c>
      <c r="U110" s="146" t="n">
        <v>0</v>
      </c>
      <c r="V110" s="146" t="n">
        <v>0</v>
      </c>
      <c r="W110" s="146" t="n">
        <v>0</v>
      </c>
      <c r="X110" s="146" t="n">
        <v>0</v>
      </c>
      <c r="Y110" s="146" t="n">
        <v>0</v>
      </c>
      <c r="Z110" s="146" t="n">
        <v>0</v>
      </c>
      <c r="AA110" s="146" t="n">
        <v>0</v>
      </c>
      <c r="AB110" s="146" t="n">
        <v>0</v>
      </c>
      <c r="AC110" s="146" t="n">
        <v>0</v>
      </c>
      <c r="AD110" s="146" t="n">
        <v>0</v>
      </c>
      <c r="AE110" s="146" t="n">
        <v>0</v>
      </c>
      <c r="AF110" s="146" t="n">
        <v>0</v>
      </c>
      <c r="AG110" s="146" t="n">
        <v>0</v>
      </c>
      <c r="AH110" s="146" t="n">
        <v>0</v>
      </c>
      <c r="AI110" s="146" t="n">
        <v>0</v>
      </c>
      <c r="AJ110" s="146" t="n">
        <v>0</v>
      </c>
      <c r="AK110" s="146" t="n">
        <v>0</v>
      </c>
      <c r="AL110" s="146" t="n">
        <v>0</v>
      </c>
      <c r="AM110" s="146" t="n">
        <v>0</v>
      </c>
      <c r="AN110" s="146" t="n">
        <v>0</v>
      </c>
      <c r="AO110" s="146" t="n">
        <v>0</v>
      </c>
      <c r="AP110" s="146" t="n">
        <v>0</v>
      </c>
      <c r="AQ110" s="146" t="n">
        <v>0</v>
      </c>
      <c r="AR110" s="146" t="n">
        <v>0</v>
      </c>
      <c r="AS110" s="146" t="n">
        <v>0</v>
      </c>
      <c r="AT110" s="146" t="n">
        <v>0</v>
      </c>
      <c r="AU110" s="146" t="n">
        <v>0</v>
      </c>
      <c r="AV110" s="146" t="n">
        <v>0</v>
      </c>
      <c r="AW110" s="145" t="n">
        <v>0</v>
      </c>
      <c r="AX110" s="145" t="n">
        <v>0</v>
      </c>
    </row>
    <row r="111" s="125" customFormat="true" ht="90" hidden="false" customHeight="true" outlineLevel="0" collapsed="false">
      <c r="A111" s="149" t="s">
        <v>273</v>
      </c>
      <c r="B111" s="133" t="n">
        <v>101</v>
      </c>
      <c r="C111" s="146" t="n">
        <v>0</v>
      </c>
      <c r="D111" s="146" t="n">
        <v>0</v>
      </c>
      <c r="E111" s="146" t="n">
        <v>0</v>
      </c>
      <c r="F111" s="146" t="n">
        <v>0</v>
      </c>
      <c r="G111" s="146" t="n">
        <v>0</v>
      </c>
      <c r="H111" s="146" t="n">
        <v>0</v>
      </c>
      <c r="I111" s="146" t="n">
        <v>0</v>
      </c>
      <c r="J111" s="146" t="n">
        <v>0</v>
      </c>
      <c r="K111" s="146" t="n">
        <v>0</v>
      </c>
      <c r="L111" s="146" t="n">
        <v>0</v>
      </c>
      <c r="M111" s="146" t="n">
        <v>0</v>
      </c>
      <c r="N111" s="146" t="n">
        <v>0</v>
      </c>
      <c r="O111" s="146" t="n">
        <v>0</v>
      </c>
      <c r="P111" s="146" t="n">
        <v>0</v>
      </c>
      <c r="Q111" s="146" t="n">
        <v>0</v>
      </c>
      <c r="R111" s="146" t="n">
        <v>0</v>
      </c>
      <c r="S111" s="146" t="n">
        <v>0</v>
      </c>
      <c r="T111" s="146" t="n">
        <v>0</v>
      </c>
      <c r="U111" s="146" t="n">
        <v>0</v>
      </c>
      <c r="V111" s="146" t="n">
        <v>0</v>
      </c>
      <c r="W111" s="146" t="n">
        <v>0</v>
      </c>
      <c r="X111" s="146" t="n">
        <v>0</v>
      </c>
      <c r="Y111" s="146" t="n">
        <v>0</v>
      </c>
      <c r="Z111" s="146" t="n">
        <v>0</v>
      </c>
      <c r="AA111" s="146" t="n">
        <v>0</v>
      </c>
      <c r="AB111" s="146" t="n">
        <v>0</v>
      </c>
      <c r="AC111" s="146" t="n">
        <v>0</v>
      </c>
      <c r="AD111" s="146" t="n">
        <v>0</v>
      </c>
      <c r="AE111" s="146" t="n">
        <v>0</v>
      </c>
      <c r="AF111" s="146" t="n">
        <v>0</v>
      </c>
      <c r="AG111" s="146" t="n">
        <v>0</v>
      </c>
      <c r="AH111" s="146" t="n">
        <v>0</v>
      </c>
      <c r="AI111" s="146" t="n">
        <v>0</v>
      </c>
      <c r="AJ111" s="146" t="n">
        <v>0</v>
      </c>
      <c r="AK111" s="146" t="n">
        <v>0</v>
      </c>
      <c r="AL111" s="146" t="n">
        <v>0</v>
      </c>
      <c r="AM111" s="146" t="n">
        <v>0</v>
      </c>
      <c r="AN111" s="146" t="n">
        <v>0</v>
      </c>
      <c r="AO111" s="146" t="n">
        <v>0</v>
      </c>
      <c r="AP111" s="146" t="n">
        <v>0</v>
      </c>
      <c r="AQ111" s="146" t="n">
        <v>0</v>
      </c>
      <c r="AR111" s="146" t="n">
        <v>0</v>
      </c>
      <c r="AS111" s="146" t="n">
        <v>0</v>
      </c>
      <c r="AT111" s="146" t="n">
        <v>0</v>
      </c>
      <c r="AU111" s="146" t="n">
        <v>0</v>
      </c>
      <c r="AV111" s="146" t="n">
        <v>0</v>
      </c>
      <c r="AW111" s="145" t="n">
        <v>0</v>
      </c>
      <c r="AX111" s="145" t="n">
        <v>0</v>
      </c>
    </row>
    <row r="112" s="125" customFormat="true" ht="90" hidden="false" customHeight="true" outlineLevel="0" collapsed="false">
      <c r="A112" s="149" t="s">
        <v>274</v>
      </c>
      <c r="B112" s="133" t="n">
        <v>102</v>
      </c>
      <c r="C112" s="146" t="n">
        <v>0</v>
      </c>
      <c r="D112" s="146" t="n">
        <v>0</v>
      </c>
      <c r="E112" s="146" t="n">
        <v>0</v>
      </c>
      <c r="F112" s="146" t="n">
        <v>0</v>
      </c>
      <c r="G112" s="146" t="n">
        <v>0</v>
      </c>
      <c r="H112" s="146" t="n">
        <v>0</v>
      </c>
      <c r="I112" s="146" t="n">
        <v>0</v>
      </c>
      <c r="J112" s="146" t="n">
        <v>0</v>
      </c>
      <c r="K112" s="146" t="n">
        <v>0</v>
      </c>
      <c r="L112" s="146" t="n">
        <v>0</v>
      </c>
      <c r="M112" s="146" t="n">
        <v>0</v>
      </c>
      <c r="N112" s="146" t="n">
        <v>0</v>
      </c>
      <c r="O112" s="146" t="n">
        <v>0</v>
      </c>
      <c r="P112" s="146" t="n">
        <v>0</v>
      </c>
      <c r="Q112" s="146" t="n">
        <v>0</v>
      </c>
      <c r="R112" s="146" t="n">
        <v>0</v>
      </c>
      <c r="S112" s="146" t="n">
        <v>0</v>
      </c>
      <c r="T112" s="146" t="n">
        <v>0</v>
      </c>
      <c r="U112" s="146" t="n">
        <v>0</v>
      </c>
      <c r="V112" s="146" t="n">
        <v>0</v>
      </c>
      <c r="W112" s="146" t="n">
        <v>0</v>
      </c>
      <c r="X112" s="146" t="n">
        <v>0</v>
      </c>
      <c r="Y112" s="146" t="n">
        <v>0</v>
      </c>
      <c r="Z112" s="146" t="n">
        <v>0</v>
      </c>
      <c r="AA112" s="146" t="n">
        <v>0</v>
      </c>
      <c r="AB112" s="146" t="n">
        <v>0</v>
      </c>
      <c r="AC112" s="146" t="n">
        <v>0</v>
      </c>
      <c r="AD112" s="146" t="n">
        <v>0</v>
      </c>
      <c r="AE112" s="146" t="n">
        <v>0</v>
      </c>
      <c r="AF112" s="146" t="n">
        <v>0</v>
      </c>
      <c r="AG112" s="146" t="n">
        <v>0</v>
      </c>
      <c r="AH112" s="146" t="n">
        <v>0</v>
      </c>
      <c r="AI112" s="146" t="n">
        <v>0</v>
      </c>
      <c r="AJ112" s="146" t="n">
        <v>0</v>
      </c>
      <c r="AK112" s="146" t="n">
        <v>0</v>
      </c>
      <c r="AL112" s="146" t="n">
        <v>0</v>
      </c>
      <c r="AM112" s="146" t="n">
        <v>0</v>
      </c>
      <c r="AN112" s="146" t="n">
        <v>0</v>
      </c>
      <c r="AO112" s="146" t="n">
        <v>0</v>
      </c>
      <c r="AP112" s="146" t="n">
        <v>0</v>
      </c>
      <c r="AQ112" s="146" t="n">
        <v>0</v>
      </c>
      <c r="AR112" s="146" t="n">
        <v>0</v>
      </c>
      <c r="AS112" s="146" t="n">
        <v>0</v>
      </c>
      <c r="AT112" s="146" t="n">
        <v>0</v>
      </c>
      <c r="AU112" s="146" t="n">
        <v>0</v>
      </c>
      <c r="AV112" s="146" t="n">
        <v>0</v>
      </c>
      <c r="AW112" s="145" t="n">
        <v>0</v>
      </c>
      <c r="AX112" s="145" t="n">
        <v>0</v>
      </c>
    </row>
    <row r="113" s="125" customFormat="true" ht="90" hidden="false" customHeight="true" outlineLevel="0" collapsed="false">
      <c r="A113" s="149" t="s">
        <v>275</v>
      </c>
      <c r="B113" s="133" t="n">
        <v>103</v>
      </c>
      <c r="C113" s="146" t="n">
        <v>0</v>
      </c>
      <c r="D113" s="146" t="n">
        <v>0</v>
      </c>
      <c r="E113" s="146" t="n">
        <v>0</v>
      </c>
      <c r="F113" s="146" t="n">
        <v>0</v>
      </c>
      <c r="G113" s="146" t="n">
        <v>0</v>
      </c>
      <c r="H113" s="146" t="n">
        <v>0</v>
      </c>
      <c r="I113" s="146" t="n">
        <v>0</v>
      </c>
      <c r="J113" s="146" t="n">
        <v>0</v>
      </c>
      <c r="K113" s="146" t="n">
        <v>0</v>
      </c>
      <c r="L113" s="146" t="n">
        <v>0</v>
      </c>
      <c r="M113" s="146" t="n">
        <v>0</v>
      </c>
      <c r="N113" s="146" t="n">
        <v>0</v>
      </c>
      <c r="O113" s="146" t="n">
        <v>0</v>
      </c>
      <c r="P113" s="146" t="n">
        <v>0</v>
      </c>
      <c r="Q113" s="146" t="n">
        <v>0</v>
      </c>
      <c r="R113" s="146" t="n">
        <v>0</v>
      </c>
      <c r="S113" s="146" t="n">
        <v>0</v>
      </c>
      <c r="T113" s="146" t="n">
        <v>0</v>
      </c>
      <c r="U113" s="146" t="n">
        <v>0</v>
      </c>
      <c r="V113" s="146" t="n">
        <v>0</v>
      </c>
      <c r="W113" s="146" t="n">
        <v>0</v>
      </c>
      <c r="X113" s="146" t="n">
        <v>0</v>
      </c>
      <c r="Y113" s="146" t="n">
        <v>0</v>
      </c>
      <c r="Z113" s="146" t="n">
        <v>0</v>
      </c>
      <c r="AA113" s="146" t="n">
        <v>0</v>
      </c>
      <c r="AB113" s="146" t="n">
        <v>0</v>
      </c>
      <c r="AC113" s="146" t="n">
        <v>0</v>
      </c>
      <c r="AD113" s="146" t="n">
        <v>0</v>
      </c>
      <c r="AE113" s="146" t="n">
        <v>0</v>
      </c>
      <c r="AF113" s="146" t="n">
        <v>0</v>
      </c>
      <c r="AG113" s="146" t="n">
        <v>0</v>
      </c>
      <c r="AH113" s="146" t="n">
        <v>0</v>
      </c>
      <c r="AI113" s="146" t="n">
        <v>0</v>
      </c>
      <c r="AJ113" s="146" t="n">
        <v>0</v>
      </c>
      <c r="AK113" s="146" t="n">
        <v>0</v>
      </c>
      <c r="AL113" s="146" t="n">
        <v>0</v>
      </c>
      <c r="AM113" s="146" t="n">
        <v>0</v>
      </c>
      <c r="AN113" s="146" t="n">
        <v>0</v>
      </c>
      <c r="AO113" s="146" t="n">
        <v>0</v>
      </c>
      <c r="AP113" s="146" t="n">
        <v>0</v>
      </c>
      <c r="AQ113" s="146" t="n">
        <v>0</v>
      </c>
      <c r="AR113" s="146" t="n">
        <v>0</v>
      </c>
      <c r="AS113" s="146" t="n">
        <v>0</v>
      </c>
      <c r="AT113" s="146" t="n">
        <v>0</v>
      </c>
      <c r="AU113" s="146" t="n">
        <v>0</v>
      </c>
      <c r="AV113" s="146" t="n">
        <v>0</v>
      </c>
      <c r="AW113" s="145" t="n">
        <v>0</v>
      </c>
      <c r="AX113" s="145" t="n">
        <v>0</v>
      </c>
    </row>
    <row r="114" s="125" customFormat="true" ht="90" hidden="false" customHeight="true" outlineLevel="0" collapsed="false">
      <c r="A114" s="149" t="s">
        <v>276</v>
      </c>
      <c r="B114" s="133" t="n">
        <v>104</v>
      </c>
      <c r="C114" s="146" t="n">
        <v>0</v>
      </c>
      <c r="D114" s="146" t="n">
        <v>0</v>
      </c>
      <c r="E114" s="146" t="n">
        <v>0</v>
      </c>
      <c r="F114" s="146" t="n">
        <v>0</v>
      </c>
      <c r="G114" s="146" t="n">
        <v>0</v>
      </c>
      <c r="H114" s="146" t="n">
        <v>0</v>
      </c>
      <c r="I114" s="146" t="n">
        <v>0</v>
      </c>
      <c r="J114" s="146" t="n">
        <v>0</v>
      </c>
      <c r="K114" s="146" t="n">
        <v>0</v>
      </c>
      <c r="L114" s="146" t="n">
        <v>0</v>
      </c>
      <c r="M114" s="146" t="n">
        <v>0</v>
      </c>
      <c r="N114" s="146" t="n">
        <v>0</v>
      </c>
      <c r="O114" s="146" t="n">
        <v>0</v>
      </c>
      <c r="P114" s="146" t="n">
        <v>0</v>
      </c>
      <c r="Q114" s="146" t="n">
        <v>0</v>
      </c>
      <c r="R114" s="146" t="n">
        <v>0</v>
      </c>
      <c r="S114" s="146" t="n">
        <v>0</v>
      </c>
      <c r="T114" s="146" t="n">
        <v>0</v>
      </c>
      <c r="U114" s="146" t="n">
        <v>0</v>
      </c>
      <c r="V114" s="146" t="n">
        <v>0</v>
      </c>
      <c r="W114" s="146" t="n">
        <v>0</v>
      </c>
      <c r="X114" s="146" t="n">
        <v>0</v>
      </c>
      <c r="Y114" s="146" t="n">
        <v>0</v>
      </c>
      <c r="Z114" s="146" t="n">
        <v>0</v>
      </c>
      <c r="AA114" s="146" t="n">
        <v>0</v>
      </c>
      <c r="AB114" s="146" t="n">
        <v>0</v>
      </c>
      <c r="AC114" s="146" t="n">
        <v>0</v>
      </c>
      <c r="AD114" s="146" t="n">
        <v>0</v>
      </c>
      <c r="AE114" s="146" t="n">
        <v>0</v>
      </c>
      <c r="AF114" s="146" t="n">
        <v>0</v>
      </c>
      <c r="AG114" s="146" t="n">
        <v>0</v>
      </c>
      <c r="AH114" s="146" t="n">
        <v>0</v>
      </c>
      <c r="AI114" s="146" t="n">
        <v>0</v>
      </c>
      <c r="AJ114" s="146" t="n">
        <v>0</v>
      </c>
      <c r="AK114" s="146" t="n">
        <v>0</v>
      </c>
      <c r="AL114" s="146" t="n">
        <v>0</v>
      </c>
      <c r="AM114" s="146" t="n">
        <v>0</v>
      </c>
      <c r="AN114" s="146" t="n">
        <v>0</v>
      </c>
      <c r="AO114" s="146" t="n">
        <v>0</v>
      </c>
      <c r="AP114" s="146" t="n">
        <v>0</v>
      </c>
      <c r="AQ114" s="146" t="n">
        <v>0</v>
      </c>
      <c r="AR114" s="146" t="n">
        <v>0</v>
      </c>
      <c r="AS114" s="146" t="n">
        <v>0</v>
      </c>
      <c r="AT114" s="146" t="n">
        <v>0</v>
      </c>
      <c r="AU114" s="146" t="n">
        <v>0</v>
      </c>
      <c r="AV114" s="146" t="n">
        <v>0</v>
      </c>
      <c r="AW114" s="145" t="n">
        <v>0</v>
      </c>
      <c r="AX114" s="145" t="n">
        <v>0</v>
      </c>
    </row>
    <row r="115" s="125" customFormat="true" ht="90" hidden="false" customHeight="true" outlineLevel="0" collapsed="false">
      <c r="A115" s="149" t="s">
        <v>277</v>
      </c>
      <c r="B115" s="133" t="n">
        <v>105</v>
      </c>
      <c r="C115" s="146" t="n">
        <v>0</v>
      </c>
      <c r="D115" s="146" t="n">
        <v>0</v>
      </c>
      <c r="E115" s="146" t="n">
        <v>0</v>
      </c>
      <c r="F115" s="146" t="n">
        <v>0</v>
      </c>
      <c r="G115" s="146" t="n">
        <v>0</v>
      </c>
      <c r="H115" s="146" t="n">
        <v>0</v>
      </c>
      <c r="I115" s="146" t="n">
        <v>0</v>
      </c>
      <c r="J115" s="146" t="n">
        <v>0</v>
      </c>
      <c r="K115" s="146" t="n">
        <v>0</v>
      </c>
      <c r="L115" s="146" t="n">
        <v>0</v>
      </c>
      <c r="M115" s="146" t="n">
        <v>0</v>
      </c>
      <c r="N115" s="146" t="n">
        <v>0</v>
      </c>
      <c r="O115" s="146" t="n">
        <v>0</v>
      </c>
      <c r="P115" s="146" t="n">
        <v>0</v>
      </c>
      <c r="Q115" s="146" t="n">
        <v>0</v>
      </c>
      <c r="R115" s="146" t="n">
        <v>0</v>
      </c>
      <c r="S115" s="146" t="n">
        <v>0</v>
      </c>
      <c r="T115" s="146" t="n">
        <v>0</v>
      </c>
      <c r="U115" s="146" t="n">
        <v>0</v>
      </c>
      <c r="V115" s="146" t="n">
        <v>0</v>
      </c>
      <c r="W115" s="146" t="n">
        <v>0</v>
      </c>
      <c r="X115" s="146" t="n">
        <v>0</v>
      </c>
      <c r="Y115" s="146" t="n">
        <v>0</v>
      </c>
      <c r="Z115" s="146" t="n">
        <v>0</v>
      </c>
      <c r="AA115" s="146" t="n">
        <v>0</v>
      </c>
      <c r="AB115" s="146" t="n">
        <v>0</v>
      </c>
      <c r="AC115" s="146" t="n">
        <v>0</v>
      </c>
      <c r="AD115" s="146" t="n">
        <v>0</v>
      </c>
      <c r="AE115" s="146" t="n">
        <v>0</v>
      </c>
      <c r="AF115" s="146" t="n">
        <v>0</v>
      </c>
      <c r="AG115" s="146" t="n">
        <v>0</v>
      </c>
      <c r="AH115" s="146" t="n">
        <v>0</v>
      </c>
      <c r="AI115" s="146" t="n">
        <v>0</v>
      </c>
      <c r="AJ115" s="146" t="n">
        <v>0</v>
      </c>
      <c r="AK115" s="146" t="n">
        <v>0</v>
      </c>
      <c r="AL115" s="146" t="n">
        <v>0</v>
      </c>
      <c r="AM115" s="146" t="n">
        <v>0</v>
      </c>
      <c r="AN115" s="146" t="n">
        <v>0</v>
      </c>
      <c r="AO115" s="146" t="n">
        <v>0</v>
      </c>
      <c r="AP115" s="146" t="n">
        <v>0</v>
      </c>
      <c r="AQ115" s="146" t="n">
        <v>0</v>
      </c>
      <c r="AR115" s="146" t="n">
        <v>0</v>
      </c>
      <c r="AS115" s="146" t="n">
        <v>0</v>
      </c>
      <c r="AT115" s="146" t="n">
        <v>0</v>
      </c>
      <c r="AU115" s="146" t="n">
        <v>0</v>
      </c>
      <c r="AV115" s="146" t="n">
        <v>0</v>
      </c>
      <c r="AW115" s="145" t="n">
        <v>0</v>
      </c>
      <c r="AX115" s="145" t="n">
        <v>0</v>
      </c>
    </row>
    <row r="116" s="125" customFormat="true" ht="90" hidden="false" customHeight="true" outlineLevel="0" collapsed="false">
      <c r="A116" s="149" t="s">
        <v>278</v>
      </c>
      <c r="B116" s="133" t="n">
        <v>106</v>
      </c>
      <c r="C116" s="146" t="n">
        <v>0</v>
      </c>
      <c r="D116" s="146" t="n">
        <v>0</v>
      </c>
      <c r="E116" s="146" t="n">
        <v>0</v>
      </c>
      <c r="F116" s="146" t="n">
        <v>0</v>
      </c>
      <c r="G116" s="146" t="n">
        <v>0</v>
      </c>
      <c r="H116" s="146" t="n">
        <v>0</v>
      </c>
      <c r="I116" s="146" t="n">
        <v>0</v>
      </c>
      <c r="J116" s="146" t="n">
        <v>0</v>
      </c>
      <c r="K116" s="146" t="n">
        <v>0</v>
      </c>
      <c r="L116" s="146" t="n">
        <v>0</v>
      </c>
      <c r="M116" s="146" t="n">
        <v>0</v>
      </c>
      <c r="N116" s="146" t="n">
        <v>0</v>
      </c>
      <c r="O116" s="146" t="n">
        <v>0</v>
      </c>
      <c r="P116" s="146" t="n">
        <v>0</v>
      </c>
      <c r="Q116" s="146" t="n">
        <v>0</v>
      </c>
      <c r="R116" s="146" t="n">
        <v>0</v>
      </c>
      <c r="S116" s="146" t="n">
        <v>0</v>
      </c>
      <c r="T116" s="146" t="n">
        <v>0</v>
      </c>
      <c r="U116" s="146" t="n">
        <v>0</v>
      </c>
      <c r="V116" s="146" t="n">
        <v>0</v>
      </c>
      <c r="W116" s="146" t="n">
        <v>0</v>
      </c>
      <c r="X116" s="146" t="n">
        <v>0</v>
      </c>
      <c r="Y116" s="146" t="n">
        <v>0</v>
      </c>
      <c r="Z116" s="146" t="n">
        <v>0</v>
      </c>
      <c r="AA116" s="146" t="n">
        <v>0</v>
      </c>
      <c r="AB116" s="146" t="n">
        <v>0</v>
      </c>
      <c r="AC116" s="146" t="n">
        <v>0</v>
      </c>
      <c r="AD116" s="146" t="n">
        <v>0</v>
      </c>
      <c r="AE116" s="146" t="n">
        <v>0</v>
      </c>
      <c r="AF116" s="146" t="n">
        <v>0</v>
      </c>
      <c r="AG116" s="146" t="n">
        <v>0</v>
      </c>
      <c r="AH116" s="146" t="n">
        <v>0</v>
      </c>
      <c r="AI116" s="146" t="n">
        <v>0</v>
      </c>
      <c r="AJ116" s="146" t="n">
        <v>0</v>
      </c>
      <c r="AK116" s="146" t="n">
        <v>0</v>
      </c>
      <c r="AL116" s="146" t="n">
        <v>0</v>
      </c>
      <c r="AM116" s="146" t="n">
        <v>0</v>
      </c>
      <c r="AN116" s="146" t="n">
        <v>0</v>
      </c>
      <c r="AO116" s="146" t="n">
        <v>0</v>
      </c>
      <c r="AP116" s="146" t="n">
        <v>0</v>
      </c>
      <c r="AQ116" s="146" t="n">
        <v>0</v>
      </c>
      <c r="AR116" s="146" t="n">
        <v>0</v>
      </c>
      <c r="AS116" s="146" t="n">
        <v>0</v>
      </c>
      <c r="AT116" s="146" t="n">
        <v>0</v>
      </c>
      <c r="AU116" s="146" t="n">
        <v>0</v>
      </c>
      <c r="AV116" s="146" t="n">
        <v>0</v>
      </c>
      <c r="AW116" s="145" t="n">
        <v>0</v>
      </c>
      <c r="AX116" s="145" t="n">
        <v>0</v>
      </c>
    </row>
    <row r="117" s="125" customFormat="true" ht="90" hidden="false" customHeight="true" outlineLevel="0" collapsed="false">
      <c r="A117" s="149" t="s">
        <v>279</v>
      </c>
      <c r="B117" s="133" t="n">
        <v>107</v>
      </c>
      <c r="C117" s="146" t="n">
        <v>0</v>
      </c>
      <c r="D117" s="146" t="n">
        <v>0</v>
      </c>
      <c r="E117" s="146" t="n">
        <v>0</v>
      </c>
      <c r="F117" s="146" t="n">
        <v>0</v>
      </c>
      <c r="G117" s="146" t="n">
        <v>0</v>
      </c>
      <c r="H117" s="146" t="n">
        <v>0</v>
      </c>
      <c r="I117" s="146" t="n">
        <v>0</v>
      </c>
      <c r="J117" s="146" t="n">
        <v>0</v>
      </c>
      <c r="K117" s="146" t="n">
        <v>0</v>
      </c>
      <c r="L117" s="146" t="n">
        <v>0</v>
      </c>
      <c r="M117" s="146" t="n">
        <v>0</v>
      </c>
      <c r="N117" s="146" t="n">
        <v>0</v>
      </c>
      <c r="O117" s="146" t="n">
        <v>0</v>
      </c>
      <c r="P117" s="146" t="n">
        <v>0</v>
      </c>
      <c r="Q117" s="146" t="n">
        <v>0</v>
      </c>
      <c r="R117" s="146" t="n">
        <v>0</v>
      </c>
      <c r="S117" s="146" t="n">
        <v>0</v>
      </c>
      <c r="T117" s="146" t="n">
        <v>0</v>
      </c>
      <c r="U117" s="146" t="n">
        <v>0</v>
      </c>
      <c r="V117" s="146" t="n">
        <v>0</v>
      </c>
      <c r="W117" s="146" t="n">
        <v>0</v>
      </c>
      <c r="X117" s="146" t="n">
        <v>0</v>
      </c>
      <c r="Y117" s="146" t="n">
        <v>0</v>
      </c>
      <c r="Z117" s="146" t="n">
        <v>0</v>
      </c>
      <c r="AA117" s="146" t="n">
        <v>0</v>
      </c>
      <c r="AB117" s="146" t="n">
        <v>0</v>
      </c>
      <c r="AC117" s="146" t="n">
        <v>0</v>
      </c>
      <c r="AD117" s="146" t="n">
        <v>0</v>
      </c>
      <c r="AE117" s="146" t="n">
        <v>0</v>
      </c>
      <c r="AF117" s="146" t="n">
        <v>0</v>
      </c>
      <c r="AG117" s="146" t="n">
        <v>0</v>
      </c>
      <c r="AH117" s="146" t="n">
        <v>0</v>
      </c>
      <c r="AI117" s="146" t="n">
        <v>0</v>
      </c>
      <c r="AJ117" s="146" t="n">
        <v>0</v>
      </c>
      <c r="AK117" s="146" t="n">
        <v>0</v>
      </c>
      <c r="AL117" s="146" t="n">
        <v>0</v>
      </c>
      <c r="AM117" s="146" t="n">
        <v>0</v>
      </c>
      <c r="AN117" s="146" t="n">
        <v>0</v>
      </c>
      <c r="AO117" s="146" t="n">
        <v>0</v>
      </c>
      <c r="AP117" s="146" t="n">
        <v>0</v>
      </c>
      <c r="AQ117" s="146" t="n">
        <v>0</v>
      </c>
      <c r="AR117" s="146" t="n">
        <v>0</v>
      </c>
      <c r="AS117" s="146" t="n">
        <v>0</v>
      </c>
      <c r="AT117" s="146" t="n">
        <v>0</v>
      </c>
      <c r="AU117" s="146" t="n">
        <v>0</v>
      </c>
      <c r="AV117" s="146" t="n">
        <v>0</v>
      </c>
      <c r="AW117" s="145" t="n">
        <v>0</v>
      </c>
      <c r="AX117" s="145" t="n">
        <v>0</v>
      </c>
    </row>
    <row r="118" s="125" customFormat="true" ht="90" hidden="false" customHeight="true" outlineLevel="0" collapsed="false">
      <c r="A118" s="149" t="s">
        <v>280</v>
      </c>
      <c r="B118" s="133" t="n">
        <v>108</v>
      </c>
      <c r="C118" s="146" t="n">
        <v>0</v>
      </c>
      <c r="D118" s="146" t="n">
        <v>0</v>
      </c>
      <c r="E118" s="146" t="n">
        <v>0</v>
      </c>
      <c r="F118" s="146" t="n">
        <v>0</v>
      </c>
      <c r="G118" s="146" t="n">
        <v>0</v>
      </c>
      <c r="H118" s="146" t="n">
        <v>0</v>
      </c>
      <c r="I118" s="146" t="n">
        <v>0</v>
      </c>
      <c r="J118" s="146" t="n">
        <v>0</v>
      </c>
      <c r="K118" s="146" t="n">
        <v>0</v>
      </c>
      <c r="L118" s="146" t="n">
        <v>0</v>
      </c>
      <c r="M118" s="146" t="n">
        <v>0</v>
      </c>
      <c r="N118" s="146" t="n">
        <v>0</v>
      </c>
      <c r="O118" s="146" t="n">
        <v>0</v>
      </c>
      <c r="P118" s="146" t="n">
        <v>0</v>
      </c>
      <c r="Q118" s="146" t="n">
        <v>0</v>
      </c>
      <c r="R118" s="146" t="n">
        <v>0</v>
      </c>
      <c r="S118" s="146" t="n">
        <v>0</v>
      </c>
      <c r="T118" s="146" t="n">
        <v>0</v>
      </c>
      <c r="U118" s="146" t="n">
        <v>0</v>
      </c>
      <c r="V118" s="146" t="n">
        <v>0</v>
      </c>
      <c r="W118" s="146" t="n">
        <v>0</v>
      </c>
      <c r="X118" s="146" t="n">
        <v>0</v>
      </c>
      <c r="Y118" s="146" t="n">
        <v>0</v>
      </c>
      <c r="Z118" s="146" t="n">
        <v>0</v>
      </c>
      <c r="AA118" s="146" t="n">
        <v>0</v>
      </c>
      <c r="AB118" s="146" t="n">
        <v>0</v>
      </c>
      <c r="AC118" s="146" t="n">
        <v>0</v>
      </c>
      <c r="AD118" s="146" t="n">
        <v>0</v>
      </c>
      <c r="AE118" s="146" t="n">
        <v>0</v>
      </c>
      <c r="AF118" s="146" t="n">
        <v>0</v>
      </c>
      <c r="AG118" s="146" t="n">
        <v>0</v>
      </c>
      <c r="AH118" s="146" t="n">
        <v>0</v>
      </c>
      <c r="AI118" s="146" t="n">
        <v>0</v>
      </c>
      <c r="AJ118" s="146" t="n">
        <v>0</v>
      </c>
      <c r="AK118" s="146" t="n">
        <v>0</v>
      </c>
      <c r="AL118" s="146" t="n">
        <v>0</v>
      </c>
      <c r="AM118" s="146" t="n">
        <v>0</v>
      </c>
      <c r="AN118" s="146" t="n">
        <v>0</v>
      </c>
      <c r="AO118" s="146" t="n">
        <v>0</v>
      </c>
      <c r="AP118" s="146" t="n">
        <v>0</v>
      </c>
      <c r="AQ118" s="146" t="n">
        <v>0</v>
      </c>
      <c r="AR118" s="146" t="n">
        <v>0</v>
      </c>
      <c r="AS118" s="146" t="n">
        <v>0</v>
      </c>
      <c r="AT118" s="146" t="n">
        <v>0</v>
      </c>
      <c r="AU118" s="146" t="n">
        <v>0</v>
      </c>
      <c r="AV118" s="146" t="n">
        <v>0</v>
      </c>
      <c r="AW118" s="145" t="n">
        <v>0</v>
      </c>
      <c r="AX118" s="145" t="n">
        <v>0</v>
      </c>
    </row>
    <row r="119" s="125" customFormat="true" ht="90" hidden="false" customHeight="true" outlineLevel="0" collapsed="false">
      <c r="A119" s="149" t="s">
        <v>281</v>
      </c>
      <c r="B119" s="133" t="n">
        <v>109</v>
      </c>
      <c r="C119" s="146" t="n">
        <v>0</v>
      </c>
      <c r="D119" s="146" t="n">
        <v>0</v>
      </c>
      <c r="E119" s="146" t="n">
        <v>0</v>
      </c>
      <c r="F119" s="146" t="n">
        <v>0</v>
      </c>
      <c r="G119" s="146" t="n">
        <v>0</v>
      </c>
      <c r="H119" s="146" t="n">
        <v>0</v>
      </c>
      <c r="I119" s="146" t="n">
        <v>0</v>
      </c>
      <c r="J119" s="146" t="n">
        <v>0</v>
      </c>
      <c r="K119" s="146" t="n">
        <v>0</v>
      </c>
      <c r="L119" s="146" t="n">
        <v>0</v>
      </c>
      <c r="M119" s="146" t="n">
        <v>0</v>
      </c>
      <c r="N119" s="146" t="n">
        <v>0</v>
      </c>
      <c r="O119" s="146" t="n">
        <v>0</v>
      </c>
      <c r="P119" s="146" t="n">
        <v>0</v>
      </c>
      <c r="Q119" s="146" t="n">
        <v>0</v>
      </c>
      <c r="R119" s="146" t="n">
        <v>0</v>
      </c>
      <c r="S119" s="146" t="n">
        <v>0</v>
      </c>
      <c r="T119" s="146" t="n">
        <v>0</v>
      </c>
      <c r="U119" s="146" t="n">
        <v>0</v>
      </c>
      <c r="V119" s="146" t="n">
        <v>0</v>
      </c>
      <c r="W119" s="146" t="n">
        <v>0</v>
      </c>
      <c r="X119" s="146" t="n">
        <v>0</v>
      </c>
      <c r="Y119" s="146" t="n">
        <v>0</v>
      </c>
      <c r="Z119" s="146" t="n">
        <v>0</v>
      </c>
      <c r="AA119" s="146" t="n">
        <v>0</v>
      </c>
      <c r="AB119" s="146" t="n">
        <v>0</v>
      </c>
      <c r="AC119" s="146" t="n">
        <v>0</v>
      </c>
      <c r="AD119" s="146" t="n">
        <v>0</v>
      </c>
      <c r="AE119" s="146" t="n">
        <v>0</v>
      </c>
      <c r="AF119" s="146" t="n">
        <v>0</v>
      </c>
      <c r="AG119" s="146" t="n">
        <v>0</v>
      </c>
      <c r="AH119" s="146" t="n">
        <v>0</v>
      </c>
      <c r="AI119" s="146" t="n">
        <v>0</v>
      </c>
      <c r="AJ119" s="146" t="n">
        <v>0</v>
      </c>
      <c r="AK119" s="146" t="n">
        <v>0</v>
      </c>
      <c r="AL119" s="146" t="n">
        <v>0</v>
      </c>
      <c r="AM119" s="146" t="n">
        <v>0</v>
      </c>
      <c r="AN119" s="146" t="n">
        <v>0</v>
      </c>
      <c r="AO119" s="146" t="n">
        <v>0</v>
      </c>
      <c r="AP119" s="146" t="n">
        <v>0</v>
      </c>
      <c r="AQ119" s="146" t="n">
        <v>0</v>
      </c>
      <c r="AR119" s="146" t="n">
        <v>0</v>
      </c>
      <c r="AS119" s="146" t="n">
        <v>0</v>
      </c>
      <c r="AT119" s="146" t="n">
        <v>0</v>
      </c>
      <c r="AU119" s="146" t="n">
        <v>0</v>
      </c>
      <c r="AV119" s="146" t="n">
        <v>0</v>
      </c>
      <c r="AW119" s="145" t="n">
        <v>0</v>
      </c>
      <c r="AX119" s="145" t="n">
        <v>0</v>
      </c>
    </row>
    <row r="120" s="125" customFormat="true" ht="90" hidden="false" customHeight="true" outlineLevel="0" collapsed="false">
      <c r="A120" s="149" t="s">
        <v>282</v>
      </c>
      <c r="B120" s="133" t="n">
        <v>110</v>
      </c>
      <c r="C120" s="146" t="n">
        <v>0</v>
      </c>
      <c r="D120" s="146" t="n">
        <v>0</v>
      </c>
      <c r="E120" s="146" t="n">
        <v>0</v>
      </c>
      <c r="F120" s="146" t="n">
        <v>0</v>
      </c>
      <c r="G120" s="146" t="n">
        <v>0</v>
      </c>
      <c r="H120" s="146" t="n">
        <v>0</v>
      </c>
      <c r="I120" s="146" t="n">
        <v>0</v>
      </c>
      <c r="J120" s="146" t="n">
        <v>0</v>
      </c>
      <c r="K120" s="146" t="n">
        <v>0</v>
      </c>
      <c r="L120" s="146" t="n">
        <v>0</v>
      </c>
      <c r="M120" s="146" t="n">
        <v>0</v>
      </c>
      <c r="N120" s="146" t="n">
        <v>0</v>
      </c>
      <c r="O120" s="146" t="n">
        <v>0</v>
      </c>
      <c r="P120" s="146" t="n">
        <v>0</v>
      </c>
      <c r="Q120" s="146" t="n">
        <v>0</v>
      </c>
      <c r="R120" s="146" t="n">
        <v>0</v>
      </c>
      <c r="S120" s="146" t="n">
        <v>0</v>
      </c>
      <c r="T120" s="146" t="n">
        <v>0</v>
      </c>
      <c r="U120" s="146" t="n">
        <v>0</v>
      </c>
      <c r="V120" s="146" t="n">
        <v>0</v>
      </c>
      <c r="W120" s="146" t="n">
        <v>0</v>
      </c>
      <c r="X120" s="146" t="n">
        <v>0</v>
      </c>
      <c r="Y120" s="146" t="n">
        <v>0</v>
      </c>
      <c r="Z120" s="146" t="n">
        <v>0</v>
      </c>
      <c r="AA120" s="146" t="n">
        <v>0</v>
      </c>
      <c r="AB120" s="146" t="n">
        <v>0</v>
      </c>
      <c r="AC120" s="146" t="n">
        <v>0</v>
      </c>
      <c r="AD120" s="146" t="n">
        <v>0</v>
      </c>
      <c r="AE120" s="146" t="n">
        <v>0</v>
      </c>
      <c r="AF120" s="146" t="n">
        <v>0</v>
      </c>
      <c r="AG120" s="146" t="n">
        <v>0</v>
      </c>
      <c r="AH120" s="146" t="n">
        <v>0</v>
      </c>
      <c r="AI120" s="146" t="n">
        <v>0</v>
      </c>
      <c r="AJ120" s="146" t="n">
        <v>0</v>
      </c>
      <c r="AK120" s="146" t="n">
        <v>0</v>
      </c>
      <c r="AL120" s="146" t="n">
        <v>0</v>
      </c>
      <c r="AM120" s="146" t="n">
        <v>0</v>
      </c>
      <c r="AN120" s="146" t="n">
        <v>0</v>
      </c>
      <c r="AO120" s="146" t="n">
        <v>0</v>
      </c>
      <c r="AP120" s="146" t="n">
        <v>0</v>
      </c>
      <c r="AQ120" s="146" t="n">
        <v>0</v>
      </c>
      <c r="AR120" s="146" t="n">
        <v>0</v>
      </c>
      <c r="AS120" s="146" t="n">
        <v>0</v>
      </c>
      <c r="AT120" s="146" t="n">
        <v>0</v>
      </c>
      <c r="AU120" s="146" t="n">
        <v>0</v>
      </c>
      <c r="AV120" s="146" t="n">
        <v>0</v>
      </c>
      <c r="AW120" s="145" t="n">
        <v>0</v>
      </c>
      <c r="AX120" s="145" t="n">
        <v>0</v>
      </c>
    </row>
    <row r="121" s="125" customFormat="true" ht="90" hidden="false" customHeight="true" outlineLevel="0" collapsed="false">
      <c r="A121" s="149" t="s">
        <v>283</v>
      </c>
      <c r="B121" s="133" t="n">
        <v>111</v>
      </c>
      <c r="C121" s="146" t="n">
        <v>0</v>
      </c>
      <c r="D121" s="146" t="n">
        <v>0</v>
      </c>
      <c r="E121" s="146" t="n">
        <v>0</v>
      </c>
      <c r="F121" s="146" t="n">
        <v>0</v>
      </c>
      <c r="G121" s="146" t="n">
        <v>0</v>
      </c>
      <c r="H121" s="146" t="n">
        <v>0</v>
      </c>
      <c r="I121" s="146" t="n">
        <v>0</v>
      </c>
      <c r="J121" s="146" t="n">
        <v>0</v>
      </c>
      <c r="K121" s="146" t="n">
        <v>0</v>
      </c>
      <c r="L121" s="146" t="n">
        <v>0</v>
      </c>
      <c r="M121" s="146" t="n">
        <v>0</v>
      </c>
      <c r="N121" s="146" t="n">
        <v>0</v>
      </c>
      <c r="O121" s="146" t="n">
        <v>0</v>
      </c>
      <c r="P121" s="146" t="n">
        <v>0</v>
      </c>
      <c r="Q121" s="146" t="n">
        <v>0</v>
      </c>
      <c r="R121" s="146" t="n">
        <v>0</v>
      </c>
      <c r="S121" s="146" t="n">
        <v>0</v>
      </c>
      <c r="T121" s="146" t="n">
        <v>0</v>
      </c>
      <c r="U121" s="146" t="n">
        <v>0</v>
      </c>
      <c r="V121" s="146" t="n">
        <v>0</v>
      </c>
      <c r="W121" s="146" t="n">
        <v>0</v>
      </c>
      <c r="X121" s="146" t="n">
        <v>0</v>
      </c>
      <c r="Y121" s="146" t="n">
        <v>0</v>
      </c>
      <c r="Z121" s="146" t="n">
        <v>0</v>
      </c>
      <c r="AA121" s="146" t="n">
        <v>0</v>
      </c>
      <c r="AB121" s="146" t="n">
        <v>0</v>
      </c>
      <c r="AC121" s="146" t="n">
        <v>0</v>
      </c>
      <c r="AD121" s="146" t="n">
        <v>0</v>
      </c>
      <c r="AE121" s="146" t="n">
        <v>0</v>
      </c>
      <c r="AF121" s="146" t="n">
        <v>0</v>
      </c>
      <c r="AG121" s="146" t="n">
        <v>0</v>
      </c>
      <c r="AH121" s="146" t="n">
        <v>0</v>
      </c>
      <c r="AI121" s="146" t="n">
        <v>0</v>
      </c>
      <c r="AJ121" s="146" t="n">
        <v>0</v>
      </c>
      <c r="AK121" s="146" t="n">
        <v>0</v>
      </c>
      <c r="AL121" s="146" t="n">
        <v>0</v>
      </c>
      <c r="AM121" s="146" t="n">
        <v>0</v>
      </c>
      <c r="AN121" s="146" t="n">
        <v>0</v>
      </c>
      <c r="AO121" s="146" t="n">
        <v>0</v>
      </c>
      <c r="AP121" s="146" t="n">
        <v>0</v>
      </c>
      <c r="AQ121" s="146" t="n">
        <v>0</v>
      </c>
      <c r="AR121" s="146" t="n">
        <v>0</v>
      </c>
      <c r="AS121" s="146" t="n">
        <v>0</v>
      </c>
      <c r="AT121" s="146" t="n">
        <v>0</v>
      </c>
      <c r="AU121" s="146" t="n">
        <v>0</v>
      </c>
      <c r="AV121" s="146" t="n">
        <v>0</v>
      </c>
      <c r="AW121" s="145" t="n">
        <v>0</v>
      </c>
      <c r="AX121" s="145" t="n">
        <v>0</v>
      </c>
    </row>
    <row r="122" s="125" customFormat="true" ht="90" hidden="false" customHeight="true" outlineLevel="0" collapsed="false">
      <c r="A122" s="149" t="s">
        <v>284</v>
      </c>
      <c r="B122" s="133" t="n">
        <v>112</v>
      </c>
      <c r="C122" s="146" t="n">
        <v>0</v>
      </c>
      <c r="D122" s="146" t="n">
        <v>0</v>
      </c>
      <c r="E122" s="146" t="n">
        <v>0</v>
      </c>
      <c r="F122" s="146" t="n">
        <v>0</v>
      </c>
      <c r="G122" s="146" t="n">
        <v>0</v>
      </c>
      <c r="H122" s="146" t="n">
        <v>0</v>
      </c>
      <c r="I122" s="146" t="n">
        <v>0</v>
      </c>
      <c r="J122" s="146" t="n">
        <v>0</v>
      </c>
      <c r="K122" s="146" t="n">
        <v>0</v>
      </c>
      <c r="L122" s="146" t="n">
        <v>0</v>
      </c>
      <c r="M122" s="146" t="n">
        <v>0</v>
      </c>
      <c r="N122" s="146" t="n">
        <v>0</v>
      </c>
      <c r="O122" s="146" t="n">
        <v>0</v>
      </c>
      <c r="P122" s="146" t="n">
        <v>0</v>
      </c>
      <c r="Q122" s="146" t="n">
        <v>0</v>
      </c>
      <c r="R122" s="146" t="n">
        <v>0</v>
      </c>
      <c r="S122" s="146" t="n">
        <v>0</v>
      </c>
      <c r="T122" s="146" t="n">
        <v>0</v>
      </c>
      <c r="U122" s="146" t="n">
        <v>0</v>
      </c>
      <c r="V122" s="146" t="n">
        <v>0</v>
      </c>
      <c r="W122" s="146" t="n">
        <v>0</v>
      </c>
      <c r="X122" s="146" t="n">
        <v>0</v>
      </c>
      <c r="Y122" s="146" t="n">
        <v>0</v>
      </c>
      <c r="Z122" s="146" t="n">
        <v>0</v>
      </c>
      <c r="AA122" s="146" t="n">
        <v>0</v>
      </c>
      <c r="AB122" s="146" t="n">
        <v>0</v>
      </c>
      <c r="AC122" s="146" t="n">
        <v>0</v>
      </c>
      <c r="AD122" s="146" t="n">
        <v>0</v>
      </c>
      <c r="AE122" s="146" t="n">
        <v>0</v>
      </c>
      <c r="AF122" s="146" t="n">
        <v>0</v>
      </c>
      <c r="AG122" s="146" t="n">
        <v>0</v>
      </c>
      <c r="AH122" s="146" t="n">
        <v>0</v>
      </c>
      <c r="AI122" s="146" t="n">
        <v>0</v>
      </c>
      <c r="AJ122" s="146" t="n">
        <v>0</v>
      </c>
      <c r="AK122" s="146" t="n">
        <v>0</v>
      </c>
      <c r="AL122" s="146" t="n">
        <v>0</v>
      </c>
      <c r="AM122" s="146" t="n">
        <v>0</v>
      </c>
      <c r="AN122" s="146" t="n">
        <v>0</v>
      </c>
      <c r="AO122" s="146" t="n">
        <v>0</v>
      </c>
      <c r="AP122" s="146" t="n">
        <v>0</v>
      </c>
      <c r="AQ122" s="146" t="n">
        <v>0</v>
      </c>
      <c r="AR122" s="146" t="n">
        <v>0</v>
      </c>
      <c r="AS122" s="146" t="n">
        <v>0</v>
      </c>
      <c r="AT122" s="146" t="n">
        <v>0</v>
      </c>
      <c r="AU122" s="146" t="n">
        <v>0</v>
      </c>
      <c r="AV122" s="146" t="n">
        <v>0</v>
      </c>
      <c r="AW122" s="145" t="n">
        <v>0</v>
      </c>
      <c r="AX122" s="145" t="n">
        <v>0</v>
      </c>
    </row>
    <row r="123" s="125" customFormat="true" ht="90" hidden="false" customHeight="true" outlineLevel="0" collapsed="false">
      <c r="A123" s="149" t="s">
        <v>285</v>
      </c>
      <c r="B123" s="133" t="n">
        <v>113</v>
      </c>
      <c r="C123" s="146" t="n">
        <v>0</v>
      </c>
      <c r="D123" s="146" t="n">
        <v>0</v>
      </c>
      <c r="E123" s="146" t="n">
        <v>0</v>
      </c>
      <c r="F123" s="146" t="n">
        <v>0</v>
      </c>
      <c r="G123" s="146" t="n">
        <v>0</v>
      </c>
      <c r="H123" s="146" t="n">
        <v>0</v>
      </c>
      <c r="I123" s="146" t="n">
        <v>0</v>
      </c>
      <c r="J123" s="146" t="n">
        <v>0</v>
      </c>
      <c r="K123" s="146" t="n">
        <v>0</v>
      </c>
      <c r="L123" s="146" t="n">
        <v>0</v>
      </c>
      <c r="M123" s="146" t="n">
        <v>0</v>
      </c>
      <c r="N123" s="146" t="n">
        <v>0</v>
      </c>
      <c r="O123" s="146" t="n">
        <v>0</v>
      </c>
      <c r="P123" s="146" t="n">
        <v>0</v>
      </c>
      <c r="Q123" s="146" t="n">
        <v>0</v>
      </c>
      <c r="R123" s="146" t="n">
        <v>0</v>
      </c>
      <c r="S123" s="146" t="n">
        <v>0</v>
      </c>
      <c r="T123" s="146" t="n">
        <v>0</v>
      </c>
      <c r="U123" s="146" t="n">
        <v>0</v>
      </c>
      <c r="V123" s="146" t="n">
        <v>0</v>
      </c>
      <c r="W123" s="146" t="n">
        <v>0</v>
      </c>
      <c r="X123" s="146" t="n">
        <v>0</v>
      </c>
      <c r="Y123" s="146" t="n">
        <v>0</v>
      </c>
      <c r="Z123" s="146" t="n">
        <v>0</v>
      </c>
      <c r="AA123" s="146" t="n">
        <v>0</v>
      </c>
      <c r="AB123" s="146" t="n">
        <v>0</v>
      </c>
      <c r="AC123" s="146" t="n">
        <v>0</v>
      </c>
      <c r="AD123" s="146" t="n">
        <v>0</v>
      </c>
      <c r="AE123" s="146" t="n">
        <v>0</v>
      </c>
      <c r="AF123" s="146" t="n">
        <v>0</v>
      </c>
      <c r="AG123" s="146" t="n">
        <v>0</v>
      </c>
      <c r="AH123" s="146" t="n">
        <v>0</v>
      </c>
      <c r="AI123" s="146" t="n">
        <v>0</v>
      </c>
      <c r="AJ123" s="146" t="n">
        <v>0</v>
      </c>
      <c r="AK123" s="146" t="n">
        <v>0</v>
      </c>
      <c r="AL123" s="146" t="n">
        <v>0</v>
      </c>
      <c r="AM123" s="146" t="n">
        <v>0</v>
      </c>
      <c r="AN123" s="146" t="n">
        <v>0</v>
      </c>
      <c r="AO123" s="146" t="n">
        <v>0</v>
      </c>
      <c r="AP123" s="146" t="n">
        <v>0</v>
      </c>
      <c r="AQ123" s="146" t="n">
        <v>0</v>
      </c>
      <c r="AR123" s="146" t="n">
        <v>0</v>
      </c>
      <c r="AS123" s="146" t="n">
        <v>0</v>
      </c>
      <c r="AT123" s="146" t="n">
        <v>0</v>
      </c>
      <c r="AU123" s="146" t="n">
        <v>0</v>
      </c>
      <c r="AV123" s="146" t="n">
        <v>0</v>
      </c>
      <c r="AW123" s="145" t="n">
        <v>0</v>
      </c>
      <c r="AX123" s="145" t="n">
        <v>0</v>
      </c>
    </row>
    <row r="124" s="125" customFormat="true" ht="90" hidden="false" customHeight="true" outlineLevel="0" collapsed="false">
      <c r="A124" s="149" t="s">
        <v>286</v>
      </c>
      <c r="B124" s="133" t="n">
        <v>114</v>
      </c>
      <c r="C124" s="145" t="n">
        <v>0</v>
      </c>
      <c r="D124" s="145" t="n">
        <v>0</v>
      </c>
      <c r="E124" s="145" t="n">
        <v>0</v>
      </c>
      <c r="F124" s="145" t="n">
        <v>0</v>
      </c>
      <c r="G124" s="145" t="n">
        <v>0</v>
      </c>
      <c r="H124" s="145" t="n">
        <v>0</v>
      </c>
      <c r="I124" s="145" t="n">
        <v>0</v>
      </c>
      <c r="J124" s="145" t="n">
        <v>0</v>
      </c>
      <c r="K124" s="145" t="n">
        <v>0</v>
      </c>
      <c r="L124" s="145" t="n">
        <v>0</v>
      </c>
      <c r="M124" s="145" t="n">
        <v>0</v>
      </c>
      <c r="N124" s="145" t="n">
        <v>0</v>
      </c>
      <c r="O124" s="145" t="n">
        <v>0</v>
      </c>
      <c r="P124" s="145" t="n">
        <v>0</v>
      </c>
      <c r="Q124" s="145" t="n">
        <v>0</v>
      </c>
      <c r="R124" s="145" t="n">
        <v>0</v>
      </c>
      <c r="S124" s="145" t="n">
        <v>0</v>
      </c>
      <c r="T124" s="145" t="n">
        <v>0</v>
      </c>
      <c r="U124" s="145" t="n">
        <v>0</v>
      </c>
      <c r="V124" s="145" t="n">
        <v>0</v>
      </c>
      <c r="W124" s="145" t="n">
        <v>0</v>
      </c>
      <c r="X124" s="145" t="n">
        <v>0</v>
      </c>
      <c r="Y124" s="145" t="n">
        <v>0</v>
      </c>
      <c r="Z124" s="145" t="n">
        <v>0</v>
      </c>
      <c r="AA124" s="145" t="n">
        <v>0</v>
      </c>
      <c r="AB124" s="145" t="n">
        <v>0</v>
      </c>
      <c r="AC124" s="145" t="n">
        <v>0</v>
      </c>
      <c r="AD124" s="145" t="n">
        <v>0</v>
      </c>
      <c r="AE124" s="145" t="n">
        <v>0</v>
      </c>
      <c r="AF124" s="145" t="n">
        <v>0</v>
      </c>
      <c r="AG124" s="145" t="n">
        <v>0</v>
      </c>
      <c r="AH124" s="145" t="n">
        <v>0</v>
      </c>
      <c r="AI124" s="145" t="n">
        <v>0</v>
      </c>
      <c r="AJ124" s="145" t="n">
        <v>0</v>
      </c>
      <c r="AK124" s="145" t="n">
        <v>0</v>
      </c>
      <c r="AL124" s="145" t="n">
        <v>0</v>
      </c>
      <c r="AM124" s="145" t="n">
        <v>0</v>
      </c>
      <c r="AN124" s="145" t="n">
        <v>0</v>
      </c>
      <c r="AO124" s="145" t="n">
        <v>0</v>
      </c>
      <c r="AP124" s="145" t="n">
        <v>0</v>
      </c>
      <c r="AQ124" s="145" t="n">
        <v>0</v>
      </c>
      <c r="AR124" s="145" t="n">
        <v>0</v>
      </c>
      <c r="AS124" s="145" t="n">
        <v>0</v>
      </c>
      <c r="AT124" s="145" t="n">
        <v>0</v>
      </c>
      <c r="AU124" s="145" t="n">
        <v>0</v>
      </c>
      <c r="AV124" s="145" t="n">
        <v>0</v>
      </c>
      <c r="AW124" s="145" t="n">
        <v>0</v>
      </c>
      <c r="AX124" s="145" t="n">
        <v>0</v>
      </c>
    </row>
    <row r="125" s="125" customFormat="true" ht="90" hidden="false" customHeight="true" outlineLevel="0" collapsed="false">
      <c r="A125" s="149" t="s">
        <v>287</v>
      </c>
      <c r="B125" s="133" t="n">
        <v>115</v>
      </c>
      <c r="C125" s="145" t="n">
        <v>0</v>
      </c>
      <c r="D125" s="145" t="n">
        <v>0</v>
      </c>
      <c r="E125" s="145" t="n">
        <v>0</v>
      </c>
      <c r="F125" s="145" t="n">
        <v>0</v>
      </c>
      <c r="G125" s="145" t="n">
        <v>0</v>
      </c>
      <c r="H125" s="145" t="n">
        <v>0</v>
      </c>
      <c r="I125" s="145" t="n">
        <v>0</v>
      </c>
      <c r="J125" s="145" t="n">
        <v>0</v>
      </c>
      <c r="K125" s="145" t="n">
        <v>0</v>
      </c>
      <c r="L125" s="145" t="n">
        <v>0</v>
      </c>
      <c r="M125" s="145" t="n">
        <v>0</v>
      </c>
      <c r="N125" s="145" t="n">
        <v>0</v>
      </c>
      <c r="O125" s="145" t="n">
        <v>0</v>
      </c>
      <c r="P125" s="145" t="n">
        <v>0</v>
      </c>
      <c r="Q125" s="145" t="n">
        <v>0</v>
      </c>
      <c r="R125" s="145" t="n">
        <v>0</v>
      </c>
      <c r="S125" s="145" t="n">
        <v>0</v>
      </c>
      <c r="T125" s="145" t="n">
        <v>0</v>
      </c>
      <c r="U125" s="145" t="n">
        <v>0</v>
      </c>
      <c r="V125" s="145" t="n">
        <v>0</v>
      </c>
      <c r="W125" s="145" t="n">
        <v>0</v>
      </c>
      <c r="X125" s="145" t="n">
        <v>0</v>
      </c>
      <c r="Y125" s="145" t="n">
        <v>0</v>
      </c>
      <c r="Z125" s="145" t="n">
        <v>0</v>
      </c>
      <c r="AA125" s="145" t="n">
        <v>0</v>
      </c>
      <c r="AB125" s="145" t="n">
        <v>0</v>
      </c>
      <c r="AC125" s="145" t="n">
        <v>0</v>
      </c>
      <c r="AD125" s="145" t="n">
        <v>0</v>
      </c>
      <c r="AE125" s="145" t="n">
        <v>0</v>
      </c>
      <c r="AF125" s="145" t="n">
        <v>0</v>
      </c>
      <c r="AG125" s="145" t="n">
        <v>0</v>
      </c>
      <c r="AH125" s="145" t="n">
        <v>0</v>
      </c>
      <c r="AI125" s="145" t="n">
        <v>0</v>
      </c>
      <c r="AJ125" s="145" t="n">
        <v>0</v>
      </c>
      <c r="AK125" s="145" t="n">
        <v>0</v>
      </c>
      <c r="AL125" s="145" t="n">
        <v>0</v>
      </c>
      <c r="AM125" s="145" t="n">
        <v>0</v>
      </c>
      <c r="AN125" s="145" t="n">
        <v>0</v>
      </c>
      <c r="AO125" s="145" t="n">
        <v>0</v>
      </c>
      <c r="AP125" s="145" t="n">
        <v>0</v>
      </c>
      <c r="AQ125" s="145" t="n">
        <v>0</v>
      </c>
      <c r="AR125" s="145" t="n">
        <v>0</v>
      </c>
      <c r="AS125" s="145" t="n">
        <v>0</v>
      </c>
      <c r="AT125" s="145" t="n">
        <v>0</v>
      </c>
      <c r="AU125" s="145" t="n">
        <v>0</v>
      </c>
      <c r="AV125" s="145" t="n">
        <v>0</v>
      </c>
      <c r="AW125" s="145" t="n">
        <v>0</v>
      </c>
      <c r="AX125" s="145" t="n">
        <v>0</v>
      </c>
    </row>
    <row r="126" s="125" customFormat="true" ht="90" hidden="false" customHeight="true" outlineLevel="0" collapsed="false">
      <c r="A126" s="149" t="s">
        <v>288</v>
      </c>
      <c r="B126" s="133" t="n">
        <v>116</v>
      </c>
      <c r="C126" s="146" t="n">
        <v>0</v>
      </c>
      <c r="D126" s="146" t="n">
        <v>0</v>
      </c>
      <c r="E126" s="146" t="n">
        <v>0</v>
      </c>
      <c r="F126" s="146" t="n">
        <v>0</v>
      </c>
      <c r="G126" s="146" t="n">
        <v>0</v>
      </c>
      <c r="H126" s="146" t="n">
        <v>0</v>
      </c>
      <c r="I126" s="146" t="n">
        <v>0</v>
      </c>
      <c r="J126" s="146" t="n">
        <v>0</v>
      </c>
      <c r="K126" s="146" t="n">
        <v>0</v>
      </c>
      <c r="L126" s="146" t="n">
        <v>0</v>
      </c>
      <c r="M126" s="146" t="n">
        <v>0</v>
      </c>
      <c r="N126" s="146" t="n">
        <v>0</v>
      </c>
      <c r="O126" s="146" t="n">
        <v>0</v>
      </c>
      <c r="P126" s="146" t="n">
        <v>0</v>
      </c>
      <c r="Q126" s="146" t="n">
        <v>0</v>
      </c>
      <c r="R126" s="146" t="n">
        <v>0</v>
      </c>
      <c r="S126" s="146" t="n">
        <v>0</v>
      </c>
      <c r="T126" s="146" t="n">
        <v>0</v>
      </c>
      <c r="U126" s="146" t="n">
        <v>0</v>
      </c>
      <c r="V126" s="146" t="n">
        <v>0</v>
      </c>
      <c r="W126" s="146" t="n">
        <v>0</v>
      </c>
      <c r="X126" s="146" t="n">
        <v>0</v>
      </c>
      <c r="Y126" s="146" t="n">
        <v>0</v>
      </c>
      <c r="Z126" s="146" t="n">
        <v>0</v>
      </c>
      <c r="AA126" s="146" t="n">
        <v>0</v>
      </c>
      <c r="AB126" s="146" t="n">
        <v>0</v>
      </c>
      <c r="AC126" s="146" t="n">
        <v>0</v>
      </c>
      <c r="AD126" s="146" t="n">
        <v>0</v>
      </c>
      <c r="AE126" s="146" t="n">
        <v>0</v>
      </c>
      <c r="AF126" s="146" t="n">
        <v>0</v>
      </c>
      <c r="AG126" s="146" t="n">
        <v>0</v>
      </c>
      <c r="AH126" s="146" t="n">
        <v>0</v>
      </c>
      <c r="AI126" s="146" t="n">
        <v>0</v>
      </c>
      <c r="AJ126" s="146" t="n">
        <v>0</v>
      </c>
      <c r="AK126" s="146" t="n">
        <v>0</v>
      </c>
      <c r="AL126" s="146" t="n">
        <v>0</v>
      </c>
      <c r="AM126" s="146" t="n">
        <v>0</v>
      </c>
      <c r="AN126" s="146" t="n">
        <v>0</v>
      </c>
      <c r="AO126" s="146" t="n">
        <v>0</v>
      </c>
      <c r="AP126" s="146" t="n">
        <v>0</v>
      </c>
      <c r="AQ126" s="146" t="n">
        <v>0</v>
      </c>
      <c r="AR126" s="146" t="n">
        <v>0</v>
      </c>
      <c r="AS126" s="146" t="n">
        <v>0</v>
      </c>
      <c r="AT126" s="146" t="n">
        <v>0</v>
      </c>
      <c r="AU126" s="146" t="n">
        <v>0</v>
      </c>
      <c r="AV126" s="146" t="n">
        <v>0</v>
      </c>
      <c r="AW126" s="145" t="n">
        <v>0</v>
      </c>
      <c r="AX126" s="145" t="n">
        <v>0</v>
      </c>
    </row>
    <row r="127" s="125" customFormat="true" ht="90" hidden="false" customHeight="true" outlineLevel="0" collapsed="false">
      <c r="A127" s="149" t="s">
        <v>289</v>
      </c>
      <c r="B127" s="133" t="n">
        <v>117</v>
      </c>
      <c r="C127" s="146" t="n">
        <v>0</v>
      </c>
      <c r="D127" s="146" t="n">
        <v>0</v>
      </c>
      <c r="E127" s="146" t="n">
        <v>0</v>
      </c>
      <c r="F127" s="146" t="n">
        <v>0</v>
      </c>
      <c r="G127" s="146" t="n">
        <v>0</v>
      </c>
      <c r="H127" s="146" t="n">
        <v>0</v>
      </c>
      <c r="I127" s="146" t="n">
        <v>0</v>
      </c>
      <c r="J127" s="146" t="n">
        <v>0</v>
      </c>
      <c r="K127" s="146" t="n">
        <v>0</v>
      </c>
      <c r="L127" s="146" t="n">
        <v>0</v>
      </c>
      <c r="M127" s="146" t="n">
        <v>0</v>
      </c>
      <c r="N127" s="146" t="n">
        <v>0</v>
      </c>
      <c r="O127" s="146" t="n">
        <v>0</v>
      </c>
      <c r="P127" s="146" t="n">
        <v>0</v>
      </c>
      <c r="Q127" s="146" t="n">
        <v>0</v>
      </c>
      <c r="R127" s="146" t="n">
        <v>0</v>
      </c>
      <c r="S127" s="146" t="n">
        <v>0</v>
      </c>
      <c r="T127" s="146" t="n">
        <v>0</v>
      </c>
      <c r="U127" s="146" t="n">
        <v>0</v>
      </c>
      <c r="V127" s="146" t="n">
        <v>0</v>
      </c>
      <c r="W127" s="146" t="n">
        <v>0</v>
      </c>
      <c r="X127" s="146" t="n">
        <v>0</v>
      </c>
      <c r="Y127" s="146" t="n">
        <v>0</v>
      </c>
      <c r="Z127" s="146" t="n">
        <v>0</v>
      </c>
      <c r="AA127" s="146" t="n">
        <v>0</v>
      </c>
      <c r="AB127" s="146" t="n">
        <v>0</v>
      </c>
      <c r="AC127" s="146" t="n">
        <v>0</v>
      </c>
      <c r="AD127" s="146" t="n">
        <v>0</v>
      </c>
      <c r="AE127" s="146" t="n">
        <v>0</v>
      </c>
      <c r="AF127" s="146" t="n">
        <v>0</v>
      </c>
      <c r="AG127" s="146" t="n">
        <v>0</v>
      </c>
      <c r="AH127" s="146" t="n">
        <v>0</v>
      </c>
      <c r="AI127" s="146" t="n">
        <v>0</v>
      </c>
      <c r="AJ127" s="146" t="n">
        <v>0</v>
      </c>
      <c r="AK127" s="146" t="n">
        <v>0</v>
      </c>
      <c r="AL127" s="146" t="n">
        <v>0</v>
      </c>
      <c r="AM127" s="146" t="n">
        <v>0</v>
      </c>
      <c r="AN127" s="146" t="n">
        <v>0</v>
      </c>
      <c r="AO127" s="146" t="n">
        <v>0</v>
      </c>
      <c r="AP127" s="146" t="n">
        <v>0</v>
      </c>
      <c r="AQ127" s="146" t="n">
        <v>0</v>
      </c>
      <c r="AR127" s="146" t="n">
        <v>0</v>
      </c>
      <c r="AS127" s="146" t="n">
        <v>0</v>
      </c>
      <c r="AT127" s="146" t="n">
        <v>0</v>
      </c>
      <c r="AU127" s="146" t="n">
        <v>0</v>
      </c>
      <c r="AV127" s="146" t="n">
        <v>0</v>
      </c>
      <c r="AW127" s="145" t="n">
        <v>0</v>
      </c>
      <c r="AX127" s="145" t="n">
        <v>0</v>
      </c>
    </row>
    <row r="128" s="125" customFormat="true" ht="90" hidden="false" customHeight="true" outlineLevel="0" collapsed="false">
      <c r="A128" s="149" t="s">
        <v>290</v>
      </c>
      <c r="B128" s="133" t="n">
        <v>118</v>
      </c>
      <c r="C128" s="146" t="n">
        <v>0</v>
      </c>
      <c r="D128" s="146" t="n">
        <v>0</v>
      </c>
      <c r="E128" s="146" t="n">
        <v>0</v>
      </c>
      <c r="F128" s="146" t="n">
        <v>0</v>
      </c>
      <c r="G128" s="146" t="n">
        <v>0</v>
      </c>
      <c r="H128" s="146" t="n">
        <v>0</v>
      </c>
      <c r="I128" s="146" t="n">
        <v>0</v>
      </c>
      <c r="J128" s="146" t="n">
        <v>0</v>
      </c>
      <c r="K128" s="146" t="n">
        <v>0</v>
      </c>
      <c r="L128" s="146" t="n">
        <v>0</v>
      </c>
      <c r="M128" s="146" t="n">
        <v>0</v>
      </c>
      <c r="N128" s="146" t="n">
        <v>0</v>
      </c>
      <c r="O128" s="146" t="n">
        <v>0</v>
      </c>
      <c r="P128" s="146" t="n">
        <v>0</v>
      </c>
      <c r="Q128" s="146" t="n">
        <v>0</v>
      </c>
      <c r="R128" s="146" t="n">
        <v>0</v>
      </c>
      <c r="S128" s="146" t="n">
        <v>0</v>
      </c>
      <c r="T128" s="146" t="n">
        <v>0</v>
      </c>
      <c r="U128" s="146" t="n">
        <v>0</v>
      </c>
      <c r="V128" s="146" t="n">
        <v>0</v>
      </c>
      <c r="W128" s="146" t="n">
        <v>0</v>
      </c>
      <c r="X128" s="146" t="n">
        <v>0</v>
      </c>
      <c r="Y128" s="146" t="n">
        <v>0</v>
      </c>
      <c r="Z128" s="146" t="n">
        <v>0</v>
      </c>
      <c r="AA128" s="146" t="n">
        <v>0</v>
      </c>
      <c r="AB128" s="146" t="n">
        <v>0</v>
      </c>
      <c r="AC128" s="146" t="n">
        <v>0</v>
      </c>
      <c r="AD128" s="146" t="n">
        <v>0</v>
      </c>
      <c r="AE128" s="146" t="n">
        <v>0</v>
      </c>
      <c r="AF128" s="146" t="n">
        <v>0</v>
      </c>
      <c r="AG128" s="146" t="n">
        <v>0</v>
      </c>
      <c r="AH128" s="146" t="n">
        <v>0</v>
      </c>
      <c r="AI128" s="146" t="n">
        <v>0</v>
      </c>
      <c r="AJ128" s="146" t="n">
        <v>0</v>
      </c>
      <c r="AK128" s="146" t="n">
        <v>0</v>
      </c>
      <c r="AL128" s="146" t="n">
        <v>0</v>
      </c>
      <c r="AM128" s="146" t="n">
        <v>0</v>
      </c>
      <c r="AN128" s="146" t="n">
        <v>0</v>
      </c>
      <c r="AO128" s="146" t="n">
        <v>0</v>
      </c>
      <c r="AP128" s="146" t="n">
        <v>0</v>
      </c>
      <c r="AQ128" s="146" t="n">
        <v>0</v>
      </c>
      <c r="AR128" s="146" t="n">
        <v>0</v>
      </c>
      <c r="AS128" s="146" t="n">
        <v>0</v>
      </c>
      <c r="AT128" s="146" t="n">
        <v>0</v>
      </c>
      <c r="AU128" s="146" t="n">
        <v>0</v>
      </c>
      <c r="AV128" s="146" t="n">
        <v>0</v>
      </c>
      <c r="AW128" s="145" t="n">
        <v>0</v>
      </c>
      <c r="AX128" s="145" t="n">
        <v>0</v>
      </c>
    </row>
    <row r="129" s="125" customFormat="true" ht="90" hidden="false" customHeight="true" outlineLevel="0" collapsed="false">
      <c r="A129" s="149" t="s">
        <v>291</v>
      </c>
      <c r="B129" s="133" t="n">
        <v>119</v>
      </c>
      <c r="C129" s="146" t="n">
        <v>0</v>
      </c>
      <c r="D129" s="146" t="n">
        <v>0</v>
      </c>
      <c r="E129" s="146" t="n">
        <v>0</v>
      </c>
      <c r="F129" s="146" t="n">
        <v>0</v>
      </c>
      <c r="G129" s="146" t="n">
        <v>0</v>
      </c>
      <c r="H129" s="146" t="n">
        <v>0</v>
      </c>
      <c r="I129" s="146" t="n">
        <v>0</v>
      </c>
      <c r="J129" s="146" t="n">
        <v>0</v>
      </c>
      <c r="K129" s="146" t="n">
        <v>0</v>
      </c>
      <c r="L129" s="146" t="n">
        <v>0</v>
      </c>
      <c r="M129" s="146" t="n">
        <v>0</v>
      </c>
      <c r="N129" s="146" t="n">
        <v>0</v>
      </c>
      <c r="O129" s="146" t="n">
        <v>0</v>
      </c>
      <c r="P129" s="146" t="n">
        <v>0</v>
      </c>
      <c r="Q129" s="146" t="n">
        <v>0</v>
      </c>
      <c r="R129" s="146" t="n">
        <v>0</v>
      </c>
      <c r="S129" s="146" t="n">
        <v>0</v>
      </c>
      <c r="T129" s="146" t="n">
        <v>0</v>
      </c>
      <c r="U129" s="146" t="n">
        <v>0</v>
      </c>
      <c r="V129" s="146" t="n">
        <v>0</v>
      </c>
      <c r="W129" s="146" t="n">
        <v>0</v>
      </c>
      <c r="X129" s="146" t="n">
        <v>0</v>
      </c>
      <c r="Y129" s="146" t="n">
        <v>0</v>
      </c>
      <c r="Z129" s="146" t="n">
        <v>0</v>
      </c>
      <c r="AA129" s="146" t="n">
        <v>0</v>
      </c>
      <c r="AB129" s="146" t="n">
        <v>0</v>
      </c>
      <c r="AC129" s="146" t="n">
        <v>0</v>
      </c>
      <c r="AD129" s="146" t="n">
        <v>0</v>
      </c>
      <c r="AE129" s="146" t="n">
        <v>0</v>
      </c>
      <c r="AF129" s="146" t="n">
        <v>0</v>
      </c>
      <c r="AG129" s="146" t="n">
        <v>0</v>
      </c>
      <c r="AH129" s="146" t="n">
        <v>0</v>
      </c>
      <c r="AI129" s="146" t="n">
        <v>0</v>
      </c>
      <c r="AJ129" s="146" t="n">
        <v>0</v>
      </c>
      <c r="AK129" s="146" t="n">
        <v>0</v>
      </c>
      <c r="AL129" s="146" t="n">
        <v>0</v>
      </c>
      <c r="AM129" s="146" t="n">
        <v>0</v>
      </c>
      <c r="AN129" s="146" t="n">
        <v>0</v>
      </c>
      <c r="AO129" s="146" t="n">
        <v>0</v>
      </c>
      <c r="AP129" s="146" t="n">
        <v>0</v>
      </c>
      <c r="AQ129" s="146" t="n">
        <v>0</v>
      </c>
      <c r="AR129" s="146" t="n">
        <v>0</v>
      </c>
      <c r="AS129" s="146" t="n">
        <v>0</v>
      </c>
      <c r="AT129" s="146" t="n">
        <v>0</v>
      </c>
      <c r="AU129" s="146" t="n">
        <v>0</v>
      </c>
      <c r="AV129" s="146" t="n">
        <v>0</v>
      </c>
      <c r="AW129" s="145" t="n">
        <v>0</v>
      </c>
      <c r="AX129" s="145" t="n">
        <v>0</v>
      </c>
    </row>
    <row r="130" s="125" customFormat="true" ht="90" hidden="false" customHeight="true" outlineLevel="0" collapsed="false">
      <c r="A130" s="149" t="s">
        <v>292</v>
      </c>
      <c r="B130" s="133" t="n">
        <v>120</v>
      </c>
      <c r="C130" s="145" t="n">
        <v>0</v>
      </c>
      <c r="D130" s="145" t="n">
        <v>0</v>
      </c>
      <c r="E130" s="145" t="n">
        <v>0</v>
      </c>
      <c r="F130" s="145" t="n">
        <v>0</v>
      </c>
      <c r="G130" s="145" t="n">
        <v>0</v>
      </c>
      <c r="H130" s="145" t="n">
        <v>0</v>
      </c>
      <c r="I130" s="145" t="n">
        <v>0</v>
      </c>
      <c r="J130" s="145" t="n">
        <v>0</v>
      </c>
      <c r="K130" s="145" t="n">
        <v>0</v>
      </c>
      <c r="L130" s="145" t="n">
        <v>0</v>
      </c>
      <c r="M130" s="145" t="n">
        <v>0</v>
      </c>
      <c r="N130" s="145" t="n">
        <v>0</v>
      </c>
      <c r="O130" s="145" t="n">
        <v>0</v>
      </c>
      <c r="P130" s="145" t="n">
        <v>0</v>
      </c>
      <c r="Q130" s="145" t="n">
        <v>0</v>
      </c>
      <c r="R130" s="145" t="n">
        <v>0</v>
      </c>
      <c r="S130" s="145" t="n">
        <v>0</v>
      </c>
      <c r="T130" s="145" t="n">
        <v>0</v>
      </c>
      <c r="U130" s="145" t="n">
        <v>0</v>
      </c>
      <c r="V130" s="145" t="n">
        <v>0</v>
      </c>
      <c r="W130" s="145" t="n">
        <v>0</v>
      </c>
      <c r="X130" s="145" t="n">
        <v>0</v>
      </c>
      <c r="Y130" s="145" t="n">
        <v>0</v>
      </c>
      <c r="Z130" s="145" t="n">
        <v>0</v>
      </c>
      <c r="AA130" s="145" t="n">
        <v>0</v>
      </c>
      <c r="AB130" s="145" t="n">
        <v>0</v>
      </c>
      <c r="AC130" s="145" t="n">
        <v>0</v>
      </c>
      <c r="AD130" s="145" t="n">
        <v>0</v>
      </c>
      <c r="AE130" s="145" t="n">
        <v>0</v>
      </c>
      <c r="AF130" s="145" t="n">
        <v>0</v>
      </c>
      <c r="AG130" s="145" t="n">
        <v>0</v>
      </c>
      <c r="AH130" s="145" t="n">
        <v>0</v>
      </c>
      <c r="AI130" s="145" t="n">
        <v>0</v>
      </c>
      <c r="AJ130" s="145" t="n">
        <v>0</v>
      </c>
      <c r="AK130" s="145" t="n">
        <v>0</v>
      </c>
      <c r="AL130" s="145" t="n">
        <v>0</v>
      </c>
      <c r="AM130" s="145" t="n">
        <v>0</v>
      </c>
      <c r="AN130" s="145" t="n">
        <v>0</v>
      </c>
      <c r="AO130" s="145" t="n">
        <v>0</v>
      </c>
      <c r="AP130" s="145" t="n">
        <v>0</v>
      </c>
      <c r="AQ130" s="145" t="n">
        <v>0</v>
      </c>
      <c r="AR130" s="145" t="n">
        <v>0</v>
      </c>
      <c r="AS130" s="145" t="n">
        <v>0</v>
      </c>
      <c r="AT130" s="145" t="n">
        <v>0</v>
      </c>
      <c r="AU130" s="145" t="n">
        <v>0</v>
      </c>
      <c r="AV130" s="145" t="n">
        <v>0</v>
      </c>
      <c r="AW130" s="145" t="n">
        <v>0</v>
      </c>
      <c r="AX130" s="145" t="n">
        <v>0</v>
      </c>
    </row>
    <row r="131" s="125" customFormat="true" ht="90" hidden="false" customHeight="true" outlineLevel="0" collapsed="false">
      <c r="A131" s="149" t="s">
        <v>293</v>
      </c>
      <c r="B131" s="133" t="n">
        <v>121</v>
      </c>
      <c r="C131" s="145" t="n">
        <v>0</v>
      </c>
      <c r="D131" s="145" t="n">
        <v>0</v>
      </c>
      <c r="E131" s="145" t="n">
        <v>0</v>
      </c>
      <c r="F131" s="145" t="n">
        <v>0</v>
      </c>
      <c r="G131" s="145" t="n">
        <v>0</v>
      </c>
      <c r="H131" s="145" t="n">
        <v>0</v>
      </c>
      <c r="I131" s="145" t="n">
        <v>0</v>
      </c>
      <c r="J131" s="145" t="n">
        <v>0</v>
      </c>
      <c r="K131" s="145" t="n">
        <v>0</v>
      </c>
      <c r="L131" s="145" t="n">
        <v>0</v>
      </c>
      <c r="M131" s="145" t="n">
        <v>0</v>
      </c>
      <c r="N131" s="145" t="n">
        <v>0</v>
      </c>
      <c r="O131" s="145" t="n">
        <v>0</v>
      </c>
      <c r="P131" s="145" t="n">
        <v>0</v>
      </c>
      <c r="Q131" s="145" t="n">
        <v>0</v>
      </c>
      <c r="R131" s="145" t="n">
        <v>0</v>
      </c>
      <c r="S131" s="145" t="n">
        <v>0</v>
      </c>
      <c r="T131" s="145" t="n">
        <v>0</v>
      </c>
      <c r="U131" s="145" t="n">
        <v>0</v>
      </c>
      <c r="V131" s="145" t="n">
        <v>0</v>
      </c>
      <c r="W131" s="145" t="n">
        <v>0</v>
      </c>
      <c r="X131" s="145" t="n">
        <v>0</v>
      </c>
      <c r="Y131" s="145" t="n">
        <v>0</v>
      </c>
      <c r="Z131" s="145" t="n">
        <v>0</v>
      </c>
      <c r="AA131" s="145" t="n">
        <v>0</v>
      </c>
      <c r="AB131" s="145" t="n">
        <v>0</v>
      </c>
      <c r="AC131" s="145" t="n">
        <v>0</v>
      </c>
      <c r="AD131" s="145" t="n">
        <v>0</v>
      </c>
      <c r="AE131" s="145" t="n">
        <v>0</v>
      </c>
      <c r="AF131" s="145" t="n">
        <v>0</v>
      </c>
      <c r="AG131" s="145" t="n">
        <v>0</v>
      </c>
      <c r="AH131" s="145" t="n">
        <v>0</v>
      </c>
      <c r="AI131" s="145" t="n">
        <v>0</v>
      </c>
      <c r="AJ131" s="145" t="n">
        <v>0</v>
      </c>
      <c r="AK131" s="145" t="n">
        <v>0</v>
      </c>
      <c r="AL131" s="145" t="n">
        <v>0</v>
      </c>
      <c r="AM131" s="145" t="n">
        <v>0</v>
      </c>
      <c r="AN131" s="145" t="n">
        <v>0</v>
      </c>
      <c r="AO131" s="145" t="n">
        <v>0</v>
      </c>
      <c r="AP131" s="145" t="n">
        <v>0</v>
      </c>
      <c r="AQ131" s="145" t="n">
        <v>0</v>
      </c>
      <c r="AR131" s="145" t="n">
        <v>0</v>
      </c>
      <c r="AS131" s="145" t="n">
        <v>0</v>
      </c>
      <c r="AT131" s="145" t="n">
        <v>0</v>
      </c>
      <c r="AU131" s="145" t="n">
        <v>0</v>
      </c>
      <c r="AV131" s="145" t="n">
        <v>0</v>
      </c>
      <c r="AW131" s="145" t="n">
        <v>0</v>
      </c>
      <c r="AX131" s="145" t="n">
        <v>0</v>
      </c>
    </row>
    <row r="132" s="125" customFormat="true" ht="90" hidden="false" customHeight="true" outlineLevel="0" collapsed="false">
      <c r="A132" s="150" t="s">
        <v>294</v>
      </c>
      <c r="B132" s="133" t="n">
        <v>122</v>
      </c>
      <c r="C132" s="145" t="n">
        <v>0</v>
      </c>
      <c r="D132" s="145" t="n">
        <v>0</v>
      </c>
      <c r="E132" s="145" t="n">
        <v>0</v>
      </c>
      <c r="F132" s="145" t="n">
        <v>0</v>
      </c>
      <c r="G132" s="145" t="n">
        <v>0</v>
      </c>
      <c r="H132" s="145" t="n">
        <v>0</v>
      </c>
      <c r="I132" s="145" t="n">
        <v>0</v>
      </c>
      <c r="J132" s="145" t="n">
        <v>0</v>
      </c>
      <c r="K132" s="145" t="n">
        <v>0</v>
      </c>
      <c r="L132" s="145" t="n">
        <v>0</v>
      </c>
      <c r="M132" s="145" t="n">
        <v>0</v>
      </c>
      <c r="N132" s="145" t="n">
        <v>0</v>
      </c>
      <c r="O132" s="145" t="n">
        <v>0</v>
      </c>
      <c r="P132" s="145" t="n">
        <v>0</v>
      </c>
      <c r="Q132" s="145" t="n">
        <v>0</v>
      </c>
      <c r="R132" s="145" t="n">
        <v>0</v>
      </c>
      <c r="S132" s="145" t="n">
        <v>0</v>
      </c>
      <c r="T132" s="145" t="n">
        <v>0</v>
      </c>
      <c r="U132" s="145" t="n">
        <v>0</v>
      </c>
      <c r="V132" s="145" t="n">
        <v>0</v>
      </c>
      <c r="W132" s="145" t="n">
        <v>0</v>
      </c>
      <c r="X132" s="145" t="n">
        <v>0</v>
      </c>
      <c r="Y132" s="145" t="n">
        <v>0</v>
      </c>
      <c r="Z132" s="145" t="n">
        <v>0</v>
      </c>
      <c r="AA132" s="145" t="n">
        <v>0</v>
      </c>
      <c r="AB132" s="145" t="n">
        <v>0</v>
      </c>
      <c r="AC132" s="145" t="n">
        <v>0</v>
      </c>
      <c r="AD132" s="145" t="n">
        <v>0</v>
      </c>
      <c r="AE132" s="145" t="n">
        <v>0</v>
      </c>
      <c r="AF132" s="145" t="n">
        <v>0</v>
      </c>
      <c r="AG132" s="145" t="n">
        <v>0</v>
      </c>
      <c r="AH132" s="145" t="n">
        <v>0</v>
      </c>
      <c r="AI132" s="145" t="n">
        <v>0</v>
      </c>
      <c r="AJ132" s="145" t="n">
        <v>0</v>
      </c>
      <c r="AK132" s="145" t="n">
        <v>0</v>
      </c>
      <c r="AL132" s="145" t="n">
        <v>0</v>
      </c>
      <c r="AM132" s="145" t="n">
        <v>0</v>
      </c>
      <c r="AN132" s="145" t="n">
        <v>0</v>
      </c>
      <c r="AO132" s="145" t="n">
        <v>0</v>
      </c>
      <c r="AP132" s="145" t="n">
        <v>0</v>
      </c>
      <c r="AQ132" s="145" t="n">
        <v>0</v>
      </c>
      <c r="AR132" s="145" t="n">
        <v>0</v>
      </c>
      <c r="AS132" s="145" t="n">
        <v>0</v>
      </c>
      <c r="AT132" s="145" t="n">
        <v>0</v>
      </c>
      <c r="AU132" s="145" t="n">
        <v>0</v>
      </c>
      <c r="AV132" s="145" t="n">
        <v>0</v>
      </c>
      <c r="AW132" s="145" t="n">
        <v>0</v>
      </c>
      <c r="AX132" s="145" t="n">
        <v>0</v>
      </c>
    </row>
    <row r="133" s="125" customFormat="true" ht="90" hidden="false" customHeight="true" outlineLevel="0" collapsed="false">
      <c r="A133" s="149" t="s">
        <v>295</v>
      </c>
      <c r="B133" s="133" t="n">
        <v>123</v>
      </c>
      <c r="C133" s="145" t="n">
        <v>0</v>
      </c>
      <c r="D133" s="145" t="n">
        <v>0</v>
      </c>
      <c r="E133" s="145" t="n">
        <v>0</v>
      </c>
      <c r="F133" s="145" t="n">
        <v>0</v>
      </c>
      <c r="G133" s="145" t="n">
        <v>0</v>
      </c>
      <c r="H133" s="145" t="n">
        <v>0</v>
      </c>
      <c r="I133" s="145" t="n">
        <v>0</v>
      </c>
      <c r="J133" s="145" t="n">
        <v>0</v>
      </c>
      <c r="K133" s="145" t="n">
        <v>0</v>
      </c>
      <c r="L133" s="145" t="n">
        <v>0</v>
      </c>
      <c r="M133" s="145" t="n">
        <v>0</v>
      </c>
      <c r="N133" s="145" t="n">
        <v>0</v>
      </c>
      <c r="O133" s="145" t="n">
        <v>0</v>
      </c>
      <c r="P133" s="145" t="n">
        <v>0</v>
      </c>
      <c r="Q133" s="145" t="n">
        <v>0</v>
      </c>
      <c r="R133" s="145" t="n">
        <v>0</v>
      </c>
      <c r="S133" s="145" t="n">
        <v>0</v>
      </c>
      <c r="T133" s="145" t="n">
        <v>0</v>
      </c>
      <c r="U133" s="145" t="n">
        <v>0</v>
      </c>
      <c r="V133" s="145" t="n">
        <v>0</v>
      </c>
      <c r="W133" s="145" t="n">
        <v>0</v>
      </c>
      <c r="X133" s="145" t="n">
        <v>0</v>
      </c>
      <c r="Y133" s="145" t="n">
        <v>0</v>
      </c>
      <c r="Z133" s="145" t="n">
        <v>0</v>
      </c>
      <c r="AA133" s="145" t="n">
        <v>0</v>
      </c>
      <c r="AB133" s="145" t="n">
        <v>0</v>
      </c>
      <c r="AC133" s="145" t="n">
        <v>0</v>
      </c>
      <c r="AD133" s="145" t="n">
        <v>0</v>
      </c>
      <c r="AE133" s="145" t="n">
        <v>0</v>
      </c>
      <c r="AF133" s="145" t="n">
        <v>0</v>
      </c>
      <c r="AG133" s="145" t="n">
        <v>0</v>
      </c>
      <c r="AH133" s="145" t="n">
        <v>0</v>
      </c>
      <c r="AI133" s="145" t="n">
        <v>0</v>
      </c>
      <c r="AJ133" s="145" t="n">
        <v>0</v>
      </c>
      <c r="AK133" s="145" t="n">
        <v>0</v>
      </c>
      <c r="AL133" s="145" t="n">
        <v>0</v>
      </c>
      <c r="AM133" s="145" t="n">
        <v>0</v>
      </c>
      <c r="AN133" s="145" t="n">
        <v>0</v>
      </c>
      <c r="AO133" s="145" t="n">
        <v>0</v>
      </c>
      <c r="AP133" s="145" t="n">
        <v>0</v>
      </c>
      <c r="AQ133" s="145" t="n">
        <v>0</v>
      </c>
      <c r="AR133" s="145" t="n">
        <v>0</v>
      </c>
      <c r="AS133" s="145" t="n">
        <v>0</v>
      </c>
      <c r="AT133" s="145" t="n">
        <v>0</v>
      </c>
      <c r="AU133" s="145" t="n">
        <v>0</v>
      </c>
      <c r="AV133" s="145" t="n">
        <v>0</v>
      </c>
      <c r="AW133" s="145" t="n">
        <v>0</v>
      </c>
      <c r="AX133" s="145" t="n">
        <v>0</v>
      </c>
    </row>
    <row r="134" s="125" customFormat="true" ht="90" hidden="false" customHeight="true" outlineLevel="0" collapsed="false">
      <c r="A134" s="149" t="s">
        <v>296</v>
      </c>
      <c r="B134" s="133" t="n">
        <v>124</v>
      </c>
      <c r="C134" s="145" t="n">
        <v>0</v>
      </c>
      <c r="D134" s="145" t="n">
        <v>0</v>
      </c>
      <c r="E134" s="145" t="n">
        <v>0</v>
      </c>
      <c r="F134" s="145" t="n">
        <v>0</v>
      </c>
      <c r="G134" s="145" t="n">
        <v>0</v>
      </c>
      <c r="H134" s="145" t="n">
        <v>0</v>
      </c>
      <c r="I134" s="145" t="n">
        <v>0</v>
      </c>
      <c r="J134" s="145" t="n">
        <v>0</v>
      </c>
      <c r="K134" s="145" t="n">
        <v>0</v>
      </c>
      <c r="L134" s="145" t="n">
        <v>0</v>
      </c>
      <c r="M134" s="145" t="n">
        <v>0</v>
      </c>
      <c r="N134" s="145" t="n">
        <v>0</v>
      </c>
      <c r="O134" s="145" t="n">
        <v>0</v>
      </c>
      <c r="P134" s="145" t="n">
        <v>0</v>
      </c>
      <c r="Q134" s="145" t="n">
        <v>0</v>
      </c>
      <c r="R134" s="145" t="n">
        <v>0</v>
      </c>
      <c r="S134" s="145" t="n">
        <v>0</v>
      </c>
      <c r="T134" s="145" t="n">
        <v>0</v>
      </c>
      <c r="U134" s="145" t="n">
        <v>0</v>
      </c>
      <c r="V134" s="145" t="n">
        <v>0</v>
      </c>
      <c r="W134" s="145" t="n">
        <v>0</v>
      </c>
      <c r="X134" s="145" t="n">
        <v>0</v>
      </c>
      <c r="Y134" s="145" t="n">
        <v>0</v>
      </c>
      <c r="Z134" s="145" t="n">
        <v>0</v>
      </c>
      <c r="AA134" s="145" t="n">
        <v>0</v>
      </c>
      <c r="AB134" s="145" t="n">
        <v>0</v>
      </c>
      <c r="AC134" s="145" t="n">
        <v>0</v>
      </c>
      <c r="AD134" s="145" t="n">
        <v>0</v>
      </c>
      <c r="AE134" s="145" t="n">
        <v>0</v>
      </c>
      <c r="AF134" s="145" t="n">
        <v>0</v>
      </c>
      <c r="AG134" s="145" t="n">
        <v>0</v>
      </c>
      <c r="AH134" s="145" t="n">
        <v>0</v>
      </c>
      <c r="AI134" s="145" t="n">
        <v>0</v>
      </c>
      <c r="AJ134" s="145" t="n">
        <v>0</v>
      </c>
      <c r="AK134" s="145" t="n">
        <v>0</v>
      </c>
      <c r="AL134" s="145" t="n">
        <v>0</v>
      </c>
      <c r="AM134" s="145" t="n">
        <v>0</v>
      </c>
      <c r="AN134" s="145" t="n">
        <v>0</v>
      </c>
      <c r="AO134" s="145" t="n">
        <v>0</v>
      </c>
      <c r="AP134" s="145" t="n">
        <v>0</v>
      </c>
      <c r="AQ134" s="145" t="n">
        <v>0</v>
      </c>
      <c r="AR134" s="145" t="n">
        <v>0</v>
      </c>
      <c r="AS134" s="145" t="n">
        <v>0</v>
      </c>
      <c r="AT134" s="145" t="n">
        <v>0</v>
      </c>
      <c r="AU134" s="145" t="n">
        <v>0</v>
      </c>
      <c r="AV134" s="145" t="n">
        <v>0</v>
      </c>
      <c r="AW134" s="145" t="n">
        <v>0</v>
      </c>
      <c r="AX134" s="145" t="n">
        <v>0</v>
      </c>
    </row>
    <row r="135" s="125" customFormat="true" ht="90" hidden="false" customHeight="true" outlineLevel="0" collapsed="false">
      <c r="A135" s="149" t="s">
        <v>297</v>
      </c>
      <c r="B135" s="133" t="n">
        <v>125</v>
      </c>
      <c r="C135" s="145" t="n">
        <v>0</v>
      </c>
      <c r="D135" s="145" t="n">
        <v>0</v>
      </c>
      <c r="E135" s="145" t="n">
        <v>0</v>
      </c>
      <c r="F135" s="145" t="n">
        <v>0</v>
      </c>
      <c r="G135" s="145" t="n">
        <v>0</v>
      </c>
      <c r="H135" s="145" t="n">
        <v>0</v>
      </c>
      <c r="I135" s="145" t="n">
        <v>0</v>
      </c>
      <c r="J135" s="145" t="n">
        <v>0</v>
      </c>
      <c r="K135" s="145" t="n">
        <v>0</v>
      </c>
      <c r="L135" s="145" t="n">
        <v>0</v>
      </c>
      <c r="M135" s="145" t="n">
        <v>0</v>
      </c>
      <c r="N135" s="145" t="n">
        <v>0</v>
      </c>
      <c r="O135" s="145" t="n">
        <v>0</v>
      </c>
      <c r="P135" s="145" t="n">
        <v>0</v>
      </c>
      <c r="Q135" s="145" t="n">
        <v>0</v>
      </c>
      <c r="R135" s="145" t="n">
        <v>0</v>
      </c>
      <c r="S135" s="145" t="n">
        <v>0</v>
      </c>
      <c r="T135" s="145" t="n">
        <v>0</v>
      </c>
      <c r="U135" s="145" t="n">
        <v>0</v>
      </c>
      <c r="V135" s="145" t="n">
        <v>0</v>
      </c>
      <c r="W135" s="145" t="n">
        <v>0</v>
      </c>
      <c r="X135" s="145" t="n">
        <v>0</v>
      </c>
      <c r="Y135" s="145" t="n">
        <v>0</v>
      </c>
      <c r="Z135" s="145" t="n">
        <v>0</v>
      </c>
      <c r="AA135" s="145" t="n">
        <v>0</v>
      </c>
      <c r="AB135" s="145" t="n">
        <v>0</v>
      </c>
      <c r="AC135" s="145" t="n">
        <v>0</v>
      </c>
      <c r="AD135" s="145" t="n">
        <v>0</v>
      </c>
      <c r="AE135" s="145" t="n">
        <v>0</v>
      </c>
      <c r="AF135" s="145" t="n">
        <v>0</v>
      </c>
      <c r="AG135" s="145" t="n">
        <v>0</v>
      </c>
      <c r="AH135" s="145" t="n">
        <v>0</v>
      </c>
      <c r="AI135" s="145" t="n">
        <v>0</v>
      </c>
      <c r="AJ135" s="145" t="n">
        <v>0</v>
      </c>
      <c r="AK135" s="145" t="n">
        <v>0</v>
      </c>
      <c r="AL135" s="145" t="n">
        <v>0</v>
      </c>
      <c r="AM135" s="145" t="n">
        <v>0</v>
      </c>
      <c r="AN135" s="145" t="n">
        <v>0</v>
      </c>
      <c r="AO135" s="145" t="n">
        <v>0</v>
      </c>
      <c r="AP135" s="145" t="n">
        <v>0</v>
      </c>
      <c r="AQ135" s="145" t="n">
        <v>0</v>
      </c>
      <c r="AR135" s="145" t="n">
        <v>0</v>
      </c>
      <c r="AS135" s="145" t="n">
        <v>0</v>
      </c>
      <c r="AT135" s="145" t="n">
        <v>0</v>
      </c>
      <c r="AU135" s="145" t="n">
        <v>0</v>
      </c>
      <c r="AV135" s="145" t="n">
        <v>0</v>
      </c>
      <c r="AW135" s="145" t="n">
        <v>0</v>
      </c>
      <c r="AX135" s="145" t="n">
        <v>0</v>
      </c>
    </row>
    <row r="136" s="125" customFormat="true" ht="90" hidden="false" customHeight="true" outlineLevel="0" collapsed="false">
      <c r="A136" s="151" t="s">
        <v>298</v>
      </c>
      <c r="B136" s="133" t="n">
        <v>126</v>
      </c>
      <c r="C136" s="145" t="n">
        <v>0</v>
      </c>
      <c r="D136" s="145" t="n">
        <v>0</v>
      </c>
      <c r="E136" s="145" t="n">
        <v>0</v>
      </c>
      <c r="F136" s="145" t="n">
        <v>0</v>
      </c>
      <c r="G136" s="145" t="n">
        <v>0</v>
      </c>
      <c r="H136" s="145" t="n">
        <v>0</v>
      </c>
      <c r="I136" s="145" t="n">
        <v>0</v>
      </c>
      <c r="J136" s="145" t="n">
        <v>0</v>
      </c>
      <c r="K136" s="145" t="n">
        <v>0</v>
      </c>
      <c r="L136" s="145" t="n">
        <v>0</v>
      </c>
      <c r="M136" s="145" t="n">
        <v>0</v>
      </c>
      <c r="N136" s="145" t="n">
        <v>0</v>
      </c>
      <c r="O136" s="145" t="n">
        <v>0</v>
      </c>
      <c r="P136" s="145" t="n">
        <v>0</v>
      </c>
      <c r="Q136" s="145" t="n">
        <v>0</v>
      </c>
      <c r="R136" s="145" t="n">
        <v>0</v>
      </c>
      <c r="S136" s="145" t="n">
        <v>0</v>
      </c>
      <c r="T136" s="145" t="n">
        <v>0</v>
      </c>
      <c r="U136" s="145" t="n">
        <v>0</v>
      </c>
      <c r="V136" s="145" t="n">
        <v>0</v>
      </c>
      <c r="W136" s="145" t="n">
        <v>0</v>
      </c>
      <c r="X136" s="145" t="n">
        <v>0</v>
      </c>
      <c r="Y136" s="145" t="n">
        <v>0</v>
      </c>
      <c r="Z136" s="145" t="n">
        <v>0</v>
      </c>
      <c r="AA136" s="145" t="n">
        <v>0</v>
      </c>
      <c r="AB136" s="145" t="n">
        <v>0</v>
      </c>
      <c r="AC136" s="145" t="n">
        <v>0</v>
      </c>
      <c r="AD136" s="145" t="n">
        <v>0</v>
      </c>
      <c r="AE136" s="145" t="n">
        <v>0</v>
      </c>
      <c r="AF136" s="145" t="n">
        <v>0</v>
      </c>
      <c r="AG136" s="145" t="n">
        <v>0</v>
      </c>
      <c r="AH136" s="145" t="n">
        <v>0</v>
      </c>
      <c r="AI136" s="145" t="n">
        <v>0</v>
      </c>
      <c r="AJ136" s="145" t="n">
        <v>0</v>
      </c>
      <c r="AK136" s="145" t="n">
        <v>0</v>
      </c>
      <c r="AL136" s="145" t="n">
        <v>0</v>
      </c>
      <c r="AM136" s="145" t="n">
        <v>0</v>
      </c>
      <c r="AN136" s="145" t="n">
        <v>0</v>
      </c>
      <c r="AO136" s="145" t="n">
        <v>0</v>
      </c>
      <c r="AP136" s="145" t="n">
        <v>0</v>
      </c>
      <c r="AQ136" s="145" t="n">
        <v>0</v>
      </c>
      <c r="AR136" s="145" t="n">
        <v>0</v>
      </c>
      <c r="AS136" s="145" t="n">
        <v>0</v>
      </c>
      <c r="AT136" s="145" t="n">
        <v>0</v>
      </c>
      <c r="AU136" s="145" t="n">
        <v>0</v>
      </c>
      <c r="AV136" s="145" t="n">
        <v>0</v>
      </c>
      <c r="AW136" s="145" t="n">
        <v>0</v>
      </c>
      <c r="AX136" s="145" t="n">
        <v>0</v>
      </c>
    </row>
    <row r="137" s="152" customFormat="true" ht="90" hidden="false" customHeight="true" outlineLevel="0" collapsed="false">
      <c r="A137" s="149" t="s">
        <v>299</v>
      </c>
      <c r="B137" s="133" t="n">
        <v>127</v>
      </c>
      <c r="C137" s="145" t="n">
        <v>0</v>
      </c>
      <c r="D137" s="145" t="n">
        <v>0</v>
      </c>
      <c r="E137" s="145" t="n">
        <v>0</v>
      </c>
      <c r="F137" s="145" t="n">
        <v>0</v>
      </c>
      <c r="G137" s="145" t="n">
        <v>0</v>
      </c>
      <c r="H137" s="145" t="n">
        <v>0</v>
      </c>
      <c r="I137" s="145" t="n">
        <v>0</v>
      </c>
      <c r="J137" s="145" t="n">
        <v>0</v>
      </c>
      <c r="K137" s="145" t="n">
        <v>0</v>
      </c>
      <c r="L137" s="145" t="n">
        <v>0</v>
      </c>
      <c r="M137" s="145" t="n">
        <v>0</v>
      </c>
      <c r="N137" s="145" t="n">
        <v>0</v>
      </c>
      <c r="O137" s="145" t="n">
        <v>0</v>
      </c>
      <c r="P137" s="145" t="n">
        <v>0</v>
      </c>
      <c r="Q137" s="145" t="n">
        <v>0</v>
      </c>
      <c r="R137" s="145" t="n">
        <v>0</v>
      </c>
      <c r="S137" s="145" t="n">
        <v>0</v>
      </c>
      <c r="T137" s="145" t="n">
        <v>0</v>
      </c>
      <c r="U137" s="145" t="n">
        <v>0</v>
      </c>
      <c r="V137" s="145" t="n">
        <v>0</v>
      </c>
      <c r="W137" s="145" t="n">
        <v>0</v>
      </c>
      <c r="X137" s="145" t="n">
        <v>0</v>
      </c>
      <c r="Y137" s="145" t="n">
        <v>0</v>
      </c>
      <c r="Z137" s="145" t="n">
        <v>0</v>
      </c>
      <c r="AA137" s="145" t="n">
        <v>0</v>
      </c>
      <c r="AB137" s="145" t="n">
        <v>0</v>
      </c>
      <c r="AC137" s="145" t="n">
        <v>0</v>
      </c>
      <c r="AD137" s="145" t="n">
        <v>0</v>
      </c>
      <c r="AE137" s="145" t="n">
        <v>0</v>
      </c>
      <c r="AF137" s="145" t="n">
        <v>0</v>
      </c>
      <c r="AG137" s="145" t="n">
        <v>0</v>
      </c>
      <c r="AH137" s="145" t="n">
        <v>0</v>
      </c>
      <c r="AI137" s="145" t="n">
        <v>0</v>
      </c>
      <c r="AJ137" s="145" t="n">
        <v>0</v>
      </c>
      <c r="AK137" s="145" t="n">
        <v>0</v>
      </c>
      <c r="AL137" s="145" t="n">
        <v>0</v>
      </c>
      <c r="AM137" s="145" t="n">
        <v>0</v>
      </c>
      <c r="AN137" s="145" t="n">
        <v>0</v>
      </c>
      <c r="AO137" s="145" t="n">
        <v>0</v>
      </c>
      <c r="AP137" s="145" t="n">
        <v>0</v>
      </c>
      <c r="AQ137" s="145" t="n">
        <v>0</v>
      </c>
      <c r="AR137" s="145" t="n">
        <v>0</v>
      </c>
      <c r="AS137" s="145" t="n">
        <v>0</v>
      </c>
      <c r="AT137" s="145" t="n">
        <v>0</v>
      </c>
      <c r="AU137" s="145" t="n">
        <v>0</v>
      </c>
      <c r="AV137" s="145" t="n">
        <v>0</v>
      </c>
      <c r="AW137" s="145" t="n">
        <v>0</v>
      </c>
      <c r="AX137" s="145" t="n">
        <v>0</v>
      </c>
    </row>
    <row r="138" s="152" customFormat="true" ht="90" hidden="false" customHeight="true" outlineLevel="0" collapsed="false">
      <c r="A138" s="149" t="s">
        <v>300</v>
      </c>
      <c r="B138" s="133" t="n">
        <v>128</v>
      </c>
      <c r="C138" s="145" t="n">
        <v>0</v>
      </c>
      <c r="D138" s="145" t="n">
        <v>0</v>
      </c>
      <c r="E138" s="145" t="n">
        <v>0</v>
      </c>
      <c r="F138" s="145" t="n">
        <v>0</v>
      </c>
      <c r="G138" s="145" t="n">
        <v>0</v>
      </c>
      <c r="H138" s="145" t="n">
        <v>0</v>
      </c>
      <c r="I138" s="145" t="n">
        <v>0</v>
      </c>
      <c r="J138" s="145" t="n">
        <v>0</v>
      </c>
      <c r="K138" s="145" t="n">
        <v>0</v>
      </c>
      <c r="L138" s="145" t="n">
        <v>0</v>
      </c>
      <c r="M138" s="145" t="n">
        <v>0</v>
      </c>
      <c r="N138" s="145" t="n">
        <v>0</v>
      </c>
      <c r="O138" s="145" t="n">
        <v>0</v>
      </c>
      <c r="P138" s="145" t="n">
        <v>0</v>
      </c>
      <c r="Q138" s="145" t="n">
        <v>0</v>
      </c>
      <c r="R138" s="145" t="n">
        <v>0</v>
      </c>
      <c r="S138" s="145" t="n">
        <v>0</v>
      </c>
      <c r="T138" s="145" t="n">
        <v>0</v>
      </c>
      <c r="U138" s="145" t="n">
        <v>0</v>
      </c>
      <c r="V138" s="145" t="n">
        <v>0</v>
      </c>
      <c r="W138" s="145" t="n">
        <v>0</v>
      </c>
      <c r="X138" s="145" t="n">
        <v>0</v>
      </c>
      <c r="Y138" s="145" t="n">
        <v>0</v>
      </c>
      <c r="Z138" s="145" t="n">
        <v>0</v>
      </c>
      <c r="AA138" s="145" t="n">
        <v>0</v>
      </c>
      <c r="AB138" s="145" t="n">
        <v>0</v>
      </c>
      <c r="AC138" s="145" t="n">
        <v>0</v>
      </c>
      <c r="AD138" s="145" t="n">
        <v>0</v>
      </c>
      <c r="AE138" s="145" t="n">
        <v>0</v>
      </c>
      <c r="AF138" s="145" t="n">
        <v>0</v>
      </c>
      <c r="AG138" s="145" t="n">
        <v>0</v>
      </c>
      <c r="AH138" s="145" t="n">
        <v>0</v>
      </c>
      <c r="AI138" s="145" t="n">
        <v>0</v>
      </c>
      <c r="AJ138" s="145" t="n">
        <v>0</v>
      </c>
      <c r="AK138" s="145" t="n">
        <v>0</v>
      </c>
      <c r="AL138" s="145" t="n">
        <v>0</v>
      </c>
      <c r="AM138" s="145" t="n">
        <v>0</v>
      </c>
      <c r="AN138" s="145" t="n">
        <v>0</v>
      </c>
      <c r="AO138" s="145" t="n">
        <v>0</v>
      </c>
      <c r="AP138" s="145" t="n">
        <v>0</v>
      </c>
      <c r="AQ138" s="145" t="n">
        <v>0</v>
      </c>
      <c r="AR138" s="145" t="n">
        <v>0</v>
      </c>
      <c r="AS138" s="145" t="n">
        <v>0</v>
      </c>
      <c r="AT138" s="145" t="n">
        <v>0</v>
      </c>
      <c r="AU138" s="145" t="n">
        <v>0</v>
      </c>
      <c r="AV138" s="145" t="n">
        <v>0</v>
      </c>
      <c r="AW138" s="145" t="n">
        <v>0</v>
      </c>
      <c r="AX138" s="145" t="n">
        <v>0</v>
      </c>
    </row>
    <row r="139" s="152" customFormat="true" ht="90" hidden="false" customHeight="true" outlineLevel="0" collapsed="false">
      <c r="A139" s="149" t="s">
        <v>301</v>
      </c>
      <c r="B139" s="133" t="n">
        <v>129</v>
      </c>
      <c r="C139" s="145" t="n">
        <v>0</v>
      </c>
      <c r="D139" s="145" t="n">
        <v>0</v>
      </c>
      <c r="E139" s="145" t="n">
        <v>0</v>
      </c>
      <c r="F139" s="145" t="n">
        <v>0</v>
      </c>
      <c r="G139" s="145" t="n">
        <v>0</v>
      </c>
      <c r="H139" s="145" t="n">
        <v>0</v>
      </c>
      <c r="I139" s="145" t="n">
        <v>0</v>
      </c>
      <c r="J139" s="145" t="n">
        <v>0</v>
      </c>
      <c r="K139" s="145" t="n">
        <v>0</v>
      </c>
      <c r="L139" s="145" t="n">
        <v>0</v>
      </c>
      <c r="M139" s="145" t="n">
        <v>0</v>
      </c>
      <c r="N139" s="145" t="n">
        <v>0</v>
      </c>
      <c r="O139" s="145" t="n">
        <v>0</v>
      </c>
      <c r="P139" s="145" t="n">
        <v>0</v>
      </c>
      <c r="Q139" s="145" t="n">
        <v>0</v>
      </c>
      <c r="R139" s="145" t="n">
        <v>0</v>
      </c>
      <c r="S139" s="145" t="n">
        <v>0</v>
      </c>
      <c r="T139" s="145" t="n">
        <v>0</v>
      </c>
      <c r="U139" s="145" t="n">
        <v>0</v>
      </c>
      <c r="V139" s="145" t="n">
        <v>0</v>
      </c>
      <c r="W139" s="145" t="n">
        <v>0</v>
      </c>
      <c r="X139" s="145" t="n">
        <v>0</v>
      </c>
      <c r="Y139" s="145" t="n">
        <v>0</v>
      </c>
      <c r="Z139" s="145" t="n">
        <v>0</v>
      </c>
      <c r="AA139" s="145" t="n">
        <v>0</v>
      </c>
      <c r="AB139" s="145" t="n">
        <v>0</v>
      </c>
      <c r="AC139" s="145" t="n">
        <v>0</v>
      </c>
      <c r="AD139" s="145" t="n">
        <v>0</v>
      </c>
      <c r="AE139" s="145" t="n">
        <v>0</v>
      </c>
      <c r="AF139" s="145" t="n">
        <v>0</v>
      </c>
      <c r="AG139" s="145" t="n">
        <v>0</v>
      </c>
      <c r="AH139" s="145" t="n">
        <v>0</v>
      </c>
      <c r="AI139" s="145" t="n">
        <v>0</v>
      </c>
      <c r="AJ139" s="145" t="n">
        <v>0</v>
      </c>
      <c r="AK139" s="145" t="n">
        <v>0</v>
      </c>
      <c r="AL139" s="145" t="n">
        <v>0</v>
      </c>
      <c r="AM139" s="145" t="n">
        <v>0</v>
      </c>
      <c r="AN139" s="145" t="n">
        <v>0</v>
      </c>
      <c r="AO139" s="145" t="n">
        <v>0</v>
      </c>
      <c r="AP139" s="145" t="n">
        <v>0</v>
      </c>
      <c r="AQ139" s="145" t="n">
        <v>0</v>
      </c>
      <c r="AR139" s="145" t="n">
        <v>0</v>
      </c>
      <c r="AS139" s="145" t="n">
        <v>0</v>
      </c>
      <c r="AT139" s="145" t="n">
        <v>0</v>
      </c>
      <c r="AU139" s="145" t="n">
        <v>0</v>
      </c>
      <c r="AV139" s="145" t="n">
        <v>0</v>
      </c>
      <c r="AW139" s="145" t="n">
        <v>0</v>
      </c>
      <c r="AX139" s="145" t="n">
        <v>0</v>
      </c>
    </row>
    <row r="140" s="152" customFormat="true" ht="90" hidden="false" customHeight="true" outlineLevel="0" collapsed="false">
      <c r="A140" s="149" t="s">
        <v>302</v>
      </c>
      <c r="B140" s="133" t="n">
        <v>130</v>
      </c>
      <c r="C140" s="145" t="n">
        <v>0</v>
      </c>
      <c r="D140" s="145" t="n">
        <v>0</v>
      </c>
      <c r="E140" s="145" t="n">
        <v>0</v>
      </c>
      <c r="F140" s="145" t="n">
        <v>0</v>
      </c>
      <c r="G140" s="145" t="n">
        <v>0</v>
      </c>
      <c r="H140" s="145" t="n">
        <v>0</v>
      </c>
      <c r="I140" s="145" t="n">
        <v>0</v>
      </c>
      <c r="J140" s="145" t="n">
        <v>0</v>
      </c>
      <c r="K140" s="145" t="n">
        <v>0</v>
      </c>
      <c r="L140" s="145" t="n">
        <v>0</v>
      </c>
      <c r="M140" s="145" t="n">
        <v>0</v>
      </c>
      <c r="N140" s="145" t="n">
        <v>0</v>
      </c>
      <c r="O140" s="145" t="n">
        <v>0</v>
      </c>
      <c r="P140" s="145" t="n">
        <v>0</v>
      </c>
      <c r="Q140" s="145" t="n">
        <v>0</v>
      </c>
      <c r="R140" s="145" t="n">
        <v>0</v>
      </c>
      <c r="S140" s="145" t="n">
        <v>0</v>
      </c>
      <c r="T140" s="145" t="n">
        <v>0</v>
      </c>
      <c r="U140" s="145" t="n">
        <v>0</v>
      </c>
      <c r="V140" s="145" t="n">
        <v>0</v>
      </c>
      <c r="W140" s="145" t="n">
        <v>0</v>
      </c>
      <c r="X140" s="145" t="n">
        <v>0</v>
      </c>
      <c r="Y140" s="145" t="n">
        <v>0</v>
      </c>
      <c r="Z140" s="145" t="n">
        <v>0</v>
      </c>
      <c r="AA140" s="145" t="n">
        <v>0</v>
      </c>
      <c r="AB140" s="145" t="n">
        <v>0</v>
      </c>
      <c r="AC140" s="145" t="n">
        <v>0</v>
      </c>
      <c r="AD140" s="145" t="n">
        <v>0</v>
      </c>
      <c r="AE140" s="145" t="n">
        <v>0</v>
      </c>
      <c r="AF140" s="145" t="n">
        <v>0</v>
      </c>
      <c r="AG140" s="145" t="n">
        <v>0</v>
      </c>
      <c r="AH140" s="145" t="n">
        <v>0</v>
      </c>
      <c r="AI140" s="145" t="n">
        <v>0</v>
      </c>
      <c r="AJ140" s="145" t="n">
        <v>0</v>
      </c>
      <c r="AK140" s="145" t="n">
        <v>0</v>
      </c>
      <c r="AL140" s="145" t="n">
        <v>0</v>
      </c>
      <c r="AM140" s="145" t="n">
        <v>0</v>
      </c>
      <c r="AN140" s="145" t="n">
        <v>0</v>
      </c>
      <c r="AO140" s="145" t="n">
        <v>0</v>
      </c>
      <c r="AP140" s="145" t="n">
        <v>0</v>
      </c>
      <c r="AQ140" s="145" t="n">
        <v>0</v>
      </c>
      <c r="AR140" s="145" t="n">
        <v>0</v>
      </c>
      <c r="AS140" s="145" t="n">
        <v>0</v>
      </c>
      <c r="AT140" s="145" t="n">
        <v>0</v>
      </c>
      <c r="AU140" s="145" t="n">
        <v>0</v>
      </c>
      <c r="AV140" s="145" t="n">
        <v>0</v>
      </c>
      <c r="AW140" s="145" t="n">
        <v>0</v>
      </c>
      <c r="AX140" s="145" t="n">
        <v>0</v>
      </c>
    </row>
    <row r="141" s="152" customFormat="true" ht="90" hidden="false" customHeight="true" outlineLevel="0" collapsed="false">
      <c r="A141" s="151" t="s">
        <v>303</v>
      </c>
      <c r="B141" s="133" t="n">
        <v>131</v>
      </c>
      <c r="C141" s="145" t="n">
        <v>0</v>
      </c>
      <c r="D141" s="145" t="n">
        <v>0</v>
      </c>
      <c r="E141" s="145" t="n">
        <v>0</v>
      </c>
      <c r="F141" s="145" t="n">
        <v>0</v>
      </c>
      <c r="G141" s="145" t="n">
        <v>0</v>
      </c>
      <c r="H141" s="145" t="n">
        <v>0</v>
      </c>
      <c r="I141" s="145" t="n">
        <v>0</v>
      </c>
      <c r="J141" s="145" t="n">
        <v>0</v>
      </c>
      <c r="K141" s="145" t="n">
        <v>0</v>
      </c>
      <c r="L141" s="145" t="n">
        <v>0</v>
      </c>
      <c r="M141" s="145" t="n">
        <v>0</v>
      </c>
      <c r="N141" s="145" t="n">
        <v>0</v>
      </c>
      <c r="O141" s="145" t="n">
        <v>0</v>
      </c>
      <c r="P141" s="145" t="n">
        <v>0</v>
      </c>
      <c r="Q141" s="145" t="n">
        <v>0</v>
      </c>
      <c r="R141" s="145" t="n">
        <v>0</v>
      </c>
      <c r="S141" s="145" t="n">
        <v>0</v>
      </c>
      <c r="T141" s="145" t="n">
        <v>0</v>
      </c>
      <c r="U141" s="145" t="n">
        <v>0</v>
      </c>
      <c r="V141" s="145" t="n">
        <v>0</v>
      </c>
      <c r="W141" s="145" t="n">
        <v>0</v>
      </c>
      <c r="X141" s="145" t="n">
        <v>0</v>
      </c>
      <c r="Y141" s="145" t="n">
        <v>0</v>
      </c>
      <c r="Z141" s="145" t="n">
        <v>0</v>
      </c>
      <c r="AA141" s="145" t="n">
        <v>0</v>
      </c>
      <c r="AB141" s="145" t="n">
        <v>0</v>
      </c>
      <c r="AC141" s="145" t="n">
        <v>0</v>
      </c>
      <c r="AD141" s="145" t="n">
        <v>0</v>
      </c>
      <c r="AE141" s="145" t="n">
        <v>0</v>
      </c>
      <c r="AF141" s="145" t="n">
        <v>0</v>
      </c>
      <c r="AG141" s="145" t="n">
        <v>0</v>
      </c>
      <c r="AH141" s="145" t="n">
        <v>0</v>
      </c>
      <c r="AI141" s="145" t="n">
        <v>0</v>
      </c>
      <c r="AJ141" s="145" t="n">
        <v>0</v>
      </c>
      <c r="AK141" s="145" t="n">
        <v>0</v>
      </c>
      <c r="AL141" s="145" t="n">
        <v>0</v>
      </c>
      <c r="AM141" s="145" t="n">
        <v>0</v>
      </c>
      <c r="AN141" s="145" t="n">
        <v>0</v>
      </c>
      <c r="AO141" s="145" t="n">
        <v>0</v>
      </c>
      <c r="AP141" s="145" t="n">
        <v>0</v>
      </c>
      <c r="AQ141" s="145" t="n">
        <v>0</v>
      </c>
      <c r="AR141" s="145" t="n">
        <v>0</v>
      </c>
      <c r="AS141" s="145" t="n">
        <v>0</v>
      </c>
      <c r="AT141" s="145" t="n">
        <v>0</v>
      </c>
      <c r="AU141" s="145" t="n">
        <v>0</v>
      </c>
      <c r="AV141" s="145" t="n">
        <v>0</v>
      </c>
      <c r="AW141" s="145" t="n">
        <v>0</v>
      </c>
      <c r="AX141" s="145" t="n">
        <v>0</v>
      </c>
    </row>
    <row r="142" s="152" customFormat="true" ht="90" hidden="false" customHeight="true" outlineLevel="0" collapsed="false">
      <c r="A142" s="151" t="s">
        <v>304</v>
      </c>
      <c r="B142" s="133" t="n">
        <v>132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145" t="n">
        <v>0</v>
      </c>
      <c r="W142" s="145" t="n">
        <v>0</v>
      </c>
      <c r="X142" s="145" t="n">
        <v>0</v>
      </c>
      <c r="Y142" s="145" t="n">
        <v>0</v>
      </c>
      <c r="Z142" s="145" t="n">
        <v>0</v>
      </c>
      <c r="AA142" s="145" t="n">
        <v>0</v>
      </c>
      <c r="AB142" s="145" t="n">
        <v>0</v>
      </c>
      <c r="AC142" s="145" t="n">
        <v>0</v>
      </c>
      <c r="AD142" s="145" t="n">
        <v>0</v>
      </c>
      <c r="AE142" s="145" t="n">
        <v>0</v>
      </c>
      <c r="AF142" s="145" t="n">
        <v>0</v>
      </c>
      <c r="AG142" s="145" t="n">
        <v>0</v>
      </c>
      <c r="AH142" s="145" t="n">
        <v>0</v>
      </c>
      <c r="AI142" s="145" t="n">
        <v>0</v>
      </c>
      <c r="AJ142" s="145" t="n">
        <v>0</v>
      </c>
      <c r="AK142" s="145" t="n">
        <v>0</v>
      </c>
      <c r="AL142" s="145" t="n">
        <v>0</v>
      </c>
      <c r="AM142" s="145" t="n">
        <v>0</v>
      </c>
      <c r="AN142" s="145" t="n">
        <v>0</v>
      </c>
      <c r="AO142" s="145" t="n">
        <v>0</v>
      </c>
      <c r="AP142" s="145" t="n">
        <v>0</v>
      </c>
      <c r="AQ142" s="145" t="n">
        <v>0</v>
      </c>
      <c r="AR142" s="145" t="n">
        <v>0</v>
      </c>
      <c r="AS142" s="145" t="n">
        <v>0</v>
      </c>
      <c r="AT142" s="145" t="n">
        <v>0</v>
      </c>
      <c r="AU142" s="145" t="n">
        <v>0</v>
      </c>
      <c r="AV142" s="145" t="n">
        <v>0</v>
      </c>
      <c r="AW142" s="145" t="n">
        <v>0</v>
      </c>
      <c r="AX142" s="145" t="n">
        <v>0</v>
      </c>
    </row>
    <row r="143" s="152" customFormat="true" ht="90" hidden="false" customHeight="true" outlineLevel="0" collapsed="false">
      <c r="A143" s="151" t="s">
        <v>305</v>
      </c>
      <c r="B143" s="133" t="n">
        <v>133</v>
      </c>
      <c r="C143" s="146" t="n">
        <v>0</v>
      </c>
      <c r="D143" s="146" t="n">
        <v>0</v>
      </c>
      <c r="E143" s="146" t="n">
        <v>0</v>
      </c>
      <c r="F143" s="146" t="n">
        <v>0</v>
      </c>
      <c r="G143" s="146" t="n">
        <v>0</v>
      </c>
      <c r="H143" s="146" t="n">
        <v>0</v>
      </c>
      <c r="I143" s="146" t="n">
        <v>0</v>
      </c>
      <c r="J143" s="146" t="n">
        <v>0</v>
      </c>
      <c r="K143" s="146" t="n">
        <v>0</v>
      </c>
      <c r="L143" s="146" t="n">
        <v>0</v>
      </c>
      <c r="M143" s="146" t="n">
        <v>0</v>
      </c>
      <c r="N143" s="146" t="n">
        <v>0</v>
      </c>
      <c r="O143" s="146" t="n">
        <v>0</v>
      </c>
      <c r="P143" s="146" t="n">
        <v>0</v>
      </c>
      <c r="Q143" s="146" t="n">
        <v>0</v>
      </c>
      <c r="R143" s="146" t="n">
        <v>0</v>
      </c>
      <c r="S143" s="146" t="n">
        <v>0</v>
      </c>
      <c r="T143" s="146" t="n">
        <v>0</v>
      </c>
      <c r="U143" s="146" t="n">
        <v>0</v>
      </c>
      <c r="V143" s="146" t="n">
        <v>0</v>
      </c>
      <c r="W143" s="146" t="n">
        <v>0</v>
      </c>
      <c r="X143" s="146" t="n">
        <v>0</v>
      </c>
      <c r="Y143" s="146" t="n">
        <v>0</v>
      </c>
      <c r="Z143" s="146" t="n">
        <v>0</v>
      </c>
      <c r="AA143" s="146" t="n">
        <v>0</v>
      </c>
      <c r="AB143" s="146" t="n">
        <v>0</v>
      </c>
      <c r="AC143" s="146" t="n">
        <v>0</v>
      </c>
      <c r="AD143" s="146" t="n">
        <v>0</v>
      </c>
      <c r="AE143" s="146" t="n">
        <v>0</v>
      </c>
      <c r="AF143" s="146" t="n">
        <v>0</v>
      </c>
      <c r="AG143" s="146" t="n">
        <v>0</v>
      </c>
      <c r="AH143" s="146" t="n">
        <v>0</v>
      </c>
      <c r="AI143" s="146" t="n">
        <v>0</v>
      </c>
      <c r="AJ143" s="146" t="n">
        <v>0</v>
      </c>
      <c r="AK143" s="146" t="n">
        <v>0</v>
      </c>
      <c r="AL143" s="146" t="n">
        <v>0</v>
      </c>
      <c r="AM143" s="146" t="n">
        <v>0</v>
      </c>
      <c r="AN143" s="146" t="n">
        <v>0</v>
      </c>
      <c r="AO143" s="146" t="n">
        <v>0</v>
      </c>
      <c r="AP143" s="146" t="n">
        <v>0</v>
      </c>
      <c r="AQ143" s="146" t="n">
        <v>0</v>
      </c>
      <c r="AR143" s="146" t="n">
        <v>0</v>
      </c>
      <c r="AS143" s="146" t="n">
        <v>0</v>
      </c>
      <c r="AT143" s="146" t="n">
        <v>0</v>
      </c>
      <c r="AU143" s="146" t="n">
        <v>0</v>
      </c>
      <c r="AV143" s="146" t="n">
        <v>0</v>
      </c>
      <c r="AW143" s="145" t="n">
        <v>0</v>
      </c>
      <c r="AX143" s="145" t="n">
        <v>0</v>
      </c>
    </row>
    <row r="144" s="152" customFormat="true" ht="90" hidden="false" customHeight="true" outlineLevel="0" collapsed="false">
      <c r="A144" s="151" t="s">
        <v>306</v>
      </c>
      <c r="B144" s="133" t="n">
        <v>134</v>
      </c>
      <c r="C144" s="146" t="n">
        <v>0</v>
      </c>
      <c r="D144" s="146" t="n">
        <v>0</v>
      </c>
      <c r="E144" s="146" t="n">
        <v>0</v>
      </c>
      <c r="F144" s="146" t="n">
        <v>0</v>
      </c>
      <c r="G144" s="146" t="n">
        <v>0</v>
      </c>
      <c r="H144" s="146" t="n">
        <v>0</v>
      </c>
      <c r="I144" s="146" t="n">
        <v>0</v>
      </c>
      <c r="J144" s="146" t="n">
        <v>0</v>
      </c>
      <c r="K144" s="146" t="n">
        <v>0</v>
      </c>
      <c r="L144" s="146" t="n">
        <v>0</v>
      </c>
      <c r="M144" s="146" t="n">
        <v>0</v>
      </c>
      <c r="N144" s="146" t="n">
        <v>0</v>
      </c>
      <c r="O144" s="146" t="n">
        <v>0</v>
      </c>
      <c r="P144" s="146" t="n">
        <v>0</v>
      </c>
      <c r="Q144" s="146" t="n">
        <v>0</v>
      </c>
      <c r="R144" s="146" t="n">
        <v>0</v>
      </c>
      <c r="S144" s="146" t="n">
        <v>0</v>
      </c>
      <c r="T144" s="146" t="n">
        <v>0</v>
      </c>
      <c r="U144" s="146" t="n">
        <v>0</v>
      </c>
      <c r="V144" s="146" t="n">
        <v>0</v>
      </c>
      <c r="W144" s="146" t="n">
        <v>0</v>
      </c>
      <c r="X144" s="146" t="n">
        <v>0</v>
      </c>
      <c r="Y144" s="146" t="n">
        <v>0</v>
      </c>
      <c r="Z144" s="146" t="n">
        <v>0</v>
      </c>
      <c r="AA144" s="146" t="n">
        <v>0</v>
      </c>
      <c r="AB144" s="146" t="n">
        <v>0</v>
      </c>
      <c r="AC144" s="146" t="n">
        <v>0</v>
      </c>
      <c r="AD144" s="146" t="n">
        <v>0</v>
      </c>
      <c r="AE144" s="146" t="n">
        <v>0</v>
      </c>
      <c r="AF144" s="146" t="n">
        <v>0</v>
      </c>
      <c r="AG144" s="146" t="n">
        <v>0</v>
      </c>
      <c r="AH144" s="146" t="n">
        <v>0</v>
      </c>
      <c r="AI144" s="146" t="n">
        <v>0</v>
      </c>
      <c r="AJ144" s="146" t="n">
        <v>0</v>
      </c>
      <c r="AK144" s="146" t="n">
        <v>0</v>
      </c>
      <c r="AL144" s="146" t="n">
        <v>0</v>
      </c>
      <c r="AM144" s="146" t="n">
        <v>0</v>
      </c>
      <c r="AN144" s="146" t="n">
        <v>0</v>
      </c>
      <c r="AO144" s="146" t="n">
        <v>0</v>
      </c>
      <c r="AP144" s="146" t="n">
        <v>0</v>
      </c>
      <c r="AQ144" s="146" t="n">
        <v>0</v>
      </c>
      <c r="AR144" s="146" t="n">
        <v>0</v>
      </c>
      <c r="AS144" s="146" t="n">
        <v>0</v>
      </c>
      <c r="AT144" s="146" t="n">
        <v>0</v>
      </c>
      <c r="AU144" s="146" t="n">
        <v>0</v>
      </c>
      <c r="AV144" s="146" t="n">
        <v>0</v>
      </c>
      <c r="AW144" s="145" t="n">
        <v>0</v>
      </c>
      <c r="AX144" s="145" t="n">
        <v>0</v>
      </c>
    </row>
    <row r="145" s="152" customFormat="true" ht="90" hidden="false" customHeight="true" outlineLevel="0" collapsed="false">
      <c r="A145" s="151" t="s">
        <v>307</v>
      </c>
      <c r="B145" s="133" t="n">
        <v>135</v>
      </c>
      <c r="C145" s="146" t="n">
        <v>0</v>
      </c>
      <c r="D145" s="146" t="n">
        <v>0</v>
      </c>
      <c r="E145" s="146" t="n">
        <v>0</v>
      </c>
      <c r="F145" s="146" t="n">
        <v>0</v>
      </c>
      <c r="G145" s="146" t="n">
        <v>0</v>
      </c>
      <c r="H145" s="146" t="n">
        <v>0</v>
      </c>
      <c r="I145" s="146" t="n">
        <v>0</v>
      </c>
      <c r="J145" s="146" t="n">
        <v>0</v>
      </c>
      <c r="K145" s="146" t="n">
        <v>0</v>
      </c>
      <c r="L145" s="146" t="n">
        <v>0</v>
      </c>
      <c r="M145" s="146" t="n">
        <v>0</v>
      </c>
      <c r="N145" s="146" t="n">
        <v>0</v>
      </c>
      <c r="O145" s="146" t="n">
        <v>0</v>
      </c>
      <c r="P145" s="146" t="n">
        <v>0</v>
      </c>
      <c r="Q145" s="146" t="n">
        <v>0</v>
      </c>
      <c r="R145" s="146" t="n">
        <v>0</v>
      </c>
      <c r="S145" s="146" t="n">
        <v>0</v>
      </c>
      <c r="T145" s="146" t="n">
        <v>0</v>
      </c>
      <c r="U145" s="146" t="n">
        <v>0</v>
      </c>
      <c r="V145" s="146" t="n">
        <v>0</v>
      </c>
      <c r="W145" s="146" t="n">
        <v>0</v>
      </c>
      <c r="X145" s="146" t="n">
        <v>0</v>
      </c>
      <c r="Y145" s="146" t="n">
        <v>0</v>
      </c>
      <c r="Z145" s="146" t="n">
        <v>0</v>
      </c>
      <c r="AA145" s="146" t="n">
        <v>0</v>
      </c>
      <c r="AB145" s="146" t="n">
        <v>0</v>
      </c>
      <c r="AC145" s="146" t="n">
        <v>0</v>
      </c>
      <c r="AD145" s="146" t="n">
        <v>0</v>
      </c>
      <c r="AE145" s="146" t="n">
        <v>0</v>
      </c>
      <c r="AF145" s="146" t="n">
        <v>0</v>
      </c>
      <c r="AG145" s="146" t="n">
        <v>0</v>
      </c>
      <c r="AH145" s="146" t="n">
        <v>0</v>
      </c>
      <c r="AI145" s="146" t="n">
        <v>0</v>
      </c>
      <c r="AJ145" s="146" t="n">
        <v>0</v>
      </c>
      <c r="AK145" s="146" t="n">
        <v>0</v>
      </c>
      <c r="AL145" s="146" t="n">
        <v>0</v>
      </c>
      <c r="AM145" s="146" t="n">
        <v>0</v>
      </c>
      <c r="AN145" s="146" t="n">
        <v>0</v>
      </c>
      <c r="AO145" s="146" t="n">
        <v>0</v>
      </c>
      <c r="AP145" s="146" t="n">
        <v>0</v>
      </c>
      <c r="AQ145" s="146" t="n">
        <v>0</v>
      </c>
      <c r="AR145" s="146" t="n">
        <v>0</v>
      </c>
      <c r="AS145" s="146" t="n">
        <v>0</v>
      </c>
      <c r="AT145" s="146" t="n">
        <v>0</v>
      </c>
      <c r="AU145" s="146" t="n">
        <v>0</v>
      </c>
      <c r="AV145" s="146" t="n">
        <v>0</v>
      </c>
      <c r="AW145" s="145" t="n">
        <v>0</v>
      </c>
      <c r="AX145" s="145" t="n">
        <v>0</v>
      </c>
    </row>
    <row r="146" s="152" customFormat="true" ht="90" hidden="false" customHeight="true" outlineLevel="0" collapsed="false">
      <c r="A146" s="151" t="s">
        <v>308</v>
      </c>
      <c r="B146" s="133" t="n">
        <v>136</v>
      </c>
      <c r="C146" s="146" t="n">
        <v>0</v>
      </c>
      <c r="D146" s="146" t="n">
        <v>0</v>
      </c>
      <c r="E146" s="146" t="n">
        <v>0</v>
      </c>
      <c r="F146" s="146" t="n">
        <v>0</v>
      </c>
      <c r="G146" s="146" t="n">
        <v>0</v>
      </c>
      <c r="H146" s="146" t="n">
        <v>0</v>
      </c>
      <c r="I146" s="146" t="n">
        <v>0</v>
      </c>
      <c r="J146" s="146" t="n">
        <v>0</v>
      </c>
      <c r="K146" s="146" t="n">
        <v>0</v>
      </c>
      <c r="L146" s="146" t="n">
        <v>0</v>
      </c>
      <c r="M146" s="146" t="n">
        <v>0</v>
      </c>
      <c r="N146" s="146" t="n">
        <v>0</v>
      </c>
      <c r="O146" s="146" t="n">
        <v>0</v>
      </c>
      <c r="P146" s="146" t="n">
        <v>0</v>
      </c>
      <c r="Q146" s="146" t="n">
        <v>0</v>
      </c>
      <c r="R146" s="146" t="n">
        <v>0</v>
      </c>
      <c r="S146" s="146" t="n">
        <v>0</v>
      </c>
      <c r="T146" s="146" t="n">
        <v>0</v>
      </c>
      <c r="U146" s="146" t="n">
        <v>0</v>
      </c>
      <c r="V146" s="146" t="n">
        <v>0</v>
      </c>
      <c r="W146" s="146" t="n">
        <v>0</v>
      </c>
      <c r="X146" s="146" t="n">
        <v>0</v>
      </c>
      <c r="Y146" s="146" t="n">
        <v>0</v>
      </c>
      <c r="Z146" s="146" t="n">
        <v>0</v>
      </c>
      <c r="AA146" s="146" t="n">
        <v>0</v>
      </c>
      <c r="AB146" s="146" t="n">
        <v>0</v>
      </c>
      <c r="AC146" s="146" t="n">
        <v>0</v>
      </c>
      <c r="AD146" s="146" t="n">
        <v>0</v>
      </c>
      <c r="AE146" s="146" t="n">
        <v>0</v>
      </c>
      <c r="AF146" s="146" t="n">
        <v>0</v>
      </c>
      <c r="AG146" s="146" t="n">
        <v>0</v>
      </c>
      <c r="AH146" s="146" t="n">
        <v>0</v>
      </c>
      <c r="AI146" s="146" t="n">
        <v>0</v>
      </c>
      <c r="AJ146" s="146" t="n">
        <v>0</v>
      </c>
      <c r="AK146" s="146" t="n">
        <v>0</v>
      </c>
      <c r="AL146" s="146" t="n">
        <v>0</v>
      </c>
      <c r="AM146" s="146" t="n">
        <v>0</v>
      </c>
      <c r="AN146" s="146" t="n">
        <v>0</v>
      </c>
      <c r="AO146" s="146" t="n">
        <v>0</v>
      </c>
      <c r="AP146" s="146" t="n">
        <v>0</v>
      </c>
      <c r="AQ146" s="146" t="n">
        <v>0</v>
      </c>
      <c r="AR146" s="146" t="n">
        <v>0</v>
      </c>
      <c r="AS146" s="146" t="n">
        <v>0</v>
      </c>
      <c r="AT146" s="146" t="n">
        <v>0</v>
      </c>
      <c r="AU146" s="146" t="n">
        <v>0</v>
      </c>
      <c r="AV146" s="146" t="n">
        <v>0</v>
      </c>
      <c r="AW146" s="146" t="n">
        <v>0</v>
      </c>
      <c r="AX146" s="145" t="n">
        <v>0</v>
      </c>
    </row>
    <row r="147" s="152" customFormat="true" ht="90" hidden="false" customHeight="true" outlineLevel="0" collapsed="false">
      <c r="A147" s="151" t="s">
        <v>309</v>
      </c>
      <c r="B147" s="133" t="n">
        <v>137</v>
      </c>
      <c r="C147" s="146" t="n">
        <v>0</v>
      </c>
      <c r="D147" s="146" t="n">
        <v>0</v>
      </c>
      <c r="E147" s="146" t="n">
        <v>0</v>
      </c>
      <c r="F147" s="146" t="n">
        <v>0</v>
      </c>
      <c r="G147" s="146" t="n">
        <v>0</v>
      </c>
      <c r="H147" s="146" t="n">
        <v>0</v>
      </c>
      <c r="I147" s="146" t="n">
        <v>0</v>
      </c>
      <c r="J147" s="146" t="n">
        <v>0</v>
      </c>
      <c r="K147" s="146" t="n">
        <v>0</v>
      </c>
      <c r="L147" s="146" t="n">
        <v>0</v>
      </c>
      <c r="M147" s="146" t="n">
        <v>0</v>
      </c>
      <c r="N147" s="146" t="n">
        <v>0</v>
      </c>
      <c r="O147" s="146" t="n">
        <v>0</v>
      </c>
      <c r="P147" s="146" t="n">
        <v>0</v>
      </c>
      <c r="Q147" s="146" t="n">
        <v>0</v>
      </c>
      <c r="R147" s="146" t="n">
        <v>0</v>
      </c>
      <c r="S147" s="146" t="n">
        <v>0</v>
      </c>
      <c r="T147" s="146" t="n">
        <v>0</v>
      </c>
      <c r="U147" s="146" t="n">
        <v>0</v>
      </c>
      <c r="V147" s="146" t="n">
        <v>0</v>
      </c>
      <c r="W147" s="146" t="n">
        <v>0</v>
      </c>
      <c r="X147" s="146" t="n">
        <v>0</v>
      </c>
      <c r="Y147" s="146" t="n">
        <v>0</v>
      </c>
      <c r="Z147" s="146" t="n">
        <v>0</v>
      </c>
      <c r="AA147" s="146" t="n">
        <v>0</v>
      </c>
      <c r="AB147" s="146" t="n">
        <v>0</v>
      </c>
      <c r="AC147" s="146" t="n">
        <v>0</v>
      </c>
      <c r="AD147" s="146" t="n">
        <v>0</v>
      </c>
      <c r="AE147" s="146" t="n">
        <v>0</v>
      </c>
      <c r="AF147" s="146" t="n">
        <v>0</v>
      </c>
      <c r="AG147" s="146" t="n">
        <v>0</v>
      </c>
      <c r="AH147" s="146" t="n">
        <v>0</v>
      </c>
      <c r="AI147" s="146" t="n">
        <v>0</v>
      </c>
      <c r="AJ147" s="146" t="n">
        <v>0</v>
      </c>
      <c r="AK147" s="146" t="n">
        <v>0</v>
      </c>
      <c r="AL147" s="146" t="n">
        <v>0</v>
      </c>
      <c r="AM147" s="146" t="n">
        <v>0</v>
      </c>
      <c r="AN147" s="146" t="n">
        <v>0</v>
      </c>
      <c r="AO147" s="146" t="n">
        <v>0</v>
      </c>
      <c r="AP147" s="146" t="n">
        <v>0</v>
      </c>
      <c r="AQ147" s="146" t="n">
        <v>0</v>
      </c>
      <c r="AR147" s="146" t="n">
        <v>0</v>
      </c>
      <c r="AS147" s="146" t="n">
        <v>0</v>
      </c>
      <c r="AT147" s="146" t="n">
        <v>0</v>
      </c>
      <c r="AU147" s="146" t="n">
        <v>0</v>
      </c>
      <c r="AV147" s="146" t="n">
        <v>0</v>
      </c>
      <c r="AW147" s="146" t="n">
        <v>0</v>
      </c>
      <c r="AX147" s="145" t="n">
        <v>0</v>
      </c>
    </row>
    <row r="148" s="152" customFormat="true" ht="90" hidden="false" customHeight="true" outlineLevel="0" collapsed="false">
      <c r="A148" s="151" t="s">
        <v>310</v>
      </c>
      <c r="B148" s="133" t="n">
        <v>138</v>
      </c>
      <c r="C148" s="146" t="n">
        <v>0</v>
      </c>
      <c r="D148" s="146" t="n">
        <v>0</v>
      </c>
      <c r="E148" s="146" t="n">
        <v>0</v>
      </c>
      <c r="F148" s="146" t="n">
        <v>0</v>
      </c>
      <c r="G148" s="146" t="n">
        <v>0</v>
      </c>
      <c r="H148" s="146" t="n">
        <v>0</v>
      </c>
      <c r="I148" s="146" t="n">
        <v>0</v>
      </c>
      <c r="J148" s="146" t="n">
        <v>0</v>
      </c>
      <c r="K148" s="146" t="n">
        <v>0</v>
      </c>
      <c r="L148" s="146" t="n">
        <v>0</v>
      </c>
      <c r="M148" s="146" t="n">
        <v>0</v>
      </c>
      <c r="N148" s="146" t="n">
        <v>0</v>
      </c>
      <c r="O148" s="146" t="n">
        <v>0</v>
      </c>
      <c r="P148" s="146" t="n">
        <v>0</v>
      </c>
      <c r="Q148" s="146" t="n">
        <v>0</v>
      </c>
      <c r="R148" s="146" t="n">
        <v>0</v>
      </c>
      <c r="S148" s="146" t="n">
        <v>0</v>
      </c>
      <c r="T148" s="146" t="n">
        <v>0</v>
      </c>
      <c r="U148" s="146" t="n">
        <v>0</v>
      </c>
      <c r="V148" s="146" t="n">
        <v>0</v>
      </c>
      <c r="W148" s="146" t="n">
        <v>0</v>
      </c>
      <c r="X148" s="146" t="n">
        <v>0</v>
      </c>
      <c r="Y148" s="146" t="n">
        <v>0</v>
      </c>
      <c r="Z148" s="146" t="n">
        <v>0</v>
      </c>
      <c r="AA148" s="146" t="n">
        <v>0</v>
      </c>
      <c r="AB148" s="146" t="n">
        <v>0</v>
      </c>
      <c r="AC148" s="146" t="n">
        <v>0</v>
      </c>
      <c r="AD148" s="146" t="n">
        <v>0</v>
      </c>
      <c r="AE148" s="146" t="n">
        <v>0</v>
      </c>
      <c r="AF148" s="146" t="n">
        <v>0</v>
      </c>
      <c r="AG148" s="146" t="n">
        <v>0</v>
      </c>
      <c r="AH148" s="146" t="n">
        <v>0</v>
      </c>
      <c r="AI148" s="146" t="n">
        <v>0</v>
      </c>
      <c r="AJ148" s="146" t="n">
        <v>0</v>
      </c>
      <c r="AK148" s="146" t="n">
        <v>0</v>
      </c>
      <c r="AL148" s="146" t="n">
        <v>0</v>
      </c>
      <c r="AM148" s="146" t="n">
        <v>0</v>
      </c>
      <c r="AN148" s="146" t="n">
        <v>0</v>
      </c>
      <c r="AO148" s="146" t="n">
        <v>0</v>
      </c>
      <c r="AP148" s="146" t="n">
        <v>0</v>
      </c>
      <c r="AQ148" s="146" t="n">
        <v>0</v>
      </c>
      <c r="AR148" s="146" t="n">
        <v>0</v>
      </c>
      <c r="AS148" s="146" t="n">
        <v>0</v>
      </c>
      <c r="AT148" s="146" t="n">
        <v>0</v>
      </c>
      <c r="AU148" s="146" t="n">
        <v>0</v>
      </c>
      <c r="AV148" s="146" t="n">
        <v>0</v>
      </c>
      <c r="AW148" s="145" t="n">
        <v>0</v>
      </c>
      <c r="AX148" s="145" t="n">
        <v>0</v>
      </c>
    </row>
    <row r="149" s="152" customFormat="true" ht="90" hidden="false" customHeight="true" outlineLevel="0" collapsed="false">
      <c r="A149" s="151" t="s">
        <v>311</v>
      </c>
      <c r="B149" s="133" t="n">
        <v>139</v>
      </c>
      <c r="C149" s="146" t="n">
        <v>0</v>
      </c>
      <c r="D149" s="146" t="n">
        <v>0</v>
      </c>
      <c r="E149" s="146" t="n">
        <v>0</v>
      </c>
      <c r="F149" s="146" t="n">
        <v>0</v>
      </c>
      <c r="G149" s="146" t="n">
        <v>0</v>
      </c>
      <c r="H149" s="146" t="n">
        <v>0</v>
      </c>
      <c r="I149" s="146" t="n">
        <v>0</v>
      </c>
      <c r="J149" s="146" t="n">
        <v>0</v>
      </c>
      <c r="K149" s="146" t="n">
        <v>0</v>
      </c>
      <c r="L149" s="146" t="n">
        <v>0</v>
      </c>
      <c r="M149" s="146" t="n">
        <v>0</v>
      </c>
      <c r="N149" s="146" t="n">
        <v>0</v>
      </c>
      <c r="O149" s="146" t="n">
        <v>0</v>
      </c>
      <c r="P149" s="146" t="n">
        <v>0</v>
      </c>
      <c r="Q149" s="146" t="n">
        <v>0</v>
      </c>
      <c r="R149" s="146" t="n">
        <v>0</v>
      </c>
      <c r="S149" s="146" t="n">
        <v>0</v>
      </c>
      <c r="T149" s="146" t="n">
        <v>0</v>
      </c>
      <c r="U149" s="146" t="n">
        <v>0</v>
      </c>
      <c r="V149" s="146" t="n">
        <v>0</v>
      </c>
      <c r="W149" s="146" t="n">
        <v>0</v>
      </c>
      <c r="X149" s="146" t="n">
        <v>0</v>
      </c>
      <c r="Y149" s="146" t="n">
        <v>0</v>
      </c>
      <c r="Z149" s="146" t="n">
        <v>0</v>
      </c>
      <c r="AA149" s="146" t="n">
        <v>0</v>
      </c>
      <c r="AB149" s="146" t="n">
        <v>0</v>
      </c>
      <c r="AC149" s="146" t="n">
        <v>0</v>
      </c>
      <c r="AD149" s="146" t="n">
        <v>0</v>
      </c>
      <c r="AE149" s="146" t="n">
        <v>0</v>
      </c>
      <c r="AF149" s="146" t="n">
        <v>0</v>
      </c>
      <c r="AG149" s="146" t="n">
        <v>0</v>
      </c>
      <c r="AH149" s="146" t="n">
        <v>0</v>
      </c>
      <c r="AI149" s="146" t="n">
        <v>0</v>
      </c>
      <c r="AJ149" s="146" t="n">
        <v>0</v>
      </c>
      <c r="AK149" s="146" t="n">
        <v>0</v>
      </c>
      <c r="AL149" s="146" t="n">
        <v>0</v>
      </c>
      <c r="AM149" s="146" t="n">
        <v>0</v>
      </c>
      <c r="AN149" s="146" t="n">
        <v>0</v>
      </c>
      <c r="AO149" s="146" t="n">
        <v>0</v>
      </c>
      <c r="AP149" s="146" t="n">
        <v>0</v>
      </c>
      <c r="AQ149" s="146" t="n">
        <v>0</v>
      </c>
      <c r="AR149" s="146" t="n">
        <v>0</v>
      </c>
      <c r="AS149" s="146" t="n">
        <v>0</v>
      </c>
      <c r="AT149" s="146" t="n">
        <v>0</v>
      </c>
      <c r="AU149" s="146" t="n">
        <v>0</v>
      </c>
      <c r="AV149" s="146" t="n">
        <v>0</v>
      </c>
      <c r="AW149" s="145" t="n">
        <v>0</v>
      </c>
      <c r="AX149" s="145" t="n">
        <v>0</v>
      </c>
    </row>
    <row r="150" s="152" customFormat="true" ht="90" hidden="false" customHeight="true" outlineLevel="0" collapsed="false">
      <c r="A150" s="151" t="s">
        <v>312</v>
      </c>
      <c r="B150" s="133" t="n">
        <v>140</v>
      </c>
      <c r="C150" s="146" t="n">
        <v>0</v>
      </c>
      <c r="D150" s="146" t="n">
        <v>0</v>
      </c>
      <c r="E150" s="146" t="n">
        <v>0</v>
      </c>
      <c r="F150" s="146" t="n">
        <v>0</v>
      </c>
      <c r="G150" s="146" t="n">
        <v>0</v>
      </c>
      <c r="H150" s="146" t="n">
        <v>0</v>
      </c>
      <c r="I150" s="146" t="n">
        <v>0</v>
      </c>
      <c r="J150" s="146" t="n">
        <v>0</v>
      </c>
      <c r="K150" s="146" t="n">
        <v>0</v>
      </c>
      <c r="L150" s="146" t="n">
        <v>0</v>
      </c>
      <c r="M150" s="146" t="n">
        <v>0</v>
      </c>
      <c r="N150" s="146" t="n">
        <v>0</v>
      </c>
      <c r="O150" s="146" t="n">
        <v>0</v>
      </c>
      <c r="P150" s="146" t="n">
        <v>0</v>
      </c>
      <c r="Q150" s="146" t="n">
        <v>0</v>
      </c>
      <c r="R150" s="146" t="n">
        <v>0</v>
      </c>
      <c r="S150" s="146" t="n">
        <v>0</v>
      </c>
      <c r="T150" s="146" t="n">
        <v>0</v>
      </c>
      <c r="U150" s="146" t="n">
        <v>0</v>
      </c>
      <c r="V150" s="146" t="n">
        <v>0</v>
      </c>
      <c r="W150" s="146" t="n">
        <v>0</v>
      </c>
      <c r="X150" s="146" t="n">
        <v>0</v>
      </c>
      <c r="Y150" s="146" t="n">
        <v>0</v>
      </c>
      <c r="Z150" s="146" t="n">
        <v>0</v>
      </c>
      <c r="AA150" s="146" t="n">
        <v>0</v>
      </c>
      <c r="AB150" s="146" t="n">
        <v>0</v>
      </c>
      <c r="AC150" s="146" t="n">
        <v>0</v>
      </c>
      <c r="AD150" s="146" t="n">
        <v>0</v>
      </c>
      <c r="AE150" s="146" t="n">
        <v>0</v>
      </c>
      <c r="AF150" s="146" t="n">
        <v>0</v>
      </c>
      <c r="AG150" s="146" t="n">
        <v>0</v>
      </c>
      <c r="AH150" s="146" t="n">
        <v>0</v>
      </c>
      <c r="AI150" s="146" t="n">
        <v>0</v>
      </c>
      <c r="AJ150" s="146" t="n">
        <v>0</v>
      </c>
      <c r="AK150" s="146" t="n">
        <v>0</v>
      </c>
      <c r="AL150" s="146" t="n">
        <v>0</v>
      </c>
      <c r="AM150" s="146" t="n">
        <v>0</v>
      </c>
      <c r="AN150" s="146" t="n">
        <v>0</v>
      </c>
      <c r="AO150" s="146" t="n">
        <v>0</v>
      </c>
      <c r="AP150" s="146" t="n">
        <v>0</v>
      </c>
      <c r="AQ150" s="146" t="n">
        <v>0</v>
      </c>
      <c r="AR150" s="146" t="n">
        <v>0</v>
      </c>
      <c r="AS150" s="146" t="n">
        <v>0</v>
      </c>
      <c r="AT150" s="146" t="n">
        <v>0</v>
      </c>
      <c r="AU150" s="146" t="n">
        <v>0</v>
      </c>
      <c r="AV150" s="146" t="n">
        <v>0</v>
      </c>
      <c r="AW150" s="145" t="n">
        <v>0</v>
      </c>
      <c r="AX150" s="145" t="n">
        <v>0</v>
      </c>
    </row>
    <row r="151" s="152" customFormat="true" ht="90" hidden="false" customHeight="true" outlineLevel="0" collapsed="false">
      <c r="A151" s="151" t="s">
        <v>313</v>
      </c>
      <c r="B151" s="133" t="n">
        <v>141</v>
      </c>
      <c r="C151" s="146" t="n">
        <v>0</v>
      </c>
      <c r="D151" s="146" t="n">
        <v>0</v>
      </c>
      <c r="E151" s="146" t="n">
        <v>0</v>
      </c>
      <c r="F151" s="146" t="n">
        <v>0</v>
      </c>
      <c r="G151" s="146" t="n">
        <v>0</v>
      </c>
      <c r="H151" s="146" t="n">
        <v>0</v>
      </c>
      <c r="I151" s="146" t="n">
        <v>0</v>
      </c>
      <c r="J151" s="146" t="n">
        <v>0</v>
      </c>
      <c r="K151" s="146" t="n">
        <v>0</v>
      </c>
      <c r="L151" s="146" t="n">
        <v>0</v>
      </c>
      <c r="M151" s="146" t="n">
        <v>0</v>
      </c>
      <c r="N151" s="146" t="n">
        <v>0</v>
      </c>
      <c r="O151" s="146" t="n">
        <v>0</v>
      </c>
      <c r="P151" s="146" t="n">
        <v>0</v>
      </c>
      <c r="Q151" s="146" t="n">
        <v>0</v>
      </c>
      <c r="R151" s="146" t="n">
        <v>0</v>
      </c>
      <c r="S151" s="146" t="n">
        <v>0</v>
      </c>
      <c r="T151" s="146" t="n">
        <v>0</v>
      </c>
      <c r="U151" s="146" t="n">
        <v>0</v>
      </c>
      <c r="V151" s="146" t="n">
        <v>0</v>
      </c>
      <c r="W151" s="146" t="n">
        <v>0</v>
      </c>
      <c r="X151" s="146" t="n">
        <v>0</v>
      </c>
      <c r="Y151" s="146" t="n">
        <v>0</v>
      </c>
      <c r="Z151" s="146" t="n">
        <v>0</v>
      </c>
      <c r="AA151" s="146" t="n">
        <v>0</v>
      </c>
      <c r="AB151" s="146" t="n">
        <v>0</v>
      </c>
      <c r="AC151" s="146" t="n">
        <v>0</v>
      </c>
      <c r="AD151" s="146" t="n">
        <v>0</v>
      </c>
      <c r="AE151" s="146" t="n">
        <v>0</v>
      </c>
      <c r="AF151" s="146" t="n">
        <v>0</v>
      </c>
      <c r="AG151" s="146" t="n">
        <v>0</v>
      </c>
      <c r="AH151" s="146" t="n">
        <v>0</v>
      </c>
      <c r="AI151" s="146" t="n">
        <v>0</v>
      </c>
      <c r="AJ151" s="146" t="n">
        <v>0</v>
      </c>
      <c r="AK151" s="146" t="n">
        <v>0</v>
      </c>
      <c r="AL151" s="146" t="n">
        <v>0</v>
      </c>
      <c r="AM151" s="146" t="n">
        <v>0</v>
      </c>
      <c r="AN151" s="146" t="n">
        <v>0</v>
      </c>
      <c r="AO151" s="146" t="n">
        <v>0</v>
      </c>
      <c r="AP151" s="146" t="n">
        <v>0</v>
      </c>
      <c r="AQ151" s="146" t="n">
        <v>0</v>
      </c>
      <c r="AR151" s="146" t="n">
        <v>0</v>
      </c>
      <c r="AS151" s="146" t="n">
        <v>0</v>
      </c>
      <c r="AT151" s="146" t="n">
        <v>0</v>
      </c>
      <c r="AU151" s="146" t="n">
        <v>0</v>
      </c>
      <c r="AV151" s="146" t="n">
        <v>0</v>
      </c>
      <c r="AW151" s="145" t="n">
        <v>0</v>
      </c>
      <c r="AX151" s="145" t="n">
        <v>0</v>
      </c>
    </row>
    <row r="152" s="152" customFormat="true" ht="90" hidden="false" customHeight="true" outlineLevel="0" collapsed="false">
      <c r="A152" s="151" t="s">
        <v>314</v>
      </c>
      <c r="B152" s="133" t="n">
        <v>142</v>
      </c>
      <c r="C152" s="146" t="n">
        <v>0</v>
      </c>
      <c r="D152" s="146" t="n">
        <v>0</v>
      </c>
      <c r="E152" s="146" t="n">
        <v>0</v>
      </c>
      <c r="F152" s="146" t="n">
        <v>0</v>
      </c>
      <c r="G152" s="146" t="n">
        <v>0</v>
      </c>
      <c r="H152" s="146" t="n">
        <v>0</v>
      </c>
      <c r="I152" s="146" t="n">
        <v>0</v>
      </c>
      <c r="J152" s="146" t="n">
        <v>0</v>
      </c>
      <c r="K152" s="146" t="n">
        <v>0</v>
      </c>
      <c r="L152" s="146" t="n">
        <v>0</v>
      </c>
      <c r="M152" s="146" t="n">
        <v>0</v>
      </c>
      <c r="N152" s="146" t="n">
        <v>0</v>
      </c>
      <c r="O152" s="146" t="n">
        <v>0</v>
      </c>
      <c r="P152" s="146" t="n">
        <v>0</v>
      </c>
      <c r="Q152" s="146" t="n">
        <v>0</v>
      </c>
      <c r="R152" s="146" t="n">
        <v>0</v>
      </c>
      <c r="S152" s="146" t="n">
        <v>0</v>
      </c>
      <c r="T152" s="146" t="n">
        <v>0</v>
      </c>
      <c r="U152" s="146" t="n">
        <v>0</v>
      </c>
      <c r="V152" s="146" t="n">
        <v>0</v>
      </c>
      <c r="W152" s="146" t="n">
        <v>0</v>
      </c>
      <c r="X152" s="146" t="n">
        <v>0</v>
      </c>
      <c r="Y152" s="146" t="n">
        <v>0</v>
      </c>
      <c r="Z152" s="146" t="n">
        <v>0</v>
      </c>
      <c r="AA152" s="146" t="n">
        <v>0</v>
      </c>
      <c r="AB152" s="146" t="n">
        <v>0</v>
      </c>
      <c r="AC152" s="146" t="n">
        <v>0</v>
      </c>
      <c r="AD152" s="146" t="n">
        <v>0</v>
      </c>
      <c r="AE152" s="146" t="n">
        <v>0</v>
      </c>
      <c r="AF152" s="146" t="n">
        <v>0</v>
      </c>
      <c r="AG152" s="146" t="n">
        <v>0</v>
      </c>
      <c r="AH152" s="146" t="n">
        <v>0</v>
      </c>
      <c r="AI152" s="146" t="n">
        <v>0</v>
      </c>
      <c r="AJ152" s="146" t="n">
        <v>0</v>
      </c>
      <c r="AK152" s="146" t="n">
        <v>0</v>
      </c>
      <c r="AL152" s="146" t="n">
        <v>0</v>
      </c>
      <c r="AM152" s="146" t="n">
        <v>0</v>
      </c>
      <c r="AN152" s="146" t="n">
        <v>0</v>
      </c>
      <c r="AO152" s="146" t="n">
        <v>0</v>
      </c>
      <c r="AP152" s="146" t="n">
        <v>0</v>
      </c>
      <c r="AQ152" s="146" t="n">
        <v>0</v>
      </c>
      <c r="AR152" s="146" t="n">
        <v>0</v>
      </c>
      <c r="AS152" s="146" t="n">
        <v>0</v>
      </c>
      <c r="AT152" s="146" t="n">
        <v>0</v>
      </c>
      <c r="AU152" s="146" t="n">
        <v>0</v>
      </c>
      <c r="AV152" s="146" t="n">
        <v>0</v>
      </c>
      <c r="AW152" s="145" t="n">
        <v>0</v>
      </c>
      <c r="AX152" s="145" t="n">
        <v>0</v>
      </c>
    </row>
    <row r="153" s="152" customFormat="true" ht="90" hidden="false" customHeight="true" outlineLevel="0" collapsed="false">
      <c r="A153" s="151" t="s">
        <v>315</v>
      </c>
      <c r="B153" s="133" t="n">
        <v>143</v>
      </c>
      <c r="C153" s="146" t="n">
        <v>0</v>
      </c>
      <c r="D153" s="146" t="n">
        <v>0</v>
      </c>
      <c r="E153" s="146" t="n">
        <v>0</v>
      </c>
      <c r="F153" s="146" t="n">
        <v>0</v>
      </c>
      <c r="G153" s="146" t="n">
        <v>0</v>
      </c>
      <c r="H153" s="146" t="n">
        <v>0</v>
      </c>
      <c r="I153" s="146" t="n">
        <v>0</v>
      </c>
      <c r="J153" s="146" t="n">
        <v>0</v>
      </c>
      <c r="K153" s="146" t="n">
        <v>0</v>
      </c>
      <c r="L153" s="146" t="n">
        <v>0</v>
      </c>
      <c r="M153" s="146" t="n">
        <v>0</v>
      </c>
      <c r="N153" s="146" t="n">
        <v>0</v>
      </c>
      <c r="O153" s="146" t="n">
        <v>0</v>
      </c>
      <c r="P153" s="146" t="n">
        <v>0</v>
      </c>
      <c r="Q153" s="146" t="n">
        <v>0</v>
      </c>
      <c r="R153" s="146" t="n">
        <v>0</v>
      </c>
      <c r="S153" s="146" t="n">
        <v>0</v>
      </c>
      <c r="T153" s="146" t="n">
        <v>0</v>
      </c>
      <c r="U153" s="146" t="n">
        <v>0</v>
      </c>
      <c r="V153" s="146" t="n">
        <v>0</v>
      </c>
      <c r="W153" s="146" t="n">
        <v>0</v>
      </c>
      <c r="X153" s="146" t="n">
        <v>0</v>
      </c>
      <c r="Y153" s="146" t="n">
        <v>0</v>
      </c>
      <c r="Z153" s="146" t="n">
        <v>0</v>
      </c>
      <c r="AA153" s="146" t="n">
        <v>0</v>
      </c>
      <c r="AB153" s="146" t="n">
        <v>0</v>
      </c>
      <c r="AC153" s="146" t="n">
        <v>0</v>
      </c>
      <c r="AD153" s="146" t="n">
        <v>0</v>
      </c>
      <c r="AE153" s="146" t="n">
        <v>0</v>
      </c>
      <c r="AF153" s="146" t="n">
        <v>0</v>
      </c>
      <c r="AG153" s="146" t="n">
        <v>0</v>
      </c>
      <c r="AH153" s="146" t="n">
        <v>0</v>
      </c>
      <c r="AI153" s="146" t="n">
        <v>0</v>
      </c>
      <c r="AJ153" s="146" t="n">
        <v>0</v>
      </c>
      <c r="AK153" s="146" t="n">
        <v>0</v>
      </c>
      <c r="AL153" s="146" t="n">
        <v>0</v>
      </c>
      <c r="AM153" s="146" t="n">
        <v>0</v>
      </c>
      <c r="AN153" s="146" t="n">
        <v>0</v>
      </c>
      <c r="AO153" s="146" t="n">
        <v>0</v>
      </c>
      <c r="AP153" s="146" t="n">
        <v>0</v>
      </c>
      <c r="AQ153" s="146" t="n">
        <v>0</v>
      </c>
      <c r="AR153" s="146" t="n">
        <v>0</v>
      </c>
      <c r="AS153" s="146" t="n">
        <v>0</v>
      </c>
      <c r="AT153" s="146" t="n">
        <v>0</v>
      </c>
      <c r="AU153" s="146" t="n">
        <v>0</v>
      </c>
      <c r="AV153" s="146" t="n">
        <v>0</v>
      </c>
      <c r="AW153" s="145" t="n">
        <v>0</v>
      </c>
      <c r="AX153" s="145" t="n">
        <v>0</v>
      </c>
    </row>
    <row r="154" s="152" customFormat="true" ht="90" hidden="false" customHeight="true" outlineLevel="0" collapsed="false">
      <c r="A154" s="149" t="n">
        <v>190</v>
      </c>
      <c r="B154" s="133" t="n">
        <v>144</v>
      </c>
      <c r="C154" s="146" t="n">
        <v>0</v>
      </c>
      <c r="D154" s="146" t="n">
        <v>0</v>
      </c>
      <c r="E154" s="146" t="n">
        <v>0</v>
      </c>
      <c r="F154" s="146" t="n">
        <v>0</v>
      </c>
      <c r="G154" s="146" t="n">
        <v>0</v>
      </c>
      <c r="H154" s="146" t="n">
        <v>0</v>
      </c>
      <c r="I154" s="146" t="n">
        <v>0</v>
      </c>
      <c r="J154" s="146" t="n">
        <v>0</v>
      </c>
      <c r="K154" s="146" t="n">
        <v>0</v>
      </c>
      <c r="L154" s="146" t="n">
        <v>0</v>
      </c>
      <c r="M154" s="146" t="n">
        <v>0</v>
      </c>
      <c r="N154" s="146" t="n">
        <v>0</v>
      </c>
      <c r="O154" s="146" t="n">
        <v>0</v>
      </c>
      <c r="P154" s="146" t="n">
        <v>0</v>
      </c>
      <c r="Q154" s="146" t="n">
        <v>0</v>
      </c>
      <c r="R154" s="146" t="n">
        <v>0</v>
      </c>
      <c r="S154" s="146" t="n">
        <v>0</v>
      </c>
      <c r="T154" s="146" t="n">
        <v>0</v>
      </c>
      <c r="U154" s="146" t="n">
        <v>0</v>
      </c>
      <c r="V154" s="146" t="n">
        <v>0</v>
      </c>
      <c r="W154" s="146" t="n">
        <v>0</v>
      </c>
      <c r="X154" s="146" t="n">
        <v>0</v>
      </c>
      <c r="Y154" s="146" t="n">
        <v>0</v>
      </c>
      <c r="Z154" s="146" t="n">
        <v>0</v>
      </c>
      <c r="AA154" s="146" t="n">
        <v>0</v>
      </c>
      <c r="AB154" s="146" t="n">
        <v>0</v>
      </c>
      <c r="AC154" s="146" t="n">
        <v>0</v>
      </c>
      <c r="AD154" s="146" t="n">
        <v>0</v>
      </c>
      <c r="AE154" s="146" t="n">
        <v>0</v>
      </c>
      <c r="AF154" s="146" t="n">
        <v>0</v>
      </c>
      <c r="AG154" s="146" t="n">
        <v>0</v>
      </c>
      <c r="AH154" s="146" t="n">
        <v>0</v>
      </c>
      <c r="AI154" s="146" t="n">
        <v>0</v>
      </c>
      <c r="AJ154" s="146" t="n">
        <v>0</v>
      </c>
      <c r="AK154" s="146" t="n">
        <v>0</v>
      </c>
      <c r="AL154" s="146" t="n">
        <v>0</v>
      </c>
      <c r="AM154" s="146" t="n">
        <v>0</v>
      </c>
      <c r="AN154" s="146" t="n">
        <v>0</v>
      </c>
      <c r="AO154" s="146" t="n">
        <v>0</v>
      </c>
      <c r="AP154" s="146" t="n">
        <v>0</v>
      </c>
      <c r="AQ154" s="146" t="n">
        <v>0</v>
      </c>
      <c r="AR154" s="146" t="n">
        <v>0</v>
      </c>
      <c r="AS154" s="146" t="n">
        <v>0</v>
      </c>
      <c r="AT154" s="146" t="n">
        <v>0</v>
      </c>
      <c r="AU154" s="146" t="n">
        <v>0</v>
      </c>
      <c r="AV154" s="146" t="n">
        <v>0</v>
      </c>
      <c r="AW154" s="145" t="n">
        <v>0</v>
      </c>
      <c r="AX154" s="145" t="n">
        <v>0</v>
      </c>
    </row>
    <row r="155" s="152" customFormat="true" ht="90" hidden="false" customHeight="true" outlineLevel="0" collapsed="false">
      <c r="A155" s="149" t="s">
        <v>316</v>
      </c>
      <c r="B155" s="133" t="n">
        <v>145</v>
      </c>
      <c r="C155" s="145" t="n">
        <v>0</v>
      </c>
      <c r="D155" s="145" t="n">
        <v>0</v>
      </c>
      <c r="E155" s="145" t="n">
        <v>0</v>
      </c>
      <c r="F155" s="145" t="n">
        <v>0</v>
      </c>
      <c r="G155" s="145" t="n">
        <v>0</v>
      </c>
      <c r="H155" s="145" t="n">
        <v>0</v>
      </c>
      <c r="I155" s="145" t="n">
        <v>0</v>
      </c>
      <c r="J155" s="145" t="n">
        <v>0</v>
      </c>
      <c r="K155" s="145" t="n">
        <v>0</v>
      </c>
      <c r="L155" s="145" t="n">
        <v>0</v>
      </c>
      <c r="M155" s="145" t="n">
        <v>0</v>
      </c>
      <c r="N155" s="145" t="n">
        <v>0</v>
      </c>
      <c r="O155" s="145" t="n">
        <v>0</v>
      </c>
      <c r="P155" s="145" t="n">
        <v>0</v>
      </c>
      <c r="Q155" s="145" t="n">
        <v>0</v>
      </c>
      <c r="R155" s="145" t="n">
        <v>0</v>
      </c>
      <c r="S155" s="145" t="n">
        <v>0</v>
      </c>
      <c r="T155" s="145" t="n">
        <v>0</v>
      </c>
      <c r="U155" s="145" t="n">
        <v>0</v>
      </c>
      <c r="V155" s="145" t="n">
        <v>0</v>
      </c>
      <c r="W155" s="145" t="n">
        <v>0</v>
      </c>
      <c r="X155" s="145" t="n">
        <v>0</v>
      </c>
      <c r="Y155" s="145" t="n">
        <v>0</v>
      </c>
      <c r="Z155" s="145" t="n">
        <v>0</v>
      </c>
      <c r="AA155" s="145" t="n">
        <v>0</v>
      </c>
      <c r="AB155" s="145" t="n">
        <v>0</v>
      </c>
      <c r="AC155" s="145" t="n">
        <v>0</v>
      </c>
      <c r="AD155" s="145" t="n">
        <v>0</v>
      </c>
      <c r="AE155" s="145" t="n">
        <v>0</v>
      </c>
      <c r="AF155" s="145" t="n">
        <v>0</v>
      </c>
      <c r="AG155" s="145" t="n">
        <v>0</v>
      </c>
      <c r="AH155" s="145" t="n">
        <v>0</v>
      </c>
      <c r="AI155" s="145" t="n">
        <v>0</v>
      </c>
      <c r="AJ155" s="145" t="n">
        <v>0</v>
      </c>
      <c r="AK155" s="145" t="n">
        <v>0</v>
      </c>
      <c r="AL155" s="145" t="n">
        <v>0</v>
      </c>
      <c r="AM155" s="145" t="n">
        <v>0</v>
      </c>
      <c r="AN155" s="145" t="n">
        <v>0</v>
      </c>
      <c r="AO155" s="145" t="n">
        <v>0</v>
      </c>
      <c r="AP155" s="145" t="n">
        <v>0</v>
      </c>
      <c r="AQ155" s="145" t="n">
        <v>0</v>
      </c>
      <c r="AR155" s="145" t="n">
        <v>0</v>
      </c>
      <c r="AS155" s="145" t="n">
        <v>0</v>
      </c>
      <c r="AT155" s="145" t="n">
        <v>0</v>
      </c>
      <c r="AU155" s="145" t="n">
        <v>0</v>
      </c>
      <c r="AV155" s="145" t="n">
        <v>0</v>
      </c>
      <c r="AW155" s="145" t="n">
        <v>0</v>
      </c>
      <c r="AX155" s="145" t="n">
        <v>0</v>
      </c>
    </row>
    <row r="156" s="152" customFormat="true" ht="90" hidden="false" customHeight="true" outlineLevel="0" collapsed="false">
      <c r="A156" s="149" t="s">
        <v>317</v>
      </c>
      <c r="B156" s="133" t="n">
        <v>146</v>
      </c>
      <c r="C156" s="145" t="n">
        <v>0</v>
      </c>
      <c r="D156" s="145" t="n">
        <v>0</v>
      </c>
      <c r="E156" s="145" t="n">
        <v>0</v>
      </c>
      <c r="F156" s="145" t="n">
        <v>0</v>
      </c>
      <c r="G156" s="145" t="n">
        <v>0</v>
      </c>
      <c r="H156" s="145" t="n">
        <v>0</v>
      </c>
      <c r="I156" s="145" t="n">
        <v>0</v>
      </c>
      <c r="J156" s="145" t="n">
        <v>0</v>
      </c>
      <c r="K156" s="145" t="n">
        <v>0</v>
      </c>
      <c r="L156" s="145" t="n">
        <v>0</v>
      </c>
      <c r="M156" s="145" t="n">
        <v>0</v>
      </c>
      <c r="N156" s="145" t="n">
        <v>0</v>
      </c>
      <c r="O156" s="145" t="n">
        <v>0</v>
      </c>
      <c r="P156" s="145" t="n">
        <v>0</v>
      </c>
      <c r="Q156" s="145" t="n">
        <v>0</v>
      </c>
      <c r="R156" s="145" t="n">
        <v>0</v>
      </c>
      <c r="S156" s="145" t="n">
        <v>0</v>
      </c>
      <c r="T156" s="145" t="n">
        <v>0</v>
      </c>
      <c r="U156" s="145" t="n">
        <v>0</v>
      </c>
      <c r="V156" s="145" t="n">
        <v>0</v>
      </c>
      <c r="W156" s="145" t="n">
        <v>0</v>
      </c>
      <c r="X156" s="145" t="n">
        <v>0</v>
      </c>
      <c r="Y156" s="145" t="n">
        <v>0</v>
      </c>
      <c r="Z156" s="145" t="n">
        <v>0</v>
      </c>
      <c r="AA156" s="145" t="n">
        <v>0</v>
      </c>
      <c r="AB156" s="145" t="n">
        <v>0</v>
      </c>
      <c r="AC156" s="145" t="n">
        <v>0</v>
      </c>
      <c r="AD156" s="145" t="n">
        <v>0</v>
      </c>
      <c r="AE156" s="145" t="n">
        <v>0</v>
      </c>
      <c r="AF156" s="145" t="n">
        <v>0</v>
      </c>
      <c r="AG156" s="145" t="n">
        <v>0</v>
      </c>
      <c r="AH156" s="145" t="n">
        <v>0</v>
      </c>
      <c r="AI156" s="145" t="n">
        <v>0</v>
      </c>
      <c r="AJ156" s="145" t="n">
        <v>0</v>
      </c>
      <c r="AK156" s="145" t="n">
        <v>0</v>
      </c>
      <c r="AL156" s="145" t="n">
        <v>0</v>
      </c>
      <c r="AM156" s="145" t="n">
        <v>0</v>
      </c>
      <c r="AN156" s="145" t="n">
        <v>0</v>
      </c>
      <c r="AO156" s="145" t="n">
        <v>0</v>
      </c>
      <c r="AP156" s="145" t="n">
        <v>0</v>
      </c>
      <c r="AQ156" s="145" t="n">
        <v>0</v>
      </c>
      <c r="AR156" s="145" t="n">
        <v>0</v>
      </c>
      <c r="AS156" s="145" t="n">
        <v>0</v>
      </c>
      <c r="AT156" s="145" t="n">
        <v>0</v>
      </c>
      <c r="AU156" s="145" t="n">
        <v>0</v>
      </c>
      <c r="AV156" s="145" t="n">
        <v>0</v>
      </c>
      <c r="AW156" s="145" t="n">
        <v>0</v>
      </c>
      <c r="AX156" s="145" t="n">
        <v>0</v>
      </c>
    </row>
    <row r="157" s="152" customFormat="true" ht="90" hidden="false" customHeight="true" outlineLevel="0" collapsed="false">
      <c r="A157" s="149" t="s">
        <v>318</v>
      </c>
      <c r="B157" s="133" t="n">
        <v>147</v>
      </c>
      <c r="C157" s="145" t="n">
        <v>0</v>
      </c>
      <c r="D157" s="145" t="n">
        <v>0</v>
      </c>
      <c r="E157" s="145" t="n">
        <v>0</v>
      </c>
      <c r="F157" s="145" t="n">
        <v>0</v>
      </c>
      <c r="G157" s="145" t="n">
        <v>0</v>
      </c>
      <c r="H157" s="145" t="n">
        <v>0</v>
      </c>
      <c r="I157" s="145" t="n">
        <v>0</v>
      </c>
      <c r="J157" s="145" t="n">
        <v>0</v>
      </c>
      <c r="K157" s="145" t="n">
        <v>0</v>
      </c>
      <c r="L157" s="145" t="n">
        <v>0</v>
      </c>
      <c r="M157" s="145" t="n">
        <v>0</v>
      </c>
      <c r="N157" s="145" t="n">
        <v>0</v>
      </c>
      <c r="O157" s="145" t="n">
        <v>0</v>
      </c>
      <c r="P157" s="145" t="n">
        <v>0</v>
      </c>
      <c r="Q157" s="145" t="n">
        <v>0</v>
      </c>
      <c r="R157" s="145" t="n">
        <v>0</v>
      </c>
      <c r="S157" s="145" t="n">
        <v>0</v>
      </c>
      <c r="T157" s="145" t="n">
        <v>0</v>
      </c>
      <c r="U157" s="145" t="n">
        <v>0</v>
      </c>
      <c r="V157" s="145" t="n">
        <v>0</v>
      </c>
      <c r="W157" s="145" t="n">
        <v>0</v>
      </c>
      <c r="X157" s="145" t="n">
        <v>0</v>
      </c>
      <c r="Y157" s="145" t="n">
        <v>0</v>
      </c>
      <c r="Z157" s="145" t="n">
        <v>0</v>
      </c>
      <c r="AA157" s="145" t="n">
        <v>0</v>
      </c>
      <c r="AB157" s="145" t="n">
        <v>0</v>
      </c>
      <c r="AC157" s="145" t="n">
        <v>0</v>
      </c>
      <c r="AD157" s="145" t="n">
        <v>0</v>
      </c>
      <c r="AE157" s="145" t="n">
        <v>0</v>
      </c>
      <c r="AF157" s="145" t="n">
        <v>0</v>
      </c>
      <c r="AG157" s="145" t="n">
        <v>0</v>
      </c>
      <c r="AH157" s="145" t="n">
        <v>0</v>
      </c>
      <c r="AI157" s="145" t="n">
        <v>0</v>
      </c>
      <c r="AJ157" s="145" t="n">
        <v>0</v>
      </c>
      <c r="AK157" s="145" t="n">
        <v>0</v>
      </c>
      <c r="AL157" s="145" t="n">
        <v>0</v>
      </c>
      <c r="AM157" s="145" t="n">
        <v>0</v>
      </c>
      <c r="AN157" s="145" t="n">
        <v>0</v>
      </c>
      <c r="AO157" s="145" t="n">
        <v>0</v>
      </c>
      <c r="AP157" s="145" t="n">
        <v>0</v>
      </c>
      <c r="AQ157" s="145" t="n">
        <v>0</v>
      </c>
      <c r="AR157" s="145" t="n">
        <v>0</v>
      </c>
      <c r="AS157" s="145" t="n">
        <v>0</v>
      </c>
      <c r="AT157" s="145" t="n">
        <v>0</v>
      </c>
      <c r="AU157" s="145" t="n">
        <v>0</v>
      </c>
      <c r="AV157" s="145" t="n">
        <v>0</v>
      </c>
      <c r="AW157" s="145" t="n">
        <v>0</v>
      </c>
      <c r="AX157" s="145" t="n">
        <v>0</v>
      </c>
    </row>
    <row r="158" s="152" customFormat="true" ht="90" hidden="false" customHeight="true" outlineLevel="0" collapsed="false">
      <c r="A158" s="149" t="s">
        <v>319</v>
      </c>
      <c r="B158" s="133" t="n">
        <v>148</v>
      </c>
      <c r="C158" s="146" t="n">
        <v>0</v>
      </c>
      <c r="D158" s="146" t="n">
        <v>0</v>
      </c>
      <c r="E158" s="146" t="n">
        <v>0</v>
      </c>
      <c r="F158" s="146" t="n">
        <v>0</v>
      </c>
      <c r="G158" s="146" t="n">
        <v>0</v>
      </c>
      <c r="H158" s="146" t="n">
        <v>0</v>
      </c>
      <c r="I158" s="146" t="n">
        <v>0</v>
      </c>
      <c r="J158" s="146" t="n">
        <v>0</v>
      </c>
      <c r="K158" s="146" t="n">
        <v>0</v>
      </c>
      <c r="L158" s="146" t="n">
        <v>0</v>
      </c>
      <c r="M158" s="146" t="n">
        <v>0</v>
      </c>
      <c r="N158" s="146" t="n">
        <v>0</v>
      </c>
      <c r="O158" s="146" t="n">
        <v>0</v>
      </c>
      <c r="P158" s="146" t="n">
        <v>0</v>
      </c>
      <c r="Q158" s="146" t="n">
        <v>0</v>
      </c>
      <c r="R158" s="146" t="n">
        <v>0</v>
      </c>
      <c r="S158" s="146" t="n">
        <v>0</v>
      </c>
      <c r="T158" s="146" t="n">
        <v>0</v>
      </c>
      <c r="U158" s="146" t="n">
        <v>0</v>
      </c>
      <c r="V158" s="146" t="n">
        <v>0</v>
      </c>
      <c r="W158" s="146" t="n">
        <v>0</v>
      </c>
      <c r="X158" s="146" t="n">
        <v>0</v>
      </c>
      <c r="Y158" s="146" t="n">
        <v>0</v>
      </c>
      <c r="Z158" s="146" t="n">
        <v>0</v>
      </c>
      <c r="AA158" s="146" t="n">
        <v>0</v>
      </c>
      <c r="AB158" s="146" t="n">
        <v>0</v>
      </c>
      <c r="AC158" s="146" t="n">
        <v>0</v>
      </c>
      <c r="AD158" s="146" t="n">
        <v>0</v>
      </c>
      <c r="AE158" s="146" t="n">
        <v>0</v>
      </c>
      <c r="AF158" s="146" t="n">
        <v>0</v>
      </c>
      <c r="AG158" s="146" t="n">
        <v>0</v>
      </c>
      <c r="AH158" s="146" t="n">
        <v>0</v>
      </c>
      <c r="AI158" s="146" t="n">
        <v>0</v>
      </c>
      <c r="AJ158" s="146" t="n">
        <v>0</v>
      </c>
      <c r="AK158" s="146" t="n">
        <v>0</v>
      </c>
      <c r="AL158" s="146" t="n">
        <v>0</v>
      </c>
      <c r="AM158" s="146" t="n">
        <v>0</v>
      </c>
      <c r="AN158" s="146" t="n">
        <v>0</v>
      </c>
      <c r="AO158" s="146" t="n">
        <v>0</v>
      </c>
      <c r="AP158" s="146" t="n">
        <v>0</v>
      </c>
      <c r="AQ158" s="146" t="n">
        <v>0</v>
      </c>
      <c r="AR158" s="146" t="n">
        <v>0</v>
      </c>
      <c r="AS158" s="146" t="n">
        <v>0</v>
      </c>
      <c r="AT158" s="146" t="n">
        <v>0</v>
      </c>
      <c r="AU158" s="146" t="n">
        <v>0</v>
      </c>
      <c r="AV158" s="146" t="n">
        <v>0</v>
      </c>
      <c r="AW158" s="145" t="n">
        <v>0</v>
      </c>
      <c r="AX158" s="145" t="n">
        <v>0</v>
      </c>
    </row>
    <row r="159" s="152" customFormat="true" ht="90" hidden="false" customHeight="true" outlineLevel="0" collapsed="false">
      <c r="A159" s="149" t="s">
        <v>320</v>
      </c>
      <c r="B159" s="133" t="n">
        <v>149</v>
      </c>
      <c r="C159" s="146" t="n">
        <v>0</v>
      </c>
      <c r="D159" s="146" t="n">
        <v>0</v>
      </c>
      <c r="E159" s="146" t="n">
        <v>0</v>
      </c>
      <c r="F159" s="146" t="n">
        <v>0</v>
      </c>
      <c r="G159" s="146" t="n">
        <v>0</v>
      </c>
      <c r="H159" s="146" t="n">
        <v>0</v>
      </c>
      <c r="I159" s="146" t="n">
        <v>0</v>
      </c>
      <c r="J159" s="146" t="n">
        <v>0</v>
      </c>
      <c r="K159" s="146" t="n">
        <v>0</v>
      </c>
      <c r="L159" s="146" t="n">
        <v>0</v>
      </c>
      <c r="M159" s="146" t="n">
        <v>0</v>
      </c>
      <c r="N159" s="146" t="n">
        <v>0</v>
      </c>
      <c r="O159" s="146" t="n">
        <v>0</v>
      </c>
      <c r="P159" s="146" t="n">
        <v>0</v>
      </c>
      <c r="Q159" s="146" t="n">
        <v>0</v>
      </c>
      <c r="R159" s="146" t="n">
        <v>0</v>
      </c>
      <c r="S159" s="146" t="n">
        <v>0</v>
      </c>
      <c r="T159" s="146" t="n">
        <v>0</v>
      </c>
      <c r="U159" s="146" t="n">
        <v>0</v>
      </c>
      <c r="V159" s="146" t="n">
        <v>0</v>
      </c>
      <c r="W159" s="146" t="n">
        <v>0</v>
      </c>
      <c r="X159" s="146" t="n">
        <v>0</v>
      </c>
      <c r="Y159" s="146" t="n">
        <v>0</v>
      </c>
      <c r="Z159" s="146" t="n">
        <v>0</v>
      </c>
      <c r="AA159" s="146" t="n">
        <v>0</v>
      </c>
      <c r="AB159" s="146" t="n">
        <v>0</v>
      </c>
      <c r="AC159" s="146" t="n">
        <v>0</v>
      </c>
      <c r="AD159" s="146" t="n">
        <v>0</v>
      </c>
      <c r="AE159" s="146" t="n">
        <v>0</v>
      </c>
      <c r="AF159" s="146" t="n">
        <v>0</v>
      </c>
      <c r="AG159" s="146" t="n">
        <v>0</v>
      </c>
      <c r="AH159" s="146" t="n">
        <v>0</v>
      </c>
      <c r="AI159" s="146" t="n">
        <v>0</v>
      </c>
      <c r="AJ159" s="146" t="n">
        <v>0</v>
      </c>
      <c r="AK159" s="146" t="n">
        <v>0</v>
      </c>
      <c r="AL159" s="146" t="n">
        <v>0</v>
      </c>
      <c r="AM159" s="146" t="n">
        <v>0</v>
      </c>
      <c r="AN159" s="146" t="n">
        <v>0</v>
      </c>
      <c r="AO159" s="146" t="n">
        <v>0</v>
      </c>
      <c r="AP159" s="146" t="n">
        <v>0</v>
      </c>
      <c r="AQ159" s="146" t="n">
        <v>0</v>
      </c>
      <c r="AR159" s="146" t="n">
        <v>0</v>
      </c>
      <c r="AS159" s="146" t="n">
        <v>0</v>
      </c>
      <c r="AT159" s="146" t="n">
        <v>0</v>
      </c>
      <c r="AU159" s="146" t="n">
        <v>0</v>
      </c>
      <c r="AV159" s="146" t="n">
        <v>0</v>
      </c>
      <c r="AW159" s="145" t="n">
        <v>0</v>
      </c>
      <c r="AX159" s="145" t="n">
        <v>0</v>
      </c>
    </row>
    <row r="160" s="152" customFormat="true" ht="90" hidden="false" customHeight="true" outlineLevel="0" collapsed="false">
      <c r="A160" s="149" t="s">
        <v>321</v>
      </c>
      <c r="B160" s="133" t="n">
        <v>150</v>
      </c>
      <c r="C160" s="145" t="n">
        <v>0</v>
      </c>
      <c r="D160" s="145" t="n">
        <v>0</v>
      </c>
      <c r="E160" s="145" t="n">
        <v>0</v>
      </c>
      <c r="F160" s="145" t="n">
        <v>0</v>
      </c>
      <c r="G160" s="145" t="n">
        <v>0</v>
      </c>
      <c r="H160" s="145" t="n">
        <v>0</v>
      </c>
      <c r="I160" s="145" t="n">
        <v>0</v>
      </c>
      <c r="J160" s="145" t="n">
        <v>0</v>
      </c>
      <c r="K160" s="145" t="n">
        <v>0</v>
      </c>
      <c r="L160" s="145" t="n">
        <v>0</v>
      </c>
      <c r="M160" s="145" t="n">
        <v>0</v>
      </c>
      <c r="N160" s="145" t="n">
        <v>0</v>
      </c>
      <c r="O160" s="145" t="n">
        <v>0</v>
      </c>
      <c r="P160" s="145" t="n">
        <v>0</v>
      </c>
      <c r="Q160" s="145" t="n">
        <v>0</v>
      </c>
      <c r="R160" s="145" t="n">
        <v>0</v>
      </c>
      <c r="S160" s="145" t="n">
        <v>0</v>
      </c>
      <c r="T160" s="145" t="n">
        <v>0</v>
      </c>
      <c r="U160" s="145" t="n">
        <v>0</v>
      </c>
      <c r="V160" s="145" t="n">
        <v>0</v>
      </c>
      <c r="W160" s="145" t="n">
        <v>0</v>
      </c>
      <c r="X160" s="145" t="n">
        <v>0</v>
      </c>
      <c r="Y160" s="145" t="n">
        <v>0</v>
      </c>
      <c r="Z160" s="145" t="n">
        <v>0</v>
      </c>
      <c r="AA160" s="145" t="n">
        <v>0</v>
      </c>
      <c r="AB160" s="145" t="n">
        <v>0</v>
      </c>
      <c r="AC160" s="145" t="n">
        <v>0</v>
      </c>
      <c r="AD160" s="145" t="n">
        <v>0</v>
      </c>
      <c r="AE160" s="145" t="n">
        <v>0</v>
      </c>
      <c r="AF160" s="145" t="n">
        <v>0</v>
      </c>
      <c r="AG160" s="145" t="n">
        <v>0</v>
      </c>
      <c r="AH160" s="145" t="n">
        <v>0</v>
      </c>
      <c r="AI160" s="145" t="n">
        <v>0</v>
      </c>
      <c r="AJ160" s="145" t="n">
        <v>0</v>
      </c>
      <c r="AK160" s="145" t="n">
        <v>0</v>
      </c>
      <c r="AL160" s="145" t="n">
        <v>0</v>
      </c>
      <c r="AM160" s="145" t="n">
        <v>0</v>
      </c>
      <c r="AN160" s="145" t="n">
        <v>0</v>
      </c>
      <c r="AO160" s="145" t="n">
        <v>0</v>
      </c>
      <c r="AP160" s="145" t="n">
        <v>0</v>
      </c>
      <c r="AQ160" s="145" t="n">
        <v>0</v>
      </c>
      <c r="AR160" s="145" t="n">
        <v>0</v>
      </c>
      <c r="AS160" s="145" t="n">
        <v>0</v>
      </c>
      <c r="AT160" s="145" t="n">
        <v>0</v>
      </c>
      <c r="AU160" s="145" t="n">
        <v>0</v>
      </c>
      <c r="AV160" s="145" t="n">
        <v>0</v>
      </c>
      <c r="AW160" s="145" t="n">
        <v>0</v>
      </c>
      <c r="AX160" s="145" t="n">
        <v>0</v>
      </c>
    </row>
    <row r="161" s="152" customFormat="true" ht="90" hidden="false" customHeight="true" outlineLevel="0" collapsed="false">
      <c r="A161" s="149" t="s">
        <v>322</v>
      </c>
      <c r="B161" s="133" t="n">
        <v>151</v>
      </c>
      <c r="C161" s="146" t="n">
        <v>0</v>
      </c>
      <c r="D161" s="146" t="n">
        <v>0</v>
      </c>
      <c r="E161" s="146" t="n">
        <v>0</v>
      </c>
      <c r="F161" s="146" t="n">
        <v>0</v>
      </c>
      <c r="G161" s="146" t="n">
        <v>0</v>
      </c>
      <c r="H161" s="146" t="n">
        <v>0</v>
      </c>
      <c r="I161" s="146" t="n">
        <v>0</v>
      </c>
      <c r="J161" s="146" t="n">
        <v>0</v>
      </c>
      <c r="K161" s="146" t="n">
        <v>0</v>
      </c>
      <c r="L161" s="146" t="n">
        <v>0</v>
      </c>
      <c r="M161" s="146" t="n">
        <v>0</v>
      </c>
      <c r="N161" s="146" t="n">
        <v>0</v>
      </c>
      <c r="O161" s="146" t="n">
        <v>0</v>
      </c>
      <c r="P161" s="146" t="n">
        <v>0</v>
      </c>
      <c r="Q161" s="146" t="n">
        <v>0</v>
      </c>
      <c r="R161" s="146" t="n">
        <v>0</v>
      </c>
      <c r="S161" s="146" t="n">
        <v>0</v>
      </c>
      <c r="T161" s="146" t="n">
        <v>0</v>
      </c>
      <c r="U161" s="146" t="n">
        <v>0</v>
      </c>
      <c r="V161" s="146" t="n">
        <v>0</v>
      </c>
      <c r="W161" s="146" t="n">
        <v>0</v>
      </c>
      <c r="X161" s="146" t="n">
        <v>0</v>
      </c>
      <c r="Y161" s="146" t="n">
        <v>0</v>
      </c>
      <c r="Z161" s="146" t="n">
        <v>0</v>
      </c>
      <c r="AA161" s="146" t="n">
        <v>0</v>
      </c>
      <c r="AB161" s="146" t="n">
        <v>0</v>
      </c>
      <c r="AC161" s="146" t="n">
        <v>0</v>
      </c>
      <c r="AD161" s="146" t="n">
        <v>0</v>
      </c>
      <c r="AE161" s="146" t="n">
        <v>0</v>
      </c>
      <c r="AF161" s="146" t="n">
        <v>0</v>
      </c>
      <c r="AG161" s="146" t="n">
        <v>0</v>
      </c>
      <c r="AH161" s="146" t="n">
        <v>0</v>
      </c>
      <c r="AI161" s="146" t="n">
        <v>0</v>
      </c>
      <c r="AJ161" s="146" t="n">
        <v>0</v>
      </c>
      <c r="AK161" s="146" t="n">
        <v>0</v>
      </c>
      <c r="AL161" s="146" t="n">
        <v>0</v>
      </c>
      <c r="AM161" s="146" t="n">
        <v>0</v>
      </c>
      <c r="AN161" s="146" t="n">
        <v>0</v>
      </c>
      <c r="AO161" s="146" t="n">
        <v>0</v>
      </c>
      <c r="AP161" s="146" t="n">
        <v>0</v>
      </c>
      <c r="AQ161" s="146" t="n">
        <v>0</v>
      </c>
      <c r="AR161" s="146" t="n">
        <v>0</v>
      </c>
      <c r="AS161" s="146" t="n">
        <v>0</v>
      </c>
      <c r="AT161" s="146" t="n">
        <v>0</v>
      </c>
      <c r="AU161" s="146" t="n">
        <v>0</v>
      </c>
      <c r="AV161" s="146" t="n">
        <v>0</v>
      </c>
      <c r="AW161" s="145" t="n">
        <v>0</v>
      </c>
      <c r="AX161" s="145" t="n">
        <v>0</v>
      </c>
    </row>
    <row r="162" s="152" customFormat="true" ht="90" hidden="false" customHeight="true" outlineLevel="0" collapsed="false">
      <c r="A162" s="149" t="s">
        <v>323</v>
      </c>
      <c r="B162" s="133" t="n">
        <v>152</v>
      </c>
      <c r="C162" s="146" t="n">
        <v>0</v>
      </c>
      <c r="D162" s="146" t="n">
        <v>0</v>
      </c>
      <c r="E162" s="146" t="n">
        <v>0</v>
      </c>
      <c r="F162" s="146" t="n">
        <v>0</v>
      </c>
      <c r="G162" s="146" t="n">
        <v>0</v>
      </c>
      <c r="H162" s="146" t="n">
        <v>0</v>
      </c>
      <c r="I162" s="146" t="n">
        <v>0</v>
      </c>
      <c r="J162" s="146" t="n">
        <v>0</v>
      </c>
      <c r="K162" s="146" t="n">
        <v>0</v>
      </c>
      <c r="L162" s="146" t="n">
        <v>0</v>
      </c>
      <c r="M162" s="146" t="n">
        <v>0</v>
      </c>
      <c r="N162" s="146" t="n">
        <v>0</v>
      </c>
      <c r="O162" s="146" t="n">
        <v>0</v>
      </c>
      <c r="P162" s="146" t="n">
        <v>0</v>
      </c>
      <c r="Q162" s="146" t="n">
        <v>0</v>
      </c>
      <c r="R162" s="146" t="n">
        <v>0</v>
      </c>
      <c r="S162" s="146" t="n">
        <v>0</v>
      </c>
      <c r="T162" s="146" t="n">
        <v>0</v>
      </c>
      <c r="U162" s="146" t="n">
        <v>0</v>
      </c>
      <c r="V162" s="146" t="n">
        <v>0</v>
      </c>
      <c r="W162" s="146" t="n">
        <v>0</v>
      </c>
      <c r="X162" s="146" t="n">
        <v>0</v>
      </c>
      <c r="Y162" s="146" t="n">
        <v>0</v>
      </c>
      <c r="Z162" s="146" t="n">
        <v>0</v>
      </c>
      <c r="AA162" s="146" t="n">
        <v>0</v>
      </c>
      <c r="AB162" s="146" t="n">
        <v>0</v>
      </c>
      <c r="AC162" s="146" t="n">
        <v>0</v>
      </c>
      <c r="AD162" s="146" t="n">
        <v>0</v>
      </c>
      <c r="AE162" s="146" t="n">
        <v>0</v>
      </c>
      <c r="AF162" s="146" t="n">
        <v>0</v>
      </c>
      <c r="AG162" s="146" t="n">
        <v>0</v>
      </c>
      <c r="AH162" s="146" t="n">
        <v>0</v>
      </c>
      <c r="AI162" s="146" t="n">
        <v>0</v>
      </c>
      <c r="AJ162" s="146" t="n">
        <v>0</v>
      </c>
      <c r="AK162" s="146" t="n">
        <v>0</v>
      </c>
      <c r="AL162" s="146" t="n">
        <v>0</v>
      </c>
      <c r="AM162" s="146" t="n">
        <v>0</v>
      </c>
      <c r="AN162" s="146" t="n">
        <v>0</v>
      </c>
      <c r="AO162" s="146" t="n">
        <v>0</v>
      </c>
      <c r="AP162" s="146" t="n">
        <v>0</v>
      </c>
      <c r="AQ162" s="146" t="n">
        <v>0</v>
      </c>
      <c r="AR162" s="146" t="n">
        <v>0</v>
      </c>
      <c r="AS162" s="146" t="n">
        <v>0</v>
      </c>
      <c r="AT162" s="146" t="n">
        <v>0</v>
      </c>
      <c r="AU162" s="146" t="n">
        <v>0</v>
      </c>
      <c r="AV162" s="146" t="n">
        <v>0</v>
      </c>
      <c r="AW162" s="145" t="n">
        <v>0</v>
      </c>
      <c r="AX162" s="145" t="n">
        <v>0</v>
      </c>
    </row>
    <row r="163" s="152" customFormat="true" ht="90" hidden="false" customHeight="true" outlineLevel="0" collapsed="false">
      <c r="A163" s="149" t="n">
        <v>192</v>
      </c>
      <c r="B163" s="133" t="n">
        <v>153</v>
      </c>
      <c r="C163" s="146" t="n">
        <v>0</v>
      </c>
      <c r="D163" s="146" t="n">
        <v>0</v>
      </c>
      <c r="E163" s="146" t="n">
        <v>0</v>
      </c>
      <c r="F163" s="146" t="n">
        <v>0</v>
      </c>
      <c r="G163" s="146" t="n">
        <v>0</v>
      </c>
      <c r="H163" s="146" t="n">
        <v>0</v>
      </c>
      <c r="I163" s="146" t="n">
        <v>0</v>
      </c>
      <c r="J163" s="146" t="n">
        <v>0</v>
      </c>
      <c r="K163" s="146" t="n">
        <v>0</v>
      </c>
      <c r="L163" s="146" t="n">
        <v>0</v>
      </c>
      <c r="M163" s="146" t="n">
        <v>0</v>
      </c>
      <c r="N163" s="146" t="n">
        <v>0</v>
      </c>
      <c r="O163" s="146" t="n">
        <v>0</v>
      </c>
      <c r="P163" s="146" t="n">
        <v>0</v>
      </c>
      <c r="Q163" s="146" t="n">
        <v>0</v>
      </c>
      <c r="R163" s="146" t="n">
        <v>0</v>
      </c>
      <c r="S163" s="146" t="n">
        <v>0</v>
      </c>
      <c r="T163" s="146" t="n">
        <v>0</v>
      </c>
      <c r="U163" s="146" t="n">
        <v>0</v>
      </c>
      <c r="V163" s="146" t="n">
        <v>0</v>
      </c>
      <c r="W163" s="146" t="n">
        <v>0</v>
      </c>
      <c r="X163" s="146" t="n">
        <v>0</v>
      </c>
      <c r="Y163" s="146" t="n">
        <v>0</v>
      </c>
      <c r="Z163" s="146" t="n">
        <v>0</v>
      </c>
      <c r="AA163" s="146" t="n">
        <v>0</v>
      </c>
      <c r="AB163" s="146" t="n">
        <v>0</v>
      </c>
      <c r="AC163" s="146" t="n">
        <v>0</v>
      </c>
      <c r="AD163" s="146" t="n">
        <v>0</v>
      </c>
      <c r="AE163" s="146" t="n">
        <v>0</v>
      </c>
      <c r="AF163" s="146" t="n">
        <v>0</v>
      </c>
      <c r="AG163" s="146" t="n">
        <v>0</v>
      </c>
      <c r="AH163" s="146" t="n">
        <v>0</v>
      </c>
      <c r="AI163" s="146" t="n">
        <v>0</v>
      </c>
      <c r="AJ163" s="146" t="n">
        <v>0</v>
      </c>
      <c r="AK163" s="146" t="n">
        <v>0</v>
      </c>
      <c r="AL163" s="146" t="n">
        <v>0</v>
      </c>
      <c r="AM163" s="146" t="n">
        <v>0</v>
      </c>
      <c r="AN163" s="146" t="n">
        <v>0</v>
      </c>
      <c r="AO163" s="146" t="n">
        <v>0</v>
      </c>
      <c r="AP163" s="146" t="n">
        <v>0</v>
      </c>
      <c r="AQ163" s="146" t="n">
        <v>0</v>
      </c>
      <c r="AR163" s="146" t="n">
        <v>0</v>
      </c>
      <c r="AS163" s="146" t="n">
        <v>0</v>
      </c>
      <c r="AT163" s="146" t="n">
        <v>0</v>
      </c>
      <c r="AU163" s="146" t="n">
        <v>0</v>
      </c>
      <c r="AV163" s="146" t="n">
        <v>0</v>
      </c>
      <c r="AW163" s="145" t="n">
        <v>0</v>
      </c>
      <c r="AX163" s="145" t="n">
        <v>0</v>
      </c>
    </row>
    <row r="164" s="152" customFormat="true" ht="90" hidden="false" customHeight="true" outlineLevel="0" collapsed="false">
      <c r="A164" s="149" t="s">
        <v>324</v>
      </c>
      <c r="B164" s="133" t="n">
        <v>154</v>
      </c>
      <c r="C164" s="146" t="n">
        <v>0</v>
      </c>
      <c r="D164" s="146" t="n">
        <v>0</v>
      </c>
      <c r="E164" s="146" t="n">
        <v>0</v>
      </c>
      <c r="F164" s="146" t="n">
        <v>0</v>
      </c>
      <c r="G164" s="146" t="n">
        <v>0</v>
      </c>
      <c r="H164" s="146" t="n">
        <v>0</v>
      </c>
      <c r="I164" s="146" t="n">
        <v>0</v>
      </c>
      <c r="J164" s="146" t="n">
        <v>0</v>
      </c>
      <c r="K164" s="146" t="n">
        <v>0</v>
      </c>
      <c r="L164" s="146" t="n">
        <v>0</v>
      </c>
      <c r="M164" s="146" t="n">
        <v>0</v>
      </c>
      <c r="N164" s="146" t="n">
        <v>0</v>
      </c>
      <c r="O164" s="146" t="n">
        <v>0</v>
      </c>
      <c r="P164" s="146" t="n">
        <v>0</v>
      </c>
      <c r="Q164" s="146" t="n">
        <v>0</v>
      </c>
      <c r="R164" s="146" t="n">
        <v>0</v>
      </c>
      <c r="S164" s="146" t="n">
        <v>0</v>
      </c>
      <c r="T164" s="146" t="n">
        <v>0</v>
      </c>
      <c r="U164" s="146" t="n">
        <v>0</v>
      </c>
      <c r="V164" s="146" t="n">
        <v>0</v>
      </c>
      <c r="W164" s="146" t="n">
        <v>0</v>
      </c>
      <c r="X164" s="146" t="n">
        <v>0</v>
      </c>
      <c r="Y164" s="146" t="n">
        <v>0</v>
      </c>
      <c r="Z164" s="146" t="n">
        <v>0</v>
      </c>
      <c r="AA164" s="146" t="n">
        <v>0</v>
      </c>
      <c r="AB164" s="146" t="n">
        <v>0</v>
      </c>
      <c r="AC164" s="146" t="n">
        <v>0</v>
      </c>
      <c r="AD164" s="146" t="n">
        <v>0</v>
      </c>
      <c r="AE164" s="146" t="n">
        <v>0</v>
      </c>
      <c r="AF164" s="146" t="n">
        <v>0</v>
      </c>
      <c r="AG164" s="146" t="n">
        <v>0</v>
      </c>
      <c r="AH164" s="146" t="n">
        <v>0</v>
      </c>
      <c r="AI164" s="146" t="n">
        <v>0</v>
      </c>
      <c r="AJ164" s="146" t="n">
        <v>0</v>
      </c>
      <c r="AK164" s="146" t="n">
        <v>0</v>
      </c>
      <c r="AL164" s="146" t="n">
        <v>0</v>
      </c>
      <c r="AM164" s="146" t="n">
        <v>0</v>
      </c>
      <c r="AN164" s="146" t="n">
        <v>0</v>
      </c>
      <c r="AO164" s="146" t="n">
        <v>0</v>
      </c>
      <c r="AP164" s="146" t="n">
        <v>0</v>
      </c>
      <c r="AQ164" s="146" t="n">
        <v>0</v>
      </c>
      <c r="AR164" s="146" t="n">
        <v>0</v>
      </c>
      <c r="AS164" s="146" t="n">
        <v>0</v>
      </c>
      <c r="AT164" s="146" t="n">
        <v>0</v>
      </c>
      <c r="AU164" s="146" t="n">
        <v>0</v>
      </c>
      <c r="AV164" s="146" t="n">
        <v>0</v>
      </c>
      <c r="AW164" s="145" t="n">
        <v>0</v>
      </c>
      <c r="AX164" s="145" t="n">
        <v>0</v>
      </c>
    </row>
    <row r="165" s="152" customFormat="true" ht="90" hidden="false" customHeight="true" outlineLevel="0" collapsed="false">
      <c r="A165" s="149" t="s">
        <v>325</v>
      </c>
      <c r="B165" s="133" t="n">
        <v>155</v>
      </c>
      <c r="C165" s="146" t="n">
        <v>0</v>
      </c>
      <c r="D165" s="146" t="n">
        <v>0</v>
      </c>
      <c r="E165" s="146" t="n">
        <v>0</v>
      </c>
      <c r="F165" s="146" t="n">
        <v>0</v>
      </c>
      <c r="G165" s="146" t="n">
        <v>0</v>
      </c>
      <c r="H165" s="146" t="n">
        <v>0</v>
      </c>
      <c r="I165" s="146" t="n">
        <v>0</v>
      </c>
      <c r="J165" s="146" t="n">
        <v>0</v>
      </c>
      <c r="K165" s="146" t="n">
        <v>0</v>
      </c>
      <c r="L165" s="146" t="n">
        <v>0</v>
      </c>
      <c r="M165" s="146" t="n">
        <v>0</v>
      </c>
      <c r="N165" s="146" t="n">
        <v>0</v>
      </c>
      <c r="O165" s="146" t="n">
        <v>0</v>
      </c>
      <c r="P165" s="146" t="n">
        <v>0</v>
      </c>
      <c r="Q165" s="146" t="n">
        <v>0</v>
      </c>
      <c r="R165" s="146" t="n">
        <v>0</v>
      </c>
      <c r="S165" s="146" t="n">
        <v>0</v>
      </c>
      <c r="T165" s="146" t="n">
        <v>0</v>
      </c>
      <c r="U165" s="146" t="n">
        <v>0</v>
      </c>
      <c r="V165" s="146" t="n">
        <v>0</v>
      </c>
      <c r="W165" s="146" t="n">
        <v>0</v>
      </c>
      <c r="X165" s="146" t="n">
        <v>0</v>
      </c>
      <c r="Y165" s="146" t="n">
        <v>0</v>
      </c>
      <c r="Z165" s="146" t="n">
        <v>0</v>
      </c>
      <c r="AA165" s="146" t="n">
        <v>0</v>
      </c>
      <c r="AB165" s="146" t="n">
        <v>0</v>
      </c>
      <c r="AC165" s="146" t="n">
        <v>0</v>
      </c>
      <c r="AD165" s="146" t="n">
        <v>0</v>
      </c>
      <c r="AE165" s="146" t="n">
        <v>0</v>
      </c>
      <c r="AF165" s="146" t="n">
        <v>0</v>
      </c>
      <c r="AG165" s="146" t="n">
        <v>0</v>
      </c>
      <c r="AH165" s="146" t="n">
        <v>0</v>
      </c>
      <c r="AI165" s="146" t="n">
        <v>0</v>
      </c>
      <c r="AJ165" s="146" t="n">
        <v>0</v>
      </c>
      <c r="AK165" s="146" t="n">
        <v>0</v>
      </c>
      <c r="AL165" s="146" t="n">
        <v>0</v>
      </c>
      <c r="AM165" s="146" t="n">
        <v>0</v>
      </c>
      <c r="AN165" s="146" t="n">
        <v>0</v>
      </c>
      <c r="AO165" s="146" t="n">
        <v>0</v>
      </c>
      <c r="AP165" s="146" t="n">
        <v>0</v>
      </c>
      <c r="AQ165" s="146" t="n">
        <v>0</v>
      </c>
      <c r="AR165" s="146" t="n">
        <v>0</v>
      </c>
      <c r="AS165" s="146" t="n">
        <v>0</v>
      </c>
      <c r="AT165" s="146" t="n">
        <v>0</v>
      </c>
      <c r="AU165" s="146" t="n">
        <v>0</v>
      </c>
      <c r="AV165" s="146" t="n">
        <v>0</v>
      </c>
      <c r="AW165" s="145" t="n">
        <v>0</v>
      </c>
      <c r="AX165" s="145" t="n">
        <v>0</v>
      </c>
    </row>
    <row r="166" s="152" customFormat="true" ht="90" hidden="false" customHeight="true" outlineLevel="0" collapsed="false">
      <c r="A166" s="150" t="s">
        <v>326</v>
      </c>
      <c r="B166" s="133" t="n">
        <v>156</v>
      </c>
      <c r="C166" s="146" t="n">
        <v>0</v>
      </c>
      <c r="D166" s="146" t="n">
        <v>0</v>
      </c>
      <c r="E166" s="146" t="n">
        <v>0</v>
      </c>
      <c r="F166" s="146" t="n">
        <v>0</v>
      </c>
      <c r="G166" s="146" t="n">
        <v>0</v>
      </c>
      <c r="H166" s="146" t="n">
        <v>0</v>
      </c>
      <c r="I166" s="146" t="n">
        <v>0</v>
      </c>
      <c r="J166" s="146" t="n">
        <v>0</v>
      </c>
      <c r="K166" s="146" t="n">
        <v>0</v>
      </c>
      <c r="L166" s="146" t="n">
        <v>0</v>
      </c>
      <c r="M166" s="146" t="n">
        <v>0</v>
      </c>
      <c r="N166" s="146" t="n">
        <v>0</v>
      </c>
      <c r="O166" s="146" t="n">
        <v>0</v>
      </c>
      <c r="P166" s="146" t="n">
        <v>0</v>
      </c>
      <c r="Q166" s="146" t="n">
        <v>0</v>
      </c>
      <c r="R166" s="146" t="n">
        <v>0</v>
      </c>
      <c r="S166" s="146" t="n">
        <v>0</v>
      </c>
      <c r="T166" s="146" t="n">
        <v>0</v>
      </c>
      <c r="U166" s="146" t="n">
        <v>0</v>
      </c>
      <c r="V166" s="146" t="n">
        <v>0</v>
      </c>
      <c r="W166" s="146" t="n">
        <v>0</v>
      </c>
      <c r="X166" s="146" t="n">
        <v>0</v>
      </c>
      <c r="Y166" s="146" t="n">
        <v>0</v>
      </c>
      <c r="Z166" s="146" t="n">
        <v>0</v>
      </c>
      <c r="AA166" s="146" t="n">
        <v>0</v>
      </c>
      <c r="AB166" s="146" t="n">
        <v>0</v>
      </c>
      <c r="AC166" s="146" t="n">
        <v>0</v>
      </c>
      <c r="AD166" s="146" t="n">
        <v>0</v>
      </c>
      <c r="AE166" s="146" t="n">
        <v>0</v>
      </c>
      <c r="AF166" s="146" t="n">
        <v>0</v>
      </c>
      <c r="AG166" s="146" t="n">
        <v>0</v>
      </c>
      <c r="AH166" s="146" t="n">
        <v>0</v>
      </c>
      <c r="AI166" s="146" t="n">
        <v>0</v>
      </c>
      <c r="AJ166" s="146" t="n">
        <v>0</v>
      </c>
      <c r="AK166" s="146" t="n">
        <v>0</v>
      </c>
      <c r="AL166" s="146" t="n">
        <v>0</v>
      </c>
      <c r="AM166" s="146" t="n">
        <v>0</v>
      </c>
      <c r="AN166" s="146" t="n">
        <v>0</v>
      </c>
      <c r="AO166" s="146" t="n">
        <v>0</v>
      </c>
      <c r="AP166" s="146" t="n">
        <v>0</v>
      </c>
      <c r="AQ166" s="146" t="n">
        <v>0</v>
      </c>
      <c r="AR166" s="146" t="n">
        <v>0</v>
      </c>
      <c r="AS166" s="146" t="n">
        <v>0</v>
      </c>
      <c r="AT166" s="146" t="n">
        <v>0</v>
      </c>
      <c r="AU166" s="146" t="n">
        <v>0</v>
      </c>
      <c r="AV166" s="146" t="n">
        <v>0</v>
      </c>
      <c r="AW166" s="145" t="n">
        <v>0</v>
      </c>
      <c r="AX166" s="145" t="n">
        <v>0</v>
      </c>
    </row>
    <row r="167" s="152" customFormat="true" ht="90" hidden="false" customHeight="true" outlineLevel="0" collapsed="false">
      <c r="A167" s="149" t="s">
        <v>327</v>
      </c>
      <c r="B167" s="133" t="n">
        <v>157</v>
      </c>
      <c r="C167" s="148" t="n">
        <v>0</v>
      </c>
      <c r="D167" s="148" t="n">
        <v>0</v>
      </c>
      <c r="E167" s="148" t="n">
        <v>0</v>
      </c>
      <c r="F167" s="148" t="n">
        <v>0</v>
      </c>
      <c r="G167" s="148" t="n">
        <v>0</v>
      </c>
      <c r="H167" s="148" t="n">
        <v>0</v>
      </c>
      <c r="I167" s="148" t="n">
        <v>0</v>
      </c>
      <c r="J167" s="148" t="n">
        <v>0</v>
      </c>
      <c r="K167" s="148" t="n">
        <v>0</v>
      </c>
      <c r="L167" s="148" t="n">
        <v>0</v>
      </c>
      <c r="M167" s="148" t="n">
        <v>0</v>
      </c>
      <c r="N167" s="148" t="n">
        <v>0</v>
      </c>
      <c r="O167" s="148" t="n">
        <v>0</v>
      </c>
      <c r="P167" s="148" t="n">
        <v>0</v>
      </c>
      <c r="Q167" s="148" t="n">
        <v>0</v>
      </c>
      <c r="R167" s="148" t="n">
        <v>0</v>
      </c>
      <c r="S167" s="148" t="n">
        <v>0</v>
      </c>
      <c r="T167" s="148" t="n">
        <v>0</v>
      </c>
      <c r="U167" s="148" t="n">
        <v>0</v>
      </c>
      <c r="V167" s="148" t="n">
        <v>0</v>
      </c>
      <c r="W167" s="148" t="n">
        <v>0</v>
      </c>
      <c r="X167" s="148" t="n">
        <v>0</v>
      </c>
      <c r="Y167" s="148" t="n">
        <v>0</v>
      </c>
      <c r="Z167" s="148" t="n">
        <v>0</v>
      </c>
      <c r="AA167" s="148" t="n">
        <v>0</v>
      </c>
      <c r="AB167" s="148" t="n">
        <v>0</v>
      </c>
      <c r="AC167" s="148" t="n">
        <v>0</v>
      </c>
      <c r="AD167" s="148" t="n">
        <v>0</v>
      </c>
      <c r="AE167" s="148" t="n">
        <v>0</v>
      </c>
      <c r="AF167" s="148" t="n">
        <v>0</v>
      </c>
      <c r="AG167" s="148" t="n">
        <v>0</v>
      </c>
      <c r="AH167" s="148" t="n">
        <v>0</v>
      </c>
      <c r="AI167" s="148" t="n">
        <v>0</v>
      </c>
      <c r="AJ167" s="148" t="n">
        <v>0</v>
      </c>
      <c r="AK167" s="148" t="n">
        <v>0</v>
      </c>
      <c r="AL167" s="146" t="n">
        <v>0</v>
      </c>
      <c r="AM167" s="146" t="n">
        <v>0</v>
      </c>
      <c r="AN167" s="146" t="n">
        <v>0</v>
      </c>
      <c r="AO167" s="146" t="n">
        <v>0</v>
      </c>
      <c r="AP167" s="146" t="n">
        <v>0</v>
      </c>
      <c r="AQ167" s="146" t="n">
        <v>0</v>
      </c>
      <c r="AR167" s="146" t="n">
        <v>0</v>
      </c>
      <c r="AS167" s="146" t="n">
        <v>0</v>
      </c>
      <c r="AT167" s="146" t="n">
        <v>0</v>
      </c>
      <c r="AU167" s="146" t="n">
        <v>0</v>
      </c>
      <c r="AV167" s="146" t="n">
        <v>0</v>
      </c>
      <c r="AW167" s="145" t="n">
        <v>0</v>
      </c>
      <c r="AX167" s="145" t="n">
        <v>0</v>
      </c>
    </row>
    <row r="168" s="152" customFormat="true" ht="90" hidden="false" customHeight="true" outlineLevel="0" collapsed="false">
      <c r="A168" s="149" t="s">
        <v>328</v>
      </c>
      <c r="B168" s="133" t="n">
        <v>158</v>
      </c>
      <c r="C168" s="148" t="n">
        <v>0</v>
      </c>
      <c r="D168" s="148" t="n">
        <v>0</v>
      </c>
      <c r="E168" s="148" t="n">
        <v>0</v>
      </c>
      <c r="F168" s="148" t="n">
        <v>0</v>
      </c>
      <c r="G168" s="148" t="n">
        <v>0</v>
      </c>
      <c r="H168" s="148" t="n">
        <v>0</v>
      </c>
      <c r="I168" s="148" t="n">
        <v>0</v>
      </c>
      <c r="J168" s="148" t="n">
        <v>0</v>
      </c>
      <c r="K168" s="148" t="n">
        <v>0</v>
      </c>
      <c r="L168" s="148" t="n">
        <v>0</v>
      </c>
      <c r="M168" s="148" t="n">
        <v>0</v>
      </c>
      <c r="N168" s="148" t="n">
        <v>0</v>
      </c>
      <c r="O168" s="148" t="n">
        <v>0</v>
      </c>
      <c r="P168" s="148" t="n">
        <v>0</v>
      </c>
      <c r="Q168" s="148" t="n">
        <v>0</v>
      </c>
      <c r="R168" s="148" t="n">
        <v>0</v>
      </c>
      <c r="S168" s="148" t="n">
        <v>0</v>
      </c>
      <c r="T168" s="148" t="n">
        <v>0</v>
      </c>
      <c r="U168" s="148" t="n">
        <v>0</v>
      </c>
      <c r="V168" s="148" t="n">
        <v>0</v>
      </c>
      <c r="W168" s="148" t="n">
        <v>0</v>
      </c>
      <c r="X168" s="148" t="n">
        <v>0</v>
      </c>
      <c r="Y168" s="148" t="n">
        <v>0</v>
      </c>
      <c r="Z168" s="148" t="n">
        <v>0</v>
      </c>
      <c r="AA168" s="148" t="n">
        <v>0</v>
      </c>
      <c r="AB168" s="148" t="n">
        <v>0</v>
      </c>
      <c r="AC168" s="148" t="n">
        <v>0</v>
      </c>
      <c r="AD168" s="148" t="n">
        <v>0</v>
      </c>
      <c r="AE168" s="148" t="n">
        <v>0</v>
      </c>
      <c r="AF168" s="148" t="n">
        <v>0</v>
      </c>
      <c r="AG168" s="148" t="n">
        <v>0</v>
      </c>
      <c r="AH168" s="148" t="n">
        <v>0</v>
      </c>
      <c r="AI168" s="148" t="n">
        <v>0</v>
      </c>
      <c r="AJ168" s="148" t="n">
        <v>0</v>
      </c>
      <c r="AK168" s="148" t="n">
        <v>0</v>
      </c>
      <c r="AL168" s="146" t="n">
        <v>0</v>
      </c>
      <c r="AM168" s="146" t="n">
        <v>0</v>
      </c>
      <c r="AN168" s="146" t="n">
        <v>0</v>
      </c>
      <c r="AO168" s="146" t="n">
        <v>0</v>
      </c>
      <c r="AP168" s="146" t="n">
        <v>0</v>
      </c>
      <c r="AQ168" s="146" t="n">
        <v>0</v>
      </c>
      <c r="AR168" s="146" t="n">
        <v>0</v>
      </c>
      <c r="AS168" s="146" t="n">
        <v>0</v>
      </c>
      <c r="AT168" s="146" t="n">
        <v>0</v>
      </c>
      <c r="AU168" s="146" t="n">
        <v>0</v>
      </c>
      <c r="AV168" s="146" t="n">
        <v>0</v>
      </c>
      <c r="AW168" s="145" t="n">
        <v>0</v>
      </c>
      <c r="AX168" s="145" t="n">
        <v>0</v>
      </c>
    </row>
    <row r="169" s="152" customFormat="true" ht="90" hidden="false" customHeight="true" outlineLevel="0" collapsed="false">
      <c r="A169" s="149" t="s">
        <v>329</v>
      </c>
      <c r="B169" s="133" t="n">
        <v>159</v>
      </c>
      <c r="C169" s="148" t="n">
        <v>0</v>
      </c>
      <c r="D169" s="148" t="n">
        <v>0</v>
      </c>
      <c r="E169" s="148" t="n">
        <v>0</v>
      </c>
      <c r="F169" s="148" t="n">
        <v>0</v>
      </c>
      <c r="G169" s="148" t="n">
        <v>0</v>
      </c>
      <c r="H169" s="148" t="n">
        <v>0</v>
      </c>
      <c r="I169" s="148" t="n">
        <v>0</v>
      </c>
      <c r="J169" s="148" t="n">
        <v>0</v>
      </c>
      <c r="K169" s="148" t="n">
        <v>0</v>
      </c>
      <c r="L169" s="148" t="n">
        <v>0</v>
      </c>
      <c r="M169" s="148" t="n">
        <v>0</v>
      </c>
      <c r="N169" s="148" t="n">
        <v>0</v>
      </c>
      <c r="O169" s="148" t="n">
        <v>0</v>
      </c>
      <c r="P169" s="148" t="n">
        <v>0</v>
      </c>
      <c r="Q169" s="148" t="n">
        <v>0</v>
      </c>
      <c r="R169" s="148" t="n">
        <v>0</v>
      </c>
      <c r="S169" s="148" t="n">
        <v>0</v>
      </c>
      <c r="T169" s="148" t="n">
        <v>0</v>
      </c>
      <c r="U169" s="148" t="n">
        <v>0</v>
      </c>
      <c r="V169" s="148" t="n">
        <v>0</v>
      </c>
      <c r="W169" s="148" t="n">
        <v>0</v>
      </c>
      <c r="X169" s="148" t="n">
        <v>0</v>
      </c>
      <c r="Y169" s="148" t="n">
        <v>0</v>
      </c>
      <c r="Z169" s="148" t="n">
        <v>0</v>
      </c>
      <c r="AA169" s="148" t="n">
        <v>0</v>
      </c>
      <c r="AB169" s="148" t="n">
        <v>0</v>
      </c>
      <c r="AC169" s="148" t="n">
        <v>0</v>
      </c>
      <c r="AD169" s="148" t="n">
        <v>0</v>
      </c>
      <c r="AE169" s="148" t="n">
        <v>0</v>
      </c>
      <c r="AF169" s="148" t="n">
        <v>0</v>
      </c>
      <c r="AG169" s="148" t="n">
        <v>0</v>
      </c>
      <c r="AH169" s="148" t="n">
        <v>0</v>
      </c>
      <c r="AI169" s="148" t="n">
        <v>0</v>
      </c>
      <c r="AJ169" s="148" t="n">
        <v>0</v>
      </c>
      <c r="AK169" s="148" t="n">
        <v>0</v>
      </c>
      <c r="AL169" s="148" t="n">
        <v>0</v>
      </c>
      <c r="AM169" s="148" t="n">
        <v>0</v>
      </c>
      <c r="AN169" s="148" t="n">
        <v>0</v>
      </c>
      <c r="AO169" s="148" t="n">
        <v>0</v>
      </c>
      <c r="AP169" s="148" t="n">
        <v>0</v>
      </c>
      <c r="AQ169" s="148" t="n">
        <v>0</v>
      </c>
      <c r="AR169" s="148" t="n">
        <v>0</v>
      </c>
      <c r="AS169" s="148" t="n">
        <v>0</v>
      </c>
      <c r="AT169" s="148" t="n">
        <v>0</v>
      </c>
      <c r="AU169" s="148" t="n">
        <v>0</v>
      </c>
      <c r="AV169" s="148" t="n">
        <v>0</v>
      </c>
      <c r="AW169" s="145" t="n">
        <v>0</v>
      </c>
      <c r="AX169" s="145" t="n">
        <v>0</v>
      </c>
    </row>
    <row r="170" s="152" customFormat="true" ht="90" hidden="false" customHeight="true" outlineLevel="0" collapsed="false">
      <c r="A170" s="149" t="s">
        <v>330</v>
      </c>
      <c r="B170" s="133" t="n">
        <v>160</v>
      </c>
      <c r="C170" s="148" t="n">
        <v>0</v>
      </c>
      <c r="D170" s="148" t="n">
        <v>0</v>
      </c>
      <c r="E170" s="148" t="n">
        <v>0</v>
      </c>
      <c r="F170" s="148" t="n">
        <v>0</v>
      </c>
      <c r="G170" s="148" t="n">
        <v>0</v>
      </c>
      <c r="H170" s="148" t="n">
        <v>0</v>
      </c>
      <c r="I170" s="148" t="n">
        <v>0</v>
      </c>
      <c r="J170" s="148" t="n">
        <v>0</v>
      </c>
      <c r="K170" s="148" t="n">
        <v>0</v>
      </c>
      <c r="L170" s="148" t="n">
        <v>0</v>
      </c>
      <c r="M170" s="148" t="n">
        <v>0</v>
      </c>
      <c r="N170" s="148" t="n">
        <v>0</v>
      </c>
      <c r="O170" s="148" t="n">
        <v>0</v>
      </c>
      <c r="P170" s="148" t="n">
        <v>0</v>
      </c>
      <c r="Q170" s="148" t="n">
        <v>0</v>
      </c>
      <c r="R170" s="148" t="n">
        <v>0</v>
      </c>
      <c r="S170" s="148" t="n">
        <v>0</v>
      </c>
      <c r="T170" s="148" t="n">
        <v>0</v>
      </c>
      <c r="U170" s="148" t="n">
        <v>0</v>
      </c>
      <c r="V170" s="148" t="n">
        <v>0</v>
      </c>
      <c r="W170" s="148" t="n">
        <v>0</v>
      </c>
      <c r="X170" s="148" t="n">
        <v>0</v>
      </c>
      <c r="Y170" s="148" t="n">
        <v>0</v>
      </c>
      <c r="Z170" s="148" t="n">
        <v>0</v>
      </c>
      <c r="AA170" s="148" t="n">
        <v>0</v>
      </c>
      <c r="AB170" s="148" t="n">
        <v>0</v>
      </c>
      <c r="AC170" s="148" t="n">
        <v>0</v>
      </c>
      <c r="AD170" s="148" t="n">
        <v>0</v>
      </c>
      <c r="AE170" s="148" t="n">
        <v>0</v>
      </c>
      <c r="AF170" s="148" t="n">
        <v>0</v>
      </c>
      <c r="AG170" s="148" t="n">
        <v>0</v>
      </c>
      <c r="AH170" s="148" t="n">
        <v>0</v>
      </c>
      <c r="AI170" s="148" t="n">
        <v>0</v>
      </c>
      <c r="AJ170" s="148" t="n">
        <v>0</v>
      </c>
      <c r="AK170" s="148" t="n">
        <v>0</v>
      </c>
      <c r="AL170" s="148" t="n">
        <v>0</v>
      </c>
      <c r="AM170" s="148" t="n">
        <v>0</v>
      </c>
      <c r="AN170" s="148" t="n">
        <v>0</v>
      </c>
      <c r="AO170" s="148" t="n">
        <v>0</v>
      </c>
      <c r="AP170" s="148" t="n">
        <v>0</v>
      </c>
      <c r="AQ170" s="148" t="n">
        <v>0</v>
      </c>
      <c r="AR170" s="148" t="n">
        <v>0</v>
      </c>
      <c r="AS170" s="148" t="n">
        <v>0</v>
      </c>
      <c r="AT170" s="148" t="n">
        <v>0</v>
      </c>
      <c r="AU170" s="148" t="n">
        <v>0</v>
      </c>
      <c r="AV170" s="148" t="n">
        <v>0</v>
      </c>
      <c r="AW170" s="145" t="n">
        <v>0</v>
      </c>
      <c r="AX170" s="145" t="n">
        <v>0</v>
      </c>
    </row>
    <row r="171" s="152" customFormat="true" ht="90" hidden="false" customHeight="true" outlineLevel="0" collapsed="false">
      <c r="A171" s="149" t="s">
        <v>331</v>
      </c>
      <c r="B171" s="133" t="n">
        <v>161</v>
      </c>
      <c r="C171" s="148" t="n">
        <v>0</v>
      </c>
      <c r="D171" s="148" t="n">
        <v>0</v>
      </c>
      <c r="E171" s="148" t="n">
        <v>0</v>
      </c>
      <c r="F171" s="148" t="n">
        <v>0</v>
      </c>
      <c r="G171" s="148" t="n">
        <v>0</v>
      </c>
      <c r="H171" s="148" t="n">
        <v>0</v>
      </c>
      <c r="I171" s="148" t="n">
        <v>0</v>
      </c>
      <c r="J171" s="148" t="n">
        <v>0</v>
      </c>
      <c r="K171" s="148" t="n">
        <v>0</v>
      </c>
      <c r="L171" s="148" t="n">
        <v>0</v>
      </c>
      <c r="M171" s="148" t="n">
        <v>0</v>
      </c>
      <c r="N171" s="148" t="n">
        <v>0</v>
      </c>
      <c r="O171" s="148" t="n">
        <v>0</v>
      </c>
      <c r="P171" s="148" t="n">
        <v>0</v>
      </c>
      <c r="Q171" s="148" t="n">
        <v>0</v>
      </c>
      <c r="R171" s="148" t="n">
        <v>0</v>
      </c>
      <c r="S171" s="148" t="n">
        <v>0</v>
      </c>
      <c r="T171" s="148" t="n">
        <v>0</v>
      </c>
      <c r="U171" s="148" t="n">
        <v>0</v>
      </c>
      <c r="V171" s="148" t="n">
        <v>0</v>
      </c>
      <c r="W171" s="148" t="n">
        <v>0</v>
      </c>
      <c r="X171" s="148" t="n">
        <v>0</v>
      </c>
      <c r="Y171" s="148" t="n">
        <v>0</v>
      </c>
      <c r="Z171" s="148" t="n">
        <v>0</v>
      </c>
      <c r="AA171" s="148" t="n">
        <v>0</v>
      </c>
      <c r="AB171" s="148" t="n">
        <v>0</v>
      </c>
      <c r="AC171" s="148" t="n">
        <v>0</v>
      </c>
      <c r="AD171" s="148" t="n">
        <v>0</v>
      </c>
      <c r="AE171" s="148" t="n">
        <v>0</v>
      </c>
      <c r="AF171" s="148" t="n">
        <v>0</v>
      </c>
      <c r="AG171" s="148" t="n">
        <v>0</v>
      </c>
      <c r="AH171" s="148" t="n">
        <v>0</v>
      </c>
      <c r="AI171" s="148" t="n">
        <v>0</v>
      </c>
      <c r="AJ171" s="148" t="n">
        <v>0</v>
      </c>
      <c r="AK171" s="148" t="n">
        <v>0</v>
      </c>
      <c r="AL171" s="148" t="n">
        <v>0</v>
      </c>
      <c r="AM171" s="148" t="n">
        <v>0</v>
      </c>
      <c r="AN171" s="148" t="n">
        <v>0</v>
      </c>
      <c r="AO171" s="148" t="n">
        <v>0</v>
      </c>
      <c r="AP171" s="148" t="n">
        <v>0</v>
      </c>
      <c r="AQ171" s="148" t="n">
        <v>0</v>
      </c>
      <c r="AR171" s="148" t="n">
        <v>0</v>
      </c>
      <c r="AS171" s="148" t="n">
        <v>0</v>
      </c>
      <c r="AT171" s="148" t="n">
        <v>0</v>
      </c>
      <c r="AU171" s="148" t="n">
        <v>0</v>
      </c>
      <c r="AV171" s="148" t="n">
        <v>0</v>
      </c>
      <c r="AW171" s="145" t="n">
        <v>0</v>
      </c>
      <c r="AX171" s="145" t="n">
        <v>0</v>
      </c>
    </row>
    <row r="172" s="152" customFormat="true" ht="90" hidden="false" customHeight="true" outlineLevel="0" collapsed="false">
      <c r="A172" s="149" t="s">
        <v>332</v>
      </c>
      <c r="B172" s="133" t="n">
        <v>162</v>
      </c>
      <c r="C172" s="148" t="n">
        <v>0</v>
      </c>
      <c r="D172" s="148" t="n">
        <v>0</v>
      </c>
      <c r="E172" s="148" t="n">
        <v>0</v>
      </c>
      <c r="F172" s="148" t="n">
        <v>0</v>
      </c>
      <c r="G172" s="148" t="n">
        <v>0</v>
      </c>
      <c r="H172" s="148" t="n">
        <v>0</v>
      </c>
      <c r="I172" s="148" t="n">
        <v>0</v>
      </c>
      <c r="J172" s="148" t="n">
        <v>0</v>
      </c>
      <c r="K172" s="148" t="n">
        <v>0</v>
      </c>
      <c r="L172" s="148" t="n">
        <v>0</v>
      </c>
      <c r="M172" s="148" t="n">
        <v>0</v>
      </c>
      <c r="N172" s="148" t="n">
        <v>0</v>
      </c>
      <c r="O172" s="148" t="n">
        <v>0</v>
      </c>
      <c r="P172" s="148" t="n">
        <v>0</v>
      </c>
      <c r="Q172" s="148" t="n">
        <v>0</v>
      </c>
      <c r="R172" s="148" t="n">
        <v>0</v>
      </c>
      <c r="S172" s="148" t="n">
        <v>0</v>
      </c>
      <c r="T172" s="148" t="n">
        <v>0</v>
      </c>
      <c r="U172" s="148" t="n">
        <v>0</v>
      </c>
      <c r="V172" s="148" t="n">
        <v>0</v>
      </c>
      <c r="W172" s="148" t="n">
        <v>0</v>
      </c>
      <c r="X172" s="148" t="n">
        <v>0</v>
      </c>
      <c r="Y172" s="148" t="n">
        <v>0</v>
      </c>
      <c r="Z172" s="148" t="n">
        <v>0</v>
      </c>
      <c r="AA172" s="148" t="n">
        <v>0</v>
      </c>
      <c r="AB172" s="148" t="n">
        <v>0</v>
      </c>
      <c r="AC172" s="148" t="n">
        <v>0</v>
      </c>
      <c r="AD172" s="148" t="n">
        <v>0</v>
      </c>
      <c r="AE172" s="148" t="n">
        <v>0</v>
      </c>
      <c r="AF172" s="148" t="n">
        <v>0</v>
      </c>
      <c r="AG172" s="148" t="n">
        <v>0</v>
      </c>
      <c r="AH172" s="148" t="n">
        <v>0</v>
      </c>
      <c r="AI172" s="148" t="n">
        <v>0</v>
      </c>
      <c r="AJ172" s="148" t="n">
        <v>0</v>
      </c>
      <c r="AK172" s="148" t="n">
        <v>0</v>
      </c>
      <c r="AL172" s="148" t="n">
        <v>0</v>
      </c>
      <c r="AM172" s="148" t="n">
        <v>0</v>
      </c>
      <c r="AN172" s="148" t="n">
        <v>0</v>
      </c>
      <c r="AO172" s="148" t="n">
        <v>0</v>
      </c>
      <c r="AP172" s="148" t="n">
        <v>0</v>
      </c>
      <c r="AQ172" s="148" t="n">
        <v>0</v>
      </c>
      <c r="AR172" s="148" t="n">
        <v>0</v>
      </c>
      <c r="AS172" s="148" t="n">
        <v>0</v>
      </c>
      <c r="AT172" s="148" t="n">
        <v>0</v>
      </c>
      <c r="AU172" s="148" t="n">
        <v>0</v>
      </c>
      <c r="AV172" s="148" t="n">
        <v>0</v>
      </c>
      <c r="AW172" s="145" t="n">
        <v>0</v>
      </c>
      <c r="AX172" s="145" t="n">
        <v>0</v>
      </c>
    </row>
    <row r="173" s="152" customFormat="true" ht="90" hidden="false" customHeight="true" outlineLevel="0" collapsed="false">
      <c r="A173" s="149" t="s">
        <v>333</v>
      </c>
      <c r="B173" s="133" t="n">
        <v>163</v>
      </c>
      <c r="C173" s="148" t="n">
        <v>0</v>
      </c>
      <c r="D173" s="148" t="n">
        <v>0</v>
      </c>
      <c r="E173" s="148" t="n">
        <v>0</v>
      </c>
      <c r="F173" s="148" t="n">
        <v>0</v>
      </c>
      <c r="G173" s="148" t="n">
        <v>0</v>
      </c>
      <c r="H173" s="148" t="n">
        <v>0</v>
      </c>
      <c r="I173" s="148" t="n">
        <v>0</v>
      </c>
      <c r="J173" s="148" t="n">
        <v>0</v>
      </c>
      <c r="K173" s="148" t="n">
        <v>0</v>
      </c>
      <c r="L173" s="148" t="n">
        <v>0</v>
      </c>
      <c r="M173" s="148" t="n">
        <v>0</v>
      </c>
      <c r="N173" s="148" t="n">
        <v>0</v>
      </c>
      <c r="O173" s="148" t="n">
        <v>0</v>
      </c>
      <c r="P173" s="148" t="n">
        <v>0</v>
      </c>
      <c r="Q173" s="148" t="n">
        <v>0</v>
      </c>
      <c r="R173" s="148" t="n">
        <v>0</v>
      </c>
      <c r="S173" s="148" t="n">
        <v>0</v>
      </c>
      <c r="T173" s="148" t="n">
        <v>0</v>
      </c>
      <c r="U173" s="148" t="n">
        <v>0</v>
      </c>
      <c r="V173" s="148" t="n">
        <v>0</v>
      </c>
      <c r="W173" s="148" t="n">
        <v>0</v>
      </c>
      <c r="X173" s="148" t="n">
        <v>0</v>
      </c>
      <c r="Y173" s="148" t="n">
        <v>0</v>
      </c>
      <c r="Z173" s="148" t="n">
        <v>0</v>
      </c>
      <c r="AA173" s="148" t="n">
        <v>0</v>
      </c>
      <c r="AB173" s="148" t="n">
        <v>0</v>
      </c>
      <c r="AC173" s="148" t="n">
        <v>0</v>
      </c>
      <c r="AD173" s="148" t="n">
        <v>0</v>
      </c>
      <c r="AE173" s="148" t="n">
        <v>0</v>
      </c>
      <c r="AF173" s="148" t="n">
        <v>0</v>
      </c>
      <c r="AG173" s="148" t="n">
        <v>0</v>
      </c>
      <c r="AH173" s="148" t="n">
        <v>0</v>
      </c>
      <c r="AI173" s="148" t="n">
        <v>0</v>
      </c>
      <c r="AJ173" s="148" t="n">
        <v>0</v>
      </c>
      <c r="AK173" s="148" t="n">
        <v>0</v>
      </c>
      <c r="AL173" s="148" t="n">
        <v>0</v>
      </c>
      <c r="AM173" s="148" t="n">
        <v>0</v>
      </c>
      <c r="AN173" s="148" t="n">
        <v>0</v>
      </c>
      <c r="AO173" s="148" t="n">
        <v>0</v>
      </c>
      <c r="AP173" s="148" t="n">
        <v>0</v>
      </c>
      <c r="AQ173" s="148" t="n">
        <v>0</v>
      </c>
      <c r="AR173" s="148" t="n">
        <v>0</v>
      </c>
      <c r="AS173" s="148" t="n">
        <v>0</v>
      </c>
      <c r="AT173" s="148" t="n">
        <v>0</v>
      </c>
      <c r="AU173" s="148" t="n">
        <v>0</v>
      </c>
      <c r="AV173" s="148" t="n">
        <v>0</v>
      </c>
      <c r="AW173" s="145" t="n">
        <v>0</v>
      </c>
      <c r="AX173" s="145" t="n">
        <v>0</v>
      </c>
    </row>
    <row r="174" s="152" customFormat="true" ht="90" hidden="false" customHeight="true" outlineLevel="0" collapsed="false">
      <c r="A174" s="149" t="s">
        <v>334</v>
      </c>
      <c r="B174" s="133" t="n">
        <v>164</v>
      </c>
      <c r="C174" s="148" t="n">
        <v>0</v>
      </c>
      <c r="D174" s="148" t="n">
        <v>0</v>
      </c>
      <c r="E174" s="148" t="n">
        <v>0</v>
      </c>
      <c r="F174" s="148" t="n">
        <v>0</v>
      </c>
      <c r="G174" s="148" t="n">
        <v>0</v>
      </c>
      <c r="H174" s="148" t="n">
        <v>0</v>
      </c>
      <c r="I174" s="148" t="n">
        <v>0</v>
      </c>
      <c r="J174" s="148" t="n">
        <v>0</v>
      </c>
      <c r="K174" s="148" t="n">
        <v>0</v>
      </c>
      <c r="L174" s="148" t="n">
        <v>0</v>
      </c>
      <c r="M174" s="148" t="n">
        <v>0</v>
      </c>
      <c r="N174" s="148" t="n">
        <v>0</v>
      </c>
      <c r="O174" s="148" t="n">
        <v>0</v>
      </c>
      <c r="P174" s="148" t="n">
        <v>0</v>
      </c>
      <c r="Q174" s="148" t="n">
        <v>0</v>
      </c>
      <c r="R174" s="148" t="n">
        <v>0</v>
      </c>
      <c r="S174" s="148" t="n">
        <v>0</v>
      </c>
      <c r="T174" s="148" t="n">
        <v>0</v>
      </c>
      <c r="U174" s="148" t="n">
        <v>0</v>
      </c>
      <c r="V174" s="148" t="n">
        <v>0</v>
      </c>
      <c r="W174" s="148" t="n">
        <v>0</v>
      </c>
      <c r="X174" s="148" t="n">
        <v>0</v>
      </c>
      <c r="Y174" s="148" t="n">
        <v>0</v>
      </c>
      <c r="Z174" s="148" t="n">
        <v>0</v>
      </c>
      <c r="AA174" s="148" t="n">
        <v>0</v>
      </c>
      <c r="AB174" s="148" t="n">
        <v>0</v>
      </c>
      <c r="AC174" s="148" t="n">
        <v>0</v>
      </c>
      <c r="AD174" s="148" t="n">
        <v>0</v>
      </c>
      <c r="AE174" s="148" t="n">
        <v>0</v>
      </c>
      <c r="AF174" s="148" t="n">
        <v>0</v>
      </c>
      <c r="AG174" s="148" t="n">
        <v>0</v>
      </c>
      <c r="AH174" s="148" t="n">
        <v>0</v>
      </c>
      <c r="AI174" s="148" t="n">
        <v>0</v>
      </c>
      <c r="AJ174" s="148" t="n">
        <v>0</v>
      </c>
      <c r="AK174" s="148" t="n">
        <v>0</v>
      </c>
      <c r="AL174" s="148" t="n">
        <v>0</v>
      </c>
      <c r="AM174" s="148" t="n">
        <v>0</v>
      </c>
      <c r="AN174" s="148" t="n">
        <v>0</v>
      </c>
      <c r="AO174" s="148" t="n">
        <v>0</v>
      </c>
      <c r="AP174" s="148" t="n">
        <v>0</v>
      </c>
      <c r="AQ174" s="148" t="n">
        <v>0</v>
      </c>
      <c r="AR174" s="148" t="n">
        <v>0</v>
      </c>
      <c r="AS174" s="148" t="n">
        <v>0</v>
      </c>
      <c r="AT174" s="148" t="n">
        <v>0</v>
      </c>
      <c r="AU174" s="148" t="n">
        <v>0</v>
      </c>
      <c r="AV174" s="148" t="n">
        <v>0</v>
      </c>
      <c r="AW174" s="145" t="n">
        <v>0</v>
      </c>
      <c r="AX174" s="145" t="n">
        <v>0</v>
      </c>
    </row>
    <row r="175" s="152" customFormat="true" ht="90" hidden="false" customHeight="true" outlineLevel="0" collapsed="false">
      <c r="A175" s="149" t="s">
        <v>335</v>
      </c>
      <c r="B175" s="133" t="n">
        <v>165</v>
      </c>
      <c r="C175" s="148" t="n">
        <v>0</v>
      </c>
      <c r="D175" s="148" t="n">
        <v>0</v>
      </c>
      <c r="E175" s="148" t="n">
        <v>0</v>
      </c>
      <c r="F175" s="148" t="n">
        <v>0</v>
      </c>
      <c r="G175" s="148" t="n">
        <v>0</v>
      </c>
      <c r="H175" s="148" t="n">
        <v>0</v>
      </c>
      <c r="I175" s="148" t="n">
        <v>0</v>
      </c>
      <c r="J175" s="148" t="n">
        <v>0</v>
      </c>
      <c r="K175" s="148" t="n">
        <v>0</v>
      </c>
      <c r="L175" s="148" t="n">
        <v>0</v>
      </c>
      <c r="M175" s="148" t="n">
        <v>0</v>
      </c>
      <c r="N175" s="148" t="n">
        <v>0</v>
      </c>
      <c r="O175" s="148" t="n">
        <v>0</v>
      </c>
      <c r="P175" s="148" t="n">
        <v>0</v>
      </c>
      <c r="Q175" s="148" t="n">
        <v>0</v>
      </c>
      <c r="R175" s="148" t="n">
        <v>0</v>
      </c>
      <c r="S175" s="148" t="n">
        <v>0</v>
      </c>
      <c r="T175" s="148" t="n">
        <v>0</v>
      </c>
      <c r="U175" s="148" t="n">
        <v>0</v>
      </c>
      <c r="V175" s="148" t="n">
        <v>0</v>
      </c>
      <c r="W175" s="148" t="n">
        <v>0</v>
      </c>
      <c r="X175" s="148" t="n">
        <v>0</v>
      </c>
      <c r="Y175" s="148" t="n">
        <v>0</v>
      </c>
      <c r="Z175" s="148" t="n">
        <v>0</v>
      </c>
      <c r="AA175" s="148" t="n">
        <v>0</v>
      </c>
      <c r="AB175" s="148" t="n">
        <v>0</v>
      </c>
      <c r="AC175" s="148" t="n">
        <v>0</v>
      </c>
      <c r="AD175" s="148" t="n">
        <v>0</v>
      </c>
      <c r="AE175" s="148" t="n">
        <v>0</v>
      </c>
      <c r="AF175" s="148" t="n">
        <v>0</v>
      </c>
      <c r="AG175" s="148" t="n">
        <v>0</v>
      </c>
      <c r="AH175" s="148" t="n">
        <v>0</v>
      </c>
      <c r="AI175" s="148" t="n">
        <v>0</v>
      </c>
      <c r="AJ175" s="148" t="n">
        <v>0</v>
      </c>
      <c r="AK175" s="148" t="n">
        <v>0</v>
      </c>
      <c r="AL175" s="148" t="n">
        <v>0</v>
      </c>
      <c r="AM175" s="148" t="n">
        <v>0</v>
      </c>
      <c r="AN175" s="148" t="n">
        <v>0</v>
      </c>
      <c r="AO175" s="148" t="n">
        <v>0</v>
      </c>
      <c r="AP175" s="148" t="n">
        <v>0</v>
      </c>
      <c r="AQ175" s="148" t="n">
        <v>0</v>
      </c>
      <c r="AR175" s="148" t="n">
        <v>0</v>
      </c>
      <c r="AS175" s="148" t="n">
        <v>0</v>
      </c>
      <c r="AT175" s="148" t="n">
        <v>0</v>
      </c>
      <c r="AU175" s="148" t="n">
        <v>0</v>
      </c>
      <c r="AV175" s="148" t="n">
        <v>0</v>
      </c>
      <c r="AW175" s="145" t="n">
        <v>0</v>
      </c>
      <c r="AX175" s="145" t="n">
        <v>0</v>
      </c>
    </row>
    <row r="176" s="152" customFormat="true" ht="90" hidden="false" customHeight="true" outlineLevel="0" collapsed="false">
      <c r="A176" s="149" t="s">
        <v>336</v>
      </c>
      <c r="B176" s="133" t="n">
        <v>166</v>
      </c>
      <c r="C176" s="148" t="n">
        <v>0</v>
      </c>
      <c r="D176" s="148" t="n">
        <v>0</v>
      </c>
      <c r="E176" s="148" t="n">
        <v>0</v>
      </c>
      <c r="F176" s="148" t="n">
        <v>0</v>
      </c>
      <c r="G176" s="148" t="n">
        <v>0</v>
      </c>
      <c r="H176" s="148" t="n">
        <v>0</v>
      </c>
      <c r="I176" s="148" t="n">
        <v>0</v>
      </c>
      <c r="J176" s="148" t="n">
        <v>0</v>
      </c>
      <c r="K176" s="148" t="n">
        <v>0</v>
      </c>
      <c r="L176" s="148" t="n">
        <v>0</v>
      </c>
      <c r="M176" s="148" t="n">
        <v>0</v>
      </c>
      <c r="N176" s="148" t="n">
        <v>0</v>
      </c>
      <c r="O176" s="148" t="n">
        <v>0</v>
      </c>
      <c r="P176" s="148" t="n">
        <v>0</v>
      </c>
      <c r="Q176" s="148" t="n">
        <v>0</v>
      </c>
      <c r="R176" s="148" t="n">
        <v>0</v>
      </c>
      <c r="S176" s="148" t="n">
        <v>0</v>
      </c>
      <c r="T176" s="148" t="n">
        <v>0</v>
      </c>
      <c r="U176" s="148" t="n">
        <v>0</v>
      </c>
      <c r="V176" s="148" t="n">
        <v>0</v>
      </c>
      <c r="W176" s="148" t="n">
        <v>0</v>
      </c>
      <c r="X176" s="148" t="n">
        <v>0</v>
      </c>
      <c r="Y176" s="148" t="n">
        <v>0</v>
      </c>
      <c r="Z176" s="148" t="n">
        <v>0</v>
      </c>
      <c r="AA176" s="148" t="n">
        <v>0</v>
      </c>
      <c r="AB176" s="148" t="n">
        <v>0</v>
      </c>
      <c r="AC176" s="148" t="n">
        <v>0</v>
      </c>
      <c r="AD176" s="148" t="n">
        <v>0</v>
      </c>
      <c r="AE176" s="148" t="n">
        <v>0</v>
      </c>
      <c r="AF176" s="148" t="n">
        <v>0</v>
      </c>
      <c r="AG176" s="148" t="n">
        <v>0</v>
      </c>
      <c r="AH176" s="148" t="n">
        <v>0</v>
      </c>
      <c r="AI176" s="148" t="n">
        <v>0</v>
      </c>
      <c r="AJ176" s="148" t="n">
        <v>0</v>
      </c>
      <c r="AK176" s="148" t="n">
        <v>0</v>
      </c>
      <c r="AL176" s="148" t="n">
        <v>0</v>
      </c>
      <c r="AM176" s="148" t="n">
        <v>0</v>
      </c>
      <c r="AN176" s="148" t="n">
        <v>0</v>
      </c>
      <c r="AO176" s="148" t="n">
        <v>0</v>
      </c>
      <c r="AP176" s="148" t="n">
        <v>0</v>
      </c>
      <c r="AQ176" s="148" t="n">
        <v>0</v>
      </c>
      <c r="AR176" s="148" t="n">
        <v>0</v>
      </c>
      <c r="AS176" s="148" t="n">
        <v>0</v>
      </c>
      <c r="AT176" s="148" t="n">
        <v>0</v>
      </c>
      <c r="AU176" s="148" t="n">
        <v>0</v>
      </c>
      <c r="AV176" s="148" t="n">
        <v>0</v>
      </c>
      <c r="AW176" s="145" t="n">
        <v>0</v>
      </c>
      <c r="AX176" s="145" t="n">
        <v>0</v>
      </c>
    </row>
    <row r="177" s="152" customFormat="true" ht="90" hidden="false" customHeight="true" outlineLevel="0" collapsed="false">
      <c r="A177" s="149" t="s">
        <v>337</v>
      </c>
      <c r="B177" s="133" t="n">
        <v>167</v>
      </c>
      <c r="C177" s="148" t="n">
        <v>0</v>
      </c>
      <c r="D177" s="148" t="n">
        <v>0</v>
      </c>
      <c r="E177" s="148" t="n">
        <v>0</v>
      </c>
      <c r="F177" s="148" t="n">
        <v>0</v>
      </c>
      <c r="G177" s="148" t="n">
        <v>0</v>
      </c>
      <c r="H177" s="148" t="n">
        <v>0</v>
      </c>
      <c r="I177" s="148" t="n">
        <v>0</v>
      </c>
      <c r="J177" s="148" t="n">
        <v>0</v>
      </c>
      <c r="K177" s="148" t="n">
        <v>0</v>
      </c>
      <c r="L177" s="148" t="n">
        <v>0</v>
      </c>
      <c r="M177" s="148" t="n">
        <v>0</v>
      </c>
      <c r="N177" s="148" t="n">
        <v>0</v>
      </c>
      <c r="O177" s="148" t="n">
        <v>0</v>
      </c>
      <c r="P177" s="148" t="n">
        <v>0</v>
      </c>
      <c r="Q177" s="148" t="n">
        <v>0</v>
      </c>
      <c r="R177" s="148" t="n">
        <v>0</v>
      </c>
      <c r="S177" s="148" t="n">
        <v>0</v>
      </c>
      <c r="T177" s="148" t="n">
        <v>0</v>
      </c>
      <c r="U177" s="148" t="n">
        <v>0</v>
      </c>
      <c r="V177" s="148" t="n">
        <v>0</v>
      </c>
      <c r="W177" s="148" t="n">
        <v>0</v>
      </c>
      <c r="X177" s="148" t="n">
        <v>0</v>
      </c>
      <c r="Y177" s="148" t="n">
        <v>0</v>
      </c>
      <c r="Z177" s="148" t="n">
        <v>0</v>
      </c>
      <c r="AA177" s="148" t="n">
        <v>0</v>
      </c>
      <c r="AB177" s="148" t="n">
        <v>0</v>
      </c>
      <c r="AC177" s="148" t="n">
        <v>0</v>
      </c>
      <c r="AD177" s="148" t="n">
        <v>0</v>
      </c>
      <c r="AE177" s="148" t="n">
        <v>0</v>
      </c>
      <c r="AF177" s="148" t="n">
        <v>0</v>
      </c>
      <c r="AG177" s="148" t="n">
        <v>0</v>
      </c>
      <c r="AH177" s="148" t="n">
        <v>0</v>
      </c>
      <c r="AI177" s="148" t="n">
        <v>0</v>
      </c>
      <c r="AJ177" s="148" t="n">
        <v>0</v>
      </c>
      <c r="AK177" s="148" t="n">
        <v>0</v>
      </c>
      <c r="AL177" s="148" t="n">
        <v>0</v>
      </c>
      <c r="AM177" s="148" t="n">
        <v>0</v>
      </c>
      <c r="AN177" s="148" t="n">
        <v>0</v>
      </c>
      <c r="AO177" s="148" t="n">
        <v>0</v>
      </c>
      <c r="AP177" s="148" t="n">
        <v>0</v>
      </c>
      <c r="AQ177" s="148" t="n">
        <v>0</v>
      </c>
      <c r="AR177" s="148" t="n">
        <v>0</v>
      </c>
      <c r="AS177" s="148" t="n">
        <v>0</v>
      </c>
      <c r="AT177" s="148" t="n">
        <v>0</v>
      </c>
      <c r="AU177" s="148" t="n">
        <v>0</v>
      </c>
      <c r="AV177" s="148" t="n">
        <v>0</v>
      </c>
      <c r="AW177" s="145" t="n">
        <v>0</v>
      </c>
      <c r="AX177" s="145" t="n">
        <v>0</v>
      </c>
    </row>
    <row r="178" s="152" customFormat="true" ht="90" hidden="false" customHeight="true" outlineLevel="0" collapsed="false">
      <c r="A178" s="149" t="s">
        <v>338</v>
      </c>
      <c r="B178" s="133" t="n">
        <v>168</v>
      </c>
      <c r="C178" s="148" t="n">
        <v>0</v>
      </c>
      <c r="D178" s="148" t="n">
        <v>0</v>
      </c>
      <c r="E178" s="148" t="n">
        <v>0</v>
      </c>
      <c r="F178" s="148" t="n">
        <v>0</v>
      </c>
      <c r="G178" s="148" t="n">
        <v>0</v>
      </c>
      <c r="H178" s="148" t="n">
        <v>0</v>
      </c>
      <c r="I178" s="148" t="n">
        <v>0</v>
      </c>
      <c r="J178" s="148" t="n">
        <v>0</v>
      </c>
      <c r="K178" s="148" t="n">
        <v>0</v>
      </c>
      <c r="L178" s="148" t="n">
        <v>0</v>
      </c>
      <c r="M178" s="148" t="n">
        <v>0</v>
      </c>
      <c r="N178" s="148" t="n">
        <v>0</v>
      </c>
      <c r="O178" s="148" t="n">
        <v>0</v>
      </c>
      <c r="P178" s="148" t="n">
        <v>0</v>
      </c>
      <c r="Q178" s="148" t="n">
        <v>0</v>
      </c>
      <c r="R178" s="148" t="n">
        <v>0</v>
      </c>
      <c r="S178" s="148" t="n">
        <v>0</v>
      </c>
      <c r="T178" s="148" t="n">
        <v>0</v>
      </c>
      <c r="U178" s="148" t="n">
        <v>0</v>
      </c>
      <c r="V178" s="148" t="n">
        <v>0</v>
      </c>
      <c r="W178" s="148" t="n">
        <v>0</v>
      </c>
      <c r="X178" s="148" t="n">
        <v>0</v>
      </c>
      <c r="Y178" s="148" t="n">
        <v>0</v>
      </c>
      <c r="Z178" s="148" t="n">
        <v>0</v>
      </c>
      <c r="AA178" s="148" t="n">
        <v>0</v>
      </c>
      <c r="AB178" s="148" t="n">
        <v>0</v>
      </c>
      <c r="AC178" s="148" t="n">
        <v>0</v>
      </c>
      <c r="AD178" s="148" t="n">
        <v>0</v>
      </c>
      <c r="AE178" s="148" t="n">
        <v>0</v>
      </c>
      <c r="AF178" s="148" t="n">
        <v>0</v>
      </c>
      <c r="AG178" s="148" t="n">
        <v>0</v>
      </c>
      <c r="AH178" s="148" t="n">
        <v>0</v>
      </c>
      <c r="AI178" s="148" t="n">
        <v>0</v>
      </c>
      <c r="AJ178" s="148" t="n">
        <v>0</v>
      </c>
      <c r="AK178" s="148" t="n">
        <v>0</v>
      </c>
      <c r="AL178" s="148" t="n">
        <v>0</v>
      </c>
      <c r="AM178" s="148" t="n">
        <v>0</v>
      </c>
      <c r="AN178" s="148" t="n">
        <v>0</v>
      </c>
      <c r="AO178" s="148" t="n">
        <v>0</v>
      </c>
      <c r="AP178" s="148" t="n">
        <v>0</v>
      </c>
      <c r="AQ178" s="148" t="n">
        <v>0</v>
      </c>
      <c r="AR178" s="148" t="n">
        <v>0</v>
      </c>
      <c r="AS178" s="148" t="n">
        <v>0</v>
      </c>
      <c r="AT178" s="148" t="n">
        <v>0</v>
      </c>
      <c r="AU178" s="148" t="n">
        <v>0</v>
      </c>
      <c r="AV178" s="148" t="n">
        <v>0</v>
      </c>
      <c r="AW178" s="145" t="n">
        <v>0</v>
      </c>
      <c r="AX178" s="145" t="n">
        <v>0</v>
      </c>
    </row>
    <row r="179" s="152" customFormat="true" ht="90" hidden="false" customHeight="true" outlineLevel="0" collapsed="false">
      <c r="A179" s="149" t="s">
        <v>339</v>
      </c>
      <c r="B179" s="133" t="n">
        <v>169</v>
      </c>
      <c r="C179" s="148" t="n">
        <v>0</v>
      </c>
      <c r="D179" s="148" t="n">
        <v>0</v>
      </c>
      <c r="E179" s="148" t="n">
        <v>0</v>
      </c>
      <c r="F179" s="148" t="n">
        <v>0</v>
      </c>
      <c r="G179" s="148" t="n">
        <v>0</v>
      </c>
      <c r="H179" s="148" t="n">
        <v>0</v>
      </c>
      <c r="I179" s="148" t="n">
        <v>0</v>
      </c>
      <c r="J179" s="148" t="n">
        <v>0</v>
      </c>
      <c r="K179" s="148" t="n">
        <v>0</v>
      </c>
      <c r="L179" s="148" t="n">
        <v>0</v>
      </c>
      <c r="M179" s="148" t="n">
        <v>0</v>
      </c>
      <c r="N179" s="148" t="n">
        <v>0</v>
      </c>
      <c r="O179" s="148" t="n">
        <v>0</v>
      </c>
      <c r="P179" s="148" t="n">
        <v>0</v>
      </c>
      <c r="Q179" s="148" t="n">
        <v>0</v>
      </c>
      <c r="R179" s="148" t="n">
        <v>0</v>
      </c>
      <c r="S179" s="148" t="n">
        <v>0</v>
      </c>
      <c r="T179" s="148" t="n">
        <v>0</v>
      </c>
      <c r="U179" s="148" t="n">
        <v>0</v>
      </c>
      <c r="V179" s="148" t="n">
        <v>0</v>
      </c>
      <c r="W179" s="148" t="n">
        <v>0</v>
      </c>
      <c r="X179" s="148" t="n">
        <v>0</v>
      </c>
      <c r="Y179" s="148" t="n">
        <v>0</v>
      </c>
      <c r="Z179" s="148" t="n">
        <v>0</v>
      </c>
      <c r="AA179" s="148" t="n">
        <v>0</v>
      </c>
      <c r="AB179" s="148" t="n">
        <v>0</v>
      </c>
      <c r="AC179" s="148" t="n">
        <v>0</v>
      </c>
      <c r="AD179" s="148" t="n">
        <v>0</v>
      </c>
      <c r="AE179" s="148" t="n">
        <v>0</v>
      </c>
      <c r="AF179" s="148" t="n">
        <v>0</v>
      </c>
      <c r="AG179" s="148" t="n">
        <v>0</v>
      </c>
      <c r="AH179" s="148" t="n">
        <v>0</v>
      </c>
      <c r="AI179" s="148" t="n">
        <v>0</v>
      </c>
      <c r="AJ179" s="148" t="n">
        <v>0</v>
      </c>
      <c r="AK179" s="148" t="n">
        <v>0</v>
      </c>
      <c r="AL179" s="148" t="n">
        <v>0</v>
      </c>
      <c r="AM179" s="148" t="n">
        <v>0</v>
      </c>
      <c r="AN179" s="148" t="n">
        <v>0</v>
      </c>
      <c r="AO179" s="148" t="n">
        <v>0</v>
      </c>
      <c r="AP179" s="148" t="n">
        <v>0</v>
      </c>
      <c r="AQ179" s="148" t="n">
        <v>0</v>
      </c>
      <c r="AR179" s="148" t="n">
        <v>0</v>
      </c>
      <c r="AS179" s="148" t="n">
        <v>0</v>
      </c>
      <c r="AT179" s="148" t="n">
        <v>0</v>
      </c>
      <c r="AU179" s="148" t="n">
        <v>0</v>
      </c>
      <c r="AV179" s="148" t="n">
        <v>0</v>
      </c>
      <c r="AW179" s="145" t="n">
        <v>0</v>
      </c>
      <c r="AX179" s="145" t="n">
        <v>0</v>
      </c>
    </row>
    <row r="180" s="152" customFormat="true" ht="90" hidden="false" customHeight="true" outlineLevel="0" collapsed="false">
      <c r="A180" s="149" t="s">
        <v>340</v>
      </c>
      <c r="B180" s="133" t="n">
        <v>170</v>
      </c>
      <c r="C180" s="148" t="n">
        <v>0</v>
      </c>
      <c r="D180" s="148" t="n">
        <v>0</v>
      </c>
      <c r="E180" s="148" t="n">
        <v>0</v>
      </c>
      <c r="F180" s="148" t="n">
        <v>0</v>
      </c>
      <c r="G180" s="148" t="n">
        <v>0</v>
      </c>
      <c r="H180" s="148" t="n">
        <v>0</v>
      </c>
      <c r="I180" s="148" t="n">
        <v>0</v>
      </c>
      <c r="J180" s="148" t="n">
        <v>0</v>
      </c>
      <c r="K180" s="148" t="n">
        <v>0</v>
      </c>
      <c r="L180" s="148" t="n">
        <v>0</v>
      </c>
      <c r="M180" s="148" t="n">
        <v>0</v>
      </c>
      <c r="N180" s="148" t="n">
        <v>0</v>
      </c>
      <c r="O180" s="148" t="n">
        <v>0</v>
      </c>
      <c r="P180" s="148" t="n">
        <v>0</v>
      </c>
      <c r="Q180" s="148" t="n">
        <v>0</v>
      </c>
      <c r="R180" s="148" t="n">
        <v>0</v>
      </c>
      <c r="S180" s="148" t="n">
        <v>0</v>
      </c>
      <c r="T180" s="148" t="n">
        <v>0</v>
      </c>
      <c r="U180" s="148" t="n">
        <v>0</v>
      </c>
      <c r="V180" s="148" t="n">
        <v>0</v>
      </c>
      <c r="W180" s="148" t="n">
        <v>0</v>
      </c>
      <c r="X180" s="148" t="n">
        <v>0</v>
      </c>
      <c r="Y180" s="148" t="n">
        <v>0</v>
      </c>
      <c r="Z180" s="148" t="n">
        <v>0</v>
      </c>
      <c r="AA180" s="148" t="n">
        <v>0</v>
      </c>
      <c r="AB180" s="148" t="n">
        <v>0</v>
      </c>
      <c r="AC180" s="148" t="n">
        <v>0</v>
      </c>
      <c r="AD180" s="148" t="n">
        <v>0</v>
      </c>
      <c r="AE180" s="148" t="n">
        <v>0</v>
      </c>
      <c r="AF180" s="148" t="n">
        <v>0</v>
      </c>
      <c r="AG180" s="148" t="n">
        <v>0</v>
      </c>
      <c r="AH180" s="148" t="n">
        <v>0</v>
      </c>
      <c r="AI180" s="148" t="n">
        <v>0</v>
      </c>
      <c r="AJ180" s="148" t="n">
        <v>0</v>
      </c>
      <c r="AK180" s="148" t="n">
        <v>0</v>
      </c>
      <c r="AL180" s="148" t="n">
        <v>0</v>
      </c>
      <c r="AM180" s="148" t="n">
        <v>0</v>
      </c>
      <c r="AN180" s="148" t="n">
        <v>0</v>
      </c>
      <c r="AO180" s="148" t="n">
        <v>0</v>
      </c>
      <c r="AP180" s="148" t="n">
        <v>0</v>
      </c>
      <c r="AQ180" s="148" t="n">
        <v>0</v>
      </c>
      <c r="AR180" s="148" t="n">
        <v>0</v>
      </c>
      <c r="AS180" s="148" t="n">
        <v>0</v>
      </c>
      <c r="AT180" s="148" t="n">
        <v>0</v>
      </c>
      <c r="AU180" s="148" t="n">
        <v>0</v>
      </c>
      <c r="AV180" s="148" t="n">
        <v>0</v>
      </c>
      <c r="AW180" s="145" t="n">
        <v>0</v>
      </c>
      <c r="AX180" s="145" t="n">
        <v>0</v>
      </c>
    </row>
    <row r="181" s="152" customFormat="true" ht="90" hidden="false" customHeight="true" outlineLevel="0" collapsed="false">
      <c r="A181" s="149" t="s">
        <v>341</v>
      </c>
      <c r="B181" s="133" t="n">
        <v>171</v>
      </c>
      <c r="C181" s="148" t="n">
        <v>0</v>
      </c>
      <c r="D181" s="148" t="n">
        <v>0</v>
      </c>
      <c r="E181" s="148" t="n">
        <v>0</v>
      </c>
      <c r="F181" s="148" t="n">
        <v>0</v>
      </c>
      <c r="G181" s="148" t="n">
        <v>0</v>
      </c>
      <c r="H181" s="148" t="n">
        <v>0</v>
      </c>
      <c r="I181" s="148" t="n">
        <v>0</v>
      </c>
      <c r="J181" s="148" t="n">
        <v>0</v>
      </c>
      <c r="K181" s="148" t="n">
        <v>0</v>
      </c>
      <c r="L181" s="148" t="n">
        <v>0</v>
      </c>
      <c r="M181" s="148" t="n">
        <v>0</v>
      </c>
      <c r="N181" s="148" t="n">
        <v>0</v>
      </c>
      <c r="O181" s="148" t="n">
        <v>0</v>
      </c>
      <c r="P181" s="148" t="n">
        <v>0</v>
      </c>
      <c r="Q181" s="148" t="n">
        <v>0</v>
      </c>
      <c r="R181" s="148" t="n">
        <v>0</v>
      </c>
      <c r="S181" s="148" t="n">
        <v>0</v>
      </c>
      <c r="T181" s="148" t="n">
        <v>0</v>
      </c>
      <c r="U181" s="148" t="n">
        <v>0</v>
      </c>
      <c r="V181" s="148" t="n">
        <v>0</v>
      </c>
      <c r="W181" s="148" t="n">
        <v>0</v>
      </c>
      <c r="X181" s="148" t="n">
        <v>0</v>
      </c>
      <c r="Y181" s="148" t="n">
        <v>0</v>
      </c>
      <c r="Z181" s="148" t="n">
        <v>0</v>
      </c>
      <c r="AA181" s="148" t="n">
        <v>0</v>
      </c>
      <c r="AB181" s="148" t="n">
        <v>0</v>
      </c>
      <c r="AC181" s="148" t="n">
        <v>0</v>
      </c>
      <c r="AD181" s="148" t="n">
        <v>0</v>
      </c>
      <c r="AE181" s="148" t="n">
        <v>0</v>
      </c>
      <c r="AF181" s="148" t="n">
        <v>0</v>
      </c>
      <c r="AG181" s="148" t="n">
        <v>0</v>
      </c>
      <c r="AH181" s="148" t="n">
        <v>0</v>
      </c>
      <c r="AI181" s="148" t="n">
        <v>0</v>
      </c>
      <c r="AJ181" s="148" t="n">
        <v>0</v>
      </c>
      <c r="AK181" s="148" t="n">
        <v>0</v>
      </c>
      <c r="AL181" s="148" t="n">
        <v>0</v>
      </c>
      <c r="AM181" s="148" t="n">
        <v>0</v>
      </c>
      <c r="AN181" s="148" t="n">
        <v>0</v>
      </c>
      <c r="AO181" s="148" t="n">
        <v>0</v>
      </c>
      <c r="AP181" s="148" t="n">
        <v>0</v>
      </c>
      <c r="AQ181" s="148" t="n">
        <v>0</v>
      </c>
      <c r="AR181" s="148" t="n">
        <v>0</v>
      </c>
      <c r="AS181" s="148" t="n">
        <v>0</v>
      </c>
      <c r="AT181" s="148" t="n">
        <v>0</v>
      </c>
      <c r="AU181" s="148" t="n">
        <v>0</v>
      </c>
      <c r="AV181" s="148" t="n">
        <v>0</v>
      </c>
      <c r="AW181" s="145" t="n">
        <v>0</v>
      </c>
      <c r="AX181" s="145" t="n">
        <v>0</v>
      </c>
    </row>
    <row r="182" s="152" customFormat="true" ht="90" hidden="false" customHeight="true" outlineLevel="0" collapsed="false">
      <c r="A182" s="149" t="s">
        <v>342</v>
      </c>
      <c r="B182" s="133" t="n">
        <v>172</v>
      </c>
      <c r="C182" s="148" t="n">
        <v>0</v>
      </c>
      <c r="D182" s="148" t="n">
        <v>0</v>
      </c>
      <c r="E182" s="148" t="n">
        <v>0</v>
      </c>
      <c r="F182" s="148" t="n">
        <v>0</v>
      </c>
      <c r="G182" s="148" t="n">
        <v>0</v>
      </c>
      <c r="H182" s="148" t="n">
        <v>0</v>
      </c>
      <c r="I182" s="148" t="n">
        <v>0</v>
      </c>
      <c r="J182" s="148" t="n">
        <v>0</v>
      </c>
      <c r="K182" s="148" t="n">
        <v>0</v>
      </c>
      <c r="L182" s="148" t="n">
        <v>0</v>
      </c>
      <c r="M182" s="148" t="n">
        <v>0</v>
      </c>
      <c r="N182" s="148" t="n">
        <v>0</v>
      </c>
      <c r="O182" s="148" t="n">
        <v>0</v>
      </c>
      <c r="P182" s="148" t="n">
        <v>0</v>
      </c>
      <c r="Q182" s="148" t="n">
        <v>0</v>
      </c>
      <c r="R182" s="148" t="n">
        <v>0</v>
      </c>
      <c r="S182" s="148" t="n">
        <v>0</v>
      </c>
      <c r="T182" s="148" t="n">
        <v>0</v>
      </c>
      <c r="U182" s="148" t="n">
        <v>0</v>
      </c>
      <c r="V182" s="148" t="n">
        <v>0</v>
      </c>
      <c r="W182" s="148" t="n">
        <v>0</v>
      </c>
      <c r="X182" s="148" t="n">
        <v>0</v>
      </c>
      <c r="Y182" s="148" t="n">
        <v>0</v>
      </c>
      <c r="Z182" s="148" t="n">
        <v>0</v>
      </c>
      <c r="AA182" s="148" t="n">
        <v>0</v>
      </c>
      <c r="AB182" s="148" t="n">
        <v>0</v>
      </c>
      <c r="AC182" s="148" t="n">
        <v>0</v>
      </c>
      <c r="AD182" s="148" t="n">
        <v>0</v>
      </c>
      <c r="AE182" s="148" t="n">
        <v>0</v>
      </c>
      <c r="AF182" s="148" t="n">
        <v>0</v>
      </c>
      <c r="AG182" s="148" t="n">
        <v>0</v>
      </c>
      <c r="AH182" s="148" t="n">
        <v>0</v>
      </c>
      <c r="AI182" s="148" t="n">
        <v>0</v>
      </c>
      <c r="AJ182" s="148" t="n">
        <v>0</v>
      </c>
      <c r="AK182" s="148" t="n">
        <v>0</v>
      </c>
      <c r="AL182" s="148" t="n">
        <v>0</v>
      </c>
      <c r="AM182" s="148" t="n">
        <v>0</v>
      </c>
      <c r="AN182" s="148" t="n">
        <v>0</v>
      </c>
      <c r="AO182" s="148" t="n">
        <v>0</v>
      </c>
      <c r="AP182" s="148" t="n">
        <v>0</v>
      </c>
      <c r="AQ182" s="148" t="n">
        <v>0</v>
      </c>
      <c r="AR182" s="148" t="n">
        <v>0</v>
      </c>
      <c r="AS182" s="148" t="n">
        <v>0</v>
      </c>
      <c r="AT182" s="148" t="n">
        <v>0</v>
      </c>
      <c r="AU182" s="148" t="n">
        <v>0</v>
      </c>
      <c r="AV182" s="148" t="n">
        <v>0</v>
      </c>
      <c r="AW182" s="145" t="n">
        <v>0</v>
      </c>
      <c r="AX182" s="145" t="n">
        <v>0</v>
      </c>
    </row>
    <row r="183" s="152" customFormat="true" ht="90" hidden="false" customHeight="true" outlineLevel="0" collapsed="false">
      <c r="A183" s="149" t="s">
        <v>343</v>
      </c>
      <c r="B183" s="133" t="n">
        <v>173</v>
      </c>
      <c r="C183" s="148" t="n">
        <v>0</v>
      </c>
      <c r="D183" s="148" t="n">
        <v>0</v>
      </c>
      <c r="E183" s="148" t="n">
        <v>0</v>
      </c>
      <c r="F183" s="148" t="n">
        <v>0</v>
      </c>
      <c r="G183" s="148" t="n">
        <v>0</v>
      </c>
      <c r="H183" s="148" t="n">
        <v>0</v>
      </c>
      <c r="I183" s="148" t="n">
        <v>0</v>
      </c>
      <c r="J183" s="148" t="n">
        <v>0</v>
      </c>
      <c r="K183" s="148" t="n">
        <v>0</v>
      </c>
      <c r="L183" s="148" t="n">
        <v>0</v>
      </c>
      <c r="M183" s="148" t="n">
        <v>0</v>
      </c>
      <c r="N183" s="148" t="n">
        <v>0</v>
      </c>
      <c r="O183" s="148" t="n">
        <v>0</v>
      </c>
      <c r="P183" s="148" t="n">
        <v>0</v>
      </c>
      <c r="Q183" s="148" t="n">
        <v>0</v>
      </c>
      <c r="R183" s="148" t="n">
        <v>0</v>
      </c>
      <c r="S183" s="148" t="n">
        <v>0</v>
      </c>
      <c r="T183" s="148" t="n">
        <v>0</v>
      </c>
      <c r="U183" s="148" t="n">
        <v>0</v>
      </c>
      <c r="V183" s="148" t="n">
        <v>0</v>
      </c>
      <c r="W183" s="148" t="n">
        <v>0</v>
      </c>
      <c r="X183" s="148" t="n">
        <v>0</v>
      </c>
      <c r="Y183" s="148" t="n">
        <v>0</v>
      </c>
      <c r="Z183" s="148" t="n">
        <v>0</v>
      </c>
      <c r="AA183" s="148" t="n">
        <v>0</v>
      </c>
      <c r="AB183" s="148" t="n">
        <v>0</v>
      </c>
      <c r="AC183" s="148" t="n">
        <v>0</v>
      </c>
      <c r="AD183" s="148" t="n">
        <v>0</v>
      </c>
      <c r="AE183" s="148" t="n">
        <v>0</v>
      </c>
      <c r="AF183" s="148" t="n">
        <v>0</v>
      </c>
      <c r="AG183" s="148" t="n">
        <v>0</v>
      </c>
      <c r="AH183" s="148" t="n">
        <v>0</v>
      </c>
      <c r="AI183" s="148" t="n">
        <v>0</v>
      </c>
      <c r="AJ183" s="148" t="n">
        <v>0</v>
      </c>
      <c r="AK183" s="148" t="n">
        <v>0</v>
      </c>
      <c r="AL183" s="148" t="n">
        <v>0</v>
      </c>
      <c r="AM183" s="148" t="n">
        <v>0</v>
      </c>
      <c r="AN183" s="148" t="n">
        <v>0</v>
      </c>
      <c r="AO183" s="148" t="n">
        <v>0</v>
      </c>
      <c r="AP183" s="148" t="n">
        <v>0</v>
      </c>
      <c r="AQ183" s="148" t="n">
        <v>0</v>
      </c>
      <c r="AR183" s="148" t="n">
        <v>0</v>
      </c>
      <c r="AS183" s="148" t="n">
        <v>0</v>
      </c>
      <c r="AT183" s="148" t="n">
        <v>0</v>
      </c>
      <c r="AU183" s="148" t="n">
        <v>0</v>
      </c>
      <c r="AV183" s="148" t="n">
        <v>0</v>
      </c>
      <c r="AW183" s="145" t="n">
        <v>0</v>
      </c>
      <c r="AX183" s="145" t="n">
        <v>0</v>
      </c>
    </row>
    <row r="184" s="152" customFormat="true" ht="90" hidden="false" customHeight="true" outlineLevel="0" collapsed="false">
      <c r="A184" s="149" t="n">
        <v>197</v>
      </c>
      <c r="B184" s="133" t="n">
        <v>174</v>
      </c>
      <c r="C184" s="148" t="n">
        <v>0</v>
      </c>
      <c r="D184" s="148" t="n">
        <v>0</v>
      </c>
      <c r="E184" s="148" t="n">
        <v>0</v>
      </c>
      <c r="F184" s="148" t="n">
        <v>0</v>
      </c>
      <c r="G184" s="148" t="n">
        <v>0</v>
      </c>
      <c r="H184" s="148" t="n">
        <v>0</v>
      </c>
      <c r="I184" s="148" t="n">
        <v>0</v>
      </c>
      <c r="J184" s="148" t="n">
        <v>0</v>
      </c>
      <c r="K184" s="148" t="n">
        <v>0</v>
      </c>
      <c r="L184" s="148" t="n">
        <v>0</v>
      </c>
      <c r="M184" s="148" t="n">
        <v>0</v>
      </c>
      <c r="N184" s="148" t="n">
        <v>0</v>
      </c>
      <c r="O184" s="148" t="n">
        <v>0</v>
      </c>
      <c r="P184" s="148" t="n">
        <v>0</v>
      </c>
      <c r="Q184" s="148" t="n">
        <v>0</v>
      </c>
      <c r="R184" s="148" t="n">
        <v>0</v>
      </c>
      <c r="S184" s="148" t="n">
        <v>0</v>
      </c>
      <c r="T184" s="148" t="n">
        <v>0</v>
      </c>
      <c r="U184" s="148" t="n">
        <v>0</v>
      </c>
      <c r="V184" s="148" t="n">
        <v>0</v>
      </c>
      <c r="W184" s="148" t="n">
        <v>0</v>
      </c>
      <c r="X184" s="148" t="n">
        <v>0</v>
      </c>
      <c r="Y184" s="148" t="n">
        <v>0</v>
      </c>
      <c r="Z184" s="148" t="n">
        <v>0</v>
      </c>
      <c r="AA184" s="148" t="n">
        <v>0</v>
      </c>
      <c r="AB184" s="148" t="n">
        <v>0</v>
      </c>
      <c r="AC184" s="148" t="n">
        <v>0</v>
      </c>
      <c r="AD184" s="148" t="n">
        <v>0</v>
      </c>
      <c r="AE184" s="148" t="n">
        <v>0</v>
      </c>
      <c r="AF184" s="148" t="n">
        <v>0</v>
      </c>
      <c r="AG184" s="148" t="n">
        <v>0</v>
      </c>
      <c r="AH184" s="148" t="n">
        <v>0</v>
      </c>
      <c r="AI184" s="148" t="n">
        <v>0</v>
      </c>
      <c r="AJ184" s="148" t="n">
        <v>0</v>
      </c>
      <c r="AK184" s="148" t="n">
        <v>0</v>
      </c>
      <c r="AL184" s="148" t="n">
        <v>0</v>
      </c>
      <c r="AM184" s="148" t="n">
        <v>0</v>
      </c>
      <c r="AN184" s="148" t="n">
        <v>0</v>
      </c>
      <c r="AO184" s="148" t="n">
        <v>0</v>
      </c>
      <c r="AP184" s="148" t="n">
        <v>0</v>
      </c>
      <c r="AQ184" s="148" t="n">
        <v>0</v>
      </c>
      <c r="AR184" s="148" t="n">
        <v>0</v>
      </c>
      <c r="AS184" s="148" t="n">
        <v>0</v>
      </c>
      <c r="AT184" s="148" t="n">
        <v>0</v>
      </c>
      <c r="AU184" s="148" t="n">
        <v>0</v>
      </c>
      <c r="AV184" s="148" t="n">
        <v>0</v>
      </c>
      <c r="AW184" s="148" t="n">
        <v>0</v>
      </c>
      <c r="AX184" s="145" t="n">
        <v>0</v>
      </c>
    </row>
    <row r="185" s="152" customFormat="true" ht="90" hidden="false" customHeight="true" outlineLevel="0" collapsed="false">
      <c r="A185" s="149" t="s">
        <v>344</v>
      </c>
      <c r="B185" s="133" t="n">
        <v>175</v>
      </c>
      <c r="C185" s="148" t="n">
        <v>0</v>
      </c>
      <c r="D185" s="148" t="n">
        <v>0</v>
      </c>
      <c r="E185" s="148" t="n">
        <v>0</v>
      </c>
      <c r="F185" s="148" t="n">
        <v>0</v>
      </c>
      <c r="G185" s="148" t="n">
        <v>0</v>
      </c>
      <c r="H185" s="148" t="n">
        <v>0</v>
      </c>
      <c r="I185" s="148" t="n">
        <v>0</v>
      </c>
      <c r="J185" s="148" t="n">
        <v>0</v>
      </c>
      <c r="K185" s="148" t="n">
        <v>0</v>
      </c>
      <c r="L185" s="148" t="n">
        <v>0</v>
      </c>
      <c r="M185" s="148" t="n">
        <v>0</v>
      </c>
      <c r="N185" s="148" t="n">
        <v>0</v>
      </c>
      <c r="O185" s="148" t="n">
        <v>0</v>
      </c>
      <c r="P185" s="148" t="n">
        <v>0</v>
      </c>
      <c r="Q185" s="148" t="n">
        <v>0</v>
      </c>
      <c r="R185" s="148" t="n">
        <v>0</v>
      </c>
      <c r="S185" s="148" t="n">
        <v>0</v>
      </c>
      <c r="T185" s="148" t="n">
        <v>0</v>
      </c>
      <c r="U185" s="148" t="n">
        <v>0</v>
      </c>
      <c r="V185" s="148" t="n">
        <v>0</v>
      </c>
      <c r="W185" s="148" t="n">
        <v>0</v>
      </c>
      <c r="X185" s="148" t="n">
        <v>0</v>
      </c>
      <c r="Y185" s="148" t="n">
        <v>0</v>
      </c>
      <c r="Z185" s="148" t="n">
        <v>0</v>
      </c>
      <c r="AA185" s="148" t="n">
        <v>0</v>
      </c>
      <c r="AB185" s="148" t="n">
        <v>0</v>
      </c>
      <c r="AC185" s="148" t="n">
        <v>0</v>
      </c>
      <c r="AD185" s="148" t="n">
        <v>0</v>
      </c>
      <c r="AE185" s="148" t="n">
        <v>0</v>
      </c>
      <c r="AF185" s="148" t="n">
        <v>0</v>
      </c>
      <c r="AG185" s="148" t="n">
        <v>0</v>
      </c>
      <c r="AH185" s="148" t="n">
        <v>0</v>
      </c>
      <c r="AI185" s="148" t="n">
        <v>0</v>
      </c>
      <c r="AJ185" s="148" t="n">
        <v>0</v>
      </c>
      <c r="AK185" s="148" t="n">
        <v>0</v>
      </c>
      <c r="AL185" s="148" t="n">
        <v>0</v>
      </c>
      <c r="AM185" s="148" t="n">
        <v>0</v>
      </c>
      <c r="AN185" s="148" t="n">
        <v>0</v>
      </c>
      <c r="AO185" s="148" t="n">
        <v>0</v>
      </c>
      <c r="AP185" s="148" t="n">
        <v>0</v>
      </c>
      <c r="AQ185" s="148" t="n">
        <v>0</v>
      </c>
      <c r="AR185" s="148" t="n">
        <v>0</v>
      </c>
      <c r="AS185" s="148" t="n">
        <v>0</v>
      </c>
      <c r="AT185" s="148" t="n">
        <v>0</v>
      </c>
      <c r="AU185" s="148" t="n">
        <v>0</v>
      </c>
      <c r="AV185" s="148" t="n">
        <v>0</v>
      </c>
      <c r="AW185" s="148" t="n">
        <v>0</v>
      </c>
      <c r="AX185" s="145" t="n">
        <v>0</v>
      </c>
    </row>
    <row r="186" s="152" customFormat="true" ht="90" hidden="false" customHeight="true" outlineLevel="0" collapsed="false">
      <c r="A186" s="149" t="s">
        <v>345</v>
      </c>
      <c r="B186" s="133" t="n">
        <v>176</v>
      </c>
      <c r="C186" s="148" t="n">
        <v>0</v>
      </c>
      <c r="D186" s="148" t="n">
        <v>0</v>
      </c>
      <c r="E186" s="148" t="n">
        <v>0</v>
      </c>
      <c r="F186" s="148" t="n">
        <v>0</v>
      </c>
      <c r="G186" s="148" t="n">
        <v>0</v>
      </c>
      <c r="H186" s="148" t="n">
        <v>0</v>
      </c>
      <c r="I186" s="148" t="n">
        <v>0</v>
      </c>
      <c r="J186" s="148" t="n">
        <v>0</v>
      </c>
      <c r="K186" s="148" t="n">
        <v>0</v>
      </c>
      <c r="L186" s="148" t="n">
        <v>0</v>
      </c>
      <c r="M186" s="148" t="n">
        <v>0</v>
      </c>
      <c r="N186" s="148" t="n">
        <v>0</v>
      </c>
      <c r="O186" s="148" t="n">
        <v>0</v>
      </c>
      <c r="P186" s="148" t="n">
        <v>0</v>
      </c>
      <c r="Q186" s="148" t="n">
        <v>0</v>
      </c>
      <c r="R186" s="148" t="n">
        <v>0</v>
      </c>
      <c r="S186" s="148" t="n">
        <v>0</v>
      </c>
      <c r="T186" s="148" t="n">
        <v>0</v>
      </c>
      <c r="U186" s="148" t="n">
        <v>0</v>
      </c>
      <c r="V186" s="148" t="n">
        <v>0</v>
      </c>
      <c r="W186" s="148" t="n">
        <v>0</v>
      </c>
      <c r="X186" s="148" t="n">
        <v>0</v>
      </c>
      <c r="Y186" s="148" t="n">
        <v>0</v>
      </c>
      <c r="Z186" s="148" t="n">
        <v>0</v>
      </c>
      <c r="AA186" s="148" t="n">
        <v>0</v>
      </c>
      <c r="AB186" s="148" t="n">
        <v>0</v>
      </c>
      <c r="AC186" s="148" t="n">
        <v>0</v>
      </c>
      <c r="AD186" s="148" t="n">
        <v>0</v>
      </c>
      <c r="AE186" s="148" t="n">
        <v>0</v>
      </c>
      <c r="AF186" s="148" t="n">
        <v>0</v>
      </c>
      <c r="AG186" s="148" t="n">
        <v>0</v>
      </c>
      <c r="AH186" s="148" t="n">
        <v>0</v>
      </c>
      <c r="AI186" s="148" t="n">
        <v>0</v>
      </c>
      <c r="AJ186" s="148" t="n">
        <v>0</v>
      </c>
      <c r="AK186" s="148" t="n">
        <v>0</v>
      </c>
      <c r="AL186" s="148" t="n">
        <v>0</v>
      </c>
      <c r="AM186" s="148" t="n">
        <v>0</v>
      </c>
      <c r="AN186" s="148" t="n">
        <v>0</v>
      </c>
      <c r="AO186" s="148" t="n">
        <v>0</v>
      </c>
      <c r="AP186" s="148" t="n">
        <v>0</v>
      </c>
      <c r="AQ186" s="148" t="n">
        <v>0</v>
      </c>
      <c r="AR186" s="148" t="n">
        <v>0</v>
      </c>
      <c r="AS186" s="148" t="n">
        <v>0</v>
      </c>
      <c r="AT186" s="148" t="n">
        <v>0</v>
      </c>
      <c r="AU186" s="148" t="n">
        <v>0</v>
      </c>
      <c r="AV186" s="148" t="n">
        <v>0</v>
      </c>
      <c r="AW186" s="148" t="n">
        <v>0</v>
      </c>
      <c r="AX186" s="145" t="n">
        <v>0</v>
      </c>
    </row>
    <row r="187" s="152" customFormat="true" ht="90" hidden="false" customHeight="true" outlineLevel="0" collapsed="false">
      <c r="A187" s="149" t="s">
        <v>346</v>
      </c>
      <c r="B187" s="133" t="n">
        <v>177</v>
      </c>
      <c r="C187" s="148" t="n">
        <v>0</v>
      </c>
      <c r="D187" s="148" t="n">
        <v>0</v>
      </c>
      <c r="E187" s="148" t="n">
        <v>0</v>
      </c>
      <c r="F187" s="148" t="n">
        <v>0</v>
      </c>
      <c r="G187" s="148" t="n">
        <v>0</v>
      </c>
      <c r="H187" s="148" t="n">
        <v>0</v>
      </c>
      <c r="I187" s="148" t="n">
        <v>0</v>
      </c>
      <c r="J187" s="148" t="n">
        <v>0</v>
      </c>
      <c r="K187" s="148" t="n">
        <v>0</v>
      </c>
      <c r="L187" s="148" t="n">
        <v>0</v>
      </c>
      <c r="M187" s="148" t="n">
        <v>0</v>
      </c>
      <c r="N187" s="148" t="n">
        <v>0</v>
      </c>
      <c r="O187" s="148" t="n">
        <v>0</v>
      </c>
      <c r="P187" s="148" t="n">
        <v>0</v>
      </c>
      <c r="Q187" s="148" t="n">
        <v>0</v>
      </c>
      <c r="R187" s="148" t="n">
        <v>0</v>
      </c>
      <c r="S187" s="148" t="n">
        <v>0</v>
      </c>
      <c r="T187" s="148" t="n">
        <v>0</v>
      </c>
      <c r="U187" s="148" t="n">
        <v>0</v>
      </c>
      <c r="V187" s="148" t="n">
        <v>0</v>
      </c>
      <c r="W187" s="148" t="n">
        <v>0</v>
      </c>
      <c r="X187" s="148" t="n">
        <v>0</v>
      </c>
      <c r="Y187" s="148" t="n">
        <v>0</v>
      </c>
      <c r="Z187" s="148" t="n">
        <v>0</v>
      </c>
      <c r="AA187" s="148" t="n">
        <v>0</v>
      </c>
      <c r="AB187" s="148" t="n">
        <v>0</v>
      </c>
      <c r="AC187" s="148" t="n">
        <v>0</v>
      </c>
      <c r="AD187" s="148" t="n">
        <v>0</v>
      </c>
      <c r="AE187" s="148" t="n">
        <v>0</v>
      </c>
      <c r="AF187" s="148" t="n">
        <v>0</v>
      </c>
      <c r="AG187" s="148" t="n">
        <v>0</v>
      </c>
      <c r="AH187" s="148" t="n">
        <v>0</v>
      </c>
      <c r="AI187" s="148" t="n">
        <v>0</v>
      </c>
      <c r="AJ187" s="148" t="n">
        <v>0</v>
      </c>
      <c r="AK187" s="148" t="n">
        <v>0</v>
      </c>
      <c r="AL187" s="148" t="n">
        <v>0</v>
      </c>
      <c r="AM187" s="148" t="n">
        <v>0</v>
      </c>
      <c r="AN187" s="148" t="n">
        <v>0</v>
      </c>
      <c r="AO187" s="148" t="n">
        <v>0</v>
      </c>
      <c r="AP187" s="148" t="n">
        <v>0</v>
      </c>
      <c r="AQ187" s="148" t="n">
        <v>0</v>
      </c>
      <c r="AR187" s="148" t="n">
        <v>0</v>
      </c>
      <c r="AS187" s="148" t="n">
        <v>0</v>
      </c>
      <c r="AT187" s="148" t="n">
        <v>0</v>
      </c>
      <c r="AU187" s="148" t="n">
        <v>0</v>
      </c>
      <c r="AV187" s="148" t="n">
        <v>0</v>
      </c>
      <c r="AW187" s="148" t="n">
        <v>0</v>
      </c>
      <c r="AX187" s="145" t="n">
        <v>0</v>
      </c>
    </row>
    <row r="188" s="152" customFormat="true" ht="90" hidden="false" customHeight="true" outlineLevel="0" collapsed="false">
      <c r="A188" s="149" t="s">
        <v>347</v>
      </c>
      <c r="B188" s="133" t="n">
        <v>178</v>
      </c>
      <c r="C188" s="148" t="n">
        <v>0</v>
      </c>
      <c r="D188" s="148" t="n">
        <v>0</v>
      </c>
      <c r="E188" s="148" t="n">
        <v>0</v>
      </c>
      <c r="F188" s="148" t="n">
        <v>0</v>
      </c>
      <c r="G188" s="148" t="n">
        <v>0</v>
      </c>
      <c r="H188" s="148" t="n">
        <v>0</v>
      </c>
      <c r="I188" s="148" t="n">
        <v>0</v>
      </c>
      <c r="J188" s="148" t="n">
        <v>0</v>
      </c>
      <c r="K188" s="148" t="n">
        <v>0</v>
      </c>
      <c r="L188" s="148" t="n">
        <v>0</v>
      </c>
      <c r="M188" s="148" t="n">
        <v>0</v>
      </c>
      <c r="N188" s="148" t="n">
        <v>0</v>
      </c>
      <c r="O188" s="148" t="n">
        <v>0</v>
      </c>
      <c r="P188" s="148" t="n">
        <v>0</v>
      </c>
      <c r="Q188" s="148" t="n">
        <v>0</v>
      </c>
      <c r="R188" s="148" t="n">
        <v>0</v>
      </c>
      <c r="S188" s="148" t="n">
        <v>0</v>
      </c>
      <c r="T188" s="148" t="n">
        <v>0</v>
      </c>
      <c r="U188" s="148" t="n">
        <v>0</v>
      </c>
      <c r="V188" s="148" t="n">
        <v>0</v>
      </c>
      <c r="W188" s="148" t="n">
        <v>0</v>
      </c>
      <c r="X188" s="148" t="n">
        <v>0</v>
      </c>
      <c r="Y188" s="148" t="n">
        <v>0</v>
      </c>
      <c r="Z188" s="148" t="n">
        <v>0</v>
      </c>
      <c r="AA188" s="148" t="n">
        <v>0</v>
      </c>
      <c r="AB188" s="148" t="n">
        <v>0</v>
      </c>
      <c r="AC188" s="148" t="n">
        <v>0</v>
      </c>
      <c r="AD188" s="148" t="n">
        <v>0</v>
      </c>
      <c r="AE188" s="148" t="n">
        <v>0</v>
      </c>
      <c r="AF188" s="148" t="n">
        <v>0</v>
      </c>
      <c r="AG188" s="148" t="n">
        <v>0</v>
      </c>
      <c r="AH188" s="148" t="n">
        <v>0</v>
      </c>
      <c r="AI188" s="148" t="n">
        <v>0</v>
      </c>
      <c r="AJ188" s="148" t="n">
        <v>0</v>
      </c>
      <c r="AK188" s="148" t="n">
        <v>0</v>
      </c>
      <c r="AL188" s="148" t="n">
        <v>0</v>
      </c>
      <c r="AM188" s="148" t="n">
        <v>0</v>
      </c>
      <c r="AN188" s="148" t="n">
        <v>0</v>
      </c>
      <c r="AO188" s="148" t="n">
        <v>0</v>
      </c>
      <c r="AP188" s="148" t="n">
        <v>0</v>
      </c>
      <c r="AQ188" s="148" t="n">
        <v>0</v>
      </c>
      <c r="AR188" s="148" t="n">
        <v>0</v>
      </c>
      <c r="AS188" s="148" t="n">
        <v>0</v>
      </c>
      <c r="AT188" s="148" t="n">
        <v>0</v>
      </c>
      <c r="AU188" s="148" t="n">
        <v>0</v>
      </c>
      <c r="AV188" s="148" t="n">
        <v>0</v>
      </c>
      <c r="AW188" s="148" t="n">
        <v>0</v>
      </c>
      <c r="AX188" s="145" t="n">
        <v>0</v>
      </c>
    </row>
    <row r="189" s="152" customFormat="true" ht="90" hidden="false" customHeight="true" outlineLevel="0" collapsed="false">
      <c r="A189" s="149" t="s">
        <v>348</v>
      </c>
      <c r="B189" s="133" t="n">
        <v>179</v>
      </c>
      <c r="C189" s="148" t="n">
        <v>0</v>
      </c>
      <c r="D189" s="148" t="n">
        <v>0</v>
      </c>
      <c r="E189" s="148" t="n">
        <v>0</v>
      </c>
      <c r="F189" s="148" t="n">
        <v>0</v>
      </c>
      <c r="G189" s="148" t="n">
        <v>0</v>
      </c>
      <c r="H189" s="148" t="n">
        <v>0</v>
      </c>
      <c r="I189" s="148" t="n">
        <v>0</v>
      </c>
      <c r="J189" s="148" t="n">
        <v>0</v>
      </c>
      <c r="K189" s="148" t="n">
        <v>0</v>
      </c>
      <c r="L189" s="148" t="n">
        <v>0</v>
      </c>
      <c r="M189" s="148" t="n">
        <v>0</v>
      </c>
      <c r="N189" s="148" t="n">
        <v>0</v>
      </c>
      <c r="O189" s="148" t="n">
        <v>0</v>
      </c>
      <c r="P189" s="148" t="n">
        <v>0</v>
      </c>
      <c r="Q189" s="148" t="n">
        <v>0</v>
      </c>
      <c r="R189" s="148" t="n">
        <v>0</v>
      </c>
      <c r="S189" s="148" t="n">
        <v>0</v>
      </c>
      <c r="T189" s="148" t="n">
        <v>0</v>
      </c>
      <c r="U189" s="148" t="n">
        <v>0</v>
      </c>
      <c r="V189" s="148" t="n">
        <v>0</v>
      </c>
      <c r="W189" s="148" t="n">
        <v>0</v>
      </c>
      <c r="X189" s="148" t="n">
        <v>0</v>
      </c>
      <c r="Y189" s="148" t="n">
        <v>0</v>
      </c>
      <c r="Z189" s="148" t="n">
        <v>0</v>
      </c>
      <c r="AA189" s="148" t="n">
        <v>0</v>
      </c>
      <c r="AB189" s="148" t="n">
        <v>0</v>
      </c>
      <c r="AC189" s="148" t="n">
        <v>0</v>
      </c>
      <c r="AD189" s="148" t="n">
        <v>0</v>
      </c>
      <c r="AE189" s="148" t="n">
        <v>0</v>
      </c>
      <c r="AF189" s="148" t="n">
        <v>0</v>
      </c>
      <c r="AG189" s="148" t="n">
        <v>0</v>
      </c>
      <c r="AH189" s="148" t="n">
        <v>0</v>
      </c>
      <c r="AI189" s="148" t="n">
        <v>0</v>
      </c>
      <c r="AJ189" s="148" t="n">
        <v>0</v>
      </c>
      <c r="AK189" s="148" t="n">
        <v>0</v>
      </c>
      <c r="AL189" s="148" t="n">
        <v>0</v>
      </c>
      <c r="AM189" s="148" t="n">
        <v>0</v>
      </c>
      <c r="AN189" s="148" t="n">
        <v>0</v>
      </c>
      <c r="AO189" s="148" t="n">
        <v>0</v>
      </c>
      <c r="AP189" s="148" t="n">
        <v>0</v>
      </c>
      <c r="AQ189" s="148" t="n">
        <v>0</v>
      </c>
      <c r="AR189" s="148" t="n">
        <v>0</v>
      </c>
      <c r="AS189" s="148" t="n">
        <v>0</v>
      </c>
      <c r="AT189" s="148" t="n">
        <v>0</v>
      </c>
      <c r="AU189" s="148" t="n">
        <v>0</v>
      </c>
      <c r="AV189" s="148" t="n">
        <v>0</v>
      </c>
      <c r="AW189" s="148" t="n">
        <v>0</v>
      </c>
      <c r="AX189" s="145" t="n">
        <v>0</v>
      </c>
    </row>
    <row r="190" s="152" customFormat="true" ht="90" hidden="false" customHeight="true" outlineLevel="0" collapsed="false">
      <c r="A190" s="149" t="s">
        <v>349</v>
      </c>
      <c r="B190" s="133" t="n">
        <v>180</v>
      </c>
      <c r="C190" s="148" t="n">
        <v>0</v>
      </c>
      <c r="D190" s="148" t="n">
        <v>0</v>
      </c>
      <c r="E190" s="148" t="n">
        <v>0</v>
      </c>
      <c r="F190" s="148" t="n">
        <v>0</v>
      </c>
      <c r="G190" s="148" t="n">
        <v>0</v>
      </c>
      <c r="H190" s="148" t="n">
        <v>0</v>
      </c>
      <c r="I190" s="148" t="n">
        <v>0</v>
      </c>
      <c r="J190" s="148" t="n">
        <v>0</v>
      </c>
      <c r="K190" s="148" t="n">
        <v>0</v>
      </c>
      <c r="L190" s="148" t="n">
        <v>0</v>
      </c>
      <c r="M190" s="148" t="n">
        <v>0</v>
      </c>
      <c r="N190" s="148" t="n">
        <v>0</v>
      </c>
      <c r="O190" s="148" t="n">
        <v>0</v>
      </c>
      <c r="P190" s="148" t="n">
        <v>0</v>
      </c>
      <c r="Q190" s="148" t="n">
        <v>0</v>
      </c>
      <c r="R190" s="148" t="n">
        <v>0</v>
      </c>
      <c r="S190" s="148" t="n">
        <v>0</v>
      </c>
      <c r="T190" s="148" t="n">
        <v>0</v>
      </c>
      <c r="U190" s="148" t="n">
        <v>0</v>
      </c>
      <c r="V190" s="148" t="n">
        <v>0</v>
      </c>
      <c r="W190" s="148" t="n">
        <v>0</v>
      </c>
      <c r="X190" s="148" t="n">
        <v>0</v>
      </c>
      <c r="Y190" s="148" t="n">
        <v>0</v>
      </c>
      <c r="Z190" s="148" t="n">
        <v>0</v>
      </c>
      <c r="AA190" s="148" t="n">
        <v>0</v>
      </c>
      <c r="AB190" s="148" t="n">
        <v>0</v>
      </c>
      <c r="AC190" s="148" t="n">
        <v>0</v>
      </c>
      <c r="AD190" s="148" t="n">
        <v>0</v>
      </c>
      <c r="AE190" s="148" t="n">
        <v>0</v>
      </c>
      <c r="AF190" s="148" t="n">
        <v>0</v>
      </c>
      <c r="AG190" s="148" t="n">
        <v>0</v>
      </c>
      <c r="AH190" s="148" t="n">
        <v>0</v>
      </c>
      <c r="AI190" s="148" t="n">
        <v>0</v>
      </c>
      <c r="AJ190" s="148" t="n">
        <v>0</v>
      </c>
      <c r="AK190" s="148" t="n">
        <v>0</v>
      </c>
      <c r="AL190" s="148" t="n">
        <v>0</v>
      </c>
      <c r="AM190" s="148" t="n">
        <v>0</v>
      </c>
      <c r="AN190" s="148" t="n">
        <v>0</v>
      </c>
      <c r="AO190" s="148" t="n">
        <v>0</v>
      </c>
      <c r="AP190" s="148" t="n">
        <v>0</v>
      </c>
      <c r="AQ190" s="148" t="n">
        <v>0</v>
      </c>
      <c r="AR190" s="148" t="n">
        <v>0</v>
      </c>
      <c r="AS190" s="148" t="n">
        <v>0</v>
      </c>
      <c r="AT190" s="148" t="n">
        <v>0</v>
      </c>
      <c r="AU190" s="148" t="n">
        <v>0</v>
      </c>
      <c r="AV190" s="148" t="n">
        <v>0</v>
      </c>
      <c r="AW190" s="148" t="n">
        <v>0</v>
      </c>
      <c r="AX190" s="145" t="n">
        <v>0</v>
      </c>
    </row>
    <row r="191" s="152" customFormat="true" ht="90" hidden="false" customHeight="true" outlineLevel="0" collapsed="false">
      <c r="A191" s="150" t="s">
        <v>350</v>
      </c>
      <c r="B191" s="133" t="n">
        <v>181</v>
      </c>
      <c r="C191" s="148" t="n">
        <v>0</v>
      </c>
      <c r="D191" s="148" t="n">
        <v>0</v>
      </c>
      <c r="E191" s="148" t="n">
        <v>0</v>
      </c>
      <c r="F191" s="148" t="n">
        <v>0</v>
      </c>
      <c r="G191" s="148" t="n">
        <v>0</v>
      </c>
      <c r="H191" s="148" t="n">
        <v>0</v>
      </c>
      <c r="I191" s="148" t="n">
        <v>0</v>
      </c>
      <c r="J191" s="148" t="n">
        <v>0</v>
      </c>
      <c r="K191" s="148" t="n">
        <v>0</v>
      </c>
      <c r="L191" s="148" t="n">
        <v>0</v>
      </c>
      <c r="M191" s="148" t="n">
        <v>0</v>
      </c>
      <c r="N191" s="148" t="n">
        <v>0</v>
      </c>
      <c r="O191" s="148" t="n">
        <v>0</v>
      </c>
      <c r="P191" s="148" t="n">
        <v>0</v>
      </c>
      <c r="Q191" s="148" t="n">
        <v>0</v>
      </c>
      <c r="R191" s="148" t="n">
        <v>0</v>
      </c>
      <c r="S191" s="148" t="n">
        <v>0</v>
      </c>
      <c r="T191" s="148" t="n">
        <v>0</v>
      </c>
      <c r="U191" s="148" t="n">
        <v>0</v>
      </c>
      <c r="V191" s="148" t="n">
        <v>0</v>
      </c>
      <c r="W191" s="148" t="n">
        <v>0</v>
      </c>
      <c r="X191" s="148" t="n">
        <v>0</v>
      </c>
      <c r="Y191" s="148" t="n">
        <v>0</v>
      </c>
      <c r="Z191" s="148" t="n">
        <v>0</v>
      </c>
      <c r="AA191" s="148" t="n">
        <v>0</v>
      </c>
      <c r="AB191" s="148" t="n">
        <v>0</v>
      </c>
      <c r="AC191" s="148" t="n">
        <v>0</v>
      </c>
      <c r="AD191" s="148" t="n">
        <v>0</v>
      </c>
      <c r="AE191" s="148" t="n">
        <v>0</v>
      </c>
      <c r="AF191" s="148" t="n">
        <v>0</v>
      </c>
      <c r="AG191" s="148" t="n">
        <v>0</v>
      </c>
      <c r="AH191" s="148" t="n">
        <v>0</v>
      </c>
      <c r="AI191" s="148" t="n">
        <v>0</v>
      </c>
      <c r="AJ191" s="148" t="n">
        <v>0</v>
      </c>
      <c r="AK191" s="148" t="n">
        <v>0</v>
      </c>
      <c r="AL191" s="148" t="n">
        <v>0</v>
      </c>
      <c r="AM191" s="148" t="n">
        <v>0</v>
      </c>
      <c r="AN191" s="148" t="n">
        <v>0</v>
      </c>
      <c r="AO191" s="148" t="n">
        <v>0</v>
      </c>
      <c r="AP191" s="148" t="n">
        <v>0</v>
      </c>
      <c r="AQ191" s="148" t="n">
        <v>0</v>
      </c>
      <c r="AR191" s="148" t="n">
        <v>0</v>
      </c>
      <c r="AS191" s="148" t="n">
        <v>0</v>
      </c>
      <c r="AT191" s="148" t="n">
        <v>0</v>
      </c>
      <c r="AU191" s="148" t="n">
        <v>0</v>
      </c>
      <c r="AV191" s="148" t="n">
        <v>0</v>
      </c>
      <c r="AW191" s="148" t="n">
        <v>0</v>
      </c>
      <c r="AX191" s="145" t="n">
        <v>0</v>
      </c>
    </row>
    <row r="192" s="153" customFormat="true" ht="90" hidden="false" customHeight="true" outlineLevel="0" collapsed="false">
      <c r="A192" s="149" t="s">
        <v>351</v>
      </c>
      <c r="B192" s="133" t="n">
        <v>182</v>
      </c>
      <c r="C192" s="148" t="n">
        <v>0</v>
      </c>
      <c r="D192" s="148" t="n">
        <v>0</v>
      </c>
      <c r="E192" s="148" t="n">
        <v>0</v>
      </c>
      <c r="F192" s="148" t="n">
        <v>0</v>
      </c>
      <c r="G192" s="148" t="n">
        <v>0</v>
      </c>
      <c r="H192" s="148" t="n">
        <v>0</v>
      </c>
      <c r="I192" s="148" t="n">
        <v>0</v>
      </c>
      <c r="J192" s="148" t="n">
        <v>0</v>
      </c>
      <c r="K192" s="148" t="n">
        <v>0</v>
      </c>
      <c r="L192" s="148" t="n">
        <v>0</v>
      </c>
      <c r="M192" s="148" t="n">
        <v>0</v>
      </c>
      <c r="N192" s="148" t="n">
        <v>0</v>
      </c>
      <c r="O192" s="148" t="n">
        <v>0</v>
      </c>
      <c r="P192" s="148" t="n">
        <v>0</v>
      </c>
      <c r="Q192" s="148" t="n">
        <v>0</v>
      </c>
      <c r="R192" s="148" t="n">
        <v>0</v>
      </c>
      <c r="S192" s="148" t="n">
        <v>0</v>
      </c>
      <c r="T192" s="148" t="n">
        <v>0</v>
      </c>
      <c r="U192" s="148" t="n">
        <v>0</v>
      </c>
      <c r="V192" s="148" t="n">
        <v>0</v>
      </c>
      <c r="W192" s="148" t="n">
        <v>0</v>
      </c>
      <c r="X192" s="148" t="n">
        <v>0</v>
      </c>
      <c r="Y192" s="148" t="n">
        <v>0</v>
      </c>
      <c r="Z192" s="148" t="n">
        <v>0</v>
      </c>
      <c r="AA192" s="148" t="n">
        <v>0</v>
      </c>
      <c r="AB192" s="148" t="n">
        <v>0</v>
      </c>
      <c r="AC192" s="148" t="n">
        <v>0</v>
      </c>
      <c r="AD192" s="148" t="n">
        <v>0</v>
      </c>
      <c r="AE192" s="148" t="n">
        <v>0</v>
      </c>
      <c r="AF192" s="148" t="n">
        <v>0</v>
      </c>
      <c r="AG192" s="148" t="n">
        <v>0</v>
      </c>
      <c r="AH192" s="148" t="n">
        <v>0</v>
      </c>
      <c r="AI192" s="148" t="n">
        <v>0</v>
      </c>
      <c r="AJ192" s="148" t="n">
        <v>0</v>
      </c>
      <c r="AK192" s="148" t="n">
        <v>0</v>
      </c>
      <c r="AL192" s="148" t="n">
        <v>0</v>
      </c>
      <c r="AM192" s="148" t="n">
        <v>0</v>
      </c>
      <c r="AN192" s="148" t="n">
        <v>0</v>
      </c>
      <c r="AO192" s="148" t="n">
        <v>0</v>
      </c>
      <c r="AP192" s="148" t="n">
        <v>0</v>
      </c>
      <c r="AQ192" s="148" t="n">
        <v>0</v>
      </c>
      <c r="AR192" s="148" t="n">
        <v>0</v>
      </c>
      <c r="AS192" s="148" t="n">
        <v>0</v>
      </c>
      <c r="AT192" s="148" t="n">
        <v>0</v>
      </c>
      <c r="AU192" s="148" t="n">
        <v>0</v>
      </c>
      <c r="AV192" s="148" t="n">
        <v>0</v>
      </c>
      <c r="AW192" s="148" t="n">
        <v>0</v>
      </c>
      <c r="AX192" s="145" t="n">
        <v>0</v>
      </c>
    </row>
    <row r="193" s="153" customFormat="true" ht="90" hidden="false" customHeight="true" outlineLevel="0" collapsed="false">
      <c r="A193" s="149" t="s">
        <v>352</v>
      </c>
      <c r="B193" s="133" t="n">
        <v>183</v>
      </c>
      <c r="C193" s="148" t="n">
        <v>0</v>
      </c>
      <c r="D193" s="148" t="n">
        <v>0</v>
      </c>
      <c r="E193" s="148" t="n">
        <v>0</v>
      </c>
      <c r="F193" s="148" t="n">
        <v>0</v>
      </c>
      <c r="G193" s="148" t="n">
        <v>0</v>
      </c>
      <c r="H193" s="148" t="n">
        <v>0</v>
      </c>
      <c r="I193" s="148" t="n">
        <v>0</v>
      </c>
      <c r="J193" s="148" t="n">
        <v>0</v>
      </c>
      <c r="K193" s="148" t="n">
        <v>0</v>
      </c>
      <c r="L193" s="148" t="n">
        <v>0</v>
      </c>
      <c r="M193" s="148" t="n">
        <v>0</v>
      </c>
      <c r="N193" s="148" t="n">
        <v>0</v>
      </c>
      <c r="O193" s="148" t="n">
        <v>0</v>
      </c>
      <c r="P193" s="148" t="n">
        <v>0</v>
      </c>
      <c r="Q193" s="148" t="n">
        <v>0</v>
      </c>
      <c r="R193" s="148" t="n">
        <v>0</v>
      </c>
      <c r="S193" s="148" t="n">
        <v>0</v>
      </c>
      <c r="T193" s="148" t="n">
        <v>0</v>
      </c>
      <c r="U193" s="148" t="n">
        <v>0</v>
      </c>
      <c r="V193" s="148" t="n">
        <v>0</v>
      </c>
      <c r="W193" s="148" t="n">
        <v>0</v>
      </c>
      <c r="X193" s="148" t="n">
        <v>0</v>
      </c>
      <c r="Y193" s="148" t="n">
        <v>0</v>
      </c>
      <c r="Z193" s="148" t="n">
        <v>0</v>
      </c>
      <c r="AA193" s="148" t="n">
        <v>0</v>
      </c>
      <c r="AB193" s="148" t="n">
        <v>0</v>
      </c>
      <c r="AC193" s="148" t="n">
        <v>0</v>
      </c>
      <c r="AD193" s="148" t="n">
        <v>0</v>
      </c>
      <c r="AE193" s="148" t="n">
        <v>0</v>
      </c>
      <c r="AF193" s="148" t="n">
        <v>0</v>
      </c>
      <c r="AG193" s="148" t="n">
        <v>0</v>
      </c>
      <c r="AH193" s="148" t="n">
        <v>0</v>
      </c>
      <c r="AI193" s="148" t="n">
        <v>0</v>
      </c>
      <c r="AJ193" s="148" t="n">
        <v>0</v>
      </c>
      <c r="AK193" s="148" t="n">
        <v>0</v>
      </c>
      <c r="AL193" s="148" t="n">
        <v>0</v>
      </c>
      <c r="AM193" s="148" t="n">
        <v>0</v>
      </c>
      <c r="AN193" s="148" t="n">
        <v>0</v>
      </c>
      <c r="AO193" s="148" t="n">
        <v>0</v>
      </c>
      <c r="AP193" s="148" t="n">
        <v>0</v>
      </c>
      <c r="AQ193" s="148" t="n">
        <v>0</v>
      </c>
      <c r="AR193" s="148" t="n">
        <v>0</v>
      </c>
      <c r="AS193" s="148" t="n">
        <v>0</v>
      </c>
      <c r="AT193" s="148" t="n">
        <v>0</v>
      </c>
      <c r="AU193" s="148" t="n">
        <v>0</v>
      </c>
      <c r="AV193" s="148" t="n">
        <v>0</v>
      </c>
      <c r="AW193" s="148" t="n">
        <v>0</v>
      </c>
      <c r="AX193" s="145" t="n">
        <v>0</v>
      </c>
    </row>
    <row r="194" s="153" customFormat="true" ht="90" hidden="false" customHeight="true" outlineLevel="0" collapsed="false">
      <c r="A194" s="149" t="s">
        <v>353</v>
      </c>
      <c r="B194" s="133" t="n">
        <v>184</v>
      </c>
      <c r="C194" s="148" t="n">
        <v>0</v>
      </c>
      <c r="D194" s="148" t="n">
        <v>0</v>
      </c>
      <c r="E194" s="148" t="n">
        <v>0</v>
      </c>
      <c r="F194" s="148" t="n">
        <v>0</v>
      </c>
      <c r="G194" s="148" t="n">
        <v>0</v>
      </c>
      <c r="H194" s="148" t="n">
        <v>0</v>
      </c>
      <c r="I194" s="148" t="n">
        <v>0</v>
      </c>
      <c r="J194" s="148" t="n">
        <v>0</v>
      </c>
      <c r="K194" s="148" t="n">
        <v>0</v>
      </c>
      <c r="L194" s="148" t="n">
        <v>0</v>
      </c>
      <c r="M194" s="148" t="n">
        <v>0</v>
      </c>
      <c r="N194" s="148" t="n">
        <v>0</v>
      </c>
      <c r="O194" s="148" t="n">
        <v>0</v>
      </c>
      <c r="P194" s="148" t="n">
        <v>0</v>
      </c>
      <c r="Q194" s="148" t="n">
        <v>0</v>
      </c>
      <c r="R194" s="148" t="n">
        <v>0</v>
      </c>
      <c r="S194" s="148" t="n">
        <v>0</v>
      </c>
      <c r="T194" s="148" t="n">
        <v>0</v>
      </c>
      <c r="U194" s="148" t="n">
        <v>0</v>
      </c>
      <c r="V194" s="148" t="n">
        <v>0</v>
      </c>
      <c r="W194" s="148" t="n">
        <v>0</v>
      </c>
      <c r="X194" s="148" t="n">
        <v>0</v>
      </c>
      <c r="Y194" s="148" t="n">
        <v>0</v>
      </c>
      <c r="Z194" s="148" t="n">
        <v>0</v>
      </c>
      <c r="AA194" s="148" t="n">
        <v>0</v>
      </c>
      <c r="AB194" s="148" t="n">
        <v>0</v>
      </c>
      <c r="AC194" s="148" t="n">
        <v>0</v>
      </c>
      <c r="AD194" s="148" t="n">
        <v>0</v>
      </c>
      <c r="AE194" s="148" t="n">
        <v>0</v>
      </c>
      <c r="AF194" s="148" t="n">
        <v>0</v>
      </c>
      <c r="AG194" s="148" t="n">
        <v>0</v>
      </c>
      <c r="AH194" s="148" t="n">
        <v>0</v>
      </c>
      <c r="AI194" s="148" t="n">
        <v>0</v>
      </c>
      <c r="AJ194" s="148" t="n">
        <v>0</v>
      </c>
      <c r="AK194" s="148" t="n">
        <v>0</v>
      </c>
      <c r="AL194" s="148" t="n">
        <v>0</v>
      </c>
      <c r="AM194" s="148" t="n">
        <v>0</v>
      </c>
      <c r="AN194" s="148" t="n">
        <v>0</v>
      </c>
      <c r="AO194" s="148" t="n">
        <v>0</v>
      </c>
      <c r="AP194" s="148" t="n">
        <v>0</v>
      </c>
      <c r="AQ194" s="148" t="n">
        <v>0</v>
      </c>
      <c r="AR194" s="148" t="n">
        <v>0</v>
      </c>
      <c r="AS194" s="148" t="n">
        <v>0</v>
      </c>
      <c r="AT194" s="148" t="n">
        <v>0</v>
      </c>
      <c r="AU194" s="148" t="n">
        <v>0</v>
      </c>
      <c r="AV194" s="148" t="n">
        <v>0</v>
      </c>
      <c r="AW194" s="148" t="n">
        <v>0</v>
      </c>
      <c r="AX194" s="145" t="n">
        <v>0</v>
      </c>
    </row>
    <row r="195" s="153" customFormat="true" ht="90" hidden="false" customHeight="true" outlineLevel="0" collapsed="false">
      <c r="A195" s="149" t="s">
        <v>354</v>
      </c>
      <c r="B195" s="133" t="n">
        <v>185</v>
      </c>
      <c r="C195" s="148" t="n">
        <v>0</v>
      </c>
      <c r="D195" s="148" t="n">
        <v>0</v>
      </c>
      <c r="E195" s="148" t="n">
        <v>0</v>
      </c>
      <c r="F195" s="148" t="n">
        <v>0</v>
      </c>
      <c r="G195" s="148" t="n">
        <v>0</v>
      </c>
      <c r="H195" s="148" t="n">
        <v>0</v>
      </c>
      <c r="I195" s="148" t="n">
        <v>0</v>
      </c>
      <c r="J195" s="148" t="n">
        <v>0</v>
      </c>
      <c r="K195" s="148" t="n">
        <v>0</v>
      </c>
      <c r="L195" s="148" t="n">
        <v>0</v>
      </c>
      <c r="M195" s="148" t="n">
        <v>0</v>
      </c>
      <c r="N195" s="148" t="n">
        <v>0</v>
      </c>
      <c r="O195" s="148" t="n">
        <v>0</v>
      </c>
      <c r="P195" s="148" t="n">
        <v>0</v>
      </c>
      <c r="Q195" s="148" t="n">
        <v>0</v>
      </c>
      <c r="R195" s="148" t="n">
        <v>0</v>
      </c>
      <c r="S195" s="148" t="n">
        <v>0</v>
      </c>
      <c r="T195" s="148" t="n">
        <v>0</v>
      </c>
      <c r="U195" s="148" t="n">
        <v>0</v>
      </c>
      <c r="V195" s="148" t="n">
        <v>0</v>
      </c>
      <c r="W195" s="148" t="n">
        <v>0</v>
      </c>
      <c r="X195" s="148" t="n">
        <v>0</v>
      </c>
      <c r="Y195" s="148" t="n">
        <v>0</v>
      </c>
      <c r="Z195" s="148" t="n">
        <v>0</v>
      </c>
      <c r="AA195" s="148" t="n">
        <v>0</v>
      </c>
      <c r="AB195" s="148" t="n">
        <v>0</v>
      </c>
      <c r="AC195" s="148" t="n">
        <v>0</v>
      </c>
      <c r="AD195" s="148" t="n">
        <v>0</v>
      </c>
      <c r="AE195" s="148" t="n">
        <v>0</v>
      </c>
      <c r="AF195" s="148" t="n">
        <v>0</v>
      </c>
      <c r="AG195" s="148" t="n">
        <v>0</v>
      </c>
      <c r="AH195" s="148" t="n">
        <v>0</v>
      </c>
      <c r="AI195" s="148" t="n">
        <v>0</v>
      </c>
      <c r="AJ195" s="148" t="n">
        <v>0</v>
      </c>
      <c r="AK195" s="148" t="n">
        <v>0</v>
      </c>
      <c r="AL195" s="148" t="n">
        <v>0</v>
      </c>
      <c r="AM195" s="148" t="n">
        <v>0</v>
      </c>
      <c r="AN195" s="148" t="n">
        <v>0</v>
      </c>
      <c r="AO195" s="148" t="n">
        <v>0</v>
      </c>
      <c r="AP195" s="148" t="n">
        <v>0</v>
      </c>
      <c r="AQ195" s="148" t="n">
        <v>0</v>
      </c>
      <c r="AR195" s="148" t="n">
        <v>0</v>
      </c>
      <c r="AS195" s="148" t="n">
        <v>0</v>
      </c>
      <c r="AT195" s="148" t="n">
        <v>0</v>
      </c>
      <c r="AU195" s="148" t="n">
        <v>0</v>
      </c>
      <c r="AV195" s="148" t="n">
        <v>0</v>
      </c>
      <c r="AW195" s="148" t="n">
        <v>0</v>
      </c>
      <c r="AX195" s="145" t="n">
        <v>0</v>
      </c>
    </row>
    <row r="196" s="153" customFormat="true" ht="90" hidden="false" customHeight="true" outlineLevel="0" collapsed="false">
      <c r="A196" s="149" t="s">
        <v>355</v>
      </c>
      <c r="B196" s="133" t="n">
        <v>186</v>
      </c>
      <c r="C196" s="148" t="n">
        <v>0</v>
      </c>
      <c r="D196" s="148" t="n">
        <v>0</v>
      </c>
      <c r="E196" s="148" t="n">
        <v>0</v>
      </c>
      <c r="F196" s="148" t="n">
        <v>0</v>
      </c>
      <c r="G196" s="148" t="n">
        <v>0</v>
      </c>
      <c r="H196" s="148" t="n">
        <v>0</v>
      </c>
      <c r="I196" s="148" t="n">
        <v>0</v>
      </c>
      <c r="J196" s="148" t="n">
        <v>0</v>
      </c>
      <c r="K196" s="148" t="n">
        <v>0</v>
      </c>
      <c r="L196" s="148" t="n">
        <v>0</v>
      </c>
      <c r="M196" s="148" t="n">
        <v>0</v>
      </c>
      <c r="N196" s="148" t="n">
        <v>0</v>
      </c>
      <c r="O196" s="148" t="n">
        <v>0</v>
      </c>
      <c r="P196" s="148" t="n">
        <v>0</v>
      </c>
      <c r="Q196" s="148" t="n">
        <v>0</v>
      </c>
      <c r="R196" s="148" t="n">
        <v>0</v>
      </c>
      <c r="S196" s="148" t="n">
        <v>0</v>
      </c>
      <c r="T196" s="148" t="n">
        <v>0</v>
      </c>
      <c r="U196" s="148" t="n">
        <v>0</v>
      </c>
      <c r="V196" s="148" t="n">
        <v>0</v>
      </c>
      <c r="W196" s="148" t="n">
        <v>0</v>
      </c>
      <c r="X196" s="148" t="n">
        <v>0</v>
      </c>
      <c r="Y196" s="148" t="n">
        <v>0</v>
      </c>
      <c r="Z196" s="148" t="n">
        <v>0</v>
      </c>
      <c r="AA196" s="148" t="n">
        <v>0</v>
      </c>
      <c r="AB196" s="148" t="n">
        <v>0</v>
      </c>
      <c r="AC196" s="148" t="n">
        <v>0</v>
      </c>
      <c r="AD196" s="148" t="n">
        <v>0</v>
      </c>
      <c r="AE196" s="148" t="n">
        <v>0</v>
      </c>
      <c r="AF196" s="148" t="n">
        <v>0</v>
      </c>
      <c r="AG196" s="148" t="n">
        <v>0</v>
      </c>
      <c r="AH196" s="148" t="n">
        <v>0</v>
      </c>
      <c r="AI196" s="148" t="n">
        <v>0</v>
      </c>
      <c r="AJ196" s="148" t="n">
        <v>0</v>
      </c>
      <c r="AK196" s="148" t="n">
        <v>0</v>
      </c>
      <c r="AL196" s="148" t="n">
        <v>0</v>
      </c>
      <c r="AM196" s="148" t="n">
        <v>0</v>
      </c>
      <c r="AN196" s="148" t="n">
        <v>0</v>
      </c>
      <c r="AO196" s="148" t="n">
        <v>0</v>
      </c>
      <c r="AP196" s="148" t="n">
        <v>0</v>
      </c>
      <c r="AQ196" s="148" t="n">
        <v>0</v>
      </c>
      <c r="AR196" s="148" t="n">
        <v>0</v>
      </c>
      <c r="AS196" s="148" t="n">
        <v>0</v>
      </c>
      <c r="AT196" s="148" t="n">
        <v>0</v>
      </c>
      <c r="AU196" s="148" t="n">
        <v>0</v>
      </c>
      <c r="AV196" s="148" t="n">
        <v>0</v>
      </c>
      <c r="AW196" s="148" t="n">
        <v>0</v>
      </c>
      <c r="AX196" s="145" t="n">
        <v>0</v>
      </c>
    </row>
    <row r="197" s="153" customFormat="true" ht="90" hidden="false" customHeight="true" outlineLevel="0" collapsed="false">
      <c r="A197" s="149" t="s">
        <v>356</v>
      </c>
      <c r="B197" s="133" t="n">
        <v>187</v>
      </c>
      <c r="C197" s="148" t="n">
        <v>0</v>
      </c>
      <c r="D197" s="148" t="n">
        <v>0</v>
      </c>
      <c r="E197" s="148" t="n">
        <v>0</v>
      </c>
      <c r="F197" s="148" t="n">
        <v>0</v>
      </c>
      <c r="G197" s="148" t="n">
        <v>0</v>
      </c>
      <c r="H197" s="148" t="n">
        <v>0</v>
      </c>
      <c r="I197" s="148" t="n">
        <v>0</v>
      </c>
      <c r="J197" s="148" t="n">
        <v>0</v>
      </c>
      <c r="K197" s="148" t="n">
        <v>0</v>
      </c>
      <c r="L197" s="148" t="n">
        <v>0</v>
      </c>
      <c r="M197" s="148" t="n">
        <v>0</v>
      </c>
      <c r="N197" s="148" t="n">
        <v>0</v>
      </c>
      <c r="O197" s="148" t="n">
        <v>0</v>
      </c>
      <c r="P197" s="148" t="n">
        <v>0</v>
      </c>
      <c r="Q197" s="148" t="n">
        <v>0</v>
      </c>
      <c r="R197" s="148" t="n">
        <v>0</v>
      </c>
      <c r="S197" s="148" t="n">
        <v>0</v>
      </c>
      <c r="T197" s="148" t="n">
        <v>0</v>
      </c>
      <c r="U197" s="148" t="n">
        <v>0</v>
      </c>
      <c r="V197" s="148" t="n">
        <v>0</v>
      </c>
      <c r="W197" s="148" t="n">
        <v>0</v>
      </c>
      <c r="X197" s="148" t="n">
        <v>0</v>
      </c>
      <c r="Y197" s="148" t="n">
        <v>0</v>
      </c>
      <c r="Z197" s="148" t="n">
        <v>0</v>
      </c>
      <c r="AA197" s="148" t="n">
        <v>0</v>
      </c>
      <c r="AB197" s="148" t="n">
        <v>0</v>
      </c>
      <c r="AC197" s="148" t="n">
        <v>0</v>
      </c>
      <c r="AD197" s="148" t="n">
        <v>0</v>
      </c>
      <c r="AE197" s="148" t="n">
        <v>0</v>
      </c>
      <c r="AF197" s="148" t="n">
        <v>0</v>
      </c>
      <c r="AG197" s="148" t="n">
        <v>0</v>
      </c>
      <c r="AH197" s="148" t="n">
        <v>0</v>
      </c>
      <c r="AI197" s="148" t="n">
        <v>0</v>
      </c>
      <c r="AJ197" s="148" t="n">
        <v>0</v>
      </c>
      <c r="AK197" s="148" t="n">
        <v>0</v>
      </c>
      <c r="AL197" s="148" t="n">
        <v>0</v>
      </c>
      <c r="AM197" s="148" t="n">
        <v>0</v>
      </c>
      <c r="AN197" s="148" t="n">
        <v>0</v>
      </c>
      <c r="AO197" s="148" t="n">
        <v>0</v>
      </c>
      <c r="AP197" s="148" t="n">
        <v>0</v>
      </c>
      <c r="AQ197" s="148" t="n">
        <v>0</v>
      </c>
      <c r="AR197" s="148" t="n">
        <v>0</v>
      </c>
      <c r="AS197" s="148" t="n">
        <v>0</v>
      </c>
      <c r="AT197" s="148" t="n">
        <v>0</v>
      </c>
      <c r="AU197" s="148" t="n">
        <v>0</v>
      </c>
      <c r="AV197" s="148" t="n">
        <v>0</v>
      </c>
      <c r="AW197" s="148" t="n">
        <v>0</v>
      </c>
      <c r="AX197" s="145" t="n">
        <v>0</v>
      </c>
    </row>
    <row r="198" s="153" customFormat="true" ht="90" hidden="false" customHeight="true" outlineLevel="0" collapsed="false">
      <c r="A198" s="154" t="s">
        <v>357</v>
      </c>
      <c r="B198" s="133" t="n">
        <v>188</v>
      </c>
      <c r="C198" s="148" t="n">
        <v>0</v>
      </c>
      <c r="D198" s="148" t="n">
        <v>0</v>
      </c>
      <c r="E198" s="148" t="n">
        <v>0</v>
      </c>
      <c r="F198" s="148" t="n">
        <v>0</v>
      </c>
      <c r="G198" s="148" t="n">
        <v>0</v>
      </c>
      <c r="H198" s="148" t="n">
        <v>0</v>
      </c>
      <c r="I198" s="148" t="n">
        <v>0</v>
      </c>
      <c r="J198" s="148" t="n">
        <v>0</v>
      </c>
      <c r="K198" s="148" t="n">
        <v>0</v>
      </c>
      <c r="L198" s="148" t="n">
        <v>0</v>
      </c>
      <c r="M198" s="148" t="n">
        <v>0</v>
      </c>
      <c r="N198" s="148" t="n">
        <v>0</v>
      </c>
      <c r="O198" s="148" t="n">
        <v>0</v>
      </c>
      <c r="P198" s="148" t="n">
        <v>0</v>
      </c>
      <c r="Q198" s="148" t="n">
        <v>0</v>
      </c>
      <c r="R198" s="148" t="n">
        <v>0</v>
      </c>
      <c r="S198" s="148" t="n">
        <v>0</v>
      </c>
      <c r="T198" s="148" t="n">
        <v>0</v>
      </c>
      <c r="U198" s="148" t="n">
        <v>0</v>
      </c>
      <c r="V198" s="148" t="n">
        <v>0</v>
      </c>
      <c r="W198" s="148" t="n">
        <v>0</v>
      </c>
      <c r="X198" s="148" t="n">
        <v>0</v>
      </c>
      <c r="Y198" s="148" t="n">
        <v>0</v>
      </c>
      <c r="Z198" s="148" t="n">
        <v>0</v>
      </c>
      <c r="AA198" s="148" t="n">
        <v>0</v>
      </c>
      <c r="AB198" s="148" t="n">
        <v>0</v>
      </c>
      <c r="AC198" s="148" t="n">
        <v>0</v>
      </c>
      <c r="AD198" s="148" t="n">
        <v>0</v>
      </c>
      <c r="AE198" s="148" t="n">
        <v>0</v>
      </c>
      <c r="AF198" s="148" t="n">
        <v>0</v>
      </c>
      <c r="AG198" s="148" t="n">
        <v>0</v>
      </c>
      <c r="AH198" s="148" t="n">
        <v>0</v>
      </c>
      <c r="AI198" s="148" t="n">
        <v>0</v>
      </c>
      <c r="AJ198" s="148" t="n">
        <v>0</v>
      </c>
      <c r="AK198" s="148" t="n">
        <v>0</v>
      </c>
      <c r="AL198" s="148" t="n">
        <v>0</v>
      </c>
      <c r="AM198" s="148" t="n">
        <v>0</v>
      </c>
      <c r="AN198" s="148" t="n">
        <v>0</v>
      </c>
      <c r="AO198" s="148" t="n">
        <v>0</v>
      </c>
      <c r="AP198" s="148" t="n">
        <v>0</v>
      </c>
      <c r="AQ198" s="148" t="n">
        <v>0</v>
      </c>
      <c r="AR198" s="148" t="n">
        <v>0</v>
      </c>
      <c r="AS198" s="148" t="n">
        <v>0</v>
      </c>
      <c r="AT198" s="148" t="n">
        <v>0</v>
      </c>
      <c r="AU198" s="148" t="n">
        <v>0</v>
      </c>
      <c r="AV198" s="148" t="n">
        <v>0</v>
      </c>
      <c r="AW198" s="148" t="n">
        <v>0</v>
      </c>
      <c r="AX198" s="145" t="n">
        <v>0</v>
      </c>
    </row>
    <row r="199" s="153" customFormat="true" ht="90" hidden="false" customHeight="true" outlineLevel="0" collapsed="false">
      <c r="A199" s="154" t="s">
        <v>358</v>
      </c>
      <c r="B199" s="133" t="n">
        <v>189</v>
      </c>
      <c r="C199" s="148" t="n">
        <v>0</v>
      </c>
      <c r="D199" s="148" t="n">
        <v>0</v>
      </c>
      <c r="E199" s="148" t="n">
        <v>0</v>
      </c>
      <c r="F199" s="148" t="n">
        <v>0</v>
      </c>
      <c r="G199" s="148" t="n">
        <v>0</v>
      </c>
      <c r="H199" s="148" t="n">
        <v>0</v>
      </c>
      <c r="I199" s="148" t="n">
        <v>0</v>
      </c>
      <c r="J199" s="148" t="n">
        <v>0</v>
      </c>
      <c r="K199" s="148" t="n">
        <v>0</v>
      </c>
      <c r="L199" s="148" t="n">
        <v>0</v>
      </c>
      <c r="M199" s="148" t="n">
        <v>0</v>
      </c>
      <c r="N199" s="148" t="n">
        <v>0</v>
      </c>
      <c r="O199" s="148" t="n">
        <v>0</v>
      </c>
      <c r="P199" s="148" t="n">
        <v>0</v>
      </c>
      <c r="Q199" s="148" t="n">
        <v>0</v>
      </c>
      <c r="R199" s="148" t="n">
        <v>0</v>
      </c>
      <c r="S199" s="148" t="n">
        <v>0</v>
      </c>
      <c r="T199" s="148" t="n">
        <v>0</v>
      </c>
      <c r="U199" s="148" t="n">
        <v>0</v>
      </c>
      <c r="V199" s="148" t="n">
        <v>0</v>
      </c>
      <c r="W199" s="148" t="n">
        <v>0</v>
      </c>
      <c r="X199" s="148" t="n">
        <v>0</v>
      </c>
      <c r="Y199" s="148" t="n">
        <v>0</v>
      </c>
      <c r="Z199" s="148" t="n">
        <v>0</v>
      </c>
      <c r="AA199" s="148" t="n">
        <v>0</v>
      </c>
      <c r="AB199" s="148" t="n">
        <v>0</v>
      </c>
      <c r="AC199" s="148" t="n">
        <v>0</v>
      </c>
      <c r="AD199" s="148" t="n">
        <v>0</v>
      </c>
      <c r="AE199" s="148" t="n">
        <v>0</v>
      </c>
      <c r="AF199" s="148" t="n">
        <v>0</v>
      </c>
      <c r="AG199" s="148" t="n">
        <v>0</v>
      </c>
      <c r="AH199" s="148" t="n">
        <v>0</v>
      </c>
      <c r="AI199" s="148" t="n">
        <v>0</v>
      </c>
      <c r="AJ199" s="148" t="n">
        <v>0</v>
      </c>
      <c r="AK199" s="148" t="n">
        <v>0</v>
      </c>
      <c r="AL199" s="148" t="n">
        <v>0</v>
      </c>
      <c r="AM199" s="148" t="n">
        <v>0</v>
      </c>
      <c r="AN199" s="148" t="n">
        <v>0</v>
      </c>
      <c r="AO199" s="148" t="n">
        <v>0</v>
      </c>
      <c r="AP199" s="148" t="n">
        <v>0</v>
      </c>
      <c r="AQ199" s="148" t="n">
        <v>0</v>
      </c>
      <c r="AR199" s="148" t="n">
        <v>0</v>
      </c>
      <c r="AS199" s="148" t="n">
        <v>0</v>
      </c>
      <c r="AT199" s="148" t="n">
        <v>0</v>
      </c>
      <c r="AU199" s="148" t="n">
        <v>0</v>
      </c>
      <c r="AV199" s="148" t="n">
        <v>0</v>
      </c>
      <c r="AW199" s="148" t="n">
        <v>0</v>
      </c>
      <c r="AX199" s="145" t="n">
        <v>0</v>
      </c>
    </row>
    <row r="200" s="153" customFormat="true" ht="90" hidden="false" customHeight="true" outlineLevel="0" collapsed="false">
      <c r="A200" s="154" t="s">
        <v>359</v>
      </c>
      <c r="B200" s="133" t="n">
        <v>190</v>
      </c>
      <c r="C200" s="148" t="n">
        <v>0</v>
      </c>
      <c r="D200" s="148" t="n">
        <v>0</v>
      </c>
      <c r="E200" s="148" t="n">
        <v>0</v>
      </c>
      <c r="F200" s="148" t="n">
        <v>0</v>
      </c>
      <c r="G200" s="148" t="n">
        <v>0</v>
      </c>
      <c r="H200" s="148" t="n">
        <v>0</v>
      </c>
      <c r="I200" s="148" t="n">
        <v>0</v>
      </c>
      <c r="J200" s="148" t="n">
        <v>0</v>
      </c>
      <c r="K200" s="148" t="n">
        <v>0</v>
      </c>
      <c r="L200" s="148" t="n">
        <v>0</v>
      </c>
      <c r="M200" s="148" t="n">
        <v>0</v>
      </c>
      <c r="N200" s="148" t="n">
        <v>0</v>
      </c>
      <c r="O200" s="148" t="n">
        <v>0</v>
      </c>
      <c r="P200" s="148" t="n">
        <v>0</v>
      </c>
      <c r="Q200" s="148" t="n">
        <v>0</v>
      </c>
      <c r="R200" s="148" t="n">
        <v>0</v>
      </c>
      <c r="S200" s="148" t="n">
        <v>0</v>
      </c>
      <c r="T200" s="148" t="n">
        <v>0</v>
      </c>
      <c r="U200" s="148" t="n">
        <v>0</v>
      </c>
      <c r="V200" s="148" t="n">
        <v>0</v>
      </c>
      <c r="W200" s="148" t="n">
        <v>0</v>
      </c>
      <c r="X200" s="148" t="n">
        <v>0</v>
      </c>
      <c r="Y200" s="148" t="n">
        <v>0</v>
      </c>
      <c r="Z200" s="148" t="n">
        <v>0</v>
      </c>
      <c r="AA200" s="148" t="n">
        <v>0</v>
      </c>
      <c r="AB200" s="148" t="n">
        <v>0</v>
      </c>
      <c r="AC200" s="148" t="n">
        <v>0</v>
      </c>
      <c r="AD200" s="148" t="n">
        <v>0</v>
      </c>
      <c r="AE200" s="148" t="n">
        <v>0</v>
      </c>
      <c r="AF200" s="148" t="n">
        <v>0</v>
      </c>
      <c r="AG200" s="148" t="n">
        <v>0</v>
      </c>
      <c r="AH200" s="148" t="n">
        <v>0</v>
      </c>
      <c r="AI200" s="148" t="n">
        <v>0</v>
      </c>
      <c r="AJ200" s="148" t="n">
        <v>0</v>
      </c>
      <c r="AK200" s="148" t="n">
        <v>0</v>
      </c>
      <c r="AL200" s="148" t="n">
        <v>0</v>
      </c>
      <c r="AM200" s="148" t="n">
        <v>0</v>
      </c>
      <c r="AN200" s="148" t="n">
        <v>0</v>
      </c>
      <c r="AO200" s="148" t="n">
        <v>0</v>
      </c>
      <c r="AP200" s="148" t="n">
        <v>0</v>
      </c>
      <c r="AQ200" s="148" t="n">
        <v>0</v>
      </c>
      <c r="AR200" s="148" t="n">
        <v>0</v>
      </c>
      <c r="AS200" s="148" t="n">
        <v>0</v>
      </c>
      <c r="AT200" s="148" t="n">
        <v>0</v>
      </c>
      <c r="AU200" s="148" t="n">
        <v>0</v>
      </c>
      <c r="AV200" s="148" t="n">
        <v>0</v>
      </c>
      <c r="AW200" s="148" t="n">
        <v>0</v>
      </c>
      <c r="AX200" s="145" t="n">
        <v>0</v>
      </c>
    </row>
    <row r="201" s="153" customFormat="true" ht="90" hidden="false" customHeight="true" outlineLevel="0" collapsed="false">
      <c r="A201" s="154" t="s">
        <v>360</v>
      </c>
      <c r="B201" s="133" t="n">
        <v>191</v>
      </c>
      <c r="C201" s="148" t="n">
        <v>0</v>
      </c>
      <c r="D201" s="148" t="n">
        <v>0</v>
      </c>
      <c r="E201" s="148" t="n">
        <v>0</v>
      </c>
      <c r="F201" s="148" t="n">
        <v>0</v>
      </c>
      <c r="G201" s="148" t="n">
        <v>0</v>
      </c>
      <c r="H201" s="148" t="n">
        <v>0</v>
      </c>
      <c r="I201" s="148" t="n">
        <v>0</v>
      </c>
      <c r="J201" s="148" t="n">
        <v>0</v>
      </c>
      <c r="K201" s="148" t="n">
        <v>0</v>
      </c>
      <c r="L201" s="148" t="n">
        <v>0</v>
      </c>
      <c r="M201" s="148" t="n">
        <v>0</v>
      </c>
      <c r="N201" s="148" t="n">
        <v>0</v>
      </c>
      <c r="O201" s="148" t="n">
        <v>0</v>
      </c>
      <c r="P201" s="148" t="n">
        <v>0</v>
      </c>
      <c r="Q201" s="148" t="n">
        <v>0</v>
      </c>
      <c r="R201" s="148" t="n">
        <v>0</v>
      </c>
      <c r="S201" s="148" t="n">
        <v>0</v>
      </c>
      <c r="T201" s="148" t="n">
        <v>0</v>
      </c>
      <c r="U201" s="148" t="n">
        <v>0</v>
      </c>
      <c r="V201" s="148" t="n">
        <v>0</v>
      </c>
      <c r="W201" s="148" t="n">
        <v>0</v>
      </c>
      <c r="X201" s="148" t="n">
        <v>0</v>
      </c>
      <c r="Y201" s="148" t="n">
        <v>0</v>
      </c>
      <c r="Z201" s="148" t="n">
        <v>0</v>
      </c>
      <c r="AA201" s="148" t="n">
        <v>0</v>
      </c>
      <c r="AB201" s="148" t="n">
        <v>0</v>
      </c>
      <c r="AC201" s="148" t="n">
        <v>0</v>
      </c>
      <c r="AD201" s="148" t="n">
        <v>0</v>
      </c>
      <c r="AE201" s="148" t="n">
        <v>0</v>
      </c>
      <c r="AF201" s="148" t="n">
        <v>0</v>
      </c>
      <c r="AG201" s="148" t="n">
        <v>0</v>
      </c>
      <c r="AH201" s="148" t="n">
        <v>0</v>
      </c>
      <c r="AI201" s="148" t="n">
        <v>0</v>
      </c>
      <c r="AJ201" s="148" t="n">
        <v>0</v>
      </c>
      <c r="AK201" s="148" t="n">
        <v>0</v>
      </c>
      <c r="AL201" s="148" t="n">
        <v>0</v>
      </c>
      <c r="AM201" s="148" t="n">
        <v>0</v>
      </c>
      <c r="AN201" s="148" t="n">
        <v>0</v>
      </c>
      <c r="AO201" s="148" t="n">
        <v>0</v>
      </c>
      <c r="AP201" s="148" t="n">
        <v>0</v>
      </c>
      <c r="AQ201" s="148" t="n">
        <v>0</v>
      </c>
      <c r="AR201" s="148" t="n">
        <v>0</v>
      </c>
      <c r="AS201" s="148" t="n">
        <v>0</v>
      </c>
      <c r="AT201" s="148" t="n">
        <v>0</v>
      </c>
      <c r="AU201" s="148" t="n">
        <v>0</v>
      </c>
      <c r="AV201" s="148" t="n">
        <v>0</v>
      </c>
      <c r="AW201" s="148" t="n">
        <v>0</v>
      </c>
      <c r="AX201" s="145" t="n">
        <v>0</v>
      </c>
    </row>
    <row r="202" s="153" customFormat="true" ht="90" hidden="false" customHeight="true" outlineLevel="0" collapsed="false">
      <c r="A202" s="154" t="s">
        <v>361</v>
      </c>
      <c r="B202" s="133" t="n">
        <v>192</v>
      </c>
      <c r="C202" s="148" t="n">
        <v>0</v>
      </c>
      <c r="D202" s="148" t="n">
        <v>0</v>
      </c>
      <c r="E202" s="148" t="n">
        <v>0</v>
      </c>
      <c r="F202" s="148" t="n">
        <v>0</v>
      </c>
      <c r="G202" s="148" t="n">
        <v>0</v>
      </c>
      <c r="H202" s="148" t="n">
        <v>0</v>
      </c>
      <c r="I202" s="148" t="n">
        <v>0</v>
      </c>
      <c r="J202" s="148" t="n">
        <v>0</v>
      </c>
      <c r="K202" s="148" t="n">
        <v>0</v>
      </c>
      <c r="L202" s="148" t="n">
        <v>0</v>
      </c>
      <c r="M202" s="148" t="n">
        <v>0</v>
      </c>
      <c r="N202" s="148" t="n">
        <v>0</v>
      </c>
      <c r="O202" s="148" t="n">
        <v>0</v>
      </c>
      <c r="P202" s="148" t="n">
        <v>0</v>
      </c>
      <c r="Q202" s="148" t="n">
        <v>0</v>
      </c>
      <c r="R202" s="148" t="n">
        <v>0</v>
      </c>
      <c r="S202" s="148" t="n">
        <v>0</v>
      </c>
      <c r="T202" s="148" t="n">
        <v>0</v>
      </c>
      <c r="U202" s="148" t="n">
        <v>0</v>
      </c>
      <c r="V202" s="148" t="n">
        <v>0</v>
      </c>
      <c r="W202" s="148" t="n">
        <v>0</v>
      </c>
      <c r="X202" s="148" t="n">
        <v>0</v>
      </c>
      <c r="Y202" s="148" t="n">
        <v>0</v>
      </c>
      <c r="Z202" s="148" t="n">
        <v>0</v>
      </c>
      <c r="AA202" s="148" t="n">
        <v>0</v>
      </c>
      <c r="AB202" s="148" t="n">
        <v>0</v>
      </c>
      <c r="AC202" s="148" t="n">
        <v>0</v>
      </c>
      <c r="AD202" s="148" t="n">
        <v>0</v>
      </c>
      <c r="AE202" s="148" t="n">
        <v>0</v>
      </c>
      <c r="AF202" s="148" t="n">
        <v>0</v>
      </c>
      <c r="AG202" s="148" t="n">
        <v>0</v>
      </c>
      <c r="AH202" s="148" t="n">
        <v>0</v>
      </c>
      <c r="AI202" s="148" t="n">
        <v>0</v>
      </c>
      <c r="AJ202" s="148" t="n">
        <v>0</v>
      </c>
      <c r="AK202" s="148" t="n">
        <v>0</v>
      </c>
      <c r="AL202" s="148" t="n">
        <v>0</v>
      </c>
      <c r="AM202" s="148" t="n">
        <v>0</v>
      </c>
      <c r="AN202" s="148" t="n">
        <v>0</v>
      </c>
      <c r="AO202" s="148" t="n">
        <v>0</v>
      </c>
      <c r="AP202" s="148" t="n">
        <v>0</v>
      </c>
      <c r="AQ202" s="148" t="n">
        <v>0</v>
      </c>
      <c r="AR202" s="148" t="n">
        <v>0</v>
      </c>
      <c r="AS202" s="148" t="n">
        <v>0</v>
      </c>
      <c r="AT202" s="148" t="n">
        <v>0</v>
      </c>
      <c r="AU202" s="148" t="n">
        <v>0</v>
      </c>
      <c r="AV202" s="148" t="n">
        <v>0</v>
      </c>
      <c r="AW202" s="148" t="n">
        <v>0</v>
      </c>
      <c r="AX202" s="145" t="n">
        <v>0</v>
      </c>
    </row>
    <row r="203" s="153" customFormat="true" ht="90" hidden="false" customHeight="true" outlineLevel="0" collapsed="false">
      <c r="A203" s="154" t="s">
        <v>362</v>
      </c>
      <c r="B203" s="133" t="n">
        <v>193</v>
      </c>
      <c r="C203" s="148" t="n">
        <v>0</v>
      </c>
      <c r="D203" s="148" t="n">
        <v>0</v>
      </c>
      <c r="E203" s="148" t="n">
        <v>0</v>
      </c>
      <c r="F203" s="148" t="n">
        <v>0</v>
      </c>
      <c r="G203" s="148" t="n">
        <v>0</v>
      </c>
      <c r="H203" s="148" t="n">
        <v>0</v>
      </c>
      <c r="I203" s="148" t="n">
        <v>0</v>
      </c>
      <c r="J203" s="148" t="n">
        <v>0</v>
      </c>
      <c r="K203" s="148" t="n">
        <v>0</v>
      </c>
      <c r="L203" s="148" t="n">
        <v>0</v>
      </c>
      <c r="M203" s="148" t="n">
        <v>0</v>
      </c>
      <c r="N203" s="148" t="n">
        <v>0</v>
      </c>
      <c r="O203" s="148" t="n">
        <v>0</v>
      </c>
      <c r="P203" s="148" t="n">
        <v>0</v>
      </c>
      <c r="Q203" s="148" t="n">
        <v>0</v>
      </c>
      <c r="R203" s="148" t="n">
        <v>0</v>
      </c>
      <c r="S203" s="148" t="n">
        <v>0</v>
      </c>
      <c r="T203" s="148" t="n">
        <v>0</v>
      </c>
      <c r="U203" s="148" t="n">
        <v>0</v>
      </c>
      <c r="V203" s="148" t="n">
        <v>0</v>
      </c>
      <c r="W203" s="148" t="n">
        <v>0</v>
      </c>
      <c r="X203" s="148" t="n">
        <v>0</v>
      </c>
      <c r="Y203" s="148" t="n">
        <v>0</v>
      </c>
      <c r="Z203" s="148" t="n">
        <v>0</v>
      </c>
      <c r="AA203" s="148" t="n">
        <v>0</v>
      </c>
      <c r="AB203" s="148" t="n">
        <v>0</v>
      </c>
      <c r="AC203" s="148" t="n">
        <v>0</v>
      </c>
      <c r="AD203" s="148" t="n">
        <v>0</v>
      </c>
      <c r="AE203" s="148" t="n">
        <v>0</v>
      </c>
      <c r="AF203" s="148" t="n">
        <v>0</v>
      </c>
      <c r="AG203" s="148" t="n">
        <v>0</v>
      </c>
      <c r="AH203" s="148" t="n">
        <v>0</v>
      </c>
      <c r="AI203" s="148" t="n">
        <v>0</v>
      </c>
      <c r="AJ203" s="148" t="n">
        <v>0</v>
      </c>
      <c r="AK203" s="148" t="n">
        <v>0</v>
      </c>
      <c r="AL203" s="148" t="n">
        <v>0</v>
      </c>
      <c r="AM203" s="148" t="n">
        <v>0</v>
      </c>
      <c r="AN203" s="148" t="n">
        <v>0</v>
      </c>
      <c r="AO203" s="148" t="n">
        <v>0</v>
      </c>
      <c r="AP203" s="148" t="n">
        <v>0</v>
      </c>
      <c r="AQ203" s="148" t="n">
        <v>0</v>
      </c>
      <c r="AR203" s="148" t="n">
        <v>0</v>
      </c>
      <c r="AS203" s="148" t="n">
        <v>0</v>
      </c>
      <c r="AT203" s="148" t="n">
        <v>0</v>
      </c>
      <c r="AU203" s="148" t="n">
        <v>0</v>
      </c>
      <c r="AV203" s="148" t="n">
        <v>0</v>
      </c>
      <c r="AW203" s="148" t="n">
        <v>0</v>
      </c>
      <c r="AX203" s="145" t="n">
        <v>0</v>
      </c>
    </row>
    <row r="204" s="153" customFormat="true" ht="90" hidden="false" customHeight="true" outlineLevel="0" collapsed="false">
      <c r="A204" s="154" t="s">
        <v>363</v>
      </c>
      <c r="B204" s="133" t="n">
        <v>194</v>
      </c>
      <c r="C204" s="148" t="n">
        <v>0</v>
      </c>
      <c r="D204" s="148" t="n">
        <v>0</v>
      </c>
      <c r="E204" s="148" t="n">
        <v>0</v>
      </c>
      <c r="F204" s="148" t="n">
        <v>0</v>
      </c>
      <c r="G204" s="148" t="n">
        <v>0</v>
      </c>
      <c r="H204" s="148" t="n">
        <v>0</v>
      </c>
      <c r="I204" s="148" t="n">
        <v>0</v>
      </c>
      <c r="J204" s="148" t="n">
        <v>0</v>
      </c>
      <c r="K204" s="148" t="n">
        <v>0</v>
      </c>
      <c r="L204" s="148" t="n">
        <v>0</v>
      </c>
      <c r="M204" s="148" t="n">
        <v>0</v>
      </c>
      <c r="N204" s="148" t="n">
        <v>0</v>
      </c>
      <c r="O204" s="148" t="n">
        <v>0</v>
      </c>
      <c r="P204" s="148" t="n">
        <v>0</v>
      </c>
      <c r="Q204" s="148" t="n">
        <v>0</v>
      </c>
      <c r="R204" s="148" t="n">
        <v>0</v>
      </c>
      <c r="S204" s="148" t="n">
        <v>0</v>
      </c>
      <c r="T204" s="148" t="n">
        <v>0</v>
      </c>
      <c r="U204" s="148" t="n">
        <v>0</v>
      </c>
      <c r="V204" s="148" t="n">
        <v>0</v>
      </c>
      <c r="W204" s="148" t="n">
        <v>0</v>
      </c>
      <c r="X204" s="148" t="n">
        <v>0</v>
      </c>
      <c r="Y204" s="148" t="n">
        <v>0</v>
      </c>
      <c r="Z204" s="148" t="n">
        <v>0</v>
      </c>
      <c r="AA204" s="148" t="n">
        <v>0</v>
      </c>
      <c r="AB204" s="148" t="n">
        <v>0</v>
      </c>
      <c r="AC204" s="148" t="n">
        <v>0</v>
      </c>
      <c r="AD204" s="148" t="n">
        <v>0</v>
      </c>
      <c r="AE204" s="148" t="n">
        <v>0</v>
      </c>
      <c r="AF204" s="148" t="n">
        <v>0</v>
      </c>
      <c r="AG204" s="148" t="n">
        <v>0</v>
      </c>
      <c r="AH204" s="148" t="n">
        <v>0</v>
      </c>
      <c r="AI204" s="148" t="n">
        <v>0</v>
      </c>
      <c r="AJ204" s="148" t="n">
        <v>0</v>
      </c>
      <c r="AK204" s="148" t="n">
        <v>0</v>
      </c>
      <c r="AL204" s="148" t="n">
        <v>0</v>
      </c>
      <c r="AM204" s="148" t="n">
        <v>0</v>
      </c>
      <c r="AN204" s="148" t="n">
        <v>0</v>
      </c>
      <c r="AO204" s="148" t="n">
        <v>0</v>
      </c>
      <c r="AP204" s="148" t="n">
        <v>0</v>
      </c>
      <c r="AQ204" s="148" t="n">
        <v>0</v>
      </c>
      <c r="AR204" s="148" t="n">
        <v>0</v>
      </c>
      <c r="AS204" s="148" t="n">
        <v>0</v>
      </c>
      <c r="AT204" s="148" t="n">
        <v>0</v>
      </c>
      <c r="AU204" s="148" t="n">
        <v>0</v>
      </c>
      <c r="AV204" s="148" t="n">
        <v>0</v>
      </c>
      <c r="AW204" s="148" t="n">
        <v>0</v>
      </c>
      <c r="AX204" s="145" t="n">
        <v>0</v>
      </c>
    </row>
    <row r="205" s="153" customFormat="true" ht="90" hidden="false" customHeight="true" outlineLevel="0" collapsed="false">
      <c r="A205" s="154" t="s">
        <v>364</v>
      </c>
      <c r="B205" s="133" t="n">
        <v>195</v>
      </c>
      <c r="C205" s="148" t="n">
        <v>0</v>
      </c>
      <c r="D205" s="148" t="n">
        <v>0</v>
      </c>
      <c r="E205" s="148" t="n">
        <v>0</v>
      </c>
      <c r="F205" s="148" t="n">
        <v>0</v>
      </c>
      <c r="G205" s="148" t="n">
        <v>0</v>
      </c>
      <c r="H205" s="148" t="n">
        <v>0</v>
      </c>
      <c r="I205" s="148" t="n">
        <v>0</v>
      </c>
      <c r="J205" s="148" t="n">
        <v>0</v>
      </c>
      <c r="K205" s="148" t="n">
        <v>0</v>
      </c>
      <c r="L205" s="148" t="n">
        <v>0</v>
      </c>
      <c r="M205" s="148" t="n">
        <v>0</v>
      </c>
      <c r="N205" s="148" t="n">
        <v>0</v>
      </c>
      <c r="O205" s="148" t="n">
        <v>0</v>
      </c>
      <c r="P205" s="148" t="n">
        <v>0</v>
      </c>
      <c r="Q205" s="148" t="n">
        <v>0</v>
      </c>
      <c r="R205" s="148" t="n">
        <v>0</v>
      </c>
      <c r="S205" s="148" t="n">
        <v>0</v>
      </c>
      <c r="T205" s="148" t="n">
        <v>0</v>
      </c>
      <c r="U205" s="148" t="n">
        <v>0</v>
      </c>
      <c r="V205" s="148" t="n">
        <v>0</v>
      </c>
      <c r="W205" s="148" t="n">
        <v>0</v>
      </c>
      <c r="X205" s="148" t="n">
        <v>0</v>
      </c>
      <c r="Y205" s="148" t="n">
        <v>0</v>
      </c>
      <c r="Z205" s="148" t="n">
        <v>0</v>
      </c>
      <c r="AA205" s="148" t="n">
        <v>0</v>
      </c>
      <c r="AB205" s="148" t="n">
        <v>0</v>
      </c>
      <c r="AC205" s="148" t="n">
        <v>0</v>
      </c>
      <c r="AD205" s="148" t="n">
        <v>0</v>
      </c>
      <c r="AE205" s="148" t="n">
        <v>0</v>
      </c>
      <c r="AF205" s="148" t="n">
        <v>0</v>
      </c>
      <c r="AG205" s="148" t="n">
        <v>0</v>
      </c>
      <c r="AH205" s="148" t="n">
        <v>0</v>
      </c>
      <c r="AI205" s="148" t="n">
        <v>0</v>
      </c>
      <c r="AJ205" s="148" t="n">
        <v>0</v>
      </c>
      <c r="AK205" s="148" t="n">
        <v>0</v>
      </c>
      <c r="AL205" s="148" t="n">
        <v>0</v>
      </c>
      <c r="AM205" s="148" t="n">
        <v>0</v>
      </c>
      <c r="AN205" s="148" t="n">
        <v>0</v>
      </c>
      <c r="AO205" s="148" t="n">
        <v>0</v>
      </c>
      <c r="AP205" s="148" t="n">
        <v>0</v>
      </c>
      <c r="AQ205" s="148" t="n">
        <v>0</v>
      </c>
      <c r="AR205" s="148" t="n">
        <v>0</v>
      </c>
      <c r="AS205" s="148" t="n">
        <v>0</v>
      </c>
      <c r="AT205" s="148" t="n">
        <v>0</v>
      </c>
      <c r="AU205" s="148" t="n">
        <v>0</v>
      </c>
      <c r="AV205" s="148" t="n">
        <v>0</v>
      </c>
      <c r="AW205" s="148" t="n">
        <v>0</v>
      </c>
      <c r="AX205" s="145" t="n">
        <v>0</v>
      </c>
    </row>
    <row r="206" s="153" customFormat="true" ht="90" hidden="false" customHeight="true" outlineLevel="0" collapsed="false">
      <c r="A206" s="154" t="s">
        <v>365</v>
      </c>
      <c r="B206" s="133" t="n">
        <v>196</v>
      </c>
      <c r="C206" s="148" t="n">
        <v>0</v>
      </c>
      <c r="D206" s="148" t="n">
        <v>0</v>
      </c>
      <c r="E206" s="148" t="n">
        <v>0</v>
      </c>
      <c r="F206" s="148" t="n">
        <v>0</v>
      </c>
      <c r="G206" s="148" t="n">
        <v>0</v>
      </c>
      <c r="H206" s="148" t="n">
        <v>0</v>
      </c>
      <c r="I206" s="148" t="n">
        <v>0</v>
      </c>
      <c r="J206" s="148" t="n">
        <v>0</v>
      </c>
      <c r="K206" s="148" t="n">
        <v>0</v>
      </c>
      <c r="L206" s="148" t="n">
        <v>0</v>
      </c>
      <c r="M206" s="148" t="n">
        <v>0</v>
      </c>
      <c r="N206" s="148" t="n">
        <v>0</v>
      </c>
      <c r="O206" s="148" t="n">
        <v>0</v>
      </c>
      <c r="P206" s="148" t="n">
        <v>0</v>
      </c>
      <c r="Q206" s="148" t="n">
        <v>0</v>
      </c>
      <c r="R206" s="148" t="n">
        <v>0</v>
      </c>
      <c r="S206" s="148" t="n">
        <v>0</v>
      </c>
      <c r="T206" s="148" t="n">
        <v>0</v>
      </c>
      <c r="U206" s="148" t="n">
        <v>0</v>
      </c>
      <c r="V206" s="148" t="n">
        <v>0</v>
      </c>
      <c r="W206" s="148" t="n">
        <v>0</v>
      </c>
      <c r="X206" s="148" t="n">
        <v>0</v>
      </c>
      <c r="Y206" s="148" t="n">
        <v>0</v>
      </c>
      <c r="Z206" s="148" t="n">
        <v>0</v>
      </c>
      <c r="AA206" s="148" t="n">
        <v>0</v>
      </c>
      <c r="AB206" s="148" t="n">
        <v>0</v>
      </c>
      <c r="AC206" s="148" t="n">
        <v>0</v>
      </c>
      <c r="AD206" s="148" t="n">
        <v>0</v>
      </c>
      <c r="AE206" s="148" t="n">
        <v>0</v>
      </c>
      <c r="AF206" s="148" t="n">
        <v>0</v>
      </c>
      <c r="AG206" s="148" t="n">
        <v>0</v>
      </c>
      <c r="AH206" s="148" t="n">
        <v>0</v>
      </c>
      <c r="AI206" s="148" t="n">
        <v>0</v>
      </c>
      <c r="AJ206" s="148" t="n">
        <v>0</v>
      </c>
      <c r="AK206" s="148" t="n">
        <v>0</v>
      </c>
      <c r="AL206" s="148" t="n">
        <v>0</v>
      </c>
      <c r="AM206" s="148" t="n">
        <v>0</v>
      </c>
      <c r="AN206" s="148" t="n">
        <v>0</v>
      </c>
      <c r="AO206" s="148" t="n">
        <v>0</v>
      </c>
      <c r="AP206" s="148" t="n">
        <v>0</v>
      </c>
      <c r="AQ206" s="148" t="n">
        <v>0</v>
      </c>
      <c r="AR206" s="148" t="n">
        <v>0</v>
      </c>
      <c r="AS206" s="148" t="n">
        <v>0</v>
      </c>
      <c r="AT206" s="148" t="n">
        <v>0</v>
      </c>
      <c r="AU206" s="148" t="n">
        <v>0</v>
      </c>
      <c r="AV206" s="148" t="n">
        <v>0</v>
      </c>
      <c r="AW206" s="148" t="n">
        <v>0</v>
      </c>
      <c r="AX206" s="145" t="n">
        <v>0</v>
      </c>
    </row>
    <row r="207" s="153" customFormat="true" ht="90" hidden="false" customHeight="true" outlineLevel="0" collapsed="false">
      <c r="A207" s="154" t="s">
        <v>366</v>
      </c>
      <c r="B207" s="133" t="n">
        <v>197</v>
      </c>
      <c r="C207" s="148" t="n">
        <v>0</v>
      </c>
      <c r="D207" s="148" t="n">
        <v>0</v>
      </c>
      <c r="E207" s="148" t="n">
        <v>0</v>
      </c>
      <c r="F207" s="148" t="n">
        <v>0</v>
      </c>
      <c r="G207" s="148" t="n">
        <v>0</v>
      </c>
      <c r="H207" s="148" t="n">
        <v>0</v>
      </c>
      <c r="I207" s="148" t="n">
        <v>0</v>
      </c>
      <c r="J207" s="148" t="n">
        <v>0</v>
      </c>
      <c r="K207" s="148" t="n">
        <v>0</v>
      </c>
      <c r="L207" s="148" t="n">
        <v>0</v>
      </c>
      <c r="M207" s="148" t="n">
        <v>0</v>
      </c>
      <c r="N207" s="148" t="n">
        <v>0</v>
      </c>
      <c r="O207" s="148" t="n">
        <v>0</v>
      </c>
      <c r="P207" s="148" t="n">
        <v>0</v>
      </c>
      <c r="Q207" s="148" t="n">
        <v>0</v>
      </c>
      <c r="R207" s="148" t="n">
        <v>0</v>
      </c>
      <c r="S207" s="148" t="n">
        <v>0</v>
      </c>
      <c r="T207" s="148" t="n">
        <v>0</v>
      </c>
      <c r="U207" s="148" t="n">
        <v>0</v>
      </c>
      <c r="V207" s="148" t="n">
        <v>0</v>
      </c>
      <c r="W207" s="148" t="n">
        <v>0</v>
      </c>
      <c r="X207" s="148" t="n">
        <v>0</v>
      </c>
      <c r="Y207" s="148" t="n">
        <v>0</v>
      </c>
      <c r="Z207" s="148" t="n">
        <v>0</v>
      </c>
      <c r="AA207" s="148" t="n">
        <v>0</v>
      </c>
      <c r="AB207" s="148" t="n">
        <v>0</v>
      </c>
      <c r="AC207" s="148" t="n">
        <v>0</v>
      </c>
      <c r="AD207" s="148" t="n">
        <v>0</v>
      </c>
      <c r="AE207" s="148" t="n">
        <v>0</v>
      </c>
      <c r="AF207" s="148" t="n">
        <v>0</v>
      </c>
      <c r="AG207" s="148" t="n">
        <v>0</v>
      </c>
      <c r="AH207" s="148" t="n">
        <v>0</v>
      </c>
      <c r="AI207" s="148" t="n">
        <v>0</v>
      </c>
      <c r="AJ207" s="148" t="n">
        <v>0</v>
      </c>
      <c r="AK207" s="148" t="n">
        <v>0</v>
      </c>
      <c r="AL207" s="148" t="n">
        <v>0</v>
      </c>
      <c r="AM207" s="148" t="n">
        <v>0</v>
      </c>
      <c r="AN207" s="148" t="n">
        <v>0</v>
      </c>
      <c r="AO207" s="148" t="n">
        <v>0</v>
      </c>
      <c r="AP207" s="148" t="n">
        <v>0</v>
      </c>
      <c r="AQ207" s="148" t="n">
        <v>0</v>
      </c>
      <c r="AR207" s="148" t="n">
        <v>0</v>
      </c>
      <c r="AS207" s="148" t="n">
        <v>0</v>
      </c>
      <c r="AT207" s="148" t="n">
        <v>0</v>
      </c>
      <c r="AU207" s="148" t="n">
        <v>0</v>
      </c>
      <c r="AV207" s="148" t="n">
        <v>0</v>
      </c>
      <c r="AW207" s="148" t="n">
        <v>0</v>
      </c>
      <c r="AX207" s="145" t="n">
        <v>0</v>
      </c>
    </row>
    <row r="208" s="153" customFormat="true" ht="90" hidden="false" customHeight="true" outlineLevel="0" collapsed="false">
      <c r="A208" s="154" t="s">
        <v>367</v>
      </c>
      <c r="B208" s="133" t="n">
        <v>198</v>
      </c>
      <c r="C208" s="148" t="n">
        <v>0</v>
      </c>
      <c r="D208" s="148" t="n">
        <v>0</v>
      </c>
      <c r="E208" s="148" t="n">
        <v>0</v>
      </c>
      <c r="F208" s="148" t="n">
        <v>0</v>
      </c>
      <c r="G208" s="148" t="n">
        <v>0</v>
      </c>
      <c r="H208" s="148" t="n">
        <v>0</v>
      </c>
      <c r="I208" s="148" t="n">
        <v>0</v>
      </c>
      <c r="J208" s="148" t="n">
        <v>0</v>
      </c>
      <c r="K208" s="148" t="n">
        <v>0</v>
      </c>
      <c r="L208" s="148" t="n">
        <v>0</v>
      </c>
      <c r="M208" s="148" t="n">
        <v>0</v>
      </c>
      <c r="N208" s="148" t="n">
        <v>0</v>
      </c>
      <c r="O208" s="148" t="n">
        <v>0</v>
      </c>
      <c r="P208" s="148" t="n">
        <v>0</v>
      </c>
      <c r="Q208" s="148" t="n">
        <v>0</v>
      </c>
      <c r="R208" s="148" t="n">
        <v>0</v>
      </c>
      <c r="S208" s="148" t="n">
        <v>0</v>
      </c>
      <c r="T208" s="148" t="n">
        <v>0</v>
      </c>
      <c r="U208" s="148" t="n">
        <v>0</v>
      </c>
      <c r="V208" s="148" t="n">
        <v>0</v>
      </c>
      <c r="W208" s="148" t="n">
        <v>0</v>
      </c>
      <c r="X208" s="148" t="n">
        <v>0</v>
      </c>
      <c r="Y208" s="148" t="n">
        <v>0</v>
      </c>
      <c r="Z208" s="148" t="n">
        <v>0</v>
      </c>
      <c r="AA208" s="148" t="n">
        <v>0</v>
      </c>
      <c r="AB208" s="148" t="n">
        <v>0</v>
      </c>
      <c r="AC208" s="148" t="n">
        <v>0</v>
      </c>
      <c r="AD208" s="148" t="n">
        <v>0</v>
      </c>
      <c r="AE208" s="148" t="n">
        <v>0</v>
      </c>
      <c r="AF208" s="148" t="n">
        <v>0</v>
      </c>
      <c r="AG208" s="148" t="n">
        <v>0</v>
      </c>
      <c r="AH208" s="148" t="n">
        <v>0</v>
      </c>
      <c r="AI208" s="148" t="n">
        <v>0</v>
      </c>
      <c r="AJ208" s="148" t="n">
        <v>0</v>
      </c>
      <c r="AK208" s="148" t="n">
        <v>0</v>
      </c>
      <c r="AL208" s="148" t="n">
        <v>0</v>
      </c>
      <c r="AM208" s="148" t="n">
        <v>0</v>
      </c>
      <c r="AN208" s="148" t="n">
        <v>0</v>
      </c>
      <c r="AO208" s="148" t="n">
        <v>0</v>
      </c>
      <c r="AP208" s="148" t="n">
        <v>0</v>
      </c>
      <c r="AQ208" s="148" t="n">
        <v>0</v>
      </c>
      <c r="AR208" s="148" t="n">
        <v>0</v>
      </c>
      <c r="AS208" s="148" t="n">
        <v>0</v>
      </c>
      <c r="AT208" s="148" t="n">
        <v>0</v>
      </c>
      <c r="AU208" s="148" t="n">
        <v>0</v>
      </c>
      <c r="AV208" s="148" t="n">
        <v>0</v>
      </c>
      <c r="AW208" s="148" t="n">
        <v>0</v>
      </c>
      <c r="AX208" s="145" t="n">
        <v>0</v>
      </c>
    </row>
    <row r="209" s="153" customFormat="true" ht="90" hidden="false" customHeight="true" outlineLevel="0" collapsed="false">
      <c r="A209" s="154" t="s">
        <v>368</v>
      </c>
      <c r="B209" s="133" t="n">
        <v>199</v>
      </c>
      <c r="C209" s="148" t="n">
        <v>0</v>
      </c>
      <c r="D209" s="148" t="n">
        <v>0</v>
      </c>
      <c r="E209" s="148" t="n">
        <v>0</v>
      </c>
      <c r="F209" s="148" t="n">
        <v>0</v>
      </c>
      <c r="G209" s="148" t="n">
        <v>0</v>
      </c>
      <c r="H209" s="148" t="n">
        <v>0</v>
      </c>
      <c r="I209" s="148" t="n">
        <v>0</v>
      </c>
      <c r="J209" s="148" t="n">
        <v>0</v>
      </c>
      <c r="K209" s="148" t="n">
        <v>0</v>
      </c>
      <c r="L209" s="148" t="n">
        <v>0</v>
      </c>
      <c r="M209" s="148" t="n">
        <v>0</v>
      </c>
      <c r="N209" s="148" t="n">
        <v>0</v>
      </c>
      <c r="O209" s="148" t="n">
        <v>0</v>
      </c>
      <c r="P209" s="148" t="n">
        <v>0</v>
      </c>
      <c r="Q209" s="148" t="n">
        <v>0</v>
      </c>
      <c r="R209" s="148" t="n">
        <v>0</v>
      </c>
      <c r="S209" s="148" t="n">
        <v>0</v>
      </c>
      <c r="T209" s="148" t="n">
        <v>0</v>
      </c>
      <c r="U209" s="148" t="n">
        <v>0</v>
      </c>
      <c r="V209" s="148" t="n">
        <v>0</v>
      </c>
      <c r="W209" s="148" t="n">
        <v>0</v>
      </c>
      <c r="X209" s="148" t="n">
        <v>0</v>
      </c>
      <c r="Y209" s="148" t="n">
        <v>0</v>
      </c>
      <c r="Z209" s="148" t="n">
        <v>0</v>
      </c>
      <c r="AA209" s="148" t="n">
        <v>0</v>
      </c>
      <c r="AB209" s="148" t="n">
        <v>0</v>
      </c>
      <c r="AC209" s="148" t="n">
        <v>0</v>
      </c>
      <c r="AD209" s="148" t="n">
        <v>0</v>
      </c>
      <c r="AE209" s="148" t="n">
        <v>0</v>
      </c>
      <c r="AF209" s="148" t="n">
        <v>0</v>
      </c>
      <c r="AG209" s="148" t="n">
        <v>0</v>
      </c>
      <c r="AH209" s="148" t="n">
        <v>0</v>
      </c>
      <c r="AI209" s="148" t="n">
        <v>0</v>
      </c>
      <c r="AJ209" s="148" t="n">
        <v>0</v>
      </c>
      <c r="AK209" s="148" t="n">
        <v>0</v>
      </c>
      <c r="AL209" s="148" t="n">
        <v>0</v>
      </c>
      <c r="AM209" s="148" t="n">
        <v>0</v>
      </c>
      <c r="AN209" s="148" t="n">
        <v>0</v>
      </c>
      <c r="AO209" s="148" t="n">
        <v>0</v>
      </c>
      <c r="AP209" s="148" t="n">
        <v>0</v>
      </c>
      <c r="AQ209" s="148" t="n">
        <v>0</v>
      </c>
      <c r="AR209" s="148" t="n">
        <v>0</v>
      </c>
      <c r="AS209" s="148" t="n">
        <v>0</v>
      </c>
      <c r="AT209" s="148" t="n">
        <v>0</v>
      </c>
      <c r="AU209" s="148" t="n">
        <v>0</v>
      </c>
      <c r="AV209" s="148" t="n">
        <v>0</v>
      </c>
      <c r="AW209" s="148" t="n">
        <v>0</v>
      </c>
      <c r="AX209" s="145" t="n">
        <v>0</v>
      </c>
    </row>
    <row r="210" s="153" customFormat="true" ht="90" hidden="false" customHeight="true" outlineLevel="0" collapsed="false">
      <c r="A210" s="154" t="s">
        <v>369</v>
      </c>
      <c r="B210" s="133" t="n">
        <v>200</v>
      </c>
      <c r="C210" s="148" t="n">
        <v>0</v>
      </c>
      <c r="D210" s="148" t="n">
        <v>0</v>
      </c>
      <c r="E210" s="148" t="n">
        <v>0</v>
      </c>
      <c r="F210" s="148" t="n">
        <v>0</v>
      </c>
      <c r="G210" s="148" t="n">
        <v>0</v>
      </c>
      <c r="H210" s="148" t="n">
        <v>0</v>
      </c>
      <c r="I210" s="148" t="n">
        <v>0</v>
      </c>
      <c r="J210" s="148" t="n">
        <v>0</v>
      </c>
      <c r="K210" s="148" t="n">
        <v>0</v>
      </c>
      <c r="L210" s="148" t="n">
        <v>0</v>
      </c>
      <c r="M210" s="148" t="n">
        <v>0</v>
      </c>
      <c r="N210" s="148" t="n">
        <v>0</v>
      </c>
      <c r="O210" s="148" t="n">
        <v>0</v>
      </c>
      <c r="P210" s="148" t="n">
        <v>0</v>
      </c>
      <c r="Q210" s="148" t="n">
        <v>0</v>
      </c>
      <c r="R210" s="148" t="n">
        <v>0</v>
      </c>
      <c r="S210" s="148" t="n">
        <v>0</v>
      </c>
      <c r="T210" s="148" t="n">
        <v>0</v>
      </c>
      <c r="U210" s="148" t="n">
        <v>0</v>
      </c>
      <c r="V210" s="148" t="n">
        <v>0</v>
      </c>
      <c r="W210" s="148" t="n">
        <v>0</v>
      </c>
      <c r="X210" s="148" t="n">
        <v>0</v>
      </c>
      <c r="Y210" s="148" t="n">
        <v>0</v>
      </c>
      <c r="Z210" s="148" t="n">
        <v>0</v>
      </c>
      <c r="AA210" s="148" t="n">
        <v>0</v>
      </c>
      <c r="AB210" s="148" t="n">
        <v>0</v>
      </c>
      <c r="AC210" s="148" t="n">
        <v>0</v>
      </c>
      <c r="AD210" s="148" t="n">
        <v>0</v>
      </c>
      <c r="AE210" s="148" t="n">
        <v>0</v>
      </c>
      <c r="AF210" s="148" t="n">
        <v>0</v>
      </c>
      <c r="AG210" s="148" t="n">
        <v>0</v>
      </c>
      <c r="AH210" s="148" t="n">
        <v>0</v>
      </c>
      <c r="AI210" s="148" t="n">
        <v>0</v>
      </c>
      <c r="AJ210" s="148" t="n">
        <v>0</v>
      </c>
      <c r="AK210" s="148" t="n">
        <v>0</v>
      </c>
      <c r="AL210" s="148" t="n">
        <v>0</v>
      </c>
      <c r="AM210" s="148" t="n">
        <v>0</v>
      </c>
      <c r="AN210" s="148" t="n">
        <v>0</v>
      </c>
      <c r="AO210" s="148" t="n">
        <v>0</v>
      </c>
      <c r="AP210" s="148" t="n">
        <v>0</v>
      </c>
      <c r="AQ210" s="148" t="n">
        <v>0</v>
      </c>
      <c r="AR210" s="148" t="n">
        <v>0</v>
      </c>
      <c r="AS210" s="148" t="n">
        <v>0</v>
      </c>
      <c r="AT210" s="148" t="n">
        <v>0</v>
      </c>
      <c r="AU210" s="148" t="n">
        <v>0</v>
      </c>
      <c r="AV210" s="148" t="n">
        <v>0</v>
      </c>
      <c r="AW210" s="148" t="n">
        <v>0</v>
      </c>
      <c r="AX210" s="145" t="n">
        <v>0</v>
      </c>
    </row>
    <row r="211" s="153" customFormat="true" ht="90" hidden="false" customHeight="true" outlineLevel="0" collapsed="false">
      <c r="A211" s="154" t="s">
        <v>370</v>
      </c>
      <c r="B211" s="133" t="n">
        <v>201</v>
      </c>
      <c r="C211" s="148" t="n">
        <v>0</v>
      </c>
      <c r="D211" s="148" t="n">
        <v>0</v>
      </c>
      <c r="E211" s="148" t="n">
        <v>0</v>
      </c>
      <c r="F211" s="148" t="n">
        <v>0</v>
      </c>
      <c r="G211" s="148" t="n">
        <v>0</v>
      </c>
      <c r="H211" s="148" t="n">
        <v>0</v>
      </c>
      <c r="I211" s="148" t="n">
        <v>0</v>
      </c>
      <c r="J211" s="148" t="n">
        <v>0</v>
      </c>
      <c r="K211" s="148" t="n">
        <v>0</v>
      </c>
      <c r="L211" s="148" t="n">
        <v>0</v>
      </c>
      <c r="M211" s="148" t="n">
        <v>0</v>
      </c>
      <c r="N211" s="148" t="n">
        <v>0</v>
      </c>
      <c r="O211" s="148" t="n">
        <v>0</v>
      </c>
      <c r="P211" s="148" t="n">
        <v>0</v>
      </c>
      <c r="Q211" s="148" t="n">
        <v>0</v>
      </c>
      <c r="R211" s="148" t="n">
        <v>0</v>
      </c>
      <c r="S211" s="148" t="n">
        <v>0</v>
      </c>
      <c r="T211" s="148" t="n">
        <v>0</v>
      </c>
      <c r="U211" s="148" t="n">
        <v>0</v>
      </c>
      <c r="V211" s="148" t="n">
        <v>0</v>
      </c>
      <c r="W211" s="148" t="n">
        <v>0</v>
      </c>
      <c r="X211" s="148" t="n">
        <v>0</v>
      </c>
      <c r="Y211" s="148" t="n">
        <v>0</v>
      </c>
      <c r="Z211" s="148" t="n">
        <v>0</v>
      </c>
      <c r="AA211" s="148" t="n">
        <v>0</v>
      </c>
      <c r="AB211" s="148" t="n">
        <v>0</v>
      </c>
      <c r="AC211" s="148" t="n">
        <v>0</v>
      </c>
      <c r="AD211" s="148" t="n">
        <v>0</v>
      </c>
      <c r="AE211" s="148" t="n">
        <v>0</v>
      </c>
      <c r="AF211" s="148" t="n">
        <v>0</v>
      </c>
      <c r="AG211" s="148" t="n">
        <v>0</v>
      </c>
      <c r="AH211" s="148" t="n">
        <v>0</v>
      </c>
      <c r="AI211" s="148" t="n">
        <v>0</v>
      </c>
      <c r="AJ211" s="148" t="n">
        <v>0</v>
      </c>
      <c r="AK211" s="148" t="n">
        <v>0</v>
      </c>
      <c r="AL211" s="148" t="n">
        <v>0</v>
      </c>
      <c r="AM211" s="148" t="n">
        <v>0</v>
      </c>
      <c r="AN211" s="148" t="n">
        <v>0</v>
      </c>
      <c r="AO211" s="148" t="n">
        <v>0</v>
      </c>
      <c r="AP211" s="148" t="n">
        <v>0</v>
      </c>
      <c r="AQ211" s="148" t="n">
        <v>0</v>
      </c>
      <c r="AR211" s="148" t="n">
        <v>0</v>
      </c>
      <c r="AS211" s="148" t="n">
        <v>0</v>
      </c>
      <c r="AT211" s="148" t="n">
        <v>0</v>
      </c>
      <c r="AU211" s="148" t="n">
        <v>0</v>
      </c>
      <c r="AV211" s="148" t="n">
        <v>0</v>
      </c>
      <c r="AW211" s="148" t="n">
        <v>0</v>
      </c>
      <c r="AX211" s="145" t="n">
        <v>0</v>
      </c>
    </row>
    <row r="212" customFormat="false" ht="90" hidden="false" customHeight="true" outlineLevel="0" collapsed="false">
      <c r="A212" s="154" t="s">
        <v>371</v>
      </c>
      <c r="B212" s="133" t="n">
        <v>202</v>
      </c>
      <c r="C212" s="148" t="n">
        <v>0</v>
      </c>
      <c r="D212" s="148" t="n">
        <v>0</v>
      </c>
      <c r="E212" s="148" t="n">
        <v>0</v>
      </c>
      <c r="F212" s="148" t="n">
        <v>0</v>
      </c>
      <c r="G212" s="148" t="n">
        <v>0</v>
      </c>
      <c r="H212" s="148" t="n">
        <v>0</v>
      </c>
      <c r="I212" s="148" t="n">
        <v>0</v>
      </c>
      <c r="J212" s="148" t="n">
        <v>0</v>
      </c>
      <c r="K212" s="148" t="n">
        <v>0</v>
      </c>
      <c r="L212" s="148" t="n">
        <v>0</v>
      </c>
      <c r="M212" s="148" t="n">
        <v>0</v>
      </c>
      <c r="N212" s="148" t="n">
        <v>0</v>
      </c>
      <c r="O212" s="148" t="n">
        <v>0</v>
      </c>
      <c r="P212" s="148" t="n">
        <v>0</v>
      </c>
      <c r="Q212" s="148" t="n">
        <v>0</v>
      </c>
      <c r="R212" s="148" t="n">
        <v>0</v>
      </c>
      <c r="S212" s="148" t="n">
        <v>0</v>
      </c>
      <c r="T212" s="148" t="n">
        <v>0</v>
      </c>
      <c r="U212" s="148" t="n">
        <v>0</v>
      </c>
      <c r="V212" s="148" t="n">
        <v>0</v>
      </c>
      <c r="W212" s="148" t="n">
        <v>0</v>
      </c>
      <c r="X212" s="148" t="n">
        <v>0</v>
      </c>
      <c r="Y212" s="148" t="n">
        <v>0</v>
      </c>
      <c r="Z212" s="148" t="n">
        <v>0</v>
      </c>
      <c r="AA212" s="148" t="n">
        <v>0</v>
      </c>
      <c r="AB212" s="148" t="n">
        <v>0</v>
      </c>
      <c r="AC212" s="148" t="n">
        <v>0</v>
      </c>
      <c r="AD212" s="148" t="n">
        <v>0</v>
      </c>
      <c r="AE212" s="148" t="n">
        <v>0</v>
      </c>
      <c r="AF212" s="148" t="n">
        <v>0</v>
      </c>
      <c r="AG212" s="148" t="n">
        <v>0</v>
      </c>
      <c r="AH212" s="148" t="n">
        <v>0</v>
      </c>
      <c r="AI212" s="148" t="n">
        <v>0</v>
      </c>
      <c r="AJ212" s="148" t="n">
        <v>0</v>
      </c>
      <c r="AK212" s="148" t="n">
        <v>0</v>
      </c>
      <c r="AL212" s="148" t="n">
        <v>0</v>
      </c>
      <c r="AM212" s="148" t="n">
        <v>0</v>
      </c>
      <c r="AN212" s="148" t="n">
        <v>0</v>
      </c>
      <c r="AO212" s="148" t="n">
        <v>0</v>
      </c>
      <c r="AP212" s="148" t="n">
        <v>0</v>
      </c>
      <c r="AQ212" s="148" t="n">
        <v>0</v>
      </c>
      <c r="AR212" s="148" t="n">
        <v>0</v>
      </c>
      <c r="AS212" s="148" t="n">
        <v>0</v>
      </c>
      <c r="AT212" s="148" t="n">
        <v>0</v>
      </c>
      <c r="AU212" s="148" t="n">
        <v>0</v>
      </c>
      <c r="AV212" s="148" t="n">
        <v>0</v>
      </c>
      <c r="AW212" s="148" t="n">
        <v>0</v>
      </c>
      <c r="AX212" s="145" t="n">
        <v>0</v>
      </c>
    </row>
    <row r="213" customFormat="false" ht="90" hidden="false" customHeight="true" outlineLevel="0" collapsed="false">
      <c r="A213" s="154" t="s">
        <v>372</v>
      </c>
      <c r="B213" s="133" t="n">
        <v>203</v>
      </c>
      <c r="C213" s="148" t="n">
        <v>0</v>
      </c>
      <c r="D213" s="148" t="n">
        <v>0</v>
      </c>
      <c r="E213" s="148" t="n">
        <v>0</v>
      </c>
      <c r="F213" s="148" t="n">
        <v>0</v>
      </c>
      <c r="G213" s="148" t="n">
        <v>0</v>
      </c>
      <c r="H213" s="148" t="n">
        <v>0</v>
      </c>
      <c r="I213" s="148" t="n">
        <v>0</v>
      </c>
      <c r="J213" s="148" t="n">
        <v>0</v>
      </c>
      <c r="K213" s="148" t="n">
        <v>0</v>
      </c>
      <c r="L213" s="148" t="n">
        <v>0</v>
      </c>
      <c r="M213" s="148" t="n">
        <v>0</v>
      </c>
      <c r="N213" s="148" t="n">
        <v>0</v>
      </c>
      <c r="O213" s="148" t="n">
        <v>0</v>
      </c>
      <c r="P213" s="148" t="n">
        <v>0</v>
      </c>
      <c r="Q213" s="148" t="n">
        <v>0</v>
      </c>
      <c r="R213" s="148" t="n">
        <v>0</v>
      </c>
      <c r="S213" s="148" t="n">
        <v>0</v>
      </c>
      <c r="T213" s="148" t="n">
        <v>0</v>
      </c>
      <c r="U213" s="148" t="n">
        <v>0</v>
      </c>
      <c r="V213" s="148" t="n">
        <v>0</v>
      </c>
      <c r="W213" s="148" t="n">
        <v>0</v>
      </c>
      <c r="X213" s="148" t="n">
        <v>0</v>
      </c>
      <c r="Y213" s="148" t="n">
        <v>0</v>
      </c>
      <c r="Z213" s="148" t="n">
        <v>0</v>
      </c>
      <c r="AA213" s="148" t="n">
        <v>0</v>
      </c>
      <c r="AB213" s="148" t="n">
        <v>0</v>
      </c>
      <c r="AC213" s="148" t="n">
        <v>0</v>
      </c>
      <c r="AD213" s="148" t="n">
        <v>0</v>
      </c>
      <c r="AE213" s="148" t="n">
        <v>0</v>
      </c>
      <c r="AF213" s="148" t="n">
        <v>0</v>
      </c>
      <c r="AG213" s="148" t="n">
        <v>0</v>
      </c>
      <c r="AH213" s="148" t="n">
        <v>0</v>
      </c>
      <c r="AI213" s="148" t="n">
        <v>0</v>
      </c>
      <c r="AJ213" s="148" t="n">
        <v>0</v>
      </c>
      <c r="AK213" s="148" t="n">
        <v>0</v>
      </c>
      <c r="AL213" s="148" t="n">
        <v>0</v>
      </c>
      <c r="AM213" s="148" t="n">
        <v>0</v>
      </c>
      <c r="AN213" s="148" t="n">
        <v>0</v>
      </c>
      <c r="AO213" s="148" t="n">
        <v>0</v>
      </c>
      <c r="AP213" s="148" t="n">
        <v>0</v>
      </c>
      <c r="AQ213" s="148" t="n">
        <v>0</v>
      </c>
      <c r="AR213" s="148" t="n">
        <v>0</v>
      </c>
      <c r="AS213" s="148" t="n">
        <v>0</v>
      </c>
      <c r="AT213" s="148" t="n">
        <v>0</v>
      </c>
      <c r="AU213" s="148" t="n">
        <v>0</v>
      </c>
      <c r="AV213" s="148" t="n">
        <v>0</v>
      </c>
      <c r="AW213" s="148" t="n">
        <v>0</v>
      </c>
      <c r="AX213" s="145" t="n">
        <v>0</v>
      </c>
    </row>
    <row r="214" customFormat="false" ht="90" hidden="false" customHeight="true" outlineLevel="0" collapsed="false">
      <c r="A214" s="154" t="s">
        <v>373</v>
      </c>
      <c r="B214" s="133" t="n">
        <v>204</v>
      </c>
      <c r="C214" s="148" t="n">
        <v>0</v>
      </c>
      <c r="D214" s="148" t="n">
        <v>0</v>
      </c>
      <c r="E214" s="148" t="n">
        <v>0</v>
      </c>
      <c r="F214" s="148" t="n">
        <v>0</v>
      </c>
      <c r="G214" s="148" t="n">
        <v>0</v>
      </c>
      <c r="H214" s="148" t="n">
        <v>0</v>
      </c>
      <c r="I214" s="148" t="n">
        <v>0</v>
      </c>
      <c r="J214" s="148" t="n">
        <v>0</v>
      </c>
      <c r="K214" s="148" t="n">
        <v>0</v>
      </c>
      <c r="L214" s="148" t="n">
        <v>0</v>
      </c>
      <c r="M214" s="148" t="n">
        <v>0</v>
      </c>
      <c r="N214" s="148" t="n">
        <v>0</v>
      </c>
      <c r="O214" s="148" t="n">
        <v>0</v>
      </c>
      <c r="P214" s="148" t="n">
        <v>0</v>
      </c>
      <c r="Q214" s="148" t="n">
        <v>0</v>
      </c>
      <c r="R214" s="148" t="n">
        <v>0</v>
      </c>
      <c r="S214" s="148" t="n">
        <v>0</v>
      </c>
      <c r="T214" s="148" t="n">
        <v>0</v>
      </c>
      <c r="U214" s="148" t="n">
        <v>0</v>
      </c>
      <c r="V214" s="148" t="n">
        <v>0</v>
      </c>
      <c r="W214" s="148" t="n">
        <v>0</v>
      </c>
      <c r="X214" s="148" t="n">
        <v>0</v>
      </c>
      <c r="Y214" s="148" t="n">
        <v>0</v>
      </c>
      <c r="Z214" s="148" t="n">
        <v>0</v>
      </c>
      <c r="AA214" s="148" t="n">
        <v>0</v>
      </c>
      <c r="AB214" s="148" t="n">
        <v>0</v>
      </c>
      <c r="AC214" s="148" t="n">
        <v>0</v>
      </c>
      <c r="AD214" s="148" t="n">
        <v>0</v>
      </c>
      <c r="AE214" s="148" t="n">
        <v>0</v>
      </c>
      <c r="AF214" s="148" t="n">
        <v>0</v>
      </c>
      <c r="AG214" s="148" t="n">
        <v>0</v>
      </c>
      <c r="AH214" s="148" t="n">
        <v>0</v>
      </c>
      <c r="AI214" s="148" t="n">
        <v>0</v>
      </c>
      <c r="AJ214" s="148" t="n">
        <v>0</v>
      </c>
      <c r="AK214" s="148" t="n">
        <v>0</v>
      </c>
      <c r="AL214" s="148" t="n">
        <v>0</v>
      </c>
      <c r="AM214" s="148" t="n">
        <v>0</v>
      </c>
      <c r="AN214" s="148" t="n">
        <v>0</v>
      </c>
      <c r="AO214" s="148" t="n">
        <v>0</v>
      </c>
      <c r="AP214" s="148" t="n">
        <v>0</v>
      </c>
      <c r="AQ214" s="148" t="n">
        <v>0</v>
      </c>
      <c r="AR214" s="148" t="n">
        <v>0</v>
      </c>
      <c r="AS214" s="148" t="n">
        <v>0</v>
      </c>
      <c r="AT214" s="148" t="n">
        <v>0</v>
      </c>
      <c r="AU214" s="148" t="n">
        <v>0</v>
      </c>
      <c r="AV214" s="148" t="n">
        <v>0</v>
      </c>
      <c r="AW214" s="148" t="n">
        <v>0</v>
      </c>
      <c r="AX214" s="148" t="n">
        <v>0</v>
      </c>
    </row>
    <row r="215" customFormat="false" ht="90" hidden="false" customHeight="true" outlineLevel="0" collapsed="false">
      <c r="A215" s="154" t="s">
        <v>374</v>
      </c>
      <c r="B215" s="133" t="n">
        <v>205</v>
      </c>
      <c r="C215" s="148" t="n">
        <v>0</v>
      </c>
      <c r="D215" s="148" t="n">
        <v>0</v>
      </c>
      <c r="E215" s="148" t="n">
        <v>0</v>
      </c>
      <c r="F215" s="148" t="n">
        <v>0</v>
      </c>
      <c r="G215" s="148" t="n">
        <v>0</v>
      </c>
      <c r="H215" s="148" t="n">
        <v>0</v>
      </c>
      <c r="I215" s="148" t="n">
        <v>0</v>
      </c>
      <c r="J215" s="148" t="n">
        <v>0</v>
      </c>
      <c r="K215" s="148" t="n">
        <v>0</v>
      </c>
      <c r="L215" s="148" t="n">
        <v>0</v>
      </c>
      <c r="M215" s="148" t="n">
        <v>0</v>
      </c>
      <c r="N215" s="148" t="n">
        <v>0</v>
      </c>
      <c r="O215" s="148" t="n">
        <v>0</v>
      </c>
      <c r="P215" s="148" t="n">
        <v>0</v>
      </c>
      <c r="Q215" s="148" t="n">
        <v>0</v>
      </c>
      <c r="R215" s="148" t="n">
        <v>0</v>
      </c>
      <c r="S215" s="148" t="n">
        <v>0</v>
      </c>
      <c r="T215" s="148" t="n">
        <v>0</v>
      </c>
      <c r="U215" s="148" t="n">
        <v>0</v>
      </c>
      <c r="V215" s="148" t="n">
        <v>0</v>
      </c>
      <c r="W215" s="148" t="n">
        <v>0</v>
      </c>
      <c r="X215" s="148" t="n">
        <v>0</v>
      </c>
      <c r="Y215" s="148" t="n">
        <v>0</v>
      </c>
      <c r="Z215" s="148" t="n">
        <v>0</v>
      </c>
      <c r="AA215" s="148" t="n">
        <v>0</v>
      </c>
      <c r="AB215" s="148" t="n">
        <v>0</v>
      </c>
      <c r="AC215" s="148" t="n">
        <v>0</v>
      </c>
      <c r="AD215" s="148" t="n">
        <v>0</v>
      </c>
      <c r="AE215" s="148" t="n">
        <v>0</v>
      </c>
      <c r="AF215" s="148" t="n">
        <v>0</v>
      </c>
      <c r="AG215" s="148" t="n">
        <v>0</v>
      </c>
      <c r="AH215" s="148" t="n">
        <v>0</v>
      </c>
      <c r="AI215" s="148" t="n">
        <v>0</v>
      </c>
      <c r="AJ215" s="148" t="n">
        <v>0</v>
      </c>
      <c r="AK215" s="148" t="n">
        <v>0</v>
      </c>
      <c r="AL215" s="148" t="n">
        <v>0</v>
      </c>
      <c r="AM215" s="148" t="n">
        <v>0</v>
      </c>
      <c r="AN215" s="148" t="n">
        <v>0</v>
      </c>
      <c r="AO215" s="148" t="n">
        <v>0</v>
      </c>
      <c r="AP215" s="148" t="n">
        <v>0</v>
      </c>
      <c r="AQ215" s="148" t="n">
        <v>0</v>
      </c>
      <c r="AR215" s="148" t="n">
        <v>0</v>
      </c>
      <c r="AS215" s="148" t="n">
        <v>0</v>
      </c>
      <c r="AT215" s="148" t="n">
        <v>0</v>
      </c>
      <c r="AU215" s="148" t="n">
        <v>0</v>
      </c>
      <c r="AV215" s="148" t="n">
        <v>0</v>
      </c>
      <c r="AW215" s="148" t="n">
        <v>0</v>
      </c>
      <c r="AX215" s="148" t="n">
        <v>0</v>
      </c>
    </row>
    <row r="216" customFormat="false" ht="90" hidden="false" customHeight="true" outlineLevel="0" collapsed="false">
      <c r="A216" s="154" t="s">
        <v>375</v>
      </c>
      <c r="B216" s="133" t="n">
        <v>206</v>
      </c>
      <c r="C216" s="148" t="n">
        <v>0</v>
      </c>
      <c r="D216" s="148" t="n">
        <v>0</v>
      </c>
      <c r="E216" s="148" t="n">
        <v>0</v>
      </c>
      <c r="F216" s="148" t="n">
        <v>0</v>
      </c>
      <c r="G216" s="148" t="n">
        <v>0</v>
      </c>
      <c r="H216" s="148" t="n">
        <v>0</v>
      </c>
      <c r="I216" s="148" t="n">
        <v>0</v>
      </c>
      <c r="J216" s="148" t="n">
        <v>0</v>
      </c>
      <c r="K216" s="148" t="n">
        <v>0</v>
      </c>
      <c r="L216" s="148" t="n">
        <v>0</v>
      </c>
      <c r="M216" s="148" t="n">
        <v>0</v>
      </c>
      <c r="N216" s="148" t="n">
        <v>0</v>
      </c>
      <c r="O216" s="148" t="n">
        <v>0</v>
      </c>
      <c r="P216" s="148" t="n">
        <v>0</v>
      </c>
      <c r="Q216" s="148" t="n">
        <v>0</v>
      </c>
      <c r="R216" s="148" t="n">
        <v>0</v>
      </c>
      <c r="S216" s="148" t="n">
        <v>0</v>
      </c>
      <c r="T216" s="148" t="n">
        <v>0</v>
      </c>
      <c r="U216" s="148" t="n">
        <v>0</v>
      </c>
      <c r="V216" s="148" t="n">
        <v>0</v>
      </c>
      <c r="W216" s="148" t="n">
        <v>0</v>
      </c>
      <c r="X216" s="148" t="n">
        <v>0</v>
      </c>
      <c r="Y216" s="148" t="n">
        <v>0</v>
      </c>
      <c r="Z216" s="148" t="n">
        <v>0</v>
      </c>
      <c r="AA216" s="148" t="n">
        <v>0</v>
      </c>
      <c r="AB216" s="148" t="n">
        <v>0</v>
      </c>
      <c r="AC216" s="148" t="n">
        <v>0</v>
      </c>
      <c r="AD216" s="148" t="n">
        <v>0</v>
      </c>
      <c r="AE216" s="148" t="n">
        <v>0</v>
      </c>
      <c r="AF216" s="148" t="n">
        <v>0</v>
      </c>
      <c r="AG216" s="148" t="n">
        <v>0</v>
      </c>
      <c r="AH216" s="148" t="n">
        <v>0</v>
      </c>
      <c r="AI216" s="148" t="n">
        <v>0</v>
      </c>
      <c r="AJ216" s="148" t="n">
        <v>0</v>
      </c>
      <c r="AK216" s="148" t="n">
        <v>0</v>
      </c>
      <c r="AL216" s="148" t="n">
        <v>0</v>
      </c>
      <c r="AM216" s="148" t="n">
        <v>0</v>
      </c>
      <c r="AN216" s="148" t="n">
        <v>0</v>
      </c>
      <c r="AO216" s="148" t="n">
        <v>0</v>
      </c>
      <c r="AP216" s="148" t="n">
        <v>0</v>
      </c>
      <c r="AQ216" s="148" t="n">
        <v>0</v>
      </c>
      <c r="AR216" s="148" t="n">
        <v>0</v>
      </c>
      <c r="AS216" s="148" t="n">
        <v>0</v>
      </c>
      <c r="AT216" s="148" t="n">
        <v>0</v>
      </c>
      <c r="AU216" s="148" t="n">
        <v>0</v>
      </c>
      <c r="AV216" s="148" t="n">
        <v>0</v>
      </c>
      <c r="AW216" s="148" t="n">
        <v>0</v>
      </c>
      <c r="AX216" s="148" t="n">
        <v>0</v>
      </c>
    </row>
    <row r="217" customFormat="false" ht="90" hidden="false" customHeight="true" outlineLevel="0" collapsed="false">
      <c r="A217" s="154" t="s">
        <v>376</v>
      </c>
      <c r="B217" s="133" t="n">
        <v>207</v>
      </c>
      <c r="C217" s="148" t="n">
        <v>0</v>
      </c>
      <c r="D217" s="148" t="n">
        <v>0</v>
      </c>
      <c r="E217" s="148" t="n">
        <v>0</v>
      </c>
      <c r="F217" s="148" t="n">
        <v>0</v>
      </c>
      <c r="G217" s="148" t="n">
        <v>0</v>
      </c>
      <c r="H217" s="148" t="n">
        <v>0</v>
      </c>
      <c r="I217" s="148" t="n">
        <v>0</v>
      </c>
      <c r="J217" s="148" t="n">
        <v>0</v>
      </c>
      <c r="K217" s="148" t="n">
        <v>0</v>
      </c>
      <c r="L217" s="148" t="n">
        <v>0</v>
      </c>
      <c r="M217" s="148" t="n">
        <v>0</v>
      </c>
      <c r="N217" s="148" t="n">
        <v>0</v>
      </c>
      <c r="O217" s="148" t="n">
        <v>0</v>
      </c>
      <c r="P217" s="148" t="n">
        <v>0</v>
      </c>
      <c r="Q217" s="148" t="n">
        <v>0</v>
      </c>
      <c r="R217" s="148" t="n">
        <v>0</v>
      </c>
      <c r="S217" s="148" t="n">
        <v>0</v>
      </c>
      <c r="T217" s="148" t="n">
        <v>0</v>
      </c>
      <c r="U217" s="148" t="n">
        <v>0</v>
      </c>
      <c r="V217" s="148" t="n">
        <v>0</v>
      </c>
      <c r="W217" s="148" t="n">
        <v>0</v>
      </c>
      <c r="X217" s="148" t="n">
        <v>0</v>
      </c>
      <c r="Y217" s="148" t="n">
        <v>0</v>
      </c>
      <c r="Z217" s="148" t="n">
        <v>0</v>
      </c>
      <c r="AA217" s="148" t="n">
        <v>0</v>
      </c>
      <c r="AB217" s="148" t="n">
        <v>0</v>
      </c>
      <c r="AC217" s="148" t="n">
        <v>0</v>
      </c>
      <c r="AD217" s="148" t="n">
        <v>0</v>
      </c>
      <c r="AE217" s="148" t="n">
        <v>0</v>
      </c>
      <c r="AF217" s="148" t="n">
        <v>0</v>
      </c>
      <c r="AG217" s="148" t="n">
        <v>0</v>
      </c>
      <c r="AH217" s="148" t="n">
        <v>0</v>
      </c>
      <c r="AI217" s="148" t="n">
        <v>0</v>
      </c>
      <c r="AJ217" s="148" t="n">
        <v>0</v>
      </c>
      <c r="AK217" s="148" t="n">
        <v>0</v>
      </c>
      <c r="AL217" s="148" t="n">
        <v>0</v>
      </c>
      <c r="AM217" s="148" t="n">
        <v>0</v>
      </c>
      <c r="AN217" s="148" t="n">
        <v>0</v>
      </c>
      <c r="AO217" s="148" t="n">
        <v>0</v>
      </c>
      <c r="AP217" s="148" t="n">
        <v>0</v>
      </c>
      <c r="AQ217" s="148" t="n">
        <v>0</v>
      </c>
      <c r="AR217" s="148" t="n">
        <v>0</v>
      </c>
      <c r="AS217" s="148" t="n">
        <v>0</v>
      </c>
      <c r="AT217" s="148" t="n">
        <v>0</v>
      </c>
      <c r="AU217" s="148" t="n">
        <v>0</v>
      </c>
      <c r="AV217" s="148" t="n">
        <v>0</v>
      </c>
      <c r="AW217" s="148" t="n">
        <v>0</v>
      </c>
      <c r="AX217" s="148" t="n">
        <v>0</v>
      </c>
    </row>
    <row r="218" customFormat="false" ht="90" hidden="false" customHeight="true" outlineLevel="0" collapsed="false">
      <c r="A218" s="154" t="s">
        <v>377</v>
      </c>
      <c r="B218" s="133" t="n">
        <v>208</v>
      </c>
      <c r="C218" s="148" t="n">
        <v>0</v>
      </c>
      <c r="D218" s="148" t="n">
        <v>0</v>
      </c>
      <c r="E218" s="148" t="n">
        <v>0</v>
      </c>
      <c r="F218" s="148" t="n">
        <v>0</v>
      </c>
      <c r="G218" s="148" t="n">
        <v>0</v>
      </c>
      <c r="H218" s="148" t="n">
        <v>0</v>
      </c>
      <c r="I218" s="148" t="n">
        <v>0</v>
      </c>
      <c r="J218" s="148" t="n">
        <v>0</v>
      </c>
      <c r="K218" s="148" t="n">
        <v>0</v>
      </c>
      <c r="L218" s="148" t="n">
        <v>0</v>
      </c>
      <c r="M218" s="148" t="n">
        <v>0</v>
      </c>
      <c r="N218" s="148" t="n">
        <v>0</v>
      </c>
      <c r="O218" s="148" t="n">
        <v>0</v>
      </c>
      <c r="P218" s="148" t="n">
        <v>0</v>
      </c>
      <c r="Q218" s="148" t="n">
        <v>0</v>
      </c>
      <c r="R218" s="148" t="n">
        <v>0</v>
      </c>
      <c r="S218" s="148" t="n">
        <v>0</v>
      </c>
      <c r="T218" s="148" t="n">
        <v>0</v>
      </c>
      <c r="U218" s="148" t="n">
        <v>0</v>
      </c>
      <c r="V218" s="148" t="n">
        <v>0</v>
      </c>
      <c r="W218" s="148" t="n">
        <v>0</v>
      </c>
      <c r="X218" s="148" t="n">
        <v>0</v>
      </c>
      <c r="Y218" s="148" t="n">
        <v>0</v>
      </c>
      <c r="Z218" s="148" t="n">
        <v>0</v>
      </c>
      <c r="AA218" s="148" t="n">
        <v>0</v>
      </c>
      <c r="AB218" s="148" t="n">
        <v>0</v>
      </c>
      <c r="AC218" s="148" t="n">
        <v>0</v>
      </c>
      <c r="AD218" s="148" t="n">
        <v>0</v>
      </c>
      <c r="AE218" s="148" t="n">
        <v>0</v>
      </c>
      <c r="AF218" s="148" t="n">
        <v>0</v>
      </c>
      <c r="AG218" s="148" t="n">
        <v>0</v>
      </c>
      <c r="AH218" s="148" t="n">
        <v>0</v>
      </c>
      <c r="AI218" s="148" t="n">
        <v>0</v>
      </c>
      <c r="AJ218" s="148" t="n">
        <v>0</v>
      </c>
      <c r="AK218" s="148" t="n">
        <v>0</v>
      </c>
      <c r="AL218" s="148" t="n">
        <v>0</v>
      </c>
      <c r="AM218" s="148" t="n">
        <v>0</v>
      </c>
      <c r="AN218" s="148" t="n">
        <v>0</v>
      </c>
      <c r="AO218" s="148" t="n">
        <v>0</v>
      </c>
      <c r="AP218" s="148" t="n">
        <v>0</v>
      </c>
      <c r="AQ218" s="148" t="n">
        <v>0</v>
      </c>
      <c r="AR218" s="148" t="n">
        <v>0</v>
      </c>
      <c r="AS218" s="148" t="n">
        <v>0</v>
      </c>
      <c r="AT218" s="148" t="n">
        <v>0</v>
      </c>
      <c r="AU218" s="148" t="n">
        <v>0</v>
      </c>
      <c r="AV218" s="148" t="n">
        <v>0</v>
      </c>
      <c r="AW218" s="148" t="n">
        <v>0</v>
      </c>
      <c r="AX218" s="148" t="n">
        <v>0</v>
      </c>
    </row>
    <row r="219" customFormat="false" ht="90" hidden="false" customHeight="true" outlineLevel="0" collapsed="false">
      <c r="A219" s="154" t="s">
        <v>378</v>
      </c>
      <c r="B219" s="133" t="n">
        <v>209</v>
      </c>
      <c r="C219" s="148" t="n">
        <v>0</v>
      </c>
      <c r="D219" s="148" t="n">
        <v>0</v>
      </c>
      <c r="E219" s="148" t="n">
        <v>0</v>
      </c>
      <c r="F219" s="148" t="n">
        <v>0</v>
      </c>
      <c r="G219" s="148" t="n">
        <v>0</v>
      </c>
      <c r="H219" s="148" t="n">
        <v>0</v>
      </c>
      <c r="I219" s="148" t="n">
        <v>0</v>
      </c>
      <c r="J219" s="148" t="n">
        <v>0</v>
      </c>
      <c r="K219" s="148" t="n">
        <v>0</v>
      </c>
      <c r="L219" s="148" t="n">
        <v>0</v>
      </c>
      <c r="M219" s="148" t="n">
        <v>0</v>
      </c>
      <c r="N219" s="148" t="n">
        <v>0</v>
      </c>
      <c r="O219" s="148" t="n">
        <v>0</v>
      </c>
      <c r="P219" s="148" t="n">
        <v>0</v>
      </c>
      <c r="Q219" s="148" t="n">
        <v>0</v>
      </c>
      <c r="R219" s="148" t="n">
        <v>0</v>
      </c>
      <c r="S219" s="148" t="n">
        <v>0</v>
      </c>
      <c r="T219" s="148" t="n">
        <v>0</v>
      </c>
      <c r="U219" s="148" t="n">
        <v>0</v>
      </c>
      <c r="V219" s="148" t="n">
        <v>0</v>
      </c>
      <c r="W219" s="148" t="n">
        <v>0</v>
      </c>
      <c r="X219" s="148" t="n">
        <v>0</v>
      </c>
      <c r="Y219" s="148" t="n">
        <v>0</v>
      </c>
      <c r="Z219" s="148" t="n">
        <v>0</v>
      </c>
      <c r="AA219" s="148" t="n">
        <v>0</v>
      </c>
      <c r="AB219" s="148" t="n">
        <v>0</v>
      </c>
      <c r="AC219" s="148" t="n">
        <v>0</v>
      </c>
      <c r="AD219" s="148" t="n">
        <v>0</v>
      </c>
      <c r="AE219" s="148" t="n">
        <v>0</v>
      </c>
      <c r="AF219" s="148" t="n">
        <v>0</v>
      </c>
      <c r="AG219" s="148" t="n">
        <v>0</v>
      </c>
      <c r="AH219" s="148" t="n">
        <v>0</v>
      </c>
      <c r="AI219" s="148" t="n">
        <v>0</v>
      </c>
      <c r="AJ219" s="148" t="n">
        <v>0</v>
      </c>
      <c r="AK219" s="148" t="n">
        <v>0</v>
      </c>
      <c r="AL219" s="148" t="n">
        <v>0</v>
      </c>
      <c r="AM219" s="148" t="n">
        <v>0</v>
      </c>
      <c r="AN219" s="148" t="n">
        <v>0</v>
      </c>
      <c r="AO219" s="148" t="n">
        <v>0</v>
      </c>
      <c r="AP219" s="148" t="n">
        <v>0</v>
      </c>
      <c r="AQ219" s="148" t="n">
        <v>0</v>
      </c>
      <c r="AR219" s="148" t="n">
        <v>0</v>
      </c>
      <c r="AS219" s="148" t="n">
        <v>0</v>
      </c>
      <c r="AT219" s="148" t="n">
        <v>0</v>
      </c>
      <c r="AU219" s="148" t="n">
        <v>0</v>
      </c>
      <c r="AV219" s="148" t="n">
        <v>0</v>
      </c>
      <c r="AW219" s="148" t="n">
        <v>0</v>
      </c>
      <c r="AX219" s="148" t="n">
        <v>0</v>
      </c>
    </row>
    <row r="220" customFormat="false" ht="90" hidden="false" customHeight="true" outlineLevel="0" collapsed="false">
      <c r="A220" s="154" t="s">
        <v>379</v>
      </c>
      <c r="B220" s="133" t="n">
        <v>210</v>
      </c>
      <c r="C220" s="148" t="n">
        <v>0</v>
      </c>
      <c r="D220" s="148" t="n">
        <v>0</v>
      </c>
      <c r="E220" s="148" t="n">
        <v>0</v>
      </c>
      <c r="F220" s="148" t="n">
        <v>0</v>
      </c>
      <c r="G220" s="148" t="n">
        <v>0</v>
      </c>
      <c r="H220" s="148" t="n">
        <v>0</v>
      </c>
      <c r="I220" s="148" t="n">
        <v>0</v>
      </c>
      <c r="J220" s="148" t="n">
        <v>0</v>
      </c>
      <c r="K220" s="148" t="n">
        <v>0</v>
      </c>
      <c r="L220" s="148" t="n">
        <v>0</v>
      </c>
      <c r="M220" s="148" t="n">
        <v>0</v>
      </c>
      <c r="N220" s="148" t="n">
        <v>0</v>
      </c>
      <c r="O220" s="148" t="n">
        <v>0</v>
      </c>
      <c r="P220" s="148" t="n">
        <v>0</v>
      </c>
      <c r="Q220" s="148" t="n">
        <v>0</v>
      </c>
      <c r="R220" s="148" t="n">
        <v>0</v>
      </c>
      <c r="S220" s="148" t="n">
        <v>0</v>
      </c>
      <c r="T220" s="148" t="n">
        <v>0</v>
      </c>
      <c r="U220" s="148" t="n">
        <v>0</v>
      </c>
      <c r="V220" s="148" t="n">
        <v>0</v>
      </c>
      <c r="W220" s="148" t="n">
        <v>0</v>
      </c>
      <c r="X220" s="148" t="n">
        <v>0</v>
      </c>
      <c r="Y220" s="148" t="n">
        <v>0</v>
      </c>
      <c r="Z220" s="148" t="n">
        <v>0</v>
      </c>
      <c r="AA220" s="148" t="n">
        <v>0</v>
      </c>
      <c r="AB220" s="148" t="n">
        <v>0</v>
      </c>
      <c r="AC220" s="148" t="n">
        <v>0</v>
      </c>
      <c r="AD220" s="148" t="n">
        <v>0</v>
      </c>
      <c r="AE220" s="148" t="n">
        <v>0</v>
      </c>
      <c r="AF220" s="148" t="n">
        <v>0</v>
      </c>
      <c r="AG220" s="148" t="n">
        <v>0</v>
      </c>
      <c r="AH220" s="148" t="n">
        <v>0</v>
      </c>
      <c r="AI220" s="148" t="n">
        <v>0</v>
      </c>
      <c r="AJ220" s="148" t="n">
        <v>0</v>
      </c>
      <c r="AK220" s="148" t="n">
        <v>0</v>
      </c>
      <c r="AL220" s="148" t="n">
        <v>0</v>
      </c>
      <c r="AM220" s="148" t="n">
        <v>0</v>
      </c>
      <c r="AN220" s="148" t="n">
        <v>0</v>
      </c>
      <c r="AO220" s="148" t="n">
        <v>0</v>
      </c>
      <c r="AP220" s="148" t="n">
        <v>0</v>
      </c>
      <c r="AQ220" s="148" t="n">
        <v>0</v>
      </c>
      <c r="AR220" s="148" t="n">
        <v>0</v>
      </c>
      <c r="AS220" s="148" t="n">
        <v>0</v>
      </c>
      <c r="AT220" s="148" t="n">
        <v>0</v>
      </c>
      <c r="AU220" s="148" t="n">
        <v>0</v>
      </c>
      <c r="AV220" s="148" t="n">
        <v>0</v>
      </c>
      <c r="AW220" s="148" t="n">
        <v>0</v>
      </c>
      <c r="AX220" s="148" t="n">
        <v>0</v>
      </c>
    </row>
    <row r="221" customFormat="false" ht="90" hidden="false" customHeight="true" outlineLevel="0" collapsed="false">
      <c r="A221" s="154" t="s">
        <v>380</v>
      </c>
      <c r="B221" s="133" t="n">
        <v>211</v>
      </c>
      <c r="C221" s="148" t="n">
        <v>0</v>
      </c>
      <c r="D221" s="148" t="n">
        <v>0</v>
      </c>
      <c r="E221" s="148" t="n">
        <v>0</v>
      </c>
      <c r="F221" s="148" t="n">
        <v>0</v>
      </c>
      <c r="G221" s="148" t="n">
        <v>0</v>
      </c>
      <c r="H221" s="148" t="n">
        <v>0</v>
      </c>
      <c r="I221" s="148" t="n">
        <v>0</v>
      </c>
      <c r="J221" s="148" t="n">
        <v>0</v>
      </c>
      <c r="K221" s="148" t="n">
        <v>0</v>
      </c>
      <c r="L221" s="148" t="n">
        <v>0</v>
      </c>
      <c r="M221" s="148" t="n">
        <v>0</v>
      </c>
      <c r="N221" s="148" t="n">
        <v>0</v>
      </c>
      <c r="O221" s="148" t="n">
        <v>0</v>
      </c>
      <c r="P221" s="148" t="n">
        <v>0</v>
      </c>
      <c r="Q221" s="148" t="n">
        <v>0</v>
      </c>
      <c r="R221" s="148" t="n">
        <v>0</v>
      </c>
      <c r="S221" s="148" t="n">
        <v>0</v>
      </c>
      <c r="T221" s="148" t="n">
        <v>0</v>
      </c>
      <c r="U221" s="148" t="n">
        <v>0</v>
      </c>
      <c r="V221" s="148" t="n">
        <v>0</v>
      </c>
      <c r="W221" s="148" t="n">
        <v>0</v>
      </c>
      <c r="X221" s="148" t="n">
        <v>0</v>
      </c>
      <c r="Y221" s="148" t="n">
        <v>0</v>
      </c>
      <c r="Z221" s="148" t="n">
        <v>0</v>
      </c>
      <c r="AA221" s="148" t="n">
        <v>0</v>
      </c>
      <c r="AB221" s="148" t="n">
        <v>0</v>
      </c>
      <c r="AC221" s="148" t="n">
        <v>0</v>
      </c>
      <c r="AD221" s="148" t="n">
        <v>0</v>
      </c>
      <c r="AE221" s="148" t="n">
        <v>0</v>
      </c>
      <c r="AF221" s="148" t="n">
        <v>0</v>
      </c>
      <c r="AG221" s="148" t="n">
        <v>0</v>
      </c>
      <c r="AH221" s="148" t="n">
        <v>0</v>
      </c>
      <c r="AI221" s="148" t="n">
        <v>0</v>
      </c>
      <c r="AJ221" s="148" t="n">
        <v>0</v>
      </c>
      <c r="AK221" s="148" t="n">
        <v>0</v>
      </c>
      <c r="AL221" s="148" t="n">
        <v>0</v>
      </c>
      <c r="AM221" s="148" t="n">
        <v>0</v>
      </c>
      <c r="AN221" s="148" t="n">
        <v>0</v>
      </c>
      <c r="AO221" s="148" t="n">
        <v>0</v>
      </c>
      <c r="AP221" s="148" t="n">
        <v>0</v>
      </c>
      <c r="AQ221" s="148" t="n">
        <v>0</v>
      </c>
      <c r="AR221" s="148" t="n">
        <v>0</v>
      </c>
      <c r="AS221" s="148" t="n">
        <v>0</v>
      </c>
      <c r="AT221" s="148" t="n">
        <v>0</v>
      </c>
      <c r="AU221" s="148" t="n">
        <v>0</v>
      </c>
      <c r="AV221" s="148" t="n">
        <v>0</v>
      </c>
      <c r="AW221" s="148" t="n">
        <v>0</v>
      </c>
      <c r="AX221" s="148" t="n">
        <v>0</v>
      </c>
    </row>
    <row r="222" customFormat="false" ht="90" hidden="false" customHeight="true" outlineLevel="0" collapsed="false">
      <c r="A222" s="154" t="s">
        <v>381</v>
      </c>
      <c r="B222" s="133" t="n">
        <v>212</v>
      </c>
      <c r="C222" s="148" t="n">
        <v>0</v>
      </c>
      <c r="D222" s="148" t="n">
        <v>0</v>
      </c>
      <c r="E222" s="148" t="n">
        <v>0</v>
      </c>
      <c r="F222" s="148" t="n">
        <v>0</v>
      </c>
      <c r="G222" s="148" t="n">
        <v>0</v>
      </c>
      <c r="H222" s="148" t="n">
        <v>0</v>
      </c>
      <c r="I222" s="148" t="n">
        <v>0</v>
      </c>
      <c r="J222" s="148" t="n">
        <v>0</v>
      </c>
      <c r="K222" s="148" t="n">
        <v>0</v>
      </c>
      <c r="L222" s="148" t="n">
        <v>0</v>
      </c>
      <c r="M222" s="148" t="n">
        <v>0</v>
      </c>
      <c r="N222" s="148" t="n">
        <v>0</v>
      </c>
      <c r="O222" s="148" t="n">
        <v>0</v>
      </c>
      <c r="P222" s="148" t="n">
        <v>0</v>
      </c>
      <c r="Q222" s="148" t="n">
        <v>0</v>
      </c>
      <c r="R222" s="148" t="n">
        <v>0</v>
      </c>
      <c r="S222" s="148" t="n">
        <v>0</v>
      </c>
      <c r="T222" s="148" t="n">
        <v>0</v>
      </c>
      <c r="U222" s="148" t="n">
        <v>0</v>
      </c>
      <c r="V222" s="148" t="n">
        <v>0</v>
      </c>
      <c r="W222" s="148" t="n">
        <v>0</v>
      </c>
      <c r="X222" s="148" t="n">
        <v>0</v>
      </c>
      <c r="Y222" s="148" t="n">
        <v>0</v>
      </c>
      <c r="Z222" s="148" t="n">
        <v>0</v>
      </c>
      <c r="AA222" s="148" t="n">
        <v>0</v>
      </c>
      <c r="AB222" s="148" t="n">
        <v>0</v>
      </c>
      <c r="AC222" s="148" t="n">
        <v>0</v>
      </c>
      <c r="AD222" s="148" t="n">
        <v>0</v>
      </c>
      <c r="AE222" s="148" t="n">
        <v>0</v>
      </c>
      <c r="AF222" s="148" t="n">
        <v>0</v>
      </c>
      <c r="AG222" s="148" t="n">
        <v>0</v>
      </c>
      <c r="AH222" s="148" t="n">
        <v>0</v>
      </c>
      <c r="AI222" s="148" t="n">
        <v>0</v>
      </c>
      <c r="AJ222" s="148" t="n">
        <v>0</v>
      </c>
      <c r="AK222" s="148" t="n">
        <v>0</v>
      </c>
      <c r="AL222" s="148" t="n">
        <v>0</v>
      </c>
      <c r="AM222" s="148" t="n">
        <v>0</v>
      </c>
      <c r="AN222" s="148" t="n">
        <v>0</v>
      </c>
      <c r="AO222" s="148" t="n">
        <v>0</v>
      </c>
      <c r="AP222" s="148" t="n">
        <v>0</v>
      </c>
      <c r="AQ222" s="148" t="n">
        <v>0</v>
      </c>
      <c r="AR222" s="148" t="n">
        <v>0</v>
      </c>
      <c r="AS222" s="148" t="n">
        <v>0</v>
      </c>
      <c r="AT222" s="148" t="n">
        <v>0</v>
      </c>
      <c r="AU222" s="148" t="n">
        <v>0</v>
      </c>
      <c r="AV222" s="148" t="n">
        <v>0</v>
      </c>
      <c r="AW222" s="148" t="n">
        <v>0</v>
      </c>
      <c r="AX222" s="148" t="n">
        <v>0</v>
      </c>
    </row>
    <row r="223" customFormat="false" ht="90" hidden="false" customHeight="true" outlineLevel="0" collapsed="false">
      <c r="A223" s="154" t="s">
        <v>382</v>
      </c>
      <c r="B223" s="133" t="n">
        <v>213</v>
      </c>
      <c r="C223" s="148" t="n">
        <v>0</v>
      </c>
      <c r="D223" s="148" t="n">
        <v>0</v>
      </c>
      <c r="E223" s="148" t="n">
        <v>0</v>
      </c>
      <c r="F223" s="148" t="n">
        <v>0</v>
      </c>
      <c r="G223" s="148" t="n">
        <v>0</v>
      </c>
      <c r="H223" s="148" t="n">
        <v>0</v>
      </c>
      <c r="I223" s="148" t="n">
        <v>0</v>
      </c>
      <c r="J223" s="148" t="n">
        <v>0</v>
      </c>
      <c r="K223" s="148" t="n">
        <v>0</v>
      </c>
      <c r="L223" s="148" t="n">
        <v>0</v>
      </c>
      <c r="M223" s="148" t="n">
        <v>0</v>
      </c>
      <c r="N223" s="148" t="n">
        <v>0</v>
      </c>
      <c r="O223" s="148" t="n">
        <v>0</v>
      </c>
      <c r="P223" s="148" t="n">
        <v>0</v>
      </c>
      <c r="Q223" s="148" t="n">
        <v>0</v>
      </c>
      <c r="R223" s="148" t="n">
        <v>0</v>
      </c>
      <c r="S223" s="148" t="n">
        <v>0</v>
      </c>
      <c r="T223" s="148" t="n">
        <v>0</v>
      </c>
      <c r="U223" s="148" t="n">
        <v>0</v>
      </c>
      <c r="V223" s="148" t="n">
        <v>0</v>
      </c>
      <c r="W223" s="148" t="n">
        <v>0</v>
      </c>
      <c r="X223" s="148" t="n">
        <v>0</v>
      </c>
      <c r="Y223" s="148" t="n">
        <v>0</v>
      </c>
      <c r="Z223" s="148" t="n">
        <v>0</v>
      </c>
      <c r="AA223" s="148" t="n">
        <v>0</v>
      </c>
      <c r="AB223" s="148" t="n">
        <v>0</v>
      </c>
      <c r="AC223" s="148" t="n">
        <v>0</v>
      </c>
      <c r="AD223" s="148" t="n">
        <v>0</v>
      </c>
      <c r="AE223" s="148" t="n">
        <v>0</v>
      </c>
      <c r="AF223" s="148" t="n">
        <v>0</v>
      </c>
      <c r="AG223" s="148" t="n">
        <v>0</v>
      </c>
      <c r="AH223" s="148" t="n">
        <v>0</v>
      </c>
      <c r="AI223" s="148" t="n">
        <v>0</v>
      </c>
      <c r="AJ223" s="148" t="n">
        <v>0</v>
      </c>
      <c r="AK223" s="148" t="n">
        <v>0</v>
      </c>
      <c r="AL223" s="148" t="n">
        <v>0</v>
      </c>
      <c r="AM223" s="148" t="n">
        <v>0</v>
      </c>
      <c r="AN223" s="148" t="n">
        <v>0</v>
      </c>
      <c r="AO223" s="148" t="n">
        <v>0</v>
      </c>
      <c r="AP223" s="148" t="n">
        <v>0</v>
      </c>
      <c r="AQ223" s="148" t="n">
        <v>0</v>
      </c>
      <c r="AR223" s="148" t="n">
        <v>0</v>
      </c>
      <c r="AS223" s="148" t="n">
        <v>0</v>
      </c>
      <c r="AT223" s="148" t="n">
        <v>0</v>
      </c>
      <c r="AU223" s="148" t="n">
        <v>0</v>
      </c>
      <c r="AV223" s="148" t="n">
        <v>0</v>
      </c>
      <c r="AW223" s="148" t="n">
        <v>0</v>
      </c>
      <c r="AX223" s="148" t="n">
        <v>0</v>
      </c>
    </row>
    <row r="224" customFormat="false" ht="90" hidden="false" customHeight="true" outlineLevel="0" collapsed="false">
      <c r="A224" s="155" t="s">
        <v>383</v>
      </c>
      <c r="B224" s="133" t="n">
        <v>214</v>
      </c>
      <c r="C224" s="148" t="n">
        <v>0</v>
      </c>
      <c r="D224" s="148" t="n">
        <v>0</v>
      </c>
      <c r="E224" s="148" t="n">
        <v>0</v>
      </c>
      <c r="F224" s="148" t="n">
        <v>0</v>
      </c>
      <c r="G224" s="148" t="n">
        <v>0</v>
      </c>
      <c r="H224" s="148" t="n">
        <v>0</v>
      </c>
      <c r="I224" s="148" t="n">
        <v>0</v>
      </c>
      <c r="J224" s="148" t="n">
        <v>0</v>
      </c>
      <c r="K224" s="148" t="n">
        <v>0</v>
      </c>
      <c r="L224" s="148" t="n">
        <v>0</v>
      </c>
      <c r="M224" s="148" t="n">
        <v>0</v>
      </c>
      <c r="N224" s="148" t="n">
        <v>0</v>
      </c>
      <c r="O224" s="148" t="n">
        <v>0</v>
      </c>
      <c r="P224" s="148" t="n">
        <v>0</v>
      </c>
      <c r="Q224" s="148" t="n">
        <v>0</v>
      </c>
      <c r="R224" s="148" t="n">
        <v>0</v>
      </c>
      <c r="S224" s="148" t="n">
        <v>0</v>
      </c>
      <c r="T224" s="148" t="n">
        <v>0</v>
      </c>
      <c r="U224" s="148" t="n">
        <v>0</v>
      </c>
      <c r="V224" s="148" t="n">
        <v>0</v>
      </c>
      <c r="W224" s="148" t="n">
        <v>0</v>
      </c>
      <c r="X224" s="148" t="n">
        <v>0</v>
      </c>
      <c r="Y224" s="148" t="n">
        <v>0</v>
      </c>
      <c r="Z224" s="148" t="n">
        <v>0</v>
      </c>
      <c r="AA224" s="148" t="n">
        <v>0</v>
      </c>
      <c r="AB224" s="148" t="n">
        <v>0</v>
      </c>
      <c r="AC224" s="148" t="n">
        <v>0</v>
      </c>
      <c r="AD224" s="148" t="n">
        <v>0</v>
      </c>
      <c r="AE224" s="148" t="n">
        <v>0</v>
      </c>
      <c r="AF224" s="148" t="n">
        <v>0</v>
      </c>
      <c r="AG224" s="148" t="n">
        <v>0</v>
      </c>
      <c r="AH224" s="148" t="n">
        <v>0</v>
      </c>
      <c r="AI224" s="148" t="n">
        <v>0</v>
      </c>
      <c r="AJ224" s="148" t="n">
        <v>0</v>
      </c>
      <c r="AK224" s="148" t="n">
        <v>0</v>
      </c>
      <c r="AL224" s="148" t="n">
        <v>0</v>
      </c>
      <c r="AM224" s="148" t="n">
        <v>0</v>
      </c>
      <c r="AN224" s="148" t="n">
        <v>0</v>
      </c>
      <c r="AO224" s="148" t="n">
        <v>0</v>
      </c>
      <c r="AP224" s="148" t="n">
        <v>0</v>
      </c>
      <c r="AQ224" s="148" t="n">
        <v>0</v>
      </c>
      <c r="AR224" s="148" t="n">
        <v>0</v>
      </c>
      <c r="AS224" s="148" t="n">
        <v>0</v>
      </c>
      <c r="AT224" s="148" t="n">
        <v>0</v>
      </c>
      <c r="AU224" s="148" t="n">
        <v>0</v>
      </c>
      <c r="AV224" s="148" t="n">
        <v>0</v>
      </c>
      <c r="AW224" s="148" t="n">
        <v>0</v>
      </c>
      <c r="AX224" s="148" t="n">
        <v>0</v>
      </c>
    </row>
    <row r="225" customFormat="false" ht="90" hidden="false" customHeight="true" outlineLevel="0" collapsed="false">
      <c r="A225" s="156" t="s">
        <v>384</v>
      </c>
      <c r="B225" s="133" t="n">
        <v>215</v>
      </c>
      <c r="C225" s="148" t="n">
        <v>0</v>
      </c>
      <c r="D225" s="148" t="n">
        <v>0</v>
      </c>
      <c r="E225" s="148" t="n">
        <v>0</v>
      </c>
      <c r="F225" s="148" t="n">
        <v>0</v>
      </c>
      <c r="G225" s="148" t="n">
        <v>0</v>
      </c>
      <c r="H225" s="148" t="n">
        <v>0</v>
      </c>
      <c r="I225" s="148" t="n">
        <v>0</v>
      </c>
      <c r="J225" s="148" t="n">
        <v>0</v>
      </c>
      <c r="K225" s="148" t="n">
        <v>0</v>
      </c>
      <c r="L225" s="148" t="n">
        <v>0</v>
      </c>
      <c r="M225" s="148" t="n">
        <v>0</v>
      </c>
      <c r="N225" s="148" t="n">
        <v>0</v>
      </c>
      <c r="O225" s="148" t="n">
        <v>0</v>
      </c>
      <c r="P225" s="148" t="n">
        <v>0</v>
      </c>
      <c r="Q225" s="148" t="n">
        <v>0</v>
      </c>
      <c r="R225" s="148" t="n">
        <v>0</v>
      </c>
      <c r="S225" s="148" t="n">
        <v>0</v>
      </c>
      <c r="T225" s="148" t="n">
        <v>0</v>
      </c>
      <c r="U225" s="148" t="n">
        <v>0</v>
      </c>
      <c r="V225" s="148" t="n">
        <v>0</v>
      </c>
      <c r="W225" s="148" t="n">
        <v>0</v>
      </c>
      <c r="X225" s="148" t="n">
        <v>0</v>
      </c>
      <c r="Y225" s="148" t="n">
        <v>0</v>
      </c>
      <c r="Z225" s="148" t="n">
        <v>0</v>
      </c>
      <c r="AA225" s="148" t="n">
        <v>0</v>
      </c>
      <c r="AB225" s="148" t="n">
        <v>0</v>
      </c>
      <c r="AC225" s="148" t="n">
        <v>0</v>
      </c>
      <c r="AD225" s="148" t="n">
        <v>0</v>
      </c>
      <c r="AE225" s="148" t="n">
        <v>0</v>
      </c>
      <c r="AF225" s="148" t="n">
        <v>0</v>
      </c>
      <c r="AG225" s="148" t="n">
        <v>0</v>
      </c>
      <c r="AH225" s="148" t="n">
        <v>0</v>
      </c>
      <c r="AI225" s="148" t="n">
        <v>0</v>
      </c>
      <c r="AJ225" s="148" t="n">
        <v>0</v>
      </c>
      <c r="AK225" s="148" t="n">
        <v>0</v>
      </c>
      <c r="AL225" s="148" t="n">
        <v>0</v>
      </c>
      <c r="AM225" s="148" t="n">
        <v>0</v>
      </c>
      <c r="AN225" s="148" t="n">
        <v>0</v>
      </c>
      <c r="AO225" s="148" t="n">
        <v>0</v>
      </c>
      <c r="AP225" s="148" t="n">
        <v>0</v>
      </c>
      <c r="AQ225" s="148" t="n">
        <v>0</v>
      </c>
      <c r="AR225" s="148" t="n">
        <v>0</v>
      </c>
      <c r="AS225" s="148" t="n">
        <v>0</v>
      </c>
      <c r="AT225" s="148" t="n">
        <v>0</v>
      </c>
      <c r="AU225" s="148" t="n">
        <v>0</v>
      </c>
      <c r="AV225" s="148" t="n">
        <v>0</v>
      </c>
      <c r="AW225" s="148" t="n">
        <v>0</v>
      </c>
      <c r="AX225" s="148" t="n">
        <v>0</v>
      </c>
    </row>
    <row r="226" customFormat="false" ht="90" hidden="false" customHeight="true" outlineLevel="0" collapsed="false">
      <c r="A226" s="156" t="s">
        <v>121</v>
      </c>
      <c r="B226" s="133" t="n">
        <v>216</v>
      </c>
      <c r="C226" s="157"/>
      <c r="D226" s="157"/>
      <c r="E226" s="157"/>
      <c r="F226" s="157"/>
      <c r="G226" s="157"/>
      <c r="H226" s="157"/>
      <c r="I226" s="157"/>
      <c r="J226" s="157"/>
      <c r="K226" s="157"/>
      <c r="L226" s="157"/>
      <c r="M226" s="157"/>
      <c r="N226" s="157"/>
      <c r="O226" s="157"/>
      <c r="P226" s="157"/>
      <c r="Q226" s="157"/>
      <c r="R226" s="157"/>
      <c r="S226" s="157"/>
      <c r="T226" s="157"/>
      <c r="U226" s="157"/>
      <c r="V226" s="157"/>
      <c r="W226" s="157"/>
      <c r="X226" s="157"/>
      <c r="Y226" s="157"/>
      <c r="Z226" s="157"/>
      <c r="AA226" s="157"/>
      <c r="AB226" s="157"/>
      <c r="AC226" s="157"/>
      <c r="AD226" s="157"/>
      <c r="AE226" s="157"/>
      <c r="AF226" s="157"/>
      <c r="AG226" s="157"/>
      <c r="AH226" s="157"/>
      <c r="AI226" s="157"/>
      <c r="AJ226" s="157"/>
      <c r="AK226" s="157"/>
      <c r="AL226" s="157"/>
      <c r="AM226" s="157"/>
      <c r="AN226" s="157"/>
      <c r="AO226" s="157"/>
      <c r="AP226" s="157"/>
      <c r="AQ226" s="157"/>
      <c r="AR226" s="157"/>
      <c r="AS226" s="157"/>
      <c r="AT226" s="157"/>
      <c r="AU226" s="157"/>
      <c r="AV226" s="157"/>
      <c r="AW226" s="157"/>
      <c r="AX226" s="157"/>
    </row>
    <row r="227" customFormat="false" ht="90" hidden="false" customHeight="true" outlineLevel="0" collapsed="false">
      <c r="A227" s="156" t="s">
        <v>121</v>
      </c>
      <c r="B227" s="133" t="n">
        <v>217</v>
      </c>
      <c r="C227" s="157"/>
      <c r="D227" s="157"/>
      <c r="E227" s="157"/>
      <c r="F227" s="157"/>
      <c r="G227" s="157"/>
      <c r="H227" s="157"/>
      <c r="I227" s="157"/>
      <c r="J227" s="157"/>
      <c r="K227" s="157"/>
      <c r="L227" s="157"/>
      <c r="M227" s="157"/>
      <c r="N227" s="157"/>
      <c r="O227" s="157"/>
      <c r="P227" s="157"/>
      <c r="Q227" s="157"/>
      <c r="R227" s="157"/>
      <c r="S227" s="157"/>
      <c r="T227" s="157"/>
      <c r="U227" s="157"/>
      <c r="V227" s="157"/>
      <c r="W227" s="157"/>
      <c r="X227" s="157"/>
      <c r="Y227" s="157"/>
      <c r="Z227" s="157"/>
      <c r="AA227" s="157"/>
      <c r="AB227" s="157"/>
      <c r="AC227" s="157"/>
      <c r="AD227" s="157"/>
      <c r="AE227" s="157"/>
      <c r="AF227" s="157"/>
      <c r="AG227" s="157"/>
      <c r="AH227" s="157"/>
      <c r="AI227" s="157"/>
      <c r="AJ227" s="157"/>
      <c r="AK227" s="157"/>
      <c r="AL227" s="157"/>
      <c r="AM227" s="157"/>
      <c r="AN227" s="157"/>
      <c r="AO227" s="157"/>
      <c r="AP227" s="157"/>
      <c r="AQ227" s="157"/>
      <c r="AR227" s="157"/>
      <c r="AS227" s="157"/>
      <c r="AT227" s="157"/>
      <c r="AU227" s="157"/>
      <c r="AV227" s="157"/>
      <c r="AW227" s="157"/>
      <c r="AX227" s="157"/>
    </row>
    <row r="228" customFormat="false" ht="90" hidden="false" customHeight="true" outlineLevel="0" collapsed="false">
      <c r="A228" s="156" t="s">
        <v>121</v>
      </c>
      <c r="B228" s="133" t="n">
        <v>218</v>
      </c>
      <c r="C228" s="157"/>
      <c r="D228" s="157"/>
      <c r="E228" s="157"/>
      <c r="F228" s="157"/>
      <c r="G228" s="157"/>
      <c r="H228" s="157"/>
      <c r="I228" s="157"/>
      <c r="J228" s="157"/>
      <c r="K228" s="157"/>
      <c r="L228" s="157"/>
      <c r="M228" s="157"/>
      <c r="N228" s="157"/>
      <c r="O228" s="157"/>
      <c r="P228" s="157"/>
      <c r="Q228" s="157"/>
      <c r="R228" s="157"/>
      <c r="S228" s="157"/>
      <c r="T228" s="157"/>
      <c r="U228" s="157"/>
      <c r="V228" s="157"/>
      <c r="W228" s="157"/>
      <c r="X228" s="157"/>
      <c r="Y228" s="157"/>
      <c r="Z228" s="157"/>
      <c r="AA228" s="157"/>
      <c r="AB228" s="157"/>
      <c r="AC228" s="157"/>
      <c r="AD228" s="157"/>
      <c r="AE228" s="157"/>
      <c r="AF228" s="157"/>
      <c r="AG228" s="157"/>
      <c r="AH228" s="157"/>
      <c r="AI228" s="157"/>
      <c r="AJ228" s="157"/>
      <c r="AK228" s="157"/>
      <c r="AL228" s="157"/>
      <c r="AM228" s="157"/>
      <c r="AN228" s="157"/>
      <c r="AO228" s="157"/>
      <c r="AP228" s="157"/>
      <c r="AQ228" s="157"/>
      <c r="AR228" s="157"/>
      <c r="AS228" s="157"/>
      <c r="AT228" s="157"/>
      <c r="AU228" s="157"/>
      <c r="AV228" s="157"/>
      <c r="AW228" s="157"/>
      <c r="AX228" s="157"/>
    </row>
    <row r="229" customFormat="false" ht="90" hidden="false" customHeight="true" outlineLevel="0" collapsed="false">
      <c r="A229" s="156" t="s">
        <v>121</v>
      </c>
      <c r="B229" s="133" t="n">
        <v>219</v>
      </c>
      <c r="C229" s="157"/>
      <c r="D229" s="157"/>
      <c r="E229" s="157"/>
      <c r="F229" s="157"/>
      <c r="G229" s="157"/>
      <c r="H229" s="157"/>
      <c r="I229" s="157"/>
      <c r="J229" s="157"/>
      <c r="K229" s="157"/>
      <c r="L229" s="157"/>
      <c r="M229" s="157"/>
      <c r="N229" s="157"/>
      <c r="O229" s="157"/>
      <c r="P229" s="157"/>
      <c r="Q229" s="157"/>
      <c r="R229" s="157"/>
      <c r="S229" s="157"/>
      <c r="T229" s="157"/>
      <c r="U229" s="157"/>
      <c r="V229" s="157"/>
      <c r="W229" s="157"/>
      <c r="X229" s="157"/>
      <c r="Y229" s="157"/>
      <c r="Z229" s="157"/>
      <c r="AA229" s="157"/>
      <c r="AB229" s="157"/>
      <c r="AC229" s="157"/>
      <c r="AD229" s="157"/>
      <c r="AE229" s="157"/>
      <c r="AF229" s="157"/>
      <c r="AG229" s="157"/>
      <c r="AH229" s="157"/>
      <c r="AI229" s="157"/>
      <c r="AJ229" s="157"/>
      <c r="AK229" s="157"/>
      <c r="AL229" s="157"/>
      <c r="AM229" s="157"/>
      <c r="AN229" s="157"/>
      <c r="AO229" s="157"/>
      <c r="AP229" s="157"/>
      <c r="AQ229" s="157"/>
      <c r="AR229" s="157"/>
      <c r="AS229" s="157"/>
      <c r="AT229" s="157"/>
      <c r="AU229" s="157"/>
      <c r="AV229" s="157"/>
      <c r="AW229" s="157"/>
      <c r="AX229" s="157"/>
    </row>
    <row r="230" customFormat="false" ht="90" hidden="false" customHeight="true" outlineLevel="0" collapsed="false">
      <c r="A230" s="156" t="s">
        <v>121</v>
      </c>
      <c r="B230" s="133" t="n">
        <v>220</v>
      </c>
      <c r="C230" s="157"/>
      <c r="D230" s="157"/>
      <c r="E230" s="157"/>
      <c r="F230" s="157"/>
      <c r="G230" s="157"/>
      <c r="H230" s="157"/>
      <c r="I230" s="157"/>
      <c r="J230" s="157"/>
      <c r="K230" s="157"/>
      <c r="L230" s="157"/>
      <c r="M230" s="157"/>
      <c r="N230" s="157"/>
      <c r="O230" s="157"/>
      <c r="P230" s="157"/>
      <c r="Q230" s="157"/>
      <c r="R230" s="157"/>
      <c r="S230" s="157"/>
      <c r="T230" s="157"/>
      <c r="U230" s="157"/>
      <c r="V230" s="157"/>
      <c r="W230" s="157"/>
      <c r="X230" s="157"/>
      <c r="Y230" s="157"/>
      <c r="Z230" s="157"/>
      <c r="AA230" s="157"/>
      <c r="AB230" s="157"/>
      <c r="AC230" s="157"/>
      <c r="AD230" s="157"/>
      <c r="AE230" s="157"/>
      <c r="AF230" s="157"/>
      <c r="AG230" s="157"/>
      <c r="AH230" s="157"/>
      <c r="AI230" s="157"/>
      <c r="AJ230" s="157"/>
      <c r="AK230" s="157"/>
      <c r="AL230" s="157"/>
      <c r="AM230" s="157"/>
      <c r="AN230" s="157"/>
      <c r="AO230" s="157"/>
      <c r="AP230" s="157"/>
      <c r="AQ230" s="157"/>
      <c r="AR230" s="157"/>
      <c r="AS230" s="157"/>
      <c r="AT230" s="157"/>
      <c r="AU230" s="157"/>
      <c r="AV230" s="157"/>
      <c r="AW230" s="157"/>
      <c r="AX230" s="157"/>
    </row>
    <row r="231" customFormat="false" ht="90" hidden="false" customHeight="true" outlineLevel="0" collapsed="false">
      <c r="A231" s="156" t="s">
        <v>121</v>
      </c>
      <c r="B231" s="133" t="n">
        <v>221</v>
      </c>
      <c r="C231" s="157"/>
      <c r="D231" s="157"/>
      <c r="E231" s="157"/>
      <c r="F231" s="157"/>
      <c r="G231" s="157"/>
      <c r="H231" s="157"/>
      <c r="I231" s="157"/>
      <c r="J231" s="157"/>
      <c r="K231" s="157"/>
      <c r="L231" s="157"/>
      <c r="M231" s="157"/>
      <c r="N231" s="157"/>
      <c r="O231" s="157"/>
      <c r="P231" s="157"/>
      <c r="Q231" s="157"/>
      <c r="R231" s="157"/>
      <c r="S231" s="157"/>
      <c r="T231" s="157"/>
      <c r="U231" s="157"/>
      <c r="V231" s="157"/>
      <c r="W231" s="157"/>
      <c r="X231" s="157"/>
      <c r="Y231" s="157"/>
      <c r="Z231" s="157"/>
      <c r="AA231" s="157"/>
      <c r="AB231" s="157"/>
      <c r="AC231" s="157"/>
      <c r="AD231" s="157"/>
      <c r="AE231" s="157"/>
      <c r="AF231" s="157"/>
      <c r="AG231" s="157"/>
      <c r="AH231" s="157"/>
      <c r="AI231" s="157"/>
      <c r="AJ231" s="157"/>
      <c r="AK231" s="157"/>
      <c r="AL231" s="157"/>
      <c r="AM231" s="157"/>
      <c r="AN231" s="157"/>
      <c r="AO231" s="157"/>
      <c r="AP231" s="157"/>
      <c r="AQ231" s="157"/>
      <c r="AR231" s="157"/>
      <c r="AS231" s="157"/>
      <c r="AT231" s="157"/>
      <c r="AU231" s="157"/>
      <c r="AV231" s="157"/>
      <c r="AW231" s="157"/>
      <c r="AX231" s="157"/>
    </row>
    <row r="232" customFormat="false" ht="90" hidden="false" customHeight="true" outlineLevel="0" collapsed="false">
      <c r="A232" s="156" t="s">
        <v>121</v>
      </c>
      <c r="B232" s="133" t="n">
        <v>222</v>
      </c>
      <c r="C232" s="157"/>
      <c r="D232" s="157"/>
      <c r="E232" s="157"/>
      <c r="F232" s="157"/>
      <c r="G232" s="157"/>
      <c r="H232" s="157"/>
      <c r="I232" s="157"/>
      <c r="J232" s="157"/>
      <c r="K232" s="157"/>
      <c r="L232" s="157"/>
      <c r="M232" s="157"/>
      <c r="N232" s="157"/>
      <c r="O232" s="157"/>
      <c r="P232" s="157"/>
      <c r="Q232" s="157"/>
      <c r="R232" s="157"/>
      <c r="S232" s="157"/>
      <c r="T232" s="157"/>
      <c r="U232" s="157"/>
      <c r="V232" s="157"/>
      <c r="W232" s="157"/>
      <c r="X232" s="157"/>
      <c r="Y232" s="157"/>
      <c r="Z232" s="157"/>
      <c r="AA232" s="157"/>
      <c r="AB232" s="157"/>
      <c r="AC232" s="157"/>
      <c r="AD232" s="157"/>
      <c r="AE232" s="157"/>
      <c r="AF232" s="157"/>
      <c r="AG232" s="157"/>
      <c r="AH232" s="157"/>
      <c r="AI232" s="157"/>
      <c r="AJ232" s="157"/>
      <c r="AK232" s="157"/>
      <c r="AL232" s="157"/>
      <c r="AM232" s="157"/>
      <c r="AN232" s="157"/>
      <c r="AO232" s="157"/>
      <c r="AP232" s="157"/>
      <c r="AQ232" s="157"/>
      <c r="AR232" s="157"/>
      <c r="AS232" s="157"/>
      <c r="AT232" s="157"/>
      <c r="AU232" s="157"/>
      <c r="AV232" s="157"/>
      <c r="AW232" s="157"/>
      <c r="AX232" s="157"/>
    </row>
    <row r="233" customFormat="false" ht="90" hidden="false" customHeight="true" outlineLevel="0" collapsed="false">
      <c r="A233" s="156" t="s">
        <v>121</v>
      </c>
      <c r="B233" s="133" t="n">
        <v>223</v>
      </c>
      <c r="C233" s="157"/>
      <c r="D233" s="157"/>
      <c r="E233" s="157"/>
      <c r="F233" s="157"/>
      <c r="G233" s="157"/>
      <c r="H233" s="157"/>
      <c r="I233" s="157"/>
      <c r="J233" s="157"/>
      <c r="K233" s="157"/>
      <c r="L233" s="157"/>
      <c r="M233" s="157"/>
      <c r="N233" s="157"/>
      <c r="O233" s="157"/>
      <c r="P233" s="157"/>
      <c r="Q233" s="157"/>
      <c r="R233" s="157"/>
      <c r="S233" s="157"/>
      <c r="T233" s="157"/>
      <c r="U233" s="157"/>
      <c r="V233" s="157"/>
      <c r="W233" s="157"/>
      <c r="X233" s="157"/>
      <c r="Y233" s="157"/>
      <c r="Z233" s="157"/>
      <c r="AA233" s="157"/>
      <c r="AB233" s="157"/>
      <c r="AC233" s="157"/>
      <c r="AD233" s="157"/>
      <c r="AE233" s="157"/>
      <c r="AF233" s="157"/>
      <c r="AG233" s="157"/>
      <c r="AH233" s="157"/>
      <c r="AI233" s="157"/>
      <c r="AJ233" s="157"/>
      <c r="AK233" s="157"/>
      <c r="AL233" s="157"/>
      <c r="AM233" s="157"/>
      <c r="AN233" s="157"/>
      <c r="AO233" s="157"/>
      <c r="AP233" s="157"/>
      <c r="AQ233" s="157"/>
      <c r="AR233" s="157"/>
      <c r="AS233" s="157"/>
      <c r="AT233" s="157"/>
      <c r="AU233" s="157"/>
      <c r="AV233" s="157"/>
      <c r="AW233" s="157"/>
      <c r="AX233" s="157"/>
    </row>
    <row r="234" customFormat="false" ht="90" hidden="false" customHeight="true" outlineLevel="0" collapsed="false">
      <c r="A234" s="156" t="s">
        <v>121</v>
      </c>
      <c r="B234" s="133" t="n">
        <v>224</v>
      </c>
      <c r="C234" s="157"/>
      <c r="D234" s="157"/>
      <c r="E234" s="157"/>
      <c r="F234" s="157"/>
      <c r="G234" s="157"/>
      <c r="H234" s="157"/>
      <c r="I234" s="157"/>
      <c r="J234" s="157"/>
      <c r="K234" s="157"/>
      <c r="L234" s="157"/>
      <c r="M234" s="157"/>
      <c r="N234" s="157"/>
      <c r="O234" s="157"/>
      <c r="P234" s="157"/>
      <c r="Q234" s="157"/>
      <c r="R234" s="157"/>
      <c r="S234" s="157"/>
      <c r="T234" s="157"/>
      <c r="U234" s="157"/>
      <c r="V234" s="157"/>
      <c r="W234" s="157"/>
      <c r="X234" s="157"/>
      <c r="Y234" s="157"/>
      <c r="Z234" s="157"/>
      <c r="AA234" s="157"/>
      <c r="AB234" s="157"/>
      <c r="AC234" s="157"/>
      <c r="AD234" s="157"/>
      <c r="AE234" s="157"/>
      <c r="AF234" s="157"/>
      <c r="AG234" s="157"/>
      <c r="AH234" s="157"/>
      <c r="AI234" s="157"/>
      <c r="AJ234" s="157"/>
      <c r="AK234" s="157"/>
      <c r="AL234" s="157"/>
      <c r="AM234" s="157"/>
      <c r="AN234" s="157"/>
      <c r="AO234" s="157"/>
      <c r="AP234" s="157"/>
      <c r="AQ234" s="157"/>
      <c r="AR234" s="157"/>
      <c r="AS234" s="157"/>
      <c r="AT234" s="157"/>
      <c r="AU234" s="157"/>
      <c r="AV234" s="157"/>
      <c r="AW234" s="157"/>
      <c r="AX234" s="157"/>
    </row>
  </sheetData>
  <mergeCells count="65">
    <mergeCell ref="A1:N3"/>
    <mergeCell ref="R1:AC1"/>
    <mergeCell ref="R2:U2"/>
    <mergeCell ref="A4:J4"/>
    <mergeCell ref="A5:A9"/>
    <mergeCell ref="B5:B9"/>
    <mergeCell ref="C5:G5"/>
    <mergeCell ref="H5:AL5"/>
    <mergeCell ref="AM5:AX5"/>
    <mergeCell ref="C6:C9"/>
    <mergeCell ref="D6:E7"/>
    <mergeCell ref="F6:F9"/>
    <mergeCell ref="G6:G9"/>
    <mergeCell ref="H6:Y6"/>
    <mergeCell ref="Z6:AC6"/>
    <mergeCell ref="AD6:AD9"/>
    <mergeCell ref="AE6:AE9"/>
    <mergeCell ref="AF6:AL6"/>
    <mergeCell ref="AM6:AO6"/>
    <mergeCell ref="AP6:AV6"/>
    <mergeCell ref="AW6:AW9"/>
    <mergeCell ref="AX6:AX9"/>
    <mergeCell ref="H7:H9"/>
    <mergeCell ref="I7:P7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F7:AF9"/>
    <mergeCell ref="AG7:AG9"/>
    <mergeCell ref="AH7:AH9"/>
    <mergeCell ref="AI7:AI9"/>
    <mergeCell ref="AJ7:AJ9"/>
    <mergeCell ref="AK7:AK9"/>
    <mergeCell ref="AL7:AL9"/>
    <mergeCell ref="AM7:AM9"/>
    <mergeCell ref="AN7:AO7"/>
    <mergeCell ref="AP7:AR7"/>
    <mergeCell ref="AS7:AV7"/>
    <mergeCell ref="D8:D9"/>
    <mergeCell ref="E8:E9"/>
    <mergeCell ref="I8:I9"/>
    <mergeCell ref="J8:J9"/>
    <mergeCell ref="K8:K9"/>
    <mergeCell ref="L8:L9"/>
    <mergeCell ref="M8:M9"/>
    <mergeCell ref="N8:N9"/>
    <mergeCell ref="O8:O9"/>
    <mergeCell ref="P8:P9"/>
    <mergeCell ref="AN8:AN9"/>
    <mergeCell ref="AO8:AO9"/>
    <mergeCell ref="AP8:AP9"/>
    <mergeCell ref="AQ8:AR8"/>
    <mergeCell ref="AS8:AS9"/>
    <mergeCell ref="AT8:AT9"/>
    <mergeCell ref="AU8:AV8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1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pageBreakPreview" topLeftCell="A31" colorId="64" zoomScale="40" zoomScaleNormal="25" zoomScalePageLayoutView="40" workbookViewId="0">
      <selection pane="topLeft" activeCell="E74" activeCellId="0" sqref="E74:I7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8" width="128.7"/>
    <col collapsed="false" customWidth="true" hidden="false" outlineLevel="0" max="3" min="2" style="158" width="10.41"/>
    <col collapsed="false" customWidth="true" hidden="false" outlineLevel="0" max="4" min="4" style="158" width="17.42"/>
    <col collapsed="false" customWidth="true" hidden="false" outlineLevel="0" max="5" min="5" style="158" width="17.7"/>
    <col collapsed="false" customWidth="true" hidden="false" outlineLevel="0" max="6" min="6" style="158" width="25.7"/>
    <col collapsed="false" customWidth="true" hidden="false" outlineLevel="0" max="7" min="7" style="158" width="13.85"/>
    <col collapsed="false" customWidth="false" hidden="false" outlineLevel="0" max="8" min="8" style="158" width="8.85"/>
    <col collapsed="false" customWidth="true" hidden="false" outlineLevel="0" max="9" min="9" style="158" width="34.99"/>
    <col collapsed="false" customWidth="true" hidden="false" outlineLevel="0" max="10" min="10" style="158" width="39.85"/>
    <col collapsed="false" customWidth="true" hidden="false" outlineLevel="0" max="11" min="11" style="158" width="16.7"/>
    <col collapsed="false" customWidth="true" hidden="false" outlineLevel="0" max="12" min="12" style="158" width="33.28"/>
    <col collapsed="false" customWidth="true" hidden="false" outlineLevel="0" max="13" min="13" style="158" width="20.13"/>
    <col collapsed="false" customWidth="true" hidden="false" outlineLevel="0" max="14" min="14" style="158" width="18.28"/>
    <col collapsed="false" customWidth="true" hidden="false" outlineLevel="0" max="15" min="15" style="158" width="25.28"/>
    <col collapsed="false" customWidth="true" hidden="false" outlineLevel="0" max="16" min="16" style="158" width="14.28"/>
    <col collapsed="false" customWidth="true" hidden="false" outlineLevel="0" max="17" min="17" style="158" width="29.56"/>
    <col collapsed="false" customWidth="false" hidden="false" outlineLevel="0" max="257" min="18" style="158" width="8.85"/>
  </cols>
  <sheetData>
    <row r="1" customFormat="false" ht="39" hidden="false" customHeight="true" outlineLevel="0" collapsed="false">
      <c r="A1" s="159" t="s">
        <v>38</v>
      </c>
      <c r="B1" s="159"/>
      <c r="C1" s="159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</row>
    <row r="2" customFormat="false" ht="147.75" hidden="false" customHeight="true" outlineLevel="0" collapsed="false">
      <c r="A2" s="161" t="s">
        <v>385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2"/>
    </row>
    <row r="3" customFormat="false" ht="31.5" hidden="false" customHeight="true" outlineLevel="0" collapsed="false">
      <c r="A3" s="163" t="s">
        <v>386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4"/>
    </row>
    <row r="4" customFormat="false" ht="18.75" hidden="false" customHeight="true" outlineLevel="0" collapsed="false"/>
    <row r="5" customFormat="false" ht="296.25" hidden="false" customHeight="true" outlineLevel="0" collapsed="false">
      <c r="A5" s="165" t="s">
        <v>387</v>
      </c>
      <c r="B5" s="165" t="s">
        <v>388</v>
      </c>
      <c r="C5" s="166" t="s">
        <v>389</v>
      </c>
      <c r="D5" s="165" t="s">
        <v>390</v>
      </c>
      <c r="E5" s="165"/>
      <c r="F5" s="166" t="s">
        <v>391</v>
      </c>
      <c r="G5" s="165" t="s">
        <v>392</v>
      </c>
      <c r="H5" s="165"/>
      <c r="I5" s="166" t="s">
        <v>393</v>
      </c>
      <c r="J5" s="165" t="s">
        <v>394</v>
      </c>
      <c r="K5" s="165"/>
      <c r="L5" s="166" t="s">
        <v>395</v>
      </c>
      <c r="M5" s="165" t="s">
        <v>396</v>
      </c>
      <c r="N5" s="165"/>
      <c r="O5" s="165" t="s">
        <v>397</v>
      </c>
      <c r="P5" s="165"/>
    </row>
    <row r="6" customFormat="false" ht="409.5" hidden="false" customHeight="false" outlineLevel="0" collapsed="false">
      <c r="A6" s="165"/>
      <c r="B6" s="165"/>
      <c r="C6" s="166"/>
      <c r="D6" s="166" t="s">
        <v>398</v>
      </c>
      <c r="E6" s="166" t="s">
        <v>399</v>
      </c>
      <c r="F6" s="166"/>
      <c r="G6" s="166" t="s">
        <v>398</v>
      </c>
      <c r="H6" s="166" t="s">
        <v>399</v>
      </c>
      <c r="I6" s="166"/>
      <c r="J6" s="166" t="s">
        <v>398</v>
      </c>
      <c r="K6" s="166" t="s">
        <v>399</v>
      </c>
      <c r="L6" s="166"/>
      <c r="M6" s="166" t="s">
        <v>398</v>
      </c>
      <c r="N6" s="166" t="s">
        <v>399</v>
      </c>
      <c r="O6" s="166" t="s">
        <v>400</v>
      </c>
      <c r="P6" s="166" t="s">
        <v>401</v>
      </c>
    </row>
    <row r="7" customFormat="false" ht="26.25" hidden="false" customHeight="false" outlineLevel="0" collapsed="false">
      <c r="A7" s="167" t="s">
        <v>78</v>
      </c>
      <c r="B7" s="168"/>
      <c r="C7" s="168" t="n">
        <v>1</v>
      </c>
      <c r="D7" s="168" t="n">
        <v>2</v>
      </c>
      <c r="E7" s="168" t="n">
        <v>3</v>
      </c>
      <c r="F7" s="168" t="n">
        <v>4</v>
      </c>
      <c r="G7" s="168" t="n">
        <v>5</v>
      </c>
      <c r="H7" s="168" t="n">
        <v>6</v>
      </c>
      <c r="I7" s="168" t="n">
        <v>7</v>
      </c>
      <c r="J7" s="168" t="n">
        <v>8</v>
      </c>
      <c r="K7" s="168" t="n">
        <v>9</v>
      </c>
      <c r="L7" s="168" t="n">
        <v>10</v>
      </c>
      <c r="M7" s="168" t="n">
        <v>11</v>
      </c>
      <c r="N7" s="168" t="n">
        <v>12</v>
      </c>
      <c r="O7" s="168" t="n">
        <v>13</v>
      </c>
      <c r="P7" s="168" t="n">
        <v>14</v>
      </c>
    </row>
    <row r="8" customFormat="false" ht="30" hidden="false" customHeight="false" outlineLevel="0" collapsed="false">
      <c r="A8" s="169" t="s">
        <v>402</v>
      </c>
      <c r="B8" s="168" t="n">
        <v>1</v>
      </c>
      <c r="C8" s="170" t="n">
        <v>0</v>
      </c>
      <c r="D8" s="170" t="n">
        <v>0</v>
      </c>
      <c r="E8" s="170" t="n">
        <v>0</v>
      </c>
      <c r="F8" s="170" t="n">
        <v>0</v>
      </c>
      <c r="G8" s="170" t="n">
        <v>0</v>
      </c>
      <c r="H8" s="170" t="n">
        <v>0</v>
      </c>
      <c r="I8" s="170" t="n">
        <v>0</v>
      </c>
      <c r="J8" s="170" t="n">
        <v>0</v>
      </c>
      <c r="K8" s="170" t="n">
        <v>0</v>
      </c>
      <c r="L8" s="170" t="n">
        <v>0</v>
      </c>
      <c r="M8" s="170" t="n">
        <v>0</v>
      </c>
      <c r="N8" s="170" t="n">
        <v>0</v>
      </c>
      <c r="O8" s="170" t="n">
        <v>0</v>
      </c>
      <c r="P8" s="170" t="n">
        <v>0</v>
      </c>
    </row>
    <row r="9" customFormat="false" ht="30" hidden="false" customHeight="false" outlineLevel="0" collapsed="false">
      <c r="A9" s="169" t="s">
        <v>403</v>
      </c>
      <c r="B9" s="168" t="n">
        <v>2</v>
      </c>
      <c r="C9" s="170" t="n">
        <v>0</v>
      </c>
      <c r="D9" s="170" t="n">
        <v>0</v>
      </c>
      <c r="E9" s="170" t="n">
        <v>0</v>
      </c>
      <c r="F9" s="170" t="n">
        <v>0</v>
      </c>
      <c r="G9" s="170" t="n">
        <v>0</v>
      </c>
      <c r="H9" s="170" t="n">
        <v>0</v>
      </c>
      <c r="I9" s="170" t="n">
        <v>0</v>
      </c>
      <c r="J9" s="170" t="n">
        <v>0</v>
      </c>
      <c r="K9" s="170" t="n">
        <v>0</v>
      </c>
      <c r="L9" s="170" t="n">
        <v>0</v>
      </c>
      <c r="M9" s="170" t="n">
        <v>0</v>
      </c>
      <c r="N9" s="170" t="n">
        <v>0</v>
      </c>
      <c r="O9" s="170" t="n">
        <v>0</v>
      </c>
      <c r="P9" s="170" t="n">
        <v>0</v>
      </c>
    </row>
    <row r="10" customFormat="false" ht="90" hidden="false" customHeight="false" outlineLevel="0" collapsed="false">
      <c r="A10" s="169" t="s">
        <v>404</v>
      </c>
      <c r="B10" s="168" t="n">
        <v>3</v>
      </c>
      <c r="C10" s="170" t="n">
        <v>0</v>
      </c>
      <c r="D10" s="170" t="n">
        <v>0</v>
      </c>
      <c r="E10" s="170" t="n">
        <v>0</v>
      </c>
      <c r="F10" s="170" t="n">
        <v>0</v>
      </c>
      <c r="G10" s="170" t="n">
        <v>0</v>
      </c>
      <c r="H10" s="170" t="n">
        <v>0</v>
      </c>
      <c r="I10" s="170" t="n">
        <v>0</v>
      </c>
      <c r="J10" s="170" t="n">
        <v>0</v>
      </c>
      <c r="K10" s="170" t="n">
        <v>0</v>
      </c>
      <c r="L10" s="170" t="n">
        <v>0</v>
      </c>
      <c r="M10" s="170" t="n">
        <v>0</v>
      </c>
      <c r="N10" s="170" t="n">
        <v>0</v>
      </c>
      <c r="O10" s="170" t="n">
        <v>0</v>
      </c>
      <c r="P10" s="170" t="n">
        <v>0</v>
      </c>
    </row>
    <row r="11" customFormat="false" ht="30" hidden="false" customHeight="false" outlineLevel="0" collapsed="false">
      <c r="A11" s="169" t="s">
        <v>405</v>
      </c>
      <c r="B11" s="168" t="n">
        <v>4</v>
      </c>
      <c r="C11" s="170" t="n">
        <v>0</v>
      </c>
      <c r="D11" s="170" t="n">
        <v>0</v>
      </c>
      <c r="E11" s="170" t="n">
        <v>0</v>
      </c>
      <c r="F11" s="170" t="n">
        <v>0</v>
      </c>
      <c r="G11" s="170" t="n">
        <v>0</v>
      </c>
      <c r="H11" s="170" t="n">
        <v>0</v>
      </c>
      <c r="I11" s="170" t="n">
        <v>0</v>
      </c>
      <c r="J11" s="170" t="n">
        <v>0</v>
      </c>
      <c r="K11" s="170" t="n">
        <v>0</v>
      </c>
      <c r="L11" s="170" t="n">
        <v>0</v>
      </c>
      <c r="M11" s="170" t="n">
        <v>0</v>
      </c>
      <c r="N11" s="170" t="n">
        <v>0</v>
      </c>
      <c r="O11" s="170" t="n">
        <v>0</v>
      </c>
      <c r="P11" s="170" t="n">
        <v>0</v>
      </c>
    </row>
    <row r="12" customFormat="false" ht="30" hidden="false" customHeight="false" outlineLevel="0" collapsed="false">
      <c r="A12" s="169" t="s">
        <v>406</v>
      </c>
      <c r="B12" s="168" t="n">
        <v>5</v>
      </c>
      <c r="C12" s="170" t="n">
        <v>0</v>
      </c>
      <c r="D12" s="170" t="n">
        <v>0</v>
      </c>
      <c r="E12" s="170" t="n">
        <v>0</v>
      </c>
      <c r="F12" s="170" t="n">
        <v>0</v>
      </c>
      <c r="G12" s="170" t="n">
        <v>0</v>
      </c>
      <c r="H12" s="170" t="n">
        <v>0</v>
      </c>
      <c r="I12" s="170" t="n">
        <v>0</v>
      </c>
      <c r="J12" s="170" t="n">
        <v>0</v>
      </c>
      <c r="K12" s="170" t="n">
        <v>0</v>
      </c>
      <c r="L12" s="170" t="n">
        <v>0</v>
      </c>
      <c r="M12" s="170" t="n">
        <v>0</v>
      </c>
      <c r="N12" s="170" t="n">
        <v>0</v>
      </c>
      <c r="O12" s="170" t="n">
        <v>0</v>
      </c>
      <c r="P12" s="170" t="n">
        <v>0</v>
      </c>
    </row>
    <row r="13" customFormat="false" ht="30" hidden="false" customHeight="false" outlineLevel="0" collapsed="false">
      <c r="A13" s="169" t="s">
        <v>407</v>
      </c>
      <c r="B13" s="168" t="n">
        <v>6</v>
      </c>
      <c r="C13" s="170" t="n">
        <v>0</v>
      </c>
      <c r="D13" s="170" t="n">
        <v>0</v>
      </c>
      <c r="E13" s="170" t="n">
        <v>0</v>
      </c>
      <c r="F13" s="170" t="n">
        <v>0</v>
      </c>
      <c r="G13" s="170" t="n">
        <v>0</v>
      </c>
      <c r="H13" s="170" t="n">
        <v>0</v>
      </c>
      <c r="I13" s="170" t="n">
        <v>0</v>
      </c>
      <c r="J13" s="170" t="n">
        <v>0</v>
      </c>
      <c r="K13" s="170" t="n">
        <v>0</v>
      </c>
      <c r="L13" s="170" t="n">
        <v>0</v>
      </c>
      <c r="M13" s="170" t="n">
        <v>0</v>
      </c>
      <c r="N13" s="170" t="n">
        <v>0</v>
      </c>
      <c r="O13" s="170" t="n">
        <v>0</v>
      </c>
      <c r="P13" s="170" t="n">
        <v>0</v>
      </c>
    </row>
    <row r="14" customFormat="false" ht="30" hidden="false" customHeight="false" outlineLevel="0" collapsed="false">
      <c r="A14" s="169" t="s">
        <v>408</v>
      </c>
      <c r="B14" s="168" t="n">
        <v>7</v>
      </c>
      <c r="C14" s="170" t="n">
        <v>0</v>
      </c>
      <c r="D14" s="170" t="n">
        <v>0</v>
      </c>
      <c r="E14" s="170" t="n">
        <v>0</v>
      </c>
      <c r="F14" s="170" t="n">
        <v>0</v>
      </c>
      <c r="G14" s="170" t="n">
        <v>0</v>
      </c>
      <c r="H14" s="170" t="n">
        <v>0</v>
      </c>
      <c r="I14" s="170" t="n">
        <v>0</v>
      </c>
      <c r="J14" s="170" t="n">
        <v>0</v>
      </c>
      <c r="K14" s="170" t="n">
        <v>0</v>
      </c>
      <c r="L14" s="170" t="n">
        <v>0</v>
      </c>
      <c r="M14" s="170" t="n">
        <v>0</v>
      </c>
      <c r="N14" s="170" t="n">
        <v>0</v>
      </c>
      <c r="O14" s="170" t="n">
        <v>0</v>
      </c>
      <c r="P14" s="170" t="n">
        <v>0</v>
      </c>
    </row>
    <row r="15" customFormat="false" ht="30" hidden="false" customHeight="false" outlineLevel="0" collapsed="false">
      <c r="A15" s="169" t="s">
        <v>409</v>
      </c>
      <c r="B15" s="168" t="n">
        <v>8</v>
      </c>
      <c r="C15" s="170" t="n">
        <v>0</v>
      </c>
      <c r="D15" s="170" t="n">
        <v>0</v>
      </c>
      <c r="E15" s="170" t="n">
        <v>0</v>
      </c>
      <c r="F15" s="170" t="n">
        <v>0</v>
      </c>
      <c r="G15" s="170" t="n">
        <v>0</v>
      </c>
      <c r="H15" s="170" t="n">
        <v>0</v>
      </c>
      <c r="I15" s="170" t="n">
        <v>0</v>
      </c>
      <c r="J15" s="170" t="n">
        <v>0</v>
      </c>
      <c r="K15" s="170" t="n">
        <v>0</v>
      </c>
      <c r="L15" s="170" t="n">
        <v>0</v>
      </c>
      <c r="M15" s="170" t="n">
        <v>0</v>
      </c>
      <c r="N15" s="170" t="n">
        <v>0</v>
      </c>
      <c r="O15" s="170" t="n">
        <v>0</v>
      </c>
      <c r="P15" s="170" t="n">
        <v>0</v>
      </c>
    </row>
    <row r="16" customFormat="false" ht="30" hidden="false" customHeight="false" outlineLevel="0" collapsed="false">
      <c r="A16" s="169" t="s">
        <v>410</v>
      </c>
      <c r="B16" s="168" t="n">
        <v>9</v>
      </c>
      <c r="C16" s="170" t="n">
        <v>0</v>
      </c>
      <c r="D16" s="170" t="n">
        <v>0</v>
      </c>
      <c r="E16" s="170" t="n">
        <v>0</v>
      </c>
      <c r="F16" s="170" t="n">
        <v>0</v>
      </c>
      <c r="G16" s="170" t="n">
        <v>0</v>
      </c>
      <c r="H16" s="170" t="n">
        <v>0</v>
      </c>
      <c r="I16" s="170" t="n">
        <v>0</v>
      </c>
      <c r="J16" s="170" t="n">
        <v>0</v>
      </c>
      <c r="K16" s="170" t="n">
        <v>0</v>
      </c>
      <c r="L16" s="170" t="n">
        <v>0</v>
      </c>
      <c r="M16" s="170" t="n">
        <v>0</v>
      </c>
      <c r="N16" s="170" t="n">
        <v>0</v>
      </c>
      <c r="O16" s="170" t="n">
        <v>0</v>
      </c>
      <c r="P16" s="170" t="n">
        <v>0</v>
      </c>
    </row>
    <row r="17" customFormat="false" ht="30" hidden="false" customHeight="false" outlineLevel="0" collapsed="false">
      <c r="A17" s="169" t="s">
        <v>411</v>
      </c>
      <c r="B17" s="168" t="n">
        <v>10</v>
      </c>
      <c r="C17" s="170" t="n">
        <v>0</v>
      </c>
      <c r="D17" s="170" t="n">
        <v>0</v>
      </c>
      <c r="E17" s="170" t="n">
        <v>0</v>
      </c>
      <c r="F17" s="170" t="n">
        <v>0</v>
      </c>
      <c r="G17" s="170" t="n">
        <v>0</v>
      </c>
      <c r="H17" s="170" t="n">
        <v>0</v>
      </c>
      <c r="I17" s="170" t="n">
        <v>0</v>
      </c>
      <c r="J17" s="170" t="n">
        <v>0</v>
      </c>
      <c r="K17" s="170" t="n">
        <v>0</v>
      </c>
      <c r="L17" s="170" t="n">
        <v>0</v>
      </c>
      <c r="M17" s="170" t="n">
        <v>0</v>
      </c>
      <c r="N17" s="170" t="n">
        <v>0</v>
      </c>
      <c r="O17" s="170" t="n">
        <v>0</v>
      </c>
      <c r="P17" s="170" t="n">
        <v>0</v>
      </c>
    </row>
    <row r="18" customFormat="false" ht="90" hidden="false" customHeight="false" outlineLevel="0" collapsed="false">
      <c r="A18" s="169" t="s">
        <v>412</v>
      </c>
      <c r="B18" s="168" t="n">
        <v>11</v>
      </c>
      <c r="C18" s="170" t="n">
        <v>0</v>
      </c>
      <c r="D18" s="170" t="n">
        <v>0</v>
      </c>
      <c r="E18" s="170" t="n">
        <v>0</v>
      </c>
      <c r="F18" s="170" t="n">
        <v>0</v>
      </c>
      <c r="G18" s="170" t="n">
        <v>0</v>
      </c>
      <c r="H18" s="170" t="n">
        <v>0</v>
      </c>
      <c r="I18" s="170" t="n">
        <v>0</v>
      </c>
      <c r="J18" s="170" t="n">
        <v>0</v>
      </c>
      <c r="K18" s="170" t="n">
        <v>0</v>
      </c>
      <c r="L18" s="170" t="n">
        <v>0</v>
      </c>
      <c r="M18" s="170" t="n">
        <v>0</v>
      </c>
      <c r="N18" s="170" t="n">
        <v>0</v>
      </c>
      <c r="O18" s="170" t="n">
        <v>0</v>
      </c>
      <c r="P18" s="170" t="n">
        <v>0</v>
      </c>
    </row>
    <row r="19" customFormat="false" ht="90" hidden="false" customHeight="false" outlineLevel="0" collapsed="false">
      <c r="A19" s="169" t="s">
        <v>413</v>
      </c>
      <c r="B19" s="168" t="n">
        <v>12</v>
      </c>
      <c r="C19" s="170" t="n">
        <v>0</v>
      </c>
      <c r="D19" s="170" t="n">
        <v>0</v>
      </c>
      <c r="E19" s="170" t="n">
        <v>0</v>
      </c>
      <c r="F19" s="170" t="n">
        <v>0</v>
      </c>
      <c r="G19" s="170" t="n">
        <v>0</v>
      </c>
      <c r="H19" s="170" t="n">
        <v>0</v>
      </c>
      <c r="I19" s="170" t="n">
        <v>0</v>
      </c>
      <c r="J19" s="170" t="n">
        <v>0</v>
      </c>
      <c r="K19" s="170" t="n">
        <v>0</v>
      </c>
      <c r="L19" s="170" t="n">
        <v>0</v>
      </c>
      <c r="M19" s="170" t="n">
        <v>0</v>
      </c>
      <c r="N19" s="170" t="n">
        <v>0</v>
      </c>
      <c r="O19" s="170" t="n">
        <v>0</v>
      </c>
      <c r="P19" s="170" t="n">
        <v>0</v>
      </c>
    </row>
    <row r="20" customFormat="false" ht="30" hidden="false" customHeight="false" outlineLevel="0" collapsed="false">
      <c r="A20" s="169" t="s">
        <v>414</v>
      </c>
      <c r="B20" s="168" t="n">
        <v>13</v>
      </c>
      <c r="C20" s="170" t="n">
        <v>0</v>
      </c>
      <c r="D20" s="170" t="n">
        <v>0</v>
      </c>
      <c r="E20" s="170" t="n">
        <v>0</v>
      </c>
      <c r="F20" s="170" t="n">
        <v>0</v>
      </c>
      <c r="G20" s="170" t="n">
        <v>0</v>
      </c>
      <c r="H20" s="170" t="n">
        <v>0</v>
      </c>
      <c r="I20" s="170" t="n">
        <v>0</v>
      </c>
      <c r="J20" s="170" t="n">
        <v>0</v>
      </c>
      <c r="K20" s="170" t="n">
        <v>0</v>
      </c>
      <c r="L20" s="170" t="n">
        <v>0</v>
      </c>
      <c r="M20" s="170" t="n">
        <v>0</v>
      </c>
      <c r="N20" s="170" t="n">
        <v>0</v>
      </c>
      <c r="O20" s="170" t="n">
        <v>0</v>
      </c>
      <c r="P20" s="170" t="n">
        <v>0</v>
      </c>
    </row>
    <row r="21" customFormat="false" ht="30" hidden="false" customHeight="false" outlineLevel="0" collapsed="false">
      <c r="A21" s="169" t="s">
        <v>415</v>
      </c>
      <c r="B21" s="168" t="n">
        <v>14</v>
      </c>
      <c r="C21" s="170" t="n">
        <v>0</v>
      </c>
      <c r="D21" s="170" t="n">
        <v>0</v>
      </c>
      <c r="E21" s="170" t="n">
        <v>0</v>
      </c>
      <c r="F21" s="170" t="n">
        <v>0</v>
      </c>
      <c r="G21" s="170" t="n">
        <v>0</v>
      </c>
      <c r="H21" s="170" t="n">
        <v>0</v>
      </c>
      <c r="I21" s="170" t="n">
        <v>0</v>
      </c>
      <c r="J21" s="170" t="n">
        <v>0</v>
      </c>
      <c r="K21" s="170" t="n">
        <v>0</v>
      </c>
      <c r="L21" s="170" t="n">
        <v>0</v>
      </c>
      <c r="M21" s="170" t="n">
        <v>0</v>
      </c>
      <c r="N21" s="170" t="n">
        <v>0</v>
      </c>
      <c r="O21" s="170" t="n">
        <v>0</v>
      </c>
      <c r="P21" s="170" t="n">
        <v>0</v>
      </c>
    </row>
    <row r="22" customFormat="false" ht="90" hidden="false" customHeight="false" outlineLevel="0" collapsed="false">
      <c r="A22" s="169" t="s">
        <v>416</v>
      </c>
      <c r="B22" s="168" t="n">
        <v>15</v>
      </c>
      <c r="C22" s="170" t="n">
        <v>0</v>
      </c>
      <c r="D22" s="170" t="n">
        <v>0</v>
      </c>
      <c r="E22" s="170" t="n">
        <v>0</v>
      </c>
      <c r="F22" s="170" t="n">
        <v>0</v>
      </c>
      <c r="G22" s="170" t="n">
        <v>0</v>
      </c>
      <c r="H22" s="170" t="n">
        <v>0</v>
      </c>
      <c r="I22" s="170" t="n">
        <v>0</v>
      </c>
      <c r="J22" s="170" t="n">
        <v>0</v>
      </c>
      <c r="K22" s="170" t="n">
        <v>0</v>
      </c>
      <c r="L22" s="170" t="n">
        <v>0</v>
      </c>
      <c r="M22" s="170" t="n">
        <v>0</v>
      </c>
      <c r="N22" s="170" t="n">
        <v>0</v>
      </c>
      <c r="O22" s="170" t="n">
        <v>0</v>
      </c>
      <c r="P22" s="170" t="n">
        <v>0</v>
      </c>
    </row>
    <row r="23" customFormat="false" ht="30" hidden="false" customHeight="false" outlineLevel="0" collapsed="false">
      <c r="A23" s="169" t="s">
        <v>417</v>
      </c>
      <c r="B23" s="168" t="n">
        <v>16</v>
      </c>
      <c r="C23" s="170" t="n">
        <v>0</v>
      </c>
      <c r="D23" s="170" t="n">
        <v>0</v>
      </c>
      <c r="E23" s="170" t="n">
        <v>0</v>
      </c>
      <c r="F23" s="170" t="n">
        <v>0</v>
      </c>
      <c r="G23" s="170" t="n">
        <v>0</v>
      </c>
      <c r="H23" s="170" t="n">
        <v>0</v>
      </c>
      <c r="I23" s="170" t="n">
        <v>0</v>
      </c>
      <c r="J23" s="170" t="n">
        <v>0</v>
      </c>
      <c r="K23" s="170" t="n">
        <v>0</v>
      </c>
      <c r="L23" s="170" t="n">
        <v>0</v>
      </c>
      <c r="M23" s="170" t="n">
        <v>0</v>
      </c>
      <c r="N23" s="170" t="n">
        <v>0</v>
      </c>
      <c r="O23" s="170" t="n">
        <v>0</v>
      </c>
      <c r="P23" s="170" t="n">
        <v>0</v>
      </c>
    </row>
    <row r="24" customFormat="false" ht="90" hidden="false" customHeight="false" outlineLevel="0" collapsed="false">
      <c r="A24" s="169" t="s">
        <v>418</v>
      </c>
      <c r="B24" s="168" t="n">
        <v>17</v>
      </c>
      <c r="C24" s="170" t="n">
        <v>0</v>
      </c>
      <c r="D24" s="170" t="n">
        <v>0</v>
      </c>
      <c r="E24" s="170" t="n">
        <v>0</v>
      </c>
      <c r="F24" s="170" t="n">
        <v>0</v>
      </c>
      <c r="G24" s="170" t="n">
        <v>0</v>
      </c>
      <c r="H24" s="170" t="n">
        <v>0</v>
      </c>
      <c r="I24" s="170" t="n">
        <v>0</v>
      </c>
      <c r="J24" s="170" t="n">
        <v>0</v>
      </c>
      <c r="K24" s="170" t="n">
        <v>0</v>
      </c>
      <c r="L24" s="170" t="n">
        <v>0</v>
      </c>
      <c r="M24" s="170" t="n">
        <v>0</v>
      </c>
      <c r="N24" s="170" t="n">
        <v>0</v>
      </c>
      <c r="O24" s="170" t="n">
        <v>0</v>
      </c>
      <c r="P24" s="170" t="n">
        <v>0</v>
      </c>
    </row>
    <row r="25" customFormat="false" ht="30" hidden="false" customHeight="false" outlineLevel="0" collapsed="false">
      <c r="A25" s="169" t="s">
        <v>419</v>
      </c>
      <c r="B25" s="168" t="n">
        <v>18</v>
      </c>
      <c r="C25" s="170" t="n">
        <v>0</v>
      </c>
      <c r="D25" s="170" t="n">
        <v>0</v>
      </c>
      <c r="E25" s="170" t="n">
        <v>0</v>
      </c>
      <c r="F25" s="170" t="n">
        <v>0</v>
      </c>
      <c r="G25" s="170" t="n">
        <v>0</v>
      </c>
      <c r="H25" s="170" t="n">
        <v>0</v>
      </c>
      <c r="I25" s="170" t="n">
        <v>0</v>
      </c>
      <c r="J25" s="170" t="n">
        <v>0</v>
      </c>
      <c r="K25" s="170" t="n">
        <v>0</v>
      </c>
      <c r="L25" s="170" t="n">
        <v>0</v>
      </c>
      <c r="M25" s="170" t="n">
        <v>0</v>
      </c>
      <c r="N25" s="170" t="n">
        <v>0</v>
      </c>
      <c r="O25" s="170" t="n">
        <v>0</v>
      </c>
      <c r="P25" s="170" t="n">
        <v>0</v>
      </c>
    </row>
    <row r="26" customFormat="false" ht="90" hidden="false" customHeight="false" outlineLevel="0" collapsed="false">
      <c r="A26" s="169" t="s">
        <v>420</v>
      </c>
      <c r="B26" s="168" t="n">
        <v>19</v>
      </c>
      <c r="C26" s="170" t="n">
        <v>0</v>
      </c>
      <c r="D26" s="170" t="n">
        <v>0</v>
      </c>
      <c r="E26" s="170" t="n">
        <v>0</v>
      </c>
      <c r="F26" s="170" t="n">
        <v>0</v>
      </c>
      <c r="G26" s="170" t="n">
        <v>0</v>
      </c>
      <c r="H26" s="170" t="n">
        <v>0</v>
      </c>
      <c r="I26" s="170" t="n">
        <v>0</v>
      </c>
      <c r="J26" s="170" t="n">
        <v>0</v>
      </c>
      <c r="K26" s="170" t="n">
        <v>0</v>
      </c>
      <c r="L26" s="170" t="n">
        <v>0</v>
      </c>
      <c r="M26" s="170" t="n">
        <v>0</v>
      </c>
      <c r="N26" s="170" t="n">
        <v>0</v>
      </c>
      <c r="O26" s="170" t="n">
        <v>0</v>
      </c>
      <c r="P26" s="170" t="n">
        <v>0</v>
      </c>
    </row>
    <row r="27" customFormat="false" ht="30" hidden="false" customHeight="false" outlineLevel="0" collapsed="false">
      <c r="A27" s="169" t="s">
        <v>421</v>
      </c>
      <c r="B27" s="168" t="n">
        <v>20</v>
      </c>
      <c r="C27" s="170" t="n">
        <v>0</v>
      </c>
      <c r="D27" s="170" t="n">
        <v>0</v>
      </c>
      <c r="E27" s="170" t="n">
        <v>0</v>
      </c>
      <c r="F27" s="170" t="n">
        <v>0</v>
      </c>
      <c r="G27" s="170" t="n">
        <v>0</v>
      </c>
      <c r="H27" s="170" t="n">
        <v>0</v>
      </c>
      <c r="I27" s="170" t="n">
        <v>0</v>
      </c>
      <c r="J27" s="170" t="n">
        <v>0</v>
      </c>
      <c r="K27" s="170" t="n">
        <v>0</v>
      </c>
      <c r="L27" s="170" t="n">
        <v>0</v>
      </c>
      <c r="M27" s="170" t="n">
        <v>0</v>
      </c>
      <c r="N27" s="170" t="n">
        <v>0</v>
      </c>
      <c r="O27" s="170" t="n">
        <v>0</v>
      </c>
      <c r="P27" s="170" t="n">
        <v>0</v>
      </c>
    </row>
    <row r="28" customFormat="false" ht="90" hidden="false" customHeight="false" outlineLevel="0" collapsed="false">
      <c r="A28" s="169" t="s">
        <v>422</v>
      </c>
      <c r="B28" s="168" t="n">
        <v>21</v>
      </c>
      <c r="C28" s="170" t="n">
        <v>0</v>
      </c>
      <c r="D28" s="170" t="n">
        <v>0</v>
      </c>
      <c r="E28" s="170" t="n">
        <v>0</v>
      </c>
      <c r="F28" s="170" t="n">
        <v>0</v>
      </c>
      <c r="G28" s="170" t="n">
        <v>0</v>
      </c>
      <c r="H28" s="170" t="n">
        <v>0</v>
      </c>
      <c r="I28" s="170" t="n">
        <v>0</v>
      </c>
      <c r="J28" s="170" t="n">
        <v>0</v>
      </c>
      <c r="K28" s="170" t="n">
        <v>0</v>
      </c>
      <c r="L28" s="170" t="n">
        <v>0</v>
      </c>
      <c r="M28" s="170" t="n">
        <v>0</v>
      </c>
      <c r="N28" s="170" t="n">
        <v>0</v>
      </c>
      <c r="O28" s="170" t="n">
        <v>0</v>
      </c>
      <c r="P28" s="170" t="n">
        <v>0</v>
      </c>
    </row>
    <row r="29" customFormat="false" ht="30" hidden="false" customHeight="false" outlineLevel="0" collapsed="false">
      <c r="A29" s="169" t="s">
        <v>423</v>
      </c>
      <c r="B29" s="168" t="n">
        <v>22</v>
      </c>
      <c r="C29" s="170" t="n">
        <v>0</v>
      </c>
      <c r="D29" s="170" t="n">
        <v>0</v>
      </c>
      <c r="E29" s="170" t="n">
        <v>0</v>
      </c>
      <c r="F29" s="170" t="n">
        <v>0</v>
      </c>
      <c r="G29" s="170" t="n">
        <v>0</v>
      </c>
      <c r="H29" s="170" t="n">
        <v>0</v>
      </c>
      <c r="I29" s="170" t="n">
        <v>0</v>
      </c>
      <c r="J29" s="170" t="n">
        <v>0</v>
      </c>
      <c r="K29" s="170" t="n">
        <v>0</v>
      </c>
      <c r="L29" s="170" t="n">
        <v>0</v>
      </c>
      <c r="M29" s="170" t="n">
        <v>0</v>
      </c>
      <c r="N29" s="170" t="n">
        <v>0</v>
      </c>
      <c r="O29" s="170" t="n">
        <v>0</v>
      </c>
      <c r="P29" s="170" t="n">
        <v>0</v>
      </c>
    </row>
    <row r="30" customFormat="false" ht="90" hidden="false" customHeight="false" outlineLevel="0" collapsed="false">
      <c r="A30" s="169" t="s">
        <v>424</v>
      </c>
      <c r="B30" s="168" t="n">
        <v>23</v>
      </c>
      <c r="C30" s="170" t="n">
        <v>0</v>
      </c>
      <c r="D30" s="170" t="n">
        <v>0</v>
      </c>
      <c r="E30" s="170" t="n">
        <v>0</v>
      </c>
      <c r="F30" s="170" t="n">
        <v>0</v>
      </c>
      <c r="G30" s="170" t="n">
        <v>0</v>
      </c>
      <c r="H30" s="170" t="n">
        <v>0</v>
      </c>
      <c r="I30" s="170" t="n">
        <v>0</v>
      </c>
      <c r="J30" s="170" t="n">
        <v>0</v>
      </c>
      <c r="K30" s="170" t="n">
        <v>0</v>
      </c>
      <c r="L30" s="170" t="n">
        <v>0</v>
      </c>
      <c r="M30" s="170" t="n">
        <v>0</v>
      </c>
      <c r="N30" s="170" t="n">
        <v>0</v>
      </c>
      <c r="O30" s="170" t="n">
        <v>0</v>
      </c>
      <c r="P30" s="170" t="n">
        <v>0</v>
      </c>
    </row>
    <row r="31" customFormat="false" ht="30" hidden="false" customHeight="false" outlineLevel="0" collapsed="false">
      <c r="A31" s="169" t="s">
        <v>425</v>
      </c>
      <c r="B31" s="168" t="n">
        <v>24</v>
      </c>
      <c r="C31" s="170" t="n">
        <v>0</v>
      </c>
      <c r="D31" s="170" t="n">
        <v>0</v>
      </c>
      <c r="E31" s="170" t="n">
        <v>0</v>
      </c>
      <c r="F31" s="170" t="n">
        <v>0</v>
      </c>
      <c r="G31" s="170" t="n">
        <v>0</v>
      </c>
      <c r="H31" s="170" t="n">
        <v>0</v>
      </c>
      <c r="I31" s="170" t="n">
        <v>0</v>
      </c>
      <c r="J31" s="170" t="n">
        <v>0</v>
      </c>
      <c r="K31" s="170" t="n">
        <v>0</v>
      </c>
      <c r="L31" s="170" t="n">
        <v>0</v>
      </c>
      <c r="M31" s="170" t="n">
        <v>0</v>
      </c>
      <c r="N31" s="170" t="n">
        <v>0</v>
      </c>
      <c r="O31" s="170" t="n">
        <v>0</v>
      </c>
      <c r="P31" s="170" t="n">
        <v>0</v>
      </c>
    </row>
    <row r="32" customFormat="false" ht="90" hidden="false" customHeight="false" outlineLevel="0" collapsed="false">
      <c r="A32" s="169" t="s">
        <v>426</v>
      </c>
      <c r="B32" s="168" t="n">
        <v>25</v>
      </c>
      <c r="C32" s="170" t="n">
        <v>0</v>
      </c>
      <c r="D32" s="170" t="n">
        <v>0</v>
      </c>
      <c r="E32" s="170" t="n">
        <v>0</v>
      </c>
      <c r="F32" s="170" t="n">
        <v>0</v>
      </c>
      <c r="G32" s="170" t="n">
        <v>0</v>
      </c>
      <c r="H32" s="170" t="n">
        <v>0</v>
      </c>
      <c r="I32" s="170" t="n">
        <v>0</v>
      </c>
      <c r="J32" s="170" t="n">
        <v>0</v>
      </c>
      <c r="K32" s="170" t="n">
        <v>0</v>
      </c>
      <c r="L32" s="170" t="n">
        <v>0</v>
      </c>
      <c r="M32" s="170" t="n">
        <v>0</v>
      </c>
      <c r="N32" s="170" t="n">
        <v>0</v>
      </c>
      <c r="O32" s="170" t="n">
        <v>0</v>
      </c>
      <c r="P32" s="170" t="n">
        <v>0</v>
      </c>
    </row>
    <row r="33" customFormat="false" ht="30" hidden="false" customHeight="false" outlineLevel="0" collapsed="false">
      <c r="A33" s="169" t="s">
        <v>427</v>
      </c>
      <c r="B33" s="168" t="n">
        <v>26</v>
      </c>
      <c r="C33" s="170" t="n">
        <v>0</v>
      </c>
      <c r="D33" s="170" t="n">
        <v>0</v>
      </c>
      <c r="E33" s="170" t="n">
        <v>0</v>
      </c>
      <c r="F33" s="170" t="n">
        <v>0</v>
      </c>
      <c r="G33" s="170" t="n">
        <v>0</v>
      </c>
      <c r="H33" s="170" t="n">
        <v>0</v>
      </c>
      <c r="I33" s="170" t="n">
        <v>0</v>
      </c>
      <c r="J33" s="170" t="n">
        <v>0</v>
      </c>
      <c r="K33" s="170" t="n">
        <v>0</v>
      </c>
      <c r="L33" s="170" t="n">
        <v>0</v>
      </c>
      <c r="M33" s="170" t="n">
        <v>0</v>
      </c>
      <c r="N33" s="170" t="n">
        <v>0</v>
      </c>
      <c r="O33" s="170" t="n">
        <v>0</v>
      </c>
      <c r="P33" s="170" t="n">
        <v>0</v>
      </c>
    </row>
    <row r="34" customFormat="false" ht="90" hidden="false" customHeight="false" outlineLevel="0" collapsed="false">
      <c r="A34" s="169" t="s">
        <v>428</v>
      </c>
      <c r="B34" s="168" t="n">
        <v>27</v>
      </c>
      <c r="C34" s="170" t="n">
        <v>0</v>
      </c>
      <c r="D34" s="170" t="n">
        <v>0</v>
      </c>
      <c r="E34" s="170" t="n">
        <v>0</v>
      </c>
      <c r="F34" s="170" t="n">
        <v>0</v>
      </c>
      <c r="G34" s="170" t="n">
        <v>0</v>
      </c>
      <c r="H34" s="170" t="n">
        <v>0</v>
      </c>
      <c r="I34" s="170" t="n">
        <v>0</v>
      </c>
      <c r="J34" s="170" t="n">
        <v>0</v>
      </c>
      <c r="K34" s="170" t="n">
        <v>0</v>
      </c>
      <c r="L34" s="170" t="n">
        <v>0</v>
      </c>
      <c r="M34" s="170" t="n">
        <v>0</v>
      </c>
      <c r="N34" s="170" t="n">
        <v>0</v>
      </c>
      <c r="O34" s="170" t="n">
        <v>0</v>
      </c>
      <c r="P34" s="170" t="n">
        <v>0</v>
      </c>
    </row>
    <row r="35" customFormat="false" ht="90" hidden="false" customHeight="false" outlineLevel="0" collapsed="false">
      <c r="A35" s="169" t="s">
        <v>429</v>
      </c>
      <c r="B35" s="168" t="n">
        <v>28</v>
      </c>
      <c r="C35" s="170" t="n">
        <v>0</v>
      </c>
      <c r="D35" s="170" t="n">
        <v>2</v>
      </c>
      <c r="E35" s="170" t="n">
        <v>3</v>
      </c>
      <c r="F35" s="170" t="n">
        <v>0</v>
      </c>
      <c r="G35" s="170" t="n">
        <v>0</v>
      </c>
      <c r="H35" s="170" t="n">
        <v>0</v>
      </c>
      <c r="I35" s="170" t="n">
        <v>0</v>
      </c>
      <c r="J35" s="170" t="n">
        <v>0</v>
      </c>
      <c r="K35" s="170" t="n">
        <v>0</v>
      </c>
      <c r="L35" s="170" t="n">
        <v>0</v>
      </c>
      <c r="M35" s="170" t="n">
        <v>0</v>
      </c>
      <c r="N35" s="170" t="n">
        <v>0</v>
      </c>
      <c r="O35" s="170" t="n">
        <v>0</v>
      </c>
      <c r="P35" s="170" t="n">
        <v>0</v>
      </c>
    </row>
    <row r="36" customFormat="false" ht="90" hidden="false" customHeight="false" outlineLevel="0" collapsed="false">
      <c r="A36" s="169" t="s">
        <v>430</v>
      </c>
      <c r="B36" s="168" t="n">
        <v>29</v>
      </c>
      <c r="C36" s="170" t="n">
        <v>1</v>
      </c>
      <c r="D36" s="170" t="n">
        <v>0</v>
      </c>
      <c r="E36" s="170" t="n">
        <v>0</v>
      </c>
      <c r="F36" s="170" t="n">
        <v>0</v>
      </c>
      <c r="G36" s="170" t="n">
        <v>0</v>
      </c>
      <c r="H36" s="170" t="n">
        <v>0</v>
      </c>
      <c r="I36" s="170" t="n">
        <v>0</v>
      </c>
      <c r="J36" s="170" t="n">
        <v>0</v>
      </c>
      <c r="K36" s="170" t="n">
        <v>0</v>
      </c>
      <c r="L36" s="170" t="n">
        <v>0</v>
      </c>
      <c r="M36" s="170" t="n">
        <v>0</v>
      </c>
      <c r="N36" s="170" t="n">
        <v>0</v>
      </c>
      <c r="O36" s="170" t="n">
        <v>0</v>
      </c>
      <c r="P36" s="170" t="n">
        <v>0</v>
      </c>
    </row>
    <row r="37" customFormat="false" ht="30" hidden="false" customHeight="false" outlineLevel="0" collapsed="false">
      <c r="A37" s="169" t="s">
        <v>431</v>
      </c>
      <c r="B37" s="168" t="n">
        <v>30</v>
      </c>
      <c r="C37" s="170" t="n">
        <v>0</v>
      </c>
      <c r="D37" s="170" t="n">
        <v>0</v>
      </c>
      <c r="E37" s="170" t="n">
        <v>0</v>
      </c>
      <c r="F37" s="170" t="n">
        <v>0</v>
      </c>
      <c r="G37" s="170" t="n">
        <v>0</v>
      </c>
      <c r="H37" s="170" t="n">
        <v>0</v>
      </c>
      <c r="I37" s="170" t="n">
        <v>0</v>
      </c>
      <c r="J37" s="170" t="n">
        <v>0</v>
      </c>
      <c r="K37" s="170" t="n">
        <v>0</v>
      </c>
      <c r="L37" s="170" t="n">
        <v>0</v>
      </c>
      <c r="M37" s="170" t="n">
        <v>0</v>
      </c>
      <c r="N37" s="170" t="n">
        <v>0</v>
      </c>
      <c r="O37" s="170" t="n">
        <v>0</v>
      </c>
      <c r="P37" s="170" t="n">
        <v>0</v>
      </c>
    </row>
    <row r="38" customFormat="false" ht="90" hidden="false" customHeight="false" outlineLevel="0" collapsed="false">
      <c r="A38" s="169" t="s">
        <v>432</v>
      </c>
      <c r="B38" s="168" t="n">
        <v>31</v>
      </c>
      <c r="C38" s="170" t="n">
        <v>0</v>
      </c>
      <c r="D38" s="170" t="n">
        <v>0</v>
      </c>
      <c r="E38" s="170" t="n">
        <v>0</v>
      </c>
      <c r="F38" s="170" t="n">
        <v>0</v>
      </c>
      <c r="G38" s="170" t="n">
        <v>0</v>
      </c>
      <c r="H38" s="170" t="n">
        <v>0</v>
      </c>
      <c r="I38" s="170" t="n">
        <v>0</v>
      </c>
      <c r="J38" s="170" t="n">
        <v>0</v>
      </c>
      <c r="K38" s="170" t="n">
        <v>0</v>
      </c>
      <c r="L38" s="170" t="n">
        <v>0</v>
      </c>
      <c r="M38" s="170" t="n">
        <v>0</v>
      </c>
      <c r="N38" s="170" t="n">
        <v>0</v>
      </c>
      <c r="O38" s="170" t="n">
        <v>0</v>
      </c>
      <c r="P38" s="170" t="n">
        <v>0</v>
      </c>
    </row>
    <row r="39" customFormat="false" ht="90" hidden="false" customHeight="false" outlineLevel="0" collapsed="false">
      <c r="A39" s="169" t="s">
        <v>433</v>
      </c>
      <c r="B39" s="168" t="n">
        <v>32</v>
      </c>
      <c r="C39" s="170" t="n">
        <v>0</v>
      </c>
      <c r="D39" s="170" t="n">
        <v>0</v>
      </c>
      <c r="E39" s="170" t="n">
        <v>0</v>
      </c>
      <c r="F39" s="170" t="n">
        <v>0</v>
      </c>
      <c r="G39" s="170" t="n">
        <v>0</v>
      </c>
      <c r="H39" s="170" t="n">
        <v>0</v>
      </c>
      <c r="I39" s="170" t="n">
        <v>0</v>
      </c>
      <c r="J39" s="170" t="n">
        <v>0</v>
      </c>
      <c r="K39" s="170" t="n">
        <v>0</v>
      </c>
      <c r="L39" s="170" t="n">
        <v>0</v>
      </c>
      <c r="M39" s="170" t="n">
        <v>0</v>
      </c>
      <c r="N39" s="170" t="n">
        <v>0</v>
      </c>
      <c r="O39" s="170" t="n">
        <v>0</v>
      </c>
      <c r="P39" s="170" t="n">
        <v>0</v>
      </c>
    </row>
    <row r="40" customFormat="false" ht="30" hidden="false" customHeight="false" outlineLevel="0" collapsed="false">
      <c r="A40" s="169" t="s">
        <v>434</v>
      </c>
      <c r="B40" s="168" t="n">
        <v>33</v>
      </c>
      <c r="C40" s="170" t="n">
        <v>0</v>
      </c>
      <c r="D40" s="170" t="n">
        <v>0</v>
      </c>
      <c r="E40" s="170" t="n">
        <v>0</v>
      </c>
      <c r="F40" s="170" t="n">
        <v>0</v>
      </c>
      <c r="G40" s="170" t="n">
        <v>0</v>
      </c>
      <c r="H40" s="170" t="n">
        <v>0</v>
      </c>
      <c r="I40" s="170" t="n">
        <v>0</v>
      </c>
      <c r="J40" s="170" t="n">
        <v>0</v>
      </c>
      <c r="K40" s="170" t="n">
        <v>0</v>
      </c>
      <c r="L40" s="170" t="n">
        <v>0</v>
      </c>
      <c r="M40" s="170" t="n">
        <v>0</v>
      </c>
      <c r="N40" s="170" t="n">
        <v>0</v>
      </c>
      <c r="O40" s="170" t="n">
        <v>0</v>
      </c>
      <c r="P40" s="170" t="n">
        <v>0</v>
      </c>
    </row>
    <row r="41" customFormat="false" ht="90" hidden="false" customHeight="false" outlineLevel="0" collapsed="false">
      <c r="A41" s="169" t="s">
        <v>435</v>
      </c>
      <c r="B41" s="168" t="n">
        <v>34</v>
      </c>
      <c r="C41" s="170" t="n">
        <v>0</v>
      </c>
      <c r="D41" s="170" t="n">
        <v>0</v>
      </c>
      <c r="E41" s="170" t="n">
        <v>0</v>
      </c>
      <c r="F41" s="170" t="n">
        <v>0</v>
      </c>
      <c r="G41" s="170" t="n">
        <v>0</v>
      </c>
      <c r="H41" s="170" t="n">
        <v>0</v>
      </c>
      <c r="I41" s="170" t="n">
        <v>0</v>
      </c>
      <c r="J41" s="170" t="n">
        <v>0</v>
      </c>
      <c r="K41" s="170" t="n">
        <v>0</v>
      </c>
      <c r="L41" s="170" t="n">
        <v>0</v>
      </c>
      <c r="M41" s="170" t="n">
        <v>0</v>
      </c>
      <c r="N41" s="170" t="n">
        <v>0</v>
      </c>
      <c r="O41" s="170" t="n">
        <v>0</v>
      </c>
      <c r="P41" s="170" t="n">
        <v>0</v>
      </c>
    </row>
    <row r="42" customFormat="false" ht="90" hidden="false" customHeight="false" outlineLevel="0" collapsed="false">
      <c r="A42" s="169" t="s">
        <v>436</v>
      </c>
      <c r="B42" s="168" t="n">
        <v>35</v>
      </c>
      <c r="C42" s="170" t="n">
        <v>0</v>
      </c>
      <c r="D42" s="170" t="n">
        <v>0</v>
      </c>
      <c r="E42" s="170" t="n">
        <v>0</v>
      </c>
      <c r="F42" s="170" t="n">
        <v>0</v>
      </c>
      <c r="G42" s="170" t="n">
        <v>0</v>
      </c>
      <c r="H42" s="170" t="n">
        <v>0</v>
      </c>
      <c r="I42" s="170" t="n">
        <v>0</v>
      </c>
      <c r="J42" s="170" t="n">
        <v>0</v>
      </c>
      <c r="K42" s="170" t="n">
        <v>0</v>
      </c>
      <c r="L42" s="170" t="n">
        <v>0</v>
      </c>
      <c r="M42" s="170" t="n">
        <v>0</v>
      </c>
      <c r="N42" s="170" t="n">
        <v>0</v>
      </c>
      <c r="O42" s="170" t="n">
        <v>0</v>
      </c>
      <c r="P42" s="170" t="n">
        <v>0</v>
      </c>
    </row>
    <row r="43" customFormat="false" ht="30" hidden="false" customHeight="false" outlineLevel="0" collapsed="false">
      <c r="A43" s="169" t="s">
        <v>437</v>
      </c>
      <c r="B43" s="168" t="n">
        <v>36</v>
      </c>
      <c r="C43" s="170" t="n">
        <v>0</v>
      </c>
      <c r="D43" s="170" t="n">
        <v>0</v>
      </c>
      <c r="E43" s="170" t="n">
        <v>0</v>
      </c>
      <c r="F43" s="170" t="n">
        <v>0</v>
      </c>
      <c r="G43" s="170" t="n">
        <v>0</v>
      </c>
      <c r="H43" s="170" t="n">
        <v>0</v>
      </c>
      <c r="I43" s="170" t="n">
        <v>0</v>
      </c>
      <c r="J43" s="170" t="n">
        <v>0</v>
      </c>
      <c r="K43" s="170" t="n">
        <v>0</v>
      </c>
      <c r="L43" s="170" t="n">
        <v>0</v>
      </c>
      <c r="M43" s="170" t="n">
        <v>0</v>
      </c>
      <c r="N43" s="170" t="n">
        <v>0</v>
      </c>
      <c r="O43" s="170" t="n">
        <v>0</v>
      </c>
      <c r="P43" s="170" t="n">
        <v>0</v>
      </c>
    </row>
    <row r="44" customFormat="false" ht="30" hidden="false" customHeight="false" outlineLevel="0" collapsed="false">
      <c r="A44" s="169" t="s">
        <v>438</v>
      </c>
      <c r="B44" s="168" t="n">
        <v>37</v>
      </c>
      <c r="C44" s="170" t="n">
        <v>0</v>
      </c>
      <c r="D44" s="170" t="n">
        <v>0</v>
      </c>
      <c r="E44" s="170" t="n">
        <v>0</v>
      </c>
      <c r="F44" s="170" t="n">
        <v>0</v>
      </c>
      <c r="G44" s="170" t="n">
        <v>0</v>
      </c>
      <c r="H44" s="170" t="n">
        <v>0</v>
      </c>
      <c r="I44" s="170" t="n">
        <v>0</v>
      </c>
      <c r="J44" s="170" t="n">
        <v>0</v>
      </c>
      <c r="K44" s="170" t="n">
        <v>0</v>
      </c>
      <c r="L44" s="170" t="n">
        <v>0</v>
      </c>
      <c r="M44" s="170" t="n">
        <v>0</v>
      </c>
      <c r="N44" s="170" t="n">
        <v>0</v>
      </c>
      <c r="O44" s="170" t="n">
        <v>0</v>
      </c>
      <c r="P44" s="170" t="n">
        <v>0</v>
      </c>
    </row>
    <row r="45" customFormat="false" ht="30" hidden="false" customHeight="false" outlineLevel="0" collapsed="false">
      <c r="A45" s="169" t="s">
        <v>439</v>
      </c>
      <c r="B45" s="168" t="n">
        <v>38</v>
      </c>
      <c r="C45" s="170" t="n">
        <v>0</v>
      </c>
      <c r="D45" s="170" t="n">
        <v>0</v>
      </c>
      <c r="E45" s="170" t="n">
        <v>0</v>
      </c>
      <c r="F45" s="170" t="n">
        <v>0</v>
      </c>
      <c r="G45" s="170" t="n">
        <v>0</v>
      </c>
      <c r="H45" s="170" t="n">
        <v>0</v>
      </c>
      <c r="I45" s="170" t="n">
        <v>0</v>
      </c>
      <c r="J45" s="170" t="n">
        <v>0</v>
      </c>
      <c r="K45" s="170" t="n">
        <v>0</v>
      </c>
      <c r="L45" s="170" t="n">
        <v>0</v>
      </c>
      <c r="M45" s="170" t="n">
        <v>0</v>
      </c>
      <c r="N45" s="170" t="n">
        <v>0</v>
      </c>
      <c r="O45" s="170" t="n">
        <v>0</v>
      </c>
      <c r="P45" s="170" t="n">
        <v>0</v>
      </c>
    </row>
    <row r="46" customFormat="false" ht="30" hidden="false" customHeight="false" outlineLevel="0" collapsed="false">
      <c r="A46" s="169" t="s">
        <v>440</v>
      </c>
      <c r="B46" s="168" t="n">
        <v>39</v>
      </c>
      <c r="C46" s="170" t="n">
        <v>0</v>
      </c>
      <c r="D46" s="170" t="n">
        <v>0</v>
      </c>
      <c r="E46" s="170" t="n">
        <v>0</v>
      </c>
      <c r="F46" s="170" t="n">
        <v>0</v>
      </c>
      <c r="G46" s="170" t="n">
        <v>0</v>
      </c>
      <c r="H46" s="170" t="n">
        <v>0</v>
      </c>
      <c r="I46" s="170" t="n">
        <v>0</v>
      </c>
      <c r="J46" s="170" t="n">
        <v>0</v>
      </c>
      <c r="K46" s="170" t="n">
        <v>0</v>
      </c>
      <c r="L46" s="170" t="n">
        <v>0</v>
      </c>
      <c r="M46" s="170" t="n">
        <v>0</v>
      </c>
      <c r="N46" s="170" t="n">
        <v>0</v>
      </c>
      <c r="O46" s="170" t="n">
        <v>0</v>
      </c>
      <c r="P46" s="170" t="n">
        <v>0</v>
      </c>
    </row>
    <row r="47" customFormat="false" ht="30" hidden="false" customHeight="false" outlineLevel="0" collapsed="false">
      <c r="A47" s="169" t="s">
        <v>441</v>
      </c>
      <c r="B47" s="168" t="n">
        <v>40</v>
      </c>
      <c r="C47" s="170" t="n">
        <v>0</v>
      </c>
      <c r="D47" s="170" t="n">
        <v>0</v>
      </c>
      <c r="E47" s="170" t="n">
        <v>0</v>
      </c>
      <c r="F47" s="170" t="n">
        <v>0</v>
      </c>
      <c r="G47" s="170" t="n">
        <v>0</v>
      </c>
      <c r="H47" s="170" t="n">
        <v>0</v>
      </c>
      <c r="I47" s="170" t="n">
        <v>0</v>
      </c>
      <c r="J47" s="170" t="n">
        <v>0</v>
      </c>
      <c r="K47" s="170" t="n">
        <v>0</v>
      </c>
      <c r="L47" s="170" t="n">
        <v>0</v>
      </c>
      <c r="M47" s="170" t="n">
        <v>0</v>
      </c>
      <c r="N47" s="170" t="n">
        <v>0</v>
      </c>
      <c r="O47" s="170" t="n">
        <v>0</v>
      </c>
      <c r="P47" s="170" t="n">
        <v>0</v>
      </c>
    </row>
    <row r="48" customFormat="false" ht="30" hidden="false" customHeight="false" outlineLevel="0" collapsed="false">
      <c r="A48" s="169" t="s">
        <v>442</v>
      </c>
      <c r="B48" s="168" t="n">
        <v>41</v>
      </c>
      <c r="C48" s="170" t="n">
        <v>0</v>
      </c>
      <c r="D48" s="170" t="n">
        <v>0</v>
      </c>
      <c r="E48" s="170" t="n">
        <v>0</v>
      </c>
      <c r="F48" s="170" t="n">
        <v>0</v>
      </c>
      <c r="G48" s="170" t="n">
        <v>0</v>
      </c>
      <c r="H48" s="170" t="n">
        <v>0</v>
      </c>
      <c r="I48" s="170" t="n">
        <v>0</v>
      </c>
      <c r="J48" s="170" t="n">
        <v>0</v>
      </c>
      <c r="K48" s="170" t="n">
        <v>0</v>
      </c>
      <c r="L48" s="170" t="n">
        <v>0</v>
      </c>
      <c r="M48" s="170" t="n">
        <v>0</v>
      </c>
      <c r="N48" s="170" t="n">
        <v>0</v>
      </c>
      <c r="O48" s="170" t="n">
        <v>0</v>
      </c>
      <c r="P48" s="170" t="n">
        <v>0</v>
      </c>
    </row>
    <row r="49" customFormat="false" ht="90" hidden="false" customHeight="false" outlineLevel="0" collapsed="false">
      <c r="A49" s="169" t="s">
        <v>443</v>
      </c>
      <c r="B49" s="168" t="n">
        <v>42</v>
      </c>
      <c r="C49" s="170" t="n">
        <v>0</v>
      </c>
      <c r="D49" s="170" t="n">
        <v>0</v>
      </c>
      <c r="E49" s="170" t="n">
        <v>0</v>
      </c>
      <c r="F49" s="170" t="n">
        <v>0</v>
      </c>
      <c r="G49" s="170" t="n">
        <v>0</v>
      </c>
      <c r="H49" s="170" t="n">
        <v>0</v>
      </c>
      <c r="I49" s="170" t="n">
        <v>0</v>
      </c>
      <c r="J49" s="170" t="n">
        <v>0</v>
      </c>
      <c r="K49" s="170" t="n">
        <v>0</v>
      </c>
      <c r="L49" s="170" t="n">
        <v>0</v>
      </c>
      <c r="M49" s="170" t="n">
        <v>0</v>
      </c>
      <c r="N49" s="170" t="n">
        <v>0</v>
      </c>
      <c r="O49" s="170" t="n">
        <v>0</v>
      </c>
      <c r="P49" s="170" t="n">
        <v>0</v>
      </c>
    </row>
    <row r="50" customFormat="false" ht="90" hidden="false" customHeight="false" outlineLevel="0" collapsed="false">
      <c r="A50" s="169" t="s">
        <v>444</v>
      </c>
      <c r="B50" s="168" t="n">
        <v>43</v>
      </c>
      <c r="C50" s="170" t="n">
        <v>0</v>
      </c>
      <c r="D50" s="170" t="n">
        <v>0</v>
      </c>
      <c r="E50" s="170" t="n">
        <v>0</v>
      </c>
      <c r="F50" s="170" t="n">
        <v>0</v>
      </c>
      <c r="G50" s="170" t="n">
        <v>0</v>
      </c>
      <c r="H50" s="170" t="n">
        <v>0</v>
      </c>
      <c r="I50" s="170" t="n">
        <v>0</v>
      </c>
      <c r="J50" s="170" t="n">
        <v>0</v>
      </c>
      <c r="K50" s="170" t="n">
        <v>0</v>
      </c>
      <c r="L50" s="170" t="n">
        <v>0</v>
      </c>
      <c r="M50" s="170" t="n">
        <v>0</v>
      </c>
      <c r="N50" s="170" t="n">
        <v>0</v>
      </c>
      <c r="O50" s="170" t="n">
        <v>0</v>
      </c>
      <c r="P50" s="170" t="n">
        <v>0</v>
      </c>
    </row>
    <row r="51" customFormat="false" ht="90" hidden="false" customHeight="false" outlineLevel="0" collapsed="false">
      <c r="A51" s="171" t="s">
        <v>445</v>
      </c>
      <c r="B51" s="168" t="n">
        <v>44</v>
      </c>
      <c r="C51" s="170" t="n">
        <v>0</v>
      </c>
      <c r="D51" s="170" t="n">
        <v>0</v>
      </c>
      <c r="E51" s="170" t="n">
        <v>0</v>
      </c>
      <c r="F51" s="170" t="n">
        <v>0</v>
      </c>
      <c r="G51" s="170" t="n">
        <v>0</v>
      </c>
      <c r="H51" s="170" t="n">
        <v>0</v>
      </c>
      <c r="I51" s="170" t="n">
        <v>0</v>
      </c>
      <c r="J51" s="170" t="n">
        <v>0</v>
      </c>
      <c r="K51" s="170" t="n">
        <v>0</v>
      </c>
      <c r="L51" s="170" t="n">
        <v>0</v>
      </c>
      <c r="M51" s="170" t="n">
        <v>0</v>
      </c>
      <c r="N51" s="170" t="n">
        <v>0</v>
      </c>
      <c r="O51" s="170" t="n">
        <v>0</v>
      </c>
      <c r="P51" s="170" t="n">
        <v>0</v>
      </c>
    </row>
    <row r="52" customFormat="false" ht="90" hidden="false" customHeight="false" outlineLevel="0" collapsed="false">
      <c r="A52" s="171" t="s">
        <v>446</v>
      </c>
      <c r="B52" s="168" t="n">
        <v>45</v>
      </c>
      <c r="C52" s="170" t="n">
        <v>0</v>
      </c>
      <c r="D52" s="170" t="n">
        <v>0</v>
      </c>
      <c r="E52" s="170" t="n">
        <v>0</v>
      </c>
      <c r="F52" s="170" t="n">
        <v>0</v>
      </c>
      <c r="G52" s="170" t="n">
        <v>0</v>
      </c>
      <c r="H52" s="170" t="n">
        <v>0</v>
      </c>
      <c r="I52" s="170" t="n">
        <v>0</v>
      </c>
      <c r="J52" s="170" t="n">
        <v>0</v>
      </c>
      <c r="K52" s="170" t="n">
        <v>0</v>
      </c>
      <c r="L52" s="170" t="n">
        <v>0</v>
      </c>
      <c r="M52" s="170" t="n">
        <v>0</v>
      </c>
      <c r="N52" s="170" t="n">
        <v>0</v>
      </c>
      <c r="O52" s="170" t="n">
        <v>0</v>
      </c>
      <c r="P52" s="170" t="n">
        <v>0</v>
      </c>
    </row>
    <row r="53" customFormat="false" ht="90" hidden="false" customHeight="false" outlineLevel="0" collapsed="false">
      <c r="A53" s="171" t="s">
        <v>447</v>
      </c>
      <c r="B53" s="168" t="n">
        <v>46</v>
      </c>
      <c r="C53" s="170" t="n">
        <v>0</v>
      </c>
      <c r="D53" s="170" t="n">
        <v>0</v>
      </c>
      <c r="E53" s="170" t="n">
        <v>0</v>
      </c>
      <c r="F53" s="170" t="n">
        <v>0</v>
      </c>
      <c r="G53" s="170" t="n">
        <v>0</v>
      </c>
      <c r="H53" s="170" t="n">
        <v>0</v>
      </c>
      <c r="I53" s="170" t="n">
        <v>0</v>
      </c>
      <c r="J53" s="170" t="n">
        <v>0</v>
      </c>
      <c r="K53" s="170" t="n">
        <v>0</v>
      </c>
      <c r="L53" s="170" t="n">
        <v>0</v>
      </c>
      <c r="M53" s="170" t="n">
        <v>0</v>
      </c>
      <c r="N53" s="170" t="n">
        <v>0</v>
      </c>
      <c r="O53" s="170" t="n">
        <v>0</v>
      </c>
      <c r="P53" s="170" t="n">
        <v>0</v>
      </c>
    </row>
    <row r="54" customFormat="false" ht="90" hidden="false" customHeight="false" outlineLevel="0" collapsed="false">
      <c r="A54" s="169" t="s">
        <v>448</v>
      </c>
      <c r="B54" s="168" t="n">
        <v>47</v>
      </c>
      <c r="C54" s="170" t="n">
        <v>0</v>
      </c>
      <c r="D54" s="170" t="n">
        <v>0</v>
      </c>
      <c r="E54" s="170" t="n">
        <v>0</v>
      </c>
      <c r="F54" s="170" t="n">
        <v>0</v>
      </c>
      <c r="G54" s="170" t="n">
        <v>0</v>
      </c>
      <c r="H54" s="170" t="n">
        <v>0</v>
      </c>
      <c r="I54" s="170" t="n">
        <v>0</v>
      </c>
      <c r="J54" s="170" t="n">
        <v>0</v>
      </c>
      <c r="K54" s="170" t="n">
        <v>0</v>
      </c>
      <c r="L54" s="170" t="n">
        <v>0</v>
      </c>
      <c r="M54" s="170" t="n">
        <v>0</v>
      </c>
      <c r="N54" s="170" t="n">
        <v>0</v>
      </c>
      <c r="O54" s="170" t="n">
        <v>0</v>
      </c>
      <c r="P54" s="170" t="n">
        <v>0</v>
      </c>
    </row>
    <row r="55" customFormat="false" ht="90" hidden="false" customHeight="false" outlineLevel="0" collapsed="false">
      <c r="A55" s="169" t="s">
        <v>449</v>
      </c>
      <c r="B55" s="168" t="n">
        <v>48</v>
      </c>
      <c r="C55" s="170" t="n">
        <v>0</v>
      </c>
      <c r="D55" s="170" t="n">
        <v>0</v>
      </c>
      <c r="E55" s="170" t="n">
        <v>0</v>
      </c>
      <c r="F55" s="170" t="n">
        <v>0</v>
      </c>
      <c r="G55" s="170" t="n">
        <v>0</v>
      </c>
      <c r="H55" s="170" t="n">
        <v>0</v>
      </c>
      <c r="I55" s="170" t="n">
        <v>0</v>
      </c>
      <c r="J55" s="170" t="n">
        <v>0</v>
      </c>
      <c r="K55" s="170" t="n">
        <v>0</v>
      </c>
      <c r="L55" s="170" t="n">
        <v>0</v>
      </c>
      <c r="M55" s="170" t="n">
        <v>0</v>
      </c>
      <c r="N55" s="170" t="n">
        <v>0</v>
      </c>
      <c r="O55" s="170" t="n">
        <v>0</v>
      </c>
      <c r="P55" s="170" t="n">
        <v>0</v>
      </c>
    </row>
    <row r="56" customFormat="false" ht="30" hidden="false" customHeight="false" outlineLevel="0" collapsed="false">
      <c r="A56" s="169" t="s">
        <v>450</v>
      </c>
      <c r="B56" s="168" t="n">
        <v>49</v>
      </c>
      <c r="C56" s="170" t="n">
        <v>0</v>
      </c>
      <c r="D56" s="170" t="n">
        <v>0</v>
      </c>
      <c r="E56" s="170" t="n">
        <v>0</v>
      </c>
      <c r="F56" s="170" t="n">
        <v>0</v>
      </c>
      <c r="G56" s="170" t="n">
        <v>0</v>
      </c>
      <c r="H56" s="170" t="n">
        <v>0</v>
      </c>
      <c r="I56" s="170" t="n">
        <v>0</v>
      </c>
      <c r="J56" s="170" t="n">
        <v>0</v>
      </c>
      <c r="K56" s="170" t="n">
        <v>0</v>
      </c>
      <c r="L56" s="170" t="n">
        <v>0</v>
      </c>
      <c r="M56" s="170" t="n">
        <v>0</v>
      </c>
      <c r="N56" s="170" t="n">
        <v>0</v>
      </c>
      <c r="O56" s="170" t="n">
        <v>0</v>
      </c>
      <c r="P56" s="170" t="n">
        <v>0</v>
      </c>
    </row>
    <row r="57" customFormat="false" ht="90" hidden="false" customHeight="false" outlineLevel="0" collapsed="false">
      <c r="A57" s="169" t="s">
        <v>451</v>
      </c>
      <c r="B57" s="168" t="n">
        <v>50</v>
      </c>
      <c r="C57" s="170" t="n">
        <v>0</v>
      </c>
      <c r="D57" s="170" t="n">
        <v>0</v>
      </c>
      <c r="E57" s="170" t="n">
        <v>0</v>
      </c>
      <c r="F57" s="170" t="n">
        <v>0</v>
      </c>
      <c r="G57" s="170" t="n">
        <v>0</v>
      </c>
      <c r="H57" s="170" t="n">
        <v>0</v>
      </c>
      <c r="I57" s="170" t="n">
        <v>0</v>
      </c>
      <c r="J57" s="170" t="n">
        <v>0</v>
      </c>
      <c r="K57" s="170" t="n">
        <v>0</v>
      </c>
      <c r="L57" s="170" t="n">
        <v>0</v>
      </c>
      <c r="M57" s="170" t="n">
        <v>0</v>
      </c>
      <c r="N57" s="170" t="n">
        <v>0</v>
      </c>
      <c r="O57" s="170" t="n">
        <v>0</v>
      </c>
      <c r="P57" s="170" t="n">
        <v>0</v>
      </c>
    </row>
    <row r="58" customFormat="false" ht="90" hidden="false" customHeight="false" outlineLevel="0" collapsed="false">
      <c r="A58" s="169" t="s">
        <v>452</v>
      </c>
      <c r="B58" s="168" t="n">
        <v>51</v>
      </c>
      <c r="C58" s="170" t="n">
        <v>0</v>
      </c>
      <c r="D58" s="170" t="n">
        <v>0</v>
      </c>
      <c r="E58" s="170" t="n">
        <v>0</v>
      </c>
      <c r="F58" s="170" t="n">
        <v>0</v>
      </c>
      <c r="G58" s="170" t="n">
        <v>0</v>
      </c>
      <c r="H58" s="170" t="n">
        <v>0</v>
      </c>
      <c r="I58" s="170" t="n">
        <v>0</v>
      </c>
      <c r="J58" s="170" t="n">
        <v>0</v>
      </c>
      <c r="K58" s="170" t="n">
        <v>0</v>
      </c>
      <c r="L58" s="170" t="n">
        <v>0</v>
      </c>
      <c r="M58" s="170" t="n">
        <v>0</v>
      </c>
      <c r="N58" s="170" t="n">
        <v>0</v>
      </c>
      <c r="O58" s="170" t="n">
        <v>0</v>
      </c>
      <c r="P58" s="170" t="n">
        <v>0</v>
      </c>
    </row>
    <row r="59" customFormat="false" ht="30" hidden="false" customHeight="false" outlineLevel="0" collapsed="false">
      <c r="A59" s="169" t="s">
        <v>453</v>
      </c>
      <c r="B59" s="168" t="n">
        <v>52</v>
      </c>
      <c r="C59" s="170" t="n">
        <v>0</v>
      </c>
      <c r="D59" s="170" t="n">
        <v>0</v>
      </c>
      <c r="E59" s="170" t="n">
        <v>0</v>
      </c>
      <c r="F59" s="170" t="n">
        <v>0</v>
      </c>
      <c r="G59" s="170" t="n">
        <v>0</v>
      </c>
      <c r="H59" s="170" t="n">
        <v>0</v>
      </c>
      <c r="I59" s="170" t="n">
        <v>0</v>
      </c>
      <c r="J59" s="170" t="n">
        <v>0</v>
      </c>
      <c r="K59" s="170" t="n">
        <v>0</v>
      </c>
      <c r="L59" s="170" t="n">
        <v>0</v>
      </c>
      <c r="M59" s="170" t="n">
        <v>0</v>
      </c>
      <c r="N59" s="170" t="n">
        <v>0</v>
      </c>
      <c r="O59" s="170" t="n">
        <v>0</v>
      </c>
      <c r="P59" s="170" t="n">
        <v>0</v>
      </c>
    </row>
    <row r="60" customFormat="false" ht="30" hidden="false" customHeight="false" outlineLevel="0" collapsed="false">
      <c r="A60" s="169" t="s">
        <v>454</v>
      </c>
      <c r="B60" s="168" t="n">
        <v>53</v>
      </c>
      <c r="C60" s="170" t="n">
        <v>0</v>
      </c>
      <c r="D60" s="170" t="n">
        <v>0</v>
      </c>
      <c r="E60" s="170" t="n">
        <v>0</v>
      </c>
      <c r="F60" s="170" t="n">
        <v>0</v>
      </c>
      <c r="G60" s="170" t="n">
        <v>0</v>
      </c>
      <c r="H60" s="170" t="n">
        <v>0</v>
      </c>
      <c r="I60" s="170" t="n">
        <v>0</v>
      </c>
      <c r="J60" s="170" t="n">
        <v>0</v>
      </c>
      <c r="K60" s="170" t="n">
        <v>0</v>
      </c>
      <c r="L60" s="170" t="n">
        <v>0</v>
      </c>
      <c r="M60" s="170" t="n">
        <v>0</v>
      </c>
      <c r="N60" s="170" t="n">
        <v>0</v>
      </c>
      <c r="O60" s="170" t="n">
        <v>0</v>
      </c>
      <c r="P60" s="170" t="n">
        <v>0</v>
      </c>
    </row>
    <row r="61" customFormat="false" ht="30" hidden="false" customHeight="false" outlineLevel="0" collapsed="false">
      <c r="A61" s="169" t="s">
        <v>455</v>
      </c>
      <c r="B61" s="168" t="n">
        <v>54</v>
      </c>
      <c r="C61" s="170" t="n">
        <v>0</v>
      </c>
      <c r="D61" s="170" t="n">
        <v>0</v>
      </c>
      <c r="E61" s="170" t="n">
        <v>0</v>
      </c>
      <c r="F61" s="170" t="n">
        <v>0</v>
      </c>
      <c r="G61" s="170" t="n">
        <v>0</v>
      </c>
      <c r="H61" s="170" t="n">
        <v>0</v>
      </c>
      <c r="I61" s="170" t="n">
        <v>0</v>
      </c>
      <c r="J61" s="170" t="n">
        <v>0</v>
      </c>
      <c r="K61" s="170" t="n">
        <v>0</v>
      </c>
      <c r="L61" s="170" t="n">
        <v>0</v>
      </c>
      <c r="M61" s="170" t="n">
        <v>0</v>
      </c>
      <c r="N61" s="170" t="n">
        <v>0</v>
      </c>
      <c r="O61" s="170" t="n">
        <v>0</v>
      </c>
      <c r="P61" s="170" t="n">
        <v>0</v>
      </c>
    </row>
    <row r="62" customFormat="false" ht="30" hidden="false" customHeight="false" outlineLevel="0" collapsed="false">
      <c r="A62" s="169" t="s">
        <v>456</v>
      </c>
      <c r="B62" s="168" t="n">
        <v>55</v>
      </c>
      <c r="C62" s="170" t="n">
        <v>0</v>
      </c>
      <c r="D62" s="170" t="n">
        <v>0</v>
      </c>
      <c r="E62" s="170" t="n">
        <v>0</v>
      </c>
      <c r="F62" s="170" t="n">
        <v>0</v>
      </c>
      <c r="G62" s="170" t="n">
        <v>0</v>
      </c>
      <c r="H62" s="170" t="n">
        <v>0</v>
      </c>
      <c r="I62" s="170" t="n">
        <v>0</v>
      </c>
      <c r="J62" s="170" t="n">
        <v>0</v>
      </c>
      <c r="K62" s="170" t="n">
        <v>0</v>
      </c>
      <c r="L62" s="170" t="n">
        <v>0</v>
      </c>
      <c r="M62" s="170" t="n">
        <v>0</v>
      </c>
      <c r="N62" s="170" t="n">
        <v>0</v>
      </c>
      <c r="O62" s="170" t="n">
        <v>0</v>
      </c>
      <c r="P62" s="170" t="n">
        <v>0</v>
      </c>
    </row>
    <row r="63" customFormat="false" ht="30.75" hidden="false" customHeight="false" outlineLevel="0" collapsed="false">
      <c r="A63" s="169" t="s">
        <v>457</v>
      </c>
      <c r="B63" s="168" t="n">
        <v>56</v>
      </c>
      <c r="C63" s="170" t="n">
        <v>0</v>
      </c>
      <c r="D63" s="170" t="n">
        <v>0</v>
      </c>
      <c r="E63" s="170" t="n">
        <v>0</v>
      </c>
      <c r="F63" s="170" t="n">
        <v>0</v>
      </c>
      <c r="G63" s="170" t="n">
        <v>0</v>
      </c>
      <c r="H63" s="170" t="n">
        <v>0</v>
      </c>
      <c r="I63" s="170" t="n">
        <v>0</v>
      </c>
      <c r="J63" s="170" t="n">
        <v>0</v>
      </c>
      <c r="K63" s="170" t="n">
        <v>0</v>
      </c>
      <c r="L63" s="170" t="n">
        <v>0</v>
      </c>
      <c r="M63" s="170" t="n">
        <v>0</v>
      </c>
      <c r="N63" s="170" t="n">
        <v>0</v>
      </c>
      <c r="O63" s="170" t="n">
        <v>0</v>
      </c>
      <c r="P63" s="170" t="n">
        <v>0</v>
      </c>
    </row>
    <row r="64" customFormat="false" ht="30" hidden="false" customHeight="false" outlineLevel="0" collapsed="false">
      <c r="A64" s="169" t="s">
        <v>458</v>
      </c>
      <c r="B64" s="168" t="n">
        <v>57</v>
      </c>
      <c r="C64" s="170" t="n">
        <v>0</v>
      </c>
      <c r="D64" s="170" t="n">
        <v>0</v>
      </c>
      <c r="E64" s="170" t="n">
        <v>0</v>
      </c>
      <c r="F64" s="170" t="n">
        <v>0</v>
      </c>
      <c r="G64" s="170" t="n">
        <v>0</v>
      </c>
      <c r="H64" s="170" t="n">
        <v>0</v>
      </c>
      <c r="I64" s="170" t="n">
        <v>0</v>
      </c>
      <c r="J64" s="170" t="n">
        <v>0</v>
      </c>
      <c r="K64" s="170" t="n">
        <v>0</v>
      </c>
      <c r="L64" s="170" t="n">
        <v>0</v>
      </c>
      <c r="M64" s="170" t="n">
        <v>0</v>
      </c>
      <c r="N64" s="170" t="n">
        <v>0</v>
      </c>
      <c r="O64" s="170" t="n">
        <v>0</v>
      </c>
      <c r="P64" s="170" t="n">
        <v>0</v>
      </c>
    </row>
    <row r="65" customFormat="false" ht="30" hidden="false" customHeight="false" outlineLevel="0" collapsed="false">
      <c r="A65" s="169" t="s">
        <v>459</v>
      </c>
      <c r="B65" s="168" t="n">
        <v>58</v>
      </c>
      <c r="C65" s="170" t="n">
        <v>0</v>
      </c>
      <c r="D65" s="170" t="n">
        <v>0</v>
      </c>
      <c r="E65" s="170" t="n">
        <v>0</v>
      </c>
      <c r="F65" s="170" t="n">
        <v>0</v>
      </c>
      <c r="G65" s="170" t="n">
        <v>0</v>
      </c>
      <c r="H65" s="170" t="n">
        <v>0</v>
      </c>
      <c r="I65" s="170" t="n">
        <v>0</v>
      </c>
      <c r="J65" s="170" t="n">
        <v>0</v>
      </c>
      <c r="K65" s="170" t="n">
        <v>0</v>
      </c>
      <c r="L65" s="170" t="n">
        <v>0</v>
      </c>
      <c r="M65" s="170" t="n">
        <v>0</v>
      </c>
      <c r="N65" s="170" t="n">
        <v>0</v>
      </c>
      <c r="O65" s="170" t="n">
        <v>0</v>
      </c>
      <c r="P65" s="170" t="n">
        <v>0</v>
      </c>
    </row>
    <row r="66" customFormat="false" ht="30" hidden="false" customHeight="false" outlineLevel="0" collapsed="false">
      <c r="A66" s="169" t="s">
        <v>460</v>
      </c>
      <c r="B66" s="168" t="n">
        <v>59</v>
      </c>
      <c r="C66" s="170" t="n">
        <v>0</v>
      </c>
      <c r="D66" s="170" t="n">
        <v>0</v>
      </c>
      <c r="E66" s="170" t="n">
        <v>0</v>
      </c>
      <c r="F66" s="170" t="n">
        <v>0</v>
      </c>
      <c r="G66" s="170" t="n">
        <v>0</v>
      </c>
      <c r="H66" s="170" t="n">
        <v>0</v>
      </c>
      <c r="I66" s="170" t="n">
        <v>0</v>
      </c>
      <c r="J66" s="170" t="n">
        <v>0</v>
      </c>
      <c r="K66" s="170" t="n">
        <v>0</v>
      </c>
      <c r="L66" s="170" t="n">
        <v>0</v>
      </c>
      <c r="M66" s="170" t="n">
        <v>0</v>
      </c>
      <c r="N66" s="170" t="n">
        <v>0</v>
      </c>
      <c r="O66" s="170" t="n">
        <v>0</v>
      </c>
      <c r="P66" s="170" t="n">
        <v>0</v>
      </c>
    </row>
    <row r="67" customFormat="false" ht="30" hidden="false" customHeight="false" outlineLevel="0" collapsed="false">
      <c r="A67" s="169" t="s">
        <v>461</v>
      </c>
      <c r="B67" s="168" t="n">
        <v>60</v>
      </c>
      <c r="C67" s="170" t="n">
        <v>0</v>
      </c>
      <c r="D67" s="170" t="n">
        <v>0</v>
      </c>
      <c r="E67" s="170" t="n">
        <v>0</v>
      </c>
      <c r="F67" s="170" t="n">
        <v>0</v>
      </c>
      <c r="G67" s="170" t="n">
        <v>0</v>
      </c>
      <c r="H67" s="170" t="n">
        <v>0</v>
      </c>
      <c r="I67" s="170" t="n">
        <v>0</v>
      </c>
      <c r="J67" s="170" t="n">
        <v>0</v>
      </c>
      <c r="K67" s="170" t="n">
        <v>0</v>
      </c>
      <c r="L67" s="170" t="n">
        <v>0</v>
      </c>
      <c r="M67" s="170" t="n">
        <v>0</v>
      </c>
      <c r="N67" s="170" t="n">
        <v>0</v>
      </c>
      <c r="O67" s="170" t="n">
        <v>0</v>
      </c>
      <c r="P67" s="170" t="n">
        <v>0</v>
      </c>
    </row>
    <row r="68" customFormat="false" ht="30.75" hidden="false" customHeight="false" outlineLevel="0" collapsed="false">
      <c r="A68" s="169" t="s">
        <v>121</v>
      </c>
      <c r="B68" s="168" t="n">
        <v>61</v>
      </c>
      <c r="C68" s="172"/>
      <c r="D68" s="172"/>
      <c r="E68" s="172"/>
      <c r="F68" s="172"/>
      <c r="G68" s="172"/>
      <c r="H68" s="172"/>
      <c r="I68" s="172"/>
      <c r="J68" s="172"/>
      <c r="K68" s="172"/>
      <c r="L68" s="172"/>
      <c r="M68" s="172"/>
      <c r="N68" s="172"/>
      <c r="O68" s="172"/>
      <c r="P68" s="172"/>
      <c r="Q68" s="173"/>
    </row>
    <row r="69" customFormat="false" ht="60.75" hidden="false" customHeight="true" outlineLevel="0" collapsed="false">
      <c r="A69" s="174" t="s">
        <v>462</v>
      </c>
      <c r="B69" s="174"/>
      <c r="C69" s="174"/>
      <c r="D69" s="174"/>
      <c r="E69" s="174"/>
      <c r="F69" s="174"/>
      <c r="G69" s="174"/>
      <c r="H69" s="174"/>
      <c r="I69" s="174"/>
      <c r="J69" s="174"/>
      <c r="K69" s="174"/>
      <c r="L69" s="174"/>
      <c r="M69" s="174"/>
      <c r="N69" s="174"/>
      <c r="O69" s="174"/>
      <c r="P69" s="174"/>
      <c r="Q69" s="175"/>
      <c r="R69" s="176"/>
      <c r="S69" s="176"/>
    </row>
    <row r="70" customFormat="false" ht="33.75" hidden="false" customHeight="true" outlineLevel="0" collapsed="false">
      <c r="A70" s="177" t="s">
        <v>463</v>
      </c>
      <c r="B70" s="178" t="s">
        <v>464</v>
      </c>
      <c r="C70" s="178"/>
      <c r="D70" s="178"/>
      <c r="E70" s="178"/>
      <c r="F70" s="178"/>
      <c r="G70" s="178"/>
      <c r="H70" s="178"/>
      <c r="I70" s="178"/>
      <c r="J70" s="178"/>
    </row>
    <row r="71" customFormat="false" ht="27" hidden="false" customHeight="false" outlineLevel="0" collapsed="false">
      <c r="A71" s="179"/>
      <c r="B71" s="180" t="s">
        <v>465</v>
      </c>
      <c r="C71" s="180"/>
      <c r="D71" s="180"/>
      <c r="E71" s="180"/>
      <c r="F71" s="180"/>
      <c r="G71" s="180"/>
      <c r="H71" s="180"/>
      <c r="I71" s="180"/>
      <c r="J71" s="180"/>
    </row>
    <row r="72" customFormat="false" ht="53.25" hidden="false" customHeight="true" outlineLevel="0" collapsed="false">
      <c r="A72" s="181" t="s">
        <v>466</v>
      </c>
      <c r="B72" s="178" t="s">
        <v>467</v>
      </c>
      <c r="C72" s="178"/>
      <c r="D72" s="178"/>
      <c r="E72" s="178"/>
      <c r="F72" s="178"/>
      <c r="G72" s="178"/>
      <c r="H72" s="178"/>
      <c r="I72" s="178"/>
      <c r="J72" s="178"/>
    </row>
    <row r="73" customFormat="false" ht="27" hidden="false" customHeight="true" outlineLevel="0" collapsed="false">
      <c r="A73" s="182"/>
      <c r="B73" s="183" t="s">
        <v>468</v>
      </c>
      <c r="C73" s="183"/>
      <c r="D73" s="183"/>
      <c r="E73" s="183"/>
      <c r="F73" s="183"/>
      <c r="G73" s="183"/>
      <c r="H73" s="183"/>
      <c r="I73" s="183"/>
      <c r="J73" s="184"/>
    </row>
    <row r="74" customFormat="false" ht="33.75" hidden="false" customHeight="false" outlineLevel="0" collapsed="false">
      <c r="A74" s="182"/>
      <c r="B74" s="185"/>
      <c r="C74" s="186"/>
      <c r="D74" s="187"/>
      <c r="E74" s="188" t="s">
        <v>469</v>
      </c>
      <c r="F74" s="188"/>
      <c r="G74" s="188"/>
      <c r="H74" s="188"/>
      <c r="I74" s="188"/>
      <c r="J74" s="189"/>
    </row>
    <row r="75" customFormat="false" ht="27" hidden="false" customHeight="true" outlineLevel="0" collapsed="false">
      <c r="A75" s="182"/>
      <c r="B75" s="183" t="s">
        <v>470</v>
      </c>
      <c r="C75" s="183"/>
      <c r="D75" s="183"/>
      <c r="E75" s="183"/>
      <c r="F75" s="183"/>
      <c r="G75" s="183"/>
      <c r="H75" s="183"/>
      <c r="I75" s="183"/>
      <c r="J75" s="183"/>
    </row>
    <row r="76" customFormat="false" ht="27.75" hidden="false" customHeight="false" outlineLevel="0" collapsed="false">
      <c r="A76" s="182" t="s">
        <v>471</v>
      </c>
      <c r="B76" s="190"/>
      <c r="C76" s="191"/>
      <c r="D76" s="192" t="s">
        <v>472</v>
      </c>
      <c r="E76" s="192"/>
      <c r="F76" s="192"/>
      <c r="G76" s="189"/>
      <c r="H76" s="193" t="s">
        <v>473</v>
      </c>
      <c r="I76" s="193"/>
      <c r="J76" s="193"/>
    </row>
    <row r="77" customFormat="false" ht="27" hidden="false" customHeight="false" outlineLevel="0" collapsed="false">
      <c r="A77" s="182" t="s">
        <v>474</v>
      </c>
      <c r="B77" s="194" t="s">
        <v>475</v>
      </c>
      <c r="C77" s="194"/>
      <c r="D77" s="194"/>
      <c r="E77" s="194"/>
      <c r="F77" s="194"/>
      <c r="G77" s="194"/>
      <c r="H77" s="194"/>
      <c r="I77" s="194"/>
      <c r="J77" s="194"/>
    </row>
  </sheetData>
  <mergeCells count="25">
    <mergeCell ref="A1:C1"/>
    <mergeCell ref="D1:P1"/>
    <mergeCell ref="A2:P2"/>
    <mergeCell ref="A3:P3"/>
    <mergeCell ref="A5:A6"/>
    <mergeCell ref="B5:B6"/>
    <mergeCell ref="C5:C6"/>
    <mergeCell ref="D5:E5"/>
    <mergeCell ref="F5:F6"/>
    <mergeCell ref="G5:H5"/>
    <mergeCell ref="I5:I6"/>
    <mergeCell ref="J5:K5"/>
    <mergeCell ref="L5:L6"/>
    <mergeCell ref="M5:N5"/>
    <mergeCell ref="O5:P5"/>
    <mergeCell ref="A69:P69"/>
    <mergeCell ref="B70:J70"/>
    <mergeCell ref="B71:J71"/>
    <mergeCell ref="B72:J72"/>
    <mergeCell ref="B73:I73"/>
    <mergeCell ref="E74:I74"/>
    <mergeCell ref="B75:J75"/>
    <mergeCell ref="D76:F76"/>
    <mergeCell ref="H76:J76"/>
    <mergeCell ref="B77:J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8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F1821"/>
    </sheetView>
  </sheetViews>
  <sheetFormatPr defaultColWidth="9.28125" defaultRowHeight="12.75" zeroHeight="false" outlineLevelRow="0" outlineLevelCol="0"/>
  <cols>
    <col collapsed="false" customWidth="false" hidden="false" outlineLevel="0" max="1" min="1" style="195" width="9.28"/>
    <col collapsed="false" customWidth="true" hidden="false" outlineLevel="0" max="2" min="2" style="196" width="12.42"/>
    <col collapsed="false" customWidth="true" hidden="false" outlineLevel="0" max="3" min="3" style="197" width="55.99"/>
    <col collapsed="false" customWidth="true" hidden="false" outlineLevel="0" max="4" min="4" style="197" width="58.28"/>
    <col collapsed="false" customWidth="true" hidden="false" outlineLevel="0" max="5" min="5" style="197" width="17.42"/>
    <col collapsed="false" customWidth="true" hidden="false" outlineLevel="0" max="6" min="6" style="197" width="12.7"/>
    <col collapsed="false" customWidth="false" hidden="false" outlineLevel="0" max="257" min="7" style="198" width="9.28"/>
  </cols>
  <sheetData>
    <row r="1" customFormat="false" ht="25.5" hidden="false" customHeight="false" outlineLevel="0" collapsed="false">
      <c r="A1" s="199" t="s">
        <v>476</v>
      </c>
      <c r="B1" s="199" t="s">
        <v>477</v>
      </c>
      <c r="C1" s="199" t="s">
        <v>478</v>
      </c>
      <c r="D1" s="199" t="s">
        <v>479</v>
      </c>
      <c r="E1" s="199" t="s">
        <v>480</v>
      </c>
      <c r="F1" s="199" t="s">
        <v>481</v>
      </c>
    </row>
    <row r="2" customFormat="false" ht="12.75" hidden="false" customHeight="false" outlineLevel="0" collapsed="false">
      <c r="A2" s="200" t="str">
        <f aca="false">IF((SUM('Раздел 1'!D45:AI45)=0),"","Неверно!")</f>
        <v/>
      </c>
      <c r="B2" s="201" t="s">
        <v>482</v>
      </c>
      <c r="C2" s="202" t="s">
        <v>483</v>
      </c>
      <c r="D2" s="202" t="s">
        <v>484</v>
      </c>
      <c r="E2" s="203" t="str">
        <f aca="false">CONCATENATE(SUM('Раздел 1'!D45:AI45),"=",0)</f>
        <v>0=0</v>
      </c>
      <c r="F2" s="203"/>
      <c r="G2" s="0"/>
    </row>
    <row r="3" customFormat="false" ht="102" hidden="false" customHeight="false" outlineLevel="0" collapsed="false">
      <c r="A3" s="200" t="str">
        <f aca="false">IF((SUM('Раздел 2'!AU12:AU12)&lt;=SUM('Раздел 2'!AU13:AU51)+SUM('Раздел 2'!AU62:AU70)+SUM('Раздел 2'!AU74:AU86)+SUM('Раздел 2'!AU91:AU102)+SUM('Раздел 2'!AU106:AU111)+SUM('Раздел 2'!AU114:AU119)+SUM('Раздел 2'!AU121:AU124)+SUM('Раздел 2'!AU130:AU140)+SUM('Раздел 2'!AU154:AU196)+SUM('Раздел 2'!AU224:AU225)),"","Неверно!")</f>
        <v/>
      </c>
      <c r="B3" s="201" t="s">
        <v>485</v>
      </c>
      <c r="C3" s="202" t="s">
        <v>486</v>
      </c>
      <c r="D3" s="202" t="s">
        <v>487</v>
      </c>
      <c r="E3" s="203" t="str">
        <f aca="false">CONCATENATE(SUM('Раздел 2'!AU12:AU12),"&lt;=",SUM('Раздел 2'!AU13:AU51),"+",SUM('Раздел 2'!AU62:AU70),"+",SUM('Раздел 2'!AU74:AU86),"+",SUM('Раздел 2'!AU91:AU102),"+",SUM('Раздел 2'!AU106:AU111),"+",SUM('Раздел 2'!AU114:AU119),"+",SUM('Раздел 2'!AU121:AU124),"+",SUM('Раздел 2'!AU130:AU140),"+",SUM('Раздел 2'!AU154:AU196),"+",SUM('Раздел 2'!AU224:AU225))</f>
        <v>0&lt;=0+0+0+0+0+0+0+0+0+0</v>
      </c>
      <c r="F3" s="203" t="s">
        <v>488</v>
      </c>
    </row>
    <row r="4" customFormat="false" ht="102" hidden="false" customHeight="false" outlineLevel="0" collapsed="false">
      <c r="A4" s="200" t="str">
        <f aca="false">IF((SUM('Раздел 2'!AT12:AT12)=SUM('Раздел 2'!AT13:AT51)+SUM('Раздел 2'!AT62:AT70)+SUM('Раздел 2'!AT74:AT86)+SUM('Раздел 2'!AT91:AT102)+SUM('Раздел 2'!AT106:AT111)+SUM('Раздел 2'!AT114:AT119)+SUM('Раздел 2'!AT121:AT124)+SUM('Раздел 2'!AT130:AT140)+SUM('Раздел 2'!AT154:AT196)+SUM('Раздел 2'!AT224:AT225)),"","Неверно!")</f>
        <v/>
      </c>
      <c r="B4" s="201" t="s">
        <v>489</v>
      </c>
      <c r="C4" s="202" t="s">
        <v>490</v>
      </c>
      <c r="D4" s="202" t="s">
        <v>487</v>
      </c>
      <c r="E4" s="203" t="str">
        <f aca="false">CONCATENATE(SUM('Раздел 2'!AT12:AT12),"=",SUM('Раздел 2'!AT13:AT51),"+",SUM('Раздел 2'!AT62:AT70),"+",SUM('Раздел 2'!AT74:AT86),"+",SUM('Раздел 2'!AT91:AT102),"+",SUM('Раздел 2'!AT106:AT111),"+",SUM('Раздел 2'!AT114:AT119),"+",SUM('Раздел 2'!AT121:AT124),"+",SUM('Раздел 2'!AT130:AT140),"+",SUM('Раздел 2'!AT154:AT196),"+",SUM('Раздел 2'!AT224:AT225))</f>
        <v>0=0+0+0+0+0+0+0+0+0+0</v>
      </c>
      <c r="F4" s="203" t="s">
        <v>488</v>
      </c>
    </row>
    <row r="5" customFormat="false" ht="102" hidden="false" customHeight="false" outlineLevel="0" collapsed="false">
      <c r="A5" s="200" t="str">
        <f aca="false">IF((SUM('Раздел 2'!AR12:AR12)=SUM('Раздел 2'!AR13:AR51)+SUM('Раздел 2'!AR62:AR70)+SUM('Раздел 2'!AR74:AR86)+SUM('Раздел 2'!AR91:AR102)+SUM('Раздел 2'!AR106:AR111)+SUM('Раздел 2'!AR114:AR119)+SUM('Раздел 2'!AR121:AR124)+SUM('Раздел 2'!AR130:AR140)+SUM('Раздел 2'!AR154:AR196)+SUM('Раздел 2'!AR224:AR225)),"","Неверно!")</f>
        <v/>
      </c>
      <c r="B5" s="201" t="s">
        <v>491</v>
      </c>
      <c r="C5" s="202" t="s">
        <v>492</v>
      </c>
      <c r="D5" s="202" t="s">
        <v>487</v>
      </c>
      <c r="E5" s="203" t="str">
        <f aca="false">CONCATENATE(SUM('Раздел 2'!AR12:AR12),"=",SUM('Раздел 2'!AR13:AR51),"+",SUM('Раздел 2'!AR62:AR70),"+",SUM('Раздел 2'!AR74:AR86),"+",SUM('Раздел 2'!AR91:AR102),"+",SUM('Раздел 2'!AR106:AR111),"+",SUM('Раздел 2'!AR114:AR119),"+",SUM('Раздел 2'!AR121:AR124),"+",SUM('Раздел 2'!AR130:AR140),"+",SUM('Раздел 2'!AR154:AR196),"+",SUM('Раздел 2'!AR224:AR225))</f>
        <v>0=0+0+0+0+0+0+0+0+0+0</v>
      </c>
      <c r="F5" s="203" t="s">
        <v>488</v>
      </c>
    </row>
    <row r="6" customFormat="false" ht="102" hidden="false" customHeight="false" outlineLevel="0" collapsed="false">
      <c r="A6" s="200" t="str">
        <f aca="false">IF((SUM('Раздел 2'!AS12:AS12)=SUM('Раздел 2'!AS13:AS51)+SUM('Раздел 2'!AS62:AS70)+SUM('Раздел 2'!AS74:AS86)+SUM('Раздел 2'!AS91:AS102)+SUM('Раздел 2'!AS106:AS111)+SUM('Раздел 2'!AS114:AS119)+SUM('Раздел 2'!AS121:AS124)+SUM('Раздел 2'!AS130:AS140)+SUM('Раздел 2'!AS154:AS196)+SUM('Раздел 2'!AS224:AS225)),"","Неверно!")</f>
        <v/>
      </c>
      <c r="B6" s="201" t="s">
        <v>493</v>
      </c>
      <c r="C6" s="202" t="s">
        <v>494</v>
      </c>
      <c r="D6" s="202" t="s">
        <v>487</v>
      </c>
      <c r="E6" s="203" t="str">
        <f aca="false">CONCATENATE(SUM('Раздел 2'!AS12:AS12),"=",SUM('Раздел 2'!AS13:AS51),"+",SUM('Раздел 2'!AS62:AS70),"+",SUM('Раздел 2'!AS74:AS86),"+",SUM('Раздел 2'!AS91:AS102),"+",SUM('Раздел 2'!AS106:AS111),"+",SUM('Раздел 2'!AS114:AS119),"+",SUM('Раздел 2'!AS121:AS124),"+",SUM('Раздел 2'!AS130:AS140),"+",SUM('Раздел 2'!AS154:AS196),"+",SUM('Раздел 2'!AS224:AS225))</f>
        <v>0=0+0+0+0+0+0+0+0+0+0</v>
      </c>
      <c r="F6" s="203" t="s">
        <v>488</v>
      </c>
    </row>
    <row r="7" customFormat="false" ht="102" hidden="false" customHeight="false" outlineLevel="0" collapsed="false">
      <c r="A7" s="200" t="str">
        <f aca="false">IF((SUM('Раздел 2'!AQ12:AQ12)&lt;=SUM('Раздел 2'!AQ13:AQ51)+SUM('Раздел 2'!AQ62:AQ70)+SUM('Раздел 2'!AQ74:AQ86)+SUM('Раздел 2'!AQ91:AQ102)+SUM('Раздел 2'!AQ106:AQ111)+SUM('Раздел 2'!AQ114:AQ119)+SUM('Раздел 2'!AQ121:AQ124)+SUM('Раздел 2'!AQ130:AQ140)+SUM('Раздел 2'!AQ154:AQ196)+SUM('Раздел 2'!AQ224:AQ225)),"","Неверно!")</f>
        <v/>
      </c>
      <c r="B7" s="201" t="s">
        <v>495</v>
      </c>
      <c r="C7" s="202" t="s">
        <v>496</v>
      </c>
      <c r="D7" s="202" t="s">
        <v>487</v>
      </c>
      <c r="E7" s="203" t="str">
        <f aca="false">CONCATENATE(SUM('Раздел 2'!AQ12:AQ12),"&lt;=",SUM('Раздел 2'!AQ13:AQ51),"+",SUM('Раздел 2'!AQ62:AQ70),"+",SUM('Раздел 2'!AQ74:AQ86),"+",SUM('Раздел 2'!AQ91:AQ102),"+",SUM('Раздел 2'!AQ106:AQ111),"+",SUM('Раздел 2'!AQ114:AQ119),"+",SUM('Раздел 2'!AQ121:AQ124),"+",SUM('Раздел 2'!AQ130:AQ140),"+",SUM('Раздел 2'!AQ154:AQ196),"+",SUM('Раздел 2'!AQ224:AQ225))</f>
        <v>0&lt;=0+0+0+0+0+0+0+0+0+0</v>
      </c>
      <c r="F7" s="203" t="s">
        <v>488</v>
      </c>
    </row>
    <row r="8" customFormat="false" ht="102" hidden="false" customHeight="false" outlineLevel="0" collapsed="false">
      <c r="A8" s="200" t="str">
        <f aca="false">IF((SUM('Раздел 2'!AO12:AO12)=SUM('Раздел 2'!AO13:AO51)+SUM('Раздел 2'!AO62:AO70)+SUM('Раздел 2'!AO74:AO86)+SUM('Раздел 2'!AO91:AO102)+SUM('Раздел 2'!AO106:AO111)+SUM('Раздел 2'!AO114:AO119)+SUM('Раздел 2'!AO121:AO124)+SUM('Раздел 2'!AO130:AO140)+SUM('Раздел 2'!AO154:AO196)+SUM('Раздел 2'!AO224:AO225)),"","Неверно!")</f>
        <v/>
      </c>
      <c r="B8" s="201" t="s">
        <v>497</v>
      </c>
      <c r="C8" s="202" t="s">
        <v>498</v>
      </c>
      <c r="D8" s="202" t="s">
        <v>487</v>
      </c>
      <c r="E8" s="203" t="str">
        <f aca="false">CONCATENATE(SUM('Раздел 2'!AO12:AO12),"=",SUM('Раздел 2'!AO13:AO51),"+",SUM('Раздел 2'!AO62:AO70),"+",SUM('Раздел 2'!AO74:AO86),"+",SUM('Раздел 2'!AO91:AO102),"+",SUM('Раздел 2'!AO106:AO111),"+",SUM('Раздел 2'!AO114:AO119),"+",SUM('Раздел 2'!AO121:AO124),"+",SUM('Раздел 2'!AO130:AO140),"+",SUM('Раздел 2'!AO154:AO196),"+",SUM('Раздел 2'!AO224:AO225))</f>
        <v>0=0+0+0+0+0+0+0+0+0+0</v>
      </c>
      <c r="F8" s="203" t="s">
        <v>488</v>
      </c>
    </row>
    <row r="9" customFormat="false" ht="102" hidden="false" customHeight="false" outlineLevel="0" collapsed="false">
      <c r="A9" s="200" t="str">
        <f aca="false">IF((SUM('Раздел 2'!AP12:AP12)=SUM('Раздел 2'!AP13:AP51)+SUM('Раздел 2'!AP62:AP70)+SUM('Раздел 2'!AP74:AP86)+SUM('Раздел 2'!AP91:AP102)+SUM('Раздел 2'!AP106:AP111)+SUM('Раздел 2'!AP114:AP119)+SUM('Раздел 2'!AP121:AP124)+SUM('Раздел 2'!AP130:AP140)+SUM('Раздел 2'!AP154:AP196)+SUM('Раздел 2'!AP224:AP225)),"","Неверно!")</f>
        <v/>
      </c>
      <c r="B9" s="201" t="s">
        <v>499</v>
      </c>
      <c r="C9" s="202" t="s">
        <v>500</v>
      </c>
      <c r="D9" s="202" t="s">
        <v>487</v>
      </c>
      <c r="E9" s="203" t="str">
        <f aca="false">CONCATENATE(SUM('Раздел 2'!AP12:AP12),"=",SUM('Раздел 2'!AP13:AP51),"+",SUM('Раздел 2'!AP62:AP70),"+",SUM('Раздел 2'!AP74:AP86),"+",SUM('Раздел 2'!AP91:AP102),"+",SUM('Раздел 2'!AP106:AP111),"+",SUM('Раздел 2'!AP114:AP119),"+",SUM('Раздел 2'!AP121:AP124),"+",SUM('Раздел 2'!AP130:AP140),"+",SUM('Раздел 2'!AP154:AP196),"+",SUM('Раздел 2'!AP224:AP225))</f>
        <v>0=0+0+0+0+0+0+0+0+0+0</v>
      </c>
      <c r="F9" s="203" t="s">
        <v>488</v>
      </c>
    </row>
    <row r="10" customFormat="false" ht="102" hidden="false" customHeight="false" outlineLevel="0" collapsed="false">
      <c r="A10" s="200" t="str">
        <f aca="false">IF((SUM('Раздел 2'!AN12:AN12)&lt;=SUM('Раздел 2'!AN13:AN51)+SUM('Раздел 2'!AN62:AN70)+SUM('Раздел 2'!AN74:AN86)+SUM('Раздел 2'!AN91:AN102)+SUM('Раздел 2'!AN106:AN111)+SUM('Раздел 2'!AN114:AN119)+SUM('Раздел 2'!AN121:AN124)+SUM('Раздел 2'!AN130:AN140)+SUM('Раздел 2'!AN154:AN196)+SUM('Раздел 2'!AN224:AN225)),"","Неверно!")</f>
        <v/>
      </c>
      <c r="B10" s="201" t="s">
        <v>501</v>
      </c>
      <c r="C10" s="202" t="s">
        <v>502</v>
      </c>
      <c r="D10" s="202" t="s">
        <v>487</v>
      </c>
      <c r="E10" s="203" t="str">
        <f aca="false">CONCATENATE(SUM('Раздел 2'!AN12:AN12),"&lt;=",SUM('Раздел 2'!AN13:AN51),"+",SUM('Раздел 2'!AN62:AN70),"+",SUM('Раздел 2'!AN74:AN86),"+",SUM('Раздел 2'!AN91:AN102),"+",SUM('Раздел 2'!AN106:AN111),"+",SUM('Раздел 2'!AN114:AN119),"+",SUM('Раздел 2'!AN121:AN124),"+",SUM('Раздел 2'!AN130:AN140),"+",SUM('Раздел 2'!AN154:AN196),"+",SUM('Раздел 2'!AN224:AN225))</f>
        <v>0&lt;=0+0+0+0+0+0+0+0+0+0</v>
      </c>
      <c r="F10" s="203" t="s">
        <v>488</v>
      </c>
    </row>
    <row r="11" customFormat="false" ht="102" hidden="false" customHeight="false" outlineLevel="0" collapsed="false">
      <c r="A11" s="200" t="str">
        <f aca="false">IF((SUM('Раздел 2'!AL12:AL12)=SUM('Раздел 2'!AL13:AL51)+SUM('Раздел 2'!AL62:AL70)+SUM('Раздел 2'!AL74:AL86)+SUM('Раздел 2'!AL91:AL102)+SUM('Раздел 2'!AL106:AL111)+SUM('Раздел 2'!AL114:AL119)+SUM('Раздел 2'!AL121:AL124)+SUM('Раздел 2'!AL130:AL140)+SUM('Раздел 2'!AL154:AL196)+SUM('Раздел 2'!AL224:AL225)),"","Неверно!")</f>
        <v/>
      </c>
      <c r="B11" s="201" t="s">
        <v>503</v>
      </c>
      <c r="C11" s="202" t="s">
        <v>504</v>
      </c>
      <c r="D11" s="202" t="s">
        <v>487</v>
      </c>
      <c r="E11" s="203" t="str">
        <f aca="false">CONCATENATE(SUM('Раздел 2'!AL12:AL12),"=",SUM('Раздел 2'!AL13:AL51),"+",SUM('Раздел 2'!AL62:AL70),"+",SUM('Раздел 2'!AL74:AL86),"+",SUM('Раздел 2'!AL91:AL102),"+",SUM('Раздел 2'!AL106:AL111),"+",SUM('Раздел 2'!AL114:AL119),"+",SUM('Раздел 2'!AL121:AL124),"+",SUM('Раздел 2'!AL130:AL140),"+",SUM('Раздел 2'!AL154:AL196),"+",SUM('Раздел 2'!AL224:AL225))</f>
        <v>0=0+0+0+0+0+0+0+0+0+0</v>
      </c>
      <c r="F11" s="203" t="s">
        <v>488</v>
      </c>
    </row>
    <row r="12" customFormat="false" ht="89.25" hidden="false" customHeight="false" outlineLevel="0" collapsed="false">
      <c r="A12" s="200" t="str">
        <f aca="false">IF((SUM('Раздел 2'!H12:H12)=SUM('Раздел 2'!H13:H51)+SUM('Раздел 2'!H62:H70)+SUM('Раздел 2'!H74:H86)+SUM('Раздел 2'!H91:H102)+SUM('Раздел 2'!H106:H111)+SUM('Раздел 2'!H114:H119)+SUM('Раздел 2'!H121:H124)+SUM('Раздел 2'!H130:H140)+SUM('Раздел 2'!H154:H196)+SUM('Раздел 2'!H224:H225)),"","Неверно!")</f>
        <v/>
      </c>
      <c r="B12" s="201" t="s">
        <v>505</v>
      </c>
      <c r="C12" s="202" t="s">
        <v>506</v>
      </c>
      <c r="D12" s="202" t="s">
        <v>487</v>
      </c>
      <c r="E12" s="203" t="str">
        <f aca="false">CONCATENATE(SUM('Раздел 2'!H12:H12),"=",SUM('Раздел 2'!H13:H51),"+",SUM('Раздел 2'!H62:H70),"+",SUM('Раздел 2'!H74:H86),"+",SUM('Раздел 2'!H91:H102),"+",SUM('Раздел 2'!H106:H111),"+",SUM('Раздел 2'!H114:H119),"+",SUM('Раздел 2'!H121:H124),"+",SUM('Раздел 2'!H130:H140),"+",SUM('Раздел 2'!H154:H196),"+",SUM('Раздел 2'!H224:H225))</f>
        <v>0=0+0+0+0+0+0+0+0+0+0</v>
      </c>
      <c r="F12" s="203" t="s">
        <v>488</v>
      </c>
    </row>
    <row r="13" customFormat="false" ht="89.25" hidden="false" customHeight="false" outlineLevel="0" collapsed="false">
      <c r="A13" s="200" t="str">
        <f aca="false">IF((SUM('Раздел 2'!I12:I12)=SUM('Раздел 2'!I13:I51)+SUM('Раздел 2'!I62:I70)+SUM('Раздел 2'!I74:I86)+SUM('Раздел 2'!I91:I102)+SUM('Раздел 2'!I106:I111)+SUM('Раздел 2'!I114:I119)+SUM('Раздел 2'!I121:I124)+SUM('Раздел 2'!I130:I140)+SUM('Раздел 2'!I154:I196)+SUM('Раздел 2'!I224:I225)),"","Неверно!")</f>
        <v/>
      </c>
      <c r="B13" s="201" t="s">
        <v>507</v>
      </c>
      <c r="C13" s="202" t="s">
        <v>508</v>
      </c>
      <c r="D13" s="202" t="s">
        <v>487</v>
      </c>
      <c r="E13" s="203" t="str">
        <f aca="false">CONCATENATE(SUM('Раздел 2'!I12:I12),"=",SUM('Раздел 2'!I13:I51),"+",SUM('Раздел 2'!I62:I70),"+",SUM('Раздел 2'!I74:I86),"+",SUM('Раздел 2'!I91:I102),"+",SUM('Раздел 2'!I106:I111),"+",SUM('Раздел 2'!I114:I119),"+",SUM('Раздел 2'!I121:I124),"+",SUM('Раздел 2'!I130:I140),"+",SUM('Раздел 2'!I154:I196),"+",SUM('Раздел 2'!I224:I225))</f>
        <v>0=0+0+0+0+0+0+0+0+0+0</v>
      </c>
      <c r="F13" s="203" t="s">
        <v>488</v>
      </c>
    </row>
    <row r="14" customFormat="false" ht="89.25" hidden="false" customHeight="false" outlineLevel="0" collapsed="false">
      <c r="A14" s="200" t="str">
        <f aca="false">IF((SUM('Раздел 2'!J12:J12)=SUM('Раздел 2'!J13:J51)+SUM('Раздел 2'!J62:J70)+SUM('Раздел 2'!J74:J86)+SUM('Раздел 2'!J91:J102)+SUM('Раздел 2'!J106:J111)+SUM('Раздел 2'!J114:J119)+SUM('Раздел 2'!J121:J124)+SUM('Раздел 2'!J130:J140)+SUM('Раздел 2'!J154:J196)+SUM('Раздел 2'!J224:J225)),"","Неверно!")</f>
        <v/>
      </c>
      <c r="B14" s="201" t="s">
        <v>509</v>
      </c>
      <c r="C14" s="202" t="s">
        <v>510</v>
      </c>
      <c r="D14" s="202" t="s">
        <v>487</v>
      </c>
      <c r="E14" s="203" t="str">
        <f aca="false">CONCATENATE(SUM('Раздел 2'!J12:J12),"=",SUM('Раздел 2'!J13:J51),"+",SUM('Раздел 2'!J62:J70),"+",SUM('Раздел 2'!J74:J86),"+",SUM('Раздел 2'!J91:J102),"+",SUM('Раздел 2'!J106:J111),"+",SUM('Раздел 2'!J114:J119),"+",SUM('Раздел 2'!J121:J124),"+",SUM('Раздел 2'!J130:J140),"+",SUM('Раздел 2'!J154:J196),"+",SUM('Раздел 2'!J224:J225))</f>
        <v>0=0+0+0+0+0+0+0+0+0+0</v>
      </c>
      <c r="F14" s="203" t="s">
        <v>488</v>
      </c>
    </row>
    <row r="15" customFormat="false" ht="89.25" hidden="false" customHeight="false" outlineLevel="0" collapsed="false">
      <c r="A15" s="200" t="str">
        <f aca="false">IF((SUM('Раздел 2'!K12:K12)=SUM('Раздел 2'!K13:K51)+SUM('Раздел 2'!K62:K70)+SUM('Раздел 2'!K74:K86)+SUM('Раздел 2'!K91:K102)+SUM('Раздел 2'!K106:K111)+SUM('Раздел 2'!K114:K119)+SUM('Раздел 2'!K121:K124)+SUM('Раздел 2'!K130:K140)+SUM('Раздел 2'!K154:K196)+SUM('Раздел 2'!K224:K225)),"","Неверно!")</f>
        <v/>
      </c>
      <c r="B15" s="201" t="s">
        <v>511</v>
      </c>
      <c r="C15" s="202" t="s">
        <v>512</v>
      </c>
      <c r="D15" s="202" t="s">
        <v>487</v>
      </c>
      <c r="E15" s="203" t="str">
        <f aca="false">CONCATENATE(SUM('Раздел 2'!K12:K12),"=",SUM('Раздел 2'!K13:K51),"+",SUM('Раздел 2'!K62:K70),"+",SUM('Раздел 2'!K74:K86),"+",SUM('Раздел 2'!K91:K102),"+",SUM('Раздел 2'!K106:K111),"+",SUM('Раздел 2'!K114:K119),"+",SUM('Раздел 2'!K121:K124),"+",SUM('Раздел 2'!K130:K140),"+",SUM('Раздел 2'!K154:K196),"+",SUM('Раздел 2'!K224:K225))</f>
        <v>0=0+0+0+0+0+0+0+0+0+0</v>
      </c>
      <c r="F15" s="203" t="s">
        <v>488</v>
      </c>
    </row>
    <row r="16" customFormat="false" ht="102" hidden="false" customHeight="false" outlineLevel="0" collapsed="false">
      <c r="A16" s="200" t="str">
        <f aca="false">IF((SUM('Раздел 2'!L12:L12)=SUM('Раздел 2'!L13:L51)+SUM('Раздел 2'!L62:L70)+SUM('Раздел 2'!L74:L86)+SUM('Раздел 2'!L91:L102)+SUM('Раздел 2'!L106:L111)+SUM('Раздел 2'!L114:L119)+SUM('Раздел 2'!L121:L124)+SUM('Раздел 2'!L130:L140)+SUM('Раздел 2'!L154:L196)+SUM('Раздел 2'!L224:L225)),"","Неверно!")</f>
        <v/>
      </c>
      <c r="B16" s="201" t="s">
        <v>513</v>
      </c>
      <c r="C16" s="202" t="s">
        <v>514</v>
      </c>
      <c r="D16" s="202" t="s">
        <v>487</v>
      </c>
      <c r="E16" s="203" t="str">
        <f aca="false">CONCATENATE(SUM('Раздел 2'!L12:L12),"=",SUM('Раздел 2'!L13:L51),"+",SUM('Раздел 2'!L62:L70),"+",SUM('Раздел 2'!L74:L86),"+",SUM('Раздел 2'!L91:L102),"+",SUM('Раздел 2'!L106:L111),"+",SUM('Раздел 2'!L114:L119),"+",SUM('Раздел 2'!L121:L124),"+",SUM('Раздел 2'!L130:L140),"+",SUM('Раздел 2'!L154:L196),"+",SUM('Раздел 2'!L224:L225))</f>
        <v>0=0+0+0+0+0+0+0+0+0+0</v>
      </c>
      <c r="F16" s="203" t="s">
        <v>488</v>
      </c>
    </row>
    <row r="17" customFormat="false" ht="102" hidden="false" customHeight="false" outlineLevel="0" collapsed="false">
      <c r="A17" s="200" t="str">
        <f aca="false">IF((SUM('Раздел 2'!M12:M12)=SUM('Раздел 2'!M13:M51)+SUM('Раздел 2'!M62:M70)+SUM('Раздел 2'!M74:M86)+SUM('Раздел 2'!M91:M102)+SUM('Раздел 2'!M106:M111)+SUM('Раздел 2'!M114:M119)+SUM('Раздел 2'!M121:M124)+SUM('Раздел 2'!M130:M140)+SUM('Раздел 2'!M154:M196)+SUM('Раздел 2'!M224:M225)),"","Неверно!")</f>
        <v/>
      </c>
      <c r="B17" s="201" t="s">
        <v>515</v>
      </c>
      <c r="C17" s="202" t="s">
        <v>516</v>
      </c>
      <c r="D17" s="202" t="s">
        <v>487</v>
      </c>
      <c r="E17" s="203" t="str">
        <f aca="false">CONCATENATE(SUM('Раздел 2'!M12:M12),"=",SUM('Раздел 2'!M13:M51),"+",SUM('Раздел 2'!M62:M70),"+",SUM('Раздел 2'!M74:M86),"+",SUM('Раздел 2'!M91:M102),"+",SUM('Раздел 2'!M106:M111),"+",SUM('Раздел 2'!M114:M119),"+",SUM('Раздел 2'!M121:M124),"+",SUM('Раздел 2'!M130:M140),"+",SUM('Раздел 2'!M154:M196),"+",SUM('Раздел 2'!M224:M225))</f>
        <v>0=0+0+0+0+0+0+0+0+0+0</v>
      </c>
      <c r="F17" s="203" t="s">
        <v>488</v>
      </c>
    </row>
    <row r="18" customFormat="false" ht="102" hidden="false" customHeight="false" outlineLevel="0" collapsed="false">
      <c r="A18" s="200" t="str">
        <f aca="false">IF((SUM('Раздел 2'!N12:N12)=SUM('Раздел 2'!N13:N51)+SUM('Раздел 2'!N62:N70)+SUM('Раздел 2'!N74:N86)+SUM('Раздел 2'!N91:N102)+SUM('Раздел 2'!N106:N111)+SUM('Раздел 2'!N114:N119)+SUM('Раздел 2'!N121:N124)+SUM('Раздел 2'!N130:N140)+SUM('Раздел 2'!N154:N196)+SUM('Раздел 2'!N218:N219)),"","Неверно!")</f>
        <v/>
      </c>
      <c r="B18" s="201" t="s">
        <v>517</v>
      </c>
      <c r="C18" s="202" t="s">
        <v>518</v>
      </c>
      <c r="D18" s="202" t="s">
        <v>487</v>
      </c>
      <c r="E18" s="203" t="str">
        <f aca="false">CONCATENATE(SUM('Раздел 2'!N12:N12),"=",SUM('Раздел 2'!N13:N51),"+",SUM('Раздел 2'!N62:N70),"+",SUM('Раздел 2'!N74:N86),"+",SUM('Раздел 2'!N91:N102),"+",SUM('Раздел 2'!N106:N111),"+",SUM('Раздел 2'!N114:N119),"+",SUM('Раздел 2'!N121:N124),"+",SUM('Раздел 2'!N130:N140),"+",SUM('Раздел 2'!N154:N196),"+",SUM('Раздел 2'!N218:N219))</f>
        <v>0=0+0+0+0+0+0+0+0+0+0</v>
      </c>
      <c r="F18" s="203" t="s">
        <v>488</v>
      </c>
    </row>
    <row r="19" customFormat="false" ht="102" hidden="false" customHeight="false" outlineLevel="0" collapsed="false">
      <c r="A19" s="200" t="str">
        <f aca="false">IF((SUM('Раздел 2'!O12:O12)=SUM('Раздел 2'!O13:O51)+SUM('Раздел 2'!O62:O70)+SUM('Раздел 2'!O74:O86)+SUM('Раздел 2'!O91:O102)+SUM('Раздел 2'!O106:O111)+SUM('Раздел 2'!O114:O119)+SUM('Раздел 2'!O121:O124)+SUM('Раздел 2'!O130:O140)+SUM('Раздел 2'!O154:O196)+SUM('Раздел 2'!O224:O225)),"","Неверно!")</f>
        <v/>
      </c>
      <c r="B19" s="201" t="s">
        <v>519</v>
      </c>
      <c r="C19" s="202" t="s">
        <v>520</v>
      </c>
      <c r="D19" s="202" t="s">
        <v>487</v>
      </c>
      <c r="E19" s="203" t="str">
        <f aca="false">CONCATENATE(SUM('Раздел 2'!O12:O12),"=",SUM('Раздел 2'!O13:O51),"+",SUM('Раздел 2'!O62:O70),"+",SUM('Раздел 2'!O74:O86),"+",SUM('Раздел 2'!O91:O102),"+",SUM('Раздел 2'!O106:O111),"+",SUM('Раздел 2'!O114:O119),"+",SUM('Раздел 2'!O121:O124),"+",SUM('Раздел 2'!O130:O140),"+",SUM('Раздел 2'!O154:O196),"+",SUM('Раздел 2'!O224:O225))</f>
        <v>0=0+0+0+0+0+0+0+0+0+0</v>
      </c>
      <c r="F19" s="203" t="s">
        <v>488</v>
      </c>
    </row>
    <row r="20" customFormat="false" ht="102" hidden="false" customHeight="false" outlineLevel="0" collapsed="false">
      <c r="A20" s="200" t="str">
        <f aca="false">IF((SUM('Раздел 2'!P12:P12)=SUM('Раздел 2'!P13:P51)+SUM('Раздел 2'!P62:P70)+SUM('Раздел 2'!P74:P86)+SUM('Раздел 2'!P91:P102)+SUM('Раздел 2'!P106:P111)+SUM('Раздел 2'!P114:P119)+SUM('Раздел 2'!P121:P124)+SUM('Раздел 2'!P130:P140)+SUM('Раздел 2'!P154:P196)+SUM('Раздел 2'!P224:P225)),"","Неверно!")</f>
        <v/>
      </c>
      <c r="B20" s="201" t="s">
        <v>521</v>
      </c>
      <c r="C20" s="202" t="s">
        <v>522</v>
      </c>
      <c r="D20" s="202" t="s">
        <v>487</v>
      </c>
      <c r="E20" s="203" t="str">
        <f aca="false">CONCATENATE(SUM('Раздел 2'!P12:P12),"=",SUM('Раздел 2'!P13:P51),"+",SUM('Раздел 2'!P62:P70),"+",SUM('Раздел 2'!P74:P86),"+",SUM('Раздел 2'!P91:P102),"+",SUM('Раздел 2'!P106:P111),"+",SUM('Раздел 2'!P114:P119),"+",SUM('Раздел 2'!P121:P124),"+",SUM('Раздел 2'!P130:P140),"+",SUM('Раздел 2'!P154:P196),"+",SUM('Раздел 2'!P224:P225))</f>
        <v>0=0+0+0+0+0+0+0+0+0+0</v>
      </c>
      <c r="F20" s="203" t="s">
        <v>488</v>
      </c>
    </row>
    <row r="21" customFormat="false" ht="102" hidden="false" customHeight="false" outlineLevel="0" collapsed="false">
      <c r="A21" s="200" t="str">
        <f aca="false">IF((SUM('Раздел 2'!Q12:Q12)=SUM('Раздел 2'!Q13:Q51)+SUM('Раздел 2'!Q62:Q70)+SUM('Раздел 2'!Q74:Q86)+SUM('Раздел 2'!Q91:Q102)+SUM('Раздел 2'!Q106:Q111)+SUM('Раздел 2'!Q114:Q119)+SUM('Раздел 2'!Q121:Q124)+SUM('Раздел 2'!Q130:Q140)+SUM('Раздел 2'!Q154:Q196)+SUM('Раздел 2'!Q224:Q225)),"","Неверно!")</f>
        <v/>
      </c>
      <c r="B21" s="201" t="s">
        <v>523</v>
      </c>
      <c r="C21" s="202" t="s">
        <v>524</v>
      </c>
      <c r="D21" s="202" t="s">
        <v>487</v>
      </c>
      <c r="E21" s="203" t="str">
        <f aca="false">CONCATENATE(SUM('Раздел 2'!Q12:Q12),"=",SUM('Раздел 2'!Q13:Q51),"+",SUM('Раздел 2'!Q62:Q70),"+",SUM('Раздел 2'!Q74:Q86),"+",SUM('Раздел 2'!Q91:Q102),"+",SUM('Раздел 2'!Q106:Q111),"+",SUM('Раздел 2'!Q114:Q119),"+",SUM('Раздел 2'!Q121:Q124),"+",SUM('Раздел 2'!Q130:Q140),"+",SUM('Раздел 2'!Q154:Q196),"+",SUM('Раздел 2'!Q224:Q225))</f>
        <v>0=0+0+0+0+0+0+0+0+0+0</v>
      </c>
      <c r="F21" s="203" t="s">
        <v>488</v>
      </c>
    </row>
    <row r="22" customFormat="false" ht="102" hidden="false" customHeight="false" outlineLevel="0" collapsed="false">
      <c r="A22" s="200" t="str">
        <f aca="false">IF((SUM('Раздел 2'!R12:R12)=SUM('Раздел 2'!R13:R51)+SUM('Раздел 2'!R62:R70)+SUM('Раздел 2'!R74:R86)+SUM('Раздел 2'!R91:R102)+SUM('Раздел 2'!R106:R111)+SUM('Раздел 2'!R114:R119)+SUM('Раздел 2'!R121:R124)+SUM('Раздел 2'!R130:R140)+SUM('Раздел 2'!R154:R196)+SUM('Раздел 2'!R224:R225)),"","Неверно!")</f>
        <v/>
      </c>
      <c r="B22" s="201" t="s">
        <v>525</v>
      </c>
      <c r="C22" s="202" t="s">
        <v>526</v>
      </c>
      <c r="D22" s="202" t="s">
        <v>487</v>
      </c>
      <c r="E22" s="203" t="str">
        <f aca="false">CONCATENATE(SUM('Раздел 2'!R12:R12),"=",SUM('Раздел 2'!R13:R51),"+",SUM('Раздел 2'!R62:R70),"+",SUM('Раздел 2'!R74:R86),"+",SUM('Раздел 2'!R91:R102),"+",SUM('Раздел 2'!R106:R111),"+",SUM('Раздел 2'!R114:R119),"+",SUM('Раздел 2'!R121:R124),"+",SUM('Раздел 2'!R130:R140),"+",SUM('Раздел 2'!R154:R196),"+",SUM('Раздел 2'!R224:R225))</f>
        <v>0=0+0+0+0+0+0+0+0+0+0</v>
      </c>
      <c r="F22" s="203" t="s">
        <v>488</v>
      </c>
    </row>
    <row r="23" customFormat="false" ht="102" hidden="false" customHeight="false" outlineLevel="0" collapsed="false">
      <c r="A23" s="200" t="str">
        <f aca="false">IF((SUM('Раздел 2'!S12:S12)=SUM('Раздел 2'!S13:S51)+SUM('Раздел 2'!S62:S70)+SUM('Раздел 2'!S74:S86)+SUM('Раздел 2'!S91:S102)+SUM('Раздел 2'!S106:S111)+SUM('Раздел 2'!S114:S119)+SUM('Раздел 2'!S121:S124)+SUM('Раздел 2'!S130:S140)+SUM('Раздел 2'!S154:S196)+SUM('Раздел 2'!S224:S225)),"","Неверно!")</f>
        <v/>
      </c>
      <c r="B23" s="201" t="s">
        <v>527</v>
      </c>
      <c r="C23" s="202" t="s">
        <v>528</v>
      </c>
      <c r="D23" s="202" t="s">
        <v>487</v>
      </c>
      <c r="E23" s="203" t="str">
        <f aca="false">CONCATENATE(SUM('Раздел 2'!S12:S12),"=",SUM('Раздел 2'!S13:S51),"+",SUM('Раздел 2'!S62:S70),"+",SUM('Раздел 2'!S74:S86),"+",SUM('Раздел 2'!S91:S102),"+",SUM('Раздел 2'!S106:S111),"+",SUM('Раздел 2'!S114:S119),"+",SUM('Раздел 2'!S121:S124),"+",SUM('Раздел 2'!S130:S140),"+",SUM('Раздел 2'!S154:S196),"+",SUM('Раздел 2'!S224:S225))</f>
        <v>0=0+0+0+0+0+0+0+0+0+0</v>
      </c>
      <c r="F23" s="203" t="s">
        <v>488</v>
      </c>
    </row>
    <row r="24" customFormat="false" ht="102" hidden="false" customHeight="false" outlineLevel="0" collapsed="false">
      <c r="A24" s="200" t="str">
        <f aca="false">IF((SUM('Раздел 2'!T12:T12)=SUM('Раздел 2'!T13:T51)+SUM('Раздел 2'!T62:T70)+SUM('Раздел 2'!T74:T86)+SUM('Раздел 2'!T91:T102)+SUM('Раздел 2'!T106:T111)+SUM('Раздел 2'!T114:T119)+SUM('Раздел 2'!T121:T124)+SUM('Раздел 2'!T130:T140)+SUM('Раздел 2'!T154:T196)+SUM('Раздел 2'!T224:T226)),"","Неверно!")</f>
        <v/>
      </c>
      <c r="B24" s="201" t="s">
        <v>529</v>
      </c>
      <c r="C24" s="202" t="s">
        <v>530</v>
      </c>
      <c r="D24" s="202" t="s">
        <v>487</v>
      </c>
      <c r="E24" s="203" t="str">
        <f aca="false">CONCATENATE(SUM('Раздел 2'!T12:T12),"=",SUM('Раздел 2'!T13:T51),"+",SUM('Раздел 2'!T62:T70),"+",SUM('Раздел 2'!T74:T86),"+",SUM('Раздел 2'!T91:T102),"+",SUM('Раздел 2'!T106:T111),"+",SUM('Раздел 2'!T114:T119),"+",SUM('Раздел 2'!T121:T124),"+",SUM('Раздел 2'!T130:T140),"+",SUM('Раздел 2'!T154:T196),"+",SUM('Раздел 2'!T224:T226))</f>
        <v>0=0+0+0+0+0+0+0+0+0+0</v>
      </c>
      <c r="F24" s="203" t="s">
        <v>488</v>
      </c>
    </row>
    <row r="25" customFormat="false" ht="102" hidden="false" customHeight="false" outlineLevel="0" collapsed="false">
      <c r="A25" s="200" t="str">
        <f aca="false">IF((SUM('Раздел 2'!U12:U12)=SUM('Раздел 2'!U13:U51)+SUM('Раздел 2'!U62:U70)+SUM('Раздел 2'!U74:U86)+SUM('Раздел 2'!U91:U102)+SUM('Раздел 2'!U106:U111)+SUM('Раздел 2'!U114:U119)+SUM('Раздел 2'!U121:U124)+SUM('Раздел 2'!U130:U140)+SUM('Раздел 2'!U154:U196)+SUM('Раздел 2'!U224:U225)),"","Неверно!")</f>
        <v/>
      </c>
      <c r="B25" s="201" t="s">
        <v>531</v>
      </c>
      <c r="C25" s="202" t="s">
        <v>532</v>
      </c>
      <c r="D25" s="202" t="s">
        <v>487</v>
      </c>
      <c r="E25" s="203" t="str">
        <f aca="false">CONCATENATE(SUM('Раздел 2'!U12:U12),"=",SUM('Раздел 2'!U13:U51),"+",SUM('Раздел 2'!U62:U70),"+",SUM('Раздел 2'!U74:U86),"+",SUM('Раздел 2'!U91:U102),"+",SUM('Раздел 2'!U106:U111),"+",SUM('Раздел 2'!U114:U119),"+",SUM('Раздел 2'!U121:U124),"+",SUM('Раздел 2'!U130:U140),"+",SUM('Раздел 2'!U154:U196),"+",SUM('Раздел 2'!U224:U225))</f>
        <v>0=0+0+0+0+0+0+0+0+0+0</v>
      </c>
      <c r="F25" s="203" t="s">
        <v>488</v>
      </c>
    </row>
    <row r="26" customFormat="false" ht="102" hidden="false" customHeight="false" outlineLevel="0" collapsed="false">
      <c r="A26" s="200" t="str">
        <f aca="false">IF((SUM('Раздел 2'!V12:V12)=SUM('Раздел 2'!V13:V51)+SUM('Раздел 2'!V62:V70)+SUM('Раздел 2'!V74:V86)+SUM('Раздел 2'!V91:V102)+SUM('Раздел 2'!V106:V111)+SUM('Раздел 2'!V114:V119)+SUM('Раздел 2'!V121:V124)+SUM('Раздел 2'!V130:V140)+SUM('Раздел 2'!V154:V196)+SUM('Раздел 2'!V224:V225)),"","Неверно!")</f>
        <v/>
      </c>
      <c r="B26" s="201" t="s">
        <v>533</v>
      </c>
      <c r="C26" s="202" t="s">
        <v>534</v>
      </c>
      <c r="D26" s="202" t="s">
        <v>487</v>
      </c>
      <c r="E26" s="203" t="str">
        <f aca="false">CONCATENATE(SUM('Раздел 2'!V12:V12),"=",SUM('Раздел 2'!V13:V51),"+",SUM('Раздел 2'!V62:V70),"+",SUM('Раздел 2'!V74:V86),"+",SUM('Раздел 2'!V91:V102),"+",SUM('Раздел 2'!V106:V111),"+",SUM('Раздел 2'!V114:V119),"+",SUM('Раздел 2'!V121:V124),"+",SUM('Раздел 2'!V130:V140),"+",SUM('Раздел 2'!V154:V196),"+",SUM('Раздел 2'!V224:V225))</f>
        <v>0=0+0+0+0+0+0+0+0+0+0</v>
      </c>
      <c r="F26" s="203" t="s">
        <v>488</v>
      </c>
    </row>
    <row r="27" customFormat="false" ht="102" hidden="false" customHeight="false" outlineLevel="0" collapsed="false">
      <c r="A27" s="200" t="str">
        <f aca="false">IF((SUM('Раздел 2'!W12:W12)=SUM('Раздел 2'!W13:W51)+SUM('Раздел 2'!W62:W70)+SUM('Раздел 2'!W74:W86)+SUM('Раздел 2'!W91:W102)+SUM('Раздел 2'!W106:W111)+SUM('Раздел 2'!W114:W119)+SUM('Раздел 2'!W121:W124)+SUM('Раздел 2'!W130:W140)+SUM('Раздел 2'!W154:W196)+SUM('Раздел 2'!W224:W225)),"","Неверно!")</f>
        <v/>
      </c>
      <c r="B27" s="201" t="s">
        <v>535</v>
      </c>
      <c r="C27" s="202" t="s">
        <v>536</v>
      </c>
      <c r="D27" s="202" t="s">
        <v>487</v>
      </c>
      <c r="E27" s="203" t="str">
        <f aca="false">CONCATENATE(SUM('Раздел 2'!W12:W12),"=",SUM('Раздел 2'!W13:W51),"+",SUM('Раздел 2'!W62:W70),"+",SUM('Раздел 2'!W74:W86),"+",SUM('Раздел 2'!W91:W102),"+",SUM('Раздел 2'!W106:W111),"+",SUM('Раздел 2'!W114:W119),"+",SUM('Раздел 2'!W121:W124),"+",SUM('Раздел 2'!W130:W140),"+",SUM('Раздел 2'!W154:W196),"+",SUM('Раздел 2'!W224:W225))</f>
        <v>0=0+0+0+0+0+0+0+0+0+0</v>
      </c>
      <c r="F27" s="203" t="s">
        <v>488</v>
      </c>
    </row>
    <row r="28" customFormat="false" ht="102" hidden="false" customHeight="false" outlineLevel="0" collapsed="false">
      <c r="A28" s="200" t="str">
        <f aca="false">IF((SUM('Раздел 2'!X12:X12)=SUM('Раздел 2'!X13:X51)+SUM('Раздел 2'!X62:X70)+SUM('Раздел 2'!X74:X86)+SUM('Раздел 2'!X91:X102)+SUM('Раздел 2'!X106:X111)+SUM('Раздел 2'!X114:X119)+SUM('Раздел 2'!X121:X124)+SUM('Раздел 2'!X130:X140)+SUM('Раздел 2'!X154:X196)+SUM('Раздел 2'!X224:X225)),"","Неверно!")</f>
        <v/>
      </c>
      <c r="B28" s="201" t="s">
        <v>537</v>
      </c>
      <c r="C28" s="202" t="s">
        <v>538</v>
      </c>
      <c r="D28" s="202" t="s">
        <v>487</v>
      </c>
      <c r="E28" s="203" t="str">
        <f aca="false">CONCATENATE(SUM('Раздел 2'!X12:X12),"=",SUM('Раздел 2'!X13:X51),"+",SUM('Раздел 2'!X62:X70),"+",SUM('Раздел 2'!X74:X86),"+",SUM('Раздел 2'!X91:X102),"+",SUM('Раздел 2'!X106:X111),"+",SUM('Раздел 2'!X114:X119),"+",SUM('Раздел 2'!X121:X124),"+",SUM('Раздел 2'!X130:X140),"+",SUM('Раздел 2'!X154:X196),"+",SUM('Раздел 2'!X224:X225))</f>
        <v>0=0+0+0+0+0+0+0+0+0+0</v>
      </c>
      <c r="F28" s="203" t="s">
        <v>488</v>
      </c>
    </row>
    <row r="29" customFormat="false" ht="102" hidden="false" customHeight="false" outlineLevel="0" collapsed="false">
      <c r="A29" s="200" t="str">
        <f aca="false">IF((SUM('Раздел 2'!Y12:Y12)=SUM('Раздел 2'!Y13:Y51)+SUM('Раздел 2'!Y62:Y70)+SUM('Раздел 2'!Y74:Y86)+SUM('Раздел 2'!Y91:Y102)+SUM('Раздел 2'!Y106:Y111)+SUM('Раздел 2'!Y114:Y119)+SUM('Раздел 2'!Y121:Y124)+SUM('Раздел 2'!Y130:Y140)+SUM('Раздел 2'!Y154:Y196)+SUM('Раздел 2'!Y224:Y225)),"","Неверно!")</f>
        <v/>
      </c>
      <c r="B29" s="201" t="s">
        <v>539</v>
      </c>
      <c r="C29" s="202" t="s">
        <v>540</v>
      </c>
      <c r="D29" s="202" t="s">
        <v>487</v>
      </c>
      <c r="E29" s="203" t="str">
        <f aca="false">CONCATENATE(SUM('Раздел 2'!Y12:Y12),"=",SUM('Раздел 2'!Y13:Y51),"+",SUM('Раздел 2'!Y62:Y70),"+",SUM('Раздел 2'!Y74:Y86),"+",SUM('Раздел 2'!Y91:Y102),"+",SUM('Раздел 2'!Y106:Y111),"+",SUM('Раздел 2'!Y114:Y119),"+",SUM('Раздел 2'!Y121:Y124),"+",SUM('Раздел 2'!Y130:Y140),"+",SUM('Раздел 2'!Y154:Y196),"+",SUM('Раздел 2'!Y224:Y225))</f>
        <v>0=0+0+0+0+0+0+0+0+0+0</v>
      </c>
      <c r="F29" s="203" t="s">
        <v>488</v>
      </c>
    </row>
    <row r="30" customFormat="false" ht="102" hidden="false" customHeight="false" outlineLevel="0" collapsed="false">
      <c r="A30" s="200" t="str">
        <f aca="false">IF((SUM('Раздел 2'!Z12:Z12)=SUM('Раздел 2'!Z13:Z51)+SUM('Раздел 2'!Z62:Z70)+SUM('Раздел 2'!Z74:Z86)+SUM('Раздел 2'!Z91:Z102)+SUM('Раздел 2'!Z106:Z111)+SUM('Раздел 2'!Z114:Z119)+SUM('Раздел 2'!Z121:Z124)+SUM('Раздел 2'!Z130:Z140)+SUM('Раздел 2'!Z154:Z196)+SUM('Раздел 2'!Z224:Z225)),"","Неверно!")</f>
        <v/>
      </c>
      <c r="B30" s="201" t="s">
        <v>541</v>
      </c>
      <c r="C30" s="202" t="s">
        <v>542</v>
      </c>
      <c r="D30" s="202" t="s">
        <v>487</v>
      </c>
      <c r="E30" s="203" t="str">
        <f aca="false">CONCATENATE(SUM('Раздел 2'!Z12:Z12),"=",SUM('Раздел 2'!Z13:Z51),"+",SUM('Раздел 2'!Z62:Z70),"+",SUM('Раздел 2'!Z74:Z86),"+",SUM('Раздел 2'!Z91:Z102),"+",SUM('Раздел 2'!Z106:Z111),"+",SUM('Раздел 2'!Z114:Z119),"+",SUM('Раздел 2'!Z121:Z124),"+",SUM('Раздел 2'!Z130:Z140),"+",SUM('Раздел 2'!Z154:Z196),"+",SUM('Раздел 2'!Z224:Z225))</f>
        <v>0=0+0+0+0+0+0+0+0+0+0</v>
      </c>
      <c r="F30" s="203" t="s">
        <v>488</v>
      </c>
    </row>
    <row r="31" customFormat="false" ht="102" hidden="false" customHeight="false" outlineLevel="0" collapsed="false">
      <c r="A31" s="200" t="str">
        <f aca="false">IF((SUM('Раздел 2'!AB12:AB12)=SUM('Раздел 2'!AB13:AB51)+SUM('Раздел 2'!AB62:AB70)+SUM('Раздел 2'!AB74:AB86)+SUM('Раздел 2'!AB91:AB102)+SUM('Раздел 2'!AB106:AB111)+SUM('Раздел 2'!AB114:AB119)+SUM('Раздел 2'!AB121:AB124)+SUM('Раздел 2'!AB130:AB140)+SUM('Раздел 2'!AB154:AB196)+SUM('Раздел 2'!AB224:AB225)),"","Неверно!")</f>
        <v/>
      </c>
      <c r="B31" s="201" t="s">
        <v>543</v>
      </c>
      <c r="C31" s="202" t="s">
        <v>544</v>
      </c>
      <c r="D31" s="202" t="s">
        <v>487</v>
      </c>
      <c r="E31" s="203" t="str">
        <f aca="false">CONCATENATE(SUM('Раздел 2'!AB12:AB12),"=",SUM('Раздел 2'!AB13:AB51),"+",SUM('Раздел 2'!AB62:AB70),"+",SUM('Раздел 2'!AB74:AB86),"+",SUM('Раздел 2'!AB91:AB102),"+",SUM('Раздел 2'!AB106:AB111),"+",SUM('Раздел 2'!AB114:AB119),"+",SUM('Раздел 2'!AB121:AB124),"+",SUM('Раздел 2'!AB130:AB140),"+",SUM('Раздел 2'!AB154:AB196),"+",SUM('Раздел 2'!AB224:AB225))</f>
        <v>0=0+0+0+0+0+0+0+0+0+0</v>
      </c>
      <c r="F31" s="203" t="s">
        <v>488</v>
      </c>
    </row>
    <row r="32" customFormat="false" ht="102" hidden="false" customHeight="false" outlineLevel="0" collapsed="false">
      <c r="A32" s="200" t="str">
        <f aca="false">IF((SUM('Раздел 2'!AA12:AA12)=SUM('Раздел 2'!AA13:AA51)+SUM('Раздел 2'!AA62:AA70)+SUM('Раздел 2'!AA74:AA86)+SUM('Раздел 2'!AA91:AA102)+SUM('Раздел 2'!AA106:AA111)+SUM('Раздел 2'!AA114:AA119)+SUM('Раздел 2'!AA121:AA124)+SUM('Раздел 2'!AA130:AA140)+SUM('Раздел 2'!AA154:AA196)+SUM('Раздел 2'!AA224:AA225)),"","Неверно!")</f>
        <v/>
      </c>
      <c r="B32" s="201" t="s">
        <v>545</v>
      </c>
      <c r="C32" s="202" t="s">
        <v>546</v>
      </c>
      <c r="D32" s="202" t="s">
        <v>487</v>
      </c>
      <c r="E32" s="203" t="str">
        <f aca="false">CONCATENATE(SUM('Раздел 2'!AA12:AA12),"=",SUM('Раздел 2'!AA13:AA51),"+",SUM('Раздел 2'!AA62:AA70),"+",SUM('Раздел 2'!AA74:AA86),"+",SUM('Раздел 2'!AA91:AA102),"+",SUM('Раздел 2'!AA106:AA111),"+",SUM('Раздел 2'!AA114:AA119),"+",SUM('Раздел 2'!AA121:AA124),"+",SUM('Раздел 2'!AA130:AA140),"+",SUM('Раздел 2'!AA154:AA196),"+",SUM('Раздел 2'!AA224:AA225))</f>
        <v>0=0+0+0+0+0+0+0+0+0+0</v>
      </c>
      <c r="F32" s="203" t="s">
        <v>488</v>
      </c>
    </row>
    <row r="33" customFormat="false" ht="102" hidden="false" customHeight="false" outlineLevel="0" collapsed="false">
      <c r="A33" s="200" t="str">
        <f aca="false">IF((SUM('Раздел 2'!AC12:AC12)=SUM('Раздел 2'!AC13:AC51)+SUM('Раздел 2'!AC62:AC70)+SUM('Раздел 2'!AC74:AC86)+SUM('Раздел 2'!AC91:AC102)+SUM('Раздел 2'!AC106:AC111)+SUM('Раздел 2'!AC114:AC119)+SUM('Раздел 2'!AC121:AC124)+SUM('Раздел 2'!AC130:AC140)+SUM('Раздел 2'!AC154:AC196)+SUM('Раздел 2'!AC224:AC225)),"","Неверно!")</f>
        <v/>
      </c>
      <c r="B33" s="201" t="s">
        <v>547</v>
      </c>
      <c r="C33" s="202" t="s">
        <v>548</v>
      </c>
      <c r="D33" s="202" t="s">
        <v>487</v>
      </c>
      <c r="E33" s="203" t="str">
        <f aca="false">CONCATENATE(SUM('Раздел 2'!AC12:AC12),"=",SUM('Раздел 2'!AC13:AC51),"+",SUM('Раздел 2'!AC62:AC70),"+",SUM('Раздел 2'!AC74:AC86),"+",SUM('Раздел 2'!AC91:AC102),"+",SUM('Раздел 2'!AC106:AC111),"+",SUM('Раздел 2'!AC114:AC119),"+",SUM('Раздел 2'!AC121:AC124),"+",SUM('Раздел 2'!AC130:AC140),"+",SUM('Раздел 2'!AC154:AC196),"+",SUM('Раздел 2'!AC224:AC225))</f>
        <v>0=0+0+0+0+0+0+0+0+0+0</v>
      </c>
      <c r="F33" s="203" t="s">
        <v>488</v>
      </c>
    </row>
    <row r="34" customFormat="false" ht="102" hidden="false" customHeight="false" outlineLevel="0" collapsed="false">
      <c r="A34" s="200" t="str">
        <f aca="false">IF((SUM('Раздел 2'!AE12:AE12)=SUM('Раздел 2'!AE13:AE51)+SUM('Раздел 2'!AE62:AE70)+SUM('Раздел 2'!AE74:AE86)+SUM('Раздел 2'!AE91:AE102)+SUM('Раздел 2'!AE106:AE111)+SUM('Раздел 2'!AE114:AE119)+SUM('Раздел 2'!AE121:AE124)+SUM('Раздел 2'!AE130:AE140)+SUM('Раздел 2'!AE154:AE196)+SUM('Раздел 2'!AE224:AE225)),"","Неверно!")</f>
        <v/>
      </c>
      <c r="B34" s="201" t="s">
        <v>549</v>
      </c>
      <c r="C34" s="202" t="s">
        <v>550</v>
      </c>
      <c r="D34" s="202" t="s">
        <v>487</v>
      </c>
      <c r="E34" s="203" t="str">
        <f aca="false">CONCATENATE(SUM('Раздел 2'!AE12:AE12),"=",SUM('Раздел 2'!AE13:AE51),"+",SUM('Раздел 2'!AE62:AE70),"+",SUM('Раздел 2'!AE74:AE86),"+",SUM('Раздел 2'!AE91:AE102),"+",SUM('Раздел 2'!AE106:AE111),"+",SUM('Раздел 2'!AE114:AE119),"+",SUM('Раздел 2'!AE121:AE124),"+",SUM('Раздел 2'!AE130:AE140),"+",SUM('Раздел 2'!AE154:AE196),"+",SUM('Раздел 2'!AE224:AE225))</f>
        <v>0=0+0+0+0+0+0+0+0+0+0</v>
      </c>
      <c r="F34" s="203" t="s">
        <v>488</v>
      </c>
    </row>
    <row r="35" customFormat="false" ht="102" hidden="false" customHeight="false" outlineLevel="0" collapsed="false">
      <c r="A35" s="200" t="str">
        <f aca="false">IF((SUM('Раздел 2'!AD12:AD12)=SUM('Раздел 2'!AD13:AD51)+SUM('Раздел 2'!AD62:AD70)+SUM('Раздел 2'!AD74:AD86)+SUM('Раздел 2'!AD91:AD102)+SUM('Раздел 2'!AD106:AD111)+SUM('Раздел 2'!AD114:AD119)+SUM('Раздел 2'!AD121:AD124)+SUM('Раздел 2'!AD130:AD140)+SUM('Раздел 2'!AD154:AD196)+SUM('Раздел 2'!AD224:AD225)),"","Неверно!")</f>
        <v/>
      </c>
      <c r="B35" s="201" t="s">
        <v>551</v>
      </c>
      <c r="C35" s="202" t="s">
        <v>552</v>
      </c>
      <c r="D35" s="202" t="s">
        <v>487</v>
      </c>
      <c r="E35" s="203" t="str">
        <f aca="false">CONCATENATE(SUM('Раздел 2'!AD12:AD12),"=",SUM('Раздел 2'!AD13:AD51),"+",SUM('Раздел 2'!AD62:AD70),"+",SUM('Раздел 2'!AD74:AD86),"+",SUM('Раздел 2'!AD91:AD102),"+",SUM('Раздел 2'!AD106:AD111),"+",SUM('Раздел 2'!AD114:AD119),"+",SUM('Раздел 2'!AD121:AD124),"+",SUM('Раздел 2'!AD130:AD140),"+",SUM('Раздел 2'!AD154:AD196),"+",SUM('Раздел 2'!AD224:AD225))</f>
        <v>0=0+0+0+0+0+0+0+0+0+0</v>
      </c>
      <c r="F35" s="203" t="s">
        <v>488</v>
      </c>
    </row>
    <row r="36" customFormat="false" ht="102" hidden="false" customHeight="false" outlineLevel="0" collapsed="false">
      <c r="A36" s="200" t="str">
        <f aca="false">IF((SUM('Раздел 2'!AF12:AF12)=SUM('Раздел 2'!AF13:AF51)+SUM('Раздел 2'!AF62:AF70)+SUM('Раздел 2'!AF74:AF86)+SUM('Раздел 2'!AF91:AF102)+SUM('Раздел 2'!AF106:AF111)+SUM('Раздел 2'!AF114:AF119)+SUM('Раздел 2'!AF121:AF124)+SUM('Раздел 2'!AF130:AF140)+SUM('Раздел 2'!AF154:AF196)+SUM('Раздел 2'!AF224:AF225)),"","Неверно!")</f>
        <v/>
      </c>
      <c r="B36" s="201" t="s">
        <v>553</v>
      </c>
      <c r="C36" s="202" t="s">
        <v>554</v>
      </c>
      <c r="D36" s="202" t="s">
        <v>487</v>
      </c>
      <c r="E36" s="203" t="str">
        <f aca="false">CONCATENATE(SUM('Раздел 2'!AF12:AF12),"=",SUM('Раздел 2'!AF13:AF51),"+",SUM('Раздел 2'!AF62:AF70),"+",SUM('Раздел 2'!AF74:AF86),"+",SUM('Раздел 2'!AF91:AF102),"+",SUM('Раздел 2'!AF106:AF111),"+",SUM('Раздел 2'!AF114:AF119),"+",SUM('Раздел 2'!AF121:AF124),"+",SUM('Раздел 2'!AF130:AF140),"+",SUM('Раздел 2'!AF154:AF196),"+",SUM('Раздел 2'!AF224:AF225))</f>
        <v>0=0+0+0+0+0+0+0+0+0+0</v>
      </c>
      <c r="F36" s="203" t="s">
        <v>488</v>
      </c>
    </row>
    <row r="37" customFormat="false" ht="102" hidden="false" customHeight="false" outlineLevel="0" collapsed="false">
      <c r="A37" s="200" t="str">
        <f aca="false">IF((SUM('Раздел 2'!AG12:AG12)=SUM('Раздел 2'!AG13:AG51)+SUM('Раздел 2'!AG62:AG70)+SUM('Раздел 2'!AG74:AG86)+SUM('Раздел 2'!AG91:AG102)+SUM('Раздел 2'!AG106:AG111)+SUM('Раздел 2'!AG114:AG119)+SUM('Раздел 2'!AG121:AG124)+SUM('Раздел 2'!AG130:AG140)+SUM('Раздел 2'!AG154:AG196)+SUM('Раздел 2'!AG224:AG225)),"","Неверно!")</f>
        <v/>
      </c>
      <c r="B37" s="201" t="s">
        <v>555</v>
      </c>
      <c r="C37" s="202" t="s">
        <v>556</v>
      </c>
      <c r="D37" s="202" t="s">
        <v>487</v>
      </c>
      <c r="E37" s="203" t="str">
        <f aca="false">CONCATENATE(SUM('Раздел 2'!AG12:AG12),"=",SUM('Раздел 2'!AG13:AG51),"+",SUM('Раздел 2'!AG62:AG70),"+",SUM('Раздел 2'!AG74:AG86),"+",SUM('Раздел 2'!AG91:AG102),"+",SUM('Раздел 2'!AG106:AG111),"+",SUM('Раздел 2'!AG114:AG119),"+",SUM('Раздел 2'!AG121:AG124),"+",SUM('Раздел 2'!AG130:AG140),"+",SUM('Раздел 2'!AG154:AG196),"+",SUM('Раздел 2'!AG224:AG225))</f>
        <v>0=0+0+0+0+0+0+0+0+0+0</v>
      </c>
      <c r="F37" s="203" t="s">
        <v>488</v>
      </c>
    </row>
    <row r="38" customFormat="false" ht="102" hidden="false" customHeight="false" outlineLevel="0" collapsed="false">
      <c r="A38" s="200" t="str">
        <f aca="false">IF((SUM('Раздел 2'!AH12:AH12)=SUM('Раздел 2'!AH13:AH51)+SUM('Раздел 2'!AH62:AH70)+SUM('Раздел 2'!AH74:AH86)+SUM('Раздел 2'!AH91:AH102)+SUM('Раздел 2'!AH106:AH111)+SUM('Раздел 2'!AH114:AH119)+SUM('Раздел 2'!AH121:AH124)+SUM('Раздел 2'!AH130:AH140)+SUM('Раздел 2'!AH154:AH196)+SUM('Раздел 2'!AH224:AH225)),"","Неверно!")</f>
        <v/>
      </c>
      <c r="B38" s="201" t="s">
        <v>557</v>
      </c>
      <c r="C38" s="202" t="s">
        <v>558</v>
      </c>
      <c r="D38" s="202" t="s">
        <v>487</v>
      </c>
      <c r="E38" s="203" t="str">
        <f aca="false">CONCATENATE(SUM('Раздел 2'!AH12:AH12),"=",SUM('Раздел 2'!AH13:AH51),"+",SUM('Раздел 2'!AH62:AH70),"+",SUM('Раздел 2'!AH74:AH86),"+",SUM('Раздел 2'!AH91:AH102),"+",SUM('Раздел 2'!AH106:AH111),"+",SUM('Раздел 2'!AH114:AH119),"+",SUM('Раздел 2'!AH121:AH124),"+",SUM('Раздел 2'!AH130:AH140),"+",SUM('Раздел 2'!AH154:AH196),"+",SUM('Раздел 2'!AH224:AH225))</f>
        <v>0=0+0+0+0+0+0+0+0+0+0</v>
      </c>
      <c r="F38" s="203" t="s">
        <v>488</v>
      </c>
    </row>
    <row r="39" customFormat="false" ht="102" hidden="false" customHeight="false" outlineLevel="0" collapsed="false">
      <c r="A39" s="200" t="str">
        <f aca="false">IF((SUM('Раздел 2'!AI12:AI12)=SUM('Раздел 2'!AI13:AI51)+SUM('Раздел 2'!AI62:AI70)+SUM('Раздел 2'!AI74:AI86)+SUM('Раздел 2'!AI91:AI102)+SUM('Раздел 2'!AI106:AI111)+SUM('Раздел 2'!AI114:AI119)+SUM('Раздел 2'!AI121:AI124)+SUM('Раздел 2'!AI130:AI140)+SUM('Раздел 2'!AI154:AI196)+SUM('Раздел 2'!AI224:AI225)),"","Неверно!")</f>
        <v/>
      </c>
      <c r="B39" s="201" t="s">
        <v>559</v>
      </c>
      <c r="C39" s="202" t="s">
        <v>560</v>
      </c>
      <c r="D39" s="202" t="s">
        <v>487</v>
      </c>
      <c r="E39" s="203" t="str">
        <f aca="false">CONCATENATE(SUM('Раздел 2'!AI12:AI12),"=",SUM('Раздел 2'!AI13:AI51),"+",SUM('Раздел 2'!AI62:AI70),"+",SUM('Раздел 2'!AI74:AI86),"+",SUM('Раздел 2'!AI91:AI102),"+",SUM('Раздел 2'!AI106:AI111),"+",SUM('Раздел 2'!AI114:AI119),"+",SUM('Раздел 2'!AI121:AI124),"+",SUM('Раздел 2'!AI130:AI140),"+",SUM('Раздел 2'!AI154:AI196),"+",SUM('Раздел 2'!AI224:AI225))</f>
        <v>0=0+0+0+0+0+0+0+0+0+0</v>
      </c>
      <c r="F39" s="203" t="s">
        <v>488</v>
      </c>
    </row>
    <row r="40" customFormat="false" ht="102" hidden="false" customHeight="false" outlineLevel="0" collapsed="false">
      <c r="A40" s="200" t="str">
        <f aca="false">IF((SUM('Раздел 2'!AJ12:AJ12)=SUM('Раздел 2'!AJ13:AJ51)+SUM('Раздел 2'!AJ62:AJ70)+SUM('Раздел 2'!AJ74:AJ86)+SUM('Раздел 2'!AJ91:AJ102)+SUM('Раздел 2'!AJ106:AJ111)+SUM('Раздел 2'!AJ114:AJ119)+SUM('Раздел 2'!AJ121:AJ124)+SUM('Раздел 2'!AJ130:AJ140)+SUM('Раздел 2'!AJ154:AJ196)+SUM('Раздел 2'!AJ224:AJ225)),"","Неверно!")</f>
        <v/>
      </c>
      <c r="B40" s="201" t="s">
        <v>561</v>
      </c>
      <c r="C40" s="202" t="s">
        <v>562</v>
      </c>
      <c r="D40" s="202" t="s">
        <v>487</v>
      </c>
      <c r="E40" s="203" t="str">
        <f aca="false">CONCATENATE(SUM('Раздел 2'!AJ12:AJ12),"=",SUM('Раздел 2'!AJ13:AJ51),"+",SUM('Раздел 2'!AJ62:AJ70),"+",SUM('Раздел 2'!AJ74:AJ86),"+",SUM('Раздел 2'!AJ91:AJ102),"+",SUM('Раздел 2'!AJ106:AJ111),"+",SUM('Раздел 2'!AJ114:AJ119),"+",SUM('Раздел 2'!AJ121:AJ124),"+",SUM('Раздел 2'!AJ130:AJ140),"+",SUM('Раздел 2'!AJ154:AJ196),"+",SUM('Раздел 2'!AJ224:AJ225))</f>
        <v>0=0+0+0+0+0+0+0+0+0+0</v>
      </c>
      <c r="F40" s="203" t="s">
        <v>488</v>
      </c>
    </row>
    <row r="41" customFormat="false" ht="102" hidden="false" customHeight="false" outlineLevel="0" collapsed="false">
      <c r="A41" s="200" t="str">
        <f aca="false">IF((SUM('Раздел 2'!AK12:AK12)=SUM('Раздел 2'!AK13:AK51)+SUM('Раздел 2'!AK62:AK70)+SUM('Раздел 2'!AK74:AK86)+SUM('Раздел 2'!AK91:AK102)+SUM('Раздел 2'!AK106:AK111)+SUM('Раздел 2'!AK114:AK119)+SUM('Раздел 2'!AK121:AK124)+SUM('Раздел 2'!AK130:AK140)+SUM('Раздел 2'!AK154:AK196)+SUM('Раздел 2'!AK224:AK225)),"","Неверно!")</f>
        <v/>
      </c>
      <c r="B41" s="201" t="s">
        <v>563</v>
      </c>
      <c r="C41" s="202" t="s">
        <v>564</v>
      </c>
      <c r="D41" s="202" t="s">
        <v>487</v>
      </c>
      <c r="E41" s="203" t="str">
        <f aca="false">CONCATENATE(SUM('Раздел 2'!AK12:AK12),"=",SUM('Раздел 2'!AK13:AK51),"+",SUM('Раздел 2'!AK62:AK70),"+",SUM('Раздел 2'!AK74:AK86),"+",SUM('Раздел 2'!AK91:AK102),"+",SUM('Раздел 2'!AK106:AK111),"+",SUM('Раздел 2'!AK114:AK119),"+",SUM('Раздел 2'!AK121:AK124),"+",SUM('Раздел 2'!AK130:AK140),"+",SUM('Раздел 2'!AK154:AK196),"+",SUM('Раздел 2'!AK224:AK225))</f>
        <v>0=0+0+0+0+0+0+0+0+0+0</v>
      </c>
      <c r="F41" s="203" t="s">
        <v>488</v>
      </c>
    </row>
    <row r="42" customFormat="false" ht="89.25" hidden="false" customHeight="false" outlineLevel="0" collapsed="false">
      <c r="A42" s="200" t="str">
        <f aca="false">IF((SUM('Раздел 2'!G12:G12)=SUM('Раздел 2'!G13:G51)+SUM('Раздел 2'!G62:G70)+SUM('Раздел 2'!G74:G86)+SUM('Раздел 2'!G91:G102)+SUM('Раздел 2'!G106:G111)+SUM('Раздел 2'!G114:G119)+SUM('Раздел 2'!G121:G124)+SUM('Раздел 2'!G130:G140)+SUM('Раздел 2'!G154:G196)+SUM('Раздел 2'!G224:G225)),"","Неверно!")</f>
        <v/>
      </c>
      <c r="B42" s="201" t="s">
        <v>565</v>
      </c>
      <c r="C42" s="202" t="s">
        <v>566</v>
      </c>
      <c r="D42" s="202" t="s">
        <v>487</v>
      </c>
      <c r="E42" s="203" t="str">
        <f aca="false">CONCATENATE(SUM('Раздел 2'!G12:G12),"=",SUM('Раздел 2'!G13:G51),"+",SUM('Раздел 2'!G62:G70),"+",SUM('Раздел 2'!G74:G86),"+",SUM('Раздел 2'!G91:G102),"+",SUM('Раздел 2'!G106:G111),"+",SUM('Раздел 2'!G114:G119),"+",SUM('Раздел 2'!G121:G124),"+",SUM('Раздел 2'!G130:G140),"+",SUM('Раздел 2'!G154:G196),"+",SUM('Раздел 2'!G224:G225))</f>
        <v>0=0+0+0+0+0+0+0+0+0+0</v>
      </c>
      <c r="F42" s="203" t="s">
        <v>488</v>
      </c>
    </row>
    <row r="43" customFormat="false" ht="89.25" hidden="false" customHeight="false" outlineLevel="0" collapsed="false">
      <c r="A43" s="200" t="str">
        <f aca="false">IF((SUM('Раздел 2'!F12:F12)=SUM('Раздел 2'!F13:F51)+SUM('Раздел 2'!F62:F70)+SUM('Раздел 2'!F74:F86)+SUM('Раздел 2'!F91:F102)+SUM('Раздел 2'!F106:F111)+SUM('Раздел 2'!F114:F119)+SUM('Раздел 2'!F121:F124)+SUM('Раздел 2'!F130:F140)+SUM('Раздел 2'!F154:F196)+SUM('Раздел 2'!F224:F225)),"","Неверно!")</f>
        <v/>
      </c>
      <c r="B43" s="201" t="s">
        <v>567</v>
      </c>
      <c r="C43" s="202" t="s">
        <v>568</v>
      </c>
      <c r="D43" s="202" t="s">
        <v>487</v>
      </c>
      <c r="E43" s="203" t="str">
        <f aca="false">CONCATENATE(SUM('Раздел 2'!F12:F12),"=",SUM('Раздел 2'!F13:F51),"+",SUM('Раздел 2'!F62:F70),"+",SUM('Раздел 2'!F74:F86),"+",SUM('Раздел 2'!F91:F102),"+",SUM('Раздел 2'!F106:F111),"+",SUM('Раздел 2'!F114:F119),"+",SUM('Раздел 2'!F121:F124),"+",SUM('Раздел 2'!F130:F140),"+",SUM('Раздел 2'!F154:F196),"+",SUM('Раздел 2'!F224:F225))</f>
        <v>0=0+0+0+0+0+0+0+0+0+0</v>
      </c>
      <c r="F43" s="203" t="s">
        <v>488</v>
      </c>
    </row>
    <row r="44" customFormat="false" ht="89.25" hidden="false" customHeight="false" outlineLevel="0" collapsed="false">
      <c r="A44" s="200" t="str">
        <f aca="false">IF((SUM('Раздел 2'!E12:E12)=SUM('Раздел 2'!E13:E51)+SUM('Раздел 2'!E62:E70)+SUM('Раздел 2'!E74:E86)+SUM('Раздел 2'!E91:E102)+SUM('Раздел 2'!E106:E111)+SUM('Раздел 2'!E114:E119)+SUM('Раздел 2'!E121:E124)+SUM('Раздел 2'!E130:E140)+SUM('Раздел 2'!E154:E196)+SUM('Раздел 2'!E224:E225)),"","Неверно!")</f>
        <v/>
      </c>
      <c r="B44" s="201" t="s">
        <v>569</v>
      </c>
      <c r="C44" s="202" t="s">
        <v>570</v>
      </c>
      <c r="D44" s="202" t="s">
        <v>487</v>
      </c>
      <c r="E44" s="203" t="str">
        <f aca="false">CONCATENATE(SUM('Раздел 2'!E12:E12),"=",SUM('Раздел 2'!E13:E51),"+",SUM('Раздел 2'!E62:E70),"+",SUM('Раздел 2'!E74:E86),"+",SUM('Раздел 2'!E91:E102),"+",SUM('Раздел 2'!E106:E111),"+",SUM('Раздел 2'!E114:E119),"+",SUM('Раздел 2'!E121:E124),"+",SUM('Раздел 2'!E130:E140),"+",SUM('Раздел 2'!E154:E196),"+",SUM('Раздел 2'!E224:E225))</f>
        <v>0=0+0+0+0+0+0+0+0+0+0</v>
      </c>
      <c r="F44" s="203" t="s">
        <v>488</v>
      </c>
    </row>
    <row r="45" customFormat="false" ht="89.25" hidden="false" customHeight="false" outlineLevel="0" collapsed="false">
      <c r="A45" s="200" t="str">
        <f aca="false">IF((SUM('Раздел 2'!C12:C12)=SUM('Раздел 2'!C13:C51)+SUM('Раздел 2'!C62:C70)+SUM('Раздел 2'!C74:C86)+SUM('Раздел 2'!C91:C102)+SUM('Раздел 2'!C106:C111)+SUM('Раздел 2'!C114:C119)+SUM('Раздел 2'!C121:C124)+SUM('Раздел 2'!C130:C140)+SUM('Раздел 2'!C154:C196)+SUM('Раздел 2'!C224:C225)),"","Неверно!")</f>
        <v/>
      </c>
      <c r="B45" s="201" t="s">
        <v>571</v>
      </c>
      <c r="C45" s="202" t="s">
        <v>572</v>
      </c>
      <c r="D45" s="202" t="s">
        <v>487</v>
      </c>
      <c r="E45" s="203" t="str">
        <f aca="false">CONCATENATE(SUM('Раздел 2'!C12:C12),"=",SUM('Раздел 2'!C13:C51),"+",SUM('Раздел 2'!C62:C70),"+",SUM('Раздел 2'!C74:C86),"+",SUM('Раздел 2'!C91:C102),"+",SUM('Раздел 2'!C106:C111),"+",SUM('Раздел 2'!C114:C119),"+",SUM('Раздел 2'!C121:C124),"+",SUM('Раздел 2'!C130:C140),"+",SUM('Раздел 2'!C154:C196),"+",SUM('Раздел 2'!C224:C225))</f>
        <v>0=0+0+0+0+0+0+0+0+0+0</v>
      </c>
      <c r="F45" s="203" t="s">
        <v>488</v>
      </c>
    </row>
    <row r="46" customFormat="false" ht="102" hidden="false" customHeight="false" outlineLevel="0" collapsed="false">
      <c r="A46" s="200" t="str">
        <f aca="false">IF((SUM('Раздел 2'!AX12:AX12)=SUM('Раздел 2'!AX13:AX51)+SUM('Раздел 2'!AX62:AX70)+SUM('Раздел 2'!AX74:AX86)+SUM('Раздел 2'!AX91:AX102)+SUM('Раздел 2'!AX106:AX111)+SUM('Раздел 2'!AX114:AX119)+SUM('Раздел 2'!AX121:AX124)+SUM('Раздел 2'!AX130:AX140)+SUM('Раздел 2'!AX154:AX196)+SUM('Раздел 2'!AX224:AX225)),"","Неверно!")</f>
        <v/>
      </c>
      <c r="B46" s="201" t="s">
        <v>573</v>
      </c>
      <c r="C46" s="202" t="s">
        <v>574</v>
      </c>
      <c r="D46" s="202" t="s">
        <v>487</v>
      </c>
      <c r="E46" s="203" t="str">
        <f aca="false">CONCATENATE(SUM('Раздел 2'!AX12:AX12),"=",SUM('Раздел 2'!AX13:AX51),"+",SUM('Раздел 2'!AX62:AX70),"+",SUM('Раздел 2'!AX74:AX86),"+",SUM('Раздел 2'!AX91:AX102),"+",SUM('Раздел 2'!AX106:AX111),"+",SUM('Раздел 2'!AX114:AX119),"+",SUM('Раздел 2'!AX121:AX124),"+",SUM('Раздел 2'!AX130:AX140),"+",SUM('Раздел 2'!AX154:AX196),"+",SUM('Раздел 2'!AX224:AX225))</f>
        <v>0=0+0+0+0+0+0+0+0+0+0</v>
      </c>
      <c r="F46" s="203" t="s">
        <v>488</v>
      </c>
    </row>
    <row r="47" customFormat="false" ht="102" hidden="false" customHeight="false" outlineLevel="0" collapsed="false">
      <c r="A47" s="200" t="str">
        <f aca="false">IF((SUM('Раздел 2'!AW12:AW12)=SUM('Раздел 2'!AW13:AW51)+SUM('Раздел 2'!AW62:AW70)+SUM('Раздел 2'!AW74:AW86)+SUM('Раздел 2'!AW91:AW102)+SUM('Раздел 2'!AW106:AW111)+SUM('Раздел 2'!AW114:AW119)+SUM('Раздел 2'!AW121:AW124)+SUM('Раздел 2'!AW130:AW140)+SUM('Раздел 2'!AW154:AW196)+SUM('Раздел 2'!AW224:AW225)),"","Неверно!")</f>
        <v/>
      </c>
      <c r="B47" s="201" t="s">
        <v>575</v>
      </c>
      <c r="C47" s="202" t="s">
        <v>576</v>
      </c>
      <c r="D47" s="202" t="s">
        <v>487</v>
      </c>
      <c r="E47" s="203" t="str">
        <f aca="false">CONCATENATE(SUM('Раздел 2'!AW12:AW12),"=",SUM('Раздел 2'!AW13:AW51),"+",SUM('Раздел 2'!AW62:AW70),"+",SUM('Раздел 2'!AW74:AW86),"+",SUM('Раздел 2'!AW91:AW102),"+",SUM('Раздел 2'!AW106:AW111),"+",SUM('Раздел 2'!AW114:AW119),"+",SUM('Раздел 2'!AW121:AW124),"+",SUM('Раздел 2'!AW130:AW140),"+",SUM('Раздел 2'!AW154:AW196),"+",SUM('Раздел 2'!AW224:AW225))</f>
        <v>0=0+0+0+0+0+0+0+0+0+0</v>
      </c>
      <c r="F47" s="203" t="s">
        <v>488</v>
      </c>
    </row>
    <row r="48" customFormat="false" ht="102" hidden="false" customHeight="false" outlineLevel="0" collapsed="false">
      <c r="A48" s="200" t="str">
        <f aca="false">IF((SUM('Раздел 2'!AV12:AV12)=SUM('Раздел 2'!AV13:AV51)+SUM('Раздел 2'!AV62:AV70)+SUM('Раздел 2'!AV74:AV86)+SUM('Раздел 2'!AV91:AV102)+SUM('Раздел 2'!AV106:AV111)+SUM('Раздел 2'!AV114:AV119)+SUM('Раздел 2'!AV121:AV124)+SUM('Раздел 2'!AV130:AV140)+SUM('Раздел 2'!AV154:AV196)+SUM('Раздел 2'!AV224:AV225)),"","Неверно!")</f>
        <v/>
      </c>
      <c r="B48" s="201" t="s">
        <v>577</v>
      </c>
      <c r="C48" s="202" t="s">
        <v>578</v>
      </c>
      <c r="D48" s="202" t="s">
        <v>487</v>
      </c>
      <c r="E48" s="203" t="str">
        <f aca="false">CONCATENATE(SUM('Раздел 2'!AV12:AV12),"=",SUM('Раздел 2'!AV13:AV51),"+",SUM('Раздел 2'!AV62:AV70),"+",SUM('Раздел 2'!AV74:AV86),"+",SUM('Раздел 2'!AV91:AV102),"+",SUM('Раздел 2'!AV106:AV111),"+",SUM('Раздел 2'!AV114:AV119),"+",SUM('Раздел 2'!AV121:AV124),"+",SUM('Раздел 2'!AV130:AV140),"+",SUM('Раздел 2'!AV154:AV196),"+",SUM('Раздел 2'!AV224:AV225))</f>
        <v>0=0+0+0+0+0+0+0+0+0+0</v>
      </c>
      <c r="F48" s="203" t="s">
        <v>488</v>
      </c>
    </row>
    <row r="49" customFormat="false" ht="25.5" hidden="false" customHeight="false" outlineLevel="0" collapsed="false">
      <c r="A49" s="200" t="str">
        <f aca="false">IF((SUM('Раздел 1'!AH44:AH44)&gt;=SUM('Раздел 1'!AI44:AI44)),"","Неверно!")</f>
        <v/>
      </c>
      <c r="B49" s="201" t="s">
        <v>579</v>
      </c>
      <c r="C49" s="202" t="s">
        <v>580</v>
      </c>
      <c r="D49" s="202" t="s">
        <v>581</v>
      </c>
      <c r="E49" s="203" t="str">
        <f aca="false">CONCATENATE(SUM('Раздел 1'!AH44:AH44),"&gt;=",SUM('Раздел 1'!AI44:AI44))</f>
        <v>0&gt;=0</v>
      </c>
      <c r="F49" s="203"/>
    </row>
    <row r="50" customFormat="false" ht="25.5" hidden="false" customHeight="false" outlineLevel="0" collapsed="false">
      <c r="A50" s="200" t="str">
        <f aca="false">IF((SUM('Раздел 1'!D19:D19)&gt;=SUM('Раздел 1'!D20:D20)),"","Неверно!")</f>
        <v/>
      </c>
      <c r="B50" s="201" t="s">
        <v>582</v>
      </c>
      <c r="C50" s="202" t="s">
        <v>583</v>
      </c>
      <c r="D50" s="202" t="s">
        <v>584</v>
      </c>
      <c r="E50" s="203" t="str">
        <f aca="false">CONCATENATE(SUM('Раздел 1'!D19:D19),"&gt;=",SUM('Раздел 1'!D20:D20))</f>
        <v>0&gt;=0</v>
      </c>
      <c r="F50" s="203"/>
    </row>
    <row r="51" customFormat="false" ht="25.5" hidden="false" customHeight="false" outlineLevel="0" collapsed="false">
      <c r="A51" s="200" t="str">
        <f aca="false">IF((SUM('Раздел 1'!M19:M19)&gt;=SUM('Раздел 1'!M20:M20)),"","Неверно!")</f>
        <v/>
      </c>
      <c r="B51" s="201" t="s">
        <v>582</v>
      </c>
      <c r="C51" s="202" t="s">
        <v>585</v>
      </c>
      <c r="D51" s="202" t="s">
        <v>584</v>
      </c>
      <c r="E51" s="203" t="str">
        <f aca="false">CONCATENATE(SUM('Раздел 1'!M19:M19),"&gt;=",SUM('Раздел 1'!M20:M20))</f>
        <v>0&gt;=0</v>
      </c>
      <c r="F51" s="203"/>
    </row>
    <row r="52" customFormat="false" ht="25.5" hidden="false" customHeight="false" outlineLevel="0" collapsed="false">
      <c r="A52" s="200" t="str">
        <f aca="false">IF((SUM('Раздел 1'!N19:N19)&gt;=SUM('Раздел 1'!N20:N20)),"","Неверно!")</f>
        <v/>
      </c>
      <c r="B52" s="201" t="s">
        <v>582</v>
      </c>
      <c r="C52" s="202" t="s">
        <v>586</v>
      </c>
      <c r="D52" s="202" t="s">
        <v>584</v>
      </c>
      <c r="E52" s="203" t="str">
        <f aca="false">CONCATENATE(SUM('Раздел 1'!N19:N19),"&gt;=",SUM('Раздел 1'!N20:N20))</f>
        <v>0&gt;=0</v>
      </c>
      <c r="F52" s="203"/>
    </row>
    <row r="53" customFormat="false" ht="25.5" hidden="false" customHeight="false" outlineLevel="0" collapsed="false">
      <c r="A53" s="200" t="str">
        <f aca="false">IF((SUM('Раздел 1'!O19:O19)&gt;=SUM('Раздел 1'!O20:O20)),"","Неверно!")</f>
        <v/>
      </c>
      <c r="B53" s="201" t="s">
        <v>582</v>
      </c>
      <c r="C53" s="202" t="s">
        <v>587</v>
      </c>
      <c r="D53" s="202" t="s">
        <v>584</v>
      </c>
      <c r="E53" s="203" t="str">
        <f aca="false">CONCATENATE(SUM('Раздел 1'!O19:O19),"&gt;=",SUM('Раздел 1'!O20:O20))</f>
        <v>0&gt;=0</v>
      </c>
      <c r="F53" s="203"/>
    </row>
    <row r="54" customFormat="false" ht="25.5" hidden="false" customHeight="false" outlineLevel="0" collapsed="false">
      <c r="A54" s="200" t="str">
        <f aca="false">IF((SUM('Раздел 1'!P19:P19)&gt;=SUM('Раздел 1'!P20:P20)),"","Неверно!")</f>
        <v/>
      </c>
      <c r="B54" s="201" t="s">
        <v>582</v>
      </c>
      <c r="C54" s="202" t="s">
        <v>588</v>
      </c>
      <c r="D54" s="202" t="s">
        <v>584</v>
      </c>
      <c r="E54" s="203" t="str">
        <f aca="false">CONCATENATE(SUM('Раздел 1'!P19:P19),"&gt;=",SUM('Раздел 1'!P20:P20))</f>
        <v>0&gt;=0</v>
      </c>
      <c r="F54" s="203"/>
    </row>
    <row r="55" customFormat="false" ht="25.5" hidden="false" customHeight="false" outlineLevel="0" collapsed="false">
      <c r="A55" s="200" t="str">
        <f aca="false">IF((SUM('Раздел 1'!Q19:Q19)&gt;=SUM('Раздел 1'!Q20:Q20)),"","Неверно!")</f>
        <v/>
      </c>
      <c r="B55" s="201" t="s">
        <v>582</v>
      </c>
      <c r="C55" s="202" t="s">
        <v>589</v>
      </c>
      <c r="D55" s="202" t="s">
        <v>584</v>
      </c>
      <c r="E55" s="203" t="str">
        <f aca="false">CONCATENATE(SUM('Раздел 1'!Q19:Q19),"&gt;=",SUM('Раздел 1'!Q20:Q20))</f>
        <v>0&gt;=0</v>
      </c>
      <c r="F55" s="203"/>
    </row>
    <row r="56" customFormat="false" ht="25.5" hidden="false" customHeight="false" outlineLevel="0" collapsed="false">
      <c r="A56" s="200" t="str">
        <f aca="false">IF((SUM('Раздел 1'!R19:R19)&gt;=SUM('Раздел 1'!R20:R20)),"","Неверно!")</f>
        <v/>
      </c>
      <c r="B56" s="201" t="s">
        <v>582</v>
      </c>
      <c r="C56" s="202" t="s">
        <v>590</v>
      </c>
      <c r="D56" s="202" t="s">
        <v>584</v>
      </c>
      <c r="E56" s="203" t="str">
        <f aca="false">CONCATENATE(SUM('Раздел 1'!R19:R19),"&gt;=",SUM('Раздел 1'!R20:R20))</f>
        <v>0&gt;=0</v>
      </c>
      <c r="F56" s="203"/>
    </row>
    <row r="57" customFormat="false" ht="25.5" hidden="false" customHeight="false" outlineLevel="0" collapsed="false">
      <c r="A57" s="200" t="str">
        <f aca="false">IF((SUM('Раздел 1'!S19:S19)&gt;=SUM('Раздел 1'!S20:S20)),"","Неверно!")</f>
        <v/>
      </c>
      <c r="B57" s="201" t="s">
        <v>582</v>
      </c>
      <c r="C57" s="202" t="s">
        <v>591</v>
      </c>
      <c r="D57" s="202" t="s">
        <v>584</v>
      </c>
      <c r="E57" s="203" t="str">
        <f aca="false">CONCATENATE(SUM('Раздел 1'!S19:S19),"&gt;=",SUM('Раздел 1'!S20:S20))</f>
        <v>0&gt;=0</v>
      </c>
      <c r="F57" s="203"/>
    </row>
    <row r="58" customFormat="false" ht="25.5" hidden="false" customHeight="false" outlineLevel="0" collapsed="false">
      <c r="A58" s="200" t="str">
        <f aca="false">IF((SUM('Раздел 1'!T19:T19)&gt;=SUM('Раздел 1'!T20:T20)),"","Неверно!")</f>
        <v/>
      </c>
      <c r="B58" s="201" t="s">
        <v>582</v>
      </c>
      <c r="C58" s="202" t="s">
        <v>592</v>
      </c>
      <c r="D58" s="202" t="s">
        <v>584</v>
      </c>
      <c r="E58" s="203" t="str">
        <f aca="false">CONCATENATE(SUM('Раздел 1'!T19:T19),"&gt;=",SUM('Раздел 1'!T20:T20))</f>
        <v>0&gt;=0</v>
      </c>
      <c r="F58" s="203"/>
    </row>
    <row r="59" customFormat="false" ht="25.5" hidden="false" customHeight="false" outlineLevel="0" collapsed="false">
      <c r="A59" s="200" t="str">
        <f aca="false">IF((SUM('Раздел 1'!U19:U19)&gt;=SUM('Раздел 1'!U20:U20)),"","Неверно!")</f>
        <v/>
      </c>
      <c r="B59" s="201" t="s">
        <v>582</v>
      </c>
      <c r="C59" s="202" t="s">
        <v>593</v>
      </c>
      <c r="D59" s="202" t="s">
        <v>584</v>
      </c>
      <c r="E59" s="203" t="str">
        <f aca="false">CONCATENATE(SUM('Раздел 1'!U19:U19),"&gt;=",SUM('Раздел 1'!U20:U20))</f>
        <v>0&gt;=0</v>
      </c>
      <c r="F59" s="203"/>
    </row>
    <row r="60" customFormat="false" ht="25.5" hidden="false" customHeight="false" outlineLevel="0" collapsed="false">
      <c r="A60" s="200" t="str">
        <f aca="false">IF((SUM('Раздел 1'!V19:V19)&gt;=SUM('Раздел 1'!V20:V20)),"","Неверно!")</f>
        <v/>
      </c>
      <c r="B60" s="201" t="s">
        <v>582</v>
      </c>
      <c r="C60" s="202" t="s">
        <v>594</v>
      </c>
      <c r="D60" s="202" t="s">
        <v>584</v>
      </c>
      <c r="E60" s="203" t="str">
        <f aca="false">CONCATENATE(SUM('Раздел 1'!V19:V19),"&gt;=",SUM('Раздел 1'!V20:V20))</f>
        <v>0&gt;=0</v>
      </c>
      <c r="F60" s="203"/>
    </row>
    <row r="61" customFormat="false" ht="25.5" hidden="false" customHeight="false" outlineLevel="0" collapsed="false">
      <c r="A61" s="200" t="str">
        <f aca="false">IF((SUM('Раздел 1'!E19:E19)&gt;=SUM('Раздел 1'!E20:E20)),"","Неверно!")</f>
        <v/>
      </c>
      <c r="B61" s="201" t="s">
        <v>582</v>
      </c>
      <c r="C61" s="202" t="s">
        <v>595</v>
      </c>
      <c r="D61" s="202" t="s">
        <v>584</v>
      </c>
      <c r="E61" s="203" t="str">
        <f aca="false">CONCATENATE(SUM('Раздел 1'!E19:E19),"&gt;=",SUM('Раздел 1'!E20:E20))</f>
        <v>0&gt;=0</v>
      </c>
      <c r="F61" s="203"/>
    </row>
    <row r="62" customFormat="false" ht="25.5" hidden="false" customHeight="false" outlineLevel="0" collapsed="false">
      <c r="A62" s="200" t="str">
        <f aca="false">IF((SUM('Раздел 1'!W19:W19)&gt;=SUM('Раздел 1'!W20:W20)),"","Неверно!")</f>
        <v/>
      </c>
      <c r="B62" s="201" t="s">
        <v>582</v>
      </c>
      <c r="C62" s="202" t="s">
        <v>596</v>
      </c>
      <c r="D62" s="202" t="s">
        <v>584</v>
      </c>
      <c r="E62" s="203" t="str">
        <f aca="false">CONCATENATE(SUM('Раздел 1'!W19:W19),"&gt;=",SUM('Раздел 1'!W20:W20))</f>
        <v>0&gt;=0</v>
      </c>
      <c r="F62" s="203"/>
    </row>
    <row r="63" customFormat="false" ht="25.5" hidden="false" customHeight="false" outlineLevel="0" collapsed="false">
      <c r="A63" s="200" t="str">
        <f aca="false">IF((SUM('Раздел 1'!X19:X19)&gt;=SUM('Раздел 1'!X20:X20)),"","Неверно!")</f>
        <v/>
      </c>
      <c r="B63" s="201" t="s">
        <v>582</v>
      </c>
      <c r="C63" s="202" t="s">
        <v>597</v>
      </c>
      <c r="D63" s="202" t="s">
        <v>584</v>
      </c>
      <c r="E63" s="203" t="str">
        <f aca="false">CONCATENATE(SUM('Раздел 1'!X19:X19),"&gt;=",SUM('Раздел 1'!X20:X20))</f>
        <v>0&gt;=0</v>
      </c>
      <c r="F63" s="203"/>
    </row>
    <row r="64" customFormat="false" ht="25.5" hidden="false" customHeight="false" outlineLevel="0" collapsed="false">
      <c r="A64" s="200" t="str">
        <f aca="false">IF((SUM('Раздел 1'!Y19:Y19)&gt;=SUM('Раздел 1'!Y20:Y20)),"","Неверно!")</f>
        <v/>
      </c>
      <c r="B64" s="201" t="s">
        <v>582</v>
      </c>
      <c r="C64" s="202" t="s">
        <v>598</v>
      </c>
      <c r="D64" s="202" t="s">
        <v>584</v>
      </c>
      <c r="E64" s="203" t="str">
        <f aca="false">CONCATENATE(SUM('Раздел 1'!Y19:Y19),"&gt;=",SUM('Раздел 1'!Y20:Y20))</f>
        <v>0&gt;=0</v>
      </c>
      <c r="F64" s="203"/>
    </row>
    <row r="65" customFormat="false" ht="25.5" hidden="false" customHeight="false" outlineLevel="0" collapsed="false">
      <c r="A65" s="200" t="str">
        <f aca="false">IF((SUM('Раздел 1'!Z19:Z19)&gt;=SUM('Раздел 1'!Z20:Z20)),"","Неверно!")</f>
        <v/>
      </c>
      <c r="B65" s="201" t="s">
        <v>582</v>
      </c>
      <c r="C65" s="202" t="s">
        <v>599</v>
      </c>
      <c r="D65" s="202" t="s">
        <v>584</v>
      </c>
      <c r="E65" s="203" t="str">
        <f aca="false">CONCATENATE(SUM('Раздел 1'!Z19:Z19),"&gt;=",SUM('Раздел 1'!Z20:Z20))</f>
        <v>0&gt;=0</v>
      </c>
      <c r="F65" s="203"/>
    </row>
    <row r="66" customFormat="false" ht="25.5" hidden="false" customHeight="false" outlineLevel="0" collapsed="false">
      <c r="A66" s="200" t="str">
        <f aca="false">IF((SUM('Раздел 1'!AA19:AA19)&gt;=SUM('Раздел 1'!AA20:AA20)),"","Неверно!")</f>
        <v/>
      </c>
      <c r="B66" s="201" t="s">
        <v>582</v>
      </c>
      <c r="C66" s="202" t="s">
        <v>600</v>
      </c>
      <c r="D66" s="202" t="s">
        <v>584</v>
      </c>
      <c r="E66" s="203" t="str">
        <f aca="false">CONCATENATE(SUM('Раздел 1'!AA19:AA19),"&gt;=",SUM('Раздел 1'!AA20:AA20))</f>
        <v>0&gt;=0</v>
      </c>
      <c r="F66" s="203"/>
    </row>
    <row r="67" customFormat="false" ht="25.5" hidden="false" customHeight="false" outlineLevel="0" collapsed="false">
      <c r="A67" s="200" t="str">
        <f aca="false">IF((SUM('Раздел 1'!AB19:AB19)&gt;=SUM('Раздел 1'!AB20:AB20)),"","Неверно!")</f>
        <v/>
      </c>
      <c r="B67" s="201" t="s">
        <v>582</v>
      </c>
      <c r="C67" s="202" t="s">
        <v>601</v>
      </c>
      <c r="D67" s="202" t="s">
        <v>584</v>
      </c>
      <c r="E67" s="203" t="str">
        <f aca="false">CONCATENATE(SUM('Раздел 1'!AB19:AB19),"&gt;=",SUM('Раздел 1'!AB20:AB20))</f>
        <v>0&gt;=0</v>
      </c>
      <c r="F67" s="203"/>
    </row>
    <row r="68" customFormat="false" ht="25.5" hidden="false" customHeight="false" outlineLevel="0" collapsed="false">
      <c r="A68" s="200" t="str">
        <f aca="false">IF((SUM('Раздел 1'!AC19:AC19)&gt;=SUM('Раздел 1'!AC20:AC20)),"","Неверно!")</f>
        <v/>
      </c>
      <c r="B68" s="201" t="s">
        <v>582</v>
      </c>
      <c r="C68" s="202" t="s">
        <v>602</v>
      </c>
      <c r="D68" s="202" t="s">
        <v>584</v>
      </c>
      <c r="E68" s="203" t="str">
        <f aca="false">CONCATENATE(SUM('Раздел 1'!AC19:AC19),"&gt;=",SUM('Раздел 1'!AC20:AC20))</f>
        <v>0&gt;=0</v>
      </c>
      <c r="F68" s="203"/>
    </row>
    <row r="69" customFormat="false" ht="25.5" hidden="false" customHeight="false" outlineLevel="0" collapsed="false">
      <c r="A69" s="200" t="str">
        <f aca="false">IF((SUM('Раздел 1'!AD19:AD19)&gt;=SUM('Раздел 1'!AD20:AD20)),"","Неверно!")</f>
        <v/>
      </c>
      <c r="B69" s="201" t="s">
        <v>582</v>
      </c>
      <c r="C69" s="202" t="s">
        <v>603</v>
      </c>
      <c r="D69" s="202" t="s">
        <v>584</v>
      </c>
      <c r="E69" s="203" t="str">
        <f aca="false">CONCATENATE(SUM('Раздел 1'!AD19:AD19),"&gt;=",SUM('Раздел 1'!AD20:AD20))</f>
        <v>0&gt;=0</v>
      </c>
      <c r="F69" s="203"/>
    </row>
    <row r="70" customFormat="false" ht="25.5" hidden="false" customHeight="false" outlineLevel="0" collapsed="false">
      <c r="A70" s="200" t="str">
        <f aca="false">IF((SUM('Раздел 1'!AE19:AE19)&gt;=SUM('Раздел 1'!AE20:AE20)),"","Неверно!")</f>
        <v/>
      </c>
      <c r="B70" s="201" t="s">
        <v>582</v>
      </c>
      <c r="C70" s="202" t="s">
        <v>604</v>
      </c>
      <c r="D70" s="202" t="s">
        <v>584</v>
      </c>
      <c r="E70" s="203" t="str">
        <f aca="false">CONCATENATE(SUM('Раздел 1'!AE19:AE19),"&gt;=",SUM('Раздел 1'!AE20:AE20))</f>
        <v>0&gt;=0</v>
      </c>
      <c r="F70" s="203"/>
    </row>
    <row r="71" customFormat="false" ht="25.5" hidden="false" customHeight="false" outlineLevel="0" collapsed="false">
      <c r="A71" s="200" t="str">
        <f aca="false">IF((SUM('Раздел 1'!AF19:AF19)&gt;=SUM('Раздел 1'!AF20:AF20)),"","Неверно!")</f>
        <v/>
      </c>
      <c r="B71" s="201" t="s">
        <v>582</v>
      </c>
      <c r="C71" s="202" t="s">
        <v>605</v>
      </c>
      <c r="D71" s="202" t="s">
        <v>584</v>
      </c>
      <c r="E71" s="203" t="str">
        <f aca="false">CONCATENATE(SUM('Раздел 1'!AF19:AF19),"&gt;=",SUM('Раздел 1'!AF20:AF20))</f>
        <v>0&gt;=0</v>
      </c>
      <c r="F71" s="203"/>
    </row>
    <row r="72" customFormat="false" ht="25.5" hidden="false" customHeight="false" outlineLevel="0" collapsed="false">
      <c r="A72" s="200" t="str">
        <f aca="false">IF((SUM('Раздел 1'!F19:F19)&gt;=SUM('Раздел 1'!F20:F20)),"","Неверно!")</f>
        <v/>
      </c>
      <c r="B72" s="201" t="s">
        <v>582</v>
      </c>
      <c r="C72" s="202" t="s">
        <v>606</v>
      </c>
      <c r="D72" s="202" t="s">
        <v>584</v>
      </c>
      <c r="E72" s="203" t="str">
        <f aca="false">CONCATENATE(SUM('Раздел 1'!F19:F19),"&gt;=",SUM('Раздел 1'!F20:F20))</f>
        <v>0&gt;=0</v>
      </c>
      <c r="F72" s="203"/>
    </row>
    <row r="73" customFormat="false" ht="25.5" hidden="false" customHeight="false" outlineLevel="0" collapsed="false">
      <c r="A73" s="200" t="str">
        <f aca="false">IF((SUM('Раздел 1'!AG19:AG19)&gt;=SUM('Раздел 1'!AG20:AG20)),"","Неверно!")</f>
        <v/>
      </c>
      <c r="B73" s="201" t="s">
        <v>582</v>
      </c>
      <c r="C73" s="202" t="s">
        <v>607</v>
      </c>
      <c r="D73" s="202" t="s">
        <v>584</v>
      </c>
      <c r="E73" s="203" t="str">
        <f aca="false">CONCATENATE(SUM('Раздел 1'!AG19:AG19),"&gt;=",SUM('Раздел 1'!AG20:AG20))</f>
        <v>0&gt;=0</v>
      </c>
      <c r="F73" s="203"/>
    </row>
    <row r="74" customFormat="false" ht="25.5" hidden="false" customHeight="false" outlineLevel="0" collapsed="false">
      <c r="A74" s="200" t="str">
        <f aca="false">IF((SUM('Раздел 1'!AH19:AH19)&gt;=SUM('Раздел 1'!AH20:AH20)),"","Неверно!")</f>
        <v/>
      </c>
      <c r="B74" s="201" t="s">
        <v>582</v>
      </c>
      <c r="C74" s="202" t="s">
        <v>608</v>
      </c>
      <c r="D74" s="202" t="s">
        <v>584</v>
      </c>
      <c r="E74" s="203" t="str">
        <f aca="false">CONCATENATE(SUM('Раздел 1'!AH19:AH19),"&gt;=",SUM('Раздел 1'!AH20:AH20))</f>
        <v>0&gt;=0</v>
      </c>
      <c r="F74" s="203"/>
    </row>
    <row r="75" customFormat="false" ht="25.5" hidden="false" customHeight="false" outlineLevel="0" collapsed="false">
      <c r="A75" s="200" t="str">
        <f aca="false">IF((SUM('Раздел 1'!AI19:AI19)&gt;=SUM('Раздел 1'!AI20:AI20)),"","Неверно!")</f>
        <v/>
      </c>
      <c r="B75" s="201" t="s">
        <v>582</v>
      </c>
      <c r="C75" s="202" t="s">
        <v>609</v>
      </c>
      <c r="D75" s="202" t="s">
        <v>584</v>
      </c>
      <c r="E75" s="203" t="str">
        <f aca="false">CONCATENATE(SUM('Раздел 1'!AI19:AI19),"&gt;=",SUM('Раздел 1'!AI20:AI20))</f>
        <v>0&gt;=0</v>
      </c>
      <c r="F75" s="203"/>
    </row>
    <row r="76" customFormat="false" ht="25.5" hidden="false" customHeight="false" outlineLevel="0" collapsed="false">
      <c r="A76" s="200" t="str">
        <f aca="false">IF((SUM('Раздел 1'!G19:G19)&gt;=SUM('Раздел 1'!G20:G20)),"","Неверно!")</f>
        <v/>
      </c>
      <c r="B76" s="201" t="s">
        <v>582</v>
      </c>
      <c r="C76" s="202" t="s">
        <v>610</v>
      </c>
      <c r="D76" s="202" t="s">
        <v>584</v>
      </c>
      <c r="E76" s="203" t="str">
        <f aca="false">CONCATENATE(SUM('Раздел 1'!G19:G19),"&gt;=",SUM('Раздел 1'!G20:G20))</f>
        <v>0&gt;=0</v>
      </c>
      <c r="F76" s="203"/>
    </row>
    <row r="77" customFormat="false" ht="25.5" hidden="false" customHeight="false" outlineLevel="0" collapsed="false">
      <c r="A77" s="200" t="str">
        <f aca="false">IF((SUM('Раздел 1'!H19:H19)&gt;=SUM('Раздел 1'!H20:H20)),"","Неверно!")</f>
        <v/>
      </c>
      <c r="B77" s="201" t="s">
        <v>582</v>
      </c>
      <c r="C77" s="202" t="s">
        <v>611</v>
      </c>
      <c r="D77" s="202" t="s">
        <v>584</v>
      </c>
      <c r="E77" s="203" t="str">
        <f aca="false">CONCATENATE(SUM('Раздел 1'!H19:H19),"&gt;=",SUM('Раздел 1'!H20:H20))</f>
        <v>0&gt;=0</v>
      </c>
      <c r="F77" s="203"/>
    </row>
    <row r="78" customFormat="false" ht="25.5" hidden="false" customHeight="false" outlineLevel="0" collapsed="false">
      <c r="A78" s="200" t="str">
        <f aca="false">IF((SUM('Раздел 1'!I19:I19)&gt;=SUM('Раздел 1'!I20:I20)),"","Неверно!")</f>
        <v/>
      </c>
      <c r="B78" s="201" t="s">
        <v>582</v>
      </c>
      <c r="C78" s="202" t="s">
        <v>612</v>
      </c>
      <c r="D78" s="202" t="s">
        <v>584</v>
      </c>
      <c r="E78" s="203" t="str">
        <f aca="false">CONCATENATE(SUM('Раздел 1'!I19:I19),"&gt;=",SUM('Раздел 1'!I20:I20))</f>
        <v>0&gt;=0</v>
      </c>
      <c r="F78" s="203"/>
    </row>
    <row r="79" customFormat="false" ht="25.5" hidden="false" customHeight="false" outlineLevel="0" collapsed="false">
      <c r="A79" s="200" t="str">
        <f aca="false">IF((SUM('Раздел 1'!J19:J19)&gt;=SUM('Раздел 1'!J20:J20)),"","Неверно!")</f>
        <v/>
      </c>
      <c r="B79" s="201" t="s">
        <v>582</v>
      </c>
      <c r="C79" s="202" t="s">
        <v>613</v>
      </c>
      <c r="D79" s="202" t="s">
        <v>584</v>
      </c>
      <c r="E79" s="203" t="str">
        <f aca="false">CONCATENATE(SUM('Раздел 1'!J19:J19),"&gt;=",SUM('Раздел 1'!J20:J20))</f>
        <v>0&gt;=0</v>
      </c>
      <c r="F79" s="203"/>
    </row>
    <row r="80" customFormat="false" ht="25.5" hidden="false" customHeight="false" outlineLevel="0" collapsed="false">
      <c r="A80" s="200" t="str">
        <f aca="false">IF((SUM('Раздел 1'!K19:K19)&gt;=SUM('Раздел 1'!K20:K20)),"","Неверно!")</f>
        <v/>
      </c>
      <c r="B80" s="201" t="s">
        <v>582</v>
      </c>
      <c r="C80" s="202" t="s">
        <v>614</v>
      </c>
      <c r="D80" s="202" t="s">
        <v>584</v>
      </c>
      <c r="E80" s="203" t="str">
        <f aca="false">CONCATENATE(SUM('Раздел 1'!K19:K19),"&gt;=",SUM('Раздел 1'!K20:K20))</f>
        <v>0&gt;=0</v>
      </c>
      <c r="F80" s="203"/>
    </row>
    <row r="81" customFormat="false" ht="25.5" hidden="false" customHeight="false" outlineLevel="0" collapsed="false">
      <c r="A81" s="200" t="str">
        <f aca="false">IF((SUM('Раздел 1'!L19:L19)&gt;=SUM('Раздел 1'!L20:L20)),"","Неверно!")</f>
        <v/>
      </c>
      <c r="B81" s="201" t="s">
        <v>582</v>
      </c>
      <c r="C81" s="202" t="s">
        <v>615</v>
      </c>
      <c r="D81" s="202" t="s">
        <v>584</v>
      </c>
      <c r="E81" s="203" t="str">
        <f aca="false">CONCATENATE(SUM('Раздел 1'!L19:L19),"&gt;=",SUM('Раздел 1'!L20:L20))</f>
        <v>0&gt;=0</v>
      </c>
      <c r="F81" s="203"/>
    </row>
    <row r="82" customFormat="false" ht="25.5" hidden="false" customHeight="false" outlineLevel="0" collapsed="false">
      <c r="A82" s="200" t="str">
        <f aca="false">IF((SUM('Раздел 2'!AR11:AR11)=SUM('Раздел 2'!AR13:AR234)),"","Неверно!")</f>
        <v/>
      </c>
      <c r="B82" s="201" t="s">
        <v>616</v>
      </c>
      <c r="C82" s="202" t="s">
        <v>617</v>
      </c>
      <c r="D82" s="202" t="s">
        <v>618</v>
      </c>
      <c r="E82" s="203" t="str">
        <f aca="false">CONCATENATE(SUM('Раздел 2'!AR11:AR11),"=",SUM('Раздел 2'!AR13:AR234))</f>
        <v>0=0</v>
      </c>
      <c r="F82" s="203" t="s">
        <v>488</v>
      </c>
    </row>
    <row r="83" customFormat="false" ht="25.5" hidden="false" customHeight="false" outlineLevel="0" collapsed="false">
      <c r="A83" s="200" t="str">
        <f aca="false">IF((SUM('Раздел 2'!AS11:AS11)=SUM('Раздел 2'!AS13:AS234)),"","Неверно!")</f>
        <v/>
      </c>
      <c r="B83" s="201" t="s">
        <v>616</v>
      </c>
      <c r="C83" s="202" t="s">
        <v>619</v>
      </c>
      <c r="D83" s="202" t="s">
        <v>618</v>
      </c>
      <c r="E83" s="203" t="str">
        <f aca="false">CONCATENATE(SUM('Раздел 2'!AS11:AS11),"=",SUM('Раздел 2'!AS13:AS234))</f>
        <v>0=0</v>
      </c>
      <c r="F83" s="203" t="s">
        <v>488</v>
      </c>
    </row>
    <row r="84" customFormat="false" ht="25.5" hidden="false" customHeight="false" outlineLevel="0" collapsed="false">
      <c r="A84" s="200" t="str">
        <f aca="false">IF((SUM('Раздел 2'!AT11:AT11)=SUM('Раздел 2'!AT13:AT234)),"","Неверно!")</f>
        <v/>
      </c>
      <c r="B84" s="201" t="s">
        <v>616</v>
      </c>
      <c r="C84" s="202" t="s">
        <v>620</v>
      </c>
      <c r="D84" s="202" t="s">
        <v>618</v>
      </c>
      <c r="E84" s="203" t="str">
        <f aca="false">CONCATENATE(SUM('Раздел 2'!AT11:AT11),"=",SUM('Раздел 2'!AT13:AT234))</f>
        <v>0=0</v>
      </c>
      <c r="F84" s="203" t="s">
        <v>488</v>
      </c>
    </row>
    <row r="85" customFormat="false" ht="12.75" hidden="false" customHeight="false" outlineLevel="0" collapsed="false">
      <c r="A85" s="200" t="str">
        <f aca="false">IF((SUM('Раздел 1'!AI8:AI8)&lt;=SUM('Раздел 1'!AH8:AH8)),"","Неверно!")</f>
        <v/>
      </c>
      <c r="B85" s="201" t="s">
        <v>621</v>
      </c>
      <c r="C85" s="202" t="s">
        <v>622</v>
      </c>
      <c r="D85" s="202" t="s">
        <v>623</v>
      </c>
      <c r="E85" s="203" t="str">
        <f aca="false">CONCATENATE(SUM('Раздел 1'!AI8:AI8),"&lt;=",SUM('Раздел 1'!AH8:AH8))</f>
        <v>0&lt;=0</v>
      </c>
      <c r="F85" s="203"/>
    </row>
    <row r="86" customFormat="false" ht="12.75" hidden="false" customHeight="false" outlineLevel="0" collapsed="false">
      <c r="A86" s="200" t="str">
        <f aca="false">IF((SUM('Раздел 1'!AI17:AI17)&lt;=SUM('Раздел 1'!AH17:AH17)),"","Неверно!")</f>
        <v/>
      </c>
      <c r="B86" s="201" t="s">
        <v>621</v>
      </c>
      <c r="C86" s="202" t="s">
        <v>624</v>
      </c>
      <c r="D86" s="202" t="s">
        <v>623</v>
      </c>
      <c r="E86" s="203" t="str">
        <f aca="false">CONCATENATE(SUM('Раздел 1'!AI17:AI17),"&lt;=",SUM('Раздел 1'!AH17:AH17))</f>
        <v>0&lt;=0</v>
      </c>
      <c r="F86" s="203"/>
    </row>
    <row r="87" customFormat="false" ht="12.75" hidden="false" customHeight="false" outlineLevel="0" collapsed="false">
      <c r="A87" s="200" t="str">
        <f aca="false">IF((SUM('Раздел 1'!AI18:AI18)&lt;=SUM('Раздел 1'!AH18:AH18)),"","Неверно!")</f>
        <v/>
      </c>
      <c r="B87" s="201" t="s">
        <v>621</v>
      </c>
      <c r="C87" s="202" t="s">
        <v>625</v>
      </c>
      <c r="D87" s="202" t="s">
        <v>623</v>
      </c>
      <c r="E87" s="203" t="str">
        <f aca="false">CONCATENATE(SUM('Раздел 1'!AI18:AI18),"&lt;=",SUM('Раздел 1'!AH18:AH18))</f>
        <v>0&lt;=0</v>
      </c>
      <c r="F87" s="203"/>
    </row>
    <row r="88" customFormat="false" ht="12.75" hidden="false" customHeight="false" outlineLevel="0" collapsed="false">
      <c r="A88" s="200" t="str">
        <f aca="false">IF((SUM('Раздел 1'!AI19:AI19)&lt;=SUM('Раздел 1'!AH19:AH19)),"","Неверно!")</f>
        <v/>
      </c>
      <c r="B88" s="201" t="s">
        <v>621</v>
      </c>
      <c r="C88" s="202" t="s">
        <v>626</v>
      </c>
      <c r="D88" s="202" t="s">
        <v>623</v>
      </c>
      <c r="E88" s="203" t="str">
        <f aca="false">CONCATENATE(SUM('Раздел 1'!AI19:AI19),"&lt;=",SUM('Раздел 1'!AH19:AH19))</f>
        <v>0&lt;=0</v>
      </c>
      <c r="F88" s="203"/>
    </row>
    <row r="89" customFormat="false" ht="12.75" hidden="false" customHeight="false" outlineLevel="0" collapsed="false">
      <c r="A89" s="200" t="str">
        <f aca="false">IF((SUM('Раздел 1'!AI20:AI20)&lt;=SUM('Раздел 1'!AH20:AH20)),"","Неверно!")</f>
        <v/>
      </c>
      <c r="B89" s="201" t="s">
        <v>621</v>
      </c>
      <c r="C89" s="202" t="s">
        <v>627</v>
      </c>
      <c r="D89" s="202" t="s">
        <v>623</v>
      </c>
      <c r="E89" s="203" t="str">
        <f aca="false">CONCATENATE(SUM('Раздел 1'!AI20:AI20),"&lt;=",SUM('Раздел 1'!AH20:AH20))</f>
        <v>0&lt;=0</v>
      </c>
      <c r="F89" s="203"/>
    </row>
    <row r="90" customFormat="false" ht="12.75" hidden="false" customHeight="false" outlineLevel="0" collapsed="false">
      <c r="A90" s="200" t="str">
        <f aca="false">IF((SUM('Раздел 1'!AI21:AI21)&lt;=SUM('Раздел 1'!AH21:AH21)),"","Неверно!")</f>
        <v/>
      </c>
      <c r="B90" s="201" t="s">
        <v>621</v>
      </c>
      <c r="C90" s="202" t="s">
        <v>628</v>
      </c>
      <c r="D90" s="202" t="s">
        <v>623</v>
      </c>
      <c r="E90" s="203" t="str">
        <f aca="false">CONCATENATE(SUM('Раздел 1'!AI21:AI21),"&lt;=",SUM('Раздел 1'!AH21:AH21))</f>
        <v>0&lt;=0</v>
      </c>
      <c r="F90" s="203"/>
    </row>
    <row r="91" customFormat="false" ht="12.75" hidden="false" customHeight="false" outlineLevel="0" collapsed="false">
      <c r="A91" s="200" t="str">
        <f aca="false">IF((SUM('Раздел 1'!AI22:AI22)&lt;=SUM('Раздел 1'!AH22:AH22)),"","Неверно!")</f>
        <v/>
      </c>
      <c r="B91" s="201" t="s">
        <v>621</v>
      </c>
      <c r="C91" s="202" t="s">
        <v>629</v>
      </c>
      <c r="D91" s="202" t="s">
        <v>623</v>
      </c>
      <c r="E91" s="203" t="str">
        <f aca="false">CONCATENATE(SUM('Раздел 1'!AI22:AI22),"&lt;=",SUM('Раздел 1'!AH22:AH22))</f>
        <v>0&lt;=0</v>
      </c>
      <c r="F91" s="203"/>
    </row>
    <row r="92" customFormat="false" ht="12.75" hidden="false" customHeight="false" outlineLevel="0" collapsed="false">
      <c r="A92" s="200" t="str">
        <f aca="false">IF((SUM('Раздел 1'!AI23:AI23)&lt;=SUM('Раздел 1'!AH23:AH23)),"","Неверно!")</f>
        <v/>
      </c>
      <c r="B92" s="201" t="s">
        <v>621</v>
      </c>
      <c r="C92" s="202" t="s">
        <v>630</v>
      </c>
      <c r="D92" s="202" t="s">
        <v>623</v>
      </c>
      <c r="E92" s="203" t="str">
        <f aca="false">CONCATENATE(SUM('Раздел 1'!AI23:AI23),"&lt;=",SUM('Раздел 1'!AH23:AH23))</f>
        <v>0&lt;=0</v>
      </c>
      <c r="F92" s="203"/>
    </row>
    <row r="93" customFormat="false" ht="12.75" hidden="false" customHeight="false" outlineLevel="0" collapsed="false">
      <c r="A93" s="200" t="str">
        <f aca="false">IF((SUM('Раздел 1'!AI24:AI24)&lt;=SUM('Раздел 1'!AH24:AH24)),"","Неверно!")</f>
        <v/>
      </c>
      <c r="B93" s="201" t="s">
        <v>621</v>
      </c>
      <c r="C93" s="202" t="s">
        <v>631</v>
      </c>
      <c r="D93" s="202" t="s">
        <v>623</v>
      </c>
      <c r="E93" s="203" t="str">
        <f aca="false">CONCATENATE(SUM('Раздел 1'!AI24:AI24),"&lt;=",SUM('Раздел 1'!AH24:AH24))</f>
        <v>0&lt;=0</v>
      </c>
      <c r="F93" s="203"/>
    </row>
    <row r="94" customFormat="false" ht="12.75" hidden="false" customHeight="false" outlineLevel="0" collapsed="false">
      <c r="A94" s="200" t="str">
        <f aca="false">IF((SUM('Раздел 1'!AI25:AI25)&lt;=SUM('Раздел 1'!AH25:AH25)),"","Неверно!")</f>
        <v/>
      </c>
      <c r="B94" s="201" t="s">
        <v>621</v>
      </c>
      <c r="C94" s="202" t="s">
        <v>632</v>
      </c>
      <c r="D94" s="202" t="s">
        <v>623</v>
      </c>
      <c r="E94" s="203" t="str">
        <f aca="false">CONCATENATE(SUM('Раздел 1'!AI25:AI25),"&lt;=",SUM('Раздел 1'!AH25:AH25))</f>
        <v>0&lt;=0</v>
      </c>
      <c r="F94" s="203"/>
    </row>
    <row r="95" customFormat="false" ht="12.75" hidden="false" customHeight="false" outlineLevel="0" collapsed="false">
      <c r="A95" s="200" t="str">
        <f aca="false">IF((SUM('Раздел 1'!AI26:AI26)&lt;=SUM('Раздел 1'!AH26:AH26)),"","Неверно!")</f>
        <v/>
      </c>
      <c r="B95" s="201" t="s">
        <v>621</v>
      </c>
      <c r="C95" s="202" t="s">
        <v>633</v>
      </c>
      <c r="D95" s="202" t="s">
        <v>623</v>
      </c>
      <c r="E95" s="203" t="str">
        <f aca="false">CONCATENATE(SUM('Раздел 1'!AI26:AI26),"&lt;=",SUM('Раздел 1'!AH26:AH26))</f>
        <v>0&lt;=0</v>
      </c>
      <c r="F95" s="203"/>
    </row>
    <row r="96" customFormat="false" ht="12.75" hidden="false" customHeight="false" outlineLevel="0" collapsed="false">
      <c r="A96" s="200" t="str">
        <f aca="false">IF((SUM('Раздел 1'!AI9:AI9)&lt;=SUM('Раздел 1'!AH9:AH9)),"","Неверно!")</f>
        <v/>
      </c>
      <c r="B96" s="201" t="s">
        <v>621</v>
      </c>
      <c r="C96" s="202" t="s">
        <v>634</v>
      </c>
      <c r="D96" s="202" t="s">
        <v>623</v>
      </c>
      <c r="E96" s="203" t="str">
        <f aca="false">CONCATENATE(SUM('Раздел 1'!AI9:AI9),"&lt;=",SUM('Раздел 1'!AH9:AH9))</f>
        <v>0&lt;=0</v>
      </c>
      <c r="F96" s="203"/>
    </row>
    <row r="97" customFormat="false" ht="12.75" hidden="false" customHeight="false" outlineLevel="0" collapsed="false">
      <c r="A97" s="200" t="str">
        <f aca="false">IF((SUM('Раздел 1'!AI27:AI27)&lt;=SUM('Раздел 1'!AH27:AH27)),"","Неверно!")</f>
        <v/>
      </c>
      <c r="B97" s="201" t="s">
        <v>621</v>
      </c>
      <c r="C97" s="202" t="s">
        <v>635</v>
      </c>
      <c r="D97" s="202" t="s">
        <v>623</v>
      </c>
      <c r="E97" s="203" t="str">
        <f aca="false">CONCATENATE(SUM('Раздел 1'!AI27:AI27),"&lt;=",SUM('Раздел 1'!AH27:AH27))</f>
        <v>0&lt;=0</v>
      </c>
      <c r="F97" s="203"/>
    </row>
    <row r="98" customFormat="false" ht="12.75" hidden="false" customHeight="false" outlineLevel="0" collapsed="false">
      <c r="A98" s="200" t="str">
        <f aca="false">IF((SUM('Раздел 1'!AI28:AI28)&lt;=SUM('Раздел 1'!AH28:AH28)),"","Неверно!")</f>
        <v/>
      </c>
      <c r="B98" s="201" t="s">
        <v>621</v>
      </c>
      <c r="C98" s="202" t="s">
        <v>636</v>
      </c>
      <c r="D98" s="202" t="s">
        <v>623</v>
      </c>
      <c r="E98" s="203" t="str">
        <f aca="false">CONCATENATE(SUM('Раздел 1'!AI28:AI28),"&lt;=",SUM('Раздел 1'!AH28:AH28))</f>
        <v>0&lt;=0</v>
      </c>
      <c r="F98" s="203"/>
    </row>
    <row r="99" customFormat="false" ht="12.75" hidden="false" customHeight="false" outlineLevel="0" collapsed="false">
      <c r="A99" s="200" t="str">
        <f aca="false">IF((SUM('Раздел 1'!AI29:AI29)&lt;=SUM('Раздел 1'!AH29:AH29)),"","Неверно!")</f>
        <v/>
      </c>
      <c r="B99" s="201" t="s">
        <v>621</v>
      </c>
      <c r="C99" s="202" t="s">
        <v>637</v>
      </c>
      <c r="D99" s="202" t="s">
        <v>623</v>
      </c>
      <c r="E99" s="203" t="str">
        <f aca="false">CONCATENATE(SUM('Раздел 1'!AI29:AI29),"&lt;=",SUM('Раздел 1'!AH29:AH29))</f>
        <v>0&lt;=0</v>
      </c>
      <c r="F99" s="203"/>
    </row>
    <row r="100" customFormat="false" ht="12.75" hidden="false" customHeight="false" outlineLevel="0" collapsed="false">
      <c r="A100" s="200" t="str">
        <f aca="false">IF((SUM('Раздел 1'!AI30:AI30)&lt;=SUM('Раздел 1'!AH30:AH30)),"","Неверно!")</f>
        <v/>
      </c>
      <c r="B100" s="201" t="s">
        <v>621</v>
      </c>
      <c r="C100" s="202" t="s">
        <v>638</v>
      </c>
      <c r="D100" s="202" t="s">
        <v>623</v>
      </c>
      <c r="E100" s="203" t="str">
        <f aca="false">CONCATENATE(SUM('Раздел 1'!AI30:AI30),"&lt;=",SUM('Раздел 1'!AH30:AH30))</f>
        <v>0&lt;=0</v>
      </c>
      <c r="F100" s="203"/>
    </row>
    <row r="101" customFormat="false" ht="12.75" hidden="false" customHeight="false" outlineLevel="0" collapsed="false">
      <c r="A101" s="200" t="str">
        <f aca="false">IF((SUM('Раздел 1'!AI31:AI31)&lt;=SUM('Раздел 1'!AH31:AH31)),"","Неверно!")</f>
        <v/>
      </c>
      <c r="B101" s="201" t="s">
        <v>621</v>
      </c>
      <c r="C101" s="202" t="s">
        <v>639</v>
      </c>
      <c r="D101" s="202" t="s">
        <v>623</v>
      </c>
      <c r="E101" s="203" t="str">
        <f aca="false">CONCATENATE(SUM('Раздел 1'!AI31:AI31),"&lt;=",SUM('Раздел 1'!AH31:AH31))</f>
        <v>0&lt;=0</v>
      </c>
      <c r="F101" s="203"/>
    </row>
    <row r="102" customFormat="false" ht="12.75" hidden="false" customHeight="false" outlineLevel="0" collapsed="false">
      <c r="A102" s="200" t="str">
        <f aca="false">IF((SUM('Раздел 1'!AI32:AI32)&lt;=SUM('Раздел 1'!AH32:AH32)),"","Неверно!")</f>
        <v/>
      </c>
      <c r="B102" s="201" t="s">
        <v>621</v>
      </c>
      <c r="C102" s="202" t="s">
        <v>640</v>
      </c>
      <c r="D102" s="202" t="s">
        <v>623</v>
      </c>
      <c r="E102" s="203" t="str">
        <f aca="false">CONCATENATE(SUM('Раздел 1'!AI32:AI32),"&lt;=",SUM('Раздел 1'!AH32:AH32))</f>
        <v>0&lt;=0</v>
      </c>
      <c r="F102" s="203"/>
    </row>
    <row r="103" customFormat="false" ht="12.75" hidden="false" customHeight="false" outlineLevel="0" collapsed="false">
      <c r="A103" s="200" t="str">
        <f aca="false">IF((SUM('Раздел 1'!AI33:AI33)&lt;=SUM('Раздел 1'!AH33:AH33)),"","Неверно!")</f>
        <v/>
      </c>
      <c r="B103" s="201" t="s">
        <v>621</v>
      </c>
      <c r="C103" s="202" t="s">
        <v>641</v>
      </c>
      <c r="D103" s="202" t="s">
        <v>623</v>
      </c>
      <c r="E103" s="203" t="str">
        <f aca="false">CONCATENATE(SUM('Раздел 1'!AI33:AI33),"&lt;=",SUM('Раздел 1'!AH33:AH33))</f>
        <v>0&lt;=0</v>
      </c>
      <c r="F103" s="203"/>
    </row>
    <row r="104" customFormat="false" ht="12.75" hidden="false" customHeight="false" outlineLevel="0" collapsed="false">
      <c r="A104" s="200" t="str">
        <f aca="false">IF((SUM('Раздел 1'!AI34:AI34)&lt;=SUM('Раздел 1'!AH34:AH34)),"","Неверно!")</f>
        <v/>
      </c>
      <c r="B104" s="201" t="s">
        <v>621</v>
      </c>
      <c r="C104" s="202" t="s">
        <v>642</v>
      </c>
      <c r="D104" s="202" t="s">
        <v>623</v>
      </c>
      <c r="E104" s="203" t="str">
        <f aca="false">CONCATENATE(SUM('Раздел 1'!AI34:AI34),"&lt;=",SUM('Раздел 1'!AH34:AH34))</f>
        <v>0&lt;=0</v>
      </c>
      <c r="F104" s="203"/>
    </row>
    <row r="105" customFormat="false" ht="12.75" hidden="false" customHeight="false" outlineLevel="0" collapsed="false">
      <c r="A105" s="200" t="str">
        <f aca="false">IF((SUM('Раздел 1'!AI35:AI35)&lt;=SUM('Раздел 1'!AH35:AH35)),"","Неверно!")</f>
        <v/>
      </c>
      <c r="B105" s="201" t="s">
        <v>621</v>
      </c>
      <c r="C105" s="202" t="s">
        <v>643</v>
      </c>
      <c r="D105" s="202" t="s">
        <v>623</v>
      </c>
      <c r="E105" s="203" t="str">
        <f aca="false">CONCATENATE(SUM('Раздел 1'!AI35:AI35),"&lt;=",SUM('Раздел 1'!AH35:AH35))</f>
        <v>0&lt;=0</v>
      </c>
      <c r="F105" s="203"/>
    </row>
    <row r="106" customFormat="false" ht="12.75" hidden="false" customHeight="false" outlineLevel="0" collapsed="false">
      <c r="A106" s="200" t="str">
        <f aca="false">IF((SUM('Раздел 1'!AI36:AI36)&lt;=SUM('Раздел 1'!AH36:AH36)),"","Неверно!")</f>
        <v/>
      </c>
      <c r="B106" s="201" t="s">
        <v>621</v>
      </c>
      <c r="C106" s="202" t="s">
        <v>644</v>
      </c>
      <c r="D106" s="202" t="s">
        <v>623</v>
      </c>
      <c r="E106" s="203" t="str">
        <f aca="false">CONCATENATE(SUM('Раздел 1'!AI36:AI36),"&lt;=",SUM('Раздел 1'!AH36:AH36))</f>
        <v>0&lt;=0</v>
      </c>
      <c r="F106" s="203"/>
    </row>
    <row r="107" customFormat="false" ht="12.75" hidden="false" customHeight="false" outlineLevel="0" collapsed="false">
      <c r="A107" s="200" t="str">
        <f aca="false">IF((SUM('Раздел 1'!AI10:AI10)&lt;=SUM('Раздел 1'!AH10:AH10)),"","Неверно!")</f>
        <v/>
      </c>
      <c r="B107" s="201" t="s">
        <v>621</v>
      </c>
      <c r="C107" s="202" t="s">
        <v>645</v>
      </c>
      <c r="D107" s="202" t="s">
        <v>623</v>
      </c>
      <c r="E107" s="203" t="str">
        <f aca="false">CONCATENATE(SUM('Раздел 1'!AI10:AI10),"&lt;=",SUM('Раздел 1'!AH10:AH10))</f>
        <v>0&lt;=0</v>
      </c>
      <c r="F107" s="203"/>
    </row>
    <row r="108" customFormat="false" ht="12.75" hidden="false" customHeight="false" outlineLevel="0" collapsed="false">
      <c r="A108" s="200" t="str">
        <f aca="false">IF((SUM('Раздел 1'!AI37:AI37)&lt;=SUM('Раздел 1'!AH37:AH37)),"","Неверно!")</f>
        <v/>
      </c>
      <c r="B108" s="201" t="s">
        <v>621</v>
      </c>
      <c r="C108" s="202" t="s">
        <v>646</v>
      </c>
      <c r="D108" s="202" t="s">
        <v>623</v>
      </c>
      <c r="E108" s="203" t="str">
        <f aca="false">CONCATENATE(SUM('Раздел 1'!AI37:AI37),"&lt;=",SUM('Раздел 1'!AH37:AH37))</f>
        <v>0&lt;=0</v>
      </c>
      <c r="F108" s="203"/>
    </row>
    <row r="109" customFormat="false" ht="12.75" hidden="false" customHeight="false" outlineLevel="0" collapsed="false">
      <c r="A109" s="200" t="str">
        <f aca="false">IF((SUM('Раздел 1'!AI38:AI38)&lt;=SUM('Раздел 1'!AH38:AH38)),"","Неверно!")</f>
        <v/>
      </c>
      <c r="B109" s="201" t="s">
        <v>621</v>
      </c>
      <c r="C109" s="202" t="s">
        <v>647</v>
      </c>
      <c r="D109" s="202" t="s">
        <v>623</v>
      </c>
      <c r="E109" s="203" t="str">
        <f aca="false">CONCATENATE(SUM('Раздел 1'!AI38:AI38),"&lt;=",SUM('Раздел 1'!AH38:AH38))</f>
        <v>0&lt;=0</v>
      </c>
      <c r="F109" s="203"/>
    </row>
    <row r="110" customFormat="false" ht="12.75" hidden="false" customHeight="false" outlineLevel="0" collapsed="false">
      <c r="A110" s="200" t="str">
        <f aca="false">IF((SUM('Раздел 1'!AI39:AI39)&lt;=SUM('Раздел 1'!AH39:AH39)),"","Неверно!")</f>
        <v/>
      </c>
      <c r="B110" s="201" t="s">
        <v>621</v>
      </c>
      <c r="C110" s="202" t="s">
        <v>648</v>
      </c>
      <c r="D110" s="202" t="s">
        <v>623</v>
      </c>
      <c r="E110" s="203" t="str">
        <f aca="false">CONCATENATE(SUM('Раздел 1'!AI39:AI39),"&lt;=",SUM('Раздел 1'!AH39:AH39))</f>
        <v>0&lt;=0</v>
      </c>
      <c r="F110" s="203"/>
    </row>
    <row r="111" customFormat="false" ht="12.75" hidden="false" customHeight="false" outlineLevel="0" collapsed="false">
      <c r="A111" s="200" t="str">
        <f aca="false">IF((SUM('Раздел 1'!AI40:AI40)&lt;=SUM('Раздел 1'!AH40:AH40)),"","Неверно!")</f>
        <v/>
      </c>
      <c r="B111" s="201" t="s">
        <v>621</v>
      </c>
      <c r="C111" s="202" t="s">
        <v>649</v>
      </c>
      <c r="D111" s="202" t="s">
        <v>623</v>
      </c>
      <c r="E111" s="203" t="str">
        <f aca="false">CONCATENATE(SUM('Раздел 1'!AI40:AI40),"&lt;=",SUM('Раздел 1'!AH40:AH40))</f>
        <v>0&lt;=0</v>
      </c>
      <c r="F111" s="203"/>
    </row>
    <row r="112" customFormat="false" ht="12.75" hidden="false" customHeight="false" outlineLevel="0" collapsed="false">
      <c r="A112" s="200" t="str">
        <f aca="false">IF((SUM('Раздел 1'!AI41:AI41)&lt;=SUM('Раздел 1'!AH41:AH41)),"","Неверно!")</f>
        <v/>
      </c>
      <c r="B112" s="201" t="s">
        <v>621</v>
      </c>
      <c r="C112" s="202" t="s">
        <v>650</v>
      </c>
      <c r="D112" s="202" t="s">
        <v>623</v>
      </c>
      <c r="E112" s="203" t="str">
        <f aca="false">CONCATENATE(SUM('Раздел 1'!AI41:AI41),"&lt;=",SUM('Раздел 1'!AH41:AH41))</f>
        <v>0&lt;=0</v>
      </c>
      <c r="F112" s="203"/>
    </row>
    <row r="113" customFormat="false" ht="12.75" hidden="false" customHeight="false" outlineLevel="0" collapsed="false">
      <c r="A113" s="200" t="str">
        <f aca="false">IF((SUM('Раздел 1'!AI42:AI42)&lt;=SUM('Раздел 1'!AH42:AH42)),"","Неверно!")</f>
        <v/>
      </c>
      <c r="B113" s="201" t="s">
        <v>621</v>
      </c>
      <c r="C113" s="202" t="s">
        <v>651</v>
      </c>
      <c r="D113" s="202" t="s">
        <v>623</v>
      </c>
      <c r="E113" s="203" t="str">
        <f aca="false">CONCATENATE(SUM('Раздел 1'!AI42:AI42),"&lt;=",SUM('Раздел 1'!AH42:AH42))</f>
        <v>0&lt;=2</v>
      </c>
      <c r="F113" s="203"/>
    </row>
    <row r="114" customFormat="false" ht="12.75" hidden="false" customHeight="false" outlineLevel="0" collapsed="false">
      <c r="A114" s="200" t="str">
        <f aca="false">IF((SUM('Раздел 1'!AI43:AI43)&lt;=SUM('Раздел 1'!AH43:AH43)),"","Неверно!")</f>
        <v/>
      </c>
      <c r="B114" s="201" t="s">
        <v>621</v>
      </c>
      <c r="C114" s="202" t="s">
        <v>652</v>
      </c>
      <c r="D114" s="202" t="s">
        <v>623</v>
      </c>
      <c r="E114" s="203" t="str">
        <f aca="false">CONCATENATE(SUM('Раздел 1'!AI43:AI43),"&lt;=",SUM('Раздел 1'!AH43:AH43))</f>
        <v>0&lt;=0</v>
      </c>
      <c r="F114" s="203"/>
    </row>
    <row r="115" customFormat="false" ht="12.75" hidden="false" customHeight="false" outlineLevel="0" collapsed="false">
      <c r="A115" s="200" t="str">
        <f aca="false">IF((SUM('Раздел 1'!AI44:AI44)&lt;=SUM('Раздел 1'!AH44:AH44)),"","Неверно!")</f>
        <v/>
      </c>
      <c r="B115" s="201" t="s">
        <v>621</v>
      </c>
      <c r="C115" s="202" t="s">
        <v>653</v>
      </c>
      <c r="D115" s="202" t="s">
        <v>623</v>
      </c>
      <c r="E115" s="203" t="str">
        <f aca="false">CONCATENATE(SUM('Раздел 1'!AI44:AI44),"&lt;=",SUM('Раздел 1'!AH44:AH44))</f>
        <v>0&lt;=0</v>
      </c>
      <c r="F115" s="203"/>
    </row>
    <row r="116" customFormat="false" ht="12.75" hidden="false" customHeight="false" outlineLevel="0" collapsed="false">
      <c r="A116" s="200" t="str">
        <f aca="false">IF((SUM('Раздел 1'!AI45:AI45)&lt;=SUM('Раздел 1'!AH45:AH45)),"","Неверно!")</f>
        <v/>
      </c>
      <c r="B116" s="201" t="s">
        <v>621</v>
      </c>
      <c r="C116" s="202" t="s">
        <v>654</v>
      </c>
      <c r="D116" s="202" t="s">
        <v>623</v>
      </c>
      <c r="E116" s="203" t="str">
        <f aca="false">CONCATENATE(SUM('Раздел 1'!AI45:AI45),"&lt;=",SUM('Раздел 1'!AH45:AH45))</f>
        <v>0&lt;=0</v>
      </c>
      <c r="F116" s="203"/>
    </row>
    <row r="117" customFormat="false" ht="12.75" hidden="false" customHeight="false" outlineLevel="0" collapsed="false">
      <c r="A117" s="200" t="str">
        <f aca="false">IF((SUM('Раздел 1'!AI11:AI11)&lt;=SUM('Раздел 1'!AH11:AH11)),"","Неверно!")</f>
        <v/>
      </c>
      <c r="B117" s="201" t="s">
        <v>621</v>
      </c>
      <c r="C117" s="202" t="s">
        <v>655</v>
      </c>
      <c r="D117" s="202" t="s">
        <v>623</v>
      </c>
      <c r="E117" s="203" t="str">
        <f aca="false">CONCATENATE(SUM('Раздел 1'!AI11:AI11),"&lt;=",SUM('Раздел 1'!AH11:AH11))</f>
        <v>0&lt;=0</v>
      </c>
      <c r="F117" s="203"/>
    </row>
    <row r="118" customFormat="false" ht="12.75" hidden="false" customHeight="false" outlineLevel="0" collapsed="false">
      <c r="A118" s="200" t="str">
        <f aca="false">IF((SUM('Раздел 1'!AI12:AI12)&lt;=SUM('Раздел 1'!AH12:AH12)),"","Неверно!")</f>
        <v/>
      </c>
      <c r="B118" s="201" t="s">
        <v>621</v>
      </c>
      <c r="C118" s="202" t="s">
        <v>656</v>
      </c>
      <c r="D118" s="202" t="s">
        <v>623</v>
      </c>
      <c r="E118" s="203" t="str">
        <f aca="false">CONCATENATE(SUM('Раздел 1'!AI12:AI12),"&lt;=",SUM('Раздел 1'!AH12:AH12))</f>
        <v>0&lt;=0</v>
      </c>
      <c r="F118" s="203"/>
    </row>
    <row r="119" customFormat="false" ht="12.75" hidden="false" customHeight="false" outlineLevel="0" collapsed="false">
      <c r="A119" s="200" t="str">
        <f aca="false">IF((SUM('Раздел 1'!AI13:AI13)&lt;=SUM('Раздел 1'!AH13:AH13)),"","Неверно!")</f>
        <v/>
      </c>
      <c r="B119" s="201" t="s">
        <v>621</v>
      </c>
      <c r="C119" s="202" t="s">
        <v>657</v>
      </c>
      <c r="D119" s="202" t="s">
        <v>623</v>
      </c>
      <c r="E119" s="203" t="str">
        <f aca="false">CONCATENATE(SUM('Раздел 1'!AI13:AI13),"&lt;=",SUM('Раздел 1'!AH13:AH13))</f>
        <v>0&lt;=0</v>
      </c>
      <c r="F119" s="203"/>
    </row>
    <row r="120" customFormat="false" ht="12.75" hidden="false" customHeight="false" outlineLevel="0" collapsed="false">
      <c r="A120" s="200" t="str">
        <f aca="false">IF((SUM('Раздел 1'!AI14:AI14)&lt;=SUM('Раздел 1'!AH14:AH14)),"","Неверно!")</f>
        <v/>
      </c>
      <c r="B120" s="201" t="s">
        <v>621</v>
      </c>
      <c r="C120" s="202" t="s">
        <v>658</v>
      </c>
      <c r="D120" s="202" t="s">
        <v>623</v>
      </c>
      <c r="E120" s="203" t="str">
        <f aca="false">CONCATENATE(SUM('Раздел 1'!AI14:AI14),"&lt;=",SUM('Раздел 1'!AH14:AH14))</f>
        <v>0&lt;=0</v>
      </c>
      <c r="F120" s="203"/>
    </row>
    <row r="121" customFormat="false" ht="12.75" hidden="false" customHeight="false" outlineLevel="0" collapsed="false">
      <c r="A121" s="200" t="str">
        <f aca="false">IF((SUM('Раздел 1'!AI15:AI15)&lt;=SUM('Раздел 1'!AH15:AH15)),"","Неверно!")</f>
        <v/>
      </c>
      <c r="B121" s="201" t="s">
        <v>621</v>
      </c>
      <c r="C121" s="202" t="s">
        <v>659</v>
      </c>
      <c r="D121" s="202" t="s">
        <v>623</v>
      </c>
      <c r="E121" s="203" t="str">
        <f aca="false">CONCATENATE(SUM('Раздел 1'!AI15:AI15),"&lt;=",SUM('Раздел 1'!AH15:AH15))</f>
        <v>0&lt;=0</v>
      </c>
      <c r="F121" s="203"/>
    </row>
    <row r="122" customFormat="false" ht="12.75" hidden="false" customHeight="false" outlineLevel="0" collapsed="false">
      <c r="A122" s="200" t="str">
        <f aca="false">IF((SUM('Раздел 1'!AI16:AI16)&lt;=SUM('Раздел 1'!AH16:AH16)),"","Неверно!")</f>
        <v/>
      </c>
      <c r="B122" s="201" t="s">
        <v>621</v>
      </c>
      <c r="C122" s="202" t="s">
        <v>660</v>
      </c>
      <c r="D122" s="202" t="s">
        <v>623</v>
      </c>
      <c r="E122" s="203" t="str">
        <f aca="false">CONCATENATE(SUM('Раздел 1'!AI16:AI16),"&lt;=",SUM('Раздел 1'!AH16:AH16))</f>
        <v>0&lt;=0</v>
      </c>
      <c r="F122" s="203"/>
    </row>
    <row r="123" customFormat="false" ht="25.5" hidden="false" customHeight="false" outlineLevel="0" collapsed="false">
      <c r="A123" s="200" t="str">
        <f aca="false">IF((SUM('Раздел 1'!D27:D27)&gt;=SUM('Раздел 1'!D28:D28)),"","Неверно!")</f>
        <v/>
      </c>
      <c r="B123" s="201" t="s">
        <v>661</v>
      </c>
      <c r="C123" s="202" t="s">
        <v>662</v>
      </c>
      <c r="D123" s="202" t="s">
        <v>663</v>
      </c>
      <c r="E123" s="203" t="str">
        <f aca="false">CONCATENATE(SUM('Раздел 1'!D27:D27),"&gt;=",SUM('Раздел 1'!D28:D28))</f>
        <v>0&gt;=0</v>
      </c>
      <c r="F123" s="203"/>
    </row>
    <row r="124" customFormat="false" ht="25.5" hidden="false" customHeight="false" outlineLevel="0" collapsed="false">
      <c r="A124" s="200" t="str">
        <f aca="false">IF((SUM('Раздел 1'!M27:M27)&gt;=SUM('Раздел 1'!M28:M28)),"","Неверно!")</f>
        <v/>
      </c>
      <c r="B124" s="201" t="s">
        <v>661</v>
      </c>
      <c r="C124" s="202" t="s">
        <v>664</v>
      </c>
      <c r="D124" s="202" t="s">
        <v>663</v>
      </c>
      <c r="E124" s="203" t="str">
        <f aca="false">CONCATENATE(SUM('Раздел 1'!M27:M27),"&gt;=",SUM('Раздел 1'!M28:M28))</f>
        <v>0&gt;=0</v>
      </c>
      <c r="F124" s="203"/>
    </row>
    <row r="125" customFormat="false" ht="25.5" hidden="false" customHeight="false" outlineLevel="0" collapsed="false">
      <c r="A125" s="200" t="str">
        <f aca="false">IF((SUM('Раздел 1'!N27:N27)&gt;=SUM('Раздел 1'!N28:N28)),"","Неверно!")</f>
        <v/>
      </c>
      <c r="B125" s="201" t="s">
        <v>661</v>
      </c>
      <c r="C125" s="202" t="s">
        <v>665</v>
      </c>
      <c r="D125" s="202" t="s">
        <v>663</v>
      </c>
      <c r="E125" s="203" t="str">
        <f aca="false">CONCATENATE(SUM('Раздел 1'!N27:N27),"&gt;=",SUM('Раздел 1'!N28:N28))</f>
        <v>0&gt;=0</v>
      </c>
      <c r="F125" s="203"/>
    </row>
    <row r="126" customFormat="false" ht="25.5" hidden="false" customHeight="false" outlineLevel="0" collapsed="false">
      <c r="A126" s="200" t="str">
        <f aca="false">IF((SUM('Раздел 1'!O27:O27)&gt;=SUM('Раздел 1'!O28:O28)),"","Неверно!")</f>
        <v/>
      </c>
      <c r="B126" s="201" t="s">
        <v>661</v>
      </c>
      <c r="C126" s="202" t="s">
        <v>666</v>
      </c>
      <c r="D126" s="202" t="s">
        <v>663</v>
      </c>
      <c r="E126" s="203" t="str">
        <f aca="false">CONCATENATE(SUM('Раздел 1'!O27:O27),"&gt;=",SUM('Раздел 1'!O28:O28))</f>
        <v>0&gt;=0</v>
      </c>
      <c r="F126" s="203"/>
    </row>
    <row r="127" customFormat="false" ht="25.5" hidden="false" customHeight="false" outlineLevel="0" collapsed="false">
      <c r="A127" s="200" t="str">
        <f aca="false">IF((SUM('Раздел 1'!P27:P27)&gt;=SUM('Раздел 1'!P28:P28)),"","Неверно!")</f>
        <v/>
      </c>
      <c r="B127" s="201" t="s">
        <v>661</v>
      </c>
      <c r="C127" s="202" t="s">
        <v>667</v>
      </c>
      <c r="D127" s="202" t="s">
        <v>663</v>
      </c>
      <c r="E127" s="203" t="str">
        <f aca="false">CONCATENATE(SUM('Раздел 1'!P27:P27),"&gt;=",SUM('Раздел 1'!P28:P28))</f>
        <v>0&gt;=0</v>
      </c>
      <c r="F127" s="203"/>
    </row>
    <row r="128" customFormat="false" ht="25.5" hidden="false" customHeight="false" outlineLevel="0" collapsed="false">
      <c r="A128" s="200" t="str">
        <f aca="false">IF((SUM('Раздел 1'!Q27:Q27)&gt;=SUM('Раздел 1'!Q28:Q28)),"","Неверно!")</f>
        <v/>
      </c>
      <c r="B128" s="201" t="s">
        <v>661</v>
      </c>
      <c r="C128" s="202" t="s">
        <v>668</v>
      </c>
      <c r="D128" s="202" t="s">
        <v>663</v>
      </c>
      <c r="E128" s="203" t="str">
        <f aca="false">CONCATENATE(SUM('Раздел 1'!Q27:Q27),"&gt;=",SUM('Раздел 1'!Q28:Q28))</f>
        <v>0&gt;=0</v>
      </c>
      <c r="F128" s="203"/>
    </row>
    <row r="129" customFormat="false" ht="25.5" hidden="false" customHeight="false" outlineLevel="0" collapsed="false">
      <c r="A129" s="200" t="str">
        <f aca="false">IF((SUM('Раздел 1'!R27:R27)&gt;=SUM('Раздел 1'!R28:R28)),"","Неверно!")</f>
        <v/>
      </c>
      <c r="B129" s="201" t="s">
        <v>661</v>
      </c>
      <c r="C129" s="202" t="s">
        <v>669</v>
      </c>
      <c r="D129" s="202" t="s">
        <v>663</v>
      </c>
      <c r="E129" s="203" t="str">
        <f aca="false">CONCATENATE(SUM('Раздел 1'!R27:R27),"&gt;=",SUM('Раздел 1'!R28:R28))</f>
        <v>0&gt;=0</v>
      </c>
      <c r="F129" s="203"/>
    </row>
    <row r="130" customFormat="false" ht="25.5" hidden="false" customHeight="false" outlineLevel="0" collapsed="false">
      <c r="A130" s="200" t="str">
        <f aca="false">IF((SUM('Раздел 1'!S27:S27)&gt;=SUM('Раздел 1'!S28:S28)),"","Неверно!")</f>
        <v/>
      </c>
      <c r="B130" s="201" t="s">
        <v>661</v>
      </c>
      <c r="C130" s="202" t="s">
        <v>670</v>
      </c>
      <c r="D130" s="202" t="s">
        <v>663</v>
      </c>
      <c r="E130" s="203" t="str">
        <f aca="false">CONCATENATE(SUM('Раздел 1'!S27:S27),"&gt;=",SUM('Раздел 1'!S28:S28))</f>
        <v>0&gt;=0</v>
      </c>
      <c r="F130" s="203"/>
    </row>
    <row r="131" customFormat="false" ht="25.5" hidden="false" customHeight="false" outlineLevel="0" collapsed="false">
      <c r="A131" s="200" t="str">
        <f aca="false">IF((SUM('Раздел 1'!T27:T27)&gt;=SUM('Раздел 1'!T28:T28)),"","Неверно!")</f>
        <v/>
      </c>
      <c r="B131" s="201" t="s">
        <v>661</v>
      </c>
      <c r="C131" s="202" t="s">
        <v>671</v>
      </c>
      <c r="D131" s="202" t="s">
        <v>663</v>
      </c>
      <c r="E131" s="203" t="str">
        <f aca="false">CONCATENATE(SUM('Раздел 1'!T27:T27),"&gt;=",SUM('Раздел 1'!T28:T28))</f>
        <v>0&gt;=0</v>
      </c>
      <c r="F131" s="203"/>
    </row>
    <row r="132" customFormat="false" ht="25.5" hidden="false" customHeight="false" outlineLevel="0" collapsed="false">
      <c r="A132" s="200" t="str">
        <f aca="false">IF((SUM('Раздел 1'!U27:U27)&gt;=SUM('Раздел 1'!U28:U28)),"","Неверно!")</f>
        <v/>
      </c>
      <c r="B132" s="201" t="s">
        <v>661</v>
      </c>
      <c r="C132" s="202" t="s">
        <v>672</v>
      </c>
      <c r="D132" s="202" t="s">
        <v>663</v>
      </c>
      <c r="E132" s="203" t="str">
        <f aca="false">CONCATENATE(SUM('Раздел 1'!U27:U27),"&gt;=",SUM('Раздел 1'!U28:U28))</f>
        <v>0&gt;=0</v>
      </c>
      <c r="F132" s="203"/>
    </row>
    <row r="133" customFormat="false" ht="25.5" hidden="false" customHeight="false" outlineLevel="0" collapsed="false">
      <c r="A133" s="200" t="str">
        <f aca="false">IF((SUM('Раздел 1'!V27:V27)&gt;=SUM('Раздел 1'!V28:V28)),"","Неверно!")</f>
        <v/>
      </c>
      <c r="B133" s="201" t="s">
        <v>661</v>
      </c>
      <c r="C133" s="202" t="s">
        <v>673</v>
      </c>
      <c r="D133" s="202" t="s">
        <v>663</v>
      </c>
      <c r="E133" s="203" t="str">
        <f aca="false">CONCATENATE(SUM('Раздел 1'!V27:V27),"&gt;=",SUM('Раздел 1'!V28:V28))</f>
        <v>0&gt;=0</v>
      </c>
      <c r="F133" s="203"/>
    </row>
    <row r="134" customFormat="false" ht="25.5" hidden="false" customHeight="false" outlineLevel="0" collapsed="false">
      <c r="A134" s="200" t="str">
        <f aca="false">IF((SUM('Раздел 1'!E27:E27)&gt;=SUM('Раздел 1'!E28:E28)),"","Неверно!")</f>
        <v/>
      </c>
      <c r="B134" s="201" t="s">
        <v>661</v>
      </c>
      <c r="C134" s="202" t="s">
        <v>674</v>
      </c>
      <c r="D134" s="202" t="s">
        <v>663</v>
      </c>
      <c r="E134" s="203" t="str">
        <f aca="false">CONCATENATE(SUM('Раздел 1'!E27:E27),"&gt;=",SUM('Раздел 1'!E28:E28))</f>
        <v>0&gt;=0</v>
      </c>
      <c r="F134" s="203"/>
    </row>
    <row r="135" customFormat="false" ht="25.5" hidden="false" customHeight="false" outlineLevel="0" collapsed="false">
      <c r="A135" s="200" t="str">
        <f aca="false">IF((SUM('Раздел 1'!W27:W27)&gt;=SUM('Раздел 1'!W28:W28)),"","Неверно!")</f>
        <v/>
      </c>
      <c r="B135" s="201" t="s">
        <v>661</v>
      </c>
      <c r="C135" s="202" t="s">
        <v>675</v>
      </c>
      <c r="D135" s="202" t="s">
        <v>663</v>
      </c>
      <c r="E135" s="203" t="str">
        <f aca="false">CONCATENATE(SUM('Раздел 1'!W27:W27),"&gt;=",SUM('Раздел 1'!W28:W28))</f>
        <v>0&gt;=0</v>
      </c>
      <c r="F135" s="203"/>
    </row>
    <row r="136" customFormat="false" ht="25.5" hidden="false" customHeight="false" outlineLevel="0" collapsed="false">
      <c r="A136" s="200" t="str">
        <f aca="false">IF((SUM('Раздел 1'!X27:X27)&gt;=SUM('Раздел 1'!X28:X28)),"","Неверно!")</f>
        <v/>
      </c>
      <c r="B136" s="201" t="s">
        <v>661</v>
      </c>
      <c r="C136" s="202" t="s">
        <v>676</v>
      </c>
      <c r="D136" s="202" t="s">
        <v>663</v>
      </c>
      <c r="E136" s="203" t="str">
        <f aca="false">CONCATENATE(SUM('Раздел 1'!X27:X27),"&gt;=",SUM('Раздел 1'!X28:X28))</f>
        <v>0&gt;=0</v>
      </c>
      <c r="F136" s="203"/>
    </row>
    <row r="137" customFormat="false" ht="25.5" hidden="false" customHeight="false" outlineLevel="0" collapsed="false">
      <c r="A137" s="200" t="str">
        <f aca="false">IF((SUM('Раздел 1'!Y27:Y27)&gt;=SUM('Раздел 1'!Y28:Y28)),"","Неверно!")</f>
        <v/>
      </c>
      <c r="B137" s="201" t="s">
        <v>661</v>
      </c>
      <c r="C137" s="202" t="s">
        <v>677</v>
      </c>
      <c r="D137" s="202" t="s">
        <v>663</v>
      </c>
      <c r="E137" s="203" t="str">
        <f aca="false">CONCATENATE(SUM('Раздел 1'!Y27:Y27),"&gt;=",SUM('Раздел 1'!Y28:Y28))</f>
        <v>0&gt;=0</v>
      </c>
      <c r="F137" s="203"/>
    </row>
    <row r="138" customFormat="false" ht="25.5" hidden="false" customHeight="false" outlineLevel="0" collapsed="false">
      <c r="A138" s="200" t="str">
        <f aca="false">IF((SUM('Раздел 1'!Z27:Z27)&gt;=SUM('Раздел 1'!Z28:Z28)),"","Неверно!")</f>
        <v/>
      </c>
      <c r="B138" s="201" t="s">
        <v>661</v>
      </c>
      <c r="C138" s="202" t="s">
        <v>678</v>
      </c>
      <c r="D138" s="202" t="s">
        <v>663</v>
      </c>
      <c r="E138" s="203" t="str">
        <f aca="false">CONCATENATE(SUM('Раздел 1'!Z27:Z27),"&gt;=",SUM('Раздел 1'!Z28:Z28))</f>
        <v>0&gt;=0</v>
      </c>
      <c r="F138" s="203"/>
    </row>
    <row r="139" customFormat="false" ht="25.5" hidden="false" customHeight="false" outlineLevel="0" collapsed="false">
      <c r="A139" s="200" t="str">
        <f aca="false">IF((SUM('Раздел 1'!AA27:AA27)&gt;=SUM('Раздел 1'!AA28:AA28)),"","Неверно!")</f>
        <v/>
      </c>
      <c r="B139" s="201" t="s">
        <v>661</v>
      </c>
      <c r="C139" s="202" t="s">
        <v>679</v>
      </c>
      <c r="D139" s="202" t="s">
        <v>663</v>
      </c>
      <c r="E139" s="203" t="str">
        <f aca="false">CONCATENATE(SUM('Раздел 1'!AA27:AA27),"&gt;=",SUM('Раздел 1'!AA28:AA28))</f>
        <v>0&gt;=0</v>
      </c>
      <c r="F139" s="203"/>
    </row>
    <row r="140" customFormat="false" ht="25.5" hidden="false" customHeight="false" outlineLevel="0" collapsed="false">
      <c r="A140" s="200" t="str">
        <f aca="false">IF((SUM('Раздел 1'!AB27:AB27)&gt;=SUM('Раздел 1'!AB28:AB28)),"","Неверно!")</f>
        <v/>
      </c>
      <c r="B140" s="201" t="s">
        <v>661</v>
      </c>
      <c r="C140" s="202" t="s">
        <v>680</v>
      </c>
      <c r="D140" s="202" t="s">
        <v>663</v>
      </c>
      <c r="E140" s="203" t="str">
        <f aca="false">CONCATENATE(SUM('Раздел 1'!AB27:AB27),"&gt;=",SUM('Раздел 1'!AB28:AB28))</f>
        <v>0&gt;=0</v>
      </c>
      <c r="F140" s="203"/>
    </row>
    <row r="141" customFormat="false" ht="25.5" hidden="false" customHeight="false" outlineLevel="0" collapsed="false">
      <c r="A141" s="200" t="str">
        <f aca="false">IF((SUM('Раздел 1'!AC27:AC27)&gt;=SUM('Раздел 1'!AC28:AC28)),"","Неверно!")</f>
        <v/>
      </c>
      <c r="B141" s="201" t="s">
        <v>661</v>
      </c>
      <c r="C141" s="202" t="s">
        <v>681</v>
      </c>
      <c r="D141" s="202" t="s">
        <v>663</v>
      </c>
      <c r="E141" s="203" t="str">
        <f aca="false">CONCATENATE(SUM('Раздел 1'!AC27:AC27),"&gt;=",SUM('Раздел 1'!AC28:AC28))</f>
        <v>0&gt;=0</v>
      </c>
      <c r="F141" s="203"/>
    </row>
    <row r="142" customFormat="false" ht="25.5" hidden="false" customHeight="false" outlineLevel="0" collapsed="false">
      <c r="A142" s="200" t="str">
        <f aca="false">IF((SUM('Раздел 1'!AD27:AD27)&gt;=SUM('Раздел 1'!AD28:AD28)),"","Неверно!")</f>
        <v/>
      </c>
      <c r="B142" s="201" t="s">
        <v>661</v>
      </c>
      <c r="C142" s="202" t="s">
        <v>682</v>
      </c>
      <c r="D142" s="202" t="s">
        <v>663</v>
      </c>
      <c r="E142" s="203" t="str">
        <f aca="false">CONCATENATE(SUM('Раздел 1'!AD27:AD27),"&gt;=",SUM('Раздел 1'!AD28:AD28))</f>
        <v>0&gt;=0</v>
      </c>
      <c r="F142" s="203"/>
    </row>
    <row r="143" customFormat="false" ht="25.5" hidden="false" customHeight="false" outlineLevel="0" collapsed="false">
      <c r="A143" s="200" t="str">
        <f aca="false">IF((SUM('Раздел 1'!AE27:AE27)&gt;=SUM('Раздел 1'!AE28:AE28)),"","Неверно!")</f>
        <v/>
      </c>
      <c r="B143" s="201" t="s">
        <v>661</v>
      </c>
      <c r="C143" s="202" t="s">
        <v>683</v>
      </c>
      <c r="D143" s="202" t="s">
        <v>663</v>
      </c>
      <c r="E143" s="203" t="str">
        <f aca="false">CONCATENATE(SUM('Раздел 1'!AE27:AE27),"&gt;=",SUM('Раздел 1'!AE28:AE28))</f>
        <v>0&gt;=0</v>
      </c>
      <c r="F143" s="203"/>
    </row>
    <row r="144" customFormat="false" ht="25.5" hidden="false" customHeight="false" outlineLevel="0" collapsed="false">
      <c r="A144" s="200" t="str">
        <f aca="false">IF((SUM('Раздел 1'!AF27:AF27)&gt;=SUM('Раздел 1'!AF28:AF28)),"","Неверно!")</f>
        <v/>
      </c>
      <c r="B144" s="201" t="s">
        <v>661</v>
      </c>
      <c r="C144" s="202" t="s">
        <v>684</v>
      </c>
      <c r="D144" s="202" t="s">
        <v>663</v>
      </c>
      <c r="E144" s="203" t="str">
        <f aca="false">CONCATENATE(SUM('Раздел 1'!AF27:AF27),"&gt;=",SUM('Раздел 1'!AF28:AF28))</f>
        <v>0&gt;=0</v>
      </c>
      <c r="F144" s="203"/>
    </row>
    <row r="145" customFormat="false" ht="25.5" hidden="false" customHeight="false" outlineLevel="0" collapsed="false">
      <c r="A145" s="200" t="str">
        <f aca="false">IF((SUM('Раздел 1'!F27:F27)&gt;=SUM('Раздел 1'!F28:F28)),"","Неверно!")</f>
        <v/>
      </c>
      <c r="B145" s="201" t="s">
        <v>661</v>
      </c>
      <c r="C145" s="202" t="s">
        <v>685</v>
      </c>
      <c r="D145" s="202" t="s">
        <v>663</v>
      </c>
      <c r="E145" s="203" t="str">
        <f aca="false">CONCATENATE(SUM('Раздел 1'!F27:F27),"&gt;=",SUM('Раздел 1'!F28:F28))</f>
        <v>0&gt;=0</v>
      </c>
      <c r="F145" s="203"/>
    </row>
    <row r="146" customFormat="false" ht="25.5" hidden="false" customHeight="false" outlineLevel="0" collapsed="false">
      <c r="A146" s="200" t="str">
        <f aca="false">IF((SUM('Раздел 1'!AG27:AG27)&gt;=SUM('Раздел 1'!AG28:AG28)),"","Неверно!")</f>
        <v/>
      </c>
      <c r="B146" s="201" t="s">
        <v>661</v>
      </c>
      <c r="C146" s="202" t="s">
        <v>686</v>
      </c>
      <c r="D146" s="202" t="s">
        <v>663</v>
      </c>
      <c r="E146" s="203" t="str">
        <f aca="false">CONCATENATE(SUM('Раздел 1'!AG27:AG27),"&gt;=",SUM('Раздел 1'!AG28:AG28))</f>
        <v>0&gt;=0</v>
      </c>
      <c r="F146" s="203"/>
    </row>
    <row r="147" customFormat="false" ht="25.5" hidden="false" customHeight="false" outlineLevel="0" collapsed="false">
      <c r="A147" s="200" t="str">
        <f aca="false">IF((SUM('Раздел 1'!AH27:AH27)&gt;=SUM('Раздел 1'!AH28:AH28)),"","Неверно!")</f>
        <v/>
      </c>
      <c r="B147" s="201" t="s">
        <v>661</v>
      </c>
      <c r="C147" s="202" t="s">
        <v>687</v>
      </c>
      <c r="D147" s="202" t="s">
        <v>663</v>
      </c>
      <c r="E147" s="203" t="str">
        <f aca="false">CONCATENATE(SUM('Раздел 1'!AH27:AH27),"&gt;=",SUM('Раздел 1'!AH28:AH28))</f>
        <v>0&gt;=0</v>
      </c>
      <c r="F147" s="203"/>
    </row>
    <row r="148" customFormat="false" ht="25.5" hidden="false" customHeight="false" outlineLevel="0" collapsed="false">
      <c r="A148" s="200" t="str">
        <f aca="false">IF((SUM('Раздел 1'!AI27:AI27)&gt;=SUM('Раздел 1'!AI28:AI28)),"","Неверно!")</f>
        <v/>
      </c>
      <c r="B148" s="201" t="s">
        <v>661</v>
      </c>
      <c r="C148" s="202" t="s">
        <v>688</v>
      </c>
      <c r="D148" s="202" t="s">
        <v>663</v>
      </c>
      <c r="E148" s="203" t="str">
        <f aca="false">CONCATENATE(SUM('Раздел 1'!AI27:AI27),"&gt;=",SUM('Раздел 1'!AI28:AI28))</f>
        <v>0&gt;=0</v>
      </c>
      <c r="F148" s="203"/>
    </row>
    <row r="149" customFormat="false" ht="25.5" hidden="false" customHeight="false" outlineLevel="0" collapsed="false">
      <c r="A149" s="200" t="str">
        <f aca="false">IF((SUM('Раздел 1'!G27:G27)&gt;=SUM('Раздел 1'!G28:G28)),"","Неверно!")</f>
        <v/>
      </c>
      <c r="B149" s="201" t="s">
        <v>661</v>
      </c>
      <c r="C149" s="202" t="s">
        <v>689</v>
      </c>
      <c r="D149" s="202" t="s">
        <v>663</v>
      </c>
      <c r="E149" s="203" t="str">
        <f aca="false">CONCATENATE(SUM('Раздел 1'!G27:G27),"&gt;=",SUM('Раздел 1'!G28:G28))</f>
        <v>0&gt;=0</v>
      </c>
      <c r="F149" s="203"/>
    </row>
    <row r="150" customFormat="false" ht="25.5" hidden="false" customHeight="false" outlineLevel="0" collapsed="false">
      <c r="A150" s="200" t="str">
        <f aca="false">IF((SUM('Раздел 1'!H27:H27)&gt;=SUM('Раздел 1'!H28:H28)),"","Неверно!")</f>
        <v/>
      </c>
      <c r="B150" s="201" t="s">
        <v>661</v>
      </c>
      <c r="C150" s="202" t="s">
        <v>690</v>
      </c>
      <c r="D150" s="202" t="s">
        <v>663</v>
      </c>
      <c r="E150" s="203" t="str">
        <f aca="false">CONCATENATE(SUM('Раздел 1'!H27:H27),"&gt;=",SUM('Раздел 1'!H28:H28))</f>
        <v>0&gt;=0</v>
      </c>
      <c r="F150" s="203"/>
    </row>
    <row r="151" customFormat="false" ht="25.5" hidden="false" customHeight="false" outlineLevel="0" collapsed="false">
      <c r="A151" s="200" t="str">
        <f aca="false">IF((SUM('Раздел 1'!I27:I27)&gt;=SUM('Раздел 1'!I28:I28)),"","Неверно!")</f>
        <v/>
      </c>
      <c r="B151" s="201" t="s">
        <v>661</v>
      </c>
      <c r="C151" s="202" t="s">
        <v>691</v>
      </c>
      <c r="D151" s="202" t="s">
        <v>663</v>
      </c>
      <c r="E151" s="203" t="str">
        <f aca="false">CONCATENATE(SUM('Раздел 1'!I27:I27),"&gt;=",SUM('Раздел 1'!I28:I28))</f>
        <v>0&gt;=0</v>
      </c>
      <c r="F151" s="203"/>
    </row>
    <row r="152" customFormat="false" ht="25.5" hidden="false" customHeight="false" outlineLevel="0" collapsed="false">
      <c r="A152" s="200" t="str">
        <f aca="false">IF((SUM('Раздел 1'!J27:J27)&gt;=SUM('Раздел 1'!J28:J28)),"","Неверно!")</f>
        <v/>
      </c>
      <c r="B152" s="201" t="s">
        <v>661</v>
      </c>
      <c r="C152" s="202" t="s">
        <v>692</v>
      </c>
      <c r="D152" s="202" t="s">
        <v>663</v>
      </c>
      <c r="E152" s="203" t="str">
        <f aca="false">CONCATENATE(SUM('Раздел 1'!J27:J27),"&gt;=",SUM('Раздел 1'!J28:J28))</f>
        <v>0&gt;=0</v>
      </c>
      <c r="F152" s="203"/>
    </row>
    <row r="153" customFormat="false" ht="25.5" hidden="false" customHeight="false" outlineLevel="0" collapsed="false">
      <c r="A153" s="200" t="str">
        <f aca="false">IF((SUM('Раздел 1'!K27:K27)&gt;=SUM('Раздел 1'!K28:K28)),"","Неверно!")</f>
        <v/>
      </c>
      <c r="B153" s="201" t="s">
        <v>661</v>
      </c>
      <c r="C153" s="202" t="s">
        <v>693</v>
      </c>
      <c r="D153" s="202" t="s">
        <v>663</v>
      </c>
      <c r="E153" s="203" t="str">
        <f aca="false">CONCATENATE(SUM('Раздел 1'!K27:K27),"&gt;=",SUM('Раздел 1'!K28:K28))</f>
        <v>0&gt;=0</v>
      </c>
      <c r="F153" s="203"/>
    </row>
    <row r="154" customFormat="false" ht="25.5" hidden="false" customHeight="false" outlineLevel="0" collapsed="false">
      <c r="A154" s="200" t="str">
        <f aca="false">IF((SUM('Раздел 1'!L27:L27)&gt;=SUM('Раздел 1'!L28:L28)),"","Неверно!")</f>
        <v/>
      </c>
      <c r="B154" s="201" t="s">
        <v>661</v>
      </c>
      <c r="C154" s="202" t="s">
        <v>694</v>
      </c>
      <c r="D154" s="202" t="s">
        <v>663</v>
      </c>
      <c r="E154" s="203" t="str">
        <f aca="false">CONCATENATE(SUM('Раздел 1'!L27:L27),"&gt;=",SUM('Раздел 1'!L28:L28))</f>
        <v>0&gt;=0</v>
      </c>
      <c r="F154" s="203"/>
    </row>
    <row r="155" customFormat="false" ht="25.5" hidden="false" customHeight="false" outlineLevel="0" collapsed="false">
      <c r="A155" s="200" t="str">
        <f aca="false">IF((SUM('Раздел 2'!D11:D11)&lt;=SUM('Раздел 2'!D13:D234)),"","Неверно!")</f>
        <v/>
      </c>
      <c r="B155" s="201" t="s">
        <v>695</v>
      </c>
      <c r="C155" s="202" t="s">
        <v>696</v>
      </c>
      <c r="D155" s="202" t="s">
        <v>697</v>
      </c>
      <c r="E155" s="203" t="str">
        <f aca="false">CONCATENATE(SUM('Раздел 2'!D11:D11),"&lt;=",SUM('Раздел 2'!D13:D234))</f>
        <v>0&lt;=0</v>
      </c>
      <c r="F155" s="203" t="s">
        <v>488</v>
      </c>
    </row>
    <row r="156" customFormat="false" ht="25.5" hidden="false" customHeight="false" outlineLevel="0" collapsed="false">
      <c r="A156" s="200" t="str">
        <f aca="false">IF((SUM('Раздел 1'!D29:D29)&gt;=SUM('Раздел 1'!D30:D30)),"","Неверно!")</f>
        <v/>
      </c>
      <c r="B156" s="201" t="s">
        <v>698</v>
      </c>
      <c r="C156" s="202" t="s">
        <v>699</v>
      </c>
      <c r="D156" s="202" t="s">
        <v>700</v>
      </c>
      <c r="E156" s="203" t="str">
        <f aca="false">CONCATENATE(SUM('Раздел 1'!D29:D29),"&gt;=",SUM('Раздел 1'!D30:D30))</f>
        <v>0&gt;=0</v>
      </c>
      <c r="F156" s="203"/>
    </row>
    <row r="157" customFormat="false" ht="25.5" hidden="false" customHeight="false" outlineLevel="0" collapsed="false">
      <c r="A157" s="200" t="str">
        <f aca="false">IF((SUM('Раздел 1'!M29:M29)&gt;=SUM('Раздел 1'!M30:M30)),"","Неверно!")</f>
        <v/>
      </c>
      <c r="B157" s="201" t="s">
        <v>698</v>
      </c>
      <c r="C157" s="202" t="s">
        <v>701</v>
      </c>
      <c r="D157" s="202" t="s">
        <v>700</v>
      </c>
      <c r="E157" s="203" t="str">
        <f aca="false">CONCATENATE(SUM('Раздел 1'!M29:M29),"&gt;=",SUM('Раздел 1'!M30:M30))</f>
        <v>0&gt;=0</v>
      </c>
      <c r="F157" s="203"/>
    </row>
    <row r="158" customFormat="false" ht="25.5" hidden="false" customHeight="false" outlineLevel="0" collapsed="false">
      <c r="A158" s="200" t="str">
        <f aca="false">IF((SUM('Раздел 1'!N29:N29)&gt;=SUM('Раздел 1'!N30:N30)),"","Неверно!")</f>
        <v/>
      </c>
      <c r="B158" s="201" t="s">
        <v>698</v>
      </c>
      <c r="C158" s="202" t="s">
        <v>702</v>
      </c>
      <c r="D158" s="202" t="s">
        <v>700</v>
      </c>
      <c r="E158" s="203" t="str">
        <f aca="false">CONCATENATE(SUM('Раздел 1'!N29:N29),"&gt;=",SUM('Раздел 1'!N30:N30))</f>
        <v>0&gt;=0</v>
      </c>
      <c r="F158" s="203"/>
    </row>
    <row r="159" customFormat="false" ht="25.5" hidden="false" customHeight="false" outlineLevel="0" collapsed="false">
      <c r="A159" s="200" t="str">
        <f aca="false">IF((SUM('Раздел 1'!O29:O29)&gt;=SUM('Раздел 1'!O30:O30)),"","Неверно!")</f>
        <v/>
      </c>
      <c r="B159" s="201" t="s">
        <v>698</v>
      </c>
      <c r="C159" s="202" t="s">
        <v>703</v>
      </c>
      <c r="D159" s="202" t="s">
        <v>700</v>
      </c>
      <c r="E159" s="203" t="str">
        <f aca="false">CONCATENATE(SUM('Раздел 1'!O29:O29),"&gt;=",SUM('Раздел 1'!O30:O30))</f>
        <v>0&gt;=0</v>
      </c>
      <c r="F159" s="203"/>
    </row>
    <row r="160" customFormat="false" ht="25.5" hidden="false" customHeight="false" outlineLevel="0" collapsed="false">
      <c r="A160" s="200" t="str">
        <f aca="false">IF((SUM('Раздел 1'!P29:P29)&gt;=SUM('Раздел 1'!P30:P30)),"","Неверно!")</f>
        <v/>
      </c>
      <c r="B160" s="201" t="s">
        <v>698</v>
      </c>
      <c r="C160" s="202" t="s">
        <v>704</v>
      </c>
      <c r="D160" s="202" t="s">
        <v>700</v>
      </c>
      <c r="E160" s="203" t="str">
        <f aca="false">CONCATENATE(SUM('Раздел 1'!P29:P29),"&gt;=",SUM('Раздел 1'!P30:P30))</f>
        <v>0&gt;=0</v>
      </c>
      <c r="F160" s="203"/>
    </row>
    <row r="161" customFormat="false" ht="25.5" hidden="false" customHeight="false" outlineLevel="0" collapsed="false">
      <c r="A161" s="200" t="str">
        <f aca="false">IF((SUM('Раздел 1'!Q29:Q29)&gt;=SUM('Раздел 1'!Q30:Q30)),"","Неверно!")</f>
        <v/>
      </c>
      <c r="B161" s="201" t="s">
        <v>698</v>
      </c>
      <c r="C161" s="202" t="s">
        <v>705</v>
      </c>
      <c r="D161" s="202" t="s">
        <v>700</v>
      </c>
      <c r="E161" s="203" t="str">
        <f aca="false">CONCATENATE(SUM('Раздел 1'!Q29:Q29),"&gt;=",SUM('Раздел 1'!Q30:Q30))</f>
        <v>0&gt;=0</v>
      </c>
      <c r="F161" s="203"/>
    </row>
    <row r="162" customFormat="false" ht="25.5" hidden="false" customHeight="false" outlineLevel="0" collapsed="false">
      <c r="A162" s="200" t="str">
        <f aca="false">IF((SUM('Раздел 1'!R29:R29)&gt;=SUM('Раздел 1'!R30:R30)),"","Неверно!")</f>
        <v/>
      </c>
      <c r="B162" s="201" t="s">
        <v>698</v>
      </c>
      <c r="C162" s="202" t="s">
        <v>706</v>
      </c>
      <c r="D162" s="202" t="s">
        <v>700</v>
      </c>
      <c r="E162" s="203" t="str">
        <f aca="false">CONCATENATE(SUM('Раздел 1'!R29:R29),"&gt;=",SUM('Раздел 1'!R30:R30))</f>
        <v>0&gt;=0</v>
      </c>
      <c r="F162" s="203"/>
    </row>
    <row r="163" customFormat="false" ht="25.5" hidden="false" customHeight="false" outlineLevel="0" collapsed="false">
      <c r="A163" s="200" t="str">
        <f aca="false">IF((SUM('Раздел 1'!S29:S29)&gt;=SUM('Раздел 1'!S30:S30)),"","Неверно!")</f>
        <v/>
      </c>
      <c r="B163" s="201" t="s">
        <v>698</v>
      </c>
      <c r="C163" s="202" t="s">
        <v>707</v>
      </c>
      <c r="D163" s="202" t="s">
        <v>700</v>
      </c>
      <c r="E163" s="203" t="str">
        <f aca="false">CONCATENATE(SUM('Раздел 1'!S29:S29),"&gt;=",SUM('Раздел 1'!S30:S30))</f>
        <v>0&gt;=0</v>
      </c>
      <c r="F163" s="203"/>
    </row>
    <row r="164" customFormat="false" ht="25.5" hidden="false" customHeight="false" outlineLevel="0" collapsed="false">
      <c r="A164" s="200" t="str">
        <f aca="false">IF((SUM('Раздел 1'!T29:T29)&gt;=SUM('Раздел 1'!T30:T30)),"","Неверно!")</f>
        <v/>
      </c>
      <c r="B164" s="201" t="s">
        <v>698</v>
      </c>
      <c r="C164" s="202" t="s">
        <v>708</v>
      </c>
      <c r="D164" s="202" t="s">
        <v>700</v>
      </c>
      <c r="E164" s="203" t="str">
        <f aca="false">CONCATENATE(SUM('Раздел 1'!T29:T29),"&gt;=",SUM('Раздел 1'!T30:T30))</f>
        <v>0&gt;=0</v>
      </c>
      <c r="F164" s="203"/>
    </row>
    <row r="165" customFormat="false" ht="25.5" hidden="false" customHeight="false" outlineLevel="0" collapsed="false">
      <c r="A165" s="200" t="str">
        <f aca="false">IF((SUM('Раздел 1'!U29:U29)&gt;=SUM('Раздел 1'!U30:U30)),"","Неверно!")</f>
        <v/>
      </c>
      <c r="B165" s="201" t="s">
        <v>698</v>
      </c>
      <c r="C165" s="202" t="s">
        <v>709</v>
      </c>
      <c r="D165" s="202" t="s">
        <v>700</v>
      </c>
      <c r="E165" s="203" t="str">
        <f aca="false">CONCATENATE(SUM('Раздел 1'!U29:U29),"&gt;=",SUM('Раздел 1'!U30:U30))</f>
        <v>0&gt;=0</v>
      </c>
      <c r="F165" s="203"/>
    </row>
    <row r="166" customFormat="false" ht="25.5" hidden="false" customHeight="false" outlineLevel="0" collapsed="false">
      <c r="A166" s="200" t="str">
        <f aca="false">IF((SUM('Раздел 1'!V29:V29)&gt;=SUM('Раздел 1'!V30:V30)),"","Неверно!")</f>
        <v/>
      </c>
      <c r="B166" s="201" t="s">
        <v>698</v>
      </c>
      <c r="C166" s="202" t="s">
        <v>710</v>
      </c>
      <c r="D166" s="202" t="s">
        <v>700</v>
      </c>
      <c r="E166" s="203" t="str">
        <f aca="false">CONCATENATE(SUM('Раздел 1'!V29:V29),"&gt;=",SUM('Раздел 1'!V30:V30))</f>
        <v>0&gt;=0</v>
      </c>
      <c r="F166" s="203"/>
    </row>
    <row r="167" customFormat="false" ht="25.5" hidden="false" customHeight="false" outlineLevel="0" collapsed="false">
      <c r="A167" s="200" t="str">
        <f aca="false">IF((SUM('Раздел 1'!E29:E29)&gt;=SUM('Раздел 1'!E30:E30)),"","Неверно!")</f>
        <v/>
      </c>
      <c r="B167" s="201" t="s">
        <v>698</v>
      </c>
      <c r="C167" s="202" t="s">
        <v>711</v>
      </c>
      <c r="D167" s="202" t="s">
        <v>700</v>
      </c>
      <c r="E167" s="203" t="str">
        <f aca="false">CONCATENATE(SUM('Раздел 1'!E29:E29),"&gt;=",SUM('Раздел 1'!E30:E30))</f>
        <v>0&gt;=0</v>
      </c>
      <c r="F167" s="203"/>
    </row>
    <row r="168" customFormat="false" ht="25.5" hidden="false" customHeight="false" outlineLevel="0" collapsed="false">
      <c r="A168" s="200" t="str">
        <f aca="false">IF((SUM('Раздел 1'!W29:W29)&gt;=SUM('Раздел 1'!W30:W30)),"","Неверно!")</f>
        <v/>
      </c>
      <c r="B168" s="201" t="s">
        <v>698</v>
      </c>
      <c r="C168" s="202" t="s">
        <v>712</v>
      </c>
      <c r="D168" s="202" t="s">
        <v>700</v>
      </c>
      <c r="E168" s="203" t="str">
        <f aca="false">CONCATENATE(SUM('Раздел 1'!W29:W29),"&gt;=",SUM('Раздел 1'!W30:W30))</f>
        <v>0&gt;=0</v>
      </c>
      <c r="F168" s="203"/>
    </row>
    <row r="169" customFormat="false" ht="25.5" hidden="false" customHeight="false" outlineLevel="0" collapsed="false">
      <c r="A169" s="200" t="str">
        <f aca="false">IF((SUM('Раздел 1'!X29:X29)&gt;=SUM('Раздел 1'!X30:X30)),"","Неверно!")</f>
        <v/>
      </c>
      <c r="B169" s="201" t="s">
        <v>698</v>
      </c>
      <c r="C169" s="202" t="s">
        <v>713</v>
      </c>
      <c r="D169" s="202" t="s">
        <v>700</v>
      </c>
      <c r="E169" s="203" t="str">
        <f aca="false">CONCATENATE(SUM('Раздел 1'!X29:X29),"&gt;=",SUM('Раздел 1'!X30:X30))</f>
        <v>0&gt;=0</v>
      </c>
      <c r="F169" s="203"/>
    </row>
    <row r="170" customFormat="false" ht="25.5" hidden="false" customHeight="false" outlineLevel="0" collapsed="false">
      <c r="A170" s="200" t="str">
        <f aca="false">IF((SUM('Раздел 1'!Y29:Y29)&gt;=SUM('Раздел 1'!Y30:Y30)),"","Неверно!")</f>
        <v/>
      </c>
      <c r="B170" s="201" t="s">
        <v>698</v>
      </c>
      <c r="C170" s="202" t="s">
        <v>714</v>
      </c>
      <c r="D170" s="202" t="s">
        <v>700</v>
      </c>
      <c r="E170" s="203" t="str">
        <f aca="false">CONCATENATE(SUM('Раздел 1'!Y29:Y29),"&gt;=",SUM('Раздел 1'!Y30:Y30))</f>
        <v>0&gt;=0</v>
      </c>
      <c r="F170" s="203"/>
    </row>
    <row r="171" customFormat="false" ht="25.5" hidden="false" customHeight="false" outlineLevel="0" collapsed="false">
      <c r="A171" s="200" t="str">
        <f aca="false">IF((SUM('Раздел 1'!Z29:Z29)&gt;=SUM('Раздел 1'!Z30:Z30)),"","Неверно!")</f>
        <v/>
      </c>
      <c r="B171" s="201" t="s">
        <v>698</v>
      </c>
      <c r="C171" s="202" t="s">
        <v>715</v>
      </c>
      <c r="D171" s="202" t="s">
        <v>700</v>
      </c>
      <c r="E171" s="203" t="str">
        <f aca="false">CONCATENATE(SUM('Раздел 1'!Z29:Z29),"&gt;=",SUM('Раздел 1'!Z30:Z30))</f>
        <v>0&gt;=0</v>
      </c>
      <c r="F171" s="203"/>
    </row>
    <row r="172" customFormat="false" ht="25.5" hidden="false" customHeight="false" outlineLevel="0" collapsed="false">
      <c r="A172" s="200" t="str">
        <f aca="false">IF((SUM('Раздел 1'!AA29:AA29)&gt;=SUM('Раздел 1'!AA30:AA30)),"","Неверно!")</f>
        <v/>
      </c>
      <c r="B172" s="201" t="s">
        <v>698</v>
      </c>
      <c r="C172" s="202" t="s">
        <v>716</v>
      </c>
      <c r="D172" s="202" t="s">
        <v>700</v>
      </c>
      <c r="E172" s="203" t="str">
        <f aca="false">CONCATENATE(SUM('Раздел 1'!AA29:AA29),"&gt;=",SUM('Раздел 1'!AA30:AA30))</f>
        <v>0&gt;=0</v>
      </c>
      <c r="F172" s="203"/>
    </row>
    <row r="173" customFormat="false" ht="25.5" hidden="false" customHeight="false" outlineLevel="0" collapsed="false">
      <c r="A173" s="200" t="str">
        <f aca="false">IF((SUM('Раздел 1'!AB29:AB29)&gt;=SUM('Раздел 1'!AB30:AB30)),"","Неверно!")</f>
        <v/>
      </c>
      <c r="B173" s="201" t="s">
        <v>698</v>
      </c>
      <c r="C173" s="202" t="s">
        <v>717</v>
      </c>
      <c r="D173" s="202" t="s">
        <v>700</v>
      </c>
      <c r="E173" s="203" t="str">
        <f aca="false">CONCATENATE(SUM('Раздел 1'!AB29:AB29),"&gt;=",SUM('Раздел 1'!AB30:AB30))</f>
        <v>0&gt;=0</v>
      </c>
      <c r="F173" s="203"/>
    </row>
    <row r="174" customFormat="false" ht="25.5" hidden="false" customHeight="false" outlineLevel="0" collapsed="false">
      <c r="A174" s="200" t="str">
        <f aca="false">IF((SUM('Раздел 1'!AC29:AC29)&gt;=SUM('Раздел 1'!AC30:AC30)),"","Неверно!")</f>
        <v/>
      </c>
      <c r="B174" s="201" t="s">
        <v>698</v>
      </c>
      <c r="C174" s="202" t="s">
        <v>718</v>
      </c>
      <c r="D174" s="202" t="s">
        <v>700</v>
      </c>
      <c r="E174" s="203" t="str">
        <f aca="false">CONCATENATE(SUM('Раздел 1'!AC29:AC29),"&gt;=",SUM('Раздел 1'!AC30:AC30))</f>
        <v>0&gt;=0</v>
      </c>
      <c r="F174" s="203"/>
    </row>
    <row r="175" customFormat="false" ht="25.5" hidden="false" customHeight="false" outlineLevel="0" collapsed="false">
      <c r="A175" s="200" t="str">
        <f aca="false">IF((SUM('Раздел 1'!AD29:AD29)&gt;=SUM('Раздел 1'!AD30:AD30)),"","Неверно!")</f>
        <v/>
      </c>
      <c r="B175" s="201" t="s">
        <v>698</v>
      </c>
      <c r="C175" s="202" t="s">
        <v>719</v>
      </c>
      <c r="D175" s="202" t="s">
        <v>700</v>
      </c>
      <c r="E175" s="203" t="str">
        <f aca="false">CONCATENATE(SUM('Раздел 1'!AD29:AD29),"&gt;=",SUM('Раздел 1'!AD30:AD30))</f>
        <v>0&gt;=0</v>
      </c>
      <c r="F175" s="203"/>
    </row>
    <row r="176" customFormat="false" ht="25.5" hidden="false" customHeight="false" outlineLevel="0" collapsed="false">
      <c r="A176" s="200" t="str">
        <f aca="false">IF((SUM('Раздел 1'!AE29:AE29)&gt;=SUM('Раздел 1'!AE30:AE30)),"","Неверно!")</f>
        <v/>
      </c>
      <c r="B176" s="201" t="s">
        <v>698</v>
      </c>
      <c r="C176" s="202" t="s">
        <v>720</v>
      </c>
      <c r="D176" s="202" t="s">
        <v>700</v>
      </c>
      <c r="E176" s="203" t="str">
        <f aca="false">CONCATENATE(SUM('Раздел 1'!AE29:AE29),"&gt;=",SUM('Раздел 1'!AE30:AE30))</f>
        <v>0&gt;=0</v>
      </c>
      <c r="F176" s="203"/>
    </row>
    <row r="177" customFormat="false" ht="25.5" hidden="false" customHeight="false" outlineLevel="0" collapsed="false">
      <c r="A177" s="200" t="str">
        <f aca="false">IF((SUM('Раздел 1'!AF29:AF29)&gt;=SUM('Раздел 1'!AF30:AF30)),"","Неверно!")</f>
        <v/>
      </c>
      <c r="B177" s="201" t="s">
        <v>698</v>
      </c>
      <c r="C177" s="202" t="s">
        <v>721</v>
      </c>
      <c r="D177" s="202" t="s">
        <v>700</v>
      </c>
      <c r="E177" s="203" t="str">
        <f aca="false">CONCATENATE(SUM('Раздел 1'!AF29:AF29),"&gt;=",SUM('Раздел 1'!AF30:AF30))</f>
        <v>0&gt;=0</v>
      </c>
      <c r="F177" s="203"/>
    </row>
    <row r="178" customFormat="false" ht="25.5" hidden="false" customHeight="false" outlineLevel="0" collapsed="false">
      <c r="A178" s="200" t="str">
        <f aca="false">IF((SUM('Раздел 1'!F29:F29)&gt;=SUM('Раздел 1'!F30:F30)),"","Неверно!")</f>
        <v/>
      </c>
      <c r="B178" s="201" t="s">
        <v>698</v>
      </c>
      <c r="C178" s="202" t="s">
        <v>722</v>
      </c>
      <c r="D178" s="202" t="s">
        <v>700</v>
      </c>
      <c r="E178" s="203" t="str">
        <f aca="false">CONCATENATE(SUM('Раздел 1'!F29:F29),"&gt;=",SUM('Раздел 1'!F30:F30))</f>
        <v>0&gt;=0</v>
      </c>
      <c r="F178" s="203"/>
    </row>
    <row r="179" customFormat="false" ht="25.5" hidden="false" customHeight="false" outlineLevel="0" collapsed="false">
      <c r="A179" s="200" t="str">
        <f aca="false">IF((SUM('Раздел 1'!AG29:AG29)&gt;=SUM('Раздел 1'!AG30:AG30)),"","Неверно!")</f>
        <v/>
      </c>
      <c r="B179" s="201" t="s">
        <v>698</v>
      </c>
      <c r="C179" s="202" t="s">
        <v>723</v>
      </c>
      <c r="D179" s="202" t="s">
        <v>700</v>
      </c>
      <c r="E179" s="203" t="str">
        <f aca="false">CONCATENATE(SUM('Раздел 1'!AG29:AG29),"&gt;=",SUM('Раздел 1'!AG30:AG30))</f>
        <v>0&gt;=0</v>
      </c>
      <c r="F179" s="203"/>
    </row>
    <row r="180" customFormat="false" ht="25.5" hidden="false" customHeight="false" outlineLevel="0" collapsed="false">
      <c r="A180" s="200" t="str">
        <f aca="false">IF((SUM('Раздел 1'!AH29:AH29)&gt;=SUM('Раздел 1'!AH30:AH30)),"","Неверно!")</f>
        <v/>
      </c>
      <c r="B180" s="201" t="s">
        <v>698</v>
      </c>
      <c r="C180" s="202" t="s">
        <v>724</v>
      </c>
      <c r="D180" s="202" t="s">
        <v>700</v>
      </c>
      <c r="E180" s="203" t="str">
        <f aca="false">CONCATENATE(SUM('Раздел 1'!AH29:AH29),"&gt;=",SUM('Раздел 1'!AH30:AH30))</f>
        <v>0&gt;=0</v>
      </c>
      <c r="F180" s="203"/>
    </row>
    <row r="181" customFormat="false" ht="25.5" hidden="false" customHeight="false" outlineLevel="0" collapsed="false">
      <c r="A181" s="200" t="str">
        <f aca="false">IF((SUM('Раздел 1'!AI29:AI29)&gt;=SUM('Раздел 1'!AI30:AI30)),"","Неверно!")</f>
        <v/>
      </c>
      <c r="B181" s="201" t="s">
        <v>698</v>
      </c>
      <c r="C181" s="202" t="s">
        <v>725</v>
      </c>
      <c r="D181" s="202" t="s">
        <v>700</v>
      </c>
      <c r="E181" s="203" t="str">
        <f aca="false">CONCATENATE(SUM('Раздел 1'!AI29:AI29),"&gt;=",SUM('Раздел 1'!AI30:AI30))</f>
        <v>0&gt;=0</v>
      </c>
      <c r="F181" s="203"/>
    </row>
    <row r="182" customFormat="false" ht="25.5" hidden="false" customHeight="false" outlineLevel="0" collapsed="false">
      <c r="A182" s="200" t="str">
        <f aca="false">IF((SUM('Раздел 1'!G29:G29)&gt;=SUM('Раздел 1'!G30:G30)),"","Неверно!")</f>
        <v/>
      </c>
      <c r="B182" s="201" t="s">
        <v>698</v>
      </c>
      <c r="C182" s="202" t="s">
        <v>726</v>
      </c>
      <c r="D182" s="202" t="s">
        <v>700</v>
      </c>
      <c r="E182" s="203" t="str">
        <f aca="false">CONCATENATE(SUM('Раздел 1'!G29:G29),"&gt;=",SUM('Раздел 1'!G30:G30))</f>
        <v>0&gt;=0</v>
      </c>
      <c r="F182" s="203"/>
    </row>
    <row r="183" customFormat="false" ht="25.5" hidden="false" customHeight="false" outlineLevel="0" collapsed="false">
      <c r="A183" s="200" t="str">
        <f aca="false">IF((SUM('Раздел 1'!H29:H29)&gt;=SUM('Раздел 1'!H30:H30)),"","Неверно!")</f>
        <v/>
      </c>
      <c r="B183" s="201" t="s">
        <v>698</v>
      </c>
      <c r="C183" s="202" t="s">
        <v>727</v>
      </c>
      <c r="D183" s="202" t="s">
        <v>700</v>
      </c>
      <c r="E183" s="203" t="str">
        <f aca="false">CONCATENATE(SUM('Раздел 1'!H29:H29),"&gt;=",SUM('Раздел 1'!H30:H30))</f>
        <v>0&gt;=0</v>
      </c>
      <c r="F183" s="203"/>
    </row>
    <row r="184" customFormat="false" ht="25.5" hidden="false" customHeight="false" outlineLevel="0" collapsed="false">
      <c r="A184" s="200" t="str">
        <f aca="false">IF((SUM('Раздел 1'!I29:I29)&gt;=SUM('Раздел 1'!I30:I30)),"","Неверно!")</f>
        <v/>
      </c>
      <c r="B184" s="201" t="s">
        <v>698</v>
      </c>
      <c r="C184" s="202" t="s">
        <v>728</v>
      </c>
      <c r="D184" s="202" t="s">
        <v>700</v>
      </c>
      <c r="E184" s="203" t="str">
        <f aca="false">CONCATENATE(SUM('Раздел 1'!I29:I29),"&gt;=",SUM('Раздел 1'!I30:I30))</f>
        <v>0&gt;=0</v>
      </c>
      <c r="F184" s="203"/>
    </row>
    <row r="185" customFormat="false" ht="25.5" hidden="false" customHeight="false" outlineLevel="0" collapsed="false">
      <c r="A185" s="200" t="str">
        <f aca="false">IF((SUM('Раздел 1'!J29:J29)&gt;=SUM('Раздел 1'!J30:J30)),"","Неверно!")</f>
        <v/>
      </c>
      <c r="B185" s="201" t="s">
        <v>698</v>
      </c>
      <c r="C185" s="202" t="s">
        <v>729</v>
      </c>
      <c r="D185" s="202" t="s">
        <v>700</v>
      </c>
      <c r="E185" s="203" t="str">
        <f aca="false">CONCATENATE(SUM('Раздел 1'!J29:J29),"&gt;=",SUM('Раздел 1'!J30:J30))</f>
        <v>0&gt;=0</v>
      </c>
      <c r="F185" s="203"/>
    </row>
    <row r="186" customFormat="false" ht="25.5" hidden="false" customHeight="false" outlineLevel="0" collapsed="false">
      <c r="A186" s="200" t="str">
        <f aca="false">IF((SUM('Раздел 1'!K29:K29)&gt;=SUM('Раздел 1'!K30:K30)),"","Неверно!")</f>
        <v/>
      </c>
      <c r="B186" s="201" t="s">
        <v>698</v>
      </c>
      <c r="C186" s="202" t="s">
        <v>730</v>
      </c>
      <c r="D186" s="202" t="s">
        <v>700</v>
      </c>
      <c r="E186" s="203" t="str">
        <f aca="false">CONCATENATE(SUM('Раздел 1'!K29:K29),"&gt;=",SUM('Раздел 1'!K30:K30))</f>
        <v>0&gt;=0</v>
      </c>
      <c r="F186" s="203"/>
    </row>
    <row r="187" customFormat="false" ht="25.5" hidden="false" customHeight="false" outlineLevel="0" collapsed="false">
      <c r="A187" s="200" t="str">
        <f aca="false">IF((SUM('Раздел 1'!L29:L29)&gt;=SUM('Раздел 1'!L30:L30)),"","Неверно!")</f>
        <v/>
      </c>
      <c r="B187" s="201" t="s">
        <v>698</v>
      </c>
      <c r="C187" s="202" t="s">
        <v>731</v>
      </c>
      <c r="D187" s="202" t="s">
        <v>700</v>
      </c>
      <c r="E187" s="203" t="str">
        <f aca="false">CONCATENATE(SUM('Раздел 1'!L29:L29),"&gt;=",SUM('Раздел 1'!L30:L30))</f>
        <v>0&gt;=0</v>
      </c>
      <c r="F187" s="203"/>
    </row>
    <row r="188" customFormat="false" ht="12.75" hidden="false" customHeight="false" outlineLevel="0" collapsed="false">
      <c r="A188" s="200" t="str">
        <f aca="false">IF((SUM('Раздел 2'!C20:C20)&gt;=SUM('Раздел 2'!G20:G20)),"","Неверно!")</f>
        <v/>
      </c>
      <c r="B188" s="201" t="s">
        <v>732</v>
      </c>
      <c r="C188" s="202" t="s">
        <v>733</v>
      </c>
      <c r="D188" s="202" t="s">
        <v>734</v>
      </c>
      <c r="E188" s="203" t="str">
        <f aca="false">CONCATENATE(SUM('Раздел 2'!C20:C20),"&gt;=",SUM('Раздел 2'!G20:G20))</f>
        <v>0&gt;=0</v>
      </c>
      <c r="F188" s="203" t="s">
        <v>488</v>
      </c>
    </row>
    <row r="189" customFormat="false" ht="12.75" hidden="false" customHeight="false" outlineLevel="0" collapsed="false">
      <c r="A189" s="200" t="str">
        <f aca="false">IF((SUM('Раздел 2'!C110:C110)&gt;=SUM('Раздел 2'!G110:G110)),"","Неверно!")</f>
        <v/>
      </c>
      <c r="B189" s="201" t="s">
        <v>732</v>
      </c>
      <c r="C189" s="202" t="s">
        <v>735</v>
      </c>
      <c r="D189" s="202" t="s">
        <v>734</v>
      </c>
      <c r="E189" s="203" t="str">
        <f aca="false">CONCATENATE(SUM('Раздел 2'!C110:C110),"&gt;=",SUM('Раздел 2'!G110:G110))</f>
        <v>0&gt;=0</v>
      </c>
      <c r="F189" s="203" t="s">
        <v>488</v>
      </c>
    </row>
    <row r="190" customFormat="false" ht="12.75" hidden="false" customHeight="false" outlineLevel="0" collapsed="false">
      <c r="A190" s="200" t="str">
        <f aca="false">IF((SUM('Раздел 2'!C111:C111)&gt;=SUM('Раздел 2'!G111:G111)),"","Неверно!")</f>
        <v/>
      </c>
      <c r="B190" s="201" t="s">
        <v>732</v>
      </c>
      <c r="C190" s="202" t="s">
        <v>736</v>
      </c>
      <c r="D190" s="202" t="s">
        <v>734</v>
      </c>
      <c r="E190" s="203" t="str">
        <f aca="false">CONCATENATE(SUM('Раздел 2'!C111:C111),"&gt;=",SUM('Раздел 2'!G111:G111))</f>
        <v>0&gt;=0</v>
      </c>
      <c r="F190" s="203" t="s">
        <v>488</v>
      </c>
    </row>
    <row r="191" customFormat="false" ht="12.75" hidden="false" customHeight="false" outlineLevel="0" collapsed="false">
      <c r="A191" s="200" t="str">
        <f aca="false">IF((SUM('Раздел 2'!C112:C112)&gt;=SUM('Раздел 2'!G112:G112)),"","Неверно!")</f>
        <v/>
      </c>
      <c r="B191" s="201" t="s">
        <v>732</v>
      </c>
      <c r="C191" s="202" t="s">
        <v>737</v>
      </c>
      <c r="D191" s="202" t="s">
        <v>734</v>
      </c>
      <c r="E191" s="203" t="str">
        <f aca="false">CONCATENATE(SUM('Раздел 2'!C112:C112),"&gt;=",SUM('Раздел 2'!G112:G112))</f>
        <v>0&gt;=0</v>
      </c>
      <c r="F191" s="203" t="s">
        <v>488</v>
      </c>
    </row>
    <row r="192" customFormat="false" ht="12.75" hidden="false" customHeight="false" outlineLevel="0" collapsed="false">
      <c r="A192" s="200" t="str">
        <f aca="false">IF((SUM('Раздел 2'!C113:C113)&gt;=SUM('Раздел 2'!G113:G113)),"","Неверно!")</f>
        <v/>
      </c>
      <c r="B192" s="201" t="s">
        <v>732</v>
      </c>
      <c r="C192" s="202" t="s">
        <v>738</v>
      </c>
      <c r="D192" s="202" t="s">
        <v>734</v>
      </c>
      <c r="E192" s="203" t="str">
        <f aca="false">CONCATENATE(SUM('Раздел 2'!C113:C113),"&gt;=",SUM('Раздел 2'!G113:G113))</f>
        <v>0&gt;=0</v>
      </c>
      <c r="F192" s="203" t="s">
        <v>488</v>
      </c>
    </row>
    <row r="193" customFormat="false" ht="12.75" hidden="false" customHeight="false" outlineLevel="0" collapsed="false">
      <c r="A193" s="200" t="str">
        <f aca="false">IF((SUM('Раздел 2'!C114:C114)&gt;=SUM('Раздел 2'!G114:G114)),"","Неверно!")</f>
        <v/>
      </c>
      <c r="B193" s="201" t="s">
        <v>732</v>
      </c>
      <c r="C193" s="202" t="s">
        <v>739</v>
      </c>
      <c r="D193" s="202" t="s">
        <v>734</v>
      </c>
      <c r="E193" s="203" t="str">
        <f aca="false">CONCATENATE(SUM('Раздел 2'!C114:C114),"&gt;=",SUM('Раздел 2'!G114:G114))</f>
        <v>0&gt;=0</v>
      </c>
      <c r="F193" s="203" t="s">
        <v>488</v>
      </c>
    </row>
    <row r="194" customFormat="false" ht="12.75" hidden="false" customHeight="false" outlineLevel="0" collapsed="false">
      <c r="A194" s="200" t="str">
        <f aca="false">IF((SUM('Раздел 2'!C115:C115)&gt;=SUM('Раздел 2'!G115:G115)),"","Неверно!")</f>
        <v/>
      </c>
      <c r="B194" s="201" t="s">
        <v>732</v>
      </c>
      <c r="C194" s="202" t="s">
        <v>740</v>
      </c>
      <c r="D194" s="202" t="s">
        <v>734</v>
      </c>
      <c r="E194" s="203" t="str">
        <f aca="false">CONCATENATE(SUM('Раздел 2'!C115:C115),"&gt;=",SUM('Раздел 2'!G115:G115))</f>
        <v>0&gt;=0</v>
      </c>
      <c r="F194" s="203" t="s">
        <v>488</v>
      </c>
    </row>
    <row r="195" customFormat="false" ht="12.75" hidden="false" customHeight="false" outlineLevel="0" collapsed="false">
      <c r="A195" s="200" t="str">
        <f aca="false">IF((SUM('Раздел 2'!C116:C116)&gt;=SUM('Раздел 2'!G116:G116)),"","Неверно!")</f>
        <v/>
      </c>
      <c r="B195" s="201" t="s">
        <v>732</v>
      </c>
      <c r="C195" s="202" t="s">
        <v>741</v>
      </c>
      <c r="D195" s="202" t="s">
        <v>734</v>
      </c>
      <c r="E195" s="203" t="str">
        <f aca="false">CONCATENATE(SUM('Раздел 2'!C116:C116),"&gt;=",SUM('Раздел 2'!G116:G116))</f>
        <v>0&gt;=0</v>
      </c>
      <c r="F195" s="203" t="s">
        <v>488</v>
      </c>
    </row>
    <row r="196" customFormat="false" ht="12.75" hidden="false" customHeight="false" outlineLevel="0" collapsed="false">
      <c r="A196" s="200" t="str">
        <f aca="false">IF((SUM('Раздел 2'!C117:C117)&gt;=SUM('Раздел 2'!G117:G117)),"","Неверно!")</f>
        <v/>
      </c>
      <c r="B196" s="201" t="s">
        <v>732</v>
      </c>
      <c r="C196" s="202" t="s">
        <v>742</v>
      </c>
      <c r="D196" s="202" t="s">
        <v>734</v>
      </c>
      <c r="E196" s="203" t="str">
        <f aca="false">CONCATENATE(SUM('Раздел 2'!C117:C117),"&gt;=",SUM('Раздел 2'!G117:G117))</f>
        <v>0&gt;=0</v>
      </c>
      <c r="F196" s="203" t="s">
        <v>488</v>
      </c>
    </row>
    <row r="197" customFormat="false" ht="12.75" hidden="false" customHeight="false" outlineLevel="0" collapsed="false">
      <c r="A197" s="200" t="str">
        <f aca="false">IF((SUM('Раздел 2'!C118:C118)&gt;=SUM('Раздел 2'!G118:G118)),"","Неверно!")</f>
        <v/>
      </c>
      <c r="B197" s="201" t="s">
        <v>732</v>
      </c>
      <c r="C197" s="202" t="s">
        <v>743</v>
      </c>
      <c r="D197" s="202" t="s">
        <v>734</v>
      </c>
      <c r="E197" s="203" t="str">
        <f aca="false">CONCATENATE(SUM('Раздел 2'!C118:C118),"&gt;=",SUM('Раздел 2'!G118:G118))</f>
        <v>0&gt;=0</v>
      </c>
      <c r="F197" s="203" t="s">
        <v>488</v>
      </c>
    </row>
    <row r="198" customFormat="false" ht="12.75" hidden="false" customHeight="false" outlineLevel="0" collapsed="false">
      <c r="A198" s="200" t="str">
        <f aca="false">IF((SUM('Раздел 2'!C119:C119)&gt;=SUM('Раздел 2'!G119:G119)),"","Неверно!")</f>
        <v/>
      </c>
      <c r="B198" s="201" t="s">
        <v>732</v>
      </c>
      <c r="C198" s="202" t="s">
        <v>744</v>
      </c>
      <c r="D198" s="202" t="s">
        <v>734</v>
      </c>
      <c r="E198" s="203" t="str">
        <f aca="false">CONCATENATE(SUM('Раздел 2'!C119:C119),"&gt;=",SUM('Раздел 2'!G119:G119))</f>
        <v>0&gt;=0</v>
      </c>
      <c r="F198" s="203" t="s">
        <v>488</v>
      </c>
    </row>
    <row r="199" customFormat="false" ht="12.75" hidden="false" customHeight="false" outlineLevel="0" collapsed="false">
      <c r="A199" s="200" t="str">
        <f aca="false">IF((SUM('Раздел 2'!C21:C21)&gt;=SUM('Раздел 2'!G21:G21)),"","Неверно!")</f>
        <v/>
      </c>
      <c r="B199" s="201" t="s">
        <v>732</v>
      </c>
      <c r="C199" s="202" t="s">
        <v>745</v>
      </c>
      <c r="D199" s="202" t="s">
        <v>734</v>
      </c>
      <c r="E199" s="203" t="str">
        <f aca="false">CONCATENATE(SUM('Раздел 2'!C21:C21),"&gt;=",SUM('Раздел 2'!G21:G21))</f>
        <v>0&gt;=0</v>
      </c>
      <c r="F199" s="203" t="s">
        <v>488</v>
      </c>
    </row>
    <row r="200" customFormat="false" ht="12.75" hidden="false" customHeight="false" outlineLevel="0" collapsed="false">
      <c r="A200" s="200" t="str">
        <f aca="false">IF((SUM('Раздел 2'!C120:C120)&gt;=SUM('Раздел 2'!G120:G120)),"","Неверно!")</f>
        <v/>
      </c>
      <c r="B200" s="201" t="s">
        <v>732</v>
      </c>
      <c r="C200" s="202" t="s">
        <v>746</v>
      </c>
      <c r="D200" s="202" t="s">
        <v>734</v>
      </c>
      <c r="E200" s="203" t="str">
        <f aca="false">CONCATENATE(SUM('Раздел 2'!C120:C120),"&gt;=",SUM('Раздел 2'!G120:G120))</f>
        <v>0&gt;=0</v>
      </c>
      <c r="F200" s="203" t="s">
        <v>488</v>
      </c>
    </row>
    <row r="201" customFormat="false" ht="12.75" hidden="false" customHeight="false" outlineLevel="0" collapsed="false">
      <c r="A201" s="200" t="str">
        <f aca="false">IF((SUM('Раздел 2'!C121:C121)&gt;=SUM('Раздел 2'!G121:G121)),"","Неверно!")</f>
        <v/>
      </c>
      <c r="B201" s="201" t="s">
        <v>732</v>
      </c>
      <c r="C201" s="202" t="s">
        <v>747</v>
      </c>
      <c r="D201" s="202" t="s">
        <v>734</v>
      </c>
      <c r="E201" s="203" t="str">
        <f aca="false">CONCATENATE(SUM('Раздел 2'!C121:C121),"&gt;=",SUM('Раздел 2'!G121:G121))</f>
        <v>0&gt;=0</v>
      </c>
      <c r="F201" s="203" t="s">
        <v>488</v>
      </c>
    </row>
    <row r="202" customFormat="false" ht="12.75" hidden="false" customHeight="false" outlineLevel="0" collapsed="false">
      <c r="A202" s="200" t="str">
        <f aca="false">IF((SUM('Раздел 2'!C122:C122)&gt;=SUM('Раздел 2'!G122:G122)),"","Неверно!")</f>
        <v/>
      </c>
      <c r="B202" s="201" t="s">
        <v>732</v>
      </c>
      <c r="C202" s="202" t="s">
        <v>748</v>
      </c>
      <c r="D202" s="202" t="s">
        <v>734</v>
      </c>
      <c r="E202" s="203" t="str">
        <f aca="false">CONCATENATE(SUM('Раздел 2'!C122:C122),"&gt;=",SUM('Раздел 2'!G122:G122))</f>
        <v>0&gt;=0</v>
      </c>
      <c r="F202" s="203" t="s">
        <v>488</v>
      </c>
    </row>
    <row r="203" customFormat="false" ht="12.75" hidden="false" customHeight="false" outlineLevel="0" collapsed="false">
      <c r="A203" s="200" t="str">
        <f aca="false">IF((SUM('Раздел 2'!C123:C123)&gt;=SUM('Раздел 2'!G123:G123)),"","Неверно!")</f>
        <v/>
      </c>
      <c r="B203" s="201" t="s">
        <v>732</v>
      </c>
      <c r="C203" s="202" t="s">
        <v>749</v>
      </c>
      <c r="D203" s="202" t="s">
        <v>734</v>
      </c>
      <c r="E203" s="203" t="str">
        <f aca="false">CONCATENATE(SUM('Раздел 2'!C123:C123),"&gt;=",SUM('Раздел 2'!G123:G123))</f>
        <v>0&gt;=0</v>
      </c>
      <c r="F203" s="203" t="s">
        <v>488</v>
      </c>
    </row>
    <row r="204" customFormat="false" ht="12.75" hidden="false" customHeight="false" outlineLevel="0" collapsed="false">
      <c r="A204" s="200" t="str">
        <f aca="false">IF((SUM('Раздел 2'!C124:C124)&gt;=SUM('Раздел 2'!G124:G124)),"","Неверно!")</f>
        <v/>
      </c>
      <c r="B204" s="201" t="s">
        <v>732</v>
      </c>
      <c r="C204" s="202" t="s">
        <v>750</v>
      </c>
      <c r="D204" s="202" t="s">
        <v>734</v>
      </c>
      <c r="E204" s="203" t="str">
        <f aca="false">CONCATENATE(SUM('Раздел 2'!C124:C124),"&gt;=",SUM('Раздел 2'!G124:G124))</f>
        <v>0&gt;=0</v>
      </c>
      <c r="F204" s="203" t="s">
        <v>488</v>
      </c>
    </row>
    <row r="205" customFormat="false" ht="12.75" hidden="false" customHeight="false" outlineLevel="0" collapsed="false">
      <c r="A205" s="200" t="str">
        <f aca="false">IF((SUM('Раздел 2'!C125:C125)&gt;=SUM('Раздел 2'!G125:G125)),"","Неверно!")</f>
        <v/>
      </c>
      <c r="B205" s="201" t="s">
        <v>732</v>
      </c>
      <c r="C205" s="202" t="s">
        <v>751</v>
      </c>
      <c r="D205" s="202" t="s">
        <v>734</v>
      </c>
      <c r="E205" s="203" t="str">
        <f aca="false">CONCATENATE(SUM('Раздел 2'!C125:C125),"&gt;=",SUM('Раздел 2'!G125:G125))</f>
        <v>0&gt;=0</v>
      </c>
      <c r="F205" s="203" t="s">
        <v>488</v>
      </c>
    </row>
    <row r="206" customFormat="false" ht="12.75" hidden="false" customHeight="false" outlineLevel="0" collapsed="false">
      <c r="A206" s="200" t="str">
        <f aca="false">IF((SUM('Раздел 2'!C126:C126)&gt;=SUM('Раздел 2'!G126:G126)),"","Неверно!")</f>
        <v/>
      </c>
      <c r="B206" s="201" t="s">
        <v>732</v>
      </c>
      <c r="C206" s="202" t="s">
        <v>752</v>
      </c>
      <c r="D206" s="202" t="s">
        <v>734</v>
      </c>
      <c r="E206" s="203" t="str">
        <f aca="false">CONCATENATE(SUM('Раздел 2'!C126:C126),"&gt;=",SUM('Раздел 2'!G126:G126))</f>
        <v>0&gt;=0</v>
      </c>
      <c r="F206" s="203" t="s">
        <v>488</v>
      </c>
    </row>
    <row r="207" customFormat="false" ht="12.75" hidden="false" customHeight="false" outlineLevel="0" collapsed="false">
      <c r="A207" s="200" t="str">
        <f aca="false">IF((SUM('Раздел 2'!C127:C127)&gt;=SUM('Раздел 2'!G127:G127)),"","Неверно!")</f>
        <v/>
      </c>
      <c r="B207" s="201" t="s">
        <v>732</v>
      </c>
      <c r="C207" s="202" t="s">
        <v>753</v>
      </c>
      <c r="D207" s="202" t="s">
        <v>734</v>
      </c>
      <c r="E207" s="203" t="str">
        <f aca="false">CONCATENATE(SUM('Раздел 2'!C127:C127),"&gt;=",SUM('Раздел 2'!G127:G127))</f>
        <v>0&gt;=0</v>
      </c>
      <c r="F207" s="203" t="s">
        <v>488</v>
      </c>
    </row>
    <row r="208" customFormat="false" ht="12.75" hidden="false" customHeight="false" outlineLevel="0" collapsed="false">
      <c r="A208" s="200" t="str">
        <f aca="false">IF((SUM('Раздел 2'!C128:C128)&gt;=SUM('Раздел 2'!G128:G128)),"","Неверно!")</f>
        <v/>
      </c>
      <c r="B208" s="201" t="s">
        <v>732</v>
      </c>
      <c r="C208" s="202" t="s">
        <v>754</v>
      </c>
      <c r="D208" s="202" t="s">
        <v>734</v>
      </c>
      <c r="E208" s="203" t="str">
        <f aca="false">CONCATENATE(SUM('Раздел 2'!C128:C128),"&gt;=",SUM('Раздел 2'!G128:G128))</f>
        <v>0&gt;=0</v>
      </c>
      <c r="F208" s="203" t="s">
        <v>488</v>
      </c>
    </row>
    <row r="209" customFormat="false" ht="12.75" hidden="false" customHeight="false" outlineLevel="0" collapsed="false">
      <c r="A209" s="200" t="str">
        <f aca="false">IF((SUM('Раздел 2'!C129:C129)&gt;=SUM('Раздел 2'!G129:G129)),"","Неверно!")</f>
        <v/>
      </c>
      <c r="B209" s="201" t="s">
        <v>732</v>
      </c>
      <c r="C209" s="202" t="s">
        <v>755</v>
      </c>
      <c r="D209" s="202" t="s">
        <v>734</v>
      </c>
      <c r="E209" s="203" t="str">
        <f aca="false">CONCATENATE(SUM('Раздел 2'!C129:C129),"&gt;=",SUM('Раздел 2'!G129:G129))</f>
        <v>0&gt;=0</v>
      </c>
      <c r="F209" s="203" t="s">
        <v>488</v>
      </c>
    </row>
    <row r="210" customFormat="false" ht="12.75" hidden="false" customHeight="false" outlineLevel="0" collapsed="false">
      <c r="A210" s="200" t="str">
        <f aca="false">IF((SUM('Раздел 2'!C22:C22)&gt;=SUM('Раздел 2'!G22:G22)),"","Неверно!")</f>
        <v/>
      </c>
      <c r="B210" s="201" t="s">
        <v>732</v>
      </c>
      <c r="C210" s="202" t="s">
        <v>756</v>
      </c>
      <c r="D210" s="202" t="s">
        <v>734</v>
      </c>
      <c r="E210" s="203" t="str">
        <f aca="false">CONCATENATE(SUM('Раздел 2'!C22:C22),"&gt;=",SUM('Раздел 2'!G22:G22))</f>
        <v>0&gt;=0</v>
      </c>
      <c r="F210" s="203" t="s">
        <v>488</v>
      </c>
    </row>
    <row r="211" customFormat="false" ht="12.75" hidden="false" customHeight="false" outlineLevel="0" collapsed="false">
      <c r="A211" s="200" t="str">
        <f aca="false">IF((SUM('Раздел 2'!C130:C130)&gt;=SUM('Раздел 2'!G130:G130)),"","Неверно!")</f>
        <v/>
      </c>
      <c r="B211" s="201" t="s">
        <v>732</v>
      </c>
      <c r="C211" s="202" t="s">
        <v>757</v>
      </c>
      <c r="D211" s="202" t="s">
        <v>734</v>
      </c>
      <c r="E211" s="203" t="str">
        <f aca="false">CONCATENATE(SUM('Раздел 2'!C130:C130),"&gt;=",SUM('Раздел 2'!G130:G130))</f>
        <v>0&gt;=0</v>
      </c>
      <c r="F211" s="203" t="s">
        <v>488</v>
      </c>
    </row>
    <row r="212" customFormat="false" ht="12.75" hidden="false" customHeight="false" outlineLevel="0" collapsed="false">
      <c r="A212" s="200" t="str">
        <f aca="false">IF((SUM('Раздел 2'!C131:C131)&gt;=SUM('Раздел 2'!G131:G131)),"","Неверно!")</f>
        <v/>
      </c>
      <c r="B212" s="201" t="s">
        <v>732</v>
      </c>
      <c r="C212" s="202" t="s">
        <v>758</v>
      </c>
      <c r="D212" s="202" t="s">
        <v>734</v>
      </c>
      <c r="E212" s="203" t="str">
        <f aca="false">CONCATENATE(SUM('Раздел 2'!C131:C131),"&gt;=",SUM('Раздел 2'!G131:G131))</f>
        <v>0&gt;=0</v>
      </c>
      <c r="F212" s="203" t="s">
        <v>488</v>
      </c>
    </row>
    <row r="213" customFormat="false" ht="12.75" hidden="false" customHeight="false" outlineLevel="0" collapsed="false">
      <c r="A213" s="200" t="str">
        <f aca="false">IF((SUM('Раздел 2'!C132:C132)&gt;=SUM('Раздел 2'!G132:G132)),"","Неверно!")</f>
        <v/>
      </c>
      <c r="B213" s="201" t="s">
        <v>732</v>
      </c>
      <c r="C213" s="202" t="s">
        <v>759</v>
      </c>
      <c r="D213" s="202" t="s">
        <v>734</v>
      </c>
      <c r="E213" s="203" t="str">
        <f aca="false">CONCATENATE(SUM('Раздел 2'!C132:C132),"&gt;=",SUM('Раздел 2'!G132:G132))</f>
        <v>0&gt;=0</v>
      </c>
      <c r="F213" s="203" t="s">
        <v>488</v>
      </c>
    </row>
    <row r="214" customFormat="false" ht="12.75" hidden="false" customHeight="false" outlineLevel="0" collapsed="false">
      <c r="A214" s="200" t="str">
        <f aca="false">IF((SUM('Раздел 2'!C133:C133)&gt;=SUM('Раздел 2'!G133:G133)),"","Неверно!")</f>
        <v/>
      </c>
      <c r="B214" s="201" t="s">
        <v>732</v>
      </c>
      <c r="C214" s="202" t="s">
        <v>760</v>
      </c>
      <c r="D214" s="202" t="s">
        <v>734</v>
      </c>
      <c r="E214" s="203" t="str">
        <f aca="false">CONCATENATE(SUM('Раздел 2'!C133:C133),"&gt;=",SUM('Раздел 2'!G133:G133))</f>
        <v>0&gt;=0</v>
      </c>
      <c r="F214" s="203" t="s">
        <v>488</v>
      </c>
    </row>
    <row r="215" customFormat="false" ht="12.75" hidden="false" customHeight="false" outlineLevel="0" collapsed="false">
      <c r="A215" s="200" t="str">
        <f aca="false">IF((SUM('Раздел 2'!C134:C134)&gt;=SUM('Раздел 2'!G134:G134)),"","Неверно!")</f>
        <v/>
      </c>
      <c r="B215" s="201" t="s">
        <v>732</v>
      </c>
      <c r="C215" s="202" t="s">
        <v>761</v>
      </c>
      <c r="D215" s="202" t="s">
        <v>734</v>
      </c>
      <c r="E215" s="203" t="str">
        <f aca="false">CONCATENATE(SUM('Раздел 2'!C134:C134),"&gt;=",SUM('Раздел 2'!G134:G134))</f>
        <v>0&gt;=0</v>
      </c>
      <c r="F215" s="203" t="s">
        <v>488</v>
      </c>
    </row>
    <row r="216" customFormat="false" ht="12.75" hidden="false" customHeight="false" outlineLevel="0" collapsed="false">
      <c r="A216" s="200" t="str">
        <f aca="false">IF((SUM('Раздел 2'!C135:C135)&gt;=SUM('Раздел 2'!G135:G135)),"","Неверно!")</f>
        <v/>
      </c>
      <c r="B216" s="201" t="s">
        <v>732</v>
      </c>
      <c r="C216" s="202" t="s">
        <v>762</v>
      </c>
      <c r="D216" s="202" t="s">
        <v>734</v>
      </c>
      <c r="E216" s="203" t="str">
        <f aca="false">CONCATENATE(SUM('Раздел 2'!C135:C135),"&gt;=",SUM('Раздел 2'!G135:G135))</f>
        <v>0&gt;=0</v>
      </c>
      <c r="F216" s="203" t="s">
        <v>488</v>
      </c>
    </row>
    <row r="217" customFormat="false" ht="12.75" hidden="false" customHeight="false" outlineLevel="0" collapsed="false">
      <c r="A217" s="200" t="str">
        <f aca="false">IF((SUM('Раздел 2'!C136:C136)&gt;=SUM('Раздел 2'!G136:G136)),"","Неверно!")</f>
        <v/>
      </c>
      <c r="B217" s="201" t="s">
        <v>732</v>
      </c>
      <c r="C217" s="202" t="s">
        <v>763</v>
      </c>
      <c r="D217" s="202" t="s">
        <v>734</v>
      </c>
      <c r="E217" s="203" t="str">
        <f aca="false">CONCATENATE(SUM('Раздел 2'!C136:C136),"&gt;=",SUM('Раздел 2'!G136:G136))</f>
        <v>0&gt;=0</v>
      </c>
      <c r="F217" s="203" t="s">
        <v>488</v>
      </c>
    </row>
    <row r="218" customFormat="false" ht="12.75" hidden="false" customHeight="false" outlineLevel="0" collapsed="false">
      <c r="A218" s="200" t="str">
        <f aca="false">IF((SUM('Раздел 2'!C137:C137)&gt;=SUM('Раздел 2'!G137:G137)),"","Неверно!")</f>
        <v/>
      </c>
      <c r="B218" s="201" t="s">
        <v>732</v>
      </c>
      <c r="C218" s="202" t="s">
        <v>764</v>
      </c>
      <c r="D218" s="202" t="s">
        <v>734</v>
      </c>
      <c r="E218" s="203" t="str">
        <f aca="false">CONCATENATE(SUM('Раздел 2'!C137:C137),"&gt;=",SUM('Раздел 2'!G137:G137))</f>
        <v>0&gt;=0</v>
      </c>
      <c r="F218" s="203" t="s">
        <v>488</v>
      </c>
    </row>
    <row r="219" customFormat="false" ht="12.75" hidden="false" customHeight="false" outlineLevel="0" collapsed="false">
      <c r="A219" s="200" t="str">
        <f aca="false">IF((SUM('Раздел 2'!C138:C138)&gt;=SUM('Раздел 2'!G138:G138)),"","Неверно!")</f>
        <v/>
      </c>
      <c r="B219" s="201" t="s">
        <v>732</v>
      </c>
      <c r="C219" s="202" t="s">
        <v>765</v>
      </c>
      <c r="D219" s="202" t="s">
        <v>734</v>
      </c>
      <c r="E219" s="203" t="str">
        <f aca="false">CONCATENATE(SUM('Раздел 2'!C138:C138),"&gt;=",SUM('Раздел 2'!G138:G138))</f>
        <v>0&gt;=0</v>
      </c>
      <c r="F219" s="203" t="s">
        <v>488</v>
      </c>
    </row>
    <row r="220" customFormat="false" ht="12.75" hidden="false" customHeight="false" outlineLevel="0" collapsed="false">
      <c r="A220" s="200" t="str">
        <f aca="false">IF((SUM('Раздел 2'!C139:C139)&gt;=SUM('Раздел 2'!G139:G139)),"","Неверно!")</f>
        <v/>
      </c>
      <c r="B220" s="201" t="s">
        <v>732</v>
      </c>
      <c r="C220" s="202" t="s">
        <v>766</v>
      </c>
      <c r="D220" s="202" t="s">
        <v>734</v>
      </c>
      <c r="E220" s="203" t="str">
        <f aca="false">CONCATENATE(SUM('Раздел 2'!C139:C139),"&gt;=",SUM('Раздел 2'!G139:G139))</f>
        <v>0&gt;=0</v>
      </c>
      <c r="F220" s="203" t="s">
        <v>488</v>
      </c>
    </row>
    <row r="221" customFormat="false" ht="12.75" hidden="false" customHeight="false" outlineLevel="0" collapsed="false">
      <c r="A221" s="200" t="str">
        <f aca="false">IF((SUM('Раздел 2'!C23:C23)&gt;=SUM('Раздел 2'!G23:G23)),"","Неверно!")</f>
        <v/>
      </c>
      <c r="B221" s="201" t="s">
        <v>732</v>
      </c>
      <c r="C221" s="202" t="s">
        <v>767</v>
      </c>
      <c r="D221" s="202" t="s">
        <v>734</v>
      </c>
      <c r="E221" s="203" t="str">
        <f aca="false">CONCATENATE(SUM('Раздел 2'!C23:C23),"&gt;=",SUM('Раздел 2'!G23:G23))</f>
        <v>0&gt;=0</v>
      </c>
      <c r="F221" s="203" t="s">
        <v>488</v>
      </c>
    </row>
    <row r="222" customFormat="false" ht="12.75" hidden="false" customHeight="false" outlineLevel="0" collapsed="false">
      <c r="A222" s="200" t="str">
        <f aca="false">IF((SUM('Раздел 2'!C140:C140)&gt;=SUM('Раздел 2'!G140:G140)),"","Неверно!")</f>
        <v/>
      </c>
      <c r="B222" s="201" t="s">
        <v>732</v>
      </c>
      <c r="C222" s="202" t="s">
        <v>768</v>
      </c>
      <c r="D222" s="202" t="s">
        <v>734</v>
      </c>
      <c r="E222" s="203" t="str">
        <f aca="false">CONCATENATE(SUM('Раздел 2'!C140:C140),"&gt;=",SUM('Раздел 2'!G140:G140))</f>
        <v>0&gt;=0</v>
      </c>
      <c r="F222" s="203" t="s">
        <v>488</v>
      </c>
    </row>
    <row r="223" customFormat="false" ht="12.75" hidden="false" customHeight="false" outlineLevel="0" collapsed="false">
      <c r="A223" s="200" t="str">
        <f aca="false">IF((SUM('Раздел 2'!C141:C141)&gt;=SUM('Раздел 2'!G141:G141)),"","Неверно!")</f>
        <v/>
      </c>
      <c r="B223" s="201" t="s">
        <v>732</v>
      </c>
      <c r="C223" s="202" t="s">
        <v>769</v>
      </c>
      <c r="D223" s="202" t="s">
        <v>734</v>
      </c>
      <c r="E223" s="203" t="str">
        <f aca="false">CONCATENATE(SUM('Раздел 2'!C141:C141),"&gt;=",SUM('Раздел 2'!G141:G141))</f>
        <v>0&gt;=0</v>
      </c>
      <c r="F223" s="203" t="s">
        <v>488</v>
      </c>
    </row>
    <row r="224" customFormat="false" ht="12.75" hidden="false" customHeight="false" outlineLevel="0" collapsed="false">
      <c r="A224" s="200" t="str">
        <f aca="false">IF((SUM('Раздел 2'!C142:C142)&gt;=SUM('Раздел 2'!G142:G142)),"","Неверно!")</f>
        <v/>
      </c>
      <c r="B224" s="201" t="s">
        <v>732</v>
      </c>
      <c r="C224" s="202" t="s">
        <v>770</v>
      </c>
      <c r="D224" s="202" t="s">
        <v>734</v>
      </c>
      <c r="E224" s="203" t="str">
        <f aca="false">CONCATENATE(SUM('Раздел 2'!C142:C142),"&gt;=",SUM('Раздел 2'!G142:G142))</f>
        <v>0&gt;=0</v>
      </c>
      <c r="F224" s="203" t="s">
        <v>488</v>
      </c>
    </row>
    <row r="225" customFormat="false" ht="12.75" hidden="false" customHeight="false" outlineLevel="0" collapsed="false">
      <c r="A225" s="200" t="str">
        <f aca="false">IF((SUM('Раздел 2'!C143:C143)&gt;=SUM('Раздел 2'!G143:G143)),"","Неверно!")</f>
        <v/>
      </c>
      <c r="B225" s="201" t="s">
        <v>732</v>
      </c>
      <c r="C225" s="202" t="s">
        <v>771</v>
      </c>
      <c r="D225" s="202" t="s">
        <v>734</v>
      </c>
      <c r="E225" s="203" t="str">
        <f aca="false">CONCATENATE(SUM('Раздел 2'!C143:C143),"&gt;=",SUM('Раздел 2'!G143:G143))</f>
        <v>0&gt;=0</v>
      </c>
      <c r="F225" s="203" t="s">
        <v>488</v>
      </c>
    </row>
    <row r="226" customFormat="false" ht="12.75" hidden="false" customHeight="false" outlineLevel="0" collapsed="false">
      <c r="A226" s="200" t="str">
        <f aca="false">IF((SUM('Раздел 2'!C144:C144)&gt;=SUM('Раздел 2'!G144:G144)),"","Неверно!")</f>
        <v/>
      </c>
      <c r="B226" s="201" t="s">
        <v>732</v>
      </c>
      <c r="C226" s="202" t="s">
        <v>772</v>
      </c>
      <c r="D226" s="202" t="s">
        <v>734</v>
      </c>
      <c r="E226" s="203" t="str">
        <f aca="false">CONCATENATE(SUM('Раздел 2'!C144:C144),"&gt;=",SUM('Раздел 2'!G144:G144))</f>
        <v>0&gt;=0</v>
      </c>
      <c r="F226" s="203" t="s">
        <v>488</v>
      </c>
    </row>
    <row r="227" customFormat="false" ht="12.75" hidden="false" customHeight="false" outlineLevel="0" collapsed="false">
      <c r="A227" s="200" t="str">
        <f aca="false">IF((SUM('Раздел 2'!C145:C145)&gt;=SUM('Раздел 2'!G145:G145)),"","Неверно!")</f>
        <v/>
      </c>
      <c r="B227" s="201" t="s">
        <v>732</v>
      </c>
      <c r="C227" s="202" t="s">
        <v>773</v>
      </c>
      <c r="D227" s="202" t="s">
        <v>734</v>
      </c>
      <c r="E227" s="203" t="str">
        <f aca="false">CONCATENATE(SUM('Раздел 2'!C145:C145),"&gt;=",SUM('Раздел 2'!G145:G145))</f>
        <v>0&gt;=0</v>
      </c>
      <c r="F227" s="203" t="s">
        <v>488</v>
      </c>
    </row>
    <row r="228" customFormat="false" ht="12.75" hidden="false" customHeight="false" outlineLevel="0" collapsed="false">
      <c r="A228" s="200" t="str">
        <f aca="false">IF((SUM('Раздел 2'!C146:C146)&gt;=SUM('Раздел 2'!G146:G146)),"","Неверно!")</f>
        <v/>
      </c>
      <c r="B228" s="201" t="s">
        <v>732</v>
      </c>
      <c r="C228" s="202" t="s">
        <v>774</v>
      </c>
      <c r="D228" s="202" t="s">
        <v>734</v>
      </c>
      <c r="E228" s="203" t="str">
        <f aca="false">CONCATENATE(SUM('Раздел 2'!C146:C146),"&gt;=",SUM('Раздел 2'!G146:G146))</f>
        <v>0&gt;=0</v>
      </c>
      <c r="F228" s="203" t="s">
        <v>488</v>
      </c>
    </row>
    <row r="229" customFormat="false" ht="12.75" hidden="false" customHeight="false" outlineLevel="0" collapsed="false">
      <c r="A229" s="200" t="str">
        <f aca="false">IF((SUM('Раздел 2'!C147:C147)&gt;=SUM('Раздел 2'!G147:G147)),"","Неверно!")</f>
        <v/>
      </c>
      <c r="B229" s="201" t="s">
        <v>732</v>
      </c>
      <c r="C229" s="202" t="s">
        <v>775</v>
      </c>
      <c r="D229" s="202" t="s">
        <v>734</v>
      </c>
      <c r="E229" s="203" t="str">
        <f aca="false">CONCATENATE(SUM('Раздел 2'!C147:C147),"&gt;=",SUM('Раздел 2'!G147:G147))</f>
        <v>0&gt;=0</v>
      </c>
      <c r="F229" s="203" t="s">
        <v>488</v>
      </c>
    </row>
    <row r="230" customFormat="false" ht="12.75" hidden="false" customHeight="false" outlineLevel="0" collapsed="false">
      <c r="A230" s="200" t="str">
        <f aca="false">IF((SUM('Раздел 2'!C148:C148)&gt;=SUM('Раздел 2'!G148:G148)),"","Неверно!")</f>
        <v/>
      </c>
      <c r="B230" s="201" t="s">
        <v>732</v>
      </c>
      <c r="C230" s="202" t="s">
        <v>776</v>
      </c>
      <c r="D230" s="202" t="s">
        <v>734</v>
      </c>
      <c r="E230" s="203" t="str">
        <f aca="false">CONCATENATE(SUM('Раздел 2'!C148:C148),"&gt;=",SUM('Раздел 2'!G148:G148))</f>
        <v>0&gt;=0</v>
      </c>
      <c r="F230" s="203" t="s">
        <v>488</v>
      </c>
    </row>
    <row r="231" customFormat="false" ht="12.75" hidden="false" customHeight="false" outlineLevel="0" collapsed="false">
      <c r="A231" s="200" t="str">
        <f aca="false">IF((SUM('Раздел 2'!C149:C149)&gt;=SUM('Раздел 2'!G149:G149)),"","Неверно!")</f>
        <v/>
      </c>
      <c r="B231" s="201" t="s">
        <v>732</v>
      </c>
      <c r="C231" s="202" t="s">
        <v>777</v>
      </c>
      <c r="D231" s="202" t="s">
        <v>734</v>
      </c>
      <c r="E231" s="203" t="str">
        <f aca="false">CONCATENATE(SUM('Раздел 2'!C149:C149),"&gt;=",SUM('Раздел 2'!G149:G149))</f>
        <v>0&gt;=0</v>
      </c>
      <c r="F231" s="203" t="s">
        <v>488</v>
      </c>
    </row>
    <row r="232" customFormat="false" ht="12.75" hidden="false" customHeight="false" outlineLevel="0" collapsed="false">
      <c r="A232" s="200" t="str">
        <f aca="false">IF((SUM('Раздел 2'!C24:C24)&gt;=SUM('Раздел 2'!G24:G24)),"","Неверно!")</f>
        <v/>
      </c>
      <c r="B232" s="201" t="s">
        <v>732</v>
      </c>
      <c r="C232" s="202" t="s">
        <v>778</v>
      </c>
      <c r="D232" s="202" t="s">
        <v>734</v>
      </c>
      <c r="E232" s="203" t="str">
        <f aca="false">CONCATENATE(SUM('Раздел 2'!C24:C24),"&gt;=",SUM('Раздел 2'!G24:G24))</f>
        <v>0&gt;=0</v>
      </c>
      <c r="F232" s="203" t="s">
        <v>488</v>
      </c>
    </row>
    <row r="233" customFormat="false" ht="12.75" hidden="false" customHeight="false" outlineLevel="0" collapsed="false">
      <c r="A233" s="200" t="str">
        <f aca="false">IF((SUM('Раздел 2'!C150:C150)&gt;=SUM('Раздел 2'!G150:G150)),"","Неверно!")</f>
        <v/>
      </c>
      <c r="B233" s="201" t="s">
        <v>732</v>
      </c>
      <c r="C233" s="202" t="s">
        <v>779</v>
      </c>
      <c r="D233" s="202" t="s">
        <v>734</v>
      </c>
      <c r="E233" s="203" t="str">
        <f aca="false">CONCATENATE(SUM('Раздел 2'!C150:C150),"&gt;=",SUM('Раздел 2'!G150:G150))</f>
        <v>0&gt;=0</v>
      </c>
      <c r="F233" s="203" t="s">
        <v>488</v>
      </c>
    </row>
    <row r="234" customFormat="false" ht="12.75" hidden="false" customHeight="false" outlineLevel="0" collapsed="false">
      <c r="A234" s="200" t="str">
        <f aca="false">IF((SUM('Раздел 2'!C151:C151)&gt;=SUM('Раздел 2'!G151:G151)),"","Неверно!")</f>
        <v/>
      </c>
      <c r="B234" s="201" t="s">
        <v>732</v>
      </c>
      <c r="C234" s="202" t="s">
        <v>780</v>
      </c>
      <c r="D234" s="202" t="s">
        <v>734</v>
      </c>
      <c r="E234" s="203" t="str">
        <f aca="false">CONCATENATE(SUM('Раздел 2'!C151:C151),"&gt;=",SUM('Раздел 2'!G151:G151))</f>
        <v>0&gt;=0</v>
      </c>
      <c r="F234" s="203" t="s">
        <v>488</v>
      </c>
    </row>
    <row r="235" customFormat="false" ht="12.75" hidden="false" customHeight="false" outlineLevel="0" collapsed="false">
      <c r="A235" s="200" t="str">
        <f aca="false">IF((SUM('Раздел 2'!C152:C152)&gt;=SUM('Раздел 2'!G152:G152)),"","Неверно!")</f>
        <v/>
      </c>
      <c r="B235" s="201" t="s">
        <v>732</v>
      </c>
      <c r="C235" s="202" t="s">
        <v>781</v>
      </c>
      <c r="D235" s="202" t="s">
        <v>734</v>
      </c>
      <c r="E235" s="203" t="str">
        <f aca="false">CONCATENATE(SUM('Раздел 2'!C152:C152),"&gt;=",SUM('Раздел 2'!G152:G152))</f>
        <v>0&gt;=0</v>
      </c>
      <c r="F235" s="203" t="s">
        <v>488</v>
      </c>
    </row>
    <row r="236" customFormat="false" ht="12.75" hidden="false" customHeight="false" outlineLevel="0" collapsed="false">
      <c r="A236" s="200" t="str">
        <f aca="false">IF((SUM('Раздел 2'!C153:C153)&gt;=SUM('Раздел 2'!G153:G153)),"","Неверно!")</f>
        <v/>
      </c>
      <c r="B236" s="201" t="s">
        <v>732</v>
      </c>
      <c r="C236" s="202" t="s">
        <v>782</v>
      </c>
      <c r="D236" s="202" t="s">
        <v>734</v>
      </c>
      <c r="E236" s="203" t="str">
        <f aca="false">CONCATENATE(SUM('Раздел 2'!C153:C153),"&gt;=",SUM('Раздел 2'!G153:G153))</f>
        <v>0&gt;=0</v>
      </c>
      <c r="F236" s="203" t="s">
        <v>488</v>
      </c>
    </row>
    <row r="237" customFormat="false" ht="12.75" hidden="false" customHeight="false" outlineLevel="0" collapsed="false">
      <c r="A237" s="200" t="str">
        <f aca="false">IF((SUM('Раздел 2'!C154:C154)&gt;=SUM('Раздел 2'!G154:G154)),"","Неверно!")</f>
        <v/>
      </c>
      <c r="B237" s="201" t="s">
        <v>732</v>
      </c>
      <c r="C237" s="202" t="s">
        <v>783</v>
      </c>
      <c r="D237" s="202" t="s">
        <v>734</v>
      </c>
      <c r="E237" s="203" t="str">
        <f aca="false">CONCATENATE(SUM('Раздел 2'!C154:C154),"&gt;=",SUM('Раздел 2'!G154:G154))</f>
        <v>0&gt;=0</v>
      </c>
      <c r="F237" s="203" t="s">
        <v>488</v>
      </c>
    </row>
    <row r="238" customFormat="false" ht="12.75" hidden="false" customHeight="false" outlineLevel="0" collapsed="false">
      <c r="A238" s="200" t="str">
        <f aca="false">IF((SUM('Раздел 2'!C155:C155)&gt;=SUM('Раздел 2'!G155:G155)),"","Неверно!")</f>
        <v/>
      </c>
      <c r="B238" s="201" t="s">
        <v>732</v>
      </c>
      <c r="C238" s="202" t="s">
        <v>784</v>
      </c>
      <c r="D238" s="202" t="s">
        <v>734</v>
      </c>
      <c r="E238" s="203" t="str">
        <f aca="false">CONCATENATE(SUM('Раздел 2'!C155:C155),"&gt;=",SUM('Раздел 2'!G155:G155))</f>
        <v>0&gt;=0</v>
      </c>
      <c r="F238" s="203" t="s">
        <v>488</v>
      </c>
    </row>
    <row r="239" customFormat="false" ht="12.75" hidden="false" customHeight="false" outlineLevel="0" collapsed="false">
      <c r="A239" s="200" t="str">
        <f aca="false">IF((SUM('Раздел 2'!C156:C156)&gt;=SUM('Раздел 2'!G156:G156)),"","Неверно!")</f>
        <v/>
      </c>
      <c r="B239" s="201" t="s">
        <v>732</v>
      </c>
      <c r="C239" s="202" t="s">
        <v>785</v>
      </c>
      <c r="D239" s="202" t="s">
        <v>734</v>
      </c>
      <c r="E239" s="203" t="str">
        <f aca="false">CONCATENATE(SUM('Раздел 2'!C156:C156),"&gt;=",SUM('Раздел 2'!G156:G156))</f>
        <v>0&gt;=0</v>
      </c>
      <c r="F239" s="203" t="s">
        <v>488</v>
      </c>
    </row>
    <row r="240" customFormat="false" ht="12.75" hidden="false" customHeight="false" outlineLevel="0" collapsed="false">
      <c r="A240" s="200" t="str">
        <f aca="false">IF((SUM('Раздел 2'!C157:C157)&gt;=SUM('Раздел 2'!G157:G157)),"","Неверно!")</f>
        <v/>
      </c>
      <c r="B240" s="201" t="s">
        <v>732</v>
      </c>
      <c r="C240" s="202" t="s">
        <v>786</v>
      </c>
      <c r="D240" s="202" t="s">
        <v>734</v>
      </c>
      <c r="E240" s="203" t="str">
        <f aca="false">CONCATENATE(SUM('Раздел 2'!C157:C157),"&gt;=",SUM('Раздел 2'!G157:G157))</f>
        <v>0&gt;=0</v>
      </c>
      <c r="F240" s="203" t="s">
        <v>488</v>
      </c>
    </row>
    <row r="241" customFormat="false" ht="12.75" hidden="false" customHeight="false" outlineLevel="0" collapsed="false">
      <c r="A241" s="200" t="str">
        <f aca="false">IF((SUM('Раздел 2'!C158:C158)&gt;=SUM('Раздел 2'!G158:G158)),"","Неверно!")</f>
        <v/>
      </c>
      <c r="B241" s="201" t="s">
        <v>732</v>
      </c>
      <c r="C241" s="202" t="s">
        <v>787</v>
      </c>
      <c r="D241" s="202" t="s">
        <v>734</v>
      </c>
      <c r="E241" s="203" t="str">
        <f aca="false">CONCATENATE(SUM('Раздел 2'!C158:C158),"&gt;=",SUM('Раздел 2'!G158:G158))</f>
        <v>0&gt;=0</v>
      </c>
      <c r="F241" s="203" t="s">
        <v>488</v>
      </c>
    </row>
    <row r="242" customFormat="false" ht="12.75" hidden="false" customHeight="false" outlineLevel="0" collapsed="false">
      <c r="A242" s="200" t="str">
        <f aca="false">IF((SUM('Раздел 2'!C159:C159)&gt;=SUM('Раздел 2'!G159:G159)),"","Неверно!")</f>
        <v/>
      </c>
      <c r="B242" s="201" t="s">
        <v>732</v>
      </c>
      <c r="C242" s="202" t="s">
        <v>788</v>
      </c>
      <c r="D242" s="202" t="s">
        <v>734</v>
      </c>
      <c r="E242" s="203" t="str">
        <f aca="false">CONCATENATE(SUM('Раздел 2'!C159:C159),"&gt;=",SUM('Раздел 2'!G159:G159))</f>
        <v>0&gt;=0</v>
      </c>
      <c r="F242" s="203" t="s">
        <v>488</v>
      </c>
    </row>
    <row r="243" customFormat="false" ht="12.75" hidden="false" customHeight="false" outlineLevel="0" collapsed="false">
      <c r="A243" s="200" t="str">
        <f aca="false">IF((SUM('Раздел 2'!C25:C25)&gt;=SUM('Раздел 2'!G25:G25)),"","Неверно!")</f>
        <v/>
      </c>
      <c r="B243" s="201" t="s">
        <v>732</v>
      </c>
      <c r="C243" s="202" t="s">
        <v>789</v>
      </c>
      <c r="D243" s="202" t="s">
        <v>734</v>
      </c>
      <c r="E243" s="203" t="str">
        <f aca="false">CONCATENATE(SUM('Раздел 2'!C25:C25),"&gt;=",SUM('Раздел 2'!G25:G25))</f>
        <v>0&gt;=0</v>
      </c>
      <c r="F243" s="203" t="s">
        <v>488</v>
      </c>
    </row>
    <row r="244" customFormat="false" ht="12.75" hidden="false" customHeight="false" outlineLevel="0" collapsed="false">
      <c r="A244" s="200" t="str">
        <f aca="false">IF((SUM('Раздел 2'!C160:C160)&gt;=SUM('Раздел 2'!G160:G160)),"","Неверно!")</f>
        <v/>
      </c>
      <c r="B244" s="201" t="s">
        <v>732</v>
      </c>
      <c r="C244" s="202" t="s">
        <v>790</v>
      </c>
      <c r="D244" s="202" t="s">
        <v>734</v>
      </c>
      <c r="E244" s="203" t="str">
        <f aca="false">CONCATENATE(SUM('Раздел 2'!C160:C160),"&gt;=",SUM('Раздел 2'!G160:G160))</f>
        <v>0&gt;=0</v>
      </c>
      <c r="F244" s="203" t="s">
        <v>488</v>
      </c>
    </row>
    <row r="245" customFormat="false" ht="12.75" hidden="false" customHeight="false" outlineLevel="0" collapsed="false">
      <c r="A245" s="200" t="str">
        <f aca="false">IF((SUM('Раздел 2'!C161:C161)&gt;=SUM('Раздел 2'!G161:G161)),"","Неверно!")</f>
        <v/>
      </c>
      <c r="B245" s="201" t="s">
        <v>732</v>
      </c>
      <c r="C245" s="202" t="s">
        <v>791</v>
      </c>
      <c r="D245" s="202" t="s">
        <v>734</v>
      </c>
      <c r="E245" s="203" t="str">
        <f aca="false">CONCATENATE(SUM('Раздел 2'!C161:C161),"&gt;=",SUM('Раздел 2'!G161:G161))</f>
        <v>0&gt;=0</v>
      </c>
      <c r="F245" s="203" t="s">
        <v>488</v>
      </c>
    </row>
    <row r="246" customFormat="false" ht="12.75" hidden="false" customHeight="false" outlineLevel="0" collapsed="false">
      <c r="A246" s="200" t="str">
        <f aca="false">IF((SUM('Раздел 2'!C162:C162)&gt;=SUM('Раздел 2'!G162:G162)),"","Неверно!")</f>
        <v/>
      </c>
      <c r="B246" s="201" t="s">
        <v>732</v>
      </c>
      <c r="C246" s="202" t="s">
        <v>792</v>
      </c>
      <c r="D246" s="202" t="s">
        <v>734</v>
      </c>
      <c r="E246" s="203" t="str">
        <f aca="false">CONCATENATE(SUM('Раздел 2'!C162:C162),"&gt;=",SUM('Раздел 2'!G162:G162))</f>
        <v>0&gt;=0</v>
      </c>
      <c r="F246" s="203" t="s">
        <v>488</v>
      </c>
    </row>
    <row r="247" customFormat="false" ht="12.75" hidden="false" customHeight="false" outlineLevel="0" collapsed="false">
      <c r="A247" s="200" t="str">
        <f aca="false">IF((SUM('Раздел 2'!C163:C163)&gt;=SUM('Раздел 2'!G163:G163)),"","Неверно!")</f>
        <v/>
      </c>
      <c r="B247" s="201" t="s">
        <v>732</v>
      </c>
      <c r="C247" s="202" t="s">
        <v>793</v>
      </c>
      <c r="D247" s="202" t="s">
        <v>734</v>
      </c>
      <c r="E247" s="203" t="str">
        <f aca="false">CONCATENATE(SUM('Раздел 2'!C163:C163),"&gt;=",SUM('Раздел 2'!G163:G163))</f>
        <v>0&gt;=0</v>
      </c>
      <c r="F247" s="203" t="s">
        <v>488</v>
      </c>
    </row>
    <row r="248" customFormat="false" ht="12.75" hidden="false" customHeight="false" outlineLevel="0" collapsed="false">
      <c r="A248" s="200" t="str">
        <f aca="false">IF((SUM('Раздел 2'!C164:C164)&gt;=SUM('Раздел 2'!G164:G164)),"","Неверно!")</f>
        <v/>
      </c>
      <c r="B248" s="201" t="s">
        <v>732</v>
      </c>
      <c r="C248" s="202" t="s">
        <v>794</v>
      </c>
      <c r="D248" s="202" t="s">
        <v>734</v>
      </c>
      <c r="E248" s="203" t="str">
        <f aca="false">CONCATENATE(SUM('Раздел 2'!C164:C164),"&gt;=",SUM('Раздел 2'!G164:G164))</f>
        <v>0&gt;=0</v>
      </c>
      <c r="F248" s="203" t="s">
        <v>488</v>
      </c>
    </row>
    <row r="249" customFormat="false" ht="12.75" hidden="false" customHeight="false" outlineLevel="0" collapsed="false">
      <c r="A249" s="200" t="str">
        <f aca="false">IF((SUM('Раздел 2'!C165:C165)&gt;=SUM('Раздел 2'!G165:G165)),"","Неверно!")</f>
        <v/>
      </c>
      <c r="B249" s="201" t="s">
        <v>732</v>
      </c>
      <c r="C249" s="202" t="s">
        <v>795</v>
      </c>
      <c r="D249" s="202" t="s">
        <v>734</v>
      </c>
      <c r="E249" s="203" t="str">
        <f aca="false">CONCATENATE(SUM('Раздел 2'!C165:C165),"&gt;=",SUM('Раздел 2'!G165:G165))</f>
        <v>0&gt;=0</v>
      </c>
      <c r="F249" s="203" t="s">
        <v>488</v>
      </c>
    </row>
    <row r="250" customFormat="false" ht="12.75" hidden="false" customHeight="false" outlineLevel="0" collapsed="false">
      <c r="A250" s="200" t="str">
        <f aca="false">IF((SUM('Раздел 2'!C166:C166)&gt;=SUM('Раздел 2'!G166:G166)),"","Неверно!")</f>
        <v/>
      </c>
      <c r="B250" s="201" t="s">
        <v>732</v>
      </c>
      <c r="C250" s="202" t="s">
        <v>796</v>
      </c>
      <c r="D250" s="202" t="s">
        <v>734</v>
      </c>
      <c r="E250" s="203" t="str">
        <f aca="false">CONCATENATE(SUM('Раздел 2'!C166:C166),"&gt;=",SUM('Раздел 2'!G166:G166))</f>
        <v>0&gt;=0</v>
      </c>
      <c r="F250" s="203" t="s">
        <v>488</v>
      </c>
    </row>
    <row r="251" customFormat="false" ht="12.75" hidden="false" customHeight="false" outlineLevel="0" collapsed="false">
      <c r="A251" s="200" t="str">
        <f aca="false">IF((SUM('Раздел 2'!C167:C167)&gt;=SUM('Раздел 2'!G167:G167)),"","Неверно!")</f>
        <v/>
      </c>
      <c r="B251" s="201" t="s">
        <v>732</v>
      </c>
      <c r="C251" s="202" t="s">
        <v>797</v>
      </c>
      <c r="D251" s="202" t="s">
        <v>734</v>
      </c>
      <c r="E251" s="203" t="str">
        <f aca="false">CONCATENATE(SUM('Раздел 2'!C167:C167),"&gt;=",SUM('Раздел 2'!G167:G167))</f>
        <v>0&gt;=0</v>
      </c>
      <c r="F251" s="203" t="s">
        <v>488</v>
      </c>
    </row>
    <row r="252" customFormat="false" ht="12.75" hidden="false" customHeight="false" outlineLevel="0" collapsed="false">
      <c r="A252" s="200" t="str">
        <f aca="false">IF((SUM('Раздел 2'!C168:C168)&gt;=SUM('Раздел 2'!G168:G168)),"","Неверно!")</f>
        <v/>
      </c>
      <c r="B252" s="201" t="s">
        <v>732</v>
      </c>
      <c r="C252" s="202" t="s">
        <v>798</v>
      </c>
      <c r="D252" s="202" t="s">
        <v>734</v>
      </c>
      <c r="E252" s="203" t="str">
        <f aca="false">CONCATENATE(SUM('Раздел 2'!C168:C168),"&gt;=",SUM('Раздел 2'!G168:G168))</f>
        <v>0&gt;=0</v>
      </c>
      <c r="F252" s="203" t="s">
        <v>488</v>
      </c>
    </row>
    <row r="253" customFormat="false" ht="12.75" hidden="false" customHeight="false" outlineLevel="0" collapsed="false">
      <c r="A253" s="200" t="str">
        <f aca="false">IF((SUM('Раздел 2'!C169:C169)&gt;=SUM('Раздел 2'!G169:G169)),"","Неверно!")</f>
        <v/>
      </c>
      <c r="B253" s="201" t="s">
        <v>732</v>
      </c>
      <c r="C253" s="202" t="s">
        <v>799</v>
      </c>
      <c r="D253" s="202" t="s">
        <v>734</v>
      </c>
      <c r="E253" s="203" t="str">
        <f aca="false">CONCATENATE(SUM('Раздел 2'!C169:C169),"&gt;=",SUM('Раздел 2'!G169:G169))</f>
        <v>0&gt;=0</v>
      </c>
      <c r="F253" s="203" t="s">
        <v>488</v>
      </c>
    </row>
    <row r="254" customFormat="false" ht="12.75" hidden="false" customHeight="false" outlineLevel="0" collapsed="false">
      <c r="A254" s="200" t="str">
        <f aca="false">IF((SUM('Раздел 2'!C26:C26)&gt;=SUM('Раздел 2'!G26:G26)),"","Неверно!")</f>
        <v/>
      </c>
      <c r="B254" s="201" t="s">
        <v>732</v>
      </c>
      <c r="C254" s="202" t="s">
        <v>800</v>
      </c>
      <c r="D254" s="202" t="s">
        <v>734</v>
      </c>
      <c r="E254" s="203" t="str">
        <f aca="false">CONCATENATE(SUM('Раздел 2'!C26:C26),"&gt;=",SUM('Раздел 2'!G26:G26))</f>
        <v>0&gt;=0</v>
      </c>
      <c r="F254" s="203" t="s">
        <v>488</v>
      </c>
    </row>
    <row r="255" customFormat="false" ht="12.75" hidden="false" customHeight="false" outlineLevel="0" collapsed="false">
      <c r="A255" s="200" t="str">
        <f aca="false">IF((SUM('Раздел 2'!C170:C170)&gt;=SUM('Раздел 2'!G170:G170)),"","Неверно!")</f>
        <v/>
      </c>
      <c r="B255" s="201" t="s">
        <v>732</v>
      </c>
      <c r="C255" s="202" t="s">
        <v>801</v>
      </c>
      <c r="D255" s="202" t="s">
        <v>734</v>
      </c>
      <c r="E255" s="203" t="str">
        <f aca="false">CONCATENATE(SUM('Раздел 2'!C170:C170),"&gt;=",SUM('Раздел 2'!G170:G170))</f>
        <v>0&gt;=0</v>
      </c>
      <c r="F255" s="203" t="s">
        <v>488</v>
      </c>
    </row>
    <row r="256" customFormat="false" ht="12.75" hidden="false" customHeight="false" outlineLevel="0" collapsed="false">
      <c r="A256" s="200" t="str">
        <f aca="false">IF((SUM('Раздел 2'!C171:C171)&gt;=SUM('Раздел 2'!G171:G171)),"","Неверно!")</f>
        <v/>
      </c>
      <c r="B256" s="201" t="s">
        <v>732</v>
      </c>
      <c r="C256" s="202" t="s">
        <v>802</v>
      </c>
      <c r="D256" s="202" t="s">
        <v>734</v>
      </c>
      <c r="E256" s="203" t="str">
        <f aca="false">CONCATENATE(SUM('Раздел 2'!C171:C171),"&gt;=",SUM('Раздел 2'!G171:G171))</f>
        <v>0&gt;=0</v>
      </c>
      <c r="F256" s="203" t="s">
        <v>488</v>
      </c>
    </row>
    <row r="257" customFormat="false" ht="12.75" hidden="false" customHeight="false" outlineLevel="0" collapsed="false">
      <c r="A257" s="200" t="str">
        <f aca="false">IF((SUM('Раздел 2'!C172:C172)&gt;=SUM('Раздел 2'!G172:G172)),"","Неверно!")</f>
        <v/>
      </c>
      <c r="B257" s="201" t="s">
        <v>732</v>
      </c>
      <c r="C257" s="202" t="s">
        <v>803</v>
      </c>
      <c r="D257" s="202" t="s">
        <v>734</v>
      </c>
      <c r="E257" s="203" t="str">
        <f aca="false">CONCATENATE(SUM('Раздел 2'!C172:C172),"&gt;=",SUM('Раздел 2'!G172:G172))</f>
        <v>0&gt;=0</v>
      </c>
      <c r="F257" s="203" t="s">
        <v>488</v>
      </c>
    </row>
    <row r="258" customFormat="false" ht="12.75" hidden="false" customHeight="false" outlineLevel="0" collapsed="false">
      <c r="A258" s="200" t="str">
        <f aca="false">IF((SUM('Раздел 2'!C173:C173)&gt;=SUM('Раздел 2'!G173:G173)),"","Неверно!")</f>
        <v/>
      </c>
      <c r="B258" s="201" t="s">
        <v>732</v>
      </c>
      <c r="C258" s="202" t="s">
        <v>804</v>
      </c>
      <c r="D258" s="202" t="s">
        <v>734</v>
      </c>
      <c r="E258" s="203" t="str">
        <f aca="false">CONCATENATE(SUM('Раздел 2'!C173:C173),"&gt;=",SUM('Раздел 2'!G173:G173))</f>
        <v>0&gt;=0</v>
      </c>
      <c r="F258" s="203" t="s">
        <v>488</v>
      </c>
    </row>
    <row r="259" customFormat="false" ht="12.75" hidden="false" customHeight="false" outlineLevel="0" collapsed="false">
      <c r="A259" s="200" t="str">
        <f aca="false">IF((SUM('Раздел 2'!C174:C174)&gt;=SUM('Раздел 2'!G174:G174)),"","Неверно!")</f>
        <v/>
      </c>
      <c r="B259" s="201" t="s">
        <v>732</v>
      </c>
      <c r="C259" s="202" t="s">
        <v>805</v>
      </c>
      <c r="D259" s="202" t="s">
        <v>734</v>
      </c>
      <c r="E259" s="203" t="str">
        <f aca="false">CONCATENATE(SUM('Раздел 2'!C174:C174),"&gt;=",SUM('Раздел 2'!G174:G174))</f>
        <v>0&gt;=0</v>
      </c>
      <c r="F259" s="203" t="s">
        <v>488</v>
      </c>
    </row>
    <row r="260" customFormat="false" ht="12.75" hidden="false" customHeight="false" outlineLevel="0" collapsed="false">
      <c r="A260" s="200" t="str">
        <f aca="false">IF((SUM('Раздел 2'!C175:C175)&gt;=SUM('Раздел 2'!G175:G175)),"","Неверно!")</f>
        <v/>
      </c>
      <c r="B260" s="201" t="s">
        <v>732</v>
      </c>
      <c r="C260" s="202" t="s">
        <v>806</v>
      </c>
      <c r="D260" s="202" t="s">
        <v>734</v>
      </c>
      <c r="E260" s="203" t="str">
        <f aca="false">CONCATENATE(SUM('Раздел 2'!C175:C175),"&gt;=",SUM('Раздел 2'!G175:G175))</f>
        <v>0&gt;=0</v>
      </c>
      <c r="F260" s="203" t="s">
        <v>488</v>
      </c>
    </row>
    <row r="261" customFormat="false" ht="12.75" hidden="false" customHeight="false" outlineLevel="0" collapsed="false">
      <c r="A261" s="200" t="str">
        <f aca="false">IF((SUM('Раздел 2'!C176:C176)&gt;=SUM('Раздел 2'!G176:G176)),"","Неверно!")</f>
        <v/>
      </c>
      <c r="B261" s="201" t="s">
        <v>732</v>
      </c>
      <c r="C261" s="202" t="s">
        <v>807</v>
      </c>
      <c r="D261" s="202" t="s">
        <v>734</v>
      </c>
      <c r="E261" s="203" t="str">
        <f aca="false">CONCATENATE(SUM('Раздел 2'!C176:C176),"&gt;=",SUM('Раздел 2'!G176:G176))</f>
        <v>0&gt;=0</v>
      </c>
      <c r="F261" s="203" t="s">
        <v>488</v>
      </c>
    </row>
    <row r="262" customFormat="false" ht="12.75" hidden="false" customHeight="false" outlineLevel="0" collapsed="false">
      <c r="A262" s="200" t="str">
        <f aca="false">IF((SUM('Раздел 2'!C177:C177)&gt;=SUM('Раздел 2'!G177:G177)),"","Неверно!")</f>
        <v/>
      </c>
      <c r="B262" s="201" t="s">
        <v>732</v>
      </c>
      <c r="C262" s="202" t="s">
        <v>808</v>
      </c>
      <c r="D262" s="202" t="s">
        <v>734</v>
      </c>
      <c r="E262" s="203" t="str">
        <f aca="false">CONCATENATE(SUM('Раздел 2'!C177:C177),"&gt;=",SUM('Раздел 2'!G177:G177))</f>
        <v>0&gt;=0</v>
      </c>
      <c r="F262" s="203" t="s">
        <v>488</v>
      </c>
    </row>
    <row r="263" customFormat="false" ht="12.75" hidden="false" customHeight="false" outlineLevel="0" collapsed="false">
      <c r="A263" s="200" t="str">
        <f aca="false">IF((SUM('Раздел 2'!C178:C178)&gt;=SUM('Раздел 2'!G178:G178)),"","Неверно!")</f>
        <v/>
      </c>
      <c r="B263" s="201" t="s">
        <v>732</v>
      </c>
      <c r="C263" s="202" t="s">
        <v>809</v>
      </c>
      <c r="D263" s="202" t="s">
        <v>734</v>
      </c>
      <c r="E263" s="203" t="str">
        <f aca="false">CONCATENATE(SUM('Раздел 2'!C178:C178),"&gt;=",SUM('Раздел 2'!G178:G178))</f>
        <v>0&gt;=0</v>
      </c>
      <c r="F263" s="203" t="s">
        <v>488</v>
      </c>
    </row>
    <row r="264" customFormat="false" ht="12.75" hidden="false" customHeight="false" outlineLevel="0" collapsed="false">
      <c r="A264" s="200" t="str">
        <f aca="false">IF((SUM('Раздел 2'!C179:C179)&gt;=SUM('Раздел 2'!G179:G179)),"","Неверно!")</f>
        <v/>
      </c>
      <c r="B264" s="201" t="s">
        <v>732</v>
      </c>
      <c r="C264" s="202" t="s">
        <v>810</v>
      </c>
      <c r="D264" s="202" t="s">
        <v>734</v>
      </c>
      <c r="E264" s="203" t="str">
        <f aca="false">CONCATENATE(SUM('Раздел 2'!C179:C179),"&gt;=",SUM('Раздел 2'!G179:G179))</f>
        <v>0&gt;=0</v>
      </c>
      <c r="F264" s="203" t="s">
        <v>488</v>
      </c>
    </row>
    <row r="265" customFormat="false" ht="12.75" hidden="false" customHeight="false" outlineLevel="0" collapsed="false">
      <c r="A265" s="200" t="str">
        <f aca="false">IF((SUM('Раздел 2'!C27:C27)&gt;=SUM('Раздел 2'!G27:G27)),"","Неверно!")</f>
        <v/>
      </c>
      <c r="B265" s="201" t="s">
        <v>732</v>
      </c>
      <c r="C265" s="202" t="s">
        <v>811</v>
      </c>
      <c r="D265" s="202" t="s">
        <v>734</v>
      </c>
      <c r="E265" s="203" t="str">
        <f aca="false">CONCATENATE(SUM('Раздел 2'!C27:C27),"&gt;=",SUM('Раздел 2'!G27:G27))</f>
        <v>0&gt;=0</v>
      </c>
      <c r="F265" s="203" t="s">
        <v>488</v>
      </c>
    </row>
    <row r="266" customFormat="false" ht="12.75" hidden="false" customHeight="false" outlineLevel="0" collapsed="false">
      <c r="A266" s="200" t="str">
        <f aca="false">IF((SUM('Раздел 2'!C180:C180)&gt;=SUM('Раздел 2'!G180:G180)),"","Неверно!")</f>
        <v/>
      </c>
      <c r="B266" s="201" t="s">
        <v>732</v>
      </c>
      <c r="C266" s="202" t="s">
        <v>812</v>
      </c>
      <c r="D266" s="202" t="s">
        <v>734</v>
      </c>
      <c r="E266" s="203" t="str">
        <f aca="false">CONCATENATE(SUM('Раздел 2'!C180:C180),"&gt;=",SUM('Раздел 2'!G180:G180))</f>
        <v>0&gt;=0</v>
      </c>
      <c r="F266" s="203" t="s">
        <v>488</v>
      </c>
    </row>
    <row r="267" customFormat="false" ht="12.75" hidden="false" customHeight="false" outlineLevel="0" collapsed="false">
      <c r="A267" s="200" t="str">
        <f aca="false">IF((SUM('Раздел 2'!C181:C181)&gt;=SUM('Раздел 2'!G181:G181)),"","Неверно!")</f>
        <v/>
      </c>
      <c r="B267" s="201" t="s">
        <v>732</v>
      </c>
      <c r="C267" s="202" t="s">
        <v>813</v>
      </c>
      <c r="D267" s="202" t="s">
        <v>734</v>
      </c>
      <c r="E267" s="203" t="str">
        <f aca="false">CONCATENATE(SUM('Раздел 2'!C181:C181),"&gt;=",SUM('Раздел 2'!G181:G181))</f>
        <v>0&gt;=0</v>
      </c>
      <c r="F267" s="203" t="s">
        <v>488</v>
      </c>
    </row>
    <row r="268" customFormat="false" ht="12.75" hidden="false" customHeight="false" outlineLevel="0" collapsed="false">
      <c r="A268" s="200" t="str">
        <f aca="false">IF((SUM('Раздел 2'!C182:C182)&gt;=SUM('Раздел 2'!G182:G182)),"","Неверно!")</f>
        <v/>
      </c>
      <c r="B268" s="201" t="s">
        <v>732</v>
      </c>
      <c r="C268" s="202" t="s">
        <v>814</v>
      </c>
      <c r="D268" s="202" t="s">
        <v>734</v>
      </c>
      <c r="E268" s="203" t="str">
        <f aca="false">CONCATENATE(SUM('Раздел 2'!C182:C182),"&gt;=",SUM('Раздел 2'!G182:G182))</f>
        <v>0&gt;=0</v>
      </c>
      <c r="F268" s="203" t="s">
        <v>488</v>
      </c>
    </row>
    <row r="269" customFormat="false" ht="12.75" hidden="false" customHeight="false" outlineLevel="0" collapsed="false">
      <c r="A269" s="200" t="str">
        <f aca="false">IF((SUM('Раздел 2'!C183:C183)&gt;=SUM('Раздел 2'!G183:G183)),"","Неверно!")</f>
        <v/>
      </c>
      <c r="B269" s="201" t="s">
        <v>732</v>
      </c>
      <c r="C269" s="202" t="s">
        <v>815</v>
      </c>
      <c r="D269" s="202" t="s">
        <v>734</v>
      </c>
      <c r="E269" s="203" t="str">
        <f aca="false">CONCATENATE(SUM('Раздел 2'!C183:C183),"&gt;=",SUM('Раздел 2'!G183:G183))</f>
        <v>0&gt;=0</v>
      </c>
      <c r="F269" s="203" t="s">
        <v>488</v>
      </c>
    </row>
    <row r="270" customFormat="false" ht="12.75" hidden="false" customHeight="false" outlineLevel="0" collapsed="false">
      <c r="A270" s="200" t="str">
        <f aca="false">IF((SUM('Раздел 2'!C184:C184)&gt;=SUM('Раздел 2'!G184:G184)),"","Неверно!")</f>
        <v/>
      </c>
      <c r="B270" s="201" t="s">
        <v>732</v>
      </c>
      <c r="C270" s="202" t="s">
        <v>816</v>
      </c>
      <c r="D270" s="202" t="s">
        <v>734</v>
      </c>
      <c r="E270" s="203" t="str">
        <f aca="false">CONCATENATE(SUM('Раздел 2'!C184:C184),"&gt;=",SUM('Раздел 2'!G184:G184))</f>
        <v>0&gt;=0</v>
      </c>
      <c r="F270" s="203" t="s">
        <v>488</v>
      </c>
    </row>
    <row r="271" customFormat="false" ht="12.75" hidden="false" customHeight="false" outlineLevel="0" collapsed="false">
      <c r="A271" s="200" t="str">
        <f aca="false">IF((SUM('Раздел 2'!C185:C185)&gt;=SUM('Раздел 2'!G185:G185)),"","Неверно!")</f>
        <v/>
      </c>
      <c r="B271" s="201" t="s">
        <v>732</v>
      </c>
      <c r="C271" s="202" t="s">
        <v>817</v>
      </c>
      <c r="D271" s="202" t="s">
        <v>734</v>
      </c>
      <c r="E271" s="203" t="str">
        <f aca="false">CONCATENATE(SUM('Раздел 2'!C185:C185),"&gt;=",SUM('Раздел 2'!G185:G185))</f>
        <v>0&gt;=0</v>
      </c>
      <c r="F271" s="203" t="s">
        <v>488</v>
      </c>
    </row>
    <row r="272" customFormat="false" ht="12.75" hidden="false" customHeight="false" outlineLevel="0" collapsed="false">
      <c r="A272" s="200" t="str">
        <f aca="false">IF((SUM('Раздел 2'!C186:C186)&gt;=SUM('Раздел 2'!G186:G186)),"","Неверно!")</f>
        <v/>
      </c>
      <c r="B272" s="201" t="s">
        <v>732</v>
      </c>
      <c r="C272" s="202" t="s">
        <v>818</v>
      </c>
      <c r="D272" s="202" t="s">
        <v>734</v>
      </c>
      <c r="E272" s="203" t="str">
        <f aca="false">CONCATENATE(SUM('Раздел 2'!C186:C186),"&gt;=",SUM('Раздел 2'!G186:G186))</f>
        <v>0&gt;=0</v>
      </c>
      <c r="F272" s="203" t="s">
        <v>488</v>
      </c>
    </row>
    <row r="273" customFormat="false" ht="12.75" hidden="false" customHeight="false" outlineLevel="0" collapsed="false">
      <c r="A273" s="200" t="str">
        <f aca="false">IF((SUM('Раздел 2'!C187:C187)&gt;=SUM('Раздел 2'!G187:G187)),"","Неверно!")</f>
        <v/>
      </c>
      <c r="B273" s="201" t="s">
        <v>732</v>
      </c>
      <c r="C273" s="202" t="s">
        <v>819</v>
      </c>
      <c r="D273" s="202" t="s">
        <v>734</v>
      </c>
      <c r="E273" s="203" t="str">
        <f aca="false">CONCATENATE(SUM('Раздел 2'!C187:C187),"&gt;=",SUM('Раздел 2'!G187:G187))</f>
        <v>0&gt;=0</v>
      </c>
      <c r="F273" s="203" t="s">
        <v>488</v>
      </c>
    </row>
    <row r="274" customFormat="false" ht="12.75" hidden="false" customHeight="false" outlineLevel="0" collapsed="false">
      <c r="A274" s="200" t="str">
        <f aca="false">IF((SUM('Раздел 2'!C188:C188)&gt;=SUM('Раздел 2'!G188:G188)),"","Неверно!")</f>
        <v/>
      </c>
      <c r="B274" s="201" t="s">
        <v>732</v>
      </c>
      <c r="C274" s="202" t="s">
        <v>820</v>
      </c>
      <c r="D274" s="202" t="s">
        <v>734</v>
      </c>
      <c r="E274" s="203" t="str">
        <f aca="false">CONCATENATE(SUM('Раздел 2'!C188:C188),"&gt;=",SUM('Раздел 2'!G188:G188))</f>
        <v>0&gt;=0</v>
      </c>
      <c r="F274" s="203" t="s">
        <v>488</v>
      </c>
    </row>
    <row r="275" customFormat="false" ht="12.75" hidden="false" customHeight="false" outlineLevel="0" collapsed="false">
      <c r="A275" s="200" t="str">
        <f aca="false">IF((SUM('Раздел 2'!C189:C189)&gt;=SUM('Раздел 2'!G189:G189)),"","Неверно!")</f>
        <v/>
      </c>
      <c r="B275" s="201" t="s">
        <v>732</v>
      </c>
      <c r="C275" s="202" t="s">
        <v>821</v>
      </c>
      <c r="D275" s="202" t="s">
        <v>734</v>
      </c>
      <c r="E275" s="203" t="str">
        <f aca="false">CONCATENATE(SUM('Раздел 2'!C189:C189),"&gt;=",SUM('Раздел 2'!G189:G189))</f>
        <v>0&gt;=0</v>
      </c>
      <c r="F275" s="203" t="s">
        <v>488</v>
      </c>
    </row>
    <row r="276" customFormat="false" ht="12.75" hidden="false" customHeight="false" outlineLevel="0" collapsed="false">
      <c r="A276" s="200" t="str">
        <f aca="false">IF((SUM('Раздел 2'!C28:C28)&gt;=SUM('Раздел 2'!G28:G28)),"","Неверно!")</f>
        <v/>
      </c>
      <c r="B276" s="201" t="s">
        <v>732</v>
      </c>
      <c r="C276" s="202" t="s">
        <v>822</v>
      </c>
      <c r="D276" s="202" t="s">
        <v>734</v>
      </c>
      <c r="E276" s="203" t="str">
        <f aca="false">CONCATENATE(SUM('Раздел 2'!C28:C28),"&gt;=",SUM('Раздел 2'!G28:G28))</f>
        <v>0&gt;=0</v>
      </c>
      <c r="F276" s="203" t="s">
        <v>488</v>
      </c>
    </row>
    <row r="277" customFormat="false" ht="12.75" hidden="false" customHeight="false" outlineLevel="0" collapsed="false">
      <c r="A277" s="200" t="str">
        <f aca="false">IF((SUM('Раздел 2'!C190:C190)&gt;=SUM('Раздел 2'!G190:G190)),"","Неверно!")</f>
        <v/>
      </c>
      <c r="B277" s="201" t="s">
        <v>732</v>
      </c>
      <c r="C277" s="202" t="s">
        <v>823</v>
      </c>
      <c r="D277" s="202" t="s">
        <v>734</v>
      </c>
      <c r="E277" s="203" t="str">
        <f aca="false">CONCATENATE(SUM('Раздел 2'!C190:C190),"&gt;=",SUM('Раздел 2'!G190:G190))</f>
        <v>0&gt;=0</v>
      </c>
      <c r="F277" s="203" t="s">
        <v>488</v>
      </c>
    </row>
    <row r="278" customFormat="false" ht="12.75" hidden="false" customHeight="false" outlineLevel="0" collapsed="false">
      <c r="A278" s="200" t="str">
        <f aca="false">IF((SUM('Раздел 2'!C191:C191)&gt;=SUM('Раздел 2'!G191:G191)),"","Неверно!")</f>
        <v/>
      </c>
      <c r="B278" s="201" t="s">
        <v>732</v>
      </c>
      <c r="C278" s="202" t="s">
        <v>824</v>
      </c>
      <c r="D278" s="202" t="s">
        <v>734</v>
      </c>
      <c r="E278" s="203" t="str">
        <f aca="false">CONCATENATE(SUM('Раздел 2'!C191:C191),"&gt;=",SUM('Раздел 2'!G191:G191))</f>
        <v>0&gt;=0</v>
      </c>
      <c r="F278" s="203" t="s">
        <v>488</v>
      </c>
    </row>
    <row r="279" customFormat="false" ht="12.75" hidden="false" customHeight="false" outlineLevel="0" collapsed="false">
      <c r="A279" s="200" t="str">
        <f aca="false">IF((SUM('Раздел 2'!C192:C192)&gt;=SUM('Раздел 2'!G192:G192)),"","Неверно!")</f>
        <v/>
      </c>
      <c r="B279" s="201" t="s">
        <v>732</v>
      </c>
      <c r="C279" s="202" t="s">
        <v>825</v>
      </c>
      <c r="D279" s="202" t="s">
        <v>734</v>
      </c>
      <c r="E279" s="203" t="str">
        <f aca="false">CONCATENATE(SUM('Раздел 2'!C192:C192),"&gt;=",SUM('Раздел 2'!G192:G192))</f>
        <v>0&gt;=0</v>
      </c>
      <c r="F279" s="203" t="s">
        <v>488</v>
      </c>
    </row>
    <row r="280" customFormat="false" ht="12.75" hidden="false" customHeight="false" outlineLevel="0" collapsed="false">
      <c r="A280" s="200" t="str">
        <f aca="false">IF((SUM('Раздел 2'!C193:C193)&gt;=SUM('Раздел 2'!G193:G193)),"","Неверно!")</f>
        <v/>
      </c>
      <c r="B280" s="201" t="s">
        <v>732</v>
      </c>
      <c r="C280" s="202" t="s">
        <v>826</v>
      </c>
      <c r="D280" s="202" t="s">
        <v>734</v>
      </c>
      <c r="E280" s="203" t="str">
        <f aca="false">CONCATENATE(SUM('Раздел 2'!C193:C193),"&gt;=",SUM('Раздел 2'!G193:G193))</f>
        <v>0&gt;=0</v>
      </c>
      <c r="F280" s="203" t="s">
        <v>488</v>
      </c>
    </row>
    <row r="281" customFormat="false" ht="12.75" hidden="false" customHeight="false" outlineLevel="0" collapsed="false">
      <c r="A281" s="200" t="str">
        <f aca="false">IF((SUM('Раздел 2'!C194:C194)&gt;=SUM('Раздел 2'!G194:G194)),"","Неверно!")</f>
        <v/>
      </c>
      <c r="B281" s="201" t="s">
        <v>732</v>
      </c>
      <c r="C281" s="202" t="s">
        <v>827</v>
      </c>
      <c r="D281" s="202" t="s">
        <v>734</v>
      </c>
      <c r="E281" s="203" t="str">
        <f aca="false">CONCATENATE(SUM('Раздел 2'!C194:C194),"&gt;=",SUM('Раздел 2'!G194:G194))</f>
        <v>0&gt;=0</v>
      </c>
      <c r="F281" s="203" t="s">
        <v>488</v>
      </c>
    </row>
    <row r="282" customFormat="false" ht="12.75" hidden="false" customHeight="false" outlineLevel="0" collapsed="false">
      <c r="A282" s="200" t="str">
        <f aca="false">IF((SUM('Раздел 2'!C195:C195)&gt;=SUM('Раздел 2'!G195:G195)),"","Неверно!")</f>
        <v/>
      </c>
      <c r="B282" s="201" t="s">
        <v>732</v>
      </c>
      <c r="C282" s="202" t="s">
        <v>828</v>
      </c>
      <c r="D282" s="202" t="s">
        <v>734</v>
      </c>
      <c r="E282" s="203" t="str">
        <f aca="false">CONCATENATE(SUM('Раздел 2'!C195:C195),"&gt;=",SUM('Раздел 2'!G195:G195))</f>
        <v>0&gt;=0</v>
      </c>
      <c r="F282" s="203" t="s">
        <v>488</v>
      </c>
    </row>
    <row r="283" customFormat="false" ht="12.75" hidden="false" customHeight="false" outlineLevel="0" collapsed="false">
      <c r="A283" s="200" t="str">
        <f aca="false">IF((SUM('Раздел 2'!C196:C196)&gt;=SUM('Раздел 2'!G196:G196)),"","Неверно!")</f>
        <v/>
      </c>
      <c r="B283" s="201" t="s">
        <v>732</v>
      </c>
      <c r="C283" s="202" t="s">
        <v>829</v>
      </c>
      <c r="D283" s="202" t="s">
        <v>734</v>
      </c>
      <c r="E283" s="203" t="str">
        <f aca="false">CONCATENATE(SUM('Раздел 2'!C196:C196),"&gt;=",SUM('Раздел 2'!G196:G196))</f>
        <v>0&gt;=0</v>
      </c>
      <c r="F283" s="203" t="s">
        <v>488</v>
      </c>
    </row>
    <row r="284" customFormat="false" ht="12.75" hidden="false" customHeight="false" outlineLevel="0" collapsed="false">
      <c r="A284" s="200" t="str">
        <f aca="false">IF((SUM('Раздел 2'!C197:C197)&gt;=SUM('Раздел 2'!G197:G197)),"","Неверно!")</f>
        <v/>
      </c>
      <c r="B284" s="201" t="s">
        <v>732</v>
      </c>
      <c r="C284" s="202" t="s">
        <v>830</v>
      </c>
      <c r="D284" s="202" t="s">
        <v>734</v>
      </c>
      <c r="E284" s="203" t="str">
        <f aca="false">CONCATENATE(SUM('Раздел 2'!C197:C197),"&gt;=",SUM('Раздел 2'!G197:G197))</f>
        <v>0&gt;=0</v>
      </c>
      <c r="F284" s="203" t="s">
        <v>488</v>
      </c>
    </row>
    <row r="285" customFormat="false" ht="12.75" hidden="false" customHeight="false" outlineLevel="0" collapsed="false">
      <c r="A285" s="200" t="str">
        <f aca="false">IF((SUM('Раздел 2'!C198:C198)&gt;=SUM('Раздел 2'!G198:G198)),"","Неверно!")</f>
        <v/>
      </c>
      <c r="B285" s="201" t="s">
        <v>732</v>
      </c>
      <c r="C285" s="202" t="s">
        <v>831</v>
      </c>
      <c r="D285" s="202" t="s">
        <v>734</v>
      </c>
      <c r="E285" s="203" t="str">
        <f aca="false">CONCATENATE(SUM('Раздел 2'!C198:C198),"&gt;=",SUM('Раздел 2'!G198:G198))</f>
        <v>0&gt;=0</v>
      </c>
      <c r="F285" s="203" t="s">
        <v>488</v>
      </c>
    </row>
    <row r="286" customFormat="false" ht="12.75" hidden="false" customHeight="false" outlineLevel="0" collapsed="false">
      <c r="A286" s="200" t="str">
        <f aca="false">IF((SUM('Раздел 2'!C199:C199)&gt;=SUM('Раздел 2'!G199:G199)),"","Неверно!")</f>
        <v/>
      </c>
      <c r="B286" s="201" t="s">
        <v>732</v>
      </c>
      <c r="C286" s="202" t="s">
        <v>832</v>
      </c>
      <c r="D286" s="202" t="s">
        <v>734</v>
      </c>
      <c r="E286" s="203" t="str">
        <f aca="false">CONCATENATE(SUM('Раздел 2'!C199:C199),"&gt;=",SUM('Раздел 2'!G199:G199))</f>
        <v>0&gt;=0</v>
      </c>
      <c r="F286" s="203" t="s">
        <v>488</v>
      </c>
    </row>
    <row r="287" customFormat="false" ht="12.75" hidden="false" customHeight="false" outlineLevel="0" collapsed="false">
      <c r="A287" s="200" t="str">
        <f aca="false">IF((SUM('Раздел 2'!C29:C29)&gt;=SUM('Раздел 2'!G29:G29)),"","Неверно!")</f>
        <v/>
      </c>
      <c r="B287" s="201" t="s">
        <v>732</v>
      </c>
      <c r="C287" s="202" t="s">
        <v>833</v>
      </c>
      <c r="D287" s="202" t="s">
        <v>734</v>
      </c>
      <c r="E287" s="203" t="str">
        <f aca="false">CONCATENATE(SUM('Раздел 2'!C29:C29),"&gt;=",SUM('Раздел 2'!G29:G29))</f>
        <v>0&gt;=0</v>
      </c>
      <c r="F287" s="203" t="s">
        <v>488</v>
      </c>
    </row>
    <row r="288" customFormat="false" ht="12.75" hidden="false" customHeight="false" outlineLevel="0" collapsed="false">
      <c r="A288" s="200" t="str">
        <f aca="false">IF((SUM('Раздел 2'!C200:C200)&gt;=SUM('Раздел 2'!G200:G200)),"","Неверно!")</f>
        <v/>
      </c>
      <c r="B288" s="201" t="s">
        <v>732</v>
      </c>
      <c r="C288" s="202" t="s">
        <v>834</v>
      </c>
      <c r="D288" s="202" t="s">
        <v>734</v>
      </c>
      <c r="E288" s="203" t="str">
        <f aca="false">CONCATENATE(SUM('Раздел 2'!C200:C200),"&gt;=",SUM('Раздел 2'!G200:G200))</f>
        <v>0&gt;=0</v>
      </c>
      <c r="F288" s="203" t="s">
        <v>488</v>
      </c>
    </row>
    <row r="289" customFormat="false" ht="12.75" hidden="false" customHeight="false" outlineLevel="0" collapsed="false">
      <c r="A289" s="200" t="str">
        <f aca="false">IF((SUM('Раздел 2'!C201:C201)&gt;=SUM('Раздел 2'!G201:G201)),"","Неверно!")</f>
        <v/>
      </c>
      <c r="B289" s="201" t="s">
        <v>732</v>
      </c>
      <c r="C289" s="202" t="s">
        <v>835</v>
      </c>
      <c r="D289" s="202" t="s">
        <v>734</v>
      </c>
      <c r="E289" s="203" t="str">
        <f aca="false">CONCATENATE(SUM('Раздел 2'!C201:C201),"&gt;=",SUM('Раздел 2'!G201:G201))</f>
        <v>0&gt;=0</v>
      </c>
      <c r="F289" s="203" t="s">
        <v>488</v>
      </c>
    </row>
    <row r="290" customFormat="false" ht="12.75" hidden="false" customHeight="false" outlineLevel="0" collapsed="false">
      <c r="A290" s="200" t="str">
        <f aca="false">IF((SUM('Раздел 2'!C202:C202)&gt;=SUM('Раздел 2'!G202:G202)),"","Неверно!")</f>
        <v/>
      </c>
      <c r="B290" s="201" t="s">
        <v>732</v>
      </c>
      <c r="C290" s="202" t="s">
        <v>836</v>
      </c>
      <c r="D290" s="202" t="s">
        <v>734</v>
      </c>
      <c r="E290" s="203" t="str">
        <f aca="false">CONCATENATE(SUM('Раздел 2'!C202:C202),"&gt;=",SUM('Раздел 2'!G202:G202))</f>
        <v>0&gt;=0</v>
      </c>
      <c r="F290" s="203" t="s">
        <v>488</v>
      </c>
    </row>
    <row r="291" customFormat="false" ht="12.75" hidden="false" customHeight="false" outlineLevel="0" collapsed="false">
      <c r="A291" s="200" t="str">
        <f aca="false">IF((SUM('Раздел 2'!C203:C203)&gt;=SUM('Раздел 2'!G203:G203)),"","Неверно!")</f>
        <v/>
      </c>
      <c r="B291" s="201" t="s">
        <v>732</v>
      </c>
      <c r="C291" s="202" t="s">
        <v>837</v>
      </c>
      <c r="D291" s="202" t="s">
        <v>734</v>
      </c>
      <c r="E291" s="203" t="str">
        <f aca="false">CONCATENATE(SUM('Раздел 2'!C203:C203),"&gt;=",SUM('Раздел 2'!G203:G203))</f>
        <v>0&gt;=0</v>
      </c>
      <c r="F291" s="203" t="s">
        <v>488</v>
      </c>
    </row>
    <row r="292" customFormat="false" ht="12.75" hidden="false" customHeight="false" outlineLevel="0" collapsed="false">
      <c r="A292" s="200" t="str">
        <f aca="false">IF((SUM('Раздел 2'!C204:C204)&gt;=SUM('Раздел 2'!G204:G204)),"","Неверно!")</f>
        <v/>
      </c>
      <c r="B292" s="201" t="s">
        <v>732</v>
      </c>
      <c r="C292" s="202" t="s">
        <v>838</v>
      </c>
      <c r="D292" s="202" t="s">
        <v>734</v>
      </c>
      <c r="E292" s="203" t="str">
        <f aca="false">CONCATENATE(SUM('Раздел 2'!C204:C204),"&gt;=",SUM('Раздел 2'!G204:G204))</f>
        <v>0&gt;=0</v>
      </c>
      <c r="F292" s="203" t="s">
        <v>488</v>
      </c>
    </row>
    <row r="293" customFormat="false" ht="12.75" hidden="false" customHeight="false" outlineLevel="0" collapsed="false">
      <c r="A293" s="200" t="str">
        <f aca="false">IF((SUM('Раздел 2'!C205:C205)&gt;=SUM('Раздел 2'!G205:G205)),"","Неверно!")</f>
        <v/>
      </c>
      <c r="B293" s="201" t="s">
        <v>732</v>
      </c>
      <c r="C293" s="202" t="s">
        <v>839</v>
      </c>
      <c r="D293" s="202" t="s">
        <v>734</v>
      </c>
      <c r="E293" s="203" t="str">
        <f aca="false">CONCATENATE(SUM('Раздел 2'!C205:C205),"&gt;=",SUM('Раздел 2'!G205:G205))</f>
        <v>0&gt;=0</v>
      </c>
      <c r="F293" s="203" t="s">
        <v>488</v>
      </c>
    </row>
    <row r="294" customFormat="false" ht="12.75" hidden="false" customHeight="false" outlineLevel="0" collapsed="false">
      <c r="A294" s="200" t="str">
        <f aca="false">IF((SUM('Раздел 2'!C206:C206)&gt;=SUM('Раздел 2'!G206:G206)),"","Неверно!")</f>
        <v/>
      </c>
      <c r="B294" s="201" t="s">
        <v>732</v>
      </c>
      <c r="C294" s="202" t="s">
        <v>840</v>
      </c>
      <c r="D294" s="202" t="s">
        <v>734</v>
      </c>
      <c r="E294" s="203" t="str">
        <f aca="false">CONCATENATE(SUM('Раздел 2'!C206:C206),"&gt;=",SUM('Раздел 2'!G206:G206))</f>
        <v>0&gt;=0</v>
      </c>
      <c r="F294" s="203" t="s">
        <v>488</v>
      </c>
    </row>
    <row r="295" customFormat="false" ht="12.75" hidden="false" customHeight="false" outlineLevel="0" collapsed="false">
      <c r="A295" s="200" t="str">
        <f aca="false">IF((SUM('Раздел 2'!C207:C207)&gt;=SUM('Раздел 2'!G207:G207)),"","Неверно!")</f>
        <v/>
      </c>
      <c r="B295" s="201" t="s">
        <v>732</v>
      </c>
      <c r="C295" s="202" t="s">
        <v>841</v>
      </c>
      <c r="D295" s="202" t="s">
        <v>734</v>
      </c>
      <c r="E295" s="203" t="str">
        <f aca="false">CONCATENATE(SUM('Раздел 2'!C207:C207),"&gt;=",SUM('Раздел 2'!G207:G207))</f>
        <v>0&gt;=0</v>
      </c>
      <c r="F295" s="203" t="s">
        <v>488</v>
      </c>
    </row>
    <row r="296" customFormat="false" ht="12.75" hidden="false" customHeight="false" outlineLevel="0" collapsed="false">
      <c r="A296" s="200" t="str">
        <f aca="false">IF((SUM('Раздел 2'!C208:C208)&gt;=SUM('Раздел 2'!G208:G208)),"","Неверно!")</f>
        <v/>
      </c>
      <c r="B296" s="201" t="s">
        <v>732</v>
      </c>
      <c r="C296" s="202" t="s">
        <v>842</v>
      </c>
      <c r="D296" s="202" t="s">
        <v>734</v>
      </c>
      <c r="E296" s="203" t="str">
        <f aca="false">CONCATENATE(SUM('Раздел 2'!C208:C208),"&gt;=",SUM('Раздел 2'!G208:G208))</f>
        <v>0&gt;=0</v>
      </c>
      <c r="F296" s="203" t="s">
        <v>488</v>
      </c>
    </row>
    <row r="297" customFormat="false" ht="12.75" hidden="false" customHeight="false" outlineLevel="0" collapsed="false">
      <c r="A297" s="200" t="str">
        <f aca="false">IF((SUM('Раздел 2'!C209:C209)&gt;=SUM('Раздел 2'!G209:G209)),"","Неверно!")</f>
        <v/>
      </c>
      <c r="B297" s="201" t="s">
        <v>732</v>
      </c>
      <c r="C297" s="202" t="s">
        <v>843</v>
      </c>
      <c r="D297" s="202" t="s">
        <v>734</v>
      </c>
      <c r="E297" s="203" t="str">
        <f aca="false">CONCATENATE(SUM('Раздел 2'!C209:C209),"&gt;=",SUM('Раздел 2'!G209:G209))</f>
        <v>0&gt;=0</v>
      </c>
      <c r="F297" s="203" t="s">
        <v>488</v>
      </c>
    </row>
    <row r="298" customFormat="false" ht="12.75" hidden="false" customHeight="false" outlineLevel="0" collapsed="false">
      <c r="A298" s="200" t="str">
        <f aca="false">IF((SUM('Раздел 2'!C30:C30)&gt;=SUM('Раздел 2'!G30:G30)),"","Неверно!")</f>
        <v/>
      </c>
      <c r="B298" s="201" t="s">
        <v>732</v>
      </c>
      <c r="C298" s="202" t="s">
        <v>844</v>
      </c>
      <c r="D298" s="202" t="s">
        <v>734</v>
      </c>
      <c r="E298" s="203" t="str">
        <f aca="false">CONCATENATE(SUM('Раздел 2'!C30:C30),"&gt;=",SUM('Раздел 2'!G30:G30))</f>
        <v>0&gt;=0</v>
      </c>
      <c r="F298" s="203" t="s">
        <v>488</v>
      </c>
    </row>
    <row r="299" customFormat="false" ht="12.75" hidden="false" customHeight="false" outlineLevel="0" collapsed="false">
      <c r="A299" s="200" t="str">
        <f aca="false">IF((SUM('Раздел 2'!C210:C210)&gt;=SUM('Раздел 2'!G210:G210)),"","Неверно!")</f>
        <v/>
      </c>
      <c r="B299" s="201" t="s">
        <v>732</v>
      </c>
      <c r="C299" s="202" t="s">
        <v>845</v>
      </c>
      <c r="D299" s="202" t="s">
        <v>734</v>
      </c>
      <c r="E299" s="203" t="str">
        <f aca="false">CONCATENATE(SUM('Раздел 2'!C210:C210),"&gt;=",SUM('Раздел 2'!G210:G210))</f>
        <v>0&gt;=0</v>
      </c>
      <c r="F299" s="203" t="s">
        <v>488</v>
      </c>
    </row>
    <row r="300" customFormat="false" ht="12.75" hidden="false" customHeight="false" outlineLevel="0" collapsed="false">
      <c r="A300" s="200" t="str">
        <f aca="false">IF((SUM('Раздел 2'!C211:C211)&gt;=SUM('Раздел 2'!G211:G211)),"","Неверно!")</f>
        <v/>
      </c>
      <c r="B300" s="201" t="s">
        <v>732</v>
      </c>
      <c r="C300" s="202" t="s">
        <v>846</v>
      </c>
      <c r="D300" s="202" t="s">
        <v>734</v>
      </c>
      <c r="E300" s="203" t="str">
        <f aca="false">CONCATENATE(SUM('Раздел 2'!C211:C211),"&gt;=",SUM('Раздел 2'!G211:G211))</f>
        <v>0&gt;=0</v>
      </c>
      <c r="F300" s="203" t="s">
        <v>488</v>
      </c>
    </row>
    <row r="301" customFormat="false" ht="12.75" hidden="false" customHeight="false" outlineLevel="0" collapsed="false">
      <c r="A301" s="200" t="str">
        <f aca="false">IF((SUM('Раздел 2'!C212:C212)&gt;=SUM('Раздел 2'!G212:G212)),"","Неверно!")</f>
        <v/>
      </c>
      <c r="B301" s="201" t="s">
        <v>732</v>
      </c>
      <c r="C301" s="202" t="s">
        <v>847</v>
      </c>
      <c r="D301" s="202" t="s">
        <v>734</v>
      </c>
      <c r="E301" s="203" t="str">
        <f aca="false">CONCATENATE(SUM('Раздел 2'!C212:C212),"&gt;=",SUM('Раздел 2'!G212:G212))</f>
        <v>0&gt;=0</v>
      </c>
      <c r="F301" s="203" t="s">
        <v>488</v>
      </c>
    </row>
    <row r="302" customFormat="false" ht="12.75" hidden="false" customHeight="false" outlineLevel="0" collapsed="false">
      <c r="A302" s="200" t="str">
        <f aca="false">IF((SUM('Раздел 2'!C213:C213)&gt;=SUM('Раздел 2'!G213:G213)),"","Неверно!")</f>
        <v/>
      </c>
      <c r="B302" s="201" t="s">
        <v>732</v>
      </c>
      <c r="C302" s="202" t="s">
        <v>848</v>
      </c>
      <c r="D302" s="202" t="s">
        <v>734</v>
      </c>
      <c r="E302" s="203" t="str">
        <f aca="false">CONCATENATE(SUM('Раздел 2'!C213:C213),"&gt;=",SUM('Раздел 2'!G213:G213))</f>
        <v>0&gt;=0</v>
      </c>
      <c r="F302" s="203" t="s">
        <v>488</v>
      </c>
    </row>
    <row r="303" customFormat="false" ht="12.75" hidden="false" customHeight="false" outlineLevel="0" collapsed="false">
      <c r="A303" s="200" t="str">
        <f aca="false">IF((SUM('Раздел 2'!C214:C214)&gt;=SUM('Раздел 2'!G214:G214)),"","Неверно!")</f>
        <v/>
      </c>
      <c r="B303" s="201" t="s">
        <v>732</v>
      </c>
      <c r="C303" s="202" t="s">
        <v>849</v>
      </c>
      <c r="D303" s="202" t="s">
        <v>734</v>
      </c>
      <c r="E303" s="203" t="str">
        <f aca="false">CONCATENATE(SUM('Раздел 2'!C214:C214),"&gt;=",SUM('Раздел 2'!G214:G214))</f>
        <v>0&gt;=0</v>
      </c>
      <c r="F303" s="203" t="s">
        <v>488</v>
      </c>
    </row>
    <row r="304" customFormat="false" ht="12.75" hidden="false" customHeight="false" outlineLevel="0" collapsed="false">
      <c r="A304" s="200" t="str">
        <f aca="false">IF((SUM('Раздел 2'!C215:C215)&gt;=SUM('Раздел 2'!G215:G215)),"","Неверно!")</f>
        <v/>
      </c>
      <c r="B304" s="201" t="s">
        <v>732</v>
      </c>
      <c r="C304" s="202" t="s">
        <v>850</v>
      </c>
      <c r="D304" s="202" t="s">
        <v>734</v>
      </c>
      <c r="E304" s="203" t="str">
        <f aca="false">CONCATENATE(SUM('Раздел 2'!C215:C215),"&gt;=",SUM('Раздел 2'!G215:G215))</f>
        <v>0&gt;=0</v>
      </c>
      <c r="F304" s="203" t="s">
        <v>488</v>
      </c>
    </row>
    <row r="305" customFormat="false" ht="12.75" hidden="false" customHeight="false" outlineLevel="0" collapsed="false">
      <c r="A305" s="200" t="str">
        <f aca="false">IF((SUM('Раздел 2'!C216:C216)&gt;=SUM('Раздел 2'!G216:G216)),"","Неверно!")</f>
        <v/>
      </c>
      <c r="B305" s="201" t="s">
        <v>732</v>
      </c>
      <c r="C305" s="202" t="s">
        <v>851</v>
      </c>
      <c r="D305" s="202" t="s">
        <v>734</v>
      </c>
      <c r="E305" s="203" t="str">
        <f aca="false">CONCATENATE(SUM('Раздел 2'!C216:C216),"&gt;=",SUM('Раздел 2'!G216:G216))</f>
        <v>0&gt;=0</v>
      </c>
      <c r="F305" s="203" t="s">
        <v>488</v>
      </c>
    </row>
    <row r="306" customFormat="false" ht="12.75" hidden="false" customHeight="false" outlineLevel="0" collapsed="false">
      <c r="A306" s="200" t="str">
        <f aca="false">IF((SUM('Раздел 2'!C217:C217)&gt;=SUM('Раздел 2'!G217:G217)),"","Неверно!")</f>
        <v/>
      </c>
      <c r="B306" s="201" t="s">
        <v>732</v>
      </c>
      <c r="C306" s="202" t="s">
        <v>852</v>
      </c>
      <c r="D306" s="202" t="s">
        <v>734</v>
      </c>
      <c r="E306" s="203" t="str">
        <f aca="false">CONCATENATE(SUM('Раздел 2'!C217:C217),"&gt;=",SUM('Раздел 2'!G217:G217))</f>
        <v>0&gt;=0</v>
      </c>
      <c r="F306" s="203" t="s">
        <v>488</v>
      </c>
    </row>
    <row r="307" customFormat="false" ht="12.75" hidden="false" customHeight="false" outlineLevel="0" collapsed="false">
      <c r="A307" s="200" t="str">
        <f aca="false">IF((SUM('Раздел 2'!C218:C218)&gt;=SUM('Раздел 2'!G218:G218)),"","Неверно!")</f>
        <v/>
      </c>
      <c r="B307" s="201" t="s">
        <v>732</v>
      </c>
      <c r="C307" s="202" t="s">
        <v>853</v>
      </c>
      <c r="D307" s="202" t="s">
        <v>734</v>
      </c>
      <c r="E307" s="203" t="str">
        <f aca="false">CONCATENATE(SUM('Раздел 2'!C218:C218),"&gt;=",SUM('Раздел 2'!G218:G218))</f>
        <v>0&gt;=0</v>
      </c>
      <c r="F307" s="203" t="s">
        <v>488</v>
      </c>
    </row>
    <row r="308" customFormat="false" ht="12.75" hidden="false" customHeight="false" outlineLevel="0" collapsed="false">
      <c r="A308" s="200" t="str">
        <f aca="false">IF((SUM('Раздел 2'!C219:C219)&gt;=SUM('Раздел 2'!G219:G219)),"","Неверно!")</f>
        <v/>
      </c>
      <c r="B308" s="201" t="s">
        <v>732</v>
      </c>
      <c r="C308" s="202" t="s">
        <v>854</v>
      </c>
      <c r="D308" s="202" t="s">
        <v>734</v>
      </c>
      <c r="E308" s="203" t="str">
        <f aca="false">CONCATENATE(SUM('Раздел 2'!C219:C219),"&gt;=",SUM('Раздел 2'!G219:G219))</f>
        <v>0&gt;=0</v>
      </c>
      <c r="F308" s="203" t="s">
        <v>488</v>
      </c>
    </row>
    <row r="309" customFormat="false" ht="12.75" hidden="false" customHeight="false" outlineLevel="0" collapsed="false">
      <c r="A309" s="200" t="str">
        <f aca="false">IF((SUM('Раздел 2'!C31:C31)&gt;=SUM('Раздел 2'!G31:G31)),"","Неверно!")</f>
        <v/>
      </c>
      <c r="B309" s="201" t="s">
        <v>732</v>
      </c>
      <c r="C309" s="202" t="s">
        <v>855</v>
      </c>
      <c r="D309" s="202" t="s">
        <v>734</v>
      </c>
      <c r="E309" s="203" t="str">
        <f aca="false">CONCATENATE(SUM('Раздел 2'!C31:C31),"&gt;=",SUM('Раздел 2'!G31:G31))</f>
        <v>0&gt;=0</v>
      </c>
      <c r="F309" s="203" t="s">
        <v>488</v>
      </c>
    </row>
    <row r="310" customFormat="false" ht="12.75" hidden="false" customHeight="false" outlineLevel="0" collapsed="false">
      <c r="A310" s="200" t="str">
        <f aca="false">IF((SUM('Раздел 2'!C220:C220)&gt;=SUM('Раздел 2'!G220:G220)),"","Неверно!")</f>
        <v/>
      </c>
      <c r="B310" s="201" t="s">
        <v>732</v>
      </c>
      <c r="C310" s="202" t="s">
        <v>856</v>
      </c>
      <c r="D310" s="202" t="s">
        <v>734</v>
      </c>
      <c r="E310" s="203" t="str">
        <f aca="false">CONCATENATE(SUM('Раздел 2'!C220:C220),"&gt;=",SUM('Раздел 2'!G220:G220))</f>
        <v>0&gt;=0</v>
      </c>
      <c r="F310" s="203" t="s">
        <v>488</v>
      </c>
    </row>
    <row r="311" customFormat="false" ht="12.75" hidden="false" customHeight="false" outlineLevel="0" collapsed="false">
      <c r="A311" s="200" t="str">
        <f aca="false">IF((SUM('Раздел 2'!C221:C221)&gt;=SUM('Раздел 2'!G221:G221)),"","Неверно!")</f>
        <v/>
      </c>
      <c r="B311" s="201" t="s">
        <v>732</v>
      </c>
      <c r="C311" s="202" t="s">
        <v>857</v>
      </c>
      <c r="D311" s="202" t="s">
        <v>734</v>
      </c>
      <c r="E311" s="203" t="str">
        <f aca="false">CONCATENATE(SUM('Раздел 2'!C221:C221),"&gt;=",SUM('Раздел 2'!G221:G221))</f>
        <v>0&gt;=0</v>
      </c>
      <c r="F311" s="203" t="s">
        <v>488</v>
      </c>
    </row>
    <row r="312" customFormat="false" ht="12.75" hidden="false" customHeight="false" outlineLevel="0" collapsed="false">
      <c r="A312" s="200" t="str">
        <f aca="false">IF((SUM('Раздел 2'!C222:C222)&gt;=SUM('Раздел 2'!G222:G222)),"","Неверно!")</f>
        <v/>
      </c>
      <c r="B312" s="201" t="s">
        <v>732</v>
      </c>
      <c r="C312" s="202" t="s">
        <v>858</v>
      </c>
      <c r="D312" s="202" t="s">
        <v>734</v>
      </c>
      <c r="E312" s="203" t="str">
        <f aca="false">CONCATENATE(SUM('Раздел 2'!C222:C222),"&gt;=",SUM('Раздел 2'!G222:G222))</f>
        <v>0&gt;=0</v>
      </c>
      <c r="F312" s="203" t="s">
        <v>488</v>
      </c>
    </row>
    <row r="313" customFormat="false" ht="12.75" hidden="false" customHeight="false" outlineLevel="0" collapsed="false">
      <c r="A313" s="200" t="str">
        <f aca="false">IF((SUM('Раздел 2'!C223:C223)&gt;=SUM('Раздел 2'!G223:G223)),"","Неверно!")</f>
        <v/>
      </c>
      <c r="B313" s="201" t="s">
        <v>732</v>
      </c>
      <c r="C313" s="202" t="s">
        <v>859</v>
      </c>
      <c r="D313" s="202" t="s">
        <v>734</v>
      </c>
      <c r="E313" s="203" t="str">
        <f aca="false">CONCATENATE(SUM('Раздел 2'!C223:C223),"&gt;=",SUM('Раздел 2'!G223:G223))</f>
        <v>0&gt;=0</v>
      </c>
      <c r="F313" s="203" t="s">
        <v>488</v>
      </c>
    </row>
    <row r="314" customFormat="false" ht="12.75" hidden="false" customHeight="false" outlineLevel="0" collapsed="false">
      <c r="A314" s="200" t="str">
        <f aca="false">IF((SUM('Раздел 2'!C224:C224)&gt;=SUM('Раздел 2'!G224:G224)),"","Неверно!")</f>
        <v/>
      </c>
      <c r="B314" s="201" t="s">
        <v>732</v>
      </c>
      <c r="C314" s="202" t="s">
        <v>860</v>
      </c>
      <c r="D314" s="202" t="s">
        <v>734</v>
      </c>
      <c r="E314" s="203" t="str">
        <f aca="false">CONCATENATE(SUM('Раздел 2'!C224:C224),"&gt;=",SUM('Раздел 2'!G224:G224))</f>
        <v>0&gt;=0</v>
      </c>
      <c r="F314" s="203" t="s">
        <v>488</v>
      </c>
    </row>
    <row r="315" customFormat="false" ht="12.75" hidden="false" customHeight="false" outlineLevel="0" collapsed="false">
      <c r="A315" s="200" t="str">
        <f aca="false">IF((SUM('Раздел 2'!C225:C225)&gt;=SUM('Раздел 2'!G225:G225)),"","Неверно!")</f>
        <v/>
      </c>
      <c r="B315" s="201" t="s">
        <v>732</v>
      </c>
      <c r="C315" s="202" t="s">
        <v>861</v>
      </c>
      <c r="D315" s="202" t="s">
        <v>734</v>
      </c>
      <c r="E315" s="203" t="str">
        <f aca="false">CONCATENATE(SUM('Раздел 2'!C225:C225),"&gt;=",SUM('Раздел 2'!G225:G225))</f>
        <v>0&gt;=0</v>
      </c>
      <c r="F315" s="203" t="s">
        <v>488</v>
      </c>
    </row>
    <row r="316" customFormat="false" ht="12.75" hidden="false" customHeight="false" outlineLevel="0" collapsed="false">
      <c r="A316" s="200" t="str">
        <f aca="false">IF((SUM('Раздел 2'!C226:C226)&gt;=SUM('Раздел 2'!G226:G226)),"","Неверно!")</f>
        <v/>
      </c>
      <c r="B316" s="201" t="s">
        <v>732</v>
      </c>
      <c r="C316" s="202" t="s">
        <v>862</v>
      </c>
      <c r="D316" s="202" t="s">
        <v>734</v>
      </c>
      <c r="E316" s="203" t="str">
        <f aca="false">CONCATENATE(SUM('Раздел 2'!C226:C226),"&gt;=",SUM('Раздел 2'!G226:G226))</f>
        <v>0&gt;=0</v>
      </c>
      <c r="F316" s="203" t="s">
        <v>488</v>
      </c>
    </row>
    <row r="317" customFormat="false" ht="12.75" hidden="false" customHeight="false" outlineLevel="0" collapsed="false">
      <c r="A317" s="200" t="str">
        <f aca="false">IF((SUM('Раздел 2'!C227:C227)&gt;=SUM('Раздел 2'!G227:G227)),"","Неверно!")</f>
        <v/>
      </c>
      <c r="B317" s="201" t="s">
        <v>732</v>
      </c>
      <c r="C317" s="202" t="s">
        <v>863</v>
      </c>
      <c r="D317" s="202" t="s">
        <v>734</v>
      </c>
      <c r="E317" s="203" t="str">
        <f aca="false">CONCATENATE(SUM('Раздел 2'!C227:C227),"&gt;=",SUM('Раздел 2'!G227:G227))</f>
        <v>0&gt;=0</v>
      </c>
      <c r="F317" s="203" t="s">
        <v>488</v>
      </c>
    </row>
    <row r="318" customFormat="false" ht="12.75" hidden="false" customHeight="false" outlineLevel="0" collapsed="false">
      <c r="A318" s="200" t="str">
        <f aca="false">IF((SUM('Раздел 2'!C228:C228)&gt;=SUM('Раздел 2'!G228:G228)),"","Неверно!")</f>
        <v/>
      </c>
      <c r="B318" s="201" t="s">
        <v>732</v>
      </c>
      <c r="C318" s="202" t="s">
        <v>864</v>
      </c>
      <c r="D318" s="202" t="s">
        <v>734</v>
      </c>
      <c r="E318" s="203" t="str">
        <f aca="false">CONCATENATE(SUM('Раздел 2'!C228:C228),"&gt;=",SUM('Раздел 2'!G228:G228))</f>
        <v>0&gt;=0</v>
      </c>
      <c r="F318" s="203" t="s">
        <v>488</v>
      </c>
    </row>
    <row r="319" customFormat="false" ht="12.75" hidden="false" customHeight="false" outlineLevel="0" collapsed="false">
      <c r="A319" s="200" t="str">
        <f aca="false">IF((SUM('Раздел 2'!C229:C229)&gt;=SUM('Раздел 2'!G229:G229)),"","Неверно!")</f>
        <v/>
      </c>
      <c r="B319" s="201" t="s">
        <v>732</v>
      </c>
      <c r="C319" s="202" t="s">
        <v>865</v>
      </c>
      <c r="D319" s="202" t="s">
        <v>734</v>
      </c>
      <c r="E319" s="203" t="str">
        <f aca="false">CONCATENATE(SUM('Раздел 2'!C229:C229),"&gt;=",SUM('Раздел 2'!G229:G229))</f>
        <v>0&gt;=0</v>
      </c>
      <c r="F319" s="203" t="s">
        <v>488</v>
      </c>
    </row>
    <row r="320" customFormat="false" ht="12.75" hidden="false" customHeight="false" outlineLevel="0" collapsed="false">
      <c r="A320" s="200" t="str">
        <f aca="false">IF((SUM('Раздел 2'!C32:C32)&gt;=SUM('Раздел 2'!G32:G32)),"","Неверно!")</f>
        <v/>
      </c>
      <c r="B320" s="201" t="s">
        <v>732</v>
      </c>
      <c r="C320" s="202" t="s">
        <v>866</v>
      </c>
      <c r="D320" s="202" t="s">
        <v>734</v>
      </c>
      <c r="E320" s="203" t="str">
        <f aca="false">CONCATENATE(SUM('Раздел 2'!C32:C32),"&gt;=",SUM('Раздел 2'!G32:G32))</f>
        <v>0&gt;=0</v>
      </c>
      <c r="F320" s="203" t="s">
        <v>488</v>
      </c>
    </row>
    <row r="321" customFormat="false" ht="12.75" hidden="false" customHeight="false" outlineLevel="0" collapsed="false">
      <c r="A321" s="200" t="str">
        <f aca="false">IF((SUM('Раздел 2'!C230:C230)&gt;=SUM('Раздел 2'!G230:G230)),"","Неверно!")</f>
        <v/>
      </c>
      <c r="B321" s="201" t="s">
        <v>732</v>
      </c>
      <c r="C321" s="202" t="s">
        <v>867</v>
      </c>
      <c r="D321" s="202" t="s">
        <v>734</v>
      </c>
      <c r="E321" s="203" t="str">
        <f aca="false">CONCATENATE(SUM('Раздел 2'!C230:C230),"&gt;=",SUM('Раздел 2'!G230:G230))</f>
        <v>0&gt;=0</v>
      </c>
      <c r="F321" s="203" t="s">
        <v>488</v>
      </c>
    </row>
    <row r="322" customFormat="false" ht="12.75" hidden="false" customHeight="false" outlineLevel="0" collapsed="false">
      <c r="A322" s="200" t="str">
        <f aca="false">IF((SUM('Раздел 2'!C231:C231)&gt;=SUM('Раздел 2'!G231:G231)),"","Неверно!")</f>
        <v/>
      </c>
      <c r="B322" s="201" t="s">
        <v>732</v>
      </c>
      <c r="C322" s="202" t="s">
        <v>868</v>
      </c>
      <c r="D322" s="202" t="s">
        <v>734</v>
      </c>
      <c r="E322" s="203" t="str">
        <f aca="false">CONCATENATE(SUM('Раздел 2'!C231:C231),"&gt;=",SUM('Раздел 2'!G231:G231))</f>
        <v>0&gt;=0</v>
      </c>
      <c r="F322" s="203" t="s">
        <v>488</v>
      </c>
    </row>
    <row r="323" customFormat="false" ht="12.75" hidden="false" customHeight="false" outlineLevel="0" collapsed="false">
      <c r="A323" s="200" t="str">
        <f aca="false">IF((SUM('Раздел 2'!C232:C232)&gt;=SUM('Раздел 2'!G232:G232)),"","Неверно!")</f>
        <v/>
      </c>
      <c r="B323" s="201" t="s">
        <v>732</v>
      </c>
      <c r="C323" s="202" t="s">
        <v>869</v>
      </c>
      <c r="D323" s="202" t="s">
        <v>734</v>
      </c>
      <c r="E323" s="203" t="str">
        <f aca="false">CONCATENATE(SUM('Раздел 2'!C232:C232),"&gt;=",SUM('Раздел 2'!G232:G232))</f>
        <v>0&gt;=0</v>
      </c>
      <c r="F323" s="203" t="s">
        <v>488</v>
      </c>
    </row>
    <row r="324" customFormat="false" ht="12.75" hidden="false" customHeight="false" outlineLevel="0" collapsed="false">
      <c r="A324" s="200" t="str">
        <f aca="false">IF((SUM('Раздел 2'!C233:C233)&gt;=SUM('Раздел 2'!G233:G233)),"","Неверно!")</f>
        <v/>
      </c>
      <c r="B324" s="201" t="s">
        <v>732</v>
      </c>
      <c r="C324" s="202" t="s">
        <v>870</v>
      </c>
      <c r="D324" s="202" t="s">
        <v>734</v>
      </c>
      <c r="E324" s="203" t="str">
        <f aca="false">CONCATENATE(SUM('Раздел 2'!C233:C233),"&gt;=",SUM('Раздел 2'!G233:G233))</f>
        <v>0&gt;=0</v>
      </c>
      <c r="F324" s="203" t="s">
        <v>488</v>
      </c>
    </row>
    <row r="325" customFormat="false" ht="12.75" hidden="false" customHeight="false" outlineLevel="0" collapsed="false">
      <c r="A325" s="200" t="str">
        <f aca="false">IF((SUM('Раздел 2'!C234:C234)&gt;=SUM('Раздел 2'!G234:G234)),"","Неверно!")</f>
        <v/>
      </c>
      <c r="B325" s="201" t="s">
        <v>732</v>
      </c>
      <c r="C325" s="202" t="s">
        <v>871</v>
      </c>
      <c r="D325" s="202" t="s">
        <v>734</v>
      </c>
      <c r="E325" s="203" t="str">
        <f aca="false">CONCATENATE(SUM('Раздел 2'!C234:C234),"&gt;=",SUM('Раздел 2'!G234:G234))</f>
        <v>0&gt;=0</v>
      </c>
      <c r="F325" s="203" t="s">
        <v>488</v>
      </c>
    </row>
    <row r="326" customFormat="false" ht="12.75" hidden="false" customHeight="false" outlineLevel="0" collapsed="false">
      <c r="A326" s="200" t="str">
        <f aca="false">IF((SUM('Раздел 2'!C33:C33)&gt;=SUM('Раздел 2'!G33:G33)),"","Неверно!")</f>
        <v/>
      </c>
      <c r="B326" s="201" t="s">
        <v>732</v>
      </c>
      <c r="C326" s="202" t="s">
        <v>872</v>
      </c>
      <c r="D326" s="202" t="s">
        <v>734</v>
      </c>
      <c r="E326" s="203" t="str">
        <f aca="false">CONCATENATE(SUM('Раздел 2'!C33:C33),"&gt;=",SUM('Раздел 2'!G33:G33))</f>
        <v>0&gt;=0</v>
      </c>
      <c r="F326" s="203" t="s">
        <v>488</v>
      </c>
    </row>
    <row r="327" customFormat="false" ht="12.75" hidden="false" customHeight="false" outlineLevel="0" collapsed="false">
      <c r="A327" s="200" t="str">
        <f aca="false">IF((SUM('Раздел 2'!C34:C34)&gt;=SUM('Раздел 2'!G34:G34)),"","Неверно!")</f>
        <v/>
      </c>
      <c r="B327" s="201" t="s">
        <v>732</v>
      </c>
      <c r="C327" s="202" t="s">
        <v>873</v>
      </c>
      <c r="D327" s="202" t="s">
        <v>734</v>
      </c>
      <c r="E327" s="203" t="str">
        <f aca="false">CONCATENATE(SUM('Раздел 2'!C34:C34),"&gt;=",SUM('Раздел 2'!G34:G34))</f>
        <v>0&gt;=0</v>
      </c>
      <c r="F327" s="203" t="s">
        <v>488</v>
      </c>
    </row>
    <row r="328" customFormat="false" ht="12.75" hidden="false" customHeight="false" outlineLevel="0" collapsed="false">
      <c r="A328" s="200" t="str">
        <f aca="false">IF((SUM('Раздел 2'!C35:C35)&gt;=SUM('Раздел 2'!G35:G35)),"","Неверно!")</f>
        <v/>
      </c>
      <c r="B328" s="201" t="s">
        <v>732</v>
      </c>
      <c r="C328" s="202" t="s">
        <v>874</v>
      </c>
      <c r="D328" s="202" t="s">
        <v>734</v>
      </c>
      <c r="E328" s="203" t="str">
        <f aca="false">CONCATENATE(SUM('Раздел 2'!C35:C35),"&gt;=",SUM('Раздел 2'!G35:G35))</f>
        <v>0&gt;=0</v>
      </c>
      <c r="F328" s="203" t="s">
        <v>488</v>
      </c>
    </row>
    <row r="329" customFormat="false" ht="12.75" hidden="false" customHeight="false" outlineLevel="0" collapsed="false">
      <c r="A329" s="200" t="str">
        <f aca="false">IF((SUM('Раздел 2'!C36:C36)&gt;=SUM('Раздел 2'!G36:G36)),"","Неверно!")</f>
        <v/>
      </c>
      <c r="B329" s="201" t="s">
        <v>732</v>
      </c>
      <c r="C329" s="202" t="s">
        <v>875</v>
      </c>
      <c r="D329" s="202" t="s">
        <v>734</v>
      </c>
      <c r="E329" s="203" t="str">
        <f aca="false">CONCATENATE(SUM('Раздел 2'!C36:C36),"&gt;=",SUM('Раздел 2'!G36:G36))</f>
        <v>0&gt;=0</v>
      </c>
      <c r="F329" s="203" t="s">
        <v>488</v>
      </c>
    </row>
    <row r="330" customFormat="false" ht="12.75" hidden="false" customHeight="false" outlineLevel="0" collapsed="false">
      <c r="A330" s="200" t="str">
        <f aca="false">IF((SUM('Раздел 2'!C37:C37)&gt;=SUM('Раздел 2'!G37:G37)),"","Неверно!")</f>
        <v/>
      </c>
      <c r="B330" s="201" t="s">
        <v>732</v>
      </c>
      <c r="C330" s="202" t="s">
        <v>876</v>
      </c>
      <c r="D330" s="202" t="s">
        <v>734</v>
      </c>
      <c r="E330" s="203" t="str">
        <f aca="false">CONCATENATE(SUM('Раздел 2'!C37:C37),"&gt;=",SUM('Раздел 2'!G37:G37))</f>
        <v>0&gt;=0</v>
      </c>
      <c r="F330" s="203" t="s">
        <v>488</v>
      </c>
    </row>
    <row r="331" customFormat="false" ht="12.75" hidden="false" customHeight="false" outlineLevel="0" collapsed="false">
      <c r="A331" s="200" t="str">
        <f aca="false">IF((SUM('Раздел 2'!C38:C38)&gt;=SUM('Раздел 2'!G38:G38)),"","Неверно!")</f>
        <v/>
      </c>
      <c r="B331" s="201" t="s">
        <v>732</v>
      </c>
      <c r="C331" s="202" t="s">
        <v>877</v>
      </c>
      <c r="D331" s="202" t="s">
        <v>734</v>
      </c>
      <c r="E331" s="203" t="str">
        <f aca="false">CONCATENATE(SUM('Раздел 2'!C38:C38),"&gt;=",SUM('Раздел 2'!G38:G38))</f>
        <v>0&gt;=0</v>
      </c>
      <c r="F331" s="203" t="s">
        <v>488</v>
      </c>
    </row>
    <row r="332" customFormat="false" ht="12.75" hidden="false" customHeight="false" outlineLevel="0" collapsed="false">
      <c r="A332" s="200" t="str">
        <f aca="false">IF((SUM('Раздел 2'!C39:C39)&gt;=SUM('Раздел 2'!G39:G39)),"","Неверно!")</f>
        <v/>
      </c>
      <c r="B332" s="201" t="s">
        <v>732</v>
      </c>
      <c r="C332" s="202" t="s">
        <v>878</v>
      </c>
      <c r="D332" s="202" t="s">
        <v>734</v>
      </c>
      <c r="E332" s="203" t="str">
        <f aca="false">CONCATENATE(SUM('Раздел 2'!C39:C39),"&gt;=",SUM('Раздел 2'!G39:G39))</f>
        <v>0&gt;=0</v>
      </c>
      <c r="F332" s="203" t="s">
        <v>488</v>
      </c>
    </row>
    <row r="333" customFormat="false" ht="12.75" hidden="false" customHeight="false" outlineLevel="0" collapsed="false">
      <c r="A333" s="200" t="str">
        <f aca="false">IF((SUM('Раздел 2'!C13:C13)&gt;=SUM('Раздел 2'!G13:G13)),"","Неверно!")</f>
        <v/>
      </c>
      <c r="B333" s="201" t="s">
        <v>732</v>
      </c>
      <c r="C333" s="202" t="s">
        <v>879</v>
      </c>
      <c r="D333" s="202" t="s">
        <v>734</v>
      </c>
      <c r="E333" s="203" t="str">
        <f aca="false">CONCATENATE(SUM('Раздел 2'!C13:C13),"&gt;=",SUM('Раздел 2'!G13:G13))</f>
        <v>0&gt;=0</v>
      </c>
      <c r="F333" s="203" t="s">
        <v>488</v>
      </c>
    </row>
    <row r="334" customFormat="false" ht="12.75" hidden="false" customHeight="false" outlineLevel="0" collapsed="false">
      <c r="A334" s="200" t="str">
        <f aca="false">IF((SUM('Раздел 2'!C40:C40)&gt;=SUM('Раздел 2'!G40:G40)),"","Неверно!")</f>
        <v/>
      </c>
      <c r="B334" s="201" t="s">
        <v>732</v>
      </c>
      <c r="C334" s="202" t="s">
        <v>880</v>
      </c>
      <c r="D334" s="202" t="s">
        <v>734</v>
      </c>
      <c r="E334" s="203" t="str">
        <f aca="false">CONCATENATE(SUM('Раздел 2'!C40:C40),"&gt;=",SUM('Раздел 2'!G40:G40))</f>
        <v>0&gt;=0</v>
      </c>
      <c r="F334" s="203" t="s">
        <v>488</v>
      </c>
    </row>
    <row r="335" customFormat="false" ht="12.75" hidden="false" customHeight="false" outlineLevel="0" collapsed="false">
      <c r="A335" s="200" t="str">
        <f aca="false">IF((SUM('Раздел 2'!C41:C41)&gt;=SUM('Раздел 2'!G41:G41)),"","Неверно!")</f>
        <v/>
      </c>
      <c r="B335" s="201" t="s">
        <v>732</v>
      </c>
      <c r="C335" s="202" t="s">
        <v>881</v>
      </c>
      <c r="D335" s="202" t="s">
        <v>734</v>
      </c>
      <c r="E335" s="203" t="str">
        <f aca="false">CONCATENATE(SUM('Раздел 2'!C41:C41),"&gt;=",SUM('Раздел 2'!G41:G41))</f>
        <v>0&gt;=0</v>
      </c>
      <c r="F335" s="203" t="s">
        <v>488</v>
      </c>
    </row>
    <row r="336" customFormat="false" ht="12.75" hidden="false" customHeight="false" outlineLevel="0" collapsed="false">
      <c r="A336" s="200" t="str">
        <f aca="false">IF((SUM('Раздел 2'!C42:C42)&gt;=SUM('Раздел 2'!G42:G42)),"","Неверно!")</f>
        <v/>
      </c>
      <c r="B336" s="201" t="s">
        <v>732</v>
      </c>
      <c r="C336" s="202" t="s">
        <v>882</v>
      </c>
      <c r="D336" s="202" t="s">
        <v>734</v>
      </c>
      <c r="E336" s="203" t="str">
        <f aca="false">CONCATENATE(SUM('Раздел 2'!C42:C42),"&gt;=",SUM('Раздел 2'!G42:G42))</f>
        <v>0&gt;=0</v>
      </c>
      <c r="F336" s="203" t="s">
        <v>488</v>
      </c>
    </row>
    <row r="337" customFormat="false" ht="12.75" hidden="false" customHeight="false" outlineLevel="0" collapsed="false">
      <c r="A337" s="200" t="str">
        <f aca="false">IF((SUM('Раздел 2'!C43:C43)&gt;=SUM('Раздел 2'!G43:G43)),"","Неверно!")</f>
        <v/>
      </c>
      <c r="B337" s="201" t="s">
        <v>732</v>
      </c>
      <c r="C337" s="202" t="s">
        <v>883</v>
      </c>
      <c r="D337" s="202" t="s">
        <v>734</v>
      </c>
      <c r="E337" s="203" t="str">
        <f aca="false">CONCATENATE(SUM('Раздел 2'!C43:C43),"&gt;=",SUM('Раздел 2'!G43:G43))</f>
        <v>0&gt;=0</v>
      </c>
      <c r="F337" s="203" t="s">
        <v>488</v>
      </c>
    </row>
    <row r="338" customFormat="false" ht="12.75" hidden="false" customHeight="false" outlineLevel="0" collapsed="false">
      <c r="A338" s="200" t="str">
        <f aca="false">IF((SUM('Раздел 2'!C44:C44)&gt;=SUM('Раздел 2'!G44:G44)),"","Неверно!")</f>
        <v/>
      </c>
      <c r="B338" s="201" t="s">
        <v>732</v>
      </c>
      <c r="C338" s="202" t="s">
        <v>884</v>
      </c>
      <c r="D338" s="202" t="s">
        <v>734</v>
      </c>
      <c r="E338" s="203" t="str">
        <f aca="false">CONCATENATE(SUM('Раздел 2'!C44:C44),"&gt;=",SUM('Раздел 2'!G44:G44))</f>
        <v>0&gt;=0</v>
      </c>
      <c r="F338" s="203" t="s">
        <v>488</v>
      </c>
    </row>
    <row r="339" customFormat="false" ht="12.75" hidden="false" customHeight="false" outlineLevel="0" collapsed="false">
      <c r="A339" s="200" t="str">
        <f aca="false">IF((SUM('Раздел 2'!C45:C45)&gt;=SUM('Раздел 2'!G45:G45)),"","Неверно!")</f>
        <v/>
      </c>
      <c r="B339" s="201" t="s">
        <v>732</v>
      </c>
      <c r="C339" s="202" t="s">
        <v>885</v>
      </c>
      <c r="D339" s="202" t="s">
        <v>734</v>
      </c>
      <c r="E339" s="203" t="str">
        <f aca="false">CONCATENATE(SUM('Раздел 2'!C45:C45),"&gt;=",SUM('Раздел 2'!G45:G45))</f>
        <v>0&gt;=0</v>
      </c>
      <c r="F339" s="203" t="s">
        <v>488</v>
      </c>
    </row>
    <row r="340" customFormat="false" ht="12.75" hidden="false" customHeight="false" outlineLevel="0" collapsed="false">
      <c r="A340" s="200" t="str">
        <f aca="false">IF((SUM('Раздел 2'!C46:C46)&gt;=SUM('Раздел 2'!G46:G46)),"","Неверно!")</f>
        <v/>
      </c>
      <c r="B340" s="201" t="s">
        <v>732</v>
      </c>
      <c r="C340" s="202" t="s">
        <v>886</v>
      </c>
      <c r="D340" s="202" t="s">
        <v>734</v>
      </c>
      <c r="E340" s="203" t="str">
        <f aca="false">CONCATENATE(SUM('Раздел 2'!C46:C46),"&gt;=",SUM('Раздел 2'!G46:G46))</f>
        <v>0&gt;=0</v>
      </c>
      <c r="F340" s="203" t="s">
        <v>488</v>
      </c>
    </row>
    <row r="341" customFormat="false" ht="12.75" hidden="false" customHeight="false" outlineLevel="0" collapsed="false">
      <c r="A341" s="200" t="str">
        <f aca="false">IF((SUM('Раздел 2'!C47:C47)&gt;=SUM('Раздел 2'!G47:G47)),"","Неверно!")</f>
        <v/>
      </c>
      <c r="B341" s="201" t="s">
        <v>732</v>
      </c>
      <c r="C341" s="202" t="s">
        <v>887</v>
      </c>
      <c r="D341" s="202" t="s">
        <v>734</v>
      </c>
      <c r="E341" s="203" t="str">
        <f aca="false">CONCATENATE(SUM('Раздел 2'!C47:C47),"&gt;=",SUM('Раздел 2'!G47:G47))</f>
        <v>0&gt;=0</v>
      </c>
      <c r="F341" s="203" t="s">
        <v>488</v>
      </c>
    </row>
    <row r="342" customFormat="false" ht="12.75" hidden="false" customHeight="false" outlineLevel="0" collapsed="false">
      <c r="A342" s="200" t="str">
        <f aca="false">IF((SUM('Раздел 2'!C48:C48)&gt;=SUM('Раздел 2'!G48:G48)),"","Неверно!")</f>
        <v/>
      </c>
      <c r="B342" s="201" t="s">
        <v>732</v>
      </c>
      <c r="C342" s="202" t="s">
        <v>888</v>
      </c>
      <c r="D342" s="202" t="s">
        <v>734</v>
      </c>
      <c r="E342" s="203" t="str">
        <f aca="false">CONCATENATE(SUM('Раздел 2'!C48:C48),"&gt;=",SUM('Раздел 2'!G48:G48))</f>
        <v>0&gt;=0</v>
      </c>
      <c r="F342" s="203" t="s">
        <v>488</v>
      </c>
    </row>
    <row r="343" customFormat="false" ht="12.75" hidden="false" customHeight="false" outlineLevel="0" collapsed="false">
      <c r="A343" s="200" t="str">
        <f aca="false">IF((SUM('Раздел 2'!C49:C49)&gt;=SUM('Раздел 2'!G49:G49)),"","Неверно!")</f>
        <v/>
      </c>
      <c r="B343" s="201" t="s">
        <v>732</v>
      </c>
      <c r="C343" s="202" t="s">
        <v>889</v>
      </c>
      <c r="D343" s="202" t="s">
        <v>734</v>
      </c>
      <c r="E343" s="203" t="str">
        <f aca="false">CONCATENATE(SUM('Раздел 2'!C49:C49),"&gt;=",SUM('Раздел 2'!G49:G49))</f>
        <v>0&gt;=0</v>
      </c>
      <c r="F343" s="203" t="s">
        <v>488</v>
      </c>
    </row>
    <row r="344" customFormat="false" ht="12.75" hidden="false" customHeight="false" outlineLevel="0" collapsed="false">
      <c r="A344" s="200" t="str">
        <f aca="false">IF((SUM('Раздел 2'!C14:C14)&gt;=SUM('Раздел 2'!G14:G14)),"","Неверно!")</f>
        <v/>
      </c>
      <c r="B344" s="201" t="s">
        <v>732</v>
      </c>
      <c r="C344" s="202" t="s">
        <v>890</v>
      </c>
      <c r="D344" s="202" t="s">
        <v>734</v>
      </c>
      <c r="E344" s="203" t="str">
        <f aca="false">CONCATENATE(SUM('Раздел 2'!C14:C14),"&gt;=",SUM('Раздел 2'!G14:G14))</f>
        <v>0&gt;=0</v>
      </c>
      <c r="F344" s="203" t="s">
        <v>488</v>
      </c>
    </row>
    <row r="345" customFormat="false" ht="12.75" hidden="false" customHeight="false" outlineLevel="0" collapsed="false">
      <c r="A345" s="200" t="str">
        <f aca="false">IF((SUM('Раздел 2'!C50:C50)&gt;=SUM('Раздел 2'!G50:G50)),"","Неверно!")</f>
        <v/>
      </c>
      <c r="B345" s="201" t="s">
        <v>732</v>
      </c>
      <c r="C345" s="202" t="s">
        <v>891</v>
      </c>
      <c r="D345" s="202" t="s">
        <v>734</v>
      </c>
      <c r="E345" s="203" t="str">
        <f aca="false">CONCATENATE(SUM('Раздел 2'!C50:C50),"&gt;=",SUM('Раздел 2'!G50:G50))</f>
        <v>0&gt;=0</v>
      </c>
      <c r="F345" s="203" t="s">
        <v>488</v>
      </c>
    </row>
    <row r="346" customFormat="false" ht="12.75" hidden="false" customHeight="false" outlineLevel="0" collapsed="false">
      <c r="A346" s="200" t="str">
        <f aca="false">IF((SUM('Раздел 2'!C51:C51)&gt;=SUM('Раздел 2'!G51:G51)),"","Неверно!")</f>
        <v/>
      </c>
      <c r="B346" s="201" t="s">
        <v>732</v>
      </c>
      <c r="C346" s="202" t="s">
        <v>892</v>
      </c>
      <c r="D346" s="202" t="s">
        <v>734</v>
      </c>
      <c r="E346" s="203" t="str">
        <f aca="false">CONCATENATE(SUM('Раздел 2'!C51:C51),"&gt;=",SUM('Раздел 2'!G51:G51))</f>
        <v>0&gt;=0</v>
      </c>
      <c r="F346" s="203" t="s">
        <v>488</v>
      </c>
    </row>
    <row r="347" customFormat="false" ht="12.75" hidden="false" customHeight="false" outlineLevel="0" collapsed="false">
      <c r="A347" s="200" t="str">
        <f aca="false">IF((SUM('Раздел 2'!C52:C52)&gt;=SUM('Раздел 2'!G52:G52)),"","Неверно!")</f>
        <v/>
      </c>
      <c r="B347" s="201" t="s">
        <v>732</v>
      </c>
      <c r="C347" s="202" t="s">
        <v>893</v>
      </c>
      <c r="D347" s="202" t="s">
        <v>734</v>
      </c>
      <c r="E347" s="203" t="str">
        <f aca="false">CONCATENATE(SUM('Раздел 2'!C52:C52),"&gt;=",SUM('Раздел 2'!G52:G52))</f>
        <v>0&gt;=0</v>
      </c>
      <c r="F347" s="203" t="s">
        <v>488</v>
      </c>
    </row>
    <row r="348" customFormat="false" ht="12.75" hidden="false" customHeight="false" outlineLevel="0" collapsed="false">
      <c r="A348" s="200" t="str">
        <f aca="false">IF((SUM('Раздел 2'!C53:C53)&gt;=SUM('Раздел 2'!G53:G53)),"","Неверно!")</f>
        <v/>
      </c>
      <c r="B348" s="201" t="s">
        <v>732</v>
      </c>
      <c r="C348" s="202" t="s">
        <v>894</v>
      </c>
      <c r="D348" s="202" t="s">
        <v>734</v>
      </c>
      <c r="E348" s="203" t="str">
        <f aca="false">CONCATENATE(SUM('Раздел 2'!C53:C53),"&gt;=",SUM('Раздел 2'!G53:G53))</f>
        <v>0&gt;=0</v>
      </c>
      <c r="F348" s="203" t="s">
        <v>488</v>
      </c>
    </row>
    <row r="349" customFormat="false" ht="12.75" hidden="false" customHeight="false" outlineLevel="0" collapsed="false">
      <c r="A349" s="200" t="str">
        <f aca="false">IF((SUM('Раздел 2'!C54:C54)&gt;=SUM('Раздел 2'!G54:G54)),"","Неверно!")</f>
        <v/>
      </c>
      <c r="B349" s="201" t="s">
        <v>732</v>
      </c>
      <c r="C349" s="202" t="s">
        <v>895</v>
      </c>
      <c r="D349" s="202" t="s">
        <v>734</v>
      </c>
      <c r="E349" s="203" t="str">
        <f aca="false">CONCATENATE(SUM('Раздел 2'!C54:C54),"&gt;=",SUM('Раздел 2'!G54:G54))</f>
        <v>0&gt;=0</v>
      </c>
      <c r="F349" s="203" t="s">
        <v>488</v>
      </c>
    </row>
    <row r="350" customFormat="false" ht="12.75" hidden="false" customHeight="false" outlineLevel="0" collapsed="false">
      <c r="A350" s="200" t="str">
        <f aca="false">IF((SUM('Раздел 2'!C55:C55)&gt;=SUM('Раздел 2'!G55:G55)),"","Неверно!")</f>
        <v/>
      </c>
      <c r="B350" s="201" t="s">
        <v>732</v>
      </c>
      <c r="C350" s="202" t="s">
        <v>896</v>
      </c>
      <c r="D350" s="202" t="s">
        <v>734</v>
      </c>
      <c r="E350" s="203" t="str">
        <f aca="false">CONCATENATE(SUM('Раздел 2'!C55:C55),"&gt;=",SUM('Раздел 2'!G55:G55))</f>
        <v>0&gt;=0</v>
      </c>
      <c r="F350" s="203" t="s">
        <v>488</v>
      </c>
    </row>
    <row r="351" customFormat="false" ht="12.75" hidden="false" customHeight="false" outlineLevel="0" collapsed="false">
      <c r="A351" s="200" t="str">
        <f aca="false">IF((SUM('Раздел 2'!C56:C56)&gt;=SUM('Раздел 2'!G56:G56)),"","Неверно!")</f>
        <v/>
      </c>
      <c r="B351" s="201" t="s">
        <v>732</v>
      </c>
      <c r="C351" s="202" t="s">
        <v>897</v>
      </c>
      <c r="D351" s="202" t="s">
        <v>734</v>
      </c>
      <c r="E351" s="203" t="str">
        <f aca="false">CONCATENATE(SUM('Раздел 2'!C56:C56),"&gt;=",SUM('Раздел 2'!G56:G56))</f>
        <v>0&gt;=0</v>
      </c>
      <c r="F351" s="203" t="s">
        <v>488</v>
      </c>
    </row>
    <row r="352" customFormat="false" ht="12.75" hidden="false" customHeight="false" outlineLevel="0" collapsed="false">
      <c r="A352" s="200" t="str">
        <f aca="false">IF((SUM('Раздел 2'!C57:C57)&gt;=SUM('Раздел 2'!G57:G57)),"","Неверно!")</f>
        <v/>
      </c>
      <c r="B352" s="201" t="s">
        <v>732</v>
      </c>
      <c r="C352" s="202" t="s">
        <v>898</v>
      </c>
      <c r="D352" s="202" t="s">
        <v>734</v>
      </c>
      <c r="E352" s="203" t="str">
        <f aca="false">CONCATENATE(SUM('Раздел 2'!C57:C57),"&gt;=",SUM('Раздел 2'!G57:G57))</f>
        <v>0&gt;=0</v>
      </c>
      <c r="F352" s="203" t="s">
        <v>488</v>
      </c>
    </row>
    <row r="353" customFormat="false" ht="12.75" hidden="false" customHeight="false" outlineLevel="0" collapsed="false">
      <c r="A353" s="200" t="str">
        <f aca="false">IF((SUM('Раздел 2'!C58:C58)&gt;=SUM('Раздел 2'!G58:G58)),"","Неверно!")</f>
        <v/>
      </c>
      <c r="B353" s="201" t="s">
        <v>732</v>
      </c>
      <c r="C353" s="202" t="s">
        <v>899</v>
      </c>
      <c r="D353" s="202" t="s">
        <v>734</v>
      </c>
      <c r="E353" s="203" t="str">
        <f aca="false">CONCATENATE(SUM('Раздел 2'!C58:C58),"&gt;=",SUM('Раздел 2'!G58:G58))</f>
        <v>0&gt;=0</v>
      </c>
      <c r="F353" s="203" t="s">
        <v>488</v>
      </c>
    </row>
    <row r="354" customFormat="false" ht="12.75" hidden="false" customHeight="false" outlineLevel="0" collapsed="false">
      <c r="A354" s="200" t="str">
        <f aca="false">IF((SUM('Раздел 2'!C59:C59)&gt;=SUM('Раздел 2'!G59:G59)),"","Неверно!")</f>
        <v/>
      </c>
      <c r="B354" s="201" t="s">
        <v>732</v>
      </c>
      <c r="C354" s="202" t="s">
        <v>900</v>
      </c>
      <c r="D354" s="202" t="s">
        <v>734</v>
      </c>
      <c r="E354" s="203" t="str">
        <f aca="false">CONCATENATE(SUM('Раздел 2'!C59:C59),"&gt;=",SUM('Раздел 2'!G59:G59))</f>
        <v>0&gt;=0</v>
      </c>
      <c r="F354" s="203" t="s">
        <v>488</v>
      </c>
    </row>
    <row r="355" customFormat="false" ht="12.75" hidden="false" customHeight="false" outlineLevel="0" collapsed="false">
      <c r="A355" s="200" t="str">
        <f aca="false">IF((SUM('Раздел 2'!C15:C15)&gt;=SUM('Раздел 2'!G15:G15)),"","Неверно!")</f>
        <v/>
      </c>
      <c r="B355" s="201" t="s">
        <v>732</v>
      </c>
      <c r="C355" s="202" t="s">
        <v>901</v>
      </c>
      <c r="D355" s="202" t="s">
        <v>734</v>
      </c>
      <c r="E355" s="203" t="str">
        <f aca="false">CONCATENATE(SUM('Раздел 2'!C15:C15),"&gt;=",SUM('Раздел 2'!G15:G15))</f>
        <v>0&gt;=0</v>
      </c>
      <c r="F355" s="203" t="s">
        <v>488</v>
      </c>
    </row>
    <row r="356" customFormat="false" ht="12.75" hidden="false" customHeight="false" outlineLevel="0" collapsed="false">
      <c r="A356" s="200" t="str">
        <f aca="false">IF((SUM('Раздел 2'!C60:C60)&gt;=SUM('Раздел 2'!G60:G60)),"","Неверно!")</f>
        <v/>
      </c>
      <c r="B356" s="201" t="s">
        <v>732</v>
      </c>
      <c r="C356" s="202" t="s">
        <v>902</v>
      </c>
      <c r="D356" s="202" t="s">
        <v>734</v>
      </c>
      <c r="E356" s="203" t="str">
        <f aca="false">CONCATENATE(SUM('Раздел 2'!C60:C60),"&gt;=",SUM('Раздел 2'!G60:G60))</f>
        <v>0&gt;=0</v>
      </c>
      <c r="F356" s="203" t="s">
        <v>488</v>
      </c>
    </row>
    <row r="357" customFormat="false" ht="12.75" hidden="false" customHeight="false" outlineLevel="0" collapsed="false">
      <c r="A357" s="200" t="str">
        <f aca="false">IF((SUM('Раздел 2'!C61:C61)&gt;=SUM('Раздел 2'!G61:G61)),"","Неверно!")</f>
        <v/>
      </c>
      <c r="B357" s="201" t="s">
        <v>732</v>
      </c>
      <c r="C357" s="202" t="s">
        <v>903</v>
      </c>
      <c r="D357" s="202" t="s">
        <v>734</v>
      </c>
      <c r="E357" s="203" t="str">
        <f aca="false">CONCATENATE(SUM('Раздел 2'!C61:C61),"&gt;=",SUM('Раздел 2'!G61:G61))</f>
        <v>0&gt;=0</v>
      </c>
      <c r="F357" s="203" t="s">
        <v>488</v>
      </c>
    </row>
    <row r="358" customFormat="false" ht="12.75" hidden="false" customHeight="false" outlineLevel="0" collapsed="false">
      <c r="A358" s="200" t="str">
        <f aca="false">IF((SUM('Раздел 2'!C62:C62)&gt;=SUM('Раздел 2'!G62:G62)),"","Неверно!")</f>
        <v/>
      </c>
      <c r="B358" s="201" t="s">
        <v>732</v>
      </c>
      <c r="C358" s="202" t="s">
        <v>904</v>
      </c>
      <c r="D358" s="202" t="s">
        <v>734</v>
      </c>
      <c r="E358" s="203" t="str">
        <f aca="false">CONCATENATE(SUM('Раздел 2'!C62:C62),"&gt;=",SUM('Раздел 2'!G62:G62))</f>
        <v>0&gt;=0</v>
      </c>
      <c r="F358" s="203" t="s">
        <v>488</v>
      </c>
    </row>
    <row r="359" customFormat="false" ht="12.75" hidden="false" customHeight="false" outlineLevel="0" collapsed="false">
      <c r="A359" s="200" t="str">
        <f aca="false">IF((SUM('Раздел 2'!C63:C63)&gt;=SUM('Раздел 2'!G63:G63)),"","Неверно!")</f>
        <v/>
      </c>
      <c r="B359" s="201" t="s">
        <v>732</v>
      </c>
      <c r="C359" s="202" t="s">
        <v>905</v>
      </c>
      <c r="D359" s="202" t="s">
        <v>734</v>
      </c>
      <c r="E359" s="203" t="str">
        <f aca="false">CONCATENATE(SUM('Раздел 2'!C63:C63),"&gt;=",SUM('Раздел 2'!G63:G63))</f>
        <v>0&gt;=0</v>
      </c>
      <c r="F359" s="203" t="s">
        <v>488</v>
      </c>
    </row>
    <row r="360" customFormat="false" ht="12.75" hidden="false" customHeight="false" outlineLevel="0" collapsed="false">
      <c r="A360" s="200" t="str">
        <f aca="false">IF((SUM('Раздел 2'!C64:C64)&gt;=SUM('Раздел 2'!G64:G64)),"","Неверно!")</f>
        <v/>
      </c>
      <c r="B360" s="201" t="s">
        <v>732</v>
      </c>
      <c r="C360" s="202" t="s">
        <v>906</v>
      </c>
      <c r="D360" s="202" t="s">
        <v>734</v>
      </c>
      <c r="E360" s="203" t="str">
        <f aca="false">CONCATENATE(SUM('Раздел 2'!C64:C64),"&gt;=",SUM('Раздел 2'!G64:G64))</f>
        <v>0&gt;=0</v>
      </c>
      <c r="F360" s="203" t="s">
        <v>488</v>
      </c>
    </row>
    <row r="361" customFormat="false" ht="12.75" hidden="false" customHeight="false" outlineLevel="0" collapsed="false">
      <c r="A361" s="200" t="str">
        <f aca="false">IF((SUM('Раздел 2'!C65:C65)&gt;=SUM('Раздел 2'!G65:G65)),"","Неверно!")</f>
        <v/>
      </c>
      <c r="B361" s="201" t="s">
        <v>732</v>
      </c>
      <c r="C361" s="202" t="s">
        <v>907</v>
      </c>
      <c r="D361" s="202" t="s">
        <v>734</v>
      </c>
      <c r="E361" s="203" t="str">
        <f aca="false">CONCATENATE(SUM('Раздел 2'!C65:C65),"&gt;=",SUM('Раздел 2'!G65:G65))</f>
        <v>0&gt;=0</v>
      </c>
      <c r="F361" s="203" t="s">
        <v>488</v>
      </c>
    </row>
    <row r="362" customFormat="false" ht="12.75" hidden="false" customHeight="false" outlineLevel="0" collapsed="false">
      <c r="A362" s="200" t="str">
        <f aca="false">IF((SUM('Раздел 2'!C66:C66)&gt;=SUM('Раздел 2'!G66:G66)),"","Неверно!")</f>
        <v/>
      </c>
      <c r="B362" s="201" t="s">
        <v>732</v>
      </c>
      <c r="C362" s="202" t="s">
        <v>908</v>
      </c>
      <c r="D362" s="202" t="s">
        <v>734</v>
      </c>
      <c r="E362" s="203" t="str">
        <f aca="false">CONCATENATE(SUM('Раздел 2'!C66:C66),"&gt;=",SUM('Раздел 2'!G66:G66))</f>
        <v>0&gt;=0</v>
      </c>
      <c r="F362" s="203" t="s">
        <v>488</v>
      </c>
    </row>
    <row r="363" customFormat="false" ht="12.75" hidden="false" customHeight="false" outlineLevel="0" collapsed="false">
      <c r="A363" s="200" t="str">
        <f aca="false">IF((SUM('Раздел 2'!C67:C67)&gt;=SUM('Раздел 2'!G67:G67)),"","Неверно!")</f>
        <v/>
      </c>
      <c r="B363" s="201" t="s">
        <v>732</v>
      </c>
      <c r="C363" s="202" t="s">
        <v>909</v>
      </c>
      <c r="D363" s="202" t="s">
        <v>734</v>
      </c>
      <c r="E363" s="203" t="str">
        <f aca="false">CONCATENATE(SUM('Раздел 2'!C67:C67),"&gt;=",SUM('Раздел 2'!G67:G67))</f>
        <v>0&gt;=0</v>
      </c>
      <c r="F363" s="203" t="s">
        <v>488</v>
      </c>
    </row>
    <row r="364" customFormat="false" ht="12.75" hidden="false" customHeight="false" outlineLevel="0" collapsed="false">
      <c r="A364" s="200" t="str">
        <f aca="false">IF((SUM('Раздел 2'!C68:C68)&gt;=SUM('Раздел 2'!G68:G68)),"","Неверно!")</f>
        <v/>
      </c>
      <c r="B364" s="201" t="s">
        <v>732</v>
      </c>
      <c r="C364" s="202" t="s">
        <v>910</v>
      </c>
      <c r="D364" s="202" t="s">
        <v>734</v>
      </c>
      <c r="E364" s="203" t="str">
        <f aca="false">CONCATENATE(SUM('Раздел 2'!C68:C68),"&gt;=",SUM('Раздел 2'!G68:G68))</f>
        <v>0&gt;=0</v>
      </c>
      <c r="F364" s="203" t="s">
        <v>488</v>
      </c>
    </row>
    <row r="365" customFormat="false" ht="12.75" hidden="false" customHeight="false" outlineLevel="0" collapsed="false">
      <c r="A365" s="200" t="str">
        <f aca="false">IF((SUM('Раздел 2'!C69:C69)&gt;=SUM('Раздел 2'!G69:G69)),"","Неверно!")</f>
        <v/>
      </c>
      <c r="B365" s="201" t="s">
        <v>732</v>
      </c>
      <c r="C365" s="202" t="s">
        <v>911</v>
      </c>
      <c r="D365" s="202" t="s">
        <v>734</v>
      </c>
      <c r="E365" s="203" t="str">
        <f aca="false">CONCATENATE(SUM('Раздел 2'!C69:C69),"&gt;=",SUM('Раздел 2'!G69:G69))</f>
        <v>0&gt;=0</v>
      </c>
      <c r="F365" s="203" t="s">
        <v>488</v>
      </c>
    </row>
    <row r="366" customFormat="false" ht="12.75" hidden="false" customHeight="false" outlineLevel="0" collapsed="false">
      <c r="A366" s="200" t="str">
        <f aca="false">IF((SUM('Раздел 2'!C16:C16)&gt;=SUM('Раздел 2'!G16:G16)),"","Неверно!")</f>
        <v/>
      </c>
      <c r="B366" s="201" t="s">
        <v>732</v>
      </c>
      <c r="C366" s="202" t="s">
        <v>912</v>
      </c>
      <c r="D366" s="202" t="s">
        <v>734</v>
      </c>
      <c r="E366" s="203" t="str">
        <f aca="false">CONCATENATE(SUM('Раздел 2'!C16:C16),"&gt;=",SUM('Раздел 2'!G16:G16))</f>
        <v>0&gt;=0</v>
      </c>
      <c r="F366" s="203" t="s">
        <v>488</v>
      </c>
    </row>
    <row r="367" customFormat="false" ht="12.75" hidden="false" customHeight="false" outlineLevel="0" collapsed="false">
      <c r="A367" s="200" t="str">
        <f aca="false">IF((SUM('Раздел 2'!C70:C70)&gt;=SUM('Раздел 2'!G70:G70)),"","Неверно!")</f>
        <v/>
      </c>
      <c r="B367" s="201" t="s">
        <v>732</v>
      </c>
      <c r="C367" s="202" t="s">
        <v>913</v>
      </c>
      <c r="D367" s="202" t="s">
        <v>734</v>
      </c>
      <c r="E367" s="203" t="str">
        <f aca="false">CONCATENATE(SUM('Раздел 2'!C70:C70),"&gt;=",SUM('Раздел 2'!G70:G70))</f>
        <v>0&gt;=0</v>
      </c>
      <c r="F367" s="203" t="s">
        <v>488</v>
      </c>
    </row>
    <row r="368" customFormat="false" ht="12.75" hidden="false" customHeight="false" outlineLevel="0" collapsed="false">
      <c r="A368" s="200" t="str">
        <f aca="false">IF((SUM('Раздел 2'!C71:C71)&gt;=SUM('Раздел 2'!G71:G71)),"","Неверно!")</f>
        <v/>
      </c>
      <c r="B368" s="201" t="s">
        <v>732</v>
      </c>
      <c r="C368" s="202" t="s">
        <v>914</v>
      </c>
      <c r="D368" s="202" t="s">
        <v>734</v>
      </c>
      <c r="E368" s="203" t="str">
        <f aca="false">CONCATENATE(SUM('Раздел 2'!C71:C71),"&gt;=",SUM('Раздел 2'!G71:G71))</f>
        <v>0&gt;=0</v>
      </c>
      <c r="F368" s="203" t="s">
        <v>488</v>
      </c>
    </row>
    <row r="369" customFormat="false" ht="12.75" hidden="false" customHeight="false" outlineLevel="0" collapsed="false">
      <c r="A369" s="200" t="str">
        <f aca="false">IF((SUM('Раздел 2'!C72:C72)&gt;=SUM('Раздел 2'!G72:G72)),"","Неверно!")</f>
        <v/>
      </c>
      <c r="B369" s="201" t="s">
        <v>732</v>
      </c>
      <c r="C369" s="202" t="s">
        <v>915</v>
      </c>
      <c r="D369" s="202" t="s">
        <v>734</v>
      </c>
      <c r="E369" s="203" t="str">
        <f aca="false">CONCATENATE(SUM('Раздел 2'!C72:C72),"&gt;=",SUM('Раздел 2'!G72:G72))</f>
        <v>0&gt;=0</v>
      </c>
      <c r="F369" s="203" t="s">
        <v>488</v>
      </c>
    </row>
    <row r="370" customFormat="false" ht="12.75" hidden="false" customHeight="false" outlineLevel="0" collapsed="false">
      <c r="A370" s="200" t="str">
        <f aca="false">IF((SUM('Раздел 2'!C73:C73)&gt;=SUM('Раздел 2'!G73:G73)),"","Неверно!")</f>
        <v/>
      </c>
      <c r="B370" s="201" t="s">
        <v>732</v>
      </c>
      <c r="C370" s="202" t="s">
        <v>916</v>
      </c>
      <c r="D370" s="202" t="s">
        <v>734</v>
      </c>
      <c r="E370" s="203" t="str">
        <f aca="false">CONCATENATE(SUM('Раздел 2'!C73:C73),"&gt;=",SUM('Раздел 2'!G73:G73))</f>
        <v>0&gt;=0</v>
      </c>
      <c r="F370" s="203" t="s">
        <v>488</v>
      </c>
    </row>
    <row r="371" customFormat="false" ht="12.75" hidden="false" customHeight="false" outlineLevel="0" collapsed="false">
      <c r="A371" s="200" t="str">
        <f aca="false">IF((SUM('Раздел 2'!C74:C74)&gt;=SUM('Раздел 2'!G74:G74)),"","Неверно!")</f>
        <v/>
      </c>
      <c r="B371" s="201" t="s">
        <v>732</v>
      </c>
      <c r="C371" s="202" t="s">
        <v>917</v>
      </c>
      <c r="D371" s="202" t="s">
        <v>734</v>
      </c>
      <c r="E371" s="203" t="str">
        <f aca="false">CONCATENATE(SUM('Раздел 2'!C74:C74),"&gt;=",SUM('Раздел 2'!G74:G74))</f>
        <v>0&gt;=0</v>
      </c>
      <c r="F371" s="203" t="s">
        <v>488</v>
      </c>
    </row>
    <row r="372" customFormat="false" ht="12.75" hidden="false" customHeight="false" outlineLevel="0" collapsed="false">
      <c r="A372" s="200" t="str">
        <f aca="false">IF((SUM('Раздел 2'!C75:C75)&gt;=SUM('Раздел 2'!G75:G75)),"","Неверно!")</f>
        <v/>
      </c>
      <c r="B372" s="201" t="s">
        <v>732</v>
      </c>
      <c r="C372" s="202" t="s">
        <v>918</v>
      </c>
      <c r="D372" s="202" t="s">
        <v>734</v>
      </c>
      <c r="E372" s="203" t="str">
        <f aca="false">CONCATENATE(SUM('Раздел 2'!C75:C75),"&gt;=",SUM('Раздел 2'!G75:G75))</f>
        <v>0&gt;=0</v>
      </c>
      <c r="F372" s="203" t="s">
        <v>488</v>
      </c>
    </row>
    <row r="373" customFormat="false" ht="12.75" hidden="false" customHeight="false" outlineLevel="0" collapsed="false">
      <c r="A373" s="200" t="str">
        <f aca="false">IF((SUM('Раздел 2'!C76:C76)&gt;=SUM('Раздел 2'!G76:G76)),"","Неверно!")</f>
        <v/>
      </c>
      <c r="B373" s="201" t="s">
        <v>732</v>
      </c>
      <c r="C373" s="202" t="s">
        <v>919</v>
      </c>
      <c r="D373" s="202" t="s">
        <v>734</v>
      </c>
      <c r="E373" s="203" t="str">
        <f aca="false">CONCATENATE(SUM('Раздел 2'!C76:C76),"&gt;=",SUM('Раздел 2'!G76:G76))</f>
        <v>0&gt;=0</v>
      </c>
      <c r="F373" s="203" t="s">
        <v>488</v>
      </c>
    </row>
    <row r="374" customFormat="false" ht="12.75" hidden="false" customHeight="false" outlineLevel="0" collapsed="false">
      <c r="A374" s="200" t="str">
        <f aca="false">IF((SUM('Раздел 2'!C77:C77)&gt;=SUM('Раздел 2'!G77:G77)),"","Неверно!")</f>
        <v/>
      </c>
      <c r="B374" s="201" t="s">
        <v>732</v>
      </c>
      <c r="C374" s="202" t="s">
        <v>920</v>
      </c>
      <c r="D374" s="202" t="s">
        <v>734</v>
      </c>
      <c r="E374" s="203" t="str">
        <f aca="false">CONCATENATE(SUM('Раздел 2'!C77:C77),"&gt;=",SUM('Раздел 2'!G77:G77))</f>
        <v>0&gt;=0</v>
      </c>
      <c r="F374" s="203" t="s">
        <v>488</v>
      </c>
    </row>
    <row r="375" customFormat="false" ht="12.75" hidden="false" customHeight="false" outlineLevel="0" collapsed="false">
      <c r="A375" s="200" t="str">
        <f aca="false">IF((SUM('Раздел 2'!C78:C78)&gt;=SUM('Раздел 2'!G78:G78)),"","Неверно!")</f>
        <v/>
      </c>
      <c r="B375" s="201" t="s">
        <v>732</v>
      </c>
      <c r="C375" s="202" t="s">
        <v>921</v>
      </c>
      <c r="D375" s="202" t="s">
        <v>734</v>
      </c>
      <c r="E375" s="203" t="str">
        <f aca="false">CONCATENATE(SUM('Раздел 2'!C78:C78),"&gt;=",SUM('Раздел 2'!G78:G78))</f>
        <v>0&gt;=0</v>
      </c>
      <c r="F375" s="203" t="s">
        <v>488</v>
      </c>
    </row>
    <row r="376" customFormat="false" ht="12.75" hidden="false" customHeight="false" outlineLevel="0" collapsed="false">
      <c r="A376" s="200" t="str">
        <f aca="false">IF((SUM('Раздел 2'!C79:C79)&gt;=SUM('Раздел 2'!G79:G79)),"","Неверно!")</f>
        <v/>
      </c>
      <c r="B376" s="201" t="s">
        <v>732</v>
      </c>
      <c r="C376" s="202" t="s">
        <v>922</v>
      </c>
      <c r="D376" s="202" t="s">
        <v>734</v>
      </c>
      <c r="E376" s="203" t="str">
        <f aca="false">CONCATENATE(SUM('Раздел 2'!C79:C79),"&gt;=",SUM('Раздел 2'!G79:G79))</f>
        <v>0&gt;=0</v>
      </c>
      <c r="F376" s="203" t="s">
        <v>488</v>
      </c>
    </row>
    <row r="377" customFormat="false" ht="12.75" hidden="false" customHeight="false" outlineLevel="0" collapsed="false">
      <c r="A377" s="200" t="str">
        <f aca="false">IF((SUM('Раздел 2'!C17:C17)&gt;=SUM('Раздел 2'!G17:G17)),"","Неверно!")</f>
        <v/>
      </c>
      <c r="B377" s="201" t="s">
        <v>732</v>
      </c>
      <c r="C377" s="202" t="s">
        <v>923</v>
      </c>
      <c r="D377" s="202" t="s">
        <v>734</v>
      </c>
      <c r="E377" s="203" t="str">
        <f aca="false">CONCATENATE(SUM('Раздел 2'!C17:C17),"&gt;=",SUM('Раздел 2'!G17:G17))</f>
        <v>0&gt;=0</v>
      </c>
      <c r="F377" s="203" t="s">
        <v>488</v>
      </c>
    </row>
    <row r="378" customFormat="false" ht="12.75" hidden="false" customHeight="false" outlineLevel="0" collapsed="false">
      <c r="A378" s="200" t="str">
        <f aca="false">IF((SUM('Раздел 2'!C80:C80)&gt;=SUM('Раздел 2'!G80:G80)),"","Неверно!")</f>
        <v/>
      </c>
      <c r="B378" s="201" t="s">
        <v>732</v>
      </c>
      <c r="C378" s="202" t="s">
        <v>924</v>
      </c>
      <c r="D378" s="202" t="s">
        <v>734</v>
      </c>
      <c r="E378" s="203" t="str">
        <f aca="false">CONCATENATE(SUM('Раздел 2'!C80:C80),"&gt;=",SUM('Раздел 2'!G80:G80))</f>
        <v>0&gt;=0</v>
      </c>
      <c r="F378" s="203" t="s">
        <v>488</v>
      </c>
    </row>
    <row r="379" customFormat="false" ht="12.75" hidden="false" customHeight="false" outlineLevel="0" collapsed="false">
      <c r="A379" s="200" t="str">
        <f aca="false">IF((SUM('Раздел 2'!C81:C81)&gt;=SUM('Раздел 2'!G81:G81)),"","Неверно!")</f>
        <v/>
      </c>
      <c r="B379" s="201" t="s">
        <v>732</v>
      </c>
      <c r="C379" s="202" t="s">
        <v>925</v>
      </c>
      <c r="D379" s="202" t="s">
        <v>734</v>
      </c>
      <c r="E379" s="203" t="str">
        <f aca="false">CONCATENATE(SUM('Раздел 2'!C81:C81),"&gt;=",SUM('Раздел 2'!G81:G81))</f>
        <v>0&gt;=0</v>
      </c>
      <c r="F379" s="203" t="s">
        <v>488</v>
      </c>
    </row>
    <row r="380" customFormat="false" ht="12.75" hidden="false" customHeight="false" outlineLevel="0" collapsed="false">
      <c r="A380" s="200" t="str">
        <f aca="false">IF((SUM('Раздел 2'!C82:C82)&gt;=SUM('Раздел 2'!G82:G82)),"","Неверно!")</f>
        <v/>
      </c>
      <c r="B380" s="201" t="s">
        <v>732</v>
      </c>
      <c r="C380" s="202" t="s">
        <v>926</v>
      </c>
      <c r="D380" s="202" t="s">
        <v>734</v>
      </c>
      <c r="E380" s="203" t="str">
        <f aca="false">CONCATENATE(SUM('Раздел 2'!C82:C82),"&gt;=",SUM('Раздел 2'!G82:G82))</f>
        <v>0&gt;=0</v>
      </c>
      <c r="F380" s="203" t="s">
        <v>488</v>
      </c>
    </row>
    <row r="381" customFormat="false" ht="12.75" hidden="false" customHeight="false" outlineLevel="0" collapsed="false">
      <c r="A381" s="200" t="str">
        <f aca="false">IF((SUM('Раздел 2'!C83:C83)&gt;=SUM('Раздел 2'!G83:G83)),"","Неверно!")</f>
        <v/>
      </c>
      <c r="B381" s="201" t="s">
        <v>732</v>
      </c>
      <c r="C381" s="202" t="s">
        <v>927</v>
      </c>
      <c r="D381" s="202" t="s">
        <v>734</v>
      </c>
      <c r="E381" s="203" t="str">
        <f aca="false">CONCATENATE(SUM('Раздел 2'!C83:C83),"&gt;=",SUM('Раздел 2'!G83:G83))</f>
        <v>0&gt;=0</v>
      </c>
      <c r="F381" s="203" t="s">
        <v>488</v>
      </c>
    </row>
    <row r="382" customFormat="false" ht="12.75" hidden="false" customHeight="false" outlineLevel="0" collapsed="false">
      <c r="A382" s="200" t="str">
        <f aca="false">IF((SUM('Раздел 2'!C84:C84)&gt;=SUM('Раздел 2'!G84:G84)),"","Неверно!")</f>
        <v/>
      </c>
      <c r="B382" s="201" t="s">
        <v>732</v>
      </c>
      <c r="C382" s="202" t="s">
        <v>928</v>
      </c>
      <c r="D382" s="202" t="s">
        <v>734</v>
      </c>
      <c r="E382" s="203" t="str">
        <f aca="false">CONCATENATE(SUM('Раздел 2'!C84:C84),"&gt;=",SUM('Раздел 2'!G84:G84))</f>
        <v>0&gt;=0</v>
      </c>
      <c r="F382" s="203" t="s">
        <v>488</v>
      </c>
    </row>
    <row r="383" customFormat="false" ht="12.75" hidden="false" customHeight="false" outlineLevel="0" collapsed="false">
      <c r="A383" s="200" t="str">
        <f aca="false">IF((SUM('Раздел 2'!C85:C85)&gt;=SUM('Раздел 2'!G85:G85)),"","Неверно!")</f>
        <v/>
      </c>
      <c r="B383" s="201" t="s">
        <v>732</v>
      </c>
      <c r="C383" s="202" t="s">
        <v>929</v>
      </c>
      <c r="D383" s="202" t="s">
        <v>734</v>
      </c>
      <c r="E383" s="203" t="str">
        <f aca="false">CONCATENATE(SUM('Раздел 2'!C85:C85),"&gt;=",SUM('Раздел 2'!G85:G85))</f>
        <v>0&gt;=0</v>
      </c>
      <c r="F383" s="203" t="s">
        <v>488</v>
      </c>
    </row>
    <row r="384" customFormat="false" ht="12.75" hidden="false" customHeight="false" outlineLevel="0" collapsed="false">
      <c r="A384" s="200" t="str">
        <f aca="false">IF((SUM('Раздел 2'!C86:C86)&gt;=SUM('Раздел 2'!G86:G86)),"","Неверно!")</f>
        <v/>
      </c>
      <c r="B384" s="201" t="s">
        <v>732</v>
      </c>
      <c r="C384" s="202" t="s">
        <v>930</v>
      </c>
      <c r="D384" s="202" t="s">
        <v>734</v>
      </c>
      <c r="E384" s="203" t="str">
        <f aca="false">CONCATENATE(SUM('Раздел 2'!C86:C86),"&gt;=",SUM('Раздел 2'!G86:G86))</f>
        <v>0&gt;=0</v>
      </c>
      <c r="F384" s="203" t="s">
        <v>488</v>
      </c>
    </row>
    <row r="385" customFormat="false" ht="12.75" hidden="false" customHeight="false" outlineLevel="0" collapsed="false">
      <c r="A385" s="200" t="str">
        <f aca="false">IF((SUM('Раздел 2'!C87:C87)&gt;=SUM('Раздел 2'!G87:G87)),"","Неверно!")</f>
        <v/>
      </c>
      <c r="B385" s="201" t="s">
        <v>732</v>
      </c>
      <c r="C385" s="202" t="s">
        <v>931</v>
      </c>
      <c r="D385" s="202" t="s">
        <v>734</v>
      </c>
      <c r="E385" s="203" t="str">
        <f aca="false">CONCATENATE(SUM('Раздел 2'!C87:C87),"&gt;=",SUM('Раздел 2'!G87:G87))</f>
        <v>0&gt;=0</v>
      </c>
      <c r="F385" s="203" t="s">
        <v>488</v>
      </c>
    </row>
    <row r="386" customFormat="false" ht="12.75" hidden="false" customHeight="false" outlineLevel="0" collapsed="false">
      <c r="A386" s="200" t="str">
        <f aca="false">IF((SUM('Раздел 2'!C88:C88)&gt;=SUM('Раздел 2'!G88:G88)),"","Неверно!")</f>
        <v/>
      </c>
      <c r="B386" s="201" t="s">
        <v>732</v>
      </c>
      <c r="C386" s="202" t="s">
        <v>932</v>
      </c>
      <c r="D386" s="202" t="s">
        <v>734</v>
      </c>
      <c r="E386" s="203" t="str">
        <f aca="false">CONCATENATE(SUM('Раздел 2'!C88:C88),"&gt;=",SUM('Раздел 2'!G88:G88))</f>
        <v>0&gt;=0</v>
      </c>
      <c r="F386" s="203" t="s">
        <v>488</v>
      </c>
    </row>
    <row r="387" customFormat="false" ht="12.75" hidden="false" customHeight="false" outlineLevel="0" collapsed="false">
      <c r="A387" s="200" t="str">
        <f aca="false">IF((SUM('Раздел 2'!C89:C89)&gt;=SUM('Раздел 2'!G89:G89)),"","Неверно!")</f>
        <v/>
      </c>
      <c r="B387" s="201" t="s">
        <v>732</v>
      </c>
      <c r="C387" s="202" t="s">
        <v>933</v>
      </c>
      <c r="D387" s="202" t="s">
        <v>734</v>
      </c>
      <c r="E387" s="203" t="str">
        <f aca="false">CONCATENATE(SUM('Раздел 2'!C89:C89),"&gt;=",SUM('Раздел 2'!G89:G89))</f>
        <v>0&gt;=0</v>
      </c>
      <c r="F387" s="203" t="s">
        <v>488</v>
      </c>
    </row>
    <row r="388" customFormat="false" ht="12.75" hidden="false" customHeight="false" outlineLevel="0" collapsed="false">
      <c r="A388" s="200" t="str">
        <f aca="false">IF((SUM('Раздел 2'!C18:C18)&gt;=SUM('Раздел 2'!G18:G18)),"","Неверно!")</f>
        <v/>
      </c>
      <c r="B388" s="201" t="s">
        <v>732</v>
      </c>
      <c r="C388" s="202" t="s">
        <v>934</v>
      </c>
      <c r="D388" s="202" t="s">
        <v>734</v>
      </c>
      <c r="E388" s="203" t="str">
        <f aca="false">CONCATENATE(SUM('Раздел 2'!C18:C18),"&gt;=",SUM('Раздел 2'!G18:G18))</f>
        <v>0&gt;=0</v>
      </c>
      <c r="F388" s="203" t="s">
        <v>488</v>
      </c>
    </row>
    <row r="389" customFormat="false" ht="12.75" hidden="false" customHeight="false" outlineLevel="0" collapsed="false">
      <c r="A389" s="200" t="str">
        <f aca="false">IF((SUM('Раздел 2'!C90:C90)&gt;=SUM('Раздел 2'!G90:G90)),"","Неверно!")</f>
        <v/>
      </c>
      <c r="B389" s="201" t="s">
        <v>732</v>
      </c>
      <c r="C389" s="202" t="s">
        <v>935</v>
      </c>
      <c r="D389" s="202" t="s">
        <v>734</v>
      </c>
      <c r="E389" s="203" t="str">
        <f aca="false">CONCATENATE(SUM('Раздел 2'!C90:C90),"&gt;=",SUM('Раздел 2'!G90:G90))</f>
        <v>0&gt;=0</v>
      </c>
      <c r="F389" s="203" t="s">
        <v>488</v>
      </c>
    </row>
    <row r="390" customFormat="false" ht="12.75" hidden="false" customHeight="false" outlineLevel="0" collapsed="false">
      <c r="A390" s="200" t="str">
        <f aca="false">IF((SUM('Раздел 2'!C91:C91)&gt;=SUM('Раздел 2'!G91:G91)),"","Неверно!")</f>
        <v/>
      </c>
      <c r="B390" s="201" t="s">
        <v>732</v>
      </c>
      <c r="C390" s="202" t="s">
        <v>936</v>
      </c>
      <c r="D390" s="202" t="s">
        <v>734</v>
      </c>
      <c r="E390" s="203" t="str">
        <f aca="false">CONCATENATE(SUM('Раздел 2'!C91:C91),"&gt;=",SUM('Раздел 2'!G91:G91))</f>
        <v>0&gt;=0</v>
      </c>
      <c r="F390" s="203" t="s">
        <v>488</v>
      </c>
    </row>
    <row r="391" customFormat="false" ht="12.75" hidden="false" customHeight="false" outlineLevel="0" collapsed="false">
      <c r="A391" s="200" t="str">
        <f aca="false">IF((SUM('Раздел 2'!C92:C92)&gt;=SUM('Раздел 2'!G92:G92)),"","Неверно!")</f>
        <v/>
      </c>
      <c r="B391" s="201" t="s">
        <v>732</v>
      </c>
      <c r="C391" s="202" t="s">
        <v>937</v>
      </c>
      <c r="D391" s="202" t="s">
        <v>734</v>
      </c>
      <c r="E391" s="203" t="str">
        <f aca="false">CONCATENATE(SUM('Раздел 2'!C92:C92),"&gt;=",SUM('Раздел 2'!G92:G92))</f>
        <v>0&gt;=0</v>
      </c>
      <c r="F391" s="203" t="s">
        <v>488</v>
      </c>
    </row>
    <row r="392" customFormat="false" ht="12.75" hidden="false" customHeight="false" outlineLevel="0" collapsed="false">
      <c r="A392" s="200" t="str">
        <f aca="false">IF((SUM('Раздел 2'!C93:C93)&gt;=SUM('Раздел 2'!G93:G93)),"","Неверно!")</f>
        <v/>
      </c>
      <c r="B392" s="201" t="s">
        <v>732</v>
      </c>
      <c r="C392" s="202" t="s">
        <v>938</v>
      </c>
      <c r="D392" s="202" t="s">
        <v>734</v>
      </c>
      <c r="E392" s="203" t="str">
        <f aca="false">CONCATENATE(SUM('Раздел 2'!C93:C93),"&gt;=",SUM('Раздел 2'!G93:G93))</f>
        <v>0&gt;=0</v>
      </c>
      <c r="F392" s="203" t="s">
        <v>488</v>
      </c>
    </row>
    <row r="393" customFormat="false" ht="12.75" hidden="false" customHeight="false" outlineLevel="0" collapsed="false">
      <c r="A393" s="200" t="str">
        <f aca="false">IF((SUM('Раздел 2'!C94:C94)&gt;=SUM('Раздел 2'!G94:G94)),"","Неверно!")</f>
        <v/>
      </c>
      <c r="B393" s="201" t="s">
        <v>732</v>
      </c>
      <c r="C393" s="202" t="s">
        <v>939</v>
      </c>
      <c r="D393" s="202" t="s">
        <v>734</v>
      </c>
      <c r="E393" s="203" t="str">
        <f aca="false">CONCATENATE(SUM('Раздел 2'!C94:C94),"&gt;=",SUM('Раздел 2'!G94:G94))</f>
        <v>0&gt;=0</v>
      </c>
      <c r="F393" s="203" t="s">
        <v>488</v>
      </c>
    </row>
    <row r="394" customFormat="false" ht="12.75" hidden="false" customHeight="false" outlineLevel="0" collapsed="false">
      <c r="A394" s="200" t="str">
        <f aca="false">IF((SUM('Раздел 2'!C95:C95)&gt;=SUM('Раздел 2'!G95:G95)),"","Неверно!")</f>
        <v/>
      </c>
      <c r="B394" s="201" t="s">
        <v>732</v>
      </c>
      <c r="C394" s="202" t="s">
        <v>940</v>
      </c>
      <c r="D394" s="202" t="s">
        <v>734</v>
      </c>
      <c r="E394" s="203" t="str">
        <f aca="false">CONCATENATE(SUM('Раздел 2'!C95:C95),"&gt;=",SUM('Раздел 2'!G95:G95))</f>
        <v>0&gt;=0</v>
      </c>
      <c r="F394" s="203" t="s">
        <v>488</v>
      </c>
    </row>
    <row r="395" customFormat="false" ht="12.75" hidden="false" customHeight="false" outlineLevel="0" collapsed="false">
      <c r="A395" s="200" t="str">
        <f aca="false">IF((SUM('Раздел 2'!C96:C96)&gt;=SUM('Раздел 2'!G96:G96)),"","Неверно!")</f>
        <v/>
      </c>
      <c r="B395" s="201" t="s">
        <v>732</v>
      </c>
      <c r="C395" s="202" t="s">
        <v>941</v>
      </c>
      <c r="D395" s="202" t="s">
        <v>734</v>
      </c>
      <c r="E395" s="203" t="str">
        <f aca="false">CONCATENATE(SUM('Раздел 2'!C96:C96),"&gt;=",SUM('Раздел 2'!G96:G96))</f>
        <v>0&gt;=0</v>
      </c>
      <c r="F395" s="203" t="s">
        <v>488</v>
      </c>
    </row>
    <row r="396" customFormat="false" ht="12.75" hidden="false" customHeight="false" outlineLevel="0" collapsed="false">
      <c r="A396" s="200" t="str">
        <f aca="false">IF((SUM('Раздел 2'!C97:C97)&gt;=SUM('Раздел 2'!G97:G97)),"","Неверно!")</f>
        <v/>
      </c>
      <c r="B396" s="201" t="s">
        <v>732</v>
      </c>
      <c r="C396" s="202" t="s">
        <v>942</v>
      </c>
      <c r="D396" s="202" t="s">
        <v>734</v>
      </c>
      <c r="E396" s="203" t="str">
        <f aca="false">CONCATENATE(SUM('Раздел 2'!C97:C97),"&gt;=",SUM('Раздел 2'!G97:G97))</f>
        <v>0&gt;=0</v>
      </c>
      <c r="F396" s="203" t="s">
        <v>488</v>
      </c>
    </row>
    <row r="397" customFormat="false" ht="12.75" hidden="false" customHeight="false" outlineLevel="0" collapsed="false">
      <c r="A397" s="200" t="str">
        <f aca="false">IF((SUM('Раздел 2'!C98:C98)&gt;=SUM('Раздел 2'!G98:G98)),"","Неверно!")</f>
        <v/>
      </c>
      <c r="B397" s="201" t="s">
        <v>732</v>
      </c>
      <c r="C397" s="202" t="s">
        <v>943</v>
      </c>
      <c r="D397" s="202" t="s">
        <v>734</v>
      </c>
      <c r="E397" s="203" t="str">
        <f aca="false">CONCATENATE(SUM('Раздел 2'!C98:C98),"&gt;=",SUM('Раздел 2'!G98:G98))</f>
        <v>0&gt;=0</v>
      </c>
      <c r="F397" s="203" t="s">
        <v>488</v>
      </c>
    </row>
    <row r="398" customFormat="false" ht="12.75" hidden="false" customHeight="false" outlineLevel="0" collapsed="false">
      <c r="A398" s="200" t="str">
        <f aca="false">IF((SUM('Раздел 2'!C99:C99)&gt;=SUM('Раздел 2'!G99:G99)),"","Неверно!")</f>
        <v/>
      </c>
      <c r="B398" s="201" t="s">
        <v>732</v>
      </c>
      <c r="C398" s="202" t="s">
        <v>944</v>
      </c>
      <c r="D398" s="202" t="s">
        <v>734</v>
      </c>
      <c r="E398" s="203" t="str">
        <f aca="false">CONCATENATE(SUM('Раздел 2'!C99:C99),"&gt;=",SUM('Раздел 2'!G99:G99))</f>
        <v>0&gt;=0</v>
      </c>
      <c r="F398" s="203" t="s">
        <v>488</v>
      </c>
    </row>
    <row r="399" customFormat="false" ht="12.75" hidden="false" customHeight="false" outlineLevel="0" collapsed="false">
      <c r="A399" s="200" t="str">
        <f aca="false">IF((SUM('Раздел 2'!C19:C19)&gt;=SUM('Раздел 2'!G19:G19)),"","Неверно!")</f>
        <v/>
      </c>
      <c r="B399" s="201" t="s">
        <v>732</v>
      </c>
      <c r="C399" s="202" t="s">
        <v>945</v>
      </c>
      <c r="D399" s="202" t="s">
        <v>734</v>
      </c>
      <c r="E399" s="203" t="str">
        <f aca="false">CONCATENATE(SUM('Раздел 2'!C19:C19),"&gt;=",SUM('Раздел 2'!G19:G19))</f>
        <v>0&gt;=0</v>
      </c>
      <c r="F399" s="203" t="s">
        <v>488</v>
      </c>
    </row>
    <row r="400" customFormat="false" ht="12.75" hidden="false" customHeight="false" outlineLevel="0" collapsed="false">
      <c r="A400" s="200" t="str">
        <f aca="false">IF((SUM('Раздел 2'!C100:C100)&gt;=SUM('Раздел 2'!G100:G100)),"","Неверно!")</f>
        <v/>
      </c>
      <c r="B400" s="201" t="s">
        <v>732</v>
      </c>
      <c r="C400" s="202" t="s">
        <v>946</v>
      </c>
      <c r="D400" s="202" t="s">
        <v>734</v>
      </c>
      <c r="E400" s="203" t="str">
        <f aca="false">CONCATENATE(SUM('Раздел 2'!C100:C100),"&gt;=",SUM('Раздел 2'!G100:G100))</f>
        <v>0&gt;=0</v>
      </c>
      <c r="F400" s="203" t="s">
        <v>488</v>
      </c>
    </row>
    <row r="401" customFormat="false" ht="12.75" hidden="false" customHeight="false" outlineLevel="0" collapsed="false">
      <c r="A401" s="200" t="str">
        <f aca="false">IF((SUM('Раздел 2'!C101:C101)&gt;=SUM('Раздел 2'!G101:G101)),"","Неверно!")</f>
        <v/>
      </c>
      <c r="B401" s="201" t="s">
        <v>732</v>
      </c>
      <c r="C401" s="202" t="s">
        <v>947</v>
      </c>
      <c r="D401" s="202" t="s">
        <v>734</v>
      </c>
      <c r="E401" s="203" t="str">
        <f aca="false">CONCATENATE(SUM('Раздел 2'!C101:C101),"&gt;=",SUM('Раздел 2'!G101:G101))</f>
        <v>0&gt;=0</v>
      </c>
      <c r="F401" s="203" t="s">
        <v>488</v>
      </c>
    </row>
    <row r="402" customFormat="false" ht="12.75" hidden="false" customHeight="false" outlineLevel="0" collapsed="false">
      <c r="A402" s="200" t="str">
        <f aca="false">IF((SUM('Раздел 2'!C102:C102)&gt;=SUM('Раздел 2'!G102:G102)),"","Неверно!")</f>
        <v/>
      </c>
      <c r="B402" s="201" t="s">
        <v>732</v>
      </c>
      <c r="C402" s="202" t="s">
        <v>948</v>
      </c>
      <c r="D402" s="202" t="s">
        <v>734</v>
      </c>
      <c r="E402" s="203" t="str">
        <f aca="false">CONCATENATE(SUM('Раздел 2'!C102:C102),"&gt;=",SUM('Раздел 2'!G102:G102))</f>
        <v>0&gt;=0</v>
      </c>
      <c r="F402" s="203" t="s">
        <v>488</v>
      </c>
    </row>
    <row r="403" customFormat="false" ht="12.75" hidden="false" customHeight="false" outlineLevel="0" collapsed="false">
      <c r="A403" s="200" t="str">
        <f aca="false">IF((SUM('Раздел 2'!C103:C103)&gt;=SUM('Раздел 2'!G103:G103)),"","Неверно!")</f>
        <v/>
      </c>
      <c r="B403" s="201" t="s">
        <v>732</v>
      </c>
      <c r="C403" s="202" t="s">
        <v>949</v>
      </c>
      <c r="D403" s="202" t="s">
        <v>734</v>
      </c>
      <c r="E403" s="203" t="str">
        <f aca="false">CONCATENATE(SUM('Раздел 2'!C103:C103),"&gt;=",SUM('Раздел 2'!G103:G103))</f>
        <v>0&gt;=0</v>
      </c>
      <c r="F403" s="203" t="s">
        <v>488</v>
      </c>
    </row>
    <row r="404" customFormat="false" ht="12.75" hidden="false" customHeight="false" outlineLevel="0" collapsed="false">
      <c r="A404" s="200" t="str">
        <f aca="false">IF((SUM('Раздел 2'!C104:C104)&gt;=SUM('Раздел 2'!G104:G104)),"","Неверно!")</f>
        <v/>
      </c>
      <c r="B404" s="201" t="s">
        <v>732</v>
      </c>
      <c r="C404" s="202" t="s">
        <v>950</v>
      </c>
      <c r="D404" s="202" t="s">
        <v>734</v>
      </c>
      <c r="E404" s="203" t="str">
        <f aca="false">CONCATENATE(SUM('Раздел 2'!C104:C104),"&gt;=",SUM('Раздел 2'!G104:G104))</f>
        <v>0&gt;=0</v>
      </c>
      <c r="F404" s="203" t="s">
        <v>488</v>
      </c>
    </row>
    <row r="405" customFormat="false" ht="12.75" hidden="false" customHeight="false" outlineLevel="0" collapsed="false">
      <c r="A405" s="200" t="str">
        <f aca="false">IF((SUM('Раздел 2'!C105:C105)&gt;=SUM('Раздел 2'!G105:G105)),"","Неверно!")</f>
        <v/>
      </c>
      <c r="B405" s="201" t="s">
        <v>732</v>
      </c>
      <c r="C405" s="202" t="s">
        <v>951</v>
      </c>
      <c r="D405" s="202" t="s">
        <v>734</v>
      </c>
      <c r="E405" s="203" t="str">
        <f aca="false">CONCATENATE(SUM('Раздел 2'!C105:C105),"&gt;=",SUM('Раздел 2'!G105:G105))</f>
        <v>0&gt;=0</v>
      </c>
      <c r="F405" s="203" t="s">
        <v>488</v>
      </c>
    </row>
    <row r="406" customFormat="false" ht="12.75" hidden="false" customHeight="false" outlineLevel="0" collapsed="false">
      <c r="A406" s="200" t="str">
        <f aca="false">IF((SUM('Раздел 2'!C106:C106)&gt;=SUM('Раздел 2'!G106:G106)),"","Неверно!")</f>
        <v/>
      </c>
      <c r="B406" s="201" t="s">
        <v>732</v>
      </c>
      <c r="C406" s="202" t="s">
        <v>952</v>
      </c>
      <c r="D406" s="202" t="s">
        <v>734</v>
      </c>
      <c r="E406" s="203" t="str">
        <f aca="false">CONCATENATE(SUM('Раздел 2'!C106:C106),"&gt;=",SUM('Раздел 2'!G106:G106))</f>
        <v>0&gt;=0</v>
      </c>
      <c r="F406" s="203" t="s">
        <v>488</v>
      </c>
    </row>
    <row r="407" customFormat="false" ht="12.75" hidden="false" customHeight="false" outlineLevel="0" collapsed="false">
      <c r="A407" s="200" t="str">
        <f aca="false">IF((SUM('Раздел 2'!C107:C107)&gt;=SUM('Раздел 2'!G107:G107)),"","Неверно!")</f>
        <v/>
      </c>
      <c r="B407" s="201" t="s">
        <v>732</v>
      </c>
      <c r="C407" s="202" t="s">
        <v>953</v>
      </c>
      <c r="D407" s="202" t="s">
        <v>734</v>
      </c>
      <c r="E407" s="203" t="str">
        <f aca="false">CONCATENATE(SUM('Раздел 2'!C107:C107),"&gt;=",SUM('Раздел 2'!G107:G107))</f>
        <v>0&gt;=0</v>
      </c>
      <c r="F407" s="203" t="s">
        <v>488</v>
      </c>
    </row>
    <row r="408" customFormat="false" ht="12.75" hidden="false" customHeight="false" outlineLevel="0" collapsed="false">
      <c r="A408" s="200" t="str">
        <f aca="false">IF((SUM('Раздел 2'!C108:C108)&gt;=SUM('Раздел 2'!G108:G108)),"","Неверно!")</f>
        <v/>
      </c>
      <c r="B408" s="201" t="s">
        <v>732</v>
      </c>
      <c r="C408" s="202" t="s">
        <v>954</v>
      </c>
      <c r="D408" s="202" t="s">
        <v>734</v>
      </c>
      <c r="E408" s="203" t="str">
        <f aca="false">CONCATENATE(SUM('Раздел 2'!C108:C108),"&gt;=",SUM('Раздел 2'!G108:G108))</f>
        <v>0&gt;=0</v>
      </c>
      <c r="F408" s="203" t="s">
        <v>488</v>
      </c>
    </row>
    <row r="409" customFormat="false" ht="12.75" hidden="false" customHeight="false" outlineLevel="0" collapsed="false">
      <c r="A409" s="200" t="str">
        <f aca="false">IF((SUM('Раздел 2'!C109:C109)&gt;=SUM('Раздел 2'!G109:G109)),"","Неверно!")</f>
        <v/>
      </c>
      <c r="B409" s="201" t="s">
        <v>732</v>
      </c>
      <c r="C409" s="202" t="s">
        <v>955</v>
      </c>
      <c r="D409" s="202" t="s">
        <v>734</v>
      </c>
      <c r="E409" s="203" t="str">
        <f aca="false">CONCATENATE(SUM('Раздел 2'!C109:C109),"&gt;=",SUM('Раздел 2'!G109:G109))</f>
        <v>0&gt;=0</v>
      </c>
      <c r="F409" s="203" t="s">
        <v>488</v>
      </c>
    </row>
    <row r="410" customFormat="false" ht="89.25" hidden="false" customHeight="false" outlineLevel="0" collapsed="false">
      <c r="A410" s="200" t="str">
        <f aca="false">IF((SUM('Раздел 2'!D12:D12)&lt;=SUM('Раздел 2'!D13:D51)+SUM('Раздел 2'!D62:D70)+SUM('Раздел 2'!D74:D86)+SUM('Раздел 2'!D91:D102)+SUM('Раздел 2'!D106:D111)+SUM('Раздел 2'!D114:D119)+SUM('Раздел 2'!D121:D124)+SUM('Раздел 2'!D130:D140)+SUM('Раздел 2'!D154:D196)+SUM('Раздел 2'!D224:D225)),"","Неверно!")</f>
        <v/>
      </c>
      <c r="B410" s="201" t="s">
        <v>956</v>
      </c>
      <c r="C410" s="202" t="s">
        <v>957</v>
      </c>
      <c r="D410" s="202" t="s">
        <v>487</v>
      </c>
      <c r="E410" s="203" t="str">
        <f aca="false">CONCATENATE(SUM('Раздел 2'!D12:D12),"&lt;=",SUM('Раздел 2'!D13:D51),"+",SUM('Раздел 2'!D62:D70),"+",SUM('Раздел 2'!D74:D86),"+",SUM('Раздел 2'!D91:D102),"+",SUM('Раздел 2'!D106:D111),"+",SUM('Раздел 2'!D114:D119),"+",SUM('Раздел 2'!D121:D124),"+",SUM('Раздел 2'!D130:D140),"+",SUM('Раздел 2'!D154:D196),"+",SUM('Раздел 2'!D224:D225))</f>
        <v>0&lt;=0+0+0+0+0+0+0+0+0+0</v>
      </c>
      <c r="F410" s="203" t="s">
        <v>488</v>
      </c>
    </row>
    <row r="411" customFormat="false" ht="25.5" hidden="false" customHeight="false" outlineLevel="0" collapsed="false">
      <c r="A411" s="200" t="str">
        <f aca="false">IF((SUM('Раздел 2'!C11:C11)&gt;=SUM('Раздел 2'!C12:C12)),"","Неверно!")</f>
        <v/>
      </c>
      <c r="B411" s="201" t="s">
        <v>958</v>
      </c>
      <c r="C411" s="202" t="s">
        <v>959</v>
      </c>
      <c r="D411" s="202" t="s">
        <v>960</v>
      </c>
      <c r="E411" s="203" t="str">
        <f aca="false">CONCATENATE(SUM('Раздел 2'!C11:C11),"&gt;=",SUM('Раздел 2'!C12:C12))</f>
        <v>0&gt;=0</v>
      </c>
      <c r="F411" s="203"/>
    </row>
    <row r="412" customFormat="false" ht="25.5" hidden="false" customHeight="false" outlineLevel="0" collapsed="false">
      <c r="A412" s="200" t="str">
        <f aca="false">IF((SUM('Раздел 2'!L11:L11)&gt;=SUM('Раздел 2'!L12:L12)),"","Неверно!")</f>
        <v/>
      </c>
      <c r="B412" s="201" t="s">
        <v>958</v>
      </c>
      <c r="C412" s="202" t="s">
        <v>961</v>
      </c>
      <c r="D412" s="202" t="s">
        <v>960</v>
      </c>
      <c r="E412" s="203" t="str">
        <f aca="false">CONCATENATE(SUM('Раздел 2'!L11:L11),"&gt;=",SUM('Раздел 2'!L12:L12))</f>
        <v>0&gt;=0</v>
      </c>
      <c r="F412" s="203"/>
    </row>
    <row r="413" customFormat="false" ht="25.5" hidden="false" customHeight="false" outlineLevel="0" collapsed="false">
      <c r="A413" s="200" t="str">
        <f aca="false">IF((SUM('Раздел 2'!M11:M11)&gt;=SUM('Раздел 2'!M12:M12)),"","Неверно!")</f>
        <v/>
      </c>
      <c r="B413" s="201" t="s">
        <v>958</v>
      </c>
      <c r="C413" s="202" t="s">
        <v>962</v>
      </c>
      <c r="D413" s="202" t="s">
        <v>960</v>
      </c>
      <c r="E413" s="203" t="str">
        <f aca="false">CONCATENATE(SUM('Раздел 2'!M11:M11),"&gt;=",SUM('Раздел 2'!M12:M12))</f>
        <v>0&gt;=0</v>
      </c>
      <c r="F413" s="203"/>
    </row>
    <row r="414" customFormat="false" ht="25.5" hidden="false" customHeight="false" outlineLevel="0" collapsed="false">
      <c r="A414" s="200" t="str">
        <f aca="false">IF((SUM('Раздел 2'!N11:N11)&gt;=SUM('Раздел 2'!N12:N12)),"","Неверно!")</f>
        <v/>
      </c>
      <c r="B414" s="201" t="s">
        <v>958</v>
      </c>
      <c r="C414" s="202" t="s">
        <v>963</v>
      </c>
      <c r="D414" s="202" t="s">
        <v>960</v>
      </c>
      <c r="E414" s="203" t="str">
        <f aca="false">CONCATENATE(SUM('Раздел 2'!N11:N11),"&gt;=",SUM('Раздел 2'!N12:N12))</f>
        <v>0&gt;=0</v>
      </c>
      <c r="F414" s="203"/>
    </row>
    <row r="415" customFormat="false" ht="25.5" hidden="false" customHeight="false" outlineLevel="0" collapsed="false">
      <c r="A415" s="200" t="str">
        <f aca="false">IF((SUM('Раздел 2'!O11:O11)&gt;=SUM('Раздел 2'!O12:O12)),"","Неверно!")</f>
        <v/>
      </c>
      <c r="B415" s="201" t="s">
        <v>958</v>
      </c>
      <c r="C415" s="202" t="s">
        <v>964</v>
      </c>
      <c r="D415" s="202" t="s">
        <v>960</v>
      </c>
      <c r="E415" s="203" t="str">
        <f aca="false">CONCATENATE(SUM('Раздел 2'!O11:O11),"&gt;=",SUM('Раздел 2'!O12:O12))</f>
        <v>0&gt;=0</v>
      </c>
      <c r="F415" s="203"/>
    </row>
    <row r="416" customFormat="false" ht="25.5" hidden="false" customHeight="false" outlineLevel="0" collapsed="false">
      <c r="A416" s="200" t="str">
        <f aca="false">IF((SUM('Раздел 2'!P11:P11)&gt;=SUM('Раздел 2'!P12:P12)),"","Неверно!")</f>
        <v/>
      </c>
      <c r="B416" s="201" t="s">
        <v>958</v>
      </c>
      <c r="C416" s="202" t="s">
        <v>965</v>
      </c>
      <c r="D416" s="202" t="s">
        <v>960</v>
      </c>
      <c r="E416" s="203" t="str">
        <f aca="false">CONCATENATE(SUM('Раздел 2'!P11:P11),"&gt;=",SUM('Раздел 2'!P12:P12))</f>
        <v>0&gt;=0</v>
      </c>
      <c r="F416" s="203"/>
    </row>
    <row r="417" customFormat="false" ht="25.5" hidden="false" customHeight="false" outlineLevel="0" collapsed="false">
      <c r="A417" s="200" t="str">
        <f aca="false">IF((SUM('Раздел 2'!Q11:Q11)&gt;=SUM('Раздел 2'!Q12:Q12)),"","Неверно!")</f>
        <v/>
      </c>
      <c r="B417" s="201" t="s">
        <v>958</v>
      </c>
      <c r="C417" s="202" t="s">
        <v>966</v>
      </c>
      <c r="D417" s="202" t="s">
        <v>960</v>
      </c>
      <c r="E417" s="203" t="str">
        <f aca="false">CONCATENATE(SUM('Раздел 2'!Q11:Q11),"&gt;=",SUM('Раздел 2'!Q12:Q12))</f>
        <v>0&gt;=0</v>
      </c>
      <c r="F417" s="203"/>
    </row>
    <row r="418" customFormat="false" ht="25.5" hidden="false" customHeight="false" outlineLevel="0" collapsed="false">
      <c r="A418" s="200" t="str">
        <f aca="false">IF((SUM('Раздел 2'!R11:R11)&gt;=SUM('Раздел 2'!R12:R12)),"","Неверно!")</f>
        <v/>
      </c>
      <c r="B418" s="201" t="s">
        <v>958</v>
      </c>
      <c r="C418" s="202" t="s">
        <v>967</v>
      </c>
      <c r="D418" s="202" t="s">
        <v>960</v>
      </c>
      <c r="E418" s="203" t="str">
        <f aca="false">CONCATENATE(SUM('Раздел 2'!R11:R11),"&gt;=",SUM('Раздел 2'!R12:R12))</f>
        <v>0&gt;=0</v>
      </c>
      <c r="F418" s="203"/>
    </row>
    <row r="419" customFormat="false" ht="25.5" hidden="false" customHeight="false" outlineLevel="0" collapsed="false">
      <c r="A419" s="200" t="str">
        <f aca="false">IF((SUM('Раздел 2'!S11:S11)&gt;=SUM('Раздел 2'!S12:S12)),"","Неверно!")</f>
        <v/>
      </c>
      <c r="B419" s="201" t="s">
        <v>958</v>
      </c>
      <c r="C419" s="202" t="s">
        <v>968</v>
      </c>
      <c r="D419" s="202" t="s">
        <v>960</v>
      </c>
      <c r="E419" s="203" t="str">
        <f aca="false">CONCATENATE(SUM('Раздел 2'!S11:S11),"&gt;=",SUM('Раздел 2'!S12:S12))</f>
        <v>0&gt;=0</v>
      </c>
      <c r="F419" s="203"/>
    </row>
    <row r="420" customFormat="false" ht="25.5" hidden="false" customHeight="false" outlineLevel="0" collapsed="false">
      <c r="A420" s="200" t="str">
        <f aca="false">IF((SUM('Раздел 2'!T11:T11)&gt;=SUM('Раздел 2'!T12:T12)),"","Неверно!")</f>
        <v/>
      </c>
      <c r="B420" s="201" t="s">
        <v>958</v>
      </c>
      <c r="C420" s="202" t="s">
        <v>969</v>
      </c>
      <c r="D420" s="202" t="s">
        <v>960</v>
      </c>
      <c r="E420" s="203" t="str">
        <f aca="false">CONCATENATE(SUM('Раздел 2'!T11:T11),"&gt;=",SUM('Раздел 2'!T12:T12))</f>
        <v>0&gt;=0</v>
      </c>
      <c r="F420" s="203"/>
    </row>
    <row r="421" customFormat="false" ht="25.5" hidden="false" customHeight="false" outlineLevel="0" collapsed="false">
      <c r="A421" s="200" t="str">
        <f aca="false">IF((SUM('Раздел 2'!U11:U11)&gt;=SUM('Раздел 2'!U12:U12)),"","Неверно!")</f>
        <v/>
      </c>
      <c r="B421" s="201" t="s">
        <v>958</v>
      </c>
      <c r="C421" s="202" t="s">
        <v>970</v>
      </c>
      <c r="D421" s="202" t="s">
        <v>960</v>
      </c>
      <c r="E421" s="203" t="str">
        <f aca="false">CONCATENATE(SUM('Раздел 2'!U11:U11),"&gt;=",SUM('Раздел 2'!U12:U12))</f>
        <v>0&gt;=0</v>
      </c>
      <c r="F421" s="203"/>
    </row>
    <row r="422" customFormat="false" ht="25.5" hidden="false" customHeight="false" outlineLevel="0" collapsed="false">
      <c r="A422" s="200" t="str">
        <f aca="false">IF((SUM('Раздел 2'!D11:D11)&gt;=SUM('Раздел 2'!D12:D12)),"","Неверно!")</f>
        <v/>
      </c>
      <c r="B422" s="201" t="s">
        <v>958</v>
      </c>
      <c r="C422" s="202" t="s">
        <v>971</v>
      </c>
      <c r="D422" s="202" t="s">
        <v>960</v>
      </c>
      <c r="E422" s="203" t="str">
        <f aca="false">CONCATENATE(SUM('Раздел 2'!D11:D11),"&gt;=",SUM('Раздел 2'!D12:D12))</f>
        <v>0&gt;=0</v>
      </c>
      <c r="F422" s="203"/>
    </row>
    <row r="423" customFormat="false" ht="25.5" hidden="false" customHeight="false" outlineLevel="0" collapsed="false">
      <c r="A423" s="200" t="str">
        <f aca="false">IF((SUM('Раздел 2'!V11:V11)&gt;=SUM('Раздел 2'!V12:V12)),"","Неверно!")</f>
        <v/>
      </c>
      <c r="B423" s="201" t="s">
        <v>958</v>
      </c>
      <c r="C423" s="202" t="s">
        <v>972</v>
      </c>
      <c r="D423" s="202" t="s">
        <v>960</v>
      </c>
      <c r="E423" s="203" t="str">
        <f aca="false">CONCATENATE(SUM('Раздел 2'!V11:V11),"&gt;=",SUM('Раздел 2'!V12:V12))</f>
        <v>0&gt;=0</v>
      </c>
      <c r="F423" s="203"/>
    </row>
    <row r="424" customFormat="false" ht="25.5" hidden="false" customHeight="false" outlineLevel="0" collapsed="false">
      <c r="A424" s="200" t="str">
        <f aca="false">IF((SUM('Раздел 2'!W11:W11)&gt;=SUM('Раздел 2'!W12:W12)),"","Неверно!")</f>
        <v/>
      </c>
      <c r="B424" s="201" t="s">
        <v>958</v>
      </c>
      <c r="C424" s="202" t="s">
        <v>973</v>
      </c>
      <c r="D424" s="202" t="s">
        <v>960</v>
      </c>
      <c r="E424" s="203" t="str">
        <f aca="false">CONCATENATE(SUM('Раздел 2'!W11:W11),"&gt;=",SUM('Раздел 2'!W12:W12))</f>
        <v>0&gt;=0</v>
      </c>
      <c r="F424" s="203"/>
    </row>
    <row r="425" customFormat="false" ht="25.5" hidden="false" customHeight="false" outlineLevel="0" collapsed="false">
      <c r="A425" s="200" t="str">
        <f aca="false">IF((SUM('Раздел 2'!X11:X11)&gt;=SUM('Раздел 2'!X12:X12)),"","Неверно!")</f>
        <v/>
      </c>
      <c r="B425" s="201" t="s">
        <v>958</v>
      </c>
      <c r="C425" s="202" t="s">
        <v>974</v>
      </c>
      <c r="D425" s="202" t="s">
        <v>960</v>
      </c>
      <c r="E425" s="203" t="str">
        <f aca="false">CONCATENATE(SUM('Раздел 2'!X11:X11),"&gt;=",SUM('Раздел 2'!X12:X12))</f>
        <v>0&gt;=0</v>
      </c>
      <c r="F425" s="203"/>
    </row>
    <row r="426" customFormat="false" ht="25.5" hidden="false" customHeight="false" outlineLevel="0" collapsed="false">
      <c r="A426" s="200" t="str">
        <f aca="false">IF((SUM('Раздел 2'!Y11:Y11)&gt;=SUM('Раздел 2'!Y12:Y12)),"","Неверно!")</f>
        <v/>
      </c>
      <c r="B426" s="201" t="s">
        <v>958</v>
      </c>
      <c r="C426" s="202" t="s">
        <v>975</v>
      </c>
      <c r="D426" s="202" t="s">
        <v>960</v>
      </c>
      <c r="E426" s="203" t="str">
        <f aca="false">CONCATENATE(SUM('Раздел 2'!Y11:Y11),"&gt;=",SUM('Раздел 2'!Y12:Y12))</f>
        <v>0&gt;=0</v>
      </c>
      <c r="F426" s="203"/>
    </row>
    <row r="427" customFormat="false" ht="25.5" hidden="false" customHeight="false" outlineLevel="0" collapsed="false">
      <c r="A427" s="200" t="str">
        <f aca="false">IF((SUM('Раздел 2'!Z11:Z11)&gt;=SUM('Раздел 2'!Z12:Z12)),"","Неверно!")</f>
        <v/>
      </c>
      <c r="B427" s="201" t="s">
        <v>958</v>
      </c>
      <c r="C427" s="202" t="s">
        <v>976</v>
      </c>
      <c r="D427" s="202" t="s">
        <v>960</v>
      </c>
      <c r="E427" s="203" t="str">
        <f aca="false">CONCATENATE(SUM('Раздел 2'!Z11:Z11),"&gt;=",SUM('Раздел 2'!Z12:Z12))</f>
        <v>0&gt;=0</v>
      </c>
      <c r="F427" s="203"/>
    </row>
    <row r="428" customFormat="false" ht="25.5" hidden="false" customHeight="false" outlineLevel="0" collapsed="false">
      <c r="A428" s="200" t="str">
        <f aca="false">IF((SUM('Раздел 2'!AA11:AA11)&gt;=SUM('Раздел 2'!AA12:AA12)),"","Неверно!")</f>
        <v/>
      </c>
      <c r="B428" s="201" t="s">
        <v>958</v>
      </c>
      <c r="C428" s="202" t="s">
        <v>977</v>
      </c>
      <c r="D428" s="202" t="s">
        <v>960</v>
      </c>
      <c r="E428" s="203" t="str">
        <f aca="false">CONCATENATE(SUM('Раздел 2'!AA11:AA11),"&gt;=",SUM('Раздел 2'!AA12:AA12))</f>
        <v>0&gt;=0</v>
      </c>
      <c r="F428" s="203"/>
    </row>
    <row r="429" customFormat="false" ht="25.5" hidden="false" customHeight="false" outlineLevel="0" collapsed="false">
      <c r="A429" s="200" t="str">
        <f aca="false">IF((SUM('Раздел 2'!AB11:AB11)&gt;=SUM('Раздел 2'!AB12:AB12)),"","Неверно!")</f>
        <v/>
      </c>
      <c r="B429" s="201" t="s">
        <v>958</v>
      </c>
      <c r="C429" s="202" t="s">
        <v>978</v>
      </c>
      <c r="D429" s="202" t="s">
        <v>960</v>
      </c>
      <c r="E429" s="203" t="str">
        <f aca="false">CONCATENATE(SUM('Раздел 2'!AB11:AB11),"&gt;=",SUM('Раздел 2'!AB12:AB12))</f>
        <v>0&gt;=0</v>
      </c>
      <c r="F429" s="203"/>
    </row>
    <row r="430" customFormat="false" ht="25.5" hidden="false" customHeight="false" outlineLevel="0" collapsed="false">
      <c r="A430" s="200" t="str">
        <f aca="false">IF((SUM('Раздел 2'!AC11:AC11)&gt;=SUM('Раздел 2'!AC12:AC12)),"","Неверно!")</f>
        <v/>
      </c>
      <c r="B430" s="201" t="s">
        <v>958</v>
      </c>
      <c r="C430" s="202" t="s">
        <v>979</v>
      </c>
      <c r="D430" s="202" t="s">
        <v>960</v>
      </c>
      <c r="E430" s="203" t="str">
        <f aca="false">CONCATENATE(SUM('Раздел 2'!AC11:AC11),"&gt;=",SUM('Раздел 2'!AC12:AC12))</f>
        <v>0&gt;=0</v>
      </c>
      <c r="F430" s="203"/>
    </row>
    <row r="431" customFormat="false" ht="25.5" hidden="false" customHeight="false" outlineLevel="0" collapsed="false">
      <c r="A431" s="200" t="str">
        <f aca="false">IF((SUM('Раздел 2'!AD11:AD11)&gt;=SUM('Раздел 2'!AD12:AD12)),"","Неверно!")</f>
        <v/>
      </c>
      <c r="B431" s="201" t="s">
        <v>958</v>
      </c>
      <c r="C431" s="202" t="s">
        <v>980</v>
      </c>
      <c r="D431" s="202" t="s">
        <v>960</v>
      </c>
      <c r="E431" s="203" t="str">
        <f aca="false">CONCATENATE(SUM('Раздел 2'!AD11:AD11),"&gt;=",SUM('Раздел 2'!AD12:AD12))</f>
        <v>0&gt;=0</v>
      </c>
      <c r="F431" s="203"/>
    </row>
    <row r="432" customFormat="false" ht="25.5" hidden="false" customHeight="false" outlineLevel="0" collapsed="false">
      <c r="A432" s="200" t="str">
        <f aca="false">IF((SUM('Раздел 2'!AE11:AE11)&gt;=SUM('Раздел 2'!AE12:AE12)),"","Неверно!")</f>
        <v/>
      </c>
      <c r="B432" s="201" t="s">
        <v>958</v>
      </c>
      <c r="C432" s="202" t="s">
        <v>981</v>
      </c>
      <c r="D432" s="202" t="s">
        <v>960</v>
      </c>
      <c r="E432" s="203" t="str">
        <f aca="false">CONCATENATE(SUM('Раздел 2'!AE11:AE11),"&gt;=",SUM('Раздел 2'!AE12:AE12))</f>
        <v>0&gt;=0</v>
      </c>
      <c r="F432" s="203"/>
    </row>
    <row r="433" customFormat="false" ht="25.5" hidden="false" customHeight="false" outlineLevel="0" collapsed="false">
      <c r="A433" s="200" t="str">
        <f aca="false">IF((SUM('Раздел 2'!E11:E11)&gt;=SUM('Раздел 2'!E12:E12)),"","Неверно!")</f>
        <v/>
      </c>
      <c r="B433" s="201" t="s">
        <v>958</v>
      </c>
      <c r="C433" s="202" t="s">
        <v>982</v>
      </c>
      <c r="D433" s="202" t="s">
        <v>960</v>
      </c>
      <c r="E433" s="203" t="str">
        <f aca="false">CONCATENATE(SUM('Раздел 2'!E11:E11),"&gt;=",SUM('Раздел 2'!E12:E12))</f>
        <v>0&gt;=0</v>
      </c>
      <c r="F433" s="203"/>
    </row>
    <row r="434" customFormat="false" ht="25.5" hidden="false" customHeight="false" outlineLevel="0" collapsed="false">
      <c r="A434" s="200" t="str">
        <f aca="false">IF((SUM('Раздел 2'!AF11:AF11)&gt;=SUM('Раздел 2'!AF12:AF12)),"","Неверно!")</f>
        <v/>
      </c>
      <c r="B434" s="201" t="s">
        <v>958</v>
      </c>
      <c r="C434" s="202" t="s">
        <v>983</v>
      </c>
      <c r="D434" s="202" t="s">
        <v>960</v>
      </c>
      <c r="E434" s="203" t="str">
        <f aca="false">CONCATENATE(SUM('Раздел 2'!AF11:AF11),"&gt;=",SUM('Раздел 2'!AF12:AF12))</f>
        <v>0&gt;=0</v>
      </c>
      <c r="F434" s="203"/>
    </row>
    <row r="435" customFormat="false" ht="25.5" hidden="false" customHeight="false" outlineLevel="0" collapsed="false">
      <c r="A435" s="200" t="str">
        <f aca="false">IF((SUM('Раздел 2'!AG11:AG11)&gt;=SUM('Раздел 2'!AG12:AG12)),"","Неверно!")</f>
        <v/>
      </c>
      <c r="B435" s="201" t="s">
        <v>958</v>
      </c>
      <c r="C435" s="202" t="s">
        <v>984</v>
      </c>
      <c r="D435" s="202" t="s">
        <v>960</v>
      </c>
      <c r="E435" s="203" t="str">
        <f aca="false">CONCATENATE(SUM('Раздел 2'!AG11:AG11),"&gt;=",SUM('Раздел 2'!AG12:AG12))</f>
        <v>0&gt;=0</v>
      </c>
      <c r="F435" s="203"/>
    </row>
    <row r="436" customFormat="false" ht="25.5" hidden="false" customHeight="false" outlineLevel="0" collapsed="false">
      <c r="A436" s="200" t="str">
        <f aca="false">IF((SUM('Раздел 2'!AH11:AH11)&gt;=SUM('Раздел 2'!AH12:AH12)),"","Неверно!")</f>
        <v/>
      </c>
      <c r="B436" s="201" t="s">
        <v>958</v>
      </c>
      <c r="C436" s="202" t="s">
        <v>985</v>
      </c>
      <c r="D436" s="202" t="s">
        <v>960</v>
      </c>
      <c r="E436" s="203" t="str">
        <f aca="false">CONCATENATE(SUM('Раздел 2'!AH11:AH11),"&gt;=",SUM('Раздел 2'!AH12:AH12))</f>
        <v>0&gt;=0</v>
      </c>
      <c r="F436" s="203"/>
    </row>
    <row r="437" customFormat="false" ht="25.5" hidden="false" customHeight="false" outlineLevel="0" collapsed="false">
      <c r="A437" s="200" t="str">
        <f aca="false">IF((SUM('Раздел 2'!AI11:AI11)&gt;=SUM('Раздел 2'!AI12:AI12)),"","Неверно!")</f>
        <v/>
      </c>
      <c r="B437" s="201" t="s">
        <v>958</v>
      </c>
      <c r="C437" s="202" t="s">
        <v>986</v>
      </c>
      <c r="D437" s="202" t="s">
        <v>960</v>
      </c>
      <c r="E437" s="203" t="str">
        <f aca="false">CONCATENATE(SUM('Раздел 2'!AI11:AI11),"&gt;=",SUM('Раздел 2'!AI12:AI12))</f>
        <v>0&gt;=0</v>
      </c>
      <c r="F437" s="203"/>
    </row>
    <row r="438" customFormat="false" ht="25.5" hidden="false" customHeight="false" outlineLevel="0" collapsed="false">
      <c r="A438" s="200" t="str">
        <f aca="false">IF((SUM('Раздел 2'!AJ11:AJ11)&gt;=SUM('Раздел 2'!AJ12:AJ12)),"","Неверно!")</f>
        <v/>
      </c>
      <c r="B438" s="201" t="s">
        <v>958</v>
      </c>
      <c r="C438" s="202" t="s">
        <v>987</v>
      </c>
      <c r="D438" s="202" t="s">
        <v>960</v>
      </c>
      <c r="E438" s="203" t="str">
        <f aca="false">CONCATENATE(SUM('Раздел 2'!AJ11:AJ11),"&gt;=",SUM('Раздел 2'!AJ12:AJ12))</f>
        <v>0&gt;=0</v>
      </c>
      <c r="F438" s="203"/>
    </row>
    <row r="439" customFormat="false" ht="25.5" hidden="false" customHeight="false" outlineLevel="0" collapsed="false">
      <c r="A439" s="200" t="str">
        <f aca="false">IF((SUM('Раздел 2'!AK11:AK11)&gt;=SUM('Раздел 2'!AK12:AK12)),"","Неверно!")</f>
        <v/>
      </c>
      <c r="B439" s="201" t="s">
        <v>958</v>
      </c>
      <c r="C439" s="202" t="s">
        <v>988</v>
      </c>
      <c r="D439" s="202" t="s">
        <v>960</v>
      </c>
      <c r="E439" s="203" t="str">
        <f aca="false">CONCATENATE(SUM('Раздел 2'!AK11:AK11),"&gt;=",SUM('Раздел 2'!AK12:AK12))</f>
        <v>0&gt;=0</v>
      </c>
      <c r="F439" s="203"/>
    </row>
    <row r="440" customFormat="false" ht="25.5" hidden="false" customHeight="false" outlineLevel="0" collapsed="false">
      <c r="A440" s="200" t="str">
        <f aca="false">IF((SUM('Раздел 2'!AL11:AL11)&gt;=SUM('Раздел 2'!AL12:AL12)),"","Неверно!")</f>
        <v/>
      </c>
      <c r="B440" s="201" t="s">
        <v>958</v>
      </c>
      <c r="C440" s="202" t="s">
        <v>989</v>
      </c>
      <c r="D440" s="202" t="s">
        <v>960</v>
      </c>
      <c r="E440" s="203" t="str">
        <f aca="false">CONCATENATE(SUM('Раздел 2'!AL11:AL11),"&gt;=",SUM('Раздел 2'!AL12:AL12))</f>
        <v>0&gt;=0</v>
      </c>
      <c r="F440" s="203"/>
    </row>
    <row r="441" customFormat="false" ht="25.5" hidden="false" customHeight="false" outlineLevel="0" collapsed="false">
      <c r="A441" s="200" t="str">
        <f aca="false">IF((SUM('Раздел 2'!AM11:AM11)&gt;=SUM('Раздел 2'!AM12:AM12)),"","Неверно!")</f>
        <v/>
      </c>
      <c r="B441" s="201" t="s">
        <v>958</v>
      </c>
      <c r="C441" s="202" t="s">
        <v>990</v>
      </c>
      <c r="D441" s="202" t="s">
        <v>960</v>
      </c>
      <c r="E441" s="203" t="str">
        <f aca="false">CONCATENATE(SUM('Раздел 2'!AM11:AM11),"&gt;=",SUM('Раздел 2'!AM12:AM12))</f>
        <v>0&gt;=0</v>
      </c>
      <c r="F441" s="203"/>
    </row>
    <row r="442" customFormat="false" ht="25.5" hidden="false" customHeight="false" outlineLevel="0" collapsed="false">
      <c r="A442" s="200" t="str">
        <f aca="false">IF((SUM('Раздел 2'!AN11:AN11)&gt;=SUM('Раздел 2'!AN12:AN12)),"","Неверно!")</f>
        <v/>
      </c>
      <c r="B442" s="201" t="s">
        <v>958</v>
      </c>
      <c r="C442" s="202" t="s">
        <v>991</v>
      </c>
      <c r="D442" s="202" t="s">
        <v>960</v>
      </c>
      <c r="E442" s="203" t="str">
        <f aca="false">CONCATENATE(SUM('Раздел 2'!AN11:AN11),"&gt;=",SUM('Раздел 2'!AN12:AN12))</f>
        <v>0&gt;=0</v>
      </c>
      <c r="F442" s="203"/>
    </row>
    <row r="443" customFormat="false" ht="25.5" hidden="false" customHeight="false" outlineLevel="0" collapsed="false">
      <c r="A443" s="200" t="str">
        <f aca="false">IF((SUM('Раздел 2'!AO11:AO11)&gt;=SUM('Раздел 2'!AO12:AO12)),"","Неверно!")</f>
        <v/>
      </c>
      <c r="B443" s="201" t="s">
        <v>958</v>
      </c>
      <c r="C443" s="202" t="s">
        <v>992</v>
      </c>
      <c r="D443" s="202" t="s">
        <v>960</v>
      </c>
      <c r="E443" s="203" t="str">
        <f aca="false">CONCATENATE(SUM('Раздел 2'!AO11:AO11),"&gt;=",SUM('Раздел 2'!AO12:AO12))</f>
        <v>0&gt;=0</v>
      </c>
      <c r="F443" s="203"/>
    </row>
    <row r="444" customFormat="false" ht="25.5" hidden="false" customHeight="false" outlineLevel="0" collapsed="false">
      <c r="A444" s="200" t="str">
        <f aca="false">IF((SUM('Раздел 2'!F11:F11)&gt;=SUM('Раздел 2'!F12:F12)),"","Неверно!")</f>
        <v/>
      </c>
      <c r="B444" s="201" t="s">
        <v>958</v>
      </c>
      <c r="C444" s="202" t="s">
        <v>993</v>
      </c>
      <c r="D444" s="202" t="s">
        <v>960</v>
      </c>
      <c r="E444" s="203" t="str">
        <f aca="false">CONCATENATE(SUM('Раздел 2'!F11:F11),"&gt;=",SUM('Раздел 2'!F12:F12))</f>
        <v>0&gt;=0</v>
      </c>
      <c r="F444" s="203"/>
    </row>
    <row r="445" customFormat="false" ht="25.5" hidden="false" customHeight="false" outlineLevel="0" collapsed="false">
      <c r="A445" s="200" t="str">
        <f aca="false">IF((SUM('Раздел 2'!AP11:AP11)&gt;=SUM('Раздел 2'!AP12:AP12)),"","Неверно!")</f>
        <v/>
      </c>
      <c r="B445" s="201" t="s">
        <v>958</v>
      </c>
      <c r="C445" s="202" t="s">
        <v>994</v>
      </c>
      <c r="D445" s="202" t="s">
        <v>960</v>
      </c>
      <c r="E445" s="203" t="str">
        <f aca="false">CONCATENATE(SUM('Раздел 2'!AP11:AP11),"&gt;=",SUM('Раздел 2'!AP12:AP12))</f>
        <v>0&gt;=0</v>
      </c>
      <c r="F445" s="203"/>
    </row>
    <row r="446" customFormat="false" ht="25.5" hidden="false" customHeight="false" outlineLevel="0" collapsed="false">
      <c r="A446" s="200" t="str">
        <f aca="false">IF((SUM('Раздел 2'!AQ11:AQ11)&gt;=SUM('Раздел 2'!AQ12:AQ12)),"","Неверно!")</f>
        <v/>
      </c>
      <c r="B446" s="201" t="s">
        <v>958</v>
      </c>
      <c r="C446" s="202" t="s">
        <v>995</v>
      </c>
      <c r="D446" s="202" t="s">
        <v>960</v>
      </c>
      <c r="E446" s="203" t="str">
        <f aca="false">CONCATENATE(SUM('Раздел 2'!AQ11:AQ11),"&gt;=",SUM('Раздел 2'!AQ12:AQ12))</f>
        <v>0&gt;=0</v>
      </c>
      <c r="F446" s="203"/>
    </row>
    <row r="447" customFormat="false" ht="25.5" hidden="false" customHeight="false" outlineLevel="0" collapsed="false">
      <c r="A447" s="200" t="str">
        <f aca="false">IF((SUM('Раздел 2'!AR11:AR11)&gt;=SUM('Раздел 2'!AR12:AR12)),"","Неверно!")</f>
        <v/>
      </c>
      <c r="B447" s="201" t="s">
        <v>958</v>
      </c>
      <c r="C447" s="202" t="s">
        <v>996</v>
      </c>
      <c r="D447" s="202" t="s">
        <v>960</v>
      </c>
      <c r="E447" s="203" t="str">
        <f aca="false">CONCATENATE(SUM('Раздел 2'!AR11:AR11),"&gt;=",SUM('Раздел 2'!AR12:AR12))</f>
        <v>0&gt;=0</v>
      </c>
      <c r="F447" s="203"/>
    </row>
    <row r="448" customFormat="false" ht="25.5" hidden="false" customHeight="false" outlineLevel="0" collapsed="false">
      <c r="A448" s="200" t="str">
        <f aca="false">IF((SUM('Раздел 2'!AS11:AS11)&gt;=SUM('Раздел 2'!AS12:AS12)),"","Неверно!")</f>
        <v/>
      </c>
      <c r="B448" s="201" t="s">
        <v>958</v>
      </c>
      <c r="C448" s="202" t="s">
        <v>997</v>
      </c>
      <c r="D448" s="202" t="s">
        <v>960</v>
      </c>
      <c r="E448" s="203" t="str">
        <f aca="false">CONCATENATE(SUM('Раздел 2'!AS11:AS11),"&gt;=",SUM('Раздел 2'!AS12:AS12))</f>
        <v>0&gt;=0</v>
      </c>
      <c r="F448" s="203"/>
    </row>
    <row r="449" customFormat="false" ht="25.5" hidden="false" customHeight="false" outlineLevel="0" collapsed="false">
      <c r="A449" s="200" t="str">
        <f aca="false">IF((SUM('Раздел 2'!AT11:AT11)&gt;=SUM('Раздел 2'!AT12:AT12)),"","Неверно!")</f>
        <v/>
      </c>
      <c r="B449" s="201" t="s">
        <v>958</v>
      </c>
      <c r="C449" s="202" t="s">
        <v>998</v>
      </c>
      <c r="D449" s="202" t="s">
        <v>960</v>
      </c>
      <c r="E449" s="203" t="str">
        <f aca="false">CONCATENATE(SUM('Раздел 2'!AT11:AT11),"&gt;=",SUM('Раздел 2'!AT12:AT12))</f>
        <v>0&gt;=0</v>
      </c>
      <c r="F449" s="203"/>
    </row>
    <row r="450" customFormat="false" ht="25.5" hidden="false" customHeight="false" outlineLevel="0" collapsed="false">
      <c r="A450" s="200" t="str">
        <f aca="false">IF((SUM('Раздел 2'!AU11:AU11)&gt;=SUM('Раздел 2'!AU12:AU12)),"","Неверно!")</f>
        <v/>
      </c>
      <c r="B450" s="201" t="s">
        <v>958</v>
      </c>
      <c r="C450" s="202" t="s">
        <v>999</v>
      </c>
      <c r="D450" s="202" t="s">
        <v>960</v>
      </c>
      <c r="E450" s="203" t="str">
        <f aca="false">CONCATENATE(SUM('Раздел 2'!AU11:AU11),"&gt;=",SUM('Раздел 2'!AU12:AU12))</f>
        <v>0&gt;=0</v>
      </c>
      <c r="F450" s="203"/>
    </row>
    <row r="451" customFormat="false" ht="25.5" hidden="false" customHeight="false" outlineLevel="0" collapsed="false">
      <c r="A451" s="200" t="str">
        <f aca="false">IF((SUM('Раздел 2'!AV11:AV11)&gt;=SUM('Раздел 2'!AV12:AV12)),"","Неверно!")</f>
        <v/>
      </c>
      <c r="B451" s="201" t="s">
        <v>958</v>
      </c>
      <c r="C451" s="202" t="s">
        <v>1000</v>
      </c>
      <c r="D451" s="202" t="s">
        <v>960</v>
      </c>
      <c r="E451" s="203" t="str">
        <f aca="false">CONCATENATE(SUM('Раздел 2'!AV11:AV11),"&gt;=",SUM('Раздел 2'!AV12:AV12))</f>
        <v>0&gt;=0</v>
      </c>
      <c r="F451" s="203"/>
    </row>
    <row r="452" customFormat="false" ht="25.5" hidden="false" customHeight="false" outlineLevel="0" collapsed="false">
      <c r="A452" s="200" t="str">
        <f aca="false">IF((SUM('Раздел 2'!AW11:AW11)&gt;=SUM('Раздел 2'!AW12:AW12)),"","Неверно!")</f>
        <v/>
      </c>
      <c r="B452" s="201" t="s">
        <v>958</v>
      </c>
      <c r="C452" s="202" t="s">
        <v>1001</v>
      </c>
      <c r="D452" s="202" t="s">
        <v>960</v>
      </c>
      <c r="E452" s="203" t="str">
        <f aca="false">CONCATENATE(SUM('Раздел 2'!AW11:AW11),"&gt;=",SUM('Раздел 2'!AW12:AW12))</f>
        <v>0&gt;=0</v>
      </c>
      <c r="F452" s="203"/>
    </row>
    <row r="453" customFormat="false" ht="25.5" hidden="false" customHeight="false" outlineLevel="0" collapsed="false">
      <c r="A453" s="200" t="str">
        <f aca="false">IF((SUM('Раздел 2'!AX11:AX11)&gt;=SUM('Раздел 2'!AX12:AX12)),"","Неверно!")</f>
        <v/>
      </c>
      <c r="B453" s="201" t="s">
        <v>958</v>
      </c>
      <c r="C453" s="202" t="s">
        <v>1002</v>
      </c>
      <c r="D453" s="202" t="s">
        <v>960</v>
      </c>
      <c r="E453" s="203" t="str">
        <f aca="false">CONCATENATE(SUM('Раздел 2'!AX11:AX11),"&gt;=",SUM('Раздел 2'!AX12:AX12))</f>
        <v>0&gt;=0</v>
      </c>
      <c r="F453" s="203"/>
    </row>
    <row r="454" customFormat="false" ht="25.5" hidden="false" customHeight="false" outlineLevel="0" collapsed="false">
      <c r="A454" s="200" t="str">
        <f aca="false">IF((SUM('Раздел 2'!G11:G11)&gt;=SUM('Раздел 2'!G12:G12)),"","Неверно!")</f>
        <v/>
      </c>
      <c r="B454" s="201" t="s">
        <v>958</v>
      </c>
      <c r="C454" s="202" t="s">
        <v>1003</v>
      </c>
      <c r="D454" s="202" t="s">
        <v>960</v>
      </c>
      <c r="E454" s="203" t="str">
        <f aca="false">CONCATENATE(SUM('Раздел 2'!G11:G11),"&gt;=",SUM('Раздел 2'!G12:G12))</f>
        <v>0&gt;=0</v>
      </c>
      <c r="F454" s="203"/>
    </row>
    <row r="455" customFormat="false" ht="25.5" hidden="false" customHeight="false" outlineLevel="0" collapsed="false">
      <c r="A455" s="200" t="str">
        <f aca="false">IF((SUM('Раздел 2'!H11:H11)&gt;=SUM('Раздел 2'!H12:H12)),"","Неверно!")</f>
        <v/>
      </c>
      <c r="B455" s="201" t="s">
        <v>958</v>
      </c>
      <c r="C455" s="202" t="s">
        <v>1004</v>
      </c>
      <c r="D455" s="202" t="s">
        <v>960</v>
      </c>
      <c r="E455" s="203" t="str">
        <f aca="false">CONCATENATE(SUM('Раздел 2'!H11:H11),"&gt;=",SUM('Раздел 2'!H12:H12))</f>
        <v>0&gt;=0</v>
      </c>
      <c r="F455" s="203"/>
    </row>
    <row r="456" customFormat="false" ht="25.5" hidden="false" customHeight="false" outlineLevel="0" collapsed="false">
      <c r="A456" s="200" t="str">
        <f aca="false">IF((SUM('Раздел 2'!I11:I11)&gt;=SUM('Раздел 2'!I12:I12)),"","Неверно!")</f>
        <v/>
      </c>
      <c r="B456" s="201" t="s">
        <v>958</v>
      </c>
      <c r="C456" s="202" t="s">
        <v>1005</v>
      </c>
      <c r="D456" s="202" t="s">
        <v>960</v>
      </c>
      <c r="E456" s="203" t="str">
        <f aca="false">CONCATENATE(SUM('Раздел 2'!I11:I11),"&gt;=",SUM('Раздел 2'!I12:I12))</f>
        <v>0&gt;=0</v>
      </c>
      <c r="F456" s="203"/>
    </row>
    <row r="457" customFormat="false" ht="25.5" hidden="false" customHeight="false" outlineLevel="0" collapsed="false">
      <c r="A457" s="200" t="str">
        <f aca="false">IF((SUM('Раздел 2'!J11:J11)&gt;=SUM('Раздел 2'!J12:J12)),"","Неверно!")</f>
        <v/>
      </c>
      <c r="B457" s="201" t="s">
        <v>958</v>
      </c>
      <c r="C457" s="202" t="s">
        <v>1006</v>
      </c>
      <c r="D457" s="202" t="s">
        <v>960</v>
      </c>
      <c r="E457" s="203" t="str">
        <f aca="false">CONCATENATE(SUM('Раздел 2'!J11:J11),"&gt;=",SUM('Раздел 2'!J12:J12))</f>
        <v>0&gt;=0</v>
      </c>
      <c r="F457" s="203"/>
    </row>
    <row r="458" customFormat="false" ht="25.5" hidden="false" customHeight="false" outlineLevel="0" collapsed="false">
      <c r="A458" s="200" t="str">
        <f aca="false">IF((SUM('Раздел 2'!K11:K11)&gt;=SUM('Раздел 2'!K12:K12)),"","Неверно!")</f>
        <v/>
      </c>
      <c r="B458" s="201" t="s">
        <v>958</v>
      </c>
      <c r="C458" s="202" t="s">
        <v>1007</v>
      </c>
      <c r="D458" s="202" t="s">
        <v>960</v>
      </c>
      <c r="E458" s="203" t="str">
        <f aca="false">CONCATENATE(SUM('Раздел 2'!K11:K11),"&gt;=",SUM('Раздел 2'!K12:K12))</f>
        <v>0&gt;=0</v>
      </c>
      <c r="F458" s="203"/>
    </row>
    <row r="459" customFormat="false" ht="25.5" hidden="false" customHeight="false" outlineLevel="0" collapsed="false">
      <c r="A459" s="200" t="str">
        <f aca="false">IF((SUM('Раздел 1'!D35:D35)&gt;=SUM('Раздел 1'!D36:D36)),"","Неверно!")</f>
        <v/>
      </c>
      <c r="B459" s="201" t="s">
        <v>1008</v>
      </c>
      <c r="C459" s="202" t="s">
        <v>1009</v>
      </c>
      <c r="D459" s="202" t="s">
        <v>1010</v>
      </c>
      <c r="E459" s="203" t="str">
        <f aca="false">CONCATENATE(SUM('Раздел 1'!D35:D35),"&gt;=",SUM('Раздел 1'!D36:D36))</f>
        <v>0&gt;=0</v>
      </c>
      <c r="F459" s="203"/>
    </row>
    <row r="460" customFormat="false" ht="25.5" hidden="false" customHeight="false" outlineLevel="0" collapsed="false">
      <c r="A460" s="200" t="str">
        <f aca="false">IF((SUM('Раздел 1'!M35:M35)&gt;=SUM('Раздел 1'!M36:M36)),"","Неверно!")</f>
        <v/>
      </c>
      <c r="B460" s="201" t="s">
        <v>1008</v>
      </c>
      <c r="C460" s="202" t="s">
        <v>1011</v>
      </c>
      <c r="D460" s="202" t="s">
        <v>1010</v>
      </c>
      <c r="E460" s="203" t="str">
        <f aca="false">CONCATENATE(SUM('Раздел 1'!M35:M35),"&gt;=",SUM('Раздел 1'!M36:M36))</f>
        <v>0&gt;=0</v>
      </c>
      <c r="F460" s="203"/>
    </row>
    <row r="461" customFormat="false" ht="25.5" hidden="false" customHeight="false" outlineLevel="0" collapsed="false">
      <c r="A461" s="200" t="str">
        <f aca="false">IF((SUM('Раздел 1'!N35:N35)&gt;=SUM('Раздел 1'!N36:N36)),"","Неверно!")</f>
        <v/>
      </c>
      <c r="B461" s="201" t="s">
        <v>1008</v>
      </c>
      <c r="C461" s="202" t="s">
        <v>1012</v>
      </c>
      <c r="D461" s="202" t="s">
        <v>1010</v>
      </c>
      <c r="E461" s="203" t="str">
        <f aca="false">CONCATENATE(SUM('Раздел 1'!N35:N35),"&gt;=",SUM('Раздел 1'!N36:N36))</f>
        <v>0&gt;=0</v>
      </c>
      <c r="F461" s="203"/>
    </row>
    <row r="462" customFormat="false" ht="25.5" hidden="false" customHeight="false" outlineLevel="0" collapsed="false">
      <c r="A462" s="200" t="str">
        <f aca="false">IF((SUM('Раздел 1'!O35:O35)&gt;=SUM('Раздел 1'!O36:O36)),"","Неверно!")</f>
        <v/>
      </c>
      <c r="B462" s="201" t="s">
        <v>1008</v>
      </c>
      <c r="C462" s="202" t="s">
        <v>1013</v>
      </c>
      <c r="D462" s="202" t="s">
        <v>1010</v>
      </c>
      <c r="E462" s="203" t="str">
        <f aca="false">CONCATENATE(SUM('Раздел 1'!O35:O35),"&gt;=",SUM('Раздел 1'!O36:O36))</f>
        <v>0&gt;=0</v>
      </c>
      <c r="F462" s="203"/>
    </row>
    <row r="463" customFormat="false" ht="25.5" hidden="false" customHeight="false" outlineLevel="0" collapsed="false">
      <c r="A463" s="200" t="str">
        <f aca="false">IF((SUM('Раздел 1'!P35:P35)&gt;=SUM('Раздел 1'!P36:P36)),"","Неверно!")</f>
        <v/>
      </c>
      <c r="B463" s="201" t="s">
        <v>1008</v>
      </c>
      <c r="C463" s="202" t="s">
        <v>1014</v>
      </c>
      <c r="D463" s="202" t="s">
        <v>1010</v>
      </c>
      <c r="E463" s="203" t="str">
        <f aca="false">CONCATENATE(SUM('Раздел 1'!P35:P35),"&gt;=",SUM('Раздел 1'!P36:P36))</f>
        <v>0&gt;=0</v>
      </c>
      <c r="F463" s="203"/>
    </row>
    <row r="464" customFormat="false" ht="25.5" hidden="false" customHeight="false" outlineLevel="0" collapsed="false">
      <c r="A464" s="200" t="str">
        <f aca="false">IF((SUM('Раздел 1'!Q35:Q35)&gt;=SUM('Раздел 1'!Q36:Q36)),"","Неверно!")</f>
        <v/>
      </c>
      <c r="B464" s="201" t="s">
        <v>1008</v>
      </c>
      <c r="C464" s="202" t="s">
        <v>1015</v>
      </c>
      <c r="D464" s="202" t="s">
        <v>1010</v>
      </c>
      <c r="E464" s="203" t="str">
        <f aca="false">CONCATENATE(SUM('Раздел 1'!Q35:Q35),"&gt;=",SUM('Раздел 1'!Q36:Q36))</f>
        <v>0&gt;=0</v>
      </c>
      <c r="F464" s="203"/>
    </row>
    <row r="465" customFormat="false" ht="25.5" hidden="false" customHeight="false" outlineLevel="0" collapsed="false">
      <c r="A465" s="200" t="str">
        <f aca="false">IF((SUM('Раздел 1'!R35:R35)&gt;=SUM('Раздел 1'!R36:R36)),"","Неверно!")</f>
        <v/>
      </c>
      <c r="B465" s="201" t="s">
        <v>1008</v>
      </c>
      <c r="C465" s="202" t="s">
        <v>1016</v>
      </c>
      <c r="D465" s="202" t="s">
        <v>1010</v>
      </c>
      <c r="E465" s="203" t="str">
        <f aca="false">CONCATENATE(SUM('Раздел 1'!R35:R35),"&gt;=",SUM('Раздел 1'!R36:R36))</f>
        <v>0&gt;=0</v>
      </c>
      <c r="F465" s="203"/>
    </row>
    <row r="466" customFormat="false" ht="25.5" hidden="false" customHeight="false" outlineLevel="0" collapsed="false">
      <c r="A466" s="200" t="str">
        <f aca="false">IF((SUM('Раздел 1'!S35:S35)&gt;=SUM('Раздел 1'!S36:S36)),"","Неверно!")</f>
        <v/>
      </c>
      <c r="B466" s="201" t="s">
        <v>1008</v>
      </c>
      <c r="C466" s="202" t="s">
        <v>1017</v>
      </c>
      <c r="D466" s="202" t="s">
        <v>1010</v>
      </c>
      <c r="E466" s="203" t="str">
        <f aca="false">CONCATENATE(SUM('Раздел 1'!S35:S35),"&gt;=",SUM('Раздел 1'!S36:S36))</f>
        <v>0&gt;=0</v>
      </c>
      <c r="F466" s="203"/>
    </row>
    <row r="467" customFormat="false" ht="25.5" hidden="false" customHeight="false" outlineLevel="0" collapsed="false">
      <c r="A467" s="200" t="str">
        <f aca="false">IF((SUM('Раздел 1'!T35:T35)&gt;=SUM('Раздел 1'!T36:T36)),"","Неверно!")</f>
        <v/>
      </c>
      <c r="B467" s="201" t="s">
        <v>1008</v>
      </c>
      <c r="C467" s="202" t="s">
        <v>1018</v>
      </c>
      <c r="D467" s="202" t="s">
        <v>1010</v>
      </c>
      <c r="E467" s="203" t="str">
        <f aca="false">CONCATENATE(SUM('Раздел 1'!T35:T35),"&gt;=",SUM('Раздел 1'!T36:T36))</f>
        <v>0&gt;=0</v>
      </c>
      <c r="F467" s="203"/>
    </row>
    <row r="468" customFormat="false" ht="25.5" hidden="false" customHeight="false" outlineLevel="0" collapsed="false">
      <c r="A468" s="200" t="str">
        <f aca="false">IF((SUM('Раздел 1'!U35:U35)&gt;=SUM('Раздел 1'!U36:U36)),"","Неверно!")</f>
        <v/>
      </c>
      <c r="B468" s="201" t="s">
        <v>1008</v>
      </c>
      <c r="C468" s="202" t="s">
        <v>1019</v>
      </c>
      <c r="D468" s="202" t="s">
        <v>1010</v>
      </c>
      <c r="E468" s="203" t="str">
        <f aca="false">CONCATENATE(SUM('Раздел 1'!U35:U35),"&gt;=",SUM('Раздел 1'!U36:U36))</f>
        <v>0&gt;=0</v>
      </c>
      <c r="F468" s="203"/>
    </row>
    <row r="469" customFormat="false" ht="25.5" hidden="false" customHeight="false" outlineLevel="0" collapsed="false">
      <c r="A469" s="200" t="str">
        <f aca="false">IF((SUM('Раздел 1'!V35:V35)&gt;=SUM('Раздел 1'!V36:V36)),"","Неверно!")</f>
        <v/>
      </c>
      <c r="B469" s="201" t="s">
        <v>1008</v>
      </c>
      <c r="C469" s="202" t="s">
        <v>1020</v>
      </c>
      <c r="D469" s="202" t="s">
        <v>1010</v>
      </c>
      <c r="E469" s="203" t="str">
        <f aca="false">CONCATENATE(SUM('Раздел 1'!V35:V35),"&gt;=",SUM('Раздел 1'!V36:V36))</f>
        <v>0&gt;=0</v>
      </c>
      <c r="F469" s="203"/>
    </row>
    <row r="470" customFormat="false" ht="25.5" hidden="false" customHeight="false" outlineLevel="0" collapsed="false">
      <c r="A470" s="200" t="str">
        <f aca="false">IF((SUM('Раздел 1'!E35:E35)&gt;=SUM('Раздел 1'!E36:E36)),"","Неверно!")</f>
        <v/>
      </c>
      <c r="B470" s="201" t="s">
        <v>1008</v>
      </c>
      <c r="C470" s="202" t="s">
        <v>1021</v>
      </c>
      <c r="D470" s="202" t="s">
        <v>1010</v>
      </c>
      <c r="E470" s="203" t="str">
        <f aca="false">CONCATENATE(SUM('Раздел 1'!E35:E35),"&gt;=",SUM('Раздел 1'!E36:E36))</f>
        <v>0&gt;=0</v>
      </c>
      <c r="F470" s="203"/>
    </row>
    <row r="471" customFormat="false" ht="25.5" hidden="false" customHeight="false" outlineLevel="0" collapsed="false">
      <c r="A471" s="200" t="str">
        <f aca="false">IF((SUM('Раздел 1'!W35:W35)&gt;=SUM('Раздел 1'!W36:W36)),"","Неверно!")</f>
        <v/>
      </c>
      <c r="B471" s="201" t="s">
        <v>1008</v>
      </c>
      <c r="C471" s="202" t="s">
        <v>1022</v>
      </c>
      <c r="D471" s="202" t="s">
        <v>1010</v>
      </c>
      <c r="E471" s="203" t="str">
        <f aca="false">CONCATENATE(SUM('Раздел 1'!W35:W35),"&gt;=",SUM('Раздел 1'!W36:W36))</f>
        <v>0&gt;=0</v>
      </c>
      <c r="F471" s="203"/>
    </row>
    <row r="472" customFormat="false" ht="25.5" hidden="false" customHeight="false" outlineLevel="0" collapsed="false">
      <c r="A472" s="200" t="str">
        <f aca="false">IF((SUM('Раздел 1'!X35:X35)&gt;=SUM('Раздел 1'!X36:X36)),"","Неверно!")</f>
        <v/>
      </c>
      <c r="B472" s="201" t="s">
        <v>1008</v>
      </c>
      <c r="C472" s="202" t="s">
        <v>1023</v>
      </c>
      <c r="D472" s="202" t="s">
        <v>1010</v>
      </c>
      <c r="E472" s="203" t="str">
        <f aca="false">CONCATENATE(SUM('Раздел 1'!X35:X35),"&gt;=",SUM('Раздел 1'!X36:X36))</f>
        <v>0&gt;=0</v>
      </c>
      <c r="F472" s="203"/>
    </row>
    <row r="473" customFormat="false" ht="25.5" hidden="false" customHeight="false" outlineLevel="0" collapsed="false">
      <c r="A473" s="200" t="str">
        <f aca="false">IF((SUM('Раздел 1'!Y35:Y35)&gt;=SUM('Раздел 1'!Y36:Y36)),"","Неверно!")</f>
        <v/>
      </c>
      <c r="B473" s="201" t="s">
        <v>1008</v>
      </c>
      <c r="C473" s="202" t="s">
        <v>1024</v>
      </c>
      <c r="D473" s="202" t="s">
        <v>1010</v>
      </c>
      <c r="E473" s="203" t="str">
        <f aca="false">CONCATENATE(SUM('Раздел 1'!Y35:Y35),"&gt;=",SUM('Раздел 1'!Y36:Y36))</f>
        <v>0&gt;=0</v>
      </c>
      <c r="F473" s="203"/>
    </row>
    <row r="474" customFormat="false" ht="25.5" hidden="false" customHeight="false" outlineLevel="0" collapsed="false">
      <c r="A474" s="200" t="str">
        <f aca="false">IF((SUM('Раздел 1'!Z35:Z35)&gt;=SUM('Раздел 1'!Z36:Z36)),"","Неверно!")</f>
        <v/>
      </c>
      <c r="B474" s="201" t="s">
        <v>1008</v>
      </c>
      <c r="C474" s="202" t="s">
        <v>1025</v>
      </c>
      <c r="D474" s="202" t="s">
        <v>1010</v>
      </c>
      <c r="E474" s="203" t="str">
        <f aca="false">CONCATENATE(SUM('Раздел 1'!Z35:Z35),"&gt;=",SUM('Раздел 1'!Z36:Z36))</f>
        <v>0&gt;=0</v>
      </c>
      <c r="F474" s="203"/>
    </row>
    <row r="475" customFormat="false" ht="25.5" hidden="false" customHeight="false" outlineLevel="0" collapsed="false">
      <c r="A475" s="200" t="str">
        <f aca="false">IF((SUM('Раздел 1'!AA35:AA35)&gt;=SUM('Раздел 1'!AA36:AA36)),"","Неверно!")</f>
        <v/>
      </c>
      <c r="B475" s="201" t="s">
        <v>1008</v>
      </c>
      <c r="C475" s="202" t="s">
        <v>1026</v>
      </c>
      <c r="D475" s="202" t="s">
        <v>1010</v>
      </c>
      <c r="E475" s="203" t="str">
        <f aca="false">CONCATENATE(SUM('Раздел 1'!AA35:AA35),"&gt;=",SUM('Раздел 1'!AA36:AA36))</f>
        <v>0&gt;=0</v>
      </c>
      <c r="F475" s="203"/>
    </row>
    <row r="476" customFormat="false" ht="25.5" hidden="false" customHeight="false" outlineLevel="0" collapsed="false">
      <c r="A476" s="200" t="str">
        <f aca="false">IF((SUM('Раздел 1'!AB35:AB35)&gt;=SUM('Раздел 1'!AB36:AB36)),"","Неверно!")</f>
        <v/>
      </c>
      <c r="B476" s="201" t="s">
        <v>1008</v>
      </c>
      <c r="C476" s="202" t="s">
        <v>1027</v>
      </c>
      <c r="D476" s="202" t="s">
        <v>1010</v>
      </c>
      <c r="E476" s="203" t="str">
        <f aca="false">CONCATENATE(SUM('Раздел 1'!AB35:AB35),"&gt;=",SUM('Раздел 1'!AB36:AB36))</f>
        <v>0&gt;=0</v>
      </c>
      <c r="F476" s="203"/>
    </row>
    <row r="477" customFormat="false" ht="25.5" hidden="false" customHeight="false" outlineLevel="0" collapsed="false">
      <c r="A477" s="200" t="str">
        <f aca="false">IF((SUM('Раздел 1'!AC35:AC35)&gt;=SUM('Раздел 1'!AC36:AC36)),"","Неверно!")</f>
        <v/>
      </c>
      <c r="B477" s="201" t="s">
        <v>1008</v>
      </c>
      <c r="C477" s="202" t="s">
        <v>1028</v>
      </c>
      <c r="D477" s="202" t="s">
        <v>1010</v>
      </c>
      <c r="E477" s="203" t="str">
        <f aca="false">CONCATENATE(SUM('Раздел 1'!AC35:AC35),"&gt;=",SUM('Раздел 1'!AC36:AC36))</f>
        <v>0&gt;=0</v>
      </c>
      <c r="F477" s="203"/>
    </row>
    <row r="478" customFormat="false" ht="25.5" hidden="false" customHeight="false" outlineLevel="0" collapsed="false">
      <c r="A478" s="200" t="str">
        <f aca="false">IF((SUM('Раздел 1'!AD35:AD35)&gt;=SUM('Раздел 1'!AD36:AD36)),"","Неверно!")</f>
        <v/>
      </c>
      <c r="B478" s="201" t="s">
        <v>1008</v>
      </c>
      <c r="C478" s="202" t="s">
        <v>1029</v>
      </c>
      <c r="D478" s="202" t="s">
        <v>1010</v>
      </c>
      <c r="E478" s="203" t="str">
        <f aca="false">CONCATENATE(SUM('Раздел 1'!AD35:AD35),"&gt;=",SUM('Раздел 1'!AD36:AD36))</f>
        <v>0&gt;=0</v>
      </c>
      <c r="F478" s="203"/>
    </row>
    <row r="479" customFormat="false" ht="25.5" hidden="false" customHeight="false" outlineLevel="0" collapsed="false">
      <c r="A479" s="200" t="str">
        <f aca="false">IF((SUM('Раздел 1'!AE35:AE35)&gt;=SUM('Раздел 1'!AE36:AE36)),"","Неверно!")</f>
        <v/>
      </c>
      <c r="B479" s="201" t="s">
        <v>1008</v>
      </c>
      <c r="C479" s="202" t="s">
        <v>1030</v>
      </c>
      <c r="D479" s="202" t="s">
        <v>1010</v>
      </c>
      <c r="E479" s="203" t="str">
        <f aca="false">CONCATENATE(SUM('Раздел 1'!AE35:AE35),"&gt;=",SUM('Раздел 1'!AE36:AE36))</f>
        <v>0&gt;=0</v>
      </c>
      <c r="F479" s="203"/>
    </row>
    <row r="480" customFormat="false" ht="25.5" hidden="false" customHeight="false" outlineLevel="0" collapsed="false">
      <c r="A480" s="200" t="str">
        <f aca="false">IF((SUM('Раздел 1'!AF35:AF35)&gt;=SUM('Раздел 1'!AF36:AF36)),"","Неверно!")</f>
        <v/>
      </c>
      <c r="B480" s="201" t="s">
        <v>1008</v>
      </c>
      <c r="C480" s="202" t="s">
        <v>1031</v>
      </c>
      <c r="D480" s="202" t="s">
        <v>1010</v>
      </c>
      <c r="E480" s="203" t="str">
        <f aca="false">CONCATENATE(SUM('Раздел 1'!AF35:AF35),"&gt;=",SUM('Раздел 1'!AF36:AF36))</f>
        <v>0&gt;=0</v>
      </c>
      <c r="F480" s="203"/>
    </row>
    <row r="481" customFormat="false" ht="25.5" hidden="false" customHeight="false" outlineLevel="0" collapsed="false">
      <c r="A481" s="200" t="str">
        <f aca="false">IF((SUM('Раздел 1'!F35:F35)&gt;=SUM('Раздел 1'!F36:F36)),"","Неверно!")</f>
        <v/>
      </c>
      <c r="B481" s="201" t="s">
        <v>1008</v>
      </c>
      <c r="C481" s="202" t="s">
        <v>1032</v>
      </c>
      <c r="D481" s="202" t="s">
        <v>1010</v>
      </c>
      <c r="E481" s="203" t="str">
        <f aca="false">CONCATENATE(SUM('Раздел 1'!F35:F35),"&gt;=",SUM('Раздел 1'!F36:F36))</f>
        <v>0&gt;=0</v>
      </c>
      <c r="F481" s="203"/>
    </row>
    <row r="482" customFormat="false" ht="25.5" hidden="false" customHeight="false" outlineLevel="0" collapsed="false">
      <c r="A482" s="200" t="str">
        <f aca="false">IF((SUM('Раздел 1'!AG35:AG35)&gt;=SUM('Раздел 1'!AG36:AG36)),"","Неверно!")</f>
        <v/>
      </c>
      <c r="B482" s="201" t="s">
        <v>1008</v>
      </c>
      <c r="C482" s="202" t="s">
        <v>1033</v>
      </c>
      <c r="D482" s="202" t="s">
        <v>1010</v>
      </c>
      <c r="E482" s="203" t="str">
        <f aca="false">CONCATENATE(SUM('Раздел 1'!AG35:AG35),"&gt;=",SUM('Раздел 1'!AG36:AG36))</f>
        <v>0&gt;=0</v>
      </c>
      <c r="F482" s="203"/>
    </row>
    <row r="483" customFormat="false" ht="25.5" hidden="false" customHeight="false" outlineLevel="0" collapsed="false">
      <c r="A483" s="200" t="str">
        <f aca="false">IF((SUM('Раздел 1'!AH35:AH35)&gt;=SUM('Раздел 1'!AH36:AH36)),"","Неверно!")</f>
        <v/>
      </c>
      <c r="B483" s="201" t="s">
        <v>1008</v>
      </c>
      <c r="C483" s="202" t="s">
        <v>1034</v>
      </c>
      <c r="D483" s="202" t="s">
        <v>1010</v>
      </c>
      <c r="E483" s="203" t="str">
        <f aca="false">CONCATENATE(SUM('Раздел 1'!AH35:AH35),"&gt;=",SUM('Раздел 1'!AH36:AH36))</f>
        <v>0&gt;=0</v>
      </c>
      <c r="F483" s="203"/>
    </row>
    <row r="484" customFormat="false" ht="25.5" hidden="false" customHeight="false" outlineLevel="0" collapsed="false">
      <c r="A484" s="200" t="str">
        <f aca="false">IF((SUM('Раздел 1'!AI35:AI35)&gt;=SUM('Раздел 1'!AI36:AI36)),"","Неверно!")</f>
        <v/>
      </c>
      <c r="B484" s="201" t="s">
        <v>1008</v>
      </c>
      <c r="C484" s="202" t="s">
        <v>1035</v>
      </c>
      <c r="D484" s="202" t="s">
        <v>1010</v>
      </c>
      <c r="E484" s="203" t="str">
        <f aca="false">CONCATENATE(SUM('Раздел 1'!AI35:AI35),"&gt;=",SUM('Раздел 1'!AI36:AI36))</f>
        <v>0&gt;=0</v>
      </c>
      <c r="F484" s="203"/>
    </row>
    <row r="485" customFormat="false" ht="25.5" hidden="false" customHeight="false" outlineLevel="0" collapsed="false">
      <c r="A485" s="200" t="str">
        <f aca="false">IF((SUM('Раздел 1'!G35:G35)&gt;=SUM('Раздел 1'!G36:G36)),"","Неверно!")</f>
        <v/>
      </c>
      <c r="B485" s="201" t="s">
        <v>1008</v>
      </c>
      <c r="C485" s="202" t="s">
        <v>1036</v>
      </c>
      <c r="D485" s="202" t="s">
        <v>1010</v>
      </c>
      <c r="E485" s="203" t="str">
        <f aca="false">CONCATENATE(SUM('Раздел 1'!G35:G35),"&gt;=",SUM('Раздел 1'!G36:G36))</f>
        <v>0&gt;=0</v>
      </c>
      <c r="F485" s="203"/>
    </row>
    <row r="486" customFormat="false" ht="25.5" hidden="false" customHeight="false" outlineLevel="0" collapsed="false">
      <c r="A486" s="200" t="str">
        <f aca="false">IF((SUM('Раздел 1'!H35:H35)&gt;=SUM('Раздел 1'!H36:H36)),"","Неверно!")</f>
        <v/>
      </c>
      <c r="B486" s="201" t="s">
        <v>1008</v>
      </c>
      <c r="C486" s="202" t="s">
        <v>1037</v>
      </c>
      <c r="D486" s="202" t="s">
        <v>1010</v>
      </c>
      <c r="E486" s="203" t="str">
        <f aca="false">CONCATENATE(SUM('Раздел 1'!H35:H35),"&gt;=",SUM('Раздел 1'!H36:H36))</f>
        <v>0&gt;=0</v>
      </c>
      <c r="F486" s="203"/>
    </row>
    <row r="487" customFormat="false" ht="25.5" hidden="false" customHeight="false" outlineLevel="0" collapsed="false">
      <c r="A487" s="200" t="str">
        <f aca="false">IF((SUM('Раздел 1'!I35:I35)&gt;=SUM('Раздел 1'!I36:I36)),"","Неверно!")</f>
        <v/>
      </c>
      <c r="B487" s="201" t="s">
        <v>1008</v>
      </c>
      <c r="C487" s="202" t="s">
        <v>1038</v>
      </c>
      <c r="D487" s="202" t="s">
        <v>1010</v>
      </c>
      <c r="E487" s="203" t="str">
        <f aca="false">CONCATENATE(SUM('Раздел 1'!I35:I35),"&gt;=",SUM('Раздел 1'!I36:I36))</f>
        <v>0&gt;=0</v>
      </c>
      <c r="F487" s="203"/>
    </row>
    <row r="488" customFormat="false" ht="25.5" hidden="false" customHeight="false" outlineLevel="0" collapsed="false">
      <c r="A488" s="200" t="str">
        <f aca="false">IF((SUM('Раздел 1'!J35:J35)&gt;=SUM('Раздел 1'!J36:J36)),"","Неверно!")</f>
        <v/>
      </c>
      <c r="B488" s="201" t="s">
        <v>1008</v>
      </c>
      <c r="C488" s="202" t="s">
        <v>1039</v>
      </c>
      <c r="D488" s="202" t="s">
        <v>1010</v>
      </c>
      <c r="E488" s="203" t="str">
        <f aca="false">CONCATENATE(SUM('Раздел 1'!J35:J35),"&gt;=",SUM('Раздел 1'!J36:J36))</f>
        <v>0&gt;=0</v>
      </c>
      <c r="F488" s="203"/>
    </row>
    <row r="489" customFormat="false" ht="25.5" hidden="false" customHeight="false" outlineLevel="0" collapsed="false">
      <c r="A489" s="200" t="str">
        <f aca="false">IF((SUM('Раздел 1'!K35:K35)&gt;=SUM('Раздел 1'!K36:K36)),"","Неверно!")</f>
        <v/>
      </c>
      <c r="B489" s="201" t="s">
        <v>1008</v>
      </c>
      <c r="C489" s="202" t="s">
        <v>1040</v>
      </c>
      <c r="D489" s="202" t="s">
        <v>1010</v>
      </c>
      <c r="E489" s="203" t="str">
        <f aca="false">CONCATENATE(SUM('Раздел 1'!K35:K35),"&gt;=",SUM('Раздел 1'!K36:K36))</f>
        <v>0&gt;=0</v>
      </c>
      <c r="F489" s="203"/>
    </row>
    <row r="490" customFormat="false" ht="25.5" hidden="false" customHeight="false" outlineLevel="0" collapsed="false">
      <c r="A490" s="200" t="str">
        <f aca="false">IF((SUM('Раздел 1'!L35:L35)&gt;=SUM('Раздел 1'!L36:L36)),"","Неверно!")</f>
        <v/>
      </c>
      <c r="B490" s="201" t="s">
        <v>1008</v>
      </c>
      <c r="C490" s="202" t="s">
        <v>1041</v>
      </c>
      <c r="D490" s="202" t="s">
        <v>1010</v>
      </c>
      <c r="E490" s="203" t="str">
        <f aca="false">CONCATENATE(SUM('Раздел 1'!L35:L35),"&gt;=",SUM('Раздел 1'!L36:L36))</f>
        <v>0&gt;=0</v>
      </c>
      <c r="F490" s="203"/>
    </row>
    <row r="491" customFormat="false" ht="63.75" hidden="false" customHeight="false" outlineLevel="0" collapsed="false">
      <c r="A491" s="200" t="str">
        <f aca="false">IF((SUM('Раздел 1'!D41:D41)&gt;=SUM('Раздел 1'!D10:D10)+SUM('Раздел 1'!D18:D18)+SUM('Раздел 1'!D20:D20)+SUM('Раздел 1'!D22:D22)+SUM('Раздел 1'!D32:D32)+SUM('Раздел 1'!D34:D34)+SUM('Раздел 1'!D36:D36)+SUM('Раздел 1'!D40:D40)+SUM('Раздел 1'!D28:D28)+SUM('Раздел 1'!D30:D30)),"","Неверно!")</f>
        <v/>
      </c>
      <c r="B491" s="201" t="s">
        <v>1042</v>
      </c>
      <c r="C491" s="202" t="s">
        <v>1043</v>
      </c>
      <c r="D491" s="202" t="s">
        <v>1044</v>
      </c>
      <c r="E491" s="203" t="str">
        <f aca="false">CONCATENATE(SUM('Раздел 1'!D41:D41),"&gt;=",SUM('Раздел 1'!D10:D10),"+",SUM('Раздел 1'!D18:D18),"+",SUM('Раздел 1'!D20:D20),"+",SUM('Раздел 1'!D22:D22),"+",SUM('Раздел 1'!D32:D32),"+",SUM('Раздел 1'!D34:D34),"+",SUM('Раздел 1'!D36:D36),"+",SUM('Раздел 1'!D40:D40),"+",SUM('Раздел 1'!D28:D28),"+",SUM('Раздел 1'!D30:D30))</f>
        <v>0&gt;=0+0+0+0+0+0+0+0+0+0</v>
      </c>
      <c r="F491" s="203"/>
    </row>
    <row r="492" customFormat="false" ht="76.5" hidden="false" customHeight="false" outlineLevel="0" collapsed="false">
      <c r="A492" s="200" t="str">
        <f aca="false">IF((SUM('Раздел 1'!M41:M41)&gt;=SUM('Раздел 1'!M10:M10)+SUM('Раздел 1'!M18:M18)+SUM('Раздел 1'!M20:M20)+SUM('Раздел 1'!M22:M22)+SUM('Раздел 1'!M32:M32)+SUM('Раздел 1'!M34:M34)+SUM('Раздел 1'!M36:M36)+SUM('Раздел 1'!M40:M40)+SUM('Раздел 1'!M28:M28)+SUM('Раздел 1'!M30:M30)),"","Неверно!")</f>
        <v/>
      </c>
      <c r="B492" s="201" t="s">
        <v>1042</v>
      </c>
      <c r="C492" s="202" t="s">
        <v>1045</v>
      </c>
      <c r="D492" s="202" t="s">
        <v>1044</v>
      </c>
      <c r="E492" s="203" t="str">
        <f aca="false">CONCATENATE(SUM('Раздел 1'!M41:M41),"&gt;=",SUM('Раздел 1'!M10:M10),"+",SUM('Раздел 1'!M18:M18),"+",SUM('Раздел 1'!M20:M20),"+",SUM('Раздел 1'!M22:M22),"+",SUM('Раздел 1'!M32:M32),"+",SUM('Раздел 1'!M34:M34),"+",SUM('Раздел 1'!M36:M36),"+",SUM('Раздел 1'!M40:M40),"+",SUM('Раздел 1'!M28:M28),"+",SUM('Раздел 1'!M30:M30))</f>
        <v>0&gt;=0+0+0+0+0+0+0+0+0+0</v>
      </c>
      <c r="F492" s="203"/>
    </row>
    <row r="493" customFormat="false" ht="76.5" hidden="false" customHeight="false" outlineLevel="0" collapsed="false">
      <c r="A493" s="200" t="str">
        <f aca="false">IF((SUM('Раздел 1'!N41:N41)&gt;=SUM('Раздел 1'!N10:N10)+SUM('Раздел 1'!N18:N18)+SUM('Раздел 1'!N20:N20)+SUM('Раздел 1'!N22:N22)+SUM('Раздел 1'!N32:N32)+SUM('Раздел 1'!N34:N34)+SUM('Раздел 1'!N36:N36)+SUM('Раздел 1'!N40:N40)+SUM('Раздел 1'!N28:N28)+SUM('Раздел 1'!N30:N30)),"","Неверно!")</f>
        <v/>
      </c>
      <c r="B493" s="201" t="s">
        <v>1042</v>
      </c>
      <c r="C493" s="202" t="s">
        <v>1046</v>
      </c>
      <c r="D493" s="202" t="s">
        <v>1044</v>
      </c>
      <c r="E493" s="203" t="str">
        <f aca="false">CONCATENATE(SUM('Раздел 1'!N41:N41),"&gt;=",SUM('Раздел 1'!N10:N10),"+",SUM('Раздел 1'!N18:N18),"+",SUM('Раздел 1'!N20:N20),"+",SUM('Раздел 1'!N22:N22),"+",SUM('Раздел 1'!N32:N32),"+",SUM('Раздел 1'!N34:N34),"+",SUM('Раздел 1'!N36:N36),"+",SUM('Раздел 1'!N40:N40),"+",SUM('Раздел 1'!N28:N28),"+",SUM('Раздел 1'!N30:N30))</f>
        <v>0&gt;=0+0+0+0+0+0+0+0+0+0</v>
      </c>
      <c r="F493" s="203"/>
    </row>
    <row r="494" customFormat="false" ht="76.5" hidden="false" customHeight="false" outlineLevel="0" collapsed="false">
      <c r="A494" s="200" t="str">
        <f aca="false">IF((SUM('Раздел 1'!O41:O41)&gt;=SUM('Раздел 1'!O10:O10)+SUM('Раздел 1'!O18:O18)+SUM('Раздел 1'!O20:O20)+SUM('Раздел 1'!O22:O22)+SUM('Раздел 1'!O32:O32)+SUM('Раздел 1'!O34:O34)+SUM('Раздел 1'!O36:O36)+SUM('Раздел 1'!O40:O40)+SUM('Раздел 1'!O28:O28)+SUM('Раздел 1'!O30:O30)),"","Неверно!")</f>
        <v/>
      </c>
      <c r="B494" s="201" t="s">
        <v>1042</v>
      </c>
      <c r="C494" s="202" t="s">
        <v>1047</v>
      </c>
      <c r="D494" s="202" t="s">
        <v>1044</v>
      </c>
      <c r="E494" s="203" t="str">
        <f aca="false">CONCATENATE(SUM('Раздел 1'!O41:O41),"&gt;=",SUM('Раздел 1'!O10:O10),"+",SUM('Раздел 1'!O18:O18),"+",SUM('Раздел 1'!O20:O20),"+",SUM('Раздел 1'!O22:O22),"+",SUM('Раздел 1'!O32:O32),"+",SUM('Раздел 1'!O34:O34),"+",SUM('Раздел 1'!O36:O36),"+",SUM('Раздел 1'!O40:O40),"+",SUM('Раздел 1'!O28:O28),"+",SUM('Раздел 1'!O30:O30))</f>
        <v>0&gt;=0+0+0+0+0+0+0+0+0+0</v>
      </c>
      <c r="F494" s="203"/>
    </row>
    <row r="495" customFormat="false" ht="76.5" hidden="false" customHeight="false" outlineLevel="0" collapsed="false">
      <c r="A495" s="200" t="str">
        <f aca="false">IF((SUM('Раздел 1'!P41:P41)&gt;=SUM('Раздел 1'!P10:P10)+SUM('Раздел 1'!P18:P18)+SUM('Раздел 1'!P20:P20)+SUM('Раздел 1'!P22:P22)+SUM('Раздел 1'!P32:P32)+SUM('Раздел 1'!P34:P34)+SUM('Раздел 1'!P36:P36)+SUM('Раздел 1'!P40:P40)+SUM('Раздел 1'!P28:P28)+SUM('Раздел 1'!P30:P30)),"","Неверно!")</f>
        <v/>
      </c>
      <c r="B495" s="201" t="s">
        <v>1042</v>
      </c>
      <c r="C495" s="202" t="s">
        <v>1048</v>
      </c>
      <c r="D495" s="202" t="s">
        <v>1044</v>
      </c>
      <c r="E495" s="203" t="str">
        <f aca="false">CONCATENATE(SUM('Раздел 1'!P41:P41),"&gt;=",SUM('Раздел 1'!P10:P10),"+",SUM('Раздел 1'!P18:P18),"+",SUM('Раздел 1'!P20:P20),"+",SUM('Раздел 1'!P22:P22),"+",SUM('Раздел 1'!P32:P32),"+",SUM('Раздел 1'!P34:P34),"+",SUM('Раздел 1'!P36:P36),"+",SUM('Раздел 1'!P40:P40),"+",SUM('Раздел 1'!P28:P28),"+",SUM('Раздел 1'!P30:P30))</f>
        <v>0&gt;=0+0+0+0+0+0+0+0+0+0</v>
      </c>
      <c r="F495" s="203"/>
    </row>
    <row r="496" customFormat="false" ht="76.5" hidden="false" customHeight="false" outlineLevel="0" collapsed="false">
      <c r="A496" s="200" t="str">
        <f aca="false">IF((SUM('Раздел 1'!Q41:Q41)&gt;=SUM('Раздел 1'!Q10:Q10)+SUM('Раздел 1'!Q18:Q18)+SUM('Раздел 1'!Q20:Q20)+SUM('Раздел 1'!Q22:Q22)+SUM('Раздел 1'!Q32:Q32)+SUM('Раздел 1'!Q34:Q34)+SUM('Раздел 1'!Q36:Q36)+SUM('Раздел 1'!Q40:Q40)+SUM('Раздел 1'!Q28:Q28)+SUM('Раздел 1'!Q30:Q30)),"","Неверно!")</f>
        <v/>
      </c>
      <c r="B496" s="201" t="s">
        <v>1042</v>
      </c>
      <c r="C496" s="202" t="s">
        <v>1049</v>
      </c>
      <c r="D496" s="202" t="s">
        <v>1044</v>
      </c>
      <c r="E496" s="203" t="str">
        <f aca="false">CONCATENATE(SUM('Раздел 1'!Q41:Q41),"&gt;=",SUM('Раздел 1'!Q10:Q10),"+",SUM('Раздел 1'!Q18:Q18),"+",SUM('Раздел 1'!Q20:Q20),"+",SUM('Раздел 1'!Q22:Q22),"+",SUM('Раздел 1'!Q32:Q32),"+",SUM('Раздел 1'!Q34:Q34),"+",SUM('Раздел 1'!Q36:Q36),"+",SUM('Раздел 1'!Q40:Q40),"+",SUM('Раздел 1'!Q28:Q28),"+",SUM('Раздел 1'!Q30:Q30))</f>
        <v>0&gt;=0+0+0+0+0+0+0+0+0+0</v>
      </c>
      <c r="F496" s="203"/>
    </row>
    <row r="497" customFormat="false" ht="76.5" hidden="false" customHeight="false" outlineLevel="0" collapsed="false">
      <c r="A497" s="200" t="str">
        <f aca="false">IF((SUM('Раздел 1'!R41:R41)&gt;=SUM('Раздел 1'!R10:R10)+SUM('Раздел 1'!R18:R18)+SUM('Раздел 1'!R20:R20)+SUM('Раздел 1'!R22:R22)+SUM('Раздел 1'!R32:R32)+SUM('Раздел 1'!R34:R34)+SUM('Раздел 1'!R36:R36)+SUM('Раздел 1'!R40:R40)+SUM('Раздел 1'!R28:R28)+SUM('Раздел 1'!R30:R30)),"","Неверно!")</f>
        <v/>
      </c>
      <c r="B497" s="201" t="s">
        <v>1042</v>
      </c>
      <c r="C497" s="202" t="s">
        <v>1050</v>
      </c>
      <c r="D497" s="202" t="s">
        <v>1044</v>
      </c>
      <c r="E497" s="203" t="str">
        <f aca="false">CONCATENATE(SUM('Раздел 1'!R41:R41),"&gt;=",SUM('Раздел 1'!R10:R10),"+",SUM('Раздел 1'!R18:R18),"+",SUM('Раздел 1'!R20:R20),"+",SUM('Раздел 1'!R22:R22),"+",SUM('Раздел 1'!R32:R32),"+",SUM('Раздел 1'!R34:R34),"+",SUM('Раздел 1'!R36:R36),"+",SUM('Раздел 1'!R40:R40),"+",SUM('Раздел 1'!R28:R28),"+",SUM('Раздел 1'!R30:R30))</f>
        <v>0&gt;=0+0+0+0+0+0+0+0+0+0</v>
      </c>
      <c r="F497" s="203"/>
    </row>
    <row r="498" customFormat="false" ht="76.5" hidden="false" customHeight="false" outlineLevel="0" collapsed="false">
      <c r="A498" s="200" t="str">
        <f aca="false">IF((SUM('Раздел 1'!S41:S41)&gt;=SUM('Раздел 1'!S10:S10)+SUM('Раздел 1'!S18:S18)+SUM('Раздел 1'!S20:S20)+SUM('Раздел 1'!S22:S22)+SUM('Раздел 1'!S32:S32)+SUM('Раздел 1'!S34:S34)+SUM('Раздел 1'!S36:S36)+SUM('Раздел 1'!S40:S40)+SUM('Раздел 1'!S28:S28)+SUM('Раздел 1'!S30:S30)),"","Неверно!")</f>
        <v/>
      </c>
      <c r="B498" s="201" t="s">
        <v>1042</v>
      </c>
      <c r="C498" s="202" t="s">
        <v>1051</v>
      </c>
      <c r="D498" s="202" t="s">
        <v>1044</v>
      </c>
      <c r="E498" s="203" t="str">
        <f aca="false">CONCATENATE(SUM('Раздел 1'!S41:S41),"&gt;=",SUM('Раздел 1'!S10:S10),"+",SUM('Раздел 1'!S18:S18),"+",SUM('Раздел 1'!S20:S20),"+",SUM('Раздел 1'!S22:S22),"+",SUM('Раздел 1'!S32:S32),"+",SUM('Раздел 1'!S34:S34),"+",SUM('Раздел 1'!S36:S36),"+",SUM('Раздел 1'!S40:S40),"+",SUM('Раздел 1'!S28:S28),"+",SUM('Раздел 1'!S30:S30))</f>
        <v>0&gt;=0+0+0+0+0+0+0+0+0+0</v>
      </c>
      <c r="F498" s="203"/>
    </row>
    <row r="499" customFormat="false" ht="76.5" hidden="false" customHeight="false" outlineLevel="0" collapsed="false">
      <c r="A499" s="200" t="str">
        <f aca="false">IF((SUM('Раздел 1'!T41:T41)&gt;=SUM('Раздел 1'!T10:T10)+SUM('Раздел 1'!T18:T18)+SUM('Раздел 1'!T20:T20)+SUM('Раздел 1'!T22:T22)+SUM('Раздел 1'!T32:T32)+SUM('Раздел 1'!T34:T34)+SUM('Раздел 1'!T36:T36)+SUM('Раздел 1'!T40:T40)+SUM('Раздел 1'!T28:T28)+SUM('Раздел 1'!T30:T30)),"","Неверно!")</f>
        <v/>
      </c>
      <c r="B499" s="201" t="s">
        <v>1042</v>
      </c>
      <c r="C499" s="202" t="s">
        <v>1052</v>
      </c>
      <c r="D499" s="202" t="s">
        <v>1044</v>
      </c>
      <c r="E499" s="203" t="str">
        <f aca="false">CONCATENATE(SUM('Раздел 1'!T41:T41),"&gt;=",SUM('Раздел 1'!T10:T10),"+",SUM('Раздел 1'!T18:T18),"+",SUM('Раздел 1'!T20:T20),"+",SUM('Раздел 1'!T22:T22),"+",SUM('Раздел 1'!T32:T32),"+",SUM('Раздел 1'!T34:T34),"+",SUM('Раздел 1'!T36:T36),"+",SUM('Раздел 1'!T40:T40),"+",SUM('Раздел 1'!T28:T28),"+",SUM('Раздел 1'!T30:T30))</f>
        <v>0&gt;=0+0+0+0+0+0+0+0+0+0</v>
      </c>
      <c r="F499" s="203"/>
    </row>
    <row r="500" customFormat="false" ht="76.5" hidden="false" customHeight="false" outlineLevel="0" collapsed="false">
      <c r="A500" s="200" t="str">
        <f aca="false">IF((SUM('Раздел 1'!U41:U41)&gt;=SUM('Раздел 1'!U10:U10)+SUM('Раздел 1'!U18:U18)+SUM('Раздел 1'!U20:U20)+SUM('Раздел 1'!U22:U22)+SUM('Раздел 1'!U32:U32)+SUM('Раздел 1'!U34:U34)+SUM('Раздел 1'!U36:U36)+SUM('Раздел 1'!U40:U40)+SUM('Раздел 1'!U28:U28)+SUM('Раздел 1'!U30:U30)),"","Неверно!")</f>
        <v/>
      </c>
      <c r="B500" s="201" t="s">
        <v>1042</v>
      </c>
      <c r="C500" s="202" t="s">
        <v>1053</v>
      </c>
      <c r="D500" s="202" t="s">
        <v>1044</v>
      </c>
      <c r="E500" s="203" t="str">
        <f aca="false">CONCATENATE(SUM('Раздел 1'!U41:U41),"&gt;=",SUM('Раздел 1'!U10:U10),"+",SUM('Раздел 1'!U18:U18),"+",SUM('Раздел 1'!U20:U20),"+",SUM('Раздел 1'!U22:U22),"+",SUM('Раздел 1'!U32:U32),"+",SUM('Раздел 1'!U34:U34),"+",SUM('Раздел 1'!U36:U36),"+",SUM('Раздел 1'!U40:U40),"+",SUM('Раздел 1'!U28:U28),"+",SUM('Раздел 1'!U30:U30))</f>
        <v>0&gt;=0+0+0+0+0+0+0+0+0+0</v>
      </c>
      <c r="F500" s="203"/>
    </row>
    <row r="501" customFormat="false" ht="76.5" hidden="false" customHeight="false" outlineLevel="0" collapsed="false">
      <c r="A501" s="200" t="str">
        <f aca="false">IF((SUM('Раздел 1'!V41:V41)&gt;=SUM('Раздел 1'!V10:V10)+SUM('Раздел 1'!V18:V18)+SUM('Раздел 1'!V20:V20)+SUM('Раздел 1'!V22:V22)+SUM('Раздел 1'!V32:V32)+SUM('Раздел 1'!V34:V34)+SUM('Раздел 1'!V36:V36)+SUM('Раздел 1'!V40:V40)+SUM('Раздел 1'!V28:V28)+SUM('Раздел 1'!V30:V30)),"","Неверно!")</f>
        <v/>
      </c>
      <c r="B501" s="201" t="s">
        <v>1042</v>
      </c>
      <c r="C501" s="202" t="s">
        <v>1054</v>
      </c>
      <c r="D501" s="202" t="s">
        <v>1044</v>
      </c>
      <c r="E501" s="203" t="str">
        <f aca="false">CONCATENATE(SUM('Раздел 1'!V41:V41),"&gt;=",SUM('Раздел 1'!V10:V10),"+",SUM('Раздел 1'!V18:V18),"+",SUM('Раздел 1'!V20:V20),"+",SUM('Раздел 1'!V22:V22),"+",SUM('Раздел 1'!V32:V32),"+",SUM('Раздел 1'!V34:V34),"+",SUM('Раздел 1'!V36:V36),"+",SUM('Раздел 1'!V40:V40),"+",SUM('Раздел 1'!V28:V28),"+",SUM('Раздел 1'!V30:V30))</f>
        <v>0&gt;=0+0+0+0+0+0+0+0+0+0</v>
      </c>
      <c r="F501" s="203"/>
    </row>
    <row r="502" customFormat="false" ht="63.75" hidden="false" customHeight="false" outlineLevel="0" collapsed="false">
      <c r="A502" s="200" t="str">
        <f aca="false">IF((SUM('Раздел 1'!E41:E41)&gt;=SUM('Раздел 1'!E10:E10)+SUM('Раздел 1'!E18:E18)+SUM('Раздел 1'!E20:E20)+SUM('Раздел 1'!E22:E22)+SUM('Раздел 1'!E32:E32)+SUM('Раздел 1'!E34:E34)+SUM('Раздел 1'!E36:E36)+SUM('Раздел 1'!E40:E40)+SUM('Раздел 1'!E28:E28)+SUM('Раздел 1'!E30:E30)),"","Неверно!")</f>
        <v/>
      </c>
      <c r="B502" s="201" t="s">
        <v>1042</v>
      </c>
      <c r="C502" s="202" t="s">
        <v>1055</v>
      </c>
      <c r="D502" s="202" t="s">
        <v>1044</v>
      </c>
      <c r="E502" s="203" t="str">
        <f aca="false">CONCATENATE(SUM('Раздел 1'!E41:E41),"&gt;=",SUM('Раздел 1'!E10:E10),"+",SUM('Раздел 1'!E18:E18),"+",SUM('Раздел 1'!E20:E20),"+",SUM('Раздел 1'!E22:E22),"+",SUM('Раздел 1'!E32:E32),"+",SUM('Раздел 1'!E34:E34),"+",SUM('Раздел 1'!E36:E36),"+",SUM('Раздел 1'!E40:E40),"+",SUM('Раздел 1'!E28:E28),"+",SUM('Раздел 1'!E30:E30))</f>
        <v>0&gt;=0+0+0+0+0+0+0+0+0+0</v>
      </c>
      <c r="F502" s="203"/>
    </row>
    <row r="503" customFormat="false" ht="76.5" hidden="false" customHeight="false" outlineLevel="0" collapsed="false">
      <c r="A503" s="200" t="str">
        <f aca="false">IF((SUM('Раздел 1'!W41:W41)&gt;=SUM('Раздел 1'!W10:W10)+SUM('Раздел 1'!W18:W18)+SUM('Раздел 1'!W20:W20)+SUM('Раздел 1'!W22:W22)+SUM('Раздел 1'!W32:W32)+SUM('Раздел 1'!W34:W34)+SUM('Раздел 1'!W36:W36)+SUM('Раздел 1'!W40:W40)+SUM('Раздел 1'!W28:W28)+SUM('Раздел 1'!W30:W30)),"","Неверно!")</f>
        <v/>
      </c>
      <c r="B503" s="201" t="s">
        <v>1042</v>
      </c>
      <c r="C503" s="202" t="s">
        <v>1056</v>
      </c>
      <c r="D503" s="202" t="s">
        <v>1044</v>
      </c>
      <c r="E503" s="203" t="str">
        <f aca="false">CONCATENATE(SUM('Раздел 1'!W41:W41),"&gt;=",SUM('Раздел 1'!W10:W10),"+",SUM('Раздел 1'!W18:W18),"+",SUM('Раздел 1'!W20:W20),"+",SUM('Раздел 1'!W22:W22),"+",SUM('Раздел 1'!W32:W32),"+",SUM('Раздел 1'!W34:W34),"+",SUM('Раздел 1'!W36:W36),"+",SUM('Раздел 1'!W40:W40),"+",SUM('Раздел 1'!W28:W28),"+",SUM('Раздел 1'!W30:W30))</f>
        <v>0&gt;=0+0+0+0+0+0+0+0+0+0</v>
      </c>
      <c r="F503" s="203"/>
    </row>
    <row r="504" customFormat="false" ht="76.5" hidden="false" customHeight="false" outlineLevel="0" collapsed="false">
      <c r="A504" s="200" t="str">
        <f aca="false">IF((SUM('Раздел 1'!X41:X41)&gt;=SUM('Раздел 1'!X10:X10)+SUM('Раздел 1'!X18:X18)+SUM('Раздел 1'!X20:X20)+SUM('Раздел 1'!X22:X22)+SUM('Раздел 1'!X32:X32)+SUM('Раздел 1'!X34:X34)+SUM('Раздел 1'!X36:X36)+SUM('Раздел 1'!X40:X40)+SUM('Раздел 1'!X28:X28)+SUM('Раздел 1'!X30:X30)),"","Неверно!")</f>
        <v/>
      </c>
      <c r="B504" s="201" t="s">
        <v>1042</v>
      </c>
      <c r="C504" s="202" t="s">
        <v>1057</v>
      </c>
      <c r="D504" s="202" t="s">
        <v>1044</v>
      </c>
      <c r="E504" s="203" t="str">
        <f aca="false">CONCATENATE(SUM('Раздел 1'!X41:X41),"&gt;=",SUM('Раздел 1'!X10:X10),"+",SUM('Раздел 1'!X18:X18),"+",SUM('Раздел 1'!X20:X20),"+",SUM('Раздел 1'!X22:X22),"+",SUM('Раздел 1'!X32:X32),"+",SUM('Раздел 1'!X34:X34),"+",SUM('Раздел 1'!X36:X36),"+",SUM('Раздел 1'!X40:X40),"+",SUM('Раздел 1'!X28:X28),"+",SUM('Раздел 1'!X30:X30))</f>
        <v>0&gt;=0+0+0+0+0+0+0+0+0+0</v>
      </c>
      <c r="F504" s="203"/>
    </row>
    <row r="505" customFormat="false" ht="76.5" hidden="false" customHeight="false" outlineLevel="0" collapsed="false">
      <c r="A505" s="200" t="str">
        <f aca="false">IF((SUM('Раздел 1'!Y41:Y41)&gt;=SUM('Раздел 1'!Y10:Y10)+SUM('Раздел 1'!Y18:Y18)+SUM('Раздел 1'!Y20:Y20)+SUM('Раздел 1'!Y22:Y22)+SUM('Раздел 1'!Y32:Y32)+SUM('Раздел 1'!Y34:Y34)+SUM('Раздел 1'!Y36:Y36)+SUM('Раздел 1'!Y40:Y40)+SUM('Раздел 1'!Y28:Y28)+SUM('Раздел 1'!Y30:Y30)),"","Неверно!")</f>
        <v/>
      </c>
      <c r="B505" s="201" t="s">
        <v>1042</v>
      </c>
      <c r="C505" s="202" t="s">
        <v>1058</v>
      </c>
      <c r="D505" s="202" t="s">
        <v>1044</v>
      </c>
      <c r="E505" s="203" t="str">
        <f aca="false">CONCATENATE(SUM('Раздел 1'!Y41:Y41),"&gt;=",SUM('Раздел 1'!Y10:Y10),"+",SUM('Раздел 1'!Y18:Y18),"+",SUM('Раздел 1'!Y20:Y20),"+",SUM('Раздел 1'!Y22:Y22),"+",SUM('Раздел 1'!Y32:Y32),"+",SUM('Раздел 1'!Y34:Y34),"+",SUM('Раздел 1'!Y36:Y36),"+",SUM('Раздел 1'!Y40:Y40),"+",SUM('Раздел 1'!Y28:Y28),"+",SUM('Раздел 1'!Y30:Y30))</f>
        <v>0&gt;=0+0+0+0+0+0+0+0+0+0</v>
      </c>
      <c r="F505" s="203"/>
    </row>
    <row r="506" customFormat="false" ht="76.5" hidden="false" customHeight="false" outlineLevel="0" collapsed="false">
      <c r="A506" s="200" t="str">
        <f aca="false">IF((SUM('Раздел 1'!Z41:Z41)&gt;=SUM('Раздел 1'!Z10:Z10)+SUM('Раздел 1'!Z18:Z18)+SUM('Раздел 1'!Z20:Z20)+SUM('Раздел 1'!Z22:Z22)+SUM('Раздел 1'!Z32:Z32)+SUM('Раздел 1'!Z34:Z34)+SUM('Раздел 1'!Z36:Z36)+SUM('Раздел 1'!Z40:Z40)+SUM('Раздел 1'!Z28:Z28)+SUM('Раздел 1'!Z30:Z30)),"","Неверно!")</f>
        <v/>
      </c>
      <c r="B506" s="201" t="s">
        <v>1042</v>
      </c>
      <c r="C506" s="202" t="s">
        <v>1059</v>
      </c>
      <c r="D506" s="202" t="s">
        <v>1044</v>
      </c>
      <c r="E506" s="203" t="str">
        <f aca="false">CONCATENATE(SUM('Раздел 1'!Z41:Z41),"&gt;=",SUM('Раздел 1'!Z10:Z10),"+",SUM('Раздел 1'!Z18:Z18),"+",SUM('Раздел 1'!Z20:Z20),"+",SUM('Раздел 1'!Z22:Z22),"+",SUM('Раздел 1'!Z32:Z32),"+",SUM('Раздел 1'!Z34:Z34),"+",SUM('Раздел 1'!Z36:Z36),"+",SUM('Раздел 1'!Z40:Z40),"+",SUM('Раздел 1'!Z28:Z28),"+",SUM('Раздел 1'!Z30:Z30))</f>
        <v>0&gt;=0+0+0+0+0+0+0+0+0+0</v>
      </c>
      <c r="F506" s="203"/>
    </row>
    <row r="507" customFormat="false" ht="76.5" hidden="false" customHeight="false" outlineLevel="0" collapsed="false">
      <c r="A507" s="200" t="str">
        <f aca="false">IF((SUM('Раздел 1'!AA41:AA41)&gt;=SUM('Раздел 1'!AA10:AA10)+SUM('Раздел 1'!AA18:AA18)+SUM('Раздел 1'!AA20:AA20)+SUM('Раздел 1'!AA22:AA22)+SUM('Раздел 1'!AA32:AA32)+SUM('Раздел 1'!AA34:AA34)+SUM('Раздел 1'!AA36:AA36)+SUM('Раздел 1'!AA40:AA40)+SUM('Раздел 1'!AA28:AA28)+SUM('Раздел 1'!AA30:AA30)),"","Неверно!")</f>
        <v/>
      </c>
      <c r="B507" s="201" t="s">
        <v>1042</v>
      </c>
      <c r="C507" s="202" t="s">
        <v>1060</v>
      </c>
      <c r="D507" s="202" t="s">
        <v>1044</v>
      </c>
      <c r="E507" s="203" t="str">
        <f aca="false">CONCATENATE(SUM('Раздел 1'!AA41:AA41),"&gt;=",SUM('Раздел 1'!AA10:AA10),"+",SUM('Раздел 1'!AA18:AA18),"+",SUM('Раздел 1'!AA20:AA20),"+",SUM('Раздел 1'!AA22:AA22),"+",SUM('Раздел 1'!AA32:AA32),"+",SUM('Раздел 1'!AA34:AA34),"+",SUM('Раздел 1'!AA36:AA36),"+",SUM('Раздел 1'!AA40:AA40),"+",SUM('Раздел 1'!AA28:AA28),"+",SUM('Раздел 1'!AA30:AA30))</f>
        <v>0&gt;=0+0+0+0+0+0+0+0+0+0</v>
      </c>
      <c r="F507" s="203"/>
    </row>
    <row r="508" customFormat="false" ht="76.5" hidden="false" customHeight="false" outlineLevel="0" collapsed="false">
      <c r="A508" s="200" t="str">
        <f aca="false">IF((SUM('Раздел 1'!AB41:AB41)&gt;=SUM('Раздел 1'!AB10:AB10)+SUM('Раздел 1'!AB18:AB18)+SUM('Раздел 1'!AB20:AB20)+SUM('Раздел 1'!AB22:AB22)+SUM('Раздел 1'!AB32:AB32)+SUM('Раздел 1'!AB34:AB34)+SUM('Раздел 1'!AB36:AB36)+SUM('Раздел 1'!AB40:AB40)+SUM('Раздел 1'!AB28:AB28)+SUM('Раздел 1'!AB30:AB30)),"","Неверно!")</f>
        <v/>
      </c>
      <c r="B508" s="201" t="s">
        <v>1042</v>
      </c>
      <c r="C508" s="202" t="s">
        <v>1061</v>
      </c>
      <c r="D508" s="202" t="s">
        <v>1044</v>
      </c>
      <c r="E508" s="203" t="str">
        <f aca="false">CONCATENATE(SUM('Раздел 1'!AB41:AB41),"&gt;=",SUM('Раздел 1'!AB10:AB10),"+",SUM('Раздел 1'!AB18:AB18),"+",SUM('Раздел 1'!AB20:AB20),"+",SUM('Раздел 1'!AB22:AB22),"+",SUM('Раздел 1'!AB32:AB32),"+",SUM('Раздел 1'!AB34:AB34),"+",SUM('Раздел 1'!AB36:AB36),"+",SUM('Раздел 1'!AB40:AB40),"+",SUM('Раздел 1'!AB28:AB28),"+",SUM('Раздел 1'!AB30:AB30))</f>
        <v>0&gt;=0+0+0+0+0+0+0+0+0+0</v>
      </c>
      <c r="F508" s="203"/>
    </row>
    <row r="509" customFormat="false" ht="76.5" hidden="false" customHeight="false" outlineLevel="0" collapsed="false">
      <c r="A509" s="200" t="str">
        <f aca="false">IF((SUM('Раздел 1'!AC41:AC41)&gt;=SUM('Раздел 1'!AC10:AC10)+SUM('Раздел 1'!AC18:AC18)+SUM('Раздел 1'!AC20:AC20)+SUM('Раздел 1'!AC22:AC22)+SUM('Раздел 1'!AC32:AC32)+SUM('Раздел 1'!AC34:AC34)+SUM('Раздел 1'!AC36:AC36)+SUM('Раздел 1'!AC40:AC40)+SUM('Раздел 1'!AC28:AC28)+SUM('Раздел 1'!AC30:AC30)),"","Неверно!")</f>
        <v/>
      </c>
      <c r="B509" s="201" t="s">
        <v>1042</v>
      </c>
      <c r="C509" s="202" t="s">
        <v>1062</v>
      </c>
      <c r="D509" s="202" t="s">
        <v>1044</v>
      </c>
      <c r="E509" s="203" t="str">
        <f aca="false">CONCATENATE(SUM('Раздел 1'!AC41:AC41),"&gt;=",SUM('Раздел 1'!AC10:AC10),"+",SUM('Раздел 1'!AC18:AC18),"+",SUM('Раздел 1'!AC20:AC20),"+",SUM('Раздел 1'!AC22:AC22),"+",SUM('Раздел 1'!AC32:AC32),"+",SUM('Раздел 1'!AC34:AC34),"+",SUM('Раздел 1'!AC36:AC36),"+",SUM('Раздел 1'!AC40:AC40),"+",SUM('Раздел 1'!AC28:AC28),"+",SUM('Раздел 1'!AC30:AC30))</f>
        <v>0&gt;=0+0+0+0+0+0+0+0+0+0</v>
      </c>
      <c r="F509" s="203"/>
    </row>
    <row r="510" customFormat="false" ht="76.5" hidden="false" customHeight="false" outlineLevel="0" collapsed="false">
      <c r="A510" s="200" t="str">
        <f aca="false">IF((SUM('Раздел 1'!AD41:AD41)&gt;=SUM('Раздел 1'!AD10:AD10)+SUM('Раздел 1'!AD18:AD18)+SUM('Раздел 1'!AD20:AD20)+SUM('Раздел 1'!AD22:AD22)+SUM('Раздел 1'!AD32:AD32)+SUM('Раздел 1'!AD34:AD34)+SUM('Раздел 1'!AD36:AD36)+SUM('Раздел 1'!AD40:AD40)+SUM('Раздел 1'!AD28:AD28)+SUM('Раздел 1'!AD30:AD30)),"","Неверно!")</f>
        <v/>
      </c>
      <c r="B510" s="201" t="s">
        <v>1042</v>
      </c>
      <c r="C510" s="202" t="s">
        <v>1063</v>
      </c>
      <c r="D510" s="202" t="s">
        <v>1044</v>
      </c>
      <c r="E510" s="203" t="str">
        <f aca="false">CONCATENATE(SUM('Раздел 1'!AD41:AD41),"&gt;=",SUM('Раздел 1'!AD10:AD10),"+",SUM('Раздел 1'!AD18:AD18),"+",SUM('Раздел 1'!AD20:AD20),"+",SUM('Раздел 1'!AD22:AD22),"+",SUM('Раздел 1'!AD32:AD32),"+",SUM('Раздел 1'!AD34:AD34),"+",SUM('Раздел 1'!AD36:AD36),"+",SUM('Раздел 1'!AD40:AD40),"+",SUM('Раздел 1'!AD28:AD28),"+",SUM('Раздел 1'!AD30:AD30))</f>
        <v>0&gt;=0+0+0+0+0+0+0+0+0+0</v>
      </c>
      <c r="F510" s="203"/>
    </row>
    <row r="511" customFormat="false" ht="76.5" hidden="false" customHeight="false" outlineLevel="0" collapsed="false">
      <c r="A511" s="200" t="str">
        <f aca="false">IF((SUM('Раздел 1'!AE41:AE41)&gt;=SUM('Раздел 1'!AE10:AE10)+SUM('Раздел 1'!AE18:AE18)+SUM('Раздел 1'!AE20:AE20)+SUM('Раздел 1'!AE22:AE22)+SUM('Раздел 1'!AE32:AE32)+SUM('Раздел 1'!AE34:AE34)+SUM('Раздел 1'!AE36:AE36)+SUM('Раздел 1'!AE40:AE40)+SUM('Раздел 1'!AE28:AE28)+SUM('Раздел 1'!AE30:AE30)),"","Неверно!")</f>
        <v/>
      </c>
      <c r="B511" s="201" t="s">
        <v>1042</v>
      </c>
      <c r="C511" s="202" t="s">
        <v>1064</v>
      </c>
      <c r="D511" s="202" t="s">
        <v>1044</v>
      </c>
      <c r="E511" s="203" t="str">
        <f aca="false">CONCATENATE(SUM('Раздел 1'!AE41:AE41),"&gt;=",SUM('Раздел 1'!AE10:AE10),"+",SUM('Раздел 1'!AE18:AE18),"+",SUM('Раздел 1'!AE20:AE20),"+",SUM('Раздел 1'!AE22:AE22),"+",SUM('Раздел 1'!AE32:AE32),"+",SUM('Раздел 1'!AE34:AE34),"+",SUM('Раздел 1'!AE36:AE36),"+",SUM('Раздел 1'!AE40:AE40),"+",SUM('Раздел 1'!AE28:AE28),"+",SUM('Раздел 1'!AE30:AE30))</f>
        <v>0&gt;=0+0+0+0+0+0+0+0+0+0</v>
      </c>
      <c r="F511" s="203"/>
    </row>
    <row r="512" customFormat="false" ht="76.5" hidden="false" customHeight="false" outlineLevel="0" collapsed="false">
      <c r="A512" s="200" t="str">
        <f aca="false">IF((SUM('Раздел 1'!AF41:AF41)&gt;=SUM('Раздел 1'!AF10:AF10)+SUM('Раздел 1'!AF18:AF18)+SUM('Раздел 1'!AF20:AF20)+SUM('Раздел 1'!AF22:AF22)+SUM('Раздел 1'!AF32:AF32)+SUM('Раздел 1'!AF34:AF34)+SUM('Раздел 1'!AF36:AF36)+SUM('Раздел 1'!AF40:AF40)+SUM('Раздел 1'!AF28:AF28)+SUM('Раздел 1'!AF30:AF30)),"","Неверно!")</f>
        <v/>
      </c>
      <c r="B512" s="201" t="s">
        <v>1042</v>
      </c>
      <c r="C512" s="202" t="s">
        <v>1065</v>
      </c>
      <c r="D512" s="202" t="s">
        <v>1044</v>
      </c>
      <c r="E512" s="203" t="str">
        <f aca="false">CONCATENATE(SUM('Раздел 1'!AF41:AF41),"&gt;=",SUM('Раздел 1'!AF10:AF10),"+",SUM('Раздел 1'!AF18:AF18),"+",SUM('Раздел 1'!AF20:AF20),"+",SUM('Раздел 1'!AF22:AF22),"+",SUM('Раздел 1'!AF32:AF32),"+",SUM('Раздел 1'!AF34:AF34),"+",SUM('Раздел 1'!AF36:AF36),"+",SUM('Раздел 1'!AF40:AF40),"+",SUM('Раздел 1'!AF28:AF28),"+",SUM('Раздел 1'!AF30:AF30))</f>
        <v>0&gt;=0+0+0+0+0+0+0+0+0+0</v>
      </c>
      <c r="F512" s="203"/>
    </row>
    <row r="513" customFormat="false" ht="63.75" hidden="false" customHeight="false" outlineLevel="0" collapsed="false">
      <c r="A513" s="200" t="str">
        <f aca="false">IF((SUM('Раздел 1'!F41:F41)&gt;=SUM('Раздел 1'!F10:F10)+SUM('Раздел 1'!F18:F18)+SUM('Раздел 1'!F20:F20)+SUM('Раздел 1'!F22:F22)+SUM('Раздел 1'!F32:F32)+SUM('Раздел 1'!F34:F34)+SUM('Раздел 1'!F36:F36)+SUM('Раздел 1'!F40:F40)+SUM('Раздел 1'!F28:F28)+SUM('Раздел 1'!F30:F30)),"","Неверно!")</f>
        <v/>
      </c>
      <c r="B513" s="201" t="s">
        <v>1042</v>
      </c>
      <c r="C513" s="202" t="s">
        <v>1066</v>
      </c>
      <c r="D513" s="202" t="s">
        <v>1044</v>
      </c>
      <c r="E513" s="203" t="str">
        <f aca="false">CONCATENATE(SUM('Раздел 1'!F41:F41),"&gt;=",SUM('Раздел 1'!F10:F10),"+",SUM('Раздел 1'!F18:F18),"+",SUM('Раздел 1'!F20:F20),"+",SUM('Раздел 1'!F22:F22),"+",SUM('Раздел 1'!F32:F32),"+",SUM('Раздел 1'!F34:F34),"+",SUM('Раздел 1'!F36:F36),"+",SUM('Раздел 1'!F40:F40),"+",SUM('Раздел 1'!F28:F28),"+",SUM('Раздел 1'!F30:F30))</f>
        <v>0&gt;=0+0+0+0+0+0+0+0+0+0</v>
      </c>
      <c r="F513" s="203"/>
    </row>
    <row r="514" customFormat="false" ht="76.5" hidden="false" customHeight="false" outlineLevel="0" collapsed="false">
      <c r="A514" s="200" t="str">
        <f aca="false">IF((SUM('Раздел 1'!AG41:AG41)&gt;=SUM('Раздел 1'!AG10:AG10)+SUM('Раздел 1'!AG18:AG18)+SUM('Раздел 1'!AG20:AG20)+SUM('Раздел 1'!AG22:AG22)+SUM('Раздел 1'!AG32:AG32)+SUM('Раздел 1'!AG34:AG34)+SUM('Раздел 1'!AG36:AG36)+SUM('Раздел 1'!AG40:AG40)+SUM('Раздел 1'!AG28:AG28)+SUM('Раздел 1'!AG30:AG30)),"","Неверно!")</f>
        <v/>
      </c>
      <c r="B514" s="201" t="s">
        <v>1042</v>
      </c>
      <c r="C514" s="202" t="s">
        <v>1067</v>
      </c>
      <c r="D514" s="202" t="s">
        <v>1044</v>
      </c>
      <c r="E514" s="203" t="str">
        <f aca="false">CONCATENATE(SUM('Раздел 1'!AG41:AG41),"&gt;=",SUM('Раздел 1'!AG10:AG10),"+",SUM('Раздел 1'!AG18:AG18),"+",SUM('Раздел 1'!AG20:AG20),"+",SUM('Раздел 1'!AG22:AG22),"+",SUM('Раздел 1'!AG32:AG32),"+",SUM('Раздел 1'!AG34:AG34),"+",SUM('Раздел 1'!AG36:AG36),"+",SUM('Раздел 1'!AG40:AG40),"+",SUM('Раздел 1'!AG28:AG28),"+",SUM('Раздел 1'!AG30:AG30))</f>
        <v>0&gt;=0+0+0+0+0+0+0+0+0+0</v>
      </c>
      <c r="F514" s="203"/>
    </row>
    <row r="515" customFormat="false" ht="76.5" hidden="false" customHeight="false" outlineLevel="0" collapsed="false">
      <c r="A515" s="200" t="str">
        <f aca="false">IF((SUM('Раздел 1'!AH41:AH41)&gt;=SUM('Раздел 1'!AH10:AH10)+SUM('Раздел 1'!AH18:AH18)+SUM('Раздел 1'!AH20:AH20)+SUM('Раздел 1'!AH22:AH22)+SUM('Раздел 1'!AH32:AH32)+SUM('Раздел 1'!AH34:AH34)+SUM('Раздел 1'!AH36:AH36)+SUM('Раздел 1'!AH40:AH40)+SUM('Раздел 1'!AH28:AH28)+SUM('Раздел 1'!AH30:AH30)),"","Неверно!")</f>
        <v/>
      </c>
      <c r="B515" s="201" t="s">
        <v>1042</v>
      </c>
      <c r="C515" s="202" t="s">
        <v>1068</v>
      </c>
      <c r="D515" s="202" t="s">
        <v>1044</v>
      </c>
      <c r="E515" s="203" t="str">
        <f aca="false">CONCATENATE(SUM('Раздел 1'!AH41:AH41),"&gt;=",SUM('Раздел 1'!AH10:AH10),"+",SUM('Раздел 1'!AH18:AH18),"+",SUM('Раздел 1'!AH20:AH20),"+",SUM('Раздел 1'!AH22:AH22),"+",SUM('Раздел 1'!AH32:AH32),"+",SUM('Раздел 1'!AH34:AH34),"+",SUM('Раздел 1'!AH36:AH36),"+",SUM('Раздел 1'!AH40:AH40),"+",SUM('Раздел 1'!AH28:AH28),"+",SUM('Раздел 1'!AH30:AH30))</f>
        <v>0&gt;=0+0+0+0+0+0+0+0+0+0</v>
      </c>
      <c r="F515" s="203"/>
    </row>
    <row r="516" customFormat="false" ht="76.5" hidden="false" customHeight="false" outlineLevel="0" collapsed="false">
      <c r="A516" s="200" t="str">
        <f aca="false">IF((SUM('Раздел 1'!AI41:AI41)&gt;=SUM('Раздел 1'!AI10:AI10)+SUM('Раздел 1'!AI18:AI18)+SUM('Раздел 1'!AI20:AI20)+SUM('Раздел 1'!AI22:AI22)+SUM('Раздел 1'!AI32:AI32)+SUM('Раздел 1'!AI34:AI34)+SUM('Раздел 1'!AI36:AI36)+SUM('Раздел 1'!AI40:AI40)+SUM('Раздел 1'!AI28:AI28)+SUM('Раздел 1'!AI30:AI30)),"","Неверно!")</f>
        <v/>
      </c>
      <c r="B516" s="201" t="s">
        <v>1042</v>
      </c>
      <c r="C516" s="202" t="s">
        <v>1069</v>
      </c>
      <c r="D516" s="202" t="s">
        <v>1044</v>
      </c>
      <c r="E516" s="203" t="str">
        <f aca="false">CONCATENATE(SUM('Раздел 1'!AI41:AI41),"&gt;=",SUM('Раздел 1'!AI10:AI10),"+",SUM('Раздел 1'!AI18:AI18),"+",SUM('Раздел 1'!AI20:AI20),"+",SUM('Раздел 1'!AI22:AI22),"+",SUM('Раздел 1'!AI32:AI32),"+",SUM('Раздел 1'!AI34:AI34),"+",SUM('Раздел 1'!AI36:AI36),"+",SUM('Раздел 1'!AI40:AI40),"+",SUM('Раздел 1'!AI28:AI28),"+",SUM('Раздел 1'!AI30:AI30))</f>
        <v>0&gt;=0+0+0+0+0+0+0+0+0+0</v>
      </c>
      <c r="F516" s="203"/>
    </row>
    <row r="517" customFormat="false" ht="63.75" hidden="false" customHeight="false" outlineLevel="0" collapsed="false">
      <c r="A517" s="200" t="str">
        <f aca="false">IF((SUM('Раздел 1'!G41:G41)&gt;=SUM('Раздел 1'!G10:G10)+SUM('Раздел 1'!G18:G18)+SUM('Раздел 1'!G20:G20)+SUM('Раздел 1'!G22:G22)+SUM('Раздел 1'!G32:G32)+SUM('Раздел 1'!G34:G34)+SUM('Раздел 1'!G36:G36)+SUM('Раздел 1'!G40:G40)+SUM('Раздел 1'!G28:G28)+SUM('Раздел 1'!G30:G30)),"","Неверно!")</f>
        <v/>
      </c>
      <c r="B517" s="201" t="s">
        <v>1042</v>
      </c>
      <c r="C517" s="202" t="s">
        <v>1070</v>
      </c>
      <c r="D517" s="202" t="s">
        <v>1044</v>
      </c>
      <c r="E517" s="203" t="str">
        <f aca="false">CONCATENATE(SUM('Раздел 1'!G41:G41),"&gt;=",SUM('Раздел 1'!G10:G10),"+",SUM('Раздел 1'!G18:G18),"+",SUM('Раздел 1'!G20:G20),"+",SUM('Раздел 1'!G22:G22),"+",SUM('Раздел 1'!G32:G32),"+",SUM('Раздел 1'!G34:G34),"+",SUM('Раздел 1'!G36:G36),"+",SUM('Раздел 1'!G40:G40),"+",SUM('Раздел 1'!G28:G28),"+",SUM('Раздел 1'!G30:G30))</f>
        <v>0&gt;=0+0+0+0+0+0+0+0+0+0</v>
      </c>
      <c r="F517" s="203"/>
    </row>
    <row r="518" customFormat="false" ht="63.75" hidden="false" customHeight="false" outlineLevel="0" collapsed="false">
      <c r="A518" s="200" t="str">
        <f aca="false">IF((SUM('Раздел 1'!H41:H41)&gt;=SUM('Раздел 1'!H10:H10)+SUM('Раздел 1'!H18:H18)+SUM('Раздел 1'!H20:H20)+SUM('Раздел 1'!H22:H22)+SUM('Раздел 1'!H32:H32)+SUM('Раздел 1'!H34:H34)+SUM('Раздел 1'!H36:H36)+SUM('Раздел 1'!H40:H40)+SUM('Раздел 1'!H28:H28)+SUM('Раздел 1'!H30:H30)),"","Неверно!")</f>
        <v/>
      </c>
      <c r="B518" s="201" t="s">
        <v>1042</v>
      </c>
      <c r="C518" s="202" t="s">
        <v>1071</v>
      </c>
      <c r="D518" s="202" t="s">
        <v>1044</v>
      </c>
      <c r="E518" s="203" t="str">
        <f aca="false">CONCATENATE(SUM('Раздел 1'!H41:H41),"&gt;=",SUM('Раздел 1'!H10:H10),"+",SUM('Раздел 1'!H18:H18),"+",SUM('Раздел 1'!H20:H20),"+",SUM('Раздел 1'!H22:H22),"+",SUM('Раздел 1'!H32:H32),"+",SUM('Раздел 1'!H34:H34),"+",SUM('Раздел 1'!H36:H36),"+",SUM('Раздел 1'!H40:H40),"+",SUM('Раздел 1'!H28:H28),"+",SUM('Раздел 1'!H30:H30))</f>
        <v>0&gt;=0+0+0+0+0+0+0+0+0+0</v>
      </c>
      <c r="F518" s="203"/>
    </row>
    <row r="519" customFormat="false" ht="63.75" hidden="false" customHeight="false" outlineLevel="0" collapsed="false">
      <c r="A519" s="200" t="str">
        <f aca="false">IF((SUM('Раздел 1'!I41:I41)&gt;=SUM('Раздел 1'!I10:I10)+SUM('Раздел 1'!I18:I18)+SUM('Раздел 1'!I20:I20)+SUM('Раздел 1'!I22:I22)+SUM('Раздел 1'!I32:I32)+SUM('Раздел 1'!I34:I34)+SUM('Раздел 1'!I36:I36)+SUM('Раздел 1'!I40:I40)+SUM('Раздел 1'!I28:I28)+SUM('Раздел 1'!I30:I30)),"","Неверно!")</f>
        <v/>
      </c>
      <c r="B519" s="201" t="s">
        <v>1042</v>
      </c>
      <c r="C519" s="202" t="s">
        <v>1072</v>
      </c>
      <c r="D519" s="202" t="s">
        <v>1044</v>
      </c>
      <c r="E519" s="203" t="str">
        <f aca="false">CONCATENATE(SUM('Раздел 1'!I41:I41),"&gt;=",SUM('Раздел 1'!I10:I10),"+",SUM('Раздел 1'!I18:I18),"+",SUM('Раздел 1'!I20:I20),"+",SUM('Раздел 1'!I22:I22),"+",SUM('Раздел 1'!I32:I32),"+",SUM('Раздел 1'!I34:I34),"+",SUM('Раздел 1'!I36:I36),"+",SUM('Раздел 1'!I40:I40),"+",SUM('Раздел 1'!I28:I28),"+",SUM('Раздел 1'!I30:I30))</f>
        <v>0&gt;=0+0+0+0+0+0+0+0+0+0</v>
      </c>
      <c r="F519" s="203"/>
    </row>
    <row r="520" customFormat="false" ht="63.75" hidden="false" customHeight="false" outlineLevel="0" collapsed="false">
      <c r="A520" s="200" t="str">
        <f aca="false">IF((SUM('Раздел 1'!J41:J41)&gt;=SUM('Раздел 1'!J10:J10)+SUM('Раздел 1'!J18:J18)+SUM('Раздел 1'!J20:J20)+SUM('Раздел 1'!J22:J22)+SUM('Раздел 1'!J32:J32)+SUM('Раздел 1'!J34:J34)+SUM('Раздел 1'!J36:J36)+SUM('Раздел 1'!J40:J40)+SUM('Раздел 1'!J28:J28)+SUM('Раздел 1'!J30:J30)),"","Неверно!")</f>
        <v/>
      </c>
      <c r="B520" s="201" t="s">
        <v>1042</v>
      </c>
      <c r="C520" s="202" t="s">
        <v>1073</v>
      </c>
      <c r="D520" s="202" t="s">
        <v>1044</v>
      </c>
      <c r="E520" s="203" t="str">
        <f aca="false">CONCATENATE(SUM('Раздел 1'!J41:J41),"&gt;=",SUM('Раздел 1'!J10:J10),"+",SUM('Раздел 1'!J18:J18),"+",SUM('Раздел 1'!J20:J20),"+",SUM('Раздел 1'!J22:J22),"+",SUM('Раздел 1'!J32:J32),"+",SUM('Раздел 1'!J34:J34),"+",SUM('Раздел 1'!J36:J36),"+",SUM('Раздел 1'!J40:J40),"+",SUM('Раздел 1'!J28:J28),"+",SUM('Раздел 1'!J30:J30))</f>
        <v>0&gt;=0+0+0+0+0+0+0+0+0+0</v>
      </c>
      <c r="F520" s="203"/>
    </row>
    <row r="521" customFormat="false" ht="63.75" hidden="false" customHeight="false" outlineLevel="0" collapsed="false">
      <c r="A521" s="200" t="str">
        <f aca="false">IF((SUM('Раздел 1'!K41:K41)&gt;=SUM('Раздел 1'!K10:K10)+SUM('Раздел 1'!K18:K18)+SUM('Раздел 1'!K20:K20)+SUM('Раздел 1'!K22:K22)+SUM('Раздел 1'!K32:K32)+SUM('Раздел 1'!K34:K34)+SUM('Раздел 1'!K36:K36)+SUM('Раздел 1'!K40:K40)+SUM('Раздел 1'!K28:K28)+SUM('Раздел 1'!K30:K30)),"","Неверно!")</f>
        <v/>
      </c>
      <c r="B521" s="201" t="s">
        <v>1042</v>
      </c>
      <c r="C521" s="202" t="s">
        <v>1074</v>
      </c>
      <c r="D521" s="202" t="s">
        <v>1044</v>
      </c>
      <c r="E521" s="203" t="str">
        <f aca="false">CONCATENATE(SUM('Раздел 1'!K41:K41),"&gt;=",SUM('Раздел 1'!K10:K10),"+",SUM('Раздел 1'!K18:K18),"+",SUM('Раздел 1'!K20:K20),"+",SUM('Раздел 1'!K22:K22),"+",SUM('Раздел 1'!K32:K32),"+",SUM('Раздел 1'!K34:K34),"+",SUM('Раздел 1'!K36:K36),"+",SUM('Раздел 1'!K40:K40),"+",SUM('Раздел 1'!K28:K28),"+",SUM('Раздел 1'!K30:K30))</f>
        <v>0&gt;=0+0+0+0+0+0+0+0+0+0</v>
      </c>
      <c r="F521" s="203"/>
    </row>
    <row r="522" customFormat="false" ht="63.75" hidden="false" customHeight="false" outlineLevel="0" collapsed="false">
      <c r="A522" s="200" t="str">
        <f aca="false">IF((SUM('Раздел 1'!L41:L41)&gt;=SUM('Раздел 1'!L10:L10)+SUM('Раздел 1'!L18:L18)+SUM('Раздел 1'!L20:L20)+SUM('Раздел 1'!L22:L22)+SUM('Раздел 1'!L32:L32)+SUM('Раздел 1'!L34:L34)+SUM('Раздел 1'!L36:L36)+SUM('Раздел 1'!L40:L40)+SUM('Раздел 1'!L28:L28)+SUM('Раздел 1'!L30:L30)),"","Неверно!")</f>
        <v/>
      </c>
      <c r="B522" s="201" t="s">
        <v>1042</v>
      </c>
      <c r="C522" s="202" t="s">
        <v>1075</v>
      </c>
      <c r="D522" s="202" t="s">
        <v>1044</v>
      </c>
      <c r="E522" s="203" t="str">
        <f aca="false">CONCATENATE(SUM('Раздел 1'!L41:L41),"&gt;=",SUM('Раздел 1'!L10:L10),"+",SUM('Раздел 1'!L18:L18),"+",SUM('Раздел 1'!L20:L20),"+",SUM('Раздел 1'!L22:L22),"+",SUM('Раздел 1'!L32:L32),"+",SUM('Раздел 1'!L34:L34),"+",SUM('Раздел 1'!L36:L36),"+",SUM('Раздел 1'!L40:L40),"+",SUM('Раздел 1'!L28:L28),"+",SUM('Раздел 1'!L30:L30))</f>
        <v>0&gt;=0+0+0+0+0+0+0+0+0+0</v>
      </c>
      <c r="F522" s="203"/>
    </row>
    <row r="523" customFormat="false" ht="102" hidden="false" customHeight="false" outlineLevel="0" collapsed="false">
      <c r="A523" s="200" t="str">
        <f aca="false">IF((SUM('Раздел 2'!AM12:AM12)=SUM('Раздел 2'!AM13:AM51)+SUM('Раздел 2'!AM62:AM70)+SUM('Раздел 2'!AM74:AM86)+SUM('Раздел 2'!AM91:AM102)+SUM('Раздел 2'!AM106:AM111)+SUM('Раздел 2'!AM114:AM119)+SUM('Раздел 2'!AM121:AM124)+SUM('Раздел 2'!AM130:AM140)+SUM('Раздел 2'!AM154:AM196)+SUM('Раздел 2'!AM224:AM225)),"","Неверно!")</f>
        <v/>
      </c>
      <c r="B523" s="201" t="s">
        <v>1076</v>
      </c>
      <c r="C523" s="202" t="s">
        <v>1077</v>
      </c>
      <c r="D523" s="202" t="s">
        <v>487</v>
      </c>
      <c r="E523" s="203" t="str">
        <f aca="false">CONCATENATE(SUM('Раздел 2'!AM12:AM12),"=",SUM('Раздел 2'!AM13:AM51),"+",SUM('Раздел 2'!AM62:AM70),"+",SUM('Раздел 2'!AM74:AM86),"+",SUM('Раздел 2'!AM91:AM102),"+",SUM('Раздел 2'!AM106:AM111),"+",SUM('Раздел 2'!AM114:AM119),"+",SUM('Раздел 2'!AM121:AM124),"+",SUM('Раздел 2'!AM130:AM140),"+",SUM('Раздел 2'!AM154:AM196),"+",SUM('Раздел 2'!AM224:AM225))</f>
        <v>0=0+0+0+0+0+0+0+0+0+0</v>
      </c>
      <c r="F523" s="203" t="s">
        <v>488</v>
      </c>
    </row>
    <row r="524" customFormat="false" ht="25.5" hidden="false" customHeight="false" outlineLevel="0" collapsed="false">
      <c r="A524" s="200" t="str">
        <f aca="false">IF((SUM('Раздел 1'!D9:D9)&gt;=SUM('Раздел 1'!D10:D12)),"","Неверно!")</f>
        <v/>
      </c>
      <c r="B524" s="201" t="s">
        <v>1078</v>
      </c>
      <c r="C524" s="202" t="s">
        <v>1079</v>
      </c>
      <c r="D524" s="202" t="s">
        <v>1080</v>
      </c>
      <c r="E524" s="203" t="str">
        <f aca="false">CONCATENATE(SUM('Раздел 1'!D9:D9),"&gt;=",SUM('Раздел 1'!D10:D12))</f>
        <v>0&gt;=0</v>
      </c>
      <c r="F524" s="203"/>
    </row>
    <row r="525" customFormat="false" ht="25.5" hidden="false" customHeight="false" outlineLevel="0" collapsed="false">
      <c r="A525" s="200" t="str">
        <f aca="false">IF((SUM('Раздел 1'!M9:M9)&gt;=SUM('Раздел 1'!M10:M12)),"","Неверно!")</f>
        <v/>
      </c>
      <c r="B525" s="201" t="s">
        <v>1078</v>
      </c>
      <c r="C525" s="202" t="s">
        <v>1081</v>
      </c>
      <c r="D525" s="202" t="s">
        <v>1080</v>
      </c>
      <c r="E525" s="203" t="str">
        <f aca="false">CONCATENATE(SUM('Раздел 1'!M9:M9),"&gt;=",SUM('Раздел 1'!M10:M12))</f>
        <v>0&gt;=0</v>
      </c>
      <c r="F525" s="203"/>
    </row>
    <row r="526" customFormat="false" ht="25.5" hidden="false" customHeight="false" outlineLevel="0" collapsed="false">
      <c r="A526" s="200" t="str">
        <f aca="false">IF((SUM('Раздел 1'!N9:N9)&gt;=SUM('Раздел 1'!N10:N12)),"","Неверно!")</f>
        <v/>
      </c>
      <c r="B526" s="201" t="s">
        <v>1078</v>
      </c>
      <c r="C526" s="202" t="s">
        <v>1082</v>
      </c>
      <c r="D526" s="202" t="s">
        <v>1080</v>
      </c>
      <c r="E526" s="203" t="str">
        <f aca="false">CONCATENATE(SUM('Раздел 1'!N9:N9),"&gt;=",SUM('Раздел 1'!N10:N12))</f>
        <v>0&gt;=0</v>
      </c>
      <c r="F526" s="203"/>
    </row>
    <row r="527" customFormat="false" ht="25.5" hidden="false" customHeight="false" outlineLevel="0" collapsed="false">
      <c r="A527" s="200" t="str">
        <f aca="false">IF((SUM('Раздел 1'!O9:O9)&gt;=SUM('Раздел 1'!O10:O12)),"","Неверно!")</f>
        <v/>
      </c>
      <c r="B527" s="201" t="s">
        <v>1078</v>
      </c>
      <c r="C527" s="202" t="s">
        <v>1083</v>
      </c>
      <c r="D527" s="202" t="s">
        <v>1080</v>
      </c>
      <c r="E527" s="203" t="str">
        <f aca="false">CONCATENATE(SUM('Раздел 1'!O9:O9),"&gt;=",SUM('Раздел 1'!O10:O12))</f>
        <v>0&gt;=0</v>
      </c>
      <c r="F527" s="203"/>
    </row>
    <row r="528" customFormat="false" ht="25.5" hidden="false" customHeight="false" outlineLevel="0" collapsed="false">
      <c r="A528" s="200" t="str">
        <f aca="false">IF((SUM('Раздел 1'!P9:P9)&gt;=SUM('Раздел 1'!P10:P12)),"","Неверно!")</f>
        <v/>
      </c>
      <c r="B528" s="201" t="s">
        <v>1078</v>
      </c>
      <c r="C528" s="202" t="s">
        <v>1084</v>
      </c>
      <c r="D528" s="202" t="s">
        <v>1080</v>
      </c>
      <c r="E528" s="203" t="str">
        <f aca="false">CONCATENATE(SUM('Раздел 1'!P9:P9),"&gt;=",SUM('Раздел 1'!P10:P12))</f>
        <v>0&gt;=0</v>
      </c>
      <c r="F528" s="203"/>
    </row>
    <row r="529" customFormat="false" ht="25.5" hidden="false" customHeight="false" outlineLevel="0" collapsed="false">
      <c r="A529" s="200" t="str">
        <f aca="false">IF((SUM('Раздел 1'!Q9:Q9)&gt;=SUM('Раздел 1'!Q10:Q12)),"","Неверно!")</f>
        <v/>
      </c>
      <c r="B529" s="201" t="s">
        <v>1078</v>
      </c>
      <c r="C529" s="202" t="s">
        <v>1085</v>
      </c>
      <c r="D529" s="202" t="s">
        <v>1080</v>
      </c>
      <c r="E529" s="203" t="str">
        <f aca="false">CONCATENATE(SUM('Раздел 1'!Q9:Q9),"&gt;=",SUM('Раздел 1'!Q10:Q12))</f>
        <v>0&gt;=0</v>
      </c>
      <c r="F529" s="203"/>
    </row>
    <row r="530" customFormat="false" ht="25.5" hidden="false" customHeight="false" outlineLevel="0" collapsed="false">
      <c r="A530" s="200" t="str">
        <f aca="false">IF((SUM('Раздел 1'!R9:R9)&gt;=SUM('Раздел 1'!R10:R12)),"","Неверно!")</f>
        <v/>
      </c>
      <c r="B530" s="201" t="s">
        <v>1078</v>
      </c>
      <c r="C530" s="202" t="s">
        <v>1086</v>
      </c>
      <c r="D530" s="202" t="s">
        <v>1080</v>
      </c>
      <c r="E530" s="203" t="str">
        <f aca="false">CONCATENATE(SUM('Раздел 1'!R9:R9),"&gt;=",SUM('Раздел 1'!R10:R12))</f>
        <v>0&gt;=0</v>
      </c>
      <c r="F530" s="203"/>
    </row>
    <row r="531" customFormat="false" ht="25.5" hidden="false" customHeight="false" outlineLevel="0" collapsed="false">
      <c r="A531" s="200" t="str">
        <f aca="false">IF((SUM('Раздел 1'!S9:S9)&gt;=SUM('Раздел 1'!S10:S12)),"","Неверно!")</f>
        <v/>
      </c>
      <c r="B531" s="201" t="s">
        <v>1078</v>
      </c>
      <c r="C531" s="202" t="s">
        <v>1087</v>
      </c>
      <c r="D531" s="202" t="s">
        <v>1080</v>
      </c>
      <c r="E531" s="203" t="str">
        <f aca="false">CONCATENATE(SUM('Раздел 1'!S9:S9),"&gt;=",SUM('Раздел 1'!S10:S12))</f>
        <v>0&gt;=0</v>
      </c>
      <c r="F531" s="203"/>
    </row>
    <row r="532" customFormat="false" ht="25.5" hidden="false" customHeight="false" outlineLevel="0" collapsed="false">
      <c r="A532" s="200" t="str">
        <f aca="false">IF((SUM('Раздел 1'!T9:T9)&gt;=SUM('Раздел 1'!T10:T12)),"","Неверно!")</f>
        <v/>
      </c>
      <c r="B532" s="201" t="s">
        <v>1078</v>
      </c>
      <c r="C532" s="202" t="s">
        <v>1088</v>
      </c>
      <c r="D532" s="202" t="s">
        <v>1080</v>
      </c>
      <c r="E532" s="203" t="str">
        <f aca="false">CONCATENATE(SUM('Раздел 1'!T9:T9),"&gt;=",SUM('Раздел 1'!T10:T12))</f>
        <v>0&gt;=0</v>
      </c>
      <c r="F532" s="203"/>
    </row>
    <row r="533" customFormat="false" ht="25.5" hidden="false" customHeight="false" outlineLevel="0" collapsed="false">
      <c r="A533" s="200" t="str">
        <f aca="false">IF((SUM('Раздел 1'!U9:U9)&gt;=SUM('Раздел 1'!U10:U12)),"","Неверно!")</f>
        <v/>
      </c>
      <c r="B533" s="201" t="s">
        <v>1078</v>
      </c>
      <c r="C533" s="202" t="s">
        <v>1089</v>
      </c>
      <c r="D533" s="202" t="s">
        <v>1080</v>
      </c>
      <c r="E533" s="203" t="str">
        <f aca="false">CONCATENATE(SUM('Раздел 1'!U9:U9),"&gt;=",SUM('Раздел 1'!U10:U12))</f>
        <v>0&gt;=0</v>
      </c>
      <c r="F533" s="203"/>
    </row>
    <row r="534" customFormat="false" ht="25.5" hidden="false" customHeight="false" outlineLevel="0" collapsed="false">
      <c r="A534" s="200" t="str">
        <f aca="false">IF((SUM('Раздел 1'!V9:V9)&gt;=SUM('Раздел 1'!V10:V12)),"","Неверно!")</f>
        <v/>
      </c>
      <c r="B534" s="201" t="s">
        <v>1078</v>
      </c>
      <c r="C534" s="202" t="s">
        <v>1090</v>
      </c>
      <c r="D534" s="202" t="s">
        <v>1080</v>
      </c>
      <c r="E534" s="203" t="str">
        <f aca="false">CONCATENATE(SUM('Раздел 1'!V9:V9),"&gt;=",SUM('Раздел 1'!V10:V12))</f>
        <v>0&gt;=0</v>
      </c>
      <c r="F534" s="203"/>
    </row>
    <row r="535" customFormat="false" ht="25.5" hidden="false" customHeight="false" outlineLevel="0" collapsed="false">
      <c r="A535" s="200" t="str">
        <f aca="false">IF((SUM('Раздел 1'!E9:E9)&gt;=SUM('Раздел 1'!E10:E12)),"","Неверно!")</f>
        <v/>
      </c>
      <c r="B535" s="201" t="s">
        <v>1078</v>
      </c>
      <c r="C535" s="202" t="s">
        <v>1091</v>
      </c>
      <c r="D535" s="202" t="s">
        <v>1080</v>
      </c>
      <c r="E535" s="203" t="str">
        <f aca="false">CONCATENATE(SUM('Раздел 1'!E9:E9),"&gt;=",SUM('Раздел 1'!E10:E12))</f>
        <v>0&gt;=0</v>
      </c>
      <c r="F535" s="203"/>
    </row>
    <row r="536" customFormat="false" ht="25.5" hidden="false" customHeight="false" outlineLevel="0" collapsed="false">
      <c r="A536" s="200" t="str">
        <f aca="false">IF((SUM('Раздел 1'!W9:W9)&gt;=SUM('Раздел 1'!W10:W12)),"","Неверно!")</f>
        <v/>
      </c>
      <c r="B536" s="201" t="s">
        <v>1078</v>
      </c>
      <c r="C536" s="202" t="s">
        <v>1092</v>
      </c>
      <c r="D536" s="202" t="s">
        <v>1080</v>
      </c>
      <c r="E536" s="203" t="str">
        <f aca="false">CONCATENATE(SUM('Раздел 1'!W9:W9),"&gt;=",SUM('Раздел 1'!W10:W12))</f>
        <v>0&gt;=0</v>
      </c>
      <c r="F536" s="203"/>
    </row>
    <row r="537" customFormat="false" ht="25.5" hidden="false" customHeight="false" outlineLevel="0" collapsed="false">
      <c r="A537" s="200" t="str">
        <f aca="false">IF((SUM('Раздел 1'!X9:X9)&gt;=SUM('Раздел 1'!X10:X12)),"","Неверно!")</f>
        <v/>
      </c>
      <c r="B537" s="201" t="s">
        <v>1078</v>
      </c>
      <c r="C537" s="202" t="s">
        <v>1093</v>
      </c>
      <c r="D537" s="202" t="s">
        <v>1080</v>
      </c>
      <c r="E537" s="203" t="str">
        <f aca="false">CONCATENATE(SUM('Раздел 1'!X9:X9),"&gt;=",SUM('Раздел 1'!X10:X12))</f>
        <v>0&gt;=0</v>
      </c>
      <c r="F537" s="203"/>
    </row>
    <row r="538" customFormat="false" ht="25.5" hidden="false" customHeight="false" outlineLevel="0" collapsed="false">
      <c r="A538" s="200" t="str">
        <f aca="false">IF((SUM('Раздел 1'!Y9:Y9)&gt;=SUM('Раздел 1'!Y10:Y12)),"","Неверно!")</f>
        <v/>
      </c>
      <c r="B538" s="201" t="s">
        <v>1078</v>
      </c>
      <c r="C538" s="202" t="s">
        <v>1094</v>
      </c>
      <c r="D538" s="202" t="s">
        <v>1080</v>
      </c>
      <c r="E538" s="203" t="str">
        <f aca="false">CONCATENATE(SUM('Раздел 1'!Y9:Y9),"&gt;=",SUM('Раздел 1'!Y10:Y12))</f>
        <v>0&gt;=0</v>
      </c>
      <c r="F538" s="203"/>
    </row>
    <row r="539" customFormat="false" ht="25.5" hidden="false" customHeight="false" outlineLevel="0" collapsed="false">
      <c r="A539" s="200" t="str">
        <f aca="false">IF((SUM('Раздел 1'!Z9:Z9)&gt;=SUM('Раздел 1'!Z10:Z12)),"","Неверно!")</f>
        <v/>
      </c>
      <c r="B539" s="201" t="s">
        <v>1078</v>
      </c>
      <c r="C539" s="202" t="s">
        <v>1095</v>
      </c>
      <c r="D539" s="202" t="s">
        <v>1080</v>
      </c>
      <c r="E539" s="203" t="str">
        <f aca="false">CONCATENATE(SUM('Раздел 1'!Z9:Z9),"&gt;=",SUM('Раздел 1'!Z10:Z12))</f>
        <v>0&gt;=0</v>
      </c>
      <c r="F539" s="203"/>
    </row>
    <row r="540" customFormat="false" ht="25.5" hidden="false" customHeight="false" outlineLevel="0" collapsed="false">
      <c r="A540" s="200" t="str">
        <f aca="false">IF((SUM('Раздел 1'!AA9:AA9)&gt;=SUM('Раздел 1'!AA10:AA12)),"","Неверно!")</f>
        <v/>
      </c>
      <c r="B540" s="201" t="s">
        <v>1078</v>
      </c>
      <c r="C540" s="202" t="s">
        <v>1096</v>
      </c>
      <c r="D540" s="202" t="s">
        <v>1080</v>
      </c>
      <c r="E540" s="203" t="str">
        <f aca="false">CONCATENATE(SUM('Раздел 1'!AA9:AA9),"&gt;=",SUM('Раздел 1'!AA10:AA12))</f>
        <v>0&gt;=0</v>
      </c>
      <c r="F540" s="203"/>
    </row>
    <row r="541" customFormat="false" ht="25.5" hidden="false" customHeight="false" outlineLevel="0" collapsed="false">
      <c r="A541" s="200" t="str">
        <f aca="false">IF((SUM('Раздел 1'!AB9:AB9)&gt;=SUM('Раздел 1'!AB10:AB12)),"","Неверно!")</f>
        <v/>
      </c>
      <c r="B541" s="201" t="s">
        <v>1078</v>
      </c>
      <c r="C541" s="202" t="s">
        <v>1097</v>
      </c>
      <c r="D541" s="202" t="s">
        <v>1080</v>
      </c>
      <c r="E541" s="203" t="str">
        <f aca="false">CONCATENATE(SUM('Раздел 1'!AB9:AB9),"&gt;=",SUM('Раздел 1'!AB10:AB12))</f>
        <v>0&gt;=0</v>
      </c>
      <c r="F541" s="203"/>
    </row>
    <row r="542" customFormat="false" ht="25.5" hidden="false" customHeight="false" outlineLevel="0" collapsed="false">
      <c r="A542" s="200" t="str">
        <f aca="false">IF((SUM('Раздел 1'!AC9:AC9)&gt;=SUM('Раздел 1'!AC10:AC12)),"","Неверно!")</f>
        <v/>
      </c>
      <c r="B542" s="201" t="s">
        <v>1078</v>
      </c>
      <c r="C542" s="202" t="s">
        <v>1098</v>
      </c>
      <c r="D542" s="202" t="s">
        <v>1080</v>
      </c>
      <c r="E542" s="203" t="str">
        <f aca="false">CONCATENATE(SUM('Раздел 1'!AC9:AC9),"&gt;=",SUM('Раздел 1'!AC10:AC12))</f>
        <v>0&gt;=0</v>
      </c>
      <c r="F542" s="203"/>
    </row>
    <row r="543" customFormat="false" ht="25.5" hidden="false" customHeight="false" outlineLevel="0" collapsed="false">
      <c r="A543" s="200" t="str">
        <f aca="false">IF((SUM('Раздел 1'!AD9:AD9)&gt;=SUM('Раздел 1'!AD10:AD12)),"","Неверно!")</f>
        <v/>
      </c>
      <c r="B543" s="201" t="s">
        <v>1078</v>
      </c>
      <c r="C543" s="202" t="s">
        <v>1099</v>
      </c>
      <c r="D543" s="202" t="s">
        <v>1080</v>
      </c>
      <c r="E543" s="203" t="str">
        <f aca="false">CONCATENATE(SUM('Раздел 1'!AD9:AD9),"&gt;=",SUM('Раздел 1'!AD10:AD12))</f>
        <v>0&gt;=0</v>
      </c>
      <c r="F543" s="203"/>
    </row>
    <row r="544" customFormat="false" ht="25.5" hidden="false" customHeight="false" outlineLevel="0" collapsed="false">
      <c r="A544" s="200" t="str">
        <f aca="false">IF((SUM('Раздел 1'!AE9:AE9)&gt;=SUM('Раздел 1'!AE10:AE12)),"","Неверно!")</f>
        <v/>
      </c>
      <c r="B544" s="201" t="s">
        <v>1078</v>
      </c>
      <c r="C544" s="202" t="s">
        <v>1100</v>
      </c>
      <c r="D544" s="202" t="s">
        <v>1080</v>
      </c>
      <c r="E544" s="203" t="str">
        <f aca="false">CONCATENATE(SUM('Раздел 1'!AE9:AE9),"&gt;=",SUM('Раздел 1'!AE10:AE12))</f>
        <v>0&gt;=0</v>
      </c>
      <c r="F544" s="203"/>
    </row>
    <row r="545" customFormat="false" ht="25.5" hidden="false" customHeight="false" outlineLevel="0" collapsed="false">
      <c r="A545" s="200" t="str">
        <f aca="false">IF((SUM('Раздел 1'!AF9:AF9)&gt;=SUM('Раздел 1'!AF10:AF12)),"","Неверно!")</f>
        <v/>
      </c>
      <c r="B545" s="201" t="s">
        <v>1078</v>
      </c>
      <c r="C545" s="202" t="s">
        <v>1101</v>
      </c>
      <c r="D545" s="202" t="s">
        <v>1080</v>
      </c>
      <c r="E545" s="203" t="str">
        <f aca="false">CONCATENATE(SUM('Раздел 1'!AF9:AF9),"&gt;=",SUM('Раздел 1'!AF10:AF12))</f>
        <v>0&gt;=0</v>
      </c>
      <c r="F545" s="203"/>
    </row>
    <row r="546" customFormat="false" ht="25.5" hidden="false" customHeight="false" outlineLevel="0" collapsed="false">
      <c r="A546" s="200" t="str">
        <f aca="false">IF((SUM('Раздел 1'!F9:F9)&gt;=SUM('Раздел 1'!F10:F12)),"","Неверно!")</f>
        <v/>
      </c>
      <c r="B546" s="201" t="s">
        <v>1078</v>
      </c>
      <c r="C546" s="202" t="s">
        <v>1102</v>
      </c>
      <c r="D546" s="202" t="s">
        <v>1080</v>
      </c>
      <c r="E546" s="203" t="str">
        <f aca="false">CONCATENATE(SUM('Раздел 1'!F9:F9),"&gt;=",SUM('Раздел 1'!F10:F12))</f>
        <v>0&gt;=0</v>
      </c>
      <c r="F546" s="203"/>
    </row>
    <row r="547" customFormat="false" ht="25.5" hidden="false" customHeight="false" outlineLevel="0" collapsed="false">
      <c r="A547" s="200" t="str">
        <f aca="false">IF((SUM('Раздел 1'!AG9:AG9)&gt;=SUM('Раздел 1'!AG10:AG12)),"","Неверно!")</f>
        <v/>
      </c>
      <c r="B547" s="201" t="s">
        <v>1078</v>
      </c>
      <c r="C547" s="202" t="s">
        <v>1103</v>
      </c>
      <c r="D547" s="202" t="s">
        <v>1080</v>
      </c>
      <c r="E547" s="203" t="str">
        <f aca="false">CONCATENATE(SUM('Раздел 1'!AG9:AG9),"&gt;=",SUM('Раздел 1'!AG10:AG12))</f>
        <v>0&gt;=0</v>
      </c>
      <c r="F547" s="203"/>
    </row>
    <row r="548" customFormat="false" ht="25.5" hidden="false" customHeight="false" outlineLevel="0" collapsed="false">
      <c r="A548" s="200" t="str">
        <f aca="false">IF((SUM('Раздел 1'!AH9:AH9)&gt;=SUM('Раздел 1'!AH10:AH12)),"","Неверно!")</f>
        <v/>
      </c>
      <c r="B548" s="201" t="s">
        <v>1078</v>
      </c>
      <c r="C548" s="202" t="s">
        <v>1104</v>
      </c>
      <c r="D548" s="202" t="s">
        <v>1080</v>
      </c>
      <c r="E548" s="203" t="str">
        <f aca="false">CONCATENATE(SUM('Раздел 1'!AH9:AH9),"&gt;=",SUM('Раздел 1'!AH10:AH12))</f>
        <v>0&gt;=0</v>
      </c>
      <c r="F548" s="203"/>
    </row>
    <row r="549" customFormat="false" ht="25.5" hidden="false" customHeight="false" outlineLevel="0" collapsed="false">
      <c r="A549" s="200" t="str">
        <f aca="false">IF((SUM('Раздел 1'!AI9:AI9)&gt;=SUM('Раздел 1'!AI10:AI12)),"","Неверно!")</f>
        <v/>
      </c>
      <c r="B549" s="201" t="s">
        <v>1078</v>
      </c>
      <c r="C549" s="202" t="s">
        <v>1105</v>
      </c>
      <c r="D549" s="202" t="s">
        <v>1080</v>
      </c>
      <c r="E549" s="203" t="str">
        <f aca="false">CONCATENATE(SUM('Раздел 1'!AI9:AI9),"&gt;=",SUM('Раздел 1'!AI10:AI12))</f>
        <v>0&gt;=0</v>
      </c>
      <c r="F549" s="203"/>
    </row>
    <row r="550" customFormat="false" ht="25.5" hidden="false" customHeight="false" outlineLevel="0" collapsed="false">
      <c r="A550" s="200" t="str">
        <f aca="false">IF((SUM('Раздел 1'!G9:G9)&gt;=SUM('Раздел 1'!G10:G12)),"","Неверно!")</f>
        <v/>
      </c>
      <c r="B550" s="201" t="s">
        <v>1078</v>
      </c>
      <c r="C550" s="202" t="s">
        <v>1106</v>
      </c>
      <c r="D550" s="202" t="s">
        <v>1080</v>
      </c>
      <c r="E550" s="203" t="str">
        <f aca="false">CONCATENATE(SUM('Раздел 1'!G9:G9),"&gt;=",SUM('Раздел 1'!G10:G12))</f>
        <v>0&gt;=0</v>
      </c>
      <c r="F550" s="203"/>
    </row>
    <row r="551" customFormat="false" ht="25.5" hidden="false" customHeight="false" outlineLevel="0" collapsed="false">
      <c r="A551" s="200" t="str">
        <f aca="false">IF((SUM('Раздел 1'!H9:H9)&gt;=SUM('Раздел 1'!H10:H12)),"","Неверно!")</f>
        <v/>
      </c>
      <c r="B551" s="201" t="s">
        <v>1078</v>
      </c>
      <c r="C551" s="202" t="s">
        <v>1107</v>
      </c>
      <c r="D551" s="202" t="s">
        <v>1080</v>
      </c>
      <c r="E551" s="203" t="str">
        <f aca="false">CONCATENATE(SUM('Раздел 1'!H9:H9),"&gt;=",SUM('Раздел 1'!H10:H12))</f>
        <v>0&gt;=0</v>
      </c>
      <c r="F551" s="203"/>
    </row>
    <row r="552" customFormat="false" ht="25.5" hidden="false" customHeight="false" outlineLevel="0" collapsed="false">
      <c r="A552" s="200" t="str">
        <f aca="false">IF((SUM('Раздел 1'!I9:I9)&gt;=SUM('Раздел 1'!I10:I12)),"","Неверно!")</f>
        <v/>
      </c>
      <c r="B552" s="201" t="s">
        <v>1078</v>
      </c>
      <c r="C552" s="202" t="s">
        <v>1108</v>
      </c>
      <c r="D552" s="202" t="s">
        <v>1080</v>
      </c>
      <c r="E552" s="203" t="str">
        <f aca="false">CONCATENATE(SUM('Раздел 1'!I9:I9),"&gt;=",SUM('Раздел 1'!I10:I12))</f>
        <v>0&gt;=0</v>
      </c>
      <c r="F552" s="203"/>
    </row>
    <row r="553" customFormat="false" ht="25.5" hidden="false" customHeight="false" outlineLevel="0" collapsed="false">
      <c r="A553" s="200" t="str">
        <f aca="false">IF((SUM('Раздел 1'!J9:J9)&gt;=SUM('Раздел 1'!J10:J12)),"","Неверно!")</f>
        <v/>
      </c>
      <c r="B553" s="201" t="s">
        <v>1078</v>
      </c>
      <c r="C553" s="202" t="s">
        <v>1109</v>
      </c>
      <c r="D553" s="202" t="s">
        <v>1080</v>
      </c>
      <c r="E553" s="203" t="str">
        <f aca="false">CONCATENATE(SUM('Раздел 1'!J9:J9),"&gt;=",SUM('Раздел 1'!J10:J12))</f>
        <v>0&gt;=0</v>
      </c>
      <c r="F553" s="203"/>
    </row>
    <row r="554" customFormat="false" ht="25.5" hidden="false" customHeight="false" outlineLevel="0" collapsed="false">
      <c r="A554" s="200" t="str">
        <f aca="false">IF((SUM('Раздел 1'!K9:K9)&gt;=SUM('Раздел 1'!K10:K12)),"","Неверно!")</f>
        <v/>
      </c>
      <c r="B554" s="201" t="s">
        <v>1078</v>
      </c>
      <c r="C554" s="202" t="s">
        <v>1110</v>
      </c>
      <c r="D554" s="202" t="s">
        <v>1080</v>
      </c>
      <c r="E554" s="203" t="str">
        <f aca="false">CONCATENATE(SUM('Раздел 1'!K9:K9),"&gt;=",SUM('Раздел 1'!K10:K12))</f>
        <v>0&gt;=0</v>
      </c>
      <c r="F554" s="203"/>
    </row>
    <row r="555" customFormat="false" ht="25.5" hidden="false" customHeight="false" outlineLevel="0" collapsed="false">
      <c r="A555" s="200" t="str">
        <f aca="false">IF((SUM('Раздел 1'!L9:L9)&gt;=SUM('Раздел 1'!L10:L12)),"","Неверно!")</f>
        <v/>
      </c>
      <c r="B555" s="201" t="s">
        <v>1078</v>
      </c>
      <c r="C555" s="202" t="s">
        <v>1111</v>
      </c>
      <c r="D555" s="202" t="s">
        <v>1080</v>
      </c>
      <c r="E555" s="203" t="str">
        <f aca="false">CONCATENATE(SUM('Раздел 1'!L9:L9),"&gt;=",SUM('Раздел 1'!L10:L12))</f>
        <v>0&gt;=0</v>
      </c>
      <c r="F555" s="203"/>
    </row>
    <row r="556" customFormat="false" ht="25.5" hidden="false" customHeight="false" outlineLevel="0" collapsed="false">
      <c r="A556" s="200" t="str">
        <f aca="false">IF((SUM('Раздел 1'!D17:D17)&gt;=SUM('Раздел 1'!D18:D18)),"","Неверно!")</f>
        <v/>
      </c>
      <c r="B556" s="201" t="s">
        <v>1112</v>
      </c>
      <c r="C556" s="202" t="s">
        <v>1113</v>
      </c>
      <c r="D556" s="202" t="s">
        <v>1114</v>
      </c>
      <c r="E556" s="203" t="str">
        <f aca="false">CONCATENATE(SUM('Раздел 1'!D17:D17),"&gt;=",SUM('Раздел 1'!D18:D18))</f>
        <v>0&gt;=0</v>
      </c>
      <c r="F556" s="203"/>
    </row>
    <row r="557" customFormat="false" ht="25.5" hidden="false" customHeight="false" outlineLevel="0" collapsed="false">
      <c r="A557" s="200" t="str">
        <f aca="false">IF((SUM('Раздел 1'!M17:M17)&gt;=SUM('Раздел 1'!M18:M18)),"","Неверно!")</f>
        <v/>
      </c>
      <c r="B557" s="201" t="s">
        <v>1112</v>
      </c>
      <c r="C557" s="202" t="s">
        <v>1115</v>
      </c>
      <c r="D557" s="202" t="s">
        <v>1114</v>
      </c>
      <c r="E557" s="203" t="str">
        <f aca="false">CONCATENATE(SUM('Раздел 1'!M17:M17),"&gt;=",SUM('Раздел 1'!M18:M18))</f>
        <v>0&gt;=0</v>
      </c>
      <c r="F557" s="203"/>
    </row>
    <row r="558" customFormat="false" ht="25.5" hidden="false" customHeight="false" outlineLevel="0" collapsed="false">
      <c r="A558" s="200" t="str">
        <f aca="false">IF((SUM('Раздел 1'!N17:N17)&gt;=SUM('Раздел 1'!N18:N18)),"","Неверно!")</f>
        <v/>
      </c>
      <c r="B558" s="201" t="s">
        <v>1112</v>
      </c>
      <c r="C558" s="202" t="s">
        <v>1116</v>
      </c>
      <c r="D558" s="202" t="s">
        <v>1114</v>
      </c>
      <c r="E558" s="203" t="str">
        <f aca="false">CONCATENATE(SUM('Раздел 1'!N17:N17),"&gt;=",SUM('Раздел 1'!N18:N18))</f>
        <v>0&gt;=0</v>
      </c>
      <c r="F558" s="203"/>
    </row>
    <row r="559" customFormat="false" ht="25.5" hidden="false" customHeight="false" outlineLevel="0" collapsed="false">
      <c r="A559" s="200" t="str">
        <f aca="false">IF((SUM('Раздел 1'!O17:O17)&gt;=SUM('Раздел 1'!O18:O18)),"","Неверно!")</f>
        <v/>
      </c>
      <c r="B559" s="201" t="s">
        <v>1112</v>
      </c>
      <c r="C559" s="202" t="s">
        <v>1117</v>
      </c>
      <c r="D559" s="202" t="s">
        <v>1114</v>
      </c>
      <c r="E559" s="203" t="str">
        <f aca="false">CONCATENATE(SUM('Раздел 1'!O17:O17),"&gt;=",SUM('Раздел 1'!O18:O18))</f>
        <v>0&gt;=0</v>
      </c>
      <c r="F559" s="203"/>
    </row>
    <row r="560" customFormat="false" ht="25.5" hidden="false" customHeight="false" outlineLevel="0" collapsed="false">
      <c r="A560" s="200" t="str">
        <f aca="false">IF((SUM('Раздел 1'!P17:P17)&gt;=SUM('Раздел 1'!P18:P18)),"","Неверно!")</f>
        <v/>
      </c>
      <c r="B560" s="201" t="s">
        <v>1112</v>
      </c>
      <c r="C560" s="202" t="s">
        <v>1118</v>
      </c>
      <c r="D560" s="202" t="s">
        <v>1114</v>
      </c>
      <c r="E560" s="203" t="str">
        <f aca="false">CONCATENATE(SUM('Раздел 1'!P17:P17),"&gt;=",SUM('Раздел 1'!P18:P18))</f>
        <v>0&gt;=0</v>
      </c>
      <c r="F560" s="203"/>
    </row>
    <row r="561" customFormat="false" ht="25.5" hidden="false" customHeight="false" outlineLevel="0" collapsed="false">
      <c r="A561" s="200" t="str">
        <f aca="false">IF((SUM('Раздел 1'!Q17:Q17)&gt;=SUM('Раздел 1'!Q18:Q18)),"","Неверно!")</f>
        <v/>
      </c>
      <c r="B561" s="201" t="s">
        <v>1112</v>
      </c>
      <c r="C561" s="202" t="s">
        <v>1119</v>
      </c>
      <c r="D561" s="202" t="s">
        <v>1114</v>
      </c>
      <c r="E561" s="203" t="str">
        <f aca="false">CONCATENATE(SUM('Раздел 1'!Q17:Q17),"&gt;=",SUM('Раздел 1'!Q18:Q18))</f>
        <v>0&gt;=0</v>
      </c>
      <c r="F561" s="203"/>
    </row>
    <row r="562" customFormat="false" ht="25.5" hidden="false" customHeight="false" outlineLevel="0" collapsed="false">
      <c r="A562" s="200" t="str">
        <f aca="false">IF((SUM('Раздел 1'!R17:R17)&gt;=SUM('Раздел 1'!R18:R18)),"","Неверно!")</f>
        <v/>
      </c>
      <c r="B562" s="201" t="s">
        <v>1112</v>
      </c>
      <c r="C562" s="202" t="s">
        <v>1120</v>
      </c>
      <c r="D562" s="202" t="s">
        <v>1114</v>
      </c>
      <c r="E562" s="203" t="str">
        <f aca="false">CONCATENATE(SUM('Раздел 1'!R17:R17),"&gt;=",SUM('Раздел 1'!R18:R18))</f>
        <v>0&gt;=0</v>
      </c>
      <c r="F562" s="203"/>
    </row>
    <row r="563" customFormat="false" ht="25.5" hidden="false" customHeight="false" outlineLevel="0" collapsed="false">
      <c r="A563" s="200" t="str">
        <f aca="false">IF((SUM('Раздел 1'!S17:S17)&gt;=SUM('Раздел 1'!S18:S18)),"","Неверно!")</f>
        <v/>
      </c>
      <c r="B563" s="201" t="s">
        <v>1112</v>
      </c>
      <c r="C563" s="202" t="s">
        <v>1121</v>
      </c>
      <c r="D563" s="202" t="s">
        <v>1114</v>
      </c>
      <c r="E563" s="203" t="str">
        <f aca="false">CONCATENATE(SUM('Раздел 1'!S17:S17),"&gt;=",SUM('Раздел 1'!S18:S18))</f>
        <v>0&gt;=0</v>
      </c>
      <c r="F563" s="203"/>
    </row>
    <row r="564" customFormat="false" ht="25.5" hidden="false" customHeight="false" outlineLevel="0" collapsed="false">
      <c r="A564" s="200" t="str">
        <f aca="false">IF((SUM('Раздел 1'!T17:T17)&gt;=SUM('Раздел 1'!T18:T18)),"","Неверно!")</f>
        <v/>
      </c>
      <c r="B564" s="201" t="s">
        <v>1112</v>
      </c>
      <c r="C564" s="202" t="s">
        <v>1122</v>
      </c>
      <c r="D564" s="202" t="s">
        <v>1114</v>
      </c>
      <c r="E564" s="203" t="str">
        <f aca="false">CONCATENATE(SUM('Раздел 1'!T17:T17),"&gt;=",SUM('Раздел 1'!T18:T18))</f>
        <v>0&gt;=0</v>
      </c>
      <c r="F564" s="203"/>
    </row>
    <row r="565" customFormat="false" ht="25.5" hidden="false" customHeight="false" outlineLevel="0" collapsed="false">
      <c r="A565" s="200" t="str">
        <f aca="false">IF((SUM('Раздел 1'!U17:U17)&gt;=SUM('Раздел 1'!U18:U18)),"","Неверно!")</f>
        <v/>
      </c>
      <c r="B565" s="201" t="s">
        <v>1112</v>
      </c>
      <c r="C565" s="202" t="s">
        <v>1123</v>
      </c>
      <c r="D565" s="202" t="s">
        <v>1114</v>
      </c>
      <c r="E565" s="203" t="str">
        <f aca="false">CONCATENATE(SUM('Раздел 1'!U17:U17),"&gt;=",SUM('Раздел 1'!U18:U18))</f>
        <v>0&gt;=0</v>
      </c>
      <c r="F565" s="203"/>
    </row>
    <row r="566" customFormat="false" ht="25.5" hidden="false" customHeight="false" outlineLevel="0" collapsed="false">
      <c r="A566" s="200" t="str">
        <f aca="false">IF((SUM('Раздел 1'!V17:V17)&gt;=SUM('Раздел 1'!V18:V18)),"","Неверно!")</f>
        <v/>
      </c>
      <c r="B566" s="201" t="s">
        <v>1112</v>
      </c>
      <c r="C566" s="202" t="s">
        <v>1124</v>
      </c>
      <c r="D566" s="202" t="s">
        <v>1114</v>
      </c>
      <c r="E566" s="203" t="str">
        <f aca="false">CONCATENATE(SUM('Раздел 1'!V17:V17),"&gt;=",SUM('Раздел 1'!V18:V18))</f>
        <v>0&gt;=0</v>
      </c>
      <c r="F566" s="203"/>
    </row>
    <row r="567" customFormat="false" ht="25.5" hidden="false" customHeight="false" outlineLevel="0" collapsed="false">
      <c r="A567" s="200" t="str">
        <f aca="false">IF((SUM('Раздел 1'!E17:E17)&gt;=SUM('Раздел 1'!E18:E18)),"","Неверно!")</f>
        <v/>
      </c>
      <c r="B567" s="201" t="s">
        <v>1112</v>
      </c>
      <c r="C567" s="202" t="s">
        <v>1125</v>
      </c>
      <c r="D567" s="202" t="s">
        <v>1114</v>
      </c>
      <c r="E567" s="203" t="str">
        <f aca="false">CONCATENATE(SUM('Раздел 1'!E17:E17),"&gt;=",SUM('Раздел 1'!E18:E18))</f>
        <v>0&gt;=0</v>
      </c>
      <c r="F567" s="203"/>
    </row>
    <row r="568" customFormat="false" ht="25.5" hidden="false" customHeight="false" outlineLevel="0" collapsed="false">
      <c r="A568" s="200" t="str">
        <f aca="false">IF((SUM('Раздел 1'!W17:W17)&gt;=SUM('Раздел 1'!W18:W18)),"","Неверно!")</f>
        <v/>
      </c>
      <c r="B568" s="201" t="s">
        <v>1112</v>
      </c>
      <c r="C568" s="202" t="s">
        <v>1126</v>
      </c>
      <c r="D568" s="202" t="s">
        <v>1114</v>
      </c>
      <c r="E568" s="203" t="str">
        <f aca="false">CONCATENATE(SUM('Раздел 1'!W17:W17),"&gt;=",SUM('Раздел 1'!W18:W18))</f>
        <v>0&gt;=0</v>
      </c>
      <c r="F568" s="203"/>
    </row>
    <row r="569" customFormat="false" ht="25.5" hidden="false" customHeight="false" outlineLevel="0" collapsed="false">
      <c r="A569" s="200" t="str">
        <f aca="false">IF((SUM('Раздел 1'!X17:X17)&gt;=SUM('Раздел 1'!X18:X18)),"","Неверно!")</f>
        <v/>
      </c>
      <c r="B569" s="201" t="s">
        <v>1112</v>
      </c>
      <c r="C569" s="202" t="s">
        <v>1127</v>
      </c>
      <c r="D569" s="202" t="s">
        <v>1114</v>
      </c>
      <c r="E569" s="203" t="str">
        <f aca="false">CONCATENATE(SUM('Раздел 1'!X17:X17),"&gt;=",SUM('Раздел 1'!X18:X18))</f>
        <v>0&gt;=0</v>
      </c>
      <c r="F569" s="203"/>
    </row>
    <row r="570" customFormat="false" ht="25.5" hidden="false" customHeight="false" outlineLevel="0" collapsed="false">
      <c r="A570" s="200" t="str">
        <f aca="false">IF((SUM('Раздел 1'!Y17:Y17)&gt;=SUM('Раздел 1'!Y18:Y18)),"","Неверно!")</f>
        <v/>
      </c>
      <c r="B570" s="201" t="s">
        <v>1112</v>
      </c>
      <c r="C570" s="202" t="s">
        <v>1128</v>
      </c>
      <c r="D570" s="202" t="s">
        <v>1114</v>
      </c>
      <c r="E570" s="203" t="str">
        <f aca="false">CONCATENATE(SUM('Раздел 1'!Y17:Y17),"&gt;=",SUM('Раздел 1'!Y18:Y18))</f>
        <v>0&gt;=0</v>
      </c>
      <c r="F570" s="203"/>
    </row>
    <row r="571" customFormat="false" ht="25.5" hidden="false" customHeight="false" outlineLevel="0" collapsed="false">
      <c r="A571" s="200" t="str">
        <f aca="false">IF((SUM('Раздел 1'!Z17:Z17)&gt;=SUM('Раздел 1'!Z18:Z18)),"","Неверно!")</f>
        <v/>
      </c>
      <c r="B571" s="201" t="s">
        <v>1112</v>
      </c>
      <c r="C571" s="202" t="s">
        <v>1129</v>
      </c>
      <c r="D571" s="202" t="s">
        <v>1114</v>
      </c>
      <c r="E571" s="203" t="str">
        <f aca="false">CONCATENATE(SUM('Раздел 1'!Z17:Z17),"&gt;=",SUM('Раздел 1'!Z18:Z18))</f>
        <v>0&gt;=0</v>
      </c>
      <c r="F571" s="203"/>
    </row>
    <row r="572" customFormat="false" ht="25.5" hidden="false" customHeight="false" outlineLevel="0" collapsed="false">
      <c r="A572" s="200" t="str">
        <f aca="false">IF((SUM('Раздел 1'!AA17:AA17)&gt;=SUM('Раздел 1'!AA18:AA18)),"","Неверно!")</f>
        <v/>
      </c>
      <c r="B572" s="201" t="s">
        <v>1112</v>
      </c>
      <c r="C572" s="202" t="s">
        <v>1130</v>
      </c>
      <c r="D572" s="202" t="s">
        <v>1114</v>
      </c>
      <c r="E572" s="203" t="str">
        <f aca="false">CONCATENATE(SUM('Раздел 1'!AA17:AA17),"&gt;=",SUM('Раздел 1'!AA18:AA18))</f>
        <v>0&gt;=0</v>
      </c>
      <c r="F572" s="203"/>
    </row>
    <row r="573" customFormat="false" ht="25.5" hidden="false" customHeight="false" outlineLevel="0" collapsed="false">
      <c r="A573" s="200" t="str">
        <f aca="false">IF((SUM('Раздел 1'!AB17:AB17)&gt;=SUM('Раздел 1'!AB18:AB18)),"","Неверно!")</f>
        <v/>
      </c>
      <c r="B573" s="201" t="s">
        <v>1112</v>
      </c>
      <c r="C573" s="202" t="s">
        <v>1131</v>
      </c>
      <c r="D573" s="202" t="s">
        <v>1114</v>
      </c>
      <c r="E573" s="203" t="str">
        <f aca="false">CONCATENATE(SUM('Раздел 1'!AB17:AB17),"&gt;=",SUM('Раздел 1'!AB18:AB18))</f>
        <v>0&gt;=0</v>
      </c>
      <c r="F573" s="203"/>
    </row>
    <row r="574" customFormat="false" ht="25.5" hidden="false" customHeight="false" outlineLevel="0" collapsed="false">
      <c r="A574" s="200" t="str">
        <f aca="false">IF((SUM('Раздел 1'!AC17:AC17)&gt;=SUM('Раздел 1'!AC18:AC18)),"","Неверно!")</f>
        <v/>
      </c>
      <c r="B574" s="201" t="s">
        <v>1112</v>
      </c>
      <c r="C574" s="202" t="s">
        <v>1132</v>
      </c>
      <c r="D574" s="202" t="s">
        <v>1114</v>
      </c>
      <c r="E574" s="203" t="str">
        <f aca="false">CONCATENATE(SUM('Раздел 1'!AC17:AC17),"&gt;=",SUM('Раздел 1'!AC18:AC18))</f>
        <v>0&gt;=0</v>
      </c>
      <c r="F574" s="203"/>
    </row>
    <row r="575" customFormat="false" ht="25.5" hidden="false" customHeight="false" outlineLevel="0" collapsed="false">
      <c r="A575" s="200" t="str">
        <f aca="false">IF((SUM('Раздел 1'!AD17:AD17)&gt;=SUM('Раздел 1'!AD18:AD18)),"","Неверно!")</f>
        <v/>
      </c>
      <c r="B575" s="201" t="s">
        <v>1112</v>
      </c>
      <c r="C575" s="202" t="s">
        <v>1133</v>
      </c>
      <c r="D575" s="202" t="s">
        <v>1114</v>
      </c>
      <c r="E575" s="203" t="str">
        <f aca="false">CONCATENATE(SUM('Раздел 1'!AD17:AD17),"&gt;=",SUM('Раздел 1'!AD18:AD18))</f>
        <v>0&gt;=0</v>
      </c>
      <c r="F575" s="203"/>
    </row>
    <row r="576" customFormat="false" ht="25.5" hidden="false" customHeight="false" outlineLevel="0" collapsed="false">
      <c r="A576" s="200" t="str">
        <f aca="false">IF((SUM('Раздел 1'!AE17:AE17)&gt;=SUM('Раздел 1'!AE18:AE18)),"","Неверно!")</f>
        <v/>
      </c>
      <c r="B576" s="201" t="s">
        <v>1112</v>
      </c>
      <c r="C576" s="202" t="s">
        <v>1134</v>
      </c>
      <c r="D576" s="202" t="s">
        <v>1114</v>
      </c>
      <c r="E576" s="203" t="str">
        <f aca="false">CONCATENATE(SUM('Раздел 1'!AE17:AE17),"&gt;=",SUM('Раздел 1'!AE18:AE18))</f>
        <v>0&gt;=0</v>
      </c>
      <c r="F576" s="203"/>
    </row>
    <row r="577" customFormat="false" ht="25.5" hidden="false" customHeight="false" outlineLevel="0" collapsed="false">
      <c r="A577" s="200" t="str">
        <f aca="false">IF((SUM('Раздел 1'!AF17:AF17)&gt;=SUM('Раздел 1'!AF18:AF18)),"","Неверно!")</f>
        <v/>
      </c>
      <c r="B577" s="201" t="s">
        <v>1112</v>
      </c>
      <c r="C577" s="202" t="s">
        <v>1135</v>
      </c>
      <c r="D577" s="202" t="s">
        <v>1114</v>
      </c>
      <c r="E577" s="203" t="str">
        <f aca="false">CONCATENATE(SUM('Раздел 1'!AF17:AF17),"&gt;=",SUM('Раздел 1'!AF18:AF18))</f>
        <v>0&gt;=0</v>
      </c>
      <c r="F577" s="203"/>
    </row>
    <row r="578" customFormat="false" ht="25.5" hidden="false" customHeight="false" outlineLevel="0" collapsed="false">
      <c r="A578" s="200" t="str">
        <f aca="false">IF((SUM('Раздел 1'!F17:F17)&gt;=SUM('Раздел 1'!F18:F18)),"","Неверно!")</f>
        <v/>
      </c>
      <c r="B578" s="201" t="s">
        <v>1112</v>
      </c>
      <c r="C578" s="202" t="s">
        <v>1136</v>
      </c>
      <c r="D578" s="202" t="s">
        <v>1114</v>
      </c>
      <c r="E578" s="203" t="str">
        <f aca="false">CONCATENATE(SUM('Раздел 1'!F17:F17),"&gt;=",SUM('Раздел 1'!F18:F18))</f>
        <v>0&gt;=0</v>
      </c>
      <c r="F578" s="203"/>
    </row>
    <row r="579" customFormat="false" ht="25.5" hidden="false" customHeight="false" outlineLevel="0" collapsed="false">
      <c r="A579" s="200" t="str">
        <f aca="false">IF((SUM('Раздел 1'!AG17:AG17)&gt;=SUM('Раздел 1'!AG18:AG18)),"","Неверно!")</f>
        <v/>
      </c>
      <c r="B579" s="201" t="s">
        <v>1112</v>
      </c>
      <c r="C579" s="202" t="s">
        <v>1137</v>
      </c>
      <c r="D579" s="202" t="s">
        <v>1114</v>
      </c>
      <c r="E579" s="203" t="str">
        <f aca="false">CONCATENATE(SUM('Раздел 1'!AG17:AG17),"&gt;=",SUM('Раздел 1'!AG18:AG18))</f>
        <v>0&gt;=0</v>
      </c>
      <c r="F579" s="203"/>
    </row>
    <row r="580" customFormat="false" ht="25.5" hidden="false" customHeight="false" outlineLevel="0" collapsed="false">
      <c r="A580" s="200" t="str">
        <f aca="false">IF((SUM('Раздел 1'!AH17:AH17)&gt;=SUM('Раздел 1'!AH18:AH18)),"","Неверно!")</f>
        <v/>
      </c>
      <c r="B580" s="201" t="s">
        <v>1112</v>
      </c>
      <c r="C580" s="202" t="s">
        <v>1138</v>
      </c>
      <c r="D580" s="202" t="s">
        <v>1114</v>
      </c>
      <c r="E580" s="203" t="str">
        <f aca="false">CONCATENATE(SUM('Раздел 1'!AH17:AH17),"&gt;=",SUM('Раздел 1'!AH18:AH18))</f>
        <v>0&gt;=0</v>
      </c>
      <c r="F580" s="203"/>
    </row>
    <row r="581" customFormat="false" ht="25.5" hidden="false" customHeight="false" outlineLevel="0" collapsed="false">
      <c r="A581" s="200" t="str">
        <f aca="false">IF((SUM('Раздел 1'!AI17:AI17)&gt;=SUM('Раздел 1'!AI18:AI18)),"","Неверно!")</f>
        <v/>
      </c>
      <c r="B581" s="201" t="s">
        <v>1112</v>
      </c>
      <c r="C581" s="202" t="s">
        <v>1139</v>
      </c>
      <c r="D581" s="202" t="s">
        <v>1114</v>
      </c>
      <c r="E581" s="203" t="str">
        <f aca="false">CONCATENATE(SUM('Раздел 1'!AI17:AI17),"&gt;=",SUM('Раздел 1'!AI18:AI18))</f>
        <v>0&gt;=0</v>
      </c>
      <c r="F581" s="203"/>
    </row>
    <row r="582" customFormat="false" ht="25.5" hidden="false" customHeight="false" outlineLevel="0" collapsed="false">
      <c r="A582" s="200" t="str">
        <f aca="false">IF((SUM('Раздел 1'!G17:G17)&gt;=SUM('Раздел 1'!G18:G18)),"","Неверно!")</f>
        <v/>
      </c>
      <c r="B582" s="201" t="s">
        <v>1112</v>
      </c>
      <c r="C582" s="202" t="s">
        <v>1140</v>
      </c>
      <c r="D582" s="202" t="s">
        <v>1114</v>
      </c>
      <c r="E582" s="203" t="str">
        <f aca="false">CONCATENATE(SUM('Раздел 1'!G17:G17),"&gt;=",SUM('Раздел 1'!G18:G18))</f>
        <v>0&gt;=0</v>
      </c>
      <c r="F582" s="203"/>
    </row>
    <row r="583" customFormat="false" ht="25.5" hidden="false" customHeight="false" outlineLevel="0" collapsed="false">
      <c r="A583" s="200" t="str">
        <f aca="false">IF((SUM('Раздел 1'!H17:H17)&gt;=SUM('Раздел 1'!H18:H18)),"","Неверно!")</f>
        <v/>
      </c>
      <c r="B583" s="201" t="s">
        <v>1112</v>
      </c>
      <c r="C583" s="202" t="s">
        <v>1141</v>
      </c>
      <c r="D583" s="202" t="s">
        <v>1114</v>
      </c>
      <c r="E583" s="203" t="str">
        <f aca="false">CONCATENATE(SUM('Раздел 1'!H17:H17),"&gt;=",SUM('Раздел 1'!H18:H18))</f>
        <v>0&gt;=0</v>
      </c>
      <c r="F583" s="203"/>
    </row>
    <row r="584" customFormat="false" ht="25.5" hidden="false" customHeight="false" outlineLevel="0" collapsed="false">
      <c r="A584" s="200" t="str">
        <f aca="false">IF((SUM('Раздел 1'!I17:I17)&gt;=SUM('Раздел 1'!I18:I18)),"","Неверно!")</f>
        <v/>
      </c>
      <c r="B584" s="201" t="s">
        <v>1112</v>
      </c>
      <c r="C584" s="202" t="s">
        <v>1142</v>
      </c>
      <c r="D584" s="202" t="s">
        <v>1114</v>
      </c>
      <c r="E584" s="203" t="str">
        <f aca="false">CONCATENATE(SUM('Раздел 1'!I17:I17),"&gt;=",SUM('Раздел 1'!I18:I18))</f>
        <v>0&gt;=0</v>
      </c>
      <c r="F584" s="203"/>
    </row>
    <row r="585" customFormat="false" ht="25.5" hidden="false" customHeight="false" outlineLevel="0" collapsed="false">
      <c r="A585" s="200" t="str">
        <f aca="false">IF((SUM('Раздел 1'!J17:J17)&gt;=SUM('Раздел 1'!J18:J18)),"","Неверно!")</f>
        <v/>
      </c>
      <c r="B585" s="201" t="s">
        <v>1112</v>
      </c>
      <c r="C585" s="202" t="s">
        <v>1143</v>
      </c>
      <c r="D585" s="202" t="s">
        <v>1114</v>
      </c>
      <c r="E585" s="203" t="str">
        <f aca="false">CONCATENATE(SUM('Раздел 1'!J17:J17),"&gt;=",SUM('Раздел 1'!J18:J18))</f>
        <v>0&gt;=0</v>
      </c>
      <c r="F585" s="203"/>
    </row>
    <row r="586" customFormat="false" ht="25.5" hidden="false" customHeight="false" outlineLevel="0" collapsed="false">
      <c r="A586" s="200" t="str">
        <f aca="false">IF((SUM('Раздел 1'!K17:K17)&gt;=SUM('Раздел 1'!K18:K18)),"","Неверно!")</f>
        <v/>
      </c>
      <c r="B586" s="201" t="s">
        <v>1112</v>
      </c>
      <c r="C586" s="202" t="s">
        <v>1144</v>
      </c>
      <c r="D586" s="202" t="s">
        <v>1114</v>
      </c>
      <c r="E586" s="203" t="str">
        <f aca="false">CONCATENATE(SUM('Раздел 1'!K17:K17),"&gt;=",SUM('Раздел 1'!K18:K18))</f>
        <v>0&gt;=0</v>
      </c>
      <c r="F586" s="203"/>
    </row>
    <row r="587" customFormat="false" ht="25.5" hidden="false" customHeight="false" outlineLevel="0" collapsed="false">
      <c r="A587" s="200" t="str">
        <f aca="false">IF((SUM('Раздел 1'!L17:L17)&gt;=SUM('Раздел 1'!L18:L18)),"","Неверно!")</f>
        <v/>
      </c>
      <c r="B587" s="201" t="s">
        <v>1112</v>
      </c>
      <c r="C587" s="202" t="s">
        <v>1145</v>
      </c>
      <c r="D587" s="202" t="s">
        <v>1114</v>
      </c>
      <c r="E587" s="203" t="str">
        <f aca="false">CONCATENATE(SUM('Раздел 1'!L17:L17),"&gt;=",SUM('Раздел 1'!L18:L18))</f>
        <v>0&gt;=0</v>
      </c>
      <c r="F587" s="203"/>
    </row>
    <row r="588" customFormat="false" ht="25.5" hidden="false" customHeight="false" outlineLevel="0" collapsed="false">
      <c r="A588" s="200" t="str">
        <f aca="false">IF((SUM('Раздел 1'!D8:D8)&gt;=SUM('Раздел 1'!D9:D9)),"","Неверно!")</f>
        <v/>
      </c>
      <c r="B588" s="201" t="s">
        <v>1146</v>
      </c>
      <c r="C588" s="202" t="s">
        <v>1147</v>
      </c>
      <c r="D588" s="202" t="s">
        <v>1148</v>
      </c>
      <c r="E588" s="203" t="str">
        <f aca="false">CONCATENATE(SUM('Раздел 1'!D8:D8),"&gt;=",SUM('Раздел 1'!D9:D9))</f>
        <v>0&gt;=0</v>
      </c>
      <c r="F588" s="203"/>
    </row>
    <row r="589" customFormat="false" ht="25.5" hidden="false" customHeight="false" outlineLevel="0" collapsed="false">
      <c r="A589" s="200" t="str">
        <f aca="false">IF((SUM('Раздел 1'!M8:M8)&gt;=SUM('Раздел 1'!M9:M9)),"","Неверно!")</f>
        <v/>
      </c>
      <c r="B589" s="201" t="s">
        <v>1146</v>
      </c>
      <c r="C589" s="202" t="s">
        <v>1149</v>
      </c>
      <c r="D589" s="202" t="s">
        <v>1148</v>
      </c>
      <c r="E589" s="203" t="str">
        <f aca="false">CONCATENATE(SUM('Раздел 1'!M8:M8),"&gt;=",SUM('Раздел 1'!M9:M9))</f>
        <v>0&gt;=0</v>
      </c>
      <c r="F589" s="203"/>
    </row>
    <row r="590" customFormat="false" ht="25.5" hidden="false" customHeight="false" outlineLevel="0" collapsed="false">
      <c r="A590" s="200" t="str">
        <f aca="false">IF((SUM('Раздел 1'!N8:N8)&gt;=SUM('Раздел 1'!N9:N9)),"","Неверно!")</f>
        <v/>
      </c>
      <c r="B590" s="201" t="s">
        <v>1146</v>
      </c>
      <c r="C590" s="202" t="s">
        <v>1150</v>
      </c>
      <c r="D590" s="202" t="s">
        <v>1148</v>
      </c>
      <c r="E590" s="203" t="str">
        <f aca="false">CONCATENATE(SUM('Раздел 1'!N8:N8),"&gt;=",SUM('Раздел 1'!N9:N9))</f>
        <v>0&gt;=0</v>
      </c>
      <c r="F590" s="203"/>
    </row>
    <row r="591" customFormat="false" ht="25.5" hidden="false" customHeight="false" outlineLevel="0" collapsed="false">
      <c r="A591" s="200" t="str">
        <f aca="false">IF((SUM('Раздел 1'!O8:O8)&gt;=SUM('Раздел 1'!O9:O9)),"","Неверно!")</f>
        <v/>
      </c>
      <c r="B591" s="201" t="s">
        <v>1146</v>
      </c>
      <c r="C591" s="202" t="s">
        <v>1151</v>
      </c>
      <c r="D591" s="202" t="s">
        <v>1148</v>
      </c>
      <c r="E591" s="203" t="str">
        <f aca="false">CONCATENATE(SUM('Раздел 1'!O8:O8),"&gt;=",SUM('Раздел 1'!O9:O9))</f>
        <v>0&gt;=0</v>
      </c>
      <c r="F591" s="203"/>
    </row>
    <row r="592" customFormat="false" ht="25.5" hidden="false" customHeight="false" outlineLevel="0" collapsed="false">
      <c r="A592" s="200" t="str">
        <f aca="false">IF((SUM('Раздел 1'!P8:P8)&gt;=SUM('Раздел 1'!P9:P9)),"","Неверно!")</f>
        <v/>
      </c>
      <c r="B592" s="201" t="s">
        <v>1146</v>
      </c>
      <c r="C592" s="202" t="s">
        <v>1152</v>
      </c>
      <c r="D592" s="202" t="s">
        <v>1148</v>
      </c>
      <c r="E592" s="203" t="str">
        <f aca="false">CONCATENATE(SUM('Раздел 1'!P8:P8),"&gt;=",SUM('Раздел 1'!P9:P9))</f>
        <v>0&gt;=0</v>
      </c>
      <c r="F592" s="203"/>
    </row>
    <row r="593" customFormat="false" ht="25.5" hidden="false" customHeight="false" outlineLevel="0" collapsed="false">
      <c r="A593" s="200" t="str">
        <f aca="false">IF((SUM('Раздел 1'!Q8:Q8)&gt;=SUM('Раздел 1'!Q9:Q9)),"","Неверно!")</f>
        <v/>
      </c>
      <c r="B593" s="201" t="s">
        <v>1146</v>
      </c>
      <c r="C593" s="202" t="s">
        <v>1153</v>
      </c>
      <c r="D593" s="202" t="s">
        <v>1148</v>
      </c>
      <c r="E593" s="203" t="str">
        <f aca="false">CONCATENATE(SUM('Раздел 1'!Q8:Q8),"&gt;=",SUM('Раздел 1'!Q9:Q9))</f>
        <v>0&gt;=0</v>
      </c>
      <c r="F593" s="203"/>
    </row>
    <row r="594" customFormat="false" ht="25.5" hidden="false" customHeight="false" outlineLevel="0" collapsed="false">
      <c r="A594" s="200" t="str">
        <f aca="false">IF((SUM('Раздел 1'!R8:R8)&gt;=SUM('Раздел 1'!R9:R9)),"","Неверно!")</f>
        <v/>
      </c>
      <c r="B594" s="201" t="s">
        <v>1146</v>
      </c>
      <c r="C594" s="202" t="s">
        <v>1154</v>
      </c>
      <c r="D594" s="202" t="s">
        <v>1148</v>
      </c>
      <c r="E594" s="203" t="str">
        <f aca="false">CONCATENATE(SUM('Раздел 1'!R8:R8),"&gt;=",SUM('Раздел 1'!R9:R9))</f>
        <v>0&gt;=0</v>
      </c>
      <c r="F594" s="203"/>
    </row>
    <row r="595" customFormat="false" ht="25.5" hidden="false" customHeight="false" outlineLevel="0" collapsed="false">
      <c r="A595" s="200" t="str">
        <f aca="false">IF((SUM('Раздел 1'!S8:S8)&gt;=SUM('Раздел 1'!S9:S9)),"","Неверно!")</f>
        <v/>
      </c>
      <c r="B595" s="201" t="s">
        <v>1146</v>
      </c>
      <c r="C595" s="202" t="s">
        <v>1155</v>
      </c>
      <c r="D595" s="202" t="s">
        <v>1148</v>
      </c>
      <c r="E595" s="203" t="str">
        <f aca="false">CONCATENATE(SUM('Раздел 1'!S8:S8),"&gt;=",SUM('Раздел 1'!S9:S9))</f>
        <v>0&gt;=0</v>
      </c>
      <c r="F595" s="203"/>
    </row>
    <row r="596" customFormat="false" ht="25.5" hidden="false" customHeight="false" outlineLevel="0" collapsed="false">
      <c r="A596" s="200" t="str">
        <f aca="false">IF((SUM('Раздел 1'!T8:T8)&gt;=SUM('Раздел 1'!T9:T9)),"","Неверно!")</f>
        <v/>
      </c>
      <c r="B596" s="201" t="s">
        <v>1146</v>
      </c>
      <c r="C596" s="202" t="s">
        <v>1156</v>
      </c>
      <c r="D596" s="202" t="s">
        <v>1148</v>
      </c>
      <c r="E596" s="203" t="str">
        <f aca="false">CONCATENATE(SUM('Раздел 1'!T8:T8),"&gt;=",SUM('Раздел 1'!T9:T9))</f>
        <v>0&gt;=0</v>
      </c>
      <c r="F596" s="203"/>
    </row>
    <row r="597" customFormat="false" ht="25.5" hidden="false" customHeight="false" outlineLevel="0" collapsed="false">
      <c r="A597" s="200" t="str">
        <f aca="false">IF((SUM('Раздел 1'!U8:U8)&gt;=SUM('Раздел 1'!U9:U9)),"","Неверно!")</f>
        <v/>
      </c>
      <c r="B597" s="201" t="s">
        <v>1146</v>
      </c>
      <c r="C597" s="202" t="s">
        <v>1157</v>
      </c>
      <c r="D597" s="202" t="s">
        <v>1148</v>
      </c>
      <c r="E597" s="203" t="str">
        <f aca="false">CONCATENATE(SUM('Раздел 1'!U8:U8),"&gt;=",SUM('Раздел 1'!U9:U9))</f>
        <v>0&gt;=0</v>
      </c>
      <c r="F597" s="203"/>
    </row>
    <row r="598" customFormat="false" ht="25.5" hidden="false" customHeight="false" outlineLevel="0" collapsed="false">
      <c r="A598" s="200" t="str">
        <f aca="false">IF((SUM('Раздел 1'!V8:V8)&gt;=SUM('Раздел 1'!V9:V9)),"","Неверно!")</f>
        <v/>
      </c>
      <c r="B598" s="201" t="s">
        <v>1146</v>
      </c>
      <c r="C598" s="202" t="s">
        <v>1158</v>
      </c>
      <c r="D598" s="202" t="s">
        <v>1148</v>
      </c>
      <c r="E598" s="203" t="str">
        <f aca="false">CONCATENATE(SUM('Раздел 1'!V8:V8),"&gt;=",SUM('Раздел 1'!V9:V9))</f>
        <v>0&gt;=0</v>
      </c>
      <c r="F598" s="203"/>
    </row>
    <row r="599" customFormat="false" ht="25.5" hidden="false" customHeight="false" outlineLevel="0" collapsed="false">
      <c r="A599" s="200" t="str">
        <f aca="false">IF((SUM('Раздел 1'!E8:E8)&gt;=SUM('Раздел 1'!E9:E9)),"","Неверно!")</f>
        <v/>
      </c>
      <c r="B599" s="201" t="s">
        <v>1146</v>
      </c>
      <c r="C599" s="202" t="s">
        <v>1159</v>
      </c>
      <c r="D599" s="202" t="s">
        <v>1148</v>
      </c>
      <c r="E599" s="203" t="str">
        <f aca="false">CONCATENATE(SUM('Раздел 1'!E8:E8),"&gt;=",SUM('Раздел 1'!E9:E9))</f>
        <v>0&gt;=0</v>
      </c>
      <c r="F599" s="203"/>
    </row>
    <row r="600" customFormat="false" ht="25.5" hidden="false" customHeight="false" outlineLevel="0" collapsed="false">
      <c r="A600" s="200" t="str">
        <f aca="false">IF((SUM('Раздел 1'!W8:W8)&gt;=SUM('Раздел 1'!W9:W9)),"","Неверно!")</f>
        <v/>
      </c>
      <c r="B600" s="201" t="s">
        <v>1146</v>
      </c>
      <c r="C600" s="202" t="s">
        <v>1160</v>
      </c>
      <c r="D600" s="202" t="s">
        <v>1148</v>
      </c>
      <c r="E600" s="203" t="str">
        <f aca="false">CONCATENATE(SUM('Раздел 1'!W8:W8),"&gt;=",SUM('Раздел 1'!W9:W9))</f>
        <v>0&gt;=0</v>
      </c>
      <c r="F600" s="203"/>
    </row>
    <row r="601" customFormat="false" ht="25.5" hidden="false" customHeight="false" outlineLevel="0" collapsed="false">
      <c r="A601" s="200" t="str">
        <f aca="false">IF((SUM('Раздел 1'!X8:X8)&gt;=SUM('Раздел 1'!X9:X9)),"","Неверно!")</f>
        <v/>
      </c>
      <c r="B601" s="201" t="s">
        <v>1146</v>
      </c>
      <c r="C601" s="202" t="s">
        <v>1161</v>
      </c>
      <c r="D601" s="202" t="s">
        <v>1148</v>
      </c>
      <c r="E601" s="203" t="str">
        <f aca="false">CONCATENATE(SUM('Раздел 1'!X8:X8),"&gt;=",SUM('Раздел 1'!X9:X9))</f>
        <v>0&gt;=0</v>
      </c>
      <c r="F601" s="203"/>
    </row>
    <row r="602" customFormat="false" ht="25.5" hidden="false" customHeight="false" outlineLevel="0" collapsed="false">
      <c r="A602" s="200" t="str">
        <f aca="false">IF((SUM('Раздел 1'!Y8:Y8)&gt;=SUM('Раздел 1'!Y9:Y9)),"","Неверно!")</f>
        <v/>
      </c>
      <c r="B602" s="201" t="s">
        <v>1146</v>
      </c>
      <c r="C602" s="202" t="s">
        <v>1162</v>
      </c>
      <c r="D602" s="202" t="s">
        <v>1148</v>
      </c>
      <c r="E602" s="203" t="str">
        <f aca="false">CONCATENATE(SUM('Раздел 1'!Y8:Y8),"&gt;=",SUM('Раздел 1'!Y9:Y9))</f>
        <v>0&gt;=0</v>
      </c>
      <c r="F602" s="203"/>
    </row>
    <row r="603" customFormat="false" ht="25.5" hidden="false" customHeight="false" outlineLevel="0" collapsed="false">
      <c r="A603" s="200" t="str">
        <f aca="false">IF((SUM('Раздел 1'!Z8:Z8)&gt;=SUM('Раздел 1'!Z9:Z9)),"","Неверно!")</f>
        <v/>
      </c>
      <c r="B603" s="201" t="s">
        <v>1146</v>
      </c>
      <c r="C603" s="202" t="s">
        <v>1163</v>
      </c>
      <c r="D603" s="202" t="s">
        <v>1148</v>
      </c>
      <c r="E603" s="203" t="str">
        <f aca="false">CONCATENATE(SUM('Раздел 1'!Z8:Z8),"&gt;=",SUM('Раздел 1'!Z9:Z9))</f>
        <v>0&gt;=0</v>
      </c>
      <c r="F603" s="203"/>
    </row>
    <row r="604" customFormat="false" ht="25.5" hidden="false" customHeight="false" outlineLevel="0" collapsed="false">
      <c r="A604" s="200" t="str">
        <f aca="false">IF((SUM('Раздел 1'!AA8:AA8)&gt;=SUM('Раздел 1'!AA9:AA9)),"","Неверно!")</f>
        <v/>
      </c>
      <c r="B604" s="201" t="s">
        <v>1146</v>
      </c>
      <c r="C604" s="202" t="s">
        <v>1164</v>
      </c>
      <c r="D604" s="202" t="s">
        <v>1148</v>
      </c>
      <c r="E604" s="203" t="str">
        <f aca="false">CONCATENATE(SUM('Раздел 1'!AA8:AA8),"&gt;=",SUM('Раздел 1'!AA9:AA9))</f>
        <v>0&gt;=0</v>
      </c>
      <c r="F604" s="203"/>
    </row>
    <row r="605" customFormat="false" ht="25.5" hidden="false" customHeight="false" outlineLevel="0" collapsed="false">
      <c r="A605" s="200" t="str">
        <f aca="false">IF((SUM('Раздел 1'!AB8:AB8)&gt;=SUM('Раздел 1'!AB9:AB9)),"","Неверно!")</f>
        <v/>
      </c>
      <c r="B605" s="201" t="s">
        <v>1146</v>
      </c>
      <c r="C605" s="202" t="s">
        <v>1165</v>
      </c>
      <c r="D605" s="202" t="s">
        <v>1148</v>
      </c>
      <c r="E605" s="203" t="str">
        <f aca="false">CONCATENATE(SUM('Раздел 1'!AB8:AB8),"&gt;=",SUM('Раздел 1'!AB9:AB9))</f>
        <v>0&gt;=0</v>
      </c>
      <c r="F605" s="203"/>
    </row>
    <row r="606" customFormat="false" ht="25.5" hidden="false" customHeight="false" outlineLevel="0" collapsed="false">
      <c r="A606" s="200" t="str">
        <f aca="false">IF((SUM('Раздел 1'!AC8:AC8)&gt;=SUM('Раздел 1'!AC9:AC9)),"","Неверно!")</f>
        <v/>
      </c>
      <c r="B606" s="201" t="s">
        <v>1146</v>
      </c>
      <c r="C606" s="202" t="s">
        <v>1166</v>
      </c>
      <c r="D606" s="202" t="s">
        <v>1148</v>
      </c>
      <c r="E606" s="203" t="str">
        <f aca="false">CONCATENATE(SUM('Раздел 1'!AC8:AC8),"&gt;=",SUM('Раздел 1'!AC9:AC9))</f>
        <v>0&gt;=0</v>
      </c>
      <c r="F606" s="203"/>
    </row>
    <row r="607" customFormat="false" ht="25.5" hidden="false" customHeight="false" outlineLevel="0" collapsed="false">
      <c r="A607" s="200" t="str">
        <f aca="false">IF((SUM('Раздел 1'!AD8:AD8)&gt;=SUM('Раздел 1'!AD9:AD9)),"","Неверно!")</f>
        <v/>
      </c>
      <c r="B607" s="201" t="s">
        <v>1146</v>
      </c>
      <c r="C607" s="202" t="s">
        <v>1167</v>
      </c>
      <c r="D607" s="202" t="s">
        <v>1148</v>
      </c>
      <c r="E607" s="203" t="str">
        <f aca="false">CONCATENATE(SUM('Раздел 1'!AD8:AD8),"&gt;=",SUM('Раздел 1'!AD9:AD9))</f>
        <v>0&gt;=0</v>
      </c>
      <c r="F607" s="203"/>
    </row>
    <row r="608" customFormat="false" ht="25.5" hidden="false" customHeight="false" outlineLevel="0" collapsed="false">
      <c r="A608" s="200" t="str">
        <f aca="false">IF((SUM('Раздел 1'!AE8:AE8)&gt;=SUM('Раздел 1'!AE9:AE9)),"","Неверно!")</f>
        <v/>
      </c>
      <c r="B608" s="201" t="s">
        <v>1146</v>
      </c>
      <c r="C608" s="202" t="s">
        <v>1168</v>
      </c>
      <c r="D608" s="202" t="s">
        <v>1148</v>
      </c>
      <c r="E608" s="203" t="str">
        <f aca="false">CONCATENATE(SUM('Раздел 1'!AE8:AE8),"&gt;=",SUM('Раздел 1'!AE9:AE9))</f>
        <v>0&gt;=0</v>
      </c>
      <c r="F608" s="203"/>
    </row>
    <row r="609" customFormat="false" ht="25.5" hidden="false" customHeight="false" outlineLevel="0" collapsed="false">
      <c r="A609" s="200" t="str">
        <f aca="false">IF((SUM('Раздел 1'!AF8:AF8)&gt;=SUM('Раздел 1'!AF9:AF9)),"","Неверно!")</f>
        <v/>
      </c>
      <c r="B609" s="201" t="s">
        <v>1146</v>
      </c>
      <c r="C609" s="202" t="s">
        <v>1169</v>
      </c>
      <c r="D609" s="202" t="s">
        <v>1148</v>
      </c>
      <c r="E609" s="203" t="str">
        <f aca="false">CONCATENATE(SUM('Раздел 1'!AF8:AF8),"&gt;=",SUM('Раздел 1'!AF9:AF9))</f>
        <v>0&gt;=0</v>
      </c>
      <c r="F609" s="203"/>
    </row>
    <row r="610" customFormat="false" ht="25.5" hidden="false" customHeight="false" outlineLevel="0" collapsed="false">
      <c r="A610" s="200" t="str">
        <f aca="false">IF((SUM('Раздел 1'!F8:F8)&gt;=SUM('Раздел 1'!F9:F9)),"","Неверно!")</f>
        <v/>
      </c>
      <c r="B610" s="201" t="s">
        <v>1146</v>
      </c>
      <c r="C610" s="202" t="s">
        <v>1170</v>
      </c>
      <c r="D610" s="202" t="s">
        <v>1148</v>
      </c>
      <c r="E610" s="203" t="str">
        <f aca="false">CONCATENATE(SUM('Раздел 1'!F8:F8),"&gt;=",SUM('Раздел 1'!F9:F9))</f>
        <v>0&gt;=0</v>
      </c>
      <c r="F610" s="203"/>
    </row>
    <row r="611" customFormat="false" ht="25.5" hidden="false" customHeight="false" outlineLevel="0" collapsed="false">
      <c r="A611" s="200" t="str">
        <f aca="false">IF((SUM('Раздел 1'!AG8:AG8)&gt;=SUM('Раздел 1'!AG9:AG9)),"","Неверно!")</f>
        <v/>
      </c>
      <c r="B611" s="201" t="s">
        <v>1146</v>
      </c>
      <c r="C611" s="202" t="s">
        <v>1171</v>
      </c>
      <c r="D611" s="202" t="s">
        <v>1148</v>
      </c>
      <c r="E611" s="203" t="str">
        <f aca="false">CONCATENATE(SUM('Раздел 1'!AG8:AG8),"&gt;=",SUM('Раздел 1'!AG9:AG9))</f>
        <v>0&gt;=0</v>
      </c>
      <c r="F611" s="203"/>
    </row>
    <row r="612" customFormat="false" ht="25.5" hidden="false" customHeight="false" outlineLevel="0" collapsed="false">
      <c r="A612" s="200" t="str">
        <f aca="false">IF((SUM('Раздел 1'!AH8:AH8)&gt;=SUM('Раздел 1'!AH9:AH9)),"","Неверно!")</f>
        <v/>
      </c>
      <c r="B612" s="201" t="s">
        <v>1146</v>
      </c>
      <c r="C612" s="202" t="s">
        <v>1172</v>
      </c>
      <c r="D612" s="202" t="s">
        <v>1148</v>
      </c>
      <c r="E612" s="203" t="str">
        <f aca="false">CONCATENATE(SUM('Раздел 1'!AH8:AH8),"&gt;=",SUM('Раздел 1'!AH9:AH9))</f>
        <v>0&gt;=0</v>
      </c>
      <c r="F612" s="203"/>
    </row>
    <row r="613" customFormat="false" ht="25.5" hidden="false" customHeight="false" outlineLevel="0" collapsed="false">
      <c r="A613" s="200" t="str">
        <f aca="false">IF((SUM('Раздел 1'!AI8:AI8)&gt;=SUM('Раздел 1'!AI9:AI9)),"","Неверно!")</f>
        <v/>
      </c>
      <c r="B613" s="201" t="s">
        <v>1146</v>
      </c>
      <c r="C613" s="202" t="s">
        <v>1173</v>
      </c>
      <c r="D613" s="202" t="s">
        <v>1148</v>
      </c>
      <c r="E613" s="203" t="str">
        <f aca="false">CONCATENATE(SUM('Раздел 1'!AI8:AI8),"&gt;=",SUM('Раздел 1'!AI9:AI9))</f>
        <v>0&gt;=0</v>
      </c>
      <c r="F613" s="203"/>
    </row>
    <row r="614" customFormat="false" ht="25.5" hidden="false" customHeight="false" outlineLevel="0" collapsed="false">
      <c r="A614" s="200" t="str">
        <f aca="false">IF((SUM('Раздел 1'!G8:G8)&gt;=SUM('Раздел 1'!G9:G9)),"","Неверно!")</f>
        <v/>
      </c>
      <c r="B614" s="201" t="s">
        <v>1146</v>
      </c>
      <c r="C614" s="202" t="s">
        <v>1174</v>
      </c>
      <c r="D614" s="202" t="s">
        <v>1148</v>
      </c>
      <c r="E614" s="203" t="str">
        <f aca="false">CONCATENATE(SUM('Раздел 1'!G8:G8),"&gt;=",SUM('Раздел 1'!G9:G9))</f>
        <v>0&gt;=0</v>
      </c>
      <c r="F614" s="203"/>
    </row>
    <row r="615" customFormat="false" ht="25.5" hidden="false" customHeight="false" outlineLevel="0" collapsed="false">
      <c r="A615" s="200" t="str">
        <f aca="false">IF((SUM('Раздел 1'!H8:H8)&gt;=SUM('Раздел 1'!H9:H9)),"","Неверно!")</f>
        <v/>
      </c>
      <c r="B615" s="201" t="s">
        <v>1146</v>
      </c>
      <c r="C615" s="202" t="s">
        <v>1175</v>
      </c>
      <c r="D615" s="202" t="s">
        <v>1148</v>
      </c>
      <c r="E615" s="203" t="str">
        <f aca="false">CONCATENATE(SUM('Раздел 1'!H8:H8),"&gt;=",SUM('Раздел 1'!H9:H9))</f>
        <v>0&gt;=0</v>
      </c>
      <c r="F615" s="203"/>
    </row>
    <row r="616" customFormat="false" ht="25.5" hidden="false" customHeight="false" outlineLevel="0" collapsed="false">
      <c r="A616" s="200" t="str">
        <f aca="false">IF((SUM('Раздел 1'!I8:I8)&gt;=SUM('Раздел 1'!I9:I9)),"","Неверно!")</f>
        <v/>
      </c>
      <c r="B616" s="201" t="s">
        <v>1146</v>
      </c>
      <c r="C616" s="202" t="s">
        <v>1176</v>
      </c>
      <c r="D616" s="202" t="s">
        <v>1148</v>
      </c>
      <c r="E616" s="203" t="str">
        <f aca="false">CONCATENATE(SUM('Раздел 1'!I8:I8),"&gt;=",SUM('Раздел 1'!I9:I9))</f>
        <v>0&gt;=0</v>
      </c>
      <c r="F616" s="203"/>
    </row>
    <row r="617" customFormat="false" ht="25.5" hidden="false" customHeight="false" outlineLevel="0" collapsed="false">
      <c r="A617" s="200" t="str">
        <f aca="false">IF((SUM('Раздел 1'!J8:J8)&gt;=SUM('Раздел 1'!J9:J9)),"","Неверно!")</f>
        <v/>
      </c>
      <c r="B617" s="201" t="s">
        <v>1146</v>
      </c>
      <c r="C617" s="202" t="s">
        <v>1177</v>
      </c>
      <c r="D617" s="202" t="s">
        <v>1148</v>
      </c>
      <c r="E617" s="203" t="str">
        <f aca="false">CONCATENATE(SUM('Раздел 1'!J8:J8),"&gt;=",SUM('Раздел 1'!J9:J9))</f>
        <v>0&gt;=0</v>
      </c>
      <c r="F617" s="203"/>
    </row>
    <row r="618" customFormat="false" ht="25.5" hidden="false" customHeight="false" outlineLevel="0" collapsed="false">
      <c r="A618" s="200" t="str">
        <f aca="false">IF((SUM('Раздел 1'!K8:K8)&gt;=SUM('Раздел 1'!K9:K9)),"","Неверно!")</f>
        <v/>
      </c>
      <c r="B618" s="201" t="s">
        <v>1146</v>
      </c>
      <c r="C618" s="202" t="s">
        <v>1178</v>
      </c>
      <c r="D618" s="202" t="s">
        <v>1148</v>
      </c>
      <c r="E618" s="203" t="str">
        <f aca="false">CONCATENATE(SUM('Раздел 1'!K8:K8),"&gt;=",SUM('Раздел 1'!K9:K9))</f>
        <v>0&gt;=0</v>
      </c>
      <c r="F618" s="203"/>
    </row>
    <row r="619" customFormat="false" ht="25.5" hidden="false" customHeight="false" outlineLevel="0" collapsed="false">
      <c r="A619" s="200" t="str">
        <f aca="false">IF((SUM('Раздел 1'!L8:L8)&gt;=SUM('Раздел 1'!L9:L9)),"","Неверно!")</f>
        <v/>
      </c>
      <c r="B619" s="201" t="s">
        <v>1146</v>
      </c>
      <c r="C619" s="202" t="s">
        <v>1179</v>
      </c>
      <c r="D619" s="202" t="s">
        <v>1148</v>
      </c>
      <c r="E619" s="203" t="str">
        <f aca="false">CONCATENATE(SUM('Раздел 1'!L8:L8),"&gt;=",SUM('Раздел 1'!L9:L9))</f>
        <v>0&gt;=0</v>
      </c>
      <c r="F619" s="203"/>
    </row>
    <row r="620" customFormat="false" ht="25.5" hidden="false" customHeight="false" outlineLevel="0" collapsed="false">
      <c r="A620" s="200" t="str">
        <f aca="false">IF((SUM('Раздел 2'!H20:H20)=SUM('Раздел 2'!I20:P20)),"","Неверно!")</f>
        <v/>
      </c>
      <c r="B620" s="201" t="s">
        <v>1180</v>
      </c>
      <c r="C620" s="202" t="s">
        <v>1181</v>
      </c>
      <c r="D620" s="202" t="s">
        <v>1182</v>
      </c>
      <c r="E620" s="203" t="str">
        <f aca="false">CONCATENATE(SUM('Раздел 2'!H20:H20),"=",SUM('Раздел 2'!I20:P20))</f>
        <v>0=0</v>
      </c>
      <c r="F620" s="203" t="s">
        <v>488</v>
      </c>
    </row>
    <row r="621" customFormat="false" ht="25.5" hidden="false" customHeight="false" outlineLevel="0" collapsed="false">
      <c r="A621" s="200" t="str">
        <f aca="false">IF((SUM('Раздел 2'!H110:H110)=SUM('Раздел 2'!I110:P110)),"","Неверно!")</f>
        <v/>
      </c>
      <c r="B621" s="201" t="s">
        <v>1180</v>
      </c>
      <c r="C621" s="202" t="s">
        <v>1183</v>
      </c>
      <c r="D621" s="202" t="s">
        <v>1182</v>
      </c>
      <c r="E621" s="203" t="str">
        <f aca="false">CONCATENATE(SUM('Раздел 2'!H110:H110),"=",SUM('Раздел 2'!I110:P110))</f>
        <v>0=0</v>
      </c>
      <c r="F621" s="203" t="s">
        <v>488</v>
      </c>
    </row>
    <row r="622" customFormat="false" ht="25.5" hidden="false" customHeight="false" outlineLevel="0" collapsed="false">
      <c r="A622" s="200" t="str">
        <f aca="false">IF((SUM('Раздел 2'!H111:H111)=SUM('Раздел 2'!I111:P111)),"","Неверно!")</f>
        <v/>
      </c>
      <c r="B622" s="201" t="s">
        <v>1180</v>
      </c>
      <c r="C622" s="202" t="s">
        <v>1184</v>
      </c>
      <c r="D622" s="202" t="s">
        <v>1182</v>
      </c>
      <c r="E622" s="203" t="str">
        <f aca="false">CONCATENATE(SUM('Раздел 2'!H111:H111),"=",SUM('Раздел 2'!I111:P111))</f>
        <v>0=0</v>
      </c>
      <c r="F622" s="203" t="s">
        <v>488</v>
      </c>
    </row>
    <row r="623" customFormat="false" ht="25.5" hidden="false" customHeight="false" outlineLevel="0" collapsed="false">
      <c r="A623" s="200" t="str">
        <f aca="false">IF((SUM('Раздел 2'!H112:H112)=SUM('Раздел 2'!I112:P112)),"","Неверно!")</f>
        <v/>
      </c>
      <c r="B623" s="201" t="s">
        <v>1180</v>
      </c>
      <c r="C623" s="202" t="s">
        <v>1185</v>
      </c>
      <c r="D623" s="202" t="s">
        <v>1182</v>
      </c>
      <c r="E623" s="203" t="str">
        <f aca="false">CONCATENATE(SUM('Раздел 2'!H112:H112),"=",SUM('Раздел 2'!I112:P112))</f>
        <v>0=0</v>
      </c>
      <c r="F623" s="203" t="s">
        <v>488</v>
      </c>
    </row>
    <row r="624" customFormat="false" ht="25.5" hidden="false" customHeight="false" outlineLevel="0" collapsed="false">
      <c r="A624" s="200" t="str">
        <f aca="false">IF((SUM('Раздел 2'!H113:H113)=SUM('Раздел 2'!I113:P113)),"","Неверно!")</f>
        <v/>
      </c>
      <c r="B624" s="201" t="s">
        <v>1180</v>
      </c>
      <c r="C624" s="202" t="s">
        <v>1186</v>
      </c>
      <c r="D624" s="202" t="s">
        <v>1182</v>
      </c>
      <c r="E624" s="203" t="str">
        <f aca="false">CONCATENATE(SUM('Раздел 2'!H113:H113),"=",SUM('Раздел 2'!I113:P113))</f>
        <v>0=0</v>
      </c>
      <c r="F624" s="203" t="s">
        <v>488</v>
      </c>
    </row>
    <row r="625" customFormat="false" ht="25.5" hidden="false" customHeight="false" outlineLevel="0" collapsed="false">
      <c r="A625" s="200" t="str">
        <f aca="false">IF((SUM('Раздел 2'!H114:H114)=SUM('Раздел 2'!I114:P114)),"","Неверно!")</f>
        <v/>
      </c>
      <c r="B625" s="201" t="s">
        <v>1180</v>
      </c>
      <c r="C625" s="202" t="s">
        <v>1187</v>
      </c>
      <c r="D625" s="202" t="s">
        <v>1182</v>
      </c>
      <c r="E625" s="203" t="str">
        <f aca="false">CONCATENATE(SUM('Раздел 2'!H114:H114),"=",SUM('Раздел 2'!I114:P114))</f>
        <v>0=0</v>
      </c>
      <c r="F625" s="203" t="s">
        <v>488</v>
      </c>
    </row>
    <row r="626" customFormat="false" ht="25.5" hidden="false" customHeight="false" outlineLevel="0" collapsed="false">
      <c r="A626" s="200" t="str">
        <f aca="false">IF((SUM('Раздел 2'!H115:H115)=SUM('Раздел 2'!I115:P115)),"","Неверно!")</f>
        <v/>
      </c>
      <c r="B626" s="201" t="s">
        <v>1180</v>
      </c>
      <c r="C626" s="202" t="s">
        <v>1188</v>
      </c>
      <c r="D626" s="202" t="s">
        <v>1182</v>
      </c>
      <c r="E626" s="203" t="str">
        <f aca="false">CONCATENATE(SUM('Раздел 2'!H115:H115),"=",SUM('Раздел 2'!I115:P115))</f>
        <v>0=0</v>
      </c>
      <c r="F626" s="203" t="s">
        <v>488</v>
      </c>
    </row>
    <row r="627" customFormat="false" ht="25.5" hidden="false" customHeight="false" outlineLevel="0" collapsed="false">
      <c r="A627" s="200" t="str">
        <f aca="false">IF((SUM('Раздел 2'!H116:H116)=SUM('Раздел 2'!I116:P116)),"","Неверно!")</f>
        <v/>
      </c>
      <c r="B627" s="201" t="s">
        <v>1180</v>
      </c>
      <c r="C627" s="202" t="s">
        <v>1189</v>
      </c>
      <c r="D627" s="202" t="s">
        <v>1182</v>
      </c>
      <c r="E627" s="203" t="str">
        <f aca="false">CONCATENATE(SUM('Раздел 2'!H116:H116),"=",SUM('Раздел 2'!I116:P116))</f>
        <v>0=0</v>
      </c>
      <c r="F627" s="203" t="s">
        <v>488</v>
      </c>
    </row>
    <row r="628" customFormat="false" ht="25.5" hidden="false" customHeight="false" outlineLevel="0" collapsed="false">
      <c r="A628" s="200" t="str">
        <f aca="false">IF((SUM('Раздел 2'!H117:H117)=SUM('Раздел 2'!I117:P117)),"","Неверно!")</f>
        <v/>
      </c>
      <c r="B628" s="201" t="s">
        <v>1180</v>
      </c>
      <c r="C628" s="202" t="s">
        <v>1190</v>
      </c>
      <c r="D628" s="202" t="s">
        <v>1182</v>
      </c>
      <c r="E628" s="203" t="str">
        <f aca="false">CONCATENATE(SUM('Раздел 2'!H117:H117),"=",SUM('Раздел 2'!I117:P117))</f>
        <v>0=0</v>
      </c>
      <c r="F628" s="203" t="s">
        <v>488</v>
      </c>
    </row>
    <row r="629" customFormat="false" ht="25.5" hidden="false" customHeight="false" outlineLevel="0" collapsed="false">
      <c r="A629" s="200" t="str">
        <f aca="false">IF((SUM('Раздел 2'!H118:H118)=SUM('Раздел 2'!I118:P118)),"","Неверно!")</f>
        <v/>
      </c>
      <c r="B629" s="201" t="s">
        <v>1180</v>
      </c>
      <c r="C629" s="202" t="s">
        <v>1191</v>
      </c>
      <c r="D629" s="202" t="s">
        <v>1182</v>
      </c>
      <c r="E629" s="203" t="str">
        <f aca="false">CONCATENATE(SUM('Раздел 2'!H118:H118),"=",SUM('Раздел 2'!I118:P118))</f>
        <v>0=0</v>
      </c>
      <c r="F629" s="203" t="s">
        <v>488</v>
      </c>
    </row>
    <row r="630" customFormat="false" ht="25.5" hidden="false" customHeight="false" outlineLevel="0" collapsed="false">
      <c r="A630" s="200" t="str">
        <f aca="false">IF((SUM('Раздел 2'!H119:H119)=SUM('Раздел 2'!I119:P119)),"","Неверно!")</f>
        <v/>
      </c>
      <c r="B630" s="201" t="s">
        <v>1180</v>
      </c>
      <c r="C630" s="202" t="s">
        <v>1192</v>
      </c>
      <c r="D630" s="202" t="s">
        <v>1182</v>
      </c>
      <c r="E630" s="203" t="str">
        <f aca="false">CONCATENATE(SUM('Раздел 2'!H119:H119),"=",SUM('Раздел 2'!I119:P119))</f>
        <v>0=0</v>
      </c>
      <c r="F630" s="203" t="s">
        <v>488</v>
      </c>
    </row>
    <row r="631" customFormat="false" ht="25.5" hidden="false" customHeight="false" outlineLevel="0" collapsed="false">
      <c r="A631" s="200" t="str">
        <f aca="false">IF((SUM('Раздел 2'!H21:H21)=SUM('Раздел 2'!I21:P21)),"","Неверно!")</f>
        <v/>
      </c>
      <c r="B631" s="201" t="s">
        <v>1180</v>
      </c>
      <c r="C631" s="202" t="s">
        <v>1193</v>
      </c>
      <c r="D631" s="202" t="s">
        <v>1182</v>
      </c>
      <c r="E631" s="203" t="str">
        <f aca="false">CONCATENATE(SUM('Раздел 2'!H21:H21),"=",SUM('Раздел 2'!I21:P21))</f>
        <v>0=0</v>
      </c>
      <c r="F631" s="203" t="s">
        <v>488</v>
      </c>
    </row>
    <row r="632" customFormat="false" ht="25.5" hidden="false" customHeight="false" outlineLevel="0" collapsed="false">
      <c r="A632" s="200" t="str">
        <f aca="false">IF((SUM('Раздел 2'!H120:H120)=SUM('Раздел 2'!I120:P120)),"","Неверно!")</f>
        <v/>
      </c>
      <c r="B632" s="201" t="s">
        <v>1180</v>
      </c>
      <c r="C632" s="202" t="s">
        <v>1194</v>
      </c>
      <c r="D632" s="202" t="s">
        <v>1182</v>
      </c>
      <c r="E632" s="203" t="str">
        <f aca="false">CONCATENATE(SUM('Раздел 2'!H120:H120),"=",SUM('Раздел 2'!I120:P120))</f>
        <v>0=0</v>
      </c>
      <c r="F632" s="203" t="s">
        <v>488</v>
      </c>
    </row>
    <row r="633" customFormat="false" ht="25.5" hidden="false" customHeight="false" outlineLevel="0" collapsed="false">
      <c r="A633" s="200" t="str">
        <f aca="false">IF((SUM('Раздел 2'!H121:H121)=SUM('Раздел 2'!I121:P121)),"","Неверно!")</f>
        <v/>
      </c>
      <c r="B633" s="201" t="s">
        <v>1180</v>
      </c>
      <c r="C633" s="202" t="s">
        <v>1195</v>
      </c>
      <c r="D633" s="202" t="s">
        <v>1182</v>
      </c>
      <c r="E633" s="203" t="str">
        <f aca="false">CONCATENATE(SUM('Раздел 2'!H121:H121),"=",SUM('Раздел 2'!I121:P121))</f>
        <v>0=0</v>
      </c>
      <c r="F633" s="203" t="s">
        <v>488</v>
      </c>
    </row>
    <row r="634" customFormat="false" ht="25.5" hidden="false" customHeight="false" outlineLevel="0" collapsed="false">
      <c r="A634" s="200" t="str">
        <f aca="false">IF((SUM('Раздел 2'!H122:H122)=SUM('Раздел 2'!I122:P122)),"","Неверно!")</f>
        <v/>
      </c>
      <c r="B634" s="201" t="s">
        <v>1180</v>
      </c>
      <c r="C634" s="202" t="s">
        <v>1196</v>
      </c>
      <c r="D634" s="202" t="s">
        <v>1182</v>
      </c>
      <c r="E634" s="203" t="str">
        <f aca="false">CONCATENATE(SUM('Раздел 2'!H122:H122),"=",SUM('Раздел 2'!I122:P122))</f>
        <v>0=0</v>
      </c>
      <c r="F634" s="203" t="s">
        <v>488</v>
      </c>
    </row>
    <row r="635" customFormat="false" ht="25.5" hidden="false" customHeight="false" outlineLevel="0" collapsed="false">
      <c r="A635" s="200" t="str">
        <f aca="false">IF((SUM('Раздел 2'!H123:H123)=SUM('Раздел 2'!I123:P123)),"","Неверно!")</f>
        <v/>
      </c>
      <c r="B635" s="201" t="s">
        <v>1180</v>
      </c>
      <c r="C635" s="202" t="s">
        <v>1197</v>
      </c>
      <c r="D635" s="202" t="s">
        <v>1182</v>
      </c>
      <c r="E635" s="203" t="str">
        <f aca="false">CONCATENATE(SUM('Раздел 2'!H123:H123),"=",SUM('Раздел 2'!I123:P123))</f>
        <v>0=0</v>
      </c>
      <c r="F635" s="203" t="s">
        <v>488</v>
      </c>
    </row>
    <row r="636" customFormat="false" ht="25.5" hidden="false" customHeight="false" outlineLevel="0" collapsed="false">
      <c r="A636" s="200" t="str">
        <f aca="false">IF((SUM('Раздел 2'!H124:H124)=SUM('Раздел 2'!I124:P124)),"","Неверно!")</f>
        <v/>
      </c>
      <c r="B636" s="201" t="s">
        <v>1180</v>
      </c>
      <c r="C636" s="202" t="s">
        <v>1198</v>
      </c>
      <c r="D636" s="202" t="s">
        <v>1182</v>
      </c>
      <c r="E636" s="203" t="str">
        <f aca="false">CONCATENATE(SUM('Раздел 2'!H124:H124),"=",SUM('Раздел 2'!I124:P124))</f>
        <v>0=0</v>
      </c>
      <c r="F636" s="203" t="s">
        <v>488</v>
      </c>
    </row>
    <row r="637" customFormat="false" ht="25.5" hidden="false" customHeight="false" outlineLevel="0" collapsed="false">
      <c r="A637" s="200" t="str">
        <f aca="false">IF((SUM('Раздел 2'!H125:H125)=SUM('Раздел 2'!I125:P125)),"","Неверно!")</f>
        <v/>
      </c>
      <c r="B637" s="201" t="s">
        <v>1180</v>
      </c>
      <c r="C637" s="202" t="s">
        <v>1199</v>
      </c>
      <c r="D637" s="202" t="s">
        <v>1182</v>
      </c>
      <c r="E637" s="203" t="str">
        <f aca="false">CONCATENATE(SUM('Раздел 2'!H125:H125),"=",SUM('Раздел 2'!I125:P125))</f>
        <v>0=0</v>
      </c>
      <c r="F637" s="203" t="s">
        <v>488</v>
      </c>
    </row>
    <row r="638" customFormat="false" ht="25.5" hidden="false" customHeight="false" outlineLevel="0" collapsed="false">
      <c r="A638" s="200" t="str">
        <f aca="false">IF((SUM('Раздел 2'!H126:H126)=SUM('Раздел 2'!I126:P126)),"","Неверно!")</f>
        <v/>
      </c>
      <c r="B638" s="201" t="s">
        <v>1180</v>
      </c>
      <c r="C638" s="202" t="s">
        <v>1200</v>
      </c>
      <c r="D638" s="202" t="s">
        <v>1182</v>
      </c>
      <c r="E638" s="203" t="str">
        <f aca="false">CONCATENATE(SUM('Раздел 2'!H126:H126),"=",SUM('Раздел 2'!I126:P126))</f>
        <v>0=0</v>
      </c>
      <c r="F638" s="203" t="s">
        <v>488</v>
      </c>
    </row>
    <row r="639" customFormat="false" ht="25.5" hidden="false" customHeight="false" outlineLevel="0" collapsed="false">
      <c r="A639" s="200" t="str">
        <f aca="false">IF((SUM('Раздел 2'!H127:H127)=SUM('Раздел 2'!I127:P127)),"","Неверно!")</f>
        <v/>
      </c>
      <c r="B639" s="201" t="s">
        <v>1180</v>
      </c>
      <c r="C639" s="202" t="s">
        <v>1201</v>
      </c>
      <c r="D639" s="202" t="s">
        <v>1182</v>
      </c>
      <c r="E639" s="203" t="str">
        <f aca="false">CONCATENATE(SUM('Раздел 2'!H127:H127),"=",SUM('Раздел 2'!I127:P127))</f>
        <v>0=0</v>
      </c>
      <c r="F639" s="203" t="s">
        <v>488</v>
      </c>
    </row>
    <row r="640" customFormat="false" ht="25.5" hidden="false" customHeight="false" outlineLevel="0" collapsed="false">
      <c r="A640" s="200" t="str">
        <f aca="false">IF((SUM('Раздел 2'!H128:H128)=SUM('Раздел 2'!I128:P128)),"","Неверно!")</f>
        <v/>
      </c>
      <c r="B640" s="201" t="s">
        <v>1180</v>
      </c>
      <c r="C640" s="202" t="s">
        <v>1202</v>
      </c>
      <c r="D640" s="202" t="s">
        <v>1182</v>
      </c>
      <c r="E640" s="203" t="str">
        <f aca="false">CONCATENATE(SUM('Раздел 2'!H128:H128),"=",SUM('Раздел 2'!I128:P128))</f>
        <v>0=0</v>
      </c>
      <c r="F640" s="203" t="s">
        <v>488</v>
      </c>
    </row>
    <row r="641" customFormat="false" ht="25.5" hidden="false" customHeight="false" outlineLevel="0" collapsed="false">
      <c r="A641" s="200" t="str">
        <f aca="false">IF((SUM('Раздел 2'!H129:H129)=SUM('Раздел 2'!I129:P129)),"","Неверно!")</f>
        <v/>
      </c>
      <c r="B641" s="201" t="s">
        <v>1180</v>
      </c>
      <c r="C641" s="202" t="s">
        <v>1203</v>
      </c>
      <c r="D641" s="202" t="s">
        <v>1182</v>
      </c>
      <c r="E641" s="203" t="str">
        <f aca="false">CONCATENATE(SUM('Раздел 2'!H129:H129),"=",SUM('Раздел 2'!I129:P129))</f>
        <v>0=0</v>
      </c>
      <c r="F641" s="203" t="s">
        <v>488</v>
      </c>
    </row>
    <row r="642" customFormat="false" ht="25.5" hidden="false" customHeight="false" outlineLevel="0" collapsed="false">
      <c r="A642" s="200" t="str">
        <f aca="false">IF((SUM('Раздел 2'!H22:H22)=SUM('Раздел 2'!I22:P22)),"","Неверно!")</f>
        <v/>
      </c>
      <c r="B642" s="201" t="s">
        <v>1180</v>
      </c>
      <c r="C642" s="202" t="s">
        <v>1204</v>
      </c>
      <c r="D642" s="202" t="s">
        <v>1182</v>
      </c>
      <c r="E642" s="203" t="str">
        <f aca="false">CONCATENATE(SUM('Раздел 2'!H22:H22),"=",SUM('Раздел 2'!I22:P22))</f>
        <v>0=0</v>
      </c>
      <c r="F642" s="203" t="s">
        <v>488</v>
      </c>
    </row>
    <row r="643" customFormat="false" ht="25.5" hidden="false" customHeight="false" outlineLevel="0" collapsed="false">
      <c r="A643" s="200" t="str">
        <f aca="false">IF((SUM('Раздел 2'!H130:H130)=SUM('Раздел 2'!I130:P130)),"","Неверно!")</f>
        <v/>
      </c>
      <c r="B643" s="201" t="s">
        <v>1180</v>
      </c>
      <c r="C643" s="202" t="s">
        <v>1205</v>
      </c>
      <c r="D643" s="202" t="s">
        <v>1182</v>
      </c>
      <c r="E643" s="203" t="str">
        <f aca="false">CONCATENATE(SUM('Раздел 2'!H130:H130),"=",SUM('Раздел 2'!I130:P130))</f>
        <v>0=0</v>
      </c>
      <c r="F643" s="203" t="s">
        <v>488</v>
      </c>
    </row>
    <row r="644" customFormat="false" ht="25.5" hidden="false" customHeight="false" outlineLevel="0" collapsed="false">
      <c r="A644" s="200" t="str">
        <f aca="false">IF((SUM('Раздел 2'!H131:H131)=SUM('Раздел 2'!I131:P131)),"","Неверно!")</f>
        <v/>
      </c>
      <c r="B644" s="201" t="s">
        <v>1180</v>
      </c>
      <c r="C644" s="202" t="s">
        <v>1206</v>
      </c>
      <c r="D644" s="202" t="s">
        <v>1182</v>
      </c>
      <c r="E644" s="203" t="str">
        <f aca="false">CONCATENATE(SUM('Раздел 2'!H131:H131),"=",SUM('Раздел 2'!I131:P131))</f>
        <v>0=0</v>
      </c>
      <c r="F644" s="203" t="s">
        <v>488</v>
      </c>
    </row>
    <row r="645" customFormat="false" ht="25.5" hidden="false" customHeight="false" outlineLevel="0" collapsed="false">
      <c r="A645" s="200" t="str">
        <f aca="false">IF((SUM('Раздел 2'!H132:H132)=SUM('Раздел 2'!I132:P132)),"","Неверно!")</f>
        <v/>
      </c>
      <c r="B645" s="201" t="s">
        <v>1180</v>
      </c>
      <c r="C645" s="202" t="s">
        <v>1207</v>
      </c>
      <c r="D645" s="202" t="s">
        <v>1182</v>
      </c>
      <c r="E645" s="203" t="str">
        <f aca="false">CONCATENATE(SUM('Раздел 2'!H132:H132),"=",SUM('Раздел 2'!I132:P132))</f>
        <v>0=0</v>
      </c>
      <c r="F645" s="203" t="s">
        <v>488</v>
      </c>
    </row>
    <row r="646" customFormat="false" ht="25.5" hidden="false" customHeight="false" outlineLevel="0" collapsed="false">
      <c r="A646" s="200" t="str">
        <f aca="false">IF((SUM('Раздел 2'!H133:H133)=SUM('Раздел 2'!I133:P133)),"","Неверно!")</f>
        <v/>
      </c>
      <c r="B646" s="201" t="s">
        <v>1180</v>
      </c>
      <c r="C646" s="202" t="s">
        <v>1208</v>
      </c>
      <c r="D646" s="202" t="s">
        <v>1182</v>
      </c>
      <c r="E646" s="203" t="str">
        <f aca="false">CONCATENATE(SUM('Раздел 2'!H133:H133),"=",SUM('Раздел 2'!I133:P133))</f>
        <v>0=0</v>
      </c>
      <c r="F646" s="203" t="s">
        <v>488</v>
      </c>
    </row>
    <row r="647" customFormat="false" ht="25.5" hidden="false" customHeight="false" outlineLevel="0" collapsed="false">
      <c r="A647" s="200" t="str">
        <f aca="false">IF((SUM('Раздел 2'!H134:H134)=SUM('Раздел 2'!I134:P134)),"","Неверно!")</f>
        <v/>
      </c>
      <c r="B647" s="201" t="s">
        <v>1180</v>
      </c>
      <c r="C647" s="202" t="s">
        <v>1209</v>
      </c>
      <c r="D647" s="202" t="s">
        <v>1182</v>
      </c>
      <c r="E647" s="203" t="str">
        <f aca="false">CONCATENATE(SUM('Раздел 2'!H134:H134),"=",SUM('Раздел 2'!I134:P134))</f>
        <v>0=0</v>
      </c>
      <c r="F647" s="203" t="s">
        <v>488</v>
      </c>
    </row>
    <row r="648" customFormat="false" ht="25.5" hidden="false" customHeight="false" outlineLevel="0" collapsed="false">
      <c r="A648" s="200" t="str">
        <f aca="false">IF((SUM('Раздел 2'!H135:H135)=SUM('Раздел 2'!I135:P135)),"","Неверно!")</f>
        <v/>
      </c>
      <c r="B648" s="201" t="s">
        <v>1180</v>
      </c>
      <c r="C648" s="202" t="s">
        <v>1210</v>
      </c>
      <c r="D648" s="202" t="s">
        <v>1182</v>
      </c>
      <c r="E648" s="203" t="str">
        <f aca="false">CONCATENATE(SUM('Раздел 2'!H135:H135),"=",SUM('Раздел 2'!I135:P135))</f>
        <v>0=0</v>
      </c>
      <c r="F648" s="203" t="s">
        <v>488</v>
      </c>
    </row>
    <row r="649" customFormat="false" ht="25.5" hidden="false" customHeight="false" outlineLevel="0" collapsed="false">
      <c r="A649" s="200" t="str">
        <f aca="false">IF((SUM('Раздел 2'!H136:H136)=SUM('Раздел 2'!I136:P136)),"","Неверно!")</f>
        <v/>
      </c>
      <c r="B649" s="201" t="s">
        <v>1180</v>
      </c>
      <c r="C649" s="202" t="s">
        <v>1211</v>
      </c>
      <c r="D649" s="202" t="s">
        <v>1182</v>
      </c>
      <c r="E649" s="203" t="str">
        <f aca="false">CONCATENATE(SUM('Раздел 2'!H136:H136),"=",SUM('Раздел 2'!I136:P136))</f>
        <v>0=0</v>
      </c>
      <c r="F649" s="203" t="s">
        <v>488</v>
      </c>
    </row>
    <row r="650" customFormat="false" ht="25.5" hidden="false" customHeight="false" outlineLevel="0" collapsed="false">
      <c r="A650" s="200" t="str">
        <f aca="false">IF((SUM('Раздел 2'!H137:H137)=SUM('Раздел 2'!I137:P137)),"","Неверно!")</f>
        <v/>
      </c>
      <c r="B650" s="201" t="s">
        <v>1180</v>
      </c>
      <c r="C650" s="202" t="s">
        <v>1212</v>
      </c>
      <c r="D650" s="202" t="s">
        <v>1182</v>
      </c>
      <c r="E650" s="203" t="str">
        <f aca="false">CONCATENATE(SUM('Раздел 2'!H137:H137),"=",SUM('Раздел 2'!I137:P137))</f>
        <v>0=0</v>
      </c>
      <c r="F650" s="203" t="s">
        <v>488</v>
      </c>
    </row>
    <row r="651" customFormat="false" ht="25.5" hidden="false" customHeight="false" outlineLevel="0" collapsed="false">
      <c r="A651" s="200" t="str">
        <f aca="false">IF((SUM('Раздел 2'!H138:H138)=SUM('Раздел 2'!I138:P138)),"","Неверно!")</f>
        <v/>
      </c>
      <c r="B651" s="201" t="s">
        <v>1180</v>
      </c>
      <c r="C651" s="202" t="s">
        <v>1213</v>
      </c>
      <c r="D651" s="202" t="s">
        <v>1182</v>
      </c>
      <c r="E651" s="203" t="str">
        <f aca="false">CONCATENATE(SUM('Раздел 2'!H138:H138),"=",SUM('Раздел 2'!I138:P138))</f>
        <v>0=0</v>
      </c>
      <c r="F651" s="203" t="s">
        <v>488</v>
      </c>
    </row>
    <row r="652" customFormat="false" ht="25.5" hidden="false" customHeight="false" outlineLevel="0" collapsed="false">
      <c r="A652" s="200" t="str">
        <f aca="false">IF((SUM('Раздел 2'!H139:H139)=SUM('Раздел 2'!I139:P139)),"","Неверно!")</f>
        <v/>
      </c>
      <c r="B652" s="201" t="s">
        <v>1180</v>
      </c>
      <c r="C652" s="202" t="s">
        <v>1214</v>
      </c>
      <c r="D652" s="202" t="s">
        <v>1182</v>
      </c>
      <c r="E652" s="203" t="str">
        <f aca="false">CONCATENATE(SUM('Раздел 2'!H139:H139),"=",SUM('Раздел 2'!I139:P139))</f>
        <v>0=0</v>
      </c>
      <c r="F652" s="203" t="s">
        <v>488</v>
      </c>
    </row>
    <row r="653" customFormat="false" ht="25.5" hidden="false" customHeight="false" outlineLevel="0" collapsed="false">
      <c r="A653" s="200" t="str">
        <f aca="false">IF((SUM('Раздел 2'!H23:H23)=SUM('Раздел 2'!I23:P23)),"","Неверно!")</f>
        <v/>
      </c>
      <c r="B653" s="201" t="s">
        <v>1180</v>
      </c>
      <c r="C653" s="202" t="s">
        <v>1215</v>
      </c>
      <c r="D653" s="202" t="s">
        <v>1182</v>
      </c>
      <c r="E653" s="203" t="str">
        <f aca="false">CONCATENATE(SUM('Раздел 2'!H23:H23),"=",SUM('Раздел 2'!I23:P23))</f>
        <v>0=0</v>
      </c>
      <c r="F653" s="203" t="s">
        <v>488</v>
      </c>
    </row>
    <row r="654" customFormat="false" ht="25.5" hidden="false" customHeight="false" outlineLevel="0" collapsed="false">
      <c r="A654" s="200" t="str">
        <f aca="false">IF((SUM('Раздел 2'!H140:H140)=SUM('Раздел 2'!I140:P140)),"","Неверно!")</f>
        <v/>
      </c>
      <c r="B654" s="201" t="s">
        <v>1180</v>
      </c>
      <c r="C654" s="202" t="s">
        <v>1216</v>
      </c>
      <c r="D654" s="202" t="s">
        <v>1182</v>
      </c>
      <c r="E654" s="203" t="str">
        <f aca="false">CONCATENATE(SUM('Раздел 2'!H140:H140),"=",SUM('Раздел 2'!I140:P140))</f>
        <v>0=0</v>
      </c>
      <c r="F654" s="203" t="s">
        <v>488</v>
      </c>
    </row>
    <row r="655" customFormat="false" ht="25.5" hidden="false" customHeight="false" outlineLevel="0" collapsed="false">
      <c r="A655" s="200" t="str">
        <f aca="false">IF((SUM('Раздел 2'!H141:H141)=SUM('Раздел 2'!I141:P141)),"","Неверно!")</f>
        <v/>
      </c>
      <c r="B655" s="201" t="s">
        <v>1180</v>
      </c>
      <c r="C655" s="202" t="s">
        <v>1217</v>
      </c>
      <c r="D655" s="202" t="s">
        <v>1182</v>
      </c>
      <c r="E655" s="203" t="str">
        <f aca="false">CONCATENATE(SUM('Раздел 2'!H141:H141),"=",SUM('Раздел 2'!I141:P141))</f>
        <v>0=0</v>
      </c>
      <c r="F655" s="203" t="s">
        <v>488</v>
      </c>
    </row>
    <row r="656" customFormat="false" ht="25.5" hidden="false" customHeight="false" outlineLevel="0" collapsed="false">
      <c r="A656" s="200" t="str">
        <f aca="false">IF((SUM('Раздел 2'!H142:H142)=SUM('Раздел 2'!I142:P142)),"","Неверно!")</f>
        <v/>
      </c>
      <c r="B656" s="201" t="s">
        <v>1180</v>
      </c>
      <c r="C656" s="202" t="s">
        <v>1218</v>
      </c>
      <c r="D656" s="202" t="s">
        <v>1182</v>
      </c>
      <c r="E656" s="203" t="str">
        <f aca="false">CONCATENATE(SUM('Раздел 2'!H142:H142),"=",SUM('Раздел 2'!I142:P142))</f>
        <v>0=0</v>
      </c>
      <c r="F656" s="203" t="s">
        <v>488</v>
      </c>
    </row>
    <row r="657" customFormat="false" ht="25.5" hidden="false" customHeight="false" outlineLevel="0" collapsed="false">
      <c r="A657" s="200" t="str">
        <f aca="false">IF((SUM('Раздел 2'!H143:H143)=SUM('Раздел 2'!I143:P143)),"","Неверно!")</f>
        <v/>
      </c>
      <c r="B657" s="201" t="s">
        <v>1180</v>
      </c>
      <c r="C657" s="202" t="s">
        <v>1219</v>
      </c>
      <c r="D657" s="202" t="s">
        <v>1182</v>
      </c>
      <c r="E657" s="203" t="str">
        <f aca="false">CONCATENATE(SUM('Раздел 2'!H143:H143),"=",SUM('Раздел 2'!I143:P143))</f>
        <v>0=0</v>
      </c>
      <c r="F657" s="203" t="s">
        <v>488</v>
      </c>
    </row>
    <row r="658" customFormat="false" ht="25.5" hidden="false" customHeight="false" outlineLevel="0" collapsed="false">
      <c r="A658" s="200" t="str">
        <f aca="false">IF((SUM('Раздел 2'!H144:H144)=SUM('Раздел 2'!I144:P144)),"","Неверно!")</f>
        <v/>
      </c>
      <c r="B658" s="201" t="s">
        <v>1180</v>
      </c>
      <c r="C658" s="202" t="s">
        <v>1220</v>
      </c>
      <c r="D658" s="202" t="s">
        <v>1182</v>
      </c>
      <c r="E658" s="203" t="str">
        <f aca="false">CONCATENATE(SUM('Раздел 2'!H144:H144),"=",SUM('Раздел 2'!I144:P144))</f>
        <v>0=0</v>
      </c>
      <c r="F658" s="203" t="s">
        <v>488</v>
      </c>
    </row>
    <row r="659" customFormat="false" ht="25.5" hidden="false" customHeight="false" outlineLevel="0" collapsed="false">
      <c r="A659" s="200" t="str">
        <f aca="false">IF((SUM('Раздел 2'!H145:H145)=SUM('Раздел 2'!I145:P145)),"","Неверно!")</f>
        <v/>
      </c>
      <c r="B659" s="201" t="s">
        <v>1180</v>
      </c>
      <c r="C659" s="202" t="s">
        <v>1221</v>
      </c>
      <c r="D659" s="202" t="s">
        <v>1182</v>
      </c>
      <c r="E659" s="203" t="str">
        <f aca="false">CONCATENATE(SUM('Раздел 2'!H145:H145),"=",SUM('Раздел 2'!I145:P145))</f>
        <v>0=0</v>
      </c>
      <c r="F659" s="203" t="s">
        <v>488</v>
      </c>
    </row>
    <row r="660" customFormat="false" ht="25.5" hidden="false" customHeight="false" outlineLevel="0" collapsed="false">
      <c r="A660" s="200" t="str">
        <f aca="false">IF((SUM('Раздел 2'!H146:H146)=SUM('Раздел 2'!I146:P146)),"","Неверно!")</f>
        <v/>
      </c>
      <c r="B660" s="201" t="s">
        <v>1180</v>
      </c>
      <c r="C660" s="202" t="s">
        <v>1222</v>
      </c>
      <c r="D660" s="202" t="s">
        <v>1182</v>
      </c>
      <c r="E660" s="203" t="str">
        <f aca="false">CONCATENATE(SUM('Раздел 2'!H146:H146),"=",SUM('Раздел 2'!I146:P146))</f>
        <v>0=0</v>
      </c>
      <c r="F660" s="203" t="s">
        <v>488</v>
      </c>
    </row>
    <row r="661" customFormat="false" ht="25.5" hidden="false" customHeight="false" outlineLevel="0" collapsed="false">
      <c r="A661" s="200" t="str">
        <f aca="false">IF((SUM('Раздел 2'!H147:H147)=SUM('Раздел 2'!I147:P147)),"","Неверно!")</f>
        <v/>
      </c>
      <c r="B661" s="201" t="s">
        <v>1180</v>
      </c>
      <c r="C661" s="202" t="s">
        <v>1223</v>
      </c>
      <c r="D661" s="202" t="s">
        <v>1182</v>
      </c>
      <c r="E661" s="203" t="str">
        <f aca="false">CONCATENATE(SUM('Раздел 2'!H147:H147),"=",SUM('Раздел 2'!I147:P147))</f>
        <v>0=0</v>
      </c>
      <c r="F661" s="203" t="s">
        <v>488</v>
      </c>
    </row>
    <row r="662" customFormat="false" ht="25.5" hidden="false" customHeight="false" outlineLevel="0" collapsed="false">
      <c r="A662" s="200" t="str">
        <f aca="false">IF((SUM('Раздел 2'!H148:H148)=SUM('Раздел 2'!I148:P148)),"","Неверно!")</f>
        <v/>
      </c>
      <c r="B662" s="201" t="s">
        <v>1180</v>
      </c>
      <c r="C662" s="202" t="s">
        <v>1224</v>
      </c>
      <c r="D662" s="202" t="s">
        <v>1182</v>
      </c>
      <c r="E662" s="203" t="str">
        <f aca="false">CONCATENATE(SUM('Раздел 2'!H148:H148),"=",SUM('Раздел 2'!I148:P148))</f>
        <v>0=0</v>
      </c>
      <c r="F662" s="203" t="s">
        <v>488</v>
      </c>
    </row>
    <row r="663" customFormat="false" ht="25.5" hidden="false" customHeight="false" outlineLevel="0" collapsed="false">
      <c r="A663" s="200" t="str">
        <f aca="false">IF((SUM('Раздел 2'!H149:H149)=SUM('Раздел 2'!I149:P149)),"","Неверно!")</f>
        <v/>
      </c>
      <c r="B663" s="201" t="s">
        <v>1180</v>
      </c>
      <c r="C663" s="202" t="s">
        <v>1225</v>
      </c>
      <c r="D663" s="202" t="s">
        <v>1182</v>
      </c>
      <c r="E663" s="203" t="str">
        <f aca="false">CONCATENATE(SUM('Раздел 2'!H149:H149),"=",SUM('Раздел 2'!I149:P149))</f>
        <v>0=0</v>
      </c>
      <c r="F663" s="203" t="s">
        <v>488</v>
      </c>
    </row>
    <row r="664" customFormat="false" ht="25.5" hidden="false" customHeight="false" outlineLevel="0" collapsed="false">
      <c r="A664" s="200" t="str">
        <f aca="false">IF((SUM('Раздел 2'!H24:H24)=SUM('Раздел 2'!I24:P24)),"","Неверно!")</f>
        <v/>
      </c>
      <c r="B664" s="201" t="s">
        <v>1180</v>
      </c>
      <c r="C664" s="202" t="s">
        <v>1226</v>
      </c>
      <c r="D664" s="202" t="s">
        <v>1182</v>
      </c>
      <c r="E664" s="203" t="str">
        <f aca="false">CONCATENATE(SUM('Раздел 2'!H24:H24),"=",SUM('Раздел 2'!I24:P24))</f>
        <v>0=0</v>
      </c>
      <c r="F664" s="203" t="s">
        <v>488</v>
      </c>
    </row>
    <row r="665" customFormat="false" ht="25.5" hidden="false" customHeight="false" outlineLevel="0" collapsed="false">
      <c r="A665" s="200" t="str">
        <f aca="false">IF((SUM('Раздел 2'!H150:H150)=SUM('Раздел 2'!I150:P150)),"","Неверно!")</f>
        <v/>
      </c>
      <c r="B665" s="201" t="s">
        <v>1180</v>
      </c>
      <c r="C665" s="202" t="s">
        <v>1227</v>
      </c>
      <c r="D665" s="202" t="s">
        <v>1182</v>
      </c>
      <c r="E665" s="203" t="str">
        <f aca="false">CONCATENATE(SUM('Раздел 2'!H150:H150),"=",SUM('Раздел 2'!I150:P150))</f>
        <v>0=0</v>
      </c>
      <c r="F665" s="203" t="s">
        <v>488</v>
      </c>
    </row>
    <row r="666" customFormat="false" ht="25.5" hidden="false" customHeight="false" outlineLevel="0" collapsed="false">
      <c r="A666" s="200" t="str">
        <f aca="false">IF((SUM('Раздел 2'!H151:H151)=SUM('Раздел 2'!I151:P151)),"","Неверно!")</f>
        <v/>
      </c>
      <c r="B666" s="201" t="s">
        <v>1180</v>
      </c>
      <c r="C666" s="202" t="s">
        <v>1228</v>
      </c>
      <c r="D666" s="202" t="s">
        <v>1182</v>
      </c>
      <c r="E666" s="203" t="str">
        <f aca="false">CONCATENATE(SUM('Раздел 2'!H151:H151),"=",SUM('Раздел 2'!I151:P151))</f>
        <v>0=0</v>
      </c>
      <c r="F666" s="203" t="s">
        <v>488</v>
      </c>
    </row>
    <row r="667" customFormat="false" ht="25.5" hidden="false" customHeight="false" outlineLevel="0" collapsed="false">
      <c r="A667" s="200" t="str">
        <f aca="false">IF((SUM('Раздел 2'!H152:H152)=SUM('Раздел 2'!I152:P152)),"","Неверно!")</f>
        <v/>
      </c>
      <c r="B667" s="201" t="s">
        <v>1180</v>
      </c>
      <c r="C667" s="202" t="s">
        <v>1229</v>
      </c>
      <c r="D667" s="202" t="s">
        <v>1182</v>
      </c>
      <c r="E667" s="203" t="str">
        <f aca="false">CONCATENATE(SUM('Раздел 2'!H152:H152),"=",SUM('Раздел 2'!I152:P152))</f>
        <v>0=0</v>
      </c>
      <c r="F667" s="203" t="s">
        <v>488</v>
      </c>
    </row>
    <row r="668" customFormat="false" ht="25.5" hidden="false" customHeight="false" outlineLevel="0" collapsed="false">
      <c r="A668" s="200" t="str">
        <f aca="false">IF((SUM('Раздел 2'!H153:H153)=SUM('Раздел 2'!I153:P153)),"","Неверно!")</f>
        <v/>
      </c>
      <c r="B668" s="201" t="s">
        <v>1180</v>
      </c>
      <c r="C668" s="202" t="s">
        <v>1230</v>
      </c>
      <c r="D668" s="202" t="s">
        <v>1182</v>
      </c>
      <c r="E668" s="203" t="str">
        <f aca="false">CONCATENATE(SUM('Раздел 2'!H153:H153),"=",SUM('Раздел 2'!I153:P153))</f>
        <v>0=0</v>
      </c>
      <c r="F668" s="203" t="s">
        <v>488</v>
      </c>
    </row>
    <row r="669" customFormat="false" ht="25.5" hidden="false" customHeight="false" outlineLevel="0" collapsed="false">
      <c r="A669" s="200" t="str">
        <f aca="false">IF((SUM('Раздел 2'!H154:H154)=SUM('Раздел 2'!I154:P154)),"","Неверно!")</f>
        <v/>
      </c>
      <c r="B669" s="201" t="s">
        <v>1180</v>
      </c>
      <c r="C669" s="202" t="s">
        <v>1231</v>
      </c>
      <c r="D669" s="202" t="s">
        <v>1182</v>
      </c>
      <c r="E669" s="203" t="str">
        <f aca="false">CONCATENATE(SUM('Раздел 2'!H154:H154),"=",SUM('Раздел 2'!I154:P154))</f>
        <v>0=0</v>
      </c>
      <c r="F669" s="203" t="s">
        <v>488</v>
      </c>
    </row>
    <row r="670" customFormat="false" ht="25.5" hidden="false" customHeight="false" outlineLevel="0" collapsed="false">
      <c r="A670" s="200" t="str">
        <f aca="false">IF((SUM('Раздел 2'!H155:H155)=SUM('Раздел 2'!I155:P155)),"","Неверно!")</f>
        <v/>
      </c>
      <c r="B670" s="201" t="s">
        <v>1180</v>
      </c>
      <c r="C670" s="202" t="s">
        <v>1232</v>
      </c>
      <c r="D670" s="202" t="s">
        <v>1182</v>
      </c>
      <c r="E670" s="203" t="str">
        <f aca="false">CONCATENATE(SUM('Раздел 2'!H155:H155),"=",SUM('Раздел 2'!I155:P155))</f>
        <v>0=0</v>
      </c>
      <c r="F670" s="203" t="s">
        <v>488</v>
      </c>
    </row>
    <row r="671" customFormat="false" ht="25.5" hidden="false" customHeight="false" outlineLevel="0" collapsed="false">
      <c r="A671" s="200" t="str">
        <f aca="false">IF((SUM('Раздел 2'!H156:H156)=SUM('Раздел 2'!I156:P156)),"","Неверно!")</f>
        <v/>
      </c>
      <c r="B671" s="201" t="s">
        <v>1180</v>
      </c>
      <c r="C671" s="202" t="s">
        <v>1233</v>
      </c>
      <c r="D671" s="202" t="s">
        <v>1182</v>
      </c>
      <c r="E671" s="203" t="str">
        <f aca="false">CONCATENATE(SUM('Раздел 2'!H156:H156),"=",SUM('Раздел 2'!I156:P156))</f>
        <v>0=0</v>
      </c>
      <c r="F671" s="203" t="s">
        <v>488</v>
      </c>
    </row>
    <row r="672" customFormat="false" ht="25.5" hidden="false" customHeight="false" outlineLevel="0" collapsed="false">
      <c r="A672" s="200" t="str">
        <f aca="false">IF((SUM('Раздел 2'!H157:H157)=SUM('Раздел 2'!I157:P157)),"","Неверно!")</f>
        <v/>
      </c>
      <c r="B672" s="201" t="s">
        <v>1180</v>
      </c>
      <c r="C672" s="202" t="s">
        <v>1234</v>
      </c>
      <c r="D672" s="202" t="s">
        <v>1182</v>
      </c>
      <c r="E672" s="203" t="str">
        <f aca="false">CONCATENATE(SUM('Раздел 2'!H157:H157),"=",SUM('Раздел 2'!I157:P157))</f>
        <v>0=0</v>
      </c>
      <c r="F672" s="203" t="s">
        <v>488</v>
      </c>
    </row>
    <row r="673" customFormat="false" ht="25.5" hidden="false" customHeight="false" outlineLevel="0" collapsed="false">
      <c r="A673" s="200" t="str">
        <f aca="false">IF((SUM('Раздел 2'!H158:H158)=SUM('Раздел 2'!I158:P158)),"","Неверно!")</f>
        <v/>
      </c>
      <c r="B673" s="201" t="s">
        <v>1180</v>
      </c>
      <c r="C673" s="202" t="s">
        <v>1235</v>
      </c>
      <c r="D673" s="202" t="s">
        <v>1182</v>
      </c>
      <c r="E673" s="203" t="str">
        <f aca="false">CONCATENATE(SUM('Раздел 2'!H158:H158),"=",SUM('Раздел 2'!I158:P158))</f>
        <v>0=0</v>
      </c>
      <c r="F673" s="203" t="s">
        <v>488</v>
      </c>
    </row>
    <row r="674" customFormat="false" ht="25.5" hidden="false" customHeight="false" outlineLevel="0" collapsed="false">
      <c r="A674" s="200" t="str">
        <f aca="false">IF((SUM('Раздел 2'!H159:H159)=SUM('Раздел 2'!I159:P159)),"","Неверно!")</f>
        <v/>
      </c>
      <c r="B674" s="201" t="s">
        <v>1180</v>
      </c>
      <c r="C674" s="202" t="s">
        <v>1236</v>
      </c>
      <c r="D674" s="202" t="s">
        <v>1182</v>
      </c>
      <c r="E674" s="203" t="str">
        <f aca="false">CONCATENATE(SUM('Раздел 2'!H159:H159),"=",SUM('Раздел 2'!I159:P159))</f>
        <v>0=0</v>
      </c>
      <c r="F674" s="203" t="s">
        <v>488</v>
      </c>
    </row>
    <row r="675" customFormat="false" ht="25.5" hidden="false" customHeight="false" outlineLevel="0" collapsed="false">
      <c r="A675" s="200" t="str">
        <f aca="false">IF((SUM('Раздел 2'!H25:H25)=SUM('Раздел 2'!I25:P25)),"","Неверно!")</f>
        <v/>
      </c>
      <c r="B675" s="201" t="s">
        <v>1180</v>
      </c>
      <c r="C675" s="202" t="s">
        <v>1237</v>
      </c>
      <c r="D675" s="202" t="s">
        <v>1182</v>
      </c>
      <c r="E675" s="203" t="str">
        <f aca="false">CONCATENATE(SUM('Раздел 2'!H25:H25),"=",SUM('Раздел 2'!I25:P25))</f>
        <v>0=0</v>
      </c>
      <c r="F675" s="203" t="s">
        <v>488</v>
      </c>
    </row>
    <row r="676" customFormat="false" ht="25.5" hidden="false" customHeight="false" outlineLevel="0" collapsed="false">
      <c r="A676" s="200" t="str">
        <f aca="false">IF((SUM('Раздел 2'!H160:H160)=SUM('Раздел 2'!I160:P160)),"","Неверно!")</f>
        <v/>
      </c>
      <c r="B676" s="201" t="s">
        <v>1180</v>
      </c>
      <c r="C676" s="202" t="s">
        <v>1238</v>
      </c>
      <c r="D676" s="202" t="s">
        <v>1182</v>
      </c>
      <c r="E676" s="203" t="str">
        <f aca="false">CONCATENATE(SUM('Раздел 2'!H160:H160),"=",SUM('Раздел 2'!I160:P160))</f>
        <v>0=0</v>
      </c>
      <c r="F676" s="203" t="s">
        <v>488</v>
      </c>
    </row>
    <row r="677" customFormat="false" ht="25.5" hidden="false" customHeight="false" outlineLevel="0" collapsed="false">
      <c r="A677" s="200" t="str">
        <f aca="false">IF((SUM('Раздел 2'!H161:H161)=SUM('Раздел 2'!I161:P161)),"","Неверно!")</f>
        <v/>
      </c>
      <c r="B677" s="201" t="s">
        <v>1180</v>
      </c>
      <c r="C677" s="202" t="s">
        <v>1239</v>
      </c>
      <c r="D677" s="202" t="s">
        <v>1182</v>
      </c>
      <c r="E677" s="203" t="str">
        <f aca="false">CONCATENATE(SUM('Раздел 2'!H161:H161),"=",SUM('Раздел 2'!I161:P161))</f>
        <v>0=0</v>
      </c>
      <c r="F677" s="203" t="s">
        <v>488</v>
      </c>
    </row>
    <row r="678" customFormat="false" ht="25.5" hidden="false" customHeight="false" outlineLevel="0" collapsed="false">
      <c r="A678" s="200" t="str">
        <f aca="false">IF((SUM('Раздел 2'!H162:H162)=SUM('Раздел 2'!I162:P162)),"","Неверно!")</f>
        <v/>
      </c>
      <c r="B678" s="201" t="s">
        <v>1180</v>
      </c>
      <c r="C678" s="202" t="s">
        <v>1240</v>
      </c>
      <c r="D678" s="202" t="s">
        <v>1182</v>
      </c>
      <c r="E678" s="203" t="str">
        <f aca="false">CONCATENATE(SUM('Раздел 2'!H162:H162),"=",SUM('Раздел 2'!I162:P162))</f>
        <v>0=0</v>
      </c>
      <c r="F678" s="203" t="s">
        <v>488</v>
      </c>
    </row>
    <row r="679" customFormat="false" ht="25.5" hidden="false" customHeight="false" outlineLevel="0" collapsed="false">
      <c r="A679" s="200" t="str">
        <f aca="false">IF((SUM('Раздел 2'!H163:H163)=SUM('Раздел 2'!I163:P163)),"","Неверно!")</f>
        <v/>
      </c>
      <c r="B679" s="201" t="s">
        <v>1180</v>
      </c>
      <c r="C679" s="202" t="s">
        <v>1241</v>
      </c>
      <c r="D679" s="202" t="s">
        <v>1182</v>
      </c>
      <c r="E679" s="203" t="str">
        <f aca="false">CONCATENATE(SUM('Раздел 2'!H163:H163),"=",SUM('Раздел 2'!I163:P163))</f>
        <v>0=0</v>
      </c>
      <c r="F679" s="203" t="s">
        <v>488</v>
      </c>
    </row>
    <row r="680" customFormat="false" ht="25.5" hidden="false" customHeight="false" outlineLevel="0" collapsed="false">
      <c r="A680" s="200" t="str">
        <f aca="false">IF((SUM('Раздел 2'!H164:H164)=SUM('Раздел 2'!I164:P164)),"","Неверно!")</f>
        <v/>
      </c>
      <c r="B680" s="201" t="s">
        <v>1180</v>
      </c>
      <c r="C680" s="202" t="s">
        <v>1242</v>
      </c>
      <c r="D680" s="202" t="s">
        <v>1182</v>
      </c>
      <c r="E680" s="203" t="str">
        <f aca="false">CONCATENATE(SUM('Раздел 2'!H164:H164),"=",SUM('Раздел 2'!I164:P164))</f>
        <v>0=0</v>
      </c>
      <c r="F680" s="203" t="s">
        <v>488</v>
      </c>
    </row>
    <row r="681" customFormat="false" ht="25.5" hidden="false" customHeight="false" outlineLevel="0" collapsed="false">
      <c r="A681" s="200" t="str">
        <f aca="false">IF((SUM('Раздел 2'!H165:H165)=SUM('Раздел 2'!I165:P165)),"","Неверно!")</f>
        <v/>
      </c>
      <c r="B681" s="201" t="s">
        <v>1180</v>
      </c>
      <c r="C681" s="202" t="s">
        <v>1243</v>
      </c>
      <c r="D681" s="202" t="s">
        <v>1182</v>
      </c>
      <c r="E681" s="203" t="str">
        <f aca="false">CONCATENATE(SUM('Раздел 2'!H165:H165),"=",SUM('Раздел 2'!I165:P165))</f>
        <v>0=0</v>
      </c>
      <c r="F681" s="203" t="s">
        <v>488</v>
      </c>
    </row>
    <row r="682" customFormat="false" ht="25.5" hidden="false" customHeight="false" outlineLevel="0" collapsed="false">
      <c r="A682" s="200" t="str">
        <f aca="false">IF((SUM('Раздел 2'!H166:H166)=SUM('Раздел 2'!I166:P166)),"","Неверно!")</f>
        <v/>
      </c>
      <c r="B682" s="201" t="s">
        <v>1180</v>
      </c>
      <c r="C682" s="202" t="s">
        <v>1244</v>
      </c>
      <c r="D682" s="202" t="s">
        <v>1182</v>
      </c>
      <c r="E682" s="203" t="str">
        <f aca="false">CONCATENATE(SUM('Раздел 2'!H166:H166),"=",SUM('Раздел 2'!I166:P166))</f>
        <v>0=0</v>
      </c>
      <c r="F682" s="203" t="s">
        <v>488</v>
      </c>
    </row>
    <row r="683" customFormat="false" ht="25.5" hidden="false" customHeight="false" outlineLevel="0" collapsed="false">
      <c r="A683" s="200" t="str">
        <f aca="false">IF((SUM('Раздел 2'!H167:H167)=SUM('Раздел 2'!I167:P167)),"","Неверно!")</f>
        <v/>
      </c>
      <c r="B683" s="201" t="s">
        <v>1180</v>
      </c>
      <c r="C683" s="202" t="s">
        <v>1245</v>
      </c>
      <c r="D683" s="202" t="s">
        <v>1182</v>
      </c>
      <c r="E683" s="203" t="str">
        <f aca="false">CONCATENATE(SUM('Раздел 2'!H167:H167),"=",SUM('Раздел 2'!I167:P167))</f>
        <v>0=0</v>
      </c>
      <c r="F683" s="203" t="s">
        <v>488</v>
      </c>
    </row>
    <row r="684" customFormat="false" ht="25.5" hidden="false" customHeight="false" outlineLevel="0" collapsed="false">
      <c r="A684" s="200" t="str">
        <f aca="false">IF((SUM('Раздел 2'!H168:H168)=SUM('Раздел 2'!I168:P168)),"","Неверно!")</f>
        <v/>
      </c>
      <c r="B684" s="201" t="s">
        <v>1180</v>
      </c>
      <c r="C684" s="202" t="s">
        <v>1246</v>
      </c>
      <c r="D684" s="202" t="s">
        <v>1182</v>
      </c>
      <c r="E684" s="203" t="str">
        <f aca="false">CONCATENATE(SUM('Раздел 2'!H168:H168),"=",SUM('Раздел 2'!I168:P168))</f>
        <v>0=0</v>
      </c>
      <c r="F684" s="203" t="s">
        <v>488</v>
      </c>
    </row>
    <row r="685" customFormat="false" ht="25.5" hidden="false" customHeight="false" outlineLevel="0" collapsed="false">
      <c r="A685" s="200" t="str">
        <f aca="false">IF((SUM('Раздел 2'!H169:H169)=SUM('Раздел 2'!I169:P169)),"","Неверно!")</f>
        <v/>
      </c>
      <c r="B685" s="201" t="s">
        <v>1180</v>
      </c>
      <c r="C685" s="202" t="s">
        <v>1247</v>
      </c>
      <c r="D685" s="202" t="s">
        <v>1182</v>
      </c>
      <c r="E685" s="203" t="str">
        <f aca="false">CONCATENATE(SUM('Раздел 2'!H169:H169),"=",SUM('Раздел 2'!I169:P169))</f>
        <v>0=0</v>
      </c>
      <c r="F685" s="203" t="s">
        <v>488</v>
      </c>
    </row>
    <row r="686" customFormat="false" ht="25.5" hidden="false" customHeight="false" outlineLevel="0" collapsed="false">
      <c r="A686" s="200" t="str">
        <f aca="false">IF((SUM('Раздел 2'!H26:H26)=SUM('Раздел 2'!I26:P26)),"","Неверно!")</f>
        <v/>
      </c>
      <c r="B686" s="201" t="s">
        <v>1180</v>
      </c>
      <c r="C686" s="202" t="s">
        <v>1248</v>
      </c>
      <c r="D686" s="202" t="s">
        <v>1182</v>
      </c>
      <c r="E686" s="203" t="str">
        <f aca="false">CONCATENATE(SUM('Раздел 2'!H26:H26),"=",SUM('Раздел 2'!I26:P26))</f>
        <v>0=0</v>
      </c>
      <c r="F686" s="203" t="s">
        <v>488</v>
      </c>
    </row>
    <row r="687" customFormat="false" ht="25.5" hidden="false" customHeight="false" outlineLevel="0" collapsed="false">
      <c r="A687" s="200" t="str">
        <f aca="false">IF((SUM('Раздел 2'!H170:H170)=SUM('Раздел 2'!I170:P170)),"","Неверно!")</f>
        <v/>
      </c>
      <c r="B687" s="201" t="s">
        <v>1180</v>
      </c>
      <c r="C687" s="202" t="s">
        <v>1249</v>
      </c>
      <c r="D687" s="202" t="s">
        <v>1182</v>
      </c>
      <c r="E687" s="203" t="str">
        <f aca="false">CONCATENATE(SUM('Раздел 2'!H170:H170),"=",SUM('Раздел 2'!I170:P170))</f>
        <v>0=0</v>
      </c>
      <c r="F687" s="203" t="s">
        <v>488</v>
      </c>
    </row>
    <row r="688" customFormat="false" ht="25.5" hidden="false" customHeight="false" outlineLevel="0" collapsed="false">
      <c r="A688" s="200" t="str">
        <f aca="false">IF((SUM('Раздел 2'!H171:H171)=SUM('Раздел 2'!I171:P171)),"","Неверно!")</f>
        <v/>
      </c>
      <c r="B688" s="201" t="s">
        <v>1180</v>
      </c>
      <c r="C688" s="202" t="s">
        <v>1250</v>
      </c>
      <c r="D688" s="202" t="s">
        <v>1182</v>
      </c>
      <c r="E688" s="203" t="str">
        <f aca="false">CONCATENATE(SUM('Раздел 2'!H171:H171),"=",SUM('Раздел 2'!I171:P171))</f>
        <v>0=0</v>
      </c>
      <c r="F688" s="203" t="s">
        <v>488</v>
      </c>
    </row>
    <row r="689" customFormat="false" ht="25.5" hidden="false" customHeight="false" outlineLevel="0" collapsed="false">
      <c r="A689" s="200" t="str">
        <f aca="false">IF((SUM('Раздел 2'!H172:H172)=SUM('Раздел 2'!I172:P172)),"","Неверно!")</f>
        <v/>
      </c>
      <c r="B689" s="201" t="s">
        <v>1180</v>
      </c>
      <c r="C689" s="202" t="s">
        <v>1251</v>
      </c>
      <c r="D689" s="202" t="s">
        <v>1182</v>
      </c>
      <c r="E689" s="203" t="str">
        <f aca="false">CONCATENATE(SUM('Раздел 2'!H172:H172),"=",SUM('Раздел 2'!I172:P172))</f>
        <v>0=0</v>
      </c>
      <c r="F689" s="203" t="s">
        <v>488</v>
      </c>
    </row>
    <row r="690" customFormat="false" ht="25.5" hidden="false" customHeight="false" outlineLevel="0" collapsed="false">
      <c r="A690" s="200" t="str">
        <f aca="false">IF((SUM('Раздел 2'!H173:H173)=SUM('Раздел 2'!I173:P173)),"","Неверно!")</f>
        <v/>
      </c>
      <c r="B690" s="201" t="s">
        <v>1180</v>
      </c>
      <c r="C690" s="202" t="s">
        <v>1252</v>
      </c>
      <c r="D690" s="202" t="s">
        <v>1182</v>
      </c>
      <c r="E690" s="203" t="str">
        <f aca="false">CONCATENATE(SUM('Раздел 2'!H173:H173),"=",SUM('Раздел 2'!I173:P173))</f>
        <v>0=0</v>
      </c>
      <c r="F690" s="203" t="s">
        <v>488</v>
      </c>
    </row>
    <row r="691" customFormat="false" ht="25.5" hidden="false" customHeight="false" outlineLevel="0" collapsed="false">
      <c r="A691" s="200" t="str">
        <f aca="false">IF((SUM('Раздел 2'!H174:H174)=SUM('Раздел 2'!I174:P174)),"","Неверно!")</f>
        <v/>
      </c>
      <c r="B691" s="201" t="s">
        <v>1180</v>
      </c>
      <c r="C691" s="202" t="s">
        <v>1253</v>
      </c>
      <c r="D691" s="202" t="s">
        <v>1182</v>
      </c>
      <c r="E691" s="203" t="str">
        <f aca="false">CONCATENATE(SUM('Раздел 2'!H174:H174),"=",SUM('Раздел 2'!I174:P174))</f>
        <v>0=0</v>
      </c>
      <c r="F691" s="203" t="s">
        <v>488</v>
      </c>
    </row>
    <row r="692" customFormat="false" ht="25.5" hidden="false" customHeight="false" outlineLevel="0" collapsed="false">
      <c r="A692" s="200" t="str">
        <f aca="false">IF((SUM('Раздел 2'!H175:H175)=SUM('Раздел 2'!I175:P175)),"","Неверно!")</f>
        <v/>
      </c>
      <c r="B692" s="201" t="s">
        <v>1180</v>
      </c>
      <c r="C692" s="202" t="s">
        <v>1254</v>
      </c>
      <c r="D692" s="202" t="s">
        <v>1182</v>
      </c>
      <c r="E692" s="203" t="str">
        <f aca="false">CONCATENATE(SUM('Раздел 2'!H175:H175),"=",SUM('Раздел 2'!I175:P175))</f>
        <v>0=0</v>
      </c>
      <c r="F692" s="203" t="s">
        <v>488</v>
      </c>
    </row>
    <row r="693" customFormat="false" ht="25.5" hidden="false" customHeight="false" outlineLevel="0" collapsed="false">
      <c r="A693" s="200" t="str">
        <f aca="false">IF((SUM('Раздел 2'!H176:H176)=SUM('Раздел 2'!I176:P176)),"","Неверно!")</f>
        <v/>
      </c>
      <c r="B693" s="201" t="s">
        <v>1180</v>
      </c>
      <c r="C693" s="202" t="s">
        <v>1255</v>
      </c>
      <c r="D693" s="202" t="s">
        <v>1182</v>
      </c>
      <c r="E693" s="203" t="str">
        <f aca="false">CONCATENATE(SUM('Раздел 2'!H176:H176),"=",SUM('Раздел 2'!I176:P176))</f>
        <v>0=0</v>
      </c>
      <c r="F693" s="203" t="s">
        <v>488</v>
      </c>
    </row>
    <row r="694" customFormat="false" ht="25.5" hidden="false" customHeight="false" outlineLevel="0" collapsed="false">
      <c r="A694" s="200" t="str">
        <f aca="false">IF((SUM('Раздел 2'!H177:H177)=SUM('Раздел 2'!I177:P177)),"","Неверно!")</f>
        <v/>
      </c>
      <c r="B694" s="201" t="s">
        <v>1180</v>
      </c>
      <c r="C694" s="202" t="s">
        <v>1256</v>
      </c>
      <c r="D694" s="202" t="s">
        <v>1182</v>
      </c>
      <c r="E694" s="203" t="str">
        <f aca="false">CONCATENATE(SUM('Раздел 2'!H177:H177),"=",SUM('Раздел 2'!I177:P177))</f>
        <v>0=0</v>
      </c>
      <c r="F694" s="203" t="s">
        <v>488</v>
      </c>
    </row>
    <row r="695" customFormat="false" ht="25.5" hidden="false" customHeight="false" outlineLevel="0" collapsed="false">
      <c r="A695" s="200" t="str">
        <f aca="false">IF((SUM('Раздел 2'!H178:H178)=SUM('Раздел 2'!I178:P178)),"","Неверно!")</f>
        <v/>
      </c>
      <c r="B695" s="201" t="s">
        <v>1180</v>
      </c>
      <c r="C695" s="202" t="s">
        <v>1257</v>
      </c>
      <c r="D695" s="202" t="s">
        <v>1182</v>
      </c>
      <c r="E695" s="203" t="str">
        <f aca="false">CONCATENATE(SUM('Раздел 2'!H178:H178),"=",SUM('Раздел 2'!I178:P178))</f>
        <v>0=0</v>
      </c>
      <c r="F695" s="203" t="s">
        <v>488</v>
      </c>
    </row>
    <row r="696" customFormat="false" ht="25.5" hidden="false" customHeight="false" outlineLevel="0" collapsed="false">
      <c r="A696" s="200" t="str">
        <f aca="false">IF((SUM('Раздел 2'!H179:H179)=SUM('Раздел 2'!I179:P179)),"","Неверно!")</f>
        <v/>
      </c>
      <c r="B696" s="201" t="s">
        <v>1180</v>
      </c>
      <c r="C696" s="202" t="s">
        <v>1258</v>
      </c>
      <c r="D696" s="202" t="s">
        <v>1182</v>
      </c>
      <c r="E696" s="203" t="str">
        <f aca="false">CONCATENATE(SUM('Раздел 2'!H179:H179),"=",SUM('Раздел 2'!I179:P179))</f>
        <v>0=0</v>
      </c>
      <c r="F696" s="203" t="s">
        <v>488</v>
      </c>
    </row>
    <row r="697" customFormat="false" ht="25.5" hidden="false" customHeight="false" outlineLevel="0" collapsed="false">
      <c r="A697" s="200" t="str">
        <f aca="false">IF((SUM('Раздел 2'!H27:H27)=SUM('Раздел 2'!I27:P27)),"","Неверно!")</f>
        <v/>
      </c>
      <c r="B697" s="201" t="s">
        <v>1180</v>
      </c>
      <c r="C697" s="202" t="s">
        <v>1259</v>
      </c>
      <c r="D697" s="202" t="s">
        <v>1182</v>
      </c>
      <c r="E697" s="203" t="str">
        <f aca="false">CONCATENATE(SUM('Раздел 2'!H27:H27),"=",SUM('Раздел 2'!I27:P27))</f>
        <v>0=0</v>
      </c>
      <c r="F697" s="203" t="s">
        <v>488</v>
      </c>
    </row>
    <row r="698" customFormat="false" ht="25.5" hidden="false" customHeight="false" outlineLevel="0" collapsed="false">
      <c r="A698" s="200" t="str">
        <f aca="false">IF((SUM('Раздел 2'!H180:H180)=SUM('Раздел 2'!I180:P180)),"","Неверно!")</f>
        <v/>
      </c>
      <c r="B698" s="201" t="s">
        <v>1180</v>
      </c>
      <c r="C698" s="202" t="s">
        <v>1260</v>
      </c>
      <c r="D698" s="202" t="s">
        <v>1182</v>
      </c>
      <c r="E698" s="203" t="str">
        <f aca="false">CONCATENATE(SUM('Раздел 2'!H180:H180),"=",SUM('Раздел 2'!I180:P180))</f>
        <v>0=0</v>
      </c>
      <c r="F698" s="203" t="s">
        <v>488</v>
      </c>
    </row>
    <row r="699" customFormat="false" ht="25.5" hidden="false" customHeight="false" outlineLevel="0" collapsed="false">
      <c r="A699" s="200" t="str">
        <f aca="false">IF((SUM('Раздел 2'!H181:H181)=SUM('Раздел 2'!I181:P181)),"","Неверно!")</f>
        <v/>
      </c>
      <c r="B699" s="201" t="s">
        <v>1180</v>
      </c>
      <c r="C699" s="202" t="s">
        <v>1261</v>
      </c>
      <c r="D699" s="202" t="s">
        <v>1182</v>
      </c>
      <c r="E699" s="203" t="str">
        <f aca="false">CONCATENATE(SUM('Раздел 2'!H181:H181),"=",SUM('Раздел 2'!I181:P181))</f>
        <v>0=0</v>
      </c>
      <c r="F699" s="203" t="s">
        <v>488</v>
      </c>
    </row>
    <row r="700" customFormat="false" ht="25.5" hidden="false" customHeight="false" outlineLevel="0" collapsed="false">
      <c r="A700" s="200" t="str">
        <f aca="false">IF((SUM('Раздел 2'!H182:H182)=SUM('Раздел 2'!I182:P182)),"","Неверно!")</f>
        <v/>
      </c>
      <c r="B700" s="201" t="s">
        <v>1180</v>
      </c>
      <c r="C700" s="202" t="s">
        <v>1262</v>
      </c>
      <c r="D700" s="202" t="s">
        <v>1182</v>
      </c>
      <c r="E700" s="203" t="str">
        <f aca="false">CONCATENATE(SUM('Раздел 2'!H182:H182),"=",SUM('Раздел 2'!I182:P182))</f>
        <v>0=0</v>
      </c>
      <c r="F700" s="203" t="s">
        <v>488</v>
      </c>
    </row>
    <row r="701" customFormat="false" ht="25.5" hidden="false" customHeight="false" outlineLevel="0" collapsed="false">
      <c r="A701" s="200" t="str">
        <f aca="false">IF((SUM('Раздел 2'!H183:H183)=SUM('Раздел 2'!I183:P183)),"","Неверно!")</f>
        <v/>
      </c>
      <c r="B701" s="201" t="s">
        <v>1180</v>
      </c>
      <c r="C701" s="202" t="s">
        <v>1263</v>
      </c>
      <c r="D701" s="202" t="s">
        <v>1182</v>
      </c>
      <c r="E701" s="203" t="str">
        <f aca="false">CONCATENATE(SUM('Раздел 2'!H183:H183),"=",SUM('Раздел 2'!I183:P183))</f>
        <v>0=0</v>
      </c>
      <c r="F701" s="203" t="s">
        <v>488</v>
      </c>
    </row>
    <row r="702" customFormat="false" ht="25.5" hidden="false" customHeight="false" outlineLevel="0" collapsed="false">
      <c r="A702" s="200" t="str">
        <f aca="false">IF((SUM('Раздел 2'!H184:H184)=SUM('Раздел 2'!I184:P184)),"","Неверно!")</f>
        <v/>
      </c>
      <c r="B702" s="201" t="s">
        <v>1180</v>
      </c>
      <c r="C702" s="202" t="s">
        <v>1264</v>
      </c>
      <c r="D702" s="202" t="s">
        <v>1182</v>
      </c>
      <c r="E702" s="203" t="str">
        <f aca="false">CONCATENATE(SUM('Раздел 2'!H184:H184),"=",SUM('Раздел 2'!I184:P184))</f>
        <v>0=0</v>
      </c>
      <c r="F702" s="203" t="s">
        <v>488</v>
      </c>
    </row>
    <row r="703" customFormat="false" ht="25.5" hidden="false" customHeight="false" outlineLevel="0" collapsed="false">
      <c r="A703" s="200" t="str">
        <f aca="false">IF((SUM('Раздел 2'!H185:H185)=SUM('Раздел 2'!I185:P185)),"","Неверно!")</f>
        <v/>
      </c>
      <c r="B703" s="201" t="s">
        <v>1180</v>
      </c>
      <c r="C703" s="202" t="s">
        <v>1265</v>
      </c>
      <c r="D703" s="202" t="s">
        <v>1182</v>
      </c>
      <c r="E703" s="203" t="str">
        <f aca="false">CONCATENATE(SUM('Раздел 2'!H185:H185),"=",SUM('Раздел 2'!I185:P185))</f>
        <v>0=0</v>
      </c>
      <c r="F703" s="203" t="s">
        <v>488</v>
      </c>
    </row>
    <row r="704" customFormat="false" ht="25.5" hidden="false" customHeight="false" outlineLevel="0" collapsed="false">
      <c r="A704" s="200" t="str">
        <f aca="false">IF((SUM('Раздел 2'!H186:H186)=SUM('Раздел 2'!I186:P186)),"","Неверно!")</f>
        <v/>
      </c>
      <c r="B704" s="201" t="s">
        <v>1180</v>
      </c>
      <c r="C704" s="202" t="s">
        <v>1266</v>
      </c>
      <c r="D704" s="202" t="s">
        <v>1182</v>
      </c>
      <c r="E704" s="203" t="str">
        <f aca="false">CONCATENATE(SUM('Раздел 2'!H186:H186),"=",SUM('Раздел 2'!I186:P186))</f>
        <v>0=0</v>
      </c>
      <c r="F704" s="203" t="s">
        <v>488</v>
      </c>
    </row>
    <row r="705" customFormat="false" ht="25.5" hidden="false" customHeight="false" outlineLevel="0" collapsed="false">
      <c r="A705" s="200" t="str">
        <f aca="false">IF((SUM('Раздел 2'!H187:H187)=SUM('Раздел 2'!I187:P187)),"","Неверно!")</f>
        <v/>
      </c>
      <c r="B705" s="201" t="s">
        <v>1180</v>
      </c>
      <c r="C705" s="202" t="s">
        <v>1267</v>
      </c>
      <c r="D705" s="202" t="s">
        <v>1182</v>
      </c>
      <c r="E705" s="203" t="str">
        <f aca="false">CONCATENATE(SUM('Раздел 2'!H187:H187),"=",SUM('Раздел 2'!I187:P187))</f>
        <v>0=0</v>
      </c>
      <c r="F705" s="203" t="s">
        <v>488</v>
      </c>
    </row>
    <row r="706" customFormat="false" ht="25.5" hidden="false" customHeight="false" outlineLevel="0" collapsed="false">
      <c r="A706" s="200" t="str">
        <f aca="false">IF((SUM('Раздел 2'!H188:H188)=SUM('Раздел 2'!I188:P188)),"","Неверно!")</f>
        <v/>
      </c>
      <c r="B706" s="201" t="s">
        <v>1180</v>
      </c>
      <c r="C706" s="202" t="s">
        <v>1268</v>
      </c>
      <c r="D706" s="202" t="s">
        <v>1182</v>
      </c>
      <c r="E706" s="203" t="str">
        <f aca="false">CONCATENATE(SUM('Раздел 2'!H188:H188),"=",SUM('Раздел 2'!I188:P188))</f>
        <v>0=0</v>
      </c>
      <c r="F706" s="203" t="s">
        <v>488</v>
      </c>
    </row>
    <row r="707" customFormat="false" ht="25.5" hidden="false" customHeight="false" outlineLevel="0" collapsed="false">
      <c r="A707" s="200" t="str">
        <f aca="false">IF((SUM('Раздел 2'!H189:H189)=SUM('Раздел 2'!I189:P189)),"","Неверно!")</f>
        <v/>
      </c>
      <c r="B707" s="201" t="s">
        <v>1180</v>
      </c>
      <c r="C707" s="202" t="s">
        <v>1269</v>
      </c>
      <c r="D707" s="202" t="s">
        <v>1182</v>
      </c>
      <c r="E707" s="203" t="str">
        <f aca="false">CONCATENATE(SUM('Раздел 2'!H189:H189),"=",SUM('Раздел 2'!I189:P189))</f>
        <v>0=0</v>
      </c>
      <c r="F707" s="203" t="s">
        <v>488</v>
      </c>
    </row>
    <row r="708" customFormat="false" ht="25.5" hidden="false" customHeight="false" outlineLevel="0" collapsed="false">
      <c r="A708" s="200" t="str">
        <f aca="false">IF((SUM('Раздел 2'!H28:H28)=SUM('Раздел 2'!I28:P28)),"","Неверно!")</f>
        <v/>
      </c>
      <c r="B708" s="201" t="s">
        <v>1180</v>
      </c>
      <c r="C708" s="202" t="s">
        <v>1270</v>
      </c>
      <c r="D708" s="202" t="s">
        <v>1182</v>
      </c>
      <c r="E708" s="203" t="str">
        <f aca="false">CONCATENATE(SUM('Раздел 2'!H28:H28),"=",SUM('Раздел 2'!I28:P28))</f>
        <v>0=0</v>
      </c>
      <c r="F708" s="203" t="s">
        <v>488</v>
      </c>
    </row>
    <row r="709" customFormat="false" ht="25.5" hidden="false" customHeight="false" outlineLevel="0" collapsed="false">
      <c r="A709" s="200" t="str">
        <f aca="false">IF((SUM('Раздел 2'!H190:H190)=SUM('Раздел 2'!I190:P190)),"","Неверно!")</f>
        <v/>
      </c>
      <c r="B709" s="201" t="s">
        <v>1180</v>
      </c>
      <c r="C709" s="202" t="s">
        <v>1271</v>
      </c>
      <c r="D709" s="202" t="s">
        <v>1182</v>
      </c>
      <c r="E709" s="203" t="str">
        <f aca="false">CONCATENATE(SUM('Раздел 2'!H190:H190),"=",SUM('Раздел 2'!I190:P190))</f>
        <v>0=0</v>
      </c>
      <c r="F709" s="203" t="s">
        <v>488</v>
      </c>
    </row>
    <row r="710" customFormat="false" ht="25.5" hidden="false" customHeight="false" outlineLevel="0" collapsed="false">
      <c r="A710" s="200" t="str">
        <f aca="false">IF((SUM('Раздел 2'!H191:H191)=SUM('Раздел 2'!I191:P191)),"","Неверно!")</f>
        <v/>
      </c>
      <c r="B710" s="201" t="s">
        <v>1180</v>
      </c>
      <c r="C710" s="202" t="s">
        <v>1272</v>
      </c>
      <c r="D710" s="202" t="s">
        <v>1182</v>
      </c>
      <c r="E710" s="203" t="str">
        <f aca="false">CONCATENATE(SUM('Раздел 2'!H191:H191),"=",SUM('Раздел 2'!I191:P191))</f>
        <v>0=0</v>
      </c>
      <c r="F710" s="203" t="s">
        <v>488</v>
      </c>
    </row>
    <row r="711" customFormat="false" ht="25.5" hidden="false" customHeight="false" outlineLevel="0" collapsed="false">
      <c r="A711" s="200" t="str">
        <f aca="false">IF((SUM('Раздел 2'!H192:H192)=SUM('Раздел 2'!I192:P192)),"","Неверно!")</f>
        <v/>
      </c>
      <c r="B711" s="201" t="s">
        <v>1180</v>
      </c>
      <c r="C711" s="202" t="s">
        <v>1273</v>
      </c>
      <c r="D711" s="202" t="s">
        <v>1182</v>
      </c>
      <c r="E711" s="203" t="str">
        <f aca="false">CONCATENATE(SUM('Раздел 2'!H192:H192),"=",SUM('Раздел 2'!I192:P192))</f>
        <v>0=0</v>
      </c>
      <c r="F711" s="203" t="s">
        <v>488</v>
      </c>
    </row>
    <row r="712" customFormat="false" ht="25.5" hidden="false" customHeight="false" outlineLevel="0" collapsed="false">
      <c r="A712" s="200" t="str">
        <f aca="false">IF((SUM('Раздел 2'!H193:H193)=SUM('Раздел 2'!I193:P193)),"","Неверно!")</f>
        <v/>
      </c>
      <c r="B712" s="201" t="s">
        <v>1180</v>
      </c>
      <c r="C712" s="202" t="s">
        <v>1274</v>
      </c>
      <c r="D712" s="202" t="s">
        <v>1182</v>
      </c>
      <c r="E712" s="203" t="str">
        <f aca="false">CONCATENATE(SUM('Раздел 2'!H193:H193),"=",SUM('Раздел 2'!I193:P193))</f>
        <v>0=0</v>
      </c>
      <c r="F712" s="203" t="s">
        <v>488</v>
      </c>
    </row>
    <row r="713" customFormat="false" ht="25.5" hidden="false" customHeight="false" outlineLevel="0" collapsed="false">
      <c r="A713" s="200" t="str">
        <f aca="false">IF((SUM('Раздел 2'!H194:H194)=SUM('Раздел 2'!I194:P194)),"","Неверно!")</f>
        <v/>
      </c>
      <c r="B713" s="201" t="s">
        <v>1180</v>
      </c>
      <c r="C713" s="202" t="s">
        <v>1275</v>
      </c>
      <c r="D713" s="202" t="s">
        <v>1182</v>
      </c>
      <c r="E713" s="203" t="str">
        <f aca="false">CONCATENATE(SUM('Раздел 2'!H194:H194),"=",SUM('Раздел 2'!I194:P194))</f>
        <v>0=0</v>
      </c>
      <c r="F713" s="203" t="s">
        <v>488</v>
      </c>
    </row>
    <row r="714" customFormat="false" ht="25.5" hidden="false" customHeight="false" outlineLevel="0" collapsed="false">
      <c r="A714" s="200" t="str">
        <f aca="false">IF((SUM('Раздел 2'!H195:H195)=SUM('Раздел 2'!I195:P195)),"","Неверно!")</f>
        <v/>
      </c>
      <c r="B714" s="201" t="s">
        <v>1180</v>
      </c>
      <c r="C714" s="202" t="s">
        <v>1276</v>
      </c>
      <c r="D714" s="202" t="s">
        <v>1182</v>
      </c>
      <c r="E714" s="203" t="str">
        <f aca="false">CONCATENATE(SUM('Раздел 2'!H195:H195),"=",SUM('Раздел 2'!I195:P195))</f>
        <v>0=0</v>
      </c>
      <c r="F714" s="203" t="s">
        <v>488</v>
      </c>
    </row>
    <row r="715" customFormat="false" ht="25.5" hidden="false" customHeight="false" outlineLevel="0" collapsed="false">
      <c r="A715" s="200" t="str">
        <f aca="false">IF((SUM('Раздел 2'!H196:H196)=SUM('Раздел 2'!I196:P196)),"","Неверно!")</f>
        <v/>
      </c>
      <c r="B715" s="201" t="s">
        <v>1180</v>
      </c>
      <c r="C715" s="202" t="s">
        <v>1277</v>
      </c>
      <c r="D715" s="202" t="s">
        <v>1182</v>
      </c>
      <c r="E715" s="203" t="str">
        <f aca="false">CONCATENATE(SUM('Раздел 2'!H196:H196),"=",SUM('Раздел 2'!I196:P196))</f>
        <v>0=0</v>
      </c>
      <c r="F715" s="203" t="s">
        <v>488</v>
      </c>
    </row>
    <row r="716" customFormat="false" ht="25.5" hidden="false" customHeight="false" outlineLevel="0" collapsed="false">
      <c r="A716" s="200" t="str">
        <f aca="false">IF((SUM('Раздел 2'!H197:H197)=SUM('Раздел 2'!I197:P197)),"","Неверно!")</f>
        <v/>
      </c>
      <c r="B716" s="201" t="s">
        <v>1180</v>
      </c>
      <c r="C716" s="202" t="s">
        <v>1278</v>
      </c>
      <c r="D716" s="202" t="s">
        <v>1182</v>
      </c>
      <c r="E716" s="203" t="str">
        <f aca="false">CONCATENATE(SUM('Раздел 2'!H197:H197),"=",SUM('Раздел 2'!I197:P197))</f>
        <v>0=0</v>
      </c>
      <c r="F716" s="203" t="s">
        <v>488</v>
      </c>
    </row>
    <row r="717" customFormat="false" ht="25.5" hidden="false" customHeight="false" outlineLevel="0" collapsed="false">
      <c r="A717" s="200" t="str">
        <f aca="false">IF((SUM('Раздел 2'!H198:H198)=SUM('Раздел 2'!I198:P198)),"","Неверно!")</f>
        <v/>
      </c>
      <c r="B717" s="201" t="s">
        <v>1180</v>
      </c>
      <c r="C717" s="202" t="s">
        <v>1279</v>
      </c>
      <c r="D717" s="202" t="s">
        <v>1182</v>
      </c>
      <c r="E717" s="203" t="str">
        <f aca="false">CONCATENATE(SUM('Раздел 2'!H198:H198),"=",SUM('Раздел 2'!I198:P198))</f>
        <v>0=0</v>
      </c>
      <c r="F717" s="203" t="s">
        <v>488</v>
      </c>
    </row>
    <row r="718" customFormat="false" ht="25.5" hidden="false" customHeight="false" outlineLevel="0" collapsed="false">
      <c r="A718" s="200" t="str">
        <f aca="false">IF((SUM('Раздел 2'!H199:H199)=SUM('Раздел 2'!I199:P199)),"","Неверно!")</f>
        <v/>
      </c>
      <c r="B718" s="201" t="s">
        <v>1180</v>
      </c>
      <c r="C718" s="202" t="s">
        <v>1280</v>
      </c>
      <c r="D718" s="202" t="s">
        <v>1182</v>
      </c>
      <c r="E718" s="203" t="str">
        <f aca="false">CONCATENATE(SUM('Раздел 2'!H199:H199),"=",SUM('Раздел 2'!I199:P199))</f>
        <v>0=0</v>
      </c>
      <c r="F718" s="203" t="s">
        <v>488</v>
      </c>
    </row>
    <row r="719" customFormat="false" ht="25.5" hidden="false" customHeight="false" outlineLevel="0" collapsed="false">
      <c r="A719" s="200" t="str">
        <f aca="false">IF((SUM('Раздел 2'!H29:H29)=SUM('Раздел 2'!I29:P29)),"","Неверно!")</f>
        <v/>
      </c>
      <c r="B719" s="201" t="s">
        <v>1180</v>
      </c>
      <c r="C719" s="202" t="s">
        <v>1281</v>
      </c>
      <c r="D719" s="202" t="s">
        <v>1182</v>
      </c>
      <c r="E719" s="203" t="str">
        <f aca="false">CONCATENATE(SUM('Раздел 2'!H29:H29),"=",SUM('Раздел 2'!I29:P29))</f>
        <v>0=0</v>
      </c>
      <c r="F719" s="203" t="s">
        <v>488</v>
      </c>
    </row>
    <row r="720" customFormat="false" ht="25.5" hidden="false" customHeight="false" outlineLevel="0" collapsed="false">
      <c r="A720" s="200" t="str">
        <f aca="false">IF((SUM('Раздел 2'!H200:H200)=SUM('Раздел 2'!I200:P200)),"","Неверно!")</f>
        <v/>
      </c>
      <c r="B720" s="201" t="s">
        <v>1180</v>
      </c>
      <c r="C720" s="202" t="s">
        <v>1282</v>
      </c>
      <c r="D720" s="202" t="s">
        <v>1182</v>
      </c>
      <c r="E720" s="203" t="str">
        <f aca="false">CONCATENATE(SUM('Раздел 2'!H200:H200),"=",SUM('Раздел 2'!I200:P200))</f>
        <v>0=0</v>
      </c>
      <c r="F720" s="203" t="s">
        <v>488</v>
      </c>
    </row>
    <row r="721" customFormat="false" ht="25.5" hidden="false" customHeight="false" outlineLevel="0" collapsed="false">
      <c r="A721" s="200" t="str">
        <f aca="false">IF((SUM('Раздел 2'!H201:H201)=SUM('Раздел 2'!I201:P201)),"","Неверно!")</f>
        <v/>
      </c>
      <c r="B721" s="201" t="s">
        <v>1180</v>
      </c>
      <c r="C721" s="202" t="s">
        <v>1283</v>
      </c>
      <c r="D721" s="202" t="s">
        <v>1182</v>
      </c>
      <c r="E721" s="203" t="str">
        <f aca="false">CONCATENATE(SUM('Раздел 2'!H201:H201),"=",SUM('Раздел 2'!I201:P201))</f>
        <v>0=0</v>
      </c>
      <c r="F721" s="203" t="s">
        <v>488</v>
      </c>
    </row>
    <row r="722" customFormat="false" ht="25.5" hidden="false" customHeight="false" outlineLevel="0" collapsed="false">
      <c r="A722" s="200" t="str">
        <f aca="false">IF((SUM('Раздел 2'!H202:H202)=SUM('Раздел 2'!I202:P202)),"","Неверно!")</f>
        <v/>
      </c>
      <c r="B722" s="201" t="s">
        <v>1180</v>
      </c>
      <c r="C722" s="202" t="s">
        <v>1284</v>
      </c>
      <c r="D722" s="202" t="s">
        <v>1182</v>
      </c>
      <c r="E722" s="203" t="str">
        <f aca="false">CONCATENATE(SUM('Раздел 2'!H202:H202),"=",SUM('Раздел 2'!I202:P202))</f>
        <v>0=0</v>
      </c>
      <c r="F722" s="203" t="s">
        <v>488</v>
      </c>
    </row>
    <row r="723" customFormat="false" ht="25.5" hidden="false" customHeight="false" outlineLevel="0" collapsed="false">
      <c r="A723" s="200" t="str">
        <f aca="false">IF((SUM('Раздел 2'!H203:H203)=SUM('Раздел 2'!I203:P203)),"","Неверно!")</f>
        <v/>
      </c>
      <c r="B723" s="201" t="s">
        <v>1180</v>
      </c>
      <c r="C723" s="202" t="s">
        <v>1285</v>
      </c>
      <c r="D723" s="202" t="s">
        <v>1182</v>
      </c>
      <c r="E723" s="203" t="str">
        <f aca="false">CONCATENATE(SUM('Раздел 2'!H203:H203),"=",SUM('Раздел 2'!I203:P203))</f>
        <v>0=0</v>
      </c>
      <c r="F723" s="203" t="s">
        <v>488</v>
      </c>
    </row>
    <row r="724" customFormat="false" ht="25.5" hidden="false" customHeight="false" outlineLevel="0" collapsed="false">
      <c r="A724" s="200" t="str">
        <f aca="false">IF((SUM('Раздел 2'!H204:H204)=SUM('Раздел 2'!I204:P204)),"","Неверно!")</f>
        <v/>
      </c>
      <c r="B724" s="201" t="s">
        <v>1180</v>
      </c>
      <c r="C724" s="202" t="s">
        <v>1286</v>
      </c>
      <c r="D724" s="202" t="s">
        <v>1182</v>
      </c>
      <c r="E724" s="203" t="str">
        <f aca="false">CONCATENATE(SUM('Раздел 2'!H204:H204),"=",SUM('Раздел 2'!I204:P204))</f>
        <v>0=0</v>
      </c>
      <c r="F724" s="203" t="s">
        <v>488</v>
      </c>
    </row>
    <row r="725" customFormat="false" ht="25.5" hidden="false" customHeight="false" outlineLevel="0" collapsed="false">
      <c r="A725" s="200" t="str">
        <f aca="false">IF((SUM('Раздел 2'!H205:H205)=SUM('Раздел 2'!I205:P205)),"","Неверно!")</f>
        <v/>
      </c>
      <c r="B725" s="201" t="s">
        <v>1180</v>
      </c>
      <c r="C725" s="202" t="s">
        <v>1287</v>
      </c>
      <c r="D725" s="202" t="s">
        <v>1182</v>
      </c>
      <c r="E725" s="203" t="str">
        <f aca="false">CONCATENATE(SUM('Раздел 2'!H205:H205),"=",SUM('Раздел 2'!I205:P205))</f>
        <v>0=0</v>
      </c>
      <c r="F725" s="203" t="s">
        <v>488</v>
      </c>
    </row>
    <row r="726" customFormat="false" ht="25.5" hidden="false" customHeight="false" outlineLevel="0" collapsed="false">
      <c r="A726" s="200" t="str">
        <f aca="false">IF((SUM('Раздел 2'!H206:H206)=SUM('Раздел 2'!I206:P206)),"","Неверно!")</f>
        <v/>
      </c>
      <c r="B726" s="201" t="s">
        <v>1180</v>
      </c>
      <c r="C726" s="202" t="s">
        <v>1288</v>
      </c>
      <c r="D726" s="202" t="s">
        <v>1182</v>
      </c>
      <c r="E726" s="203" t="str">
        <f aca="false">CONCATENATE(SUM('Раздел 2'!H206:H206),"=",SUM('Раздел 2'!I206:P206))</f>
        <v>0=0</v>
      </c>
      <c r="F726" s="203" t="s">
        <v>488</v>
      </c>
    </row>
    <row r="727" customFormat="false" ht="25.5" hidden="false" customHeight="false" outlineLevel="0" collapsed="false">
      <c r="A727" s="200" t="str">
        <f aca="false">IF((SUM('Раздел 2'!H207:H207)=SUM('Раздел 2'!I207:P207)),"","Неверно!")</f>
        <v/>
      </c>
      <c r="B727" s="201" t="s">
        <v>1180</v>
      </c>
      <c r="C727" s="202" t="s">
        <v>1289</v>
      </c>
      <c r="D727" s="202" t="s">
        <v>1182</v>
      </c>
      <c r="E727" s="203" t="str">
        <f aca="false">CONCATENATE(SUM('Раздел 2'!H207:H207),"=",SUM('Раздел 2'!I207:P207))</f>
        <v>0=0</v>
      </c>
      <c r="F727" s="203" t="s">
        <v>488</v>
      </c>
    </row>
    <row r="728" customFormat="false" ht="25.5" hidden="false" customHeight="false" outlineLevel="0" collapsed="false">
      <c r="A728" s="200" t="str">
        <f aca="false">IF((SUM('Раздел 2'!H208:H208)=SUM('Раздел 2'!I208:P208)),"","Неверно!")</f>
        <v/>
      </c>
      <c r="B728" s="201" t="s">
        <v>1180</v>
      </c>
      <c r="C728" s="202" t="s">
        <v>1290</v>
      </c>
      <c r="D728" s="202" t="s">
        <v>1182</v>
      </c>
      <c r="E728" s="203" t="str">
        <f aca="false">CONCATENATE(SUM('Раздел 2'!H208:H208),"=",SUM('Раздел 2'!I208:P208))</f>
        <v>0=0</v>
      </c>
      <c r="F728" s="203" t="s">
        <v>488</v>
      </c>
    </row>
    <row r="729" customFormat="false" ht="25.5" hidden="false" customHeight="false" outlineLevel="0" collapsed="false">
      <c r="A729" s="200" t="str">
        <f aca="false">IF((SUM('Раздел 2'!H209:H209)=SUM('Раздел 2'!I209:P209)),"","Неверно!")</f>
        <v/>
      </c>
      <c r="B729" s="201" t="s">
        <v>1180</v>
      </c>
      <c r="C729" s="202" t="s">
        <v>1291</v>
      </c>
      <c r="D729" s="202" t="s">
        <v>1182</v>
      </c>
      <c r="E729" s="203" t="str">
        <f aca="false">CONCATENATE(SUM('Раздел 2'!H209:H209),"=",SUM('Раздел 2'!I209:P209))</f>
        <v>0=0</v>
      </c>
      <c r="F729" s="203" t="s">
        <v>488</v>
      </c>
    </row>
    <row r="730" customFormat="false" ht="25.5" hidden="false" customHeight="false" outlineLevel="0" collapsed="false">
      <c r="A730" s="200" t="str">
        <f aca="false">IF((SUM('Раздел 2'!H30:H30)=SUM('Раздел 2'!I30:P30)),"","Неверно!")</f>
        <v/>
      </c>
      <c r="B730" s="201" t="s">
        <v>1180</v>
      </c>
      <c r="C730" s="202" t="s">
        <v>1292</v>
      </c>
      <c r="D730" s="202" t="s">
        <v>1182</v>
      </c>
      <c r="E730" s="203" t="str">
        <f aca="false">CONCATENATE(SUM('Раздел 2'!H30:H30),"=",SUM('Раздел 2'!I30:P30))</f>
        <v>0=0</v>
      </c>
      <c r="F730" s="203" t="s">
        <v>488</v>
      </c>
    </row>
    <row r="731" customFormat="false" ht="25.5" hidden="false" customHeight="false" outlineLevel="0" collapsed="false">
      <c r="A731" s="200" t="str">
        <f aca="false">IF((SUM('Раздел 2'!H210:H210)=SUM('Раздел 2'!I210:P210)),"","Неверно!")</f>
        <v/>
      </c>
      <c r="B731" s="201" t="s">
        <v>1180</v>
      </c>
      <c r="C731" s="202" t="s">
        <v>1293</v>
      </c>
      <c r="D731" s="202" t="s">
        <v>1182</v>
      </c>
      <c r="E731" s="203" t="str">
        <f aca="false">CONCATENATE(SUM('Раздел 2'!H210:H210),"=",SUM('Раздел 2'!I210:P210))</f>
        <v>0=0</v>
      </c>
      <c r="F731" s="203" t="s">
        <v>488</v>
      </c>
    </row>
    <row r="732" customFormat="false" ht="25.5" hidden="false" customHeight="false" outlineLevel="0" collapsed="false">
      <c r="A732" s="200" t="str">
        <f aca="false">IF((SUM('Раздел 2'!H211:H211)=SUM('Раздел 2'!I211:P211)),"","Неверно!")</f>
        <v/>
      </c>
      <c r="B732" s="201" t="s">
        <v>1180</v>
      </c>
      <c r="C732" s="202" t="s">
        <v>1294</v>
      </c>
      <c r="D732" s="202" t="s">
        <v>1182</v>
      </c>
      <c r="E732" s="203" t="str">
        <f aca="false">CONCATENATE(SUM('Раздел 2'!H211:H211),"=",SUM('Раздел 2'!I211:P211))</f>
        <v>0=0</v>
      </c>
      <c r="F732" s="203" t="s">
        <v>488</v>
      </c>
    </row>
    <row r="733" customFormat="false" ht="25.5" hidden="false" customHeight="false" outlineLevel="0" collapsed="false">
      <c r="A733" s="200" t="str">
        <f aca="false">IF((SUM('Раздел 2'!H212:H212)=SUM('Раздел 2'!I212:P212)),"","Неверно!")</f>
        <v/>
      </c>
      <c r="B733" s="201" t="s">
        <v>1180</v>
      </c>
      <c r="C733" s="202" t="s">
        <v>1295</v>
      </c>
      <c r="D733" s="202" t="s">
        <v>1182</v>
      </c>
      <c r="E733" s="203" t="str">
        <f aca="false">CONCATENATE(SUM('Раздел 2'!H212:H212),"=",SUM('Раздел 2'!I212:P212))</f>
        <v>0=0</v>
      </c>
      <c r="F733" s="203" t="s">
        <v>488</v>
      </c>
    </row>
    <row r="734" customFormat="false" ht="25.5" hidden="false" customHeight="false" outlineLevel="0" collapsed="false">
      <c r="A734" s="200" t="str">
        <f aca="false">IF((SUM('Раздел 2'!H213:H213)=SUM('Раздел 2'!I213:P213)),"","Неверно!")</f>
        <v/>
      </c>
      <c r="B734" s="201" t="s">
        <v>1180</v>
      </c>
      <c r="C734" s="202" t="s">
        <v>1296</v>
      </c>
      <c r="D734" s="202" t="s">
        <v>1182</v>
      </c>
      <c r="E734" s="203" t="str">
        <f aca="false">CONCATENATE(SUM('Раздел 2'!H213:H213),"=",SUM('Раздел 2'!I213:P213))</f>
        <v>0=0</v>
      </c>
      <c r="F734" s="203" t="s">
        <v>488</v>
      </c>
    </row>
    <row r="735" customFormat="false" ht="25.5" hidden="false" customHeight="false" outlineLevel="0" collapsed="false">
      <c r="A735" s="200" t="str">
        <f aca="false">IF((SUM('Раздел 2'!H214:H214)=SUM('Раздел 2'!I214:P214)),"","Неверно!")</f>
        <v/>
      </c>
      <c r="B735" s="201" t="s">
        <v>1180</v>
      </c>
      <c r="C735" s="202" t="s">
        <v>1297</v>
      </c>
      <c r="D735" s="202" t="s">
        <v>1182</v>
      </c>
      <c r="E735" s="203" t="str">
        <f aca="false">CONCATENATE(SUM('Раздел 2'!H214:H214),"=",SUM('Раздел 2'!I214:P214))</f>
        <v>0=0</v>
      </c>
      <c r="F735" s="203" t="s">
        <v>488</v>
      </c>
    </row>
    <row r="736" customFormat="false" ht="25.5" hidden="false" customHeight="false" outlineLevel="0" collapsed="false">
      <c r="A736" s="200" t="str">
        <f aca="false">IF((SUM('Раздел 2'!H215:H215)=SUM('Раздел 2'!I215:P215)),"","Неверно!")</f>
        <v/>
      </c>
      <c r="B736" s="201" t="s">
        <v>1180</v>
      </c>
      <c r="C736" s="202" t="s">
        <v>1298</v>
      </c>
      <c r="D736" s="202" t="s">
        <v>1182</v>
      </c>
      <c r="E736" s="203" t="str">
        <f aca="false">CONCATENATE(SUM('Раздел 2'!H215:H215),"=",SUM('Раздел 2'!I215:P215))</f>
        <v>0=0</v>
      </c>
      <c r="F736" s="203" t="s">
        <v>488</v>
      </c>
    </row>
    <row r="737" customFormat="false" ht="25.5" hidden="false" customHeight="false" outlineLevel="0" collapsed="false">
      <c r="A737" s="200" t="str">
        <f aca="false">IF((SUM('Раздел 2'!H216:H216)=SUM('Раздел 2'!I216:P216)),"","Неверно!")</f>
        <v/>
      </c>
      <c r="B737" s="201" t="s">
        <v>1180</v>
      </c>
      <c r="C737" s="202" t="s">
        <v>1299</v>
      </c>
      <c r="D737" s="202" t="s">
        <v>1182</v>
      </c>
      <c r="E737" s="203" t="str">
        <f aca="false">CONCATENATE(SUM('Раздел 2'!H216:H216),"=",SUM('Раздел 2'!I216:P216))</f>
        <v>0=0</v>
      </c>
      <c r="F737" s="203" t="s">
        <v>488</v>
      </c>
    </row>
    <row r="738" customFormat="false" ht="25.5" hidden="false" customHeight="false" outlineLevel="0" collapsed="false">
      <c r="A738" s="200" t="str">
        <f aca="false">IF((SUM('Раздел 2'!H217:H217)=SUM('Раздел 2'!I217:P217)),"","Неверно!")</f>
        <v/>
      </c>
      <c r="B738" s="201" t="s">
        <v>1180</v>
      </c>
      <c r="C738" s="202" t="s">
        <v>1300</v>
      </c>
      <c r="D738" s="202" t="s">
        <v>1182</v>
      </c>
      <c r="E738" s="203" t="str">
        <f aca="false">CONCATENATE(SUM('Раздел 2'!H217:H217),"=",SUM('Раздел 2'!I217:P217))</f>
        <v>0=0</v>
      </c>
      <c r="F738" s="203" t="s">
        <v>488</v>
      </c>
    </row>
    <row r="739" customFormat="false" ht="25.5" hidden="false" customHeight="false" outlineLevel="0" collapsed="false">
      <c r="A739" s="200" t="str">
        <f aca="false">IF((SUM('Раздел 2'!H218:H218)=SUM('Раздел 2'!I218:P218)),"","Неверно!")</f>
        <v/>
      </c>
      <c r="B739" s="201" t="s">
        <v>1180</v>
      </c>
      <c r="C739" s="202" t="s">
        <v>1301</v>
      </c>
      <c r="D739" s="202" t="s">
        <v>1182</v>
      </c>
      <c r="E739" s="203" t="str">
        <f aca="false">CONCATENATE(SUM('Раздел 2'!H218:H218),"=",SUM('Раздел 2'!I218:P218))</f>
        <v>0=0</v>
      </c>
      <c r="F739" s="203" t="s">
        <v>488</v>
      </c>
    </row>
    <row r="740" customFormat="false" ht="25.5" hidden="false" customHeight="false" outlineLevel="0" collapsed="false">
      <c r="A740" s="200" t="str">
        <f aca="false">IF((SUM('Раздел 2'!H219:H219)=SUM('Раздел 2'!I219:P219)),"","Неверно!")</f>
        <v/>
      </c>
      <c r="B740" s="201" t="s">
        <v>1180</v>
      </c>
      <c r="C740" s="202" t="s">
        <v>1302</v>
      </c>
      <c r="D740" s="202" t="s">
        <v>1182</v>
      </c>
      <c r="E740" s="203" t="str">
        <f aca="false">CONCATENATE(SUM('Раздел 2'!H219:H219),"=",SUM('Раздел 2'!I219:P219))</f>
        <v>0=0</v>
      </c>
      <c r="F740" s="203" t="s">
        <v>488</v>
      </c>
    </row>
    <row r="741" customFormat="false" ht="25.5" hidden="false" customHeight="false" outlineLevel="0" collapsed="false">
      <c r="A741" s="200" t="str">
        <f aca="false">IF((SUM('Раздел 2'!H31:H31)=SUM('Раздел 2'!I31:P31)),"","Неверно!")</f>
        <v/>
      </c>
      <c r="B741" s="201" t="s">
        <v>1180</v>
      </c>
      <c r="C741" s="202" t="s">
        <v>1303</v>
      </c>
      <c r="D741" s="202" t="s">
        <v>1182</v>
      </c>
      <c r="E741" s="203" t="str">
        <f aca="false">CONCATENATE(SUM('Раздел 2'!H31:H31),"=",SUM('Раздел 2'!I31:P31))</f>
        <v>0=0</v>
      </c>
      <c r="F741" s="203" t="s">
        <v>488</v>
      </c>
    </row>
    <row r="742" customFormat="false" ht="25.5" hidden="false" customHeight="false" outlineLevel="0" collapsed="false">
      <c r="A742" s="200" t="str">
        <f aca="false">IF((SUM('Раздел 2'!H220:H220)=SUM('Раздел 2'!I220:P220)),"","Неверно!")</f>
        <v/>
      </c>
      <c r="B742" s="201" t="s">
        <v>1180</v>
      </c>
      <c r="C742" s="202" t="s">
        <v>1304</v>
      </c>
      <c r="D742" s="202" t="s">
        <v>1182</v>
      </c>
      <c r="E742" s="203" t="str">
        <f aca="false">CONCATENATE(SUM('Раздел 2'!H220:H220),"=",SUM('Раздел 2'!I220:P220))</f>
        <v>0=0</v>
      </c>
      <c r="F742" s="203" t="s">
        <v>488</v>
      </c>
    </row>
    <row r="743" customFormat="false" ht="25.5" hidden="false" customHeight="false" outlineLevel="0" collapsed="false">
      <c r="A743" s="200" t="str">
        <f aca="false">IF((SUM('Раздел 2'!H221:H221)=SUM('Раздел 2'!I221:P221)),"","Неверно!")</f>
        <v/>
      </c>
      <c r="B743" s="201" t="s">
        <v>1180</v>
      </c>
      <c r="C743" s="202" t="s">
        <v>1305</v>
      </c>
      <c r="D743" s="202" t="s">
        <v>1182</v>
      </c>
      <c r="E743" s="203" t="str">
        <f aca="false">CONCATENATE(SUM('Раздел 2'!H221:H221),"=",SUM('Раздел 2'!I221:P221))</f>
        <v>0=0</v>
      </c>
      <c r="F743" s="203" t="s">
        <v>488</v>
      </c>
    </row>
    <row r="744" customFormat="false" ht="25.5" hidden="false" customHeight="false" outlineLevel="0" collapsed="false">
      <c r="A744" s="200" t="str">
        <f aca="false">IF((SUM('Раздел 2'!H222:H222)=SUM('Раздел 2'!I222:P222)),"","Неверно!")</f>
        <v/>
      </c>
      <c r="B744" s="201" t="s">
        <v>1180</v>
      </c>
      <c r="C744" s="202" t="s">
        <v>1306</v>
      </c>
      <c r="D744" s="202" t="s">
        <v>1182</v>
      </c>
      <c r="E744" s="203" t="str">
        <f aca="false">CONCATENATE(SUM('Раздел 2'!H222:H222),"=",SUM('Раздел 2'!I222:P222))</f>
        <v>0=0</v>
      </c>
      <c r="F744" s="203" t="s">
        <v>488</v>
      </c>
    </row>
    <row r="745" customFormat="false" ht="25.5" hidden="false" customHeight="false" outlineLevel="0" collapsed="false">
      <c r="A745" s="200" t="str">
        <f aca="false">IF((SUM('Раздел 2'!H223:H223)=SUM('Раздел 2'!I223:P223)),"","Неверно!")</f>
        <v/>
      </c>
      <c r="B745" s="201" t="s">
        <v>1180</v>
      </c>
      <c r="C745" s="202" t="s">
        <v>1307</v>
      </c>
      <c r="D745" s="202" t="s">
        <v>1182</v>
      </c>
      <c r="E745" s="203" t="str">
        <f aca="false">CONCATENATE(SUM('Раздел 2'!H223:H223),"=",SUM('Раздел 2'!I223:P223))</f>
        <v>0=0</v>
      </c>
      <c r="F745" s="203" t="s">
        <v>488</v>
      </c>
    </row>
    <row r="746" customFormat="false" ht="25.5" hidden="false" customHeight="false" outlineLevel="0" collapsed="false">
      <c r="A746" s="200" t="str">
        <f aca="false">IF((SUM('Раздел 2'!H224:H224)=SUM('Раздел 2'!I224:P224)),"","Неверно!")</f>
        <v/>
      </c>
      <c r="B746" s="201" t="s">
        <v>1180</v>
      </c>
      <c r="C746" s="202" t="s">
        <v>1308</v>
      </c>
      <c r="D746" s="202" t="s">
        <v>1182</v>
      </c>
      <c r="E746" s="203" t="str">
        <f aca="false">CONCATENATE(SUM('Раздел 2'!H224:H224),"=",SUM('Раздел 2'!I224:P224))</f>
        <v>0=0</v>
      </c>
      <c r="F746" s="203" t="s">
        <v>488</v>
      </c>
    </row>
    <row r="747" customFormat="false" ht="25.5" hidden="false" customHeight="false" outlineLevel="0" collapsed="false">
      <c r="A747" s="200" t="str">
        <f aca="false">IF((SUM('Раздел 2'!H225:H225)=SUM('Раздел 2'!I225:P225)),"","Неверно!")</f>
        <v/>
      </c>
      <c r="B747" s="201" t="s">
        <v>1180</v>
      </c>
      <c r="C747" s="202" t="s">
        <v>1309</v>
      </c>
      <c r="D747" s="202" t="s">
        <v>1182</v>
      </c>
      <c r="E747" s="203" t="str">
        <f aca="false">CONCATENATE(SUM('Раздел 2'!H225:H225),"=",SUM('Раздел 2'!I225:P225))</f>
        <v>0=0</v>
      </c>
      <c r="F747" s="203" t="s">
        <v>488</v>
      </c>
    </row>
    <row r="748" customFormat="false" ht="25.5" hidden="false" customHeight="false" outlineLevel="0" collapsed="false">
      <c r="A748" s="200" t="str">
        <f aca="false">IF((SUM('Раздел 2'!H226:H226)=SUM('Раздел 2'!I226:P226)),"","Неверно!")</f>
        <v/>
      </c>
      <c r="B748" s="201" t="s">
        <v>1180</v>
      </c>
      <c r="C748" s="202" t="s">
        <v>1310</v>
      </c>
      <c r="D748" s="202" t="s">
        <v>1182</v>
      </c>
      <c r="E748" s="203" t="str">
        <f aca="false">CONCATENATE(SUM('Раздел 2'!H226:H226),"=",SUM('Раздел 2'!I226:P226))</f>
        <v>0=0</v>
      </c>
      <c r="F748" s="203" t="s">
        <v>488</v>
      </c>
    </row>
    <row r="749" customFormat="false" ht="25.5" hidden="false" customHeight="false" outlineLevel="0" collapsed="false">
      <c r="A749" s="200" t="str">
        <f aca="false">IF((SUM('Раздел 2'!H227:H227)=SUM('Раздел 2'!I227:P227)),"","Неверно!")</f>
        <v/>
      </c>
      <c r="B749" s="201" t="s">
        <v>1180</v>
      </c>
      <c r="C749" s="202" t="s">
        <v>1311</v>
      </c>
      <c r="D749" s="202" t="s">
        <v>1182</v>
      </c>
      <c r="E749" s="203" t="str">
        <f aca="false">CONCATENATE(SUM('Раздел 2'!H227:H227),"=",SUM('Раздел 2'!I227:P227))</f>
        <v>0=0</v>
      </c>
      <c r="F749" s="203" t="s">
        <v>488</v>
      </c>
    </row>
    <row r="750" customFormat="false" ht="25.5" hidden="false" customHeight="false" outlineLevel="0" collapsed="false">
      <c r="A750" s="200" t="str">
        <f aca="false">IF((SUM('Раздел 2'!H228:H228)=SUM('Раздел 2'!I228:P228)),"","Неверно!")</f>
        <v/>
      </c>
      <c r="B750" s="201" t="s">
        <v>1180</v>
      </c>
      <c r="C750" s="202" t="s">
        <v>1312</v>
      </c>
      <c r="D750" s="202" t="s">
        <v>1182</v>
      </c>
      <c r="E750" s="203" t="str">
        <f aca="false">CONCATENATE(SUM('Раздел 2'!H228:H228),"=",SUM('Раздел 2'!I228:P228))</f>
        <v>0=0</v>
      </c>
      <c r="F750" s="203" t="s">
        <v>488</v>
      </c>
    </row>
    <row r="751" customFormat="false" ht="25.5" hidden="false" customHeight="false" outlineLevel="0" collapsed="false">
      <c r="A751" s="200" t="str">
        <f aca="false">IF((SUM('Раздел 2'!H229:H229)=SUM('Раздел 2'!I229:P229)),"","Неверно!")</f>
        <v/>
      </c>
      <c r="B751" s="201" t="s">
        <v>1180</v>
      </c>
      <c r="C751" s="202" t="s">
        <v>1313</v>
      </c>
      <c r="D751" s="202" t="s">
        <v>1182</v>
      </c>
      <c r="E751" s="203" t="str">
        <f aca="false">CONCATENATE(SUM('Раздел 2'!H229:H229),"=",SUM('Раздел 2'!I229:P229))</f>
        <v>0=0</v>
      </c>
      <c r="F751" s="203" t="s">
        <v>488</v>
      </c>
    </row>
    <row r="752" customFormat="false" ht="25.5" hidden="false" customHeight="false" outlineLevel="0" collapsed="false">
      <c r="A752" s="200" t="str">
        <f aca="false">IF((SUM('Раздел 2'!H32:H32)=SUM('Раздел 2'!I32:P32)),"","Неверно!")</f>
        <v/>
      </c>
      <c r="B752" s="201" t="s">
        <v>1180</v>
      </c>
      <c r="C752" s="202" t="s">
        <v>1314</v>
      </c>
      <c r="D752" s="202" t="s">
        <v>1182</v>
      </c>
      <c r="E752" s="203" t="str">
        <f aca="false">CONCATENATE(SUM('Раздел 2'!H32:H32),"=",SUM('Раздел 2'!I32:P32))</f>
        <v>0=0</v>
      </c>
      <c r="F752" s="203" t="s">
        <v>488</v>
      </c>
    </row>
    <row r="753" customFormat="false" ht="25.5" hidden="false" customHeight="false" outlineLevel="0" collapsed="false">
      <c r="A753" s="200" t="str">
        <f aca="false">IF((SUM('Раздел 2'!H230:H230)=SUM('Раздел 2'!I230:P230)),"","Неверно!")</f>
        <v/>
      </c>
      <c r="B753" s="201" t="s">
        <v>1180</v>
      </c>
      <c r="C753" s="202" t="s">
        <v>1315</v>
      </c>
      <c r="D753" s="202" t="s">
        <v>1182</v>
      </c>
      <c r="E753" s="203" t="str">
        <f aca="false">CONCATENATE(SUM('Раздел 2'!H230:H230),"=",SUM('Раздел 2'!I230:P230))</f>
        <v>0=0</v>
      </c>
      <c r="F753" s="203" t="s">
        <v>488</v>
      </c>
    </row>
    <row r="754" customFormat="false" ht="25.5" hidden="false" customHeight="false" outlineLevel="0" collapsed="false">
      <c r="A754" s="200" t="str">
        <f aca="false">IF((SUM('Раздел 2'!H231:H231)=SUM('Раздел 2'!I231:P231)),"","Неверно!")</f>
        <v/>
      </c>
      <c r="B754" s="201" t="s">
        <v>1180</v>
      </c>
      <c r="C754" s="202" t="s">
        <v>1316</v>
      </c>
      <c r="D754" s="202" t="s">
        <v>1182</v>
      </c>
      <c r="E754" s="203" t="str">
        <f aca="false">CONCATENATE(SUM('Раздел 2'!H231:H231),"=",SUM('Раздел 2'!I231:P231))</f>
        <v>0=0</v>
      </c>
      <c r="F754" s="203" t="s">
        <v>488</v>
      </c>
    </row>
    <row r="755" customFormat="false" ht="25.5" hidden="false" customHeight="false" outlineLevel="0" collapsed="false">
      <c r="A755" s="200" t="str">
        <f aca="false">IF((SUM('Раздел 2'!H232:H232)=SUM('Раздел 2'!I232:P232)),"","Неверно!")</f>
        <v/>
      </c>
      <c r="B755" s="201" t="s">
        <v>1180</v>
      </c>
      <c r="C755" s="202" t="s">
        <v>1317</v>
      </c>
      <c r="D755" s="202" t="s">
        <v>1182</v>
      </c>
      <c r="E755" s="203" t="str">
        <f aca="false">CONCATENATE(SUM('Раздел 2'!H232:H232),"=",SUM('Раздел 2'!I232:P232))</f>
        <v>0=0</v>
      </c>
      <c r="F755" s="203" t="s">
        <v>488</v>
      </c>
    </row>
    <row r="756" customFormat="false" ht="25.5" hidden="false" customHeight="false" outlineLevel="0" collapsed="false">
      <c r="A756" s="200" t="str">
        <f aca="false">IF((SUM('Раздел 2'!H233:H233)=SUM('Раздел 2'!I233:P233)),"","Неверно!")</f>
        <v/>
      </c>
      <c r="B756" s="201" t="s">
        <v>1180</v>
      </c>
      <c r="C756" s="202" t="s">
        <v>1318</v>
      </c>
      <c r="D756" s="202" t="s">
        <v>1182</v>
      </c>
      <c r="E756" s="203" t="str">
        <f aca="false">CONCATENATE(SUM('Раздел 2'!H233:H233),"=",SUM('Раздел 2'!I233:P233))</f>
        <v>0=0</v>
      </c>
      <c r="F756" s="203" t="s">
        <v>488</v>
      </c>
    </row>
    <row r="757" customFormat="false" ht="25.5" hidden="false" customHeight="false" outlineLevel="0" collapsed="false">
      <c r="A757" s="200" t="str">
        <f aca="false">IF((SUM('Раздел 2'!H234:H234)=SUM('Раздел 2'!I234:P234)),"","Неверно!")</f>
        <v/>
      </c>
      <c r="B757" s="201" t="s">
        <v>1180</v>
      </c>
      <c r="C757" s="202" t="s">
        <v>1319</v>
      </c>
      <c r="D757" s="202" t="s">
        <v>1182</v>
      </c>
      <c r="E757" s="203" t="str">
        <f aca="false">CONCATENATE(SUM('Раздел 2'!H234:H234),"=",SUM('Раздел 2'!I234:P234))</f>
        <v>0=0</v>
      </c>
      <c r="F757" s="203" t="s">
        <v>488</v>
      </c>
    </row>
    <row r="758" customFormat="false" ht="25.5" hidden="false" customHeight="false" outlineLevel="0" collapsed="false">
      <c r="A758" s="200" t="str">
        <f aca="false">IF((SUM('Раздел 2'!H33:H33)=SUM('Раздел 2'!I33:P33)),"","Неверно!")</f>
        <v/>
      </c>
      <c r="B758" s="201" t="s">
        <v>1180</v>
      </c>
      <c r="C758" s="202" t="s">
        <v>1320</v>
      </c>
      <c r="D758" s="202" t="s">
        <v>1182</v>
      </c>
      <c r="E758" s="203" t="str">
        <f aca="false">CONCATENATE(SUM('Раздел 2'!H33:H33),"=",SUM('Раздел 2'!I33:P33))</f>
        <v>0=0</v>
      </c>
      <c r="F758" s="203" t="s">
        <v>488</v>
      </c>
    </row>
    <row r="759" customFormat="false" ht="25.5" hidden="false" customHeight="false" outlineLevel="0" collapsed="false">
      <c r="A759" s="200" t="str">
        <f aca="false">IF((SUM('Раздел 2'!H34:H34)=SUM('Раздел 2'!I34:P34)),"","Неверно!")</f>
        <v/>
      </c>
      <c r="B759" s="201" t="s">
        <v>1180</v>
      </c>
      <c r="C759" s="202" t="s">
        <v>1321</v>
      </c>
      <c r="D759" s="202" t="s">
        <v>1182</v>
      </c>
      <c r="E759" s="203" t="str">
        <f aca="false">CONCATENATE(SUM('Раздел 2'!H34:H34),"=",SUM('Раздел 2'!I34:P34))</f>
        <v>0=0</v>
      </c>
      <c r="F759" s="203" t="s">
        <v>488</v>
      </c>
    </row>
    <row r="760" customFormat="false" ht="25.5" hidden="false" customHeight="false" outlineLevel="0" collapsed="false">
      <c r="A760" s="200" t="str">
        <f aca="false">IF((SUM('Раздел 2'!H35:H35)=SUM('Раздел 2'!I35:P35)),"","Неверно!")</f>
        <v/>
      </c>
      <c r="B760" s="201" t="s">
        <v>1180</v>
      </c>
      <c r="C760" s="202" t="s">
        <v>1322</v>
      </c>
      <c r="D760" s="202" t="s">
        <v>1182</v>
      </c>
      <c r="E760" s="203" t="str">
        <f aca="false">CONCATENATE(SUM('Раздел 2'!H35:H35),"=",SUM('Раздел 2'!I35:P35))</f>
        <v>0=0</v>
      </c>
      <c r="F760" s="203" t="s">
        <v>488</v>
      </c>
    </row>
    <row r="761" customFormat="false" ht="25.5" hidden="false" customHeight="false" outlineLevel="0" collapsed="false">
      <c r="A761" s="200" t="str">
        <f aca="false">IF((SUM('Раздел 2'!H36:H36)=SUM('Раздел 2'!I36:P36)),"","Неверно!")</f>
        <v/>
      </c>
      <c r="B761" s="201" t="s">
        <v>1180</v>
      </c>
      <c r="C761" s="202" t="s">
        <v>1323</v>
      </c>
      <c r="D761" s="202" t="s">
        <v>1182</v>
      </c>
      <c r="E761" s="203" t="str">
        <f aca="false">CONCATENATE(SUM('Раздел 2'!H36:H36),"=",SUM('Раздел 2'!I36:P36))</f>
        <v>0=0</v>
      </c>
      <c r="F761" s="203" t="s">
        <v>488</v>
      </c>
    </row>
    <row r="762" customFormat="false" ht="25.5" hidden="false" customHeight="false" outlineLevel="0" collapsed="false">
      <c r="A762" s="200" t="str">
        <f aca="false">IF((SUM('Раздел 2'!H37:H37)=SUM('Раздел 2'!I37:P37)),"","Неверно!")</f>
        <v/>
      </c>
      <c r="B762" s="201" t="s">
        <v>1180</v>
      </c>
      <c r="C762" s="202" t="s">
        <v>1324</v>
      </c>
      <c r="D762" s="202" t="s">
        <v>1182</v>
      </c>
      <c r="E762" s="203" t="str">
        <f aca="false">CONCATENATE(SUM('Раздел 2'!H37:H37),"=",SUM('Раздел 2'!I37:P37))</f>
        <v>0=0</v>
      </c>
      <c r="F762" s="203" t="s">
        <v>488</v>
      </c>
    </row>
    <row r="763" customFormat="false" ht="25.5" hidden="false" customHeight="false" outlineLevel="0" collapsed="false">
      <c r="A763" s="200" t="str">
        <f aca="false">IF((SUM('Раздел 2'!H38:H38)=SUM('Раздел 2'!I38:P38)),"","Неверно!")</f>
        <v/>
      </c>
      <c r="B763" s="201" t="s">
        <v>1180</v>
      </c>
      <c r="C763" s="202" t="s">
        <v>1325</v>
      </c>
      <c r="D763" s="202" t="s">
        <v>1182</v>
      </c>
      <c r="E763" s="203" t="str">
        <f aca="false">CONCATENATE(SUM('Раздел 2'!H38:H38),"=",SUM('Раздел 2'!I38:P38))</f>
        <v>0=0</v>
      </c>
      <c r="F763" s="203" t="s">
        <v>488</v>
      </c>
    </row>
    <row r="764" customFormat="false" ht="25.5" hidden="false" customHeight="false" outlineLevel="0" collapsed="false">
      <c r="A764" s="200" t="str">
        <f aca="false">IF((SUM('Раздел 2'!H39:H39)=SUM('Раздел 2'!I39:P39)),"","Неверно!")</f>
        <v/>
      </c>
      <c r="B764" s="201" t="s">
        <v>1180</v>
      </c>
      <c r="C764" s="202" t="s">
        <v>1326</v>
      </c>
      <c r="D764" s="202" t="s">
        <v>1182</v>
      </c>
      <c r="E764" s="203" t="str">
        <f aca="false">CONCATENATE(SUM('Раздел 2'!H39:H39),"=",SUM('Раздел 2'!I39:P39))</f>
        <v>0=0</v>
      </c>
      <c r="F764" s="203" t="s">
        <v>488</v>
      </c>
    </row>
    <row r="765" customFormat="false" ht="25.5" hidden="false" customHeight="false" outlineLevel="0" collapsed="false">
      <c r="A765" s="200" t="str">
        <f aca="false">IF((SUM('Раздел 2'!H13:H13)=SUM('Раздел 2'!I13:P13)),"","Неверно!")</f>
        <v/>
      </c>
      <c r="B765" s="201" t="s">
        <v>1180</v>
      </c>
      <c r="C765" s="202" t="s">
        <v>1327</v>
      </c>
      <c r="D765" s="202" t="s">
        <v>1182</v>
      </c>
      <c r="E765" s="203" t="str">
        <f aca="false">CONCATENATE(SUM('Раздел 2'!H13:H13),"=",SUM('Раздел 2'!I13:P13))</f>
        <v>0=0</v>
      </c>
      <c r="F765" s="203" t="s">
        <v>488</v>
      </c>
    </row>
    <row r="766" customFormat="false" ht="25.5" hidden="false" customHeight="false" outlineLevel="0" collapsed="false">
      <c r="A766" s="200" t="str">
        <f aca="false">IF((SUM('Раздел 2'!H40:H40)=SUM('Раздел 2'!I40:P40)),"","Неверно!")</f>
        <v/>
      </c>
      <c r="B766" s="201" t="s">
        <v>1180</v>
      </c>
      <c r="C766" s="202" t="s">
        <v>1328</v>
      </c>
      <c r="D766" s="202" t="s">
        <v>1182</v>
      </c>
      <c r="E766" s="203" t="str">
        <f aca="false">CONCATENATE(SUM('Раздел 2'!H40:H40),"=",SUM('Раздел 2'!I40:P40))</f>
        <v>0=0</v>
      </c>
      <c r="F766" s="203" t="s">
        <v>488</v>
      </c>
    </row>
    <row r="767" customFormat="false" ht="25.5" hidden="false" customHeight="false" outlineLevel="0" collapsed="false">
      <c r="A767" s="200" t="str">
        <f aca="false">IF((SUM('Раздел 2'!H41:H41)=SUM('Раздел 2'!I41:P41)),"","Неверно!")</f>
        <v/>
      </c>
      <c r="B767" s="201" t="s">
        <v>1180</v>
      </c>
      <c r="C767" s="202" t="s">
        <v>1329</v>
      </c>
      <c r="D767" s="202" t="s">
        <v>1182</v>
      </c>
      <c r="E767" s="203" t="str">
        <f aca="false">CONCATENATE(SUM('Раздел 2'!H41:H41),"=",SUM('Раздел 2'!I41:P41))</f>
        <v>0=0</v>
      </c>
      <c r="F767" s="203" t="s">
        <v>488</v>
      </c>
    </row>
    <row r="768" customFormat="false" ht="25.5" hidden="false" customHeight="false" outlineLevel="0" collapsed="false">
      <c r="A768" s="200" t="str">
        <f aca="false">IF((SUM('Раздел 2'!H42:H42)=SUM('Раздел 2'!I42:P42)),"","Неверно!")</f>
        <v/>
      </c>
      <c r="B768" s="201" t="s">
        <v>1180</v>
      </c>
      <c r="C768" s="202" t="s">
        <v>1330</v>
      </c>
      <c r="D768" s="202" t="s">
        <v>1182</v>
      </c>
      <c r="E768" s="203" t="str">
        <f aca="false">CONCATENATE(SUM('Раздел 2'!H42:H42),"=",SUM('Раздел 2'!I42:P42))</f>
        <v>0=0</v>
      </c>
      <c r="F768" s="203" t="s">
        <v>488</v>
      </c>
    </row>
    <row r="769" customFormat="false" ht="25.5" hidden="false" customHeight="false" outlineLevel="0" collapsed="false">
      <c r="A769" s="200" t="str">
        <f aca="false">IF((SUM('Раздел 2'!H43:H43)=SUM('Раздел 2'!I43:P43)),"","Неверно!")</f>
        <v/>
      </c>
      <c r="B769" s="201" t="s">
        <v>1180</v>
      </c>
      <c r="C769" s="202" t="s">
        <v>1331</v>
      </c>
      <c r="D769" s="202" t="s">
        <v>1182</v>
      </c>
      <c r="E769" s="203" t="str">
        <f aca="false">CONCATENATE(SUM('Раздел 2'!H43:H43),"=",SUM('Раздел 2'!I43:P43))</f>
        <v>0=0</v>
      </c>
      <c r="F769" s="203" t="s">
        <v>488</v>
      </c>
    </row>
    <row r="770" customFormat="false" ht="25.5" hidden="false" customHeight="false" outlineLevel="0" collapsed="false">
      <c r="A770" s="200" t="str">
        <f aca="false">IF((SUM('Раздел 2'!H44:H44)=SUM('Раздел 2'!I44:P44)),"","Неверно!")</f>
        <v/>
      </c>
      <c r="B770" s="201" t="s">
        <v>1180</v>
      </c>
      <c r="C770" s="202" t="s">
        <v>1332</v>
      </c>
      <c r="D770" s="202" t="s">
        <v>1182</v>
      </c>
      <c r="E770" s="203" t="str">
        <f aca="false">CONCATENATE(SUM('Раздел 2'!H44:H44),"=",SUM('Раздел 2'!I44:P44))</f>
        <v>0=0</v>
      </c>
      <c r="F770" s="203" t="s">
        <v>488</v>
      </c>
    </row>
    <row r="771" customFormat="false" ht="25.5" hidden="false" customHeight="false" outlineLevel="0" collapsed="false">
      <c r="A771" s="200" t="str">
        <f aca="false">IF((SUM('Раздел 2'!H45:H45)=SUM('Раздел 2'!I45:P45)),"","Неверно!")</f>
        <v/>
      </c>
      <c r="B771" s="201" t="s">
        <v>1180</v>
      </c>
      <c r="C771" s="202" t="s">
        <v>1333</v>
      </c>
      <c r="D771" s="202" t="s">
        <v>1182</v>
      </c>
      <c r="E771" s="203" t="str">
        <f aca="false">CONCATENATE(SUM('Раздел 2'!H45:H45),"=",SUM('Раздел 2'!I45:P45))</f>
        <v>0=0</v>
      </c>
      <c r="F771" s="203" t="s">
        <v>488</v>
      </c>
    </row>
    <row r="772" customFormat="false" ht="25.5" hidden="false" customHeight="false" outlineLevel="0" collapsed="false">
      <c r="A772" s="200" t="str">
        <f aca="false">IF((SUM('Раздел 2'!H46:H46)=SUM('Раздел 2'!I46:P46)),"","Неверно!")</f>
        <v/>
      </c>
      <c r="B772" s="201" t="s">
        <v>1180</v>
      </c>
      <c r="C772" s="202" t="s">
        <v>1334</v>
      </c>
      <c r="D772" s="202" t="s">
        <v>1182</v>
      </c>
      <c r="E772" s="203" t="str">
        <f aca="false">CONCATENATE(SUM('Раздел 2'!H46:H46),"=",SUM('Раздел 2'!I46:P46))</f>
        <v>0=0</v>
      </c>
      <c r="F772" s="203" t="s">
        <v>488</v>
      </c>
    </row>
    <row r="773" customFormat="false" ht="25.5" hidden="false" customHeight="false" outlineLevel="0" collapsed="false">
      <c r="A773" s="200" t="str">
        <f aca="false">IF((SUM('Раздел 2'!H47:H47)=SUM('Раздел 2'!I47:P47)),"","Неверно!")</f>
        <v/>
      </c>
      <c r="B773" s="201" t="s">
        <v>1180</v>
      </c>
      <c r="C773" s="202" t="s">
        <v>1335</v>
      </c>
      <c r="D773" s="202" t="s">
        <v>1182</v>
      </c>
      <c r="E773" s="203" t="str">
        <f aca="false">CONCATENATE(SUM('Раздел 2'!H47:H47),"=",SUM('Раздел 2'!I47:P47))</f>
        <v>0=0</v>
      </c>
      <c r="F773" s="203" t="s">
        <v>488</v>
      </c>
    </row>
    <row r="774" customFormat="false" ht="25.5" hidden="false" customHeight="false" outlineLevel="0" collapsed="false">
      <c r="A774" s="200" t="str">
        <f aca="false">IF((SUM('Раздел 2'!H48:H48)=SUM('Раздел 2'!I48:P48)),"","Неверно!")</f>
        <v/>
      </c>
      <c r="B774" s="201" t="s">
        <v>1180</v>
      </c>
      <c r="C774" s="202" t="s">
        <v>1336</v>
      </c>
      <c r="D774" s="202" t="s">
        <v>1182</v>
      </c>
      <c r="E774" s="203" t="str">
        <f aca="false">CONCATENATE(SUM('Раздел 2'!H48:H48),"=",SUM('Раздел 2'!I48:P48))</f>
        <v>0=0</v>
      </c>
      <c r="F774" s="203" t="s">
        <v>488</v>
      </c>
    </row>
    <row r="775" customFormat="false" ht="25.5" hidden="false" customHeight="false" outlineLevel="0" collapsed="false">
      <c r="A775" s="200" t="str">
        <f aca="false">IF((SUM('Раздел 2'!H49:H49)=SUM('Раздел 2'!I49:P49)),"","Неверно!")</f>
        <v/>
      </c>
      <c r="B775" s="201" t="s">
        <v>1180</v>
      </c>
      <c r="C775" s="202" t="s">
        <v>1337</v>
      </c>
      <c r="D775" s="202" t="s">
        <v>1182</v>
      </c>
      <c r="E775" s="203" t="str">
        <f aca="false">CONCATENATE(SUM('Раздел 2'!H49:H49),"=",SUM('Раздел 2'!I49:P49))</f>
        <v>0=0</v>
      </c>
      <c r="F775" s="203" t="s">
        <v>488</v>
      </c>
    </row>
    <row r="776" customFormat="false" ht="25.5" hidden="false" customHeight="false" outlineLevel="0" collapsed="false">
      <c r="A776" s="200" t="str">
        <f aca="false">IF((SUM('Раздел 2'!H14:H14)=SUM('Раздел 2'!I14:P14)),"","Неверно!")</f>
        <v/>
      </c>
      <c r="B776" s="201" t="s">
        <v>1180</v>
      </c>
      <c r="C776" s="202" t="s">
        <v>1338</v>
      </c>
      <c r="D776" s="202" t="s">
        <v>1182</v>
      </c>
      <c r="E776" s="203" t="str">
        <f aca="false">CONCATENATE(SUM('Раздел 2'!H14:H14),"=",SUM('Раздел 2'!I14:P14))</f>
        <v>0=0</v>
      </c>
      <c r="F776" s="203" t="s">
        <v>488</v>
      </c>
    </row>
    <row r="777" customFormat="false" ht="25.5" hidden="false" customHeight="false" outlineLevel="0" collapsed="false">
      <c r="A777" s="200" t="str">
        <f aca="false">IF((SUM('Раздел 2'!H50:H50)=SUM('Раздел 2'!I50:P50)),"","Неверно!")</f>
        <v/>
      </c>
      <c r="B777" s="201" t="s">
        <v>1180</v>
      </c>
      <c r="C777" s="202" t="s">
        <v>1339</v>
      </c>
      <c r="D777" s="202" t="s">
        <v>1182</v>
      </c>
      <c r="E777" s="203" t="str">
        <f aca="false">CONCATENATE(SUM('Раздел 2'!H50:H50),"=",SUM('Раздел 2'!I50:P50))</f>
        <v>0=0</v>
      </c>
      <c r="F777" s="203" t="s">
        <v>488</v>
      </c>
    </row>
    <row r="778" customFormat="false" ht="25.5" hidden="false" customHeight="false" outlineLevel="0" collapsed="false">
      <c r="A778" s="200" t="str">
        <f aca="false">IF((SUM('Раздел 2'!H51:H51)=SUM('Раздел 2'!I51:P51)),"","Неверно!")</f>
        <v/>
      </c>
      <c r="B778" s="201" t="s">
        <v>1180</v>
      </c>
      <c r="C778" s="202" t="s">
        <v>1340</v>
      </c>
      <c r="D778" s="202" t="s">
        <v>1182</v>
      </c>
      <c r="E778" s="203" t="str">
        <f aca="false">CONCATENATE(SUM('Раздел 2'!H51:H51),"=",SUM('Раздел 2'!I51:P51))</f>
        <v>0=0</v>
      </c>
      <c r="F778" s="203" t="s">
        <v>488</v>
      </c>
    </row>
    <row r="779" customFormat="false" ht="25.5" hidden="false" customHeight="false" outlineLevel="0" collapsed="false">
      <c r="A779" s="200" t="str">
        <f aca="false">IF((SUM('Раздел 2'!H52:H52)=SUM('Раздел 2'!I52:P52)),"","Неверно!")</f>
        <v/>
      </c>
      <c r="B779" s="201" t="s">
        <v>1180</v>
      </c>
      <c r="C779" s="202" t="s">
        <v>1341</v>
      </c>
      <c r="D779" s="202" t="s">
        <v>1182</v>
      </c>
      <c r="E779" s="203" t="str">
        <f aca="false">CONCATENATE(SUM('Раздел 2'!H52:H52),"=",SUM('Раздел 2'!I52:P52))</f>
        <v>0=0</v>
      </c>
      <c r="F779" s="203" t="s">
        <v>488</v>
      </c>
    </row>
    <row r="780" customFormat="false" ht="25.5" hidden="false" customHeight="false" outlineLevel="0" collapsed="false">
      <c r="A780" s="200" t="str">
        <f aca="false">IF((SUM('Раздел 2'!H53:H53)=SUM('Раздел 2'!I53:P53)),"","Неверно!")</f>
        <v/>
      </c>
      <c r="B780" s="201" t="s">
        <v>1180</v>
      </c>
      <c r="C780" s="202" t="s">
        <v>1342</v>
      </c>
      <c r="D780" s="202" t="s">
        <v>1182</v>
      </c>
      <c r="E780" s="203" t="str">
        <f aca="false">CONCATENATE(SUM('Раздел 2'!H53:H53),"=",SUM('Раздел 2'!I53:P53))</f>
        <v>0=0</v>
      </c>
      <c r="F780" s="203" t="s">
        <v>488</v>
      </c>
    </row>
    <row r="781" customFormat="false" ht="25.5" hidden="false" customHeight="false" outlineLevel="0" collapsed="false">
      <c r="A781" s="200" t="str">
        <f aca="false">IF((SUM('Раздел 2'!H54:H54)=SUM('Раздел 2'!I54:P54)),"","Неверно!")</f>
        <v/>
      </c>
      <c r="B781" s="201" t="s">
        <v>1180</v>
      </c>
      <c r="C781" s="202" t="s">
        <v>1343</v>
      </c>
      <c r="D781" s="202" t="s">
        <v>1182</v>
      </c>
      <c r="E781" s="203" t="str">
        <f aca="false">CONCATENATE(SUM('Раздел 2'!H54:H54),"=",SUM('Раздел 2'!I54:P54))</f>
        <v>0=0</v>
      </c>
      <c r="F781" s="203" t="s">
        <v>488</v>
      </c>
    </row>
    <row r="782" customFormat="false" ht="25.5" hidden="false" customHeight="false" outlineLevel="0" collapsed="false">
      <c r="A782" s="200" t="str">
        <f aca="false">IF((SUM('Раздел 2'!H55:H55)=SUM('Раздел 2'!I55:P55)),"","Неверно!")</f>
        <v/>
      </c>
      <c r="B782" s="201" t="s">
        <v>1180</v>
      </c>
      <c r="C782" s="202" t="s">
        <v>1344</v>
      </c>
      <c r="D782" s="202" t="s">
        <v>1182</v>
      </c>
      <c r="E782" s="203" t="str">
        <f aca="false">CONCATENATE(SUM('Раздел 2'!H55:H55),"=",SUM('Раздел 2'!I55:P55))</f>
        <v>0=0</v>
      </c>
      <c r="F782" s="203" t="s">
        <v>488</v>
      </c>
    </row>
    <row r="783" customFormat="false" ht="25.5" hidden="false" customHeight="false" outlineLevel="0" collapsed="false">
      <c r="A783" s="200" t="str">
        <f aca="false">IF((SUM('Раздел 2'!H56:H56)=SUM('Раздел 2'!I56:P56)),"","Неверно!")</f>
        <v/>
      </c>
      <c r="B783" s="201" t="s">
        <v>1180</v>
      </c>
      <c r="C783" s="202" t="s">
        <v>1345</v>
      </c>
      <c r="D783" s="202" t="s">
        <v>1182</v>
      </c>
      <c r="E783" s="203" t="str">
        <f aca="false">CONCATENATE(SUM('Раздел 2'!H56:H56),"=",SUM('Раздел 2'!I56:P56))</f>
        <v>0=0</v>
      </c>
      <c r="F783" s="203" t="s">
        <v>488</v>
      </c>
    </row>
    <row r="784" customFormat="false" ht="25.5" hidden="false" customHeight="false" outlineLevel="0" collapsed="false">
      <c r="A784" s="200" t="str">
        <f aca="false">IF((SUM('Раздел 2'!H57:H57)=SUM('Раздел 2'!I57:P57)),"","Неверно!")</f>
        <v/>
      </c>
      <c r="B784" s="201" t="s">
        <v>1180</v>
      </c>
      <c r="C784" s="202" t="s">
        <v>1346</v>
      </c>
      <c r="D784" s="202" t="s">
        <v>1182</v>
      </c>
      <c r="E784" s="203" t="str">
        <f aca="false">CONCATENATE(SUM('Раздел 2'!H57:H57),"=",SUM('Раздел 2'!I57:P57))</f>
        <v>0=0</v>
      </c>
      <c r="F784" s="203" t="s">
        <v>488</v>
      </c>
    </row>
    <row r="785" customFormat="false" ht="25.5" hidden="false" customHeight="false" outlineLevel="0" collapsed="false">
      <c r="A785" s="200" t="str">
        <f aca="false">IF((SUM('Раздел 2'!H58:H58)=SUM('Раздел 2'!I58:P58)),"","Неверно!")</f>
        <v/>
      </c>
      <c r="B785" s="201" t="s">
        <v>1180</v>
      </c>
      <c r="C785" s="202" t="s">
        <v>1347</v>
      </c>
      <c r="D785" s="202" t="s">
        <v>1182</v>
      </c>
      <c r="E785" s="203" t="str">
        <f aca="false">CONCATENATE(SUM('Раздел 2'!H58:H58),"=",SUM('Раздел 2'!I58:P58))</f>
        <v>0=0</v>
      </c>
      <c r="F785" s="203" t="s">
        <v>488</v>
      </c>
    </row>
    <row r="786" customFormat="false" ht="25.5" hidden="false" customHeight="false" outlineLevel="0" collapsed="false">
      <c r="A786" s="200" t="str">
        <f aca="false">IF((SUM('Раздел 2'!H59:H59)=SUM('Раздел 2'!I59:P59)),"","Неверно!")</f>
        <v/>
      </c>
      <c r="B786" s="201" t="s">
        <v>1180</v>
      </c>
      <c r="C786" s="202" t="s">
        <v>1348</v>
      </c>
      <c r="D786" s="202" t="s">
        <v>1182</v>
      </c>
      <c r="E786" s="203" t="str">
        <f aca="false">CONCATENATE(SUM('Раздел 2'!H59:H59),"=",SUM('Раздел 2'!I59:P59))</f>
        <v>0=0</v>
      </c>
      <c r="F786" s="203" t="s">
        <v>488</v>
      </c>
    </row>
    <row r="787" customFormat="false" ht="25.5" hidden="false" customHeight="false" outlineLevel="0" collapsed="false">
      <c r="A787" s="200" t="str">
        <f aca="false">IF((SUM('Раздел 2'!H15:H15)=SUM('Раздел 2'!I15:P15)),"","Неверно!")</f>
        <v/>
      </c>
      <c r="B787" s="201" t="s">
        <v>1180</v>
      </c>
      <c r="C787" s="202" t="s">
        <v>1349</v>
      </c>
      <c r="D787" s="202" t="s">
        <v>1182</v>
      </c>
      <c r="E787" s="203" t="str">
        <f aca="false">CONCATENATE(SUM('Раздел 2'!H15:H15),"=",SUM('Раздел 2'!I15:P15))</f>
        <v>0=0</v>
      </c>
      <c r="F787" s="203" t="s">
        <v>488</v>
      </c>
    </row>
    <row r="788" customFormat="false" ht="25.5" hidden="false" customHeight="false" outlineLevel="0" collapsed="false">
      <c r="A788" s="200" t="str">
        <f aca="false">IF((SUM('Раздел 2'!H60:H60)=SUM('Раздел 2'!I60:P60)),"","Неверно!")</f>
        <v/>
      </c>
      <c r="B788" s="201" t="s">
        <v>1180</v>
      </c>
      <c r="C788" s="202" t="s">
        <v>1350</v>
      </c>
      <c r="D788" s="202" t="s">
        <v>1182</v>
      </c>
      <c r="E788" s="203" t="str">
        <f aca="false">CONCATENATE(SUM('Раздел 2'!H60:H60),"=",SUM('Раздел 2'!I60:P60))</f>
        <v>0=0</v>
      </c>
      <c r="F788" s="203" t="s">
        <v>488</v>
      </c>
    </row>
    <row r="789" customFormat="false" ht="25.5" hidden="false" customHeight="false" outlineLevel="0" collapsed="false">
      <c r="A789" s="200" t="str">
        <f aca="false">IF((SUM('Раздел 2'!H61:H61)=SUM('Раздел 2'!I61:P61)),"","Неверно!")</f>
        <v/>
      </c>
      <c r="B789" s="201" t="s">
        <v>1180</v>
      </c>
      <c r="C789" s="202" t="s">
        <v>1351</v>
      </c>
      <c r="D789" s="202" t="s">
        <v>1182</v>
      </c>
      <c r="E789" s="203" t="str">
        <f aca="false">CONCATENATE(SUM('Раздел 2'!H61:H61),"=",SUM('Раздел 2'!I61:P61))</f>
        <v>0=0</v>
      </c>
      <c r="F789" s="203" t="s">
        <v>488</v>
      </c>
    </row>
    <row r="790" customFormat="false" ht="25.5" hidden="false" customHeight="false" outlineLevel="0" collapsed="false">
      <c r="A790" s="200" t="str">
        <f aca="false">IF((SUM('Раздел 2'!H62:H62)=SUM('Раздел 2'!I62:P62)),"","Неверно!")</f>
        <v/>
      </c>
      <c r="B790" s="201" t="s">
        <v>1180</v>
      </c>
      <c r="C790" s="202" t="s">
        <v>1352</v>
      </c>
      <c r="D790" s="202" t="s">
        <v>1182</v>
      </c>
      <c r="E790" s="203" t="str">
        <f aca="false">CONCATENATE(SUM('Раздел 2'!H62:H62),"=",SUM('Раздел 2'!I62:P62))</f>
        <v>0=0</v>
      </c>
      <c r="F790" s="203" t="s">
        <v>488</v>
      </c>
    </row>
    <row r="791" customFormat="false" ht="25.5" hidden="false" customHeight="false" outlineLevel="0" collapsed="false">
      <c r="A791" s="200" t="str">
        <f aca="false">IF((SUM('Раздел 2'!H63:H63)=SUM('Раздел 2'!I63:P63)),"","Неверно!")</f>
        <v/>
      </c>
      <c r="B791" s="201" t="s">
        <v>1180</v>
      </c>
      <c r="C791" s="202" t="s">
        <v>1353</v>
      </c>
      <c r="D791" s="202" t="s">
        <v>1182</v>
      </c>
      <c r="E791" s="203" t="str">
        <f aca="false">CONCATENATE(SUM('Раздел 2'!H63:H63),"=",SUM('Раздел 2'!I63:P63))</f>
        <v>0=0</v>
      </c>
      <c r="F791" s="203" t="s">
        <v>488</v>
      </c>
    </row>
    <row r="792" customFormat="false" ht="25.5" hidden="false" customHeight="false" outlineLevel="0" collapsed="false">
      <c r="A792" s="200" t="str">
        <f aca="false">IF((SUM('Раздел 2'!H64:H64)=SUM('Раздел 2'!I64:P64)),"","Неверно!")</f>
        <v/>
      </c>
      <c r="B792" s="201" t="s">
        <v>1180</v>
      </c>
      <c r="C792" s="202" t="s">
        <v>1354</v>
      </c>
      <c r="D792" s="202" t="s">
        <v>1182</v>
      </c>
      <c r="E792" s="203" t="str">
        <f aca="false">CONCATENATE(SUM('Раздел 2'!H64:H64),"=",SUM('Раздел 2'!I64:P64))</f>
        <v>0=0</v>
      </c>
      <c r="F792" s="203" t="s">
        <v>488</v>
      </c>
    </row>
    <row r="793" customFormat="false" ht="25.5" hidden="false" customHeight="false" outlineLevel="0" collapsed="false">
      <c r="A793" s="200" t="str">
        <f aca="false">IF((SUM('Раздел 2'!H65:H65)=SUM('Раздел 2'!I65:P65)),"","Неверно!")</f>
        <v/>
      </c>
      <c r="B793" s="201" t="s">
        <v>1180</v>
      </c>
      <c r="C793" s="202" t="s">
        <v>1355</v>
      </c>
      <c r="D793" s="202" t="s">
        <v>1182</v>
      </c>
      <c r="E793" s="203" t="str">
        <f aca="false">CONCATENATE(SUM('Раздел 2'!H65:H65),"=",SUM('Раздел 2'!I65:P65))</f>
        <v>0=0</v>
      </c>
      <c r="F793" s="203" t="s">
        <v>488</v>
      </c>
    </row>
    <row r="794" customFormat="false" ht="25.5" hidden="false" customHeight="false" outlineLevel="0" collapsed="false">
      <c r="A794" s="200" t="str">
        <f aca="false">IF((SUM('Раздел 2'!H66:H66)=SUM('Раздел 2'!I66:P66)),"","Неверно!")</f>
        <v/>
      </c>
      <c r="B794" s="201" t="s">
        <v>1180</v>
      </c>
      <c r="C794" s="202" t="s">
        <v>1356</v>
      </c>
      <c r="D794" s="202" t="s">
        <v>1182</v>
      </c>
      <c r="E794" s="203" t="str">
        <f aca="false">CONCATENATE(SUM('Раздел 2'!H66:H66),"=",SUM('Раздел 2'!I66:P66))</f>
        <v>0=0</v>
      </c>
      <c r="F794" s="203" t="s">
        <v>488</v>
      </c>
    </row>
    <row r="795" customFormat="false" ht="25.5" hidden="false" customHeight="false" outlineLevel="0" collapsed="false">
      <c r="A795" s="200" t="str">
        <f aca="false">IF((SUM('Раздел 2'!H67:H67)=SUM('Раздел 2'!I67:P67)),"","Неверно!")</f>
        <v/>
      </c>
      <c r="B795" s="201" t="s">
        <v>1180</v>
      </c>
      <c r="C795" s="202" t="s">
        <v>1357</v>
      </c>
      <c r="D795" s="202" t="s">
        <v>1182</v>
      </c>
      <c r="E795" s="203" t="str">
        <f aca="false">CONCATENATE(SUM('Раздел 2'!H67:H67),"=",SUM('Раздел 2'!I67:P67))</f>
        <v>0=0</v>
      </c>
      <c r="F795" s="203" t="s">
        <v>488</v>
      </c>
    </row>
    <row r="796" customFormat="false" ht="25.5" hidden="false" customHeight="false" outlineLevel="0" collapsed="false">
      <c r="A796" s="200" t="str">
        <f aca="false">IF((SUM('Раздел 2'!H68:H68)=SUM('Раздел 2'!I68:P68)),"","Неверно!")</f>
        <v/>
      </c>
      <c r="B796" s="201" t="s">
        <v>1180</v>
      </c>
      <c r="C796" s="202" t="s">
        <v>1358</v>
      </c>
      <c r="D796" s="202" t="s">
        <v>1182</v>
      </c>
      <c r="E796" s="203" t="str">
        <f aca="false">CONCATENATE(SUM('Раздел 2'!H68:H68),"=",SUM('Раздел 2'!I68:P68))</f>
        <v>0=0</v>
      </c>
      <c r="F796" s="203" t="s">
        <v>488</v>
      </c>
    </row>
    <row r="797" customFormat="false" ht="25.5" hidden="false" customHeight="false" outlineLevel="0" collapsed="false">
      <c r="A797" s="200" t="str">
        <f aca="false">IF((SUM('Раздел 2'!H69:H69)=SUM('Раздел 2'!I69:P69)),"","Неверно!")</f>
        <v/>
      </c>
      <c r="B797" s="201" t="s">
        <v>1180</v>
      </c>
      <c r="C797" s="202" t="s">
        <v>1359</v>
      </c>
      <c r="D797" s="202" t="s">
        <v>1182</v>
      </c>
      <c r="E797" s="203" t="str">
        <f aca="false">CONCATENATE(SUM('Раздел 2'!H69:H69),"=",SUM('Раздел 2'!I69:P69))</f>
        <v>0=0</v>
      </c>
      <c r="F797" s="203" t="s">
        <v>488</v>
      </c>
    </row>
    <row r="798" customFormat="false" ht="25.5" hidden="false" customHeight="false" outlineLevel="0" collapsed="false">
      <c r="A798" s="200" t="str">
        <f aca="false">IF((SUM('Раздел 2'!H16:H16)=SUM('Раздел 2'!I16:P16)),"","Неверно!")</f>
        <v/>
      </c>
      <c r="B798" s="201" t="s">
        <v>1180</v>
      </c>
      <c r="C798" s="202" t="s">
        <v>1360</v>
      </c>
      <c r="D798" s="202" t="s">
        <v>1182</v>
      </c>
      <c r="E798" s="203" t="str">
        <f aca="false">CONCATENATE(SUM('Раздел 2'!H16:H16),"=",SUM('Раздел 2'!I16:P16))</f>
        <v>0=0</v>
      </c>
      <c r="F798" s="203" t="s">
        <v>488</v>
      </c>
    </row>
    <row r="799" customFormat="false" ht="25.5" hidden="false" customHeight="false" outlineLevel="0" collapsed="false">
      <c r="A799" s="200" t="str">
        <f aca="false">IF((SUM('Раздел 2'!H70:H70)=SUM('Раздел 2'!I70:P70)),"","Неверно!")</f>
        <v/>
      </c>
      <c r="B799" s="201" t="s">
        <v>1180</v>
      </c>
      <c r="C799" s="202" t="s">
        <v>1361</v>
      </c>
      <c r="D799" s="202" t="s">
        <v>1182</v>
      </c>
      <c r="E799" s="203" t="str">
        <f aca="false">CONCATENATE(SUM('Раздел 2'!H70:H70),"=",SUM('Раздел 2'!I70:P70))</f>
        <v>0=0</v>
      </c>
      <c r="F799" s="203" t="s">
        <v>488</v>
      </c>
    </row>
    <row r="800" customFormat="false" ht="25.5" hidden="false" customHeight="false" outlineLevel="0" collapsed="false">
      <c r="A800" s="200" t="str">
        <f aca="false">IF((SUM('Раздел 2'!H71:H71)=SUM('Раздел 2'!I71:P71)),"","Неверно!")</f>
        <v/>
      </c>
      <c r="B800" s="201" t="s">
        <v>1180</v>
      </c>
      <c r="C800" s="202" t="s">
        <v>1362</v>
      </c>
      <c r="D800" s="202" t="s">
        <v>1182</v>
      </c>
      <c r="E800" s="203" t="str">
        <f aca="false">CONCATENATE(SUM('Раздел 2'!H71:H71),"=",SUM('Раздел 2'!I71:P71))</f>
        <v>0=0</v>
      </c>
      <c r="F800" s="203" t="s">
        <v>488</v>
      </c>
    </row>
    <row r="801" customFormat="false" ht="25.5" hidden="false" customHeight="false" outlineLevel="0" collapsed="false">
      <c r="A801" s="200" t="str">
        <f aca="false">IF((SUM('Раздел 2'!H72:H72)=SUM('Раздел 2'!I72:P72)),"","Неверно!")</f>
        <v/>
      </c>
      <c r="B801" s="201" t="s">
        <v>1180</v>
      </c>
      <c r="C801" s="202" t="s">
        <v>1363</v>
      </c>
      <c r="D801" s="202" t="s">
        <v>1182</v>
      </c>
      <c r="E801" s="203" t="str">
        <f aca="false">CONCATENATE(SUM('Раздел 2'!H72:H72),"=",SUM('Раздел 2'!I72:P72))</f>
        <v>0=0</v>
      </c>
      <c r="F801" s="203" t="s">
        <v>488</v>
      </c>
    </row>
    <row r="802" customFormat="false" ht="25.5" hidden="false" customHeight="false" outlineLevel="0" collapsed="false">
      <c r="A802" s="200" t="str">
        <f aca="false">IF((SUM('Раздел 2'!H73:H73)=SUM('Раздел 2'!I73:P73)),"","Неверно!")</f>
        <v/>
      </c>
      <c r="B802" s="201" t="s">
        <v>1180</v>
      </c>
      <c r="C802" s="202" t="s">
        <v>1364</v>
      </c>
      <c r="D802" s="202" t="s">
        <v>1182</v>
      </c>
      <c r="E802" s="203" t="str">
        <f aca="false">CONCATENATE(SUM('Раздел 2'!H73:H73),"=",SUM('Раздел 2'!I73:P73))</f>
        <v>0=0</v>
      </c>
      <c r="F802" s="203" t="s">
        <v>488</v>
      </c>
    </row>
    <row r="803" customFormat="false" ht="25.5" hidden="false" customHeight="false" outlineLevel="0" collapsed="false">
      <c r="A803" s="200" t="str">
        <f aca="false">IF((SUM('Раздел 2'!H74:H74)=SUM('Раздел 2'!I74:P74)),"","Неверно!")</f>
        <v/>
      </c>
      <c r="B803" s="201" t="s">
        <v>1180</v>
      </c>
      <c r="C803" s="202" t="s">
        <v>1365</v>
      </c>
      <c r="D803" s="202" t="s">
        <v>1182</v>
      </c>
      <c r="E803" s="203" t="str">
        <f aca="false">CONCATENATE(SUM('Раздел 2'!H74:H74),"=",SUM('Раздел 2'!I74:P74))</f>
        <v>0=0</v>
      </c>
      <c r="F803" s="203" t="s">
        <v>488</v>
      </c>
    </row>
    <row r="804" customFormat="false" ht="25.5" hidden="false" customHeight="false" outlineLevel="0" collapsed="false">
      <c r="A804" s="200" t="str">
        <f aca="false">IF((SUM('Раздел 2'!H75:H75)=SUM('Раздел 2'!I75:P75)),"","Неверно!")</f>
        <v/>
      </c>
      <c r="B804" s="201" t="s">
        <v>1180</v>
      </c>
      <c r="C804" s="202" t="s">
        <v>1366</v>
      </c>
      <c r="D804" s="202" t="s">
        <v>1182</v>
      </c>
      <c r="E804" s="203" t="str">
        <f aca="false">CONCATENATE(SUM('Раздел 2'!H75:H75),"=",SUM('Раздел 2'!I75:P75))</f>
        <v>0=0</v>
      </c>
      <c r="F804" s="203" t="s">
        <v>488</v>
      </c>
    </row>
    <row r="805" customFormat="false" ht="25.5" hidden="false" customHeight="false" outlineLevel="0" collapsed="false">
      <c r="A805" s="200" t="str">
        <f aca="false">IF((SUM('Раздел 2'!H76:H76)=SUM('Раздел 2'!I76:P76)),"","Неверно!")</f>
        <v/>
      </c>
      <c r="B805" s="201" t="s">
        <v>1180</v>
      </c>
      <c r="C805" s="202" t="s">
        <v>1367</v>
      </c>
      <c r="D805" s="202" t="s">
        <v>1182</v>
      </c>
      <c r="E805" s="203" t="str">
        <f aca="false">CONCATENATE(SUM('Раздел 2'!H76:H76),"=",SUM('Раздел 2'!I76:P76))</f>
        <v>0=0</v>
      </c>
      <c r="F805" s="203" t="s">
        <v>488</v>
      </c>
    </row>
    <row r="806" customFormat="false" ht="25.5" hidden="false" customHeight="false" outlineLevel="0" collapsed="false">
      <c r="A806" s="200" t="str">
        <f aca="false">IF((SUM('Раздел 2'!H77:H77)=SUM('Раздел 2'!I77:P77)),"","Неверно!")</f>
        <v/>
      </c>
      <c r="B806" s="201" t="s">
        <v>1180</v>
      </c>
      <c r="C806" s="202" t="s">
        <v>1368</v>
      </c>
      <c r="D806" s="202" t="s">
        <v>1182</v>
      </c>
      <c r="E806" s="203" t="str">
        <f aca="false">CONCATENATE(SUM('Раздел 2'!H77:H77),"=",SUM('Раздел 2'!I77:P77))</f>
        <v>0=0</v>
      </c>
      <c r="F806" s="203" t="s">
        <v>488</v>
      </c>
    </row>
    <row r="807" customFormat="false" ht="25.5" hidden="false" customHeight="false" outlineLevel="0" collapsed="false">
      <c r="A807" s="200" t="str">
        <f aca="false">IF((SUM('Раздел 2'!H78:H78)=SUM('Раздел 2'!I78:P78)),"","Неверно!")</f>
        <v/>
      </c>
      <c r="B807" s="201" t="s">
        <v>1180</v>
      </c>
      <c r="C807" s="202" t="s">
        <v>1369</v>
      </c>
      <c r="D807" s="202" t="s">
        <v>1182</v>
      </c>
      <c r="E807" s="203" t="str">
        <f aca="false">CONCATENATE(SUM('Раздел 2'!H78:H78),"=",SUM('Раздел 2'!I78:P78))</f>
        <v>0=0</v>
      </c>
      <c r="F807" s="203" t="s">
        <v>488</v>
      </c>
    </row>
    <row r="808" customFormat="false" ht="25.5" hidden="false" customHeight="false" outlineLevel="0" collapsed="false">
      <c r="A808" s="200" t="str">
        <f aca="false">IF((SUM('Раздел 2'!H79:H79)=SUM('Раздел 2'!I79:P79)),"","Неверно!")</f>
        <v/>
      </c>
      <c r="B808" s="201" t="s">
        <v>1180</v>
      </c>
      <c r="C808" s="202" t="s">
        <v>1370</v>
      </c>
      <c r="D808" s="202" t="s">
        <v>1182</v>
      </c>
      <c r="E808" s="203" t="str">
        <f aca="false">CONCATENATE(SUM('Раздел 2'!H79:H79),"=",SUM('Раздел 2'!I79:P79))</f>
        <v>0=0</v>
      </c>
      <c r="F808" s="203" t="s">
        <v>488</v>
      </c>
    </row>
    <row r="809" customFormat="false" ht="25.5" hidden="false" customHeight="false" outlineLevel="0" collapsed="false">
      <c r="A809" s="200" t="str">
        <f aca="false">IF((SUM('Раздел 2'!H17:H17)=SUM('Раздел 2'!I17:P17)),"","Неверно!")</f>
        <v/>
      </c>
      <c r="B809" s="201" t="s">
        <v>1180</v>
      </c>
      <c r="C809" s="202" t="s">
        <v>1371</v>
      </c>
      <c r="D809" s="202" t="s">
        <v>1182</v>
      </c>
      <c r="E809" s="203" t="str">
        <f aca="false">CONCATENATE(SUM('Раздел 2'!H17:H17),"=",SUM('Раздел 2'!I17:P17))</f>
        <v>0=0</v>
      </c>
      <c r="F809" s="203" t="s">
        <v>488</v>
      </c>
    </row>
    <row r="810" customFormat="false" ht="25.5" hidden="false" customHeight="false" outlineLevel="0" collapsed="false">
      <c r="A810" s="200" t="str">
        <f aca="false">IF((SUM('Раздел 2'!H80:H80)=SUM('Раздел 2'!I80:P80)),"","Неверно!")</f>
        <v/>
      </c>
      <c r="B810" s="201" t="s">
        <v>1180</v>
      </c>
      <c r="C810" s="202" t="s">
        <v>1372</v>
      </c>
      <c r="D810" s="202" t="s">
        <v>1182</v>
      </c>
      <c r="E810" s="203" t="str">
        <f aca="false">CONCATENATE(SUM('Раздел 2'!H80:H80),"=",SUM('Раздел 2'!I80:P80))</f>
        <v>0=0</v>
      </c>
      <c r="F810" s="203" t="s">
        <v>488</v>
      </c>
    </row>
    <row r="811" customFormat="false" ht="25.5" hidden="false" customHeight="false" outlineLevel="0" collapsed="false">
      <c r="A811" s="200" t="str">
        <f aca="false">IF((SUM('Раздел 2'!H81:H81)=SUM('Раздел 2'!I81:P81)),"","Неверно!")</f>
        <v/>
      </c>
      <c r="B811" s="201" t="s">
        <v>1180</v>
      </c>
      <c r="C811" s="202" t="s">
        <v>1373</v>
      </c>
      <c r="D811" s="202" t="s">
        <v>1182</v>
      </c>
      <c r="E811" s="203" t="str">
        <f aca="false">CONCATENATE(SUM('Раздел 2'!H81:H81),"=",SUM('Раздел 2'!I81:P81))</f>
        <v>0=0</v>
      </c>
      <c r="F811" s="203" t="s">
        <v>488</v>
      </c>
    </row>
    <row r="812" customFormat="false" ht="25.5" hidden="false" customHeight="false" outlineLevel="0" collapsed="false">
      <c r="A812" s="200" t="str">
        <f aca="false">IF((SUM('Раздел 2'!H82:H82)=SUM('Раздел 2'!I82:P82)),"","Неверно!")</f>
        <v/>
      </c>
      <c r="B812" s="201" t="s">
        <v>1180</v>
      </c>
      <c r="C812" s="202" t="s">
        <v>1374</v>
      </c>
      <c r="D812" s="202" t="s">
        <v>1182</v>
      </c>
      <c r="E812" s="203" t="str">
        <f aca="false">CONCATENATE(SUM('Раздел 2'!H82:H82),"=",SUM('Раздел 2'!I82:P82))</f>
        <v>0=0</v>
      </c>
      <c r="F812" s="203" t="s">
        <v>488</v>
      </c>
    </row>
    <row r="813" customFormat="false" ht="25.5" hidden="false" customHeight="false" outlineLevel="0" collapsed="false">
      <c r="A813" s="200" t="str">
        <f aca="false">IF((SUM('Раздел 2'!H83:H83)=SUM('Раздел 2'!I83:P83)),"","Неверно!")</f>
        <v/>
      </c>
      <c r="B813" s="201" t="s">
        <v>1180</v>
      </c>
      <c r="C813" s="202" t="s">
        <v>1375</v>
      </c>
      <c r="D813" s="202" t="s">
        <v>1182</v>
      </c>
      <c r="E813" s="203" t="str">
        <f aca="false">CONCATENATE(SUM('Раздел 2'!H83:H83),"=",SUM('Раздел 2'!I83:P83))</f>
        <v>0=0</v>
      </c>
      <c r="F813" s="203" t="s">
        <v>488</v>
      </c>
    </row>
    <row r="814" customFormat="false" ht="25.5" hidden="false" customHeight="false" outlineLevel="0" collapsed="false">
      <c r="A814" s="200" t="str">
        <f aca="false">IF((SUM('Раздел 2'!H84:H84)=SUM('Раздел 2'!I84:P84)),"","Неверно!")</f>
        <v/>
      </c>
      <c r="B814" s="201" t="s">
        <v>1180</v>
      </c>
      <c r="C814" s="202" t="s">
        <v>1376</v>
      </c>
      <c r="D814" s="202" t="s">
        <v>1182</v>
      </c>
      <c r="E814" s="203" t="str">
        <f aca="false">CONCATENATE(SUM('Раздел 2'!H84:H84),"=",SUM('Раздел 2'!I84:P84))</f>
        <v>0=0</v>
      </c>
      <c r="F814" s="203" t="s">
        <v>488</v>
      </c>
    </row>
    <row r="815" customFormat="false" ht="25.5" hidden="false" customHeight="false" outlineLevel="0" collapsed="false">
      <c r="A815" s="200" t="str">
        <f aca="false">IF((SUM('Раздел 2'!H85:H85)=SUM('Раздел 2'!I85:P85)),"","Неверно!")</f>
        <v/>
      </c>
      <c r="B815" s="201" t="s">
        <v>1180</v>
      </c>
      <c r="C815" s="202" t="s">
        <v>1377</v>
      </c>
      <c r="D815" s="202" t="s">
        <v>1182</v>
      </c>
      <c r="E815" s="203" t="str">
        <f aca="false">CONCATENATE(SUM('Раздел 2'!H85:H85),"=",SUM('Раздел 2'!I85:P85))</f>
        <v>0=0</v>
      </c>
      <c r="F815" s="203" t="s">
        <v>488</v>
      </c>
    </row>
    <row r="816" customFormat="false" ht="25.5" hidden="false" customHeight="false" outlineLevel="0" collapsed="false">
      <c r="A816" s="200" t="str">
        <f aca="false">IF((SUM('Раздел 2'!H86:H86)=SUM('Раздел 2'!I86:P86)),"","Неверно!")</f>
        <v/>
      </c>
      <c r="B816" s="201" t="s">
        <v>1180</v>
      </c>
      <c r="C816" s="202" t="s">
        <v>1378</v>
      </c>
      <c r="D816" s="202" t="s">
        <v>1182</v>
      </c>
      <c r="E816" s="203" t="str">
        <f aca="false">CONCATENATE(SUM('Раздел 2'!H86:H86),"=",SUM('Раздел 2'!I86:P86))</f>
        <v>0=0</v>
      </c>
      <c r="F816" s="203" t="s">
        <v>488</v>
      </c>
    </row>
    <row r="817" customFormat="false" ht="25.5" hidden="false" customHeight="false" outlineLevel="0" collapsed="false">
      <c r="A817" s="200" t="str">
        <f aca="false">IF((SUM('Раздел 2'!H87:H87)=SUM('Раздел 2'!I87:P87)),"","Неверно!")</f>
        <v/>
      </c>
      <c r="B817" s="201" t="s">
        <v>1180</v>
      </c>
      <c r="C817" s="202" t="s">
        <v>1379</v>
      </c>
      <c r="D817" s="202" t="s">
        <v>1182</v>
      </c>
      <c r="E817" s="203" t="str">
        <f aca="false">CONCATENATE(SUM('Раздел 2'!H87:H87),"=",SUM('Раздел 2'!I87:P87))</f>
        <v>0=0</v>
      </c>
      <c r="F817" s="203" t="s">
        <v>488</v>
      </c>
    </row>
    <row r="818" customFormat="false" ht="25.5" hidden="false" customHeight="false" outlineLevel="0" collapsed="false">
      <c r="A818" s="200" t="str">
        <f aca="false">IF((SUM('Раздел 2'!H88:H88)=SUM('Раздел 2'!I88:P88)),"","Неверно!")</f>
        <v/>
      </c>
      <c r="B818" s="201" t="s">
        <v>1180</v>
      </c>
      <c r="C818" s="202" t="s">
        <v>1380</v>
      </c>
      <c r="D818" s="202" t="s">
        <v>1182</v>
      </c>
      <c r="E818" s="203" t="str">
        <f aca="false">CONCATENATE(SUM('Раздел 2'!H88:H88),"=",SUM('Раздел 2'!I88:P88))</f>
        <v>0=0</v>
      </c>
      <c r="F818" s="203" t="s">
        <v>488</v>
      </c>
    </row>
    <row r="819" customFormat="false" ht="25.5" hidden="false" customHeight="false" outlineLevel="0" collapsed="false">
      <c r="A819" s="200" t="str">
        <f aca="false">IF((SUM('Раздел 2'!H89:H89)=SUM('Раздел 2'!I89:P89)),"","Неверно!")</f>
        <v/>
      </c>
      <c r="B819" s="201" t="s">
        <v>1180</v>
      </c>
      <c r="C819" s="202" t="s">
        <v>1381</v>
      </c>
      <c r="D819" s="202" t="s">
        <v>1182</v>
      </c>
      <c r="E819" s="203" t="str">
        <f aca="false">CONCATENATE(SUM('Раздел 2'!H89:H89),"=",SUM('Раздел 2'!I89:P89))</f>
        <v>0=0</v>
      </c>
      <c r="F819" s="203" t="s">
        <v>488</v>
      </c>
    </row>
    <row r="820" customFormat="false" ht="25.5" hidden="false" customHeight="false" outlineLevel="0" collapsed="false">
      <c r="A820" s="200" t="str">
        <f aca="false">IF((SUM('Раздел 2'!H18:H18)=SUM('Раздел 2'!I18:P18)),"","Неверно!")</f>
        <v/>
      </c>
      <c r="B820" s="201" t="s">
        <v>1180</v>
      </c>
      <c r="C820" s="202" t="s">
        <v>1382</v>
      </c>
      <c r="D820" s="202" t="s">
        <v>1182</v>
      </c>
      <c r="E820" s="203" t="str">
        <f aca="false">CONCATENATE(SUM('Раздел 2'!H18:H18),"=",SUM('Раздел 2'!I18:P18))</f>
        <v>0=0</v>
      </c>
      <c r="F820" s="203" t="s">
        <v>488</v>
      </c>
    </row>
    <row r="821" customFormat="false" ht="25.5" hidden="false" customHeight="false" outlineLevel="0" collapsed="false">
      <c r="A821" s="200" t="str">
        <f aca="false">IF((SUM('Раздел 2'!H90:H90)=SUM('Раздел 2'!I90:P90)),"","Неверно!")</f>
        <v/>
      </c>
      <c r="B821" s="201" t="s">
        <v>1180</v>
      </c>
      <c r="C821" s="202" t="s">
        <v>1383</v>
      </c>
      <c r="D821" s="202" t="s">
        <v>1182</v>
      </c>
      <c r="E821" s="203" t="str">
        <f aca="false">CONCATENATE(SUM('Раздел 2'!H90:H90),"=",SUM('Раздел 2'!I90:P90))</f>
        <v>0=0</v>
      </c>
      <c r="F821" s="203" t="s">
        <v>488</v>
      </c>
    </row>
    <row r="822" customFormat="false" ht="25.5" hidden="false" customHeight="false" outlineLevel="0" collapsed="false">
      <c r="A822" s="200" t="str">
        <f aca="false">IF((SUM('Раздел 2'!H91:H91)=SUM('Раздел 2'!I91:P91)),"","Неверно!")</f>
        <v/>
      </c>
      <c r="B822" s="201" t="s">
        <v>1180</v>
      </c>
      <c r="C822" s="202" t="s">
        <v>1384</v>
      </c>
      <c r="D822" s="202" t="s">
        <v>1182</v>
      </c>
      <c r="E822" s="203" t="str">
        <f aca="false">CONCATENATE(SUM('Раздел 2'!H91:H91),"=",SUM('Раздел 2'!I91:P91))</f>
        <v>0=0</v>
      </c>
      <c r="F822" s="203" t="s">
        <v>488</v>
      </c>
    </row>
    <row r="823" customFormat="false" ht="25.5" hidden="false" customHeight="false" outlineLevel="0" collapsed="false">
      <c r="A823" s="200" t="str">
        <f aca="false">IF((SUM('Раздел 2'!H92:H92)=SUM('Раздел 2'!I92:P92)),"","Неверно!")</f>
        <v/>
      </c>
      <c r="B823" s="201" t="s">
        <v>1180</v>
      </c>
      <c r="C823" s="202" t="s">
        <v>1385</v>
      </c>
      <c r="D823" s="202" t="s">
        <v>1182</v>
      </c>
      <c r="E823" s="203" t="str">
        <f aca="false">CONCATENATE(SUM('Раздел 2'!H92:H92),"=",SUM('Раздел 2'!I92:P92))</f>
        <v>0=0</v>
      </c>
      <c r="F823" s="203" t="s">
        <v>488</v>
      </c>
    </row>
    <row r="824" customFormat="false" ht="25.5" hidden="false" customHeight="false" outlineLevel="0" collapsed="false">
      <c r="A824" s="200" t="str">
        <f aca="false">IF((SUM('Раздел 2'!H93:H93)=SUM('Раздел 2'!I93:P93)),"","Неверно!")</f>
        <v/>
      </c>
      <c r="B824" s="201" t="s">
        <v>1180</v>
      </c>
      <c r="C824" s="202" t="s">
        <v>1386</v>
      </c>
      <c r="D824" s="202" t="s">
        <v>1182</v>
      </c>
      <c r="E824" s="203" t="str">
        <f aca="false">CONCATENATE(SUM('Раздел 2'!H93:H93),"=",SUM('Раздел 2'!I93:P93))</f>
        <v>0=0</v>
      </c>
      <c r="F824" s="203" t="s">
        <v>488</v>
      </c>
    </row>
    <row r="825" customFormat="false" ht="25.5" hidden="false" customHeight="false" outlineLevel="0" collapsed="false">
      <c r="A825" s="200" t="str">
        <f aca="false">IF((SUM('Раздел 2'!H94:H94)=SUM('Раздел 2'!I94:P94)),"","Неверно!")</f>
        <v/>
      </c>
      <c r="B825" s="201" t="s">
        <v>1180</v>
      </c>
      <c r="C825" s="202" t="s">
        <v>1387</v>
      </c>
      <c r="D825" s="202" t="s">
        <v>1182</v>
      </c>
      <c r="E825" s="203" t="str">
        <f aca="false">CONCATENATE(SUM('Раздел 2'!H94:H94),"=",SUM('Раздел 2'!I94:P94))</f>
        <v>0=0</v>
      </c>
      <c r="F825" s="203" t="s">
        <v>488</v>
      </c>
    </row>
    <row r="826" customFormat="false" ht="25.5" hidden="false" customHeight="false" outlineLevel="0" collapsed="false">
      <c r="A826" s="200" t="str">
        <f aca="false">IF((SUM('Раздел 2'!H95:H95)=SUM('Раздел 2'!I95:P95)),"","Неверно!")</f>
        <v/>
      </c>
      <c r="B826" s="201" t="s">
        <v>1180</v>
      </c>
      <c r="C826" s="202" t="s">
        <v>1388</v>
      </c>
      <c r="D826" s="202" t="s">
        <v>1182</v>
      </c>
      <c r="E826" s="203" t="str">
        <f aca="false">CONCATENATE(SUM('Раздел 2'!H95:H95),"=",SUM('Раздел 2'!I95:P95))</f>
        <v>0=0</v>
      </c>
      <c r="F826" s="203" t="s">
        <v>488</v>
      </c>
    </row>
    <row r="827" customFormat="false" ht="25.5" hidden="false" customHeight="false" outlineLevel="0" collapsed="false">
      <c r="A827" s="200" t="str">
        <f aca="false">IF((SUM('Раздел 2'!H96:H96)=SUM('Раздел 2'!I96:P96)),"","Неверно!")</f>
        <v/>
      </c>
      <c r="B827" s="201" t="s">
        <v>1180</v>
      </c>
      <c r="C827" s="202" t="s">
        <v>1389</v>
      </c>
      <c r="D827" s="202" t="s">
        <v>1182</v>
      </c>
      <c r="E827" s="203" t="str">
        <f aca="false">CONCATENATE(SUM('Раздел 2'!H96:H96),"=",SUM('Раздел 2'!I96:P96))</f>
        <v>0=0</v>
      </c>
      <c r="F827" s="203" t="s">
        <v>488</v>
      </c>
    </row>
    <row r="828" customFormat="false" ht="25.5" hidden="false" customHeight="false" outlineLevel="0" collapsed="false">
      <c r="A828" s="200" t="str">
        <f aca="false">IF((SUM('Раздел 2'!H97:H97)=SUM('Раздел 2'!I97:P97)),"","Неверно!")</f>
        <v/>
      </c>
      <c r="B828" s="201" t="s">
        <v>1180</v>
      </c>
      <c r="C828" s="202" t="s">
        <v>1390</v>
      </c>
      <c r="D828" s="202" t="s">
        <v>1182</v>
      </c>
      <c r="E828" s="203" t="str">
        <f aca="false">CONCATENATE(SUM('Раздел 2'!H97:H97),"=",SUM('Раздел 2'!I97:P97))</f>
        <v>0=0</v>
      </c>
      <c r="F828" s="203" t="s">
        <v>488</v>
      </c>
    </row>
    <row r="829" customFormat="false" ht="25.5" hidden="false" customHeight="false" outlineLevel="0" collapsed="false">
      <c r="A829" s="200" t="str">
        <f aca="false">IF((SUM('Раздел 2'!H98:H98)=SUM('Раздел 2'!I98:P98)),"","Неверно!")</f>
        <v/>
      </c>
      <c r="B829" s="201" t="s">
        <v>1180</v>
      </c>
      <c r="C829" s="202" t="s">
        <v>1391</v>
      </c>
      <c r="D829" s="202" t="s">
        <v>1182</v>
      </c>
      <c r="E829" s="203" t="str">
        <f aca="false">CONCATENATE(SUM('Раздел 2'!H98:H98),"=",SUM('Раздел 2'!I98:P98))</f>
        <v>0=0</v>
      </c>
      <c r="F829" s="203" t="s">
        <v>488</v>
      </c>
    </row>
    <row r="830" customFormat="false" ht="25.5" hidden="false" customHeight="false" outlineLevel="0" collapsed="false">
      <c r="A830" s="200" t="str">
        <f aca="false">IF((SUM('Раздел 2'!H99:H99)=SUM('Раздел 2'!I99:P99)),"","Неверно!")</f>
        <v/>
      </c>
      <c r="B830" s="201" t="s">
        <v>1180</v>
      </c>
      <c r="C830" s="202" t="s">
        <v>1392</v>
      </c>
      <c r="D830" s="202" t="s">
        <v>1182</v>
      </c>
      <c r="E830" s="203" t="str">
        <f aca="false">CONCATENATE(SUM('Раздел 2'!H99:H99),"=",SUM('Раздел 2'!I99:P99))</f>
        <v>0=0</v>
      </c>
      <c r="F830" s="203" t="s">
        <v>488</v>
      </c>
    </row>
    <row r="831" customFormat="false" ht="25.5" hidden="false" customHeight="false" outlineLevel="0" collapsed="false">
      <c r="A831" s="200" t="str">
        <f aca="false">IF((SUM('Раздел 2'!H19:H19)=SUM('Раздел 2'!I19:P19)),"","Неверно!")</f>
        <v/>
      </c>
      <c r="B831" s="201" t="s">
        <v>1180</v>
      </c>
      <c r="C831" s="202" t="s">
        <v>1393</v>
      </c>
      <c r="D831" s="202" t="s">
        <v>1182</v>
      </c>
      <c r="E831" s="203" t="str">
        <f aca="false">CONCATENATE(SUM('Раздел 2'!H19:H19),"=",SUM('Раздел 2'!I19:P19))</f>
        <v>0=0</v>
      </c>
      <c r="F831" s="203" t="s">
        <v>488</v>
      </c>
    </row>
    <row r="832" customFormat="false" ht="25.5" hidden="false" customHeight="false" outlineLevel="0" collapsed="false">
      <c r="A832" s="200" t="str">
        <f aca="false">IF((SUM('Раздел 2'!H100:H100)=SUM('Раздел 2'!I100:P100)),"","Неверно!")</f>
        <v/>
      </c>
      <c r="B832" s="201" t="s">
        <v>1180</v>
      </c>
      <c r="C832" s="202" t="s">
        <v>1394</v>
      </c>
      <c r="D832" s="202" t="s">
        <v>1182</v>
      </c>
      <c r="E832" s="203" t="str">
        <f aca="false">CONCATENATE(SUM('Раздел 2'!H100:H100),"=",SUM('Раздел 2'!I100:P100))</f>
        <v>0=0</v>
      </c>
      <c r="F832" s="203" t="s">
        <v>488</v>
      </c>
    </row>
    <row r="833" customFormat="false" ht="25.5" hidden="false" customHeight="false" outlineLevel="0" collapsed="false">
      <c r="A833" s="200" t="str">
        <f aca="false">IF((SUM('Раздел 2'!H101:H101)=SUM('Раздел 2'!I101:P101)),"","Неверно!")</f>
        <v/>
      </c>
      <c r="B833" s="201" t="s">
        <v>1180</v>
      </c>
      <c r="C833" s="202" t="s">
        <v>1395</v>
      </c>
      <c r="D833" s="202" t="s">
        <v>1182</v>
      </c>
      <c r="E833" s="203" t="str">
        <f aca="false">CONCATENATE(SUM('Раздел 2'!H101:H101),"=",SUM('Раздел 2'!I101:P101))</f>
        <v>0=0</v>
      </c>
      <c r="F833" s="203" t="s">
        <v>488</v>
      </c>
    </row>
    <row r="834" customFormat="false" ht="25.5" hidden="false" customHeight="false" outlineLevel="0" collapsed="false">
      <c r="A834" s="200" t="str">
        <f aca="false">IF((SUM('Раздел 2'!H102:H102)=SUM('Раздел 2'!I102:P102)),"","Неверно!")</f>
        <v/>
      </c>
      <c r="B834" s="201" t="s">
        <v>1180</v>
      </c>
      <c r="C834" s="202" t="s">
        <v>1396</v>
      </c>
      <c r="D834" s="202" t="s">
        <v>1182</v>
      </c>
      <c r="E834" s="203" t="str">
        <f aca="false">CONCATENATE(SUM('Раздел 2'!H102:H102),"=",SUM('Раздел 2'!I102:P102))</f>
        <v>0=0</v>
      </c>
      <c r="F834" s="203" t="s">
        <v>488</v>
      </c>
    </row>
    <row r="835" customFormat="false" ht="25.5" hidden="false" customHeight="false" outlineLevel="0" collapsed="false">
      <c r="A835" s="200" t="str">
        <f aca="false">IF((SUM('Раздел 2'!H103:H103)=SUM('Раздел 2'!I103:P103)),"","Неверно!")</f>
        <v/>
      </c>
      <c r="B835" s="201" t="s">
        <v>1180</v>
      </c>
      <c r="C835" s="202" t="s">
        <v>1397</v>
      </c>
      <c r="D835" s="202" t="s">
        <v>1182</v>
      </c>
      <c r="E835" s="203" t="str">
        <f aca="false">CONCATENATE(SUM('Раздел 2'!H103:H103),"=",SUM('Раздел 2'!I103:P103))</f>
        <v>0=0</v>
      </c>
      <c r="F835" s="203" t="s">
        <v>488</v>
      </c>
    </row>
    <row r="836" customFormat="false" ht="25.5" hidden="false" customHeight="false" outlineLevel="0" collapsed="false">
      <c r="A836" s="200" t="str">
        <f aca="false">IF((SUM('Раздел 2'!H104:H104)=SUM('Раздел 2'!I104:P104)),"","Неверно!")</f>
        <v/>
      </c>
      <c r="B836" s="201" t="s">
        <v>1180</v>
      </c>
      <c r="C836" s="202" t="s">
        <v>1398</v>
      </c>
      <c r="D836" s="202" t="s">
        <v>1182</v>
      </c>
      <c r="E836" s="203" t="str">
        <f aca="false">CONCATENATE(SUM('Раздел 2'!H104:H104),"=",SUM('Раздел 2'!I104:P104))</f>
        <v>0=0</v>
      </c>
      <c r="F836" s="203" t="s">
        <v>488</v>
      </c>
    </row>
    <row r="837" customFormat="false" ht="25.5" hidden="false" customHeight="false" outlineLevel="0" collapsed="false">
      <c r="A837" s="200" t="str">
        <f aca="false">IF((SUM('Раздел 2'!H105:H105)=SUM('Раздел 2'!I105:P105)),"","Неверно!")</f>
        <v/>
      </c>
      <c r="B837" s="201" t="s">
        <v>1180</v>
      </c>
      <c r="C837" s="202" t="s">
        <v>1399</v>
      </c>
      <c r="D837" s="202" t="s">
        <v>1182</v>
      </c>
      <c r="E837" s="203" t="str">
        <f aca="false">CONCATENATE(SUM('Раздел 2'!H105:H105),"=",SUM('Раздел 2'!I105:P105))</f>
        <v>0=0</v>
      </c>
      <c r="F837" s="203" t="s">
        <v>488</v>
      </c>
    </row>
    <row r="838" customFormat="false" ht="25.5" hidden="false" customHeight="false" outlineLevel="0" collapsed="false">
      <c r="A838" s="200" t="str">
        <f aca="false">IF((SUM('Раздел 2'!H106:H106)=SUM('Раздел 2'!I106:P106)),"","Неверно!")</f>
        <v/>
      </c>
      <c r="B838" s="201" t="s">
        <v>1180</v>
      </c>
      <c r="C838" s="202" t="s">
        <v>1400</v>
      </c>
      <c r="D838" s="202" t="s">
        <v>1182</v>
      </c>
      <c r="E838" s="203" t="str">
        <f aca="false">CONCATENATE(SUM('Раздел 2'!H106:H106),"=",SUM('Раздел 2'!I106:P106))</f>
        <v>0=0</v>
      </c>
      <c r="F838" s="203" t="s">
        <v>488</v>
      </c>
    </row>
    <row r="839" customFormat="false" ht="25.5" hidden="false" customHeight="false" outlineLevel="0" collapsed="false">
      <c r="A839" s="200" t="str">
        <f aca="false">IF((SUM('Раздел 2'!H107:H107)=SUM('Раздел 2'!I107:P107)),"","Неверно!")</f>
        <v/>
      </c>
      <c r="B839" s="201" t="s">
        <v>1180</v>
      </c>
      <c r="C839" s="202" t="s">
        <v>1401</v>
      </c>
      <c r="D839" s="202" t="s">
        <v>1182</v>
      </c>
      <c r="E839" s="203" t="str">
        <f aca="false">CONCATENATE(SUM('Раздел 2'!H107:H107),"=",SUM('Раздел 2'!I107:P107))</f>
        <v>0=0</v>
      </c>
      <c r="F839" s="203" t="s">
        <v>488</v>
      </c>
    </row>
    <row r="840" customFormat="false" ht="25.5" hidden="false" customHeight="false" outlineLevel="0" collapsed="false">
      <c r="A840" s="200" t="str">
        <f aca="false">IF((SUM('Раздел 2'!H108:H108)=SUM('Раздел 2'!I108:P108)),"","Неверно!")</f>
        <v/>
      </c>
      <c r="B840" s="201" t="s">
        <v>1180</v>
      </c>
      <c r="C840" s="202" t="s">
        <v>1402</v>
      </c>
      <c r="D840" s="202" t="s">
        <v>1182</v>
      </c>
      <c r="E840" s="203" t="str">
        <f aca="false">CONCATENATE(SUM('Раздел 2'!H108:H108),"=",SUM('Раздел 2'!I108:P108))</f>
        <v>0=0</v>
      </c>
      <c r="F840" s="203" t="s">
        <v>488</v>
      </c>
    </row>
    <row r="841" customFormat="false" ht="25.5" hidden="false" customHeight="false" outlineLevel="0" collapsed="false">
      <c r="A841" s="200" t="str">
        <f aca="false">IF((SUM('Раздел 2'!H109:H109)=SUM('Раздел 2'!I109:P109)),"","Неверно!")</f>
        <v/>
      </c>
      <c r="B841" s="201" t="s">
        <v>1180</v>
      </c>
      <c r="C841" s="202" t="s">
        <v>1403</v>
      </c>
      <c r="D841" s="202" t="s">
        <v>1182</v>
      </c>
      <c r="E841" s="203" t="str">
        <f aca="false">CONCATENATE(SUM('Раздел 2'!H109:H109),"=",SUM('Раздел 2'!I109:P109))</f>
        <v>0=0</v>
      </c>
      <c r="F841" s="203" t="s">
        <v>488</v>
      </c>
    </row>
    <row r="842" customFormat="false" ht="25.5" hidden="false" customHeight="false" outlineLevel="0" collapsed="false">
      <c r="A842" s="200" t="str">
        <f aca="false">IF((SUM('Раздел 2'!AU11:AU11)&lt;=SUM('Раздел 2'!AU13:AU234)),"","Неверно!")</f>
        <v/>
      </c>
      <c r="B842" s="201" t="s">
        <v>1404</v>
      </c>
      <c r="C842" s="202" t="s">
        <v>1405</v>
      </c>
      <c r="D842" s="202" t="s">
        <v>1406</v>
      </c>
      <c r="E842" s="203" t="str">
        <f aca="false">CONCATENATE(SUM('Раздел 2'!AU11:AU11),"&lt;=",SUM('Раздел 2'!AU13:AU234))</f>
        <v>0&lt;=0</v>
      </c>
      <c r="F842" s="203" t="s">
        <v>488</v>
      </c>
    </row>
    <row r="843" customFormat="false" ht="25.5" hidden="false" customHeight="false" outlineLevel="0" collapsed="false">
      <c r="A843" s="200" t="str">
        <f aca="false">IF((SUM('Раздел 1'!D33:D33)&gt;=SUM('Раздел 1'!D34:D34)),"","Неверно!")</f>
        <v/>
      </c>
      <c r="B843" s="201" t="s">
        <v>1407</v>
      </c>
      <c r="C843" s="202" t="s">
        <v>1408</v>
      </c>
      <c r="D843" s="202" t="s">
        <v>1409</v>
      </c>
      <c r="E843" s="203" t="str">
        <f aca="false">CONCATENATE(SUM('Раздел 1'!D33:D33),"&gt;=",SUM('Раздел 1'!D34:D34))</f>
        <v>0&gt;=0</v>
      </c>
      <c r="F843" s="203"/>
    </row>
    <row r="844" customFormat="false" ht="25.5" hidden="false" customHeight="false" outlineLevel="0" collapsed="false">
      <c r="A844" s="200" t="str">
        <f aca="false">IF((SUM('Раздел 1'!M33:M33)&gt;=SUM('Раздел 1'!M34:M34)),"","Неверно!")</f>
        <v/>
      </c>
      <c r="B844" s="201" t="s">
        <v>1407</v>
      </c>
      <c r="C844" s="202" t="s">
        <v>1410</v>
      </c>
      <c r="D844" s="202" t="s">
        <v>1409</v>
      </c>
      <c r="E844" s="203" t="str">
        <f aca="false">CONCATENATE(SUM('Раздел 1'!M33:M33),"&gt;=",SUM('Раздел 1'!M34:M34))</f>
        <v>0&gt;=0</v>
      </c>
      <c r="F844" s="203"/>
    </row>
    <row r="845" customFormat="false" ht="25.5" hidden="false" customHeight="false" outlineLevel="0" collapsed="false">
      <c r="A845" s="200" t="str">
        <f aca="false">IF((SUM('Раздел 1'!N33:N33)&gt;=SUM('Раздел 1'!N34:N34)),"","Неверно!")</f>
        <v/>
      </c>
      <c r="B845" s="201" t="s">
        <v>1407</v>
      </c>
      <c r="C845" s="202" t="s">
        <v>1411</v>
      </c>
      <c r="D845" s="202" t="s">
        <v>1409</v>
      </c>
      <c r="E845" s="203" t="str">
        <f aca="false">CONCATENATE(SUM('Раздел 1'!N33:N33),"&gt;=",SUM('Раздел 1'!N34:N34))</f>
        <v>0&gt;=0</v>
      </c>
      <c r="F845" s="203"/>
    </row>
    <row r="846" customFormat="false" ht="25.5" hidden="false" customHeight="false" outlineLevel="0" collapsed="false">
      <c r="A846" s="200" t="str">
        <f aca="false">IF((SUM('Раздел 1'!O33:O33)&gt;=SUM('Раздел 1'!O34:O34)),"","Неверно!")</f>
        <v/>
      </c>
      <c r="B846" s="201" t="s">
        <v>1407</v>
      </c>
      <c r="C846" s="202" t="s">
        <v>1412</v>
      </c>
      <c r="D846" s="202" t="s">
        <v>1409</v>
      </c>
      <c r="E846" s="203" t="str">
        <f aca="false">CONCATENATE(SUM('Раздел 1'!O33:O33),"&gt;=",SUM('Раздел 1'!O34:O34))</f>
        <v>0&gt;=0</v>
      </c>
      <c r="F846" s="203"/>
    </row>
    <row r="847" customFormat="false" ht="25.5" hidden="false" customHeight="false" outlineLevel="0" collapsed="false">
      <c r="A847" s="200" t="str">
        <f aca="false">IF((SUM('Раздел 1'!P33:P33)&gt;=SUM('Раздел 1'!P34:P34)),"","Неверно!")</f>
        <v/>
      </c>
      <c r="B847" s="201" t="s">
        <v>1407</v>
      </c>
      <c r="C847" s="202" t="s">
        <v>1413</v>
      </c>
      <c r="D847" s="202" t="s">
        <v>1409</v>
      </c>
      <c r="E847" s="203" t="str">
        <f aca="false">CONCATENATE(SUM('Раздел 1'!P33:P33),"&gt;=",SUM('Раздел 1'!P34:P34))</f>
        <v>0&gt;=0</v>
      </c>
      <c r="F847" s="203"/>
    </row>
    <row r="848" customFormat="false" ht="25.5" hidden="false" customHeight="false" outlineLevel="0" collapsed="false">
      <c r="A848" s="200" t="str">
        <f aca="false">IF((SUM('Раздел 1'!Q33:Q33)&gt;=SUM('Раздел 1'!Q34:Q34)),"","Неверно!")</f>
        <v/>
      </c>
      <c r="B848" s="201" t="s">
        <v>1407</v>
      </c>
      <c r="C848" s="202" t="s">
        <v>1414</v>
      </c>
      <c r="D848" s="202" t="s">
        <v>1409</v>
      </c>
      <c r="E848" s="203" t="str">
        <f aca="false">CONCATENATE(SUM('Раздел 1'!Q33:Q33),"&gt;=",SUM('Раздел 1'!Q34:Q34))</f>
        <v>0&gt;=0</v>
      </c>
      <c r="F848" s="203"/>
    </row>
    <row r="849" customFormat="false" ht="25.5" hidden="false" customHeight="false" outlineLevel="0" collapsed="false">
      <c r="A849" s="200" t="str">
        <f aca="false">IF((SUM('Раздел 1'!R33:R33)&gt;=SUM('Раздел 1'!R34:R34)),"","Неверно!")</f>
        <v/>
      </c>
      <c r="B849" s="201" t="s">
        <v>1407</v>
      </c>
      <c r="C849" s="202" t="s">
        <v>1415</v>
      </c>
      <c r="D849" s="202" t="s">
        <v>1409</v>
      </c>
      <c r="E849" s="203" t="str">
        <f aca="false">CONCATENATE(SUM('Раздел 1'!R33:R33),"&gt;=",SUM('Раздел 1'!R34:R34))</f>
        <v>0&gt;=0</v>
      </c>
      <c r="F849" s="203"/>
    </row>
    <row r="850" customFormat="false" ht="25.5" hidden="false" customHeight="false" outlineLevel="0" collapsed="false">
      <c r="A850" s="200" t="str">
        <f aca="false">IF((SUM('Раздел 1'!S33:S33)&gt;=SUM('Раздел 1'!S34:S34)),"","Неверно!")</f>
        <v/>
      </c>
      <c r="B850" s="201" t="s">
        <v>1407</v>
      </c>
      <c r="C850" s="202" t="s">
        <v>1416</v>
      </c>
      <c r="D850" s="202" t="s">
        <v>1409</v>
      </c>
      <c r="E850" s="203" t="str">
        <f aca="false">CONCATENATE(SUM('Раздел 1'!S33:S33),"&gt;=",SUM('Раздел 1'!S34:S34))</f>
        <v>0&gt;=0</v>
      </c>
      <c r="F850" s="203"/>
    </row>
    <row r="851" customFormat="false" ht="25.5" hidden="false" customHeight="false" outlineLevel="0" collapsed="false">
      <c r="A851" s="200" t="str">
        <f aca="false">IF((SUM('Раздел 1'!T33:T33)&gt;=SUM('Раздел 1'!T34:T34)),"","Неверно!")</f>
        <v/>
      </c>
      <c r="B851" s="201" t="s">
        <v>1407</v>
      </c>
      <c r="C851" s="202" t="s">
        <v>1417</v>
      </c>
      <c r="D851" s="202" t="s">
        <v>1409</v>
      </c>
      <c r="E851" s="203" t="str">
        <f aca="false">CONCATENATE(SUM('Раздел 1'!T33:T33),"&gt;=",SUM('Раздел 1'!T34:T34))</f>
        <v>0&gt;=0</v>
      </c>
      <c r="F851" s="203"/>
    </row>
    <row r="852" customFormat="false" ht="25.5" hidden="false" customHeight="false" outlineLevel="0" collapsed="false">
      <c r="A852" s="200" t="str">
        <f aca="false">IF((SUM('Раздел 1'!U33:U33)&gt;=SUM('Раздел 1'!U34:U34)),"","Неверно!")</f>
        <v/>
      </c>
      <c r="B852" s="201" t="s">
        <v>1407</v>
      </c>
      <c r="C852" s="202" t="s">
        <v>1418</v>
      </c>
      <c r="D852" s="202" t="s">
        <v>1409</v>
      </c>
      <c r="E852" s="203" t="str">
        <f aca="false">CONCATENATE(SUM('Раздел 1'!U33:U33),"&gt;=",SUM('Раздел 1'!U34:U34))</f>
        <v>0&gt;=0</v>
      </c>
      <c r="F852" s="203"/>
    </row>
    <row r="853" customFormat="false" ht="25.5" hidden="false" customHeight="false" outlineLevel="0" collapsed="false">
      <c r="A853" s="200" t="str">
        <f aca="false">IF((SUM('Раздел 1'!V33:V33)&gt;=SUM('Раздел 1'!V34:V34)),"","Неверно!")</f>
        <v/>
      </c>
      <c r="B853" s="201" t="s">
        <v>1407</v>
      </c>
      <c r="C853" s="202" t="s">
        <v>1419</v>
      </c>
      <c r="D853" s="202" t="s">
        <v>1409</v>
      </c>
      <c r="E853" s="203" t="str">
        <f aca="false">CONCATENATE(SUM('Раздел 1'!V33:V33),"&gt;=",SUM('Раздел 1'!V34:V34))</f>
        <v>0&gt;=0</v>
      </c>
      <c r="F853" s="203"/>
    </row>
    <row r="854" customFormat="false" ht="25.5" hidden="false" customHeight="false" outlineLevel="0" collapsed="false">
      <c r="A854" s="200" t="str">
        <f aca="false">IF((SUM('Раздел 1'!E33:E33)&gt;=SUM('Раздел 1'!E34:E34)),"","Неверно!")</f>
        <v/>
      </c>
      <c r="B854" s="201" t="s">
        <v>1407</v>
      </c>
      <c r="C854" s="202" t="s">
        <v>1420</v>
      </c>
      <c r="D854" s="202" t="s">
        <v>1409</v>
      </c>
      <c r="E854" s="203" t="str">
        <f aca="false">CONCATENATE(SUM('Раздел 1'!E33:E33),"&gt;=",SUM('Раздел 1'!E34:E34))</f>
        <v>0&gt;=0</v>
      </c>
      <c r="F854" s="203"/>
    </row>
    <row r="855" customFormat="false" ht="25.5" hidden="false" customHeight="false" outlineLevel="0" collapsed="false">
      <c r="A855" s="200" t="str">
        <f aca="false">IF((SUM('Раздел 1'!W33:W33)&gt;=SUM('Раздел 1'!W34:W34)),"","Неверно!")</f>
        <v/>
      </c>
      <c r="B855" s="201" t="s">
        <v>1407</v>
      </c>
      <c r="C855" s="202" t="s">
        <v>1421</v>
      </c>
      <c r="D855" s="202" t="s">
        <v>1409</v>
      </c>
      <c r="E855" s="203" t="str">
        <f aca="false">CONCATENATE(SUM('Раздел 1'!W33:W33),"&gt;=",SUM('Раздел 1'!W34:W34))</f>
        <v>0&gt;=0</v>
      </c>
      <c r="F855" s="203"/>
    </row>
    <row r="856" customFormat="false" ht="25.5" hidden="false" customHeight="false" outlineLevel="0" collapsed="false">
      <c r="A856" s="200" t="str">
        <f aca="false">IF((SUM('Раздел 1'!X33:X33)&gt;=SUM('Раздел 1'!X34:X34)),"","Неверно!")</f>
        <v/>
      </c>
      <c r="B856" s="201" t="s">
        <v>1407</v>
      </c>
      <c r="C856" s="202" t="s">
        <v>1422</v>
      </c>
      <c r="D856" s="202" t="s">
        <v>1409</v>
      </c>
      <c r="E856" s="203" t="str">
        <f aca="false">CONCATENATE(SUM('Раздел 1'!X33:X33),"&gt;=",SUM('Раздел 1'!X34:X34))</f>
        <v>0&gt;=0</v>
      </c>
      <c r="F856" s="203"/>
    </row>
    <row r="857" customFormat="false" ht="25.5" hidden="false" customHeight="false" outlineLevel="0" collapsed="false">
      <c r="A857" s="200" t="str">
        <f aca="false">IF((SUM('Раздел 1'!Y33:Y33)&gt;=SUM('Раздел 1'!Y34:Y34)),"","Неверно!")</f>
        <v/>
      </c>
      <c r="B857" s="201" t="s">
        <v>1407</v>
      </c>
      <c r="C857" s="202" t="s">
        <v>1423</v>
      </c>
      <c r="D857" s="202" t="s">
        <v>1409</v>
      </c>
      <c r="E857" s="203" t="str">
        <f aca="false">CONCATENATE(SUM('Раздел 1'!Y33:Y33),"&gt;=",SUM('Раздел 1'!Y34:Y34))</f>
        <v>0&gt;=0</v>
      </c>
      <c r="F857" s="203"/>
    </row>
    <row r="858" customFormat="false" ht="25.5" hidden="false" customHeight="false" outlineLevel="0" collapsed="false">
      <c r="A858" s="200" t="str">
        <f aca="false">IF((SUM('Раздел 1'!Z33:Z33)&gt;=SUM('Раздел 1'!Z34:Z34)),"","Неверно!")</f>
        <v/>
      </c>
      <c r="B858" s="201" t="s">
        <v>1407</v>
      </c>
      <c r="C858" s="202" t="s">
        <v>1424</v>
      </c>
      <c r="D858" s="202" t="s">
        <v>1409</v>
      </c>
      <c r="E858" s="203" t="str">
        <f aca="false">CONCATENATE(SUM('Раздел 1'!Z33:Z33),"&gt;=",SUM('Раздел 1'!Z34:Z34))</f>
        <v>0&gt;=0</v>
      </c>
      <c r="F858" s="203"/>
    </row>
    <row r="859" customFormat="false" ht="25.5" hidden="false" customHeight="false" outlineLevel="0" collapsed="false">
      <c r="A859" s="200" t="str">
        <f aca="false">IF((SUM('Раздел 1'!AA33:AA33)&gt;=SUM('Раздел 1'!AA34:AA34)),"","Неверно!")</f>
        <v/>
      </c>
      <c r="B859" s="201" t="s">
        <v>1407</v>
      </c>
      <c r="C859" s="202" t="s">
        <v>1425</v>
      </c>
      <c r="D859" s="202" t="s">
        <v>1409</v>
      </c>
      <c r="E859" s="203" t="str">
        <f aca="false">CONCATENATE(SUM('Раздел 1'!AA33:AA33),"&gt;=",SUM('Раздел 1'!AA34:AA34))</f>
        <v>0&gt;=0</v>
      </c>
      <c r="F859" s="203"/>
    </row>
    <row r="860" customFormat="false" ht="25.5" hidden="false" customHeight="false" outlineLevel="0" collapsed="false">
      <c r="A860" s="200" t="str">
        <f aca="false">IF((SUM('Раздел 1'!AB33:AB33)&gt;=SUM('Раздел 1'!AB34:AB34)),"","Неверно!")</f>
        <v/>
      </c>
      <c r="B860" s="201" t="s">
        <v>1407</v>
      </c>
      <c r="C860" s="202" t="s">
        <v>1426</v>
      </c>
      <c r="D860" s="202" t="s">
        <v>1409</v>
      </c>
      <c r="E860" s="203" t="str">
        <f aca="false">CONCATENATE(SUM('Раздел 1'!AB33:AB33),"&gt;=",SUM('Раздел 1'!AB34:AB34))</f>
        <v>0&gt;=0</v>
      </c>
      <c r="F860" s="203"/>
    </row>
    <row r="861" customFormat="false" ht="25.5" hidden="false" customHeight="false" outlineLevel="0" collapsed="false">
      <c r="A861" s="200" t="str">
        <f aca="false">IF((SUM('Раздел 1'!AC33:AC33)&gt;=SUM('Раздел 1'!AC34:AC34)),"","Неверно!")</f>
        <v/>
      </c>
      <c r="B861" s="201" t="s">
        <v>1407</v>
      </c>
      <c r="C861" s="202" t="s">
        <v>1427</v>
      </c>
      <c r="D861" s="202" t="s">
        <v>1409</v>
      </c>
      <c r="E861" s="203" t="str">
        <f aca="false">CONCATENATE(SUM('Раздел 1'!AC33:AC33),"&gt;=",SUM('Раздел 1'!AC34:AC34))</f>
        <v>0&gt;=0</v>
      </c>
      <c r="F861" s="203"/>
    </row>
    <row r="862" customFormat="false" ht="25.5" hidden="false" customHeight="false" outlineLevel="0" collapsed="false">
      <c r="A862" s="200" t="str">
        <f aca="false">IF((SUM('Раздел 1'!AD33:AD33)&gt;=SUM('Раздел 1'!AD34:AD34)),"","Неверно!")</f>
        <v/>
      </c>
      <c r="B862" s="201" t="s">
        <v>1407</v>
      </c>
      <c r="C862" s="202" t="s">
        <v>1428</v>
      </c>
      <c r="D862" s="202" t="s">
        <v>1409</v>
      </c>
      <c r="E862" s="203" t="str">
        <f aca="false">CONCATENATE(SUM('Раздел 1'!AD33:AD33),"&gt;=",SUM('Раздел 1'!AD34:AD34))</f>
        <v>0&gt;=0</v>
      </c>
      <c r="F862" s="203"/>
    </row>
    <row r="863" customFormat="false" ht="25.5" hidden="false" customHeight="false" outlineLevel="0" collapsed="false">
      <c r="A863" s="200" t="str">
        <f aca="false">IF((SUM('Раздел 1'!AE33:AE33)&gt;=SUM('Раздел 1'!AE34:AE34)),"","Неверно!")</f>
        <v/>
      </c>
      <c r="B863" s="201" t="s">
        <v>1407</v>
      </c>
      <c r="C863" s="202" t="s">
        <v>1429</v>
      </c>
      <c r="D863" s="202" t="s">
        <v>1409</v>
      </c>
      <c r="E863" s="203" t="str">
        <f aca="false">CONCATENATE(SUM('Раздел 1'!AE33:AE33),"&gt;=",SUM('Раздел 1'!AE34:AE34))</f>
        <v>0&gt;=0</v>
      </c>
      <c r="F863" s="203"/>
    </row>
    <row r="864" customFormat="false" ht="25.5" hidden="false" customHeight="false" outlineLevel="0" collapsed="false">
      <c r="A864" s="200" t="str">
        <f aca="false">IF((SUM('Раздел 1'!AF33:AF33)&gt;=SUM('Раздел 1'!AF34:AF34)),"","Неверно!")</f>
        <v/>
      </c>
      <c r="B864" s="201" t="s">
        <v>1407</v>
      </c>
      <c r="C864" s="202" t="s">
        <v>1430</v>
      </c>
      <c r="D864" s="202" t="s">
        <v>1409</v>
      </c>
      <c r="E864" s="203" t="str">
        <f aca="false">CONCATENATE(SUM('Раздел 1'!AF33:AF33),"&gt;=",SUM('Раздел 1'!AF34:AF34))</f>
        <v>0&gt;=0</v>
      </c>
      <c r="F864" s="203"/>
    </row>
    <row r="865" customFormat="false" ht="25.5" hidden="false" customHeight="false" outlineLevel="0" collapsed="false">
      <c r="A865" s="200" t="str">
        <f aca="false">IF((SUM('Раздел 1'!F33:F33)&gt;=SUM('Раздел 1'!F34:F34)),"","Неверно!")</f>
        <v/>
      </c>
      <c r="B865" s="201" t="s">
        <v>1407</v>
      </c>
      <c r="C865" s="202" t="s">
        <v>1431</v>
      </c>
      <c r="D865" s="202" t="s">
        <v>1409</v>
      </c>
      <c r="E865" s="203" t="str">
        <f aca="false">CONCATENATE(SUM('Раздел 1'!F33:F33),"&gt;=",SUM('Раздел 1'!F34:F34))</f>
        <v>0&gt;=0</v>
      </c>
      <c r="F865" s="203"/>
    </row>
    <row r="866" customFormat="false" ht="25.5" hidden="false" customHeight="false" outlineLevel="0" collapsed="false">
      <c r="A866" s="200" t="str">
        <f aca="false">IF((SUM('Раздел 1'!AG33:AG33)&gt;=SUM('Раздел 1'!AG34:AG34)),"","Неверно!")</f>
        <v/>
      </c>
      <c r="B866" s="201" t="s">
        <v>1407</v>
      </c>
      <c r="C866" s="202" t="s">
        <v>1432</v>
      </c>
      <c r="D866" s="202" t="s">
        <v>1409</v>
      </c>
      <c r="E866" s="203" t="str">
        <f aca="false">CONCATENATE(SUM('Раздел 1'!AG33:AG33),"&gt;=",SUM('Раздел 1'!AG34:AG34))</f>
        <v>0&gt;=0</v>
      </c>
      <c r="F866" s="203"/>
    </row>
    <row r="867" customFormat="false" ht="25.5" hidden="false" customHeight="false" outlineLevel="0" collapsed="false">
      <c r="A867" s="200" t="str">
        <f aca="false">IF((SUM('Раздел 1'!AH33:AH33)&gt;=SUM('Раздел 1'!AH34:AH34)),"","Неверно!")</f>
        <v/>
      </c>
      <c r="B867" s="201" t="s">
        <v>1407</v>
      </c>
      <c r="C867" s="202" t="s">
        <v>1433</v>
      </c>
      <c r="D867" s="202" t="s">
        <v>1409</v>
      </c>
      <c r="E867" s="203" t="str">
        <f aca="false">CONCATENATE(SUM('Раздел 1'!AH33:AH33),"&gt;=",SUM('Раздел 1'!AH34:AH34))</f>
        <v>0&gt;=0</v>
      </c>
      <c r="F867" s="203"/>
    </row>
    <row r="868" customFormat="false" ht="25.5" hidden="false" customHeight="false" outlineLevel="0" collapsed="false">
      <c r="A868" s="200" t="str">
        <f aca="false">IF((SUM('Раздел 1'!AI33:AI33)&gt;=SUM('Раздел 1'!AI34:AI34)),"","Неверно!")</f>
        <v/>
      </c>
      <c r="B868" s="201" t="s">
        <v>1407</v>
      </c>
      <c r="C868" s="202" t="s">
        <v>1434</v>
      </c>
      <c r="D868" s="202" t="s">
        <v>1409</v>
      </c>
      <c r="E868" s="203" t="str">
        <f aca="false">CONCATENATE(SUM('Раздел 1'!AI33:AI33),"&gt;=",SUM('Раздел 1'!AI34:AI34))</f>
        <v>0&gt;=0</v>
      </c>
      <c r="F868" s="203"/>
    </row>
    <row r="869" customFormat="false" ht="25.5" hidden="false" customHeight="false" outlineLevel="0" collapsed="false">
      <c r="A869" s="200" t="str">
        <f aca="false">IF((SUM('Раздел 1'!G33:G33)&gt;=SUM('Раздел 1'!G34:G34)),"","Неверно!")</f>
        <v/>
      </c>
      <c r="B869" s="201" t="s">
        <v>1407</v>
      </c>
      <c r="C869" s="202" t="s">
        <v>1435</v>
      </c>
      <c r="D869" s="202" t="s">
        <v>1409</v>
      </c>
      <c r="E869" s="203" t="str">
        <f aca="false">CONCATENATE(SUM('Раздел 1'!G33:G33),"&gt;=",SUM('Раздел 1'!G34:G34))</f>
        <v>0&gt;=0</v>
      </c>
      <c r="F869" s="203"/>
    </row>
    <row r="870" customFormat="false" ht="25.5" hidden="false" customHeight="false" outlineLevel="0" collapsed="false">
      <c r="A870" s="200" t="str">
        <f aca="false">IF((SUM('Раздел 1'!H33:H33)&gt;=SUM('Раздел 1'!H34:H34)),"","Неверно!")</f>
        <v/>
      </c>
      <c r="B870" s="201" t="s">
        <v>1407</v>
      </c>
      <c r="C870" s="202" t="s">
        <v>1436</v>
      </c>
      <c r="D870" s="202" t="s">
        <v>1409</v>
      </c>
      <c r="E870" s="203" t="str">
        <f aca="false">CONCATENATE(SUM('Раздел 1'!H33:H33),"&gt;=",SUM('Раздел 1'!H34:H34))</f>
        <v>0&gt;=0</v>
      </c>
      <c r="F870" s="203"/>
    </row>
    <row r="871" customFormat="false" ht="25.5" hidden="false" customHeight="false" outlineLevel="0" collapsed="false">
      <c r="A871" s="200" t="str">
        <f aca="false">IF((SUM('Раздел 1'!I33:I33)&gt;=SUM('Раздел 1'!I34:I34)),"","Неверно!")</f>
        <v/>
      </c>
      <c r="B871" s="201" t="s">
        <v>1407</v>
      </c>
      <c r="C871" s="202" t="s">
        <v>1437</v>
      </c>
      <c r="D871" s="202" t="s">
        <v>1409</v>
      </c>
      <c r="E871" s="203" t="str">
        <f aca="false">CONCATENATE(SUM('Раздел 1'!I33:I33),"&gt;=",SUM('Раздел 1'!I34:I34))</f>
        <v>0&gt;=0</v>
      </c>
      <c r="F871" s="203"/>
    </row>
    <row r="872" customFormat="false" ht="25.5" hidden="false" customHeight="false" outlineLevel="0" collapsed="false">
      <c r="A872" s="200" t="str">
        <f aca="false">IF((SUM('Раздел 1'!J33:J33)&gt;=SUM('Раздел 1'!J34:J34)),"","Неверно!")</f>
        <v/>
      </c>
      <c r="B872" s="201" t="s">
        <v>1407</v>
      </c>
      <c r="C872" s="202" t="s">
        <v>1438</v>
      </c>
      <c r="D872" s="202" t="s">
        <v>1409</v>
      </c>
      <c r="E872" s="203" t="str">
        <f aca="false">CONCATENATE(SUM('Раздел 1'!J33:J33),"&gt;=",SUM('Раздел 1'!J34:J34))</f>
        <v>0&gt;=0</v>
      </c>
      <c r="F872" s="203"/>
    </row>
    <row r="873" customFormat="false" ht="25.5" hidden="false" customHeight="false" outlineLevel="0" collapsed="false">
      <c r="A873" s="200" t="str">
        <f aca="false">IF((SUM('Раздел 1'!K33:K33)&gt;=SUM('Раздел 1'!K34:K34)),"","Неверно!")</f>
        <v/>
      </c>
      <c r="B873" s="201" t="s">
        <v>1407</v>
      </c>
      <c r="C873" s="202" t="s">
        <v>1439</v>
      </c>
      <c r="D873" s="202" t="s">
        <v>1409</v>
      </c>
      <c r="E873" s="203" t="str">
        <f aca="false">CONCATENATE(SUM('Раздел 1'!K33:K33),"&gt;=",SUM('Раздел 1'!K34:K34))</f>
        <v>0&gt;=0</v>
      </c>
      <c r="F873" s="203"/>
    </row>
    <row r="874" customFormat="false" ht="25.5" hidden="false" customHeight="false" outlineLevel="0" collapsed="false">
      <c r="A874" s="200" t="str">
        <f aca="false">IF((SUM('Раздел 1'!L33:L33)&gt;=SUM('Раздел 1'!L34:L34)),"","Неверно!")</f>
        <v/>
      </c>
      <c r="B874" s="201" t="s">
        <v>1407</v>
      </c>
      <c r="C874" s="202" t="s">
        <v>1440</v>
      </c>
      <c r="D874" s="202" t="s">
        <v>1409</v>
      </c>
      <c r="E874" s="203" t="str">
        <f aca="false">CONCATENATE(SUM('Раздел 1'!L33:L33),"&gt;=",SUM('Раздел 1'!L34:L34))</f>
        <v>0&gt;=0</v>
      </c>
      <c r="F874" s="203"/>
    </row>
    <row r="875" customFormat="false" ht="12.75" hidden="false" customHeight="false" outlineLevel="0" collapsed="false">
      <c r="A875" s="200" t="str">
        <f aca="false">IF((SUM('Раздел 1'!AH8:AH8)=SUM('Раздел 1'!D8:AG8)),"","Неверно!")</f>
        <v/>
      </c>
      <c r="B875" s="201" t="s">
        <v>1441</v>
      </c>
      <c r="C875" s="202" t="s">
        <v>1442</v>
      </c>
      <c r="D875" s="202" t="s">
        <v>1443</v>
      </c>
      <c r="E875" s="203" t="str">
        <f aca="false">CONCATENATE(SUM('Раздел 1'!AH8:AH8),"=",SUM('Раздел 1'!D8:AG8))</f>
        <v>0=0</v>
      </c>
      <c r="F875" s="203"/>
    </row>
    <row r="876" customFormat="false" ht="25.5" hidden="false" customHeight="false" outlineLevel="0" collapsed="false">
      <c r="A876" s="200" t="str">
        <f aca="false">IF((SUM('Раздел 1'!AH17:AH17)=SUM('Раздел 1'!D17:AG17)),"","Неверно!")</f>
        <v/>
      </c>
      <c r="B876" s="201" t="s">
        <v>1441</v>
      </c>
      <c r="C876" s="202" t="s">
        <v>1444</v>
      </c>
      <c r="D876" s="202" t="s">
        <v>1443</v>
      </c>
      <c r="E876" s="203" t="str">
        <f aca="false">CONCATENATE(SUM('Раздел 1'!AH17:AH17),"=",SUM('Раздел 1'!D17:AG17))</f>
        <v>0=0</v>
      </c>
      <c r="F876" s="203"/>
    </row>
    <row r="877" customFormat="false" ht="25.5" hidden="false" customHeight="false" outlineLevel="0" collapsed="false">
      <c r="A877" s="200" t="str">
        <f aca="false">IF((SUM('Раздел 1'!AH18:AH18)=SUM('Раздел 1'!D18:AG18)),"","Неверно!")</f>
        <v/>
      </c>
      <c r="B877" s="201" t="s">
        <v>1441</v>
      </c>
      <c r="C877" s="202" t="s">
        <v>1445</v>
      </c>
      <c r="D877" s="202" t="s">
        <v>1443</v>
      </c>
      <c r="E877" s="203" t="str">
        <f aca="false">CONCATENATE(SUM('Раздел 1'!AH18:AH18),"=",SUM('Раздел 1'!D18:AG18))</f>
        <v>0=0</v>
      </c>
      <c r="F877" s="203"/>
    </row>
    <row r="878" customFormat="false" ht="25.5" hidden="false" customHeight="false" outlineLevel="0" collapsed="false">
      <c r="A878" s="200" t="str">
        <f aca="false">IF((SUM('Раздел 1'!AH19:AH19)=SUM('Раздел 1'!D19:AG19)),"","Неверно!")</f>
        <v/>
      </c>
      <c r="B878" s="201" t="s">
        <v>1441</v>
      </c>
      <c r="C878" s="202" t="s">
        <v>1446</v>
      </c>
      <c r="D878" s="202" t="s">
        <v>1443</v>
      </c>
      <c r="E878" s="203" t="str">
        <f aca="false">CONCATENATE(SUM('Раздел 1'!AH19:AH19),"=",SUM('Раздел 1'!D19:AG19))</f>
        <v>0=0</v>
      </c>
      <c r="F878" s="203"/>
    </row>
    <row r="879" customFormat="false" ht="25.5" hidden="false" customHeight="false" outlineLevel="0" collapsed="false">
      <c r="A879" s="200" t="str">
        <f aca="false">IF((SUM('Раздел 1'!AH20:AH20)=SUM('Раздел 1'!D20:AG20)),"","Неверно!")</f>
        <v/>
      </c>
      <c r="B879" s="201" t="s">
        <v>1441</v>
      </c>
      <c r="C879" s="202" t="s">
        <v>1447</v>
      </c>
      <c r="D879" s="202" t="s">
        <v>1443</v>
      </c>
      <c r="E879" s="203" t="str">
        <f aca="false">CONCATENATE(SUM('Раздел 1'!AH20:AH20),"=",SUM('Раздел 1'!D20:AG20))</f>
        <v>0=0</v>
      </c>
      <c r="F879" s="203"/>
    </row>
    <row r="880" customFormat="false" ht="25.5" hidden="false" customHeight="false" outlineLevel="0" collapsed="false">
      <c r="A880" s="200" t="str">
        <f aca="false">IF((SUM('Раздел 1'!AH21:AH21)=SUM('Раздел 1'!D21:AG21)),"","Неверно!")</f>
        <v/>
      </c>
      <c r="B880" s="201" t="s">
        <v>1441</v>
      </c>
      <c r="C880" s="202" t="s">
        <v>1448</v>
      </c>
      <c r="D880" s="202" t="s">
        <v>1443</v>
      </c>
      <c r="E880" s="203" t="str">
        <f aca="false">CONCATENATE(SUM('Раздел 1'!AH21:AH21),"=",SUM('Раздел 1'!D21:AG21))</f>
        <v>0=0</v>
      </c>
      <c r="F880" s="203"/>
    </row>
    <row r="881" customFormat="false" ht="25.5" hidden="false" customHeight="false" outlineLevel="0" collapsed="false">
      <c r="A881" s="200" t="str">
        <f aca="false">IF((SUM('Раздел 1'!AH22:AH22)=SUM('Раздел 1'!D22:AG22)),"","Неверно!")</f>
        <v/>
      </c>
      <c r="B881" s="201" t="s">
        <v>1441</v>
      </c>
      <c r="C881" s="202" t="s">
        <v>1449</v>
      </c>
      <c r="D881" s="202" t="s">
        <v>1443</v>
      </c>
      <c r="E881" s="203" t="str">
        <f aca="false">CONCATENATE(SUM('Раздел 1'!AH22:AH22),"=",SUM('Раздел 1'!D22:AG22))</f>
        <v>0=0</v>
      </c>
      <c r="F881" s="203"/>
    </row>
    <row r="882" customFormat="false" ht="25.5" hidden="false" customHeight="false" outlineLevel="0" collapsed="false">
      <c r="A882" s="200" t="str">
        <f aca="false">IF((SUM('Раздел 1'!AH23:AH23)=SUM('Раздел 1'!D23:AG23)),"","Неверно!")</f>
        <v/>
      </c>
      <c r="B882" s="201" t="s">
        <v>1441</v>
      </c>
      <c r="C882" s="202" t="s">
        <v>1450</v>
      </c>
      <c r="D882" s="202" t="s">
        <v>1443</v>
      </c>
      <c r="E882" s="203" t="str">
        <f aca="false">CONCATENATE(SUM('Раздел 1'!AH23:AH23),"=",SUM('Раздел 1'!D23:AG23))</f>
        <v>0=0</v>
      </c>
      <c r="F882" s="203"/>
    </row>
    <row r="883" customFormat="false" ht="25.5" hidden="false" customHeight="false" outlineLevel="0" collapsed="false">
      <c r="A883" s="200" t="str">
        <f aca="false">IF((SUM('Раздел 1'!AH24:AH24)=SUM('Раздел 1'!D24:AG24)),"","Неверно!")</f>
        <v/>
      </c>
      <c r="B883" s="201" t="s">
        <v>1441</v>
      </c>
      <c r="C883" s="202" t="s">
        <v>1451</v>
      </c>
      <c r="D883" s="202" t="s">
        <v>1443</v>
      </c>
      <c r="E883" s="203" t="str">
        <f aca="false">CONCATENATE(SUM('Раздел 1'!AH24:AH24),"=",SUM('Раздел 1'!D24:AG24))</f>
        <v>0=0</v>
      </c>
      <c r="F883" s="203"/>
    </row>
    <row r="884" customFormat="false" ht="25.5" hidden="false" customHeight="false" outlineLevel="0" collapsed="false">
      <c r="A884" s="200" t="str">
        <f aca="false">IF((SUM('Раздел 1'!AH25:AH25)=SUM('Раздел 1'!D25:AG25)),"","Неверно!")</f>
        <v/>
      </c>
      <c r="B884" s="201" t="s">
        <v>1441</v>
      </c>
      <c r="C884" s="202" t="s">
        <v>1452</v>
      </c>
      <c r="D884" s="202" t="s">
        <v>1443</v>
      </c>
      <c r="E884" s="203" t="str">
        <f aca="false">CONCATENATE(SUM('Раздел 1'!AH25:AH25),"=",SUM('Раздел 1'!D25:AG25))</f>
        <v>0=0</v>
      </c>
      <c r="F884" s="203"/>
    </row>
    <row r="885" customFormat="false" ht="25.5" hidden="false" customHeight="false" outlineLevel="0" collapsed="false">
      <c r="A885" s="200" t="str">
        <f aca="false">IF((SUM('Раздел 1'!AH26:AH26)=SUM('Раздел 1'!D26:AG26)),"","Неверно!")</f>
        <v/>
      </c>
      <c r="B885" s="201" t="s">
        <v>1441</v>
      </c>
      <c r="C885" s="202" t="s">
        <v>1453</v>
      </c>
      <c r="D885" s="202" t="s">
        <v>1443</v>
      </c>
      <c r="E885" s="203" t="str">
        <f aca="false">CONCATENATE(SUM('Раздел 1'!AH26:AH26),"=",SUM('Раздел 1'!D26:AG26))</f>
        <v>0=0</v>
      </c>
      <c r="F885" s="203"/>
    </row>
    <row r="886" customFormat="false" ht="12.75" hidden="false" customHeight="false" outlineLevel="0" collapsed="false">
      <c r="A886" s="200" t="str">
        <f aca="false">IF((SUM('Раздел 1'!AH9:AH9)=SUM('Раздел 1'!D9:AG9)),"","Неверно!")</f>
        <v/>
      </c>
      <c r="B886" s="201" t="s">
        <v>1441</v>
      </c>
      <c r="C886" s="202" t="s">
        <v>1454</v>
      </c>
      <c r="D886" s="202" t="s">
        <v>1443</v>
      </c>
      <c r="E886" s="203" t="str">
        <f aca="false">CONCATENATE(SUM('Раздел 1'!AH9:AH9),"=",SUM('Раздел 1'!D9:AG9))</f>
        <v>0=0</v>
      </c>
      <c r="F886" s="203"/>
    </row>
    <row r="887" customFormat="false" ht="25.5" hidden="false" customHeight="false" outlineLevel="0" collapsed="false">
      <c r="A887" s="200" t="str">
        <f aca="false">IF((SUM('Раздел 1'!AH27:AH27)=SUM('Раздел 1'!D27:AG27)),"","Неверно!")</f>
        <v/>
      </c>
      <c r="B887" s="201" t="s">
        <v>1441</v>
      </c>
      <c r="C887" s="202" t="s">
        <v>1455</v>
      </c>
      <c r="D887" s="202" t="s">
        <v>1443</v>
      </c>
      <c r="E887" s="203" t="str">
        <f aca="false">CONCATENATE(SUM('Раздел 1'!AH27:AH27),"=",SUM('Раздел 1'!D27:AG27))</f>
        <v>0=0</v>
      </c>
      <c r="F887" s="203"/>
    </row>
    <row r="888" customFormat="false" ht="25.5" hidden="false" customHeight="false" outlineLevel="0" collapsed="false">
      <c r="A888" s="200" t="str">
        <f aca="false">IF((SUM('Раздел 1'!AH28:AH28)=SUM('Раздел 1'!D28:AG28)),"","Неверно!")</f>
        <v/>
      </c>
      <c r="B888" s="201" t="s">
        <v>1441</v>
      </c>
      <c r="C888" s="202" t="s">
        <v>1456</v>
      </c>
      <c r="D888" s="202" t="s">
        <v>1443</v>
      </c>
      <c r="E888" s="203" t="str">
        <f aca="false">CONCATENATE(SUM('Раздел 1'!AH28:AH28),"=",SUM('Раздел 1'!D28:AG28))</f>
        <v>0=0</v>
      </c>
      <c r="F888" s="203"/>
    </row>
    <row r="889" customFormat="false" ht="25.5" hidden="false" customHeight="false" outlineLevel="0" collapsed="false">
      <c r="A889" s="200" t="str">
        <f aca="false">IF((SUM('Раздел 1'!AH29:AH29)=SUM('Раздел 1'!D29:AG29)),"","Неверно!")</f>
        <v/>
      </c>
      <c r="B889" s="201" t="s">
        <v>1441</v>
      </c>
      <c r="C889" s="202" t="s">
        <v>1457</v>
      </c>
      <c r="D889" s="202" t="s">
        <v>1443</v>
      </c>
      <c r="E889" s="203" t="str">
        <f aca="false">CONCATENATE(SUM('Раздел 1'!AH29:AH29),"=",SUM('Раздел 1'!D29:AG29))</f>
        <v>0=0</v>
      </c>
      <c r="F889" s="203"/>
    </row>
    <row r="890" customFormat="false" ht="25.5" hidden="false" customHeight="false" outlineLevel="0" collapsed="false">
      <c r="A890" s="200" t="str">
        <f aca="false">IF((SUM('Раздел 1'!AH30:AH30)=SUM('Раздел 1'!D30:AG30)),"","Неверно!")</f>
        <v/>
      </c>
      <c r="B890" s="201" t="s">
        <v>1441</v>
      </c>
      <c r="C890" s="202" t="s">
        <v>1458</v>
      </c>
      <c r="D890" s="202" t="s">
        <v>1443</v>
      </c>
      <c r="E890" s="203" t="str">
        <f aca="false">CONCATENATE(SUM('Раздел 1'!AH30:AH30),"=",SUM('Раздел 1'!D30:AG30))</f>
        <v>0=0</v>
      </c>
      <c r="F890" s="203"/>
    </row>
    <row r="891" customFormat="false" ht="25.5" hidden="false" customHeight="false" outlineLevel="0" collapsed="false">
      <c r="A891" s="200" t="str">
        <f aca="false">IF((SUM('Раздел 1'!AH31:AH31)=SUM('Раздел 1'!D31:AG31)),"","Неверно!")</f>
        <v/>
      </c>
      <c r="B891" s="201" t="s">
        <v>1441</v>
      </c>
      <c r="C891" s="202" t="s">
        <v>1459</v>
      </c>
      <c r="D891" s="202" t="s">
        <v>1443</v>
      </c>
      <c r="E891" s="203" t="str">
        <f aca="false">CONCATENATE(SUM('Раздел 1'!AH31:AH31),"=",SUM('Раздел 1'!D31:AG31))</f>
        <v>0=0</v>
      </c>
      <c r="F891" s="203"/>
    </row>
    <row r="892" customFormat="false" ht="25.5" hidden="false" customHeight="false" outlineLevel="0" collapsed="false">
      <c r="A892" s="200" t="str">
        <f aca="false">IF((SUM('Раздел 1'!AH32:AH32)=SUM('Раздел 1'!D32:AG32)),"","Неверно!")</f>
        <v/>
      </c>
      <c r="B892" s="201" t="s">
        <v>1441</v>
      </c>
      <c r="C892" s="202" t="s">
        <v>1460</v>
      </c>
      <c r="D892" s="202" t="s">
        <v>1443</v>
      </c>
      <c r="E892" s="203" t="str">
        <f aca="false">CONCATENATE(SUM('Раздел 1'!AH32:AH32),"=",SUM('Раздел 1'!D32:AG32))</f>
        <v>0=0</v>
      </c>
      <c r="F892" s="203"/>
    </row>
    <row r="893" customFormat="false" ht="25.5" hidden="false" customHeight="false" outlineLevel="0" collapsed="false">
      <c r="A893" s="200" t="str">
        <f aca="false">IF((SUM('Раздел 1'!AH33:AH33)=SUM('Раздел 1'!D33:AG33)),"","Неверно!")</f>
        <v/>
      </c>
      <c r="B893" s="201" t="s">
        <v>1441</v>
      </c>
      <c r="C893" s="202" t="s">
        <v>1461</v>
      </c>
      <c r="D893" s="202" t="s">
        <v>1443</v>
      </c>
      <c r="E893" s="203" t="str">
        <f aca="false">CONCATENATE(SUM('Раздел 1'!AH33:AH33),"=",SUM('Раздел 1'!D33:AG33))</f>
        <v>0=0</v>
      </c>
      <c r="F893" s="203"/>
    </row>
    <row r="894" customFormat="false" ht="25.5" hidden="false" customHeight="false" outlineLevel="0" collapsed="false">
      <c r="A894" s="200" t="str">
        <f aca="false">IF((SUM('Раздел 1'!AH34:AH34)=SUM('Раздел 1'!D34:AG34)),"","Неверно!")</f>
        <v/>
      </c>
      <c r="B894" s="201" t="s">
        <v>1441</v>
      </c>
      <c r="C894" s="202" t="s">
        <v>1462</v>
      </c>
      <c r="D894" s="202" t="s">
        <v>1443</v>
      </c>
      <c r="E894" s="203" t="str">
        <f aca="false">CONCATENATE(SUM('Раздел 1'!AH34:AH34),"=",SUM('Раздел 1'!D34:AG34))</f>
        <v>0=0</v>
      </c>
      <c r="F894" s="203"/>
    </row>
    <row r="895" customFormat="false" ht="25.5" hidden="false" customHeight="false" outlineLevel="0" collapsed="false">
      <c r="A895" s="200" t="str">
        <f aca="false">IF((SUM('Раздел 1'!AH35:AH35)=SUM('Раздел 1'!D35:AG35)),"","Неверно!")</f>
        <v/>
      </c>
      <c r="B895" s="201" t="s">
        <v>1441</v>
      </c>
      <c r="C895" s="202" t="s">
        <v>1463</v>
      </c>
      <c r="D895" s="202" t="s">
        <v>1443</v>
      </c>
      <c r="E895" s="203" t="str">
        <f aca="false">CONCATENATE(SUM('Раздел 1'!AH35:AH35),"=",SUM('Раздел 1'!D35:AG35))</f>
        <v>0=0</v>
      </c>
      <c r="F895" s="203"/>
    </row>
    <row r="896" customFormat="false" ht="25.5" hidden="false" customHeight="false" outlineLevel="0" collapsed="false">
      <c r="A896" s="200" t="str">
        <f aca="false">IF((SUM('Раздел 1'!AH36:AH36)=SUM('Раздел 1'!D36:AG36)),"","Неверно!")</f>
        <v/>
      </c>
      <c r="B896" s="201" t="s">
        <v>1441</v>
      </c>
      <c r="C896" s="202" t="s">
        <v>1464</v>
      </c>
      <c r="D896" s="202" t="s">
        <v>1443</v>
      </c>
      <c r="E896" s="203" t="str">
        <f aca="false">CONCATENATE(SUM('Раздел 1'!AH36:AH36),"=",SUM('Раздел 1'!D36:AG36))</f>
        <v>0=0</v>
      </c>
      <c r="F896" s="203"/>
    </row>
    <row r="897" customFormat="false" ht="12.75" hidden="false" customHeight="false" outlineLevel="0" collapsed="false">
      <c r="A897" s="200" t="str">
        <f aca="false">IF((SUM('Раздел 1'!AH10:AH10)=SUM('Раздел 1'!D10:AG10)),"","Неверно!")</f>
        <v/>
      </c>
      <c r="B897" s="201" t="s">
        <v>1441</v>
      </c>
      <c r="C897" s="202" t="s">
        <v>1465</v>
      </c>
      <c r="D897" s="202" t="s">
        <v>1443</v>
      </c>
      <c r="E897" s="203" t="str">
        <f aca="false">CONCATENATE(SUM('Раздел 1'!AH10:AH10),"=",SUM('Раздел 1'!D10:AG10))</f>
        <v>0=0</v>
      </c>
      <c r="F897" s="203"/>
    </row>
    <row r="898" customFormat="false" ht="25.5" hidden="false" customHeight="false" outlineLevel="0" collapsed="false">
      <c r="A898" s="200" t="str">
        <f aca="false">IF((SUM('Раздел 1'!AH37:AH37)=SUM('Раздел 1'!D37:AG37)),"","Неверно!")</f>
        <v/>
      </c>
      <c r="B898" s="201" t="s">
        <v>1441</v>
      </c>
      <c r="C898" s="202" t="s">
        <v>1466</v>
      </c>
      <c r="D898" s="202" t="s">
        <v>1443</v>
      </c>
      <c r="E898" s="203" t="str">
        <f aca="false">CONCATENATE(SUM('Раздел 1'!AH37:AH37),"=",SUM('Раздел 1'!D37:AG37))</f>
        <v>0=0</v>
      </c>
      <c r="F898" s="203"/>
    </row>
    <row r="899" customFormat="false" ht="25.5" hidden="false" customHeight="false" outlineLevel="0" collapsed="false">
      <c r="A899" s="200" t="str">
        <f aca="false">IF((SUM('Раздел 1'!AH38:AH38)=SUM('Раздел 1'!D38:AG38)),"","Неверно!")</f>
        <v/>
      </c>
      <c r="B899" s="201" t="s">
        <v>1441</v>
      </c>
      <c r="C899" s="202" t="s">
        <v>1467</v>
      </c>
      <c r="D899" s="202" t="s">
        <v>1443</v>
      </c>
      <c r="E899" s="203" t="str">
        <f aca="false">CONCATENATE(SUM('Раздел 1'!AH38:AH38),"=",SUM('Раздел 1'!D38:AG38))</f>
        <v>0=0</v>
      </c>
      <c r="F899" s="203"/>
    </row>
    <row r="900" customFormat="false" ht="25.5" hidden="false" customHeight="false" outlineLevel="0" collapsed="false">
      <c r="A900" s="200" t="str">
        <f aca="false">IF((SUM('Раздел 1'!AH39:AH39)=SUM('Раздел 1'!D39:AG39)),"","Неверно!")</f>
        <v/>
      </c>
      <c r="B900" s="201" t="s">
        <v>1441</v>
      </c>
      <c r="C900" s="202" t="s">
        <v>1468</v>
      </c>
      <c r="D900" s="202" t="s">
        <v>1443</v>
      </c>
      <c r="E900" s="203" t="str">
        <f aca="false">CONCATENATE(SUM('Раздел 1'!AH39:AH39),"=",SUM('Раздел 1'!D39:AG39))</f>
        <v>0=0</v>
      </c>
      <c r="F900" s="203"/>
    </row>
    <row r="901" customFormat="false" ht="25.5" hidden="false" customHeight="false" outlineLevel="0" collapsed="false">
      <c r="A901" s="200" t="str">
        <f aca="false">IF((SUM('Раздел 1'!AH40:AH40)=SUM('Раздел 1'!D40:AG40)),"","Неверно!")</f>
        <v/>
      </c>
      <c r="B901" s="201" t="s">
        <v>1441</v>
      </c>
      <c r="C901" s="202" t="s">
        <v>1469</v>
      </c>
      <c r="D901" s="202" t="s">
        <v>1443</v>
      </c>
      <c r="E901" s="203" t="str">
        <f aca="false">CONCATENATE(SUM('Раздел 1'!AH40:AH40),"=",SUM('Раздел 1'!D40:AG40))</f>
        <v>0=0</v>
      </c>
      <c r="F901" s="203"/>
    </row>
    <row r="902" customFormat="false" ht="25.5" hidden="false" customHeight="false" outlineLevel="0" collapsed="false">
      <c r="A902" s="200" t="str">
        <f aca="false">IF((SUM('Раздел 1'!AH41:AH41)=SUM('Раздел 1'!D41:AG41)),"","Неверно!")</f>
        <v/>
      </c>
      <c r="B902" s="201" t="s">
        <v>1441</v>
      </c>
      <c r="C902" s="202" t="s">
        <v>1470</v>
      </c>
      <c r="D902" s="202" t="s">
        <v>1443</v>
      </c>
      <c r="E902" s="203" t="str">
        <f aca="false">CONCATENATE(SUM('Раздел 1'!AH41:AH41),"=",SUM('Раздел 1'!D41:AG41))</f>
        <v>0=0</v>
      </c>
      <c r="F902" s="203"/>
    </row>
    <row r="903" customFormat="false" ht="25.5" hidden="false" customHeight="false" outlineLevel="0" collapsed="false">
      <c r="A903" s="200" t="str">
        <f aca="false">IF((SUM('Раздел 1'!AH42:AH42)=SUM('Раздел 1'!D42:AG42)),"","Неверно!")</f>
        <v/>
      </c>
      <c r="B903" s="201" t="s">
        <v>1441</v>
      </c>
      <c r="C903" s="202" t="s">
        <v>1471</v>
      </c>
      <c r="D903" s="202" t="s">
        <v>1443</v>
      </c>
      <c r="E903" s="203" t="str">
        <f aca="false">CONCATENATE(SUM('Раздел 1'!AH42:AH42),"=",SUM('Раздел 1'!D42:AG42))</f>
        <v>2=2</v>
      </c>
      <c r="F903" s="203"/>
    </row>
    <row r="904" customFormat="false" ht="25.5" hidden="false" customHeight="false" outlineLevel="0" collapsed="false">
      <c r="A904" s="200" t="str">
        <f aca="false">IF((SUM('Раздел 1'!AH43:AH43)=SUM('Раздел 1'!D43:AG43)),"","Неверно!")</f>
        <v/>
      </c>
      <c r="B904" s="201" t="s">
        <v>1441</v>
      </c>
      <c r="C904" s="202" t="s">
        <v>1472</v>
      </c>
      <c r="D904" s="202" t="s">
        <v>1443</v>
      </c>
      <c r="E904" s="203" t="str">
        <f aca="false">CONCATENATE(SUM('Раздел 1'!AH43:AH43),"=",SUM('Раздел 1'!D43:AG43))</f>
        <v>0=0</v>
      </c>
      <c r="F904" s="203"/>
    </row>
    <row r="905" customFormat="false" ht="25.5" hidden="false" customHeight="false" outlineLevel="0" collapsed="false">
      <c r="A905" s="200" t="str">
        <f aca="false">IF((SUM('Раздел 1'!AH44:AH44)=SUM('Раздел 1'!D44:AG44)),"","Неверно!")</f>
        <v/>
      </c>
      <c r="B905" s="201" t="s">
        <v>1441</v>
      </c>
      <c r="C905" s="202" t="s">
        <v>1473</v>
      </c>
      <c r="D905" s="202" t="s">
        <v>1443</v>
      </c>
      <c r="E905" s="203" t="str">
        <f aca="false">CONCATENATE(SUM('Раздел 1'!AH44:AH44),"=",SUM('Раздел 1'!D44:AG44))</f>
        <v>0=0</v>
      </c>
      <c r="F905" s="203"/>
    </row>
    <row r="906" customFormat="false" ht="25.5" hidden="false" customHeight="false" outlineLevel="0" collapsed="false">
      <c r="A906" s="200" t="str">
        <f aca="false">IF((SUM('Раздел 1'!AH45:AH45)=SUM('Раздел 1'!D45:AG45)),"","Неверно!")</f>
        <v/>
      </c>
      <c r="B906" s="201" t="s">
        <v>1441</v>
      </c>
      <c r="C906" s="202" t="s">
        <v>1474</v>
      </c>
      <c r="D906" s="202" t="s">
        <v>1443</v>
      </c>
      <c r="E906" s="203" t="str">
        <f aca="false">CONCATENATE(SUM('Раздел 1'!AH45:AH45),"=",SUM('Раздел 1'!D45:AG45))</f>
        <v>0=0</v>
      </c>
      <c r="F906" s="203"/>
    </row>
    <row r="907" customFormat="false" ht="12.75" hidden="false" customHeight="false" outlineLevel="0" collapsed="false">
      <c r="A907" s="200" t="str">
        <f aca="false">IF((SUM('Раздел 1'!AH11:AH11)=SUM('Раздел 1'!D11:AG11)),"","Неверно!")</f>
        <v/>
      </c>
      <c r="B907" s="201" t="s">
        <v>1441</v>
      </c>
      <c r="C907" s="202" t="s">
        <v>1475</v>
      </c>
      <c r="D907" s="202" t="s">
        <v>1443</v>
      </c>
      <c r="E907" s="203" t="str">
        <f aca="false">CONCATENATE(SUM('Раздел 1'!AH11:AH11),"=",SUM('Раздел 1'!D11:AG11))</f>
        <v>0=0</v>
      </c>
      <c r="F907" s="203"/>
    </row>
    <row r="908" customFormat="false" ht="12.75" hidden="false" customHeight="false" outlineLevel="0" collapsed="false">
      <c r="A908" s="200" t="str">
        <f aca="false">IF((SUM('Раздел 1'!AH12:AH12)=SUM('Раздел 1'!D12:AG12)),"","Неверно!")</f>
        <v/>
      </c>
      <c r="B908" s="201" t="s">
        <v>1441</v>
      </c>
      <c r="C908" s="202" t="s">
        <v>1476</v>
      </c>
      <c r="D908" s="202" t="s">
        <v>1443</v>
      </c>
      <c r="E908" s="203" t="str">
        <f aca="false">CONCATENATE(SUM('Раздел 1'!AH12:AH12),"=",SUM('Раздел 1'!D12:AG12))</f>
        <v>0=0</v>
      </c>
      <c r="F908" s="203"/>
    </row>
    <row r="909" customFormat="false" ht="12.75" hidden="false" customHeight="false" outlineLevel="0" collapsed="false">
      <c r="A909" s="200" t="str">
        <f aca="false">IF((SUM('Раздел 1'!AH13:AH13)=SUM('Раздел 1'!D13:AG13)),"","Неверно!")</f>
        <v/>
      </c>
      <c r="B909" s="201" t="s">
        <v>1441</v>
      </c>
      <c r="C909" s="202" t="s">
        <v>1477</v>
      </c>
      <c r="D909" s="202" t="s">
        <v>1443</v>
      </c>
      <c r="E909" s="203" t="str">
        <f aca="false">CONCATENATE(SUM('Раздел 1'!AH13:AH13),"=",SUM('Раздел 1'!D13:AG13))</f>
        <v>0=0</v>
      </c>
      <c r="F909" s="203"/>
    </row>
    <row r="910" customFormat="false" ht="12.75" hidden="false" customHeight="false" outlineLevel="0" collapsed="false">
      <c r="A910" s="200" t="str">
        <f aca="false">IF((SUM('Раздел 1'!AH14:AH14)=SUM('Раздел 1'!D14:AG14)),"","Неверно!")</f>
        <v/>
      </c>
      <c r="B910" s="201" t="s">
        <v>1441</v>
      </c>
      <c r="C910" s="202" t="s">
        <v>1478</v>
      </c>
      <c r="D910" s="202" t="s">
        <v>1443</v>
      </c>
      <c r="E910" s="203" t="str">
        <f aca="false">CONCATENATE(SUM('Раздел 1'!AH14:AH14),"=",SUM('Раздел 1'!D14:AG14))</f>
        <v>0=0</v>
      </c>
      <c r="F910" s="203"/>
    </row>
    <row r="911" customFormat="false" ht="12.75" hidden="false" customHeight="false" outlineLevel="0" collapsed="false">
      <c r="A911" s="200" t="str">
        <f aca="false">IF((SUM('Раздел 1'!AH15:AH15)=SUM('Раздел 1'!D15:AG15)),"","Неверно!")</f>
        <v/>
      </c>
      <c r="B911" s="201" t="s">
        <v>1441</v>
      </c>
      <c r="C911" s="202" t="s">
        <v>1479</v>
      </c>
      <c r="D911" s="202" t="s">
        <v>1443</v>
      </c>
      <c r="E911" s="203" t="str">
        <f aca="false">CONCATENATE(SUM('Раздел 1'!AH15:AH15),"=",SUM('Раздел 1'!D15:AG15))</f>
        <v>0=0</v>
      </c>
      <c r="F911" s="203"/>
    </row>
    <row r="912" customFormat="false" ht="12.75" hidden="false" customHeight="false" outlineLevel="0" collapsed="false">
      <c r="A912" s="200" t="str">
        <f aca="false">IF((SUM('Раздел 1'!AH16:AH16)=SUM('Раздел 1'!D16:AG16)),"","Неверно!")</f>
        <v/>
      </c>
      <c r="B912" s="201" t="s">
        <v>1441</v>
      </c>
      <c r="C912" s="202" t="s">
        <v>1480</v>
      </c>
      <c r="D912" s="202" t="s">
        <v>1443</v>
      </c>
      <c r="E912" s="203" t="str">
        <f aca="false">CONCATENATE(SUM('Раздел 1'!AH16:AH16),"=",SUM('Раздел 1'!D16:AG16))</f>
        <v>0=0</v>
      </c>
      <c r="F912" s="203"/>
    </row>
    <row r="913" customFormat="false" ht="25.5" hidden="false" customHeight="false" outlineLevel="0" collapsed="false">
      <c r="A913" s="200" t="str">
        <f aca="false">IF((SUM('Раздел 2'!C11:C11)=SUM('Раздел 2'!H11:H11)+SUM('Раздел 2'!Q11:Y11)),"","Неверно!")</f>
        <v/>
      </c>
      <c r="B913" s="201" t="s">
        <v>1481</v>
      </c>
      <c r="C913" s="202" t="s">
        <v>1482</v>
      </c>
      <c r="D913" s="202" t="s">
        <v>1483</v>
      </c>
      <c r="E913" s="203" t="str">
        <f aca="false">CONCATENATE(SUM('Раздел 2'!C11:C11),"=",SUM('Раздел 2'!H11:H11),"+",SUM('Раздел 2'!Q11:Y11))</f>
        <v>0=0+0</v>
      </c>
      <c r="F913" s="203"/>
    </row>
    <row r="914" customFormat="false" ht="25.5" hidden="false" customHeight="false" outlineLevel="0" collapsed="false">
      <c r="A914" s="200" t="str">
        <f aca="false">IF((SUM('Раздел 1'!D39:D39)&gt;=SUM('Раздел 1'!D40:D40)),"","Неверно!")</f>
        <v/>
      </c>
      <c r="B914" s="201" t="s">
        <v>1484</v>
      </c>
      <c r="C914" s="202" t="s">
        <v>1485</v>
      </c>
      <c r="D914" s="202" t="s">
        <v>1486</v>
      </c>
      <c r="E914" s="203" t="str">
        <f aca="false">CONCATENATE(SUM('Раздел 1'!D39:D39),"&gt;=",SUM('Раздел 1'!D40:D40))</f>
        <v>0&gt;=0</v>
      </c>
      <c r="F914" s="203"/>
    </row>
    <row r="915" customFormat="false" ht="25.5" hidden="false" customHeight="false" outlineLevel="0" collapsed="false">
      <c r="A915" s="200" t="str">
        <f aca="false">IF((SUM('Раздел 1'!M39:M39)&gt;=SUM('Раздел 1'!M40:M40)),"","Неверно!")</f>
        <v/>
      </c>
      <c r="B915" s="201" t="s">
        <v>1484</v>
      </c>
      <c r="C915" s="202" t="s">
        <v>1487</v>
      </c>
      <c r="D915" s="202" t="s">
        <v>1486</v>
      </c>
      <c r="E915" s="203" t="str">
        <f aca="false">CONCATENATE(SUM('Раздел 1'!M39:M39),"&gt;=",SUM('Раздел 1'!M40:M40))</f>
        <v>0&gt;=0</v>
      </c>
      <c r="F915" s="203"/>
    </row>
    <row r="916" customFormat="false" ht="25.5" hidden="false" customHeight="false" outlineLevel="0" collapsed="false">
      <c r="A916" s="200" t="str">
        <f aca="false">IF((SUM('Раздел 1'!N39:N39)&gt;=SUM('Раздел 1'!N40:N40)),"","Неверно!")</f>
        <v/>
      </c>
      <c r="B916" s="201" t="s">
        <v>1484</v>
      </c>
      <c r="C916" s="202" t="s">
        <v>1488</v>
      </c>
      <c r="D916" s="202" t="s">
        <v>1486</v>
      </c>
      <c r="E916" s="203" t="str">
        <f aca="false">CONCATENATE(SUM('Раздел 1'!N39:N39),"&gt;=",SUM('Раздел 1'!N40:N40))</f>
        <v>0&gt;=0</v>
      </c>
      <c r="F916" s="203"/>
    </row>
    <row r="917" customFormat="false" ht="25.5" hidden="false" customHeight="false" outlineLevel="0" collapsed="false">
      <c r="A917" s="200" t="str">
        <f aca="false">IF((SUM('Раздел 1'!O39:O39)&gt;=SUM('Раздел 1'!O40:O40)),"","Неверно!")</f>
        <v/>
      </c>
      <c r="B917" s="201" t="s">
        <v>1484</v>
      </c>
      <c r="C917" s="202" t="s">
        <v>1489</v>
      </c>
      <c r="D917" s="202" t="s">
        <v>1486</v>
      </c>
      <c r="E917" s="203" t="str">
        <f aca="false">CONCATENATE(SUM('Раздел 1'!O39:O39),"&gt;=",SUM('Раздел 1'!O40:O40))</f>
        <v>0&gt;=0</v>
      </c>
      <c r="F917" s="203"/>
    </row>
    <row r="918" customFormat="false" ht="25.5" hidden="false" customHeight="false" outlineLevel="0" collapsed="false">
      <c r="A918" s="200" t="str">
        <f aca="false">IF((SUM('Раздел 1'!P39:P39)&gt;=SUM('Раздел 1'!P40:P40)),"","Неверно!")</f>
        <v/>
      </c>
      <c r="B918" s="201" t="s">
        <v>1484</v>
      </c>
      <c r="C918" s="202" t="s">
        <v>1490</v>
      </c>
      <c r="D918" s="202" t="s">
        <v>1486</v>
      </c>
      <c r="E918" s="203" t="str">
        <f aca="false">CONCATENATE(SUM('Раздел 1'!P39:P39),"&gt;=",SUM('Раздел 1'!P40:P40))</f>
        <v>0&gt;=0</v>
      </c>
      <c r="F918" s="203"/>
    </row>
    <row r="919" customFormat="false" ht="25.5" hidden="false" customHeight="false" outlineLevel="0" collapsed="false">
      <c r="A919" s="200" t="str">
        <f aca="false">IF((SUM('Раздел 1'!Q39:Q39)&gt;=SUM('Раздел 1'!Q40:Q40)),"","Неверно!")</f>
        <v/>
      </c>
      <c r="B919" s="201" t="s">
        <v>1484</v>
      </c>
      <c r="C919" s="202" t="s">
        <v>1491</v>
      </c>
      <c r="D919" s="202" t="s">
        <v>1486</v>
      </c>
      <c r="E919" s="203" t="str">
        <f aca="false">CONCATENATE(SUM('Раздел 1'!Q39:Q39),"&gt;=",SUM('Раздел 1'!Q40:Q40))</f>
        <v>0&gt;=0</v>
      </c>
      <c r="F919" s="203"/>
    </row>
    <row r="920" customFormat="false" ht="25.5" hidden="false" customHeight="false" outlineLevel="0" collapsed="false">
      <c r="A920" s="200" t="str">
        <f aca="false">IF((SUM('Раздел 1'!R39:R39)&gt;=SUM('Раздел 1'!R40:R40)),"","Неверно!")</f>
        <v/>
      </c>
      <c r="B920" s="201" t="s">
        <v>1484</v>
      </c>
      <c r="C920" s="202" t="s">
        <v>1492</v>
      </c>
      <c r="D920" s="202" t="s">
        <v>1486</v>
      </c>
      <c r="E920" s="203" t="str">
        <f aca="false">CONCATENATE(SUM('Раздел 1'!R39:R39),"&gt;=",SUM('Раздел 1'!R40:R40))</f>
        <v>0&gt;=0</v>
      </c>
      <c r="F920" s="203"/>
    </row>
    <row r="921" customFormat="false" ht="25.5" hidden="false" customHeight="false" outlineLevel="0" collapsed="false">
      <c r="A921" s="200" t="str">
        <f aca="false">IF((SUM('Раздел 1'!S39:S39)&gt;=SUM('Раздел 1'!S40:S40)),"","Неверно!")</f>
        <v/>
      </c>
      <c r="B921" s="201" t="s">
        <v>1484</v>
      </c>
      <c r="C921" s="202" t="s">
        <v>1493</v>
      </c>
      <c r="D921" s="202" t="s">
        <v>1486</v>
      </c>
      <c r="E921" s="203" t="str">
        <f aca="false">CONCATENATE(SUM('Раздел 1'!S39:S39),"&gt;=",SUM('Раздел 1'!S40:S40))</f>
        <v>0&gt;=0</v>
      </c>
      <c r="F921" s="203"/>
    </row>
    <row r="922" customFormat="false" ht="25.5" hidden="false" customHeight="false" outlineLevel="0" collapsed="false">
      <c r="A922" s="200" t="str">
        <f aca="false">IF((SUM('Раздел 1'!T39:T39)&gt;=SUM('Раздел 1'!T40:T40)),"","Неверно!")</f>
        <v/>
      </c>
      <c r="B922" s="201" t="s">
        <v>1484</v>
      </c>
      <c r="C922" s="202" t="s">
        <v>1494</v>
      </c>
      <c r="D922" s="202" t="s">
        <v>1486</v>
      </c>
      <c r="E922" s="203" t="str">
        <f aca="false">CONCATENATE(SUM('Раздел 1'!T39:T39),"&gt;=",SUM('Раздел 1'!T40:T40))</f>
        <v>0&gt;=0</v>
      </c>
      <c r="F922" s="203"/>
    </row>
    <row r="923" customFormat="false" ht="25.5" hidden="false" customHeight="false" outlineLevel="0" collapsed="false">
      <c r="A923" s="200" t="str">
        <f aca="false">IF((SUM('Раздел 1'!U39:U39)&gt;=SUM('Раздел 1'!U40:U40)),"","Неверно!")</f>
        <v/>
      </c>
      <c r="B923" s="201" t="s">
        <v>1484</v>
      </c>
      <c r="C923" s="202" t="s">
        <v>1495</v>
      </c>
      <c r="D923" s="202" t="s">
        <v>1486</v>
      </c>
      <c r="E923" s="203" t="str">
        <f aca="false">CONCATENATE(SUM('Раздел 1'!U39:U39),"&gt;=",SUM('Раздел 1'!U40:U40))</f>
        <v>0&gt;=0</v>
      </c>
      <c r="F923" s="203"/>
    </row>
    <row r="924" customFormat="false" ht="25.5" hidden="false" customHeight="false" outlineLevel="0" collapsed="false">
      <c r="A924" s="200" t="str">
        <f aca="false">IF((SUM('Раздел 1'!V39:V39)&gt;=SUM('Раздел 1'!V40:V40)),"","Неверно!")</f>
        <v/>
      </c>
      <c r="B924" s="201" t="s">
        <v>1484</v>
      </c>
      <c r="C924" s="202" t="s">
        <v>1496</v>
      </c>
      <c r="D924" s="202" t="s">
        <v>1486</v>
      </c>
      <c r="E924" s="203" t="str">
        <f aca="false">CONCATENATE(SUM('Раздел 1'!V39:V39),"&gt;=",SUM('Раздел 1'!V40:V40))</f>
        <v>0&gt;=0</v>
      </c>
      <c r="F924" s="203"/>
    </row>
    <row r="925" customFormat="false" ht="25.5" hidden="false" customHeight="false" outlineLevel="0" collapsed="false">
      <c r="A925" s="200" t="str">
        <f aca="false">IF((SUM('Раздел 1'!E39:E39)&gt;=SUM('Раздел 1'!E40:E40)),"","Неверно!")</f>
        <v/>
      </c>
      <c r="B925" s="201" t="s">
        <v>1484</v>
      </c>
      <c r="C925" s="202" t="s">
        <v>1497</v>
      </c>
      <c r="D925" s="202" t="s">
        <v>1486</v>
      </c>
      <c r="E925" s="203" t="str">
        <f aca="false">CONCATENATE(SUM('Раздел 1'!E39:E39),"&gt;=",SUM('Раздел 1'!E40:E40))</f>
        <v>0&gt;=0</v>
      </c>
      <c r="F925" s="203"/>
    </row>
    <row r="926" customFormat="false" ht="25.5" hidden="false" customHeight="false" outlineLevel="0" collapsed="false">
      <c r="A926" s="200" t="str">
        <f aca="false">IF((SUM('Раздел 1'!W39:W39)&gt;=SUM('Раздел 1'!W40:W40)),"","Неверно!")</f>
        <v/>
      </c>
      <c r="B926" s="201" t="s">
        <v>1484</v>
      </c>
      <c r="C926" s="202" t="s">
        <v>1498</v>
      </c>
      <c r="D926" s="202" t="s">
        <v>1486</v>
      </c>
      <c r="E926" s="203" t="str">
        <f aca="false">CONCATENATE(SUM('Раздел 1'!W39:W39),"&gt;=",SUM('Раздел 1'!W40:W40))</f>
        <v>0&gt;=0</v>
      </c>
      <c r="F926" s="203"/>
    </row>
    <row r="927" customFormat="false" ht="25.5" hidden="false" customHeight="false" outlineLevel="0" collapsed="false">
      <c r="A927" s="200" t="str">
        <f aca="false">IF((SUM('Раздел 1'!X39:X39)&gt;=SUM('Раздел 1'!X40:X40)),"","Неверно!")</f>
        <v/>
      </c>
      <c r="B927" s="201" t="s">
        <v>1484</v>
      </c>
      <c r="C927" s="202" t="s">
        <v>1499</v>
      </c>
      <c r="D927" s="202" t="s">
        <v>1486</v>
      </c>
      <c r="E927" s="203" t="str">
        <f aca="false">CONCATENATE(SUM('Раздел 1'!X39:X39),"&gt;=",SUM('Раздел 1'!X40:X40))</f>
        <v>0&gt;=0</v>
      </c>
      <c r="F927" s="203"/>
    </row>
    <row r="928" customFormat="false" ht="25.5" hidden="false" customHeight="false" outlineLevel="0" collapsed="false">
      <c r="A928" s="200" t="str">
        <f aca="false">IF((SUM('Раздел 1'!Y39:Y39)&gt;=SUM('Раздел 1'!Y40:Y40)),"","Неверно!")</f>
        <v/>
      </c>
      <c r="B928" s="201" t="s">
        <v>1484</v>
      </c>
      <c r="C928" s="202" t="s">
        <v>1500</v>
      </c>
      <c r="D928" s="202" t="s">
        <v>1486</v>
      </c>
      <c r="E928" s="203" t="str">
        <f aca="false">CONCATENATE(SUM('Раздел 1'!Y39:Y39),"&gt;=",SUM('Раздел 1'!Y40:Y40))</f>
        <v>0&gt;=0</v>
      </c>
      <c r="F928" s="203"/>
    </row>
    <row r="929" customFormat="false" ht="25.5" hidden="false" customHeight="false" outlineLevel="0" collapsed="false">
      <c r="A929" s="200" t="str">
        <f aca="false">IF((SUM('Раздел 1'!Z39:Z39)&gt;=SUM('Раздел 1'!Z40:Z40)),"","Неверно!")</f>
        <v/>
      </c>
      <c r="B929" s="201" t="s">
        <v>1484</v>
      </c>
      <c r="C929" s="202" t="s">
        <v>1501</v>
      </c>
      <c r="D929" s="202" t="s">
        <v>1486</v>
      </c>
      <c r="E929" s="203" t="str">
        <f aca="false">CONCATENATE(SUM('Раздел 1'!Z39:Z39),"&gt;=",SUM('Раздел 1'!Z40:Z40))</f>
        <v>0&gt;=0</v>
      </c>
      <c r="F929" s="203"/>
    </row>
    <row r="930" customFormat="false" ht="25.5" hidden="false" customHeight="false" outlineLevel="0" collapsed="false">
      <c r="A930" s="200" t="str">
        <f aca="false">IF((SUM('Раздел 1'!AA39:AA39)&gt;=SUM('Раздел 1'!AA40:AA40)),"","Неверно!")</f>
        <v/>
      </c>
      <c r="B930" s="201" t="s">
        <v>1484</v>
      </c>
      <c r="C930" s="202" t="s">
        <v>1502</v>
      </c>
      <c r="D930" s="202" t="s">
        <v>1486</v>
      </c>
      <c r="E930" s="203" t="str">
        <f aca="false">CONCATENATE(SUM('Раздел 1'!AA39:AA39),"&gt;=",SUM('Раздел 1'!AA40:AA40))</f>
        <v>0&gt;=0</v>
      </c>
      <c r="F930" s="203"/>
    </row>
    <row r="931" customFormat="false" ht="25.5" hidden="false" customHeight="false" outlineLevel="0" collapsed="false">
      <c r="A931" s="200" t="str">
        <f aca="false">IF((SUM('Раздел 1'!AB39:AB39)&gt;=SUM('Раздел 1'!AB40:AB40)),"","Неверно!")</f>
        <v/>
      </c>
      <c r="B931" s="201" t="s">
        <v>1484</v>
      </c>
      <c r="C931" s="202" t="s">
        <v>1503</v>
      </c>
      <c r="D931" s="202" t="s">
        <v>1486</v>
      </c>
      <c r="E931" s="203" t="str">
        <f aca="false">CONCATENATE(SUM('Раздел 1'!AB39:AB39),"&gt;=",SUM('Раздел 1'!AB40:AB40))</f>
        <v>0&gt;=0</v>
      </c>
      <c r="F931" s="203"/>
    </row>
    <row r="932" customFormat="false" ht="25.5" hidden="false" customHeight="false" outlineLevel="0" collapsed="false">
      <c r="A932" s="200" t="str">
        <f aca="false">IF((SUM('Раздел 1'!AC39:AC39)&gt;=SUM('Раздел 1'!AC40:AC40)),"","Неверно!")</f>
        <v/>
      </c>
      <c r="B932" s="201" t="s">
        <v>1484</v>
      </c>
      <c r="C932" s="202" t="s">
        <v>1504</v>
      </c>
      <c r="D932" s="202" t="s">
        <v>1486</v>
      </c>
      <c r="E932" s="203" t="str">
        <f aca="false">CONCATENATE(SUM('Раздел 1'!AC39:AC39),"&gt;=",SUM('Раздел 1'!AC40:AC40))</f>
        <v>0&gt;=0</v>
      </c>
      <c r="F932" s="203"/>
    </row>
    <row r="933" customFormat="false" ht="25.5" hidden="false" customHeight="false" outlineLevel="0" collapsed="false">
      <c r="A933" s="200" t="str">
        <f aca="false">IF((SUM('Раздел 1'!AD39:AD39)&gt;=SUM('Раздел 1'!AD40:AD40)),"","Неверно!")</f>
        <v/>
      </c>
      <c r="B933" s="201" t="s">
        <v>1484</v>
      </c>
      <c r="C933" s="202" t="s">
        <v>1505</v>
      </c>
      <c r="D933" s="202" t="s">
        <v>1486</v>
      </c>
      <c r="E933" s="203" t="str">
        <f aca="false">CONCATENATE(SUM('Раздел 1'!AD39:AD39),"&gt;=",SUM('Раздел 1'!AD40:AD40))</f>
        <v>0&gt;=0</v>
      </c>
      <c r="F933" s="203"/>
    </row>
    <row r="934" customFormat="false" ht="25.5" hidden="false" customHeight="false" outlineLevel="0" collapsed="false">
      <c r="A934" s="200" t="str">
        <f aca="false">IF((SUM('Раздел 1'!AE39:AE39)&gt;=SUM('Раздел 1'!AE40:AE40)),"","Неверно!")</f>
        <v/>
      </c>
      <c r="B934" s="201" t="s">
        <v>1484</v>
      </c>
      <c r="C934" s="202" t="s">
        <v>1506</v>
      </c>
      <c r="D934" s="202" t="s">
        <v>1486</v>
      </c>
      <c r="E934" s="203" t="str">
        <f aca="false">CONCATENATE(SUM('Раздел 1'!AE39:AE39),"&gt;=",SUM('Раздел 1'!AE40:AE40))</f>
        <v>0&gt;=0</v>
      </c>
      <c r="F934" s="203"/>
    </row>
    <row r="935" customFormat="false" ht="25.5" hidden="false" customHeight="false" outlineLevel="0" collapsed="false">
      <c r="A935" s="200" t="str">
        <f aca="false">IF((SUM('Раздел 1'!AF39:AF39)&gt;=SUM('Раздел 1'!AF40:AF40)),"","Неверно!")</f>
        <v/>
      </c>
      <c r="B935" s="201" t="s">
        <v>1484</v>
      </c>
      <c r="C935" s="202" t="s">
        <v>1507</v>
      </c>
      <c r="D935" s="202" t="s">
        <v>1486</v>
      </c>
      <c r="E935" s="203" t="str">
        <f aca="false">CONCATENATE(SUM('Раздел 1'!AF39:AF39),"&gt;=",SUM('Раздел 1'!AF40:AF40))</f>
        <v>0&gt;=0</v>
      </c>
      <c r="F935" s="203"/>
    </row>
    <row r="936" customFormat="false" ht="25.5" hidden="false" customHeight="false" outlineLevel="0" collapsed="false">
      <c r="A936" s="200" t="str">
        <f aca="false">IF((SUM('Раздел 1'!F39:F39)&gt;=SUM('Раздел 1'!F40:F40)),"","Неверно!")</f>
        <v/>
      </c>
      <c r="B936" s="201" t="s">
        <v>1484</v>
      </c>
      <c r="C936" s="202" t="s">
        <v>1508</v>
      </c>
      <c r="D936" s="202" t="s">
        <v>1486</v>
      </c>
      <c r="E936" s="203" t="str">
        <f aca="false">CONCATENATE(SUM('Раздел 1'!F39:F39),"&gt;=",SUM('Раздел 1'!F40:F40))</f>
        <v>0&gt;=0</v>
      </c>
      <c r="F936" s="203"/>
    </row>
    <row r="937" customFormat="false" ht="25.5" hidden="false" customHeight="false" outlineLevel="0" collapsed="false">
      <c r="A937" s="200" t="str">
        <f aca="false">IF((SUM('Раздел 1'!AG39:AG39)&gt;=SUM('Раздел 1'!AG40:AG40)),"","Неверно!")</f>
        <v/>
      </c>
      <c r="B937" s="201" t="s">
        <v>1484</v>
      </c>
      <c r="C937" s="202" t="s">
        <v>1509</v>
      </c>
      <c r="D937" s="202" t="s">
        <v>1486</v>
      </c>
      <c r="E937" s="203" t="str">
        <f aca="false">CONCATENATE(SUM('Раздел 1'!AG39:AG39),"&gt;=",SUM('Раздел 1'!AG40:AG40))</f>
        <v>0&gt;=0</v>
      </c>
      <c r="F937" s="203"/>
    </row>
    <row r="938" customFormat="false" ht="25.5" hidden="false" customHeight="false" outlineLevel="0" collapsed="false">
      <c r="A938" s="200" t="str">
        <f aca="false">IF((SUM('Раздел 1'!AH39:AH39)&gt;=SUM('Раздел 1'!AH40:AH40)),"","Неверно!")</f>
        <v/>
      </c>
      <c r="B938" s="201" t="s">
        <v>1484</v>
      </c>
      <c r="C938" s="202" t="s">
        <v>1510</v>
      </c>
      <c r="D938" s="202" t="s">
        <v>1486</v>
      </c>
      <c r="E938" s="203" t="str">
        <f aca="false">CONCATENATE(SUM('Раздел 1'!AH39:AH39),"&gt;=",SUM('Раздел 1'!AH40:AH40))</f>
        <v>0&gt;=0</v>
      </c>
      <c r="F938" s="203"/>
    </row>
    <row r="939" customFormat="false" ht="25.5" hidden="false" customHeight="false" outlineLevel="0" collapsed="false">
      <c r="A939" s="200" t="str">
        <f aca="false">IF((SUM('Раздел 1'!AI39:AI39)&gt;=SUM('Раздел 1'!AI40:AI40)),"","Неверно!")</f>
        <v/>
      </c>
      <c r="B939" s="201" t="s">
        <v>1484</v>
      </c>
      <c r="C939" s="202" t="s">
        <v>1511</v>
      </c>
      <c r="D939" s="202" t="s">
        <v>1486</v>
      </c>
      <c r="E939" s="203" t="str">
        <f aca="false">CONCATENATE(SUM('Раздел 1'!AI39:AI39),"&gt;=",SUM('Раздел 1'!AI40:AI40))</f>
        <v>0&gt;=0</v>
      </c>
      <c r="F939" s="203"/>
    </row>
    <row r="940" customFormat="false" ht="25.5" hidden="false" customHeight="false" outlineLevel="0" collapsed="false">
      <c r="A940" s="200" t="str">
        <f aca="false">IF((SUM('Раздел 1'!G39:G39)&gt;=SUM('Раздел 1'!G40:G40)),"","Неверно!")</f>
        <v/>
      </c>
      <c r="B940" s="201" t="s">
        <v>1484</v>
      </c>
      <c r="C940" s="202" t="s">
        <v>1512</v>
      </c>
      <c r="D940" s="202" t="s">
        <v>1486</v>
      </c>
      <c r="E940" s="203" t="str">
        <f aca="false">CONCATENATE(SUM('Раздел 1'!G39:G39),"&gt;=",SUM('Раздел 1'!G40:G40))</f>
        <v>0&gt;=0</v>
      </c>
      <c r="F940" s="203"/>
    </row>
    <row r="941" customFormat="false" ht="25.5" hidden="false" customHeight="false" outlineLevel="0" collapsed="false">
      <c r="A941" s="200" t="str">
        <f aca="false">IF((SUM('Раздел 1'!H39:H39)&gt;=SUM('Раздел 1'!H40:H40)),"","Неверно!")</f>
        <v/>
      </c>
      <c r="B941" s="201" t="s">
        <v>1484</v>
      </c>
      <c r="C941" s="202" t="s">
        <v>1513</v>
      </c>
      <c r="D941" s="202" t="s">
        <v>1486</v>
      </c>
      <c r="E941" s="203" t="str">
        <f aca="false">CONCATENATE(SUM('Раздел 1'!H39:H39),"&gt;=",SUM('Раздел 1'!H40:H40))</f>
        <v>0&gt;=0</v>
      </c>
      <c r="F941" s="203"/>
    </row>
    <row r="942" customFormat="false" ht="25.5" hidden="false" customHeight="false" outlineLevel="0" collapsed="false">
      <c r="A942" s="200" t="str">
        <f aca="false">IF((SUM('Раздел 1'!I39:I39)&gt;=SUM('Раздел 1'!I40:I40)),"","Неверно!")</f>
        <v/>
      </c>
      <c r="B942" s="201" t="s">
        <v>1484</v>
      </c>
      <c r="C942" s="202" t="s">
        <v>1514</v>
      </c>
      <c r="D942" s="202" t="s">
        <v>1486</v>
      </c>
      <c r="E942" s="203" t="str">
        <f aca="false">CONCATENATE(SUM('Раздел 1'!I39:I39),"&gt;=",SUM('Раздел 1'!I40:I40))</f>
        <v>0&gt;=0</v>
      </c>
      <c r="F942" s="203"/>
    </row>
    <row r="943" customFormat="false" ht="25.5" hidden="false" customHeight="false" outlineLevel="0" collapsed="false">
      <c r="A943" s="200" t="str">
        <f aca="false">IF((SUM('Раздел 1'!J39:J39)&gt;=SUM('Раздел 1'!J40:J40)),"","Неверно!")</f>
        <v/>
      </c>
      <c r="B943" s="201" t="s">
        <v>1484</v>
      </c>
      <c r="C943" s="202" t="s">
        <v>1515</v>
      </c>
      <c r="D943" s="202" t="s">
        <v>1486</v>
      </c>
      <c r="E943" s="203" t="str">
        <f aca="false">CONCATENATE(SUM('Раздел 1'!J39:J39),"&gt;=",SUM('Раздел 1'!J40:J40))</f>
        <v>0&gt;=0</v>
      </c>
      <c r="F943" s="203"/>
    </row>
    <row r="944" customFormat="false" ht="25.5" hidden="false" customHeight="false" outlineLevel="0" collapsed="false">
      <c r="A944" s="200" t="str">
        <f aca="false">IF((SUM('Раздел 1'!K39:K39)&gt;=SUM('Раздел 1'!K40:K40)),"","Неверно!")</f>
        <v/>
      </c>
      <c r="B944" s="201" t="s">
        <v>1484</v>
      </c>
      <c r="C944" s="202" t="s">
        <v>1516</v>
      </c>
      <c r="D944" s="202" t="s">
        <v>1486</v>
      </c>
      <c r="E944" s="203" t="str">
        <f aca="false">CONCATENATE(SUM('Раздел 1'!K39:K39),"&gt;=",SUM('Раздел 1'!K40:K40))</f>
        <v>0&gt;=0</v>
      </c>
      <c r="F944" s="203"/>
    </row>
    <row r="945" customFormat="false" ht="25.5" hidden="false" customHeight="false" outlineLevel="0" collapsed="false">
      <c r="A945" s="200" t="str">
        <f aca="false">IF((SUM('Раздел 1'!L39:L39)&gt;=SUM('Раздел 1'!L40:L40)),"","Неверно!")</f>
        <v/>
      </c>
      <c r="B945" s="201" t="s">
        <v>1484</v>
      </c>
      <c r="C945" s="202" t="s">
        <v>1517</v>
      </c>
      <c r="D945" s="202" t="s">
        <v>1486</v>
      </c>
      <c r="E945" s="203" t="str">
        <f aca="false">CONCATENATE(SUM('Раздел 1'!L39:L39),"&gt;=",SUM('Раздел 1'!L40:L40))</f>
        <v>0&gt;=0</v>
      </c>
      <c r="F945" s="203"/>
    </row>
    <row r="946" customFormat="false" ht="12.75" hidden="false" customHeight="false" outlineLevel="0" collapsed="false">
      <c r="A946" s="200" t="str">
        <f aca="false">IF((SUM('Раздел 2'!C20:C20)&gt;=SUM('Раздел 2'!AE20:AE20)),"","Неверно!")</f>
        <v/>
      </c>
      <c r="B946" s="201" t="s">
        <v>1518</v>
      </c>
      <c r="C946" s="202" t="s">
        <v>1519</v>
      </c>
      <c r="D946" s="202" t="s">
        <v>1520</v>
      </c>
      <c r="E946" s="203" t="str">
        <f aca="false">CONCATENATE(SUM('Раздел 2'!C20:C20),"&gt;=",SUM('Раздел 2'!AE20:AE20))</f>
        <v>0&gt;=0</v>
      </c>
      <c r="F946" s="203" t="s">
        <v>488</v>
      </c>
    </row>
    <row r="947" customFormat="false" ht="12.75" hidden="false" customHeight="false" outlineLevel="0" collapsed="false">
      <c r="A947" s="200" t="str">
        <f aca="false">IF((SUM('Раздел 2'!C110:C110)&gt;=SUM('Раздел 2'!AE110:AE110)),"","Неверно!")</f>
        <v/>
      </c>
      <c r="B947" s="201" t="s">
        <v>1518</v>
      </c>
      <c r="C947" s="202" t="s">
        <v>1521</v>
      </c>
      <c r="D947" s="202" t="s">
        <v>1520</v>
      </c>
      <c r="E947" s="203" t="str">
        <f aca="false">CONCATENATE(SUM('Раздел 2'!C110:C110),"&gt;=",SUM('Раздел 2'!AE110:AE110))</f>
        <v>0&gt;=0</v>
      </c>
      <c r="F947" s="203" t="s">
        <v>488</v>
      </c>
    </row>
    <row r="948" customFormat="false" ht="12.75" hidden="false" customHeight="false" outlineLevel="0" collapsed="false">
      <c r="A948" s="200" t="str">
        <f aca="false">IF((SUM('Раздел 2'!C111:C111)&gt;=SUM('Раздел 2'!AE111:AE111)),"","Неверно!")</f>
        <v/>
      </c>
      <c r="B948" s="201" t="s">
        <v>1518</v>
      </c>
      <c r="C948" s="202" t="s">
        <v>1522</v>
      </c>
      <c r="D948" s="202" t="s">
        <v>1520</v>
      </c>
      <c r="E948" s="203" t="str">
        <f aca="false">CONCATENATE(SUM('Раздел 2'!C111:C111),"&gt;=",SUM('Раздел 2'!AE111:AE111))</f>
        <v>0&gt;=0</v>
      </c>
      <c r="F948" s="203" t="s">
        <v>488</v>
      </c>
    </row>
    <row r="949" customFormat="false" ht="12.75" hidden="false" customHeight="false" outlineLevel="0" collapsed="false">
      <c r="A949" s="200" t="str">
        <f aca="false">IF((SUM('Раздел 2'!C112:C112)&gt;=SUM('Раздел 2'!AE112:AE112)),"","Неверно!")</f>
        <v/>
      </c>
      <c r="B949" s="201" t="s">
        <v>1518</v>
      </c>
      <c r="C949" s="202" t="s">
        <v>1523</v>
      </c>
      <c r="D949" s="202" t="s">
        <v>1520</v>
      </c>
      <c r="E949" s="203" t="str">
        <f aca="false">CONCATENATE(SUM('Раздел 2'!C112:C112),"&gt;=",SUM('Раздел 2'!AE112:AE112))</f>
        <v>0&gt;=0</v>
      </c>
      <c r="F949" s="203" t="s">
        <v>488</v>
      </c>
    </row>
    <row r="950" customFormat="false" ht="12.75" hidden="false" customHeight="false" outlineLevel="0" collapsed="false">
      <c r="A950" s="200" t="str">
        <f aca="false">IF((SUM('Раздел 2'!C113:C113)&gt;=SUM('Раздел 2'!AE113:AE113)),"","Неверно!")</f>
        <v/>
      </c>
      <c r="B950" s="201" t="s">
        <v>1518</v>
      </c>
      <c r="C950" s="202" t="s">
        <v>1524</v>
      </c>
      <c r="D950" s="202" t="s">
        <v>1520</v>
      </c>
      <c r="E950" s="203" t="str">
        <f aca="false">CONCATENATE(SUM('Раздел 2'!C113:C113),"&gt;=",SUM('Раздел 2'!AE113:AE113))</f>
        <v>0&gt;=0</v>
      </c>
      <c r="F950" s="203" t="s">
        <v>488</v>
      </c>
    </row>
    <row r="951" customFormat="false" ht="12.75" hidden="false" customHeight="false" outlineLevel="0" collapsed="false">
      <c r="A951" s="200" t="str">
        <f aca="false">IF((SUM('Раздел 2'!C114:C114)&gt;=SUM('Раздел 2'!AE114:AE114)),"","Неверно!")</f>
        <v/>
      </c>
      <c r="B951" s="201" t="s">
        <v>1518</v>
      </c>
      <c r="C951" s="202" t="s">
        <v>1525</v>
      </c>
      <c r="D951" s="202" t="s">
        <v>1520</v>
      </c>
      <c r="E951" s="203" t="str">
        <f aca="false">CONCATENATE(SUM('Раздел 2'!C114:C114),"&gt;=",SUM('Раздел 2'!AE114:AE114))</f>
        <v>0&gt;=0</v>
      </c>
      <c r="F951" s="203" t="s">
        <v>488</v>
      </c>
    </row>
    <row r="952" customFormat="false" ht="12.75" hidden="false" customHeight="false" outlineLevel="0" collapsed="false">
      <c r="A952" s="200" t="str">
        <f aca="false">IF((SUM('Раздел 2'!C115:C115)&gt;=SUM('Раздел 2'!AE115:AE115)),"","Неверно!")</f>
        <v/>
      </c>
      <c r="B952" s="201" t="s">
        <v>1518</v>
      </c>
      <c r="C952" s="202" t="s">
        <v>1526</v>
      </c>
      <c r="D952" s="202" t="s">
        <v>1520</v>
      </c>
      <c r="E952" s="203" t="str">
        <f aca="false">CONCATENATE(SUM('Раздел 2'!C115:C115),"&gt;=",SUM('Раздел 2'!AE115:AE115))</f>
        <v>0&gt;=0</v>
      </c>
      <c r="F952" s="203" t="s">
        <v>488</v>
      </c>
    </row>
    <row r="953" customFormat="false" ht="12.75" hidden="false" customHeight="false" outlineLevel="0" collapsed="false">
      <c r="A953" s="200" t="str">
        <f aca="false">IF((SUM('Раздел 2'!C116:C116)&gt;=SUM('Раздел 2'!AE116:AE116)),"","Неверно!")</f>
        <v/>
      </c>
      <c r="B953" s="201" t="s">
        <v>1518</v>
      </c>
      <c r="C953" s="202" t="s">
        <v>1527</v>
      </c>
      <c r="D953" s="202" t="s">
        <v>1520</v>
      </c>
      <c r="E953" s="203" t="str">
        <f aca="false">CONCATENATE(SUM('Раздел 2'!C116:C116),"&gt;=",SUM('Раздел 2'!AE116:AE116))</f>
        <v>0&gt;=0</v>
      </c>
      <c r="F953" s="203" t="s">
        <v>488</v>
      </c>
    </row>
    <row r="954" customFormat="false" ht="12.75" hidden="false" customHeight="false" outlineLevel="0" collapsed="false">
      <c r="A954" s="200" t="str">
        <f aca="false">IF((SUM('Раздел 2'!C117:C117)&gt;=SUM('Раздел 2'!AE117:AE117)),"","Неверно!")</f>
        <v/>
      </c>
      <c r="B954" s="201" t="s">
        <v>1518</v>
      </c>
      <c r="C954" s="202" t="s">
        <v>1528</v>
      </c>
      <c r="D954" s="202" t="s">
        <v>1520</v>
      </c>
      <c r="E954" s="203" t="str">
        <f aca="false">CONCATENATE(SUM('Раздел 2'!C117:C117),"&gt;=",SUM('Раздел 2'!AE117:AE117))</f>
        <v>0&gt;=0</v>
      </c>
      <c r="F954" s="203" t="s">
        <v>488</v>
      </c>
    </row>
    <row r="955" customFormat="false" ht="12.75" hidden="false" customHeight="false" outlineLevel="0" collapsed="false">
      <c r="A955" s="200" t="str">
        <f aca="false">IF((SUM('Раздел 2'!C118:C118)&gt;=SUM('Раздел 2'!AE118:AE118)),"","Неверно!")</f>
        <v/>
      </c>
      <c r="B955" s="201" t="s">
        <v>1518</v>
      </c>
      <c r="C955" s="202" t="s">
        <v>1529</v>
      </c>
      <c r="D955" s="202" t="s">
        <v>1520</v>
      </c>
      <c r="E955" s="203" t="str">
        <f aca="false">CONCATENATE(SUM('Раздел 2'!C118:C118),"&gt;=",SUM('Раздел 2'!AE118:AE118))</f>
        <v>0&gt;=0</v>
      </c>
      <c r="F955" s="203" t="s">
        <v>488</v>
      </c>
    </row>
    <row r="956" customFormat="false" ht="12.75" hidden="false" customHeight="false" outlineLevel="0" collapsed="false">
      <c r="A956" s="200" t="str">
        <f aca="false">IF((SUM('Раздел 2'!C119:C119)&gt;=SUM('Раздел 2'!AE119:AE119)),"","Неверно!")</f>
        <v/>
      </c>
      <c r="B956" s="201" t="s">
        <v>1518</v>
      </c>
      <c r="C956" s="202" t="s">
        <v>1530</v>
      </c>
      <c r="D956" s="202" t="s">
        <v>1520</v>
      </c>
      <c r="E956" s="203" t="str">
        <f aca="false">CONCATENATE(SUM('Раздел 2'!C119:C119),"&gt;=",SUM('Раздел 2'!AE119:AE119))</f>
        <v>0&gt;=0</v>
      </c>
      <c r="F956" s="203" t="s">
        <v>488</v>
      </c>
    </row>
    <row r="957" customFormat="false" ht="12.75" hidden="false" customHeight="false" outlineLevel="0" collapsed="false">
      <c r="A957" s="200" t="str">
        <f aca="false">IF((SUM('Раздел 2'!C21:C21)&gt;=SUM('Раздел 2'!AE21:AE21)),"","Неверно!")</f>
        <v/>
      </c>
      <c r="B957" s="201" t="s">
        <v>1518</v>
      </c>
      <c r="C957" s="202" t="s">
        <v>1531</v>
      </c>
      <c r="D957" s="202" t="s">
        <v>1520</v>
      </c>
      <c r="E957" s="203" t="str">
        <f aca="false">CONCATENATE(SUM('Раздел 2'!C21:C21),"&gt;=",SUM('Раздел 2'!AE21:AE21))</f>
        <v>0&gt;=0</v>
      </c>
      <c r="F957" s="203" t="s">
        <v>488</v>
      </c>
    </row>
    <row r="958" customFormat="false" ht="12.75" hidden="false" customHeight="false" outlineLevel="0" collapsed="false">
      <c r="A958" s="200" t="str">
        <f aca="false">IF((SUM('Раздел 2'!C120:C120)&gt;=SUM('Раздел 2'!AE120:AE120)),"","Неверно!")</f>
        <v/>
      </c>
      <c r="B958" s="201" t="s">
        <v>1518</v>
      </c>
      <c r="C958" s="202" t="s">
        <v>1532</v>
      </c>
      <c r="D958" s="202" t="s">
        <v>1520</v>
      </c>
      <c r="E958" s="203" t="str">
        <f aca="false">CONCATENATE(SUM('Раздел 2'!C120:C120),"&gt;=",SUM('Раздел 2'!AE120:AE120))</f>
        <v>0&gt;=0</v>
      </c>
      <c r="F958" s="203" t="s">
        <v>488</v>
      </c>
    </row>
    <row r="959" customFormat="false" ht="12.75" hidden="false" customHeight="false" outlineLevel="0" collapsed="false">
      <c r="A959" s="200" t="str">
        <f aca="false">IF((SUM('Раздел 2'!C121:C121)&gt;=SUM('Раздел 2'!AE121:AE121)),"","Неверно!")</f>
        <v/>
      </c>
      <c r="B959" s="201" t="s">
        <v>1518</v>
      </c>
      <c r="C959" s="202" t="s">
        <v>1533</v>
      </c>
      <c r="D959" s="202" t="s">
        <v>1520</v>
      </c>
      <c r="E959" s="203" t="str">
        <f aca="false">CONCATENATE(SUM('Раздел 2'!C121:C121),"&gt;=",SUM('Раздел 2'!AE121:AE121))</f>
        <v>0&gt;=0</v>
      </c>
      <c r="F959" s="203" t="s">
        <v>488</v>
      </c>
    </row>
    <row r="960" customFormat="false" ht="12.75" hidden="false" customHeight="false" outlineLevel="0" collapsed="false">
      <c r="A960" s="200" t="str">
        <f aca="false">IF((SUM('Раздел 2'!C122:C122)&gt;=SUM('Раздел 2'!AE122:AE122)),"","Неверно!")</f>
        <v/>
      </c>
      <c r="B960" s="201" t="s">
        <v>1518</v>
      </c>
      <c r="C960" s="202" t="s">
        <v>1534</v>
      </c>
      <c r="D960" s="202" t="s">
        <v>1520</v>
      </c>
      <c r="E960" s="203" t="str">
        <f aca="false">CONCATENATE(SUM('Раздел 2'!C122:C122),"&gt;=",SUM('Раздел 2'!AE122:AE122))</f>
        <v>0&gt;=0</v>
      </c>
      <c r="F960" s="203" t="s">
        <v>488</v>
      </c>
    </row>
    <row r="961" customFormat="false" ht="12.75" hidden="false" customHeight="false" outlineLevel="0" collapsed="false">
      <c r="A961" s="200" t="str">
        <f aca="false">IF((SUM('Раздел 2'!C123:C123)&gt;=SUM('Раздел 2'!AE123:AE123)),"","Неверно!")</f>
        <v/>
      </c>
      <c r="B961" s="201" t="s">
        <v>1518</v>
      </c>
      <c r="C961" s="202" t="s">
        <v>1535</v>
      </c>
      <c r="D961" s="202" t="s">
        <v>1520</v>
      </c>
      <c r="E961" s="203" t="str">
        <f aca="false">CONCATENATE(SUM('Раздел 2'!C123:C123),"&gt;=",SUM('Раздел 2'!AE123:AE123))</f>
        <v>0&gt;=0</v>
      </c>
      <c r="F961" s="203" t="s">
        <v>488</v>
      </c>
    </row>
    <row r="962" customFormat="false" ht="12.75" hidden="false" customHeight="false" outlineLevel="0" collapsed="false">
      <c r="A962" s="200" t="str">
        <f aca="false">IF((SUM('Раздел 2'!C124:C124)&gt;=SUM('Раздел 2'!AE124:AE124)),"","Неверно!")</f>
        <v/>
      </c>
      <c r="B962" s="201" t="s">
        <v>1518</v>
      </c>
      <c r="C962" s="202" t="s">
        <v>1536</v>
      </c>
      <c r="D962" s="202" t="s">
        <v>1520</v>
      </c>
      <c r="E962" s="203" t="str">
        <f aca="false">CONCATENATE(SUM('Раздел 2'!C124:C124),"&gt;=",SUM('Раздел 2'!AE124:AE124))</f>
        <v>0&gt;=0</v>
      </c>
      <c r="F962" s="203" t="s">
        <v>488</v>
      </c>
    </row>
    <row r="963" customFormat="false" ht="12.75" hidden="false" customHeight="false" outlineLevel="0" collapsed="false">
      <c r="A963" s="200" t="str">
        <f aca="false">IF((SUM('Раздел 2'!C125:C125)&gt;=SUM('Раздел 2'!AE125:AE125)),"","Неверно!")</f>
        <v/>
      </c>
      <c r="B963" s="201" t="s">
        <v>1518</v>
      </c>
      <c r="C963" s="202" t="s">
        <v>1537</v>
      </c>
      <c r="D963" s="202" t="s">
        <v>1520</v>
      </c>
      <c r="E963" s="203" t="str">
        <f aca="false">CONCATENATE(SUM('Раздел 2'!C125:C125),"&gt;=",SUM('Раздел 2'!AE125:AE125))</f>
        <v>0&gt;=0</v>
      </c>
      <c r="F963" s="203" t="s">
        <v>488</v>
      </c>
    </row>
    <row r="964" customFormat="false" ht="12.75" hidden="false" customHeight="false" outlineLevel="0" collapsed="false">
      <c r="A964" s="200" t="str">
        <f aca="false">IF((SUM('Раздел 2'!C126:C126)&gt;=SUM('Раздел 2'!AE126:AE126)),"","Неверно!")</f>
        <v/>
      </c>
      <c r="B964" s="201" t="s">
        <v>1518</v>
      </c>
      <c r="C964" s="202" t="s">
        <v>1538</v>
      </c>
      <c r="D964" s="202" t="s">
        <v>1520</v>
      </c>
      <c r="E964" s="203" t="str">
        <f aca="false">CONCATENATE(SUM('Раздел 2'!C126:C126),"&gt;=",SUM('Раздел 2'!AE126:AE126))</f>
        <v>0&gt;=0</v>
      </c>
      <c r="F964" s="203" t="s">
        <v>488</v>
      </c>
    </row>
    <row r="965" customFormat="false" ht="12.75" hidden="false" customHeight="false" outlineLevel="0" collapsed="false">
      <c r="A965" s="200" t="str">
        <f aca="false">IF((SUM('Раздел 2'!C127:C127)&gt;=SUM('Раздел 2'!AE127:AE127)),"","Неверно!")</f>
        <v/>
      </c>
      <c r="B965" s="201" t="s">
        <v>1518</v>
      </c>
      <c r="C965" s="202" t="s">
        <v>1539</v>
      </c>
      <c r="D965" s="202" t="s">
        <v>1520</v>
      </c>
      <c r="E965" s="203" t="str">
        <f aca="false">CONCATENATE(SUM('Раздел 2'!C127:C127),"&gt;=",SUM('Раздел 2'!AE127:AE127))</f>
        <v>0&gt;=0</v>
      </c>
      <c r="F965" s="203" t="s">
        <v>488</v>
      </c>
    </row>
    <row r="966" customFormat="false" ht="12.75" hidden="false" customHeight="false" outlineLevel="0" collapsed="false">
      <c r="A966" s="200" t="str">
        <f aca="false">IF((SUM('Раздел 2'!C128:C128)&gt;=SUM('Раздел 2'!AE128:AE128)),"","Неверно!")</f>
        <v/>
      </c>
      <c r="B966" s="201" t="s">
        <v>1518</v>
      </c>
      <c r="C966" s="202" t="s">
        <v>1540</v>
      </c>
      <c r="D966" s="202" t="s">
        <v>1520</v>
      </c>
      <c r="E966" s="203" t="str">
        <f aca="false">CONCATENATE(SUM('Раздел 2'!C128:C128),"&gt;=",SUM('Раздел 2'!AE128:AE128))</f>
        <v>0&gt;=0</v>
      </c>
      <c r="F966" s="203" t="s">
        <v>488</v>
      </c>
    </row>
    <row r="967" customFormat="false" ht="12.75" hidden="false" customHeight="false" outlineLevel="0" collapsed="false">
      <c r="A967" s="200" t="str">
        <f aca="false">IF((SUM('Раздел 2'!C129:C129)&gt;=SUM('Раздел 2'!AE129:AE129)),"","Неверно!")</f>
        <v/>
      </c>
      <c r="B967" s="201" t="s">
        <v>1518</v>
      </c>
      <c r="C967" s="202" t="s">
        <v>1541</v>
      </c>
      <c r="D967" s="202" t="s">
        <v>1520</v>
      </c>
      <c r="E967" s="203" t="str">
        <f aca="false">CONCATENATE(SUM('Раздел 2'!C129:C129),"&gt;=",SUM('Раздел 2'!AE129:AE129))</f>
        <v>0&gt;=0</v>
      </c>
      <c r="F967" s="203" t="s">
        <v>488</v>
      </c>
    </row>
    <row r="968" customFormat="false" ht="12.75" hidden="false" customHeight="false" outlineLevel="0" collapsed="false">
      <c r="A968" s="200" t="str">
        <f aca="false">IF((SUM('Раздел 2'!C22:C22)&gt;=SUM('Раздел 2'!AE22:AE22)),"","Неверно!")</f>
        <v/>
      </c>
      <c r="B968" s="201" t="s">
        <v>1518</v>
      </c>
      <c r="C968" s="202" t="s">
        <v>1542</v>
      </c>
      <c r="D968" s="202" t="s">
        <v>1520</v>
      </c>
      <c r="E968" s="203" t="str">
        <f aca="false">CONCATENATE(SUM('Раздел 2'!C22:C22),"&gt;=",SUM('Раздел 2'!AE22:AE22))</f>
        <v>0&gt;=0</v>
      </c>
      <c r="F968" s="203" t="s">
        <v>488</v>
      </c>
    </row>
    <row r="969" customFormat="false" ht="12.75" hidden="false" customHeight="false" outlineLevel="0" collapsed="false">
      <c r="A969" s="200" t="str">
        <f aca="false">IF((SUM('Раздел 2'!C130:C130)&gt;=SUM('Раздел 2'!AE130:AE130)),"","Неверно!")</f>
        <v/>
      </c>
      <c r="B969" s="201" t="s">
        <v>1518</v>
      </c>
      <c r="C969" s="202" t="s">
        <v>1543</v>
      </c>
      <c r="D969" s="202" t="s">
        <v>1520</v>
      </c>
      <c r="E969" s="203" t="str">
        <f aca="false">CONCATENATE(SUM('Раздел 2'!C130:C130),"&gt;=",SUM('Раздел 2'!AE130:AE130))</f>
        <v>0&gt;=0</v>
      </c>
      <c r="F969" s="203" t="s">
        <v>488</v>
      </c>
    </row>
    <row r="970" customFormat="false" ht="12.75" hidden="false" customHeight="false" outlineLevel="0" collapsed="false">
      <c r="A970" s="200" t="str">
        <f aca="false">IF((SUM('Раздел 2'!C131:C131)&gt;=SUM('Раздел 2'!AE131:AE131)),"","Неверно!")</f>
        <v/>
      </c>
      <c r="B970" s="201" t="s">
        <v>1518</v>
      </c>
      <c r="C970" s="202" t="s">
        <v>1544</v>
      </c>
      <c r="D970" s="202" t="s">
        <v>1520</v>
      </c>
      <c r="E970" s="203" t="str">
        <f aca="false">CONCATENATE(SUM('Раздел 2'!C131:C131),"&gt;=",SUM('Раздел 2'!AE131:AE131))</f>
        <v>0&gt;=0</v>
      </c>
      <c r="F970" s="203" t="s">
        <v>488</v>
      </c>
    </row>
    <row r="971" customFormat="false" ht="12.75" hidden="false" customHeight="false" outlineLevel="0" collapsed="false">
      <c r="A971" s="200" t="str">
        <f aca="false">IF((SUM('Раздел 2'!C132:C132)&gt;=SUM('Раздел 2'!AE132:AE132)),"","Неверно!")</f>
        <v/>
      </c>
      <c r="B971" s="201" t="s">
        <v>1518</v>
      </c>
      <c r="C971" s="202" t="s">
        <v>1545</v>
      </c>
      <c r="D971" s="202" t="s">
        <v>1520</v>
      </c>
      <c r="E971" s="203" t="str">
        <f aca="false">CONCATENATE(SUM('Раздел 2'!C132:C132),"&gt;=",SUM('Раздел 2'!AE132:AE132))</f>
        <v>0&gt;=0</v>
      </c>
      <c r="F971" s="203" t="s">
        <v>488</v>
      </c>
    </row>
    <row r="972" customFormat="false" ht="12.75" hidden="false" customHeight="false" outlineLevel="0" collapsed="false">
      <c r="A972" s="200" t="str">
        <f aca="false">IF((SUM('Раздел 2'!C133:C133)&gt;=SUM('Раздел 2'!AE133:AE133)),"","Неверно!")</f>
        <v/>
      </c>
      <c r="B972" s="201" t="s">
        <v>1518</v>
      </c>
      <c r="C972" s="202" t="s">
        <v>1546</v>
      </c>
      <c r="D972" s="202" t="s">
        <v>1520</v>
      </c>
      <c r="E972" s="203" t="str">
        <f aca="false">CONCATENATE(SUM('Раздел 2'!C133:C133),"&gt;=",SUM('Раздел 2'!AE133:AE133))</f>
        <v>0&gt;=0</v>
      </c>
      <c r="F972" s="203" t="s">
        <v>488</v>
      </c>
    </row>
    <row r="973" customFormat="false" ht="12.75" hidden="false" customHeight="false" outlineLevel="0" collapsed="false">
      <c r="A973" s="200" t="str">
        <f aca="false">IF((SUM('Раздел 2'!C134:C134)&gt;=SUM('Раздел 2'!AE134:AE134)),"","Неверно!")</f>
        <v/>
      </c>
      <c r="B973" s="201" t="s">
        <v>1518</v>
      </c>
      <c r="C973" s="202" t="s">
        <v>1547</v>
      </c>
      <c r="D973" s="202" t="s">
        <v>1520</v>
      </c>
      <c r="E973" s="203" t="str">
        <f aca="false">CONCATENATE(SUM('Раздел 2'!C134:C134),"&gt;=",SUM('Раздел 2'!AE134:AE134))</f>
        <v>0&gt;=0</v>
      </c>
      <c r="F973" s="203" t="s">
        <v>488</v>
      </c>
    </row>
    <row r="974" customFormat="false" ht="12.75" hidden="false" customHeight="false" outlineLevel="0" collapsed="false">
      <c r="A974" s="200" t="str">
        <f aca="false">IF((SUM('Раздел 2'!C135:C135)&gt;=SUM('Раздел 2'!AE135:AE135)),"","Неверно!")</f>
        <v/>
      </c>
      <c r="B974" s="201" t="s">
        <v>1518</v>
      </c>
      <c r="C974" s="202" t="s">
        <v>1548</v>
      </c>
      <c r="D974" s="202" t="s">
        <v>1520</v>
      </c>
      <c r="E974" s="203" t="str">
        <f aca="false">CONCATENATE(SUM('Раздел 2'!C135:C135),"&gt;=",SUM('Раздел 2'!AE135:AE135))</f>
        <v>0&gt;=0</v>
      </c>
      <c r="F974" s="203" t="s">
        <v>488</v>
      </c>
    </row>
    <row r="975" customFormat="false" ht="12.75" hidden="false" customHeight="false" outlineLevel="0" collapsed="false">
      <c r="A975" s="200" t="str">
        <f aca="false">IF((SUM('Раздел 2'!C136:C136)&gt;=SUM('Раздел 2'!AE136:AE136)),"","Неверно!")</f>
        <v/>
      </c>
      <c r="B975" s="201" t="s">
        <v>1518</v>
      </c>
      <c r="C975" s="202" t="s">
        <v>1549</v>
      </c>
      <c r="D975" s="202" t="s">
        <v>1520</v>
      </c>
      <c r="E975" s="203" t="str">
        <f aca="false">CONCATENATE(SUM('Раздел 2'!C136:C136),"&gt;=",SUM('Раздел 2'!AE136:AE136))</f>
        <v>0&gt;=0</v>
      </c>
      <c r="F975" s="203" t="s">
        <v>488</v>
      </c>
    </row>
    <row r="976" customFormat="false" ht="12.75" hidden="false" customHeight="false" outlineLevel="0" collapsed="false">
      <c r="A976" s="200" t="str">
        <f aca="false">IF((SUM('Раздел 2'!C137:C137)&gt;=SUM('Раздел 2'!AE137:AE137)),"","Неверно!")</f>
        <v/>
      </c>
      <c r="B976" s="201" t="s">
        <v>1518</v>
      </c>
      <c r="C976" s="202" t="s">
        <v>1550</v>
      </c>
      <c r="D976" s="202" t="s">
        <v>1520</v>
      </c>
      <c r="E976" s="203" t="str">
        <f aca="false">CONCATENATE(SUM('Раздел 2'!C137:C137),"&gt;=",SUM('Раздел 2'!AE137:AE137))</f>
        <v>0&gt;=0</v>
      </c>
      <c r="F976" s="203" t="s">
        <v>488</v>
      </c>
    </row>
    <row r="977" customFormat="false" ht="12.75" hidden="false" customHeight="false" outlineLevel="0" collapsed="false">
      <c r="A977" s="200" t="str">
        <f aca="false">IF((SUM('Раздел 2'!C138:C138)&gt;=SUM('Раздел 2'!AE138:AE138)),"","Неверно!")</f>
        <v/>
      </c>
      <c r="B977" s="201" t="s">
        <v>1518</v>
      </c>
      <c r="C977" s="202" t="s">
        <v>1551</v>
      </c>
      <c r="D977" s="202" t="s">
        <v>1520</v>
      </c>
      <c r="E977" s="203" t="str">
        <f aca="false">CONCATENATE(SUM('Раздел 2'!C138:C138),"&gt;=",SUM('Раздел 2'!AE138:AE138))</f>
        <v>0&gt;=0</v>
      </c>
      <c r="F977" s="203" t="s">
        <v>488</v>
      </c>
    </row>
    <row r="978" customFormat="false" ht="12.75" hidden="false" customHeight="false" outlineLevel="0" collapsed="false">
      <c r="A978" s="200" t="str">
        <f aca="false">IF((SUM('Раздел 2'!C139:C139)&gt;=SUM('Раздел 2'!AE139:AE139)),"","Неверно!")</f>
        <v/>
      </c>
      <c r="B978" s="201" t="s">
        <v>1518</v>
      </c>
      <c r="C978" s="202" t="s">
        <v>1552</v>
      </c>
      <c r="D978" s="202" t="s">
        <v>1520</v>
      </c>
      <c r="E978" s="203" t="str">
        <f aca="false">CONCATENATE(SUM('Раздел 2'!C139:C139),"&gt;=",SUM('Раздел 2'!AE139:AE139))</f>
        <v>0&gt;=0</v>
      </c>
      <c r="F978" s="203" t="s">
        <v>488</v>
      </c>
    </row>
    <row r="979" customFormat="false" ht="12.75" hidden="false" customHeight="false" outlineLevel="0" collapsed="false">
      <c r="A979" s="200" t="str">
        <f aca="false">IF((SUM('Раздел 2'!C23:C23)&gt;=SUM('Раздел 2'!AE23:AE23)),"","Неверно!")</f>
        <v/>
      </c>
      <c r="B979" s="201" t="s">
        <v>1518</v>
      </c>
      <c r="C979" s="202" t="s">
        <v>1553</v>
      </c>
      <c r="D979" s="202" t="s">
        <v>1520</v>
      </c>
      <c r="E979" s="203" t="str">
        <f aca="false">CONCATENATE(SUM('Раздел 2'!C23:C23),"&gt;=",SUM('Раздел 2'!AE23:AE23))</f>
        <v>0&gt;=0</v>
      </c>
      <c r="F979" s="203" t="s">
        <v>488</v>
      </c>
    </row>
    <row r="980" customFormat="false" ht="12.75" hidden="false" customHeight="false" outlineLevel="0" collapsed="false">
      <c r="A980" s="200" t="str">
        <f aca="false">IF((SUM('Раздел 2'!C140:C140)&gt;=SUM('Раздел 2'!AE140:AE140)),"","Неверно!")</f>
        <v/>
      </c>
      <c r="B980" s="201" t="s">
        <v>1518</v>
      </c>
      <c r="C980" s="202" t="s">
        <v>1554</v>
      </c>
      <c r="D980" s="202" t="s">
        <v>1520</v>
      </c>
      <c r="E980" s="203" t="str">
        <f aca="false">CONCATENATE(SUM('Раздел 2'!C140:C140),"&gt;=",SUM('Раздел 2'!AE140:AE140))</f>
        <v>0&gt;=0</v>
      </c>
      <c r="F980" s="203" t="s">
        <v>488</v>
      </c>
    </row>
    <row r="981" customFormat="false" ht="12.75" hidden="false" customHeight="false" outlineLevel="0" collapsed="false">
      <c r="A981" s="200" t="str">
        <f aca="false">IF((SUM('Раздел 2'!C141:C141)&gt;=SUM('Раздел 2'!AE141:AE141)),"","Неверно!")</f>
        <v/>
      </c>
      <c r="B981" s="201" t="s">
        <v>1518</v>
      </c>
      <c r="C981" s="202" t="s">
        <v>1555</v>
      </c>
      <c r="D981" s="202" t="s">
        <v>1520</v>
      </c>
      <c r="E981" s="203" t="str">
        <f aca="false">CONCATENATE(SUM('Раздел 2'!C141:C141),"&gt;=",SUM('Раздел 2'!AE141:AE141))</f>
        <v>0&gt;=0</v>
      </c>
      <c r="F981" s="203" t="s">
        <v>488</v>
      </c>
    </row>
    <row r="982" customFormat="false" ht="12.75" hidden="false" customHeight="false" outlineLevel="0" collapsed="false">
      <c r="A982" s="200" t="str">
        <f aca="false">IF((SUM('Раздел 2'!C142:C142)&gt;=SUM('Раздел 2'!AE142:AE142)),"","Неверно!")</f>
        <v/>
      </c>
      <c r="B982" s="201" t="s">
        <v>1518</v>
      </c>
      <c r="C982" s="202" t="s">
        <v>1556</v>
      </c>
      <c r="D982" s="202" t="s">
        <v>1520</v>
      </c>
      <c r="E982" s="203" t="str">
        <f aca="false">CONCATENATE(SUM('Раздел 2'!C142:C142),"&gt;=",SUM('Раздел 2'!AE142:AE142))</f>
        <v>0&gt;=0</v>
      </c>
      <c r="F982" s="203" t="s">
        <v>488</v>
      </c>
    </row>
    <row r="983" customFormat="false" ht="12.75" hidden="false" customHeight="false" outlineLevel="0" collapsed="false">
      <c r="A983" s="200" t="str">
        <f aca="false">IF((SUM('Раздел 2'!C143:C143)&gt;=SUM('Раздел 2'!AE143:AE143)),"","Неверно!")</f>
        <v/>
      </c>
      <c r="B983" s="201" t="s">
        <v>1518</v>
      </c>
      <c r="C983" s="202" t="s">
        <v>1557</v>
      </c>
      <c r="D983" s="202" t="s">
        <v>1520</v>
      </c>
      <c r="E983" s="203" t="str">
        <f aca="false">CONCATENATE(SUM('Раздел 2'!C143:C143),"&gt;=",SUM('Раздел 2'!AE143:AE143))</f>
        <v>0&gt;=0</v>
      </c>
      <c r="F983" s="203" t="s">
        <v>488</v>
      </c>
    </row>
    <row r="984" customFormat="false" ht="12.75" hidden="false" customHeight="false" outlineLevel="0" collapsed="false">
      <c r="A984" s="200" t="str">
        <f aca="false">IF((SUM('Раздел 2'!C144:C144)&gt;=SUM('Раздел 2'!AE144:AE144)),"","Неверно!")</f>
        <v/>
      </c>
      <c r="B984" s="201" t="s">
        <v>1518</v>
      </c>
      <c r="C984" s="202" t="s">
        <v>1558</v>
      </c>
      <c r="D984" s="202" t="s">
        <v>1520</v>
      </c>
      <c r="E984" s="203" t="str">
        <f aca="false">CONCATENATE(SUM('Раздел 2'!C144:C144),"&gt;=",SUM('Раздел 2'!AE144:AE144))</f>
        <v>0&gt;=0</v>
      </c>
      <c r="F984" s="203" t="s">
        <v>488</v>
      </c>
    </row>
    <row r="985" customFormat="false" ht="12.75" hidden="false" customHeight="false" outlineLevel="0" collapsed="false">
      <c r="A985" s="200" t="str">
        <f aca="false">IF((SUM('Раздел 2'!C145:C145)&gt;=SUM('Раздел 2'!AE145:AE145)),"","Неверно!")</f>
        <v/>
      </c>
      <c r="B985" s="201" t="s">
        <v>1518</v>
      </c>
      <c r="C985" s="202" t="s">
        <v>1559</v>
      </c>
      <c r="D985" s="202" t="s">
        <v>1520</v>
      </c>
      <c r="E985" s="203" t="str">
        <f aca="false">CONCATENATE(SUM('Раздел 2'!C145:C145),"&gt;=",SUM('Раздел 2'!AE145:AE145))</f>
        <v>0&gt;=0</v>
      </c>
      <c r="F985" s="203" t="s">
        <v>488</v>
      </c>
    </row>
    <row r="986" customFormat="false" ht="12.75" hidden="false" customHeight="false" outlineLevel="0" collapsed="false">
      <c r="A986" s="200" t="str">
        <f aca="false">IF((SUM('Раздел 2'!C146:C146)&gt;=SUM('Раздел 2'!AE146:AE146)),"","Неверно!")</f>
        <v/>
      </c>
      <c r="B986" s="201" t="s">
        <v>1518</v>
      </c>
      <c r="C986" s="202" t="s">
        <v>1560</v>
      </c>
      <c r="D986" s="202" t="s">
        <v>1520</v>
      </c>
      <c r="E986" s="203" t="str">
        <f aca="false">CONCATENATE(SUM('Раздел 2'!C146:C146),"&gt;=",SUM('Раздел 2'!AE146:AE146))</f>
        <v>0&gt;=0</v>
      </c>
      <c r="F986" s="203" t="s">
        <v>488</v>
      </c>
    </row>
    <row r="987" customFormat="false" ht="12.75" hidden="false" customHeight="false" outlineLevel="0" collapsed="false">
      <c r="A987" s="200" t="str">
        <f aca="false">IF((SUM('Раздел 2'!C147:C147)&gt;=SUM('Раздел 2'!AE147:AE147)),"","Неверно!")</f>
        <v/>
      </c>
      <c r="B987" s="201" t="s">
        <v>1518</v>
      </c>
      <c r="C987" s="202" t="s">
        <v>1561</v>
      </c>
      <c r="D987" s="202" t="s">
        <v>1520</v>
      </c>
      <c r="E987" s="203" t="str">
        <f aca="false">CONCATENATE(SUM('Раздел 2'!C147:C147),"&gt;=",SUM('Раздел 2'!AE147:AE147))</f>
        <v>0&gt;=0</v>
      </c>
      <c r="F987" s="203" t="s">
        <v>488</v>
      </c>
    </row>
    <row r="988" customFormat="false" ht="12.75" hidden="false" customHeight="false" outlineLevel="0" collapsed="false">
      <c r="A988" s="200" t="str">
        <f aca="false">IF((SUM('Раздел 2'!C148:C148)&gt;=SUM('Раздел 2'!AE148:AE148)),"","Неверно!")</f>
        <v/>
      </c>
      <c r="B988" s="201" t="s">
        <v>1518</v>
      </c>
      <c r="C988" s="202" t="s">
        <v>1562</v>
      </c>
      <c r="D988" s="202" t="s">
        <v>1520</v>
      </c>
      <c r="E988" s="203" t="str">
        <f aca="false">CONCATENATE(SUM('Раздел 2'!C148:C148),"&gt;=",SUM('Раздел 2'!AE148:AE148))</f>
        <v>0&gt;=0</v>
      </c>
      <c r="F988" s="203" t="s">
        <v>488</v>
      </c>
    </row>
    <row r="989" customFormat="false" ht="12.75" hidden="false" customHeight="false" outlineLevel="0" collapsed="false">
      <c r="A989" s="200" t="str">
        <f aca="false">IF((SUM('Раздел 2'!C149:C149)&gt;=SUM('Раздел 2'!AE149:AE149)),"","Неверно!")</f>
        <v/>
      </c>
      <c r="B989" s="201" t="s">
        <v>1518</v>
      </c>
      <c r="C989" s="202" t="s">
        <v>1563</v>
      </c>
      <c r="D989" s="202" t="s">
        <v>1520</v>
      </c>
      <c r="E989" s="203" t="str">
        <f aca="false">CONCATENATE(SUM('Раздел 2'!C149:C149),"&gt;=",SUM('Раздел 2'!AE149:AE149))</f>
        <v>0&gt;=0</v>
      </c>
      <c r="F989" s="203" t="s">
        <v>488</v>
      </c>
    </row>
    <row r="990" customFormat="false" ht="12.75" hidden="false" customHeight="false" outlineLevel="0" collapsed="false">
      <c r="A990" s="200" t="str">
        <f aca="false">IF((SUM('Раздел 2'!C24:C24)&gt;=SUM('Раздел 2'!AE24:AE24)),"","Неверно!")</f>
        <v/>
      </c>
      <c r="B990" s="201" t="s">
        <v>1518</v>
      </c>
      <c r="C990" s="202" t="s">
        <v>1564</v>
      </c>
      <c r="D990" s="202" t="s">
        <v>1520</v>
      </c>
      <c r="E990" s="203" t="str">
        <f aca="false">CONCATENATE(SUM('Раздел 2'!C24:C24),"&gt;=",SUM('Раздел 2'!AE24:AE24))</f>
        <v>0&gt;=0</v>
      </c>
      <c r="F990" s="203" t="s">
        <v>488</v>
      </c>
    </row>
    <row r="991" customFormat="false" ht="12.75" hidden="false" customHeight="false" outlineLevel="0" collapsed="false">
      <c r="A991" s="200" t="str">
        <f aca="false">IF((SUM('Раздел 2'!C150:C150)&gt;=SUM('Раздел 2'!AE150:AE150)),"","Неверно!")</f>
        <v/>
      </c>
      <c r="B991" s="201" t="s">
        <v>1518</v>
      </c>
      <c r="C991" s="202" t="s">
        <v>1565</v>
      </c>
      <c r="D991" s="202" t="s">
        <v>1520</v>
      </c>
      <c r="E991" s="203" t="str">
        <f aca="false">CONCATENATE(SUM('Раздел 2'!C150:C150),"&gt;=",SUM('Раздел 2'!AE150:AE150))</f>
        <v>0&gt;=0</v>
      </c>
      <c r="F991" s="203" t="s">
        <v>488</v>
      </c>
    </row>
    <row r="992" customFormat="false" ht="12.75" hidden="false" customHeight="false" outlineLevel="0" collapsed="false">
      <c r="A992" s="200" t="str">
        <f aca="false">IF((SUM('Раздел 2'!C151:C151)&gt;=SUM('Раздел 2'!AE151:AE151)),"","Неверно!")</f>
        <v/>
      </c>
      <c r="B992" s="201" t="s">
        <v>1518</v>
      </c>
      <c r="C992" s="202" t="s">
        <v>1566</v>
      </c>
      <c r="D992" s="202" t="s">
        <v>1520</v>
      </c>
      <c r="E992" s="203" t="str">
        <f aca="false">CONCATENATE(SUM('Раздел 2'!C151:C151),"&gt;=",SUM('Раздел 2'!AE151:AE151))</f>
        <v>0&gt;=0</v>
      </c>
      <c r="F992" s="203" t="s">
        <v>488</v>
      </c>
    </row>
    <row r="993" customFormat="false" ht="12.75" hidden="false" customHeight="false" outlineLevel="0" collapsed="false">
      <c r="A993" s="200" t="str">
        <f aca="false">IF((SUM('Раздел 2'!C152:C152)&gt;=SUM('Раздел 2'!AE152:AE152)),"","Неверно!")</f>
        <v/>
      </c>
      <c r="B993" s="201" t="s">
        <v>1518</v>
      </c>
      <c r="C993" s="202" t="s">
        <v>1567</v>
      </c>
      <c r="D993" s="202" t="s">
        <v>1520</v>
      </c>
      <c r="E993" s="203" t="str">
        <f aca="false">CONCATENATE(SUM('Раздел 2'!C152:C152),"&gt;=",SUM('Раздел 2'!AE152:AE152))</f>
        <v>0&gt;=0</v>
      </c>
      <c r="F993" s="203" t="s">
        <v>488</v>
      </c>
    </row>
    <row r="994" customFormat="false" ht="12.75" hidden="false" customHeight="false" outlineLevel="0" collapsed="false">
      <c r="A994" s="200" t="str">
        <f aca="false">IF((SUM('Раздел 2'!C153:C153)&gt;=SUM('Раздел 2'!AE153:AE153)),"","Неверно!")</f>
        <v/>
      </c>
      <c r="B994" s="201" t="s">
        <v>1518</v>
      </c>
      <c r="C994" s="202" t="s">
        <v>1568</v>
      </c>
      <c r="D994" s="202" t="s">
        <v>1520</v>
      </c>
      <c r="E994" s="203" t="str">
        <f aca="false">CONCATENATE(SUM('Раздел 2'!C153:C153),"&gt;=",SUM('Раздел 2'!AE153:AE153))</f>
        <v>0&gt;=0</v>
      </c>
      <c r="F994" s="203" t="s">
        <v>488</v>
      </c>
    </row>
    <row r="995" customFormat="false" ht="12.75" hidden="false" customHeight="false" outlineLevel="0" collapsed="false">
      <c r="A995" s="200" t="str">
        <f aca="false">IF((SUM('Раздел 2'!C154:C154)&gt;=SUM('Раздел 2'!AE154:AE154)),"","Неверно!")</f>
        <v/>
      </c>
      <c r="B995" s="201" t="s">
        <v>1518</v>
      </c>
      <c r="C995" s="202" t="s">
        <v>1569</v>
      </c>
      <c r="D995" s="202" t="s">
        <v>1520</v>
      </c>
      <c r="E995" s="203" t="str">
        <f aca="false">CONCATENATE(SUM('Раздел 2'!C154:C154),"&gt;=",SUM('Раздел 2'!AE154:AE154))</f>
        <v>0&gt;=0</v>
      </c>
      <c r="F995" s="203" t="s">
        <v>488</v>
      </c>
    </row>
    <row r="996" customFormat="false" ht="12.75" hidden="false" customHeight="false" outlineLevel="0" collapsed="false">
      <c r="A996" s="200" t="str">
        <f aca="false">IF((SUM('Раздел 2'!C155:C155)&gt;=SUM('Раздел 2'!AE155:AE155)),"","Неверно!")</f>
        <v/>
      </c>
      <c r="B996" s="201" t="s">
        <v>1518</v>
      </c>
      <c r="C996" s="202" t="s">
        <v>1570</v>
      </c>
      <c r="D996" s="202" t="s">
        <v>1520</v>
      </c>
      <c r="E996" s="203" t="str">
        <f aca="false">CONCATENATE(SUM('Раздел 2'!C155:C155),"&gt;=",SUM('Раздел 2'!AE155:AE155))</f>
        <v>0&gt;=0</v>
      </c>
      <c r="F996" s="203" t="s">
        <v>488</v>
      </c>
    </row>
    <row r="997" customFormat="false" ht="12.75" hidden="false" customHeight="false" outlineLevel="0" collapsed="false">
      <c r="A997" s="200" t="str">
        <f aca="false">IF((SUM('Раздел 2'!C156:C156)&gt;=SUM('Раздел 2'!AE156:AE156)),"","Неверно!")</f>
        <v/>
      </c>
      <c r="B997" s="201" t="s">
        <v>1518</v>
      </c>
      <c r="C997" s="202" t="s">
        <v>1571</v>
      </c>
      <c r="D997" s="202" t="s">
        <v>1520</v>
      </c>
      <c r="E997" s="203" t="str">
        <f aca="false">CONCATENATE(SUM('Раздел 2'!C156:C156),"&gt;=",SUM('Раздел 2'!AE156:AE156))</f>
        <v>0&gt;=0</v>
      </c>
      <c r="F997" s="203" t="s">
        <v>488</v>
      </c>
    </row>
    <row r="998" customFormat="false" ht="12.75" hidden="false" customHeight="false" outlineLevel="0" collapsed="false">
      <c r="A998" s="200" t="str">
        <f aca="false">IF((SUM('Раздел 2'!C157:C157)&gt;=SUM('Раздел 2'!AE157:AE157)),"","Неверно!")</f>
        <v/>
      </c>
      <c r="B998" s="201" t="s">
        <v>1518</v>
      </c>
      <c r="C998" s="202" t="s">
        <v>1572</v>
      </c>
      <c r="D998" s="202" t="s">
        <v>1520</v>
      </c>
      <c r="E998" s="203" t="str">
        <f aca="false">CONCATENATE(SUM('Раздел 2'!C157:C157),"&gt;=",SUM('Раздел 2'!AE157:AE157))</f>
        <v>0&gt;=0</v>
      </c>
      <c r="F998" s="203" t="s">
        <v>488</v>
      </c>
    </row>
    <row r="999" customFormat="false" ht="12.75" hidden="false" customHeight="false" outlineLevel="0" collapsed="false">
      <c r="A999" s="200" t="str">
        <f aca="false">IF((SUM('Раздел 2'!C158:C158)&gt;=SUM('Раздел 2'!AE158:AE158)),"","Неверно!")</f>
        <v/>
      </c>
      <c r="B999" s="201" t="s">
        <v>1518</v>
      </c>
      <c r="C999" s="202" t="s">
        <v>1573</v>
      </c>
      <c r="D999" s="202" t="s">
        <v>1520</v>
      </c>
      <c r="E999" s="203" t="str">
        <f aca="false">CONCATENATE(SUM('Раздел 2'!C158:C158),"&gt;=",SUM('Раздел 2'!AE158:AE158))</f>
        <v>0&gt;=0</v>
      </c>
      <c r="F999" s="203" t="s">
        <v>488</v>
      </c>
    </row>
    <row r="1000" customFormat="false" ht="12.75" hidden="false" customHeight="false" outlineLevel="0" collapsed="false">
      <c r="A1000" s="200" t="str">
        <f aca="false">IF((SUM('Раздел 2'!C159:C159)&gt;=SUM('Раздел 2'!AE159:AE159)),"","Неверно!")</f>
        <v/>
      </c>
      <c r="B1000" s="201" t="s">
        <v>1518</v>
      </c>
      <c r="C1000" s="202" t="s">
        <v>1574</v>
      </c>
      <c r="D1000" s="202" t="s">
        <v>1520</v>
      </c>
      <c r="E1000" s="203" t="str">
        <f aca="false">CONCATENATE(SUM('Раздел 2'!C159:C159),"&gt;=",SUM('Раздел 2'!AE159:AE159))</f>
        <v>0&gt;=0</v>
      </c>
      <c r="F1000" s="203" t="s">
        <v>488</v>
      </c>
    </row>
    <row r="1001" customFormat="false" ht="12.75" hidden="false" customHeight="false" outlineLevel="0" collapsed="false">
      <c r="A1001" s="200" t="str">
        <f aca="false">IF((SUM('Раздел 2'!C25:C25)&gt;=SUM('Раздел 2'!AE25:AE25)),"","Неверно!")</f>
        <v/>
      </c>
      <c r="B1001" s="201" t="s">
        <v>1518</v>
      </c>
      <c r="C1001" s="202" t="s">
        <v>1575</v>
      </c>
      <c r="D1001" s="202" t="s">
        <v>1520</v>
      </c>
      <c r="E1001" s="203" t="str">
        <f aca="false">CONCATENATE(SUM('Раздел 2'!C25:C25),"&gt;=",SUM('Раздел 2'!AE25:AE25))</f>
        <v>0&gt;=0</v>
      </c>
      <c r="F1001" s="203" t="s">
        <v>488</v>
      </c>
    </row>
    <row r="1002" customFormat="false" ht="12.75" hidden="false" customHeight="false" outlineLevel="0" collapsed="false">
      <c r="A1002" s="200" t="str">
        <f aca="false">IF((SUM('Раздел 2'!C160:C160)&gt;=SUM('Раздел 2'!AE160:AE160)),"","Неверно!")</f>
        <v/>
      </c>
      <c r="B1002" s="201" t="s">
        <v>1518</v>
      </c>
      <c r="C1002" s="202" t="s">
        <v>1576</v>
      </c>
      <c r="D1002" s="202" t="s">
        <v>1520</v>
      </c>
      <c r="E1002" s="203" t="str">
        <f aca="false">CONCATENATE(SUM('Раздел 2'!C160:C160),"&gt;=",SUM('Раздел 2'!AE160:AE160))</f>
        <v>0&gt;=0</v>
      </c>
      <c r="F1002" s="203" t="s">
        <v>488</v>
      </c>
    </row>
    <row r="1003" customFormat="false" ht="12.75" hidden="false" customHeight="false" outlineLevel="0" collapsed="false">
      <c r="A1003" s="200" t="str">
        <f aca="false">IF((SUM('Раздел 2'!C161:C161)&gt;=SUM('Раздел 2'!AE161:AE161)),"","Неверно!")</f>
        <v/>
      </c>
      <c r="B1003" s="201" t="s">
        <v>1518</v>
      </c>
      <c r="C1003" s="202" t="s">
        <v>1577</v>
      </c>
      <c r="D1003" s="202" t="s">
        <v>1520</v>
      </c>
      <c r="E1003" s="203" t="str">
        <f aca="false">CONCATENATE(SUM('Раздел 2'!C161:C161),"&gt;=",SUM('Раздел 2'!AE161:AE161))</f>
        <v>0&gt;=0</v>
      </c>
      <c r="F1003" s="203" t="s">
        <v>488</v>
      </c>
    </row>
    <row r="1004" customFormat="false" ht="12.75" hidden="false" customHeight="false" outlineLevel="0" collapsed="false">
      <c r="A1004" s="200" t="str">
        <f aca="false">IF((SUM('Раздел 2'!C162:C162)&gt;=SUM('Раздел 2'!AE162:AE162)),"","Неверно!")</f>
        <v/>
      </c>
      <c r="B1004" s="201" t="s">
        <v>1518</v>
      </c>
      <c r="C1004" s="202" t="s">
        <v>1578</v>
      </c>
      <c r="D1004" s="202" t="s">
        <v>1520</v>
      </c>
      <c r="E1004" s="203" t="str">
        <f aca="false">CONCATENATE(SUM('Раздел 2'!C162:C162),"&gt;=",SUM('Раздел 2'!AE162:AE162))</f>
        <v>0&gt;=0</v>
      </c>
      <c r="F1004" s="203" t="s">
        <v>488</v>
      </c>
    </row>
    <row r="1005" customFormat="false" ht="12.75" hidden="false" customHeight="false" outlineLevel="0" collapsed="false">
      <c r="A1005" s="200" t="str">
        <f aca="false">IF((SUM('Раздел 2'!C163:C163)&gt;=SUM('Раздел 2'!AE163:AE163)),"","Неверно!")</f>
        <v/>
      </c>
      <c r="B1005" s="201" t="s">
        <v>1518</v>
      </c>
      <c r="C1005" s="202" t="s">
        <v>1579</v>
      </c>
      <c r="D1005" s="202" t="s">
        <v>1520</v>
      </c>
      <c r="E1005" s="203" t="str">
        <f aca="false">CONCATENATE(SUM('Раздел 2'!C163:C163),"&gt;=",SUM('Раздел 2'!AE163:AE163))</f>
        <v>0&gt;=0</v>
      </c>
      <c r="F1005" s="203" t="s">
        <v>488</v>
      </c>
    </row>
    <row r="1006" customFormat="false" ht="12.75" hidden="false" customHeight="false" outlineLevel="0" collapsed="false">
      <c r="A1006" s="200" t="str">
        <f aca="false">IF((SUM('Раздел 2'!C164:C164)&gt;=SUM('Раздел 2'!AE164:AE164)),"","Неверно!")</f>
        <v/>
      </c>
      <c r="B1006" s="201" t="s">
        <v>1518</v>
      </c>
      <c r="C1006" s="202" t="s">
        <v>1580</v>
      </c>
      <c r="D1006" s="202" t="s">
        <v>1520</v>
      </c>
      <c r="E1006" s="203" t="str">
        <f aca="false">CONCATENATE(SUM('Раздел 2'!C164:C164),"&gt;=",SUM('Раздел 2'!AE164:AE164))</f>
        <v>0&gt;=0</v>
      </c>
      <c r="F1006" s="203" t="s">
        <v>488</v>
      </c>
    </row>
    <row r="1007" customFormat="false" ht="12.75" hidden="false" customHeight="false" outlineLevel="0" collapsed="false">
      <c r="A1007" s="200" t="str">
        <f aca="false">IF((SUM('Раздел 2'!C165:C165)&gt;=SUM('Раздел 2'!AE165:AE165)),"","Неверно!")</f>
        <v/>
      </c>
      <c r="B1007" s="201" t="s">
        <v>1518</v>
      </c>
      <c r="C1007" s="202" t="s">
        <v>1581</v>
      </c>
      <c r="D1007" s="202" t="s">
        <v>1520</v>
      </c>
      <c r="E1007" s="203" t="str">
        <f aca="false">CONCATENATE(SUM('Раздел 2'!C165:C165),"&gt;=",SUM('Раздел 2'!AE165:AE165))</f>
        <v>0&gt;=0</v>
      </c>
      <c r="F1007" s="203" t="s">
        <v>488</v>
      </c>
    </row>
    <row r="1008" customFormat="false" ht="12.75" hidden="false" customHeight="false" outlineLevel="0" collapsed="false">
      <c r="A1008" s="200" t="str">
        <f aca="false">IF((SUM('Раздел 2'!C166:C166)&gt;=SUM('Раздел 2'!AE166:AE166)),"","Неверно!")</f>
        <v/>
      </c>
      <c r="B1008" s="201" t="s">
        <v>1518</v>
      </c>
      <c r="C1008" s="202" t="s">
        <v>1582</v>
      </c>
      <c r="D1008" s="202" t="s">
        <v>1520</v>
      </c>
      <c r="E1008" s="203" t="str">
        <f aca="false">CONCATENATE(SUM('Раздел 2'!C166:C166),"&gt;=",SUM('Раздел 2'!AE166:AE166))</f>
        <v>0&gt;=0</v>
      </c>
      <c r="F1008" s="203" t="s">
        <v>488</v>
      </c>
    </row>
    <row r="1009" customFormat="false" ht="12.75" hidden="false" customHeight="false" outlineLevel="0" collapsed="false">
      <c r="A1009" s="200" t="str">
        <f aca="false">IF((SUM('Раздел 2'!C167:C167)&gt;=SUM('Раздел 2'!AE167:AE167)),"","Неверно!")</f>
        <v/>
      </c>
      <c r="B1009" s="201" t="s">
        <v>1518</v>
      </c>
      <c r="C1009" s="202" t="s">
        <v>1583</v>
      </c>
      <c r="D1009" s="202" t="s">
        <v>1520</v>
      </c>
      <c r="E1009" s="203" t="str">
        <f aca="false">CONCATENATE(SUM('Раздел 2'!C167:C167),"&gt;=",SUM('Раздел 2'!AE167:AE167))</f>
        <v>0&gt;=0</v>
      </c>
      <c r="F1009" s="203" t="s">
        <v>488</v>
      </c>
    </row>
    <row r="1010" customFormat="false" ht="12.75" hidden="false" customHeight="false" outlineLevel="0" collapsed="false">
      <c r="A1010" s="200" t="str">
        <f aca="false">IF((SUM('Раздел 2'!C168:C168)&gt;=SUM('Раздел 2'!AE168:AE168)),"","Неверно!")</f>
        <v/>
      </c>
      <c r="B1010" s="201" t="s">
        <v>1518</v>
      </c>
      <c r="C1010" s="202" t="s">
        <v>1584</v>
      </c>
      <c r="D1010" s="202" t="s">
        <v>1520</v>
      </c>
      <c r="E1010" s="203" t="str">
        <f aca="false">CONCATENATE(SUM('Раздел 2'!C168:C168),"&gt;=",SUM('Раздел 2'!AE168:AE168))</f>
        <v>0&gt;=0</v>
      </c>
      <c r="F1010" s="203" t="s">
        <v>488</v>
      </c>
    </row>
    <row r="1011" customFormat="false" ht="12.75" hidden="false" customHeight="false" outlineLevel="0" collapsed="false">
      <c r="A1011" s="200" t="str">
        <f aca="false">IF((SUM('Раздел 2'!C169:C169)&gt;=SUM('Раздел 2'!AE169:AE169)),"","Неверно!")</f>
        <v/>
      </c>
      <c r="B1011" s="201" t="s">
        <v>1518</v>
      </c>
      <c r="C1011" s="202" t="s">
        <v>1585</v>
      </c>
      <c r="D1011" s="202" t="s">
        <v>1520</v>
      </c>
      <c r="E1011" s="203" t="str">
        <f aca="false">CONCATENATE(SUM('Раздел 2'!C169:C169),"&gt;=",SUM('Раздел 2'!AE169:AE169))</f>
        <v>0&gt;=0</v>
      </c>
      <c r="F1011" s="203" t="s">
        <v>488</v>
      </c>
    </row>
    <row r="1012" customFormat="false" ht="12.75" hidden="false" customHeight="false" outlineLevel="0" collapsed="false">
      <c r="A1012" s="200" t="str">
        <f aca="false">IF((SUM('Раздел 2'!C26:C26)&gt;=SUM('Раздел 2'!AE26:AE26)),"","Неверно!")</f>
        <v/>
      </c>
      <c r="B1012" s="201" t="s">
        <v>1518</v>
      </c>
      <c r="C1012" s="202" t="s">
        <v>1586</v>
      </c>
      <c r="D1012" s="202" t="s">
        <v>1520</v>
      </c>
      <c r="E1012" s="203" t="str">
        <f aca="false">CONCATENATE(SUM('Раздел 2'!C26:C26),"&gt;=",SUM('Раздел 2'!AE26:AE26))</f>
        <v>0&gt;=0</v>
      </c>
      <c r="F1012" s="203" t="s">
        <v>488</v>
      </c>
    </row>
    <row r="1013" customFormat="false" ht="12.75" hidden="false" customHeight="false" outlineLevel="0" collapsed="false">
      <c r="A1013" s="200" t="str">
        <f aca="false">IF((SUM('Раздел 2'!C170:C170)&gt;=SUM('Раздел 2'!AE170:AE170)),"","Неверно!")</f>
        <v/>
      </c>
      <c r="B1013" s="201" t="s">
        <v>1518</v>
      </c>
      <c r="C1013" s="202" t="s">
        <v>1587</v>
      </c>
      <c r="D1013" s="202" t="s">
        <v>1520</v>
      </c>
      <c r="E1013" s="203" t="str">
        <f aca="false">CONCATENATE(SUM('Раздел 2'!C170:C170),"&gt;=",SUM('Раздел 2'!AE170:AE170))</f>
        <v>0&gt;=0</v>
      </c>
      <c r="F1013" s="203" t="s">
        <v>488</v>
      </c>
    </row>
    <row r="1014" customFormat="false" ht="12.75" hidden="false" customHeight="false" outlineLevel="0" collapsed="false">
      <c r="A1014" s="200" t="str">
        <f aca="false">IF((SUM('Раздел 2'!C171:C171)&gt;=SUM('Раздел 2'!AE171:AE171)),"","Неверно!")</f>
        <v/>
      </c>
      <c r="B1014" s="201" t="s">
        <v>1518</v>
      </c>
      <c r="C1014" s="202" t="s">
        <v>1588</v>
      </c>
      <c r="D1014" s="202" t="s">
        <v>1520</v>
      </c>
      <c r="E1014" s="203" t="str">
        <f aca="false">CONCATENATE(SUM('Раздел 2'!C171:C171),"&gt;=",SUM('Раздел 2'!AE171:AE171))</f>
        <v>0&gt;=0</v>
      </c>
      <c r="F1014" s="203" t="s">
        <v>488</v>
      </c>
    </row>
    <row r="1015" customFormat="false" ht="12.75" hidden="false" customHeight="false" outlineLevel="0" collapsed="false">
      <c r="A1015" s="200" t="str">
        <f aca="false">IF((SUM('Раздел 2'!C172:C172)&gt;=SUM('Раздел 2'!AE172:AE172)),"","Неверно!")</f>
        <v/>
      </c>
      <c r="B1015" s="201" t="s">
        <v>1518</v>
      </c>
      <c r="C1015" s="202" t="s">
        <v>1589</v>
      </c>
      <c r="D1015" s="202" t="s">
        <v>1520</v>
      </c>
      <c r="E1015" s="203" t="str">
        <f aca="false">CONCATENATE(SUM('Раздел 2'!C172:C172),"&gt;=",SUM('Раздел 2'!AE172:AE172))</f>
        <v>0&gt;=0</v>
      </c>
      <c r="F1015" s="203" t="s">
        <v>488</v>
      </c>
    </row>
    <row r="1016" customFormat="false" ht="12.75" hidden="false" customHeight="false" outlineLevel="0" collapsed="false">
      <c r="A1016" s="200" t="str">
        <f aca="false">IF((SUM('Раздел 2'!C173:C173)&gt;=SUM('Раздел 2'!AE173:AE173)),"","Неверно!")</f>
        <v/>
      </c>
      <c r="B1016" s="201" t="s">
        <v>1518</v>
      </c>
      <c r="C1016" s="202" t="s">
        <v>1590</v>
      </c>
      <c r="D1016" s="202" t="s">
        <v>1520</v>
      </c>
      <c r="E1016" s="203" t="str">
        <f aca="false">CONCATENATE(SUM('Раздел 2'!C173:C173),"&gt;=",SUM('Раздел 2'!AE173:AE173))</f>
        <v>0&gt;=0</v>
      </c>
      <c r="F1016" s="203" t="s">
        <v>488</v>
      </c>
    </row>
    <row r="1017" customFormat="false" ht="12.75" hidden="false" customHeight="false" outlineLevel="0" collapsed="false">
      <c r="A1017" s="200" t="str">
        <f aca="false">IF((SUM('Раздел 2'!C174:C174)&gt;=SUM('Раздел 2'!AE174:AE174)),"","Неверно!")</f>
        <v/>
      </c>
      <c r="B1017" s="201" t="s">
        <v>1518</v>
      </c>
      <c r="C1017" s="202" t="s">
        <v>1591</v>
      </c>
      <c r="D1017" s="202" t="s">
        <v>1520</v>
      </c>
      <c r="E1017" s="203" t="str">
        <f aca="false">CONCATENATE(SUM('Раздел 2'!C174:C174),"&gt;=",SUM('Раздел 2'!AE174:AE174))</f>
        <v>0&gt;=0</v>
      </c>
      <c r="F1017" s="203" t="s">
        <v>488</v>
      </c>
    </row>
    <row r="1018" customFormat="false" ht="12.75" hidden="false" customHeight="false" outlineLevel="0" collapsed="false">
      <c r="A1018" s="200" t="str">
        <f aca="false">IF((SUM('Раздел 2'!C175:C175)&gt;=SUM('Раздел 2'!AE175:AE175)),"","Неверно!")</f>
        <v/>
      </c>
      <c r="B1018" s="201" t="s">
        <v>1518</v>
      </c>
      <c r="C1018" s="202" t="s">
        <v>1592</v>
      </c>
      <c r="D1018" s="202" t="s">
        <v>1520</v>
      </c>
      <c r="E1018" s="203" t="str">
        <f aca="false">CONCATENATE(SUM('Раздел 2'!C175:C175),"&gt;=",SUM('Раздел 2'!AE175:AE175))</f>
        <v>0&gt;=0</v>
      </c>
      <c r="F1018" s="203" t="s">
        <v>488</v>
      </c>
    </row>
    <row r="1019" customFormat="false" ht="12.75" hidden="false" customHeight="false" outlineLevel="0" collapsed="false">
      <c r="A1019" s="200" t="str">
        <f aca="false">IF((SUM('Раздел 2'!C176:C176)&gt;=SUM('Раздел 2'!AE176:AE176)),"","Неверно!")</f>
        <v/>
      </c>
      <c r="B1019" s="201" t="s">
        <v>1518</v>
      </c>
      <c r="C1019" s="202" t="s">
        <v>1593</v>
      </c>
      <c r="D1019" s="202" t="s">
        <v>1520</v>
      </c>
      <c r="E1019" s="203" t="str">
        <f aca="false">CONCATENATE(SUM('Раздел 2'!C176:C176),"&gt;=",SUM('Раздел 2'!AE176:AE176))</f>
        <v>0&gt;=0</v>
      </c>
      <c r="F1019" s="203" t="s">
        <v>488</v>
      </c>
    </row>
    <row r="1020" customFormat="false" ht="12.75" hidden="false" customHeight="false" outlineLevel="0" collapsed="false">
      <c r="A1020" s="200" t="str">
        <f aca="false">IF((SUM('Раздел 2'!C177:C177)&gt;=SUM('Раздел 2'!AE177:AE177)),"","Неверно!")</f>
        <v/>
      </c>
      <c r="B1020" s="201" t="s">
        <v>1518</v>
      </c>
      <c r="C1020" s="202" t="s">
        <v>1594</v>
      </c>
      <c r="D1020" s="202" t="s">
        <v>1520</v>
      </c>
      <c r="E1020" s="203" t="str">
        <f aca="false">CONCATENATE(SUM('Раздел 2'!C177:C177),"&gt;=",SUM('Раздел 2'!AE177:AE177))</f>
        <v>0&gt;=0</v>
      </c>
      <c r="F1020" s="203" t="s">
        <v>488</v>
      </c>
    </row>
    <row r="1021" customFormat="false" ht="12.75" hidden="false" customHeight="false" outlineLevel="0" collapsed="false">
      <c r="A1021" s="200" t="str">
        <f aca="false">IF((SUM('Раздел 2'!C178:C178)&gt;=SUM('Раздел 2'!AE178:AE178)),"","Неверно!")</f>
        <v/>
      </c>
      <c r="B1021" s="201" t="s">
        <v>1518</v>
      </c>
      <c r="C1021" s="202" t="s">
        <v>1595</v>
      </c>
      <c r="D1021" s="202" t="s">
        <v>1520</v>
      </c>
      <c r="E1021" s="203" t="str">
        <f aca="false">CONCATENATE(SUM('Раздел 2'!C178:C178),"&gt;=",SUM('Раздел 2'!AE178:AE178))</f>
        <v>0&gt;=0</v>
      </c>
      <c r="F1021" s="203" t="s">
        <v>488</v>
      </c>
    </row>
    <row r="1022" customFormat="false" ht="12.75" hidden="false" customHeight="false" outlineLevel="0" collapsed="false">
      <c r="A1022" s="200" t="str">
        <f aca="false">IF((SUM('Раздел 2'!C179:C179)&gt;=SUM('Раздел 2'!AE179:AE179)),"","Неверно!")</f>
        <v/>
      </c>
      <c r="B1022" s="201" t="s">
        <v>1518</v>
      </c>
      <c r="C1022" s="202" t="s">
        <v>1596</v>
      </c>
      <c r="D1022" s="202" t="s">
        <v>1520</v>
      </c>
      <c r="E1022" s="203" t="str">
        <f aca="false">CONCATENATE(SUM('Раздел 2'!C179:C179),"&gt;=",SUM('Раздел 2'!AE179:AE179))</f>
        <v>0&gt;=0</v>
      </c>
      <c r="F1022" s="203" t="s">
        <v>488</v>
      </c>
    </row>
    <row r="1023" customFormat="false" ht="12.75" hidden="false" customHeight="false" outlineLevel="0" collapsed="false">
      <c r="A1023" s="200" t="str">
        <f aca="false">IF((SUM('Раздел 2'!C27:C27)&gt;=SUM('Раздел 2'!AE27:AE27)),"","Неверно!")</f>
        <v/>
      </c>
      <c r="B1023" s="201" t="s">
        <v>1518</v>
      </c>
      <c r="C1023" s="202" t="s">
        <v>1597</v>
      </c>
      <c r="D1023" s="202" t="s">
        <v>1520</v>
      </c>
      <c r="E1023" s="203" t="str">
        <f aca="false">CONCATENATE(SUM('Раздел 2'!C27:C27),"&gt;=",SUM('Раздел 2'!AE27:AE27))</f>
        <v>0&gt;=0</v>
      </c>
      <c r="F1023" s="203" t="s">
        <v>488</v>
      </c>
    </row>
    <row r="1024" customFormat="false" ht="12.75" hidden="false" customHeight="false" outlineLevel="0" collapsed="false">
      <c r="A1024" s="200" t="str">
        <f aca="false">IF((SUM('Раздел 2'!C180:C180)&gt;=SUM('Раздел 2'!AE180:AE180)),"","Неверно!")</f>
        <v/>
      </c>
      <c r="B1024" s="201" t="s">
        <v>1518</v>
      </c>
      <c r="C1024" s="202" t="s">
        <v>1598</v>
      </c>
      <c r="D1024" s="202" t="s">
        <v>1520</v>
      </c>
      <c r="E1024" s="203" t="str">
        <f aca="false">CONCATENATE(SUM('Раздел 2'!C180:C180),"&gt;=",SUM('Раздел 2'!AE180:AE180))</f>
        <v>0&gt;=0</v>
      </c>
      <c r="F1024" s="203" t="s">
        <v>488</v>
      </c>
    </row>
    <row r="1025" customFormat="false" ht="12.75" hidden="false" customHeight="false" outlineLevel="0" collapsed="false">
      <c r="A1025" s="200" t="str">
        <f aca="false">IF((SUM('Раздел 2'!C181:C181)&gt;=SUM('Раздел 2'!AE181:AE181)),"","Неверно!")</f>
        <v/>
      </c>
      <c r="B1025" s="201" t="s">
        <v>1518</v>
      </c>
      <c r="C1025" s="202" t="s">
        <v>1599</v>
      </c>
      <c r="D1025" s="202" t="s">
        <v>1520</v>
      </c>
      <c r="E1025" s="203" t="str">
        <f aca="false">CONCATENATE(SUM('Раздел 2'!C181:C181),"&gt;=",SUM('Раздел 2'!AE181:AE181))</f>
        <v>0&gt;=0</v>
      </c>
      <c r="F1025" s="203" t="s">
        <v>488</v>
      </c>
    </row>
    <row r="1026" customFormat="false" ht="12.75" hidden="false" customHeight="false" outlineLevel="0" collapsed="false">
      <c r="A1026" s="200" t="str">
        <f aca="false">IF((SUM('Раздел 2'!C182:C182)&gt;=SUM('Раздел 2'!AE182:AE182)),"","Неверно!")</f>
        <v/>
      </c>
      <c r="B1026" s="201" t="s">
        <v>1518</v>
      </c>
      <c r="C1026" s="202" t="s">
        <v>1600</v>
      </c>
      <c r="D1026" s="202" t="s">
        <v>1520</v>
      </c>
      <c r="E1026" s="203" t="str">
        <f aca="false">CONCATENATE(SUM('Раздел 2'!C182:C182),"&gt;=",SUM('Раздел 2'!AE182:AE182))</f>
        <v>0&gt;=0</v>
      </c>
      <c r="F1026" s="203" t="s">
        <v>488</v>
      </c>
    </row>
    <row r="1027" customFormat="false" ht="12.75" hidden="false" customHeight="false" outlineLevel="0" collapsed="false">
      <c r="A1027" s="200" t="str">
        <f aca="false">IF((SUM('Раздел 2'!C183:C183)&gt;=SUM('Раздел 2'!AE183:AE183)),"","Неверно!")</f>
        <v/>
      </c>
      <c r="B1027" s="201" t="s">
        <v>1518</v>
      </c>
      <c r="C1027" s="202" t="s">
        <v>1601</v>
      </c>
      <c r="D1027" s="202" t="s">
        <v>1520</v>
      </c>
      <c r="E1027" s="203" t="str">
        <f aca="false">CONCATENATE(SUM('Раздел 2'!C183:C183),"&gt;=",SUM('Раздел 2'!AE183:AE183))</f>
        <v>0&gt;=0</v>
      </c>
      <c r="F1027" s="203" t="s">
        <v>488</v>
      </c>
    </row>
    <row r="1028" customFormat="false" ht="12.75" hidden="false" customHeight="false" outlineLevel="0" collapsed="false">
      <c r="A1028" s="200" t="str">
        <f aca="false">IF((SUM('Раздел 2'!C184:C184)&gt;=SUM('Раздел 2'!AE184:AE184)),"","Неверно!")</f>
        <v/>
      </c>
      <c r="B1028" s="201" t="s">
        <v>1518</v>
      </c>
      <c r="C1028" s="202" t="s">
        <v>1602</v>
      </c>
      <c r="D1028" s="202" t="s">
        <v>1520</v>
      </c>
      <c r="E1028" s="203" t="str">
        <f aca="false">CONCATENATE(SUM('Раздел 2'!C184:C184),"&gt;=",SUM('Раздел 2'!AE184:AE184))</f>
        <v>0&gt;=0</v>
      </c>
      <c r="F1028" s="203" t="s">
        <v>488</v>
      </c>
    </row>
    <row r="1029" customFormat="false" ht="12.75" hidden="false" customHeight="false" outlineLevel="0" collapsed="false">
      <c r="A1029" s="200" t="str">
        <f aca="false">IF((SUM('Раздел 2'!C185:C185)&gt;=SUM('Раздел 2'!AE185:AE185)),"","Неверно!")</f>
        <v/>
      </c>
      <c r="B1029" s="201" t="s">
        <v>1518</v>
      </c>
      <c r="C1029" s="202" t="s">
        <v>1603</v>
      </c>
      <c r="D1029" s="202" t="s">
        <v>1520</v>
      </c>
      <c r="E1029" s="203" t="str">
        <f aca="false">CONCATENATE(SUM('Раздел 2'!C185:C185),"&gt;=",SUM('Раздел 2'!AE185:AE185))</f>
        <v>0&gt;=0</v>
      </c>
      <c r="F1029" s="203" t="s">
        <v>488</v>
      </c>
    </row>
    <row r="1030" customFormat="false" ht="12.75" hidden="false" customHeight="false" outlineLevel="0" collapsed="false">
      <c r="A1030" s="200" t="str">
        <f aca="false">IF((SUM('Раздел 2'!C186:C186)&gt;=SUM('Раздел 2'!AE186:AE186)),"","Неверно!")</f>
        <v/>
      </c>
      <c r="B1030" s="201" t="s">
        <v>1518</v>
      </c>
      <c r="C1030" s="202" t="s">
        <v>1604</v>
      </c>
      <c r="D1030" s="202" t="s">
        <v>1520</v>
      </c>
      <c r="E1030" s="203" t="str">
        <f aca="false">CONCATENATE(SUM('Раздел 2'!C186:C186),"&gt;=",SUM('Раздел 2'!AE186:AE186))</f>
        <v>0&gt;=0</v>
      </c>
      <c r="F1030" s="203" t="s">
        <v>488</v>
      </c>
    </row>
    <row r="1031" customFormat="false" ht="12.75" hidden="false" customHeight="false" outlineLevel="0" collapsed="false">
      <c r="A1031" s="200" t="str">
        <f aca="false">IF((SUM('Раздел 2'!C187:C187)&gt;=SUM('Раздел 2'!AE187:AE187)),"","Неверно!")</f>
        <v/>
      </c>
      <c r="B1031" s="201" t="s">
        <v>1518</v>
      </c>
      <c r="C1031" s="202" t="s">
        <v>1605</v>
      </c>
      <c r="D1031" s="202" t="s">
        <v>1520</v>
      </c>
      <c r="E1031" s="203" t="str">
        <f aca="false">CONCATENATE(SUM('Раздел 2'!C187:C187),"&gt;=",SUM('Раздел 2'!AE187:AE187))</f>
        <v>0&gt;=0</v>
      </c>
      <c r="F1031" s="203" t="s">
        <v>488</v>
      </c>
    </row>
    <row r="1032" customFormat="false" ht="12.75" hidden="false" customHeight="false" outlineLevel="0" collapsed="false">
      <c r="A1032" s="200" t="str">
        <f aca="false">IF((SUM('Раздел 2'!C188:C188)&gt;=SUM('Раздел 2'!AE188:AE188)),"","Неверно!")</f>
        <v/>
      </c>
      <c r="B1032" s="201" t="s">
        <v>1518</v>
      </c>
      <c r="C1032" s="202" t="s">
        <v>1606</v>
      </c>
      <c r="D1032" s="202" t="s">
        <v>1520</v>
      </c>
      <c r="E1032" s="203" t="str">
        <f aca="false">CONCATENATE(SUM('Раздел 2'!C188:C188),"&gt;=",SUM('Раздел 2'!AE188:AE188))</f>
        <v>0&gt;=0</v>
      </c>
      <c r="F1032" s="203" t="s">
        <v>488</v>
      </c>
    </row>
    <row r="1033" customFormat="false" ht="12.75" hidden="false" customHeight="false" outlineLevel="0" collapsed="false">
      <c r="A1033" s="200" t="str">
        <f aca="false">IF((SUM('Раздел 2'!C189:C189)&gt;=SUM('Раздел 2'!AE189:AE189)),"","Неверно!")</f>
        <v/>
      </c>
      <c r="B1033" s="201" t="s">
        <v>1518</v>
      </c>
      <c r="C1033" s="202" t="s">
        <v>1607</v>
      </c>
      <c r="D1033" s="202" t="s">
        <v>1520</v>
      </c>
      <c r="E1033" s="203" t="str">
        <f aca="false">CONCATENATE(SUM('Раздел 2'!C189:C189),"&gt;=",SUM('Раздел 2'!AE189:AE189))</f>
        <v>0&gt;=0</v>
      </c>
      <c r="F1033" s="203" t="s">
        <v>488</v>
      </c>
    </row>
    <row r="1034" customFormat="false" ht="12.75" hidden="false" customHeight="false" outlineLevel="0" collapsed="false">
      <c r="A1034" s="200" t="str">
        <f aca="false">IF((SUM('Раздел 2'!C28:C28)&gt;=SUM('Раздел 2'!AE28:AE28)),"","Неверно!")</f>
        <v/>
      </c>
      <c r="B1034" s="201" t="s">
        <v>1518</v>
      </c>
      <c r="C1034" s="202" t="s">
        <v>1608</v>
      </c>
      <c r="D1034" s="202" t="s">
        <v>1520</v>
      </c>
      <c r="E1034" s="203" t="str">
        <f aca="false">CONCATENATE(SUM('Раздел 2'!C28:C28),"&gt;=",SUM('Раздел 2'!AE28:AE28))</f>
        <v>0&gt;=0</v>
      </c>
      <c r="F1034" s="203" t="s">
        <v>488</v>
      </c>
    </row>
    <row r="1035" customFormat="false" ht="12.75" hidden="false" customHeight="false" outlineLevel="0" collapsed="false">
      <c r="A1035" s="200" t="str">
        <f aca="false">IF((SUM('Раздел 2'!C190:C190)&gt;=SUM('Раздел 2'!AE190:AE190)),"","Неверно!")</f>
        <v/>
      </c>
      <c r="B1035" s="201" t="s">
        <v>1518</v>
      </c>
      <c r="C1035" s="202" t="s">
        <v>1609</v>
      </c>
      <c r="D1035" s="202" t="s">
        <v>1520</v>
      </c>
      <c r="E1035" s="203" t="str">
        <f aca="false">CONCATENATE(SUM('Раздел 2'!C190:C190),"&gt;=",SUM('Раздел 2'!AE190:AE190))</f>
        <v>0&gt;=0</v>
      </c>
      <c r="F1035" s="203" t="s">
        <v>488</v>
      </c>
    </row>
    <row r="1036" customFormat="false" ht="12.75" hidden="false" customHeight="false" outlineLevel="0" collapsed="false">
      <c r="A1036" s="200" t="str">
        <f aca="false">IF((SUM('Раздел 2'!C191:C191)&gt;=SUM('Раздел 2'!AE191:AE191)),"","Неверно!")</f>
        <v/>
      </c>
      <c r="B1036" s="201" t="s">
        <v>1518</v>
      </c>
      <c r="C1036" s="202" t="s">
        <v>1610</v>
      </c>
      <c r="D1036" s="202" t="s">
        <v>1520</v>
      </c>
      <c r="E1036" s="203" t="str">
        <f aca="false">CONCATENATE(SUM('Раздел 2'!C191:C191),"&gt;=",SUM('Раздел 2'!AE191:AE191))</f>
        <v>0&gt;=0</v>
      </c>
      <c r="F1036" s="203" t="s">
        <v>488</v>
      </c>
    </row>
    <row r="1037" customFormat="false" ht="12.75" hidden="false" customHeight="false" outlineLevel="0" collapsed="false">
      <c r="A1037" s="200" t="str">
        <f aca="false">IF((SUM('Раздел 2'!C192:C192)&gt;=SUM('Раздел 2'!AE192:AE192)),"","Неверно!")</f>
        <v/>
      </c>
      <c r="B1037" s="201" t="s">
        <v>1518</v>
      </c>
      <c r="C1037" s="202" t="s">
        <v>1611</v>
      </c>
      <c r="D1037" s="202" t="s">
        <v>1520</v>
      </c>
      <c r="E1037" s="203" t="str">
        <f aca="false">CONCATENATE(SUM('Раздел 2'!C192:C192),"&gt;=",SUM('Раздел 2'!AE192:AE192))</f>
        <v>0&gt;=0</v>
      </c>
      <c r="F1037" s="203" t="s">
        <v>488</v>
      </c>
    </row>
    <row r="1038" customFormat="false" ht="12.75" hidden="false" customHeight="false" outlineLevel="0" collapsed="false">
      <c r="A1038" s="200" t="str">
        <f aca="false">IF((SUM('Раздел 2'!C193:C193)&gt;=SUM('Раздел 2'!AE193:AE193)),"","Неверно!")</f>
        <v/>
      </c>
      <c r="B1038" s="201" t="s">
        <v>1518</v>
      </c>
      <c r="C1038" s="202" t="s">
        <v>1612</v>
      </c>
      <c r="D1038" s="202" t="s">
        <v>1520</v>
      </c>
      <c r="E1038" s="203" t="str">
        <f aca="false">CONCATENATE(SUM('Раздел 2'!C193:C193),"&gt;=",SUM('Раздел 2'!AE193:AE193))</f>
        <v>0&gt;=0</v>
      </c>
      <c r="F1038" s="203" t="s">
        <v>488</v>
      </c>
    </row>
    <row r="1039" customFormat="false" ht="12.75" hidden="false" customHeight="false" outlineLevel="0" collapsed="false">
      <c r="A1039" s="200" t="str">
        <f aca="false">IF((SUM('Раздел 2'!C194:C194)&gt;=SUM('Раздел 2'!AE194:AE194)),"","Неверно!")</f>
        <v/>
      </c>
      <c r="B1039" s="201" t="s">
        <v>1518</v>
      </c>
      <c r="C1039" s="202" t="s">
        <v>1613</v>
      </c>
      <c r="D1039" s="202" t="s">
        <v>1520</v>
      </c>
      <c r="E1039" s="203" t="str">
        <f aca="false">CONCATENATE(SUM('Раздел 2'!C194:C194),"&gt;=",SUM('Раздел 2'!AE194:AE194))</f>
        <v>0&gt;=0</v>
      </c>
      <c r="F1039" s="203" t="s">
        <v>488</v>
      </c>
    </row>
    <row r="1040" customFormat="false" ht="12.75" hidden="false" customHeight="false" outlineLevel="0" collapsed="false">
      <c r="A1040" s="200" t="str">
        <f aca="false">IF((SUM('Раздел 2'!C195:C195)&gt;=SUM('Раздел 2'!AE195:AE195)),"","Неверно!")</f>
        <v/>
      </c>
      <c r="B1040" s="201" t="s">
        <v>1518</v>
      </c>
      <c r="C1040" s="202" t="s">
        <v>1614</v>
      </c>
      <c r="D1040" s="202" t="s">
        <v>1520</v>
      </c>
      <c r="E1040" s="203" t="str">
        <f aca="false">CONCATENATE(SUM('Раздел 2'!C195:C195),"&gt;=",SUM('Раздел 2'!AE195:AE195))</f>
        <v>0&gt;=0</v>
      </c>
      <c r="F1040" s="203" t="s">
        <v>488</v>
      </c>
    </row>
    <row r="1041" customFormat="false" ht="12.75" hidden="false" customHeight="false" outlineLevel="0" collapsed="false">
      <c r="A1041" s="200" t="str">
        <f aca="false">IF((SUM('Раздел 2'!C196:C196)&gt;=SUM('Раздел 2'!AE196:AE196)),"","Неверно!")</f>
        <v/>
      </c>
      <c r="B1041" s="201" t="s">
        <v>1518</v>
      </c>
      <c r="C1041" s="202" t="s">
        <v>1615</v>
      </c>
      <c r="D1041" s="202" t="s">
        <v>1520</v>
      </c>
      <c r="E1041" s="203" t="str">
        <f aca="false">CONCATENATE(SUM('Раздел 2'!C196:C196),"&gt;=",SUM('Раздел 2'!AE196:AE196))</f>
        <v>0&gt;=0</v>
      </c>
      <c r="F1041" s="203" t="s">
        <v>488</v>
      </c>
    </row>
    <row r="1042" customFormat="false" ht="12.75" hidden="false" customHeight="false" outlineLevel="0" collapsed="false">
      <c r="A1042" s="200" t="str">
        <f aca="false">IF((SUM('Раздел 2'!C197:C197)&gt;=SUM('Раздел 2'!AE197:AE197)),"","Неверно!")</f>
        <v/>
      </c>
      <c r="B1042" s="201" t="s">
        <v>1518</v>
      </c>
      <c r="C1042" s="202" t="s">
        <v>1616</v>
      </c>
      <c r="D1042" s="202" t="s">
        <v>1520</v>
      </c>
      <c r="E1042" s="203" t="str">
        <f aca="false">CONCATENATE(SUM('Раздел 2'!C197:C197),"&gt;=",SUM('Раздел 2'!AE197:AE197))</f>
        <v>0&gt;=0</v>
      </c>
      <c r="F1042" s="203" t="s">
        <v>488</v>
      </c>
    </row>
    <row r="1043" customFormat="false" ht="12.75" hidden="false" customHeight="false" outlineLevel="0" collapsed="false">
      <c r="A1043" s="200" t="str">
        <f aca="false">IF((SUM('Раздел 2'!C198:C198)&gt;=SUM('Раздел 2'!AE198:AE198)),"","Неверно!")</f>
        <v/>
      </c>
      <c r="B1043" s="201" t="s">
        <v>1518</v>
      </c>
      <c r="C1043" s="202" t="s">
        <v>1617</v>
      </c>
      <c r="D1043" s="202" t="s">
        <v>1520</v>
      </c>
      <c r="E1043" s="203" t="str">
        <f aca="false">CONCATENATE(SUM('Раздел 2'!C198:C198),"&gt;=",SUM('Раздел 2'!AE198:AE198))</f>
        <v>0&gt;=0</v>
      </c>
      <c r="F1043" s="203" t="s">
        <v>488</v>
      </c>
    </row>
    <row r="1044" customFormat="false" ht="12.75" hidden="false" customHeight="false" outlineLevel="0" collapsed="false">
      <c r="A1044" s="200" t="str">
        <f aca="false">IF((SUM('Раздел 2'!C199:C199)&gt;=SUM('Раздел 2'!AE199:AE199)),"","Неверно!")</f>
        <v/>
      </c>
      <c r="B1044" s="201" t="s">
        <v>1518</v>
      </c>
      <c r="C1044" s="202" t="s">
        <v>1618</v>
      </c>
      <c r="D1044" s="202" t="s">
        <v>1520</v>
      </c>
      <c r="E1044" s="203" t="str">
        <f aca="false">CONCATENATE(SUM('Раздел 2'!C199:C199),"&gt;=",SUM('Раздел 2'!AE199:AE199))</f>
        <v>0&gt;=0</v>
      </c>
      <c r="F1044" s="203" t="s">
        <v>488</v>
      </c>
    </row>
    <row r="1045" customFormat="false" ht="12.75" hidden="false" customHeight="false" outlineLevel="0" collapsed="false">
      <c r="A1045" s="200" t="str">
        <f aca="false">IF((SUM('Раздел 2'!C29:C29)&gt;=SUM('Раздел 2'!AE29:AE29)),"","Неверно!")</f>
        <v/>
      </c>
      <c r="B1045" s="201" t="s">
        <v>1518</v>
      </c>
      <c r="C1045" s="202" t="s">
        <v>1619</v>
      </c>
      <c r="D1045" s="202" t="s">
        <v>1520</v>
      </c>
      <c r="E1045" s="203" t="str">
        <f aca="false">CONCATENATE(SUM('Раздел 2'!C29:C29),"&gt;=",SUM('Раздел 2'!AE29:AE29))</f>
        <v>0&gt;=0</v>
      </c>
      <c r="F1045" s="203" t="s">
        <v>488</v>
      </c>
    </row>
    <row r="1046" customFormat="false" ht="12.75" hidden="false" customHeight="false" outlineLevel="0" collapsed="false">
      <c r="A1046" s="200" t="str">
        <f aca="false">IF((SUM('Раздел 2'!C200:C200)&gt;=SUM('Раздел 2'!AE200:AE200)),"","Неверно!")</f>
        <v/>
      </c>
      <c r="B1046" s="201" t="s">
        <v>1518</v>
      </c>
      <c r="C1046" s="202" t="s">
        <v>1620</v>
      </c>
      <c r="D1046" s="202" t="s">
        <v>1520</v>
      </c>
      <c r="E1046" s="203" t="str">
        <f aca="false">CONCATENATE(SUM('Раздел 2'!C200:C200),"&gt;=",SUM('Раздел 2'!AE200:AE200))</f>
        <v>0&gt;=0</v>
      </c>
      <c r="F1046" s="203" t="s">
        <v>488</v>
      </c>
    </row>
    <row r="1047" customFormat="false" ht="12.75" hidden="false" customHeight="false" outlineLevel="0" collapsed="false">
      <c r="A1047" s="200" t="str">
        <f aca="false">IF((SUM('Раздел 2'!C201:C201)&gt;=SUM('Раздел 2'!AE201:AE201)),"","Неверно!")</f>
        <v/>
      </c>
      <c r="B1047" s="201" t="s">
        <v>1518</v>
      </c>
      <c r="C1047" s="202" t="s">
        <v>1621</v>
      </c>
      <c r="D1047" s="202" t="s">
        <v>1520</v>
      </c>
      <c r="E1047" s="203" t="str">
        <f aca="false">CONCATENATE(SUM('Раздел 2'!C201:C201),"&gt;=",SUM('Раздел 2'!AE201:AE201))</f>
        <v>0&gt;=0</v>
      </c>
      <c r="F1047" s="203" t="s">
        <v>488</v>
      </c>
    </row>
    <row r="1048" customFormat="false" ht="12.75" hidden="false" customHeight="false" outlineLevel="0" collapsed="false">
      <c r="A1048" s="200" t="str">
        <f aca="false">IF((SUM('Раздел 2'!C202:C202)&gt;=SUM('Раздел 2'!AE202:AE202)),"","Неверно!")</f>
        <v/>
      </c>
      <c r="B1048" s="201" t="s">
        <v>1518</v>
      </c>
      <c r="C1048" s="202" t="s">
        <v>1622</v>
      </c>
      <c r="D1048" s="202" t="s">
        <v>1520</v>
      </c>
      <c r="E1048" s="203" t="str">
        <f aca="false">CONCATENATE(SUM('Раздел 2'!C202:C202),"&gt;=",SUM('Раздел 2'!AE202:AE202))</f>
        <v>0&gt;=0</v>
      </c>
      <c r="F1048" s="203" t="s">
        <v>488</v>
      </c>
    </row>
    <row r="1049" customFormat="false" ht="12.75" hidden="false" customHeight="false" outlineLevel="0" collapsed="false">
      <c r="A1049" s="200" t="str">
        <f aca="false">IF((SUM('Раздел 2'!C203:C203)&gt;=SUM('Раздел 2'!AE203:AE203)),"","Неверно!")</f>
        <v/>
      </c>
      <c r="B1049" s="201" t="s">
        <v>1518</v>
      </c>
      <c r="C1049" s="202" t="s">
        <v>1623</v>
      </c>
      <c r="D1049" s="202" t="s">
        <v>1520</v>
      </c>
      <c r="E1049" s="203" t="str">
        <f aca="false">CONCATENATE(SUM('Раздел 2'!C203:C203),"&gt;=",SUM('Раздел 2'!AE203:AE203))</f>
        <v>0&gt;=0</v>
      </c>
      <c r="F1049" s="203" t="s">
        <v>488</v>
      </c>
    </row>
    <row r="1050" customFormat="false" ht="12.75" hidden="false" customHeight="false" outlineLevel="0" collapsed="false">
      <c r="A1050" s="200" t="str">
        <f aca="false">IF((SUM('Раздел 2'!C204:C204)&gt;=SUM('Раздел 2'!AE204:AE204)),"","Неверно!")</f>
        <v/>
      </c>
      <c r="B1050" s="201" t="s">
        <v>1518</v>
      </c>
      <c r="C1050" s="202" t="s">
        <v>1624</v>
      </c>
      <c r="D1050" s="202" t="s">
        <v>1520</v>
      </c>
      <c r="E1050" s="203" t="str">
        <f aca="false">CONCATENATE(SUM('Раздел 2'!C204:C204),"&gt;=",SUM('Раздел 2'!AE204:AE204))</f>
        <v>0&gt;=0</v>
      </c>
      <c r="F1050" s="203" t="s">
        <v>488</v>
      </c>
    </row>
    <row r="1051" customFormat="false" ht="12.75" hidden="false" customHeight="false" outlineLevel="0" collapsed="false">
      <c r="A1051" s="200" t="str">
        <f aca="false">IF((SUM('Раздел 2'!C205:C205)&gt;=SUM('Раздел 2'!AE205:AE205)),"","Неверно!")</f>
        <v/>
      </c>
      <c r="B1051" s="201" t="s">
        <v>1518</v>
      </c>
      <c r="C1051" s="202" t="s">
        <v>1625</v>
      </c>
      <c r="D1051" s="202" t="s">
        <v>1520</v>
      </c>
      <c r="E1051" s="203" t="str">
        <f aca="false">CONCATENATE(SUM('Раздел 2'!C205:C205),"&gt;=",SUM('Раздел 2'!AE205:AE205))</f>
        <v>0&gt;=0</v>
      </c>
      <c r="F1051" s="203" t="s">
        <v>488</v>
      </c>
    </row>
    <row r="1052" customFormat="false" ht="12.75" hidden="false" customHeight="false" outlineLevel="0" collapsed="false">
      <c r="A1052" s="200" t="str">
        <f aca="false">IF((SUM('Раздел 2'!C206:C206)&gt;=SUM('Раздел 2'!AE206:AE206)),"","Неверно!")</f>
        <v/>
      </c>
      <c r="B1052" s="201" t="s">
        <v>1518</v>
      </c>
      <c r="C1052" s="202" t="s">
        <v>1626</v>
      </c>
      <c r="D1052" s="202" t="s">
        <v>1520</v>
      </c>
      <c r="E1052" s="203" t="str">
        <f aca="false">CONCATENATE(SUM('Раздел 2'!C206:C206),"&gt;=",SUM('Раздел 2'!AE206:AE206))</f>
        <v>0&gt;=0</v>
      </c>
      <c r="F1052" s="203" t="s">
        <v>488</v>
      </c>
    </row>
    <row r="1053" customFormat="false" ht="12.75" hidden="false" customHeight="false" outlineLevel="0" collapsed="false">
      <c r="A1053" s="200" t="str">
        <f aca="false">IF((SUM('Раздел 2'!C207:C207)&gt;=SUM('Раздел 2'!AE207:AE207)),"","Неверно!")</f>
        <v/>
      </c>
      <c r="B1053" s="201" t="s">
        <v>1518</v>
      </c>
      <c r="C1053" s="202" t="s">
        <v>1627</v>
      </c>
      <c r="D1053" s="202" t="s">
        <v>1520</v>
      </c>
      <c r="E1053" s="203" t="str">
        <f aca="false">CONCATENATE(SUM('Раздел 2'!C207:C207),"&gt;=",SUM('Раздел 2'!AE207:AE207))</f>
        <v>0&gt;=0</v>
      </c>
      <c r="F1053" s="203" t="s">
        <v>488</v>
      </c>
    </row>
    <row r="1054" customFormat="false" ht="12.75" hidden="false" customHeight="false" outlineLevel="0" collapsed="false">
      <c r="A1054" s="200" t="str">
        <f aca="false">IF((SUM('Раздел 2'!C208:C208)&gt;=SUM('Раздел 2'!AE208:AE208)),"","Неверно!")</f>
        <v/>
      </c>
      <c r="B1054" s="201" t="s">
        <v>1518</v>
      </c>
      <c r="C1054" s="202" t="s">
        <v>1628</v>
      </c>
      <c r="D1054" s="202" t="s">
        <v>1520</v>
      </c>
      <c r="E1054" s="203" t="str">
        <f aca="false">CONCATENATE(SUM('Раздел 2'!C208:C208),"&gt;=",SUM('Раздел 2'!AE208:AE208))</f>
        <v>0&gt;=0</v>
      </c>
      <c r="F1054" s="203" t="s">
        <v>488</v>
      </c>
    </row>
    <row r="1055" customFormat="false" ht="12.75" hidden="false" customHeight="false" outlineLevel="0" collapsed="false">
      <c r="A1055" s="200" t="str">
        <f aca="false">IF((SUM('Раздел 2'!C209:C209)&gt;=SUM('Раздел 2'!AE209:AE209)),"","Неверно!")</f>
        <v/>
      </c>
      <c r="B1055" s="201" t="s">
        <v>1518</v>
      </c>
      <c r="C1055" s="202" t="s">
        <v>1629</v>
      </c>
      <c r="D1055" s="202" t="s">
        <v>1520</v>
      </c>
      <c r="E1055" s="203" t="str">
        <f aca="false">CONCATENATE(SUM('Раздел 2'!C209:C209),"&gt;=",SUM('Раздел 2'!AE209:AE209))</f>
        <v>0&gt;=0</v>
      </c>
      <c r="F1055" s="203" t="s">
        <v>488</v>
      </c>
    </row>
    <row r="1056" customFormat="false" ht="12.75" hidden="false" customHeight="false" outlineLevel="0" collapsed="false">
      <c r="A1056" s="200" t="str">
        <f aca="false">IF((SUM('Раздел 2'!C30:C30)&gt;=SUM('Раздел 2'!AE30:AE30)),"","Неверно!")</f>
        <v/>
      </c>
      <c r="B1056" s="201" t="s">
        <v>1518</v>
      </c>
      <c r="C1056" s="202" t="s">
        <v>1630</v>
      </c>
      <c r="D1056" s="202" t="s">
        <v>1520</v>
      </c>
      <c r="E1056" s="203" t="str">
        <f aca="false">CONCATENATE(SUM('Раздел 2'!C30:C30),"&gt;=",SUM('Раздел 2'!AE30:AE30))</f>
        <v>0&gt;=0</v>
      </c>
      <c r="F1056" s="203" t="s">
        <v>488</v>
      </c>
    </row>
    <row r="1057" customFormat="false" ht="12.75" hidden="false" customHeight="false" outlineLevel="0" collapsed="false">
      <c r="A1057" s="200" t="str">
        <f aca="false">IF((SUM('Раздел 2'!C210:C210)&gt;=SUM('Раздел 2'!AE210:AE210)),"","Неверно!")</f>
        <v/>
      </c>
      <c r="B1057" s="201" t="s">
        <v>1518</v>
      </c>
      <c r="C1057" s="202" t="s">
        <v>1631</v>
      </c>
      <c r="D1057" s="202" t="s">
        <v>1520</v>
      </c>
      <c r="E1057" s="203" t="str">
        <f aca="false">CONCATENATE(SUM('Раздел 2'!C210:C210),"&gt;=",SUM('Раздел 2'!AE210:AE210))</f>
        <v>0&gt;=0</v>
      </c>
      <c r="F1057" s="203" t="s">
        <v>488</v>
      </c>
    </row>
    <row r="1058" customFormat="false" ht="12.75" hidden="false" customHeight="false" outlineLevel="0" collapsed="false">
      <c r="A1058" s="200" t="str">
        <f aca="false">IF((SUM('Раздел 2'!C211:C211)&gt;=SUM('Раздел 2'!AE211:AE211)),"","Неверно!")</f>
        <v/>
      </c>
      <c r="B1058" s="201" t="s">
        <v>1518</v>
      </c>
      <c r="C1058" s="202" t="s">
        <v>1632</v>
      </c>
      <c r="D1058" s="202" t="s">
        <v>1520</v>
      </c>
      <c r="E1058" s="203" t="str">
        <f aca="false">CONCATENATE(SUM('Раздел 2'!C211:C211),"&gt;=",SUM('Раздел 2'!AE211:AE211))</f>
        <v>0&gt;=0</v>
      </c>
      <c r="F1058" s="203" t="s">
        <v>488</v>
      </c>
    </row>
    <row r="1059" customFormat="false" ht="12.75" hidden="false" customHeight="false" outlineLevel="0" collapsed="false">
      <c r="A1059" s="200" t="str">
        <f aca="false">IF((SUM('Раздел 2'!C212:C212)&gt;=SUM('Раздел 2'!AE212:AE212)),"","Неверно!")</f>
        <v/>
      </c>
      <c r="B1059" s="201" t="s">
        <v>1518</v>
      </c>
      <c r="C1059" s="202" t="s">
        <v>1633</v>
      </c>
      <c r="D1059" s="202" t="s">
        <v>1520</v>
      </c>
      <c r="E1059" s="203" t="str">
        <f aca="false">CONCATENATE(SUM('Раздел 2'!C212:C212),"&gt;=",SUM('Раздел 2'!AE212:AE212))</f>
        <v>0&gt;=0</v>
      </c>
      <c r="F1059" s="203" t="s">
        <v>488</v>
      </c>
    </row>
    <row r="1060" customFormat="false" ht="12.75" hidden="false" customHeight="false" outlineLevel="0" collapsed="false">
      <c r="A1060" s="200" t="str">
        <f aca="false">IF((SUM('Раздел 2'!C213:C213)&gt;=SUM('Раздел 2'!AE213:AE213)),"","Неверно!")</f>
        <v/>
      </c>
      <c r="B1060" s="201" t="s">
        <v>1518</v>
      </c>
      <c r="C1060" s="202" t="s">
        <v>1634</v>
      </c>
      <c r="D1060" s="202" t="s">
        <v>1520</v>
      </c>
      <c r="E1060" s="203" t="str">
        <f aca="false">CONCATENATE(SUM('Раздел 2'!C213:C213),"&gt;=",SUM('Раздел 2'!AE213:AE213))</f>
        <v>0&gt;=0</v>
      </c>
      <c r="F1060" s="203" t="s">
        <v>488</v>
      </c>
    </row>
    <row r="1061" customFormat="false" ht="12.75" hidden="false" customHeight="false" outlineLevel="0" collapsed="false">
      <c r="A1061" s="200" t="str">
        <f aca="false">IF((SUM('Раздел 2'!C214:C214)&gt;=SUM('Раздел 2'!AE214:AE214)),"","Неверно!")</f>
        <v/>
      </c>
      <c r="B1061" s="201" t="s">
        <v>1518</v>
      </c>
      <c r="C1061" s="202" t="s">
        <v>1635</v>
      </c>
      <c r="D1061" s="202" t="s">
        <v>1520</v>
      </c>
      <c r="E1061" s="203" t="str">
        <f aca="false">CONCATENATE(SUM('Раздел 2'!C214:C214),"&gt;=",SUM('Раздел 2'!AE214:AE214))</f>
        <v>0&gt;=0</v>
      </c>
      <c r="F1061" s="203" t="s">
        <v>488</v>
      </c>
    </row>
    <row r="1062" customFormat="false" ht="12.75" hidden="false" customHeight="false" outlineLevel="0" collapsed="false">
      <c r="A1062" s="200" t="str">
        <f aca="false">IF((SUM('Раздел 2'!C215:C215)&gt;=SUM('Раздел 2'!AE215:AE215)),"","Неверно!")</f>
        <v/>
      </c>
      <c r="B1062" s="201" t="s">
        <v>1518</v>
      </c>
      <c r="C1062" s="202" t="s">
        <v>1636</v>
      </c>
      <c r="D1062" s="202" t="s">
        <v>1520</v>
      </c>
      <c r="E1062" s="203" t="str">
        <f aca="false">CONCATENATE(SUM('Раздел 2'!C215:C215),"&gt;=",SUM('Раздел 2'!AE215:AE215))</f>
        <v>0&gt;=0</v>
      </c>
      <c r="F1062" s="203" t="s">
        <v>488</v>
      </c>
    </row>
    <row r="1063" customFormat="false" ht="12.75" hidden="false" customHeight="false" outlineLevel="0" collapsed="false">
      <c r="A1063" s="200" t="str">
        <f aca="false">IF((SUM('Раздел 2'!C216:C216)&gt;=SUM('Раздел 2'!AE216:AE216)),"","Неверно!")</f>
        <v/>
      </c>
      <c r="B1063" s="201" t="s">
        <v>1518</v>
      </c>
      <c r="C1063" s="202" t="s">
        <v>1637</v>
      </c>
      <c r="D1063" s="202" t="s">
        <v>1520</v>
      </c>
      <c r="E1063" s="203" t="str">
        <f aca="false">CONCATENATE(SUM('Раздел 2'!C216:C216),"&gt;=",SUM('Раздел 2'!AE216:AE216))</f>
        <v>0&gt;=0</v>
      </c>
      <c r="F1063" s="203" t="s">
        <v>488</v>
      </c>
    </row>
    <row r="1064" customFormat="false" ht="12.75" hidden="false" customHeight="false" outlineLevel="0" collapsed="false">
      <c r="A1064" s="200" t="str">
        <f aca="false">IF((SUM('Раздел 2'!C217:C217)&gt;=SUM('Раздел 2'!AE217:AE217)),"","Неверно!")</f>
        <v/>
      </c>
      <c r="B1064" s="201" t="s">
        <v>1518</v>
      </c>
      <c r="C1064" s="202" t="s">
        <v>1638</v>
      </c>
      <c r="D1064" s="202" t="s">
        <v>1520</v>
      </c>
      <c r="E1064" s="203" t="str">
        <f aca="false">CONCATENATE(SUM('Раздел 2'!C217:C217),"&gt;=",SUM('Раздел 2'!AE217:AE217))</f>
        <v>0&gt;=0</v>
      </c>
      <c r="F1064" s="203" t="s">
        <v>488</v>
      </c>
    </row>
    <row r="1065" customFormat="false" ht="12.75" hidden="false" customHeight="false" outlineLevel="0" collapsed="false">
      <c r="A1065" s="200" t="str">
        <f aca="false">IF((SUM('Раздел 2'!C218:C218)&gt;=SUM('Раздел 2'!AE218:AE218)),"","Неверно!")</f>
        <v/>
      </c>
      <c r="B1065" s="201" t="s">
        <v>1518</v>
      </c>
      <c r="C1065" s="202" t="s">
        <v>1639</v>
      </c>
      <c r="D1065" s="202" t="s">
        <v>1520</v>
      </c>
      <c r="E1065" s="203" t="str">
        <f aca="false">CONCATENATE(SUM('Раздел 2'!C218:C218),"&gt;=",SUM('Раздел 2'!AE218:AE218))</f>
        <v>0&gt;=0</v>
      </c>
      <c r="F1065" s="203" t="s">
        <v>488</v>
      </c>
    </row>
    <row r="1066" customFormat="false" ht="12.75" hidden="false" customHeight="false" outlineLevel="0" collapsed="false">
      <c r="A1066" s="200" t="str">
        <f aca="false">IF((SUM('Раздел 2'!C219:C219)&gt;=SUM('Раздел 2'!AE219:AE219)),"","Неверно!")</f>
        <v/>
      </c>
      <c r="B1066" s="201" t="s">
        <v>1518</v>
      </c>
      <c r="C1066" s="202" t="s">
        <v>1640</v>
      </c>
      <c r="D1066" s="202" t="s">
        <v>1520</v>
      </c>
      <c r="E1066" s="203" t="str">
        <f aca="false">CONCATENATE(SUM('Раздел 2'!C219:C219),"&gt;=",SUM('Раздел 2'!AE219:AE219))</f>
        <v>0&gt;=0</v>
      </c>
      <c r="F1066" s="203" t="s">
        <v>488</v>
      </c>
    </row>
    <row r="1067" customFormat="false" ht="12.75" hidden="false" customHeight="false" outlineLevel="0" collapsed="false">
      <c r="A1067" s="200" t="str">
        <f aca="false">IF((SUM('Раздел 2'!C31:C31)&gt;=SUM('Раздел 2'!AE31:AE31)),"","Неверно!")</f>
        <v/>
      </c>
      <c r="B1067" s="201" t="s">
        <v>1518</v>
      </c>
      <c r="C1067" s="202" t="s">
        <v>1641</v>
      </c>
      <c r="D1067" s="202" t="s">
        <v>1520</v>
      </c>
      <c r="E1067" s="203" t="str">
        <f aca="false">CONCATENATE(SUM('Раздел 2'!C31:C31),"&gt;=",SUM('Раздел 2'!AE31:AE31))</f>
        <v>0&gt;=0</v>
      </c>
      <c r="F1067" s="203" t="s">
        <v>488</v>
      </c>
    </row>
    <row r="1068" customFormat="false" ht="12.75" hidden="false" customHeight="false" outlineLevel="0" collapsed="false">
      <c r="A1068" s="200" t="str">
        <f aca="false">IF((SUM('Раздел 2'!C220:C220)&gt;=SUM('Раздел 2'!AE220:AE220)),"","Неверно!")</f>
        <v/>
      </c>
      <c r="B1068" s="201" t="s">
        <v>1518</v>
      </c>
      <c r="C1068" s="202" t="s">
        <v>1642</v>
      </c>
      <c r="D1068" s="202" t="s">
        <v>1520</v>
      </c>
      <c r="E1068" s="203" t="str">
        <f aca="false">CONCATENATE(SUM('Раздел 2'!C220:C220),"&gt;=",SUM('Раздел 2'!AE220:AE220))</f>
        <v>0&gt;=0</v>
      </c>
      <c r="F1068" s="203" t="s">
        <v>488</v>
      </c>
    </row>
    <row r="1069" customFormat="false" ht="12.75" hidden="false" customHeight="false" outlineLevel="0" collapsed="false">
      <c r="A1069" s="200" t="str">
        <f aca="false">IF((SUM('Раздел 2'!C221:C221)&gt;=SUM('Раздел 2'!AE221:AE221)),"","Неверно!")</f>
        <v/>
      </c>
      <c r="B1069" s="201" t="s">
        <v>1518</v>
      </c>
      <c r="C1069" s="202" t="s">
        <v>1643</v>
      </c>
      <c r="D1069" s="202" t="s">
        <v>1520</v>
      </c>
      <c r="E1069" s="203" t="str">
        <f aca="false">CONCATENATE(SUM('Раздел 2'!C221:C221),"&gt;=",SUM('Раздел 2'!AE221:AE221))</f>
        <v>0&gt;=0</v>
      </c>
      <c r="F1069" s="203" t="s">
        <v>488</v>
      </c>
    </row>
    <row r="1070" customFormat="false" ht="12.75" hidden="false" customHeight="false" outlineLevel="0" collapsed="false">
      <c r="A1070" s="200" t="str">
        <f aca="false">IF((SUM('Раздел 2'!C222:C222)&gt;=SUM('Раздел 2'!AE222:AE222)),"","Неверно!")</f>
        <v/>
      </c>
      <c r="B1070" s="201" t="s">
        <v>1518</v>
      </c>
      <c r="C1070" s="202" t="s">
        <v>1644</v>
      </c>
      <c r="D1070" s="202" t="s">
        <v>1520</v>
      </c>
      <c r="E1070" s="203" t="str">
        <f aca="false">CONCATENATE(SUM('Раздел 2'!C222:C222),"&gt;=",SUM('Раздел 2'!AE222:AE222))</f>
        <v>0&gt;=0</v>
      </c>
      <c r="F1070" s="203" t="s">
        <v>488</v>
      </c>
    </row>
    <row r="1071" customFormat="false" ht="12.75" hidden="false" customHeight="false" outlineLevel="0" collapsed="false">
      <c r="A1071" s="200" t="str">
        <f aca="false">IF((SUM('Раздел 2'!C223:C223)&gt;=SUM('Раздел 2'!AE223:AE223)),"","Неверно!")</f>
        <v/>
      </c>
      <c r="B1071" s="201" t="s">
        <v>1518</v>
      </c>
      <c r="C1071" s="202" t="s">
        <v>1645</v>
      </c>
      <c r="D1071" s="202" t="s">
        <v>1520</v>
      </c>
      <c r="E1071" s="203" t="str">
        <f aca="false">CONCATENATE(SUM('Раздел 2'!C223:C223),"&gt;=",SUM('Раздел 2'!AE223:AE223))</f>
        <v>0&gt;=0</v>
      </c>
      <c r="F1071" s="203" t="s">
        <v>488</v>
      </c>
    </row>
    <row r="1072" customFormat="false" ht="12.75" hidden="false" customHeight="false" outlineLevel="0" collapsed="false">
      <c r="A1072" s="200" t="str">
        <f aca="false">IF((SUM('Раздел 2'!C224:C224)&gt;=SUM('Раздел 2'!AE224:AE224)),"","Неверно!")</f>
        <v/>
      </c>
      <c r="B1072" s="201" t="s">
        <v>1518</v>
      </c>
      <c r="C1072" s="202" t="s">
        <v>1646</v>
      </c>
      <c r="D1072" s="202" t="s">
        <v>1520</v>
      </c>
      <c r="E1072" s="203" t="str">
        <f aca="false">CONCATENATE(SUM('Раздел 2'!C224:C224),"&gt;=",SUM('Раздел 2'!AE224:AE224))</f>
        <v>0&gt;=0</v>
      </c>
      <c r="F1072" s="203" t="s">
        <v>488</v>
      </c>
    </row>
    <row r="1073" customFormat="false" ht="12.75" hidden="false" customHeight="false" outlineLevel="0" collapsed="false">
      <c r="A1073" s="200" t="str">
        <f aca="false">IF((SUM('Раздел 2'!C225:C225)&gt;=SUM('Раздел 2'!AE225:AE225)),"","Неверно!")</f>
        <v/>
      </c>
      <c r="B1073" s="201" t="s">
        <v>1518</v>
      </c>
      <c r="C1073" s="202" t="s">
        <v>1647</v>
      </c>
      <c r="D1073" s="202" t="s">
        <v>1520</v>
      </c>
      <c r="E1073" s="203" t="str">
        <f aca="false">CONCATENATE(SUM('Раздел 2'!C225:C225),"&gt;=",SUM('Раздел 2'!AE225:AE225))</f>
        <v>0&gt;=0</v>
      </c>
      <c r="F1073" s="203" t="s">
        <v>488</v>
      </c>
    </row>
    <row r="1074" customFormat="false" ht="12.75" hidden="false" customHeight="false" outlineLevel="0" collapsed="false">
      <c r="A1074" s="200" t="str">
        <f aca="false">IF((SUM('Раздел 2'!C226:C226)&gt;=SUM('Раздел 2'!AE226:AE226)),"","Неверно!")</f>
        <v/>
      </c>
      <c r="B1074" s="201" t="s">
        <v>1518</v>
      </c>
      <c r="C1074" s="202" t="s">
        <v>1648</v>
      </c>
      <c r="D1074" s="202" t="s">
        <v>1520</v>
      </c>
      <c r="E1074" s="203" t="str">
        <f aca="false">CONCATENATE(SUM('Раздел 2'!C226:C226),"&gt;=",SUM('Раздел 2'!AE226:AE226))</f>
        <v>0&gt;=0</v>
      </c>
      <c r="F1074" s="203" t="s">
        <v>488</v>
      </c>
    </row>
    <row r="1075" customFormat="false" ht="12.75" hidden="false" customHeight="false" outlineLevel="0" collapsed="false">
      <c r="A1075" s="200" t="str">
        <f aca="false">IF((SUM('Раздел 2'!C227:C227)&gt;=SUM('Раздел 2'!AE227:AE227)),"","Неверно!")</f>
        <v/>
      </c>
      <c r="B1075" s="201" t="s">
        <v>1518</v>
      </c>
      <c r="C1075" s="202" t="s">
        <v>1649</v>
      </c>
      <c r="D1075" s="202" t="s">
        <v>1520</v>
      </c>
      <c r="E1075" s="203" t="str">
        <f aca="false">CONCATENATE(SUM('Раздел 2'!C227:C227),"&gt;=",SUM('Раздел 2'!AE227:AE227))</f>
        <v>0&gt;=0</v>
      </c>
      <c r="F1075" s="203" t="s">
        <v>488</v>
      </c>
    </row>
    <row r="1076" customFormat="false" ht="12.75" hidden="false" customHeight="false" outlineLevel="0" collapsed="false">
      <c r="A1076" s="200" t="str">
        <f aca="false">IF((SUM('Раздел 2'!C228:C228)&gt;=SUM('Раздел 2'!AE228:AE228)),"","Неверно!")</f>
        <v/>
      </c>
      <c r="B1076" s="201" t="s">
        <v>1518</v>
      </c>
      <c r="C1076" s="202" t="s">
        <v>1650</v>
      </c>
      <c r="D1076" s="202" t="s">
        <v>1520</v>
      </c>
      <c r="E1076" s="203" t="str">
        <f aca="false">CONCATENATE(SUM('Раздел 2'!C228:C228),"&gt;=",SUM('Раздел 2'!AE228:AE228))</f>
        <v>0&gt;=0</v>
      </c>
      <c r="F1076" s="203" t="s">
        <v>488</v>
      </c>
    </row>
    <row r="1077" customFormat="false" ht="12.75" hidden="false" customHeight="false" outlineLevel="0" collapsed="false">
      <c r="A1077" s="200" t="str">
        <f aca="false">IF((SUM('Раздел 2'!C229:C229)&gt;=SUM('Раздел 2'!AE229:AE229)),"","Неверно!")</f>
        <v/>
      </c>
      <c r="B1077" s="201" t="s">
        <v>1518</v>
      </c>
      <c r="C1077" s="202" t="s">
        <v>1651</v>
      </c>
      <c r="D1077" s="202" t="s">
        <v>1520</v>
      </c>
      <c r="E1077" s="203" t="str">
        <f aca="false">CONCATENATE(SUM('Раздел 2'!C229:C229),"&gt;=",SUM('Раздел 2'!AE229:AE229))</f>
        <v>0&gt;=0</v>
      </c>
      <c r="F1077" s="203" t="s">
        <v>488</v>
      </c>
    </row>
    <row r="1078" customFormat="false" ht="12.75" hidden="false" customHeight="false" outlineLevel="0" collapsed="false">
      <c r="A1078" s="200" t="str">
        <f aca="false">IF((SUM('Раздел 2'!C32:C32)&gt;=SUM('Раздел 2'!AE32:AE32)),"","Неверно!")</f>
        <v/>
      </c>
      <c r="B1078" s="201" t="s">
        <v>1518</v>
      </c>
      <c r="C1078" s="202" t="s">
        <v>1652</v>
      </c>
      <c r="D1078" s="202" t="s">
        <v>1520</v>
      </c>
      <c r="E1078" s="203" t="str">
        <f aca="false">CONCATENATE(SUM('Раздел 2'!C32:C32),"&gt;=",SUM('Раздел 2'!AE32:AE32))</f>
        <v>0&gt;=0</v>
      </c>
      <c r="F1078" s="203" t="s">
        <v>488</v>
      </c>
    </row>
    <row r="1079" customFormat="false" ht="12.75" hidden="false" customHeight="false" outlineLevel="0" collapsed="false">
      <c r="A1079" s="200" t="str">
        <f aca="false">IF((SUM('Раздел 2'!C230:C230)&gt;=SUM('Раздел 2'!AE230:AE230)),"","Неверно!")</f>
        <v/>
      </c>
      <c r="B1079" s="201" t="s">
        <v>1518</v>
      </c>
      <c r="C1079" s="202" t="s">
        <v>1653</v>
      </c>
      <c r="D1079" s="202" t="s">
        <v>1520</v>
      </c>
      <c r="E1079" s="203" t="str">
        <f aca="false">CONCATENATE(SUM('Раздел 2'!C230:C230),"&gt;=",SUM('Раздел 2'!AE230:AE230))</f>
        <v>0&gt;=0</v>
      </c>
      <c r="F1079" s="203" t="s">
        <v>488</v>
      </c>
    </row>
    <row r="1080" customFormat="false" ht="12.75" hidden="false" customHeight="false" outlineLevel="0" collapsed="false">
      <c r="A1080" s="200" t="str">
        <f aca="false">IF((SUM('Раздел 2'!C231:C231)&gt;=SUM('Раздел 2'!AE231:AE231)),"","Неверно!")</f>
        <v/>
      </c>
      <c r="B1080" s="201" t="s">
        <v>1518</v>
      </c>
      <c r="C1080" s="202" t="s">
        <v>1654</v>
      </c>
      <c r="D1080" s="202" t="s">
        <v>1520</v>
      </c>
      <c r="E1080" s="203" t="str">
        <f aca="false">CONCATENATE(SUM('Раздел 2'!C231:C231),"&gt;=",SUM('Раздел 2'!AE231:AE231))</f>
        <v>0&gt;=0</v>
      </c>
      <c r="F1080" s="203" t="s">
        <v>488</v>
      </c>
    </row>
    <row r="1081" customFormat="false" ht="12.75" hidden="false" customHeight="false" outlineLevel="0" collapsed="false">
      <c r="A1081" s="200" t="str">
        <f aca="false">IF((SUM('Раздел 2'!C232:C232)&gt;=SUM('Раздел 2'!AE232:AE232)),"","Неверно!")</f>
        <v/>
      </c>
      <c r="B1081" s="201" t="s">
        <v>1518</v>
      </c>
      <c r="C1081" s="202" t="s">
        <v>1655</v>
      </c>
      <c r="D1081" s="202" t="s">
        <v>1520</v>
      </c>
      <c r="E1081" s="203" t="str">
        <f aca="false">CONCATENATE(SUM('Раздел 2'!C232:C232),"&gt;=",SUM('Раздел 2'!AE232:AE232))</f>
        <v>0&gt;=0</v>
      </c>
      <c r="F1081" s="203" t="s">
        <v>488</v>
      </c>
    </row>
    <row r="1082" customFormat="false" ht="12.75" hidden="false" customHeight="false" outlineLevel="0" collapsed="false">
      <c r="A1082" s="200" t="str">
        <f aca="false">IF((SUM('Раздел 2'!C233:C233)&gt;=SUM('Раздел 2'!AE233:AE233)),"","Неверно!")</f>
        <v/>
      </c>
      <c r="B1082" s="201" t="s">
        <v>1518</v>
      </c>
      <c r="C1082" s="202" t="s">
        <v>1656</v>
      </c>
      <c r="D1082" s="202" t="s">
        <v>1520</v>
      </c>
      <c r="E1082" s="203" t="str">
        <f aca="false">CONCATENATE(SUM('Раздел 2'!C233:C233),"&gt;=",SUM('Раздел 2'!AE233:AE233))</f>
        <v>0&gt;=0</v>
      </c>
      <c r="F1082" s="203" t="s">
        <v>488</v>
      </c>
    </row>
    <row r="1083" customFormat="false" ht="12.75" hidden="false" customHeight="false" outlineLevel="0" collapsed="false">
      <c r="A1083" s="200" t="str">
        <f aca="false">IF((SUM('Раздел 2'!C234:C234)&gt;=SUM('Раздел 2'!AE234:AE234)),"","Неверно!")</f>
        <v/>
      </c>
      <c r="B1083" s="201" t="s">
        <v>1518</v>
      </c>
      <c r="C1083" s="202" t="s">
        <v>1657</v>
      </c>
      <c r="D1083" s="202" t="s">
        <v>1520</v>
      </c>
      <c r="E1083" s="203" t="str">
        <f aca="false">CONCATENATE(SUM('Раздел 2'!C234:C234),"&gt;=",SUM('Раздел 2'!AE234:AE234))</f>
        <v>0&gt;=0</v>
      </c>
      <c r="F1083" s="203" t="s">
        <v>488</v>
      </c>
    </row>
    <row r="1084" customFormat="false" ht="12.75" hidden="false" customHeight="false" outlineLevel="0" collapsed="false">
      <c r="A1084" s="200" t="str">
        <f aca="false">IF((SUM('Раздел 2'!C33:C33)&gt;=SUM('Раздел 2'!AE33:AE33)),"","Неверно!")</f>
        <v/>
      </c>
      <c r="B1084" s="201" t="s">
        <v>1518</v>
      </c>
      <c r="C1084" s="202" t="s">
        <v>1658</v>
      </c>
      <c r="D1084" s="202" t="s">
        <v>1520</v>
      </c>
      <c r="E1084" s="203" t="str">
        <f aca="false">CONCATENATE(SUM('Раздел 2'!C33:C33),"&gt;=",SUM('Раздел 2'!AE33:AE33))</f>
        <v>0&gt;=0</v>
      </c>
      <c r="F1084" s="203" t="s">
        <v>488</v>
      </c>
    </row>
    <row r="1085" customFormat="false" ht="12.75" hidden="false" customHeight="false" outlineLevel="0" collapsed="false">
      <c r="A1085" s="200" t="str">
        <f aca="false">IF((SUM('Раздел 2'!C34:C34)&gt;=SUM('Раздел 2'!AE34:AE34)),"","Неверно!")</f>
        <v/>
      </c>
      <c r="B1085" s="201" t="s">
        <v>1518</v>
      </c>
      <c r="C1085" s="202" t="s">
        <v>1659</v>
      </c>
      <c r="D1085" s="202" t="s">
        <v>1520</v>
      </c>
      <c r="E1085" s="203" t="str">
        <f aca="false">CONCATENATE(SUM('Раздел 2'!C34:C34),"&gt;=",SUM('Раздел 2'!AE34:AE34))</f>
        <v>0&gt;=0</v>
      </c>
      <c r="F1085" s="203" t="s">
        <v>488</v>
      </c>
    </row>
    <row r="1086" customFormat="false" ht="12.75" hidden="false" customHeight="false" outlineLevel="0" collapsed="false">
      <c r="A1086" s="200" t="str">
        <f aca="false">IF((SUM('Раздел 2'!C35:C35)&gt;=SUM('Раздел 2'!AE35:AE35)),"","Неверно!")</f>
        <v/>
      </c>
      <c r="B1086" s="201" t="s">
        <v>1518</v>
      </c>
      <c r="C1086" s="202" t="s">
        <v>1660</v>
      </c>
      <c r="D1086" s="202" t="s">
        <v>1520</v>
      </c>
      <c r="E1086" s="203" t="str">
        <f aca="false">CONCATENATE(SUM('Раздел 2'!C35:C35),"&gt;=",SUM('Раздел 2'!AE35:AE35))</f>
        <v>0&gt;=0</v>
      </c>
      <c r="F1086" s="203" t="s">
        <v>488</v>
      </c>
    </row>
    <row r="1087" customFormat="false" ht="12.75" hidden="false" customHeight="false" outlineLevel="0" collapsed="false">
      <c r="A1087" s="200" t="str">
        <f aca="false">IF((SUM('Раздел 2'!C36:C36)&gt;=SUM('Раздел 2'!AE36:AE36)),"","Неверно!")</f>
        <v/>
      </c>
      <c r="B1087" s="201" t="s">
        <v>1518</v>
      </c>
      <c r="C1087" s="202" t="s">
        <v>1661</v>
      </c>
      <c r="D1087" s="202" t="s">
        <v>1520</v>
      </c>
      <c r="E1087" s="203" t="str">
        <f aca="false">CONCATENATE(SUM('Раздел 2'!C36:C36),"&gt;=",SUM('Раздел 2'!AE36:AE36))</f>
        <v>0&gt;=0</v>
      </c>
      <c r="F1087" s="203" t="s">
        <v>488</v>
      </c>
    </row>
    <row r="1088" customFormat="false" ht="12.75" hidden="false" customHeight="false" outlineLevel="0" collapsed="false">
      <c r="A1088" s="200" t="str">
        <f aca="false">IF((SUM('Раздел 2'!C37:C37)&gt;=SUM('Раздел 2'!AE37:AE37)),"","Неверно!")</f>
        <v/>
      </c>
      <c r="B1088" s="201" t="s">
        <v>1518</v>
      </c>
      <c r="C1088" s="202" t="s">
        <v>1662</v>
      </c>
      <c r="D1088" s="202" t="s">
        <v>1520</v>
      </c>
      <c r="E1088" s="203" t="str">
        <f aca="false">CONCATENATE(SUM('Раздел 2'!C37:C37),"&gt;=",SUM('Раздел 2'!AE37:AE37))</f>
        <v>0&gt;=0</v>
      </c>
      <c r="F1088" s="203" t="s">
        <v>488</v>
      </c>
    </row>
    <row r="1089" customFormat="false" ht="12.75" hidden="false" customHeight="false" outlineLevel="0" collapsed="false">
      <c r="A1089" s="200" t="str">
        <f aca="false">IF((SUM('Раздел 2'!C38:C38)&gt;=SUM('Раздел 2'!AE38:AE38)),"","Неверно!")</f>
        <v/>
      </c>
      <c r="B1089" s="201" t="s">
        <v>1518</v>
      </c>
      <c r="C1089" s="202" t="s">
        <v>1663</v>
      </c>
      <c r="D1089" s="202" t="s">
        <v>1520</v>
      </c>
      <c r="E1089" s="203" t="str">
        <f aca="false">CONCATENATE(SUM('Раздел 2'!C38:C38),"&gt;=",SUM('Раздел 2'!AE38:AE38))</f>
        <v>0&gt;=0</v>
      </c>
      <c r="F1089" s="203" t="s">
        <v>488</v>
      </c>
    </row>
    <row r="1090" customFormat="false" ht="12.75" hidden="false" customHeight="false" outlineLevel="0" collapsed="false">
      <c r="A1090" s="200" t="str">
        <f aca="false">IF((SUM('Раздел 2'!C39:C39)&gt;=SUM('Раздел 2'!AE39:AE39)),"","Неверно!")</f>
        <v/>
      </c>
      <c r="B1090" s="201" t="s">
        <v>1518</v>
      </c>
      <c r="C1090" s="202" t="s">
        <v>1664</v>
      </c>
      <c r="D1090" s="202" t="s">
        <v>1520</v>
      </c>
      <c r="E1090" s="203" t="str">
        <f aca="false">CONCATENATE(SUM('Раздел 2'!C39:C39),"&gt;=",SUM('Раздел 2'!AE39:AE39))</f>
        <v>0&gt;=0</v>
      </c>
      <c r="F1090" s="203" t="s">
        <v>488</v>
      </c>
    </row>
    <row r="1091" customFormat="false" ht="12.75" hidden="false" customHeight="false" outlineLevel="0" collapsed="false">
      <c r="A1091" s="200" t="str">
        <f aca="false">IF((SUM('Раздел 2'!C13:C13)&gt;=SUM('Раздел 2'!AE13:AE13)),"","Неверно!")</f>
        <v/>
      </c>
      <c r="B1091" s="201" t="s">
        <v>1518</v>
      </c>
      <c r="C1091" s="202" t="s">
        <v>1665</v>
      </c>
      <c r="D1091" s="202" t="s">
        <v>1520</v>
      </c>
      <c r="E1091" s="203" t="str">
        <f aca="false">CONCATENATE(SUM('Раздел 2'!C13:C13),"&gt;=",SUM('Раздел 2'!AE13:AE13))</f>
        <v>0&gt;=0</v>
      </c>
      <c r="F1091" s="203" t="s">
        <v>488</v>
      </c>
    </row>
    <row r="1092" customFormat="false" ht="12.75" hidden="false" customHeight="false" outlineLevel="0" collapsed="false">
      <c r="A1092" s="200" t="str">
        <f aca="false">IF((SUM('Раздел 2'!C40:C40)&gt;=SUM('Раздел 2'!AE40:AE40)),"","Неверно!")</f>
        <v/>
      </c>
      <c r="B1092" s="201" t="s">
        <v>1518</v>
      </c>
      <c r="C1092" s="202" t="s">
        <v>1666</v>
      </c>
      <c r="D1092" s="202" t="s">
        <v>1520</v>
      </c>
      <c r="E1092" s="203" t="str">
        <f aca="false">CONCATENATE(SUM('Раздел 2'!C40:C40),"&gt;=",SUM('Раздел 2'!AE40:AE40))</f>
        <v>0&gt;=0</v>
      </c>
      <c r="F1092" s="203" t="s">
        <v>488</v>
      </c>
    </row>
    <row r="1093" customFormat="false" ht="12.75" hidden="false" customHeight="false" outlineLevel="0" collapsed="false">
      <c r="A1093" s="200" t="str">
        <f aca="false">IF((SUM('Раздел 2'!C41:C41)&gt;=SUM('Раздел 2'!AE41:AE41)),"","Неверно!")</f>
        <v/>
      </c>
      <c r="B1093" s="201" t="s">
        <v>1518</v>
      </c>
      <c r="C1093" s="202" t="s">
        <v>1667</v>
      </c>
      <c r="D1093" s="202" t="s">
        <v>1520</v>
      </c>
      <c r="E1093" s="203" t="str">
        <f aca="false">CONCATENATE(SUM('Раздел 2'!C41:C41),"&gt;=",SUM('Раздел 2'!AE41:AE41))</f>
        <v>0&gt;=0</v>
      </c>
      <c r="F1093" s="203" t="s">
        <v>488</v>
      </c>
    </row>
    <row r="1094" customFormat="false" ht="12.75" hidden="false" customHeight="false" outlineLevel="0" collapsed="false">
      <c r="A1094" s="200" t="str">
        <f aca="false">IF((SUM('Раздел 2'!C42:C42)&gt;=SUM('Раздел 2'!AE42:AE42)),"","Неверно!")</f>
        <v/>
      </c>
      <c r="B1094" s="201" t="s">
        <v>1518</v>
      </c>
      <c r="C1094" s="202" t="s">
        <v>1668</v>
      </c>
      <c r="D1094" s="202" t="s">
        <v>1520</v>
      </c>
      <c r="E1094" s="203" t="str">
        <f aca="false">CONCATENATE(SUM('Раздел 2'!C42:C42),"&gt;=",SUM('Раздел 2'!AE42:AE42))</f>
        <v>0&gt;=0</v>
      </c>
      <c r="F1094" s="203" t="s">
        <v>488</v>
      </c>
    </row>
    <row r="1095" customFormat="false" ht="12.75" hidden="false" customHeight="false" outlineLevel="0" collapsed="false">
      <c r="A1095" s="200" t="str">
        <f aca="false">IF((SUM('Раздел 2'!C43:C43)&gt;=SUM('Раздел 2'!AE43:AE43)),"","Неверно!")</f>
        <v/>
      </c>
      <c r="B1095" s="201" t="s">
        <v>1518</v>
      </c>
      <c r="C1095" s="202" t="s">
        <v>1669</v>
      </c>
      <c r="D1095" s="202" t="s">
        <v>1520</v>
      </c>
      <c r="E1095" s="203" t="str">
        <f aca="false">CONCATENATE(SUM('Раздел 2'!C43:C43),"&gt;=",SUM('Раздел 2'!AE43:AE43))</f>
        <v>0&gt;=0</v>
      </c>
      <c r="F1095" s="203" t="s">
        <v>488</v>
      </c>
    </row>
    <row r="1096" customFormat="false" ht="12.75" hidden="false" customHeight="false" outlineLevel="0" collapsed="false">
      <c r="A1096" s="200" t="str">
        <f aca="false">IF((SUM('Раздел 2'!C44:C44)&gt;=SUM('Раздел 2'!AE44:AE44)),"","Неверно!")</f>
        <v/>
      </c>
      <c r="B1096" s="201" t="s">
        <v>1518</v>
      </c>
      <c r="C1096" s="202" t="s">
        <v>1670</v>
      </c>
      <c r="D1096" s="202" t="s">
        <v>1520</v>
      </c>
      <c r="E1096" s="203" t="str">
        <f aca="false">CONCATENATE(SUM('Раздел 2'!C44:C44),"&gt;=",SUM('Раздел 2'!AE44:AE44))</f>
        <v>0&gt;=0</v>
      </c>
      <c r="F1096" s="203" t="s">
        <v>488</v>
      </c>
    </row>
    <row r="1097" customFormat="false" ht="12.75" hidden="false" customHeight="false" outlineLevel="0" collapsed="false">
      <c r="A1097" s="200" t="str">
        <f aca="false">IF((SUM('Раздел 2'!C45:C45)&gt;=SUM('Раздел 2'!AE45:AE45)),"","Неверно!")</f>
        <v/>
      </c>
      <c r="B1097" s="201" t="s">
        <v>1518</v>
      </c>
      <c r="C1097" s="202" t="s">
        <v>1671</v>
      </c>
      <c r="D1097" s="202" t="s">
        <v>1520</v>
      </c>
      <c r="E1097" s="203" t="str">
        <f aca="false">CONCATENATE(SUM('Раздел 2'!C45:C45),"&gt;=",SUM('Раздел 2'!AE45:AE45))</f>
        <v>0&gt;=0</v>
      </c>
      <c r="F1097" s="203" t="s">
        <v>488</v>
      </c>
    </row>
    <row r="1098" customFormat="false" ht="12.75" hidden="false" customHeight="false" outlineLevel="0" collapsed="false">
      <c r="A1098" s="200" t="str">
        <f aca="false">IF((SUM('Раздел 2'!C46:C46)&gt;=SUM('Раздел 2'!AE46:AE46)),"","Неверно!")</f>
        <v/>
      </c>
      <c r="B1098" s="201" t="s">
        <v>1518</v>
      </c>
      <c r="C1098" s="202" t="s">
        <v>1672</v>
      </c>
      <c r="D1098" s="202" t="s">
        <v>1520</v>
      </c>
      <c r="E1098" s="203" t="str">
        <f aca="false">CONCATENATE(SUM('Раздел 2'!C46:C46),"&gt;=",SUM('Раздел 2'!AE46:AE46))</f>
        <v>0&gt;=0</v>
      </c>
      <c r="F1098" s="203" t="s">
        <v>488</v>
      </c>
    </row>
    <row r="1099" customFormat="false" ht="12.75" hidden="false" customHeight="false" outlineLevel="0" collapsed="false">
      <c r="A1099" s="200" t="str">
        <f aca="false">IF((SUM('Раздел 2'!C47:C47)&gt;=SUM('Раздел 2'!AE47:AE47)),"","Неверно!")</f>
        <v/>
      </c>
      <c r="B1099" s="201" t="s">
        <v>1518</v>
      </c>
      <c r="C1099" s="202" t="s">
        <v>1673</v>
      </c>
      <c r="D1099" s="202" t="s">
        <v>1520</v>
      </c>
      <c r="E1099" s="203" t="str">
        <f aca="false">CONCATENATE(SUM('Раздел 2'!C47:C47),"&gt;=",SUM('Раздел 2'!AE47:AE47))</f>
        <v>0&gt;=0</v>
      </c>
      <c r="F1099" s="203" t="s">
        <v>488</v>
      </c>
    </row>
    <row r="1100" customFormat="false" ht="12.75" hidden="false" customHeight="false" outlineLevel="0" collapsed="false">
      <c r="A1100" s="200" t="str">
        <f aca="false">IF((SUM('Раздел 2'!C48:C48)&gt;=SUM('Раздел 2'!AE48:AE48)),"","Неверно!")</f>
        <v/>
      </c>
      <c r="B1100" s="201" t="s">
        <v>1518</v>
      </c>
      <c r="C1100" s="202" t="s">
        <v>1674</v>
      </c>
      <c r="D1100" s="202" t="s">
        <v>1520</v>
      </c>
      <c r="E1100" s="203" t="str">
        <f aca="false">CONCATENATE(SUM('Раздел 2'!C48:C48),"&gt;=",SUM('Раздел 2'!AE48:AE48))</f>
        <v>0&gt;=0</v>
      </c>
      <c r="F1100" s="203" t="s">
        <v>488</v>
      </c>
    </row>
    <row r="1101" customFormat="false" ht="12.75" hidden="false" customHeight="false" outlineLevel="0" collapsed="false">
      <c r="A1101" s="200" t="str">
        <f aca="false">IF((SUM('Раздел 2'!C49:C49)&gt;=SUM('Раздел 2'!AE49:AE49)),"","Неверно!")</f>
        <v/>
      </c>
      <c r="B1101" s="201" t="s">
        <v>1518</v>
      </c>
      <c r="C1101" s="202" t="s">
        <v>1675</v>
      </c>
      <c r="D1101" s="202" t="s">
        <v>1520</v>
      </c>
      <c r="E1101" s="203" t="str">
        <f aca="false">CONCATENATE(SUM('Раздел 2'!C49:C49),"&gt;=",SUM('Раздел 2'!AE49:AE49))</f>
        <v>0&gt;=0</v>
      </c>
      <c r="F1101" s="203" t="s">
        <v>488</v>
      </c>
    </row>
    <row r="1102" customFormat="false" ht="12.75" hidden="false" customHeight="false" outlineLevel="0" collapsed="false">
      <c r="A1102" s="200" t="str">
        <f aca="false">IF((SUM('Раздел 2'!C14:C14)&gt;=SUM('Раздел 2'!AE14:AE14)),"","Неверно!")</f>
        <v/>
      </c>
      <c r="B1102" s="201" t="s">
        <v>1518</v>
      </c>
      <c r="C1102" s="202" t="s">
        <v>1676</v>
      </c>
      <c r="D1102" s="202" t="s">
        <v>1520</v>
      </c>
      <c r="E1102" s="203" t="str">
        <f aca="false">CONCATENATE(SUM('Раздел 2'!C14:C14),"&gt;=",SUM('Раздел 2'!AE14:AE14))</f>
        <v>0&gt;=0</v>
      </c>
      <c r="F1102" s="203" t="s">
        <v>488</v>
      </c>
    </row>
    <row r="1103" customFormat="false" ht="12.75" hidden="false" customHeight="false" outlineLevel="0" collapsed="false">
      <c r="A1103" s="200" t="str">
        <f aca="false">IF((SUM('Раздел 2'!C50:C50)&gt;=SUM('Раздел 2'!AE50:AE50)),"","Неверно!")</f>
        <v/>
      </c>
      <c r="B1103" s="201" t="s">
        <v>1518</v>
      </c>
      <c r="C1103" s="202" t="s">
        <v>1677</v>
      </c>
      <c r="D1103" s="202" t="s">
        <v>1520</v>
      </c>
      <c r="E1103" s="203" t="str">
        <f aca="false">CONCATENATE(SUM('Раздел 2'!C50:C50),"&gt;=",SUM('Раздел 2'!AE50:AE50))</f>
        <v>0&gt;=0</v>
      </c>
      <c r="F1103" s="203" t="s">
        <v>488</v>
      </c>
    </row>
    <row r="1104" customFormat="false" ht="12.75" hidden="false" customHeight="false" outlineLevel="0" collapsed="false">
      <c r="A1104" s="200" t="str">
        <f aca="false">IF((SUM('Раздел 2'!C51:C51)&gt;=SUM('Раздел 2'!AE51:AE51)),"","Неверно!")</f>
        <v/>
      </c>
      <c r="B1104" s="201" t="s">
        <v>1518</v>
      </c>
      <c r="C1104" s="202" t="s">
        <v>1678</v>
      </c>
      <c r="D1104" s="202" t="s">
        <v>1520</v>
      </c>
      <c r="E1104" s="203" t="str">
        <f aca="false">CONCATENATE(SUM('Раздел 2'!C51:C51),"&gt;=",SUM('Раздел 2'!AE51:AE51))</f>
        <v>0&gt;=0</v>
      </c>
      <c r="F1104" s="203" t="s">
        <v>488</v>
      </c>
    </row>
    <row r="1105" customFormat="false" ht="12.75" hidden="false" customHeight="false" outlineLevel="0" collapsed="false">
      <c r="A1105" s="200" t="str">
        <f aca="false">IF((SUM('Раздел 2'!C52:C52)&gt;=SUM('Раздел 2'!AE52:AE52)),"","Неверно!")</f>
        <v/>
      </c>
      <c r="B1105" s="201" t="s">
        <v>1518</v>
      </c>
      <c r="C1105" s="202" t="s">
        <v>1679</v>
      </c>
      <c r="D1105" s="202" t="s">
        <v>1520</v>
      </c>
      <c r="E1105" s="203" t="str">
        <f aca="false">CONCATENATE(SUM('Раздел 2'!C52:C52),"&gt;=",SUM('Раздел 2'!AE52:AE52))</f>
        <v>0&gt;=0</v>
      </c>
      <c r="F1105" s="203" t="s">
        <v>488</v>
      </c>
    </row>
    <row r="1106" customFormat="false" ht="12.75" hidden="false" customHeight="false" outlineLevel="0" collapsed="false">
      <c r="A1106" s="200" t="str">
        <f aca="false">IF((SUM('Раздел 2'!C53:C53)&gt;=SUM('Раздел 2'!AE53:AE53)),"","Неверно!")</f>
        <v/>
      </c>
      <c r="B1106" s="201" t="s">
        <v>1518</v>
      </c>
      <c r="C1106" s="202" t="s">
        <v>1680</v>
      </c>
      <c r="D1106" s="202" t="s">
        <v>1520</v>
      </c>
      <c r="E1106" s="203" t="str">
        <f aca="false">CONCATENATE(SUM('Раздел 2'!C53:C53),"&gt;=",SUM('Раздел 2'!AE53:AE53))</f>
        <v>0&gt;=0</v>
      </c>
      <c r="F1106" s="203" t="s">
        <v>488</v>
      </c>
    </row>
    <row r="1107" customFormat="false" ht="12.75" hidden="false" customHeight="false" outlineLevel="0" collapsed="false">
      <c r="A1107" s="200" t="str">
        <f aca="false">IF((SUM('Раздел 2'!C54:C54)&gt;=SUM('Раздел 2'!AE54:AE54)),"","Неверно!")</f>
        <v/>
      </c>
      <c r="B1107" s="201" t="s">
        <v>1518</v>
      </c>
      <c r="C1107" s="202" t="s">
        <v>1681</v>
      </c>
      <c r="D1107" s="202" t="s">
        <v>1520</v>
      </c>
      <c r="E1107" s="203" t="str">
        <f aca="false">CONCATENATE(SUM('Раздел 2'!C54:C54),"&gt;=",SUM('Раздел 2'!AE54:AE54))</f>
        <v>0&gt;=0</v>
      </c>
      <c r="F1107" s="203" t="s">
        <v>488</v>
      </c>
    </row>
    <row r="1108" customFormat="false" ht="12.75" hidden="false" customHeight="false" outlineLevel="0" collapsed="false">
      <c r="A1108" s="200" t="str">
        <f aca="false">IF((SUM('Раздел 2'!C55:C55)&gt;=SUM('Раздел 2'!AE55:AE55)),"","Неверно!")</f>
        <v/>
      </c>
      <c r="B1108" s="201" t="s">
        <v>1518</v>
      </c>
      <c r="C1108" s="202" t="s">
        <v>1682</v>
      </c>
      <c r="D1108" s="202" t="s">
        <v>1520</v>
      </c>
      <c r="E1108" s="203" t="str">
        <f aca="false">CONCATENATE(SUM('Раздел 2'!C55:C55),"&gt;=",SUM('Раздел 2'!AE55:AE55))</f>
        <v>0&gt;=0</v>
      </c>
      <c r="F1108" s="203" t="s">
        <v>488</v>
      </c>
    </row>
    <row r="1109" customFormat="false" ht="12.75" hidden="false" customHeight="false" outlineLevel="0" collapsed="false">
      <c r="A1109" s="200" t="str">
        <f aca="false">IF((SUM('Раздел 2'!C56:C56)&gt;=SUM('Раздел 2'!AE56:AE56)),"","Неверно!")</f>
        <v/>
      </c>
      <c r="B1109" s="201" t="s">
        <v>1518</v>
      </c>
      <c r="C1109" s="202" t="s">
        <v>1683</v>
      </c>
      <c r="D1109" s="202" t="s">
        <v>1520</v>
      </c>
      <c r="E1109" s="203" t="str">
        <f aca="false">CONCATENATE(SUM('Раздел 2'!C56:C56),"&gt;=",SUM('Раздел 2'!AE56:AE56))</f>
        <v>0&gt;=0</v>
      </c>
      <c r="F1109" s="203" t="s">
        <v>488</v>
      </c>
    </row>
    <row r="1110" customFormat="false" ht="12.75" hidden="false" customHeight="false" outlineLevel="0" collapsed="false">
      <c r="A1110" s="200" t="str">
        <f aca="false">IF((SUM('Раздел 2'!C57:C57)&gt;=SUM('Раздел 2'!AE57:AE57)),"","Неверно!")</f>
        <v/>
      </c>
      <c r="B1110" s="201" t="s">
        <v>1518</v>
      </c>
      <c r="C1110" s="202" t="s">
        <v>1684</v>
      </c>
      <c r="D1110" s="202" t="s">
        <v>1520</v>
      </c>
      <c r="E1110" s="203" t="str">
        <f aca="false">CONCATENATE(SUM('Раздел 2'!C57:C57),"&gt;=",SUM('Раздел 2'!AE57:AE57))</f>
        <v>0&gt;=0</v>
      </c>
      <c r="F1110" s="203" t="s">
        <v>488</v>
      </c>
    </row>
    <row r="1111" customFormat="false" ht="12.75" hidden="false" customHeight="false" outlineLevel="0" collapsed="false">
      <c r="A1111" s="200" t="str">
        <f aca="false">IF((SUM('Раздел 2'!C58:C58)&gt;=SUM('Раздел 2'!AE58:AE58)),"","Неверно!")</f>
        <v/>
      </c>
      <c r="B1111" s="201" t="s">
        <v>1518</v>
      </c>
      <c r="C1111" s="202" t="s">
        <v>1685</v>
      </c>
      <c r="D1111" s="202" t="s">
        <v>1520</v>
      </c>
      <c r="E1111" s="203" t="str">
        <f aca="false">CONCATENATE(SUM('Раздел 2'!C58:C58),"&gt;=",SUM('Раздел 2'!AE58:AE58))</f>
        <v>0&gt;=0</v>
      </c>
      <c r="F1111" s="203" t="s">
        <v>488</v>
      </c>
    </row>
    <row r="1112" customFormat="false" ht="12.75" hidden="false" customHeight="false" outlineLevel="0" collapsed="false">
      <c r="A1112" s="200" t="str">
        <f aca="false">IF((SUM('Раздел 2'!C59:C59)&gt;=SUM('Раздел 2'!AE59:AE59)),"","Неверно!")</f>
        <v/>
      </c>
      <c r="B1112" s="201" t="s">
        <v>1518</v>
      </c>
      <c r="C1112" s="202" t="s">
        <v>1686</v>
      </c>
      <c r="D1112" s="202" t="s">
        <v>1520</v>
      </c>
      <c r="E1112" s="203" t="str">
        <f aca="false">CONCATENATE(SUM('Раздел 2'!C59:C59),"&gt;=",SUM('Раздел 2'!AE59:AE59))</f>
        <v>0&gt;=0</v>
      </c>
      <c r="F1112" s="203" t="s">
        <v>488</v>
      </c>
    </row>
    <row r="1113" customFormat="false" ht="12.75" hidden="false" customHeight="false" outlineLevel="0" collapsed="false">
      <c r="A1113" s="200" t="str">
        <f aca="false">IF((SUM('Раздел 2'!C15:C15)&gt;=SUM('Раздел 2'!AE15:AE15)),"","Неверно!")</f>
        <v/>
      </c>
      <c r="B1113" s="201" t="s">
        <v>1518</v>
      </c>
      <c r="C1113" s="202" t="s">
        <v>1687</v>
      </c>
      <c r="D1113" s="202" t="s">
        <v>1520</v>
      </c>
      <c r="E1113" s="203" t="str">
        <f aca="false">CONCATENATE(SUM('Раздел 2'!C15:C15),"&gt;=",SUM('Раздел 2'!AE15:AE15))</f>
        <v>0&gt;=0</v>
      </c>
      <c r="F1113" s="203" t="s">
        <v>488</v>
      </c>
    </row>
    <row r="1114" customFormat="false" ht="12.75" hidden="false" customHeight="false" outlineLevel="0" collapsed="false">
      <c r="A1114" s="200" t="str">
        <f aca="false">IF((SUM('Раздел 2'!C60:C60)&gt;=SUM('Раздел 2'!AE60:AE60)),"","Неверно!")</f>
        <v/>
      </c>
      <c r="B1114" s="201" t="s">
        <v>1518</v>
      </c>
      <c r="C1114" s="202" t="s">
        <v>1688</v>
      </c>
      <c r="D1114" s="202" t="s">
        <v>1520</v>
      </c>
      <c r="E1114" s="203" t="str">
        <f aca="false">CONCATENATE(SUM('Раздел 2'!C60:C60),"&gt;=",SUM('Раздел 2'!AE60:AE60))</f>
        <v>0&gt;=0</v>
      </c>
      <c r="F1114" s="203" t="s">
        <v>488</v>
      </c>
    </row>
    <row r="1115" customFormat="false" ht="12.75" hidden="false" customHeight="false" outlineLevel="0" collapsed="false">
      <c r="A1115" s="200" t="str">
        <f aca="false">IF((SUM('Раздел 2'!C61:C61)&gt;=SUM('Раздел 2'!AE61:AE61)),"","Неверно!")</f>
        <v/>
      </c>
      <c r="B1115" s="201" t="s">
        <v>1518</v>
      </c>
      <c r="C1115" s="202" t="s">
        <v>1689</v>
      </c>
      <c r="D1115" s="202" t="s">
        <v>1520</v>
      </c>
      <c r="E1115" s="203" t="str">
        <f aca="false">CONCATENATE(SUM('Раздел 2'!C61:C61),"&gt;=",SUM('Раздел 2'!AE61:AE61))</f>
        <v>0&gt;=0</v>
      </c>
      <c r="F1115" s="203" t="s">
        <v>488</v>
      </c>
    </row>
    <row r="1116" customFormat="false" ht="12.75" hidden="false" customHeight="false" outlineLevel="0" collapsed="false">
      <c r="A1116" s="200" t="str">
        <f aca="false">IF((SUM('Раздел 2'!C62:C62)&gt;=SUM('Раздел 2'!AE62:AE62)),"","Неверно!")</f>
        <v/>
      </c>
      <c r="B1116" s="201" t="s">
        <v>1518</v>
      </c>
      <c r="C1116" s="202" t="s">
        <v>1690</v>
      </c>
      <c r="D1116" s="202" t="s">
        <v>1520</v>
      </c>
      <c r="E1116" s="203" t="str">
        <f aca="false">CONCATENATE(SUM('Раздел 2'!C62:C62),"&gt;=",SUM('Раздел 2'!AE62:AE62))</f>
        <v>0&gt;=0</v>
      </c>
      <c r="F1116" s="203" t="s">
        <v>488</v>
      </c>
    </row>
    <row r="1117" customFormat="false" ht="12.75" hidden="false" customHeight="false" outlineLevel="0" collapsed="false">
      <c r="A1117" s="200" t="str">
        <f aca="false">IF((SUM('Раздел 2'!C63:C63)&gt;=SUM('Раздел 2'!AE63:AE63)),"","Неверно!")</f>
        <v/>
      </c>
      <c r="B1117" s="201" t="s">
        <v>1518</v>
      </c>
      <c r="C1117" s="202" t="s">
        <v>1691</v>
      </c>
      <c r="D1117" s="202" t="s">
        <v>1520</v>
      </c>
      <c r="E1117" s="203" t="str">
        <f aca="false">CONCATENATE(SUM('Раздел 2'!C63:C63),"&gt;=",SUM('Раздел 2'!AE63:AE63))</f>
        <v>0&gt;=0</v>
      </c>
      <c r="F1117" s="203" t="s">
        <v>488</v>
      </c>
    </row>
    <row r="1118" customFormat="false" ht="12.75" hidden="false" customHeight="false" outlineLevel="0" collapsed="false">
      <c r="A1118" s="200" t="str">
        <f aca="false">IF((SUM('Раздел 2'!C64:C64)&gt;=SUM('Раздел 2'!AE64:AE64)),"","Неверно!")</f>
        <v/>
      </c>
      <c r="B1118" s="201" t="s">
        <v>1518</v>
      </c>
      <c r="C1118" s="202" t="s">
        <v>1692</v>
      </c>
      <c r="D1118" s="202" t="s">
        <v>1520</v>
      </c>
      <c r="E1118" s="203" t="str">
        <f aca="false">CONCATENATE(SUM('Раздел 2'!C64:C64),"&gt;=",SUM('Раздел 2'!AE64:AE64))</f>
        <v>0&gt;=0</v>
      </c>
      <c r="F1118" s="203" t="s">
        <v>488</v>
      </c>
    </row>
    <row r="1119" customFormat="false" ht="12.75" hidden="false" customHeight="false" outlineLevel="0" collapsed="false">
      <c r="A1119" s="200" t="str">
        <f aca="false">IF((SUM('Раздел 2'!C65:C65)&gt;=SUM('Раздел 2'!AE65:AE65)),"","Неверно!")</f>
        <v/>
      </c>
      <c r="B1119" s="201" t="s">
        <v>1518</v>
      </c>
      <c r="C1119" s="202" t="s">
        <v>1693</v>
      </c>
      <c r="D1119" s="202" t="s">
        <v>1520</v>
      </c>
      <c r="E1119" s="203" t="str">
        <f aca="false">CONCATENATE(SUM('Раздел 2'!C65:C65),"&gt;=",SUM('Раздел 2'!AE65:AE65))</f>
        <v>0&gt;=0</v>
      </c>
      <c r="F1119" s="203" t="s">
        <v>488</v>
      </c>
    </row>
    <row r="1120" customFormat="false" ht="12.75" hidden="false" customHeight="false" outlineLevel="0" collapsed="false">
      <c r="A1120" s="200" t="str">
        <f aca="false">IF((SUM('Раздел 2'!C66:C66)&gt;=SUM('Раздел 2'!AE66:AE66)),"","Неверно!")</f>
        <v/>
      </c>
      <c r="B1120" s="201" t="s">
        <v>1518</v>
      </c>
      <c r="C1120" s="202" t="s">
        <v>1694</v>
      </c>
      <c r="D1120" s="202" t="s">
        <v>1520</v>
      </c>
      <c r="E1120" s="203" t="str">
        <f aca="false">CONCATENATE(SUM('Раздел 2'!C66:C66),"&gt;=",SUM('Раздел 2'!AE66:AE66))</f>
        <v>0&gt;=0</v>
      </c>
      <c r="F1120" s="203" t="s">
        <v>488</v>
      </c>
    </row>
    <row r="1121" customFormat="false" ht="12.75" hidden="false" customHeight="false" outlineLevel="0" collapsed="false">
      <c r="A1121" s="200" t="str">
        <f aca="false">IF((SUM('Раздел 2'!C67:C67)&gt;=SUM('Раздел 2'!AE67:AE67)),"","Неверно!")</f>
        <v/>
      </c>
      <c r="B1121" s="201" t="s">
        <v>1518</v>
      </c>
      <c r="C1121" s="202" t="s">
        <v>1695</v>
      </c>
      <c r="D1121" s="202" t="s">
        <v>1520</v>
      </c>
      <c r="E1121" s="203" t="str">
        <f aca="false">CONCATENATE(SUM('Раздел 2'!C67:C67),"&gt;=",SUM('Раздел 2'!AE67:AE67))</f>
        <v>0&gt;=0</v>
      </c>
      <c r="F1121" s="203" t="s">
        <v>488</v>
      </c>
    </row>
    <row r="1122" customFormat="false" ht="12.75" hidden="false" customHeight="false" outlineLevel="0" collapsed="false">
      <c r="A1122" s="200" t="str">
        <f aca="false">IF((SUM('Раздел 2'!C68:C68)&gt;=SUM('Раздел 2'!AE68:AE68)),"","Неверно!")</f>
        <v/>
      </c>
      <c r="B1122" s="201" t="s">
        <v>1518</v>
      </c>
      <c r="C1122" s="202" t="s">
        <v>1696</v>
      </c>
      <c r="D1122" s="202" t="s">
        <v>1520</v>
      </c>
      <c r="E1122" s="203" t="str">
        <f aca="false">CONCATENATE(SUM('Раздел 2'!C68:C68),"&gt;=",SUM('Раздел 2'!AE68:AE68))</f>
        <v>0&gt;=0</v>
      </c>
      <c r="F1122" s="203" t="s">
        <v>488</v>
      </c>
    </row>
    <row r="1123" customFormat="false" ht="12.75" hidden="false" customHeight="false" outlineLevel="0" collapsed="false">
      <c r="A1123" s="200" t="str">
        <f aca="false">IF((SUM('Раздел 2'!C69:C69)&gt;=SUM('Раздел 2'!AE69:AE69)),"","Неверно!")</f>
        <v/>
      </c>
      <c r="B1123" s="201" t="s">
        <v>1518</v>
      </c>
      <c r="C1123" s="202" t="s">
        <v>1697</v>
      </c>
      <c r="D1123" s="202" t="s">
        <v>1520</v>
      </c>
      <c r="E1123" s="203" t="str">
        <f aca="false">CONCATENATE(SUM('Раздел 2'!C69:C69),"&gt;=",SUM('Раздел 2'!AE69:AE69))</f>
        <v>0&gt;=0</v>
      </c>
      <c r="F1123" s="203" t="s">
        <v>488</v>
      </c>
    </row>
    <row r="1124" customFormat="false" ht="12.75" hidden="false" customHeight="false" outlineLevel="0" collapsed="false">
      <c r="A1124" s="200" t="str">
        <f aca="false">IF((SUM('Раздел 2'!C16:C16)&gt;=SUM('Раздел 2'!AE16:AE16)),"","Неверно!")</f>
        <v/>
      </c>
      <c r="B1124" s="201" t="s">
        <v>1518</v>
      </c>
      <c r="C1124" s="202" t="s">
        <v>1698</v>
      </c>
      <c r="D1124" s="202" t="s">
        <v>1520</v>
      </c>
      <c r="E1124" s="203" t="str">
        <f aca="false">CONCATENATE(SUM('Раздел 2'!C16:C16),"&gt;=",SUM('Раздел 2'!AE16:AE16))</f>
        <v>0&gt;=0</v>
      </c>
      <c r="F1124" s="203" t="s">
        <v>488</v>
      </c>
    </row>
    <row r="1125" customFormat="false" ht="12.75" hidden="false" customHeight="false" outlineLevel="0" collapsed="false">
      <c r="A1125" s="200" t="str">
        <f aca="false">IF((SUM('Раздел 2'!C70:C70)&gt;=SUM('Раздел 2'!AE70:AE70)),"","Неверно!")</f>
        <v/>
      </c>
      <c r="B1125" s="201" t="s">
        <v>1518</v>
      </c>
      <c r="C1125" s="202" t="s">
        <v>1699</v>
      </c>
      <c r="D1125" s="202" t="s">
        <v>1520</v>
      </c>
      <c r="E1125" s="203" t="str">
        <f aca="false">CONCATENATE(SUM('Раздел 2'!C70:C70),"&gt;=",SUM('Раздел 2'!AE70:AE70))</f>
        <v>0&gt;=0</v>
      </c>
      <c r="F1125" s="203" t="s">
        <v>488</v>
      </c>
    </row>
    <row r="1126" customFormat="false" ht="12.75" hidden="false" customHeight="false" outlineLevel="0" collapsed="false">
      <c r="A1126" s="200" t="str">
        <f aca="false">IF((SUM('Раздел 2'!C71:C71)&gt;=SUM('Раздел 2'!AE71:AE71)),"","Неверно!")</f>
        <v/>
      </c>
      <c r="B1126" s="201" t="s">
        <v>1518</v>
      </c>
      <c r="C1126" s="202" t="s">
        <v>1700</v>
      </c>
      <c r="D1126" s="202" t="s">
        <v>1520</v>
      </c>
      <c r="E1126" s="203" t="str">
        <f aca="false">CONCATENATE(SUM('Раздел 2'!C71:C71),"&gt;=",SUM('Раздел 2'!AE71:AE71))</f>
        <v>0&gt;=0</v>
      </c>
      <c r="F1126" s="203" t="s">
        <v>488</v>
      </c>
    </row>
    <row r="1127" customFormat="false" ht="12.75" hidden="false" customHeight="false" outlineLevel="0" collapsed="false">
      <c r="A1127" s="200" t="str">
        <f aca="false">IF((SUM('Раздел 2'!C72:C72)&gt;=SUM('Раздел 2'!AE72:AE72)),"","Неверно!")</f>
        <v/>
      </c>
      <c r="B1127" s="201" t="s">
        <v>1518</v>
      </c>
      <c r="C1127" s="202" t="s">
        <v>1701</v>
      </c>
      <c r="D1127" s="202" t="s">
        <v>1520</v>
      </c>
      <c r="E1127" s="203" t="str">
        <f aca="false">CONCATENATE(SUM('Раздел 2'!C72:C72),"&gt;=",SUM('Раздел 2'!AE72:AE72))</f>
        <v>0&gt;=0</v>
      </c>
      <c r="F1127" s="203" t="s">
        <v>488</v>
      </c>
    </row>
    <row r="1128" customFormat="false" ht="12.75" hidden="false" customHeight="false" outlineLevel="0" collapsed="false">
      <c r="A1128" s="200" t="str">
        <f aca="false">IF((SUM('Раздел 2'!C73:C73)&gt;=SUM('Раздел 2'!AE73:AE73)),"","Неверно!")</f>
        <v/>
      </c>
      <c r="B1128" s="201" t="s">
        <v>1518</v>
      </c>
      <c r="C1128" s="202" t="s">
        <v>1702</v>
      </c>
      <c r="D1128" s="202" t="s">
        <v>1520</v>
      </c>
      <c r="E1128" s="203" t="str">
        <f aca="false">CONCATENATE(SUM('Раздел 2'!C73:C73),"&gt;=",SUM('Раздел 2'!AE73:AE73))</f>
        <v>0&gt;=0</v>
      </c>
      <c r="F1128" s="203" t="s">
        <v>488</v>
      </c>
    </row>
    <row r="1129" customFormat="false" ht="12.75" hidden="false" customHeight="false" outlineLevel="0" collapsed="false">
      <c r="A1129" s="200" t="str">
        <f aca="false">IF((SUM('Раздел 2'!C74:C74)&gt;=SUM('Раздел 2'!AE74:AE74)),"","Неверно!")</f>
        <v/>
      </c>
      <c r="B1129" s="201" t="s">
        <v>1518</v>
      </c>
      <c r="C1129" s="202" t="s">
        <v>1703</v>
      </c>
      <c r="D1129" s="202" t="s">
        <v>1520</v>
      </c>
      <c r="E1129" s="203" t="str">
        <f aca="false">CONCATENATE(SUM('Раздел 2'!C74:C74),"&gt;=",SUM('Раздел 2'!AE74:AE74))</f>
        <v>0&gt;=0</v>
      </c>
      <c r="F1129" s="203" t="s">
        <v>488</v>
      </c>
    </row>
    <row r="1130" customFormat="false" ht="12.75" hidden="false" customHeight="false" outlineLevel="0" collapsed="false">
      <c r="A1130" s="200" t="str">
        <f aca="false">IF((SUM('Раздел 2'!C75:C75)&gt;=SUM('Раздел 2'!AE75:AE75)),"","Неверно!")</f>
        <v/>
      </c>
      <c r="B1130" s="201" t="s">
        <v>1518</v>
      </c>
      <c r="C1130" s="202" t="s">
        <v>1704</v>
      </c>
      <c r="D1130" s="202" t="s">
        <v>1520</v>
      </c>
      <c r="E1130" s="203" t="str">
        <f aca="false">CONCATENATE(SUM('Раздел 2'!C75:C75),"&gt;=",SUM('Раздел 2'!AE75:AE75))</f>
        <v>0&gt;=0</v>
      </c>
      <c r="F1130" s="203" t="s">
        <v>488</v>
      </c>
    </row>
    <row r="1131" customFormat="false" ht="12.75" hidden="false" customHeight="false" outlineLevel="0" collapsed="false">
      <c r="A1131" s="200" t="str">
        <f aca="false">IF((SUM('Раздел 2'!C76:C76)&gt;=SUM('Раздел 2'!AE76:AE76)),"","Неверно!")</f>
        <v/>
      </c>
      <c r="B1131" s="201" t="s">
        <v>1518</v>
      </c>
      <c r="C1131" s="202" t="s">
        <v>1705</v>
      </c>
      <c r="D1131" s="202" t="s">
        <v>1520</v>
      </c>
      <c r="E1131" s="203" t="str">
        <f aca="false">CONCATENATE(SUM('Раздел 2'!C76:C76),"&gt;=",SUM('Раздел 2'!AE76:AE76))</f>
        <v>0&gt;=0</v>
      </c>
      <c r="F1131" s="203" t="s">
        <v>488</v>
      </c>
    </row>
    <row r="1132" customFormat="false" ht="12.75" hidden="false" customHeight="false" outlineLevel="0" collapsed="false">
      <c r="A1132" s="200" t="str">
        <f aca="false">IF((SUM('Раздел 2'!C77:C77)&gt;=SUM('Раздел 2'!AE77:AE77)),"","Неверно!")</f>
        <v/>
      </c>
      <c r="B1132" s="201" t="s">
        <v>1518</v>
      </c>
      <c r="C1132" s="202" t="s">
        <v>1706</v>
      </c>
      <c r="D1132" s="202" t="s">
        <v>1520</v>
      </c>
      <c r="E1132" s="203" t="str">
        <f aca="false">CONCATENATE(SUM('Раздел 2'!C77:C77),"&gt;=",SUM('Раздел 2'!AE77:AE77))</f>
        <v>0&gt;=0</v>
      </c>
      <c r="F1132" s="203" t="s">
        <v>488</v>
      </c>
    </row>
    <row r="1133" customFormat="false" ht="12.75" hidden="false" customHeight="false" outlineLevel="0" collapsed="false">
      <c r="A1133" s="200" t="str">
        <f aca="false">IF((SUM('Раздел 2'!C78:C78)&gt;=SUM('Раздел 2'!AE78:AE78)),"","Неверно!")</f>
        <v/>
      </c>
      <c r="B1133" s="201" t="s">
        <v>1518</v>
      </c>
      <c r="C1133" s="202" t="s">
        <v>1707</v>
      </c>
      <c r="D1133" s="202" t="s">
        <v>1520</v>
      </c>
      <c r="E1133" s="203" t="str">
        <f aca="false">CONCATENATE(SUM('Раздел 2'!C78:C78),"&gt;=",SUM('Раздел 2'!AE78:AE78))</f>
        <v>0&gt;=0</v>
      </c>
      <c r="F1133" s="203" t="s">
        <v>488</v>
      </c>
    </row>
    <row r="1134" customFormat="false" ht="12.75" hidden="false" customHeight="false" outlineLevel="0" collapsed="false">
      <c r="A1134" s="200" t="str">
        <f aca="false">IF((SUM('Раздел 2'!C79:C79)&gt;=SUM('Раздел 2'!AE79:AE79)),"","Неверно!")</f>
        <v/>
      </c>
      <c r="B1134" s="201" t="s">
        <v>1518</v>
      </c>
      <c r="C1134" s="202" t="s">
        <v>1708</v>
      </c>
      <c r="D1134" s="202" t="s">
        <v>1520</v>
      </c>
      <c r="E1134" s="203" t="str">
        <f aca="false">CONCATENATE(SUM('Раздел 2'!C79:C79),"&gt;=",SUM('Раздел 2'!AE79:AE79))</f>
        <v>0&gt;=0</v>
      </c>
      <c r="F1134" s="203" t="s">
        <v>488</v>
      </c>
    </row>
    <row r="1135" customFormat="false" ht="12.75" hidden="false" customHeight="false" outlineLevel="0" collapsed="false">
      <c r="A1135" s="200" t="str">
        <f aca="false">IF((SUM('Раздел 2'!C17:C17)&gt;=SUM('Раздел 2'!AE17:AE17)),"","Неверно!")</f>
        <v/>
      </c>
      <c r="B1135" s="201" t="s">
        <v>1518</v>
      </c>
      <c r="C1135" s="202" t="s">
        <v>1709</v>
      </c>
      <c r="D1135" s="202" t="s">
        <v>1520</v>
      </c>
      <c r="E1135" s="203" t="str">
        <f aca="false">CONCATENATE(SUM('Раздел 2'!C17:C17),"&gt;=",SUM('Раздел 2'!AE17:AE17))</f>
        <v>0&gt;=0</v>
      </c>
      <c r="F1135" s="203" t="s">
        <v>488</v>
      </c>
    </row>
    <row r="1136" customFormat="false" ht="12.75" hidden="false" customHeight="false" outlineLevel="0" collapsed="false">
      <c r="A1136" s="200" t="str">
        <f aca="false">IF((SUM('Раздел 2'!C80:C80)&gt;=SUM('Раздел 2'!AE80:AE80)),"","Неверно!")</f>
        <v/>
      </c>
      <c r="B1136" s="201" t="s">
        <v>1518</v>
      </c>
      <c r="C1136" s="202" t="s">
        <v>1710</v>
      </c>
      <c r="D1136" s="202" t="s">
        <v>1520</v>
      </c>
      <c r="E1136" s="203" t="str">
        <f aca="false">CONCATENATE(SUM('Раздел 2'!C80:C80),"&gt;=",SUM('Раздел 2'!AE80:AE80))</f>
        <v>0&gt;=0</v>
      </c>
      <c r="F1136" s="203" t="s">
        <v>488</v>
      </c>
    </row>
    <row r="1137" customFormat="false" ht="12.75" hidden="false" customHeight="false" outlineLevel="0" collapsed="false">
      <c r="A1137" s="200" t="str">
        <f aca="false">IF((SUM('Раздел 2'!C81:C81)&gt;=SUM('Раздел 2'!AE81:AE81)),"","Неверно!")</f>
        <v/>
      </c>
      <c r="B1137" s="201" t="s">
        <v>1518</v>
      </c>
      <c r="C1137" s="202" t="s">
        <v>1711</v>
      </c>
      <c r="D1137" s="202" t="s">
        <v>1520</v>
      </c>
      <c r="E1137" s="203" t="str">
        <f aca="false">CONCATENATE(SUM('Раздел 2'!C81:C81),"&gt;=",SUM('Раздел 2'!AE81:AE81))</f>
        <v>0&gt;=0</v>
      </c>
      <c r="F1137" s="203" t="s">
        <v>488</v>
      </c>
    </row>
    <row r="1138" customFormat="false" ht="12.75" hidden="false" customHeight="false" outlineLevel="0" collapsed="false">
      <c r="A1138" s="200" t="str">
        <f aca="false">IF((SUM('Раздел 2'!C82:C82)&gt;=SUM('Раздел 2'!AE82:AE82)),"","Неверно!")</f>
        <v/>
      </c>
      <c r="B1138" s="201" t="s">
        <v>1518</v>
      </c>
      <c r="C1138" s="202" t="s">
        <v>1712</v>
      </c>
      <c r="D1138" s="202" t="s">
        <v>1520</v>
      </c>
      <c r="E1138" s="203" t="str">
        <f aca="false">CONCATENATE(SUM('Раздел 2'!C82:C82),"&gt;=",SUM('Раздел 2'!AE82:AE82))</f>
        <v>0&gt;=0</v>
      </c>
      <c r="F1138" s="203" t="s">
        <v>488</v>
      </c>
    </row>
    <row r="1139" customFormat="false" ht="12.75" hidden="false" customHeight="false" outlineLevel="0" collapsed="false">
      <c r="A1139" s="200" t="str">
        <f aca="false">IF((SUM('Раздел 2'!C83:C83)&gt;=SUM('Раздел 2'!AE83:AE83)),"","Неверно!")</f>
        <v/>
      </c>
      <c r="B1139" s="201" t="s">
        <v>1518</v>
      </c>
      <c r="C1139" s="202" t="s">
        <v>1713</v>
      </c>
      <c r="D1139" s="202" t="s">
        <v>1520</v>
      </c>
      <c r="E1139" s="203" t="str">
        <f aca="false">CONCATENATE(SUM('Раздел 2'!C83:C83),"&gt;=",SUM('Раздел 2'!AE83:AE83))</f>
        <v>0&gt;=0</v>
      </c>
      <c r="F1139" s="203" t="s">
        <v>488</v>
      </c>
    </row>
    <row r="1140" customFormat="false" ht="12.75" hidden="false" customHeight="false" outlineLevel="0" collapsed="false">
      <c r="A1140" s="200" t="str">
        <f aca="false">IF((SUM('Раздел 2'!C84:C84)&gt;=SUM('Раздел 2'!AE84:AE84)),"","Неверно!")</f>
        <v/>
      </c>
      <c r="B1140" s="201" t="s">
        <v>1518</v>
      </c>
      <c r="C1140" s="202" t="s">
        <v>1714</v>
      </c>
      <c r="D1140" s="202" t="s">
        <v>1520</v>
      </c>
      <c r="E1140" s="203" t="str">
        <f aca="false">CONCATENATE(SUM('Раздел 2'!C84:C84),"&gt;=",SUM('Раздел 2'!AE84:AE84))</f>
        <v>0&gt;=0</v>
      </c>
      <c r="F1140" s="203" t="s">
        <v>488</v>
      </c>
    </row>
    <row r="1141" customFormat="false" ht="12.75" hidden="false" customHeight="false" outlineLevel="0" collapsed="false">
      <c r="A1141" s="200" t="str">
        <f aca="false">IF((SUM('Раздел 2'!C85:C85)&gt;=SUM('Раздел 2'!AE85:AE85)),"","Неверно!")</f>
        <v/>
      </c>
      <c r="B1141" s="201" t="s">
        <v>1518</v>
      </c>
      <c r="C1141" s="202" t="s">
        <v>1715</v>
      </c>
      <c r="D1141" s="202" t="s">
        <v>1520</v>
      </c>
      <c r="E1141" s="203" t="str">
        <f aca="false">CONCATENATE(SUM('Раздел 2'!C85:C85),"&gt;=",SUM('Раздел 2'!AE85:AE85))</f>
        <v>0&gt;=0</v>
      </c>
      <c r="F1141" s="203" t="s">
        <v>488</v>
      </c>
    </row>
    <row r="1142" customFormat="false" ht="12.75" hidden="false" customHeight="false" outlineLevel="0" collapsed="false">
      <c r="A1142" s="200" t="str">
        <f aca="false">IF((SUM('Раздел 2'!C86:C86)&gt;=SUM('Раздел 2'!AE86:AE86)),"","Неверно!")</f>
        <v/>
      </c>
      <c r="B1142" s="201" t="s">
        <v>1518</v>
      </c>
      <c r="C1142" s="202" t="s">
        <v>1716</v>
      </c>
      <c r="D1142" s="202" t="s">
        <v>1520</v>
      </c>
      <c r="E1142" s="203" t="str">
        <f aca="false">CONCATENATE(SUM('Раздел 2'!C86:C86),"&gt;=",SUM('Раздел 2'!AE86:AE86))</f>
        <v>0&gt;=0</v>
      </c>
      <c r="F1142" s="203" t="s">
        <v>488</v>
      </c>
    </row>
    <row r="1143" customFormat="false" ht="12.75" hidden="false" customHeight="false" outlineLevel="0" collapsed="false">
      <c r="A1143" s="200" t="str">
        <f aca="false">IF((SUM('Раздел 2'!C87:C87)&gt;=SUM('Раздел 2'!AE87:AE87)),"","Неверно!")</f>
        <v/>
      </c>
      <c r="B1143" s="201" t="s">
        <v>1518</v>
      </c>
      <c r="C1143" s="202" t="s">
        <v>1717</v>
      </c>
      <c r="D1143" s="202" t="s">
        <v>1520</v>
      </c>
      <c r="E1143" s="203" t="str">
        <f aca="false">CONCATENATE(SUM('Раздел 2'!C87:C87),"&gt;=",SUM('Раздел 2'!AE87:AE87))</f>
        <v>0&gt;=0</v>
      </c>
      <c r="F1143" s="203" t="s">
        <v>488</v>
      </c>
    </row>
    <row r="1144" customFormat="false" ht="12.75" hidden="false" customHeight="false" outlineLevel="0" collapsed="false">
      <c r="A1144" s="200" t="str">
        <f aca="false">IF((SUM('Раздел 2'!C88:C88)&gt;=SUM('Раздел 2'!AE88:AE88)),"","Неверно!")</f>
        <v/>
      </c>
      <c r="B1144" s="201" t="s">
        <v>1518</v>
      </c>
      <c r="C1144" s="202" t="s">
        <v>1718</v>
      </c>
      <c r="D1144" s="202" t="s">
        <v>1520</v>
      </c>
      <c r="E1144" s="203" t="str">
        <f aca="false">CONCATENATE(SUM('Раздел 2'!C88:C88),"&gt;=",SUM('Раздел 2'!AE88:AE88))</f>
        <v>0&gt;=0</v>
      </c>
      <c r="F1144" s="203" t="s">
        <v>488</v>
      </c>
    </row>
    <row r="1145" customFormat="false" ht="12.75" hidden="false" customHeight="false" outlineLevel="0" collapsed="false">
      <c r="A1145" s="200" t="str">
        <f aca="false">IF((SUM('Раздел 2'!C89:C89)&gt;=SUM('Раздел 2'!AE89:AE89)),"","Неверно!")</f>
        <v/>
      </c>
      <c r="B1145" s="201" t="s">
        <v>1518</v>
      </c>
      <c r="C1145" s="202" t="s">
        <v>1719</v>
      </c>
      <c r="D1145" s="202" t="s">
        <v>1520</v>
      </c>
      <c r="E1145" s="203" t="str">
        <f aca="false">CONCATENATE(SUM('Раздел 2'!C89:C89),"&gt;=",SUM('Раздел 2'!AE89:AE89))</f>
        <v>0&gt;=0</v>
      </c>
      <c r="F1145" s="203" t="s">
        <v>488</v>
      </c>
    </row>
    <row r="1146" customFormat="false" ht="12.75" hidden="false" customHeight="false" outlineLevel="0" collapsed="false">
      <c r="A1146" s="200" t="str">
        <f aca="false">IF((SUM('Раздел 2'!C18:C18)&gt;=SUM('Раздел 2'!AE18:AE18)),"","Неверно!")</f>
        <v/>
      </c>
      <c r="B1146" s="201" t="s">
        <v>1518</v>
      </c>
      <c r="C1146" s="202" t="s">
        <v>1720</v>
      </c>
      <c r="D1146" s="202" t="s">
        <v>1520</v>
      </c>
      <c r="E1146" s="203" t="str">
        <f aca="false">CONCATENATE(SUM('Раздел 2'!C18:C18),"&gt;=",SUM('Раздел 2'!AE18:AE18))</f>
        <v>0&gt;=0</v>
      </c>
      <c r="F1146" s="203" t="s">
        <v>488</v>
      </c>
    </row>
    <row r="1147" customFormat="false" ht="12.75" hidden="false" customHeight="false" outlineLevel="0" collapsed="false">
      <c r="A1147" s="200" t="str">
        <f aca="false">IF((SUM('Раздел 2'!C90:C90)&gt;=SUM('Раздел 2'!AE90:AE90)),"","Неверно!")</f>
        <v/>
      </c>
      <c r="B1147" s="201" t="s">
        <v>1518</v>
      </c>
      <c r="C1147" s="202" t="s">
        <v>1721</v>
      </c>
      <c r="D1147" s="202" t="s">
        <v>1520</v>
      </c>
      <c r="E1147" s="203" t="str">
        <f aca="false">CONCATENATE(SUM('Раздел 2'!C90:C90),"&gt;=",SUM('Раздел 2'!AE90:AE90))</f>
        <v>0&gt;=0</v>
      </c>
      <c r="F1147" s="203" t="s">
        <v>488</v>
      </c>
    </row>
    <row r="1148" customFormat="false" ht="12.75" hidden="false" customHeight="false" outlineLevel="0" collapsed="false">
      <c r="A1148" s="200" t="str">
        <f aca="false">IF((SUM('Раздел 2'!C91:C91)&gt;=SUM('Раздел 2'!AE91:AE91)),"","Неверно!")</f>
        <v/>
      </c>
      <c r="B1148" s="201" t="s">
        <v>1518</v>
      </c>
      <c r="C1148" s="202" t="s">
        <v>1722</v>
      </c>
      <c r="D1148" s="202" t="s">
        <v>1520</v>
      </c>
      <c r="E1148" s="203" t="str">
        <f aca="false">CONCATENATE(SUM('Раздел 2'!C91:C91),"&gt;=",SUM('Раздел 2'!AE91:AE91))</f>
        <v>0&gt;=0</v>
      </c>
      <c r="F1148" s="203" t="s">
        <v>488</v>
      </c>
    </row>
    <row r="1149" customFormat="false" ht="12.75" hidden="false" customHeight="false" outlineLevel="0" collapsed="false">
      <c r="A1149" s="200" t="str">
        <f aca="false">IF((SUM('Раздел 2'!C92:C92)&gt;=SUM('Раздел 2'!AE92:AE92)),"","Неверно!")</f>
        <v/>
      </c>
      <c r="B1149" s="201" t="s">
        <v>1518</v>
      </c>
      <c r="C1149" s="202" t="s">
        <v>1723</v>
      </c>
      <c r="D1149" s="202" t="s">
        <v>1520</v>
      </c>
      <c r="E1149" s="203" t="str">
        <f aca="false">CONCATENATE(SUM('Раздел 2'!C92:C92),"&gt;=",SUM('Раздел 2'!AE92:AE92))</f>
        <v>0&gt;=0</v>
      </c>
      <c r="F1149" s="203" t="s">
        <v>488</v>
      </c>
    </row>
    <row r="1150" customFormat="false" ht="12.75" hidden="false" customHeight="false" outlineLevel="0" collapsed="false">
      <c r="A1150" s="200" t="str">
        <f aca="false">IF((SUM('Раздел 2'!C93:C93)&gt;=SUM('Раздел 2'!AE93:AE93)),"","Неверно!")</f>
        <v/>
      </c>
      <c r="B1150" s="201" t="s">
        <v>1518</v>
      </c>
      <c r="C1150" s="202" t="s">
        <v>1724</v>
      </c>
      <c r="D1150" s="202" t="s">
        <v>1520</v>
      </c>
      <c r="E1150" s="203" t="str">
        <f aca="false">CONCATENATE(SUM('Раздел 2'!C93:C93),"&gt;=",SUM('Раздел 2'!AE93:AE93))</f>
        <v>0&gt;=0</v>
      </c>
      <c r="F1150" s="203" t="s">
        <v>488</v>
      </c>
    </row>
    <row r="1151" customFormat="false" ht="12.75" hidden="false" customHeight="false" outlineLevel="0" collapsed="false">
      <c r="A1151" s="200" t="str">
        <f aca="false">IF((SUM('Раздел 2'!C94:C94)&gt;=SUM('Раздел 2'!AE94:AE94)),"","Неверно!")</f>
        <v/>
      </c>
      <c r="B1151" s="201" t="s">
        <v>1518</v>
      </c>
      <c r="C1151" s="202" t="s">
        <v>1725</v>
      </c>
      <c r="D1151" s="202" t="s">
        <v>1520</v>
      </c>
      <c r="E1151" s="203" t="str">
        <f aca="false">CONCATENATE(SUM('Раздел 2'!C94:C94),"&gt;=",SUM('Раздел 2'!AE94:AE94))</f>
        <v>0&gt;=0</v>
      </c>
      <c r="F1151" s="203" t="s">
        <v>488</v>
      </c>
    </row>
    <row r="1152" customFormat="false" ht="12.75" hidden="false" customHeight="false" outlineLevel="0" collapsed="false">
      <c r="A1152" s="200" t="str">
        <f aca="false">IF((SUM('Раздел 2'!C95:C95)&gt;=SUM('Раздел 2'!AE95:AE95)),"","Неверно!")</f>
        <v/>
      </c>
      <c r="B1152" s="201" t="s">
        <v>1518</v>
      </c>
      <c r="C1152" s="202" t="s">
        <v>1726</v>
      </c>
      <c r="D1152" s="202" t="s">
        <v>1520</v>
      </c>
      <c r="E1152" s="203" t="str">
        <f aca="false">CONCATENATE(SUM('Раздел 2'!C95:C95),"&gt;=",SUM('Раздел 2'!AE95:AE95))</f>
        <v>0&gt;=0</v>
      </c>
      <c r="F1152" s="203" t="s">
        <v>488</v>
      </c>
    </row>
    <row r="1153" customFormat="false" ht="12.75" hidden="false" customHeight="false" outlineLevel="0" collapsed="false">
      <c r="A1153" s="200" t="str">
        <f aca="false">IF((SUM('Раздел 2'!C96:C96)&gt;=SUM('Раздел 2'!AE96:AE96)),"","Неверно!")</f>
        <v/>
      </c>
      <c r="B1153" s="201" t="s">
        <v>1518</v>
      </c>
      <c r="C1153" s="202" t="s">
        <v>1727</v>
      </c>
      <c r="D1153" s="202" t="s">
        <v>1520</v>
      </c>
      <c r="E1153" s="203" t="str">
        <f aca="false">CONCATENATE(SUM('Раздел 2'!C96:C96),"&gt;=",SUM('Раздел 2'!AE96:AE96))</f>
        <v>0&gt;=0</v>
      </c>
      <c r="F1153" s="203" t="s">
        <v>488</v>
      </c>
    </row>
    <row r="1154" customFormat="false" ht="12.75" hidden="false" customHeight="false" outlineLevel="0" collapsed="false">
      <c r="A1154" s="200" t="str">
        <f aca="false">IF((SUM('Раздел 2'!C97:C97)&gt;=SUM('Раздел 2'!AE97:AE97)),"","Неверно!")</f>
        <v/>
      </c>
      <c r="B1154" s="201" t="s">
        <v>1518</v>
      </c>
      <c r="C1154" s="202" t="s">
        <v>1728</v>
      </c>
      <c r="D1154" s="202" t="s">
        <v>1520</v>
      </c>
      <c r="E1154" s="203" t="str">
        <f aca="false">CONCATENATE(SUM('Раздел 2'!C97:C97),"&gt;=",SUM('Раздел 2'!AE97:AE97))</f>
        <v>0&gt;=0</v>
      </c>
      <c r="F1154" s="203" t="s">
        <v>488</v>
      </c>
    </row>
    <row r="1155" customFormat="false" ht="12.75" hidden="false" customHeight="false" outlineLevel="0" collapsed="false">
      <c r="A1155" s="200" t="str">
        <f aca="false">IF((SUM('Раздел 2'!C98:C98)&gt;=SUM('Раздел 2'!AE98:AE98)),"","Неверно!")</f>
        <v/>
      </c>
      <c r="B1155" s="201" t="s">
        <v>1518</v>
      </c>
      <c r="C1155" s="202" t="s">
        <v>1729</v>
      </c>
      <c r="D1155" s="202" t="s">
        <v>1520</v>
      </c>
      <c r="E1155" s="203" t="str">
        <f aca="false">CONCATENATE(SUM('Раздел 2'!C98:C98),"&gt;=",SUM('Раздел 2'!AE98:AE98))</f>
        <v>0&gt;=0</v>
      </c>
      <c r="F1155" s="203" t="s">
        <v>488</v>
      </c>
    </row>
    <row r="1156" customFormat="false" ht="12.75" hidden="false" customHeight="false" outlineLevel="0" collapsed="false">
      <c r="A1156" s="200" t="str">
        <f aca="false">IF((SUM('Раздел 2'!C99:C99)&gt;=SUM('Раздел 2'!AE99:AE99)),"","Неверно!")</f>
        <v/>
      </c>
      <c r="B1156" s="201" t="s">
        <v>1518</v>
      </c>
      <c r="C1156" s="202" t="s">
        <v>1730</v>
      </c>
      <c r="D1156" s="202" t="s">
        <v>1520</v>
      </c>
      <c r="E1156" s="203" t="str">
        <f aca="false">CONCATENATE(SUM('Раздел 2'!C99:C99),"&gt;=",SUM('Раздел 2'!AE99:AE99))</f>
        <v>0&gt;=0</v>
      </c>
      <c r="F1156" s="203" t="s">
        <v>488</v>
      </c>
    </row>
    <row r="1157" customFormat="false" ht="12.75" hidden="false" customHeight="false" outlineLevel="0" collapsed="false">
      <c r="A1157" s="200" t="str">
        <f aca="false">IF((SUM('Раздел 2'!C19:C19)&gt;=SUM('Раздел 2'!AE19:AE19)),"","Неверно!")</f>
        <v/>
      </c>
      <c r="B1157" s="201" t="s">
        <v>1518</v>
      </c>
      <c r="C1157" s="202" t="s">
        <v>1731</v>
      </c>
      <c r="D1157" s="202" t="s">
        <v>1520</v>
      </c>
      <c r="E1157" s="203" t="str">
        <f aca="false">CONCATENATE(SUM('Раздел 2'!C19:C19),"&gt;=",SUM('Раздел 2'!AE19:AE19))</f>
        <v>0&gt;=0</v>
      </c>
      <c r="F1157" s="203" t="s">
        <v>488</v>
      </c>
    </row>
    <row r="1158" customFormat="false" ht="12.75" hidden="false" customHeight="false" outlineLevel="0" collapsed="false">
      <c r="A1158" s="200" t="str">
        <f aca="false">IF((SUM('Раздел 2'!C100:C100)&gt;=SUM('Раздел 2'!AE100:AE100)),"","Неверно!")</f>
        <v/>
      </c>
      <c r="B1158" s="201" t="s">
        <v>1518</v>
      </c>
      <c r="C1158" s="202" t="s">
        <v>1732</v>
      </c>
      <c r="D1158" s="202" t="s">
        <v>1520</v>
      </c>
      <c r="E1158" s="203" t="str">
        <f aca="false">CONCATENATE(SUM('Раздел 2'!C100:C100),"&gt;=",SUM('Раздел 2'!AE100:AE100))</f>
        <v>0&gt;=0</v>
      </c>
      <c r="F1158" s="203" t="s">
        <v>488</v>
      </c>
    </row>
    <row r="1159" customFormat="false" ht="12.75" hidden="false" customHeight="false" outlineLevel="0" collapsed="false">
      <c r="A1159" s="200" t="str">
        <f aca="false">IF((SUM('Раздел 2'!C101:C101)&gt;=SUM('Раздел 2'!AE101:AE101)),"","Неверно!")</f>
        <v/>
      </c>
      <c r="B1159" s="201" t="s">
        <v>1518</v>
      </c>
      <c r="C1159" s="202" t="s">
        <v>1733</v>
      </c>
      <c r="D1159" s="202" t="s">
        <v>1520</v>
      </c>
      <c r="E1159" s="203" t="str">
        <f aca="false">CONCATENATE(SUM('Раздел 2'!C101:C101),"&gt;=",SUM('Раздел 2'!AE101:AE101))</f>
        <v>0&gt;=0</v>
      </c>
      <c r="F1159" s="203" t="s">
        <v>488</v>
      </c>
    </row>
    <row r="1160" customFormat="false" ht="12.75" hidden="false" customHeight="false" outlineLevel="0" collapsed="false">
      <c r="A1160" s="200" t="str">
        <f aca="false">IF((SUM('Раздел 2'!C102:C102)&gt;=SUM('Раздел 2'!AE102:AE102)),"","Неверно!")</f>
        <v/>
      </c>
      <c r="B1160" s="201" t="s">
        <v>1518</v>
      </c>
      <c r="C1160" s="202" t="s">
        <v>1734</v>
      </c>
      <c r="D1160" s="202" t="s">
        <v>1520</v>
      </c>
      <c r="E1160" s="203" t="str">
        <f aca="false">CONCATENATE(SUM('Раздел 2'!C102:C102),"&gt;=",SUM('Раздел 2'!AE102:AE102))</f>
        <v>0&gt;=0</v>
      </c>
      <c r="F1160" s="203" t="s">
        <v>488</v>
      </c>
    </row>
    <row r="1161" customFormat="false" ht="12.75" hidden="false" customHeight="false" outlineLevel="0" collapsed="false">
      <c r="A1161" s="200" t="str">
        <f aca="false">IF((SUM('Раздел 2'!C103:C103)&gt;=SUM('Раздел 2'!AE103:AE103)),"","Неверно!")</f>
        <v/>
      </c>
      <c r="B1161" s="201" t="s">
        <v>1518</v>
      </c>
      <c r="C1161" s="202" t="s">
        <v>1735</v>
      </c>
      <c r="D1161" s="202" t="s">
        <v>1520</v>
      </c>
      <c r="E1161" s="203" t="str">
        <f aca="false">CONCATENATE(SUM('Раздел 2'!C103:C103),"&gt;=",SUM('Раздел 2'!AE103:AE103))</f>
        <v>0&gt;=0</v>
      </c>
      <c r="F1161" s="203" t="s">
        <v>488</v>
      </c>
    </row>
    <row r="1162" customFormat="false" ht="12.75" hidden="false" customHeight="false" outlineLevel="0" collapsed="false">
      <c r="A1162" s="200" t="str">
        <f aca="false">IF((SUM('Раздел 2'!C104:C104)&gt;=SUM('Раздел 2'!AE104:AE104)),"","Неверно!")</f>
        <v/>
      </c>
      <c r="B1162" s="201" t="s">
        <v>1518</v>
      </c>
      <c r="C1162" s="202" t="s">
        <v>1736</v>
      </c>
      <c r="D1162" s="202" t="s">
        <v>1520</v>
      </c>
      <c r="E1162" s="203" t="str">
        <f aca="false">CONCATENATE(SUM('Раздел 2'!C104:C104),"&gt;=",SUM('Раздел 2'!AE104:AE104))</f>
        <v>0&gt;=0</v>
      </c>
      <c r="F1162" s="203" t="s">
        <v>488</v>
      </c>
    </row>
    <row r="1163" customFormat="false" ht="12.75" hidden="false" customHeight="false" outlineLevel="0" collapsed="false">
      <c r="A1163" s="200" t="str">
        <f aca="false">IF((SUM('Раздел 2'!C105:C105)&gt;=SUM('Раздел 2'!AE105:AE105)),"","Неверно!")</f>
        <v/>
      </c>
      <c r="B1163" s="201" t="s">
        <v>1518</v>
      </c>
      <c r="C1163" s="202" t="s">
        <v>1737</v>
      </c>
      <c r="D1163" s="202" t="s">
        <v>1520</v>
      </c>
      <c r="E1163" s="203" t="str">
        <f aca="false">CONCATENATE(SUM('Раздел 2'!C105:C105),"&gt;=",SUM('Раздел 2'!AE105:AE105))</f>
        <v>0&gt;=0</v>
      </c>
      <c r="F1163" s="203" t="s">
        <v>488</v>
      </c>
    </row>
    <row r="1164" customFormat="false" ht="12.75" hidden="false" customHeight="false" outlineLevel="0" collapsed="false">
      <c r="A1164" s="200" t="str">
        <f aca="false">IF((SUM('Раздел 2'!C106:C106)&gt;=SUM('Раздел 2'!AE106:AE106)),"","Неверно!")</f>
        <v/>
      </c>
      <c r="B1164" s="201" t="s">
        <v>1518</v>
      </c>
      <c r="C1164" s="202" t="s">
        <v>1738</v>
      </c>
      <c r="D1164" s="202" t="s">
        <v>1520</v>
      </c>
      <c r="E1164" s="203" t="str">
        <f aca="false">CONCATENATE(SUM('Раздел 2'!C106:C106),"&gt;=",SUM('Раздел 2'!AE106:AE106))</f>
        <v>0&gt;=0</v>
      </c>
      <c r="F1164" s="203" t="s">
        <v>488</v>
      </c>
    </row>
    <row r="1165" customFormat="false" ht="12.75" hidden="false" customHeight="false" outlineLevel="0" collapsed="false">
      <c r="A1165" s="200" t="str">
        <f aca="false">IF((SUM('Раздел 2'!C107:C107)&gt;=SUM('Раздел 2'!AE107:AE107)),"","Неверно!")</f>
        <v/>
      </c>
      <c r="B1165" s="201" t="s">
        <v>1518</v>
      </c>
      <c r="C1165" s="202" t="s">
        <v>1739</v>
      </c>
      <c r="D1165" s="202" t="s">
        <v>1520</v>
      </c>
      <c r="E1165" s="203" t="str">
        <f aca="false">CONCATENATE(SUM('Раздел 2'!C107:C107),"&gt;=",SUM('Раздел 2'!AE107:AE107))</f>
        <v>0&gt;=0</v>
      </c>
      <c r="F1165" s="203" t="s">
        <v>488</v>
      </c>
    </row>
    <row r="1166" customFormat="false" ht="12.75" hidden="false" customHeight="false" outlineLevel="0" collapsed="false">
      <c r="A1166" s="200" t="str">
        <f aca="false">IF((SUM('Раздел 2'!C108:C108)&gt;=SUM('Раздел 2'!AE108:AE108)),"","Неверно!")</f>
        <v/>
      </c>
      <c r="B1166" s="201" t="s">
        <v>1518</v>
      </c>
      <c r="C1166" s="202" t="s">
        <v>1740</v>
      </c>
      <c r="D1166" s="202" t="s">
        <v>1520</v>
      </c>
      <c r="E1166" s="203" t="str">
        <f aca="false">CONCATENATE(SUM('Раздел 2'!C108:C108),"&gt;=",SUM('Раздел 2'!AE108:AE108))</f>
        <v>0&gt;=0</v>
      </c>
      <c r="F1166" s="203" t="s">
        <v>488</v>
      </c>
    </row>
    <row r="1167" customFormat="false" ht="12.75" hidden="false" customHeight="false" outlineLevel="0" collapsed="false">
      <c r="A1167" s="200" t="str">
        <f aca="false">IF((SUM('Раздел 2'!C109:C109)&gt;=SUM('Раздел 2'!AE109:AE109)),"","Неверно!")</f>
        <v/>
      </c>
      <c r="B1167" s="201" t="s">
        <v>1518</v>
      </c>
      <c r="C1167" s="202" t="s">
        <v>1741</v>
      </c>
      <c r="D1167" s="202" t="s">
        <v>1520</v>
      </c>
      <c r="E1167" s="203" t="str">
        <f aca="false">CONCATENATE(SUM('Раздел 2'!C109:C109),"&gt;=",SUM('Раздел 2'!AE109:AE109))</f>
        <v>0&gt;=0</v>
      </c>
      <c r="F1167" s="203" t="s">
        <v>488</v>
      </c>
    </row>
    <row r="1168" customFormat="false" ht="25.5" hidden="false" customHeight="false" outlineLevel="0" collapsed="false">
      <c r="A1168" s="200" t="str">
        <f aca="false">IF((SUM('Раздел 2'!L11:L11)=SUM('Раздел 2'!L13:L234)),"","Неверно!")</f>
        <v/>
      </c>
      <c r="B1168" s="201" t="s">
        <v>1742</v>
      </c>
      <c r="C1168" s="202" t="s">
        <v>1743</v>
      </c>
      <c r="D1168" s="202" t="s">
        <v>1744</v>
      </c>
      <c r="E1168" s="203" t="str">
        <f aca="false">CONCATENATE(SUM('Раздел 2'!L11:L11),"=",SUM('Раздел 2'!L13:L234))</f>
        <v>0=0</v>
      </c>
      <c r="F1168" s="203" t="s">
        <v>488</v>
      </c>
    </row>
    <row r="1169" customFormat="false" ht="25.5" hidden="false" customHeight="false" outlineLevel="0" collapsed="false">
      <c r="A1169" s="200" t="str">
        <f aca="false">IF((SUM('Раздел 2'!M11:M11)=SUM('Раздел 2'!M13:M234)),"","Неверно!")</f>
        <v/>
      </c>
      <c r="B1169" s="201" t="s">
        <v>1742</v>
      </c>
      <c r="C1169" s="202" t="s">
        <v>1745</v>
      </c>
      <c r="D1169" s="202" t="s">
        <v>1744</v>
      </c>
      <c r="E1169" s="203" t="str">
        <f aca="false">CONCATENATE(SUM('Раздел 2'!M11:M11),"=",SUM('Раздел 2'!M13:M234))</f>
        <v>0=0</v>
      </c>
      <c r="F1169" s="203" t="s">
        <v>488</v>
      </c>
    </row>
    <row r="1170" customFormat="false" ht="25.5" hidden="false" customHeight="false" outlineLevel="0" collapsed="false">
      <c r="A1170" s="200" t="str">
        <f aca="false">IF((SUM('Раздел 2'!N11:N11)=SUM('Раздел 2'!N13:N234)),"","Неверно!")</f>
        <v/>
      </c>
      <c r="B1170" s="201" t="s">
        <v>1742</v>
      </c>
      <c r="C1170" s="202" t="s">
        <v>1746</v>
      </c>
      <c r="D1170" s="202" t="s">
        <v>1744</v>
      </c>
      <c r="E1170" s="203" t="str">
        <f aca="false">CONCATENATE(SUM('Раздел 2'!N11:N11),"=",SUM('Раздел 2'!N13:N234))</f>
        <v>0=0</v>
      </c>
      <c r="F1170" s="203" t="s">
        <v>488</v>
      </c>
    </row>
    <row r="1171" customFormat="false" ht="25.5" hidden="false" customHeight="false" outlineLevel="0" collapsed="false">
      <c r="A1171" s="200" t="str">
        <f aca="false">IF((SUM('Раздел 2'!O11:O11)=SUM('Раздел 2'!O13:O234)),"","Неверно!")</f>
        <v/>
      </c>
      <c r="B1171" s="201" t="s">
        <v>1742</v>
      </c>
      <c r="C1171" s="202" t="s">
        <v>1747</v>
      </c>
      <c r="D1171" s="202" t="s">
        <v>1744</v>
      </c>
      <c r="E1171" s="203" t="str">
        <f aca="false">CONCATENATE(SUM('Раздел 2'!O11:O11),"=",SUM('Раздел 2'!O13:O234))</f>
        <v>0=0</v>
      </c>
      <c r="F1171" s="203" t="s">
        <v>488</v>
      </c>
    </row>
    <row r="1172" customFormat="false" ht="25.5" hidden="false" customHeight="false" outlineLevel="0" collapsed="false">
      <c r="A1172" s="200" t="str">
        <f aca="false">IF((SUM('Раздел 2'!P11:P11)=SUM('Раздел 2'!P13:P234)),"","Неверно!")</f>
        <v/>
      </c>
      <c r="B1172" s="201" t="s">
        <v>1742</v>
      </c>
      <c r="C1172" s="202" t="s">
        <v>1748</v>
      </c>
      <c r="D1172" s="202" t="s">
        <v>1744</v>
      </c>
      <c r="E1172" s="203" t="str">
        <f aca="false">CONCATENATE(SUM('Раздел 2'!P11:P11),"=",SUM('Раздел 2'!P13:P234))</f>
        <v>0=0</v>
      </c>
      <c r="F1172" s="203" t="s">
        <v>488</v>
      </c>
    </row>
    <row r="1173" customFormat="false" ht="25.5" hidden="false" customHeight="false" outlineLevel="0" collapsed="false">
      <c r="A1173" s="200" t="str">
        <f aca="false">IF((SUM('Раздел 2'!Q11:Q11)=SUM('Раздел 2'!Q13:Q234)),"","Неверно!")</f>
        <v/>
      </c>
      <c r="B1173" s="201" t="s">
        <v>1742</v>
      </c>
      <c r="C1173" s="202" t="s">
        <v>1749</v>
      </c>
      <c r="D1173" s="202" t="s">
        <v>1744</v>
      </c>
      <c r="E1173" s="203" t="str">
        <f aca="false">CONCATENATE(SUM('Раздел 2'!Q11:Q11),"=",SUM('Раздел 2'!Q13:Q234))</f>
        <v>0=0</v>
      </c>
      <c r="F1173" s="203" t="s">
        <v>488</v>
      </c>
    </row>
    <row r="1174" customFormat="false" ht="25.5" hidden="false" customHeight="false" outlineLevel="0" collapsed="false">
      <c r="A1174" s="200" t="str">
        <f aca="false">IF((SUM('Раздел 2'!R11:R11)=SUM('Раздел 2'!R13:R234)),"","Неверно!")</f>
        <v/>
      </c>
      <c r="B1174" s="201" t="s">
        <v>1742</v>
      </c>
      <c r="C1174" s="202" t="s">
        <v>1750</v>
      </c>
      <c r="D1174" s="202" t="s">
        <v>1744</v>
      </c>
      <c r="E1174" s="203" t="str">
        <f aca="false">CONCATENATE(SUM('Раздел 2'!R11:R11),"=",SUM('Раздел 2'!R13:R234))</f>
        <v>0=0</v>
      </c>
      <c r="F1174" s="203" t="s">
        <v>488</v>
      </c>
    </row>
    <row r="1175" customFormat="false" ht="25.5" hidden="false" customHeight="false" outlineLevel="0" collapsed="false">
      <c r="A1175" s="200" t="str">
        <f aca="false">IF((SUM('Раздел 2'!S11:S11)=SUM('Раздел 2'!S13:S234)),"","Неверно!")</f>
        <v/>
      </c>
      <c r="B1175" s="201" t="s">
        <v>1742</v>
      </c>
      <c r="C1175" s="202" t="s">
        <v>1751</v>
      </c>
      <c r="D1175" s="202" t="s">
        <v>1744</v>
      </c>
      <c r="E1175" s="203" t="str">
        <f aca="false">CONCATENATE(SUM('Раздел 2'!S11:S11),"=",SUM('Раздел 2'!S13:S234))</f>
        <v>0=0</v>
      </c>
      <c r="F1175" s="203" t="s">
        <v>488</v>
      </c>
    </row>
    <row r="1176" customFormat="false" ht="25.5" hidden="false" customHeight="false" outlineLevel="0" collapsed="false">
      <c r="A1176" s="200" t="str">
        <f aca="false">IF((SUM('Раздел 2'!T11:T11)=SUM('Раздел 2'!T13:T234)),"","Неверно!")</f>
        <v/>
      </c>
      <c r="B1176" s="201" t="s">
        <v>1742</v>
      </c>
      <c r="C1176" s="202" t="s">
        <v>1752</v>
      </c>
      <c r="D1176" s="202" t="s">
        <v>1744</v>
      </c>
      <c r="E1176" s="203" t="str">
        <f aca="false">CONCATENATE(SUM('Раздел 2'!T11:T11),"=",SUM('Раздел 2'!T13:T234))</f>
        <v>0=0</v>
      </c>
      <c r="F1176" s="203" t="s">
        <v>488</v>
      </c>
    </row>
    <row r="1177" customFormat="false" ht="25.5" hidden="false" customHeight="false" outlineLevel="0" collapsed="false">
      <c r="A1177" s="200" t="str">
        <f aca="false">IF((SUM('Раздел 2'!U11:U11)=SUM('Раздел 2'!U13:U234)),"","Неверно!")</f>
        <v/>
      </c>
      <c r="B1177" s="201" t="s">
        <v>1742</v>
      </c>
      <c r="C1177" s="202" t="s">
        <v>1753</v>
      </c>
      <c r="D1177" s="202" t="s">
        <v>1744</v>
      </c>
      <c r="E1177" s="203" t="str">
        <f aca="false">CONCATENATE(SUM('Раздел 2'!U11:U11),"=",SUM('Раздел 2'!U13:U234))</f>
        <v>0=0</v>
      </c>
      <c r="F1177" s="203" t="s">
        <v>488</v>
      </c>
    </row>
    <row r="1178" customFormat="false" ht="25.5" hidden="false" customHeight="false" outlineLevel="0" collapsed="false">
      <c r="A1178" s="200" t="str">
        <f aca="false">IF((SUM('Раздел 2'!V11:V11)=SUM('Раздел 2'!V13:V234)),"","Неверно!")</f>
        <v/>
      </c>
      <c r="B1178" s="201" t="s">
        <v>1742</v>
      </c>
      <c r="C1178" s="202" t="s">
        <v>1754</v>
      </c>
      <c r="D1178" s="202" t="s">
        <v>1744</v>
      </c>
      <c r="E1178" s="203" t="str">
        <f aca="false">CONCATENATE(SUM('Раздел 2'!V11:V11),"=",SUM('Раздел 2'!V13:V234))</f>
        <v>0=0</v>
      </c>
      <c r="F1178" s="203" t="s">
        <v>488</v>
      </c>
    </row>
    <row r="1179" customFormat="false" ht="25.5" hidden="false" customHeight="false" outlineLevel="0" collapsed="false">
      <c r="A1179" s="200" t="str">
        <f aca="false">IF((SUM('Раздел 2'!W11:W11)=SUM('Раздел 2'!W13:W234)),"","Неверно!")</f>
        <v/>
      </c>
      <c r="B1179" s="201" t="s">
        <v>1742</v>
      </c>
      <c r="C1179" s="202" t="s">
        <v>1755</v>
      </c>
      <c r="D1179" s="202" t="s">
        <v>1744</v>
      </c>
      <c r="E1179" s="203" t="str">
        <f aca="false">CONCATENATE(SUM('Раздел 2'!W11:W11),"=",SUM('Раздел 2'!W13:W234))</f>
        <v>0=0</v>
      </c>
      <c r="F1179" s="203" t="s">
        <v>488</v>
      </c>
    </row>
    <row r="1180" customFormat="false" ht="25.5" hidden="false" customHeight="false" outlineLevel="0" collapsed="false">
      <c r="A1180" s="200" t="str">
        <f aca="false">IF((SUM('Раздел 2'!X11:X11)=SUM('Раздел 2'!X13:X234)),"","Неверно!")</f>
        <v/>
      </c>
      <c r="B1180" s="201" t="s">
        <v>1742</v>
      </c>
      <c r="C1180" s="202" t="s">
        <v>1756</v>
      </c>
      <c r="D1180" s="202" t="s">
        <v>1744</v>
      </c>
      <c r="E1180" s="203" t="str">
        <f aca="false">CONCATENATE(SUM('Раздел 2'!X11:X11),"=",SUM('Раздел 2'!X13:X234))</f>
        <v>0=0</v>
      </c>
      <c r="F1180" s="203" t="s">
        <v>488</v>
      </c>
    </row>
    <row r="1181" customFormat="false" ht="25.5" hidden="false" customHeight="false" outlineLevel="0" collapsed="false">
      <c r="A1181" s="200" t="str">
        <f aca="false">IF((SUM('Раздел 2'!Y11:Y11)=SUM('Раздел 2'!Y13:Y234)),"","Неверно!")</f>
        <v/>
      </c>
      <c r="B1181" s="201" t="s">
        <v>1742</v>
      </c>
      <c r="C1181" s="202" t="s">
        <v>1757</v>
      </c>
      <c r="D1181" s="202" t="s">
        <v>1744</v>
      </c>
      <c r="E1181" s="203" t="str">
        <f aca="false">CONCATENATE(SUM('Раздел 2'!Y11:Y11),"=",SUM('Раздел 2'!Y13:Y234))</f>
        <v>0=0</v>
      </c>
      <c r="F1181" s="203" t="s">
        <v>488</v>
      </c>
    </row>
    <row r="1182" customFormat="false" ht="25.5" hidden="false" customHeight="false" outlineLevel="0" collapsed="false">
      <c r="A1182" s="200" t="str">
        <f aca="false">IF((SUM('Раздел 2'!Z11:Z11)=SUM('Раздел 2'!Z13:Z234)),"","Неверно!")</f>
        <v/>
      </c>
      <c r="B1182" s="201" t="s">
        <v>1742</v>
      </c>
      <c r="C1182" s="202" t="s">
        <v>1758</v>
      </c>
      <c r="D1182" s="202" t="s">
        <v>1744</v>
      </c>
      <c r="E1182" s="203" t="str">
        <f aca="false">CONCATENATE(SUM('Раздел 2'!Z11:Z11),"=",SUM('Раздел 2'!Z13:Z234))</f>
        <v>0=0</v>
      </c>
      <c r="F1182" s="203" t="s">
        <v>488</v>
      </c>
    </row>
    <row r="1183" customFormat="false" ht="25.5" hidden="false" customHeight="false" outlineLevel="0" collapsed="false">
      <c r="A1183" s="200" t="str">
        <f aca="false">IF((SUM('Раздел 2'!AA11:AA11)=SUM('Раздел 2'!AA13:AA234)),"","Неверно!")</f>
        <v/>
      </c>
      <c r="B1183" s="201" t="s">
        <v>1742</v>
      </c>
      <c r="C1183" s="202" t="s">
        <v>1759</v>
      </c>
      <c r="D1183" s="202" t="s">
        <v>1744</v>
      </c>
      <c r="E1183" s="203" t="str">
        <f aca="false">CONCATENATE(SUM('Раздел 2'!AA11:AA11),"=",SUM('Раздел 2'!AA13:AA234))</f>
        <v>0=0</v>
      </c>
      <c r="F1183" s="203" t="s">
        <v>488</v>
      </c>
    </row>
    <row r="1184" customFormat="false" ht="25.5" hidden="false" customHeight="false" outlineLevel="0" collapsed="false">
      <c r="A1184" s="200" t="str">
        <f aca="false">IF((SUM('Раздел 2'!AB11:AB11)=SUM('Раздел 2'!AB13:AB234)),"","Неверно!")</f>
        <v/>
      </c>
      <c r="B1184" s="201" t="s">
        <v>1742</v>
      </c>
      <c r="C1184" s="202" t="s">
        <v>1760</v>
      </c>
      <c r="D1184" s="202" t="s">
        <v>1744</v>
      </c>
      <c r="E1184" s="203" t="str">
        <f aca="false">CONCATENATE(SUM('Раздел 2'!AB11:AB11),"=",SUM('Раздел 2'!AB13:AB234))</f>
        <v>0=0</v>
      </c>
      <c r="F1184" s="203" t="s">
        <v>488</v>
      </c>
    </row>
    <row r="1185" customFormat="false" ht="25.5" hidden="false" customHeight="false" outlineLevel="0" collapsed="false">
      <c r="A1185" s="200" t="str">
        <f aca="false">IF((SUM('Раздел 2'!AC11:AC11)=SUM('Раздел 2'!AC13:AC234)),"","Неверно!")</f>
        <v/>
      </c>
      <c r="B1185" s="201" t="s">
        <v>1742</v>
      </c>
      <c r="C1185" s="202" t="s">
        <v>1761</v>
      </c>
      <c r="D1185" s="202" t="s">
        <v>1744</v>
      </c>
      <c r="E1185" s="203" t="str">
        <f aca="false">CONCATENATE(SUM('Раздел 2'!AC11:AC11),"=",SUM('Раздел 2'!AC13:AC234))</f>
        <v>0=0</v>
      </c>
      <c r="F1185" s="203" t="s">
        <v>488</v>
      </c>
    </row>
    <row r="1186" customFormat="false" ht="25.5" hidden="false" customHeight="false" outlineLevel="0" collapsed="false">
      <c r="A1186" s="200" t="str">
        <f aca="false">IF((SUM('Раздел 2'!AD11:AD11)=SUM('Раздел 2'!AD13:AD234)),"","Неверно!")</f>
        <v/>
      </c>
      <c r="B1186" s="201" t="s">
        <v>1742</v>
      </c>
      <c r="C1186" s="202" t="s">
        <v>1762</v>
      </c>
      <c r="D1186" s="202" t="s">
        <v>1744</v>
      </c>
      <c r="E1186" s="203" t="str">
        <f aca="false">CONCATENATE(SUM('Раздел 2'!AD11:AD11),"=",SUM('Раздел 2'!AD13:AD234))</f>
        <v>0=0</v>
      </c>
      <c r="F1186" s="203" t="s">
        <v>488</v>
      </c>
    </row>
    <row r="1187" customFormat="false" ht="25.5" hidden="false" customHeight="false" outlineLevel="0" collapsed="false">
      <c r="A1187" s="200" t="str">
        <f aca="false">IF((SUM('Раздел 2'!AE11:AE11)=SUM('Раздел 2'!AE13:AE234)),"","Неверно!")</f>
        <v/>
      </c>
      <c r="B1187" s="201" t="s">
        <v>1742</v>
      </c>
      <c r="C1187" s="202" t="s">
        <v>1763</v>
      </c>
      <c r="D1187" s="202" t="s">
        <v>1744</v>
      </c>
      <c r="E1187" s="203" t="str">
        <f aca="false">CONCATENATE(SUM('Раздел 2'!AE11:AE11),"=",SUM('Раздел 2'!AE13:AE234))</f>
        <v>0=0</v>
      </c>
      <c r="F1187" s="203" t="s">
        <v>488</v>
      </c>
    </row>
    <row r="1188" customFormat="false" ht="25.5" hidden="false" customHeight="false" outlineLevel="0" collapsed="false">
      <c r="A1188" s="200" t="str">
        <f aca="false">IF((SUM('Раздел 2'!E11:E11)=SUM('Раздел 2'!E13:E234)),"","Неверно!")</f>
        <v/>
      </c>
      <c r="B1188" s="201" t="s">
        <v>1742</v>
      </c>
      <c r="C1188" s="202" t="s">
        <v>1764</v>
      </c>
      <c r="D1188" s="202" t="s">
        <v>1744</v>
      </c>
      <c r="E1188" s="203" t="str">
        <f aca="false">CONCATENATE(SUM('Раздел 2'!E11:E11),"=",SUM('Раздел 2'!E13:E234))</f>
        <v>0=0</v>
      </c>
      <c r="F1188" s="203" t="s">
        <v>488</v>
      </c>
    </row>
    <row r="1189" customFormat="false" ht="25.5" hidden="false" customHeight="false" outlineLevel="0" collapsed="false">
      <c r="A1189" s="200" t="str">
        <f aca="false">IF((SUM('Раздел 2'!AF11:AF11)=SUM('Раздел 2'!AF13:AF234)),"","Неверно!")</f>
        <v/>
      </c>
      <c r="B1189" s="201" t="s">
        <v>1742</v>
      </c>
      <c r="C1189" s="202" t="s">
        <v>1765</v>
      </c>
      <c r="D1189" s="202" t="s">
        <v>1744</v>
      </c>
      <c r="E1189" s="203" t="str">
        <f aca="false">CONCATENATE(SUM('Раздел 2'!AF11:AF11),"=",SUM('Раздел 2'!AF13:AF234))</f>
        <v>0=0</v>
      </c>
      <c r="F1189" s="203" t="s">
        <v>488</v>
      </c>
    </row>
    <row r="1190" customFormat="false" ht="25.5" hidden="false" customHeight="false" outlineLevel="0" collapsed="false">
      <c r="A1190" s="200" t="str">
        <f aca="false">IF((SUM('Раздел 2'!AG11:AG11)=SUM('Раздел 2'!AG13:AG234)),"","Неверно!")</f>
        <v/>
      </c>
      <c r="B1190" s="201" t="s">
        <v>1742</v>
      </c>
      <c r="C1190" s="202" t="s">
        <v>1766</v>
      </c>
      <c r="D1190" s="202" t="s">
        <v>1744</v>
      </c>
      <c r="E1190" s="203" t="str">
        <f aca="false">CONCATENATE(SUM('Раздел 2'!AG11:AG11),"=",SUM('Раздел 2'!AG13:AG234))</f>
        <v>0=0</v>
      </c>
      <c r="F1190" s="203" t="s">
        <v>488</v>
      </c>
    </row>
    <row r="1191" customFormat="false" ht="25.5" hidden="false" customHeight="false" outlineLevel="0" collapsed="false">
      <c r="A1191" s="200" t="str">
        <f aca="false">IF((SUM('Раздел 2'!AH11:AH11)=SUM('Раздел 2'!AH13:AH234)),"","Неверно!")</f>
        <v/>
      </c>
      <c r="B1191" s="201" t="s">
        <v>1742</v>
      </c>
      <c r="C1191" s="202" t="s">
        <v>1767</v>
      </c>
      <c r="D1191" s="202" t="s">
        <v>1744</v>
      </c>
      <c r="E1191" s="203" t="str">
        <f aca="false">CONCATENATE(SUM('Раздел 2'!AH11:AH11),"=",SUM('Раздел 2'!AH13:AH234))</f>
        <v>0=0</v>
      </c>
      <c r="F1191" s="203" t="s">
        <v>488</v>
      </c>
    </row>
    <row r="1192" customFormat="false" ht="25.5" hidden="false" customHeight="false" outlineLevel="0" collapsed="false">
      <c r="A1192" s="200" t="str">
        <f aca="false">IF((SUM('Раздел 2'!AI11:AI11)=SUM('Раздел 2'!AI13:AI234)),"","Неверно!")</f>
        <v/>
      </c>
      <c r="B1192" s="201" t="s">
        <v>1742</v>
      </c>
      <c r="C1192" s="202" t="s">
        <v>1768</v>
      </c>
      <c r="D1192" s="202" t="s">
        <v>1744</v>
      </c>
      <c r="E1192" s="203" t="str">
        <f aca="false">CONCATENATE(SUM('Раздел 2'!AI11:AI11),"=",SUM('Раздел 2'!AI13:AI234))</f>
        <v>0=0</v>
      </c>
      <c r="F1192" s="203" t="s">
        <v>488</v>
      </c>
    </row>
    <row r="1193" customFormat="false" ht="25.5" hidden="false" customHeight="false" outlineLevel="0" collapsed="false">
      <c r="A1193" s="200" t="str">
        <f aca="false">IF((SUM('Раздел 2'!AJ11:AJ11)=SUM('Раздел 2'!AJ13:AJ234)),"","Неверно!")</f>
        <v/>
      </c>
      <c r="B1193" s="201" t="s">
        <v>1742</v>
      </c>
      <c r="C1193" s="202" t="s">
        <v>1769</v>
      </c>
      <c r="D1193" s="202" t="s">
        <v>1744</v>
      </c>
      <c r="E1193" s="203" t="str">
        <f aca="false">CONCATENATE(SUM('Раздел 2'!AJ11:AJ11),"=",SUM('Раздел 2'!AJ13:AJ234))</f>
        <v>0=0</v>
      </c>
      <c r="F1193" s="203" t="s">
        <v>488</v>
      </c>
    </row>
    <row r="1194" customFormat="false" ht="25.5" hidden="false" customHeight="false" outlineLevel="0" collapsed="false">
      <c r="A1194" s="200" t="str">
        <f aca="false">IF((SUM('Раздел 2'!AK11:AK11)=SUM('Раздел 2'!AK13:AK234)),"","Неверно!")</f>
        <v/>
      </c>
      <c r="B1194" s="201" t="s">
        <v>1742</v>
      </c>
      <c r="C1194" s="202" t="s">
        <v>1770</v>
      </c>
      <c r="D1194" s="202" t="s">
        <v>1744</v>
      </c>
      <c r="E1194" s="203" t="str">
        <f aca="false">CONCATENATE(SUM('Раздел 2'!AK11:AK11),"=",SUM('Раздел 2'!AK13:AK234))</f>
        <v>0=0</v>
      </c>
      <c r="F1194" s="203" t="s">
        <v>488</v>
      </c>
    </row>
    <row r="1195" customFormat="false" ht="25.5" hidden="false" customHeight="false" outlineLevel="0" collapsed="false">
      <c r="A1195" s="200" t="str">
        <f aca="false">IF((SUM('Раздел 2'!AL11:AL11)=SUM('Раздел 2'!AL13:AL234)),"","Неверно!")</f>
        <v/>
      </c>
      <c r="B1195" s="201" t="s">
        <v>1742</v>
      </c>
      <c r="C1195" s="202" t="s">
        <v>1771</v>
      </c>
      <c r="D1195" s="202" t="s">
        <v>1744</v>
      </c>
      <c r="E1195" s="203" t="str">
        <f aca="false">CONCATENATE(SUM('Раздел 2'!AL11:AL11),"=",SUM('Раздел 2'!AL13:AL234))</f>
        <v>0=0</v>
      </c>
      <c r="F1195" s="203" t="s">
        <v>488</v>
      </c>
    </row>
    <row r="1196" customFormat="false" ht="25.5" hidden="false" customHeight="false" outlineLevel="0" collapsed="false">
      <c r="A1196" s="200" t="str">
        <f aca="false">IF((SUM('Раздел 2'!F11:F11)=SUM('Раздел 2'!F13:F234)),"","Неверно!")</f>
        <v/>
      </c>
      <c r="B1196" s="201" t="s">
        <v>1742</v>
      </c>
      <c r="C1196" s="202" t="s">
        <v>1772</v>
      </c>
      <c r="D1196" s="202" t="s">
        <v>1744</v>
      </c>
      <c r="E1196" s="203" t="str">
        <f aca="false">CONCATENATE(SUM('Раздел 2'!F11:F11),"=",SUM('Раздел 2'!F13:F234))</f>
        <v>0=0</v>
      </c>
      <c r="F1196" s="203" t="s">
        <v>488</v>
      </c>
    </row>
    <row r="1197" customFormat="false" ht="25.5" hidden="false" customHeight="false" outlineLevel="0" collapsed="false">
      <c r="A1197" s="200" t="str">
        <f aca="false">IF((SUM('Раздел 2'!G11:G11)=SUM('Раздел 2'!G13:G234)),"","Неверно!")</f>
        <v/>
      </c>
      <c r="B1197" s="201" t="s">
        <v>1742</v>
      </c>
      <c r="C1197" s="202" t="s">
        <v>1773</v>
      </c>
      <c r="D1197" s="202" t="s">
        <v>1744</v>
      </c>
      <c r="E1197" s="203" t="str">
        <f aca="false">CONCATENATE(SUM('Раздел 2'!G11:G11),"=",SUM('Раздел 2'!G13:G234))</f>
        <v>0=0</v>
      </c>
      <c r="F1197" s="203" t="s">
        <v>488</v>
      </c>
    </row>
    <row r="1198" customFormat="false" ht="25.5" hidden="false" customHeight="false" outlineLevel="0" collapsed="false">
      <c r="A1198" s="200" t="str">
        <f aca="false">IF((SUM('Раздел 2'!H11:H11)=SUM('Раздел 2'!H13:H234)),"","Неверно!")</f>
        <v/>
      </c>
      <c r="B1198" s="201" t="s">
        <v>1742</v>
      </c>
      <c r="C1198" s="202" t="s">
        <v>1774</v>
      </c>
      <c r="D1198" s="202" t="s">
        <v>1744</v>
      </c>
      <c r="E1198" s="203" t="str">
        <f aca="false">CONCATENATE(SUM('Раздел 2'!H11:H11),"=",SUM('Раздел 2'!H13:H234))</f>
        <v>0=0</v>
      </c>
      <c r="F1198" s="203" t="s">
        <v>488</v>
      </c>
    </row>
    <row r="1199" customFormat="false" ht="25.5" hidden="false" customHeight="false" outlineLevel="0" collapsed="false">
      <c r="A1199" s="200" t="str">
        <f aca="false">IF((SUM('Раздел 2'!I11:I11)=SUM('Раздел 2'!I13:I234)),"","Неверно!")</f>
        <v/>
      </c>
      <c r="B1199" s="201" t="s">
        <v>1742</v>
      </c>
      <c r="C1199" s="202" t="s">
        <v>1775</v>
      </c>
      <c r="D1199" s="202" t="s">
        <v>1744</v>
      </c>
      <c r="E1199" s="203" t="str">
        <f aca="false">CONCATENATE(SUM('Раздел 2'!I11:I11),"=",SUM('Раздел 2'!I13:I234))</f>
        <v>0=0</v>
      </c>
      <c r="F1199" s="203" t="s">
        <v>488</v>
      </c>
    </row>
    <row r="1200" customFormat="false" ht="25.5" hidden="false" customHeight="false" outlineLevel="0" collapsed="false">
      <c r="A1200" s="200" t="str">
        <f aca="false">IF((SUM('Раздел 2'!J11:J11)=SUM('Раздел 2'!J13:J234)),"","Неверно!")</f>
        <v/>
      </c>
      <c r="B1200" s="201" t="s">
        <v>1742</v>
      </c>
      <c r="C1200" s="202" t="s">
        <v>1776</v>
      </c>
      <c r="D1200" s="202" t="s">
        <v>1744</v>
      </c>
      <c r="E1200" s="203" t="str">
        <f aca="false">CONCATENATE(SUM('Раздел 2'!J11:J11),"=",SUM('Раздел 2'!J13:J234))</f>
        <v>0=0</v>
      </c>
      <c r="F1200" s="203" t="s">
        <v>488</v>
      </c>
    </row>
    <row r="1201" customFormat="false" ht="25.5" hidden="false" customHeight="false" outlineLevel="0" collapsed="false">
      <c r="A1201" s="200" t="str">
        <f aca="false">IF((SUM('Раздел 2'!K11:K11)=SUM('Раздел 2'!K13:K234)),"","Неверно!")</f>
        <v/>
      </c>
      <c r="B1201" s="201" t="s">
        <v>1742</v>
      </c>
      <c r="C1201" s="202" t="s">
        <v>1777</v>
      </c>
      <c r="D1201" s="202" t="s">
        <v>1744</v>
      </c>
      <c r="E1201" s="203" t="str">
        <f aca="false">CONCATENATE(SUM('Раздел 2'!K11:K11),"=",SUM('Раздел 2'!K13:K234))</f>
        <v>0=0</v>
      </c>
      <c r="F1201" s="203" t="s">
        <v>488</v>
      </c>
    </row>
    <row r="1202" customFormat="false" ht="25.5" hidden="false" customHeight="false" outlineLevel="0" collapsed="false">
      <c r="A1202" s="200" t="str">
        <f aca="false">IF((SUM('Раздел 2'!AO11:AO11)=SUM('Раздел 2'!AO13:AO234)),"","Неверно!")</f>
        <v/>
      </c>
      <c r="B1202" s="201" t="s">
        <v>1778</v>
      </c>
      <c r="C1202" s="202" t="s">
        <v>1779</v>
      </c>
      <c r="D1202" s="202" t="s">
        <v>1780</v>
      </c>
      <c r="E1202" s="203" t="str">
        <f aca="false">CONCATENATE(SUM('Раздел 2'!AO11:AO11),"=",SUM('Раздел 2'!AO13:AO234))</f>
        <v>0=0</v>
      </c>
      <c r="F1202" s="203" t="s">
        <v>488</v>
      </c>
    </row>
    <row r="1203" customFormat="false" ht="25.5" hidden="false" customHeight="false" outlineLevel="0" collapsed="false">
      <c r="A1203" s="200" t="str">
        <f aca="false">IF((SUM('Раздел 2'!AP11:AP11)=SUM('Раздел 2'!AP13:AP234)),"","Неверно!")</f>
        <v/>
      </c>
      <c r="B1203" s="201" t="s">
        <v>1778</v>
      </c>
      <c r="C1203" s="202" t="s">
        <v>1781</v>
      </c>
      <c r="D1203" s="202" t="s">
        <v>1780</v>
      </c>
      <c r="E1203" s="203" t="str">
        <f aca="false">CONCATENATE(SUM('Раздел 2'!AP11:AP11),"=",SUM('Раздел 2'!AP13:AP234))</f>
        <v>0=0</v>
      </c>
      <c r="F1203" s="203" t="s">
        <v>488</v>
      </c>
    </row>
    <row r="1204" customFormat="false" ht="25.5" hidden="false" customHeight="false" outlineLevel="0" collapsed="false">
      <c r="A1204" s="200" t="str">
        <f aca="false">IF((SUM('Раздел 2'!C11:C11)=SUM('Раздел 2'!C13:C234)),"","Неверно!")</f>
        <v/>
      </c>
      <c r="B1204" s="201" t="s">
        <v>1782</v>
      </c>
      <c r="C1204" s="202" t="s">
        <v>1783</v>
      </c>
      <c r="D1204" s="202" t="s">
        <v>1784</v>
      </c>
      <c r="E1204" s="203" t="str">
        <f aca="false">CONCATENATE(SUM('Раздел 2'!C11:C11),"=",SUM('Раздел 2'!C13:C234))</f>
        <v>0=0</v>
      </c>
      <c r="F1204" s="203" t="s">
        <v>488</v>
      </c>
    </row>
    <row r="1205" customFormat="false" ht="12.75" hidden="false" customHeight="false" outlineLevel="0" collapsed="false">
      <c r="A1205" s="200" t="str">
        <f aca="false">IF((SUM('Раздел 2'!C20:C20)&gt;=SUM('Раздел 2'!AD20:AD20)),"","Неверно!")</f>
        <v/>
      </c>
      <c r="B1205" s="201" t="s">
        <v>1785</v>
      </c>
      <c r="C1205" s="202" t="s">
        <v>1786</v>
      </c>
      <c r="D1205" s="202" t="s">
        <v>1787</v>
      </c>
      <c r="E1205" s="203" t="str">
        <f aca="false">CONCATENATE(SUM('Раздел 2'!C20:C20),"&gt;=",SUM('Раздел 2'!AD20:AD20))</f>
        <v>0&gt;=0</v>
      </c>
      <c r="F1205" s="203" t="s">
        <v>488</v>
      </c>
    </row>
    <row r="1206" customFormat="false" ht="12.75" hidden="false" customHeight="false" outlineLevel="0" collapsed="false">
      <c r="A1206" s="200" t="str">
        <f aca="false">IF((SUM('Раздел 2'!C110:C110)&gt;=SUM('Раздел 2'!AD110:AD110)),"","Неверно!")</f>
        <v/>
      </c>
      <c r="B1206" s="201" t="s">
        <v>1785</v>
      </c>
      <c r="C1206" s="202" t="s">
        <v>1788</v>
      </c>
      <c r="D1206" s="202" t="s">
        <v>1787</v>
      </c>
      <c r="E1206" s="203" t="str">
        <f aca="false">CONCATENATE(SUM('Раздел 2'!C110:C110),"&gt;=",SUM('Раздел 2'!AD110:AD110))</f>
        <v>0&gt;=0</v>
      </c>
      <c r="F1206" s="203" t="s">
        <v>488</v>
      </c>
    </row>
    <row r="1207" customFormat="false" ht="12.75" hidden="false" customHeight="false" outlineLevel="0" collapsed="false">
      <c r="A1207" s="200" t="str">
        <f aca="false">IF((SUM('Раздел 2'!C111:C111)&gt;=SUM('Раздел 2'!AD111:AD111)),"","Неверно!")</f>
        <v/>
      </c>
      <c r="B1207" s="201" t="s">
        <v>1785</v>
      </c>
      <c r="C1207" s="202" t="s">
        <v>1789</v>
      </c>
      <c r="D1207" s="202" t="s">
        <v>1787</v>
      </c>
      <c r="E1207" s="203" t="str">
        <f aca="false">CONCATENATE(SUM('Раздел 2'!C111:C111),"&gt;=",SUM('Раздел 2'!AD111:AD111))</f>
        <v>0&gt;=0</v>
      </c>
      <c r="F1207" s="203" t="s">
        <v>488</v>
      </c>
    </row>
    <row r="1208" customFormat="false" ht="12.75" hidden="false" customHeight="false" outlineLevel="0" collapsed="false">
      <c r="A1208" s="200" t="str">
        <f aca="false">IF((SUM('Раздел 2'!C112:C112)&gt;=SUM('Раздел 2'!AD112:AD112)),"","Неверно!")</f>
        <v/>
      </c>
      <c r="B1208" s="201" t="s">
        <v>1785</v>
      </c>
      <c r="C1208" s="202" t="s">
        <v>1790</v>
      </c>
      <c r="D1208" s="202" t="s">
        <v>1787</v>
      </c>
      <c r="E1208" s="203" t="str">
        <f aca="false">CONCATENATE(SUM('Раздел 2'!C112:C112),"&gt;=",SUM('Раздел 2'!AD112:AD112))</f>
        <v>0&gt;=0</v>
      </c>
      <c r="F1208" s="203" t="s">
        <v>488</v>
      </c>
    </row>
    <row r="1209" customFormat="false" ht="12.75" hidden="false" customHeight="false" outlineLevel="0" collapsed="false">
      <c r="A1209" s="200" t="str">
        <f aca="false">IF((SUM('Раздел 2'!C113:C113)&gt;=SUM('Раздел 2'!AD113:AD113)),"","Неверно!")</f>
        <v/>
      </c>
      <c r="B1209" s="201" t="s">
        <v>1785</v>
      </c>
      <c r="C1209" s="202" t="s">
        <v>1791</v>
      </c>
      <c r="D1209" s="202" t="s">
        <v>1787</v>
      </c>
      <c r="E1209" s="203" t="str">
        <f aca="false">CONCATENATE(SUM('Раздел 2'!C113:C113),"&gt;=",SUM('Раздел 2'!AD113:AD113))</f>
        <v>0&gt;=0</v>
      </c>
      <c r="F1209" s="203" t="s">
        <v>488</v>
      </c>
    </row>
    <row r="1210" customFormat="false" ht="12.75" hidden="false" customHeight="false" outlineLevel="0" collapsed="false">
      <c r="A1210" s="200" t="str">
        <f aca="false">IF((SUM('Раздел 2'!C114:C114)&gt;=SUM('Раздел 2'!AD114:AD114)),"","Неверно!")</f>
        <v/>
      </c>
      <c r="B1210" s="201" t="s">
        <v>1785</v>
      </c>
      <c r="C1210" s="202" t="s">
        <v>1792</v>
      </c>
      <c r="D1210" s="202" t="s">
        <v>1787</v>
      </c>
      <c r="E1210" s="203" t="str">
        <f aca="false">CONCATENATE(SUM('Раздел 2'!C114:C114),"&gt;=",SUM('Раздел 2'!AD114:AD114))</f>
        <v>0&gt;=0</v>
      </c>
      <c r="F1210" s="203" t="s">
        <v>488</v>
      </c>
    </row>
    <row r="1211" customFormat="false" ht="12.75" hidden="false" customHeight="false" outlineLevel="0" collapsed="false">
      <c r="A1211" s="200" t="str">
        <f aca="false">IF((SUM('Раздел 2'!C115:C115)&gt;=SUM('Раздел 2'!AD115:AD115)),"","Неверно!")</f>
        <v/>
      </c>
      <c r="B1211" s="201" t="s">
        <v>1785</v>
      </c>
      <c r="C1211" s="202" t="s">
        <v>1793</v>
      </c>
      <c r="D1211" s="202" t="s">
        <v>1787</v>
      </c>
      <c r="E1211" s="203" t="str">
        <f aca="false">CONCATENATE(SUM('Раздел 2'!C115:C115),"&gt;=",SUM('Раздел 2'!AD115:AD115))</f>
        <v>0&gt;=0</v>
      </c>
      <c r="F1211" s="203" t="s">
        <v>488</v>
      </c>
    </row>
    <row r="1212" customFormat="false" ht="12.75" hidden="false" customHeight="false" outlineLevel="0" collapsed="false">
      <c r="A1212" s="200" t="str">
        <f aca="false">IF((SUM('Раздел 2'!C116:C116)&gt;=SUM('Раздел 2'!AD116:AD116)),"","Неверно!")</f>
        <v/>
      </c>
      <c r="B1212" s="201" t="s">
        <v>1785</v>
      </c>
      <c r="C1212" s="202" t="s">
        <v>1794</v>
      </c>
      <c r="D1212" s="202" t="s">
        <v>1787</v>
      </c>
      <c r="E1212" s="203" t="str">
        <f aca="false">CONCATENATE(SUM('Раздел 2'!C116:C116),"&gt;=",SUM('Раздел 2'!AD116:AD116))</f>
        <v>0&gt;=0</v>
      </c>
      <c r="F1212" s="203" t="s">
        <v>488</v>
      </c>
    </row>
    <row r="1213" customFormat="false" ht="12.75" hidden="false" customHeight="false" outlineLevel="0" collapsed="false">
      <c r="A1213" s="200" t="str">
        <f aca="false">IF((SUM('Раздел 2'!C117:C117)&gt;=SUM('Раздел 2'!AD117:AD117)),"","Неверно!")</f>
        <v/>
      </c>
      <c r="B1213" s="201" t="s">
        <v>1785</v>
      </c>
      <c r="C1213" s="202" t="s">
        <v>1795</v>
      </c>
      <c r="D1213" s="202" t="s">
        <v>1787</v>
      </c>
      <c r="E1213" s="203" t="str">
        <f aca="false">CONCATENATE(SUM('Раздел 2'!C117:C117),"&gt;=",SUM('Раздел 2'!AD117:AD117))</f>
        <v>0&gt;=0</v>
      </c>
      <c r="F1213" s="203" t="s">
        <v>488</v>
      </c>
    </row>
    <row r="1214" customFormat="false" ht="12.75" hidden="false" customHeight="false" outlineLevel="0" collapsed="false">
      <c r="A1214" s="200" t="str">
        <f aca="false">IF((SUM('Раздел 2'!C118:C118)&gt;=SUM('Раздел 2'!AD118:AD118)),"","Неверно!")</f>
        <v/>
      </c>
      <c r="B1214" s="201" t="s">
        <v>1785</v>
      </c>
      <c r="C1214" s="202" t="s">
        <v>1796</v>
      </c>
      <c r="D1214" s="202" t="s">
        <v>1787</v>
      </c>
      <c r="E1214" s="203" t="str">
        <f aca="false">CONCATENATE(SUM('Раздел 2'!C118:C118),"&gt;=",SUM('Раздел 2'!AD118:AD118))</f>
        <v>0&gt;=0</v>
      </c>
      <c r="F1214" s="203" t="s">
        <v>488</v>
      </c>
    </row>
    <row r="1215" customFormat="false" ht="12.75" hidden="false" customHeight="false" outlineLevel="0" collapsed="false">
      <c r="A1215" s="200" t="str">
        <f aca="false">IF((SUM('Раздел 2'!C119:C119)&gt;=SUM('Раздел 2'!AD119:AD119)),"","Неверно!")</f>
        <v/>
      </c>
      <c r="B1215" s="201" t="s">
        <v>1785</v>
      </c>
      <c r="C1215" s="202" t="s">
        <v>1797</v>
      </c>
      <c r="D1215" s="202" t="s">
        <v>1787</v>
      </c>
      <c r="E1215" s="203" t="str">
        <f aca="false">CONCATENATE(SUM('Раздел 2'!C119:C119),"&gt;=",SUM('Раздел 2'!AD119:AD119))</f>
        <v>0&gt;=0</v>
      </c>
      <c r="F1215" s="203" t="s">
        <v>488</v>
      </c>
    </row>
    <row r="1216" customFormat="false" ht="12.75" hidden="false" customHeight="false" outlineLevel="0" collapsed="false">
      <c r="A1216" s="200" t="str">
        <f aca="false">IF((SUM('Раздел 2'!C21:C21)&gt;=SUM('Раздел 2'!AD21:AD21)),"","Неверно!")</f>
        <v/>
      </c>
      <c r="B1216" s="201" t="s">
        <v>1785</v>
      </c>
      <c r="C1216" s="202" t="s">
        <v>1798</v>
      </c>
      <c r="D1216" s="202" t="s">
        <v>1787</v>
      </c>
      <c r="E1216" s="203" t="str">
        <f aca="false">CONCATENATE(SUM('Раздел 2'!C21:C21),"&gt;=",SUM('Раздел 2'!AD21:AD21))</f>
        <v>0&gt;=0</v>
      </c>
      <c r="F1216" s="203" t="s">
        <v>488</v>
      </c>
    </row>
    <row r="1217" customFormat="false" ht="12.75" hidden="false" customHeight="false" outlineLevel="0" collapsed="false">
      <c r="A1217" s="200" t="str">
        <f aca="false">IF((SUM('Раздел 2'!C120:C120)&gt;=SUM('Раздел 2'!AD120:AD120)),"","Неверно!")</f>
        <v/>
      </c>
      <c r="B1217" s="201" t="s">
        <v>1785</v>
      </c>
      <c r="C1217" s="202" t="s">
        <v>1799</v>
      </c>
      <c r="D1217" s="202" t="s">
        <v>1787</v>
      </c>
      <c r="E1217" s="203" t="str">
        <f aca="false">CONCATENATE(SUM('Раздел 2'!C120:C120),"&gt;=",SUM('Раздел 2'!AD120:AD120))</f>
        <v>0&gt;=0</v>
      </c>
      <c r="F1217" s="203" t="s">
        <v>488</v>
      </c>
    </row>
    <row r="1218" customFormat="false" ht="12.75" hidden="false" customHeight="false" outlineLevel="0" collapsed="false">
      <c r="A1218" s="200" t="str">
        <f aca="false">IF((SUM('Раздел 2'!C121:C121)&gt;=SUM('Раздел 2'!AD121:AD121)),"","Неверно!")</f>
        <v/>
      </c>
      <c r="B1218" s="201" t="s">
        <v>1785</v>
      </c>
      <c r="C1218" s="202" t="s">
        <v>1800</v>
      </c>
      <c r="D1218" s="202" t="s">
        <v>1787</v>
      </c>
      <c r="E1218" s="203" t="str">
        <f aca="false">CONCATENATE(SUM('Раздел 2'!C121:C121),"&gt;=",SUM('Раздел 2'!AD121:AD121))</f>
        <v>0&gt;=0</v>
      </c>
      <c r="F1218" s="203" t="s">
        <v>488</v>
      </c>
    </row>
    <row r="1219" customFormat="false" ht="12.75" hidden="false" customHeight="false" outlineLevel="0" collapsed="false">
      <c r="A1219" s="200" t="str">
        <f aca="false">IF((SUM('Раздел 2'!C122:C122)&gt;=SUM('Раздел 2'!AD122:AD122)),"","Неверно!")</f>
        <v/>
      </c>
      <c r="B1219" s="201" t="s">
        <v>1785</v>
      </c>
      <c r="C1219" s="202" t="s">
        <v>1801</v>
      </c>
      <c r="D1219" s="202" t="s">
        <v>1787</v>
      </c>
      <c r="E1219" s="203" t="str">
        <f aca="false">CONCATENATE(SUM('Раздел 2'!C122:C122),"&gt;=",SUM('Раздел 2'!AD122:AD122))</f>
        <v>0&gt;=0</v>
      </c>
      <c r="F1219" s="203" t="s">
        <v>488</v>
      </c>
    </row>
    <row r="1220" customFormat="false" ht="12.75" hidden="false" customHeight="false" outlineLevel="0" collapsed="false">
      <c r="A1220" s="200" t="str">
        <f aca="false">IF((SUM('Раздел 2'!C123:C123)&gt;=SUM('Раздел 2'!AD123:AD123)),"","Неверно!")</f>
        <v/>
      </c>
      <c r="B1220" s="201" t="s">
        <v>1785</v>
      </c>
      <c r="C1220" s="202" t="s">
        <v>1802</v>
      </c>
      <c r="D1220" s="202" t="s">
        <v>1787</v>
      </c>
      <c r="E1220" s="203" t="str">
        <f aca="false">CONCATENATE(SUM('Раздел 2'!C123:C123),"&gt;=",SUM('Раздел 2'!AD123:AD123))</f>
        <v>0&gt;=0</v>
      </c>
      <c r="F1220" s="203" t="s">
        <v>488</v>
      </c>
    </row>
    <row r="1221" customFormat="false" ht="12.75" hidden="false" customHeight="false" outlineLevel="0" collapsed="false">
      <c r="A1221" s="200" t="str">
        <f aca="false">IF((SUM('Раздел 2'!C124:C124)&gt;=SUM('Раздел 2'!AD124:AD124)),"","Неверно!")</f>
        <v/>
      </c>
      <c r="B1221" s="201" t="s">
        <v>1785</v>
      </c>
      <c r="C1221" s="202" t="s">
        <v>1803</v>
      </c>
      <c r="D1221" s="202" t="s">
        <v>1787</v>
      </c>
      <c r="E1221" s="203" t="str">
        <f aca="false">CONCATENATE(SUM('Раздел 2'!C124:C124),"&gt;=",SUM('Раздел 2'!AD124:AD124))</f>
        <v>0&gt;=0</v>
      </c>
      <c r="F1221" s="203" t="s">
        <v>488</v>
      </c>
    </row>
    <row r="1222" customFormat="false" ht="12.75" hidden="false" customHeight="false" outlineLevel="0" collapsed="false">
      <c r="A1222" s="200" t="str">
        <f aca="false">IF((SUM('Раздел 2'!C125:C125)&gt;=SUM('Раздел 2'!AD125:AD125)),"","Неверно!")</f>
        <v/>
      </c>
      <c r="B1222" s="201" t="s">
        <v>1785</v>
      </c>
      <c r="C1222" s="202" t="s">
        <v>1804</v>
      </c>
      <c r="D1222" s="202" t="s">
        <v>1787</v>
      </c>
      <c r="E1222" s="203" t="str">
        <f aca="false">CONCATENATE(SUM('Раздел 2'!C125:C125),"&gt;=",SUM('Раздел 2'!AD125:AD125))</f>
        <v>0&gt;=0</v>
      </c>
      <c r="F1222" s="203" t="s">
        <v>488</v>
      </c>
    </row>
    <row r="1223" customFormat="false" ht="12.75" hidden="false" customHeight="false" outlineLevel="0" collapsed="false">
      <c r="A1223" s="200" t="str">
        <f aca="false">IF((SUM('Раздел 2'!C126:C126)&gt;=SUM('Раздел 2'!AD126:AD126)),"","Неверно!")</f>
        <v/>
      </c>
      <c r="B1223" s="201" t="s">
        <v>1785</v>
      </c>
      <c r="C1223" s="202" t="s">
        <v>1805</v>
      </c>
      <c r="D1223" s="202" t="s">
        <v>1787</v>
      </c>
      <c r="E1223" s="203" t="str">
        <f aca="false">CONCATENATE(SUM('Раздел 2'!C126:C126),"&gt;=",SUM('Раздел 2'!AD126:AD126))</f>
        <v>0&gt;=0</v>
      </c>
      <c r="F1223" s="203" t="s">
        <v>488</v>
      </c>
    </row>
    <row r="1224" customFormat="false" ht="12.75" hidden="false" customHeight="false" outlineLevel="0" collapsed="false">
      <c r="A1224" s="200" t="str">
        <f aca="false">IF((SUM('Раздел 2'!C127:C127)&gt;=SUM('Раздел 2'!AD127:AD127)),"","Неверно!")</f>
        <v/>
      </c>
      <c r="B1224" s="201" t="s">
        <v>1785</v>
      </c>
      <c r="C1224" s="202" t="s">
        <v>1806</v>
      </c>
      <c r="D1224" s="202" t="s">
        <v>1787</v>
      </c>
      <c r="E1224" s="203" t="str">
        <f aca="false">CONCATENATE(SUM('Раздел 2'!C127:C127),"&gt;=",SUM('Раздел 2'!AD127:AD127))</f>
        <v>0&gt;=0</v>
      </c>
      <c r="F1224" s="203" t="s">
        <v>488</v>
      </c>
    </row>
    <row r="1225" customFormat="false" ht="12.75" hidden="false" customHeight="false" outlineLevel="0" collapsed="false">
      <c r="A1225" s="200" t="str">
        <f aca="false">IF((SUM('Раздел 2'!C128:C128)&gt;=SUM('Раздел 2'!AD128:AD128)),"","Неверно!")</f>
        <v/>
      </c>
      <c r="B1225" s="201" t="s">
        <v>1785</v>
      </c>
      <c r="C1225" s="202" t="s">
        <v>1807</v>
      </c>
      <c r="D1225" s="202" t="s">
        <v>1787</v>
      </c>
      <c r="E1225" s="203" t="str">
        <f aca="false">CONCATENATE(SUM('Раздел 2'!C128:C128),"&gt;=",SUM('Раздел 2'!AD128:AD128))</f>
        <v>0&gt;=0</v>
      </c>
      <c r="F1225" s="203" t="s">
        <v>488</v>
      </c>
    </row>
    <row r="1226" customFormat="false" ht="12.75" hidden="false" customHeight="false" outlineLevel="0" collapsed="false">
      <c r="A1226" s="200" t="str">
        <f aca="false">IF((SUM('Раздел 2'!C129:C129)&gt;=SUM('Раздел 2'!AD129:AD129)),"","Неверно!")</f>
        <v/>
      </c>
      <c r="B1226" s="201" t="s">
        <v>1785</v>
      </c>
      <c r="C1226" s="202" t="s">
        <v>1808</v>
      </c>
      <c r="D1226" s="202" t="s">
        <v>1787</v>
      </c>
      <c r="E1226" s="203" t="str">
        <f aca="false">CONCATENATE(SUM('Раздел 2'!C129:C129),"&gt;=",SUM('Раздел 2'!AD129:AD129))</f>
        <v>0&gt;=0</v>
      </c>
      <c r="F1226" s="203" t="s">
        <v>488</v>
      </c>
    </row>
    <row r="1227" customFormat="false" ht="12.75" hidden="false" customHeight="false" outlineLevel="0" collapsed="false">
      <c r="A1227" s="200" t="str">
        <f aca="false">IF((SUM('Раздел 2'!C22:C22)&gt;=SUM('Раздел 2'!AD22:AD22)),"","Неверно!")</f>
        <v/>
      </c>
      <c r="B1227" s="201" t="s">
        <v>1785</v>
      </c>
      <c r="C1227" s="202" t="s">
        <v>1809</v>
      </c>
      <c r="D1227" s="202" t="s">
        <v>1787</v>
      </c>
      <c r="E1227" s="203" t="str">
        <f aca="false">CONCATENATE(SUM('Раздел 2'!C22:C22),"&gt;=",SUM('Раздел 2'!AD22:AD22))</f>
        <v>0&gt;=0</v>
      </c>
      <c r="F1227" s="203" t="s">
        <v>488</v>
      </c>
    </row>
    <row r="1228" customFormat="false" ht="12.75" hidden="false" customHeight="false" outlineLevel="0" collapsed="false">
      <c r="A1228" s="200" t="str">
        <f aca="false">IF((SUM('Раздел 2'!C130:C130)&gt;=SUM('Раздел 2'!AD130:AD130)),"","Неверно!")</f>
        <v/>
      </c>
      <c r="B1228" s="201" t="s">
        <v>1785</v>
      </c>
      <c r="C1228" s="202" t="s">
        <v>1810</v>
      </c>
      <c r="D1228" s="202" t="s">
        <v>1787</v>
      </c>
      <c r="E1228" s="203" t="str">
        <f aca="false">CONCATENATE(SUM('Раздел 2'!C130:C130),"&gt;=",SUM('Раздел 2'!AD130:AD130))</f>
        <v>0&gt;=0</v>
      </c>
      <c r="F1228" s="203" t="s">
        <v>488</v>
      </c>
    </row>
    <row r="1229" customFormat="false" ht="12.75" hidden="false" customHeight="false" outlineLevel="0" collapsed="false">
      <c r="A1229" s="200" t="str">
        <f aca="false">IF((SUM('Раздел 2'!C131:C131)&gt;=SUM('Раздел 2'!AD131:AD131)),"","Неверно!")</f>
        <v/>
      </c>
      <c r="B1229" s="201" t="s">
        <v>1785</v>
      </c>
      <c r="C1229" s="202" t="s">
        <v>1811</v>
      </c>
      <c r="D1229" s="202" t="s">
        <v>1787</v>
      </c>
      <c r="E1229" s="203" t="str">
        <f aca="false">CONCATENATE(SUM('Раздел 2'!C131:C131),"&gt;=",SUM('Раздел 2'!AD131:AD131))</f>
        <v>0&gt;=0</v>
      </c>
      <c r="F1229" s="203" t="s">
        <v>488</v>
      </c>
    </row>
    <row r="1230" customFormat="false" ht="12.75" hidden="false" customHeight="false" outlineLevel="0" collapsed="false">
      <c r="A1230" s="200" t="str">
        <f aca="false">IF((SUM('Раздел 2'!C132:C132)&gt;=SUM('Раздел 2'!AD132:AD132)),"","Неверно!")</f>
        <v/>
      </c>
      <c r="B1230" s="201" t="s">
        <v>1785</v>
      </c>
      <c r="C1230" s="202" t="s">
        <v>1812</v>
      </c>
      <c r="D1230" s="202" t="s">
        <v>1787</v>
      </c>
      <c r="E1230" s="203" t="str">
        <f aca="false">CONCATENATE(SUM('Раздел 2'!C132:C132),"&gt;=",SUM('Раздел 2'!AD132:AD132))</f>
        <v>0&gt;=0</v>
      </c>
      <c r="F1230" s="203" t="s">
        <v>488</v>
      </c>
    </row>
    <row r="1231" customFormat="false" ht="12.75" hidden="false" customHeight="false" outlineLevel="0" collapsed="false">
      <c r="A1231" s="200" t="str">
        <f aca="false">IF((SUM('Раздел 2'!C133:C133)&gt;=SUM('Раздел 2'!AD133:AD133)),"","Неверно!")</f>
        <v/>
      </c>
      <c r="B1231" s="201" t="s">
        <v>1785</v>
      </c>
      <c r="C1231" s="202" t="s">
        <v>1813</v>
      </c>
      <c r="D1231" s="202" t="s">
        <v>1787</v>
      </c>
      <c r="E1231" s="203" t="str">
        <f aca="false">CONCATENATE(SUM('Раздел 2'!C133:C133),"&gt;=",SUM('Раздел 2'!AD133:AD133))</f>
        <v>0&gt;=0</v>
      </c>
      <c r="F1231" s="203" t="s">
        <v>488</v>
      </c>
    </row>
    <row r="1232" customFormat="false" ht="12.75" hidden="false" customHeight="false" outlineLevel="0" collapsed="false">
      <c r="A1232" s="200" t="str">
        <f aca="false">IF((SUM('Раздел 2'!C134:C134)&gt;=SUM('Раздел 2'!AD134:AD134)),"","Неверно!")</f>
        <v/>
      </c>
      <c r="B1232" s="201" t="s">
        <v>1785</v>
      </c>
      <c r="C1232" s="202" t="s">
        <v>1814</v>
      </c>
      <c r="D1232" s="202" t="s">
        <v>1787</v>
      </c>
      <c r="E1232" s="203" t="str">
        <f aca="false">CONCATENATE(SUM('Раздел 2'!C134:C134),"&gt;=",SUM('Раздел 2'!AD134:AD134))</f>
        <v>0&gt;=0</v>
      </c>
      <c r="F1232" s="203" t="s">
        <v>488</v>
      </c>
    </row>
    <row r="1233" customFormat="false" ht="12.75" hidden="false" customHeight="false" outlineLevel="0" collapsed="false">
      <c r="A1233" s="200" t="str">
        <f aca="false">IF((SUM('Раздел 2'!C135:C135)&gt;=SUM('Раздел 2'!AD135:AD135)),"","Неверно!")</f>
        <v/>
      </c>
      <c r="B1233" s="201" t="s">
        <v>1785</v>
      </c>
      <c r="C1233" s="202" t="s">
        <v>1815</v>
      </c>
      <c r="D1233" s="202" t="s">
        <v>1787</v>
      </c>
      <c r="E1233" s="203" t="str">
        <f aca="false">CONCATENATE(SUM('Раздел 2'!C135:C135),"&gt;=",SUM('Раздел 2'!AD135:AD135))</f>
        <v>0&gt;=0</v>
      </c>
      <c r="F1233" s="203" t="s">
        <v>488</v>
      </c>
    </row>
    <row r="1234" customFormat="false" ht="12.75" hidden="false" customHeight="false" outlineLevel="0" collapsed="false">
      <c r="A1234" s="200" t="str">
        <f aca="false">IF((SUM('Раздел 2'!C136:C136)&gt;=SUM('Раздел 2'!AD136:AD136)),"","Неверно!")</f>
        <v/>
      </c>
      <c r="B1234" s="201" t="s">
        <v>1785</v>
      </c>
      <c r="C1234" s="202" t="s">
        <v>1816</v>
      </c>
      <c r="D1234" s="202" t="s">
        <v>1787</v>
      </c>
      <c r="E1234" s="203" t="str">
        <f aca="false">CONCATENATE(SUM('Раздел 2'!C136:C136),"&gt;=",SUM('Раздел 2'!AD136:AD136))</f>
        <v>0&gt;=0</v>
      </c>
      <c r="F1234" s="203" t="s">
        <v>488</v>
      </c>
    </row>
    <row r="1235" customFormat="false" ht="12.75" hidden="false" customHeight="false" outlineLevel="0" collapsed="false">
      <c r="A1235" s="200" t="str">
        <f aca="false">IF((SUM('Раздел 2'!C137:C137)&gt;=SUM('Раздел 2'!AD137:AD137)),"","Неверно!")</f>
        <v/>
      </c>
      <c r="B1235" s="201" t="s">
        <v>1785</v>
      </c>
      <c r="C1235" s="202" t="s">
        <v>1817</v>
      </c>
      <c r="D1235" s="202" t="s">
        <v>1787</v>
      </c>
      <c r="E1235" s="203" t="str">
        <f aca="false">CONCATENATE(SUM('Раздел 2'!C137:C137),"&gt;=",SUM('Раздел 2'!AD137:AD137))</f>
        <v>0&gt;=0</v>
      </c>
      <c r="F1235" s="203" t="s">
        <v>488</v>
      </c>
    </row>
    <row r="1236" customFormat="false" ht="12.75" hidden="false" customHeight="false" outlineLevel="0" collapsed="false">
      <c r="A1236" s="200" t="str">
        <f aca="false">IF((SUM('Раздел 2'!C138:C138)&gt;=SUM('Раздел 2'!AD138:AD138)),"","Неверно!")</f>
        <v/>
      </c>
      <c r="B1236" s="201" t="s">
        <v>1785</v>
      </c>
      <c r="C1236" s="202" t="s">
        <v>1818</v>
      </c>
      <c r="D1236" s="202" t="s">
        <v>1787</v>
      </c>
      <c r="E1236" s="203" t="str">
        <f aca="false">CONCATENATE(SUM('Раздел 2'!C138:C138),"&gt;=",SUM('Раздел 2'!AD138:AD138))</f>
        <v>0&gt;=0</v>
      </c>
      <c r="F1236" s="203" t="s">
        <v>488</v>
      </c>
    </row>
    <row r="1237" customFormat="false" ht="12.75" hidden="false" customHeight="false" outlineLevel="0" collapsed="false">
      <c r="A1237" s="200" t="str">
        <f aca="false">IF((SUM('Раздел 2'!C139:C139)&gt;=SUM('Раздел 2'!AD139:AD139)),"","Неверно!")</f>
        <v/>
      </c>
      <c r="B1237" s="201" t="s">
        <v>1785</v>
      </c>
      <c r="C1237" s="202" t="s">
        <v>1819</v>
      </c>
      <c r="D1237" s="202" t="s">
        <v>1787</v>
      </c>
      <c r="E1237" s="203" t="str">
        <f aca="false">CONCATENATE(SUM('Раздел 2'!C139:C139),"&gt;=",SUM('Раздел 2'!AD139:AD139))</f>
        <v>0&gt;=0</v>
      </c>
      <c r="F1237" s="203" t="s">
        <v>488</v>
      </c>
    </row>
    <row r="1238" customFormat="false" ht="12.75" hidden="false" customHeight="false" outlineLevel="0" collapsed="false">
      <c r="A1238" s="200" t="str">
        <f aca="false">IF((SUM('Раздел 2'!C23:C23)&gt;=SUM('Раздел 2'!AD23:AD23)),"","Неверно!")</f>
        <v/>
      </c>
      <c r="B1238" s="201" t="s">
        <v>1785</v>
      </c>
      <c r="C1238" s="202" t="s">
        <v>1820</v>
      </c>
      <c r="D1238" s="202" t="s">
        <v>1787</v>
      </c>
      <c r="E1238" s="203" t="str">
        <f aca="false">CONCATENATE(SUM('Раздел 2'!C23:C23),"&gt;=",SUM('Раздел 2'!AD23:AD23))</f>
        <v>0&gt;=0</v>
      </c>
      <c r="F1238" s="203" t="s">
        <v>488</v>
      </c>
    </row>
    <row r="1239" customFormat="false" ht="12.75" hidden="false" customHeight="false" outlineLevel="0" collapsed="false">
      <c r="A1239" s="200" t="str">
        <f aca="false">IF((SUM('Раздел 2'!C140:C140)&gt;=SUM('Раздел 2'!AD140:AD140)),"","Неверно!")</f>
        <v/>
      </c>
      <c r="B1239" s="201" t="s">
        <v>1785</v>
      </c>
      <c r="C1239" s="202" t="s">
        <v>1821</v>
      </c>
      <c r="D1239" s="202" t="s">
        <v>1787</v>
      </c>
      <c r="E1239" s="203" t="str">
        <f aca="false">CONCATENATE(SUM('Раздел 2'!C140:C140),"&gt;=",SUM('Раздел 2'!AD140:AD140))</f>
        <v>0&gt;=0</v>
      </c>
      <c r="F1239" s="203" t="s">
        <v>488</v>
      </c>
    </row>
    <row r="1240" customFormat="false" ht="12.75" hidden="false" customHeight="false" outlineLevel="0" collapsed="false">
      <c r="A1240" s="200" t="str">
        <f aca="false">IF((SUM('Раздел 2'!C141:C141)&gt;=SUM('Раздел 2'!AD141:AD141)),"","Неверно!")</f>
        <v/>
      </c>
      <c r="B1240" s="201" t="s">
        <v>1785</v>
      </c>
      <c r="C1240" s="202" t="s">
        <v>1822</v>
      </c>
      <c r="D1240" s="202" t="s">
        <v>1787</v>
      </c>
      <c r="E1240" s="203" t="str">
        <f aca="false">CONCATENATE(SUM('Раздел 2'!C141:C141),"&gt;=",SUM('Раздел 2'!AD141:AD141))</f>
        <v>0&gt;=0</v>
      </c>
      <c r="F1240" s="203" t="s">
        <v>488</v>
      </c>
    </row>
    <row r="1241" customFormat="false" ht="12.75" hidden="false" customHeight="false" outlineLevel="0" collapsed="false">
      <c r="A1241" s="200" t="str">
        <f aca="false">IF((SUM('Раздел 2'!C142:C142)&gt;=SUM('Раздел 2'!AD142:AD142)),"","Неверно!")</f>
        <v/>
      </c>
      <c r="B1241" s="201" t="s">
        <v>1785</v>
      </c>
      <c r="C1241" s="202" t="s">
        <v>1823</v>
      </c>
      <c r="D1241" s="202" t="s">
        <v>1787</v>
      </c>
      <c r="E1241" s="203" t="str">
        <f aca="false">CONCATENATE(SUM('Раздел 2'!C142:C142),"&gt;=",SUM('Раздел 2'!AD142:AD142))</f>
        <v>0&gt;=0</v>
      </c>
      <c r="F1241" s="203" t="s">
        <v>488</v>
      </c>
    </row>
    <row r="1242" customFormat="false" ht="12.75" hidden="false" customHeight="false" outlineLevel="0" collapsed="false">
      <c r="A1242" s="200" t="str">
        <f aca="false">IF((SUM('Раздел 2'!C143:C143)&gt;=SUM('Раздел 2'!AD143:AD143)),"","Неверно!")</f>
        <v/>
      </c>
      <c r="B1242" s="201" t="s">
        <v>1785</v>
      </c>
      <c r="C1242" s="202" t="s">
        <v>1824</v>
      </c>
      <c r="D1242" s="202" t="s">
        <v>1787</v>
      </c>
      <c r="E1242" s="203" t="str">
        <f aca="false">CONCATENATE(SUM('Раздел 2'!C143:C143),"&gt;=",SUM('Раздел 2'!AD143:AD143))</f>
        <v>0&gt;=0</v>
      </c>
      <c r="F1242" s="203" t="s">
        <v>488</v>
      </c>
    </row>
    <row r="1243" customFormat="false" ht="12.75" hidden="false" customHeight="false" outlineLevel="0" collapsed="false">
      <c r="A1243" s="200" t="str">
        <f aca="false">IF((SUM('Раздел 2'!C144:C144)&gt;=SUM('Раздел 2'!AD144:AD144)),"","Неверно!")</f>
        <v/>
      </c>
      <c r="B1243" s="201" t="s">
        <v>1785</v>
      </c>
      <c r="C1243" s="202" t="s">
        <v>1825</v>
      </c>
      <c r="D1243" s="202" t="s">
        <v>1787</v>
      </c>
      <c r="E1243" s="203" t="str">
        <f aca="false">CONCATENATE(SUM('Раздел 2'!C144:C144),"&gt;=",SUM('Раздел 2'!AD144:AD144))</f>
        <v>0&gt;=0</v>
      </c>
      <c r="F1243" s="203" t="s">
        <v>488</v>
      </c>
    </row>
    <row r="1244" customFormat="false" ht="12.75" hidden="false" customHeight="false" outlineLevel="0" collapsed="false">
      <c r="A1244" s="200" t="str">
        <f aca="false">IF((SUM('Раздел 2'!C145:C145)&gt;=SUM('Раздел 2'!AD145:AD145)),"","Неверно!")</f>
        <v/>
      </c>
      <c r="B1244" s="201" t="s">
        <v>1785</v>
      </c>
      <c r="C1244" s="202" t="s">
        <v>1826</v>
      </c>
      <c r="D1244" s="202" t="s">
        <v>1787</v>
      </c>
      <c r="E1244" s="203" t="str">
        <f aca="false">CONCATENATE(SUM('Раздел 2'!C145:C145),"&gt;=",SUM('Раздел 2'!AD145:AD145))</f>
        <v>0&gt;=0</v>
      </c>
      <c r="F1244" s="203" t="s">
        <v>488</v>
      </c>
    </row>
    <row r="1245" customFormat="false" ht="12.75" hidden="false" customHeight="false" outlineLevel="0" collapsed="false">
      <c r="A1245" s="200" t="str">
        <f aca="false">IF((SUM('Раздел 2'!C146:C146)&gt;=SUM('Раздел 2'!AD146:AD146)),"","Неверно!")</f>
        <v/>
      </c>
      <c r="B1245" s="201" t="s">
        <v>1785</v>
      </c>
      <c r="C1245" s="202" t="s">
        <v>1827</v>
      </c>
      <c r="D1245" s="202" t="s">
        <v>1787</v>
      </c>
      <c r="E1245" s="203" t="str">
        <f aca="false">CONCATENATE(SUM('Раздел 2'!C146:C146),"&gt;=",SUM('Раздел 2'!AD146:AD146))</f>
        <v>0&gt;=0</v>
      </c>
      <c r="F1245" s="203" t="s">
        <v>488</v>
      </c>
    </row>
    <row r="1246" customFormat="false" ht="12.75" hidden="false" customHeight="false" outlineLevel="0" collapsed="false">
      <c r="A1246" s="200" t="str">
        <f aca="false">IF((SUM('Раздел 2'!C147:C147)&gt;=SUM('Раздел 2'!AD147:AD147)),"","Неверно!")</f>
        <v/>
      </c>
      <c r="B1246" s="201" t="s">
        <v>1785</v>
      </c>
      <c r="C1246" s="202" t="s">
        <v>1828</v>
      </c>
      <c r="D1246" s="202" t="s">
        <v>1787</v>
      </c>
      <c r="E1246" s="203" t="str">
        <f aca="false">CONCATENATE(SUM('Раздел 2'!C147:C147),"&gt;=",SUM('Раздел 2'!AD147:AD147))</f>
        <v>0&gt;=0</v>
      </c>
      <c r="F1246" s="203" t="s">
        <v>488</v>
      </c>
    </row>
    <row r="1247" customFormat="false" ht="12.75" hidden="false" customHeight="false" outlineLevel="0" collapsed="false">
      <c r="A1247" s="200" t="str">
        <f aca="false">IF((SUM('Раздел 2'!C148:C148)&gt;=SUM('Раздел 2'!AD148:AD148)),"","Неверно!")</f>
        <v/>
      </c>
      <c r="B1247" s="201" t="s">
        <v>1785</v>
      </c>
      <c r="C1247" s="202" t="s">
        <v>1829</v>
      </c>
      <c r="D1247" s="202" t="s">
        <v>1787</v>
      </c>
      <c r="E1247" s="203" t="str">
        <f aca="false">CONCATENATE(SUM('Раздел 2'!C148:C148),"&gt;=",SUM('Раздел 2'!AD148:AD148))</f>
        <v>0&gt;=0</v>
      </c>
      <c r="F1247" s="203" t="s">
        <v>488</v>
      </c>
    </row>
    <row r="1248" customFormat="false" ht="12.75" hidden="false" customHeight="false" outlineLevel="0" collapsed="false">
      <c r="A1248" s="200" t="str">
        <f aca="false">IF((SUM('Раздел 2'!C149:C149)&gt;=SUM('Раздел 2'!AD149:AD149)),"","Неверно!")</f>
        <v/>
      </c>
      <c r="B1248" s="201" t="s">
        <v>1785</v>
      </c>
      <c r="C1248" s="202" t="s">
        <v>1830</v>
      </c>
      <c r="D1248" s="202" t="s">
        <v>1787</v>
      </c>
      <c r="E1248" s="203" t="str">
        <f aca="false">CONCATENATE(SUM('Раздел 2'!C149:C149),"&gt;=",SUM('Раздел 2'!AD149:AD149))</f>
        <v>0&gt;=0</v>
      </c>
      <c r="F1248" s="203" t="s">
        <v>488</v>
      </c>
    </row>
    <row r="1249" customFormat="false" ht="12.75" hidden="false" customHeight="false" outlineLevel="0" collapsed="false">
      <c r="A1249" s="200" t="str">
        <f aca="false">IF((SUM('Раздел 2'!C24:C24)&gt;=SUM('Раздел 2'!AD24:AD24)),"","Неверно!")</f>
        <v/>
      </c>
      <c r="B1249" s="201" t="s">
        <v>1785</v>
      </c>
      <c r="C1249" s="202" t="s">
        <v>1831</v>
      </c>
      <c r="D1249" s="202" t="s">
        <v>1787</v>
      </c>
      <c r="E1249" s="203" t="str">
        <f aca="false">CONCATENATE(SUM('Раздел 2'!C24:C24),"&gt;=",SUM('Раздел 2'!AD24:AD24))</f>
        <v>0&gt;=0</v>
      </c>
      <c r="F1249" s="203" t="s">
        <v>488</v>
      </c>
    </row>
    <row r="1250" customFormat="false" ht="12.75" hidden="false" customHeight="false" outlineLevel="0" collapsed="false">
      <c r="A1250" s="200" t="str">
        <f aca="false">IF((SUM('Раздел 2'!C150:C150)&gt;=SUM('Раздел 2'!AD150:AD150)),"","Неверно!")</f>
        <v/>
      </c>
      <c r="B1250" s="201" t="s">
        <v>1785</v>
      </c>
      <c r="C1250" s="202" t="s">
        <v>1832</v>
      </c>
      <c r="D1250" s="202" t="s">
        <v>1787</v>
      </c>
      <c r="E1250" s="203" t="str">
        <f aca="false">CONCATENATE(SUM('Раздел 2'!C150:C150),"&gt;=",SUM('Раздел 2'!AD150:AD150))</f>
        <v>0&gt;=0</v>
      </c>
      <c r="F1250" s="203" t="s">
        <v>488</v>
      </c>
    </row>
    <row r="1251" customFormat="false" ht="12.75" hidden="false" customHeight="false" outlineLevel="0" collapsed="false">
      <c r="A1251" s="200" t="str">
        <f aca="false">IF((SUM('Раздел 2'!C151:C151)&gt;=SUM('Раздел 2'!AD151:AD151)),"","Неверно!")</f>
        <v/>
      </c>
      <c r="B1251" s="201" t="s">
        <v>1785</v>
      </c>
      <c r="C1251" s="202" t="s">
        <v>1833</v>
      </c>
      <c r="D1251" s="202" t="s">
        <v>1787</v>
      </c>
      <c r="E1251" s="203" t="str">
        <f aca="false">CONCATENATE(SUM('Раздел 2'!C151:C151),"&gt;=",SUM('Раздел 2'!AD151:AD151))</f>
        <v>0&gt;=0</v>
      </c>
      <c r="F1251" s="203" t="s">
        <v>488</v>
      </c>
    </row>
    <row r="1252" customFormat="false" ht="12.75" hidden="false" customHeight="false" outlineLevel="0" collapsed="false">
      <c r="A1252" s="200" t="str">
        <f aca="false">IF((SUM('Раздел 2'!C152:C152)&gt;=SUM('Раздел 2'!AD152:AD152)),"","Неверно!")</f>
        <v/>
      </c>
      <c r="B1252" s="201" t="s">
        <v>1785</v>
      </c>
      <c r="C1252" s="202" t="s">
        <v>1834</v>
      </c>
      <c r="D1252" s="202" t="s">
        <v>1787</v>
      </c>
      <c r="E1252" s="203" t="str">
        <f aca="false">CONCATENATE(SUM('Раздел 2'!C152:C152),"&gt;=",SUM('Раздел 2'!AD152:AD152))</f>
        <v>0&gt;=0</v>
      </c>
      <c r="F1252" s="203" t="s">
        <v>488</v>
      </c>
    </row>
    <row r="1253" customFormat="false" ht="12.75" hidden="false" customHeight="false" outlineLevel="0" collapsed="false">
      <c r="A1253" s="200" t="str">
        <f aca="false">IF((SUM('Раздел 2'!C153:C153)&gt;=SUM('Раздел 2'!AD153:AD153)),"","Неверно!")</f>
        <v/>
      </c>
      <c r="B1253" s="201" t="s">
        <v>1785</v>
      </c>
      <c r="C1253" s="202" t="s">
        <v>1835</v>
      </c>
      <c r="D1253" s="202" t="s">
        <v>1787</v>
      </c>
      <c r="E1253" s="203" t="str">
        <f aca="false">CONCATENATE(SUM('Раздел 2'!C153:C153),"&gt;=",SUM('Раздел 2'!AD153:AD153))</f>
        <v>0&gt;=0</v>
      </c>
      <c r="F1253" s="203" t="s">
        <v>488</v>
      </c>
    </row>
    <row r="1254" customFormat="false" ht="12.75" hidden="false" customHeight="false" outlineLevel="0" collapsed="false">
      <c r="A1254" s="200" t="str">
        <f aca="false">IF((SUM('Раздел 2'!C154:C154)&gt;=SUM('Раздел 2'!AD154:AD154)),"","Неверно!")</f>
        <v/>
      </c>
      <c r="B1254" s="201" t="s">
        <v>1785</v>
      </c>
      <c r="C1254" s="202" t="s">
        <v>1836</v>
      </c>
      <c r="D1254" s="202" t="s">
        <v>1787</v>
      </c>
      <c r="E1254" s="203" t="str">
        <f aca="false">CONCATENATE(SUM('Раздел 2'!C154:C154),"&gt;=",SUM('Раздел 2'!AD154:AD154))</f>
        <v>0&gt;=0</v>
      </c>
      <c r="F1254" s="203" t="s">
        <v>488</v>
      </c>
    </row>
    <row r="1255" customFormat="false" ht="12.75" hidden="false" customHeight="false" outlineLevel="0" collapsed="false">
      <c r="A1255" s="200" t="str">
        <f aca="false">IF((SUM('Раздел 2'!C155:C155)&gt;=SUM('Раздел 2'!AD155:AD155)),"","Неверно!")</f>
        <v/>
      </c>
      <c r="B1255" s="201" t="s">
        <v>1785</v>
      </c>
      <c r="C1255" s="202" t="s">
        <v>1837</v>
      </c>
      <c r="D1255" s="202" t="s">
        <v>1787</v>
      </c>
      <c r="E1255" s="203" t="str">
        <f aca="false">CONCATENATE(SUM('Раздел 2'!C155:C155),"&gt;=",SUM('Раздел 2'!AD155:AD155))</f>
        <v>0&gt;=0</v>
      </c>
      <c r="F1255" s="203" t="s">
        <v>488</v>
      </c>
    </row>
    <row r="1256" customFormat="false" ht="12.75" hidden="false" customHeight="false" outlineLevel="0" collapsed="false">
      <c r="A1256" s="200" t="str">
        <f aca="false">IF((SUM('Раздел 2'!C156:C156)&gt;=SUM('Раздел 2'!AD156:AD156)),"","Неверно!")</f>
        <v/>
      </c>
      <c r="B1256" s="201" t="s">
        <v>1785</v>
      </c>
      <c r="C1256" s="202" t="s">
        <v>1838</v>
      </c>
      <c r="D1256" s="202" t="s">
        <v>1787</v>
      </c>
      <c r="E1256" s="203" t="str">
        <f aca="false">CONCATENATE(SUM('Раздел 2'!C156:C156),"&gt;=",SUM('Раздел 2'!AD156:AD156))</f>
        <v>0&gt;=0</v>
      </c>
      <c r="F1256" s="203" t="s">
        <v>488</v>
      </c>
    </row>
    <row r="1257" customFormat="false" ht="12.75" hidden="false" customHeight="false" outlineLevel="0" collapsed="false">
      <c r="A1257" s="200" t="str">
        <f aca="false">IF((SUM('Раздел 2'!C157:C157)&gt;=SUM('Раздел 2'!AD157:AD157)),"","Неверно!")</f>
        <v/>
      </c>
      <c r="B1257" s="201" t="s">
        <v>1785</v>
      </c>
      <c r="C1257" s="202" t="s">
        <v>1839</v>
      </c>
      <c r="D1257" s="202" t="s">
        <v>1787</v>
      </c>
      <c r="E1257" s="203" t="str">
        <f aca="false">CONCATENATE(SUM('Раздел 2'!C157:C157),"&gt;=",SUM('Раздел 2'!AD157:AD157))</f>
        <v>0&gt;=0</v>
      </c>
      <c r="F1257" s="203" t="s">
        <v>488</v>
      </c>
    </row>
    <row r="1258" customFormat="false" ht="12.75" hidden="false" customHeight="false" outlineLevel="0" collapsed="false">
      <c r="A1258" s="200" t="str">
        <f aca="false">IF((SUM('Раздел 2'!C158:C158)&gt;=SUM('Раздел 2'!AD158:AD158)),"","Неверно!")</f>
        <v/>
      </c>
      <c r="B1258" s="201" t="s">
        <v>1785</v>
      </c>
      <c r="C1258" s="202" t="s">
        <v>1840</v>
      </c>
      <c r="D1258" s="202" t="s">
        <v>1787</v>
      </c>
      <c r="E1258" s="203" t="str">
        <f aca="false">CONCATENATE(SUM('Раздел 2'!C158:C158),"&gt;=",SUM('Раздел 2'!AD158:AD158))</f>
        <v>0&gt;=0</v>
      </c>
      <c r="F1258" s="203" t="s">
        <v>488</v>
      </c>
    </row>
    <row r="1259" customFormat="false" ht="12.75" hidden="false" customHeight="false" outlineLevel="0" collapsed="false">
      <c r="A1259" s="200" t="str">
        <f aca="false">IF((SUM('Раздел 2'!C159:C159)&gt;=SUM('Раздел 2'!AD159:AD159)),"","Неверно!")</f>
        <v/>
      </c>
      <c r="B1259" s="201" t="s">
        <v>1785</v>
      </c>
      <c r="C1259" s="202" t="s">
        <v>1841</v>
      </c>
      <c r="D1259" s="202" t="s">
        <v>1787</v>
      </c>
      <c r="E1259" s="203" t="str">
        <f aca="false">CONCATENATE(SUM('Раздел 2'!C159:C159),"&gt;=",SUM('Раздел 2'!AD159:AD159))</f>
        <v>0&gt;=0</v>
      </c>
      <c r="F1259" s="203" t="s">
        <v>488</v>
      </c>
    </row>
    <row r="1260" customFormat="false" ht="12.75" hidden="false" customHeight="false" outlineLevel="0" collapsed="false">
      <c r="A1260" s="200" t="str">
        <f aca="false">IF((SUM('Раздел 2'!C25:C25)&gt;=SUM('Раздел 2'!AD25:AD25)),"","Неверно!")</f>
        <v/>
      </c>
      <c r="B1260" s="201" t="s">
        <v>1785</v>
      </c>
      <c r="C1260" s="202" t="s">
        <v>1842</v>
      </c>
      <c r="D1260" s="202" t="s">
        <v>1787</v>
      </c>
      <c r="E1260" s="203" t="str">
        <f aca="false">CONCATENATE(SUM('Раздел 2'!C25:C25),"&gt;=",SUM('Раздел 2'!AD25:AD25))</f>
        <v>0&gt;=0</v>
      </c>
      <c r="F1260" s="203" t="s">
        <v>488</v>
      </c>
    </row>
    <row r="1261" customFormat="false" ht="12.75" hidden="false" customHeight="false" outlineLevel="0" collapsed="false">
      <c r="A1261" s="200" t="str">
        <f aca="false">IF((SUM('Раздел 2'!C160:C160)&gt;=SUM('Раздел 2'!AD160:AD160)),"","Неверно!")</f>
        <v/>
      </c>
      <c r="B1261" s="201" t="s">
        <v>1785</v>
      </c>
      <c r="C1261" s="202" t="s">
        <v>1843</v>
      </c>
      <c r="D1261" s="202" t="s">
        <v>1787</v>
      </c>
      <c r="E1261" s="203" t="str">
        <f aca="false">CONCATENATE(SUM('Раздел 2'!C160:C160),"&gt;=",SUM('Раздел 2'!AD160:AD160))</f>
        <v>0&gt;=0</v>
      </c>
      <c r="F1261" s="203" t="s">
        <v>488</v>
      </c>
    </row>
    <row r="1262" customFormat="false" ht="12.75" hidden="false" customHeight="false" outlineLevel="0" collapsed="false">
      <c r="A1262" s="200" t="str">
        <f aca="false">IF((SUM('Раздел 2'!C161:C161)&gt;=SUM('Раздел 2'!AD161:AD161)),"","Неверно!")</f>
        <v/>
      </c>
      <c r="B1262" s="201" t="s">
        <v>1785</v>
      </c>
      <c r="C1262" s="202" t="s">
        <v>1844</v>
      </c>
      <c r="D1262" s="202" t="s">
        <v>1787</v>
      </c>
      <c r="E1262" s="203" t="str">
        <f aca="false">CONCATENATE(SUM('Раздел 2'!C161:C161),"&gt;=",SUM('Раздел 2'!AD161:AD161))</f>
        <v>0&gt;=0</v>
      </c>
      <c r="F1262" s="203" t="s">
        <v>488</v>
      </c>
    </row>
    <row r="1263" customFormat="false" ht="12.75" hidden="false" customHeight="false" outlineLevel="0" collapsed="false">
      <c r="A1263" s="200" t="str">
        <f aca="false">IF((SUM('Раздел 2'!C162:C162)&gt;=SUM('Раздел 2'!AD162:AD162)),"","Неверно!")</f>
        <v/>
      </c>
      <c r="B1263" s="201" t="s">
        <v>1785</v>
      </c>
      <c r="C1263" s="202" t="s">
        <v>1845</v>
      </c>
      <c r="D1263" s="202" t="s">
        <v>1787</v>
      </c>
      <c r="E1263" s="203" t="str">
        <f aca="false">CONCATENATE(SUM('Раздел 2'!C162:C162),"&gt;=",SUM('Раздел 2'!AD162:AD162))</f>
        <v>0&gt;=0</v>
      </c>
      <c r="F1263" s="203" t="s">
        <v>488</v>
      </c>
    </row>
    <row r="1264" customFormat="false" ht="12.75" hidden="false" customHeight="false" outlineLevel="0" collapsed="false">
      <c r="A1264" s="200" t="str">
        <f aca="false">IF((SUM('Раздел 2'!C163:C163)&gt;=SUM('Раздел 2'!AD163:AD163)),"","Неверно!")</f>
        <v/>
      </c>
      <c r="B1264" s="201" t="s">
        <v>1785</v>
      </c>
      <c r="C1264" s="202" t="s">
        <v>1846</v>
      </c>
      <c r="D1264" s="202" t="s">
        <v>1787</v>
      </c>
      <c r="E1264" s="203" t="str">
        <f aca="false">CONCATENATE(SUM('Раздел 2'!C163:C163),"&gt;=",SUM('Раздел 2'!AD163:AD163))</f>
        <v>0&gt;=0</v>
      </c>
      <c r="F1264" s="203" t="s">
        <v>488</v>
      </c>
    </row>
    <row r="1265" customFormat="false" ht="12.75" hidden="false" customHeight="false" outlineLevel="0" collapsed="false">
      <c r="A1265" s="200" t="str">
        <f aca="false">IF((SUM('Раздел 2'!C164:C164)&gt;=SUM('Раздел 2'!AD164:AD164)),"","Неверно!")</f>
        <v/>
      </c>
      <c r="B1265" s="201" t="s">
        <v>1785</v>
      </c>
      <c r="C1265" s="202" t="s">
        <v>1847</v>
      </c>
      <c r="D1265" s="202" t="s">
        <v>1787</v>
      </c>
      <c r="E1265" s="203" t="str">
        <f aca="false">CONCATENATE(SUM('Раздел 2'!C164:C164),"&gt;=",SUM('Раздел 2'!AD164:AD164))</f>
        <v>0&gt;=0</v>
      </c>
      <c r="F1265" s="203" t="s">
        <v>488</v>
      </c>
    </row>
    <row r="1266" customFormat="false" ht="12.75" hidden="false" customHeight="false" outlineLevel="0" collapsed="false">
      <c r="A1266" s="200" t="str">
        <f aca="false">IF((SUM('Раздел 2'!C165:C165)&gt;=SUM('Раздел 2'!AD165:AD165)),"","Неверно!")</f>
        <v/>
      </c>
      <c r="B1266" s="201" t="s">
        <v>1785</v>
      </c>
      <c r="C1266" s="202" t="s">
        <v>1848</v>
      </c>
      <c r="D1266" s="202" t="s">
        <v>1787</v>
      </c>
      <c r="E1266" s="203" t="str">
        <f aca="false">CONCATENATE(SUM('Раздел 2'!C165:C165),"&gt;=",SUM('Раздел 2'!AD165:AD165))</f>
        <v>0&gt;=0</v>
      </c>
      <c r="F1266" s="203" t="s">
        <v>488</v>
      </c>
    </row>
    <row r="1267" customFormat="false" ht="12.75" hidden="false" customHeight="false" outlineLevel="0" collapsed="false">
      <c r="A1267" s="200" t="str">
        <f aca="false">IF((SUM('Раздел 2'!C166:C166)&gt;=SUM('Раздел 2'!AD166:AD166)),"","Неверно!")</f>
        <v/>
      </c>
      <c r="B1267" s="201" t="s">
        <v>1785</v>
      </c>
      <c r="C1267" s="202" t="s">
        <v>1849</v>
      </c>
      <c r="D1267" s="202" t="s">
        <v>1787</v>
      </c>
      <c r="E1267" s="203" t="str">
        <f aca="false">CONCATENATE(SUM('Раздел 2'!C166:C166),"&gt;=",SUM('Раздел 2'!AD166:AD166))</f>
        <v>0&gt;=0</v>
      </c>
      <c r="F1267" s="203" t="s">
        <v>488</v>
      </c>
    </row>
    <row r="1268" customFormat="false" ht="12.75" hidden="false" customHeight="false" outlineLevel="0" collapsed="false">
      <c r="A1268" s="200" t="str">
        <f aca="false">IF((SUM('Раздел 2'!C167:C167)&gt;=SUM('Раздел 2'!AD167:AD167)),"","Неверно!")</f>
        <v/>
      </c>
      <c r="B1268" s="201" t="s">
        <v>1785</v>
      </c>
      <c r="C1268" s="202" t="s">
        <v>1850</v>
      </c>
      <c r="D1268" s="202" t="s">
        <v>1787</v>
      </c>
      <c r="E1268" s="203" t="str">
        <f aca="false">CONCATENATE(SUM('Раздел 2'!C167:C167),"&gt;=",SUM('Раздел 2'!AD167:AD167))</f>
        <v>0&gt;=0</v>
      </c>
      <c r="F1268" s="203" t="s">
        <v>488</v>
      </c>
    </row>
    <row r="1269" customFormat="false" ht="12.75" hidden="false" customHeight="false" outlineLevel="0" collapsed="false">
      <c r="A1269" s="200" t="str">
        <f aca="false">IF((SUM('Раздел 2'!C168:C168)&gt;=SUM('Раздел 2'!AD168:AD168)),"","Неверно!")</f>
        <v/>
      </c>
      <c r="B1269" s="201" t="s">
        <v>1785</v>
      </c>
      <c r="C1269" s="202" t="s">
        <v>1851</v>
      </c>
      <c r="D1269" s="202" t="s">
        <v>1787</v>
      </c>
      <c r="E1269" s="203" t="str">
        <f aca="false">CONCATENATE(SUM('Раздел 2'!C168:C168),"&gt;=",SUM('Раздел 2'!AD168:AD168))</f>
        <v>0&gt;=0</v>
      </c>
      <c r="F1269" s="203" t="s">
        <v>488</v>
      </c>
    </row>
    <row r="1270" customFormat="false" ht="12.75" hidden="false" customHeight="false" outlineLevel="0" collapsed="false">
      <c r="A1270" s="200" t="str">
        <f aca="false">IF((SUM('Раздел 2'!C169:C169)&gt;=SUM('Раздел 2'!AD169:AD169)),"","Неверно!")</f>
        <v/>
      </c>
      <c r="B1270" s="201" t="s">
        <v>1785</v>
      </c>
      <c r="C1270" s="202" t="s">
        <v>1852</v>
      </c>
      <c r="D1270" s="202" t="s">
        <v>1787</v>
      </c>
      <c r="E1270" s="203" t="str">
        <f aca="false">CONCATENATE(SUM('Раздел 2'!C169:C169),"&gt;=",SUM('Раздел 2'!AD169:AD169))</f>
        <v>0&gt;=0</v>
      </c>
      <c r="F1270" s="203" t="s">
        <v>488</v>
      </c>
    </row>
    <row r="1271" customFormat="false" ht="12.75" hidden="false" customHeight="false" outlineLevel="0" collapsed="false">
      <c r="A1271" s="200" t="str">
        <f aca="false">IF((SUM('Раздел 2'!C26:C26)&gt;=SUM('Раздел 2'!AD26:AD26)),"","Неверно!")</f>
        <v/>
      </c>
      <c r="B1271" s="201" t="s">
        <v>1785</v>
      </c>
      <c r="C1271" s="202" t="s">
        <v>1853</v>
      </c>
      <c r="D1271" s="202" t="s">
        <v>1787</v>
      </c>
      <c r="E1271" s="203" t="str">
        <f aca="false">CONCATENATE(SUM('Раздел 2'!C26:C26),"&gt;=",SUM('Раздел 2'!AD26:AD26))</f>
        <v>0&gt;=0</v>
      </c>
      <c r="F1271" s="203" t="s">
        <v>488</v>
      </c>
    </row>
    <row r="1272" customFormat="false" ht="12.75" hidden="false" customHeight="false" outlineLevel="0" collapsed="false">
      <c r="A1272" s="200" t="str">
        <f aca="false">IF((SUM('Раздел 2'!C170:C170)&gt;=SUM('Раздел 2'!AD170:AD170)),"","Неверно!")</f>
        <v/>
      </c>
      <c r="B1272" s="201" t="s">
        <v>1785</v>
      </c>
      <c r="C1272" s="202" t="s">
        <v>1854</v>
      </c>
      <c r="D1272" s="202" t="s">
        <v>1787</v>
      </c>
      <c r="E1272" s="203" t="str">
        <f aca="false">CONCATENATE(SUM('Раздел 2'!C170:C170),"&gt;=",SUM('Раздел 2'!AD170:AD170))</f>
        <v>0&gt;=0</v>
      </c>
      <c r="F1272" s="203" t="s">
        <v>488</v>
      </c>
    </row>
    <row r="1273" customFormat="false" ht="12.75" hidden="false" customHeight="false" outlineLevel="0" collapsed="false">
      <c r="A1273" s="200" t="str">
        <f aca="false">IF((SUM('Раздел 2'!C171:C171)&gt;=SUM('Раздел 2'!AD171:AD171)),"","Неверно!")</f>
        <v/>
      </c>
      <c r="B1273" s="201" t="s">
        <v>1785</v>
      </c>
      <c r="C1273" s="202" t="s">
        <v>1855</v>
      </c>
      <c r="D1273" s="202" t="s">
        <v>1787</v>
      </c>
      <c r="E1273" s="203" t="str">
        <f aca="false">CONCATENATE(SUM('Раздел 2'!C171:C171),"&gt;=",SUM('Раздел 2'!AD171:AD171))</f>
        <v>0&gt;=0</v>
      </c>
      <c r="F1273" s="203" t="s">
        <v>488</v>
      </c>
    </row>
    <row r="1274" customFormat="false" ht="12.75" hidden="false" customHeight="false" outlineLevel="0" collapsed="false">
      <c r="A1274" s="200" t="str">
        <f aca="false">IF((SUM('Раздел 2'!C172:C172)&gt;=SUM('Раздел 2'!AD172:AD172)),"","Неверно!")</f>
        <v/>
      </c>
      <c r="B1274" s="201" t="s">
        <v>1785</v>
      </c>
      <c r="C1274" s="202" t="s">
        <v>1856</v>
      </c>
      <c r="D1274" s="202" t="s">
        <v>1787</v>
      </c>
      <c r="E1274" s="203" t="str">
        <f aca="false">CONCATENATE(SUM('Раздел 2'!C172:C172),"&gt;=",SUM('Раздел 2'!AD172:AD172))</f>
        <v>0&gt;=0</v>
      </c>
      <c r="F1274" s="203" t="s">
        <v>488</v>
      </c>
    </row>
    <row r="1275" customFormat="false" ht="12.75" hidden="false" customHeight="false" outlineLevel="0" collapsed="false">
      <c r="A1275" s="200" t="str">
        <f aca="false">IF((SUM('Раздел 2'!C173:C173)&gt;=SUM('Раздел 2'!AD173:AD173)),"","Неверно!")</f>
        <v/>
      </c>
      <c r="B1275" s="201" t="s">
        <v>1785</v>
      </c>
      <c r="C1275" s="202" t="s">
        <v>1857</v>
      </c>
      <c r="D1275" s="202" t="s">
        <v>1787</v>
      </c>
      <c r="E1275" s="203" t="str">
        <f aca="false">CONCATENATE(SUM('Раздел 2'!C173:C173),"&gt;=",SUM('Раздел 2'!AD173:AD173))</f>
        <v>0&gt;=0</v>
      </c>
      <c r="F1275" s="203" t="s">
        <v>488</v>
      </c>
    </row>
    <row r="1276" customFormat="false" ht="12.75" hidden="false" customHeight="false" outlineLevel="0" collapsed="false">
      <c r="A1276" s="200" t="str">
        <f aca="false">IF((SUM('Раздел 2'!C174:C174)&gt;=SUM('Раздел 2'!AD174:AD174)),"","Неверно!")</f>
        <v/>
      </c>
      <c r="B1276" s="201" t="s">
        <v>1785</v>
      </c>
      <c r="C1276" s="202" t="s">
        <v>1858</v>
      </c>
      <c r="D1276" s="202" t="s">
        <v>1787</v>
      </c>
      <c r="E1276" s="203" t="str">
        <f aca="false">CONCATENATE(SUM('Раздел 2'!C174:C174),"&gt;=",SUM('Раздел 2'!AD174:AD174))</f>
        <v>0&gt;=0</v>
      </c>
      <c r="F1276" s="203" t="s">
        <v>488</v>
      </c>
    </row>
    <row r="1277" customFormat="false" ht="12.75" hidden="false" customHeight="false" outlineLevel="0" collapsed="false">
      <c r="A1277" s="200" t="str">
        <f aca="false">IF((SUM('Раздел 2'!C175:C175)&gt;=SUM('Раздел 2'!AD175:AD175)),"","Неверно!")</f>
        <v/>
      </c>
      <c r="B1277" s="201" t="s">
        <v>1785</v>
      </c>
      <c r="C1277" s="202" t="s">
        <v>1859</v>
      </c>
      <c r="D1277" s="202" t="s">
        <v>1787</v>
      </c>
      <c r="E1277" s="203" t="str">
        <f aca="false">CONCATENATE(SUM('Раздел 2'!C175:C175),"&gt;=",SUM('Раздел 2'!AD175:AD175))</f>
        <v>0&gt;=0</v>
      </c>
      <c r="F1277" s="203" t="s">
        <v>488</v>
      </c>
    </row>
    <row r="1278" customFormat="false" ht="12.75" hidden="false" customHeight="false" outlineLevel="0" collapsed="false">
      <c r="A1278" s="200" t="str">
        <f aca="false">IF((SUM('Раздел 2'!C176:C176)&gt;=SUM('Раздел 2'!AD176:AD176)),"","Неверно!")</f>
        <v/>
      </c>
      <c r="B1278" s="201" t="s">
        <v>1785</v>
      </c>
      <c r="C1278" s="202" t="s">
        <v>1860</v>
      </c>
      <c r="D1278" s="202" t="s">
        <v>1787</v>
      </c>
      <c r="E1278" s="203" t="str">
        <f aca="false">CONCATENATE(SUM('Раздел 2'!C176:C176),"&gt;=",SUM('Раздел 2'!AD176:AD176))</f>
        <v>0&gt;=0</v>
      </c>
      <c r="F1278" s="203" t="s">
        <v>488</v>
      </c>
    </row>
    <row r="1279" customFormat="false" ht="12.75" hidden="false" customHeight="false" outlineLevel="0" collapsed="false">
      <c r="A1279" s="200" t="str">
        <f aca="false">IF((SUM('Раздел 2'!C177:C177)&gt;=SUM('Раздел 2'!AD177:AD177)),"","Неверно!")</f>
        <v/>
      </c>
      <c r="B1279" s="201" t="s">
        <v>1785</v>
      </c>
      <c r="C1279" s="202" t="s">
        <v>1861</v>
      </c>
      <c r="D1279" s="202" t="s">
        <v>1787</v>
      </c>
      <c r="E1279" s="203" t="str">
        <f aca="false">CONCATENATE(SUM('Раздел 2'!C177:C177),"&gt;=",SUM('Раздел 2'!AD177:AD177))</f>
        <v>0&gt;=0</v>
      </c>
      <c r="F1279" s="203" t="s">
        <v>488</v>
      </c>
    </row>
    <row r="1280" customFormat="false" ht="12.75" hidden="false" customHeight="false" outlineLevel="0" collapsed="false">
      <c r="A1280" s="200" t="str">
        <f aca="false">IF((SUM('Раздел 2'!C178:C178)&gt;=SUM('Раздел 2'!AD178:AD178)),"","Неверно!")</f>
        <v/>
      </c>
      <c r="B1280" s="201" t="s">
        <v>1785</v>
      </c>
      <c r="C1280" s="202" t="s">
        <v>1862</v>
      </c>
      <c r="D1280" s="202" t="s">
        <v>1787</v>
      </c>
      <c r="E1280" s="203" t="str">
        <f aca="false">CONCATENATE(SUM('Раздел 2'!C178:C178),"&gt;=",SUM('Раздел 2'!AD178:AD178))</f>
        <v>0&gt;=0</v>
      </c>
      <c r="F1280" s="203" t="s">
        <v>488</v>
      </c>
    </row>
    <row r="1281" customFormat="false" ht="12.75" hidden="false" customHeight="false" outlineLevel="0" collapsed="false">
      <c r="A1281" s="200" t="str">
        <f aca="false">IF((SUM('Раздел 2'!C179:C179)&gt;=SUM('Раздел 2'!AD179:AD179)),"","Неверно!")</f>
        <v/>
      </c>
      <c r="B1281" s="201" t="s">
        <v>1785</v>
      </c>
      <c r="C1281" s="202" t="s">
        <v>1863</v>
      </c>
      <c r="D1281" s="202" t="s">
        <v>1787</v>
      </c>
      <c r="E1281" s="203" t="str">
        <f aca="false">CONCATENATE(SUM('Раздел 2'!C179:C179),"&gt;=",SUM('Раздел 2'!AD179:AD179))</f>
        <v>0&gt;=0</v>
      </c>
      <c r="F1281" s="203" t="s">
        <v>488</v>
      </c>
    </row>
    <row r="1282" customFormat="false" ht="12.75" hidden="false" customHeight="false" outlineLevel="0" collapsed="false">
      <c r="A1282" s="200" t="str">
        <f aca="false">IF((SUM('Раздел 2'!C27:C27)&gt;=SUM('Раздел 2'!AD27:AD27)),"","Неверно!")</f>
        <v/>
      </c>
      <c r="B1282" s="201" t="s">
        <v>1785</v>
      </c>
      <c r="C1282" s="202" t="s">
        <v>1864</v>
      </c>
      <c r="D1282" s="202" t="s">
        <v>1787</v>
      </c>
      <c r="E1282" s="203" t="str">
        <f aca="false">CONCATENATE(SUM('Раздел 2'!C27:C27),"&gt;=",SUM('Раздел 2'!AD27:AD27))</f>
        <v>0&gt;=0</v>
      </c>
      <c r="F1282" s="203" t="s">
        <v>488</v>
      </c>
    </row>
    <row r="1283" customFormat="false" ht="12.75" hidden="false" customHeight="false" outlineLevel="0" collapsed="false">
      <c r="A1283" s="200" t="str">
        <f aca="false">IF((SUM('Раздел 2'!C180:C180)&gt;=SUM('Раздел 2'!AD180:AD180)),"","Неверно!")</f>
        <v/>
      </c>
      <c r="B1283" s="201" t="s">
        <v>1785</v>
      </c>
      <c r="C1283" s="202" t="s">
        <v>1865</v>
      </c>
      <c r="D1283" s="202" t="s">
        <v>1787</v>
      </c>
      <c r="E1283" s="203" t="str">
        <f aca="false">CONCATENATE(SUM('Раздел 2'!C180:C180),"&gt;=",SUM('Раздел 2'!AD180:AD180))</f>
        <v>0&gt;=0</v>
      </c>
      <c r="F1283" s="203" t="s">
        <v>488</v>
      </c>
    </row>
    <row r="1284" customFormat="false" ht="12.75" hidden="false" customHeight="false" outlineLevel="0" collapsed="false">
      <c r="A1284" s="200" t="str">
        <f aca="false">IF((SUM('Раздел 2'!C181:C181)&gt;=SUM('Раздел 2'!AD181:AD181)),"","Неверно!")</f>
        <v/>
      </c>
      <c r="B1284" s="201" t="s">
        <v>1785</v>
      </c>
      <c r="C1284" s="202" t="s">
        <v>1866</v>
      </c>
      <c r="D1284" s="202" t="s">
        <v>1787</v>
      </c>
      <c r="E1284" s="203" t="str">
        <f aca="false">CONCATENATE(SUM('Раздел 2'!C181:C181),"&gt;=",SUM('Раздел 2'!AD181:AD181))</f>
        <v>0&gt;=0</v>
      </c>
      <c r="F1284" s="203" t="s">
        <v>488</v>
      </c>
    </row>
    <row r="1285" customFormat="false" ht="12.75" hidden="false" customHeight="false" outlineLevel="0" collapsed="false">
      <c r="A1285" s="200" t="str">
        <f aca="false">IF((SUM('Раздел 2'!C182:C182)&gt;=SUM('Раздел 2'!AD182:AD182)),"","Неверно!")</f>
        <v/>
      </c>
      <c r="B1285" s="201" t="s">
        <v>1785</v>
      </c>
      <c r="C1285" s="202" t="s">
        <v>1867</v>
      </c>
      <c r="D1285" s="202" t="s">
        <v>1787</v>
      </c>
      <c r="E1285" s="203" t="str">
        <f aca="false">CONCATENATE(SUM('Раздел 2'!C182:C182),"&gt;=",SUM('Раздел 2'!AD182:AD182))</f>
        <v>0&gt;=0</v>
      </c>
      <c r="F1285" s="203" t="s">
        <v>488</v>
      </c>
    </row>
    <row r="1286" customFormat="false" ht="12.75" hidden="false" customHeight="false" outlineLevel="0" collapsed="false">
      <c r="A1286" s="200" t="str">
        <f aca="false">IF((SUM('Раздел 2'!C183:C183)&gt;=SUM('Раздел 2'!AD183:AD183)),"","Неверно!")</f>
        <v/>
      </c>
      <c r="B1286" s="201" t="s">
        <v>1785</v>
      </c>
      <c r="C1286" s="202" t="s">
        <v>1868</v>
      </c>
      <c r="D1286" s="202" t="s">
        <v>1787</v>
      </c>
      <c r="E1286" s="203" t="str">
        <f aca="false">CONCATENATE(SUM('Раздел 2'!C183:C183),"&gt;=",SUM('Раздел 2'!AD183:AD183))</f>
        <v>0&gt;=0</v>
      </c>
      <c r="F1286" s="203" t="s">
        <v>488</v>
      </c>
    </row>
    <row r="1287" customFormat="false" ht="12.75" hidden="false" customHeight="false" outlineLevel="0" collapsed="false">
      <c r="A1287" s="200" t="str">
        <f aca="false">IF((SUM('Раздел 2'!C184:C184)&gt;=SUM('Раздел 2'!AD184:AD184)),"","Неверно!")</f>
        <v/>
      </c>
      <c r="B1287" s="201" t="s">
        <v>1785</v>
      </c>
      <c r="C1287" s="202" t="s">
        <v>1869</v>
      </c>
      <c r="D1287" s="202" t="s">
        <v>1787</v>
      </c>
      <c r="E1287" s="203" t="str">
        <f aca="false">CONCATENATE(SUM('Раздел 2'!C184:C184),"&gt;=",SUM('Раздел 2'!AD184:AD184))</f>
        <v>0&gt;=0</v>
      </c>
      <c r="F1287" s="203" t="s">
        <v>488</v>
      </c>
    </row>
    <row r="1288" customFormat="false" ht="12.75" hidden="false" customHeight="false" outlineLevel="0" collapsed="false">
      <c r="A1288" s="200" t="str">
        <f aca="false">IF((SUM('Раздел 2'!C185:C185)&gt;=SUM('Раздел 2'!AD185:AD185)),"","Неверно!")</f>
        <v/>
      </c>
      <c r="B1288" s="201" t="s">
        <v>1785</v>
      </c>
      <c r="C1288" s="202" t="s">
        <v>1870</v>
      </c>
      <c r="D1288" s="202" t="s">
        <v>1787</v>
      </c>
      <c r="E1288" s="203" t="str">
        <f aca="false">CONCATENATE(SUM('Раздел 2'!C185:C185),"&gt;=",SUM('Раздел 2'!AD185:AD185))</f>
        <v>0&gt;=0</v>
      </c>
      <c r="F1288" s="203" t="s">
        <v>488</v>
      </c>
    </row>
    <row r="1289" customFormat="false" ht="12.75" hidden="false" customHeight="false" outlineLevel="0" collapsed="false">
      <c r="A1289" s="200" t="str">
        <f aca="false">IF((SUM('Раздел 2'!C186:C186)&gt;=SUM('Раздел 2'!AD186:AD186)),"","Неверно!")</f>
        <v/>
      </c>
      <c r="B1289" s="201" t="s">
        <v>1785</v>
      </c>
      <c r="C1289" s="202" t="s">
        <v>1871</v>
      </c>
      <c r="D1289" s="202" t="s">
        <v>1787</v>
      </c>
      <c r="E1289" s="203" t="str">
        <f aca="false">CONCATENATE(SUM('Раздел 2'!C186:C186),"&gt;=",SUM('Раздел 2'!AD186:AD186))</f>
        <v>0&gt;=0</v>
      </c>
      <c r="F1289" s="203" t="s">
        <v>488</v>
      </c>
    </row>
    <row r="1290" customFormat="false" ht="12.75" hidden="false" customHeight="false" outlineLevel="0" collapsed="false">
      <c r="A1290" s="200" t="str">
        <f aca="false">IF((SUM('Раздел 2'!C187:C187)&gt;=SUM('Раздел 2'!AD187:AD187)),"","Неверно!")</f>
        <v/>
      </c>
      <c r="B1290" s="201" t="s">
        <v>1785</v>
      </c>
      <c r="C1290" s="202" t="s">
        <v>1872</v>
      </c>
      <c r="D1290" s="202" t="s">
        <v>1787</v>
      </c>
      <c r="E1290" s="203" t="str">
        <f aca="false">CONCATENATE(SUM('Раздел 2'!C187:C187),"&gt;=",SUM('Раздел 2'!AD187:AD187))</f>
        <v>0&gt;=0</v>
      </c>
      <c r="F1290" s="203" t="s">
        <v>488</v>
      </c>
    </row>
    <row r="1291" customFormat="false" ht="12.75" hidden="false" customHeight="false" outlineLevel="0" collapsed="false">
      <c r="A1291" s="200" t="str">
        <f aca="false">IF((SUM('Раздел 2'!C188:C188)&gt;=SUM('Раздел 2'!AD188:AD188)),"","Неверно!")</f>
        <v/>
      </c>
      <c r="B1291" s="201" t="s">
        <v>1785</v>
      </c>
      <c r="C1291" s="202" t="s">
        <v>1873</v>
      </c>
      <c r="D1291" s="202" t="s">
        <v>1787</v>
      </c>
      <c r="E1291" s="203" t="str">
        <f aca="false">CONCATENATE(SUM('Раздел 2'!C188:C188),"&gt;=",SUM('Раздел 2'!AD188:AD188))</f>
        <v>0&gt;=0</v>
      </c>
      <c r="F1291" s="203" t="s">
        <v>488</v>
      </c>
    </row>
    <row r="1292" customFormat="false" ht="12.75" hidden="false" customHeight="false" outlineLevel="0" collapsed="false">
      <c r="A1292" s="200" t="str">
        <f aca="false">IF((SUM('Раздел 2'!C189:C189)&gt;=SUM('Раздел 2'!AD189:AD189)),"","Неверно!")</f>
        <v/>
      </c>
      <c r="B1292" s="201" t="s">
        <v>1785</v>
      </c>
      <c r="C1292" s="202" t="s">
        <v>1874</v>
      </c>
      <c r="D1292" s="202" t="s">
        <v>1787</v>
      </c>
      <c r="E1292" s="203" t="str">
        <f aca="false">CONCATENATE(SUM('Раздел 2'!C189:C189),"&gt;=",SUM('Раздел 2'!AD189:AD189))</f>
        <v>0&gt;=0</v>
      </c>
      <c r="F1292" s="203" t="s">
        <v>488</v>
      </c>
    </row>
    <row r="1293" customFormat="false" ht="12.75" hidden="false" customHeight="false" outlineLevel="0" collapsed="false">
      <c r="A1293" s="200" t="str">
        <f aca="false">IF((SUM('Раздел 2'!C28:C28)&gt;=SUM('Раздел 2'!AD28:AD28)),"","Неверно!")</f>
        <v/>
      </c>
      <c r="B1293" s="201" t="s">
        <v>1785</v>
      </c>
      <c r="C1293" s="202" t="s">
        <v>1875</v>
      </c>
      <c r="D1293" s="202" t="s">
        <v>1787</v>
      </c>
      <c r="E1293" s="203" t="str">
        <f aca="false">CONCATENATE(SUM('Раздел 2'!C28:C28),"&gt;=",SUM('Раздел 2'!AD28:AD28))</f>
        <v>0&gt;=0</v>
      </c>
      <c r="F1293" s="203" t="s">
        <v>488</v>
      </c>
    </row>
    <row r="1294" customFormat="false" ht="12.75" hidden="false" customHeight="false" outlineLevel="0" collapsed="false">
      <c r="A1294" s="200" t="str">
        <f aca="false">IF((SUM('Раздел 2'!C190:C190)&gt;=SUM('Раздел 2'!AD190:AD190)),"","Неверно!")</f>
        <v/>
      </c>
      <c r="B1294" s="201" t="s">
        <v>1785</v>
      </c>
      <c r="C1294" s="202" t="s">
        <v>1876</v>
      </c>
      <c r="D1294" s="202" t="s">
        <v>1787</v>
      </c>
      <c r="E1294" s="203" t="str">
        <f aca="false">CONCATENATE(SUM('Раздел 2'!C190:C190),"&gt;=",SUM('Раздел 2'!AD190:AD190))</f>
        <v>0&gt;=0</v>
      </c>
      <c r="F1294" s="203" t="s">
        <v>488</v>
      </c>
    </row>
    <row r="1295" customFormat="false" ht="12.75" hidden="false" customHeight="false" outlineLevel="0" collapsed="false">
      <c r="A1295" s="200" t="str">
        <f aca="false">IF((SUM('Раздел 2'!C191:C191)&gt;=SUM('Раздел 2'!AD191:AD191)),"","Неверно!")</f>
        <v/>
      </c>
      <c r="B1295" s="201" t="s">
        <v>1785</v>
      </c>
      <c r="C1295" s="202" t="s">
        <v>1877</v>
      </c>
      <c r="D1295" s="202" t="s">
        <v>1787</v>
      </c>
      <c r="E1295" s="203" t="str">
        <f aca="false">CONCATENATE(SUM('Раздел 2'!C191:C191),"&gt;=",SUM('Раздел 2'!AD191:AD191))</f>
        <v>0&gt;=0</v>
      </c>
      <c r="F1295" s="203" t="s">
        <v>488</v>
      </c>
    </row>
    <row r="1296" customFormat="false" ht="12.75" hidden="false" customHeight="false" outlineLevel="0" collapsed="false">
      <c r="A1296" s="200" t="str">
        <f aca="false">IF((SUM('Раздел 2'!C192:C192)&gt;=SUM('Раздел 2'!AD192:AD192)),"","Неверно!")</f>
        <v/>
      </c>
      <c r="B1296" s="201" t="s">
        <v>1785</v>
      </c>
      <c r="C1296" s="202" t="s">
        <v>1878</v>
      </c>
      <c r="D1296" s="202" t="s">
        <v>1787</v>
      </c>
      <c r="E1296" s="203" t="str">
        <f aca="false">CONCATENATE(SUM('Раздел 2'!C192:C192),"&gt;=",SUM('Раздел 2'!AD192:AD192))</f>
        <v>0&gt;=0</v>
      </c>
      <c r="F1296" s="203" t="s">
        <v>488</v>
      </c>
    </row>
    <row r="1297" customFormat="false" ht="12.75" hidden="false" customHeight="false" outlineLevel="0" collapsed="false">
      <c r="A1297" s="200" t="str">
        <f aca="false">IF((SUM('Раздел 2'!C193:C193)&gt;=SUM('Раздел 2'!AD193:AD193)),"","Неверно!")</f>
        <v/>
      </c>
      <c r="B1297" s="201" t="s">
        <v>1785</v>
      </c>
      <c r="C1297" s="202" t="s">
        <v>1879</v>
      </c>
      <c r="D1297" s="202" t="s">
        <v>1787</v>
      </c>
      <c r="E1297" s="203" t="str">
        <f aca="false">CONCATENATE(SUM('Раздел 2'!C193:C193),"&gt;=",SUM('Раздел 2'!AD193:AD193))</f>
        <v>0&gt;=0</v>
      </c>
      <c r="F1297" s="203" t="s">
        <v>488</v>
      </c>
    </row>
    <row r="1298" customFormat="false" ht="12.75" hidden="false" customHeight="false" outlineLevel="0" collapsed="false">
      <c r="A1298" s="200" t="str">
        <f aca="false">IF((SUM('Раздел 2'!C194:C194)&gt;=SUM('Раздел 2'!AD194:AD194)),"","Неверно!")</f>
        <v/>
      </c>
      <c r="B1298" s="201" t="s">
        <v>1785</v>
      </c>
      <c r="C1298" s="202" t="s">
        <v>1880</v>
      </c>
      <c r="D1298" s="202" t="s">
        <v>1787</v>
      </c>
      <c r="E1298" s="203" t="str">
        <f aca="false">CONCATENATE(SUM('Раздел 2'!C194:C194),"&gt;=",SUM('Раздел 2'!AD194:AD194))</f>
        <v>0&gt;=0</v>
      </c>
      <c r="F1298" s="203" t="s">
        <v>488</v>
      </c>
    </row>
    <row r="1299" customFormat="false" ht="12.75" hidden="false" customHeight="false" outlineLevel="0" collapsed="false">
      <c r="A1299" s="200" t="str">
        <f aca="false">IF((SUM('Раздел 2'!C195:C195)&gt;=SUM('Раздел 2'!AD195:AD195)),"","Неверно!")</f>
        <v/>
      </c>
      <c r="B1299" s="201" t="s">
        <v>1785</v>
      </c>
      <c r="C1299" s="202" t="s">
        <v>1881</v>
      </c>
      <c r="D1299" s="202" t="s">
        <v>1787</v>
      </c>
      <c r="E1299" s="203" t="str">
        <f aca="false">CONCATENATE(SUM('Раздел 2'!C195:C195),"&gt;=",SUM('Раздел 2'!AD195:AD195))</f>
        <v>0&gt;=0</v>
      </c>
      <c r="F1299" s="203" t="s">
        <v>488</v>
      </c>
    </row>
    <row r="1300" customFormat="false" ht="12.75" hidden="false" customHeight="false" outlineLevel="0" collapsed="false">
      <c r="A1300" s="200" t="str">
        <f aca="false">IF((SUM('Раздел 2'!C196:C196)&gt;=SUM('Раздел 2'!AD196:AD196)),"","Неверно!")</f>
        <v/>
      </c>
      <c r="B1300" s="201" t="s">
        <v>1785</v>
      </c>
      <c r="C1300" s="202" t="s">
        <v>1882</v>
      </c>
      <c r="D1300" s="202" t="s">
        <v>1787</v>
      </c>
      <c r="E1300" s="203" t="str">
        <f aca="false">CONCATENATE(SUM('Раздел 2'!C196:C196),"&gt;=",SUM('Раздел 2'!AD196:AD196))</f>
        <v>0&gt;=0</v>
      </c>
      <c r="F1300" s="203" t="s">
        <v>488</v>
      </c>
    </row>
    <row r="1301" customFormat="false" ht="12.75" hidden="false" customHeight="false" outlineLevel="0" collapsed="false">
      <c r="A1301" s="200" t="str">
        <f aca="false">IF((SUM('Раздел 2'!C197:C197)&gt;=SUM('Раздел 2'!AD197:AD197)),"","Неверно!")</f>
        <v/>
      </c>
      <c r="B1301" s="201" t="s">
        <v>1785</v>
      </c>
      <c r="C1301" s="202" t="s">
        <v>1883</v>
      </c>
      <c r="D1301" s="202" t="s">
        <v>1787</v>
      </c>
      <c r="E1301" s="203" t="str">
        <f aca="false">CONCATENATE(SUM('Раздел 2'!C197:C197),"&gt;=",SUM('Раздел 2'!AD197:AD197))</f>
        <v>0&gt;=0</v>
      </c>
      <c r="F1301" s="203" t="s">
        <v>488</v>
      </c>
    </row>
    <row r="1302" customFormat="false" ht="12.75" hidden="false" customHeight="false" outlineLevel="0" collapsed="false">
      <c r="A1302" s="200" t="str">
        <f aca="false">IF((SUM('Раздел 2'!C198:C198)&gt;=SUM('Раздел 2'!AD198:AD198)),"","Неверно!")</f>
        <v/>
      </c>
      <c r="B1302" s="201" t="s">
        <v>1785</v>
      </c>
      <c r="C1302" s="202" t="s">
        <v>1884</v>
      </c>
      <c r="D1302" s="202" t="s">
        <v>1787</v>
      </c>
      <c r="E1302" s="203" t="str">
        <f aca="false">CONCATENATE(SUM('Раздел 2'!C198:C198),"&gt;=",SUM('Раздел 2'!AD198:AD198))</f>
        <v>0&gt;=0</v>
      </c>
      <c r="F1302" s="203" t="s">
        <v>488</v>
      </c>
    </row>
    <row r="1303" customFormat="false" ht="12.75" hidden="false" customHeight="false" outlineLevel="0" collapsed="false">
      <c r="A1303" s="200" t="str">
        <f aca="false">IF((SUM('Раздел 2'!C199:C199)&gt;=SUM('Раздел 2'!AD199:AD199)),"","Неверно!")</f>
        <v/>
      </c>
      <c r="B1303" s="201" t="s">
        <v>1785</v>
      </c>
      <c r="C1303" s="202" t="s">
        <v>1885</v>
      </c>
      <c r="D1303" s="202" t="s">
        <v>1787</v>
      </c>
      <c r="E1303" s="203" t="str">
        <f aca="false">CONCATENATE(SUM('Раздел 2'!C199:C199),"&gt;=",SUM('Раздел 2'!AD199:AD199))</f>
        <v>0&gt;=0</v>
      </c>
      <c r="F1303" s="203" t="s">
        <v>488</v>
      </c>
    </row>
    <row r="1304" customFormat="false" ht="12.75" hidden="false" customHeight="false" outlineLevel="0" collapsed="false">
      <c r="A1304" s="200" t="str">
        <f aca="false">IF((SUM('Раздел 2'!C29:C29)&gt;=SUM('Раздел 2'!AD29:AD29)),"","Неверно!")</f>
        <v/>
      </c>
      <c r="B1304" s="201" t="s">
        <v>1785</v>
      </c>
      <c r="C1304" s="202" t="s">
        <v>1886</v>
      </c>
      <c r="D1304" s="202" t="s">
        <v>1787</v>
      </c>
      <c r="E1304" s="203" t="str">
        <f aca="false">CONCATENATE(SUM('Раздел 2'!C29:C29),"&gt;=",SUM('Раздел 2'!AD29:AD29))</f>
        <v>0&gt;=0</v>
      </c>
      <c r="F1304" s="203" t="s">
        <v>488</v>
      </c>
    </row>
    <row r="1305" customFormat="false" ht="12.75" hidden="false" customHeight="false" outlineLevel="0" collapsed="false">
      <c r="A1305" s="200" t="str">
        <f aca="false">IF((SUM('Раздел 2'!C200:C200)&gt;=SUM('Раздел 2'!AD200:AD200)),"","Неверно!")</f>
        <v/>
      </c>
      <c r="B1305" s="201" t="s">
        <v>1785</v>
      </c>
      <c r="C1305" s="202" t="s">
        <v>1887</v>
      </c>
      <c r="D1305" s="202" t="s">
        <v>1787</v>
      </c>
      <c r="E1305" s="203" t="str">
        <f aca="false">CONCATENATE(SUM('Раздел 2'!C200:C200),"&gt;=",SUM('Раздел 2'!AD200:AD200))</f>
        <v>0&gt;=0</v>
      </c>
      <c r="F1305" s="203" t="s">
        <v>488</v>
      </c>
    </row>
    <row r="1306" customFormat="false" ht="12.75" hidden="false" customHeight="false" outlineLevel="0" collapsed="false">
      <c r="A1306" s="200" t="str">
        <f aca="false">IF((SUM('Раздел 2'!C201:C201)&gt;=SUM('Раздел 2'!AD201:AD201)),"","Неверно!")</f>
        <v/>
      </c>
      <c r="B1306" s="201" t="s">
        <v>1785</v>
      </c>
      <c r="C1306" s="202" t="s">
        <v>1888</v>
      </c>
      <c r="D1306" s="202" t="s">
        <v>1787</v>
      </c>
      <c r="E1306" s="203" t="str">
        <f aca="false">CONCATENATE(SUM('Раздел 2'!C201:C201),"&gt;=",SUM('Раздел 2'!AD201:AD201))</f>
        <v>0&gt;=0</v>
      </c>
      <c r="F1306" s="203" t="s">
        <v>488</v>
      </c>
    </row>
    <row r="1307" customFormat="false" ht="12.75" hidden="false" customHeight="false" outlineLevel="0" collapsed="false">
      <c r="A1307" s="200" t="str">
        <f aca="false">IF((SUM('Раздел 2'!C202:C202)&gt;=SUM('Раздел 2'!AD202:AD202)),"","Неверно!")</f>
        <v/>
      </c>
      <c r="B1307" s="201" t="s">
        <v>1785</v>
      </c>
      <c r="C1307" s="202" t="s">
        <v>1889</v>
      </c>
      <c r="D1307" s="202" t="s">
        <v>1787</v>
      </c>
      <c r="E1307" s="203" t="str">
        <f aca="false">CONCATENATE(SUM('Раздел 2'!C202:C202),"&gt;=",SUM('Раздел 2'!AD202:AD202))</f>
        <v>0&gt;=0</v>
      </c>
      <c r="F1307" s="203" t="s">
        <v>488</v>
      </c>
    </row>
    <row r="1308" customFormat="false" ht="12.75" hidden="false" customHeight="false" outlineLevel="0" collapsed="false">
      <c r="A1308" s="200" t="str">
        <f aca="false">IF((SUM('Раздел 2'!C203:C203)&gt;=SUM('Раздел 2'!AD203:AD203)),"","Неверно!")</f>
        <v/>
      </c>
      <c r="B1308" s="201" t="s">
        <v>1785</v>
      </c>
      <c r="C1308" s="202" t="s">
        <v>1890</v>
      </c>
      <c r="D1308" s="202" t="s">
        <v>1787</v>
      </c>
      <c r="E1308" s="203" t="str">
        <f aca="false">CONCATENATE(SUM('Раздел 2'!C203:C203),"&gt;=",SUM('Раздел 2'!AD203:AD203))</f>
        <v>0&gt;=0</v>
      </c>
      <c r="F1308" s="203" t="s">
        <v>488</v>
      </c>
    </row>
    <row r="1309" customFormat="false" ht="12.75" hidden="false" customHeight="false" outlineLevel="0" collapsed="false">
      <c r="A1309" s="200" t="str">
        <f aca="false">IF((SUM('Раздел 2'!C204:C204)&gt;=SUM('Раздел 2'!AD204:AD204)),"","Неверно!")</f>
        <v/>
      </c>
      <c r="B1309" s="201" t="s">
        <v>1785</v>
      </c>
      <c r="C1309" s="202" t="s">
        <v>1891</v>
      </c>
      <c r="D1309" s="202" t="s">
        <v>1787</v>
      </c>
      <c r="E1309" s="203" t="str">
        <f aca="false">CONCATENATE(SUM('Раздел 2'!C204:C204),"&gt;=",SUM('Раздел 2'!AD204:AD204))</f>
        <v>0&gt;=0</v>
      </c>
      <c r="F1309" s="203" t="s">
        <v>488</v>
      </c>
    </row>
    <row r="1310" customFormat="false" ht="12.75" hidden="false" customHeight="false" outlineLevel="0" collapsed="false">
      <c r="A1310" s="200" t="str">
        <f aca="false">IF((SUM('Раздел 2'!C205:C205)&gt;=SUM('Раздел 2'!AD205:AD205)),"","Неверно!")</f>
        <v/>
      </c>
      <c r="B1310" s="201" t="s">
        <v>1785</v>
      </c>
      <c r="C1310" s="202" t="s">
        <v>1892</v>
      </c>
      <c r="D1310" s="202" t="s">
        <v>1787</v>
      </c>
      <c r="E1310" s="203" t="str">
        <f aca="false">CONCATENATE(SUM('Раздел 2'!C205:C205),"&gt;=",SUM('Раздел 2'!AD205:AD205))</f>
        <v>0&gt;=0</v>
      </c>
      <c r="F1310" s="203" t="s">
        <v>488</v>
      </c>
    </row>
    <row r="1311" customFormat="false" ht="12.75" hidden="false" customHeight="false" outlineLevel="0" collapsed="false">
      <c r="A1311" s="200" t="str">
        <f aca="false">IF((SUM('Раздел 2'!C206:C206)&gt;=SUM('Раздел 2'!AD206:AD206)),"","Неверно!")</f>
        <v/>
      </c>
      <c r="B1311" s="201" t="s">
        <v>1785</v>
      </c>
      <c r="C1311" s="202" t="s">
        <v>1893</v>
      </c>
      <c r="D1311" s="202" t="s">
        <v>1787</v>
      </c>
      <c r="E1311" s="203" t="str">
        <f aca="false">CONCATENATE(SUM('Раздел 2'!C206:C206),"&gt;=",SUM('Раздел 2'!AD206:AD206))</f>
        <v>0&gt;=0</v>
      </c>
      <c r="F1311" s="203" t="s">
        <v>488</v>
      </c>
    </row>
    <row r="1312" customFormat="false" ht="12.75" hidden="false" customHeight="false" outlineLevel="0" collapsed="false">
      <c r="A1312" s="200" t="str">
        <f aca="false">IF((SUM('Раздел 2'!C207:C207)&gt;=SUM('Раздел 2'!AD207:AD207)),"","Неверно!")</f>
        <v/>
      </c>
      <c r="B1312" s="201" t="s">
        <v>1785</v>
      </c>
      <c r="C1312" s="202" t="s">
        <v>1894</v>
      </c>
      <c r="D1312" s="202" t="s">
        <v>1787</v>
      </c>
      <c r="E1312" s="203" t="str">
        <f aca="false">CONCATENATE(SUM('Раздел 2'!C207:C207),"&gt;=",SUM('Раздел 2'!AD207:AD207))</f>
        <v>0&gt;=0</v>
      </c>
      <c r="F1312" s="203" t="s">
        <v>488</v>
      </c>
    </row>
    <row r="1313" customFormat="false" ht="12.75" hidden="false" customHeight="false" outlineLevel="0" collapsed="false">
      <c r="A1313" s="200" t="str">
        <f aca="false">IF((SUM('Раздел 2'!C208:C208)&gt;=SUM('Раздел 2'!AD208:AD208)),"","Неверно!")</f>
        <v/>
      </c>
      <c r="B1313" s="201" t="s">
        <v>1785</v>
      </c>
      <c r="C1313" s="202" t="s">
        <v>1895</v>
      </c>
      <c r="D1313" s="202" t="s">
        <v>1787</v>
      </c>
      <c r="E1313" s="203" t="str">
        <f aca="false">CONCATENATE(SUM('Раздел 2'!C208:C208),"&gt;=",SUM('Раздел 2'!AD208:AD208))</f>
        <v>0&gt;=0</v>
      </c>
      <c r="F1313" s="203" t="s">
        <v>488</v>
      </c>
    </row>
    <row r="1314" customFormat="false" ht="12.75" hidden="false" customHeight="false" outlineLevel="0" collapsed="false">
      <c r="A1314" s="200" t="str">
        <f aca="false">IF((SUM('Раздел 2'!C209:C209)&gt;=SUM('Раздел 2'!AD209:AD209)),"","Неверно!")</f>
        <v/>
      </c>
      <c r="B1314" s="201" t="s">
        <v>1785</v>
      </c>
      <c r="C1314" s="202" t="s">
        <v>1896</v>
      </c>
      <c r="D1314" s="202" t="s">
        <v>1787</v>
      </c>
      <c r="E1314" s="203" t="str">
        <f aca="false">CONCATENATE(SUM('Раздел 2'!C209:C209),"&gt;=",SUM('Раздел 2'!AD209:AD209))</f>
        <v>0&gt;=0</v>
      </c>
      <c r="F1314" s="203" t="s">
        <v>488</v>
      </c>
    </row>
    <row r="1315" customFormat="false" ht="12.75" hidden="false" customHeight="false" outlineLevel="0" collapsed="false">
      <c r="A1315" s="200" t="str">
        <f aca="false">IF((SUM('Раздел 2'!C30:C30)&gt;=SUM('Раздел 2'!AD30:AD30)),"","Неверно!")</f>
        <v/>
      </c>
      <c r="B1315" s="201" t="s">
        <v>1785</v>
      </c>
      <c r="C1315" s="202" t="s">
        <v>1897</v>
      </c>
      <c r="D1315" s="202" t="s">
        <v>1787</v>
      </c>
      <c r="E1315" s="203" t="str">
        <f aca="false">CONCATENATE(SUM('Раздел 2'!C30:C30),"&gt;=",SUM('Раздел 2'!AD30:AD30))</f>
        <v>0&gt;=0</v>
      </c>
      <c r="F1315" s="203" t="s">
        <v>488</v>
      </c>
    </row>
    <row r="1316" customFormat="false" ht="12.75" hidden="false" customHeight="false" outlineLevel="0" collapsed="false">
      <c r="A1316" s="200" t="str">
        <f aca="false">IF((SUM('Раздел 2'!C210:C210)&gt;=SUM('Раздел 2'!AD210:AD210)),"","Неверно!")</f>
        <v/>
      </c>
      <c r="B1316" s="201" t="s">
        <v>1785</v>
      </c>
      <c r="C1316" s="202" t="s">
        <v>1898</v>
      </c>
      <c r="D1316" s="202" t="s">
        <v>1787</v>
      </c>
      <c r="E1316" s="203" t="str">
        <f aca="false">CONCATENATE(SUM('Раздел 2'!C210:C210),"&gt;=",SUM('Раздел 2'!AD210:AD210))</f>
        <v>0&gt;=0</v>
      </c>
      <c r="F1316" s="203" t="s">
        <v>488</v>
      </c>
    </row>
    <row r="1317" customFormat="false" ht="12.75" hidden="false" customHeight="false" outlineLevel="0" collapsed="false">
      <c r="A1317" s="200" t="str">
        <f aca="false">IF((SUM('Раздел 2'!C211:C211)&gt;=SUM('Раздел 2'!AD211:AD211)),"","Неверно!")</f>
        <v/>
      </c>
      <c r="B1317" s="201" t="s">
        <v>1785</v>
      </c>
      <c r="C1317" s="202" t="s">
        <v>1899</v>
      </c>
      <c r="D1317" s="202" t="s">
        <v>1787</v>
      </c>
      <c r="E1317" s="203" t="str">
        <f aca="false">CONCATENATE(SUM('Раздел 2'!C211:C211),"&gt;=",SUM('Раздел 2'!AD211:AD211))</f>
        <v>0&gt;=0</v>
      </c>
      <c r="F1317" s="203" t="s">
        <v>488</v>
      </c>
    </row>
    <row r="1318" customFormat="false" ht="12.75" hidden="false" customHeight="false" outlineLevel="0" collapsed="false">
      <c r="A1318" s="200" t="str">
        <f aca="false">IF((SUM('Раздел 2'!C212:C212)&gt;=SUM('Раздел 2'!AD212:AD212)),"","Неверно!")</f>
        <v/>
      </c>
      <c r="B1318" s="201" t="s">
        <v>1785</v>
      </c>
      <c r="C1318" s="202" t="s">
        <v>1900</v>
      </c>
      <c r="D1318" s="202" t="s">
        <v>1787</v>
      </c>
      <c r="E1318" s="203" t="str">
        <f aca="false">CONCATENATE(SUM('Раздел 2'!C212:C212),"&gt;=",SUM('Раздел 2'!AD212:AD212))</f>
        <v>0&gt;=0</v>
      </c>
      <c r="F1318" s="203" t="s">
        <v>488</v>
      </c>
    </row>
    <row r="1319" customFormat="false" ht="12.75" hidden="false" customHeight="false" outlineLevel="0" collapsed="false">
      <c r="A1319" s="200" t="str">
        <f aca="false">IF((SUM('Раздел 2'!C213:C213)&gt;=SUM('Раздел 2'!AD213:AD213)),"","Неверно!")</f>
        <v/>
      </c>
      <c r="B1319" s="201" t="s">
        <v>1785</v>
      </c>
      <c r="C1319" s="202" t="s">
        <v>1901</v>
      </c>
      <c r="D1319" s="202" t="s">
        <v>1787</v>
      </c>
      <c r="E1319" s="203" t="str">
        <f aca="false">CONCATENATE(SUM('Раздел 2'!C213:C213),"&gt;=",SUM('Раздел 2'!AD213:AD213))</f>
        <v>0&gt;=0</v>
      </c>
      <c r="F1319" s="203" t="s">
        <v>488</v>
      </c>
    </row>
    <row r="1320" customFormat="false" ht="12.75" hidden="false" customHeight="false" outlineLevel="0" collapsed="false">
      <c r="A1320" s="200" t="str">
        <f aca="false">IF((SUM('Раздел 2'!C214:C214)&gt;=SUM('Раздел 2'!AD214:AD214)),"","Неверно!")</f>
        <v/>
      </c>
      <c r="B1320" s="201" t="s">
        <v>1785</v>
      </c>
      <c r="C1320" s="202" t="s">
        <v>1902</v>
      </c>
      <c r="D1320" s="202" t="s">
        <v>1787</v>
      </c>
      <c r="E1320" s="203" t="str">
        <f aca="false">CONCATENATE(SUM('Раздел 2'!C214:C214),"&gt;=",SUM('Раздел 2'!AD214:AD214))</f>
        <v>0&gt;=0</v>
      </c>
      <c r="F1320" s="203" t="s">
        <v>488</v>
      </c>
    </row>
    <row r="1321" customFormat="false" ht="12.75" hidden="false" customHeight="false" outlineLevel="0" collapsed="false">
      <c r="A1321" s="200" t="str">
        <f aca="false">IF((SUM('Раздел 2'!C215:C215)&gt;=SUM('Раздел 2'!AD215:AD215)),"","Неверно!")</f>
        <v/>
      </c>
      <c r="B1321" s="201" t="s">
        <v>1785</v>
      </c>
      <c r="C1321" s="202" t="s">
        <v>1903</v>
      </c>
      <c r="D1321" s="202" t="s">
        <v>1787</v>
      </c>
      <c r="E1321" s="203" t="str">
        <f aca="false">CONCATENATE(SUM('Раздел 2'!C215:C215),"&gt;=",SUM('Раздел 2'!AD215:AD215))</f>
        <v>0&gt;=0</v>
      </c>
      <c r="F1321" s="203" t="s">
        <v>488</v>
      </c>
    </row>
    <row r="1322" customFormat="false" ht="12.75" hidden="false" customHeight="false" outlineLevel="0" collapsed="false">
      <c r="A1322" s="200" t="str">
        <f aca="false">IF((SUM('Раздел 2'!C216:C216)&gt;=SUM('Раздел 2'!AD216:AD216)),"","Неверно!")</f>
        <v/>
      </c>
      <c r="B1322" s="201" t="s">
        <v>1785</v>
      </c>
      <c r="C1322" s="202" t="s">
        <v>1904</v>
      </c>
      <c r="D1322" s="202" t="s">
        <v>1787</v>
      </c>
      <c r="E1322" s="203" t="str">
        <f aca="false">CONCATENATE(SUM('Раздел 2'!C216:C216),"&gt;=",SUM('Раздел 2'!AD216:AD216))</f>
        <v>0&gt;=0</v>
      </c>
      <c r="F1322" s="203" t="s">
        <v>488</v>
      </c>
    </row>
    <row r="1323" customFormat="false" ht="12.75" hidden="false" customHeight="false" outlineLevel="0" collapsed="false">
      <c r="A1323" s="200" t="str">
        <f aca="false">IF((SUM('Раздел 2'!C217:C217)&gt;=SUM('Раздел 2'!AD217:AD217)),"","Неверно!")</f>
        <v/>
      </c>
      <c r="B1323" s="201" t="s">
        <v>1785</v>
      </c>
      <c r="C1323" s="202" t="s">
        <v>1905</v>
      </c>
      <c r="D1323" s="202" t="s">
        <v>1787</v>
      </c>
      <c r="E1323" s="203" t="str">
        <f aca="false">CONCATENATE(SUM('Раздел 2'!C217:C217),"&gt;=",SUM('Раздел 2'!AD217:AD217))</f>
        <v>0&gt;=0</v>
      </c>
      <c r="F1323" s="203" t="s">
        <v>488</v>
      </c>
    </row>
    <row r="1324" customFormat="false" ht="12.75" hidden="false" customHeight="false" outlineLevel="0" collapsed="false">
      <c r="A1324" s="200" t="str">
        <f aca="false">IF((SUM('Раздел 2'!C218:C218)&gt;=SUM('Раздел 2'!AD218:AD218)),"","Неверно!")</f>
        <v/>
      </c>
      <c r="B1324" s="201" t="s">
        <v>1785</v>
      </c>
      <c r="C1324" s="202" t="s">
        <v>1906</v>
      </c>
      <c r="D1324" s="202" t="s">
        <v>1787</v>
      </c>
      <c r="E1324" s="203" t="str">
        <f aca="false">CONCATENATE(SUM('Раздел 2'!C218:C218),"&gt;=",SUM('Раздел 2'!AD218:AD218))</f>
        <v>0&gt;=0</v>
      </c>
      <c r="F1324" s="203" t="s">
        <v>488</v>
      </c>
    </row>
    <row r="1325" customFormat="false" ht="12.75" hidden="false" customHeight="false" outlineLevel="0" collapsed="false">
      <c r="A1325" s="200" t="str">
        <f aca="false">IF((SUM('Раздел 2'!C219:C219)&gt;=SUM('Раздел 2'!AD219:AD219)),"","Неверно!")</f>
        <v/>
      </c>
      <c r="B1325" s="201" t="s">
        <v>1785</v>
      </c>
      <c r="C1325" s="202" t="s">
        <v>1907</v>
      </c>
      <c r="D1325" s="202" t="s">
        <v>1787</v>
      </c>
      <c r="E1325" s="203" t="str">
        <f aca="false">CONCATENATE(SUM('Раздел 2'!C219:C219),"&gt;=",SUM('Раздел 2'!AD219:AD219))</f>
        <v>0&gt;=0</v>
      </c>
      <c r="F1325" s="203" t="s">
        <v>488</v>
      </c>
    </row>
    <row r="1326" customFormat="false" ht="12.75" hidden="false" customHeight="false" outlineLevel="0" collapsed="false">
      <c r="A1326" s="200" t="str">
        <f aca="false">IF((SUM('Раздел 2'!C31:C31)&gt;=SUM('Раздел 2'!AD31:AD31)),"","Неверно!")</f>
        <v/>
      </c>
      <c r="B1326" s="201" t="s">
        <v>1785</v>
      </c>
      <c r="C1326" s="202" t="s">
        <v>1908</v>
      </c>
      <c r="D1326" s="202" t="s">
        <v>1787</v>
      </c>
      <c r="E1326" s="203" t="str">
        <f aca="false">CONCATENATE(SUM('Раздел 2'!C31:C31),"&gt;=",SUM('Раздел 2'!AD31:AD31))</f>
        <v>0&gt;=0</v>
      </c>
      <c r="F1326" s="203" t="s">
        <v>488</v>
      </c>
    </row>
    <row r="1327" customFormat="false" ht="12.75" hidden="false" customHeight="false" outlineLevel="0" collapsed="false">
      <c r="A1327" s="200" t="str">
        <f aca="false">IF((SUM('Раздел 2'!C220:C220)&gt;=SUM('Раздел 2'!AD220:AD220)),"","Неверно!")</f>
        <v/>
      </c>
      <c r="B1327" s="201" t="s">
        <v>1785</v>
      </c>
      <c r="C1327" s="202" t="s">
        <v>1909</v>
      </c>
      <c r="D1327" s="202" t="s">
        <v>1787</v>
      </c>
      <c r="E1327" s="203" t="str">
        <f aca="false">CONCATENATE(SUM('Раздел 2'!C220:C220),"&gt;=",SUM('Раздел 2'!AD220:AD220))</f>
        <v>0&gt;=0</v>
      </c>
      <c r="F1327" s="203" t="s">
        <v>488</v>
      </c>
    </row>
    <row r="1328" customFormat="false" ht="12.75" hidden="false" customHeight="false" outlineLevel="0" collapsed="false">
      <c r="A1328" s="200" t="str">
        <f aca="false">IF((SUM('Раздел 2'!C221:C221)&gt;=SUM('Раздел 2'!AD221:AD221)),"","Неверно!")</f>
        <v/>
      </c>
      <c r="B1328" s="201" t="s">
        <v>1785</v>
      </c>
      <c r="C1328" s="202" t="s">
        <v>1910</v>
      </c>
      <c r="D1328" s="202" t="s">
        <v>1787</v>
      </c>
      <c r="E1328" s="203" t="str">
        <f aca="false">CONCATENATE(SUM('Раздел 2'!C221:C221),"&gt;=",SUM('Раздел 2'!AD221:AD221))</f>
        <v>0&gt;=0</v>
      </c>
      <c r="F1328" s="203" t="s">
        <v>488</v>
      </c>
    </row>
    <row r="1329" customFormat="false" ht="12.75" hidden="false" customHeight="false" outlineLevel="0" collapsed="false">
      <c r="A1329" s="200" t="str">
        <f aca="false">IF((SUM('Раздел 2'!C222:C222)&gt;=SUM('Раздел 2'!AD222:AD222)),"","Неверно!")</f>
        <v/>
      </c>
      <c r="B1329" s="201" t="s">
        <v>1785</v>
      </c>
      <c r="C1329" s="202" t="s">
        <v>1911</v>
      </c>
      <c r="D1329" s="202" t="s">
        <v>1787</v>
      </c>
      <c r="E1329" s="203" t="str">
        <f aca="false">CONCATENATE(SUM('Раздел 2'!C222:C222),"&gt;=",SUM('Раздел 2'!AD222:AD222))</f>
        <v>0&gt;=0</v>
      </c>
      <c r="F1329" s="203" t="s">
        <v>488</v>
      </c>
    </row>
    <row r="1330" customFormat="false" ht="12.75" hidden="false" customHeight="false" outlineLevel="0" collapsed="false">
      <c r="A1330" s="200" t="str">
        <f aca="false">IF((SUM('Раздел 2'!C223:C223)&gt;=SUM('Раздел 2'!AD223:AD223)),"","Неверно!")</f>
        <v/>
      </c>
      <c r="B1330" s="201" t="s">
        <v>1785</v>
      </c>
      <c r="C1330" s="202" t="s">
        <v>1912</v>
      </c>
      <c r="D1330" s="202" t="s">
        <v>1787</v>
      </c>
      <c r="E1330" s="203" t="str">
        <f aca="false">CONCATENATE(SUM('Раздел 2'!C223:C223),"&gt;=",SUM('Раздел 2'!AD223:AD223))</f>
        <v>0&gt;=0</v>
      </c>
      <c r="F1330" s="203" t="s">
        <v>488</v>
      </c>
    </row>
    <row r="1331" customFormat="false" ht="12.75" hidden="false" customHeight="false" outlineLevel="0" collapsed="false">
      <c r="A1331" s="200" t="str">
        <f aca="false">IF((SUM('Раздел 2'!C224:C224)&gt;=SUM('Раздел 2'!AD224:AD224)),"","Неверно!")</f>
        <v/>
      </c>
      <c r="B1331" s="201" t="s">
        <v>1785</v>
      </c>
      <c r="C1331" s="202" t="s">
        <v>1913</v>
      </c>
      <c r="D1331" s="202" t="s">
        <v>1787</v>
      </c>
      <c r="E1331" s="203" t="str">
        <f aca="false">CONCATENATE(SUM('Раздел 2'!C224:C224),"&gt;=",SUM('Раздел 2'!AD224:AD224))</f>
        <v>0&gt;=0</v>
      </c>
      <c r="F1331" s="203" t="s">
        <v>488</v>
      </c>
    </row>
    <row r="1332" customFormat="false" ht="12.75" hidden="false" customHeight="false" outlineLevel="0" collapsed="false">
      <c r="A1332" s="200" t="str">
        <f aca="false">IF((SUM('Раздел 2'!C225:C225)&gt;=SUM('Раздел 2'!AD225:AD225)),"","Неверно!")</f>
        <v/>
      </c>
      <c r="B1332" s="201" t="s">
        <v>1785</v>
      </c>
      <c r="C1332" s="202" t="s">
        <v>1914</v>
      </c>
      <c r="D1332" s="202" t="s">
        <v>1787</v>
      </c>
      <c r="E1332" s="203" t="str">
        <f aca="false">CONCATENATE(SUM('Раздел 2'!C225:C225),"&gt;=",SUM('Раздел 2'!AD225:AD225))</f>
        <v>0&gt;=0</v>
      </c>
      <c r="F1332" s="203" t="s">
        <v>488</v>
      </c>
    </row>
    <row r="1333" customFormat="false" ht="12.75" hidden="false" customHeight="false" outlineLevel="0" collapsed="false">
      <c r="A1333" s="200" t="str">
        <f aca="false">IF((SUM('Раздел 2'!C226:C226)&gt;=SUM('Раздел 2'!AD226:AD226)),"","Неверно!")</f>
        <v/>
      </c>
      <c r="B1333" s="201" t="s">
        <v>1785</v>
      </c>
      <c r="C1333" s="202" t="s">
        <v>1915</v>
      </c>
      <c r="D1333" s="202" t="s">
        <v>1787</v>
      </c>
      <c r="E1333" s="203" t="str">
        <f aca="false">CONCATENATE(SUM('Раздел 2'!C226:C226),"&gt;=",SUM('Раздел 2'!AD226:AD226))</f>
        <v>0&gt;=0</v>
      </c>
      <c r="F1333" s="203" t="s">
        <v>488</v>
      </c>
    </row>
    <row r="1334" customFormat="false" ht="12.75" hidden="false" customHeight="false" outlineLevel="0" collapsed="false">
      <c r="A1334" s="200" t="str">
        <f aca="false">IF((SUM('Раздел 2'!C227:C227)&gt;=SUM('Раздел 2'!AD227:AD227)),"","Неверно!")</f>
        <v/>
      </c>
      <c r="B1334" s="201" t="s">
        <v>1785</v>
      </c>
      <c r="C1334" s="202" t="s">
        <v>1916</v>
      </c>
      <c r="D1334" s="202" t="s">
        <v>1787</v>
      </c>
      <c r="E1334" s="203" t="str">
        <f aca="false">CONCATENATE(SUM('Раздел 2'!C227:C227),"&gt;=",SUM('Раздел 2'!AD227:AD227))</f>
        <v>0&gt;=0</v>
      </c>
      <c r="F1334" s="203" t="s">
        <v>488</v>
      </c>
    </row>
    <row r="1335" customFormat="false" ht="12.75" hidden="false" customHeight="false" outlineLevel="0" collapsed="false">
      <c r="A1335" s="200" t="str">
        <f aca="false">IF((SUM('Раздел 2'!C228:C228)&gt;=SUM('Раздел 2'!AD228:AD228)),"","Неверно!")</f>
        <v/>
      </c>
      <c r="B1335" s="201" t="s">
        <v>1785</v>
      </c>
      <c r="C1335" s="202" t="s">
        <v>1917</v>
      </c>
      <c r="D1335" s="202" t="s">
        <v>1787</v>
      </c>
      <c r="E1335" s="203" t="str">
        <f aca="false">CONCATENATE(SUM('Раздел 2'!C228:C228),"&gt;=",SUM('Раздел 2'!AD228:AD228))</f>
        <v>0&gt;=0</v>
      </c>
      <c r="F1335" s="203" t="s">
        <v>488</v>
      </c>
    </row>
    <row r="1336" customFormat="false" ht="12.75" hidden="false" customHeight="false" outlineLevel="0" collapsed="false">
      <c r="A1336" s="200" t="str">
        <f aca="false">IF((SUM('Раздел 2'!C229:C229)&gt;=SUM('Раздел 2'!AD229:AD229)),"","Неверно!")</f>
        <v/>
      </c>
      <c r="B1336" s="201" t="s">
        <v>1785</v>
      </c>
      <c r="C1336" s="202" t="s">
        <v>1918</v>
      </c>
      <c r="D1336" s="202" t="s">
        <v>1787</v>
      </c>
      <c r="E1336" s="203" t="str">
        <f aca="false">CONCATENATE(SUM('Раздел 2'!C229:C229),"&gt;=",SUM('Раздел 2'!AD229:AD229))</f>
        <v>0&gt;=0</v>
      </c>
      <c r="F1336" s="203" t="s">
        <v>488</v>
      </c>
    </row>
    <row r="1337" customFormat="false" ht="12.75" hidden="false" customHeight="false" outlineLevel="0" collapsed="false">
      <c r="A1337" s="200" t="str">
        <f aca="false">IF((SUM('Раздел 2'!C32:C32)&gt;=SUM('Раздел 2'!AD32:AD32)),"","Неверно!")</f>
        <v/>
      </c>
      <c r="B1337" s="201" t="s">
        <v>1785</v>
      </c>
      <c r="C1337" s="202" t="s">
        <v>1919</v>
      </c>
      <c r="D1337" s="202" t="s">
        <v>1787</v>
      </c>
      <c r="E1337" s="203" t="str">
        <f aca="false">CONCATENATE(SUM('Раздел 2'!C32:C32),"&gt;=",SUM('Раздел 2'!AD32:AD32))</f>
        <v>0&gt;=0</v>
      </c>
      <c r="F1337" s="203" t="s">
        <v>488</v>
      </c>
    </row>
    <row r="1338" customFormat="false" ht="12.75" hidden="false" customHeight="false" outlineLevel="0" collapsed="false">
      <c r="A1338" s="200" t="str">
        <f aca="false">IF((SUM('Раздел 2'!C230:C230)&gt;=SUM('Раздел 2'!AD230:AD230)),"","Неверно!")</f>
        <v/>
      </c>
      <c r="B1338" s="201" t="s">
        <v>1785</v>
      </c>
      <c r="C1338" s="202" t="s">
        <v>1920</v>
      </c>
      <c r="D1338" s="202" t="s">
        <v>1787</v>
      </c>
      <c r="E1338" s="203" t="str">
        <f aca="false">CONCATENATE(SUM('Раздел 2'!C230:C230),"&gt;=",SUM('Раздел 2'!AD230:AD230))</f>
        <v>0&gt;=0</v>
      </c>
      <c r="F1338" s="203" t="s">
        <v>488</v>
      </c>
    </row>
    <row r="1339" customFormat="false" ht="12.75" hidden="false" customHeight="false" outlineLevel="0" collapsed="false">
      <c r="A1339" s="200" t="str">
        <f aca="false">IF((SUM('Раздел 2'!C231:C231)&gt;=SUM('Раздел 2'!AD231:AD231)),"","Неверно!")</f>
        <v/>
      </c>
      <c r="B1339" s="201" t="s">
        <v>1785</v>
      </c>
      <c r="C1339" s="202" t="s">
        <v>1921</v>
      </c>
      <c r="D1339" s="202" t="s">
        <v>1787</v>
      </c>
      <c r="E1339" s="203" t="str">
        <f aca="false">CONCATENATE(SUM('Раздел 2'!C231:C231),"&gt;=",SUM('Раздел 2'!AD231:AD231))</f>
        <v>0&gt;=0</v>
      </c>
      <c r="F1339" s="203" t="s">
        <v>488</v>
      </c>
    </row>
    <row r="1340" customFormat="false" ht="12.75" hidden="false" customHeight="false" outlineLevel="0" collapsed="false">
      <c r="A1340" s="200" t="str">
        <f aca="false">IF((SUM('Раздел 2'!C232:C232)&gt;=SUM('Раздел 2'!AD232:AD232)),"","Неверно!")</f>
        <v/>
      </c>
      <c r="B1340" s="201" t="s">
        <v>1785</v>
      </c>
      <c r="C1340" s="202" t="s">
        <v>1922</v>
      </c>
      <c r="D1340" s="202" t="s">
        <v>1787</v>
      </c>
      <c r="E1340" s="203" t="str">
        <f aca="false">CONCATENATE(SUM('Раздел 2'!C232:C232),"&gt;=",SUM('Раздел 2'!AD232:AD232))</f>
        <v>0&gt;=0</v>
      </c>
      <c r="F1340" s="203" t="s">
        <v>488</v>
      </c>
    </row>
    <row r="1341" customFormat="false" ht="12.75" hidden="false" customHeight="false" outlineLevel="0" collapsed="false">
      <c r="A1341" s="200" t="str">
        <f aca="false">IF((SUM('Раздел 2'!C233:C233)&gt;=SUM('Раздел 2'!AD233:AD233)),"","Неверно!")</f>
        <v/>
      </c>
      <c r="B1341" s="201" t="s">
        <v>1785</v>
      </c>
      <c r="C1341" s="202" t="s">
        <v>1923</v>
      </c>
      <c r="D1341" s="202" t="s">
        <v>1787</v>
      </c>
      <c r="E1341" s="203" t="str">
        <f aca="false">CONCATENATE(SUM('Раздел 2'!C233:C233),"&gt;=",SUM('Раздел 2'!AD233:AD233))</f>
        <v>0&gt;=0</v>
      </c>
      <c r="F1341" s="203" t="s">
        <v>488</v>
      </c>
    </row>
    <row r="1342" customFormat="false" ht="12.75" hidden="false" customHeight="false" outlineLevel="0" collapsed="false">
      <c r="A1342" s="200" t="str">
        <f aca="false">IF((SUM('Раздел 2'!C234:C234)&gt;=SUM('Раздел 2'!AD234:AD234)),"","Неверно!")</f>
        <v/>
      </c>
      <c r="B1342" s="201" t="s">
        <v>1785</v>
      </c>
      <c r="C1342" s="202" t="s">
        <v>1924</v>
      </c>
      <c r="D1342" s="202" t="s">
        <v>1787</v>
      </c>
      <c r="E1342" s="203" t="str">
        <f aca="false">CONCATENATE(SUM('Раздел 2'!C234:C234),"&gt;=",SUM('Раздел 2'!AD234:AD234))</f>
        <v>0&gt;=0</v>
      </c>
      <c r="F1342" s="203" t="s">
        <v>488</v>
      </c>
    </row>
    <row r="1343" customFormat="false" ht="12.75" hidden="false" customHeight="false" outlineLevel="0" collapsed="false">
      <c r="A1343" s="200" t="str">
        <f aca="false">IF((SUM('Раздел 2'!C33:C33)&gt;=SUM('Раздел 2'!AD33:AD33)),"","Неверно!")</f>
        <v/>
      </c>
      <c r="B1343" s="201" t="s">
        <v>1785</v>
      </c>
      <c r="C1343" s="202" t="s">
        <v>1925</v>
      </c>
      <c r="D1343" s="202" t="s">
        <v>1787</v>
      </c>
      <c r="E1343" s="203" t="str">
        <f aca="false">CONCATENATE(SUM('Раздел 2'!C33:C33),"&gt;=",SUM('Раздел 2'!AD33:AD33))</f>
        <v>0&gt;=0</v>
      </c>
      <c r="F1343" s="203" t="s">
        <v>488</v>
      </c>
    </row>
    <row r="1344" customFormat="false" ht="12.75" hidden="false" customHeight="false" outlineLevel="0" collapsed="false">
      <c r="A1344" s="200" t="str">
        <f aca="false">IF((SUM('Раздел 2'!C34:C34)&gt;=SUM('Раздел 2'!AD34:AD34)),"","Неверно!")</f>
        <v/>
      </c>
      <c r="B1344" s="201" t="s">
        <v>1785</v>
      </c>
      <c r="C1344" s="202" t="s">
        <v>1926</v>
      </c>
      <c r="D1344" s="202" t="s">
        <v>1787</v>
      </c>
      <c r="E1344" s="203" t="str">
        <f aca="false">CONCATENATE(SUM('Раздел 2'!C34:C34),"&gt;=",SUM('Раздел 2'!AD34:AD34))</f>
        <v>0&gt;=0</v>
      </c>
      <c r="F1344" s="203" t="s">
        <v>488</v>
      </c>
    </row>
    <row r="1345" customFormat="false" ht="12.75" hidden="false" customHeight="false" outlineLevel="0" collapsed="false">
      <c r="A1345" s="200" t="str">
        <f aca="false">IF((SUM('Раздел 2'!C35:C35)&gt;=SUM('Раздел 2'!AD35:AD35)),"","Неверно!")</f>
        <v/>
      </c>
      <c r="B1345" s="201" t="s">
        <v>1785</v>
      </c>
      <c r="C1345" s="202" t="s">
        <v>1927</v>
      </c>
      <c r="D1345" s="202" t="s">
        <v>1787</v>
      </c>
      <c r="E1345" s="203" t="str">
        <f aca="false">CONCATENATE(SUM('Раздел 2'!C35:C35),"&gt;=",SUM('Раздел 2'!AD35:AD35))</f>
        <v>0&gt;=0</v>
      </c>
      <c r="F1345" s="203" t="s">
        <v>488</v>
      </c>
    </row>
    <row r="1346" customFormat="false" ht="12.75" hidden="false" customHeight="false" outlineLevel="0" collapsed="false">
      <c r="A1346" s="200" t="str">
        <f aca="false">IF((SUM('Раздел 2'!C36:C36)&gt;=SUM('Раздел 2'!AD36:AD36)),"","Неверно!")</f>
        <v/>
      </c>
      <c r="B1346" s="201" t="s">
        <v>1785</v>
      </c>
      <c r="C1346" s="202" t="s">
        <v>1928</v>
      </c>
      <c r="D1346" s="202" t="s">
        <v>1787</v>
      </c>
      <c r="E1346" s="203" t="str">
        <f aca="false">CONCATENATE(SUM('Раздел 2'!C36:C36),"&gt;=",SUM('Раздел 2'!AD36:AD36))</f>
        <v>0&gt;=0</v>
      </c>
      <c r="F1346" s="203" t="s">
        <v>488</v>
      </c>
    </row>
    <row r="1347" customFormat="false" ht="12.75" hidden="false" customHeight="false" outlineLevel="0" collapsed="false">
      <c r="A1347" s="200" t="str">
        <f aca="false">IF((SUM('Раздел 2'!C37:C37)&gt;=SUM('Раздел 2'!AD37:AD37)),"","Неверно!")</f>
        <v/>
      </c>
      <c r="B1347" s="201" t="s">
        <v>1785</v>
      </c>
      <c r="C1347" s="202" t="s">
        <v>1929</v>
      </c>
      <c r="D1347" s="202" t="s">
        <v>1787</v>
      </c>
      <c r="E1347" s="203" t="str">
        <f aca="false">CONCATENATE(SUM('Раздел 2'!C37:C37),"&gt;=",SUM('Раздел 2'!AD37:AD37))</f>
        <v>0&gt;=0</v>
      </c>
      <c r="F1347" s="203" t="s">
        <v>488</v>
      </c>
    </row>
    <row r="1348" customFormat="false" ht="12.75" hidden="false" customHeight="false" outlineLevel="0" collapsed="false">
      <c r="A1348" s="200" t="str">
        <f aca="false">IF((SUM('Раздел 2'!C38:C38)&gt;=SUM('Раздел 2'!AD38:AD38)),"","Неверно!")</f>
        <v/>
      </c>
      <c r="B1348" s="201" t="s">
        <v>1785</v>
      </c>
      <c r="C1348" s="202" t="s">
        <v>1930</v>
      </c>
      <c r="D1348" s="202" t="s">
        <v>1787</v>
      </c>
      <c r="E1348" s="203" t="str">
        <f aca="false">CONCATENATE(SUM('Раздел 2'!C38:C38),"&gt;=",SUM('Раздел 2'!AD38:AD38))</f>
        <v>0&gt;=0</v>
      </c>
      <c r="F1348" s="203" t="s">
        <v>488</v>
      </c>
    </row>
    <row r="1349" customFormat="false" ht="12.75" hidden="false" customHeight="false" outlineLevel="0" collapsed="false">
      <c r="A1349" s="200" t="str">
        <f aca="false">IF((SUM('Раздел 2'!C39:C39)&gt;=SUM('Раздел 2'!AD39:AD39)),"","Неверно!")</f>
        <v/>
      </c>
      <c r="B1349" s="201" t="s">
        <v>1785</v>
      </c>
      <c r="C1349" s="202" t="s">
        <v>1931</v>
      </c>
      <c r="D1349" s="202" t="s">
        <v>1787</v>
      </c>
      <c r="E1349" s="203" t="str">
        <f aca="false">CONCATENATE(SUM('Раздел 2'!C39:C39),"&gt;=",SUM('Раздел 2'!AD39:AD39))</f>
        <v>0&gt;=0</v>
      </c>
      <c r="F1349" s="203" t="s">
        <v>488</v>
      </c>
    </row>
    <row r="1350" customFormat="false" ht="12.75" hidden="false" customHeight="false" outlineLevel="0" collapsed="false">
      <c r="A1350" s="200" t="str">
        <f aca="false">IF((SUM('Раздел 2'!C13:C13)&gt;=SUM('Раздел 2'!AD13:AD13)),"","Неверно!")</f>
        <v/>
      </c>
      <c r="B1350" s="201" t="s">
        <v>1785</v>
      </c>
      <c r="C1350" s="202" t="s">
        <v>1932</v>
      </c>
      <c r="D1350" s="202" t="s">
        <v>1787</v>
      </c>
      <c r="E1350" s="203" t="str">
        <f aca="false">CONCATENATE(SUM('Раздел 2'!C13:C13),"&gt;=",SUM('Раздел 2'!AD13:AD13))</f>
        <v>0&gt;=0</v>
      </c>
      <c r="F1350" s="203" t="s">
        <v>488</v>
      </c>
    </row>
    <row r="1351" customFormat="false" ht="12.75" hidden="false" customHeight="false" outlineLevel="0" collapsed="false">
      <c r="A1351" s="200" t="str">
        <f aca="false">IF((SUM('Раздел 2'!C40:C40)&gt;=SUM('Раздел 2'!AD40:AD40)),"","Неверно!")</f>
        <v/>
      </c>
      <c r="B1351" s="201" t="s">
        <v>1785</v>
      </c>
      <c r="C1351" s="202" t="s">
        <v>1933</v>
      </c>
      <c r="D1351" s="202" t="s">
        <v>1787</v>
      </c>
      <c r="E1351" s="203" t="str">
        <f aca="false">CONCATENATE(SUM('Раздел 2'!C40:C40),"&gt;=",SUM('Раздел 2'!AD40:AD40))</f>
        <v>0&gt;=0</v>
      </c>
      <c r="F1351" s="203" t="s">
        <v>488</v>
      </c>
    </row>
    <row r="1352" customFormat="false" ht="12.75" hidden="false" customHeight="false" outlineLevel="0" collapsed="false">
      <c r="A1352" s="200" t="str">
        <f aca="false">IF((SUM('Раздел 2'!C41:C41)&gt;=SUM('Раздел 2'!AD41:AD41)),"","Неверно!")</f>
        <v/>
      </c>
      <c r="B1352" s="201" t="s">
        <v>1785</v>
      </c>
      <c r="C1352" s="202" t="s">
        <v>1934</v>
      </c>
      <c r="D1352" s="202" t="s">
        <v>1787</v>
      </c>
      <c r="E1352" s="203" t="str">
        <f aca="false">CONCATENATE(SUM('Раздел 2'!C41:C41),"&gt;=",SUM('Раздел 2'!AD41:AD41))</f>
        <v>0&gt;=0</v>
      </c>
      <c r="F1352" s="203" t="s">
        <v>488</v>
      </c>
    </row>
    <row r="1353" customFormat="false" ht="12.75" hidden="false" customHeight="false" outlineLevel="0" collapsed="false">
      <c r="A1353" s="200" t="str">
        <f aca="false">IF((SUM('Раздел 2'!C42:C42)&gt;=SUM('Раздел 2'!AD42:AD42)),"","Неверно!")</f>
        <v/>
      </c>
      <c r="B1353" s="201" t="s">
        <v>1785</v>
      </c>
      <c r="C1353" s="202" t="s">
        <v>1935</v>
      </c>
      <c r="D1353" s="202" t="s">
        <v>1787</v>
      </c>
      <c r="E1353" s="203" t="str">
        <f aca="false">CONCATENATE(SUM('Раздел 2'!C42:C42),"&gt;=",SUM('Раздел 2'!AD42:AD42))</f>
        <v>0&gt;=0</v>
      </c>
      <c r="F1353" s="203" t="s">
        <v>488</v>
      </c>
    </row>
    <row r="1354" customFormat="false" ht="12.75" hidden="false" customHeight="false" outlineLevel="0" collapsed="false">
      <c r="A1354" s="200" t="str">
        <f aca="false">IF((SUM('Раздел 2'!C43:C43)&gt;=SUM('Раздел 2'!AD43:AD43)),"","Неверно!")</f>
        <v/>
      </c>
      <c r="B1354" s="201" t="s">
        <v>1785</v>
      </c>
      <c r="C1354" s="202" t="s">
        <v>1936</v>
      </c>
      <c r="D1354" s="202" t="s">
        <v>1787</v>
      </c>
      <c r="E1354" s="203" t="str">
        <f aca="false">CONCATENATE(SUM('Раздел 2'!C43:C43),"&gt;=",SUM('Раздел 2'!AD43:AD43))</f>
        <v>0&gt;=0</v>
      </c>
      <c r="F1354" s="203" t="s">
        <v>488</v>
      </c>
    </row>
    <row r="1355" customFormat="false" ht="12.75" hidden="false" customHeight="false" outlineLevel="0" collapsed="false">
      <c r="A1355" s="200" t="str">
        <f aca="false">IF((SUM('Раздел 2'!C44:C44)&gt;=SUM('Раздел 2'!AD44:AD44)),"","Неверно!")</f>
        <v/>
      </c>
      <c r="B1355" s="201" t="s">
        <v>1785</v>
      </c>
      <c r="C1355" s="202" t="s">
        <v>1937</v>
      </c>
      <c r="D1355" s="202" t="s">
        <v>1787</v>
      </c>
      <c r="E1355" s="203" t="str">
        <f aca="false">CONCATENATE(SUM('Раздел 2'!C44:C44),"&gt;=",SUM('Раздел 2'!AD44:AD44))</f>
        <v>0&gt;=0</v>
      </c>
      <c r="F1355" s="203" t="s">
        <v>488</v>
      </c>
    </row>
    <row r="1356" customFormat="false" ht="12.75" hidden="false" customHeight="false" outlineLevel="0" collapsed="false">
      <c r="A1356" s="200" t="str">
        <f aca="false">IF((SUM('Раздел 2'!C45:C45)&gt;=SUM('Раздел 2'!AD45:AD45)),"","Неверно!")</f>
        <v/>
      </c>
      <c r="B1356" s="201" t="s">
        <v>1785</v>
      </c>
      <c r="C1356" s="202" t="s">
        <v>1938</v>
      </c>
      <c r="D1356" s="202" t="s">
        <v>1787</v>
      </c>
      <c r="E1356" s="203" t="str">
        <f aca="false">CONCATENATE(SUM('Раздел 2'!C45:C45),"&gt;=",SUM('Раздел 2'!AD45:AD45))</f>
        <v>0&gt;=0</v>
      </c>
      <c r="F1356" s="203" t="s">
        <v>488</v>
      </c>
    </row>
    <row r="1357" customFormat="false" ht="12.75" hidden="false" customHeight="false" outlineLevel="0" collapsed="false">
      <c r="A1357" s="200" t="str">
        <f aca="false">IF((SUM('Раздел 2'!C46:C46)&gt;=SUM('Раздел 2'!AD46:AD46)),"","Неверно!")</f>
        <v/>
      </c>
      <c r="B1357" s="201" t="s">
        <v>1785</v>
      </c>
      <c r="C1357" s="202" t="s">
        <v>1939</v>
      </c>
      <c r="D1357" s="202" t="s">
        <v>1787</v>
      </c>
      <c r="E1357" s="203" t="str">
        <f aca="false">CONCATENATE(SUM('Раздел 2'!C46:C46),"&gt;=",SUM('Раздел 2'!AD46:AD46))</f>
        <v>0&gt;=0</v>
      </c>
      <c r="F1357" s="203" t="s">
        <v>488</v>
      </c>
    </row>
    <row r="1358" customFormat="false" ht="12.75" hidden="false" customHeight="false" outlineLevel="0" collapsed="false">
      <c r="A1358" s="200" t="str">
        <f aca="false">IF((SUM('Раздел 2'!C47:C47)&gt;=SUM('Раздел 2'!AD47:AD47)),"","Неверно!")</f>
        <v/>
      </c>
      <c r="B1358" s="201" t="s">
        <v>1785</v>
      </c>
      <c r="C1358" s="202" t="s">
        <v>1940</v>
      </c>
      <c r="D1358" s="202" t="s">
        <v>1787</v>
      </c>
      <c r="E1358" s="203" t="str">
        <f aca="false">CONCATENATE(SUM('Раздел 2'!C47:C47),"&gt;=",SUM('Раздел 2'!AD47:AD47))</f>
        <v>0&gt;=0</v>
      </c>
      <c r="F1358" s="203" t="s">
        <v>488</v>
      </c>
    </row>
    <row r="1359" customFormat="false" ht="12.75" hidden="false" customHeight="false" outlineLevel="0" collapsed="false">
      <c r="A1359" s="200" t="str">
        <f aca="false">IF((SUM('Раздел 2'!C48:C48)&gt;=SUM('Раздел 2'!AD48:AD48)),"","Неверно!")</f>
        <v/>
      </c>
      <c r="B1359" s="201" t="s">
        <v>1785</v>
      </c>
      <c r="C1359" s="202" t="s">
        <v>1941</v>
      </c>
      <c r="D1359" s="202" t="s">
        <v>1787</v>
      </c>
      <c r="E1359" s="203" t="str">
        <f aca="false">CONCATENATE(SUM('Раздел 2'!C48:C48),"&gt;=",SUM('Раздел 2'!AD48:AD48))</f>
        <v>0&gt;=0</v>
      </c>
      <c r="F1359" s="203" t="s">
        <v>488</v>
      </c>
    </row>
    <row r="1360" customFormat="false" ht="12.75" hidden="false" customHeight="false" outlineLevel="0" collapsed="false">
      <c r="A1360" s="200" t="str">
        <f aca="false">IF((SUM('Раздел 2'!C49:C49)&gt;=SUM('Раздел 2'!AD49:AD49)),"","Неверно!")</f>
        <v/>
      </c>
      <c r="B1360" s="201" t="s">
        <v>1785</v>
      </c>
      <c r="C1360" s="202" t="s">
        <v>1942</v>
      </c>
      <c r="D1360" s="202" t="s">
        <v>1787</v>
      </c>
      <c r="E1360" s="203" t="str">
        <f aca="false">CONCATENATE(SUM('Раздел 2'!C49:C49),"&gt;=",SUM('Раздел 2'!AD49:AD49))</f>
        <v>0&gt;=0</v>
      </c>
      <c r="F1360" s="203" t="s">
        <v>488</v>
      </c>
    </row>
    <row r="1361" customFormat="false" ht="12.75" hidden="false" customHeight="false" outlineLevel="0" collapsed="false">
      <c r="A1361" s="200" t="str">
        <f aca="false">IF((SUM('Раздел 2'!C14:C14)&gt;=SUM('Раздел 2'!AD14:AD14)),"","Неверно!")</f>
        <v/>
      </c>
      <c r="B1361" s="201" t="s">
        <v>1785</v>
      </c>
      <c r="C1361" s="202" t="s">
        <v>1943</v>
      </c>
      <c r="D1361" s="202" t="s">
        <v>1787</v>
      </c>
      <c r="E1361" s="203" t="str">
        <f aca="false">CONCATENATE(SUM('Раздел 2'!C14:C14),"&gt;=",SUM('Раздел 2'!AD14:AD14))</f>
        <v>0&gt;=0</v>
      </c>
      <c r="F1361" s="203" t="s">
        <v>488</v>
      </c>
    </row>
    <row r="1362" customFormat="false" ht="12.75" hidden="false" customHeight="false" outlineLevel="0" collapsed="false">
      <c r="A1362" s="200" t="str">
        <f aca="false">IF((SUM('Раздел 2'!C50:C50)&gt;=SUM('Раздел 2'!AD50:AD50)),"","Неверно!")</f>
        <v/>
      </c>
      <c r="B1362" s="201" t="s">
        <v>1785</v>
      </c>
      <c r="C1362" s="202" t="s">
        <v>1944</v>
      </c>
      <c r="D1362" s="202" t="s">
        <v>1787</v>
      </c>
      <c r="E1362" s="203" t="str">
        <f aca="false">CONCATENATE(SUM('Раздел 2'!C50:C50),"&gt;=",SUM('Раздел 2'!AD50:AD50))</f>
        <v>0&gt;=0</v>
      </c>
      <c r="F1362" s="203" t="s">
        <v>488</v>
      </c>
    </row>
    <row r="1363" customFormat="false" ht="12.75" hidden="false" customHeight="false" outlineLevel="0" collapsed="false">
      <c r="A1363" s="200" t="str">
        <f aca="false">IF((SUM('Раздел 2'!C51:C51)&gt;=SUM('Раздел 2'!AD51:AD51)),"","Неверно!")</f>
        <v/>
      </c>
      <c r="B1363" s="201" t="s">
        <v>1785</v>
      </c>
      <c r="C1363" s="202" t="s">
        <v>1945</v>
      </c>
      <c r="D1363" s="202" t="s">
        <v>1787</v>
      </c>
      <c r="E1363" s="203" t="str">
        <f aca="false">CONCATENATE(SUM('Раздел 2'!C51:C51),"&gt;=",SUM('Раздел 2'!AD51:AD51))</f>
        <v>0&gt;=0</v>
      </c>
      <c r="F1363" s="203" t="s">
        <v>488</v>
      </c>
    </row>
    <row r="1364" customFormat="false" ht="12.75" hidden="false" customHeight="false" outlineLevel="0" collapsed="false">
      <c r="A1364" s="200" t="str">
        <f aca="false">IF((SUM('Раздел 2'!C52:C52)&gt;=SUM('Раздел 2'!AD52:AD52)),"","Неверно!")</f>
        <v/>
      </c>
      <c r="B1364" s="201" t="s">
        <v>1785</v>
      </c>
      <c r="C1364" s="202" t="s">
        <v>1946</v>
      </c>
      <c r="D1364" s="202" t="s">
        <v>1787</v>
      </c>
      <c r="E1364" s="203" t="str">
        <f aca="false">CONCATENATE(SUM('Раздел 2'!C52:C52),"&gt;=",SUM('Раздел 2'!AD52:AD52))</f>
        <v>0&gt;=0</v>
      </c>
      <c r="F1364" s="203" t="s">
        <v>488</v>
      </c>
    </row>
    <row r="1365" customFormat="false" ht="12.75" hidden="false" customHeight="false" outlineLevel="0" collapsed="false">
      <c r="A1365" s="200" t="str">
        <f aca="false">IF((SUM('Раздел 2'!C53:C53)&gt;=SUM('Раздел 2'!AD53:AD53)),"","Неверно!")</f>
        <v/>
      </c>
      <c r="B1365" s="201" t="s">
        <v>1785</v>
      </c>
      <c r="C1365" s="202" t="s">
        <v>1947</v>
      </c>
      <c r="D1365" s="202" t="s">
        <v>1787</v>
      </c>
      <c r="E1365" s="203" t="str">
        <f aca="false">CONCATENATE(SUM('Раздел 2'!C53:C53),"&gt;=",SUM('Раздел 2'!AD53:AD53))</f>
        <v>0&gt;=0</v>
      </c>
      <c r="F1365" s="203" t="s">
        <v>488</v>
      </c>
    </row>
    <row r="1366" customFormat="false" ht="12.75" hidden="false" customHeight="false" outlineLevel="0" collapsed="false">
      <c r="A1366" s="200" t="str">
        <f aca="false">IF((SUM('Раздел 2'!C54:C54)&gt;=SUM('Раздел 2'!AD54:AD54)),"","Неверно!")</f>
        <v/>
      </c>
      <c r="B1366" s="201" t="s">
        <v>1785</v>
      </c>
      <c r="C1366" s="202" t="s">
        <v>1948</v>
      </c>
      <c r="D1366" s="202" t="s">
        <v>1787</v>
      </c>
      <c r="E1366" s="203" t="str">
        <f aca="false">CONCATENATE(SUM('Раздел 2'!C54:C54),"&gt;=",SUM('Раздел 2'!AD54:AD54))</f>
        <v>0&gt;=0</v>
      </c>
      <c r="F1366" s="203" t="s">
        <v>488</v>
      </c>
    </row>
    <row r="1367" customFormat="false" ht="12.75" hidden="false" customHeight="false" outlineLevel="0" collapsed="false">
      <c r="A1367" s="200" t="str">
        <f aca="false">IF((SUM('Раздел 2'!C55:C55)&gt;=SUM('Раздел 2'!AD55:AD55)),"","Неверно!")</f>
        <v/>
      </c>
      <c r="B1367" s="201" t="s">
        <v>1785</v>
      </c>
      <c r="C1367" s="202" t="s">
        <v>1949</v>
      </c>
      <c r="D1367" s="202" t="s">
        <v>1787</v>
      </c>
      <c r="E1367" s="203" t="str">
        <f aca="false">CONCATENATE(SUM('Раздел 2'!C55:C55),"&gt;=",SUM('Раздел 2'!AD55:AD55))</f>
        <v>0&gt;=0</v>
      </c>
      <c r="F1367" s="203" t="s">
        <v>488</v>
      </c>
    </row>
    <row r="1368" customFormat="false" ht="12.75" hidden="false" customHeight="false" outlineLevel="0" collapsed="false">
      <c r="A1368" s="200" t="str">
        <f aca="false">IF((SUM('Раздел 2'!C56:C56)&gt;=SUM('Раздел 2'!AD56:AD56)),"","Неверно!")</f>
        <v/>
      </c>
      <c r="B1368" s="201" t="s">
        <v>1785</v>
      </c>
      <c r="C1368" s="202" t="s">
        <v>1950</v>
      </c>
      <c r="D1368" s="202" t="s">
        <v>1787</v>
      </c>
      <c r="E1368" s="203" t="str">
        <f aca="false">CONCATENATE(SUM('Раздел 2'!C56:C56),"&gt;=",SUM('Раздел 2'!AD56:AD56))</f>
        <v>0&gt;=0</v>
      </c>
      <c r="F1368" s="203" t="s">
        <v>488</v>
      </c>
    </row>
    <row r="1369" customFormat="false" ht="12.75" hidden="false" customHeight="false" outlineLevel="0" collapsed="false">
      <c r="A1369" s="200" t="str">
        <f aca="false">IF((SUM('Раздел 2'!C57:C57)&gt;=SUM('Раздел 2'!AD57:AD57)),"","Неверно!")</f>
        <v/>
      </c>
      <c r="B1369" s="201" t="s">
        <v>1785</v>
      </c>
      <c r="C1369" s="202" t="s">
        <v>1951</v>
      </c>
      <c r="D1369" s="202" t="s">
        <v>1787</v>
      </c>
      <c r="E1369" s="203" t="str">
        <f aca="false">CONCATENATE(SUM('Раздел 2'!C57:C57),"&gt;=",SUM('Раздел 2'!AD57:AD57))</f>
        <v>0&gt;=0</v>
      </c>
      <c r="F1369" s="203" t="s">
        <v>488</v>
      </c>
    </row>
    <row r="1370" customFormat="false" ht="12.75" hidden="false" customHeight="false" outlineLevel="0" collapsed="false">
      <c r="A1370" s="200" t="str">
        <f aca="false">IF((SUM('Раздел 2'!C58:C58)&gt;=SUM('Раздел 2'!AD58:AD58)),"","Неверно!")</f>
        <v/>
      </c>
      <c r="B1370" s="201" t="s">
        <v>1785</v>
      </c>
      <c r="C1370" s="202" t="s">
        <v>1952</v>
      </c>
      <c r="D1370" s="202" t="s">
        <v>1787</v>
      </c>
      <c r="E1370" s="203" t="str">
        <f aca="false">CONCATENATE(SUM('Раздел 2'!C58:C58),"&gt;=",SUM('Раздел 2'!AD58:AD58))</f>
        <v>0&gt;=0</v>
      </c>
      <c r="F1370" s="203" t="s">
        <v>488</v>
      </c>
    </row>
    <row r="1371" customFormat="false" ht="12.75" hidden="false" customHeight="false" outlineLevel="0" collapsed="false">
      <c r="A1371" s="200" t="str">
        <f aca="false">IF((SUM('Раздел 2'!C59:C59)&gt;=SUM('Раздел 2'!AD59:AD59)),"","Неверно!")</f>
        <v/>
      </c>
      <c r="B1371" s="201" t="s">
        <v>1785</v>
      </c>
      <c r="C1371" s="202" t="s">
        <v>1953</v>
      </c>
      <c r="D1371" s="202" t="s">
        <v>1787</v>
      </c>
      <c r="E1371" s="203" t="str">
        <f aca="false">CONCATENATE(SUM('Раздел 2'!C59:C59),"&gt;=",SUM('Раздел 2'!AD59:AD59))</f>
        <v>0&gt;=0</v>
      </c>
      <c r="F1371" s="203" t="s">
        <v>488</v>
      </c>
    </row>
    <row r="1372" customFormat="false" ht="12.75" hidden="false" customHeight="false" outlineLevel="0" collapsed="false">
      <c r="A1372" s="200" t="str">
        <f aca="false">IF((SUM('Раздел 2'!C15:C15)&gt;=SUM('Раздел 2'!AD15:AD15)),"","Неверно!")</f>
        <v/>
      </c>
      <c r="B1372" s="201" t="s">
        <v>1785</v>
      </c>
      <c r="C1372" s="202" t="s">
        <v>1954</v>
      </c>
      <c r="D1372" s="202" t="s">
        <v>1787</v>
      </c>
      <c r="E1372" s="203" t="str">
        <f aca="false">CONCATENATE(SUM('Раздел 2'!C15:C15),"&gt;=",SUM('Раздел 2'!AD15:AD15))</f>
        <v>0&gt;=0</v>
      </c>
      <c r="F1372" s="203" t="s">
        <v>488</v>
      </c>
    </row>
    <row r="1373" customFormat="false" ht="12.75" hidden="false" customHeight="false" outlineLevel="0" collapsed="false">
      <c r="A1373" s="200" t="str">
        <f aca="false">IF((SUM('Раздел 2'!C60:C60)&gt;=SUM('Раздел 2'!AD60:AD60)),"","Неверно!")</f>
        <v/>
      </c>
      <c r="B1373" s="201" t="s">
        <v>1785</v>
      </c>
      <c r="C1373" s="202" t="s">
        <v>1955</v>
      </c>
      <c r="D1373" s="202" t="s">
        <v>1787</v>
      </c>
      <c r="E1373" s="203" t="str">
        <f aca="false">CONCATENATE(SUM('Раздел 2'!C60:C60),"&gt;=",SUM('Раздел 2'!AD60:AD60))</f>
        <v>0&gt;=0</v>
      </c>
      <c r="F1373" s="203" t="s">
        <v>488</v>
      </c>
    </row>
    <row r="1374" customFormat="false" ht="12.75" hidden="false" customHeight="false" outlineLevel="0" collapsed="false">
      <c r="A1374" s="200" t="str">
        <f aca="false">IF((SUM('Раздел 2'!C61:C61)&gt;=SUM('Раздел 2'!AD61:AD61)),"","Неверно!")</f>
        <v/>
      </c>
      <c r="B1374" s="201" t="s">
        <v>1785</v>
      </c>
      <c r="C1374" s="202" t="s">
        <v>1956</v>
      </c>
      <c r="D1374" s="202" t="s">
        <v>1787</v>
      </c>
      <c r="E1374" s="203" t="str">
        <f aca="false">CONCATENATE(SUM('Раздел 2'!C61:C61),"&gt;=",SUM('Раздел 2'!AD61:AD61))</f>
        <v>0&gt;=0</v>
      </c>
      <c r="F1374" s="203" t="s">
        <v>488</v>
      </c>
    </row>
    <row r="1375" customFormat="false" ht="12.75" hidden="false" customHeight="false" outlineLevel="0" collapsed="false">
      <c r="A1375" s="200" t="str">
        <f aca="false">IF((SUM('Раздел 2'!C62:C62)&gt;=SUM('Раздел 2'!AD62:AD62)),"","Неверно!")</f>
        <v/>
      </c>
      <c r="B1375" s="201" t="s">
        <v>1785</v>
      </c>
      <c r="C1375" s="202" t="s">
        <v>1957</v>
      </c>
      <c r="D1375" s="202" t="s">
        <v>1787</v>
      </c>
      <c r="E1375" s="203" t="str">
        <f aca="false">CONCATENATE(SUM('Раздел 2'!C62:C62),"&gt;=",SUM('Раздел 2'!AD62:AD62))</f>
        <v>0&gt;=0</v>
      </c>
      <c r="F1375" s="203" t="s">
        <v>488</v>
      </c>
    </row>
    <row r="1376" customFormat="false" ht="12.75" hidden="false" customHeight="false" outlineLevel="0" collapsed="false">
      <c r="A1376" s="200" t="str">
        <f aca="false">IF((SUM('Раздел 2'!C63:C63)&gt;=SUM('Раздел 2'!AD63:AD63)),"","Неверно!")</f>
        <v/>
      </c>
      <c r="B1376" s="201" t="s">
        <v>1785</v>
      </c>
      <c r="C1376" s="202" t="s">
        <v>1958</v>
      </c>
      <c r="D1376" s="202" t="s">
        <v>1787</v>
      </c>
      <c r="E1376" s="203" t="str">
        <f aca="false">CONCATENATE(SUM('Раздел 2'!C63:C63),"&gt;=",SUM('Раздел 2'!AD63:AD63))</f>
        <v>0&gt;=0</v>
      </c>
      <c r="F1376" s="203" t="s">
        <v>488</v>
      </c>
    </row>
    <row r="1377" customFormat="false" ht="12.75" hidden="false" customHeight="false" outlineLevel="0" collapsed="false">
      <c r="A1377" s="200" t="str">
        <f aca="false">IF((SUM('Раздел 2'!C64:C64)&gt;=SUM('Раздел 2'!AD64:AD64)),"","Неверно!")</f>
        <v/>
      </c>
      <c r="B1377" s="201" t="s">
        <v>1785</v>
      </c>
      <c r="C1377" s="202" t="s">
        <v>1959</v>
      </c>
      <c r="D1377" s="202" t="s">
        <v>1787</v>
      </c>
      <c r="E1377" s="203" t="str">
        <f aca="false">CONCATENATE(SUM('Раздел 2'!C64:C64),"&gt;=",SUM('Раздел 2'!AD64:AD64))</f>
        <v>0&gt;=0</v>
      </c>
      <c r="F1377" s="203" t="s">
        <v>488</v>
      </c>
    </row>
    <row r="1378" customFormat="false" ht="12.75" hidden="false" customHeight="false" outlineLevel="0" collapsed="false">
      <c r="A1378" s="200" t="str">
        <f aca="false">IF((SUM('Раздел 2'!C65:C65)&gt;=SUM('Раздел 2'!AD65:AD65)),"","Неверно!")</f>
        <v/>
      </c>
      <c r="B1378" s="201" t="s">
        <v>1785</v>
      </c>
      <c r="C1378" s="202" t="s">
        <v>1960</v>
      </c>
      <c r="D1378" s="202" t="s">
        <v>1787</v>
      </c>
      <c r="E1378" s="203" t="str">
        <f aca="false">CONCATENATE(SUM('Раздел 2'!C65:C65),"&gt;=",SUM('Раздел 2'!AD65:AD65))</f>
        <v>0&gt;=0</v>
      </c>
      <c r="F1378" s="203" t="s">
        <v>488</v>
      </c>
    </row>
    <row r="1379" customFormat="false" ht="12.75" hidden="false" customHeight="false" outlineLevel="0" collapsed="false">
      <c r="A1379" s="200" t="str">
        <f aca="false">IF((SUM('Раздел 2'!C66:C66)&gt;=SUM('Раздел 2'!AD66:AD66)),"","Неверно!")</f>
        <v/>
      </c>
      <c r="B1379" s="201" t="s">
        <v>1785</v>
      </c>
      <c r="C1379" s="202" t="s">
        <v>1961</v>
      </c>
      <c r="D1379" s="202" t="s">
        <v>1787</v>
      </c>
      <c r="E1379" s="203" t="str">
        <f aca="false">CONCATENATE(SUM('Раздел 2'!C66:C66),"&gt;=",SUM('Раздел 2'!AD66:AD66))</f>
        <v>0&gt;=0</v>
      </c>
      <c r="F1379" s="203" t="s">
        <v>488</v>
      </c>
    </row>
    <row r="1380" customFormat="false" ht="12.75" hidden="false" customHeight="false" outlineLevel="0" collapsed="false">
      <c r="A1380" s="200" t="str">
        <f aca="false">IF((SUM('Раздел 2'!C67:C67)&gt;=SUM('Раздел 2'!AD67:AD67)),"","Неверно!")</f>
        <v/>
      </c>
      <c r="B1380" s="201" t="s">
        <v>1785</v>
      </c>
      <c r="C1380" s="202" t="s">
        <v>1962</v>
      </c>
      <c r="D1380" s="202" t="s">
        <v>1787</v>
      </c>
      <c r="E1380" s="203" t="str">
        <f aca="false">CONCATENATE(SUM('Раздел 2'!C67:C67),"&gt;=",SUM('Раздел 2'!AD67:AD67))</f>
        <v>0&gt;=0</v>
      </c>
      <c r="F1380" s="203" t="s">
        <v>488</v>
      </c>
    </row>
    <row r="1381" customFormat="false" ht="12.75" hidden="false" customHeight="false" outlineLevel="0" collapsed="false">
      <c r="A1381" s="200" t="str">
        <f aca="false">IF((SUM('Раздел 2'!C68:C68)&gt;=SUM('Раздел 2'!AD68:AD68)),"","Неверно!")</f>
        <v/>
      </c>
      <c r="B1381" s="201" t="s">
        <v>1785</v>
      </c>
      <c r="C1381" s="202" t="s">
        <v>1963</v>
      </c>
      <c r="D1381" s="202" t="s">
        <v>1787</v>
      </c>
      <c r="E1381" s="203" t="str">
        <f aca="false">CONCATENATE(SUM('Раздел 2'!C68:C68),"&gt;=",SUM('Раздел 2'!AD68:AD68))</f>
        <v>0&gt;=0</v>
      </c>
      <c r="F1381" s="203" t="s">
        <v>488</v>
      </c>
    </row>
    <row r="1382" customFormat="false" ht="12.75" hidden="false" customHeight="false" outlineLevel="0" collapsed="false">
      <c r="A1382" s="200" t="str">
        <f aca="false">IF((SUM('Раздел 2'!C69:C69)&gt;=SUM('Раздел 2'!AD69:AD69)),"","Неверно!")</f>
        <v/>
      </c>
      <c r="B1382" s="201" t="s">
        <v>1785</v>
      </c>
      <c r="C1382" s="202" t="s">
        <v>1964</v>
      </c>
      <c r="D1382" s="202" t="s">
        <v>1787</v>
      </c>
      <c r="E1382" s="203" t="str">
        <f aca="false">CONCATENATE(SUM('Раздел 2'!C69:C69),"&gt;=",SUM('Раздел 2'!AD69:AD69))</f>
        <v>0&gt;=0</v>
      </c>
      <c r="F1382" s="203" t="s">
        <v>488</v>
      </c>
    </row>
    <row r="1383" customFormat="false" ht="12.75" hidden="false" customHeight="false" outlineLevel="0" collapsed="false">
      <c r="A1383" s="200" t="str">
        <f aca="false">IF((SUM('Раздел 2'!C16:C16)&gt;=SUM('Раздел 2'!AD16:AD16)),"","Неверно!")</f>
        <v/>
      </c>
      <c r="B1383" s="201" t="s">
        <v>1785</v>
      </c>
      <c r="C1383" s="202" t="s">
        <v>1965</v>
      </c>
      <c r="D1383" s="202" t="s">
        <v>1787</v>
      </c>
      <c r="E1383" s="203" t="str">
        <f aca="false">CONCATENATE(SUM('Раздел 2'!C16:C16),"&gt;=",SUM('Раздел 2'!AD16:AD16))</f>
        <v>0&gt;=0</v>
      </c>
      <c r="F1383" s="203" t="s">
        <v>488</v>
      </c>
    </row>
    <row r="1384" customFormat="false" ht="12.75" hidden="false" customHeight="false" outlineLevel="0" collapsed="false">
      <c r="A1384" s="200" t="str">
        <f aca="false">IF((SUM('Раздел 2'!C70:C70)&gt;=SUM('Раздел 2'!AD70:AD70)),"","Неверно!")</f>
        <v/>
      </c>
      <c r="B1384" s="201" t="s">
        <v>1785</v>
      </c>
      <c r="C1384" s="202" t="s">
        <v>1966</v>
      </c>
      <c r="D1384" s="202" t="s">
        <v>1787</v>
      </c>
      <c r="E1384" s="203" t="str">
        <f aca="false">CONCATENATE(SUM('Раздел 2'!C70:C70),"&gt;=",SUM('Раздел 2'!AD70:AD70))</f>
        <v>0&gt;=0</v>
      </c>
      <c r="F1384" s="203" t="s">
        <v>488</v>
      </c>
    </row>
    <row r="1385" customFormat="false" ht="12.75" hidden="false" customHeight="false" outlineLevel="0" collapsed="false">
      <c r="A1385" s="200" t="str">
        <f aca="false">IF((SUM('Раздел 2'!C71:C71)&gt;=SUM('Раздел 2'!AD71:AD71)),"","Неверно!")</f>
        <v/>
      </c>
      <c r="B1385" s="201" t="s">
        <v>1785</v>
      </c>
      <c r="C1385" s="202" t="s">
        <v>1967</v>
      </c>
      <c r="D1385" s="202" t="s">
        <v>1787</v>
      </c>
      <c r="E1385" s="203" t="str">
        <f aca="false">CONCATENATE(SUM('Раздел 2'!C71:C71),"&gt;=",SUM('Раздел 2'!AD71:AD71))</f>
        <v>0&gt;=0</v>
      </c>
      <c r="F1385" s="203" t="s">
        <v>488</v>
      </c>
    </row>
    <row r="1386" customFormat="false" ht="12.75" hidden="false" customHeight="false" outlineLevel="0" collapsed="false">
      <c r="A1386" s="200" t="str">
        <f aca="false">IF((SUM('Раздел 2'!C72:C72)&gt;=SUM('Раздел 2'!AD72:AD72)),"","Неверно!")</f>
        <v/>
      </c>
      <c r="B1386" s="201" t="s">
        <v>1785</v>
      </c>
      <c r="C1386" s="202" t="s">
        <v>1968</v>
      </c>
      <c r="D1386" s="202" t="s">
        <v>1787</v>
      </c>
      <c r="E1386" s="203" t="str">
        <f aca="false">CONCATENATE(SUM('Раздел 2'!C72:C72),"&gt;=",SUM('Раздел 2'!AD72:AD72))</f>
        <v>0&gt;=0</v>
      </c>
      <c r="F1386" s="203" t="s">
        <v>488</v>
      </c>
    </row>
    <row r="1387" customFormat="false" ht="12.75" hidden="false" customHeight="false" outlineLevel="0" collapsed="false">
      <c r="A1387" s="200" t="str">
        <f aca="false">IF((SUM('Раздел 2'!C73:C73)&gt;=SUM('Раздел 2'!AD73:AD73)),"","Неверно!")</f>
        <v/>
      </c>
      <c r="B1387" s="201" t="s">
        <v>1785</v>
      </c>
      <c r="C1387" s="202" t="s">
        <v>1969</v>
      </c>
      <c r="D1387" s="202" t="s">
        <v>1787</v>
      </c>
      <c r="E1387" s="203" t="str">
        <f aca="false">CONCATENATE(SUM('Раздел 2'!C73:C73),"&gt;=",SUM('Раздел 2'!AD73:AD73))</f>
        <v>0&gt;=0</v>
      </c>
      <c r="F1387" s="203" t="s">
        <v>488</v>
      </c>
    </row>
    <row r="1388" customFormat="false" ht="12.75" hidden="false" customHeight="false" outlineLevel="0" collapsed="false">
      <c r="A1388" s="200" t="str">
        <f aca="false">IF((SUM('Раздел 2'!C74:C74)&gt;=SUM('Раздел 2'!AD74:AD74)),"","Неверно!")</f>
        <v/>
      </c>
      <c r="B1388" s="201" t="s">
        <v>1785</v>
      </c>
      <c r="C1388" s="202" t="s">
        <v>1970</v>
      </c>
      <c r="D1388" s="202" t="s">
        <v>1787</v>
      </c>
      <c r="E1388" s="203" t="str">
        <f aca="false">CONCATENATE(SUM('Раздел 2'!C74:C74),"&gt;=",SUM('Раздел 2'!AD74:AD74))</f>
        <v>0&gt;=0</v>
      </c>
      <c r="F1388" s="203" t="s">
        <v>488</v>
      </c>
    </row>
    <row r="1389" customFormat="false" ht="12.75" hidden="false" customHeight="false" outlineLevel="0" collapsed="false">
      <c r="A1389" s="200" t="str">
        <f aca="false">IF((SUM('Раздел 2'!C75:C75)&gt;=SUM('Раздел 2'!AD75:AD75)),"","Неверно!")</f>
        <v/>
      </c>
      <c r="B1389" s="201" t="s">
        <v>1785</v>
      </c>
      <c r="C1389" s="202" t="s">
        <v>1971</v>
      </c>
      <c r="D1389" s="202" t="s">
        <v>1787</v>
      </c>
      <c r="E1389" s="203" t="str">
        <f aca="false">CONCATENATE(SUM('Раздел 2'!C75:C75),"&gt;=",SUM('Раздел 2'!AD75:AD75))</f>
        <v>0&gt;=0</v>
      </c>
      <c r="F1389" s="203" t="s">
        <v>488</v>
      </c>
    </row>
    <row r="1390" customFormat="false" ht="12.75" hidden="false" customHeight="false" outlineLevel="0" collapsed="false">
      <c r="A1390" s="200" t="str">
        <f aca="false">IF((SUM('Раздел 2'!C76:C76)&gt;=SUM('Раздел 2'!AD76:AD76)),"","Неверно!")</f>
        <v/>
      </c>
      <c r="B1390" s="201" t="s">
        <v>1785</v>
      </c>
      <c r="C1390" s="202" t="s">
        <v>1972</v>
      </c>
      <c r="D1390" s="202" t="s">
        <v>1787</v>
      </c>
      <c r="E1390" s="203" t="str">
        <f aca="false">CONCATENATE(SUM('Раздел 2'!C76:C76),"&gt;=",SUM('Раздел 2'!AD76:AD76))</f>
        <v>0&gt;=0</v>
      </c>
      <c r="F1390" s="203" t="s">
        <v>488</v>
      </c>
    </row>
    <row r="1391" customFormat="false" ht="12.75" hidden="false" customHeight="false" outlineLevel="0" collapsed="false">
      <c r="A1391" s="200" t="str">
        <f aca="false">IF((SUM('Раздел 2'!C77:C77)&gt;=SUM('Раздел 2'!AD77:AD77)),"","Неверно!")</f>
        <v/>
      </c>
      <c r="B1391" s="201" t="s">
        <v>1785</v>
      </c>
      <c r="C1391" s="202" t="s">
        <v>1973</v>
      </c>
      <c r="D1391" s="202" t="s">
        <v>1787</v>
      </c>
      <c r="E1391" s="203" t="str">
        <f aca="false">CONCATENATE(SUM('Раздел 2'!C77:C77),"&gt;=",SUM('Раздел 2'!AD77:AD77))</f>
        <v>0&gt;=0</v>
      </c>
      <c r="F1391" s="203" t="s">
        <v>488</v>
      </c>
    </row>
    <row r="1392" customFormat="false" ht="12.75" hidden="false" customHeight="false" outlineLevel="0" collapsed="false">
      <c r="A1392" s="200" t="str">
        <f aca="false">IF((SUM('Раздел 2'!C78:C78)&gt;=SUM('Раздел 2'!AD78:AD78)),"","Неверно!")</f>
        <v/>
      </c>
      <c r="B1392" s="201" t="s">
        <v>1785</v>
      </c>
      <c r="C1392" s="202" t="s">
        <v>1974</v>
      </c>
      <c r="D1392" s="202" t="s">
        <v>1787</v>
      </c>
      <c r="E1392" s="203" t="str">
        <f aca="false">CONCATENATE(SUM('Раздел 2'!C78:C78),"&gt;=",SUM('Раздел 2'!AD78:AD78))</f>
        <v>0&gt;=0</v>
      </c>
      <c r="F1392" s="203" t="s">
        <v>488</v>
      </c>
    </row>
    <row r="1393" customFormat="false" ht="12.75" hidden="false" customHeight="false" outlineLevel="0" collapsed="false">
      <c r="A1393" s="200" t="str">
        <f aca="false">IF((SUM('Раздел 2'!C79:C79)&gt;=SUM('Раздел 2'!AD79:AD79)),"","Неверно!")</f>
        <v/>
      </c>
      <c r="B1393" s="201" t="s">
        <v>1785</v>
      </c>
      <c r="C1393" s="202" t="s">
        <v>1975</v>
      </c>
      <c r="D1393" s="202" t="s">
        <v>1787</v>
      </c>
      <c r="E1393" s="203" t="str">
        <f aca="false">CONCATENATE(SUM('Раздел 2'!C79:C79),"&gt;=",SUM('Раздел 2'!AD79:AD79))</f>
        <v>0&gt;=0</v>
      </c>
      <c r="F1393" s="203" t="s">
        <v>488</v>
      </c>
    </row>
    <row r="1394" customFormat="false" ht="12.75" hidden="false" customHeight="false" outlineLevel="0" collapsed="false">
      <c r="A1394" s="200" t="str">
        <f aca="false">IF((SUM('Раздел 2'!C17:C17)&gt;=SUM('Раздел 2'!AD17:AD17)),"","Неверно!")</f>
        <v/>
      </c>
      <c r="B1394" s="201" t="s">
        <v>1785</v>
      </c>
      <c r="C1394" s="202" t="s">
        <v>1976</v>
      </c>
      <c r="D1394" s="202" t="s">
        <v>1787</v>
      </c>
      <c r="E1394" s="203" t="str">
        <f aca="false">CONCATENATE(SUM('Раздел 2'!C17:C17),"&gt;=",SUM('Раздел 2'!AD17:AD17))</f>
        <v>0&gt;=0</v>
      </c>
      <c r="F1394" s="203" t="s">
        <v>488</v>
      </c>
    </row>
    <row r="1395" customFormat="false" ht="12.75" hidden="false" customHeight="false" outlineLevel="0" collapsed="false">
      <c r="A1395" s="200" t="str">
        <f aca="false">IF((SUM('Раздел 2'!C80:C80)&gt;=SUM('Раздел 2'!AD80:AD80)),"","Неверно!")</f>
        <v/>
      </c>
      <c r="B1395" s="201" t="s">
        <v>1785</v>
      </c>
      <c r="C1395" s="202" t="s">
        <v>1977</v>
      </c>
      <c r="D1395" s="202" t="s">
        <v>1787</v>
      </c>
      <c r="E1395" s="203" t="str">
        <f aca="false">CONCATENATE(SUM('Раздел 2'!C80:C80),"&gt;=",SUM('Раздел 2'!AD80:AD80))</f>
        <v>0&gt;=0</v>
      </c>
      <c r="F1395" s="203" t="s">
        <v>488</v>
      </c>
    </row>
    <row r="1396" customFormat="false" ht="12.75" hidden="false" customHeight="false" outlineLevel="0" collapsed="false">
      <c r="A1396" s="200" t="str">
        <f aca="false">IF((SUM('Раздел 2'!C81:C81)&gt;=SUM('Раздел 2'!AD81:AD81)),"","Неверно!")</f>
        <v/>
      </c>
      <c r="B1396" s="201" t="s">
        <v>1785</v>
      </c>
      <c r="C1396" s="202" t="s">
        <v>1978</v>
      </c>
      <c r="D1396" s="202" t="s">
        <v>1787</v>
      </c>
      <c r="E1396" s="203" t="str">
        <f aca="false">CONCATENATE(SUM('Раздел 2'!C81:C81),"&gt;=",SUM('Раздел 2'!AD81:AD81))</f>
        <v>0&gt;=0</v>
      </c>
      <c r="F1396" s="203" t="s">
        <v>488</v>
      </c>
    </row>
    <row r="1397" customFormat="false" ht="12.75" hidden="false" customHeight="false" outlineLevel="0" collapsed="false">
      <c r="A1397" s="200" t="str">
        <f aca="false">IF((SUM('Раздел 2'!C82:C82)&gt;=SUM('Раздел 2'!AD82:AD82)),"","Неверно!")</f>
        <v/>
      </c>
      <c r="B1397" s="201" t="s">
        <v>1785</v>
      </c>
      <c r="C1397" s="202" t="s">
        <v>1979</v>
      </c>
      <c r="D1397" s="202" t="s">
        <v>1787</v>
      </c>
      <c r="E1397" s="203" t="str">
        <f aca="false">CONCATENATE(SUM('Раздел 2'!C82:C82),"&gt;=",SUM('Раздел 2'!AD82:AD82))</f>
        <v>0&gt;=0</v>
      </c>
      <c r="F1397" s="203" t="s">
        <v>488</v>
      </c>
    </row>
    <row r="1398" customFormat="false" ht="12.75" hidden="false" customHeight="false" outlineLevel="0" collapsed="false">
      <c r="A1398" s="200" t="str">
        <f aca="false">IF((SUM('Раздел 2'!C83:C83)&gt;=SUM('Раздел 2'!AD83:AD83)),"","Неверно!")</f>
        <v/>
      </c>
      <c r="B1398" s="201" t="s">
        <v>1785</v>
      </c>
      <c r="C1398" s="202" t="s">
        <v>1980</v>
      </c>
      <c r="D1398" s="202" t="s">
        <v>1787</v>
      </c>
      <c r="E1398" s="203" t="str">
        <f aca="false">CONCATENATE(SUM('Раздел 2'!C83:C83),"&gt;=",SUM('Раздел 2'!AD83:AD83))</f>
        <v>0&gt;=0</v>
      </c>
      <c r="F1398" s="203" t="s">
        <v>488</v>
      </c>
    </row>
    <row r="1399" customFormat="false" ht="12.75" hidden="false" customHeight="false" outlineLevel="0" collapsed="false">
      <c r="A1399" s="200" t="str">
        <f aca="false">IF((SUM('Раздел 2'!C84:C84)&gt;=SUM('Раздел 2'!AD84:AD84)),"","Неверно!")</f>
        <v/>
      </c>
      <c r="B1399" s="201" t="s">
        <v>1785</v>
      </c>
      <c r="C1399" s="202" t="s">
        <v>1981</v>
      </c>
      <c r="D1399" s="202" t="s">
        <v>1787</v>
      </c>
      <c r="E1399" s="203" t="str">
        <f aca="false">CONCATENATE(SUM('Раздел 2'!C84:C84),"&gt;=",SUM('Раздел 2'!AD84:AD84))</f>
        <v>0&gt;=0</v>
      </c>
      <c r="F1399" s="203" t="s">
        <v>488</v>
      </c>
    </row>
    <row r="1400" customFormat="false" ht="12.75" hidden="false" customHeight="false" outlineLevel="0" collapsed="false">
      <c r="A1400" s="200" t="str">
        <f aca="false">IF((SUM('Раздел 2'!C85:C85)&gt;=SUM('Раздел 2'!AD85:AD85)),"","Неверно!")</f>
        <v/>
      </c>
      <c r="B1400" s="201" t="s">
        <v>1785</v>
      </c>
      <c r="C1400" s="202" t="s">
        <v>1982</v>
      </c>
      <c r="D1400" s="202" t="s">
        <v>1787</v>
      </c>
      <c r="E1400" s="203" t="str">
        <f aca="false">CONCATENATE(SUM('Раздел 2'!C85:C85),"&gt;=",SUM('Раздел 2'!AD85:AD85))</f>
        <v>0&gt;=0</v>
      </c>
      <c r="F1400" s="203" t="s">
        <v>488</v>
      </c>
    </row>
    <row r="1401" customFormat="false" ht="12.75" hidden="false" customHeight="false" outlineLevel="0" collapsed="false">
      <c r="A1401" s="200" t="str">
        <f aca="false">IF((SUM('Раздел 2'!C86:C86)&gt;=SUM('Раздел 2'!AD86:AD86)),"","Неверно!")</f>
        <v/>
      </c>
      <c r="B1401" s="201" t="s">
        <v>1785</v>
      </c>
      <c r="C1401" s="202" t="s">
        <v>1983</v>
      </c>
      <c r="D1401" s="202" t="s">
        <v>1787</v>
      </c>
      <c r="E1401" s="203" t="str">
        <f aca="false">CONCATENATE(SUM('Раздел 2'!C86:C86),"&gt;=",SUM('Раздел 2'!AD86:AD86))</f>
        <v>0&gt;=0</v>
      </c>
      <c r="F1401" s="203" t="s">
        <v>488</v>
      </c>
    </row>
    <row r="1402" customFormat="false" ht="12.75" hidden="false" customHeight="false" outlineLevel="0" collapsed="false">
      <c r="A1402" s="200" t="str">
        <f aca="false">IF((SUM('Раздел 2'!C87:C87)&gt;=SUM('Раздел 2'!AD87:AD87)),"","Неверно!")</f>
        <v/>
      </c>
      <c r="B1402" s="201" t="s">
        <v>1785</v>
      </c>
      <c r="C1402" s="202" t="s">
        <v>1984</v>
      </c>
      <c r="D1402" s="202" t="s">
        <v>1787</v>
      </c>
      <c r="E1402" s="203" t="str">
        <f aca="false">CONCATENATE(SUM('Раздел 2'!C87:C87),"&gt;=",SUM('Раздел 2'!AD87:AD87))</f>
        <v>0&gt;=0</v>
      </c>
      <c r="F1402" s="203" t="s">
        <v>488</v>
      </c>
    </row>
    <row r="1403" customFormat="false" ht="12.75" hidden="false" customHeight="false" outlineLevel="0" collapsed="false">
      <c r="A1403" s="200" t="str">
        <f aca="false">IF((SUM('Раздел 2'!C88:C88)&gt;=SUM('Раздел 2'!AD88:AD88)),"","Неверно!")</f>
        <v/>
      </c>
      <c r="B1403" s="201" t="s">
        <v>1785</v>
      </c>
      <c r="C1403" s="202" t="s">
        <v>1985</v>
      </c>
      <c r="D1403" s="202" t="s">
        <v>1787</v>
      </c>
      <c r="E1403" s="203" t="str">
        <f aca="false">CONCATENATE(SUM('Раздел 2'!C88:C88),"&gt;=",SUM('Раздел 2'!AD88:AD88))</f>
        <v>0&gt;=0</v>
      </c>
      <c r="F1403" s="203" t="s">
        <v>488</v>
      </c>
    </row>
    <row r="1404" customFormat="false" ht="12.75" hidden="false" customHeight="false" outlineLevel="0" collapsed="false">
      <c r="A1404" s="200" t="str">
        <f aca="false">IF((SUM('Раздел 2'!C89:C89)&gt;=SUM('Раздел 2'!AD89:AD89)),"","Неверно!")</f>
        <v/>
      </c>
      <c r="B1404" s="201" t="s">
        <v>1785</v>
      </c>
      <c r="C1404" s="202" t="s">
        <v>1986</v>
      </c>
      <c r="D1404" s="202" t="s">
        <v>1787</v>
      </c>
      <c r="E1404" s="203" t="str">
        <f aca="false">CONCATENATE(SUM('Раздел 2'!C89:C89),"&gt;=",SUM('Раздел 2'!AD89:AD89))</f>
        <v>0&gt;=0</v>
      </c>
      <c r="F1404" s="203" t="s">
        <v>488</v>
      </c>
    </row>
    <row r="1405" customFormat="false" ht="12.75" hidden="false" customHeight="false" outlineLevel="0" collapsed="false">
      <c r="A1405" s="200" t="str">
        <f aca="false">IF((SUM('Раздел 2'!C18:C18)&gt;=SUM('Раздел 2'!AD18:AD18)),"","Неверно!")</f>
        <v/>
      </c>
      <c r="B1405" s="201" t="s">
        <v>1785</v>
      </c>
      <c r="C1405" s="202" t="s">
        <v>1987</v>
      </c>
      <c r="D1405" s="202" t="s">
        <v>1787</v>
      </c>
      <c r="E1405" s="203" t="str">
        <f aca="false">CONCATENATE(SUM('Раздел 2'!C18:C18),"&gt;=",SUM('Раздел 2'!AD18:AD18))</f>
        <v>0&gt;=0</v>
      </c>
      <c r="F1405" s="203" t="s">
        <v>488</v>
      </c>
    </row>
    <row r="1406" customFormat="false" ht="12.75" hidden="false" customHeight="false" outlineLevel="0" collapsed="false">
      <c r="A1406" s="200" t="str">
        <f aca="false">IF((SUM('Раздел 2'!C90:C90)&gt;=SUM('Раздел 2'!AD90:AD90)),"","Неверно!")</f>
        <v/>
      </c>
      <c r="B1406" s="201" t="s">
        <v>1785</v>
      </c>
      <c r="C1406" s="202" t="s">
        <v>1988</v>
      </c>
      <c r="D1406" s="202" t="s">
        <v>1787</v>
      </c>
      <c r="E1406" s="203" t="str">
        <f aca="false">CONCATENATE(SUM('Раздел 2'!C90:C90),"&gt;=",SUM('Раздел 2'!AD90:AD90))</f>
        <v>0&gt;=0</v>
      </c>
      <c r="F1406" s="203" t="s">
        <v>488</v>
      </c>
    </row>
    <row r="1407" customFormat="false" ht="12.75" hidden="false" customHeight="false" outlineLevel="0" collapsed="false">
      <c r="A1407" s="200" t="str">
        <f aca="false">IF((SUM('Раздел 2'!C91:C91)&gt;=SUM('Раздел 2'!AD91:AD91)),"","Неверно!")</f>
        <v/>
      </c>
      <c r="B1407" s="201" t="s">
        <v>1785</v>
      </c>
      <c r="C1407" s="202" t="s">
        <v>1989</v>
      </c>
      <c r="D1407" s="202" t="s">
        <v>1787</v>
      </c>
      <c r="E1407" s="203" t="str">
        <f aca="false">CONCATENATE(SUM('Раздел 2'!C91:C91),"&gt;=",SUM('Раздел 2'!AD91:AD91))</f>
        <v>0&gt;=0</v>
      </c>
      <c r="F1407" s="203" t="s">
        <v>488</v>
      </c>
    </row>
    <row r="1408" customFormat="false" ht="12.75" hidden="false" customHeight="false" outlineLevel="0" collapsed="false">
      <c r="A1408" s="200" t="str">
        <f aca="false">IF((SUM('Раздел 2'!C92:C92)&gt;=SUM('Раздел 2'!AD92:AD92)),"","Неверно!")</f>
        <v/>
      </c>
      <c r="B1408" s="201" t="s">
        <v>1785</v>
      </c>
      <c r="C1408" s="202" t="s">
        <v>1990</v>
      </c>
      <c r="D1408" s="202" t="s">
        <v>1787</v>
      </c>
      <c r="E1408" s="203" t="str">
        <f aca="false">CONCATENATE(SUM('Раздел 2'!C92:C92),"&gt;=",SUM('Раздел 2'!AD92:AD92))</f>
        <v>0&gt;=0</v>
      </c>
      <c r="F1408" s="203" t="s">
        <v>488</v>
      </c>
    </row>
    <row r="1409" customFormat="false" ht="12.75" hidden="false" customHeight="false" outlineLevel="0" collapsed="false">
      <c r="A1409" s="200" t="str">
        <f aca="false">IF((SUM('Раздел 2'!C93:C93)&gt;=SUM('Раздел 2'!AD93:AD93)),"","Неверно!")</f>
        <v/>
      </c>
      <c r="B1409" s="201" t="s">
        <v>1785</v>
      </c>
      <c r="C1409" s="202" t="s">
        <v>1991</v>
      </c>
      <c r="D1409" s="202" t="s">
        <v>1787</v>
      </c>
      <c r="E1409" s="203" t="str">
        <f aca="false">CONCATENATE(SUM('Раздел 2'!C93:C93),"&gt;=",SUM('Раздел 2'!AD93:AD93))</f>
        <v>0&gt;=0</v>
      </c>
      <c r="F1409" s="203" t="s">
        <v>488</v>
      </c>
    </row>
    <row r="1410" customFormat="false" ht="12.75" hidden="false" customHeight="false" outlineLevel="0" collapsed="false">
      <c r="A1410" s="200" t="str">
        <f aca="false">IF((SUM('Раздел 2'!C94:C94)&gt;=SUM('Раздел 2'!AD94:AD94)),"","Неверно!")</f>
        <v/>
      </c>
      <c r="B1410" s="201" t="s">
        <v>1785</v>
      </c>
      <c r="C1410" s="202" t="s">
        <v>1992</v>
      </c>
      <c r="D1410" s="202" t="s">
        <v>1787</v>
      </c>
      <c r="E1410" s="203" t="str">
        <f aca="false">CONCATENATE(SUM('Раздел 2'!C94:C94),"&gt;=",SUM('Раздел 2'!AD94:AD94))</f>
        <v>0&gt;=0</v>
      </c>
      <c r="F1410" s="203" t="s">
        <v>488</v>
      </c>
    </row>
    <row r="1411" customFormat="false" ht="12.75" hidden="false" customHeight="false" outlineLevel="0" collapsed="false">
      <c r="A1411" s="200" t="str">
        <f aca="false">IF((SUM('Раздел 2'!C95:C95)&gt;=SUM('Раздел 2'!AD95:AD95)),"","Неверно!")</f>
        <v/>
      </c>
      <c r="B1411" s="201" t="s">
        <v>1785</v>
      </c>
      <c r="C1411" s="202" t="s">
        <v>1993</v>
      </c>
      <c r="D1411" s="202" t="s">
        <v>1787</v>
      </c>
      <c r="E1411" s="203" t="str">
        <f aca="false">CONCATENATE(SUM('Раздел 2'!C95:C95),"&gt;=",SUM('Раздел 2'!AD95:AD95))</f>
        <v>0&gt;=0</v>
      </c>
      <c r="F1411" s="203" t="s">
        <v>488</v>
      </c>
    </row>
    <row r="1412" customFormat="false" ht="12.75" hidden="false" customHeight="false" outlineLevel="0" collapsed="false">
      <c r="A1412" s="200" t="str">
        <f aca="false">IF((SUM('Раздел 2'!C96:C96)&gt;=SUM('Раздел 2'!AD96:AD96)),"","Неверно!")</f>
        <v/>
      </c>
      <c r="B1412" s="201" t="s">
        <v>1785</v>
      </c>
      <c r="C1412" s="202" t="s">
        <v>1994</v>
      </c>
      <c r="D1412" s="202" t="s">
        <v>1787</v>
      </c>
      <c r="E1412" s="203" t="str">
        <f aca="false">CONCATENATE(SUM('Раздел 2'!C96:C96),"&gt;=",SUM('Раздел 2'!AD96:AD96))</f>
        <v>0&gt;=0</v>
      </c>
      <c r="F1412" s="203" t="s">
        <v>488</v>
      </c>
    </row>
    <row r="1413" customFormat="false" ht="12.75" hidden="false" customHeight="false" outlineLevel="0" collapsed="false">
      <c r="A1413" s="200" t="str">
        <f aca="false">IF((SUM('Раздел 2'!C97:C97)&gt;=SUM('Раздел 2'!AD97:AD97)),"","Неверно!")</f>
        <v/>
      </c>
      <c r="B1413" s="201" t="s">
        <v>1785</v>
      </c>
      <c r="C1413" s="202" t="s">
        <v>1995</v>
      </c>
      <c r="D1413" s="202" t="s">
        <v>1787</v>
      </c>
      <c r="E1413" s="203" t="str">
        <f aca="false">CONCATENATE(SUM('Раздел 2'!C97:C97),"&gt;=",SUM('Раздел 2'!AD97:AD97))</f>
        <v>0&gt;=0</v>
      </c>
      <c r="F1413" s="203" t="s">
        <v>488</v>
      </c>
    </row>
    <row r="1414" customFormat="false" ht="12.75" hidden="false" customHeight="false" outlineLevel="0" collapsed="false">
      <c r="A1414" s="200" t="str">
        <f aca="false">IF((SUM('Раздел 2'!C98:C98)&gt;=SUM('Раздел 2'!AD98:AD98)),"","Неверно!")</f>
        <v/>
      </c>
      <c r="B1414" s="201" t="s">
        <v>1785</v>
      </c>
      <c r="C1414" s="202" t="s">
        <v>1996</v>
      </c>
      <c r="D1414" s="202" t="s">
        <v>1787</v>
      </c>
      <c r="E1414" s="203" t="str">
        <f aca="false">CONCATENATE(SUM('Раздел 2'!C98:C98),"&gt;=",SUM('Раздел 2'!AD98:AD98))</f>
        <v>0&gt;=0</v>
      </c>
      <c r="F1414" s="203" t="s">
        <v>488</v>
      </c>
    </row>
    <row r="1415" customFormat="false" ht="12.75" hidden="false" customHeight="false" outlineLevel="0" collapsed="false">
      <c r="A1415" s="200" t="str">
        <f aca="false">IF((SUM('Раздел 2'!C99:C99)&gt;=SUM('Раздел 2'!AD99:AD99)),"","Неверно!")</f>
        <v/>
      </c>
      <c r="B1415" s="201" t="s">
        <v>1785</v>
      </c>
      <c r="C1415" s="202" t="s">
        <v>1997</v>
      </c>
      <c r="D1415" s="202" t="s">
        <v>1787</v>
      </c>
      <c r="E1415" s="203" t="str">
        <f aca="false">CONCATENATE(SUM('Раздел 2'!C99:C99),"&gt;=",SUM('Раздел 2'!AD99:AD99))</f>
        <v>0&gt;=0</v>
      </c>
      <c r="F1415" s="203" t="s">
        <v>488</v>
      </c>
    </row>
    <row r="1416" customFormat="false" ht="12.75" hidden="false" customHeight="false" outlineLevel="0" collapsed="false">
      <c r="A1416" s="200" t="str">
        <f aca="false">IF((SUM('Раздел 2'!C19:C19)&gt;=SUM('Раздел 2'!AD19:AD19)),"","Неверно!")</f>
        <v/>
      </c>
      <c r="B1416" s="201" t="s">
        <v>1785</v>
      </c>
      <c r="C1416" s="202" t="s">
        <v>1998</v>
      </c>
      <c r="D1416" s="202" t="s">
        <v>1787</v>
      </c>
      <c r="E1416" s="203" t="str">
        <f aca="false">CONCATENATE(SUM('Раздел 2'!C19:C19),"&gt;=",SUM('Раздел 2'!AD19:AD19))</f>
        <v>0&gt;=0</v>
      </c>
      <c r="F1416" s="203" t="s">
        <v>488</v>
      </c>
    </row>
    <row r="1417" customFormat="false" ht="12.75" hidden="false" customHeight="false" outlineLevel="0" collapsed="false">
      <c r="A1417" s="200" t="str">
        <f aca="false">IF((SUM('Раздел 2'!C100:C100)&gt;=SUM('Раздел 2'!AD100:AD100)),"","Неверно!")</f>
        <v/>
      </c>
      <c r="B1417" s="201" t="s">
        <v>1785</v>
      </c>
      <c r="C1417" s="202" t="s">
        <v>1999</v>
      </c>
      <c r="D1417" s="202" t="s">
        <v>1787</v>
      </c>
      <c r="E1417" s="203" t="str">
        <f aca="false">CONCATENATE(SUM('Раздел 2'!C100:C100),"&gt;=",SUM('Раздел 2'!AD100:AD100))</f>
        <v>0&gt;=0</v>
      </c>
      <c r="F1417" s="203" t="s">
        <v>488</v>
      </c>
    </row>
    <row r="1418" customFormat="false" ht="12.75" hidden="false" customHeight="false" outlineLevel="0" collapsed="false">
      <c r="A1418" s="200" t="str">
        <f aca="false">IF((SUM('Раздел 2'!C101:C101)&gt;=SUM('Раздел 2'!AD101:AD101)),"","Неверно!")</f>
        <v/>
      </c>
      <c r="B1418" s="201" t="s">
        <v>1785</v>
      </c>
      <c r="C1418" s="202" t="s">
        <v>2000</v>
      </c>
      <c r="D1418" s="202" t="s">
        <v>1787</v>
      </c>
      <c r="E1418" s="203" t="str">
        <f aca="false">CONCATENATE(SUM('Раздел 2'!C101:C101),"&gt;=",SUM('Раздел 2'!AD101:AD101))</f>
        <v>0&gt;=0</v>
      </c>
      <c r="F1418" s="203" t="s">
        <v>488</v>
      </c>
    </row>
    <row r="1419" customFormat="false" ht="12.75" hidden="false" customHeight="false" outlineLevel="0" collapsed="false">
      <c r="A1419" s="200" t="str">
        <f aca="false">IF((SUM('Раздел 2'!C102:C102)&gt;=SUM('Раздел 2'!AD102:AD102)),"","Неверно!")</f>
        <v/>
      </c>
      <c r="B1419" s="201" t="s">
        <v>1785</v>
      </c>
      <c r="C1419" s="202" t="s">
        <v>2001</v>
      </c>
      <c r="D1419" s="202" t="s">
        <v>1787</v>
      </c>
      <c r="E1419" s="203" t="str">
        <f aca="false">CONCATENATE(SUM('Раздел 2'!C102:C102),"&gt;=",SUM('Раздел 2'!AD102:AD102))</f>
        <v>0&gt;=0</v>
      </c>
      <c r="F1419" s="203" t="s">
        <v>488</v>
      </c>
    </row>
    <row r="1420" customFormat="false" ht="12.75" hidden="false" customHeight="false" outlineLevel="0" collapsed="false">
      <c r="A1420" s="200" t="str">
        <f aca="false">IF((SUM('Раздел 2'!C103:C103)&gt;=SUM('Раздел 2'!AD103:AD103)),"","Неверно!")</f>
        <v/>
      </c>
      <c r="B1420" s="201" t="s">
        <v>1785</v>
      </c>
      <c r="C1420" s="202" t="s">
        <v>2002</v>
      </c>
      <c r="D1420" s="202" t="s">
        <v>1787</v>
      </c>
      <c r="E1420" s="203" t="str">
        <f aca="false">CONCATENATE(SUM('Раздел 2'!C103:C103),"&gt;=",SUM('Раздел 2'!AD103:AD103))</f>
        <v>0&gt;=0</v>
      </c>
      <c r="F1420" s="203" t="s">
        <v>488</v>
      </c>
    </row>
    <row r="1421" customFormat="false" ht="12.75" hidden="false" customHeight="false" outlineLevel="0" collapsed="false">
      <c r="A1421" s="200" t="str">
        <f aca="false">IF((SUM('Раздел 2'!C104:C104)&gt;=SUM('Раздел 2'!AD104:AD104)),"","Неверно!")</f>
        <v/>
      </c>
      <c r="B1421" s="201" t="s">
        <v>1785</v>
      </c>
      <c r="C1421" s="202" t="s">
        <v>2003</v>
      </c>
      <c r="D1421" s="202" t="s">
        <v>1787</v>
      </c>
      <c r="E1421" s="203" t="str">
        <f aca="false">CONCATENATE(SUM('Раздел 2'!C104:C104),"&gt;=",SUM('Раздел 2'!AD104:AD104))</f>
        <v>0&gt;=0</v>
      </c>
      <c r="F1421" s="203" t="s">
        <v>488</v>
      </c>
    </row>
    <row r="1422" customFormat="false" ht="12.75" hidden="false" customHeight="false" outlineLevel="0" collapsed="false">
      <c r="A1422" s="200" t="str">
        <f aca="false">IF((SUM('Раздел 2'!C105:C105)&gt;=SUM('Раздел 2'!AD105:AD105)),"","Неверно!")</f>
        <v/>
      </c>
      <c r="B1422" s="201" t="s">
        <v>1785</v>
      </c>
      <c r="C1422" s="202" t="s">
        <v>2004</v>
      </c>
      <c r="D1422" s="202" t="s">
        <v>1787</v>
      </c>
      <c r="E1422" s="203" t="str">
        <f aca="false">CONCATENATE(SUM('Раздел 2'!C105:C105),"&gt;=",SUM('Раздел 2'!AD105:AD105))</f>
        <v>0&gt;=0</v>
      </c>
      <c r="F1422" s="203" t="s">
        <v>488</v>
      </c>
    </row>
    <row r="1423" customFormat="false" ht="12.75" hidden="false" customHeight="false" outlineLevel="0" collapsed="false">
      <c r="A1423" s="200" t="str">
        <f aca="false">IF((SUM('Раздел 2'!C106:C106)&gt;=SUM('Раздел 2'!AD106:AD106)),"","Неверно!")</f>
        <v/>
      </c>
      <c r="B1423" s="201" t="s">
        <v>1785</v>
      </c>
      <c r="C1423" s="202" t="s">
        <v>2005</v>
      </c>
      <c r="D1423" s="202" t="s">
        <v>1787</v>
      </c>
      <c r="E1423" s="203" t="str">
        <f aca="false">CONCATENATE(SUM('Раздел 2'!C106:C106),"&gt;=",SUM('Раздел 2'!AD106:AD106))</f>
        <v>0&gt;=0</v>
      </c>
      <c r="F1423" s="203" t="s">
        <v>488</v>
      </c>
    </row>
    <row r="1424" customFormat="false" ht="12.75" hidden="false" customHeight="false" outlineLevel="0" collapsed="false">
      <c r="A1424" s="200" t="str">
        <f aca="false">IF((SUM('Раздел 2'!C107:C107)&gt;=SUM('Раздел 2'!AD107:AD107)),"","Неверно!")</f>
        <v/>
      </c>
      <c r="B1424" s="201" t="s">
        <v>1785</v>
      </c>
      <c r="C1424" s="202" t="s">
        <v>2006</v>
      </c>
      <c r="D1424" s="202" t="s">
        <v>1787</v>
      </c>
      <c r="E1424" s="203" t="str">
        <f aca="false">CONCATENATE(SUM('Раздел 2'!C107:C107),"&gt;=",SUM('Раздел 2'!AD107:AD107))</f>
        <v>0&gt;=0</v>
      </c>
      <c r="F1424" s="203" t="s">
        <v>488</v>
      </c>
    </row>
    <row r="1425" customFormat="false" ht="12.75" hidden="false" customHeight="false" outlineLevel="0" collapsed="false">
      <c r="A1425" s="200" t="str">
        <f aca="false">IF((SUM('Раздел 2'!C108:C108)&gt;=SUM('Раздел 2'!AD108:AD108)),"","Неверно!")</f>
        <v/>
      </c>
      <c r="B1425" s="201" t="s">
        <v>1785</v>
      </c>
      <c r="C1425" s="202" t="s">
        <v>2007</v>
      </c>
      <c r="D1425" s="202" t="s">
        <v>1787</v>
      </c>
      <c r="E1425" s="203" t="str">
        <f aca="false">CONCATENATE(SUM('Раздел 2'!C108:C108),"&gt;=",SUM('Раздел 2'!AD108:AD108))</f>
        <v>0&gt;=0</v>
      </c>
      <c r="F1425" s="203" t="s">
        <v>488</v>
      </c>
    </row>
    <row r="1426" customFormat="false" ht="12.75" hidden="false" customHeight="false" outlineLevel="0" collapsed="false">
      <c r="A1426" s="200" t="str">
        <f aca="false">IF((SUM('Раздел 2'!C109:C109)&gt;=SUM('Раздел 2'!AD109:AD109)),"","Неверно!")</f>
        <v/>
      </c>
      <c r="B1426" s="201" t="s">
        <v>1785</v>
      </c>
      <c r="C1426" s="202" t="s">
        <v>2008</v>
      </c>
      <c r="D1426" s="202" t="s">
        <v>1787</v>
      </c>
      <c r="E1426" s="203" t="str">
        <f aca="false">CONCATENATE(SUM('Раздел 2'!C109:C109),"&gt;=",SUM('Раздел 2'!AD109:AD109))</f>
        <v>0&gt;=0</v>
      </c>
      <c r="F1426" s="203" t="s">
        <v>488</v>
      </c>
    </row>
    <row r="1427" customFormat="false" ht="25.5" hidden="false" customHeight="false" outlineLevel="0" collapsed="false">
      <c r="A1427" s="200" t="str">
        <f aca="false">IF((SUM('Раздел 1'!AH44:AH44)&gt;=SUM('Раздел 2'!C11:C11)),"","Неверно!")</f>
        <v/>
      </c>
      <c r="B1427" s="201" t="s">
        <v>2009</v>
      </c>
      <c r="C1427" s="202" t="s">
        <v>2010</v>
      </c>
      <c r="D1427" s="202" t="s">
        <v>2011</v>
      </c>
      <c r="E1427" s="203" t="str">
        <f aca="false">CONCATENATE(SUM('Раздел 1'!AH44:AH44),"&gt;=",SUM('Раздел 2'!C11:C11))</f>
        <v>0&gt;=0</v>
      </c>
      <c r="F1427" s="203"/>
    </row>
    <row r="1428" customFormat="false" ht="25.5" hidden="false" customHeight="false" outlineLevel="0" collapsed="false">
      <c r="A1428" s="200" t="str">
        <f aca="false">IF((SUM('Раздел 2'!AM11:AM11)=SUM('Раздел 2'!AM13:AM234)),"","Неверно!")</f>
        <v/>
      </c>
      <c r="B1428" s="201" t="s">
        <v>2012</v>
      </c>
      <c r="C1428" s="202" t="s">
        <v>2013</v>
      </c>
      <c r="D1428" s="202" t="s">
        <v>2014</v>
      </c>
      <c r="E1428" s="203" t="str">
        <f aca="false">CONCATENATE(SUM('Раздел 2'!AM11:AM11),"=",SUM('Раздел 2'!AM13:AM234))</f>
        <v>0=0</v>
      </c>
      <c r="F1428" s="203" t="s">
        <v>488</v>
      </c>
    </row>
    <row r="1429" customFormat="false" ht="25.5" hidden="false" customHeight="false" outlineLevel="0" collapsed="false">
      <c r="A1429" s="200" t="str">
        <f aca="false">IF((SUM('Раздел 1'!D43:D43)&gt;=SUM('Раздел 1'!D12:D12)),"","Неверно!")</f>
        <v/>
      </c>
      <c r="B1429" s="201" t="s">
        <v>2015</v>
      </c>
      <c r="C1429" s="202" t="s">
        <v>2016</v>
      </c>
      <c r="D1429" s="202" t="s">
        <v>2017</v>
      </c>
      <c r="E1429" s="203" t="str">
        <f aca="false">CONCATENATE(SUM('Раздел 1'!D43:D43),"&gt;=",SUM('Раздел 1'!D12:D12))</f>
        <v>0&gt;=0</v>
      </c>
      <c r="F1429" s="203"/>
    </row>
    <row r="1430" customFormat="false" ht="25.5" hidden="false" customHeight="false" outlineLevel="0" collapsed="false">
      <c r="A1430" s="200" t="str">
        <f aca="false">IF((SUM('Раздел 1'!M43:M43)&gt;=SUM('Раздел 1'!M12:M12)),"","Неверно!")</f>
        <v/>
      </c>
      <c r="B1430" s="201" t="s">
        <v>2015</v>
      </c>
      <c r="C1430" s="202" t="s">
        <v>2018</v>
      </c>
      <c r="D1430" s="202" t="s">
        <v>2017</v>
      </c>
      <c r="E1430" s="203" t="str">
        <f aca="false">CONCATENATE(SUM('Раздел 1'!M43:M43),"&gt;=",SUM('Раздел 1'!M12:M12))</f>
        <v>0&gt;=0</v>
      </c>
      <c r="F1430" s="203"/>
    </row>
    <row r="1431" customFormat="false" ht="25.5" hidden="false" customHeight="false" outlineLevel="0" collapsed="false">
      <c r="A1431" s="200" t="str">
        <f aca="false">IF((SUM('Раздел 1'!N43:N43)&gt;=SUM('Раздел 1'!N12:N12)),"","Неверно!")</f>
        <v/>
      </c>
      <c r="B1431" s="201" t="s">
        <v>2015</v>
      </c>
      <c r="C1431" s="202" t="s">
        <v>2019</v>
      </c>
      <c r="D1431" s="202" t="s">
        <v>2017</v>
      </c>
      <c r="E1431" s="203" t="str">
        <f aca="false">CONCATENATE(SUM('Раздел 1'!N43:N43),"&gt;=",SUM('Раздел 1'!N12:N12))</f>
        <v>0&gt;=0</v>
      </c>
      <c r="F1431" s="203"/>
    </row>
    <row r="1432" customFormat="false" ht="25.5" hidden="false" customHeight="false" outlineLevel="0" collapsed="false">
      <c r="A1432" s="200" t="str">
        <f aca="false">IF((SUM('Раздел 1'!O43:O43)&gt;=SUM('Раздел 1'!O12:O12)),"","Неверно!")</f>
        <v/>
      </c>
      <c r="B1432" s="201" t="s">
        <v>2015</v>
      </c>
      <c r="C1432" s="202" t="s">
        <v>2020</v>
      </c>
      <c r="D1432" s="202" t="s">
        <v>2017</v>
      </c>
      <c r="E1432" s="203" t="str">
        <f aca="false">CONCATENATE(SUM('Раздел 1'!O43:O43),"&gt;=",SUM('Раздел 1'!O12:O12))</f>
        <v>0&gt;=0</v>
      </c>
      <c r="F1432" s="203"/>
    </row>
    <row r="1433" customFormat="false" ht="25.5" hidden="false" customHeight="false" outlineLevel="0" collapsed="false">
      <c r="A1433" s="200" t="str">
        <f aca="false">IF((SUM('Раздел 1'!P43:P43)&gt;=SUM('Раздел 1'!P12:P12)),"","Неверно!")</f>
        <v/>
      </c>
      <c r="B1433" s="201" t="s">
        <v>2015</v>
      </c>
      <c r="C1433" s="202" t="s">
        <v>2021</v>
      </c>
      <c r="D1433" s="202" t="s">
        <v>2017</v>
      </c>
      <c r="E1433" s="203" t="str">
        <f aca="false">CONCATENATE(SUM('Раздел 1'!P43:P43),"&gt;=",SUM('Раздел 1'!P12:P12))</f>
        <v>0&gt;=0</v>
      </c>
      <c r="F1433" s="203"/>
    </row>
    <row r="1434" customFormat="false" ht="25.5" hidden="false" customHeight="false" outlineLevel="0" collapsed="false">
      <c r="A1434" s="200" t="str">
        <f aca="false">IF((SUM('Раздел 1'!Q43:Q43)&gt;=SUM('Раздел 1'!Q12:Q12)),"","Неверно!")</f>
        <v/>
      </c>
      <c r="B1434" s="201" t="s">
        <v>2015</v>
      </c>
      <c r="C1434" s="202" t="s">
        <v>2022</v>
      </c>
      <c r="D1434" s="202" t="s">
        <v>2017</v>
      </c>
      <c r="E1434" s="203" t="str">
        <f aca="false">CONCATENATE(SUM('Раздел 1'!Q43:Q43),"&gt;=",SUM('Раздел 1'!Q12:Q12))</f>
        <v>0&gt;=0</v>
      </c>
      <c r="F1434" s="203"/>
    </row>
    <row r="1435" customFormat="false" ht="25.5" hidden="false" customHeight="false" outlineLevel="0" collapsed="false">
      <c r="A1435" s="200" t="str">
        <f aca="false">IF((SUM('Раздел 1'!R43:R43)&gt;=SUM('Раздел 1'!R12:R12)),"","Неверно!")</f>
        <v/>
      </c>
      <c r="B1435" s="201" t="s">
        <v>2015</v>
      </c>
      <c r="C1435" s="202" t="s">
        <v>2023</v>
      </c>
      <c r="D1435" s="202" t="s">
        <v>2017</v>
      </c>
      <c r="E1435" s="203" t="str">
        <f aca="false">CONCATENATE(SUM('Раздел 1'!R43:R43),"&gt;=",SUM('Раздел 1'!R12:R12))</f>
        <v>0&gt;=0</v>
      </c>
      <c r="F1435" s="203"/>
    </row>
    <row r="1436" customFormat="false" ht="25.5" hidden="false" customHeight="false" outlineLevel="0" collapsed="false">
      <c r="A1436" s="200" t="str">
        <f aca="false">IF((SUM('Раздел 1'!S43:S43)&gt;=SUM('Раздел 1'!S12:S12)),"","Неверно!")</f>
        <v/>
      </c>
      <c r="B1436" s="201" t="s">
        <v>2015</v>
      </c>
      <c r="C1436" s="202" t="s">
        <v>2024</v>
      </c>
      <c r="D1436" s="202" t="s">
        <v>2017</v>
      </c>
      <c r="E1436" s="203" t="str">
        <f aca="false">CONCATENATE(SUM('Раздел 1'!S43:S43),"&gt;=",SUM('Раздел 1'!S12:S12))</f>
        <v>0&gt;=0</v>
      </c>
      <c r="F1436" s="203"/>
    </row>
    <row r="1437" customFormat="false" ht="25.5" hidden="false" customHeight="false" outlineLevel="0" collapsed="false">
      <c r="A1437" s="200" t="str">
        <f aca="false">IF((SUM('Раздел 1'!T43:T43)&gt;=SUM('Раздел 1'!T12:T12)),"","Неверно!")</f>
        <v/>
      </c>
      <c r="B1437" s="201" t="s">
        <v>2015</v>
      </c>
      <c r="C1437" s="202" t="s">
        <v>2025</v>
      </c>
      <c r="D1437" s="202" t="s">
        <v>2017</v>
      </c>
      <c r="E1437" s="203" t="str">
        <f aca="false">CONCATENATE(SUM('Раздел 1'!T43:T43),"&gt;=",SUM('Раздел 1'!T12:T12))</f>
        <v>0&gt;=0</v>
      </c>
      <c r="F1437" s="203"/>
    </row>
    <row r="1438" customFormat="false" ht="25.5" hidden="false" customHeight="false" outlineLevel="0" collapsed="false">
      <c r="A1438" s="200" t="str">
        <f aca="false">IF((SUM('Раздел 1'!U43:U43)&gt;=SUM('Раздел 1'!U12:U12)),"","Неверно!")</f>
        <v/>
      </c>
      <c r="B1438" s="201" t="s">
        <v>2015</v>
      </c>
      <c r="C1438" s="202" t="s">
        <v>2026</v>
      </c>
      <c r="D1438" s="202" t="s">
        <v>2017</v>
      </c>
      <c r="E1438" s="203" t="str">
        <f aca="false">CONCATENATE(SUM('Раздел 1'!U43:U43),"&gt;=",SUM('Раздел 1'!U12:U12))</f>
        <v>0&gt;=0</v>
      </c>
      <c r="F1438" s="203"/>
    </row>
    <row r="1439" customFormat="false" ht="25.5" hidden="false" customHeight="false" outlineLevel="0" collapsed="false">
      <c r="A1439" s="200" t="str">
        <f aca="false">IF((SUM('Раздел 1'!V43:V43)&gt;=SUM('Раздел 1'!V12:V12)),"","Неверно!")</f>
        <v/>
      </c>
      <c r="B1439" s="201" t="s">
        <v>2015</v>
      </c>
      <c r="C1439" s="202" t="s">
        <v>2027</v>
      </c>
      <c r="D1439" s="202" t="s">
        <v>2017</v>
      </c>
      <c r="E1439" s="203" t="str">
        <f aca="false">CONCATENATE(SUM('Раздел 1'!V43:V43),"&gt;=",SUM('Раздел 1'!V12:V12))</f>
        <v>0&gt;=0</v>
      </c>
      <c r="F1439" s="203"/>
    </row>
    <row r="1440" customFormat="false" ht="25.5" hidden="false" customHeight="false" outlineLevel="0" collapsed="false">
      <c r="A1440" s="200" t="str">
        <f aca="false">IF((SUM('Раздел 1'!E43:E43)&gt;=SUM('Раздел 1'!E12:E12)),"","Неверно!")</f>
        <v/>
      </c>
      <c r="B1440" s="201" t="s">
        <v>2015</v>
      </c>
      <c r="C1440" s="202" t="s">
        <v>2028</v>
      </c>
      <c r="D1440" s="202" t="s">
        <v>2017</v>
      </c>
      <c r="E1440" s="203" t="str">
        <f aca="false">CONCATENATE(SUM('Раздел 1'!E43:E43),"&gt;=",SUM('Раздел 1'!E12:E12))</f>
        <v>0&gt;=0</v>
      </c>
      <c r="F1440" s="203"/>
    </row>
    <row r="1441" customFormat="false" ht="25.5" hidden="false" customHeight="false" outlineLevel="0" collapsed="false">
      <c r="A1441" s="200" t="str">
        <f aca="false">IF((SUM('Раздел 1'!W43:W43)&gt;=SUM('Раздел 1'!W12:W12)),"","Неверно!")</f>
        <v/>
      </c>
      <c r="B1441" s="201" t="s">
        <v>2015</v>
      </c>
      <c r="C1441" s="202" t="s">
        <v>2029</v>
      </c>
      <c r="D1441" s="202" t="s">
        <v>2017</v>
      </c>
      <c r="E1441" s="203" t="str">
        <f aca="false">CONCATENATE(SUM('Раздел 1'!W43:W43),"&gt;=",SUM('Раздел 1'!W12:W12))</f>
        <v>0&gt;=0</v>
      </c>
      <c r="F1441" s="203"/>
    </row>
    <row r="1442" customFormat="false" ht="25.5" hidden="false" customHeight="false" outlineLevel="0" collapsed="false">
      <c r="A1442" s="200" t="str">
        <f aca="false">IF((SUM('Раздел 1'!X43:X43)&gt;=SUM('Раздел 1'!X12:X12)),"","Неверно!")</f>
        <v/>
      </c>
      <c r="B1442" s="201" t="s">
        <v>2015</v>
      </c>
      <c r="C1442" s="202" t="s">
        <v>2030</v>
      </c>
      <c r="D1442" s="202" t="s">
        <v>2017</v>
      </c>
      <c r="E1442" s="203" t="str">
        <f aca="false">CONCATENATE(SUM('Раздел 1'!X43:X43),"&gt;=",SUM('Раздел 1'!X12:X12))</f>
        <v>0&gt;=0</v>
      </c>
      <c r="F1442" s="203"/>
    </row>
    <row r="1443" customFormat="false" ht="25.5" hidden="false" customHeight="false" outlineLevel="0" collapsed="false">
      <c r="A1443" s="200" t="str">
        <f aca="false">IF((SUM('Раздел 1'!Y43:Y43)&gt;=SUM('Раздел 1'!Y12:Y12)),"","Неверно!")</f>
        <v/>
      </c>
      <c r="B1443" s="201" t="s">
        <v>2015</v>
      </c>
      <c r="C1443" s="202" t="s">
        <v>2031</v>
      </c>
      <c r="D1443" s="202" t="s">
        <v>2017</v>
      </c>
      <c r="E1443" s="203" t="str">
        <f aca="false">CONCATENATE(SUM('Раздел 1'!Y43:Y43),"&gt;=",SUM('Раздел 1'!Y12:Y12))</f>
        <v>0&gt;=0</v>
      </c>
      <c r="F1443" s="203"/>
    </row>
    <row r="1444" customFormat="false" ht="25.5" hidden="false" customHeight="false" outlineLevel="0" collapsed="false">
      <c r="A1444" s="200" t="str">
        <f aca="false">IF((SUM('Раздел 1'!Z43:Z43)&gt;=SUM('Раздел 1'!Z12:Z12)),"","Неверно!")</f>
        <v/>
      </c>
      <c r="B1444" s="201" t="s">
        <v>2015</v>
      </c>
      <c r="C1444" s="202" t="s">
        <v>2032</v>
      </c>
      <c r="D1444" s="202" t="s">
        <v>2017</v>
      </c>
      <c r="E1444" s="203" t="str">
        <f aca="false">CONCATENATE(SUM('Раздел 1'!Z43:Z43),"&gt;=",SUM('Раздел 1'!Z12:Z12))</f>
        <v>0&gt;=0</v>
      </c>
      <c r="F1444" s="203"/>
    </row>
    <row r="1445" customFormat="false" ht="25.5" hidden="false" customHeight="false" outlineLevel="0" collapsed="false">
      <c r="A1445" s="200" t="str">
        <f aca="false">IF((SUM('Раздел 1'!AA43:AA43)&gt;=SUM('Раздел 1'!AA12:AA12)),"","Неверно!")</f>
        <v/>
      </c>
      <c r="B1445" s="201" t="s">
        <v>2015</v>
      </c>
      <c r="C1445" s="202" t="s">
        <v>2033</v>
      </c>
      <c r="D1445" s="202" t="s">
        <v>2017</v>
      </c>
      <c r="E1445" s="203" t="str">
        <f aca="false">CONCATENATE(SUM('Раздел 1'!AA43:AA43),"&gt;=",SUM('Раздел 1'!AA12:AA12))</f>
        <v>0&gt;=0</v>
      </c>
      <c r="F1445" s="203"/>
    </row>
    <row r="1446" customFormat="false" ht="25.5" hidden="false" customHeight="false" outlineLevel="0" collapsed="false">
      <c r="A1446" s="200" t="str">
        <f aca="false">IF((SUM('Раздел 1'!AB43:AB43)&gt;=SUM('Раздел 1'!AB12:AB12)),"","Неверно!")</f>
        <v/>
      </c>
      <c r="B1446" s="201" t="s">
        <v>2015</v>
      </c>
      <c r="C1446" s="202" t="s">
        <v>2034</v>
      </c>
      <c r="D1446" s="202" t="s">
        <v>2017</v>
      </c>
      <c r="E1446" s="203" t="str">
        <f aca="false">CONCATENATE(SUM('Раздел 1'!AB43:AB43),"&gt;=",SUM('Раздел 1'!AB12:AB12))</f>
        <v>0&gt;=0</v>
      </c>
      <c r="F1446" s="203"/>
    </row>
    <row r="1447" customFormat="false" ht="25.5" hidden="false" customHeight="false" outlineLevel="0" collapsed="false">
      <c r="A1447" s="200" t="str">
        <f aca="false">IF((SUM('Раздел 1'!AC43:AC43)&gt;=SUM('Раздел 1'!AC12:AC12)),"","Неверно!")</f>
        <v/>
      </c>
      <c r="B1447" s="201" t="s">
        <v>2015</v>
      </c>
      <c r="C1447" s="202" t="s">
        <v>2035</v>
      </c>
      <c r="D1447" s="202" t="s">
        <v>2017</v>
      </c>
      <c r="E1447" s="203" t="str">
        <f aca="false">CONCATENATE(SUM('Раздел 1'!AC43:AC43),"&gt;=",SUM('Раздел 1'!AC12:AC12))</f>
        <v>0&gt;=0</v>
      </c>
      <c r="F1447" s="203"/>
    </row>
    <row r="1448" customFormat="false" ht="25.5" hidden="false" customHeight="false" outlineLevel="0" collapsed="false">
      <c r="A1448" s="200" t="str">
        <f aca="false">IF((SUM('Раздел 1'!AD43:AD43)&gt;=SUM('Раздел 1'!AD12:AD12)),"","Неверно!")</f>
        <v/>
      </c>
      <c r="B1448" s="201" t="s">
        <v>2015</v>
      </c>
      <c r="C1448" s="202" t="s">
        <v>2036</v>
      </c>
      <c r="D1448" s="202" t="s">
        <v>2017</v>
      </c>
      <c r="E1448" s="203" t="str">
        <f aca="false">CONCATENATE(SUM('Раздел 1'!AD43:AD43),"&gt;=",SUM('Раздел 1'!AD12:AD12))</f>
        <v>0&gt;=0</v>
      </c>
      <c r="F1448" s="203"/>
    </row>
    <row r="1449" customFormat="false" ht="25.5" hidden="false" customHeight="false" outlineLevel="0" collapsed="false">
      <c r="A1449" s="200" t="str">
        <f aca="false">IF((SUM('Раздел 1'!AE43:AE43)&gt;=SUM('Раздел 1'!AE12:AE12)),"","Неверно!")</f>
        <v/>
      </c>
      <c r="B1449" s="201" t="s">
        <v>2015</v>
      </c>
      <c r="C1449" s="202" t="s">
        <v>2037</v>
      </c>
      <c r="D1449" s="202" t="s">
        <v>2017</v>
      </c>
      <c r="E1449" s="203" t="str">
        <f aca="false">CONCATENATE(SUM('Раздел 1'!AE43:AE43),"&gt;=",SUM('Раздел 1'!AE12:AE12))</f>
        <v>0&gt;=0</v>
      </c>
      <c r="F1449" s="203"/>
    </row>
    <row r="1450" customFormat="false" ht="25.5" hidden="false" customHeight="false" outlineLevel="0" collapsed="false">
      <c r="A1450" s="200" t="str">
        <f aca="false">IF((SUM('Раздел 1'!AF43:AF43)&gt;=SUM('Раздел 1'!AF12:AF12)),"","Неверно!")</f>
        <v/>
      </c>
      <c r="B1450" s="201" t="s">
        <v>2015</v>
      </c>
      <c r="C1450" s="202" t="s">
        <v>2038</v>
      </c>
      <c r="D1450" s="202" t="s">
        <v>2017</v>
      </c>
      <c r="E1450" s="203" t="str">
        <f aca="false">CONCATENATE(SUM('Раздел 1'!AF43:AF43),"&gt;=",SUM('Раздел 1'!AF12:AF12))</f>
        <v>0&gt;=0</v>
      </c>
      <c r="F1450" s="203"/>
    </row>
    <row r="1451" customFormat="false" ht="25.5" hidden="false" customHeight="false" outlineLevel="0" collapsed="false">
      <c r="A1451" s="200" t="str">
        <f aca="false">IF((SUM('Раздел 1'!F43:F43)&gt;=SUM('Раздел 1'!F12:F12)),"","Неверно!")</f>
        <v/>
      </c>
      <c r="B1451" s="201" t="s">
        <v>2015</v>
      </c>
      <c r="C1451" s="202" t="s">
        <v>2039</v>
      </c>
      <c r="D1451" s="202" t="s">
        <v>2017</v>
      </c>
      <c r="E1451" s="203" t="str">
        <f aca="false">CONCATENATE(SUM('Раздел 1'!F43:F43),"&gt;=",SUM('Раздел 1'!F12:F12))</f>
        <v>0&gt;=0</v>
      </c>
      <c r="F1451" s="203"/>
    </row>
    <row r="1452" customFormat="false" ht="25.5" hidden="false" customHeight="false" outlineLevel="0" collapsed="false">
      <c r="A1452" s="200" t="str">
        <f aca="false">IF((SUM('Раздел 1'!AG43:AG43)&gt;=SUM('Раздел 1'!AG12:AG12)),"","Неверно!")</f>
        <v/>
      </c>
      <c r="B1452" s="201" t="s">
        <v>2015</v>
      </c>
      <c r="C1452" s="202" t="s">
        <v>2040</v>
      </c>
      <c r="D1452" s="202" t="s">
        <v>2017</v>
      </c>
      <c r="E1452" s="203" t="str">
        <f aca="false">CONCATENATE(SUM('Раздел 1'!AG43:AG43),"&gt;=",SUM('Раздел 1'!AG12:AG12))</f>
        <v>0&gt;=0</v>
      </c>
      <c r="F1452" s="203"/>
    </row>
    <row r="1453" customFormat="false" ht="25.5" hidden="false" customHeight="false" outlineLevel="0" collapsed="false">
      <c r="A1453" s="200" t="str">
        <f aca="false">IF((SUM('Раздел 1'!AH43:AH43)&gt;=SUM('Раздел 1'!AH12:AH12)),"","Неверно!")</f>
        <v/>
      </c>
      <c r="B1453" s="201" t="s">
        <v>2015</v>
      </c>
      <c r="C1453" s="202" t="s">
        <v>2041</v>
      </c>
      <c r="D1453" s="202" t="s">
        <v>2017</v>
      </c>
      <c r="E1453" s="203" t="str">
        <f aca="false">CONCATENATE(SUM('Раздел 1'!AH43:AH43),"&gt;=",SUM('Раздел 1'!AH12:AH12))</f>
        <v>0&gt;=0</v>
      </c>
      <c r="F1453" s="203"/>
    </row>
    <row r="1454" customFormat="false" ht="25.5" hidden="false" customHeight="false" outlineLevel="0" collapsed="false">
      <c r="A1454" s="200" t="str">
        <f aca="false">IF((SUM('Раздел 1'!AI43:AI43)&gt;=SUM('Раздел 1'!AI12:AI12)),"","Неверно!")</f>
        <v/>
      </c>
      <c r="B1454" s="201" t="s">
        <v>2015</v>
      </c>
      <c r="C1454" s="202" t="s">
        <v>2042</v>
      </c>
      <c r="D1454" s="202" t="s">
        <v>2017</v>
      </c>
      <c r="E1454" s="203" t="str">
        <f aca="false">CONCATENATE(SUM('Раздел 1'!AI43:AI43),"&gt;=",SUM('Раздел 1'!AI12:AI12))</f>
        <v>0&gt;=0</v>
      </c>
      <c r="F1454" s="203"/>
    </row>
    <row r="1455" customFormat="false" ht="25.5" hidden="false" customHeight="false" outlineLevel="0" collapsed="false">
      <c r="A1455" s="200" t="str">
        <f aca="false">IF((SUM('Раздел 1'!G43:G43)&gt;=SUM('Раздел 1'!G12:G12)),"","Неверно!")</f>
        <v/>
      </c>
      <c r="B1455" s="201" t="s">
        <v>2015</v>
      </c>
      <c r="C1455" s="202" t="s">
        <v>2043</v>
      </c>
      <c r="D1455" s="202" t="s">
        <v>2017</v>
      </c>
      <c r="E1455" s="203" t="str">
        <f aca="false">CONCATENATE(SUM('Раздел 1'!G43:G43),"&gt;=",SUM('Раздел 1'!G12:G12))</f>
        <v>0&gt;=0</v>
      </c>
      <c r="F1455" s="203"/>
    </row>
    <row r="1456" customFormat="false" ht="25.5" hidden="false" customHeight="false" outlineLevel="0" collapsed="false">
      <c r="A1456" s="200" t="str">
        <f aca="false">IF((SUM('Раздел 1'!H43:H43)&gt;=SUM('Раздел 1'!H12:H12)),"","Неверно!")</f>
        <v/>
      </c>
      <c r="B1456" s="201" t="s">
        <v>2015</v>
      </c>
      <c r="C1456" s="202" t="s">
        <v>2044</v>
      </c>
      <c r="D1456" s="202" t="s">
        <v>2017</v>
      </c>
      <c r="E1456" s="203" t="str">
        <f aca="false">CONCATENATE(SUM('Раздел 1'!H43:H43),"&gt;=",SUM('Раздел 1'!H12:H12))</f>
        <v>0&gt;=0</v>
      </c>
      <c r="F1456" s="203"/>
    </row>
    <row r="1457" customFormat="false" ht="25.5" hidden="false" customHeight="false" outlineLevel="0" collapsed="false">
      <c r="A1457" s="200" t="str">
        <f aca="false">IF((SUM('Раздел 1'!I43:I43)&gt;=SUM('Раздел 1'!I12:I12)),"","Неверно!")</f>
        <v/>
      </c>
      <c r="B1457" s="201" t="s">
        <v>2015</v>
      </c>
      <c r="C1457" s="202" t="s">
        <v>2045</v>
      </c>
      <c r="D1457" s="202" t="s">
        <v>2017</v>
      </c>
      <c r="E1457" s="203" t="str">
        <f aca="false">CONCATENATE(SUM('Раздел 1'!I43:I43),"&gt;=",SUM('Раздел 1'!I12:I12))</f>
        <v>0&gt;=0</v>
      </c>
      <c r="F1457" s="203"/>
    </row>
    <row r="1458" customFormat="false" ht="25.5" hidden="false" customHeight="false" outlineLevel="0" collapsed="false">
      <c r="A1458" s="200" t="str">
        <f aca="false">IF((SUM('Раздел 1'!J43:J43)&gt;=SUM('Раздел 1'!J12:J12)),"","Неверно!")</f>
        <v/>
      </c>
      <c r="B1458" s="201" t="s">
        <v>2015</v>
      </c>
      <c r="C1458" s="202" t="s">
        <v>2046</v>
      </c>
      <c r="D1458" s="202" t="s">
        <v>2017</v>
      </c>
      <c r="E1458" s="203" t="str">
        <f aca="false">CONCATENATE(SUM('Раздел 1'!J43:J43),"&gt;=",SUM('Раздел 1'!J12:J12))</f>
        <v>0&gt;=0</v>
      </c>
      <c r="F1458" s="203"/>
    </row>
    <row r="1459" customFormat="false" ht="25.5" hidden="false" customHeight="false" outlineLevel="0" collapsed="false">
      <c r="A1459" s="200" t="str">
        <f aca="false">IF((SUM('Раздел 1'!K43:K43)&gt;=SUM('Раздел 1'!K12:K12)),"","Неверно!")</f>
        <v/>
      </c>
      <c r="B1459" s="201" t="s">
        <v>2015</v>
      </c>
      <c r="C1459" s="202" t="s">
        <v>2047</v>
      </c>
      <c r="D1459" s="202" t="s">
        <v>2017</v>
      </c>
      <c r="E1459" s="203" t="str">
        <f aca="false">CONCATENATE(SUM('Раздел 1'!K43:K43),"&gt;=",SUM('Раздел 1'!K12:K12))</f>
        <v>0&gt;=0</v>
      </c>
      <c r="F1459" s="203"/>
    </row>
    <row r="1460" customFormat="false" ht="25.5" hidden="false" customHeight="false" outlineLevel="0" collapsed="false">
      <c r="A1460" s="200" t="str">
        <f aca="false">IF((SUM('Раздел 1'!L43:L43)&gt;=SUM('Раздел 1'!L12:L12)),"","Неверно!")</f>
        <v/>
      </c>
      <c r="B1460" s="201" t="s">
        <v>2015</v>
      </c>
      <c r="C1460" s="202" t="s">
        <v>2048</v>
      </c>
      <c r="D1460" s="202" t="s">
        <v>2017</v>
      </c>
      <c r="E1460" s="203" t="str">
        <f aca="false">CONCATENATE(SUM('Раздел 1'!L43:L43),"&gt;=",SUM('Раздел 1'!L12:L12))</f>
        <v>0&gt;=0</v>
      </c>
      <c r="F1460" s="203"/>
    </row>
    <row r="1461" customFormat="false" ht="25.5" hidden="false" customHeight="false" outlineLevel="0" collapsed="false">
      <c r="A1461" s="200" t="str">
        <f aca="false">IF((SUM('Раздел 1'!D31:D31)&gt;=SUM('Раздел 1'!D32:D32)),"","Неверно!")</f>
        <v/>
      </c>
      <c r="B1461" s="201" t="s">
        <v>2049</v>
      </c>
      <c r="C1461" s="202" t="s">
        <v>2050</v>
      </c>
      <c r="D1461" s="202" t="s">
        <v>2051</v>
      </c>
      <c r="E1461" s="203" t="str">
        <f aca="false">CONCATENATE(SUM('Раздел 1'!D31:D31),"&gt;=",SUM('Раздел 1'!D32:D32))</f>
        <v>0&gt;=0</v>
      </c>
      <c r="F1461" s="203"/>
    </row>
    <row r="1462" customFormat="false" ht="25.5" hidden="false" customHeight="false" outlineLevel="0" collapsed="false">
      <c r="A1462" s="200" t="str">
        <f aca="false">IF((SUM('Раздел 1'!M31:M31)&gt;=SUM('Раздел 1'!M32:M32)),"","Неверно!")</f>
        <v/>
      </c>
      <c r="B1462" s="201" t="s">
        <v>2049</v>
      </c>
      <c r="C1462" s="202" t="s">
        <v>2052</v>
      </c>
      <c r="D1462" s="202" t="s">
        <v>2051</v>
      </c>
      <c r="E1462" s="203" t="str">
        <f aca="false">CONCATENATE(SUM('Раздел 1'!M31:M31),"&gt;=",SUM('Раздел 1'!M32:M32))</f>
        <v>0&gt;=0</v>
      </c>
      <c r="F1462" s="203"/>
    </row>
    <row r="1463" customFormat="false" ht="25.5" hidden="false" customHeight="false" outlineLevel="0" collapsed="false">
      <c r="A1463" s="200" t="str">
        <f aca="false">IF((SUM('Раздел 1'!N31:N31)&gt;=SUM('Раздел 1'!N32:N32)),"","Неверно!")</f>
        <v/>
      </c>
      <c r="B1463" s="201" t="s">
        <v>2049</v>
      </c>
      <c r="C1463" s="202" t="s">
        <v>2053</v>
      </c>
      <c r="D1463" s="202" t="s">
        <v>2051</v>
      </c>
      <c r="E1463" s="203" t="str">
        <f aca="false">CONCATENATE(SUM('Раздел 1'!N31:N31),"&gt;=",SUM('Раздел 1'!N32:N32))</f>
        <v>0&gt;=0</v>
      </c>
      <c r="F1463" s="203"/>
    </row>
    <row r="1464" customFormat="false" ht="25.5" hidden="false" customHeight="false" outlineLevel="0" collapsed="false">
      <c r="A1464" s="200" t="str">
        <f aca="false">IF((SUM('Раздел 1'!O31:O31)&gt;=SUM('Раздел 1'!O32:O32)),"","Неверно!")</f>
        <v/>
      </c>
      <c r="B1464" s="201" t="s">
        <v>2049</v>
      </c>
      <c r="C1464" s="202" t="s">
        <v>2054</v>
      </c>
      <c r="D1464" s="202" t="s">
        <v>2051</v>
      </c>
      <c r="E1464" s="203" t="str">
        <f aca="false">CONCATENATE(SUM('Раздел 1'!O31:O31),"&gt;=",SUM('Раздел 1'!O32:O32))</f>
        <v>0&gt;=0</v>
      </c>
      <c r="F1464" s="203"/>
    </row>
    <row r="1465" customFormat="false" ht="25.5" hidden="false" customHeight="false" outlineLevel="0" collapsed="false">
      <c r="A1465" s="200" t="str">
        <f aca="false">IF((SUM('Раздел 1'!P31:P31)&gt;=SUM('Раздел 1'!P32:P32)),"","Неверно!")</f>
        <v/>
      </c>
      <c r="B1465" s="201" t="s">
        <v>2049</v>
      </c>
      <c r="C1465" s="202" t="s">
        <v>2055</v>
      </c>
      <c r="D1465" s="202" t="s">
        <v>2051</v>
      </c>
      <c r="E1465" s="203" t="str">
        <f aca="false">CONCATENATE(SUM('Раздел 1'!P31:P31),"&gt;=",SUM('Раздел 1'!P32:P32))</f>
        <v>0&gt;=0</v>
      </c>
      <c r="F1465" s="203"/>
    </row>
    <row r="1466" customFormat="false" ht="25.5" hidden="false" customHeight="false" outlineLevel="0" collapsed="false">
      <c r="A1466" s="200" t="str">
        <f aca="false">IF((SUM('Раздел 1'!Q31:Q31)&gt;=SUM('Раздел 1'!Q32:Q32)),"","Неверно!")</f>
        <v/>
      </c>
      <c r="B1466" s="201" t="s">
        <v>2049</v>
      </c>
      <c r="C1466" s="202" t="s">
        <v>2056</v>
      </c>
      <c r="D1466" s="202" t="s">
        <v>2051</v>
      </c>
      <c r="E1466" s="203" t="str">
        <f aca="false">CONCATENATE(SUM('Раздел 1'!Q31:Q31),"&gt;=",SUM('Раздел 1'!Q32:Q32))</f>
        <v>0&gt;=0</v>
      </c>
      <c r="F1466" s="203"/>
    </row>
    <row r="1467" customFormat="false" ht="25.5" hidden="false" customHeight="false" outlineLevel="0" collapsed="false">
      <c r="A1467" s="200" t="str">
        <f aca="false">IF((SUM('Раздел 1'!R31:R31)&gt;=SUM('Раздел 1'!R32:R32)),"","Неверно!")</f>
        <v/>
      </c>
      <c r="B1467" s="201" t="s">
        <v>2049</v>
      </c>
      <c r="C1467" s="202" t="s">
        <v>2057</v>
      </c>
      <c r="D1467" s="202" t="s">
        <v>2051</v>
      </c>
      <c r="E1467" s="203" t="str">
        <f aca="false">CONCATENATE(SUM('Раздел 1'!R31:R31),"&gt;=",SUM('Раздел 1'!R32:R32))</f>
        <v>0&gt;=0</v>
      </c>
      <c r="F1467" s="203"/>
    </row>
    <row r="1468" customFormat="false" ht="25.5" hidden="false" customHeight="false" outlineLevel="0" collapsed="false">
      <c r="A1468" s="200" t="str">
        <f aca="false">IF((SUM('Раздел 1'!S31:S31)&gt;=SUM('Раздел 1'!S32:S32)),"","Неверно!")</f>
        <v/>
      </c>
      <c r="B1468" s="201" t="s">
        <v>2049</v>
      </c>
      <c r="C1468" s="202" t="s">
        <v>2058</v>
      </c>
      <c r="D1468" s="202" t="s">
        <v>2051</v>
      </c>
      <c r="E1468" s="203" t="str">
        <f aca="false">CONCATENATE(SUM('Раздел 1'!S31:S31),"&gt;=",SUM('Раздел 1'!S32:S32))</f>
        <v>0&gt;=0</v>
      </c>
      <c r="F1468" s="203"/>
    </row>
    <row r="1469" customFormat="false" ht="25.5" hidden="false" customHeight="false" outlineLevel="0" collapsed="false">
      <c r="A1469" s="200" t="str">
        <f aca="false">IF((SUM('Раздел 1'!T31:T31)&gt;=SUM('Раздел 1'!T32:T32)),"","Неверно!")</f>
        <v/>
      </c>
      <c r="B1469" s="201" t="s">
        <v>2049</v>
      </c>
      <c r="C1469" s="202" t="s">
        <v>2059</v>
      </c>
      <c r="D1469" s="202" t="s">
        <v>2051</v>
      </c>
      <c r="E1469" s="203" t="str">
        <f aca="false">CONCATENATE(SUM('Раздел 1'!T31:T31),"&gt;=",SUM('Раздел 1'!T32:T32))</f>
        <v>0&gt;=0</v>
      </c>
      <c r="F1469" s="203"/>
    </row>
    <row r="1470" customFormat="false" ht="25.5" hidden="false" customHeight="false" outlineLevel="0" collapsed="false">
      <c r="A1470" s="200" t="str">
        <f aca="false">IF((SUM('Раздел 1'!U31:U31)&gt;=SUM('Раздел 1'!U32:U32)),"","Неверно!")</f>
        <v/>
      </c>
      <c r="B1470" s="201" t="s">
        <v>2049</v>
      </c>
      <c r="C1470" s="202" t="s">
        <v>2060</v>
      </c>
      <c r="D1470" s="202" t="s">
        <v>2051</v>
      </c>
      <c r="E1470" s="203" t="str">
        <f aca="false">CONCATENATE(SUM('Раздел 1'!U31:U31),"&gt;=",SUM('Раздел 1'!U32:U32))</f>
        <v>0&gt;=0</v>
      </c>
      <c r="F1470" s="203"/>
    </row>
    <row r="1471" customFormat="false" ht="25.5" hidden="false" customHeight="false" outlineLevel="0" collapsed="false">
      <c r="A1471" s="200" t="str">
        <f aca="false">IF((SUM('Раздел 1'!V31:V31)&gt;=SUM('Раздел 1'!V32:V32)),"","Неверно!")</f>
        <v/>
      </c>
      <c r="B1471" s="201" t="s">
        <v>2049</v>
      </c>
      <c r="C1471" s="202" t="s">
        <v>2061</v>
      </c>
      <c r="D1471" s="202" t="s">
        <v>2051</v>
      </c>
      <c r="E1471" s="203" t="str">
        <f aca="false">CONCATENATE(SUM('Раздел 1'!V31:V31),"&gt;=",SUM('Раздел 1'!V32:V32))</f>
        <v>0&gt;=0</v>
      </c>
      <c r="F1471" s="203"/>
    </row>
    <row r="1472" customFormat="false" ht="25.5" hidden="false" customHeight="false" outlineLevel="0" collapsed="false">
      <c r="A1472" s="200" t="str">
        <f aca="false">IF((SUM('Раздел 1'!E31:E31)&gt;=SUM('Раздел 1'!E32:E32)),"","Неверно!")</f>
        <v/>
      </c>
      <c r="B1472" s="201" t="s">
        <v>2049</v>
      </c>
      <c r="C1472" s="202" t="s">
        <v>2062</v>
      </c>
      <c r="D1472" s="202" t="s">
        <v>2051</v>
      </c>
      <c r="E1472" s="203" t="str">
        <f aca="false">CONCATENATE(SUM('Раздел 1'!E31:E31),"&gt;=",SUM('Раздел 1'!E32:E32))</f>
        <v>0&gt;=0</v>
      </c>
      <c r="F1472" s="203"/>
    </row>
    <row r="1473" customFormat="false" ht="25.5" hidden="false" customHeight="false" outlineLevel="0" collapsed="false">
      <c r="A1473" s="200" t="str">
        <f aca="false">IF((SUM('Раздел 1'!W31:W31)&gt;=SUM('Раздел 1'!W32:W32)),"","Неверно!")</f>
        <v/>
      </c>
      <c r="B1473" s="201" t="s">
        <v>2049</v>
      </c>
      <c r="C1473" s="202" t="s">
        <v>2063</v>
      </c>
      <c r="D1473" s="202" t="s">
        <v>2051</v>
      </c>
      <c r="E1473" s="203" t="str">
        <f aca="false">CONCATENATE(SUM('Раздел 1'!W31:W31),"&gt;=",SUM('Раздел 1'!W32:W32))</f>
        <v>0&gt;=0</v>
      </c>
      <c r="F1473" s="203"/>
    </row>
    <row r="1474" customFormat="false" ht="25.5" hidden="false" customHeight="false" outlineLevel="0" collapsed="false">
      <c r="A1474" s="200" t="str">
        <f aca="false">IF((SUM('Раздел 1'!X31:X31)&gt;=SUM('Раздел 1'!X32:X32)),"","Неверно!")</f>
        <v/>
      </c>
      <c r="B1474" s="201" t="s">
        <v>2049</v>
      </c>
      <c r="C1474" s="202" t="s">
        <v>2064</v>
      </c>
      <c r="D1474" s="202" t="s">
        <v>2051</v>
      </c>
      <c r="E1474" s="203" t="str">
        <f aca="false">CONCATENATE(SUM('Раздел 1'!X31:X31),"&gt;=",SUM('Раздел 1'!X32:X32))</f>
        <v>0&gt;=0</v>
      </c>
      <c r="F1474" s="203"/>
    </row>
    <row r="1475" customFormat="false" ht="25.5" hidden="false" customHeight="false" outlineLevel="0" collapsed="false">
      <c r="A1475" s="200" t="str">
        <f aca="false">IF((SUM('Раздел 1'!Y31:Y31)&gt;=SUM('Раздел 1'!Y32:Y32)),"","Неверно!")</f>
        <v/>
      </c>
      <c r="B1475" s="201" t="s">
        <v>2049</v>
      </c>
      <c r="C1475" s="202" t="s">
        <v>2065</v>
      </c>
      <c r="D1475" s="202" t="s">
        <v>2051</v>
      </c>
      <c r="E1475" s="203" t="str">
        <f aca="false">CONCATENATE(SUM('Раздел 1'!Y31:Y31),"&gt;=",SUM('Раздел 1'!Y32:Y32))</f>
        <v>0&gt;=0</v>
      </c>
      <c r="F1475" s="203"/>
    </row>
    <row r="1476" customFormat="false" ht="25.5" hidden="false" customHeight="false" outlineLevel="0" collapsed="false">
      <c r="A1476" s="200" t="str">
        <f aca="false">IF((SUM('Раздел 1'!Z31:Z31)&gt;=SUM('Раздел 1'!Z32:Z32)),"","Неверно!")</f>
        <v/>
      </c>
      <c r="B1476" s="201" t="s">
        <v>2049</v>
      </c>
      <c r="C1476" s="202" t="s">
        <v>2066</v>
      </c>
      <c r="D1476" s="202" t="s">
        <v>2051</v>
      </c>
      <c r="E1476" s="203" t="str">
        <f aca="false">CONCATENATE(SUM('Раздел 1'!Z31:Z31),"&gt;=",SUM('Раздел 1'!Z32:Z32))</f>
        <v>0&gt;=0</v>
      </c>
      <c r="F1476" s="203"/>
    </row>
    <row r="1477" customFormat="false" ht="25.5" hidden="false" customHeight="false" outlineLevel="0" collapsed="false">
      <c r="A1477" s="200" t="str">
        <f aca="false">IF((SUM('Раздел 1'!AA31:AA31)&gt;=SUM('Раздел 1'!AA32:AA32)),"","Неверно!")</f>
        <v/>
      </c>
      <c r="B1477" s="201" t="s">
        <v>2049</v>
      </c>
      <c r="C1477" s="202" t="s">
        <v>2067</v>
      </c>
      <c r="D1477" s="202" t="s">
        <v>2051</v>
      </c>
      <c r="E1477" s="203" t="str">
        <f aca="false">CONCATENATE(SUM('Раздел 1'!AA31:AA31),"&gt;=",SUM('Раздел 1'!AA32:AA32))</f>
        <v>0&gt;=0</v>
      </c>
      <c r="F1477" s="203"/>
    </row>
    <row r="1478" customFormat="false" ht="25.5" hidden="false" customHeight="false" outlineLevel="0" collapsed="false">
      <c r="A1478" s="200" t="str">
        <f aca="false">IF((SUM('Раздел 1'!AB31:AB31)&gt;=SUM('Раздел 1'!AB32:AB32)),"","Неверно!")</f>
        <v/>
      </c>
      <c r="B1478" s="201" t="s">
        <v>2049</v>
      </c>
      <c r="C1478" s="202" t="s">
        <v>2068</v>
      </c>
      <c r="D1478" s="202" t="s">
        <v>2051</v>
      </c>
      <c r="E1478" s="203" t="str">
        <f aca="false">CONCATENATE(SUM('Раздел 1'!AB31:AB31),"&gt;=",SUM('Раздел 1'!AB32:AB32))</f>
        <v>0&gt;=0</v>
      </c>
      <c r="F1478" s="203"/>
    </row>
    <row r="1479" customFormat="false" ht="25.5" hidden="false" customHeight="false" outlineLevel="0" collapsed="false">
      <c r="A1479" s="200" t="str">
        <f aca="false">IF((SUM('Раздел 1'!AC31:AC31)&gt;=SUM('Раздел 1'!AC32:AC32)),"","Неверно!")</f>
        <v/>
      </c>
      <c r="B1479" s="201" t="s">
        <v>2049</v>
      </c>
      <c r="C1479" s="202" t="s">
        <v>2069</v>
      </c>
      <c r="D1479" s="202" t="s">
        <v>2051</v>
      </c>
      <c r="E1479" s="203" t="str">
        <f aca="false">CONCATENATE(SUM('Раздел 1'!AC31:AC31),"&gt;=",SUM('Раздел 1'!AC32:AC32))</f>
        <v>0&gt;=0</v>
      </c>
      <c r="F1479" s="203"/>
    </row>
    <row r="1480" customFormat="false" ht="25.5" hidden="false" customHeight="false" outlineLevel="0" collapsed="false">
      <c r="A1480" s="200" t="str">
        <f aca="false">IF((SUM('Раздел 1'!AD31:AD31)&gt;=SUM('Раздел 1'!AD32:AD32)),"","Неверно!")</f>
        <v/>
      </c>
      <c r="B1480" s="201" t="s">
        <v>2049</v>
      </c>
      <c r="C1480" s="202" t="s">
        <v>2070</v>
      </c>
      <c r="D1480" s="202" t="s">
        <v>2051</v>
      </c>
      <c r="E1480" s="203" t="str">
        <f aca="false">CONCATENATE(SUM('Раздел 1'!AD31:AD31),"&gt;=",SUM('Раздел 1'!AD32:AD32))</f>
        <v>0&gt;=0</v>
      </c>
      <c r="F1480" s="203"/>
    </row>
    <row r="1481" customFormat="false" ht="25.5" hidden="false" customHeight="false" outlineLevel="0" collapsed="false">
      <c r="A1481" s="200" t="str">
        <f aca="false">IF((SUM('Раздел 1'!AE31:AE31)&gt;=SUM('Раздел 1'!AE32:AE32)),"","Неверно!")</f>
        <v/>
      </c>
      <c r="B1481" s="201" t="s">
        <v>2049</v>
      </c>
      <c r="C1481" s="202" t="s">
        <v>2071</v>
      </c>
      <c r="D1481" s="202" t="s">
        <v>2051</v>
      </c>
      <c r="E1481" s="203" t="str">
        <f aca="false">CONCATENATE(SUM('Раздел 1'!AE31:AE31),"&gt;=",SUM('Раздел 1'!AE32:AE32))</f>
        <v>0&gt;=0</v>
      </c>
      <c r="F1481" s="203"/>
    </row>
    <row r="1482" customFormat="false" ht="25.5" hidden="false" customHeight="false" outlineLevel="0" collapsed="false">
      <c r="A1482" s="200" t="str">
        <f aca="false">IF((SUM('Раздел 1'!AF31:AF31)&gt;=SUM('Раздел 1'!AF32:AF32)),"","Неверно!")</f>
        <v/>
      </c>
      <c r="B1482" s="201" t="s">
        <v>2049</v>
      </c>
      <c r="C1482" s="202" t="s">
        <v>2072</v>
      </c>
      <c r="D1482" s="202" t="s">
        <v>2051</v>
      </c>
      <c r="E1482" s="203" t="str">
        <f aca="false">CONCATENATE(SUM('Раздел 1'!AF31:AF31),"&gt;=",SUM('Раздел 1'!AF32:AF32))</f>
        <v>0&gt;=0</v>
      </c>
      <c r="F1482" s="203"/>
    </row>
    <row r="1483" customFormat="false" ht="25.5" hidden="false" customHeight="false" outlineLevel="0" collapsed="false">
      <c r="A1483" s="200" t="str">
        <f aca="false">IF((SUM('Раздел 1'!F31:F31)&gt;=SUM('Раздел 1'!F32:F32)),"","Неверно!")</f>
        <v/>
      </c>
      <c r="B1483" s="201" t="s">
        <v>2049</v>
      </c>
      <c r="C1483" s="202" t="s">
        <v>2073</v>
      </c>
      <c r="D1483" s="202" t="s">
        <v>2051</v>
      </c>
      <c r="E1483" s="203" t="str">
        <f aca="false">CONCATENATE(SUM('Раздел 1'!F31:F31),"&gt;=",SUM('Раздел 1'!F32:F32))</f>
        <v>0&gt;=0</v>
      </c>
      <c r="F1483" s="203"/>
    </row>
    <row r="1484" customFormat="false" ht="25.5" hidden="false" customHeight="false" outlineLevel="0" collapsed="false">
      <c r="A1484" s="200" t="str">
        <f aca="false">IF((SUM('Раздел 1'!AG31:AG31)&gt;=SUM('Раздел 1'!AG32:AG32)),"","Неверно!")</f>
        <v/>
      </c>
      <c r="B1484" s="201" t="s">
        <v>2049</v>
      </c>
      <c r="C1484" s="202" t="s">
        <v>2074</v>
      </c>
      <c r="D1484" s="202" t="s">
        <v>2051</v>
      </c>
      <c r="E1484" s="203" t="str">
        <f aca="false">CONCATENATE(SUM('Раздел 1'!AG31:AG31),"&gt;=",SUM('Раздел 1'!AG32:AG32))</f>
        <v>0&gt;=0</v>
      </c>
      <c r="F1484" s="203"/>
    </row>
    <row r="1485" customFormat="false" ht="25.5" hidden="false" customHeight="false" outlineLevel="0" collapsed="false">
      <c r="A1485" s="200" t="str">
        <f aca="false">IF((SUM('Раздел 1'!AH31:AH31)&gt;=SUM('Раздел 1'!AH32:AH32)),"","Неверно!")</f>
        <v/>
      </c>
      <c r="B1485" s="201" t="s">
        <v>2049</v>
      </c>
      <c r="C1485" s="202" t="s">
        <v>2075</v>
      </c>
      <c r="D1485" s="202" t="s">
        <v>2051</v>
      </c>
      <c r="E1485" s="203" t="str">
        <f aca="false">CONCATENATE(SUM('Раздел 1'!AH31:AH31),"&gt;=",SUM('Раздел 1'!AH32:AH32))</f>
        <v>0&gt;=0</v>
      </c>
      <c r="F1485" s="203"/>
    </row>
    <row r="1486" customFormat="false" ht="25.5" hidden="false" customHeight="false" outlineLevel="0" collapsed="false">
      <c r="A1486" s="200" t="str">
        <f aca="false">IF((SUM('Раздел 1'!AI31:AI31)&gt;=SUM('Раздел 1'!AI32:AI32)),"","Неверно!")</f>
        <v/>
      </c>
      <c r="B1486" s="201" t="s">
        <v>2049</v>
      </c>
      <c r="C1486" s="202" t="s">
        <v>2076</v>
      </c>
      <c r="D1486" s="202" t="s">
        <v>2051</v>
      </c>
      <c r="E1486" s="203" t="str">
        <f aca="false">CONCATENATE(SUM('Раздел 1'!AI31:AI31),"&gt;=",SUM('Раздел 1'!AI32:AI32))</f>
        <v>0&gt;=0</v>
      </c>
      <c r="F1486" s="203"/>
    </row>
    <row r="1487" customFormat="false" ht="25.5" hidden="false" customHeight="false" outlineLevel="0" collapsed="false">
      <c r="A1487" s="200" t="str">
        <f aca="false">IF((SUM('Раздел 1'!G31:G31)&gt;=SUM('Раздел 1'!G32:G32)),"","Неверно!")</f>
        <v/>
      </c>
      <c r="B1487" s="201" t="s">
        <v>2049</v>
      </c>
      <c r="C1487" s="202" t="s">
        <v>2077</v>
      </c>
      <c r="D1487" s="202" t="s">
        <v>2051</v>
      </c>
      <c r="E1487" s="203" t="str">
        <f aca="false">CONCATENATE(SUM('Раздел 1'!G31:G31),"&gt;=",SUM('Раздел 1'!G32:G32))</f>
        <v>0&gt;=0</v>
      </c>
      <c r="F1487" s="203"/>
    </row>
    <row r="1488" customFormat="false" ht="25.5" hidden="false" customHeight="false" outlineLevel="0" collapsed="false">
      <c r="A1488" s="200" t="str">
        <f aca="false">IF((SUM('Раздел 1'!H31:H31)&gt;=SUM('Раздел 1'!H32:H32)),"","Неверно!")</f>
        <v/>
      </c>
      <c r="B1488" s="201" t="s">
        <v>2049</v>
      </c>
      <c r="C1488" s="202" t="s">
        <v>2078</v>
      </c>
      <c r="D1488" s="202" t="s">
        <v>2051</v>
      </c>
      <c r="E1488" s="203" t="str">
        <f aca="false">CONCATENATE(SUM('Раздел 1'!H31:H31),"&gt;=",SUM('Раздел 1'!H32:H32))</f>
        <v>0&gt;=0</v>
      </c>
      <c r="F1488" s="203"/>
    </row>
    <row r="1489" customFormat="false" ht="25.5" hidden="false" customHeight="false" outlineLevel="0" collapsed="false">
      <c r="A1489" s="200" t="str">
        <f aca="false">IF((SUM('Раздел 1'!I31:I31)&gt;=SUM('Раздел 1'!I32:I32)),"","Неверно!")</f>
        <v/>
      </c>
      <c r="B1489" s="201" t="s">
        <v>2049</v>
      </c>
      <c r="C1489" s="202" t="s">
        <v>2079</v>
      </c>
      <c r="D1489" s="202" t="s">
        <v>2051</v>
      </c>
      <c r="E1489" s="203" t="str">
        <f aca="false">CONCATENATE(SUM('Раздел 1'!I31:I31),"&gt;=",SUM('Раздел 1'!I32:I32))</f>
        <v>0&gt;=0</v>
      </c>
      <c r="F1489" s="203"/>
    </row>
    <row r="1490" customFormat="false" ht="25.5" hidden="false" customHeight="false" outlineLevel="0" collapsed="false">
      <c r="A1490" s="200" t="str">
        <f aca="false">IF((SUM('Раздел 1'!J31:J31)&gt;=SUM('Раздел 1'!J32:J32)),"","Неверно!")</f>
        <v/>
      </c>
      <c r="B1490" s="201" t="s">
        <v>2049</v>
      </c>
      <c r="C1490" s="202" t="s">
        <v>2080</v>
      </c>
      <c r="D1490" s="202" t="s">
        <v>2051</v>
      </c>
      <c r="E1490" s="203" t="str">
        <f aca="false">CONCATENATE(SUM('Раздел 1'!J31:J31),"&gt;=",SUM('Раздел 1'!J32:J32))</f>
        <v>0&gt;=0</v>
      </c>
      <c r="F1490" s="203"/>
    </row>
    <row r="1491" customFormat="false" ht="25.5" hidden="false" customHeight="false" outlineLevel="0" collapsed="false">
      <c r="A1491" s="200" t="str">
        <f aca="false">IF((SUM('Раздел 1'!K31:K31)&gt;=SUM('Раздел 1'!K32:K32)),"","Неверно!")</f>
        <v/>
      </c>
      <c r="B1491" s="201" t="s">
        <v>2049</v>
      </c>
      <c r="C1491" s="202" t="s">
        <v>2081</v>
      </c>
      <c r="D1491" s="202" t="s">
        <v>2051</v>
      </c>
      <c r="E1491" s="203" t="str">
        <f aca="false">CONCATENATE(SUM('Раздел 1'!K31:K31),"&gt;=",SUM('Раздел 1'!K32:K32))</f>
        <v>0&gt;=0</v>
      </c>
      <c r="F1491" s="203"/>
    </row>
    <row r="1492" customFormat="false" ht="25.5" hidden="false" customHeight="false" outlineLevel="0" collapsed="false">
      <c r="A1492" s="200" t="str">
        <f aca="false">IF((SUM('Раздел 1'!L31:L31)&gt;=SUM('Раздел 1'!L32:L32)),"","Неверно!")</f>
        <v/>
      </c>
      <c r="B1492" s="201" t="s">
        <v>2049</v>
      </c>
      <c r="C1492" s="202" t="s">
        <v>2082</v>
      </c>
      <c r="D1492" s="202" t="s">
        <v>2051</v>
      </c>
      <c r="E1492" s="203" t="str">
        <f aca="false">CONCATENATE(SUM('Раздел 1'!L31:L31),"&gt;=",SUM('Раздел 1'!L32:L32))</f>
        <v>0&gt;=0</v>
      </c>
      <c r="F1492" s="203"/>
    </row>
    <row r="1493" customFormat="false" ht="12.75" hidden="false" customHeight="false" outlineLevel="0" collapsed="false">
      <c r="A1493" s="200" t="str">
        <f aca="false">IF((SUM('Раздел 2'!C20:C20)&gt;=SUM('Раздел 2'!F20:F20)),"","Неверно!")</f>
        <v/>
      </c>
      <c r="B1493" s="201" t="s">
        <v>2083</v>
      </c>
      <c r="C1493" s="202" t="s">
        <v>2084</v>
      </c>
      <c r="D1493" s="202" t="s">
        <v>2085</v>
      </c>
      <c r="E1493" s="203" t="str">
        <f aca="false">CONCATENATE(SUM('Раздел 2'!C20:C20),"&gt;=",SUM('Раздел 2'!F20:F20))</f>
        <v>0&gt;=0</v>
      </c>
      <c r="F1493" s="203" t="s">
        <v>488</v>
      </c>
    </row>
    <row r="1494" customFormat="false" ht="12.75" hidden="false" customHeight="false" outlineLevel="0" collapsed="false">
      <c r="A1494" s="200" t="str">
        <f aca="false">IF((SUM('Раздел 2'!C110:C110)&gt;=SUM('Раздел 2'!F110:F110)),"","Неверно!")</f>
        <v/>
      </c>
      <c r="B1494" s="201" t="s">
        <v>2083</v>
      </c>
      <c r="C1494" s="202" t="s">
        <v>2086</v>
      </c>
      <c r="D1494" s="202" t="s">
        <v>2085</v>
      </c>
      <c r="E1494" s="203" t="str">
        <f aca="false">CONCATENATE(SUM('Раздел 2'!C110:C110),"&gt;=",SUM('Раздел 2'!F110:F110))</f>
        <v>0&gt;=0</v>
      </c>
      <c r="F1494" s="203" t="s">
        <v>488</v>
      </c>
    </row>
    <row r="1495" customFormat="false" ht="12.75" hidden="false" customHeight="false" outlineLevel="0" collapsed="false">
      <c r="A1495" s="200" t="str">
        <f aca="false">IF((SUM('Раздел 2'!C111:C111)&gt;=SUM('Раздел 2'!F111:F111)),"","Неверно!")</f>
        <v/>
      </c>
      <c r="B1495" s="201" t="s">
        <v>2083</v>
      </c>
      <c r="C1495" s="202" t="s">
        <v>2087</v>
      </c>
      <c r="D1495" s="202" t="s">
        <v>2085</v>
      </c>
      <c r="E1495" s="203" t="str">
        <f aca="false">CONCATENATE(SUM('Раздел 2'!C111:C111),"&gt;=",SUM('Раздел 2'!F111:F111))</f>
        <v>0&gt;=0</v>
      </c>
      <c r="F1495" s="203" t="s">
        <v>488</v>
      </c>
    </row>
    <row r="1496" customFormat="false" ht="12.75" hidden="false" customHeight="false" outlineLevel="0" collapsed="false">
      <c r="A1496" s="200" t="str">
        <f aca="false">IF((SUM('Раздел 2'!C112:C112)&gt;=SUM('Раздел 2'!F112:F112)),"","Неверно!")</f>
        <v/>
      </c>
      <c r="B1496" s="201" t="s">
        <v>2083</v>
      </c>
      <c r="C1496" s="202" t="s">
        <v>2088</v>
      </c>
      <c r="D1496" s="202" t="s">
        <v>2085</v>
      </c>
      <c r="E1496" s="203" t="str">
        <f aca="false">CONCATENATE(SUM('Раздел 2'!C112:C112),"&gt;=",SUM('Раздел 2'!F112:F112))</f>
        <v>0&gt;=0</v>
      </c>
      <c r="F1496" s="203" t="s">
        <v>488</v>
      </c>
    </row>
    <row r="1497" customFormat="false" ht="12.75" hidden="false" customHeight="false" outlineLevel="0" collapsed="false">
      <c r="A1497" s="200" t="str">
        <f aca="false">IF((SUM('Раздел 2'!C113:C113)&gt;=SUM('Раздел 2'!F113:F113)),"","Неверно!")</f>
        <v/>
      </c>
      <c r="B1497" s="201" t="s">
        <v>2083</v>
      </c>
      <c r="C1497" s="202" t="s">
        <v>2089</v>
      </c>
      <c r="D1497" s="202" t="s">
        <v>2085</v>
      </c>
      <c r="E1497" s="203" t="str">
        <f aca="false">CONCATENATE(SUM('Раздел 2'!C113:C113),"&gt;=",SUM('Раздел 2'!F113:F113))</f>
        <v>0&gt;=0</v>
      </c>
      <c r="F1497" s="203" t="s">
        <v>488</v>
      </c>
    </row>
    <row r="1498" customFormat="false" ht="12.75" hidden="false" customHeight="false" outlineLevel="0" collapsed="false">
      <c r="A1498" s="200" t="str">
        <f aca="false">IF((SUM('Раздел 2'!C114:C114)&gt;=SUM('Раздел 2'!F114:F114)),"","Неверно!")</f>
        <v/>
      </c>
      <c r="B1498" s="201" t="s">
        <v>2083</v>
      </c>
      <c r="C1498" s="202" t="s">
        <v>2090</v>
      </c>
      <c r="D1498" s="202" t="s">
        <v>2085</v>
      </c>
      <c r="E1498" s="203" t="str">
        <f aca="false">CONCATENATE(SUM('Раздел 2'!C114:C114),"&gt;=",SUM('Раздел 2'!F114:F114))</f>
        <v>0&gt;=0</v>
      </c>
      <c r="F1498" s="203" t="s">
        <v>488</v>
      </c>
    </row>
    <row r="1499" customFormat="false" ht="12.75" hidden="false" customHeight="false" outlineLevel="0" collapsed="false">
      <c r="A1499" s="200" t="str">
        <f aca="false">IF((SUM('Раздел 2'!C115:C115)&gt;=SUM('Раздел 2'!F115:F115)),"","Неверно!")</f>
        <v/>
      </c>
      <c r="B1499" s="201" t="s">
        <v>2083</v>
      </c>
      <c r="C1499" s="202" t="s">
        <v>2091</v>
      </c>
      <c r="D1499" s="202" t="s">
        <v>2085</v>
      </c>
      <c r="E1499" s="203" t="str">
        <f aca="false">CONCATENATE(SUM('Раздел 2'!C115:C115),"&gt;=",SUM('Раздел 2'!F115:F115))</f>
        <v>0&gt;=0</v>
      </c>
      <c r="F1499" s="203" t="s">
        <v>488</v>
      </c>
    </row>
    <row r="1500" customFormat="false" ht="12.75" hidden="false" customHeight="false" outlineLevel="0" collapsed="false">
      <c r="A1500" s="200" t="str">
        <f aca="false">IF((SUM('Раздел 2'!C116:C116)&gt;=SUM('Раздел 2'!F116:F116)),"","Неверно!")</f>
        <v/>
      </c>
      <c r="B1500" s="201" t="s">
        <v>2083</v>
      </c>
      <c r="C1500" s="202" t="s">
        <v>2092</v>
      </c>
      <c r="D1500" s="202" t="s">
        <v>2085</v>
      </c>
      <c r="E1500" s="203" t="str">
        <f aca="false">CONCATENATE(SUM('Раздел 2'!C116:C116),"&gt;=",SUM('Раздел 2'!F116:F116))</f>
        <v>0&gt;=0</v>
      </c>
      <c r="F1500" s="203" t="s">
        <v>488</v>
      </c>
    </row>
    <row r="1501" customFormat="false" ht="12.75" hidden="false" customHeight="false" outlineLevel="0" collapsed="false">
      <c r="A1501" s="200" t="str">
        <f aca="false">IF((SUM('Раздел 2'!C117:C117)&gt;=SUM('Раздел 2'!F117:F117)),"","Неверно!")</f>
        <v/>
      </c>
      <c r="B1501" s="201" t="s">
        <v>2083</v>
      </c>
      <c r="C1501" s="202" t="s">
        <v>2093</v>
      </c>
      <c r="D1501" s="202" t="s">
        <v>2085</v>
      </c>
      <c r="E1501" s="203" t="str">
        <f aca="false">CONCATENATE(SUM('Раздел 2'!C117:C117),"&gt;=",SUM('Раздел 2'!F117:F117))</f>
        <v>0&gt;=0</v>
      </c>
      <c r="F1501" s="203" t="s">
        <v>488</v>
      </c>
    </row>
    <row r="1502" customFormat="false" ht="12.75" hidden="false" customHeight="false" outlineLevel="0" collapsed="false">
      <c r="A1502" s="200" t="str">
        <f aca="false">IF((SUM('Раздел 2'!C118:C118)&gt;=SUM('Раздел 2'!F118:F118)),"","Неверно!")</f>
        <v/>
      </c>
      <c r="B1502" s="201" t="s">
        <v>2083</v>
      </c>
      <c r="C1502" s="202" t="s">
        <v>2094</v>
      </c>
      <c r="D1502" s="202" t="s">
        <v>2085</v>
      </c>
      <c r="E1502" s="203" t="str">
        <f aca="false">CONCATENATE(SUM('Раздел 2'!C118:C118),"&gt;=",SUM('Раздел 2'!F118:F118))</f>
        <v>0&gt;=0</v>
      </c>
      <c r="F1502" s="203" t="s">
        <v>488</v>
      </c>
    </row>
    <row r="1503" customFormat="false" ht="12.75" hidden="false" customHeight="false" outlineLevel="0" collapsed="false">
      <c r="A1503" s="200" t="str">
        <f aca="false">IF((SUM('Раздел 2'!C119:C119)&gt;=SUM('Раздел 2'!F119:F119)),"","Неверно!")</f>
        <v/>
      </c>
      <c r="B1503" s="201" t="s">
        <v>2083</v>
      </c>
      <c r="C1503" s="202" t="s">
        <v>2095</v>
      </c>
      <c r="D1503" s="202" t="s">
        <v>2085</v>
      </c>
      <c r="E1503" s="203" t="str">
        <f aca="false">CONCATENATE(SUM('Раздел 2'!C119:C119),"&gt;=",SUM('Раздел 2'!F119:F119))</f>
        <v>0&gt;=0</v>
      </c>
      <c r="F1503" s="203" t="s">
        <v>488</v>
      </c>
    </row>
    <row r="1504" customFormat="false" ht="12.75" hidden="false" customHeight="false" outlineLevel="0" collapsed="false">
      <c r="A1504" s="200" t="str">
        <f aca="false">IF((SUM('Раздел 2'!C21:C21)&gt;=SUM('Раздел 2'!F21:F21)),"","Неверно!")</f>
        <v/>
      </c>
      <c r="B1504" s="201" t="s">
        <v>2083</v>
      </c>
      <c r="C1504" s="202" t="s">
        <v>2096</v>
      </c>
      <c r="D1504" s="202" t="s">
        <v>2085</v>
      </c>
      <c r="E1504" s="203" t="str">
        <f aca="false">CONCATENATE(SUM('Раздел 2'!C21:C21),"&gt;=",SUM('Раздел 2'!F21:F21))</f>
        <v>0&gt;=0</v>
      </c>
      <c r="F1504" s="203" t="s">
        <v>488</v>
      </c>
    </row>
    <row r="1505" customFormat="false" ht="12.75" hidden="false" customHeight="false" outlineLevel="0" collapsed="false">
      <c r="A1505" s="200" t="str">
        <f aca="false">IF((SUM('Раздел 2'!C120:C120)&gt;=SUM('Раздел 2'!F120:F120)),"","Неверно!")</f>
        <v/>
      </c>
      <c r="B1505" s="201" t="s">
        <v>2083</v>
      </c>
      <c r="C1505" s="202" t="s">
        <v>2097</v>
      </c>
      <c r="D1505" s="202" t="s">
        <v>2085</v>
      </c>
      <c r="E1505" s="203" t="str">
        <f aca="false">CONCATENATE(SUM('Раздел 2'!C120:C120),"&gt;=",SUM('Раздел 2'!F120:F120))</f>
        <v>0&gt;=0</v>
      </c>
      <c r="F1505" s="203" t="s">
        <v>488</v>
      </c>
    </row>
    <row r="1506" customFormat="false" ht="12.75" hidden="false" customHeight="false" outlineLevel="0" collapsed="false">
      <c r="A1506" s="200" t="str">
        <f aca="false">IF((SUM('Раздел 2'!C121:C121)&gt;=SUM('Раздел 2'!F121:F121)),"","Неверно!")</f>
        <v/>
      </c>
      <c r="B1506" s="201" t="s">
        <v>2083</v>
      </c>
      <c r="C1506" s="202" t="s">
        <v>2098</v>
      </c>
      <c r="D1506" s="202" t="s">
        <v>2085</v>
      </c>
      <c r="E1506" s="203" t="str">
        <f aca="false">CONCATENATE(SUM('Раздел 2'!C121:C121),"&gt;=",SUM('Раздел 2'!F121:F121))</f>
        <v>0&gt;=0</v>
      </c>
      <c r="F1506" s="203" t="s">
        <v>488</v>
      </c>
    </row>
    <row r="1507" customFormat="false" ht="12.75" hidden="false" customHeight="false" outlineLevel="0" collapsed="false">
      <c r="A1507" s="200" t="str">
        <f aca="false">IF((SUM('Раздел 2'!C122:C122)&gt;=SUM('Раздел 2'!F122:F122)),"","Неверно!")</f>
        <v/>
      </c>
      <c r="B1507" s="201" t="s">
        <v>2083</v>
      </c>
      <c r="C1507" s="202" t="s">
        <v>2099</v>
      </c>
      <c r="D1507" s="202" t="s">
        <v>2085</v>
      </c>
      <c r="E1507" s="203" t="str">
        <f aca="false">CONCATENATE(SUM('Раздел 2'!C122:C122),"&gt;=",SUM('Раздел 2'!F122:F122))</f>
        <v>0&gt;=0</v>
      </c>
      <c r="F1507" s="203" t="s">
        <v>488</v>
      </c>
    </row>
    <row r="1508" customFormat="false" ht="12.75" hidden="false" customHeight="false" outlineLevel="0" collapsed="false">
      <c r="A1508" s="200" t="str">
        <f aca="false">IF((SUM('Раздел 2'!C123:C123)&gt;=SUM('Раздел 2'!F123:F123)),"","Неверно!")</f>
        <v/>
      </c>
      <c r="B1508" s="201" t="s">
        <v>2083</v>
      </c>
      <c r="C1508" s="202" t="s">
        <v>2100</v>
      </c>
      <c r="D1508" s="202" t="s">
        <v>2085</v>
      </c>
      <c r="E1508" s="203" t="str">
        <f aca="false">CONCATENATE(SUM('Раздел 2'!C123:C123),"&gt;=",SUM('Раздел 2'!F123:F123))</f>
        <v>0&gt;=0</v>
      </c>
      <c r="F1508" s="203" t="s">
        <v>488</v>
      </c>
    </row>
    <row r="1509" customFormat="false" ht="12.75" hidden="false" customHeight="false" outlineLevel="0" collapsed="false">
      <c r="A1509" s="200" t="str">
        <f aca="false">IF((SUM('Раздел 2'!C124:C124)&gt;=SUM('Раздел 2'!F124:F124)),"","Неверно!")</f>
        <v/>
      </c>
      <c r="B1509" s="201" t="s">
        <v>2083</v>
      </c>
      <c r="C1509" s="202" t="s">
        <v>2101</v>
      </c>
      <c r="D1509" s="202" t="s">
        <v>2085</v>
      </c>
      <c r="E1509" s="203" t="str">
        <f aca="false">CONCATENATE(SUM('Раздел 2'!C124:C124),"&gt;=",SUM('Раздел 2'!F124:F124))</f>
        <v>0&gt;=0</v>
      </c>
      <c r="F1509" s="203" t="s">
        <v>488</v>
      </c>
    </row>
    <row r="1510" customFormat="false" ht="12.75" hidden="false" customHeight="false" outlineLevel="0" collapsed="false">
      <c r="A1510" s="200" t="str">
        <f aca="false">IF((SUM('Раздел 2'!C125:C125)&gt;=SUM('Раздел 2'!F125:F125)),"","Неверно!")</f>
        <v/>
      </c>
      <c r="B1510" s="201" t="s">
        <v>2083</v>
      </c>
      <c r="C1510" s="202" t="s">
        <v>2102</v>
      </c>
      <c r="D1510" s="202" t="s">
        <v>2085</v>
      </c>
      <c r="E1510" s="203" t="str">
        <f aca="false">CONCATENATE(SUM('Раздел 2'!C125:C125),"&gt;=",SUM('Раздел 2'!F125:F125))</f>
        <v>0&gt;=0</v>
      </c>
      <c r="F1510" s="203" t="s">
        <v>488</v>
      </c>
    </row>
    <row r="1511" customFormat="false" ht="12.75" hidden="false" customHeight="false" outlineLevel="0" collapsed="false">
      <c r="A1511" s="200" t="str">
        <f aca="false">IF((SUM('Раздел 2'!C126:C126)&gt;=SUM('Раздел 2'!F126:F126)),"","Неверно!")</f>
        <v/>
      </c>
      <c r="B1511" s="201" t="s">
        <v>2083</v>
      </c>
      <c r="C1511" s="202" t="s">
        <v>2103</v>
      </c>
      <c r="D1511" s="202" t="s">
        <v>2085</v>
      </c>
      <c r="E1511" s="203" t="str">
        <f aca="false">CONCATENATE(SUM('Раздел 2'!C126:C126),"&gt;=",SUM('Раздел 2'!F126:F126))</f>
        <v>0&gt;=0</v>
      </c>
      <c r="F1511" s="203" t="s">
        <v>488</v>
      </c>
    </row>
    <row r="1512" customFormat="false" ht="12.75" hidden="false" customHeight="false" outlineLevel="0" collapsed="false">
      <c r="A1512" s="200" t="str">
        <f aca="false">IF((SUM('Раздел 2'!C127:C127)&gt;=SUM('Раздел 2'!F127:F127)),"","Неверно!")</f>
        <v/>
      </c>
      <c r="B1512" s="201" t="s">
        <v>2083</v>
      </c>
      <c r="C1512" s="202" t="s">
        <v>2104</v>
      </c>
      <c r="D1512" s="202" t="s">
        <v>2085</v>
      </c>
      <c r="E1512" s="203" t="str">
        <f aca="false">CONCATENATE(SUM('Раздел 2'!C127:C127),"&gt;=",SUM('Раздел 2'!F127:F127))</f>
        <v>0&gt;=0</v>
      </c>
      <c r="F1512" s="203" t="s">
        <v>488</v>
      </c>
    </row>
    <row r="1513" customFormat="false" ht="12.75" hidden="false" customHeight="false" outlineLevel="0" collapsed="false">
      <c r="A1513" s="200" t="str">
        <f aca="false">IF((SUM('Раздел 2'!C128:C128)&gt;=SUM('Раздел 2'!F128:F128)),"","Неверно!")</f>
        <v/>
      </c>
      <c r="B1513" s="201" t="s">
        <v>2083</v>
      </c>
      <c r="C1513" s="202" t="s">
        <v>2105</v>
      </c>
      <c r="D1513" s="202" t="s">
        <v>2085</v>
      </c>
      <c r="E1513" s="203" t="str">
        <f aca="false">CONCATENATE(SUM('Раздел 2'!C128:C128),"&gt;=",SUM('Раздел 2'!F128:F128))</f>
        <v>0&gt;=0</v>
      </c>
      <c r="F1513" s="203" t="s">
        <v>488</v>
      </c>
    </row>
    <row r="1514" customFormat="false" ht="12.75" hidden="false" customHeight="false" outlineLevel="0" collapsed="false">
      <c r="A1514" s="200" t="str">
        <f aca="false">IF((SUM('Раздел 2'!C129:C129)&gt;=SUM('Раздел 2'!F129:F129)),"","Неверно!")</f>
        <v/>
      </c>
      <c r="B1514" s="201" t="s">
        <v>2083</v>
      </c>
      <c r="C1514" s="202" t="s">
        <v>2106</v>
      </c>
      <c r="D1514" s="202" t="s">
        <v>2085</v>
      </c>
      <c r="E1514" s="203" t="str">
        <f aca="false">CONCATENATE(SUM('Раздел 2'!C129:C129),"&gt;=",SUM('Раздел 2'!F129:F129))</f>
        <v>0&gt;=0</v>
      </c>
      <c r="F1514" s="203" t="s">
        <v>488</v>
      </c>
    </row>
    <row r="1515" customFormat="false" ht="12.75" hidden="false" customHeight="false" outlineLevel="0" collapsed="false">
      <c r="A1515" s="200" t="str">
        <f aca="false">IF((SUM('Раздел 2'!C22:C22)&gt;=SUM('Раздел 2'!F22:F22)),"","Неверно!")</f>
        <v/>
      </c>
      <c r="B1515" s="201" t="s">
        <v>2083</v>
      </c>
      <c r="C1515" s="202" t="s">
        <v>2107</v>
      </c>
      <c r="D1515" s="202" t="s">
        <v>2085</v>
      </c>
      <c r="E1515" s="203" t="str">
        <f aca="false">CONCATENATE(SUM('Раздел 2'!C22:C22),"&gt;=",SUM('Раздел 2'!F22:F22))</f>
        <v>0&gt;=0</v>
      </c>
      <c r="F1515" s="203" t="s">
        <v>488</v>
      </c>
    </row>
    <row r="1516" customFormat="false" ht="12.75" hidden="false" customHeight="false" outlineLevel="0" collapsed="false">
      <c r="A1516" s="200" t="str">
        <f aca="false">IF((SUM('Раздел 2'!C130:C130)&gt;=SUM('Раздел 2'!F130:F130)),"","Неверно!")</f>
        <v/>
      </c>
      <c r="B1516" s="201" t="s">
        <v>2083</v>
      </c>
      <c r="C1516" s="202" t="s">
        <v>2108</v>
      </c>
      <c r="D1516" s="202" t="s">
        <v>2085</v>
      </c>
      <c r="E1516" s="203" t="str">
        <f aca="false">CONCATENATE(SUM('Раздел 2'!C130:C130),"&gt;=",SUM('Раздел 2'!F130:F130))</f>
        <v>0&gt;=0</v>
      </c>
      <c r="F1516" s="203" t="s">
        <v>488</v>
      </c>
    </row>
    <row r="1517" customFormat="false" ht="12.75" hidden="false" customHeight="false" outlineLevel="0" collapsed="false">
      <c r="A1517" s="200" t="str">
        <f aca="false">IF((SUM('Раздел 2'!C131:C131)&gt;=SUM('Раздел 2'!F131:F131)),"","Неверно!")</f>
        <v/>
      </c>
      <c r="B1517" s="201" t="s">
        <v>2083</v>
      </c>
      <c r="C1517" s="202" t="s">
        <v>2109</v>
      </c>
      <c r="D1517" s="202" t="s">
        <v>2085</v>
      </c>
      <c r="E1517" s="203" t="str">
        <f aca="false">CONCATENATE(SUM('Раздел 2'!C131:C131),"&gt;=",SUM('Раздел 2'!F131:F131))</f>
        <v>0&gt;=0</v>
      </c>
      <c r="F1517" s="203" t="s">
        <v>488</v>
      </c>
    </row>
    <row r="1518" customFormat="false" ht="12.75" hidden="false" customHeight="false" outlineLevel="0" collapsed="false">
      <c r="A1518" s="200" t="str">
        <f aca="false">IF((SUM('Раздел 2'!C132:C132)&gt;=SUM('Раздел 2'!F132:F132)),"","Неверно!")</f>
        <v/>
      </c>
      <c r="B1518" s="201" t="s">
        <v>2083</v>
      </c>
      <c r="C1518" s="202" t="s">
        <v>2110</v>
      </c>
      <c r="D1518" s="202" t="s">
        <v>2085</v>
      </c>
      <c r="E1518" s="203" t="str">
        <f aca="false">CONCATENATE(SUM('Раздел 2'!C132:C132),"&gt;=",SUM('Раздел 2'!F132:F132))</f>
        <v>0&gt;=0</v>
      </c>
      <c r="F1518" s="203" t="s">
        <v>488</v>
      </c>
    </row>
    <row r="1519" customFormat="false" ht="12.75" hidden="false" customHeight="false" outlineLevel="0" collapsed="false">
      <c r="A1519" s="200" t="str">
        <f aca="false">IF((SUM('Раздел 2'!C133:C133)&gt;=SUM('Раздел 2'!F133:F133)),"","Неверно!")</f>
        <v/>
      </c>
      <c r="B1519" s="201" t="s">
        <v>2083</v>
      </c>
      <c r="C1519" s="202" t="s">
        <v>2111</v>
      </c>
      <c r="D1519" s="202" t="s">
        <v>2085</v>
      </c>
      <c r="E1519" s="203" t="str">
        <f aca="false">CONCATENATE(SUM('Раздел 2'!C133:C133),"&gt;=",SUM('Раздел 2'!F133:F133))</f>
        <v>0&gt;=0</v>
      </c>
      <c r="F1519" s="203" t="s">
        <v>488</v>
      </c>
    </row>
    <row r="1520" customFormat="false" ht="12.75" hidden="false" customHeight="false" outlineLevel="0" collapsed="false">
      <c r="A1520" s="200" t="str">
        <f aca="false">IF((SUM('Раздел 2'!C134:C134)&gt;=SUM('Раздел 2'!F134:F134)),"","Неверно!")</f>
        <v/>
      </c>
      <c r="B1520" s="201" t="s">
        <v>2083</v>
      </c>
      <c r="C1520" s="202" t="s">
        <v>2112</v>
      </c>
      <c r="D1520" s="202" t="s">
        <v>2085</v>
      </c>
      <c r="E1520" s="203" t="str">
        <f aca="false">CONCATENATE(SUM('Раздел 2'!C134:C134),"&gt;=",SUM('Раздел 2'!F134:F134))</f>
        <v>0&gt;=0</v>
      </c>
      <c r="F1520" s="203" t="s">
        <v>488</v>
      </c>
    </row>
    <row r="1521" customFormat="false" ht="12.75" hidden="false" customHeight="false" outlineLevel="0" collapsed="false">
      <c r="A1521" s="200" t="str">
        <f aca="false">IF((SUM('Раздел 2'!C135:C135)&gt;=SUM('Раздел 2'!F135:F135)),"","Неверно!")</f>
        <v/>
      </c>
      <c r="B1521" s="201" t="s">
        <v>2083</v>
      </c>
      <c r="C1521" s="202" t="s">
        <v>2113</v>
      </c>
      <c r="D1521" s="202" t="s">
        <v>2085</v>
      </c>
      <c r="E1521" s="203" t="str">
        <f aca="false">CONCATENATE(SUM('Раздел 2'!C135:C135),"&gt;=",SUM('Раздел 2'!F135:F135))</f>
        <v>0&gt;=0</v>
      </c>
      <c r="F1521" s="203" t="s">
        <v>488</v>
      </c>
    </row>
    <row r="1522" customFormat="false" ht="12.75" hidden="false" customHeight="false" outlineLevel="0" collapsed="false">
      <c r="A1522" s="200" t="str">
        <f aca="false">IF((SUM('Раздел 2'!C136:C136)&gt;=SUM('Раздел 2'!F136:F136)),"","Неверно!")</f>
        <v/>
      </c>
      <c r="B1522" s="201" t="s">
        <v>2083</v>
      </c>
      <c r="C1522" s="202" t="s">
        <v>2114</v>
      </c>
      <c r="D1522" s="202" t="s">
        <v>2085</v>
      </c>
      <c r="E1522" s="203" t="str">
        <f aca="false">CONCATENATE(SUM('Раздел 2'!C136:C136),"&gt;=",SUM('Раздел 2'!F136:F136))</f>
        <v>0&gt;=0</v>
      </c>
      <c r="F1522" s="203" t="s">
        <v>488</v>
      </c>
    </row>
    <row r="1523" customFormat="false" ht="12.75" hidden="false" customHeight="false" outlineLevel="0" collapsed="false">
      <c r="A1523" s="200" t="str">
        <f aca="false">IF((SUM('Раздел 2'!C137:C137)&gt;=SUM('Раздел 2'!F137:F137)),"","Неверно!")</f>
        <v/>
      </c>
      <c r="B1523" s="201" t="s">
        <v>2083</v>
      </c>
      <c r="C1523" s="202" t="s">
        <v>2115</v>
      </c>
      <c r="D1523" s="202" t="s">
        <v>2085</v>
      </c>
      <c r="E1523" s="203" t="str">
        <f aca="false">CONCATENATE(SUM('Раздел 2'!C137:C137),"&gt;=",SUM('Раздел 2'!F137:F137))</f>
        <v>0&gt;=0</v>
      </c>
      <c r="F1523" s="203" t="s">
        <v>488</v>
      </c>
    </row>
    <row r="1524" customFormat="false" ht="12.75" hidden="false" customHeight="false" outlineLevel="0" collapsed="false">
      <c r="A1524" s="200" t="str">
        <f aca="false">IF((SUM('Раздел 2'!C138:C138)&gt;=SUM('Раздел 2'!F138:F138)),"","Неверно!")</f>
        <v/>
      </c>
      <c r="B1524" s="201" t="s">
        <v>2083</v>
      </c>
      <c r="C1524" s="202" t="s">
        <v>2116</v>
      </c>
      <c r="D1524" s="202" t="s">
        <v>2085</v>
      </c>
      <c r="E1524" s="203" t="str">
        <f aca="false">CONCATENATE(SUM('Раздел 2'!C138:C138),"&gt;=",SUM('Раздел 2'!F138:F138))</f>
        <v>0&gt;=0</v>
      </c>
      <c r="F1524" s="203" t="s">
        <v>488</v>
      </c>
    </row>
    <row r="1525" customFormat="false" ht="12.75" hidden="false" customHeight="false" outlineLevel="0" collapsed="false">
      <c r="A1525" s="200" t="str">
        <f aca="false">IF((SUM('Раздел 2'!C139:C139)&gt;=SUM('Раздел 2'!F139:F139)),"","Неверно!")</f>
        <v/>
      </c>
      <c r="B1525" s="201" t="s">
        <v>2083</v>
      </c>
      <c r="C1525" s="202" t="s">
        <v>2117</v>
      </c>
      <c r="D1525" s="202" t="s">
        <v>2085</v>
      </c>
      <c r="E1525" s="203" t="str">
        <f aca="false">CONCATENATE(SUM('Раздел 2'!C139:C139),"&gt;=",SUM('Раздел 2'!F139:F139))</f>
        <v>0&gt;=0</v>
      </c>
      <c r="F1525" s="203" t="s">
        <v>488</v>
      </c>
    </row>
    <row r="1526" customFormat="false" ht="12.75" hidden="false" customHeight="false" outlineLevel="0" collapsed="false">
      <c r="A1526" s="200" t="str">
        <f aca="false">IF((SUM('Раздел 2'!C23:C23)&gt;=SUM('Раздел 2'!F23:F23)),"","Неверно!")</f>
        <v/>
      </c>
      <c r="B1526" s="201" t="s">
        <v>2083</v>
      </c>
      <c r="C1526" s="202" t="s">
        <v>2118</v>
      </c>
      <c r="D1526" s="202" t="s">
        <v>2085</v>
      </c>
      <c r="E1526" s="203" t="str">
        <f aca="false">CONCATENATE(SUM('Раздел 2'!C23:C23),"&gt;=",SUM('Раздел 2'!F23:F23))</f>
        <v>0&gt;=0</v>
      </c>
      <c r="F1526" s="203" t="s">
        <v>488</v>
      </c>
    </row>
    <row r="1527" customFormat="false" ht="12.75" hidden="false" customHeight="false" outlineLevel="0" collapsed="false">
      <c r="A1527" s="200" t="str">
        <f aca="false">IF((SUM('Раздел 2'!C140:C140)&gt;=SUM('Раздел 2'!F140:F140)),"","Неверно!")</f>
        <v/>
      </c>
      <c r="B1527" s="201" t="s">
        <v>2083</v>
      </c>
      <c r="C1527" s="202" t="s">
        <v>2119</v>
      </c>
      <c r="D1527" s="202" t="s">
        <v>2085</v>
      </c>
      <c r="E1527" s="203" t="str">
        <f aca="false">CONCATENATE(SUM('Раздел 2'!C140:C140),"&gt;=",SUM('Раздел 2'!F140:F140))</f>
        <v>0&gt;=0</v>
      </c>
      <c r="F1527" s="203" t="s">
        <v>488</v>
      </c>
    </row>
    <row r="1528" customFormat="false" ht="12.75" hidden="false" customHeight="false" outlineLevel="0" collapsed="false">
      <c r="A1528" s="200" t="str">
        <f aca="false">IF((SUM('Раздел 2'!C141:C141)&gt;=SUM('Раздел 2'!F141:F141)),"","Неверно!")</f>
        <v/>
      </c>
      <c r="B1528" s="201" t="s">
        <v>2083</v>
      </c>
      <c r="C1528" s="202" t="s">
        <v>2120</v>
      </c>
      <c r="D1528" s="202" t="s">
        <v>2085</v>
      </c>
      <c r="E1528" s="203" t="str">
        <f aca="false">CONCATENATE(SUM('Раздел 2'!C141:C141),"&gt;=",SUM('Раздел 2'!F141:F141))</f>
        <v>0&gt;=0</v>
      </c>
      <c r="F1528" s="203" t="s">
        <v>488</v>
      </c>
    </row>
    <row r="1529" customFormat="false" ht="12.75" hidden="false" customHeight="false" outlineLevel="0" collapsed="false">
      <c r="A1529" s="200" t="str">
        <f aca="false">IF((SUM('Раздел 2'!C142:C142)&gt;=SUM('Раздел 2'!F142:F142)),"","Неверно!")</f>
        <v/>
      </c>
      <c r="B1529" s="201" t="s">
        <v>2083</v>
      </c>
      <c r="C1529" s="202" t="s">
        <v>2121</v>
      </c>
      <c r="D1529" s="202" t="s">
        <v>2085</v>
      </c>
      <c r="E1529" s="203" t="str">
        <f aca="false">CONCATENATE(SUM('Раздел 2'!C142:C142),"&gt;=",SUM('Раздел 2'!F142:F142))</f>
        <v>0&gt;=0</v>
      </c>
      <c r="F1529" s="203" t="s">
        <v>488</v>
      </c>
    </row>
    <row r="1530" customFormat="false" ht="12.75" hidden="false" customHeight="false" outlineLevel="0" collapsed="false">
      <c r="A1530" s="200" t="str">
        <f aca="false">IF((SUM('Раздел 2'!C143:C143)&gt;=SUM('Раздел 2'!F143:F143)),"","Неверно!")</f>
        <v/>
      </c>
      <c r="B1530" s="201" t="s">
        <v>2083</v>
      </c>
      <c r="C1530" s="202" t="s">
        <v>2122</v>
      </c>
      <c r="D1530" s="202" t="s">
        <v>2085</v>
      </c>
      <c r="E1530" s="203" t="str">
        <f aca="false">CONCATENATE(SUM('Раздел 2'!C143:C143),"&gt;=",SUM('Раздел 2'!F143:F143))</f>
        <v>0&gt;=0</v>
      </c>
      <c r="F1530" s="203" t="s">
        <v>488</v>
      </c>
    </row>
    <row r="1531" customFormat="false" ht="12.75" hidden="false" customHeight="false" outlineLevel="0" collapsed="false">
      <c r="A1531" s="200" t="str">
        <f aca="false">IF((SUM('Раздел 2'!C144:C144)&gt;=SUM('Раздел 2'!F144:F144)),"","Неверно!")</f>
        <v/>
      </c>
      <c r="B1531" s="201" t="s">
        <v>2083</v>
      </c>
      <c r="C1531" s="202" t="s">
        <v>2123</v>
      </c>
      <c r="D1531" s="202" t="s">
        <v>2085</v>
      </c>
      <c r="E1531" s="203" t="str">
        <f aca="false">CONCATENATE(SUM('Раздел 2'!C144:C144),"&gt;=",SUM('Раздел 2'!F144:F144))</f>
        <v>0&gt;=0</v>
      </c>
      <c r="F1531" s="203" t="s">
        <v>488</v>
      </c>
    </row>
    <row r="1532" customFormat="false" ht="12.75" hidden="false" customHeight="false" outlineLevel="0" collapsed="false">
      <c r="A1532" s="200" t="str">
        <f aca="false">IF((SUM('Раздел 2'!C145:C145)&gt;=SUM('Раздел 2'!F145:F145)),"","Неверно!")</f>
        <v/>
      </c>
      <c r="B1532" s="201" t="s">
        <v>2083</v>
      </c>
      <c r="C1532" s="202" t="s">
        <v>2124</v>
      </c>
      <c r="D1532" s="202" t="s">
        <v>2085</v>
      </c>
      <c r="E1532" s="203" t="str">
        <f aca="false">CONCATENATE(SUM('Раздел 2'!C145:C145),"&gt;=",SUM('Раздел 2'!F145:F145))</f>
        <v>0&gt;=0</v>
      </c>
      <c r="F1532" s="203" t="s">
        <v>488</v>
      </c>
    </row>
    <row r="1533" customFormat="false" ht="12.75" hidden="false" customHeight="false" outlineLevel="0" collapsed="false">
      <c r="A1533" s="200" t="str">
        <f aca="false">IF((SUM('Раздел 2'!C146:C146)&gt;=SUM('Раздел 2'!F146:F146)),"","Неверно!")</f>
        <v/>
      </c>
      <c r="B1533" s="201" t="s">
        <v>2083</v>
      </c>
      <c r="C1533" s="202" t="s">
        <v>2125</v>
      </c>
      <c r="D1533" s="202" t="s">
        <v>2085</v>
      </c>
      <c r="E1533" s="203" t="str">
        <f aca="false">CONCATENATE(SUM('Раздел 2'!C146:C146),"&gt;=",SUM('Раздел 2'!F146:F146))</f>
        <v>0&gt;=0</v>
      </c>
      <c r="F1533" s="203" t="s">
        <v>488</v>
      </c>
    </row>
    <row r="1534" customFormat="false" ht="12.75" hidden="false" customHeight="false" outlineLevel="0" collapsed="false">
      <c r="A1534" s="200" t="str">
        <f aca="false">IF((SUM('Раздел 2'!C147:C147)&gt;=SUM('Раздел 2'!F147:F147)),"","Неверно!")</f>
        <v/>
      </c>
      <c r="B1534" s="201" t="s">
        <v>2083</v>
      </c>
      <c r="C1534" s="202" t="s">
        <v>2126</v>
      </c>
      <c r="D1534" s="202" t="s">
        <v>2085</v>
      </c>
      <c r="E1534" s="203" t="str">
        <f aca="false">CONCATENATE(SUM('Раздел 2'!C147:C147),"&gt;=",SUM('Раздел 2'!F147:F147))</f>
        <v>0&gt;=0</v>
      </c>
      <c r="F1534" s="203" t="s">
        <v>488</v>
      </c>
    </row>
    <row r="1535" customFormat="false" ht="12.75" hidden="false" customHeight="false" outlineLevel="0" collapsed="false">
      <c r="A1535" s="200" t="str">
        <f aca="false">IF((SUM('Раздел 2'!C148:C148)&gt;=SUM('Раздел 2'!F148:F148)),"","Неверно!")</f>
        <v/>
      </c>
      <c r="B1535" s="201" t="s">
        <v>2083</v>
      </c>
      <c r="C1535" s="202" t="s">
        <v>2127</v>
      </c>
      <c r="D1535" s="202" t="s">
        <v>2085</v>
      </c>
      <c r="E1535" s="203" t="str">
        <f aca="false">CONCATENATE(SUM('Раздел 2'!C148:C148),"&gt;=",SUM('Раздел 2'!F148:F148))</f>
        <v>0&gt;=0</v>
      </c>
      <c r="F1535" s="203" t="s">
        <v>488</v>
      </c>
    </row>
    <row r="1536" customFormat="false" ht="12.75" hidden="false" customHeight="false" outlineLevel="0" collapsed="false">
      <c r="A1536" s="200" t="str">
        <f aca="false">IF((SUM('Раздел 2'!C149:C149)&gt;=SUM('Раздел 2'!F149:F149)),"","Неверно!")</f>
        <v/>
      </c>
      <c r="B1536" s="201" t="s">
        <v>2083</v>
      </c>
      <c r="C1536" s="202" t="s">
        <v>2128</v>
      </c>
      <c r="D1536" s="202" t="s">
        <v>2085</v>
      </c>
      <c r="E1536" s="203" t="str">
        <f aca="false">CONCATENATE(SUM('Раздел 2'!C149:C149),"&gt;=",SUM('Раздел 2'!F149:F149))</f>
        <v>0&gt;=0</v>
      </c>
      <c r="F1536" s="203" t="s">
        <v>488</v>
      </c>
    </row>
    <row r="1537" customFormat="false" ht="12.75" hidden="false" customHeight="false" outlineLevel="0" collapsed="false">
      <c r="A1537" s="200" t="str">
        <f aca="false">IF((SUM('Раздел 2'!C24:C24)&gt;=SUM('Раздел 2'!F24:F24)),"","Неверно!")</f>
        <v/>
      </c>
      <c r="B1537" s="201" t="s">
        <v>2083</v>
      </c>
      <c r="C1537" s="202" t="s">
        <v>2129</v>
      </c>
      <c r="D1537" s="202" t="s">
        <v>2085</v>
      </c>
      <c r="E1537" s="203" t="str">
        <f aca="false">CONCATENATE(SUM('Раздел 2'!C24:C24),"&gt;=",SUM('Раздел 2'!F24:F24))</f>
        <v>0&gt;=0</v>
      </c>
      <c r="F1537" s="203" t="s">
        <v>488</v>
      </c>
    </row>
    <row r="1538" customFormat="false" ht="12.75" hidden="false" customHeight="false" outlineLevel="0" collapsed="false">
      <c r="A1538" s="200" t="str">
        <f aca="false">IF((SUM('Раздел 2'!C150:C150)&gt;=SUM('Раздел 2'!F150:F150)),"","Неверно!")</f>
        <v/>
      </c>
      <c r="B1538" s="201" t="s">
        <v>2083</v>
      </c>
      <c r="C1538" s="202" t="s">
        <v>2130</v>
      </c>
      <c r="D1538" s="202" t="s">
        <v>2085</v>
      </c>
      <c r="E1538" s="203" t="str">
        <f aca="false">CONCATENATE(SUM('Раздел 2'!C150:C150),"&gt;=",SUM('Раздел 2'!F150:F150))</f>
        <v>0&gt;=0</v>
      </c>
      <c r="F1538" s="203" t="s">
        <v>488</v>
      </c>
    </row>
    <row r="1539" customFormat="false" ht="12.75" hidden="false" customHeight="false" outlineLevel="0" collapsed="false">
      <c r="A1539" s="200" t="str">
        <f aca="false">IF((SUM('Раздел 2'!C151:C151)&gt;=SUM('Раздел 2'!F151:F151)),"","Неверно!")</f>
        <v/>
      </c>
      <c r="B1539" s="201" t="s">
        <v>2083</v>
      </c>
      <c r="C1539" s="202" t="s">
        <v>2131</v>
      </c>
      <c r="D1539" s="202" t="s">
        <v>2085</v>
      </c>
      <c r="E1539" s="203" t="str">
        <f aca="false">CONCATENATE(SUM('Раздел 2'!C151:C151),"&gt;=",SUM('Раздел 2'!F151:F151))</f>
        <v>0&gt;=0</v>
      </c>
      <c r="F1539" s="203" t="s">
        <v>488</v>
      </c>
    </row>
    <row r="1540" customFormat="false" ht="12.75" hidden="false" customHeight="false" outlineLevel="0" collapsed="false">
      <c r="A1540" s="200" t="str">
        <f aca="false">IF((SUM('Раздел 2'!C152:C152)&gt;=SUM('Раздел 2'!F152:F152)),"","Неверно!")</f>
        <v/>
      </c>
      <c r="B1540" s="201" t="s">
        <v>2083</v>
      </c>
      <c r="C1540" s="202" t="s">
        <v>2132</v>
      </c>
      <c r="D1540" s="202" t="s">
        <v>2085</v>
      </c>
      <c r="E1540" s="203" t="str">
        <f aca="false">CONCATENATE(SUM('Раздел 2'!C152:C152),"&gt;=",SUM('Раздел 2'!F152:F152))</f>
        <v>0&gt;=0</v>
      </c>
      <c r="F1540" s="203" t="s">
        <v>488</v>
      </c>
    </row>
    <row r="1541" customFormat="false" ht="12.75" hidden="false" customHeight="false" outlineLevel="0" collapsed="false">
      <c r="A1541" s="200" t="str">
        <f aca="false">IF((SUM('Раздел 2'!C153:C153)&gt;=SUM('Раздел 2'!F153:F153)),"","Неверно!")</f>
        <v/>
      </c>
      <c r="B1541" s="201" t="s">
        <v>2083</v>
      </c>
      <c r="C1541" s="202" t="s">
        <v>2133</v>
      </c>
      <c r="D1541" s="202" t="s">
        <v>2085</v>
      </c>
      <c r="E1541" s="203" t="str">
        <f aca="false">CONCATENATE(SUM('Раздел 2'!C153:C153),"&gt;=",SUM('Раздел 2'!F153:F153))</f>
        <v>0&gt;=0</v>
      </c>
      <c r="F1541" s="203" t="s">
        <v>488</v>
      </c>
    </row>
    <row r="1542" customFormat="false" ht="12.75" hidden="false" customHeight="false" outlineLevel="0" collapsed="false">
      <c r="A1542" s="200" t="str">
        <f aca="false">IF((SUM('Раздел 2'!C154:C154)&gt;=SUM('Раздел 2'!F154:F154)),"","Неверно!")</f>
        <v/>
      </c>
      <c r="B1542" s="201" t="s">
        <v>2083</v>
      </c>
      <c r="C1542" s="202" t="s">
        <v>2134</v>
      </c>
      <c r="D1542" s="202" t="s">
        <v>2085</v>
      </c>
      <c r="E1542" s="203" t="str">
        <f aca="false">CONCATENATE(SUM('Раздел 2'!C154:C154),"&gt;=",SUM('Раздел 2'!F154:F154))</f>
        <v>0&gt;=0</v>
      </c>
      <c r="F1542" s="203" t="s">
        <v>488</v>
      </c>
    </row>
    <row r="1543" customFormat="false" ht="12.75" hidden="false" customHeight="false" outlineLevel="0" collapsed="false">
      <c r="A1543" s="200" t="str">
        <f aca="false">IF((SUM('Раздел 2'!C155:C155)&gt;=SUM('Раздел 2'!F155:F155)),"","Неверно!")</f>
        <v/>
      </c>
      <c r="B1543" s="201" t="s">
        <v>2083</v>
      </c>
      <c r="C1543" s="202" t="s">
        <v>2135</v>
      </c>
      <c r="D1543" s="202" t="s">
        <v>2085</v>
      </c>
      <c r="E1543" s="203" t="str">
        <f aca="false">CONCATENATE(SUM('Раздел 2'!C155:C155),"&gt;=",SUM('Раздел 2'!F155:F155))</f>
        <v>0&gt;=0</v>
      </c>
      <c r="F1543" s="203" t="s">
        <v>488</v>
      </c>
    </row>
    <row r="1544" customFormat="false" ht="12.75" hidden="false" customHeight="false" outlineLevel="0" collapsed="false">
      <c r="A1544" s="200" t="str">
        <f aca="false">IF((SUM('Раздел 2'!C156:C156)&gt;=SUM('Раздел 2'!F156:F156)),"","Неверно!")</f>
        <v/>
      </c>
      <c r="B1544" s="201" t="s">
        <v>2083</v>
      </c>
      <c r="C1544" s="202" t="s">
        <v>2136</v>
      </c>
      <c r="D1544" s="202" t="s">
        <v>2085</v>
      </c>
      <c r="E1544" s="203" t="str">
        <f aca="false">CONCATENATE(SUM('Раздел 2'!C156:C156),"&gt;=",SUM('Раздел 2'!F156:F156))</f>
        <v>0&gt;=0</v>
      </c>
      <c r="F1544" s="203" t="s">
        <v>488</v>
      </c>
    </row>
    <row r="1545" customFormat="false" ht="12.75" hidden="false" customHeight="false" outlineLevel="0" collapsed="false">
      <c r="A1545" s="200" t="str">
        <f aca="false">IF((SUM('Раздел 2'!C157:C157)&gt;=SUM('Раздел 2'!F157:F157)),"","Неверно!")</f>
        <v/>
      </c>
      <c r="B1545" s="201" t="s">
        <v>2083</v>
      </c>
      <c r="C1545" s="202" t="s">
        <v>2137</v>
      </c>
      <c r="D1545" s="202" t="s">
        <v>2085</v>
      </c>
      <c r="E1545" s="203" t="str">
        <f aca="false">CONCATENATE(SUM('Раздел 2'!C157:C157),"&gt;=",SUM('Раздел 2'!F157:F157))</f>
        <v>0&gt;=0</v>
      </c>
      <c r="F1545" s="203" t="s">
        <v>488</v>
      </c>
    </row>
    <row r="1546" customFormat="false" ht="12.75" hidden="false" customHeight="false" outlineLevel="0" collapsed="false">
      <c r="A1546" s="200" t="str">
        <f aca="false">IF((SUM('Раздел 2'!C158:C158)&gt;=SUM('Раздел 2'!F158:F158)),"","Неверно!")</f>
        <v/>
      </c>
      <c r="B1546" s="201" t="s">
        <v>2083</v>
      </c>
      <c r="C1546" s="202" t="s">
        <v>2138</v>
      </c>
      <c r="D1546" s="202" t="s">
        <v>2085</v>
      </c>
      <c r="E1546" s="203" t="str">
        <f aca="false">CONCATENATE(SUM('Раздел 2'!C158:C158),"&gt;=",SUM('Раздел 2'!F158:F158))</f>
        <v>0&gt;=0</v>
      </c>
      <c r="F1546" s="203" t="s">
        <v>488</v>
      </c>
    </row>
    <row r="1547" customFormat="false" ht="12.75" hidden="false" customHeight="false" outlineLevel="0" collapsed="false">
      <c r="A1547" s="200" t="str">
        <f aca="false">IF((SUM('Раздел 2'!C159:C159)&gt;=SUM('Раздел 2'!F159:F159)),"","Неверно!")</f>
        <v/>
      </c>
      <c r="B1547" s="201" t="s">
        <v>2083</v>
      </c>
      <c r="C1547" s="202" t="s">
        <v>2139</v>
      </c>
      <c r="D1547" s="202" t="s">
        <v>2085</v>
      </c>
      <c r="E1547" s="203" t="str">
        <f aca="false">CONCATENATE(SUM('Раздел 2'!C159:C159),"&gt;=",SUM('Раздел 2'!F159:F159))</f>
        <v>0&gt;=0</v>
      </c>
      <c r="F1547" s="203" t="s">
        <v>488</v>
      </c>
    </row>
    <row r="1548" customFormat="false" ht="12.75" hidden="false" customHeight="false" outlineLevel="0" collapsed="false">
      <c r="A1548" s="200" t="str">
        <f aca="false">IF((SUM('Раздел 2'!C25:C25)&gt;=SUM('Раздел 2'!F25:F25)),"","Неверно!")</f>
        <v/>
      </c>
      <c r="B1548" s="201" t="s">
        <v>2083</v>
      </c>
      <c r="C1548" s="202" t="s">
        <v>2140</v>
      </c>
      <c r="D1548" s="202" t="s">
        <v>2085</v>
      </c>
      <c r="E1548" s="203" t="str">
        <f aca="false">CONCATENATE(SUM('Раздел 2'!C25:C25),"&gt;=",SUM('Раздел 2'!F25:F25))</f>
        <v>0&gt;=0</v>
      </c>
      <c r="F1548" s="203" t="s">
        <v>488</v>
      </c>
    </row>
    <row r="1549" customFormat="false" ht="12.75" hidden="false" customHeight="false" outlineLevel="0" collapsed="false">
      <c r="A1549" s="200" t="str">
        <f aca="false">IF((SUM('Раздел 2'!C160:C160)&gt;=SUM('Раздел 2'!F160:F160)),"","Неверно!")</f>
        <v/>
      </c>
      <c r="B1549" s="201" t="s">
        <v>2083</v>
      </c>
      <c r="C1549" s="202" t="s">
        <v>2141</v>
      </c>
      <c r="D1549" s="202" t="s">
        <v>2085</v>
      </c>
      <c r="E1549" s="203" t="str">
        <f aca="false">CONCATENATE(SUM('Раздел 2'!C160:C160),"&gt;=",SUM('Раздел 2'!F160:F160))</f>
        <v>0&gt;=0</v>
      </c>
      <c r="F1549" s="203" t="s">
        <v>488</v>
      </c>
    </row>
    <row r="1550" customFormat="false" ht="12.75" hidden="false" customHeight="false" outlineLevel="0" collapsed="false">
      <c r="A1550" s="200" t="str">
        <f aca="false">IF((SUM('Раздел 2'!C161:C161)&gt;=SUM('Раздел 2'!F161:F161)),"","Неверно!")</f>
        <v/>
      </c>
      <c r="B1550" s="201" t="s">
        <v>2083</v>
      </c>
      <c r="C1550" s="202" t="s">
        <v>2142</v>
      </c>
      <c r="D1550" s="202" t="s">
        <v>2085</v>
      </c>
      <c r="E1550" s="203" t="str">
        <f aca="false">CONCATENATE(SUM('Раздел 2'!C161:C161),"&gt;=",SUM('Раздел 2'!F161:F161))</f>
        <v>0&gt;=0</v>
      </c>
      <c r="F1550" s="203" t="s">
        <v>488</v>
      </c>
    </row>
    <row r="1551" customFormat="false" ht="12.75" hidden="false" customHeight="false" outlineLevel="0" collapsed="false">
      <c r="A1551" s="200" t="str">
        <f aca="false">IF((SUM('Раздел 2'!C162:C162)&gt;=SUM('Раздел 2'!F162:F162)),"","Неверно!")</f>
        <v/>
      </c>
      <c r="B1551" s="201" t="s">
        <v>2083</v>
      </c>
      <c r="C1551" s="202" t="s">
        <v>2143</v>
      </c>
      <c r="D1551" s="202" t="s">
        <v>2085</v>
      </c>
      <c r="E1551" s="203" t="str">
        <f aca="false">CONCATENATE(SUM('Раздел 2'!C162:C162),"&gt;=",SUM('Раздел 2'!F162:F162))</f>
        <v>0&gt;=0</v>
      </c>
      <c r="F1551" s="203" t="s">
        <v>488</v>
      </c>
    </row>
    <row r="1552" customFormat="false" ht="12.75" hidden="false" customHeight="false" outlineLevel="0" collapsed="false">
      <c r="A1552" s="200" t="str">
        <f aca="false">IF((SUM('Раздел 2'!C163:C163)&gt;=SUM('Раздел 2'!F163:F163)),"","Неверно!")</f>
        <v/>
      </c>
      <c r="B1552" s="201" t="s">
        <v>2083</v>
      </c>
      <c r="C1552" s="202" t="s">
        <v>2144</v>
      </c>
      <c r="D1552" s="202" t="s">
        <v>2085</v>
      </c>
      <c r="E1552" s="203" t="str">
        <f aca="false">CONCATENATE(SUM('Раздел 2'!C163:C163),"&gt;=",SUM('Раздел 2'!F163:F163))</f>
        <v>0&gt;=0</v>
      </c>
      <c r="F1552" s="203" t="s">
        <v>488</v>
      </c>
    </row>
    <row r="1553" customFormat="false" ht="12.75" hidden="false" customHeight="false" outlineLevel="0" collapsed="false">
      <c r="A1553" s="200" t="str">
        <f aca="false">IF((SUM('Раздел 2'!C164:C164)&gt;=SUM('Раздел 2'!F164:F164)),"","Неверно!")</f>
        <v/>
      </c>
      <c r="B1553" s="201" t="s">
        <v>2083</v>
      </c>
      <c r="C1553" s="202" t="s">
        <v>2145</v>
      </c>
      <c r="D1553" s="202" t="s">
        <v>2085</v>
      </c>
      <c r="E1553" s="203" t="str">
        <f aca="false">CONCATENATE(SUM('Раздел 2'!C164:C164),"&gt;=",SUM('Раздел 2'!F164:F164))</f>
        <v>0&gt;=0</v>
      </c>
      <c r="F1553" s="203" t="s">
        <v>488</v>
      </c>
    </row>
    <row r="1554" customFormat="false" ht="12.75" hidden="false" customHeight="false" outlineLevel="0" collapsed="false">
      <c r="A1554" s="200" t="str">
        <f aca="false">IF((SUM('Раздел 2'!C165:C165)&gt;=SUM('Раздел 2'!F165:F165)),"","Неверно!")</f>
        <v/>
      </c>
      <c r="B1554" s="201" t="s">
        <v>2083</v>
      </c>
      <c r="C1554" s="202" t="s">
        <v>2146</v>
      </c>
      <c r="D1554" s="202" t="s">
        <v>2085</v>
      </c>
      <c r="E1554" s="203" t="str">
        <f aca="false">CONCATENATE(SUM('Раздел 2'!C165:C165),"&gt;=",SUM('Раздел 2'!F165:F165))</f>
        <v>0&gt;=0</v>
      </c>
      <c r="F1554" s="203" t="s">
        <v>488</v>
      </c>
    </row>
    <row r="1555" customFormat="false" ht="12.75" hidden="false" customHeight="false" outlineLevel="0" collapsed="false">
      <c r="A1555" s="200" t="str">
        <f aca="false">IF((SUM('Раздел 2'!C166:C166)&gt;=SUM('Раздел 2'!F166:F166)),"","Неверно!")</f>
        <v/>
      </c>
      <c r="B1555" s="201" t="s">
        <v>2083</v>
      </c>
      <c r="C1555" s="202" t="s">
        <v>2147</v>
      </c>
      <c r="D1555" s="202" t="s">
        <v>2085</v>
      </c>
      <c r="E1555" s="203" t="str">
        <f aca="false">CONCATENATE(SUM('Раздел 2'!C166:C166),"&gt;=",SUM('Раздел 2'!F166:F166))</f>
        <v>0&gt;=0</v>
      </c>
      <c r="F1555" s="203" t="s">
        <v>488</v>
      </c>
    </row>
    <row r="1556" customFormat="false" ht="12.75" hidden="false" customHeight="false" outlineLevel="0" collapsed="false">
      <c r="A1556" s="200" t="str">
        <f aca="false">IF((SUM('Раздел 2'!C167:C167)&gt;=SUM('Раздел 2'!F167:F167)),"","Неверно!")</f>
        <v/>
      </c>
      <c r="B1556" s="201" t="s">
        <v>2083</v>
      </c>
      <c r="C1556" s="202" t="s">
        <v>2148</v>
      </c>
      <c r="D1556" s="202" t="s">
        <v>2085</v>
      </c>
      <c r="E1556" s="203" t="str">
        <f aca="false">CONCATENATE(SUM('Раздел 2'!C167:C167),"&gt;=",SUM('Раздел 2'!F167:F167))</f>
        <v>0&gt;=0</v>
      </c>
      <c r="F1556" s="203" t="s">
        <v>488</v>
      </c>
    </row>
    <row r="1557" customFormat="false" ht="12.75" hidden="false" customHeight="false" outlineLevel="0" collapsed="false">
      <c r="A1557" s="200" t="str">
        <f aca="false">IF((SUM('Раздел 2'!C168:C168)&gt;=SUM('Раздел 2'!F168:F168)),"","Неверно!")</f>
        <v/>
      </c>
      <c r="B1557" s="201" t="s">
        <v>2083</v>
      </c>
      <c r="C1557" s="202" t="s">
        <v>2149</v>
      </c>
      <c r="D1557" s="202" t="s">
        <v>2085</v>
      </c>
      <c r="E1557" s="203" t="str">
        <f aca="false">CONCATENATE(SUM('Раздел 2'!C168:C168),"&gt;=",SUM('Раздел 2'!F168:F168))</f>
        <v>0&gt;=0</v>
      </c>
      <c r="F1557" s="203" t="s">
        <v>488</v>
      </c>
    </row>
    <row r="1558" customFormat="false" ht="12.75" hidden="false" customHeight="false" outlineLevel="0" collapsed="false">
      <c r="A1558" s="200" t="str">
        <f aca="false">IF((SUM('Раздел 2'!C169:C169)&gt;=SUM('Раздел 2'!F169:F169)),"","Неверно!")</f>
        <v/>
      </c>
      <c r="B1558" s="201" t="s">
        <v>2083</v>
      </c>
      <c r="C1558" s="202" t="s">
        <v>2150</v>
      </c>
      <c r="D1558" s="202" t="s">
        <v>2085</v>
      </c>
      <c r="E1558" s="203" t="str">
        <f aca="false">CONCATENATE(SUM('Раздел 2'!C169:C169),"&gt;=",SUM('Раздел 2'!F169:F169))</f>
        <v>0&gt;=0</v>
      </c>
      <c r="F1558" s="203" t="s">
        <v>488</v>
      </c>
    </row>
    <row r="1559" customFormat="false" ht="12.75" hidden="false" customHeight="false" outlineLevel="0" collapsed="false">
      <c r="A1559" s="200" t="str">
        <f aca="false">IF((SUM('Раздел 2'!C26:C26)&gt;=SUM('Раздел 2'!F26:F26)),"","Неверно!")</f>
        <v/>
      </c>
      <c r="B1559" s="201" t="s">
        <v>2083</v>
      </c>
      <c r="C1559" s="202" t="s">
        <v>2151</v>
      </c>
      <c r="D1559" s="202" t="s">
        <v>2085</v>
      </c>
      <c r="E1559" s="203" t="str">
        <f aca="false">CONCATENATE(SUM('Раздел 2'!C26:C26),"&gt;=",SUM('Раздел 2'!F26:F26))</f>
        <v>0&gt;=0</v>
      </c>
      <c r="F1559" s="203" t="s">
        <v>488</v>
      </c>
    </row>
    <row r="1560" customFormat="false" ht="12.75" hidden="false" customHeight="false" outlineLevel="0" collapsed="false">
      <c r="A1560" s="200" t="str">
        <f aca="false">IF((SUM('Раздел 2'!C170:C170)&gt;=SUM('Раздел 2'!F170:F170)),"","Неверно!")</f>
        <v/>
      </c>
      <c r="B1560" s="201" t="s">
        <v>2083</v>
      </c>
      <c r="C1560" s="202" t="s">
        <v>2152</v>
      </c>
      <c r="D1560" s="202" t="s">
        <v>2085</v>
      </c>
      <c r="E1560" s="203" t="str">
        <f aca="false">CONCATENATE(SUM('Раздел 2'!C170:C170),"&gt;=",SUM('Раздел 2'!F170:F170))</f>
        <v>0&gt;=0</v>
      </c>
      <c r="F1560" s="203" t="s">
        <v>488</v>
      </c>
    </row>
    <row r="1561" customFormat="false" ht="12.75" hidden="false" customHeight="false" outlineLevel="0" collapsed="false">
      <c r="A1561" s="200" t="str">
        <f aca="false">IF((SUM('Раздел 2'!C171:C171)&gt;=SUM('Раздел 2'!F171:F171)),"","Неверно!")</f>
        <v/>
      </c>
      <c r="B1561" s="201" t="s">
        <v>2083</v>
      </c>
      <c r="C1561" s="202" t="s">
        <v>2153</v>
      </c>
      <c r="D1561" s="202" t="s">
        <v>2085</v>
      </c>
      <c r="E1561" s="203" t="str">
        <f aca="false">CONCATENATE(SUM('Раздел 2'!C171:C171),"&gt;=",SUM('Раздел 2'!F171:F171))</f>
        <v>0&gt;=0</v>
      </c>
      <c r="F1561" s="203" t="s">
        <v>488</v>
      </c>
    </row>
    <row r="1562" customFormat="false" ht="12.75" hidden="false" customHeight="false" outlineLevel="0" collapsed="false">
      <c r="A1562" s="200" t="str">
        <f aca="false">IF((SUM('Раздел 2'!C172:C172)&gt;=SUM('Раздел 2'!F172:F172)),"","Неверно!")</f>
        <v/>
      </c>
      <c r="B1562" s="201" t="s">
        <v>2083</v>
      </c>
      <c r="C1562" s="202" t="s">
        <v>2154</v>
      </c>
      <c r="D1562" s="202" t="s">
        <v>2085</v>
      </c>
      <c r="E1562" s="203" t="str">
        <f aca="false">CONCATENATE(SUM('Раздел 2'!C172:C172),"&gt;=",SUM('Раздел 2'!F172:F172))</f>
        <v>0&gt;=0</v>
      </c>
      <c r="F1562" s="203" t="s">
        <v>488</v>
      </c>
    </row>
    <row r="1563" customFormat="false" ht="12.75" hidden="false" customHeight="false" outlineLevel="0" collapsed="false">
      <c r="A1563" s="200" t="str">
        <f aca="false">IF((SUM('Раздел 2'!C173:C173)&gt;=SUM('Раздел 2'!F173:F173)),"","Неверно!")</f>
        <v/>
      </c>
      <c r="B1563" s="201" t="s">
        <v>2083</v>
      </c>
      <c r="C1563" s="202" t="s">
        <v>2155</v>
      </c>
      <c r="D1563" s="202" t="s">
        <v>2085</v>
      </c>
      <c r="E1563" s="203" t="str">
        <f aca="false">CONCATENATE(SUM('Раздел 2'!C173:C173),"&gt;=",SUM('Раздел 2'!F173:F173))</f>
        <v>0&gt;=0</v>
      </c>
      <c r="F1563" s="203" t="s">
        <v>488</v>
      </c>
    </row>
    <row r="1564" customFormat="false" ht="12.75" hidden="false" customHeight="false" outlineLevel="0" collapsed="false">
      <c r="A1564" s="200" t="str">
        <f aca="false">IF((SUM('Раздел 2'!C174:C174)&gt;=SUM('Раздел 2'!F174:F174)),"","Неверно!")</f>
        <v/>
      </c>
      <c r="B1564" s="201" t="s">
        <v>2083</v>
      </c>
      <c r="C1564" s="202" t="s">
        <v>2156</v>
      </c>
      <c r="D1564" s="202" t="s">
        <v>2085</v>
      </c>
      <c r="E1564" s="203" t="str">
        <f aca="false">CONCATENATE(SUM('Раздел 2'!C174:C174),"&gt;=",SUM('Раздел 2'!F174:F174))</f>
        <v>0&gt;=0</v>
      </c>
      <c r="F1564" s="203" t="s">
        <v>488</v>
      </c>
    </row>
    <row r="1565" customFormat="false" ht="12.75" hidden="false" customHeight="false" outlineLevel="0" collapsed="false">
      <c r="A1565" s="200" t="str">
        <f aca="false">IF((SUM('Раздел 2'!C175:C175)&gt;=SUM('Раздел 2'!F175:F175)),"","Неверно!")</f>
        <v/>
      </c>
      <c r="B1565" s="201" t="s">
        <v>2083</v>
      </c>
      <c r="C1565" s="202" t="s">
        <v>2157</v>
      </c>
      <c r="D1565" s="202" t="s">
        <v>2085</v>
      </c>
      <c r="E1565" s="203" t="str">
        <f aca="false">CONCATENATE(SUM('Раздел 2'!C175:C175),"&gt;=",SUM('Раздел 2'!F175:F175))</f>
        <v>0&gt;=0</v>
      </c>
      <c r="F1565" s="203" t="s">
        <v>488</v>
      </c>
    </row>
    <row r="1566" customFormat="false" ht="12.75" hidden="false" customHeight="false" outlineLevel="0" collapsed="false">
      <c r="A1566" s="200" t="str">
        <f aca="false">IF((SUM('Раздел 2'!C176:C176)&gt;=SUM('Раздел 2'!F176:F176)),"","Неверно!")</f>
        <v/>
      </c>
      <c r="B1566" s="201" t="s">
        <v>2083</v>
      </c>
      <c r="C1566" s="202" t="s">
        <v>2158</v>
      </c>
      <c r="D1566" s="202" t="s">
        <v>2085</v>
      </c>
      <c r="E1566" s="203" t="str">
        <f aca="false">CONCATENATE(SUM('Раздел 2'!C176:C176),"&gt;=",SUM('Раздел 2'!F176:F176))</f>
        <v>0&gt;=0</v>
      </c>
      <c r="F1566" s="203" t="s">
        <v>488</v>
      </c>
    </row>
    <row r="1567" customFormat="false" ht="12.75" hidden="false" customHeight="false" outlineLevel="0" collapsed="false">
      <c r="A1567" s="200" t="str">
        <f aca="false">IF((SUM('Раздел 2'!C177:C177)&gt;=SUM('Раздел 2'!F177:F177)),"","Неверно!")</f>
        <v/>
      </c>
      <c r="B1567" s="201" t="s">
        <v>2083</v>
      </c>
      <c r="C1567" s="202" t="s">
        <v>2159</v>
      </c>
      <c r="D1567" s="202" t="s">
        <v>2085</v>
      </c>
      <c r="E1567" s="203" t="str">
        <f aca="false">CONCATENATE(SUM('Раздел 2'!C177:C177),"&gt;=",SUM('Раздел 2'!F177:F177))</f>
        <v>0&gt;=0</v>
      </c>
      <c r="F1567" s="203" t="s">
        <v>488</v>
      </c>
    </row>
    <row r="1568" customFormat="false" ht="12.75" hidden="false" customHeight="false" outlineLevel="0" collapsed="false">
      <c r="A1568" s="200" t="str">
        <f aca="false">IF((SUM('Раздел 2'!C178:C178)&gt;=SUM('Раздел 2'!F178:F178)),"","Неверно!")</f>
        <v/>
      </c>
      <c r="B1568" s="201" t="s">
        <v>2083</v>
      </c>
      <c r="C1568" s="202" t="s">
        <v>2160</v>
      </c>
      <c r="D1568" s="202" t="s">
        <v>2085</v>
      </c>
      <c r="E1568" s="203" t="str">
        <f aca="false">CONCATENATE(SUM('Раздел 2'!C178:C178),"&gt;=",SUM('Раздел 2'!F178:F178))</f>
        <v>0&gt;=0</v>
      </c>
      <c r="F1568" s="203" t="s">
        <v>488</v>
      </c>
    </row>
    <row r="1569" customFormat="false" ht="12.75" hidden="false" customHeight="false" outlineLevel="0" collapsed="false">
      <c r="A1569" s="200" t="str">
        <f aca="false">IF((SUM('Раздел 2'!C179:C179)&gt;=SUM('Раздел 2'!F179:F179)),"","Неверно!")</f>
        <v/>
      </c>
      <c r="B1569" s="201" t="s">
        <v>2083</v>
      </c>
      <c r="C1569" s="202" t="s">
        <v>2161</v>
      </c>
      <c r="D1569" s="202" t="s">
        <v>2085</v>
      </c>
      <c r="E1569" s="203" t="str">
        <f aca="false">CONCATENATE(SUM('Раздел 2'!C179:C179),"&gt;=",SUM('Раздел 2'!F179:F179))</f>
        <v>0&gt;=0</v>
      </c>
      <c r="F1569" s="203" t="s">
        <v>488</v>
      </c>
    </row>
    <row r="1570" customFormat="false" ht="12.75" hidden="false" customHeight="false" outlineLevel="0" collapsed="false">
      <c r="A1570" s="200" t="str">
        <f aca="false">IF((SUM('Раздел 2'!C27:C27)&gt;=SUM('Раздел 2'!F27:F27)),"","Неверно!")</f>
        <v/>
      </c>
      <c r="B1570" s="201" t="s">
        <v>2083</v>
      </c>
      <c r="C1570" s="202" t="s">
        <v>2162</v>
      </c>
      <c r="D1570" s="202" t="s">
        <v>2085</v>
      </c>
      <c r="E1570" s="203" t="str">
        <f aca="false">CONCATENATE(SUM('Раздел 2'!C27:C27),"&gt;=",SUM('Раздел 2'!F27:F27))</f>
        <v>0&gt;=0</v>
      </c>
      <c r="F1570" s="203" t="s">
        <v>488</v>
      </c>
    </row>
    <row r="1571" customFormat="false" ht="12.75" hidden="false" customHeight="false" outlineLevel="0" collapsed="false">
      <c r="A1571" s="200" t="str">
        <f aca="false">IF((SUM('Раздел 2'!C180:C180)&gt;=SUM('Раздел 2'!F180:F180)),"","Неверно!")</f>
        <v/>
      </c>
      <c r="B1571" s="201" t="s">
        <v>2083</v>
      </c>
      <c r="C1571" s="202" t="s">
        <v>2163</v>
      </c>
      <c r="D1571" s="202" t="s">
        <v>2085</v>
      </c>
      <c r="E1571" s="203" t="str">
        <f aca="false">CONCATENATE(SUM('Раздел 2'!C180:C180),"&gt;=",SUM('Раздел 2'!F180:F180))</f>
        <v>0&gt;=0</v>
      </c>
      <c r="F1571" s="203" t="s">
        <v>488</v>
      </c>
    </row>
    <row r="1572" customFormat="false" ht="12.75" hidden="false" customHeight="false" outlineLevel="0" collapsed="false">
      <c r="A1572" s="200" t="str">
        <f aca="false">IF((SUM('Раздел 2'!C181:C181)&gt;=SUM('Раздел 2'!F181:F181)),"","Неверно!")</f>
        <v/>
      </c>
      <c r="B1572" s="201" t="s">
        <v>2083</v>
      </c>
      <c r="C1572" s="202" t="s">
        <v>2164</v>
      </c>
      <c r="D1572" s="202" t="s">
        <v>2085</v>
      </c>
      <c r="E1572" s="203" t="str">
        <f aca="false">CONCATENATE(SUM('Раздел 2'!C181:C181),"&gt;=",SUM('Раздел 2'!F181:F181))</f>
        <v>0&gt;=0</v>
      </c>
      <c r="F1572" s="203" t="s">
        <v>488</v>
      </c>
    </row>
    <row r="1573" customFormat="false" ht="12.75" hidden="false" customHeight="false" outlineLevel="0" collapsed="false">
      <c r="A1573" s="200" t="str">
        <f aca="false">IF((SUM('Раздел 2'!C182:C182)&gt;=SUM('Раздел 2'!F182:F182)),"","Неверно!")</f>
        <v/>
      </c>
      <c r="B1573" s="201" t="s">
        <v>2083</v>
      </c>
      <c r="C1573" s="202" t="s">
        <v>2165</v>
      </c>
      <c r="D1573" s="202" t="s">
        <v>2085</v>
      </c>
      <c r="E1573" s="203" t="str">
        <f aca="false">CONCATENATE(SUM('Раздел 2'!C182:C182),"&gt;=",SUM('Раздел 2'!F182:F182))</f>
        <v>0&gt;=0</v>
      </c>
      <c r="F1573" s="203" t="s">
        <v>488</v>
      </c>
    </row>
    <row r="1574" customFormat="false" ht="12.75" hidden="false" customHeight="false" outlineLevel="0" collapsed="false">
      <c r="A1574" s="200" t="str">
        <f aca="false">IF((SUM('Раздел 2'!C183:C183)&gt;=SUM('Раздел 2'!F183:F183)),"","Неверно!")</f>
        <v/>
      </c>
      <c r="B1574" s="201" t="s">
        <v>2083</v>
      </c>
      <c r="C1574" s="202" t="s">
        <v>2166</v>
      </c>
      <c r="D1574" s="202" t="s">
        <v>2085</v>
      </c>
      <c r="E1574" s="203" t="str">
        <f aca="false">CONCATENATE(SUM('Раздел 2'!C183:C183),"&gt;=",SUM('Раздел 2'!F183:F183))</f>
        <v>0&gt;=0</v>
      </c>
      <c r="F1574" s="203" t="s">
        <v>488</v>
      </c>
    </row>
    <row r="1575" customFormat="false" ht="12.75" hidden="false" customHeight="false" outlineLevel="0" collapsed="false">
      <c r="A1575" s="200" t="str">
        <f aca="false">IF((SUM('Раздел 2'!C184:C184)&gt;=SUM('Раздел 2'!F184:F184)),"","Неверно!")</f>
        <v/>
      </c>
      <c r="B1575" s="201" t="s">
        <v>2083</v>
      </c>
      <c r="C1575" s="202" t="s">
        <v>2167</v>
      </c>
      <c r="D1575" s="202" t="s">
        <v>2085</v>
      </c>
      <c r="E1575" s="203" t="str">
        <f aca="false">CONCATENATE(SUM('Раздел 2'!C184:C184),"&gt;=",SUM('Раздел 2'!F184:F184))</f>
        <v>0&gt;=0</v>
      </c>
      <c r="F1575" s="203" t="s">
        <v>488</v>
      </c>
    </row>
    <row r="1576" customFormat="false" ht="12.75" hidden="false" customHeight="false" outlineLevel="0" collapsed="false">
      <c r="A1576" s="200" t="str">
        <f aca="false">IF((SUM('Раздел 2'!C185:C185)&gt;=SUM('Раздел 2'!F185:F185)),"","Неверно!")</f>
        <v/>
      </c>
      <c r="B1576" s="201" t="s">
        <v>2083</v>
      </c>
      <c r="C1576" s="202" t="s">
        <v>2168</v>
      </c>
      <c r="D1576" s="202" t="s">
        <v>2085</v>
      </c>
      <c r="E1576" s="203" t="str">
        <f aca="false">CONCATENATE(SUM('Раздел 2'!C185:C185),"&gt;=",SUM('Раздел 2'!F185:F185))</f>
        <v>0&gt;=0</v>
      </c>
      <c r="F1576" s="203" t="s">
        <v>488</v>
      </c>
    </row>
    <row r="1577" customFormat="false" ht="12.75" hidden="false" customHeight="false" outlineLevel="0" collapsed="false">
      <c r="A1577" s="200" t="str">
        <f aca="false">IF((SUM('Раздел 2'!C186:C186)&gt;=SUM('Раздел 2'!F186:F186)),"","Неверно!")</f>
        <v/>
      </c>
      <c r="B1577" s="201" t="s">
        <v>2083</v>
      </c>
      <c r="C1577" s="202" t="s">
        <v>2169</v>
      </c>
      <c r="D1577" s="202" t="s">
        <v>2085</v>
      </c>
      <c r="E1577" s="203" t="str">
        <f aca="false">CONCATENATE(SUM('Раздел 2'!C186:C186),"&gt;=",SUM('Раздел 2'!F186:F186))</f>
        <v>0&gt;=0</v>
      </c>
      <c r="F1577" s="203" t="s">
        <v>488</v>
      </c>
    </row>
    <row r="1578" customFormat="false" ht="12.75" hidden="false" customHeight="false" outlineLevel="0" collapsed="false">
      <c r="A1578" s="200" t="str">
        <f aca="false">IF((SUM('Раздел 2'!C187:C187)&gt;=SUM('Раздел 2'!F187:F187)),"","Неверно!")</f>
        <v/>
      </c>
      <c r="B1578" s="201" t="s">
        <v>2083</v>
      </c>
      <c r="C1578" s="202" t="s">
        <v>2170</v>
      </c>
      <c r="D1578" s="202" t="s">
        <v>2085</v>
      </c>
      <c r="E1578" s="203" t="str">
        <f aca="false">CONCATENATE(SUM('Раздел 2'!C187:C187),"&gt;=",SUM('Раздел 2'!F187:F187))</f>
        <v>0&gt;=0</v>
      </c>
      <c r="F1578" s="203" t="s">
        <v>488</v>
      </c>
    </row>
    <row r="1579" customFormat="false" ht="12.75" hidden="false" customHeight="false" outlineLevel="0" collapsed="false">
      <c r="A1579" s="200" t="str">
        <f aca="false">IF((SUM('Раздел 2'!C188:C188)&gt;=SUM('Раздел 2'!F188:F188)),"","Неверно!")</f>
        <v/>
      </c>
      <c r="B1579" s="201" t="s">
        <v>2083</v>
      </c>
      <c r="C1579" s="202" t="s">
        <v>2171</v>
      </c>
      <c r="D1579" s="202" t="s">
        <v>2085</v>
      </c>
      <c r="E1579" s="203" t="str">
        <f aca="false">CONCATENATE(SUM('Раздел 2'!C188:C188),"&gt;=",SUM('Раздел 2'!F188:F188))</f>
        <v>0&gt;=0</v>
      </c>
      <c r="F1579" s="203" t="s">
        <v>488</v>
      </c>
    </row>
    <row r="1580" customFormat="false" ht="12.75" hidden="false" customHeight="false" outlineLevel="0" collapsed="false">
      <c r="A1580" s="200" t="str">
        <f aca="false">IF((SUM('Раздел 2'!C189:C189)&gt;=SUM('Раздел 2'!F189:F189)),"","Неверно!")</f>
        <v/>
      </c>
      <c r="B1580" s="201" t="s">
        <v>2083</v>
      </c>
      <c r="C1580" s="202" t="s">
        <v>2172</v>
      </c>
      <c r="D1580" s="202" t="s">
        <v>2085</v>
      </c>
      <c r="E1580" s="203" t="str">
        <f aca="false">CONCATENATE(SUM('Раздел 2'!C189:C189),"&gt;=",SUM('Раздел 2'!F189:F189))</f>
        <v>0&gt;=0</v>
      </c>
      <c r="F1580" s="203" t="s">
        <v>488</v>
      </c>
    </row>
    <row r="1581" customFormat="false" ht="12.75" hidden="false" customHeight="false" outlineLevel="0" collapsed="false">
      <c r="A1581" s="200" t="str">
        <f aca="false">IF((SUM('Раздел 2'!C28:C28)&gt;=SUM('Раздел 2'!F28:F28)),"","Неверно!")</f>
        <v/>
      </c>
      <c r="B1581" s="201" t="s">
        <v>2083</v>
      </c>
      <c r="C1581" s="202" t="s">
        <v>2173</v>
      </c>
      <c r="D1581" s="202" t="s">
        <v>2085</v>
      </c>
      <c r="E1581" s="203" t="str">
        <f aca="false">CONCATENATE(SUM('Раздел 2'!C28:C28),"&gt;=",SUM('Раздел 2'!F28:F28))</f>
        <v>0&gt;=0</v>
      </c>
      <c r="F1581" s="203" t="s">
        <v>488</v>
      </c>
    </row>
    <row r="1582" customFormat="false" ht="12.75" hidden="false" customHeight="false" outlineLevel="0" collapsed="false">
      <c r="A1582" s="200" t="str">
        <f aca="false">IF((SUM('Раздел 2'!C190:C190)&gt;=SUM('Раздел 2'!F190:F190)),"","Неверно!")</f>
        <v/>
      </c>
      <c r="B1582" s="201" t="s">
        <v>2083</v>
      </c>
      <c r="C1582" s="202" t="s">
        <v>2174</v>
      </c>
      <c r="D1582" s="202" t="s">
        <v>2085</v>
      </c>
      <c r="E1582" s="203" t="str">
        <f aca="false">CONCATENATE(SUM('Раздел 2'!C190:C190),"&gt;=",SUM('Раздел 2'!F190:F190))</f>
        <v>0&gt;=0</v>
      </c>
      <c r="F1582" s="203" t="s">
        <v>488</v>
      </c>
    </row>
    <row r="1583" customFormat="false" ht="12.75" hidden="false" customHeight="false" outlineLevel="0" collapsed="false">
      <c r="A1583" s="200" t="str">
        <f aca="false">IF((SUM('Раздел 2'!C191:C191)&gt;=SUM('Раздел 2'!F191:F191)),"","Неверно!")</f>
        <v/>
      </c>
      <c r="B1583" s="201" t="s">
        <v>2083</v>
      </c>
      <c r="C1583" s="202" t="s">
        <v>2175</v>
      </c>
      <c r="D1583" s="202" t="s">
        <v>2085</v>
      </c>
      <c r="E1583" s="203" t="str">
        <f aca="false">CONCATENATE(SUM('Раздел 2'!C191:C191),"&gt;=",SUM('Раздел 2'!F191:F191))</f>
        <v>0&gt;=0</v>
      </c>
      <c r="F1583" s="203" t="s">
        <v>488</v>
      </c>
    </row>
    <row r="1584" customFormat="false" ht="12.75" hidden="false" customHeight="false" outlineLevel="0" collapsed="false">
      <c r="A1584" s="200" t="str">
        <f aca="false">IF((SUM('Раздел 2'!C192:C192)&gt;=SUM('Раздел 2'!F192:F192)),"","Неверно!")</f>
        <v/>
      </c>
      <c r="B1584" s="201" t="s">
        <v>2083</v>
      </c>
      <c r="C1584" s="202" t="s">
        <v>2176</v>
      </c>
      <c r="D1584" s="202" t="s">
        <v>2085</v>
      </c>
      <c r="E1584" s="203" t="str">
        <f aca="false">CONCATENATE(SUM('Раздел 2'!C192:C192),"&gt;=",SUM('Раздел 2'!F192:F192))</f>
        <v>0&gt;=0</v>
      </c>
      <c r="F1584" s="203" t="s">
        <v>488</v>
      </c>
    </row>
    <row r="1585" customFormat="false" ht="12.75" hidden="false" customHeight="false" outlineLevel="0" collapsed="false">
      <c r="A1585" s="200" t="str">
        <f aca="false">IF((SUM('Раздел 2'!C193:C193)&gt;=SUM('Раздел 2'!F193:F193)),"","Неверно!")</f>
        <v/>
      </c>
      <c r="B1585" s="201" t="s">
        <v>2083</v>
      </c>
      <c r="C1585" s="202" t="s">
        <v>2177</v>
      </c>
      <c r="D1585" s="202" t="s">
        <v>2085</v>
      </c>
      <c r="E1585" s="203" t="str">
        <f aca="false">CONCATENATE(SUM('Раздел 2'!C193:C193),"&gt;=",SUM('Раздел 2'!F193:F193))</f>
        <v>0&gt;=0</v>
      </c>
      <c r="F1585" s="203" t="s">
        <v>488</v>
      </c>
    </row>
    <row r="1586" customFormat="false" ht="12.75" hidden="false" customHeight="false" outlineLevel="0" collapsed="false">
      <c r="A1586" s="200" t="str">
        <f aca="false">IF((SUM('Раздел 2'!C194:C194)&gt;=SUM('Раздел 2'!F194:F194)),"","Неверно!")</f>
        <v/>
      </c>
      <c r="B1586" s="201" t="s">
        <v>2083</v>
      </c>
      <c r="C1586" s="202" t="s">
        <v>2178</v>
      </c>
      <c r="D1586" s="202" t="s">
        <v>2085</v>
      </c>
      <c r="E1586" s="203" t="str">
        <f aca="false">CONCATENATE(SUM('Раздел 2'!C194:C194),"&gt;=",SUM('Раздел 2'!F194:F194))</f>
        <v>0&gt;=0</v>
      </c>
      <c r="F1586" s="203" t="s">
        <v>488</v>
      </c>
    </row>
    <row r="1587" customFormat="false" ht="12.75" hidden="false" customHeight="false" outlineLevel="0" collapsed="false">
      <c r="A1587" s="200" t="str">
        <f aca="false">IF((SUM('Раздел 2'!C195:C195)&gt;=SUM('Раздел 2'!F195:F195)),"","Неверно!")</f>
        <v/>
      </c>
      <c r="B1587" s="201" t="s">
        <v>2083</v>
      </c>
      <c r="C1587" s="202" t="s">
        <v>2179</v>
      </c>
      <c r="D1587" s="202" t="s">
        <v>2085</v>
      </c>
      <c r="E1587" s="203" t="str">
        <f aca="false">CONCATENATE(SUM('Раздел 2'!C195:C195),"&gt;=",SUM('Раздел 2'!F195:F195))</f>
        <v>0&gt;=0</v>
      </c>
      <c r="F1587" s="203" t="s">
        <v>488</v>
      </c>
    </row>
    <row r="1588" customFormat="false" ht="12.75" hidden="false" customHeight="false" outlineLevel="0" collapsed="false">
      <c r="A1588" s="200" t="str">
        <f aca="false">IF((SUM('Раздел 2'!C196:C196)&gt;=SUM('Раздел 2'!F196:F196)),"","Неверно!")</f>
        <v/>
      </c>
      <c r="B1588" s="201" t="s">
        <v>2083</v>
      </c>
      <c r="C1588" s="202" t="s">
        <v>2180</v>
      </c>
      <c r="D1588" s="202" t="s">
        <v>2085</v>
      </c>
      <c r="E1588" s="203" t="str">
        <f aca="false">CONCATENATE(SUM('Раздел 2'!C196:C196),"&gt;=",SUM('Раздел 2'!F196:F196))</f>
        <v>0&gt;=0</v>
      </c>
      <c r="F1588" s="203" t="s">
        <v>488</v>
      </c>
    </row>
    <row r="1589" customFormat="false" ht="12.75" hidden="false" customHeight="false" outlineLevel="0" collapsed="false">
      <c r="A1589" s="200" t="str">
        <f aca="false">IF((SUM('Раздел 2'!C197:C197)&gt;=SUM('Раздел 2'!F197:F197)),"","Неверно!")</f>
        <v/>
      </c>
      <c r="B1589" s="201" t="s">
        <v>2083</v>
      </c>
      <c r="C1589" s="202" t="s">
        <v>2181</v>
      </c>
      <c r="D1589" s="202" t="s">
        <v>2085</v>
      </c>
      <c r="E1589" s="203" t="str">
        <f aca="false">CONCATENATE(SUM('Раздел 2'!C197:C197),"&gt;=",SUM('Раздел 2'!F197:F197))</f>
        <v>0&gt;=0</v>
      </c>
      <c r="F1589" s="203" t="s">
        <v>488</v>
      </c>
    </row>
    <row r="1590" customFormat="false" ht="12.75" hidden="false" customHeight="false" outlineLevel="0" collapsed="false">
      <c r="A1590" s="200" t="str">
        <f aca="false">IF((SUM('Раздел 2'!C198:C198)&gt;=SUM('Раздел 2'!F198:F198)),"","Неверно!")</f>
        <v/>
      </c>
      <c r="B1590" s="201" t="s">
        <v>2083</v>
      </c>
      <c r="C1590" s="202" t="s">
        <v>2182</v>
      </c>
      <c r="D1590" s="202" t="s">
        <v>2085</v>
      </c>
      <c r="E1590" s="203" t="str">
        <f aca="false">CONCATENATE(SUM('Раздел 2'!C198:C198),"&gt;=",SUM('Раздел 2'!F198:F198))</f>
        <v>0&gt;=0</v>
      </c>
      <c r="F1590" s="203" t="s">
        <v>488</v>
      </c>
    </row>
    <row r="1591" customFormat="false" ht="12.75" hidden="false" customHeight="false" outlineLevel="0" collapsed="false">
      <c r="A1591" s="200" t="str">
        <f aca="false">IF((SUM('Раздел 2'!C199:C199)&gt;=SUM('Раздел 2'!F199:F199)),"","Неверно!")</f>
        <v/>
      </c>
      <c r="B1591" s="201" t="s">
        <v>2083</v>
      </c>
      <c r="C1591" s="202" t="s">
        <v>2183</v>
      </c>
      <c r="D1591" s="202" t="s">
        <v>2085</v>
      </c>
      <c r="E1591" s="203" t="str">
        <f aca="false">CONCATENATE(SUM('Раздел 2'!C199:C199),"&gt;=",SUM('Раздел 2'!F199:F199))</f>
        <v>0&gt;=0</v>
      </c>
      <c r="F1591" s="203" t="s">
        <v>488</v>
      </c>
    </row>
    <row r="1592" customFormat="false" ht="12.75" hidden="false" customHeight="false" outlineLevel="0" collapsed="false">
      <c r="A1592" s="200" t="str">
        <f aca="false">IF((SUM('Раздел 2'!C29:C29)&gt;=SUM('Раздел 2'!F29:F29)),"","Неверно!")</f>
        <v/>
      </c>
      <c r="B1592" s="201" t="s">
        <v>2083</v>
      </c>
      <c r="C1592" s="202" t="s">
        <v>2184</v>
      </c>
      <c r="D1592" s="202" t="s">
        <v>2085</v>
      </c>
      <c r="E1592" s="203" t="str">
        <f aca="false">CONCATENATE(SUM('Раздел 2'!C29:C29),"&gt;=",SUM('Раздел 2'!F29:F29))</f>
        <v>0&gt;=0</v>
      </c>
      <c r="F1592" s="203" t="s">
        <v>488</v>
      </c>
    </row>
    <row r="1593" customFormat="false" ht="12.75" hidden="false" customHeight="false" outlineLevel="0" collapsed="false">
      <c r="A1593" s="200" t="str">
        <f aca="false">IF((SUM('Раздел 2'!C200:C200)&gt;=SUM('Раздел 2'!F200:F200)),"","Неверно!")</f>
        <v/>
      </c>
      <c r="B1593" s="201" t="s">
        <v>2083</v>
      </c>
      <c r="C1593" s="202" t="s">
        <v>2185</v>
      </c>
      <c r="D1593" s="202" t="s">
        <v>2085</v>
      </c>
      <c r="E1593" s="203" t="str">
        <f aca="false">CONCATENATE(SUM('Раздел 2'!C200:C200),"&gt;=",SUM('Раздел 2'!F200:F200))</f>
        <v>0&gt;=0</v>
      </c>
      <c r="F1593" s="203" t="s">
        <v>488</v>
      </c>
    </row>
    <row r="1594" customFormat="false" ht="12.75" hidden="false" customHeight="false" outlineLevel="0" collapsed="false">
      <c r="A1594" s="200" t="str">
        <f aca="false">IF((SUM('Раздел 2'!C201:C201)&gt;=SUM('Раздел 2'!F201:F201)),"","Неверно!")</f>
        <v/>
      </c>
      <c r="B1594" s="201" t="s">
        <v>2083</v>
      </c>
      <c r="C1594" s="202" t="s">
        <v>2186</v>
      </c>
      <c r="D1594" s="202" t="s">
        <v>2085</v>
      </c>
      <c r="E1594" s="203" t="str">
        <f aca="false">CONCATENATE(SUM('Раздел 2'!C201:C201),"&gt;=",SUM('Раздел 2'!F201:F201))</f>
        <v>0&gt;=0</v>
      </c>
      <c r="F1594" s="203" t="s">
        <v>488</v>
      </c>
    </row>
    <row r="1595" customFormat="false" ht="12.75" hidden="false" customHeight="false" outlineLevel="0" collapsed="false">
      <c r="A1595" s="200" t="str">
        <f aca="false">IF((SUM('Раздел 2'!C202:C202)&gt;=SUM('Раздел 2'!F202:F202)),"","Неверно!")</f>
        <v/>
      </c>
      <c r="B1595" s="201" t="s">
        <v>2083</v>
      </c>
      <c r="C1595" s="202" t="s">
        <v>2187</v>
      </c>
      <c r="D1595" s="202" t="s">
        <v>2085</v>
      </c>
      <c r="E1595" s="203" t="str">
        <f aca="false">CONCATENATE(SUM('Раздел 2'!C202:C202),"&gt;=",SUM('Раздел 2'!F202:F202))</f>
        <v>0&gt;=0</v>
      </c>
      <c r="F1595" s="203" t="s">
        <v>488</v>
      </c>
    </row>
    <row r="1596" customFormat="false" ht="12.75" hidden="false" customHeight="false" outlineLevel="0" collapsed="false">
      <c r="A1596" s="200" t="str">
        <f aca="false">IF((SUM('Раздел 2'!C203:C203)&gt;=SUM('Раздел 2'!F203:F203)),"","Неверно!")</f>
        <v/>
      </c>
      <c r="B1596" s="201" t="s">
        <v>2083</v>
      </c>
      <c r="C1596" s="202" t="s">
        <v>2188</v>
      </c>
      <c r="D1596" s="202" t="s">
        <v>2085</v>
      </c>
      <c r="E1596" s="203" t="str">
        <f aca="false">CONCATENATE(SUM('Раздел 2'!C203:C203),"&gt;=",SUM('Раздел 2'!F203:F203))</f>
        <v>0&gt;=0</v>
      </c>
      <c r="F1596" s="203" t="s">
        <v>488</v>
      </c>
    </row>
    <row r="1597" customFormat="false" ht="12.75" hidden="false" customHeight="false" outlineLevel="0" collapsed="false">
      <c r="A1597" s="200" t="str">
        <f aca="false">IF((SUM('Раздел 2'!C204:C204)&gt;=SUM('Раздел 2'!F204:F204)),"","Неверно!")</f>
        <v/>
      </c>
      <c r="B1597" s="201" t="s">
        <v>2083</v>
      </c>
      <c r="C1597" s="202" t="s">
        <v>2189</v>
      </c>
      <c r="D1597" s="202" t="s">
        <v>2085</v>
      </c>
      <c r="E1597" s="203" t="str">
        <f aca="false">CONCATENATE(SUM('Раздел 2'!C204:C204),"&gt;=",SUM('Раздел 2'!F204:F204))</f>
        <v>0&gt;=0</v>
      </c>
      <c r="F1597" s="203" t="s">
        <v>488</v>
      </c>
    </row>
    <row r="1598" customFormat="false" ht="12.75" hidden="false" customHeight="false" outlineLevel="0" collapsed="false">
      <c r="A1598" s="200" t="str">
        <f aca="false">IF((SUM('Раздел 2'!C205:C205)&gt;=SUM('Раздел 2'!F205:F205)),"","Неверно!")</f>
        <v/>
      </c>
      <c r="B1598" s="201" t="s">
        <v>2083</v>
      </c>
      <c r="C1598" s="202" t="s">
        <v>2190</v>
      </c>
      <c r="D1598" s="202" t="s">
        <v>2085</v>
      </c>
      <c r="E1598" s="203" t="str">
        <f aca="false">CONCATENATE(SUM('Раздел 2'!C205:C205),"&gt;=",SUM('Раздел 2'!F205:F205))</f>
        <v>0&gt;=0</v>
      </c>
      <c r="F1598" s="203" t="s">
        <v>488</v>
      </c>
    </row>
    <row r="1599" customFormat="false" ht="12.75" hidden="false" customHeight="false" outlineLevel="0" collapsed="false">
      <c r="A1599" s="200" t="str">
        <f aca="false">IF((SUM('Раздел 2'!C206:C206)&gt;=SUM('Раздел 2'!F206:F206)),"","Неверно!")</f>
        <v/>
      </c>
      <c r="B1599" s="201" t="s">
        <v>2083</v>
      </c>
      <c r="C1599" s="202" t="s">
        <v>2191</v>
      </c>
      <c r="D1599" s="202" t="s">
        <v>2085</v>
      </c>
      <c r="E1599" s="203" t="str">
        <f aca="false">CONCATENATE(SUM('Раздел 2'!C206:C206),"&gt;=",SUM('Раздел 2'!F206:F206))</f>
        <v>0&gt;=0</v>
      </c>
      <c r="F1599" s="203" t="s">
        <v>488</v>
      </c>
    </row>
    <row r="1600" customFormat="false" ht="12.75" hidden="false" customHeight="false" outlineLevel="0" collapsed="false">
      <c r="A1600" s="200" t="str">
        <f aca="false">IF((SUM('Раздел 2'!C207:C207)&gt;=SUM('Раздел 2'!F207:F207)),"","Неверно!")</f>
        <v/>
      </c>
      <c r="B1600" s="201" t="s">
        <v>2083</v>
      </c>
      <c r="C1600" s="202" t="s">
        <v>2192</v>
      </c>
      <c r="D1600" s="202" t="s">
        <v>2085</v>
      </c>
      <c r="E1600" s="203" t="str">
        <f aca="false">CONCATENATE(SUM('Раздел 2'!C207:C207),"&gt;=",SUM('Раздел 2'!F207:F207))</f>
        <v>0&gt;=0</v>
      </c>
      <c r="F1600" s="203" t="s">
        <v>488</v>
      </c>
    </row>
    <row r="1601" customFormat="false" ht="12.75" hidden="false" customHeight="false" outlineLevel="0" collapsed="false">
      <c r="A1601" s="200" t="str">
        <f aca="false">IF((SUM('Раздел 2'!C208:C208)&gt;=SUM('Раздел 2'!F208:F208)),"","Неверно!")</f>
        <v/>
      </c>
      <c r="B1601" s="201" t="s">
        <v>2083</v>
      </c>
      <c r="C1601" s="202" t="s">
        <v>2193</v>
      </c>
      <c r="D1601" s="202" t="s">
        <v>2085</v>
      </c>
      <c r="E1601" s="203" t="str">
        <f aca="false">CONCATENATE(SUM('Раздел 2'!C208:C208),"&gt;=",SUM('Раздел 2'!F208:F208))</f>
        <v>0&gt;=0</v>
      </c>
      <c r="F1601" s="203" t="s">
        <v>488</v>
      </c>
    </row>
    <row r="1602" customFormat="false" ht="12.75" hidden="false" customHeight="false" outlineLevel="0" collapsed="false">
      <c r="A1602" s="200" t="str">
        <f aca="false">IF((SUM('Раздел 2'!C209:C209)&gt;=SUM('Раздел 2'!F209:F209)),"","Неверно!")</f>
        <v/>
      </c>
      <c r="B1602" s="201" t="s">
        <v>2083</v>
      </c>
      <c r="C1602" s="202" t="s">
        <v>2194</v>
      </c>
      <c r="D1602" s="202" t="s">
        <v>2085</v>
      </c>
      <c r="E1602" s="203" t="str">
        <f aca="false">CONCATENATE(SUM('Раздел 2'!C209:C209),"&gt;=",SUM('Раздел 2'!F209:F209))</f>
        <v>0&gt;=0</v>
      </c>
      <c r="F1602" s="203" t="s">
        <v>488</v>
      </c>
    </row>
    <row r="1603" customFormat="false" ht="12.75" hidden="false" customHeight="false" outlineLevel="0" collapsed="false">
      <c r="A1603" s="200" t="str">
        <f aca="false">IF((SUM('Раздел 2'!C30:C30)&gt;=SUM('Раздел 2'!F30:F30)),"","Неверно!")</f>
        <v/>
      </c>
      <c r="B1603" s="201" t="s">
        <v>2083</v>
      </c>
      <c r="C1603" s="202" t="s">
        <v>2195</v>
      </c>
      <c r="D1603" s="202" t="s">
        <v>2085</v>
      </c>
      <c r="E1603" s="203" t="str">
        <f aca="false">CONCATENATE(SUM('Раздел 2'!C30:C30),"&gt;=",SUM('Раздел 2'!F30:F30))</f>
        <v>0&gt;=0</v>
      </c>
      <c r="F1603" s="203" t="s">
        <v>488</v>
      </c>
    </row>
    <row r="1604" customFormat="false" ht="12.75" hidden="false" customHeight="false" outlineLevel="0" collapsed="false">
      <c r="A1604" s="200" t="str">
        <f aca="false">IF((SUM('Раздел 2'!C210:C210)&gt;=SUM('Раздел 2'!F210:F210)),"","Неверно!")</f>
        <v/>
      </c>
      <c r="B1604" s="201" t="s">
        <v>2083</v>
      </c>
      <c r="C1604" s="202" t="s">
        <v>2196</v>
      </c>
      <c r="D1604" s="202" t="s">
        <v>2085</v>
      </c>
      <c r="E1604" s="203" t="str">
        <f aca="false">CONCATENATE(SUM('Раздел 2'!C210:C210),"&gt;=",SUM('Раздел 2'!F210:F210))</f>
        <v>0&gt;=0</v>
      </c>
      <c r="F1604" s="203" t="s">
        <v>488</v>
      </c>
    </row>
    <row r="1605" customFormat="false" ht="12.75" hidden="false" customHeight="false" outlineLevel="0" collapsed="false">
      <c r="A1605" s="200" t="str">
        <f aca="false">IF((SUM('Раздел 2'!C211:C211)&gt;=SUM('Раздел 2'!F211:F211)),"","Неверно!")</f>
        <v/>
      </c>
      <c r="B1605" s="201" t="s">
        <v>2083</v>
      </c>
      <c r="C1605" s="202" t="s">
        <v>2197</v>
      </c>
      <c r="D1605" s="202" t="s">
        <v>2085</v>
      </c>
      <c r="E1605" s="203" t="str">
        <f aca="false">CONCATENATE(SUM('Раздел 2'!C211:C211),"&gt;=",SUM('Раздел 2'!F211:F211))</f>
        <v>0&gt;=0</v>
      </c>
      <c r="F1605" s="203" t="s">
        <v>488</v>
      </c>
    </row>
    <row r="1606" customFormat="false" ht="12.75" hidden="false" customHeight="false" outlineLevel="0" collapsed="false">
      <c r="A1606" s="200" t="str">
        <f aca="false">IF((SUM('Раздел 2'!C212:C212)&gt;=SUM('Раздел 2'!F212:F212)),"","Неверно!")</f>
        <v/>
      </c>
      <c r="B1606" s="201" t="s">
        <v>2083</v>
      </c>
      <c r="C1606" s="202" t="s">
        <v>2198</v>
      </c>
      <c r="D1606" s="202" t="s">
        <v>2085</v>
      </c>
      <c r="E1606" s="203" t="str">
        <f aca="false">CONCATENATE(SUM('Раздел 2'!C212:C212),"&gt;=",SUM('Раздел 2'!F212:F212))</f>
        <v>0&gt;=0</v>
      </c>
      <c r="F1606" s="203" t="s">
        <v>488</v>
      </c>
    </row>
    <row r="1607" customFormat="false" ht="12.75" hidden="false" customHeight="false" outlineLevel="0" collapsed="false">
      <c r="A1607" s="200" t="str">
        <f aca="false">IF((SUM('Раздел 2'!C213:C213)&gt;=SUM('Раздел 2'!F213:F213)),"","Неверно!")</f>
        <v/>
      </c>
      <c r="B1607" s="201" t="s">
        <v>2083</v>
      </c>
      <c r="C1607" s="202" t="s">
        <v>2199</v>
      </c>
      <c r="D1607" s="202" t="s">
        <v>2085</v>
      </c>
      <c r="E1607" s="203" t="str">
        <f aca="false">CONCATENATE(SUM('Раздел 2'!C213:C213),"&gt;=",SUM('Раздел 2'!F213:F213))</f>
        <v>0&gt;=0</v>
      </c>
      <c r="F1607" s="203" t="s">
        <v>488</v>
      </c>
    </row>
    <row r="1608" customFormat="false" ht="12.75" hidden="false" customHeight="false" outlineLevel="0" collapsed="false">
      <c r="A1608" s="200" t="str">
        <f aca="false">IF((SUM('Раздел 2'!C214:C214)&gt;=SUM('Раздел 2'!F214:F214)),"","Неверно!")</f>
        <v/>
      </c>
      <c r="B1608" s="201" t="s">
        <v>2083</v>
      </c>
      <c r="C1608" s="202" t="s">
        <v>2200</v>
      </c>
      <c r="D1608" s="202" t="s">
        <v>2085</v>
      </c>
      <c r="E1608" s="203" t="str">
        <f aca="false">CONCATENATE(SUM('Раздел 2'!C214:C214),"&gt;=",SUM('Раздел 2'!F214:F214))</f>
        <v>0&gt;=0</v>
      </c>
      <c r="F1608" s="203" t="s">
        <v>488</v>
      </c>
    </row>
    <row r="1609" customFormat="false" ht="12.75" hidden="false" customHeight="false" outlineLevel="0" collapsed="false">
      <c r="A1609" s="200" t="str">
        <f aca="false">IF((SUM('Раздел 2'!C215:C215)&gt;=SUM('Раздел 2'!F215:F215)),"","Неверно!")</f>
        <v/>
      </c>
      <c r="B1609" s="201" t="s">
        <v>2083</v>
      </c>
      <c r="C1609" s="202" t="s">
        <v>2201</v>
      </c>
      <c r="D1609" s="202" t="s">
        <v>2085</v>
      </c>
      <c r="E1609" s="203" t="str">
        <f aca="false">CONCATENATE(SUM('Раздел 2'!C215:C215),"&gt;=",SUM('Раздел 2'!F215:F215))</f>
        <v>0&gt;=0</v>
      </c>
      <c r="F1609" s="203" t="s">
        <v>488</v>
      </c>
    </row>
    <row r="1610" customFormat="false" ht="12.75" hidden="false" customHeight="false" outlineLevel="0" collapsed="false">
      <c r="A1610" s="200" t="str">
        <f aca="false">IF((SUM('Раздел 2'!C216:C216)&gt;=SUM('Раздел 2'!F216:F216)),"","Неверно!")</f>
        <v/>
      </c>
      <c r="B1610" s="201" t="s">
        <v>2083</v>
      </c>
      <c r="C1610" s="202" t="s">
        <v>2202</v>
      </c>
      <c r="D1610" s="202" t="s">
        <v>2085</v>
      </c>
      <c r="E1610" s="203" t="str">
        <f aca="false">CONCATENATE(SUM('Раздел 2'!C216:C216),"&gt;=",SUM('Раздел 2'!F216:F216))</f>
        <v>0&gt;=0</v>
      </c>
      <c r="F1610" s="203" t="s">
        <v>488</v>
      </c>
    </row>
    <row r="1611" customFormat="false" ht="12.75" hidden="false" customHeight="false" outlineLevel="0" collapsed="false">
      <c r="A1611" s="200" t="str">
        <f aca="false">IF((SUM('Раздел 2'!C217:C217)&gt;=SUM('Раздел 2'!F217:F217)),"","Неверно!")</f>
        <v/>
      </c>
      <c r="B1611" s="201" t="s">
        <v>2083</v>
      </c>
      <c r="C1611" s="202" t="s">
        <v>2203</v>
      </c>
      <c r="D1611" s="202" t="s">
        <v>2085</v>
      </c>
      <c r="E1611" s="203" t="str">
        <f aca="false">CONCATENATE(SUM('Раздел 2'!C217:C217),"&gt;=",SUM('Раздел 2'!F217:F217))</f>
        <v>0&gt;=0</v>
      </c>
      <c r="F1611" s="203" t="s">
        <v>488</v>
      </c>
    </row>
    <row r="1612" customFormat="false" ht="12.75" hidden="false" customHeight="false" outlineLevel="0" collapsed="false">
      <c r="A1612" s="200" t="str">
        <f aca="false">IF((SUM('Раздел 2'!C218:C218)&gt;=SUM('Раздел 2'!F218:F218)),"","Неверно!")</f>
        <v/>
      </c>
      <c r="B1612" s="201" t="s">
        <v>2083</v>
      </c>
      <c r="C1612" s="202" t="s">
        <v>2204</v>
      </c>
      <c r="D1612" s="202" t="s">
        <v>2085</v>
      </c>
      <c r="E1612" s="203" t="str">
        <f aca="false">CONCATENATE(SUM('Раздел 2'!C218:C218),"&gt;=",SUM('Раздел 2'!F218:F218))</f>
        <v>0&gt;=0</v>
      </c>
      <c r="F1612" s="203" t="s">
        <v>488</v>
      </c>
    </row>
    <row r="1613" customFormat="false" ht="12.75" hidden="false" customHeight="false" outlineLevel="0" collapsed="false">
      <c r="A1613" s="200" t="str">
        <f aca="false">IF((SUM('Раздел 2'!C219:C219)&gt;=SUM('Раздел 2'!F219:F219)),"","Неверно!")</f>
        <v/>
      </c>
      <c r="B1613" s="201" t="s">
        <v>2083</v>
      </c>
      <c r="C1613" s="202" t="s">
        <v>2205</v>
      </c>
      <c r="D1613" s="202" t="s">
        <v>2085</v>
      </c>
      <c r="E1613" s="203" t="str">
        <f aca="false">CONCATENATE(SUM('Раздел 2'!C219:C219),"&gt;=",SUM('Раздел 2'!F219:F219))</f>
        <v>0&gt;=0</v>
      </c>
      <c r="F1613" s="203" t="s">
        <v>488</v>
      </c>
    </row>
    <row r="1614" customFormat="false" ht="12.75" hidden="false" customHeight="false" outlineLevel="0" collapsed="false">
      <c r="A1614" s="200" t="str">
        <f aca="false">IF((SUM('Раздел 2'!C31:C31)&gt;=SUM('Раздел 2'!F31:F31)),"","Неверно!")</f>
        <v/>
      </c>
      <c r="B1614" s="201" t="s">
        <v>2083</v>
      </c>
      <c r="C1614" s="202" t="s">
        <v>2206</v>
      </c>
      <c r="D1614" s="202" t="s">
        <v>2085</v>
      </c>
      <c r="E1614" s="203" t="str">
        <f aca="false">CONCATENATE(SUM('Раздел 2'!C31:C31),"&gt;=",SUM('Раздел 2'!F31:F31))</f>
        <v>0&gt;=0</v>
      </c>
      <c r="F1614" s="203" t="s">
        <v>488</v>
      </c>
    </row>
    <row r="1615" customFormat="false" ht="12.75" hidden="false" customHeight="false" outlineLevel="0" collapsed="false">
      <c r="A1615" s="200" t="str">
        <f aca="false">IF((SUM('Раздел 2'!C220:C220)&gt;=SUM('Раздел 2'!F220:F220)),"","Неверно!")</f>
        <v/>
      </c>
      <c r="B1615" s="201" t="s">
        <v>2083</v>
      </c>
      <c r="C1615" s="202" t="s">
        <v>2207</v>
      </c>
      <c r="D1615" s="202" t="s">
        <v>2085</v>
      </c>
      <c r="E1615" s="203" t="str">
        <f aca="false">CONCATENATE(SUM('Раздел 2'!C220:C220),"&gt;=",SUM('Раздел 2'!F220:F220))</f>
        <v>0&gt;=0</v>
      </c>
      <c r="F1615" s="203" t="s">
        <v>488</v>
      </c>
    </row>
    <row r="1616" customFormat="false" ht="12.75" hidden="false" customHeight="false" outlineLevel="0" collapsed="false">
      <c r="A1616" s="200" t="str">
        <f aca="false">IF((SUM('Раздел 2'!C221:C221)&gt;=SUM('Раздел 2'!F221:F221)),"","Неверно!")</f>
        <v/>
      </c>
      <c r="B1616" s="201" t="s">
        <v>2083</v>
      </c>
      <c r="C1616" s="202" t="s">
        <v>2208</v>
      </c>
      <c r="D1616" s="202" t="s">
        <v>2085</v>
      </c>
      <c r="E1616" s="203" t="str">
        <f aca="false">CONCATENATE(SUM('Раздел 2'!C221:C221),"&gt;=",SUM('Раздел 2'!F221:F221))</f>
        <v>0&gt;=0</v>
      </c>
      <c r="F1616" s="203" t="s">
        <v>488</v>
      </c>
    </row>
    <row r="1617" customFormat="false" ht="12.75" hidden="false" customHeight="false" outlineLevel="0" collapsed="false">
      <c r="A1617" s="200" t="str">
        <f aca="false">IF((SUM('Раздел 2'!C222:C222)&gt;=SUM('Раздел 2'!F222:F222)),"","Неверно!")</f>
        <v/>
      </c>
      <c r="B1617" s="201" t="s">
        <v>2083</v>
      </c>
      <c r="C1617" s="202" t="s">
        <v>2209</v>
      </c>
      <c r="D1617" s="202" t="s">
        <v>2085</v>
      </c>
      <c r="E1617" s="203" t="str">
        <f aca="false">CONCATENATE(SUM('Раздел 2'!C222:C222),"&gt;=",SUM('Раздел 2'!F222:F222))</f>
        <v>0&gt;=0</v>
      </c>
      <c r="F1617" s="203" t="s">
        <v>488</v>
      </c>
    </row>
    <row r="1618" customFormat="false" ht="12.75" hidden="false" customHeight="false" outlineLevel="0" collapsed="false">
      <c r="A1618" s="200" t="str">
        <f aca="false">IF((SUM('Раздел 2'!C223:C223)&gt;=SUM('Раздел 2'!F223:F223)),"","Неверно!")</f>
        <v/>
      </c>
      <c r="B1618" s="201" t="s">
        <v>2083</v>
      </c>
      <c r="C1618" s="202" t="s">
        <v>2210</v>
      </c>
      <c r="D1618" s="202" t="s">
        <v>2085</v>
      </c>
      <c r="E1618" s="203" t="str">
        <f aca="false">CONCATENATE(SUM('Раздел 2'!C223:C223),"&gt;=",SUM('Раздел 2'!F223:F223))</f>
        <v>0&gt;=0</v>
      </c>
      <c r="F1618" s="203" t="s">
        <v>488</v>
      </c>
    </row>
    <row r="1619" customFormat="false" ht="12.75" hidden="false" customHeight="false" outlineLevel="0" collapsed="false">
      <c r="A1619" s="200" t="str">
        <f aca="false">IF((SUM('Раздел 2'!C224:C224)&gt;=SUM('Раздел 2'!F224:F224)),"","Неверно!")</f>
        <v/>
      </c>
      <c r="B1619" s="201" t="s">
        <v>2083</v>
      </c>
      <c r="C1619" s="202" t="s">
        <v>2211</v>
      </c>
      <c r="D1619" s="202" t="s">
        <v>2085</v>
      </c>
      <c r="E1619" s="203" t="str">
        <f aca="false">CONCATENATE(SUM('Раздел 2'!C224:C224),"&gt;=",SUM('Раздел 2'!F224:F224))</f>
        <v>0&gt;=0</v>
      </c>
      <c r="F1619" s="203" t="s">
        <v>488</v>
      </c>
    </row>
    <row r="1620" customFormat="false" ht="12.75" hidden="false" customHeight="false" outlineLevel="0" collapsed="false">
      <c r="A1620" s="200" t="str">
        <f aca="false">IF((SUM('Раздел 2'!C225:C225)&gt;=SUM('Раздел 2'!F225:F225)),"","Неверно!")</f>
        <v/>
      </c>
      <c r="B1620" s="201" t="s">
        <v>2083</v>
      </c>
      <c r="C1620" s="202" t="s">
        <v>2212</v>
      </c>
      <c r="D1620" s="202" t="s">
        <v>2085</v>
      </c>
      <c r="E1620" s="203" t="str">
        <f aca="false">CONCATENATE(SUM('Раздел 2'!C225:C225),"&gt;=",SUM('Раздел 2'!F225:F225))</f>
        <v>0&gt;=0</v>
      </c>
      <c r="F1620" s="203" t="s">
        <v>488</v>
      </c>
    </row>
    <row r="1621" customFormat="false" ht="12.75" hidden="false" customHeight="false" outlineLevel="0" collapsed="false">
      <c r="A1621" s="200" t="str">
        <f aca="false">IF((SUM('Раздел 2'!C226:C226)&gt;=SUM('Раздел 2'!F226:F226)),"","Неверно!")</f>
        <v/>
      </c>
      <c r="B1621" s="201" t="s">
        <v>2083</v>
      </c>
      <c r="C1621" s="202" t="s">
        <v>2213</v>
      </c>
      <c r="D1621" s="202" t="s">
        <v>2085</v>
      </c>
      <c r="E1621" s="203" t="str">
        <f aca="false">CONCATENATE(SUM('Раздел 2'!C226:C226),"&gt;=",SUM('Раздел 2'!F226:F226))</f>
        <v>0&gt;=0</v>
      </c>
      <c r="F1621" s="203" t="s">
        <v>488</v>
      </c>
    </row>
    <row r="1622" customFormat="false" ht="12.75" hidden="false" customHeight="false" outlineLevel="0" collapsed="false">
      <c r="A1622" s="200" t="str">
        <f aca="false">IF((SUM('Раздел 2'!C227:C227)&gt;=SUM('Раздел 2'!F227:F227)),"","Неверно!")</f>
        <v/>
      </c>
      <c r="B1622" s="201" t="s">
        <v>2083</v>
      </c>
      <c r="C1622" s="202" t="s">
        <v>2214</v>
      </c>
      <c r="D1622" s="202" t="s">
        <v>2085</v>
      </c>
      <c r="E1622" s="203" t="str">
        <f aca="false">CONCATENATE(SUM('Раздел 2'!C227:C227),"&gt;=",SUM('Раздел 2'!F227:F227))</f>
        <v>0&gt;=0</v>
      </c>
      <c r="F1622" s="203" t="s">
        <v>488</v>
      </c>
    </row>
    <row r="1623" customFormat="false" ht="12.75" hidden="false" customHeight="false" outlineLevel="0" collapsed="false">
      <c r="A1623" s="200" t="str">
        <f aca="false">IF((SUM('Раздел 2'!C228:C228)&gt;=SUM('Раздел 2'!F228:F228)),"","Неверно!")</f>
        <v/>
      </c>
      <c r="B1623" s="201" t="s">
        <v>2083</v>
      </c>
      <c r="C1623" s="202" t="s">
        <v>2215</v>
      </c>
      <c r="D1623" s="202" t="s">
        <v>2085</v>
      </c>
      <c r="E1623" s="203" t="str">
        <f aca="false">CONCATENATE(SUM('Раздел 2'!C228:C228),"&gt;=",SUM('Раздел 2'!F228:F228))</f>
        <v>0&gt;=0</v>
      </c>
      <c r="F1623" s="203" t="s">
        <v>488</v>
      </c>
    </row>
    <row r="1624" customFormat="false" ht="12.75" hidden="false" customHeight="false" outlineLevel="0" collapsed="false">
      <c r="A1624" s="200" t="str">
        <f aca="false">IF((SUM('Раздел 2'!C229:C229)&gt;=SUM('Раздел 2'!F229:F229)),"","Неверно!")</f>
        <v/>
      </c>
      <c r="B1624" s="201" t="s">
        <v>2083</v>
      </c>
      <c r="C1624" s="202" t="s">
        <v>2216</v>
      </c>
      <c r="D1624" s="202" t="s">
        <v>2085</v>
      </c>
      <c r="E1624" s="203" t="str">
        <f aca="false">CONCATENATE(SUM('Раздел 2'!C229:C229),"&gt;=",SUM('Раздел 2'!F229:F229))</f>
        <v>0&gt;=0</v>
      </c>
      <c r="F1624" s="203" t="s">
        <v>488</v>
      </c>
    </row>
    <row r="1625" customFormat="false" ht="12.75" hidden="false" customHeight="false" outlineLevel="0" collapsed="false">
      <c r="A1625" s="200" t="str">
        <f aca="false">IF((SUM('Раздел 2'!C32:C32)&gt;=SUM('Раздел 2'!F32:F32)),"","Неверно!")</f>
        <v/>
      </c>
      <c r="B1625" s="201" t="s">
        <v>2083</v>
      </c>
      <c r="C1625" s="202" t="s">
        <v>2217</v>
      </c>
      <c r="D1625" s="202" t="s">
        <v>2085</v>
      </c>
      <c r="E1625" s="203" t="str">
        <f aca="false">CONCATENATE(SUM('Раздел 2'!C32:C32),"&gt;=",SUM('Раздел 2'!F32:F32))</f>
        <v>0&gt;=0</v>
      </c>
      <c r="F1625" s="203" t="s">
        <v>488</v>
      </c>
    </row>
    <row r="1626" customFormat="false" ht="12.75" hidden="false" customHeight="false" outlineLevel="0" collapsed="false">
      <c r="A1626" s="200" t="str">
        <f aca="false">IF((SUM('Раздел 2'!C230:C230)&gt;=SUM('Раздел 2'!F230:F230)),"","Неверно!")</f>
        <v/>
      </c>
      <c r="B1626" s="201" t="s">
        <v>2083</v>
      </c>
      <c r="C1626" s="202" t="s">
        <v>2218</v>
      </c>
      <c r="D1626" s="202" t="s">
        <v>2085</v>
      </c>
      <c r="E1626" s="203" t="str">
        <f aca="false">CONCATENATE(SUM('Раздел 2'!C230:C230),"&gt;=",SUM('Раздел 2'!F230:F230))</f>
        <v>0&gt;=0</v>
      </c>
      <c r="F1626" s="203" t="s">
        <v>488</v>
      </c>
    </row>
    <row r="1627" customFormat="false" ht="12.75" hidden="false" customHeight="false" outlineLevel="0" collapsed="false">
      <c r="A1627" s="200" t="str">
        <f aca="false">IF((SUM('Раздел 2'!C231:C231)&gt;=SUM('Раздел 2'!F231:F231)),"","Неверно!")</f>
        <v/>
      </c>
      <c r="B1627" s="201" t="s">
        <v>2083</v>
      </c>
      <c r="C1627" s="202" t="s">
        <v>2219</v>
      </c>
      <c r="D1627" s="202" t="s">
        <v>2085</v>
      </c>
      <c r="E1627" s="203" t="str">
        <f aca="false">CONCATENATE(SUM('Раздел 2'!C231:C231),"&gt;=",SUM('Раздел 2'!F231:F231))</f>
        <v>0&gt;=0</v>
      </c>
      <c r="F1627" s="203" t="s">
        <v>488</v>
      </c>
    </row>
    <row r="1628" customFormat="false" ht="12.75" hidden="false" customHeight="false" outlineLevel="0" collapsed="false">
      <c r="A1628" s="200" t="str">
        <f aca="false">IF((SUM('Раздел 2'!C232:C232)&gt;=SUM('Раздел 2'!F232:F232)),"","Неверно!")</f>
        <v/>
      </c>
      <c r="B1628" s="201" t="s">
        <v>2083</v>
      </c>
      <c r="C1628" s="202" t="s">
        <v>2220</v>
      </c>
      <c r="D1628" s="202" t="s">
        <v>2085</v>
      </c>
      <c r="E1628" s="203" t="str">
        <f aca="false">CONCATENATE(SUM('Раздел 2'!C232:C232),"&gt;=",SUM('Раздел 2'!F232:F232))</f>
        <v>0&gt;=0</v>
      </c>
      <c r="F1628" s="203" t="s">
        <v>488</v>
      </c>
    </row>
    <row r="1629" customFormat="false" ht="12.75" hidden="false" customHeight="false" outlineLevel="0" collapsed="false">
      <c r="A1629" s="200" t="str">
        <f aca="false">IF((SUM('Раздел 2'!C233:C233)&gt;=SUM('Раздел 2'!F233:F233)),"","Неверно!")</f>
        <v/>
      </c>
      <c r="B1629" s="201" t="s">
        <v>2083</v>
      </c>
      <c r="C1629" s="202" t="s">
        <v>2221</v>
      </c>
      <c r="D1629" s="202" t="s">
        <v>2085</v>
      </c>
      <c r="E1629" s="203" t="str">
        <f aca="false">CONCATENATE(SUM('Раздел 2'!C233:C233),"&gt;=",SUM('Раздел 2'!F233:F233))</f>
        <v>0&gt;=0</v>
      </c>
      <c r="F1629" s="203" t="s">
        <v>488</v>
      </c>
    </row>
    <row r="1630" customFormat="false" ht="12.75" hidden="false" customHeight="false" outlineLevel="0" collapsed="false">
      <c r="A1630" s="200" t="str">
        <f aca="false">IF((SUM('Раздел 2'!C234:C234)&gt;=SUM('Раздел 2'!F234:F234)),"","Неверно!")</f>
        <v/>
      </c>
      <c r="B1630" s="201" t="s">
        <v>2083</v>
      </c>
      <c r="C1630" s="202" t="s">
        <v>2222</v>
      </c>
      <c r="D1630" s="202" t="s">
        <v>2085</v>
      </c>
      <c r="E1630" s="203" t="str">
        <f aca="false">CONCATENATE(SUM('Раздел 2'!C234:C234),"&gt;=",SUM('Раздел 2'!F234:F234))</f>
        <v>0&gt;=0</v>
      </c>
      <c r="F1630" s="203" t="s">
        <v>488</v>
      </c>
    </row>
    <row r="1631" customFormat="false" ht="12.75" hidden="false" customHeight="false" outlineLevel="0" collapsed="false">
      <c r="A1631" s="200" t="str">
        <f aca="false">IF((SUM('Раздел 2'!C33:C33)&gt;=SUM('Раздел 2'!F33:F33)),"","Неверно!")</f>
        <v/>
      </c>
      <c r="B1631" s="201" t="s">
        <v>2083</v>
      </c>
      <c r="C1631" s="202" t="s">
        <v>2223</v>
      </c>
      <c r="D1631" s="202" t="s">
        <v>2085</v>
      </c>
      <c r="E1631" s="203" t="str">
        <f aca="false">CONCATENATE(SUM('Раздел 2'!C33:C33),"&gt;=",SUM('Раздел 2'!F33:F33))</f>
        <v>0&gt;=0</v>
      </c>
      <c r="F1631" s="203" t="s">
        <v>488</v>
      </c>
    </row>
    <row r="1632" customFormat="false" ht="12.75" hidden="false" customHeight="false" outlineLevel="0" collapsed="false">
      <c r="A1632" s="200" t="str">
        <f aca="false">IF((SUM('Раздел 2'!C34:C34)&gt;=SUM('Раздел 2'!F34:F34)),"","Неверно!")</f>
        <v/>
      </c>
      <c r="B1632" s="201" t="s">
        <v>2083</v>
      </c>
      <c r="C1632" s="202" t="s">
        <v>2224</v>
      </c>
      <c r="D1632" s="202" t="s">
        <v>2085</v>
      </c>
      <c r="E1632" s="203" t="str">
        <f aca="false">CONCATENATE(SUM('Раздел 2'!C34:C34),"&gt;=",SUM('Раздел 2'!F34:F34))</f>
        <v>0&gt;=0</v>
      </c>
      <c r="F1632" s="203" t="s">
        <v>488</v>
      </c>
    </row>
    <row r="1633" customFormat="false" ht="12.75" hidden="false" customHeight="false" outlineLevel="0" collapsed="false">
      <c r="A1633" s="200" t="str">
        <f aca="false">IF((SUM('Раздел 2'!C35:C35)&gt;=SUM('Раздел 2'!F35:F35)),"","Неверно!")</f>
        <v/>
      </c>
      <c r="B1633" s="201" t="s">
        <v>2083</v>
      </c>
      <c r="C1633" s="202" t="s">
        <v>2225</v>
      </c>
      <c r="D1633" s="202" t="s">
        <v>2085</v>
      </c>
      <c r="E1633" s="203" t="str">
        <f aca="false">CONCATENATE(SUM('Раздел 2'!C35:C35),"&gt;=",SUM('Раздел 2'!F35:F35))</f>
        <v>0&gt;=0</v>
      </c>
      <c r="F1633" s="203" t="s">
        <v>488</v>
      </c>
    </row>
    <row r="1634" customFormat="false" ht="12.75" hidden="false" customHeight="false" outlineLevel="0" collapsed="false">
      <c r="A1634" s="200" t="str">
        <f aca="false">IF((SUM('Раздел 2'!C36:C36)&gt;=SUM('Раздел 2'!F36:F36)),"","Неверно!")</f>
        <v/>
      </c>
      <c r="B1634" s="201" t="s">
        <v>2083</v>
      </c>
      <c r="C1634" s="202" t="s">
        <v>2226</v>
      </c>
      <c r="D1634" s="202" t="s">
        <v>2085</v>
      </c>
      <c r="E1634" s="203" t="str">
        <f aca="false">CONCATENATE(SUM('Раздел 2'!C36:C36),"&gt;=",SUM('Раздел 2'!F36:F36))</f>
        <v>0&gt;=0</v>
      </c>
      <c r="F1634" s="203" t="s">
        <v>488</v>
      </c>
    </row>
    <row r="1635" customFormat="false" ht="12.75" hidden="false" customHeight="false" outlineLevel="0" collapsed="false">
      <c r="A1635" s="200" t="str">
        <f aca="false">IF((SUM('Раздел 2'!C37:C37)&gt;=SUM('Раздел 2'!F37:F37)),"","Неверно!")</f>
        <v/>
      </c>
      <c r="B1635" s="201" t="s">
        <v>2083</v>
      </c>
      <c r="C1635" s="202" t="s">
        <v>2227</v>
      </c>
      <c r="D1635" s="202" t="s">
        <v>2085</v>
      </c>
      <c r="E1635" s="203" t="str">
        <f aca="false">CONCATENATE(SUM('Раздел 2'!C37:C37),"&gt;=",SUM('Раздел 2'!F37:F37))</f>
        <v>0&gt;=0</v>
      </c>
      <c r="F1635" s="203" t="s">
        <v>488</v>
      </c>
    </row>
    <row r="1636" customFormat="false" ht="12.75" hidden="false" customHeight="false" outlineLevel="0" collapsed="false">
      <c r="A1636" s="200" t="str">
        <f aca="false">IF((SUM('Раздел 2'!C38:C38)&gt;=SUM('Раздел 2'!F38:F38)),"","Неверно!")</f>
        <v/>
      </c>
      <c r="B1636" s="201" t="s">
        <v>2083</v>
      </c>
      <c r="C1636" s="202" t="s">
        <v>2228</v>
      </c>
      <c r="D1636" s="202" t="s">
        <v>2085</v>
      </c>
      <c r="E1636" s="203" t="str">
        <f aca="false">CONCATENATE(SUM('Раздел 2'!C38:C38),"&gt;=",SUM('Раздел 2'!F38:F38))</f>
        <v>0&gt;=0</v>
      </c>
      <c r="F1636" s="203" t="s">
        <v>488</v>
      </c>
    </row>
    <row r="1637" customFormat="false" ht="12.75" hidden="false" customHeight="false" outlineLevel="0" collapsed="false">
      <c r="A1637" s="200" t="str">
        <f aca="false">IF((SUM('Раздел 2'!C39:C39)&gt;=SUM('Раздел 2'!F39:F39)),"","Неверно!")</f>
        <v/>
      </c>
      <c r="B1637" s="201" t="s">
        <v>2083</v>
      </c>
      <c r="C1637" s="202" t="s">
        <v>2229</v>
      </c>
      <c r="D1637" s="202" t="s">
        <v>2085</v>
      </c>
      <c r="E1637" s="203" t="str">
        <f aca="false">CONCATENATE(SUM('Раздел 2'!C39:C39),"&gt;=",SUM('Раздел 2'!F39:F39))</f>
        <v>0&gt;=0</v>
      </c>
      <c r="F1637" s="203" t="s">
        <v>488</v>
      </c>
    </row>
    <row r="1638" customFormat="false" ht="12.75" hidden="false" customHeight="false" outlineLevel="0" collapsed="false">
      <c r="A1638" s="200" t="str">
        <f aca="false">IF((SUM('Раздел 2'!C13:C13)&gt;=SUM('Раздел 2'!F13:F13)),"","Неверно!")</f>
        <v/>
      </c>
      <c r="B1638" s="201" t="s">
        <v>2083</v>
      </c>
      <c r="C1638" s="202" t="s">
        <v>2230</v>
      </c>
      <c r="D1638" s="202" t="s">
        <v>2085</v>
      </c>
      <c r="E1638" s="203" t="str">
        <f aca="false">CONCATENATE(SUM('Раздел 2'!C13:C13),"&gt;=",SUM('Раздел 2'!F13:F13))</f>
        <v>0&gt;=0</v>
      </c>
      <c r="F1638" s="203" t="s">
        <v>488</v>
      </c>
    </row>
    <row r="1639" customFormat="false" ht="12.75" hidden="false" customHeight="false" outlineLevel="0" collapsed="false">
      <c r="A1639" s="200" t="str">
        <f aca="false">IF((SUM('Раздел 2'!C40:C40)&gt;=SUM('Раздел 2'!F40:F40)),"","Неверно!")</f>
        <v/>
      </c>
      <c r="B1639" s="201" t="s">
        <v>2083</v>
      </c>
      <c r="C1639" s="202" t="s">
        <v>2231</v>
      </c>
      <c r="D1639" s="202" t="s">
        <v>2085</v>
      </c>
      <c r="E1639" s="203" t="str">
        <f aca="false">CONCATENATE(SUM('Раздел 2'!C40:C40),"&gt;=",SUM('Раздел 2'!F40:F40))</f>
        <v>0&gt;=0</v>
      </c>
      <c r="F1639" s="203" t="s">
        <v>488</v>
      </c>
    </row>
    <row r="1640" customFormat="false" ht="12.75" hidden="false" customHeight="false" outlineLevel="0" collapsed="false">
      <c r="A1640" s="200" t="str">
        <f aca="false">IF((SUM('Раздел 2'!C41:C41)&gt;=SUM('Раздел 2'!F41:F41)),"","Неверно!")</f>
        <v/>
      </c>
      <c r="B1640" s="201" t="s">
        <v>2083</v>
      </c>
      <c r="C1640" s="202" t="s">
        <v>2232</v>
      </c>
      <c r="D1640" s="202" t="s">
        <v>2085</v>
      </c>
      <c r="E1640" s="203" t="str">
        <f aca="false">CONCATENATE(SUM('Раздел 2'!C41:C41),"&gt;=",SUM('Раздел 2'!F41:F41))</f>
        <v>0&gt;=0</v>
      </c>
      <c r="F1640" s="203" t="s">
        <v>488</v>
      </c>
    </row>
    <row r="1641" customFormat="false" ht="12.75" hidden="false" customHeight="false" outlineLevel="0" collapsed="false">
      <c r="A1641" s="200" t="str">
        <f aca="false">IF((SUM('Раздел 2'!C42:C42)&gt;=SUM('Раздел 2'!F42:F42)),"","Неверно!")</f>
        <v/>
      </c>
      <c r="B1641" s="201" t="s">
        <v>2083</v>
      </c>
      <c r="C1641" s="202" t="s">
        <v>2233</v>
      </c>
      <c r="D1641" s="202" t="s">
        <v>2085</v>
      </c>
      <c r="E1641" s="203" t="str">
        <f aca="false">CONCATENATE(SUM('Раздел 2'!C42:C42),"&gt;=",SUM('Раздел 2'!F42:F42))</f>
        <v>0&gt;=0</v>
      </c>
      <c r="F1641" s="203" t="s">
        <v>488</v>
      </c>
    </row>
    <row r="1642" customFormat="false" ht="12.75" hidden="false" customHeight="false" outlineLevel="0" collapsed="false">
      <c r="A1642" s="200" t="str">
        <f aca="false">IF((SUM('Раздел 2'!C43:C43)&gt;=SUM('Раздел 2'!F43:F43)),"","Неверно!")</f>
        <v/>
      </c>
      <c r="B1642" s="201" t="s">
        <v>2083</v>
      </c>
      <c r="C1642" s="202" t="s">
        <v>2234</v>
      </c>
      <c r="D1642" s="202" t="s">
        <v>2085</v>
      </c>
      <c r="E1642" s="203" t="str">
        <f aca="false">CONCATENATE(SUM('Раздел 2'!C43:C43),"&gt;=",SUM('Раздел 2'!F43:F43))</f>
        <v>0&gt;=0</v>
      </c>
      <c r="F1642" s="203" t="s">
        <v>488</v>
      </c>
    </row>
    <row r="1643" customFormat="false" ht="12.75" hidden="false" customHeight="false" outlineLevel="0" collapsed="false">
      <c r="A1643" s="200" t="str">
        <f aca="false">IF((SUM('Раздел 2'!C44:C44)&gt;=SUM('Раздел 2'!F44:F44)),"","Неверно!")</f>
        <v/>
      </c>
      <c r="B1643" s="201" t="s">
        <v>2083</v>
      </c>
      <c r="C1643" s="202" t="s">
        <v>2235</v>
      </c>
      <c r="D1643" s="202" t="s">
        <v>2085</v>
      </c>
      <c r="E1643" s="203" t="str">
        <f aca="false">CONCATENATE(SUM('Раздел 2'!C44:C44),"&gt;=",SUM('Раздел 2'!F44:F44))</f>
        <v>0&gt;=0</v>
      </c>
      <c r="F1643" s="203" t="s">
        <v>488</v>
      </c>
    </row>
    <row r="1644" customFormat="false" ht="12.75" hidden="false" customHeight="false" outlineLevel="0" collapsed="false">
      <c r="A1644" s="200" t="str">
        <f aca="false">IF((SUM('Раздел 2'!C45:C45)&gt;=SUM('Раздел 2'!F45:F45)),"","Неверно!")</f>
        <v/>
      </c>
      <c r="B1644" s="201" t="s">
        <v>2083</v>
      </c>
      <c r="C1644" s="202" t="s">
        <v>2236</v>
      </c>
      <c r="D1644" s="202" t="s">
        <v>2085</v>
      </c>
      <c r="E1644" s="203" t="str">
        <f aca="false">CONCATENATE(SUM('Раздел 2'!C45:C45),"&gt;=",SUM('Раздел 2'!F45:F45))</f>
        <v>0&gt;=0</v>
      </c>
      <c r="F1644" s="203" t="s">
        <v>488</v>
      </c>
    </row>
    <row r="1645" customFormat="false" ht="12.75" hidden="false" customHeight="false" outlineLevel="0" collapsed="false">
      <c r="A1645" s="200" t="str">
        <f aca="false">IF((SUM('Раздел 2'!C46:C46)&gt;=SUM('Раздел 2'!F46:F46)),"","Неверно!")</f>
        <v/>
      </c>
      <c r="B1645" s="201" t="s">
        <v>2083</v>
      </c>
      <c r="C1645" s="202" t="s">
        <v>2237</v>
      </c>
      <c r="D1645" s="202" t="s">
        <v>2085</v>
      </c>
      <c r="E1645" s="203" t="str">
        <f aca="false">CONCATENATE(SUM('Раздел 2'!C46:C46),"&gt;=",SUM('Раздел 2'!F46:F46))</f>
        <v>0&gt;=0</v>
      </c>
      <c r="F1645" s="203" t="s">
        <v>488</v>
      </c>
    </row>
    <row r="1646" customFormat="false" ht="12.75" hidden="false" customHeight="false" outlineLevel="0" collapsed="false">
      <c r="A1646" s="200" t="str">
        <f aca="false">IF((SUM('Раздел 2'!C47:C47)&gt;=SUM('Раздел 2'!F47:F47)),"","Неверно!")</f>
        <v/>
      </c>
      <c r="B1646" s="201" t="s">
        <v>2083</v>
      </c>
      <c r="C1646" s="202" t="s">
        <v>2238</v>
      </c>
      <c r="D1646" s="202" t="s">
        <v>2085</v>
      </c>
      <c r="E1646" s="203" t="str">
        <f aca="false">CONCATENATE(SUM('Раздел 2'!C47:C47),"&gt;=",SUM('Раздел 2'!F47:F47))</f>
        <v>0&gt;=0</v>
      </c>
      <c r="F1646" s="203" t="s">
        <v>488</v>
      </c>
    </row>
    <row r="1647" customFormat="false" ht="12.75" hidden="false" customHeight="false" outlineLevel="0" collapsed="false">
      <c r="A1647" s="200" t="str">
        <f aca="false">IF((SUM('Раздел 2'!C48:C48)&gt;=SUM('Раздел 2'!F48:F48)),"","Неверно!")</f>
        <v/>
      </c>
      <c r="B1647" s="201" t="s">
        <v>2083</v>
      </c>
      <c r="C1647" s="202" t="s">
        <v>2239</v>
      </c>
      <c r="D1647" s="202" t="s">
        <v>2085</v>
      </c>
      <c r="E1647" s="203" t="str">
        <f aca="false">CONCATENATE(SUM('Раздел 2'!C48:C48),"&gt;=",SUM('Раздел 2'!F48:F48))</f>
        <v>0&gt;=0</v>
      </c>
      <c r="F1647" s="203" t="s">
        <v>488</v>
      </c>
    </row>
    <row r="1648" customFormat="false" ht="12.75" hidden="false" customHeight="false" outlineLevel="0" collapsed="false">
      <c r="A1648" s="200" t="str">
        <f aca="false">IF((SUM('Раздел 2'!C49:C49)&gt;=SUM('Раздел 2'!F49:F49)),"","Неверно!")</f>
        <v/>
      </c>
      <c r="B1648" s="201" t="s">
        <v>2083</v>
      </c>
      <c r="C1648" s="202" t="s">
        <v>2240</v>
      </c>
      <c r="D1648" s="202" t="s">
        <v>2085</v>
      </c>
      <c r="E1648" s="203" t="str">
        <f aca="false">CONCATENATE(SUM('Раздел 2'!C49:C49),"&gt;=",SUM('Раздел 2'!F49:F49))</f>
        <v>0&gt;=0</v>
      </c>
      <c r="F1648" s="203" t="s">
        <v>488</v>
      </c>
    </row>
    <row r="1649" customFormat="false" ht="12.75" hidden="false" customHeight="false" outlineLevel="0" collapsed="false">
      <c r="A1649" s="200" t="str">
        <f aca="false">IF((SUM('Раздел 2'!C14:C14)&gt;=SUM('Раздел 2'!F14:F14)),"","Неверно!")</f>
        <v/>
      </c>
      <c r="B1649" s="201" t="s">
        <v>2083</v>
      </c>
      <c r="C1649" s="202" t="s">
        <v>2241</v>
      </c>
      <c r="D1649" s="202" t="s">
        <v>2085</v>
      </c>
      <c r="E1649" s="203" t="str">
        <f aca="false">CONCATENATE(SUM('Раздел 2'!C14:C14),"&gt;=",SUM('Раздел 2'!F14:F14))</f>
        <v>0&gt;=0</v>
      </c>
      <c r="F1649" s="203" t="s">
        <v>488</v>
      </c>
    </row>
    <row r="1650" customFormat="false" ht="12.75" hidden="false" customHeight="false" outlineLevel="0" collapsed="false">
      <c r="A1650" s="200" t="str">
        <f aca="false">IF((SUM('Раздел 2'!C50:C50)&gt;=SUM('Раздел 2'!F50:F50)),"","Неверно!")</f>
        <v/>
      </c>
      <c r="B1650" s="201" t="s">
        <v>2083</v>
      </c>
      <c r="C1650" s="202" t="s">
        <v>2242</v>
      </c>
      <c r="D1650" s="202" t="s">
        <v>2085</v>
      </c>
      <c r="E1650" s="203" t="str">
        <f aca="false">CONCATENATE(SUM('Раздел 2'!C50:C50),"&gt;=",SUM('Раздел 2'!F50:F50))</f>
        <v>0&gt;=0</v>
      </c>
      <c r="F1650" s="203" t="s">
        <v>488</v>
      </c>
    </row>
    <row r="1651" customFormat="false" ht="12.75" hidden="false" customHeight="false" outlineLevel="0" collapsed="false">
      <c r="A1651" s="200" t="str">
        <f aca="false">IF((SUM('Раздел 2'!C51:C51)&gt;=SUM('Раздел 2'!F51:F51)),"","Неверно!")</f>
        <v/>
      </c>
      <c r="B1651" s="201" t="s">
        <v>2083</v>
      </c>
      <c r="C1651" s="202" t="s">
        <v>2243</v>
      </c>
      <c r="D1651" s="202" t="s">
        <v>2085</v>
      </c>
      <c r="E1651" s="203" t="str">
        <f aca="false">CONCATENATE(SUM('Раздел 2'!C51:C51),"&gt;=",SUM('Раздел 2'!F51:F51))</f>
        <v>0&gt;=0</v>
      </c>
      <c r="F1651" s="203" t="s">
        <v>488</v>
      </c>
    </row>
    <row r="1652" customFormat="false" ht="12.75" hidden="false" customHeight="false" outlineLevel="0" collapsed="false">
      <c r="A1652" s="200" t="str">
        <f aca="false">IF((SUM('Раздел 2'!C52:C52)&gt;=SUM('Раздел 2'!F52:F52)),"","Неверно!")</f>
        <v/>
      </c>
      <c r="B1652" s="201" t="s">
        <v>2083</v>
      </c>
      <c r="C1652" s="202" t="s">
        <v>2244</v>
      </c>
      <c r="D1652" s="202" t="s">
        <v>2085</v>
      </c>
      <c r="E1652" s="203" t="str">
        <f aca="false">CONCATENATE(SUM('Раздел 2'!C52:C52),"&gt;=",SUM('Раздел 2'!F52:F52))</f>
        <v>0&gt;=0</v>
      </c>
      <c r="F1652" s="203" t="s">
        <v>488</v>
      </c>
    </row>
    <row r="1653" customFormat="false" ht="12.75" hidden="false" customHeight="false" outlineLevel="0" collapsed="false">
      <c r="A1653" s="200" t="str">
        <f aca="false">IF((SUM('Раздел 2'!C53:C53)&gt;=SUM('Раздел 2'!F53:F53)),"","Неверно!")</f>
        <v/>
      </c>
      <c r="B1653" s="201" t="s">
        <v>2083</v>
      </c>
      <c r="C1653" s="202" t="s">
        <v>2245</v>
      </c>
      <c r="D1653" s="202" t="s">
        <v>2085</v>
      </c>
      <c r="E1653" s="203" t="str">
        <f aca="false">CONCATENATE(SUM('Раздел 2'!C53:C53),"&gt;=",SUM('Раздел 2'!F53:F53))</f>
        <v>0&gt;=0</v>
      </c>
      <c r="F1653" s="203" t="s">
        <v>488</v>
      </c>
    </row>
    <row r="1654" customFormat="false" ht="12.75" hidden="false" customHeight="false" outlineLevel="0" collapsed="false">
      <c r="A1654" s="200" t="str">
        <f aca="false">IF((SUM('Раздел 2'!C54:C54)&gt;=SUM('Раздел 2'!F54:F54)),"","Неверно!")</f>
        <v/>
      </c>
      <c r="B1654" s="201" t="s">
        <v>2083</v>
      </c>
      <c r="C1654" s="202" t="s">
        <v>2246</v>
      </c>
      <c r="D1654" s="202" t="s">
        <v>2085</v>
      </c>
      <c r="E1654" s="203" t="str">
        <f aca="false">CONCATENATE(SUM('Раздел 2'!C54:C54),"&gt;=",SUM('Раздел 2'!F54:F54))</f>
        <v>0&gt;=0</v>
      </c>
      <c r="F1654" s="203" t="s">
        <v>488</v>
      </c>
    </row>
    <row r="1655" customFormat="false" ht="12.75" hidden="false" customHeight="false" outlineLevel="0" collapsed="false">
      <c r="A1655" s="200" t="str">
        <f aca="false">IF((SUM('Раздел 2'!C55:C55)&gt;=SUM('Раздел 2'!F55:F55)),"","Неверно!")</f>
        <v/>
      </c>
      <c r="B1655" s="201" t="s">
        <v>2083</v>
      </c>
      <c r="C1655" s="202" t="s">
        <v>2247</v>
      </c>
      <c r="D1655" s="202" t="s">
        <v>2085</v>
      </c>
      <c r="E1655" s="203" t="str">
        <f aca="false">CONCATENATE(SUM('Раздел 2'!C55:C55),"&gt;=",SUM('Раздел 2'!F55:F55))</f>
        <v>0&gt;=0</v>
      </c>
      <c r="F1655" s="203" t="s">
        <v>488</v>
      </c>
    </row>
    <row r="1656" customFormat="false" ht="12.75" hidden="false" customHeight="false" outlineLevel="0" collapsed="false">
      <c r="A1656" s="200" t="str">
        <f aca="false">IF((SUM('Раздел 2'!C56:C56)&gt;=SUM('Раздел 2'!F56:F56)),"","Неверно!")</f>
        <v/>
      </c>
      <c r="B1656" s="201" t="s">
        <v>2083</v>
      </c>
      <c r="C1656" s="202" t="s">
        <v>2248</v>
      </c>
      <c r="D1656" s="202" t="s">
        <v>2085</v>
      </c>
      <c r="E1656" s="203" t="str">
        <f aca="false">CONCATENATE(SUM('Раздел 2'!C56:C56),"&gt;=",SUM('Раздел 2'!F56:F56))</f>
        <v>0&gt;=0</v>
      </c>
      <c r="F1656" s="203" t="s">
        <v>488</v>
      </c>
    </row>
    <row r="1657" customFormat="false" ht="12.75" hidden="false" customHeight="false" outlineLevel="0" collapsed="false">
      <c r="A1657" s="200" t="str">
        <f aca="false">IF((SUM('Раздел 2'!C57:C57)&gt;=SUM('Раздел 2'!F57:F57)),"","Неверно!")</f>
        <v/>
      </c>
      <c r="B1657" s="201" t="s">
        <v>2083</v>
      </c>
      <c r="C1657" s="202" t="s">
        <v>2249</v>
      </c>
      <c r="D1657" s="202" t="s">
        <v>2085</v>
      </c>
      <c r="E1657" s="203" t="str">
        <f aca="false">CONCATENATE(SUM('Раздел 2'!C57:C57),"&gt;=",SUM('Раздел 2'!F57:F57))</f>
        <v>0&gt;=0</v>
      </c>
      <c r="F1657" s="203" t="s">
        <v>488</v>
      </c>
    </row>
    <row r="1658" customFormat="false" ht="12.75" hidden="false" customHeight="false" outlineLevel="0" collapsed="false">
      <c r="A1658" s="200" t="str">
        <f aca="false">IF((SUM('Раздел 2'!C58:C58)&gt;=SUM('Раздел 2'!F58:F58)),"","Неверно!")</f>
        <v/>
      </c>
      <c r="B1658" s="201" t="s">
        <v>2083</v>
      </c>
      <c r="C1658" s="202" t="s">
        <v>2250</v>
      </c>
      <c r="D1658" s="202" t="s">
        <v>2085</v>
      </c>
      <c r="E1658" s="203" t="str">
        <f aca="false">CONCATENATE(SUM('Раздел 2'!C58:C58),"&gt;=",SUM('Раздел 2'!F58:F58))</f>
        <v>0&gt;=0</v>
      </c>
      <c r="F1658" s="203" t="s">
        <v>488</v>
      </c>
    </row>
    <row r="1659" customFormat="false" ht="12.75" hidden="false" customHeight="false" outlineLevel="0" collapsed="false">
      <c r="A1659" s="200" t="str">
        <f aca="false">IF((SUM('Раздел 2'!C59:C59)&gt;=SUM('Раздел 2'!F59:F59)),"","Неверно!")</f>
        <v/>
      </c>
      <c r="B1659" s="201" t="s">
        <v>2083</v>
      </c>
      <c r="C1659" s="202" t="s">
        <v>2251</v>
      </c>
      <c r="D1659" s="202" t="s">
        <v>2085</v>
      </c>
      <c r="E1659" s="203" t="str">
        <f aca="false">CONCATENATE(SUM('Раздел 2'!C59:C59),"&gt;=",SUM('Раздел 2'!F59:F59))</f>
        <v>0&gt;=0</v>
      </c>
      <c r="F1659" s="203" t="s">
        <v>488</v>
      </c>
    </row>
    <row r="1660" customFormat="false" ht="12.75" hidden="false" customHeight="false" outlineLevel="0" collapsed="false">
      <c r="A1660" s="200" t="str">
        <f aca="false">IF((SUM('Раздел 2'!C15:C15)&gt;=SUM('Раздел 2'!F15:F15)),"","Неверно!")</f>
        <v/>
      </c>
      <c r="B1660" s="201" t="s">
        <v>2083</v>
      </c>
      <c r="C1660" s="202" t="s">
        <v>2252</v>
      </c>
      <c r="D1660" s="202" t="s">
        <v>2085</v>
      </c>
      <c r="E1660" s="203" t="str">
        <f aca="false">CONCATENATE(SUM('Раздел 2'!C15:C15),"&gt;=",SUM('Раздел 2'!F15:F15))</f>
        <v>0&gt;=0</v>
      </c>
      <c r="F1660" s="203" t="s">
        <v>488</v>
      </c>
    </row>
    <row r="1661" customFormat="false" ht="12.75" hidden="false" customHeight="false" outlineLevel="0" collapsed="false">
      <c r="A1661" s="200" t="str">
        <f aca="false">IF((SUM('Раздел 2'!C60:C60)&gt;=SUM('Раздел 2'!F60:F60)),"","Неверно!")</f>
        <v/>
      </c>
      <c r="B1661" s="201" t="s">
        <v>2083</v>
      </c>
      <c r="C1661" s="202" t="s">
        <v>2253</v>
      </c>
      <c r="D1661" s="202" t="s">
        <v>2085</v>
      </c>
      <c r="E1661" s="203" t="str">
        <f aca="false">CONCATENATE(SUM('Раздел 2'!C60:C60),"&gt;=",SUM('Раздел 2'!F60:F60))</f>
        <v>0&gt;=0</v>
      </c>
      <c r="F1661" s="203" t="s">
        <v>488</v>
      </c>
    </row>
    <row r="1662" customFormat="false" ht="12.75" hidden="false" customHeight="false" outlineLevel="0" collapsed="false">
      <c r="A1662" s="200" t="str">
        <f aca="false">IF((SUM('Раздел 2'!C61:C61)&gt;=SUM('Раздел 2'!F61:F61)),"","Неверно!")</f>
        <v/>
      </c>
      <c r="B1662" s="201" t="s">
        <v>2083</v>
      </c>
      <c r="C1662" s="202" t="s">
        <v>2254</v>
      </c>
      <c r="D1662" s="202" t="s">
        <v>2085</v>
      </c>
      <c r="E1662" s="203" t="str">
        <f aca="false">CONCATENATE(SUM('Раздел 2'!C61:C61),"&gt;=",SUM('Раздел 2'!F61:F61))</f>
        <v>0&gt;=0</v>
      </c>
      <c r="F1662" s="203" t="s">
        <v>488</v>
      </c>
    </row>
    <row r="1663" customFormat="false" ht="12.75" hidden="false" customHeight="false" outlineLevel="0" collapsed="false">
      <c r="A1663" s="200" t="str">
        <f aca="false">IF((SUM('Раздел 2'!C62:C62)&gt;=SUM('Раздел 2'!F62:F62)),"","Неверно!")</f>
        <v/>
      </c>
      <c r="B1663" s="201" t="s">
        <v>2083</v>
      </c>
      <c r="C1663" s="202" t="s">
        <v>2255</v>
      </c>
      <c r="D1663" s="202" t="s">
        <v>2085</v>
      </c>
      <c r="E1663" s="203" t="str">
        <f aca="false">CONCATENATE(SUM('Раздел 2'!C62:C62),"&gt;=",SUM('Раздел 2'!F62:F62))</f>
        <v>0&gt;=0</v>
      </c>
      <c r="F1663" s="203" t="s">
        <v>488</v>
      </c>
    </row>
    <row r="1664" customFormat="false" ht="12.75" hidden="false" customHeight="false" outlineLevel="0" collapsed="false">
      <c r="A1664" s="200" t="str">
        <f aca="false">IF((SUM('Раздел 2'!C63:C63)&gt;=SUM('Раздел 2'!F63:F63)),"","Неверно!")</f>
        <v/>
      </c>
      <c r="B1664" s="201" t="s">
        <v>2083</v>
      </c>
      <c r="C1664" s="202" t="s">
        <v>2256</v>
      </c>
      <c r="D1664" s="202" t="s">
        <v>2085</v>
      </c>
      <c r="E1664" s="203" t="str">
        <f aca="false">CONCATENATE(SUM('Раздел 2'!C63:C63),"&gt;=",SUM('Раздел 2'!F63:F63))</f>
        <v>0&gt;=0</v>
      </c>
      <c r="F1664" s="203" t="s">
        <v>488</v>
      </c>
    </row>
    <row r="1665" customFormat="false" ht="12.75" hidden="false" customHeight="false" outlineLevel="0" collapsed="false">
      <c r="A1665" s="200" t="str">
        <f aca="false">IF((SUM('Раздел 2'!C64:C64)&gt;=SUM('Раздел 2'!F64:F64)),"","Неверно!")</f>
        <v/>
      </c>
      <c r="B1665" s="201" t="s">
        <v>2083</v>
      </c>
      <c r="C1665" s="202" t="s">
        <v>2257</v>
      </c>
      <c r="D1665" s="202" t="s">
        <v>2085</v>
      </c>
      <c r="E1665" s="203" t="str">
        <f aca="false">CONCATENATE(SUM('Раздел 2'!C64:C64),"&gt;=",SUM('Раздел 2'!F64:F64))</f>
        <v>0&gt;=0</v>
      </c>
      <c r="F1665" s="203" t="s">
        <v>488</v>
      </c>
    </row>
    <row r="1666" customFormat="false" ht="12.75" hidden="false" customHeight="false" outlineLevel="0" collapsed="false">
      <c r="A1666" s="200" t="str">
        <f aca="false">IF((SUM('Раздел 2'!C65:C65)&gt;=SUM('Раздел 2'!F65:F65)),"","Неверно!")</f>
        <v/>
      </c>
      <c r="B1666" s="201" t="s">
        <v>2083</v>
      </c>
      <c r="C1666" s="202" t="s">
        <v>2258</v>
      </c>
      <c r="D1666" s="202" t="s">
        <v>2085</v>
      </c>
      <c r="E1666" s="203" t="str">
        <f aca="false">CONCATENATE(SUM('Раздел 2'!C65:C65),"&gt;=",SUM('Раздел 2'!F65:F65))</f>
        <v>0&gt;=0</v>
      </c>
      <c r="F1666" s="203" t="s">
        <v>488</v>
      </c>
    </row>
    <row r="1667" customFormat="false" ht="12.75" hidden="false" customHeight="false" outlineLevel="0" collapsed="false">
      <c r="A1667" s="200" t="str">
        <f aca="false">IF((SUM('Раздел 2'!C66:C66)&gt;=SUM('Раздел 2'!F66:F66)),"","Неверно!")</f>
        <v/>
      </c>
      <c r="B1667" s="201" t="s">
        <v>2083</v>
      </c>
      <c r="C1667" s="202" t="s">
        <v>2259</v>
      </c>
      <c r="D1667" s="202" t="s">
        <v>2085</v>
      </c>
      <c r="E1667" s="203" t="str">
        <f aca="false">CONCATENATE(SUM('Раздел 2'!C66:C66),"&gt;=",SUM('Раздел 2'!F66:F66))</f>
        <v>0&gt;=0</v>
      </c>
      <c r="F1667" s="203" t="s">
        <v>488</v>
      </c>
    </row>
    <row r="1668" customFormat="false" ht="12.75" hidden="false" customHeight="false" outlineLevel="0" collapsed="false">
      <c r="A1668" s="200" t="str">
        <f aca="false">IF((SUM('Раздел 2'!C67:C67)&gt;=SUM('Раздел 2'!F67:F67)),"","Неверно!")</f>
        <v/>
      </c>
      <c r="B1668" s="201" t="s">
        <v>2083</v>
      </c>
      <c r="C1668" s="202" t="s">
        <v>2260</v>
      </c>
      <c r="D1668" s="202" t="s">
        <v>2085</v>
      </c>
      <c r="E1668" s="203" t="str">
        <f aca="false">CONCATENATE(SUM('Раздел 2'!C67:C67),"&gt;=",SUM('Раздел 2'!F67:F67))</f>
        <v>0&gt;=0</v>
      </c>
      <c r="F1668" s="203" t="s">
        <v>488</v>
      </c>
    </row>
    <row r="1669" customFormat="false" ht="12.75" hidden="false" customHeight="false" outlineLevel="0" collapsed="false">
      <c r="A1669" s="200" t="str">
        <f aca="false">IF((SUM('Раздел 2'!C68:C68)&gt;=SUM('Раздел 2'!F68:F68)),"","Неверно!")</f>
        <v/>
      </c>
      <c r="B1669" s="201" t="s">
        <v>2083</v>
      </c>
      <c r="C1669" s="202" t="s">
        <v>2261</v>
      </c>
      <c r="D1669" s="202" t="s">
        <v>2085</v>
      </c>
      <c r="E1669" s="203" t="str">
        <f aca="false">CONCATENATE(SUM('Раздел 2'!C68:C68),"&gt;=",SUM('Раздел 2'!F68:F68))</f>
        <v>0&gt;=0</v>
      </c>
      <c r="F1669" s="203" t="s">
        <v>488</v>
      </c>
    </row>
    <row r="1670" customFormat="false" ht="12.75" hidden="false" customHeight="false" outlineLevel="0" collapsed="false">
      <c r="A1670" s="200" t="str">
        <f aca="false">IF((SUM('Раздел 2'!C69:C69)&gt;=SUM('Раздел 2'!F69:F69)),"","Неверно!")</f>
        <v/>
      </c>
      <c r="B1670" s="201" t="s">
        <v>2083</v>
      </c>
      <c r="C1670" s="202" t="s">
        <v>2262</v>
      </c>
      <c r="D1670" s="202" t="s">
        <v>2085</v>
      </c>
      <c r="E1670" s="203" t="str">
        <f aca="false">CONCATENATE(SUM('Раздел 2'!C69:C69),"&gt;=",SUM('Раздел 2'!F69:F69))</f>
        <v>0&gt;=0</v>
      </c>
      <c r="F1670" s="203" t="s">
        <v>488</v>
      </c>
    </row>
    <row r="1671" customFormat="false" ht="12.75" hidden="false" customHeight="false" outlineLevel="0" collapsed="false">
      <c r="A1671" s="200" t="str">
        <f aca="false">IF((SUM('Раздел 2'!C16:C16)&gt;=SUM('Раздел 2'!F16:F16)),"","Неверно!")</f>
        <v/>
      </c>
      <c r="B1671" s="201" t="s">
        <v>2083</v>
      </c>
      <c r="C1671" s="202" t="s">
        <v>2263</v>
      </c>
      <c r="D1671" s="202" t="s">
        <v>2085</v>
      </c>
      <c r="E1671" s="203" t="str">
        <f aca="false">CONCATENATE(SUM('Раздел 2'!C16:C16),"&gt;=",SUM('Раздел 2'!F16:F16))</f>
        <v>0&gt;=0</v>
      </c>
      <c r="F1671" s="203" t="s">
        <v>488</v>
      </c>
    </row>
    <row r="1672" customFormat="false" ht="12.75" hidden="false" customHeight="false" outlineLevel="0" collapsed="false">
      <c r="A1672" s="200" t="str">
        <f aca="false">IF((SUM('Раздел 2'!C70:C70)&gt;=SUM('Раздел 2'!F70:F70)),"","Неверно!")</f>
        <v/>
      </c>
      <c r="B1672" s="201" t="s">
        <v>2083</v>
      </c>
      <c r="C1672" s="202" t="s">
        <v>2264</v>
      </c>
      <c r="D1672" s="202" t="s">
        <v>2085</v>
      </c>
      <c r="E1672" s="203" t="str">
        <f aca="false">CONCATENATE(SUM('Раздел 2'!C70:C70),"&gt;=",SUM('Раздел 2'!F70:F70))</f>
        <v>0&gt;=0</v>
      </c>
      <c r="F1672" s="203" t="s">
        <v>488</v>
      </c>
    </row>
    <row r="1673" customFormat="false" ht="12.75" hidden="false" customHeight="false" outlineLevel="0" collapsed="false">
      <c r="A1673" s="200" t="str">
        <f aca="false">IF((SUM('Раздел 2'!C71:C71)&gt;=SUM('Раздел 2'!F71:F71)),"","Неверно!")</f>
        <v/>
      </c>
      <c r="B1673" s="201" t="s">
        <v>2083</v>
      </c>
      <c r="C1673" s="202" t="s">
        <v>2265</v>
      </c>
      <c r="D1673" s="202" t="s">
        <v>2085</v>
      </c>
      <c r="E1673" s="203" t="str">
        <f aca="false">CONCATENATE(SUM('Раздел 2'!C71:C71),"&gt;=",SUM('Раздел 2'!F71:F71))</f>
        <v>0&gt;=0</v>
      </c>
      <c r="F1673" s="203" t="s">
        <v>488</v>
      </c>
    </row>
    <row r="1674" customFormat="false" ht="12.75" hidden="false" customHeight="false" outlineLevel="0" collapsed="false">
      <c r="A1674" s="200" t="str">
        <f aca="false">IF((SUM('Раздел 2'!C72:C72)&gt;=SUM('Раздел 2'!F72:F72)),"","Неверно!")</f>
        <v/>
      </c>
      <c r="B1674" s="201" t="s">
        <v>2083</v>
      </c>
      <c r="C1674" s="202" t="s">
        <v>2266</v>
      </c>
      <c r="D1674" s="202" t="s">
        <v>2085</v>
      </c>
      <c r="E1674" s="203" t="str">
        <f aca="false">CONCATENATE(SUM('Раздел 2'!C72:C72),"&gt;=",SUM('Раздел 2'!F72:F72))</f>
        <v>0&gt;=0</v>
      </c>
      <c r="F1674" s="203" t="s">
        <v>488</v>
      </c>
    </row>
    <row r="1675" customFormat="false" ht="12.75" hidden="false" customHeight="false" outlineLevel="0" collapsed="false">
      <c r="A1675" s="200" t="str">
        <f aca="false">IF((SUM('Раздел 2'!C73:C73)&gt;=SUM('Раздел 2'!F73:F73)),"","Неверно!")</f>
        <v/>
      </c>
      <c r="B1675" s="201" t="s">
        <v>2083</v>
      </c>
      <c r="C1675" s="202" t="s">
        <v>2267</v>
      </c>
      <c r="D1675" s="202" t="s">
        <v>2085</v>
      </c>
      <c r="E1675" s="203" t="str">
        <f aca="false">CONCATENATE(SUM('Раздел 2'!C73:C73),"&gt;=",SUM('Раздел 2'!F73:F73))</f>
        <v>0&gt;=0</v>
      </c>
      <c r="F1675" s="203" t="s">
        <v>488</v>
      </c>
    </row>
    <row r="1676" customFormat="false" ht="12.75" hidden="false" customHeight="false" outlineLevel="0" collapsed="false">
      <c r="A1676" s="200" t="str">
        <f aca="false">IF((SUM('Раздел 2'!C74:C74)&gt;=SUM('Раздел 2'!F74:F74)),"","Неверно!")</f>
        <v/>
      </c>
      <c r="B1676" s="201" t="s">
        <v>2083</v>
      </c>
      <c r="C1676" s="202" t="s">
        <v>2268</v>
      </c>
      <c r="D1676" s="202" t="s">
        <v>2085</v>
      </c>
      <c r="E1676" s="203" t="str">
        <f aca="false">CONCATENATE(SUM('Раздел 2'!C74:C74),"&gt;=",SUM('Раздел 2'!F74:F74))</f>
        <v>0&gt;=0</v>
      </c>
      <c r="F1676" s="203" t="s">
        <v>488</v>
      </c>
    </row>
    <row r="1677" customFormat="false" ht="12.75" hidden="false" customHeight="false" outlineLevel="0" collapsed="false">
      <c r="A1677" s="200" t="str">
        <f aca="false">IF((SUM('Раздел 2'!C75:C75)&gt;=SUM('Раздел 2'!F75:F75)),"","Неверно!")</f>
        <v/>
      </c>
      <c r="B1677" s="201" t="s">
        <v>2083</v>
      </c>
      <c r="C1677" s="202" t="s">
        <v>2269</v>
      </c>
      <c r="D1677" s="202" t="s">
        <v>2085</v>
      </c>
      <c r="E1677" s="203" t="str">
        <f aca="false">CONCATENATE(SUM('Раздел 2'!C75:C75),"&gt;=",SUM('Раздел 2'!F75:F75))</f>
        <v>0&gt;=0</v>
      </c>
      <c r="F1677" s="203" t="s">
        <v>488</v>
      </c>
    </row>
    <row r="1678" customFormat="false" ht="12.75" hidden="false" customHeight="false" outlineLevel="0" collapsed="false">
      <c r="A1678" s="200" t="str">
        <f aca="false">IF((SUM('Раздел 2'!C76:C76)&gt;=SUM('Раздел 2'!F76:F76)),"","Неверно!")</f>
        <v/>
      </c>
      <c r="B1678" s="201" t="s">
        <v>2083</v>
      </c>
      <c r="C1678" s="202" t="s">
        <v>2270</v>
      </c>
      <c r="D1678" s="202" t="s">
        <v>2085</v>
      </c>
      <c r="E1678" s="203" t="str">
        <f aca="false">CONCATENATE(SUM('Раздел 2'!C76:C76),"&gt;=",SUM('Раздел 2'!F76:F76))</f>
        <v>0&gt;=0</v>
      </c>
      <c r="F1678" s="203" t="s">
        <v>488</v>
      </c>
    </row>
    <row r="1679" customFormat="false" ht="12.75" hidden="false" customHeight="false" outlineLevel="0" collapsed="false">
      <c r="A1679" s="200" t="str">
        <f aca="false">IF((SUM('Раздел 2'!C77:C77)&gt;=SUM('Раздел 2'!F77:F77)),"","Неверно!")</f>
        <v/>
      </c>
      <c r="B1679" s="201" t="s">
        <v>2083</v>
      </c>
      <c r="C1679" s="202" t="s">
        <v>2271</v>
      </c>
      <c r="D1679" s="202" t="s">
        <v>2085</v>
      </c>
      <c r="E1679" s="203" t="str">
        <f aca="false">CONCATENATE(SUM('Раздел 2'!C77:C77),"&gt;=",SUM('Раздел 2'!F77:F77))</f>
        <v>0&gt;=0</v>
      </c>
      <c r="F1679" s="203" t="s">
        <v>488</v>
      </c>
    </row>
    <row r="1680" customFormat="false" ht="12.75" hidden="false" customHeight="false" outlineLevel="0" collapsed="false">
      <c r="A1680" s="200" t="str">
        <f aca="false">IF((SUM('Раздел 2'!C78:C78)&gt;=SUM('Раздел 2'!F78:F78)),"","Неверно!")</f>
        <v/>
      </c>
      <c r="B1680" s="201" t="s">
        <v>2083</v>
      </c>
      <c r="C1680" s="202" t="s">
        <v>2272</v>
      </c>
      <c r="D1680" s="202" t="s">
        <v>2085</v>
      </c>
      <c r="E1680" s="203" t="str">
        <f aca="false">CONCATENATE(SUM('Раздел 2'!C78:C78),"&gt;=",SUM('Раздел 2'!F78:F78))</f>
        <v>0&gt;=0</v>
      </c>
      <c r="F1680" s="203" t="s">
        <v>488</v>
      </c>
    </row>
    <row r="1681" customFormat="false" ht="12.75" hidden="false" customHeight="false" outlineLevel="0" collapsed="false">
      <c r="A1681" s="200" t="str">
        <f aca="false">IF((SUM('Раздел 2'!C79:C79)&gt;=SUM('Раздел 2'!F79:F79)),"","Неверно!")</f>
        <v/>
      </c>
      <c r="B1681" s="201" t="s">
        <v>2083</v>
      </c>
      <c r="C1681" s="202" t="s">
        <v>2273</v>
      </c>
      <c r="D1681" s="202" t="s">
        <v>2085</v>
      </c>
      <c r="E1681" s="203" t="str">
        <f aca="false">CONCATENATE(SUM('Раздел 2'!C79:C79),"&gt;=",SUM('Раздел 2'!F79:F79))</f>
        <v>0&gt;=0</v>
      </c>
      <c r="F1681" s="203" t="s">
        <v>488</v>
      </c>
    </row>
    <row r="1682" customFormat="false" ht="12.75" hidden="false" customHeight="false" outlineLevel="0" collapsed="false">
      <c r="A1682" s="200" t="str">
        <f aca="false">IF((SUM('Раздел 2'!C17:C17)&gt;=SUM('Раздел 2'!F17:F17)),"","Неверно!")</f>
        <v/>
      </c>
      <c r="B1682" s="201" t="s">
        <v>2083</v>
      </c>
      <c r="C1682" s="202" t="s">
        <v>2274</v>
      </c>
      <c r="D1682" s="202" t="s">
        <v>2085</v>
      </c>
      <c r="E1682" s="203" t="str">
        <f aca="false">CONCATENATE(SUM('Раздел 2'!C17:C17),"&gt;=",SUM('Раздел 2'!F17:F17))</f>
        <v>0&gt;=0</v>
      </c>
      <c r="F1682" s="203" t="s">
        <v>488</v>
      </c>
    </row>
    <row r="1683" customFormat="false" ht="12.75" hidden="false" customHeight="false" outlineLevel="0" collapsed="false">
      <c r="A1683" s="200" t="str">
        <f aca="false">IF((SUM('Раздел 2'!C80:C80)&gt;=SUM('Раздел 2'!F80:F80)),"","Неверно!")</f>
        <v/>
      </c>
      <c r="B1683" s="201" t="s">
        <v>2083</v>
      </c>
      <c r="C1683" s="202" t="s">
        <v>2275</v>
      </c>
      <c r="D1683" s="202" t="s">
        <v>2085</v>
      </c>
      <c r="E1683" s="203" t="str">
        <f aca="false">CONCATENATE(SUM('Раздел 2'!C80:C80),"&gt;=",SUM('Раздел 2'!F80:F80))</f>
        <v>0&gt;=0</v>
      </c>
      <c r="F1683" s="203" t="s">
        <v>488</v>
      </c>
    </row>
    <row r="1684" customFormat="false" ht="12.75" hidden="false" customHeight="false" outlineLevel="0" collapsed="false">
      <c r="A1684" s="200" t="str">
        <f aca="false">IF((SUM('Раздел 2'!C81:C81)&gt;=SUM('Раздел 2'!F81:F81)),"","Неверно!")</f>
        <v/>
      </c>
      <c r="B1684" s="201" t="s">
        <v>2083</v>
      </c>
      <c r="C1684" s="202" t="s">
        <v>2276</v>
      </c>
      <c r="D1684" s="202" t="s">
        <v>2085</v>
      </c>
      <c r="E1684" s="203" t="str">
        <f aca="false">CONCATENATE(SUM('Раздел 2'!C81:C81),"&gt;=",SUM('Раздел 2'!F81:F81))</f>
        <v>0&gt;=0</v>
      </c>
      <c r="F1684" s="203" t="s">
        <v>488</v>
      </c>
    </row>
    <row r="1685" customFormat="false" ht="12.75" hidden="false" customHeight="false" outlineLevel="0" collapsed="false">
      <c r="A1685" s="200" t="str">
        <f aca="false">IF((SUM('Раздел 2'!C82:C82)&gt;=SUM('Раздел 2'!F82:F82)),"","Неверно!")</f>
        <v/>
      </c>
      <c r="B1685" s="201" t="s">
        <v>2083</v>
      </c>
      <c r="C1685" s="202" t="s">
        <v>2277</v>
      </c>
      <c r="D1685" s="202" t="s">
        <v>2085</v>
      </c>
      <c r="E1685" s="203" t="str">
        <f aca="false">CONCATENATE(SUM('Раздел 2'!C82:C82),"&gt;=",SUM('Раздел 2'!F82:F82))</f>
        <v>0&gt;=0</v>
      </c>
      <c r="F1685" s="203" t="s">
        <v>488</v>
      </c>
    </row>
    <row r="1686" customFormat="false" ht="12.75" hidden="false" customHeight="false" outlineLevel="0" collapsed="false">
      <c r="A1686" s="200" t="str">
        <f aca="false">IF((SUM('Раздел 2'!C83:C83)&gt;=SUM('Раздел 2'!F83:F83)),"","Неверно!")</f>
        <v/>
      </c>
      <c r="B1686" s="201" t="s">
        <v>2083</v>
      </c>
      <c r="C1686" s="202" t="s">
        <v>2278</v>
      </c>
      <c r="D1686" s="202" t="s">
        <v>2085</v>
      </c>
      <c r="E1686" s="203" t="str">
        <f aca="false">CONCATENATE(SUM('Раздел 2'!C83:C83),"&gt;=",SUM('Раздел 2'!F83:F83))</f>
        <v>0&gt;=0</v>
      </c>
      <c r="F1686" s="203" t="s">
        <v>488</v>
      </c>
    </row>
    <row r="1687" customFormat="false" ht="12.75" hidden="false" customHeight="false" outlineLevel="0" collapsed="false">
      <c r="A1687" s="200" t="str">
        <f aca="false">IF((SUM('Раздел 2'!C84:C84)&gt;=SUM('Раздел 2'!F84:F84)),"","Неверно!")</f>
        <v/>
      </c>
      <c r="B1687" s="201" t="s">
        <v>2083</v>
      </c>
      <c r="C1687" s="202" t="s">
        <v>2279</v>
      </c>
      <c r="D1687" s="202" t="s">
        <v>2085</v>
      </c>
      <c r="E1687" s="203" t="str">
        <f aca="false">CONCATENATE(SUM('Раздел 2'!C84:C84),"&gt;=",SUM('Раздел 2'!F84:F84))</f>
        <v>0&gt;=0</v>
      </c>
      <c r="F1687" s="203" t="s">
        <v>488</v>
      </c>
    </row>
    <row r="1688" customFormat="false" ht="12.75" hidden="false" customHeight="false" outlineLevel="0" collapsed="false">
      <c r="A1688" s="200" t="str">
        <f aca="false">IF((SUM('Раздел 2'!C85:C85)&gt;=SUM('Раздел 2'!F85:F85)),"","Неверно!")</f>
        <v/>
      </c>
      <c r="B1688" s="201" t="s">
        <v>2083</v>
      </c>
      <c r="C1688" s="202" t="s">
        <v>2280</v>
      </c>
      <c r="D1688" s="202" t="s">
        <v>2085</v>
      </c>
      <c r="E1688" s="203" t="str">
        <f aca="false">CONCATENATE(SUM('Раздел 2'!C85:C85),"&gt;=",SUM('Раздел 2'!F85:F85))</f>
        <v>0&gt;=0</v>
      </c>
      <c r="F1688" s="203" t="s">
        <v>488</v>
      </c>
    </row>
    <row r="1689" customFormat="false" ht="12.75" hidden="false" customHeight="false" outlineLevel="0" collapsed="false">
      <c r="A1689" s="200" t="str">
        <f aca="false">IF((SUM('Раздел 2'!C86:C86)&gt;=SUM('Раздел 2'!F86:F86)),"","Неверно!")</f>
        <v/>
      </c>
      <c r="B1689" s="201" t="s">
        <v>2083</v>
      </c>
      <c r="C1689" s="202" t="s">
        <v>2281</v>
      </c>
      <c r="D1689" s="202" t="s">
        <v>2085</v>
      </c>
      <c r="E1689" s="203" t="str">
        <f aca="false">CONCATENATE(SUM('Раздел 2'!C86:C86),"&gt;=",SUM('Раздел 2'!F86:F86))</f>
        <v>0&gt;=0</v>
      </c>
      <c r="F1689" s="203" t="s">
        <v>488</v>
      </c>
    </row>
    <row r="1690" customFormat="false" ht="12.75" hidden="false" customHeight="false" outlineLevel="0" collapsed="false">
      <c r="A1690" s="200" t="str">
        <f aca="false">IF((SUM('Раздел 2'!C87:C87)&gt;=SUM('Раздел 2'!F87:F87)),"","Неверно!")</f>
        <v/>
      </c>
      <c r="B1690" s="201" t="s">
        <v>2083</v>
      </c>
      <c r="C1690" s="202" t="s">
        <v>2282</v>
      </c>
      <c r="D1690" s="202" t="s">
        <v>2085</v>
      </c>
      <c r="E1690" s="203" t="str">
        <f aca="false">CONCATENATE(SUM('Раздел 2'!C87:C87),"&gt;=",SUM('Раздел 2'!F87:F87))</f>
        <v>0&gt;=0</v>
      </c>
      <c r="F1690" s="203" t="s">
        <v>488</v>
      </c>
    </row>
    <row r="1691" customFormat="false" ht="12.75" hidden="false" customHeight="false" outlineLevel="0" collapsed="false">
      <c r="A1691" s="200" t="str">
        <f aca="false">IF((SUM('Раздел 2'!C88:C88)&gt;=SUM('Раздел 2'!F88:F88)),"","Неверно!")</f>
        <v/>
      </c>
      <c r="B1691" s="201" t="s">
        <v>2083</v>
      </c>
      <c r="C1691" s="202" t="s">
        <v>2283</v>
      </c>
      <c r="D1691" s="202" t="s">
        <v>2085</v>
      </c>
      <c r="E1691" s="203" t="str">
        <f aca="false">CONCATENATE(SUM('Раздел 2'!C88:C88),"&gt;=",SUM('Раздел 2'!F88:F88))</f>
        <v>0&gt;=0</v>
      </c>
      <c r="F1691" s="203" t="s">
        <v>488</v>
      </c>
    </row>
    <row r="1692" customFormat="false" ht="12.75" hidden="false" customHeight="false" outlineLevel="0" collapsed="false">
      <c r="A1692" s="200" t="str">
        <f aca="false">IF((SUM('Раздел 2'!C89:C89)&gt;=SUM('Раздел 2'!F89:F89)),"","Неверно!")</f>
        <v/>
      </c>
      <c r="B1692" s="201" t="s">
        <v>2083</v>
      </c>
      <c r="C1692" s="202" t="s">
        <v>2284</v>
      </c>
      <c r="D1692" s="202" t="s">
        <v>2085</v>
      </c>
      <c r="E1692" s="203" t="str">
        <f aca="false">CONCATENATE(SUM('Раздел 2'!C89:C89),"&gt;=",SUM('Раздел 2'!F89:F89))</f>
        <v>0&gt;=0</v>
      </c>
      <c r="F1692" s="203" t="s">
        <v>488</v>
      </c>
    </row>
    <row r="1693" customFormat="false" ht="12.75" hidden="false" customHeight="false" outlineLevel="0" collapsed="false">
      <c r="A1693" s="200" t="str">
        <f aca="false">IF((SUM('Раздел 2'!C18:C18)&gt;=SUM('Раздел 2'!F18:F18)),"","Неверно!")</f>
        <v/>
      </c>
      <c r="B1693" s="201" t="s">
        <v>2083</v>
      </c>
      <c r="C1693" s="202" t="s">
        <v>2285</v>
      </c>
      <c r="D1693" s="202" t="s">
        <v>2085</v>
      </c>
      <c r="E1693" s="203" t="str">
        <f aca="false">CONCATENATE(SUM('Раздел 2'!C18:C18),"&gt;=",SUM('Раздел 2'!F18:F18))</f>
        <v>0&gt;=0</v>
      </c>
      <c r="F1693" s="203" t="s">
        <v>488</v>
      </c>
    </row>
    <row r="1694" customFormat="false" ht="12.75" hidden="false" customHeight="false" outlineLevel="0" collapsed="false">
      <c r="A1694" s="200" t="str">
        <f aca="false">IF((SUM('Раздел 2'!C90:C90)&gt;=SUM('Раздел 2'!F90:F90)),"","Неверно!")</f>
        <v/>
      </c>
      <c r="B1694" s="201" t="s">
        <v>2083</v>
      </c>
      <c r="C1694" s="202" t="s">
        <v>2286</v>
      </c>
      <c r="D1694" s="202" t="s">
        <v>2085</v>
      </c>
      <c r="E1694" s="203" t="str">
        <f aca="false">CONCATENATE(SUM('Раздел 2'!C90:C90),"&gt;=",SUM('Раздел 2'!F90:F90))</f>
        <v>0&gt;=0</v>
      </c>
      <c r="F1694" s="203" t="s">
        <v>488</v>
      </c>
    </row>
    <row r="1695" customFormat="false" ht="12.75" hidden="false" customHeight="false" outlineLevel="0" collapsed="false">
      <c r="A1695" s="200" t="str">
        <f aca="false">IF((SUM('Раздел 2'!C91:C91)&gt;=SUM('Раздел 2'!F91:F91)),"","Неверно!")</f>
        <v/>
      </c>
      <c r="B1695" s="201" t="s">
        <v>2083</v>
      </c>
      <c r="C1695" s="202" t="s">
        <v>2287</v>
      </c>
      <c r="D1695" s="202" t="s">
        <v>2085</v>
      </c>
      <c r="E1695" s="203" t="str">
        <f aca="false">CONCATENATE(SUM('Раздел 2'!C91:C91),"&gt;=",SUM('Раздел 2'!F91:F91))</f>
        <v>0&gt;=0</v>
      </c>
      <c r="F1695" s="203" t="s">
        <v>488</v>
      </c>
    </row>
    <row r="1696" customFormat="false" ht="12.75" hidden="false" customHeight="false" outlineLevel="0" collapsed="false">
      <c r="A1696" s="200" t="str">
        <f aca="false">IF((SUM('Раздел 2'!C92:C92)&gt;=SUM('Раздел 2'!F92:F92)),"","Неверно!")</f>
        <v/>
      </c>
      <c r="B1696" s="201" t="s">
        <v>2083</v>
      </c>
      <c r="C1696" s="202" t="s">
        <v>2288</v>
      </c>
      <c r="D1696" s="202" t="s">
        <v>2085</v>
      </c>
      <c r="E1696" s="203" t="str">
        <f aca="false">CONCATENATE(SUM('Раздел 2'!C92:C92),"&gt;=",SUM('Раздел 2'!F92:F92))</f>
        <v>0&gt;=0</v>
      </c>
      <c r="F1696" s="203" t="s">
        <v>488</v>
      </c>
    </row>
    <row r="1697" customFormat="false" ht="12.75" hidden="false" customHeight="false" outlineLevel="0" collapsed="false">
      <c r="A1697" s="200" t="str">
        <f aca="false">IF((SUM('Раздел 2'!C93:C93)&gt;=SUM('Раздел 2'!F93:F93)),"","Неверно!")</f>
        <v/>
      </c>
      <c r="B1697" s="201" t="s">
        <v>2083</v>
      </c>
      <c r="C1697" s="202" t="s">
        <v>2289</v>
      </c>
      <c r="D1697" s="202" t="s">
        <v>2085</v>
      </c>
      <c r="E1697" s="203" t="str">
        <f aca="false">CONCATENATE(SUM('Раздел 2'!C93:C93),"&gt;=",SUM('Раздел 2'!F93:F93))</f>
        <v>0&gt;=0</v>
      </c>
      <c r="F1697" s="203" t="s">
        <v>488</v>
      </c>
    </row>
    <row r="1698" customFormat="false" ht="12.75" hidden="false" customHeight="false" outlineLevel="0" collapsed="false">
      <c r="A1698" s="200" t="str">
        <f aca="false">IF((SUM('Раздел 2'!C94:C94)&gt;=SUM('Раздел 2'!F94:F94)),"","Неверно!")</f>
        <v/>
      </c>
      <c r="B1698" s="201" t="s">
        <v>2083</v>
      </c>
      <c r="C1698" s="202" t="s">
        <v>2290</v>
      </c>
      <c r="D1698" s="202" t="s">
        <v>2085</v>
      </c>
      <c r="E1698" s="203" t="str">
        <f aca="false">CONCATENATE(SUM('Раздел 2'!C94:C94),"&gt;=",SUM('Раздел 2'!F94:F94))</f>
        <v>0&gt;=0</v>
      </c>
      <c r="F1698" s="203" t="s">
        <v>488</v>
      </c>
    </row>
    <row r="1699" customFormat="false" ht="12.75" hidden="false" customHeight="false" outlineLevel="0" collapsed="false">
      <c r="A1699" s="200" t="str">
        <f aca="false">IF((SUM('Раздел 2'!C95:C95)&gt;=SUM('Раздел 2'!F95:F95)),"","Неверно!")</f>
        <v/>
      </c>
      <c r="B1699" s="201" t="s">
        <v>2083</v>
      </c>
      <c r="C1699" s="202" t="s">
        <v>2291</v>
      </c>
      <c r="D1699" s="202" t="s">
        <v>2085</v>
      </c>
      <c r="E1699" s="203" t="str">
        <f aca="false">CONCATENATE(SUM('Раздел 2'!C95:C95),"&gt;=",SUM('Раздел 2'!F95:F95))</f>
        <v>0&gt;=0</v>
      </c>
      <c r="F1699" s="203" t="s">
        <v>488</v>
      </c>
    </row>
    <row r="1700" customFormat="false" ht="12.75" hidden="false" customHeight="false" outlineLevel="0" collapsed="false">
      <c r="A1700" s="200" t="str">
        <f aca="false">IF((SUM('Раздел 2'!C96:C96)&gt;=SUM('Раздел 2'!F96:F96)),"","Неверно!")</f>
        <v/>
      </c>
      <c r="B1700" s="201" t="s">
        <v>2083</v>
      </c>
      <c r="C1700" s="202" t="s">
        <v>2292</v>
      </c>
      <c r="D1700" s="202" t="s">
        <v>2085</v>
      </c>
      <c r="E1700" s="203" t="str">
        <f aca="false">CONCATENATE(SUM('Раздел 2'!C96:C96),"&gt;=",SUM('Раздел 2'!F96:F96))</f>
        <v>0&gt;=0</v>
      </c>
      <c r="F1700" s="203" t="s">
        <v>488</v>
      </c>
    </row>
    <row r="1701" customFormat="false" ht="12.75" hidden="false" customHeight="false" outlineLevel="0" collapsed="false">
      <c r="A1701" s="200" t="str">
        <f aca="false">IF((SUM('Раздел 2'!C97:C97)&gt;=SUM('Раздел 2'!F97:F97)),"","Неверно!")</f>
        <v/>
      </c>
      <c r="B1701" s="201" t="s">
        <v>2083</v>
      </c>
      <c r="C1701" s="202" t="s">
        <v>2293</v>
      </c>
      <c r="D1701" s="202" t="s">
        <v>2085</v>
      </c>
      <c r="E1701" s="203" t="str">
        <f aca="false">CONCATENATE(SUM('Раздел 2'!C97:C97),"&gt;=",SUM('Раздел 2'!F97:F97))</f>
        <v>0&gt;=0</v>
      </c>
      <c r="F1701" s="203" t="s">
        <v>488</v>
      </c>
    </row>
    <row r="1702" customFormat="false" ht="12.75" hidden="false" customHeight="false" outlineLevel="0" collapsed="false">
      <c r="A1702" s="200" t="str">
        <f aca="false">IF((SUM('Раздел 2'!C98:C98)&gt;=SUM('Раздел 2'!F98:F98)),"","Неверно!")</f>
        <v/>
      </c>
      <c r="B1702" s="201" t="s">
        <v>2083</v>
      </c>
      <c r="C1702" s="202" t="s">
        <v>2294</v>
      </c>
      <c r="D1702" s="202" t="s">
        <v>2085</v>
      </c>
      <c r="E1702" s="203" t="str">
        <f aca="false">CONCATENATE(SUM('Раздел 2'!C98:C98),"&gt;=",SUM('Раздел 2'!F98:F98))</f>
        <v>0&gt;=0</v>
      </c>
      <c r="F1702" s="203" t="s">
        <v>488</v>
      </c>
    </row>
    <row r="1703" customFormat="false" ht="12.75" hidden="false" customHeight="false" outlineLevel="0" collapsed="false">
      <c r="A1703" s="200" t="str">
        <f aca="false">IF((SUM('Раздел 2'!C99:C99)&gt;=SUM('Раздел 2'!F99:F99)),"","Неверно!")</f>
        <v/>
      </c>
      <c r="B1703" s="201" t="s">
        <v>2083</v>
      </c>
      <c r="C1703" s="202" t="s">
        <v>2295</v>
      </c>
      <c r="D1703" s="202" t="s">
        <v>2085</v>
      </c>
      <c r="E1703" s="203" t="str">
        <f aca="false">CONCATENATE(SUM('Раздел 2'!C99:C99),"&gt;=",SUM('Раздел 2'!F99:F99))</f>
        <v>0&gt;=0</v>
      </c>
      <c r="F1703" s="203" t="s">
        <v>488</v>
      </c>
    </row>
    <row r="1704" customFormat="false" ht="12.75" hidden="false" customHeight="false" outlineLevel="0" collapsed="false">
      <c r="A1704" s="200" t="str">
        <f aca="false">IF((SUM('Раздел 2'!C19:C19)&gt;=SUM('Раздел 2'!F19:F19)),"","Неверно!")</f>
        <v/>
      </c>
      <c r="B1704" s="201" t="s">
        <v>2083</v>
      </c>
      <c r="C1704" s="202" t="s">
        <v>2296</v>
      </c>
      <c r="D1704" s="202" t="s">
        <v>2085</v>
      </c>
      <c r="E1704" s="203" t="str">
        <f aca="false">CONCATENATE(SUM('Раздел 2'!C19:C19),"&gt;=",SUM('Раздел 2'!F19:F19))</f>
        <v>0&gt;=0</v>
      </c>
      <c r="F1704" s="203" t="s">
        <v>488</v>
      </c>
    </row>
    <row r="1705" customFormat="false" ht="12.75" hidden="false" customHeight="false" outlineLevel="0" collapsed="false">
      <c r="A1705" s="200" t="str">
        <f aca="false">IF((SUM('Раздел 2'!C100:C100)&gt;=SUM('Раздел 2'!F100:F100)),"","Неверно!")</f>
        <v/>
      </c>
      <c r="B1705" s="201" t="s">
        <v>2083</v>
      </c>
      <c r="C1705" s="202" t="s">
        <v>2297</v>
      </c>
      <c r="D1705" s="202" t="s">
        <v>2085</v>
      </c>
      <c r="E1705" s="203" t="str">
        <f aca="false">CONCATENATE(SUM('Раздел 2'!C100:C100),"&gt;=",SUM('Раздел 2'!F100:F100))</f>
        <v>0&gt;=0</v>
      </c>
      <c r="F1705" s="203" t="s">
        <v>488</v>
      </c>
    </row>
    <row r="1706" customFormat="false" ht="12.75" hidden="false" customHeight="false" outlineLevel="0" collapsed="false">
      <c r="A1706" s="200" t="str">
        <f aca="false">IF((SUM('Раздел 2'!C101:C101)&gt;=SUM('Раздел 2'!F101:F101)),"","Неверно!")</f>
        <v/>
      </c>
      <c r="B1706" s="201" t="s">
        <v>2083</v>
      </c>
      <c r="C1706" s="202" t="s">
        <v>2298</v>
      </c>
      <c r="D1706" s="202" t="s">
        <v>2085</v>
      </c>
      <c r="E1706" s="203" t="str">
        <f aca="false">CONCATENATE(SUM('Раздел 2'!C101:C101),"&gt;=",SUM('Раздел 2'!F101:F101))</f>
        <v>0&gt;=0</v>
      </c>
      <c r="F1706" s="203" t="s">
        <v>488</v>
      </c>
    </row>
    <row r="1707" customFormat="false" ht="12.75" hidden="false" customHeight="false" outlineLevel="0" collapsed="false">
      <c r="A1707" s="200" t="str">
        <f aca="false">IF((SUM('Раздел 2'!C102:C102)&gt;=SUM('Раздел 2'!F102:F102)),"","Неверно!")</f>
        <v/>
      </c>
      <c r="B1707" s="201" t="s">
        <v>2083</v>
      </c>
      <c r="C1707" s="202" t="s">
        <v>2299</v>
      </c>
      <c r="D1707" s="202" t="s">
        <v>2085</v>
      </c>
      <c r="E1707" s="203" t="str">
        <f aca="false">CONCATENATE(SUM('Раздел 2'!C102:C102),"&gt;=",SUM('Раздел 2'!F102:F102))</f>
        <v>0&gt;=0</v>
      </c>
      <c r="F1707" s="203" t="s">
        <v>488</v>
      </c>
    </row>
    <row r="1708" customFormat="false" ht="12.75" hidden="false" customHeight="false" outlineLevel="0" collapsed="false">
      <c r="A1708" s="200" t="str">
        <f aca="false">IF((SUM('Раздел 2'!C103:C103)&gt;=SUM('Раздел 2'!F103:F103)),"","Неверно!")</f>
        <v/>
      </c>
      <c r="B1708" s="201" t="s">
        <v>2083</v>
      </c>
      <c r="C1708" s="202" t="s">
        <v>2300</v>
      </c>
      <c r="D1708" s="202" t="s">
        <v>2085</v>
      </c>
      <c r="E1708" s="203" t="str">
        <f aca="false">CONCATENATE(SUM('Раздел 2'!C103:C103),"&gt;=",SUM('Раздел 2'!F103:F103))</f>
        <v>0&gt;=0</v>
      </c>
      <c r="F1708" s="203" t="s">
        <v>488</v>
      </c>
    </row>
    <row r="1709" customFormat="false" ht="12.75" hidden="false" customHeight="false" outlineLevel="0" collapsed="false">
      <c r="A1709" s="200" t="str">
        <f aca="false">IF((SUM('Раздел 2'!C104:C104)&gt;=SUM('Раздел 2'!F104:F104)),"","Неверно!")</f>
        <v/>
      </c>
      <c r="B1709" s="201" t="s">
        <v>2083</v>
      </c>
      <c r="C1709" s="202" t="s">
        <v>2301</v>
      </c>
      <c r="D1709" s="202" t="s">
        <v>2085</v>
      </c>
      <c r="E1709" s="203" t="str">
        <f aca="false">CONCATENATE(SUM('Раздел 2'!C104:C104),"&gt;=",SUM('Раздел 2'!F104:F104))</f>
        <v>0&gt;=0</v>
      </c>
      <c r="F1709" s="203" t="s">
        <v>488</v>
      </c>
    </row>
    <row r="1710" customFormat="false" ht="12.75" hidden="false" customHeight="false" outlineLevel="0" collapsed="false">
      <c r="A1710" s="200" t="str">
        <f aca="false">IF((SUM('Раздел 2'!C105:C105)&gt;=SUM('Раздел 2'!F105:F105)),"","Неверно!")</f>
        <v/>
      </c>
      <c r="B1710" s="201" t="s">
        <v>2083</v>
      </c>
      <c r="C1710" s="202" t="s">
        <v>2302</v>
      </c>
      <c r="D1710" s="202" t="s">
        <v>2085</v>
      </c>
      <c r="E1710" s="203" t="str">
        <f aca="false">CONCATENATE(SUM('Раздел 2'!C105:C105),"&gt;=",SUM('Раздел 2'!F105:F105))</f>
        <v>0&gt;=0</v>
      </c>
      <c r="F1710" s="203" t="s">
        <v>488</v>
      </c>
    </row>
    <row r="1711" customFormat="false" ht="12.75" hidden="false" customHeight="false" outlineLevel="0" collapsed="false">
      <c r="A1711" s="200" t="str">
        <f aca="false">IF((SUM('Раздел 2'!C106:C106)&gt;=SUM('Раздел 2'!F106:F106)),"","Неверно!")</f>
        <v/>
      </c>
      <c r="B1711" s="201" t="s">
        <v>2083</v>
      </c>
      <c r="C1711" s="202" t="s">
        <v>2303</v>
      </c>
      <c r="D1711" s="202" t="s">
        <v>2085</v>
      </c>
      <c r="E1711" s="203" t="str">
        <f aca="false">CONCATENATE(SUM('Раздел 2'!C106:C106),"&gt;=",SUM('Раздел 2'!F106:F106))</f>
        <v>0&gt;=0</v>
      </c>
      <c r="F1711" s="203" t="s">
        <v>488</v>
      </c>
    </row>
    <row r="1712" customFormat="false" ht="12.75" hidden="false" customHeight="false" outlineLevel="0" collapsed="false">
      <c r="A1712" s="200" t="str">
        <f aca="false">IF((SUM('Раздел 2'!C107:C107)&gt;=SUM('Раздел 2'!F107:F107)),"","Неверно!")</f>
        <v/>
      </c>
      <c r="B1712" s="201" t="s">
        <v>2083</v>
      </c>
      <c r="C1712" s="202" t="s">
        <v>2304</v>
      </c>
      <c r="D1712" s="202" t="s">
        <v>2085</v>
      </c>
      <c r="E1712" s="203" t="str">
        <f aca="false">CONCATENATE(SUM('Раздел 2'!C107:C107),"&gt;=",SUM('Раздел 2'!F107:F107))</f>
        <v>0&gt;=0</v>
      </c>
      <c r="F1712" s="203" t="s">
        <v>488</v>
      </c>
    </row>
    <row r="1713" customFormat="false" ht="12.75" hidden="false" customHeight="false" outlineLevel="0" collapsed="false">
      <c r="A1713" s="200" t="str">
        <f aca="false">IF((SUM('Раздел 2'!C108:C108)&gt;=SUM('Раздел 2'!F108:F108)),"","Неверно!")</f>
        <v/>
      </c>
      <c r="B1713" s="201" t="s">
        <v>2083</v>
      </c>
      <c r="C1713" s="202" t="s">
        <v>2305</v>
      </c>
      <c r="D1713" s="202" t="s">
        <v>2085</v>
      </c>
      <c r="E1713" s="203" t="str">
        <f aca="false">CONCATENATE(SUM('Раздел 2'!C108:C108),"&gt;=",SUM('Раздел 2'!F108:F108))</f>
        <v>0&gt;=0</v>
      </c>
      <c r="F1713" s="203" t="s">
        <v>488</v>
      </c>
    </row>
    <row r="1714" customFormat="false" ht="12.75" hidden="false" customHeight="false" outlineLevel="0" collapsed="false">
      <c r="A1714" s="200" t="str">
        <f aca="false">IF((SUM('Раздел 2'!C109:C109)&gt;=SUM('Раздел 2'!F109:F109)),"","Неверно!")</f>
        <v/>
      </c>
      <c r="B1714" s="201" t="s">
        <v>2083</v>
      </c>
      <c r="C1714" s="202" t="s">
        <v>2306</v>
      </c>
      <c r="D1714" s="202" t="s">
        <v>2085</v>
      </c>
      <c r="E1714" s="203" t="str">
        <f aca="false">CONCATENATE(SUM('Раздел 2'!C109:C109),"&gt;=",SUM('Раздел 2'!F109:F109))</f>
        <v>0&gt;=0</v>
      </c>
      <c r="F1714" s="203" t="s">
        <v>488</v>
      </c>
    </row>
    <row r="1715" customFormat="false" ht="25.5" hidden="false" customHeight="false" outlineLevel="0" collapsed="false">
      <c r="A1715" s="200" t="str">
        <f aca="false">IF((SUM('Раздел 2'!AQ11:AQ11)&lt;=SUM('Раздел 2'!AQ13:AQ234)),"","Неверно!")</f>
        <v/>
      </c>
      <c r="B1715" s="201" t="s">
        <v>2307</v>
      </c>
      <c r="C1715" s="202" t="s">
        <v>2308</v>
      </c>
      <c r="D1715" s="202" t="s">
        <v>2309</v>
      </c>
      <c r="E1715" s="203" t="str">
        <f aca="false">CONCATENATE(SUM('Раздел 2'!AQ11:AQ11),"&lt;=",SUM('Раздел 2'!AQ13:AQ234))</f>
        <v>0&lt;=0</v>
      </c>
      <c r="F1715" s="203" t="s">
        <v>488</v>
      </c>
    </row>
    <row r="1716" customFormat="false" ht="25.5" hidden="false" customHeight="false" outlineLevel="0" collapsed="false">
      <c r="A1716" s="200" t="str">
        <f aca="false">IF((SUM('Раздел 1'!D15:D15)&gt;=SUM('Раздел 1'!D16:D16)),"","Неверно!")</f>
        <v/>
      </c>
      <c r="B1716" s="201" t="s">
        <v>2310</v>
      </c>
      <c r="C1716" s="202" t="s">
        <v>2311</v>
      </c>
      <c r="D1716" s="202" t="s">
        <v>2312</v>
      </c>
      <c r="E1716" s="203" t="str">
        <f aca="false">CONCATENATE(SUM('Раздел 1'!D15:D15),"&gt;=",SUM('Раздел 1'!D16:D16))</f>
        <v>0&gt;=0</v>
      </c>
      <c r="F1716" s="203"/>
    </row>
    <row r="1717" customFormat="false" ht="25.5" hidden="false" customHeight="false" outlineLevel="0" collapsed="false">
      <c r="A1717" s="200" t="str">
        <f aca="false">IF((SUM('Раздел 1'!M15:M15)&gt;=SUM('Раздел 1'!M16:M16)),"","Неверно!")</f>
        <v/>
      </c>
      <c r="B1717" s="201" t="s">
        <v>2310</v>
      </c>
      <c r="C1717" s="202" t="s">
        <v>2313</v>
      </c>
      <c r="D1717" s="202" t="s">
        <v>2312</v>
      </c>
      <c r="E1717" s="203" t="str">
        <f aca="false">CONCATENATE(SUM('Раздел 1'!M15:M15),"&gt;=",SUM('Раздел 1'!M16:M16))</f>
        <v>0&gt;=0</v>
      </c>
      <c r="F1717" s="203"/>
    </row>
    <row r="1718" customFormat="false" ht="25.5" hidden="false" customHeight="false" outlineLevel="0" collapsed="false">
      <c r="A1718" s="200" t="str">
        <f aca="false">IF((SUM('Раздел 1'!N15:N15)&gt;=SUM('Раздел 1'!N16:N16)),"","Неверно!")</f>
        <v/>
      </c>
      <c r="B1718" s="201" t="s">
        <v>2310</v>
      </c>
      <c r="C1718" s="202" t="s">
        <v>2314</v>
      </c>
      <c r="D1718" s="202" t="s">
        <v>2312</v>
      </c>
      <c r="E1718" s="203" t="str">
        <f aca="false">CONCATENATE(SUM('Раздел 1'!N15:N15),"&gt;=",SUM('Раздел 1'!N16:N16))</f>
        <v>0&gt;=0</v>
      </c>
      <c r="F1718" s="203"/>
    </row>
    <row r="1719" customFormat="false" ht="25.5" hidden="false" customHeight="false" outlineLevel="0" collapsed="false">
      <c r="A1719" s="200" t="str">
        <f aca="false">IF((SUM('Раздел 1'!O15:O15)&gt;=SUM('Раздел 1'!O16:O16)),"","Неверно!")</f>
        <v/>
      </c>
      <c r="B1719" s="201" t="s">
        <v>2310</v>
      </c>
      <c r="C1719" s="202" t="s">
        <v>2315</v>
      </c>
      <c r="D1719" s="202" t="s">
        <v>2312</v>
      </c>
      <c r="E1719" s="203" t="str">
        <f aca="false">CONCATENATE(SUM('Раздел 1'!O15:O15),"&gt;=",SUM('Раздел 1'!O16:O16))</f>
        <v>0&gt;=0</v>
      </c>
      <c r="F1719" s="203"/>
    </row>
    <row r="1720" customFormat="false" ht="25.5" hidden="false" customHeight="false" outlineLevel="0" collapsed="false">
      <c r="A1720" s="200" t="str">
        <f aca="false">IF((SUM('Раздел 1'!P15:P15)&gt;=SUM('Раздел 1'!P16:P16)),"","Неверно!")</f>
        <v/>
      </c>
      <c r="B1720" s="201" t="s">
        <v>2310</v>
      </c>
      <c r="C1720" s="202" t="s">
        <v>2316</v>
      </c>
      <c r="D1720" s="202" t="s">
        <v>2312</v>
      </c>
      <c r="E1720" s="203" t="str">
        <f aca="false">CONCATENATE(SUM('Раздел 1'!P15:P15),"&gt;=",SUM('Раздел 1'!P16:P16))</f>
        <v>0&gt;=0</v>
      </c>
      <c r="F1720" s="203"/>
    </row>
    <row r="1721" customFormat="false" ht="25.5" hidden="false" customHeight="false" outlineLevel="0" collapsed="false">
      <c r="A1721" s="200" t="str">
        <f aca="false">IF((SUM('Раздел 1'!Q15:Q15)&gt;=SUM('Раздел 1'!Q16:Q16)),"","Неверно!")</f>
        <v/>
      </c>
      <c r="B1721" s="201" t="s">
        <v>2310</v>
      </c>
      <c r="C1721" s="202" t="s">
        <v>2317</v>
      </c>
      <c r="D1721" s="202" t="s">
        <v>2312</v>
      </c>
      <c r="E1721" s="203" t="str">
        <f aca="false">CONCATENATE(SUM('Раздел 1'!Q15:Q15),"&gt;=",SUM('Раздел 1'!Q16:Q16))</f>
        <v>0&gt;=0</v>
      </c>
      <c r="F1721" s="203"/>
    </row>
    <row r="1722" customFormat="false" ht="25.5" hidden="false" customHeight="false" outlineLevel="0" collapsed="false">
      <c r="A1722" s="200" t="str">
        <f aca="false">IF((SUM('Раздел 1'!R15:R15)&gt;=SUM('Раздел 1'!R16:R16)),"","Неверно!")</f>
        <v/>
      </c>
      <c r="B1722" s="201" t="s">
        <v>2310</v>
      </c>
      <c r="C1722" s="202" t="s">
        <v>2318</v>
      </c>
      <c r="D1722" s="202" t="s">
        <v>2312</v>
      </c>
      <c r="E1722" s="203" t="str">
        <f aca="false">CONCATENATE(SUM('Раздел 1'!R15:R15),"&gt;=",SUM('Раздел 1'!R16:R16))</f>
        <v>0&gt;=0</v>
      </c>
      <c r="F1722" s="203"/>
    </row>
    <row r="1723" customFormat="false" ht="25.5" hidden="false" customHeight="false" outlineLevel="0" collapsed="false">
      <c r="A1723" s="200" t="str">
        <f aca="false">IF((SUM('Раздел 1'!S15:S15)&gt;=SUM('Раздел 1'!S16:S16)),"","Неверно!")</f>
        <v/>
      </c>
      <c r="B1723" s="201" t="s">
        <v>2310</v>
      </c>
      <c r="C1723" s="202" t="s">
        <v>2319</v>
      </c>
      <c r="D1723" s="202" t="s">
        <v>2312</v>
      </c>
      <c r="E1723" s="203" t="str">
        <f aca="false">CONCATENATE(SUM('Раздел 1'!S15:S15),"&gt;=",SUM('Раздел 1'!S16:S16))</f>
        <v>0&gt;=0</v>
      </c>
      <c r="F1723" s="203"/>
    </row>
    <row r="1724" customFormat="false" ht="25.5" hidden="false" customHeight="false" outlineLevel="0" collapsed="false">
      <c r="A1724" s="200" t="str">
        <f aca="false">IF((SUM('Раздел 1'!T15:T15)&gt;=SUM('Раздел 1'!T16:T16)),"","Неверно!")</f>
        <v/>
      </c>
      <c r="B1724" s="201" t="s">
        <v>2310</v>
      </c>
      <c r="C1724" s="202" t="s">
        <v>2320</v>
      </c>
      <c r="D1724" s="202" t="s">
        <v>2312</v>
      </c>
      <c r="E1724" s="203" t="str">
        <f aca="false">CONCATENATE(SUM('Раздел 1'!T15:T15),"&gt;=",SUM('Раздел 1'!T16:T16))</f>
        <v>0&gt;=0</v>
      </c>
      <c r="F1724" s="203"/>
    </row>
    <row r="1725" customFormat="false" ht="25.5" hidden="false" customHeight="false" outlineLevel="0" collapsed="false">
      <c r="A1725" s="200" t="str">
        <f aca="false">IF((SUM('Раздел 1'!U15:U15)&gt;=SUM('Раздел 1'!U16:U16)),"","Неверно!")</f>
        <v/>
      </c>
      <c r="B1725" s="201" t="s">
        <v>2310</v>
      </c>
      <c r="C1725" s="202" t="s">
        <v>2321</v>
      </c>
      <c r="D1725" s="202" t="s">
        <v>2312</v>
      </c>
      <c r="E1725" s="203" t="str">
        <f aca="false">CONCATENATE(SUM('Раздел 1'!U15:U15),"&gt;=",SUM('Раздел 1'!U16:U16))</f>
        <v>0&gt;=0</v>
      </c>
      <c r="F1725" s="203"/>
    </row>
    <row r="1726" customFormat="false" ht="25.5" hidden="false" customHeight="false" outlineLevel="0" collapsed="false">
      <c r="A1726" s="200" t="str">
        <f aca="false">IF((SUM('Раздел 1'!V15:V15)&gt;=SUM('Раздел 1'!V16:V16)),"","Неверно!")</f>
        <v/>
      </c>
      <c r="B1726" s="201" t="s">
        <v>2310</v>
      </c>
      <c r="C1726" s="202" t="s">
        <v>2322</v>
      </c>
      <c r="D1726" s="202" t="s">
        <v>2312</v>
      </c>
      <c r="E1726" s="203" t="str">
        <f aca="false">CONCATENATE(SUM('Раздел 1'!V15:V15),"&gt;=",SUM('Раздел 1'!V16:V16))</f>
        <v>0&gt;=0</v>
      </c>
      <c r="F1726" s="203"/>
    </row>
    <row r="1727" customFormat="false" ht="25.5" hidden="false" customHeight="false" outlineLevel="0" collapsed="false">
      <c r="A1727" s="200" t="str">
        <f aca="false">IF((SUM('Раздел 1'!E15:E15)&gt;=SUM('Раздел 1'!E16:E16)),"","Неверно!")</f>
        <v/>
      </c>
      <c r="B1727" s="201" t="s">
        <v>2310</v>
      </c>
      <c r="C1727" s="202" t="s">
        <v>2323</v>
      </c>
      <c r="D1727" s="202" t="s">
        <v>2312</v>
      </c>
      <c r="E1727" s="203" t="str">
        <f aca="false">CONCATENATE(SUM('Раздел 1'!E15:E15),"&gt;=",SUM('Раздел 1'!E16:E16))</f>
        <v>0&gt;=0</v>
      </c>
      <c r="F1727" s="203"/>
    </row>
    <row r="1728" customFormat="false" ht="25.5" hidden="false" customHeight="false" outlineLevel="0" collapsed="false">
      <c r="A1728" s="200" t="str">
        <f aca="false">IF((SUM('Раздел 1'!W15:W15)&gt;=SUM('Раздел 1'!W16:W16)),"","Неверно!")</f>
        <v/>
      </c>
      <c r="B1728" s="201" t="s">
        <v>2310</v>
      </c>
      <c r="C1728" s="202" t="s">
        <v>2324</v>
      </c>
      <c r="D1728" s="202" t="s">
        <v>2312</v>
      </c>
      <c r="E1728" s="203" t="str">
        <f aca="false">CONCATENATE(SUM('Раздел 1'!W15:W15),"&gt;=",SUM('Раздел 1'!W16:W16))</f>
        <v>0&gt;=0</v>
      </c>
      <c r="F1728" s="203"/>
    </row>
    <row r="1729" customFormat="false" ht="25.5" hidden="false" customHeight="false" outlineLevel="0" collapsed="false">
      <c r="A1729" s="200" t="str">
        <f aca="false">IF((SUM('Раздел 1'!X15:X15)&gt;=SUM('Раздел 1'!X16:X16)),"","Неверно!")</f>
        <v/>
      </c>
      <c r="B1729" s="201" t="s">
        <v>2310</v>
      </c>
      <c r="C1729" s="202" t="s">
        <v>2325</v>
      </c>
      <c r="D1729" s="202" t="s">
        <v>2312</v>
      </c>
      <c r="E1729" s="203" t="str">
        <f aca="false">CONCATENATE(SUM('Раздел 1'!X15:X15),"&gt;=",SUM('Раздел 1'!X16:X16))</f>
        <v>0&gt;=0</v>
      </c>
      <c r="F1729" s="203"/>
    </row>
    <row r="1730" customFormat="false" ht="25.5" hidden="false" customHeight="false" outlineLevel="0" collapsed="false">
      <c r="A1730" s="200" t="str">
        <f aca="false">IF((SUM('Раздел 1'!Y15:Y15)&gt;=SUM('Раздел 1'!Y16:Y16)),"","Неверно!")</f>
        <v/>
      </c>
      <c r="B1730" s="201" t="s">
        <v>2310</v>
      </c>
      <c r="C1730" s="202" t="s">
        <v>2326</v>
      </c>
      <c r="D1730" s="202" t="s">
        <v>2312</v>
      </c>
      <c r="E1730" s="203" t="str">
        <f aca="false">CONCATENATE(SUM('Раздел 1'!Y15:Y15),"&gt;=",SUM('Раздел 1'!Y16:Y16))</f>
        <v>0&gt;=0</v>
      </c>
      <c r="F1730" s="203"/>
    </row>
    <row r="1731" customFormat="false" ht="25.5" hidden="false" customHeight="false" outlineLevel="0" collapsed="false">
      <c r="A1731" s="200" t="str">
        <f aca="false">IF((SUM('Раздел 1'!Z15:Z15)&gt;=SUM('Раздел 1'!Z16:Z16)),"","Неверно!")</f>
        <v/>
      </c>
      <c r="B1731" s="201" t="s">
        <v>2310</v>
      </c>
      <c r="C1731" s="202" t="s">
        <v>2327</v>
      </c>
      <c r="D1731" s="202" t="s">
        <v>2312</v>
      </c>
      <c r="E1731" s="203" t="str">
        <f aca="false">CONCATENATE(SUM('Раздел 1'!Z15:Z15),"&gt;=",SUM('Раздел 1'!Z16:Z16))</f>
        <v>0&gt;=0</v>
      </c>
      <c r="F1731" s="203"/>
    </row>
    <row r="1732" customFormat="false" ht="25.5" hidden="false" customHeight="false" outlineLevel="0" collapsed="false">
      <c r="A1732" s="200" t="str">
        <f aca="false">IF((SUM('Раздел 1'!AA15:AA15)&gt;=SUM('Раздел 1'!AA16:AA16)),"","Неверно!")</f>
        <v/>
      </c>
      <c r="B1732" s="201" t="s">
        <v>2310</v>
      </c>
      <c r="C1732" s="202" t="s">
        <v>2328</v>
      </c>
      <c r="D1732" s="202" t="s">
        <v>2312</v>
      </c>
      <c r="E1732" s="203" t="str">
        <f aca="false">CONCATENATE(SUM('Раздел 1'!AA15:AA15),"&gt;=",SUM('Раздел 1'!AA16:AA16))</f>
        <v>0&gt;=0</v>
      </c>
      <c r="F1732" s="203"/>
    </row>
    <row r="1733" customFormat="false" ht="25.5" hidden="false" customHeight="false" outlineLevel="0" collapsed="false">
      <c r="A1733" s="200" t="str">
        <f aca="false">IF((SUM('Раздел 1'!AB15:AB15)&gt;=SUM('Раздел 1'!AB16:AB16)),"","Неверно!")</f>
        <v/>
      </c>
      <c r="B1733" s="201" t="s">
        <v>2310</v>
      </c>
      <c r="C1733" s="202" t="s">
        <v>2329</v>
      </c>
      <c r="D1733" s="202" t="s">
        <v>2312</v>
      </c>
      <c r="E1733" s="203" t="str">
        <f aca="false">CONCATENATE(SUM('Раздел 1'!AB15:AB15),"&gt;=",SUM('Раздел 1'!AB16:AB16))</f>
        <v>0&gt;=0</v>
      </c>
      <c r="F1733" s="203"/>
    </row>
    <row r="1734" customFormat="false" ht="25.5" hidden="false" customHeight="false" outlineLevel="0" collapsed="false">
      <c r="A1734" s="200" t="str">
        <f aca="false">IF((SUM('Раздел 1'!AC15:AC15)&gt;=SUM('Раздел 1'!AC16:AC16)),"","Неверно!")</f>
        <v/>
      </c>
      <c r="B1734" s="201" t="s">
        <v>2310</v>
      </c>
      <c r="C1734" s="202" t="s">
        <v>2330</v>
      </c>
      <c r="D1734" s="202" t="s">
        <v>2312</v>
      </c>
      <c r="E1734" s="203" t="str">
        <f aca="false">CONCATENATE(SUM('Раздел 1'!AC15:AC15),"&gt;=",SUM('Раздел 1'!AC16:AC16))</f>
        <v>0&gt;=0</v>
      </c>
      <c r="F1734" s="203"/>
    </row>
    <row r="1735" customFormat="false" ht="25.5" hidden="false" customHeight="false" outlineLevel="0" collapsed="false">
      <c r="A1735" s="200" t="str">
        <f aca="false">IF((SUM('Раздел 1'!AD15:AD15)&gt;=SUM('Раздел 1'!AD16:AD16)),"","Неверно!")</f>
        <v/>
      </c>
      <c r="B1735" s="201" t="s">
        <v>2310</v>
      </c>
      <c r="C1735" s="202" t="s">
        <v>2331</v>
      </c>
      <c r="D1735" s="202" t="s">
        <v>2312</v>
      </c>
      <c r="E1735" s="203" t="str">
        <f aca="false">CONCATENATE(SUM('Раздел 1'!AD15:AD15),"&gt;=",SUM('Раздел 1'!AD16:AD16))</f>
        <v>0&gt;=0</v>
      </c>
      <c r="F1735" s="203"/>
    </row>
    <row r="1736" customFormat="false" ht="25.5" hidden="false" customHeight="false" outlineLevel="0" collapsed="false">
      <c r="A1736" s="200" t="str">
        <f aca="false">IF((SUM('Раздел 1'!AE15:AE15)&gt;=SUM('Раздел 1'!AE16:AE16)),"","Неверно!")</f>
        <v/>
      </c>
      <c r="B1736" s="201" t="s">
        <v>2310</v>
      </c>
      <c r="C1736" s="202" t="s">
        <v>2332</v>
      </c>
      <c r="D1736" s="202" t="s">
        <v>2312</v>
      </c>
      <c r="E1736" s="203" t="str">
        <f aca="false">CONCATENATE(SUM('Раздел 1'!AE15:AE15),"&gt;=",SUM('Раздел 1'!AE16:AE16))</f>
        <v>0&gt;=0</v>
      </c>
      <c r="F1736" s="203"/>
    </row>
    <row r="1737" customFormat="false" ht="25.5" hidden="false" customHeight="false" outlineLevel="0" collapsed="false">
      <c r="A1737" s="200" t="str">
        <f aca="false">IF((SUM('Раздел 1'!AF15:AF15)&gt;=SUM('Раздел 1'!AF16:AF16)),"","Неверно!")</f>
        <v/>
      </c>
      <c r="B1737" s="201" t="s">
        <v>2310</v>
      </c>
      <c r="C1737" s="202" t="s">
        <v>2333</v>
      </c>
      <c r="D1737" s="202" t="s">
        <v>2312</v>
      </c>
      <c r="E1737" s="203" t="str">
        <f aca="false">CONCATENATE(SUM('Раздел 1'!AF15:AF15),"&gt;=",SUM('Раздел 1'!AF16:AF16))</f>
        <v>0&gt;=0</v>
      </c>
      <c r="F1737" s="203"/>
    </row>
    <row r="1738" customFormat="false" ht="25.5" hidden="false" customHeight="false" outlineLevel="0" collapsed="false">
      <c r="A1738" s="200" t="str">
        <f aca="false">IF((SUM('Раздел 1'!F15:F15)&gt;=SUM('Раздел 1'!F16:F16)),"","Неверно!")</f>
        <v/>
      </c>
      <c r="B1738" s="201" t="s">
        <v>2310</v>
      </c>
      <c r="C1738" s="202" t="s">
        <v>2334</v>
      </c>
      <c r="D1738" s="202" t="s">
        <v>2312</v>
      </c>
      <c r="E1738" s="203" t="str">
        <f aca="false">CONCATENATE(SUM('Раздел 1'!F15:F15),"&gt;=",SUM('Раздел 1'!F16:F16))</f>
        <v>0&gt;=0</v>
      </c>
      <c r="F1738" s="203"/>
    </row>
    <row r="1739" customFormat="false" ht="25.5" hidden="false" customHeight="false" outlineLevel="0" collapsed="false">
      <c r="A1739" s="200" t="str">
        <f aca="false">IF((SUM('Раздел 1'!AG15:AG15)&gt;=SUM('Раздел 1'!AG16:AG16)),"","Неверно!")</f>
        <v/>
      </c>
      <c r="B1739" s="201" t="s">
        <v>2310</v>
      </c>
      <c r="C1739" s="202" t="s">
        <v>2335</v>
      </c>
      <c r="D1739" s="202" t="s">
        <v>2312</v>
      </c>
      <c r="E1739" s="203" t="str">
        <f aca="false">CONCATENATE(SUM('Раздел 1'!AG15:AG15),"&gt;=",SUM('Раздел 1'!AG16:AG16))</f>
        <v>0&gt;=0</v>
      </c>
      <c r="F1739" s="203"/>
    </row>
    <row r="1740" customFormat="false" ht="25.5" hidden="false" customHeight="false" outlineLevel="0" collapsed="false">
      <c r="A1740" s="200" t="str">
        <f aca="false">IF((SUM('Раздел 1'!AH15:AH15)&gt;=SUM('Раздел 1'!AH16:AH16)),"","Неверно!")</f>
        <v/>
      </c>
      <c r="B1740" s="201" t="s">
        <v>2310</v>
      </c>
      <c r="C1740" s="202" t="s">
        <v>2336</v>
      </c>
      <c r="D1740" s="202" t="s">
        <v>2312</v>
      </c>
      <c r="E1740" s="203" t="str">
        <f aca="false">CONCATENATE(SUM('Раздел 1'!AH15:AH15),"&gt;=",SUM('Раздел 1'!AH16:AH16))</f>
        <v>0&gt;=0</v>
      </c>
      <c r="F1740" s="203"/>
    </row>
    <row r="1741" customFormat="false" ht="25.5" hidden="false" customHeight="false" outlineLevel="0" collapsed="false">
      <c r="A1741" s="200" t="str">
        <f aca="false">IF((SUM('Раздел 1'!AI15:AI15)&gt;=SUM('Раздел 1'!AI16:AI16)),"","Неверно!")</f>
        <v/>
      </c>
      <c r="B1741" s="201" t="s">
        <v>2310</v>
      </c>
      <c r="C1741" s="202" t="s">
        <v>2337</v>
      </c>
      <c r="D1741" s="202" t="s">
        <v>2312</v>
      </c>
      <c r="E1741" s="203" t="str">
        <f aca="false">CONCATENATE(SUM('Раздел 1'!AI15:AI15),"&gt;=",SUM('Раздел 1'!AI16:AI16))</f>
        <v>0&gt;=0</v>
      </c>
      <c r="F1741" s="203"/>
    </row>
    <row r="1742" customFormat="false" ht="25.5" hidden="false" customHeight="false" outlineLevel="0" collapsed="false">
      <c r="A1742" s="200" t="str">
        <f aca="false">IF((SUM('Раздел 1'!G15:G15)&gt;=SUM('Раздел 1'!G16:G16)),"","Неверно!")</f>
        <v/>
      </c>
      <c r="B1742" s="201" t="s">
        <v>2310</v>
      </c>
      <c r="C1742" s="202" t="s">
        <v>2338</v>
      </c>
      <c r="D1742" s="202" t="s">
        <v>2312</v>
      </c>
      <c r="E1742" s="203" t="str">
        <f aca="false">CONCATENATE(SUM('Раздел 1'!G15:G15),"&gt;=",SUM('Раздел 1'!G16:G16))</f>
        <v>0&gt;=0</v>
      </c>
      <c r="F1742" s="203"/>
    </row>
    <row r="1743" customFormat="false" ht="25.5" hidden="false" customHeight="false" outlineLevel="0" collapsed="false">
      <c r="A1743" s="200" t="str">
        <f aca="false">IF((SUM('Раздел 1'!H15:H15)&gt;=SUM('Раздел 1'!H16:H16)),"","Неверно!")</f>
        <v/>
      </c>
      <c r="B1743" s="201" t="s">
        <v>2310</v>
      </c>
      <c r="C1743" s="202" t="s">
        <v>2339</v>
      </c>
      <c r="D1743" s="202" t="s">
        <v>2312</v>
      </c>
      <c r="E1743" s="203" t="str">
        <f aca="false">CONCATENATE(SUM('Раздел 1'!H15:H15),"&gt;=",SUM('Раздел 1'!H16:H16))</f>
        <v>0&gt;=0</v>
      </c>
      <c r="F1743" s="203"/>
    </row>
    <row r="1744" customFormat="false" ht="25.5" hidden="false" customHeight="false" outlineLevel="0" collapsed="false">
      <c r="A1744" s="200" t="str">
        <f aca="false">IF((SUM('Раздел 1'!I15:I15)&gt;=SUM('Раздел 1'!I16:I16)),"","Неверно!")</f>
        <v/>
      </c>
      <c r="B1744" s="201" t="s">
        <v>2310</v>
      </c>
      <c r="C1744" s="202" t="s">
        <v>2340</v>
      </c>
      <c r="D1744" s="202" t="s">
        <v>2312</v>
      </c>
      <c r="E1744" s="203" t="str">
        <f aca="false">CONCATENATE(SUM('Раздел 1'!I15:I15),"&gt;=",SUM('Раздел 1'!I16:I16))</f>
        <v>0&gt;=0</v>
      </c>
      <c r="F1744" s="203"/>
    </row>
    <row r="1745" customFormat="false" ht="25.5" hidden="false" customHeight="false" outlineLevel="0" collapsed="false">
      <c r="A1745" s="200" t="str">
        <f aca="false">IF((SUM('Раздел 1'!J15:J15)&gt;=SUM('Раздел 1'!J16:J16)),"","Неверно!")</f>
        <v/>
      </c>
      <c r="B1745" s="201" t="s">
        <v>2310</v>
      </c>
      <c r="C1745" s="202" t="s">
        <v>2341</v>
      </c>
      <c r="D1745" s="202" t="s">
        <v>2312</v>
      </c>
      <c r="E1745" s="203" t="str">
        <f aca="false">CONCATENATE(SUM('Раздел 1'!J15:J15),"&gt;=",SUM('Раздел 1'!J16:J16))</f>
        <v>0&gt;=0</v>
      </c>
      <c r="F1745" s="203"/>
    </row>
    <row r="1746" customFormat="false" ht="25.5" hidden="false" customHeight="false" outlineLevel="0" collapsed="false">
      <c r="A1746" s="200" t="str">
        <f aca="false">IF((SUM('Раздел 1'!K15:K15)&gt;=SUM('Раздел 1'!K16:K16)),"","Неверно!")</f>
        <v/>
      </c>
      <c r="B1746" s="201" t="s">
        <v>2310</v>
      </c>
      <c r="C1746" s="202" t="s">
        <v>2342</v>
      </c>
      <c r="D1746" s="202" t="s">
        <v>2312</v>
      </c>
      <c r="E1746" s="203" t="str">
        <f aca="false">CONCATENATE(SUM('Раздел 1'!K15:K15),"&gt;=",SUM('Раздел 1'!K16:K16))</f>
        <v>0&gt;=0</v>
      </c>
      <c r="F1746" s="203"/>
    </row>
    <row r="1747" customFormat="false" ht="25.5" hidden="false" customHeight="false" outlineLevel="0" collapsed="false">
      <c r="A1747" s="200" t="str">
        <f aca="false">IF((SUM('Раздел 1'!L15:L15)&gt;=SUM('Раздел 1'!L16:L16)),"","Неверно!")</f>
        <v/>
      </c>
      <c r="B1747" s="201" t="s">
        <v>2310</v>
      </c>
      <c r="C1747" s="202" t="s">
        <v>2343</v>
      </c>
      <c r="D1747" s="202" t="s">
        <v>2312</v>
      </c>
      <c r="E1747" s="203" t="str">
        <f aca="false">CONCATENATE(SUM('Раздел 1'!L15:L15),"&gt;=",SUM('Раздел 1'!L16:L16))</f>
        <v>0&gt;=0</v>
      </c>
      <c r="F1747" s="203"/>
    </row>
    <row r="1748" customFormat="false" ht="25.5" hidden="false" customHeight="false" outlineLevel="0" collapsed="false">
      <c r="A1748" s="200" t="str">
        <f aca="false">IF((SUM('Раздел 1'!D21:D21)&gt;=SUM('Раздел 1'!D22:D22)),"","Неверно!")</f>
        <v/>
      </c>
      <c r="B1748" s="201" t="s">
        <v>2344</v>
      </c>
      <c r="C1748" s="202" t="s">
        <v>2345</v>
      </c>
      <c r="D1748" s="202" t="s">
        <v>2346</v>
      </c>
      <c r="E1748" s="203" t="str">
        <f aca="false">CONCATENATE(SUM('Раздел 1'!D21:D21),"&gt;=",SUM('Раздел 1'!D22:D22))</f>
        <v>0&gt;=0</v>
      </c>
      <c r="F1748" s="203"/>
    </row>
    <row r="1749" customFormat="false" ht="25.5" hidden="false" customHeight="false" outlineLevel="0" collapsed="false">
      <c r="A1749" s="200" t="str">
        <f aca="false">IF((SUM('Раздел 1'!M21:M21)&gt;=SUM('Раздел 1'!M22:M22)),"","Неверно!")</f>
        <v/>
      </c>
      <c r="B1749" s="201" t="s">
        <v>2344</v>
      </c>
      <c r="C1749" s="202" t="s">
        <v>2347</v>
      </c>
      <c r="D1749" s="202" t="s">
        <v>2346</v>
      </c>
      <c r="E1749" s="203" t="str">
        <f aca="false">CONCATENATE(SUM('Раздел 1'!M21:M21),"&gt;=",SUM('Раздел 1'!M22:M22))</f>
        <v>0&gt;=0</v>
      </c>
      <c r="F1749" s="203"/>
    </row>
    <row r="1750" customFormat="false" ht="25.5" hidden="false" customHeight="false" outlineLevel="0" collapsed="false">
      <c r="A1750" s="200" t="str">
        <f aca="false">IF((SUM('Раздел 1'!N21:N21)&gt;=SUM('Раздел 1'!N22:N22)),"","Неверно!")</f>
        <v/>
      </c>
      <c r="B1750" s="201" t="s">
        <v>2344</v>
      </c>
      <c r="C1750" s="202" t="s">
        <v>2348</v>
      </c>
      <c r="D1750" s="202" t="s">
        <v>2346</v>
      </c>
      <c r="E1750" s="203" t="str">
        <f aca="false">CONCATENATE(SUM('Раздел 1'!N21:N21),"&gt;=",SUM('Раздел 1'!N22:N22))</f>
        <v>0&gt;=0</v>
      </c>
      <c r="F1750" s="203"/>
    </row>
    <row r="1751" customFormat="false" ht="25.5" hidden="false" customHeight="false" outlineLevel="0" collapsed="false">
      <c r="A1751" s="200" t="str">
        <f aca="false">IF((SUM('Раздел 1'!O21:O21)&gt;=SUM('Раздел 1'!O22:O22)),"","Неверно!")</f>
        <v/>
      </c>
      <c r="B1751" s="201" t="s">
        <v>2344</v>
      </c>
      <c r="C1751" s="202" t="s">
        <v>2349</v>
      </c>
      <c r="D1751" s="202" t="s">
        <v>2346</v>
      </c>
      <c r="E1751" s="203" t="str">
        <f aca="false">CONCATENATE(SUM('Раздел 1'!O21:O21),"&gt;=",SUM('Раздел 1'!O22:O22))</f>
        <v>0&gt;=0</v>
      </c>
      <c r="F1751" s="203"/>
    </row>
    <row r="1752" customFormat="false" ht="25.5" hidden="false" customHeight="false" outlineLevel="0" collapsed="false">
      <c r="A1752" s="200" t="str">
        <f aca="false">IF((SUM('Раздел 1'!P21:P21)&gt;=SUM('Раздел 1'!P22:P22)),"","Неверно!")</f>
        <v/>
      </c>
      <c r="B1752" s="201" t="s">
        <v>2344</v>
      </c>
      <c r="C1752" s="202" t="s">
        <v>2350</v>
      </c>
      <c r="D1752" s="202" t="s">
        <v>2346</v>
      </c>
      <c r="E1752" s="203" t="str">
        <f aca="false">CONCATENATE(SUM('Раздел 1'!P21:P21),"&gt;=",SUM('Раздел 1'!P22:P22))</f>
        <v>0&gt;=0</v>
      </c>
      <c r="F1752" s="203"/>
    </row>
    <row r="1753" customFormat="false" ht="25.5" hidden="false" customHeight="false" outlineLevel="0" collapsed="false">
      <c r="A1753" s="200" t="str">
        <f aca="false">IF((SUM('Раздел 1'!Q21:Q21)&gt;=SUM('Раздел 1'!Q22:Q22)),"","Неверно!")</f>
        <v/>
      </c>
      <c r="B1753" s="201" t="s">
        <v>2344</v>
      </c>
      <c r="C1753" s="202" t="s">
        <v>2351</v>
      </c>
      <c r="D1753" s="202" t="s">
        <v>2346</v>
      </c>
      <c r="E1753" s="203" t="str">
        <f aca="false">CONCATENATE(SUM('Раздел 1'!Q21:Q21),"&gt;=",SUM('Раздел 1'!Q22:Q22))</f>
        <v>0&gt;=0</v>
      </c>
      <c r="F1753" s="203"/>
    </row>
    <row r="1754" customFormat="false" ht="25.5" hidden="false" customHeight="false" outlineLevel="0" collapsed="false">
      <c r="A1754" s="200" t="str">
        <f aca="false">IF((SUM('Раздел 1'!R21:R21)&gt;=SUM('Раздел 1'!R22:R22)),"","Неверно!")</f>
        <v/>
      </c>
      <c r="B1754" s="201" t="s">
        <v>2344</v>
      </c>
      <c r="C1754" s="202" t="s">
        <v>2352</v>
      </c>
      <c r="D1754" s="202" t="s">
        <v>2346</v>
      </c>
      <c r="E1754" s="203" t="str">
        <f aca="false">CONCATENATE(SUM('Раздел 1'!R21:R21),"&gt;=",SUM('Раздел 1'!R22:R22))</f>
        <v>0&gt;=0</v>
      </c>
      <c r="F1754" s="203"/>
    </row>
    <row r="1755" customFormat="false" ht="25.5" hidden="false" customHeight="false" outlineLevel="0" collapsed="false">
      <c r="A1755" s="200" t="str">
        <f aca="false">IF((SUM('Раздел 1'!S21:S21)&gt;=SUM('Раздел 1'!S22:S22)),"","Неверно!")</f>
        <v/>
      </c>
      <c r="B1755" s="201" t="s">
        <v>2344</v>
      </c>
      <c r="C1755" s="202" t="s">
        <v>2353</v>
      </c>
      <c r="D1755" s="202" t="s">
        <v>2346</v>
      </c>
      <c r="E1755" s="203" t="str">
        <f aca="false">CONCATENATE(SUM('Раздел 1'!S21:S21),"&gt;=",SUM('Раздел 1'!S22:S22))</f>
        <v>0&gt;=0</v>
      </c>
      <c r="F1755" s="203"/>
    </row>
    <row r="1756" customFormat="false" ht="25.5" hidden="false" customHeight="false" outlineLevel="0" collapsed="false">
      <c r="A1756" s="200" t="str">
        <f aca="false">IF((SUM('Раздел 1'!T21:T21)&gt;=SUM('Раздел 1'!T22:T22)),"","Неверно!")</f>
        <v/>
      </c>
      <c r="B1756" s="201" t="s">
        <v>2344</v>
      </c>
      <c r="C1756" s="202" t="s">
        <v>2354</v>
      </c>
      <c r="D1756" s="202" t="s">
        <v>2346</v>
      </c>
      <c r="E1756" s="203" t="str">
        <f aca="false">CONCATENATE(SUM('Раздел 1'!T21:T21),"&gt;=",SUM('Раздел 1'!T22:T22))</f>
        <v>0&gt;=0</v>
      </c>
      <c r="F1756" s="203"/>
    </row>
    <row r="1757" customFormat="false" ht="25.5" hidden="false" customHeight="false" outlineLevel="0" collapsed="false">
      <c r="A1757" s="200" t="str">
        <f aca="false">IF((SUM('Раздел 1'!U21:U21)&gt;=SUM('Раздел 1'!U22:U22)),"","Неверно!")</f>
        <v/>
      </c>
      <c r="B1757" s="201" t="s">
        <v>2344</v>
      </c>
      <c r="C1757" s="202" t="s">
        <v>2355</v>
      </c>
      <c r="D1757" s="202" t="s">
        <v>2346</v>
      </c>
      <c r="E1757" s="203" t="str">
        <f aca="false">CONCATENATE(SUM('Раздел 1'!U21:U21),"&gt;=",SUM('Раздел 1'!U22:U22))</f>
        <v>0&gt;=0</v>
      </c>
      <c r="F1757" s="203"/>
    </row>
    <row r="1758" customFormat="false" ht="25.5" hidden="false" customHeight="false" outlineLevel="0" collapsed="false">
      <c r="A1758" s="200" t="str">
        <f aca="false">IF((SUM('Раздел 1'!V21:V21)&gt;=SUM('Раздел 1'!V22:V22)),"","Неверно!")</f>
        <v/>
      </c>
      <c r="B1758" s="201" t="s">
        <v>2344</v>
      </c>
      <c r="C1758" s="202" t="s">
        <v>2356</v>
      </c>
      <c r="D1758" s="202" t="s">
        <v>2346</v>
      </c>
      <c r="E1758" s="203" t="str">
        <f aca="false">CONCATENATE(SUM('Раздел 1'!V21:V21),"&gt;=",SUM('Раздел 1'!V22:V22))</f>
        <v>0&gt;=0</v>
      </c>
      <c r="F1758" s="203"/>
    </row>
    <row r="1759" customFormat="false" ht="25.5" hidden="false" customHeight="false" outlineLevel="0" collapsed="false">
      <c r="A1759" s="200" t="str">
        <f aca="false">IF((SUM('Раздел 1'!E21:E21)&gt;=SUM('Раздел 1'!E22:E22)),"","Неверно!")</f>
        <v/>
      </c>
      <c r="B1759" s="201" t="s">
        <v>2344</v>
      </c>
      <c r="C1759" s="202" t="s">
        <v>2357</v>
      </c>
      <c r="D1759" s="202" t="s">
        <v>2346</v>
      </c>
      <c r="E1759" s="203" t="str">
        <f aca="false">CONCATENATE(SUM('Раздел 1'!E21:E21),"&gt;=",SUM('Раздел 1'!E22:E22))</f>
        <v>0&gt;=0</v>
      </c>
      <c r="F1759" s="203"/>
    </row>
    <row r="1760" customFormat="false" ht="25.5" hidden="false" customHeight="false" outlineLevel="0" collapsed="false">
      <c r="A1760" s="200" t="str">
        <f aca="false">IF((SUM('Раздел 1'!W21:W21)&gt;=SUM('Раздел 1'!W22:W22)),"","Неверно!")</f>
        <v/>
      </c>
      <c r="B1760" s="201" t="s">
        <v>2344</v>
      </c>
      <c r="C1760" s="202" t="s">
        <v>2358</v>
      </c>
      <c r="D1760" s="202" t="s">
        <v>2346</v>
      </c>
      <c r="E1760" s="203" t="str">
        <f aca="false">CONCATENATE(SUM('Раздел 1'!W21:W21),"&gt;=",SUM('Раздел 1'!W22:W22))</f>
        <v>0&gt;=0</v>
      </c>
      <c r="F1760" s="203"/>
    </row>
    <row r="1761" customFormat="false" ht="25.5" hidden="false" customHeight="false" outlineLevel="0" collapsed="false">
      <c r="A1761" s="200" t="str">
        <f aca="false">IF((SUM('Раздел 1'!X21:X21)&gt;=SUM('Раздел 1'!X22:X22)),"","Неверно!")</f>
        <v/>
      </c>
      <c r="B1761" s="201" t="s">
        <v>2344</v>
      </c>
      <c r="C1761" s="202" t="s">
        <v>2359</v>
      </c>
      <c r="D1761" s="202" t="s">
        <v>2346</v>
      </c>
      <c r="E1761" s="203" t="str">
        <f aca="false">CONCATENATE(SUM('Раздел 1'!X21:X21),"&gt;=",SUM('Раздел 1'!X22:X22))</f>
        <v>0&gt;=0</v>
      </c>
      <c r="F1761" s="203"/>
    </row>
    <row r="1762" customFormat="false" ht="25.5" hidden="false" customHeight="false" outlineLevel="0" collapsed="false">
      <c r="A1762" s="200" t="str">
        <f aca="false">IF((SUM('Раздел 1'!Y21:Y21)&gt;=SUM('Раздел 1'!Y22:Y22)),"","Неверно!")</f>
        <v/>
      </c>
      <c r="B1762" s="201" t="s">
        <v>2344</v>
      </c>
      <c r="C1762" s="202" t="s">
        <v>2360</v>
      </c>
      <c r="D1762" s="202" t="s">
        <v>2346</v>
      </c>
      <c r="E1762" s="203" t="str">
        <f aca="false">CONCATENATE(SUM('Раздел 1'!Y21:Y21),"&gt;=",SUM('Раздел 1'!Y22:Y22))</f>
        <v>0&gt;=0</v>
      </c>
      <c r="F1762" s="203"/>
    </row>
    <row r="1763" customFormat="false" ht="25.5" hidden="false" customHeight="false" outlineLevel="0" collapsed="false">
      <c r="A1763" s="200" t="str">
        <f aca="false">IF((SUM('Раздел 1'!Z21:Z21)&gt;=SUM('Раздел 1'!Z22:Z22)),"","Неверно!")</f>
        <v/>
      </c>
      <c r="B1763" s="201" t="s">
        <v>2344</v>
      </c>
      <c r="C1763" s="202" t="s">
        <v>2361</v>
      </c>
      <c r="D1763" s="202" t="s">
        <v>2346</v>
      </c>
      <c r="E1763" s="203" t="str">
        <f aca="false">CONCATENATE(SUM('Раздел 1'!Z21:Z21),"&gt;=",SUM('Раздел 1'!Z22:Z22))</f>
        <v>0&gt;=0</v>
      </c>
      <c r="F1763" s="203"/>
    </row>
    <row r="1764" customFormat="false" ht="25.5" hidden="false" customHeight="false" outlineLevel="0" collapsed="false">
      <c r="A1764" s="200" t="str">
        <f aca="false">IF((SUM('Раздел 1'!AA21:AA21)&gt;=SUM('Раздел 1'!AA22:AA22)),"","Неверно!")</f>
        <v/>
      </c>
      <c r="B1764" s="201" t="s">
        <v>2344</v>
      </c>
      <c r="C1764" s="202" t="s">
        <v>2362</v>
      </c>
      <c r="D1764" s="202" t="s">
        <v>2346</v>
      </c>
      <c r="E1764" s="203" t="str">
        <f aca="false">CONCATENATE(SUM('Раздел 1'!AA21:AA21),"&gt;=",SUM('Раздел 1'!AA22:AA22))</f>
        <v>0&gt;=0</v>
      </c>
      <c r="F1764" s="203"/>
    </row>
    <row r="1765" customFormat="false" ht="25.5" hidden="false" customHeight="false" outlineLevel="0" collapsed="false">
      <c r="A1765" s="200" t="str">
        <f aca="false">IF((SUM('Раздел 1'!AB21:AB21)&gt;=SUM('Раздел 1'!AB22:AB22)),"","Неверно!")</f>
        <v/>
      </c>
      <c r="B1765" s="201" t="s">
        <v>2344</v>
      </c>
      <c r="C1765" s="202" t="s">
        <v>2363</v>
      </c>
      <c r="D1765" s="202" t="s">
        <v>2346</v>
      </c>
      <c r="E1765" s="203" t="str">
        <f aca="false">CONCATENATE(SUM('Раздел 1'!AB21:AB21),"&gt;=",SUM('Раздел 1'!AB22:AB22))</f>
        <v>0&gt;=0</v>
      </c>
      <c r="F1765" s="203"/>
    </row>
    <row r="1766" customFormat="false" ht="25.5" hidden="false" customHeight="false" outlineLevel="0" collapsed="false">
      <c r="A1766" s="200" t="str">
        <f aca="false">IF((SUM('Раздел 1'!AC21:AC21)&gt;=SUM('Раздел 1'!AC22:AC22)),"","Неверно!")</f>
        <v/>
      </c>
      <c r="B1766" s="201" t="s">
        <v>2344</v>
      </c>
      <c r="C1766" s="202" t="s">
        <v>2364</v>
      </c>
      <c r="D1766" s="202" t="s">
        <v>2346</v>
      </c>
      <c r="E1766" s="203" t="str">
        <f aca="false">CONCATENATE(SUM('Раздел 1'!AC21:AC21),"&gt;=",SUM('Раздел 1'!AC22:AC22))</f>
        <v>0&gt;=0</v>
      </c>
      <c r="F1766" s="203"/>
    </row>
    <row r="1767" customFormat="false" ht="25.5" hidden="false" customHeight="false" outlineLevel="0" collapsed="false">
      <c r="A1767" s="200" t="str">
        <f aca="false">IF((SUM('Раздел 1'!AD21:AD21)&gt;=SUM('Раздел 1'!AD22:AD22)),"","Неверно!")</f>
        <v/>
      </c>
      <c r="B1767" s="201" t="s">
        <v>2344</v>
      </c>
      <c r="C1767" s="202" t="s">
        <v>2365</v>
      </c>
      <c r="D1767" s="202" t="s">
        <v>2346</v>
      </c>
      <c r="E1767" s="203" t="str">
        <f aca="false">CONCATENATE(SUM('Раздел 1'!AD21:AD21),"&gt;=",SUM('Раздел 1'!AD22:AD22))</f>
        <v>0&gt;=0</v>
      </c>
      <c r="F1767" s="203"/>
    </row>
    <row r="1768" customFormat="false" ht="25.5" hidden="false" customHeight="false" outlineLevel="0" collapsed="false">
      <c r="A1768" s="200" t="str">
        <f aca="false">IF((SUM('Раздел 1'!AE21:AE21)&gt;=SUM('Раздел 1'!AE22:AE22)),"","Неверно!")</f>
        <v/>
      </c>
      <c r="B1768" s="201" t="s">
        <v>2344</v>
      </c>
      <c r="C1768" s="202" t="s">
        <v>2366</v>
      </c>
      <c r="D1768" s="202" t="s">
        <v>2346</v>
      </c>
      <c r="E1768" s="203" t="str">
        <f aca="false">CONCATENATE(SUM('Раздел 1'!AE21:AE21),"&gt;=",SUM('Раздел 1'!AE22:AE22))</f>
        <v>0&gt;=0</v>
      </c>
      <c r="F1768" s="203"/>
    </row>
    <row r="1769" customFormat="false" ht="25.5" hidden="false" customHeight="false" outlineLevel="0" collapsed="false">
      <c r="A1769" s="200" t="str">
        <f aca="false">IF((SUM('Раздел 1'!AF21:AF21)&gt;=SUM('Раздел 1'!AF22:AF22)),"","Неверно!")</f>
        <v/>
      </c>
      <c r="B1769" s="201" t="s">
        <v>2344</v>
      </c>
      <c r="C1769" s="202" t="s">
        <v>2367</v>
      </c>
      <c r="D1769" s="202" t="s">
        <v>2346</v>
      </c>
      <c r="E1769" s="203" t="str">
        <f aca="false">CONCATENATE(SUM('Раздел 1'!AF21:AF21),"&gt;=",SUM('Раздел 1'!AF22:AF22))</f>
        <v>0&gt;=0</v>
      </c>
      <c r="F1769" s="203"/>
    </row>
    <row r="1770" customFormat="false" ht="25.5" hidden="false" customHeight="false" outlineLevel="0" collapsed="false">
      <c r="A1770" s="200" t="str">
        <f aca="false">IF((SUM('Раздел 1'!F21:F21)&gt;=SUM('Раздел 1'!F22:F22)),"","Неверно!")</f>
        <v/>
      </c>
      <c r="B1770" s="201" t="s">
        <v>2344</v>
      </c>
      <c r="C1770" s="202" t="s">
        <v>2368</v>
      </c>
      <c r="D1770" s="202" t="s">
        <v>2346</v>
      </c>
      <c r="E1770" s="203" t="str">
        <f aca="false">CONCATENATE(SUM('Раздел 1'!F21:F21),"&gt;=",SUM('Раздел 1'!F22:F22))</f>
        <v>0&gt;=0</v>
      </c>
      <c r="F1770" s="203"/>
    </row>
    <row r="1771" customFormat="false" ht="25.5" hidden="false" customHeight="false" outlineLevel="0" collapsed="false">
      <c r="A1771" s="200" t="str">
        <f aca="false">IF((SUM('Раздел 1'!AG21:AG21)&gt;=SUM('Раздел 1'!AG22:AG22)),"","Неверно!")</f>
        <v/>
      </c>
      <c r="B1771" s="201" t="s">
        <v>2344</v>
      </c>
      <c r="C1771" s="202" t="s">
        <v>2369</v>
      </c>
      <c r="D1771" s="202" t="s">
        <v>2346</v>
      </c>
      <c r="E1771" s="203" t="str">
        <f aca="false">CONCATENATE(SUM('Раздел 1'!AG21:AG21),"&gt;=",SUM('Раздел 1'!AG22:AG22))</f>
        <v>0&gt;=0</v>
      </c>
      <c r="F1771" s="203"/>
    </row>
    <row r="1772" customFormat="false" ht="25.5" hidden="false" customHeight="false" outlineLevel="0" collapsed="false">
      <c r="A1772" s="200" t="str">
        <f aca="false">IF((SUM('Раздел 1'!AH21:AH21)&gt;=SUM('Раздел 1'!AH22:AH22)),"","Неверно!")</f>
        <v/>
      </c>
      <c r="B1772" s="201" t="s">
        <v>2344</v>
      </c>
      <c r="C1772" s="202" t="s">
        <v>2370</v>
      </c>
      <c r="D1772" s="202" t="s">
        <v>2346</v>
      </c>
      <c r="E1772" s="203" t="str">
        <f aca="false">CONCATENATE(SUM('Раздел 1'!AH21:AH21),"&gt;=",SUM('Раздел 1'!AH22:AH22))</f>
        <v>0&gt;=0</v>
      </c>
      <c r="F1772" s="203"/>
    </row>
    <row r="1773" customFormat="false" ht="25.5" hidden="false" customHeight="false" outlineLevel="0" collapsed="false">
      <c r="A1773" s="200" t="str">
        <f aca="false">IF((SUM('Раздел 1'!AI21:AI21)&gt;=SUM('Раздел 1'!AI22:AI22)),"","Неверно!")</f>
        <v/>
      </c>
      <c r="B1773" s="201" t="s">
        <v>2344</v>
      </c>
      <c r="C1773" s="202" t="s">
        <v>2371</v>
      </c>
      <c r="D1773" s="202" t="s">
        <v>2346</v>
      </c>
      <c r="E1773" s="203" t="str">
        <f aca="false">CONCATENATE(SUM('Раздел 1'!AI21:AI21),"&gt;=",SUM('Раздел 1'!AI22:AI22))</f>
        <v>0&gt;=0</v>
      </c>
      <c r="F1773" s="203"/>
    </row>
    <row r="1774" customFormat="false" ht="25.5" hidden="false" customHeight="false" outlineLevel="0" collapsed="false">
      <c r="A1774" s="200" t="str">
        <f aca="false">IF((SUM('Раздел 1'!G21:G21)&gt;=SUM('Раздел 1'!G22:G22)),"","Неверно!")</f>
        <v/>
      </c>
      <c r="B1774" s="201" t="s">
        <v>2344</v>
      </c>
      <c r="C1774" s="202" t="s">
        <v>2372</v>
      </c>
      <c r="D1774" s="202" t="s">
        <v>2346</v>
      </c>
      <c r="E1774" s="203" t="str">
        <f aca="false">CONCATENATE(SUM('Раздел 1'!G21:G21),"&gt;=",SUM('Раздел 1'!G22:G22))</f>
        <v>0&gt;=0</v>
      </c>
      <c r="F1774" s="203"/>
    </row>
    <row r="1775" customFormat="false" ht="25.5" hidden="false" customHeight="false" outlineLevel="0" collapsed="false">
      <c r="A1775" s="200" t="str">
        <f aca="false">IF((SUM('Раздел 1'!H21:H21)&gt;=SUM('Раздел 1'!H22:H22)),"","Неверно!")</f>
        <v/>
      </c>
      <c r="B1775" s="201" t="s">
        <v>2344</v>
      </c>
      <c r="C1775" s="202" t="s">
        <v>2373</v>
      </c>
      <c r="D1775" s="202" t="s">
        <v>2346</v>
      </c>
      <c r="E1775" s="203" t="str">
        <f aca="false">CONCATENATE(SUM('Раздел 1'!H21:H21),"&gt;=",SUM('Раздел 1'!H22:H22))</f>
        <v>0&gt;=0</v>
      </c>
      <c r="F1775" s="203"/>
    </row>
    <row r="1776" customFormat="false" ht="25.5" hidden="false" customHeight="false" outlineLevel="0" collapsed="false">
      <c r="A1776" s="200" t="str">
        <f aca="false">IF((SUM('Раздел 1'!I21:I21)&gt;=SUM('Раздел 1'!I22:I22)),"","Неверно!")</f>
        <v/>
      </c>
      <c r="B1776" s="201" t="s">
        <v>2344</v>
      </c>
      <c r="C1776" s="202" t="s">
        <v>2374</v>
      </c>
      <c r="D1776" s="202" t="s">
        <v>2346</v>
      </c>
      <c r="E1776" s="203" t="str">
        <f aca="false">CONCATENATE(SUM('Раздел 1'!I21:I21),"&gt;=",SUM('Раздел 1'!I22:I22))</f>
        <v>0&gt;=0</v>
      </c>
      <c r="F1776" s="203"/>
    </row>
    <row r="1777" customFormat="false" ht="25.5" hidden="false" customHeight="false" outlineLevel="0" collapsed="false">
      <c r="A1777" s="200" t="str">
        <f aca="false">IF((SUM('Раздел 1'!J21:J21)&gt;=SUM('Раздел 1'!J22:J22)),"","Неверно!")</f>
        <v/>
      </c>
      <c r="B1777" s="201" t="s">
        <v>2344</v>
      </c>
      <c r="C1777" s="202" t="s">
        <v>2375</v>
      </c>
      <c r="D1777" s="202" t="s">
        <v>2346</v>
      </c>
      <c r="E1777" s="203" t="str">
        <f aca="false">CONCATENATE(SUM('Раздел 1'!J21:J21),"&gt;=",SUM('Раздел 1'!J22:J22))</f>
        <v>0&gt;=0</v>
      </c>
      <c r="F1777" s="203"/>
    </row>
    <row r="1778" customFormat="false" ht="25.5" hidden="false" customHeight="false" outlineLevel="0" collapsed="false">
      <c r="A1778" s="200" t="str">
        <f aca="false">IF((SUM('Раздел 1'!K21:K21)&gt;=SUM('Раздел 1'!K22:K22)),"","Неверно!")</f>
        <v/>
      </c>
      <c r="B1778" s="201" t="s">
        <v>2344</v>
      </c>
      <c r="C1778" s="202" t="s">
        <v>2376</v>
      </c>
      <c r="D1778" s="202" t="s">
        <v>2346</v>
      </c>
      <c r="E1778" s="203" t="str">
        <f aca="false">CONCATENATE(SUM('Раздел 1'!K21:K21),"&gt;=",SUM('Раздел 1'!K22:K22))</f>
        <v>0&gt;=0</v>
      </c>
      <c r="F1778" s="203"/>
    </row>
    <row r="1779" customFormat="false" ht="25.5" hidden="false" customHeight="false" outlineLevel="0" collapsed="false">
      <c r="A1779" s="200" t="str">
        <f aca="false">IF((SUM('Раздел 1'!L21:L21)&gt;=SUM('Раздел 1'!L22:L22)),"","Неверно!")</f>
        <v/>
      </c>
      <c r="B1779" s="201" t="s">
        <v>2344</v>
      </c>
      <c r="C1779" s="202" t="s">
        <v>2377</v>
      </c>
      <c r="D1779" s="202" t="s">
        <v>2346</v>
      </c>
      <c r="E1779" s="203" t="str">
        <f aca="false">CONCATENATE(SUM('Раздел 1'!L21:L21),"&gt;=",SUM('Раздел 1'!L22:L22))</f>
        <v>0&gt;=0</v>
      </c>
      <c r="F1779" s="203"/>
    </row>
    <row r="1780" customFormat="false" ht="25.5" hidden="false" customHeight="false" outlineLevel="0" collapsed="false">
      <c r="A1780" s="200" t="str">
        <f aca="false">IF((SUM('Раздел 1'!D42:D42)&gt;=SUM('Раздел 1'!D11:D11)),"","Неверно!")</f>
        <v/>
      </c>
      <c r="B1780" s="201" t="s">
        <v>2378</v>
      </c>
      <c r="C1780" s="202" t="s">
        <v>2379</v>
      </c>
      <c r="D1780" s="202" t="s">
        <v>2380</v>
      </c>
      <c r="E1780" s="203" t="str">
        <f aca="false">CONCATENATE(SUM('Раздел 1'!D42:D42),"&gt;=",SUM('Раздел 1'!D11:D11))</f>
        <v>0&gt;=0</v>
      </c>
      <c r="F1780" s="203"/>
    </row>
    <row r="1781" customFormat="false" ht="25.5" hidden="false" customHeight="false" outlineLevel="0" collapsed="false">
      <c r="A1781" s="200" t="str">
        <f aca="false">IF((SUM('Раздел 1'!M42:M42)&gt;=SUM('Раздел 1'!M11:M11)),"","Неверно!")</f>
        <v/>
      </c>
      <c r="B1781" s="201" t="s">
        <v>2378</v>
      </c>
      <c r="C1781" s="202" t="s">
        <v>2381</v>
      </c>
      <c r="D1781" s="202" t="s">
        <v>2380</v>
      </c>
      <c r="E1781" s="203" t="str">
        <f aca="false">CONCATENATE(SUM('Раздел 1'!M42:M42),"&gt;=",SUM('Раздел 1'!M11:M11))</f>
        <v>0&gt;=0</v>
      </c>
      <c r="F1781" s="203"/>
    </row>
    <row r="1782" customFormat="false" ht="25.5" hidden="false" customHeight="false" outlineLevel="0" collapsed="false">
      <c r="A1782" s="200" t="str">
        <f aca="false">IF((SUM('Раздел 1'!N42:N42)&gt;=SUM('Раздел 1'!N11:N11)),"","Неверно!")</f>
        <v/>
      </c>
      <c r="B1782" s="201" t="s">
        <v>2378</v>
      </c>
      <c r="C1782" s="202" t="s">
        <v>2382</v>
      </c>
      <c r="D1782" s="202" t="s">
        <v>2380</v>
      </c>
      <c r="E1782" s="203" t="str">
        <f aca="false">CONCATENATE(SUM('Раздел 1'!N42:N42),"&gt;=",SUM('Раздел 1'!N11:N11))</f>
        <v>0&gt;=0</v>
      </c>
      <c r="F1782" s="203"/>
    </row>
    <row r="1783" customFormat="false" ht="25.5" hidden="false" customHeight="false" outlineLevel="0" collapsed="false">
      <c r="A1783" s="200" t="str">
        <f aca="false">IF((SUM('Раздел 1'!O42:O42)&gt;=SUM('Раздел 1'!O11:O11)),"","Неверно!")</f>
        <v/>
      </c>
      <c r="B1783" s="201" t="s">
        <v>2378</v>
      </c>
      <c r="C1783" s="202" t="s">
        <v>2383</v>
      </c>
      <c r="D1783" s="202" t="s">
        <v>2380</v>
      </c>
      <c r="E1783" s="203" t="str">
        <f aca="false">CONCATENATE(SUM('Раздел 1'!O42:O42),"&gt;=",SUM('Раздел 1'!O11:O11))</f>
        <v>0&gt;=0</v>
      </c>
      <c r="F1783" s="203"/>
    </row>
    <row r="1784" customFormat="false" ht="25.5" hidden="false" customHeight="false" outlineLevel="0" collapsed="false">
      <c r="A1784" s="200" t="str">
        <f aca="false">IF((SUM('Раздел 1'!P42:P42)&gt;=SUM('Раздел 1'!P11:P11)),"","Неверно!")</f>
        <v/>
      </c>
      <c r="B1784" s="201" t="s">
        <v>2378</v>
      </c>
      <c r="C1784" s="202" t="s">
        <v>2384</v>
      </c>
      <c r="D1784" s="202" t="s">
        <v>2380</v>
      </c>
      <c r="E1784" s="203" t="str">
        <f aca="false">CONCATENATE(SUM('Раздел 1'!P42:P42),"&gt;=",SUM('Раздел 1'!P11:P11))</f>
        <v>0&gt;=0</v>
      </c>
      <c r="F1784" s="203"/>
    </row>
    <row r="1785" customFormat="false" ht="25.5" hidden="false" customHeight="false" outlineLevel="0" collapsed="false">
      <c r="A1785" s="200" t="str">
        <f aca="false">IF((SUM('Раздел 1'!Q42:Q42)&gt;=SUM('Раздел 1'!Q11:Q11)),"","Неверно!")</f>
        <v/>
      </c>
      <c r="B1785" s="201" t="s">
        <v>2378</v>
      </c>
      <c r="C1785" s="202" t="s">
        <v>2385</v>
      </c>
      <c r="D1785" s="202" t="s">
        <v>2380</v>
      </c>
      <c r="E1785" s="203" t="str">
        <f aca="false">CONCATENATE(SUM('Раздел 1'!Q42:Q42),"&gt;=",SUM('Раздел 1'!Q11:Q11))</f>
        <v>0&gt;=0</v>
      </c>
      <c r="F1785" s="203"/>
    </row>
    <row r="1786" customFormat="false" ht="25.5" hidden="false" customHeight="false" outlineLevel="0" collapsed="false">
      <c r="A1786" s="200" t="str">
        <f aca="false">IF((SUM('Раздел 1'!R42:R42)&gt;=SUM('Раздел 1'!R11:R11)),"","Неверно!")</f>
        <v/>
      </c>
      <c r="B1786" s="201" t="s">
        <v>2378</v>
      </c>
      <c r="C1786" s="202" t="s">
        <v>2386</v>
      </c>
      <c r="D1786" s="202" t="s">
        <v>2380</v>
      </c>
      <c r="E1786" s="203" t="str">
        <f aca="false">CONCATENATE(SUM('Раздел 1'!R42:R42),"&gt;=",SUM('Раздел 1'!R11:R11))</f>
        <v>0&gt;=0</v>
      </c>
      <c r="F1786" s="203"/>
    </row>
    <row r="1787" customFormat="false" ht="25.5" hidden="false" customHeight="false" outlineLevel="0" collapsed="false">
      <c r="A1787" s="200" t="str">
        <f aca="false">IF((SUM('Раздел 1'!S42:S42)&gt;=SUM('Раздел 1'!S11:S11)),"","Неверно!")</f>
        <v/>
      </c>
      <c r="B1787" s="201" t="s">
        <v>2378</v>
      </c>
      <c r="C1787" s="202" t="s">
        <v>2387</v>
      </c>
      <c r="D1787" s="202" t="s">
        <v>2380</v>
      </c>
      <c r="E1787" s="203" t="str">
        <f aca="false">CONCATENATE(SUM('Раздел 1'!S42:S42),"&gt;=",SUM('Раздел 1'!S11:S11))</f>
        <v>0&gt;=0</v>
      </c>
      <c r="F1787" s="203"/>
    </row>
    <row r="1788" customFormat="false" ht="25.5" hidden="false" customHeight="false" outlineLevel="0" collapsed="false">
      <c r="A1788" s="200" t="str">
        <f aca="false">IF((SUM('Раздел 1'!T42:T42)&gt;=SUM('Раздел 1'!T11:T11)),"","Неверно!")</f>
        <v/>
      </c>
      <c r="B1788" s="201" t="s">
        <v>2378</v>
      </c>
      <c r="C1788" s="202" t="s">
        <v>2388</v>
      </c>
      <c r="D1788" s="202" t="s">
        <v>2380</v>
      </c>
      <c r="E1788" s="203" t="str">
        <f aca="false">CONCATENATE(SUM('Раздел 1'!T42:T42),"&gt;=",SUM('Раздел 1'!T11:T11))</f>
        <v>0&gt;=0</v>
      </c>
      <c r="F1788" s="203"/>
    </row>
    <row r="1789" customFormat="false" ht="25.5" hidden="false" customHeight="false" outlineLevel="0" collapsed="false">
      <c r="A1789" s="200" t="str">
        <f aca="false">IF((SUM('Раздел 1'!U42:U42)&gt;=SUM('Раздел 1'!U11:U11)),"","Неверно!")</f>
        <v/>
      </c>
      <c r="B1789" s="201" t="s">
        <v>2378</v>
      </c>
      <c r="C1789" s="202" t="s">
        <v>2389</v>
      </c>
      <c r="D1789" s="202" t="s">
        <v>2380</v>
      </c>
      <c r="E1789" s="203" t="str">
        <f aca="false">CONCATENATE(SUM('Раздел 1'!U42:U42),"&gt;=",SUM('Раздел 1'!U11:U11))</f>
        <v>0&gt;=0</v>
      </c>
      <c r="F1789" s="203"/>
    </row>
    <row r="1790" customFormat="false" ht="25.5" hidden="false" customHeight="false" outlineLevel="0" collapsed="false">
      <c r="A1790" s="200" t="str">
        <f aca="false">IF((SUM('Раздел 1'!V42:V42)&gt;=SUM('Раздел 1'!V11:V11)),"","Неверно!")</f>
        <v/>
      </c>
      <c r="B1790" s="201" t="s">
        <v>2378</v>
      </c>
      <c r="C1790" s="202" t="s">
        <v>2390</v>
      </c>
      <c r="D1790" s="202" t="s">
        <v>2380</v>
      </c>
      <c r="E1790" s="203" t="str">
        <f aca="false">CONCATENATE(SUM('Раздел 1'!V42:V42),"&gt;=",SUM('Раздел 1'!V11:V11))</f>
        <v>0&gt;=0</v>
      </c>
      <c r="F1790" s="203"/>
    </row>
    <row r="1791" customFormat="false" ht="25.5" hidden="false" customHeight="false" outlineLevel="0" collapsed="false">
      <c r="A1791" s="200" t="str">
        <f aca="false">IF((SUM('Раздел 1'!E42:E42)&gt;=SUM('Раздел 1'!E11:E11)),"","Неверно!")</f>
        <v/>
      </c>
      <c r="B1791" s="201" t="s">
        <v>2378</v>
      </c>
      <c r="C1791" s="202" t="s">
        <v>2391</v>
      </c>
      <c r="D1791" s="202" t="s">
        <v>2380</v>
      </c>
      <c r="E1791" s="203" t="str">
        <f aca="false">CONCATENATE(SUM('Раздел 1'!E42:E42),"&gt;=",SUM('Раздел 1'!E11:E11))</f>
        <v>0&gt;=0</v>
      </c>
      <c r="F1791" s="203"/>
    </row>
    <row r="1792" customFormat="false" ht="25.5" hidden="false" customHeight="false" outlineLevel="0" collapsed="false">
      <c r="A1792" s="200" t="str">
        <f aca="false">IF((SUM('Раздел 1'!W42:W42)&gt;=SUM('Раздел 1'!W11:W11)),"","Неверно!")</f>
        <v/>
      </c>
      <c r="B1792" s="201" t="s">
        <v>2378</v>
      </c>
      <c r="C1792" s="202" t="s">
        <v>2392</v>
      </c>
      <c r="D1792" s="202" t="s">
        <v>2380</v>
      </c>
      <c r="E1792" s="203" t="str">
        <f aca="false">CONCATENATE(SUM('Раздел 1'!W42:W42),"&gt;=",SUM('Раздел 1'!W11:W11))</f>
        <v>0&gt;=0</v>
      </c>
      <c r="F1792" s="203"/>
    </row>
    <row r="1793" customFormat="false" ht="25.5" hidden="false" customHeight="false" outlineLevel="0" collapsed="false">
      <c r="A1793" s="200" t="str">
        <f aca="false">IF((SUM('Раздел 1'!X42:X42)&gt;=SUM('Раздел 1'!X11:X11)),"","Неверно!")</f>
        <v/>
      </c>
      <c r="B1793" s="201" t="s">
        <v>2378</v>
      </c>
      <c r="C1793" s="202" t="s">
        <v>2393</v>
      </c>
      <c r="D1793" s="202" t="s">
        <v>2380</v>
      </c>
      <c r="E1793" s="203" t="str">
        <f aca="false">CONCATENATE(SUM('Раздел 1'!X42:X42),"&gt;=",SUM('Раздел 1'!X11:X11))</f>
        <v>0&gt;=0</v>
      </c>
      <c r="F1793" s="203"/>
    </row>
    <row r="1794" customFormat="false" ht="25.5" hidden="false" customHeight="false" outlineLevel="0" collapsed="false">
      <c r="A1794" s="200" t="str">
        <f aca="false">IF((SUM('Раздел 1'!Y42:Y42)&gt;=SUM('Раздел 1'!Y11:Y11)),"","Неверно!")</f>
        <v/>
      </c>
      <c r="B1794" s="201" t="s">
        <v>2378</v>
      </c>
      <c r="C1794" s="202" t="s">
        <v>2394</v>
      </c>
      <c r="D1794" s="202" t="s">
        <v>2380</v>
      </c>
      <c r="E1794" s="203" t="str">
        <f aca="false">CONCATENATE(SUM('Раздел 1'!Y42:Y42),"&gt;=",SUM('Раздел 1'!Y11:Y11))</f>
        <v>0&gt;=0</v>
      </c>
      <c r="F1794" s="203"/>
    </row>
    <row r="1795" customFormat="false" ht="25.5" hidden="false" customHeight="false" outlineLevel="0" collapsed="false">
      <c r="A1795" s="200" t="str">
        <f aca="false">IF((SUM('Раздел 1'!Z42:Z42)&gt;=SUM('Раздел 1'!Z11:Z11)),"","Неверно!")</f>
        <v/>
      </c>
      <c r="B1795" s="201" t="s">
        <v>2378</v>
      </c>
      <c r="C1795" s="202" t="s">
        <v>2395</v>
      </c>
      <c r="D1795" s="202" t="s">
        <v>2380</v>
      </c>
      <c r="E1795" s="203" t="str">
        <f aca="false">CONCATENATE(SUM('Раздел 1'!Z42:Z42),"&gt;=",SUM('Раздел 1'!Z11:Z11))</f>
        <v>0&gt;=0</v>
      </c>
      <c r="F1795" s="203"/>
    </row>
    <row r="1796" customFormat="false" ht="25.5" hidden="false" customHeight="false" outlineLevel="0" collapsed="false">
      <c r="A1796" s="200" t="str">
        <f aca="false">IF((SUM('Раздел 1'!AA42:AA42)&gt;=SUM('Раздел 1'!AA11:AA11)),"","Неверно!")</f>
        <v/>
      </c>
      <c r="B1796" s="201" t="s">
        <v>2378</v>
      </c>
      <c r="C1796" s="202" t="s">
        <v>2396</v>
      </c>
      <c r="D1796" s="202" t="s">
        <v>2380</v>
      </c>
      <c r="E1796" s="203" t="str">
        <f aca="false">CONCATENATE(SUM('Раздел 1'!AA42:AA42),"&gt;=",SUM('Раздел 1'!AA11:AA11))</f>
        <v>0&gt;=0</v>
      </c>
      <c r="F1796" s="203"/>
    </row>
    <row r="1797" customFormat="false" ht="25.5" hidden="false" customHeight="false" outlineLevel="0" collapsed="false">
      <c r="A1797" s="200" t="str">
        <f aca="false">IF((SUM('Раздел 1'!AB42:AB42)&gt;=SUM('Раздел 1'!AB11:AB11)),"","Неверно!")</f>
        <v/>
      </c>
      <c r="B1797" s="201" t="s">
        <v>2378</v>
      </c>
      <c r="C1797" s="202" t="s">
        <v>2397</v>
      </c>
      <c r="D1797" s="202" t="s">
        <v>2380</v>
      </c>
      <c r="E1797" s="203" t="str">
        <f aca="false">CONCATENATE(SUM('Раздел 1'!AB42:AB42),"&gt;=",SUM('Раздел 1'!AB11:AB11))</f>
        <v>0&gt;=0</v>
      </c>
      <c r="F1797" s="203"/>
    </row>
    <row r="1798" customFormat="false" ht="25.5" hidden="false" customHeight="false" outlineLevel="0" collapsed="false">
      <c r="A1798" s="200" t="str">
        <f aca="false">IF((SUM('Раздел 1'!AC42:AC42)&gt;=SUM('Раздел 1'!AC11:AC11)),"","Неверно!")</f>
        <v/>
      </c>
      <c r="B1798" s="201" t="s">
        <v>2378</v>
      </c>
      <c r="C1798" s="202" t="s">
        <v>2398</v>
      </c>
      <c r="D1798" s="202" t="s">
        <v>2380</v>
      </c>
      <c r="E1798" s="203" t="str">
        <f aca="false">CONCATENATE(SUM('Раздел 1'!AC42:AC42),"&gt;=",SUM('Раздел 1'!AC11:AC11))</f>
        <v>0&gt;=0</v>
      </c>
      <c r="F1798" s="203"/>
    </row>
    <row r="1799" customFormat="false" ht="25.5" hidden="false" customHeight="false" outlineLevel="0" collapsed="false">
      <c r="A1799" s="200" t="str">
        <f aca="false">IF((SUM('Раздел 1'!AD42:AD42)&gt;=SUM('Раздел 1'!AD11:AD11)),"","Неверно!")</f>
        <v/>
      </c>
      <c r="B1799" s="201" t="s">
        <v>2378</v>
      </c>
      <c r="C1799" s="202" t="s">
        <v>2399</v>
      </c>
      <c r="D1799" s="202" t="s">
        <v>2380</v>
      </c>
      <c r="E1799" s="203" t="str">
        <f aca="false">CONCATENATE(SUM('Раздел 1'!AD42:AD42),"&gt;=",SUM('Раздел 1'!AD11:AD11))</f>
        <v>2&gt;=0</v>
      </c>
      <c r="F1799" s="203"/>
    </row>
    <row r="1800" customFormat="false" ht="25.5" hidden="false" customHeight="false" outlineLevel="0" collapsed="false">
      <c r="A1800" s="200" t="str">
        <f aca="false">IF((SUM('Раздел 1'!AE42:AE42)&gt;=SUM('Раздел 1'!AE11:AE11)),"","Неверно!")</f>
        <v/>
      </c>
      <c r="B1800" s="201" t="s">
        <v>2378</v>
      </c>
      <c r="C1800" s="202" t="s">
        <v>2400</v>
      </c>
      <c r="D1800" s="202" t="s">
        <v>2380</v>
      </c>
      <c r="E1800" s="203" t="str">
        <f aca="false">CONCATENATE(SUM('Раздел 1'!AE42:AE42),"&gt;=",SUM('Раздел 1'!AE11:AE11))</f>
        <v>0&gt;=0</v>
      </c>
      <c r="F1800" s="203"/>
    </row>
    <row r="1801" customFormat="false" ht="25.5" hidden="false" customHeight="false" outlineLevel="0" collapsed="false">
      <c r="A1801" s="200" t="str">
        <f aca="false">IF((SUM('Раздел 1'!AF42:AF42)&gt;=SUM('Раздел 1'!AF11:AF11)),"","Неверно!")</f>
        <v/>
      </c>
      <c r="B1801" s="201" t="s">
        <v>2378</v>
      </c>
      <c r="C1801" s="202" t="s">
        <v>2401</v>
      </c>
      <c r="D1801" s="202" t="s">
        <v>2380</v>
      </c>
      <c r="E1801" s="203" t="str">
        <f aca="false">CONCATENATE(SUM('Раздел 1'!AF42:AF42),"&gt;=",SUM('Раздел 1'!AF11:AF11))</f>
        <v>0&gt;=0</v>
      </c>
      <c r="F1801" s="203"/>
    </row>
    <row r="1802" customFormat="false" ht="25.5" hidden="false" customHeight="false" outlineLevel="0" collapsed="false">
      <c r="A1802" s="200" t="str">
        <f aca="false">IF((SUM('Раздел 1'!F42:F42)&gt;=SUM('Раздел 1'!F11:F11)),"","Неверно!")</f>
        <v/>
      </c>
      <c r="B1802" s="201" t="s">
        <v>2378</v>
      </c>
      <c r="C1802" s="202" t="s">
        <v>2402</v>
      </c>
      <c r="D1802" s="202" t="s">
        <v>2380</v>
      </c>
      <c r="E1802" s="203" t="str">
        <f aca="false">CONCATENATE(SUM('Раздел 1'!F42:F42),"&gt;=",SUM('Раздел 1'!F11:F11))</f>
        <v>0&gt;=0</v>
      </c>
      <c r="F1802" s="203"/>
    </row>
    <row r="1803" customFormat="false" ht="25.5" hidden="false" customHeight="false" outlineLevel="0" collapsed="false">
      <c r="A1803" s="200" t="str">
        <f aca="false">IF((SUM('Раздел 1'!AG42:AG42)&gt;=SUM('Раздел 1'!AG11:AG11)),"","Неверно!")</f>
        <v/>
      </c>
      <c r="B1803" s="201" t="s">
        <v>2378</v>
      </c>
      <c r="C1803" s="202" t="s">
        <v>2403</v>
      </c>
      <c r="D1803" s="202" t="s">
        <v>2380</v>
      </c>
      <c r="E1803" s="203" t="str">
        <f aca="false">CONCATENATE(SUM('Раздел 1'!AG42:AG42),"&gt;=",SUM('Раздел 1'!AG11:AG11))</f>
        <v>0&gt;=0</v>
      </c>
      <c r="F1803" s="203"/>
    </row>
    <row r="1804" customFormat="false" ht="25.5" hidden="false" customHeight="false" outlineLevel="0" collapsed="false">
      <c r="A1804" s="200" t="str">
        <f aca="false">IF((SUM('Раздел 1'!AH42:AH42)&gt;=SUM('Раздел 1'!AH11:AH11)),"","Неверно!")</f>
        <v/>
      </c>
      <c r="B1804" s="201" t="s">
        <v>2378</v>
      </c>
      <c r="C1804" s="202" t="s">
        <v>2404</v>
      </c>
      <c r="D1804" s="202" t="s">
        <v>2380</v>
      </c>
      <c r="E1804" s="203" t="str">
        <f aca="false">CONCATENATE(SUM('Раздел 1'!AH42:AH42),"&gt;=",SUM('Раздел 1'!AH11:AH11))</f>
        <v>2&gt;=0</v>
      </c>
      <c r="F1804" s="203"/>
    </row>
    <row r="1805" customFormat="false" ht="25.5" hidden="false" customHeight="false" outlineLevel="0" collapsed="false">
      <c r="A1805" s="200" t="str">
        <f aca="false">IF((SUM('Раздел 1'!AI42:AI42)&gt;=SUM('Раздел 1'!AI11:AI11)),"","Неверно!")</f>
        <v/>
      </c>
      <c r="B1805" s="201" t="s">
        <v>2378</v>
      </c>
      <c r="C1805" s="202" t="s">
        <v>2405</v>
      </c>
      <c r="D1805" s="202" t="s">
        <v>2380</v>
      </c>
      <c r="E1805" s="203" t="str">
        <f aca="false">CONCATENATE(SUM('Раздел 1'!AI42:AI42),"&gt;=",SUM('Раздел 1'!AI11:AI11))</f>
        <v>0&gt;=0</v>
      </c>
      <c r="F1805" s="203"/>
    </row>
    <row r="1806" customFormat="false" ht="25.5" hidden="false" customHeight="false" outlineLevel="0" collapsed="false">
      <c r="A1806" s="200" t="str">
        <f aca="false">IF((SUM('Раздел 1'!G42:G42)&gt;=SUM('Раздел 1'!G11:G11)),"","Неверно!")</f>
        <v/>
      </c>
      <c r="B1806" s="201" t="s">
        <v>2378</v>
      </c>
      <c r="C1806" s="202" t="s">
        <v>2406</v>
      </c>
      <c r="D1806" s="202" t="s">
        <v>2380</v>
      </c>
      <c r="E1806" s="203" t="str">
        <f aca="false">CONCATENATE(SUM('Раздел 1'!G42:G42),"&gt;=",SUM('Раздел 1'!G11:G11))</f>
        <v>0&gt;=0</v>
      </c>
      <c r="F1806" s="203"/>
    </row>
    <row r="1807" customFormat="false" ht="25.5" hidden="false" customHeight="false" outlineLevel="0" collapsed="false">
      <c r="A1807" s="200" t="str">
        <f aca="false">IF((SUM('Раздел 1'!H42:H42)&gt;=SUM('Раздел 1'!H11:H11)),"","Неверно!")</f>
        <v/>
      </c>
      <c r="B1807" s="201" t="s">
        <v>2378</v>
      </c>
      <c r="C1807" s="202" t="s">
        <v>2407</v>
      </c>
      <c r="D1807" s="202" t="s">
        <v>2380</v>
      </c>
      <c r="E1807" s="203" t="str">
        <f aca="false">CONCATENATE(SUM('Раздел 1'!H42:H42),"&gt;=",SUM('Раздел 1'!H11:H11))</f>
        <v>0&gt;=0</v>
      </c>
      <c r="F1807" s="203"/>
    </row>
    <row r="1808" customFormat="false" ht="25.5" hidden="false" customHeight="false" outlineLevel="0" collapsed="false">
      <c r="A1808" s="200" t="str">
        <f aca="false">IF((SUM('Раздел 1'!I42:I42)&gt;=SUM('Раздел 1'!I11:I11)),"","Неверно!")</f>
        <v/>
      </c>
      <c r="B1808" s="201" t="s">
        <v>2378</v>
      </c>
      <c r="C1808" s="202" t="s">
        <v>2408</v>
      </c>
      <c r="D1808" s="202" t="s">
        <v>2380</v>
      </c>
      <c r="E1808" s="203" t="str">
        <f aca="false">CONCATENATE(SUM('Раздел 1'!I42:I42),"&gt;=",SUM('Раздел 1'!I11:I11))</f>
        <v>0&gt;=0</v>
      </c>
      <c r="F1808" s="203"/>
    </row>
    <row r="1809" customFormat="false" ht="25.5" hidden="false" customHeight="false" outlineLevel="0" collapsed="false">
      <c r="A1809" s="200" t="str">
        <f aca="false">IF((SUM('Раздел 1'!J42:J42)&gt;=SUM('Раздел 1'!J11:J11)),"","Неверно!")</f>
        <v/>
      </c>
      <c r="B1809" s="201" t="s">
        <v>2378</v>
      </c>
      <c r="C1809" s="202" t="s">
        <v>2409</v>
      </c>
      <c r="D1809" s="202" t="s">
        <v>2380</v>
      </c>
      <c r="E1809" s="203" t="str">
        <f aca="false">CONCATENATE(SUM('Раздел 1'!J42:J42),"&gt;=",SUM('Раздел 1'!J11:J11))</f>
        <v>0&gt;=0</v>
      </c>
      <c r="F1809" s="203"/>
    </row>
    <row r="1810" customFormat="false" ht="25.5" hidden="false" customHeight="false" outlineLevel="0" collapsed="false">
      <c r="A1810" s="200" t="str">
        <f aca="false">IF((SUM('Раздел 1'!K42:K42)&gt;=SUM('Раздел 1'!K11:K11)),"","Неверно!")</f>
        <v/>
      </c>
      <c r="B1810" s="201" t="s">
        <v>2378</v>
      </c>
      <c r="C1810" s="202" t="s">
        <v>2410</v>
      </c>
      <c r="D1810" s="202" t="s">
        <v>2380</v>
      </c>
      <c r="E1810" s="203" t="str">
        <f aca="false">CONCATENATE(SUM('Раздел 1'!K42:K42),"&gt;=",SUM('Раздел 1'!K11:K11))</f>
        <v>0&gt;=0</v>
      </c>
      <c r="F1810" s="203"/>
    </row>
    <row r="1811" customFormat="false" ht="25.5" hidden="false" customHeight="false" outlineLevel="0" collapsed="false">
      <c r="A1811" s="200" t="str">
        <f aca="false">IF((SUM('Раздел 1'!L42:L42)&gt;=SUM('Раздел 1'!L11:L11)),"","Неверно!")</f>
        <v/>
      </c>
      <c r="B1811" s="201" t="s">
        <v>2378</v>
      </c>
      <c r="C1811" s="202" t="s">
        <v>2411</v>
      </c>
      <c r="D1811" s="202" t="s">
        <v>2380</v>
      </c>
      <c r="E1811" s="203" t="str">
        <f aca="false">CONCATENATE(SUM('Раздел 1'!L42:L42),"&gt;=",SUM('Раздел 1'!L11:L11))</f>
        <v>0&gt;=0</v>
      </c>
      <c r="F1811" s="203"/>
    </row>
    <row r="1812" customFormat="false" ht="25.5" hidden="false" customHeight="false" outlineLevel="0" collapsed="false">
      <c r="A1812" s="200" t="str">
        <f aca="false">IF((SUM('Раздел 2'!AV11:AV11)=SUM('Раздел 2'!AV13:AV234)),"","Неверно!")</f>
        <v/>
      </c>
      <c r="B1812" s="201" t="s">
        <v>2412</v>
      </c>
      <c r="C1812" s="202" t="s">
        <v>2413</v>
      </c>
      <c r="D1812" s="202" t="s">
        <v>2414</v>
      </c>
      <c r="E1812" s="203" t="str">
        <f aca="false">CONCATENATE(SUM('Раздел 2'!AV11:AV11),"=",SUM('Раздел 2'!AV13:AV234))</f>
        <v>0=0</v>
      </c>
      <c r="F1812" s="203" t="s">
        <v>488</v>
      </c>
    </row>
    <row r="1813" customFormat="false" ht="25.5" hidden="false" customHeight="false" outlineLevel="0" collapsed="false">
      <c r="A1813" s="200" t="str">
        <f aca="false">IF((SUM('Раздел 2'!AW11:AW11)=SUM('Раздел 2'!AW13:AW234)),"","Неверно!")</f>
        <v/>
      </c>
      <c r="B1813" s="201" t="s">
        <v>2412</v>
      </c>
      <c r="C1813" s="202" t="s">
        <v>2415</v>
      </c>
      <c r="D1813" s="202" t="s">
        <v>2414</v>
      </c>
      <c r="E1813" s="203" t="str">
        <f aca="false">CONCATENATE(SUM('Раздел 2'!AW11:AW11),"=",SUM('Раздел 2'!AW13:AW234))</f>
        <v>0=0</v>
      </c>
      <c r="F1813" s="203" t="s">
        <v>488</v>
      </c>
    </row>
    <row r="1814" customFormat="false" ht="25.5" hidden="false" customHeight="false" outlineLevel="0" collapsed="false">
      <c r="A1814" s="200" t="str">
        <f aca="false">IF((SUM('Раздел 2'!AX11:AX11)=SUM('Раздел 2'!AX13:AX234)),"","Неверно!")</f>
        <v/>
      </c>
      <c r="B1814" s="201" t="s">
        <v>2412</v>
      </c>
      <c r="C1814" s="202" t="s">
        <v>2416</v>
      </c>
      <c r="D1814" s="202" t="s">
        <v>2414</v>
      </c>
      <c r="E1814" s="203" t="str">
        <f aca="false">CONCATENATE(SUM('Раздел 2'!AX11:AX11),"=",SUM('Раздел 2'!AX13:AX234))</f>
        <v>0=0</v>
      </c>
      <c r="F1814" s="203" t="s">
        <v>488</v>
      </c>
    </row>
    <row r="1815" customFormat="false" ht="25.5" hidden="false" customHeight="false" outlineLevel="0" collapsed="false">
      <c r="A1815" s="200" t="str">
        <f aca="false">IF((SUM('Раздел 2'!AN11:AN11)&lt;=SUM('Раздел 2'!AN13:AN234)),"","Неверно!")</f>
        <v/>
      </c>
      <c r="B1815" s="201" t="s">
        <v>2417</v>
      </c>
      <c r="C1815" s="202" t="s">
        <v>2418</v>
      </c>
      <c r="D1815" s="202" t="s">
        <v>2419</v>
      </c>
      <c r="E1815" s="203" t="str">
        <f aca="false">CONCATENATE(SUM('Раздел 2'!AN11:AN11),"&lt;=",SUM('Раздел 2'!AN13:AN234))</f>
        <v>0&lt;=0</v>
      </c>
      <c r="F1815" s="203" t="s">
        <v>488</v>
      </c>
    </row>
    <row r="1816" customFormat="false" ht="12.75" hidden="false" customHeight="false" outlineLevel="0" collapsed="false">
      <c r="A1816" s="200" t="str">
        <f aca="false">IF((SUM('Раздел 2'!L165:L165)=0),"","Неверно!")</f>
        <v/>
      </c>
      <c r="B1816" s="201" t="s">
        <v>2420</v>
      </c>
      <c r="C1816" s="202" t="s">
        <v>2421</v>
      </c>
      <c r="D1816" s="202" t="s">
        <v>2422</v>
      </c>
      <c r="E1816" s="203" t="str">
        <f aca="false">CONCATENATE(SUM('Раздел 2'!L165:L165),"=",0)</f>
        <v>0=0</v>
      </c>
      <c r="F1816" s="203" t="s">
        <v>488</v>
      </c>
    </row>
    <row r="1817" customFormat="false" ht="12.75" hidden="false" customHeight="false" outlineLevel="0" collapsed="false">
      <c r="A1817" s="200" t="str">
        <f aca="false">IF((SUM('Раздел 2'!M165:M165)=0),"","Неверно!")</f>
        <v/>
      </c>
      <c r="B1817" s="201" t="s">
        <v>2420</v>
      </c>
      <c r="C1817" s="202" t="s">
        <v>2423</v>
      </c>
      <c r="D1817" s="202" t="s">
        <v>2422</v>
      </c>
      <c r="E1817" s="203" t="str">
        <f aca="false">CONCATENATE(SUM('Раздел 2'!M165:M165),"=",0)</f>
        <v>0=0</v>
      </c>
      <c r="F1817" s="203" t="s">
        <v>488</v>
      </c>
    </row>
    <row r="1818" customFormat="false" ht="12.75" hidden="false" customHeight="false" outlineLevel="0" collapsed="false">
      <c r="A1818" s="200" t="str">
        <f aca="false">IF((SUM('Раздел 2'!N165:N165)=0),"","Неверно!")</f>
        <v/>
      </c>
      <c r="B1818" s="201" t="s">
        <v>2420</v>
      </c>
      <c r="C1818" s="202" t="s">
        <v>2424</v>
      </c>
      <c r="D1818" s="202" t="s">
        <v>2422</v>
      </c>
      <c r="E1818" s="203" t="str">
        <f aca="false">CONCATENATE(SUM('Раздел 2'!N165:N165),"=",0)</f>
        <v>0=0</v>
      </c>
      <c r="F1818" s="203" t="s">
        <v>488</v>
      </c>
    </row>
    <row r="1819" customFormat="false" ht="12.75" hidden="false" customHeight="false" outlineLevel="0" collapsed="false">
      <c r="A1819" s="200" t="str">
        <f aca="false">IF((SUM('Раздел 2'!O165:O165)=0),"","Неверно!")</f>
        <v/>
      </c>
      <c r="B1819" s="201" t="s">
        <v>2420</v>
      </c>
      <c r="C1819" s="202" t="s">
        <v>2425</v>
      </c>
      <c r="D1819" s="202" t="s">
        <v>2422</v>
      </c>
      <c r="E1819" s="203" t="str">
        <f aca="false">CONCATENATE(SUM('Раздел 2'!O165:O165),"=",0)</f>
        <v>0=0</v>
      </c>
      <c r="F1819" s="203" t="s">
        <v>488</v>
      </c>
    </row>
    <row r="1820" customFormat="false" ht="12.75" hidden="false" customHeight="false" outlineLevel="0" collapsed="false">
      <c r="A1820" s="200" t="str">
        <f aca="false">IF((SUM('Раздел 2'!P165:P165)=0),"","Неверно!")</f>
        <v/>
      </c>
      <c r="B1820" s="201" t="s">
        <v>2420</v>
      </c>
      <c r="C1820" s="202" t="s">
        <v>2426</v>
      </c>
      <c r="D1820" s="202" t="s">
        <v>2422</v>
      </c>
      <c r="E1820" s="203" t="str">
        <f aca="false">CONCATENATE(SUM('Раздел 2'!P165:P165),"=",0)</f>
        <v>0=0</v>
      </c>
      <c r="F1820" s="203" t="s">
        <v>488</v>
      </c>
    </row>
    <row r="1821" customFormat="false" ht="12.75" hidden="false" customHeight="false" outlineLevel="0" collapsed="false">
      <c r="A1821" s="200" t="str">
        <f aca="false">IF((SUM('Раздел 3'!C68:P68)=0),"","Неверно!")</f>
        <v/>
      </c>
      <c r="B1821" s="201" t="s">
        <v>2427</v>
      </c>
      <c r="C1821" s="202" t="s">
        <v>2428</v>
      </c>
      <c r="D1821" s="202" t="s">
        <v>2429</v>
      </c>
      <c r="E1821" s="203" t="str">
        <f aca="false">CONCATENATE(SUM('Раздел 3'!C68:P68),"=",0)</f>
        <v>0=0</v>
      </c>
      <c r="F1821" s="203" t="s">
        <v>2430</v>
      </c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716"/>
  <sheetViews>
    <sheetView showFormulas="false" showGridLines="true" showRowColHeaders="true" showZeros="true" rightToLeft="false" tabSelected="false" showOutlineSymbols="true" defaultGridColor="true" view="normal" topLeftCell="A684" colorId="64" zoomScale="70" zoomScaleNormal="70" zoomScalePageLayoutView="100" workbookViewId="0">
      <selection pane="topLeft" activeCell="H10" activeCellId="0" sqref="H10"/>
    </sheetView>
  </sheetViews>
  <sheetFormatPr defaultColWidth="9.28125" defaultRowHeight="12.75" zeroHeight="false" outlineLevelRow="0" outlineLevelCol="0"/>
  <cols>
    <col collapsed="false" customWidth="true" hidden="false" outlineLevel="0" max="1" min="1" style="195" width="10.56"/>
    <col collapsed="false" customWidth="true" hidden="false" outlineLevel="0" max="2" min="2" style="196" width="10.56"/>
    <col collapsed="false" customWidth="true" hidden="false" outlineLevel="0" max="3" min="3" style="197" width="59.56"/>
    <col collapsed="false" customWidth="true" hidden="false" outlineLevel="0" max="4" min="4" style="197" width="57.41"/>
    <col collapsed="false" customWidth="true" hidden="false" outlineLevel="0" max="5" min="5" style="197" width="17.7"/>
    <col collapsed="false" customWidth="true" hidden="false" outlineLevel="0" max="6" min="6" style="197" width="12.56"/>
    <col collapsed="false" customWidth="true" hidden="false" outlineLevel="0" max="7" min="7" style="197" width="27.42"/>
    <col collapsed="false" customWidth="true" hidden="false" outlineLevel="0" max="8" min="8" style="0" width="32.41"/>
    <col collapsed="false" customWidth="false" hidden="false" outlineLevel="0" max="257" min="9" style="198" width="9.28"/>
  </cols>
  <sheetData>
    <row r="1" customFormat="false" ht="31.5" hidden="false" customHeight="true" outlineLevel="0" collapsed="false">
      <c r="A1" s="204" t="s">
        <v>476</v>
      </c>
      <c r="B1" s="204" t="s">
        <v>477</v>
      </c>
      <c r="C1" s="204" t="s">
        <v>478</v>
      </c>
      <c r="D1" s="204" t="s">
        <v>479</v>
      </c>
      <c r="E1" s="204" t="s">
        <v>480</v>
      </c>
      <c r="F1" s="204" t="s">
        <v>481</v>
      </c>
      <c r="G1" s="204" t="s">
        <v>2431</v>
      </c>
      <c r="H1" s="130"/>
    </row>
    <row r="2" customFormat="false" ht="12.75" hidden="false" customHeight="false" outlineLevel="0" collapsed="false">
      <c r="A2" s="200" t="str">
        <f aca="false">IF((SUM('Раздел 2'!AT20:AT20)&lt;=SUM('Раздел 2'!AS20:AS20)),"","Неверно!")</f>
        <v/>
      </c>
      <c r="B2" s="201" t="s">
        <v>2432</v>
      </c>
      <c r="C2" s="202" t="s">
        <v>2433</v>
      </c>
      <c r="D2" s="202" t="s">
        <v>2434</v>
      </c>
      <c r="E2" s="203" t="str">
        <f aca="false">CONCATENATE(SUM('Раздел 2'!AT20:AT20),"&lt;=",SUM('Раздел 2'!AS20:AS20))</f>
        <v>0&lt;=0</v>
      </c>
      <c r="F2" s="203" t="s">
        <v>488</v>
      </c>
      <c r="G2" s="205"/>
      <c r="H2" s="13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12.75" hidden="false" customHeight="false" outlineLevel="0" collapsed="false">
      <c r="A3" s="200" t="str">
        <f aca="false">IF((SUM('Раздел 2'!AT110:AT110)&lt;=SUM('Раздел 2'!AS110:AS110)),"","Неверно!")</f>
        <v/>
      </c>
      <c r="B3" s="201" t="s">
        <v>2432</v>
      </c>
      <c r="C3" s="202" t="s">
        <v>2435</v>
      </c>
      <c r="D3" s="202" t="s">
        <v>2434</v>
      </c>
      <c r="E3" s="203" t="str">
        <f aca="false">CONCATENATE(SUM('Раздел 2'!AT110:AT110),"&lt;=",SUM('Раздел 2'!AS110:AS110))</f>
        <v>0&lt;=0</v>
      </c>
      <c r="F3" s="203" t="s">
        <v>488</v>
      </c>
      <c r="G3" s="205"/>
      <c r="H3" s="130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12.75" hidden="false" customHeight="false" outlineLevel="0" collapsed="false">
      <c r="A4" s="200" t="str">
        <f aca="false">IF((SUM('Раздел 2'!AT111:AT111)&lt;=SUM('Раздел 2'!AS111:AS111)),"","Неверно!")</f>
        <v/>
      </c>
      <c r="B4" s="201" t="s">
        <v>2432</v>
      </c>
      <c r="C4" s="202" t="s">
        <v>2436</v>
      </c>
      <c r="D4" s="202" t="s">
        <v>2434</v>
      </c>
      <c r="E4" s="203" t="str">
        <f aca="false">CONCATENATE(SUM('Раздел 2'!AT111:AT111),"&lt;=",SUM('Раздел 2'!AS111:AS111))</f>
        <v>0&lt;=0</v>
      </c>
      <c r="F4" s="203" t="s">
        <v>488</v>
      </c>
      <c r="G4" s="205"/>
      <c r="H4" s="130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12.75" hidden="false" customHeight="false" outlineLevel="0" collapsed="false">
      <c r="A5" s="200" t="str">
        <f aca="false">IF((SUM('Раздел 2'!AT112:AT112)&lt;=SUM('Раздел 2'!AS112:AS112)),"","Неверно!")</f>
        <v/>
      </c>
      <c r="B5" s="201" t="s">
        <v>2432</v>
      </c>
      <c r="C5" s="202" t="s">
        <v>2437</v>
      </c>
      <c r="D5" s="202" t="s">
        <v>2434</v>
      </c>
      <c r="E5" s="203" t="str">
        <f aca="false">CONCATENATE(SUM('Раздел 2'!AT112:AT112),"&lt;=",SUM('Раздел 2'!AS112:AS112))</f>
        <v>0&lt;=0</v>
      </c>
      <c r="F5" s="203" t="s">
        <v>488</v>
      </c>
      <c r="G5" s="205"/>
      <c r="H5" s="130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12.75" hidden="false" customHeight="false" outlineLevel="0" collapsed="false">
      <c r="A6" s="200" t="str">
        <f aca="false">IF((SUM('Раздел 2'!AT113:AT113)&lt;=SUM('Раздел 2'!AS113:AS113)),"","Неверно!")</f>
        <v/>
      </c>
      <c r="B6" s="201" t="s">
        <v>2432</v>
      </c>
      <c r="C6" s="202" t="s">
        <v>2438</v>
      </c>
      <c r="D6" s="202" t="s">
        <v>2434</v>
      </c>
      <c r="E6" s="203" t="str">
        <f aca="false">CONCATENATE(SUM('Раздел 2'!AT113:AT113),"&lt;=",SUM('Раздел 2'!AS113:AS113))</f>
        <v>0&lt;=0</v>
      </c>
      <c r="F6" s="203" t="s">
        <v>488</v>
      </c>
      <c r="G6" s="205"/>
      <c r="H6" s="130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12.75" hidden="false" customHeight="false" outlineLevel="0" collapsed="false">
      <c r="A7" s="200" t="str">
        <f aca="false">IF((SUM('Раздел 2'!AT114:AT114)&lt;=SUM('Раздел 2'!AS114:AS114)),"","Неверно!")</f>
        <v/>
      </c>
      <c r="B7" s="201" t="s">
        <v>2432</v>
      </c>
      <c r="C7" s="202" t="s">
        <v>2439</v>
      </c>
      <c r="D7" s="202" t="s">
        <v>2434</v>
      </c>
      <c r="E7" s="203" t="str">
        <f aca="false">CONCATENATE(SUM('Раздел 2'!AT114:AT114),"&lt;=",SUM('Раздел 2'!AS114:AS114))</f>
        <v>0&lt;=0</v>
      </c>
      <c r="F7" s="203" t="s">
        <v>488</v>
      </c>
      <c r="G7" s="205"/>
      <c r="H7" s="130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12.75" hidden="false" customHeight="false" outlineLevel="0" collapsed="false">
      <c r="A8" s="200" t="str">
        <f aca="false">IF((SUM('Раздел 2'!AT115:AT115)&lt;=SUM('Раздел 2'!AS115:AS115)),"","Неверно!")</f>
        <v/>
      </c>
      <c r="B8" s="201" t="s">
        <v>2432</v>
      </c>
      <c r="C8" s="202" t="s">
        <v>2440</v>
      </c>
      <c r="D8" s="202" t="s">
        <v>2434</v>
      </c>
      <c r="E8" s="203" t="str">
        <f aca="false">CONCATENATE(SUM('Раздел 2'!AT115:AT115),"&lt;=",SUM('Раздел 2'!AS115:AS115))</f>
        <v>0&lt;=0</v>
      </c>
      <c r="F8" s="203" t="s">
        <v>488</v>
      </c>
      <c r="G8" s="205"/>
      <c r="H8" s="130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12.75" hidden="false" customHeight="false" outlineLevel="0" collapsed="false">
      <c r="A9" s="200" t="str">
        <f aca="false">IF((SUM('Раздел 2'!AT116:AT116)&lt;=SUM('Раздел 2'!AS116:AS116)),"","Неверно!")</f>
        <v/>
      </c>
      <c r="B9" s="201" t="s">
        <v>2432</v>
      </c>
      <c r="C9" s="202" t="s">
        <v>2441</v>
      </c>
      <c r="D9" s="202" t="s">
        <v>2434</v>
      </c>
      <c r="E9" s="203" t="str">
        <f aca="false">CONCATENATE(SUM('Раздел 2'!AT116:AT116),"&lt;=",SUM('Раздел 2'!AS116:AS116))</f>
        <v>0&lt;=0</v>
      </c>
      <c r="F9" s="203" t="s">
        <v>488</v>
      </c>
      <c r="G9" s="205"/>
      <c r="H9" s="130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12.75" hidden="false" customHeight="false" outlineLevel="0" collapsed="false">
      <c r="A10" s="200" t="str">
        <f aca="false">IF((SUM('Раздел 2'!AT117:AT117)&lt;=SUM('Раздел 2'!AS117:AS117)),"","Неверно!")</f>
        <v/>
      </c>
      <c r="B10" s="201" t="s">
        <v>2432</v>
      </c>
      <c r="C10" s="202" t="s">
        <v>2442</v>
      </c>
      <c r="D10" s="202" t="s">
        <v>2434</v>
      </c>
      <c r="E10" s="203" t="str">
        <f aca="false">CONCATENATE(SUM('Раздел 2'!AT117:AT117),"&lt;=",SUM('Раздел 2'!AS117:AS117))</f>
        <v>0&lt;=0</v>
      </c>
      <c r="F10" s="203" t="s">
        <v>488</v>
      </c>
      <c r="G10" s="205"/>
      <c r="H10" s="130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12.75" hidden="false" customHeight="false" outlineLevel="0" collapsed="false">
      <c r="A11" s="200" t="str">
        <f aca="false">IF((SUM('Раздел 2'!AT118:AT118)&lt;=SUM('Раздел 2'!AS118:AS118)),"","Неверно!")</f>
        <v/>
      </c>
      <c r="B11" s="201" t="s">
        <v>2432</v>
      </c>
      <c r="C11" s="202" t="s">
        <v>2443</v>
      </c>
      <c r="D11" s="202" t="s">
        <v>2434</v>
      </c>
      <c r="E11" s="203" t="str">
        <f aca="false">CONCATENATE(SUM('Раздел 2'!AT118:AT118),"&lt;=",SUM('Раздел 2'!AS118:AS118))</f>
        <v>0&lt;=0</v>
      </c>
      <c r="F11" s="203" t="s">
        <v>488</v>
      </c>
      <c r="G11" s="205"/>
      <c r="H11" s="130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12.75" hidden="false" customHeight="false" outlineLevel="0" collapsed="false">
      <c r="A12" s="200" t="str">
        <f aca="false">IF((SUM('Раздел 2'!AT119:AT119)&lt;=SUM('Раздел 2'!AS119:AS119)),"","Неверно!")</f>
        <v/>
      </c>
      <c r="B12" s="201" t="s">
        <v>2432</v>
      </c>
      <c r="C12" s="202" t="s">
        <v>2444</v>
      </c>
      <c r="D12" s="202" t="s">
        <v>2434</v>
      </c>
      <c r="E12" s="203" t="str">
        <f aca="false">CONCATENATE(SUM('Раздел 2'!AT119:AT119),"&lt;=",SUM('Раздел 2'!AS119:AS119))</f>
        <v>0&lt;=0</v>
      </c>
      <c r="F12" s="203" t="s">
        <v>488</v>
      </c>
      <c r="G12" s="205"/>
      <c r="H12" s="130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12.75" hidden="false" customHeight="false" outlineLevel="0" collapsed="false">
      <c r="A13" s="200" t="str">
        <f aca="false">IF((SUM('Раздел 2'!AT21:AT21)&lt;=SUM('Раздел 2'!AS21:AS21)),"","Неверно!")</f>
        <v/>
      </c>
      <c r="B13" s="201" t="s">
        <v>2432</v>
      </c>
      <c r="C13" s="202" t="s">
        <v>2445</v>
      </c>
      <c r="D13" s="202" t="s">
        <v>2434</v>
      </c>
      <c r="E13" s="203" t="str">
        <f aca="false">CONCATENATE(SUM('Раздел 2'!AT21:AT21),"&lt;=",SUM('Раздел 2'!AS21:AS21))</f>
        <v>0&lt;=0</v>
      </c>
      <c r="F13" s="203" t="s">
        <v>488</v>
      </c>
      <c r="G13" s="205"/>
      <c r="H13" s="130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12.75" hidden="false" customHeight="false" outlineLevel="0" collapsed="false">
      <c r="A14" s="200" t="str">
        <f aca="false">IF((SUM('Раздел 2'!AT120:AT120)&lt;=SUM('Раздел 2'!AS120:AS120)),"","Неверно!")</f>
        <v/>
      </c>
      <c r="B14" s="201" t="s">
        <v>2432</v>
      </c>
      <c r="C14" s="202" t="s">
        <v>2446</v>
      </c>
      <c r="D14" s="202" t="s">
        <v>2434</v>
      </c>
      <c r="E14" s="203" t="str">
        <f aca="false">CONCATENATE(SUM('Раздел 2'!AT120:AT120),"&lt;=",SUM('Раздел 2'!AS120:AS120))</f>
        <v>0&lt;=0</v>
      </c>
      <c r="F14" s="203" t="s">
        <v>488</v>
      </c>
      <c r="G14" s="205"/>
      <c r="H14" s="130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12.75" hidden="false" customHeight="false" outlineLevel="0" collapsed="false">
      <c r="A15" s="200" t="str">
        <f aca="false">IF((SUM('Раздел 2'!AT121:AT121)&lt;=SUM('Раздел 2'!AS121:AS121)),"","Неверно!")</f>
        <v/>
      </c>
      <c r="B15" s="201" t="s">
        <v>2432</v>
      </c>
      <c r="C15" s="202" t="s">
        <v>2447</v>
      </c>
      <c r="D15" s="202" t="s">
        <v>2434</v>
      </c>
      <c r="E15" s="203" t="str">
        <f aca="false">CONCATENATE(SUM('Раздел 2'!AT121:AT121),"&lt;=",SUM('Раздел 2'!AS121:AS121))</f>
        <v>0&lt;=0</v>
      </c>
      <c r="F15" s="203" t="s">
        <v>488</v>
      </c>
      <c r="G15" s="205"/>
      <c r="H15" s="130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12.75" hidden="false" customHeight="false" outlineLevel="0" collapsed="false">
      <c r="A16" s="200" t="str">
        <f aca="false">IF((SUM('Раздел 2'!AT122:AT122)&lt;=SUM('Раздел 2'!AS122:AS122)),"","Неверно!")</f>
        <v/>
      </c>
      <c r="B16" s="201" t="s">
        <v>2432</v>
      </c>
      <c r="C16" s="202" t="s">
        <v>2448</v>
      </c>
      <c r="D16" s="202" t="s">
        <v>2434</v>
      </c>
      <c r="E16" s="203" t="str">
        <f aca="false">CONCATENATE(SUM('Раздел 2'!AT122:AT122),"&lt;=",SUM('Раздел 2'!AS122:AS122))</f>
        <v>0&lt;=0</v>
      </c>
      <c r="F16" s="203" t="s">
        <v>488</v>
      </c>
      <c r="G16" s="205"/>
      <c r="H16" s="130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12.75" hidden="false" customHeight="false" outlineLevel="0" collapsed="false">
      <c r="A17" s="200" t="str">
        <f aca="false">IF((SUM('Раздел 2'!AT123:AT123)&lt;=SUM('Раздел 2'!AS123:AS123)),"","Неверно!")</f>
        <v/>
      </c>
      <c r="B17" s="201" t="s">
        <v>2432</v>
      </c>
      <c r="C17" s="202" t="s">
        <v>2449</v>
      </c>
      <c r="D17" s="202" t="s">
        <v>2434</v>
      </c>
      <c r="E17" s="203" t="str">
        <f aca="false">CONCATENATE(SUM('Раздел 2'!AT123:AT123),"&lt;=",SUM('Раздел 2'!AS123:AS123))</f>
        <v>0&lt;=0</v>
      </c>
      <c r="F17" s="203" t="s">
        <v>488</v>
      </c>
      <c r="G17" s="205"/>
      <c r="H17" s="130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12.75" hidden="false" customHeight="false" outlineLevel="0" collapsed="false">
      <c r="A18" s="200" t="str">
        <f aca="false">IF((SUM('Раздел 2'!AT124:AT124)&lt;=SUM('Раздел 2'!AS124:AS124)),"","Неверно!")</f>
        <v/>
      </c>
      <c r="B18" s="201" t="s">
        <v>2432</v>
      </c>
      <c r="C18" s="202" t="s">
        <v>2450</v>
      </c>
      <c r="D18" s="202" t="s">
        <v>2434</v>
      </c>
      <c r="E18" s="203" t="str">
        <f aca="false">CONCATENATE(SUM('Раздел 2'!AT124:AT124),"&lt;=",SUM('Раздел 2'!AS124:AS124))</f>
        <v>0&lt;=0</v>
      </c>
      <c r="F18" s="203" t="s">
        <v>488</v>
      </c>
      <c r="G18" s="205"/>
      <c r="H18" s="130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12.75" hidden="false" customHeight="false" outlineLevel="0" collapsed="false">
      <c r="A19" s="200" t="str">
        <f aca="false">IF((SUM('Раздел 2'!AT125:AT125)&lt;=SUM('Раздел 2'!AS125:AS125)),"","Неверно!")</f>
        <v/>
      </c>
      <c r="B19" s="201" t="s">
        <v>2432</v>
      </c>
      <c r="C19" s="202" t="s">
        <v>2451</v>
      </c>
      <c r="D19" s="202" t="s">
        <v>2434</v>
      </c>
      <c r="E19" s="203" t="str">
        <f aca="false">CONCATENATE(SUM('Раздел 2'!AT125:AT125),"&lt;=",SUM('Раздел 2'!AS125:AS125))</f>
        <v>0&lt;=0</v>
      </c>
      <c r="F19" s="203" t="s">
        <v>488</v>
      </c>
      <c r="G19" s="205"/>
      <c r="H19" s="130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12.75" hidden="false" customHeight="false" outlineLevel="0" collapsed="false">
      <c r="A20" s="200" t="str">
        <f aca="false">IF((SUM('Раздел 2'!AT126:AT126)&lt;=SUM('Раздел 2'!AS126:AS126)),"","Неверно!")</f>
        <v/>
      </c>
      <c r="B20" s="201" t="s">
        <v>2432</v>
      </c>
      <c r="C20" s="202" t="s">
        <v>2452</v>
      </c>
      <c r="D20" s="202" t="s">
        <v>2434</v>
      </c>
      <c r="E20" s="203" t="str">
        <f aca="false">CONCATENATE(SUM('Раздел 2'!AT126:AT126),"&lt;=",SUM('Раздел 2'!AS126:AS126))</f>
        <v>0&lt;=0</v>
      </c>
      <c r="F20" s="203" t="s">
        <v>488</v>
      </c>
      <c r="G20" s="205"/>
      <c r="H20" s="130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12.75" hidden="false" customHeight="false" outlineLevel="0" collapsed="false">
      <c r="A21" s="200" t="str">
        <f aca="false">IF((SUM('Раздел 2'!AT127:AT127)&lt;=SUM('Раздел 2'!AS127:AS127)),"","Неверно!")</f>
        <v/>
      </c>
      <c r="B21" s="201" t="s">
        <v>2432</v>
      </c>
      <c r="C21" s="202" t="s">
        <v>2453</v>
      </c>
      <c r="D21" s="202" t="s">
        <v>2434</v>
      </c>
      <c r="E21" s="203" t="str">
        <f aca="false">CONCATENATE(SUM('Раздел 2'!AT127:AT127),"&lt;=",SUM('Раздел 2'!AS127:AS127))</f>
        <v>0&lt;=0</v>
      </c>
      <c r="F21" s="203" t="s">
        <v>488</v>
      </c>
      <c r="G21" s="205"/>
      <c r="H21" s="130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12.75" hidden="false" customHeight="false" outlineLevel="0" collapsed="false">
      <c r="A22" s="200" t="str">
        <f aca="false">IF((SUM('Раздел 2'!AT128:AT128)&lt;=SUM('Раздел 2'!AS128:AS128)),"","Неверно!")</f>
        <v/>
      </c>
      <c r="B22" s="201" t="s">
        <v>2432</v>
      </c>
      <c r="C22" s="202" t="s">
        <v>2454</v>
      </c>
      <c r="D22" s="202" t="s">
        <v>2434</v>
      </c>
      <c r="E22" s="203" t="str">
        <f aca="false">CONCATENATE(SUM('Раздел 2'!AT128:AT128),"&lt;=",SUM('Раздел 2'!AS128:AS128))</f>
        <v>0&lt;=0</v>
      </c>
      <c r="F22" s="203" t="s">
        <v>488</v>
      </c>
      <c r="G22" s="205"/>
      <c r="H22" s="130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12.75" hidden="false" customHeight="false" outlineLevel="0" collapsed="false">
      <c r="A23" s="200" t="str">
        <f aca="false">IF((SUM('Раздел 2'!AT129:AT129)&lt;=SUM('Раздел 2'!AS129:AS129)),"","Неверно!")</f>
        <v/>
      </c>
      <c r="B23" s="201" t="s">
        <v>2432</v>
      </c>
      <c r="C23" s="202" t="s">
        <v>2455</v>
      </c>
      <c r="D23" s="202" t="s">
        <v>2434</v>
      </c>
      <c r="E23" s="203" t="str">
        <f aca="false">CONCATENATE(SUM('Раздел 2'!AT129:AT129),"&lt;=",SUM('Раздел 2'!AS129:AS129))</f>
        <v>0&lt;=0</v>
      </c>
      <c r="F23" s="203" t="s">
        <v>488</v>
      </c>
      <c r="G23" s="205"/>
      <c r="H23" s="130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12.75" hidden="false" customHeight="false" outlineLevel="0" collapsed="false">
      <c r="A24" s="200" t="str">
        <f aca="false">IF((SUM('Раздел 2'!AT22:AT22)&lt;=SUM('Раздел 2'!AS22:AS22)),"","Неверно!")</f>
        <v/>
      </c>
      <c r="B24" s="201" t="s">
        <v>2432</v>
      </c>
      <c r="C24" s="202" t="s">
        <v>2456</v>
      </c>
      <c r="D24" s="202" t="s">
        <v>2434</v>
      </c>
      <c r="E24" s="203" t="str">
        <f aca="false">CONCATENATE(SUM('Раздел 2'!AT22:AT22),"&lt;=",SUM('Раздел 2'!AS22:AS22))</f>
        <v>0&lt;=0</v>
      </c>
      <c r="F24" s="203" t="s">
        <v>488</v>
      </c>
      <c r="G24" s="205"/>
      <c r="H24" s="130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12.75" hidden="false" customHeight="false" outlineLevel="0" collapsed="false">
      <c r="A25" s="200" t="str">
        <f aca="false">IF((SUM('Раздел 2'!AT130:AT130)&lt;=SUM('Раздел 2'!AS130:AS130)),"","Неверно!")</f>
        <v/>
      </c>
      <c r="B25" s="201" t="s">
        <v>2432</v>
      </c>
      <c r="C25" s="202" t="s">
        <v>2457</v>
      </c>
      <c r="D25" s="202" t="s">
        <v>2434</v>
      </c>
      <c r="E25" s="203" t="str">
        <f aca="false">CONCATENATE(SUM('Раздел 2'!AT130:AT130),"&lt;=",SUM('Раздел 2'!AS130:AS130))</f>
        <v>0&lt;=0</v>
      </c>
      <c r="F25" s="203" t="s">
        <v>488</v>
      </c>
      <c r="G25" s="205"/>
      <c r="H25" s="130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12.75" hidden="false" customHeight="false" outlineLevel="0" collapsed="false">
      <c r="A26" s="200" t="str">
        <f aca="false">IF((SUM('Раздел 2'!AT131:AT131)&lt;=SUM('Раздел 2'!AS131:AS131)),"","Неверно!")</f>
        <v/>
      </c>
      <c r="B26" s="201" t="s">
        <v>2432</v>
      </c>
      <c r="C26" s="202" t="s">
        <v>2458</v>
      </c>
      <c r="D26" s="202" t="s">
        <v>2434</v>
      </c>
      <c r="E26" s="203" t="str">
        <f aca="false">CONCATENATE(SUM('Раздел 2'!AT131:AT131),"&lt;=",SUM('Раздел 2'!AS131:AS131))</f>
        <v>0&lt;=0</v>
      </c>
      <c r="F26" s="203" t="s">
        <v>488</v>
      </c>
      <c r="G26" s="205"/>
      <c r="H26" s="130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12.75" hidden="false" customHeight="false" outlineLevel="0" collapsed="false">
      <c r="A27" s="200" t="str">
        <f aca="false">IF((SUM('Раздел 2'!AT132:AT132)&lt;=SUM('Раздел 2'!AS132:AS132)),"","Неверно!")</f>
        <v/>
      </c>
      <c r="B27" s="201" t="s">
        <v>2432</v>
      </c>
      <c r="C27" s="202" t="s">
        <v>2459</v>
      </c>
      <c r="D27" s="202" t="s">
        <v>2434</v>
      </c>
      <c r="E27" s="203" t="str">
        <f aca="false">CONCATENATE(SUM('Раздел 2'!AT132:AT132),"&lt;=",SUM('Раздел 2'!AS132:AS132))</f>
        <v>0&lt;=0</v>
      </c>
      <c r="F27" s="203" t="s">
        <v>488</v>
      </c>
      <c r="G27" s="205"/>
      <c r="H27" s="130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12.75" hidden="false" customHeight="false" outlineLevel="0" collapsed="false">
      <c r="A28" s="200" t="str">
        <f aca="false">IF((SUM('Раздел 2'!AT133:AT133)&lt;=SUM('Раздел 2'!AS133:AS133)),"","Неверно!")</f>
        <v/>
      </c>
      <c r="B28" s="201" t="s">
        <v>2432</v>
      </c>
      <c r="C28" s="202" t="s">
        <v>2460</v>
      </c>
      <c r="D28" s="202" t="s">
        <v>2434</v>
      </c>
      <c r="E28" s="203" t="str">
        <f aca="false">CONCATENATE(SUM('Раздел 2'!AT133:AT133),"&lt;=",SUM('Раздел 2'!AS133:AS133))</f>
        <v>0&lt;=0</v>
      </c>
      <c r="F28" s="203" t="s">
        <v>488</v>
      </c>
      <c r="G28" s="205"/>
      <c r="H28" s="130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12.75" hidden="false" customHeight="false" outlineLevel="0" collapsed="false">
      <c r="A29" s="200" t="str">
        <f aca="false">IF((SUM('Раздел 2'!AT134:AT134)&lt;=SUM('Раздел 2'!AS134:AS134)),"","Неверно!")</f>
        <v/>
      </c>
      <c r="B29" s="201" t="s">
        <v>2432</v>
      </c>
      <c r="C29" s="202" t="s">
        <v>2461</v>
      </c>
      <c r="D29" s="202" t="s">
        <v>2434</v>
      </c>
      <c r="E29" s="203" t="str">
        <f aca="false">CONCATENATE(SUM('Раздел 2'!AT134:AT134),"&lt;=",SUM('Раздел 2'!AS134:AS134))</f>
        <v>0&lt;=0</v>
      </c>
      <c r="F29" s="203" t="s">
        <v>488</v>
      </c>
      <c r="G29" s="205"/>
      <c r="H29" s="130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12.75" hidden="false" customHeight="false" outlineLevel="0" collapsed="false">
      <c r="A30" s="200" t="str">
        <f aca="false">IF((SUM('Раздел 2'!AT135:AT135)&lt;=SUM('Раздел 2'!AS135:AS135)),"","Неверно!")</f>
        <v/>
      </c>
      <c r="B30" s="201" t="s">
        <v>2432</v>
      </c>
      <c r="C30" s="202" t="s">
        <v>2462</v>
      </c>
      <c r="D30" s="202" t="s">
        <v>2434</v>
      </c>
      <c r="E30" s="203" t="str">
        <f aca="false">CONCATENATE(SUM('Раздел 2'!AT135:AT135),"&lt;=",SUM('Раздел 2'!AS135:AS135))</f>
        <v>0&lt;=0</v>
      </c>
      <c r="F30" s="203" t="s">
        <v>488</v>
      </c>
      <c r="G30" s="205"/>
      <c r="H30" s="130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12.75" hidden="false" customHeight="false" outlineLevel="0" collapsed="false">
      <c r="A31" s="200" t="str">
        <f aca="false">IF((SUM('Раздел 2'!AT136:AT136)&lt;=SUM('Раздел 2'!AS136:AS136)),"","Неверно!")</f>
        <v/>
      </c>
      <c r="B31" s="201" t="s">
        <v>2432</v>
      </c>
      <c r="C31" s="202" t="s">
        <v>2463</v>
      </c>
      <c r="D31" s="202" t="s">
        <v>2434</v>
      </c>
      <c r="E31" s="203" t="str">
        <f aca="false">CONCATENATE(SUM('Раздел 2'!AT136:AT136),"&lt;=",SUM('Раздел 2'!AS136:AS136))</f>
        <v>0&lt;=0</v>
      </c>
      <c r="F31" s="203" t="s">
        <v>488</v>
      </c>
      <c r="G31" s="205"/>
      <c r="H31" s="130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12.75" hidden="false" customHeight="false" outlineLevel="0" collapsed="false">
      <c r="A32" s="200" t="str">
        <f aca="false">IF((SUM('Раздел 2'!AT137:AT137)&lt;=SUM('Раздел 2'!AS137:AS137)),"","Неверно!")</f>
        <v/>
      </c>
      <c r="B32" s="201" t="s">
        <v>2432</v>
      </c>
      <c r="C32" s="202" t="s">
        <v>2464</v>
      </c>
      <c r="D32" s="202" t="s">
        <v>2434</v>
      </c>
      <c r="E32" s="203" t="str">
        <f aca="false">CONCATENATE(SUM('Раздел 2'!AT137:AT137),"&lt;=",SUM('Раздел 2'!AS137:AS137))</f>
        <v>0&lt;=0</v>
      </c>
      <c r="F32" s="203" t="s">
        <v>488</v>
      </c>
      <c r="G32" s="205"/>
      <c r="H32" s="130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12.75" hidden="false" customHeight="false" outlineLevel="0" collapsed="false">
      <c r="A33" s="200" t="str">
        <f aca="false">IF((SUM('Раздел 2'!AT138:AT138)&lt;=SUM('Раздел 2'!AS138:AS138)),"","Неверно!")</f>
        <v/>
      </c>
      <c r="B33" s="201" t="s">
        <v>2432</v>
      </c>
      <c r="C33" s="202" t="s">
        <v>2465</v>
      </c>
      <c r="D33" s="202" t="s">
        <v>2434</v>
      </c>
      <c r="E33" s="203" t="str">
        <f aca="false">CONCATENATE(SUM('Раздел 2'!AT138:AT138),"&lt;=",SUM('Раздел 2'!AS138:AS138))</f>
        <v>0&lt;=0</v>
      </c>
      <c r="F33" s="203" t="s">
        <v>488</v>
      </c>
      <c r="G33" s="205"/>
      <c r="H33" s="130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12.75" hidden="false" customHeight="false" outlineLevel="0" collapsed="false">
      <c r="A34" s="200" t="str">
        <f aca="false">IF((SUM('Раздел 2'!AT139:AT139)&lt;=SUM('Раздел 2'!AS139:AS139)),"","Неверно!")</f>
        <v/>
      </c>
      <c r="B34" s="201" t="s">
        <v>2432</v>
      </c>
      <c r="C34" s="202" t="s">
        <v>2466</v>
      </c>
      <c r="D34" s="202" t="s">
        <v>2434</v>
      </c>
      <c r="E34" s="203" t="str">
        <f aca="false">CONCATENATE(SUM('Раздел 2'!AT139:AT139),"&lt;=",SUM('Раздел 2'!AS139:AS139))</f>
        <v>0&lt;=0</v>
      </c>
      <c r="F34" s="203" t="s">
        <v>488</v>
      </c>
      <c r="G34" s="205"/>
      <c r="H34" s="130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12.75" hidden="false" customHeight="false" outlineLevel="0" collapsed="false">
      <c r="A35" s="200" t="str">
        <f aca="false">IF((SUM('Раздел 2'!AT23:AT23)&lt;=SUM('Раздел 2'!AS23:AS23)),"","Неверно!")</f>
        <v/>
      </c>
      <c r="B35" s="201" t="s">
        <v>2432</v>
      </c>
      <c r="C35" s="202" t="s">
        <v>2467</v>
      </c>
      <c r="D35" s="202" t="s">
        <v>2434</v>
      </c>
      <c r="E35" s="203" t="str">
        <f aca="false">CONCATENATE(SUM('Раздел 2'!AT23:AT23),"&lt;=",SUM('Раздел 2'!AS23:AS23))</f>
        <v>0&lt;=0</v>
      </c>
      <c r="F35" s="203" t="s">
        <v>488</v>
      </c>
      <c r="G35" s="205"/>
      <c r="H35" s="130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12.75" hidden="false" customHeight="false" outlineLevel="0" collapsed="false">
      <c r="A36" s="200" t="str">
        <f aca="false">IF((SUM('Раздел 2'!AT140:AT140)&lt;=SUM('Раздел 2'!AS140:AS140)),"","Неверно!")</f>
        <v/>
      </c>
      <c r="B36" s="201" t="s">
        <v>2432</v>
      </c>
      <c r="C36" s="202" t="s">
        <v>2468</v>
      </c>
      <c r="D36" s="202" t="s">
        <v>2434</v>
      </c>
      <c r="E36" s="203" t="str">
        <f aca="false">CONCATENATE(SUM('Раздел 2'!AT140:AT140),"&lt;=",SUM('Раздел 2'!AS140:AS140))</f>
        <v>0&lt;=0</v>
      </c>
      <c r="F36" s="203" t="s">
        <v>488</v>
      </c>
      <c r="G36" s="205"/>
      <c r="H36" s="130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12.75" hidden="false" customHeight="false" outlineLevel="0" collapsed="false">
      <c r="A37" s="200" t="str">
        <f aca="false">IF((SUM('Раздел 2'!AT141:AT141)&lt;=SUM('Раздел 2'!AS141:AS141)),"","Неверно!")</f>
        <v/>
      </c>
      <c r="B37" s="201" t="s">
        <v>2432</v>
      </c>
      <c r="C37" s="202" t="s">
        <v>2469</v>
      </c>
      <c r="D37" s="202" t="s">
        <v>2434</v>
      </c>
      <c r="E37" s="203" t="str">
        <f aca="false">CONCATENATE(SUM('Раздел 2'!AT141:AT141),"&lt;=",SUM('Раздел 2'!AS141:AS141))</f>
        <v>0&lt;=0</v>
      </c>
      <c r="F37" s="203" t="s">
        <v>488</v>
      </c>
      <c r="G37" s="205"/>
      <c r="H37" s="130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12.75" hidden="false" customHeight="false" outlineLevel="0" collapsed="false">
      <c r="A38" s="200" t="str">
        <f aca="false">IF((SUM('Раздел 2'!AT142:AT142)&lt;=SUM('Раздел 2'!AS142:AS142)),"","Неверно!")</f>
        <v/>
      </c>
      <c r="B38" s="201" t="s">
        <v>2432</v>
      </c>
      <c r="C38" s="202" t="s">
        <v>2470</v>
      </c>
      <c r="D38" s="202" t="s">
        <v>2434</v>
      </c>
      <c r="E38" s="203" t="str">
        <f aca="false">CONCATENATE(SUM('Раздел 2'!AT142:AT142),"&lt;=",SUM('Раздел 2'!AS142:AS142))</f>
        <v>0&lt;=0</v>
      </c>
      <c r="F38" s="203" t="s">
        <v>488</v>
      </c>
      <c r="G38" s="205"/>
      <c r="H38" s="130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12.75" hidden="false" customHeight="false" outlineLevel="0" collapsed="false">
      <c r="A39" s="200" t="str">
        <f aca="false">IF((SUM('Раздел 2'!AT143:AT143)&lt;=SUM('Раздел 2'!AS143:AS143)),"","Неверно!")</f>
        <v/>
      </c>
      <c r="B39" s="201" t="s">
        <v>2432</v>
      </c>
      <c r="C39" s="202" t="s">
        <v>2471</v>
      </c>
      <c r="D39" s="202" t="s">
        <v>2434</v>
      </c>
      <c r="E39" s="203" t="str">
        <f aca="false">CONCATENATE(SUM('Раздел 2'!AT143:AT143),"&lt;=",SUM('Раздел 2'!AS143:AS143))</f>
        <v>0&lt;=0</v>
      </c>
      <c r="F39" s="203" t="s">
        <v>488</v>
      </c>
      <c r="G39" s="205"/>
      <c r="H39" s="130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12.75" hidden="false" customHeight="false" outlineLevel="0" collapsed="false">
      <c r="A40" s="200" t="str">
        <f aca="false">IF((SUM('Раздел 2'!AT144:AT144)&lt;=SUM('Раздел 2'!AS144:AS144)),"","Неверно!")</f>
        <v/>
      </c>
      <c r="B40" s="201" t="s">
        <v>2432</v>
      </c>
      <c r="C40" s="202" t="s">
        <v>2472</v>
      </c>
      <c r="D40" s="202" t="s">
        <v>2434</v>
      </c>
      <c r="E40" s="203" t="str">
        <f aca="false">CONCATENATE(SUM('Раздел 2'!AT144:AT144),"&lt;=",SUM('Раздел 2'!AS144:AS144))</f>
        <v>0&lt;=0</v>
      </c>
      <c r="F40" s="203" t="s">
        <v>488</v>
      </c>
      <c r="G40" s="205"/>
      <c r="H40" s="130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12.75" hidden="false" customHeight="false" outlineLevel="0" collapsed="false">
      <c r="A41" s="200" t="str">
        <f aca="false">IF((SUM('Раздел 2'!AT145:AT145)&lt;=SUM('Раздел 2'!AS145:AS145)),"","Неверно!")</f>
        <v/>
      </c>
      <c r="B41" s="201" t="s">
        <v>2432</v>
      </c>
      <c r="C41" s="202" t="s">
        <v>2473</v>
      </c>
      <c r="D41" s="202" t="s">
        <v>2434</v>
      </c>
      <c r="E41" s="203" t="str">
        <f aca="false">CONCATENATE(SUM('Раздел 2'!AT145:AT145),"&lt;=",SUM('Раздел 2'!AS145:AS145))</f>
        <v>0&lt;=0</v>
      </c>
      <c r="F41" s="203" t="s">
        <v>488</v>
      </c>
      <c r="G41" s="205"/>
      <c r="H41" s="130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12.75" hidden="false" customHeight="false" outlineLevel="0" collapsed="false">
      <c r="A42" s="200" t="str">
        <f aca="false">IF((SUM('Раздел 2'!AT146:AT146)&lt;=SUM('Раздел 2'!AS146:AS146)),"","Неверно!")</f>
        <v/>
      </c>
      <c r="B42" s="201" t="s">
        <v>2432</v>
      </c>
      <c r="C42" s="202" t="s">
        <v>2474</v>
      </c>
      <c r="D42" s="202" t="s">
        <v>2434</v>
      </c>
      <c r="E42" s="203" t="str">
        <f aca="false">CONCATENATE(SUM('Раздел 2'!AT146:AT146),"&lt;=",SUM('Раздел 2'!AS146:AS146))</f>
        <v>0&lt;=0</v>
      </c>
      <c r="F42" s="203" t="s">
        <v>488</v>
      </c>
      <c r="G42" s="205"/>
      <c r="H42" s="130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12.75" hidden="false" customHeight="false" outlineLevel="0" collapsed="false">
      <c r="A43" s="200" t="str">
        <f aca="false">IF((SUM('Раздел 2'!AT147:AT147)&lt;=SUM('Раздел 2'!AS147:AS147)),"","Неверно!")</f>
        <v/>
      </c>
      <c r="B43" s="201" t="s">
        <v>2432</v>
      </c>
      <c r="C43" s="202" t="s">
        <v>2475</v>
      </c>
      <c r="D43" s="202" t="s">
        <v>2434</v>
      </c>
      <c r="E43" s="203" t="str">
        <f aca="false">CONCATENATE(SUM('Раздел 2'!AT147:AT147),"&lt;=",SUM('Раздел 2'!AS147:AS147))</f>
        <v>0&lt;=0</v>
      </c>
      <c r="F43" s="203" t="s">
        <v>488</v>
      </c>
      <c r="G43" s="205"/>
      <c r="H43" s="130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12.75" hidden="false" customHeight="false" outlineLevel="0" collapsed="false">
      <c r="A44" s="200" t="str">
        <f aca="false">IF((SUM('Раздел 2'!AT148:AT148)&lt;=SUM('Раздел 2'!AS148:AS148)),"","Неверно!")</f>
        <v/>
      </c>
      <c r="B44" s="201" t="s">
        <v>2432</v>
      </c>
      <c r="C44" s="202" t="s">
        <v>2476</v>
      </c>
      <c r="D44" s="202" t="s">
        <v>2434</v>
      </c>
      <c r="E44" s="203" t="str">
        <f aca="false">CONCATENATE(SUM('Раздел 2'!AT148:AT148),"&lt;=",SUM('Раздел 2'!AS148:AS148))</f>
        <v>0&lt;=0</v>
      </c>
      <c r="F44" s="203" t="s">
        <v>488</v>
      </c>
      <c r="G44" s="205"/>
      <c r="H44" s="130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12.75" hidden="false" customHeight="false" outlineLevel="0" collapsed="false">
      <c r="A45" s="200" t="str">
        <f aca="false">IF((SUM('Раздел 2'!AT149:AT149)&lt;=SUM('Раздел 2'!AS149:AS149)),"","Неверно!")</f>
        <v/>
      </c>
      <c r="B45" s="201" t="s">
        <v>2432</v>
      </c>
      <c r="C45" s="202" t="s">
        <v>2477</v>
      </c>
      <c r="D45" s="202" t="s">
        <v>2434</v>
      </c>
      <c r="E45" s="203" t="str">
        <f aca="false">CONCATENATE(SUM('Раздел 2'!AT149:AT149),"&lt;=",SUM('Раздел 2'!AS149:AS149))</f>
        <v>0&lt;=0</v>
      </c>
      <c r="F45" s="203" t="s">
        <v>488</v>
      </c>
      <c r="G45" s="205"/>
      <c r="H45" s="130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12.75" hidden="false" customHeight="false" outlineLevel="0" collapsed="false">
      <c r="A46" s="200" t="str">
        <f aca="false">IF((SUM('Раздел 2'!AT24:AT24)&lt;=SUM('Раздел 2'!AS24:AS24)),"","Неверно!")</f>
        <v/>
      </c>
      <c r="B46" s="201" t="s">
        <v>2432</v>
      </c>
      <c r="C46" s="202" t="s">
        <v>2478</v>
      </c>
      <c r="D46" s="202" t="s">
        <v>2434</v>
      </c>
      <c r="E46" s="203" t="str">
        <f aca="false">CONCATENATE(SUM('Раздел 2'!AT24:AT24),"&lt;=",SUM('Раздел 2'!AS24:AS24))</f>
        <v>0&lt;=0</v>
      </c>
      <c r="F46" s="203" t="s">
        <v>488</v>
      </c>
      <c r="G46" s="205"/>
      <c r="H46" s="130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12.75" hidden="false" customHeight="false" outlineLevel="0" collapsed="false">
      <c r="A47" s="200" t="str">
        <f aca="false">IF((SUM('Раздел 2'!AT150:AT150)&lt;=SUM('Раздел 2'!AS150:AS150)),"","Неверно!")</f>
        <v/>
      </c>
      <c r="B47" s="201" t="s">
        <v>2432</v>
      </c>
      <c r="C47" s="202" t="s">
        <v>2479</v>
      </c>
      <c r="D47" s="202" t="s">
        <v>2434</v>
      </c>
      <c r="E47" s="203" t="str">
        <f aca="false">CONCATENATE(SUM('Раздел 2'!AT150:AT150),"&lt;=",SUM('Раздел 2'!AS150:AS150))</f>
        <v>0&lt;=0</v>
      </c>
      <c r="F47" s="203" t="s">
        <v>488</v>
      </c>
      <c r="G47" s="205"/>
      <c r="H47" s="130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12.75" hidden="false" customHeight="false" outlineLevel="0" collapsed="false">
      <c r="A48" s="200" t="str">
        <f aca="false">IF((SUM('Раздел 2'!AT151:AT151)&lt;=SUM('Раздел 2'!AS151:AS151)),"","Неверно!")</f>
        <v/>
      </c>
      <c r="B48" s="201" t="s">
        <v>2432</v>
      </c>
      <c r="C48" s="202" t="s">
        <v>2480</v>
      </c>
      <c r="D48" s="202" t="s">
        <v>2434</v>
      </c>
      <c r="E48" s="203" t="str">
        <f aca="false">CONCATENATE(SUM('Раздел 2'!AT151:AT151),"&lt;=",SUM('Раздел 2'!AS151:AS151))</f>
        <v>0&lt;=0</v>
      </c>
      <c r="F48" s="203" t="s">
        <v>488</v>
      </c>
      <c r="G48" s="205"/>
      <c r="H48" s="130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12.75" hidden="false" customHeight="false" outlineLevel="0" collapsed="false">
      <c r="A49" s="200" t="str">
        <f aca="false">IF((SUM('Раздел 2'!AT152:AT152)&lt;=SUM('Раздел 2'!AS152:AS152)),"","Неверно!")</f>
        <v/>
      </c>
      <c r="B49" s="201" t="s">
        <v>2432</v>
      </c>
      <c r="C49" s="202" t="s">
        <v>2481</v>
      </c>
      <c r="D49" s="202" t="s">
        <v>2434</v>
      </c>
      <c r="E49" s="203" t="str">
        <f aca="false">CONCATENATE(SUM('Раздел 2'!AT152:AT152),"&lt;=",SUM('Раздел 2'!AS152:AS152))</f>
        <v>0&lt;=0</v>
      </c>
      <c r="F49" s="203" t="s">
        <v>488</v>
      </c>
      <c r="G49" s="205"/>
      <c r="H49" s="130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12.75" hidden="false" customHeight="false" outlineLevel="0" collapsed="false">
      <c r="A50" s="200" t="str">
        <f aca="false">IF((SUM('Раздел 2'!AT153:AT153)&lt;=SUM('Раздел 2'!AS153:AS153)),"","Неверно!")</f>
        <v/>
      </c>
      <c r="B50" s="201" t="s">
        <v>2432</v>
      </c>
      <c r="C50" s="202" t="s">
        <v>2482</v>
      </c>
      <c r="D50" s="202" t="s">
        <v>2434</v>
      </c>
      <c r="E50" s="203" t="str">
        <f aca="false">CONCATENATE(SUM('Раздел 2'!AT153:AT153),"&lt;=",SUM('Раздел 2'!AS153:AS153))</f>
        <v>0&lt;=0</v>
      </c>
      <c r="F50" s="203" t="s">
        <v>488</v>
      </c>
      <c r="G50" s="205"/>
      <c r="H50" s="130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12.75" hidden="false" customHeight="false" outlineLevel="0" collapsed="false">
      <c r="A51" s="200" t="str">
        <f aca="false">IF((SUM('Раздел 2'!AT154:AT154)&lt;=SUM('Раздел 2'!AS154:AS154)),"","Неверно!")</f>
        <v/>
      </c>
      <c r="B51" s="201" t="s">
        <v>2432</v>
      </c>
      <c r="C51" s="202" t="s">
        <v>2483</v>
      </c>
      <c r="D51" s="202" t="s">
        <v>2434</v>
      </c>
      <c r="E51" s="203" t="str">
        <f aca="false">CONCATENATE(SUM('Раздел 2'!AT154:AT154),"&lt;=",SUM('Раздел 2'!AS154:AS154))</f>
        <v>0&lt;=0</v>
      </c>
      <c r="F51" s="203" t="s">
        <v>488</v>
      </c>
      <c r="G51" s="205"/>
      <c r="H51" s="130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12.75" hidden="false" customHeight="false" outlineLevel="0" collapsed="false">
      <c r="A52" s="200" t="str">
        <f aca="false">IF((SUM('Раздел 2'!AT155:AT155)&lt;=SUM('Раздел 2'!AS155:AS155)),"","Неверно!")</f>
        <v/>
      </c>
      <c r="B52" s="201" t="s">
        <v>2432</v>
      </c>
      <c r="C52" s="202" t="s">
        <v>2484</v>
      </c>
      <c r="D52" s="202" t="s">
        <v>2434</v>
      </c>
      <c r="E52" s="203" t="str">
        <f aca="false">CONCATENATE(SUM('Раздел 2'!AT155:AT155),"&lt;=",SUM('Раздел 2'!AS155:AS155))</f>
        <v>0&lt;=0</v>
      </c>
      <c r="F52" s="203" t="s">
        <v>488</v>
      </c>
      <c r="G52" s="205"/>
      <c r="H52" s="130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12.75" hidden="false" customHeight="false" outlineLevel="0" collapsed="false">
      <c r="A53" s="200" t="str">
        <f aca="false">IF((SUM('Раздел 2'!AT156:AT156)&lt;=SUM('Раздел 2'!AS156:AS156)),"","Неверно!")</f>
        <v/>
      </c>
      <c r="B53" s="201" t="s">
        <v>2432</v>
      </c>
      <c r="C53" s="202" t="s">
        <v>2485</v>
      </c>
      <c r="D53" s="202" t="s">
        <v>2434</v>
      </c>
      <c r="E53" s="203" t="str">
        <f aca="false">CONCATENATE(SUM('Раздел 2'!AT156:AT156),"&lt;=",SUM('Раздел 2'!AS156:AS156))</f>
        <v>0&lt;=0</v>
      </c>
      <c r="F53" s="203" t="s">
        <v>488</v>
      </c>
      <c r="G53" s="205"/>
      <c r="H53" s="130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12.75" hidden="false" customHeight="false" outlineLevel="0" collapsed="false">
      <c r="A54" s="200" t="str">
        <f aca="false">IF((SUM('Раздел 2'!AT157:AT157)&lt;=SUM('Раздел 2'!AS157:AS157)),"","Неверно!")</f>
        <v/>
      </c>
      <c r="B54" s="201" t="s">
        <v>2432</v>
      </c>
      <c r="C54" s="202" t="s">
        <v>2486</v>
      </c>
      <c r="D54" s="202" t="s">
        <v>2434</v>
      </c>
      <c r="E54" s="203" t="str">
        <f aca="false">CONCATENATE(SUM('Раздел 2'!AT157:AT157),"&lt;=",SUM('Раздел 2'!AS157:AS157))</f>
        <v>0&lt;=0</v>
      </c>
      <c r="F54" s="203" t="s">
        <v>488</v>
      </c>
      <c r="G54" s="205"/>
      <c r="H54" s="130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12.75" hidden="false" customHeight="false" outlineLevel="0" collapsed="false">
      <c r="A55" s="200" t="str">
        <f aca="false">IF((SUM('Раздел 2'!AT158:AT158)&lt;=SUM('Раздел 2'!AS158:AS158)),"","Неверно!")</f>
        <v/>
      </c>
      <c r="B55" s="201" t="s">
        <v>2432</v>
      </c>
      <c r="C55" s="202" t="s">
        <v>2487</v>
      </c>
      <c r="D55" s="202" t="s">
        <v>2434</v>
      </c>
      <c r="E55" s="203" t="str">
        <f aca="false">CONCATENATE(SUM('Раздел 2'!AT158:AT158),"&lt;=",SUM('Раздел 2'!AS158:AS158))</f>
        <v>0&lt;=0</v>
      </c>
      <c r="F55" s="203" t="s">
        <v>488</v>
      </c>
      <c r="G55" s="205"/>
      <c r="H55" s="130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12.75" hidden="false" customHeight="false" outlineLevel="0" collapsed="false">
      <c r="A56" s="200" t="str">
        <f aca="false">IF((SUM('Раздел 2'!AT159:AT159)&lt;=SUM('Раздел 2'!AS159:AS159)),"","Неверно!")</f>
        <v/>
      </c>
      <c r="B56" s="201" t="s">
        <v>2432</v>
      </c>
      <c r="C56" s="202" t="s">
        <v>2488</v>
      </c>
      <c r="D56" s="202" t="s">
        <v>2434</v>
      </c>
      <c r="E56" s="203" t="str">
        <f aca="false">CONCATENATE(SUM('Раздел 2'!AT159:AT159),"&lt;=",SUM('Раздел 2'!AS159:AS159))</f>
        <v>0&lt;=0</v>
      </c>
      <c r="F56" s="203" t="s">
        <v>488</v>
      </c>
      <c r="G56" s="205"/>
      <c r="H56" s="130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12.75" hidden="false" customHeight="false" outlineLevel="0" collapsed="false">
      <c r="A57" s="200" t="str">
        <f aca="false">IF((SUM('Раздел 2'!AT25:AT25)&lt;=SUM('Раздел 2'!AS25:AS25)),"","Неверно!")</f>
        <v/>
      </c>
      <c r="B57" s="201" t="s">
        <v>2432</v>
      </c>
      <c r="C57" s="202" t="s">
        <v>2489</v>
      </c>
      <c r="D57" s="202" t="s">
        <v>2434</v>
      </c>
      <c r="E57" s="203" t="str">
        <f aca="false">CONCATENATE(SUM('Раздел 2'!AT25:AT25),"&lt;=",SUM('Раздел 2'!AS25:AS25))</f>
        <v>0&lt;=0</v>
      </c>
      <c r="F57" s="203" t="s">
        <v>488</v>
      </c>
      <c r="G57" s="205"/>
      <c r="H57" s="130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12.75" hidden="false" customHeight="false" outlineLevel="0" collapsed="false">
      <c r="A58" s="200" t="str">
        <f aca="false">IF((SUM('Раздел 2'!AT160:AT160)&lt;=SUM('Раздел 2'!AS160:AS160)),"","Неверно!")</f>
        <v/>
      </c>
      <c r="B58" s="201" t="s">
        <v>2432</v>
      </c>
      <c r="C58" s="202" t="s">
        <v>2490</v>
      </c>
      <c r="D58" s="202" t="s">
        <v>2434</v>
      </c>
      <c r="E58" s="203" t="str">
        <f aca="false">CONCATENATE(SUM('Раздел 2'!AT160:AT160),"&lt;=",SUM('Раздел 2'!AS160:AS160))</f>
        <v>0&lt;=0</v>
      </c>
      <c r="F58" s="203" t="s">
        <v>488</v>
      </c>
      <c r="G58" s="205"/>
      <c r="H58" s="130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12.75" hidden="false" customHeight="false" outlineLevel="0" collapsed="false">
      <c r="A59" s="200" t="str">
        <f aca="false">IF((SUM('Раздел 2'!AT161:AT161)&lt;=SUM('Раздел 2'!AS161:AS161)),"","Неверно!")</f>
        <v/>
      </c>
      <c r="B59" s="201" t="s">
        <v>2432</v>
      </c>
      <c r="C59" s="202" t="s">
        <v>2491</v>
      </c>
      <c r="D59" s="202" t="s">
        <v>2434</v>
      </c>
      <c r="E59" s="203" t="str">
        <f aca="false">CONCATENATE(SUM('Раздел 2'!AT161:AT161),"&lt;=",SUM('Раздел 2'!AS161:AS161))</f>
        <v>0&lt;=0</v>
      </c>
      <c r="F59" s="203" t="s">
        <v>488</v>
      </c>
      <c r="G59" s="205"/>
      <c r="H59" s="130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12.75" hidden="false" customHeight="false" outlineLevel="0" collapsed="false">
      <c r="A60" s="200" t="str">
        <f aca="false">IF((SUM('Раздел 2'!AT162:AT162)&lt;=SUM('Раздел 2'!AS162:AS162)),"","Неверно!")</f>
        <v/>
      </c>
      <c r="B60" s="201" t="s">
        <v>2432</v>
      </c>
      <c r="C60" s="202" t="s">
        <v>2492</v>
      </c>
      <c r="D60" s="202" t="s">
        <v>2434</v>
      </c>
      <c r="E60" s="203" t="str">
        <f aca="false">CONCATENATE(SUM('Раздел 2'!AT162:AT162),"&lt;=",SUM('Раздел 2'!AS162:AS162))</f>
        <v>0&lt;=0</v>
      </c>
      <c r="F60" s="203" t="s">
        <v>488</v>
      </c>
      <c r="G60" s="205"/>
      <c r="H60" s="130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12.75" hidden="false" customHeight="false" outlineLevel="0" collapsed="false">
      <c r="A61" s="200" t="str">
        <f aca="false">IF((SUM('Раздел 2'!AT163:AT163)&lt;=SUM('Раздел 2'!AS163:AS163)),"","Неверно!")</f>
        <v/>
      </c>
      <c r="B61" s="201" t="s">
        <v>2432</v>
      </c>
      <c r="C61" s="202" t="s">
        <v>2493</v>
      </c>
      <c r="D61" s="202" t="s">
        <v>2434</v>
      </c>
      <c r="E61" s="203" t="str">
        <f aca="false">CONCATENATE(SUM('Раздел 2'!AT163:AT163),"&lt;=",SUM('Раздел 2'!AS163:AS163))</f>
        <v>0&lt;=0</v>
      </c>
      <c r="F61" s="203" t="s">
        <v>488</v>
      </c>
      <c r="G61" s="205"/>
      <c r="H61" s="130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12.75" hidden="false" customHeight="false" outlineLevel="0" collapsed="false">
      <c r="A62" s="200" t="str">
        <f aca="false">IF((SUM('Раздел 2'!AT164:AT164)&lt;=SUM('Раздел 2'!AS164:AS164)),"","Неверно!")</f>
        <v/>
      </c>
      <c r="B62" s="201" t="s">
        <v>2432</v>
      </c>
      <c r="C62" s="202" t="s">
        <v>2494</v>
      </c>
      <c r="D62" s="202" t="s">
        <v>2434</v>
      </c>
      <c r="E62" s="203" t="str">
        <f aca="false">CONCATENATE(SUM('Раздел 2'!AT164:AT164),"&lt;=",SUM('Раздел 2'!AS164:AS164))</f>
        <v>0&lt;=0</v>
      </c>
      <c r="F62" s="203" t="s">
        <v>488</v>
      </c>
      <c r="G62" s="205"/>
      <c r="H62" s="130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12.75" hidden="false" customHeight="false" outlineLevel="0" collapsed="false">
      <c r="A63" s="200" t="str">
        <f aca="false">IF((SUM('Раздел 2'!AT165:AT165)&lt;=SUM('Раздел 2'!AS165:AS165)),"","Неверно!")</f>
        <v/>
      </c>
      <c r="B63" s="201" t="s">
        <v>2432</v>
      </c>
      <c r="C63" s="202" t="s">
        <v>2495</v>
      </c>
      <c r="D63" s="202" t="s">
        <v>2434</v>
      </c>
      <c r="E63" s="203" t="str">
        <f aca="false">CONCATENATE(SUM('Раздел 2'!AT165:AT165),"&lt;=",SUM('Раздел 2'!AS165:AS165))</f>
        <v>0&lt;=0</v>
      </c>
      <c r="F63" s="203" t="s">
        <v>488</v>
      </c>
      <c r="G63" s="205"/>
      <c r="H63" s="130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12.75" hidden="false" customHeight="false" outlineLevel="0" collapsed="false">
      <c r="A64" s="200" t="str">
        <f aca="false">IF((SUM('Раздел 2'!AT166:AT166)&lt;=SUM('Раздел 2'!AS166:AS166)),"","Неверно!")</f>
        <v/>
      </c>
      <c r="B64" s="201" t="s">
        <v>2432</v>
      </c>
      <c r="C64" s="202" t="s">
        <v>2496</v>
      </c>
      <c r="D64" s="202" t="s">
        <v>2434</v>
      </c>
      <c r="E64" s="203" t="str">
        <f aca="false">CONCATENATE(SUM('Раздел 2'!AT166:AT166),"&lt;=",SUM('Раздел 2'!AS166:AS166))</f>
        <v>0&lt;=0</v>
      </c>
      <c r="F64" s="203" t="s">
        <v>488</v>
      </c>
      <c r="G64" s="205"/>
      <c r="H64" s="130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12.75" hidden="false" customHeight="false" outlineLevel="0" collapsed="false">
      <c r="A65" s="200" t="str">
        <f aca="false">IF((SUM('Раздел 2'!AT167:AT167)&lt;=SUM('Раздел 2'!AS167:AS167)),"","Неверно!")</f>
        <v/>
      </c>
      <c r="B65" s="201" t="s">
        <v>2432</v>
      </c>
      <c r="C65" s="202" t="s">
        <v>2497</v>
      </c>
      <c r="D65" s="202" t="s">
        <v>2434</v>
      </c>
      <c r="E65" s="203" t="str">
        <f aca="false">CONCATENATE(SUM('Раздел 2'!AT167:AT167),"&lt;=",SUM('Раздел 2'!AS167:AS167))</f>
        <v>0&lt;=0</v>
      </c>
      <c r="F65" s="203" t="s">
        <v>488</v>
      </c>
      <c r="G65" s="205"/>
      <c r="H65" s="130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12.75" hidden="false" customHeight="false" outlineLevel="0" collapsed="false">
      <c r="A66" s="200" t="str">
        <f aca="false">IF((SUM('Раздел 2'!AT168:AT168)&lt;=SUM('Раздел 2'!AS168:AS168)),"","Неверно!")</f>
        <v/>
      </c>
      <c r="B66" s="201" t="s">
        <v>2432</v>
      </c>
      <c r="C66" s="202" t="s">
        <v>2498</v>
      </c>
      <c r="D66" s="202" t="s">
        <v>2434</v>
      </c>
      <c r="E66" s="203" t="str">
        <f aca="false">CONCATENATE(SUM('Раздел 2'!AT168:AT168),"&lt;=",SUM('Раздел 2'!AS168:AS168))</f>
        <v>0&lt;=0</v>
      </c>
      <c r="F66" s="203" t="s">
        <v>488</v>
      </c>
      <c r="G66" s="205"/>
      <c r="H66" s="130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12.75" hidden="false" customHeight="false" outlineLevel="0" collapsed="false">
      <c r="A67" s="200" t="str">
        <f aca="false">IF((SUM('Раздел 2'!AT169:AT169)&lt;=SUM('Раздел 2'!AS169:AS169)),"","Неверно!")</f>
        <v/>
      </c>
      <c r="B67" s="201" t="s">
        <v>2432</v>
      </c>
      <c r="C67" s="202" t="s">
        <v>2499</v>
      </c>
      <c r="D67" s="202" t="s">
        <v>2434</v>
      </c>
      <c r="E67" s="203" t="str">
        <f aca="false">CONCATENATE(SUM('Раздел 2'!AT169:AT169),"&lt;=",SUM('Раздел 2'!AS169:AS169))</f>
        <v>0&lt;=0</v>
      </c>
      <c r="F67" s="203" t="s">
        <v>488</v>
      </c>
      <c r="G67" s="205"/>
      <c r="H67" s="130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12.75" hidden="false" customHeight="false" outlineLevel="0" collapsed="false">
      <c r="A68" s="200" t="str">
        <f aca="false">IF((SUM('Раздел 2'!AT26:AT26)&lt;=SUM('Раздел 2'!AS26:AS26)),"","Неверно!")</f>
        <v/>
      </c>
      <c r="B68" s="201" t="s">
        <v>2432</v>
      </c>
      <c r="C68" s="202" t="s">
        <v>2500</v>
      </c>
      <c r="D68" s="202" t="s">
        <v>2434</v>
      </c>
      <c r="E68" s="203" t="str">
        <f aca="false">CONCATENATE(SUM('Раздел 2'!AT26:AT26),"&lt;=",SUM('Раздел 2'!AS26:AS26))</f>
        <v>0&lt;=0</v>
      </c>
      <c r="F68" s="203" t="s">
        <v>488</v>
      </c>
      <c r="G68" s="205"/>
      <c r="H68" s="130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12.75" hidden="false" customHeight="false" outlineLevel="0" collapsed="false">
      <c r="A69" s="200" t="str">
        <f aca="false">IF((SUM('Раздел 2'!AT170:AT170)&lt;=SUM('Раздел 2'!AS170:AS170)),"","Неверно!")</f>
        <v/>
      </c>
      <c r="B69" s="201" t="s">
        <v>2432</v>
      </c>
      <c r="C69" s="202" t="s">
        <v>2501</v>
      </c>
      <c r="D69" s="202" t="s">
        <v>2434</v>
      </c>
      <c r="E69" s="203" t="str">
        <f aca="false">CONCATENATE(SUM('Раздел 2'!AT170:AT170),"&lt;=",SUM('Раздел 2'!AS170:AS170))</f>
        <v>0&lt;=0</v>
      </c>
      <c r="F69" s="203" t="s">
        <v>488</v>
      </c>
      <c r="G69" s="205"/>
      <c r="H69" s="130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12.75" hidden="false" customHeight="false" outlineLevel="0" collapsed="false">
      <c r="A70" s="200" t="str">
        <f aca="false">IF((SUM('Раздел 2'!AT171:AT171)&lt;=SUM('Раздел 2'!AS171:AS171)),"","Неверно!")</f>
        <v/>
      </c>
      <c r="B70" s="201" t="s">
        <v>2432</v>
      </c>
      <c r="C70" s="202" t="s">
        <v>2502</v>
      </c>
      <c r="D70" s="202" t="s">
        <v>2434</v>
      </c>
      <c r="E70" s="203" t="str">
        <f aca="false">CONCATENATE(SUM('Раздел 2'!AT171:AT171),"&lt;=",SUM('Раздел 2'!AS171:AS171))</f>
        <v>0&lt;=0</v>
      </c>
      <c r="F70" s="203" t="s">
        <v>488</v>
      </c>
      <c r="G70" s="205"/>
      <c r="H70" s="130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12.75" hidden="false" customHeight="false" outlineLevel="0" collapsed="false">
      <c r="A71" s="200" t="str">
        <f aca="false">IF((SUM('Раздел 2'!AT172:AT172)&lt;=SUM('Раздел 2'!AS172:AS172)),"","Неверно!")</f>
        <v/>
      </c>
      <c r="B71" s="201" t="s">
        <v>2432</v>
      </c>
      <c r="C71" s="202" t="s">
        <v>2503</v>
      </c>
      <c r="D71" s="202" t="s">
        <v>2434</v>
      </c>
      <c r="E71" s="203" t="str">
        <f aca="false">CONCATENATE(SUM('Раздел 2'!AT172:AT172),"&lt;=",SUM('Раздел 2'!AS172:AS172))</f>
        <v>0&lt;=0</v>
      </c>
      <c r="F71" s="203" t="s">
        <v>488</v>
      </c>
      <c r="G71" s="205"/>
      <c r="H71" s="130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12.75" hidden="false" customHeight="false" outlineLevel="0" collapsed="false">
      <c r="A72" s="200" t="str">
        <f aca="false">IF((SUM('Раздел 2'!AT173:AT173)&lt;=SUM('Раздел 2'!AS173:AS173)),"","Неверно!")</f>
        <v/>
      </c>
      <c r="B72" s="201" t="s">
        <v>2432</v>
      </c>
      <c r="C72" s="202" t="s">
        <v>2504</v>
      </c>
      <c r="D72" s="202" t="s">
        <v>2434</v>
      </c>
      <c r="E72" s="203" t="str">
        <f aca="false">CONCATENATE(SUM('Раздел 2'!AT173:AT173),"&lt;=",SUM('Раздел 2'!AS173:AS173))</f>
        <v>0&lt;=0</v>
      </c>
      <c r="F72" s="203" t="s">
        <v>488</v>
      </c>
      <c r="G72" s="205"/>
      <c r="H72" s="130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12.75" hidden="false" customHeight="false" outlineLevel="0" collapsed="false">
      <c r="A73" s="200" t="str">
        <f aca="false">IF((SUM('Раздел 2'!AT174:AT174)&lt;=SUM('Раздел 2'!AS174:AS174)),"","Неверно!")</f>
        <v/>
      </c>
      <c r="B73" s="201" t="s">
        <v>2432</v>
      </c>
      <c r="C73" s="202" t="s">
        <v>2505</v>
      </c>
      <c r="D73" s="202" t="s">
        <v>2434</v>
      </c>
      <c r="E73" s="203" t="str">
        <f aca="false">CONCATENATE(SUM('Раздел 2'!AT174:AT174),"&lt;=",SUM('Раздел 2'!AS174:AS174))</f>
        <v>0&lt;=0</v>
      </c>
      <c r="F73" s="203" t="s">
        <v>488</v>
      </c>
      <c r="G73" s="205"/>
      <c r="H73" s="130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12.75" hidden="false" customHeight="false" outlineLevel="0" collapsed="false">
      <c r="A74" s="200" t="str">
        <f aca="false">IF((SUM('Раздел 2'!AT175:AT175)&lt;=SUM('Раздел 2'!AS175:AS175)),"","Неверно!")</f>
        <v/>
      </c>
      <c r="B74" s="201" t="s">
        <v>2432</v>
      </c>
      <c r="C74" s="202" t="s">
        <v>2506</v>
      </c>
      <c r="D74" s="202" t="s">
        <v>2434</v>
      </c>
      <c r="E74" s="203" t="str">
        <f aca="false">CONCATENATE(SUM('Раздел 2'!AT175:AT175),"&lt;=",SUM('Раздел 2'!AS175:AS175))</f>
        <v>0&lt;=0</v>
      </c>
      <c r="F74" s="203" t="s">
        <v>488</v>
      </c>
      <c r="G74" s="205"/>
      <c r="H74" s="130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12.75" hidden="false" customHeight="false" outlineLevel="0" collapsed="false">
      <c r="A75" s="200" t="str">
        <f aca="false">IF((SUM('Раздел 2'!AT176:AT176)&lt;=SUM('Раздел 2'!AS176:AS176)),"","Неверно!")</f>
        <v/>
      </c>
      <c r="B75" s="201" t="s">
        <v>2432</v>
      </c>
      <c r="C75" s="202" t="s">
        <v>2507</v>
      </c>
      <c r="D75" s="202" t="s">
        <v>2434</v>
      </c>
      <c r="E75" s="203" t="str">
        <f aca="false">CONCATENATE(SUM('Раздел 2'!AT176:AT176),"&lt;=",SUM('Раздел 2'!AS176:AS176))</f>
        <v>0&lt;=0</v>
      </c>
      <c r="F75" s="203" t="s">
        <v>488</v>
      </c>
      <c r="G75" s="205"/>
      <c r="H75" s="130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12.75" hidden="false" customHeight="false" outlineLevel="0" collapsed="false">
      <c r="A76" s="200" t="str">
        <f aca="false">IF((SUM('Раздел 2'!AT177:AT177)&lt;=SUM('Раздел 2'!AS177:AS177)),"","Неверно!")</f>
        <v/>
      </c>
      <c r="B76" s="201" t="s">
        <v>2432</v>
      </c>
      <c r="C76" s="202" t="s">
        <v>2508</v>
      </c>
      <c r="D76" s="202" t="s">
        <v>2434</v>
      </c>
      <c r="E76" s="203" t="str">
        <f aca="false">CONCATENATE(SUM('Раздел 2'!AT177:AT177),"&lt;=",SUM('Раздел 2'!AS177:AS177))</f>
        <v>0&lt;=0</v>
      </c>
      <c r="F76" s="203" t="s">
        <v>488</v>
      </c>
      <c r="G76" s="205"/>
      <c r="H76" s="130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12.75" hidden="false" customHeight="false" outlineLevel="0" collapsed="false">
      <c r="A77" s="200" t="str">
        <f aca="false">IF((SUM('Раздел 2'!AT178:AT178)&lt;=SUM('Раздел 2'!AS178:AS178)),"","Неверно!")</f>
        <v/>
      </c>
      <c r="B77" s="201" t="s">
        <v>2432</v>
      </c>
      <c r="C77" s="202" t="s">
        <v>2509</v>
      </c>
      <c r="D77" s="202" t="s">
        <v>2434</v>
      </c>
      <c r="E77" s="203" t="str">
        <f aca="false">CONCATENATE(SUM('Раздел 2'!AT178:AT178),"&lt;=",SUM('Раздел 2'!AS178:AS178))</f>
        <v>0&lt;=0</v>
      </c>
      <c r="F77" s="203" t="s">
        <v>488</v>
      </c>
      <c r="G77" s="205"/>
      <c r="H77" s="130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12.75" hidden="false" customHeight="false" outlineLevel="0" collapsed="false">
      <c r="A78" s="200" t="str">
        <f aca="false">IF((SUM('Раздел 2'!AT179:AT179)&lt;=SUM('Раздел 2'!AS179:AS179)),"","Неверно!")</f>
        <v/>
      </c>
      <c r="B78" s="201" t="s">
        <v>2432</v>
      </c>
      <c r="C78" s="202" t="s">
        <v>2510</v>
      </c>
      <c r="D78" s="202" t="s">
        <v>2434</v>
      </c>
      <c r="E78" s="203" t="str">
        <f aca="false">CONCATENATE(SUM('Раздел 2'!AT179:AT179),"&lt;=",SUM('Раздел 2'!AS179:AS179))</f>
        <v>0&lt;=0</v>
      </c>
      <c r="F78" s="203" t="s">
        <v>488</v>
      </c>
      <c r="G78" s="205"/>
      <c r="H78" s="130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12.75" hidden="false" customHeight="false" outlineLevel="0" collapsed="false">
      <c r="A79" s="200" t="str">
        <f aca="false">IF((SUM('Раздел 2'!AT27:AT27)&lt;=SUM('Раздел 2'!AS27:AS27)),"","Неверно!")</f>
        <v/>
      </c>
      <c r="B79" s="201" t="s">
        <v>2432</v>
      </c>
      <c r="C79" s="202" t="s">
        <v>2511</v>
      </c>
      <c r="D79" s="202" t="s">
        <v>2434</v>
      </c>
      <c r="E79" s="203" t="str">
        <f aca="false">CONCATENATE(SUM('Раздел 2'!AT27:AT27),"&lt;=",SUM('Раздел 2'!AS27:AS27))</f>
        <v>0&lt;=0</v>
      </c>
      <c r="F79" s="203" t="s">
        <v>488</v>
      </c>
      <c r="G79" s="205"/>
      <c r="H79" s="130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12.75" hidden="false" customHeight="false" outlineLevel="0" collapsed="false">
      <c r="A80" s="200" t="str">
        <f aca="false">IF((SUM('Раздел 2'!AT180:AT180)&lt;=SUM('Раздел 2'!AS180:AS180)),"","Неверно!")</f>
        <v/>
      </c>
      <c r="B80" s="201" t="s">
        <v>2432</v>
      </c>
      <c r="C80" s="202" t="s">
        <v>2512</v>
      </c>
      <c r="D80" s="202" t="s">
        <v>2434</v>
      </c>
      <c r="E80" s="203" t="str">
        <f aca="false">CONCATENATE(SUM('Раздел 2'!AT180:AT180),"&lt;=",SUM('Раздел 2'!AS180:AS180))</f>
        <v>0&lt;=0</v>
      </c>
      <c r="F80" s="203" t="s">
        <v>488</v>
      </c>
      <c r="G80" s="205"/>
      <c r="H80" s="130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12.75" hidden="false" customHeight="false" outlineLevel="0" collapsed="false">
      <c r="A81" s="200" t="str">
        <f aca="false">IF((SUM('Раздел 2'!AT181:AT181)&lt;=SUM('Раздел 2'!AS181:AS181)),"","Неверно!")</f>
        <v/>
      </c>
      <c r="B81" s="201" t="s">
        <v>2432</v>
      </c>
      <c r="C81" s="202" t="s">
        <v>2513</v>
      </c>
      <c r="D81" s="202" t="s">
        <v>2434</v>
      </c>
      <c r="E81" s="203" t="str">
        <f aca="false">CONCATENATE(SUM('Раздел 2'!AT181:AT181),"&lt;=",SUM('Раздел 2'!AS181:AS181))</f>
        <v>0&lt;=0</v>
      </c>
      <c r="F81" s="203" t="s">
        <v>488</v>
      </c>
      <c r="G81" s="205"/>
      <c r="H81" s="130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12.75" hidden="false" customHeight="false" outlineLevel="0" collapsed="false">
      <c r="A82" s="200" t="str">
        <f aca="false">IF((SUM('Раздел 2'!AT182:AT182)&lt;=SUM('Раздел 2'!AS182:AS182)),"","Неверно!")</f>
        <v/>
      </c>
      <c r="B82" s="201" t="s">
        <v>2432</v>
      </c>
      <c r="C82" s="202" t="s">
        <v>2514</v>
      </c>
      <c r="D82" s="202" t="s">
        <v>2434</v>
      </c>
      <c r="E82" s="203" t="str">
        <f aca="false">CONCATENATE(SUM('Раздел 2'!AT182:AT182),"&lt;=",SUM('Раздел 2'!AS182:AS182))</f>
        <v>0&lt;=0</v>
      </c>
      <c r="F82" s="203" t="s">
        <v>488</v>
      </c>
      <c r="G82" s="205"/>
      <c r="H82" s="130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12.75" hidden="false" customHeight="false" outlineLevel="0" collapsed="false">
      <c r="A83" s="200" t="str">
        <f aca="false">IF((SUM('Раздел 2'!AT183:AT183)&lt;=SUM('Раздел 2'!AS183:AS183)),"","Неверно!")</f>
        <v/>
      </c>
      <c r="B83" s="201" t="s">
        <v>2432</v>
      </c>
      <c r="C83" s="202" t="s">
        <v>2515</v>
      </c>
      <c r="D83" s="202" t="s">
        <v>2434</v>
      </c>
      <c r="E83" s="203" t="str">
        <f aca="false">CONCATENATE(SUM('Раздел 2'!AT183:AT183),"&lt;=",SUM('Раздел 2'!AS183:AS183))</f>
        <v>0&lt;=0</v>
      </c>
      <c r="F83" s="203" t="s">
        <v>488</v>
      </c>
      <c r="G83" s="205"/>
      <c r="H83" s="130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12.75" hidden="false" customHeight="false" outlineLevel="0" collapsed="false">
      <c r="A84" s="200" t="str">
        <f aca="false">IF((SUM('Раздел 2'!AT184:AT184)&lt;=SUM('Раздел 2'!AS184:AS184)),"","Неверно!")</f>
        <v/>
      </c>
      <c r="B84" s="201" t="s">
        <v>2432</v>
      </c>
      <c r="C84" s="202" t="s">
        <v>2516</v>
      </c>
      <c r="D84" s="202" t="s">
        <v>2434</v>
      </c>
      <c r="E84" s="203" t="str">
        <f aca="false">CONCATENATE(SUM('Раздел 2'!AT184:AT184),"&lt;=",SUM('Раздел 2'!AS184:AS184))</f>
        <v>0&lt;=0</v>
      </c>
      <c r="F84" s="203" t="s">
        <v>488</v>
      </c>
      <c r="G84" s="205"/>
      <c r="H84" s="130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12.75" hidden="false" customHeight="false" outlineLevel="0" collapsed="false">
      <c r="A85" s="200" t="str">
        <f aca="false">IF((SUM('Раздел 2'!AT185:AT185)&lt;=SUM('Раздел 2'!AS185:AS185)),"","Неверно!")</f>
        <v/>
      </c>
      <c r="B85" s="201" t="s">
        <v>2432</v>
      </c>
      <c r="C85" s="202" t="s">
        <v>2517</v>
      </c>
      <c r="D85" s="202" t="s">
        <v>2434</v>
      </c>
      <c r="E85" s="203" t="str">
        <f aca="false">CONCATENATE(SUM('Раздел 2'!AT185:AT185),"&lt;=",SUM('Раздел 2'!AS185:AS185))</f>
        <v>0&lt;=0</v>
      </c>
      <c r="F85" s="203" t="s">
        <v>488</v>
      </c>
      <c r="G85" s="205"/>
      <c r="H85" s="130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12.75" hidden="false" customHeight="false" outlineLevel="0" collapsed="false">
      <c r="A86" s="200" t="str">
        <f aca="false">IF((SUM('Раздел 2'!AT186:AT186)&lt;=SUM('Раздел 2'!AS186:AS186)),"","Неверно!")</f>
        <v/>
      </c>
      <c r="B86" s="201" t="s">
        <v>2432</v>
      </c>
      <c r="C86" s="202" t="s">
        <v>2518</v>
      </c>
      <c r="D86" s="202" t="s">
        <v>2434</v>
      </c>
      <c r="E86" s="203" t="str">
        <f aca="false">CONCATENATE(SUM('Раздел 2'!AT186:AT186),"&lt;=",SUM('Раздел 2'!AS186:AS186))</f>
        <v>0&lt;=0</v>
      </c>
      <c r="F86" s="203" t="s">
        <v>488</v>
      </c>
      <c r="G86" s="205"/>
      <c r="H86" s="130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12.75" hidden="false" customHeight="false" outlineLevel="0" collapsed="false">
      <c r="A87" s="200" t="str">
        <f aca="false">IF((SUM('Раздел 2'!AT187:AT187)&lt;=SUM('Раздел 2'!AS187:AS187)),"","Неверно!")</f>
        <v/>
      </c>
      <c r="B87" s="201" t="s">
        <v>2432</v>
      </c>
      <c r="C87" s="202" t="s">
        <v>2519</v>
      </c>
      <c r="D87" s="202" t="s">
        <v>2434</v>
      </c>
      <c r="E87" s="203" t="str">
        <f aca="false">CONCATENATE(SUM('Раздел 2'!AT187:AT187),"&lt;=",SUM('Раздел 2'!AS187:AS187))</f>
        <v>0&lt;=0</v>
      </c>
      <c r="F87" s="203" t="s">
        <v>488</v>
      </c>
      <c r="G87" s="205"/>
      <c r="H87" s="130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12.75" hidden="false" customHeight="false" outlineLevel="0" collapsed="false">
      <c r="A88" s="200" t="str">
        <f aca="false">IF((SUM('Раздел 2'!AT188:AT188)&lt;=SUM('Раздел 2'!AS188:AS188)),"","Неверно!")</f>
        <v/>
      </c>
      <c r="B88" s="201" t="s">
        <v>2432</v>
      </c>
      <c r="C88" s="202" t="s">
        <v>2520</v>
      </c>
      <c r="D88" s="202" t="s">
        <v>2434</v>
      </c>
      <c r="E88" s="203" t="str">
        <f aca="false">CONCATENATE(SUM('Раздел 2'!AT188:AT188),"&lt;=",SUM('Раздел 2'!AS188:AS188))</f>
        <v>0&lt;=0</v>
      </c>
      <c r="F88" s="203" t="s">
        <v>488</v>
      </c>
      <c r="G88" s="205"/>
      <c r="H88" s="130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12.75" hidden="false" customHeight="false" outlineLevel="0" collapsed="false">
      <c r="A89" s="200" t="str">
        <f aca="false">IF((SUM('Раздел 2'!AT189:AT189)&lt;=SUM('Раздел 2'!AS189:AS189)),"","Неверно!")</f>
        <v/>
      </c>
      <c r="B89" s="201" t="s">
        <v>2432</v>
      </c>
      <c r="C89" s="202" t="s">
        <v>2521</v>
      </c>
      <c r="D89" s="202" t="s">
        <v>2434</v>
      </c>
      <c r="E89" s="203" t="str">
        <f aca="false">CONCATENATE(SUM('Раздел 2'!AT189:AT189),"&lt;=",SUM('Раздел 2'!AS189:AS189))</f>
        <v>0&lt;=0</v>
      </c>
      <c r="F89" s="203" t="s">
        <v>488</v>
      </c>
      <c r="G89" s="205"/>
      <c r="H89" s="130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12.75" hidden="false" customHeight="false" outlineLevel="0" collapsed="false">
      <c r="A90" s="200" t="str">
        <f aca="false">IF((SUM('Раздел 2'!AT28:AT28)&lt;=SUM('Раздел 2'!AS28:AS28)),"","Неверно!")</f>
        <v/>
      </c>
      <c r="B90" s="201" t="s">
        <v>2432</v>
      </c>
      <c r="C90" s="202" t="s">
        <v>2522</v>
      </c>
      <c r="D90" s="202" t="s">
        <v>2434</v>
      </c>
      <c r="E90" s="203" t="str">
        <f aca="false">CONCATENATE(SUM('Раздел 2'!AT28:AT28),"&lt;=",SUM('Раздел 2'!AS28:AS28))</f>
        <v>0&lt;=0</v>
      </c>
      <c r="F90" s="203" t="s">
        <v>488</v>
      </c>
      <c r="G90" s="205"/>
      <c r="H90" s="130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12.75" hidden="false" customHeight="false" outlineLevel="0" collapsed="false">
      <c r="A91" s="200" t="str">
        <f aca="false">IF((SUM('Раздел 2'!AT190:AT190)&lt;=SUM('Раздел 2'!AS190:AS190)),"","Неверно!")</f>
        <v/>
      </c>
      <c r="B91" s="201" t="s">
        <v>2432</v>
      </c>
      <c r="C91" s="202" t="s">
        <v>2523</v>
      </c>
      <c r="D91" s="202" t="s">
        <v>2434</v>
      </c>
      <c r="E91" s="203" t="str">
        <f aca="false">CONCATENATE(SUM('Раздел 2'!AT190:AT190),"&lt;=",SUM('Раздел 2'!AS190:AS190))</f>
        <v>0&lt;=0</v>
      </c>
      <c r="F91" s="203" t="s">
        <v>488</v>
      </c>
      <c r="G91" s="205"/>
      <c r="H91" s="130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12.75" hidden="false" customHeight="false" outlineLevel="0" collapsed="false">
      <c r="A92" s="200" t="str">
        <f aca="false">IF((SUM('Раздел 2'!AT191:AT191)&lt;=SUM('Раздел 2'!AS191:AS191)),"","Неверно!")</f>
        <v/>
      </c>
      <c r="B92" s="201" t="s">
        <v>2432</v>
      </c>
      <c r="C92" s="202" t="s">
        <v>2524</v>
      </c>
      <c r="D92" s="202" t="s">
        <v>2434</v>
      </c>
      <c r="E92" s="203" t="str">
        <f aca="false">CONCATENATE(SUM('Раздел 2'!AT191:AT191),"&lt;=",SUM('Раздел 2'!AS191:AS191))</f>
        <v>0&lt;=0</v>
      </c>
      <c r="F92" s="203" t="s">
        <v>488</v>
      </c>
      <c r="G92" s="205"/>
      <c r="H92" s="130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12.75" hidden="false" customHeight="false" outlineLevel="0" collapsed="false">
      <c r="A93" s="200" t="str">
        <f aca="false">IF((SUM('Раздел 2'!AT192:AT192)&lt;=SUM('Раздел 2'!AS192:AS192)),"","Неверно!")</f>
        <v/>
      </c>
      <c r="B93" s="201" t="s">
        <v>2432</v>
      </c>
      <c r="C93" s="202" t="s">
        <v>2525</v>
      </c>
      <c r="D93" s="202" t="s">
        <v>2434</v>
      </c>
      <c r="E93" s="203" t="str">
        <f aca="false">CONCATENATE(SUM('Раздел 2'!AT192:AT192),"&lt;=",SUM('Раздел 2'!AS192:AS192))</f>
        <v>0&lt;=0</v>
      </c>
      <c r="F93" s="203" t="s">
        <v>488</v>
      </c>
      <c r="G93" s="205"/>
      <c r="H93" s="130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12.75" hidden="false" customHeight="false" outlineLevel="0" collapsed="false">
      <c r="A94" s="200" t="str">
        <f aca="false">IF((SUM('Раздел 2'!AT193:AT193)&lt;=SUM('Раздел 2'!AS193:AS193)),"","Неверно!")</f>
        <v/>
      </c>
      <c r="B94" s="201" t="s">
        <v>2432</v>
      </c>
      <c r="C94" s="202" t="s">
        <v>2526</v>
      </c>
      <c r="D94" s="202" t="s">
        <v>2434</v>
      </c>
      <c r="E94" s="203" t="str">
        <f aca="false">CONCATENATE(SUM('Раздел 2'!AT193:AT193),"&lt;=",SUM('Раздел 2'!AS193:AS193))</f>
        <v>0&lt;=0</v>
      </c>
      <c r="F94" s="203" t="s">
        <v>488</v>
      </c>
      <c r="G94" s="205"/>
      <c r="H94" s="130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12.75" hidden="false" customHeight="false" outlineLevel="0" collapsed="false">
      <c r="A95" s="200" t="str">
        <f aca="false">IF((SUM('Раздел 2'!AT194:AT194)&lt;=SUM('Раздел 2'!AS194:AS194)),"","Неверно!")</f>
        <v/>
      </c>
      <c r="B95" s="201" t="s">
        <v>2432</v>
      </c>
      <c r="C95" s="202" t="s">
        <v>2527</v>
      </c>
      <c r="D95" s="202" t="s">
        <v>2434</v>
      </c>
      <c r="E95" s="203" t="str">
        <f aca="false">CONCATENATE(SUM('Раздел 2'!AT194:AT194),"&lt;=",SUM('Раздел 2'!AS194:AS194))</f>
        <v>0&lt;=0</v>
      </c>
      <c r="F95" s="203" t="s">
        <v>488</v>
      </c>
      <c r="G95" s="205"/>
      <c r="H95" s="130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12.75" hidden="false" customHeight="false" outlineLevel="0" collapsed="false">
      <c r="A96" s="200" t="str">
        <f aca="false">IF((SUM('Раздел 2'!AT195:AT195)&lt;=SUM('Раздел 2'!AS195:AS195)),"","Неверно!")</f>
        <v/>
      </c>
      <c r="B96" s="201" t="s">
        <v>2432</v>
      </c>
      <c r="C96" s="202" t="s">
        <v>2528</v>
      </c>
      <c r="D96" s="202" t="s">
        <v>2434</v>
      </c>
      <c r="E96" s="203" t="str">
        <f aca="false">CONCATENATE(SUM('Раздел 2'!AT195:AT195),"&lt;=",SUM('Раздел 2'!AS195:AS195))</f>
        <v>0&lt;=0</v>
      </c>
      <c r="F96" s="203" t="s">
        <v>488</v>
      </c>
      <c r="G96" s="205"/>
      <c r="H96" s="130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12.75" hidden="false" customHeight="false" outlineLevel="0" collapsed="false">
      <c r="A97" s="200" t="str">
        <f aca="false">IF((SUM('Раздел 2'!AT196:AT196)&lt;=SUM('Раздел 2'!AS196:AS196)),"","Неверно!")</f>
        <v/>
      </c>
      <c r="B97" s="201" t="s">
        <v>2432</v>
      </c>
      <c r="C97" s="202" t="s">
        <v>2529</v>
      </c>
      <c r="D97" s="202" t="s">
        <v>2434</v>
      </c>
      <c r="E97" s="203" t="str">
        <f aca="false">CONCATENATE(SUM('Раздел 2'!AT196:AT196),"&lt;=",SUM('Раздел 2'!AS196:AS196))</f>
        <v>0&lt;=0</v>
      </c>
      <c r="F97" s="203" t="s">
        <v>488</v>
      </c>
      <c r="G97" s="205"/>
      <c r="H97" s="130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12.75" hidden="false" customHeight="false" outlineLevel="0" collapsed="false">
      <c r="A98" s="200" t="str">
        <f aca="false">IF((SUM('Раздел 2'!AT197:AT197)&lt;=SUM('Раздел 2'!AS197:AS197)),"","Неверно!")</f>
        <v/>
      </c>
      <c r="B98" s="201" t="s">
        <v>2432</v>
      </c>
      <c r="C98" s="202" t="s">
        <v>2530</v>
      </c>
      <c r="D98" s="202" t="s">
        <v>2434</v>
      </c>
      <c r="E98" s="203" t="str">
        <f aca="false">CONCATENATE(SUM('Раздел 2'!AT197:AT197),"&lt;=",SUM('Раздел 2'!AS197:AS197))</f>
        <v>0&lt;=0</v>
      </c>
      <c r="F98" s="203" t="s">
        <v>488</v>
      </c>
      <c r="G98" s="205"/>
      <c r="H98" s="130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12.75" hidden="false" customHeight="false" outlineLevel="0" collapsed="false">
      <c r="A99" s="200" t="str">
        <f aca="false">IF((SUM('Раздел 2'!AT198:AT198)&lt;=SUM('Раздел 2'!AS198:AS198)),"","Неверно!")</f>
        <v/>
      </c>
      <c r="B99" s="201" t="s">
        <v>2432</v>
      </c>
      <c r="C99" s="202" t="s">
        <v>2531</v>
      </c>
      <c r="D99" s="202" t="s">
        <v>2434</v>
      </c>
      <c r="E99" s="203" t="str">
        <f aca="false">CONCATENATE(SUM('Раздел 2'!AT198:AT198),"&lt;=",SUM('Раздел 2'!AS198:AS198))</f>
        <v>0&lt;=0</v>
      </c>
      <c r="F99" s="203" t="s">
        <v>488</v>
      </c>
      <c r="G99" s="205"/>
      <c r="H99" s="130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12.75" hidden="false" customHeight="false" outlineLevel="0" collapsed="false">
      <c r="A100" s="200" t="str">
        <f aca="false">IF((SUM('Раздел 2'!AT199:AT199)&lt;=SUM('Раздел 2'!AS199:AS199)),"","Неверно!")</f>
        <v/>
      </c>
      <c r="B100" s="201" t="s">
        <v>2432</v>
      </c>
      <c r="C100" s="202" t="s">
        <v>2532</v>
      </c>
      <c r="D100" s="202" t="s">
        <v>2434</v>
      </c>
      <c r="E100" s="203" t="str">
        <f aca="false">CONCATENATE(SUM('Раздел 2'!AT199:AT199),"&lt;=",SUM('Раздел 2'!AS199:AS199))</f>
        <v>0&lt;=0</v>
      </c>
      <c r="F100" s="203" t="s">
        <v>488</v>
      </c>
      <c r="G100" s="205"/>
      <c r="H100" s="130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12.75" hidden="false" customHeight="false" outlineLevel="0" collapsed="false">
      <c r="A101" s="200" t="str">
        <f aca="false">IF((SUM('Раздел 2'!AT29:AT29)&lt;=SUM('Раздел 2'!AS29:AS29)),"","Неверно!")</f>
        <v/>
      </c>
      <c r="B101" s="201" t="s">
        <v>2432</v>
      </c>
      <c r="C101" s="202" t="s">
        <v>2533</v>
      </c>
      <c r="D101" s="202" t="s">
        <v>2434</v>
      </c>
      <c r="E101" s="203" t="str">
        <f aca="false">CONCATENATE(SUM('Раздел 2'!AT29:AT29),"&lt;=",SUM('Раздел 2'!AS29:AS29))</f>
        <v>0&lt;=0</v>
      </c>
      <c r="F101" s="203" t="s">
        <v>488</v>
      </c>
      <c r="G101" s="205"/>
      <c r="H101" s="130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12.75" hidden="false" customHeight="false" outlineLevel="0" collapsed="false">
      <c r="A102" s="200" t="str">
        <f aca="false">IF((SUM('Раздел 2'!AT200:AT200)&lt;=SUM('Раздел 2'!AS200:AS200)),"","Неверно!")</f>
        <v/>
      </c>
      <c r="B102" s="201" t="s">
        <v>2432</v>
      </c>
      <c r="C102" s="202" t="s">
        <v>2534</v>
      </c>
      <c r="D102" s="202" t="s">
        <v>2434</v>
      </c>
      <c r="E102" s="203" t="str">
        <f aca="false">CONCATENATE(SUM('Раздел 2'!AT200:AT200),"&lt;=",SUM('Раздел 2'!AS200:AS200))</f>
        <v>0&lt;=0</v>
      </c>
      <c r="F102" s="203" t="s">
        <v>488</v>
      </c>
      <c r="G102" s="205"/>
      <c r="H102" s="130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12.75" hidden="false" customHeight="false" outlineLevel="0" collapsed="false">
      <c r="A103" s="200" t="str">
        <f aca="false">IF((SUM('Раздел 2'!AT201:AT201)&lt;=SUM('Раздел 2'!AS201:AS201)),"","Неверно!")</f>
        <v/>
      </c>
      <c r="B103" s="201" t="s">
        <v>2432</v>
      </c>
      <c r="C103" s="202" t="s">
        <v>2535</v>
      </c>
      <c r="D103" s="202" t="s">
        <v>2434</v>
      </c>
      <c r="E103" s="203" t="str">
        <f aca="false">CONCATENATE(SUM('Раздел 2'!AT201:AT201),"&lt;=",SUM('Раздел 2'!AS201:AS201))</f>
        <v>0&lt;=0</v>
      </c>
      <c r="F103" s="203" t="s">
        <v>488</v>
      </c>
      <c r="G103" s="205"/>
      <c r="H103" s="130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12.75" hidden="false" customHeight="false" outlineLevel="0" collapsed="false">
      <c r="A104" s="200" t="str">
        <f aca="false">IF((SUM('Раздел 2'!AT202:AT202)&lt;=SUM('Раздел 2'!AS202:AS202)),"","Неверно!")</f>
        <v/>
      </c>
      <c r="B104" s="201" t="s">
        <v>2432</v>
      </c>
      <c r="C104" s="202" t="s">
        <v>2536</v>
      </c>
      <c r="D104" s="202" t="s">
        <v>2434</v>
      </c>
      <c r="E104" s="203" t="str">
        <f aca="false">CONCATENATE(SUM('Раздел 2'!AT202:AT202),"&lt;=",SUM('Раздел 2'!AS202:AS202))</f>
        <v>0&lt;=0</v>
      </c>
      <c r="F104" s="203" t="s">
        <v>488</v>
      </c>
      <c r="G104" s="205"/>
      <c r="H104" s="130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12.75" hidden="false" customHeight="false" outlineLevel="0" collapsed="false">
      <c r="A105" s="200" t="str">
        <f aca="false">IF((SUM('Раздел 2'!AT203:AT203)&lt;=SUM('Раздел 2'!AS203:AS203)),"","Неверно!")</f>
        <v/>
      </c>
      <c r="B105" s="201" t="s">
        <v>2432</v>
      </c>
      <c r="C105" s="202" t="s">
        <v>2537</v>
      </c>
      <c r="D105" s="202" t="s">
        <v>2434</v>
      </c>
      <c r="E105" s="203" t="str">
        <f aca="false">CONCATENATE(SUM('Раздел 2'!AT203:AT203),"&lt;=",SUM('Раздел 2'!AS203:AS203))</f>
        <v>0&lt;=0</v>
      </c>
      <c r="F105" s="203" t="s">
        <v>488</v>
      </c>
      <c r="G105" s="205"/>
      <c r="H105" s="130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12.75" hidden="false" customHeight="false" outlineLevel="0" collapsed="false">
      <c r="A106" s="200" t="str">
        <f aca="false">IF((SUM('Раздел 2'!AT204:AT204)&lt;=SUM('Раздел 2'!AS204:AS204)),"","Неверно!")</f>
        <v/>
      </c>
      <c r="B106" s="201" t="s">
        <v>2432</v>
      </c>
      <c r="C106" s="202" t="s">
        <v>2538</v>
      </c>
      <c r="D106" s="202" t="s">
        <v>2434</v>
      </c>
      <c r="E106" s="203" t="str">
        <f aca="false">CONCATENATE(SUM('Раздел 2'!AT204:AT204),"&lt;=",SUM('Раздел 2'!AS204:AS204))</f>
        <v>0&lt;=0</v>
      </c>
      <c r="F106" s="203" t="s">
        <v>488</v>
      </c>
      <c r="G106" s="205"/>
      <c r="H106" s="130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12.75" hidden="false" customHeight="false" outlineLevel="0" collapsed="false">
      <c r="A107" s="200" t="str">
        <f aca="false">IF((SUM('Раздел 2'!AT205:AT205)&lt;=SUM('Раздел 2'!AS205:AS205)),"","Неверно!")</f>
        <v/>
      </c>
      <c r="B107" s="201" t="s">
        <v>2432</v>
      </c>
      <c r="C107" s="202" t="s">
        <v>2539</v>
      </c>
      <c r="D107" s="202" t="s">
        <v>2434</v>
      </c>
      <c r="E107" s="203" t="str">
        <f aca="false">CONCATENATE(SUM('Раздел 2'!AT205:AT205),"&lt;=",SUM('Раздел 2'!AS205:AS205))</f>
        <v>0&lt;=0</v>
      </c>
      <c r="F107" s="203" t="s">
        <v>488</v>
      </c>
      <c r="G107" s="205"/>
      <c r="H107" s="130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12.75" hidden="false" customHeight="false" outlineLevel="0" collapsed="false">
      <c r="A108" s="200" t="str">
        <f aca="false">IF((SUM('Раздел 2'!AT206:AT206)&lt;=SUM('Раздел 2'!AS206:AS206)),"","Неверно!")</f>
        <v/>
      </c>
      <c r="B108" s="201" t="s">
        <v>2432</v>
      </c>
      <c r="C108" s="202" t="s">
        <v>2540</v>
      </c>
      <c r="D108" s="202" t="s">
        <v>2434</v>
      </c>
      <c r="E108" s="203" t="str">
        <f aca="false">CONCATENATE(SUM('Раздел 2'!AT206:AT206),"&lt;=",SUM('Раздел 2'!AS206:AS206))</f>
        <v>0&lt;=0</v>
      </c>
      <c r="F108" s="203" t="s">
        <v>488</v>
      </c>
      <c r="G108" s="205"/>
      <c r="H108" s="130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12.75" hidden="false" customHeight="false" outlineLevel="0" collapsed="false">
      <c r="A109" s="200" t="str">
        <f aca="false">IF((SUM('Раздел 2'!AT207:AT207)&lt;=SUM('Раздел 2'!AS207:AS207)),"","Неверно!")</f>
        <v/>
      </c>
      <c r="B109" s="201" t="s">
        <v>2432</v>
      </c>
      <c r="C109" s="202" t="s">
        <v>2541</v>
      </c>
      <c r="D109" s="202" t="s">
        <v>2434</v>
      </c>
      <c r="E109" s="203" t="str">
        <f aca="false">CONCATENATE(SUM('Раздел 2'!AT207:AT207),"&lt;=",SUM('Раздел 2'!AS207:AS207))</f>
        <v>0&lt;=0</v>
      </c>
      <c r="F109" s="203" t="s">
        <v>488</v>
      </c>
      <c r="G109" s="205"/>
      <c r="H109" s="130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12.75" hidden="false" customHeight="false" outlineLevel="0" collapsed="false">
      <c r="A110" s="200" t="str">
        <f aca="false">IF((SUM('Раздел 2'!AT208:AT208)&lt;=SUM('Раздел 2'!AS208:AS208)),"","Неверно!")</f>
        <v/>
      </c>
      <c r="B110" s="201" t="s">
        <v>2432</v>
      </c>
      <c r="C110" s="202" t="s">
        <v>2542</v>
      </c>
      <c r="D110" s="202" t="s">
        <v>2434</v>
      </c>
      <c r="E110" s="203" t="str">
        <f aca="false">CONCATENATE(SUM('Раздел 2'!AT208:AT208),"&lt;=",SUM('Раздел 2'!AS208:AS208))</f>
        <v>0&lt;=0</v>
      </c>
      <c r="F110" s="203" t="s">
        <v>488</v>
      </c>
      <c r="G110" s="205"/>
      <c r="H110" s="130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12.75" hidden="false" customHeight="false" outlineLevel="0" collapsed="false">
      <c r="A111" s="200" t="str">
        <f aca="false">IF((SUM('Раздел 2'!AT209:AT209)&lt;=SUM('Раздел 2'!AS209:AS209)),"","Неверно!")</f>
        <v/>
      </c>
      <c r="B111" s="201" t="s">
        <v>2432</v>
      </c>
      <c r="C111" s="202" t="s">
        <v>2543</v>
      </c>
      <c r="D111" s="202" t="s">
        <v>2434</v>
      </c>
      <c r="E111" s="203" t="str">
        <f aca="false">CONCATENATE(SUM('Раздел 2'!AT209:AT209),"&lt;=",SUM('Раздел 2'!AS209:AS209))</f>
        <v>0&lt;=0</v>
      </c>
      <c r="F111" s="203" t="s">
        <v>488</v>
      </c>
      <c r="G111" s="205"/>
      <c r="H111" s="130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12.75" hidden="false" customHeight="false" outlineLevel="0" collapsed="false">
      <c r="A112" s="200" t="str">
        <f aca="false">IF((SUM('Раздел 2'!AT30:AT30)&lt;=SUM('Раздел 2'!AS30:AS30)),"","Неверно!")</f>
        <v/>
      </c>
      <c r="B112" s="201" t="s">
        <v>2432</v>
      </c>
      <c r="C112" s="202" t="s">
        <v>2544</v>
      </c>
      <c r="D112" s="202" t="s">
        <v>2434</v>
      </c>
      <c r="E112" s="203" t="str">
        <f aca="false">CONCATENATE(SUM('Раздел 2'!AT30:AT30),"&lt;=",SUM('Раздел 2'!AS30:AS30))</f>
        <v>0&lt;=0</v>
      </c>
      <c r="F112" s="203" t="s">
        <v>488</v>
      </c>
      <c r="G112" s="205"/>
      <c r="H112" s="130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12.75" hidden="false" customHeight="false" outlineLevel="0" collapsed="false">
      <c r="A113" s="200" t="str">
        <f aca="false">IF((SUM('Раздел 2'!AT210:AT210)&lt;=SUM('Раздел 2'!AS210:AS210)),"","Неверно!")</f>
        <v/>
      </c>
      <c r="B113" s="201" t="s">
        <v>2432</v>
      </c>
      <c r="C113" s="202" t="s">
        <v>2545</v>
      </c>
      <c r="D113" s="202" t="s">
        <v>2434</v>
      </c>
      <c r="E113" s="203" t="str">
        <f aca="false">CONCATENATE(SUM('Раздел 2'!AT210:AT210),"&lt;=",SUM('Раздел 2'!AS210:AS210))</f>
        <v>0&lt;=0</v>
      </c>
      <c r="F113" s="203" t="s">
        <v>488</v>
      </c>
      <c r="G113" s="205"/>
      <c r="H113" s="130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12.75" hidden="false" customHeight="false" outlineLevel="0" collapsed="false">
      <c r="A114" s="200" t="str">
        <f aca="false">IF((SUM('Раздел 2'!AT211:AT211)&lt;=SUM('Раздел 2'!AS211:AS211)),"","Неверно!")</f>
        <v/>
      </c>
      <c r="B114" s="201" t="s">
        <v>2432</v>
      </c>
      <c r="C114" s="202" t="s">
        <v>2546</v>
      </c>
      <c r="D114" s="202" t="s">
        <v>2434</v>
      </c>
      <c r="E114" s="203" t="str">
        <f aca="false">CONCATENATE(SUM('Раздел 2'!AT211:AT211),"&lt;=",SUM('Раздел 2'!AS211:AS211))</f>
        <v>0&lt;=0</v>
      </c>
      <c r="F114" s="203" t="s">
        <v>488</v>
      </c>
      <c r="G114" s="205"/>
      <c r="H114" s="130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12.75" hidden="false" customHeight="false" outlineLevel="0" collapsed="false">
      <c r="A115" s="200" t="str">
        <f aca="false">IF((SUM('Раздел 2'!AT212:AT212)&lt;=SUM('Раздел 2'!AS212:AS212)),"","Неверно!")</f>
        <v/>
      </c>
      <c r="B115" s="201" t="s">
        <v>2432</v>
      </c>
      <c r="C115" s="202" t="s">
        <v>2547</v>
      </c>
      <c r="D115" s="202" t="s">
        <v>2434</v>
      </c>
      <c r="E115" s="203" t="str">
        <f aca="false">CONCATENATE(SUM('Раздел 2'!AT212:AT212),"&lt;=",SUM('Раздел 2'!AS212:AS212))</f>
        <v>0&lt;=0</v>
      </c>
      <c r="F115" s="203" t="s">
        <v>488</v>
      </c>
      <c r="G115" s="205"/>
      <c r="H115" s="130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12.75" hidden="false" customHeight="false" outlineLevel="0" collapsed="false">
      <c r="A116" s="200" t="str">
        <f aca="false">IF((SUM('Раздел 2'!AT213:AT213)&lt;=SUM('Раздел 2'!AS213:AS213)),"","Неверно!")</f>
        <v/>
      </c>
      <c r="B116" s="201" t="s">
        <v>2432</v>
      </c>
      <c r="C116" s="202" t="s">
        <v>2548</v>
      </c>
      <c r="D116" s="202" t="s">
        <v>2434</v>
      </c>
      <c r="E116" s="203" t="str">
        <f aca="false">CONCATENATE(SUM('Раздел 2'!AT213:AT213),"&lt;=",SUM('Раздел 2'!AS213:AS213))</f>
        <v>0&lt;=0</v>
      </c>
      <c r="F116" s="203" t="s">
        <v>488</v>
      </c>
      <c r="G116" s="205"/>
      <c r="H116" s="130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12.75" hidden="false" customHeight="false" outlineLevel="0" collapsed="false">
      <c r="A117" s="200" t="str">
        <f aca="false">IF((SUM('Раздел 2'!AT214:AT214)&lt;=SUM('Раздел 2'!AS214:AS214)),"","Неверно!")</f>
        <v/>
      </c>
      <c r="B117" s="201" t="s">
        <v>2432</v>
      </c>
      <c r="C117" s="202" t="s">
        <v>2549</v>
      </c>
      <c r="D117" s="202" t="s">
        <v>2434</v>
      </c>
      <c r="E117" s="203" t="str">
        <f aca="false">CONCATENATE(SUM('Раздел 2'!AT214:AT214),"&lt;=",SUM('Раздел 2'!AS214:AS214))</f>
        <v>0&lt;=0</v>
      </c>
      <c r="F117" s="203" t="s">
        <v>488</v>
      </c>
      <c r="G117" s="205"/>
      <c r="H117" s="130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12.75" hidden="false" customHeight="false" outlineLevel="0" collapsed="false">
      <c r="A118" s="200" t="str">
        <f aca="false">IF((SUM('Раздел 2'!AT215:AT215)&lt;=SUM('Раздел 2'!AS215:AS215)),"","Неверно!")</f>
        <v/>
      </c>
      <c r="B118" s="201" t="s">
        <v>2432</v>
      </c>
      <c r="C118" s="202" t="s">
        <v>2550</v>
      </c>
      <c r="D118" s="202" t="s">
        <v>2434</v>
      </c>
      <c r="E118" s="203" t="str">
        <f aca="false">CONCATENATE(SUM('Раздел 2'!AT215:AT215),"&lt;=",SUM('Раздел 2'!AS215:AS215))</f>
        <v>0&lt;=0</v>
      </c>
      <c r="F118" s="203" t="s">
        <v>488</v>
      </c>
      <c r="G118" s="205"/>
      <c r="H118" s="130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12.75" hidden="false" customHeight="false" outlineLevel="0" collapsed="false">
      <c r="A119" s="200" t="str">
        <f aca="false">IF((SUM('Раздел 2'!AT216:AT216)&lt;=SUM('Раздел 2'!AS216:AS216)),"","Неверно!")</f>
        <v/>
      </c>
      <c r="B119" s="201" t="s">
        <v>2432</v>
      </c>
      <c r="C119" s="202" t="s">
        <v>2551</v>
      </c>
      <c r="D119" s="202" t="s">
        <v>2434</v>
      </c>
      <c r="E119" s="203" t="str">
        <f aca="false">CONCATENATE(SUM('Раздел 2'!AT216:AT216),"&lt;=",SUM('Раздел 2'!AS216:AS216))</f>
        <v>0&lt;=0</v>
      </c>
      <c r="F119" s="203" t="s">
        <v>488</v>
      </c>
      <c r="G119" s="205"/>
      <c r="H119" s="130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12.75" hidden="false" customHeight="false" outlineLevel="0" collapsed="false">
      <c r="A120" s="200" t="str">
        <f aca="false">IF((SUM('Раздел 2'!AT217:AT217)&lt;=SUM('Раздел 2'!AS217:AS217)),"","Неверно!")</f>
        <v/>
      </c>
      <c r="B120" s="201" t="s">
        <v>2432</v>
      </c>
      <c r="C120" s="202" t="s">
        <v>2552</v>
      </c>
      <c r="D120" s="202" t="s">
        <v>2434</v>
      </c>
      <c r="E120" s="203" t="str">
        <f aca="false">CONCATENATE(SUM('Раздел 2'!AT217:AT217),"&lt;=",SUM('Раздел 2'!AS217:AS217))</f>
        <v>0&lt;=0</v>
      </c>
      <c r="F120" s="203" t="s">
        <v>488</v>
      </c>
      <c r="G120" s="205"/>
      <c r="H120" s="130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12.75" hidden="false" customHeight="false" outlineLevel="0" collapsed="false">
      <c r="A121" s="200" t="str">
        <f aca="false">IF((SUM('Раздел 2'!AT218:AT218)&lt;=SUM('Раздел 2'!AS218:AS218)),"","Неверно!")</f>
        <v/>
      </c>
      <c r="B121" s="201" t="s">
        <v>2432</v>
      </c>
      <c r="C121" s="202" t="s">
        <v>2553</v>
      </c>
      <c r="D121" s="202" t="s">
        <v>2434</v>
      </c>
      <c r="E121" s="203" t="str">
        <f aca="false">CONCATENATE(SUM('Раздел 2'!AT218:AT218),"&lt;=",SUM('Раздел 2'!AS218:AS218))</f>
        <v>0&lt;=0</v>
      </c>
      <c r="F121" s="203" t="s">
        <v>488</v>
      </c>
      <c r="G121" s="205"/>
      <c r="H121" s="130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12.75" hidden="false" customHeight="false" outlineLevel="0" collapsed="false">
      <c r="A122" s="200" t="str">
        <f aca="false">IF((SUM('Раздел 2'!AT219:AT219)&lt;=SUM('Раздел 2'!AS219:AS219)),"","Неверно!")</f>
        <v/>
      </c>
      <c r="B122" s="201" t="s">
        <v>2432</v>
      </c>
      <c r="C122" s="202" t="s">
        <v>2554</v>
      </c>
      <c r="D122" s="202" t="s">
        <v>2434</v>
      </c>
      <c r="E122" s="203" t="str">
        <f aca="false">CONCATENATE(SUM('Раздел 2'!AT219:AT219),"&lt;=",SUM('Раздел 2'!AS219:AS219))</f>
        <v>0&lt;=0</v>
      </c>
      <c r="F122" s="203" t="s">
        <v>488</v>
      </c>
      <c r="G122" s="205"/>
      <c r="H122" s="130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12.75" hidden="false" customHeight="false" outlineLevel="0" collapsed="false">
      <c r="A123" s="200" t="str">
        <f aca="false">IF((SUM('Раздел 2'!AT31:AT31)&lt;=SUM('Раздел 2'!AS31:AS31)),"","Неверно!")</f>
        <v/>
      </c>
      <c r="B123" s="201" t="s">
        <v>2432</v>
      </c>
      <c r="C123" s="202" t="s">
        <v>2555</v>
      </c>
      <c r="D123" s="202" t="s">
        <v>2434</v>
      </c>
      <c r="E123" s="203" t="str">
        <f aca="false">CONCATENATE(SUM('Раздел 2'!AT31:AT31),"&lt;=",SUM('Раздел 2'!AS31:AS31))</f>
        <v>0&lt;=0</v>
      </c>
      <c r="F123" s="203" t="s">
        <v>488</v>
      </c>
      <c r="G123" s="205"/>
      <c r="H123" s="130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12.75" hidden="false" customHeight="false" outlineLevel="0" collapsed="false">
      <c r="A124" s="200" t="str">
        <f aca="false">IF((SUM('Раздел 2'!AT220:AT220)&lt;=SUM('Раздел 2'!AS220:AS220)),"","Неверно!")</f>
        <v/>
      </c>
      <c r="B124" s="201" t="s">
        <v>2432</v>
      </c>
      <c r="C124" s="202" t="s">
        <v>2556</v>
      </c>
      <c r="D124" s="202" t="s">
        <v>2434</v>
      </c>
      <c r="E124" s="203" t="str">
        <f aca="false">CONCATENATE(SUM('Раздел 2'!AT220:AT220),"&lt;=",SUM('Раздел 2'!AS220:AS220))</f>
        <v>0&lt;=0</v>
      </c>
      <c r="F124" s="203" t="s">
        <v>488</v>
      </c>
      <c r="G124" s="205"/>
      <c r="H124" s="130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12.75" hidden="false" customHeight="false" outlineLevel="0" collapsed="false">
      <c r="A125" s="200" t="str">
        <f aca="false">IF((SUM('Раздел 2'!AT221:AT221)&lt;=SUM('Раздел 2'!AS221:AS221)),"","Неверно!")</f>
        <v/>
      </c>
      <c r="B125" s="201" t="s">
        <v>2432</v>
      </c>
      <c r="C125" s="202" t="s">
        <v>2557</v>
      </c>
      <c r="D125" s="202" t="s">
        <v>2434</v>
      </c>
      <c r="E125" s="203" t="str">
        <f aca="false">CONCATENATE(SUM('Раздел 2'!AT221:AT221),"&lt;=",SUM('Раздел 2'!AS221:AS221))</f>
        <v>0&lt;=0</v>
      </c>
      <c r="F125" s="203" t="s">
        <v>488</v>
      </c>
      <c r="G125" s="205"/>
      <c r="H125" s="130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12.75" hidden="false" customHeight="false" outlineLevel="0" collapsed="false">
      <c r="A126" s="200" t="str">
        <f aca="false">IF((SUM('Раздел 2'!AT222:AT222)&lt;=SUM('Раздел 2'!AS222:AS222)),"","Неверно!")</f>
        <v/>
      </c>
      <c r="B126" s="201" t="s">
        <v>2432</v>
      </c>
      <c r="C126" s="202" t="s">
        <v>2558</v>
      </c>
      <c r="D126" s="202" t="s">
        <v>2434</v>
      </c>
      <c r="E126" s="203" t="str">
        <f aca="false">CONCATENATE(SUM('Раздел 2'!AT222:AT222),"&lt;=",SUM('Раздел 2'!AS222:AS222))</f>
        <v>0&lt;=0</v>
      </c>
      <c r="F126" s="203" t="s">
        <v>488</v>
      </c>
      <c r="G126" s="205"/>
      <c r="H126" s="130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12.75" hidden="false" customHeight="false" outlineLevel="0" collapsed="false">
      <c r="A127" s="200" t="str">
        <f aca="false">IF((SUM('Раздел 2'!AT223:AT223)&lt;=SUM('Раздел 2'!AS223:AS223)),"","Неверно!")</f>
        <v/>
      </c>
      <c r="B127" s="201" t="s">
        <v>2432</v>
      </c>
      <c r="C127" s="202" t="s">
        <v>2559</v>
      </c>
      <c r="D127" s="202" t="s">
        <v>2434</v>
      </c>
      <c r="E127" s="203" t="str">
        <f aca="false">CONCATENATE(SUM('Раздел 2'!AT223:AT223),"&lt;=",SUM('Раздел 2'!AS223:AS223))</f>
        <v>0&lt;=0</v>
      </c>
      <c r="F127" s="203" t="s">
        <v>488</v>
      </c>
      <c r="G127" s="205"/>
      <c r="H127" s="130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12.75" hidden="false" customHeight="false" outlineLevel="0" collapsed="false">
      <c r="A128" s="200" t="str">
        <f aca="false">IF((SUM('Раздел 2'!AT224:AT224)&lt;=SUM('Раздел 2'!AS224:AS224)),"","Неверно!")</f>
        <v/>
      </c>
      <c r="B128" s="201" t="s">
        <v>2432</v>
      </c>
      <c r="C128" s="202" t="s">
        <v>2560</v>
      </c>
      <c r="D128" s="202" t="s">
        <v>2434</v>
      </c>
      <c r="E128" s="203" t="str">
        <f aca="false">CONCATENATE(SUM('Раздел 2'!AT224:AT224),"&lt;=",SUM('Раздел 2'!AS224:AS224))</f>
        <v>0&lt;=0</v>
      </c>
      <c r="F128" s="203" t="s">
        <v>488</v>
      </c>
      <c r="G128" s="205"/>
      <c r="H128" s="130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12.75" hidden="false" customHeight="false" outlineLevel="0" collapsed="false">
      <c r="A129" s="200" t="str">
        <f aca="false">IF((SUM('Раздел 2'!AT225:AT225)&lt;=SUM('Раздел 2'!AS225:AS225)),"","Неверно!")</f>
        <v/>
      </c>
      <c r="B129" s="201" t="s">
        <v>2432</v>
      </c>
      <c r="C129" s="202" t="s">
        <v>2561</v>
      </c>
      <c r="D129" s="202" t="s">
        <v>2434</v>
      </c>
      <c r="E129" s="203" t="str">
        <f aca="false">CONCATENATE(SUM('Раздел 2'!AT225:AT225),"&lt;=",SUM('Раздел 2'!AS225:AS225))</f>
        <v>0&lt;=0</v>
      </c>
      <c r="F129" s="203" t="s">
        <v>488</v>
      </c>
      <c r="G129" s="205"/>
      <c r="H129" s="130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12.75" hidden="false" customHeight="false" outlineLevel="0" collapsed="false">
      <c r="A130" s="200" t="str">
        <f aca="false">IF((SUM('Раздел 2'!AT226:AT226)&lt;=SUM('Раздел 2'!AS226:AS226)),"","Неверно!")</f>
        <v/>
      </c>
      <c r="B130" s="201" t="s">
        <v>2432</v>
      </c>
      <c r="C130" s="202" t="s">
        <v>2562</v>
      </c>
      <c r="D130" s="202" t="s">
        <v>2434</v>
      </c>
      <c r="E130" s="203" t="str">
        <f aca="false">CONCATENATE(SUM('Раздел 2'!AT226:AT226),"&lt;=",SUM('Раздел 2'!AS226:AS226))</f>
        <v>0&lt;=0</v>
      </c>
      <c r="F130" s="203" t="s">
        <v>488</v>
      </c>
      <c r="G130" s="205"/>
      <c r="H130" s="130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12.75" hidden="false" customHeight="false" outlineLevel="0" collapsed="false">
      <c r="A131" s="200" t="str">
        <f aca="false">IF((SUM('Раздел 2'!AT227:AT227)&lt;=SUM('Раздел 2'!AS227:AS227)),"","Неверно!")</f>
        <v/>
      </c>
      <c r="B131" s="201" t="s">
        <v>2432</v>
      </c>
      <c r="C131" s="202" t="s">
        <v>2563</v>
      </c>
      <c r="D131" s="202" t="s">
        <v>2434</v>
      </c>
      <c r="E131" s="203" t="str">
        <f aca="false">CONCATENATE(SUM('Раздел 2'!AT227:AT227),"&lt;=",SUM('Раздел 2'!AS227:AS227))</f>
        <v>0&lt;=0</v>
      </c>
      <c r="F131" s="203" t="s">
        <v>488</v>
      </c>
      <c r="G131" s="205"/>
      <c r="H131" s="130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12.75" hidden="false" customHeight="false" outlineLevel="0" collapsed="false">
      <c r="A132" s="200" t="str">
        <f aca="false">IF((SUM('Раздел 2'!AT228:AT228)&lt;=SUM('Раздел 2'!AS228:AS228)),"","Неверно!")</f>
        <v/>
      </c>
      <c r="B132" s="201" t="s">
        <v>2432</v>
      </c>
      <c r="C132" s="202" t="s">
        <v>2564</v>
      </c>
      <c r="D132" s="202" t="s">
        <v>2434</v>
      </c>
      <c r="E132" s="203" t="str">
        <f aca="false">CONCATENATE(SUM('Раздел 2'!AT228:AT228),"&lt;=",SUM('Раздел 2'!AS228:AS228))</f>
        <v>0&lt;=0</v>
      </c>
      <c r="F132" s="203" t="s">
        <v>488</v>
      </c>
      <c r="G132" s="205"/>
      <c r="H132" s="130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12.75" hidden="false" customHeight="false" outlineLevel="0" collapsed="false">
      <c r="A133" s="200" t="str">
        <f aca="false">IF((SUM('Раздел 2'!AT229:AT229)&lt;=SUM('Раздел 2'!AS229:AS229)),"","Неверно!")</f>
        <v/>
      </c>
      <c r="B133" s="201" t="s">
        <v>2432</v>
      </c>
      <c r="C133" s="202" t="s">
        <v>2565</v>
      </c>
      <c r="D133" s="202" t="s">
        <v>2434</v>
      </c>
      <c r="E133" s="203" t="str">
        <f aca="false">CONCATENATE(SUM('Раздел 2'!AT229:AT229),"&lt;=",SUM('Раздел 2'!AS229:AS229))</f>
        <v>0&lt;=0</v>
      </c>
      <c r="F133" s="203" t="s">
        <v>488</v>
      </c>
      <c r="G133" s="205"/>
      <c r="H133" s="130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12.75" hidden="false" customHeight="false" outlineLevel="0" collapsed="false">
      <c r="A134" s="200" t="str">
        <f aca="false">IF((SUM('Раздел 2'!AT32:AT32)&lt;=SUM('Раздел 2'!AS32:AS32)),"","Неверно!")</f>
        <v/>
      </c>
      <c r="B134" s="201" t="s">
        <v>2432</v>
      </c>
      <c r="C134" s="202" t="s">
        <v>2566</v>
      </c>
      <c r="D134" s="202" t="s">
        <v>2434</v>
      </c>
      <c r="E134" s="203" t="str">
        <f aca="false">CONCATENATE(SUM('Раздел 2'!AT32:AT32),"&lt;=",SUM('Раздел 2'!AS32:AS32))</f>
        <v>0&lt;=0</v>
      </c>
      <c r="F134" s="203" t="s">
        <v>488</v>
      </c>
      <c r="G134" s="205"/>
      <c r="H134" s="130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12.75" hidden="false" customHeight="false" outlineLevel="0" collapsed="false">
      <c r="A135" s="200" t="str">
        <f aca="false">IF((SUM('Раздел 2'!AT230:AT230)&lt;=SUM('Раздел 2'!AS230:AS230)),"","Неверно!")</f>
        <v/>
      </c>
      <c r="B135" s="201" t="s">
        <v>2432</v>
      </c>
      <c r="C135" s="202" t="s">
        <v>2567</v>
      </c>
      <c r="D135" s="202" t="s">
        <v>2434</v>
      </c>
      <c r="E135" s="203" t="str">
        <f aca="false">CONCATENATE(SUM('Раздел 2'!AT230:AT230),"&lt;=",SUM('Раздел 2'!AS230:AS230))</f>
        <v>0&lt;=0</v>
      </c>
      <c r="F135" s="203" t="s">
        <v>488</v>
      </c>
      <c r="G135" s="205"/>
      <c r="H135" s="130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12.75" hidden="false" customHeight="false" outlineLevel="0" collapsed="false">
      <c r="A136" s="200" t="str">
        <f aca="false">IF((SUM('Раздел 2'!AT231:AT231)&lt;=SUM('Раздел 2'!AS231:AS231)),"","Неверно!")</f>
        <v/>
      </c>
      <c r="B136" s="201" t="s">
        <v>2432</v>
      </c>
      <c r="C136" s="202" t="s">
        <v>2568</v>
      </c>
      <c r="D136" s="202" t="s">
        <v>2434</v>
      </c>
      <c r="E136" s="203" t="str">
        <f aca="false">CONCATENATE(SUM('Раздел 2'!AT231:AT231),"&lt;=",SUM('Раздел 2'!AS231:AS231))</f>
        <v>0&lt;=0</v>
      </c>
      <c r="F136" s="203" t="s">
        <v>488</v>
      </c>
      <c r="G136" s="205"/>
      <c r="H136" s="130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12.75" hidden="false" customHeight="false" outlineLevel="0" collapsed="false">
      <c r="A137" s="200" t="str">
        <f aca="false">IF((SUM('Раздел 2'!AT232:AT232)&lt;=SUM('Раздел 2'!AS232:AS232)),"","Неверно!")</f>
        <v/>
      </c>
      <c r="B137" s="201" t="s">
        <v>2432</v>
      </c>
      <c r="C137" s="202" t="s">
        <v>2569</v>
      </c>
      <c r="D137" s="202" t="s">
        <v>2434</v>
      </c>
      <c r="E137" s="203" t="str">
        <f aca="false">CONCATENATE(SUM('Раздел 2'!AT232:AT232),"&lt;=",SUM('Раздел 2'!AS232:AS232))</f>
        <v>0&lt;=0</v>
      </c>
      <c r="F137" s="203" t="s">
        <v>488</v>
      </c>
      <c r="G137" s="205"/>
      <c r="H137" s="130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12.75" hidden="false" customHeight="false" outlineLevel="0" collapsed="false">
      <c r="A138" s="200" t="str">
        <f aca="false">IF((SUM('Раздел 2'!AT233:AT233)&lt;=SUM('Раздел 2'!AS233:AS233)),"","Неверно!")</f>
        <v/>
      </c>
      <c r="B138" s="201" t="s">
        <v>2432</v>
      </c>
      <c r="C138" s="202" t="s">
        <v>2570</v>
      </c>
      <c r="D138" s="202" t="s">
        <v>2434</v>
      </c>
      <c r="E138" s="203" t="str">
        <f aca="false">CONCATENATE(SUM('Раздел 2'!AT233:AT233),"&lt;=",SUM('Раздел 2'!AS233:AS233))</f>
        <v>0&lt;=0</v>
      </c>
      <c r="F138" s="203" t="s">
        <v>488</v>
      </c>
      <c r="G138" s="205"/>
      <c r="H138" s="130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12.75" hidden="false" customHeight="false" outlineLevel="0" collapsed="false">
      <c r="A139" s="200" t="str">
        <f aca="false">IF((SUM('Раздел 2'!AT234:AT234)&lt;=SUM('Раздел 2'!AS234:AS234)),"","Неверно!")</f>
        <v/>
      </c>
      <c r="B139" s="201" t="s">
        <v>2432</v>
      </c>
      <c r="C139" s="202" t="s">
        <v>2571</v>
      </c>
      <c r="D139" s="202" t="s">
        <v>2434</v>
      </c>
      <c r="E139" s="203" t="str">
        <f aca="false">CONCATENATE(SUM('Раздел 2'!AT234:AT234),"&lt;=",SUM('Раздел 2'!AS234:AS234))</f>
        <v>0&lt;=0</v>
      </c>
      <c r="F139" s="203" t="s">
        <v>488</v>
      </c>
      <c r="G139" s="205"/>
      <c r="H139" s="130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12.75" hidden="false" customHeight="false" outlineLevel="0" collapsed="false">
      <c r="A140" s="200" t="str">
        <f aca="false">IF((SUM('Раздел 2'!AT33:AT33)&lt;=SUM('Раздел 2'!AS33:AS33)),"","Неверно!")</f>
        <v/>
      </c>
      <c r="B140" s="201" t="s">
        <v>2432</v>
      </c>
      <c r="C140" s="202" t="s">
        <v>2572</v>
      </c>
      <c r="D140" s="202" t="s">
        <v>2434</v>
      </c>
      <c r="E140" s="203" t="str">
        <f aca="false">CONCATENATE(SUM('Раздел 2'!AT33:AT33),"&lt;=",SUM('Раздел 2'!AS33:AS33))</f>
        <v>0&lt;=0</v>
      </c>
      <c r="F140" s="203" t="s">
        <v>488</v>
      </c>
      <c r="G140" s="205"/>
      <c r="H140" s="130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12.75" hidden="false" customHeight="false" outlineLevel="0" collapsed="false">
      <c r="A141" s="200" t="str">
        <f aca="false">IF((SUM('Раздел 2'!AT34:AT34)&lt;=SUM('Раздел 2'!AS34:AS34)),"","Неверно!")</f>
        <v/>
      </c>
      <c r="B141" s="201" t="s">
        <v>2432</v>
      </c>
      <c r="C141" s="202" t="s">
        <v>2573</v>
      </c>
      <c r="D141" s="202" t="s">
        <v>2434</v>
      </c>
      <c r="E141" s="203" t="str">
        <f aca="false">CONCATENATE(SUM('Раздел 2'!AT34:AT34),"&lt;=",SUM('Раздел 2'!AS34:AS34))</f>
        <v>0&lt;=0</v>
      </c>
      <c r="F141" s="203" t="s">
        <v>488</v>
      </c>
      <c r="G141" s="205"/>
      <c r="H141" s="130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12.75" hidden="false" customHeight="false" outlineLevel="0" collapsed="false">
      <c r="A142" s="200" t="str">
        <f aca="false">IF((SUM('Раздел 2'!AT35:AT35)&lt;=SUM('Раздел 2'!AS35:AS35)),"","Неверно!")</f>
        <v/>
      </c>
      <c r="B142" s="201" t="s">
        <v>2432</v>
      </c>
      <c r="C142" s="202" t="s">
        <v>2574</v>
      </c>
      <c r="D142" s="202" t="s">
        <v>2434</v>
      </c>
      <c r="E142" s="203" t="str">
        <f aca="false">CONCATENATE(SUM('Раздел 2'!AT35:AT35),"&lt;=",SUM('Раздел 2'!AS35:AS35))</f>
        <v>0&lt;=0</v>
      </c>
      <c r="F142" s="203" t="s">
        <v>488</v>
      </c>
      <c r="G142" s="205"/>
      <c r="H142" s="130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12.75" hidden="false" customHeight="false" outlineLevel="0" collapsed="false">
      <c r="A143" s="200" t="str">
        <f aca="false">IF((SUM('Раздел 2'!AT36:AT36)&lt;=SUM('Раздел 2'!AS36:AS36)),"","Неверно!")</f>
        <v/>
      </c>
      <c r="B143" s="201" t="s">
        <v>2432</v>
      </c>
      <c r="C143" s="202" t="s">
        <v>2575</v>
      </c>
      <c r="D143" s="202" t="s">
        <v>2434</v>
      </c>
      <c r="E143" s="203" t="str">
        <f aca="false">CONCATENATE(SUM('Раздел 2'!AT36:AT36),"&lt;=",SUM('Раздел 2'!AS36:AS36))</f>
        <v>0&lt;=0</v>
      </c>
      <c r="F143" s="203" t="s">
        <v>488</v>
      </c>
      <c r="G143" s="205"/>
      <c r="H143" s="130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12.75" hidden="false" customHeight="false" outlineLevel="0" collapsed="false">
      <c r="A144" s="200" t="str">
        <f aca="false">IF((SUM('Раздел 2'!AT37:AT37)&lt;=SUM('Раздел 2'!AS37:AS37)),"","Неверно!")</f>
        <v/>
      </c>
      <c r="B144" s="201" t="s">
        <v>2432</v>
      </c>
      <c r="C144" s="202" t="s">
        <v>2576</v>
      </c>
      <c r="D144" s="202" t="s">
        <v>2434</v>
      </c>
      <c r="E144" s="203" t="str">
        <f aca="false">CONCATENATE(SUM('Раздел 2'!AT37:AT37),"&lt;=",SUM('Раздел 2'!AS37:AS37))</f>
        <v>0&lt;=0</v>
      </c>
      <c r="F144" s="203" t="s">
        <v>488</v>
      </c>
      <c r="G144" s="205"/>
      <c r="H144" s="130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12.75" hidden="false" customHeight="false" outlineLevel="0" collapsed="false">
      <c r="A145" s="200" t="str">
        <f aca="false">IF((SUM('Раздел 2'!AT38:AT38)&lt;=SUM('Раздел 2'!AS38:AS38)),"","Неверно!")</f>
        <v/>
      </c>
      <c r="B145" s="201" t="s">
        <v>2432</v>
      </c>
      <c r="C145" s="202" t="s">
        <v>2577</v>
      </c>
      <c r="D145" s="202" t="s">
        <v>2434</v>
      </c>
      <c r="E145" s="203" t="str">
        <f aca="false">CONCATENATE(SUM('Раздел 2'!AT38:AT38),"&lt;=",SUM('Раздел 2'!AS38:AS38))</f>
        <v>0&lt;=0</v>
      </c>
      <c r="F145" s="203" t="s">
        <v>488</v>
      </c>
      <c r="G145" s="205"/>
      <c r="H145" s="130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12.75" hidden="false" customHeight="false" outlineLevel="0" collapsed="false">
      <c r="A146" s="200" t="str">
        <f aca="false">IF((SUM('Раздел 2'!AT39:AT39)&lt;=SUM('Раздел 2'!AS39:AS39)),"","Неверно!")</f>
        <v/>
      </c>
      <c r="B146" s="201" t="s">
        <v>2432</v>
      </c>
      <c r="C146" s="202" t="s">
        <v>2578</v>
      </c>
      <c r="D146" s="202" t="s">
        <v>2434</v>
      </c>
      <c r="E146" s="203" t="str">
        <f aca="false">CONCATENATE(SUM('Раздел 2'!AT39:AT39),"&lt;=",SUM('Раздел 2'!AS39:AS39))</f>
        <v>0&lt;=0</v>
      </c>
      <c r="F146" s="203" t="s">
        <v>488</v>
      </c>
      <c r="G146" s="205"/>
      <c r="H146" s="130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12.75" hidden="false" customHeight="false" outlineLevel="0" collapsed="false">
      <c r="A147" s="200" t="str">
        <f aca="false">IF((SUM('Раздел 2'!AT13:AT13)&lt;=SUM('Раздел 2'!AS13:AS13)),"","Неверно!")</f>
        <v/>
      </c>
      <c r="B147" s="201" t="s">
        <v>2432</v>
      </c>
      <c r="C147" s="202" t="s">
        <v>2579</v>
      </c>
      <c r="D147" s="202" t="s">
        <v>2434</v>
      </c>
      <c r="E147" s="203" t="str">
        <f aca="false">CONCATENATE(SUM('Раздел 2'!AT13:AT13),"&lt;=",SUM('Раздел 2'!AS13:AS13))</f>
        <v>0&lt;=0</v>
      </c>
      <c r="F147" s="203" t="s">
        <v>488</v>
      </c>
      <c r="G147" s="205"/>
      <c r="H147" s="130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12.75" hidden="false" customHeight="false" outlineLevel="0" collapsed="false">
      <c r="A148" s="200" t="str">
        <f aca="false">IF((SUM('Раздел 2'!AT40:AT40)&lt;=SUM('Раздел 2'!AS40:AS40)),"","Неверно!")</f>
        <v/>
      </c>
      <c r="B148" s="201" t="s">
        <v>2432</v>
      </c>
      <c r="C148" s="202" t="s">
        <v>2580</v>
      </c>
      <c r="D148" s="202" t="s">
        <v>2434</v>
      </c>
      <c r="E148" s="203" t="str">
        <f aca="false">CONCATENATE(SUM('Раздел 2'!AT40:AT40),"&lt;=",SUM('Раздел 2'!AS40:AS40))</f>
        <v>0&lt;=0</v>
      </c>
      <c r="F148" s="203" t="s">
        <v>488</v>
      </c>
      <c r="G148" s="205"/>
      <c r="H148" s="130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12.75" hidden="false" customHeight="false" outlineLevel="0" collapsed="false">
      <c r="A149" s="200" t="str">
        <f aca="false">IF((SUM('Раздел 2'!AT41:AT41)&lt;=SUM('Раздел 2'!AS41:AS41)),"","Неверно!")</f>
        <v/>
      </c>
      <c r="B149" s="201" t="s">
        <v>2432</v>
      </c>
      <c r="C149" s="202" t="s">
        <v>2581</v>
      </c>
      <c r="D149" s="202" t="s">
        <v>2434</v>
      </c>
      <c r="E149" s="203" t="str">
        <f aca="false">CONCATENATE(SUM('Раздел 2'!AT41:AT41),"&lt;=",SUM('Раздел 2'!AS41:AS41))</f>
        <v>0&lt;=0</v>
      </c>
      <c r="F149" s="203" t="s">
        <v>488</v>
      </c>
      <c r="G149" s="205"/>
      <c r="H149" s="130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12.75" hidden="false" customHeight="false" outlineLevel="0" collapsed="false">
      <c r="A150" s="200" t="str">
        <f aca="false">IF((SUM('Раздел 2'!AT42:AT42)&lt;=SUM('Раздел 2'!AS42:AS42)),"","Неверно!")</f>
        <v/>
      </c>
      <c r="B150" s="201" t="s">
        <v>2432</v>
      </c>
      <c r="C150" s="202" t="s">
        <v>2582</v>
      </c>
      <c r="D150" s="202" t="s">
        <v>2434</v>
      </c>
      <c r="E150" s="203" t="str">
        <f aca="false">CONCATENATE(SUM('Раздел 2'!AT42:AT42),"&lt;=",SUM('Раздел 2'!AS42:AS42))</f>
        <v>0&lt;=0</v>
      </c>
      <c r="F150" s="203" t="s">
        <v>488</v>
      </c>
      <c r="G150" s="205"/>
      <c r="H150" s="130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12.75" hidden="false" customHeight="false" outlineLevel="0" collapsed="false">
      <c r="A151" s="200" t="str">
        <f aca="false">IF((SUM('Раздел 2'!AT43:AT43)&lt;=SUM('Раздел 2'!AS43:AS43)),"","Неверно!")</f>
        <v/>
      </c>
      <c r="B151" s="201" t="s">
        <v>2432</v>
      </c>
      <c r="C151" s="202" t="s">
        <v>2583</v>
      </c>
      <c r="D151" s="202" t="s">
        <v>2434</v>
      </c>
      <c r="E151" s="203" t="str">
        <f aca="false">CONCATENATE(SUM('Раздел 2'!AT43:AT43),"&lt;=",SUM('Раздел 2'!AS43:AS43))</f>
        <v>0&lt;=0</v>
      </c>
      <c r="F151" s="203" t="s">
        <v>488</v>
      </c>
      <c r="G151" s="205"/>
      <c r="H151" s="130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12.75" hidden="false" customHeight="false" outlineLevel="0" collapsed="false">
      <c r="A152" s="200" t="str">
        <f aca="false">IF((SUM('Раздел 2'!AT44:AT44)&lt;=SUM('Раздел 2'!AS44:AS44)),"","Неверно!")</f>
        <v/>
      </c>
      <c r="B152" s="201" t="s">
        <v>2432</v>
      </c>
      <c r="C152" s="202" t="s">
        <v>2584</v>
      </c>
      <c r="D152" s="202" t="s">
        <v>2434</v>
      </c>
      <c r="E152" s="203" t="str">
        <f aca="false">CONCATENATE(SUM('Раздел 2'!AT44:AT44),"&lt;=",SUM('Раздел 2'!AS44:AS44))</f>
        <v>0&lt;=0</v>
      </c>
      <c r="F152" s="203" t="s">
        <v>488</v>
      </c>
      <c r="G152" s="205"/>
      <c r="H152" s="130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12.75" hidden="false" customHeight="false" outlineLevel="0" collapsed="false">
      <c r="A153" s="200" t="str">
        <f aca="false">IF((SUM('Раздел 2'!AT45:AT45)&lt;=SUM('Раздел 2'!AS45:AS45)),"","Неверно!")</f>
        <v/>
      </c>
      <c r="B153" s="201" t="s">
        <v>2432</v>
      </c>
      <c r="C153" s="202" t="s">
        <v>2585</v>
      </c>
      <c r="D153" s="202" t="s">
        <v>2434</v>
      </c>
      <c r="E153" s="203" t="str">
        <f aca="false">CONCATENATE(SUM('Раздел 2'!AT45:AT45),"&lt;=",SUM('Раздел 2'!AS45:AS45))</f>
        <v>0&lt;=0</v>
      </c>
      <c r="F153" s="203" t="s">
        <v>488</v>
      </c>
      <c r="G153" s="205"/>
      <c r="H153" s="130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12.75" hidden="false" customHeight="false" outlineLevel="0" collapsed="false">
      <c r="A154" s="200" t="str">
        <f aca="false">IF((SUM('Раздел 2'!AT46:AT46)&lt;=SUM('Раздел 2'!AS46:AS46)),"","Неверно!")</f>
        <v/>
      </c>
      <c r="B154" s="201" t="s">
        <v>2432</v>
      </c>
      <c r="C154" s="202" t="s">
        <v>2586</v>
      </c>
      <c r="D154" s="202" t="s">
        <v>2434</v>
      </c>
      <c r="E154" s="203" t="str">
        <f aca="false">CONCATENATE(SUM('Раздел 2'!AT46:AT46),"&lt;=",SUM('Раздел 2'!AS46:AS46))</f>
        <v>0&lt;=0</v>
      </c>
      <c r="F154" s="203" t="s">
        <v>488</v>
      </c>
      <c r="G154" s="205"/>
      <c r="H154" s="130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12.75" hidden="false" customHeight="false" outlineLevel="0" collapsed="false">
      <c r="A155" s="200" t="str">
        <f aca="false">IF((SUM('Раздел 2'!AT47:AT47)&lt;=SUM('Раздел 2'!AS47:AS47)),"","Неверно!")</f>
        <v/>
      </c>
      <c r="B155" s="201" t="s">
        <v>2432</v>
      </c>
      <c r="C155" s="202" t="s">
        <v>2587</v>
      </c>
      <c r="D155" s="202" t="s">
        <v>2434</v>
      </c>
      <c r="E155" s="203" t="str">
        <f aca="false">CONCATENATE(SUM('Раздел 2'!AT47:AT47),"&lt;=",SUM('Раздел 2'!AS47:AS47))</f>
        <v>0&lt;=0</v>
      </c>
      <c r="F155" s="203" t="s">
        <v>488</v>
      </c>
      <c r="G155" s="205"/>
      <c r="H155" s="130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12.75" hidden="false" customHeight="false" outlineLevel="0" collapsed="false">
      <c r="A156" s="200" t="str">
        <f aca="false">IF((SUM('Раздел 2'!AT48:AT48)&lt;=SUM('Раздел 2'!AS48:AS48)),"","Неверно!")</f>
        <v/>
      </c>
      <c r="B156" s="201" t="s">
        <v>2432</v>
      </c>
      <c r="C156" s="202" t="s">
        <v>2588</v>
      </c>
      <c r="D156" s="202" t="s">
        <v>2434</v>
      </c>
      <c r="E156" s="203" t="str">
        <f aca="false">CONCATENATE(SUM('Раздел 2'!AT48:AT48),"&lt;=",SUM('Раздел 2'!AS48:AS48))</f>
        <v>0&lt;=0</v>
      </c>
      <c r="F156" s="203" t="s">
        <v>488</v>
      </c>
      <c r="G156" s="205"/>
      <c r="H156" s="130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12.75" hidden="false" customHeight="false" outlineLevel="0" collapsed="false">
      <c r="A157" s="200" t="str">
        <f aca="false">IF((SUM('Раздел 2'!AT49:AT49)&lt;=SUM('Раздел 2'!AS49:AS49)),"","Неверно!")</f>
        <v/>
      </c>
      <c r="B157" s="201" t="s">
        <v>2432</v>
      </c>
      <c r="C157" s="202" t="s">
        <v>2589</v>
      </c>
      <c r="D157" s="202" t="s">
        <v>2434</v>
      </c>
      <c r="E157" s="203" t="str">
        <f aca="false">CONCATENATE(SUM('Раздел 2'!AT49:AT49),"&lt;=",SUM('Раздел 2'!AS49:AS49))</f>
        <v>0&lt;=0</v>
      </c>
      <c r="F157" s="203" t="s">
        <v>488</v>
      </c>
      <c r="G157" s="205"/>
      <c r="H157" s="130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12.75" hidden="false" customHeight="false" outlineLevel="0" collapsed="false">
      <c r="A158" s="200" t="str">
        <f aca="false">IF((SUM('Раздел 2'!AT14:AT14)&lt;=SUM('Раздел 2'!AS14:AS14)),"","Неверно!")</f>
        <v/>
      </c>
      <c r="B158" s="201" t="s">
        <v>2432</v>
      </c>
      <c r="C158" s="202" t="s">
        <v>2590</v>
      </c>
      <c r="D158" s="202" t="s">
        <v>2434</v>
      </c>
      <c r="E158" s="203" t="str">
        <f aca="false">CONCATENATE(SUM('Раздел 2'!AT14:AT14),"&lt;=",SUM('Раздел 2'!AS14:AS14))</f>
        <v>0&lt;=0</v>
      </c>
      <c r="F158" s="203" t="s">
        <v>488</v>
      </c>
      <c r="G158" s="205"/>
      <c r="H158" s="130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12.75" hidden="false" customHeight="false" outlineLevel="0" collapsed="false">
      <c r="A159" s="200" t="str">
        <f aca="false">IF((SUM('Раздел 2'!AT50:AT50)&lt;=SUM('Раздел 2'!AS50:AS50)),"","Неверно!")</f>
        <v/>
      </c>
      <c r="B159" s="201" t="s">
        <v>2432</v>
      </c>
      <c r="C159" s="202" t="s">
        <v>2591</v>
      </c>
      <c r="D159" s="202" t="s">
        <v>2434</v>
      </c>
      <c r="E159" s="203" t="str">
        <f aca="false">CONCATENATE(SUM('Раздел 2'!AT50:AT50),"&lt;=",SUM('Раздел 2'!AS50:AS50))</f>
        <v>0&lt;=0</v>
      </c>
      <c r="F159" s="203" t="s">
        <v>488</v>
      </c>
      <c r="G159" s="205"/>
      <c r="H159" s="130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12.75" hidden="false" customHeight="false" outlineLevel="0" collapsed="false">
      <c r="A160" s="200" t="str">
        <f aca="false">IF((SUM('Раздел 2'!AT51:AT51)&lt;=SUM('Раздел 2'!AS51:AS51)),"","Неверно!")</f>
        <v/>
      </c>
      <c r="B160" s="201" t="s">
        <v>2432</v>
      </c>
      <c r="C160" s="202" t="s">
        <v>2592</v>
      </c>
      <c r="D160" s="202" t="s">
        <v>2434</v>
      </c>
      <c r="E160" s="203" t="str">
        <f aca="false">CONCATENATE(SUM('Раздел 2'!AT51:AT51),"&lt;=",SUM('Раздел 2'!AS51:AS51))</f>
        <v>0&lt;=0</v>
      </c>
      <c r="F160" s="203" t="s">
        <v>488</v>
      </c>
      <c r="G160" s="205"/>
      <c r="H160" s="130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12.75" hidden="false" customHeight="false" outlineLevel="0" collapsed="false">
      <c r="A161" s="200" t="str">
        <f aca="false">IF((SUM('Раздел 2'!AT52:AT52)&lt;=SUM('Раздел 2'!AS52:AS52)),"","Неверно!")</f>
        <v/>
      </c>
      <c r="B161" s="201" t="s">
        <v>2432</v>
      </c>
      <c r="C161" s="202" t="s">
        <v>2593</v>
      </c>
      <c r="D161" s="202" t="s">
        <v>2434</v>
      </c>
      <c r="E161" s="203" t="str">
        <f aca="false">CONCATENATE(SUM('Раздел 2'!AT52:AT52),"&lt;=",SUM('Раздел 2'!AS52:AS52))</f>
        <v>0&lt;=0</v>
      </c>
      <c r="F161" s="203" t="s">
        <v>488</v>
      </c>
      <c r="G161" s="205"/>
      <c r="H161" s="130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12.75" hidden="false" customHeight="false" outlineLevel="0" collapsed="false">
      <c r="A162" s="200" t="str">
        <f aca="false">IF((SUM('Раздел 2'!AT53:AT53)&lt;=SUM('Раздел 2'!AS53:AS53)),"","Неверно!")</f>
        <v/>
      </c>
      <c r="B162" s="201" t="s">
        <v>2432</v>
      </c>
      <c r="C162" s="202" t="s">
        <v>2594</v>
      </c>
      <c r="D162" s="202" t="s">
        <v>2434</v>
      </c>
      <c r="E162" s="203" t="str">
        <f aca="false">CONCATENATE(SUM('Раздел 2'!AT53:AT53),"&lt;=",SUM('Раздел 2'!AS53:AS53))</f>
        <v>0&lt;=0</v>
      </c>
      <c r="F162" s="203" t="s">
        <v>488</v>
      </c>
      <c r="G162" s="205"/>
      <c r="H162" s="130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12.75" hidden="false" customHeight="false" outlineLevel="0" collapsed="false">
      <c r="A163" s="200" t="str">
        <f aca="false">IF((SUM('Раздел 2'!AT54:AT54)&lt;=SUM('Раздел 2'!AS54:AS54)),"","Неверно!")</f>
        <v/>
      </c>
      <c r="B163" s="201" t="s">
        <v>2432</v>
      </c>
      <c r="C163" s="202" t="s">
        <v>2595</v>
      </c>
      <c r="D163" s="202" t="s">
        <v>2434</v>
      </c>
      <c r="E163" s="203" t="str">
        <f aca="false">CONCATENATE(SUM('Раздел 2'!AT54:AT54),"&lt;=",SUM('Раздел 2'!AS54:AS54))</f>
        <v>0&lt;=0</v>
      </c>
      <c r="F163" s="203" t="s">
        <v>488</v>
      </c>
      <c r="G163" s="205"/>
      <c r="H163" s="130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12.75" hidden="false" customHeight="false" outlineLevel="0" collapsed="false">
      <c r="A164" s="200" t="str">
        <f aca="false">IF((SUM('Раздел 2'!AT55:AT55)&lt;=SUM('Раздел 2'!AS55:AS55)),"","Неверно!")</f>
        <v/>
      </c>
      <c r="B164" s="201" t="s">
        <v>2432</v>
      </c>
      <c r="C164" s="202" t="s">
        <v>2596</v>
      </c>
      <c r="D164" s="202" t="s">
        <v>2434</v>
      </c>
      <c r="E164" s="203" t="str">
        <f aca="false">CONCATENATE(SUM('Раздел 2'!AT55:AT55),"&lt;=",SUM('Раздел 2'!AS55:AS55))</f>
        <v>0&lt;=0</v>
      </c>
      <c r="F164" s="203" t="s">
        <v>488</v>
      </c>
      <c r="G164" s="205"/>
      <c r="H164" s="130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12.75" hidden="false" customHeight="false" outlineLevel="0" collapsed="false">
      <c r="A165" s="200" t="str">
        <f aca="false">IF((SUM('Раздел 2'!AT56:AT56)&lt;=SUM('Раздел 2'!AS56:AS56)),"","Неверно!")</f>
        <v/>
      </c>
      <c r="B165" s="201" t="s">
        <v>2432</v>
      </c>
      <c r="C165" s="202" t="s">
        <v>2597</v>
      </c>
      <c r="D165" s="202" t="s">
        <v>2434</v>
      </c>
      <c r="E165" s="203" t="str">
        <f aca="false">CONCATENATE(SUM('Раздел 2'!AT56:AT56),"&lt;=",SUM('Раздел 2'!AS56:AS56))</f>
        <v>0&lt;=0</v>
      </c>
      <c r="F165" s="203" t="s">
        <v>488</v>
      </c>
      <c r="G165" s="205"/>
      <c r="H165" s="130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customFormat="false" ht="12.75" hidden="false" customHeight="false" outlineLevel="0" collapsed="false">
      <c r="A166" s="200" t="str">
        <f aca="false">IF((SUM('Раздел 2'!AT57:AT57)&lt;=SUM('Раздел 2'!AS57:AS57)),"","Неверно!")</f>
        <v/>
      </c>
      <c r="B166" s="201" t="s">
        <v>2432</v>
      </c>
      <c r="C166" s="202" t="s">
        <v>2598</v>
      </c>
      <c r="D166" s="202" t="s">
        <v>2434</v>
      </c>
      <c r="E166" s="203" t="str">
        <f aca="false">CONCATENATE(SUM('Раздел 2'!AT57:AT57),"&lt;=",SUM('Раздел 2'!AS57:AS57))</f>
        <v>0&lt;=0</v>
      </c>
      <c r="F166" s="203" t="s">
        <v>488</v>
      </c>
      <c r="G166" s="205"/>
      <c r="H166" s="130" t="str">
        <f aca="false">IF(('ФЛК (информационный)'!A166="Неверно!")*('ФЛК (информационный)'!G166=""),"Внести подтверждение к нарушенному информационному ФЛК"," ")</f>
        <v> </v>
      </c>
    </row>
    <row r="167" customFormat="false" ht="12.75" hidden="false" customHeight="false" outlineLevel="0" collapsed="false">
      <c r="A167" s="200" t="str">
        <f aca="false">IF((SUM('Раздел 2'!AT58:AT58)&lt;=SUM('Раздел 2'!AS58:AS58)),"","Неверно!")</f>
        <v/>
      </c>
      <c r="B167" s="201" t="s">
        <v>2432</v>
      </c>
      <c r="C167" s="202" t="s">
        <v>2599</v>
      </c>
      <c r="D167" s="202" t="s">
        <v>2434</v>
      </c>
      <c r="E167" s="203" t="str">
        <f aca="false">CONCATENATE(SUM('Раздел 2'!AT58:AT58),"&lt;=",SUM('Раздел 2'!AS58:AS58))</f>
        <v>0&lt;=0</v>
      </c>
      <c r="F167" s="203" t="s">
        <v>488</v>
      </c>
      <c r="G167" s="205"/>
      <c r="H167" s="130" t="str">
        <f aca="false">IF(('ФЛК (информационный)'!A167="Неверно!")*('ФЛК (информационный)'!G167=""),"Внести подтверждение к нарушенному информационному ФЛК"," ")</f>
        <v> </v>
      </c>
    </row>
    <row r="168" customFormat="false" ht="12.75" hidden="false" customHeight="false" outlineLevel="0" collapsed="false">
      <c r="A168" s="200" t="str">
        <f aca="false">IF((SUM('Раздел 2'!AT59:AT59)&lt;=SUM('Раздел 2'!AS59:AS59)),"","Неверно!")</f>
        <v/>
      </c>
      <c r="B168" s="201" t="s">
        <v>2432</v>
      </c>
      <c r="C168" s="202" t="s">
        <v>2600</v>
      </c>
      <c r="D168" s="202" t="s">
        <v>2434</v>
      </c>
      <c r="E168" s="203" t="str">
        <f aca="false">CONCATENATE(SUM('Раздел 2'!AT59:AT59),"&lt;=",SUM('Раздел 2'!AS59:AS59))</f>
        <v>0&lt;=0</v>
      </c>
      <c r="F168" s="203" t="s">
        <v>488</v>
      </c>
      <c r="G168" s="205"/>
      <c r="H168" s="130" t="str">
        <f aca="false">IF(('ФЛК (информационный)'!A168="Неверно!")*('ФЛК (информационный)'!G168=""),"Внести подтверждение к нарушенному информационному ФЛК"," ")</f>
        <v> </v>
      </c>
    </row>
    <row r="169" customFormat="false" ht="12.75" hidden="false" customHeight="false" outlineLevel="0" collapsed="false">
      <c r="A169" s="200" t="str">
        <f aca="false">IF((SUM('Раздел 2'!AT15:AT15)&lt;=SUM('Раздел 2'!AS15:AS15)),"","Неверно!")</f>
        <v/>
      </c>
      <c r="B169" s="201" t="s">
        <v>2432</v>
      </c>
      <c r="C169" s="202" t="s">
        <v>2601</v>
      </c>
      <c r="D169" s="202" t="s">
        <v>2434</v>
      </c>
      <c r="E169" s="203" t="str">
        <f aca="false">CONCATENATE(SUM('Раздел 2'!AT15:AT15),"&lt;=",SUM('Раздел 2'!AS15:AS15))</f>
        <v>0&lt;=0</v>
      </c>
      <c r="F169" s="203" t="s">
        <v>488</v>
      </c>
      <c r="G169" s="205"/>
      <c r="H169" s="130" t="str">
        <f aca="false">IF(('ФЛК (информационный)'!A169="Неверно!")*('ФЛК (информационный)'!G169=""),"Внести подтверждение к нарушенному информационному ФЛК"," ")</f>
        <v> </v>
      </c>
    </row>
    <row r="170" customFormat="false" ht="12.75" hidden="false" customHeight="false" outlineLevel="0" collapsed="false">
      <c r="A170" s="200" t="str">
        <f aca="false">IF((SUM('Раздел 2'!AT60:AT60)&lt;=SUM('Раздел 2'!AS60:AS60)),"","Неверно!")</f>
        <v/>
      </c>
      <c r="B170" s="201" t="s">
        <v>2432</v>
      </c>
      <c r="C170" s="202" t="s">
        <v>2602</v>
      </c>
      <c r="D170" s="202" t="s">
        <v>2434</v>
      </c>
      <c r="E170" s="203" t="str">
        <f aca="false">CONCATENATE(SUM('Раздел 2'!AT60:AT60),"&lt;=",SUM('Раздел 2'!AS60:AS60))</f>
        <v>0&lt;=0</v>
      </c>
      <c r="F170" s="203" t="s">
        <v>488</v>
      </c>
      <c r="G170" s="205"/>
      <c r="H170" s="130" t="str">
        <f aca="false">IF(('ФЛК (информационный)'!A170="Неверно!")*('ФЛК (информационный)'!G170=""),"Внести подтверждение к нарушенному информационному ФЛК"," ")</f>
        <v> </v>
      </c>
    </row>
    <row r="171" customFormat="false" ht="12.75" hidden="false" customHeight="false" outlineLevel="0" collapsed="false">
      <c r="A171" s="200" t="str">
        <f aca="false">IF((SUM('Раздел 2'!AT61:AT61)&lt;=SUM('Раздел 2'!AS61:AS61)),"","Неверно!")</f>
        <v/>
      </c>
      <c r="B171" s="201" t="s">
        <v>2432</v>
      </c>
      <c r="C171" s="202" t="s">
        <v>2603</v>
      </c>
      <c r="D171" s="202" t="s">
        <v>2434</v>
      </c>
      <c r="E171" s="203" t="str">
        <f aca="false">CONCATENATE(SUM('Раздел 2'!AT61:AT61),"&lt;=",SUM('Раздел 2'!AS61:AS61))</f>
        <v>0&lt;=0</v>
      </c>
      <c r="F171" s="203" t="s">
        <v>488</v>
      </c>
      <c r="G171" s="205"/>
      <c r="H171" s="130" t="str">
        <f aca="false">IF(('ФЛК (информационный)'!A171="Неверно!")*('ФЛК (информационный)'!G171=""),"Внести подтверждение к нарушенному информационному ФЛК"," ")</f>
        <v> </v>
      </c>
    </row>
    <row r="172" customFormat="false" ht="12.75" hidden="false" customHeight="false" outlineLevel="0" collapsed="false">
      <c r="A172" s="200" t="str">
        <f aca="false">IF((SUM('Раздел 2'!AT62:AT62)&lt;=SUM('Раздел 2'!AS62:AS62)),"","Неверно!")</f>
        <v/>
      </c>
      <c r="B172" s="201" t="s">
        <v>2432</v>
      </c>
      <c r="C172" s="202" t="s">
        <v>2604</v>
      </c>
      <c r="D172" s="202" t="s">
        <v>2434</v>
      </c>
      <c r="E172" s="203" t="str">
        <f aca="false">CONCATENATE(SUM('Раздел 2'!AT62:AT62),"&lt;=",SUM('Раздел 2'!AS62:AS62))</f>
        <v>0&lt;=0</v>
      </c>
      <c r="F172" s="203" t="s">
        <v>488</v>
      </c>
      <c r="G172" s="205"/>
      <c r="H172" s="130" t="str">
        <f aca="false">IF(('ФЛК (информационный)'!A172="Неверно!")*('ФЛК (информационный)'!G172=""),"Внести подтверждение к нарушенному информационному ФЛК"," ")</f>
        <v> </v>
      </c>
    </row>
    <row r="173" customFormat="false" ht="12.75" hidden="false" customHeight="false" outlineLevel="0" collapsed="false">
      <c r="A173" s="200" t="str">
        <f aca="false">IF((SUM('Раздел 2'!AT63:AT63)&lt;=SUM('Раздел 2'!AS63:AS63)),"","Неверно!")</f>
        <v/>
      </c>
      <c r="B173" s="201" t="s">
        <v>2432</v>
      </c>
      <c r="C173" s="202" t="s">
        <v>2605</v>
      </c>
      <c r="D173" s="202" t="s">
        <v>2434</v>
      </c>
      <c r="E173" s="203" t="str">
        <f aca="false">CONCATENATE(SUM('Раздел 2'!AT63:AT63),"&lt;=",SUM('Раздел 2'!AS63:AS63))</f>
        <v>0&lt;=0</v>
      </c>
      <c r="F173" s="203" t="s">
        <v>488</v>
      </c>
      <c r="G173" s="205"/>
      <c r="H173" s="130" t="str">
        <f aca="false">IF(('ФЛК (информационный)'!A173="Неверно!")*('ФЛК (информационный)'!G173=""),"Внести подтверждение к нарушенному информационному ФЛК"," ")</f>
        <v> </v>
      </c>
    </row>
    <row r="174" customFormat="false" ht="12.75" hidden="false" customHeight="false" outlineLevel="0" collapsed="false">
      <c r="A174" s="200" t="str">
        <f aca="false">IF((SUM('Раздел 2'!AT64:AT64)&lt;=SUM('Раздел 2'!AS64:AS64)),"","Неверно!")</f>
        <v/>
      </c>
      <c r="B174" s="201" t="s">
        <v>2432</v>
      </c>
      <c r="C174" s="202" t="s">
        <v>2606</v>
      </c>
      <c r="D174" s="202" t="s">
        <v>2434</v>
      </c>
      <c r="E174" s="203" t="str">
        <f aca="false">CONCATENATE(SUM('Раздел 2'!AT64:AT64),"&lt;=",SUM('Раздел 2'!AS64:AS64))</f>
        <v>0&lt;=0</v>
      </c>
      <c r="F174" s="203" t="s">
        <v>488</v>
      </c>
      <c r="G174" s="205"/>
      <c r="H174" s="130" t="str">
        <f aca="false">IF(('ФЛК (информационный)'!A174="Неверно!")*('ФЛК (информационный)'!G174=""),"Внести подтверждение к нарушенному информационному ФЛК"," ")</f>
        <v> </v>
      </c>
    </row>
    <row r="175" customFormat="false" ht="12.75" hidden="false" customHeight="false" outlineLevel="0" collapsed="false">
      <c r="A175" s="200" t="str">
        <f aca="false">IF((SUM('Раздел 2'!AT65:AT65)&lt;=SUM('Раздел 2'!AS65:AS65)),"","Неверно!")</f>
        <v/>
      </c>
      <c r="B175" s="201" t="s">
        <v>2432</v>
      </c>
      <c r="C175" s="202" t="s">
        <v>2607</v>
      </c>
      <c r="D175" s="202" t="s">
        <v>2434</v>
      </c>
      <c r="E175" s="203" t="str">
        <f aca="false">CONCATENATE(SUM('Раздел 2'!AT65:AT65),"&lt;=",SUM('Раздел 2'!AS65:AS65))</f>
        <v>0&lt;=0</v>
      </c>
      <c r="F175" s="203" t="s">
        <v>488</v>
      </c>
      <c r="G175" s="205"/>
      <c r="H175" s="130" t="str">
        <f aca="false">IF(('ФЛК (информационный)'!A175="Неверно!")*('ФЛК (информационный)'!G175=""),"Внести подтверждение к нарушенному информационному ФЛК"," ")</f>
        <v> </v>
      </c>
    </row>
    <row r="176" customFormat="false" ht="12.75" hidden="false" customHeight="false" outlineLevel="0" collapsed="false">
      <c r="A176" s="200" t="str">
        <f aca="false">IF((SUM('Раздел 2'!AT66:AT66)&lt;=SUM('Раздел 2'!AS66:AS66)),"","Неверно!")</f>
        <v/>
      </c>
      <c r="B176" s="201" t="s">
        <v>2432</v>
      </c>
      <c r="C176" s="202" t="s">
        <v>2608</v>
      </c>
      <c r="D176" s="202" t="s">
        <v>2434</v>
      </c>
      <c r="E176" s="203" t="str">
        <f aca="false">CONCATENATE(SUM('Раздел 2'!AT66:AT66),"&lt;=",SUM('Раздел 2'!AS66:AS66))</f>
        <v>0&lt;=0</v>
      </c>
      <c r="F176" s="203" t="s">
        <v>488</v>
      </c>
      <c r="G176" s="205"/>
      <c r="H176" s="130" t="str">
        <f aca="false">IF(('ФЛК (информационный)'!A176="Неверно!")*('ФЛК (информационный)'!G176=""),"Внести подтверждение к нарушенному информационному ФЛК"," ")</f>
        <v> </v>
      </c>
    </row>
    <row r="177" customFormat="false" ht="12.75" hidden="false" customHeight="false" outlineLevel="0" collapsed="false">
      <c r="A177" s="200" t="str">
        <f aca="false">IF((SUM('Раздел 2'!AT67:AT67)&lt;=SUM('Раздел 2'!AS67:AS67)),"","Неверно!")</f>
        <v/>
      </c>
      <c r="B177" s="201" t="s">
        <v>2432</v>
      </c>
      <c r="C177" s="202" t="s">
        <v>2609</v>
      </c>
      <c r="D177" s="202" t="s">
        <v>2434</v>
      </c>
      <c r="E177" s="203" t="str">
        <f aca="false">CONCATENATE(SUM('Раздел 2'!AT67:AT67),"&lt;=",SUM('Раздел 2'!AS67:AS67))</f>
        <v>0&lt;=0</v>
      </c>
      <c r="F177" s="203" t="s">
        <v>488</v>
      </c>
      <c r="G177" s="205"/>
      <c r="H177" s="130" t="str">
        <f aca="false">IF(('ФЛК (информационный)'!A177="Неверно!")*('ФЛК (информационный)'!G177=""),"Внести подтверждение к нарушенному информационному ФЛК"," ")</f>
        <v> </v>
      </c>
    </row>
    <row r="178" customFormat="false" ht="12.75" hidden="false" customHeight="false" outlineLevel="0" collapsed="false">
      <c r="A178" s="200" t="str">
        <f aca="false">IF((SUM('Раздел 2'!AT68:AT68)&lt;=SUM('Раздел 2'!AS68:AS68)),"","Неверно!")</f>
        <v/>
      </c>
      <c r="B178" s="201" t="s">
        <v>2432</v>
      </c>
      <c r="C178" s="202" t="s">
        <v>2610</v>
      </c>
      <c r="D178" s="202" t="s">
        <v>2434</v>
      </c>
      <c r="E178" s="203" t="str">
        <f aca="false">CONCATENATE(SUM('Раздел 2'!AT68:AT68),"&lt;=",SUM('Раздел 2'!AS68:AS68))</f>
        <v>0&lt;=0</v>
      </c>
      <c r="F178" s="203" t="s">
        <v>488</v>
      </c>
      <c r="G178" s="205"/>
      <c r="H178" s="130" t="str">
        <f aca="false">IF(('ФЛК (информационный)'!A178="Неверно!")*('ФЛК (информационный)'!G178=""),"Внести подтверждение к нарушенному информационному ФЛК"," ")</f>
        <v> </v>
      </c>
    </row>
    <row r="179" customFormat="false" ht="12.75" hidden="false" customHeight="false" outlineLevel="0" collapsed="false">
      <c r="A179" s="200" t="str">
        <f aca="false">IF((SUM('Раздел 2'!AT69:AT69)&lt;=SUM('Раздел 2'!AS69:AS69)),"","Неверно!")</f>
        <v/>
      </c>
      <c r="B179" s="201" t="s">
        <v>2432</v>
      </c>
      <c r="C179" s="202" t="s">
        <v>2611</v>
      </c>
      <c r="D179" s="202" t="s">
        <v>2434</v>
      </c>
      <c r="E179" s="203" t="str">
        <f aca="false">CONCATENATE(SUM('Раздел 2'!AT69:AT69),"&lt;=",SUM('Раздел 2'!AS69:AS69))</f>
        <v>0&lt;=0</v>
      </c>
      <c r="F179" s="203" t="s">
        <v>488</v>
      </c>
      <c r="G179" s="205"/>
      <c r="H179" s="130" t="str">
        <f aca="false">IF(('ФЛК (информационный)'!A179="Неверно!")*('ФЛК (информационный)'!G179=""),"Внести подтверждение к нарушенному информационному ФЛК"," ")</f>
        <v> </v>
      </c>
    </row>
    <row r="180" customFormat="false" ht="12.75" hidden="false" customHeight="false" outlineLevel="0" collapsed="false">
      <c r="A180" s="200" t="str">
        <f aca="false">IF((SUM('Раздел 2'!AT16:AT16)&lt;=SUM('Раздел 2'!AS16:AS16)),"","Неверно!")</f>
        <v/>
      </c>
      <c r="B180" s="201" t="s">
        <v>2432</v>
      </c>
      <c r="C180" s="202" t="s">
        <v>2612</v>
      </c>
      <c r="D180" s="202" t="s">
        <v>2434</v>
      </c>
      <c r="E180" s="203" t="str">
        <f aca="false">CONCATENATE(SUM('Раздел 2'!AT16:AT16),"&lt;=",SUM('Раздел 2'!AS16:AS16))</f>
        <v>0&lt;=0</v>
      </c>
      <c r="F180" s="203" t="s">
        <v>488</v>
      </c>
      <c r="G180" s="205"/>
      <c r="H180" s="130" t="str">
        <f aca="false">IF(('ФЛК (информационный)'!A180="Неверно!")*('ФЛК (информационный)'!G180=""),"Внести подтверждение к нарушенному информационному ФЛК"," ")</f>
        <v> </v>
      </c>
    </row>
    <row r="181" customFormat="false" ht="12.75" hidden="false" customHeight="false" outlineLevel="0" collapsed="false">
      <c r="A181" s="200" t="str">
        <f aca="false">IF((SUM('Раздел 2'!AT70:AT70)&lt;=SUM('Раздел 2'!AS70:AS70)),"","Неверно!")</f>
        <v/>
      </c>
      <c r="B181" s="201" t="s">
        <v>2432</v>
      </c>
      <c r="C181" s="202" t="s">
        <v>2613</v>
      </c>
      <c r="D181" s="202" t="s">
        <v>2434</v>
      </c>
      <c r="E181" s="203" t="str">
        <f aca="false">CONCATENATE(SUM('Раздел 2'!AT70:AT70),"&lt;=",SUM('Раздел 2'!AS70:AS70))</f>
        <v>0&lt;=0</v>
      </c>
      <c r="F181" s="203" t="s">
        <v>488</v>
      </c>
      <c r="G181" s="205"/>
      <c r="H181" s="130" t="str">
        <f aca="false">IF(('ФЛК (информационный)'!A181="Неверно!")*('ФЛК (информационный)'!G181=""),"Внести подтверждение к нарушенному информационному ФЛК"," ")</f>
        <v> </v>
      </c>
    </row>
    <row r="182" customFormat="false" ht="12.75" hidden="false" customHeight="false" outlineLevel="0" collapsed="false">
      <c r="A182" s="200" t="str">
        <f aca="false">IF((SUM('Раздел 2'!AT71:AT71)&lt;=SUM('Раздел 2'!AS71:AS71)),"","Неверно!")</f>
        <v/>
      </c>
      <c r="B182" s="201" t="s">
        <v>2432</v>
      </c>
      <c r="C182" s="202" t="s">
        <v>2614</v>
      </c>
      <c r="D182" s="202" t="s">
        <v>2434</v>
      </c>
      <c r="E182" s="203" t="str">
        <f aca="false">CONCATENATE(SUM('Раздел 2'!AT71:AT71),"&lt;=",SUM('Раздел 2'!AS71:AS71))</f>
        <v>0&lt;=0</v>
      </c>
      <c r="F182" s="203" t="s">
        <v>488</v>
      </c>
      <c r="G182" s="205"/>
      <c r="H182" s="130" t="str">
        <f aca="false">IF(('ФЛК (информационный)'!A182="Неверно!")*('ФЛК (информационный)'!G182=""),"Внести подтверждение к нарушенному информационному ФЛК"," ")</f>
        <v> </v>
      </c>
    </row>
    <row r="183" customFormat="false" ht="12.75" hidden="false" customHeight="false" outlineLevel="0" collapsed="false">
      <c r="A183" s="200" t="str">
        <f aca="false">IF((SUM('Раздел 2'!AT72:AT72)&lt;=SUM('Раздел 2'!AS72:AS72)),"","Неверно!")</f>
        <v/>
      </c>
      <c r="B183" s="201" t="s">
        <v>2432</v>
      </c>
      <c r="C183" s="202" t="s">
        <v>2615</v>
      </c>
      <c r="D183" s="202" t="s">
        <v>2434</v>
      </c>
      <c r="E183" s="203" t="str">
        <f aca="false">CONCATENATE(SUM('Раздел 2'!AT72:AT72),"&lt;=",SUM('Раздел 2'!AS72:AS72))</f>
        <v>0&lt;=0</v>
      </c>
      <c r="F183" s="203" t="s">
        <v>488</v>
      </c>
      <c r="G183" s="205"/>
      <c r="H183" s="130" t="str">
        <f aca="false">IF(('ФЛК (информационный)'!A183="Неверно!")*('ФЛК (информационный)'!G183=""),"Внести подтверждение к нарушенному информационному ФЛК"," ")</f>
        <v> </v>
      </c>
    </row>
    <row r="184" customFormat="false" ht="12.75" hidden="false" customHeight="false" outlineLevel="0" collapsed="false">
      <c r="A184" s="200" t="str">
        <f aca="false">IF((SUM('Раздел 2'!AT73:AT73)&lt;=SUM('Раздел 2'!AS73:AS73)),"","Неверно!")</f>
        <v/>
      </c>
      <c r="B184" s="201" t="s">
        <v>2432</v>
      </c>
      <c r="C184" s="202" t="s">
        <v>2616</v>
      </c>
      <c r="D184" s="202" t="s">
        <v>2434</v>
      </c>
      <c r="E184" s="203" t="str">
        <f aca="false">CONCATENATE(SUM('Раздел 2'!AT73:AT73),"&lt;=",SUM('Раздел 2'!AS73:AS73))</f>
        <v>0&lt;=0</v>
      </c>
      <c r="F184" s="203" t="s">
        <v>488</v>
      </c>
      <c r="G184" s="205"/>
      <c r="H184" s="130" t="str">
        <f aca="false">IF(('ФЛК (информационный)'!A184="Неверно!")*('ФЛК (информационный)'!G184=""),"Внести подтверждение к нарушенному информационному ФЛК"," ")</f>
        <v> </v>
      </c>
    </row>
    <row r="185" customFormat="false" ht="12.75" hidden="false" customHeight="false" outlineLevel="0" collapsed="false">
      <c r="A185" s="200" t="str">
        <f aca="false">IF((SUM('Раздел 2'!AT74:AT74)&lt;=SUM('Раздел 2'!AS74:AS74)),"","Неверно!")</f>
        <v/>
      </c>
      <c r="B185" s="201" t="s">
        <v>2432</v>
      </c>
      <c r="C185" s="202" t="s">
        <v>2617</v>
      </c>
      <c r="D185" s="202" t="s">
        <v>2434</v>
      </c>
      <c r="E185" s="203" t="str">
        <f aca="false">CONCATENATE(SUM('Раздел 2'!AT74:AT74),"&lt;=",SUM('Раздел 2'!AS74:AS74))</f>
        <v>0&lt;=0</v>
      </c>
      <c r="F185" s="203" t="s">
        <v>488</v>
      </c>
      <c r="G185" s="205"/>
      <c r="H185" s="130" t="str">
        <f aca="false">IF(('ФЛК (информационный)'!A185="Неверно!")*('ФЛК (информационный)'!G185=""),"Внести подтверждение к нарушенному информационному ФЛК"," ")</f>
        <v> </v>
      </c>
    </row>
    <row r="186" customFormat="false" ht="12.75" hidden="false" customHeight="false" outlineLevel="0" collapsed="false">
      <c r="A186" s="200" t="str">
        <f aca="false">IF((SUM('Раздел 2'!AT75:AT75)&lt;=SUM('Раздел 2'!AS75:AS75)),"","Неверно!")</f>
        <v/>
      </c>
      <c r="B186" s="201" t="s">
        <v>2432</v>
      </c>
      <c r="C186" s="202" t="s">
        <v>2618</v>
      </c>
      <c r="D186" s="202" t="s">
        <v>2434</v>
      </c>
      <c r="E186" s="203" t="str">
        <f aca="false">CONCATENATE(SUM('Раздел 2'!AT75:AT75),"&lt;=",SUM('Раздел 2'!AS75:AS75))</f>
        <v>0&lt;=0</v>
      </c>
      <c r="F186" s="203" t="s">
        <v>488</v>
      </c>
      <c r="G186" s="205"/>
      <c r="H186" s="130" t="str">
        <f aca="false">IF(('ФЛК (информационный)'!A186="Неверно!")*('ФЛК (информационный)'!G186=""),"Внести подтверждение к нарушенному информационному ФЛК"," ")</f>
        <v> </v>
      </c>
    </row>
    <row r="187" customFormat="false" ht="12.75" hidden="false" customHeight="false" outlineLevel="0" collapsed="false">
      <c r="A187" s="200" t="str">
        <f aca="false">IF((SUM('Раздел 2'!AT76:AT76)&lt;=SUM('Раздел 2'!AS76:AS76)),"","Неверно!")</f>
        <v/>
      </c>
      <c r="B187" s="201" t="s">
        <v>2432</v>
      </c>
      <c r="C187" s="202" t="s">
        <v>2619</v>
      </c>
      <c r="D187" s="202" t="s">
        <v>2434</v>
      </c>
      <c r="E187" s="203" t="str">
        <f aca="false">CONCATENATE(SUM('Раздел 2'!AT76:AT76),"&lt;=",SUM('Раздел 2'!AS76:AS76))</f>
        <v>0&lt;=0</v>
      </c>
      <c r="F187" s="203" t="s">
        <v>488</v>
      </c>
      <c r="G187" s="205"/>
      <c r="H187" s="130" t="str">
        <f aca="false">IF(('ФЛК (информационный)'!A187="Неверно!")*('ФЛК (информационный)'!G187=""),"Внести подтверждение к нарушенному информационному ФЛК"," ")</f>
        <v> </v>
      </c>
    </row>
    <row r="188" customFormat="false" ht="12.75" hidden="false" customHeight="false" outlineLevel="0" collapsed="false">
      <c r="A188" s="200" t="str">
        <f aca="false">IF((SUM('Раздел 2'!AT77:AT77)&lt;=SUM('Раздел 2'!AS77:AS77)),"","Неверно!")</f>
        <v/>
      </c>
      <c r="B188" s="201" t="s">
        <v>2432</v>
      </c>
      <c r="C188" s="202" t="s">
        <v>2620</v>
      </c>
      <c r="D188" s="202" t="s">
        <v>2434</v>
      </c>
      <c r="E188" s="203" t="str">
        <f aca="false">CONCATENATE(SUM('Раздел 2'!AT77:AT77),"&lt;=",SUM('Раздел 2'!AS77:AS77))</f>
        <v>0&lt;=0</v>
      </c>
      <c r="F188" s="203" t="s">
        <v>488</v>
      </c>
      <c r="G188" s="205"/>
      <c r="H188" s="130" t="str">
        <f aca="false">IF(('ФЛК (информационный)'!A188="Неверно!")*('ФЛК (информационный)'!G188=""),"Внести подтверждение к нарушенному информационному ФЛК"," ")</f>
        <v> </v>
      </c>
    </row>
    <row r="189" customFormat="false" ht="12.75" hidden="false" customHeight="false" outlineLevel="0" collapsed="false">
      <c r="A189" s="200" t="str">
        <f aca="false">IF((SUM('Раздел 2'!AT78:AT78)&lt;=SUM('Раздел 2'!AS78:AS78)),"","Неверно!")</f>
        <v/>
      </c>
      <c r="B189" s="201" t="s">
        <v>2432</v>
      </c>
      <c r="C189" s="202" t="s">
        <v>2621</v>
      </c>
      <c r="D189" s="202" t="s">
        <v>2434</v>
      </c>
      <c r="E189" s="203" t="str">
        <f aca="false">CONCATENATE(SUM('Раздел 2'!AT78:AT78),"&lt;=",SUM('Раздел 2'!AS78:AS78))</f>
        <v>0&lt;=0</v>
      </c>
      <c r="F189" s="203" t="s">
        <v>488</v>
      </c>
      <c r="G189" s="205"/>
      <c r="H189" s="130" t="str">
        <f aca="false">IF(('ФЛК (информационный)'!A189="Неверно!")*('ФЛК (информационный)'!G189=""),"Внести подтверждение к нарушенному информационному ФЛК"," ")</f>
        <v> </v>
      </c>
    </row>
    <row r="190" customFormat="false" ht="12.75" hidden="false" customHeight="false" outlineLevel="0" collapsed="false">
      <c r="A190" s="200" t="str">
        <f aca="false">IF((SUM('Раздел 2'!AT79:AT79)&lt;=SUM('Раздел 2'!AS79:AS79)),"","Неверно!")</f>
        <v/>
      </c>
      <c r="B190" s="201" t="s">
        <v>2432</v>
      </c>
      <c r="C190" s="202" t="s">
        <v>2622</v>
      </c>
      <c r="D190" s="202" t="s">
        <v>2434</v>
      </c>
      <c r="E190" s="203" t="str">
        <f aca="false">CONCATENATE(SUM('Раздел 2'!AT79:AT79),"&lt;=",SUM('Раздел 2'!AS79:AS79))</f>
        <v>0&lt;=0</v>
      </c>
      <c r="F190" s="203" t="s">
        <v>488</v>
      </c>
      <c r="G190" s="205"/>
      <c r="H190" s="130" t="str">
        <f aca="false">IF(('ФЛК (информационный)'!A190="Неверно!")*('ФЛК (информационный)'!G190=""),"Внести подтверждение к нарушенному информационному ФЛК"," ")</f>
        <v> </v>
      </c>
    </row>
    <row r="191" customFormat="false" ht="12.75" hidden="false" customHeight="false" outlineLevel="0" collapsed="false">
      <c r="A191" s="200" t="str">
        <f aca="false">IF((SUM('Раздел 2'!AT17:AT17)&lt;=SUM('Раздел 2'!AS17:AS17)),"","Неверно!")</f>
        <v/>
      </c>
      <c r="B191" s="201" t="s">
        <v>2432</v>
      </c>
      <c r="C191" s="202" t="s">
        <v>2623</v>
      </c>
      <c r="D191" s="202" t="s">
        <v>2434</v>
      </c>
      <c r="E191" s="203" t="str">
        <f aca="false">CONCATENATE(SUM('Раздел 2'!AT17:AT17),"&lt;=",SUM('Раздел 2'!AS17:AS17))</f>
        <v>0&lt;=0</v>
      </c>
      <c r="F191" s="203" t="s">
        <v>488</v>
      </c>
      <c r="G191" s="205"/>
      <c r="H191" s="130" t="str">
        <f aca="false">IF(('ФЛК (информационный)'!A191="Неверно!")*('ФЛК (информационный)'!G191=""),"Внести подтверждение к нарушенному информационному ФЛК"," ")</f>
        <v> </v>
      </c>
    </row>
    <row r="192" customFormat="false" ht="12.75" hidden="false" customHeight="false" outlineLevel="0" collapsed="false">
      <c r="A192" s="200" t="str">
        <f aca="false">IF((SUM('Раздел 2'!AT80:AT80)&lt;=SUM('Раздел 2'!AS80:AS80)),"","Неверно!")</f>
        <v/>
      </c>
      <c r="B192" s="201" t="s">
        <v>2432</v>
      </c>
      <c r="C192" s="202" t="s">
        <v>2624</v>
      </c>
      <c r="D192" s="202" t="s">
        <v>2434</v>
      </c>
      <c r="E192" s="203" t="str">
        <f aca="false">CONCATENATE(SUM('Раздел 2'!AT80:AT80),"&lt;=",SUM('Раздел 2'!AS80:AS80))</f>
        <v>0&lt;=0</v>
      </c>
      <c r="F192" s="203" t="s">
        <v>488</v>
      </c>
      <c r="G192" s="205"/>
      <c r="H192" s="130" t="str">
        <f aca="false">IF(('ФЛК (информационный)'!A192="Неверно!")*('ФЛК (информационный)'!G192=""),"Внести подтверждение к нарушенному информационному ФЛК"," ")</f>
        <v> </v>
      </c>
    </row>
    <row r="193" customFormat="false" ht="12.75" hidden="false" customHeight="false" outlineLevel="0" collapsed="false">
      <c r="A193" s="200" t="str">
        <f aca="false">IF((SUM('Раздел 2'!AT81:AT81)&lt;=SUM('Раздел 2'!AS81:AS81)),"","Неверно!")</f>
        <v/>
      </c>
      <c r="B193" s="201" t="s">
        <v>2432</v>
      </c>
      <c r="C193" s="202" t="s">
        <v>2625</v>
      </c>
      <c r="D193" s="202" t="s">
        <v>2434</v>
      </c>
      <c r="E193" s="203" t="str">
        <f aca="false">CONCATENATE(SUM('Раздел 2'!AT81:AT81),"&lt;=",SUM('Раздел 2'!AS81:AS81))</f>
        <v>0&lt;=0</v>
      </c>
      <c r="F193" s="203" t="s">
        <v>488</v>
      </c>
      <c r="G193" s="205"/>
      <c r="H193" s="130" t="str">
        <f aca="false">IF(('ФЛК (информационный)'!A193="Неверно!")*('ФЛК (информационный)'!G193=""),"Внести подтверждение к нарушенному информационному ФЛК"," ")</f>
        <v> </v>
      </c>
    </row>
    <row r="194" customFormat="false" ht="12.75" hidden="false" customHeight="false" outlineLevel="0" collapsed="false">
      <c r="A194" s="200" t="str">
        <f aca="false">IF((SUM('Раздел 2'!AT82:AT82)&lt;=SUM('Раздел 2'!AS82:AS82)),"","Неверно!")</f>
        <v/>
      </c>
      <c r="B194" s="201" t="s">
        <v>2432</v>
      </c>
      <c r="C194" s="202" t="s">
        <v>2626</v>
      </c>
      <c r="D194" s="202" t="s">
        <v>2434</v>
      </c>
      <c r="E194" s="203" t="str">
        <f aca="false">CONCATENATE(SUM('Раздел 2'!AT82:AT82),"&lt;=",SUM('Раздел 2'!AS82:AS82))</f>
        <v>0&lt;=0</v>
      </c>
      <c r="F194" s="203" t="s">
        <v>488</v>
      </c>
      <c r="G194" s="205"/>
      <c r="H194" s="130" t="str">
        <f aca="false">IF(('ФЛК (информационный)'!A194="Неверно!")*('ФЛК (информационный)'!G194=""),"Внести подтверждение к нарушенному информационному ФЛК"," ")</f>
        <v> </v>
      </c>
    </row>
    <row r="195" customFormat="false" ht="12.75" hidden="false" customHeight="false" outlineLevel="0" collapsed="false">
      <c r="A195" s="200" t="str">
        <f aca="false">IF((SUM('Раздел 2'!AT83:AT83)&lt;=SUM('Раздел 2'!AS83:AS83)),"","Неверно!")</f>
        <v/>
      </c>
      <c r="B195" s="201" t="s">
        <v>2432</v>
      </c>
      <c r="C195" s="202" t="s">
        <v>2627</v>
      </c>
      <c r="D195" s="202" t="s">
        <v>2434</v>
      </c>
      <c r="E195" s="203" t="str">
        <f aca="false">CONCATENATE(SUM('Раздел 2'!AT83:AT83),"&lt;=",SUM('Раздел 2'!AS83:AS83))</f>
        <v>0&lt;=0</v>
      </c>
      <c r="F195" s="203" t="s">
        <v>488</v>
      </c>
      <c r="G195" s="205"/>
      <c r="H195" s="130" t="str">
        <f aca="false">IF(('ФЛК (информационный)'!A195="Неверно!")*('ФЛК (информационный)'!G195=""),"Внести подтверждение к нарушенному информационному ФЛК"," ")</f>
        <v> </v>
      </c>
    </row>
    <row r="196" customFormat="false" ht="12.75" hidden="false" customHeight="false" outlineLevel="0" collapsed="false">
      <c r="A196" s="200" t="str">
        <f aca="false">IF((SUM('Раздел 2'!AT84:AT84)&lt;=SUM('Раздел 2'!AS84:AS84)),"","Неверно!")</f>
        <v/>
      </c>
      <c r="B196" s="201" t="s">
        <v>2432</v>
      </c>
      <c r="C196" s="202" t="s">
        <v>2628</v>
      </c>
      <c r="D196" s="202" t="s">
        <v>2434</v>
      </c>
      <c r="E196" s="203" t="str">
        <f aca="false">CONCATENATE(SUM('Раздел 2'!AT84:AT84),"&lt;=",SUM('Раздел 2'!AS84:AS84))</f>
        <v>0&lt;=0</v>
      </c>
      <c r="F196" s="203" t="s">
        <v>488</v>
      </c>
      <c r="G196" s="205"/>
      <c r="H196" s="130" t="str">
        <f aca="false">IF(('ФЛК (информационный)'!A196="Неверно!")*('ФЛК (информационный)'!G196=""),"Внести подтверждение к нарушенному информационному ФЛК"," ")</f>
        <v> </v>
      </c>
    </row>
    <row r="197" customFormat="false" ht="12.75" hidden="false" customHeight="false" outlineLevel="0" collapsed="false">
      <c r="A197" s="200" t="str">
        <f aca="false">IF((SUM('Раздел 2'!AT85:AT85)&lt;=SUM('Раздел 2'!AS85:AS85)),"","Неверно!")</f>
        <v/>
      </c>
      <c r="B197" s="201" t="s">
        <v>2432</v>
      </c>
      <c r="C197" s="202" t="s">
        <v>2629</v>
      </c>
      <c r="D197" s="202" t="s">
        <v>2434</v>
      </c>
      <c r="E197" s="203" t="str">
        <f aca="false">CONCATENATE(SUM('Раздел 2'!AT85:AT85),"&lt;=",SUM('Раздел 2'!AS85:AS85))</f>
        <v>0&lt;=0</v>
      </c>
      <c r="F197" s="203" t="s">
        <v>488</v>
      </c>
      <c r="G197" s="205"/>
      <c r="H197" s="130" t="str">
        <f aca="false">IF(('ФЛК (информационный)'!A197="Неверно!")*('ФЛК (информационный)'!G197=""),"Внести подтверждение к нарушенному информационному ФЛК"," ")</f>
        <v> </v>
      </c>
    </row>
    <row r="198" customFormat="false" ht="12.75" hidden="false" customHeight="false" outlineLevel="0" collapsed="false">
      <c r="A198" s="200" t="str">
        <f aca="false">IF((SUM('Раздел 2'!AT86:AT86)&lt;=SUM('Раздел 2'!AS86:AS86)),"","Неверно!")</f>
        <v/>
      </c>
      <c r="B198" s="201" t="s">
        <v>2432</v>
      </c>
      <c r="C198" s="202" t="s">
        <v>2630</v>
      </c>
      <c r="D198" s="202" t="s">
        <v>2434</v>
      </c>
      <c r="E198" s="203" t="str">
        <f aca="false">CONCATENATE(SUM('Раздел 2'!AT86:AT86),"&lt;=",SUM('Раздел 2'!AS86:AS86))</f>
        <v>0&lt;=0</v>
      </c>
      <c r="F198" s="203" t="s">
        <v>488</v>
      </c>
      <c r="G198" s="205"/>
      <c r="H198" s="130" t="str">
        <f aca="false">IF(('ФЛК (информационный)'!A198="Неверно!")*('ФЛК (информационный)'!G198=""),"Внести подтверждение к нарушенному информационному ФЛК"," ")</f>
        <v> </v>
      </c>
    </row>
    <row r="199" customFormat="false" ht="12.75" hidden="false" customHeight="false" outlineLevel="0" collapsed="false">
      <c r="A199" s="200" t="str">
        <f aca="false">IF((SUM('Раздел 2'!AT87:AT87)&lt;=SUM('Раздел 2'!AS87:AS87)),"","Неверно!")</f>
        <v/>
      </c>
      <c r="B199" s="201" t="s">
        <v>2432</v>
      </c>
      <c r="C199" s="202" t="s">
        <v>2631</v>
      </c>
      <c r="D199" s="202" t="s">
        <v>2434</v>
      </c>
      <c r="E199" s="203" t="str">
        <f aca="false">CONCATENATE(SUM('Раздел 2'!AT87:AT87),"&lt;=",SUM('Раздел 2'!AS87:AS87))</f>
        <v>0&lt;=0</v>
      </c>
      <c r="F199" s="203" t="s">
        <v>488</v>
      </c>
      <c r="G199" s="205"/>
      <c r="H199" s="130" t="str">
        <f aca="false">IF(('ФЛК (информационный)'!A199="Неверно!")*('ФЛК (информационный)'!G199=""),"Внести подтверждение к нарушенному информационному ФЛК"," ")</f>
        <v> </v>
      </c>
    </row>
    <row r="200" customFormat="false" ht="12.75" hidden="false" customHeight="false" outlineLevel="0" collapsed="false">
      <c r="A200" s="200" t="str">
        <f aca="false">IF((SUM('Раздел 2'!AT88:AT88)&lt;=SUM('Раздел 2'!AS88:AS88)),"","Неверно!")</f>
        <v/>
      </c>
      <c r="B200" s="201" t="s">
        <v>2432</v>
      </c>
      <c r="C200" s="202" t="s">
        <v>2632</v>
      </c>
      <c r="D200" s="202" t="s">
        <v>2434</v>
      </c>
      <c r="E200" s="203" t="str">
        <f aca="false">CONCATENATE(SUM('Раздел 2'!AT88:AT88),"&lt;=",SUM('Раздел 2'!AS88:AS88))</f>
        <v>0&lt;=0</v>
      </c>
      <c r="F200" s="203" t="s">
        <v>488</v>
      </c>
      <c r="G200" s="205"/>
      <c r="H200" s="130" t="str">
        <f aca="false">IF(('ФЛК (информационный)'!A200="Неверно!")*('ФЛК (информационный)'!G200=""),"Внести подтверждение к нарушенному информационному ФЛК"," ")</f>
        <v> </v>
      </c>
    </row>
    <row r="201" customFormat="false" ht="12.75" hidden="false" customHeight="false" outlineLevel="0" collapsed="false">
      <c r="A201" s="200" t="str">
        <f aca="false">IF((SUM('Раздел 2'!AT89:AT89)&lt;=SUM('Раздел 2'!AS89:AS89)),"","Неверно!")</f>
        <v/>
      </c>
      <c r="B201" s="201" t="s">
        <v>2432</v>
      </c>
      <c r="C201" s="202" t="s">
        <v>2633</v>
      </c>
      <c r="D201" s="202" t="s">
        <v>2434</v>
      </c>
      <c r="E201" s="203" t="str">
        <f aca="false">CONCATENATE(SUM('Раздел 2'!AT89:AT89),"&lt;=",SUM('Раздел 2'!AS89:AS89))</f>
        <v>0&lt;=0</v>
      </c>
      <c r="F201" s="203" t="s">
        <v>488</v>
      </c>
      <c r="G201" s="205"/>
      <c r="H201" s="130" t="str">
        <f aca="false">IF(('ФЛК (информационный)'!A201="Неверно!")*('ФЛК (информационный)'!G201=""),"Внести подтверждение к нарушенному информационному ФЛК"," ")</f>
        <v> </v>
      </c>
    </row>
    <row r="202" customFormat="false" ht="12.75" hidden="false" customHeight="false" outlineLevel="0" collapsed="false">
      <c r="A202" s="200" t="str">
        <f aca="false">IF((SUM('Раздел 2'!AT18:AT18)&lt;=SUM('Раздел 2'!AS18:AS18)),"","Неверно!")</f>
        <v/>
      </c>
      <c r="B202" s="201" t="s">
        <v>2432</v>
      </c>
      <c r="C202" s="202" t="s">
        <v>2634</v>
      </c>
      <c r="D202" s="202" t="s">
        <v>2434</v>
      </c>
      <c r="E202" s="203" t="str">
        <f aca="false">CONCATENATE(SUM('Раздел 2'!AT18:AT18),"&lt;=",SUM('Раздел 2'!AS18:AS18))</f>
        <v>0&lt;=0</v>
      </c>
      <c r="F202" s="203" t="s">
        <v>488</v>
      </c>
      <c r="G202" s="205"/>
      <c r="H202" s="130" t="str">
        <f aca="false">IF(('ФЛК (информационный)'!A202="Неверно!")*('ФЛК (информационный)'!G202=""),"Внести подтверждение к нарушенному информационному ФЛК"," ")</f>
        <v> </v>
      </c>
    </row>
    <row r="203" customFormat="false" ht="12.75" hidden="false" customHeight="false" outlineLevel="0" collapsed="false">
      <c r="A203" s="200" t="str">
        <f aca="false">IF((SUM('Раздел 2'!AT90:AT90)&lt;=SUM('Раздел 2'!AS90:AS90)),"","Неверно!")</f>
        <v/>
      </c>
      <c r="B203" s="201" t="s">
        <v>2432</v>
      </c>
      <c r="C203" s="202" t="s">
        <v>2635</v>
      </c>
      <c r="D203" s="202" t="s">
        <v>2434</v>
      </c>
      <c r="E203" s="203" t="str">
        <f aca="false">CONCATENATE(SUM('Раздел 2'!AT90:AT90),"&lt;=",SUM('Раздел 2'!AS90:AS90))</f>
        <v>0&lt;=0</v>
      </c>
      <c r="F203" s="203" t="s">
        <v>488</v>
      </c>
      <c r="G203" s="205"/>
      <c r="H203" s="130" t="str">
        <f aca="false">IF(('ФЛК (информационный)'!A203="Неверно!")*('ФЛК (информационный)'!G203=""),"Внести подтверждение к нарушенному информационному ФЛК"," ")</f>
        <v> </v>
      </c>
    </row>
    <row r="204" customFormat="false" ht="12.75" hidden="false" customHeight="false" outlineLevel="0" collapsed="false">
      <c r="A204" s="200" t="str">
        <f aca="false">IF((SUM('Раздел 2'!AT91:AT91)&lt;=SUM('Раздел 2'!AS91:AS91)),"","Неверно!")</f>
        <v/>
      </c>
      <c r="B204" s="201" t="s">
        <v>2432</v>
      </c>
      <c r="C204" s="202" t="s">
        <v>2636</v>
      </c>
      <c r="D204" s="202" t="s">
        <v>2434</v>
      </c>
      <c r="E204" s="203" t="str">
        <f aca="false">CONCATENATE(SUM('Раздел 2'!AT91:AT91),"&lt;=",SUM('Раздел 2'!AS91:AS91))</f>
        <v>0&lt;=0</v>
      </c>
      <c r="F204" s="203" t="s">
        <v>488</v>
      </c>
      <c r="G204" s="205"/>
      <c r="H204" s="130" t="str">
        <f aca="false">IF(('ФЛК (информационный)'!A204="Неверно!")*('ФЛК (информационный)'!G204=""),"Внести подтверждение к нарушенному информационному ФЛК"," ")</f>
        <v> </v>
      </c>
    </row>
    <row r="205" customFormat="false" ht="12.75" hidden="false" customHeight="false" outlineLevel="0" collapsed="false">
      <c r="A205" s="200" t="str">
        <f aca="false">IF((SUM('Раздел 2'!AT92:AT92)&lt;=SUM('Раздел 2'!AS92:AS92)),"","Неверно!")</f>
        <v/>
      </c>
      <c r="B205" s="201" t="s">
        <v>2432</v>
      </c>
      <c r="C205" s="202" t="s">
        <v>2637</v>
      </c>
      <c r="D205" s="202" t="s">
        <v>2434</v>
      </c>
      <c r="E205" s="203" t="str">
        <f aca="false">CONCATENATE(SUM('Раздел 2'!AT92:AT92),"&lt;=",SUM('Раздел 2'!AS92:AS92))</f>
        <v>0&lt;=0</v>
      </c>
      <c r="F205" s="203" t="s">
        <v>488</v>
      </c>
      <c r="G205" s="205"/>
      <c r="H205" s="130" t="str">
        <f aca="false">IF(('ФЛК (информационный)'!A205="Неверно!")*('ФЛК (информационный)'!G205=""),"Внести подтверждение к нарушенному информационному ФЛК"," ")</f>
        <v> </v>
      </c>
    </row>
    <row r="206" customFormat="false" ht="12.75" hidden="false" customHeight="false" outlineLevel="0" collapsed="false">
      <c r="A206" s="200" t="str">
        <f aca="false">IF((SUM('Раздел 2'!AT93:AT93)&lt;=SUM('Раздел 2'!AS93:AS93)),"","Неверно!")</f>
        <v/>
      </c>
      <c r="B206" s="201" t="s">
        <v>2432</v>
      </c>
      <c r="C206" s="202" t="s">
        <v>2638</v>
      </c>
      <c r="D206" s="202" t="s">
        <v>2434</v>
      </c>
      <c r="E206" s="203" t="str">
        <f aca="false">CONCATENATE(SUM('Раздел 2'!AT93:AT93),"&lt;=",SUM('Раздел 2'!AS93:AS93))</f>
        <v>0&lt;=0</v>
      </c>
      <c r="F206" s="203" t="s">
        <v>488</v>
      </c>
      <c r="G206" s="205"/>
      <c r="H206" s="130" t="str">
        <f aca="false">IF(('ФЛК (информационный)'!A206="Неверно!")*('ФЛК (информационный)'!G206=""),"Внести подтверждение к нарушенному информационному ФЛК"," ")</f>
        <v> </v>
      </c>
    </row>
    <row r="207" customFormat="false" ht="12.75" hidden="false" customHeight="false" outlineLevel="0" collapsed="false">
      <c r="A207" s="200" t="str">
        <f aca="false">IF((SUM('Раздел 2'!AT94:AT94)&lt;=SUM('Раздел 2'!AS94:AS94)),"","Неверно!")</f>
        <v/>
      </c>
      <c r="B207" s="201" t="s">
        <v>2432</v>
      </c>
      <c r="C207" s="202" t="s">
        <v>2639</v>
      </c>
      <c r="D207" s="202" t="s">
        <v>2434</v>
      </c>
      <c r="E207" s="203" t="str">
        <f aca="false">CONCATENATE(SUM('Раздел 2'!AT94:AT94),"&lt;=",SUM('Раздел 2'!AS94:AS94))</f>
        <v>0&lt;=0</v>
      </c>
      <c r="F207" s="203" t="s">
        <v>488</v>
      </c>
      <c r="G207" s="205"/>
      <c r="H207" s="130" t="str">
        <f aca="false">IF(('ФЛК (информационный)'!A207="Неверно!")*('ФЛК (информационный)'!G207=""),"Внести подтверждение к нарушенному информационному ФЛК"," ")</f>
        <v> </v>
      </c>
    </row>
    <row r="208" customFormat="false" ht="12.75" hidden="false" customHeight="false" outlineLevel="0" collapsed="false">
      <c r="A208" s="200" t="str">
        <f aca="false">IF((SUM('Раздел 2'!AT95:AT95)&lt;=SUM('Раздел 2'!AS95:AS95)),"","Неверно!")</f>
        <v/>
      </c>
      <c r="B208" s="201" t="s">
        <v>2432</v>
      </c>
      <c r="C208" s="202" t="s">
        <v>2640</v>
      </c>
      <c r="D208" s="202" t="s">
        <v>2434</v>
      </c>
      <c r="E208" s="203" t="str">
        <f aca="false">CONCATENATE(SUM('Раздел 2'!AT95:AT95),"&lt;=",SUM('Раздел 2'!AS95:AS95))</f>
        <v>0&lt;=0</v>
      </c>
      <c r="F208" s="203" t="s">
        <v>488</v>
      </c>
      <c r="G208" s="205"/>
      <c r="H208" s="130" t="str">
        <f aca="false">IF(('ФЛК (информационный)'!A208="Неверно!")*('ФЛК (информационный)'!G208=""),"Внести подтверждение к нарушенному информационному ФЛК"," ")</f>
        <v> </v>
      </c>
    </row>
    <row r="209" customFormat="false" ht="12.75" hidden="false" customHeight="false" outlineLevel="0" collapsed="false">
      <c r="A209" s="200" t="str">
        <f aca="false">IF((SUM('Раздел 2'!AT96:AT96)&lt;=SUM('Раздел 2'!AS96:AS96)),"","Неверно!")</f>
        <v/>
      </c>
      <c r="B209" s="201" t="s">
        <v>2432</v>
      </c>
      <c r="C209" s="202" t="s">
        <v>2641</v>
      </c>
      <c r="D209" s="202" t="s">
        <v>2434</v>
      </c>
      <c r="E209" s="203" t="str">
        <f aca="false">CONCATENATE(SUM('Раздел 2'!AT96:AT96),"&lt;=",SUM('Раздел 2'!AS96:AS96))</f>
        <v>0&lt;=0</v>
      </c>
      <c r="F209" s="203" t="s">
        <v>488</v>
      </c>
      <c r="G209" s="205"/>
      <c r="H209" s="130" t="str">
        <f aca="false">IF(('ФЛК (информационный)'!A209="Неверно!")*('ФЛК (информационный)'!G209=""),"Внести подтверждение к нарушенному информационному ФЛК"," ")</f>
        <v> </v>
      </c>
    </row>
    <row r="210" customFormat="false" ht="12.75" hidden="false" customHeight="false" outlineLevel="0" collapsed="false">
      <c r="A210" s="200" t="str">
        <f aca="false">IF((SUM('Раздел 2'!AT97:AT97)&lt;=SUM('Раздел 2'!AS97:AS97)),"","Неверно!")</f>
        <v/>
      </c>
      <c r="B210" s="201" t="s">
        <v>2432</v>
      </c>
      <c r="C210" s="202" t="s">
        <v>2642</v>
      </c>
      <c r="D210" s="202" t="s">
        <v>2434</v>
      </c>
      <c r="E210" s="203" t="str">
        <f aca="false">CONCATENATE(SUM('Раздел 2'!AT97:AT97),"&lt;=",SUM('Раздел 2'!AS97:AS97))</f>
        <v>0&lt;=0</v>
      </c>
      <c r="F210" s="203" t="s">
        <v>488</v>
      </c>
      <c r="G210" s="205"/>
      <c r="H210" s="130" t="str">
        <f aca="false">IF(('ФЛК (информационный)'!A210="Неверно!")*('ФЛК (информационный)'!G210=""),"Внести подтверждение к нарушенному информационному ФЛК"," ")</f>
        <v> </v>
      </c>
    </row>
    <row r="211" customFormat="false" ht="12.75" hidden="false" customHeight="false" outlineLevel="0" collapsed="false">
      <c r="A211" s="200" t="str">
        <f aca="false">IF((SUM('Раздел 2'!AT98:AT98)&lt;=SUM('Раздел 2'!AS98:AS98)),"","Неверно!")</f>
        <v/>
      </c>
      <c r="B211" s="201" t="s">
        <v>2432</v>
      </c>
      <c r="C211" s="202" t="s">
        <v>2643</v>
      </c>
      <c r="D211" s="202" t="s">
        <v>2434</v>
      </c>
      <c r="E211" s="203" t="str">
        <f aca="false">CONCATENATE(SUM('Раздел 2'!AT98:AT98),"&lt;=",SUM('Раздел 2'!AS98:AS98))</f>
        <v>0&lt;=0</v>
      </c>
      <c r="F211" s="203" t="s">
        <v>488</v>
      </c>
      <c r="G211" s="205"/>
      <c r="H211" s="130" t="str">
        <f aca="false">IF(('ФЛК (информационный)'!A211="Неверно!")*('ФЛК (информационный)'!G211=""),"Внести подтверждение к нарушенному информационному ФЛК"," ")</f>
        <v> </v>
      </c>
    </row>
    <row r="212" customFormat="false" ht="12.75" hidden="false" customHeight="false" outlineLevel="0" collapsed="false">
      <c r="A212" s="200" t="str">
        <f aca="false">IF((SUM('Раздел 2'!AT99:AT99)&lt;=SUM('Раздел 2'!AS99:AS99)),"","Неверно!")</f>
        <v/>
      </c>
      <c r="B212" s="201" t="s">
        <v>2432</v>
      </c>
      <c r="C212" s="202" t="s">
        <v>2644</v>
      </c>
      <c r="D212" s="202" t="s">
        <v>2434</v>
      </c>
      <c r="E212" s="203" t="str">
        <f aca="false">CONCATENATE(SUM('Раздел 2'!AT99:AT99),"&lt;=",SUM('Раздел 2'!AS99:AS99))</f>
        <v>0&lt;=0</v>
      </c>
      <c r="F212" s="203" t="s">
        <v>488</v>
      </c>
      <c r="G212" s="205"/>
      <c r="H212" s="130" t="str">
        <f aca="false">IF(('ФЛК (информационный)'!A212="Неверно!")*('ФЛК (информационный)'!G212=""),"Внести подтверждение к нарушенному информационному ФЛК"," ")</f>
        <v> </v>
      </c>
    </row>
    <row r="213" customFormat="false" ht="12.75" hidden="false" customHeight="false" outlineLevel="0" collapsed="false">
      <c r="A213" s="200" t="str">
        <f aca="false">IF((SUM('Раздел 2'!AT19:AT19)&lt;=SUM('Раздел 2'!AS19:AS19)),"","Неверно!")</f>
        <v/>
      </c>
      <c r="B213" s="201" t="s">
        <v>2432</v>
      </c>
      <c r="C213" s="202" t="s">
        <v>2645</v>
      </c>
      <c r="D213" s="202" t="s">
        <v>2434</v>
      </c>
      <c r="E213" s="203" t="str">
        <f aca="false">CONCATENATE(SUM('Раздел 2'!AT19:AT19),"&lt;=",SUM('Раздел 2'!AS19:AS19))</f>
        <v>0&lt;=0</v>
      </c>
      <c r="F213" s="203" t="s">
        <v>488</v>
      </c>
      <c r="G213" s="205"/>
      <c r="H213" s="130" t="str">
        <f aca="false">IF(('ФЛК (информационный)'!A213="Неверно!")*('ФЛК (информационный)'!G213=""),"Внести подтверждение к нарушенному информационному ФЛК"," ")</f>
        <v> </v>
      </c>
    </row>
    <row r="214" customFormat="false" ht="12.75" hidden="false" customHeight="false" outlineLevel="0" collapsed="false">
      <c r="A214" s="200" t="str">
        <f aca="false">IF((SUM('Раздел 2'!AT100:AT100)&lt;=SUM('Раздел 2'!AS100:AS100)),"","Неверно!")</f>
        <v/>
      </c>
      <c r="B214" s="201" t="s">
        <v>2432</v>
      </c>
      <c r="C214" s="202" t="s">
        <v>2646</v>
      </c>
      <c r="D214" s="202" t="s">
        <v>2434</v>
      </c>
      <c r="E214" s="203" t="str">
        <f aca="false">CONCATENATE(SUM('Раздел 2'!AT100:AT100),"&lt;=",SUM('Раздел 2'!AS100:AS100))</f>
        <v>0&lt;=0</v>
      </c>
      <c r="F214" s="203" t="s">
        <v>488</v>
      </c>
      <c r="G214" s="205"/>
      <c r="H214" s="130" t="str">
        <f aca="false">IF(('ФЛК (информационный)'!A214="Неверно!")*('ФЛК (информационный)'!G214=""),"Внести подтверждение к нарушенному информационному ФЛК"," ")</f>
        <v> </v>
      </c>
    </row>
    <row r="215" customFormat="false" ht="12.75" hidden="false" customHeight="false" outlineLevel="0" collapsed="false">
      <c r="A215" s="200" t="str">
        <f aca="false">IF((SUM('Раздел 2'!AT101:AT101)&lt;=SUM('Раздел 2'!AS101:AS101)),"","Неверно!")</f>
        <v/>
      </c>
      <c r="B215" s="201" t="s">
        <v>2432</v>
      </c>
      <c r="C215" s="202" t="s">
        <v>2647</v>
      </c>
      <c r="D215" s="202" t="s">
        <v>2434</v>
      </c>
      <c r="E215" s="203" t="str">
        <f aca="false">CONCATENATE(SUM('Раздел 2'!AT101:AT101),"&lt;=",SUM('Раздел 2'!AS101:AS101))</f>
        <v>0&lt;=0</v>
      </c>
      <c r="F215" s="203" t="s">
        <v>488</v>
      </c>
      <c r="G215" s="205"/>
      <c r="H215" s="130" t="str">
        <f aca="false">IF(('ФЛК (информационный)'!A215="Неверно!")*('ФЛК (информационный)'!G215=""),"Внести подтверждение к нарушенному информационному ФЛК"," ")</f>
        <v> </v>
      </c>
    </row>
    <row r="216" customFormat="false" ht="12.75" hidden="false" customHeight="false" outlineLevel="0" collapsed="false">
      <c r="A216" s="200" t="str">
        <f aca="false">IF((SUM('Раздел 2'!AT102:AT102)&lt;=SUM('Раздел 2'!AS102:AS102)),"","Неверно!")</f>
        <v/>
      </c>
      <c r="B216" s="201" t="s">
        <v>2432</v>
      </c>
      <c r="C216" s="202" t="s">
        <v>2648</v>
      </c>
      <c r="D216" s="202" t="s">
        <v>2434</v>
      </c>
      <c r="E216" s="203" t="str">
        <f aca="false">CONCATENATE(SUM('Раздел 2'!AT102:AT102),"&lt;=",SUM('Раздел 2'!AS102:AS102))</f>
        <v>0&lt;=0</v>
      </c>
      <c r="F216" s="203" t="s">
        <v>488</v>
      </c>
      <c r="G216" s="205"/>
      <c r="H216" s="130" t="str">
        <f aca="false">IF(('ФЛК (информационный)'!A216="Неверно!")*('ФЛК (информационный)'!G216=""),"Внести подтверждение к нарушенному информационному ФЛК"," ")</f>
        <v> </v>
      </c>
    </row>
    <row r="217" customFormat="false" ht="12.75" hidden="false" customHeight="false" outlineLevel="0" collapsed="false">
      <c r="A217" s="200" t="str">
        <f aca="false">IF((SUM('Раздел 2'!AT103:AT103)&lt;=SUM('Раздел 2'!AS103:AS103)),"","Неверно!")</f>
        <v/>
      </c>
      <c r="B217" s="201" t="s">
        <v>2432</v>
      </c>
      <c r="C217" s="202" t="s">
        <v>2649</v>
      </c>
      <c r="D217" s="202" t="s">
        <v>2434</v>
      </c>
      <c r="E217" s="203" t="str">
        <f aca="false">CONCATENATE(SUM('Раздел 2'!AT103:AT103),"&lt;=",SUM('Раздел 2'!AS103:AS103))</f>
        <v>0&lt;=0</v>
      </c>
      <c r="F217" s="203" t="s">
        <v>488</v>
      </c>
      <c r="G217" s="205"/>
      <c r="H217" s="130" t="str">
        <f aca="false">IF(('ФЛК (информационный)'!A217="Неверно!")*('ФЛК (информационный)'!G217=""),"Внести подтверждение к нарушенному информационному ФЛК"," ")</f>
        <v> </v>
      </c>
    </row>
    <row r="218" customFormat="false" ht="12.75" hidden="false" customHeight="false" outlineLevel="0" collapsed="false">
      <c r="A218" s="200" t="str">
        <f aca="false">IF((SUM('Раздел 2'!AT104:AT104)&lt;=SUM('Раздел 2'!AS104:AS104)),"","Неверно!")</f>
        <v/>
      </c>
      <c r="B218" s="201" t="s">
        <v>2432</v>
      </c>
      <c r="C218" s="202" t="s">
        <v>2650</v>
      </c>
      <c r="D218" s="202" t="s">
        <v>2434</v>
      </c>
      <c r="E218" s="203" t="str">
        <f aca="false">CONCATENATE(SUM('Раздел 2'!AT104:AT104),"&lt;=",SUM('Раздел 2'!AS104:AS104))</f>
        <v>0&lt;=0</v>
      </c>
      <c r="F218" s="203" t="s">
        <v>488</v>
      </c>
      <c r="G218" s="205"/>
      <c r="H218" s="130" t="str">
        <f aca="false">IF(('ФЛК (информационный)'!A218="Неверно!")*('ФЛК (информационный)'!G218=""),"Внести подтверждение к нарушенному информационному ФЛК"," ")</f>
        <v> </v>
      </c>
    </row>
    <row r="219" customFormat="false" ht="12.75" hidden="false" customHeight="false" outlineLevel="0" collapsed="false">
      <c r="A219" s="200" t="str">
        <f aca="false">IF((SUM('Раздел 2'!AT105:AT105)&lt;=SUM('Раздел 2'!AS105:AS105)),"","Неверно!")</f>
        <v/>
      </c>
      <c r="B219" s="201" t="s">
        <v>2432</v>
      </c>
      <c r="C219" s="202" t="s">
        <v>2651</v>
      </c>
      <c r="D219" s="202" t="s">
        <v>2434</v>
      </c>
      <c r="E219" s="203" t="str">
        <f aca="false">CONCATENATE(SUM('Раздел 2'!AT105:AT105),"&lt;=",SUM('Раздел 2'!AS105:AS105))</f>
        <v>0&lt;=0</v>
      </c>
      <c r="F219" s="203" t="s">
        <v>488</v>
      </c>
      <c r="G219" s="205"/>
      <c r="H219" s="130" t="str">
        <f aca="false">IF(('ФЛК (информационный)'!A219="Неверно!")*('ФЛК (информационный)'!G219=""),"Внести подтверждение к нарушенному информационному ФЛК"," ")</f>
        <v> </v>
      </c>
    </row>
    <row r="220" customFormat="false" ht="12.75" hidden="false" customHeight="false" outlineLevel="0" collapsed="false">
      <c r="A220" s="200" t="str">
        <f aca="false">IF((SUM('Раздел 2'!AT106:AT106)&lt;=SUM('Раздел 2'!AS106:AS106)),"","Неверно!")</f>
        <v/>
      </c>
      <c r="B220" s="201" t="s">
        <v>2432</v>
      </c>
      <c r="C220" s="202" t="s">
        <v>2652</v>
      </c>
      <c r="D220" s="202" t="s">
        <v>2434</v>
      </c>
      <c r="E220" s="203" t="str">
        <f aca="false">CONCATENATE(SUM('Раздел 2'!AT106:AT106),"&lt;=",SUM('Раздел 2'!AS106:AS106))</f>
        <v>0&lt;=0</v>
      </c>
      <c r="F220" s="203" t="s">
        <v>488</v>
      </c>
      <c r="G220" s="205"/>
      <c r="H220" s="130" t="str">
        <f aca="false">IF(('ФЛК (информационный)'!A220="Неверно!")*('ФЛК (информационный)'!G220=""),"Внести подтверждение к нарушенному информационному ФЛК"," ")</f>
        <v> </v>
      </c>
    </row>
    <row r="221" customFormat="false" ht="12.75" hidden="false" customHeight="false" outlineLevel="0" collapsed="false">
      <c r="A221" s="200" t="str">
        <f aca="false">IF((SUM('Раздел 2'!AT107:AT107)&lt;=SUM('Раздел 2'!AS107:AS107)),"","Неверно!")</f>
        <v/>
      </c>
      <c r="B221" s="201" t="s">
        <v>2432</v>
      </c>
      <c r="C221" s="202" t="s">
        <v>2653</v>
      </c>
      <c r="D221" s="202" t="s">
        <v>2434</v>
      </c>
      <c r="E221" s="203" t="str">
        <f aca="false">CONCATENATE(SUM('Раздел 2'!AT107:AT107),"&lt;=",SUM('Раздел 2'!AS107:AS107))</f>
        <v>0&lt;=0</v>
      </c>
      <c r="F221" s="203" t="s">
        <v>488</v>
      </c>
      <c r="G221" s="205"/>
      <c r="H221" s="130" t="str">
        <f aca="false">IF(('ФЛК (информационный)'!A221="Неверно!")*('ФЛК (информационный)'!G221=""),"Внести подтверждение к нарушенному информационному ФЛК"," ")</f>
        <v> </v>
      </c>
    </row>
    <row r="222" customFormat="false" ht="12.75" hidden="false" customHeight="false" outlineLevel="0" collapsed="false">
      <c r="A222" s="200" t="str">
        <f aca="false">IF((SUM('Раздел 2'!AT108:AT108)&lt;=SUM('Раздел 2'!AS108:AS108)),"","Неверно!")</f>
        <v/>
      </c>
      <c r="B222" s="201" t="s">
        <v>2432</v>
      </c>
      <c r="C222" s="202" t="s">
        <v>2654</v>
      </c>
      <c r="D222" s="202" t="s">
        <v>2434</v>
      </c>
      <c r="E222" s="203" t="str">
        <f aca="false">CONCATENATE(SUM('Раздел 2'!AT108:AT108),"&lt;=",SUM('Раздел 2'!AS108:AS108))</f>
        <v>0&lt;=0</v>
      </c>
      <c r="F222" s="203" t="s">
        <v>488</v>
      </c>
      <c r="G222" s="205"/>
      <c r="H222" s="130" t="str">
        <f aca="false">IF(('ФЛК (информационный)'!A222="Неверно!")*('ФЛК (информационный)'!G222=""),"Внести подтверждение к нарушенному информационному ФЛК"," ")</f>
        <v> </v>
      </c>
    </row>
    <row r="223" customFormat="false" ht="12.75" hidden="false" customHeight="false" outlineLevel="0" collapsed="false">
      <c r="A223" s="200" t="str">
        <f aca="false">IF((SUM('Раздел 2'!AT109:AT109)&lt;=SUM('Раздел 2'!AS109:AS109)),"","Неверно!")</f>
        <v/>
      </c>
      <c r="B223" s="201" t="s">
        <v>2432</v>
      </c>
      <c r="C223" s="202" t="s">
        <v>2655</v>
      </c>
      <c r="D223" s="202" t="s">
        <v>2434</v>
      </c>
      <c r="E223" s="203" t="str">
        <f aca="false">CONCATENATE(SUM('Раздел 2'!AT109:AT109),"&lt;=",SUM('Раздел 2'!AS109:AS109))</f>
        <v>0&lt;=0</v>
      </c>
      <c r="F223" s="203" t="s">
        <v>488</v>
      </c>
      <c r="G223" s="205"/>
      <c r="H223" s="130" t="str">
        <f aca="false">IF(('ФЛК (информационный)'!A223="Неверно!")*('ФЛК (информационный)'!G223=""),"Внести подтверждение к нарушенному информационному ФЛК"," ")</f>
        <v> </v>
      </c>
    </row>
    <row r="224" customFormat="false" ht="25.5" hidden="false" customHeight="true" outlineLevel="0" collapsed="false">
      <c r="A224" s="200" t="str">
        <f aca="false">IF((SUM('Раздел 2'!C20:C20)&gt;=SUM('Раздел 2'!AF20:AL20)),"","Неверно!")</f>
        <v/>
      </c>
      <c r="B224" s="201" t="s">
        <v>2656</v>
      </c>
      <c r="C224" s="202" t="s">
        <v>2657</v>
      </c>
      <c r="D224" s="202" t="s">
        <v>2658</v>
      </c>
      <c r="E224" s="203" t="str">
        <f aca="false">CONCATENATE(SUM('Раздел 2'!C20:C20),"&gt;=",SUM('Раздел 2'!AF20:AL20))</f>
        <v>0&gt;=0</v>
      </c>
      <c r="F224" s="203" t="s">
        <v>488</v>
      </c>
      <c r="G224" s="205"/>
      <c r="H224" s="130" t="str">
        <f aca="false">IF(('ФЛК (информационный)'!A224="Неверно!")*('ФЛК (информационный)'!G224=""),"Внести подтверждение к нарушенному информационному ФЛК"," ")</f>
        <v> </v>
      </c>
    </row>
    <row r="225" customFormat="false" ht="25.5" hidden="false" customHeight="true" outlineLevel="0" collapsed="false">
      <c r="A225" s="200" t="str">
        <f aca="false">IF((SUM('Раздел 2'!C110:C110)&gt;=SUM('Раздел 2'!AF110:AL110)),"","Неверно!")</f>
        <v/>
      </c>
      <c r="B225" s="201" t="s">
        <v>2656</v>
      </c>
      <c r="C225" s="202" t="s">
        <v>2659</v>
      </c>
      <c r="D225" s="202" t="s">
        <v>2658</v>
      </c>
      <c r="E225" s="203" t="str">
        <f aca="false">CONCATENATE(SUM('Раздел 2'!C110:C110),"&gt;=",SUM('Раздел 2'!AF110:AL110))</f>
        <v>0&gt;=0</v>
      </c>
      <c r="F225" s="203" t="s">
        <v>488</v>
      </c>
      <c r="G225" s="205"/>
      <c r="H225" s="130" t="str">
        <f aca="false">IF(('ФЛК (информационный)'!A225="Неверно!")*('ФЛК (информационный)'!G225=""),"Внести подтверждение к нарушенному информационному ФЛК"," ")</f>
        <v> </v>
      </c>
    </row>
    <row r="226" customFormat="false" ht="25.5" hidden="false" customHeight="true" outlineLevel="0" collapsed="false">
      <c r="A226" s="200" t="str">
        <f aca="false">IF((SUM('Раздел 2'!C111:C111)&gt;=SUM('Раздел 2'!AF111:AL111)),"","Неверно!")</f>
        <v/>
      </c>
      <c r="B226" s="201" t="s">
        <v>2656</v>
      </c>
      <c r="C226" s="202" t="s">
        <v>2660</v>
      </c>
      <c r="D226" s="202" t="s">
        <v>2658</v>
      </c>
      <c r="E226" s="203" t="str">
        <f aca="false">CONCATENATE(SUM('Раздел 2'!C111:C111),"&gt;=",SUM('Раздел 2'!AF111:AL111))</f>
        <v>0&gt;=0</v>
      </c>
      <c r="F226" s="203" t="s">
        <v>488</v>
      </c>
      <c r="G226" s="205"/>
      <c r="H226" s="130" t="str">
        <f aca="false">IF(('ФЛК (информационный)'!A226="Неверно!")*('ФЛК (информационный)'!G226=""),"Внести подтверждение к нарушенному информационному ФЛК"," ")</f>
        <v> </v>
      </c>
    </row>
    <row r="227" customFormat="false" ht="25.5" hidden="false" customHeight="true" outlineLevel="0" collapsed="false">
      <c r="A227" s="200" t="str">
        <f aca="false">IF((SUM('Раздел 2'!C112:C112)&gt;=SUM('Раздел 2'!AF112:AL112)),"","Неверно!")</f>
        <v/>
      </c>
      <c r="B227" s="201" t="s">
        <v>2656</v>
      </c>
      <c r="C227" s="202" t="s">
        <v>2661</v>
      </c>
      <c r="D227" s="202" t="s">
        <v>2658</v>
      </c>
      <c r="E227" s="203" t="str">
        <f aca="false">CONCATENATE(SUM('Раздел 2'!C112:C112),"&gt;=",SUM('Раздел 2'!AF112:AL112))</f>
        <v>0&gt;=0</v>
      </c>
      <c r="F227" s="203" t="s">
        <v>488</v>
      </c>
      <c r="G227" s="205"/>
      <c r="H227" s="130" t="str">
        <f aca="false">IF(('ФЛК (информационный)'!A227="Неверно!")*('ФЛК (информационный)'!G227=""),"Внести подтверждение к нарушенному информационному ФЛК"," ")</f>
        <v> </v>
      </c>
    </row>
    <row r="228" customFormat="false" ht="25.5" hidden="false" customHeight="true" outlineLevel="0" collapsed="false">
      <c r="A228" s="200" t="str">
        <f aca="false">IF((SUM('Раздел 2'!C113:C113)&gt;=SUM('Раздел 2'!AF113:AL113)),"","Неверно!")</f>
        <v/>
      </c>
      <c r="B228" s="201" t="s">
        <v>2656</v>
      </c>
      <c r="C228" s="202" t="s">
        <v>2662</v>
      </c>
      <c r="D228" s="202" t="s">
        <v>2658</v>
      </c>
      <c r="E228" s="203" t="str">
        <f aca="false">CONCATENATE(SUM('Раздел 2'!C113:C113),"&gt;=",SUM('Раздел 2'!AF113:AL113))</f>
        <v>0&gt;=0</v>
      </c>
      <c r="F228" s="203" t="s">
        <v>488</v>
      </c>
      <c r="G228" s="205"/>
      <c r="H228" s="130" t="str">
        <f aca="false">IF(('ФЛК (информационный)'!A228="Неверно!")*('ФЛК (информационный)'!G228=""),"Внести подтверждение к нарушенному информационному ФЛК"," ")</f>
        <v> </v>
      </c>
    </row>
    <row r="229" customFormat="false" ht="25.5" hidden="false" customHeight="true" outlineLevel="0" collapsed="false">
      <c r="A229" s="200" t="str">
        <f aca="false">IF((SUM('Раздел 2'!C114:C114)&gt;=SUM('Раздел 2'!AF114:AL114)),"","Неверно!")</f>
        <v/>
      </c>
      <c r="B229" s="201" t="s">
        <v>2656</v>
      </c>
      <c r="C229" s="202" t="s">
        <v>2663</v>
      </c>
      <c r="D229" s="202" t="s">
        <v>2658</v>
      </c>
      <c r="E229" s="203" t="str">
        <f aca="false">CONCATENATE(SUM('Раздел 2'!C114:C114),"&gt;=",SUM('Раздел 2'!AF114:AL114))</f>
        <v>0&gt;=0</v>
      </c>
      <c r="F229" s="203" t="s">
        <v>488</v>
      </c>
      <c r="G229" s="205"/>
      <c r="H229" s="130" t="str">
        <f aca="false">IF(('ФЛК (информационный)'!A229="Неверно!")*('ФЛК (информационный)'!G229=""),"Внести подтверждение к нарушенному информационному ФЛК"," ")</f>
        <v> </v>
      </c>
    </row>
    <row r="230" customFormat="false" ht="25.5" hidden="false" customHeight="true" outlineLevel="0" collapsed="false">
      <c r="A230" s="200" t="str">
        <f aca="false">IF((SUM('Раздел 2'!C115:C115)&gt;=SUM('Раздел 2'!AF115:AL115)),"","Неверно!")</f>
        <v/>
      </c>
      <c r="B230" s="201" t="s">
        <v>2656</v>
      </c>
      <c r="C230" s="202" t="s">
        <v>2664</v>
      </c>
      <c r="D230" s="202" t="s">
        <v>2658</v>
      </c>
      <c r="E230" s="203" t="str">
        <f aca="false">CONCATENATE(SUM('Раздел 2'!C115:C115),"&gt;=",SUM('Раздел 2'!AF115:AL115))</f>
        <v>0&gt;=0</v>
      </c>
      <c r="F230" s="203" t="s">
        <v>488</v>
      </c>
      <c r="G230" s="205"/>
      <c r="H230" s="130" t="str">
        <f aca="false">IF(('ФЛК (информационный)'!A230="Неверно!")*('ФЛК (информационный)'!G230=""),"Внести подтверждение к нарушенному информационному ФЛК"," ")</f>
        <v> </v>
      </c>
    </row>
    <row r="231" customFormat="false" ht="25.5" hidden="false" customHeight="true" outlineLevel="0" collapsed="false">
      <c r="A231" s="200" t="str">
        <f aca="false">IF((SUM('Раздел 2'!C116:C116)&gt;=SUM('Раздел 2'!AF116:AL116)),"","Неверно!")</f>
        <v/>
      </c>
      <c r="B231" s="201" t="s">
        <v>2656</v>
      </c>
      <c r="C231" s="202" t="s">
        <v>2665</v>
      </c>
      <c r="D231" s="202" t="s">
        <v>2658</v>
      </c>
      <c r="E231" s="203" t="str">
        <f aca="false">CONCATENATE(SUM('Раздел 2'!C116:C116),"&gt;=",SUM('Раздел 2'!AF116:AL116))</f>
        <v>0&gt;=0</v>
      </c>
      <c r="F231" s="203" t="s">
        <v>488</v>
      </c>
      <c r="G231" s="205"/>
      <c r="H231" s="130" t="str">
        <f aca="false">IF(('ФЛК (информационный)'!A231="Неверно!")*('ФЛК (информационный)'!G231=""),"Внести подтверждение к нарушенному информационному ФЛК"," ")</f>
        <v> </v>
      </c>
    </row>
    <row r="232" customFormat="false" ht="25.5" hidden="false" customHeight="true" outlineLevel="0" collapsed="false">
      <c r="A232" s="200" t="str">
        <f aca="false">IF((SUM('Раздел 2'!C117:C117)&gt;=SUM('Раздел 2'!AF117:AL117)),"","Неверно!")</f>
        <v/>
      </c>
      <c r="B232" s="201" t="s">
        <v>2656</v>
      </c>
      <c r="C232" s="202" t="s">
        <v>2666</v>
      </c>
      <c r="D232" s="202" t="s">
        <v>2658</v>
      </c>
      <c r="E232" s="203" t="str">
        <f aca="false">CONCATENATE(SUM('Раздел 2'!C117:C117),"&gt;=",SUM('Раздел 2'!AF117:AL117))</f>
        <v>0&gt;=0</v>
      </c>
      <c r="F232" s="203" t="s">
        <v>488</v>
      </c>
      <c r="G232" s="205"/>
      <c r="H232" s="130" t="str">
        <f aca="false">IF(('ФЛК (информационный)'!A232="Неверно!")*('ФЛК (информационный)'!G232=""),"Внести подтверждение к нарушенному информационному ФЛК"," ")</f>
        <v> </v>
      </c>
    </row>
    <row r="233" customFormat="false" ht="25.5" hidden="false" customHeight="true" outlineLevel="0" collapsed="false">
      <c r="A233" s="200" t="str">
        <f aca="false">IF((SUM('Раздел 2'!C118:C118)&gt;=SUM('Раздел 2'!AF118:AL118)),"","Неверно!")</f>
        <v/>
      </c>
      <c r="B233" s="201" t="s">
        <v>2656</v>
      </c>
      <c r="C233" s="202" t="s">
        <v>2667</v>
      </c>
      <c r="D233" s="202" t="s">
        <v>2658</v>
      </c>
      <c r="E233" s="203" t="str">
        <f aca="false">CONCATENATE(SUM('Раздел 2'!C118:C118),"&gt;=",SUM('Раздел 2'!AF118:AL118))</f>
        <v>0&gt;=0</v>
      </c>
      <c r="F233" s="203" t="s">
        <v>488</v>
      </c>
      <c r="G233" s="205"/>
      <c r="H233" s="130" t="str">
        <f aca="false">IF(('ФЛК (информационный)'!A233="Неверно!")*('ФЛК (информационный)'!G233=""),"Внести подтверждение к нарушенному информационному ФЛК"," ")</f>
        <v> </v>
      </c>
    </row>
    <row r="234" customFormat="false" ht="25.5" hidden="false" customHeight="true" outlineLevel="0" collapsed="false">
      <c r="A234" s="200" t="str">
        <f aca="false">IF((SUM('Раздел 2'!C119:C119)&gt;=SUM('Раздел 2'!AF119:AL119)),"","Неверно!")</f>
        <v/>
      </c>
      <c r="B234" s="201" t="s">
        <v>2656</v>
      </c>
      <c r="C234" s="202" t="s">
        <v>2668</v>
      </c>
      <c r="D234" s="202" t="s">
        <v>2658</v>
      </c>
      <c r="E234" s="203" t="str">
        <f aca="false">CONCATENATE(SUM('Раздел 2'!C119:C119),"&gt;=",SUM('Раздел 2'!AF119:AL119))</f>
        <v>0&gt;=0</v>
      </c>
      <c r="F234" s="203" t="s">
        <v>488</v>
      </c>
      <c r="G234" s="205"/>
      <c r="H234" s="130" t="str">
        <f aca="false">IF(('ФЛК (информационный)'!A234="Неверно!")*('ФЛК (информационный)'!G234=""),"Внести подтверждение к нарушенному информационному ФЛК"," ")</f>
        <v> </v>
      </c>
    </row>
    <row r="235" customFormat="false" ht="25.5" hidden="false" customHeight="true" outlineLevel="0" collapsed="false">
      <c r="A235" s="200" t="str">
        <f aca="false">IF((SUM('Раздел 2'!C21:C21)&gt;=SUM('Раздел 2'!AF21:AL21)),"","Неверно!")</f>
        <v/>
      </c>
      <c r="B235" s="201" t="s">
        <v>2656</v>
      </c>
      <c r="C235" s="202" t="s">
        <v>2669</v>
      </c>
      <c r="D235" s="202" t="s">
        <v>2658</v>
      </c>
      <c r="E235" s="203" t="str">
        <f aca="false">CONCATENATE(SUM('Раздел 2'!C21:C21),"&gt;=",SUM('Раздел 2'!AF21:AL21))</f>
        <v>0&gt;=0</v>
      </c>
      <c r="F235" s="203" t="s">
        <v>488</v>
      </c>
      <c r="G235" s="205"/>
      <c r="H235" s="130" t="str">
        <f aca="false">IF(('ФЛК (информационный)'!A235="Неверно!")*('ФЛК (информационный)'!G235=""),"Внести подтверждение к нарушенному информационному ФЛК"," ")</f>
        <v> </v>
      </c>
    </row>
    <row r="236" customFormat="false" ht="25.5" hidden="false" customHeight="true" outlineLevel="0" collapsed="false">
      <c r="A236" s="200" t="str">
        <f aca="false">IF((SUM('Раздел 2'!C120:C120)&gt;=SUM('Раздел 2'!AF120:AL120)),"","Неверно!")</f>
        <v/>
      </c>
      <c r="B236" s="201" t="s">
        <v>2656</v>
      </c>
      <c r="C236" s="202" t="s">
        <v>2670</v>
      </c>
      <c r="D236" s="202" t="s">
        <v>2658</v>
      </c>
      <c r="E236" s="203" t="str">
        <f aca="false">CONCATENATE(SUM('Раздел 2'!C120:C120),"&gt;=",SUM('Раздел 2'!AF120:AL120))</f>
        <v>0&gt;=0</v>
      </c>
      <c r="F236" s="203" t="s">
        <v>488</v>
      </c>
      <c r="G236" s="205"/>
      <c r="H236" s="130" t="str">
        <f aca="false">IF(('ФЛК (информационный)'!A236="Неверно!")*('ФЛК (информационный)'!G236=""),"Внести подтверждение к нарушенному информационному ФЛК"," ")</f>
        <v> </v>
      </c>
    </row>
    <row r="237" customFormat="false" ht="25.5" hidden="false" customHeight="true" outlineLevel="0" collapsed="false">
      <c r="A237" s="200" t="str">
        <f aca="false">IF((SUM('Раздел 2'!C121:C121)&gt;=SUM('Раздел 2'!AF121:AL121)),"","Неверно!")</f>
        <v/>
      </c>
      <c r="B237" s="201" t="s">
        <v>2656</v>
      </c>
      <c r="C237" s="202" t="s">
        <v>2671</v>
      </c>
      <c r="D237" s="202" t="s">
        <v>2658</v>
      </c>
      <c r="E237" s="203" t="str">
        <f aca="false">CONCATENATE(SUM('Раздел 2'!C121:C121),"&gt;=",SUM('Раздел 2'!AF121:AL121))</f>
        <v>0&gt;=0</v>
      </c>
      <c r="F237" s="203" t="s">
        <v>488</v>
      </c>
      <c r="G237" s="205"/>
      <c r="H237" s="130" t="str">
        <f aca="false">IF(('ФЛК (информационный)'!A237="Неверно!")*('ФЛК (информационный)'!G237=""),"Внести подтверждение к нарушенному информационному ФЛК"," ")</f>
        <v> </v>
      </c>
    </row>
    <row r="238" customFormat="false" ht="25.5" hidden="false" customHeight="true" outlineLevel="0" collapsed="false">
      <c r="A238" s="200" t="str">
        <f aca="false">IF((SUM('Раздел 2'!C122:C122)&gt;=SUM('Раздел 2'!AF122:AL122)),"","Неверно!")</f>
        <v/>
      </c>
      <c r="B238" s="201" t="s">
        <v>2656</v>
      </c>
      <c r="C238" s="202" t="s">
        <v>2672</v>
      </c>
      <c r="D238" s="202" t="s">
        <v>2658</v>
      </c>
      <c r="E238" s="203" t="str">
        <f aca="false">CONCATENATE(SUM('Раздел 2'!C122:C122),"&gt;=",SUM('Раздел 2'!AF122:AL122))</f>
        <v>0&gt;=0</v>
      </c>
      <c r="F238" s="203" t="s">
        <v>488</v>
      </c>
      <c r="G238" s="205"/>
      <c r="H238" s="130" t="str">
        <f aca="false">IF(('ФЛК (информационный)'!A238="Неверно!")*('ФЛК (информационный)'!G238=""),"Внести подтверждение к нарушенному информационному ФЛК"," ")</f>
        <v> </v>
      </c>
    </row>
    <row r="239" customFormat="false" ht="25.5" hidden="false" customHeight="true" outlineLevel="0" collapsed="false">
      <c r="A239" s="200" t="str">
        <f aca="false">IF((SUM('Раздел 2'!C123:C123)&gt;=SUM('Раздел 2'!AF123:AL123)),"","Неверно!")</f>
        <v/>
      </c>
      <c r="B239" s="201" t="s">
        <v>2656</v>
      </c>
      <c r="C239" s="202" t="s">
        <v>2673</v>
      </c>
      <c r="D239" s="202" t="s">
        <v>2658</v>
      </c>
      <c r="E239" s="203" t="str">
        <f aca="false">CONCATENATE(SUM('Раздел 2'!C123:C123),"&gt;=",SUM('Раздел 2'!AF123:AL123))</f>
        <v>0&gt;=0</v>
      </c>
      <c r="F239" s="203" t="s">
        <v>488</v>
      </c>
      <c r="G239" s="205"/>
      <c r="H239" s="130" t="str">
        <f aca="false">IF(('ФЛК (информационный)'!A239="Неверно!")*('ФЛК (информационный)'!G239=""),"Внести подтверждение к нарушенному информационному ФЛК"," ")</f>
        <v> </v>
      </c>
    </row>
    <row r="240" customFormat="false" ht="25.5" hidden="false" customHeight="true" outlineLevel="0" collapsed="false">
      <c r="A240" s="200" t="str">
        <f aca="false">IF((SUM('Раздел 2'!C124:C124)&gt;=SUM('Раздел 2'!AF124:AL124)),"","Неверно!")</f>
        <v/>
      </c>
      <c r="B240" s="201" t="s">
        <v>2656</v>
      </c>
      <c r="C240" s="202" t="s">
        <v>2674</v>
      </c>
      <c r="D240" s="202" t="s">
        <v>2658</v>
      </c>
      <c r="E240" s="203" t="str">
        <f aca="false">CONCATENATE(SUM('Раздел 2'!C124:C124),"&gt;=",SUM('Раздел 2'!AF124:AL124))</f>
        <v>0&gt;=0</v>
      </c>
      <c r="F240" s="203" t="s">
        <v>488</v>
      </c>
      <c r="G240" s="205"/>
      <c r="H240" s="130" t="str">
        <f aca="false">IF(('ФЛК (информационный)'!A240="Неверно!")*('ФЛК (информационный)'!G240=""),"Внести подтверждение к нарушенному информационному ФЛК"," ")</f>
        <v> </v>
      </c>
    </row>
    <row r="241" customFormat="false" ht="25.5" hidden="false" customHeight="true" outlineLevel="0" collapsed="false">
      <c r="A241" s="200" t="str">
        <f aca="false">IF((SUM('Раздел 2'!C125:C125)&gt;=SUM('Раздел 2'!AF125:AL125)),"","Неверно!")</f>
        <v/>
      </c>
      <c r="B241" s="201" t="s">
        <v>2656</v>
      </c>
      <c r="C241" s="202" t="s">
        <v>2675</v>
      </c>
      <c r="D241" s="202" t="s">
        <v>2658</v>
      </c>
      <c r="E241" s="203" t="str">
        <f aca="false">CONCATENATE(SUM('Раздел 2'!C125:C125),"&gt;=",SUM('Раздел 2'!AF125:AL125))</f>
        <v>0&gt;=0</v>
      </c>
      <c r="F241" s="203" t="s">
        <v>488</v>
      </c>
      <c r="G241" s="205"/>
      <c r="H241" s="130" t="str">
        <f aca="false">IF(('ФЛК (информационный)'!A241="Неверно!")*('ФЛК (информационный)'!G241=""),"Внести подтверждение к нарушенному информационному ФЛК"," ")</f>
        <v> </v>
      </c>
    </row>
    <row r="242" customFormat="false" ht="25.5" hidden="false" customHeight="true" outlineLevel="0" collapsed="false">
      <c r="A242" s="200" t="str">
        <f aca="false">IF((SUM('Раздел 2'!C126:C126)&gt;=SUM('Раздел 2'!AF126:AL126)),"","Неверно!")</f>
        <v/>
      </c>
      <c r="B242" s="201" t="s">
        <v>2656</v>
      </c>
      <c r="C242" s="202" t="s">
        <v>2676</v>
      </c>
      <c r="D242" s="202" t="s">
        <v>2658</v>
      </c>
      <c r="E242" s="203" t="str">
        <f aca="false">CONCATENATE(SUM('Раздел 2'!C126:C126),"&gt;=",SUM('Раздел 2'!AF126:AL126))</f>
        <v>0&gt;=0</v>
      </c>
      <c r="F242" s="203" t="s">
        <v>488</v>
      </c>
      <c r="G242" s="205"/>
      <c r="H242" s="130" t="str">
        <f aca="false">IF(('ФЛК (информационный)'!A242="Неверно!")*('ФЛК (информационный)'!G242=""),"Внести подтверждение к нарушенному информационному ФЛК"," ")</f>
        <v> </v>
      </c>
    </row>
    <row r="243" customFormat="false" ht="25.5" hidden="false" customHeight="true" outlineLevel="0" collapsed="false">
      <c r="A243" s="200" t="str">
        <f aca="false">IF((SUM('Раздел 2'!C127:C127)&gt;=SUM('Раздел 2'!AF127:AL127)),"","Неверно!")</f>
        <v/>
      </c>
      <c r="B243" s="201" t="s">
        <v>2656</v>
      </c>
      <c r="C243" s="202" t="s">
        <v>2677</v>
      </c>
      <c r="D243" s="202" t="s">
        <v>2658</v>
      </c>
      <c r="E243" s="203" t="str">
        <f aca="false">CONCATENATE(SUM('Раздел 2'!C127:C127),"&gt;=",SUM('Раздел 2'!AF127:AL127))</f>
        <v>0&gt;=0</v>
      </c>
      <c r="F243" s="203" t="s">
        <v>488</v>
      </c>
      <c r="G243" s="205"/>
      <c r="H243" s="130" t="str">
        <f aca="false">IF(('ФЛК (информационный)'!A243="Неверно!")*('ФЛК (информационный)'!G243=""),"Внести подтверждение к нарушенному информационному ФЛК"," ")</f>
        <v> </v>
      </c>
    </row>
    <row r="244" customFormat="false" ht="25.5" hidden="false" customHeight="true" outlineLevel="0" collapsed="false">
      <c r="A244" s="200" t="str">
        <f aca="false">IF((SUM('Раздел 2'!C128:C128)&gt;=SUM('Раздел 2'!AF128:AL128)),"","Неверно!")</f>
        <v/>
      </c>
      <c r="B244" s="201" t="s">
        <v>2656</v>
      </c>
      <c r="C244" s="202" t="s">
        <v>2678</v>
      </c>
      <c r="D244" s="202" t="s">
        <v>2658</v>
      </c>
      <c r="E244" s="203" t="str">
        <f aca="false">CONCATENATE(SUM('Раздел 2'!C128:C128),"&gt;=",SUM('Раздел 2'!AF128:AL128))</f>
        <v>0&gt;=0</v>
      </c>
      <c r="F244" s="203" t="s">
        <v>488</v>
      </c>
      <c r="G244" s="205"/>
      <c r="H244" s="130" t="str">
        <f aca="false">IF(('ФЛК (информационный)'!A244="Неверно!")*('ФЛК (информационный)'!G244=""),"Внести подтверждение к нарушенному информационному ФЛК"," ")</f>
        <v> </v>
      </c>
    </row>
    <row r="245" customFormat="false" ht="25.5" hidden="false" customHeight="true" outlineLevel="0" collapsed="false">
      <c r="A245" s="200" t="str">
        <f aca="false">IF((SUM('Раздел 2'!C129:C129)&gt;=SUM('Раздел 2'!AF129:AL129)),"","Неверно!")</f>
        <v/>
      </c>
      <c r="B245" s="201" t="s">
        <v>2656</v>
      </c>
      <c r="C245" s="202" t="s">
        <v>2679</v>
      </c>
      <c r="D245" s="202" t="s">
        <v>2658</v>
      </c>
      <c r="E245" s="203" t="str">
        <f aca="false">CONCATENATE(SUM('Раздел 2'!C129:C129),"&gt;=",SUM('Раздел 2'!AF129:AL129))</f>
        <v>0&gt;=0</v>
      </c>
      <c r="F245" s="203" t="s">
        <v>488</v>
      </c>
      <c r="G245" s="205"/>
      <c r="H245" s="130" t="str">
        <f aca="false">IF(('ФЛК (информационный)'!A245="Неверно!")*('ФЛК (информационный)'!G245=""),"Внести подтверждение к нарушенному информационному ФЛК"," ")</f>
        <v> </v>
      </c>
    </row>
    <row r="246" customFormat="false" ht="25.5" hidden="false" customHeight="true" outlineLevel="0" collapsed="false">
      <c r="A246" s="200" t="str">
        <f aca="false">IF((SUM('Раздел 2'!C22:C22)&gt;=SUM('Раздел 2'!AF22:AL22)),"","Неверно!")</f>
        <v/>
      </c>
      <c r="B246" s="201" t="s">
        <v>2656</v>
      </c>
      <c r="C246" s="202" t="s">
        <v>2680</v>
      </c>
      <c r="D246" s="202" t="s">
        <v>2658</v>
      </c>
      <c r="E246" s="203" t="str">
        <f aca="false">CONCATENATE(SUM('Раздел 2'!C22:C22),"&gt;=",SUM('Раздел 2'!AF22:AL22))</f>
        <v>0&gt;=0</v>
      </c>
      <c r="F246" s="203" t="s">
        <v>488</v>
      </c>
      <c r="G246" s="205"/>
      <c r="H246" s="130" t="str">
        <f aca="false">IF(('ФЛК (информационный)'!A246="Неверно!")*('ФЛК (информационный)'!G246=""),"Внести подтверждение к нарушенному информационному ФЛК"," ")</f>
        <v> </v>
      </c>
    </row>
    <row r="247" customFormat="false" ht="25.5" hidden="false" customHeight="true" outlineLevel="0" collapsed="false">
      <c r="A247" s="200" t="str">
        <f aca="false">IF((SUM('Раздел 2'!C130:C130)&gt;=SUM('Раздел 2'!AF130:AL130)),"","Неверно!")</f>
        <v/>
      </c>
      <c r="B247" s="201" t="s">
        <v>2656</v>
      </c>
      <c r="C247" s="202" t="s">
        <v>2681</v>
      </c>
      <c r="D247" s="202" t="s">
        <v>2658</v>
      </c>
      <c r="E247" s="203" t="str">
        <f aca="false">CONCATENATE(SUM('Раздел 2'!C130:C130),"&gt;=",SUM('Раздел 2'!AF130:AL130))</f>
        <v>0&gt;=0</v>
      </c>
      <c r="F247" s="203" t="s">
        <v>488</v>
      </c>
      <c r="G247" s="205"/>
      <c r="H247" s="130" t="str">
        <f aca="false">IF(('ФЛК (информационный)'!A247="Неверно!")*('ФЛК (информационный)'!G247=""),"Внести подтверждение к нарушенному информационному ФЛК"," ")</f>
        <v> </v>
      </c>
    </row>
    <row r="248" customFormat="false" ht="25.5" hidden="false" customHeight="true" outlineLevel="0" collapsed="false">
      <c r="A248" s="200" t="str">
        <f aca="false">IF((SUM('Раздел 2'!C131:C131)&gt;=SUM('Раздел 2'!AF131:AL131)),"","Неверно!")</f>
        <v/>
      </c>
      <c r="B248" s="201" t="s">
        <v>2656</v>
      </c>
      <c r="C248" s="202" t="s">
        <v>2682</v>
      </c>
      <c r="D248" s="202" t="s">
        <v>2658</v>
      </c>
      <c r="E248" s="203" t="str">
        <f aca="false">CONCATENATE(SUM('Раздел 2'!C131:C131),"&gt;=",SUM('Раздел 2'!AF131:AL131))</f>
        <v>0&gt;=0</v>
      </c>
      <c r="F248" s="203" t="s">
        <v>488</v>
      </c>
      <c r="G248" s="205"/>
      <c r="H248" s="130" t="str">
        <f aca="false">IF(('ФЛК (информационный)'!A248="Неверно!")*('ФЛК (информационный)'!G248=""),"Внести подтверждение к нарушенному информационному ФЛК"," ")</f>
        <v> </v>
      </c>
    </row>
    <row r="249" customFormat="false" ht="25.5" hidden="false" customHeight="true" outlineLevel="0" collapsed="false">
      <c r="A249" s="200" t="str">
        <f aca="false">IF((SUM('Раздел 2'!C132:C132)&gt;=SUM('Раздел 2'!AF132:AL132)),"","Неверно!")</f>
        <v/>
      </c>
      <c r="B249" s="201" t="s">
        <v>2656</v>
      </c>
      <c r="C249" s="202" t="s">
        <v>2683</v>
      </c>
      <c r="D249" s="202" t="s">
        <v>2658</v>
      </c>
      <c r="E249" s="203" t="str">
        <f aca="false">CONCATENATE(SUM('Раздел 2'!C132:C132),"&gt;=",SUM('Раздел 2'!AF132:AL132))</f>
        <v>0&gt;=0</v>
      </c>
      <c r="F249" s="203" t="s">
        <v>488</v>
      </c>
      <c r="G249" s="205"/>
      <c r="H249" s="130" t="str">
        <f aca="false">IF(('ФЛК (информационный)'!A249="Неверно!")*('ФЛК (информационный)'!G249=""),"Внести подтверждение к нарушенному информационному ФЛК"," ")</f>
        <v> </v>
      </c>
    </row>
    <row r="250" customFormat="false" ht="25.5" hidden="false" customHeight="true" outlineLevel="0" collapsed="false">
      <c r="A250" s="200" t="str">
        <f aca="false">IF((SUM('Раздел 2'!C133:C133)&gt;=SUM('Раздел 2'!AF133:AL133)),"","Неверно!")</f>
        <v/>
      </c>
      <c r="B250" s="201" t="s">
        <v>2656</v>
      </c>
      <c r="C250" s="202" t="s">
        <v>2684</v>
      </c>
      <c r="D250" s="202" t="s">
        <v>2658</v>
      </c>
      <c r="E250" s="203" t="str">
        <f aca="false">CONCATENATE(SUM('Раздел 2'!C133:C133),"&gt;=",SUM('Раздел 2'!AF133:AL133))</f>
        <v>0&gt;=0</v>
      </c>
      <c r="F250" s="203" t="s">
        <v>488</v>
      </c>
      <c r="G250" s="205"/>
      <c r="H250" s="130" t="str">
        <f aca="false">IF(('ФЛК (информационный)'!A250="Неверно!")*('ФЛК (информационный)'!G250=""),"Внести подтверждение к нарушенному информационному ФЛК"," ")</f>
        <v> </v>
      </c>
    </row>
    <row r="251" customFormat="false" ht="25.5" hidden="false" customHeight="true" outlineLevel="0" collapsed="false">
      <c r="A251" s="200" t="str">
        <f aca="false">IF((SUM('Раздел 2'!C134:C134)&gt;=SUM('Раздел 2'!AF134:AL134)),"","Неверно!")</f>
        <v/>
      </c>
      <c r="B251" s="201" t="s">
        <v>2656</v>
      </c>
      <c r="C251" s="202" t="s">
        <v>2685</v>
      </c>
      <c r="D251" s="202" t="s">
        <v>2658</v>
      </c>
      <c r="E251" s="203" t="str">
        <f aca="false">CONCATENATE(SUM('Раздел 2'!C134:C134),"&gt;=",SUM('Раздел 2'!AF134:AL134))</f>
        <v>0&gt;=0</v>
      </c>
      <c r="F251" s="203" t="s">
        <v>488</v>
      </c>
      <c r="G251" s="205"/>
      <c r="H251" s="130" t="str">
        <f aca="false">IF(('ФЛК (информационный)'!A251="Неверно!")*('ФЛК (информационный)'!G251=""),"Внести подтверждение к нарушенному информационному ФЛК"," ")</f>
        <v> </v>
      </c>
    </row>
    <row r="252" customFormat="false" ht="25.5" hidden="false" customHeight="true" outlineLevel="0" collapsed="false">
      <c r="A252" s="200" t="str">
        <f aca="false">IF((SUM('Раздел 2'!C135:C135)&gt;=SUM('Раздел 2'!AF135:AL135)),"","Неверно!")</f>
        <v/>
      </c>
      <c r="B252" s="201" t="s">
        <v>2656</v>
      </c>
      <c r="C252" s="202" t="s">
        <v>2686</v>
      </c>
      <c r="D252" s="202" t="s">
        <v>2658</v>
      </c>
      <c r="E252" s="203" t="str">
        <f aca="false">CONCATENATE(SUM('Раздел 2'!C135:C135),"&gt;=",SUM('Раздел 2'!AF135:AL135))</f>
        <v>0&gt;=0</v>
      </c>
      <c r="F252" s="203" t="s">
        <v>488</v>
      </c>
      <c r="G252" s="205"/>
      <c r="H252" s="130" t="str">
        <f aca="false">IF(('ФЛК (информационный)'!A252="Неверно!")*('ФЛК (информационный)'!G252=""),"Внести подтверждение к нарушенному информационному ФЛК"," ")</f>
        <v> </v>
      </c>
    </row>
    <row r="253" customFormat="false" ht="25.5" hidden="false" customHeight="true" outlineLevel="0" collapsed="false">
      <c r="A253" s="200" t="str">
        <f aca="false">IF((SUM('Раздел 2'!C136:C136)&gt;=SUM('Раздел 2'!AF136:AL136)),"","Неверно!")</f>
        <v/>
      </c>
      <c r="B253" s="201" t="s">
        <v>2656</v>
      </c>
      <c r="C253" s="202" t="s">
        <v>2687</v>
      </c>
      <c r="D253" s="202" t="s">
        <v>2658</v>
      </c>
      <c r="E253" s="203" t="str">
        <f aca="false">CONCATENATE(SUM('Раздел 2'!C136:C136),"&gt;=",SUM('Раздел 2'!AF136:AL136))</f>
        <v>0&gt;=0</v>
      </c>
      <c r="F253" s="203" t="s">
        <v>488</v>
      </c>
      <c r="G253" s="205"/>
      <c r="H253" s="130" t="str">
        <f aca="false">IF(('ФЛК (информационный)'!A253="Неверно!")*('ФЛК (информационный)'!G253=""),"Внести подтверждение к нарушенному информационному ФЛК"," ")</f>
        <v> </v>
      </c>
    </row>
    <row r="254" customFormat="false" ht="25.5" hidden="false" customHeight="true" outlineLevel="0" collapsed="false">
      <c r="A254" s="200" t="str">
        <f aca="false">IF((SUM('Раздел 2'!C137:C137)&gt;=SUM('Раздел 2'!AF137:AL137)),"","Неверно!")</f>
        <v/>
      </c>
      <c r="B254" s="201" t="s">
        <v>2656</v>
      </c>
      <c r="C254" s="202" t="s">
        <v>2688</v>
      </c>
      <c r="D254" s="202" t="s">
        <v>2658</v>
      </c>
      <c r="E254" s="203" t="str">
        <f aca="false">CONCATENATE(SUM('Раздел 2'!C137:C137),"&gt;=",SUM('Раздел 2'!AF137:AL137))</f>
        <v>0&gt;=0</v>
      </c>
      <c r="F254" s="203" t="s">
        <v>488</v>
      </c>
      <c r="G254" s="205"/>
      <c r="H254" s="130" t="str">
        <f aca="false">IF(('ФЛК (информационный)'!A254="Неверно!")*('ФЛК (информационный)'!G254=""),"Внести подтверждение к нарушенному информационному ФЛК"," ")</f>
        <v> </v>
      </c>
    </row>
    <row r="255" customFormat="false" ht="25.5" hidden="false" customHeight="true" outlineLevel="0" collapsed="false">
      <c r="A255" s="200" t="str">
        <f aca="false">IF((SUM('Раздел 2'!C138:C138)&gt;=SUM('Раздел 2'!AF138:AL138)),"","Неверно!")</f>
        <v/>
      </c>
      <c r="B255" s="201" t="s">
        <v>2656</v>
      </c>
      <c r="C255" s="202" t="s">
        <v>2689</v>
      </c>
      <c r="D255" s="202" t="s">
        <v>2658</v>
      </c>
      <c r="E255" s="203" t="str">
        <f aca="false">CONCATENATE(SUM('Раздел 2'!C138:C138),"&gt;=",SUM('Раздел 2'!AF138:AL138))</f>
        <v>0&gt;=0</v>
      </c>
      <c r="F255" s="203" t="s">
        <v>488</v>
      </c>
      <c r="G255" s="205"/>
      <c r="H255" s="130" t="str">
        <f aca="false">IF(('ФЛК (информационный)'!A255="Неверно!")*('ФЛК (информационный)'!G255=""),"Внести подтверждение к нарушенному информационному ФЛК"," ")</f>
        <v> </v>
      </c>
    </row>
    <row r="256" customFormat="false" ht="25.5" hidden="false" customHeight="true" outlineLevel="0" collapsed="false">
      <c r="A256" s="200" t="str">
        <f aca="false">IF((SUM('Раздел 2'!C139:C139)&gt;=SUM('Раздел 2'!AF139:AL139)),"","Неверно!")</f>
        <v/>
      </c>
      <c r="B256" s="201" t="s">
        <v>2656</v>
      </c>
      <c r="C256" s="202" t="s">
        <v>2690</v>
      </c>
      <c r="D256" s="202" t="s">
        <v>2658</v>
      </c>
      <c r="E256" s="203" t="str">
        <f aca="false">CONCATENATE(SUM('Раздел 2'!C139:C139),"&gt;=",SUM('Раздел 2'!AF139:AL139))</f>
        <v>0&gt;=0</v>
      </c>
      <c r="F256" s="203" t="s">
        <v>488</v>
      </c>
      <c r="G256" s="205"/>
      <c r="H256" s="130" t="str">
        <f aca="false">IF(('ФЛК (информационный)'!A256="Неверно!")*('ФЛК (информационный)'!G256=""),"Внести подтверждение к нарушенному информационному ФЛК"," ")</f>
        <v> </v>
      </c>
    </row>
    <row r="257" customFormat="false" ht="25.5" hidden="false" customHeight="true" outlineLevel="0" collapsed="false">
      <c r="A257" s="200" t="str">
        <f aca="false">IF((SUM('Раздел 2'!C23:C23)&gt;=SUM('Раздел 2'!AF23:AL23)),"","Неверно!")</f>
        <v/>
      </c>
      <c r="B257" s="201" t="s">
        <v>2656</v>
      </c>
      <c r="C257" s="202" t="s">
        <v>2691</v>
      </c>
      <c r="D257" s="202" t="s">
        <v>2658</v>
      </c>
      <c r="E257" s="203" t="str">
        <f aca="false">CONCATENATE(SUM('Раздел 2'!C23:C23),"&gt;=",SUM('Раздел 2'!AF23:AL23))</f>
        <v>0&gt;=0</v>
      </c>
      <c r="F257" s="203" t="s">
        <v>488</v>
      </c>
      <c r="G257" s="205"/>
      <c r="H257" s="130" t="str">
        <f aca="false">IF(('ФЛК (информационный)'!A257="Неверно!")*('ФЛК (информационный)'!G257=""),"Внести подтверждение к нарушенному информационному ФЛК"," ")</f>
        <v> </v>
      </c>
    </row>
    <row r="258" customFormat="false" ht="25.5" hidden="false" customHeight="true" outlineLevel="0" collapsed="false">
      <c r="A258" s="200" t="str">
        <f aca="false">IF((SUM('Раздел 2'!C140:C140)&gt;=SUM('Раздел 2'!AF140:AL140)),"","Неверно!")</f>
        <v/>
      </c>
      <c r="B258" s="201" t="s">
        <v>2656</v>
      </c>
      <c r="C258" s="202" t="s">
        <v>2692</v>
      </c>
      <c r="D258" s="202" t="s">
        <v>2658</v>
      </c>
      <c r="E258" s="203" t="str">
        <f aca="false">CONCATENATE(SUM('Раздел 2'!C140:C140),"&gt;=",SUM('Раздел 2'!AF140:AL140))</f>
        <v>0&gt;=0</v>
      </c>
      <c r="F258" s="203" t="s">
        <v>488</v>
      </c>
      <c r="G258" s="205"/>
      <c r="H258" s="130" t="str">
        <f aca="false">IF(('ФЛК (информационный)'!A258="Неверно!")*('ФЛК (информационный)'!G258=""),"Внести подтверждение к нарушенному информационному ФЛК"," ")</f>
        <v> </v>
      </c>
    </row>
    <row r="259" customFormat="false" ht="25.5" hidden="false" customHeight="true" outlineLevel="0" collapsed="false">
      <c r="A259" s="200" t="str">
        <f aca="false">IF((SUM('Раздел 2'!C141:C141)&gt;=SUM('Раздел 2'!AF141:AL141)),"","Неверно!")</f>
        <v/>
      </c>
      <c r="B259" s="201" t="s">
        <v>2656</v>
      </c>
      <c r="C259" s="202" t="s">
        <v>2693</v>
      </c>
      <c r="D259" s="202" t="s">
        <v>2658</v>
      </c>
      <c r="E259" s="203" t="str">
        <f aca="false">CONCATENATE(SUM('Раздел 2'!C141:C141),"&gt;=",SUM('Раздел 2'!AF141:AL141))</f>
        <v>0&gt;=0</v>
      </c>
      <c r="F259" s="203" t="s">
        <v>488</v>
      </c>
      <c r="G259" s="205"/>
      <c r="H259" s="130" t="str">
        <f aca="false">IF(('ФЛК (информационный)'!A259="Неверно!")*('ФЛК (информационный)'!G259=""),"Внести подтверждение к нарушенному информационному ФЛК"," ")</f>
        <v> </v>
      </c>
    </row>
    <row r="260" customFormat="false" ht="25.5" hidden="false" customHeight="true" outlineLevel="0" collapsed="false">
      <c r="A260" s="200" t="str">
        <f aca="false">IF((SUM('Раздел 2'!C142:C142)&gt;=SUM('Раздел 2'!AF142:AL142)),"","Неверно!")</f>
        <v/>
      </c>
      <c r="B260" s="201" t="s">
        <v>2656</v>
      </c>
      <c r="C260" s="202" t="s">
        <v>2694</v>
      </c>
      <c r="D260" s="202" t="s">
        <v>2658</v>
      </c>
      <c r="E260" s="203" t="str">
        <f aca="false">CONCATENATE(SUM('Раздел 2'!C142:C142),"&gt;=",SUM('Раздел 2'!AF142:AL142))</f>
        <v>0&gt;=0</v>
      </c>
      <c r="F260" s="203" t="s">
        <v>488</v>
      </c>
      <c r="G260" s="205"/>
      <c r="H260" s="130" t="str">
        <f aca="false">IF(('ФЛК (информационный)'!A260="Неверно!")*('ФЛК (информационный)'!G260=""),"Внести подтверждение к нарушенному информационному ФЛК"," ")</f>
        <v> </v>
      </c>
    </row>
    <row r="261" customFormat="false" ht="25.5" hidden="false" customHeight="true" outlineLevel="0" collapsed="false">
      <c r="A261" s="200" t="str">
        <f aca="false">IF((SUM('Раздел 2'!C143:C143)&gt;=SUM('Раздел 2'!AF143:AL143)),"","Неверно!")</f>
        <v/>
      </c>
      <c r="B261" s="201" t="s">
        <v>2656</v>
      </c>
      <c r="C261" s="202" t="s">
        <v>2695</v>
      </c>
      <c r="D261" s="202" t="s">
        <v>2658</v>
      </c>
      <c r="E261" s="203" t="str">
        <f aca="false">CONCATENATE(SUM('Раздел 2'!C143:C143),"&gt;=",SUM('Раздел 2'!AF143:AL143))</f>
        <v>0&gt;=0</v>
      </c>
      <c r="F261" s="203" t="s">
        <v>488</v>
      </c>
      <c r="G261" s="205"/>
      <c r="H261" s="130" t="str">
        <f aca="false">IF(('ФЛК (информационный)'!A261="Неверно!")*('ФЛК (информационный)'!G261=""),"Внести подтверждение к нарушенному информационному ФЛК"," ")</f>
        <v> </v>
      </c>
    </row>
    <row r="262" customFormat="false" ht="25.5" hidden="false" customHeight="true" outlineLevel="0" collapsed="false">
      <c r="A262" s="200" t="str">
        <f aca="false">IF((SUM('Раздел 2'!C144:C144)&gt;=SUM('Раздел 2'!AF144:AL144)),"","Неверно!")</f>
        <v/>
      </c>
      <c r="B262" s="201" t="s">
        <v>2656</v>
      </c>
      <c r="C262" s="202" t="s">
        <v>2696</v>
      </c>
      <c r="D262" s="202" t="s">
        <v>2658</v>
      </c>
      <c r="E262" s="203" t="str">
        <f aca="false">CONCATENATE(SUM('Раздел 2'!C144:C144),"&gt;=",SUM('Раздел 2'!AF144:AL144))</f>
        <v>0&gt;=0</v>
      </c>
      <c r="F262" s="203" t="s">
        <v>488</v>
      </c>
      <c r="G262" s="205"/>
      <c r="H262" s="130" t="str">
        <f aca="false">IF(('ФЛК (информационный)'!A262="Неверно!")*('ФЛК (информационный)'!G262=""),"Внести подтверждение к нарушенному информационному ФЛК"," ")</f>
        <v> </v>
      </c>
    </row>
    <row r="263" customFormat="false" ht="25.5" hidden="false" customHeight="true" outlineLevel="0" collapsed="false">
      <c r="A263" s="200" t="str">
        <f aca="false">IF((SUM('Раздел 2'!C145:C145)&gt;=SUM('Раздел 2'!AF145:AL145)),"","Неверно!")</f>
        <v/>
      </c>
      <c r="B263" s="201" t="s">
        <v>2656</v>
      </c>
      <c r="C263" s="202" t="s">
        <v>2697</v>
      </c>
      <c r="D263" s="202" t="s">
        <v>2658</v>
      </c>
      <c r="E263" s="203" t="str">
        <f aca="false">CONCATENATE(SUM('Раздел 2'!C145:C145),"&gt;=",SUM('Раздел 2'!AF145:AL145))</f>
        <v>0&gt;=0</v>
      </c>
      <c r="F263" s="203" t="s">
        <v>488</v>
      </c>
      <c r="G263" s="205"/>
      <c r="H263" s="130" t="str">
        <f aca="false">IF(('ФЛК (информационный)'!A263="Неверно!")*('ФЛК (информационный)'!G263=""),"Внести подтверждение к нарушенному информационному ФЛК"," ")</f>
        <v> </v>
      </c>
    </row>
    <row r="264" customFormat="false" ht="25.5" hidden="false" customHeight="true" outlineLevel="0" collapsed="false">
      <c r="A264" s="200" t="str">
        <f aca="false">IF((SUM('Раздел 2'!C146:C146)&gt;=SUM('Раздел 2'!AF146:AL146)),"","Неверно!")</f>
        <v/>
      </c>
      <c r="B264" s="201" t="s">
        <v>2656</v>
      </c>
      <c r="C264" s="202" t="s">
        <v>2698</v>
      </c>
      <c r="D264" s="202" t="s">
        <v>2658</v>
      </c>
      <c r="E264" s="203" t="str">
        <f aca="false">CONCATENATE(SUM('Раздел 2'!C146:C146),"&gt;=",SUM('Раздел 2'!AF146:AL146))</f>
        <v>0&gt;=0</v>
      </c>
      <c r="F264" s="203" t="s">
        <v>488</v>
      </c>
      <c r="G264" s="205"/>
      <c r="H264" s="130" t="str">
        <f aca="false">IF(('ФЛК (информационный)'!A264="Неверно!")*('ФЛК (информационный)'!G264=""),"Внести подтверждение к нарушенному информационному ФЛК"," ")</f>
        <v> </v>
      </c>
    </row>
    <row r="265" customFormat="false" ht="25.5" hidden="false" customHeight="true" outlineLevel="0" collapsed="false">
      <c r="A265" s="200" t="str">
        <f aca="false">IF((SUM('Раздел 2'!C147:C147)&gt;=SUM('Раздел 2'!AF147:AL147)),"","Неверно!")</f>
        <v/>
      </c>
      <c r="B265" s="201" t="s">
        <v>2656</v>
      </c>
      <c r="C265" s="202" t="s">
        <v>2699</v>
      </c>
      <c r="D265" s="202" t="s">
        <v>2658</v>
      </c>
      <c r="E265" s="203" t="str">
        <f aca="false">CONCATENATE(SUM('Раздел 2'!C147:C147),"&gt;=",SUM('Раздел 2'!AF147:AL147))</f>
        <v>0&gt;=0</v>
      </c>
      <c r="F265" s="203" t="s">
        <v>488</v>
      </c>
      <c r="G265" s="205"/>
      <c r="H265" s="130" t="str">
        <f aca="false">IF(('ФЛК (информационный)'!A265="Неверно!")*('ФЛК (информационный)'!G265=""),"Внести подтверждение к нарушенному информационному ФЛК"," ")</f>
        <v> </v>
      </c>
    </row>
    <row r="266" customFormat="false" ht="25.5" hidden="false" customHeight="true" outlineLevel="0" collapsed="false">
      <c r="A266" s="200" t="str">
        <f aca="false">IF((SUM('Раздел 2'!C148:C148)&gt;=SUM('Раздел 2'!AF148:AL148)),"","Неверно!")</f>
        <v/>
      </c>
      <c r="B266" s="201" t="s">
        <v>2656</v>
      </c>
      <c r="C266" s="202" t="s">
        <v>2700</v>
      </c>
      <c r="D266" s="202" t="s">
        <v>2658</v>
      </c>
      <c r="E266" s="203" t="str">
        <f aca="false">CONCATENATE(SUM('Раздел 2'!C148:C148),"&gt;=",SUM('Раздел 2'!AF148:AL148))</f>
        <v>0&gt;=0</v>
      </c>
      <c r="F266" s="203" t="s">
        <v>488</v>
      </c>
      <c r="G266" s="205"/>
      <c r="H266" s="130" t="str">
        <f aca="false">IF(('ФЛК (информационный)'!A266="Неверно!")*('ФЛК (информационный)'!G266=""),"Внести подтверждение к нарушенному информационному ФЛК"," ")</f>
        <v> </v>
      </c>
    </row>
    <row r="267" customFormat="false" ht="25.5" hidden="false" customHeight="true" outlineLevel="0" collapsed="false">
      <c r="A267" s="200" t="str">
        <f aca="false">IF((SUM('Раздел 2'!C149:C149)&gt;=SUM('Раздел 2'!AF149:AL149)),"","Неверно!")</f>
        <v/>
      </c>
      <c r="B267" s="201" t="s">
        <v>2656</v>
      </c>
      <c r="C267" s="202" t="s">
        <v>2701</v>
      </c>
      <c r="D267" s="202" t="s">
        <v>2658</v>
      </c>
      <c r="E267" s="203" t="str">
        <f aca="false">CONCATENATE(SUM('Раздел 2'!C149:C149),"&gt;=",SUM('Раздел 2'!AF149:AL149))</f>
        <v>0&gt;=0</v>
      </c>
      <c r="F267" s="203" t="s">
        <v>488</v>
      </c>
      <c r="G267" s="205"/>
      <c r="H267" s="130" t="str">
        <f aca="false">IF(('ФЛК (информационный)'!A267="Неверно!")*('ФЛК (информационный)'!G267=""),"Внести подтверждение к нарушенному информационному ФЛК"," ")</f>
        <v> </v>
      </c>
    </row>
    <row r="268" customFormat="false" ht="25.5" hidden="false" customHeight="true" outlineLevel="0" collapsed="false">
      <c r="A268" s="200" t="str">
        <f aca="false">IF((SUM('Раздел 2'!C24:C24)&gt;=SUM('Раздел 2'!AF24:AL24)),"","Неверно!")</f>
        <v/>
      </c>
      <c r="B268" s="201" t="s">
        <v>2656</v>
      </c>
      <c r="C268" s="202" t="s">
        <v>2702</v>
      </c>
      <c r="D268" s="202" t="s">
        <v>2658</v>
      </c>
      <c r="E268" s="203" t="str">
        <f aca="false">CONCATENATE(SUM('Раздел 2'!C24:C24),"&gt;=",SUM('Раздел 2'!AF24:AL24))</f>
        <v>0&gt;=0</v>
      </c>
      <c r="F268" s="203" t="s">
        <v>488</v>
      </c>
      <c r="G268" s="205"/>
      <c r="H268" s="130" t="str">
        <f aca="false">IF(('ФЛК (информационный)'!A268="Неверно!")*('ФЛК (информационный)'!G268=""),"Внести подтверждение к нарушенному информационному ФЛК"," ")</f>
        <v> </v>
      </c>
    </row>
    <row r="269" customFormat="false" ht="25.5" hidden="false" customHeight="true" outlineLevel="0" collapsed="false">
      <c r="A269" s="200" t="str">
        <f aca="false">IF((SUM('Раздел 2'!C150:C150)&gt;=SUM('Раздел 2'!AF150:AL150)),"","Неверно!")</f>
        <v/>
      </c>
      <c r="B269" s="201" t="s">
        <v>2656</v>
      </c>
      <c r="C269" s="202" t="s">
        <v>2703</v>
      </c>
      <c r="D269" s="202" t="s">
        <v>2658</v>
      </c>
      <c r="E269" s="203" t="str">
        <f aca="false">CONCATENATE(SUM('Раздел 2'!C150:C150),"&gt;=",SUM('Раздел 2'!AF150:AL150))</f>
        <v>0&gt;=0</v>
      </c>
      <c r="F269" s="203" t="s">
        <v>488</v>
      </c>
      <c r="G269" s="205"/>
      <c r="H269" s="130" t="str">
        <f aca="false">IF(('ФЛК (информационный)'!A269="Неверно!")*('ФЛК (информационный)'!G269=""),"Внести подтверждение к нарушенному информационному ФЛК"," ")</f>
        <v> </v>
      </c>
    </row>
    <row r="270" customFormat="false" ht="25.5" hidden="false" customHeight="true" outlineLevel="0" collapsed="false">
      <c r="A270" s="200" t="str">
        <f aca="false">IF((SUM('Раздел 2'!C151:C151)&gt;=SUM('Раздел 2'!AF151:AL151)),"","Неверно!")</f>
        <v/>
      </c>
      <c r="B270" s="201" t="s">
        <v>2656</v>
      </c>
      <c r="C270" s="202" t="s">
        <v>2704</v>
      </c>
      <c r="D270" s="202" t="s">
        <v>2658</v>
      </c>
      <c r="E270" s="203" t="str">
        <f aca="false">CONCATENATE(SUM('Раздел 2'!C151:C151),"&gt;=",SUM('Раздел 2'!AF151:AL151))</f>
        <v>0&gt;=0</v>
      </c>
      <c r="F270" s="203" t="s">
        <v>488</v>
      </c>
      <c r="G270" s="205"/>
      <c r="H270" s="130" t="str">
        <f aca="false">IF(('ФЛК (информационный)'!A270="Неверно!")*('ФЛК (информационный)'!G270=""),"Внести подтверждение к нарушенному информационному ФЛК"," ")</f>
        <v> </v>
      </c>
    </row>
    <row r="271" customFormat="false" ht="25.5" hidden="false" customHeight="true" outlineLevel="0" collapsed="false">
      <c r="A271" s="200" t="str">
        <f aca="false">IF((SUM('Раздел 2'!C152:C152)&gt;=SUM('Раздел 2'!AF152:AL152)),"","Неверно!")</f>
        <v/>
      </c>
      <c r="B271" s="201" t="s">
        <v>2656</v>
      </c>
      <c r="C271" s="202" t="s">
        <v>2705</v>
      </c>
      <c r="D271" s="202" t="s">
        <v>2658</v>
      </c>
      <c r="E271" s="203" t="str">
        <f aca="false">CONCATENATE(SUM('Раздел 2'!C152:C152),"&gt;=",SUM('Раздел 2'!AF152:AL152))</f>
        <v>0&gt;=0</v>
      </c>
      <c r="F271" s="203" t="s">
        <v>488</v>
      </c>
      <c r="G271" s="205"/>
      <c r="H271" s="130" t="str">
        <f aca="false">IF(('ФЛК (информационный)'!A271="Неверно!")*('ФЛК (информационный)'!G271=""),"Внести подтверждение к нарушенному информационному ФЛК"," ")</f>
        <v> </v>
      </c>
    </row>
    <row r="272" customFormat="false" ht="25.5" hidden="false" customHeight="true" outlineLevel="0" collapsed="false">
      <c r="A272" s="200" t="str">
        <f aca="false">IF((SUM('Раздел 2'!C153:C153)&gt;=SUM('Раздел 2'!AF153:AL153)),"","Неверно!")</f>
        <v/>
      </c>
      <c r="B272" s="201" t="s">
        <v>2656</v>
      </c>
      <c r="C272" s="202" t="s">
        <v>2706</v>
      </c>
      <c r="D272" s="202" t="s">
        <v>2658</v>
      </c>
      <c r="E272" s="203" t="str">
        <f aca="false">CONCATENATE(SUM('Раздел 2'!C153:C153),"&gt;=",SUM('Раздел 2'!AF153:AL153))</f>
        <v>0&gt;=0</v>
      </c>
      <c r="F272" s="203" t="s">
        <v>488</v>
      </c>
      <c r="G272" s="205"/>
      <c r="H272" s="130" t="str">
        <f aca="false">IF(('ФЛК (информационный)'!A272="Неверно!")*('ФЛК (информационный)'!G272=""),"Внести подтверждение к нарушенному информационному ФЛК"," ")</f>
        <v> </v>
      </c>
    </row>
    <row r="273" customFormat="false" ht="25.5" hidden="false" customHeight="true" outlineLevel="0" collapsed="false">
      <c r="A273" s="200" t="str">
        <f aca="false">IF((SUM('Раздел 2'!C154:C154)&gt;=SUM('Раздел 2'!AF154:AL154)),"","Неверно!")</f>
        <v/>
      </c>
      <c r="B273" s="201" t="s">
        <v>2656</v>
      </c>
      <c r="C273" s="202" t="s">
        <v>2707</v>
      </c>
      <c r="D273" s="202" t="s">
        <v>2658</v>
      </c>
      <c r="E273" s="203" t="str">
        <f aca="false">CONCATENATE(SUM('Раздел 2'!C154:C154),"&gt;=",SUM('Раздел 2'!AF154:AL154))</f>
        <v>0&gt;=0</v>
      </c>
      <c r="F273" s="203" t="s">
        <v>488</v>
      </c>
      <c r="G273" s="205"/>
      <c r="H273" s="130" t="str">
        <f aca="false">IF(('ФЛК (информационный)'!A273="Неверно!")*('ФЛК (информационный)'!G273=""),"Внести подтверждение к нарушенному информационному ФЛК"," ")</f>
        <v> </v>
      </c>
    </row>
    <row r="274" customFormat="false" ht="25.5" hidden="false" customHeight="true" outlineLevel="0" collapsed="false">
      <c r="A274" s="200" t="str">
        <f aca="false">IF((SUM('Раздел 2'!C155:C155)&gt;=SUM('Раздел 2'!AF155:AL155)),"","Неверно!")</f>
        <v/>
      </c>
      <c r="B274" s="201" t="s">
        <v>2656</v>
      </c>
      <c r="C274" s="202" t="s">
        <v>2708</v>
      </c>
      <c r="D274" s="202" t="s">
        <v>2658</v>
      </c>
      <c r="E274" s="203" t="str">
        <f aca="false">CONCATENATE(SUM('Раздел 2'!C155:C155),"&gt;=",SUM('Раздел 2'!AF155:AL155))</f>
        <v>0&gt;=0</v>
      </c>
      <c r="F274" s="203" t="s">
        <v>488</v>
      </c>
      <c r="G274" s="205"/>
      <c r="H274" s="130" t="str">
        <f aca="false">IF(('ФЛК (информационный)'!A274="Неверно!")*('ФЛК (информационный)'!G274=""),"Внести подтверждение к нарушенному информационному ФЛК"," ")</f>
        <v> </v>
      </c>
    </row>
    <row r="275" customFormat="false" ht="25.5" hidden="false" customHeight="true" outlineLevel="0" collapsed="false">
      <c r="A275" s="200" t="str">
        <f aca="false">IF((SUM('Раздел 2'!C156:C156)&gt;=SUM('Раздел 2'!AF156:AL156)),"","Неверно!")</f>
        <v/>
      </c>
      <c r="B275" s="201" t="s">
        <v>2656</v>
      </c>
      <c r="C275" s="202" t="s">
        <v>2709</v>
      </c>
      <c r="D275" s="202" t="s">
        <v>2658</v>
      </c>
      <c r="E275" s="203" t="str">
        <f aca="false">CONCATENATE(SUM('Раздел 2'!C156:C156),"&gt;=",SUM('Раздел 2'!AF156:AL156))</f>
        <v>0&gt;=0</v>
      </c>
      <c r="F275" s="203" t="s">
        <v>488</v>
      </c>
      <c r="G275" s="205"/>
      <c r="H275" s="130" t="str">
        <f aca="false">IF(('ФЛК (информационный)'!A275="Неверно!")*('ФЛК (информационный)'!G275=""),"Внести подтверждение к нарушенному информационному ФЛК"," ")</f>
        <v> </v>
      </c>
    </row>
    <row r="276" customFormat="false" ht="25.5" hidden="false" customHeight="true" outlineLevel="0" collapsed="false">
      <c r="A276" s="200" t="str">
        <f aca="false">IF((SUM('Раздел 2'!C157:C157)&gt;=SUM('Раздел 2'!AF157:AL157)),"","Неверно!")</f>
        <v/>
      </c>
      <c r="B276" s="201" t="s">
        <v>2656</v>
      </c>
      <c r="C276" s="202" t="s">
        <v>2710</v>
      </c>
      <c r="D276" s="202" t="s">
        <v>2658</v>
      </c>
      <c r="E276" s="203" t="str">
        <f aca="false">CONCATENATE(SUM('Раздел 2'!C157:C157),"&gt;=",SUM('Раздел 2'!AF157:AL157))</f>
        <v>0&gt;=0</v>
      </c>
      <c r="F276" s="203" t="s">
        <v>488</v>
      </c>
      <c r="G276" s="205"/>
      <c r="H276" s="130" t="str">
        <f aca="false">IF(('ФЛК (информационный)'!A276="Неверно!")*('ФЛК (информационный)'!G276=""),"Внести подтверждение к нарушенному информационному ФЛК"," ")</f>
        <v> </v>
      </c>
    </row>
    <row r="277" customFormat="false" ht="25.5" hidden="false" customHeight="true" outlineLevel="0" collapsed="false">
      <c r="A277" s="200" t="str">
        <f aca="false">IF((SUM('Раздел 2'!C158:C158)&gt;=SUM('Раздел 2'!AF158:AL158)),"","Неверно!")</f>
        <v/>
      </c>
      <c r="B277" s="201" t="s">
        <v>2656</v>
      </c>
      <c r="C277" s="202" t="s">
        <v>2711</v>
      </c>
      <c r="D277" s="202" t="s">
        <v>2658</v>
      </c>
      <c r="E277" s="203" t="str">
        <f aca="false">CONCATENATE(SUM('Раздел 2'!C158:C158),"&gt;=",SUM('Раздел 2'!AF158:AL158))</f>
        <v>0&gt;=0</v>
      </c>
      <c r="F277" s="203" t="s">
        <v>488</v>
      </c>
      <c r="G277" s="205"/>
      <c r="H277" s="130" t="str">
        <f aca="false">IF(('ФЛК (информационный)'!A277="Неверно!")*('ФЛК (информационный)'!G277=""),"Внести подтверждение к нарушенному информационному ФЛК"," ")</f>
        <v> </v>
      </c>
    </row>
    <row r="278" customFormat="false" ht="25.5" hidden="false" customHeight="true" outlineLevel="0" collapsed="false">
      <c r="A278" s="200" t="str">
        <f aca="false">IF((SUM('Раздел 2'!C159:C159)&gt;=SUM('Раздел 2'!AF159:AL159)),"","Неверно!")</f>
        <v/>
      </c>
      <c r="B278" s="201" t="s">
        <v>2656</v>
      </c>
      <c r="C278" s="202" t="s">
        <v>2712</v>
      </c>
      <c r="D278" s="202" t="s">
        <v>2658</v>
      </c>
      <c r="E278" s="203" t="str">
        <f aca="false">CONCATENATE(SUM('Раздел 2'!C159:C159),"&gt;=",SUM('Раздел 2'!AF159:AL159))</f>
        <v>0&gt;=0</v>
      </c>
      <c r="F278" s="203" t="s">
        <v>488</v>
      </c>
      <c r="G278" s="205"/>
      <c r="H278" s="130" t="str">
        <f aca="false">IF(('ФЛК (информационный)'!A278="Неверно!")*('ФЛК (информационный)'!G278=""),"Внести подтверждение к нарушенному информационному ФЛК"," ")</f>
        <v> </v>
      </c>
    </row>
    <row r="279" customFormat="false" ht="25.5" hidden="false" customHeight="true" outlineLevel="0" collapsed="false">
      <c r="A279" s="200" t="str">
        <f aca="false">IF((SUM('Раздел 2'!C25:C25)&gt;=SUM('Раздел 2'!AF25:AL25)),"","Неверно!")</f>
        <v/>
      </c>
      <c r="B279" s="201" t="s">
        <v>2656</v>
      </c>
      <c r="C279" s="202" t="s">
        <v>2713</v>
      </c>
      <c r="D279" s="202" t="s">
        <v>2658</v>
      </c>
      <c r="E279" s="203" t="str">
        <f aca="false">CONCATENATE(SUM('Раздел 2'!C25:C25),"&gt;=",SUM('Раздел 2'!AF25:AL25))</f>
        <v>0&gt;=0</v>
      </c>
      <c r="F279" s="203" t="s">
        <v>488</v>
      </c>
      <c r="G279" s="205"/>
      <c r="H279" s="130" t="str">
        <f aca="false">IF(('ФЛК (информационный)'!A279="Неверно!")*('ФЛК (информационный)'!G279=""),"Внести подтверждение к нарушенному информационному ФЛК"," ")</f>
        <v> </v>
      </c>
    </row>
    <row r="280" customFormat="false" ht="25.5" hidden="false" customHeight="true" outlineLevel="0" collapsed="false">
      <c r="A280" s="200" t="str">
        <f aca="false">IF((SUM('Раздел 2'!C160:C160)&gt;=SUM('Раздел 2'!AF160:AL160)),"","Неверно!")</f>
        <v/>
      </c>
      <c r="B280" s="201" t="s">
        <v>2656</v>
      </c>
      <c r="C280" s="202" t="s">
        <v>2714</v>
      </c>
      <c r="D280" s="202" t="s">
        <v>2658</v>
      </c>
      <c r="E280" s="203" t="str">
        <f aca="false">CONCATENATE(SUM('Раздел 2'!C160:C160),"&gt;=",SUM('Раздел 2'!AF160:AL160))</f>
        <v>0&gt;=0</v>
      </c>
      <c r="F280" s="203" t="s">
        <v>488</v>
      </c>
      <c r="G280" s="205"/>
      <c r="H280" s="130" t="str">
        <f aca="false">IF(('ФЛК (информационный)'!A280="Неверно!")*('ФЛК (информационный)'!G280=""),"Внести подтверждение к нарушенному информационному ФЛК"," ")</f>
        <v> </v>
      </c>
    </row>
    <row r="281" customFormat="false" ht="25.5" hidden="false" customHeight="true" outlineLevel="0" collapsed="false">
      <c r="A281" s="200" t="str">
        <f aca="false">IF((SUM('Раздел 2'!C161:C161)&gt;=SUM('Раздел 2'!AF161:AL161)),"","Неверно!")</f>
        <v/>
      </c>
      <c r="B281" s="201" t="s">
        <v>2656</v>
      </c>
      <c r="C281" s="202" t="s">
        <v>2715</v>
      </c>
      <c r="D281" s="202" t="s">
        <v>2658</v>
      </c>
      <c r="E281" s="203" t="str">
        <f aca="false">CONCATENATE(SUM('Раздел 2'!C161:C161),"&gt;=",SUM('Раздел 2'!AF161:AL161))</f>
        <v>0&gt;=0</v>
      </c>
      <c r="F281" s="203" t="s">
        <v>488</v>
      </c>
      <c r="G281" s="205"/>
      <c r="H281" s="130" t="str">
        <f aca="false">IF(('ФЛК (информационный)'!A281="Неверно!")*('ФЛК (информационный)'!G281=""),"Внести подтверждение к нарушенному информационному ФЛК"," ")</f>
        <v> </v>
      </c>
    </row>
    <row r="282" customFormat="false" ht="25.5" hidden="false" customHeight="true" outlineLevel="0" collapsed="false">
      <c r="A282" s="200" t="str">
        <f aca="false">IF((SUM('Раздел 2'!C162:C162)&gt;=SUM('Раздел 2'!AF162:AL162)),"","Неверно!")</f>
        <v/>
      </c>
      <c r="B282" s="201" t="s">
        <v>2656</v>
      </c>
      <c r="C282" s="202" t="s">
        <v>2716</v>
      </c>
      <c r="D282" s="202" t="s">
        <v>2658</v>
      </c>
      <c r="E282" s="203" t="str">
        <f aca="false">CONCATENATE(SUM('Раздел 2'!C162:C162),"&gt;=",SUM('Раздел 2'!AF162:AL162))</f>
        <v>0&gt;=0</v>
      </c>
      <c r="F282" s="203" t="s">
        <v>488</v>
      </c>
      <c r="G282" s="205"/>
      <c r="H282" s="130" t="str">
        <f aca="false">IF(('ФЛК (информационный)'!A282="Неверно!")*('ФЛК (информационный)'!G282=""),"Внести подтверждение к нарушенному информационному ФЛК"," ")</f>
        <v> </v>
      </c>
    </row>
    <row r="283" customFormat="false" ht="25.5" hidden="false" customHeight="true" outlineLevel="0" collapsed="false">
      <c r="A283" s="200" t="str">
        <f aca="false">IF((SUM('Раздел 2'!C163:C163)&gt;=SUM('Раздел 2'!AF163:AL163)),"","Неверно!")</f>
        <v/>
      </c>
      <c r="B283" s="201" t="s">
        <v>2656</v>
      </c>
      <c r="C283" s="202" t="s">
        <v>2717</v>
      </c>
      <c r="D283" s="202" t="s">
        <v>2658</v>
      </c>
      <c r="E283" s="203" t="str">
        <f aca="false">CONCATENATE(SUM('Раздел 2'!C163:C163),"&gt;=",SUM('Раздел 2'!AF163:AL163))</f>
        <v>0&gt;=0</v>
      </c>
      <c r="F283" s="203" t="s">
        <v>488</v>
      </c>
      <c r="G283" s="205"/>
      <c r="H283" s="130" t="str">
        <f aca="false">IF(('ФЛК (информационный)'!A283="Неверно!")*('ФЛК (информационный)'!G283=""),"Внести подтверждение к нарушенному информационному ФЛК"," ")</f>
        <v> </v>
      </c>
    </row>
    <row r="284" customFormat="false" ht="25.5" hidden="false" customHeight="true" outlineLevel="0" collapsed="false">
      <c r="A284" s="200" t="str">
        <f aca="false">IF((SUM('Раздел 2'!C164:C164)&gt;=SUM('Раздел 2'!AF164:AL164)),"","Неверно!")</f>
        <v/>
      </c>
      <c r="B284" s="201" t="s">
        <v>2656</v>
      </c>
      <c r="C284" s="202" t="s">
        <v>2718</v>
      </c>
      <c r="D284" s="202" t="s">
        <v>2658</v>
      </c>
      <c r="E284" s="203" t="str">
        <f aca="false">CONCATENATE(SUM('Раздел 2'!C164:C164),"&gt;=",SUM('Раздел 2'!AF164:AL164))</f>
        <v>0&gt;=0</v>
      </c>
      <c r="F284" s="203" t="s">
        <v>488</v>
      </c>
      <c r="G284" s="205"/>
      <c r="H284" s="130" t="str">
        <f aca="false">IF(('ФЛК (информационный)'!A284="Неверно!")*('ФЛК (информационный)'!G284=""),"Внести подтверждение к нарушенному информационному ФЛК"," ")</f>
        <v> </v>
      </c>
    </row>
    <row r="285" customFormat="false" ht="25.5" hidden="false" customHeight="true" outlineLevel="0" collapsed="false">
      <c r="A285" s="200" t="str">
        <f aca="false">IF((SUM('Раздел 2'!C165:C165)&gt;=SUM('Раздел 2'!AF165:AL165)),"","Неверно!")</f>
        <v/>
      </c>
      <c r="B285" s="201" t="s">
        <v>2656</v>
      </c>
      <c r="C285" s="202" t="s">
        <v>2719</v>
      </c>
      <c r="D285" s="202" t="s">
        <v>2658</v>
      </c>
      <c r="E285" s="203" t="str">
        <f aca="false">CONCATENATE(SUM('Раздел 2'!C165:C165),"&gt;=",SUM('Раздел 2'!AF165:AL165))</f>
        <v>0&gt;=0</v>
      </c>
      <c r="F285" s="203" t="s">
        <v>488</v>
      </c>
      <c r="G285" s="205"/>
      <c r="H285" s="130" t="str">
        <f aca="false">IF(('ФЛК (информационный)'!A285="Неверно!")*('ФЛК (информационный)'!G285=""),"Внести подтверждение к нарушенному информационному ФЛК"," ")</f>
        <v> </v>
      </c>
    </row>
    <row r="286" customFormat="false" ht="25.5" hidden="false" customHeight="true" outlineLevel="0" collapsed="false">
      <c r="A286" s="200" t="str">
        <f aca="false">IF((SUM('Раздел 2'!C166:C166)&gt;=SUM('Раздел 2'!AF166:AL166)),"","Неверно!")</f>
        <v/>
      </c>
      <c r="B286" s="201" t="s">
        <v>2656</v>
      </c>
      <c r="C286" s="202" t="s">
        <v>2720</v>
      </c>
      <c r="D286" s="202" t="s">
        <v>2658</v>
      </c>
      <c r="E286" s="203" t="str">
        <f aca="false">CONCATENATE(SUM('Раздел 2'!C166:C166),"&gt;=",SUM('Раздел 2'!AF166:AL166))</f>
        <v>0&gt;=0</v>
      </c>
      <c r="F286" s="203" t="s">
        <v>488</v>
      </c>
      <c r="G286" s="205"/>
      <c r="H286" s="130" t="str">
        <f aca="false">IF(('ФЛК (информационный)'!A286="Неверно!")*('ФЛК (информационный)'!G286=""),"Внести подтверждение к нарушенному информационному ФЛК"," ")</f>
        <v> </v>
      </c>
    </row>
    <row r="287" customFormat="false" ht="25.5" hidden="false" customHeight="true" outlineLevel="0" collapsed="false">
      <c r="A287" s="200" t="str">
        <f aca="false">IF((SUM('Раздел 2'!C167:C167)&gt;=SUM('Раздел 2'!AF167:AL167)),"","Неверно!")</f>
        <v/>
      </c>
      <c r="B287" s="201" t="s">
        <v>2656</v>
      </c>
      <c r="C287" s="202" t="s">
        <v>2721</v>
      </c>
      <c r="D287" s="202" t="s">
        <v>2658</v>
      </c>
      <c r="E287" s="203" t="str">
        <f aca="false">CONCATENATE(SUM('Раздел 2'!C167:C167),"&gt;=",SUM('Раздел 2'!AF167:AL167))</f>
        <v>0&gt;=0</v>
      </c>
      <c r="F287" s="203" t="s">
        <v>488</v>
      </c>
      <c r="G287" s="205"/>
      <c r="H287" s="130" t="str">
        <f aca="false">IF(('ФЛК (информационный)'!A287="Неверно!")*('ФЛК (информационный)'!G287=""),"Внести подтверждение к нарушенному информационному ФЛК"," ")</f>
        <v> </v>
      </c>
    </row>
    <row r="288" customFormat="false" ht="25.5" hidden="false" customHeight="true" outlineLevel="0" collapsed="false">
      <c r="A288" s="200" t="str">
        <f aca="false">IF((SUM('Раздел 2'!C168:C168)&gt;=SUM('Раздел 2'!AF168:AL168)),"","Неверно!")</f>
        <v/>
      </c>
      <c r="B288" s="201" t="s">
        <v>2656</v>
      </c>
      <c r="C288" s="202" t="s">
        <v>2722</v>
      </c>
      <c r="D288" s="202" t="s">
        <v>2658</v>
      </c>
      <c r="E288" s="203" t="str">
        <f aca="false">CONCATENATE(SUM('Раздел 2'!C168:C168),"&gt;=",SUM('Раздел 2'!AF168:AL168))</f>
        <v>0&gt;=0</v>
      </c>
      <c r="F288" s="203" t="s">
        <v>488</v>
      </c>
      <c r="G288" s="205"/>
      <c r="H288" s="130" t="str">
        <f aca="false">IF(('ФЛК (информационный)'!A288="Неверно!")*('ФЛК (информационный)'!G288=""),"Внести подтверждение к нарушенному информационному ФЛК"," ")</f>
        <v> </v>
      </c>
    </row>
    <row r="289" customFormat="false" ht="25.5" hidden="false" customHeight="true" outlineLevel="0" collapsed="false">
      <c r="A289" s="200" t="str">
        <f aca="false">IF((SUM('Раздел 2'!C169:C169)&gt;=SUM('Раздел 2'!AF169:AL169)),"","Неверно!")</f>
        <v/>
      </c>
      <c r="B289" s="201" t="s">
        <v>2656</v>
      </c>
      <c r="C289" s="202" t="s">
        <v>2723</v>
      </c>
      <c r="D289" s="202" t="s">
        <v>2658</v>
      </c>
      <c r="E289" s="203" t="str">
        <f aca="false">CONCATENATE(SUM('Раздел 2'!C169:C169),"&gt;=",SUM('Раздел 2'!AF169:AL169))</f>
        <v>0&gt;=0</v>
      </c>
      <c r="F289" s="203" t="s">
        <v>488</v>
      </c>
      <c r="G289" s="205"/>
      <c r="H289" s="130" t="str">
        <f aca="false">IF(('ФЛК (информационный)'!A289="Неверно!")*('ФЛК (информационный)'!G289=""),"Внести подтверждение к нарушенному информационному ФЛК"," ")</f>
        <v> </v>
      </c>
    </row>
    <row r="290" customFormat="false" ht="25.5" hidden="false" customHeight="true" outlineLevel="0" collapsed="false">
      <c r="A290" s="200" t="str">
        <f aca="false">IF((SUM('Раздел 2'!C26:C26)&gt;=SUM('Раздел 2'!AF26:AL26)),"","Неверно!")</f>
        <v/>
      </c>
      <c r="B290" s="201" t="s">
        <v>2656</v>
      </c>
      <c r="C290" s="202" t="s">
        <v>2724</v>
      </c>
      <c r="D290" s="202" t="s">
        <v>2658</v>
      </c>
      <c r="E290" s="203" t="str">
        <f aca="false">CONCATENATE(SUM('Раздел 2'!C26:C26),"&gt;=",SUM('Раздел 2'!AF26:AL26))</f>
        <v>0&gt;=0</v>
      </c>
      <c r="F290" s="203" t="s">
        <v>488</v>
      </c>
      <c r="G290" s="205"/>
      <c r="H290" s="130" t="str">
        <f aca="false">IF(('ФЛК (информационный)'!A290="Неверно!")*('ФЛК (информационный)'!G290=""),"Внести подтверждение к нарушенному информационному ФЛК"," ")</f>
        <v> </v>
      </c>
    </row>
    <row r="291" customFormat="false" ht="25.5" hidden="false" customHeight="true" outlineLevel="0" collapsed="false">
      <c r="A291" s="200" t="str">
        <f aca="false">IF((SUM('Раздел 2'!C170:C170)&gt;=SUM('Раздел 2'!AF170:AL170)),"","Неверно!")</f>
        <v/>
      </c>
      <c r="B291" s="201" t="s">
        <v>2656</v>
      </c>
      <c r="C291" s="202" t="s">
        <v>2725</v>
      </c>
      <c r="D291" s="202" t="s">
        <v>2658</v>
      </c>
      <c r="E291" s="203" t="str">
        <f aca="false">CONCATENATE(SUM('Раздел 2'!C170:C170),"&gt;=",SUM('Раздел 2'!AF170:AL170))</f>
        <v>0&gt;=0</v>
      </c>
      <c r="F291" s="203" t="s">
        <v>488</v>
      </c>
      <c r="G291" s="205"/>
      <c r="H291" s="130" t="str">
        <f aca="false">IF(('ФЛК (информационный)'!A291="Неверно!")*('ФЛК (информационный)'!G291=""),"Внести подтверждение к нарушенному информационному ФЛК"," ")</f>
        <v> </v>
      </c>
    </row>
    <row r="292" customFormat="false" ht="25.5" hidden="false" customHeight="true" outlineLevel="0" collapsed="false">
      <c r="A292" s="200" t="str">
        <f aca="false">IF((SUM('Раздел 2'!C171:C171)&gt;=SUM('Раздел 2'!AF171:AL171)),"","Неверно!")</f>
        <v/>
      </c>
      <c r="B292" s="201" t="s">
        <v>2656</v>
      </c>
      <c r="C292" s="202" t="s">
        <v>2726</v>
      </c>
      <c r="D292" s="202" t="s">
        <v>2658</v>
      </c>
      <c r="E292" s="203" t="str">
        <f aca="false">CONCATENATE(SUM('Раздел 2'!C171:C171),"&gt;=",SUM('Раздел 2'!AF171:AL171))</f>
        <v>0&gt;=0</v>
      </c>
      <c r="F292" s="203" t="s">
        <v>488</v>
      </c>
      <c r="G292" s="205"/>
      <c r="H292" s="130" t="str">
        <f aca="false">IF(('ФЛК (информационный)'!A292="Неверно!")*('ФЛК (информационный)'!G292=""),"Внести подтверждение к нарушенному информационному ФЛК"," ")</f>
        <v> </v>
      </c>
    </row>
    <row r="293" customFormat="false" ht="25.5" hidden="false" customHeight="true" outlineLevel="0" collapsed="false">
      <c r="A293" s="200" t="str">
        <f aca="false">IF((SUM('Раздел 2'!C172:C172)&gt;=SUM('Раздел 2'!AF172:AL172)),"","Неверно!")</f>
        <v/>
      </c>
      <c r="B293" s="201" t="s">
        <v>2656</v>
      </c>
      <c r="C293" s="202" t="s">
        <v>2727</v>
      </c>
      <c r="D293" s="202" t="s">
        <v>2658</v>
      </c>
      <c r="E293" s="203" t="str">
        <f aca="false">CONCATENATE(SUM('Раздел 2'!C172:C172),"&gt;=",SUM('Раздел 2'!AF172:AL172))</f>
        <v>0&gt;=0</v>
      </c>
      <c r="F293" s="203" t="s">
        <v>488</v>
      </c>
      <c r="G293" s="205"/>
      <c r="H293" s="130" t="str">
        <f aca="false">IF(('ФЛК (информационный)'!A293="Неверно!")*('ФЛК (информационный)'!G293=""),"Внести подтверждение к нарушенному информационному ФЛК"," ")</f>
        <v> </v>
      </c>
    </row>
    <row r="294" customFormat="false" ht="25.5" hidden="false" customHeight="true" outlineLevel="0" collapsed="false">
      <c r="A294" s="200" t="str">
        <f aca="false">IF((SUM('Раздел 2'!C173:C173)&gt;=SUM('Раздел 2'!AF173:AL173)),"","Неверно!")</f>
        <v/>
      </c>
      <c r="B294" s="201" t="s">
        <v>2656</v>
      </c>
      <c r="C294" s="202" t="s">
        <v>2728</v>
      </c>
      <c r="D294" s="202" t="s">
        <v>2658</v>
      </c>
      <c r="E294" s="203" t="str">
        <f aca="false">CONCATENATE(SUM('Раздел 2'!C173:C173),"&gt;=",SUM('Раздел 2'!AF173:AL173))</f>
        <v>0&gt;=0</v>
      </c>
      <c r="F294" s="203" t="s">
        <v>488</v>
      </c>
      <c r="G294" s="205"/>
      <c r="H294" s="130" t="str">
        <f aca="false">IF(('ФЛК (информационный)'!A294="Неверно!")*('ФЛК (информационный)'!G294=""),"Внести подтверждение к нарушенному информационному ФЛК"," ")</f>
        <v> </v>
      </c>
    </row>
    <row r="295" customFormat="false" ht="25.5" hidden="false" customHeight="true" outlineLevel="0" collapsed="false">
      <c r="A295" s="200" t="str">
        <f aca="false">IF((SUM('Раздел 2'!C174:C174)&gt;=SUM('Раздел 2'!AF174:AL174)),"","Неверно!")</f>
        <v/>
      </c>
      <c r="B295" s="201" t="s">
        <v>2656</v>
      </c>
      <c r="C295" s="202" t="s">
        <v>2729</v>
      </c>
      <c r="D295" s="202" t="s">
        <v>2658</v>
      </c>
      <c r="E295" s="203" t="str">
        <f aca="false">CONCATENATE(SUM('Раздел 2'!C174:C174),"&gt;=",SUM('Раздел 2'!AF174:AL174))</f>
        <v>0&gt;=0</v>
      </c>
      <c r="F295" s="203" t="s">
        <v>488</v>
      </c>
      <c r="G295" s="205"/>
      <c r="H295" s="130" t="str">
        <f aca="false">IF(('ФЛК (информационный)'!A295="Неверно!")*('ФЛК (информационный)'!G295=""),"Внести подтверждение к нарушенному информационному ФЛК"," ")</f>
        <v> </v>
      </c>
    </row>
    <row r="296" customFormat="false" ht="25.5" hidden="false" customHeight="true" outlineLevel="0" collapsed="false">
      <c r="A296" s="200" t="str">
        <f aca="false">IF((SUM('Раздел 2'!C175:C175)&gt;=SUM('Раздел 2'!AF175:AL175)),"","Неверно!")</f>
        <v/>
      </c>
      <c r="B296" s="201" t="s">
        <v>2656</v>
      </c>
      <c r="C296" s="202" t="s">
        <v>2730</v>
      </c>
      <c r="D296" s="202" t="s">
        <v>2658</v>
      </c>
      <c r="E296" s="203" t="str">
        <f aca="false">CONCATENATE(SUM('Раздел 2'!C175:C175),"&gt;=",SUM('Раздел 2'!AF175:AL175))</f>
        <v>0&gt;=0</v>
      </c>
      <c r="F296" s="203" t="s">
        <v>488</v>
      </c>
      <c r="G296" s="205"/>
      <c r="H296" s="130" t="str">
        <f aca="false">IF(('ФЛК (информационный)'!A296="Неверно!")*('ФЛК (информационный)'!G296=""),"Внести подтверждение к нарушенному информационному ФЛК"," ")</f>
        <v> </v>
      </c>
    </row>
    <row r="297" customFormat="false" ht="25.5" hidden="false" customHeight="true" outlineLevel="0" collapsed="false">
      <c r="A297" s="200" t="str">
        <f aca="false">IF((SUM('Раздел 2'!C176:C176)&gt;=SUM('Раздел 2'!AF176:AL176)),"","Неверно!")</f>
        <v/>
      </c>
      <c r="B297" s="201" t="s">
        <v>2656</v>
      </c>
      <c r="C297" s="202" t="s">
        <v>2731</v>
      </c>
      <c r="D297" s="202" t="s">
        <v>2658</v>
      </c>
      <c r="E297" s="203" t="str">
        <f aca="false">CONCATENATE(SUM('Раздел 2'!C176:C176),"&gt;=",SUM('Раздел 2'!AF176:AL176))</f>
        <v>0&gt;=0</v>
      </c>
      <c r="F297" s="203" t="s">
        <v>488</v>
      </c>
      <c r="G297" s="205"/>
      <c r="H297" s="130" t="str">
        <f aca="false">IF(('ФЛК (информационный)'!A297="Неверно!")*('ФЛК (информационный)'!G297=""),"Внести подтверждение к нарушенному информационному ФЛК"," ")</f>
        <v> </v>
      </c>
    </row>
    <row r="298" customFormat="false" ht="25.5" hidden="false" customHeight="true" outlineLevel="0" collapsed="false">
      <c r="A298" s="200" t="str">
        <f aca="false">IF((SUM('Раздел 2'!C177:C177)&gt;=SUM('Раздел 2'!AF177:AL177)),"","Неверно!")</f>
        <v/>
      </c>
      <c r="B298" s="201" t="s">
        <v>2656</v>
      </c>
      <c r="C298" s="202" t="s">
        <v>2732</v>
      </c>
      <c r="D298" s="202" t="s">
        <v>2658</v>
      </c>
      <c r="E298" s="203" t="str">
        <f aca="false">CONCATENATE(SUM('Раздел 2'!C177:C177),"&gt;=",SUM('Раздел 2'!AF177:AL177))</f>
        <v>0&gt;=0</v>
      </c>
      <c r="F298" s="203" t="s">
        <v>488</v>
      </c>
      <c r="G298" s="205"/>
      <c r="H298" s="130" t="str">
        <f aca="false">IF(('ФЛК (информационный)'!A298="Неверно!")*('ФЛК (информационный)'!G298=""),"Внести подтверждение к нарушенному информационному ФЛК"," ")</f>
        <v> </v>
      </c>
    </row>
    <row r="299" customFormat="false" ht="25.5" hidden="false" customHeight="true" outlineLevel="0" collapsed="false">
      <c r="A299" s="200" t="str">
        <f aca="false">IF((SUM('Раздел 2'!C178:C178)&gt;=SUM('Раздел 2'!AF178:AL178)),"","Неверно!")</f>
        <v/>
      </c>
      <c r="B299" s="201" t="s">
        <v>2656</v>
      </c>
      <c r="C299" s="202" t="s">
        <v>2733</v>
      </c>
      <c r="D299" s="202" t="s">
        <v>2658</v>
      </c>
      <c r="E299" s="203" t="str">
        <f aca="false">CONCATENATE(SUM('Раздел 2'!C178:C178),"&gt;=",SUM('Раздел 2'!AF178:AL178))</f>
        <v>0&gt;=0</v>
      </c>
      <c r="F299" s="203" t="s">
        <v>488</v>
      </c>
      <c r="G299" s="205"/>
      <c r="H299" s="130" t="str">
        <f aca="false">IF(('ФЛК (информационный)'!A299="Неверно!")*('ФЛК (информационный)'!G299=""),"Внести подтверждение к нарушенному информационному ФЛК"," ")</f>
        <v> </v>
      </c>
    </row>
    <row r="300" customFormat="false" ht="25.5" hidden="false" customHeight="true" outlineLevel="0" collapsed="false">
      <c r="A300" s="200" t="str">
        <f aca="false">IF((SUM('Раздел 2'!C179:C179)&gt;=SUM('Раздел 2'!AF179:AL179)),"","Неверно!")</f>
        <v/>
      </c>
      <c r="B300" s="201" t="s">
        <v>2656</v>
      </c>
      <c r="C300" s="202" t="s">
        <v>2734</v>
      </c>
      <c r="D300" s="202" t="s">
        <v>2658</v>
      </c>
      <c r="E300" s="203" t="str">
        <f aca="false">CONCATENATE(SUM('Раздел 2'!C179:C179),"&gt;=",SUM('Раздел 2'!AF179:AL179))</f>
        <v>0&gt;=0</v>
      </c>
      <c r="F300" s="203" t="s">
        <v>488</v>
      </c>
      <c r="G300" s="205"/>
      <c r="H300" s="130" t="str">
        <f aca="false">IF(('ФЛК (информационный)'!A300="Неверно!")*('ФЛК (информационный)'!G300=""),"Внести подтверждение к нарушенному информационному ФЛК"," ")</f>
        <v> </v>
      </c>
    </row>
    <row r="301" customFormat="false" ht="25.5" hidden="false" customHeight="true" outlineLevel="0" collapsed="false">
      <c r="A301" s="200" t="str">
        <f aca="false">IF((SUM('Раздел 2'!C27:C27)&gt;=SUM('Раздел 2'!AF27:AL27)),"","Неверно!")</f>
        <v/>
      </c>
      <c r="B301" s="201" t="s">
        <v>2656</v>
      </c>
      <c r="C301" s="202" t="s">
        <v>2735</v>
      </c>
      <c r="D301" s="202" t="s">
        <v>2658</v>
      </c>
      <c r="E301" s="203" t="str">
        <f aca="false">CONCATENATE(SUM('Раздел 2'!C27:C27),"&gt;=",SUM('Раздел 2'!AF27:AL27))</f>
        <v>0&gt;=0</v>
      </c>
      <c r="F301" s="203" t="s">
        <v>488</v>
      </c>
      <c r="G301" s="205"/>
      <c r="H301" s="130" t="str">
        <f aca="false">IF(('ФЛК (информационный)'!A301="Неверно!")*('ФЛК (информационный)'!G301=""),"Внести подтверждение к нарушенному информационному ФЛК"," ")</f>
        <v> </v>
      </c>
    </row>
    <row r="302" customFormat="false" ht="25.5" hidden="false" customHeight="true" outlineLevel="0" collapsed="false">
      <c r="A302" s="200" t="str">
        <f aca="false">IF((SUM('Раздел 2'!C180:C180)&gt;=SUM('Раздел 2'!AF180:AL180)),"","Неверно!")</f>
        <v/>
      </c>
      <c r="B302" s="201" t="s">
        <v>2656</v>
      </c>
      <c r="C302" s="202" t="s">
        <v>2736</v>
      </c>
      <c r="D302" s="202" t="s">
        <v>2658</v>
      </c>
      <c r="E302" s="203" t="str">
        <f aca="false">CONCATENATE(SUM('Раздел 2'!C180:C180),"&gt;=",SUM('Раздел 2'!AF180:AL180))</f>
        <v>0&gt;=0</v>
      </c>
      <c r="F302" s="203" t="s">
        <v>488</v>
      </c>
      <c r="G302" s="205"/>
      <c r="H302" s="130" t="str">
        <f aca="false">IF(('ФЛК (информационный)'!A302="Неверно!")*('ФЛК (информационный)'!G302=""),"Внести подтверждение к нарушенному информационному ФЛК"," ")</f>
        <v> </v>
      </c>
    </row>
    <row r="303" customFormat="false" ht="25.5" hidden="false" customHeight="true" outlineLevel="0" collapsed="false">
      <c r="A303" s="200" t="str">
        <f aca="false">IF((SUM('Раздел 2'!C181:C181)&gt;=SUM('Раздел 2'!AF181:AL181)),"","Неверно!")</f>
        <v/>
      </c>
      <c r="B303" s="201" t="s">
        <v>2656</v>
      </c>
      <c r="C303" s="202" t="s">
        <v>2737</v>
      </c>
      <c r="D303" s="202" t="s">
        <v>2658</v>
      </c>
      <c r="E303" s="203" t="str">
        <f aca="false">CONCATENATE(SUM('Раздел 2'!C181:C181),"&gt;=",SUM('Раздел 2'!AF181:AL181))</f>
        <v>0&gt;=0</v>
      </c>
      <c r="F303" s="203" t="s">
        <v>488</v>
      </c>
      <c r="G303" s="205"/>
      <c r="H303" s="130" t="str">
        <f aca="false">IF(('ФЛК (информационный)'!A303="Неверно!")*('ФЛК (информационный)'!G303=""),"Внести подтверждение к нарушенному информационному ФЛК"," ")</f>
        <v> </v>
      </c>
    </row>
    <row r="304" customFormat="false" ht="25.5" hidden="false" customHeight="true" outlineLevel="0" collapsed="false">
      <c r="A304" s="200" t="str">
        <f aca="false">IF((SUM('Раздел 2'!C182:C182)&gt;=SUM('Раздел 2'!AF182:AL182)),"","Неверно!")</f>
        <v/>
      </c>
      <c r="B304" s="201" t="s">
        <v>2656</v>
      </c>
      <c r="C304" s="202" t="s">
        <v>2738</v>
      </c>
      <c r="D304" s="202" t="s">
        <v>2658</v>
      </c>
      <c r="E304" s="203" t="str">
        <f aca="false">CONCATENATE(SUM('Раздел 2'!C182:C182),"&gt;=",SUM('Раздел 2'!AF182:AL182))</f>
        <v>0&gt;=0</v>
      </c>
      <c r="F304" s="203" t="s">
        <v>488</v>
      </c>
      <c r="G304" s="205"/>
      <c r="H304" s="130" t="str">
        <f aca="false">IF(('ФЛК (информационный)'!A304="Неверно!")*('ФЛК (информационный)'!G304=""),"Внести подтверждение к нарушенному информационному ФЛК"," ")</f>
        <v> </v>
      </c>
    </row>
    <row r="305" customFormat="false" ht="25.5" hidden="false" customHeight="true" outlineLevel="0" collapsed="false">
      <c r="A305" s="200" t="str">
        <f aca="false">IF((SUM('Раздел 2'!C183:C183)&gt;=SUM('Раздел 2'!AF183:AL183)),"","Неверно!")</f>
        <v/>
      </c>
      <c r="B305" s="201" t="s">
        <v>2656</v>
      </c>
      <c r="C305" s="202" t="s">
        <v>2739</v>
      </c>
      <c r="D305" s="202" t="s">
        <v>2658</v>
      </c>
      <c r="E305" s="203" t="str">
        <f aca="false">CONCATENATE(SUM('Раздел 2'!C183:C183),"&gt;=",SUM('Раздел 2'!AF183:AL183))</f>
        <v>0&gt;=0</v>
      </c>
      <c r="F305" s="203" t="s">
        <v>488</v>
      </c>
      <c r="G305" s="205"/>
      <c r="H305" s="130" t="str">
        <f aca="false">IF(('ФЛК (информационный)'!A305="Неверно!")*('ФЛК (информационный)'!G305=""),"Внести подтверждение к нарушенному информационному ФЛК"," ")</f>
        <v> </v>
      </c>
    </row>
    <row r="306" customFormat="false" ht="25.5" hidden="false" customHeight="true" outlineLevel="0" collapsed="false">
      <c r="A306" s="200" t="str">
        <f aca="false">IF((SUM('Раздел 2'!C184:C184)&gt;=SUM('Раздел 2'!AF184:AL184)),"","Неверно!")</f>
        <v/>
      </c>
      <c r="B306" s="201" t="s">
        <v>2656</v>
      </c>
      <c r="C306" s="202" t="s">
        <v>2740</v>
      </c>
      <c r="D306" s="202" t="s">
        <v>2658</v>
      </c>
      <c r="E306" s="203" t="str">
        <f aca="false">CONCATENATE(SUM('Раздел 2'!C184:C184),"&gt;=",SUM('Раздел 2'!AF184:AL184))</f>
        <v>0&gt;=0</v>
      </c>
      <c r="F306" s="203" t="s">
        <v>488</v>
      </c>
      <c r="G306" s="205"/>
      <c r="H306" s="130" t="str">
        <f aca="false">IF(('ФЛК (информационный)'!A306="Неверно!")*('ФЛК (информационный)'!G306=""),"Внести подтверждение к нарушенному информационному ФЛК"," ")</f>
        <v> </v>
      </c>
    </row>
    <row r="307" customFormat="false" ht="25.5" hidden="false" customHeight="true" outlineLevel="0" collapsed="false">
      <c r="A307" s="200" t="str">
        <f aca="false">IF((SUM('Раздел 2'!C185:C185)&gt;=SUM('Раздел 2'!AF185:AL185)),"","Неверно!")</f>
        <v/>
      </c>
      <c r="B307" s="201" t="s">
        <v>2656</v>
      </c>
      <c r="C307" s="202" t="s">
        <v>2741</v>
      </c>
      <c r="D307" s="202" t="s">
        <v>2658</v>
      </c>
      <c r="E307" s="203" t="str">
        <f aca="false">CONCATENATE(SUM('Раздел 2'!C185:C185),"&gt;=",SUM('Раздел 2'!AF185:AL185))</f>
        <v>0&gt;=0</v>
      </c>
      <c r="F307" s="203" t="s">
        <v>488</v>
      </c>
      <c r="G307" s="205"/>
      <c r="H307" s="130" t="str">
        <f aca="false">IF(('ФЛК (информационный)'!A307="Неверно!")*('ФЛК (информационный)'!G307=""),"Внести подтверждение к нарушенному информационному ФЛК"," ")</f>
        <v> </v>
      </c>
    </row>
    <row r="308" customFormat="false" ht="25.5" hidden="false" customHeight="true" outlineLevel="0" collapsed="false">
      <c r="A308" s="200" t="str">
        <f aca="false">IF((SUM('Раздел 2'!C186:C186)&gt;=SUM('Раздел 2'!AF186:AL186)),"","Неверно!")</f>
        <v/>
      </c>
      <c r="B308" s="201" t="s">
        <v>2656</v>
      </c>
      <c r="C308" s="202" t="s">
        <v>2742</v>
      </c>
      <c r="D308" s="202" t="s">
        <v>2658</v>
      </c>
      <c r="E308" s="203" t="str">
        <f aca="false">CONCATENATE(SUM('Раздел 2'!C186:C186),"&gt;=",SUM('Раздел 2'!AF186:AL186))</f>
        <v>0&gt;=0</v>
      </c>
      <c r="F308" s="203" t="s">
        <v>488</v>
      </c>
      <c r="G308" s="205"/>
      <c r="H308" s="130" t="str">
        <f aca="false">IF(('ФЛК (информационный)'!A308="Неверно!")*('ФЛК (информационный)'!G308=""),"Внести подтверждение к нарушенному информационному ФЛК"," ")</f>
        <v> </v>
      </c>
    </row>
    <row r="309" customFormat="false" ht="25.5" hidden="false" customHeight="true" outlineLevel="0" collapsed="false">
      <c r="A309" s="200" t="str">
        <f aca="false">IF((SUM('Раздел 2'!C187:C187)&gt;=SUM('Раздел 2'!AF187:AL187)),"","Неверно!")</f>
        <v/>
      </c>
      <c r="B309" s="201" t="s">
        <v>2656</v>
      </c>
      <c r="C309" s="202" t="s">
        <v>2743</v>
      </c>
      <c r="D309" s="202" t="s">
        <v>2658</v>
      </c>
      <c r="E309" s="203" t="str">
        <f aca="false">CONCATENATE(SUM('Раздел 2'!C187:C187),"&gt;=",SUM('Раздел 2'!AF187:AL187))</f>
        <v>0&gt;=0</v>
      </c>
      <c r="F309" s="203" t="s">
        <v>488</v>
      </c>
      <c r="G309" s="205"/>
      <c r="H309" s="130" t="str">
        <f aca="false">IF(('ФЛК (информационный)'!A309="Неверно!")*('ФЛК (информационный)'!G309=""),"Внести подтверждение к нарушенному информационному ФЛК"," ")</f>
        <v> </v>
      </c>
    </row>
    <row r="310" customFormat="false" ht="25.5" hidden="false" customHeight="true" outlineLevel="0" collapsed="false">
      <c r="A310" s="200" t="str">
        <f aca="false">IF((SUM('Раздел 2'!C188:C188)&gt;=SUM('Раздел 2'!AF188:AL188)),"","Неверно!")</f>
        <v/>
      </c>
      <c r="B310" s="201" t="s">
        <v>2656</v>
      </c>
      <c r="C310" s="202" t="s">
        <v>2744</v>
      </c>
      <c r="D310" s="202" t="s">
        <v>2658</v>
      </c>
      <c r="E310" s="203" t="str">
        <f aca="false">CONCATENATE(SUM('Раздел 2'!C188:C188),"&gt;=",SUM('Раздел 2'!AF188:AL188))</f>
        <v>0&gt;=0</v>
      </c>
      <c r="F310" s="203" t="s">
        <v>488</v>
      </c>
      <c r="G310" s="205"/>
      <c r="H310" s="130" t="str">
        <f aca="false">IF(('ФЛК (информационный)'!A310="Неверно!")*('ФЛК (информационный)'!G310=""),"Внести подтверждение к нарушенному информационному ФЛК"," ")</f>
        <v> </v>
      </c>
    </row>
    <row r="311" customFormat="false" ht="25.5" hidden="false" customHeight="true" outlineLevel="0" collapsed="false">
      <c r="A311" s="200" t="str">
        <f aca="false">IF((SUM('Раздел 2'!C189:C189)&gt;=SUM('Раздел 2'!AF189:AL189)),"","Неверно!")</f>
        <v/>
      </c>
      <c r="B311" s="201" t="s">
        <v>2656</v>
      </c>
      <c r="C311" s="202" t="s">
        <v>2745</v>
      </c>
      <c r="D311" s="202" t="s">
        <v>2658</v>
      </c>
      <c r="E311" s="203" t="str">
        <f aca="false">CONCATENATE(SUM('Раздел 2'!C189:C189),"&gt;=",SUM('Раздел 2'!AF189:AL189))</f>
        <v>0&gt;=0</v>
      </c>
      <c r="F311" s="203" t="s">
        <v>488</v>
      </c>
      <c r="G311" s="205"/>
      <c r="H311" s="130" t="str">
        <f aca="false">IF(('ФЛК (информационный)'!A311="Неверно!")*('ФЛК (информационный)'!G311=""),"Внести подтверждение к нарушенному информационному ФЛК"," ")</f>
        <v> </v>
      </c>
    </row>
    <row r="312" customFormat="false" ht="25.5" hidden="false" customHeight="true" outlineLevel="0" collapsed="false">
      <c r="A312" s="200" t="str">
        <f aca="false">IF((SUM('Раздел 2'!C28:C28)&gt;=SUM('Раздел 2'!AF28:AL28)),"","Неверно!")</f>
        <v/>
      </c>
      <c r="B312" s="201" t="s">
        <v>2656</v>
      </c>
      <c r="C312" s="202" t="s">
        <v>2746</v>
      </c>
      <c r="D312" s="202" t="s">
        <v>2658</v>
      </c>
      <c r="E312" s="203" t="str">
        <f aca="false">CONCATENATE(SUM('Раздел 2'!C28:C28),"&gt;=",SUM('Раздел 2'!AF28:AL28))</f>
        <v>0&gt;=0</v>
      </c>
      <c r="F312" s="203" t="s">
        <v>488</v>
      </c>
      <c r="G312" s="205"/>
      <c r="H312" s="130" t="str">
        <f aca="false">IF(('ФЛК (информационный)'!A312="Неверно!")*('ФЛК (информационный)'!G312=""),"Внести подтверждение к нарушенному информационному ФЛК"," ")</f>
        <v> </v>
      </c>
    </row>
    <row r="313" customFormat="false" ht="25.5" hidden="false" customHeight="true" outlineLevel="0" collapsed="false">
      <c r="A313" s="200" t="str">
        <f aca="false">IF((SUM('Раздел 2'!C190:C190)&gt;=SUM('Раздел 2'!AF190:AL190)),"","Неверно!")</f>
        <v/>
      </c>
      <c r="B313" s="201" t="s">
        <v>2656</v>
      </c>
      <c r="C313" s="202" t="s">
        <v>2747</v>
      </c>
      <c r="D313" s="202" t="s">
        <v>2658</v>
      </c>
      <c r="E313" s="203" t="str">
        <f aca="false">CONCATENATE(SUM('Раздел 2'!C190:C190),"&gt;=",SUM('Раздел 2'!AF190:AL190))</f>
        <v>0&gt;=0</v>
      </c>
      <c r="F313" s="203" t="s">
        <v>488</v>
      </c>
      <c r="G313" s="205"/>
      <c r="H313" s="130" t="str">
        <f aca="false">IF(('ФЛК (информационный)'!A313="Неверно!")*('ФЛК (информационный)'!G313=""),"Внести подтверждение к нарушенному информационному ФЛК"," ")</f>
        <v> </v>
      </c>
    </row>
    <row r="314" customFormat="false" ht="25.5" hidden="false" customHeight="true" outlineLevel="0" collapsed="false">
      <c r="A314" s="200" t="str">
        <f aca="false">IF((SUM('Раздел 2'!C191:C191)&gt;=SUM('Раздел 2'!AF191:AL191)),"","Неверно!")</f>
        <v/>
      </c>
      <c r="B314" s="201" t="s">
        <v>2656</v>
      </c>
      <c r="C314" s="202" t="s">
        <v>2748</v>
      </c>
      <c r="D314" s="202" t="s">
        <v>2658</v>
      </c>
      <c r="E314" s="203" t="str">
        <f aca="false">CONCATENATE(SUM('Раздел 2'!C191:C191),"&gt;=",SUM('Раздел 2'!AF191:AL191))</f>
        <v>0&gt;=0</v>
      </c>
      <c r="F314" s="203" t="s">
        <v>488</v>
      </c>
      <c r="G314" s="205"/>
      <c r="H314" s="130" t="str">
        <f aca="false">IF(('ФЛК (информационный)'!A314="Неверно!")*('ФЛК (информационный)'!G314=""),"Внести подтверждение к нарушенному информационному ФЛК"," ")</f>
        <v> </v>
      </c>
    </row>
    <row r="315" customFormat="false" ht="25.5" hidden="false" customHeight="true" outlineLevel="0" collapsed="false">
      <c r="A315" s="200" t="str">
        <f aca="false">IF((SUM('Раздел 2'!C192:C192)&gt;=SUM('Раздел 2'!AF192:AL192)),"","Неверно!")</f>
        <v/>
      </c>
      <c r="B315" s="201" t="s">
        <v>2656</v>
      </c>
      <c r="C315" s="202" t="s">
        <v>2749</v>
      </c>
      <c r="D315" s="202" t="s">
        <v>2658</v>
      </c>
      <c r="E315" s="203" t="str">
        <f aca="false">CONCATENATE(SUM('Раздел 2'!C192:C192),"&gt;=",SUM('Раздел 2'!AF192:AL192))</f>
        <v>0&gt;=0</v>
      </c>
      <c r="F315" s="203" t="s">
        <v>488</v>
      </c>
      <c r="G315" s="205"/>
      <c r="H315" s="130" t="str">
        <f aca="false">IF(('ФЛК (информационный)'!A315="Неверно!")*('ФЛК (информационный)'!G315=""),"Внести подтверждение к нарушенному информационному ФЛК"," ")</f>
        <v> </v>
      </c>
    </row>
    <row r="316" customFormat="false" ht="25.5" hidden="false" customHeight="true" outlineLevel="0" collapsed="false">
      <c r="A316" s="200" t="str">
        <f aca="false">IF((SUM('Раздел 2'!C193:C193)&gt;=SUM('Раздел 2'!AF193:AL193)),"","Неверно!")</f>
        <v/>
      </c>
      <c r="B316" s="201" t="s">
        <v>2656</v>
      </c>
      <c r="C316" s="202" t="s">
        <v>2750</v>
      </c>
      <c r="D316" s="202" t="s">
        <v>2658</v>
      </c>
      <c r="E316" s="203" t="str">
        <f aca="false">CONCATENATE(SUM('Раздел 2'!C193:C193),"&gt;=",SUM('Раздел 2'!AF193:AL193))</f>
        <v>0&gt;=0</v>
      </c>
      <c r="F316" s="203" t="s">
        <v>488</v>
      </c>
      <c r="G316" s="205"/>
      <c r="H316" s="130" t="str">
        <f aca="false">IF(('ФЛК (информационный)'!A316="Неверно!")*('ФЛК (информационный)'!G316=""),"Внести подтверждение к нарушенному информационному ФЛК"," ")</f>
        <v> </v>
      </c>
    </row>
    <row r="317" customFormat="false" ht="25.5" hidden="false" customHeight="true" outlineLevel="0" collapsed="false">
      <c r="A317" s="200" t="str">
        <f aca="false">IF((SUM('Раздел 2'!C194:C194)&gt;=SUM('Раздел 2'!AF194:AL194)),"","Неверно!")</f>
        <v/>
      </c>
      <c r="B317" s="201" t="s">
        <v>2656</v>
      </c>
      <c r="C317" s="202" t="s">
        <v>2751</v>
      </c>
      <c r="D317" s="202" t="s">
        <v>2658</v>
      </c>
      <c r="E317" s="203" t="str">
        <f aca="false">CONCATENATE(SUM('Раздел 2'!C194:C194),"&gt;=",SUM('Раздел 2'!AF194:AL194))</f>
        <v>0&gt;=0</v>
      </c>
      <c r="F317" s="203" t="s">
        <v>488</v>
      </c>
      <c r="G317" s="205"/>
      <c r="H317" s="130" t="str">
        <f aca="false">IF(('ФЛК (информационный)'!A317="Неверно!")*('ФЛК (информационный)'!G317=""),"Внести подтверждение к нарушенному информационному ФЛК"," ")</f>
        <v> </v>
      </c>
    </row>
    <row r="318" customFormat="false" ht="25.5" hidden="false" customHeight="true" outlineLevel="0" collapsed="false">
      <c r="A318" s="200" t="str">
        <f aca="false">IF((SUM('Раздел 2'!C195:C195)&gt;=SUM('Раздел 2'!AF195:AL195)),"","Неверно!")</f>
        <v/>
      </c>
      <c r="B318" s="201" t="s">
        <v>2656</v>
      </c>
      <c r="C318" s="202" t="s">
        <v>2752</v>
      </c>
      <c r="D318" s="202" t="s">
        <v>2658</v>
      </c>
      <c r="E318" s="203" t="str">
        <f aca="false">CONCATENATE(SUM('Раздел 2'!C195:C195),"&gt;=",SUM('Раздел 2'!AF195:AL195))</f>
        <v>0&gt;=0</v>
      </c>
      <c r="F318" s="203" t="s">
        <v>488</v>
      </c>
      <c r="G318" s="205"/>
      <c r="H318" s="130" t="str">
        <f aca="false">IF(('ФЛК (информационный)'!A318="Неверно!")*('ФЛК (информационный)'!G318=""),"Внести подтверждение к нарушенному информационному ФЛК"," ")</f>
        <v> </v>
      </c>
    </row>
    <row r="319" customFormat="false" ht="25.5" hidden="false" customHeight="true" outlineLevel="0" collapsed="false">
      <c r="A319" s="200" t="str">
        <f aca="false">IF((SUM('Раздел 2'!C196:C196)&gt;=SUM('Раздел 2'!AF196:AL196)),"","Неверно!")</f>
        <v/>
      </c>
      <c r="B319" s="201" t="s">
        <v>2656</v>
      </c>
      <c r="C319" s="202" t="s">
        <v>2753</v>
      </c>
      <c r="D319" s="202" t="s">
        <v>2658</v>
      </c>
      <c r="E319" s="203" t="str">
        <f aca="false">CONCATENATE(SUM('Раздел 2'!C196:C196),"&gt;=",SUM('Раздел 2'!AF196:AL196))</f>
        <v>0&gt;=0</v>
      </c>
      <c r="F319" s="203" t="s">
        <v>488</v>
      </c>
      <c r="G319" s="205"/>
      <c r="H319" s="130" t="str">
        <f aca="false">IF(('ФЛК (информационный)'!A319="Неверно!")*('ФЛК (информационный)'!G319=""),"Внести подтверждение к нарушенному информационному ФЛК"," ")</f>
        <v> </v>
      </c>
    </row>
    <row r="320" customFormat="false" ht="25.5" hidden="false" customHeight="true" outlineLevel="0" collapsed="false">
      <c r="A320" s="200" t="str">
        <f aca="false">IF((SUM('Раздел 2'!C197:C197)&gt;=SUM('Раздел 2'!AF197:AL197)),"","Неверно!")</f>
        <v/>
      </c>
      <c r="B320" s="201" t="s">
        <v>2656</v>
      </c>
      <c r="C320" s="202" t="s">
        <v>2754</v>
      </c>
      <c r="D320" s="202" t="s">
        <v>2658</v>
      </c>
      <c r="E320" s="203" t="str">
        <f aca="false">CONCATENATE(SUM('Раздел 2'!C197:C197),"&gt;=",SUM('Раздел 2'!AF197:AL197))</f>
        <v>0&gt;=0</v>
      </c>
      <c r="F320" s="203" t="s">
        <v>488</v>
      </c>
      <c r="G320" s="205"/>
      <c r="H320" s="130" t="str">
        <f aca="false">IF(('ФЛК (информационный)'!A320="Неверно!")*('ФЛК (информационный)'!G320=""),"Внести подтверждение к нарушенному информационному ФЛК"," ")</f>
        <v> </v>
      </c>
    </row>
    <row r="321" customFormat="false" ht="25.5" hidden="false" customHeight="true" outlineLevel="0" collapsed="false">
      <c r="A321" s="200" t="str">
        <f aca="false">IF((SUM('Раздел 2'!C198:C198)&gt;=SUM('Раздел 2'!AF198:AL198)),"","Неверно!")</f>
        <v/>
      </c>
      <c r="B321" s="201" t="s">
        <v>2656</v>
      </c>
      <c r="C321" s="202" t="s">
        <v>2755</v>
      </c>
      <c r="D321" s="202" t="s">
        <v>2658</v>
      </c>
      <c r="E321" s="203" t="str">
        <f aca="false">CONCATENATE(SUM('Раздел 2'!C198:C198),"&gt;=",SUM('Раздел 2'!AF198:AL198))</f>
        <v>0&gt;=0</v>
      </c>
      <c r="F321" s="203" t="s">
        <v>488</v>
      </c>
      <c r="G321" s="205"/>
      <c r="H321" s="130" t="str">
        <f aca="false">IF(('ФЛК (информационный)'!A321="Неверно!")*('ФЛК (информационный)'!G321=""),"Внести подтверждение к нарушенному информационному ФЛК"," ")</f>
        <v> </v>
      </c>
    </row>
    <row r="322" customFormat="false" ht="25.5" hidden="false" customHeight="true" outlineLevel="0" collapsed="false">
      <c r="A322" s="200" t="str">
        <f aca="false">IF((SUM('Раздел 2'!C199:C199)&gt;=SUM('Раздел 2'!AF199:AL199)),"","Неверно!")</f>
        <v/>
      </c>
      <c r="B322" s="201" t="s">
        <v>2656</v>
      </c>
      <c r="C322" s="202" t="s">
        <v>2756</v>
      </c>
      <c r="D322" s="202" t="s">
        <v>2658</v>
      </c>
      <c r="E322" s="203" t="str">
        <f aca="false">CONCATENATE(SUM('Раздел 2'!C199:C199),"&gt;=",SUM('Раздел 2'!AF199:AL199))</f>
        <v>0&gt;=0</v>
      </c>
      <c r="F322" s="203" t="s">
        <v>488</v>
      </c>
      <c r="G322" s="205"/>
      <c r="H322" s="130" t="str">
        <f aca="false">IF(('ФЛК (информационный)'!A322="Неверно!")*('ФЛК (информационный)'!G322=""),"Внести подтверждение к нарушенному информационному ФЛК"," ")</f>
        <v> </v>
      </c>
    </row>
    <row r="323" customFormat="false" ht="25.5" hidden="false" customHeight="true" outlineLevel="0" collapsed="false">
      <c r="A323" s="200" t="str">
        <f aca="false">IF((SUM('Раздел 2'!C29:C29)&gt;=SUM('Раздел 2'!AF29:AL29)),"","Неверно!")</f>
        <v/>
      </c>
      <c r="B323" s="201" t="s">
        <v>2656</v>
      </c>
      <c r="C323" s="202" t="s">
        <v>2757</v>
      </c>
      <c r="D323" s="202" t="s">
        <v>2658</v>
      </c>
      <c r="E323" s="203" t="str">
        <f aca="false">CONCATENATE(SUM('Раздел 2'!C29:C29),"&gt;=",SUM('Раздел 2'!AF29:AL29))</f>
        <v>0&gt;=0</v>
      </c>
      <c r="F323" s="203" t="s">
        <v>488</v>
      </c>
      <c r="G323" s="205"/>
      <c r="H323" s="130" t="str">
        <f aca="false">IF(('ФЛК (информационный)'!A323="Неверно!")*('ФЛК (информационный)'!G323=""),"Внести подтверждение к нарушенному информационному ФЛК"," ")</f>
        <v> </v>
      </c>
    </row>
    <row r="324" customFormat="false" ht="25.5" hidden="false" customHeight="true" outlineLevel="0" collapsed="false">
      <c r="A324" s="200" t="str">
        <f aca="false">IF((SUM('Раздел 2'!C200:C200)&gt;=SUM('Раздел 2'!AF200:AL200)),"","Неверно!")</f>
        <v/>
      </c>
      <c r="B324" s="201" t="s">
        <v>2656</v>
      </c>
      <c r="C324" s="202" t="s">
        <v>2758</v>
      </c>
      <c r="D324" s="202" t="s">
        <v>2658</v>
      </c>
      <c r="E324" s="203" t="str">
        <f aca="false">CONCATENATE(SUM('Раздел 2'!C200:C200),"&gt;=",SUM('Раздел 2'!AF200:AL200))</f>
        <v>0&gt;=0</v>
      </c>
      <c r="F324" s="203" t="s">
        <v>488</v>
      </c>
      <c r="G324" s="205"/>
      <c r="H324" s="130" t="str">
        <f aca="false">IF(('ФЛК (информационный)'!A324="Неверно!")*('ФЛК (информационный)'!G324=""),"Внести подтверждение к нарушенному информационному ФЛК"," ")</f>
        <v> </v>
      </c>
    </row>
    <row r="325" customFormat="false" ht="25.5" hidden="false" customHeight="true" outlineLevel="0" collapsed="false">
      <c r="A325" s="200" t="str">
        <f aca="false">IF((SUM('Раздел 2'!C201:C201)&gt;=SUM('Раздел 2'!AF201:AL201)),"","Неверно!")</f>
        <v/>
      </c>
      <c r="B325" s="201" t="s">
        <v>2656</v>
      </c>
      <c r="C325" s="202" t="s">
        <v>2759</v>
      </c>
      <c r="D325" s="202" t="s">
        <v>2658</v>
      </c>
      <c r="E325" s="203" t="str">
        <f aca="false">CONCATENATE(SUM('Раздел 2'!C201:C201),"&gt;=",SUM('Раздел 2'!AF201:AL201))</f>
        <v>0&gt;=0</v>
      </c>
      <c r="F325" s="203" t="s">
        <v>488</v>
      </c>
      <c r="G325" s="205"/>
      <c r="H325" s="130" t="str">
        <f aca="false">IF(('ФЛК (информационный)'!A325="Неверно!")*('ФЛК (информационный)'!G325=""),"Внести подтверждение к нарушенному информационному ФЛК"," ")</f>
        <v> </v>
      </c>
    </row>
    <row r="326" customFormat="false" ht="25.5" hidden="false" customHeight="true" outlineLevel="0" collapsed="false">
      <c r="A326" s="200" t="str">
        <f aca="false">IF((SUM('Раздел 2'!C202:C202)&gt;=SUM('Раздел 2'!AF202:AL202)),"","Неверно!")</f>
        <v/>
      </c>
      <c r="B326" s="201" t="s">
        <v>2656</v>
      </c>
      <c r="C326" s="202" t="s">
        <v>2760</v>
      </c>
      <c r="D326" s="202" t="s">
        <v>2658</v>
      </c>
      <c r="E326" s="203" t="str">
        <f aca="false">CONCATENATE(SUM('Раздел 2'!C202:C202),"&gt;=",SUM('Раздел 2'!AF202:AL202))</f>
        <v>0&gt;=0</v>
      </c>
      <c r="F326" s="203" t="s">
        <v>488</v>
      </c>
      <c r="G326" s="205"/>
      <c r="H326" s="130" t="str">
        <f aca="false">IF(('ФЛК (информационный)'!A326="Неверно!")*('ФЛК (информационный)'!G326=""),"Внести подтверждение к нарушенному информационному ФЛК"," ")</f>
        <v> </v>
      </c>
    </row>
    <row r="327" customFormat="false" ht="25.5" hidden="false" customHeight="true" outlineLevel="0" collapsed="false">
      <c r="A327" s="200" t="str">
        <f aca="false">IF((SUM('Раздел 2'!C203:C203)&gt;=SUM('Раздел 2'!AF203:AL203)),"","Неверно!")</f>
        <v/>
      </c>
      <c r="B327" s="201" t="s">
        <v>2656</v>
      </c>
      <c r="C327" s="202" t="s">
        <v>2761</v>
      </c>
      <c r="D327" s="202" t="s">
        <v>2658</v>
      </c>
      <c r="E327" s="203" t="str">
        <f aca="false">CONCATENATE(SUM('Раздел 2'!C203:C203),"&gt;=",SUM('Раздел 2'!AF203:AL203))</f>
        <v>0&gt;=0</v>
      </c>
      <c r="F327" s="203" t="s">
        <v>488</v>
      </c>
      <c r="G327" s="205"/>
      <c r="H327" s="130" t="str">
        <f aca="false">IF(('ФЛК (информационный)'!A327="Неверно!")*('ФЛК (информационный)'!G327=""),"Внести подтверждение к нарушенному информационному ФЛК"," ")</f>
        <v> </v>
      </c>
    </row>
    <row r="328" customFormat="false" ht="25.5" hidden="false" customHeight="true" outlineLevel="0" collapsed="false">
      <c r="A328" s="200" t="str">
        <f aca="false">IF((SUM('Раздел 2'!C204:C204)&gt;=SUM('Раздел 2'!AF204:AL204)),"","Неверно!")</f>
        <v/>
      </c>
      <c r="B328" s="201" t="s">
        <v>2656</v>
      </c>
      <c r="C328" s="202" t="s">
        <v>2762</v>
      </c>
      <c r="D328" s="202" t="s">
        <v>2658</v>
      </c>
      <c r="E328" s="203" t="str">
        <f aca="false">CONCATENATE(SUM('Раздел 2'!C204:C204),"&gt;=",SUM('Раздел 2'!AF204:AL204))</f>
        <v>0&gt;=0</v>
      </c>
      <c r="F328" s="203" t="s">
        <v>488</v>
      </c>
      <c r="G328" s="205"/>
      <c r="H328" s="130" t="str">
        <f aca="false">IF(('ФЛК (информационный)'!A328="Неверно!")*('ФЛК (информационный)'!G328=""),"Внести подтверждение к нарушенному информационному ФЛК"," ")</f>
        <v> </v>
      </c>
    </row>
    <row r="329" customFormat="false" ht="25.5" hidden="false" customHeight="true" outlineLevel="0" collapsed="false">
      <c r="A329" s="200" t="str">
        <f aca="false">IF((SUM('Раздел 2'!C205:C205)&gt;=SUM('Раздел 2'!AF205:AL205)),"","Неверно!")</f>
        <v/>
      </c>
      <c r="B329" s="201" t="s">
        <v>2656</v>
      </c>
      <c r="C329" s="202" t="s">
        <v>2763</v>
      </c>
      <c r="D329" s="202" t="s">
        <v>2658</v>
      </c>
      <c r="E329" s="203" t="str">
        <f aca="false">CONCATENATE(SUM('Раздел 2'!C205:C205),"&gt;=",SUM('Раздел 2'!AF205:AL205))</f>
        <v>0&gt;=0</v>
      </c>
      <c r="F329" s="203" t="s">
        <v>488</v>
      </c>
      <c r="G329" s="205"/>
      <c r="H329" s="130" t="str">
        <f aca="false">IF(('ФЛК (информационный)'!A329="Неверно!")*('ФЛК (информационный)'!G329=""),"Внести подтверждение к нарушенному информационному ФЛК"," ")</f>
        <v> </v>
      </c>
    </row>
    <row r="330" customFormat="false" ht="25.5" hidden="false" customHeight="true" outlineLevel="0" collapsed="false">
      <c r="A330" s="200" t="str">
        <f aca="false">IF((SUM('Раздел 2'!C206:C206)&gt;=SUM('Раздел 2'!AF206:AL206)),"","Неверно!")</f>
        <v/>
      </c>
      <c r="B330" s="201" t="s">
        <v>2656</v>
      </c>
      <c r="C330" s="202" t="s">
        <v>2764</v>
      </c>
      <c r="D330" s="202" t="s">
        <v>2658</v>
      </c>
      <c r="E330" s="203" t="str">
        <f aca="false">CONCATENATE(SUM('Раздел 2'!C206:C206),"&gt;=",SUM('Раздел 2'!AF206:AL206))</f>
        <v>0&gt;=0</v>
      </c>
      <c r="F330" s="203" t="s">
        <v>488</v>
      </c>
      <c r="G330" s="205"/>
      <c r="H330" s="130" t="str">
        <f aca="false">IF(('ФЛК (информационный)'!A330="Неверно!")*('ФЛК (информационный)'!G330=""),"Внести подтверждение к нарушенному информационному ФЛК"," ")</f>
        <v> </v>
      </c>
    </row>
    <row r="331" customFormat="false" ht="25.5" hidden="false" customHeight="true" outlineLevel="0" collapsed="false">
      <c r="A331" s="200" t="str">
        <f aca="false">IF((SUM('Раздел 2'!C207:C207)&gt;=SUM('Раздел 2'!AF207:AL207)),"","Неверно!")</f>
        <v/>
      </c>
      <c r="B331" s="201" t="s">
        <v>2656</v>
      </c>
      <c r="C331" s="202" t="s">
        <v>2765</v>
      </c>
      <c r="D331" s="202" t="s">
        <v>2658</v>
      </c>
      <c r="E331" s="203" t="str">
        <f aca="false">CONCATENATE(SUM('Раздел 2'!C207:C207),"&gt;=",SUM('Раздел 2'!AF207:AL207))</f>
        <v>0&gt;=0</v>
      </c>
      <c r="F331" s="203" t="s">
        <v>488</v>
      </c>
      <c r="G331" s="205"/>
      <c r="H331" s="130" t="str">
        <f aca="false">IF(('ФЛК (информационный)'!A331="Неверно!")*('ФЛК (информационный)'!G331=""),"Внести подтверждение к нарушенному информационному ФЛК"," ")</f>
        <v> </v>
      </c>
    </row>
    <row r="332" customFormat="false" ht="25.5" hidden="false" customHeight="true" outlineLevel="0" collapsed="false">
      <c r="A332" s="200" t="str">
        <f aca="false">IF((SUM('Раздел 2'!C208:C208)&gt;=SUM('Раздел 2'!AF208:AL208)),"","Неверно!")</f>
        <v/>
      </c>
      <c r="B332" s="201" t="s">
        <v>2656</v>
      </c>
      <c r="C332" s="202" t="s">
        <v>2766</v>
      </c>
      <c r="D332" s="202" t="s">
        <v>2658</v>
      </c>
      <c r="E332" s="203" t="str">
        <f aca="false">CONCATENATE(SUM('Раздел 2'!C208:C208),"&gt;=",SUM('Раздел 2'!AF208:AL208))</f>
        <v>0&gt;=0</v>
      </c>
      <c r="F332" s="203" t="s">
        <v>488</v>
      </c>
      <c r="G332" s="205"/>
      <c r="H332" s="130" t="str">
        <f aca="false">IF(('ФЛК (информационный)'!A332="Неверно!")*('ФЛК (информационный)'!G332=""),"Внести подтверждение к нарушенному информационному ФЛК"," ")</f>
        <v> </v>
      </c>
    </row>
    <row r="333" customFormat="false" ht="25.5" hidden="false" customHeight="true" outlineLevel="0" collapsed="false">
      <c r="A333" s="200" t="str">
        <f aca="false">IF((SUM('Раздел 2'!C209:C209)&gt;=SUM('Раздел 2'!AF209:AL209)),"","Неверно!")</f>
        <v/>
      </c>
      <c r="B333" s="201" t="s">
        <v>2656</v>
      </c>
      <c r="C333" s="202" t="s">
        <v>2767</v>
      </c>
      <c r="D333" s="202" t="s">
        <v>2658</v>
      </c>
      <c r="E333" s="203" t="str">
        <f aca="false">CONCATENATE(SUM('Раздел 2'!C209:C209),"&gt;=",SUM('Раздел 2'!AF209:AL209))</f>
        <v>0&gt;=0</v>
      </c>
      <c r="F333" s="203" t="s">
        <v>488</v>
      </c>
      <c r="G333" s="205"/>
      <c r="H333" s="130" t="str">
        <f aca="false">IF(('ФЛК (информационный)'!A333="Неверно!")*('ФЛК (информационный)'!G333=""),"Внести подтверждение к нарушенному информационному ФЛК"," ")</f>
        <v> </v>
      </c>
    </row>
    <row r="334" customFormat="false" ht="25.5" hidden="false" customHeight="true" outlineLevel="0" collapsed="false">
      <c r="A334" s="200" t="str">
        <f aca="false">IF((SUM('Раздел 2'!C30:C30)&gt;=SUM('Раздел 2'!AF30:AL30)),"","Неверно!")</f>
        <v/>
      </c>
      <c r="B334" s="201" t="s">
        <v>2656</v>
      </c>
      <c r="C334" s="202" t="s">
        <v>2768</v>
      </c>
      <c r="D334" s="202" t="s">
        <v>2658</v>
      </c>
      <c r="E334" s="203" t="str">
        <f aca="false">CONCATENATE(SUM('Раздел 2'!C30:C30),"&gt;=",SUM('Раздел 2'!AF30:AL30))</f>
        <v>0&gt;=0</v>
      </c>
      <c r="F334" s="203" t="s">
        <v>488</v>
      </c>
      <c r="G334" s="205"/>
      <c r="H334" s="130" t="str">
        <f aca="false">IF(('ФЛК (информационный)'!A334="Неверно!")*('ФЛК (информационный)'!G334=""),"Внести подтверждение к нарушенному информационному ФЛК"," ")</f>
        <v> </v>
      </c>
    </row>
    <row r="335" customFormat="false" ht="25.5" hidden="false" customHeight="true" outlineLevel="0" collapsed="false">
      <c r="A335" s="200" t="str">
        <f aca="false">IF((SUM('Раздел 2'!C210:C210)&gt;=SUM('Раздел 2'!AF210:AL210)),"","Неверно!")</f>
        <v/>
      </c>
      <c r="B335" s="201" t="s">
        <v>2656</v>
      </c>
      <c r="C335" s="202" t="s">
        <v>2769</v>
      </c>
      <c r="D335" s="202" t="s">
        <v>2658</v>
      </c>
      <c r="E335" s="203" t="str">
        <f aca="false">CONCATENATE(SUM('Раздел 2'!C210:C210),"&gt;=",SUM('Раздел 2'!AF210:AL210))</f>
        <v>0&gt;=0</v>
      </c>
      <c r="F335" s="203" t="s">
        <v>488</v>
      </c>
      <c r="G335" s="205"/>
      <c r="H335" s="130" t="str">
        <f aca="false">IF(('ФЛК (информационный)'!A335="Неверно!")*('ФЛК (информационный)'!G335=""),"Внести подтверждение к нарушенному информационному ФЛК"," ")</f>
        <v> </v>
      </c>
    </row>
    <row r="336" customFormat="false" ht="25.5" hidden="false" customHeight="true" outlineLevel="0" collapsed="false">
      <c r="A336" s="200" t="str">
        <f aca="false">IF((SUM('Раздел 2'!C211:C211)&gt;=SUM('Раздел 2'!AF211:AL211)),"","Неверно!")</f>
        <v/>
      </c>
      <c r="B336" s="201" t="s">
        <v>2656</v>
      </c>
      <c r="C336" s="202" t="s">
        <v>2770</v>
      </c>
      <c r="D336" s="202" t="s">
        <v>2658</v>
      </c>
      <c r="E336" s="203" t="str">
        <f aca="false">CONCATENATE(SUM('Раздел 2'!C211:C211),"&gt;=",SUM('Раздел 2'!AF211:AL211))</f>
        <v>0&gt;=0</v>
      </c>
      <c r="F336" s="203" t="s">
        <v>488</v>
      </c>
      <c r="G336" s="205"/>
      <c r="H336" s="130" t="str">
        <f aca="false">IF(('ФЛК (информационный)'!A336="Неверно!")*('ФЛК (информационный)'!G336=""),"Внести подтверждение к нарушенному информационному ФЛК"," ")</f>
        <v> </v>
      </c>
    </row>
    <row r="337" customFormat="false" ht="25.5" hidden="false" customHeight="true" outlineLevel="0" collapsed="false">
      <c r="A337" s="200" t="str">
        <f aca="false">IF((SUM('Раздел 2'!C212:C212)&gt;=SUM('Раздел 2'!AF212:AL212)),"","Неверно!")</f>
        <v/>
      </c>
      <c r="B337" s="201" t="s">
        <v>2656</v>
      </c>
      <c r="C337" s="202" t="s">
        <v>2771</v>
      </c>
      <c r="D337" s="202" t="s">
        <v>2658</v>
      </c>
      <c r="E337" s="203" t="str">
        <f aca="false">CONCATENATE(SUM('Раздел 2'!C212:C212),"&gt;=",SUM('Раздел 2'!AF212:AL212))</f>
        <v>0&gt;=0</v>
      </c>
      <c r="F337" s="203" t="s">
        <v>488</v>
      </c>
      <c r="G337" s="205"/>
      <c r="H337" s="130" t="str">
        <f aca="false">IF(('ФЛК (информационный)'!A337="Неверно!")*('ФЛК (информационный)'!G337=""),"Внести подтверждение к нарушенному информационному ФЛК"," ")</f>
        <v> </v>
      </c>
    </row>
    <row r="338" customFormat="false" ht="25.5" hidden="false" customHeight="true" outlineLevel="0" collapsed="false">
      <c r="A338" s="200" t="str">
        <f aca="false">IF((SUM('Раздел 2'!C213:C213)&gt;=SUM('Раздел 2'!AF213:AL213)),"","Неверно!")</f>
        <v/>
      </c>
      <c r="B338" s="201" t="s">
        <v>2656</v>
      </c>
      <c r="C338" s="202" t="s">
        <v>2772</v>
      </c>
      <c r="D338" s="202" t="s">
        <v>2658</v>
      </c>
      <c r="E338" s="203" t="str">
        <f aca="false">CONCATENATE(SUM('Раздел 2'!C213:C213),"&gt;=",SUM('Раздел 2'!AF213:AL213))</f>
        <v>0&gt;=0</v>
      </c>
      <c r="F338" s="203" t="s">
        <v>488</v>
      </c>
      <c r="G338" s="205"/>
      <c r="H338" s="130" t="str">
        <f aca="false">IF(('ФЛК (информационный)'!A338="Неверно!")*('ФЛК (информационный)'!G338=""),"Внести подтверждение к нарушенному информационному ФЛК"," ")</f>
        <v> </v>
      </c>
    </row>
    <row r="339" customFormat="false" ht="25.5" hidden="false" customHeight="true" outlineLevel="0" collapsed="false">
      <c r="A339" s="200" t="str">
        <f aca="false">IF((SUM('Раздел 2'!C214:C214)&gt;=SUM('Раздел 2'!AF214:AL214)),"","Неверно!")</f>
        <v/>
      </c>
      <c r="B339" s="201" t="s">
        <v>2656</v>
      </c>
      <c r="C339" s="202" t="s">
        <v>2773</v>
      </c>
      <c r="D339" s="202" t="s">
        <v>2658</v>
      </c>
      <c r="E339" s="203" t="str">
        <f aca="false">CONCATENATE(SUM('Раздел 2'!C214:C214),"&gt;=",SUM('Раздел 2'!AF214:AL214))</f>
        <v>0&gt;=0</v>
      </c>
      <c r="F339" s="203" t="s">
        <v>488</v>
      </c>
      <c r="G339" s="205"/>
      <c r="H339" s="130" t="str">
        <f aca="false">IF(('ФЛК (информационный)'!A339="Неверно!")*('ФЛК (информационный)'!G339=""),"Внести подтверждение к нарушенному информационному ФЛК"," ")</f>
        <v> </v>
      </c>
    </row>
    <row r="340" customFormat="false" ht="25.5" hidden="false" customHeight="true" outlineLevel="0" collapsed="false">
      <c r="A340" s="200" t="str">
        <f aca="false">IF((SUM('Раздел 2'!C215:C215)&gt;=SUM('Раздел 2'!AF215:AL215)),"","Неверно!")</f>
        <v/>
      </c>
      <c r="B340" s="201" t="s">
        <v>2656</v>
      </c>
      <c r="C340" s="202" t="s">
        <v>2774</v>
      </c>
      <c r="D340" s="202" t="s">
        <v>2658</v>
      </c>
      <c r="E340" s="203" t="str">
        <f aca="false">CONCATENATE(SUM('Раздел 2'!C215:C215),"&gt;=",SUM('Раздел 2'!AF215:AL215))</f>
        <v>0&gt;=0</v>
      </c>
      <c r="F340" s="203" t="s">
        <v>488</v>
      </c>
      <c r="G340" s="205"/>
      <c r="H340" s="130" t="str">
        <f aca="false">IF(('ФЛК (информационный)'!A340="Неверно!")*('ФЛК (информационный)'!G340=""),"Внести подтверждение к нарушенному информационному ФЛК"," ")</f>
        <v> </v>
      </c>
    </row>
    <row r="341" customFormat="false" ht="25.5" hidden="false" customHeight="true" outlineLevel="0" collapsed="false">
      <c r="A341" s="200" t="str">
        <f aca="false">IF((SUM('Раздел 2'!C216:C216)&gt;=SUM('Раздел 2'!AF216:AL216)),"","Неверно!")</f>
        <v/>
      </c>
      <c r="B341" s="201" t="s">
        <v>2656</v>
      </c>
      <c r="C341" s="202" t="s">
        <v>2775</v>
      </c>
      <c r="D341" s="202" t="s">
        <v>2658</v>
      </c>
      <c r="E341" s="203" t="str">
        <f aca="false">CONCATENATE(SUM('Раздел 2'!C216:C216),"&gt;=",SUM('Раздел 2'!AF216:AL216))</f>
        <v>0&gt;=0</v>
      </c>
      <c r="F341" s="203" t="s">
        <v>488</v>
      </c>
      <c r="G341" s="205"/>
      <c r="H341" s="130" t="str">
        <f aca="false">IF(('ФЛК (информационный)'!A341="Неверно!")*('ФЛК (информационный)'!G341=""),"Внести подтверждение к нарушенному информационному ФЛК"," ")</f>
        <v> </v>
      </c>
    </row>
    <row r="342" customFormat="false" ht="25.5" hidden="false" customHeight="true" outlineLevel="0" collapsed="false">
      <c r="A342" s="200" t="str">
        <f aca="false">IF((SUM('Раздел 2'!C217:C217)&gt;=SUM('Раздел 2'!AF217:AL217)),"","Неверно!")</f>
        <v/>
      </c>
      <c r="B342" s="201" t="s">
        <v>2656</v>
      </c>
      <c r="C342" s="202" t="s">
        <v>2776</v>
      </c>
      <c r="D342" s="202" t="s">
        <v>2658</v>
      </c>
      <c r="E342" s="203" t="str">
        <f aca="false">CONCATENATE(SUM('Раздел 2'!C217:C217),"&gt;=",SUM('Раздел 2'!AF217:AL217))</f>
        <v>0&gt;=0</v>
      </c>
      <c r="F342" s="203" t="s">
        <v>488</v>
      </c>
      <c r="G342" s="205"/>
      <c r="H342" s="130" t="str">
        <f aca="false">IF(('ФЛК (информационный)'!A342="Неверно!")*('ФЛК (информационный)'!G342=""),"Внести подтверждение к нарушенному информационному ФЛК"," ")</f>
        <v> </v>
      </c>
    </row>
    <row r="343" customFormat="false" ht="25.5" hidden="false" customHeight="true" outlineLevel="0" collapsed="false">
      <c r="A343" s="200" t="str">
        <f aca="false">IF((SUM('Раздел 2'!C218:C218)&gt;=SUM('Раздел 2'!AF218:AL218)),"","Неверно!")</f>
        <v/>
      </c>
      <c r="B343" s="201" t="s">
        <v>2656</v>
      </c>
      <c r="C343" s="202" t="s">
        <v>2777</v>
      </c>
      <c r="D343" s="202" t="s">
        <v>2658</v>
      </c>
      <c r="E343" s="203" t="str">
        <f aca="false">CONCATENATE(SUM('Раздел 2'!C218:C218),"&gt;=",SUM('Раздел 2'!AF218:AL218))</f>
        <v>0&gt;=0</v>
      </c>
      <c r="F343" s="203" t="s">
        <v>488</v>
      </c>
      <c r="G343" s="205"/>
      <c r="H343" s="130" t="str">
        <f aca="false">IF(('ФЛК (информационный)'!A343="Неверно!")*('ФЛК (информационный)'!G343=""),"Внести подтверждение к нарушенному информационному ФЛК"," ")</f>
        <v> </v>
      </c>
    </row>
    <row r="344" customFormat="false" ht="25.5" hidden="false" customHeight="true" outlineLevel="0" collapsed="false">
      <c r="A344" s="200" t="str">
        <f aca="false">IF((SUM('Раздел 2'!C219:C219)&gt;=SUM('Раздел 2'!AF219:AL219)),"","Неверно!")</f>
        <v/>
      </c>
      <c r="B344" s="201" t="s">
        <v>2656</v>
      </c>
      <c r="C344" s="202" t="s">
        <v>2778</v>
      </c>
      <c r="D344" s="202" t="s">
        <v>2658</v>
      </c>
      <c r="E344" s="203" t="str">
        <f aca="false">CONCATENATE(SUM('Раздел 2'!C219:C219),"&gt;=",SUM('Раздел 2'!AF219:AL219))</f>
        <v>0&gt;=0</v>
      </c>
      <c r="F344" s="203" t="s">
        <v>488</v>
      </c>
      <c r="G344" s="205"/>
      <c r="H344" s="130" t="str">
        <f aca="false">IF(('ФЛК (информационный)'!A344="Неверно!")*('ФЛК (информационный)'!G344=""),"Внести подтверждение к нарушенному информационному ФЛК"," ")</f>
        <v> </v>
      </c>
    </row>
    <row r="345" customFormat="false" ht="25.5" hidden="false" customHeight="true" outlineLevel="0" collapsed="false">
      <c r="A345" s="200" t="str">
        <f aca="false">IF((SUM('Раздел 2'!C31:C31)&gt;=SUM('Раздел 2'!AF31:AL31)),"","Неверно!")</f>
        <v/>
      </c>
      <c r="B345" s="201" t="s">
        <v>2656</v>
      </c>
      <c r="C345" s="202" t="s">
        <v>2779</v>
      </c>
      <c r="D345" s="202" t="s">
        <v>2658</v>
      </c>
      <c r="E345" s="203" t="str">
        <f aca="false">CONCATENATE(SUM('Раздел 2'!C31:C31),"&gt;=",SUM('Раздел 2'!AF31:AL31))</f>
        <v>0&gt;=0</v>
      </c>
      <c r="F345" s="203" t="s">
        <v>488</v>
      </c>
      <c r="G345" s="205"/>
      <c r="H345" s="130" t="str">
        <f aca="false">IF(('ФЛК (информационный)'!A345="Неверно!")*('ФЛК (информационный)'!G345=""),"Внести подтверждение к нарушенному информационному ФЛК"," ")</f>
        <v> </v>
      </c>
    </row>
    <row r="346" customFormat="false" ht="25.5" hidden="false" customHeight="true" outlineLevel="0" collapsed="false">
      <c r="A346" s="200" t="str">
        <f aca="false">IF((SUM('Раздел 2'!C220:C220)&gt;=SUM('Раздел 2'!AF220:AL220)),"","Неверно!")</f>
        <v/>
      </c>
      <c r="B346" s="201" t="s">
        <v>2656</v>
      </c>
      <c r="C346" s="202" t="s">
        <v>2780</v>
      </c>
      <c r="D346" s="202" t="s">
        <v>2658</v>
      </c>
      <c r="E346" s="203" t="str">
        <f aca="false">CONCATENATE(SUM('Раздел 2'!C220:C220),"&gt;=",SUM('Раздел 2'!AF220:AL220))</f>
        <v>0&gt;=0</v>
      </c>
      <c r="F346" s="203" t="s">
        <v>488</v>
      </c>
      <c r="G346" s="205"/>
      <c r="H346" s="130" t="str">
        <f aca="false">IF(('ФЛК (информационный)'!A346="Неверно!")*('ФЛК (информационный)'!G346=""),"Внести подтверждение к нарушенному информационному ФЛК"," ")</f>
        <v> </v>
      </c>
    </row>
    <row r="347" customFormat="false" ht="25.5" hidden="false" customHeight="true" outlineLevel="0" collapsed="false">
      <c r="A347" s="200" t="str">
        <f aca="false">IF((SUM('Раздел 2'!C221:C221)&gt;=SUM('Раздел 2'!AF221:AL221)),"","Неверно!")</f>
        <v/>
      </c>
      <c r="B347" s="201" t="s">
        <v>2656</v>
      </c>
      <c r="C347" s="202" t="s">
        <v>2781</v>
      </c>
      <c r="D347" s="202" t="s">
        <v>2658</v>
      </c>
      <c r="E347" s="203" t="str">
        <f aca="false">CONCATENATE(SUM('Раздел 2'!C221:C221),"&gt;=",SUM('Раздел 2'!AF221:AL221))</f>
        <v>0&gt;=0</v>
      </c>
      <c r="F347" s="203" t="s">
        <v>488</v>
      </c>
      <c r="G347" s="205"/>
      <c r="H347" s="130" t="str">
        <f aca="false">IF(('ФЛК (информационный)'!A347="Неверно!")*('ФЛК (информационный)'!G347=""),"Внести подтверждение к нарушенному информационному ФЛК"," ")</f>
        <v> </v>
      </c>
    </row>
    <row r="348" customFormat="false" ht="25.5" hidden="false" customHeight="true" outlineLevel="0" collapsed="false">
      <c r="A348" s="200" t="str">
        <f aca="false">IF((SUM('Раздел 2'!C222:C222)&gt;=SUM('Раздел 2'!AF222:AL222)),"","Неверно!")</f>
        <v/>
      </c>
      <c r="B348" s="201" t="s">
        <v>2656</v>
      </c>
      <c r="C348" s="202" t="s">
        <v>2782</v>
      </c>
      <c r="D348" s="202" t="s">
        <v>2658</v>
      </c>
      <c r="E348" s="203" t="str">
        <f aca="false">CONCATENATE(SUM('Раздел 2'!C222:C222),"&gt;=",SUM('Раздел 2'!AF222:AL222))</f>
        <v>0&gt;=0</v>
      </c>
      <c r="F348" s="203" t="s">
        <v>488</v>
      </c>
      <c r="G348" s="205"/>
      <c r="H348" s="130" t="str">
        <f aca="false">IF(('ФЛК (информационный)'!A348="Неверно!")*('ФЛК (информационный)'!G348=""),"Внести подтверждение к нарушенному информационному ФЛК"," ")</f>
        <v> </v>
      </c>
    </row>
    <row r="349" customFormat="false" ht="25.5" hidden="false" customHeight="true" outlineLevel="0" collapsed="false">
      <c r="A349" s="200" t="str">
        <f aca="false">IF((SUM('Раздел 2'!C223:C223)&gt;=SUM('Раздел 2'!AF223:AL223)),"","Неверно!")</f>
        <v/>
      </c>
      <c r="B349" s="201" t="s">
        <v>2656</v>
      </c>
      <c r="C349" s="202" t="s">
        <v>2783</v>
      </c>
      <c r="D349" s="202" t="s">
        <v>2658</v>
      </c>
      <c r="E349" s="203" t="str">
        <f aca="false">CONCATENATE(SUM('Раздел 2'!C223:C223),"&gt;=",SUM('Раздел 2'!AF223:AL223))</f>
        <v>0&gt;=0</v>
      </c>
      <c r="F349" s="203" t="s">
        <v>488</v>
      </c>
      <c r="G349" s="205"/>
      <c r="H349" s="130" t="str">
        <f aca="false">IF(('ФЛК (информационный)'!A349="Неверно!")*('ФЛК (информационный)'!G349=""),"Внести подтверждение к нарушенному информационному ФЛК"," ")</f>
        <v> </v>
      </c>
    </row>
    <row r="350" customFormat="false" ht="25.5" hidden="false" customHeight="true" outlineLevel="0" collapsed="false">
      <c r="A350" s="200" t="str">
        <f aca="false">IF((SUM('Раздел 2'!C224:C224)&gt;=SUM('Раздел 2'!AF224:AL224)),"","Неверно!")</f>
        <v/>
      </c>
      <c r="B350" s="201" t="s">
        <v>2656</v>
      </c>
      <c r="C350" s="202" t="s">
        <v>2784</v>
      </c>
      <c r="D350" s="202" t="s">
        <v>2658</v>
      </c>
      <c r="E350" s="203" t="str">
        <f aca="false">CONCATENATE(SUM('Раздел 2'!C224:C224),"&gt;=",SUM('Раздел 2'!AF224:AL224))</f>
        <v>0&gt;=0</v>
      </c>
      <c r="F350" s="203" t="s">
        <v>488</v>
      </c>
      <c r="G350" s="205"/>
      <c r="H350" s="130" t="str">
        <f aca="false">IF(('ФЛК (информационный)'!A350="Неверно!")*('ФЛК (информационный)'!G350=""),"Внести подтверждение к нарушенному информационному ФЛК"," ")</f>
        <v> </v>
      </c>
    </row>
    <row r="351" customFormat="false" ht="25.5" hidden="false" customHeight="true" outlineLevel="0" collapsed="false">
      <c r="A351" s="200" t="str">
        <f aca="false">IF((SUM('Раздел 2'!C225:C225)&gt;=SUM('Раздел 2'!AF225:AL225)),"","Неверно!")</f>
        <v/>
      </c>
      <c r="B351" s="201" t="s">
        <v>2656</v>
      </c>
      <c r="C351" s="202" t="s">
        <v>2785</v>
      </c>
      <c r="D351" s="202" t="s">
        <v>2658</v>
      </c>
      <c r="E351" s="203" t="str">
        <f aca="false">CONCATENATE(SUM('Раздел 2'!C225:C225),"&gt;=",SUM('Раздел 2'!AF225:AL225))</f>
        <v>0&gt;=0</v>
      </c>
      <c r="F351" s="203" t="s">
        <v>488</v>
      </c>
      <c r="G351" s="205"/>
      <c r="H351" s="130" t="str">
        <f aca="false">IF(('ФЛК (информационный)'!A351="Неверно!")*('ФЛК (информационный)'!G351=""),"Внести подтверждение к нарушенному информационному ФЛК"," ")</f>
        <v> </v>
      </c>
    </row>
    <row r="352" customFormat="false" ht="25.5" hidden="false" customHeight="true" outlineLevel="0" collapsed="false">
      <c r="A352" s="200" t="str">
        <f aca="false">IF((SUM('Раздел 2'!C226:C226)&gt;=SUM('Раздел 2'!AF226:AL226)),"","Неверно!")</f>
        <v/>
      </c>
      <c r="B352" s="201" t="s">
        <v>2656</v>
      </c>
      <c r="C352" s="202" t="s">
        <v>2786</v>
      </c>
      <c r="D352" s="202" t="s">
        <v>2658</v>
      </c>
      <c r="E352" s="203" t="str">
        <f aca="false">CONCATENATE(SUM('Раздел 2'!C226:C226),"&gt;=",SUM('Раздел 2'!AF226:AL226))</f>
        <v>0&gt;=0</v>
      </c>
      <c r="F352" s="203" t="s">
        <v>488</v>
      </c>
      <c r="G352" s="205"/>
      <c r="H352" s="130" t="str">
        <f aca="false">IF(('ФЛК (информационный)'!A352="Неверно!")*('ФЛК (информационный)'!G352=""),"Внести подтверждение к нарушенному информационному ФЛК"," ")</f>
        <v> </v>
      </c>
    </row>
    <row r="353" customFormat="false" ht="25.5" hidden="false" customHeight="true" outlineLevel="0" collapsed="false">
      <c r="A353" s="200" t="str">
        <f aca="false">IF((SUM('Раздел 2'!C227:C227)&gt;=SUM('Раздел 2'!AF227:AL227)),"","Неверно!")</f>
        <v/>
      </c>
      <c r="B353" s="201" t="s">
        <v>2656</v>
      </c>
      <c r="C353" s="202" t="s">
        <v>2787</v>
      </c>
      <c r="D353" s="202" t="s">
        <v>2658</v>
      </c>
      <c r="E353" s="203" t="str">
        <f aca="false">CONCATENATE(SUM('Раздел 2'!C227:C227),"&gt;=",SUM('Раздел 2'!AF227:AL227))</f>
        <v>0&gt;=0</v>
      </c>
      <c r="F353" s="203" t="s">
        <v>488</v>
      </c>
      <c r="G353" s="205"/>
      <c r="H353" s="130" t="str">
        <f aca="false">IF(('ФЛК (информационный)'!A353="Неверно!")*('ФЛК (информационный)'!G353=""),"Внести подтверждение к нарушенному информационному ФЛК"," ")</f>
        <v> </v>
      </c>
    </row>
    <row r="354" customFormat="false" ht="25.5" hidden="false" customHeight="true" outlineLevel="0" collapsed="false">
      <c r="A354" s="200" t="str">
        <f aca="false">IF((SUM('Раздел 2'!C228:C228)&gt;=SUM('Раздел 2'!AF228:AL228)),"","Неверно!")</f>
        <v/>
      </c>
      <c r="B354" s="201" t="s">
        <v>2656</v>
      </c>
      <c r="C354" s="202" t="s">
        <v>2788</v>
      </c>
      <c r="D354" s="202" t="s">
        <v>2658</v>
      </c>
      <c r="E354" s="203" t="str">
        <f aca="false">CONCATENATE(SUM('Раздел 2'!C228:C228),"&gt;=",SUM('Раздел 2'!AF228:AL228))</f>
        <v>0&gt;=0</v>
      </c>
      <c r="F354" s="203" t="s">
        <v>488</v>
      </c>
      <c r="G354" s="205"/>
      <c r="H354" s="130" t="str">
        <f aca="false">IF(('ФЛК (информационный)'!A354="Неверно!")*('ФЛК (информационный)'!G354=""),"Внести подтверждение к нарушенному информационному ФЛК"," ")</f>
        <v> </v>
      </c>
    </row>
    <row r="355" customFormat="false" ht="25.5" hidden="false" customHeight="true" outlineLevel="0" collapsed="false">
      <c r="A355" s="200" t="str">
        <f aca="false">IF((SUM('Раздел 2'!C229:C229)&gt;=SUM('Раздел 2'!AF229:AL229)),"","Неверно!")</f>
        <v/>
      </c>
      <c r="B355" s="201" t="s">
        <v>2656</v>
      </c>
      <c r="C355" s="202" t="s">
        <v>2789</v>
      </c>
      <c r="D355" s="202" t="s">
        <v>2658</v>
      </c>
      <c r="E355" s="203" t="str">
        <f aca="false">CONCATENATE(SUM('Раздел 2'!C229:C229),"&gt;=",SUM('Раздел 2'!AF229:AL229))</f>
        <v>0&gt;=0</v>
      </c>
      <c r="F355" s="203" t="s">
        <v>488</v>
      </c>
      <c r="G355" s="205"/>
      <c r="H355" s="130" t="str">
        <f aca="false">IF(('ФЛК (информационный)'!A355="Неверно!")*('ФЛК (информационный)'!G355=""),"Внести подтверждение к нарушенному информационному ФЛК"," ")</f>
        <v> </v>
      </c>
    </row>
    <row r="356" customFormat="false" ht="25.5" hidden="false" customHeight="true" outlineLevel="0" collapsed="false">
      <c r="A356" s="200" t="str">
        <f aca="false">IF((SUM('Раздел 2'!C32:C32)&gt;=SUM('Раздел 2'!AF32:AL32)),"","Неверно!")</f>
        <v/>
      </c>
      <c r="B356" s="201" t="s">
        <v>2656</v>
      </c>
      <c r="C356" s="202" t="s">
        <v>2790</v>
      </c>
      <c r="D356" s="202" t="s">
        <v>2658</v>
      </c>
      <c r="E356" s="203" t="str">
        <f aca="false">CONCATENATE(SUM('Раздел 2'!C32:C32),"&gt;=",SUM('Раздел 2'!AF32:AL32))</f>
        <v>0&gt;=0</v>
      </c>
      <c r="F356" s="203" t="s">
        <v>488</v>
      </c>
      <c r="G356" s="205"/>
      <c r="H356" s="130" t="str">
        <f aca="false">IF(('ФЛК (информационный)'!A356="Неверно!")*('ФЛК (информационный)'!G356=""),"Внести подтверждение к нарушенному информационному ФЛК"," ")</f>
        <v> </v>
      </c>
    </row>
    <row r="357" customFormat="false" ht="25.5" hidden="false" customHeight="true" outlineLevel="0" collapsed="false">
      <c r="A357" s="200" t="str">
        <f aca="false">IF((SUM('Раздел 2'!C230:C230)&gt;=SUM('Раздел 2'!AF230:AL230)),"","Неверно!")</f>
        <v/>
      </c>
      <c r="B357" s="201" t="s">
        <v>2656</v>
      </c>
      <c r="C357" s="202" t="s">
        <v>2791</v>
      </c>
      <c r="D357" s="202" t="s">
        <v>2658</v>
      </c>
      <c r="E357" s="203" t="str">
        <f aca="false">CONCATENATE(SUM('Раздел 2'!C230:C230),"&gt;=",SUM('Раздел 2'!AF230:AL230))</f>
        <v>0&gt;=0</v>
      </c>
      <c r="F357" s="203" t="s">
        <v>488</v>
      </c>
      <c r="G357" s="205"/>
      <c r="H357" s="130" t="str">
        <f aca="false">IF(('ФЛК (информационный)'!A357="Неверно!")*('ФЛК (информационный)'!G357=""),"Внести подтверждение к нарушенному информационному ФЛК"," ")</f>
        <v> </v>
      </c>
    </row>
    <row r="358" customFormat="false" ht="25.5" hidden="false" customHeight="true" outlineLevel="0" collapsed="false">
      <c r="A358" s="200" t="str">
        <f aca="false">IF((SUM('Раздел 2'!C231:C231)&gt;=SUM('Раздел 2'!AF231:AL231)),"","Неверно!")</f>
        <v/>
      </c>
      <c r="B358" s="201" t="s">
        <v>2656</v>
      </c>
      <c r="C358" s="202" t="s">
        <v>2792</v>
      </c>
      <c r="D358" s="202" t="s">
        <v>2658</v>
      </c>
      <c r="E358" s="203" t="str">
        <f aca="false">CONCATENATE(SUM('Раздел 2'!C231:C231),"&gt;=",SUM('Раздел 2'!AF231:AL231))</f>
        <v>0&gt;=0</v>
      </c>
      <c r="F358" s="203" t="s">
        <v>488</v>
      </c>
      <c r="G358" s="205"/>
      <c r="H358" s="130" t="str">
        <f aca="false">IF(('ФЛК (информационный)'!A358="Неверно!")*('ФЛК (информационный)'!G358=""),"Внести подтверждение к нарушенному информационному ФЛК"," ")</f>
        <v> </v>
      </c>
    </row>
    <row r="359" customFormat="false" ht="25.5" hidden="false" customHeight="true" outlineLevel="0" collapsed="false">
      <c r="A359" s="200" t="str">
        <f aca="false">IF((SUM('Раздел 2'!C232:C232)&gt;=SUM('Раздел 2'!AF232:AL232)),"","Неверно!")</f>
        <v/>
      </c>
      <c r="B359" s="201" t="s">
        <v>2656</v>
      </c>
      <c r="C359" s="202" t="s">
        <v>2793</v>
      </c>
      <c r="D359" s="202" t="s">
        <v>2658</v>
      </c>
      <c r="E359" s="203" t="str">
        <f aca="false">CONCATENATE(SUM('Раздел 2'!C232:C232),"&gt;=",SUM('Раздел 2'!AF232:AL232))</f>
        <v>0&gt;=0</v>
      </c>
      <c r="F359" s="203" t="s">
        <v>488</v>
      </c>
      <c r="G359" s="205"/>
      <c r="H359" s="130" t="str">
        <f aca="false">IF(('ФЛК (информационный)'!A359="Неверно!")*('ФЛК (информационный)'!G359=""),"Внести подтверждение к нарушенному информационному ФЛК"," ")</f>
        <v> </v>
      </c>
    </row>
    <row r="360" customFormat="false" ht="25.5" hidden="false" customHeight="true" outlineLevel="0" collapsed="false">
      <c r="A360" s="200" t="str">
        <f aca="false">IF((SUM('Раздел 2'!C233:C233)&gt;=SUM('Раздел 2'!AF233:AL233)),"","Неверно!")</f>
        <v/>
      </c>
      <c r="B360" s="201" t="s">
        <v>2656</v>
      </c>
      <c r="C360" s="202" t="s">
        <v>2794</v>
      </c>
      <c r="D360" s="202" t="s">
        <v>2658</v>
      </c>
      <c r="E360" s="203" t="str">
        <f aca="false">CONCATENATE(SUM('Раздел 2'!C233:C233),"&gt;=",SUM('Раздел 2'!AF233:AL233))</f>
        <v>0&gt;=0</v>
      </c>
      <c r="F360" s="203" t="s">
        <v>488</v>
      </c>
      <c r="G360" s="205"/>
      <c r="H360" s="130" t="str">
        <f aca="false">IF(('ФЛК (информационный)'!A360="Неверно!")*('ФЛК (информационный)'!G360=""),"Внести подтверждение к нарушенному информационному ФЛК"," ")</f>
        <v> </v>
      </c>
    </row>
    <row r="361" customFormat="false" ht="25.5" hidden="false" customHeight="true" outlineLevel="0" collapsed="false">
      <c r="A361" s="200" t="str">
        <f aca="false">IF((SUM('Раздел 2'!C234:C234)&gt;=SUM('Раздел 2'!AF234:AL234)),"","Неверно!")</f>
        <v/>
      </c>
      <c r="B361" s="201" t="s">
        <v>2656</v>
      </c>
      <c r="C361" s="202" t="s">
        <v>2795</v>
      </c>
      <c r="D361" s="202" t="s">
        <v>2658</v>
      </c>
      <c r="E361" s="203" t="str">
        <f aca="false">CONCATENATE(SUM('Раздел 2'!C234:C234),"&gt;=",SUM('Раздел 2'!AF234:AL234))</f>
        <v>0&gt;=0</v>
      </c>
      <c r="F361" s="203" t="s">
        <v>488</v>
      </c>
      <c r="G361" s="205"/>
      <c r="H361" s="130" t="str">
        <f aca="false">IF(('ФЛК (информационный)'!A361="Неверно!")*('ФЛК (информационный)'!G361=""),"Внести подтверждение к нарушенному информационному ФЛК"," ")</f>
        <v> </v>
      </c>
    </row>
    <row r="362" customFormat="false" ht="25.5" hidden="false" customHeight="true" outlineLevel="0" collapsed="false">
      <c r="A362" s="200" t="str">
        <f aca="false">IF((SUM('Раздел 2'!C33:C33)&gt;=SUM('Раздел 2'!AF33:AL33)),"","Неверно!")</f>
        <v/>
      </c>
      <c r="B362" s="201" t="s">
        <v>2656</v>
      </c>
      <c r="C362" s="202" t="s">
        <v>2796</v>
      </c>
      <c r="D362" s="202" t="s">
        <v>2658</v>
      </c>
      <c r="E362" s="203" t="str">
        <f aca="false">CONCATENATE(SUM('Раздел 2'!C33:C33),"&gt;=",SUM('Раздел 2'!AF33:AL33))</f>
        <v>0&gt;=0</v>
      </c>
      <c r="F362" s="203" t="s">
        <v>488</v>
      </c>
      <c r="G362" s="205"/>
      <c r="H362" s="130" t="str">
        <f aca="false">IF(('ФЛК (информационный)'!A362="Неверно!")*('ФЛК (информационный)'!G362=""),"Внести подтверждение к нарушенному информационному ФЛК"," ")</f>
        <v> </v>
      </c>
    </row>
    <row r="363" customFormat="false" ht="25.5" hidden="false" customHeight="true" outlineLevel="0" collapsed="false">
      <c r="A363" s="200" t="str">
        <f aca="false">IF((SUM('Раздел 2'!C34:C34)&gt;=SUM('Раздел 2'!AF34:AL34)),"","Неверно!")</f>
        <v/>
      </c>
      <c r="B363" s="201" t="s">
        <v>2656</v>
      </c>
      <c r="C363" s="202" t="s">
        <v>2797</v>
      </c>
      <c r="D363" s="202" t="s">
        <v>2658</v>
      </c>
      <c r="E363" s="203" t="str">
        <f aca="false">CONCATENATE(SUM('Раздел 2'!C34:C34),"&gt;=",SUM('Раздел 2'!AF34:AL34))</f>
        <v>0&gt;=0</v>
      </c>
      <c r="F363" s="203" t="s">
        <v>488</v>
      </c>
      <c r="G363" s="205"/>
      <c r="H363" s="130" t="str">
        <f aca="false">IF(('ФЛК (информационный)'!A363="Неверно!")*('ФЛК (информационный)'!G363=""),"Внести подтверждение к нарушенному информационному ФЛК"," ")</f>
        <v> </v>
      </c>
    </row>
    <row r="364" customFormat="false" ht="25.5" hidden="false" customHeight="true" outlineLevel="0" collapsed="false">
      <c r="A364" s="200" t="str">
        <f aca="false">IF((SUM('Раздел 2'!C35:C35)&gt;=SUM('Раздел 2'!AF35:AL35)),"","Неверно!")</f>
        <v/>
      </c>
      <c r="B364" s="201" t="s">
        <v>2656</v>
      </c>
      <c r="C364" s="202" t="s">
        <v>2798</v>
      </c>
      <c r="D364" s="202" t="s">
        <v>2658</v>
      </c>
      <c r="E364" s="203" t="str">
        <f aca="false">CONCATENATE(SUM('Раздел 2'!C35:C35),"&gt;=",SUM('Раздел 2'!AF35:AL35))</f>
        <v>0&gt;=0</v>
      </c>
      <c r="F364" s="203" t="s">
        <v>488</v>
      </c>
      <c r="G364" s="205"/>
      <c r="H364" s="130" t="str">
        <f aca="false">IF(('ФЛК (информационный)'!A364="Неверно!")*('ФЛК (информационный)'!G364=""),"Внести подтверждение к нарушенному информационному ФЛК"," ")</f>
        <v> </v>
      </c>
    </row>
    <row r="365" customFormat="false" ht="25.5" hidden="false" customHeight="true" outlineLevel="0" collapsed="false">
      <c r="A365" s="200" t="str">
        <f aca="false">IF((SUM('Раздел 2'!C36:C36)&gt;=SUM('Раздел 2'!AF36:AL36)),"","Неверно!")</f>
        <v/>
      </c>
      <c r="B365" s="201" t="s">
        <v>2656</v>
      </c>
      <c r="C365" s="202" t="s">
        <v>2799</v>
      </c>
      <c r="D365" s="202" t="s">
        <v>2658</v>
      </c>
      <c r="E365" s="203" t="str">
        <f aca="false">CONCATENATE(SUM('Раздел 2'!C36:C36),"&gt;=",SUM('Раздел 2'!AF36:AL36))</f>
        <v>0&gt;=0</v>
      </c>
      <c r="F365" s="203" t="s">
        <v>488</v>
      </c>
      <c r="G365" s="205"/>
      <c r="H365" s="130" t="str">
        <f aca="false">IF(('ФЛК (информационный)'!A365="Неверно!")*('ФЛК (информационный)'!G365=""),"Внести подтверждение к нарушенному информационному ФЛК"," ")</f>
        <v> </v>
      </c>
    </row>
    <row r="366" customFormat="false" ht="25.5" hidden="false" customHeight="true" outlineLevel="0" collapsed="false">
      <c r="A366" s="200" t="str">
        <f aca="false">IF((SUM('Раздел 2'!C37:C37)&gt;=SUM('Раздел 2'!AF37:AL37)),"","Неверно!")</f>
        <v/>
      </c>
      <c r="B366" s="201" t="s">
        <v>2656</v>
      </c>
      <c r="C366" s="202" t="s">
        <v>2800</v>
      </c>
      <c r="D366" s="202" t="s">
        <v>2658</v>
      </c>
      <c r="E366" s="203" t="str">
        <f aca="false">CONCATENATE(SUM('Раздел 2'!C37:C37),"&gt;=",SUM('Раздел 2'!AF37:AL37))</f>
        <v>0&gt;=0</v>
      </c>
      <c r="F366" s="203" t="s">
        <v>488</v>
      </c>
      <c r="G366" s="205"/>
      <c r="H366" s="130" t="str">
        <f aca="false">IF(('ФЛК (информационный)'!A366="Неверно!")*('ФЛК (информационный)'!G366=""),"Внести подтверждение к нарушенному информационному ФЛК"," ")</f>
        <v> </v>
      </c>
    </row>
    <row r="367" customFormat="false" ht="25.5" hidden="false" customHeight="true" outlineLevel="0" collapsed="false">
      <c r="A367" s="200" t="str">
        <f aca="false">IF((SUM('Раздел 2'!C38:C38)&gt;=SUM('Раздел 2'!AF38:AL38)),"","Неверно!")</f>
        <v/>
      </c>
      <c r="B367" s="201" t="s">
        <v>2656</v>
      </c>
      <c r="C367" s="202" t="s">
        <v>2801</v>
      </c>
      <c r="D367" s="202" t="s">
        <v>2658</v>
      </c>
      <c r="E367" s="203" t="str">
        <f aca="false">CONCATENATE(SUM('Раздел 2'!C38:C38),"&gt;=",SUM('Раздел 2'!AF38:AL38))</f>
        <v>0&gt;=0</v>
      </c>
      <c r="F367" s="203" t="s">
        <v>488</v>
      </c>
      <c r="G367" s="205"/>
      <c r="H367" s="130" t="str">
        <f aca="false">IF(('ФЛК (информационный)'!A367="Неверно!")*('ФЛК (информационный)'!G367=""),"Внести подтверждение к нарушенному информационному ФЛК"," ")</f>
        <v> </v>
      </c>
    </row>
    <row r="368" customFormat="false" ht="25.5" hidden="false" customHeight="true" outlineLevel="0" collapsed="false">
      <c r="A368" s="200" t="str">
        <f aca="false">IF((SUM('Раздел 2'!C39:C39)&gt;=SUM('Раздел 2'!AF39:AL39)),"","Неверно!")</f>
        <v/>
      </c>
      <c r="B368" s="201" t="s">
        <v>2656</v>
      </c>
      <c r="C368" s="202" t="s">
        <v>2802</v>
      </c>
      <c r="D368" s="202" t="s">
        <v>2658</v>
      </c>
      <c r="E368" s="203" t="str">
        <f aca="false">CONCATENATE(SUM('Раздел 2'!C39:C39),"&gt;=",SUM('Раздел 2'!AF39:AL39))</f>
        <v>0&gt;=0</v>
      </c>
      <c r="F368" s="203" t="s">
        <v>488</v>
      </c>
      <c r="G368" s="205"/>
      <c r="H368" s="130" t="str">
        <f aca="false">IF(('ФЛК (информационный)'!A368="Неверно!")*('ФЛК (информационный)'!G368=""),"Внести подтверждение к нарушенному информационному ФЛК"," ")</f>
        <v> </v>
      </c>
    </row>
    <row r="369" customFormat="false" ht="25.5" hidden="false" customHeight="true" outlineLevel="0" collapsed="false">
      <c r="A369" s="200" t="str">
        <f aca="false">IF((SUM('Раздел 2'!C13:C13)&gt;=SUM('Раздел 2'!AF13:AL13)),"","Неверно!")</f>
        <v/>
      </c>
      <c r="B369" s="201" t="s">
        <v>2656</v>
      </c>
      <c r="C369" s="202" t="s">
        <v>2803</v>
      </c>
      <c r="D369" s="202" t="s">
        <v>2658</v>
      </c>
      <c r="E369" s="203" t="str">
        <f aca="false">CONCATENATE(SUM('Раздел 2'!C13:C13),"&gt;=",SUM('Раздел 2'!AF13:AL13))</f>
        <v>0&gt;=0</v>
      </c>
      <c r="F369" s="203" t="s">
        <v>488</v>
      </c>
      <c r="G369" s="205"/>
      <c r="H369" s="130" t="str">
        <f aca="false">IF(('ФЛК (информационный)'!A369="Неверно!")*('ФЛК (информационный)'!G369=""),"Внести подтверждение к нарушенному информационному ФЛК"," ")</f>
        <v> </v>
      </c>
    </row>
    <row r="370" customFormat="false" ht="25.5" hidden="false" customHeight="true" outlineLevel="0" collapsed="false">
      <c r="A370" s="200" t="str">
        <f aca="false">IF((SUM('Раздел 2'!C40:C40)&gt;=SUM('Раздел 2'!AF40:AL40)),"","Неверно!")</f>
        <v/>
      </c>
      <c r="B370" s="201" t="s">
        <v>2656</v>
      </c>
      <c r="C370" s="202" t="s">
        <v>2804</v>
      </c>
      <c r="D370" s="202" t="s">
        <v>2658</v>
      </c>
      <c r="E370" s="203" t="str">
        <f aca="false">CONCATENATE(SUM('Раздел 2'!C40:C40),"&gt;=",SUM('Раздел 2'!AF40:AL40))</f>
        <v>0&gt;=0</v>
      </c>
      <c r="F370" s="203" t="s">
        <v>488</v>
      </c>
      <c r="G370" s="205"/>
      <c r="H370" s="130" t="str">
        <f aca="false">IF(('ФЛК (информационный)'!A370="Неверно!")*('ФЛК (информационный)'!G370=""),"Внести подтверждение к нарушенному информационному ФЛК"," ")</f>
        <v> </v>
      </c>
    </row>
    <row r="371" customFormat="false" ht="25.5" hidden="false" customHeight="true" outlineLevel="0" collapsed="false">
      <c r="A371" s="200" t="str">
        <f aca="false">IF((SUM('Раздел 2'!C41:C41)&gt;=SUM('Раздел 2'!AF41:AL41)),"","Неверно!")</f>
        <v/>
      </c>
      <c r="B371" s="201" t="s">
        <v>2656</v>
      </c>
      <c r="C371" s="202" t="s">
        <v>2805</v>
      </c>
      <c r="D371" s="202" t="s">
        <v>2658</v>
      </c>
      <c r="E371" s="203" t="str">
        <f aca="false">CONCATENATE(SUM('Раздел 2'!C41:C41),"&gt;=",SUM('Раздел 2'!AF41:AL41))</f>
        <v>0&gt;=0</v>
      </c>
      <c r="F371" s="203" t="s">
        <v>488</v>
      </c>
      <c r="G371" s="205"/>
      <c r="H371" s="130" t="str">
        <f aca="false">IF(('ФЛК (информационный)'!A371="Неверно!")*('ФЛК (информационный)'!G371=""),"Внести подтверждение к нарушенному информационному ФЛК"," ")</f>
        <v> </v>
      </c>
    </row>
    <row r="372" customFormat="false" ht="25.5" hidden="false" customHeight="true" outlineLevel="0" collapsed="false">
      <c r="A372" s="200" t="str">
        <f aca="false">IF((SUM('Раздел 2'!C42:C42)&gt;=SUM('Раздел 2'!AF42:AL42)),"","Неверно!")</f>
        <v/>
      </c>
      <c r="B372" s="201" t="s">
        <v>2656</v>
      </c>
      <c r="C372" s="202" t="s">
        <v>2806</v>
      </c>
      <c r="D372" s="202" t="s">
        <v>2658</v>
      </c>
      <c r="E372" s="203" t="str">
        <f aca="false">CONCATENATE(SUM('Раздел 2'!C42:C42),"&gt;=",SUM('Раздел 2'!AF42:AL42))</f>
        <v>0&gt;=0</v>
      </c>
      <c r="F372" s="203" t="s">
        <v>488</v>
      </c>
      <c r="G372" s="205"/>
      <c r="H372" s="130" t="str">
        <f aca="false">IF(('ФЛК (информационный)'!A372="Неверно!")*('ФЛК (информационный)'!G372=""),"Внести подтверждение к нарушенному информационному ФЛК"," ")</f>
        <v> </v>
      </c>
    </row>
    <row r="373" customFormat="false" ht="25.5" hidden="false" customHeight="true" outlineLevel="0" collapsed="false">
      <c r="A373" s="200" t="str">
        <f aca="false">IF((SUM('Раздел 2'!C43:C43)&gt;=SUM('Раздел 2'!AF43:AL43)),"","Неверно!")</f>
        <v/>
      </c>
      <c r="B373" s="201" t="s">
        <v>2656</v>
      </c>
      <c r="C373" s="202" t="s">
        <v>2807</v>
      </c>
      <c r="D373" s="202" t="s">
        <v>2658</v>
      </c>
      <c r="E373" s="203" t="str">
        <f aca="false">CONCATENATE(SUM('Раздел 2'!C43:C43),"&gt;=",SUM('Раздел 2'!AF43:AL43))</f>
        <v>0&gt;=0</v>
      </c>
      <c r="F373" s="203" t="s">
        <v>488</v>
      </c>
      <c r="G373" s="205"/>
      <c r="H373" s="130" t="str">
        <f aca="false">IF(('ФЛК (информационный)'!A373="Неверно!")*('ФЛК (информационный)'!G373=""),"Внести подтверждение к нарушенному информационному ФЛК"," ")</f>
        <v> </v>
      </c>
    </row>
    <row r="374" customFormat="false" ht="25.5" hidden="false" customHeight="true" outlineLevel="0" collapsed="false">
      <c r="A374" s="200" t="str">
        <f aca="false">IF((SUM('Раздел 2'!C44:C44)&gt;=SUM('Раздел 2'!AF44:AL44)),"","Неверно!")</f>
        <v/>
      </c>
      <c r="B374" s="201" t="s">
        <v>2656</v>
      </c>
      <c r="C374" s="202" t="s">
        <v>2808</v>
      </c>
      <c r="D374" s="202" t="s">
        <v>2658</v>
      </c>
      <c r="E374" s="203" t="str">
        <f aca="false">CONCATENATE(SUM('Раздел 2'!C44:C44),"&gt;=",SUM('Раздел 2'!AF44:AL44))</f>
        <v>0&gt;=0</v>
      </c>
      <c r="F374" s="203" t="s">
        <v>488</v>
      </c>
      <c r="G374" s="205"/>
      <c r="H374" s="130" t="str">
        <f aca="false">IF(('ФЛК (информационный)'!A374="Неверно!")*('ФЛК (информационный)'!G374=""),"Внести подтверждение к нарушенному информационному ФЛК"," ")</f>
        <v> </v>
      </c>
    </row>
    <row r="375" customFormat="false" ht="25.5" hidden="false" customHeight="true" outlineLevel="0" collapsed="false">
      <c r="A375" s="200" t="str">
        <f aca="false">IF((SUM('Раздел 2'!C45:C45)&gt;=SUM('Раздел 2'!AF45:AL45)),"","Неверно!")</f>
        <v/>
      </c>
      <c r="B375" s="201" t="s">
        <v>2656</v>
      </c>
      <c r="C375" s="202" t="s">
        <v>2809</v>
      </c>
      <c r="D375" s="202" t="s">
        <v>2658</v>
      </c>
      <c r="E375" s="203" t="str">
        <f aca="false">CONCATENATE(SUM('Раздел 2'!C45:C45),"&gt;=",SUM('Раздел 2'!AF45:AL45))</f>
        <v>0&gt;=0</v>
      </c>
      <c r="F375" s="203" t="s">
        <v>488</v>
      </c>
      <c r="G375" s="205"/>
      <c r="H375" s="130" t="str">
        <f aca="false">IF(('ФЛК (информационный)'!A375="Неверно!")*('ФЛК (информационный)'!G375=""),"Внести подтверждение к нарушенному информационному ФЛК"," ")</f>
        <v> </v>
      </c>
    </row>
    <row r="376" customFormat="false" ht="25.5" hidden="false" customHeight="true" outlineLevel="0" collapsed="false">
      <c r="A376" s="200" t="str">
        <f aca="false">IF((SUM('Раздел 2'!C46:C46)&gt;=SUM('Раздел 2'!AF46:AL46)),"","Неверно!")</f>
        <v/>
      </c>
      <c r="B376" s="201" t="s">
        <v>2656</v>
      </c>
      <c r="C376" s="202" t="s">
        <v>2810</v>
      </c>
      <c r="D376" s="202" t="s">
        <v>2658</v>
      </c>
      <c r="E376" s="203" t="str">
        <f aca="false">CONCATENATE(SUM('Раздел 2'!C46:C46),"&gt;=",SUM('Раздел 2'!AF46:AL46))</f>
        <v>0&gt;=0</v>
      </c>
      <c r="F376" s="203" t="s">
        <v>488</v>
      </c>
      <c r="G376" s="205"/>
      <c r="H376" s="130" t="str">
        <f aca="false">IF(('ФЛК (информационный)'!A376="Неверно!")*('ФЛК (информационный)'!G376=""),"Внести подтверждение к нарушенному информационному ФЛК"," ")</f>
        <v> </v>
      </c>
    </row>
    <row r="377" customFormat="false" ht="25.5" hidden="false" customHeight="true" outlineLevel="0" collapsed="false">
      <c r="A377" s="200" t="str">
        <f aca="false">IF((SUM('Раздел 2'!C47:C47)&gt;=SUM('Раздел 2'!AF47:AL47)),"","Неверно!")</f>
        <v/>
      </c>
      <c r="B377" s="201" t="s">
        <v>2656</v>
      </c>
      <c r="C377" s="202" t="s">
        <v>2811</v>
      </c>
      <c r="D377" s="202" t="s">
        <v>2658</v>
      </c>
      <c r="E377" s="203" t="str">
        <f aca="false">CONCATENATE(SUM('Раздел 2'!C47:C47),"&gt;=",SUM('Раздел 2'!AF47:AL47))</f>
        <v>0&gt;=0</v>
      </c>
      <c r="F377" s="203" t="s">
        <v>488</v>
      </c>
      <c r="G377" s="205"/>
      <c r="H377" s="130" t="str">
        <f aca="false">IF(('ФЛК (информационный)'!A377="Неверно!")*('ФЛК (информационный)'!G377=""),"Внести подтверждение к нарушенному информационному ФЛК"," ")</f>
        <v> </v>
      </c>
    </row>
    <row r="378" customFormat="false" ht="25.5" hidden="false" customHeight="true" outlineLevel="0" collapsed="false">
      <c r="A378" s="200" t="str">
        <f aca="false">IF((SUM('Раздел 2'!C48:C48)&gt;=SUM('Раздел 2'!AF48:AL48)),"","Неверно!")</f>
        <v/>
      </c>
      <c r="B378" s="201" t="s">
        <v>2656</v>
      </c>
      <c r="C378" s="202" t="s">
        <v>2812</v>
      </c>
      <c r="D378" s="202" t="s">
        <v>2658</v>
      </c>
      <c r="E378" s="203" t="str">
        <f aca="false">CONCATENATE(SUM('Раздел 2'!C48:C48),"&gt;=",SUM('Раздел 2'!AF48:AL48))</f>
        <v>0&gt;=0</v>
      </c>
      <c r="F378" s="203" t="s">
        <v>488</v>
      </c>
      <c r="G378" s="205"/>
      <c r="H378" s="130" t="str">
        <f aca="false">IF(('ФЛК (информационный)'!A378="Неверно!")*('ФЛК (информационный)'!G378=""),"Внести подтверждение к нарушенному информационному ФЛК"," ")</f>
        <v> </v>
      </c>
    </row>
    <row r="379" customFormat="false" ht="25.5" hidden="false" customHeight="true" outlineLevel="0" collapsed="false">
      <c r="A379" s="200" t="str">
        <f aca="false">IF((SUM('Раздел 2'!C49:C49)&gt;=SUM('Раздел 2'!AF49:AL49)),"","Неверно!")</f>
        <v/>
      </c>
      <c r="B379" s="201" t="s">
        <v>2656</v>
      </c>
      <c r="C379" s="202" t="s">
        <v>2813</v>
      </c>
      <c r="D379" s="202" t="s">
        <v>2658</v>
      </c>
      <c r="E379" s="203" t="str">
        <f aca="false">CONCATENATE(SUM('Раздел 2'!C49:C49),"&gt;=",SUM('Раздел 2'!AF49:AL49))</f>
        <v>0&gt;=0</v>
      </c>
      <c r="F379" s="203" t="s">
        <v>488</v>
      </c>
      <c r="G379" s="205"/>
      <c r="H379" s="130" t="str">
        <f aca="false">IF(('ФЛК (информационный)'!A379="Неверно!")*('ФЛК (информационный)'!G379=""),"Внести подтверждение к нарушенному информационному ФЛК"," ")</f>
        <v> </v>
      </c>
    </row>
    <row r="380" customFormat="false" ht="25.5" hidden="false" customHeight="true" outlineLevel="0" collapsed="false">
      <c r="A380" s="200" t="str">
        <f aca="false">IF((SUM('Раздел 2'!C14:C14)&gt;=SUM('Раздел 2'!AF14:AL14)),"","Неверно!")</f>
        <v/>
      </c>
      <c r="B380" s="201" t="s">
        <v>2656</v>
      </c>
      <c r="C380" s="202" t="s">
        <v>2814</v>
      </c>
      <c r="D380" s="202" t="s">
        <v>2658</v>
      </c>
      <c r="E380" s="203" t="str">
        <f aca="false">CONCATENATE(SUM('Раздел 2'!C14:C14),"&gt;=",SUM('Раздел 2'!AF14:AL14))</f>
        <v>0&gt;=0</v>
      </c>
      <c r="F380" s="203" t="s">
        <v>488</v>
      </c>
      <c r="G380" s="205"/>
      <c r="H380" s="130" t="str">
        <f aca="false">IF(('ФЛК (информационный)'!A380="Неверно!")*('ФЛК (информационный)'!G380=""),"Внести подтверждение к нарушенному информационному ФЛК"," ")</f>
        <v> </v>
      </c>
    </row>
    <row r="381" customFormat="false" ht="25.5" hidden="false" customHeight="true" outlineLevel="0" collapsed="false">
      <c r="A381" s="200" t="str">
        <f aca="false">IF((SUM('Раздел 2'!C50:C50)&gt;=SUM('Раздел 2'!AF50:AL50)),"","Неверно!")</f>
        <v/>
      </c>
      <c r="B381" s="201" t="s">
        <v>2656</v>
      </c>
      <c r="C381" s="202" t="s">
        <v>2815</v>
      </c>
      <c r="D381" s="202" t="s">
        <v>2658</v>
      </c>
      <c r="E381" s="203" t="str">
        <f aca="false">CONCATENATE(SUM('Раздел 2'!C50:C50),"&gt;=",SUM('Раздел 2'!AF50:AL50))</f>
        <v>0&gt;=0</v>
      </c>
      <c r="F381" s="203" t="s">
        <v>488</v>
      </c>
      <c r="G381" s="205"/>
      <c r="H381" s="130" t="str">
        <f aca="false">IF(('ФЛК (информационный)'!A381="Неверно!")*('ФЛК (информационный)'!G381=""),"Внести подтверждение к нарушенному информационному ФЛК"," ")</f>
        <v> </v>
      </c>
    </row>
    <row r="382" customFormat="false" ht="25.5" hidden="false" customHeight="true" outlineLevel="0" collapsed="false">
      <c r="A382" s="200" t="str">
        <f aca="false">IF((SUM('Раздел 2'!C51:C51)&gt;=SUM('Раздел 2'!AF51:AL51)),"","Неверно!")</f>
        <v/>
      </c>
      <c r="B382" s="201" t="s">
        <v>2656</v>
      </c>
      <c r="C382" s="202" t="s">
        <v>2816</v>
      </c>
      <c r="D382" s="202" t="s">
        <v>2658</v>
      </c>
      <c r="E382" s="203" t="str">
        <f aca="false">CONCATENATE(SUM('Раздел 2'!C51:C51),"&gt;=",SUM('Раздел 2'!AF51:AL51))</f>
        <v>0&gt;=0</v>
      </c>
      <c r="F382" s="203" t="s">
        <v>488</v>
      </c>
      <c r="G382" s="205"/>
      <c r="H382" s="130" t="str">
        <f aca="false">IF(('ФЛК (информационный)'!A382="Неверно!")*('ФЛК (информационный)'!G382=""),"Внести подтверждение к нарушенному информационному ФЛК"," ")</f>
        <v> </v>
      </c>
    </row>
    <row r="383" customFormat="false" ht="25.5" hidden="false" customHeight="true" outlineLevel="0" collapsed="false">
      <c r="A383" s="200" t="str">
        <f aca="false">IF((SUM('Раздел 2'!C52:C52)&gt;=SUM('Раздел 2'!AF52:AL52)),"","Неверно!")</f>
        <v/>
      </c>
      <c r="B383" s="201" t="s">
        <v>2656</v>
      </c>
      <c r="C383" s="202" t="s">
        <v>2817</v>
      </c>
      <c r="D383" s="202" t="s">
        <v>2658</v>
      </c>
      <c r="E383" s="203" t="str">
        <f aca="false">CONCATENATE(SUM('Раздел 2'!C52:C52),"&gt;=",SUM('Раздел 2'!AF52:AL52))</f>
        <v>0&gt;=0</v>
      </c>
      <c r="F383" s="203" t="s">
        <v>488</v>
      </c>
      <c r="G383" s="205"/>
      <c r="H383" s="130" t="str">
        <f aca="false">IF(('ФЛК (информационный)'!A383="Неверно!")*('ФЛК (информационный)'!G383=""),"Внести подтверждение к нарушенному информационному ФЛК"," ")</f>
        <v> </v>
      </c>
    </row>
    <row r="384" customFormat="false" ht="25.5" hidden="false" customHeight="true" outlineLevel="0" collapsed="false">
      <c r="A384" s="200" t="str">
        <f aca="false">IF((SUM('Раздел 2'!C53:C53)&gt;=SUM('Раздел 2'!AF53:AL53)),"","Неверно!")</f>
        <v/>
      </c>
      <c r="B384" s="201" t="s">
        <v>2656</v>
      </c>
      <c r="C384" s="202" t="s">
        <v>2818</v>
      </c>
      <c r="D384" s="202" t="s">
        <v>2658</v>
      </c>
      <c r="E384" s="203" t="str">
        <f aca="false">CONCATENATE(SUM('Раздел 2'!C53:C53),"&gt;=",SUM('Раздел 2'!AF53:AL53))</f>
        <v>0&gt;=0</v>
      </c>
      <c r="F384" s="203" t="s">
        <v>488</v>
      </c>
      <c r="G384" s="205"/>
      <c r="H384" s="130" t="str">
        <f aca="false">IF(('ФЛК (информационный)'!A384="Неверно!")*('ФЛК (информационный)'!G384=""),"Внести подтверждение к нарушенному информационному ФЛК"," ")</f>
        <v> </v>
      </c>
    </row>
    <row r="385" customFormat="false" ht="25.5" hidden="false" customHeight="true" outlineLevel="0" collapsed="false">
      <c r="A385" s="200" t="str">
        <f aca="false">IF((SUM('Раздел 2'!C54:C54)&gt;=SUM('Раздел 2'!AF54:AL54)),"","Неверно!")</f>
        <v/>
      </c>
      <c r="B385" s="201" t="s">
        <v>2656</v>
      </c>
      <c r="C385" s="202" t="s">
        <v>2819</v>
      </c>
      <c r="D385" s="202" t="s">
        <v>2658</v>
      </c>
      <c r="E385" s="203" t="str">
        <f aca="false">CONCATENATE(SUM('Раздел 2'!C54:C54),"&gt;=",SUM('Раздел 2'!AF54:AL54))</f>
        <v>0&gt;=0</v>
      </c>
      <c r="F385" s="203" t="s">
        <v>488</v>
      </c>
      <c r="G385" s="205"/>
      <c r="H385" s="130" t="str">
        <f aca="false">IF(('ФЛК (информационный)'!A385="Неверно!")*('ФЛК (информационный)'!G385=""),"Внести подтверждение к нарушенному информационному ФЛК"," ")</f>
        <v> </v>
      </c>
    </row>
    <row r="386" customFormat="false" ht="25.5" hidden="false" customHeight="true" outlineLevel="0" collapsed="false">
      <c r="A386" s="200" t="str">
        <f aca="false">IF((SUM('Раздел 2'!C55:C55)&gt;=SUM('Раздел 2'!AF55:AL55)),"","Неверно!")</f>
        <v/>
      </c>
      <c r="B386" s="201" t="s">
        <v>2656</v>
      </c>
      <c r="C386" s="202" t="s">
        <v>2820</v>
      </c>
      <c r="D386" s="202" t="s">
        <v>2658</v>
      </c>
      <c r="E386" s="203" t="str">
        <f aca="false">CONCATENATE(SUM('Раздел 2'!C55:C55),"&gt;=",SUM('Раздел 2'!AF55:AL55))</f>
        <v>0&gt;=0</v>
      </c>
      <c r="F386" s="203" t="s">
        <v>488</v>
      </c>
      <c r="G386" s="205"/>
      <c r="H386" s="130" t="str">
        <f aca="false">IF(('ФЛК (информационный)'!A386="Неверно!")*('ФЛК (информационный)'!G386=""),"Внести подтверждение к нарушенному информационному ФЛК"," ")</f>
        <v> </v>
      </c>
    </row>
    <row r="387" customFormat="false" ht="25.5" hidden="false" customHeight="true" outlineLevel="0" collapsed="false">
      <c r="A387" s="200" t="str">
        <f aca="false">IF((SUM('Раздел 2'!C56:C56)&gt;=SUM('Раздел 2'!AF56:AL56)),"","Неверно!")</f>
        <v/>
      </c>
      <c r="B387" s="201" t="s">
        <v>2656</v>
      </c>
      <c r="C387" s="202" t="s">
        <v>2821</v>
      </c>
      <c r="D387" s="202" t="s">
        <v>2658</v>
      </c>
      <c r="E387" s="203" t="str">
        <f aca="false">CONCATENATE(SUM('Раздел 2'!C56:C56),"&gt;=",SUM('Раздел 2'!AF56:AL56))</f>
        <v>0&gt;=0</v>
      </c>
      <c r="F387" s="203" t="s">
        <v>488</v>
      </c>
      <c r="G387" s="205"/>
      <c r="H387" s="130" t="str">
        <f aca="false">IF(('ФЛК (информационный)'!A387="Неверно!")*('ФЛК (информационный)'!G387=""),"Внести подтверждение к нарушенному информационному ФЛК"," ")</f>
        <v> </v>
      </c>
    </row>
    <row r="388" customFormat="false" ht="25.5" hidden="false" customHeight="true" outlineLevel="0" collapsed="false">
      <c r="A388" s="200" t="str">
        <f aca="false">IF((SUM('Раздел 2'!C57:C57)&gt;=SUM('Раздел 2'!AF57:AL57)),"","Неверно!")</f>
        <v/>
      </c>
      <c r="B388" s="201" t="s">
        <v>2656</v>
      </c>
      <c r="C388" s="202" t="s">
        <v>2822</v>
      </c>
      <c r="D388" s="202" t="s">
        <v>2658</v>
      </c>
      <c r="E388" s="203" t="str">
        <f aca="false">CONCATENATE(SUM('Раздел 2'!C57:C57),"&gt;=",SUM('Раздел 2'!AF57:AL57))</f>
        <v>0&gt;=0</v>
      </c>
      <c r="F388" s="203" t="s">
        <v>488</v>
      </c>
      <c r="G388" s="205"/>
      <c r="H388" s="130" t="str">
        <f aca="false">IF(('ФЛК (информационный)'!A388="Неверно!")*('ФЛК (информационный)'!G388=""),"Внести подтверждение к нарушенному информационному ФЛК"," ")</f>
        <v> </v>
      </c>
    </row>
    <row r="389" customFormat="false" ht="25.5" hidden="false" customHeight="true" outlineLevel="0" collapsed="false">
      <c r="A389" s="200" t="str">
        <f aca="false">IF((SUM('Раздел 2'!C58:C58)&gt;=SUM('Раздел 2'!AF58:AL58)),"","Неверно!")</f>
        <v/>
      </c>
      <c r="B389" s="201" t="s">
        <v>2656</v>
      </c>
      <c r="C389" s="202" t="s">
        <v>2823</v>
      </c>
      <c r="D389" s="202" t="s">
        <v>2658</v>
      </c>
      <c r="E389" s="203" t="str">
        <f aca="false">CONCATENATE(SUM('Раздел 2'!C58:C58),"&gt;=",SUM('Раздел 2'!AF58:AL58))</f>
        <v>0&gt;=0</v>
      </c>
      <c r="F389" s="203" t="s">
        <v>488</v>
      </c>
      <c r="G389" s="205"/>
      <c r="H389" s="130" t="str">
        <f aca="false">IF(('ФЛК (информационный)'!A389="Неверно!")*('ФЛК (информационный)'!G389=""),"Внести подтверждение к нарушенному информационному ФЛК"," ")</f>
        <v> </v>
      </c>
    </row>
    <row r="390" customFormat="false" ht="25.5" hidden="false" customHeight="true" outlineLevel="0" collapsed="false">
      <c r="A390" s="200" t="str">
        <f aca="false">IF((SUM('Раздел 2'!C59:C59)&gt;=SUM('Раздел 2'!AF59:AL59)),"","Неверно!")</f>
        <v/>
      </c>
      <c r="B390" s="201" t="s">
        <v>2656</v>
      </c>
      <c r="C390" s="202" t="s">
        <v>2824</v>
      </c>
      <c r="D390" s="202" t="s">
        <v>2658</v>
      </c>
      <c r="E390" s="203" t="str">
        <f aca="false">CONCATENATE(SUM('Раздел 2'!C59:C59),"&gt;=",SUM('Раздел 2'!AF59:AL59))</f>
        <v>0&gt;=0</v>
      </c>
      <c r="F390" s="203" t="s">
        <v>488</v>
      </c>
      <c r="G390" s="205"/>
      <c r="H390" s="130" t="str">
        <f aca="false">IF(('ФЛК (информационный)'!A390="Неверно!")*('ФЛК (информационный)'!G390=""),"Внести подтверждение к нарушенному информационному ФЛК"," ")</f>
        <v> </v>
      </c>
    </row>
    <row r="391" customFormat="false" ht="25.5" hidden="false" customHeight="true" outlineLevel="0" collapsed="false">
      <c r="A391" s="200" t="str">
        <f aca="false">IF((SUM('Раздел 2'!C15:C15)&gt;=SUM('Раздел 2'!AF15:AL15)),"","Неверно!")</f>
        <v/>
      </c>
      <c r="B391" s="201" t="s">
        <v>2656</v>
      </c>
      <c r="C391" s="202" t="s">
        <v>2825</v>
      </c>
      <c r="D391" s="202" t="s">
        <v>2658</v>
      </c>
      <c r="E391" s="203" t="str">
        <f aca="false">CONCATENATE(SUM('Раздел 2'!C15:C15),"&gt;=",SUM('Раздел 2'!AF15:AL15))</f>
        <v>0&gt;=0</v>
      </c>
      <c r="F391" s="203" t="s">
        <v>488</v>
      </c>
      <c r="G391" s="205"/>
      <c r="H391" s="130" t="str">
        <f aca="false">IF(('ФЛК (информационный)'!A391="Неверно!")*('ФЛК (информационный)'!G391=""),"Внести подтверждение к нарушенному информационному ФЛК"," ")</f>
        <v> </v>
      </c>
    </row>
    <row r="392" customFormat="false" ht="25.5" hidden="false" customHeight="true" outlineLevel="0" collapsed="false">
      <c r="A392" s="200" t="str">
        <f aca="false">IF((SUM('Раздел 2'!C60:C60)&gt;=SUM('Раздел 2'!AF60:AL60)),"","Неверно!")</f>
        <v/>
      </c>
      <c r="B392" s="201" t="s">
        <v>2656</v>
      </c>
      <c r="C392" s="202" t="s">
        <v>2826</v>
      </c>
      <c r="D392" s="202" t="s">
        <v>2658</v>
      </c>
      <c r="E392" s="203" t="str">
        <f aca="false">CONCATENATE(SUM('Раздел 2'!C60:C60),"&gt;=",SUM('Раздел 2'!AF60:AL60))</f>
        <v>0&gt;=0</v>
      </c>
      <c r="F392" s="203" t="s">
        <v>488</v>
      </c>
      <c r="G392" s="205"/>
      <c r="H392" s="130" t="str">
        <f aca="false">IF(('ФЛК (информационный)'!A392="Неверно!")*('ФЛК (информационный)'!G392=""),"Внести подтверждение к нарушенному информационному ФЛК"," ")</f>
        <v> </v>
      </c>
    </row>
    <row r="393" customFormat="false" ht="25.5" hidden="false" customHeight="true" outlineLevel="0" collapsed="false">
      <c r="A393" s="200" t="str">
        <f aca="false">IF((SUM('Раздел 2'!C61:C61)&gt;=SUM('Раздел 2'!AF61:AL61)),"","Неверно!")</f>
        <v/>
      </c>
      <c r="B393" s="201" t="s">
        <v>2656</v>
      </c>
      <c r="C393" s="202" t="s">
        <v>2827</v>
      </c>
      <c r="D393" s="202" t="s">
        <v>2658</v>
      </c>
      <c r="E393" s="203" t="str">
        <f aca="false">CONCATENATE(SUM('Раздел 2'!C61:C61),"&gt;=",SUM('Раздел 2'!AF61:AL61))</f>
        <v>0&gt;=0</v>
      </c>
      <c r="F393" s="203" t="s">
        <v>488</v>
      </c>
      <c r="G393" s="205"/>
      <c r="H393" s="130" t="str">
        <f aca="false">IF(('ФЛК (информационный)'!A393="Неверно!")*('ФЛК (информационный)'!G393=""),"Внести подтверждение к нарушенному информационному ФЛК"," ")</f>
        <v> </v>
      </c>
    </row>
    <row r="394" customFormat="false" ht="25.5" hidden="false" customHeight="true" outlineLevel="0" collapsed="false">
      <c r="A394" s="200" t="str">
        <f aca="false">IF((SUM('Раздел 2'!C62:C62)&gt;=SUM('Раздел 2'!AF62:AL62)),"","Неверно!")</f>
        <v/>
      </c>
      <c r="B394" s="201" t="s">
        <v>2656</v>
      </c>
      <c r="C394" s="202" t="s">
        <v>2828</v>
      </c>
      <c r="D394" s="202" t="s">
        <v>2658</v>
      </c>
      <c r="E394" s="203" t="str">
        <f aca="false">CONCATENATE(SUM('Раздел 2'!C62:C62),"&gt;=",SUM('Раздел 2'!AF62:AL62))</f>
        <v>0&gt;=0</v>
      </c>
      <c r="F394" s="203" t="s">
        <v>488</v>
      </c>
      <c r="G394" s="205"/>
      <c r="H394" s="130" t="str">
        <f aca="false">IF(('ФЛК (информационный)'!A394="Неверно!")*('ФЛК (информационный)'!G394=""),"Внести подтверждение к нарушенному информационному ФЛК"," ")</f>
        <v> </v>
      </c>
    </row>
    <row r="395" customFormat="false" ht="25.5" hidden="false" customHeight="true" outlineLevel="0" collapsed="false">
      <c r="A395" s="200" t="str">
        <f aca="false">IF((SUM('Раздел 2'!C63:C63)&gt;=SUM('Раздел 2'!AF63:AL63)),"","Неверно!")</f>
        <v/>
      </c>
      <c r="B395" s="201" t="s">
        <v>2656</v>
      </c>
      <c r="C395" s="202" t="s">
        <v>2829</v>
      </c>
      <c r="D395" s="202" t="s">
        <v>2658</v>
      </c>
      <c r="E395" s="203" t="str">
        <f aca="false">CONCATENATE(SUM('Раздел 2'!C63:C63),"&gt;=",SUM('Раздел 2'!AF63:AL63))</f>
        <v>0&gt;=0</v>
      </c>
      <c r="F395" s="203" t="s">
        <v>488</v>
      </c>
      <c r="G395" s="205"/>
      <c r="H395" s="130" t="str">
        <f aca="false">IF(('ФЛК (информационный)'!A395="Неверно!")*('ФЛК (информационный)'!G395=""),"Внести подтверждение к нарушенному информационному ФЛК"," ")</f>
        <v> </v>
      </c>
    </row>
    <row r="396" customFormat="false" ht="25.5" hidden="false" customHeight="true" outlineLevel="0" collapsed="false">
      <c r="A396" s="200" t="str">
        <f aca="false">IF((SUM('Раздел 2'!C64:C64)&gt;=SUM('Раздел 2'!AF64:AL64)),"","Неверно!")</f>
        <v/>
      </c>
      <c r="B396" s="201" t="s">
        <v>2656</v>
      </c>
      <c r="C396" s="202" t="s">
        <v>2830</v>
      </c>
      <c r="D396" s="202" t="s">
        <v>2658</v>
      </c>
      <c r="E396" s="203" t="str">
        <f aca="false">CONCATENATE(SUM('Раздел 2'!C64:C64),"&gt;=",SUM('Раздел 2'!AF64:AL64))</f>
        <v>0&gt;=0</v>
      </c>
      <c r="F396" s="203" t="s">
        <v>488</v>
      </c>
      <c r="G396" s="205"/>
      <c r="H396" s="130" t="str">
        <f aca="false">IF(('ФЛК (информационный)'!A396="Неверно!")*('ФЛК (информационный)'!G396=""),"Внести подтверждение к нарушенному информационному ФЛК"," ")</f>
        <v> </v>
      </c>
    </row>
    <row r="397" customFormat="false" ht="25.5" hidden="false" customHeight="true" outlineLevel="0" collapsed="false">
      <c r="A397" s="200" t="str">
        <f aca="false">IF((SUM('Раздел 2'!C65:C65)&gt;=SUM('Раздел 2'!AF65:AL65)),"","Неверно!")</f>
        <v/>
      </c>
      <c r="B397" s="201" t="s">
        <v>2656</v>
      </c>
      <c r="C397" s="202" t="s">
        <v>2831</v>
      </c>
      <c r="D397" s="202" t="s">
        <v>2658</v>
      </c>
      <c r="E397" s="203" t="str">
        <f aca="false">CONCATENATE(SUM('Раздел 2'!C65:C65),"&gt;=",SUM('Раздел 2'!AF65:AL65))</f>
        <v>0&gt;=0</v>
      </c>
      <c r="F397" s="203" t="s">
        <v>488</v>
      </c>
      <c r="G397" s="205"/>
      <c r="H397" s="130" t="str">
        <f aca="false">IF(('ФЛК (информационный)'!A397="Неверно!")*('ФЛК (информационный)'!G397=""),"Внести подтверждение к нарушенному информационному ФЛК"," ")</f>
        <v> </v>
      </c>
    </row>
    <row r="398" customFormat="false" ht="25.5" hidden="false" customHeight="true" outlineLevel="0" collapsed="false">
      <c r="A398" s="200" t="str">
        <f aca="false">IF((SUM('Раздел 2'!C66:C66)&gt;=SUM('Раздел 2'!AF66:AL66)),"","Неверно!")</f>
        <v/>
      </c>
      <c r="B398" s="201" t="s">
        <v>2656</v>
      </c>
      <c r="C398" s="202" t="s">
        <v>2832</v>
      </c>
      <c r="D398" s="202" t="s">
        <v>2658</v>
      </c>
      <c r="E398" s="203" t="str">
        <f aca="false">CONCATENATE(SUM('Раздел 2'!C66:C66),"&gt;=",SUM('Раздел 2'!AF66:AL66))</f>
        <v>0&gt;=0</v>
      </c>
      <c r="F398" s="203" t="s">
        <v>488</v>
      </c>
      <c r="G398" s="205"/>
      <c r="H398" s="130" t="str">
        <f aca="false">IF(('ФЛК (информационный)'!A398="Неверно!")*('ФЛК (информационный)'!G398=""),"Внести подтверждение к нарушенному информационному ФЛК"," ")</f>
        <v> </v>
      </c>
    </row>
    <row r="399" customFormat="false" ht="25.5" hidden="false" customHeight="true" outlineLevel="0" collapsed="false">
      <c r="A399" s="200" t="str">
        <f aca="false">IF((SUM('Раздел 2'!C67:C67)&gt;=SUM('Раздел 2'!AF67:AL67)),"","Неверно!")</f>
        <v/>
      </c>
      <c r="B399" s="201" t="s">
        <v>2656</v>
      </c>
      <c r="C399" s="202" t="s">
        <v>2833</v>
      </c>
      <c r="D399" s="202" t="s">
        <v>2658</v>
      </c>
      <c r="E399" s="203" t="str">
        <f aca="false">CONCATENATE(SUM('Раздел 2'!C67:C67),"&gt;=",SUM('Раздел 2'!AF67:AL67))</f>
        <v>0&gt;=0</v>
      </c>
      <c r="F399" s="203" t="s">
        <v>488</v>
      </c>
      <c r="G399" s="205"/>
      <c r="H399" s="130" t="str">
        <f aca="false">IF(('ФЛК (информационный)'!A399="Неверно!")*('ФЛК (информационный)'!G399=""),"Внести подтверждение к нарушенному информационному ФЛК"," ")</f>
        <v> </v>
      </c>
    </row>
    <row r="400" customFormat="false" ht="25.5" hidden="false" customHeight="true" outlineLevel="0" collapsed="false">
      <c r="A400" s="200" t="str">
        <f aca="false">IF((SUM('Раздел 2'!C68:C68)&gt;=SUM('Раздел 2'!AF68:AL68)),"","Неверно!")</f>
        <v/>
      </c>
      <c r="B400" s="201" t="s">
        <v>2656</v>
      </c>
      <c r="C400" s="202" t="s">
        <v>2834</v>
      </c>
      <c r="D400" s="202" t="s">
        <v>2658</v>
      </c>
      <c r="E400" s="203" t="str">
        <f aca="false">CONCATENATE(SUM('Раздел 2'!C68:C68),"&gt;=",SUM('Раздел 2'!AF68:AL68))</f>
        <v>0&gt;=0</v>
      </c>
      <c r="F400" s="203" t="s">
        <v>488</v>
      </c>
      <c r="G400" s="205"/>
      <c r="H400" s="130" t="str">
        <f aca="false">IF(('ФЛК (информационный)'!A400="Неверно!")*('ФЛК (информационный)'!G400=""),"Внести подтверждение к нарушенному информационному ФЛК"," ")</f>
        <v> </v>
      </c>
    </row>
    <row r="401" customFormat="false" ht="25.5" hidden="false" customHeight="true" outlineLevel="0" collapsed="false">
      <c r="A401" s="200" t="str">
        <f aca="false">IF((SUM('Раздел 2'!C69:C69)&gt;=SUM('Раздел 2'!AF69:AL69)),"","Неверно!")</f>
        <v/>
      </c>
      <c r="B401" s="201" t="s">
        <v>2656</v>
      </c>
      <c r="C401" s="202" t="s">
        <v>2835</v>
      </c>
      <c r="D401" s="202" t="s">
        <v>2658</v>
      </c>
      <c r="E401" s="203" t="str">
        <f aca="false">CONCATENATE(SUM('Раздел 2'!C69:C69),"&gt;=",SUM('Раздел 2'!AF69:AL69))</f>
        <v>0&gt;=0</v>
      </c>
      <c r="F401" s="203" t="s">
        <v>488</v>
      </c>
      <c r="G401" s="205"/>
      <c r="H401" s="130" t="str">
        <f aca="false">IF(('ФЛК (информационный)'!A401="Неверно!")*('ФЛК (информационный)'!G401=""),"Внести подтверждение к нарушенному информационному ФЛК"," ")</f>
        <v> </v>
      </c>
    </row>
    <row r="402" customFormat="false" ht="25.5" hidden="false" customHeight="true" outlineLevel="0" collapsed="false">
      <c r="A402" s="200" t="str">
        <f aca="false">IF((SUM('Раздел 2'!C16:C16)&gt;=SUM('Раздел 2'!AF16:AL16)),"","Неверно!")</f>
        <v/>
      </c>
      <c r="B402" s="201" t="s">
        <v>2656</v>
      </c>
      <c r="C402" s="202" t="s">
        <v>2836</v>
      </c>
      <c r="D402" s="202" t="s">
        <v>2658</v>
      </c>
      <c r="E402" s="203" t="str">
        <f aca="false">CONCATENATE(SUM('Раздел 2'!C16:C16),"&gt;=",SUM('Раздел 2'!AF16:AL16))</f>
        <v>0&gt;=0</v>
      </c>
      <c r="F402" s="203" t="s">
        <v>488</v>
      </c>
      <c r="G402" s="205"/>
      <c r="H402" s="130" t="str">
        <f aca="false">IF(('ФЛК (информационный)'!A402="Неверно!")*('ФЛК (информационный)'!G402=""),"Внести подтверждение к нарушенному информационному ФЛК"," ")</f>
        <v> </v>
      </c>
    </row>
    <row r="403" customFormat="false" ht="25.5" hidden="false" customHeight="true" outlineLevel="0" collapsed="false">
      <c r="A403" s="200" t="str">
        <f aca="false">IF((SUM('Раздел 2'!C70:C70)&gt;=SUM('Раздел 2'!AF70:AL70)),"","Неверно!")</f>
        <v/>
      </c>
      <c r="B403" s="201" t="s">
        <v>2656</v>
      </c>
      <c r="C403" s="202" t="s">
        <v>2837</v>
      </c>
      <c r="D403" s="202" t="s">
        <v>2658</v>
      </c>
      <c r="E403" s="203" t="str">
        <f aca="false">CONCATENATE(SUM('Раздел 2'!C70:C70),"&gt;=",SUM('Раздел 2'!AF70:AL70))</f>
        <v>0&gt;=0</v>
      </c>
      <c r="F403" s="203" t="s">
        <v>488</v>
      </c>
      <c r="G403" s="205"/>
      <c r="H403" s="130" t="str">
        <f aca="false">IF(('ФЛК (информационный)'!A403="Неверно!")*('ФЛК (информационный)'!G403=""),"Внести подтверждение к нарушенному информационному ФЛК"," ")</f>
        <v> </v>
      </c>
    </row>
    <row r="404" customFormat="false" ht="25.5" hidden="false" customHeight="true" outlineLevel="0" collapsed="false">
      <c r="A404" s="200" t="str">
        <f aca="false">IF((SUM('Раздел 2'!C71:C71)&gt;=SUM('Раздел 2'!AF71:AL71)),"","Неверно!")</f>
        <v/>
      </c>
      <c r="B404" s="201" t="s">
        <v>2656</v>
      </c>
      <c r="C404" s="202" t="s">
        <v>2838</v>
      </c>
      <c r="D404" s="202" t="s">
        <v>2658</v>
      </c>
      <c r="E404" s="203" t="str">
        <f aca="false">CONCATENATE(SUM('Раздел 2'!C71:C71),"&gt;=",SUM('Раздел 2'!AF71:AL71))</f>
        <v>0&gt;=0</v>
      </c>
      <c r="F404" s="203" t="s">
        <v>488</v>
      </c>
      <c r="G404" s="205"/>
      <c r="H404" s="130" t="str">
        <f aca="false">IF(('ФЛК (информационный)'!A404="Неверно!")*('ФЛК (информационный)'!G404=""),"Внести подтверждение к нарушенному информационному ФЛК"," ")</f>
        <v> </v>
      </c>
    </row>
    <row r="405" customFormat="false" ht="25.5" hidden="false" customHeight="true" outlineLevel="0" collapsed="false">
      <c r="A405" s="200" t="str">
        <f aca="false">IF((SUM('Раздел 2'!C72:C72)&gt;=SUM('Раздел 2'!AF72:AL72)),"","Неверно!")</f>
        <v/>
      </c>
      <c r="B405" s="201" t="s">
        <v>2656</v>
      </c>
      <c r="C405" s="202" t="s">
        <v>2839</v>
      </c>
      <c r="D405" s="202" t="s">
        <v>2658</v>
      </c>
      <c r="E405" s="203" t="str">
        <f aca="false">CONCATENATE(SUM('Раздел 2'!C72:C72),"&gt;=",SUM('Раздел 2'!AF72:AL72))</f>
        <v>0&gt;=0</v>
      </c>
      <c r="F405" s="203" t="s">
        <v>488</v>
      </c>
      <c r="G405" s="205"/>
      <c r="H405" s="130" t="str">
        <f aca="false">IF(('ФЛК (информационный)'!A405="Неверно!")*('ФЛК (информационный)'!G405=""),"Внести подтверждение к нарушенному информационному ФЛК"," ")</f>
        <v> </v>
      </c>
    </row>
    <row r="406" customFormat="false" ht="25.5" hidden="false" customHeight="true" outlineLevel="0" collapsed="false">
      <c r="A406" s="200" t="str">
        <f aca="false">IF((SUM('Раздел 2'!C73:C73)&gt;=SUM('Раздел 2'!AF73:AL73)),"","Неверно!")</f>
        <v/>
      </c>
      <c r="B406" s="201" t="s">
        <v>2656</v>
      </c>
      <c r="C406" s="202" t="s">
        <v>2840</v>
      </c>
      <c r="D406" s="202" t="s">
        <v>2658</v>
      </c>
      <c r="E406" s="203" t="str">
        <f aca="false">CONCATENATE(SUM('Раздел 2'!C73:C73),"&gt;=",SUM('Раздел 2'!AF73:AL73))</f>
        <v>0&gt;=0</v>
      </c>
      <c r="F406" s="203" t="s">
        <v>488</v>
      </c>
      <c r="G406" s="205"/>
      <c r="H406" s="130" t="str">
        <f aca="false">IF(('ФЛК (информационный)'!A406="Неверно!")*('ФЛК (информационный)'!G406=""),"Внести подтверждение к нарушенному информационному ФЛК"," ")</f>
        <v> </v>
      </c>
    </row>
    <row r="407" customFormat="false" ht="25.5" hidden="false" customHeight="true" outlineLevel="0" collapsed="false">
      <c r="A407" s="200" t="str">
        <f aca="false">IF((SUM('Раздел 2'!C74:C74)&gt;=SUM('Раздел 2'!AF74:AL74)),"","Неверно!")</f>
        <v/>
      </c>
      <c r="B407" s="201" t="s">
        <v>2656</v>
      </c>
      <c r="C407" s="202" t="s">
        <v>2841</v>
      </c>
      <c r="D407" s="202" t="s">
        <v>2658</v>
      </c>
      <c r="E407" s="203" t="str">
        <f aca="false">CONCATENATE(SUM('Раздел 2'!C74:C74),"&gt;=",SUM('Раздел 2'!AF74:AL74))</f>
        <v>0&gt;=0</v>
      </c>
      <c r="F407" s="203" t="s">
        <v>488</v>
      </c>
      <c r="G407" s="205"/>
      <c r="H407" s="130" t="str">
        <f aca="false">IF(('ФЛК (информационный)'!A407="Неверно!")*('ФЛК (информационный)'!G407=""),"Внести подтверждение к нарушенному информационному ФЛК"," ")</f>
        <v> </v>
      </c>
    </row>
    <row r="408" customFormat="false" ht="25.5" hidden="false" customHeight="true" outlineLevel="0" collapsed="false">
      <c r="A408" s="200" t="str">
        <f aca="false">IF((SUM('Раздел 2'!C75:C75)&gt;=SUM('Раздел 2'!AF75:AL75)),"","Неверно!")</f>
        <v/>
      </c>
      <c r="B408" s="201" t="s">
        <v>2656</v>
      </c>
      <c r="C408" s="202" t="s">
        <v>2842</v>
      </c>
      <c r="D408" s="202" t="s">
        <v>2658</v>
      </c>
      <c r="E408" s="203" t="str">
        <f aca="false">CONCATENATE(SUM('Раздел 2'!C75:C75),"&gt;=",SUM('Раздел 2'!AF75:AL75))</f>
        <v>0&gt;=0</v>
      </c>
      <c r="F408" s="203" t="s">
        <v>488</v>
      </c>
      <c r="G408" s="205"/>
      <c r="H408" s="130" t="str">
        <f aca="false">IF(('ФЛК (информационный)'!A408="Неверно!")*('ФЛК (информационный)'!G408=""),"Внести подтверждение к нарушенному информационному ФЛК"," ")</f>
        <v> </v>
      </c>
    </row>
    <row r="409" customFormat="false" ht="25.5" hidden="false" customHeight="true" outlineLevel="0" collapsed="false">
      <c r="A409" s="200" t="str">
        <f aca="false">IF((SUM('Раздел 2'!C76:C76)&gt;=SUM('Раздел 2'!AF76:AL76)),"","Неверно!")</f>
        <v/>
      </c>
      <c r="B409" s="201" t="s">
        <v>2656</v>
      </c>
      <c r="C409" s="202" t="s">
        <v>2843</v>
      </c>
      <c r="D409" s="202" t="s">
        <v>2658</v>
      </c>
      <c r="E409" s="203" t="str">
        <f aca="false">CONCATENATE(SUM('Раздел 2'!C76:C76),"&gt;=",SUM('Раздел 2'!AF76:AL76))</f>
        <v>0&gt;=0</v>
      </c>
      <c r="F409" s="203" t="s">
        <v>488</v>
      </c>
      <c r="G409" s="205"/>
      <c r="H409" s="130" t="str">
        <f aca="false">IF(('ФЛК (информационный)'!A409="Неверно!")*('ФЛК (информационный)'!G409=""),"Внести подтверждение к нарушенному информационному ФЛК"," ")</f>
        <v> </v>
      </c>
    </row>
    <row r="410" customFormat="false" ht="25.5" hidden="false" customHeight="true" outlineLevel="0" collapsed="false">
      <c r="A410" s="200" t="str">
        <f aca="false">IF((SUM('Раздел 2'!C77:C77)&gt;=SUM('Раздел 2'!AF77:AL77)),"","Неверно!")</f>
        <v/>
      </c>
      <c r="B410" s="201" t="s">
        <v>2656</v>
      </c>
      <c r="C410" s="202" t="s">
        <v>2844</v>
      </c>
      <c r="D410" s="202" t="s">
        <v>2658</v>
      </c>
      <c r="E410" s="203" t="str">
        <f aca="false">CONCATENATE(SUM('Раздел 2'!C77:C77),"&gt;=",SUM('Раздел 2'!AF77:AL77))</f>
        <v>0&gt;=0</v>
      </c>
      <c r="F410" s="203" t="s">
        <v>488</v>
      </c>
      <c r="G410" s="205"/>
      <c r="H410" s="130" t="str">
        <f aca="false">IF(('ФЛК (информационный)'!A410="Неверно!")*('ФЛК (информационный)'!G410=""),"Внести подтверждение к нарушенному информационному ФЛК"," ")</f>
        <v> </v>
      </c>
    </row>
    <row r="411" customFormat="false" ht="25.5" hidden="false" customHeight="true" outlineLevel="0" collapsed="false">
      <c r="A411" s="200" t="str">
        <f aca="false">IF((SUM('Раздел 2'!C78:C78)&gt;=SUM('Раздел 2'!AF78:AL78)),"","Неверно!")</f>
        <v/>
      </c>
      <c r="B411" s="201" t="s">
        <v>2656</v>
      </c>
      <c r="C411" s="202" t="s">
        <v>2845</v>
      </c>
      <c r="D411" s="202" t="s">
        <v>2658</v>
      </c>
      <c r="E411" s="203" t="str">
        <f aca="false">CONCATENATE(SUM('Раздел 2'!C78:C78),"&gt;=",SUM('Раздел 2'!AF78:AL78))</f>
        <v>0&gt;=0</v>
      </c>
      <c r="F411" s="203" t="s">
        <v>488</v>
      </c>
      <c r="G411" s="205"/>
      <c r="H411" s="130" t="str">
        <f aca="false">IF(('ФЛК (информационный)'!A411="Неверно!")*('ФЛК (информационный)'!G411=""),"Внести подтверждение к нарушенному информационному ФЛК"," ")</f>
        <v> </v>
      </c>
    </row>
    <row r="412" customFormat="false" ht="25.5" hidden="false" customHeight="true" outlineLevel="0" collapsed="false">
      <c r="A412" s="200" t="str">
        <f aca="false">IF((SUM('Раздел 2'!C79:C79)&gt;=SUM('Раздел 2'!AF79:AL79)),"","Неверно!")</f>
        <v/>
      </c>
      <c r="B412" s="201" t="s">
        <v>2656</v>
      </c>
      <c r="C412" s="202" t="s">
        <v>2846</v>
      </c>
      <c r="D412" s="202" t="s">
        <v>2658</v>
      </c>
      <c r="E412" s="203" t="str">
        <f aca="false">CONCATENATE(SUM('Раздел 2'!C79:C79),"&gt;=",SUM('Раздел 2'!AF79:AL79))</f>
        <v>0&gt;=0</v>
      </c>
      <c r="F412" s="203" t="s">
        <v>488</v>
      </c>
      <c r="G412" s="205"/>
      <c r="H412" s="130" t="str">
        <f aca="false">IF(('ФЛК (информационный)'!A412="Неверно!")*('ФЛК (информационный)'!G412=""),"Внести подтверждение к нарушенному информационному ФЛК"," ")</f>
        <v> </v>
      </c>
    </row>
    <row r="413" customFormat="false" ht="25.5" hidden="false" customHeight="true" outlineLevel="0" collapsed="false">
      <c r="A413" s="200" t="str">
        <f aca="false">IF((SUM('Раздел 2'!C17:C17)&gt;=SUM('Раздел 2'!AF17:AL17)),"","Неверно!")</f>
        <v/>
      </c>
      <c r="B413" s="201" t="s">
        <v>2656</v>
      </c>
      <c r="C413" s="202" t="s">
        <v>2847</v>
      </c>
      <c r="D413" s="202" t="s">
        <v>2658</v>
      </c>
      <c r="E413" s="203" t="str">
        <f aca="false">CONCATENATE(SUM('Раздел 2'!C17:C17),"&gt;=",SUM('Раздел 2'!AF17:AL17))</f>
        <v>0&gt;=0</v>
      </c>
      <c r="F413" s="203" t="s">
        <v>488</v>
      </c>
      <c r="G413" s="205"/>
      <c r="H413" s="130" t="str">
        <f aca="false">IF(('ФЛК (информационный)'!A413="Неверно!")*('ФЛК (информационный)'!G413=""),"Внести подтверждение к нарушенному информационному ФЛК"," ")</f>
        <v> </v>
      </c>
    </row>
    <row r="414" customFormat="false" ht="25.5" hidden="false" customHeight="true" outlineLevel="0" collapsed="false">
      <c r="A414" s="200" t="str">
        <f aca="false">IF((SUM('Раздел 2'!C80:C80)&gt;=SUM('Раздел 2'!AF80:AL80)),"","Неверно!")</f>
        <v/>
      </c>
      <c r="B414" s="201" t="s">
        <v>2656</v>
      </c>
      <c r="C414" s="202" t="s">
        <v>2848</v>
      </c>
      <c r="D414" s="202" t="s">
        <v>2658</v>
      </c>
      <c r="E414" s="203" t="str">
        <f aca="false">CONCATENATE(SUM('Раздел 2'!C80:C80),"&gt;=",SUM('Раздел 2'!AF80:AL80))</f>
        <v>0&gt;=0</v>
      </c>
      <c r="F414" s="203" t="s">
        <v>488</v>
      </c>
      <c r="G414" s="205"/>
      <c r="H414" s="130" t="str">
        <f aca="false">IF(('ФЛК (информационный)'!A414="Неверно!")*('ФЛК (информационный)'!G414=""),"Внести подтверждение к нарушенному информационному ФЛК"," ")</f>
        <v> </v>
      </c>
    </row>
    <row r="415" customFormat="false" ht="25.5" hidden="false" customHeight="true" outlineLevel="0" collapsed="false">
      <c r="A415" s="200" t="str">
        <f aca="false">IF((SUM('Раздел 2'!C81:C81)&gt;=SUM('Раздел 2'!AF81:AL81)),"","Неверно!")</f>
        <v/>
      </c>
      <c r="B415" s="201" t="s">
        <v>2656</v>
      </c>
      <c r="C415" s="202" t="s">
        <v>2849</v>
      </c>
      <c r="D415" s="202" t="s">
        <v>2658</v>
      </c>
      <c r="E415" s="203" t="str">
        <f aca="false">CONCATENATE(SUM('Раздел 2'!C81:C81),"&gt;=",SUM('Раздел 2'!AF81:AL81))</f>
        <v>0&gt;=0</v>
      </c>
      <c r="F415" s="203" t="s">
        <v>488</v>
      </c>
      <c r="G415" s="205"/>
      <c r="H415" s="130" t="str">
        <f aca="false">IF(('ФЛК (информационный)'!A415="Неверно!")*('ФЛК (информационный)'!G415=""),"Внести подтверждение к нарушенному информационному ФЛК"," ")</f>
        <v> </v>
      </c>
    </row>
    <row r="416" customFormat="false" ht="25.5" hidden="false" customHeight="true" outlineLevel="0" collapsed="false">
      <c r="A416" s="200" t="str">
        <f aca="false">IF((SUM('Раздел 2'!C82:C82)&gt;=SUM('Раздел 2'!AF82:AL82)),"","Неверно!")</f>
        <v/>
      </c>
      <c r="B416" s="201" t="s">
        <v>2656</v>
      </c>
      <c r="C416" s="202" t="s">
        <v>2850</v>
      </c>
      <c r="D416" s="202" t="s">
        <v>2658</v>
      </c>
      <c r="E416" s="203" t="str">
        <f aca="false">CONCATENATE(SUM('Раздел 2'!C82:C82),"&gt;=",SUM('Раздел 2'!AF82:AL82))</f>
        <v>0&gt;=0</v>
      </c>
      <c r="F416" s="203" t="s">
        <v>488</v>
      </c>
      <c r="G416" s="205"/>
      <c r="H416" s="130" t="str">
        <f aca="false">IF(('ФЛК (информационный)'!A416="Неверно!")*('ФЛК (информационный)'!G416=""),"Внести подтверждение к нарушенному информационному ФЛК"," ")</f>
        <v> </v>
      </c>
    </row>
    <row r="417" customFormat="false" ht="25.5" hidden="false" customHeight="true" outlineLevel="0" collapsed="false">
      <c r="A417" s="200" t="str">
        <f aca="false">IF((SUM('Раздел 2'!C83:C83)&gt;=SUM('Раздел 2'!AF83:AL83)),"","Неверно!")</f>
        <v/>
      </c>
      <c r="B417" s="201" t="s">
        <v>2656</v>
      </c>
      <c r="C417" s="202" t="s">
        <v>2851</v>
      </c>
      <c r="D417" s="202" t="s">
        <v>2658</v>
      </c>
      <c r="E417" s="203" t="str">
        <f aca="false">CONCATENATE(SUM('Раздел 2'!C83:C83),"&gt;=",SUM('Раздел 2'!AF83:AL83))</f>
        <v>0&gt;=0</v>
      </c>
      <c r="F417" s="203" t="s">
        <v>488</v>
      </c>
      <c r="G417" s="205"/>
      <c r="H417" s="130" t="str">
        <f aca="false">IF(('ФЛК (информационный)'!A417="Неверно!")*('ФЛК (информационный)'!G417=""),"Внести подтверждение к нарушенному информационному ФЛК"," ")</f>
        <v> </v>
      </c>
    </row>
    <row r="418" customFormat="false" ht="25.5" hidden="false" customHeight="true" outlineLevel="0" collapsed="false">
      <c r="A418" s="200" t="str">
        <f aca="false">IF((SUM('Раздел 2'!C84:C84)&gt;=SUM('Раздел 2'!AF84:AL84)),"","Неверно!")</f>
        <v/>
      </c>
      <c r="B418" s="201" t="s">
        <v>2656</v>
      </c>
      <c r="C418" s="202" t="s">
        <v>2852</v>
      </c>
      <c r="D418" s="202" t="s">
        <v>2658</v>
      </c>
      <c r="E418" s="203" t="str">
        <f aca="false">CONCATENATE(SUM('Раздел 2'!C84:C84),"&gt;=",SUM('Раздел 2'!AF84:AL84))</f>
        <v>0&gt;=0</v>
      </c>
      <c r="F418" s="203" t="s">
        <v>488</v>
      </c>
      <c r="G418" s="205"/>
      <c r="H418" s="130" t="str">
        <f aca="false">IF(('ФЛК (информационный)'!A418="Неверно!")*('ФЛК (информационный)'!G418=""),"Внести подтверждение к нарушенному информационному ФЛК"," ")</f>
        <v> </v>
      </c>
    </row>
    <row r="419" customFormat="false" ht="25.5" hidden="false" customHeight="true" outlineLevel="0" collapsed="false">
      <c r="A419" s="200" t="str">
        <f aca="false">IF((SUM('Раздел 2'!C85:C85)&gt;=SUM('Раздел 2'!AF85:AL85)),"","Неверно!")</f>
        <v/>
      </c>
      <c r="B419" s="201" t="s">
        <v>2656</v>
      </c>
      <c r="C419" s="202" t="s">
        <v>2853</v>
      </c>
      <c r="D419" s="202" t="s">
        <v>2658</v>
      </c>
      <c r="E419" s="203" t="str">
        <f aca="false">CONCATENATE(SUM('Раздел 2'!C85:C85),"&gt;=",SUM('Раздел 2'!AF85:AL85))</f>
        <v>0&gt;=0</v>
      </c>
      <c r="F419" s="203" t="s">
        <v>488</v>
      </c>
      <c r="G419" s="205"/>
      <c r="H419" s="130" t="str">
        <f aca="false">IF(('ФЛК (информационный)'!A419="Неверно!")*('ФЛК (информационный)'!G419=""),"Внести подтверждение к нарушенному информационному ФЛК"," ")</f>
        <v> </v>
      </c>
    </row>
    <row r="420" customFormat="false" ht="25.5" hidden="false" customHeight="true" outlineLevel="0" collapsed="false">
      <c r="A420" s="200" t="str">
        <f aca="false">IF((SUM('Раздел 2'!C86:C86)&gt;=SUM('Раздел 2'!AF86:AL86)),"","Неверно!")</f>
        <v/>
      </c>
      <c r="B420" s="201" t="s">
        <v>2656</v>
      </c>
      <c r="C420" s="202" t="s">
        <v>2854</v>
      </c>
      <c r="D420" s="202" t="s">
        <v>2658</v>
      </c>
      <c r="E420" s="203" t="str">
        <f aca="false">CONCATENATE(SUM('Раздел 2'!C86:C86),"&gt;=",SUM('Раздел 2'!AF86:AL86))</f>
        <v>0&gt;=0</v>
      </c>
      <c r="F420" s="203" t="s">
        <v>488</v>
      </c>
      <c r="G420" s="205"/>
      <c r="H420" s="130" t="str">
        <f aca="false">IF(('ФЛК (информационный)'!A420="Неверно!")*('ФЛК (информационный)'!G420=""),"Внести подтверждение к нарушенному информационному ФЛК"," ")</f>
        <v> </v>
      </c>
    </row>
    <row r="421" customFormat="false" ht="25.5" hidden="false" customHeight="true" outlineLevel="0" collapsed="false">
      <c r="A421" s="200" t="str">
        <f aca="false">IF((SUM('Раздел 2'!C87:C87)&gt;=SUM('Раздел 2'!AF87:AL87)),"","Неверно!")</f>
        <v/>
      </c>
      <c r="B421" s="201" t="s">
        <v>2656</v>
      </c>
      <c r="C421" s="202" t="s">
        <v>2855</v>
      </c>
      <c r="D421" s="202" t="s">
        <v>2658</v>
      </c>
      <c r="E421" s="203" t="str">
        <f aca="false">CONCATENATE(SUM('Раздел 2'!C87:C87),"&gt;=",SUM('Раздел 2'!AF87:AL87))</f>
        <v>0&gt;=0</v>
      </c>
      <c r="F421" s="203" t="s">
        <v>488</v>
      </c>
      <c r="G421" s="205"/>
      <c r="H421" s="130" t="str">
        <f aca="false">IF(('ФЛК (информационный)'!A421="Неверно!")*('ФЛК (информационный)'!G421=""),"Внести подтверждение к нарушенному информационному ФЛК"," ")</f>
        <v> </v>
      </c>
    </row>
    <row r="422" customFormat="false" ht="25.5" hidden="false" customHeight="true" outlineLevel="0" collapsed="false">
      <c r="A422" s="200" t="str">
        <f aca="false">IF((SUM('Раздел 2'!C88:C88)&gt;=SUM('Раздел 2'!AF88:AL88)),"","Неверно!")</f>
        <v/>
      </c>
      <c r="B422" s="201" t="s">
        <v>2656</v>
      </c>
      <c r="C422" s="202" t="s">
        <v>2856</v>
      </c>
      <c r="D422" s="202" t="s">
        <v>2658</v>
      </c>
      <c r="E422" s="203" t="str">
        <f aca="false">CONCATENATE(SUM('Раздел 2'!C88:C88),"&gt;=",SUM('Раздел 2'!AF88:AL88))</f>
        <v>0&gt;=0</v>
      </c>
      <c r="F422" s="203" t="s">
        <v>488</v>
      </c>
      <c r="G422" s="205"/>
      <c r="H422" s="130" t="str">
        <f aca="false">IF(('ФЛК (информационный)'!A422="Неверно!")*('ФЛК (информационный)'!G422=""),"Внести подтверждение к нарушенному информационному ФЛК"," ")</f>
        <v> </v>
      </c>
    </row>
    <row r="423" customFormat="false" ht="25.5" hidden="false" customHeight="true" outlineLevel="0" collapsed="false">
      <c r="A423" s="200" t="str">
        <f aca="false">IF((SUM('Раздел 2'!C89:C89)&gt;=SUM('Раздел 2'!AF89:AL89)),"","Неверно!")</f>
        <v/>
      </c>
      <c r="B423" s="201" t="s">
        <v>2656</v>
      </c>
      <c r="C423" s="202" t="s">
        <v>2857</v>
      </c>
      <c r="D423" s="202" t="s">
        <v>2658</v>
      </c>
      <c r="E423" s="203" t="str">
        <f aca="false">CONCATENATE(SUM('Раздел 2'!C89:C89),"&gt;=",SUM('Раздел 2'!AF89:AL89))</f>
        <v>0&gt;=0</v>
      </c>
      <c r="F423" s="203" t="s">
        <v>488</v>
      </c>
      <c r="G423" s="205"/>
      <c r="H423" s="130" t="str">
        <f aca="false">IF(('ФЛК (информационный)'!A423="Неверно!")*('ФЛК (информационный)'!G423=""),"Внести подтверждение к нарушенному информационному ФЛК"," ")</f>
        <v> </v>
      </c>
    </row>
    <row r="424" customFormat="false" ht="25.5" hidden="false" customHeight="true" outlineLevel="0" collapsed="false">
      <c r="A424" s="200" t="str">
        <f aca="false">IF((SUM('Раздел 2'!C18:C18)&gt;=SUM('Раздел 2'!AF18:AL18)),"","Неверно!")</f>
        <v/>
      </c>
      <c r="B424" s="201" t="s">
        <v>2656</v>
      </c>
      <c r="C424" s="202" t="s">
        <v>2858</v>
      </c>
      <c r="D424" s="202" t="s">
        <v>2658</v>
      </c>
      <c r="E424" s="203" t="str">
        <f aca="false">CONCATENATE(SUM('Раздел 2'!C18:C18),"&gt;=",SUM('Раздел 2'!AF18:AL18))</f>
        <v>0&gt;=0</v>
      </c>
      <c r="F424" s="203" t="s">
        <v>488</v>
      </c>
      <c r="G424" s="205"/>
      <c r="H424" s="130" t="str">
        <f aca="false">IF(('ФЛК (информационный)'!A424="Неверно!")*('ФЛК (информационный)'!G424=""),"Внести подтверждение к нарушенному информационному ФЛК"," ")</f>
        <v> </v>
      </c>
    </row>
    <row r="425" customFormat="false" ht="25.5" hidden="false" customHeight="true" outlineLevel="0" collapsed="false">
      <c r="A425" s="200" t="str">
        <f aca="false">IF((SUM('Раздел 2'!C90:C90)&gt;=SUM('Раздел 2'!AF90:AL90)),"","Неверно!")</f>
        <v/>
      </c>
      <c r="B425" s="201" t="s">
        <v>2656</v>
      </c>
      <c r="C425" s="202" t="s">
        <v>2859</v>
      </c>
      <c r="D425" s="202" t="s">
        <v>2658</v>
      </c>
      <c r="E425" s="203" t="str">
        <f aca="false">CONCATENATE(SUM('Раздел 2'!C90:C90),"&gt;=",SUM('Раздел 2'!AF90:AL90))</f>
        <v>0&gt;=0</v>
      </c>
      <c r="F425" s="203" t="s">
        <v>488</v>
      </c>
      <c r="G425" s="205"/>
      <c r="H425" s="130" t="str">
        <f aca="false">IF(('ФЛК (информационный)'!A425="Неверно!")*('ФЛК (информационный)'!G425=""),"Внести подтверждение к нарушенному информационному ФЛК"," ")</f>
        <v> </v>
      </c>
    </row>
    <row r="426" customFormat="false" ht="25.5" hidden="false" customHeight="true" outlineLevel="0" collapsed="false">
      <c r="A426" s="200" t="str">
        <f aca="false">IF((SUM('Раздел 2'!C91:C91)&gt;=SUM('Раздел 2'!AF91:AL91)),"","Неверно!")</f>
        <v/>
      </c>
      <c r="B426" s="201" t="s">
        <v>2656</v>
      </c>
      <c r="C426" s="202" t="s">
        <v>2860</v>
      </c>
      <c r="D426" s="202" t="s">
        <v>2658</v>
      </c>
      <c r="E426" s="203" t="str">
        <f aca="false">CONCATENATE(SUM('Раздел 2'!C91:C91),"&gt;=",SUM('Раздел 2'!AF91:AL91))</f>
        <v>0&gt;=0</v>
      </c>
      <c r="F426" s="203" t="s">
        <v>488</v>
      </c>
      <c r="G426" s="205"/>
      <c r="H426" s="130" t="str">
        <f aca="false">IF(('ФЛК (информационный)'!A426="Неверно!")*('ФЛК (информационный)'!G426=""),"Внести подтверждение к нарушенному информационному ФЛК"," ")</f>
        <v> </v>
      </c>
    </row>
    <row r="427" customFormat="false" ht="25.5" hidden="false" customHeight="true" outlineLevel="0" collapsed="false">
      <c r="A427" s="200" t="str">
        <f aca="false">IF((SUM('Раздел 2'!C92:C92)&gt;=SUM('Раздел 2'!AF92:AL92)),"","Неверно!")</f>
        <v/>
      </c>
      <c r="B427" s="201" t="s">
        <v>2656</v>
      </c>
      <c r="C427" s="202" t="s">
        <v>2861</v>
      </c>
      <c r="D427" s="202" t="s">
        <v>2658</v>
      </c>
      <c r="E427" s="203" t="str">
        <f aca="false">CONCATENATE(SUM('Раздел 2'!C92:C92),"&gt;=",SUM('Раздел 2'!AF92:AL92))</f>
        <v>0&gt;=0</v>
      </c>
      <c r="F427" s="203" t="s">
        <v>488</v>
      </c>
      <c r="G427" s="205"/>
      <c r="H427" s="130" t="str">
        <f aca="false">IF(('ФЛК (информационный)'!A427="Неверно!")*('ФЛК (информационный)'!G427=""),"Внести подтверждение к нарушенному информационному ФЛК"," ")</f>
        <v> </v>
      </c>
    </row>
    <row r="428" customFormat="false" ht="25.5" hidden="false" customHeight="true" outlineLevel="0" collapsed="false">
      <c r="A428" s="200" t="str">
        <f aca="false">IF((SUM('Раздел 2'!C93:C93)&gt;=SUM('Раздел 2'!AF93:AL93)),"","Неверно!")</f>
        <v/>
      </c>
      <c r="B428" s="201" t="s">
        <v>2656</v>
      </c>
      <c r="C428" s="202" t="s">
        <v>2862</v>
      </c>
      <c r="D428" s="202" t="s">
        <v>2658</v>
      </c>
      <c r="E428" s="203" t="str">
        <f aca="false">CONCATENATE(SUM('Раздел 2'!C93:C93),"&gt;=",SUM('Раздел 2'!AF93:AL93))</f>
        <v>0&gt;=0</v>
      </c>
      <c r="F428" s="203" t="s">
        <v>488</v>
      </c>
      <c r="G428" s="205"/>
      <c r="H428" s="130" t="str">
        <f aca="false">IF(('ФЛК (информационный)'!A428="Неверно!")*('ФЛК (информационный)'!G428=""),"Внести подтверждение к нарушенному информационному ФЛК"," ")</f>
        <v> </v>
      </c>
    </row>
    <row r="429" customFormat="false" ht="25.5" hidden="false" customHeight="true" outlineLevel="0" collapsed="false">
      <c r="A429" s="200" t="str">
        <f aca="false">IF((SUM('Раздел 2'!C94:C94)&gt;=SUM('Раздел 2'!AF94:AL94)),"","Неверно!")</f>
        <v/>
      </c>
      <c r="B429" s="201" t="s">
        <v>2656</v>
      </c>
      <c r="C429" s="202" t="s">
        <v>2863</v>
      </c>
      <c r="D429" s="202" t="s">
        <v>2658</v>
      </c>
      <c r="E429" s="203" t="str">
        <f aca="false">CONCATENATE(SUM('Раздел 2'!C94:C94),"&gt;=",SUM('Раздел 2'!AF94:AL94))</f>
        <v>0&gt;=0</v>
      </c>
      <c r="F429" s="203" t="s">
        <v>488</v>
      </c>
      <c r="G429" s="205"/>
      <c r="H429" s="130" t="str">
        <f aca="false">IF(('ФЛК (информационный)'!A429="Неверно!")*('ФЛК (информационный)'!G429=""),"Внести подтверждение к нарушенному информационному ФЛК"," ")</f>
        <v> </v>
      </c>
    </row>
    <row r="430" customFormat="false" ht="25.5" hidden="false" customHeight="true" outlineLevel="0" collapsed="false">
      <c r="A430" s="200" t="str">
        <f aca="false">IF((SUM('Раздел 2'!C95:C95)&gt;=SUM('Раздел 2'!AF95:AL95)),"","Неверно!")</f>
        <v/>
      </c>
      <c r="B430" s="201" t="s">
        <v>2656</v>
      </c>
      <c r="C430" s="202" t="s">
        <v>2864</v>
      </c>
      <c r="D430" s="202" t="s">
        <v>2658</v>
      </c>
      <c r="E430" s="203" t="str">
        <f aca="false">CONCATENATE(SUM('Раздел 2'!C95:C95),"&gt;=",SUM('Раздел 2'!AF95:AL95))</f>
        <v>0&gt;=0</v>
      </c>
      <c r="F430" s="203" t="s">
        <v>488</v>
      </c>
      <c r="G430" s="205"/>
      <c r="H430" s="130" t="str">
        <f aca="false">IF(('ФЛК (информационный)'!A430="Неверно!")*('ФЛК (информационный)'!G430=""),"Внести подтверждение к нарушенному информационному ФЛК"," ")</f>
        <v> </v>
      </c>
    </row>
    <row r="431" customFormat="false" ht="25.5" hidden="false" customHeight="true" outlineLevel="0" collapsed="false">
      <c r="A431" s="200" t="str">
        <f aca="false">IF((SUM('Раздел 2'!C96:C96)&gt;=SUM('Раздел 2'!AF96:AL96)),"","Неверно!")</f>
        <v/>
      </c>
      <c r="B431" s="201" t="s">
        <v>2656</v>
      </c>
      <c r="C431" s="202" t="s">
        <v>2865</v>
      </c>
      <c r="D431" s="202" t="s">
        <v>2658</v>
      </c>
      <c r="E431" s="203" t="str">
        <f aca="false">CONCATENATE(SUM('Раздел 2'!C96:C96),"&gt;=",SUM('Раздел 2'!AF96:AL96))</f>
        <v>0&gt;=0</v>
      </c>
      <c r="F431" s="203" t="s">
        <v>488</v>
      </c>
      <c r="G431" s="205"/>
      <c r="H431" s="130" t="str">
        <f aca="false">IF(('ФЛК (информационный)'!A431="Неверно!")*('ФЛК (информационный)'!G431=""),"Внести подтверждение к нарушенному информационному ФЛК"," ")</f>
        <v> </v>
      </c>
    </row>
    <row r="432" customFormat="false" ht="25.5" hidden="false" customHeight="true" outlineLevel="0" collapsed="false">
      <c r="A432" s="200" t="str">
        <f aca="false">IF((SUM('Раздел 2'!C97:C97)&gt;=SUM('Раздел 2'!AF97:AL97)),"","Неверно!")</f>
        <v/>
      </c>
      <c r="B432" s="201" t="s">
        <v>2656</v>
      </c>
      <c r="C432" s="202" t="s">
        <v>2866</v>
      </c>
      <c r="D432" s="202" t="s">
        <v>2658</v>
      </c>
      <c r="E432" s="203" t="str">
        <f aca="false">CONCATENATE(SUM('Раздел 2'!C97:C97),"&gt;=",SUM('Раздел 2'!AF97:AL97))</f>
        <v>0&gt;=0</v>
      </c>
      <c r="F432" s="203" t="s">
        <v>488</v>
      </c>
      <c r="G432" s="205"/>
      <c r="H432" s="130" t="str">
        <f aca="false">IF(('ФЛК (информационный)'!A432="Неверно!")*('ФЛК (информационный)'!G432=""),"Внести подтверждение к нарушенному информационному ФЛК"," ")</f>
        <v> </v>
      </c>
    </row>
    <row r="433" customFormat="false" ht="25.5" hidden="false" customHeight="true" outlineLevel="0" collapsed="false">
      <c r="A433" s="200" t="str">
        <f aca="false">IF((SUM('Раздел 2'!C98:C98)&gt;=SUM('Раздел 2'!AF98:AL98)),"","Неверно!")</f>
        <v/>
      </c>
      <c r="B433" s="201" t="s">
        <v>2656</v>
      </c>
      <c r="C433" s="202" t="s">
        <v>2867</v>
      </c>
      <c r="D433" s="202" t="s">
        <v>2658</v>
      </c>
      <c r="E433" s="203" t="str">
        <f aca="false">CONCATENATE(SUM('Раздел 2'!C98:C98),"&gt;=",SUM('Раздел 2'!AF98:AL98))</f>
        <v>0&gt;=0</v>
      </c>
      <c r="F433" s="203" t="s">
        <v>488</v>
      </c>
      <c r="G433" s="205"/>
      <c r="H433" s="130" t="str">
        <f aca="false">IF(('ФЛК (информационный)'!A433="Неверно!")*('ФЛК (информационный)'!G433=""),"Внести подтверждение к нарушенному информационному ФЛК"," ")</f>
        <v> </v>
      </c>
    </row>
    <row r="434" customFormat="false" ht="25.5" hidden="false" customHeight="true" outlineLevel="0" collapsed="false">
      <c r="A434" s="200" t="str">
        <f aca="false">IF((SUM('Раздел 2'!C99:C99)&gt;=SUM('Раздел 2'!AF99:AL99)),"","Неверно!")</f>
        <v/>
      </c>
      <c r="B434" s="201" t="s">
        <v>2656</v>
      </c>
      <c r="C434" s="202" t="s">
        <v>2868</v>
      </c>
      <c r="D434" s="202" t="s">
        <v>2658</v>
      </c>
      <c r="E434" s="203" t="str">
        <f aca="false">CONCATENATE(SUM('Раздел 2'!C99:C99),"&gt;=",SUM('Раздел 2'!AF99:AL99))</f>
        <v>0&gt;=0</v>
      </c>
      <c r="F434" s="203" t="s">
        <v>488</v>
      </c>
      <c r="G434" s="205"/>
      <c r="H434" s="130" t="str">
        <f aca="false">IF(('ФЛК (информационный)'!A434="Неверно!")*('ФЛК (информационный)'!G434=""),"Внести подтверждение к нарушенному информационному ФЛК"," ")</f>
        <v> </v>
      </c>
    </row>
    <row r="435" customFormat="false" ht="25.5" hidden="false" customHeight="true" outlineLevel="0" collapsed="false">
      <c r="A435" s="200" t="str">
        <f aca="false">IF((SUM('Раздел 2'!C19:C19)&gt;=SUM('Раздел 2'!AF19:AL19)),"","Неверно!")</f>
        <v/>
      </c>
      <c r="B435" s="201" t="s">
        <v>2656</v>
      </c>
      <c r="C435" s="202" t="s">
        <v>2869</v>
      </c>
      <c r="D435" s="202" t="s">
        <v>2658</v>
      </c>
      <c r="E435" s="203" t="str">
        <f aca="false">CONCATENATE(SUM('Раздел 2'!C19:C19),"&gt;=",SUM('Раздел 2'!AF19:AL19))</f>
        <v>0&gt;=0</v>
      </c>
      <c r="F435" s="203" t="s">
        <v>488</v>
      </c>
      <c r="G435" s="205"/>
      <c r="H435" s="130" t="str">
        <f aca="false">IF(('ФЛК (информационный)'!A435="Неверно!")*('ФЛК (информационный)'!G435=""),"Внести подтверждение к нарушенному информационному ФЛК"," ")</f>
        <v> </v>
      </c>
    </row>
    <row r="436" customFormat="false" ht="25.5" hidden="false" customHeight="true" outlineLevel="0" collapsed="false">
      <c r="A436" s="200" t="str">
        <f aca="false">IF((SUM('Раздел 2'!C100:C100)&gt;=SUM('Раздел 2'!AF100:AL100)),"","Неверно!")</f>
        <v/>
      </c>
      <c r="B436" s="201" t="s">
        <v>2656</v>
      </c>
      <c r="C436" s="202" t="s">
        <v>2870</v>
      </c>
      <c r="D436" s="202" t="s">
        <v>2658</v>
      </c>
      <c r="E436" s="203" t="str">
        <f aca="false">CONCATENATE(SUM('Раздел 2'!C100:C100),"&gt;=",SUM('Раздел 2'!AF100:AL100))</f>
        <v>0&gt;=0</v>
      </c>
      <c r="F436" s="203" t="s">
        <v>488</v>
      </c>
      <c r="G436" s="205"/>
      <c r="H436" s="130" t="str">
        <f aca="false">IF(('ФЛК (информационный)'!A436="Неверно!")*('ФЛК (информационный)'!G436=""),"Внести подтверждение к нарушенному информационному ФЛК"," ")</f>
        <v> </v>
      </c>
    </row>
    <row r="437" customFormat="false" ht="25.5" hidden="false" customHeight="true" outlineLevel="0" collapsed="false">
      <c r="A437" s="200" t="str">
        <f aca="false">IF((SUM('Раздел 2'!C101:C101)&gt;=SUM('Раздел 2'!AF101:AL101)),"","Неверно!")</f>
        <v/>
      </c>
      <c r="B437" s="201" t="s">
        <v>2656</v>
      </c>
      <c r="C437" s="202" t="s">
        <v>2871</v>
      </c>
      <c r="D437" s="202" t="s">
        <v>2658</v>
      </c>
      <c r="E437" s="203" t="str">
        <f aca="false">CONCATENATE(SUM('Раздел 2'!C101:C101),"&gt;=",SUM('Раздел 2'!AF101:AL101))</f>
        <v>0&gt;=0</v>
      </c>
      <c r="F437" s="203" t="s">
        <v>488</v>
      </c>
      <c r="G437" s="205"/>
      <c r="H437" s="130" t="str">
        <f aca="false">IF(('ФЛК (информационный)'!A437="Неверно!")*('ФЛК (информационный)'!G437=""),"Внести подтверждение к нарушенному информационному ФЛК"," ")</f>
        <v> </v>
      </c>
    </row>
    <row r="438" customFormat="false" ht="25.5" hidden="false" customHeight="true" outlineLevel="0" collapsed="false">
      <c r="A438" s="200" t="str">
        <f aca="false">IF((SUM('Раздел 2'!C102:C102)&gt;=SUM('Раздел 2'!AF102:AL102)),"","Неверно!")</f>
        <v/>
      </c>
      <c r="B438" s="201" t="s">
        <v>2656</v>
      </c>
      <c r="C438" s="202" t="s">
        <v>2872</v>
      </c>
      <c r="D438" s="202" t="s">
        <v>2658</v>
      </c>
      <c r="E438" s="203" t="str">
        <f aca="false">CONCATENATE(SUM('Раздел 2'!C102:C102),"&gt;=",SUM('Раздел 2'!AF102:AL102))</f>
        <v>0&gt;=0</v>
      </c>
      <c r="F438" s="203" t="s">
        <v>488</v>
      </c>
      <c r="G438" s="205"/>
      <c r="H438" s="130" t="str">
        <f aca="false">IF(('ФЛК (информационный)'!A438="Неверно!")*('ФЛК (информационный)'!G438=""),"Внести подтверждение к нарушенному информационному ФЛК"," ")</f>
        <v> </v>
      </c>
    </row>
    <row r="439" customFormat="false" ht="25.5" hidden="false" customHeight="true" outlineLevel="0" collapsed="false">
      <c r="A439" s="200" t="str">
        <f aca="false">IF((SUM('Раздел 2'!C103:C103)&gt;=SUM('Раздел 2'!AF103:AL103)),"","Неверно!")</f>
        <v/>
      </c>
      <c r="B439" s="201" t="s">
        <v>2656</v>
      </c>
      <c r="C439" s="202" t="s">
        <v>2873</v>
      </c>
      <c r="D439" s="202" t="s">
        <v>2658</v>
      </c>
      <c r="E439" s="203" t="str">
        <f aca="false">CONCATENATE(SUM('Раздел 2'!C103:C103),"&gt;=",SUM('Раздел 2'!AF103:AL103))</f>
        <v>0&gt;=0</v>
      </c>
      <c r="F439" s="203" t="s">
        <v>488</v>
      </c>
      <c r="G439" s="205"/>
      <c r="H439" s="130" t="str">
        <f aca="false">IF(('ФЛК (информационный)'!A439="Неверно!")*('ФЛК (информационный)'!G439=""),"Внести подтверждение к нарушенному информационному ФЛК"," ")</f>
        <v> </v>
      </c>
    </row>
    <row r="440" customFormat="false" ht="25.5" hidden="false" customHeight="true" outlineLevel="0" collapsed="false">
      <c r="A440" s="200" t="str">
        <f aca="false">IF((SUM('Раздел 2'!C104:C104)&gt;=SUM('Раздел 2'!AF104:AL104)),"","Неверно!")</f>
        <v/>
      </c>
      <c r="B440" s="201" t="s">
        <v>2656</v>
      </c>
      <c r="C440" s="202" t="s">
        <v>2874</v>
      </c>
      <c r="D440" s="202" t="s">
        <v>2658</v>
      </c>
      <c r="E440" s="203" t="str">
        <f aca="false">CONCATENATE(SUM('Раздел 2'!C104:C104),"&gt;=",SUM('Раздел 2'!AF104:AL104))</f>
        <v>0&gt;=0</v>
      </c>
      <c r="F440" s="203" t="s">
        <v>488</v>
      </c>
      <c r="G440" s="205"/>
      <c r="H440" s="130" t="str">
        <f aca="false">IF(('ФЛК (информационный)'!A440="Неверно!")*('ФЛК (информационный)'!G440=""),"Внести подтверждение к нарушенному информационному ФЛК"," ")</f>
        <v> </v>
      </c>
    </row>
    <row r="441" customFormat="false" ht="25.5" hidden="false" customHeight="true" outlineLevel="0" collapsed="false">
      <c r="A441" s="200" t="str">
        <f aca="false">IF((SUM('Раздел 2'!C105:C105)&gt;=SUM('Раздел 2'!AF105:AL105)),"","Неверно!")</f>
        <v/>
      </c>
      <c r="B441" s="201" t="s">
        <v>2656</v>
      </c>
      <c r="C441" s="202" t="s">
        <v>2875</v>
      </c>
      <c r="D441" s="202" t="s">
        <v>2658</v>
      </c>
      <c r="E441" s="203" t="str">
        <f aca="false">CONCATENATE(SUM('Раздел 2'!C105:C105),"&gt;=",SUM('Раздел 2'!AF105:AL105))</f>
        <v>0&gt;=0</v>
      </c>
      <c r="F441" s="203" t="s">
        <v>488</v>
      </c>
      <c r="G441" s="205"/>
      <c r="H441" s="130" t="str">
        <f aca="false">IF(('ФЛК (информационный)'!A441="Неверно!")*('ФЛК (информационный)'!G441=""),"Внести подтверждение к нарушенному информационному ФЛК"," ")</f>
        <v> </v>
      </c>
    </row>
    <row r="442" customFormat="false" ht="25.5" hidden="false" customHeight="true" outlineLevel="0" collapsed="false">
      <c r="A442" s="200" t="str">
        <f aca="false">IF((SUM('Раздел 2'!C106:C106)&gt;=SUM('Раздел 2'!AF106:AL106)),"","Неверно!")</f>
        <v/>
      </c>
      <c r="B442" s="201" t="s">
        <v>2656</v>
      </c>
      <c r="C442" s="202" t="s">
        <v>2876</v>
      </c>
      <c r="D442" s="202" t="s">
        <v>2658</v>
      </c>
      <c r="E442" s="203" t="str">
        <f aca="false">CONCATENATE(SUM('Раздел 2'!C106:C106),"&gt;=",SUM('Раздел 2'!AF106:AL106))</f>
        <v>0&gt;=0</v>
      </c>
      <c r="F442" s="203" t="s">
        <v>488</v>
      </c>
      <c r="G442" s="205"/>
      <c r="H442" s="130" t="str">
        <f aca="false">IF(('ФЛК (информационный)'!A442="Неверно!")*('ФЛК (информационный)'!G442=""),"Внести подтверждение к нарушенному информационному ФЛК"," ")</f>
        <v> </v>
      </c>
    </row>
    <row r="443" customFormat="false" ht="25.5" hidden="false" customHeight="true" outlineLevel="0" collapsed="false">
      <c r="A443" s="200" t="str">
        <f aca="false">IF((SUM('Раздел 2'!C107:C107)&gt;=SUM('Раздел 2'!AF107:AL107)),"","Неверно!")</f>
        <v/>
      </c>
      <c r="B443" s="201" t="s">
        <v>2656</v>
      </c>
      <c r="C443" s="202" t="s">
        <v>2877</v>
      </c>
      <c r="D443" s="202" t="s">
        <v>2658</v>
      </c>
      <c r="E443" s="203" t="str">
        <f aca="false">CONCATENATE(SUM('Раздел 2'!C107:C107),"&gt;=",SUM('Раздел 2'!AF107:AL107))</f>
        <v>0&gt;=0</v>
      </c>
      <c r="F443" s="203" t="s">
        <v>488</v>
      </c>
      <c r="G443" s="205"/>
      <c r="H443" s="130" t="str">
        <f aca="false">IF(('ФЛК (информационный)'!A443="Неверно!")*('ФЛК (информационный)'!G443=""),"Внести подтверждение к нарушенному информационному ФЛК"," ")</f>
        <v> </v>
      </c>
    </row>
    <row r="444" customFormat="false" ht="25.5" hidden="false" customHeight="true" outlineLevel="0" collapsed="false">
      <c r="A444" s="200" t="str">
        <f aca="false">IF((SUM('Раздел 2'!C108:C108)&gt;=SUM('Раздел 2'!AF108:AL108)),"","Неверно!")</f>
        <v/>
      </c>
      <c r="B444" s="201" t="s">
        <v>2656</v>
      </c>
      <c r="C444" s="202" t="s">
        <v>2878</v>
      </c>
      <c r="D444" s="202" t="s">
        <v>2658</v>
      </c>
      <c r="E444" s="203" t="str">
        <f aca="false">CONCATENATE(SUM('Раздел 2'!C108:C108),"&gt;=",SUM('Раздел 2'!AF108:AL108))</f>
        <v>0&gt;=0</v>
      </c>
      <c r="F444" s="203" t="s">
        <v>488</v>
      </c>
      <c r="G444" s="205"/>
      <c r="H444" s="130" t="str">
        <f aca="false">IF(('ФЛК (информационный)'!A444="Неверно!")*('ФЛК (информационный)'!G444=""),"Внести подтверждение к нарушенному информационному ФЛК"," ")</f>
        <v> </v>
      </c>
    </row>
    <row r="445" customFormat="false" ht="25.5" hidden="false" customHeight="true" outlineLevel="0" collapsed="false">
      <c r="A445" s="200" t="str">
        <f aca="false">IF((SUM('Раздел 2'!C109:C109)&gt;=SUM('Раздел 2'!AF109:AL109)),"","Неверно!")</f>
        <v/>
      </c>
      <c r="B445" s="201" t="s">
        <v>2656</v>
      </c>
      <c r="C445" s="202" t="s">
        <v>2879</v>
      </c>
      <c r="D445" s="202" t="s">
        <v>2658</v>
      </c>
      <c r="E445" s="203" t="str">
        <f aca="false">CONCATENATE(SUM('Раздел 2'!C109:C109),"&gt;=",SUM('Раздел 2'!AF109:AL109))</f>
        <v>0&gt;=0</v>
      </c>
      <c r="F445" s="203" t="s">
        <v>488</v>
      </c>
      <c r="G445" s="205"/>
      <c r="H445" s="130" t="str">
        <f aca="false">IF(('ФЛК (информационный)'!A445="Неверно!")*('ФЛК (информационный)'!G445=""),"Внести подтверждение к нарушенному информационному ФЛК"," ")</f>
        <v> </v>
      </c>
    </row>
    <row r="446" customFormat="false" ht="25.5" hidden="false" customHeight="true" outlineLevel="0" collapsed="false">
      <c r="A446" s="200" t="str">
        <f aca="false">IF((SUM('Раздел 2'!C20:C20)&gt;=SUM('Раздел 2'!Z20:AC20)),"","Неверно!")</f>
        <v/>
      </c>
      <c r="B446" s="201" t="s">
        <v>2880</v>
      </c>
      <c r="C446" s="202" t="s">
        <v>2881</v>
      </c>
      <c r="D446" s="202" t="s">
        <v>2882</v>
      </c>
      <c r="E446" s="203" t="str">
        <f aca="false">CONCATENATE(SUM('Раздел 2'!C20:C20),"&gt;=",SUM('Раздел 2'!Z20:AC20))</f>
        <v>0&gt;=0</v>
      </c>
      <c r="F446" s="203" t="s">
        <v>488</v>
      </c>
      <c r="G446" s="205"/>
      <c r="H446" s="130" t="str">
        <f aca="false">IF(('ФЛК (информационный)'!A446="Неверно!")*('ФЛК (информационный)'!G446=""),"Внести подтверждение к нарушенному информационному ФЛК"," ")</f>
        <v> </v>
      </c>
    </row>
    <row r="447" customFormat="false" ht="25.5" hidden="false" customHeight="true" outlineLevel="0" collapsed="false">
      <c r="A447" s="200" t="str">
        <f aca="false">IF((SUM('Раздел 2'!C110:C110)&gt;=SUM('Раздел 2'!Z110:AC110)),"","Неверно!")</f>
        <v/>
      </c>
      <c r="B447" s="201" t="s">
        <v>2880</v>
      </c>
      <c r="C447" s="202" t="s">
        <v>2883</v>
      </c>
      <c r="D447" s="202" t="s">
        <v>2882</v>
      </c>
      <c r="E447" s="203" t="str">
        <f aca="false">CONCATENATE(SUM('Раздел 2'!C110:C110),"&gt;=",SUM('Раздел 2'!Z110:AC110))</f>
        <v>0&gt;=0</v>
      </c>
      <c r="F447" s="203" t="s">
        <v>488</v>
      </c>
      <c r="G447" s="205"/>
      <c r="H447" s="130" t="str">
        <f aca="false">IF(('ФЛК (информационный)'!A447="Неверно!")*('ФЛК (информационный)'!G447=""),"Внести подтверждение к нарушенному информационному ФЛК"," ")</f>
        <v> </v>
      </c>
    </row>
    <row r="448" customFormat="false" ht="25.5" hidden="false" customHeight="true" outlineLevel="0" collapsed="false">
      <c r="A448" s="200" t="str">
        <f aca="false">IF((SUM('Раздел 2'!C111:C111)&gt;=SUM('Раздел 2'!Z111:AC111)),"","Неверно!")</f>
        <v/>
      </c>
      <c r="B448" s="201" t="s">
        <v>2880</v>
      </c>
      <c r="C448" s="202" t="s">
        <v>2884</v>
      </c>
      <c r="D448" s="202" t="s">
        <v>2882</v>
      </c>
      <c r="E448" s="203" t="str">
        <f aca="false">CONCATENATE(SUM('Раздел 2'!C111:C111),"&gt;=",SUM('Раздел 2'!Z111:AC111))</f>
        <v>0&gt;=0</v>
      </c>
      <c r="F448" s="203" t="s">
        <v>488</v>
      </c>
      <c r="G448" s="205"/>
      <c r="H448" s="130" t="str">
        <f aca="false">IF(('ФЛК (информационный)'!A448="Неверно!")*('ФЛК (информационный)'!G448=""),"Внести подтверждение к нарушенному информационному ФЛК"," ")</f>
        <v> </v>
      </c>
    </row>
    <row r="449" customFormat="false" ht="25.5" hidden="false" customHeight="true" outlineLevel="0" collapsed="false">
      <c r="A449" s="200" t="str">
        <f aca="false">IF((SUM('Раздел 2'!C112:C112)&gt;=SUM('Раздел 2'!Z112:AC112)),"","Неверно!")</f>
        <v/>
      </c>
      <c r="B449" s="201" t="s">
        <v>2880</v>
      </c>
      <c r="C449" s="202" t="s">
        <v>2885</v>
      </c>
      <c r="D449" s="202" t="s">
        <v>2882</v>
      </c>
      <c r="E449" s="203" t="str">
        <f aca="false">CONCATENATE(SUM('Раздел 2'!C112:C112),"&gt;=",SUM('Раздел 2'!Z112:AC112))</f>
        <v>0&gt;=0</v>
      </c>
      <c r="F449" s="203" t="s">
        <v>488</v>
      </c>
      <c r="G449" s="205"/>
      <c r="H449" s="130" t="str">
        <f aca="false">IF(('ФЛК (информационный)'!A449="Неверно!")*('ФЛК (информационный)'!G449=""),"Внести подтверждение к нарушенному информационному ФЛК"," ")</f>
        <v> </v>
      </c>
    </row>
    <row r="450" customFormat="false" ht="25.5" hidden="false" customHeight="true" outlineLevel="0" collapsed="false">
      <c r="A450" s="200" t="str">
        <f aca="false">IF((SUM('Раздел 2'!C113:C113)&gt;=SUM('Раздел 2'!Z113:AC113)),"","Неверно!")</f>
        <v/>
      </c>
      <c r="B450" s="201" t="s">
        <v>2880</v>
      </c>
      <c r="C450" s="202" t="s">
        <v>2886</v>
      </c>
      <c r="D450" s="202" t="s">
        <v>2882</v>
      </c>
      <c r="E450" s="203" t="str">
        <f aca="false">CONCATENATE(SUM('Раздел 2'!C113:C113),"&gt;=",SUM('Раздел 2'!Z113:AC113))</f>
        <v>0&gt;=0</v>
      </c>
      <c r="F450" s="203" t="s">
        <v>488</v>
      </c>
      <c r="G450" s="205"/>
      <c r="H450" s="130" t="str">
        <f aca="false">IF(('ФЛК (информационный)'!A450="Неверно!")*('ФЛК (информационный)'!G450=""),"Внести подтверждение к нарушенному информационному ФЛК"," ")</f>
        <v> </v>
      </c>
    </row>
    <row r="451" customFormat="false" ht="25.5" hidden="false" customHeight="true" outlineLevel="0" collapsed="false">
      <c r="A451" s="200" t="str">
        <f aca="false">IF((SUM('Раздел 2'!C114:C114)&gt;=SUM('Раздел 2'!Z114:AC114)),"","Неверно!")</f>
        <v/>
      </c>
      <c r="B451" s="201" t="s">
        <v>2880</v>
      </c>
      <c r="C451" s="202" t="s">
        <v>2887</v>
      </c>
      <c r="D451" s="202" t="s">
        <v>2882</v>
      </c>
      <c r="E451" s="203" t="str">
        <f aca="false">CONCATENATE(SUM('Раздел 2'!C114:C114),"&gt;=",SUM('Раздел 2'!Z114:AC114))</f>
        <v>0&gt;=0</v>
      </c>
      <c r="F451" s="203" t="s">
        <v>488</v>
      </c>
      <c r="G451" s="205"/>
      <c r="H451" s="130" t="str">
        <f aca="false">IF(('ФЛК (информационный)'!A451="Неверно!")*('ФЛК (информационный)'!G451=""),"Внести подтверждение к нарушенному информационному ФЛК"," ")</f>
        <v> </v>
      </c>
    </row>
    <row r="452" customFormat="false" ht="25.5" hidden="false" customHeight="true" outlineLevel="0" collapsed="false">
      <c r="A452" s="200" t="str">
        <f aca="false">IF((SUM('Раздел 2'!C115:C115)&gt;=SUM('Раздел 2'!Z115:AC115)),"","Неверно!")</f>
        <v/>
      </c>
      <c r="B452" s="201" t="s">
        <v>2880</v>
      </c>
      <c r="C452" s="202" t="s">
        <v>2888</v>
      </c>
      <c r="D452" s="202" t="s">
        <v>2882</v>
      </c>
      <c r="E452" s="203" t="str">
        <f aca="false">CONCATENATE(SUM('Раздел 2'!C115:C115),"&gt;=",SUM('Раздел 2'!Z115:AC115))</f>
        <v>0&gt;=0</v>
      </c>
      <c r="F452" s="203" t="s">
        <v>488</v>
      </c>
      <c r="G452" s="205"/>
      <c r="H452" s="130" t="str">
        <f aca="false">IF(('ФЛК (информационный)'!A452="Неверно!")*('ФЛК (информационный)'!G452=""),"Внести подтверждение к нарушенному информационному ФЛК"," ")</f>
        <v> </v>
      </c>
    </row>
    <row r="453" customFormat="false" ht="25.5" hidden="false" customHeight="true" outlineLevel="0" collapsed="false">
      <c r="A453" s="200" t="str">
        <f aca="false">IF((SUM('Раздел 2'!C116:C116)&gt;=SUM('Раздел 2'!Z116:AC116)),"","Неверно!")</f>
        <v/>
      </c>
      <c r="B453" s="201" t="s">
        <v>2880</v>
      </c>
      <c r="C453" s="202" t="s">
        <v>2889</v>
      </c>
      <c r="D453" s="202" t="s">
        <v>2882</v>
      </c>
      <c r="E453" s="203" t="str">
        <f aca="false">CONCATENATE(SUM('Раздел 2'!C116:C116),"&gt;=",SUM('Раздел 2'!Z116:AC116))</f>
        <v>0&gt;=0</v>
      </c>
      <c r="F453" s="203" t="s">
        <v>488</v>
      </c>
      <c r="G453" s="205"/>
      <c r="H453" s="130" t="str">
        <f aca="false">IF(('ФЛК (информационный)'!A453="Неверно!")*('ФЛК (информационный)'!G453=""),"Внести подтверждение к нарушенному информационному ФЛК"," ")</f>
        <v> </v>
      </c>
    </row>
    <row r="454" customFormat="false" ht="25.5" hidden="false" customHeight="true" outlineLevel="0" collapsed="false">
      <c r="A454" s="200" t="str">
        <f aca="false">IF((SUM('Раздел 2'!C117:C117)&gt;=SUM('Раздел 2'!Z117:AC117)),"","Неверно!")</f>
        <v/>
      </c>
      <c r="B454" s="201" t="s">
        <v>2880</v>
      </c>
      <c r="C454" s="202" t="s">
        <v>2890</v>
      </c>
      <c r="D454" s="202" t="s">
        <v>2882</v>
      </c>
      <c r="E454" s="203" t="str">
        <f aca="false">CONCATENATE(SUM('Раздел 2'!C117:C117),"&gt;=",SUM('Раздел 2'!Z117:AC117))</f>
        <v>0&gt;=0</v>
      </c>
      <c r="F454" s="203" t="s">
        <v>488</v>
      </c>
      <c r="G454" s="205"/>
      <c r="H454" s="130" t="str">
        <f aca="false">IF(('ФЛК (информационный)'!A454="Неверно!")*('ФЛК (информационный)'!G454=""),"Внести подтверждение к нарушенному информационному ФЛК"," ")</f>
        <v> </v>
      </c>
    </row>
    <row r="455" customFormat="false" ht="25.5" hidden="false" customHeight="true" outlineLevel="0" collapsed="false">
      <c r="A455" s="200" t="str">
        <f aca="false">IF((SUM('Раздел 2'!C118:C118)&gt;=SUM('Раздел 2'!Z118:AC118)),"","Неверно!")</f>
        <v/>
      </c>
      <c r="B455" s="201" t="s">
        <v>2880</v>
      </c>
      <c r="C455" s="202" t="s">
        <v>2891</v>
      </c>
      <c r="D455" s="202" t="s">
        <v>2882</v>
      </c>
      <c r="E455" s="203" t="str">
        <f aca="false">CONCATENATE(SUM('Раздел 2'!C118:C118),"&gt;=",SUM('Раздел 2'!Z118:AC118))</f>
        <v>0&gt;=0</v>
      </c>
      <c r="F455" s="203" t="s">
        <v>488</v>
      </c>
      <c r="G455" s="205"/>
      <c r="H455" s="130" t="str">
        <f aca="false">IF(('ФЛК (информационный)'!A455="Неверно!")*('ФЛК (информационный)'!G455=""),"Внести подтверждение к нарушенному информационному ФЛК"," ")</f>
        <v> </v>
      </c>
    </row>
    <row r="456" customFormat="false" ht="25.5" hidden="false" customHeight="true" outlineLevel="0" collapsed="false">
      <c r="A456" s="200" t="str">
        <f aca="false">IF((SUM('Раздел 2'!C119:C119)&gt;=SUM('Раздел 2'!Z119:AC119)),"","Неверно!")</f>
        <v/>
      </c>
      <c r="B456" s="201" t="s">
        <v>2880</v>
      </c>
      <c r="C456" s="202" t="s">
        <v>2892</v>
      </c>
      <c r="D456" s="202" t="s">
        <v>2882</v>
      </c>
      <c r="E456" s="203" t="str">
        <f aca="false">CONCATENATE(SUM('Раздел 2'!C119:C119),"&gt;=",SUM('Раздел 2'!Z119:AC119))</f>
        <v>0&gt;=0</v>
      </c>
      <c r="F456" s="203" t="s">
        <v>488</v>
      </c>
      <c r="G456" s="205"/>
      <c r="H456" s="130" t="str">
        <f aca="false">IF(('ФЛК (информационный)'!A456="Неверно!")*('ФЛК (информационный)'!G456=""),"Внести подтверждение к нарушенному информационному ФЛК"," ")</f>
        <v> </v>
      </c>
    </row>
    <row r="457" customFormat="false" ht="25.5" hidden="false" customHeight="true" outlineLevel="0" collapsed="false">
      <c r="A457" s="200" t="str">
        <f aca="false">IF((SUM('Раздел 2'!C21:C21)&gt;=SUM('Раздел 2'!Z21:AC21)),"","Неверно!")</f>
        <v/>
      </c>
      <c r="B457" s="201" t="s">
        <v>2880</v>
      </c>
      <c r="C457" s="202" t="s">
        <v>2893</v>
      </c>
      <c r="D457" s="202" t="s">
        <v>2882</v>
      </c>
      <c r="E457" s="203" t="str">
        <f aca="false">CONCATENATE(SUM('Раздел 2'!C21:C21),"&gt;=",SUM('Раздел 2'!Z21:AC21))</f>
        <v>0&gt;=0</v>
      </c>
      <c r="F457" s="203" t="s">
        <v>488</v>
      </c>
      <c r="G457" s="205"/>
      <c r="H457" s="130" t="str">
        <f aca="false">IF(('ФЛК (информационный)'!A457="Неверно!")*('ФЛК (информационный)'!G457=""),"Внести подтверждение к нарушенному информационному ФЛК"," ")</f>
        <v> </v>
      </c>
    </row>
    <row r="458" customFormat="false" ht="25.5" hidden="false" customHeight="true" outlineLevel="0" collapsed="false">
      <c r="A458" s="200" t="str">
        <f aca="false">IF((SUM('Раздел 2'!C120:C120)&gt;=SUM('Раздел 2'!Z120:AC120)),"","Неверно!")</f>
        <v/>
      </c>
      <c r="B458" s="201" t="s">
        <v>2880</v>
      </c>
      <c r="C458" s="202" t="s">
        <v>2894</v>
      </c>
      <c r="D458" s="202" t="s">
        <v>2882</v>
      </c>
      <c r="E458" s="203" t="str">
        <f aca="false">CONCATENATE(SUM('Раздел 2'!C120:C120),"&gt;=",SUM('Раздел 2'!Z120:AC120))</f>
        <v>0&gt;=0</v>
      </c>
      <c r="F458" s="203" t="s">
        <v>488</v>
      </c>
      <c r="G458" s="205"/>
      <c r="H458" s="130" t="str">
        <f aca="false">IF(('ФЛК (информационный)'!A458="Неверно!")*('ФЛК (информационный)'!G458=""),"Внести подтверждение к нарушенному информационному ФЛК"," ")</f>
        <v> </v>
      </c>
    </row>
    <row r="459" customFormat="false" ht="25.5" hidden="false" customHeight="true" outlineLevel="0" collapsed="false">
      <c r="A459" s="200" t="str">
        <f aca="false">IF((SUM('Раздел 2'!C121:C121)&gt;=SUM('Раздел 2'!Z121:AC121)),"","Неверно!")</f>
        <v/>
      </c>
      <c r="B459" s="201" t="s">
        <v>2880</v>
      </c>
      <c r="C459" s="202" t="s">
        <v>2895</v>
      </c>
      <c r="D459" s="202" t="s">
        <v>2882</v>
      </c>
      <c r="E459" s="203" t="str">
        <f aca="false">CONCATENATE(SUM('Раздел 2'!C121:C121),"&gt;=",SUM('Раздел 2'!Z121:AC121))</f>
        <v>0&gt;=0</v>
      </c>
      <c r="F459" s="203" t="s">
        <v>488</v>
      </c>
      <c r="G459" s="205"/>
      <c r="H459" s="130" t="str">
        <f aca="false">IF(('ФЛК (информационный)'!A459="Неверно!")*('ФЛК (информационный)'!G459=""),"Внести подтверждение к нарушенному информационному ФЛК"," ")</f>
        <v> </v>
      </c>
    </row>
    <row r="460" customFormat="false" ht="25.5" hidden="false" customHeight="true" outlineLevel="0" collapsed="false">
      <c r="A460" s="200" t="str">
        <f aca="false">IF((SUM('Раздел 2'!C122:C122)&gt;=SUM('Раздел 2'!Z122:AC122)),"","Неверно!")</f>
        <v/>
      </c>
      <c r="B460" s="201" t="s">
        <v>2880</v>
      </c>
      <c r="C460" s="202" t="s">
        <v>2896</v>
      </c>
      <c r="D460" s="202" t="s">
        <v>2882</v>
      </c>
      <c r="E460" s="203" t="str">
        <f aca="false">CONCATENATE(SUM('Раздел 2'!C122:C122),"&gt;=",SUM('Раздел 2'!Z122:AC122))</f>
        <v>0&gt;=0</v>
      </c>
      <c r="F460" s="203" t="s">
        <v>488</v>
      </c>
      <c r="G460" s="205"/>
      <c r="H460" s="130" t="str">
        <f aca="false">IF(('ФЛК (информационный)'!A460="Неверно!")*('ФЛК (информационный)'!G460=""),"Внести подтверждение к нарушенному информационному ФЛК"," ")</f>
        <v> </v>
      </c>
    </row>
    <row r="461" customFormat="false" ht="25.5" hidden="false" customHeight="true" outlineLevel="0" collapsed="false">
      <c r="A461" s="200" t="str">
        <f aca="false">IF((SUM('Раздел 2'!C123:C123)&gt;=SUM('Раздел 2'!Z123:AC123)),"","Неверно!")</f>
        <v/>
      </c>
      <c r="B461" s="201" t="s">
        <v>2880</v>
      </c>
      <c r="C461" s="202" t="s">
        <v>2897</v>
      </c>
      <c r="D461" s="202" t="s">
        <v>2882</v>
      </c>
      <c r="E461" s="203" t="str">
        <f aca="false">CONCATENATE(SUM('Раздел 2'!C123:C123),"&gt;=",SUM('Раздел 2'!Z123:AC123))</f>
        <v>0&gt;=0</v>
      </c>
      <c r="F461" s="203" t="s">
        <v>488</v>
      </c>
      <c r="G461" s="205"/>
      <c r="H461" s="130" t="str">
        <f aca="false">IF(('ФЛК (информационный)'!A461="Неверно!")*('ФЛК (информационный)'!G461=""),"Внести подтверждение к нарушенному информационному ФЛК"," ")</f>
        <v> </v>
      </c>
    </row>
    <row r="462" customFormat="false" ht="25.5" hidden="false" customHeight="true" outlineLevel="0" collapsed="false">
      <c r="A462" s="200" t="str">
        <f aca="false">IF((SUM('Раздел 2'!C124:C124)&gt;=SUM('Раздел 2'!Z124:AC124)),"","Неверно!")</f>
        <v/>
      </c>
      <c r="B462" s="201" t="s">
        <v>2880</v>
      </c>
      <c r="C462" s="202" t="s">
        <v>2898</v>
      </c>
      <c r="D462" s="202" t="s">
        <v>2882</v>
      </c>
      <c r="E462" s="203" t="str">
        <f aca="false">CONCATENATE(SUM('Раздел 2'!C124:C124),"&gt;=",SUM('Раздел 2'!Z124:AC124))</f>
        <v>0&gt;=0</v>
      </c>
      <c r="F462" s="203" t="s">
        <v>488</v>
      </c>
      <c r="G462" s="205"/>
      <c r="H462" s="130" t="str">
        <f aca="false">IF(('ФЛК (информационный)'!A462="Неверно!")*('ФЛК (информационный)'!G462=""),"Внести подтверждение к нарушенному информационному ФЛК"," ")</f>
        <v> </v>
      </c>
    </row>
    <row r="463" customFormat="false" ht="25.5" hidden="false" customHeight="true" outlineLevel="0" collapsed="false">
      <c r="A463" s="200" t="str">
        <f aca="false">IF((SUM('Раздел 2'!C125:C125)&gt;=SUM('Раздел 2'!Z125:AC125)),"","Неверно!")</f>
        <v/>
      </c>
      <c r="B463" s="201" t="s">
        <v>2880</v>
      </c>
      <c r="C463" s="202" t="s">
        <v>2899</v>
      </c>
      <c r="D463" s="202" t="s">
        <v>2882</v>
      </c>
      <c r="E463" s="203" t="str">
        <f aca="false">CONCATENATE(SUM('Раздел 2'!C125:C125),"&gt;=",SUM('Раздел 2'!Z125:AC125))</f>
        <v>0&gt;=0</v>
      </c>
      <c r="F463" s="203" t="s">
        <v>488</v>
      </c>
      <c r="G463" s="205"/>
      <c r="H463" s="130" t="str">
        <f aca="false">IF(('ФЛК (информационный)'!A463="Неверно!")*('ФЛК (информационный)'!G463=""),"Внести подтверждение к нарушенному информационному ФЛК"," ")</f>
        <v> </v>
      </c>
    </row>
    <row r="464" customFormat="false" ht="25.5" hidden="false" customHeight="true" outlineLevel="0" collapsed="false">
      <c r="A464" s="200" t="str">
        <f aca="false">IF((SUM('Раздел 2'!C126:C126)&gt;=SUM('Раздел 2'!Z126:AC126)),"","Неверно!")</f>
        <v/>
      </c>
      <c r="B464" s="201" t="s">
        <v>2880</v>
      </c>
      <c r="C464" s="202" t="s">
        <v>2900</v>
      </c>
      <c r="D464" s="202" t="s">
        <v>2882</v>
      </c>
      <c r="E464" s="203" t="str">
        <f aca="false">CONCATENATE(SUM('Раздел 2'!C126:C126),"&gt;=",SUM('Раздел 2'!Z126:AC126))</f>
        <v>0&gt;=0</v>
      </c>
      <c r="F464" s="203" t="s">
        <v>488</v>
      </c>
      <c r="G464" s="205"/>
      <c r="H464" s="130" t="str">
        <f aca="false">IF(('ФЛК (информационный)'!A464="Неверно!")*('ФЛК (информационный)'!G464=""),"Внести подтверждение к нарушенному информационному ФЛК"," ")</f>
        <v> </v>
      </c>
    </row>
    <row r="465" customFormat="false" ht="25.5" hidden="false" customHeight="true" outlineLevel="0" collapsed="false">
      <c r="A465" s="200" t="str">
        <f aca="false">IF((SUM('Раздел 2'!C127:C127)&gt;=SUM('Раздел 2'!Z127:AC127)),"","Неверно!")</f>
        <v/>
      </c>
      <c r="B465" s="201" t="s">
        <v>2880</v>
      </c>
      <c r="C465" s="202" t="s">
        <v>2901</v>
      </c>
      <c r="D465" s="202" t="s">
        <v>2882</v>
      </c>
      <c r="E465" s="203" t="str">
        <f aca="false">CONCATENATE(SUM('Раздел 2'!C127:C127),"&gt;=",SUM('Раздел 2'!Z127:AC127))</f>
        <v>0&gt;=0</v>
      </c>
      <c r="F465" s="203" t="s">
        <v>488</v>
      </c>
      <c r="G465" s="205"/>
      <c r="H465" s="130" t="str">
        <f aca="false">IF(('ФЛК (информационный)'!A465="Неверно!")*('ФЛК (информационный)'!G465=""),"Внести подтверждение к нарушенному информационному ФЛК"," ")</f>
        <v> </v>
      </c>
    </row>
    <row r="466" customFormat="false" ht="25.5" hidden="false" customHeight="true" outlineLevel="0" collapsed="false">
      <c r="A466" s="200" t="str">
        <f aca="false">IF((SUM('Раздел 2'!C128:C128)&gt;=SUM('Раздел 2'!Z128:AC128)),"","Неверно!")</f>
        <v/>
      </c>
      <c r="B466" s="201" t="s">
        <v>2880</v>
      </c>
      <c r="C466" s="202" t="s">
        <v>2902</v>
      </c>
      <c r="D466" s="202" t="s">
        <v>2882</v>
      </c>
      <c r="E466" s="203" t="str">
        <f aca="false">CONCATENATE(SUM('Раздел 2'!C128:C128),"&gt;=",SUM('Раздел 2'!Z128:AC128))</f>
        <v>0&gt;=0</v>
      </c>
      <c r="F466" s="203" t="s">
        <v>488</v>
      </c>
      <c r="G466" s="205"/>
      <c r="H466" s="130" t="str">
        <f aca="false">IF(('ФЛК (информационный)'!A466="Неверно!")*('ФЛК (информационный)'!G466=""),"Внести подтверждение к нарушенному информационному ФЛК"," ")</f>
        <v> </v>
      </c>
    </row>
    <row r="467" customFormat="false" ht="25.5" hidden="false" customHeight="true" outlineLevel="0" collapsed="false">
      <c r="A467" s="200" t="str">
        <f aca="false">IF((SUM('Раздел 2'!C129:C129)&gt;=SUM('Раздел 2'!Z129:AC129)),"","Неверно!")</f>
        <v/>
      </c>
      <c r="B467" s="201" t="s">
        <v>2880</v>
      </c>
      <c r="C467" s="202" t="s">
        <v>2903</v>
      </c>
      <c r="D467" s="202" t="s">
        <v>2882</v>
      </c>
      <c r="E467" s="203" t="str">
        <f aca="false">CONCATENATE(SUM('Раздел 2'!C129:C129),"&gt;=",SUM('Раздел 2'!Z129:AC129))</f>
        <v>0&gt;=0</v>
      </c>
      <c r="F467" s="203" t="s">
        <v>488</v>
      </c>
      <c r="G467" s="205"/>
      <c r="H467" s="130" t="str">
        <f aca="false">IF(('ФЛК (информационный)'!A467="Неверно!")*('ФЛК (информационный)'!G467=""),"Внести подтверждение к нарушенному информационному ФЛК"," ")</f>
        <v> </v>
      </c>
    </row>
    <row r="468" customFormat="false" ht="25.5" hidden="false" customHeight="true" outlineLevel="0" collapsed="false">
      <c r="A468" s="200" t="str">
        <f aca="false">IF((SUM('Раздел 2'!C22:C22)&gt;=SUM('Раздел 2'!Z22:AC22)),"","Неверно!")</f>
        <v/>
      </c>
      <c r="B468" s="201" t="s">
        <v>2880</v>
      </c>
      <c r="C468" s="202" t="s">
        <v>2904</v>
      </c>
      <c r="D468" s="202" t="s">
        <v>2882</v>
      </c>
      <c r="E468" s="203" t="str">
        <f aca="false">CONCATENATE(SUM('Раздел 2'!C22:C22),"&gt;=",SUM('Раздел 2'!Z22:AC22))</f>
        <v>0&gt;=0</v>
      </c>
      <c r="F468" s="203" t="s">
        <v>488</v>
      </c>
      <c r="G468" s="205"/>
      <c r="H468" s="130" t="str">
        <f aca="false">IF(('ФЛК (информационный)'!A468="Неверно!")*('ФЛК (информационный)'!G468=""),"Внести подтверждение к нарушенному информационному ФЛК"," ")</f>
        <v> </v>
      </c>
    </row>
    <row r="469" customFormat="false" ht="25.5" hidden="false" customHeight="true" outlineLevel="0" collapsed="false">
      <c r="A469" s="200" t="str">
        <f aca="false">IF((SUM('Раздел 2'!C130:C130)&gt;=SUM('Раздел 2'!Z130:AC130)),"","Неверно!")</f>
        <v/>
      </c>
      <c r="B469" s="201" t="s">
        <v>2880</v>
      </c>
      <c r="C469" s="202" t="s">
        <v>2905</v>
      </c>
      <c r="D469" s="202" t="s">
        <v>2882</v>
      </c>
      <c r="E469" s="203" t="str">
        <f aca="false">CONCATENATE(SUM('Раздел 2'!C130:C130),"&gt;=",SUM('Раздел 2'!Z130:AC130))</f>
        <v>0&gt;=0</v>
      </c>
      <c r="F469" s="203" t="s">
        <v>488</v>
      </c>
      <c r="G469" s="205"/>
      <c r="H469" s="130" t="str">
        <f aca="false">IF(('ФЛК (информационный)'!A469="Неверно!")*('ФЛК (информационный)'!G469=""),"Внести подтверждение к нарушенному информационному ФЛК"," ")</f>
        <v> </v>
      </c>
    </row>
    <row r="470" customFormat="false" ht="25.5" hidden="false" customHeight="true" outlineLevel="0" collapsed="false">
      <c r="A470" s="200" t="str">
        <f aca="false">IF((SUM('Раздел 2'!C131:C131)&gt;=SUM('Раздел 2'!Z131:AC131)),"","Неверно!")</f>
        <v/>
      </c>
      <c r="B470" s="201" t="s">
        <v>2880</v>
      </c>
      <c r="C470" s="202" t="s">
        <v>2906</v>
      </c>
      <c r="D470" s="202" t="s">
        <v>2882</v>
      </c>
      <c r="E470" s="203" t="str">
        <f aca="false">CONCATENATE(SUM('Раздел 2'!C131:C131),"&gt;=",SUM('Раздел 2'!Z131:AC131))</f>
        <v>0&gt;=0</v>
      </c>
      <c r="F470" s="203" t="s">
        <v>488</v>
      </c>
      <c r="G470" s="205"/>
      <c r="H470" s="130" t="str">
        <f aca="false">IF(('ФЛК (информационный)'!A470="Неверно!")*('ФЛК (информационный)'!G470=""),"Внести подтверждение к нарушенному информационному ФЛК"," ")</f>
        <v> </v>
      </c>
    </row>
    <row r="471" customFormat="false" ht="25.5" hidden="false" customHeight="true" outlineLevel="0" collapsed="false">
      <c r="A471" s="200" t="str">
        <f aca="false">IF((SUM('Раздел 2'!C132:C132)&gt;=SUM('Раздел 2'!Z132:AC132)),"","Неверно!")</f>
        <v/>
      </c>
      <c r="B471" s="201" t="s">
        <v>2880</v>
      </c>
      <c r="C471" s="202" t="s">
        <v>2907</v>
      </c>
      <c r="D471" s="202" t="s">
        <v>2882</v>
      </c>
      <c r="E471" s="203" t="str">
        <f aca="false">CONCATENATE(SUM('Раздел 2'!C132:C132),"&gt;=",SUM('Раздел 2'!Z132:AC132))</f>
        <v>0&gt;=0</v>
      </c>
      <c r="F471" s="203" t="s">
        <v>488</v>
      </c>
      <c r="G471" s="205"/>
      <c r="H471" s="130" t="str">
        <f aca="false">IF(('ФЛК (информационный)'!A471="Неверно!")*('ФЛК (информационный)'!G471=""),"Внести подтверждение к нарушенному информационному ФЛК"," ")</f>
        <v> </v>
      </c>
    </row>
    <row r="472" customFormat="false" ht="25.5" hidden="false" customHeight="true" outlineLevel="0" collapsed="false">
      <c r="A472" s="200" t="str">
        <f aca="false">IF((SUM('Раздел 2'!C133:C133)&gt;=SUM('Раздел 2'!Z133:AC133)),"","Неверно!")</f>
        <v/>
      </c>
      <c r="B472" s="201" t="s">
        <v>2880</v>
      </c>
      <c r="C472" s="202" t="s">
        <v>2908</v>
      </c>
      <c r="D472" s="202" t="s">
        <v>2882</v>
      </c>
      <c r="E472" s="203" t="str">
        <f aca="false">CONCATENATE(SUM('Раздел 2'!C133:C133),"&gt;=",SUM('Раздел 2'!Z133:AC133))</f>
        <v>0&gt;=0</v>
      </c>
      <c r="F472" s="203" t="s">
        <v>488</v>
      </c>
      <c r="G472" s="205"/>
      <c r="H472" s="130" t="str">
        <f aca="false">IF(('ФЛК (информационный)'!A472="Неверно!")*('ФЛК (информационный)'!G472=""),"Внести подтверждение к нарушенному информационному ФЛК"," ")</f>
        <v> </v>
      </c>
    </row>
    <row r="473" customFormat="false" ht="25.5" hidden="false" customHeight="true" outlineLevel="0" collapsed="false">
      <c r="A473" s="200" t="str">
        <f aca="false">IF((SUM('Раздел 2'!C134:C134)&gt;=SUM('Раздел 2'!Z134:AC134)),"","Неверно!")</f>
        <v/>
      </c>
      <c r="B473" s="201" t="s">
        <v>2880</v>
      </c>
      <c r="C473" s="202" t="s">
        <v>2909</v>
      </c>
      <c r="D473" s="202" t="s">
        <v>2882</v>
      </c>
      <c r="E473" s="203" t="str">
        <f aca="false">CONCATENATE(SUM('Раздел 2'!C134:C134),"&gt;=",SUM('Раздел 2'!Z134:AC134))</f>
        <v>0&gt;=0</v>
      </c>
      <c r="F473" s="203" t="s">
        <v>488</v>
      </c>
      <c r="G473" s="205"/>
      <c r="H473" s="130" t="str">
        <f aca="false">IF(('ФЛК (информационный)'!A473="Неверно!")*('ФЛК (информационный)'!G473=""),"Внести подтверждение к нарушенному информационному ФЛК"," ")</f>
        <v> </v>
      </c>
    </row>
    <row r="474" customFormat="false" ht="25.5" hidden="false" customHeight="true" outlineLevel="0" collapsed="false">
      <c r="A474" s="200" t="str">
        <f aca="false">IF((SUM('Раздел 2'!C135:C135)&gt;=SUM('Раздел 2'!Z135:AC135)),"","Неверно!")</f>
        <v/>
      </c>
      <c r="B474" s="201" t="s">
        <v>2880</v>
      </c>
      <c r="C474" s="202" t="s">
        <v>2910</v>
      </c>
      <c r="D474" s="202" t="s">
        <v>2882</v>
      </c>
      <c r="E474" s="203" t="str">
        <f aca="false">CONCATENATE(SUM('Раздел 2'!C135:C135),"&gt;=",SUM('Раздел 2'!Z135:AC135))</f>
        <v>0&gt;=0</v>
      </c>
      <c r="F474" s="203" t="s">
        <v>488</v>
      </c>
      <c r="G474" s="205"/>
      <c r="H474" s="130" t="str">
        <f aca="false">IF(('ФЛК (информационный)'!A474="Неверно!")*('ФЛК (информационный)'!G474=""),"Внести подтверждение к нарушенному информационному ФЛК"," ")</f>
        <v> </v>
      </c>
    </row>
    <row r="475" customFormat="false" ht="25.5" hidden="false" customHeight="true" outlineLevel="0" collapsed="false">
      <c r="A475" s="200" t="str">
        <f aca="false">IF((SUM('Раздел 2'!C136:C136)&gt;=SUM('Раздел 2'!Z136:AC136)),"","Неверно!")</f>
        <v/>
      </c>
      <c r="B475" s="201" t="s">
        <v>2880</v>
      </c>
      <c r="C475" s="202" t="s">
        <v>2911</v>
      </c>
      <c r="D475" s="202" t="s">
        <v>2882</v>
      </c>
      <c r="E475" s="203" t="str">
        <f aca="false">CONCATENATE(SUM('Раздел 2'!C136:C136),"&gt;=",SUM('Раздел 2'!Z136:AC136))</f>
        <v>0&gt;=0</v>
      </c>
      <c r="F475" s="203" t="s">
        <v>488</v>
      </c>
      <c r="G475" s="205"/>
      <c r="H475" s="130" t="str">
        <f aca="false">IF(('ФЛК (информационный)'!A475="Неверно!")*('ФЛК (информационный)'!G475=""),"Внести подтверждение к нарушенному информационному ФЛК"," ")</f>
        <v> </v>
      </c>
    </row>
    <row r="476" customFormat="false" ht="25.5" hidden="false" customHeight="true" outlineLevel="0" collapsed="false">
      <c r="A476" s="200" t="str">
        <f aca="false">IF((SUM('Раздел 2'!C137:C137)&gt;=SUM('Раздел 2'!Z137:AC137)),"","Неверно!")</f>
        <v/>
      </c>
      <c r="B476" s="201" t="s">
        <v>2880</v>
      </c>
      <c r="C476" s="202" t="s">
        <v>2912</v>
      </c>
      <c r="D476" s="202" t="s">
        <v>2882</v>
      </c>
      <c r="E476" s="203" t="str">
        <f aca="false">CONCATENATE(SUM('Раздел 2'!C137:C137),"&gt;=",SUM('Раздел 2'!Z137:AC137))</f>
        <v>0&gt;=0</v>
      </c>
      <c r="F476" s="203" t="s">
        <v>488</v>
      </c>
      <c r="G476" s="205"/>
      <c r="H476" s="130" t="str">
        <f aca="false">IF(('ФЛК (информационный)'!A476="Неверно!")*('ФЛК (информационный)'!G476=""),"Внести подтверждение к нарушенному информационному ФЛК"," ")</f>
        <v> </v>
      </c>
    </row>
    <row r="477" customFormat="false" ht="25.5" hidden="false" customHeight="true" outlineLevel="0" collapsed="false">
      <c r="A477" s="200" t="str">
        <f aca="false">IF((SUM('Раздел 2'!C138:C138)&gt;=SUM('Раздел 2'!Z138:AC138)),"","Неверно!")</f>
        <v/>
      </c>
      <c r="B477" s="201" t="s">
        <v>2880</v>
      </c>
      <c r="C477" s="202" t="s">
        <v>2913</v>
      </c>
      <c r="D477" s="202" t="s">
        <v>2882</v>
      </c>
      <c r="E477" s="203" t="str">
        <f aca="false">CONCATENATE(SUM('Раздел 2'!C138:C138),"&gt;=",SUM('Раздел 2'!Z138:AC138))</f>
        <v>0&gt;=0</v>
      </c>
      <c r="F477" s="203" t="s">
        <v>488</v>
      </c>
      <c r="G477" s="205"/>
      <c r="H477" s="130" t="str">
        <f aca="false">IF(('ФЛК (информационный)'!A477="Неверно!")*('ФЛК (информационный)'!G477=""),"Внести подтверждение к нарушенному информационному ФЛК"," ")</f>
        <v> </v>
      </c>
    </row>
    <row r="478" customFormat="false" ht="25.5" hidden="false" customHeight="true" outlineLevel="0" collapsed="false">
      <c r="A478" s="200" t="str">
        <f aca="false">IF((SUM('Раздел 2'!C139:C139)&gt;=SUM('Раздел 2'!Z139:AC139)),"","Неверно!")</f>
        <v/>
      </c>
      <c r="B478" s="201" t="s">
        <v>2880</v>
      </c>
      <c r="C478" s="202" t="s">
        <v>2914</v>
      </c>
      <c r="D478" s="202" t="s">
        <v>2882</v>
      </c>
      <c r="E478" s="203" t="str">
        <f aca="false">CONCATENATE(SUM('Раздел 2'!C139:C139),"&gt;=",SUM('Раздел 2'!Z139:AC139))</f>
        <v>0&gt;=0</v>
      </c>
      <c r="F478" s="203" t="s">
        <v>488</v>
      </c>
      <c r="G478" s="205"/>
      <c r="H478" s="130" t="str">
        <f aca="false">IF(('ФЛК (информационный)'!A478="Неверно!")*('ФЛК (информационный)'!G478=""),"Внести подтверждение к нарушенному информационному ФЛК"," ")</f>
        <v> </v>
      </c>
    </row>
    <row r="479" customFormat="false" ht="25.5" hidden="false" customHeight="true" outlineLevel="0" collapsed="false">
      <c r="A479" s="200" t="str">
        <f aca="false">IF((SUM('Раздел 2'!C23:C23)&gt;=SUM('Раздел 2'!Z23:AC23)),"","Неверно!")</f>
        <v/>
      </c>
      <c r="B479" s="201" t="s">
        <v>2880</v>
      </c>
      <c r="C479" s="202" t="s">
        <v>2915</v>
      </c>
      <c r="D479" s="202" t="s">
        <v>2882</v>
      </c>
      <c r="E479" s="203" t="str">
        <f aca="false">CONCATENATE(SUM('Раздел 2'!C23:C23),"&gt;=",SUM('Раздел 2'!Z23:AC23))</f>
        <v>0&gt;=0</v>
      </c>
      <c r="F479" s="203" t="s">
        <v>488</v>
      </c>
      <c r="G479" s="205"/>
      <c r="H479" s="130" t="str">
        <f aca="false">IF(('ФЛК (информационный)'!A479="Неверно!")*('ФЛК (информационный)'!G479=""),"Внести подтверждение к нарушенному информационному ФЛК"," ")</f>
        <v> </v>
      </c>
    </row>
    <row r="480" customFormat="false" ht="25.5" hidden="false" customHeight="true" outlineLevel="0" collapsed="false">
      <c r="A480" s="200" t="str">
        <f aca="false">IF((SUM('Раздел 2'!C140:C140)&gt;=SUM('Раздел 2'!Z140:AC140)),"","Неверно!")</f>
        <v/>
      </c>
      <c r="B480" s="201" t="s">
        <v>2880</v>
      </c>
      <c r="C480" s="202" t="s">
        <v>2916</v>
      </c>
      <c r="D480" s="202" t="s">
        <v>2882</v>
      </c>
      <c r="E480" s="203" t="str">
        <f aca="false">CONCATENATE(SUM('Раздел 2'!C140:C140),"&gt;=",SUM('Раздел 2'!Z140:AC140))</f>
        <v>0&gt;=0</v>
      </c>
      <c r="F480" s="203" t="s">
        <v>488</v>
      </c>
      <c r="G480" s="205"/>
      <c r="H480" s="130" t="str">
        <f aca="false">IF(('ФЛК (информационный)'!A480="Неверно!")*('ФЛК (информационный)'!G480=""),"Внести подтверждение к нарушенному информационному ФЛК"," ")</f>
        <v> </v>
      </c>
    </row>
    <row r="481" customFormat="false" ht="25.5" hidden="false" customHeight="true" outlineLevel="0" collapsed="false">
      <c r="A481" s="200" t="str">
        <f aca="false">IF((SUM('Раздел 2'!C141:C141)&gt;=SUM('Раздел 2'!Z141:AC141)),"","Неверно!")</f>
        <v/>
      </c>
      <c r="B481" s="201" t="s">
        <v>2880</v>
      </c>
      <c r="C481" s="202" t="s">
        <v>2917</v>
      </c>
      <c r="D481" s="202" t="s">
        <v>2882</v>
      </c>
      <c r="E481" s="203" t="str">
        <f aca="false">CONCATENATE(SUM('Раздел 2'!C141:C141),"&gt;=",SUM('Раздел 2'!Z141:AC141))</f>
        <v>0&gt;=0</v>
      </c>
      <c r="F481" s="203" t="s">
        <v>488</v>
      </c>
      <c r="G481" s="205"/>
      <c r="H481" s="130" t="str">
        <f aca="false">IF(('ФЛК (информационный)'!A481="Неверно!")*('ФЛК (информационный)'!G481=""),"Внести подтверждение к нарушенному информационному ФЛК"," ")</f>
        <v> </v>
      </c>
    </row>
    <row r="482" customFormat="false" ht="25.5" hidden="false" customHeight="true" outlineLevel="0" collapsed="false">
      <c r="A482" s="200" t="str">
        <f aca="false">IF((SUM('Раздел 2'!C142:C142)&gt;=SUM('Раздел 2'!Z142:AC142)),"","Неверно!")</f>
        <v/>
      </c>
      <c r="B482" s="201" t="s">
        <v>2880</v>
      </c>
      <c r="C482" s="202" t="s">
        <v>2918</v>
      </c>
      <c r="D482" s="202" t="s">
        <v>2882</v>
      </c>
      <c r="E482" s="203" t="str">
        <f aca="false">CONCATENATE(SUM('Раздел 2'!C142:C142),"&gt;=",SUM('Раздел 2'!Z142:AC142))</f>
        <v>0&gt;=0</v>
      </c>
      <c r="F482" s="203" t="s">
        <v>488</v>
      </c>
      <c r="G482" s="205"/>
      <c r="H482" s="130" t="str">
        <f aca="false">IF(('ФЛК (информационный)'!A482="Неверно!")*('ФЛК (информационный)'!G482=""),"Внести подтверждение к нарушенному информационному ФЛК"," ")</f>
        <v> </v>
      </c>
    </row>
    <row r="483" customFormat="false" ht="25.5" hidden="false" customHeight="true" outlineLevel="0" collapsed="false">
      <c r="A483" s="200" t="str">
        <f aca="false">IF((SUM('Раздел 2'!C143:C143)&gt;=SUM('Раздел 2'!Z143:AC143)),"","Неверно!")</f>
        <v/>
      </c>
      <c r="B483" s="201" t="s">
        <v>2880</v>
      </c>
      <c r="C483" s="202" t="s">
        <v>2919</v>
      </c>
      <c r="D483" s="202" t="s">
        <v>2882</v>
      </c>
      <c r="E483" s="203" t="str">
        <f aca="false">CONCATENATE(SUM('Раздел 2'!C143:C143),"&gt;=",SUM('Раздел 2'!Z143:AC143))</f>
        <v>0&gt;=0</v>
      </c>
      <c r="F483" s="203" t="s">
        <v>488</v>
      </c>
      <c r="G483" s="205"/>
      <c r="H483" s="130" t="str">
        <f aca="false">IF(('ФЛК (информационный)'!A483="Неверно!")*('ФЛК (информационный)'!G483=""),"Внести подтверждение к нарушенному информационному ФЛК"," ")</f>
        <v> </v>
      </c>
    </row>
    <row r="484" customFormat="false" ht="25.5" hidden="false" customHeight="true" outlineLevel="0" collapsed="false">
      <c r="A484" s="200" t="str">
        <f aca="false">IF((SUM('Раздел 2'!C144:C144)&gt;=SUM('Раздел 2'!Z144:AC144)),"","Неверно!")</f>
        <v/>
      </c>
      <c r="B484" s="201" t="s">
        <v>2880</v>
      </c>
      <c r="C484" s="202" t="s">
        <v>2920</v>
      </c>
      <c r="D484" s="202" t="s">
        <v>2882</v>
      </c>
      <c r="E484" s="203" t="str">
        <f aca="false">CONCATENATE(SUM('Раздел 2'!C144:C144),"&gt;=",SUM('Раздел 2'!Z144:AC144))</f>
        <v>0&gt;=0</v>
      </c>
      <c r="F484" s="203" t="s">
        <v>488</v>
      </c>
      <c r="G484" s="205"/>
      <c r="H484" s="130" t="str">
        <f aca="false">IF(('ФЛК (информационный)'!A484="Неверно!")*('ФЛК (информационный)'!G484=""),"Внести подтверждение к нарушенному информационному ФЛК"," ")</f>
        <v> </v>
      </c>
    </row>
    <row r="485" customFormat="false" ht="25.5" hidden="false" customHeight="true" outlineLevel="0" collapsed="false">
      <c r="A485" s="200" t="str">
        <f aca="false">IF((SUM('Раздел 2'!C145:C145)&gt;=SUM('Раздел 2'!Z145:AC145)),"","Неверно!")</f>
        <v/>
      </c>
      <c r="B485" s="201" t="s">
        <v>2880</v>
      </c>
      <c r="C485" s="202" t="s">
        <v>2921</v>
      </c>
      <c r="D485" s="202" t="s">
        <v>2882</v>
      </c>
      <c r="E485" s="203" t="str">
        <f aca="false">CONCATENATE(SUM('Раздел 2'!C145:C145),"&gt;=",SUM('Раздел 2'!Z145:AC145))</f>
        <v>0&gt;=0</v>
      </c>
      <c r="F485" s="203" t="s">
        <v>488</v>
      </c>
      <c r="G485" s="205"/>
      <c r="H485" s="130" t="str">
        <f aca="false">IF(('ФЛК (информационный)'!A485="Неверно!")*('ФЛК (информационный)'!G485=""),"Внести подтверждение к нарушенному информационному ФЛК"," ")</f>
        <v> </v>
      </c>
    </row>
    <row r="486" customFormat="false" ht="25.5" hidden="false" customHeight="true" outlineLevel="0" collapsed="false">
      <c r="A486" s="200" t="str">
        <f aca="false">IF((SUM('Раздел 2'!C146:C146)&gt;=SUM('Раздел 2'!Z146:AC146)),"","Неверно!")</f>
        <v/>
      </c>
      <c r="B486" s="201" t="s">
        <v>2880</v>
      </c>
      <c r="C486" s="202" t="s">
        <v>2922</v>
      </c>
      <c r="D486" s="202" t="s">
        <v>2882</v>
      </c>
      <c r="E486" s="203" t="str">
        <f aca="false">CONCATENATE(SUM('Раздел 2'!C146:C146),"&gt;=",SUM('Раздел 2'!Z146:AC146))</f>
        <v>0&gt;=0</v>
      </c>
      <c r="F486" s="203" t="s">
        <v>488</v>
      </c>
      <c r="G486" s="205"/>
      <c r="H486" s="130" t="str">
        <f aca="false">IF(('ФЛК (информационный)'!A486="Неверно!")*('ФЛК (информационный)'!G486=""),"Внести подтверждение к нарушенному информационному ФЛК"," ")</f>
        <v> </v>
      </c>
    </row>
    <row r="487" customFormat="false" ht="25.5" hidden="false" customHeight="true" outlineLevel="0" collapsed="false">
      <c r="A487" s="200" t="str">
        <f aca="false">IF((SUM('Раздел 2'!C147:C147)&gt;=SUM('Раздел 2'!Z147:AC147)),"","Неверно!")</f>
        <v/>
      </c>
      <c r="B487" s="201" t="s">
        <v>2880</v>
      </c>
      <c r="C487" s="202" t="s">
        <v>2923</v>
      </c>
      <c r="D487" s="202" t="s">
        <v>2882</v>
      </c>
      <c r="E487" s="203" t="str">
        <f aca="false">CONCATENATE(SUM('Раздел 2'!C147:C147),"&gt;=",SUM('Раздел 2'!Z147:AC147))</f>
        <v>0&gt;=0</v>
      </c>
      <c r="F487" s="203" t="s">
        <v>488</v>
      </c>
      <c r="G487" s="205"/>
      <c r="H487" s="130" t="str">
        <f aca="false">IF(('ФЛК (информационный)'!A487="Неверно!")*('ФЛК (информационный)'!G487=""),"Внести подтверждение к нарушенному информационному ФЛК"," ")</f>
        <v> </v>
      </c>
    </row>
    <row r="488" customFormat="false" ht="25.5" hidden="false" customHeight="true" outlineLevel="0" collapsed="false">
      <c r="A488" s="200" t="str">
        <f aca="false">IF((SUM('Раздел 2'!C148:C148)&gt;=SUM('Раздел 2'!Z148:AC148)),"","Неверно!")</f>
        <v/>
      </c>
      <c r="B488" s="201" t="s">
        <v>2880</v>
      </c>
      <c r="C488" s="202" t="s">
        <v>2924</v>
      </c>
      <c r="D488" s="202" t="s">
        <v>2882</v>
      </c>
      <c r="E488" s="203" t="str">
        <f aca="false">CONCATENATE(SUM('Раздел 2'!C148:C148),"&gt;=",SUM('Раздел 2'!Z148:AC148))</f>
        <v>0&gt;=0</v>
      </c>
      <c r="F488" s="203" t="s">
        <v>488</v>
      </c>
      <c r="G488" s="205"/>
      <c r="H488" s="130" t="str">
        <f aca="false">IF(('ФЛК (информационный)'!A488="Неверно!")*('ФЛК (информационный)'!G488=""),"Внести подтверждение к нарушенному информационному ФЛК"," ")</f>
        <v> </v>
      </c>
    </row>
    <row r="489" customFormat="false" ht="25.5" hidden="false" customHeight="true" outlineLevel="0" collapsed="false">
      <c r="A489" s="200" t="str">
        <f aca="false">IF((SUM('Раздел 2'!C149:C149)&gt;=SUM('Раздел 2'!Z149:AC149)),"","Неверно!")</f>
        <v/>
      </c>
      <c r="B489" s="201" t="s">
        <v>2880</v>
      </c>
      <c r="C489" s="202" t="s">
        <v>2925</v>
      </c>
      <c r="D489" s="202" t="s">
        <v>2882</v>
      </c>
      <c r="E489" s="203" t="str">
        <f aca="false">CONCATENATE(SUM('Раздел 2'!C149:C149),"&gt;=",SUM('Раздел 2'!Z149:AC149))</f>
        <v>0&gt;=0</v>
      </c>
      <c r="F489" s="203" t="s">
        <v>488</v>
      </c>
      <c r="G489" s="205"/>
      <c r="H489" s="130" t="str">
        <f aca="false">IF(('ФЛК (информационный)'!A489="Неверно!")*('ФЛК (информационный)'!G489=""),"Внести подтверждение к нарушенному информационному ФЛК"," ")</f>
        <v> </v>
      </c>
    </row>
    <row r="490" customFormat="false" ht="25.5" hidden="false" customHeight="true" outlineLevel="0" collapsed="false">
      <c r="A490" s="200" t="str">
        <f aca="false">IF((SUM('Раздел 2'!C24:C24)&gt;=SUM('Раздел 2'!Z24:AC24)),"","Неверно!")</f>
        <v/>
      </c>
      <c r="B490" s="201" t="s">
        <v>2880</v>
      </c>
      <c r="C490" s="202" t="s">
        <v>2926</v>
      </c>
      <c r="D490" s="202" t="s">
        <v>2882</v>
      </c>
      <c r="E490" s="203" t="str">
        <f aca="false">CONCATENATE(SUM('Раздел 2'!C24:C24),"&gt;=",SUM('Раздел 2'!Z24:AC24))</f>
        <v>0&gt;=0</v>
      </c>
      <c r="F490" s="203" t="s">
        <v>488</v>
      </c>
      <c r="G490" s="205"/>
      <c r="H490" s="130" t="str">
        <f aca="false">IF(('ФЛК (информационный)'!A490="Неверно!")*('ФЛК (информационный)'!G490=""),"Внести подтверждение к нарушенному информационному ФЛК"," ")</f>
        <v> </v>
      </c>
    </row>
    <row r="491" customFormat="false" ht="25.5" hidden="false" customHeight="true" outlineLevel="0" collapsed="false">
      <c r="A491" s="200" t="str">
        <f aca="false">IF((SUM('Раздел 2'!C150:C150)&gt;=SUM('Раздел 2'!Z150:AC150)),"","Неверно!")</f>
        <v/>
      </c>
      <c r="B491" s="201" t="s">
        <v>2880</v>
      </c>
      <c r="C491" s="202" t="s">
        <v>2927</v>
      </c>
      <c r="D491" s="202" t="s">
        <v>2882</v>
      </c>
      <c r="E491" s="203" t="str">
        <f aca="false">CONCATENATE(SUM('Раздел 2'!C150:C150),"&gt;=",SUM('Раздел 2'!Z150:AC150))</f>
        <v>0&gt;=0</v>
      </c>
      <c r="F491" s="203" t="s">
        <v>488</v>
      </c>
      <c r="G491" s="205"/>
      <c r="H491" s="130" t="str">
        <f aca="false">IF(('ФЛК (информационный)'!A491="Неверно!")*('ФЛК (информационный)'!G491=""),"Внести подтверждение к нарушенному информационному ФЛК"," ")</f>
        <v> </v>
      </c>
    </row>
    <row r="492" customFormat="false" ht="25.5" hidden="false" customHeight="true" outlineLevel="0" collapsed="false">
      <c r="A492" s="200" t="str">
        <f aca="false">IF((SUM('Раздел 2'!C151:C151)&gt;=SUM('Раздел 2'!Z151:AC151)),"","Неверно!")</f>
        <v/>
      </c>
      <c r="B492" s="201" t="s">
        <v>2880</v>
      </c>
      <c r="C492" s="202" t="s">
        <v>2928</v>
      </c>
      <c r="D492" s="202" t="s">
        <v>2882</v>
      </c>
      <c r="E492" s="203" t="str">
        <f aca="false">CONCATENATE(SUM('Раздел 2'!C151:C151),"&gt;=",SUM('Раздел 2'!Z151:AC151))</f>
        <v>0&gt;=0</v>
      </c>
      <c r="F492" s="203" t="s">
        <v>488</v>
      </c>
      <c r="G492" s="205"/>
      <c r="H492" s="130" t="str">
        <f aca="false">IF(('ФЛК (информационный)'!A492="Неверно!")*('ФЛК (информационный)'!G492=""),"Внести подтверждение к нарушенному информационному ФЛК"," ")</f>
        <v> </v>
      </c>
    </row>
    <row r="493" customFormat="false" ht="25.5" hidden="false" customHeight="true" outlineLevel="0" collapsed="false">
      <c r="A493" s="200" t="str">
        <f aca="false">IF((SUM('Раздел 2'!C152:C152)&gt;=SUM('Раздел 2'!Z152:AC152)),"","Неверно!")</f>
        <v/>
      </c>
      <c r="B493" s="201" t="s">
        <v>2880</v>
      </c>
      <c r="C493" s="202" t="s">
        <v>2929</v>
      </c>
      <c r="D493" s="202" t="s">
        <v>2882</v>
      </c>
      <c r="E493" s="203" t="str">
        <f aca="false">CONCATENATE(SUM('Раздел 2'!C152:C152),"&gt;=",SUM('Раздел 2'!Z152:AC152))</f>
        <v>0&gt;=0</v>
      </c>
      <c r="F493" s="203" t="s">
        <v>488</v>
      </c>
      <c r="G493" s="205"/>
      <c r="H493" s="130" t="str">
        <f aca="false">IF(('ФЛК (информационный)'!A493="Неверно!")*('ФЛК (информационный)'!G493=""),"Внести подтверждение к нарушенному информационному ФЛК"," ")</f>
        <v> </v>
      </c>
    </row>
    <row r="494" customFormat="false" ht="25.5" hidden="false" customHeight="true" outlineLevel="0" collapsed="false">
      <c r="A494" s="200" t="str">
        <f aca="false">IF((SUM('Раздел 2'!C153:C153)&gt;=SUM('Раздел 2'!Z153:AC153)),"","Неверно!")</f>
        <v/>
      </c>
      <c r="B494" s="201" t="s">
        <v>2880</v>
      </c>
      <c r="C494" s="202" t="s">
        <v>2930</v>
      </c>
      <c r="D494" s="202" t="s">
        <v>2882</v>
      </c>
      <c r="E494" s="203" t="str">
        <f aca="false">CONCATENATE(SUM('Раздел 2'!C153:C153),"&gt;=",SUM('Раздел 2'!Z153:AC153))</f>
        <v>0&gt;=0</v>
      </c>
      <c r="F494" s="203" t="s">
        <v>488</v>
      </c>
      <c r="G494" s="205"/>
      <c r="H494" s="130" t="str">
        <f aca="false">IF(('ФЛК (информационный)'!A494="Неверно!")*('ФЛК (информационный)'!G494=""),"Внести подтверждение к нарушенному информационному ФЛК"," ")</f>
        <v> </v>
      </c>
    </row>
    <row r="495" customFormat="false" ht="25.5" hidden="false" customHeight="true" outlineLevel="0" collapsed="false">
      <c r="A495" s="200" t="str">
        <f aca="false">IF((SUM('Раздел 2'!C154:C154)&gt;=SUM('Раздел 2'!Z154:AC154)),"","Неверно!")</f>
        <v/>
      </c>
      <c r="B495" s="201" t="s">
        <v>2880</v>
      </c>
      <c r="C495" s="202" t="s">
        <v>2931</v>
      </c>
      <c r="D495" s="202" t="s">
        <v>2882</v>
      </c>
      <c r="E495" s="203" t="str">
        <f aca="false">CONCATENATE(SUM('Раздел 2'!C154:C154),"&gt;=",SUM('Раздел 2'!Z154:AC154))</f>
        <v>0&gt;=0</v>
      </c>
      <c r="F495" s="203" t="s">
        <v>488</v>
      </c>
      <c r="G495" s="205"/>
      <c r="H495" s="130" t="str">
        <f aca="false">IF(('ФЛК (информационный)'!A495="Неверно!")*('ФЛК (информационный)'!G495=""),"Внести подтверждение к нарушенному информационному ФЛК"," ")</f>
        <v> </v>
      </c>
    </row>
    <row r="496" customFormat="false" ht="25.5" hidden="false" customHeight="true" outlineLevel="0" collapsed="false">
      <c r="A496" s="200" t="str">
        <f aca="false">IF((SUM('Раздел 2'!C155:C155)&gt;=SUM('Раздел 2'!Z155:AC155)),"","Неверно!")</f>
        <v/>
      </c>
      <c r="B496" s="201" t="s">
        <v>2880</v>
      </c>
      <c r="C496" s="202" t="s">
        <v>2932</v>
      </c>
      <c r="D496" s="202" t="s">
        <v>2882</v>
      </c>
      <c r="E496" s="203" t="str">
        <f aca="false">CONCATENATE(SUM('Раздел 2'!C155:C155),"&gt;=",SUM('Раздел 2'!Z155:AC155))</f>
        <v>0&gt;=0</v>
      </c>
      <c r="F496" s="203" t="s">
        <v>488</v>
      </c>
      <c r="G496" s="205"/>
      <c r="H496" s="130" t="str">
        <f aca="false">IF(('ФЛК (информационный)'!A496="Неверно!")*('ФЛК (информационный)'!G496=""),"Внести подтверждение к нарушенному информационному ФЛК"," ")</f>
        <v> </v>
      </c>
    </row>
    <row r="497" customFormat="false" ht="25.5" hidden="false" customHeight="true" outlineLevel="0" collapsed="false">
      <c r="A497" s="200" t="str">
        <f aca="false">IF((SUM('Раздел 2'!C156:C156)&gt;=SUM('Раздел 2'!Z156:AC156)),"","Неверно!")</f>
        <v/>
      </c>
      <c r="B497" s="201" t="s">
        <v>2880</v>
      </c>
      <c r="C497" s="202" t="s">
        <v>2933</v>
      </c>
      <c r="D497" s="202" t="s">
        <v>2882</v>
      </c>
      <c r="E497" s="203" t="str">
        <f aca="false">CONCATENATE(SUM('Раздел 2'!C156:C156),"&gt;=",SUM('Раздел 2'!Z156:AC156))</f>
        <v>0&gt;=0</v>
      </c>
      <c r="F497" s="203" t="s">
        <v>488</v>
      </c>
      <c r="G497" s="205"/>
      <c r="H497" s="130" t="str">
        <f aca="false">IF(('ФЛК (информационный)'!A497="Неверно!")*('ФЛК (информационный)'!G497=""),"Внести подтверждение к нарушенному информационному ФЛК"," ")</f>
        <v> </v>
      </c>
    </row>
    <row r="498" customFormat="false" ht="25.5" hidden="false" customHeight="true" outlineLevel="0" collapsed="false">
      <c r="A498" s="200" t="str">
        <f aca="false">IF((SUM('Раздел 2'!C157:C157)&gt;=SUM('Раздел 2'!Z157:AC157)),"","Неверно!")</f>
        <v/>
      </c>
      <c r="B498" s="201" t="s">
        <v>2880</v>
      </c>
      <c r="C498" s="202" t="s">
        <v>2934</v>
      </c>
      <c r="D498" s="202" t="s">
        <v>2882</v>
      </c>
      <c r="E498" s="203" t="str">
        <f aca="false">CONCATENATE(SUM('Раздел 2'!C157:C157),"&gt;=",SUM('Раздел 2'!Z157:AC157))</f>
        <v>0&gt;=0</v>
      </c>
      <c r="F498" s="203" t="s">
        <v>488</v>
      </c>
      <c r="G498" s="205"/>
      <c r="H498" s="130" t="str">
        <f aca="false">IF(('ФЛК (информационный)'!A498="Неверно!")*('ФЛК (информационный)'!G498=""),"Внести подтверждение к нарушенному информационному ФЛК"," ")</f>
        <v> </v>
      </c>
    </row>
    <row r="499" customFormat="false" ht="25.5" hidden="false" customHeight="true" outlineLevel="0" collapsed="false">
      <c r="A499" s="200" t="str">
        <f aca="false">IF((SUM('Раздел 2'!C158:C158)&gt;=SUM('Раздел 2'!Z158:AC158)),"","Неверно!")</f>
        <v/>
      </c>
      <c r="B499" s="201" t="s">
        <v>2880</v>
      </c>
      <c r="C499" s="202" t="s">
        <v>2935</v>
      </c>
      <c r="D499" s="202" t="s">
        <v>2882</v>
      </c>
      <c r="E499" s="203" t="str">
        <f aca="false">CONCATENATE(SUM('Раздел 2'!C158:C158),"&gt;=",SUM('Раздел 2'!Z158:AC158))</f>
        <v>0&gt;=0</v>
      </c>
      <c r="F499" s="203" t="s">
        <v>488</v>
      </c>
      <c r="G499" s="205"/>
      <c r="H499" s="130" t="str">
        <f aca="false">IF(('ФЛК (информационный)'!A499="Неверно!")*('ФЛК (информационный)'!G499=""),"Внести подтверждение к нарушенному информационному ФЛК"," ")</f>
        <v> </v>
      </c>
    </row>
    <row r="500" customFormat="false" ht="25.5" hidden="false" customHeight="true" outlineLevel="0" collapsed="false">
      <c r="A500" s="200" t="str">
        <f aca="false">IF((SUM('Раздел 2'!C159:C159)&gt;=SUM('Раздел 2'!Z159:AC159)),"","Неверно!")</f>
        <v/>
      </c>
      <c r="B500" s="201" t="s">
        <v>2880</v>
      </c>
      <c r="C500" s="202" t="s">
        <v>2936</v>
      </c>
      <c r="D500" s="202" t="s">
        <v>2882</v>
      </c>
      <c r="E500" s="203" t="str">
        <f aca="false">CONCATENATE(SUM('Раздел 2'!C159:C159),"&gt;=",SUM('Раздел 2'!Z159:AC159))</f>
        <v>0&gt;=0</v>
      </c>
      <c r="F500" s="203" t="s">
        <v>488</v>
      </c>
      <c r="G500" s="205"/>
      <c r="H500" s="130" t="str">
        <f aca="false">IF(('ФЛК (информационный)'!A500="Неверно!")*('ФЛК (информационный)'!G500=""),"Внести подтверждение к нарушенному информационному ФЛК"," ")</f>
        <v> </v>
      </c>
    </row>
    <row r="501" customFormat="false" ht="25.5" hidden="false" customHeight="true" outlineLevel="0" collapsed="false">
      <c r="A501" s="200" t="str">
        <f aca="false">IF((SUM('Раздел 2'!C25:C25)&gt;=SUM('Раздел 2'!Z25:AC25)),"","Неверно!")</f>
        <v/>
      </c>
      <c r="B501" s="201" t="s">
        <v>2880</v>
      </c>
      <c r="C501" s="202" t="s">
        <v>2937</v>
      </c>
      <c r="D501" s="202" t="s">
        <v>2882</v>
      </c>
      <c r="E501" s="203" t="str">
        <f aca="false">CONCATENATE(SUM('Раздел 2'!C25:C25),"&gt;=",SUM('Раздел 2'!Z25:AC25))</f>
        <v>0&gt;=0</v>
      </c>
      <c r="F501" s="203" t="s">
        <v>488</v>
      </c>
      <c r="G501" s="205"/>
      <c r="H501" s="130" t="str">
        <f aca="false">IF(('ФЛК (информационный)'!A501="Неверно!")*('ФЛК (информационный)'!G501=""),"Внести подтверждение к нарушенному информационному ФЛК"," ")</f>
        <v> </v>
      </c>
    </row>
    <row r="502" customFormat="false" ht="25.5" hidden="false" customHeight="true" outlineLevel="0" collapsed="false">
      <c r="A502" s="200" t="str">
        <f aca="false">IF((SUM('Раздел 2'!C160:C160)&gt;=SUM('Раздел 2'!Z160:AC160)),"","Неверно!")</f>
        <v/>
      </c>
      <c r="B502" s="201" t="s">
        <v>2880</v>
      </c>
      <c r="C502" s="202" t="s">
        <v>2938</v>
      </c>
      <c r="D502" s="202" t="s">
        <v>2882</v>
      </c>
      <c r="E502" s="203" t="str">
        <f aca="false">CONCATENATE(SUM('Раздел 2'!C160:C160),"&gt;=",SUM('Раздел 2'!Z160:AC160))</f>
        <v>0&gt;=0</v>
      </c>
      <c r="F502" s="203" t="s">
        <v>488</v>
      </c>
      <c r="G502" s="205"/>
      <c r="H502" s="130" t="str">
        <f aca="false">IF(('ФЛК (информационный)'!A502="Неверно!")*('ФЛК (информационный)'!G502=""),"Внести подтверждение к нарушенному информационному ФЛК"," ")</f>
        <v> </v>
      </c>
    </row>
    <row r="503" customFormat="false" ht="25.5" hidden="false" customHeight="true" outlineLevel="0" collapsed="false">
      <c r="A503" s="200" t="str">
        <f aca="false">IF((SUM('Раздел 2'!C161:C161)&gt;=SUM('Раздел 2'!Z161:AC161)),"","Неверно!")</f>
        <v/>
      </c>
      <c r="B503" s="201" t="s">
        <v>2880</v>
      </c>
      <c r="C503" s="202" t="s">
        <v>2939</v>
      </c>
      <c r="D503" s="202" t="s">
        <v>2882</v>
      </c>
      <c r="E503" s="203" t="str">
        <f aca="false">CONCATENATE(SUM('Раздел 2'!C161:C161),"&gt;=",SUM('Раздел 2'!Z161:AC161))</f>
        <v>0&gt;=0</v>
      </c>
      <c r="F503" s="203" t="s">
        <v>488</v>
      </c>
      <c r="G503" s="205"/>
      <c r="H503" s="130" t="str">
        <f aca="false">IF(('ФЛК (информационный)'!A503="Неверно!")*('ФЛК (информационный)'!G503=""),"Внести подтверждение к нарушенному информационному ФЛК"," ")</f>
        <v> </v>
      </c>
    </row>
    <row r="504" customFormat="false" ht="25.5" hidden="false" customHeight="true" outlineLevel="0" collapsed="false">
      <c r="A504" s="200" t="str">
        <f aca="false">IF((SUM('Раздел 2'!C162:C162)&gt;=SUM('Раздел 2'!Z162:AC162)),"","Неверно!")</f>
        <v/>
      </c>
      <c r="B504" s="201" t="s">
        <v>2880</v>
      </c>
      <c r="C504" s="202" t="s">
        <v>2940</v>
      </c>
      <c r="D504" s="202" t="s">
        <v>2882</v>
      </c>
      <c r="E504" s="203" t="str">
        <f aca="false">CONCATENATE(SUM('Раздел 2'!C162:C162),"&gt;=",SUM('Раздел 2'!Z162:AC162))</f>
        <v>0&gt;=0</v>
      </c>
      <c r="F504" s="203" t="s">
        <v>488</v>
      </c>
      <c r="G504" s="205"/>
      <c r="H504" s="130" t="str">
        <f aca="false">IF(('ФЛК (информационный)'!A504="Неверно!")*('ФЛК (информационный)'!G504=""),"Внести подтверждение к нарушенному информационному ФЛК"," ")</f>
        <v> </v>
      </c>
    </row>
    <row r="505" customFormat="false" ht="25.5" hidden="false" customHeight="true" outlineLevel="0" collapsed="false">
      <c r="A505" s="200" t="str">
        <f aca="false">IF((SUM('Раздел 2'!C163:C163)&gt;=SUM('Раздел 2'!Z163:AC163)),"","Неверно!")</f>
        <v/>
      </c>
      <c r="B505" s="201" t="s">
        <v>2880</v>
      </c>
      <c r="C505" s="202" t="s">
        <v>2941</v>
      </c>
      <c r="D505" s="202" t="s">
        <v>2882</v>
      </c>
      <c r="E505" s="203" t="str">
        <f aca="false">CONCATENATE(SUM('Раздел 2'!C163:C163),"&gt;=",SUM('Раздел 2'!Z163:AC163))</f>
        <v>0&gt;=0</v>
      </c>
      <c r="F505" s="203" t="s">
        <v>488</v>
      </c>
      <c r="G505" s="205"/>
      <c r="H505" s="130" t="str">
        <f aca="false">IF(('ФЛК (информационный)'!A505="Неверно!")*('ФЛК (информационный)'!G505=""),"Внести подтверждение к нарушенному информационному ФЛК"," ")</f>
        <v> </v>
      </c>
    </row>
    <row r="506" customFormat="false" ht="25.5" hidden="false" customHeight="true" outlineLevel="0" collapsed="false">
      <c r="A506" s="200" t="str">
        <f aca="false">IF((SUM('Раздел 2'!C164:C164)&gt;=SUM('Раздел 2'!Z164:AC164)),"","Неверно!")</f>
        <v/>
      </c>
      <c r="B506" s="201" t="s">
        <v>2880</v>
      </c>
      <c r="C506" s="202" t="s">
        <v>2942</v>
      </c>
      <c r="D506" s="202" t="s">
        <v>2882</v>
      </c>
      <c r="E506" s="203" t="str">
        <f aca="false">CONCATENATE(SUM('Раздел 2'!C164:C164),"&gt;=",SUM('Раздел 2'!Z164:AC164))</f>
        <v>0&gt;=0</v>
      </c>
      <c r="F506" s="203" t="s">
        <v>488</v>
      </c>
      <c r="G506" s="205"/>
      <c r="H506" s="130" t="str">
        <f aca="false">IF(('ФЛК (информационный)'!A506="Неверно!")*('ФЛК (информационный)'!G506=""),"Внести подтверждение к нарушенному информационному ФЛК"," ")</f>
        <v> </v>
      </c>
    </row>
    <row r="507" customFormat="false" ht="25.5" hidden="false" customHeight="true" outlineLevel="0" collapsed="false">
      <c r="A507" s="200" t="str">
        <f aca="false">IF((SUM('Раздел 2'!C165:C165)&gt;=SUM('Раздел 2'!Z165:AC165)),"","Неверно!")</f>
        <v/>
      </c>
      <c r="B507" s="201" t="s">
        <v>2880</v>
      </c>
      <c r="C507" s="202" t="s">
        <v>2943</v>
      </c>
      <c r="D507" s="202" t="s">
        <v>2882</v>
      </c>
      <c r="E507" s="203" t="str">
        <f aca="false">CONCATENATE(SUM('Раздел 2'!C165:C165),"&gt;=",SUM('Раздел 2'!Z165:AC165))</f>
        <v>0&gt;=0</v>
      </c>
      <c r="F507" s="203" t="s">
        <v>488</v>
      </c>
      <c r="G507" s="205"/>
      <c r="H507" s="130" t="str">
        <f aca="false">IF(('ФЛК (информационный)'!A507="Неверно!")*('ФЛК (информационный)'!G507=""),"Внести подтверждение к нарушенному информационному ФЛК"," ")</f>
        <v> </v>
      </c>
    </row>
    <row r="508" customFormat="false" ht="25.5" hidden="false" customHeight="true" outlineLevel="0" collapsed="false">
      <c r="A508" s="200" t="str">
        <f aca="false">IF((SUM('Раздел 2'!C166:C166)&gt;=SUM('Раздел 2'!Z166:AC166)),"","Неверно!")</f>
        <v/>
      </c>
      <c r="B508" s="201" t="s">
        <v>2880</v>
      </c>
      <c r="C508" s="202" t="s">
        <v>2944</v>
      </c>
      <c r="D508" s="202" t="s">
        <v>2882</v>
      </c>
      <c r="E508" s="203" t="str">
        <f aca="false">CONCATENATE(SUM('Раздел 2'!C166:C166),"&gt;=",SUM('Раздел 2'!Z166:AC166))</f>
        <v>0&gt;=0</v>
      </c>
      <c r="F508" s="203" t="s">
        <v>488</v>
      </c>
      <c r="G508" s="205"/>
      <c r="H508" s="130" t="str">
        <f aca="false">IF(('ФЛК (информационный)'!A508="Неверно!")*('ФЛК (информационный)'!G508=""),"Внести подтверждение к нарушенному информационному ФЛК"," ")</f>
        <v> </v>
      </c>
    </row>
    <row r="509" customFormat="false" ht="25.5" hidden="false" customHeight="true" outlineLevel="0" collapsed="false">
      <c r="A509" s="200" t="str">
        <f aca="false">IF((SUM('Раздел 2'!C167:C167)&gt;=SUM('Раздел 2'!Z167:AC167)),"","Неверно!")</f>
        <v/>
      </c>
      <c r="B509" s="201" t="s">
        <v>2880</v>
      </c>
      <c r="C509" s="202" t="s">
        <v>2945</v>
      </c>
      <c r="D509" s="202" t="s">
        <v>2882</v>
      </c>
      <c r="E509" s="203" t="str">
        <f aca="false">CONCATENATE(SUM('Раздел 2'!C167:C167),"&gt;=",SUM('Раздел 2'!Z167:AC167))</f>
        <v>0&gt;=0</v>
      </c>
      <c r="F509" s="203" t="s">
        <v>488</v>
      </c>
      <c r="G509" s="205"/>
      <c r="H509" s="130" t="str">
        <f aca="false">IF(('ФЛК (информационный)'!A509="Неверно!")*('ФЛК (информационный)'!G509=""),"Внести подтверждение к нарушенному информационному ФЛК"," ")</f>
        <v> </v>
      </c>
    </row>
    <row r="510" customFormat="false" ht="25.5" hidden="false" customHeight="true" outlineLevel="0" collapsed="false">
      <c r="A510" s="200" t="str">
        <f aca="false">IF((SUM('Раздел 2'!C168:C168)&gt;=SUM('Раздел 2'!Z168:AC168)),"","Неверно!")</f>
        <v/>
      </c>
      <c r="B510" s="201" t="s">
        <v>2880</v>
      </c>
      <c r="C510" s="202" t="s">
        <v>2946</v>
      </c>
      <c r="D510" s="202" t="s">
        <v>2882</v>
      </c>
      <c r="E510" s="203" t="str">
        <f aca="false">CONCATENATE(SUM('Раздел 2'!C168:C168),"&gt;=",SUM('Раздел 2'!Z168:AC168))</f>
        <v>0&gt;=0</v>
      </c>
      <c r="F510" s="203" t="s">
        <v>488</v>
      </c>
      <c r="G510" s="205"/>
      <c r="H510" s="130" t="str">
        <f aca="false">IF(('ФЛК (информационный)'!A510="Неверно!")*('ФЛК (информационный)'!G510=""),"Внести подтверждение к нарушенному информационному ФЛК"," ")</f>
        <v> </v>
      </c>
    </row>
    <row r="511" customFormat="false" ht="25.5" hidden="false" customHeight="true" outlineLevel="0" collapsed="false">
      <c r="A511" s="200" t="str">
        <f aca="false">IF((SUM('Раздел 2'!C169:C169)&gt;=SUM('Раздел 2'!Z169:AC169)),"","Неверно!")</f>
        <v/>
      </c>
      <c r="B511" s="201" t="s">
        <v>2880</v>
      </c>
      <c r="C511" s="202" t="s">
        <v>2947</v>
      </c>
      <c r="D511" s="202" t="s">
        <v>2882</v>
      </c>
      <c r="E511" s="203" t="str">
        <f aca="false">CONCATENATE(SUM('Раздел 2'!C169:C169),"&gt;=",SUM('Раздел 2'!Z169:AC169))</f>
        <v>0&gt;=0</v>
      </c>
      <c r="F511" s="203" t="s">
        <v>488</v>
      </c>
      <c r="G511" s="205"/>
      <c r="H511" s="130" t="str">
        <f aca="false">IF(('ФЛК (информационный)'!A511="Неверно!")*('ФЛК (информационный)'!G511=""),"Внести подтверждение к нарушенному информационному ФЛК"," ")</f>
        <v> </v>
      </c>
    </row>
    <row r="512" customFormat="false" ht="25.5" hidden="false" customHeight="true" outlineLevel="0" collapsed="false">
      <c r="A512" s="200" t="str">
        <f aca="false">IF((SUM('Раздел 2'!C26:C26)&gt;=SUM('Раздел 2'!Z26:AC26)),"","Неверно!")</f>
        <v/>
      </c>
      <c r="B512" s="201" t="s">
        <v>2880</v>
      </c>
      <c r="C512" s="202" t="s">
        <v>2948</v>
      </c>
      <c r="D512" s="202" t="s">
        <v>2882</v>
      </c>
      <c r="E512" s="203" t="str">
        <f aca="false">CONCATENATE(SUM('Раздел 2'!C26:C26),"&gt;=",SUM('Раздел 2'!Z26:AC26))</f>
        <v>0&gt;=0</v>
      </c>
      <c r="F512" s="203" t="s">
        <v>488</v>
      </c>
      <c r="G512" s="205"/>
      <c r="H512" s="130" t="str">
        <f aca="false">IF(('ФЛК (информационный)'!A512="Неверно!")*('ФЛК (информационный)'!G512=""),"Внести подтверждение к нарушенному информационному ФЛК"," ")</f>
        <v> </v>
      </c>
    </row>
    <row r="513" customFormat="false" ht="25.5" hidden="false" customHeight="true" outlineLevel="0" collapsed="false">
      <c r="A513" s="200" t="str">
        <f aca="false">IF((SUM('Раздел 2'!C170:C170)&gt;=SUM('Раздел 2'!Z170:AC170)),"","Неверно!")</f>
        <v/>
      </c>
      <c r="B513" s="201" t="s">
        <v>2880</v>
      </c>
      <c r="C513" s="202" t="s">
        <v>2949</v>
      </c>
      <c r="D513" s="202" t="s">
        <v>2882</v>
      </c>
      <c r="E513" s="203" t="str">
        <f aca="false">CONCATENATE(SUM('Раздел 2'!C170:C170),"&gt;=",SUM('Раздел 2'!Z170:AC170))</f>
        <v>0&gt;=0</v>
      </c>
      <c r="F513" s="203" t="s">
        <v>488</v>
      </c>
      <c r="G513" s="205"/>
      <c r="H513" s="130" t="str">
        <f aca="false">IF(('ФЛК (информационный)'!A513="Неверно!")*('ФЛК (информационный)'!G513=""),"Внести подтверждение к нарушенному информационному ФЛК"," ")</f>
        <v> </v>
      </c>
    </row>
    <row r="514" customFormat="false" ht="25.5" hidden="false" customHeight="true" outlineLevel="0" collapsed="false">
      <c r="A514" s="200" t="str">
        <f aca="false">IF((SUM('Раздел 2'!C171:C171)&gt;=SUM('Раздел 2'!Z171:AC171)),"","Неверно!")</f>
        <v/>
      </c>
      <c r="B514" s="201" t="s">
        <v>2880</v>
      </c>
      <c r="C514" s="202" t="s">
        <v>2950</v>
      </c>
      <c r="D514" s="202" t="s">
        <v>2882</v>
      </c>
      <c r="E514" s="203" t="str">
        <f aca="false">CONCATENATE(SUM('Раздел 2'!C171:C171),"&gt;=",SUM('Раздел 2'!Z171:AC171))</f>
        <v>0&gt;=0</v>
      </c>
      <c r="F514" s="203" t="s">
        <v>488</v>
      </c>
      <c r="G514" s="205"/>
      <c r="H514" s="130" t="str">
        <f aca="false">IF(('ФЛК (информационный)'!A514="Неверно!")*('ФЛК (информационный)'!G514=""),"Внести подтверждение к нарушенному информационному ФЛК"," ")</f>
        <v> </v>
      </c>
    </row>
    <row r="515" customFormat="false" ht="25.5" hidden="false" customHeight="true" outlineLevel="0" collapsed="false">
      <c r="A515" s="200" t="str">
        <f aca="false">IF((SUM('Раздел 2'!C172:C172)&gt;=SUM('Раздел 2'!Z172:AC172)),"","Неверно!")</f>
        <v/>
      </c>
      <c r="B515" s="201" t="s">
        <v>2880</v>
      </c>
      <c r="C515" s="202" t="s">
        <v>2951</v>
      </c>
      <c r="D515" s="202" t="s">
        <v>2882</v>
      </c>
      <c r="E515" s="203" t="str">
        <f aca="false">CONCATENATE(SUM('Раздел 2'!C172:C172),"&gt;=",SUM('Раздел 2'!Z172:AC172))</f>
        <v>0&gt;=0</v>
      </c>
      <c r="F515" s="203" t="s">
        <v>488</v>
      </c>
      <c r="G515" s="205"/>
      <c r="H515" s="130" t="str">
        <f aca="false">IF(('ФЛК (информационный)'!A515="Неверно!")*('ФЛК (информационный)'!G515=""),"Внести подтверждение к нарушенному информационному ФЛК"," ")</f>
        <v> </v>
      </c>
    </row>
    <row r="516" customFormat="false" ht="25.5" hidden="false" customHeight="true" outlineLevel="0" collapsed="false">
      <c r="A516" s="200" t="str">
        <f aca="false">IF((SUM('Раздел 2'!C173:C173)&gt;=SUM('Раздел 2'!Z173:AC173)),"","Неверно!")</f>
        <v/>
      </c>
      <c r="B516" s="201" t="s">
        <v>2880</v>
      </c>
      <c r="C516" s="202" t="s">
        <v>2952</v>
      </c>
      <c r="D516" s="202" t="s">
        <v>2882</v>
      </c>
      <c r="E516" s="203" t="str">
        <f aca="false">CONCATENATE(SUM('Раздел 2'!C173:C173),"&gt;=",SUM('Раздел 2'!Z173:AC173))</f>
        <v>0&gt;=0</v>
      </c>
      <c r="F516" s="203" t="s">
        <v>488</v>
      </c>
      <c r="G516" s="205"/>
      <c r="H516" s="130" t="str">
        <f aca="false">IF(('ФЛК (информационный)'!A516="Неверно!")*('ФЛК (информационный)'!G516=""),"Внести подтверждение к нарушенному информационному ФЛК"," ")</f>
        <v> </v>
      </c>
    </row>
    <row r="517" customFormat="false" ht="25.5" hidden="false" customHeight="true" outlineLevel="0" collapsed="false">
      <c r="A517" s="200" t="str">
        <f aca="false">IF((SUM('Раздел 2'!C174:C174)&gt;=SUM('Раздел 2'!Z174:AC174)),"","Неверно!")</f>
        <v/>
      </c>
      <c r="B517" s="201" t="s">
        <v>2880</v>
      </c>
      <c r="C517" s="202" t="s">
        <v>2953</v>
      </c>
      <c r="D517" s="202" t="s">
        <v>2882</v>
      </c>
      <c r="E517" s="203" t="str">
        <f aca="false">CONCATENATE(SUM('Раздел 2'!C174:C174),"&gt;=",SUM('Раздел 2'!Z174:AC174))</f>
        <v>0&gt;=0</v>
      </c>
      <c r="F517" s="203" t="s">
        <v>488</v>
      </c>
      <c r="G517" s="205"/>
      <c r="H517" s="130" t="str">
        <f aca="false">IF(('ФЛК (информационный)'!A517="Неверно!")*('ФЛК (информационный)'!G517=""),"Внести подтверждение к нарушенному информационному ФЛК"," ")</f>
        <v> </v>
      </c>
    </row>
    <row r="518" customFormat="false" ht="25.5" hidden="false" customHeight="true" outlineLevel="0" collapsed="false">
      <c r="A518" s="200" t="str">
        <f aca="false">IF((SUM('Раздел 2'!C175:C175)&gt;=SUM('Раздел 2'!Z175:AC175)),"","Неверно!")</f>
        <v/>
      </c>
      <c r="B518" s="201" t="s">
        <v>2880</v>
      </c>
      <c r="C518" s="202" t="s">
        <v>2954</v>
      </c>
      <c r="D518" s="202" t="s">
        <v>2882</v>
      </c>
      <c r="E518" s="203" t="str">
        <f aca="false">CONCATENATE(SUM('Раздел 2'!C175:C175),"&gt;=",SUM('Раздел 2'!Z175:AC175))</f>
        <v>0&gt;=0</v>
      </c>
      <c r="F518" s="203" t="s">
        <v>488</v>
      </c>
      <c r="G518" s="205"/>
      <c r="H518" s="130" t="str">
        <f aca="false">IF(('ФЛК (информационный)'!A518="Неверно!")*('ФЛК (информационный)'!G518=""),"Внести подтверждение к нарушенному информационному ФЛК"," ")</f>
        <v> </v>
      </c>
    </row>
    <row r="519" customFormat="false" ht="25.5" hidden="false" customHeight="true" outlineLevel="0" collapsed="false">
      <c r="A519" s="200" t="str">
        <f aca="false">IF((SUM('Раздел 2'!C176:C176)&gt;=SUM('Раздел 2'!Z176:AC176)),"","Неверно!")</f>
        <v/>
      </c>
      <c r="B519" s="201" t="s">
        <v>2880</v>
      </c>
      <c r="C519" s="202" t="s">
        <v>2955</v>
      </c>
      <c r="D519" s="202" t="s">
        <v>2882</v>
      </c>
      <c r="E519" s="203" t="str">
        <f aca="false">CONCATENATE(SUM('Раздел 2'!C176:C176),"&gt;=",SUM('Раздел 2'!Z176:AC176))</f>
        <v>0&gt;=0</v>
      </c>
      <c r="F519" s="203" t="s">
        <v>488</v>
      </c>
      <c r="G519" s="205"/>
      <c r="H519" s="130" t="str">
        <f aca="false">IF(('ФЛК (информационный)'!A519="Неверно!")*('ФЛК (информационный)'!G519=""),"Внести подтверждение к нарушенному информационному ФЛК"," ")</f>
        <v> </v>
      </c>
    </row>
    <row r="520" customFormat="false" ht="25.5" hidden="false" customHeight="true" outlineLevel="0" collapsed="false">
      <c r="A520" s="200" t="str">
        <f aca="false">IF((SUM('Раздел 2'!C177:C177)&gt;=SUM('Раздел 2'!Z177:AC177)),"","Неверно!")</f>
        <v/>
      </c>
      <c r="B520" s="201" t="s">
        <v>2880</v>
      </c>
      <c r="C520" s="202" t="s">
        <v>2956</v>
      </c>
      <c r="D520" s="202" t="s">
        <v>2882</v>
      </c>
      <c r="E520" s="203" t="str">
        <f aca="false">CONCATENATE(SUM('Раздел 2'!C177:C177),"&gt;=",SUM('Раздел 2'!Z177:AC177))</f>
        <v>0&gt;=0</v>
      </c>
      <c r="F520" s="203" t="s">
        <v>488</v>
      </c>
      <c r="G520" s="205"/>
      <c r="H520" s="130" t="str">
        <f aca="false">IF(('ФЛК (информационный)'!A520="Неверно!")*('ФЛК (информационный)'!G520=""),"Внести подтверждение к нарушенному информационному ФЛК"," ")</f>
        <v> </v>
      </c>
    </row>
    <row r="521" customFormat="false" ht="25.5" hidden="false" customHeight="true" outlineLevel="0" collapsed="false">
      <c r="A521" s="200" t="str">
        <f aca="false">IF((SUM('Раздел 2'!C178:C178)&gt;=SUM('Раздел 2'!Z178:AC178)),"","Неверно!")</f>
        <v/>
      </c>
      <c r="B521" s="201" t="s">
        <v>2880</v>
      </c>
      <c r="C521" s="202" t="s">
        <v>2957</v>
      </c>
      <c r="D521" s="202" t="s">
        <v>2882</v>
      </c>
      <c r="E521" s="203" t="str">
        <f aca="false">CONCATENATE(SUM('Раздел 2'!C178:C178),"&gt;=",SUM('Раздел 2'!Z178:AC178))</f>
        <v>0&gt;=0</v>
      </c>
      <c r="F521" s="203" t="s">
        <v>488</v>
      </c>
      <c r="G521" s="205"/>
      <c r="H521" s="130" t="str">
        <f aca="false">IF(('ФЛК (информационный)'!A521="Неверно!")*('ФЛК (информационный)'!G521=""),"Внести подтверждение к нарушенному информационному ФЛК"," ")</f>
        <v> </v>
      </c>
    </row>
    <row r="522" customFormat="false" ht="25.5" hidden="false" customHeight="true" outlineLevel="0" collapsed="false">
      <c r="A522" s="200" t="str">
        <f aca="false">IF((SUM('Раздел 2'!C179:C179)&gt;=SUM('Раздел 2'!Z179:AC179)),"","Неверно!")</f>
        <v/>
      </c>
      <c r="B522" s="201" t="s">
        <v>2880</v>
      </c>
      <c r="C522" s="202" t="s">
        <v>2958</v>
      </c>
      <c r="D522" s="202" t="s">
        <v>2882</v>
      </c>
      <c r="E522" s="203" t="str">
        <f aca="false">CONCATENATE(SUM('Раздел 2'!C179:C179),"&gt;=",SUM('Раздел 2'!Z179:AC179))</f>
        <v>0&gt;=0</v>
      </c>
      <c r="F522" s="203" t="s">
        <v>488</v>
      </c>
      <c r="G522" s="205"/>
      <c r="H522" s="130" t="str">
        <f aca="false">IF(('ФЛК (информационный)'!A522="Неверно!")*('ФЛК (информационный)'!G522=""),"Внести подтверждение к нарушенному информационному ФЛК"," ")</f>
        <v> </v>
      </c>
    </row>
    <row r="523" customFormat="false" ht="25.5" hidden="false" customHeight="true" outlineLevel="0" collapsed="false">
      <c r="A523" s="200" t="str">
        <f aca="false">IF((SUM('Раздел 2'!C27:C27)&gt;=SUM('Раздел 2'!Z27:AC27)),"","Неверно!")</f>
        <v/>
      </c>
      <c r="B523" s="201" t="s">
        <v>2880</v>
      </c>
      <c r="C523" s="202" t="s">
        <v>2959</v>
      </c>
      <c r="D523" s="202" t="s">
        <v>2882</v>
      </c>
      <c r="E523" s="203" t="str">
        <f aca="false">CONCATENATE(SUM('Раздел 2'!C27:C27),"&gt;=",SUM('Раздел 2'!Z27:AC27))</f>
        <v>0&gt;=0</v>
      </c>
      <c r="F523" s="203" t="s">
        <v>488</v>
      </c>
      <c r="G523" s="205"/>
      <c r="H523" s="130" t="str">
        <f aca="false">IF(('ФЛК (информационный)'!A523="Неверно!")*('ФЛК (информационный)'!G523=""),"Внести подтверждение к нарушенному информационному ФЛК"," ")</f>
        <v> </v>
      </c>
    </row>
    <row r="524" customFormat="false" ht="25.5" hidden="false" customHeight="true" outlineLevel="0" collapsed="false">
      <c r="A524" s="200" t="str">
        <f aca="false">IF((SUM('Раздел 2'!C180:C180)&gt;=SUM('Раздел 2'!Z180:AC180)),"","Неверно!")</f>
        <v/>
      </c>
      <c r="B524" s="201" t="s">
        <v>2880</v>
      </c>
      <c r="C524" s="202" t="s">
        <v>2960</v>
      </c>
      <c r="D524" s="202" t="s">
        <v>2882</v>
      </c>
      <c r="E524" s="203" t="str">
        <f aca="false">CONCATENATE(SUM('Раздел 2'!C180:C180),"&gt;=",SUM('Раздел 2'!Z180:AC180))</f>
        <v>0&gt;=0</v>
      </c>
      <c r="F524" s="203" t="s">
        <v>488</v>
      </c>
      <c r="G524" s="205"/>
      <c r="H524" s="130" t="str">
        <f aca="false">IF(('ФЛК (информационный)'!A524="Неверно!")*('ФЛК (информационный)'!G524=""),"Внести подтверждение к нарушенному информационному ФЛК"," ")</f>
        <v> </v>
      </c>
    </row>
    <row r="525" customFormat="false" ht="25.5" hidden="false" customHeight="true" outlineLevel="0" collapsed="false">
      <c r="A525" s="200" t="str">
        <f aca="false">IF((SUM('Раздел 2'!C181:C181)&gt;=SUM('Раздел 2'!Z181:AC181)),"","Неверно!")</f>
        <v/>
      </c>
      <c r="B525" s="201" t="s">
        <v>2880</v>
      </c>
      <c r="C525" s="202" t="s">
        <v>2961</v>
      </c>
      <c r="D525" s="202" t="s">
        <v>2882</v>
      </c>
      <c r="E525" s="203" t="str">
        <f aca="false">CONCATENATE(SUM('Раздел 2'!C181:C181),"&gt;=",SUM('Раздел 2'!Z181:AC181))</f>
        <v>0&gt;=0</v>
      </c>
      <c r="F525" s="203" t="s">
        <v>488</v>
      </c>
      <c r="G525" s="205"/>
      <c r="H525" s="130" t="str">
        <f aca="false">IF(('ФЛК (информационный)'!A525="Неверно!")*('ФЛК (информационный)'!G525=""),"Внести подтверждение к нарушенному информационному ФЛК"," ")</f>
        <v> </v>
      </c>
    </row>
    <row r="526" customFormat="false" ht="25.5" hidden="false" customHeight="true" outlineLevel="0" collapsed="false">
      <c r="A526" s="200" t="str">
        <f aca="false">IF((SUM('Раздел 2'!C182:C182)&gt;=SUM('Раздел 2'!Z182:AC182)),"","Неверно!")</f>
        <v/>
      </c>
      <c r="B526" s="201" t="s">
        <v>2880</v>
      </c>
      <c r="C526" s="202" t="s">
        <v>2962</v>
      </c>
      <c r="D526" s="202" t="s">
        <v>2882</v>
      </c>
      <c r="E526" s="203" t="str">
        <f aca="false">CONCATENATE(SUM('Раздел 2'!C182:C182),"&gt;=",SUM('Раздел 2'!Z182:AC182))</f>
        <v>0&gt;=0</v>
      </c>
      <c r="F526" s="203" t="s">
        <v>488</v>
      </c>
      <c r="G526" s="205"/>
      <c r="H526" s="130" t="str">
        <f aca="false">IF(('ФЛК (информационный)'!A526="Неверно!")*('ФЛК (информационный)'!G526=""),"Внести подтверждение к нарушенному информационному ФЛК"," ")</f>
        <v> </v>
      </c>
    </row>
    <row r="527" customFormat="false" ht="25.5" hidden="false" customHeight="true" outlineLevel="0" collapsed="false">
      <c r="A527" s="200" t="str">
        <f aca="false">IF((SUM('Раздел 2'!C183:C183)&gt;=SUM('Раздел 2'!Z183:AC183)),"","Неверно!")</f>
        <v/>
      </c>
      <c r="B527" s="201" t="s">
        <v>2880</v>
      </c>
      <c r="C527" s="202" t="s">
        <v>2963</v>
      </c>
      <c r="D527" s="202" t="s">
        <v>2882</v>
      </c>
      <c r="E527" s="203" t="str">
        <f aca="false">CONCATENATE(SUM('Раздел 2'!C183:C183),"&gt;=",SUM('Раздел 2'!Z183:AC183))</f>
        <v>0&gt;=0</v>
      </c>
      <c r="F527" s="203" t="s">
        <v>488</v>
      </c>
      <c r="G527" s="205"/>
      <c r="H527" s="130" t="str">
        <f aca="false">IF(('ФЛК (информационный)'!A527="Неверно!")*('ФЛК (информационный)'!G527=""),"Внести подтверждение к нарушенному информационному ФЛК"," ")</f>
        <v> </v>
      </c>
    </row>
    <row r="528" customFormat="false" ht="25.5" hidden="false" customHeight="true" outlineLevel="0" collapsed="false">
      <c r="A528" s="200" t="str">
        <f aca="false">IF((SUM('Раздел 2'!C184:C184)&gt;=SUM('Раздел 2'!Z184:AC184)),"","Неверно!")</f>
        <v/>
      </c>
      <c r="B528" s="201" t="s">
        <v>2880</v>
      </c>
      <c r="C528" s="202" t="s">
        <v>2964</v>
      </c>
      <c r="D528" s="202" t="s">
        <v>2882</v>
      </c>
      <c r="E528" s="203" t="str">
        <f aca="false">CONCATENATE(SUM('Раздел 2'!C184:C184),"&gt;=",SUM('Раздел 2'!Z184:AC184))</f>
        <v>0&gt;=0</v>
      </c>
      <c r="F528" s="203" t="s">
        <v>488</v>
      </c>
      <c r="G528" s="205"/>
      <c r="H528" s="130" t="str">
        <f aca="false">IF(('ФЛК (информационный)'!A528="Неверно!")*('ФЛК (информационный)'!G528=""),"Внести подтверждение к нарушенному информационному ФЛК"," ")</f>
        <v> </v>
      </c>
    </row>
    <row r="529" customFormat="false" ht="25.5" hidden="false" customHeight="true" outlineLevel="0" collapsed="false">
      <c r="A529" s="200" t="str">
        <f aca="false">IF((SUM('Раздел 2'!C185:C185)&gt;=SUM('Раздел 2'!Z185:AC185)),"","Неверно!")</f>
        <v/>
      </c>
      <c r="B529" s="201" t="s">
        <v>2880</v>
      </c>
      <c r="C529" s="202" t="s">
        <v>2965</v>
      </c>
      <c r="D529" s="202" t="s">
        <v>2882</v>
      </c>
      <c r="E529" s="203" t="str">
        <f aca="false">CONCATENATE(SUM('Раздел 2'!C185:C185),"&gt;=",SUM('Раздел 2'!Z185:AC185))</f>
        <v>0&gt;=0</v>
      </c>
      <c r="F529" s="203" t="s">
        <v>488</v>
      </c>
      <c r="G529" s="205"/>
      <c r="H529" s="130" t="str">
        <f aca="false">IF(('ФЛК (информационный)'!A529="Неверно!")*('ФЛК (информационный)'!G529=""),"Внести подтверждение к нарушенному информационному ФЛК"," ")</f>
        <v> </v>
      </c>
    </row>
    <row r="530" customFormat="false" ht="25.5" hidden="false" customHeight="true" outlineLevel="0" collapsed="false">
      <c r="A530" s="200" t="str">
        <f aca="false">IF((SUM('Раздел 2'!C186:C186)&gt;=SUM('Раздел 2'!Z186:AC186)),"","Неверно!")</f>
        <v/>
      </c>
      <c r="B530" s="201" t="s">
        <v>2880</v>
      </c>
      <c r="C530" s="202" t="s">
        <v>2966</v>
      </c>
      <c r="D530" s="202" t="s">
        <v>2882</v>
      </c>
      <c r="E530" s="203" t="str">
        <f aca="false">CONCATENATE(SUM('Раздел 2'!C186:C186),"&gt;=",SUM('Раздел 2'!Z186:AC186))</f>
        <v>0&gt;=0</v>
      </c>
      <c r="F530" s="203" t="s">
        <v>488</v>
      </c>
      <c r="G530" s="205"/>
      <c r="H530" s="130" t="str">
        <f aca="false">IF(('ФЛК (информационный)'!A530="Неверно!")*('ФЛК (информационный)'!G530=""),"Внести подтверждение к нарушенному информационному ФЛК"," ")</f>
        <v> </v>
      </c>
    </row>
    <row r="531" customFormat="false" ht="25.5" hidden="false" customHeight="true" outlineLevel="0" collapsed="false">
      <c r="A531" s="200" t="str">
        <f aca="false">IF((SUM('Раздел 2'!C187:C187)&gt;=SUM('Раздел 2'!Z187:AC187)),"","Неверно!")</f>
        <v/>
      </c>
      <c r="B531" s="201" t="s">
        <v>2880</v>
      </c>
      <c r="C531" s="202" t="s">
        <v>2967</v>
      </c>
      <c r="D531" s="202" t="s">
        <v>2882</v>
      </c>
      <c r="E531" s="203" t="str">
        <f aca="false">CONCATENATE(SUM('Раздел 2'!C187:C187),"&gt;=",SUM('Раздел 2'!Z187:AC187))</f>
        <v>0&gt;=0</v>
      </c>
      <c r="F531" s="203" t="s">
        <v>488</v>
      </c>
      <c r="G531" s="205"/>
      <c r="H531" s="130" t="str">
        <f aca="false">IF(('ФЛК (информационный)'!A531="Неверно!")*('ФЛК (информационный)'!G531=""),"Внести подтверждение к нарушенному информационному ФЛК"," ")</f>
        <v> </v>
      </c>
    </row>
    <row r="532" customFormat="false" ht="25.5" hidden="false" customHeight="true" outlineLevel="0" collapsed="false">
      <c r="A532" s="200" t="str">
        <f aca="false">IF((SUM('Раздел 2'!C188:C188)&gt;=SUM('Раздел 2'!Z188:AC188)),"","Неверно!")</f>
        <v/>
      </c>
      <c r="B532" s="201" t="s">
        <v>2880</v>
      </c>
      <c r="C532" s="202" t="s">
        <v>2968</v>
      </c>
      <c r="D532" s="202" t="s">
        <v>2882</v>
      </c>
      <c r="E532" s="203" t="str">
        <f aca="false">CONCATENATE(SUM('Раздел 2'!C188:C188),"&gt;=",SUM('Раздел 2'!Z188:AC188))</f>
        <v>0&gt;=0</v>
      </c>
      <c r="F532" s="203" t="s">
        <v>488</v>
      </c>
      <c r="G532" s="205"/>
      <c r="H532" s="130" t="str">
        <f aca="false">IF(('ФЛК (информационный)'!A532="Неверно!")*('ФЛК (информационный)'!G532=""),"Внести подтверждение к нарушенному информационному ФЛК"," ")</f>
        <v> </v>
      </c>
    </row>
    <row r="533" customFormat="false" ht="25.5" hidden="false" customHeight="true" outlineLevel="0" collapsed="false">
      <c r="A533" s="200" t="str">
        <f aca="false">IF((SUM('Раздел 2'!C189:C189)&gt;=SUM('Раздел 2'!Z189:AC189)),"","Неверно!")</f>
        <v/>
      </c>
      <c r="B533" s="201" t="s">
        <v>2880</v>
      </c>
      <c r="C533" s="202" t="s">
        <v>2969</v>
      </c>
      <c r="D533" s="202" t="s">
        <v>2882</v>
      </c>
      <c r="E533" s="203" t="str">
        <f aca="false">CONCATENATE(SUM('Раздел 2'!C189:C189),"&gt;=",SUM('Раздел 2'!Z189:AC189))</f>
        <v>0&gt;=0</v>
      </c>
      <c r="F533" s="203" t="s">
        <v>488</v>
      </c>
      <c r="G533" s="205"/>
      <c r="H533" s="130" t="str">
        <f aca="false">IF(('ФЛК (информационный)'!A533="Неверно!")*('ФЛК (информационный)'!G533=""),"Внести подтверждение к нарушенному информационному ФЛК"," ")</f>
        <v> </v>
      </c>
    </row>
    <row r="534" customFormat="false" ht="25.5" hidden="false" customHeight="true" outlineLevel="0" collapsed="false">
      <c r="A534" s="200" t="str">
        <f aca="false">IF((SUM('Раздел 2'!C28:C28)&gt;=SUM('Раздел 2'!Z28:AC28)),"","Неверно!")</f>
        <v/>
      </c>
      <c r="B534" s="201" t="s">
        <v>2880</v>
      </c>
      <c r="C534" s="202" t="s">
        <v>2970</v>
      </c>
      <c r="D534" s="202" t="s">
        <v>2882</v>
      </c>
      <c r="E534" s="203" t="str">
        <f aca="false">CONCATENATE(SUM('Раздел 2'!C28:C28),"&gt;=",SUM('Раздел 2'!Z28:AC28))</f>
        <v>0&gt;=0</v>
      </c>
      <c r="F534" s="203" t="s">
        <v>488</v>
      </c>
      <c r="G534" s="205"/>
      <c r="H534" s="130" t="str">
        <f aca="false">IF(('ФЛК (информационный)'!A534="Неверно!")*('ФЛК (информационный)'!G534=""),"Внести подтверждение к нарушенному информационному ФЛК"," ")</f>
        <v> </v>
      </c>
    </row>
    <row r="535" customFormat="false" ht="25.5" hidden="false" customHeight="true" outlineLevel="0" collapsed="false">
      <c r="A535" s="200" t="str">
        <f aca="false">IF((SUM('Раздел 2'!C190:C190)&gt;=SUM('Раздел 2'!Z190:AC190)),"","Неверно!")</f>
        <v/>
      </c>
      <c r="B535" s="201" t="s">
        <v>2880</v>
      </c>
      <c r="C535" s="202" t="s">
        <v>2971</v>
      </c>
      <c r="D535" s="202" t="s">
        <v>2882</v>
      </c>
      <c r="E535" s="203" t="str">
        <f aca="false">CONCATENATE(SUM('Раздел 2'!C190:C190),"&gt;=",SUM('Раздел 2'!Z190:AC190))</f>
        <v>0&gt;=0</v>
      </c>
      <c r="F535" s="203" t="s">
        <v>488</v>
      </c>
      <c r="G535" s="205"/>
      <c r="H535" s="130" t="str">
        <f aca="false">IF(('ФЛК (информационный)'!A535="Неверно!")*('ФЛК (информационный)'!G535=""),"Внести подтверждение к нарушенному информационному ФЛК"," ")</f>
        <v> </v>
      </c>
    </row>
    <row r="536" customFormat="false" ht="25.5" hidden="false" customHeight="true" outlineLevel="0" collapsed="false">
      <c r="A536" s="200" t="str">
        <f aca="false">IF((SUM('Раздел 2'!C191:C191)&gt;=SUM('Раздел 2'!Z191:AC191)),"","Неверно!")</f>
        <v/>
      </c>
      <c r="B536" s="201" t="s">
        <v>2880</v>
      </c>
      <c r="C536" s="202" t="s">
        <v>2972</v>
      </c>
      <c r="D536" s="202" t="s">
        <v>2882</v>
      </c>
      <c r="E536" s="203" t="str">
        <f aca="false">CONCATENATE(SUM('Раздел 2'!C191:C191),"&gt;=",SUM('Раздел 2'!Z191:AC191))</f>
        <v>0&gt;=0</v>
      </c>
      <c r="F536" s="203" t="s">
        <v>488</v>
      </c>
      <c r="G536" s="205"/>
      <c r="H536" s="130" t="str">
        <f aca="false">IF(('ФЛК (информационный)'!A536="Неверно!")*('ФЛК (информационный)'!G536=""),"Внести подтверждение к нарушенному информационному ФЛК"," ")</f>
        <v> </v>
      </c>
    </row>
    <row r="537" customFormat="false" ht="25.5" hidden="false" customHeight="true" outlineLevel="0" collapsed="false">
      <c r="A537" s="200" t="str">
        <f aca="false">IF((SUM('Раздел 2'!C192:C192)&gt;=SUM('Раздел 2'!Z192:AC192)),"","Неверно!")</f>
        <v/>
      </c>
      <c r="B537" s="201" t="s">
        <v>2880</v>
      </c>
      <c r="C537" s="202" t="s">
        <v>2973</v>
      </c>
      <c r="D537" s="202" t="s">
        <v>2882</v>
      </c>
      <c r="E537" s="203" t="str">
        <f aca="false">CONCATENATE(SUM('Раздел 2'!C192:C192),"&gt;=",SUM('Раздел 2'!Z192:AC192))</f>
        <v>0&gt;=0</v>
      </c>
      <c r="F537" s="203" t="s">
        <v>488</v>
      </c>
      <c r="G537" s="205"/>
      <c r="H537" s="130" t="str">
        <f aca="false">IF(('ФЛК (информационный)'!A537="Неверно!")*('ФЛК (информационный)'!G537=""),"Внести подтверждение к нарушенному информационному ФЛК"," ")</f>
        <v> </v>
      </c>
    </row>
    <row r="538" customFormat="false" ht="25.5" hidden="false" customHeight="true" outlineLevel="0" collapsed="false">
      <c r="A538" s="200" t="str">
        <f aca="false">IF((SUM('Раздел 2'!C193:C193)&gt;=SUM('Раздел 2'!Z193:AC193)),"","Неверно!")</f>
        <v/>
      </c>
      <c r="B538" s="201" t="s">
        <v>2880</v>
      </c>
      <c r="C538" s="202" t="s">
        <v>2974</v>
      </c>
      <c r="D538" s="202" t="s">
        <v>2882</v>
      </c>
      <c r="E538" s="203" t="str">
        <f aca="false">CONCATENATE(SUM('Раздел 2'!C193:C193),"&gt;=",SUM('Раздел 2'!Z193:AC193))</f>
        <v>0&gt;=0</v>
      </c>
      <c r="F538" s="203" t="s">
        <v>488</v>
      </c>
      <c r="G538" s="205"/>
      <c r="H538" s="130" t="str">
        <f aca="false">IF(('ФЛК (информационный)'!A538="Неверно!")*('ФЛК (информационный)'!G538=""),"Внести подтверждение к нарушенному информационному ФЛК"," ")</f>
        <v> </v>
      </c>
    </row>
    <row r="539" customFormat="false" ht="25.5" hidden="false" customHeight="true" outlineLevel="0" collapsed="false">
      <c r="A539" s="200" t="str">
        <f aca="false">IF((SUM('Раздел 2'!C194:C194)&gt;=SUM('Раздел 2'!Z194:AC194)),"","Неверно!")</f>
        <v/>
      </c>
      <c r="B539" s="201" t="s">
        <v>2880</v>
      </c>
      <c r="C539" s="202" t="s">
        <v>2975</v>
      </c>
      <c r="D539" s="202" t="s">
        <v>2882</v>
      </c>
      <c r="E539" s="203" t="str">
        <f aca="false">CONCATENATE(SUM('Раздел 2'!C194:C194),"&gt;=",SUM('Раздел 2'!Z194:AC194))</f>
        <v>0&gt;=0</v>
      </c>
      <c r="F539" s="203" t="s">
        <v>488</v>
      </c>
      <c r="G539" s="205"/>
      <c r="H539" s="130" t="str">
        <f aca="false">IF(('ФЛК (информационный)'!A539="Неверно!")*('ФЛК (информационный)'!G539=""),"Внести подтверждение к нарушенному информационному ФЛК"," ")</f>
        <v> </v>
      </c>
    </row>
    <row r="540" customFormat="false" ht="25.5" hidden="false" customHeight="true" outlineLevel="0" collapsed="false">
      <c r="A540" s="200" t="str">
        <f aca="false">IF((SUM('Раздел 2'!C195:C195)&gt;=SUM('Раздел 2'!Z195:AC195)),"","Неверно!")</f>
        <v/>
      </c>
      <c r="B540" s="201" t="s">
        <v>2880</v>
      </c>
      <c r="C540" s="202" t="s">
        <v>2976</v>
      </c>
      <c r="D540" s="202" t="s">
        <v>2882</v>
      </c>
      <c r="E540" s="203" t="str">
        <f aca="false">CONCATENATE(SUM('Раздел 2'!C195:C195),"&gt;=",SUM('Раздел 2'!Z195:AC195))</f>
        <v>0&gt;=0</v>
      </c>
      <c r="F540" s="203" t="s">
        <v>488</v>
      </c>
      <c r="G540" s="205"/>
      <c r="H540" s="130" t="str">
        <f aca="false">IF(('ФЛК (информационный)'!A540="Неверно!")*('ФЛК (информационный)'!G540=""),"Внести подтверждение к нарушенному информационному ФЛК"," ")</f>
        <v> </v>
      </c>
    </row>
    <row r="541" customFormat="false" ht="25.5" hidden="false" customHeight="true" outlineLevel="0" collapsed="false">
      <c r="A541" s="200" t="str">
        <f aca="false">IF((SUM('Раздел 2'!C196:C196)&gt;=SUM('Раздел 2'!Z196:AC196)),"","Неверно!")</f>
        <v/>
      </c>
      <c r="B541" s="201" t="s">
        <v>2880</v>
      </c>
      <c r="C541" s="202" t="s">
        <v>2977</v>
      </c>
      <c r="D541" s="202" t="s">
        <v>2882</v>
      </c>
      <c r="E541" s="203" t="str">
        <f aca="false">CONCATENATE(SUM('Раздел 2'!C196:C196),"&gt;=",SUM('Раздел 2'!Z196:AC196))</f>
        <v>0&gt;=0</v>
      </c>
      <c r="F541" s="203" t="s">
        <v>488</v>
      </c>
      <c r="G541" s="205"/>
      <c r="H541" s="130" t="str">
        <f aca="false">IF(('ФЛК (информационный)'!A541="Неверно!")*('ФЛК (информационный)'!G541=""),"Внести подтверждение к нарушенному информационному ФЛК"," ")</f>
        <v> </v>
      </c>
    </row>
    <row r="542" customFormat="false" ht="25.5" hidden="false" customHeight="true" outlineLevel="0" collapsed="false">
      <c r="A542" s="200" t="str">
        <f aca="false">IF((SUM('Раздел 2'!C197:C197)&gt;=SUM('Раздел 2'!Z197:AC197)),"","Неверно!")</f>
        <v/>
      </c>
      <c r="B542" s="201" t="s">
        <v>2880</v>
      </c>
      <c r="C542" s="202" t="s">
        <v>2978</v>
      </c>
      <c r="D542" s="202" t="s">
        <v>2882</v>
      </c>
      <c r="E542" s="203" t="str">
        <f aca="false">CONCATENATE(SUM('Раздел 2'!C197:C197),"&gt;=",SUM('Раздел 2'!Z197:AC197))</f>
        <v>0&gt;=0</v>
      </c>
      <c r="F542" s="203" t="s">
        <v>488</v>
      </c>
      <c r="G542" s="205"/>
      <c r="H542" s="130" t="str">
        <f aca="false">IF(('ФЛК (информационный)'!A542="Неверно!")*('ФЛК (информационный)'!G542=""),"Внести подтверждение к нарушенному информационному ФЛК"," ")</f>
        <v> </v>
      </c>
    </row>
    <row r="543" customFormat="false" ht="25.5" hidden="false" customHeight="true" outlineLevel="0" collapsed="false">
      <c r="A543" s="200" t="str">
        <f aca="false">IF((SUM('Раздел 2'!C198:C198)&gt;=SUM('Раздел 2'!Z198:AC198)),"","Неверно!")</f>
        <v/>
      </c>
      <c r="B543" s="201" t="s">
        <v>2880</v>
      </c>
      <c r="C543" s="202" t="s">
        <v>2979</v>
      </c>
      <c r="D543" s="202" t="s">
        <v>2882</v>
      </c>
      <c r="E543" s="203" t="str">
        <f aca="false">CONCATENATE(SUM('Раздел 2'!C198:C198),"&gt;=",SUM('Раздел 2'!Z198:AC198))</f>
        <v>0&gt;=0</v>
      </c>
      <c r="F543" s="203" t="s">
        <v>488</v>
      </c>
      <c r="G543" s="205"/>
      <c r="H543" s="130" t="str">
        <f aca="false">IF(('ФЛК (информационный)'!A543="Неверно!")*('ФЛК (информационный)'!G543=""),"Внести подтверждение к нарушенному информационному ФЛК"," ")</f>
        <v> </v>
      </c>
    </row>
    <row r="544" customFormat="false" ht="25.5" hidden="false" customHeight="true" outlineLevel="0" collapsed="false">
      <c r="A544" s="200" t="str">
        <f aca="false">IF((SUM('Раздел 2'!C199:C199)&gt;=SUM('Раздел 2'!Z199:AC199)),"","Неверно!")</f>
        <v/>
      </c>
      <c r="B544" s="201" t="s">
        <v>2880</v>
      </c>
      <c r="C544" s="202" t="s">
        <v>2980</v>
      </c>
      <c r="D544" s="202" t="s">
        <v>2882</v>
      </c>
      <c r="E544" s="203" t="str">
        <f aca="false">CONCATENATE(SUM('Раздел 2'!C199:C199),"&gt;=",SUM('Раздел 2'!Z199:AC199))</f>
        <v>0&gt;=0</v>
      </c>
      <c r="F544" s="203" t="s">
        <v>488</v>
      </c>
      <c r="G544" s="205"/>
      <c r="H544" s="130" t="str">
        <f aca="false">IF(('ФЛК (информационный)'!A544="Неверно!")*('ФЛК (информационный)'!G544=""),"Внести подтверждение к нарушенному информационному ФЛК"," ")</f>
        <v> </v>
      </c>
    </row>
    <row r="545" customFormat="false" ht="25.5" hidden="false" customHeight="true" outlineLevel="0" collapsed="false">
      <c r="A545" s="200" t="str">
        <f aca="false">IF((SUM('Раздел 2'!C29:C29)&gt;=SUM('Раздел 2'!Z29:AC29)),"","Неверно!")</f>
        <v/>
      </c>
      <c r="B545" s="201" t="s">
        <v>2880</v>
      </c>
      <c r="C545" s="202" t="s">
        <v>2981</v>
      </c>
      <c r="D545" s="202" t="s">
        <v>2882</v>
      </c>
      <c r="E545" s="203" t="str">
        <f aca="false">CONCATENATE(SUM('Раздел 2'!C29:C29),"&gt;=",SUM('Раздел 2'!Z29:AC29))</f>
        <v>0&gt;=0</v>
      </c>
      <c r="F545" s="203" t="s">
        <v>488</v>
      </c>
      <c r="G545" s="205"/>
      <c r="H545" s="130" t="str">
        <f aca="false">IF(('ФЛК (информационный)'!A545="Неверно!")*('ФЛК (информационный)'!G545=""),"Внести подтверждение к нарушенному информационному ФЛК"," ")</f>
        <v> </v>
      </c>
    </row>
    <row r="546" customFormat="false" ht="25.5" hidden="false" customHeight="true" outlineLevel="0" collapsed="false">
      <c r="A546" s="200" t="str">
        <f aca="false">IF((SUM('Раздел 2'!C200:C200)&gt;=SUM('Раздел 2'!Z200:AC200)),"","Неверно!")</f>
        <v/>
      </c>
      <c r="B546" s="201" t="s">
        <v>2880</v>
      </c>
      <c r="C546" s="202" t="s">
        <v>2982</v>
      </c>
      <c r="D546" s="202" t="s">
        <v>2882</v>
      </c>
      <c r="E546" s="203" t="str">
        <f aca="false">CONCATENATE(SUM('Раздел 2'!C200:C200),"&gt;=",SUM('Раздел 2'!Z200:AC200))</f>
        <v>0&gt;=0</v>
      </c>
      <c r="F546" s="203" t="s">
        <v>488</v>
      </c>
      <c r="G546" s="205"/>
      <c r="H546" s="130" t="str">
        <f aca="false">IF(('ФЛК (информационный)'!A546="Неверно!")*('ФЛК (информационный)'!G546=""),"Внести подтверждение к нарушенному информационному ФЛК"," ")</f>
        <v> </v>
      </c>
    </row>
    <row r="547" customFormat="false" ht="25.5" hidden="false" customHeight="true" outlineLevel="0" collapsed="false">
      <c r="A547" s="200" t="str">
        <f aca="false">IF((SUM('Раздел 2'!C201:C201)&gt;=SUM('Раздел 2'!Z201:AC201)),"","Неверно!")</f>
        <v/>
      </c>
      <c r="B547" s="201" t="s">
        <v>2880</v>
      </c>
      <c r="C547" s="202" t="s">
        <v>2983</v>
      </c>
      <c r="D547" s="202" t="s">
        <v>2882</v>
      </c>
      <c r="E547" s="203" t="str">
        <f aca="false">CONCATENATE(SUM('Раздел 2'!C201:C201),"&gt;=",SUM('Раздел 2'!Z201:AC201))</f>
        <v>0&gt;=0</v>
      </c>
      <c r="F547" s="203" t="s">
        <v>488</v>
      </c>
      <c r="G547" s="205"/>
      <c r="H547" s="130" t="str">
        <f aca="false">IF(('ФЛК (информационный)'!A547="Неверно!")*('ФЛК (информационный)'!G547=""),"Внести подтверждение к нарушенному информационному ФЛК"," ")</f>
        <v> </v>
      </c>
    </row>
    <row r="548" customFormat="false" ht="25.5" hidden="false" customHeight="true" outlineLevel="0" collapsed="false">
      <c r="A548" s="200" t="str">
        <f aca="false">IF((SUM('Раздел 2'!C202:C202)&gt;=SUM('Раздел 2'!Z202:AC202)),"","Неверно!")</f>
        <v/>
      </c>
      <c r="B548" s="201" t="s">
        <v>2880</v>
      </c>
      <c r="C548" s="202" t="s">
        <v>2984</v>
      </c>
      <c r="D548" s="202" t="s">
        <v>2882</v>
      </c>
      <c r="E548" s="203" t="str">
        <f aca="false">CONCATENATE(SUM('Раздел 2'!C202:C202),"&gt;=",SUM('Раздел 2'!Z202:AC202))</f>
        <v>0&gt;=0</v>
      </c>
      <c r="F548" s="203" t="s">
        <v>488</v>
      </c>
      <c r="G548" s="205"/>
      <c r="H548" s="130" t="str">
        <f aca="false">IF(('ФЛК (информационный)'!A548="Неверно!")*('ФЛК (информационный)'!G548=""),"Внести подтверждение к нарушенному информационному ФЛК"," ")</f>
        <v> </v>
      </c>
    </row>
    <row r="549" customFormat="false" ht="25.5" hidden="false" customHeight="true" outlineLevel="0" collapsed="false">
      <c r="A549" s="200" t="str">
        <f aca="false">IF((SUM('Раздел 2'!C203:C203)&gt;=SUM('Раздел 2'!Z203:AC203)),"","Неверно!")</f>
        <v/>
      </c>
      <c r="B549" s="201" t="s">
        <v>2880</v>
      </c>
      <c r="C549" s="202" t="s">
        <v>2985</v>
      </c>
      <c r="D549" s="202" t="s">
        <v>2882</v>
      </c>
      <c r="E549" s="203" t="str">
        <f aca="false">CONCATENATE(SUM('Раздел 2'!C203:C203),"&gt;=",SUM('Раздел 2'!Z203:AC203))</f>
        <v>0&gt;=0</v>
      </c>
      <c r="F549" s="203" t="s">
        <v>488</v>
      </c>
      <c r="G549" s="205"/>
      <c r="H549" s="130" t="str">
        <f aca="false">IF(('ФЛК (информационный)'!A549="Неверно!")*('ФЛК (информационный)'!G549=""),"Внести подтверждение к нарушенному информационному ФЛК"," ")</f>
        <v> </v>
      </c>
    </row>
    <row r="550" customFormat="false" ht="25.5" hidden="false" customHeight="true" outlineLevel="0" collapsed="false">
      <c r="A550" s="200" t="str">
        <f aca="false">IF((SUM('Раздел 2'!C204:C204)&gt;=SUM('Раздел 2'!Z204:AC204)),"","Неверно!")</f>
        <v/>
      </c>
      <c r="B550" s="201" t="s">
        <v>2880</v>
      </c>
      <c r="C550" s="202" t="s">
        <v>2986</v>
      </c>
      <c r="D550" s="202" t="s">
        <v>2882</v>
      </c>
      <c r="E550" s="203" t="str">
        <f aca="false">CONCATENATE(SUM('Раздел 2'!C204:C204),"&gt;=",SUM('Раздел 2'!Z204:AC204))</f>
        <v>0&gt;=0</v>
      </c>
      <c r="F550" s="203" t="s">
        <v>488</v>
      </c>
      <c r="G550" s="205"/>
      <c r="H550" s="130" t="str">
        <f aca="false">IF(('ФЛК (информационный)'!A550="Неверно!")*('ФЛК (информационный)'!G550=""),"Внести подтверждение к нарушенному информационному ФЛК"," ")</f>
        <v> </v>
      </c>
    </row>
    <row r="551" customFormat="false" ht="25.5" hidden="false" customHeight="true" outlineLevel="0" collapsed="false">
      <c r="A551" s="200" t="str">
        <f aca="false">IF((SUM('Раздел 2'!C205:C205)&gt;=SUM('Раздел 2'!Z205:AC205)),"","Неверно!")</f>
        <v/>
      </c>
      <c r="B551" s="201" t="s">
        <v>2880</v>
      </c>
      <c r="C551" s="202" t="s">
        <v>2987</v>
      </c>
      <c r="D551" s="202" t="s">
        <v>2882</v>
      </c>
      <c r="E551" s="203" t="str">
        <f aca="false">CONCATENATE(SUM('Раздел 2'!C205:C205),"&gt;=",SUM('Раздел 2'!Z205:AC205))</f>
        <v>0&gt;=0</v>
      </c>
      <c r="F551" s="203" t="s">
        <v>488</v>
      </c>
      <c r="G551" s="205"/>
      <c r="H551" s="130" t="str">
        <f aca="false">IF(('ФЛК (информационный)'!A551="Неверно!")*('ФЛК (информационный)'!G551=""),"Внести подтверждение к нарушенному информационному ФЛК"," ")</f>
        <v> </v>
      </c>
    </row>
    <row r="552" customFormat="false" ht="25.5" hidden="false" customHeight="true" outlineLevel="0" collapsed="false">
      <c r="A552" s="200" t="str">
        <f aca="false">IF((SUM('Раздел 2'!C206:C206)&gt;=SUM('Раздел 2'!Z206:AC206)),"","Неверно!")</f>
        <v/>
      </c>
      <c r="B552" s="201" t="s">
        <v>2880</v>
      </c>
      <c r="C552" s="202" t="s">
        <v>2988</v>
      </c>
      <c r="D552" s="202" t="s">
        <v>2882</v>
      </c>
      <c r="E552" s="203" t="str">
        <f aca="false">CONCATENATE(SUM('Раздел 2'!C206:C206),"&gt;=",SUM('Раздел 2'!Z206:AC206))</f>
        <v>0&gt;=0</v>
      </c>
      <c r="F552" s="203" t="s">
        <v>488</v>
      </c>
      <c r="G552" s="205"/>
      <c r="H552" s="130" t="str">
        <f aca="false">IF(('ФЛК (информационный)'!A552="Неверно!")*('ФЛК (информационный)'!G552=""),"Внести подтверждение к нарушенному информационному ФЛК"," ")</f>
        <v> </v>
      </c>
    </row>
    <row r="553" customFormat="false" ht="25.5" hidden="false" customHeight="true" outlineLevel="0" collapsed="false">
      <c r="A553" s="200" t="str">
        <f aca="false">IF((SUM('Раздел 2'!C207:C207)&gt;=SUM('Раздел 2'!Z207:AC207)),"","Неверно!")</f>
        <v/>
      </c>
      <c r="B553" s="201" t="s">
        <v>2880</v>
      </c>
      <c r="C553" s="202" t="s">
        <v>2989</v>
      </c>
      <c r="D553" s="202" t="s">
        <v>2882</v>
      </c>
      <c r="E553" s="203" t="str">
        <f aca="false">CONCATENATE(SUM('Раздел 2'!C207:C207),"&gt;=",SUM('Раздел 2'!Z207:AC207))</f>
        <v>0&gt;=0</v>
      </c>
      <c r="F553" s="203" t="s">
        <v>488</v>
      </c>
      <c r="G553" s="205"/>
      <c r="H553" s="130" t="str">
        <f aca="false">IF(('ФЛК (информационный)'!A553="Неверно!")*('ФЛК (информационный)'!G553=""),"Внести подтверждение к нарушенному информационному ФЛК"," ")</f>
        <v> </v>
      </c>
    </row>
    <row r="554" customFormat="false" ht="25.5" hidden="false" customHeight="true" outlineLevel="0" collapsed="false">
      <c r="A554" s="200" t="str">
        <f aca="false">IF((SUM('Раздел 2'!C208:C208)&gt;=SUM('Раздел 2'!Z208:AC208)),"","Неверно!")</f>
        <v/>
      </c>
      <c r="B554" s="201" t="s">
        <v>2880</v>
      </c>
      <c r="C554" s="202" t="s">
        <v>2990</v>
      </c>
      <c r="D554" s="202" t="s">
        <v>2882</v>
      </c>
      <c r="E554" s="203" t="str">
        <f aca="false">CONCATENATE(SUM('Раздел 2'!C208:C208),"&gt;=",SUM('Раздел 2'!Z208:AC208))</f>
        <v>0&gt;=0</v>
      </c>
      <c r="F554" s="203" t="s">
        <v>488</v>
      </c>
      <c r="G554" s="205"/>
      <c r="H554" s="130" t="str">
        <f aca="false">IF(('ФЛК (информационный)'!A554="Неверно!")*('ФЛК (информационный)'!G554=""),"Внести подтверждение к нарушенному информационному ФЛК"," ")</f>
        <v> </v>
      </c>
    </row>
    <row r="555" customFormat="false" ht="25.5" hidden="false" customHeight="true" outlineLevel="0" collapsed="false">
      <c r="A555" s="200" t="str">
        <f aca="false">IF((SUM('Раздел 2'!C209:C209)&gt;=SUM('Раздел 2'!Z209:AC209)),"","Неверно!")</f>
        <v/>
      </c>
      <c r="B555" s="201" t="s">
        <v>2880</v>
      </c>
      <c r="C555" s="202" t="s">
        <v>2991</v>
      </c>
      <c r="D555" s="202" t="s">
        <v>2882</v>
      </c>
      <c r="E555" s="203" t="str">
        <f aca="false">CONCATENATE(SUM('Раздел 2'!C209:C209),"&gt;=",SUM('Раздел 2'!Z209:AC209))</f>
        <v>0&gt;=0</v>
      </c>
      <c r="F555" s="203" t="s">
        <v>488</v>
      </c>
      <c r="G555" s="205"/>
      <c r="H555" s="130" t="str">
        <f aca="false">IF(('ФЛК (информационный)'!A555="Неверно!")*('ФЛК (информационный)'!G555=""),"Внести подтверждение к нарушенному информационному ФЛК"," ")</f>
        <v> </v>
      </c>
    </row>
    <row r="556" customFormat="false" ht="25.5" hidden="false" customHeight="true" outlineLevel="0" collapsed="false">
      <c r="A556" s="200" t="str">
        <f aca="false">IF((SUM('Раздел 2'!C30:C30)&gt;=SUM('Раздел 2'!Z30:AC30)),"","Неверно!")</f>
        <v/>
      </c>
      <c r="B556" s="201" t="s">
        <v>2880</v>
      </c>
      <c r="C556" s="202" t="s">
        <v>2992</v>
      </c>
      <c r="D556" s="202" t="s">
        <v>2882</v>
      </c>
      <c r="E556" s="203" t="str">
        <f aca="false">CONCATENATE(SUM('Раздел 2'!C30:C30),"&gt;=",SUM('Раздел 2'!Z30:AC30))</f>
        <v>0&gt;=0</v>
      </c>
      <c r="F556" s="203" t="s">
        <v>488</v>
      </c>
      <c r="G556" s="205"/>
      <c r="H556" s="130" t="str">
        <f aca="false">IF(('ФЛК (информационный)'!A556="Неверно!")*('ФЛК (информационный)'!G556=""),"Внести подтверждение к нарушенному информационному ФЛК"," ")</f>
        <v> </v>
      </c>
    </row>
    <row r="557" customFormat="false" ht="25.5" hidden="false" customHeight="true" outlineLevel="0" collapsed="false">
      <c r="A557" s="200" t="str">
        <f aca="false">IF((SUM('Раздел 2'!C210:C210)&gt;=SUM('Раздел 2'!Z210:AC210)),"","Неверно!")</f>
        <v/>
      </c>
      <c r="B557" s="201" t="s">
        <v>2880</v>
      </c>
      <c r="C557" s="202" t="s">
        <v>2993</v>
      </c>
      <c r="D557" s="202" t="s">
        <v>2882</v>
      </c>
      <c r="E557" s="203" t="str">
        <f aca="false">CONCATENATE(SUM('Раздел 2'!C210:C210),"&gt;=",SUM('Раздел 2'!Z210:AC210))</f>
        <v>0&gt;=0</v>
      </c>
      <c r="F557" s="203" t="s">
        <v>488</v>
      </c>
      <c r="G557" s="205"/>
      <c r="H557" s="130" t="str">
        <f aca="false">IF(('ФЛК (информационный)'!A557="Неверно!")*('ФЛК (информационный)'!G557=""),"Внести подтверждение к нарушенному информационному ФЛК"," ")</f>
        <v> </v>
      </c>
    </row>
    <row r="558" customFormat="false" ht="25.5" hidden="false" customHeight="true" outlineLevel="0" collapsed="false">
      <c r="A558" s="200" t="str">
        <f aca="false">IF((SUM('Раздел 2'!C211:C211)&gt;=SUM('Раздел 2'!Z211:AC211)),"","Неверно!")</f>
        <v/>
      </c>
      <c r="B558" s="201" t="s">
        <v>2880</v>
      </c>
      <c r="C558" s="202" t="s">
        <v>2994</v>
      </c>
      <c r="D558" s="202" t="s">
        <v>2882</v>
      </c>
      <c r="E558" s="203" t="str">
        <f aca="false">CONCATENATE(SUM('Раздел 2'!C211:C211),"&gt;=",SUM('Раздел 2'!Z211:AC211))</f>
        <v>0&gt;=0</v>
      </c>
      <c r="F558" s="203" t="s">
        <v>488</v>
      </c>
      <c r="G558" s="205"/>
      <c r="H558" s="130" t="str">
        <f aca="false">IF(('ФЛК (информационный)'!A558="Неверно!")*('ФЛК (информационный)'!G558=""),"Внести подтверждение к нарушенному информационному ФЛК"," ")</f>
        <v> </v>
      </c>
    </row>
    <row r="559" customFormat="false" ht="25.5" hidden="false" customHeight="true" outlineLevel="0" collapsed="false">
      <c r="A559" s="200" t="str">
        <f aca="false">IF((SUM('Раздел 2'!C212:C212)&gt;=SUM('Раздел 2'!Z212:AC212)),"","Неверно!")</f>
        <v/>
      </c>
      <c r="B559" s="201" t="s">
        <v>2880</v>
      </c>
      <c r="C559" s="202" t="s">
        <v>2995</v>
      </c>
      <c r="D559" s="202" t="s">
        <v>2882</v>
      </c>
      <c r="E559" s="203" t="str">
        <f aca="false">CONCATENATE(SUM('Раздел 2'!C212:C212),"&gt;=",SUM('Раздел 2'!Z212:AC212))</f>
        <v>0&gt;=0</v>
      </c>
      <c r="F559" s="203" t="s">
        <v>488</v>
      </c>
      <c r="G559" s="205"/>
      <c r="H559" s="130" t="str">
        <f aca="false">IF(('ФЛК (информационный)'!A559="Неверно!")*('ФЛК (информационный)'!G559=""),"Внести подтверждение к нарушенному информационному ФЛК"," ")</f>
        <v> </v>
      </c>
    </row>
    <row r="560" customFormat="false" ht="25.5" hidden="false" customHeight="true" outlineLevel="0" collapsed="false">
      <c r="A560" s="200" t="str">
        <f aca="false">IF((SUM('Раздел 2'!C213:C213)&gt;=SUM('Раздел 2'!Z213:AC213)),"","Неверно!")</f>
        <v/>
      </c>
      <c r="B560" s="201" t="s">
        <v>2880</v>
      </c>
      <c r="C560" s="202" t="s">
        <v>2996</v>
      </c>
      <c r="D560" s="202" t="s">
        <v>2882</v>
      </c>
      <c r="E560" s="203" t="str">
        <f aca="false">CONCATENATE(SUM('Раздел 2'!C213:C213),"&gt;=",SUM('Раздел 2'!Z213:AC213))</f>
        <v>0&gt;=0</v>
      </c>
      <c r="F560" s="203" t="s">
        <v>488</v>
      </c>
      <c r="G560" s="205"/>
      <c r="H560" s="130" t="str">
        <f aca="false">IF(('ФЛК (информационный)'!A560="Неверно!")*('ФЛК (информационный)'!G560=""),"Внести подтверждение к нарушенному информационному ФЛК"," ")</f>
        <v> </v>
      </c>
    </row>
    <row r="561" customFormat="false" ht="25.5" hidden="false" customHeight="true" outlineLevel="0" collapsed="false">
      <c r="A561" s="200" t="str">
        <f aca="false">IF((SUM('Раздел 2'!C214:C214)&gt;=SUM('Раздел 2'!Z214:AC214)),"","Неверно!")</f>
        <v/>
      </c>
      <c r="B561" s="201" t="s">
        <v>2880</v>
      </c>
      <c r="C561" s="202" t="s">
        <v>2997</v>
      </c>
      <c r="D561" s="202" t="s">
        <v>2882</v>
      </c>
      <c r="E561" s="203" t="str">
        <f aca="false">CONCATENATE(SUM('Раздел 2'!C214:C214),"&gt;=",SUM('Раздел 2'!Z214:AC214))</f>
        <v>0&gt;=0</v>
      </c>
      <c r="F561" s="203" t="s">
        <v>488</v>
      </c>
      <c r="G561" s="205"/>
      <c r="H561" s="130" t="str">
        <f aca="false">IF(('ФЛК (информационный)'!A561="Неверно!")*('ФЛК (информационный)'!G561=""),"Внести подтверждение к нарушенному информационному ФЛК"," ")</f>
        <v> </v>
      </c>
    </row>
    <row r="562" customFormat="false" ht="25.5" hidden="false" customHeight="true" outlineLevel="0" collapsed="false">
      <c r="A562" s="200" t="str">
        <f aca="false">IF((SUM('Раздел 2'!C215:C215)&gt;=SUM('Раздел 2'!Z215:AC215)),"","Неверно!")</f>
        <v/>
      </c>
      <c r="B562" s="201" t="s">
        <v>2880</v>
      </c>
      <c r="C562" s="202" t="s">
        <v>2998</v>
      </c>
      <c r="D562" s="202" t="s">
        <v>2882</v>
      </c>
      <c r="E562" s="203" t="str">
        <f aca="false">CONCATENATE(SUM('Раздел 2'!C215:C215),"&gt;=",SUM('Раздел 2'!Z215:AC215))</f>
        <v>0&gt;=0</v>
      </c>
      <c r="F562" s="203" t="s">
        <v>488</v>
      </c>
      <c r="G562" s="205"/>
      <c r="H562" s="130" t="str">
        <f aca="false">IF(('ФЛК (информационный)'!A562="Неверно!")*('ФЛК (информационный)'!G562=""),"Внести подтверждение к нарушенному информационному ФЛК"," ")</f>
        <v> </v>
      </c>
    </row>
    <row r="563" customFormat="false" ht="25.5" hidden="false" customHeight="true" outlineLevel="0" collapsed="false">
      <c r="A563" s="200" t="str">
        <f aca="false">IF((SUM('Раздел 2'!C216:C216)&gt;=SUM('Раздел 2'!Z216:AC216)),"","Неверно!")</f>
        <v/>
      </c>
      <c r="B563" s="201" t="s">
        <v>2880</v>
      </c>
      <c r="C563" s="202" t="s">
        <v>2999</v>
      </c>
      <c r="D563" s="202" t="s">
        <v>2882</v>
      </c>
      <c r="E563" s="203" t="str">
        <f aca="false">CONCATENATE(SUM('Раздел 2'!C216:C216),"&gt;=",SUM('Раздел 2'!Z216:AC216))</f>
        <v>0&gt;=0</v>
      </c>
      <c r="F563" s="203" t="s">
        <v>488</v>
      </c>
      <c r="G563" s="205"/>
      <c r="H563" s="130" t="str">
        <f aca="false">IF(('ФЛК (информационный)'!A563="Неверно!")*('ФЛК (информационный)'!G563=""),"Внести подтверждение к нарушенному информационному ФЛК"," ")</f>
        <v> </v>
      </c>
    </row>
    <row r="564" customFormat="false" ht="25.5" hidden="false" customHeight="true" outlineLevel="0" collapsed="false">
      <c r="A564" s="200" t="str">
        <f aca="false">IF((SUM('Раздел 2'!C217:C217)&gt;=SUM('Раздел 2'!Z217:AC217)),"","Неверно!")</f>
        <v/>
      </c>
      <c r="B564" s="201" t="s">
        <v>2880</v>
      </c>
      <c r="C564" s="202" t="s">
        <v>3000</v>
      </c>
      <c r="D564" s="202" t="s">
        <v>2882</v>
      </c>
      <c r="E564" s="203" t="str">
        <f aca="false">CONCATENATE(SUM('Раздел 2'!C217:C217),"&gt;=",SUM('Раздел 2'!Z217:AC217))</f>
        <v>0&gt;=0</v>
      </c>
      <c r="F564" s="203" t="s">
        <v>488</v>
      </c>
      <c r="G564" s="205"/>
      <c r="H564" s="130" t="str">
        <f aca="false">IF(('ФЛК (информационный)'!A564="Неверно!")*('ФЛК (информационный)'!G564=""),"Внести подтверждение к нарушенному информационному ФЛК"," ")</f>
        <v> </v>
      </c>
    </row>
    <row r="565" customFormat="false" ht="25.5" hidden="false" customHeight="true" outlineLevel="0" collapsed="false">
      <c r="A565" s="200" t="str">
        <f aca="false">IF((SUM('Раздел 2'!C218:C218)&gt;=SUM('Раздел 2'!Z218:AC218)),"","Неверно!")</f>
        <v/>
      </c>
      <c r="B565" s="201" t="s">
        <v>2880</v>
      </c>
      <c r="C565" s="202" t="s">
        <v>3001</v>
      </c>
      <c r="D565" s="202" t="s">
        <v>2882</v>
      </c>
      <c r="E565" s="203" t="str">
        <f aca="false">CONCATENATE(SUM('Раздел 2'!C218:C218),"&gt;=",SUM('Раздел 2'!Z218:AC218))</f>
        <v>0&gt;=0</v>
      </c>
      <c r="F565" s="203" t="s">
        <v>488</v>
      </c>
      <c r="G565" s="205"/>
      <c r="H565" s="130" t="str">
        <f aca="false">IF(('ФЛК (информационный)'!A565="Неверно!")*('ФЛК (информационный)'!G565=""),"Внести подтверждение к нарушенному информационному ФЛК"," ")</f>
        <v> </v>
      </c>
    </row>
    <row r="566" customFormat="false" ht="25.5" hidden="false" customHeight="true" outlineLevel="0" collapsed="false">
      <c r="A566" s="200" t="str">
        <f aca="false">IF((SUM('Раздел 2'!C219:C219)&gt;=SUM('Раздел 2'!Z219:AC219)),"","Неверно!")</f>
        <v/>
      </c>
      <c r="B566" s="201" t="s">
        <v>2880</v>
      </c>
      <c r="C566" s="202" t="s">
        <v>3002</v>
      </c>
      <c r="D566" s="202" t="s">
        <v>2882</v>
      </c>
      <c r="E566" s="203" t="str">
        <f aca="false">CONCATENATE(SUM('Раздел 2'!C219:C219),"&gt;=",SUM('Раздел 2'!Z219:AC219))</f>
        <v>0&gt;=0</v>
      </c>
      <c r="F566" s="203" t="s">
        <v>488</v>
      </c>
      <c r="G566" s="205"/>
      <c r="H566" s="130" t="str">
        <f aca="false">IF(('ФЛК (информационный)'!A566="Неверно!")*('ФЛК (информационный)'!G566=""),"Внести подтверждение к нарушенному информационному ФЛК"," ")</f>
        <v> </v>
      </c>
    </row>
    <row r="567" customFormat="false" ht="25.5" hidden="false" customHeight="true" outlineLevel="0" collapsed="false">
      <c r="A567" s="200" t="str">
        <f aca="false">IF((SUM('Раздел 2'!C31:C31)&gt;=SUM('Раздел 2'!Z31:AC31)),"","Неверно!")</f>
        <v/>
      </c>
      <c r="B567" s="201" t="s">
        <v>2880</v>
      </c>
      <c r="C567" s="202" t="s">
        <v>3003</v>
      </c>
      <c r="D567" s="202" t="s">
        <v>2882</v>
      </c>
      <c r="E567" s="203" t="str">
        <f aca="false">CONCATENATE(SUM('Раздел 2'!C31:C31),"&gt;=",SUM('Раздел 2'!Z31:AC31))</f>
        <v>0&gt;=0</v>
      </c>
      <c r="F567" s="203" t="s">
        <v>488</v>
      </c>
      <c r="G567" s="205"/>
      <c r="H567" s="130" t="str">
        <f aca="false">IF(('ФЛК (информационный)'!A567="Неверно!")*('ФЛК (информационный)'!G567=""),"Внести подтверждение к нарушенному информационному ФЛК"," ")</f>
        <v> </v>
      </c>
    </row>
    <row r="568" customFormat="false" ht="25.5" hidden="false" customHeight="true" outlineLevel="0" collapsed="false">
      <c r="A568" s="200" t="str">
        <f aca="false">IF((SUM('Раздел 2'!C220:C220)&gt;=SUM('Раздел 2'!Z220:AC220)),"","Неверно!")</f>
        <v/>
      </c>
      <c r="B568" s="201" t="s">
        <v>2880</v>
      </c>
      <c r="C568" s="202" t="s">
        <v>3004</v>
      </c>
      <c r="D568" s="202" t="s">
        <v>2882</v>
      </c>
      <c r="E568" s="203" t="str">
        <f aca="false">CONCATENATE(SUM('Раздел 2'!C220:C220),"&gt;=",SUM('Раздел 2'!Z220:AC220))</f>
        <v>0&gt;=0</v>
      </c>
      <c r="F568" s="203" t="s">
        <v>488</v>
      </c>
      <c r="G568" s="205"/>
      <c r="H568" s="130" t="str">
        <f aca="false">IF(('ФЛК (информационный)'!A568="Неверно!")*('ФЛК (информационный)'!G568=""),"Внести подтверждение к нарушенному информационному ФЛК"," ")</f>
        <v> </v>
      </c>
    </row>
    <row r="569" customFormat="false" ht="25.5" hidden="false" customHeight="true" outlineLevel="0" collapsed="false">
      <c r="A569" s="200" t="str">
        <f aca="false">IF((SUM('Раздел 2'!C221:C221)&gt;=SUM('Раздел 2'!Z221:AC221)),"","Неверно!")</f>
        <v/>
      </c>
      <c r="B569" s="201" t="s">
        <v>2880</v>
      </c>
      <c r="C569" s="202" t="s">
        <v>3005</v>
      </c>
      <c r="D569" s="202" t="s">
        <v>2882</v>
      </c>
      <c r="E569" s="203" t="str">
        <f aca="false">CONCATENATE(SUM('Раздел 2'!C221:C221),"&gt;=",SUM('Раздел 2'!Z221:AC221))</f>
        <v>0&gt;=0</v>
      </c>
      <c r="F569" s="203" t="s">
        <v>488</v>
      </c>
      <c r="G569" s="205"/>
      <c r="H569" s="130" t="str">
        <f aca="false">IF(('ФЛК (информационный)'!A569="Неверно!")*('ФЛК (информационный)'!G569=""),"Внести подтверждение к нарушенному информационному ФЛК"," ")</f>
        <v> </v>
      </c>
    </row>
    <row r="570" customFormat="false" ht="25.5" hidden="false" customHeight="true" outlineLevel="0" collapsed="false">
      <c r="A570" s="200" t="str">
        <f aca="false">IF((SUM('Раздел 2'!C222:C222)&gt;=SUM('Раздел 2'!Z222:AC222)),"","Неверно!")</f>
        <v/>
      </c>
      <c r="B570" s="201" t="s">
        <v>2880</v>
      </c>
      <c r="C570" s="202" t="s">
        <v>3006</v>
      </c>
      <c r="D570" s="202" t="s">
        <v>2882</v>
      </c>
      <c r="E570" s="203" t="str">
        <f aca="false">CONCATENATE(SUM('Раздел 2'!C222:C222),"&gt;=",SUM('Раздел 2'!Z222:AC222))</f>
        <v>0&gt;=0</v>
      </c>
      <c r="F570" s="203" t="s">
        <v>488</v>
      </c>
      <c r="G570" s="205"/>
      <c r="H570" s="130" t="str">
        <f aca="false">IF(('ФЛК (информационный)'!A570="Неверно!")*('ФЛК (информационный)'!G570=""),"Внести подтверждение к нарушенному информационному ФЛК"," ")</f>
        <v> </v>
      </c>
    </row>
    <row r="571" customFormat="false" ht="25.5" hidden="false" customHeight="true" outlineLevel="0" collapsed="false">
      <c r="A571" s="200" t="str">
        <f aca="false">IF((SUM('Раздел 2'!C223:C223)&gt;=SUM('Раздел 2'!Z223:AC223)),"","Неверно!")</f>
        <v/>
      </c>
      <c r="B571" s="201" t="s">
        <v>2880</v>
      </c>
      <c r="C571" s="202" t="s">
        <v>3007</v>
      </c>
      <c r="D571" s="202" t="s">
        <v>2882</v>
      </c>
      <c r="E571" s="203" t="str">
        <f aca="false">CONCATENATE(SUM('Раздел 2'!C223:C223),"&gt;=",SUM('Раздел 2'!Z223:AC223))</f>
        <v>0&gt;=0</v>
      </c>
      <c r="F571" s="203" t="s">
        <v>488</v>
      </c>
      <c r="G571" s="205"/>
      <c r="H571" s="130" t="str">
        <f aca="false">IF(('ФЛК (информационный)'!A571="Неверно!")*('ФЛК (информационный)'!G571=""),"Внести подтверждение к нарушенному информационному ФЛК"," ")</f>
        <v> </v>
      </c>
    </row>
    <row r="572" customFormat="false" ht="25.5" hidden="false" customHeight="true" outlineLevel="0" collapsed="false">
      <c r="A572" s="200" t="str">
        <f aca="false">IF((SUM('Раздел 2'!C224:C224)&gt;=SUM('Раздел 2'!Z224:AC224)),"","Неверно!")</f>
        <v/>
      </c>
      <c r="B572" s="201" t="s">
        <v>2880</v>
      </c>
      <c r="C572" s="202" t="s">
        <v>3008</v>
      </c>
      <c r="D572" s="202" t="s">
        <v>2882</v>
      </c>
      <c r="E572" s="203" t="str">
        <f aca="false">CONCATENATE(SUM('Раздел 2'!C224:C224),"&gt;=",SUM('Раздел 2'!Z224:AC224))</f>
        <v>0&gt;=0</v>
      </c>
      <c r="F572" s="203" t="s">
        <v>488</v>
      </c>
      <c r="G572" s="205"/>
      <c r="H572" s="130" t="str">
        <f aca="false">IF(('ФЛК (информационный)'!A572="Неверно!")*('ФЛК (информационный)'!G572=""),"Внести подтверждение к нарушенному информационному ФЛК"," ")</f>
        <v> </v>
      </c>
    </row>
    <row r="573" customFormat="false" ht="25.5" hidden="false" customHeight="true" outlineLevel="0" collapsed="false">
      <c r="A573" s="200" t="str">
        <f aca="false">IF((SUM('Раздел 2'!C225:C225)&gt;=SUM('Раздел 2'!Z225:AC225)),"","Неверно!")</f>
        <v/>
      </c>
      <c r="B573" s="201" t="s">
        <v>2880</v>
      </c>
      <c r="C573" s="202" t="s">
        <v>3009</v>
      </c>
      <c r="D573" s="202" t="s">
        <v>2882</v>
      </c>
      <c r="E573" s="203" t="str">
        <f aca="false">CONCATENATE(SUM('Раздел 2'!C225:C225),"&gt;=",SUM('Раздел 2'!Z225:AC225))</f>
        <v>0&gt;=0</v>
      </c>
      <c r="F573" s="203" t="s">
        <v>488</v>
      </c>
      <c r="G573" s="205"/>
      <c r="H573" s="130" t="str">
        <f aca="false">IF(('ФЛК (информационный)'!A573="Неверно!")*('ФЛК (информационный)'!G573=""),"Внести подтверждение к нарушенному информационному ФЛК"," ")</f>
        <v> </v>
      </c>
    </row>
    <row r="574" customFormat="false" ht="25.5" hidden="false" customHeight="true" outlineLevel="0" collapsed="false">
      <c r="A574" s="200" t="str">
        <f aca="false">IF((SUM('Раздел 2'!C226:C226)&gt;=SUM('Раздел 2'!Z226:AC226)),"","Неверно!")</f>
        <v/>
      </c>
      <c r="B574" s="201" t="s">
        <v>2880</v>
      </c>
      <c r="C574" s="202" t="s">
        <v>3010</v>
      </c>
      <c r="D574" s="202" t="s">
        <v>2882</v>
      </c>
      <c r="E574" s="203" t="str">
        <f aca="false">CONCATENATE(SUM('Раздел 2'!C226:C226),"&gt;=",SUM('Раздел 2'!Z226:AC226))</f>
        <v>0&gt;=0</v>
      </c>
      <c r="F574" s="203" t="s">
        <v>488</v>
      </c>
      <c r="G574" s="205"/>
      <c r="H574" s="130" t="str">
        <f aca="false">IF(('ФЛК (информационный)'!A574="Неверно!")*('ФЛК (информационный)'!G574=""),"Внести подтверждение к нарушенному информационному ФЛК"," ")</f>
        <v> </v>
      </c>
    </row>
    <row r="575" customFormat="false" ht="25.5" hidden="false" customHeight="true" outlineLevel="0" collapsed="false">
      <c r="A575" s="200" t="str">
        <f aca="false">IF((SUM('Раздел 2'!C227:C227)&gt;=SUM('Раздел 2'!Z227:AC227)),"","Неверно!")</f>
        <v/>
      </c>
      <c r="B575" s="201" t="s">
        <v>2880</v>
      </c>
      <c r="C575" s="202" t="s">
        <v>3011</v>
      </c>
      <c r="D575" s="202" t="s">
        <v>2882</v>
      </c>
      <c r="E575" s="203" t="str">
        <f aca="false">CONCATENATE(SUM('Раздел 2'!C227:C227),"&gt;=",SUM('Раздел 2'!Z227:AC227))</f>
        <v>0&gt;=0</v>
      </c>
      <c r="F575" s="203" t="s">
        <v>488</v>
      </c>
      <c r="G575" s="205"/>
      <c r="H575" s="130" t="str">
        <f aca="false">IF(('ФЛК (информационный)'!A575="Неверно!")*('ФЛК (информационный)'!G575=""),"Внести подтверждение к нарушенному информационному ФЛК"," ")</f>
        <v> </v>
      </c>
    </row>
    <row r="576" customFormat="false" ht="25.5" hidden="false" customHeight="true" outlineLevel="0" collapsed="false">
      <c r="A576" s="200" t="str">
        <f aca="false">IF((SUM('Раздел 2'!C228:C228)&gt;=SUM('Раздел 2'!Z228:AC228)),"","Неверно!")</f>
        <v/>
      </c>
      <c r="B576" s="201" t="s">
        <v>2880</v>
      </c>
      <c r="C576" s="202" t="s">
        <v>3012</v>
      </c>
      <c r="D576" s="202" t="s">
        <v>2882</v>
      </c>
      <c r="E576" s="203" t="str">
        <f aca="false">CONCATENATE(SUM('Раздел 2'!C228:C228),"&gt;=",SUM('Раздел 2'!Z228:AC228))</f>
        <v>0&gt;=0</v>
      </c>
      <c r="F576" s="203" t="s">
        <v>488</v>
      </c>
      <c r="G576" s="205"/>
      <c r="H576" s="130" t="str">
        <f aca="false">IF(('ФЛК (информационный)'!A576="Неверно!")*('ФЛК (информационный)'!G576=""),"Внести подтверждение к нарушенному информационному ФЛК"," ")</f>
        <v> </v>
      </c>
    </row>
    <row r="577" customFormat="false" ht="25.5" hidden="false" customHeight="true" outlineLevel="0" collapsed="false">
      <c r="A577" s="200" t="str">
        <f aca="false">IF((SUM('Раздел 2'!C229:C229)&gt;=SUM('Раздел 2'!Z229:AC229)),"","Неверно!")</f>
        <v/>
      </c>
      <c r="B577" s="201" t="s">
        <v>2880</v>
      </c>
      <c r="C577" s="202" t="s">
        <v>3013</v>
      </c>
      <c r="D577" s="202" t="s">
        <v>2882</v>
      </c>
      <c r="E577" s="203" t="str">
        <f aca="false">CONCATENATE(SUM('Раздел 2'!C229:C229),"&gt;=",SUM('Раздел 2'!Z229:AC229))</f>
        <v>0&gt;=0</v>
      </c>
      <c r="F577" s="203" t="s">
        <v>488</v>
      </c>
      <c r="G577" s="205"/>
      <c r="H577" s="130" t="str">
        <f aca="false">IF(('ФЛК (информационный)'!A577="Неверно!")*('ФЛК (информационный)'!G577=""),"Внести подтверждение к нарушенному информационному ФЛК"," ")</f>
        <v> </v>
      </c>
    </row>
    <row r="578" customFormat="false" ht="25.5" hidden="false" customHeight="true" outlineLevel="0" collapsed="false">
      <c r="A578" s="200" t="str">
        <f aca="false">IF((SUM('Раздел 2'!C32:C32)&gt;=SUM('Раздел 2'!Z32:AC32)),"","Неверно!")</f>
        <v/>
      </c>
      <c r="B578" s="201" t="s">
        <v>2880</v>
      </c>
      <c r="C578" s="202" t="s">
        <v>3014</v>
      </c>
      <c r="D578" s="202" t="s">
        <v>2882</v>
      </c>
      <c r="E578" s="203" t="str">
        <f aca="false">CONCATENATE(SUM('Раздел 2'!C32:C32),"&gt;=",SUM('Раздел 2'!Z32:AC32))</f>
        <v>0&gt;=0</v>
      </c>
      <c r="F578" s="203" t="s">
        <v>488</v>
      </c>
      <c r="G578" s="205"/>
      <c r="H578" s="130" t="str">
        <f aca="false">IF(('ФЛК (информационный)'!A578="Неверно!")*('ФЛК (информационный)'!G578=""),"Внести подтверждение к нарушенному информационному ФЛК"," ")</f>
        <v> </v>
      </c>
    </row>
    <row r="579" customFormat="false" ht="25.5" hidden="false" customHeight="true" outlineLevel="0" collapsed="false">
      <c r="A579" s="200" t="str">
        <f aca="false">IF((SUM('Раздел 2'!C230:C230)&gt;=SUM('Раздел 2'!Z230:AC230)),"","Неверно!")</f>
        <v/>
      </c>
      <c r="B579" s="201" t="s">
        <v>2880</v>
      </c>
      <c r="C579" s="202" t="s">
        <v>3015</v>
      </c>
      <c r="D579" s="202" t="s">
        <v>2882</v>
      </c>
      <c r="E579" s="203" t="str">
        <f aca="false">CONCATENATE(SUM('Раздел 2'!C230:C230),"&gt;=",SUM('Раздел 2'!Z230:AC230))</f>
        <v>0&gt;=0</v>
      </c>
      <c r="F579" s="203" t="s">
        <v>488</v>
      </c>
      <c r="G579" s="205"/>
      <c r="H579" s="130" t="str">
        <f aca="false">IF(('ФЛК (информационный)'!A579="Неверно!")*('ФЛК (информационный)'!G579=""),"Внести подтверждение к нарушенному информационному ФЛК"," ")</f>
        <v> </v>
      </c>
    </row>
    <row r="580" customFormat="false" ht="25.5" hidden="false" customHeight="true" outlineLevel="0" collapsed="false">
      <c r="A580" s="200" t="str">
        <f aca="false">IF((SUM('Раздел 2'!C231:C231)&gt;=SUM('Раздел 2'!Z231:AC231)),"","Неверно!")</f>
        <v/>
      </c>
      <c r="B580" s="201" t="s">
        <v>2880</v>
      </c>
      <c r="C580" s="202" t="s">
        <v>3016</v>
      </c>
      <c r="D580" s="202" t="s">
        <v>2882</v>
      </c>
      <c r="E580" s="203" t="str">
        <f aca="false">CONCATENATE(SUM('Раздел 2'!C231:C231),"&gt;=",SUM('Раздел 2'!Z231:AC231))</f>
        <v>0&gt;=0</v>
      </c>
      <c r="F580" s="203" t="s">
        <v>488</v>
      </c>
      <c r="G580" s="205"/>
      <c r="H580" s="130" t="str">
        <f aca="false">IF(('ФЛК (информационный)'!A580="Неверно!")*('ФЛК (информационный)'!G580=""),"Внести подтверждение к нарушенному информационному ФЛК"," ")</f>
        <v> </v>
      </c>
    </row>
    <row r="581" customFormat="false" ht="25.5" hidden="false" customHeight="true" outlineLevel="0" collapsed="false">
      <c r="A581" s="200" t="str">
        <f aca="false">IF((SUM('Раздел 2'!C232:C232)&gt;=SUM('Раздел 2'!Z232:AC232)),"","Неверно!")</f>
        <v/>
      </c>
      <c r="B581" s="201" t="s">
        <v>2880</v>
      </c>
      <c r="C581" s="202" t="s">
        <v>3017</v>
      </c>
      <c r="D581" s="202" t="s">
        <v>2882</v>
      </c>
      <c r="E581" s="203" t="str">
        <f aca="false">CONCATENATE(SUM('Раздел 2'!C232:C232),"&gt;=",SUM('Раздел 2'!Z232:AC232))</f>
        <v>0&gt;=0</v>
      </c>
      <c r="F581" s="203" t="s">
        <v>488</v>
      </c>
      <c r="G581" s="205"/>
      <c r="H581" s="130" t="str">
        <f aca="false">IF(('ФЛК (информационный)'!A581="Неверно!")*('ФЛК (информационный)'!G581=""),"Внести подтверждение к нарушенному информационному ФЛК"," ")</f>
        <v> </v>
      </c>
    </row>
    <row r="582" customFormat="false" ht="25.5" hidden="false" customHeight="true" outlineLevel="0" collapsed="false">
      <c r="A582" s="200" t="str">
        <f aca="false">IF((SUM('Раздел 2'!C233:C233)&gt;=SUM('Раздел 2'!Z233:AC233)),"","Неверно!")</f>
        <v/>
      </c>
      <c r="B582" s="201" t="s">
        <v>2880</v>
      </c>
      <c r="C582" s="202" t="s">
        <v>3018</v>
      </c>
      <c r="D582" s="202" t="s">
        <v>2882</v>
      </c>
      <c r="E582" s="203" t="str">
        <f aca="false">CONCATENATE(SUM('Раздел 2'!C233:C233),"&gt;=",SUM('Раздел 2'!Z233:AC233))</f>
        <v>0&gt;=0</v>
      </c>
      <c r="F582" s="203" t="s">
        <v>488</v>
      </c>
      <c r="G582" s="205"/>
      <c r="H582" s="130" t="str">
        <f aca="false">IF(('ФЛК (информационный)'!A582="Неверно!")*('ФЛК (информационный)'!G582=""),"Внести подтверждение к нарушенному информационному ФЛК"," ")</f>
        <v> </v>
      </c>
    </row>
    <row r="583" customFormat="false" ht="25.5" hidden="false" customHeight="true" outlineLevel="0" collapsed="false">
      <c r="A583" s="200" t="str">
        <f aca="false">IF((SUM('Раздел 2'!C234:C234)&gt;=SUM('Раздел 2'!Z234:AC234)),"","Неверно!")</f>
        <v/>
      </c>
      <c r="B583" s="201" t="s">
        <v>2880</v>
      </c>
      <c r="C583" s="202" t="s">
        <v>3019</v>
      </c>
      <c r="D583" s="202" t="s">
        <v>2882</v>
      </c>
      <c r="E583" s="203" t="str">
        <f aca="false">CONCATENATE(SUM('Раздел 2'!C234:C234),"&gt;=",SUM('Раздел 2'!Z234:AC234))</f>
        <v>0&gt;=0</v>
      </c>
      <c r="F583" s="203" t="s">
        <v>488</v>
      </c>
      <c r="G583" s="205"/>
      <c r="H583" s="130" t="str">
        <f aca="false">IF(('ФЛК (информационный)'!A583="Неверно!")*('ФЛК (информационный)'!G583=""),"Внести подтверждение к нарушенному информационному ФЛК"," ")</f>
        <v> </v>
      </c>
    </row>
    <row r="584" customFormat="false" ht="25.5" hidden="false" customHeight="true" outlineLevel="0" collapsed="false">
      <c r="A584" s="200" t="str">
        <f aca="false">IF((SUM('Раздел 2'!C33:C33)&gt;=SUM('Раздел 2'!Z33:AC33)),"","Неверно!")</f>
        <v/>
      </c>
      <c r="B584" s="201" t="s">
        <v>2880</v>
      </c>
      <c r="C584" s="202" t="s">
        <v>3020</v>
      </c>
      <c r="D584" s="202" t="s">
        <v>2882</v>
      </c>
      <c r="E584" s="203" t="str">
        <f aca="false">CONCATENATE(SUM('Раздел 2'!C33:C33),"&gt;=",SUM('Раздел 2'!Z33:AC33))</f>
        <v>0&gt;=0</v>
      </c>
      <c r="F584" s="203" t="s">
        <v>488</v>
      </c>
      <c r="G584" s="205"/>
      <c r="H584" s="130" t="str">
        <f aca="false">IF(('ФЛК (информационный)'!A584="Неверно!")*('ФЛК (информационный)'!G584=""),"Внести подтверждение к нарушенному информационному ФЛК"," ")</f>
        <v> </v>
      </c>
    </row>
    <row r="585" customFormat="false" ht="25.5" hidden="false" customHeight="true" outlineLevel="0" collapsed="false">
      <c r="A585" s="200" t="str">
        <f aca="false">IF((SUM('Раздел 2'!C34:C34)&gt;=SUM('Раздел 2'!Z34:AC34)),"","Неверно!")</f>
        <v/>
      </c>
      <c r="B585" s="201" t="s">
        <v>2880</v>
      </c>
      <c r="C585" s="202" t="s">
        <v>3021</v>
      </c>
      <c r="D585" s="202" t="s">
        <v>2882</v>
      </c>
      <c r="E585" s="203" t="str">
        <f aca="false">CONCATENATE(SUM('Раздел 2'!C34:C34),"&gt;=",SUM('Раздел 2'!Z34:AC34))</f>
        <v>0&gt;=0</v>
      </c>
      <c r="F585" s="203" t="s">
        <v>488</v>
      </c>
      <c r="G585" s="205"/>
      <c r="H585" s="130" t="str">
        <f aca="false">IF(('ФЛК (информационный)'!A585="Неверно!")*('ФЛК (информационный)'!G585=""),"Внести подтверждение к нарушенному информационному ФЛК"," ")</f>
        <v> </v>
      </c>
    </row>
    <row r="586" customFormat="false" ht="25.5" hidden="false" customHeight="true" outlineLevel="0" collapsed="false">
      <c r="A586" s="200" t="str">
        <f aca="false">IF((SUM('Раздел 2'!C35:C35)&gt;=SUM('Раздел 2'!Z35:AC35)),"","Неверно!")</f>
        <v/>
      </c>
      <c r="B586" s="201" t="s">
        <v>2880</v>
      </c>
      <c r="C586" s="202" t="s">
        <v>3022</v>
      </c>
      <c r="D586" s="202" t="s">
        <v>2882</v>
      </c>
      <c r="E586" s="203" t="str">
        <f aca="false">CONCATENATE(SUM('Раздел 2'!C35:C35),"&gt;=",SUM('Раздел 2'!Z35:AC35))</f>
        <v>0&gt;=0</v>
      </c>
      <c r="F586" s="203" t="s">
        <v>488</v>
      </c>
      <c r="G586" s="205"/>
      <c r="H586" s="130" t="str">
        <f aca="false">IF(('ФЛК (информационный)'!A586="Неверно!")*('ФЛК (информационный)'!G586=""),"Внести подтверждение к нарушенному информационному ФЛК"," ")</f>
        <v> </v>
      </c>
    </row>
    <row r="587" customFormat="false" ht="25.5" hidden="false" customHeight="true" outlineLevel="0" collapsed="false">
      <c r="A587" s="200" t="str">
        <f aca="false">IF((SUM('Раздел 2'!C36:C36)&gt;=SUM('Раздел 2'!Z36:AC36)),"","Неверно!")</f>
        <v/>
      </c>
      <c r="B587" s="201" t="s">
        <v>2880</v>
      </c>
      <c r="C587" s="202" t="s">
        <v>3023</v>
      </c>
      <c r="D587" s="202" t="s">
        <v>2882</v>
      </c>
      <c r="E587" s="203" t="str">
        <f aca="false">CONCATENATE(SUM('Раздел 2'!C36:C36),"&gt;=",SUM('Раздел 2'!Z36:AC36))</f>
        <v>0&gt;=0</v>
      </c>
      <c r="F587" s="203" t="s">
        <v>488</v>
      </c>
      <c r="G587" s="205"/>
      <c r="H587" s="130" t="str">
        <f aca="false">IF(('ФЛК (информационный)'!A587="Неверно!")*('ФЛК (информационный)'!G587=""),"Внести подтверждение к нарушенному информационному ФЛК"," ")</f>
        <v> </v>
      </c>
    </row>
    <row r="588" customFormat="false" ht="25.5" hidden="false" customHeight="true" outlineLevel="0" collapsed="false">
      <c r="A588" s="200" t="str">
        <f aca="false">IF((SUM('Раздел 2'!C37:C37)&gt;=SUM('Раздел 2'!Z37:AC37)),"","Неверно!")</f>
        <v/>
      </c>
      <c r="B588" s="201" t="s">
        <v>2880</v>
      </c>
      <c r="C588" s="202" t="s">
        <v>3024</v>
      </c>
      <c r="D588" s="202" t="s">
        <v>2882</v>
      </c>
      <c r="E588" s="203" t="str">
        <f aca="false">CONCATENATE(SUM('Раздел 2'!C37:C37),"&gt;=",SUM('Раздел 2'!Z37:AC37))</f>
        <v>0&gt;=0</v>
      </c>
      <c r="F588" s="203" t="s">
        <v>488</v>
      </c>
      <c r="G588" s="205"/>
      <c r="H588" s="130" t="str">
        <f aca="false">IF(('ФЛК (информационный)'!A588="Неверно!")*('ФЛК (информационный)'!G588=""),"Внести подтверждение к нарушенному информационному ФЛК"," ")</f>
        <v> </v>
      </c>
    </row>
    <row r="589" customFormat="false" ht="25.5" hidden="false" customHeight="true" outlineLevel="0" collapsed="false">
      <c r="A589" s="200" t="str">
        <f aca="false">IF((SUM('Раздел 2'!C38:C38)&gt;=SUM('Раздел 2'!Z38:AC38)),"","Неверно!")</f>
        <v/>
      </c>
      <c r="B589" s="201" t="s">
        <v>2880</v>
      </c>
      <c r="C589" s="202" t="s">
        <v>3025</v>
      </c>
      <c r="D589" s="202" t="s">
        <v>2882</v>
      </c>
      <c r="E589" s="203" t="str">
        <f aca="false">CONCATENATE(SUM('Раздел 2'!C38:C38),"&gt;=",SUM('Раздел 2'!Z38:AC38))</f>
        <v>0&gt;=0</v>
      </c>
      <c r="F589" s="203" t="s">
        <v>488</v>
      </c>
      <c r="G589" s="205"/>
      <c r="H589" s="130" t="str">
        <f aca="false">IF(('ФЛК (информационный)'!A589="Неверно!")*('ФЛК (информационный)'!G589=""),"Внести подтверждение к нарушенному информационному ФЛК"," ")</f>
        <v> </v>
      </c>
    </row>
    <row r="590" customFormat="false" ht="25.5" hidden="false" customHeight="true" outlineLevel="0" collapsed="false">
      <c r="A590" s="200" t="str">
        <f aca="false">IF((SUM('Раздел 2'!C39:C39)&gt;=SUM('Раздел 2'!Z39:AC39)),"","Неверно!")</f>
        <v/>
      </c>
      <c r="B590" s="201" t="s">
        <v>2880</v>
      </c>
      <c r="C590" s="202" t="s">
        <v>3026</v>
      </c>
      <c r="D590" s="202" t="s">
        <v>2882</v>
      </c>
      <c r="E590" s="203" t="str">
        <f aca="false">CONCATENATE(SUM('Раздел 2'!C39:C39),"&gt;=",SUM('Раздел 2'!Z39:AC39))</f>
        <v>0&gt;=0</v>
      </c>
      <c r="F590" s="203" t="s">
        <v>488</v>
      </c>
      <c r="G590" s="205"/>
      <c r="H590" s="130" t="str">
        <f aca="false">IF(('ФЛК (информационный)'!A590="Неверно!")*('ФЛК (информационный)'!G590=""),"Внести подтверждение к нарушенному информационному ФЛК"," ")</f>
        <v> </v>
      </c>
    </row>
    <row r="591" customFormat="false" ht="25.5" hidden="false" customHeight="true" outlineLevel="0" collapsed="false">
      <c r="A591" s="200" t="str">
        <f aca="false">IF((SUM('Раздел 2'!C13:C13)&gt;=SUM('Раздел 2'!Z13:AC13)),"","Неверно!")</f>
        <v/>
      </c>
      <c r="B591" s="201" t="s">
        <v>2880</v>
      </c>
      <c r="C591" s="202" t="s">
        <v>3027</v>
      </c>
      <c r="D591" s="202" t="s">
        <v>2882</v>
      </c>
      <c r="E591" s="203" t="str">
        <f aca="false">CONCATENATE(SUM('Раздел 2'!C13:C13),"&gt;=",SUM('Раздел 2'!Z13:AC13))</f>
        <v>0&gt;=0</v>
      </c>
      <c r="F591" s="203" t="s">
        <v>488</v>
      </c>
      <c r="G591" s="205"/>
      <c r="H591" s="130" t="str">
        <f aca="false">IF(('ФЛК (информационный)'!A591="Неверно!")*('ФЛК (информационный)'!G591=""),"Внести подтверждение к нарушенному информационному ФЛК"," ")</f>
        <v> </v>
      </c>
    </row>
    <row r="592" customFormat="false" ht="25.5" hidden="false" customHeight="true" outlineLevel="0" collapsed="false">
      <c r="A592" s="200" t="str">
        <f aca="false">IF((SUM('Раздел 2'!C40:C40)&gt;=SUM('Раздел 2'!Z40:AC40)),"","Неверно!")</f>
        <v/>
      </c>
      <c r="B592" s="201" t="s">
        <v>2880</v>
      </c>
      <c r="C592" s="202" t="s">
        <v>3028</v>
      </c>
      <c r="D592" s="202" t="s">
        <v>2882</v>
      </c>
      <c r="E592" s="203" t="str">
        <f aca="false">CONCATENATE(SUM('Раздел 2'!C40:C40),"&gt;=",SUM('Раздел 2'!Z40:AC40))</f>
        <v>0&gt;=0</v>
      </c>
      <c r="F592" s="203" t="s">
        <v>488</v>
      </c>
      <c r="G592" s="205"/>
      <c r="H592" s="130" t="str">
        <f aca="false">IF(('ФЛК (информационный)'!A592="Неверно!")*('ФЛК (информационный)'!G592=""),"Внести подтверждение к нарушенному информационному ФЛК"," ")</f>
        <v> </v>
      </c>
    </row>
    <row r="593" customFormat="false" ht="25.5" hidden="false" customHeight="true" outlineLevel="0" collapsed="false">
      <c r="A593" s="200" t="str">
        <f aca="false">IF((SUM('Раздел 2'!C41:C41)&gt;=SUM('Раздел 2'!Z41:AC41)),"","Неверно!")</f>
        <v/>
      </c>
      <c r="B593" s="201" t="s">
        <v>2880</v>
      </c>
      <c r="C593" s="202" t="s">
        <v>3029</v>
      </c>
      <c r="D593" s="202" t="s">
        <v>2882</v>
      </c>
      <c r="E593" s="203" t="str">
        <f aca="false">CONCATENATE(SUM('Раздел 2'!C41:C41),"&gt;=",SUM('Раздел 2'!Z41:AC41))</f>
        <v>0&gt;=0</v>
      </c>
      <c r="F593" s="203" t="s">
        <v>488</v>
      </c>
      <c r="G593" s="205"/>
      <c r="H593" s="130" t="str">
        <f aca="false">IF(('ФЛК (информационный)'!A593="Неверно!")*('ФЛК (информационный)'!G593=""),"Внести подтверждение к нарушенному информационному ФЛК"," ")</f>
        <v> </v>
      </c>
    </row>
    <row r="594" customFormat="false" ht="25.5" hidden="false" customHeight="true" outlineLevel="0" collapsed="false">
      <c r="A594" s="200" t="str">
        <f aca="false">IF((SUM('Раздел 2'!C42:C42)&gt;=SUM('Раздел 2'!Z42:AC42)),"","Неверно!")</f>
        <v/>
      </c>
      <c r="B594" s="201" t="s">
        <v>2880</v>
      </c>
      <c r="C594" s="202" t="s">
        <v>3030</v>
      </c>
      <c r="D594" s="202" t="s">
        <v>2882</v>
      </c>
      <c r="E594" s="203" t="str">
        <f aca="false">CONCATENATE(SUM('Раздел 2'!C42:C42),"&gt;=",SUM('Раздел 2'!Z42:AC42))</f>
        <v>0&gt;=0</v>
      </c>
      <c r="F594" s="203" t="s">
        <v>488</v>
      </c>
      <c r="G594" s="205"/>
      <c r="H594" s="130" t="str">
        <f aca="false">IF(('ФЛК (информационный)'!A594="Неверно!")*('ФЛК (информационный)'!G594=""),"Внести подтверждение к нарушенному информационному ФЛК"," ")</f>
        <v> </v>
      </c>
    </row>
    <row r="595" customFormat="false" ht="25.5" hidden="false" customHeight="true" outlineLevel="0" collapsed="false">
      <c r="A595" s="200" t="str">
        <f aca="false">IF((SUM('Раздел 2'!C43:C43)&gt;=SUM('Раздел 2'!Z43:AC43)),"","Неверно!")</f>
        <v/>
      </c>
      <c r="B595" s="201" t="s">
        <v>2880</v>
      </c>
      <c r="C595" s="202" t="s">
        <v>3031</v>
      </c>
      <c r="D595" s="202" t="s">
        <v>2882</v>
      </c>
      <c r="E595" s="203" t="str">
        <f aca="false">CONCATENATE(SUM('Раздел 2'!C43:C43),"&gt;=",SUM('Раздел 2'!Z43:AC43))</f>
        <v>0&gt;=0</v>
      </c>
      <c r="F595" s="203" t="s">
        <v>488</v>
      </c>
      <c r="G595" s="205"/>
      <c r="H595" s="130" t="str">
        <f aca="false">IF(('ФЛК (информационный)'!A595="Неверно!")*('ФЛК (информационный)'!G595=""),"Внести подтверждение к нарушенному информационному ФЛК"," ")</f>
        <v> </v>
      </c>
    </row>
    <row r="596" customFormat="false" ht="25.5" hidden="false" customHeight="true" outlineLevel="0" collapsed="false">
      <c r="A596" s="200" t="str">
        <f aca="false">IF((SUM('Раздел 2'!C44:C44)&gt;=SUM('Раздел 2'!Z44:AC44)),"","Неверно!")</f>
        <v/>
      </c>
      <c r="B596" s="201" t="s">
        <v>2880</v>
      </c>
      <c r="C596" s="202" t="s">
        <v>3032</v>
      </c>
      <c r="D596" s="202" t="s">
        <v>2882</v>
      </c>
      <c r="E596" s="203" t="str">
        <f aca="false">CONCATENATE(SUM('Раздел 2'!C44:C44),"&gt;=",SUM('Раздел 2'!Z44:AC44))</f>
        <v>0&gt;=0</v>
      </c>
      <c r="F596" s="203" t="s">
        <v>488</v>
      </c>
      <c r="G596" s="205"/>
      <c r="H596" s="130" t="str">
        <f aca="false">IF(('ФЛК (информационный)'!A596="Неверно!")*('ФЛК (информационный)'!G596=""),"Внести подтверждение к нарушенному информационному ФЛК"," ")</f>
        <v> </v>
      </c>
    </row>
    <row r="597" customFormat="false" ht="25.5" hidden="false" customHeight="true" outlineLevel="0" collapsed="false">
      <c r="A597" s="200" t="str">
        <f aca="false">IF((SUM('Раздел 2'!C45:C45)&gt;=SUM('Раздел 2'!Z45:AC45)),"","Неверно!")</f>
        <v/>
      </c>
      <c r="B597" s="201" t="s">
        <v>2880</v>
      </c>
      <c r="C597" s="202" t="s">
        <v>3033</v>
      </c>
      <c r="D597" s="202" t="s">
        <v>2882</v>
      </c>
      <c r="E597" s="203" t="str">
        <f aca="false">CONCATENATE(SUM('Раздел 2'!C45:C45),"&gt;=",SUM('Раздел 2'!Z45:AC45))</f>
        <v>0&gt;=0</v>
      </c>
      <c r="F597" s="203" t="s">
        <v>488</v>
      </c>
      <c r="G597" s="205"/>
      <c r="H597" s="130" t="str">
        <f aca="false">IF(('ФЛК (информационный)'!A597="Неверно!")*('ФЛК (информационный)'!G597=""),"Внести подтверждение к нарушенному информационному ФЛК"," ")</f>
        <v> </v>
      </c>
    </row>
    <row r="598" customFormat="false" ht="25.5" hidden="false" customHeight="true" outlineLevel="0" collapsed="false">
      <c r="A598" s="200" t="str">
        <f aca="false">IF((SUM('Раздел 2'!C46:C46)&gt;=SUM('Раздел 2'!Z46:AC46)),"","Неверно!")</f>
        <v/>
      </c>
      <c r="B598" s="201" t="s">
        <v>2880</v>
      </c>
      <c r="C598" s="202" t="s">
        <v>3034</v>
      </c>
      <c r="D598" s="202" t="s">
        <v>2882</v>
      </c>
      <c r="E598" s="203" t="str">
        <f aca="false">CONCATENATE(SUM('Раздел 2'!C46:C46),"&gt;=",SUM('Раздел 2'!Z46:AC46))</f>
        <v>0&gt;=0</v>
      </c>
      <c r="F598" s="203" t="s">
        <v>488</v>
      </c>
      <c r="G598" s="205"/>
      <c r="H598" s="130" t="str">
        <f aca="false">IF(('ФЛК (информационный)'!A598="Неверно!")*('ФЛК (информационный)'!G598=""),"Внести подтверждение к нарушенному информационному ФЛК"," ")</f>
        <v> </v>
      </c>
    </row>
    <row r="599" customFormat="false" ht="25.5" hidden="false" customHeight="true" outlineLevel="0" collapsed="false">
      <c r="A599" s="200" t="str">
        <f aca="false">IF((SUM('Раздел 2'!C47:C47)&gt;=SUM('Раздел 2'!Z47:AC47)),"","Неверно!")</f>
        <v/>
      </c>
      <c r="B599" s="201" t="s">
        <v>2880</v>
      </c>
      <c r="C599" s="202" t="s">
        <v>3035</v>
      </c>
      <c r="D599" s="202" t="s">
        <v>2882</v>
      </c>
      <c r="E599" s="203" t="str">
        <f aca="false">CONCATENATE(SUM('Раздел 2'!C47:C47),"&gt;=",SUM('Раздел 2'!Z47:AC47))</f>
        <v>0&gt;=0</v>
      </c>
      <c r="F599" s="203" t="s">
        <v>488</v>
      </c>
      <c r="G599" s="205"/>
      <c r="H599" s="130" t="str">
        <f aca="false">IF(('ФЛК (информационный)'!A599="Неверно!")*('ФЛК (информационный)'!G599=""),"Внести подтверждение к нарушенному информационному ФЛК"," ")</f>
        <v> </v>
      </c>
    </row>
    <row r="600" customFormat="false" ht="25.5" hidden="false" customHeight="true" outlineLevel="0" collapsed="false">
      <c r="A600" s="200" t="str">
        <f aca="false">IF((SUM('Раздел 2'!C48:C48)&gt;=SUM('Раздел 2'!Z48:AC48)),"","Неверно!")</f>
        <v/>
      </c>
      <c r="B600" s="201" t="s">
        <v>2880</v>
      </c>
      <c r="C600" s="202" t="s">
        <v>3036</v>
      </c>
      <c r="D600" s="202" t="s">
        <v>2882</v>
      </c>
      <c r="E600" s="203" t="str">
        <f aca="false">CONCATENATE(SUM('Раздел 2'!C48:C48),"&gt;=",SUM('Раздел 2'!Z48:AC48))</f>
        <v>0&gt;=0</v>
      </c>
      <c r="F600" s="203" t="s">
        <v>488</v>
      </c>
      <c r="G600" s="205"/>
      <c r="H600" s="130" t="str">
        <f aca="false">IF(('ФЛК (информационный)'!A600="Неверно!")*('ФЛК (информационный)'!G600=""),"Внести подтверждение к нарушенному информационному ФЛК"," ")</f>
        <v> </v>
      </c>
    </row>
    <row r="601" customFormat="false" ht="25.5" hidden="false" customHeight="true" outlineLevel="0" collapsed="false">
      <c r="A601" s="200" t="str">
        <f aca="false">IF((SUM('Раздел 2'!C49:C49)&gt;=SUM('Раздел 2'!Z49:AC49)),"","Неверно!")</f>
        <v/>
      </c>
      <c r="B601" s="201" t="s">
        <v>2880</v>
      </c>
      <c r="C601" s="202" t="s">
        <v>3037</v>
      </c>
      <c r="D601" s="202" t="s">
        <v>2882</v>
      </c>
      <c r="E601" s="203" t="str">
        <f aca="false">CONCATENATE(SUM('Раздел 2'!C49:C49),"&gt;=",SUM('Раздел 2'!Z49:AC49))</f>
        <v>0&gt;=0</v>
      </c>
      <c r="F601" s="203" t="s">
        <v>488</v>
      </c>
      <c r="G601" s="205"/>
      <c r="H601" s="130" t="str">
        <f aca="false">IF(('ФЛК (информационный)'!A601="Неверно!")*('ФЛК (информационный)'!G601=""),"Внести подтверждение к нарушенному информационному ФЛК"," ")</f>
        <v> </v>
      </c>
    </row>
    <row r="602" customFormat="false" ht="25.5" hidden="false" customHeight="true" outlineLevel="0" collapsed="false">
      <c r="A602" s="200" t="str">
        <f aca="false">IF((SUM('Раздел 2'!C14:C14)&gt;=SUM('Раздел 2'!Z14:AC14)),"","Неверно!")</f>
        <v/>
      </c>
      <c r="B602" s="201" t="s">
        <v>2880</v>
      </c>
      <c r="C602" s="202" t="s">
        <v>3038</v>
      </c>
      <c r="D602" s="202" t="s">
        <v>2882</v>
      </c>
      <c r="E602" s="203" t="str">
        <f aca="false">CONCATENATE(SUM('Раздел 2'!C14:C14),"&gt;=",SUM('Раздел 2'!Z14:AC14))</f>
        <v>0&gt;=0</v>
      </c>
      <c r="F602" s="203" t="s">
        <v>488</v>
      </c>
      <c r="G602" s="205"/>
      <c r="H602" s="130" t="str">
        <f aca="false">IF(('ФЛК (информационный)'!A602="Неверно!")*('ФЛК (информационный)'!G602=""),"Внести подтверждение к нарушенному информационному ФЛК"," ")</f>
        <v> </v>
      </c>
    </row>
    <row r="603" customFormat="false" ht="25.5" hidden="false" customHeight="true" outlineLevel="0" collapsed="false">
      <c r="A603" s="200" t="str">
        <f aca="false">IF((SUM('Раздел 2'!C50:C50)&gt;=SUM('Раздел 2'!Z50:AC50)),"","Неверно!")</f>
        <v/>
      </c>
      <c r="B603" s="201" t="s">
        <v>2880</v>
      </c>
      <c r="C603" s="202" t="s">
        <v>3039</v>
      </c>
      <c r="D603" s="202" t="s">
        <v>2882</v>
      </c>
      <c r="E603" s="203" t="str">
        <f aca="false">CONCATENATE(SUM('Раздел 2'!C50:C50),"&gt;=",SUM('Раздел 2'!Z50:AC50))</f>
        <v>0&gt;=0</v>
      </c>
      <c r="F603" s="203" t="s">
        <v>488</v>
      </c>
      <c r="G603" s="205"/>
      <c r="H603" s="130" t="str">
        <f aca="false">IF(('ФЛК (информационный)'!A603="Неверно!")*('ФЛК (информационный)'!G603=""),"Внести подтверждение к нарушенному информационному ФЛК"," ")</f>
        <v> </v>
      </c>
    </row>
    <row r="604" customFormat="false" ht="25.5" hidden="false" customHeight="true" outlineLevel="0" collapsed="false">
      <c r="A604" s="200" t="str">
        <f aca="false">IF((SUM('Раздел 2'!C51:C51)&gt;=SUM('Раздел 2'!Z51:AC51)),"","Неверно!")</f>
        <v/>
      </c>
      <c r="B604" s="201" t="s">
        <v>2880</v>
      </c>
      <c r="C604" s="202" t="s">
        <v>3040</v>
      </c>
      <c r="D604" s="202" t="s">
        <v>2882</v>
      </c>
      <c r="E604" s="203" t="str">
        <f aca="false">CONCATENATE(SUM('Раздел 2'!C51:C51),"&gt;=",SUM('Раздел 2'!Z51:AC51))</f>
        <v>0&gt;=0</v>
      </c>
      <c r="F604" s="203" t="s">
        <v>488</v>
      </c>
      <c r="G604" s="205"/>
      <c r="H604" s="130" t="str">
        <f aca="false">IF(('ФЛК (информационный)'!A604="Неверно!")*('ФЛК (информационный)'!G604=""),"Внести подтверждение к нарушенному информационному ФЛК"," ")</f>
        <v> </v>
      </c>
    </row>
    <row r="605" customFormat="false" ht="25.5" hidden="false" customHeight="true" outlineLevel="0" collapsed="false">
      <c r="A605" s="200" t="str">
        <f aca="false">IF((SUM('Раздел 2'!C52:C52)&gt;=SUM('Раздел 2'!Z52:AC52)),"","Неверно!")</f>
        <v/>
      </c>
      <c r="B605" s="201" t="s">
        <v>2880</v>
      </c>
      <c r="C605" s="202" t="s">
        <v>3041</v>
      </c>
      <c r="D605" s="202" t="s">
        <v>2882</v>
      </c>
      <c r="E605" s="203" t="str">
        <f aca="false">CONCATENATE(SUM('Раздел 2'!C52:C52),"&gt;=",SUM('Раздел 2'!Z52:AC52))</f>
        <v>0&gt;=0</v>
      </c>
      <c r="F605" s="203" t="s">
        <v>488</v>
      </c>
      <c r="G605" s="205"/>
      <c r="H605" s="130" t="str">
        <f aca="false">IF(('ФЛК (информационный)'!A605="Неверно!")*('ФЛК (информационный)'!G605=""),"Внести подтверждение к нарушенному информационному ФЛК"," ")</f>
        <v> </v>
      </c>
    </row>
    <row r="606" customFormat="false" ht="25.5" hidden="false" customHeight="true" outlineLevel="0" collapsed="false">
      <c r="A606" s="200" t="str">
        <f aca="false">IF((SUM('Раздел 2'!C53:C53)&gt;=SUM('Раздел 2'!Z53:AC53)),"","Неверно!")</f>
        <v/>
      </c>
      <c r="B606" s="201" t="s">
        <v>2880</v>
      </c>
      <c r="C606" s="202" t="s">
        <v>3042</v>
      </c>
      <c r="D606" s="202" t="s">
        <v>2882</v>
      </c>
      <c r="E606" s="203" t="str">
        <f aca="false">CONCATENATE(SUM('Раздел 2'!C53:C53),"&gt;=",SUM('Раздел 2'!Z53:AC53))</f>
        <v>0&gt;=0</v>
      </c>
      <c r="F606" s="203" t="s">
        <v>488</v>
      </c>
      <c r="G606" s="205"/>
      <c r="H606" s="130" t="str">
        <f aca="false">IF(('ФЛК (информационный)'!A606="Неверно!")*('ФЛК (информационный)'!G606=""),"Внести подтверждение к нарушенному информационному ФЛК"," ")</f>
        <v> </v>
      </c>
    </row>
    <row r="607" customFormat="false" ht="25.5" hidden="false" customHeight="true" outlineLevel="0" collapsed="false">
      <c r="A607" s="200" t="str">
        <f aca="false">IF((SUM('Раздел 2'!C54:C54)&gt;=SUM('Раздел 2'!Z54:AC54)),"","Неверно!")</f>
        <v/>
      </c>
      <c r="B607" s="201" t="s">
        <v>2880</v>
      </c>
      <c r="C607" s="202" t="s">
        <v>3043</v>
      </c>
      <c r="D607" s="202" t="s">
        <v>2882</v>
      </c>
      <c r="E607" s="203" t="str">
        <f aca="false">CONCATENATE(SUM('Раздел 2'!C54:C54),"&gt;=",SUM('Раздел 2'!Z54:AC54))</f>
        <v>0&gt;=0</v>
      </c>
      <c r="F607" s="203" t="s">
        <v>488</v>
      </c>
      <c r="G607" s="205"/>
      <c r="H607" s="130" t="str">
        <f aca="false">IF(('ФЛК (информационный)'!A607="Неверно!")*('ФЛК (информационный)'!G607=""),"Внести подтверждение к нарушенному информационному ФЛК"," ")</f>
        <v> </v>
      </c>
    </row>
    <row r="608" customFormat="false" ht="25.5" hidden="false" customHeight="true" outlineLevel="0" collapsed="false">
      <c r="A608" s="200" t="str">
        <f aca="false">IF((SUM('Раздел 2'!C55:C55)&gt;=SUM('Раздел 2'!Z55:AC55)),"","Неверно!")</f>
        <v/>
      </c>
      <c r="B608" s="201" t="s">
        <v>2880</v>
      </c>
      <c r="C608" s="202" t="s">
        <v>3044</v>
      </c>
      <c r="D608" s="202" t="s">
        <v>2882</v>
      </c>
      <c r="E608" s="203" t="str">
        <f aca="false">CONCATENATE(SUM('Раздел 2'!C55:C55),"&gt;=",SUM('Раздел 2'!Z55:AC55))</f>
        <v>0&gt;=0</v>
      </c>
      <c r="F608" s="203" t="s">
        <v>488</v>
      </c>
      <c r="G608" s="205"/>
      <c r="H608" s="130" t="str">
        <f aca="false">IF(('ФЛК (информационный)'!A608="Неверно!")*('ФЛК (информационный)'!G608=""),"Внести подтверждение к нарушенному информационному ФЛК"," ")</f>
        <v> </v>
      </c>
    </row>
    <row r="609" customFormat="false" ht="25.5" hidden="false" customHeight="true" outlineLevel="0" collapsed="false">
      <c r="A609" s="200" t="str">
        <f aca="false">IF((SUM('Раздел 2'!C56:C56)&gt;=SUM('Раздел 2'!Z56:AC56)),"","Неверно!")</f>
        <v/>
      </c>
      <c r="B609" s="201" t="s">
        <v>2880</v>
      </c>
      <c r="C609" s="202" t="s">
        <v>3045</v>
      </c>
      <c r="D609" s="202" t="s">
        <v>2882</v>
      </c>
      <c r="E609" s="203" t="str">
        <f aca="false">CONCATENATE(SUM('Раздел 2'!C56:C56),"&gt;=",SUM('Раздел 2'!Z56:AC56))</f>
        <v>0&gt;=0</v>
      </c>
      <c r="F609" s="203" t="s">
        <v>488</v>
      </c>
      <c r="G609" s="205"/>
      <c r="H609" s="130" t="str">
        <f aca="false">IF(('ФЛК (информационный)'!A609="Неверно!")*('ФЛК (информационный)'!G609=""),"Внести подтверждение к нарушенному информационному ФЛК"," ")</f>
        <v> </v>
      </c>
    </row>
    <row r="610" customFormat="false" ht="25.5" hidden="false" customHeight="true" outlineLevel="0" collapsed="false">
      <c r="A610" s="200" t="str">
        <f aca="false">IF((SUM('Раздел 2'!C57:C57)&gt;=SUM('Раздел 2'!Z57:AC57)),"","Неверно!")</f>
        <v/>
      </c>
      <c r="B610" s="201" t="s">
        <v>2880</v>
      </c>
      <c r="C610" s="202" t="s">
        <v>3046</v>
      </c>
      <c r="D610" s="202" t="s">
        <v>2882</v>
      </c>
      <c r="E610" s="203" t="str">
        <f aca="false">CONCATENATE(SUM('Раздел 2'!C57:C57),"&gt;=",SUM('Раздел 2'!Z57:AC57))</f>
        <v>0&gt;=0</v>
      </c>
      <c r="F610" s="203" t="s">
        <v>488</v>
      </c>
      <c r="G610" s="205"/>
      <c r="H610" s="130" t="str">
        <f aca="false">IF(('ФЛК (информационный)'!A610="Неверно!")*('ФЛК (информационный)'!G610=""),"Внести подтверждение к нарушенному информационному ФЛК"," ")</f>
        <v> </v>
      </c>
    </row>
    <row r="611" customFormat="false" ht="25.5" hidden="false" customHeight="true" outlineLevel="0" collapsed="false">
      <c r="A611" s="200" t="str">
        <f aca="false">IF((SUM('Раздел 2'!C58:C58)&gt;=SUM('Раздел 2'!Z58:AC58)),"","Неверно!")</f>
        <v/>
      </c>
      <c r="B611" s="201" t="s">
        <v>2880</v>
      </c>
      <c r="C611" s="202" t="s">
        <v>3047</v>
      </c>
      <c r="D611" s="202" t="s">
        <v>2882</v>
      </c>
      <c r="E611" s="203" t="str">
        <f aca="false">CONCATENATE(SUM('Раздел 2'!C58:C58),"&gt;=",SUM('Раздел 2'!Z58:AC58))</f>
        <v>0&gt;=0</v>
      </c>
      <c r="F611" s="203" t="s">
        <v>488</v>
      </c>
      <c r="G611" s="205"/>
      <c r="H611" s="130" t="str">
        <f aca="false">IF(('ФЛК (информационный)'!A611="Неверно!")*('ФЛК (информационный)'!G611=""),"Внести подтверждение к нарушенному информационному ФЛК"," ")</f>
        <v> </v>
      </c>
    </row>
    <row r="612" customFormat="false" ht="25.5" hidden="false" customHeight="true" outlineLevel="0" collapsed="false">
      <c r="A612" s="200" t="str">
        <f aca="false">IF((SUM('Раздел 2'!C59:C59)&gt;=SUM('Раздел 2'!Z59:AC59)),"","Неверно!")</f>
        <v/>
      </c>
      <c r="B612" s="201" t="s">
        <v>2880</v>
      </c>
      <c r="C612" s="202" t="s">
        <v>3048</v>
      </c>
      <c r="D612" s="202" t="s">
        <v>2882</v>
      </c>
      <c r="E612" s="203" t="str">
        <f aca="false">CONCATENATE(SUM('Раздел 2'!C59:C59),"&gt;=",SUM('Раздел 2'!Z59:AC59))</f>
        <v>0&gt;=0</v>
      </c>
      <c r="F612" s="203" t="s">
        <v>488</v>
      </c>
      <c r="G612" s="205"/>
      <c r="H612" s="130" t="str">
        <f aca="false">IF(('ФЛК (информационный)'!A612="Неверно!")*('ФЛК (информационный)'!G612=""),"Внести подтверждение к нарушенному информационному ФЛК"," ")</f>
        <v> </v>
      </c>
    </row>
    <row r="613" customFormat="false" ht="25.5" hidden="false" customHeight="true" outlineLevel="0" collapsed="false">
      <c r="A613" s="200" t="str">
        <f aca="false">IF((SUM('Раздел 2'!C15:C15)&gt;=SUM('Раздел 2'!Z15:AC15)),"","Неверно!")</f>
        <v/>
      </c>
      <c r="B613" s="201" t="s">
        <v>2880</v>
      </c>
      <c r="C613" s="202" t="s">
        <v>3049</v>
      </c>
      <c r="D613" s="202" t="s">
        <v>2882</v>
      </c>
      <c r="E613" s="203" t="str">
        <f aca="false">CONCATENATE(SUM('Раздел 2'!C15:C15),"&gt;=",SUM('Раздел 2'!Z15:AC15))</f>
        <v>0&gt;=0</v>
      </c>
      <c r="F613" s="203" t="s">
        <v>488</v>
      </c>
      <c r="G613" s="205"/>
      <c r="H613" s="130" t="str">
        <f aca="false">IF(('ФЛК (информационный)'!A613="Неверно!")*('ФЛК (информационный)'!G613=""),"Внести подтверждение к нарушенному информационному ФЛК"," ")</f>
        <v> </v>
      </c>
    </row>
    <row r="614" customFormat="false" ht="25.5" hidden="false" customHeight="true" outlineLevel="0" collapsed="false">
      <c r="A614" s="200" t="str">
        <f aca="false">IF((SUM('Раздел 2'!C60:C60)&gt;=SUM('Раздел 2'!Z60:AC60)),"","Неверно!")</f>
        <v/>
      </c>
      <c r="B614" s="201" t="s">
        <v>2880</v>
      </c>
      <c r="C614" s="202" t="s">
        <v>3050</v>
      </c>
      <c r="D614" s="202" t="s">
        <v>2882</v>
      </c>
      <c r="E614" s="203" t="str">
        <f aca="false">CONCATENATE(SUM('Раздел 2'!C60:C60),"&gt;=",SUM('Раздел 2'!Z60:AC60))</f>
        <v>0&gt;=0</v>
      </c>
      <c r="F614" s="203" t="s">
        <v>488</v>
      </c>
      <c r="G614" s="205"/>
      <c r="H614" s="130" t="str">
        <f aca="false">IF(('ФЛК (информационный)'!A614="Неверно!")*('ФЛК (информационный)'!G614=""),"Внести подтверждение к нарушенному информационному ФЛК"," ")</f>
        <v> </v>
      </c>
    </row>
    <row r="615" customFormat="false" ht="25.5" hidden="false" customHeight="true" outlineLevel="0" collapsed="false">
      <c r="A615" s="200" t="str">
        <f aca="false">IF((SUM('Раздел 2'!C61:C61)&gt;=SUM('Раздел 2'!Z61:AC61)),"","Неверно!")</f>
        <v/>
      </c>
      <c r="B615" s="201" t="s">
        <v>2880</v>
      </c>
      <c r="C615" s="202" t="s">
        <v>3051</v>
      </c>
      <c r="D615" s="202" t="s">
        <v>2882</v>
      </c>
      <c r="E615" s="203" t="str">
        <f aca="false">CONCATENATE(SUM('Раздел 2'!C61:C61),"&gt;=",SUM('Раздел 2'!Z61:AC61))</f>
        <v>0&gt;=0</v>
      </c>
      <c r="F615" s="203" t="s">
        <v>488</v>
      </c>
      <c r="G615" s="205"/>
      <c r="H615" s="130" t="str">
        <f aca="false">IF(('ФЛК (информационный)'!A615="Неверно!")*('ФЛК (информационный)'!G615=""),"Внести подтверждение к нарушенному информационному ФЛК"," ")</f>
        <v> </v>
      </c>
    </row>
    <row r="616" customFormat="false" ht="25.5" hidden="false" customHeight="true" outlineLevel="0" collapsed="false">
      <c r="A616" s="200" t="str">
        <f aca="false">IF((SUM('Раздел 2'!C62:C62)&gt;=SUM('Раздел 2'!Z62:AC62)),"","Неверно!")</f>
        <v/>
      </c>
      <c r="B616" s="201" t="s">
        <v>2880</v>
      </c>
      <c r="C616" s="202" t="s">
        <v>3052</v>
      </c>
      <c r="D616" s="202" t="s">
        <v>2882</v>
      </c>
      <c r="E616" s="203" t="str">
        <f aca="false">CONCATENATE(SUM('Раздел 2'!C62:C62),"&gt;=",SUM('Раздел 2'!Z62:AC62))</f>
        <v>0&gt;=0</v>
      </c>
      <c r="F616" s="203" t="s">
        <v>488</v>
      </c>
      <c r="G616" s="205"/>
      <c r="H616" s="130" t="str">
        <f aca="false">IF(('ФЛК (информационный)'!A616="Неверно!")*('ФЛК (информационный)'!G616=""),"Внести подтверждение к нарушенному информационному ФЛК"," ")</f>
        <v> </v>
      </c>
    </row>
    <row r="617" customFormat="false" ht="25.5" hidden="false" customHeight="true" outlineLevel="0" collapsed="false">
      <c r="A617" s="200" t="str">
        <f aca="false">IF((SUM('Раздел 2'!C63:C63)&gt;=SUM('Раздел 2'!Z63:AC63)),"","Неверно!")</f>
        <v/>
      </c>
      <c r="B617" s="201" t="s">
        <v>2880</v>
      </c>
      <c r="C617" s="202" t="s">
        <v>3053</v>
      </c>
      <c r="D617" s="202" t="s">
        <v>2882</v>
      </c>
      <c r="E617" s="203" t="str">
        <f aca="false">CONCATENATE(SUM('Раздел 2'!C63:C63),"&gt;=",SUM('Раздел 2'!Z63:AC63))</f>
        <v>0&gt;=0</v>
      </c>
      <c r="F617" s="203" t="s">
        <v>488</v>
      </c>
      <c r="G617" s="205"/>
      <c r="H617" s="130" t="str">
        <f aca="false">IF(('ФЛК (информационный)'!A617="Неверно!")*('ФЛК (информационный)'!G617=""),"Внести подтверждение к нарушенному информационному ФЛК"," ")</f>
        <v> </v>
      </c>
    </row>
    <row r="618" customFormat="false" ht="25.5" hidden="false" customHeight="true" outlineLevel="0" collapsed="false">
      <c r="A618" s="200" t="str">
        <f aca="false">IF((SUM('Раздел 2'!C64:C64)&gt;=SUM('Раздел 2'!Z64:AC64)),"","Неверно!")</f>
        <v/>
      </c>
      <c r="B618" s="201" t="s">
        <v>2880</v>
      </c>
      <c r="C618" s="202" t="s">
        <v>3054</v>
      </c>
      <c r="D618" s="202" t="s">
        <v>2882</v>
      </c>
      <c r="E618" s="203" t="str">
        <f aca="false">CONCATENATE(SUM('Раздел 2'!C64:C64),"&gt;=",SUM('Раздел 2'!Z64:AC64))</f>
        <v>0&gt;=0</v>
      </c>
      <c r="F618" s="203" t="s">
        <v>488</v>
      </c>
      <c r="G618" s="205"/>
      <c r="H618" s="130" t="str">
        <f aca="false">IF(('ФЛК (информационный)'!A618="Неверно!")*('ФЛК (информационный)'!G618=""),"Внести подтверждение к нарушенному информационному ФЛК"," ")</f>
        <v> </v>
      </c>
    </row>
    <row r="619" customFormat="false" ht="25.5" hidden="false" customHeight="true" outlineLevel="0" collapsed="false">
      <c r="A619" s="200" t="str">
        <f aca="false">IF((SUM('Раздел 2'!C65:C65)&gt;=SUM('Раздел 2'!Z65:AC65)),"","Неверно!")</f>
        <v/>
      </c>
      <c r="B619" s="201" t="s">
        <v>2880</v>
      </c>
      <c r="C619" s="202" t="s">
        <v>3055</v>
      </c>
      <c r="D619" s="202" t="s">
        <v>2882</v>
      </c>
      <c r="E619" s="203" t="str">
        <f aca="false">CONCATENATE(SUM('Раздел 2'!C65:C65),"&gt;=",SUM('Раздел 2'!Z65:AC65))</f>
        <v>0&gt;=0</v>
      </c>
      <c r="F619" s="203" t="s">
        <v>488</v>
      </c>
      <c r="G619" s="205"/>
      <c r="H619" s="130" t="str">
        <f aca="false">IF(('ФЛК (информационный)'!A619="Неверно!")*('ФЛК (информационный)'!G619=""),"Внести подтверждение к нарушенному информационному ФЛК"," ")</f>
        <v> </v>
      </c>
    </row>
    <row r="620" customFormat="false" ht="25.5" hidden="false" customHeight="true" outlineLevel="0" collapsed="false">
      <c r="A620" s="200" t="str">
        <f aca="false">IF((SUM('Раздел 2'!C66:C66)&gt;=SUM('Раздел 2'!Z66:AC66)),"","Неверно!")</f>
        <v/>
      </c>
      <c r="B620" s="201" t="s">
        <v>2880</v>
      </c>
      <c r="C620" s="202" t="s">
        <v>3056</v>
      </c>
      <c r="D620" s="202" t="s">
        <v>2882</v>
      </c>
      <c r="E620" s="203" t="str">
        <f aca="false">CONCATENATE(SUM('Раздел 2'!C66:C66),"&gt;=",SUM('Раздел 2'!Z66:AC66))</f>
        <v>0&gt;=0</v>
      </c>
      <c r="F620" s="203" t="s">
        <v>488</v>
      </c>
      <c r="G620" s="205"/>
      <c r="H620" s="130" t="str">
        <f aca="false">IF(('ФЛК (информационный)'!A620="Неверно!")*('ФЛК (информационный)'!G620=""),"Внести подтверждение к нарушенному информационному ФЛК"," ")</f>
        <v> </v>
      </c>
    </row>
    <row r="621" customFormat="false" ht="25.5" hidden="false" customHeight="true" outlineLevel="0" collapsed="false">
      <c r="A621" s="200" t="str">
        <f aca="false">IF((SUM('Раздел 2'!C67:C67)&gt;=SUM('Раздел 2'!Z67:AC67)),"","Неверно!")</f>
        <v/>
      </c>
      <c r="B621" s="201" t="s">
        <v>2880</v>
      </c>
      <c r="C621" s="202" t="s">
        <v>3057</v>
      </c>
      <c r="D621" s="202" t="s">
        <v>2882</v>
      </c>
      <c r="E621" s="203" t="str">
        <f aca="false">CONCATENATE(SUM('Раздел 2'!C67:C67),"&gt;=",SUM('Раздел 2'!Z67:AC67))</f>
        <v>0&gt;=0</v>
      </c>
      <c r="F621" s="203" t="s">
        <v>488</v>
      </c>
      <c r="G621" s="205"/>
      <c r="H621" s="130" t="str">
        <f aca="false">IF(('ФЛК (информационный)'!A621="Неверно!")*('ФЛК (информационный)'!G621=""),"Внести подтверждение к нарушенному информационному ФЛК"," ")</f>
        <v> </v>
      </c>
    </row>
    <row r="622" customFormat="false" ht="25.5" hidden="false" customHeight="true" outlineLevel="0" collapsed="false">
      <c r="A622" s="200" t="str">
        <f aca="false">IF((SUM('Раздел 2'!C68:C68)&gt;=SUM('Раздел 2'!Z68:AC68)),"","Неверно!")</f>
        <v/>
      </c>
      <c r="B622" s="201" t="s">
        <v>2880</v>
      </c>
      <c r="C622" s="202" t="s">
        <v>3058</v>
      </c>
      <c r="D622" s="202" t="s">
        <v>2882</v>
      </c>
      <c r="E622" s="203" t="str">
        <f aca="false">CONCATENATE(SUM('Раздел 2'!C68:C68),"&gt;=",SUM('Раздел 2'!Z68:AC68))</f>
        <v>0&gt;=0</v>
      </c>
      <c r="F622" s="203" t="s">
        <v>488</v>
      </c>
      <c r="G622" s="205"/>
      <c r="H622" s="130" t="str">
        <f aca="false">IF(('ФЛК (информационный)'!A622="Неверно!")*('ФЛК (информационный)'!G622=""),"Внести подтверждение к нарушенному информационному ФЛК"," ")</f>
        <v> </v>
      </c>
    </row>
    <row r="623" customFormat="false" ht="25.5" hidden="false" customHeight="true" outlineLevel="0" collapsed="false">
      <c r="A623" s="200" t="str">
        <f aca="false">IF((SUM('Раздел 2'!C69:C69)&gt;=SUM('Раздел 2'!Z69:AC69)),"","Неверно!")</f>
        <v/>
      </c>
      <c r="B623" s="201" t="s">
        <v>2880</v>
      </c>
      <c r="C623" s="202" t="s">
        <v>3059</v>
      </c>
      <c r="D623" s="202" t="s">
        <v>2882</v>
      </c>
      <c r="E623" s="203" t="str">
        <f aca="false">CONCATENATE(SUM('Раздел 2'!C69:C69),"&gt;=",SUM('Раздел 2'!Z69:AC69))</f>
        <v>0&gt;=0</v>
      </c>
      <c r="F623" s="203" t="s">
        <v>488</v>
      </c>
      <c r="G623" s="205"/>
      <c r="H623" s="130" t="str">
        <f aca="false">IF(('ФЛК (информационный)'!A623="Неверно!")*('ФЛК (информационный)'!G623=""),"Внести подтверждение к нарушенному информационному ФЛК"," ")</f>
        <v> </v>
      </c>
    </row>
    <row r="624" customFormat="false" ht="25.5" hidden="false" customHeight="true" outlineLevel="0" collapsed="false">
      <c r="A624" s="200" t="str">
        <f aca="false">IF((SUM('Раздел 2'!C16:C16)&gt;=SUM('Раздел 2'!Z16:AC16)),"","Неверно!")</f>
        <v/>
      </c>
      <c r="B624" s="201" t="s">
        <v>2880</v>
      </c>
      <c r="C624" s="202" t="s">
        <v>3060</v>
      </c>
      <c r="D624" s="202" t="s">
        <v>2882</v>
      </c>
      <c r="E624" s="203" t="str">
        <f aca="false">CONCATENATE(SUM('Раздел 2'!C16:C16),"&gt;=",SUM('Раздел 2'!Z16:AC16))</f>
        <v>0&gt;=0</v>
      </c>
      <c r="F624" s="203" t="s">
        <v>488</v>
      </c>
      <c r="G624" s="205"/>
      <c r="H624" s="130" t="str">
        <f aca="false">IF(('ФЛК (информационный)'!A624="Неверно!")*('ФЛК (информационный)'!G624=""),"Внести подтверждение к нарушенному информационному ФЛК"," ")</f>
        <v> </v>
      </c>
    </row>
    <row r="625" customFormat="false" ht="25.5" hidden="false" customHeight="true" outlineLevel="0" collapsed="false">
      <c r="A625" s="200" t="str">
        <f aca="false">IF((SUM('Раздел 2'!C70:C70)&gt;=SUM('Раздел 2'!Z70:AC70)),"","Неверно!")</f>
        <v/>
      </c>
      <c r="B625" s="201" t="s">
        <v>2880</v>
      </c>
      <c r="C625" s="202" t="s">
        <v>3061</v>
      </c>
      <c r="D625" s="202" t="s">
        <v>2882</v>
      </c>
      <c r="E625" s="203" t="str">
        <f aca="false">CONCATENATE(SUM('Раздел 2'!C70:C70),"&gt;=",SUM('Раздел 2'!Z70:AC70))</f>
        <v>0&gt;=0</v>
      </c>
      <c r="F625" s="203" t="s">
        <v>488</v>
      </c>
      <c r="G625" s="205"/>
      <c r="H625" s="130" t="str">
        <f aca="false">IF(('ФЛК (информационный)'!A625="Неверно!")*('ФЛК (информационный)'!G625=""),"Внести подтверждение к нарушенному информационному ФЛК"," ")</f>
        <v> </v>
      </c>
    </row>
    <row r="626" customFormat="false" ht="25.5" hidden="false" customHeight="true" outlineLevel="0" collapsed="false">
      <c r="A626" s="200" t="str">
        <f aca="false">IF((SUM('Раздел 2'!C71:C71)&gt;=SUM('Раздел 2'!Z71:AC71)),"","Неверно!")</f>
        <v/>
      </c>
      <c r="B626" s="201" t="s">
        <v>2880</v>
      </c>
      <c r="C626" s="202" t="s">
        <v>3062</v>
      </c>
      <c r="D626" s="202" t="s">
        <v>2882</v>
      </c>
      <c r="E626" s="203" t="str">
        <f aca="false">CONCATENATE(SUM('Раздел 2'!C71:C71),"&gt;=",SUM('Раздел 2'!Z71:AC71))</f>
        <v>0&gt;=0</v>
      </c>
      <c r="F626" s="203" t="s">
        <v>488</v>
      </c>
      <c r="G626" s="205"/>
      <c r="H626" s="130" t="str">
        <f aca="false">IF(('ФЛК (информационный)'!A626="Неверно!")*('ФЛК (информационный)'!G626=""),"Внести подтверждение к нарушенному информационному ФЛК"," ")</f>
        <v> </v>
      </c>
    </row>
    <row r="627" customFormat="false" ht="25.5" hidden="false" customHeight="true" outlineLevel="0" collapsed="false">
      <c r="A627" s="200" t="str">
        <f aca="false">IF((SUM('Раздел 2'!C72:C72)&gt;=SUM('Раздел 2'!Z72:AC72)),"","Неверно!")</f>
        <v/>
      </c>
      <c r="B627" s="201" t="s">
        <v>2880</v>
      </c>
      <c r="C627" s="202" t="s">
        <v>3063</v>
      </c>
      <c r="D627" s="202" t="s">
        <v>2882</v>
      </c>
      <c r="E627" s="203" t="str">
        <f aca="false">CONCATENATE(SUM('Раздел 2'!C72:C72),"&gt;=",SUM('Раздел 2'!Z72:AC72))</f>
        <v>0&gt;=0</v>
      </c>
      <c r="F627" s="203" t="s">
        <v>488</v>
      </c>
      <c r="G627" s="205"/>
      <c r="H627" s="130" t="str">
        <f aca="false">IF(('ФЛК (информационный)'!A627="Неверно!")*('ФЛК (информационный)'!G627=""),"Внести подтверждение к нарушенному информационному ФЛК"," ")</f>
        <v> </v>
      </c>
    </row>
    <row r="628" customFormat="false" ht="25.5" hidden="false" customHeight="true" outlineLevel="0" collapsed="false">
      <c r="A628" s="200" t="str">
        <f aca="false">IF((SUM('Раздел 2'!C73:C73)&gt;=SUM('Раздел 2'!Z73:AC73)),"","Неверно!")</f>
        <v/>
      </c>
      <c r="B628" s="201" t="s">
        <v>2880</v>
      </c>
      <c r="C628" s="202" t="s">
        <v>3064</v>
      </c>
      <c r="D628" s="202" t="s">
        <v>2882</v>
      </c>
      <c r="E628" s="203" t="str">
        <f aca="false">CONCATENATE(SUM('Раздел 2'!C73:C73),"&gt;=",SUM('Раздел 2'!Z73:AC73))</f>
        <v>0&gt;=0</v>
      </c>
      <c r="F628" s="203" t="s">
        <v>488</v>
      </c>
      <c r="G628" s="205"/>
      <c r="H628" s="130" t="str">
        <f aca="false">IF(('ФЛК (информационный)'!A628="Неверно!")*('ФЛК (информационный)'!G628=""),"Внести подтверждение к нарушенному информационному ФЛК"," ")</f>
        <v> </v>
      </c>
    </row>
    <row r="629" customFormat="false" ht="25.5" hidden="false" customHeight="true" outlineLevel="0" collapsed="false">
      <c r="A629" s="200" t="str">
        <f aca="false">IF((SUM('Раздел 2'!C74:C74)&gt;=SUM('Раздел 2'!Z74:AC74)),"","Неверно!")</f>
        <v/>
      </c>
      <c r="B629" s="201" t="s">
        <v>2880</v>
      </c>
      <c r="C629" s="202" t="s">
        <v>3065</v>
      </c>
      <c r="D629" s="202" t="s">
        <v>2882</v>
      </c>
      <c r="E629" s="203" t="str">
        <f aca="false">CONCATENATE(SUM('Раздел 2'!C74:C74),"&gt;=",SUM('Раздел 2'!Z74:AC74))</f>
        <v>0&gt;=0</v>
      </c>
      <c r="F629" s="203" t="s">
        <v>488</v>
      </c>
      <c r="G629" s="205"/>
      <c r="H629" s="130" t="str">
        <f aca="false">IF(('ФЛК (информационный)'!A629="Неверно!")*('ФЛК (информационный)'!G629=""),"Внести подтверждение к нарушенному информационному ФЛК"," ")</f>
        <v> </v>
      </c>
    </row>
    <row r="630" customFormat="false" ht="25.5" hidden="false" customHeight="true" outlineLevel="0" collapsed="false">
      <c r="A630" s="200" t="str">
        <f aca="false">IF((SUM('Раздел 2'!C75:C75)&gt;=SUM('Раздел 2'!Z75:AC75)),"","Неверно!")</f>
        <v/>
      </c>
      <c r="B630" s="201" t="s">
        <v>2880</v>
      </c>
      <c r="C630" s="202" t="s">
        <v>3066</v>
      </c>
      <c r="D630" s="202" t="s">
        <v>2882</v>
      </c>
      <c r="E630" s="203" t="str">
        <f aca="false">CONCATENATE(SUM('Раздел 2'!C75:C75),"&gt;=",SUM('Раздел 2'!Z75:AC75))</f>
        <v>0&gt;=0</v>
      </c>
      <c r="F630" s="203" t="s">
        <v>488</v>
      </c>
      <c r="G630" s="205"/>
      <c r="H630" s="130" t="str">
        <f aca="false">IF(('ФЛК (информационный)'!A630="Неверно!")*('ФЛК (информационный)'!G630=""),"Внести подтверждение к нарушенному информационному ФЛК"," ")</f>
        <v> </v>
      </c>
    </row>
    <row r="631" customFormat="false" ht="25.5" hidden="false" customHeight="true" outlineLevel="0" collapsed="false">
      <c r="A631" s="200" t="str">
        <f aca="false">IF((SUM('Раздел 2'!C76:C76)&gt;=SUM('Раздел 2'!Z76:AC76)),"","Неверно!")</f>
        <v/>
      </c>
      <c r="B631" s="201" t="s">
        <v>2880</v>
      </c>
      <c r="C631" s="202" t="s">
        <v>3067</v>
      </c>
      <c r="D631" s="202" t="s">
        <v>2882</v>
      </c>
      <c r="E631" s="203" t="str">
        <f aca="false">CONCATENATE(SUM('Раздел 2'!C76:C76),"&gt;=",SUM('Раздел 2'!Z76:AC76))</f>
        <v>0&gt;=0</v>
      </c>
      <c r="F631" s="203" t="s">
        <v>488</v>
      </c>
      <c r="G631" s="205"/>
      <c r="H631" s="130" t="str">
        <f aca="false">IF(('ФЛК (информационный)'!A631="Неверно!")*('ФЛК (информационный)'!G631=""),"Внести подтверждение к нарушенному информационному ФЛК"," ")</f>
        <v> </v>
      </c>
    </row>
    <row r="632" customFormat="false" ht="25.5" hidden="false" customHeight="true" outlineLevel="0" collapsed="false">
      <c r="A632" s="200" t="str">
        <f aca="false">IF((SUM('Раздел 2'!C77:C77)&gt;=SUM('Раздел 2'!Z77:AC77)),"","Неверно!")</f>
        <v/>
      </c>
      <c r="B632" s="201" t="s">
        <v>2880</v>
      </c>
      <c r="C632" s="202" t="s">
        <v>3068</v>
      </c>
      <c r="D632" s="202" t="s">
        <v>2882</v>
      </c>
      <c r="E632" s="203" t="str">
        <f aca="false">CONCATENATE(SUM('Раздел 2'!C77:C77),"&gt;=",SUM('Раздел 2'!Z77:AC77))</f>
        <v>0&gt;=0</v>
      </c>
      <c r="F632" s="203" t="s">
        <v>488</v>
      </c>
      <c r="G632" s="205"/>
      <c r="H632" s="130" t="str">
        <f aca="false">IF(('ФЛК (информационный)'!A632="Неверно!")*('ФЛК (информационный)'!G632=""),"Внести подтверждение к нарушенному информационному ФЛК"," ")</f>
        <v> </v>
      </c>
    </row>
    <row r="633" customFormat="false" ht="25.5" hidden="false" customHeight="true" outlineLevel="0" collapsed="false">
      <c r="A633" s="200" t="str">
        <f aca="false">IF((SUM('Раздел 2'!C78:C78)&gt;=SUM('Раздел 2'!Z78:AC78)),"","Неверно!")</f>
        <v/>
      </c>
      <c r="B633" s="201" t="s">
        <v>2880</v>
      </c>
      <c r="C633" s="202" t="s">
        <v>3069</v>
      </c>
      <c r="D633" s="202" t="s">
        <v>2882</v>
      </c>
      <c r="E633" s="203" t="str">
        <f aca="false">CONCATENATE(SUM('Раздел 2'!C78:C78),"&gt;=",SUM('Раздел 2'!Z78:AC78))</f>
        <v>0&gt;=0</v>
      </c>
      <c r="F633" s="203" t="s">
        <v>488</v>
      </c>
      <c r="G633" s="205"/>
      <c r="H633" s="130" t="str">
        <f aca="false">IF(('ФЛК (информационный)'!A633="Неверно!")*('ФЛК (информационный)'!G633=""),"Внести подтверждение к нарушенному информационному ФЛК"," ")</f>
        <v> </v>
      </c>
    </row>
    <row r="634" customFormat="false" ht="25.5" hidden="false" customHeight="true" outlineLevel="0" collapsed="false">
      <c r="A634" s="200" t="str">
        <f aca="false">IF((SUM('Раздел 2'!C79:C79)&gt;=SUM('Раздел 2'!Z79:AC79)),"","Неверно!")</f>
        <v/>
      </c>
      <c r="B634" s="201" t="s">
        <v>2880</v>
      </c>
      <c r="C634" s="202" t="s">
        <v>3070</v>
      </c>
      <c r="D634" s="202" t="s">
        <v>2882</v>
      </c>
      <c r="E634" s="203" t="str">
        <f aca="false">CONCATENATE(SUM('Раздел 2'!C79:C79),"&gt;=",SUM('Раздел 2'!Z79:AC79))</f>
        <v>0&gt;=0</v>
      </c>
      <c r="F634" s="203" t="s">
        <v>488</v>
      </c>
      <c r="G634" s="205"/>
      <c r="H634" s="130" t="str">
        <f aca="false">IF(('ФЛК (информационный)'!A634="Неверно!")*('ФЛК (информационный)'!G634=""),"Внести подтверждение к нарушенному информационному ФЛК"," ")</f>
        <v> </v>
      </c>
    </row>
    <row r="635" customFormat="false" ht="25.5" hidden="false" customHeight="true" outlineLevel="0" collapsed="false">
      <c r="A635" s="200" t="str">
        <f aca="false">IF((SUM('Раздел 2'!C17:C17)&gt;=SUM('Раздел 2'!Z17:AC17)),"","Неверно!")</f>
        <v/>
      </c>
      <c r="B635" s="201" t="s">
        <v>2880</v>
      </c>
      <c r="C635" s="202" t="s">
        <v>3071</v>
      </c>
      <c r="D635" s="202" t="s">
        <v>2882</v>
      </c>
      <c r="E635" s="203" t="str">
        <f aca="false">CONCATENATE(SUM('Раздел 2'!C17:C17),"&gt;=",SUM('Раздел 2'!Z17:AC17))</f>
        <v>0&gt;=0</v>
      </c>
      <c r="F635" s="203" t="s">
        <v>488</v>
      </c>
      <c r="G635" s="205"/>
      <c r="H635" s="130" t="str">
        <f aca="false">IF(('ФЛК (информационный)'!A635="Неверно!")*('ФЛК (информационный)'!G635=""),"Внести подтверждение к нарушенному информационному ФЛК"," ")</f>
        <v> </v>
      </c>
    </row>
    <row r="636" customFormat="false" ht="25.5" hidden="false" customHeight="true" outlineLevel="0" collapsed="false">
      <c r="A636" s="200" t="str">
        <f aca="false">IF((SUM('Раздел 2'!C80:C80)&gt;=SUM('Раздел 2'!Z80:AC80)),"","Неверно!")</f>
        <v/>
      </c>
      <c r="B636" s="201" t="s">
        <v>2880</v>
      </c>
      <c r="C636" s="202" t="s">
        <v>3072</v>
      </c>
      <c r="D636" s="202" t="s">
        <v>2882</v>
      </c>
      <c r="E636" s="203" t="str">
        <f aca="false">CONCATENATE(SUM('Раздел 2'!C80:C80),"&gt;=",SUM('Раздел 2'!Z80:AC80))</f>
        <v>0&gt;=0</v>
      </c>
      <c r="F636" s="203" t="s">
        <v>488</v>
      </c>
      <c r="G636" s="205"/>
      <c r="H636" s="130" t="str">
        <f aca="false">IF(('ФЛК (информационный)'!A636="Неверно!")*('ФЛК (информационный)'!G636=""),"Внести подтверждение к нарушенному информационному ФЛК"," ")</f>
        <v> </v>
      </c>
    </row>
    <row r="637" customFormat="false" ht="25.5" hidden="false" customHeight="true" outlineLevel="0" collapsed="false">
      <c r="A637" s="200" t="str">
        <f aca="false">IF((SUM('Раздел 2'!C81:C81)&gt;=SUM('Раздел 2'!Z81:AC81)),"","Неверно!")</f>
        <v/>
      </c>
      <c r="B637" s="201" t="s">
        <v>2880</v>
      </c>
      <c r="C637" s="202" t="s">
        <v>3073</v>
      </c>
      <c r="D637" s="202" t="s">
        <v>2882</v>
      </c>
      <c r="E637" s="203" t="str">
        <f aca="false">CONCATENATE(SUM('Раздел 2'!C81:C81),"&gt;=",SUM('Раздел 2'!Z81:AC81))</f>
        <v>0&gt;=0</v>
      </c>
      <c r="F637" s="203" t="s">
        <v>488</v>
      </c>
      <c r="G637" s="205"/>
      <c r="H637" s="130" t="str">
        <f aca="false">IF(('ФЛК (информационный)'!A637="Неверно!")*('ФЛК (информационный)'!G637=""),"Внести подтверждение к нарушенному информационному ФЛК"," ")</f>
        <v> </v>
      </c>
    </row>
    <row r="638" customFormat="false" ht="25.5" hidden="false" customHeight="true" outlineLevel="0" collapsed="false">
      <c r="A638" s="200" t="str">
        <f aca="false">IF((SUM('Раздел 2'!C82:C82)&gt;=SUM('Раздел 2'!Z82:AC82)),"","Неверно!")</f>
        <v/>
      </c>
      <c r="B638" s="201" t="s">
        <v>2880</v>
      </c>
      <c r="C638" s="202" t="s">
        <v>3074</v>
      </c>
      <c r="D638" s="202" t="s">
        <v>2882</v>
      </c>
      <c r="E638" s="203" t="str">
        <f aca="false">CONCATENATE(SUM('Раздел 2'!C82:C82),"&gt;=",SUM('Раздел 2'!Z82:AC82))</f>
        <v>0&gt;=0</v>
      </c>
      <c r="F638" s="203" t="s">
        <v>488</v>
      </c>
      <c r="G638" s="205"/>
      <c r="H638" s="130" t="str">
        <f aca="false">IF(('ФЛК (информационный)'!A638="Неверно!")*('ФЛК (информационный)'!G638=""),"Внести подтверждение к нарушенному информационному ФЛК"," ")</f>
        <v> </v>
      </c>
    </row>
    <row r="639" customFormat="false" ht="25.5" hidden="false" customHeight="true" outlineLevel="0" collapsed="false">
      <c r="A639" s="200" t="str">
        <f aca="false">IF((SUM('Раздел 2'!C83:C83)&gt;=SUM('Раздел 2'!Z83:AC83)),"","Неверно!")</f>
        <v/>
      </c>
      <c r="B639" s="201" t="s">
        <v>2880</v>
      </c>
      <c r="C639" s="202" t="s">
        <v>3075</v>
      </c>
      <c r="D639" s="202" t="s">
        <v>2882</v>
      </c>
      <c r="E639" s="203" t="str">
        <f aca="false">CONCATENATE(SUM('Раздел 2'!C83:C83),"&gt;=",SUM('Раздел 2'!Z83:AC83))</f>
        <v>0&gt;=0</v>
      </c>
      <c r="F639" s="203" t="s">
        <v>488</v>
      </c>
      <c r="G639" s="205"/>
      <c r="H639" s="130" t="str">
        <f aca="false">IF(('ФЛК (информационный)'!A639="Неверно!")*('ФЛК (информационный)'!G639=""),"Внести подтверждение к нарушенному информационному ФЛК"," ")</f>
        <v> </v>
      </c>
    </row>
    <row r="640" customFormat="false" ht="25.5" hidden="false" customHeight="true" outlineLevel="0" collapsed="false">
      <c r="A640" s="200" t="str">
        <f aca="false">IF((SUM('Раздел 2'!C84:C84)&gt;=SUM('Раздел 2'!Z84:AC84)),"","Неверно!")</f>
        <v/>
      </c>
      <c r="B640" s="201" t="s">
        <v>2880</v>
      </c>
      <c r="C640" s="202" t="s">
        <v>3076</v>
      </c>
      <c r="D640" s="202" t="s">
        <v>2882</v>
      </c>
      <c r="E640" s="203" t="str">
        <f aca="false">CONCATENATE(SUM('Раздел 2'!C84:C84),"&gt;=",SUM('Раздел 2'!Z84:AC84))</f>
        <v>0&gt;=0</v>
      </c>
      <c r="F640" s="203" t="s">
        <v>488</v>
      </c>
      <c r="G640" s="205"/>
      <c r="H640" s="130" t="str">
        <f aca="false">IF(('ФЛК (информационный)'!A640="Неверно!")*('ФЛК (информационный)'!G640=""),"Внести подтверждение к нарушенному информационному ФЛК"," ")</f>
        <v> </v>
      </c>
    </row>
    <row r="641" customFormat="false" ht="25.5" hidden="false" customHeight="true" outlineLevel="0" collapsed="false">
      <c r="A641" s="200" t="str">
        <f aca="false">IF((SUM('Раздел 2'!C85:C85)&gt;=SUM('Раздел 2'!Z85:AC85)),"","Неверно!")</f>
        <v/>
      </c>
      <c r="B641" s="201" t="s">
        <v>2880</v>
      </c>
      <c r="C641" s="202" t="s">
        <v>3077</v>
      </c>
      <c r="D641" s="202" t="s">
        <v>2882</v>
      </c>
      <c r="E641" s="203" t="str">
        <f aca="false">CONCATENATE(SUM('Раздел 2'!C85:C85),"&gt;=",SUM('Раздел 2'!Z85:AC85))</f>
        <v>0&gt;=0</v>
      </c>
      <c r="F641" s="203" t="s">
        <v>488</v>
      </c>
      <c r="G641" s="205"/>
      <c r="H641" s="130" t="str">
        <f aca="false">IF(('ФЛК (информационный)'!A641="Неверно!")*('ФЛК (информационный)'!G641=""),"Внести подтверждение к нарушенному информационному ФЛК"," ")</f>
        <v> </v>
      </c>
    </row>
    <row r="642" customFormat="false" ht="25.5" hidden="false" customHeight="true" outlineLevel="0" collapsed="false">
      <c r="A642" s="200" t="str">
        <f aca="false">IF((SUM('Раздел 2'!C86:C86)&gt;=SUM('Раздел 2'!Z86:AC86)),"","Неверно!")</f>
        <v/>
      </c>
      <c r="B642" s="201" t="s">
        <v>2880</v>
      </c>
      <c r="C642" s="202" t="s">
        <v>3078</v>
      </c>
      <c r="D642" s="202" t="s">
        <v>2882</v>
      </c>
      <c r="E642" s="203" t="str">
        <f aca="false">CONCATENATE(SUM('Раздел 2'!C86:C86),"&gt;=",SUM('Раздел 2'!Z86:AC86))</f>
        <v>0&gt;=0</v>
      </c>
      <c r="F642" s="203" t="s">
        <v>488</v>
      </c>
      <c r="G642" s="205"/>
      <c r="H642" s="130" t="str">
        <f aca="false">IF(('ФЛК (информационный)'!A642="Неверно!")*('ФЛК (информационный)'!G642=""),"Внести подтверждение к нарушенному информационному ФЛК"," ")</f>
        <v> </v>
      </c>
    </row>
    <row r="643" customFormat="false" ht="25.5" hidden="false" customHeight="true" outlineLevel="0" collapsed="false">
      <c r="A643" s="200" t="str">
        <f aca="false">IF((SUM('Раздел 2'!C87:C87)&gt;=SUM('Раздел 2'!Z87:AC87)),"","Неверно!")</f>
        <v/>
      </c>
      <c r="B643" s="201" t="s">
        <v>2880</v>
      </c>
      <c r="C643" s="202" t="s">
        <v>3079</v>
      </c>
      <c r="D643" s="202" t="s">
        <v>2882</v>
      </c>
      <c r="E643" s="203" t="str">
        <f aca="false">CONCATENATE(SUM('Раздел 2'!C87:C87),"&gt;=",SUM('Раздел 2'!Z87:AC87))</f>
        <v>0&gt;=0</v>
      </c>
      <c r="F643" s="203" t="s">
        <v>488</v>
      </c>
      <c r="G643" s="205"/>
      <c r="H643" s="130" t="str">
        <f aca="false">IF(('ФЛК (информационный)'!A643="Неверно!")*('ФЛК (информационный)'!G643=""),"Внести подтверждение к нарушенному информационному ФЛК"," ")</f>
        <v> </v>
      </c>
    </row>
    <row r="644" customFormat="false" ht="25.5" hidden="false" customHeight="true" outlineLevel="0" collapsed="false">
      <c r="A644" s="200" t="str">
        <f aca="false">IF((SUM('Раздел 2'!C88:C88)&gt;=SUM('Раздел 2'!Z88:AC88)),"","Неверно!")</f>
        <v/>
      </c>
      <c r="B644" s="201" t="s">
        <v>2880</v>
      </c>
      <c r="C644" s="202" t="s">
        <v>3080</v>
      </c>
      <c r="D644" s="202" t="s">
        <v>2882</v>
      </c>
      <c r="E644" s="203" t="str">
        <f aca="false">CONCATENATE(SUM('Раздел 2'!C88:C88),"&gt;=",SUM('Раздел 2'!Z88:AC88))</f>
        <v>0&gt;=0</v>
      </c>
      <c r="F644" s="203" t="s">
        <v>488</v>
      </c>
      <c r="G644" s="205"/>
      <c r="H644" s="130" t="str">
        <f aca="false">IF(('ФЛК (информационный)'!A644="Неверно!")*('ФЛК (информационный)'!G644=""),"Внести подтверждение к нарушенному информационному ФЛК"," ")</f>
        <v> </v>
      </c>
    </row>
    <row r="645" customFormat="false" ht="25.5" hidden="false" customHeight="true" outlineLevel="0" collapsed="false">
      <c r="A645" s="200" t="str">
        <f aca="false">IF((SUM('Раздел 2'!C89:C89)&gt;=SUM('Раздел 2'!Z89:AC89)),"","Неверно!")</f>
        <v/>
      </c>
      <c r="B645" s="201" t="s">
        <v>2880</v>
      </c>
      <c r="C645" s="202" t="s">
        <v>3081</v>
      </c>
      <c r="D645" s="202" t="s">
        <v>2882</v>
      </c>
      <c r="E645" s="203" t="str">
        <f aca="false">CONCATENATE(SUM('Раздел 2'!C89:C89),"&gt;=",SUM('Раздел 2'!Z89:AC89))</f>
        <v>0&gt;=0</v>
      </c>
      <c r="F645" s="203" t="s">
        <v>488</v>
      </c>
      <c r="G645" s="205"/>
      <c r="H645" s="130" t="str">
        <f aca="false">IF(('ФЛК (информационный)'!A645="Неверно!")*('ФЛК (информационный)'!G645=""),"Внести подтверждение к нарушенному информационному ФЛК"," ")</f>
        <v> </v>
      </c>
    </row>
    <row r="646" customFormat="false" ht="25.5" hidden="false" customHeight="true" outlineLevel="0" collapsed="false">
      <c r="A646" s="200" t="str">
        <f aca="false">IF((SUM('Раздел 2'!C18:C18)&gt;=SUM('Раздел 2'!Z18:AC18)),"","Неверно!")</f>
        <v/>
      </c>
      <c r="B646" s="201" t="s">
        <v>2880</v>
      </c>
      <c r="C646" s="202" t="s">
        <v>3082</v>
      </c>
      <c r="D646" s="202" t="s">
        <v>2882</v>
      </c>
      <c r="E646" s="203" t="str">
        <f aca="false">CONCATENATE(SUM('Раздел 2'!C18:C18),"&gt;=",SUM('Раздел 2'!Z18:AC18))</f>
        <v>0&gt;=0</v>
      </c>
      <c r="F646" s="203" t="s">
        <v>488</v>
      </c>
      <c r="G646" s="205"/>
      <c r="H646" s="130" t="str">
        <f aca="false">IF(('ФЛК (информационный)'!A646="Неверно!")*('ФЛК (информационный)'!G646=""),"Внести подтверждение к нарушенному информационному ФЛК"," ")</f>
        <v> </v>
      </c>
    </row>
    <row r="647" customFormat="false" ht="25.5" hidden="false" customHeight="true" outlineLevel="0" collapsed="false">
      <c r="A647" s="200" t="str">
        <f aca="false">IF((SUM('Раздел 2'!C90:C90)&gt;=SUM('Раздел 2'!Z90:AC90)),"","Неверно!")</f>
        <v/>
      </c>
      <c r="B647" s="201" t="s">
        <v>2880</v>
      </c>
      <c r="C647" s="202" t="s">
        <v>3083</v>
      </c>
      <c r="D647" s="202" t="s">
        <v>2882</v>
      </c>
      <c r="E647" s="203" t="str">
        <f aca="false">CONCATENATE(SUM('Раздел 2'!C90:C90),"&gt;=",SUM('Раздел 2'!Z90:AC90))</f>
        <v>0&gt;=0</v>
      </c>
      <c r="F647" s="203" t="s">
        <v>488</v>
      </c>
      <c r="G647" s="205"/>
      <c r="H647" s="130" t="str">
        <f aca="false">IF(('ФЛК (информационный)'!A647="Неверно!")*('ФЛК (информационный)'!G647=""),"Внести подтверждение к нарушенному информационному ФЛК"," ")</f>
        <v> </v>
      </c>
    </row>
    <row r="648" customFormat="false" ht="25.5" hidden="false" customHeight="true" outlineLevel="0" collapsed="false">
      <c r="A648" s="200" t="str">
        <f aca="false">IF((SUM('Раздел 2'!C91:C91)&gt;=SUM('Раздел 2'!Z91:AC91)),"","Неверно!")</f>
        <v/>
      </c>
      <c r="B648" s="201" t="s">
        <v>2880</v>
      </c>
      <c r="C648" s="202" t="s">
        <v>3084</v>
      </c>
      <c r="D648" s="202" t="s">
        <v>2882</v>
      </c>
      <c r="E648" s="203" t="str">
        <f aca="false">CONCATENATE(SUM('Раздел 2'!C91:C91),"&gt;=",SUM('Раздел 2'!Z91:AC91))</f>
        <v>0&gt;=0</v>
      </c>
      <c r="F648" s="203" t="s">
        <v>488</v>
      </c>
      <c r="G648" s="205"/>
      <c r="H648" s="130" t="str">
        <f aca="false">IF(('ФЛК (информационный)'!A648="Неверно!")*('ФЛК (информационный)'!G648=""),"Внести подтверждение к нарушенному информационному ФЛК"," ")</f>
        <v> </v>
      </c>
    </row>
    <row r="649" customFormat="false" ht="25.5" hidden="false" customHeight="true" outlineLevel="0" collapsed="false">
      <c r="A649" s="200" t="str">
        <f aca="false">IF((SUM('Раздел 2'!C92:C92)&gt;=SUM('Раздел 2'!Z92:AC92)),"","Неверно!")</f>
        <v/>
      </c>
      <c r="B649" s="201" t="s">
        <v>2880</v>
      </c>
      <c r="C649" s="202" t="s">
        <v>3085</v>
      </c>
      <c r="D649" s="202" t="s">
        <v>2882</v>
      </c>
      <c r="E649" s="203" t="str">
        <f aca="false">CONCATENATE(SUM('Раздел 2'!C92:C92),"&gt;=",SUM('Раздел 2'!Z92:AC92))</f>
        <v>0&gt;=0</v>
      </c>
      <c r="F649" s="203" t="s">
        <v>488</v>
      </c>
      <c r="G649" s="205"/>
      <c r="H649" s="130" t="str">
        <f aca="false">IF(('ФЛК (информационный)'!A649="Неверно!")*('ФЛК (информационный)'!G649=""),"Внести подтверждение к нарушенному информационному ФЛК"," ")</f>
        <v> </v>
      </c>
    </row>
    <row r="650" customFormat="false" ht="25.5" hidden="false" customHeight="true" outlineLevel="0" collapsed="false">
      <c r="A650" s="200" t="str">
        <f aca="false">IF((SUM('Раздел 2'!C93:C93)&gt;=SUM('Раздел 2'!Z93:AC93)),"","Неверно!")</f>
        <v/>
      </c>
      <c r="B650" s="201" t="s">
        <v>2880</v>
      </c>
      <c r="C650" s="202" t="s">
        <v>3086</v>
      </c>
      <c r="D650" s="202" t="s">
        <v>2882</v>
      </c>
      <c r="E650" s="203" t="str">
        <f aca="false">CONCATENATE(SUM('Раздел 2'!C93:C93),"&gt;=",SUM('Раздел 2'!Z93:AC93))</f>
        <v>0&gt;=0</v>
      </c>
      <c r="F650" s="203" t="s">
        <v>488</v>
      </c>
      <c r="G650" s="205"/>
      <c r="H650" s="130" t="str">
        <f aca="false">IF(('ФЛК (информационный)'!A650="Неверно!")*('ФЛК (информационный)'!G650=""),"Внести подтверждение к нарушенному информационному ФЛК"," ")</f>
        <v> </v>
      </c>
    </row>
    <row r="651" customFormat="false" ht="25.5" hidden="false" customHeight="true" outlineLevel="0" collapsed="false">
      <c r="A651" s="200" t="str">
        <f aca="false">IF((SUM('Раздел 2'!C94:C94)&gt;=SUM('Раздел 2'!Z94:AC94)),"","Неверно!")</f>
        <v/>
      </c>
      <c r="B651" s="201" t="s">
        <v>2880</v>
      </c>
      <c r="C651" s="202" t="s">
        <v>3087</v>
      </c>
      <c r="D651" s="202" t="s">
        <v>2882</v>
      </c>
      <c r="E651" s="203" t="str">
        <f aca="false">CONCATENATE(SUM('Раздел 2'!C94:C94),"&gt;=",SUM('Раздел 2'!Z94:AC94))</f>
        <v>0&gt;=0</v>
      </c>
      <c r="F651" s="203" t="s">
        <v>488</v>
      </c>
      <c r="G651" s="205"/>
      <c r="H651" s="130" t="str">
        <f aca="false">IF(('ФЛК (информационный)'!A651="Неверно!")*('ФЛК (информационный)'!G651=""),"Внести подтверждение к нарушенному информационному ФЛК"," ")</f>
        <v> </v>
      </c>
    </row>
    <row r="652" customFormat="false" ht="25.5" hidden="false" customHeight="true" outlineLevel="0" collapsed="false">
      <c r="A652" s="200" t="str">
        <f aca="false">IF((SUM('Раздел 2'!C95:C95)&gt;=SUM('Раздел 2'!Z95:AC95)),"","Неверно!")</f>
        <v/>
      </c>
      <c r="B652" s="201" t="s">
        <v>2880</v>
      </c>
      <c r="C652" s="202" t="s">
        <v>3088</v>
      </c>
      <c r="D652" s="202" t="s">
        <v>2882</v>
      </c>
      <c r="E652" s="203" t="str">
        <f aca="false">CONCATENATE(SUM('Раздел 2'!C95:C95),"&gt;=",SUM('Раздел 2'!Z95:AC95))</f>
        <v>0&gt;=0</v>
      </c>
      <c r="F652" s="203" t="s">
        <v>488</v>
      </c>
      <c r="G652" s="205"/>
      <c r="H652" s="130" t="str">
        <f aca="false">IF(('ФЛК (информационный)'!A652="Неверно!")*('ФЛК (информационный)'!G652=""),"Внести подтверждение к нарушенному информационному ФЛК"," ")</f>
        <v> </v>
      </c>
    </row>
    <row r="653" customFormat="false" ht="25.5" hidden="false" customHeight="true" outlineLevel="0" collapsed="false">
      <c r="A653" s="200" t="str">
        <f aca="false">IF((SUM('Раздел 2'!C96:C96)&gt;=SUM('Раздел 2'!Z96:AC96)),"","Неверно!")</f>
        <v/>
      </c>
      <c r="B653" s="201" t="s">
        <v>2880</v>
      </c>
      <c r="C653" s="202" t="s">
        <v>3089</v>
      </c>
      <c r="D653" s="202" t="s">
        <v>2882</v>
      </c>
      <c r="E653" s="203" t="str">
        <f aca="false">CONCATENATE(SUM('Раздел 2'!C96:C96),"&gt;=",SUM('Раздел 2'!Z96:AC96))</f>
        <v>0&gt;=0</v>
      </c>
      <c r="F653" s="203" t="s">
        <v>488</v>
      </c>
      <c r="G653" s="205"/>
      <c r="H653" s="130" t="str">
        <f aca="false">IF(('ФЛК (информационный)'!A653="Неверно!")*('ФЛК (информационный)'!G653=""),"Внести подтверждение к нарушенному информационному ФЛК"," ")</f>
        <v> </v>
      </c>
    </row>
    <row r="654" customFormat="false" ht="25.5" hidden="false" customHeight="true" outlineLevel="0" collapsed="false">
      <c r="A654" s="200" t="str">
        <f aca="false">IF((SUM('Раздел 2'!C97:C97)&gt;=SUM('Раздел 2'!Z97:AC97)),"","Неверно!")</f>
        <v/>
      </c>
      <c r="B654" s="201" t="s">
        <v>2880</v>
      </c>
      <c r="C654" s="202" t="s">
        <v>3090</v>
      </c>
      <c r="D654" s="202" t="s">
        <v>2882</v>
      </c>
      <c r="E654" s="203" t="str">
        <f aca="false">CONCATENATE(SUM('Раздел 2'!C97:C97),"&gt;=",SUM('Раздел 2'!Z97:AC97))</f>
        <v>0&gt;=0</v>
      </c>
      <c r="F654" s="203" t="s">
        <v>488</v>
      </c>
      <c r="G654" s="205"/>
      <c r="H654" s="130" t="str">
        <f aca="false">IF(('ФЛК (информационный)'!A654="Неверно!")*('ФЛК (информационный)'!G654=""),"Внести подтверждение к нарушенному информационному ФЛК"," ")</f>
        <v> </v>
      </c>
    </row>
    <row r="655" customFormat="false" ht="25.5" hidden="false" customHeight="true" outlineLevel="0" collapsed="false">
      <c r="A655" s="200" t="str">
        <f aca="false">IF((SUM('Раздел 2'!C98:C98)&gt;=SUM('Раздел 2'!Z98:AC98)),"","Неверно!")</f>
        <v/>
      </c>
      <c r="B655" s="201" t="s">
        <v>2880</v>
      </c>
      <c r="C655" s="202" t="s">
        <v>3091</v>
      </c>
      <c r="D655" s="202" t="s">
        <v>2882</v>
      </c>
      <c r="E655" s="203" t="str">
        <f aca="false">CONCATENATE(SUM('Раздел 2'!C98:C98),"&gt;=",SUM('Раздел 2'!Z98:AC98))</f>
        <v>0&gt;=0</v>
      </c>
      <c r="F655" s="203" t="s">
        <v>488</v>
      </c>
      <c r="G655" s="205"/>
      <c r="H655" s="130" t="str">
        <f aca="false">IF(('ФЛК (информационный)'!A655="Неверно!")*('ФЛК (информационный)'!G655=""),"Внести подтверждение к нарушенному информационному ФЛК"," ")</f>
        <v> </v>
      </c>
    </row>
    <row r="656" customFormat="false" ht="25.5" hidden="false" customHeight="true" outlineLevel="0" collapsed="false">
      <c r="A656" s="200" t="str">
        <f aca="false">IF((SUM('Раздел 2'!C99:C99)&gt;=SUM('Раздел 2'!Z99:AC99)),"","Неверно!")</f>
        <v/>
      </c>
      <c r="B656" s="201" t="s">
        <v>2880</v>
      </c>
      <c r="C656" s="202" t="s">
        <v>3092</v>
      </c>
      <c r="D656" s="202" t="s">
        <v>2882</v>
      </c>
      <c r="E656" s="203" t="str">
        <f aca="false">CONCATENATE(SUM('Раздел 2'!C99:C99),"&gt;=",SUM('Раздел 2'!Z99:AC99))</f>
        <v>0&gt;=0</v>
      </c>
      <c r="F656" s="203" t="s">
        <v>488</v>
      </c>
      <c r="G656" s="205"/>
      <c r="H656" s="130" t="str">
        <f aca="false">IF(('ФЛК (информационный)'!A656="Неверно!")*('ФЛК (информационный)'!G656=""),"Внести подтверждение к нарушенному информационному ФЛК"," ")</f>
        <v> </v>
      </c>
    </row>
    <row r="657" customFormat="false" ht="25.5" hidden="false" customHeight="true" outlineLevel="0" collapsed="false">
      <c r="A657" s="200" t="str">
        <f aca="false">IF((SUM('Раздел 2'!C19:C19)&gt;=SUM('Раздел 2'!Z19:AC19)),"","Неверно!")</f>
        <v/>
      </c>
      <c r="B657" s="201" t="s">
        <v>2880</v>
      </c>
      <c r="C657" s="202" t="s">
        <v>3093</v>
      </c>
      <c r="D657" s="202" t="s">
        <v>2882</v>
      </c>
      <c r="E657" s="203" t="str">
        <f aca="false">CONCATENATE(SUM('Раздел 2'!C19:C19),"&gt;=",SUM('Раздел 2'!Z19:AC19))</f>
        <v>0&gt;=0</v>
      </c>
      <c r="F657" s="203" t="s">
        <v>488</v>
      </c>
      <c r="G657" s="205"/>
      <c r="H657" s="130" t="str">
        <f aca="false">IF(('ФЛК (информационный)'!A657="Неверно!")*('ФЛК (информационный)'!G657=""),"Внести подтверждение к нарушенному информационному ФЛК"," ")</f>
        <v> </v>
      </c>
    </row>
    <row r="658" customFormat="false" ht="25.5" hidden="false" customHeight="true" outlineLevel="0" collapsed="false">
      <c r="A658" s="200" t="str">
        <f aca="false">IF((SUM('Раздел 2'!C100:C100)&gt;=SUM('Раздел 2'!Z100:AC100)),"","Неверно!")</f>
        <v/>
      </c>
      <c r="B658" s="201" t="s">
        <v>2880</v>
      </c>
      <c r="C658" s="202" t="s">
        <v>3094</v>
      </c>
      <c r="D658" s="202" t="s">
        <v>2882</v>
      </c>
      <c r="E658" s="203" t="str">
        <f aca="false">CONCATENATE(SUM('Раздел 2'!C100:C100),"&gt;=",SUM('Раздел 2'!Z100:AC100))</f>
        <v>0&gt;=0</v>
      </c>
      <c r="F658" s="203" t="s">
        <v>488</v>
      </c>
      <c r="G658" s="205"/>
      <c r="H658" s="130" t="str">
        <f aca="false">IF(('ФЛК (информационный)'!A658="Неверно!")*('ФЛК (информационный)'!G658=""),"Внести подтверждение к нарушенному информационному ФЛК"," ")</f>
        <v> </v>
      </c>
    </row>
    <row r="659" customFormat="false" ht="25.5" hidden="false" customHeight="true" outlineLevel="0" collapsed="false">
      <c r="A659" s="200" t="str">
        <f aca="false">IF((SUM('Раздел 2'!C101:C101)&gt;=SUM('Раздел 2'!Z101:AC101)),"","Неверно!")</f>
        <v/>
      </c>
      <c r="B659" s="201" t="s">
        <v>2880</v>
      </c>
      <c r="C659" s="202" t="s">
        <v>3095</v>
      </c>
      <c r="D659" s="202" t="s">
        <v>2882</v>
      </c>
      <c r="E659" s="203" t="str">
        <f aca="false">CONCATENATE(SUM('Раздел 2'!C101:C101),"&gt;=",SUM('Раздел 2'!Z101:AC101))</f>
        <v>0&gt;=0</v>
      </c>
      <c r="F659" s="203" t="s">
        <v>488</v>
      </c>
      <c r="G659" s="205"/>
      <c r="H659" s="130" t="str">
        <f aca="false">IF(('ФЛК (информационный)'!A659="Неверно!")*('ФЛК (информационный)'!G659=""),"Внести подтверждение к нарушенному информационному ФЛК"," ")</f>
        <v> </v>
      </c>
    </row>
    <row r="660" customFormat="false" ht="25.5" hidden="false" customHeight="true" outlineLevel="0" collapsed="false">
      <c r="A660" s="200" t="str">
        <f aca="false">IF((SUM('Раздел 2'!C102:C102)&gt;=SUM('Раздел 2'!Z102:AC102)),"","Неверно!")</f>
        <v/>
      </c>
      <c r="B660" s="201" t="s">
        <v>2880</v>
      </c>
      <c r="C660" s="202" t="s">
        <v>3096</v>
      </c>
      <c r="D660" s="202" t="s">
        <v>2882</v>
      </c>
      <c r="E660" s="203" t="str">
        <f aca="false">CONCATENATE(SUM('Раздел 2'!C102:C102),"&gt;=",SUM('Раздел 2'!Z102:AC102))</f>
        <v>0&gt;=0</v>
      </c>
      <c r="F660" s="203" t="s">
        <v>488</v>
      </c>
      <c r="G660" s="205"/>
      <c r="H660" s="130" t="str">
        <f aca="false">IF(('ФЛК (информационный)'!A660="Неверно!")*('ФЛК (информационный)'!G660=""),"Внести подтверждение к нарушенному информационному ФЛК"," ")</f>
        <v> </v>
      </c>
    </row>
    <row r="661" customFormat="false" ht="25.5" hidden="false" customHeight="true" outlineLevel="0" collapsed="false">
      <c r="A661" s="200" t="str">
        <f aca="false">IF((SUM('Раздел 2'!C103:C103)&gt;=SUM('Раздел 2'!Z103:AC103)),"","Неверно!")</f>
        <v/>
      </c>
      <c r="B661" s="201" t="s">
        <v>2880</v>
      </c>
      <c r="C661" s="202" t="s">
        <v>3097</v>
      </c>
      <c r="D661" s="202" t="s">
        <v>2882</v>
      </c>
      <c r="E661" s="203" t="str">
        <f aca="false">CONCATENATE(SUM('Раздел 2'!C103:C103),"&gt;=",SUM('Раздел 2'!Z103:AC103))</f>
        <v>0&gt;=0</v>
      </c>
      <c r="F661" s="203" t="s">
        <v>488</v>
      </c>
      <c r="G661" s="205"/>
      <c r="H661" s="130" t="str">
        <f aca="false">IF(('ФЛК (информационный)'!A661="Неверно!")*('ФЛК (информационный)'!G661=""),"Внести подтверждение к нарушенному информационному ФЛК"," ")</f>
        <v> </v>
      </c>
    </row>
    <row r="662" customFormat="false" ht="25.5" hidden="false" customHeight="true" outlineLevel="0" collapsed="false">
      <c r="A662" s="200" t="str">
        <f aca="false">IF((SUM('Раздел 2'!C104:C104)&gt;=SUM('Раздел 2'!Z104:AC104)),"","Неверно!")</f>
        <v/>
      </c>
      <c r="B662" s="201" t="s">
        <v>2880</v>
      </c>
      <c r="C662" s="202" t="s">
        <v>3098</v>
      </c>
      <c r="D662" s="202" t="s">
        <v>2882</v>
      </c>
      <c r="E662" s="203" t="str">
        <f aca="false">CONCATENATE(SUM('Раздел 2'!C104:C104),"&gt;=",SUM('Раздел 2'!Z104:AC104))</f>
        <v>0&gt;=0</v>
      </c>
      <c r="F662" s="203" t="s">
        <v>488</v>
      </c>
      <c r="G662" s="205"/>
      <c r="H662" s="130" t="str">
        <f aca="false">IF(('ФЛК (информационный)'!A662="Неверно!")*('ФЛК (информационный)'!G662=""),"Внести подтверждение к нарушенному информационному ФЛК"," ")</f>
        <v> </v>
      </c>
    </row>
    <row r="663" customFormat="false" ht="25.5" hidden="false" customHeight="true" outlineLevel="0" collapsed="false">
      <c r="A663" s="200" t="str">
        <f aca="false">IF((SUM('Раздел 2'!C105:C105)&gt;=SUM('Раздел 2'!Z105:AC105)),"","Неверно!")</f>
        <v/>
      </c>
      <c r="B663" s="201" t="s">
        <v>2880</v>
      </c>
      <c r="C663" s="202" t="s">
        <v>3099</v>
      </c>
      <c r="D663" s="202" t="s">
        <v>2882</v>
      </c>
      <c r="E663" s="203" t="str">
        <f aca="false">CONCATENATE(SUM('Раздел 2'!C105:C105),"&gt;=",SUM('Раздел 2'!Z105:AC105))</f>
        <v>0&gt;=0</v>
      </c>
      <c r="F663" s="203" t="s">
        <v>488</v>
      </c>
      <c r="G663" s="205"/>
      <c r="H663" s="130" t="str">
        <f aca="false">IF(('ФЛК (информационный)'!A663="Неверно!")*('ФЛК (информационный)'!G663=""),"Внести подтверждение к нарушенному информационному ФЛК"," ")</f>
        <v> </v>
      </c>
    </row>
    <row r="664" customFormat="false" ht="25.5" hidden="false" customHeight="true" outlineLevel="0" collapsed="false">
      <c r="A664" s="200" t="str">
        <f aca="false">IF((SUM('Раздел 2'!C106:C106)&gt;=SUM('Раздел 2'!Z106:AC106)),"","Неверно!")</f>
        <v/>
      </c>
      <c r="B664" s="201" t="s">
        <v>2880</v>
      </c>
      <c r="C664" s="202" t="s">
        <v>3100</v>
      </c>
      <c r="D664" s="202" t="s">
        <v>2882</v>
      </c>
      <c r="E664" s="203" t="str">
        <f aca="false">CONCATENATE(SUM('Раздел 2'!C106:C106),"&gt;=",SUM('Раздел 2'!Z106:AC106))</f>
        <v>0&gt;=0</v>
      </c>
      <c r="F664" s="203" t="s">
        <v>488</v>
      </c>
      <c r="G664" s="205"/>
      <c r="H664" s="130" t="str">
        <f aca="false">IF(('ФЛК (информационный)'!A664="Неверно!")*('ФЛК (информационный)'!G664=""),"Внести подтверждение к нарушенному информационному ФЛК"," ")</f>
        <v> </v>
      </c>
    </row>
    <row r="665" customFormat="false" ht="25.5" hidden="false" customHeight="true" outlineLevel="0" collapsed="false">
      <c r="A665" s="200" t="str">
        <f aca="false">IF((SUM('Раздел 2'!C107:C107)&gt;=SUM('Раздел 2'!Z107:AC107)),"","Неверно!")</f>
        <v/>
      </c>
      <c r="B665" s="201" t="s">
        <v>2880</v>
      </c>
      <c r="C665" s="202" t="s">
        <v>3101</v>
      </c>
      <c r="D665" s="202" t="s">
        <v>2882</v>
      </c>
      <c r="E665" s="203" t="str">
        <f aca="false">CONCATENATE(SUM('Раздел 2'!C107:C107),"&gt;=",SUM('Раздел 2'!Z107:AC107))</f>
        <v>0&gt;=0</v>
      </c>
      <c r="F665" s="203" t="s">
        <v>488</v>
      </c>
      <c r="G665" s="205"/>
      <c r="H665" s="130" t="str">
        <f aca="false">IF(('ФЛК (информационный)'!A665="Неверно!")*('ФЛК (информационный)'!G665=""),"Внести подтверждение к нарушенному информационному ФЛК"," ")</f>
        <v> </v>
      </c>
    </row>
    <row r="666" customFormat="false" ht="25.5" hidden="false" customHeight="true" outlineLevel="0" collapsed="false">
      <c r="A666" s="200" t="str">
        <f aca="false">IF((SUM('Раздел 2'!C108:C108)&gt;=SUM('Раздел 2'!Z108:AC108)),"","Неверно!")</f>
        <v/>
      </c>
      <c r="B666" s="201" t="s">
        <v>2880</v>
      </c>
      <c r="C666" s="202" t="s">
        <v>3102</v>
      </c>
      <c r="D666" s="202" t="s">
        <v>2882</v>
      </c>
      <c r="E666" s="203" t="str">
        <f aca="false">CONCATENATE(SUM('Раздел 2'!C108:C108),"&gt;=",SUM('Раздел 2'!Z108:AC108))</f>
        <v>0&gt;=0</v>
      </c>
      <c r="F666" s="203" t="s">
        <v>488</v>
      </c>
      <c r="G666" s="205"/>
      <c r="H666" s="130" t="str">
        <f aca="false">IF(('ФЛК (информационный)'!A666="Неверно!")*('ФЛК (информационный)'!G666=""),"Внести подтверждение к нарушенному информационному ФЛК"," ")</f>
        <v> </v>
      </c>
    </row>
    <row r="667" customFormat="false" ht="25.5" hidden="false" customHeight="true" outlineLevel="0" collapsed="false">
      <c r="A667" s="200" t="str">
        <f aca="false">IF((SUM('Раздел 2'!C109:C109)&gt;=SUM('Раздел 2'!Z109:AC109)),"","Неверно!")</f>
        <v/>
      </c>
      <c r="B667" s="201" t="s">
        <v>2880</v>
      </c>
      <c r="C667" s="202" t="s">
        <v>3103</v>
      </c>
      <c r="D667" s="202" t="s">
        <v>2882</v>
      </c>
      <c r="E667" s="203" t="str">
        <f aca="false">CONCATENATE(SUM('Раздел 2'!C109:C109),"&gt;=",SUM('Раздел 2'!Z109:AC109))</f>
        <v>0&gt;=0</v>
      </c>
      <c r="F667" s="203" t="s">
        <v>488</v>
      </c>
      <c r="G667" s="205"/>
      <c r="H667" s="130" t="str">
        <f aca="false">IF(('ФЛК (информационный)'!A667="Неверно!")*('ФЛК (информационный)'!G667=""),"Внести подтверждение к нарушенному информационному ФЛК"," ")</f>
        <v> </v>
      </c>
    </row>
    <row r="668" customFormat="false" ht="25.5" hidden="false" customHeight="true" outlineLevel="0" collapsed="false">
      <c r="A668" s="200" t="str">
        <f aca="false">IF((SUM('Раздел 2'!C166:C166)=0),"","Неверно!")</f>
        <v/>
      </c>
      <c r="B668" s="201" t="s">
        <v>3104</v>
      </c>
      <c r="C668" s="202" t="s">
        <v>3105</v>
      </c>
      <c r="D668" s="202" t="s">
        <v>3106</v>
      </c>
      <c r="E668" s="203" t="str">
        <f aca="false">CONCATENATE(SUM('Раздел 2'!C166:C166),"=",0)</f>
        <v>0=0</v>
      </c>
      <c r="F668" s="203" t="s">
        <v>488</v>
      </c>
      <c r="G668" s="205"/>
      <c r="H668" s="130" t="str">
        <f aca="false">IF(('ФЛК (информационный)'!A668="Неверно!")*('ФЛК (информационный)'!G668=""),"Внести подтверждение к нарушенному информационному ФЛК"," ")</f>
        <v> </v>
      </c>
    </row>
    <row r="669" customFormat="false" ht="25.5" hidden="false" customHeight="true" outlineLevel="0" collapsed="false">
      <c r="A669" s="200" t="str">
        <f aca="false">IF((SUM('Раздел 2'!L166:L166)=0),"","Неверно!")</f>
        <v/>
      </c>
      <c r="B669" s="201" t="s">
        <v>3104</v>
      </c>
      <c r="C669" s="202" t="s">
        <v>3107</v>
      </c>
      <c r="D669" s="202" t="s">
        <v>3106</v>
      </c>
      <c r="E669" s="203" t="str">
        <f aca="false">CONCATENATE(SUM('Раздел 2'!L166:L166),"=",0)</f>
        <v>0=0</v>
      </c>
      <c r="F669" s="203" t="s">
        <v>488</v>
      </c>
      <c r="G669" s="205"/>
      <c r="H669" s="130" t="str">
        <f aca="false">IF(('ФЛК (информационный)'!A669="Неверно!")*('ФЛК (информационный)'!G669=""),"Внести подтверждение к нарушенному информационному ФЛК"," ")</f>
        <v> </v>
      </c>
    </row>
    <row r="670" customFormat="false" ht="25.5" hidden="false" customHeight="true" outlineLevel="0" collapsed="false">
      <c r="A670" s="200" t="str">
        <f aca="false">IF((SUM('Раздел 2'!M166:M166)=0),"","Неверно!")</f>
        <v/>
      </c>
      <c r="B670" s="201" t="s">
        <v>3104</v>
      </c>
      <c r="C670" s="202" t="s">
        <v>3108</v>
      </c>
      <c r="D670" s="202" t="s">
        <v>3106</v>
      </c>
      <c r="E670" s="203" t="str">
        <f aca="false">CONCATENATE(SUM('Раздел 2'!M166:M166),"=",0)</f>
        <v>0=0</v>
      </c>
      <c r="F670" s="203" t="s">
        <v>488</v>
      </c>
      <c r="G670" s="205"/>
      <c r="H670" s="130" t="str">
        <f aca="false">IF(('ФЛК (информационный)'!A670="Неверно!")*('ФЛК (информационный)'!G670=""),"Внести подтверждение к нарушенному информационному ФЛК"," ")</f>
        <v> </v>
      </c>
    </row>
    <row r="671" customFormat="false" ht="25.5" hidden="false" customHeight="true" outlineLevel="0" collapsed="false">
      <c r="A671" s="200" t="str">
        <f aca="false">IF((SUM('Раздел 2'!N166:N166)=0),"","Неверно!")</f>
        <v/>
      </c>
      <c r="B671" s="201" t="s">
        <v>3104</v>
      </c>
      <c r="C671" s="202" t="s">
        <v>3109</v>
      </c>
      <c r="D671" s="202" t="s">
        <v>3106</v>
      </c>
      <c r="E671" s="203" t="str">
        <f aca="false">CONCATENATE(SUM('Раздел 2'!N166:N166),"=",0)</f>
        <v>0=0</v>
      </c>
      <c r="F671" s="203" t="s">
        <v>488</v>
      </c>
      <c r="G671" s="205"/>
      <c r="H671" s="130" t="str">
        <f aca="false">IF(('ФЛК (информационный)'!A671="Неверно!")*('ФЛК (информационный)'!G671=""),"Внести подтверждение к нарушенному информационному ФЛК"," ")</f>
        <v> </v>
      </c>
    </row>
    <row r="672" customFormat="false" ht="25.5" hidden="false" customHeight="true" outlineLevel="0" collapsed="false">
      <c r="A672" s="200" t="str">
        <f aca="false">IF((SUM('Раздел 2'!O166:O166)=0),"","Неверно!")</f>
        <v/>
      </c>
      <c r="B672" s="201" t="s">
        <v>3104</v>
      </c>
      <c r="C672" s="202" t="s">
        <v>3110</v>
      </c>
      <c r="D672" s="202" t="s">
        <v>3106</v>
      </c>
      <c r="E672" s="203" t="str">
        <f aca="false">CONCATENATE(SUM('Раздел 2'!O166:O166),"=",0)</f>
        <v>0=0</v>
      </c>
      <c r="F672" s="203" t="s">
        <v>488</v>
      </c>
      <c r="G672" s="205"/>
      <c r="H672" s="130" t="str">
        <f aca="false">IF(('ФЛК (информационный)'!A672="Неверно!")*('ФЛК (информационный)'!G672=""),"Внести подтверждение к нарушенному информационному ФЛК"," ")</f>
        <v> </v>
      </c>
    </row>
    <row r="673" customFormat="false" ht="25.5" hidden="false" customHeight="true" outlineLevel="0" collapsed="false">
      <c r="A673" s="200" t="str">
        <f aca="false">IF((SUM('Раздел 2'!P166:P166)=0),"","Неверно!")</f>
        <v/>
      </c>
      <c r="B673" s="201" t="s">
        <v>3104</v>
      </c>
      <c r="C673" s="202" t="s">
        <v>3111</v>
      </c>
      <c r="D673" s="202" t="s">
        <v>3106</v>
      </c>
      <c r="E673" s="203" t="str">
        <f aca="false">CONCATENATE(SUM('Раздел 2'!P166:P166),"=",0)</f>
        <v>0=0</v>
      </c>
      <c r="F673" s="203" t="s">
        <v>488</v>
      </c>
      <c r="G673" s="205"/>
      <c r="H673" s="130" t="str">
        <f aca="false">IF(('ФЛК (информационный)'!A673="Неверно!")*('ФЛК (информационный)'!G673=""),"Внести подтверждение к нарушенному информационному ФЛК"," ")</f>
        <v> </v>
      </c>
    </row>
    <row r="674" customFormat="false" ht="25.5" hidden="false" customHeight="true" outlineLevel="0" collapsed="false">
      <c r="A674" s="200" t="str">
        <f aca="false">IF((SUM('Раздел 2'!Q166:Q166)=0),"","Неверно!")</f>
        <v/>
      </c>
      <c r="B674" s="201" t="s">
        <v>3104</v>
      </c>
      <c r="C674" s="202" t="s">
        <v>3112</v>
      </c>
      <c r="D674" s="202" t="s">
        <v>3106</v>
      </c>
      <c r="E674" s="203" t="str">
        <f aca="false">CONCATENATE(SUM('Раздел 2'!Q166:Q166),"=",0)</f>
        <v>0=0</v>
      </c>
      <c r="F674" s="203" t="s">
        <v>488</v>
      </c>
      <c r="G674" s="205"/>
      <c r="H674" s="130" t="str">
        <f aca="false">IF(('ФЛК (информационный)'!A674="Неверно!")*('ФЛК (информационный)'!G674=""),"Внести подтверждение к нарушенному информационному ФЛК"," ")</f>
        <v> </v>
      </c>
    </row>
    <row r="675" customFormat="false" ht="25.5" hidden="false" customHeight="true" outlineLevel="0" collapsed="false">
      <c r="A675" s="200" t="str">
        <f aca="false">IF((SUM('Раздел 2'!R166:R166)=0),"","Неверно!")</f>
        <v/>
      </c>
      <c r="B675" s="201" t="s">
        <v>3104</v>
      </c>
      <c r="C675" s="202" t="s">
        <v>3113</v>
      </c>
      <c r="D675" s="202" t="s">
        <v>3106</v>
      </c>
      <c r="E675" s="203" t="str">
        <f aca="false">CONCATENATE(SUM('Раздел 2'!R166:R166),"=",0)</f>
        <v>0=0</v>
      </c>
      <c r="F675" s="203" t="s">
        <v>488</v>
      </c>
      <c r="G675" s="205"/>
      <c r="H675" s="130" t="str">
        <f aca="false">IF(('ФЛК (информационный)'!A675="Неверно!")*('ФЛК (информационный)'!G675=""),"Внести подтверждение к нарушенному информационному ФЛК"," ")</f>
        <v> </v>
      </c>
    </row>
    <row r="676" customFormat="false" ht="25.5" hidden="false" customHeight="true" outlineLevel="0" collapsed="false">
      <c r="A676" s="200" t="str">
        <f aca="false">IF((SUM('Раздел 2'!S166:S166)=0),"","Неверно!")</f>
        <v/>
      </c>
      <c r="B676" s="201" t="s">
        <v>3104</v>
      </c>
      <c r="C676" s="202" t="s">
        <v>3114</v>
      </c>
      <c r="D676" s="202" t="s">
        <v>3106</v>
      </c>
      <c r="E676" s="203" t="str">
        <f aca="false">CONCATENATE(SUM('Раздел 2'!S166:S166),"=",0)</f>
        <v>0=0</v>
      </c>
      <c r="F676" s="203" t="s">
        <v>488</v>
      </c>
      <c r="G676" s="205"/>
      <c r="H676" s="130" t="str">
        <f aca="false">IF(('ФЛК (информационный)'!A676="Неверно!")*('ФЛК (информационный)'!G676=""),"Внести подтверждение к нарушенному информационному ФЛК"," ")</f>
        <v> </v>
      </c>
    </row>
    <row r="677" customFormat="false" ht="25.5" hidden="false" customHeight="true" outlineLevel="0" collapsed="false">
      <c r="A677" s="200" t="str">
        <f aca="false">IF((SUM('Раздел 2'!T166:T166)=0),"","Неверно!")</f>
        <v/>
      </c>
      <c r="B677" s="201" t="s">
        <v>3104</v>
      </c>
      <c r="C677" s="202" t="s">
        <v>3115</v>
      </c>
      <c r="D677" s="202" t="s">
        <v>3106</v>
      </c>
      <c r="E677" s="203" t="str">
        <f aca="false">CONCATENATE(SUM('Раздел 2'!T166:T166),"=",0)</f>
        <v>0=0</v>
      </c>
      <c r="F677" s="203" t="s">
        <v>488</v>
      </c>
      <c r="G677" s="205"/>
      <c r="H677" s="130" t="str">
        <f aca="false">IF(('ФЛК (информационный)'!A677="Неверно!")*('ФЛК (информационный)'!G677=""),"Внести подтверждение к нарушенному информационному ФЛК"," ")</f>
        <v> </v>
      </c>
    </row>
    <row r="678" customFormat="false" ht="25.5" hidden="false" customHeight="true" outlineLevel="0" collapsed="false">
      <c r="A678" s="200" t="str">
        <f aca="false">IF((SUM('Раздел 2'!U166:U166)=0),"","Неверно!")</f>
        <v/>
      </c>
      <c r="B678" s="201" t="s">
        <v>3104</v>
      </c>
      <c r="C678" s="202" t="s">
        <v>3116</v>
      </c>
      <c r="D678" s="202" t="s">
        <v>3106</v>
      </c>
      <c r="E678" s="203" t="str">
        <f aca="false">CONCATENATE(SUM('Раздел 2'!U166:U166),"=",0)</f>
        <v>0=0</v>
      </c>
      <c r="F678" s="203" t="s">
        <v>488</v>
      </c>
      <c r="G678" s="205"/>
      <c r="H678" s="130" t="str">
        <f aca="false">IF(('ФЛК (информационный)'!A678="Неверно!")*('ФЛК (информационный)'!G678=""),"Внести подтверждение к нарушенному информационному ФЛК"," ")</f>
        <v> </v>
      </c>
    </row>
    <row r="679" customFormat="false" ht="25.5" hidden="false" customHeight="true" outlineLevel="0" collapsed="false">
      <c r="A679" s="200" t="str">
        <f aca="false">IF((SUM('Раздел 2'!D166:D166)=0),"","Неверно!")</f>
        <v/>
      </c>
      <c r="B679" s="201" t="s">
        <v>3104</v>
      </c>
      <c r="C679" s="202" t="s">
        <v>3117</v>
      </c>
      <c r="D679" s="202" t="s">
        <v>3106</v>
      </c>
      <c r="E679" s="203" t="str">
        <f aca="false">CONCATENATE(SUM('Раздел 2'!D166:D166),"=",0)</f>
        <v>0=0</v>
      </c>
      <c r="F679" s="203" t="s">
        <v>488</v>
      </c>
      <c r="G679" s="205"/>
      <c r="H679" s="130" t="str">
        <f aca="false">IF(('ФЛК (информационный)'!A679="Неверно!")*('ФЛК (информационный)'!G679=""),"Внести подтверждение к нарушенному информационному ФЛК"," ")</f>
        <v> </v>
      </c>
    </row>
    <row r="680" customFormat="false" ht="25.5" hidden="false" customHeight="true" outlineLevel="0" collapsed="false">
      <c r="A680" s="200" t="str">
        <f aca="false">IF((SUM('Раздел 2'!V166:V166)=0),"","Неверно!")</f>
        <v/>
      </c>
      <c r="B680" s="201" t="s">
        <v>3104</v>
      </c>
      <c r="C680" s="202" t="s">
        <v>3118</v>
      </c>
      <c r="D680" s="202" t="s">
        <v>3106</v>
      </c>
      <c r="E680" s="203" t="str">
        <f aca="false">CONCATENATE(SUM('Раздел 2'!V166:V166),"=",0)</f>
        <v>0=0</v>
      </c>
      <c r="F680" s="203" t="s">
        <v>488</v>
      </c>
      <c r="G680" s="205"/>
      <c r="H680" s="130" t="str">
        <f aca="false">IF(('ФЛК (информационный)'!A680="Неверно!")*('ФЛК (информационный)'!G680=""),"Внести подтверждение к нарушенному информационному ФЛК"," ")</f>
        <v> </v>
      </c>
    </row>
    <row r="681" customFormat="false" ht="25.5" hidden="false" customHeight="true" outlineLevel="0" collapsed="false">
      <c r="A681" s="200" t="str">
        <f aca="false">IF((SUM('Раздел 2'!W166:W166)=0),"","Неверно!")</f>
        <v/>
      </c>
      <c r="B681" s="201" t="s">
        <v>3104</v>
      </c>
      <c r="C681" s="202" t="s">
        <v>3119</v>
      </c>
      <c r="D681" s="202" t="s">
        <v>3106</v>
      </c>
      <c r="E681" s="203" t="str">
        <f aca="false">CONCATENATE(SUM('Раздел 2'!W166:W166),"=",0)</f>
        <v>0=0</v>
      </c>
      <c r="F681" s="203" t="s">
        <v>488</v>
      </c>
      <c r="G681" s="205"/>
      <c r="H681" s="130" t="str">
        <f aca="false">IF(('ФЛК (информационный)'!A681="Неверно!")*('ФЛК (информационный)'!G681=""),"Внести подтверждение к нарушенному информационному ФЛК"," ")</f>
        <v> </v>
      </c>
    </row>
    <row r="682" customFormat="false" ht="25.5" hidden="false" customHeight="true" outlineLevel="0" collapsed="false">
      <c r="A682" s="200" t="str">
        <f aca="false">IF((SUM('Раздел 2'!X166:X166)=0),"","Неверно!")</f>
        <v/>
      </c>
      <c r="B682" s="201" t="s">
        <v>3104</v>
      </c>
      <c r="C682" s="202" t="s">
        <v>3120</v>
      </c>
      <c r="D682" s="202" t="s">
        <v>3106</v>
      </c>
      <c r="E682" s="203" t="str">
        <f aca="false">CONCATENATE(SUM('Раздел 2'!X166:X166),"=",0)</f>
        <v>0=0</v>
      </c>
      <c r="F682" s="203" t="s">
        <v>488</v>
      </c>
      <c r="G682" s="205"/>
      <c r="H682" s="130" t="str">
        <f aca="false">IF(('ФЛК (информационный)'!A682="Неверно!")*('ФЛК (информационный)'!G682=""),"Внести подтверждение к нарушенному информационному ФЛК"," ")</f>
        <v> </v>
      </c>
    </row>
    <row r="683" customFormat="false" ht="25.5" hidden="false" customHeight="true" outlineLevel="0" collapsed="false">
      <c r="A683" s="200" t="str">
        <f aca="false">IF((SUM('Раздел 2'!Y166:Y166)=0),"","Неверно!")</f>
        <v/>
      </c>
      <c r="B683" s="201" t="s">
        <v>3104</v>
      </c>
      <c r="C683" s="202" t="s">
        <v>3121</v>
      </c>
      <c r="D683" s="202" t="s">
        <v>3106</v>
      </c>
      <c r="E683" s="203" t="str">
        <f aca="false">CONCATENATE(SUM('Раздел 2'!Y166:Y166),"=",0)</f>
        <v>0=0</v>
      </c>
      <c r="F683" s="203" t="s">
        <v>488</v>
      </c>
      <c r="G683" s="205"/>
      <c r="H683" s="130" t="str">
        <f aca="false">IF(('ФЛК (информационный)'!A683="Неверно!")*('ФЛК (информационный)'!G683=""),"Внести подтверждение к нарушенному информационному ФЛК"," ")</f>
        <v> </v>
      </c>
    </row>
    <row r="684" customFormat="false" ht="25.5" hidden="false" customHeight="true" outlineLevel="0" collapsed="false">
      <c r="A684" s="200" t="str">
        <f aca="false">IF((SUM('Раздел 2'!Z166:Z166)=0),"","Неверно!")</f>
        <v/>
      </c>
      <c r="B684" s="201" t="s">
        <v>3104</v>
      </c>
      <c r="C684" s="202" t="s">
        <v>3122</v>
      </c>
      <c r="D684" s="202" t="s">
        <v>3106</v>
      </c>
      <c r="E684" s="203" t="str">
        <f aca="false">CONCATENATE(SUM('Раздел 2'!Z166:Z166),"=",0)</f>
        <v>0=0</v>
      </c>
      <c r="F684" s="203" t="s">
        <v>488</v>
      </c>
      <c r="G684" s="205"/>
      <c r="H684" s="130" t="str">
        <f aca="false">IF(('ФЛК (информационный)'!A684="Неверно!")*('ФЛК (информационный)'!G684=""),"Внести подтверждение к нарушенному информационному ФЛК"," ")</f>
        <v> </v>
      </c>
    </row>
    <row r="685" customFormat="false" ht="25.5" hidden="false" customHeight="true" outlineLevel="0" collapsed="false">
      <c r="A685" s="200" t="str">
        <f aca="false">IF((SUM('Раздел 2'!AA166:AA166)=0),"","Неверно!")</f>
        <v/>
      </c>
      <c r="B685" s="201" t="s">
        <v>3104</v>
      </c>
      <c r="C685" s="202" t="s">
        <v>3123</v>
      </c>
      <c r="D685" s="202" t="s">
        <v>3106</v>
      </c>
      <c r="E685" s="203" t="str">
        <f aca="false">CONCATENATE(SUM('Раздел 2'!AA166:AA166),"=",0)</f>
        <v>0=0</v>
      </c>
      <c r="F685" s="203" t="s">
        <v>488</v>
      </c>
      <c r="G685" s="205"/>
      <c r="H685" s="130" t="str">
        <f aca="false">IF(('ФЛК (информационный)'!A685="Неверно!")*('ФЛК (информационный)'!G685=""),"Внести подтверждение к нарушенному информационному ФЛК"," ")</f>
        <v> </v>
      </c>
    </row>
    <row r="686" customFormat="false" ht="25.5" hidden="false" customHeight="true" outlineLevel="0" collapsed="false">
      <c r="A686" s="200" t="str">
        <f aca="false">IF((SUM('Раздел 2'!AB166:AB166)=0),"","Неверно!")</f>
        <v/>
      </c>
      <c r="B686" s="201" t="s">
        <v>3104</v>
      </c>
      <c r="C686" s="202" t="s">
        <v>3124</v>
      </c>
      <c r="D686" s="202" t="s">
        <v>3106</v>
      </c>
      <c r="E686" s="203" t="str">
        <f aca="false">CONCATENATE(SUM('Раздел 2'!AB166:AB166),"=",0)</f>
        <v>0=0</v>
      </c>
      <c r="F686" s="203" t="s">
        <v>488</v>
      </c>
      <c r="G686" s="205"/>
      <c r="H686" s="130" t="str">
        <f aca="false">IF(('ФЛК (информационный)'!A686="Неверно!")*('ФЛК (информационный)'!G686=""),"Внести подтверждение к нарушенному информационному ФЛК"," ")</f>
        <v> </v>
      </c>
    </row>
    <row r="687" customFormat="false" ht="25.5" hidden="false" customHeight="true" outlineLevel="0" collapsed="false">
      <c r="A687" s="200" t="str">
        <f aca="false">IF((SUM('Раздел 2'!AC166:AC166)=0),"","Неверно!")</f>
        <v/>
      </c>
      <c r="B687" s="201" t="s">
        <v>3104</v>
      </c>
      <c r="C687" s="202" t="s">
        <v>3125</v>
      </c>
      <c r="D687" s="202" t="s">
        <v>3106</v>
      </c>
      <c r="E687" s="203" t="str">
        <f aca="false">CONCATENATE(SUM('Раздел 2'!AC166:AC166),"=",0)</f>
        <v>0=0</v>
      </c>
      <c r="F687" s="203" t="s">
        <v>488</v>
      </c>
      <c r="G687" s="205"/>
      <c r="H687" s="130" t="str">
        <f aca="false">IF(('ФЛК (информационный)'!A687="Неверно!")*('ФЛК (информационный)'!G687=""),"Внести подтверждение к нарушенному информационному ФЛК"," ")</f>
        <v> </v>
      </c>
    </row>
    <row r="688" customFormat="false" ht="25.5" hidden="false" customHeight="true" outlineLevel="0" collapsed="false">
      <c r="A688" s="200" t="str">
        <f aca="false">IF((SUM('Раздел 2'!AD166:AD166)=0),"","Неверно!")</f>
        <v/>
      </c>
      <c r="B688" s="201" t="s">
        <v>3104</v>
      </c>
      <c r="C688" s="202" t="s">
        <v>3126</v>
      </c>
      <c r="D688" s="202" t="s">
        <v>3106</v>
      </c>
      <c r="E688" s="203" t="str">
        <f aca="false">CONCATENATE(SUM('Раздел 2'!AD166:AD166),"=",0)</f>
        <v>0=0</v>
      </c>
      <c r="F688" s="203" t="s">
        <v>488</v>
      </c>
      <c r="G688" s="205"/>
      <c r="H688" s="130" t="str">
        <f aca="false">IF(('ФЛК (информационный)'!A688="Неверно!")*('ФЛК (информационный)'!G688=""),"Внести подтверждение к нарушенному информационному ФЛК"," ")</f>
        <v> </v>
      </c>
    </row>
    <row r="689" customFormat="false" ht="25.5" hidden="false" customHeight="true" outlineLevel="0" collapsed="false">
      <c r="A689" s="200" t="str">
        <f aca="false">IF((SUM('Раздел 2'!AE166:AE166)=0),"","Неверно!")</f>
        <v/>
      </c>
      <c r="B689" s="201" t="s">
        <v>3104</v>
      </c>
      <c r="C689" s="202" t="s">
        <v>3127</v>
      </c>
      <c r="D689" s="202" t="s">
        <v>3106</v>
      </c>
      <c r="E689" s="203" t="str">
        <f aca="false">CONCATENATE(SUM('Раздел 2'!AE166:AE166),"=",0)</f>
        <v>0=0</v>
      </c>
      <c r="F689" s="203" t="s">
        <v>488</v>
      </c>
      <c r="G689" s="205"/>
      <c r="H689" s="130" t="str">
        <f aca="false">IF(('ФЛК (информационный)'!A689="Неверно!")*('ФЛК (информационный)'!G689=""),"Внести подтверждение к нарушенному информационному ФЛК"," ")</f>
        <v> </v>
      </c>
    </row>
    <row r="690" customFormat="false" ht="25.5" hidden="false" customHeight="true" outlineLevel="0" collapsed="false">
      <c r="A690" s="200" t="str">
        <f aca="false">IF((SUM('Раздел 2'!E166:E166)=0),"","Неверно!")</f>
        <v/>
      </c>
      <c r="B690" s="201" t="s">
        <v>3104</v>
      </c>
      <c r="C690" s="202" t="s">
        <v>3128</v>
      </c>
      <c r="D690" s="202" t="s">
        <v>3106</v>
      </c>
      <c r="E690" s="203" t="str">
        <f aca="false">CONCATENATE(SUM('Раздел 2'!E166:E166),"=",0)</f>
        <v>0=0</v>
      </c>
      <c r="F690" s="203" t="s">
        <v>488</v>
      </c>
      <c r="G690" s="205"/>
      <c r="H690" s="130" t="str">
        <f aca="false">IF(('ФЛК (информационный)'!A690="Неверно!")*('ФЛК (информационный)'!G690=""),"Внести подтверждение к нарушенному информационному ФЛК"," ")</f>
        <v> </v>
      </c>
    </row>
    <row r="691" customFormat="false" ht="25.5" hidden="false" customHeight="true" outlineLevel="0" collapsed="false">
      <c r="A691" s="200" t="str">
        <f aca="false">IF((SUM('Раздел 2'!AF166:AF166)=0),"","Неверно!")</f>
        <v/>
      </c>
      <c r="B691" s="201" t="s">
        <v>3104</v>
      </c>
      <c r="C691" s="202" t="s">
        <v>3129</v>
      </c>
      <c r="D691" s="202" t="s">
        <v>3106</v>
      </c>
      <c r="E691" s="203" t="str">
        <f aca="false">CONCATENATE(SUM('Раздел 2'!AF166:AF166),"=",0)</f>
        <v>0=0</v>
      </c>
      <c r="F691" s="203" t="s">
        <v>488</v>
      </c>
      <c r="G691" s="205"/>
      <c r="H691" s="130" t="str">
        <f aca="false">IF(('ФЛК (информационный)'!A691="Неверно!")*('ФЛК (информационный)'!G691=""),"Внести подтверждение к нарушенному информационному ФЛК"," ")</f>
        <v> </v>
      </c>
    </row>
    <row r="692" customFormat="false" ht="25.5" hidden="false" customHeight="true" outlineLevel="0" collapsed="false">
      <c r="A692" s="200" t="str">
        <f aca="false">IF((SUM('Раздел 2'!AG166:AG166)=0),"","Неверно!")</f>
        <v/>
      </c>
      <c r="B692" s="201" t="s">
        <v>3104</v>
      </c>
      <c r="C692" s="202" t="s">
        <v>3130</v>
      </c>
      <c r="D692" s="202" t="s">
        <v>3106</v>
      </c>
      <c r="E692" s="203" t="str">
        <f aca="false">CONCATENATE(SUM('Раздел 2'!AG166:AG166),"=",0)</f>
        <v>0=0</v>
      </c>
      <c r="F692" s="203" t="s">
        <v>488</v>
      </c>
      <c r="G692" s="205"/>
      <c r="H692" s="130" t="str">
        <f aca="false">IF(('ФЛК (информационный)'!A692="Неверно!")*('ФЛК (информационный)'!G692=""),"Внести подтверждение к нарушенному информационному ФЛК"," ")</f>
        <v> </v>
      </c>
    </row>
    <row r="693" customFormat="false" ht="25.5" hidden="false" customHeight="true" outlineLevel="0" collapsed="false">
      <c r="A693" s="200" t="str">
        <f aca="false">IF((SUM('Раздел 2'!AH166:AH166)=0),"","Неверно!")</f>
        <v/>
      </c>
      <c r="B693" s="201" t="s">
        <v>3104</v>
      </c>
      <c r="C693" s="202" t="s">
        <v>3131</v>
      </c>
      <c r="D693" s="202" t="s">
        <v>3106</v>
      </c>
      <c r="E693" s="203" t="str">
        <f aca="false">CONCATENATE(SUM('Раздел 2'!AH166:AH166),"=",0)</f>
        <v>0=0</v>
      </c>
      <c r="F693" s="203" t="s">
        <v>488</v>
      </c>
      <c r="G693" s="205"/>
      <c r="H693" s="130" t="str">
        <f aca="false">IF(('ФЛК (информационный)'!A693="Неверно!")*('ФЛК (информационный)'!G693=""),"Внести подтверждение к нарушенному информационному ФЛК"," ")</f>
        <v> </v>
      </c>
    </row>
    <row r="694" customFormat="false" ht="25.5" hidden="false" customHeight="true" outlineLevel="0" collapsed="false">
      <c r="A694" s="200" t="str">
        <f aca="false">IF((SUM('Раздел 2'!AI166:AI166)=0),"","Неверно!")</f>
        <v/>
      </c>
      <c r="B694" s="201" t="s">
        <v>3104</v>
      </c>
      <c r="C694" s="202" t="s">
        <v>3132</v>
      </c>
      <c r="D694" s="202" t="s">
        <v>3106</v>
      </c>
      <c r="E694" s="203" t="str">
        <f aca="false">CONCATENATE(SUM('Раздел 2'!AI166:AI166),"=",0)</f>
        <v>0=0</v>
      </c>
      <c r="F694" s="203" t="s">
        <v>488</v>
      </c>
      <c r="G694" s="205"/>
      <c r="H694" s="130" t="str">
        <f aca="false">IF(('ФЛК (информационный)'!A694="Неверно!")*('ФЛК (информационный)'!G694=""),"Внести подтверждение к нарушенному информационному ФЛК"," ")</f>
        <v> </v>
      </c>
    </row>
    <row r="695" customFormat="false" ht="25.5" hidden="false" customHeight="true" outlineLevel="0" collapsed="false">
      <c r="A695" s="200" t="str">
        <f aca="false">IF((SUM('Раздел 2'!AJ166:AJ166)=0),"","Неверно!")</f>
        <v/>
      </c>
      <c r="B695" s="201" t="s">
        <v>3104</v>
      </c>
      <c r="C695" s="202" t="s">
        <v>3133</v>
      </c>
      <c r="D695" s="202" t="s">
        <v>3106</v>
      </c>
      <c r="E695" s="203" t="str">
        <f aca="false">CONCATENATE(SUM('Раздел 2'!AJ166:AJ166),"=",0)</f>
        <v>0=0</v>
      </c>
      <c r="F695" s="203" t="s">
        <v>488</v>
      </c>
      <c r="G695" s="205"/>
      <c r="H695" s="130" t="str">
        <f aca="false">IF(('ФЛК (информационный)'!A695="Неверно!")*('ФЛК (информационный)'!G695=""),"Внести подтверждение к нарушенному информационному ФЛК"," ")</f>
        <v> </v>
      </c>
    </row>
    <row r="696" customFormat="false" ht="25.5" hidden="false" customHeight="true" outlineLevel="0" collapsed="false">
      <c r="A696" s="200" t="str">
        <f aca="false">IF((SUM('Раздел 2'!AK166:AK166)=0),"","Неверно!")</f>
        <v/>
      </c>
      <c r="B696" s="201" t="s">
        <v>3104</v>
      </c>
      <c r="C696" s="202" t="s">
        <v>3134</v>
      </c>
      <c r="D696" s="202" t="s">
        <v>3106</v>
      </c>
      <c r="E696" s="203" t="str">
        <f aca="false">CONCATENATE(SUM('Раздел 2'!AK166:AK166),"=",0)</f>
        <v>0=0</v>
      </c>
      <c r="F696" s="203" t="s">
        <v>488</v>
      </c>
      <c r="G696" s="205"/>
      <c r="H696" s="130" t="str">
        <f aca="false">IF(('ФЛК (информационный)'!A696="Неверно!")*('ФЛК (информационный)'!G696=""),"Внести подтверждение к нарушенному информационному ФЛК"," ")</f>
        <v> </v>
      </c>
    </row>
    <row r="697" customFormat="false" ht="25.5" hidden="false" customHeight="true" outlineLevel="0" collapsed="false">
      <c r="A697" s="200" t="str">
        <f aca="false">IF((SUM('Раздел 2'!AL166:AL166)=0),"","Неверно!")</f>
        <v/>
      </c>
      <c r="B697" s="201" t="s">
        <v>3104</v>
      </c>
      <c r="C697" s="202" t="s">
        <v>3135</v>
      </c>
      <c r="D697" s="202" t="s">
        <v>3106</v>
      </c>
      <c r="E697" s="203" t="str">
        <f aca="false">CONCATENATE(SUM('Раздел 2'!AL166:AL166),"=",0)</f>
        <v>0=0</v>
      </c>
      <c r="F697" s="203" t="s">
        <v>488</v>
      </c>
      <c r="G697" s="205"/>
      <c r="H697" s="130" t="str">
        <f aca="false">IF(('ФЛК (информационный)'!A697="Неверно!")*('ФЛК (информационный)'!G697=""),"Внести подтверждение к нарушенному информационному ФЛК"," ")</f>
        <v> </v>
      </c>
    </row>
    <row r="698" customFormat="false" ht="25.5" hidden="false" customHeight="true" outlineLevel="0" collapsed="false">
      <c r="A698" s="200" t="str">
        <f aca="false">IF((SUM('Раздел 2'!AM166:AM166)=0),"","Неверно!")</f>
        <v/>
      </c>
      <c r="B698" s="201" t="s">
        <v>3104</v>
      </c>
      <c r="C698" s="202" t="s">
        <v>3136</v>
      </c>
      <c r="D698" s="202" t="s">
        <v>3106</v>
      </c>
      <c r="E698" s="203" t="str">
        <f aca="false">CONCATENATE(SUM('Раздел 2'!AM166:AM166),"=",0)</f>
        <v>0=0</v>
      </c>
      <c r="F698" s="203" t="s">
        <v>488</v>
      </c>
      <c r="G698" s="205"/>
      <c r="H698" s="130" t="str">
        <f aca="false">IF(('ФЛК (информационный)'!A698="Неверно!")*('ФЛК (информационный)'!G698=""),"Внести подтверждение к нарушенному информационному ФЛК"," ")</f>
        <v> </v>
      </c>
    </row>
    <row r="699" customFormat="false" ht="25.5" hidden="false" customHeight="true" outlineLevel="0" collapsed="false">
      <c r="A699" s="200" t="str">
        <f aca="false">IF((SUM('Раздел 2'!AN166:AN166)=0),"","Неверно!")</f>
        <v/>
      </c>
      <c r="B699" s="201" t="s">
        <v>3104</v>
      </c>
      <c r="C699" s="202" t="s">
        <v>3137</v>
      </c>
      <c r="D699" s="202" t="s">
        <v>3106</v>
      </c>
      <c r="E699" s="203" t="str">
        <f aca="false">CONCATENATE(SUM('Раздел 2'!AN166:AN166),"=",0)</f>
        <v>0=0</v>
      </c>
      <c r="F699" s="203" t="s">
        <v>488</v>
      </c>
      <c r="G699" s="205"/>
      <c r="H699" s="130" t="str">
        <f aca="false">IF(('ФЛК (информационный)'!A699="Неверно!")*('ФЛК (информационный)'!G699=""),"Внести подтверждение к нарушенному информационному ФЛК"," ")</f>
        <v> </v>
      </c>
    </row>
    <row r="700" customFormat="false" ht="25.5" hidden="false" customHeight="true" outlineLevel="0" collapsed="false">
      <c r="A700" s="200" t="str">
        <f aca="false">IF((SUM('Раздел 2'!AO166:AO166)=0),"","Неверно!")</f>
        <v/>
      </c>
      <c r="B700" s="201" t="s">
        <v>3104</v>
      </c>
      <c r="C700" s="202" t="s">
        <v>3138</v>
      </c>
      <c r="D700" s="202" t="s">
        <v>3106</v>
      </c>
      <c r="E700" s="203" t="str">
        <f aca="false">CONCATENATE(SUM('Раздел 2'!AO166:AO166),"=",0)</f>
        <v>0=0</v>
      </c>
      <c r="F700" s="203" t="s">
        <v>488</v>
      </c>
      <c r="G700" s="205"/>
      <c r="H700" s="130" t="str">
        <f aca="false">IF(('ФЛК (информационный)'!A700="Неверно!")*('ФЛК (информационный)'!G700=""),"Внести подтверждение к нарушенному информационному ФЛК"," ")</f>
        <v> </v>
      </c>
    </row>
    <row r="701" customFormat="false" ht="25.5" hidden="false" customHeight="true" outlineLevel="0" collapsed="false">
      <c r="A701" s="200" t="str">
        <f aca="false">IF((SUM('Раздел 2'!F166:F166)=0),"","Неверно!")</f>
        <v/>
      </c>
      <c r="B701" s="201" t="s">
        <v>3104</v>
      </c>
      <c r="C701" s="202" t="s">
        <v>3139</v>
      </c>
      <c r="D701" s="202" t="s">
        <v>3106</v>
      </c>
      <c r="E701" s="203" t="str">
        <f aca="false">CONCATENATE(SUM('Раздел 2'!F166:F166),"=",0)</f>
        <v>0=0</v>
      </c>
      <c r="F701" s="203" t="s">
        <v>488</v>
      </c>
      <c r="G701" s="205"/>
      <c r="H701" s="130" t="str">
        <f aca="false">IF(('ФЛК (информационный)'!A701="Неверно!")*('ФЛК (информационный)'!G701=""),"Внести подтверждение к нарушенному информационному ФЛК"," ")</f>
        <v> </v>
      </c>
    </row>
    <row r="702" customFormat="false" ht="25.5" hidden="false" customHeight="true" outlineLevel="0" collapsed="false">
      <c r="A702" s="200" t="str">
        <f aca="false">IF((SUM('Раздел 2'!AP166:AP166)=0),"","Неверно!")</f>
        <v/>
      </c>
      <c r="B702" s="201" t="s">
        <v>3104</v>
      </c>
      <c r="C702" s="202" t="s">
        <v>3140</v>
      </c>
      <c r="D702" s="202" t="s">
        <v>3106</v>
      </c>
      <c r="E702" s="203" t="str">
        <f aca="false">CONCATENATE(SUM('Раздел 2'!AP166:AP166),"=",0)</f>
        <v>0=0</v>
      </c>
      <c r="F702" s="203" t="s">
        <v>488</v>
      </c>
      <c r="G702" s="205"/>
      <c r="H702" s="130" t="str">
        <f aca="false">IF(('ФЛК (информационный)'!A702="Неверно!")*('ФЛК (информационный)'!G702=""),"Внести подтверждение к нарушенному информационному ФЛК"," ")</f>
        <v> </v>
      </c>
    </row>
    <row r="703" customFormat="false" ht="25.5" hidden="false" customHeight="true" outlineLevel="0" collapsed="false">
      <c r="A703" s="200" t="str">
        <f aca="false">IF((SUM('Раздел 2'!AQ166:AQ166)=0),"","Неверно!")</f>
        <v/>
      </c>
      <c r="B703" s="201" t="s">
        <v>3104</v>
      </c>
      <c r="C703" s="202" t="s">
        <v>3141</v>
      </c>
      <c r="D703" s="202" t="s">
        <v>3106</v>
      </c>
      <c r="E703" s="203" t="str">
        <f aca="false">CONCATENATE(SUM('Раздел 2'!AQ166:AQ166),"=",0)</f>
        <v>0=0</v>
      </c>
      <c r="F703" s="203" t="s">
        <v>488</v>
      </c>
      <c r="G703" s="205"/>
      <c r="H703" s="130" t="str">
        <f aca="false">IF(('ФЛК (информационный)'!A703="Неверно!")*('ФЛК (информационный)'!G703=""),"Внести подтверждение к нарушенному информационному ФЛК"," ")</f>
        <v> </v>
      </c>
    </row>
    <row r="704" customFormat="false" ht="25.5" hidden="false" customHeight="true" outlineLevel="0" collapsed="false">
      <c r="A704" s="200" t="str">
        <f aca="false">IF((SUM('Раздел 2'!AR166:AR166)=0),"","Неверно!")</f>
        <v/>
      </c>
      <c r="B704" s="201" t="s">
        <v>3104</v>
      </c>
      <c r="C704" s="202" t="s">
        <v>3142</v>
      </c>
      <c r="D704" s="202" t="s">
        <v>3106</v>
      </c>
      <c r="E704" s="203" t="str">
        <f aca="false">CONCATENATE(SUM('Раздел 2'!AR166:AR166),"=",0)</f>
        <v>0=0</v>
      </c>
      <c r="F704" s="203" t="s">
        <v>488</v>
      </c>
      <c r="G704" s="205"/>
      <c r="H704" s="130" t="str">
        <f aca="false">IF(('ФЛК (информационный)'!A704="Неверно!")*('ФЛК (информационный)'!G704=""),"Внести подтверждение к нарушенному информационному ФЛК"," ")</f>
        <v> </v>
      </c>
    </row>
    <row r="705" customFormat="false" ht="25.5" hidden="false" customHeight="true" outlineLevel="0" collapsed="false">
      <c r="A705" s="200" t="str">
        <f aca="false">IF((SUM('Раздел 2'!AS166:AS166)=0),"","Неверно!")</f>
        <v/>
      </c>
      <c r="B705" s="201" t="s">
        <v>3104</v>
      </c>
      <c r="C705" s="202" t="s">
        <v>3143</v>
      </c>
      <c r="D705" s="202" t="s">
        <v>3106</v>
      </c>
      <c r="E705" s="203" t="str">
        <f aca="false">CONCATENATE(SUM('Раздел 2'!AS166:AS166),"=",0)</f>
        <v>0=0</v>
      </c>
      <c r="F705" s="203" t="s">
        <v>488</v>
      </c>
      <c r="G705" s="205"/>
      <c r="H705" s="130" t="str">
        <f aca="false">IF(('ФЛК (информационный)'!A705="Неверно!")*('ФЛК (информационный)'!G705=""),"Внести подтверждение к нарушенному информационному ФЛК"," ")</f>
        <v> </v>
      </c>
    </row>
    <row r="706" customFormat="false" ht="25.5" hidden="false" customHeight="true" outlineLevel="0" collapsed="false">
      <c r="A706" s="200" t="str">
        <f aca="false">IF((SUM('Раздел 2'!AT166:AT166)=0),"","Неверно!")</f>
        <v/>
      </c>
      <c r="B706" s="201" t="s">
        <v>3104</v>
      </c>
      <c r="C706" s="202" t="s">
        <v>3144</v>
      </c>
      <c r="D706" s="202" t="s">
        <v>3106</v>
      </c>
      <c r="E706" s="203" t="str">
        <f aca="false">CONCATENATE(SUM('Раздел 2'!AT166:AT166),"=",0)</f>
        <v>0=0</v>
      </c>
      <c r="F706" s="203" t="s">
        <v>488</v>
      </c>
      <c r="G706" s="205"/>
      <c r="H706" s="130" t="str">
        <f aca="false">IF(('ФЛК (информационный)'!A706="Неверно!")*('ФЛК (информационный)'!G706=""),"Внести подтверждение к нарушенному информационному ФЛК"," ")</f>
        <v> </v>
      </c>
    </row>
    <row r="707" customFormat="false" ht="25.5" hidden="false" customHeight="true" outlineLevel="0" collapsed="false">
      <c r="A707" s="200" t="str">
        <f aca="false">IF((SUM('Раздел 2'!AU166:AU166)=0),"","Неверно!")</f>
        <v/>
      </c>
      <c r="B707" s="201" t="s">
        <v>3104</v>
      </c>
      <c r="C707" s="202" t="s">
        <v>3145</v>
      </c>
      <c r="D707" s="202" t="s">
        <v>3106</v>
      </c>
      <c r="E707" s="203" t="str">
        <f aca="false">CONCATENATE(SUM('Раздел 2'!AU166:AU166),"=",0)</f>
        <v>0=0</v>
      </c>
      <c r="F707" s="203" t="s">
        <v>488</v>
      </c>
      <c r="G707" s="205"/>
      <c r="H707" s="130" t="str">
        <f aca="false">IF(('ФЛК (информационный)'!A707="Неверно!")*('ФЛК (информационный)'!G707=""),"Внести подтверждение к нарушенному информационному ФЛК"," ")</f>
        <v> </v>
      </c>
    </row>
    <row r="708" customFormat="false" ht="25.5" hidden="false" customHeight="true" outlineLevel="0" collapsed="false">
      <c r="A708" s="200" t="str">
        <f aca="false">IF((SUM('Раздел 2'!AV166:AV166)=0),"","Неверно!")</f>
        <v/>
      </c>
      <c r="B708" s="201" t="s">
        <v>3104</v>
      </c>
      <c r="C708" s="202" t="s">
        <v>3146</v>
      </c>
      <c r="D708" s="202" t="s">
        <v>3106</v>
      </c>
      <c r="E708" s="203" t="str">
        <f aca="false">CONCATENATE(SUM('Раздел 2'!AV166:AV166),"=",0)</f>
        <v>0=0</v>
      </c>
      <c r="F708" s="203" t="s">
        <v>488</v>
      </c>
      <c r="G708" s="205"/>
      <c r="H708" s="130" t="str">
        <f aca="false">IF(('ФЛК (информационный)'!A708="Неверно!")*('ФЛК (информационный)'!G708=""),"Внести подтверждение к нарушенному информационному ФЛК"," ")</f>
        <v> </v>
      </c>
    </row>
    <row r="709" customFormat="false" ht="25.5" hidden="false" customHeight="true" outlineLevel="0" collapsed="false">
      <c r="A709" s="200" t="str">
        <f aca="false">IF((SUM('Раздел 2'!AW166:AW166)=0),"","Неверно!")</f>
        <v/>
      </c>
      <c r="B709" s="201" t="s">
        <v>3104</v>
      </c>
      <c r="C709" s="202" t="s">
        <v>3147</v>
      </c>
      <c r="D709" s="202" t="s">
        <v>3106</v>
      </c>
      <c r="E709" s="203" t="str">
        <f aca="false">CONCATENATE(SUM('Раздел 2'!AW166:AW166),"=",0)</f>
        <v>0=0</v>
      </c>
      <c r="F709" s="203" t="s">
        <v>488</v>
      </c>
      <c r="G709" s="205"/>
      <c r="H709" s="130" t="str">
        <f aca="false">IF(('ФЛК (информационный)'!A709="Неверно!")*('ФЛК (информационный)'!G709=""),"Внести подтверждение к нарушенному информационному ФЛК"," ")</f>
        <v> </v>
      </c>
    </row>
    <row r="710" customFormat="false" ht="25.5" hidden="false" customHeight="true" outlineLevel="0" collapsed="false">
      <c r="A710" s="200" t="str">
        <f aca="false">IF((SUM('Раздел 2'!AX166:AX166)=0),"","Неверно!")</f>
        <v/>
      </c>
      <c r="B710" s="201" t="s">
        <v>3104</v>
      </c>
      <c r="C710" s="202" t="s">
        <v>3148</v>
      </c>
      <c r="D710" s="202" t="s">
        <v>3106</v>
      </c>
      <c r="E710" s="203" t="str">
        <f aca="false">CONCATENATE(SUM('Раздел 2'!AX166:AX166),"=",0)</f>
        <v>0=0</v>
      </c>
      <c r="F710" s="203" t="s">
        <v>488</v>
      </c>
      <c r="G710" s="205"/>
      <c r="H710" s="130" t="str">
        <f aca="false">IF(('ФЛК (информационный)'!A710="Неверно!")*('ФЛК (информационный)'!G710=""),"Внести подтверждение к нарушенному информационному ФЛК"," ")</f>
        <v> </v>
      </c>
    </row>
    <row r="711" customFormat="false" ht="25.5" hidden="false" customHeight="true" outlineLevel="0" collapsed="false">
      <c r="A711" s="200" t="str">
        <f aca="false">IF((SUM('Раздел 2'!G166:G166)=0),"","Неверно!")</f>
        <v/>
      </c>
      <c r="B711" s="201" t="s">
        <v>3104</v>
      </c>
      <c r="C711" s="202" t="s">
        <v>3149</v>
      </c>
      <c r="D711" s="202" t="s">
        <v>3106</v>
      </c>
      <c r="E711" s="203" t="str">
        <f aca="false">CONCATENATE(SUM('Раздел 2'!G166:G166),"=",0)</f>
        <v>0=0</v>
      </c>
      <c r="F711" s="203" t="s">
        <v>488</v>
      </c>
      <c r="G711" s="205"/>
      <c r="H711" s="130" t="str">
        <f aca="false">IF(('ФЛК (информационный)'!A711="Неверно!")*('ФЛК (информационный)'!G711=""),"Внести подтверждение к нарушенному информационному ФЛК"," ")</f>
        <v> </v>
      </c>
    </row>
    <row r="712" customFormat="false" ht="25.5" hidden="false" customHeight="true" outlineLevel="0" collapsed="false">
      <c r="A712" s="200" t="str">
        <f aca="false">IF((SUM('Раздел 2'!H166:H166)=0),"","Неверно!")</f>
        <v/>
      </c>
      <c r="B712" s="201" t="s">
        <v>3104</v>
      </c>
      <c r="C712" s="202" t="s">
        <v>3150</v>
      </c>
      <c r="D712" s="202" t="s">
        <v>3106</v>
      </c>
      <c r="E712" s="203" t="str">
        <f aca="false">CONCATENATE(SUM('Раздел 2'!H166:H166),"=",0)</f>
        <v>0=0</v>
      </c>
      <c r="F712" s="203" t="s">
        <v>488</v>
      </c>
      <c r="G712" s="205"/>
      <c r="H712" s="130" t="str">
        <f aca="false">IF(('ФЛК (информационный)'!A712="Неверно!")*('ФЛК (информационный)'!G712=""),"Внести подтверждение к нарушенному информационному ФЛК"," ")</f>
        <v> </v>
      </c>
    </row>
    <row r="713" customFormat="false" ht="25.5" hidden="false" customHeight="true" outlineLevel="0" collapsed="false">
      <c r="A713" s="200" t="str">
        <f aca="false">IF((SUM('Раздел 2'!I166:I166)=0),"","Неверно!")</f>
        <v/>
      </c>
      <c r="B713" s="201" t="s">
        <v>3104</v>
      </c>
      <c r="C713" s="202" t="s">
        <v>3151</v>
      </c>
      <c r="D713" s="202" t="s">
        <v>3106</v>
      </c>
      <c r="E713" s="203" t="str">
        <f aca="false">CONCATENATE(SUM('Раздел 2'!I166:I166),"=",0)</f>
        <v>0=0</v>
      </c>
      <c r="F713" s="203" t="s">
        <v>488</v>
      </c>
      <c r="G713" s="205"/>
      <c r="H713" s="130" t="str">
        <f aca="false">IF(('ФЛК (информационный)'!A713="Неверно!")*('ФЛК (информационный)'!G713=""),"Внести подтверждение к нарушенному информационному ФЛК"," ")</f>
        <v> </v>
      </c>
    </row>
    <row r="714" customFormat="false" ht="25.5" hidden="false" customHeight="true" outlineLevel="0" collapsed="false">
      <c r="A714" s="200" t="str">
        <f aca="false">IF((SUM('Раздел 2'!J166:J166)=0),"","Неверно!")</f>
        <v/>
      </c>
      <c r="B714" s="201" t="s">
        <v>3104</v>
      </c>
      <c r="C714" s="202" t="s">
        <v>3152</v>
      </c>
      <c r="D714" s="202" t="s">
        <v>3106</v>
      </c>
      <c r="E714" s="203" t="str">
        <f aca="false">CONCATENATE(SUM('Раздел 2'!J166:J166),"=",0)</f>
        <v>0=0</v>
      </c>
      <c r="F714" s="203" t="s">
        <v>488</v>
      </c>
      <c r="G714" s="205"/>
      <c r="H714" s="130" t="str">
        <f aca="false">IF(('ФЛК (информационный)'!A714="Неверно!")*('ФЛК (информационный)'!G714=""),"Внести подтверждение к нарушенному информационному ФЛК"," ")</f>
        <v> </v>
      </c>
    </row>
    <row r="715" customFormat="false" ht="25.5" hidden="false" customHeight="true" outlineLevel="0" collapsed="false">
      <c r="A715" s="200" t="str">
        <f aca="false">IF((SUM('Раздел 2'!K166:K166)=0),"","Неверно!")</f>
        <v/>
      </c>
      <c r="B715" s="201" t="s">
        <v>3104</v>
      </c>
      <c r="C715" s="202" t="s">
        <v>3153</v>
      </c>
      <c r="D715" s="202" t="s">
        <v>3106</v>
      </c>
      <c r="E715" s="203" t="str">
        <f aca="false">CONCATENATE(SUM('Раздел 2'!K166:K166),"=",0)</f>
        <v>0=0</v>
      </c>
      <c r="F715" s="203" t="s">
        <v>488</v>
      </c>
      <c r="G715" s="205"/>
      <c r="H715" s="130" t="str">
        <f aca="false">IF(('ФЛК (информационный)'!A715="Неверно!")*('ФЛК (информационный)'!G715=""),"Внести подтверждение к нарушенному информационному ФЛК"," ")</f>
        <v> </v>
      </c>
    </row>
    <row r="716" customFormat="false" ht="25.5" hidden="false" customHeight="true" outlineLevel="0" collapsed="false">
      <c r="A716" s="200" t="str">
        <f aca="false">IF((SUM('Раздел 2'!AB165:AB165)+SUM('Раздел 2'!AB167:AB167)=0),"","Неверно!")</f>
        <v/>
      </c>
      <c r="B716" s="201" t="s">
        <v>3154</v>
      </c>
      <c r="C716" s="202" t="s">
        <v>3155</v>
      </c>
      <c r="D716" s="202" t="s">
        <v>3156</v>
      </c>
      <c r="E716" s="203" t="str">
        <f aca="false">CONCATENATE(SUM('Раздел 2'!AB165:AB165),"+",SUM('Раздел 2'!AB167:AB167),"=",0)</f>
        <v>0+0=0</v>
      </c>
      <c r="F716" s="203" t="s">
        <v>488</v>
      </c>
      <c r="G716" s="205"/>
      <c r="H716" s="130" t="str">
        <f aca="false">IF(('ФЛК (информационный)'!A716="Неверно!")*('ФЛК (информационный)'!G716=""),"Внести подтверждение к нарушенному информационному ФЛК"," ")</f>
        <v> </v>
      </c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" activeCellId="0" sqref="A2:B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41"/>
    <col collapsed="false" customWidth="true" hidden="false" outlineLevel="0" max="2" min="2" style="0" width="12.85"/>
    <col collapsed="false" customWidth="true" hidden="false" outlineLevel="0" max="3" min="3" style="0" width="5.41"/>
    <col collapsed="false" customWidth="true" hidden="false" outlineLevel="0" max="4" min="4" style="0" width="38.56"/>
    <col collapsed="false" customWidth="true" hidden="false" outlineLevel="0" max="5" min="5" style="0" width="4.99"/>
  </cols>
  <sheetData>
    <row r="1" customFormat="false" ht="15.75" hidden="false" customHeight="false" outlineLevel="0" collapsed="false">
      <c r="A1" s="206" t="s">
        <v>3157</v>
      </c>
      <c r="B1" s="207" t="s">
        <v>3158</v>
      </c>
      <c r="C1" s="208"/>
      <c r="D1" s="209" t="s">
        <v>3159</v>
      </c>
      <c r="E1" s="210" t="s">
        <v>3158</v>
      </c>
    </row>
    <row r="2" customFormat="false" ht="15.75" hidden="false" customHeight="false" outlineLevel="0" collapsed="false">
      <c r="A2" s="211" t="s">
        <v>3160</v>
      </c>
      <c r="B2" s="212" t="s">
        <v>3161</v>
      </c>
      <c r="C2" s="208"/>
      <c r="D2" s="213" t="n">
        <v>6</v>
      </c>
      <c r="E2" s="214" t="s">
        <v>3162</v>
      </c>
    </row>
    <row r="3" customFormat="false" ht="16.5" hidden="false" customHeight="false" outlineLevel="0" collapsed="false">
      <c r="A3" s="211" t="s">
        <v>3163</v>
      </c>
      <c r="B3" s="212" t="s">
        <v>3164</v>
      </c>
      <c r="C3" s="208"/>
      <c r="D3" s="215" t="n">
        <v>12</v>
      </c>
      <c r="E3" s="216" t="s">
        <v>3165</v>
      </c>
    </row>
    <row r="4" customFormat="false" ht="15.75" hidden="false" customHeight="false" outlineLevel="0" collapsed="false">
      <c r="A4" s="211" t="s">
        <v>3166</v>
      </c>
      <c r="B4" s="212" t="s">
        <v>3167</v>
      </c>
      <c r="C4" s="208"/>
      <c r="D4" s="208"/>
      <c r="E4" s="208"/>
    </row>
    <row r="5" customFormat="false" ht="15.75" hidden="false" customHeight="false" outlineLevel="0" collapsed="false">
      <c r="A5" s="211" t="s">
        <v>3168</v>
      </c>
      <c r="B5" s="212" t="s">
        <v>3169</v>
      </c>
      <c r="C5" s="208"/>
      <c r="D5" s="208"/>
      <c r="E5" s="208"/>
    </row>
    <row r="6" customFormat="false" ht="15.75" hidden="false" customHeight="false" outlineLevel="0" collapsed="false">
      <c r="A6" s="211" t="s">
        <v>3170</v>
      </c>
      <c r="B6" s="212" t="s">
        <v>3171</v>
      </c>
      <c r="C6" s="208"/>
      <c r="D6" s="208"/>
      <c r="E6" s="208"/>
    </row>
    <row r="7" customFormat="false" ht="15.75" hidden="false" customHeight="false" outlineLevel="0" collapsed="false">
      <c r="A7" s="211" t="s">
        <v>3172</v>
      </c>
      <c r="B7" s="212" t="s">
        <v>3173</v>
      </c>
      <c r="C7" s="208"/>
      <c r="D7" s="208"/>
      <c r="E7" s="208"/>
    </row>
    <row r="8" customFormat="false" ht="15.75" hidden="false" customHeight="false" outlineLevel="0" collapsed="false">
      <c r="A8" s="211" t="s">
        <v>3174</v>
      </c>
      <c r="B8" s="212" t="s">
        <v>3175</v>
      </c>
      <c r="C8" s="208"/>
      <c r="D8" s="208"/>
      <c r="E8" s="208"/>
    </row>
    <row r="9" customFormat="false" ht="15.75" hidden="false" customHeight="false" outlineLevel="0" collapsed="false">
      <c r="A9" s="211" t="s">
        <v>3176</v>
      </c>
      <c r="B9" s="212" t="s">
        <v>3177</v>
      </c>
      <c r="C9" s="208"/>
      <c r="D9" s="208"/>
      <c r="E9" s="208"/>
    </row>
    <row r="10" customFormat="false" ht="15.75" hidden="false" customHeight="false" outlineLevel="0" collapsed="false">
      <c r="A10" s="211" t="s">
        <v>3178</v>
      </c>
      <c r="B10" s="212" t="s">
        <v>3179</v>
      </c>
      <c r="C10" s="208"/>
      <c r="D10" s="208"/>
      <c r="E10" s="208"/>
    </row>
    <row r="11" customFormat="false" ht="15.75" hidden="false" customHeight="false" outlineLevel="0" collapsed="false">
      <c r="A11" s="211" t="s">
        <v>3180</v>
      </c>
      <c r="B11" s="212" t="s">
        <v>3181</v>
      </c>
      <c r="C11" s="208"/>
      <c r="D11" s="208"/>
      <c r="E11" s="208"/>
    </row>
    <row r="12" customFormat="false" ht="15.75" hidden="false" customHeight="false" outlineLevel="0" collapsed="false">
      <c r="A12" s="211" t="s">
        <v>3182</v>
      </c>
      <c r="B12" s="212" t="s">
        <v>3183</v>
      </c>
      <c r="C12" s="208"/>
      <c r="D12" s="208"/>
      <c r="E12" s="208"/>
    </row>
    <row r="13" customFormat="false" ht="15.75" hidden="false" customHeight="false" outlineLevel="0" collapsed="false">
      <c r="A13" s="211" t="s">
        <v>3184</v>
      </c>
      <c r="B13" s="212" t="s">
        <v>3185</v>
      </c>
      <c r="C13" s="208"/>
      <c r="D13" s="208"/>
      <c r="E13" s="208"/>
    </row>
    <row r="14" customFormat="false" ht="15.75" hidden="false" customHeight="false" outlineLevel="0" collapsed="false">
      <c r="A14" s="211" t="s">
        <v>3186</v>
      </c>
      <c r="B14" s="212" t="s">
        <v>3187</v>
      </c>
      <c r="C14" s="208"/>
      <c r="D14" s="208"/>
      <c r="E14" s="208"/>
    </row>
    <row r="15" customFormat="false" ht="15.75" hidden="false" customHeight="false" outlineLevel="0" collapsed="false">
      <c r="A15" s="211" t="s">
        <v>3188</v>
      </c>
      <c r="B15" s="212" t="s">
        <v>3189</v>
      </c>
      <c r="C15" s="208"/>
      <c r="D15" s="208"/>
      <c r="E15" s="208"/>
    </row>
    <row r="16" customFormat="false" ht="15.75" hidden="false" customHeight="false" outlineLevel="0" collapsed="false">
      <c r="A16" s="211" t="s">
        <v>3190</v>
      </c>
      <c r="B16" s="212" t="s">
        <v>3191</v>
      </c>
      <c r="C16" s="208"/>
      <c r="D16" s="208"/>
      <c r="E16" s="208"/>
    </row>
    <row r="17" customFormat="false" ht="15.75" hidden="false" customHeight="false" outlineLevel="0" collapsed="false">
      <c r="A17" s="211" t="s">
        <v>3192</v>
      </c>
      <c r="B17" s="212" t="s">
        <v>3193</v>
      </c>
      <c r="C17" s="208"/>
      <c r="D17" s="208"/>
      <c r="E17" s="208"/>
    </row>
    <row r="18" customFormat="false" ht="15.75" hidden="false" customHeight="false" outlineLevel="0" collapsed="false">
      <c r="A18" s="211" t="s">
        <v>3194</v>
      </c>
      <c r="B18" s="212" t="s">
        <v>3195</v>
      </c>
      <c r="C18" s="208"/>
      <c r="D18" s="208"/>
      <c r="E18" s="208"/>
    </row>
    <row r="19" customFormat="false" ht="15.75" hidden="false" customHeight="false" outlineLevel="0" collapsed="false">
      <c r="A19" s="211" t="s">
        <v>3196</v>
      </c>
      <c r="B19" s="212" t="s">
        <v>3197</v>
      </c>
      <c r="C19" s="208"/>
      <c r="D19" s="208"/>
      <c r="E19" s="208"/>
    </row>
    <row r="20" customFormat="false" ht="15.75" hidden="false" customHeight="false" outlineLevel="0" collapsed="false">
      <c r="A20" s="211" t="s">
        <v>3198</v>
      </c>
      <c r="B20" s="212" t="s">
        <v>3199</v>
      </c>
      <c r="C20" s="208"/>
      <c r="D20" s="208"/>
      <c r="E20" s="208"/>
    </row>
    <row r="21" customFormat="false" ht="15.75" hidden="false" customHeight="false" outlineLevel="0" collapsed="false">
      <c r="A21" s="211" t="s">
        <v>3200</v>
      </c>
      <c r="B21" s="212" t="s">
        <v>3201</v>
      </c>
      <c r="C21" s="208"/>
      <c r="D21" s="208"/>
      <c r="E21" s="208"/>
    </row>
    <row r="22" customFormat="false" ht="15.75" hidden="false" customHeight="false" outlineLevel="0" collapsed="false">
      <c r="A22" s="211" t="s">
        <v>3202</v>
      </c>
      <c r="B22" s="212" t="s">
        <v>3203</v>
      </c>
      <c r="C22" s="208"/>
      <c r="D22" s="208"/>
      <c r="E22" s="208"/>
    </row>
    <row r="23" customFormat="false" ht="15.75" hidden="false" customHeight="false" outlineLevel="0" collapsed="false">
      <c r="A23" s="211" t="s">
        <v>3204</v>
      </c>
      <c r="B23" s="212" t="s">
        <v>3205</v>
      </c>
      <c r="C23" s="208"/>
      <c r="D23" s="208"/>
      <c r="E23" s="208"/>
    </row>
    <row r="24" customFormat="false" ht="15.75" hidden="false" customHeight="false" outlineLevel="0" collapsed="false">
      <c r="A24" s="211" t="s">
        <v>3206</v>
      </c>
      <c r="B24" s="212" t="s">
        <v>3207</v>
      </c>
      <c r="C24" s="208"/>
      <c r="D24" s="208"/>
      <c r="E24" s="208"/>
    </row>
    <row r="25" customFormat="false" ht="15.75" hidden="false" customHeight="false" outlineLevel="0" collapsed="false">
      <c r="A25" s="211" t="s">
        <v>3208</v>
      </c>
      <c r="B25" s="212" t="s">
        <v>3209</v>
      </c>
      <c r="C25" s="208"/>
      <c r="D25" s="208"/>
      <c r="E25" s="208"/>
    </row>
    <row r="26" customFormat="false" ht="15.75" hidden="false" customHeight="false" outlineLevel="0" collapsed="false">
      <c r="A26" s="211" t="s">
        <v>3210</v>
      </c>
      <c r="B26" s="212" t="s">
        <v>3211</v>
      </c>
      <c r="C26" s="208"/>
      <c r="D26" s="208"/>
      <c r="E26" s="208"/>
    </row>
    <row r="27" customFormat="false" ht="15.75" hidden="false" customHeight="false" outlineLevel="0" collapsed="false">
      <c r="A27" s="211" t="s">
        <v>3212</v>
      </c>
      <c r="B27" s="212" t="s">
        <v>3213</v>
      </c>
      <c r="C27" s="208"/>
      <c r="D27" s="208"/>
      <c r="E27" s="208"/>
    </row>
    <row r="28" customFormat="false" ht="15.75" hidden="false" customHeight="false" outlineLevel="0" collapsed="false">
      <c r="A28" s="211" t="s">
        <v>3214</v>
      </c>
      <c r="B28" s="212" t="s">
        <v>3215</v>
      </c>
      <c r="C28" s="208"/>
      <c r="D28" s="208"/>
      <c r="E28" s="208"/>
    </row>
    <row r="29" customFormat="false" ht="15.75" hidden="false" customHeight="false" outlineLevel="0" collapsed="false">
      <c r="A29" s="211" t="s">
        <v>3216</v>
      </c>
      <c r="B29" s="212" t="s">
        <v>3217</v>
      </c>
      <c r="C29" s="208"/>
      <c r="D29" s="208"/>
      <c r="E29" s="208"/>
    </row>
    <row r="30" customFormat="false" ht="15.75" hidden="false" customHeight="false" outlineLevel="0" collapsed="false">
      <c r="A30" s="211" t="s">
        <v>3218</v>
      </c>
      <c r="B30" s="212" t="s">
        <v>3219</v>
      </c>
      <c r="C30" s="208"/>
      <c r="D30" s="208"/>
      <c r="E30" s="208"/>
    </row>
    <row r="31" customFormat="false" ht="15.75" hidden="false" customHeight="false" outlineLevel="0" collapsed="false">
      <c r="A31" s="211" t="s">
        <v>3220</v>
      </c>
      <c r="B31" s="212" t="s">
        <v>3221</v>
      </c>
      <c r="C31" s="208"/>
      <c r="D31" s="208"/>
      <c r="E31" s="208"/>
    </row>
    <row r="32" customFormat="false" ht="15.75" hidden="false" customHeight="false" outlineLevel="0" collapsed="false">
      <c r="A32" s="211" t="s">
        <v>3222</v>
      </c>
      <c r="B32" s="212" t="s">
        <v>3223</v>
      </c>
      <c r="C32" s="208"/>
      <c r="D32" s="208"/>
      <c r="E32" s="208"/>
    </row>
    <row r="33" customFormat="false" ht="15.75" hidden="false" customHeight="false" outlineLevel="0" collapsed="false">
      <c r="A33" s="211" t="s">
        <v>3224</v>
      </c>
      <c r="B33" s="212" t="s">
        <v>3225</v>
      </c>
      <c r="C33" s="208"/>
      <c r="D33" s="208"/>
      <c r="E33" s="208"/>
    </row>
    <row r="34" customFormat="false" ht="15.75" hidden="false" customHeight="false" outlineLevel="0" collapsed="false">
      <c r="A34" s="211" t="s">
        <v>3226</v>
      </c>
      <c r="B34" s="212" t="s">
        <v>3227</v>
      </c>
      <c r="C34" s="208"/>
      <c r="D34" s="208"/>
      <c r="E34" s="208"/>
    </row>
    <row r="35" customFormat="false" ht="15.75" hidden="false" customHeight="false" outlineLevel="0" collapsed="false">
      <c r="A35" s="211" t="s">
        <v>3228</v>
      </c>
      <c r="B35" s="212" t="s">
        <v>3229</v>
      </c>
      <c r="C35" s="208"/>
      <c r="D35" s="208"/>
      <c r="E35" s="208"/>
    </row>
    <row r="36" customFormat="false" ht="15.75" hidden="false" customHeight="false" outlineLevel="0" collapsed="false">
      <c r="A36" s="211" t="s">
        <v>3230</v>
      </c>
      <c r="B36" s="212" t="s">
        <v>3231</v>
      </c>
      <c r="C36" s="208"/>
      <c r="D36" s="208"/>
      <c r="E36" s="208"/>
    </row>
    <row r="37" customFormat="false" ht="15.75" hidden="false" customHeight="false" outlineLevel="0" collapsed="false">
      <c r="A37" s="211" t="s">
        <v>3232</v>
      </c>
      <c r="B37" s="212" t="s">
        <v>3233</v>
      </c>
      <c r="C37" s="208"/>
      <c r="D37" s="208"/>
      <c r="E37" s="208"/>
    </row>
    <row r="38" customFormat="false" ht="15.75" hidden="false" customHeight="false" outlineLevel="0" collapsed="false">
      <c r="A38" s="211" t="s">
        <v>3234</v>
      </c>
      <c r="B38" s="212" t="s">
        <v>3235</v>
      </c>
      <c r="C38" s="208"/>
      <c r="D38" s="208"/>
      <c r="E38" s="208"/>
    </row>
    <row r="39" customFormat="false" ht="15.75" hidden="false" customHeight="false" outlineLevel="0" collapsed="false">
      <c r="A39" s="211" t="s">
        <v>3236</v>
      </c>
      <c r="B39" s="212" t="s">
        <v>3237</v>
      </c>
      <c r="C39" s="208"/>
      <c r="D39" s="208"/>
      <c r="E39" s="208"/>
    </row>
    <row r="40" customFormat="false" ht="15.75" hidden="false" customHeight="false" outlineLevel="0" collapsed="false">
      <c r="A40" s="211" t="s">
        <v>3238</v>
      </c>
      <c r="B40" s="212" t="s">
        <v>3239</v>
      </c>
      <c r="C40" s="208"/>
      <c r="D40" s="208"/>
      <c r="E40" s="208"/>
    </row>
    <row r="41" customFormat="false" ht="15.75" hidden="false" customHeight="false" outlineLevel="0" collapsed="false">
      <c r="A41" s="211" t="s">
        <v>3240</v>
      </c>
      <c r="B41" s="212" t="s">
        <v>3241</v>
      </c>
      <c r="C41" s="208"/>
      <c r="D41" s="208"/>
      <c r="E41" s="208"/>
    </row>
    <row r="42" customFormat="false" ht="15.75" hidden="false" customHeight="false" outlineLevel="0" collapsed="false">
      <c r="A42" s="211" t="s">
        <v>3242</v>
      </c>
      <c r="B42" s="212" t="s">
        <v>3243</v>
      </c>
      <c r="C42" s="208"/>
      <c r="D42" s="208"/>
      <c r="E42" s="208"/>
    </row>
    <row r="43" customFormat="false" ht="15.75" hidden="false" customHeight="false" outlineLevel="0" collapsed="false">
      <c r="A43" s="211" t="s">
        <v>3244</v>
      </c>
      <c r="B43" s="212" t="s">
        <v>3245</v>
      </c>
      <c r="C43" s="208"/>
      <c r="D43" s="208"/>
      <c r="E43" s="208"/>
    </row>
    <row r="44" customFormat="false" ht="15.75" hidden="false" customHeight="false" outlineLevel="0" collapsed="false">
      <c r="A44" s="211" t="s">
        <v>3246</v>
      </c>
      <c r="B44" s="212" t="s">
        <v>3247</v>
      </c>
      <c r="C44" s="208"/>
      <c r="D44" s="208"/>
      <c r="E44" s="208"/>
    </row>
    <row r="45" customFormat="false" ht="15.75" hidden="false" customHeight="false" outlineLevel="0" collapsed="false">
      <c r="A45" s="211" t="s">
        <v>3248</v>
      </c>
      <c r="B45" s="212" t="s">
        <v>3249</v>
      </c>
      <c r="C45" s="208"/>
      <c r="D45" s="208"/>
      <c r="E45" s="208"/>
    </row>
    <row r="46" customFormat="false" ht="15.75" hidden="false" customHeight="false" outlineLevel="0" collapsed="false">
      <c r="A46" s="211" t="s">
        <v>3250</v>
      </c>
      <c r="B46" s="212" t="s">
        <v>3251</v>
      </c>
      <c r="C46" s="208"/>
      <c r="D46" s="208"/>
      <c r="E46" s="208"/>
    </row>
    <row r="47" customFormat="false" ht="15.75" hidden="false" customHeight="false" outlineLevel="0" collapsed="false">
      <c r="A47" s="211" t="s">
        <v>3252</v>
      </c>
      <c r="B47" s="212" t="s">
        <v>3253</v>
      </c>
      <c r="C47" s="208"/>
      <c r="D47" s="208"/>
      <c r="E47" s="208"/>
    </row>
    <row r="48" customFormat="false" ht="15.75" hidden="false" customHeight="false" outlineLevel="0" collapsed="false">
      <c r="A48" s="211" t="s">
        <v>3254</v>
      </c>
      <c r="B48" s="212" t="s">
        <v>3255</v>
      </c>
      <c r="C48" s="208"/>
      <c r="D48" s="208"/>
      <c r="E48" s="208"/>
    </row>
    <row r="49" customFormat="false" ht="15.75" hidden="false" customHeight="false" outlineLevel="0" collapsed="false">
      <c r="A49" s="211" t="s">
        <v>3256</v>
      </c>
      <c r="B49" s="212" t="s">
        <v>3257</v>
      </c>
      <c r="C49" s="208"/>
      <c r="D49" s="208"/>
      <c r="E49" s="208"/>
    </row>
    <row r="50" customFormat="false" ht="15.75" hidden="false" customHeight="false" outlineLevel="0" collapsed="false">
      <c r="A50" s="211" t="s">
        <v>3258</v>
      </c>
      <c r="B50" s="212" t="s">
        <v>3259</v>
      </c>
      <c r="C50" s="208"/>
      <c r="D50" s="208"/>
      <c r="E50" s="208"/>
    </row>
    <row r="51" customFormat="false" ht="15.75" hidden="false" customHeight="false" outlineLevel="0" collapsed="false">
      <c r="A51" s="211" t="s">
        <v>3260</v>
      </c>
      <c r="B51" s="212" t="s">
        <v>3261</v>
      </c>
      <c r="C51" s="208"/>
      <c r="D51" s="208"/>
      <c r="E51" s="208"/>
    </row>
    <row r="52" customFormat="false" ht="15.75" hidden="false" customHeight="false" outlineLevel="0" collapsed="false">
      <c r="A52" s="211" t="s">
        <v>3262</v>
      </c>
      <c r="B52" s="212" t="s">
        <v>3263</v>
      </c>
      <c r="C52" s="208"/>
      <c r="D52" s="208"/>
      <c r="E52" s="208"/>
    </row>
    <row r="53" customFormat="false" ht="15.75" hidden="false" customHeight="false" outlineLevel="0" collapsed="false">
      <c r="A53" s="211" t="s">
        <v>3264</v>
      </c>
      <c r="B53" s="212" t="s">
        <v>3265</v>
      </c>
      <c r="C53" s="208"/>
      <c r="D53" s="208"/>
      <c r="E53" s="208"/>
    </row>
    <row r="54" customFormat="false" ht="15.75" hidden="false" customHeight="false" outlineLevel="0" collapsed="false">
      <c r="A54" s="211" t="s">
        <v>3266</v>
      </c>
      <c r="B54" s="212" t="s">
        <v>3267</v>
      </c>
      <c r="C54" s="208"/>
      <c r="D54" s="208"/>
      <c r="E54" s="208"/>
    </row>
    <row r="55" customFormat="false" ht="15.75" hidden="false" customHeight="false" outlineLevel="0" collapsed="false">
      <c r="A55" s="211" t="s">
        <v>3268</v>
      </c>
      <c r="B55" s="212" t="s">
        <v>3269</v>
      </c>
      <c r="C55" s="208"/>
      <c r="D55" s="208"/>
      <c r="E55" s="208"/>
    </row>
    <row r="56" customFormat="false" ht="15.75" hidden="false" customHeight="false" outlineLevel="0" collapsed="false">
      <c r="A56" s="211" t="s">
        <v>3270</v>
      </c>
      <c r="B56" s="212" t="s">
        <v>3271</v>
      </c>
      <c r="C56" s="208"/>
      <c r="D56" s="208"/>
      <c r="E56" s="208"/>
    </row>
    <row r="57" customFormat="false" ht="15.75" hidden="false" customHeight="false" outlineLevel="0" collapsed="false">
      <c r="A57" s="211" t="s">
        <v>3272</v>
      </c>
      <c r="B57" s="212" t="s">
        <v>3273</v>
      </c>
      <c r="C57" s="208"/>
      <c r="D57" s="208"/>
      <c r="E57" s="208"/>
    </row>
    <row r="58" customFormat="false" ht="15.75" hidden="false" customHeight="false" outlineLevel="0" collapsed="false">
      <c r="A58" s="211" t="s">
        <v>3274</v>
      </c>
      <c r="B58" s="212" t="s">
        <v>3275</v>
      </c>
      <c r="C58" s="208"/>
      <c r="D58" s="208"/>
      <c r="E58" s="208"/>
    </row>
    <row r="59" customFormat="false" ht="15.75" hidden="false" customHeight="false" outlineLevel="0" collapsed="false">
      <c r="A59" s="211" t="s">
        <v>3276</v>
      </c>
      <c r="B59" s="212" t="s">
        <v>3277</v>
      </c>
      <c r="C59" s="208"/>
      <c r="D59" s="208"/>
      <c r="E59" s="208"/>
    </row>
    <row r="60" customFormat="false" ht="15.75" hidden="false" customHeight="false" outlineLevel="0" collapsed="false">
      <c r="A60" s="211" t="s">
        <v>3278</v>
      </c>
      <c r="B60" s="212" t="s">
        <v>3279</v>
      </c>
      <c r="C60" s="208"/>
      <c r="D60" s="208"/>
      <c r="E60" s="208"/>
    </row>
    <row r="61" customFormat="false" ht="15.75" hidden="false" customHeight="false" outlineLevel="0" collapsed="false">
      <c r="A61" s="211" t="s">
        <v>3280</v>
      </c>
      <c r="B61" s="212" t="s">
        <v>3281</v>
      </c>
      <c r="C61" s="208"/>
      <c r="D61" s="208"/>
      <c r="E61" s="208"/>
    </row>
    <row r="62" customFormat="false" ht="15.75" hidden="false" customHeight="false" outlineLevel="0" collapsed="false">
      <c r="A62" s="211" t="s">
        <v>3282</v>
      </c>
      <c r="B62" s="212" t="s">
        <v>3283</v>
      </c>
      <c r="C62" s="208"/>
      <c r="D62" s="208"/>
      <c r="E62" s="208"/>
    </row>
    <row r="63" customFormat="false" ht="15.75" hidden="false" customHeight="false" outlineLevel="0" collapsed="false">
      <c r="A63" s="211" t="s">
        <v>3284</v>
      </c>
      <c r="B63" s="212" t="s">
        <v>3285</v>
      </c>
      <c r="C63" s="208"/>
      <c r="D63" s="208"/>
      <c r="E63" s="208"/>
    </row>
    <row r="64" customFormat="false" ht="15.75" hidden="false" customHeight="false" outlineLevel="0" collapsed="false">
      <c r="A64" s="211" t="s">
        <v>3286</v>
      </c>
      <c r="B64" s="212" t="s">
        <v>3287</v>
      </c>
      <c r="C64" s="208"/>
      <c r="D64" s="208"/>
      <c r="E64" s="208"/>
    </row>
    <row r="65" customFormat="false" ht="15.75" hidden="false" customHeight="false" outlineLevel="0" collapsed="false">
      <c r="A65" s="211" t="s">
        <v>3288</v>
      </c>
      <c r="B65" s="212" t="s">
        <v>3289</v>
      </c>
      <c r="C65" s="208"/>
      <c r="D65" s="208"/>
      <c r="E65" s="208"/>
    </row>
    <row r="66" customFormat="false" ht="15.75" hidden="false" customHeight="false" outlineLevel="0" collapsed="false">
      <c r="A66" s="211" t="s">
        <v>3290</v>
      </c>
      <c r="B66" s="212" t="s">
        <v>3291</v>
      </c>
      <c r="C66" s="208"/>
      <c r="D66" s="208"/>
      <c r="E66" s="208"/>
    </row>
    <row r="67" customFormat="false" ht="15.75" hidden="false" customHeight="false" outlineLevel="0" collapsed="false">
      <c r="A67" s="211" t="s">
        <v>3292</v>
      </c>
      <c r="B67" s="212" t="s">
        <v>3293</v>
      </c>
      <c r="C67" s="208"/>
      <c r="D67" s="208"/>
      <c r="E67" s="208"/>
    </row>
    <row r="68" customFormat="false" ht="15.75" hidden="false" customHeight="false" outlineLevel="0" collapsed="false">
      <c r="A68" s="211" t="s">
        <v>3294</v>
      </c>
      <c r="B68" s="212" t="s">
        <v>3295</v>
      </c>
      <c r="C68" s="208"/>
      <c r="D68" s="208"/>
      <c r="E68" s="208"/>
    </row>
    <row r="69" customFormat="false" ht="15.75" hidden="false" customHeight="false" outlineLevel="0" collapsed="false">
      <c r="A69" s="211" t="s">
        <v>3296</v>
      </c>
      <c r="B69" s="212" t="s">
        <v>3297</v>
      </c>
      <c r="C69" s="208"/>
      <c r="D69" s="208"/>
      <c r="E69" s="208"/>
    </row>
    <row r="70" customFormat="false" ht="15.75" hidden="false" customHeight="false" outlineLevel="0" collapsed="false">
      <c r="A70" s="211" t="s">
        <v>3298</v>
      </c>
      <c r="B70" s="212" t="s">
        <v>3299</v>
      </c>
      <c r="C70" s="208"/>
      <c r="D70" s="208"/>
      <c r="E70" s="208"/>
    </row>
    <row r="71" customFormat="false" ht="15.75" hidden="false" customHeight="false" outlineLevel="0" collapsed="false">
      <c r="A71" s="211" t="s">
        <v>3300</v>
      </c>
      <c r="B71" s="212" t="s">
        <v>3301</v>
      </c>
      <c r="C71" s="208"/>
      <c r="D71" s="208"/>
      <c r="E71" s="208"/>
    </row>
    <row r="72" customFormat="false" ht="15.75" hidden="false" customHeight="false" outlineLevel="0" collapsed="false">
      <c r="A72" s="211" t="s">
        <v>3302</v>
      </c>
      <c r="B72" s="212" t="s">
        <v>3303</v>
      </c>
      <c r="C72" s="208"/>
      <c r="D72" s="208"/>
      <c r="E72" s="208"/>
    </row>
    <row r="73" customFormat="false" ht="15.75" hidden="false" customHeight="false" outlineLevel="0" collapsed="false">
      <c r="A73" s="211" t="s">
        <v>3304</v>
      </c>
      <c r="B73" s="212" t="s">
        <v>3305</v>
      </c>
      <c r="C73" s="208"/>
      <c r="D73" s="208"/>
      <c r="E73" s="208"/>
    </row>
    <row r="74" customFormat="false" ht="15.75" hidden="false" customHeight="false" outlineLevel="0" collapsed="false">
      <c r="A74" s="211" t="s">
        <v>3306</v>
      </c>
      <c r="B74" s="212" t="s">
        <v>3307</v>
      </c>
      <c r="C74" s="208"/>
      <c r="D74" s="208"/>
      <c r="E74" s="208"/>
    </row>
    <row r="75" customFormat="false" ht="15.75" hidden="false" customHeight="false" outlineLevel="0" collapsed="false">
      <c r="A75" s="211" t="s">
        <v>3308</v>
      </c>
      <c r="B75" s="212" t="s">
        <v>3309</v>
      </c>
      <c r="C75" s="208"/>
      <c r="D75" s="208"/>
      <c r="E75" s="208"/>
    </row>
    <row r="76" customFormat="false" ht="15.75" hidden="false" customHeight="false" outlineLevel="0" collapsed="false">
      <c r="A76" s="211" t="s">
        <v>3310</v>
      </c>
      <c r="B76" s="212" t="s">
        <v>3311</v>
      </c>
      <c r="C76" s="208"/>
      <c r="D76" s="208"/>
      <c r="E76" s="208"/>
    </row>
    <row r="77" customFormat="false" ht="15.75" hidden="false" customHeight="false" outlineLevel="0" collapsed="false">
      <c r="A77" s="211" t="s">
        <v>3312</v>
      </c>
      <c r="B77" s="212" t="s">
        <v>3313</v>
      </c>
      <c r="C77" s="208"/>
      <c r="D77" s="208"/>
      <c r="E77" s="208"/>
    </row>
    <row r="78" customFormat="false" ht="15.75" hidden="false" customHeight="false" outlineLevel="0" collapsed="false">
      <c r="A78" s="211" t="s">
        <v>3314</v>
      </c>
      <c r="B78" s="212" t="s">
        <v>3315</v>
      </c>
      <c r="C78" s="208"/>
      <c r="D78" s="208"/>
      <c r="E78" s="208"/>
    </row>
    <row r="79" customFormat="false" ht="15.75" hidden="false" customHeight="false" outlineLevel="0" collapsed="false">
      <c r="A79" s="211" t="s">
        <v>25</v>
      </c>
      <c r="B79" s="212" t="s">
        <v>3316</v>
      </c>
      <c r="C79" s="208"/>
      <c r="D79" s="208"/>
      <c r="E79" s="208"/>
    </row>
    <row r="80" customFormat="false" ht="15.75" hidden="false" customHeight="false" outlineLevel="0" collapsed="false">
      <c r="A80" s="211" t="s">
        <v>3317</v>
      </c>
      <c r="B80" s="212" t="s">
        <v>3318</v>
      </c>
      <c r="C80" s="208"/>
      <c r="D80" s="208"/>
      <c r="E80" s="208"/>
    </row>
    <row r="81" customFormat="false" ht="15.75" hidden="false" customHeight="false" outlineLevel="0" collapsed="false">
      <c r="A81" s="211" t="s">
        <v>3319</v>
      </c>
      <c r="B81" s="212" t="s">
        <v>3320</v>
      </c>
      <c r="C81" s="208"/>
      <c r="D81" s="208"/>
      <c r="E81" s="208"/>
    </row>
    <row r="82" customFormat="false" ht="15.75" hidden="false" customHeight="false" outlineLevel="0" collapsed="false">
      <c r="A82" s="211" t="s">
        <v>3321</v>
      </c>
      <c r="B82" s="212" t="s">
        <v>3322</v>
      </c>
      <c r="C82" s="208"/>
      <c r="D82" s="208"/>
      <c r="E82" s="208"/>
    </row>
    <row r="83" customFormat="false" ht="15.75" hidden="false" customHeight="false" outlineLevel="0" collapsed="false">
      <c r="A83" s="211" t="s">
        <v>3323</v>
      </c>
      <c r="B83" s="212" t="s">
        <v>3324</v>
      </c>
      <c r="C83" s="208"/>
      <c r="D83" s="208"/>
      <c r="E83" s="208"/>
    </row>
    <row r="84" customFormat="false" ht="15.75" hidden="false" customHeight="false" outlineLevel="0" collapsed="false">
      <c r="A84" s="211" t="s">
        <v>3325</v>
      </c>
      <c r="B84" s="212" t="s">
        <v>3326</v>
      </c>
      <c r="C84" s="208"/>
      <c r="D84" s="208"/>
      <c r="E84" s="208"/>
    </row>
    <row r="85" customFormat="false" ht="15.75" hidden="false" customHeight="false" outlineLevel="0" collapsed="false">
      <c r="A85" s="211" t="s">
        <v>3327</v>
      </c>
      <c r="B85" s="212" t="s">
        <v>3328</v>
      </c>
      <c r="C85" s="208"/>
      <c r="D85" s="208"/>
      <c r="E85" s="208"/>
    </row>
    <row r="86" customFormat="false" ht="15.75" hidden="false" customHeight="false" outlineLevel="0" collapsed="false">
      <c r="A86" s="211" t="s">
        <v>3329</v>
      </c>
      <c r="B86" s="212" t="s">
        <v>3330</v>
      </c>
      <c r="C86" s="208"/>
      <c r="D86" s="208"/>
      <c r="E86" s="208"/>
    </row>
    <row r="87" customFormat="false" ht="15.75" hidden="false" customHeight="false" outlineLevel="0" collapsed="false">
      <c r="A87" s="211" t="s">
        <v>3331</v>
      </c>
      <c r="B87" s="212" t="s">
        <v>3332</v>
      </c>
      <c r="C87" s="208"/>
      <c r="D87" s="208"/>
      <c r="E87" s="208"/>
    </row>
    <row r="88" customFormat="false" ht="15.75" hidden="false" customHeight="false" outlineLevel="0" collapsed="false">
      <c r="A88" s="217" t="s">
        <v>3333</v>
      </c>
      <c r="B88" s="212" t="s">
        <v>3334</v>
      </c>
    </row>
    <row r="89" customFormat="false" ht="15.75" hidden="false" customHeight="false" outlineLevel="0" collapsed="false">
      <c r="A89" s="217" t="s">
        <v>3335</v>
      </c>
      <c r="B89" s="212" t="s">
        <v>3336</v>
      </c>
    </row>
    <row r="90" customFormat="false" ht="15.75" hidden="false" customHeight="false" outlineLevel="0" collapsed="false">
      <c r="A90" s="217" t="s">
        <v>3337</v>
      </c>
      <c r="B90" s="212" t="s">
        <v>3338</v>
      </c>
    </row>
    <row r="91" customFormat="false" ht="31.5" hidden="false" customHeight="false" outlineLevel="0" collapsed="false">
      <c r="A91" s="211" t="s">
        <v>20</v>
      </c>
      <c r="B91" s="212" t="s">
        <v>33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25-01-24T12:28:24Z</cp:lastPrinted>
  <dcterms:modified xsi:type="dcterms:W3CDTF">2025-01-24T12:29:12Z</dcterms:modified>
  <cp:revision>0</cp:revision>
  <dc:subject/>
  <dc:title/>
</cp:coreProperties>
</file>