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Титул ф.10.4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ФЛК (обязательный)" sheetId="7" state="visible" r:id="rId8"/>
    <sheet name="ФЛК (информационный)" sheetId="8" state="visible" r:id="rId9"/>
    <sheet name="Списки" sheetId="9" state="visible" r:id="rId10"/>
  </sheets>
  <definedNames>
    <definedName function="false" hidden="false" localSheetId="1" name="_xlnm.Print_Area" vbProcedure="false">'Раздел 1'!$A$1:$W$100</definedName>
    <definedName function="false" hidden="false" localSheetId="1" name="_xlnm.Print_Titles" vbProcedure="false">'Раздел 1'!$5:$8</definedName>
    <definedName function="false" hidden="false" localSheetId="2" name="_xlnm.Print_Area" vbProcedure="false">'Раздел 2'!$A$1:$S$97</definedName>
    <definedName function="false" hidden="false" localSheetId="2" name="_xlnm.Print_Titles" vbProcedure="false">'Раздел 2'!$2:$5</definedName>
    <definedName function="false" hidden="false" localSheetId="3" name="_xlnm.Print_Area" vbProcedure="false">'Раздел 3'!$A$1:$AN$96</definedName>
    <definedName function="false" hidden="false" localSheetId="3" name="_xlnm.Print_Titles" vbProcedure="false">'Раздел 3'!$2:$4</definedName>
    <definedName function="false" hidden="false" localSheetId="4" name="_xlnm.Print_Area" vbProcedure="false">'Раздел 4'!$A$1:$AN$98</definedName>
    <definedName function="false" hidden="false" localSheetId="4" name="_xlnm.Print_Titles" vbProcedure="false">'Раздел 4'!$3:$5</definedName>
    <definedName function="false" hidden="false" localSheetId="5" name="_xlnm.Print_Titles" vbProcedure="false">'Раздел 5'!$2:$4</definedName>
    <definedName function="false" hidden="false" localSheetId="0" name="_xlnm.Print_Area" vbProcedure="false">'Титул ф.10.4.2'!$A$1:$N$30</definedName>
    <definedName function="false" hidden="true" localSheetId="7" name="_xlnm._FilterDatabase" vbProcedure="false">'ФЛК (информационный)'!$A$1:$A$2</definedName>
    <definedName function="false" hidden="true" localSheetId="6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6" name="Excel_BuiltIn__FilterDatabase" vbProcedure="false">'ФЛК (обязатель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3" uniqueCount="4249">
  <si>
    <t xml:space="preserve">ВЕДОМСТВЕННОЕ СТАТИСТИЧЕСКОЕ НАБЛЮДЕНИЕ</t>
  </si>
  <si>
    <t xml:space="preserve">ОТЧЕТ О РЕЗУЛЬТАТАХ РАССМОТРЕНИЯ УГОЛОВНЫХ ДЕЛ ПО ОТДЕЛЬНЫМ СТАТЬЯМ  УГОЛОВНОГО КОДЕКСА РОССИЙСКОЙ ФЕДЕРАЦИИИ ПО ВСТУПИВШИМ 
В ЗАКОННУЮ СИЛУ ПРИГОВОРАМ И ДРУГИМ СУДЕБНЫМ ПОСТАНОВЛЕНИЯМ, 
В ТОМ ЧИСЛЕ ПО ПРЕСТУПЛЕНИЯМ ТЕРРОРИСТИЧЕСКОЙ И ЭКСТРЕМИСТСКОЙ НАПРАВЛЕННОСТ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4.2</t>
  </si>
  <si>
    <t xml:space="preserve">Первичные:</t>
  </si>
  <si>
    <t xml:space="preserve">Полугодовая</t>
  </si>
  <si>
    <t xml:space="preserve"> Oбластные и равные им суды</t>
  </si>
  <si>
    <t xml:space="preserve">Судебному департаменту при Верховном Суде Российской Федерации</t>
  </si>
  <si>
    <t xml:space="preserve">  25 января  и 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Отчетный период     : 2-е полугодие 2018 года, 1-е полугодие 2018 года</t>
  </si>
  <si>
    <t xml:space="preserve">Судебные организации:  '0000 Ульяновский областной суд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Дата формирования   : 2019-01-25 10:17. Версия ПИ: 3.7.0.8  от 23.01.2019. Версия БД: 0.14.0.0</t>
  </si>
  <si>
    <t xml:space="preserve">Почтовый адрес</t>
  </si>
  <si>
    <t xml:space="preserve">432000, г. Ульяновск, ул. Железной Дивизии, д. 21-А/12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Категория дел</t>
  </si>
  <si>
    <r>
      <rPr>
        <b val="true"/>
        <sz val="22"/>
        <color rgb="FF000000"/>
        <rFont val="Times New Roman"/>
        <family val="1"/>
        <charset val="204"/>
      </rPr>
      <t xml:space="preserve">Раздел 1. Результаты рассмотрения уголовных дел (квалификация по обвинительному заключению)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1</t>
    </r>
  </si>
  <si>
    <t xml:space="preserve">Виды преступлений</t>
  </si>
  <si>
    <t xml:space="preserve">Статья 
Уголовного кодекса РФ по обвинительному заключению</t>
  </si>
  <si>
    <t xml:space="preserve">№ п/п</t>
  </si>
  <si>
    <t xml:space="preserve">Поступило в суд по статье (учет по наиболее тяжкой статье обвинения по санкции)</t>
  </si>
  <si>
    <t xml:space="preserve">Поступило в суд (в лицах)</t>
  </si>
  <si>
    <t xml:space="preserve">Осужден без изменения квалификации</t>
  </si>
  <si>
    <t xml:space="preserve">Действия переквалифицированы при вынесении обвинительного приговора на иные составы</t>
  </si>
  <si>
    <t xml:space="preserve">Статья обвинения исключена или действия переквалифицированы при вынесении приговора</t>
  </si>
  <si>
    <t xml:space="preserve">Дополнительная статья обвинения исключена или переквалификация в один состав преступления</t>
  </si>
  <si>
    <t xml:space="preserve">Оправдано</t>
  </si>
  <si>
    <t xml:space="preserve">Прекращено дело</t>
  </si>
  <si>
    <t xml:space="preserve">Прекращено дело судом первой инстанции</t>
  </si>
  <si>
    <t xml:space="preserve">Принудительные меры медицинского характера в отношении невменяемого</t>
  </si>
  <si>
    <t xml:space="preserve">Отказ прокурора от предъявленного обвинения с прекращением дела</t>
  </si>
  <si>
    <t xml:space="preserve">Отказ прокурора от предъявленного обвинения с переквалификацией обвинения</t>
  </si>
  <si>
    <t xml:space="preserve">основная
(по числу лиц)</t>
  </si>
  <si>
    <t xml:space="preserve">дополнительная
 (по числу составов)</t>
  </si>
  <si>
    <t xml:space="preserve">основная
(по числу лиц, по тяжести наказания по приговору)</t>
  </si>
  <si>
    <t xml:space="preserve">основная 
(по числу лиц)</t>
  </si>
  <si>
    <t xml:space="preserve">дополнительная 
 (по числу составов)</t>
  </si>
  <si>
    <t xml:space="preserve">без переквалификации предъявленного обвинения</t>
  </si>
  <si>
    <t xml:space="preserve">с  переквалификацией предъявленного обвинения на иные составы</t>
  </si>
  <si>
    <t xml:space="preserve">без переквалификации</t>
  </si>
  <si>
    <t xml:space="preserve">прекращено с переквалификацией на иные составы</t>
  </si>
  <si>
    <t xml:space="preserve">по основной статье</t>
  </si>
  <si>
    <t xml:space="preserve">по дополнительной статье</t>
  </si>
  <si>
    <t xml:space="preserve">дополнительная  
(по числу составов)</t>
  </si>
  <si>
    <t xml:space="preserve">дополнительная  (по числу составов)</t>
  </si>
  <si>
    <t xml:space="preserve">А</t>
  </si>
  <si>
    <t xml:space="preserve">Б</t>
  </si>
  <si>
    <t xml:space="preserve">В</t>
  </si>
  <si>
    <t xml:space="preserve">Преступления экстремистской направленности (на основании Перечня статей № 20 &lt;&lt;Преступления экстремистской направленности&gt;&gt; (сокращенно П. № 20), утвержденного Указанием Генеральной прокуратуры Российской Федерации, МВД России &lt;&lt;О введении в действие Перечней статей Уголовного кодекса Российской Федерации, используемых при формировании статистической отчетности&gt;&gt;)</t>
  </si>
  <si>
    <r>
      <rPr>
        <b val="true"/>
        <sz val="16"/>
        <color rgb="FF000000"/>
        <rFont val="Times New Roman"/>
        <family val="1"/>
        <charset val="204"/>
      </rPr>
      <t xml:space="preserve">убийств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 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 ст. 105 ч. 2 п. "л"</t>
  </si>
  <si>
    <t xml:space="preserve">умышленное причинение тяж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 111 ч. 2 п. "е" </t>
  </si>
  <si>
    <r>
      <rPr>
        <b val="true"/>
        <sz val="16"/>
        <color rgb="FF000000"/>
        <rFont val="Times New Roman"/>
        <family val="1"/>
        <charset val="204"/>
      </rPr>
      <t xml:space="preserve">умышленное причинение тяжкого вреда здоровью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 ст. 111 ч. 3</t>
  </si>
  <si>
    <r>
      <rPr>
        <b val="true"/>
        <sz val="16"/>
        <color rgb="FF000000"/>
        <rFont val="Times New Roman"/>
        <family val="1"/>
        <charset val="204"/>
      </rPr>
      <t xml:space="preserve">умышленное причинение тяжкого вреда здоровью, повлекшее по неосторожности смерть потерпевшего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 ст. 111 ч. 4</t>
  </si>
  <si>
    <t xml:space="preserve">умышленное причинение средней тяжести вреда здоровью 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 112 ч. 2 п. "е" </t>
  </si>
  <si>
    <t xml:space="preserve">умышленное причинение лег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 115 ч. 2 п. "б" </t>
  </si>
  <si>
    <t xml:space="preserve">побои по мотивам  политической, идеологической, расовой, национальной или религиозной ненависти или вражды  в отношении какой-либо социальной группы (до редакции ФЗ 
№  323-ФЗ от  03.07.2016)</t>
  </si>
  <si>
    <r>
      <rPr>
        <b val="true"/>
        <sz val="16"/>
        <color rgb="FF000000"/>
        <rFont val="Times New Roman"/>
        <family val="1"/>
        <charset val="204"/>
      </rPr>
      <t xml:space="preserve">ст. 116 ч. 2 п."б"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3,</t>
    </r>
    <r>
      <rPr>
        <b val="true"/>
        <sz val="16"/>
        <color rgb="FF000000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нанесение побоев  либо по мотивам политической, идеологической, расовой, национальной или религиозной ненависти или вражды, либо по мотивам ненависти или вражды в отношении какой-либо социальной группы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 2</t>
    </r>
  </si>
  <si>
    <t xml:space="preserve">ст. 116</t>
  </si>
  <si>
    <t xml:space="preserve">истязание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 117 ч. 2 п. "з" </t>
  </si>
  <si>
    <t xml:space="preserve">угроза убийством или причинение тяжкого вреда здоровью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 119 ч. 2 </t>
  </si>
  <si>
    <r>
      <rPr>
        <b val="true"/>
        <sz val="16"/>
        <color rgb="FF000000"/>
        <rFont val="Times New Roman"/>
        <family val="1"/>
        <charset val="204"/>
      </rPr>
      <t xml:space="preserve">нарушение равенства прав и свобод человека и гражданина, совершенное лицом с использованием  своего служебного положения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136</t>
  </si>
  <si>
    <r>
      <rPr>
        <b val="true"/>
        <sz val="16"/>
        <color rgb="FF000000"/>
        <rFont val="Times New Roman"/>
        <family val="1"/>
        <charset val="204"/>
      </rPr>
      <t xml:space="preserve">воспрепятствование осуществлению  избирательных прав  или работе избирательных комиссий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 7</t>
    </r>
    <r>
      <rPr>
        <b val="true"/>
        <sz val="16"/>
        <color rgb="FF000000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141</t>
  </si>
  <si>
    <r>
      <rPr>
        <b val="true"/>
        <sz val="16"/>
        <color rgb="FF000000"/>
        <rFont val="Times New Roman"/>
        <family val="1"/>
        <charset val="204"/>
      </rPr>
      <t xml:space="preserve">фальсификация избирательных документов, документов референдума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7 </t>
    </r>
    <r>
      <rPr>
        <b val="true"/>
        <sz val="16"/>
        <color rgb="FF000000"/>
        <rFont val="Times New Roman"/>
        <family val="1"/>
        <charset val="204"/>
      </rPr>
      <t xml:space="preserve">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142</t>
  </si>
  <si>
    <r>
      <rPr>
        <b val="true"/>
        <sz val="16"/>
        <color rgb="FF000000"/>
        <rFont val="Times New Roman"/>
        <family val="1"/>
        <charset val="204"/>
      </rPr>
      <t xml:space="preserve">фальсификация итогов голосования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7</t>
    </r>
    <r>
      <rPr>
        <b val="true"/>
        <sz val="16"/>
        <color rgb="FF000000"/>
        <rFont val="Times New Roman"/>
        <family val="1"/>
        <charset val="204"/>
      </rPr>
      <t xml:space="preserve"> 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142.1</t>
  </si>
  <si>
    <r>
      <rPr>
        <b val="true"/>
        <sz val="16"/>
        <color rgb="FF000000"/>
        <rFont val="Times New Roman"/>
        <family val="1"/>
        <charset val="204"/>
      </rPr>
      <t xml:space="preserve">воспрепятствование осуществлению права на свободу совести и вероисповедания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148</t>
  </si>
  <si>
    <r>
      <rPr>
        <b val="true"/>
        <sz val="16"/>
        <color rgb="FF000000"/>
        <rFont val="Times New Roman"/>
        <family val="1"/>
        <charset val="204"/>
      </rPr>
      <t xml:space="preserve">воспрепятствование проведению собрания, митинга, демонстрации, шествия, пикетирования или участия в них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149</t>
  </si>
  <si>
    <r>
      <rPr>
        <b val="true"/>
        <sz val="16"/>
        <color rgb="FF000000"/>
        <rFont val="Times New Roman"/>
        <family val="1"/>
        <charset val="204"/>
      </rPr>
      <t xml:space="preserve">вовлечение несовершеннолетнего в совершение преступления по мотивам  политической, идеологической, расовой, национальной или религиозной ненависти или вражды  в отношении какой-либо социальной группы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7</t>
    </r>
    <r>
      <rPr>
        <b val="true"/>
        <sz val="16"/>
        <color rgb="FF000000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150 ч. 4</t>
  </si>
  <si>
    <r>
      <rPr>
        <b val="true"/>
        <sz val="16"/>
        <color rgb="FF000000"/>
        <rFont val="Times New Roman"/>
        <family val="1"/>
        <charset val="204"/>
      </rPr>
      <t xml:space="preserve">массовые беспорядки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12</t>
  </si>
  <si>
    <t xml:space="preserve">хулиганство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 213 ч. 1 п. "б"</t>
  </si>
  <si>
    <r>
      <rPr>
        <b val="true"/>
        <sz val="16"/>
        <color rgb="FF000000"/>
        <rFont val="Times New Roman"/>
        <family val="1"/>
        <charset val="204"/>
      </rPr>
      <t xml:space="preserve">хулиганство 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13 ч. 2</t>
  </si>
  <si>
    <r>
      <rPr>
        <b val="true"/>
        <sz val="16"/>
        <color rgb="FF000000"/>
        <rFont val="Times New Roman"/>
        <family val="1"/>
        <charset val="204"/>
      </rPr>
      <t xml:space="preserve">хулиганство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8</t>
    </r>
    <r>
      <rPr>
        <b val="true"/>
        <sz val="16"/>
        <color rgb="FF000000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13</t>
  </si>
  <si>
    <r>
      <rPr>
        <b val="true"/>
        <sz val="16"/>
        <color rgb="FF000000"/>
        <rFont val="Times New Roman"/>
        <family val="1"/>
        <charset val="204"/>
      </rPr>
      <t xml:space="preserve">вандализм 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
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14 ч. 2</t>
  </si>
  <si>
    <r>
      <rPr>
        <b val="true"/>
        <sz val="16"/>
        <color rgb="FF000000"/>
        <rFont val="Times New Roman"/>
        <family val="1"/>
        <charset val="204"/>
      </rPr>
      <t xml:space="preserve">вандализм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9</t>
    </r>
    <r>
      <rPr>
        <b val="true"/>
        <sz val="16"/>
        <color rgb="FF000000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14</t>
  </si>
  <si>
    <r>
      <rPr>
        <b val="true"/>
        <sz val="16"/>
        <color rgb="FF000000"/>
        <rFont val="Times New Roman"/>
        <family val="1"/>
        <charset val="204"/>
      </rPr>
      <t xml:space="preserve">организация объединения, посягающего на личность и права граждан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39 </t>
  </si>
  <si>
    <r>
      <rPr>
        <b val="true"/>
        <sz val="16"/>
        <color rgb="FF000000"/>
        <rFont val="Times New Roman"/>
        <family val="1"/>
        <charset val="204"/>
      </rPr>
      <t xml:space="preserve">уничтожение или повреждение памятников истории и культуры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43 </t>
  </si>
  <si>
    <r>
      <rPr>
        <b val="true"/>
        <sz val="16"/>
        <color rgb="FF000000"/>
        <rFont val="Times New Roman"/>
        <family val="1"/>
        <charset val="204"/>
      </rPr>
      <t xml:space="preserve">надругательство над телами умерших и местами их захоронения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44 </t>
  </si>
  <si>
    <r>
      <rPr>
        <b val="true"/>
        <sz val="16"/>
        <color rgb="FF000000"/>
        <rFont val="Times New Roman"/>
        <family val="1"/>
        <charset val="204"/>
      </rPr>
      <t xml:space="preserve">насильственный захват власти или насильственное удержание власти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7</t>
    </r>
    <r>
      <rPr>
        <b val="true"/>
        <sz val="16"/>
        <color rgb="FF000000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78</t>
  </si>
  <si>
    <r>
      <rPr>
        <b val="true"/>
        <sz val="16"/>
        <color rgb="FF000000"/>
        <rFont val="Times New Roman"/>
        <family val="1"/>
        <charset val="204"/>
      </rPr>
      <t xml:space="preserve">вооруженный мятеж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7</t>
    </r>
    <r>
      <rPr>
        <b val="true"/>
        <sz val="16"/>
        <color rgb="FF000000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79 </t>
  </si>
  <si>
    <t xml:space="preserve">публичные призывы к осуществлению экстремистской деятельности.</t>
  </si>
  <si>
    <t xml:space="preserve">ст. 280</t>
  </si>
  <si>
    <t xml:space="preserve">публичные призывы к осуществлению действий, направленных на нарушение территориальной целостности Российской Федерации</t>
  </si>
  <si>
    <t xml:space="preserve"> ст. 280.1</t>
  </si>
  <si>
    <t xml:space="preserve">возбуждение ненависти либо вражды, а равно унижение человеческого достоинства</t>
  </si>
  <si>
    <t xml:space="preserve">ст. 282</t>
  </si>
  <si>
    <r>
      <rPr>
        <b val="true"/>
        <sz val="16"/>
        <color rgb="FF000000"/>
        <rFont val="Times New Roman"/>
        <family val="1"/>
        <charset val="204"/>
      </rPr>
      <t xml:space="preserve">организация и участие в  экстремистском сообществе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4</t>
    </r>
  </si>
  <si>
    <t xml:space="preserve">ст. 282.1</t>
  </si>
  <si>
    <r>
      <rPr>
        <b val="true"/>
        <sz val="16"/>
        <color rgb="FF000000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4</t>
    </r>
  </si>
  <si>
    <t xml:space="preserve">ст. 282.2</t>
  </si>
  <si>
    <t xml:space="preserve">финансирование экстремистской деятельности</t>
  </si>
  <si>
    <t xml:space="preserve">ст. 282.3</t>
  </si>
  <si>
    <r>
      <rPr>
        <b val="true"/>
        <sz val="16"/>
        <color rgb="FF000000"/>
        <rFont val="Times New Roman"/>
        <family val="1"/>
        <charset val="204"/>
      </rPr>
      <t xml:space="preserve">нарушение уставных правил взаимоотношений между военнослужащими при отсутствии между ними  отношений подчиненности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335 </t>
  </si>
  <si>
    <r>
      <rPr>
        <b val="true"/>
        <sz val="16"/>
        <color rgb="FF000000"/>
        <rFont val="Times New Roman"/>
        <family val="1"/>
        <charset val="204"/>
      </rPr>
      <t xml:space="preserve">оскорбление военнослужащего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336</t>
  </si>
  <si>
    <t xml:space="preserve">реабилитация нацизма</t>
  </si>
  <si>
    <t xml:space="preserve">ст. 354.1</t>
  </si>
  <si>
    <t xml:space="preserve">геноцид</t>
  </si>
  <si>
    <t xml:space="preserve">ст. 357</t>
  </si>
  <si>
    <t xml:space="preserve">всего выделенных составов экстремистской направленности 
(сумма строк 1 - 38)</t>
  </si>
  <si>
    <t xml:space="preserve">Преступления террористического характера (на основании Перечня статей № 22 &lt;&lt;Преступления террористического характера&gt;&gt; (сокращенно П. № 22), утвержденного Указанием Генеральной прокуратуры Российской Федерации, МВД России &lt;&lt;О введении в действие перечней статей Уголовного кодекса Российской Федерации, используемых при формировании статистической отчетности&gt;&gt;)</t>
  </si>
  <si>
    <t xml:space="preserve">террористический акт</t>
  </si>
  <si>
    <t xml:space="preserve">ст. 205</t>
  </si>
  <si>
    <t xml:space="preserve">вовлечение в совершение преступлений террористического характера; содействие их совершению</t>
  </si>
  <si>
    <t xml:space="preserve">ст. 205.1</t>
  </si>
  <si>
    <t xml:space="preserve">публичные призывы к осуществлению террористической деятельности или публичное оправдание терроризма</t>
  </si>
  <si>
    <t xml:space="preserve">ст. 205.2</t>
  </si>
  <si>
    <t xml:space="preserve">прохождение лицом обучения, заведомо для обучающегося проводимого в целях осуществления террористической деятельности либо совершения одного из преступлений, предусмотренных статьями 205.1, 206, 208, 211, 277, 278, 279 и 360 УК РФ, в том числе приобретение знаний, умений, навыков в ходе занятий по подготовке, при изучении способов совершения указанных преступлений, правил обращения с оружием, взрывными устройствами, взрывчатыми, отравляющими, а также иными веществами и предметами, представляющими опасность для окружающих</t>
  </si>
  <si>
    <t xml:space="preserve">ст. 205.3</t>
  </si>
  <si>
    <t xml:space="preserve"> создание террористического сообщества то есть устойчивой группы лиц, заранее объединившихся в целях осуществления террористической деятельности либо для подготовки или совершения одного либо нескольких преступлений, предусмотренных статьями 205.1, 205.2, 206, 208, 211, 220, 221, 277, 278, 279 и 360 УК РФ, либо иных преступлений в целях пропаганды, оправдания и поддержки терроризма, а равно руководство таким террористическим сообществом, его частью или входящими в такое сообщество структурными подразделениями либо участие в нем</t>
  </si>
  <si>
    <t xml:space="preserve">ст. 205.4</t>
  </si>
  <si>
    <t xml:space="preserve">организация деятельности организации, которая в соответствии с законодательством Российской Федерации признана террористической, либо участие в такой организации</t>
  </si>
  <si>
    <t xml:space="preserve">ст. 205.5</t>
  </si>
  <si>
    <t xml:space="preserve">несообщение о преступлении</t>
  </si>
  <si>
    <t xml:space="preserve">ст. 205.6</t>
  </si>
  <si>
    <r>
      <rPr>
        <b val="true"/>
        <sz val="16"/>
        <color rgb="FF000000"/>
        <rFont val="Times New Roman"/>
        <family val="1"/>
        <charset val="204"/>
      </rPr>
      <t xml:space="preserve">захват заложника 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5</t>
    </r>
  </si>
  <si>
    <t xml:space="preserve">ст. 206</t>
  </si>
  <si>
    <r>
      <rPr>
        <b val="true"/>
        <sz val="16"/>
        <color rgb="FF000000"/>
        <rFont val="Times New Roman"/>
        <family val="1"/>
        <charset val="204"/>
      </rPr>
      <t xml:space="preserve">заведомо ложное сообщение об акте терроризма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6</t>
    </r>
  </si>
  <si>
    <t xml:space="preserve">ст. 207</t>
  </si>
  <si>
    <t xml:space="preserve">создание и участие в вооруженном формировании, не предусмотренном федеральным законом</t>
  </si>
  <si>
    <t xml:space="preserve">ст. 208</t>
  </si>
  <si>
    <r>
      <rPr>
        <b val="true"/>
        <sz val="16"/>
        <color rgb="FF000000"/>
        <rFont val="Times New Roman"/>
        <family val="1"/>
        <charset val="204"/>
      </rPr>
      <t xml:space="preserve">создание и участие в устойчивой вооруженной группе (банды)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</si>
  <si>
    <t xml:space="preserve">ст. 209</t>
  </si>
  <si>
    <r>
      <rPr>
        <b val="true"/>
        <sz val="16"/>
        <color rgb="FF000000"/>
        <rFont val="Times New Roman"/>
        <family val="1"/>
        <charset val="204"/>
      </rPr>
      <t xml:space="preserve">организация и участие в преступном сообществе (преступной организации)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</si>
  <si>
    <t xml:space="preserve">ст. 210</t>
  </si>
  <si>
    <t xml:space="preserve">угон судна воздушного или водного транспорта либо железнодорожного подвижного состава (введена ФЗ от 05.05.2014 № 130) </t>
  </si>
  <si>
    <t xml:space="preserve"> ст. 211 ч. 4</t>
  </si>
  <si>
    <r>
      <rPr>
        <b val="true"/>
        <sz val="16"/>
        <color rgb="FF000000"/>
        <rFont val="Times New Roman"/>
        <family val="1"/>
        <charset val="204"/>
      </rPr>
      <t xml:space="preserve">угон судна воздушного или водного транспорта либо железнодорожного подвижного состава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2,  3</t>
    </r>
  </si>
  <si>
    <t xml:space="preserve"> ст. 211</t>
  </si>
  <si>
    <r>
      <rPr>
        <b val="true"/>
        <sz val="16"/>
        <color rgb="FF000000"/>
        <rFont val="Times New Roman"/>
        <family val="1"/>
        <charset val="204"/>
      </rPr>
      <t xml:space="preserve">незаконное обращение с ядерными материалами или радиоактивными веществами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11</t>
    </r>
  </si>
  <si>
    <t xml:space="preserve">ст. 220</t>
  </si>
  <si>
    <r>
      <rPr>
        <b val="true"/>
        <sz val="16"/>
        <color rgb="FF000000"/>
        <rFont val="Times New Roman"/>
        <family val="1"/>
        <charset val="204"/>
      </rPr>
      <t xml:space="preserve">хищение либо вымогательство ядерных материалов или радиоактивных веществ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 11</t>
    </r>
  </si>
  <si>
    <t xml:space="preserve">ст. 221</t>
  </si>
  <si>
    <t xml:space="preserve">посягательство на жизнь государственного или общественного деятеля</t>
  </si>
  <si>
    <t xml:space="preserve">ст. 277</t>
  </si>
  <si>
    <r>
      <rPr>
        <b val="true"/>
        <sz val="16"/>
        <color rgb="FF000000"/>
        <rFont val="Times New Roman"/>
        <family val="1"/>
        <charset val="204"/>
      </rPr>
      <t xml:space="preserve">насильственный захват власти или насильственное удержание власти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, 10</t>
    </r>
  </si>
  <si>
    <r>
      <rPr>
        <b val="true"/>
        <sz val="16"/>
        <color rgb="FF000000"/>
        <rFont val="Times New Roman"/>
        <family val="1"/>
        <charset val="204"/>
      </rPr>
      <t xml:space="preserve">вооруженный мятеж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, 10</t>
    </r>
  </si>
  <si>
    <r>
      <rPr>
        <b val="true"/>
        <sz val="16"/>
        <color rgb="FF000000"/>
        <rFont val="Times New Roman"/>
        <family val="1"/>
        <charset val="204"/>
      </rPr>
      <t xml:space="preserve">диверсия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5</t>
    </r>
  </si>
  <si>
    <t xml:space="preserve">ст. 281 </t>
  </si>
  <si>
    <r>
      <rPr>
        <b val="true"/>
        <sz val="16"/>
        <color rgb="FF000000"/>
        <rFont val="Times New Roman"/>
        <family val="1"/>
        <charset val="204"/>
      </rPr>
      <t xml:space="preserve">организация и участие в  экстремистском сообществе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, 10</t>
    </r>
  </si>
  <si>
    <r>
      <rPr>
        <b val="true"/>
        <sz val="16"/>
        <color rgb="FF000000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 10</t>
    </r>
  </si>
  <si>
    <r>
      <rPr>
        <b val="true"/>
        <sz val="16"/>
        <color rgb="FF000000"/>
        <rFont val="Times New Roman"/>
        <family val="1"/>
        <charset val="204"/>
      </rPr>
      <t xml:space="preserve">посягательство на жизнь лица, осуществляющего правосудие или предварительное расследование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</si>
  <si>
    <t xml:space="preserve">ст. 295</t>
  </si>
  <si>
    <r>
      <rPr>
        <b val="true"/>
        <sz val="16"/>
        <color rgb="FF000000"/>
        <rFont val="Times New Roman"/>
        <family val="1"/>
        <charset val="204"/>
      </rPr>
      <t xml:space="preserve">посягательство на жизнь сотрудника правоохранительного органа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</si>
  <si>
    <t xml:space="preserve">ст. 317</t>
  </si>
  <si>
    <r>
      <rPr>
        <b val="true"/>
        <sz val="16"/>
        <color rgb="FF000000"/>
        <rFont val="Times New Roman"/>
        <family val="1"/>
        <charset val="204"/>
      </rPr>
      <t xml:space="preserve">применение насилия в отношении представителя власти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</si>
  <si>
    <t xml:space="preserve">ст. 318</t>
  </si>
  <si>
    <t xml:space="preserve">нападение на лиц или учреждения, которые пользуются международной защитой</t>
  </si>
  <si>
    <t xml:space="preserve">ст. 360</t>
  </si>
  <si>
    <t xml:space="preserve">акт международного терроризма</t>
  </si>
  <si>
    <t xml:space="preserve">ст. 361</t>
  </si>
  <si>
    <t xml:space="preserve">всего выделенных составов террористического характера 
(сумма строк 40 - 66)</t>
  </si>
  <si>
    <t xml:space="preserve">Отдельные составы преступлений</t>
  </si>
  <si>
    <t xml:space="preserve">истязание с применением пытки</t>
  </si>
  <si>
    <t xml:space="preserve"> ст. 117 ч.2 п. "д"</t>
  </si>
  <si>
    <t xml:space="preserve">похищение человека</t>
  </si>
  <si>
    <t xml:space="preserve">ст. 126</t>
  </si>
  <si>
    <t xml:space="preserve">незаконное лишение свободы</t>
  </si>
  <si>
    <t xml:space="preserve">ст. 127</t>
  </si>
  <si>
    <t xml:space="preserve">торговля людьми</t>
  </si>
  <si>
    <t xml:space="preserve">ст. 127.1</t>
  </si>
  <si>
    <t xml:space="preserve">использование рабского труда</t>
  </si>
  <si>
    <t xml:space="preserve">ст. 127.2</t>
  </si>
  <si>
    <t xml:space="preserve">легализация (отмывание) денежных средств или иного имущества, приобретенных незаконным путем</t>
  </si>
  <si>
    <t xml:space="preserve">ст. 174</t>
  </si>
  <si>
    <t xml:space="preserve">легализация денежных средств, приобретенных лицом в результате совершения им преступления</t>
  </si>
  <si>
    <t xml:space="preserve">ст. 174.1</t>
  </si>
  <si>
    <t xml:space="preserve">создание и участие в устойчивой вооруженной группе (банды)</t>
  </si>
  <si>
    <t xml:space="preserve">организация и участие в преступном сообществе (преступной организации)</t>
  </si>
  <si>
    <t xml:space="preserve">превышение должностных полномочий  с применением насилия или угрозой его применения</t>
  </si>
  <si>
    <t xml:space="preserve"> ст. 286 ч. 3 п. "а"</t>
  </si>
  <si>
    <t xml:space="preserve">Резервная строка</t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</t>
    </r>
    <r>
      <rPr>
        <b val="true"/>
        <sz val="16"/>
        <color rgb="FF000000"/>
        <rFont val="Times New Roman"/>
        <family val="1"/>
        <charset val="204"/>
      </rPr>
      <t xml:space="preserve"> по составам УК РФ, учтенным в п.  4.6 статистической карточки на подсудимого в основной квалификации, утвержденной приказом Судебного департамента при Верховном Суде Российской Федерации 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2 </t>
    </r>
    <r>
      <rPr>
        <b val="true"/>
        <sz val="16"/>
        <color rgb="FF000000"/>
        <rFont val="Times New Roman"/>
        <family val="1"/>
        <charset val="204"/>
      </rPr>
      <t xml:space="preserve">здесь и далее в СК на подсудимого п. 4.19 равно 1 - связан с осуществлением экстремистской деятельности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3 </t>
    </r>
    <r>
      <rPr>
        <b val="true"/>
        <sz val="16"/>
        <color rgb="FF000000"/>
        <rFont val="Times New Roman"/>
        <family val="1"/>
        <charset val="204"/>
      </rPr>
      <t xml:space="preserve">пункт № 1.2 П. № 22 - в СК на подсудимого п. 4.24 равно 1, 2 - преступление связано с террористической деятельностью, финансированием терроризма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4</t>
    </r>
    <r>
      <rPr>
        <b val="true"/>
        <sz val="16"/>
        <color rgb="FF000000"/>
        <rFont val="Times New Roman"/>
        <family val="1"/>
        <charset val="204"/>
      </rPr>
      <t xml:space="preserve"> пункт 1.2 П. № 20 - в СК на подсудимого п. 4.24 равно 0 - не связан с террористической деятельностью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  <r>
      <rPr>
        <b val="true"/>
        <sz val="16"/>
        <color rgb="FF000000"/>
        <rFont val="Times New Roman"/>
        <family val="1"/>
        <charset val="204"/>
      </rPr>
      <t xml:space="preserve"> пункт № 2 П. № 22 - в СК на подсудимого п. 4.24 равно 1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6</t>
    </r>
    <r>
      <rPr>
        <b val="true"/>
        <sz val="16"/>
        <color rgb="FF000000"/>
        <rFont val="Times New Roman"/>
        <family val="1"/>
        <charset val="204"/>
      </rPr>
      <t xml:space="preserve"> пункт № 1.2 П. № 22 - дата совершения преступления раньше 10.03.2006 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7</t>
    </r>
    <r>
      <rPr>
        <b val="true"/>
        <sz val="16"/>
        <color rgb="FF000000"/>
        <rFont val="Times New Roman"/>
        <family val="1"/>
        <charset val="204"/>
      </rPr>
      <t xml:space="preserve"> пункт №  2.1 П. № 20 − дата совершения преступления позже или равна  12.08.2007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8</t>
    </r>
    <r>
      <rPr>
        <b val="true"/>
        <sz val="16"/>
        <color rgb="FF000000"/>
        <rFont val="Times New Roman"/>
        <family val="1"/>
        <charset val="204"/>
      </rPr>
      <t xml:space="preserve"> пункт №  2.1 П. № 20 − дата совершения преступления раньше  12.08.2007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9</t>
    </r>
    <r>
      <rPr>
        <b val="true"/>
        <sz val="16"/>
        <color rgb="FF000000"/>
        <rFont val="Times New Roman"/>
        <family val="1"/>
        <charset val="204"/>
      </rPr>
      <t xml:space="preserve"> пункт №  2.1 П. № 20 − дата совершения преступления раньше  01.06.2007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0</t>
    </r>
    <r>
      <rPr>
        <b val="true"/>
        <sz val="16"/>
        <color rgb="FF000000"/>
        <rFont val="Times New Roman"/>
        <family val="1"/>
        <charset val="204"/>
      </rPr>
      <t xml:space="preserve"> пункт № 1.2 П. № 22 - дата совершения преступления позже или равна 10.03.2006 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1 </t>
    </r>
    <r>
      <rPr>
        <b val="true"/>
        <sz val="16"/>
        <color rgb="FF000000"/>
        <rFont val="Times New Roman"/>
        <family val="1"/>
        <charset val="204"/>
      </rPr>
      <t xml:space="preserve">пункт № 1.1 П. № 22 - дата совершения преступления позже или равна 29.10.2010 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2</t>
    </r>
    <r>
      <rPr>
        <b val="true"/>
        <sz val="16"/>
        <color rgb="FF000000"/>
        <rFont val="Times New Roman"/>
        <family val="1"/>
        <charset val="204"/>
      </rPr>
      <t xml:space="preserve"> пункт № 1.2 П. № 22 - дата совершения преступления позже или равна 10.03.2006  и раньше 05.05.2014.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3</t>
    </r>
    <r>
      <rPr>
        <b val="true"/>
        <sz val="16"/>
        <color rgb="FF000000"/>
        <rFont val="Times New Roman"/>
        <family val="1"/>
        <charset val="204"/>
      </rPr>
      <t xml:space="preserve"> пункт № 1.1 № 20- дата совершения преступления раньше 15.07.2016. </t>
    </r>
  </si>
  <si>
    <r>
      <rPr>
        <b val="true"/>
        <sz val="22"/>
        <color rgb="FF000000"/>
        <rFont val="Times New Roman"/>
        <family val="1"/>
        <charset val="204"/>
      </rPr>
      <t xml:space="preserve">Раздел 2. Результаты рассмотрения уголовных дел ( квалификация по судебному постановлению)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1</t>
    </r>
  </si>
  <si>
    <t xml:space="preserve">Статья 
Уголовного кодекса РФ по судебному постановлению </t>
  </si>
  <si>
    <t xml:space="preserve">Осуждено</t>
  </si>
  <si>
    <t xml:space="preserve">Осужден</t>
  </si>
  <si>
    <t xml:space="preserve">В том числе осуждено с переквалификацией </t>
  </si>
  <si>
    <t xml:space="preserve">Оправдан</t>
  </si>
  <si>
    <t xml:space="preserve">основная квалификация по приговору
</t>
  </si>
  <si>
    <t xml:space="preserve">дополнительная квалификация по приговору
</t>
  </si>
  <si>
    <t xml:space="preserve">дополнительная</t>
  </si>
  <si>
    <t xml:space="preserve">основная квалификация по приговору</t>
  </si>
  <si>
    <t xml:space="preserve">дополнительная квалификация по приговору</t>
  </si>
  <si>
    <t xml:space="preserve">дополнительная квалификация по судебным постановлениям</t>
  </si>
  <si>
    <t xml:space="preserve">дополнительная квалификация по судебным постановлениям
</t>
  </si>
  <si>
    <t xml:space="preserve">по числу лиц</t>
  </si>
  <si>
    <t xml:space="preserve">по количеству составов преступления</t>
  </si>
  <si>
    <t xml:space="preserve">Преступления экстремистской направленности (на основании Перечня статей № 20 &lt;&lt;Преступления экстремистской направленности&gt;&gt; (сокращенно П. № 20), утвержденного Указанием Генеральной прокуратуры Российской Федерации, МВД России  &lt;&lt;О введении в действие Перечней статей Уголовного кодекса Российской Федерации, используемых при формировании статистической отчетности&gt;&gt;)</t>
  </si>
  <si>
    <t xml:space="preserve">побои по мотивам  политической, идеологической, расовой, национальной или религиозной ненависти или вражды  в отношении какой-либо социальной группы (до редакции ФЗ №  323-ФЗ от  03.07.2016)</t>
  </si>
  <si>
    <r>
      <rPr>
        <b val="true"/>
        <sz val="16"/>
        <color rgb="FF000000"/>
        <rFont val="Times New Roman"/>
        <family val="1"/>
        <charset val="204"/>
      </rPr>
      <t xml:space="preserve">ст. 116 ч. 2 п."б"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3,</t>
    </r>
    <r>
      <rPr>
        <b val="true"/>
        <sz val="16"/>
        <color rgb="FF000000"/>
        <rFont val="Times New Roman"/>
        <family val="1"/>
        <charset val="204"/>
      </rPr>
      <t xml:space="preserve"> ст. 116²</t>
    </r>
  </si>
  <si>
    <r>
      <rPr>
        <b val="true"/>
        <sz val="16"/>
        <color rgb="FF000000"/>
        <rFont val="Times New Roman"/>
        <family val="1"/>
        <charset val="204"/>
      </rPr>
      <t xml:space="preserve">вандализм 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организация и участие в  экстремистском 
сообществе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4</t>
    </r>
  </si>
  <si>
    <t xml:space="preserve">угон судна воздушного или водного транспорта либо железнодорожного подвижного состава (введена ФЗ от 05.05.2014 №130) </t>
  </si>
  <si>
    <r>
      <rPr>
        <b val="true"/>
        <sz val="16"/>
        <color rgb="FF000000"/>
        <rFont val="Times New Roman"/>
        <family val="1"/>
        <charset val="204"/>
      </rPr>
      <t xml:space="preserve">угон судна воздушного или водного транспорта либо железнодорожного подвижного состава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2, 3</t>
    </r>
  </si>
  <si>
    <r>
      <rPr>
        <b val="true"/>
        <sz val="16"/>
        <color rgb="FF000000"/>
        <rFont val="Times New Roman"/>
        <family val="1"/>
        <charset val="204"/>
      </rPr>
      <t xml:space="preserve">насильственный захват власти или насильственное удержание власти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,10</t>
    </r>
  </si>
  <si>
    <r>
      <rPr>
        <b val="true"/>
        <sz val="16"/>
        <color rgb="FF000000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, 10</t>
    </r>
  </si>
  <si>
    <t xml:space="preserve"> ст. 117 ч. 2 п. "д"</t>
  </si>
  <si>
    <t xml:space="preserve"> ст. 286 ч.3 п. "а"</t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</t>
    </r>
    <r>
      <rPr>
        <b val="true"/>
        <sz val="16"/>
        <color rgb="FF000000"/>
        <rFont val="Times New Roman"/>
        <family val="1"/>
        <charset val="204"/>
      </rPr>
      <t xml:space="preserve"> по составам УК РФ, учтенным в пункте 4.6 статистической карточки на подсудимого в основной квалификации, утвержденной приказом Судебного департамента при Верховном Суде Российской Федерации 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3 </t>
    </r>
    <r>
      <rPr>
        <b val="true"/>
        <sz val="16"/>
        <color rgb="FF000000"/>
        <rFont val="Times New Roman"/>
        <family val="1"/>
        <charset val="204"/>
      </rPr>
      <t xml:space="preserve">пункт № 1.2 п. № 22 - в СК на подсудимого п. 4.24 равно 1, 2 - преступление связано с террористической деятельностью, финансированием терроризма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4</t>
    </r>
    <r>
      <rPr>
        <b val="true"/>
        <sz val="16"/>
        <color rgb="FF000000"/>
        <rFont val="Times New Roman"/>
        <family val="1"/>
        <charset val="204"/>
      </rPr>
      <t xml:space="preserve"> пункт 1.2 п. № 20 - в СК на подсудимого п. 4.24 равно 0 - не связан с террористической деятельностью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  <r>
      <rPr>
        <b val="true"/>
        <sz val="16"/>
        <color rgb="FF000000"/>
        <rFont val="Times New Roman"/>
        <family val="1"/>
        <charset val="204"/>
      </rPr>
      <t xml:space="preserve"> пункт № 2 п. № 22 - в СК на подсудимого п. 4.24 равно 1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6</t>
    </r>
    <r>
      <rPr>
        <b val="true"/>
        <sz val="16"/>
        <color rgb="FF000000"/>
        <rFont val="Times New Roman"/>
        <family val="1"/>
        <charset val="204"/>
      </rPr>
      <t xml:space="preserve"> пункт № 1.2 п. № 22 - дата совершения преступления раньше 10.03.2006 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7</t>
    </r>
    <r>
      <rPr>
        <b val="true"/>
        <sz val="16"/>
        <color rgb="FF000000"/>
        <rFont val="Times New Roman"/>
        <family val="1"/>
        <charset val="204"/>
      </rPr>
      <t xml:space="preserve"> пункт №  2.1 п. № 20 </t>
    </r>
    <r>
      <rPr>
        <b val="true"/>
        <sz val="16"/>
        <color rgb="FF000000"/>
        <rFont val="Calibri"/>
        <family val="2"/>
        <charset val="204"/>
      </rPr>
      <t xml:space="preserve">−</t>
    </r>
    <r>
      <rPr>
        <b val="true"/>
        <sz val="16"/>
        <color rgb="FF000000"/>
        <rFont val="Times New Roman"/>
        <family val="1"/>
        <charset val="204"/>
      </rPr>
      <t xml:space="preserve"> дата совершения преступления позже или равна  12.08.2007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8</t>
    </r>
    <r>
      <rPr>
        <b val="true"/>
        <sz val="16"/>
        <color rgb="FF000000"/>
        <rFont val="Times New Roman"/>
        <family val="1"/>
        <charset val="204"/>
      </rPr>
      <t xml:space="preserve"> пункт №  2.1 п. № 20 </t>
    </r>
    <r>
      <rPr>
        <b val="true"/>
        <sz val="16"/>
        <color rgb="FF000000"/>
        <rFont val="Calibri"/>
        <family val="2"/>
        <charset val="204"/>
      </rPr>
      <t xml:space="preserve">−</t>
    </r>
    <r>
      <rPr>
        <b val="true"/>
        <sz val="16"/>
        <color rgb="FF000000"/>
        <rFont val="Times New Roman"/>
        <family val="1"/>
        <charset val="204"/>
      </rPr>
      <t xml:space="preserve"> дата совершения преступления раньше  12.08.2007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9</t>
    </r>
    <r>
      <rPr>
        <b val="true"/>
        <sz val="16"/>
        <color rgb="FF000000"/>
        <rFont val="Times New Roman"/>
        <family val="1"/>
        <charset val="204"/>
      </rPr>
      <t xml:space="preserve"> пункт №  2.1 п. № 20 </t>
    </r>
    <r>
      <rPr>
        <b val="true"/>
        <sz val="16"/>
        <color rgb="FF000000"/>
        <rFont val="Calibri"/>
        <family val="2"/>
        <charset val="204"/>
      </rPr>
      <t xml:space="preserve">−</t>
    </r>
    <r>
      <rPr>
        <b val="true"/>
        <sz val="16"/>
        <color rgb="FF000000"/>
        <rFont val="Times New Roman"/>
        <family val="1"/>
        <charset val="204"/>
      </rPr>
      <t xml:space="preserve"> дата совершения преступления раньше  01.06.2007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0</t>
    </r>
    <r>
      <rPr>
        <b val="true"/>
        <sz val="16"/>
        <color rgb="FF000000"/>
        <rFont val="Times New Roman"/>
        <family val="1"/>
        <charset val="204"/>
      </rPr>
      <t xml:space="preserve"> пункт № 1.2 п. № 22 - дата совершения преступления позже или равна 10.03.2006 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1 </t>
    </r>
    <r>
      <rPr>
        <b val="true"/>
        <sz val="16"/>
        <color rgb="FF000000"/>
        <rFont val="Times New Roman"/>
        <family val="1"/>
        <charset val="204"/>
      </rPr>
      <t xml:space="preserve">пункт № 1.1 п. № 22 - дата совершения преступления позже или равна 29.10.2010 </t>
    </r>
  </si>
  <si>
    <r>
      <rPr>
        <b val="true"/>
        <vertAlign val="superscript"/>
        <sz val="16"/>
        <color rgb="FF000000"/>
        <rFont val="Times New Roman CYR"/>
        <family val="0"/>
        <charset val="204"/>
      </rPr>
      <t xml:space="preserve">12</t>
    </r>
    <r>
      <rPr>
        <b val="true"/>
        <sz val="16"/>
        <color rgb="FF000000"/>
        <rFont val="Times New Roman CYR"/>
        <family val="0"/>
        <charset val="204"/>
      </rPr>
      <t xml:space="preserve"> пункт № 1.2 п. № 22 - дата совершения преступления позже или равна 10.03.2006   и раньше 05.05.2014.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3</t>
    </r>
    <r>
      <rPr>
        <b val="true"/>
        <sz val="16"/>
        <color rgb="FF000000"/>
        <rFont val="Times New Roman"/>
        <family val="1"/>
        <charset val="204"/>
      </rPr>
      <t xml:space="preserve"> пункт №1.1 п. № 20 - дата совершения преступления раньше 15.07.2016. </t>
    </r>
  </si>
  <si>
    <r>
      <rPr>
        <b val="true"/>
        <sz val="22"/>
        <color rgb="FF000000"/>
        <rFont val="Times New Roman"/>
        <family val="1"/>
        <charset val="204"/>
      </rPr>
      <t xml:space="preserve">Раздел 3. Виды наказания (квалификация по судебному постановлению по основной квалификации)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1</t>
    </r>
  </si>
  <si>
    <t xml:space="preserve">Статья 
Уголовного кодекса РФ по судебному постановлению</t>
  </si>
  <si>
    <t xml:space="preserve">Всего вынесены обвинительные приговоры лицам по составам обвинения (основная и дополнительная квалификация)</t>
  </si>
  <si>
    <t xml:space="preserve">ВСЕГО ОСУЖДЕНО (по основной квалификации обвинения по приговору)</t>
  </si>
  <si>
    <t xml:space="preserve">ОСНОВНЫЕ ВИДЫ НАКАЗАНИЙ</t>
  </si>
  <si>
    <t xml:space="preserve">Осужденный освобожден от наказания или наказание не назначалось</t>
  </si>
  <si>
    <t xml:space="preserve">ДОПОЛНИТЕЛЬНЫЕ ВИДЫ НАКАЗАНИЙ</t>
  </si>
  <si>
    <t xml:space="preserve">Меры уголовно-правового характера</t>
  </si>
  <si>
    <t xml:space="preserve">Наказание назначено ниже низшего предела: лишение свободы</t>
  </si>
  <si>
    <t xml:space="preserve">Наказание назначено ниже низшего предела: иные виды наказания</t>
  </si>
  <si>
    <t xml:space="preserve">Не применено обязательное дополнительное наказание</t>
  </si>
  <si>
    <t xml:space="preserve">Преступление связано с финансированием терроризма, террористической организации</t>
  </si>
  <si>
    <t xml:space="preserve">Преступление не является оконченным (приготовление, покушение)</t>
  </si>
  <si>
    <t xml:space="preserve">пожизненное лишение свободы</t>
  </si>
  <si>
    <t xml:space="preserve">лишение свободы на определенный срок: всего</t>
  </si>
  <si>
    <t xml:space="preserve">до 1 года включительно</t>
  </si>
  <si>
    <t xml:space="preserve">свыше 1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  </t>
  </si>
  <si>
    <t xml:space="preserve">лишение права занимать определенные должности или заниматься определенной деятельностью как основное наказание</t>
  </si>
  <si>
    <t xml:space="preserve">штраф</t>
  </si>
  <si>
    <t xml:space="preserve">условное осуждение к лишению свободы всего</t>
  </si>
  <si>
    <t xml:space="preserve">в том числе  из осужденных условно к  лишению свободы на срок свыше 3 лет</t>
  </si>
  <si>
    <t xml:space="preserve">условное осуждение к 
иным мерам</t>
  </si>
  <si>
    <t xml:space="preserve">лишение права занимать определенные должности или заниматься определенной деятельностью как дополнительный вид наказания</t>
  </si>
  <si>
    <t xml:space="preserve">штраф как дополнительный вид наказания</t>
  </si>
  <si>
    <t xml:space="preserve">ограничение свободы как дополнительный вид наказания</t>
  </si>
  <si>
    <t xml:space="preserve">лишение специального, воинского или почетного звания, классного чина и государственных наград как дополнительный вид наказания</t>
  </si>
  <si>
    <t xml:space="preserve">конфискация имущества (ст. 104.1 УК РФ)</t>
  </si>
  <si>
    <t xml:space="preserve">судебный штраф (ст. 104.4 УК РФ)</t>
  </si>
  <si>
    <t xml:space="preserve">иные, применяемые при освобождении от уголовной ответственности</t>
  </si>
  <si>
    <r>
      <rPr>
        <b val="true"/>
        <sz val="16"/>
        <color rgb="FF000000"/>
        <rFont val="Times New Roman"/>
        <family val="1"/>
        <charset val="204"/>
      </rPr>
      <t xml:space="preserve">нанесение побоев,  либо по мотивам политической, идеологической, расовой, национальной или религиозной ненависти или вражды, либо по мотивам ненависти или вражды в отношении какой-либо социальной группы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 2</t>
    </r>
  </si>
  <si>
    <t xml:space="preserve">публичные призывы к осуществлению экстремистской деятельности</t>
  </si>
  <si>
    <r>
      <rPr>
        <b val="true"/>
        <sz val="16"/>
        <color rgb="FF000000"/>
        <rFont val="Times New Roman"/>
        <family val="1"/>
        <charset val="204"/>
      </rPr>
      <t xml:space="preserve">организация и участие в  экстремистском сообществе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,10</t>
    </r>
  </si>
  <si>
    <t xml:space="preserve">ст.360</t>
  </si>
  <si>
    <r>
      <rPr>
        <b val="true"/>
        <vertAlign val="superscript"/>
        <sz val="16"/>
        <color rgb="FF000000"/>
        <rFont val="Times New Roman CYR"/>
        <family val="0"/>
        <charset val="204"/>
      </rPr>
      <t xml:space="preserve">12</t>
    </r>
    <r>
      <rPr>
        <b val="true"/>
        <sz val="16"/>
        <color rgb="FF000000"/>
        <rFont val="Times New Roman CYR"/>
        <family val="0"/>
        <charset val="204"/>
      </rPr>
      <t xml:space="preserve"> пункт № 1.2 п. № 22 - дата совершения преступления позже или равна 10.03.2006  и раньше 05.05.2014.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3</t>
    </r>
    <r>
      <rPr>
        <b val="true"/>
        <sz val="16"/>
        <color rgb="FF000000"/>
        <rFont val="Times New Roman"/>
        <family val="1"/>
        <charset val="204"/>
      </rPr>
      <t xml:space="preserve"> пункт №1.1 п. № 20- дата совершения преступления раньше 15.07.2016. </t>
    </r>
  </si>
  <si>
    <r>
      <rPr>
        <b val="true"/>
        <sz val="22"/>
        <color rgb="FF000000"/>
        <rFont val="Times New Roman"/>
        <family val="1"/>
        <charset val="204"/>
      </rPr>
      <t xml:space="preserve">Раздел № 4. Характеристика осужденных лиц (квалификация по судебному постановлению)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1</t>
    </r>
  </si>
  <si>
    <t xml:space="preserve">ВСЕГО ОСУЖДЕНО</t>
  </si>
  <si>
    <t xml:space="preserve">из графы 1 женщины</t>
  </si>
  <si>
    <t xml:space="preserve">Возраст на дату совершения преступления </t>
  </si>
  <si>
    <t xml:space="preserve">Из графы 7 мужчины пенсионного возраста
 (60 лет и старше)</t>
  </si>
  <si>
    <t xml:space="preserve">Гражданство</t>
  </si>
  <si>
    <t xml:space="preserve">Место жительства</t>
  </si>
  <si>
    <t xml:space="preserve">Образование</t>
  </si>
  <si>
    <t xml:space="preserve">Род занятий</t>
  </si>
  <si>
    <t xml:space="preserve">из гр. 1: преступление совершено впервые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из графы 7 мужчины пенсионного возраста
 (60 лет и старше)</t>
  </si>
  <si>
    <t xml:space="preserve">из графы 7 женщины пенсионного 
возраста (55 лет и старше)</t>
  </si>
  <si>
    <t xml:space="preserve">граждане государств СНГ,
 за исключением граждан РФ</t>
  </si>
  <si>
    <t xml:space="preserve">иных государств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 высшее профессиональное</t>
  </si>
  <si>
    <t xml:space="preserve">среднее профессиональное</t>
  </si>
  <si>
    <t xml:space="preserve">среднее общее</t>
  </si>
  <si>
    <t xml:space="preserve">основное общие , начальное или нет образования</t>
  </si>
  <si>
    <t xml:space="preserve"> рабочие</t>
  </si>
  <si>
    <t xml:space="preserve">работники сельского хозяйства</t>
  </si>
  <si>
    <t xml:space="preserve">государственные и муниципальные 
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з графы 25 индивидуальные предприниматели</t>
  </si>
  <si>
    <t xml:space="preserve">учащиеся и студенты</t>
  </si>
  <si>
    <t xml:space="preserve">нетрудоспособные 
(не работающие)</t>
  </si>
  <si>
    <t xml:space="preserve">трудоспособные без 
определенных занятий </t>
  </si>
  <si>
    <t xml:space="preserve">из графы 29 безработные</t>
  </si>
  <si>
    <t xml:space="preserve">военнослужащие по призыву и 
по контракту</t>
  </si>
  <si>
    <t xml:space="preserve">адвокаты, нотариусы, аудиторы</t>
  </si>
  <si>
    <t xml:space="preserve">судьи, работники суда</t>
  </si>
  <si>
    <t xml:space="preserve">прокуроры, следователи, иные сотрудники правоохранительных органов</t>
  </si>
  <si>
    <t xml:space="preserve">лица прочих занятий</t>
  </si>
  <si>
    <r>
      <rPr>
        <b val="true"/>
        <sz val="16"/>
        <color rgb="FF000000"/>
        <rFont val="Times New Roman"/>
        <family val="1"/>
        <charset val="204"/>
      </rPr>
      <t xml:space="preserve">Убийств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 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Умышленное причинение тяж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r>
      <rPr>
        <b val="true"/>
        <sz val="16"/>
        <color rgb="FF000000"/>
        <rFont val="Times New Roman"/>
        <family val="1"/>
        <charset val="204"/>
      </rPr>
      <t xml:space="preserve">Умышленное причинение тяжкого вреда здоровью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Умышленное причинение тяжкого вреда здоровью, повлекшее по неосторожности смерть потерпевшего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Умышленное причинение средней тяжести вреда здоровью 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Умышленное причинение лег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Побои по мотивам  политической, идеологической, расовой, национальной или религиозной ненависти или вражды  в отношении какой-либо социальной группы (до редакции ФЗ 
№  323-ФЗ от  03.07.2016)</t>
  </si>
  <si>
    <r>
      <rPr>
        <b val="true"/>
        <sz val="16"/>
        <color rgb="FF000000"/>
        <rFont val="Times New Roman"/>
        <family val="1"/>
        <charset val="204"/>
      </rPr>
      <t xml:space="preserve">ст. 116 ч. 2 п."б"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3,</t>
    </r>
    <r>
      <rPr>
        <b val="true"/>
        <sz val="16"/>
        <color rgb="FF000000"/>
        <rFont val="Times New Roman"/>
        <family val="1"/>
        <charset val="204"/>
      </rPr>
      <t xml:space="preserve"> 
ст. 116²</t>
    </r>
  </si>
  <si>
    <r>
      <rPr>
        <b val="true"/>
        <sz val="16"/>
        <color rgb="FF000000"/>
        <rFont val="Times New Roman"/>
        <family val="1"/>
        <charset val="204"/>
      </rPr>
      <t xml:space="preserve">Нанесение побоев  либо по мотивам политической, идеологической, расовой, национальной или религиозной ненависти или вражды, либо по мотивам ненависти или вражды в отношении какой-либо социальной группы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 2</t>
    </r>
  </si>
  <si>
    <t xml:space="preserve">Истязание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Угроза убийством или причинение тяжкого вреда здоровью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r>
      <rPr>
        <b val="true"/>
        <sz val="16"/>
        <color rgb="FF000000"/>
        <rFont val="Times New Roman"/>
        <family val="1"/>
        <charset val="204"/>
      </rPr>
      <t xml:space="preserve">Нарушение равенства прав и свобод человека и гражданина, совершенное лицом с использованием  своего служебного положения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Воспрепятствование осуществлению  избирательных прав  или работе избирательных комиссий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 7</t>
    </r>
    <r>
      <rPr>
        <b val="true"/>
        <sz val="16"/>
        <color rgb="FF000000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Фальсификация избирательных документов, документов референдума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7 </t>
    </r>
    <r>
      <rPr>
        <b val="true"/>
        <sz val="16"/>
        <color rgb="FF000000"/>
        <rFont val="Times New Roman"/>
        <family val="1"/>
        <charset val="204"/>
      </rPr>
      <t xml:space="preserve">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Фальсификация итогов голосования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7</t>
    </r>
    <r>
      <rPr>
        <b val="true"/>
        <sz val="16"/>
        <color rgb="FF000000"/>
        <rFont val="Times New Roman"/>
        <family val="1"/>
        <charset val="204"/>
      </rPr>
      <t xml:space="preserve"> 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Воспрепятствование осуществлению права на свободу совести и вероисповедания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Воспрепятствование проведению собрания, митинга, демонстрации, шествия, пикетирования или участия в них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Вовлечение несовершеннолетнего в совершение преступления по мотивам  политической, идеологической, расовой, национальной или религиозной ненависти или вражды  в отношении какой-либо социальной группы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7</t>
    </r>
    <r>
      <rPr>
        <b val="true"/>
        <sz val="16"/>
        <color rgb="FF000000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Массовые беспорядки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Хулиганство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r>
      <rPr>
        <b val="true"/>
        <sz val="16"/>
        <color rgb="FF000000"/>
        <rFont val="Times New Roman"/>
        <family val="1"/>
        <charset val="204"/>
      </rPr>
      <t xml:space="preserve">Хулиганство 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Хулиганство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8</t>
    </r>
    <r>
      <rPr>
        <b val="true"/>
        <sz val="16"/>
        <color rgb="FF000000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Вандализм 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Вандализм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9</t>
    </r>
    <r>
      <rPr>
        <b val="true"/>
        <sz val="16"/>
        <color rgb="FF000000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Организация объединения, посягающего на личность и права граждан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Уничтожение или повреждение памятников истории и культуры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Надругательство над телами умерших и местами их захоронения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Насильственный захват власти или насильственное удержание власти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7</t>
    </r>
    <r>
      <rPr>
        <b val="true"/>
        <sz val="16"/>
        <color rgb="FF000000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Вооруженный мятеж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7</t>
    </r>
    <r>
      <rPr>
        <b val="true"/>
        <sz val="16"/>
        <color rgb="FF000000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Публичные призывы к осуществлению экстремистской деятельности.</t>
  </si>
  <si>
    <t xml:space="preserve">Публичные призывы к осуществлению действий, направленных на нарушение территориальной целостности Российской Федерации</t>
  </si>
  <si>
    <t xml:space="preserve">Возбуждение ненависти либо вражды, а равно унижение человеческого достоинства</t>
  </si>
  <si>
    <r>
      <rPr>
        <b val="true"/>
        <sz val="16"/>
        <color rgb="FF000000"/>
        <rFont val="Times New Roman"/>
        <family val="1"/>
        <charset val="204"/>
      </rPr>
      <t xml:space="preserve">Организация и участие в  экстремистском сообществе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4</t>
    </r>
  </si>
  <si>
    <r>
      <rPr>
        <b val="true"/>
        <sz val="16"/>
        <color rgb="FF000000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4</t>
    </r>
  </si>
  <si>
    <t xml:space="preserve">Финансирование экстремистской деятельности</t>
  </si>
  <si>
    <r>
      <rPr>
        <b val="true"/>
        <sz val="16"/>
        <color rgb="FF000000"/>
        <rFont val="Times New Roman"/>
        <family val="1"/>
        <charset val="204"/>
      </rPr>
      <t xml:space="preserve">Нарушение уставных правил взаимоотношений между военнослужащими при отсутствии между ними  отношений подчиненности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Оскорбление военнослужащего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Реабилитация нацизма</t>
  </si>
  <si>
    <t xml:space="preserve">Геноцид</t>
  </si>
  <si>
    <t xml:space="preserve">Всего выделенных составов экстремистской направленности 
(сумма строк 1 - 38)</t>
  </si>
  <si>
    <t xml:space="preserve">Террористический акт</t>
  </si>
  <si>
    <t xml:space="preserve">Вовлечение в совершение преступлений террористического характера; содействие их совершению</t>
  </si>
  <si>
    <t xml:space="preserve">Публичные призывы к осуществлению террористической деятельности или публичное оправдание терроризма</t>
  </si>
  <si>
    <t xml:space="preserve">Прохождение лицом обучения, заведомо для обучающегося проводимого в целях осуществления террористической деятельности либо совершения одного из преступлений, предусмотренных статьями 205.1, 206, 208, 211, 277, 278, 279 и 360 УК РФ, в том числе приобретение знаний, умений, навыков в ходе занятий по подготовке, при изучении способов совершения  указанных преступлений, правил обращения с оружием, взрывными устройствами, взрывчатыми, отравляющими, а также иными веществами и предметами, представляющими опасность для окружающих</t>
  </si>
  <si>
    <t xml:space="preserve"> Создание террористического сообщества, то есть устойчивой группы лиц, заранее объединившихся в целях осуществления террористической деятельности либо для подготовки или совершения одного либо нескольких преступлений, предусмотренных статьями 205.1, 205.2, 206, 208, 211, 220, 221, 277, 278, 279 и 360 УК РФ, либо иных преступлений в целях пропаганды, оправдания и поддержки терроризма, а равно руководство таким террористическим сообществом, его частью или входящими в такое сообщество структурными подразделениями либо участие в нем</t>
  </si>
  <si>
    <t xml:space="preserve">Организация деятельности организации, которая в соответствии с законодательством Российской Федерации признана террористической, либо участие в такой организации</t>
  </si>
  <si>
    <t xml:space="preserve">Несообщение о преступлении</t>
  </si>
  <si>
    <r>
      <rPr>
        <b val="true"/>
        <sz val="16"/>
        <color rgb="FF000000"/>
        <rFont val="Times New Roman"/>
        <family val="1"/>
        <charset val="204"/>
      </rPr>
      <t xml:space="preserve">Захват заложника 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5</t>
    </r>
  </si>
  <si>
    <r>
      <rPr>
        <b val="true"/>
        <sz val="16"/>
        <color rgb="FF000000"/>
        <rFont val="Times New Roman"/>
        <family val="1"/>
        <charset val="204"/>
      </rPr>
      <t xml:space="preserve">Заведомо ложное сообщение об акте терроризма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6</t>
    </r>
  </si>
  <si>
    <t xml:space="preserve">Создание и участие в вооруженном формировании, не предусмотренном федеральным законом</t>
  </si>
  <si>
    <r>
      <rPr>
        <b val="true"/>
        <sz val="16"/>
        <color rgb="FF000000"/>
        <rFont val="Times New Roman"/>
        <family val="1"/>
        <charset val="204"/>
      </rPr>
      <t xml:space="preserve">Создание и участие в устойчивой вооруженной группе (банды)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</si>
  <si>
    <r>
      <rPr>
        <b val="true"/>
        <sz val="16"/>
        <color rgb="FF000000"/>
        <rFont val="Times New Roman"/>
        <family val="1"/>
        <charset val="204"/>
      </rPr>
      <t xml:space="preserve">Организация и участие в преступном сообществе (преступной организации)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</si>
  <si>
    <t xml:space="preserve">Угон судна воздушного или водного транспорта либо железнодорожного подвижного состава (введена ФЗ от 05.05.2014 
№ 130) </t>
  </si>
  <si>
    <r>
      <rPr>
        <b val="true"/>
        <sz val="16"/>
        <color rgb="FF000000"/>
        <rFont val="Times New Roman"/>
        <family val="1"/>
        <charset val="204"/>
      </rPr>
      <t xml:space="preserve">Угон судна воздушного или водного транспорта либо железнодорожного подвижного состава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2,  3</t>
    </r>
  </si>
  <si>
    <r>
      <rPr>
        <b val="true"/>
        <sz val="16"/>
        <color rgb="FF000000"/>
        <rFont val="Times New Roman"/>
        <family val="1"/>
        <charset val="204"/>
      </rPr>
      <t xml:space="preserve">Незаконное обращение с ядерными материалами или радиоактивными веществами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11</t>
    </r>
  </si>
  <si>
    <r>
      <rPr>
        <b val="true"/>
        <sz val="16"/>
        <color rgb="FF000000"/>
        <rFont val="Times New Roman"/>
        <family val="1"/>
        <charset val="204"/>
      </rPr>
      <t xml:space="preserve">Хищение либо вымогательство ядерных материалов или радиоактивных веществ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 11</t>
    </r>
  </si>
  <si>
    <t xml:space="preserve">Посягательство на жизнь государственного или общественного деятеля</t>
  </si>
  <si>
    <r>
      <rPr>
        <b val="true"/>
        <sz val="16"/>
        <color rgb="FF000000"/>
        <rFont val="Times New Roman"/>
        <family val="1"/>
        <charset val="204"/>
      </rPr>
      <t xml:space="preserve">Насильственный захват власти или насильственное удержание власти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, 10</t>
    </r>
  </si>
  <si>
    <r>
      <rPr>
        <b val="true"/>
        <sz val="16"/>
        <color rgb="FF000000"/>
        <rFont val="Times New Roman"/>
        <family val="1"/>
        <charset val="204"/>
      </rPr>
      <t xml:space="preserve">Вооруженный мятеж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, 10</t>
    </r>
  </si>
  <si>
    <r>
      <rPr>
        <b val="true"/>
        <sz val="16"/>
        <color rgb="FF000000"/>
        <rFont val="Times New Roman"/>
        <family val="1"/>
        <charset val="204"/>
      </rPr>
      <t xml:space="preserve">Диверсия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5</t>
    </r>
  </si>
  <si>
    <r>
      <rPr>
        <b val="true"/>
        <sz val="16"/>
        <color rgb="FF000000"/>
        <rFont val="Times New Roman"/>
        <family val="1"/>
        <charset val="204"/>
      </rPr>
      <t xml:space="preserve">Организация и участие в  экстремистском сообществе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, 10</t>
    </r>
  </si>
  <si>
    <r>
      <rPr>
        <b val="true"/>
        <sz val="16"/>
        <color rgb="FF000000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, 10</t>
    </r>
  </si>
  <si>
    <r>
      <rPr>
        <b val="true"/>
        <sz val="16"/>
        <color rgb="FF000000"/>
        <rFont val="Times New Roman"/>
        <family val="1"/>
        <charset val="204"/>
      </rPr>
      <t xml:space="preserve">Посягательство на жизнь лица, осуществляющего правосудие или предварительное расследование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</si>
  <si>
    <r>
      <rPr>
        <b val="true"/>
        <sz val="16"/>
        <color rgb="FF000000"/>
        <rFont val="Times New Roman"/>
        <family val="1"/>
        <charset val="204"/>
      </rPr>
      <t xml:space="preserve">Посягательство на жизнь сотрудника правоохранительного органа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</si>
  <si>
    <r>
      <rPr>
        <b val="true"/>
        <sz val="16"/>
        <color rgb="FF000000"/>
        <rFont val="Times New Roman"/>
        <family val="1"/>
        <charset val="204"/>
      </rPr>
      <t xml:space="preserve">Применение насилия в отношении представителя власти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</si>
  <si>
    <t xml:space="preserve">Нападение на лиц или учреждения, которые пользуются международной защитой</t>
  </si>
  <si>
    <t xml:space="preserve">Акт международного терроризма</t>
  </si>
  <si>
    <t xml:space="preserve">Всего выделенных составов террористического характера 
(сумма строк 40 - 66)</t>
  </si>
  <si>
    <t xml:space="preserve">Истязание с применением пытки</t>
  </si>
  <si>
    <t xml:space="preserve">ст. 117 ч. 2 п. "д"</t>
  </si>
  <si>
    <t xml:space="preserve">Похищение человека</t>
  </si>
  <si>
    <t xml:space="preserve">Незаконное лишение свободы</t>
  </si>
  <si>
    <t xml:space="preserve">Торговля людьми</t>
  </si>
  <si>
    <t xml:space="preserve">Использование рабского труда</t>
  </si>
  <si>
    <t xml:space="preserve">Легализация (отмывание) денежных средств или иного имущества, приобретенных незаконным путем</t>
  </si>
  <si>
    <t xml:space="preserve">Легализация денежных средств, приобретенных лицом в результате совершения им преступления</t>
  </si>
  <si>
    <t xml:space="preserve">Создание и участие в устойчивой вооруженной группе (банды)</t>
  </si>
  <si>
    <t xml:space="preserve">Организация и участие в преступном сообществе (преступной организации)</t>
  </si>
  <si>
    <t xml:space="preserve">Превышение должностных полномочий  с применением насилия или угрозой его применения</t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1</t>
    </r>
    <r>
      <rPr>
        <b val="true"/>
        <sz val="18"/>
        <color rgb="FF000000"/>
        <rFont val="Times New Roman"/>
        <family val="1"/>
        <charset val="204"/>
      </rPr>
      <t xml:space="preserve"> по составам УК РФ, учтенным в пункте 4.6 статистической карточки на подсудимого в основной квалификации, утвержденной приказом Судебного департамента при Верховном Суде Российской Федерации 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2 </t>
    </r>
    <r>
      <rPr>
        <b val="true"/>
        <sz val="18"/>
        <color rgb="FF000000"/>
        <rFont val="Times New Roman"/>
        <family val="1"/>
        <charset val="204"/>
      </rPr>
      <t xml:space="preserve">здесь и далее в СК на подсудимого п. 4.19 равно 1 - связан с осуществлением экстремистской деятельности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3 </t>
    </r>
    <r>
      <rPr>
        <b val="true"/>
        <sz val="18"/>
        <color rgb="FF000000"/>
        <rFont val="Times New Roman"/>
        <family val="1"/>
        <charset val="204"/>
      </rPr>
      <t xml:space="preserve">пункт № 1.2 П. № 22 - в СК на подсудимого п. 4.24 равно 1, 2 - преступление связано с террористической деятельностью, финансированием терроризма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4</t>
    </r>
    <r>
      <rPr>
        <b val="true"/>
        <sz val="18"/>
        <color rgb="FF000000"/>
        <rFont val="Times New Roman"/>
        <family val="1"/>
        <charset val="204"/>
      </rPr>
      <t xml:space="preserve"> пункт 1.2 П. № 20 - в СК на подсудимого п. 4.24 равно 0 - не связан с террористической деятельностью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5</t>
    </r>
    <r>
      <rPr>
        <b val="true"/>
        <sz val="18"/>
        <color rgb="FF000000"/>
        <rFont val="Times New Roman"/>
        <family val="1"/>
        <charset val="204"/>
      </rPr>
      <t xml:space="preserve"> пункт № 2 П. № 22 - в СК на подсудимого п. 4.24 равно 1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6</t>
    </r>
    <r>
      <rPr>
        <b val="true"/>
        <sz val="18"/>
        <color rgb="FF000000"/>
        <rFont val="Times New Roman"/>
        <family val="1"/>
        <charset val="204"/>
      </rPr>
      <t xml:space="preserve"> пункт № 1.2 П. № 22 - дата совершения преступления раньше 10.03.2006 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7</t>
    </r>
    <r>
      <rPr>
        <b val="true"/>
        <sz val="18"/>
        <color rgb="FF000000"/>
        <rFont val="Times New Roman"/>
        <family val="1"/>
        <charset val="204"/>
      </rPr>
      <t xml:space="preserve"> пункт №  2.1 П. № 20 </t>
    </r>
    <r>
      <rPr>
        <b val="true"/>
        <sz val="12"/>
        <color rgb="FF000000"/>
        <rFont val="Calibri"/>
        <family val="2"/>
        <charset val="204"/>
      </rPr>
      <t xml:space="preserve">−</t>
    </r>
    <r>
      <rPr>
        <b val="true"/>
        <sz val="18"/>
        <color rgb="FF000000"/>
        <rFont val="Times New Roman"/>
        <family val="1"/>
        <charset val="204"/>
      </rPr>
      <t xml:space="preserve"> дата совершения преступления позже или равна  12.08.2007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8</t>
    </r>
    <r>
      <rPr>
        <b val="true"/>
        <sz val="18"/>
        <color rgb="FF000000"/>
        <rFont val="Times New Roman"/>
        <family val="1"/>
        <charset val="204"/>
      </rPr>
      <t xml:space="preserve"> пункт №  2.1 П. № 20 </t>
    </r>
    <r>
      <rPr>
        <b val="true"/>
        <sz val="12"/>
        <color rgb="FF000000"/>
        <rFont val="Calibri"/>
        <family val="2"/>
        <charset val="204"/>
      </rPr>
      <t xml:space="preserve">−</t>
    </r>
    <r>
      <rPr>
        <b val="true"/>
        <sz val="18"/>
        <color rgb="FF000000"/>
        <rFont val="Times New Roman"/>
        <family val="1"/>
        <charset val="204"/>
      </rPr>
      <t xml:space="preserve"> дата совершения преступления раньше  12.08.2007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9</t>
    </r>
    <r>
      <rPr>
        <b val="true"/>
        <sz val="18"/>
        <color rgb="FF000000"/>
        <rFont val="Times New Roman"/>
        <family val="1"/>
        <charset val="204"/>
      </rPr>
      <t xml:space="preserve"> пункт №  2.1 П. № 20 </t>
    </r>
    <r>
      <rPr>
        <b val="true"/>
        <sz val="12"/>
        <color rgb="FF000000"/>
        <rFont val="Calibri"/>
        <family val="2"/>
        <charset val="204"/>
      </rPr>
      <t xml:space="preserve">−</t>
    </r>
    <r>
      <rPr>
        <b val="true"/>
        <sz val="18"/>
        <color rgb="FF000000"/>
        <rFont val="Times New Roman"/>
        <family val="1"/>
        <charset val="204"/>
      </rPr>
      <t xml:space="preserve"> дата совершения преступления раньше  01.06.2007</t>
    </r>
  </si>
  <si>
    <r>
      <rPr>
        <b val="true"/>
        <vertAlign val="superscript"/>
        <sz val="20"/>
        <color rgb="FF000000"/>
        <rFont val="Times New Roman"/>
        <family val="1"/>
        <charset val="204"/>
      </rPr>
      <t xml:space="preserve">10</t>
    </r>
    <r>
      <rPr>
        <b val="true"/>
        <sz val="18"/>
        <color rgb="FF000000"/>
        <rFont val="Times New Roman"/>
        <family val="1"/>
        <charset val="204"/>
      </rPr>
      <t xml:space="preserve"> пункт № 1.2 П. № 22 - дата совершения преступления позже или равна 10.03.2006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11 </t>
    </r>
    <r>
      <rPr>
        <b val="true"/>
        <sz val="18"/>
        <color rgb="FF000000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18"/>
        <color rgb="FF000000"/>
        <rFont val="Times New Roman CYR"/>
        <family val="0"/>
        <charset val="204"/>
      </rPr>
      <t xml:space="preserve">12</t>
    </r>
    <r>
      <rPr>
        <b val="true"/>
        <sz val="18"/>
        <color rgb="FF000000"/>
        <rFont val="Times New Roman CYR"/>
        <family val="0"/>
        <charset val="204"/>
      </rPr>
      <t xml:space="preserve"> пункт № 1.2 П. № 22 - дата совершения преступления позже или равна 10.03.2006   и раньше 05.05.2014.</t>
    </r>
  </si>
  <si>
    <t xml:space="preserve">Раздел № 5.  Число осужденных лиц по основной квалификации, за совершение преступления на транспорте и в иных отраслях.</t>
  </si>
  <si>
    <t xml:space="preserve">Всего осуждено по основной квалификации</t>
  </si>
  <si>
    <t xml:space="preserve">из графы 1 осужденные за преступления, совершенные  на транспорте</t>
  </si>
  <si>
    <t xml:space="preserve">из графы 1 осужденные за преступления, совершенные в иных отраслях хозяйства</t>
  </si>
  <si>
    <t xml:space="preserve">автомобильный</t>
  </si>
  <si>
    <t xml:space="preserve">городской электрический транспорт</t>
  </si>
  <si>
    <t xml:space="preserve">железнодорожный</t>
  </si>
  <si>
    <t xml:space="preserve">морской</t>
  </si>
  <si>
    <t xml:space="preserve">речной </t>
  </si>
  <si>
    <t xml:space="preserve">воздушный</t>
  </si>
  <si>
    <t xml:space="preserve">  в топливно-энергетическом комплексе</t>
  </si>
  <si>
    <t xml:space="preserve">легкой промышленности</t>
  </si>
  <si>
    <t xml:space="preserve">пищевой промышленности</t>
  </si>
  <si>
    <t xml:space="preserve">иных обрабатывающих отраслях</t>
  </si>
  <si>
    <t xml:space="preserve">сельском хозяйстве (фермерских хозяйствах и иных организационно-правовых формах)</t>
  </si>
  <si>
    <t xml:space="preserve">связи</t>
  </si>
  <si>
    <t xml:space="preserve">строительстве</t>
  </si>
  <si>
    <t xml:space="preserve">финансовых, кредитных, страховых организациях</t>
  </si>
  <si>
    <t xml:space="preserve">материально-техническом снабжении и сбыте</t>
  </si>
  <si>
    <t xml:space="preserve">жилищно-коммунальном хозяйстве</t>
  </si>
  <si>
    <t xml:space="preserve">службе быта</t>
  </si>
  <si>
    <t xml:space="preserve">торговле и общественном питании (вкл. потребкооперацию)</t>
  </si>
  <si>
    <t xml:space="preserve">здравоохранении, соцобеспечении</t>
  </si>
  <si>
    <t xml:space="preserve">культуре</t>
  </si>
  <si>
    <t xml:space="preserve">образовании</t>
  </si>
  <si>
    <t xml:space="preserve">спорте, физкультуре, 
туризме</t>
  </si>
  <si>
    <t xml:space="preserve">Побои по мотивам  политической, идеологической, расовой, национальной или религиозной ненависти или вражды  в отношении какой-либо социальной группы (до ред. ФЗ №  323-ФЗ от  03.07.2016)</t>
  </si>
  <si>
    <r>
      <rPr>
        <b val="true"/>
        <sz val="16"/>
        <color rgb="FF000000"/>
        <rFont val="Times New Roman"/>
        <family val="1"/>
        <charset val="204"/>
      </rPr>
      <t xml:space="preserve">Нанесение побоев,  либо по мотивам политической, идеологической, расовой, национальной или религиозной ненависти или вражды, либо по мотивам ненависти или вражды в отношении какой-либо социальной группы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 2</t>
    </r>
  </si>
  <si>
    <r>
      <rPr>
        <b val="true"/>
        <sz val="16"/>
        <color rgb="FF000000"/>
        <rFont val="Times New Roman"/>
        <family val="1"/>
        <charset val="204"/>
      </rPr>
      <t xml:space="preserve">Вандализм 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
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Прохождение лицом обучения, заведомо для обучающегося проводимого в целях осуществления террористической деятельности либо совершения одного из преступлений, предусмотренных статьями 205.1, 206, 208, 211, 277, 278, 279 и 360 УК РФ, в том числе приобретение знаний, умений, навыков в ходе занятий по подготовке, при изучении способов совершения указанных преступлений, правил обращения с оружием, взрывными устройствами, взрывчатыми, отравляющими, а также иными веществами и предметами, представляющими опасность для окружающих</t>
  </si>
  <si>
    <t xml:space="preserve">Создание террористического сообщества, то есть устойчивой группы лиц, заранее объединившихся в целях осуществления террористической деятельности либо для подготовки или совершения одного либо нескольких преступлений, предусмотренных статьями 205.1, 205.2, 206, 208, 211, 220, 221, 277, 278, 279 и 360 УК  РФ, либо иных преступлений в целях пропаганды, оправдания и поддержки терроризма, а равно руководство таким террористическим сообществом, его частью или входящими в такое сообщество структурными подразделениями либо участие в нем</t>
  </si>
  <si>
    <t xml:space="preserve">Угон судна воздушного или водного транспорта либо железнодорожного подвижного состава (введена ФЗ от 05.05.2014 №130) </t>
  </si>
  <si>
    <t xml:space="preserve">Председатель суда Максимов А.И.</t>
  </si>
  <si>
    <t xml:space="preserve">Руководитель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Зам.начальника отдела  Петровичева С.А.</t>
  </si>
  <si>
    <t xml:space="preserve">(8422)33-12-59</t>
  </si>
  <si>
    <t xml:space="preserve">25.01.2019 г.</t>
  </si>
  <si>
    <t xml:space="preserve">код и номер телефона</t>
  </si>
  <si>
    <t xml:space="preserve">дата составления отчета</t>
  </si>
  <si>
    <r>
      <rPr>
        <b val="true"/>
        <vertAlign val="superscript"/>
        <sz val="18"/>
        <color rgb="FF000000"/>
        <rFont val="Times New Roman CYR"/>
        <family val="0"/>
        <charset val="204"/>
      </rPr>
      <t xml:space="preserve">12</t>
    </r>
    <r>
      <rPr>
        <b val="true"/>
        <sz val="18"/>
        <color rgb="FF000000"/>
        <rFont val="Times New Roman CYR"/>
        <family val="0"/>
        <charset val="204"/>
      </rPr>
      <t xml:space="preserve"> пункт № 1.2 П. № 22 - дата совершения преступления позже или равна 10.03.2006  и раньше 05.05.2014.</t>
    </r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294974</t>
  </si>
  <si>
    <t xml:space="preserve">Ф.k9.1s разд.3 стл.2 стр.1=Ф.k9.1s разд.3 сумма стл.3-4 стр.1+Ф.k9.1s разд.3 сумма стл.12-21 стр.1+Ф.k9.1s разд.3 сумма стл.23-24 стр.1</t>
  </si>
  <si>
    <t xml:space="preserve">(r,g,w,s,v) k9.1 - разд.3 гр.2 равна сумме граф 3,4,12-21,23-24 для строк 1-79</t>
  </si>
  <si>
    <t xml:space="preserve">17.05.2018</t>
  </si>
  <si>
    <t xml:space="preserve">Ф.k9.1s разд.3 стл.2 стр.10=Ф.k9.1s разд.3 сумма стл.3-4 стр.10+Ф.k9.1s разд.3 сумма стл.12-21 стр.10+Ф.k9.1s разд.3 сумма стл.23-24 стр.10</t>
  </si>
  <si>
    <t xml:space="preserve">Ф.k9.1s разд.3 стл.2 стр.11=Ф.k9.1s разд.3 сумма стл.3-4 стр.11+Ф.k9.1s разд.3 сумма стл.12-21 стр.11+Ф.k9.1s разд.3 сумма стл.23-24 стр.11</t>
  </si>
  <si>
    <t xml:space="preserve">Ф.k9.1s разд.3 стл.2 стр.12=Ф.k9.1s разд.3 сумма стл.3-4 стр.12+Ф.k9.1s разд.3 сумма стл.12-21 стр.12+Ф.k9.1s разд.3 сумма стл.23-24 стр.12</t>
  </si>
  <si>
    <t xml:space="preserve">Ф.k9.1s разд.3 стл.2 стр.13=Ф.k9.1s разд.3 сумма стл.3-4 стр.13+Ф.k9.1s разд.3 сумма стл.12-21 стр.13+Ф.k9.1s разд.3 сумма стл.23-24 стр.13</t>
  </si>
  <si>
    <t xml:space="preserve">Ф.k9.1s разд.3 стл.2 стр.14=Ф.k9.1s разд.3 сумма стл.3-4 стр.14+Ф.k9.1s разд.3 сумма стл.12-21 стр.14+Ф.k9.1s разд.3 сумма стл.23-24 стр.14</t>
  </si>
  <si>
    <t xml:space="preserve">Ф.k9.1s разд.3 стл.2 стр.15=Ф.k9.1s разд.3 сумма стл.3-4 стр.15+Ф.k9.1s разд.3 сумма стл.12-21 стр.15+Ф.k9.1s разд.3 сумма стл.23-24 стр.15</t>
  </si>
  <si>
    <t xml:space="preserve">Ф.k9.1s разд.3 стл.2 стр.16=Ф.k9.1s разд.3 сумма стл.3-4 стр.16+Ф.k9.1s разд.3 сумма стл.12-21 стр.16+Ф.k9.1s разд.3 сумма стл.23-24 стр.16</t>
  </si>
  <si>
    <t xml:space="preserve">Ф.k9.1s разд.3 стл.2 стр.17=Ф.k9.1s разд.3 сумма стл.3-4 стр.17+Ф.k9.1s разд.3 сумма стл.12-21 стр.17+Ф.k9.1s разд.3 сумма стл.23-24 стр.17</t>
  </si>
  <si>
    <t xml:space="preserve">Ф.k9.1s разд.3 стл.2 стр.18=Ф.k9.1s разд.3 сумма стл.3-4 стр.18+Ф.k9.1s разд.3 сумма стл.12-21 стр.18+Ф.k9.1s разд.3 сумма стл.23-24 стр.18</t>
  </si>
  <si>
    <t xml:space="preserve">Ф.k9.1s разд.3 стл.2 стр.19=Ф.k9.1s разд.3 сумма стл.3-4 стр.19+Ф.k9.1s разд.3 сумма стл.12-21 стр.19+Ф.k9.1s разд.3 сумма стл.23-24 стр.19</t>
  </si>
  <si>
    <t xml:space="preserve">Ф.k9.1s разд.3 стл.2 стр.2=Ф.k9.1s разд.3 сумма стл.3-4 стр.2+Ф.k9.1s разд.3 сумма стл.12-21 стр.2+Ф.k9.1s разд.3 сумма стл.23-24 стр.2</t>
  </si>
  <si>
    <t xml:space="preserve">Ф.k9.1s разд.3 стл.2 стр.20=Ф.k9.1s разд.3 сумма стл.3-4 стр.20+Ф.k9.1s разд.3 сумма стл.12-21 стр.20+Ф.k9.1s разд.3 сумма стл.23-24 стр.20</t>
  </si>
  <si>
    <t xml:space="preserve">Ф.k9.1s разд.3 стл.2 стр.21=Ф.k9.1s разд.3 сумма стл.3-4 стр.21+Ф.k9.1s разд.3 сумма стл.12-21 стр.21+Ф.k9.1s разд.3 сумма стл.23-24 стр.21</t>
  </si>
  <si>
    <t xml:space="preserve">Ф.k9.1s разд.3 стл.2 стр.22=Ф.k9.1s разд.3 сумма стл.3-4 стр.22+Ф.k9.1s разд.3 сумма стл.12-21 стр.22+Ф.k9.1s разд.3 сумма стл.23-24 стр.22</t>
  </si>
  <si>
    <t xml:space="preserve">Ф.k9.1s разд.3 стл.2 стр.23=Ф.k9.1s разд.3 сумма стл.3-4 стр.23+Ф.k9.1s разд.3 сумма стл.12-21 стр.23+Ф.k9.1s разд.3 сумма стл.23-24 стр.23</t>
  </si>
  <si>
    <t xml:space="preserve">Ф.k9.1s разд.3 стл.2 стр.24=Ф.k9.1s разд.3 сумма стл.3-4 стр.24+Ф.k9.1s разд.3 сумма стл.12-21 стр.24+Ф.k9.1s разд.3 сумма стл.23-24 стр.24</t>
  </si>
  <si>
    <t xml:space="preserve">Ф.k9.1s разд.3 стл.2 стр.25=Ф.k9.1s разд.3 сумма стл.3-4 стр.25+Ф.k9.1s разд.3 сумма стл.12-21 стр.25+Ф.k9.1s разд.3 сумма стл.23-24 стр.25</t>
  </si>
  <si>
    <t xml:space="preserve">Ф.k9.1s разд.3 стл.2 стр.26=Ф.k9.1s разд.3 сумма стл.3-4 стр.26+Ф.k9.1s разд.3 сумма стл.12-21 стр.26+Ф.k9.1s разд.3 сумма стл.23-24 стр.26</t>
  </si>
  <si>
    <t xml:space="preserve">Ф.k9.1s разд.3 стл.2 стр.27=Ф.k9.1s разд.3 сумма стл.3-4 стр.27+Ф.k9.1s разд.3 сумма стл.12-21 стр.27+Ф.k9.1s разд.3 сумма стл.23-24 стр.27</t>
  </si>
  <si>
    <t xml:space="preserve">Ф.k9.1s разд.3 стл.2 стр.28=Ф.k9.1s разд.3 сумма стл.3-4 стр.28+Ф.k9.1s разд.3 сумма стл.12-21 стр.28+Ф.k9.1s разд.3 сумма стл.23-24 стр.28</t>
  </si>
  <si>
    <t xml:space="preserve">Ф.k9.1s разд.3 стл.2 стр.29=Ф.k9.1s разд.3 сумма стл.3-4 стр.29+Ф.k9.1s разд.3 сумма стл.12-21 стр.29+Ф.k9.1s разд.3 сумма стл.23-24 стр.29</t>
  </si>
  <si>
    <t xml:space="preserve">Ф.k9.1s разд.3 стл.2 стр.3=Ф.k9.1s разд.3 сумма стл.3-4 стр.3+Ф.k9.1s разд.3 сумма стл.12-21 стр.3+Ф.k9.1s разд.3 сумма стл.23-24 стр.3</t>
  </si>
  <si>
    <t xml:space="preserve">Ф.k9.1s разд.3 стл.2 стр.30=Ф.k9.1s разд.3 сумма стл.3-4 стр.30+Ф.k9.1s разд.3 сумма стл.12-21 стр.30+Ф.k9.1s разд.3 сумма стл.23-24 стр.30</t>
  </si>
  <si>
    <t xml:space="preserve">Ф.k9.1s разд.3 стл.2 стр.31=Ф.k9.1s разд.3 сумма стл.3-4 стр.31+Ф.k9.1s разд.3 сумма стл.12-21 стр.31+Ф.k9.1s разд.3 сумма стл.23-24 стр.31</t>
  </si>
  <si>
    <t xml:space="preserve">Ф.k9.1s разд.3 стл.2 стр.32=Ф.k9.1s разд.3 сумма стл.3-4 стр.32+Ф.k9.1s разд.3 сумма стл.12-21 стр.32+Ф.k9.1s разд.3 сумма стл.23-24 стр.32</t>
  </si>
  <si>
    <t xml:space="preserve">Ф.k9.1s разд.3 стл.2 стр.33=Ф.k9.1s разд.3 сумма стл.3-4 стр.33+Ф.k9.1s разд.3 сумма стл.12-21 стр.33+Ф.k9.1s разд.3 сумма стл.23-24 стр.33</t>
  </si>
  <si>
    <t xml:space="preserve">Ф.k9.1s разд.3 стл.2 стр.34=Ф.k9.1s разд.3 сумма стл.3-4 стр.34+Ф.k9.1s разд.3 сумма стл.12-21 стр.34+Ф.k9.1s разд.3 сумма стл.23-24 стр.34</t>
  </si>
  <si>
    <t xml:space="preserve">Ф.k9.1s разд.3 стл.2 стр.35=Ф.k9.1s разд.3 сумма стл.3-4 стр.35+Ф.k9.1s разд.3 сумма стл.12-21 стр.35+Ф.k9.1s разд.3 сумма стл.23-24 стр.35</t>
  </si>
  <si>
    <t xml:space="preserve">Ф.k9.1s разд.3 стл.2 стр.36=Ф.k9.1s разд.3 сумма стл.3-4 стр.36+Ф.k9.1s разд.3 сумма стл.12-21 стр.36+Ф.k9.1s разд.3 сумма стл.23-24 стр.36</t>
  </si>
  <si>
    <t xml:space="preserve">Ф.k9.1s разд.3 стл.2 стр.37=Ф.k9.1s разд.3 сумма стл.3-4 стр.37+Ф.k9.1s разд.3 сумма стл.12-21 стр.37+Ф.k9.1s разд.3 сумма стл.23-24 стр.37</t>
  </si>
  <si>
    <t xml:space="preserve">Ф.k9.1s разд.3 стл.2 стр.38=Ф.k9.1s разд.3 сумма стл.3-4 стр.38+Ф.k9.1s разд.3 сумма стл.12-21 стр.38+Ф.k9.1s разд.3 сумма стл.23-24 стр.38</t>
  </si>
  <si>
    <t xml:space="preserve">Ф.k9.1s разд.3 стл.2 стр.39=Ф.k9.1s разд.3 сумма стл.3-4 стр.39+Ф.k9.1s разд.3 сумма стл.12-21 стр.39+Ф.k9.1s разд.3 сумма стл.23-24 стр.39</t>
  </si>
  <si>
    <t xml:space="preserve">Ф.k9.1s разд.3 стл.2 стр.4=Ф.k9.1s разд.3 сумма стл.3-4 стр.4+Ф.k9.1s разд.3 сумма стл.12-21 стр.4+Ф.k9.1s разд.3 сумма стл.23-24 стр.4</t>
  </si>
  <si>
    <t xml:space="preserve">Ф.k9.1s разд.3 стл.2 стр.40=Ф.k9.1s разд.3 сумма стл.3-4 стр.40+Ф.k9.1s разд.3 сумма стл.12-21 стр.40+Ф.k9.1s разд.3 сумма стл.23-24 стр.40</t>
  </si>
  <si>
    <t xml:space="preserve">Ф.k9.1s разд.3 стл.2 стр.41=Ф.k9.1s разд.3 сумма стл.3-4 стр.41+Ф.k9.1s разд.3 сумма стл.12-21 стр.41+Ф.k9.1s разд.3 сумма стл.23-24 стр.41</t>
  </si>
  <si>
    <t xml:space="preserve">Ф.k9.1s разд.3 стл.2 стр.42=Ф.k9.1s разд.3 сумма стл.3-4 стр.42+Ф.k9.1s разд.3 сумма стл.12-21 стр.42+Ф.k9.1s разд.3 сумма стл.23-24 стр.42</t>
  </si>
  <si>
    <t xml:space="preserve">Ф.k9.1s разд.3 стл.2 стр.43=Ф.k9.1s разд.3 сумма стл.3-4 стр.43+Ф.k9.1s разд.3 сумма стл.12-21 стр.43+Ф.k9.1s разд.3 сумма стл.23-24 стр.43</t>
  </si>
  <si>
    <t xml:space="preserve">Ф.k9.1s разд.3 стл.2 стр.44=Ф.k9.1s разд.3 сумма стл.3-4 стр.44+Ф.k9.1s разд.3 сумма стл.12-21 стр.44+Ф.k9.1s разд.3 сумма стл.23-24 стр.44</t>
  </si>
  <si>
    <t xml:space="preserve">Ф.k9.1s разд.3 стл.2 стр.45=Ф.k9.1s разд.3 сумма стл.3-4 стр.45+Ф.k9.1s разд.3 сумма стл.12-21 стр.45+Ф.k9.1s разд.3 сумма стл.23-24 стр.45</t>
  </si>
  <si>
    <t xml:space="preserve">Ф.k9.1s разд.3 стл.2 стр.46=Ф.k9.1s разд.3 сумма стл.3-4 стр.46+Ф.k9.1s разд.3 сумма стл.12-21 стр.46+Ф.k9.1s разд.3 сумма стл.23-24 стр.46</t>
  </si>
  <si>
    <t xml:space="preserve">Ф.k9.1s разд.3 стл.2 стр.47=Ф.k9.1s разд.3 сумма стл.3-4 стр.47+Ф.k9.1s разд.3 сумма стл.12-21 стр.47+Ф.k9.1s разд.3 сумма стл.23-24 стр.47</t>
  </si>
  <si>
    <t xml:space="preserve">Ф.k9.1s разд.3 стл.2 стр.48=Ф.k9.1s разд.3 сумма стл.3-4 стр.48+Ф.k9.1s разд.3 сумма стл.12-21 стр.48+Ф.k9.1s разд.3 сумма стл.23-24 стр.48</t>
  </si>
  <si>
    <t xml:space="preserve">Ф.k9.1s разд.3 стл.2 стр.49=Ф.k9.1s разд.3 сумма стл.3-4 стр.49+Ф.k9.1s разд.3 сумма стл.12-21 стр.49+Ф.k9.1s разд.3 сумма стл.23-24 стр.49</t>
  </si>
  <si>
    <t xml:space="preserve">Ф.k9.1s разд.3 стл.2 стр.5=Ф.k9.1s разд.3 сумма стл.3-4 стр.5+Ф.k9.1s разд.3 сумма стл.12-21 стр.5+Ф.k9.1s разд.3 сумма стл.23-24 стр.5</t>
  </si>
  <si>
    <t xml:space="preserve">Ф.k9.1s разд.3 стл.2 стр.50=Ф.k9.1s разд.3 сумма стл.3-4 стр.50+Ф.k9.1s разд.3 сумма стл.12-21 стр.50+Ф.k9.1s разд.3 сумма стл.23-24 стр.50</t>
  </si>
  <si>
    <t xml:space="preserve">Ф.k9.1s разд.3 стл.2 стр.51=Ф.k9.1s разд.3 сумма стл.3-4 стр.51+Ф.k9.1s разд.3 сумма стл.12-21 стр.51+Ф.k9.1s разд.3 сумма стл.23-24 стр.51</t>
  </si>
  <si>
    <t xml:space="preserve">Ф.k9.1s разд.3 стл.2 стр.52=Ф.k9.1s разд.3 сумма стл.3-4 стр.52+Ф.k9.1s разд.3 сумма стл.12-21 стр.52+Ф.k9.1s разд.3 сумма стл.23-24 стр.52</t>
  </si>
  <si>
    <t xml:space="preserve">Ф.k9.1s разд.3 стл.2 стр.53=Ф.k9.1s разд.3 сумма стл.3-4 стр.53+Ф.k9.1s разд.3 сумма стл.12-21 стр.53+Ф.k9.1s разд.3 сумма стл.23-24 стр.53</t>
  </si>
  <si>
    <t xml:space="preserve">Ф.k9.1s разд.3 стл.2 стр.54=Ф.k9.1s разд.3 сумма стл.3-4 стр.54+Ф.k9.1s разд.3 сумма стл.12-21 стр.54+Ф.k9.1s разд.3 сумма стл.23-24 стр.54</t>
  </si>
  <si>
    <t xml:space="preserve">Ф.k9.1s разд.3 стл.2 стр.55=Ф.k9.1s разд.3 сумма стл.3-4 стр.55+Ф.k9.1s разд.3 сумма стл.12-21 стр.55+Ф.k9.1s разд.3 сумма стл.23-24 стр.55</t>
  </si>
  <si>
    <t xml:space="preserve">Ф.k9.1s разд.3 стл.2 стр.56=Ф.k9.1s разд.3 сумма стл.3-4 стр.56+Ф.k9.1s разд.3 сумма стл.12-21 стр.56+Ф.k9.1s разд.3 сумма стл.23-24 стр.56</t>
  </si>
  <si>
    <t xml:space="preserve">Ф.k9.1s разд.3 стл.2 стр.57=Ф.k9.1s разд.3 сумма стл.3-4 стр.57+Ф.k9.1s разд.3 сумма стл.12-21 стр.57+Ф.k9.1s разд.3 сумма стл.23-24 стр.57</t>
  </si>
  <si>
    <t xml:space="preserve">Ф.k9.1s разд.3 стл.2 стр.58=Ф.k9.1s разд.3 сумма стл.3-4 стр.58+Ф.k9.1s разд.3 сумма стл.12-21 стр.58+Ф.k9.1s разд.3 сумма стл.23-24 стр.58</t>
  </si>
  <si>
    <t xml:space="preserve">Ф.k9.1s разд.3 стл.2 стр.59=Ф.k9.1s разд.3 сумма стл.3-4 стр.59+Ф.k9.1s разд.3 сумма стл.12-21 стр.59+Ф.k9.1s разд.3 сумма стл.23-24 стр.59</t>
  </si>
  <si>
    <t xml:space="preserve">Ф.k9.1s разд.3 стл.2 стр.6=Ф.k9.1s разд.3 сумма стл.3-4 стр.6+Ф.k9.1s разд.3 сумма стл.12-21 стр.6+Ф.k9.1s разд.3 сумма стл.23-24 стр.6</t>
  </si>
  <si>
    <t xml:space="preserve">Ф.k9.1s разд.3 стл.2 стр.60=Ф.k9.1s разд.3 сумма стл.3-4 стр.60+Ф.k9.1s разд.3 сумма стл.12-21 стр.60+Ф.k9.1s разд.3 сумма стл.23-24 стр.60</t>
  </si>
  <si>
    <t xml:space="preserve">Ф.k9.1s разд.3 стл.2 стр.61=Ф.k9.1s разд.3 сумма стл.3-4 стр.61+Ф.k9.1s разд.3 сумма стл.12-21 стр.61+Ф.k9.1s разд.3 сумма стл.23-24 стр.61</t>
  </si>
  <si>
    <t xml:space="preserve">Ф.k9.1s разд.3 стл.2 стр.62=Ф.k9.1s разд.3 сумма стл.3-4 стр.62+Ф.k9.1s разд.3 сумма стл.12-21 стр.62+Ф.k9.1s разд.3 сумма стл.23-24 стр.62</t>
  </si>
  <si>
    <t xml:space="preserve">Ф.k9.1s разд.3 стл.2 стр.63=Ф.k9.1s разд.3 сумма стл.3-4 стр.63+Ф.k9.1s разд.3 сумма стл.12-21 стр.63+Ф.k9.1s разд.3 сумма стл.23-24 стр.63</t>
  </si>
  <si>
    <t xml:space="preserve">Ф.k9.1s разд.3 стл.2 стр.64=Ф.k9.1s разд.3 сумма стл.3-4 стр.64+Ф.k9.1s разд.3 сумма стл.12-21 стр.64+Ф.k9.1s разд.3 сумма стл.23-24 стр.64</t>
  </si>
  <si>
    <t xml:space="preserve">Ф.k9.1s разд.3 стл.2 стр.65=Ф.k9.1s разд.3 сумма стл.3-4 стр.65+Ф.k9.1s разд.3 сумма стл.12-21 стр.65+Ф.k9.1s разд.3 сумма стл.23-24 стр.65</t>
  </si>
  <si>
    <t xml:space="preserve">Ф.k9.1s разд.3 стл.2 стр.66=Ф.k9.1s разд.3 сумма стл.3-4 стр.66+Ф.k9.1s разд.3 сумма стл.12-21 стр.66+Ф.k9.1s разд.3 сумма стл.23-24 стр.66</t>
  </si>
  <si>
    <t xml:space="preserve">Ф.k9.1s разд.3 стл.2 стр.67=Ф.k9.1s разд.3 сумма стл.3-4 стр.67+Ф.k9.1s разд.3 сумма стл.12-21 стр.67+Ф.k9.1s разд.3 сумма стл.23-24 стр.67</t>
  </si>
  <si>
    <t xml:space="preserve">Ф.k9.1s разд.3 стл.2 стр.68=Ф.k9.1s разд.3 сумма стл.3-4 стр.68+Ф.k9.1s разд.3 сумма стл.12-21 стр.68+Ф.k9.1s разд.3 сумма стл.23-24 стр.68</t>
  </si>
  <si>
    <t xml:space="preserve">Ф.k9.1s разд.3 стл.2 стр.69=Ф.k9.1s разд.3 сумма стл.3-4 стр.69+Ф.k9.1s разд.3 сумма стл.12-21 стр.69+Ф.k9.1s разд.3 сумма стл.23-24 стр.69</t>
  </si>
  <si>
    <t xml:space="preserve">Ф.k9.1s разд.3 стл.2 стр.7=Ф.k9.1s разд.3 сумма стл.3-4 стр.7+Ф.k9.1s разд.3 сумма стл.12-21 стр.7+Ф.k9.1s разд.3 сумма стл.23-24 стр.7</t>
  </si>
  <si>
    <t xml:space="preserve">Ф.k9.1s разд.3 стл.2 стр.70=Ф.k9.1s разд.3 сумма стл.3-4 стр.70+Ф.k9.1s разд.3 сумма стл.12-21 стр.70+Ф.k9.1s разд.3 сумма стл.23-24 стр.70</t>
  </si>
  <si>
    <t xml:space="preserve">Ф.k9.1s разд.3 стл.2 стр.71=Ф.k9.1s разд.3 сумма стл.3-4 стр.71+Ф.k9.1s разд.3 сумма стл.12-21 стр.71+Ф.k9.1s разд.3 сумма стл.23-24 стр.71</t>
  </si>
  <si>
    <t xml:space="preserve">Ф.k9.1s разд.3 стл.2 стр.72=Ф.k9.1s разд.3 сумма стл.3-4 стр.72+Ф.k9.1s разд.3 сумма стл.12-21 стр.72+Ф.k9.1s разд.3 сумма стл.23-24 стр.72</t>
  </si>
  <si>
    <t xml:space="preserve">Ф.k9.1s разд.3 стл.2 стр.73=Ф.k9.1s разд.3 сумма стл.3-4 стр.73+Ф.k9.1s разд.3 сумма стл.12-21 стр.73+Ф.k9.1s разд.3 сумма стл.23-24 стр.73</t>
  </si>
  <si>
    <t xml:space="preserve">Ф.k9.1s разд.3 стл.2 стр.74=Ф.k9.1s разд.3 сумма стл.3-4 стр.74+Ф.k9.1s разд.3 сумма стл.12-21 стр.74+Ф.k9.1s разд.3 сумма стл.23-24 стр.74</t>
  </si>
  <si>
    <t xml:space="preserve">Ф.k9.1s разд.3 стл.2 стр.75=Ф.k9.1s разд.3 сумма стл.3-4 стр.75+Ф.k9.1s разд.3 сумма стл.12-21 стр.75+Ф.k9.1s разд.3 сумма стл.23-24 стр.75</t>
  </si>
  <si>
    <t xml:space="preserve">Ф.k9.1s разд.3 стл.2 стр.76=Ф.k9.1s разд.3 сумма стл.3-4 стр.76+Ф.k9.1s разд.3 сумма стл.12-21 стр.76+Ф.k9.1s разд.3 сумма стл.23-24 стр.76</t>
  </si>
  <si>
    <t xml:space="preserve">Ф.k9.1s разд.3 стл.2 стр.77=Ф.k9.1s разд.3 сумма стл.3-4 стр.77+Ф.k9.1s разд.3 сумма стл.12-21 стр.77+Ф.k9.1s разд.3 сумма стл.23-24 стр.77</t>
  </si>
  <si>
    <t xml:space="preserve">Ф.k9.1s разд.3 стл.2 стр.78=Ф.k9.1s разд.3 сумма стл.3-4 стр.78+Ф.k9.1s разд.3 сумма стл.12-21 стр.78+Ф.k9.1s разд.3 сумма стл.23-24 стр.78</t>
  </si>
  <si>
    <t xml:space="preserve">Ф.k9.1s разд.3 стл.2 стр.79=Ф.k9.1s разд.3 сумма стл.3-4 стр.79+Ф.k9.1s разд.3 сумма стл.12-21 стр.79+Ф.k9.1s разд.3 сумма стл.23-24 стр.79</t>
  </si>
  <si>
    <t xml:space="preserve">Ф.k9.1s разд.3 стл.2 стр.8=Ф.k9.1s разд.3 сумма стл.3-4 стр.8+Ф.k9.1s разд.3 сумма стл.12-21 стр.8+Ф.k9.1s разд.3 сумма стл.23-24 стр.8</t>
  </si>
  <si>
    <t xml:space="preserve">Ф.k9.1s разд.3 стл.2 стр.9=Ф.k9.1s разд.3 сумма стл.3-4 стр.9+Ф.k9.1s разд.3 сумма стл.12-21 стр.9+Ф.k9.1s разд.3 сумма стл.23-24 стр.9</t>
  </si>
  <si>
    <t xml:space="preserve">294975</t>
  </si>
  <si>
    <t xml:space="preserve">Ф.k9.1s разд.3 стл.1 стр.39&lt;=Ф.k9.1s разд.3 стл.1 сумма стр.1-38</t>
  </si>
  <si>
    <t xml:space="preserve">(r,g,w,s,v) k9.1 - разд.3 сумма стр. 1-38 д.б. больше или равна стр. 39 по каждому столбцу 1-36</t>
  </si>
  <si>
    <t xml:space="preserve">Ф.k9.1s разд.3 стл.10 стр.39&lt;=Ф.k9.1s разд.3 стл.10 сумма стр.1-38</t>
  </si>
  <si>
    <t xml:space="preserve">Ф.k9.1s разд.3 стл.11 стр.39&lt;=Ф.k9.1s разд.3 стл.11 сумма стр.1-38</t>
  </si>
  <si>
    <t xml:space="preserve">Ф.k9.1s разд.3 стл.12 стр.39&lt;=Ф.k9.1s разд.3 стл.12 сумма стр.1-38</t>
  </si>
  <si>
    <t xml:space="preserve">Ф.k9.1s разд.3 стл.13 стр.39&lt;=Ф.k9.1s разд.3 стл.13 сумма стр.1-38</t>
  </si>
  <si>
    <t xml:space="preserve">Ф.k9.1s разд.3 стл.14 стр.39&lt;=Ф.k9.1s разд.3 стл.14 сумма стр.1-38</t>
  </si>
  <si>
    <t xml:space="preserve">Ф.k9.1s разд.3 стл.15 стр.39&lt;=Ф.k9.1s разд.3 стл.15 сумма стр.1-38</t>
  </si>
  <si>
    <t xml:space="preserve">Ф.k9.1s разд.3 стл.16 стр.39&lt;=Ф.k9.1s разд.3 стл.16 сумма стр.1-38</t>
  </si>
  <si>
    <t xml:space="preserve">Ф.k9.1s разд.3 стл.17 стр.39&lt;=Ф.k9.1s разд.3 стл.17 сумма стр.1-38</t>
  </si>
  <si>
    <t xml:space="preserve">Ф.k9.1s разд.3 стл.18 стр.39&lt;=Ф.k9.1s разд.3 стл.18 сумма стр.1-38</t>
  </si>
  <si>
    <t xml:space="preserve">Ф.k9.1s разд.3 стл.19 стр.39&lt;=Ф.k9.1s разд.3 стл.19 сумма стр.1-38</t>
  </si>
  <si>
    <t xml:space="preserve">Ф.k9.1s разд.3 стл.2 стр.39&lt;=Ф.k9.1s разд.3 стл.2 сумма стр.1-38</t>
  </si>
  <si>
    <t xml:space="preserve">Ф.k9.1s разд.3 стл.20 стр.39&lt;=Ф.k9.1s разд.3 стл.20 сумма стр.1-38</t>
  </si>
  <si>
    <t xml:space="preserve">Ф.k9.1s разд.3 стл.21 стр.39&lt;=Ф.k9.1s разд.3 стл.21 сумма стр.1-38</t>
  </si>
  <si>
    <t xml:space="preserve">Ф.k9.1s разд.3 стл.22 стр.39&lt;=Ф.k9.1s разд.3 стл.22 сумма стр.1-38</t>
  </si>
  <si>
    <t xml:space="preserve">Ф.k9.1s разд.3 стл.23 стр.39&lt;=Ф.k9.1s разд.3 стл.23 сумма стр.1-38</t>
  </si>
  <si>
    <t xml:space="preserve">Ф.k9.1s разд.3 стл.24 стр.39&lt;=Ф.k9.1s разд.3 стл.24 сумма стр.1-38</t>
  </si>
  <si>
    <t xml:space="preserve">Ф.k9.1s разд.3 стл.25 стр.39&lt;=Ф.k9.1s разд.3 стл.25 сумма стр.1-38</t>
  </si>
  <si>
    <t xml:space="preserve">Ф.k9.1s разд.3 стл.26 стр.39&lt;=Ф.k9.1s разд.3 стл.26 сумма стр.1-38</t>
  </si>
  <si>
    <t xml:space="preserve">Ф.k9.1s разд.3 стл.27 стр.39&lt;=Ф.k9.1s разд.3 стл.27 сумма стр.1-38</t>
  </si>
  <si>
    <t xml:space="preserve">Ф.k9.1s разд.3 стл.28 стр.39&lt;=Ф.k9.1s разд.3 стл.28 сумма стр.1-38</t>
  </si>
  <si>
    <t xml:space="preserve">Ф.k9.1s разд.3 стл.29 стр.39&lt;=Ф.k9.1s разд.3 стл.29 сумма стр.1-38</t>
  </si>
  <si>
    <t xml:space="preserve">Ф.k9.1s разд.3 стл.3 стр.39&lt;=Ф.k9.1s разд.3 стл.3 сумма стр.1-38</t>
  </si>
  <si>
    <t xml:space="preserve">Ф.k9.1s разд.3 стл.30 стр.39&lt;=Ф.k9.1s разд.3 стл.30 сумма стр.1-38</t>
  </si>
  <si>
    <t xml:space="preserve">Ф.k9.1s разд.3 стл.31 стр.39&lt;=Ф.k9.1s разд.3 стл.31 сумма стр.1-38</t>
  </si>
  <si>
    <t xml:space="preserve">Ф.k9.1s разд.3 стл.32 стр.39&lt;=Ф.k9.1s разд.3 стл.32 сумма стр.1-38</t>
  </si>
  <si>
    <t xml:space="preserve">Ф.k9.1s разд.3 стл.33 стр.39&lt;=Ф.k9.1s разд.3 стл.33 сумма стр.1-38</t>
  </si>
  <si>
    <t xml:space="preserve">Ф.k9.1s разд.3 стл.34 стр.39&lt;=Ф.k9.1s разд.3 стл.34 сумма стр.1-38</t>
  </si>
  <si>
    <t xml:space="preserve">Ф.k9.1s разд.3 стл.35 стр.39&lt;=Ф.k9.1s разд.3 стл.35 сумма стр.1-38</t>
  </si>
  <si>
    <t xml:space="preserve">Ф.k9.1s разд.3 стл.36 стр.39&lt;=Ф.k9.1s разд.3 стл.36 сумма стр.1-38</t>
  </si>
  <si>
    <t xml:space="preserve">Ф.k9.1s разд.3 стл.4 стр.39&lt;=Ф.k9.1s разд.3 стл.4 сумма стр.1-38</t>
  </si>
  <si>
    <t xml:space="preserve">Ф.k9.1s разд.3 стл.5 стр.39&lt;=Ф.k9.1s разд.3 стл.5 сумма стр.1-38</t>
  </si>
  <si>
    <t xml:space="preserve">Ф.k9.1s разд.3 стл.6 стр.39&lt;=Ф.k9.1s разд.3 стл.6 сумма стр.1-38</t>
  </si>
  <si>
    <t xml:space="preserve">Ф.k9.1s разд.3 стл.7 стр.39&lt;=Ф.k9.1s разд.3 стл.7 сумма стр.1-38</t>
  </si>
  <si>
    <t xml:space="preserve">Ф.k9.1s разд.3 стл.8 стр.39&lt;=Ф.k9.1s разд.3 стл.8 сумма стр.1-38</t>
  </si>
  <si>
    <t xml:space="preserve">Ф.k9.1s разд.3 стл.9 стр.39&lt;=Ф.k9.1s разд.3 стл.9 сумма стр.1-38</t>
  </si>
  <si>
    <t xml:space="preserve">294976</t>
  </si>
  <si>
    <t xml:space="preserve">Ф.k9.1s разд.3 стл.2 стр.1&gt;=Ф.k9.1s разд.3 стл.36 стр.1</t>
  </si>
  <si>
    <t xml:space="preserve">(r,g,w,s,v) k9.1 - разд.3 гр. 36 &lt;= гр. 2 для стр. 1-79</t>
  </si>
  <si>
    <t xml:space="preserve">Ф.k9.1s разд.3 стл.2 стр.10&gt;=Ф.k9.1s разд.3 стл.36 стр.10</t>
  </si>
  <si>
    <t xml:space="preserve">Ф.k9.1s разд.3 стл.2 стр.11&gt;=Ф.k9.1s разд.3 стл.36 стр.11</t>
  </si>
  <si>
    <t xml:space="preserve">Ф.k9.1s разд.3 стл.2 стр.12&gt;=Ф.k9.1s разд.3 стл.36 стр.12</t>
  </si>
  <si>
    <t xml:space="preserve">Ф.k9.1s разд.3 стл.2 стр.13&gt;=Ф.k9.1s разд.3 стл.36 стр.13</t>
  </si>
  <si>
    <t xml:space="preserve">Ф.k9.1s разд.3 стл.2 стр.14&gt;=Ф.k9.1s разд.3 стл.36 стр.14</t>
  </si>
  <si>
    <t xml:space="preserve">Ф.k9.1s разд.3 стл.2 стр.15&gt;=Ф.k9.1s разд.3 стл.36 стр.15</t>
  </si>
  <si>
    <t xml:space="preserve">Ф.k9.1s разд.3 стл.2 стр.16&gt;=Ф.k9.1s разд.3 стл.36 стр.16</t>
  </si>
  <si>
    <t xml:space="preserve">Ф.k9.1s разд.3 стл.2 стр.17&gt;=Ф.k9.1s разд.3 стл.36 стр.17</t>
  </si>
  <si>
    <t xml:space="preserve">Ф.k9.1s разд.3 стл.2 стр.18&gt;=Ф.k9.1s разд.3 стл.36 стр.18</t>
  </si>
  <si>
    <t xml:space="preserve">Ф.k9.1s разд.3 стл.2 стр.19&gt;=Ф.k9.1s разд.3 стл.36 стр.19</t>
  </si>
  <si>
    <t xml:space="preserve">Ф.k9.1s разд.3 стл.2 стр.2&gt;=Ф.k9.1s разд.3 стл.36 стр.2</t>
  </si>
  <si>
    <t xml:space="preserve">Ф.k9.1s разд.3 стл.2 стр.20&gt;=Ф.k9.1s разд.3 стл.36 стр.20</t>
  </si>
  <si>
    <t xml:space="preserve">Ф.k9.1s разд.3 стл.2 стр.21&gt;=Ф.k9.1s разд.3 стл.36 стр.21</t>
  </si>
  <si>
    <t xml:space="preserve">Ф.k9.1s разд.3 стл.2 стр.22&gt;=Ф.k9.1s разд.3 стл.36 стр.22</t>
  </si>
  <si>
    <t xml:space="preserve">Ф.k9.1s разд.3 стл.2 стр.23&gt;=Ф.k9.1s разд.3 стл.36 стр.23</t>
  </si>
  <si>
    <t xml:space="preserve">Ф.k9.1s разд.3 стл.2 стр.24&gt;=Ф.k9.1s разд.3 стл.36 стр.24</t>
  </si>
  <si>
    <t xml:space="preserve">Ф.k9.1s разд.3 стл.2 стр.25&gt;=Ф.k9.1s разд.3 стл.36 стр.25</t>
  </si>
  <si>
    <t xml:space="preserve">Ф.k9.1s разд.3 стл.2 стр.26&gt;=Ф.k9.1s разд.3 стл.36 стр.26</t>
  </si>
  <si>
    <t xml:space="preserve">Ф.k9.1s разд.3 стл.2 стр.27&gt;=Ф.k9.1s разд.3 стл.36 стр.27</t>
  </si>
  <si>
    <t xml:space="preserve">Ф.k9.1s разд.3 стл.2 стр.28&gt;=Ф.k9.1s разд.3 стл.36 стр.28</t>
  </si>
  <si>
    <t xml:space="preserve">Ф.k9.1s разд.3 стл.2 стр.29&gt;=Ф.k9.1s разд.3 стл.36 стр.29</t>
  </si>
  <si>
    <t xml:space="preserve">Ф.k9.1s разд.3 стл.2 стр.3&gt;=Ф.k9.1s разд.3 стл.36 стр.3</t>
  </si>
  <si>
    <t xml:space="preserve">Ф.k9.1s разд.3 стл.2 стр.30&gt;=Ф.k9.1s разд.3 стл.36 стр.30</t>
  </si>
  <si>
    <t xml:space="preserve">Ф.k9.1s разд.3 стл.2 стр.31&gt;=Ф.k9.1s разд.3 стл.36 стр.31</t>
  </si>
  <si>
    <t xml:space="preserve">Ф.k9.1s разд.3 стл.2 стр.32&gt;=Ф.k9.1s разд.3 стл.36 стр.32</t>
  </si>
  <si>
    <t xml:space="preserve">Ф.k9.1s разд.3 стл.2 стр.33&gt;=Ф.k9.1s разд.3 стл.36 стр.33</t>
  </si>
  <si>
    <t xml:space="preserve">Ф.k9.1s разд.3 стл.2 стр.34&gt;=Ф.k9.1s разд.3 стл.36 стр.34</t>
  </si>
  <si>
    <t xml:space="preserve">Ф.k9.1s разд.3 стл.2 стр.35&gt;=Ф.k9.1s разд.3 стл.36 стр.35</t>
  </si>
  <si>
    <t xml:space="preserve">Ф.k9.1s разд.3 стл.2 стр.36&gt;=Ф.k9.1s разд.3 стл.36 стр.36</t>
  </si>
  <si>
    <t xml:space="preserve">Ф.k9.1s разд.3 стл.2 стр.37&gt;=Ф.k9.1s разд.3 стл.36 стр.37</t>
  </si>
  <si>
    <t xml:space="preserve">Ф.k9.1s разд.3 стл.2 стр.38&gt;=Ф.k9.1s разд.3 стл.36 стр.38</t>
  </si>
  <si>
    <t xml:space="preserve">Ф.k9.1s разд.3 стл.2 стр.39&gt;=Ф.k9.1s разд.3 стл.36 стр.39</t>
  </si>
  <si>
    <t xml:space="preserve">Ф.k9.1s разд.3 стл.2 стр.4&gt;=Ф.k9.1s разд.3 стл.36 стр.4</t>
  </si>
  <si>
    <t xml:space="preserve">Ф.k9.1s разд.3 стл.2 стр.40&gt;=Ф.k9.1s разд.3 стл.36 стр.40</t>
  </si>
  <si>
    <t xml:space="preserve">Ф.k9.1s разд.3 стл.2 стр.41&gt;=Ф.k9.1s разд.3 стл.36 стр.41</t>
  </si>
  <si>
    <t xml:space="preserve">Ф.k9.1s разд.3 стл.2 стр.42&gt;=Ф.k9.1s разд.3 стл.36 стр.42</t>
  </si>
  <si>
    <t xml:space="preserve">Ф.k9.1s разд.3 стл.2 стр.43&gt;=Ф.k9.1s разд.3 стл.36 стр.43</t>
  </si>
  <si>
    <t xml:space="preserve">Ф.k9.1s разд.3 стл.2 стр.44&gt;=Ф.k9.1s разд.3 стл.36 стр.44</t>
  </si>
  <si>
    <t xml:space="preserve">Ф.k9.1s разд.3 стл.2 стр.45&gt;=Ф.k9.1s разд.3 стл.36 стр.45</t>
  </si>
  <si>
    <t xml:space="preserve">Ф.k9.1s разд.3 стл.2 стр.46&gt;=Ф.k9.1s разд.3 стл.36 стр.46</t>
  </si>
  <si>
    <t xml:space="preserve">Ф.k9.1s разд.3 стл.2 стр.47&gt;=Ф.k9.1s разд.3 стл.36 стр.47</t>
  </si>
  <si>
    <t xml:space="preserve">Ф.k9.1s разд.3 стл.2 стр.48&gt;=Ф.k9.1s разд.3 стл.36 стр.48</t>
  </si>
  <si>
    <t xml:space="preserve">Ф.k9.1s разд.3 стл.2 стр.49&gt;=Ф.k9.1s разд.3 стл.36 стр.49</t>
  </si>
  <si>
    <t xml:space="preserve">Ф.k9.1s разд.3 стл.2 стр.5&gt;=Ф.k9.1s разд.3 стл.36 стр.5</t>
  </si>
  <si>
    <t xml:space="preserve">Ф.k9.1s разд.3 стл.2 стр.50&gt;=Ф.k9.1s разд.3 стл.36 стр.50</t>
  </si>
  <si>
    <t xml:space="preserve">Ф.k9.1s разд.3 стл.2 стр.51&gt;=Ф.k9.1s разд.3 стл.36 стр.51</t>
  </si>
  <si>
    <t xml:space="preserve">Ф.k9.1s разд.3 стл.2 стр.52&gt;=Ф.k9.1s разд.3 стл.36 стр.52</t>
  </si>
  <si>
    <t xml:space="preserve">Ф.k9.1s разд.3 стл.2 стр.53&gt;=Ф.k9.1s разд.3 стл.36 стр.53</t>
  </si>
  <si>
    <t xml:space="preserve">Ф.k9.1s разд.3 стл.2 стр.54&gt;=Ф.k9.1s разд.3 стл.36 стр.54</t>
  </si>
  <si>
    <t xml:space="preserve">Ф.k9.1s разд.3 стл.2 стр.55&gt;=Ф.k9.1s разд.3 стл.36 стр.55</t>
  </si>
  <si>
    <t xml:space="preserve">Ф.k9.1s разд.3 стл.2 стр.56&gt;=Ф.k9.1s разд.3 стл.36 стр.56</t>
  </si>
  <si>
    <t xml:space="preserve">Ф.k9.1s разд.3 стл.2 стр.57&gt;=Ф.k9.1s разд.3 стл.36 стр.57</t>
  </si>
  <si>
    <t xml:space="preserve">Ф.k9.1s разд.3 стл.2 стр.58&gt;=Ф.k9.1s разд.3 стл.36 стр.58</t>
  </si>
  <si>
    <t xml:space="preserve">Ф.k9.1s разд.3 стл.2 стр.59&gt;=Ф.k9.1s разд.3 стл.36 стр.59</t>
  </si>
  <si>
    <t xml:space="preserve">Ф.k9.1s разд.3 стл.2 стр.6&gt;=Ф.k9.1s разд.3 стл.36 стр.6</t>
  </si>
  <si>
    <t xml:space="preserve">Ф.k9.1s разд.3 стл.2 стр.60&gt;=Ф.k9.1s разд.3 стл.36 стр.60</t>
  </si>
  <si>
    <t xml:space="preserve">Ф.k9.1s разд.3 стл.2 стр.61&gt;=Ф.k9.1s разд.3 стл.36 стр.61</t>
  </si>
  <si>
    <t xml:space="preserve">Ф.k9.1s разд.3 стл.2 стр.62&gt;=Ф.k9.1s разд.3 стл.36 стр.62</t>
  </si>
  <si>
    <t xml:space="preserve">Ф.k9.1s разд.3 стл.2 стр.63&gt;=Ф.k9.1s разд.3 стл.36 стр.63</t>
  </si>
  <si>
    <t xml:space="preserve">Ф.k9.1s разд.3 стл.2 стр.64&gt;=Ф.k9.1s разд.3 стл.36 стр.64</t>
  </si>
  <si>
    <t xml:space="preserve">Ф.k9.1s разд.3 стл.2 стр.65&gt;=Ф.k9.1s разд.3 стл.36 стр.65</t>
  </si>
  <si>
    <t xml:space="preserve">Ф.k9.1s разд.3 стл.2 стр.66&gt;=Ф.k9.1s разд.3 стл.36 стр.66</t>
  </si>
  <si>
    <t xml:space="preserve">Ф.k9.1s разд.3 стл.2 стр.67&gt;=Ф.k9.1s разд.3 стл.36 стр.67</t>
  </si>
  <si>
    <t xml:space="preserve">Ф.k9.1s разд.3 стл.2 стр.68&gt;=Ф.k9.1s разд.3 стл.36 стр.68</t>
  </si>
  <si>
    <t xml:space="preserve">Ф.k9.1s разд.3 стл.2 стр.69&gt;=Ф.k9.1s разд.3 стл.36 стр.69</t>
  </si>
  <si>
    <t xml:space="preserve">Ф.k9.1s разд.3 стл.2 стр.7&gt;=Ф.k9.1s разд.3 стл.36 стр.7</t>
  </si>
  <si>
    <t xml:space="preserve">Ф.k9.1s разд.3 стл.2 стр.70&gt;=Ф.k9.1s разд.3 стл.36 стр.70</t>
  </si>
  <si>
    <t xml:space="preserve">Ф.k9.1s разд.3 стл.2 стр.71&gt;=Ф.k9.1s разд.3 стл.36 стр.71</t>
  </si>
  <si>
    <t xml:space="preserve">Ф.k9.1s разд.3 стл.2 стр.72&gt;=Ф.k9.1s разд.3 стл.36 стр.72</t>
  </si>
  <si>
    <t xml:space="preserve">Ф.k9.1s разд.3 стл.2 стр.73&gt;=Ф.k9.1s разд.3 стл.36 стр.73</t>
  </si>
  <si>
    <t xml:space="preserve">Ф.k9.1s разд.3 стл.2 стр.74&gt;=Ф.k9.1s разд.3 стл.36 стр.74</t>
  </si>
  <si>
    <t xml:space="preserve">Ф.k9.1s разд.3 стл.2 стр.75&gt;=Ф.k9.1s разд.3 стл.36 стр.75</t>
  </si>
  <si>
    <t xml:space="preserve">Ф.k9.1s разд.3 стл.2 стр.76&gt;=Ф.k9.1s разд.3 стл.36 стр.76</t>
  </si>
  <si>
    <t xml:space="preserve">Ф.k9.1s разд.3 стл.2 стр.77&gt;=Ф.k9.1s разд.3 стл.36 стр.77</t>
  </si>
  <si>
    <t xml:space="preserve">Ф.k9.1s разд.3 стл.2 стр.78&gt;=Ф.k9.1s разд.3 стл.36 стр.78</t>
  </si>
  <si>
    <t xml:space="preserve">Ф.k9.1s разд.3 стл.2 стр.79&gt;=Ф.k9.1s разд.3 стл.36 стр.79</t>
  </si>
  <si>
    <t xml:space="preserve">Ф.k9.1s разд.3 стл.2 стр.8&gt;=Ф.k9.1s разд.3 стл.36 стр.8</t>
  </si>
  <si>
    <t xml:space="preserve">Ф.k9.1s разд.3 стл.2 стр.9&gt;=Ф.k9.1s разд.3 стл.36 стр.9</t>
  </si>
  <si>
    <t xml:space="preserve">294977</t>
  </si>
  <si>
    <t xml:space="preserve">Ф.k9.1s разд.3 стл.3 стр.78=0</t>
  </si>
  <si>
    <t xml:space="preserve">(r,g,w,s,v) k9.1 - разд.3 Пожизненное лишение свободы не предусмотрено санкцией статьи</t>
  </si>
  <si>
    <t xml:space="preserve">Ф.k9.1s разд.3 стл.3 стр.79=0</t>
  </si>
  <si>
    <t xml:space="preserve">294978</t>
  </si>
  <si>
    <t xml:space="preserve">Ф.k9.1s разд.3 стл.3 стр.57=0</t>
  </si>
  <si>
    <t xml:space="preserve">Ф.k9.1s разд.3 стл.3 стр.58=0</t>
  </si>
  <si>
    <t xml:space="preserve">294979</t>
  </si>
  <si>
    <t xml:space="preserve">Ф.k9.1s разд.3 стл.13 стр.1=0</t>
  </si>
  <si>
    <t xml:space="preserve">(r,g,w,s,v) k9.1 - разд.3 гр.13 Арест (подтвердить приговором)</t>
  </si>
  <si>
    <t xml:space="preserve">Ф.k9.1s разд.3 стл.13 стр.10=0</t>
  </si>
  <si>
    <t xml:space="preserve">Ф.k9.1s разд.3 стл.13 стр.11=0</t>
  </si>
  <si>
    <t xml:space="preserve">Ф.k9.1s разд.3 стл.13 стр.12=0</t>
  </si>
  <si>
    <t xml:space="preserve">Ф.k9.1s разд.3 стл.13 стр.13=0</t>
  </si>
  <si>
    <t xml:space="preserve">Ф.k9.1s разд.3 стл.13 стр.14=0</t>
  </si>
  <si>
    <t xml:space="preserve">Ф.k9.1s разд.3 стл.13 стр.15=0</t>
  </si>
  <si>
    <t xml:space="preserve">Ф.k9.1s разд.3 стл.13 стр.16=0</t>
  </si>
  <si>
    <t xml:space="preserve">Ф.k9.1s разд.3 стл.13 стр.17=0</t>
  </si>
  <si>
    <t xml:space="preserve">Ф.k9.1s разд.3 стл.13 стр.18=0</t>
  </si>
  <si>
    <t xml:space="preserve">Ф.k9.1s разд.3 стл.13 стр.19=0</t>
  </si>
  <si>
    <t xml:space="preserve">Ф.k9.1s разд.3 стл.13 стр.2=0</t>
  </si>
  <si>
    <t xml:space="preserve">Ф.k9.1s разд.3 стл.13 стр.20=0</t>
  </si>
  <si>
    <t xml:space="preserve">Ф.k9.1s разд.3 стл.13 стр.21=0</t>
  </si>
  <si>
    <t xml:space="preserve">Ф.k9.1s разд.3 стл.13 стр.22=0</t>
  </si>
  <si>
    <t xml:space="preserve">Ф.k9.1s разд.3 стл.13 стр.23=0</t>
  </si>
  <si>
    <t xml:space="preserve">Ф.k9.1s разд.3 стл.13 стр.24=0</t>
  </si>
  <si>
    <t xml:space="preserve">Ф.k9.1s разд.3 стл.13 стр.25=0</t>
  </si>
  <si>
    <t xml:space="preserve">Ф.k9.1s разд.3 стл.13 стр.26=0</t>
  </si>
  <si>
    <t xml:space="preserve">Ф.k9.1s разд.3 стл.13 стр.27=0</t>
  </si>
  <si>
    <t xml:space="preserve">Ф.k9.1s разд.3 стл.13 стр.28=0</t>
  </si>
  <si>
    <t xml:space="preserve">Ф.k9.1s разд.3 стл.13 стр.29=0</t>
  </si>
  <si>
    <t xml:space="preserve">Ф.k9.1s разд.3 стл.13 стр.3=0</t>
  </si>
  <si>
    <t xml:space="preserve">Ф.k9.1s разд.3 стл.13 стр.30=0</t>
  </si>
  <si>
    <t xml:space="preserve">Ф.k9.1s разд.3 стл.13 стр.31=0</t>
  </si>
  <si>
    <t xml:space="preserve">Ф.k9.1s разд.3 стл.13 стр.32=0</t>
  </si>
  <si>
    <t xml:space="preserve">Ф.k9.1s разд.3 стл.13 стр.33=0</t>
  </si>
  <si>
    <t xml:space="preserve">Ф.k9.1s разд.3 стл.13 стр.34=0</t>
  </si>
  <si>
    <t xml:space="preserve">Ф.k9.1s разд.3 стл.13 стр.35=0</t>
  </si>
  <si>
    <t xml:space="preserve">Ф.k9.1s разд.3 стл.13 стр.36=0</t>
  </si>
  <si>
    <t xml:space="preserve">Ф.k9.1s разд.3 стл.13 стр.37=0</t>
  </si>
  <si>
    <t xml:space="preserve">Ф.k9.1s разд.3 стл.13 стр.38=0</t>
  </si>
  <si>
    <t xml:space="preserve">Ф.k9.1s разд.3 стл.13 стр.39=0</t>
  </si>
  <si>
    <t xml:space="preserve">Ф.k9.1s разд.3 стл.13 стр.4=0</t>
  </si>
  <si>
    <t xml:space="preserve">Ф.k9.1s разд.3 стл.13 стр.40=0</t>
  </si>
  <si>
    <t xml:space="preserve">Ф.k9.1s разд.3 стл.13 стр.41=0</t>
  </si>
  <si>
    <t xml:space="preserve">Ф.k9.1s разд.3 стл.13 стр.42=0</t>
  </si>
  <si>
    <t xml:space="preserve">Ф.k9.1s разд.3 стл.13 стр.43=0</t>
  </si>
  <si>
    <t xml:space="preserve">Ф.k9.1s разд.3 стл.13 стр.44=0</t>
  </si>
  <si>
    <t xml:space="preserve">Ф.k9.1s разд.3 стл.13 стр.45=0</t>
  </si>
  <si>
    <t xml:space="preserve">Ф.k9.1s разд.3 стл.13 стр.46=0</t>
  </si>
  <si>
    <t xml:space="preserve">Ф.k9.1s разд.3 стл.13 стр.47=0</t>
  </si>
  <si>
    <t xml:space="preserve">Ф.k9.1s разд.3 стл.13 стр.48=0</t>
  </si>
  <si>
    <t xml:space="preserve">Ф.k9.1s разд.3 стл.13 стр.49=0</t>
  </si>
  <si>
    <t xml:space="preserve">Ф.k9.1s разд.3 стл.13 стр.5=0</t>
  </si>
  <si>
    <t xml:space="preserve">Ф.k9.1s разд.3 стл.13 стр.50=0</t>
  </si>
  <si>
    <t xml:space="preserve">Ф.k9.1s разд.3 стл.13 стр.51=0</t>
  </si>
  <si>
    <t xml:space="preserve">Ф.k9.1s разд.3 стл.13 стр.52=0</t>
  </si>
  <si>
    <t xml:space="preserve">Ф.k9.1s разд.3 стл.13 стр.53=0</t>
  </si>
  <si>
    <t xml:space="preserve">Ф.k9.1s разд.3 стл.13 стр.54=0</t>
  </si>
  <si>
    <t xml:space="preserve">Ф.k9.1s разд.3 стл.13 стр.55=0</t>
  </si>
  <si>
    <t xml:space="preserve">Ф.k9.1s разд.3 стл.13 стр.56=0</t>
  </si>
  <si>
    <t xml:space="preserve">Ф.k9.1s разд.3 стл.13 стр.57=0</t>
  </si>
  <si>
    <t xml:space="preserve">Ф.k9.1s разд.3 стл.13 стр.58=0</t>
  </si>
  <si>
    <t xml:space="preserve">Ф.k9.1s разд.3 стл.13 стр.59=0</t>
  </si>
  <si>
    <t xml:space="preserve">Ф.k9.1s разд.3 стл.13 стр.6=0</t>
  </si>
  <si>
    <t xml:space="preserve">Ф.k9.1s разд.3 стл.13 стр.60=0</t>
  </si>
  <si>
    <t xml:space="preserve">Ф.k9.1s разд.3 стл.13 стр.61=0</t>
  </si>
  <si>
    <t xml:space="preserve">Ф.k9.1s разд.3 стл.13 стр.62=0</t>
  </si>
  <si>
    <t xml:space="preserve">Ф.k9.1s разд.3 стл.13 стр.63=0</t>
  </si>
  <si>
    <t xml:space="preserve">Ф.k9.1s разд.3 стл.13 стр.64=0</t>
  </si>
  <si>
    <t xml:space="preserve">Ф.k9.1s разд.3 стл.13 стр.65=0</t>
  </si>
  <si>
    <t xml:space="preserve">Ф.k9.1s разд.3 стл.13 стр.66=0</t>
  </si>
  <si>
    <t xml:space="preserve">Ф.k9.1s разд.3 стл.13 стр.67=0</t>
  </si>
  <si>
    <t xml:space="preserve">Ф.k9.1s разд.3 стл.13 стр.68=0</t>
  </si>
  <si>
    <t xml:space="preserve">Ф.k9.1s разд.3 стл.13 стр.69=0</t>
  </si>
  <si>
    <t xml:space="preserve">Ф.k9.1s разд.3 стл.13 стр.7=0</t>
  </si>
  <si>
    <t xml:space="preserve">Ф.k9.1s разд.3 стл.13 стр.70=0</t>
  </si>
  <si>
    <t xml:space="preserve">Ф.k9.1s разд.3 стл.13 стр.71=0</t>
  </si>
  <si>
    <t xml:space="preserve">Ф.k9.1s разд.3 стл.13 стр.72=0</t>
  </si>
  <si>
    <t xml:space="preserve">Ф.k9.1s разд.3 стл.13 стр.73=0</t>
  </si>
  <si>
    <t xml:space="preserve">Ф.k9.1s разд.3 стл.13 стр.74=0</t>
  </si>
  <si>
    <t xml:space="preserve">Ф.k9.1s разд.3 стл.13 стр.75=0</t>
  </si>
  <si>
    <t xml:space="preserve">Ф.k9.1s разд.3 стл.13 стр.76=0</t>
  </si>
  <si>
    <t xml:space="preserve">Ф.k9.1s разд.3 стл.13 стр.77=0</t>
  </si>
  <si>
    <t xml:space="preserve">Ф.k9.1s разд.3 стл.13 стр.78=0</t>
  </si>
  <si>
    <t xml:space="preserve">Ф.k9.1s разд.3 стл.13 стр.79=0</t>
  </si>
  <si>
    <t xml:space="preserve">Ф.k9.1s разд.3 стл.13 стр.8=0</t>
  </si>
  <si>
    <t xml:space="preserve">Ф.k9.1s разд.3 стл.13 стр.9=0</t>
  </si>
  <si>
    <t xml:space="preserve">294980</t>
  </si>
  <si>
    <t xml:space="preserve">Ф.k9.1s разд.3 стл.1 стр.1&gt;=Ф.k9.1s разд.3 стл.2 стр.1</t>
  </si>
  <si>
    <t xml:space="preserve">(r,g,w,s,v) k9.1 - разд.3 гр.1 &gt;= гр.2 для строк 1-79</t>
  </si>
  <si>
    <t xml:space="preserve">Ф.k9.1s разд.3 стл.1 стр.10&gt;=Ф.k9.1s разд.3 стл.2 стр.10</t>
  </si>
  <si>
    <t xml:space="preserve">Ф.k9.1s разд.3 стл.1 стр.11&gt;=Ф.k9.1s разд.3 стл.2 стр.11</t>
  </si>
  <si>
    <t xml:space="preserve">Ф.k9.1s разд.3 стл.1 стр.12&gt;=Ф.k9.1s разд.3 стл.2 стр.12</t>
  </si>
  <si>
    <t xml:space="preserve">Ф.k9.1s разд.3 стл.1 стр.13&gt;=Ф.k9.1s разд.3 стл.2 стр.13</t>
  </si>
  <si>
    <t xml:space="preserve">Ф.k9.1s разд.3 стл.1 стр.14&gt;=Ф.k9.1s разд.3 стл.2 стр.14</t>
  </si>
  <si>
    <t xml:space="preserve">Ф.k9.1s разд.3 стл.1 стр.15&gt;=Ф.k9.1s разд.3 стл.2 стр.15</t>
  </si>
  <si>
    <t xml:space="preserve">Ф.k9.1s разд.3 стл.1 стр.16&gt;=Ф.k9.1s разд.3 стл.2 стр.16</t>
  </si>
  <si>
    <t xml:space="preserve">Ф.k9.1s разд.3 стл.1 стр.17&gt;=Ф.k9.1s разд.3 стл.2 стр.17</t>
  </si>
  <si>
    <t xml:space="preserve">Ф.k9.1s разд.3 стл.1 стр.18&gt;=Ф.k9.1s разд.3 стл.2 стр.18</t>
  </si>
  <si>
    <t xml:space="preserve">Ф.k9.1s разд.3 стл.1 стр.19&gt;=Ф.k9.1s разд.3 стл.2 стр.19</t>
  </si>
  <si>
    <t xml:space="preserve">Ф.k9.1s разд.3 стл.1 стр.2&gt;=Ф.k9.1s разд.3 стл.2 стр.2</t>
  </si>
  <si>
    <t xml:space="preserve">Ф.k9.1s разд.3 стл.1 стр.20&gt;=Ф.k9.1s разд.3 стл.2 стр.20</t>
  </si>
  <si>
    <t xml:space="preserve">Ф.k9.1s разд.3 стл.1 стр.21&gt;=Ф.k9.1s разд.3 стл.2 стр.21</t>
  </si>
  <si>
    <t xml:space="preserve">Ф.k9.1s разд.3 стл.1 стр.22&gt;=Ф.k9.1s разд.3 стл.2 стр.22</t>
  </si>
  <si>
    <t xml:space="preserve">Ф.k9.1s разд.3 стл.1 стр.23&gt;=Ф.k9.1s разд.3 стл.2 стр.23</t>
  </si>
  <si>
    <t xml:space="preserve">Ф.k9.1s разд.3 стл.1 стр.24&gt;=Ф.k9.1s разд.3 стл.2 стр.24</t>
  </si>
  <si>
    <t xml:space="preserve">Ф.k9.1s разд.3 стл.1 стр.25&gt;=Ф.k9.1s разд.3 стл.2 стр.25</t>
  </si>
  <si>
    <t xml:space="preserve">Ф.k9.1s разд.3 стл.1 стр.26&gt;=Ф.k9.1s разд.3 стл.2 стр.26</t>
  </si>
  <si>
    <t xml:space="preserve">Ф.k9.1s разд.3 стл.1 стр.27&gt;=Ф.k9.1s разд.3 стл.2 стр.27</t>
  </si>
  <si>
    <t xml:space="preserve">Ф.k9.1s разд.3 стл.1 стр.28&gt;=Ф.k9.1s разд.3 стл.2 стр.28</t>
  </si>
  <si>
    <t xml:space="preserve">Ф.k9.1s разд.3 стл.1 стр.29&gt;=Ф.k9.1s разд.3 стл.2 стр.29</t>
  </si>
  <si>
    <t xml:space="preserve">Ф.k9.1s разд.3 стл.1 стр.3&gt;=Ф.k9.1s разд.3 стл.2 стр.3</t>
  </si>
  <si>
    <t xml:space="preserve">Ф.k9.1s разд.3 стл.1 стр.30&gt;=Ф.k9.1s разд.3 стл.2 стр.30</t>
  </si>
  <si>
    <t xml:space="preserve">Ф.k9.1s разд.3 стл.1 стр.31&gt;=Ф.k9.1s разд.3 стл.2 стр.31</t>
  </si>
  <si>
    <t xml:space="preserve">Ф.k9.1s разд.3 стл.1 стр.32&gt;=Ф.k9.1s разд.3 стл.2 стр.32</t>
  </si>
  <si>
    <t xml:space="preserve">Ф.k9.1s разд.3 стл.1 стр.33&gt;=Ф.k9.1s разд.3 стл.2 стр.33</t>
  </si>
  <si>
    <t xml:space="preserve">Ф.k9.1s разд.3 стл.1 стр.34&gt;=Ф.k9.1s разд.3 стл.2 стр.34</t>
  </si>
  <si>
    <t xml:space="preserve">Ф.k9.1s разд.3 стл.1 стр.35&gt;=Ф.k9.1s разд.3 стл.2 стр.35</t>
  </si>
  <si>
    <t xml:space="preserve">Ф.k9.1s разд.3 стл.1 стр.36&gt;=Ф.k9.1s разд.3 стл.2 стр.36</t>
  </si>
  <si>
    <t xml:space="preserve">Ф.k9.1s разд.3 стл.1 стр.37&gt;=Ф.k9.1s разд.3 стл.2 стр.37</t>
  </si>
  <si>
    <t xml:space="preserve">Ф.k9.1s разд.3 стл.1 стр.38&gt;=Ф.k9.1s разд.3 стл.2 стр.38</t>
  </si>
  <si>
    <t xml:space="preserve">Ф.k9.1s разд.3 стл.1 стр.39&gt;=Ф.k9.1s разд.3 стл.2 стр.39</t>
  </si>
  <si>
    <t xml:space="preserve">Ф.k9.1s разд.3 стл.1 стр.4&gt;=Ф.k9.1s разд.3 стл.2 стр.4</t>
  </si>
  <si>
    <t xml:space="preserve">Ф.k9.1s разд.3 стл.1 стр.40&gt;=Ф.k9.1s разд.3 стл.2 стр.40</t>
  </si>
  <si>
    <t xml:space="preserve">Ф.k9.1s разд.3 стл.1 стр.41&gt;=Ф.k9.1s разд.3 стл.2 стр.41</t>
  </si>
  <si>
    <t xml:space="preserve">Ф.k9.1s разд.3 стл.1 стр.42&gt;=Ф.k9.1s разд.3 стл.2 стр.42</t>
  </si>
  <si>
    <t xml:space="preserve">Ф.k9.1s разд.3 стл.1 стр.43&gt;=Ф.k9.1s разд.3 стл.2 стр.43</t>
  </si>
  <si>
    <t xml:space="preserve">Ф.k9.1s разд.3 стл.1 стр.44&gt;=Ф.k9.1s разд.3 стл.2 стр.44</t>
  </si>
  <si>
    <t xml:space="preserve">Ф.k9.1s разд.3 стл.1 стр.45&gt;=Ф.k9.1s разд.3 стл.2 стр.45</t>
  </si>
  <si>
    <t xml:space="preserve">Ф.k9.1s разд.3 стл.1 стр.46&gt;=Ф.k9.1s разд.3 стл.2 стр.46</t>
  </si>
  <si>
    <t xml:space="preserve">Ф.k9.1s разд.3 стл.1 стр.47&gt;=Ф.k9.1s разд.3 стл.2 стр.47</t>
  </si>
  <si>
    <t xml:space="preserve">Ф.k9.1s разд.3 стл.1 стр.48&gt;=Ф.k9.1s разд.3 стл.2 стр.48</t>
  </si>
  <si>
    <t xml:space="preserve">Ф.k9.1s разд.3 стл.1 стр.49&gt;=Ф.k9.1s разд.3 стл.2 стр.49</t>
  </si>
  <si>
    <t xml:space="preserve">Ф.k9.1s разд.3 стл.1 стр.5&gt;=Ф.k9.1s разд.3 стл.2 стр.5</t>
  </si>
  <si>
    <t xml:space="preserve">Ф.k9.1s разд.3 стл.1 стр.50&gt;=Ф.k9.1s разд.3 стл.2 стр.50</t>
  </si>
  <si>
    <t xml:space="preserve">Ф.k9.1s разд.3 стл.1 стр.51&gt;=Ф.k9.1s разд.3 стл.2 стр.51</t>
  </si>
  <si>
    <t xml:space="preserve">Ф.k9.1s разд.3 стл.1 стр.52&gt;=Ф.k9.1s разд.3 стл.2 стр.52</t>
  </si>
  <si>
    <t xml:space="preserve">Ф.k9.1s разд.3 стл.1 стр.53&gt;=Ф.k9.1s разд.3 стл.2 стр.53</t>
  </si>
  <si>
    <t xml:space="preserve">Ф.k9.1s разд.3 стл.1 стр.54&gt;=Ф.k9.1s разд.3 стл.2 стр.54</t>
  </si>
  <si>
    <t xml:space="preserve">Ф.k9.1s разд.3 стл.1 стр.55&gt;=Ф.k9.1s разд.3 стл.2 стр.55</t>
  </si>
  <si>
    <t xml:space="preserve">Ф.k9.1s разд.3 стл.1 стр.56&gt;=Ф.k9.1s разд.3 стл.2 стр.56</t>
  </si>
  <si>
    <t xml:space="preserve">Ф.k9.1s разд.3 стл.1 стр.57&gt;=Ф.k9.1s разд.3 стл.2 стр.57</t>
  </si>
  <si>
    <t xml:space="preserve">Ф.k9.1s разд.3 стл.1 стр.58&gt;=Ф.k9.1s разд.3 стл.2 стр.58</t>
  </si>
  <si>
    <t xml:space="preserve">Ф.k9.1s разд.3 стл.1 стр.59&gt;=Ф.k9.1s разд.3 стл.2 стр.59</t>
  </si>
  <si>
    <t xml:space="preserve">Ф.k9.1s разд.3 стл.1 стр.6&gt;=Ф.k9.1s разд.3 стл.2 стр.6</t>
  </si>
  <si>
    <t xml:space="preserve">Ф.k9.1s разд.3 стл.1 стр.60&gt;=Ф.k9.1s разд.3 стл.2 стр.60</t>
  </si>
  <si>
    <t xml:space="preserve">Ф.k9.1s разд.3 стл.1 стр.61&gt;=Ф.k9.1s разд.3 стл.2 стр.61</t>
  </si>
  <si>
    <t xml:space="preserve">Ф.k9.1s разд.3 стл.1 стр.62&gt;=Ф.k9.1s разд.3 стл.2 стр.62</t>
  </si>
  <si>
    <t xml:space="preserve">Ф.k9.1s разд.3 стл.1 стр.63&gt;=Ф.k9.1s разд.3 стл.2 стр.63</t>
  </si>
  <si>
    <t xml:space="preserve">Ф.k9.1s разд.3 стл.1 стр.64&gt;=Ф.k9.1s разд.3 стл.2 стр.64</t>
  </si>
  <si>
    <t xml:space="preserve">Ф.k9.1s разд.3 стл.1 стр.65&gt;=Ф.k9.1s разд.3 стл.2 стр.65</t>
  </si>
  <si>
    <t xml:space="preserve">Ф.k9.1s разд.3 стл.1 стр.66&gt;=Ф.k9.1s разд.3 стл.2 стр.66</t>
  </si>
  <si>
    <t xml:space="preserve">Ф.k9.1s разд.3 стл.1 стр.67&gt;=Ф.k9.1s разд.3 стл.2 стр.67</t>
  </si>
  <si>
    <t xml:space="preserve">Ф.k9.1s разд.3 стл.1 стр.68&gt;=Ф.k9.1s разд.3 стл.2 стр.68</t>
  </si>
  <si>
    <t xml:space="preserve">Ф.k9.1s разд.3 стл.1 стр.69&gt;=Ф.k9.1s разд.3 стл.2 стр.69</t>
  </si>
  <si>
    <t xml:space="preserve">Ф.k9.1s разд.3 стл.1 стр.7&gt;=Ф.k9.1s разд.3 стл.2 стр.7</t>
  </si>
  <si>
    <t xml:space="preserve">Ф.k9.1s разд.3 стл.1 стр.70&gt;=Ф.k9.1s разд.3 стл.2 стр.70</t>
  </si>
  <si>
    <t xml:space="preserve">Ф.k9.1s разд.3 стл.1 стр.71&gt;=Ф.k9.1s разд.3 стл.2 стр.71</t>
  </si>
  <si>
    <t xml:space="preserve">Ф.k9.1s разд.3 стл.1 стр.72&gt;=Ф.k9.1s разд.3 стл.2 стр.72</t>
  </si>
  <si>
    <t xml:space="preserve">Ф.k9.1s разд.3 стл.1 стр.73&gt;=Ф.k9.1s разд.3 стл.2 стр.73</t>
  </si>
  <si>
    <t xml:space="preserve">Ф.k9.1s разд.3 стл.1 стр.74&gt;=Ф.k9.1s разд.3 стл.2 стр.74</t>
  </si>
  <si>
    <t xml:space="preserve">Ф.k9.1s разд.3 стл.1 стр.75&gt;=Ф.k9.1s разд.3 стл.2 стр.75</t>
  </si>
  <si>
    <t xml:space="preserve">Ф.k9.1s разд.3 стл.1 стр.76&gt;=Ф.k9.1s разд.3 стл.2 стр.76</t>
  </si>
  <si>
    <t xml:space="preserve">Ф.k9.1s разд.3 стл.1 стр.77&gt;=Ф.k9.1s разд.3 стл.2 стр.77</t>
  </si>
  <si>
    <t xml:space="preserve">Ф.k9.1s разд.3 стл.1 стр.78&gt;=Ф.k9.1s разд.3 стл.2 стр.78</t>
  </si>
  <si>
    <t xml:space="preserve">Ф.k9.1s разд.3 стл.1 стр.79&gt;=Ф.k9.1s разд.3 стл.2 стр.79</t>
  </si>
  <si>
    <t xml:space="preserve">Ф.k9.1s разд.3 стл.1 стр.8&gt;=Ф.k9.1s разд.3 стл.2 стр.8</t>
  </si>
  <si>
    <t xml:space="preserve">Ф.k9.1s разд.3 стл.1 стр.9&gt;=Ф.k9.1s разд.3 стл.2 стр.9</t>
  </si>
  <si>
    <t xml:space="preserve">294981</t>
  </si>
  <si>
    <t xml:space="preserve">Ф.k9.1s разд.4 стл.1 стр.1=Ф.k9.1s разд.4 сумма стл.3-7 стр.1</t>
  </si>
  <si>
    <t xml:space="preserve">(r,g,w,s,v) k9.1 - разд.4 сумма гр. 3-7 = р. 1 для стр. 1-79</t>
  </si>
  <si>
    <t xml:space="preserve">Ф.k9.1s разд.4 стл.1 стр.10=Ф.k9.1s разд.4 сумма стл.3-7 стр.10</t>
  </si>
  <si>
    <t xml:space="preserve">Ф.k9.1s разд.4 стл.1 стр.11=Ф.k9.1s разд.4 сумма стл.3-7 стр.11</t>
  </si>
  <si>
    <t xml:space="preserve">Ф.k9.1s разд.4 стл.1 стр.12=Ф.k9.1s разд.4 сумма стл.3-7 стр.12</t>
  </si>
  <si>
    <t xml:space="preserve">Ф.k9.1s разд.4 стл.1 стр.13=Ф.k9.1s разд.4 сумма стл.3-7 стр.13</t>
  </si>
  <si>
    <t xml:space="preserve">Ф.k9.1s разд.4 стл.1 стр.14=Ф.k9.1s разд.4 сумма стл.3-7 стр.14</t>
  </si>
  <si>
    <t xml:space="preserve">Ф.k9.1s разд.4 стл.1 стр.15=Ф.k9.1s разд.4 сумма стл.3-7 стр.15</t>
  </si>
  <si>
    <t xml:space="preserve">Ф.k9.1s разд.4 стл.1 стр.16=Ф.k9.1s разд.4 сумма стл.3-7 стр.16</t>
  </si>
  <si>
    <t xml:space="preserve">Ф.k9.1s разд.4 стл.1 стр.17=Ф.k9.1s разд.4 сумма стл.3-7 стр.17</t>
  </si>
  <si>
    <t xml:space="preserve">Ф.k9.1s разд.4 стл.1 стр.18=Ф.k9.1s разд.4 сумма стл.3-7 стр.18</t>
  </si>
  <si>
    <t xml:space="preserve">Ф.k9.1s разд.4 стл.1 стр.19=Ф.k9.1s разд.4 сумма стл.3-7 стр.19</t>
  </si>
  <si>
    <t xml:space="preserve">Ф.k9.1s разд.4 стл.1 стр.2=Ф.k9.1s разд.4 сумма стл.3-7 стр.2</t>
  </si>
  <si>
    <t xml:space="preserve">Ф.k9.1s разд.4 стл.1 стр.20=Ф.k9.1s разд.4 сумма стл.3-7 стр.20</t>
  </si>
  <si>
    <t xml:space="preserve">Ф.k9.1s разд.4 стл.1 стр.21=Ф.k9.1s разд.4 сумма стл.3-7 стр.21</t>
  </si>
  <si>
    <t xml:space="preserve">Ф.k9.1s разд.4 стл.1 стр.22=Ф.k9.1s разд.4 сумма стл.3-7 стр.22</t>
  </si>
  <si>
    <t xml:space="preserve">Ф.k9.1s разд.4 стл.1 стр.23=Ф.k9.1s разд.4 сумма стл.3-7 стр.23</t>
  </si>
  <si>
    <t xml:space="preserve">Ф.k9.1s разд.4 стл.1 стр.24=Ф.k9.1s разд.4 сумма стл.3-7 стр.24</t>
  </si>
  <si>
    <t xml:space="preserve">Ф.k9.1s разд.4 стл.1 стр.25=Ф.k9.1s разд.4 сумма стл.3-7 стр.25</t>
  </si>
  <si>
    <t xml:space="preserve">Ф.k9.1s разд.4 стл.1 стр.26=Ф.k9.1s разд.4 сумма стл.3-7 стр.26</t>
  </si>
  <si>
    <t xml:space="preserve">Ф.k9.1s разд.4 стл.1 стр.27=Ф.k9.1s разд.4 сумма стл.3-7 стр.27</t>
  </si>
  <si>
    <t xml:space="preserve">Ф.k9.1s разд.4 стл.1 стр.28=Ф.k9.1s разд.4 сумма стл.3-7 стр.28</t>
  </si>
  <si>
    <t xml:space="preserve">Ф.k9.1s разд.4 стл.1 стр.29=Ф.k9.1s разд.4 сумма стл.3-7 стр.29</t>
  </si>
  <si>
    <t xml:space="preserve">Ф.k9.1s разд.4 стл.1 стр.3=Ф.k9.1s разд.4 сумма стл.3-7 стр.3</t>
  </si>
  <si>
    <t xml:space="preserve">Ф.k9.1s разд.4 стл.1 стр.30=Ф.k9.1s разд.4 сумма стл.3-7 стр.30</t>
  </si>
  <si>
    <t xml:space="preserve">Ф.k9.1s разд.4 стл.1 стр.31=Ф.k9.1s разд.4 сумма стл.3-7 стр.31</t>
  </si>
  <si>
    <t xml:space="preserve">Ф.k9.1s разд.4 стл.1 стр.32=Ф.k9.1s разд.4 сумма стл.3-7 стр.32</t>
  </si>
  <si>
    <t xml:space="preserve">Ф.k9.1s разд.4 стл.1 стр.33=Ф.k9.1s разд.4 сумма стл.3-7 стр.33</t>
  </si>
  <si>
    <t xml:space="preserve">Ф.k9.1s разд.4 стл.1 стр.34=Ф.k9.1s разд.4 сумма стл.3-7 стр.34</t>
  </si>
  <si>
    <t xml:space="preserve">Ф.k9.1s разд.4 стл.1 стр.35=Ф.k9.1s разд.4 сумма стл.3-7 стр.35</t>
  </si>
  <si>
    <t xml:space="preserve">Ф.k9.1s разд.4 стл.1 стр.36=Ф.k9.1s разд.4 сумма стл.3-7 стр.36</t>
  </si>
  <si>
    <t xml:space="preserve">Ф.k9.1s разд.4 стл.1 стр.37=Ф.k9.1s разд.4 сумма стл.3-7 стр.37</t>
  </si>
  <si>
    <t xml:space="preserve">Ф.k9.1s разд.4 стл.1 стр.38=Ф.k9.1s разд.4 сумма стл.3-7 стр.38</t>
  </si>
  <si>
    <t xml:space="preserve">Ф.k9.1s разд.4 стл.1 стр.39=Ф.k9.1s разд.4 сумма стл.3-7 стр.39</t>
  </si>
  <si>
    <t xml:space="preserve">Ф.k9.1s разд.4 стл.1 стр.4=Ф.k9.1s разд.4 сумма стл.3-7 стр.4</t>
  </si>
  <si>
    <t xml:space="preserve">Ф.k9.1s разд.4 стл.1 стр.40=Ф.k9.1s разд.4 сумма стл.3-7 стр.40</t>
  </si>
  <si>
    <t xml:space="preserve">Ф.k9.1s разд.4 стл.1 стр.41=Ф.k9.1s разд.4 сумма стл.3-7 стр.41</t>
  </si>
  <si>
    <t xml:space="preserve">Ф.k9.1s разд.4 стл.1 стр.42=Ф.k9.1s разд.4 сумма стл.3-7 стр.42</t>
  </si>
  <si>
    <t xml:space="preserve">Ф.k9.1s разд.4 стл.1 стр.43=Ф.k9.1s разд.4 сумма стл.3-7 стр.43</t>
  </si>
  <si>
    <t xml:space="preserve">Ф.k9.1s разд.4 стл.1 стр.44=Ф.k9.1s разд.4 сумма стл.3-7 стр.44</t>
  </si>
  <si>
    <t xml:space="preserve">Ф.k9.1s разд.4 стл.1 стр.45=Ф.k9.1s разд.4 сумма стл.3-7 стр.45</t>
  </si>
  <si>
    <t xml:space="preserve">Ф.k9.1s разд.4 стл.1 стр.46=Ф.k9.1s разд.4 сумма стл.3-7 стр.46</t>
  </si>
  <si>
    <t xml:space="preserve">Ф.k9.1s разд.4 стл.1 стр.47=Ф.k9.1s разд.4 сумма стл.3-7 стр.47</t>
  </si>
  <si>
    <t xml:space="preserve">Ф.k9.1s разд.4 стл.1 стр.48=Ф.k9.1s разд.4 сумма стл.3-7 стр.48</t>
  </si>
  <si>
    <t xml:space="preserve">Ф.k9.1s разд.4 стл.1 стр.49=Ф.k9.1s разд.4 сумма стл.3-7 стр.49</t>
  </si>
  <si>
    <t xml:space="preserve">Ф.k9.1s разд.4 стл.1 стр.5=Ф.k9.1s разд.4 сумма стл.3-7 стр.5</t>
  </si>
  <si>
    <t xml:space="preserve">Ф.k9.1s разд.4 стл.1 стр.50=Ф.k9.1s разд.4 сумма стл.3-7 стр.50</t>
  </si>
  <si>
    <t xml:space="preserve">Ф.k9.1s разд.4 стл.1 стр.51=Ф.k9.1s разд.4 сумма стл.3-7 стр.51</t>
  </si>
  <si>
    <t xml:space="preserve">Ф.k9.1s разд.4 стл.1 стр.52=Ф.k9.1s разд.4 сумма стл.3-7 стр.52</t>
  </si>
  <si>
    <t xml:space="preserve">Ф.k9.1s разд.4 стл.1 стр.53=Ф.k9.1s разд.4 сумма стл.3-7 стр.53</t>
  </si>
  <si>
    <t xml:space="preserve">Ф.k9.1s разд.4 стл.1 стр.54=Ф.k9.1s разд.4 сумма стл.3-7 стр.54</t>
  </si>
  <si>
    <t xml:space="preserve">Ф.k9.1s разд.4 стл.1 стр.55=Ф.k9.1s разд.4 сумма стл.3-7 стр.55</t>
  </si>
  <si>
    <t xml:space="preserve">Ф.k9.1s разд.4 стл.1 стр.56=Ф.k9.1s разд.4 сумма стл.3-7 стр.56</t>
  </si>
  <si>
    <t xml:space="preserve">Ф.k9.1s разд.4 стл.1 стр.57=Ф.k9.1s разд.4 сумма стл.3-7 стр.57</t>
  </si>
  <si>
    <t xml:space="preserve">Ф.k9.1s разд.4 стл.1 стр.58=Ф.k9.1s разд.4 сумма стл.3-7 стр.58</t>
  </si>
  <si>
    <t xml:space="preserve">Ф.k9.1s разд.4 стл.1 стр.59=Ф.k9.1s разд.4 сумма стл.3-7 стр.59</t>
  </si>
  <si>
    <t xml:space="preserve">Ф.k9.1s разд.4 стл.1 стр.6=Ф.k9.1s разд.4 сумма стл.3-7 стр.6</t>
  </si>
  <si>
    <t xml:space="preserve">Ф.k9.1s разд.4 стл.1 стр.60=Ф.k9.1s разд.4 сумма стл.3-7 стр.60</t>
  </si>
  <si>
    <t xml:space="preserve">Ф.k9.1s разд.4 стл.1 стр.61=Ф.k9.1s разд.4 сумма стл.3-7 стр.61</t>
  </si>
  <si>
    <t xml:space="preserve">Ф.k9.1s разд.4 стл.1 стр.62=Ф.k9.1s разд.4 сумма стл.3-7 стр.62</t>
  </si>
  <si>
    <t xml:space="preserve">Ф.k9.1s разд.4 стл.1 стр.63=Ф.k9.1s разд.4 сумма стл.3-7 стр.63</t>
  </si>
  <si>
    <t xml:space="preserve">Ф.k9.1s разд.4 стл.1 стр.64=Ф.k9.1s разд.4 сумма стл.3-7 стр.64</t>
  </si>
  <si>
    <t xml:space="preserve">Ф.k9.1s разд.4 стл.1 стр.65=Ф.k9.1s разд.4 сумма стл.3-7 стр.65</t>
  </si>
  <si>
    <t xml:space="preserve">Ф.k9.1s разд.4 стл.1 стр.66=Ф.k9.1s разд.4 сумма стл.3-7 стр.66</t>
  </si>
  <si>
    <t xml:space="preserve">Ф.k9.1s разд.4 стл.1 стр.67=Ф.k9.1s разд.4 сумма стл.3-7 стр.67</t>
  </si>
  <si>
    <t xml:space="preserve">Ф.k9.1s разд.4 стл.1 стр.68=Ф.k9.1s разд.4 сумма стл.3-7 стр.68</t>
  </si>
  <si>
    <t xml:space="preserve">Ф.k9.1s разд.4 стл.1 стр.69=Ф.k9.1s разд.4 сумма стл.3-7 стр.69</t>
  </si>
  <si>
    <t xml:space="preserve">Ф.k9.1s разд.4 стл.1 стр.7=Ф.k9.1s разд.4 сумма стл.3-7 стр.7</t>
  </si>
  <si>
    <t xml:space="preserve">Ф.k9.1s разд.4 стл.1 стр.70=Ф.k9.1s разд.4 сумма стл.3-7 стр.70</t>
  </si>
  <si>
    <t xml:space="preserve">Ф.k9.1s разд.4 стл.1 стр.71=Ф.k9.1s разд.4 сумма стл.3-7 стр.71</t>
  </si>
  <si>
    <t xml:space="preserve">Ф.k9.1s разд.4 стл.1 стр.72=Ф.k9.1s разд.4 сумма стл.3-7 стр.72</t>
  </si>
  <si>
    <t xml:space="preserve">Ф.k9.1s разд.4 стл.1 стр.73=Ф.k9.1s разд.4 сумма стл.3-7 стр.73</t>
  </si>
  <si>
    <t xml:space="preserve">Ф.k9.1s разд.4 стл.1 стр.74=Ф.k9.1s разд.4 сумма стл.3-7 стр.74</t>
  </si>
  <si>
    <t xml:space="preserve">Ф.k9.1s разд.4 стл.1 стр.75=Ф.k9.1s разд.4 сумма стл.3-7 стр.75</t>
  </si>
  <si>
    <t xml:space="preserve">Ф.k9.1s разд.4 стл.1 стр.76=Ф.k9.1s разд.4 сумма стл.3-7 стр.76</t>
  </si>
  <si>
    <t xml:space="preserve">Ф.k9.1s разд.4 стл.1 стр.77=Ф.k9.1s разд.4 сумма стл.3-7 стр.77</t>
  </si>
  <si>
    <t xml:space="preserve">Ф.k9.1s разд.4 стл.1 стр.78=Ф.k9.1s разд.4 сумма стл.3-7 стр.78</t>
  </si>
  <si>
    <t xml:space="preserve">Ф.k9.1s разд.4 стл.1 стр.79=Ф.k9.1s разд.4 сумма стл.3-7 стр.79</t>
  </si>
  <si>
    <t xml:space="preserve">Ф.k9.1s разд.4 стл.1 стр.8=Ф.k9.1s разд.4 сумма стл.3-7 стр.8</t>
  </si>
  <si>
    <t xml:space="preserve">Ф.k9.1s разд.4 стл.1 стр.9=Ф.k9.1s разд.4 сумма стл.3-7 стр.9</t>
  </si>
  <si>
    <t xml:space="preserve">294982</t>
  </si>
  <si>
    <t xml:space="preserve">Ф.k9.1s разд.5 стл.1 стр.1&gt;=Ф.k9.1s разд.5 сумма стл.8-23 стр.1</t>
  </si>
  <si>
    <t xml:space="preserve">(r,g,w,s,v) k9.1 - разд.5 сумма гр. 8-23 &lt;= гр. 1 для строк 1-79</t>
  </si>
  <si>
    <t xml:space="preserve">Ф.k9.1s разд.5 стл.1 стр.10&gt;=Ф.k9.1s разд.5 сумма стл.8-23 стр.10</t>
  </si>
  <si>
    <t xml:space="preserve">Ф.k9.1s разд.5 стл.1 стр.11&gt;=Ф.k9.1s разд.5 сумма стл.8-23 стр.11</t>
  </si>
  <si>
    <t xml:space="preserve">Ф.k9.1s разд.5 стл.1 стр.12&gt;=Ф.k9.1s разд.5 сумма стл.8-23 стр.12</t>
  </si>
  <si>
    <t xml:space="preserve">Ф.k9.1s разд.5 стл.1 стр.13&gt;=Ф.k9.1s разд.5 сумма стл.8-23 стр.13</t>
  </si>
  <si>
    <t xml:space="preserve">Ф.k9.1s разд.5 стл.1 стр.14&gt;=Ф.k9.1s разд.5 сумма стл.8-23 стр.14</t>
  </si>
  <si>
    <t xml:space="preserve">Ф.k9.1s разд.5 стл.1 стр.15&gt;=Ф.k9.1s разд.5 сумма стл.8-23 стр.15</t>
  </si>
  <si>
    <t xml:space="preserve">Ф.k9.1s разд.5 стл.1 стр.16&gt;=Ф.k9.1s разд.5 сумма стл.8-23 стр.16</t>
  </si>
  <si>
    <t xml:space="preserve">Ф.k9.1s разд.5 стл.1 стр.17&gt;=Ф.k9.1s разд.5 сумма стл.8-23 стр.17</t>
  </si>
  <si>
    <t xml:space="preserve">Ф.k9.1s разд.5 стл.1 стр.18&gt;=Ф.k9.1s разд.5 сумма стл.8-23 стр.18</t>
  </si>
  <si>
    <t xml:space="preserve">Ф.k9.1s разд.5 стл.1 стр.19&gt;=Ф.k9.1s разд.5 сумма стл.8-23 стр.19</t>
  </si>
  <si>
    <t xml:space="preserve">Ф.k9.1s разд.5 стл.1 стр.2&gt;=Ф.k9.1s разд.5 сумма стл.8-23 стр.2</t>
  </si>
  <si>
    <t xml:space="preserve">Ф.k9.1s разд.5 стл.1 стр.20&gt;=Ф.k9.1s разд.5 сумма стл.8-23 стр.20</t>
  </si>
  <si>
    <t xml:space="preserve">Ф.k9.1s разд.5 стл.1 стр.21&gt;=Ф.k9.1s разд.5 сумма стл.8-23 стр.21</t>
  </si>
  <si>
    <t xml:space="preserve">Ф.k9.1s разд.5 стл.1 стр.22&gt;=Ф.k9.1s разд.5 сумма стл.8-23 стр.22</t>
  </si>
  <si>
    <t xml:space="preserve">Ф.k9.1s разд.5 стл.1 стр.23&gt;=Ф.k9.1s разд.5 сумма стл.8-23 стр.23</t>
  </si>
  <si>
    <t xml:space="preserve">Ф.k9.1s разд.5 стл.1 стр.24&gt;=Ф.k9.1s разд.5 сумма стл.8-23 стр.24</t>
  </si>
  <si>
    <t xml:space="preserve">Ф.k9.1s разд.5 стл.1 стр.25&gt;=Ф.k9.1s разд.5 сумма стл.8-23 стр.25</t>
  </si>
  <si>
    <t xml:space="preserve">Ф.k9.1s разд.5 стл.1 стр.26&gt;=Ф.k9.1s разд.5 сумма стл.8-23 стр.26</t>
  </si>
  <si>
    <t xml:space="preserve">Ф.k9.1s разд.5 стл.1 стр.27&gt;=Ф.k9.1s разд.5 сумма стл.8-23 стр.27</t>
  </si>
  <si>
    <t xml:space="preserve">Ф.k9.1s разд.5 стл.1 стр.28&gt;=Ф.k9.1s разд.5 сумма стл.8-23 стр.28</t>
  </si>
  <si>
    <t xml:space="preserve">Ф.k9.1s разд.5 стл.1 стр.29&gt;=Ф.k9.1s разд.5 сумма стл.8-23 стр.29</t>
  </si>
  <si>
    <t xml:space="preserve">Ф.k9.1s разд.5 стл.1 стр.3&gt;=Ф.k9.1s разд.5 сумма стл.8-23 стр.3</t>
  </si>
  <si>
    <t xml:space="preserve">Ф.k9.1s разд.5 стл.1 стр.30&gt;=Ф.k9.1s разд.5 сумма стл.8-23 стр.30</t>
  </si>
  <si>
    <t xml:space="preserve">Ф.k9.1s разд.5 стл.1 стр.31&gt;=Ф.k9.1s разд.5 сумма стл.8-23 стр.31</t>
  </si>
  <si>
    <t xml:space="preserve">Ф.k9.1s разд.5 стл.1 стр.32&gt;=Ф.k9.1s разд.5 сумма стл.8-23 стр.32</t>
  </si>
  <si>
    <t xml:space="preserve">Ф.k9.1s разд.5 стл.1 стр.33&gt;=Ф.k9.1s разд.5 сумма стл.8-23 стр.33</t>
  </si>
  <si>
    <t xml:space="preserve">Ф.k9.1s разд.5 стл.1 стр.34&gt;=Ф.k9.1s разд.5 сумма стл.8-23 стр.34</t>
  </si>
  <si>
    <t xml:space="preserve">Ф.k9.1s разд.5 стл.1 стр.35&gt;=Ф.k9.1s разд.5 сумма стл.8-23 стр.35</t>
  </si>
  <si>
    <t xml:space="preserve">Ф.k9.1s разд.5 стл.1 стр.36&gt;=Ф.k9.1s разд.5 сумма стл.8-23 стр.36</t>
  </si>
  <si>
    <t xml:space="preserve">Ф.k9.1s разд.5 стл.1 стр.37&gt;=Ф.k9.1s разд.5 сумма стл.8-23 стр.37</t>
  </si>
  <si>
    <t xml:space="preserve">Ф.k9.1s разд.5 стл.1 стр.38&gt;=Ф.k9.1s разд.5 сумма стл.8-23 стр.38</t>
  </si>
  <si>
    <t xml:space="preserve">Ф.k9.1s разд.5 стл.1 стр.39&gt;=Ф.k9.1s разд.5 сумма стл.8-23 стр.39</t>
  </si>
  <si>
    <t xml:space="preserve">Ф.k9.1s разд.5 стл.1 стр.4&gt;=Ф.k9.1s разд.5 сумма стл.8-23 стр.4</t>
  </si>
  <si>
    <t xml:space="preserve">Ф.k9.1s разд.5 стл.1 стр.40&gt;=Ф.k9.1s разд.5 сумма стл.8-23 стр.40</t>
  </si>
  <si>
    <t xml:space="preserve">Ф.k9.1s разд.5 стл.1 стр.41&gt;=Ф.k9.1s разд.5 сумма стл.8-23 стр.41</t>
  </si>
  <si>
    <t xml:space="preserve">Ф.k9.1s разд.5 стл.1 стр.42&gt;=Ф.k9.1s разд.5 сумма стл.8-23 стр.42</t>
  </si>
  <si>
    <t xml:space="preserve">Ф.k9.1s разд.5 стл.1 стр.43&gt;=Ф.k9.1s разд.5 сумма стл.8-23 стр.43</t>
  </si>
  <si>
    <t xml:space="preserve">Ф.k9.1s разд.5 стл.1 стр.44&gt;=Ф.k9.1s разд.5 сумма стл.8-23 стр.44</t>
  </si>
  <si>
    <t xml:space="preserve">Ф.k9.1s разд.5 стл.1 стр.45&gt;=Ф.k9.1s разд.5 сумма стл.8-23 стр.45</t>
  </si>
  <si>
    <t xml:space="preserve">Ф.k9.1s разд.5 стл.1 стр.46&gt;=Ф.k9.1s разд.5 сумма стл.8-23 стр.46</t>
  </si>
  <si>
    <t xml:space="preserve">Ф.k9.1s разд.5 стл.1 стр.47&gt;=Ф.k9.1s разд.5 сумма стл.8-23 стр.47</t>
  </si>
  <si>
    <t xml:space="preserve">Ф.k9.1s разд.5 стл.1 стр.48&gt;=Ф.k9.1s разд.5 сумма стл.8-23 стр.48</t>
  </si>
  <si>
    <t xml:space="preserve">Ф.k9.1s разд.5 стл.1 стр.49&gt;=Ф.k9.1s разд.5 сумма стл.8-23 стр.49</t>
  </si>
  <si>
    <t xml:space="preserve">Ф.k9.1s разд.5 стл.1 стр.5&gt;=Ф.k9.1s разд.5 сумма стл.8-23 стр.5</t>
  </si>
  <si>
    <t xml:space="preserve">Ф.k9.1s разд.5 стл.1 стр.50&gt;=Ф.k9.1s разд.5 сумма стл.8-23 стр.50</t>
  </si>
  <si>
    <t xml:space="preserve">Ф.k9.1s разд.5 стл.1 стр.51&gt;=Ф.k9.1s разд.5 сумма стл.8-23 стр.51</t>
  </si>
  <si>
    <t xml:space="preserve">Ф.k9.1s разд.5 стл.1 стр.52&gt;=Ф.k9.1s разд.5 сумма стл.8-23 стр.52</t>
  </si>
  <si>
    <t xml:space="preserve">Ф.k9.1s разд.5 стл.1 стр.53&gt;=Ф.k9.1s разд.5 сумма стл.8-23 стр.53</t>
  </si>
  <si>
    <t xml:space="preserve">Ф.k9.1s разд.5 стл.1 стр.54&gt;=Ф.k9.1s разд.5 сумма стл.8-23 стр.54</t>
  </si>
  <si>
    <t xml:space="preserve">Ф.k9.1s разд.5 стл.1 стр.55&gt;=Ф.k9.1s разд.5 сумма стл.8-23 стр.55</t>
  </si>
  <si>
    <t xml:space="preserve">Ф.k9.1s разд.5 стл.1 стр.56&gt;=Ф.k9.1s разд.5 сумма стл.8-23 стр.56</t>
  </si>
  <si>
    <t xml:space="preserve">Ф.k9.1s разд.5 стл.1 стр.57&gt;=Ф.k9.1s разд.5 сумма стл.8-23 стр.57</t>
  </si>
  <si>
    <t xml:space="preserve">Ф.k9.1s разд.5 стл.1 стр.58&gt;=Ф.k9.1s разд.5 сумма стл.8-23 стр.58</t>
  </si>
  <si>
    <t xml:space="preserve">Ф.k9.1s разд.5 стл.1 стр.59&gt;=Ф.k9.1s разд.5 сумма стл.8-23 стр.59</t>
  </si>
  <si>
    <t xml:space="preserve">Ф.k9.1s разд.5 стл.1 стр.6&gt;=Ф.k9.1s разд.5 сумма стл.8-23 стр.6</t>
  </si>
  <si>
    <t xml:space="preserve">Ф.k9.1s разд.5 стл.1 стр.60&gt;=Ф.k9.1s разд.5 сумма стл.8-23 стр.60</t>
  </si>
  <si>
    <t xml:space="preserve">Ф.k9.1s разд.5 стл.1 стр.61&gt;=Ф.k9.1s разд.5 сумма стл.8-23 стр.61</t>
  </si>
  <si>
    <t xml:space="preserve">Ф.k9.1s разд.5 стл.1 стр.62&gt;=Ф.k9.1s разд.5 сумма стл.8-23 стр.62</t>
  </si>
  <si>
    <t xml:space="preserve">Ф.k9.1s разд.5 стл.1 стр.63&gt;=Ф.k9.1s разд.5 сумма стл.8-23 стр.63</t>
  </si>
  <si>
    <t xml:space="preserve">Ф.k9.1s разд.5 стл.1 стр.64&gt;=Ф.k9.1s разд.5 сумма стл.8-23 стр.64</t>
  </si>
  <si>
    <t xml:space="preserve">Ф.k9.1s разд.5 стл.1 стр.65&gt;=Ф.k9.1s разд.5 сумма стл.8-23 стр.65</t>
  </si>
  <si>
    <t xml:space="preserve">Ф.k9.1s разд.5 стл.1 стр.66&gt;=Ф.k9.1s разд.5 сумма стл.8-23 стр.66</t>
  </si>
  <si>
    <t xml:space="preserve">Ф.k9.1s разд.5 стл.1 стр.67&gt;=Ф.k9.1s разд.5 сумма стл.8-23 стр.67</t>
  </si>
  <si>
    <t xml:space="preserve">Ф.k9.1s разд.5 стл.1 стр.68&gt;=Ф.k9.1s разд.5 сумма стл.8-23 стр.68</t>
  </si>
  <si>
    <t xml:space="preserve">Ф.k9.1s разд.5 стл.1 стр.69&gt;=Ф.k9.1s разд.5 сумма стл.8-23 стр.69</t>
  </si>
  <si>
    <t xml:space="preserve">Ф.k9.1s разд.5 стл.1 стр.7&gt;=Ф.k9.1s разд.5 сумма стл.8-23 стр.7</t>
  </si>
  <si>
    <t xml:space="preserve">Ф.k9.1s разд.5 стл.1 стр.70&gt;=Ф.k9.1s разд.5 сумма стл.8-23 стр.70</t>
  </si>
  <si>
    <t xml:space="preserve">Ф.k9.1s разд.5 стл.1 стр.71&gt;=Ф.k9.1s разд.5 сумма стл.8-23 стр.71</t>
  </si>
  <si>
    <t xml:space="preserve">Ф.k9.1s разд.5 стл.1 стр.72&gt;=Ф.k9.1s разд.5 сумма стл.8-23 стр.72</t>
  </si>
  <si>
    <t xml:space="preserve">Ф.k9.1s разд.5 стл.1 стр.73&gt;=Ф.k9.1s разд.5 сумма стл.8-23 стр.73</t>
  </si>
  <si>
    <t xml:space="preserve">Ф.k9.1s разд.5 стл.1 стр.74&gt;=Ф.k9.1s разд.5 сумма стл.8-23 стр.74</t>
  </si>
  <si>
    <t xml:space="preserve">Ф.k9.1s разд.5 стл.1 стр.75&gt;=Ф.k9.1s разд.5 сумма стл.8-23 стр.75</t>
  </si>
  <si>
    <t xml:space="preserve">Ф.k9.1s разд.5 стл.1 стр.76&gt;=Ф.k9.1s разд.5 сумма стл.8-23 стр.76</t>
  </si>
  <si>
    <t xml:space="preserve">Ф.k9.1s разд.5 стл.1 стр.77&gt;=Ф.k9.1s разд.5 сумма стл.8-23 стр.77</t>
  </si>
  <si>
    <t xml:space="preserve">Ф.k9.1s разд.5 стл.1 стр.78&gt;=Ф.k9.1s разд.5 сумма стл.8-23 стр.78</t>
  </si>
  <si>
    <t xml:space="preserve">Ф.k9.1s разд.5 стл.1 стр.79&gt;=Ф.k9.1s разд.5 сумма стл.8-23 стр.79</t>
  </si>
  <si>
    <t xml:space="preserve">Ф.k9.1s разд.5 стл.1 стр.8&gt;=Ф.k9.1s разд.5 сумма стл.8-23 стр.8</t>
  </si>
  <si>
    <t xml:space="preserve">Ф.k9.1s разд.5 стл.1 стр.9&gt;=Ф.k9.1s разд.5 сумма стл.8-23 стр.9</t>
  </si>
  <si>
    <t xml:space="preserve">294983</t>
  </si>
  <si>
    <t xml:space="preserve">Ф.k9.1s разд.4 стл.1 стр.1=Ф.k9.1s разд.4 сумма стл.13-16 стр.1</t>
  </si>
  <si>
    <t xml:space="preserve">(r,g,w,s,v) k9.1 - разд.4 сумма гр. 13-16 = р. 1 для стр. 1-79</t>
  </si>
  <si>
    <t xml:space="preserve">Ф.k9.1s разд.4 стл.1 стр.10=Ф.k9.1s разд.4 сумма стл.13-16 стр.10</t>
  </si>
  <si>
    <t xml:space="preserve">Ф.k9.1s разд.4 стл.1 стр.11=Ф.k9.1s разд.4 сумма стл.13-16 стр.11</t>
  </si>
  <si>
    <t xml:space="preserve">Ф.k9.1s разд.4 стл.1 стр.12=Ф.k9.1s разд.4 сумма стл.13-16 стр.12</t>
  </si>
  <si>
    <t xml:space="preserve">Ф.k9.1s разд.4 стл.1 стр.13=Ф.k9.1s разд.4 сумма стл.13-16 стр.13</t>
  </si>
  <si>
    <t xml:space="preserve">Ф.k9.1s разд.4 стл.1 стр.14=Ф.k9.1s разд.4 сумма стл.13-16 стр.14</t>
  </si>
  <si>
    <t xml:space="preserve">Ф.k9.1s разд.4 стл.1 стр.15=Ф.k9.1s разд.4 сумма стл.13-16 стр.15</t>
  </si>
  <si>
    <t xml:space="preserve">Ф.k9.1s разд.4 стл.1 стр.16=Ф.k9.1s разд.4 сумма стл.13-16 стр.16</t>
  </si>
  <si>
    <t xml:space="preserve">Ф.k9.1s разд.4 стл.1 стр.17=Ф.k9.1s разд.4 сумма стл.13-16 стр.17</t>
  </si>
  <si>
    <t xml:space="preserve">Ф.k9.1s разд.4 стл.1 стр.18=Ф.k9.1s разд.4 сумма стл.13-16 стр.18</t>
  </si>
  <si>
    <t xml:space="preserve">Ф.k9.1s разд.4 стл.1 стр.19=Ф.k9.1s разд.4 сумма стл.13-16 стр.19</t>
  </si>
  <si>
    <t xml:space="preserve">Ф.k9.1s разд.4 стл.1 стр.2=Ф.k9.1s разд.4 сумма стл.13-16 стр.2</t>
  </si>
  <si>
    <t xml:space="preserve">Ф.k9.1s разд.4 стл.1 стр.20=Ф.k9.1s разд.4 сумма стл.13-16 стр.20</t>
  </si>
  <si>
    <t xml:space="preserve">Ф.k9.1s разд.4 стл.1 стр.21=Ф.k9.1s разд.4 сумма стл.13-16 стр.21</t>
  </si>
  <si>
    <t xml:space="preserve">Ф.k9.1s разд.4 стл.1 стр.22=Ф.k9.1s разд.4 сумма стл.13-16 стр.22</t>
  </si>
  <si>
    <t xml:space="preserve">Ф.k9.1s разд.4 стл.1 стр.23=Ф.k9.1s разд.4 сумма стл.13-16 стр.23</t>
  </si>
  <si>
    <t xml:space="preserve">Ф.k9.1s разд.4 стл.1 стр.24=Ф.k9.1s разд.4 сумма стл.13-16 стр.24</t>
  </si>
  <si>
    <t xml:space="preserve">Ф.k9.1s разд.4 стл.1 стр.25=Ф.k9.1s разд.4 сумма стл.13-16 стр.25</t>
  </si>
  <si>
    <t xml:space="preserve">Ф.k9.1s разд.4 стл.1 стр.26=Ф.k9.1s разд.4 сумма стл.13-16 стр.26</t>
  </si>
  <si>
    <t xml:space="preserve">Ф.k9.1s разд.4 стл.1 стр.27=Ф.k9.1s разд.4 сумма стл.13-16 стр.27</t>
  </si>
  <si>
    <t xml:space="preserve">Ф.k9.1s разд.4 стл.1 стр.28=Ф.k9.1s разд.4 сумма стл.13-16 стр.28</t>
  </si>
  <si>
    <t xml:space="preserve">Ф.k9.1s разд.4 стл.1 стр.29=Ф.k9.1s разд.4 сумма стл.13-16 стр.29</t>
  </si>
  <si>
    <t xml:space="preserve">Ф.k9.1s разд.4 стл.1 стр.3=Ф.k9.1s разд.4 сумма стл.13-16 стр.3</t>
  </si>
  <si>
    <t xml:space="preserve">Ф.k9.1s разд.4 стл.1 стр.30=Ф.k9.1s разд.4 сумма стл.13-16 стр.30</t>
  </si>
  <si>
    <t xml:space="preserve">Ф.k9.1s разд.4 стл.1 стр.31=Ф.k9.1s разд.4 сумма стл.13-16 стр.31</t>
  </si>
  <si>
    <t xml:space="preserve">Ф.k9.1s разд.4 стл.1 стр.32=Ф.k9.1s разд.4 сумма стл.13-16 стр.32</t>
  </si>
  <si>
    <t xml:space="preserve">Ф.k9.1s разд.4 стл.1 стр.33=Ф.k9.1s разд.4 сумма стл.13-16 стр.33</t>
  </si>
  <si>
    <t xml:space="preserve">Ф.k9.1s разд.4 стл.1 стр.34=Ф.k9.1s разд.4 сумма стл.13-16 стр.34</t>
  </si>
  <si>
    <t xml:space="preserve">Ф.k9.1s разд.4 стл.1 стр.35=Ф.k9.1s разд.4 сумма стл.13-16 стр.35</t>
  </si>
  <si>
    <t xml:space="preserve">Ф.k9.1s разд.4 стл.1 стр.36=Ф.k9.1s разд.4 сумма стл.13-16 стр.36</t>
  </si>
  <si>
    <t xml:space="preserve">Ф.k9.1s разд.4 стл.1 стр.37=Ф.k9.1s разд.4 сумма стл.13-16 стр.37</t>
  </si>
  <si>
    <t xml:space="preserve">Ф.k9.1s разд.4 стл.1 стр.38=Ф.k9.1s разд.4 сумма стл.13-16 стр.38</t>
  </si>
  <si>
    <t xml:space="preserve">Ф.k9.1s разд.4 стл.1 стр.39=Ф.k9.1s разд.4 сумма стл.13-16 стр.39</t>
  </si>
  <si>
    <t xml:space="preserve">Ф.k9.1s разд.4 стл.1 стр.4=Ф.k9.1s разд.4 сумма стл.13-16 стр.4</t>
  </si>
  <si>
    <t xml:space="preserve">Ф.k9.1s разд.4 стл.1 стр.40=Ф.k9.1s разд.4 сумма стл.13-16 стр.40</t>
  </si>
  <si>
    <t xml:space="preserve">Ф.k9.1s разд.4 стл.1 стр.41=Ф.k9.1s разд.4 сумма стл.13-16 стр.41</t>
  </si>
  <si>
    <t xml:space="preserve">Ф.k9.1s разд.4 стл.1 стр.42=Ф.k9.1s разд.4 сумма стл.13-16 стр.42</t>
  </si>
  <si>
    <t xml:space="preserve">Ф.k9.1s разд.4 стл.1 стр.43=Ф.k9.1s разд.4 сумма стл.13-16 стр.43</t>
  </si>
  <si>
    <t xml:space="preserve">Ф.k9.1s разд.4 стл.1 стр.44=Ф.k9.1s разд.4 сумма стл.13-16 стр.44</t>
  </si>
  <si>
    <t xml:space="preserve">Ф.k9.1s разд.4 стл.1 стр.45=Ф.k9.1s разд.4 сумма стл.13-16 стр.45</t>
  </si>
  <si>
    <t xml:space="preserve">Ф.k9.1s разд.4 стл.1 стр.46=Ф.k9.1s разд.4 сумма стл.13-16 стр.46</t>
  </si>
  <si>
    <t xml:space="preserve">Ф.k9.1s разд.4 стл.1 стр.47=Ф.k9.1s разд.4 сумма стл.13-16 стр.47</t>
  </si>
  <si>
    <t xml:space="preserve">Ф.k9.1s разд.4 стл.1 стр.48=Ф.k9.1s разд.4 сумма стл.13-16 стр.48</t>
  </si>
  <si>
    <t xml:space="preserve">Ф.k9.1s разд.4 стл.1 стр.49=Ф.k9.1s разд.4 сумма стл.13-16 стр.49</t>
  </si>
  <si>
    <t xml:space="preserve">Ф.k9.1s разд.4 стл.1 стр.5=Ф.k9.1s разд.4 сумма стл.13-16 стр.5</t>
  </si>
  <si>
    <t xml:space="preserve">Ф.k9.1s разд.4 стл.1 стр.50=Ф.k9.1s разд.4 сумма стл.13-16 стр.50</t>
  </si>
  <si>
    <t xml:space="preserve">Ф.k9.1s разд.4 стл.1 стр.51=Ф.k9.1s разд.4 сумма стл.13-16 стр.51</t>
  </si>
  <si>
    <t xml:space="preserve">Ф.k9.1s разд.4 стл.1 стр.52=Ф.k9.1s разд.4 сумма стл.13-16 стр.52</t>
  </si>
  <si>
    <t xml:space="preserve">Ф.k9.1s разд.4 стл.1 стр.53=Ф.k9.1s разд.4 сумма стл.13-16 стр.53</t>
  </si>
  <si>
    <t xml:space="preserve">Ф.k9.1s разд.4 стл.1 стр.54=Ф.k9.1s разд.4 сумма стл.13-16 стр.54</t>
  </si>
  <si>
    <t xml:space="preserve">Ф.k9.1s разд.4 стл.1 стр.55=Ф.k9.1s разд.4 сумма стл.13-16 стр.55</t>
  </si>
  <si>
    <t xml:space="preserve">Ф.k9.1s разд.4 стл.1 стр.56=Ф.k9.1s разд.4 сумма стл.13-16 стр.56</t>
  </si>
  <si>
    <t xml:space="preserve">Ф.k9.1s разд.4 стл.1 стр.57=Ф.k9.1s разд.4 сумма стл.13-16 стр.57</t>
  </si>
  <si>
    <t xml:space="preserve">Ф.k9.1s разд.4 стл.1 стр.58=Ф.k9.1s разд.4 сумма стл.13-16 стр.58</t>
  </si>
  <si>
    <t xml:space="preserve">Ф.k9.1s разд.4 стл.1 стр.59=Ф.k9.1s разд.4 сумма стл.13-16 стр.59</t>
  </si>
  <si>
    <t xml:space="preserve">Ф.k9.1s разд.4 стл.1 стр.6=Ф.k9.1s разд.4 сумма стл.13-16 стр.6</t>
  </si>
  <si>
    <t xml:space="preserve">Ф.k9.1s разд.4 стл.1 стр.60=Ф.k9.1s разд.4 сумма стл.13-16 стр.60</t>
  </si>
  <si>
    <t xml:space="preserve">Ф.k9.1s разд.4 стл.1 стр.61=Ф.k9.1s разд.4 сумма стл.13-16 стр.61</t>
  </si>
  <si>
    <t xml:space="preserve">Ф.k9.1s разд.4 стл.1 стр.62=Ф.k9.1s разд.4 сумма стл.13-16 стр.62</t>
  </si>
  <si>
    <t xml:space="preserve">Ф.k9.1s разд.4 стл.1 стр.63=Ф.k9.1s разд.4 сумма стл.13-16 стр.63</t>
  </si>
  <si>
    <t xml:space="preserve">Ф.k9.1s разд.4 стл.1 стр.64=Ф.k9.1s разд.4 сумма стл.13-16 стр.64</t>
  </si>
  <si>
    <t xml:space="preserve">Ф.k9.1s разд.4 стл.1 стр.65=Ф.k9.1s разд.4 сумма стл.13-16 стр.65</t>
  </si>
  <si>
    <t xml:space="preserve">Ф.k9.1s разд.4 стл.1 стр.66=Ф.k9.1s разд.4 сумма стл.13-16 стр.66</t>
  </si>
  <si>
    <t xml:space="preserve">Ф.k9.1s разд.4 стл.1 стр.67=Ф.k9.1s разд.4 сумма стл.13-16 стр.67</t>
  </si>
  <si>
    <t xml:space="preserve">Ф.k9.1s разд.4 стл.1 стр.68=Ф.k9.1s разд.4 сумма стл.13-16 стр.68</t>
  </si>
  <si>
    <t xml:space="preserve">Ф.k9.1s разд.4 стл.1 стр.69=Ф.k9.1s разд.4 сумма стл.13-16 стр.69</t>
  </si>
  <si>
    <t xml:space="preserve">Ф.k9.1s разд.4 стл.1 стр.7=Ф.k9.1s разд.4 сумма стл.13-16 стр.7</t>
  </si>
  <si>
    <t xml:space="preserve">Ф.k9.1s разд.4 стл.1 стр.70=Ф.k9.1s разд.4 сумма стл.13-16 стр.70</t>
  </si>
  <si>
    <t xml:space="preserve">Ф.k9.1s разд.4 стл.1 стр.71=Ф.k9.1s разд.4 сумма стл.13-16 стр.71</t>
  </si>
  <si>
    <t xml:space="preserve">Ф.k9.1s разд.4 стл.1 стр.72=Ф.k9.1s разд.4 сумма стл.13-16 стр.72</t>
  </si>
  <si>
    <t xml:space="preserve">Ф.k9.1s разд.4 стл.1 стр.73=Ф.k9.1s разд.4 сумма стл.13-16 стр.73</t>
  </si>
  <si>
    <t xml:space="preserve">Ф.k9.1s разд.4 стл.1 стр.74=Ф.k9.1s разд.4 сумма стл.13-16 стр.74</t>
  </si>
  <si>
    <t xml:space="preserve">Ф.k9.1s разд.4 стл.1 стр.75=Ф.k9.1s разд.4 сумма стл.13-16 стр.75</t>
  </si>
  <si>
    <t xml:space="preserve">Ф.k9.1s разд.4 стл.1 стр.76=Ф.k9.1s разд.4 сумма стл.13-16 стр.76</t>
  </si>
  <si>
    <t xml:space="preserve">Ф.k9.1s разд.4 стл.1 стр.77=Ф.k9.1s разд.4 сумма стл.13-16 стр.77</t>
  </si>
  <si>
    <t xml:space="preserve">Ф.k9.1s разд.4 стл.1 стр.78=Ф.k9.1s разд.4 сумма стл.13-16 стр.78</t>
  </si>
  <si>
    <t xml:space="preserve">Ф.k9.1s разд.4 стл.1 стр.79=Ф.k9.1s разд.4 сумма стл.13-16 стр.79</t>
  </si>
  <si>
    <t xml:space="preserve">Ф.k9.1s разд.4 стл.1 стр.8=Ф.k9.1s разд.4 сумма стл.13-16 стр.8</t>
  </si>
  <si>
    <t xml:space="preserve">Ф.k9.1s разд.4 стл.1 стр.9=Ф.k9.1s разд.4 сумма стл.13-16 стр.9</t>
  </si>
  <si>
    <t xml:space="preserve">294984</t>
  </si>
  <si>
    <t xml:space="preserve">Ф.k9.1s разд.1 стл.1 стр.50&lt;=Ф.k9.1s разд.1 стл.1 стр.75</t>
  </si>
  <si>
    <t xml:space="preserve">(r,g,w,s,v) k9.1 - разд.1 стр. 50, 51 д.б. &lt;= стр. 75, 76 по всем графам</t>
  </si>
  <si>
    <t xml:space="preserve">Ф.k9.1s разд.1 стл.1 стр.51&lt;=Ф.k9.1s разд.1 стл.1 стр.76</t>
  </si>
  <si>
    <t xml:space="preserve">Ф.k9.1s разд.1 стл.10 стр.50&lt;=Ф.k9.1s разд.1 стл.10 стр.75</t>
  </si>
  <si>
    <t xml:space="preserve">Ф.k9.1s разд.1 стл.10 стр.51&lt;=Ф.k9.1s разд.1 стл.10 стр.76</t>
  </si>
  <si>
    <t xml:space="preserve">Ф.k9.1s разд.1 стл.11 стр.50&lt;=Ф.k9.1s разд.1 стл.11 стр.75</t>
  </si>
  <si>
    <t xml:space="preserve">Ф.k9.1s разд.1 стл.11 стр.51&lt;=Ф.k9.1s разд.1 стл.11 стр.76</t>
  </si>
  <si>
    <t xml:space="preserve">Ф.k9.1s разд.1 стл.12 стр.50&lt;=Ф.k9.1s разд.1 стл.12 стр.75</t>
  </si>
  <si>
    <t xml:space="preserve">Ф.k9.1s разд.1 стл.12 стр.51&lt;=Ф.k9.1s разд.1 стл.12 стр.76</t>
  </si>
  <si>
    <t xml:space="preserve">Ф.k9.1s разд.1 стл.13 стр.50&lt;=Ф.k9.1s разд.1 стл.13 стр.75</t>
  </si>
  <si>
    <t xml:space="preserve">Ф.k9.1s разд.1 стл.13 стр.51&lt;=Ф.k9.1s разд.1 стл.13 стр.76</t>
  </si>
  <si>
    <t xml:space="preserve">Ф.k9.1s разд.1 стл.14 стр.50&lt;=Ф.k9.1s разд.1 стл.14 стр.75</t>
  </si>
  <si>
    <t xml:space="preserve">Ф.k9.1s разд.1 стл.14 стр.51&lt;=Ф.k9.1s разд.1 стл.14 стр.76</t>
  </si>
  <si>
    <t xml:space="preserve">Ф.k9.1s разд.1 стл.15 стр.50&lt;=Ф.k9.1s разд.1 стл.15 стр.75</t>
  </si>
  <si>
    <t xml:space="preserve">Ф.k9.1s разд.1 стл.15 стр.51&lt;=Ф.k9.1s разд.1 стл.15 стр.76</t>
  </si>
  <si>
    <t xml:space="preserve">Ф.k9.1s разд.1 стл.16 стр.50&lt;=Ф.k9.1s разд.1 стл.16 стр.75</t>
  </si>
  <si>
    <t xml:space="preserve">Ф.k9.1s разд.1 стл.16 стр.51&lt;=Ф.k9.1s разд.1 стл.16 стр.76</t>
  </si>
  <si>
    <t xml:space="preserve">Ф.k9.1s разд.1 стл.17 стр.50&lt;=Ф.k9.1s разд.1 стл.17 стр.75</t>
  </si>
  <si>
    <t xml:space="preserve">Ф.k9.1s разд.1 стл.17 стр.51&lt;=Ф.k9.1s разд.1 стл.17 стр.76</t>
  </si>
  <si>
    <t xml:space="preserve">Ф.k9.1s разд.1 стл.18 стр.50&lt;=Ф.k9.1s разд.1 стл.18 стр.75</t>
  </si>
  <si>
    <t xml:space="preserve">Ф.k9.1s разд.1 стл.18 стр.51&lt;=Ф.k9.1s разд.1 стл.18 стр.76</t>
  </si>
  <si>
    <t xml:space="preserve">Ф.k9.1s разд.1 стл.2 стр.50&lt;=Ф.k9.1s разд.1 стл.2 стр.75</t>
  </si>
  <si>
    <t xml:space="preserve">Ф.k9.1s разд.1 стл.2 стр.51&lt;=Ф.k9.1s разд.1 стл.2 стр.76</t>
  </si>
  <si>
    <t xml:space="preserve">Ф.k9.1s разд.1 стл.3 стр.50&lt;=Ф.k9.1s разд.1 стл.3 стр.75</t>
  </si>
  <si>
    <t xml:space="preserve">Ф.k9.1s разд.1 стл.3 стр.51&lt;=Ф.k9.1s разд.1 стл.3 стр.76</t>
  </si>
  <si>
    <t xml:space="preserve">Ф.k9.1s разд.1 стл.4 стр.50&lt;=Ф.k9.1s разд.1 стл.4 стр.75</t>
  </si>
  <si>
    <t xml:space="preserve">Ф.k9.1s разд.1 стл.4 стр.51&lt;=Ф.k9.1s разд.1 стл.4 стр.76</t>
  </si>
  <si>
    <t xml:space="preserve">Ф.k9.1s разд.1 стл.5 стр.50&lt;=Ф.k9.1s разд.1 стл.5 стр.75</t>
  </si>
  <si>
    <t xml:space="preserve">Ф.k9.1s разд.1 стл.5 стр.51&lt;=Ф.k9.1s разд.1 стл.5 стр.76</t>
  </si>
  <si>
    <t xml:space="preserve">Ф.k9.1s разд.1 стл.6 стр.50&lt;=Ф.k9.1s разд.1 стл.6 стр.75</t>
  </si>
  <si>
    <t xml:space="preserve">Ф.k9.1s разд.1 стл.6 стр.51&lt;=Ф.k9.1s разд.1 стл.6 стр.76</t>
  </si>
  <si>
    <t xml:space="preserve">Ф.k9.1s разд.1 стл.7 стр.50&lt;=Ф.k9.1s разд.1 стл.7 стр.75</t>
  </si>
  <si>
    <t xml:space="preserve">Ф.k9.1s разд.1 стл.7 стр.51&lt;=Ф.k9.1s разд.1 стл.7 стр.76</t>
  </si>
  <si>
    <t xml:space="preserve">Ф.k9.1s разд.1 стл.8 стр.50&lt;=Ф.k9.1s разд.1 стл.8 стр.75</t>
  </si>
  <si>
    <t xml:space="preserve">Ф.k9.1s разд.1 стл.8 стр.51&lt;=Ф.k9.1s разд.1 стл.8 стр.76</t>
  </si>
  <si>
    <t xml:space="preserve">Ф.k9.1s разд.1 стл.9 стр.50&lt;=Ф.k9.1s разд.1 стл.9 стр.75</t>
  </si>
  <si>
    <t xml:space="preserve">Ф.k9.1s разд.1 стл.9 стр.51&lt;=Ф.k9.1s разд.1 стл.9 стр.76</t>
  </si>
  <si>
    <t xml:space="preserve">294985</t>
  </si>
  <si>
    <t xml:space="preserve">Ф.k9.1s разд.5 стл.1 стр.39=Ф.k9.1s разд.5 стл.1 сумма стр.1-38</t>
  </si>
  <si>
    <t xml:space="preserve">(r,g,w,s,v) k9.1 - разд.5 сумма стр. 1-38 д.б. равна стр. 39 по каждому столбцу 1-23</t>
  </si>
  <si>
    <t xml:space="preserve">Ф.k9.1s разд.5 стл.10 стр.39=Ф.k9.1s разд.5 стл.10 сумма стр.1-38</t>
  </si>
  <si>
    <t xml:space="preserve">Ф.k9.1s разд.5 стл.11 стр.39=Ф.k9.1s разд.5 стл.11 сумма стр.1-38</t>
  </si>
  <si>
    <t xml:space="preserve">Ф.k9.1s разд.5 стл.12 стр.39=Ф.k9.1s разд.5 стл.12 сумма стр.1-38</t>
  </si>
  <si>
    <t xml:space="preserve">Ф.k9.1s разд.5 стл.13 стр.39=Ф.k9.1s разд.5 стл.13 сумма стр.1-38</t>
  </si>
  <si>
    <t xml:space="preserve">Ф.k9.1s разд.5 стл.14 стр.39=Ф.k9.1s разд.5 стл.14 сумма стр.1-38</t>
  </si>
  <si>
    <t xml:space="preserve">Ф.k9.1s разд.5 стл.15 стр.39=Ф.k9.1s разд.5 стл.15 сумма стр.1-38</t>
  </si>
  <si>
    <t xml:space="preserve">Ф.k9.1s разд.5 стл.16 стр.39=Ф.k9.1s разд.5 стл.16 сумма стр.1-38</t>
  </si>
  <si>
    <t xml:space="preserve">Ф.k9.1s разд.5 стл.17 стр.39=Ф.k9.1s разд.5 стл.17 сумма стр.1-38</t>
  </si>
  <si>
    <t xml:space="preserve">Ф.k9.1s разд.5 стл.18 стр.39=Ф.k9.1s разд.5 стл.18 сумма стр.1-38</t>
  </si>
  <si>
    <t xml:space="preserve">Ф.k9.1s разд.5 стл.19 стр.39=Ф.k9.1s разд.5 стл.19 сумма стр.1-38</t>
  </si>
  <si>
    <t xml:space="preserve">Ф.k9.1s разд.5 стл.2 стр.39=Ф.k9.1s разд.5 стл.2 сумма стр.1-38</t>
  </si>
  <si>
    <t xml:space="preserve">Ф.k9.1s разд.5 стл.20 стр.39=Ф.k9.1s разд.5 стл.20 сумма стр.1-38</t>
  </si>
  <si>
    <t xml:space="preserve">Ф.k9.1s разд.5 стл.21 стр.39=Ф.k9.1s разд.5 стл.21 сумма стр.1-38</t>
  </si>
  <si>
    <t xml:space="preserve">Ф.k9.1s разд.5 стл.22 стр.39=Ф.k9.1s разд.5 стл.22 сумма стр.1-38</t>
  </si>
  <si>
    <t xml:space="preserve">Ф.k9.1s разд.5 стл.23 стр.39=Ф.k9.1s разд.5 стл.23 сумма стр.1-38</t>
  </si>
  <si>
    <t xml:space="preserve">Ф.k9.1s разд.5 стл.3 стр.39=Ф.k9.1s разд.5 стл.3 сумма стр.1-38</t>
  </si>
  <si>
    <t xml:space="preserve">Ф.k9.1s разд.5 стл.4 стр.39=Ф.k9.1s разд.5 стл.4 сумма стр.1-38</t>
  </si>
  <si>
    <t xml:space="preserve">Ф.k9.1s разд.5 стл.5 стр.39=Ф.k9.1s разд.5 стл.5 сумма стр.1-38</t>
  </si>
  <si>
    <t xml:space="preserve">Ф.k9.1s разд.5 стл.6 стр.39=Ф.k9.1s разд.5 стл.6 сумма стр.1-38</t>
  </si>
  <si>
    <t xml:space="preserve">Ф.k9.1s разд.5 стл.7 стр.39=Ф.k9.1s разд.5 стл.7 сумма стр.1-38</t>
  </si>
  <si>
    <t xml:space="preserve">Ф.k9.1s разд.5 стл.8 стр.39=Ф.k9.1s разд.5 стл.8 сумма стр.1-38</t>
  </si>
  <si>
    <t xml:space="preserve">Ф.k9.1s разд.5 стл.9 стр.39=Ф.k9.1s разд.5 стл.9 сумма стр.1-38</t>
  </si>
  <si>
    <t xml:space="preserve">294986</t>
  </si>
  <si>
    <t xml:space="preserve">Ф.k9.1s разд.1 стл.1 стр.67=Ф.k9.1s разд.1 стл.1 сумма стр.40-66+Ф.k9.1s разд.1 стл.1 сумма стр.78-79</t>
  </si>
  <si>
    <t xml:space="preserve">(r,g,w,s,v) k9.1 - разд.1 сумма стр. 40-66, 78-79д.б. равна стр. 67 по столбцу 1</t>
  </si>
  <si>
    <t xml:space="preserve">294987</t>
  </si>
  <si>
    <t xml:space="preserve">Ф.k9.1s разд.2 стл.3 стр.1&gt;=Ф.k9.1s разд.2 стл.6 стр.1</t>
  </si>
  <si>
    <t xml:space="preserve">(r,g,w,s,v) k9.1 - разд.2 гр.3 &gt;= разд.2 гр.6 для строк 1-79</t>
  </si>
  <si>
    <t xml:space="preserve">Ф.k9.1s разд.2 стл.3 стр.10&gt;=Ф.k9.1s разд.2 стл.6 стр.10</t>
  </si>
  <si>
    <t xml:space="preserve">Ф.k9.1s разд.2 стл.3 стр.11&gt;=Ф.k9.1s разд.2 стл.6 стр.11</t>
  </si>
  <si>
    <t xml:space="preserve">Ф.k9.1s разд.2 стл.3 стр.12&gt;=Ф.k9.1s разд.2 стл.6 стр.12</t>
  </si>
  <si>
    <t xml:space="preserve">Ф.k9.1s разд.2 стл.3 стр.13&gt;=Ф.k9.1s разд.2 стл.6 стр.13</t>
  </si>
  <si>
    <t xml:space="preserve">Ф.k9.1s разд.2 стл.3 стр.14&gt;=Ф.k9.1s разд.2 стл.6 стр.14</t>
  </si>
  <si>
    <t xml:space="preserve">Ф.k9.1s разд.2 стл.3 стр.15&gt;=Ф.k9.1s разд.2 стл.6 стр.15</t>
  </si>
  <si>
    <t xml:space="preserve">Ф.k9.1s разд.2 стл.3 стр.16&gt;=Ф.k9.1s разд.2 стл.6 стр.16</t>
  </si>
  <si>
    <t xml:space="preserve">Ф.k9.1s разд.2 стл.3 стр.17&gt;=Ф.k9.1s разд.2 стл.6 стр.17</t>
  </si>
  <si>
    <t xml:space="preserve">Ф.k9.1s разд.2 стл.3 стр.18&gt;=Ф.k9.1s разд.2 стл.6 стр.18</t>
  </si>
  <si>
    <t xml:space="preserve">Ф.k9.1s разд.2 стл.3 стр.19&gt;=Ф.k9.1s разд.2 стл.6 стр.19</t>
  </si>
  <si>
    <t xml:space="preserve">Ф.k9.1s разд.2 стл.3 стр.2&gt;=Ф.k9.1s разд.2 стл.6 стр.2</t>
  </si>
  <si>
    <t xml:space="preserve">Ф.k9.1s разд.2 стл.3 стр.20&gt;=Ф.k9.1s разд.2 стл.6 стр.20</t>
  </si>
  <si>
    <t xml:space="preserve">Ф.k9.1s разд.2 стл.3 стр.21&gt;=Ф.k9.1s разд.2 стл.6 стр.21</t>
  </si>
  <si>
    <t xml:space="preserve">Ф.k9.1s разд.2 стл.3 стр.22&gt;=Ф.k9.1s разд.2 стл.6 стр.22</t>
  </si>
  <si>
    <t xml:space="preserve">Ф.k9.1s разд.2 стл.3 стр.23&gt;=Ф.k9.1s разд.2 стл.6 стр.23</t>
  </si>
  <si>
    <t xml:space="preserve">Ф.k9.1s разд.2 стл.3 стр.24&gt;=Ф.k9.1s разд.2 стл.6 стр.24</t>
  </si>
  <si>
    <t xml:space="preserve">Ф.k9.1s разд.2 стл.3 стр.25&gt;=Ф.k9.1s разд.2 стл.6 стр.25</t>
  </si>
  <si>
    <t xml:space="preserve">Ф.k9.1s разд.2 стл.3 стр.26&gt;=Ф.k9.1s разд.2 стл.6 стр.26</t>
  </si>
  <si>
    <t xml:space="preserve">Ф.k9.1s разд.2 стл.3 стр.27&gt;=Ф.k9.1s разд.2 стл.6 стр.27</t>
  </si>
  <si>
    <t xml:space="preserve">Ф.k9.1s разд.2 стл.3 стр.28&gt;=Ф.k9.1s разд.2 стл.6 стр.28</t>
  </si>
  <si>
    <t xml:space="preserve">Ф.k9.1s разд.2 стл.3 стр.29&gt;=Ф.k9.1s разд.2 стл.6 стр.29</t>
  </si>
  <si>
    <t xml:space="preserve">Ф.k9.1s разд.2 стл.3 стр.3&gt;=Ф.k9.1s разд.2 стл.6 стр.3</t>
  </si>
  <si>
    <t xml:space="preserve">Ф.k9.1s разд.2 стл.3 стр.30&gt;=Ф.k9.1s разд.2 стл.6 стр.30</t>
  </si>
  <si>
    <t xml:space="preserve">Ф.k9.1s разд.2 стл.3 стр.31&gt;=Ф.k9.1s разд.2 стл.6 стр.31</t>
  </si>
  <si>
    <t xml:space="preserve">Ф.k9.1s разд.2 стл.3 стр.32&gt;=Ф.k9.1s разд.2 стл.6 стр.32</t>
  </si>
  <si>
    <t xml:space="preserve">Ф.k9.1s разд.2 стл.3 стр.33&gt;=Ф.k9.1s разд.2 стл.6 стр.33</t>
  </si>
  <si>
    <t xml:space="preserve">Ф.k9.1s разд.2 стл.3 стр.34&gt;=Ф.k9.1s разд.2 стл.6 стр.34</t>
  </si>
  <si>
    <t xml:space="preserve">Ф.k9.1s разд.2 стл.3 стр.35&gt;=Ф.k9.1s разд.2 стл.6 стр.35</t>
  </si>
  <si>
    <t xml:space="preserve">Ф.k9.1s разд.2 стл.3 стр.36&gt;=Ф.k9.1s разд.2 стл.6 стр.36</t>
  </si>
  <si>
    <t xml:space="preserve">Ф.k9.1s разд.2 стл.3 стр.37&gt;=Ф.k9.1s разд.2 стл.6 стр.37</t>
  </si>
  <si>
    <t xml:space="preserve">Ф.k9.1s разд.2 стл.3 стр.38&gt;=Ф.k9.1s разд.2 стл.6 стр.38</t>
  </si>
  <si>
    <t xml:space="preserve">Ф.k9.1s разд.2 стл.3 стр.39&gt;=Ф.k9.1s разд.2 стл.6 стр.39</t>
  </si>
  <si>
    <t xml:space="preserve">Ф.k9.1s разд.2 стл.3 стр.4&gt;=Ф.k9.1s разд.2 стл.6 стр.4</t>
  </si>
  <si>
    <t xml:space="preserve">Ф.k9.1s разд.2 стл.3 стр.40&gt;=Ф.k9.1s разд.2 стл.6 стр.40</t>
  </si>
  <si>
    <t xml:space="preserve">Ф.k9.1s разд.2 стл.3 стр.41&gt;=Ф.k9.1s разд.2 стл.6 стр.41</t>
  </si>
  <si>
    <t xml:space="preserve">Ф.k9.1s разд.2 стл.3 стр.42&gt;=Ф.k9.1s разд.2 стл.6 стр.42</t>
  </si>
  <si>
    <t xml:space="preserve">Ф.k9.1s разд.2 стл.3 стр.43&gt;=Ф.k9.1s разд.2 стл.6 стр.43</t>
  </si>
  <si>
    <t xml:space="preserve">Ф.k9.1s разд.2 стл.3 стр.44&gt;=Ф.k9.1s разд.2 стл.6 стр.44</t>
  </si>
  <si>
    <t xml:space="preserve">Ф.k9.1s разд.2 стл.3 стр.45&gt;=Ф.k9.1s разд.2 стл.6 стр.45</t>
  </si>
  <si>
    <t xml:space="preserve">Ф.k9.1s разд.2 стл.3 стр.46&gt;=Ф.k9.1s разд.2 стл.6 стр.46</t>
  </si>
  <si>
    <t xml:space="preserve">Ф.k9.1s разд.2 стл.3 стр.47&gt;=Ф.k9.1s разд.2 стл.6 стр.47</t>
  </si>
  <si>
    <t xml:space="preserve">Ф.k9.1s разд.2 стл.3 стр.48&gt;=Ф.k9.1s разд.2 стл.6 стр.48</t>
  </si>
  <si>
    <t xml:space="preserve">Ф.k9.1s разд.2 стл.3 стр.49&gt;=Ф.k9.1s разд.2 стл.6 стр.49</t>
  </si>
  <si>
    <t xml:space="preserve">Ф.k9.1s разд.2 стл.3 стр.5&gt;=Ф.k9.1s разд.2 стл.6 стр.5</t>
  </si>
  <si>
    <t xml:space="preserve">Ф.k9.1s разд.2 стл.3 стр.50&gt;=Ф.k9.1s разд.2 стл.6 стр.50</t>
  </si>
  <si>
    <t xml:space="preserve">Ф.k9.1s разд.2 стл.3 стр.51&gt;=Ф.k9.1s разд.2 стл.6 стр.51</t>
  </si>
  <si>
    <t xml:space="preserve">Ф.k9.1s разд.2 стл.3 стр.52&gt;=Ф.k9.1s разд.2 стл.6 стр.52</t>
  </si>
  <si>
    <t xml:space="preserve">Ф.k9.1s разд.2 стл.3 стр.53&gt;=Ф.k9.1s разд.2 стл.6 стр.53</t>
  </si>
  <si>
    <t xml:space="preserve">Ф.k9.1s разд.2 стл.3 стр.54&gt;=Ф.k9.1s разд.2 стл.6 стр.54</t>
  </si>
  <si>
    <t xml:space="preserve">Ф.k9.1s разд.2 стл.3 стр.55&gt;=Ф.k9.1s разд.2 стл.6 стр.55</t>
  </si>
  <si>
    <t xml:space="preserve">Ф.k9.1s разд.2 стл.3 стр.56&gt;=Ф.k9.1s разд.2 стл.6 стр.56</t>
  </si>
  <si>
    <t xml:space="preserve">Ф.k9.1s разд.2 стл.3 стр.57&gt;=Ф.k9.1s разд.2 стл.6 стр.57</t>
  </si>
  <si>
    <t xml:space="preserve">Ф.k9.1s разд.2 стл.3 стр.58&gt;=Ф.k9.1s разд.2 стл.6 стр.58</t>
  </si>
  <si>
    <t xml:space="preserve">Ф.k9.1s разд.2 стл.3 стр.59&gt;=Ф.k9.1s разд.2 стл.6 стр.59</t>
  </si>
  <si>
    <t xml:space="preserve">Ф.k9.1s разд.2 стл.3 стр.6&gt;=Ф.k9.1s разд.2 стл.6 стр.6</t>
  </si>
  <si>
    <t xml:space="preserve">Ф.k9.1s разд.2 стл.3 стр.60&gt;=Ф.k9.1s разд.2 стл.6 стр.60</t>
  </si>
  <si>
    <t xml:space="preserve">Ф.k9.1s разд.2 стл.3 стр.61&gt;=Ф.k9.1s разд.2 стл.6 стр.61</t>
  </si>
  <si>
    <t xml:space="preserve">Ф.k9.1s разд.2 стл.3 стр.62&gt;=Ф.k9.1s разд.2 стл.6 стр.62</t>
  </si>
  <si>
    <t xml:space="preserve">Ф.k9.1s разд.2 стл.3 стр.63&gt;=Ф.k9.1s разд.2 стл.6 стр.63</t>
  </si>
  <si>
    <t xml:space="preserve">Ф.k9.1s разд.2 стл.3 стр.64&gt;=Ф.k9.1s разд.2 стл.6 стр.64</t>
  </si>
  <si>
    <t xml:space="preserve">Ф.k9.1s разд.2 стл.3 стр.65&gt;=Ф.k9.1s разд.2 стл.6 стр.65</t>
  </si>
  <si>
    <t xml:space="preserve">Ф.k9.1s разд.2 стл.3 стр.66&gt;=Ф.k9.1s разд.2 стл.6 стр.66</t>
  </si>
  <si>
    <t xml:space="preserve">Ф.k9.1s разд.2 стл.3 стр.67&gt;=Ф.k9.1s разд.2 стл.6 стр.67</t>
  </si>
  <si>
    <t xml:space="preserve">Ф.k9.1s разд.2 стл.3 стр.68&gt;=Ф.k9.1s разд.2 стл.6 стр.68</t>
  </si>
  <si>
    <t xml:space="preserve">Ф.k9.1s разд.2 стл.3 стр.69&gt;=Ф.k9.1s разд.2 стл.6 стр.69</t>
  </si>
  <si>
    <t xml:space="preserve">Ф.k9.1s разд.2 стл.3 стр.7&gt;=Ф.k9.1s разд.2 стл.6 стр.7</t>
  </si>
  <si>
    <t xml:space="preserve">Ф.k9.1s разд.2 стл.3 стр.70&gt;=Ф.k9.1s разд.2 стл.6 стр.70</t>
  </si>
  <si>
    <t xml:space="preserve">Ф.k9.1s разд.2 стл.3 стр.71&gt;=Ф.k9.1s разд.2 стл.6 стр.71</t>
  </si>
  <si>
    <t xml:space="preserve">Ф.k9.1s разд.2 стл.3 стр.72&gt;=Ф.k9.1s разд.2 стл.6 стр.72</t>
  </si>
  <si>
    <t xml:space="preserve">Ф.k9.1s разд.2 стл.3 стр.73&gt;=Ф.k9.1s разд.2 стл.6 стр.73</t>
  </si>
  <si>
    <t xml:space="preserve">Ф.k9.1s разд.2 стл.3 стр.74&gt;=Ф.k9.1s разд.2 стл.6 стр.74</t>
  </si>
  <si>
    <t xml:space="preserve">Ф.k9.1s разд.2 стл.3 стр.75&gt;=Ф.k9.1s разд.2 стл.6 стр.75</t>
  </si>
  <si>
    <t xml:space="preserve">Ф.k9.1s разд.2 стл.3 стр.76&gt;=Ф.k9.1s разд.2 стл.6 стр.76</t>
  </si>
  <si>
    <t xml:space="preserve">Ф.k9.1s разд.2 стл.3 стр.77&gt;=Ф.k9.1s разд.2 стл.6 стр.77</t>
  </si>
  <si>
    <t xml:space="preserve">Ф.k9.1s разд.2 стл.3 стр.78&gt;=Ф.k9.1s разд.2 стл.6 стр.78</t>
  </si>
  <si>
    <t xml:space="preserve">Ф.k9.1s разд.2 стл.3 стр.79&gt;=Ф.k9.1s разд.2 стл.6 стр.79</t>
  </si>
  <si>
    <t xml:space="preserve">Ф.k9.1s разд.2 стл.3 стр.8&gt;=Ф.k9.1s разд.2 стл.6 стр.8</t>
  </si>
  <si>
    <t xml:space="preserve">Ф.k9.1s разд.2 стл.3 стр.9&gt;=Ф.k9.1s разд.2 стл.6 стр.9</t>
  </si>
  <si>
    <t xml:space="preserve">294988</t>
  </si>
  <si>
    <t xml:space="preserve">Ф.k9.1s разд.2 стл.1 стр.1&gt;=Ф.k9.1s разд.2 стл.4 стр.1</t>
  </si>
  <si>
    <t xml:space="preserve">(r,g,w,s,v) k9.1 - разд.2 гр.1 &gt;= гр.4 разд.2 для строк 1-79</t>
  </si>
  <si>
    <t xml:space="preserve">Ф.k9.1s разд.2 стл.1 стр.10&gt;=Ф.k9.1s разд.2 стл.4 стр.10</t>
  </si>
  <si>
    <t xml:space="preserve">Ф.k9.1s разд.2 стл.1 стр.11&gt;=Ф.k9.1s разд.2 стл.4 стр.11</t>
  </si>
  <si>
    <t xml:space="preserve">Ф.k9.1s разд.2 стл.1 стр.12&gt;=Ф.k9.1s разд.2 стл.4 стр.12</t>
  </si>
  <si>
    <t xml:space="preserve">Ф.k9.1s разд.2 стл.1 стр.13&gt;=Ф.k9.1s разд.2 стл.4 стр.13</t>
  </si>
  <si>
    <t xml:space="preserve">Ф.k9.1s разд.2 стл.1 стр.14&gt;=Ф.k9.1s разд.2 стл.4 стр.14</t>
  </si>
  <si>
    <t xml:space="preserve">Ф.k9.1s разд.2 стл.1 стр.15&gt;=Ф.k9.1s разд.2 стл.4 стр.15</t>
  </si>
  <si>
    <t xml:space="preserve">Ф.k9.1s разд.2 стл.1 стр.16&gt;=Ф.k9.1s разд.2 стл.4 стр.16</t>
  </si>
  <si>
    <t xml:space="preserve">Ф.k9.1s разд.2 стл.1 стр.17&gt;=Ф.k9.1s разд.2 стл.4 стр.17</t>
  </si>
  <si>
    <t xml:space="preserve">Ф.k9.1s разд.2 стл.1 стр.18&gt;=Ф.k9.1s разд.2 стл.4 стр.18</t>
  </si>
  <si>
    <t xml:space="preserve">Ф.k9.1s разд.2 стл.1 стр.19&gt;=Ф.k9.1s разд.2 стл.4 стр.19</t>
  </si>
  <si>
    <t xml:space="preserve">Ф.k9.1s разд.2 стл.1 стр.2&gt;=Ф.k9.1s разд.2 стл.4 стр.2</t>
  </si>
  <si>
    <t xml:space="preserve">Ф.k9.1s разд.2 стл.1 стр.20&gt;=Ф.k9.1s разд.2 стл.4 стр.20</t>
  </si>
  <si>
    <t xml:space="preserve">Ф.k9.1s разд.2 стл.1 стр.21&gt;=Ф.k9.1s разд.2 стл.4 стр.21</t>
  </si>
  <si>
    <t xml:space="preserve">Ф.k9.1s разд.2 стл.1 стр.22&gt;=Ф.k9.1s разд.2 стл.4 стр.22</t>
  </si>
  <si>
    <t xml:space="preserve">Ф.k9.1s разд.2 стл.1 стр.23&gt;=Ф.k9.1s разд.2 стл.4 стр.23</t>
  </si>
  <si>
    <t xml:space="preserve">Ф.k9.1s разд.2 стл.1 стр.24&gt;=Ф.k9.1s разд.2 стл.4 стр.24</t>
  </si>
  <si>
    <t xml:space="preserve">Ф.k9.1s разд.2 стл.1 стр.25&gt;=Ф.k9.1s разд.2 стл.4 стр.25</t>
  </si>
  <si>
    <t xml:space="preserve">Ф.k9.1s разд.2 стл.1 стр.26&gt;=Ф.k9.1s разд.2 стл.4 стр.26</t>
  </si>
  <si>
    <t xml:space="preserve">Ф.k9.1s разд.2 стл.1 стр.27&gt;=Ф.k9.1s разд.2 стл.4 стр.27</t>
  </si>
  <si>
    <t xml:space="preserve">Ф.k9.1s разд.2 стл.1 стр.28&gt;=Ф.k9.1s разд.2 стл.4 стр.28</t>
  </si>
  <si>
    <t xml:space="preserve">Ф.k9.1s разд.2 стл.1 стр.29&gt;=Ф.k9.1s разд.2 стл.4 стр.29</t>
  </si>
  <si>
    <t xml:space="preserve">Ф.k9.1s разд.2 стл.1 стр.3&gt;=Ф.k9.1s разд.2 стл.4 стр.3</t>
  </si>
  <si>
    <t xml:space="preserve">Ф.k9.1s разд.2 стл.1 стр.30&gt;=Ф.k9.1s разд.2 стл.4 стр.30</t>
  </si>
  <si>
    <t xml:space="preserve">Ф.k9.1s разд.2 стл.1 стр.31&gt;=Ф.k9.1s разд.2 стл.4 стр.31</t>
  </si>
  <si>
    <t xml:space="preserve">Ф.k9.1s разд.2 стл.1 стр.32&gt;=Ф.k9.1s разд.2 стл.4 стр.32</t>
  </si>
  <si>
    <t xml:space="preserve">Ф.k9.1s разд.2 стл.1 стр.33&gt;=Ф.k9.1s разд.2 стл.4 стр.33</t>
  </si>
  <si>
    <t xml:space="preserve">Ф.k9.1s разд.2 стл.1 стр.34&gt;=Ф.k9.1s разд.2 стл.4 стр.34</t>
  </si>
  <si>
    <t xml:space="preserve">Ф.k9.1s разд.2 стл.1 стр.35&gt;=Ф.k9.1s разд.2 стл.4 стр.35</t>
  </si>
  <si>
    <t xml:space="preserve">Ф.k9.1s разд.2 стл.1 стр.36&gt;=Ф.k9.1s разд.2 стл.4 стр.36</t>
  </si>
  <si>
    <t xml:space="preserve">Ф.k9.1s разд.2 стл.1 стр.37&gt;=Ф.k9.1s разд.2 стл.4 стр.37</t>
  </si>
  <si>
    <t xml:space="preserve">Ф.k9.1s разд.2 стл.1 стр.38&gt;=Ф.k9.1s разд.2 стл.4 стр.38</t>
  </si>
  <si>
    <t xml:space="preserve">Ф.k9.1s разд.2 стл.1 стр.39&gt;=Ф.k9.1s разд.2 стл.4 стр.39</t>
  </si>
  <si>
    <t xml:space="preserve">Ф.k9.1s разд.2 стл.1 стр.4&gt;=Ф.k9.1s разд.2 стл.4 стр.4</t>
  </si>
  <si>
    <t xml:space="preserve">Ф.k9.1s разд.2 стл.1 стр.40&gt;=Ф.k9.1s разд.2 стл.4 стр.40</t>
  </si>
  <si>
    <t xml:space="preserve">Ф.k9.1s разд.2 стл.1 стр.41&gt;=Ф.k9.1s разд.2 стл.4 стр.41</t>
  </si>
  <si>
    <t xml:space="preserve">Ф.k9.1s разд.2 стл.1 стр.42&gt;=Ф.k9.1s разд.2 стл.4 стр.42</t>
  </si>
  <si>
    <t xml:space="preserve">Ф.k9.1s разд.2 стл.1 стр.43&gt;=Ф.k9.1s разд.2 стл.4 стр.43</t>
  </si>
  <si>
    <t xml:space="preserve">Ф.k9.1s разд.2 стл.1 стр.44&gt;=Ф.k9.1s разд.2 стл.4 стр.44</t>
  </si>
  <si>
    <t xml:space="preserve">Ф.k9.1s разд.2 стл.1 стр.45&gt;=Ф.k9.1s разд.2 стл.4 стр.45</t>
  </si>
  <si>
    <t xml:space="preserve">Ф.k9.1s разд.2 стл.1 стр.46&gt;=Ф.k9.1s разд.2 стл.4 стр.46</t>
  </si>
  <si>
    <t xml:space="preserve">Ф.k9.1s разд.2 стл.1 стр.47&gt;=Ф.k9.1s разд.2 стл.4 стр.47</t>
  </si>
  <si>
    <t xml:space="preserve">Ф.k9.1s разд.2 стл.1 стр.48&gt;=Ф.k9.1s разд.2 стл.4 стр.48</t>
  </si>
  <si>
    <t xml:space="preserve">Ф.k9.1s разд.2 стл.1 стр.49&gt;=Ф.k9.1s разд.2 стл.4 стр.49</t>
  </si>
  <si>
    <t xml:space="preserve">Ф.k9.1s разд.2 стл.1 стр.5&gt;=Ф.k9.1s разд.2 стл.4 стр.5</t>
  </si>
  <si>
    <t xml:space="preserve">Ф.k9.1s разд.2 стл.1 стр.50&gt;=Ф.k9.1s разд.2 стл.4 стр.50</t>
  </si>
  <si>
    <t xml:space="preserve">Ф.k9.1s разд.2 стл.1 стр.51&gt;=Ф.k9.1s разд.2 стл.4 стр.51</t>
  </si>
  <si>
    <t xml:space="preserve">Ф.k9.1s разд.2 стл.1 стр.52&gt;=Ф.k9.1s разд.2 стл.4 стр.52</t>
  </si>
  <si>
    <t xml:space="preserve">Ф.k9.1s разд.2 стл.1 стр.53&gt;=Ф.k9.1s разд.2 стл.4 стр.53</t>
  </si>
  <si>
    <t xml:space="preserve">Ф.k9.1s разд.2 стл.1 стр.54&gt;=Ф.k9.1s разд.2 стл.4 стр.54</t>
  </si>
  <si>
    <t xml:space="preserve">Ф.k9.1s разд.2 стл.1 стр.55&gt;=Ф.k9.1s разд.2 стл.4 стр.55</t>
  </si>
  <si>
    <t xml:space="preserve">Ф.k9.1s разд.2 стл.1 стр.56&gt;=Ф.k9.1s разд.2 стл.4 стр.56</t>
  </si>
  <si>
    <t xml:space="preserve">Ф.k9.1s разд.2 стл.1 стр.57&gt;=Ф.k9.1s разд.2 стл.4 стр.57</t>
  </si>
  <si>
    <t xml:space="preserve">Ф.k9.1s разд.2 стл.1 стр.58&gt;=Ф.k9.1s разд.2 стл.4 стр.58</t>
  </si>
  <si>
    <t xml:space="preserve">Ф.k9.1s разд.2 стл.1 стр.59&gt;=Ф.k9.1s разд.2 стл.4 стр.59</t>
  </si>
  <si>
    <t xml:space="preserve">Ф.k9.1s разд.2 стл.1 стр.6&gt;=Ф.k9.1s разд.2 стл.4 стр.6</t>
  </si>
  <si>
    <t xml:space="preserve">Ф.k9.1s разд.2 стл.1 стр.60&gt;=Ф.k9.1s разд.2 стл.4 стр.60</t>
  </si>
  <si>
    <t xml:space="preserve">Ф.k9.1s разд.2 стл.1 стр.61&gt;=Ф.k9.1s разд.2 стл.4 стр.61</t>
  </si>
  <si>
    <t xml:space="preserve">Ф.k9.1s разд.2 стл.1 стр.62&gt;=Ф.k9.1s разд.2 стл.4 стр.62</t>
  </si>
  <si>
    <t xml:space="preserve">Ф.k9.1s разд.2 стл.1 стр.63&gt;=Ф.k9.1s разд.2 стл.4 стр.63</t>
  </si>
  <si>
    <t xml:space="preserve">Ф.k9.1s разд.2 стл.1 стр.64&gt;=Ф.k9.1s разд.2 стл.4 стр.64</t>
  </si>
  <si>
    <t xml:space="preserve">Ф.k9.1s разд.2 стл.1 стр.65&gt;=Ф.k9.1s разд.2 стл.4 стр.65</t>
  </si>
  <si>
    <t xml:space="preserve">Ф.k9.1s разд.2 стл.1 стр.66&gt;=Ф.k9.1s разд.2 стл.4 стр.66</t>
  </si>
  <si>
    <t xml:space="preserve">Ф.k9.1s разд.2 стл.1 стр.67&gt;=Ф.k9.1s разд.2 стл.4 стр.67</t>
  </si>
  <si>
    <t xml:space="preserve">Ф.k9.1s разд.2 стл.1 стр.68&gt;=Ф.k9.1s разд.2 стл.4 стр.68</t>
  </si>
  <si>
    <t xml:space="preserve">Ф.k9.1s разд.2 стл.1 стр.69&gt;=Ф.k9.1s разд.2 стл.4 стр.69</t>
  </si>
  <si>
    <t xml:space="preserve">Ф.k9.1s разд.2 стл.1 стр.7&gt;=Ф.k9.1s разд.2 стл.4 стр.7</t>
  </si>
  <si>
    <t xml:space="preserve">Ф.k9.1s разд.2 стл.1 стр.70&gt;=Ф.k9.1s разд.2 стл.4 стр.70</t>
  </si>
  <si>
    <t xml:space="preserve">Ф.k9.1s разд.2 стл.1 стр.71&gt;=Ф.k9.1s разд.2 стл.4 стр.71</t>
  </si>
  <si>
    <t xml:space="preserve">Ф.k9.1s разд.2 стл.1 стр.72&gt;=Ф.k9.1s разд.2 стл.4 стр.72</t>
  </si>
  <si>
    <t xml:space="preserve">Ф.k9.1s разд.2 стл.1 стр.73&gt;=Ф.k9.1s разд.2 стл.4 стр.73</t>
  </si>
  <si>
    <t xml:space="preserve">Ф.k9.1s разд.2 стл.1 стр.74&gt;=Ф.k9.1s разд.2 стл.4 стр.74</t>
  </si>
  <si>
    <t xml:space="preserve">Ф.k9.1s разд.2 стл.1 стр.75&gt;=Ф.k9.1s разд.2 стл.4 стр.75</t>
  </si>
  <si>
    <t xml:space="preserve">Ф.k9.1s разд.2 стл.1 стр.76&gt;=Ф.k9.1s разд.2 стл.4 стр.76</t>
  </si>
  <si>
    <t xml:space="preserve">Ф.k9.1s разд.2 стл.1 стр.77&gt;=Ф.k9.1s разд.2 стл.4 стр.77</t>
  </si>
  <si>
    <t xml:space="preserve">Ф.k9.1s разд.2 стл.1 стр.78&gt;=Ф.k9.1s разд.2 стл.4 стр.78</t>
  </si>
  <si>
    <t xml:space="preserve">Ф.k9.1s разд.2 стл.1 стр.79&gt;=Ф.k9.1s разд.2 стл.4 стр.79</t>
  </si>
  <si>
    <t xml:space="preserve">Ф.k9.1s разд.2 стл.1 стр.8&gt;=Ф.k9.1s разд.2 стл.4 стр.8</t>
  </si>
  <si>
    <t xml:space="preserve">Ф.k9.1s разд.2 стл.1 стр.9&gt;=Ф.k9.1s разд.2 стл.4 стр.9</t>
  </si>
  <si>
    <t xml:space="preserve">294989</t>
  </si>
  <si>
    <t xml:space="preserve">Ф.k9.1s разд.3 стл.3 стр.48=0</t>
  </si>
  <si>
    <t xml:space="preserve">Ф.k9.1s разд.3 стл.3 стр.49=0</t>
  </si>
  <si>
    <t xml:space="preserve">Ф.k9.1s разд.3 стл.3 стр.50=0</t>
  </si>
  <si>
    <t xml:space="preserve">Ф.k9.1s разд.3 стл.3 стр.51=0</t>
  </si>
  <si>
    <t xml:space="preserve">Ф.k9.1s разд.3 стл.3 стр.52=0</t>
  </si>
  <si>
    <t xml:space="preserve">Ф.k9.1s разд.3 стл.3 стр.53=0</t>
  </si>
  <si>
    <t xml:space="preserve">Ф.k9.1s разд.3 стл.3 стр.54=0</t>
  </si>
  <si>
    <t xml:space="preserve">294990</t>
  </si>
  <si>
    <t xml:space="preserve">Ф.k9.1s разд.4 стл.16 стр.1=0</t>
  </si>
  <si>
    <t xml:space="preserve">(r,g,w,s,v) k9.1 - разд.4 Подтвердить показатель копией приговора.</t>
  </si>
  <si>
    <t xml:space="preserve">Ф.k9.1s разд.4 стл.16 стр.10=0</t>
  </si>
  <si>
    <t xml:space="preserve">Ф.k9.1s разд.4 стл.16 стр.11=0</t>
  </si>
  <si>
    <t xml:space="preserve">Ф.k9.1s разд.4 стл.16 стр.12=0</t>
  </si>
  <si>
    <t xml:space="preserve">Ф.k9.1s разд.4 стл.16 стр.13=0</t>
  </si>
  <si>
    <t xml:space="preserve">Ф.k9.1s разд.4 стл.16 стр.14=0</t>
  </si>
  <si>
    <t xml:space="preserve">Ф.k9.1s разд.4 стл.16 стр.15=0</t>
  </si>
  <si>
    <t xml:space="preserve">Ф.k9.1s разд.4 стл.16 стр.16=0</t>
  </si>
  <si>
    <t xml:space="preserve">Ф.k9.1s разд.4 стл.16 стр.17=0</t>
  </si>
  <si>
    <t xml:space="preserve">Ф.k9.1s разд.4 стл.16 стр.18=0</t>
  </si>
  <si>
    <t xml:space="preserve">Ф.k9.1s разд.4 стл.16 стр.19=0</t>
  </si>
  <si>
    <t xml:space="preserve">Ф.k9.1s разд.4 стл.16 стр.2=0</t>
  </si>
  <si>
    <t xml:space="preserve">Ф.k9.1s разд.4 стл.16 стр.20=0</t>
  </si>
  <si>
    <t xml:space="preserve">Ф.k9.1s разд.4 стл.16 стр.21=0</t>
  </si>
  <si>
    <t xml:space="preserve">Ф.k9.1s разд.4 стл.16 стр.22=0</t>
  </si>
  <si>
    <t xml:space="preserve">Ф.k9.1s разд.4 стл.16 стр.23=0</t>
  </si>
  <si>
    <t xml:space="preserve">Ф.k9.1s разд.4 стл.16 стр.24=0</t>
  </si>
  <si>
    <t xml:space="preserve">Ф.k9.1s разд.4 стл.16 стр.25=0</t>
  </si>
  <si>
    <t xml:space="preserve">Ф.k9.1s разд.4 стл.16 стр.26=0</t>
  </si>
  <si>
    <t xml:space="preserve">Ф.k9.1s разд.4 стл.16 стр.27=0</t>
  </si>
  <si>
    <t xml:space="preserve">Ф.k9.1s разд.4 стл.16 стр.28=0</t>
  </si>
  <si>
    <t xml:space="preserve">Ф.k9.1s разд.4 стл.16 стр.29=0</t>
  </si>
  <si>
    <t xml:space="preserve">Ф.k9.1s разд.4 стл.16 стр.3=0</t>
  </si>
  <si>
    <t xml:space="preserve">Ф.k9.1s разд.4 стл.16 стр.30=0</t>
  </si>
  <si>
    <t xml:space="preserve">Ф.k9.1s разд.4 стл.16 стр.31=0</t>
  </si>
  <si>
    <t xml:space="preserve">Ф.k9.1s разд.4 стл.16 стр.32=0</t>
  </si>
  <si>
    <t xml:space="preserve">Ф.k9.1s разд.4 стл.16 стр.33=0</t>
  </si>
  <si>
    <t xml:space="preserve">Ф.k9.1s разд.4 стл.16 стр.34=0</t>
  </si>
  <si>
    <t xml:space="preserve">Ф.k9.1s разд.4 стл.16 стр.35=0</t>
  </si>
  <si>
    <t xml:space="preserve">Ф.k9.1s разд.4 стл.16 стр.36=0</t>
  </si>
  <si>
    <t xml:space="preserve">Ф.k9.1s разд.4 стл.16 стр.37=0</t>
  </si>
  <si>
    <t xml:space="preserve">Ф.k9.1s разд.4 стл.16 стр.38=0</t>
  </si>
  <si>
    <t xml:space="preserve">Ф.k9.1s разд.4 стл.16 стр.39=0</t>
  </si>
  <si>
    <t xml:space="preserve">Ф.k9.1s разд.4 стл.16 стр.4=0</t>
  </si>
  <si>
    <t xml:space="preserve">Ф.k9.1s разд.4 стл.16 стр.40=0</t>
  </si>
  <si>
    <t xml:space="preserve">Ф.k9.1s разд.4 стл.16 стр.41=0</t>
  </si>
  <si>
    <t xml:space="preserve">Ф.k9.1s разд.4 стл.16 стр.42=0</t>
  </si>
  <si>
    <t xml:space="preserve">Ф.k9.1s разд.4 стл.16 стр.43=0</t>
  </si>
  <si>
    <t xml:space="preserve">Ф.k9.1s разд.4 стл.16 стр.44=0</t>
  </si>
  <si>
    <t xml:space="preserve">Ф.k9.1s разд.4 стл.16 стр.45=0</t>
  </si>
  <si>
    <t xml:space="preserve">Ф.k9.1s разд.4 стл.16 стр.46=0</t>
  </si>
  <si>
    <t xml:space="preserve">Ф.k9.1s разд.4 стл.16 стр.47=0</t>
  </si>
  <si>
    <t xml:space="preserve">Ф.k9.1s разд.4 стл.16 стр.48=0</t>
  </si>
  <si>
    <t xml:space="preserve">Ф.k9.1s разд.4 стл.16 стр.49=0</t>
  </si>
  <si>
    <t xml:space="preserve">Ф.k9.1s разд.4 стл.16 стр.5=0</t>
  </si>
  <si>
    <t xml:space="preserve">Ф.k9.1s разд.4 стл.16 стр.50=0</t>
  </si>
  <si>
    <t xml:space="preserve">Ф.k9.1s разд.4 стл.16 стр.51=0</t>
  </si>
  <si>
    <t xml:space="preserve">Ф.k9.1s разд.4 стл.16 стр.52=0</t>
  </si>
  <si>
    <t xml:space="preserve">Ф.k9.1s разд.4 стл.16 стр.53=0</t>
  </si>
  <si>
    <t xml:space="preserve">Ф.k9.1s разд.4 стл.16 стр.54=0</t>
  </si>
  <si>
    <t xml:space="preserve">Ф.k9.1s разд.4 стл.16 стр.55=0</t>
  </si>
  <si>
    <t xml:space="preserve">Ф.k9.1s разд.4 стл.16 стр.56=0</t>
  </si>
  <si>
    <t xml:space="preserve">Ф.k9.1s разд.4 стл.16 стр.57=0</t>
  </si>
  <si>
    <t xml:space="preserve">Ф.k9.1s разд.4 стл.16 стр.58=0</t>
  </si>
  <si>
    <t xml:space="preserve">Ф.k9.1s разд.4 стл.16 стр.59=0</t>
  </si>
  <si>
    <t xml:space="preserve">Ф.k9.1s разд.4 стл.16 стр.6=0</t>
  </si>
  <si>
    <t xml:space="preserve">Ф.k9.1s разд.4 стл.16 стр.60=0</t>
  </si>
  <si>
    <t xml:space="preserve">Ф.k9.1s разд.4 стл.16 стр.61=0</t>
  </si>
  <si>
    <t xml:space="preserve">Ф.k9.1s разд.4 стл.16 стр.62=0</t>
  </si>
  <si>
    <t xml:space="preserve">Ф.k9.1s разд.4 стл.16 стр.63=0</t>
  </si>
  <si>
    <t xml:space="preserve">Ф.k9.1s разд.4 стл.16 стр.64=0</t>
  </si>
  <si>
    <t xml:space="preserve">Ф.k9.1s разд.4 стл.16 стр.65=0</t>
  </si>
  <si>
    <t xml:space="preserve">Ф.k9.1s разд.4 стл.16 стр.66=0</t>
  </si>
  <si>
    <t xml:space="preserve">Ф.k9.1s разд.4 стл.16 стр.67=0</t>
  </si>
  <si>
    <t xml:space="preserve">Ф.k9.1s разд.4 стл.16 стр.68=0</t>
  </si>
  <si>
    <t xml:space="preserve">Ф.k9.1s разд.4 стл.16 стр.69=0</t>
  </si>
  <si>
    <t xml:space="preserve">Ф.k9.1s разд.4 стл.16 стр.7=0</t>
  </si>
  <si>
    <t xml:space="preserve">Ф.k9.1s разд.4 стл.16 стр.70=0</t>
  </si>
  <si>
    <t xml:space="preserve">Ф.k9.1s разд.4 стл.16 стр.71=0</t>
  </si>
  <si>
    <t xml:space="preserve">Ф.k9.1s разд.4 стл.16 стр.72=0</t>
  </si>
  <si>
    <t xml:space="preserve">Ф.k9.1s разд.4 стл.16 стр.73=0</t>
  </si>
  <si>
    <t xml:space="preserve">Ф.k9.1s разд.4 стл.16 стр.74=0</t>
  </si>
  <si>
    <t xml:space="preserve">Ф.k9.1s разд.4 стл.16 стр.75=0</t>
  </si>
  <si>
    <t xml:space="preserve">Ф.k9.1s разд.4 стл.16 стр.76=0</t>
  </si>
  <si>
    <t xml:space="preserve">Ф.k9.1s разд.4 стл.16 стр.77=0</t>
  </si>
  <si>
    <t xml:space="preserve">Ф.k9.1s разд.4 стл.16 стр.78=0</t>
  </si>
  <si>
    <t xml:space="preserve">Ф.k9.1s разд.4 стл.16 стр.79=0</t>
  </si>
  <si>
    <t xml:space="preserve">Ф.k9.1s разд.4 стл.16 стр.8=0</t>
  </si>
  <si>
    <t xml:space="preserve">Ф.k9.1s разд.4 стл.16 стр.9=0</t>
  </si>
  <si>
    <t xml:space="preserve">294991</t>
  </si>
  <si>
    <t xml:space="preserve">Ф.k9.1s разд.2 стл.1 стр.50&lt;=Ф.k9.1s разд.2 стл.1 стр.75</t>
  </si>
  <si>
    <t xml:space="preserve">(r,g,w,s,v) k9.1 - разд.2 стр. 50, 51 д.б. &lt;= стр. 75, 76 по всем графам</t>
  </si>
  <si>
    <t xml:space="preserve">Ф.k9.1s разд.2 стл.1 стр.51&lt;=Ф.k9.1s разд.2 стл.1 стр.76</t>
  </si>
  <si>
    <t xml:space="preserve">Ф.k9.1s разд.2 стл.10 стр.50&lt;=Ф.k9.1s разд.2 стл.10 стр.75</t>
  </si>
  <si>
    <t xml:space="preserve">Ф.k9.1s разд.2 стл.10 стр.51&lt;=Ф.k9.1s разд.2 стл.10 стр.76</t>
  </si>
  <si>
    <t xml:space="preserve">Ф.k9.1s разд.2 стл.11 стр.50&lt;=Ф.k9.1s разд.2 стл.11 стр.75</t>
  </si>
  <si>
    <t xml:space="preserve">Ф.k9.1s разд.2 стл.11 стр.51&lt;=Ф.k9.1s разд.2 стл.11 стр.76</t>
  </si>
  <si>
    <t xml:space="preserve">Ф.k9.1s разд.2 стл.12 стр.50&lt;=Ф.k9.1s разд.2 стл.12 стр.75</t>
  </si>
  <si>
    <t xml:space="preserve">Ф.k9.1s разд.2 стл.12 стр.51&lt;=Ф.k9.1s разд.2 стл.12 стр.76</t>
  </si>
  <si>
    <t xml:space="preserve">Ф.k9.1s разд.2 стл.13 стр.50&lt;=Ф.k9.1s разд.2 стл.13 стр.75</t>
  </si>
  <si>
    <t xml:space="preserve">Ф.k9.1s разд.2 стл.13 стр.51&lt;=Ф.k9.1s разд.2 стл.13 стр.76</t>
  </si>
  <si>
    <t xml:space="preserve">Ф.k9.1s разд.2 стл.14 стр.50&lt;=Ф.k9.1s разд.2 стл.14 стр.75</t>
  </si>
  <si>
    <t xml:space="preserve">Ф.k9.1s разд.2 стл.14 стр.51&lt;=Ф.k9.1s разд.2 стл.14 стр.76</t>
  </si>
  <si>
    <t xml:space="preserve">Ф.k9.1s разд.2 стл.15 стр.50&lt;=Ф.k9.1s разд.2 стл.15 стр.75</t>
  </si>
  <si>
    <t xml:space="preserve">Ф.k9.1s разд.2 стл.15 стр.51&lt;=Ф.k9.1s разд.2 стл.15 стр.76</t>
  </si>
  <si>
    <t xml:space="preserve">Ф.k9.1s разд.2 стл.2 стр.50&lt;=Ф.k9.1s разд.2 стл.2 стр.75</t>
  </si>
  <si>
    <t xml:space="preserve">Ф.k9.1s разд.2 стл.2 стр.51&lt;=Ф.k9.1s разд.2 стл.2 стр.76</t>
  </si>
  <si>
    <t xml:space="preserve">Ф.k9.1s разд.2 стл.3 стр.50&lt;=Ф.k9.1s разд.2 стл.3 стр.75</t>
  </si>
  <si>
    <t xml:space="preserve">Ф.k9.1s разд.2 стл.3 стр.51&lt;=Ф.k9.1s разд.2 стл.3 стр.76</t>
  </si>
  <si>
    <t xml:space="preserve">Ф.k9.1s разд.2 стл.4 стр.50&lt;=Ф.k9.1s разд.2 стл.4 стр.75</t>
  </si>
  <si>
    <t xml:space="preserve">Ф.k9.1s разд.2 стл.4 стр.51&lt;=Ф.k9.1s разд.2 стл.4 стр.76</t>
  </si>
  <si>
    <t xml:space="preserve">Ф.k9.1s разд.2 стл.5 стр.50&lt;=Ф.k9.1s разд.2 стл.5 стр.75</t>
  </si>
  <si>
    <t xml:space="preserve">Ф.k9.1s разд.2 стл.5 стр.51&lt;=Ф.k9.1s разд.2 стл.5 стр.76</t>
  </si>
  <si>
    <t xml:space="preserve">Ф.k9.1s разд.2 стл.6 стр.50&lt;=Ф.k9.1s разд.2 стл.6 стр.75</t>
  </si>
  <si>
    <t xml:space="preserve">Ф.k9.1s разд.2 стл.6 стр.51&lt;=Ф.k9.1s разд.2 стл.6 стр.76</t>
  </si>
  <si>
    <t xml:space="preserve">Ф.k9.1s разд.2 стл.7 стр.50&lt;=Ф.k9.1s разд.2 стл.7 стр.75</t>
  </si>
  <si>
    <t xml:space="preserve">Ф.k9.1s разд.2 стл.7 стр.51&lt;=Ф.k9.1s разд.2 стл.7 стр.76</t>
  </si>
  <si>
    <t xml:space="preserve">Ф.k9.1s разд.2 стл.8 стр.50&lt;=Ф.k9.1s разд.2 стл.8 стр.75</t>
  </si>
  <si>
    <t xml:space="preserve">Ф.k9.1s разд.2 стл.8 стр.51&lt;=Ф.k9.1s разд.2 стл.8 стр.76</t>
  </si>
  <si>
    <t xml:space="preserve">Ф.k9.1s разд.2 стл.9 стр.50&lt;=Ф.k9.1s разд.2 стл.9 стр.75</t>
  </si>
  <si>
    <t xml:space="preserve">Ф.k9.1s разд.2 стл.9 стр.51&lt;=Ф.k9.1s разд.2 стл.9 стр.76</t>
  </si>
  <si>
    <t xml:space="preserve">294992</t>
  </si>
  <si>
    <t xml:space="preserve">Ф.k9.1s разд.3 стл.33 стр.1&lt;=Ф.k9.1s разд.3 сумма стл.12-21 стр.1+Ф.k9.1s разд.3 стл.23 стр.1</t>
  </si>
  <si>
    <t xml:space="preserve">(r,g,w,s,v) k9.1 - в разд.3 гр.33 &lt;= суммы гр.12-21,23 по строкам 1-79</t>
  </si>
  <si>
    <t xml:space="preserve">Ф.k9.1s разд.3 стл.33 стр.10&lt;=Ф.k9.1s разд.3 сумма стл.12-21 стр.10+Ф.k9.1s разд.3 стл.23 стр.10</t>
  </si>
  <si>
    <t xml:space="preserve">Ф.k9.1s разд.3 стл.33 стр.11&lt;=Ф.k9.1s разд.3 сумма стл.12-21 стр.11+Ф.k9.1s разд.3 стл.23 стр.11</t>
  </si>
  <si>
    <t xml:space="preserve">Ф.k9.1s разд.3 стл.33 стр.12&lt;=Ф.k9.1s разд.3 сумма стл.12-21 стр.12+Ф.k9.1s разд.3 стл.23 стр.12</t>
  </si>
  <si>
    <t xml:space="preserve">Ф.k9.1s разд.3 стл.33 стр.13&lt;=Ф.k9.1s разд.3 сумма стл.12-21 стр.13+Ф.k9.1s разд.3 стл.23 стр.13</t>
  </si>
  <si>
    <t xml:space="preserve">Ф.k9.1s разд.3 стл.33 стр.14&lt;=Ф.k9.1s разд.3 сумма стл.12-21 стр.14+Ф.k9.1s разд.3 стл.23 стр.14</t>
  </si>
  <si>
    <t xml:space="preserve">Ф.k9.1s разд.3 стл.33 стр.15&lt;=Ф.k9.1s разд.3 сумма стл.12-21 стр.15+Ф.k9.1s разд.3 стл.23 стр.15</t>
  </si>
  <si>
    <t xml:space="preserve">Ф.k9.1s разд.3 стл.33 стр.16&lt;=Ф.k9.1s разд.3 сумма стл.12-21 стр.16+Ф.k9.1s разд.3 стл.23 стр.16</t>
  </si>
  <si>
    <t xml:space="preserve">Ф.k9.1s разд.3 стл.33 стр.17&lt;=Ф.k9.1s разд.3 сумма стл.12-21 стр.17+Ф.k9.1s разд.3 стл.23 стр.17</t>
  </si>
  <si>
    <t xml:space="preserve">Ф.k9.1s разд.3 стл.33 стр.18&lt;=Ф.k9.1s разд.3 сумма стл.12-21 стр.18+Ф.k9.1s разд.3 стл.23 стр.18</t>
  </si>
  <si>
    <t xml:space="preserve">Ф.k9.1s разд.3 стл.33 стр.19&lt;=Ф.k9.1s разд.3 сумма стл.12-21 стр.19+Ф.k9.1s разд.3 стл.23 стр.19</t>
  </si>
  <si>
    <t xml:space="preserve">Ф.k9.1s разд.3 стл.33 стр.2&lt;=Ф.k9.1s разд.3 сумма стл.12-21 стр.2+Ф.k9.1s разд.3 стл.23 стр.2</t>
  </si>
  <si>
    <t xml:space="preserve">Ф.k9.1s разд.3 стл.33 стр.20&lt;=Ф.k9.1s разд.3 сумма стл.12-21 стр.20+Ф.k9.1s разд.3 стл.23 стр.20</t>
  </si>
  <si>
    <t xml:space="preserve">Ф.k9.1s разд.3 стл.33 стр.21&lt;=Ф.k9.1s разд.3 сумма стл.12-21 стр.21+Ф.k9.1s разд.3 стл.23 стр.21</t>
  </si>
  <si>
    <t xml:space="preserve">Ф.k9.1s разд.3 стл.33 стр.22&lt;=Ф.k9.1s разд.3 сумма стл.12-21 стр.22+Ф.k9.1s разд.3 стл.23 стр.22</t>
  </si>
  <si>
    <t xml:space="preserve">Ф.k9.1s разд.3 стл.33 стр.23&lt;=Ф.k9.1s разд.3 сумма стл.12-21 стр.23+Ф.k9.1s разд.3 стл.23 стр.23</t>
  </si>
  <si>
    <t xml:space="preserve">Ф.k9.1s разд.3 стл.33 стр.24&lt;=Ф.k9.1s разд.3 сумма стл.12-21 стр.24+Ф.k9.1s разд.3 стл.23 стр.24</t>
  </si>
  <si>
    <t xml:space="preserve">Ф.k9.1s разд.3 стл.33 стр.25&lt;=Ф.k9.1s разд.3 сумма стл.12-21 стр.25+Ф.k9.1s разд.3 стл.23 стр.25</t>
  </si>
  <si>
    <t xml:space="preserve">Ф.k9.1s разд.3 стл.33 стр.26&lt;=Ф.k9.1s разд.3 сумма стл.12-21 стр.26+Ф.k9.1s разд.3 стл.23 стр.26</t>
  </si>
  <si>
    <t xml:space="preserve">Ф.k9.1s разд.3 стл.33 стр.27&lt;=Ф.k9.1s разд.3 сумма стл.12-21 стр.27+Ф.k9.1s разд.3 стл.23 стр.27</t>
  </si>
  <si>
    <t xml:space="preserve">Ф.k9.1s разд.3 стл.33 стр.28&lt;=Ф.k9.1s разд.3 сумма стл.12-21 стр.28+Ф.k9.1s разд.3 стл.23 стр.28</t>
  </si>
  <si>
    <t xml:space="preserve">Ф.k9.1s разд.3 стл.33 стр.29&lt;=Ф.k9.1s разд.3 сумма стл.12-21 стр.29+Ф.k9.1s разд.3 стл.23 стр.29</t>
  </si>
  <si>
    <t xml:space="preserve">Ф.k9.1s разд.3 стл.33 стр.3&lt;=Ф.k9.1s разд.3 сумма стл.12-21 стр.3+Ф.k9.1s разд.3 стл.23 стр.3</t>
  </si>
  <si>
    <t xml:space="preserve">Ф.k9.1s разд.3 стл.33 стр.30&lt;=Ф.k9.1s разд.3 сумма стл.12-21 стр.30+Ф.k9.1s разд.3 стл.23 стр.30</t>
  </si>
  <si>
    <t xml:space="preserve">Ф.k9.1s разд.3 стл.33 стр.31&lt;=Ф.k9.1s разд.3 сумма стл.12-21 стр.31+Ф.k9.1s разд.3 стл.23 стр.31</t>
  </si>
  <si>
    <t xml:space="preserve">Ф.k9.1s разд.3 стл.33 стр.32&lt;=Ф.k9.1s разд.3 сумма стл.12-21 стр.32+Ф.k9.1s разд.3 стл.23 стр.32</t>
  </si>
  <si>
    <t xml:space="preserve">Ф.k9.1s разд.3 стл.33 стр.33&lt;=Ф.k9.1s разд.3 сумма стл.12-21 стр.33+Ф.k9.1s разд.3 стл.23 стр.33</t>
  </si>
  <si>
    <t xml:space="preserve">Ф.k9.1s разд.3 стл.33 стр.34&lt;=Ф.k9.1s разд.3 сумма стл.12-21 стр.34+Ф.k9.1s разд.3 стл.23 стр.34</t>
  </si>
  <si>
    <t xml:space="preserve">Ф.k9.1s разд.3 стл.33 стр.35&lt;=Ф.k9.1s разд.3 сумма стл.12-21 стр.35+Ф.k9.1s разд.3 стл.23 стр.35</t>
  </si>
  <si>
    <t xml:space="preserve">Ф.k9.1s разд.3 стл.33 стр.36&lt;=Ф.k9.1s разд.3 сумма стл.12-21 стр.36+Ф.k9.1s разд.3 стл.23 стр.36</t>
  </si>
  <si>
    <t xml:space="preserve">Ф.k9.1s разд.3 стл.33 стр.37&lt;=Ф.k9.1s разд.3 сумма стл.12-21 стр.37+Ф.k9.1s разд.3 стл.23 стр.37</t>
  </si>
  <si>
    <t xml:space="preserve">Ф.k9.1s разд.3 стл.33 стр.38&lt;=Ф.k9.1s разд.3 сумма стл.12-21 стр.38+Ф.k9.1s разд.3 стл.23 стр.38</t>
  </si>
  <si>
    <t xml:space="preserve">Ф.k9.1s разд.3 стл.33 стр.39&lt;=Ф.k9.1s разд.3 сумма стл.12-21 стр.39+Ф.k9.1s разд.3 стл.23 стр.39</t>
  </si>
  <si>
    <t xml:space="preserve">Ф.k9.1s разд.3 стл.33 стр.4&lt;=Ф.k9.1s разд.3 сумма стл.12-21 стр.4+Ф.k9.1s разд.3 стл.23 стр.4</t>
  </si>
  <si>
    <t xml:space="preserve">Ф.k9.1s разд.3 стл.33 стр.40&lt;=Ф.k9.1s разд.3 сумма стл.12-21 стр.40+Ф.k9.1s разд.3 стл.23 стр.40</t>
  </si>
  <si>
    <t xml:space="preserve">Ф.k9.1s разд.3 стл.33 стр.41&lt;=Ф.k9.1s разд.3 сумма стл.12-21 стр.41+Ф.k9.1s разд.3 стл.23 стр.41</t>
  </si>
  <si>
    <t xml:space="preserve">Ф.k9.1s разд.3 стл.33 стр.42&lt;=Ф.k9.1s разд.3 сумма стл.12-21 стр.42+Ф.k9.1s разд.3 стл.23 стр.42</t>
  </si>
  <si>
    <t xml:space="preserve">Ф.k9.1s разд.3 стл.33 стр.43&lt;=Ф.k9.1s разд.3 сумма стл.12-21 стр.43+Ф.k9.1s разд.3 стл.23 стр.43</t>
  </si>
  <si>
    <t xml:space="preserve">Ф.k9.1s разд.3 стл.33 стр.44&lt;=Ф.k9.1s разд.3 сумма стл.12-21 стр.44+Ф.k9.1s разд.3 стл.23 стр.44</t>
  </si>
  <si>
    <t xml:space="preserve">Ф.k9.1s разд.3 стл.33 стр.45&lt;=Ф.k9.1s разд.3 сумма стл.12-21 стр.45+Ф.k9.1s разд.3 стл.23 стр.45</t>
  </si>
  <si>
    <t xml:space="preserve">Ф.k9.1s разд.3 стл.33 стр.46&lt;=Ф.k9.1s разд.3 сумма стл.12-21 стр.46+Ф.k9.1s разд.3 стл.23 стр.46</t>
  </si>
  <si>
    <t xml:space="preserve">Ф.k9.1s разд.3 стл.33 стр.47&lt;=Ф.k9.1s разд.3 сумма стл.12-21 стр.47+Ф.k9.1s разд.3 стл.23 стр.47</t>
  </si>
  <si>
    <t xml:space="preserve">Ф.k9.1s разд.3 стл.33 стр.48&lt;=Ф.k9.1s разд.3 сумма стл.12-21 стр.48+Ф.k9.1s разд.3 стл.23 стр.48</t>
  </si>
  <si>
    <t xml:space="preserve">Ф.k9.1s разд.3 стл.33 стр.49&lt;=Ф.k9.1s разд.3 сумма стл.12-21 стр.49+Ф.k9.1s разд.3 стл.23 стр.49</t>
  </si>
  <si>
    <t xml:space="preserve">Ф.k9.1s разд.3 стл.33 стр.5&lt;=Ф.k9.1s разд.3 сумма стл.12-21 стр.5+Ф.k9.1s разд.3 стл.23 стр.5</t>
  </si>
  <si>
    <t xml:space="preserve">Ф.k9.1s разд.3 стл.33 стр.50&lt;=Ф.k9.1s разд.3 сумма стл.12-21 стр.50+Ф.k9.1s разд.3 стл.23 стр.50</t>
  </si>
  <si>
    <t xml:space="preserve">Ф.k9.1s разд.3 стл.33 стр.51&lt;=Ф.k9.1s разд.3 сумма стл.12-21 стр.51+Ф.k9.1s разд.3 стл.23 стр.51</t>
  </si>
  <si>
    <t xml:space="preserve">Ф.k9.1s разд.3 стл.33 стр.52&lt;=Ф.k9.1s разд.3 сумма стл.12-21 стр.52+Ф.k9.1s разд.3 стл.23 стр.52</t>
  </si>
  <si>
    <t xml:space="preserve">Ф.k9.1s разд.3 стл.33 стр.53&lt;=Ф.k9.1s разд.3 сумма стл.12-21 стр.53+Ф.k9.1s разд.3 стл.23 стр.53</t>
  </si>
  <si>
    <t xml:space="preserve">Ф.k9.1s разд.3 стл.33 стр.54&lt;=Ф.k9.1s разд.3 сумма стл.12-21 стр.54+Ф.k9.1s разд.3 стл.23 стр.54</t>
  </si>
  <si>
    <t xml:space="preserve">Ф.k9.1s разд.3 стл.33 стр.55&lt;=Ф.k9.1s разд.3 сумма стл.12-21 стр.55+Ф.k9.1s разд.3 стл.23 стр.55</t>
  </si>
  <si>
    <t xml:space="preserve">Ф.k9.1s разд.3 стл.33 стр.56&lt;=Ф.k9.1s разд.3 сумма стл.12-21 стр.56+Ф.k9.1s разд.3 стл.23 стр.56</t>
  </si>
  <si>
    <t xml:space="preserve">Ф.k9.1s разд.3 стл.33 стр.57&lt;=Ф.k9.1s разд.3 сумма стл.12-21 стр.57+Ф.k9.1s разд.3 стл.23 стр.57</t>
  </si>
  <si>
    <t xml:space="preserve">Ф.k9.1s разд.3 стл.33 стр.58&lt;=Ф.k9.1s разд.3 сумма стл.12-21 стр.58+Ф.k9.1s разд.3 стл.23 стр.58</t>
  </si>
  <si>
    <t xml:space="preserve">Ф.k9.1s разд.3 стл.33 стр.59&lt;=Ф.k9.1s разд.3 сумма стл.12-21 стр.59+Ф.k9.1s разд.3 стл.23 стр.59</t>
  </si>
  <si>
    <t xml:space="preserve">Ф.k9.1s разд.3 стл.33 стр.6&lt;=Ф.k9.1s разд.3 сумма стл.12-21 стр.6+Ф.k9.1s разд.3 стл.23 стр.6</t>
  </si>
  <si>
    <t xml:space="preserve">Ф.k9.1s разд.3 стл.33 стр.60&lt;=Ф.k9.1s разд.3 сумма стл.12-21 стр.60+Ф.k9.1s разд.3 стл.23 стр.60</t>
  </si>
  <si>
    <t xml:space="preserve">Ф.k9.1s разд.3 стл.33 стр.61&lt;=Ф.k9.1s разд.3 сумма стл.12-21 стр.61+Ф.k9.1s разд.3 стл.23 стр.61</t>
  </si>
  <si>
    <t xml:space="preserve">Ф.k9.1s разд.3 стл.33 стр.62&lt;=Ф.k9.1s разд.3 сумма стл.12-21 стр.62+Ф.k9.1s разд.3 стл.23 стр.62</t>
  </si>
  <si>
    <t xml:space="preserve">Ф.k9.1s разд.3 стл.33 стр.63&lt;=Ф.k9.1s разд.3 сумма стл.12-21 стр.63+Ф.k9.1s разд.3 стл.23 стр.63</t>
  </si>
  <si>
    <t xml:space="preserve">Ф.k9.1s разд.3 стл.33 стр.64&lt;=Ф.k9.1s разд.3 сумма стл.12-21 стр.64+Ф.k9.1s разд.3 стл.23 стр.64</t>
  </si>
  <si>
    <t xml:space="preserve">Ф.k9.1s разд.3 стл.33 стр.65&lt;=Ф.k9.1s разд.3 сумма стл.12-21 стр.65+Ф.k9.1s разд.3 стл.23 стр.65</t>
  </si>
  <si>
    <t xml:space="preserve">Ф.k9.1s разд.3 стл.33 стр.66&lt;=Ф.k9.1s разд.3 сумма стл.12-21 стр.66+Ф.k9.1s разд.3 стл.23 стр.66</t>
  </si>
  <si>
    <t xml:space="preserve">Ф.k9.1s разд.3 стл.33 стр.67&lt;=Ф.k9.1s разд.3 сумма стл.12-21 стр.67+Ф.k9.1s разд.3 стл.23 стр.67</t>
  </si>
  <si>
    <t xml:space="preserve">Ф.k9.1s разд.3 стл.33 стр.68&lt;=Ф.k9.1s разд.3 сумма стл.12-21 стр.68+Ф.k9.1s разд.3 стл.23 стр.68</t>
  </si>
  <si>
    <t xml:space="preserve">Ф.k9.1s разд.3 стл.33 стр.69&lt;=Ф.k9.1s разд.3 сумма стл.12-21 стр.69+Ф.k9.1s разд.3 стл.23 стр.69</t>
  </si>
  <si>
    <t xml:space="preserve">Ф.k9.1s разд.3 стл.33 стр.7&lt;=Ф.k9.1s разд.3 сумма стл.12-21 стр.7+Ф.k9.1s разд.3 стл.23 стр.7</t>
  </si>
  <si>
    <t xml:space="preserve">Ф.k9.1s разд.3 стл.33 стр.70&lt;=Ф.k9.1s разд.3 сумма стл.12-21 стр.70+Ф.k9.1s разд.3 стл.23 стр.70</t>
  </si>
  <si>
    <t xml:space="preserve">Ф.k9.1s разд.3 стл.33 стр.71&lt;=Ф.k9.1s разд.3 сумма стл.12-21 стр.71+Ф.k9.1s разд.3 стл.23 стр.71</t>
  </si>
  <si>
    <t xml:space="preserve">Ф.k9.1s разд.3 стл.33 стр.72&lt;=Ф.k9.1s разд.3 сумма стл.12-21 стр.72+Ф.k9.1s разд.3 стл.23 стр.72</t>
  </si>
  <si>
    <t xml:space="preserve">Ф.k9.1s разд.3 стл.33 стр.73&lt;=Ф.k9.1s разд.3 сумма стл.12-21 стр.73+Ф.k9.1s разд.3 стл.23 стр.73</t>
  </si>
  <si>
    <t xml:space="preserve">Ф.k9.1s разд.3 стл.33 стр.74&lt;=Ф.k9.1s разд.3 сумма стл.12-21 стр.74+Ф.k9.1s разд.3 стл.23 стр.74</t>
  </si>
  <si>
    <t xml:space="preserve">Ф.k9.1s разд.3 стл.33 стр.75&lt;=Ф.k9.1s разд.3 сумма стл.12-21 стр.75+Ф.k9.1s разд.3 стл.23 стр.75</t>
  </si>
  <si>
    <t xml:space="preserve">Ф.k9.1s разд.3 стл.33 стр.76&lt;=Ф.k9.1s разд.3 сумма стл.12-21 стр.76+Ф.k9.1s разд.3 стл.23 стр.76</t>
  </si>
  <si>
    <t xml:space="preserve">Ф.k9.1s разд.3 стл.33 стр.77&lt;=Ф.k9.1s разд.3 сумма стл.12-21 стр.77+Ф.k9.1s разд.3 стл.23 стр.77</t>
  </si>
  <si>
    <t xml:space="preserve">Ф.k9.1s разд.3 стл.33 стр.78&lt;=Ф.k9.1s разд.3 сумма стл.12-21 стр.78+Ф.k9.1s разд.3 стл.23 стр.78</t>
  </si>
  <si>
    <t xml:space="preserve">Ф.k9.1s разд.3 стл.33 стр.79&lt;=Ф.k9.1s разд.3 сумма стл.12-21 стр.79+Ф.k9.1s разд.3 стл.23 стр.79</t>
  </si>
  <si>
    <t xml:space="preserve">Ф.k9.1s разд.3 стл.33 стр.8&lt;=Ф.k9.1s разд.3 сумма стл.12-21 стр.8+Ф.k9.1s разд.3 стл.23 стр.8</t>
  </si>
  <si>
    <t xml:space="preserve">Ф.k9.1s разд.3 стл.33 стр.9&lt;=Ф.k9.1s разд.3 сумма стл.12-21 стр.9+Ф.k9.1s разд.3 стл.23 стр.9</t>
  </si>
  <si>
    <t xml:space="preserve">294993</t>
  </si>
  <si>
    <t xml:space="preserve">Ф.k9.1s разд.2 стл.1 стр.67=Ф.k9.1s разд.2 стл.1 сумма стр.40-66+Ф.k9.1s разд.2 стл.1 сумма стр.78-79</t>
  </si>
  <si>
    <t xml:space="preserve">(r,g,w,s,v) k9.1 - разд.2 сумма стр. 40-66, 78-79 д.б. равна стр. 67 по столбцу 1</t>
  </si>
  <si>
    <t xml:space="preserve">294994</t>
  </si>
  <si>
    <t xml:space="preserve">Ф.k9.1s разд.4 стл.29 стр.1&gt;=Ф.k9.1s разд.4 стл.30 стр.1</t>
  </si>
  <si>
    <t xml:space="preserve">(r,g,w,s,v) k9.1 - разд.4 гр. 30 &lt;= р. 29 для стр. 1-79</t>
  </si>
  <si>
    <t xml:space="preserve">Ф.k9.1s разд.4 стл.29 стр.10&gt;=Ф.k9.1s разд.4 стл.30 стр.10</t>
  </si>
  <si>
    <t xml:space="preserve">Ф.k9.1s разд.4 стл.29 стр.11&gt;=Ф.k9.1s разд.4 стл.30 стр.11</t>
  </si>
  <si>
    <t xml:space="preserve">Ф.k9.1s разд.4 стл.29 стр.12&gt;=Ф.k9.1s разд.4 стл.30 стр.12</t>
  </si>
  <si>
    <t xml:space="preserve">Ф.k9.1s разд.4 стл.29 стр.13&gt;=Ф.k9.1s разд.4 стл.30 стр.13</t>
  </si>
  <si>
    <t xml:space="preserve">Ф.k9.1s разд.4 стл.29 стр.14&gt;=Ф.k9.1s разд.4 стл.30 стр.14</t>
  </si>
  <si>
    <t xml:space="preserve">Ф.k9.1s разд.4 стл.29 стр.15&gt;=Ф.k9.1s разд.4 стл.30 стр.15</t>
  </si>
  <si>
    <t xml:space="preserve">Ф.k9.1s разд.4 стл.29 стр.16&gt;=Ф.k9.1s разд.4 стл.30 стр.16</t>
  </si>
  <si>
    <t xml:space="preserve">Ф.k9.1s разд.4 стл.29 стр.17&gt;=Ф.k9.1s разд.4 стл.30 стр.17</t>
  </si>
  <si>
    <t xml:space="preserve">Ф.k9.1s разд.4 стл.29 стр.18&gt;=Ф.k9.1s разд.4 стл.30 стр.18</t>
  </si>
  <si>
    <t xml:space="preserve">Ф.k9.1s разд.4 стл.29 стр.19&gt;=Ф.k9.1s разд.4 стл.30 стр.19</t>
  </si>
  <si>
    <t xml:space="preserve">Ф.k9.1s разд.4 стл.29 стр.2&gt;=Ф.k9.1s разд.4 стл.30 стр.2</t>
  </si>
  <si>
    <t xml:space="preserve">Ф.k9.1s разд.4 стл.29 стр.20&gt;=Ф.k9.1s разд.4 стл.30 стр.20</t>
  </si>
  <si>
    <t xml:space="preserve">Ф.k9.1s разд.4 стл.29 стр.21&gt;=Ф.k9.1s разд.4 стл.30 стр.21</t>
  </si>
  <si>
    <t xml:space="preserve">Ф.k9.1s разд.4 стл.29 стр.22&gt;=Ф.k9.1s разд.4 стл.30 стр.22</t>
  </si>
  <si>
    <t xml:space="preserve">Ф.k9.1s разд.4 стл.29 стр.23&gt;=Ф.k9.1s разд.4 стл.30 стр.23</t>
  </si>
  <si>
    <t xml:space="preserve">Ф.k9.1s разд.4 стл.29 стр.24&gt;=Ф.k9.1s разд.4 стл.30 стр.24</t>
  </si>
  <si>
    <t xml:space="preserve">Ф.k9.1s разд.4 стл.29 стр.25&gt;=Ф.k9.1s разд.4 стл.30 стр.25</t>
  </si>
  <si>
    <t xml:space="preserve">Ф.k9.1s разд.4 стл.29 стр.26&gt;=Ф.k9.1s разд.4 стл.30 стр.26</t>
  </si>
  <si>
    <t xml:space="preserve">Ф.k9.1s разд.4 стл.29 стр.27&gt;=Ф.k9.1s разд.4 стл.30 стр.27</t>
  </si>
  <si>
    <t xml:space="preserve">Ф.k9.1s разд.4 стл.29 стр.28&gt;=Ф.k9.1s разд.4 стл.30 стр.28</t>
  </si>
  <si>
    <t xml:space="preserve">Ф.k9.1s разд.4 стл.29 стр.29&gt;=Ф.k9.1s разд.4 стл.30 стр.29</t>
  </si>
  <si>
    <t xml:space="preserve">Ф.k9.1s разд.4 стл.29 стр.3&gt;=Ф.k9.1s разд.4 стл.30 стр.3</t>
  </si>
  <si>
    <t xml:space="preserve">Ф.k9.1s разд.4 стл.29 стр.30&gt;=Ф.k9.1s разд.4 стл.30 стр.30</t>
  </si>
  <si>
    <t xml:space="preserve">Ф.k9.1s разд.4 стл.29 стр.31&gt;=Ф.k9.1s разд.4 стл.30 стр.31</t>
  </si>
  <si>
    <t xml:space="preserve">Ф.k9.1s разд.4 стл.29 стр.32&gt;=Ф.k9.1s разд.4 стл.30 стр.32</t>
  </si>
  <si>
    <t xml:space="preserve">Ф.k9.1s разд.4 стл.29 стр.33&gt;=Ф.k9.1s разд.4 стл.30 стр.33</t>
  </si>
  <si>
    <t xml:space="preserve">Ф.k9.1s разд.4 стл.29 стр.34&gt;=Ф.k9.1s разд.4 стл.30 стр.34</t>
  </si>
  <si>
    <t xml:space="preserve">Ф.k9.1s разд.4 стл.29 стр.35&gt;=Ф.k9.1s разд.4 стл.30 стр.35</t>
  </si>
  <si>
    <t xml:space="preserve">Ф.k9.1s разд.4 стл.29 стр.36&gt;=Ф.k9.1s разд.4 стл.30 стр.36</t>
  </si>
  <si>
    <t xml:space="preserve">Ф.k9.1s разд.4 стл.29 стр.37&gt;=Ф.k9.1s разд.4 стл.30 стр.37</t>
  </si>
  <si>
    <t xml:space="preserve">Ф.k9.1s разд.4 стл.29 стр.38&gt;=Ф.k9.1s разд.4 стл.30 стр.38</t>
  </si>
  <si>
    <t xml:space="preserve">Ф.k9.1s разд.4 стл.29 стр.39&gt;=Ф.k9.1s разд.4 стл.30 стр.39</t>
  </si>
  <si>
    <t xml:space="preserve">Ф.k9.1s разд.4 стл.29 стр.4&gt;=Ф.k9.1s разд.4 стл.30 стр.4</t>
  </si>
  <si>
    <t xml:space="preserve">Ф.k9.1s разд.4 стл.29 стр.40&gt;=Ф.k9.1s разд.4 стл.30 стр.40</t>
  </si>
  <si>
    <t xml:space="preserve">Ф.k9.1s разд.4 стл.29 стр.41&gt;=Ф.k9.1s разд.4 стл.30 стр.41</t>
  </si>
  <si>
    <t xml:space="preserve">Ф.k9.1s разд.4 стл.29 стр.42&gt;=Ф.k9.1s разд.4 стл.30 стр.42</t>
  </si>
  <si>
    <t xml:space="preserve">Ф.k9.1s разд.4 стл.29 стр.43&gt;=Ф.k9.1s разд.4 стл.30 стр.43</t>
  </si>
  <si>
    <t xml:space="preserve">Ф.k9.1s разд.4 стл.29 стр.44&gt;=Ф.k9.1s разд.4 стл.30 стр.44</t>
  </si>
  <si>
    <t xml:space="preserve">Ф.k9.1s разд.4 стл.29 стр.45&gt;=Ф.k9.1s разд.4 стл.30 стр.45</t>
  </si>
  <si>
    <t xml:space="preserve">Ф.k9.1s разд.4 стл.29 стр.46&gt;=Ф.k9.1s разд.4 стл.30 стр.46</t>
  </si>
  <si>
    <t xml:space="preserve">Ф.k9.1s разд.4 стл.29 стр.47&gt;=Ф.k9.1s разд.4 стл.30 стр.47</t>
  </si>
  <si>
    <t xml:space="preserve">Ф.k9.1s разд.4 стл.29 стр.48&gt;=Ф.k9.1s разд.4 стл.30 стр.48</t>
  </si>
  <si>
    <t xml:space="preserve">Ф.k9.1s разд.4 стл.29 стр.49&gt;=Ф.k9.1s разд.4 стл.30 стр.49</t>
  </si>
  <si>
    <t xml:space="preserve">Ф.k9.1s разд.4 стл.29 стр.5&gt;=Ф.k9.1s разд.4 стл.30 стр.5</t>
  </si>
  <si>
    <t xml:space="preserve">Ф.k9.1s разд.4 стл.29 стр.50&gt;=Ф.k9.1s разд.4 стл.30 стр.50</t>
  </si>
  <si>
    <t xml:space="preserve">Ф.k9.1s разд.4 стл.29 стр.51&gt;=Ф.k9.1s разд.4 стл.30 стр.51</t>
  </si>
  <si>
    <t xml:space="preserve">Ф.k9.1s разд.4 стл.29 стр.52&gt;=Ф.k9.1s разд.4 стл.30 стр.52</t>
  </si>
  <si>
    <t xml:space="preserve">Ф.k9.1s разд.4 стл.29 стр.53&gt;=Ф.k9.1s разд.4 стл.30 стр.53</t>
  </si>
  <si>
    <t xml:space="preserve">Ф.k9.1s разд.4 стл.29 стр.54&gt;=Ф.k9.1s разд.4 стл.30 стр.54</t>
  </si>
  <si>
    <t xml:space="preserve">Ф.k9.1s разд.4 стл.29 стр.55&gt;=Ф.k9.1s разд.4 стл.30 стр.55</t>
  </si>
  <si>
    <t xml:space="preserve">Ф.k9.1s разд.4 стл.29 стр.56&gt;=Ф.k9.1s разд.4 стл.30 стр.56</t>
  </si>
  <si>
    <t xml:space="preserve">Ф.k9.1s разд.4 стл.29 стр.57&gt;=Ф.k9.1s разд.4 стл.30 стр.57</t>
  </si>
  <si>
    <t xml:space="preserve">Ф.k9.1s разд.4 стл.29 стр.58&gt;=Ф.k9.1s разд.4 стл.30 стр.58</t>
  </si>
  <si>
    <t xml:space="preserve">Ф.k9.1s разд.4 стл.29 стр.59&gt;=Ф.k9.1s разд.4 стл.30 стр.59</t>
  </si>
  <si>
    <t xml:space="preserve">Ф.k9.1s разд.4 стл.29 стр.6&gt;=Ф.k9.1s разд.4 стл.30 стр.6</t>
  </si>
  <si>
    <t xml:space="preserve">Ф.k9.1s разд.4 стл.29 стр.60&gt;=Ф.k9.1s разд.4 стл.30 стр.60</t>
  </si>
  <si>
    <t xml:space="preserve">Ф.k9.1s разд.4 стл.29 стр.61&gt;=Ф.k9.1s разд.4 стл.30 стр.61</t>
  </si>
  <si>
    <t xml:space="preserve">Ф.k9.1s разд.4 стл.29 стр.62&gt;=Ф.k9.1s разд.4 стл.30 стр.62</t>
  </si>
  <si>
    <t xml:space="preserve">Ф.k9.1s разд.4 стл.29 стр.63&gt;=Ф.k9.1s разд.4 стл.30 стр.63</t>
  </si>
  <si>
    <t xml:space="preserve">Ф.k9.1s разд.4 стл.29 стр.64&gt;=Ф.k9.1s разд.4 стл.30 стр.64</t>
  </si>
  <si>
    <t xml:space="preserve">Ф.k9.1s разд.4 стл.29 стр.65&gt;=Ф.k9.1s разд.4 стл.30 стр.65</t>
  </si>
  <si>
    <t xml:space="preserve">Ф.k9.1s разд.4 стл.29 стр.66&gt;=Ф.k9.1s разд.4 стл.30 стр.66</t>
  </si>
  <si>
    <t xml:space="preserve">Ф.k9.1s разд.4 стл.29 стр.67&gt;=Ф.k9.1s разд.4 стл.30 стр.67</t>
  </si>
  <si>
    <t xml:space="preserve">Ф.k9.1s разд.4 стл.29 стр.68&gt;=Ф.k9.1s разд.4 стл.30 стр.68</t>
  </si>
  <si>
    <t xml:space="preserve">Ф.k9.1s разд.4 стл.29 стр.69&gt;=Ф.k9.1s разд.4 стл.30 стр.69</t>
  </si>
  <si>
    <t xml:space="preserve">Ф.k9.1s разд.4 стл.29 стр.7&gt;=Ф.k9.1s разд.4 стл.30 стр.7</t>
  </si>
  <si>
    <t xml:space="preserve">Ф.k9.1s разд.4 стл.29 стр.70&gt;=Ф.k9.1s разд.4 стл.30 стр.70</t>
  </si>
  <si>
    <t xml:space="preserve">Ф.k9.1s разд.4 стл.29 стр.71&gt;=Ф.k9.1s разд.4 стл.30 стр.71</t>
  </si>
  <si>
    <t xml:space="preserve">Ф.k9.1s разд.4 стл.29 стр.72&gt;=Ф.k9.1s разд.4 стл.30 стр.72</t>
  </si>
  <si>
    <t xml:space="preserve">Ф.k9.1s разд.4 стл.29 стр.73&gt;=Ф.k9.1s разд.4 стл.30 стр.73</t>
  </si>
  <si>
    <t xml:space="preserve">Ф.k9.1s разд.4 стл.29 стр.74&gt;=Ф.k9.1s разд.4 стл.30 стр.74</t>
  </si>
  <si>
    <t xml:space="preserve">Ф.k9.1s разд.4 стл.29 стр.75&gt;=Ф.k9.1s разд.4 стл.30 стр.75</t>
  </si>
  <si>
    <t xml:space="preserve">Ф.k9.1s разд.4 стл.29 стр.76&gt;=Ф.k9.1s разд.4 стл.30 стр.76</t>
  </si>
  <si>
    <t xml:space="preserve">Ф.k9.1s разд.4 стл.29 стр.77&gt;=Ф.k9.1s разд.4 стл.30 стр.77</t>
  </si>
  <si>
    <t xml:space="preserve">Ф.k9.1s разд.4 стл.29 стр.78&gt;=Ф.k9.1s разд.4 стл.30 стр.78</t>
  </si>
  <si>
    <t xml:space="preserve">Ф.k9.1s разд.4 стл.29 стр.79&gt;=Ф.k9.1s разд.4 стл.30 стр.79</t>
  </si>
  <si>
    <t xml:space="preserve">Ф.k9.1s разд.4 стл.29 стр.8&gt;=Ф.k9.1s разд.4 стл.30 стр.8</t>
  </si>
  <si>
    <t xml:space="preserve">Ф.k9.1s разд.4 стл.29 стр.9&gt;=Ф.k9.1s разд.4 стл.30 стр.9</t>
  </si>
  <si>
    <t xml:space="preserve">294995</t>
  </si>
  <si>
    <t xml:space="preserve">Ф.k9.1s разд.5 стл.1 стр.67=Ф.k9.1s разд.5 стл.1 сумма стр.40-66+Ф.k9.1s разд.5 стл.1 сумма стр.78-79</t>
  </si>
  <si>
    <t xml:space="preserve">(r,g,w,s,v) k9.1 - разд.5 сумма стр. 40-66, 78-79 д.б. равна стр. 67 по каждому столбцу 1-23</t>
  </si>
  <si>
    <t xml:space="preserve">Ф.k9.1s разд.5 стл.10 стр.67=Ф.k9.1s разд.5 стл.10 сумма стр.40-66+Ф.k9.1s разд.5 стл.10 сумма стр.78-79</t>
  </si>
  <si>
    <t xml:space="preserve">Ф.k9.1s разд.5 стл.11 стр.67=Ф.k9.1s разд.5 стл.11 сумма стр.40-66+Ф.k9.1s разд.5 стл.11 сумма стр.78-79</t>
  </si>
  <si>
    <t xml:space="preserve">Ф.k9.1s разд.5 стл.12 стр.67=Ф.k9.1s разд.5 стл.12 сумма стр.40-66+Ф.k9.1s разд.5 стл.12 сумма стр.78-79</t>
  </si>
  <si>
    <t xml:space="preserve">Ф.k9.1s разд.5 стл.13 стр.67=Ф.k9.1s разд.5 стл.13 сумма стр.40-66+Ф.k9.1s разд.5 стл.13 сумма стр.78-79</t>
  </si>
  <si>
    <t xml:space="preserve">Ф.k9.1s разд.5 стл.14 стр.67=Ф.k9.1s разд.5 стл.14 сумма стр.40-66+Ф.k9.1s разд.5 стл.14 сумма стр.78-79</t>
  </si>
  <si>
    <t xml:space="preserve">Ф.k9.1s разд.5 стл.15 стр.67=Ф.k9.1s разд.5 стл.15 сумма стр.40-66+Ф.k9.1s разд.5 стл.15 сумма стр.78-79</t>
  </si>
  <si>
    <t xml:space="preserve">Ф.k9.1s разд.5 стл.16 стр.67=Ф.k9.1s разд.5 стл.16 сумма стр.40-66+Ф.k9.1s разд.5 стл.16 сумма стр.78-79</t>
  </si>
  <si>
    <t xml:space="preserve">Ф.k9.1s разд.5 стл.17 стр.67=Ф.k9.1s разд.5 стл.17 сумма стр.40-66+Ф.k9.1s разд.5 стл.17 сумма стр.78-79</t>
  </si>
  <si>
    <t xml:space="preserve">Ф.k9.1s разд.5 стл.18 стр.67=Ф.k9.1s разд.5 стл.18 сумма стр.40-66+Ф.k9.1s разд.5 стл.18 сумма стр.78-79</t>
  </si>
  <si>
    <t xml:space="preserve">Ф.k9.1s разд.5 стл.19 стр.67=Ф.k9.1s разд.5 стл.19 сумма стр.40-66+Ф.k9.1s разд.5 стл.19 сумма стр.78-79</t>
  </si>
  <si>
    <t xml:space="preserve">Ф.k9.1s разд.5 стл.2 стр.67=Ф.k9.1s разд.5 стл.2 сумма стр.40-66+Ф.k9.1s разд.5 стл.2 сумма стр.78-79</t>
  </si>
  <si>
    <t xml:space="preserve">Ф.k9.1s разд.5 стл.20 стр.67=Ф.k9.1s разд.5 стл.20 сумма стр.40-66+Ф.k9.1s разд.5 стл.20 сумма стр.78-79</t>
  </si>
  <si>
    <t xml:space="preserve">Ф.k9.1s разд.5 стл.21 стр.67=Ф.k9.1s разд.5 стл.21 сумма стр.40-66+Ф.k9.1s разд.5 стл.21 сумма стр.78-79</t>
  </si>
  <si>
    <t xml:space="preserve">Ф.k9.1s разд.5 стл.22 стр.67=Ф.k9.1s разд.5 стл.22 сумма стр.40-66+Ф.k9.1s разд.5 стл.22 сумма стр.78-79</t>
  </si>
  <si>
    <t xml:space="preserve">Ф.k9.1s разд.5 стл.23 стр.67=Ф.k9.1s разд.5 стл.23 сумма стр.40-66+Ф.k9.1s разд.5 стл.23 сумма стр.78-79</t>
  </si>
  <si>
    <t xml:space="preserve">Ф.k9.1s разд.5 стл.3 стр.67=Ф.k9.1s разд.5 стл.3 сумма стр.40-66+Ф.k9.1s разд.5 стл.3 сумма стр.78-79</t>
  </si>
  <si>
    <t xml:space="preserve">Ф.k9.1s разд.5 стл.4 стр.67=Ф.k9.1s разд.5 стл.4 сумма стр.40-66+Ф.k9.1s разд.5 стл.4 сумма стр.78-79</t>
  </si>
  <si>
    <t xml:space="preserve">Ф.k9.1s разд.5 стл.5 стр.67=Ф.k9.1s разд.5 стл.5 сумма стр.40-66+Ф.k9.1s разд.5 стл.5 сумма стр.78-79</t>
  </si>
  <si>
    <t xml:space="preserve">Ф.k9.1s разд.5 стл.6 стр.67=Ф.k9.1s разд.5 стл.6 сумма стр.40-66+Ф.k9.1s разд.5 стл.6 сумма стр.78-79</t>
  </si>
  <si>
    <t xml:space="preserve">Ф.k9.1s разд.5 стл.7 стр.67=Ф.k9.1s разд.5 стл.7 сумма стр.40-66+Ф.k9.1s разд.5 стл.7 сумма стр.78-79</t>
  </si>
  <si>
    <t xml:space="preserve">Ф.k9.1s разд.5 стл.8 стр.67=Ф.k9.1s разд.5 стл.8 сумма стр.40-66+Ф.k9.1s разд.5 стл.8 сумма стр.78-79</t>
  </si>
  <si>
    <t xml:space="preserve">Ф.k9.1s разд.5 стл.9 стр.67=Ф.k9.1s разд.5 стл.9 сумма стр.40-66+Ф.k9.1s разд.5 стл.9 сумма стр.78-79</t>
  </si>
  <si>
    <t xml:space="preserve">294997</t>
  </si>
  <si>
    <t xml:space="preserve">Ф.k9.1s разд.3 стл.1 стр.50&lt;=Ф.k9.1s разд.3 стл.1 стр.75</t>
  </si>
  <si>
    <t xml:space="preserve">(r,g,w,s,v) k9.1 - разд.3 стр. 50, 51 д.б. &lt;= стр. 75, 76 по всем графам</t>
  </si>
  <si>
    <t xml:space="preserve">Ф.k9.1s разд.3 стл.1 стр.51&lt;=Ф.k9.1s разд.3 стл.1 стр.76</t>
  </si>
  <si>
    <t xml:space="preserve">Ф.k9.1s разд.3 стл.10 стр.50&lt;=Ф.k9.1s разд.3 стл.10 стр.75</t>
  </si>
  <si>
    <t xml:space="preserve">Ф.k9.1s разд.3 стл.10 стр.51&lt;=Ф.k9.1s разд.3 стл.10 стр.76</t>
  </si>
  <si>
    <t xml:space="preserve">Ф.k9.1s разд.3 стл.11 стр.50&lt;=Ф.k9.1s разд.3 стл.11 стр.75</t>
  </si>
  <si>
    <t xml:space="preserve">Ф.k9.1s разд.3 стл.11 стр.51&lt;=Ф.k9.1s разд.3 стл.11 стр.76</t>
  </si>
  <si>
    <t xml:space="preserve">Ф.k9.1s разд.3 стл.12 стр.50&lt;=Ф.k9.1s разд.3 стл.12 стр.75</t>
  </si>
  <si>
    <t xml:space="preserve">Ф.k9.1s разд.3 стл.12 стр.51&lt;=Ф.k9.1s разд.3 стл.12 стр.76</t>
  </si>
  <si>
    <t xml:space="preserve">Ф.k9.1s разд.3 стл.13 стр.50&lt;=Ф.k9.1s разд.3 стл.13 стр.75</t>
  </si>
  <si>
    <t xml:space="preserve">Ф.k9.1s разд.3 стл.13 стр.51&lt;=Ф.k9.1s разд.3 стл.13 стр.76</t>
  </si>
  <si>
    <t xml:space="preserve">Ф.k9.1s разд.3 стл.14 стр.50&lt;=Ф.k9.1s разд.3 стл.14 стр.75</t>
  </si>
  <si>
    <t xml:space="preserve">Ф.k9.1s разд.3 стл.14 стр.51&lt;=Ф.k9.1s разд.3 стл.14 стр.76</t>
  </si>
  <si>
    <t xml:space="preserve">Ф.k9.1s разд.3 стл.15 стр.50&lt;=Ф.k9.1s разд.3 стл.15 стр.75</t>
  </si>
  <si>
    <t xml:space="preserve">Ф.k9.1s разд.3 стл.15 стр.51&lt;=Ф.k9.1s разд.3 стл.15 стр.76</t>
  </si>
  <si>
    <t xml:space="preserve">Ф.k9.1s разд.3 стл.16 стр.50&lt;=Ф.k9.1s разд.3 стл.16 стр.75</t>
  </si>
  <si>
    <t xml:space="preserve">Ф.k9.1s разд.3 стл.16 стр.51&lt;=Ф.k9.1s разд.3 стл.16 стр.76</t>
  </si>
  <si>
    <t xml:space="preserve">Ф.k9.1s разд.3 стл.17 стр.50&lt;=Ф.k9.1s разд.3 стл.17 стр.75</t>
  </si>
  <si>
    <t xml:space="preserve">Ф.k9.1s разд.3 стл.17 стр.51&lt;=Ф.k9.1s разд.3 стл.17 стр.76</t>
  </si>
  <si>
    <t xml:space="preserve">Ф.k9.1s разд.3 стл.18 стр.50&lt;=Ф.k9.1s разд.3 стл.18 стр.75</t>
  </si>
  <si>
    <t xml:space="preserve">Ф.k9.1s разд.3 стл.18 стр.51&lt;=Ф.k9.1s разд.3 стл.18 стр.76</t>
  </si>
  <si>
    <t xml:space="preserve">Ф.k9.1s разд.3 стл.19 стр.50&lt;=Ф.k9.1s разд.3 стл.19 стр.75</t>
  </si>
  <si>
    <t xml:space="preserve">Ф.k9.1s разд.3 стл.19 стр.51&lt;=Ф.k9.1s разд.3 стл.19 стр.76</t>
  </si>
  <si>
    <t xml:space="preserve">Ф.k9.1s разд.3 стл.2 стр.50&lt;=Ф.k9.1s разд.3 стл.2 стр.75</t>
  </si>
  <si>
    <t xml:space="preserve">Ф.k9.1s разд.3 стл.2 стр.51&lt;=Ф.k9.1s разд.3 стл.2 стр.76</t>
  </si>
  <si>
    <t xml:space="preserve">Ф.k9.1s разд.3 стл.20 стр.50&lt;=Ф.k9.1s разд.3 стл.20 стр.75</t>
  </si>
  <si>
    <t xml:space="preserve">Ф.k9.1s разд.3 стл.20 стр.51&lt;=Ф.k9.1s разд.3 стл.20 стр.76</t>
  </si>
  <si>
    <t xml:space="preserve">Ф.k9.1s разд.3 стл.21 стр.50&lt;=Ф.k9.1s разд.3 стл.21 стр.75</t>
  </si>
  <si>
    <t xml:space="preserve">Ф.k9.1s разд.3 стл.21 стр.51&lt;=Ф.k9.1s разд.3 стл.21 стр.76</t>
  </si>
  <si>
    <t xml:space="preserve">Ф.k9.1s разд.3 стл.22 стр.50&lt;=Ф.k9.1s разд.3 стл.22 стр.75</t>
  </si>
  <si>
    <t xml:space="preserve">Ф.k9.1s разд.3 стл.22 стр.51&lt;=Ф.k9.1s разд.3 стл.22 стр.76</t>
  </si>
  <si>
    <t xml:space="preserve">Ф.k9.1s разд.3 стл.23 стр.50&lt;=Ф.k9.1s разд.3 стл.23 стр.75</t>
  </si>
  <si>
    <t xml:space="preserve">Ф.k9.1s разд.3 стл.23 стр.51&lt;=Ф.k9.1s разд.3 стл.23 стр.76</t>
  </si>
  <si>
    <t xml:space="preserve">Ф.k9.1s разд.3 стл.24 стр.50&lt;=Ф.k9.1s разд.3 стл.24 стр.75</t>
  </si>
  <si>
    <t xml:space="preserve">Ф.k9.1s разд.3 стл.24 стр.51&lt;=Ф.k9.1s разд.3 стл.24 стр.76</t>
  </si>
  <si>
    <t xml:space="preserve">Ф.k9.1s разд.3 стл.25 стр.50&lt;=Ф.k9.1s разд.3 стл.25 стр.75</t>
  </si>
  <si>
    <t xml:space="preserve">Ф.k9.1s разд.3 стл.25 стр.51&lt;=Ф.k9.1s разд.3 стл.25 стр.76</t>
  </si>
  <si>
    <t xml:space="preserve">Ф.k9.1s разд.3 стл.26 стр.50&lt;=Ф.k9.1s разд.3 стл.26 стр.75</t>
  </si>
  <si>
    <t xml:space="preserve">Ф.k9.1s разд.3 стл.26 стр.51&lt;=Ф.k9.1s разд.3 стл.26 стр.76</t>
  </si>
  <si>
    <t xml:space="preserve">Ф.k9.1s разд.3 стл.27 стр.50&lt;=Ф.k9.1s разд.3 стл.27 стр.75</t>
  </si>
  <si>
    <t xml:space="preserve">Ф.k9.1s разд.3 стл.27 стр.51&lt;=Ф.k9.1s разд.3 стл.27 стр.76</t>
  </si>
  <si>
    <t xml:space="preserve">Ф.k9.1s разд.3 стл.28 стр.50&lt;=Ф.k9.1s разд.3 стл.28 стр.75</t>
  </si>
  <si>
    <t xml:space="preserve">Ф.k9.1s разд.3 стл.28 стр.51&lt;=Ф.k9.1s разд.3 стл.28 стр.76</t>
  </si>
  <si>
    <t xml:space="preserve">Ф.k9.1s разд.3 стл.29 стр.50&lt;=Ф.k9.1s разд.3 стл.29 стр.75</t>
  </si>
  <si>
    <t xml:space="preserve">Ф.k9.1s разд.3 стл.29 стр.51&lt;=Ф.k9.1s разд.3 стл.29 стр.76</t>
  </si>
  <si>
    <t xml:space="preserve">Ф.k9.1s разд.3 стл.3 стр.50&lt;=Ф.k9.1s разд.3 стл.3 стр.75</t>
  </si>
  <si>
    <t xml:space="preserve">Ф.k9.1s разд.3 стл.3 стр.51&lt;=Ф.k9.1s разд.3 стл.3 стр.76</t>
  </si>
  <si>
    <t xml:space="preserve">Ф.k9.1s разд.3 стл.30 стр.50&lt;=Ф.k9.1s разд.3 стл.30 стр.75</t>
  </si>
  <si>
    <t xml:space="preserve">Ф.k9.1s разд.3 стл.30 стр.51&lt;=Ф.k9.1s разд.3 стл.30 стр.76</t>
  </si>
  <si>
    <t xml:space="preserve">Ф.k9.1s разд.3 стл.31 стр.50&lt;=Ф.k9.1s разд.3 стл.31 стр.75</t>
  </si>
  <si>
    <t xml:space="preserve">Ф.k9.1s разд.3 стл.31 стр.51&lt;=Ф.k9.1s разд.3 стл.31 стр.76</t>
  </si>
  <si>
    <t xml:space="preserve">Ф.k9.1s разд.3 стл.32 стр.50&lt;=Ф.k9.1s разд.3 стл.32 стр.75</t>
  </si>
  <si>
    <t xml:space="preserve">Ф.k9.1s разд.3 стл.32 стр.51&lt;=Ф.k9.1s разд.3 стл.32 стр.76</t>
  </si>
  <si>
    <t xml:space="preserve">Ф.k9.1s разд.3 стл.33 стр.50&lt;=Ф.k9.1s разд.3 стл.33 стр.75</t>
  </si>
  <si>
    <t xml:space="preserve">Ф.k9.1s разд.3 стл.33 стр.51&lt;=Ф.k9.1s разд.3 стл.33 стр.76</t>
  </si>
  <si>
    <t xml:space="preserve">Ф.k9.1s разд.3 стл.34 стр.50&lt;=Ф.k9.1s разд.3 стл.34 стр.75</t>
  </si>
  <si>
    <t xml:space="preserve">Ф.k9.1s разд.3 стл.34 стр.51&lt;=Ф.k9.1s разд.3 стл.34 стр.76</t>
  </si>
  <si>
    <t xml:space="preserve">Ф.k9.1s разд.3 стл.35 стр.50&lt;=Ф.k9.1s разд.3 стл.35 стр.75</t>
  </si>
  <si>
    <t xml:space="preserve">Ф.k9.1s разд.3 стл.35 стр.51&lt;=Ф.k9.1s разд.3 стл.35 стр.76</t>
  </si>
  <si>
    <t xml:space="preserve">Ф.k9.1s разд.3 стл.36 стр.50&lt;=Ф.k9.1s разд.3 стл.36 стр.75</t>
  </si>
  <si>
    <t xml:space="preserve">Ф.k9.1s разд.3 стл.36 стр.51&lt;=Ф.k9.1s разд.3 стл.36 стр.76</t>
  </si>
  <si>
    <t xml:space="preserve">Ф.k9.1s разд.3 стл.4 стр.50&lt;=Ф.k9.1s разд.3 стл.4 стр.75</t>
  </si>
  <si>
    <t xml:space="preserve">Ф.k9.1s разд.3 стл.4 стр.51&lt;=Ф.k9.1s разд.3 стл.4 стр.76</t>
  </si>
  <si>
    <t xml:space="preserve">Ф.k9.1s разд.3 стл.5 стр.50&lt;=Ф.k9.1s разд.3 стл.5 стр.75</t>
  </si>
  <si>
    <t xml:space="preserve">Ф.k9.1s разд.3 стл.5 стр.51&lt;=Ф.k9.1s разд.3 стл.5 стр.76</t>
  </si>
  <si>
    <t xml:space="preserve">Ф.k9.1s разд.3 стл.6 стр.50&lt;=Ф.k9.1s разд.3 стл.6 стр.75</t>
  </si>
  <si>
    <t xml:space="preserve">Ф.k9.1s разд.3 стл.6 стр.51&lt;=Ф.k9.1s разд.3 стл.6 стр.76</t>
  </si>
  <si>
    <t xml:space="preserve">Ф.k9.1s разд.3 стл.7 стр.50&lt;=Ф.k9.1s разд.3 стл.7 стр.75</t>
  </si>
  <si>
    <t xml:space="preserve">Ф.k9.1s разд.3 стл.7 стр.51&lt;=Ф.k9.1s разд.3 стл.7 стр.76</t>
  </si>
  <si>
    <t xml:space="preserve">Ф.k9.1s разд.3 стл.8 стр.50&lt;=Ф.k9.1s разд.3 стл.8 стр.75</t>
  </si>
  <si>
    <t xml:space="preserve">Ф.k9.1s разд.3 стл.8 стр.51&lt;=Ф.k9.1s разд.3 стл.8 стр.76</t>
  </si>
  <si>
    <t xml:space="preserve">Ф.k9.1s разд.3 стл.9 стр.50&lt;=Ф.k9.1s разд.3 стл.9 стр.75</t>
  </si>
  <si>
    <t xml:space="preserve">Ф.k9.1s разд.3 стл.9 стр.51&lt;=Ф.k9.1s разд.3 стл.9 стр.76</t>
  </si>
  <si>
    <t xml:space="preserve">294998</t>
  </si>
  <si>
    <t xml:space="preserve">Ф.k9.1s разд.1 стл.3 стр.39=Ф.k9.1s разд.2 стл.1 стр.39-Ф.k9.1s разд.2 стл.4 стр.39</t>
  </si>
  <si>
    <t xml:space="preserve">(r,g,w,s,v) k9.1 - разд.1 гр. 3 ст. 39 д.б. равна разд. 2 разнице гр. 1 и 4 по стр. 39 </t>
  </si>
  <si>
    <t xml:space="preserve">294999</t>
  </si>
  <si>
    <t xml:space="preserve">Ф.k9.1s разд.3 стл.1 стр.1&gt;=Ф.k9.1s разд.3 стл.36 стр.1</t>
  </si>
  <si>
    <t xml:space="preserve">(r,g,w,s,v) k9.1 - разд.3 гр. 36 &lt;= гр. 1 для стр. 1-79</t>
  </si>
  <si>
    <t xml:space="preserve">Ф.k9.1s разд.3 стл.1 стр.10&gt;=Ф.k9.1s разд.3 стл.36 стр.10</t>
  </si>
  <si>
    <t xml:space="preserve">Ф.k9.1s разд.3 стл.1 стр.11&gt;=Ф.k9.1s разд.3 стл.36 стр.11</t>
  </si>
  <si>
    <t xml:space="preserve">Ф.k9.1s разд.3 стл.1 стр.12&gt;=Ф.k9.1s разд.3 стл.36 стр.12</t>
  </si>
  <si>
    <t xml:space="preserve">Ф.k9.1s разд.3 стл.1 стр.13&gt;=Ф.k9.1s разд.3 стл.36 стр.13</t>
  </si>
  <si>
    <t xml:space="preserve">Ф.k9.1s разд.3 стл.1 стр.14&gt;=Ф.k9.1s разд.3 стл.36 стр.14</t>
  </si>
  <si>
    <t xml:space="preserve">Ф.k9.1s разд.3 стл.1 стр.15&gt;=Ф.k9.1s разд.3 стл.36 стр.15</t>
  </si>
  <si>
    <t xml:space="preserve">Ф.k9.1s разд.3 стл.1 стр.16&gt;=Ф.k9.1s разд.3 стл.36 стр.16</t>
  </si>
  <si>
    <t xml:space="preserve">Ф.k9.1s разд.3 стл.1 стр.17&gt;=Ф.k9.1s разд.3 стл.36 стр.17</t>
  </si>
  <si>
    <t xml:space="preserve">Ф.k9.1s разд.3 стл.1 стр.18&gt;=Ф.k9.1s разд.3 стл.36 стр.18</t>
  </si>
  <si>
    <t xml:space="preserve">Ф.k9.1s разд.3 стл.1 стр.19&gt;=Ф.k9.1s разд.3 стл.36 стр.19</t>
  </si>
  <si>
    <t xml:space="preserve">Ф.k9.1s разд.3 стл.1 стр.2&gt;=Ф.k9.1s разд.3 стл.36 стр.2</t>
  </si>
  <si>
    <t xml:space="preserve">Ф.k9.1s разд.3 стл.1 стр.20&gt;=Ф.k9.1s разд.3 стл.36 стр.20</t>
  </si>
  <si>
    <t xml:space="preserve">Ф.k9.1s разд.3 стл.1 стр.21&gt;=Ф.k9.1s разд.3 стл.36 стр.21</t>
  </si>
  <si>
    <t xml:space="preserve">Ф.k9.1s разд.3 стл.1 стр.22&gt;=Ф.k9.1s разд.3 стл.36 стр.22</t>
  </si>
  <si>
    <t xml:space="preserve">Ф.k9.1s разд.3 стл.1 стр.23&gt;=Ф.k9.1s разд.3 стл.36 стр.23</t>
  </si>
  <si>
    <t xml:space="preserve">Ф.k9.1s разд.3 стл.1 стр.24&gt;=Ф.k9.1s разд.3 стл.36 стр.24</t>
  </si>
  <si>
    <t xml:space="preserve">Ф.k9.1s разд.3 стл.1 стр.25&gt;=Ф.k9.1s разд.3 стл.36 стр.25</t>
  </si>
  <si>
    <t xml:space="preserve">Ф.k9.1s разд.3 стл.1 стр.26&gt;=Ф.k9.1s разд.3 стл.36 стр.26</t>
  </si>
  <si>
    <t xml:space="preserve">Ф.k9.1s разд.3 стл.1 стр.27&gt;=Ф.k9.1s разд.3 стл.36 стр.27</t>
  </si>
  <si>
    <t xml:space="preserve">Ф.k9.1s разд.3 стл.1 стр.28&gt;=Ф.k9.1s разд.3 стл.36 стр.28</t>
  </si>
  <si>
    <t xml:space="preserve">Ф.k9.1s разд.3 стл.1 стр.29&gt;=Ф.k9.1s разд.3 стл.36 стр.29</t>
  </si>
  <si>
    <t xml:space="preserve">Ф.k9.1s разд.3 стл.1 стр.3&gt;=Ф.k9.1s разд.3 стл.36 стр.3</t>
  </si>
  <si>
    <t xml:space="preserve">Ф.k9.1s разд.3 стл.1 стр.30&gt;=Ф.k9.1s разд.3 стл.36 стр.30</t>
  </si>
  <si>
    <t xml:space="preserve">Ф.k9.1s разд.3 стл.1 стр.31&gt;=Ф.k9.1s разд.3 стл.36 стр.31</t>
  </si>
  <si>
    <t xml:space="preserve">Ф.k9.1s разд.3 стл.1 стр.32&gt;=Ф.k9.1s разд.3 стл.36 стр.32</t>
  </si>
  <si>
    <t xml:space="preserve">Ф.k9.1s разд.3 стл.1 стр.33&gt;=Ф.k9.1s разд.3 стл.36 стр.33</t>
  </si>
  <si>
    <t xml:space="preserve">Ф.k9.1s разд.3 стл.1 стр.34&gt;=Ф.k9.1s разд.3 стл.36 стр.34</t>
  </si>
  <si>
    <t xml:space="preserve">Ф.k9.1s разд.3 стл.1 стр.35&gt;=Ф.k9.1s разд.3 стл.36 стр.35</t>
  </si>
  <si>
    <t xml:space="preserve">Ф.k9.1s разд.3 стл.1 стр.36&gt;=Ф.k9.1s разд.3 стл.36 стр.36</t>
  </si>
  <si>
    <t xml:space="preserve">Ф.k9.1s разд.3 стл.1 стр.37&gt;=Ф.k9.1s разд.3 стл.36 стр.37</t>
  </si>
  <si>
    <t xml:space="preserve">Ф.k9.1s разд.3 стл.1 стр.38&gt;=Ф.k9.1s разд.3 стл.36 стр.38</t>
  </si>
  <si>
    <t xml:space="preserve">Ф.k9.1s разд.3 стл.1 стр.39&gt;=Ф.k9.1s разд.3 стл.36 стр.39</t>
  </si>
  <si>
    <t xml:space="preserve">Ф.k9.1s разд.3 стл.1 стр.4&gt;=Ф.k9.1s разд.3 стл.36 стр.4</t>
  </si>
  <si>
    <t xml:space="preserve">Ф.k9.1s разд.3 стл.1 стр.40&gt;=Ф.k9.1s разд.3 стл.36 стр.40</t>
  </si>
  <si>
    <t xml:space="preserve">Ф.k9.1s разд.3 стл.1 стр.41&gt;=Ф.k9.1s разд.3 стл.36 стр.41</t>
  </si>
  <si>
    <t xml:space="preserve">Ф.k9.1s разд.3 стл.1 стр.42&gt;=Ф.k9.1s разд.3 стл.36 стр.42</t>
  </si>
  <si>
    <t xml:space="preserve">Ф.k9.1s разд.3 стл.1 стр.43&gt;=Ф.k9.1s разд.3 стл.36 стр.43</t>
  </si>
  <si>
    <t xml:space="preserve">Ф.k9.1s разд.3 стл.1 стр.44&gt;=Ф.k9.1s разд.3 стл.36 стр.44</t>
  </si>
  <si>
    <t xml:space="preserve">Ф.k9.1s разд.3 стл.1 стр.45&gt;=Ф.k9.1s разд.3 стл.36 стр.45</t>
  </si>
  <si>
    <t xml:space="preserve">Ф.k9.1s разд.3 стл.1 стр.46&gt;=Ф.k9.1s разд.3 стл.36 стр.46</t>
  </si>
  <si>
    <t xml:space="preserve">Ф.k9.1s разд.3 стл.1 стр.47&gt;=Ф.k9.1s разд.3 стл.36 стр.47</t>
  </si>
  <si>
    <t xml:space="preserve">Ф.k9.1s разд.3 стл.1 стр.48&gt;=Ф.k9.1s разд.3 стл.36 стр.48</t>
  </si>
  <si>
    <t xml:space="preserve">Ф.k9.1s разд.3 стл.1 стр.49&gt;=Ф.k9.1s разд.3 стл.36 стр.49</t>
  </si>
  <si>
    <t xml:space="preserve">Ф.k9.1s разд.3 стл.1 стр.5&gt;=Ф.k9.1s разд.3 стл.36 стр.5</t>
  </si>
  <si>
    <t xml:space="preserve">Ф.k9.1s разд.3 стл.1 стр.50&gt;=Ф.k9.1s разд.3 стл.36 стр.50</t>
  </si>
  <si>
    <t xml:space="preserve">Ф.k9.1s разд.3 стл.1 стр.51&gt;=Ф.k9.1s разд.3 стл.36 стр.51</t>
  </si>
  <si>
    <t xml:space="preserve">Ф.k9.1s разд.3 стл.1 стр.52&gt;=Ф.k9.1s разд.3 стл.36 стр.52</t>
  </si>
  <si>
    <t xml:space="preserve">Ф.k9.1s разд.3 стл.1 стр.53&gt;=Ф.k9.1s разд.3 стл.36 стр.53</t>
  </si>
  <si>
    <t xml:space="preserve">Ф.k9.1s разд.3 стл.1 стр.54&gt;=Ф.k9.1s разд.3 стл.36 стр.54</t>
  </si>
  <si>
    <t xml:space="preserve">Ф.k9.1s разд.3 стл.1 стр.55&gt;=Ф.k9.1s разд.3 стл.36 стр.55</t>
  </si>
  <si>
    <t xml:space="preserve">Ф.k9.1s разд.3 стл.1 стр.56&gt;=Ф.k9.1s разд.3 стл.36 стр.56</t>
  </si>
  <si>
    <t xml:space="preserve">Ф.k9.1s разд.3 стл.1 стр.57&gt;=Ф.k9.1s разд.3 стл.36 стр.57</t>
  </si>
  <si>
    <t xml:space="preserve">Ф.k9.1s разд.3 стл.1 стр.58&gt;=Ф.k9.1s разд.3 стл.36 стр.58</t>
  </si>
  <si>
    <t xml:space="preserve">Ф.k9.1s разд.3 стл.1 стр.59&gt;=Ф.k9.1s разд.3 стл.36 стр.59</t>
  </si>
  <si>
    <t xml:space="preserve">Ф.k9.1s разд.3 стл.1 стр.6&gt;=Ф.k9.1s разд.3 стл.36 стр.6</t>
  </si>
  <si>
    <t xml:space="preserve">Ф.k9.1s разд.3 стл.1 стр.60&gt;=Ф.k9.1s разд.3 стл.36 стр.60</t>
  </si>
  <si>
    <t xml:space="preserve">Ф.k9.1s разд.3 стл.1 стр.61&gt;=Ф.k9.1s разд.3 стл.36 стр.61</t>
  </si>
  <si>
    <t xml:space="preserve">Ф.k9.1s разд.3 стл.1 стр.62&gt;=Ф.k9.1s разд.3 стл.36 стр.62</t>
  </si>
  <si>
    <t xml:space="preserve">Ф.k9.1s разд.3 стл.1 стр.63&gt;=Ф.k9.1s разд.3 стл.36 стр.63</t>
  </si>
  <si>
    <t xml:space="preserve">Ф.k9.1s разд.3 стл.1 стр.64&gt;=Ф.k9.1s разд.3 стл.36 стр.64</t>
  </si>
  <si>
    <t xml:space="preserve">Ф.k9.1s разд.3 стл.1 стр.65&gt;=Ф.k9.1s разд.3 стл.36 стр.65</t>
  </si>
  <si>
    <t xml:space="preserve">Ф.k9.1s разд.3 стл.1 стр.66&gt;=Ф.k9.1s разд.3 стл.36 стр.66</t>
  </si>
  <si>
    <t xml:space="preserve">Ф.k9.1s разд.3 стл.1 стр.67&gt;=Ф.k9.1s разд.3 стл.36 стр.67</t>
  </si>
  <si>
    <t xml:space="preserve">Ф.k9.1s разд.3 стл.1 стр.68&gt;=Ф.k9.1s разд.3 стл.36 стр.68</t>
  </si>
  <si>
    <t xml:space="preserve">Ф.k9.1s разд.3 стл.1 стр.69&gt;=Ф.k9.1s разд.3 стл.36 стр.69</t>
  </si>
  <si>
    <t xml:space="preserve">Ф.k9.1s разд.3 стл.1 стр.7&gt;=Ф.k9.1s разд.3 стл.36 стр.7</t>
  </si>
  <si>
    <t xml:space="preserve">Ф.k9.1s разд.3 стл.1 стр.70&gt;=Ф.k9.1s разд.3 стл.36 стр.70</t>
  </si>
  <si>
    <t xml:space="preserve">Ф.k9.1s разд.3 стл.1 стр.71&gt;=Ф.k9.1s разд.3 стл.36 стр.71</t>
  </si>
  <si>
    <t xml:space="preserve">Ф.k9.1s разд.3 стл.1 стр.72&gt;=Ф.k9.1s разд.3 стл.36 стр.72</t>
  </si>
  <si>
    <t xml:space="preserve">Ф.k9.1s разд.3 стл.1 стр.73&gt;=Ф.k9.1s разд.3 стл.36 стр.73</t>
  </si>
  <si>
    <t xml:space="preserve">Ф.k9.1s разд.3 стл.1 стр.74&gt;=Ф.k9.1s разд.3 стл.36 стр.74</t>
  </si>
  <si>
    <t xml:space="preserve">Ф.k9.1s разд.3 стл.1 стр.75&gt;=Ф.k9.1s разд.3 стл.36 стр.75</t>
  </si>
  <si>
    <t xml:space="preserve">Ф.k9.1s разд.3 стл.1 стр.76&gt;=Ф.k9.1s разд.3 стл.36 стр.76</t>
  </si>
  <si>
    <t xml:space="preserve">Ф.k9.1s разд.3 стл.1 стр.77&gt;=Ф.k9.1s разд.3 стл.36 стр.77</t>
  </si>
  <si>
    <t xml:space="preserve">Ф.k9.1s разд.3 стл.1 стр.78&gt;=Ф.k9.1s разд.3 стл.36 стр.78</t>
  </si>
  <si>
    <t xml:space="preserve">Ф.k9.1s разд.3 стл.1 стр.79&gt;=Ф.k9.1s разд.3 стл.36 стр.79</t>
  </si>
  <si>
    <t xml:space="preserve">Ф.k9.1s разд.3 стл.1 стр.8&gt;=Ф.k9.1s разд.3 стл.36 стр.8</t>
  </si>
  <si>
    <t xml:space="preserve">Ф.k9.1s разд.3 стл.1 стр.9&gt;=Ф.k9.1s разд.3 стл.36 стр.9</t>
  </si>
  <si>
    <t xml:space="preserve">295000</t>
  </si>
  <si>
    <t xml:space="preserve">Ф.k9.1s разд.2 стл.1 стр.67+Ф.k9.1s разд.2 стл.3 стр.67=Ф.k9.1s разд.3 стл.1 стр.67</t>
  </si>
  <si>
    <t xml:space="preserve">(r,g,w,s,v) k9.1 - разд.2 сумма гр. 1 и 3 ст. 67 д.б. равна разд. 3 гр. 1 по стр. 67</t>
  </si>
  <si>
    <t xml:space="preserve">295001</t>
  </si>
  <si>
    <t xml:space="preserve">Ф.k9.1s разд.3 стл.21 стр.1&gt;=Ф.k9.1s разд.3 стл.22 стр.1</t>
  </si>
  <si>
    <t xml:space="preserve">(r,g,w,s,v) k9.1 - в разд.3 гр.21 &gt;= гр.22 для строк 1-79</t>
  </si>
  <si>
    <t xml:space="preserve">Ф.k9.1s разд.3 стл.21 стр.10&gt;=Ф.k9.1s разд.3 стл.22 стр.10</t>
  </si>
  <si>
    <t xml:space="preserve">Ф.k9.1s разд.3 стл.21 стр.11&gt;=Ф.k9.1s разд.3 стл.22 стр.11</t>
  </si>
  <si>
    <t xml:space="preserve">Ф.k9.1s разд.3 стл.21 стр.12&gt;=Ф.k9.1s разд.3 стл.22 стр.12</t>
  </si>
  <si>
    <t xml:space="preserve">Ф.k9.1s разд.3 стл.21 стр.13&gt;=Ф.k9.1s разд.3 стл.22 стр.13</t>
  </si>
  <si>
    <t xml:space="preserve">Ф.k9.1s разд.3 стл.21 стр.14&gt;=Ф.k9.1s разд.3 стл.22 стр.14</t>
  </si>
  <si>
    <t xml:space="preserve">Ф.k9.1s разд.3 стл.21 стр.15&gt;=Ф.k9.1s разд.3 стл.22 стр.15</t>
  </si>
  <si>
    <t xml:space="preserve">Ф.k9.1s разд.3 стл.21 стр.16&gt;=Ф.k9.1s разд.3 стл.22 стр.16</t>
  </si>
  <si>
    <t xml:space="preserve">Ф.k9.1s разд.3 стл.21 стр.17&gt;=Ф.k9.1s разд.3 стл.22 стр.17</t>
  </si>
  <si>
    <t xml:space="preserve">Ф.k9.1s разд.3 стл.21 стр.18&gt;=Ф.k9.1s разд.3 стл.22 стр.18</t>
  </si>
  <si>
    <t xml:space="preserve">Ф.k9.1s разд.3 стл.21 стр.19&gt;=Ф.k9.1s разд.3 стл.22 стр.19</t>
  </si>
  <si>
    <t xml:space="preserve">Ф.k9.1s разд.3 стл.21 стр.2&gt;=Ф.k9.1s разд.3 стл.22 стр.2</t>
  </si>
  <si>
    <t xml:space="preserve">Ф.k9.1s разд.3 стл.21 стр.20&gt;=Ф.k9.1s разд.3 стл.22 стр.20</t>
  </si>
  <si>
    <t xml:space="preserve">Ф.k9.1s разд.3 стл.21 стр.21&gt;=Ф.k9.1s разд.3 стл.22 стр.21</t>
  </si>
  <si>
    <t xml:space="preserve">Ф.k9.1s разд.3 стл.21 стр.22&gt;=Ф.k9.1s разд.3 стл.22 стр.22</t>
  </si>
  <si>
    <t xml:space="preserve">Ф.k9.1s разд.3 стл.21 стр.23&gt;=Ф.k9.1s разд.3 стл.22 стр.23</t>
  </si>
  <si>
    <t xml:space="preserve">Ф.k9.1s разд.3 стл.21 стр.24&gt;=Ф.k9.1s разд.3 стл.22 стр.24</t>
  </si>
  <si>
    <t xml:space="preserve">Ф.k9.1s разд.3 стл.21 стр.25&gt;=Ф.k9.1s разд.3 стл.22 стр.25</t>
  </si>
  <si>
    <t xml:space="preserve">Ф.k9.1s разд.3 стл.21 стр.26&gt;=Ф.k9.1s разд.3 стл.22 стр.26</t>
  </si>
  <si>
    <t xml:space="preserve">Ф.k9.1s разд.3 стл.21 стр.27&gt;=Ф.k9.1s разд.3 стл.22 стр.27</t>
  </si>
  <si>
    <t xml:space="preserve">Ф.k9.1s разд.3 стл.21 стр.28&gt;=Ф.k9.1s разд.3 стл.22 стр.28</t>
  </si>
  <si>
    <t xml:space="preserve">Ф.k9.1s разд.3 стл.21 стр.29&gt;=Ф.k9.1s разд.3 стл.22 стр.29</t>
  </si>
  <si>
    <t xml:space="preserve">Ф.k9.1s разд.3 стл.21 стр.3&gt;=Ф.k9.1s разд.3 стл.22 стр.3</t>
  </si>
  <si>
    <t xml:space="preserve">Ф.k9.1s разд.3 стл.21 стр.30&gt;=Ф.k9.1s разд.3 стл.22 стр.30</t>
  </si>
  <si>
    <t xml:space="preserve">Ф.k9.1s разд.3 стл.21 стр.31&gt;=Ф.k9.1s разд.3 стл.22 стр.31</t>
  </si>
  <si>
    <t xml:space="preserve">Ф.k9.1s разд.3 стл.21 стр.32&gt;=Ф.k9.1s разд.3 стл.22 стр.32</t>
  </si>
  <si>
    <t xml:space="preserve">Ф.k9.1s разд.3 стл.21 стр.33&gt;=Ф.k9.1s разд.3 стл.22 стр.33</t>
  </si>
  <si>
    <t xml:space="preserve">Ф.k9.1s разд.3 стл.21 стр.34&gt;=Ф.k9.1s разд.3 стл.22 стр.34</t>
  </si>
  <si>
    <t xml:space="preserve">Ф.k9.1s разд.3 стл.21 стр.35&gt;=Ф.k9.1s разд.3 стл.22 стр.35</t>
  </si>
  <si>
    <t xml:space="preserve">Ф.k9.1s разд.3 стл.21 стр.36&gt;=Ф.k9.1s разд.3 стл.22 стр.36</t>
  </si>
  <si>
    <t xml:space="preserve">Ф.k9.1s разд.3 стл.21 стр.37&gt;=Ф.k9.1s разд.3 стл.22 стр.37</t>
  </si>
  <si>
    <t xml:space="preserve">Ф.k9.1s разд.3 стл.21 стр.38&gt;=Ф.k9.1s разд.3 стл.22 стр.38</t>
  </si>
  <si>
    <t xml:space="preserve">Ф.k9.1s разд.3 стл.21 стр.39&gt;=Ф.k9.1s разд.3 стл.22 стр.39</t>
  </si>
  <si>
    <t xml:space="preserve">Ф.k9.1s разд.3 стл.21 стр.4&gt;=Ф.k9.1s разд.3 стл.22 стр.4</t>
  </si>
  <si>
    <t xml:space="preserve">Ф.k9.1s разд.3 стл.21 стр.40&gt;=Ф.k9.1s разд.3 стл.22 стр.40</t>
  </si>
  <si>
    <t xml:space="preserve">Ф.k9.1s разд.3 стл.21 стр.41&gt;=Ф.k9.1s разд.3 стл.22 стр.41</t>
  </si>
  <si>
    <t xml:space="preserve">Ф.k9.1s разд.3 стл.21 стр.42&gt;=Ф.k9.1s разд.3 стл.22 стр.42</t>
  </si>
  <si>
    <t xml:space="preserve">Ф.k9.1s разд.3 стл.21 стр.43&gt;=Ф.k9.1s разд.3 стл.22 стр.43</t>
  </si>
  <si>
    <t xml:space="preserve">Ф.k9.1s разд.3 стл.21 стр.44&gt;=Ф.k9.1s разд.3 стл.22 стр.44</t>
  </si>
  <si>
    <t xml:space="preserve">Ф.k9.1s разд.3 стл.21 стр.45&gt;=Ф.k9.1s разд.3 стл.22 стр.45</t>
  </si>
  <si>
    <t xml:space="preserve">Ф.k9.1s разд.3 стл.21 стр.46&gt;=Ф.k9.1s разд.3 стл.22 стр.46</t>
  </si>
  <si>
    <t xml:space="preserve">Ф.k9.1s разд.3 стл.21 стр.47&gt;=Ф.k9.1s разд.3 стл.22 стр.47</t>
  </si>
  <si>
    <t xml:space="preserve">Ф.k9.1s разд.3 стл.21 стр.48&gt;=Ф.k9.1s разд.3 стл.22 стр.48</t>
  </si>
  <si>
    <t xml:space="preserve">Ф.k9.1s разд.3 стл.21 стр.49&gt;=Ф.k9.1s разд.3 стл.22 стр.49</t>
  </si>
  <si>
    <t xml:space="preserve">Ф.k9.1s разд.3 стл.21 стр.5&gt;=Ф.k9.1s разд.3 стл.22 стр.5</t>
  </si>
  <si>
    <t xml:space="preserve">Ф.k9.1s разд.3 стл.21 стр.50&gt;=Ф.k9.1s разд.3 стл.22 стр.50</t>
  </si>
  <si>
    <t xml:space="preserve">Ф.k9.1s разд.3 стл.21 стр.51&gt;=Ф.k9.1s разд.3 стл.22 стр.51</t>
  </si>
  <si>
    <t xml:space="preserve">Ф.k9.1s разд.3 стл.21 стр.52&gt;=Ф.k9.1s разд.3 стл.22 стр.52</t>
  </si>
  <si>
    <t xml:space="preserve">Ф.k9.1s разд.3 стл.21 стр.53&gt;=Ф.k9.1s разд.3 стл.22 стр.53</t>
  </si>
  <si>
    <t xml:space="preserve">Ф.k9.1s разд.3 стл.21 стр.54&gt;=Ф.k9.1s разд.3 стл.22 стр.54</t>
  </si>
  <si>
    <t xml:space="preserve">Ф.k9.1s разд.3 стл.21 стр.55&gt;=Ф.k9.1s разд.3 стл.22 стр.55</t>
  </si>
  <si>
    <t xml:space="preserve">Ф.k9.1s разд.3 стл.21 стр.56&gt;=Ф.k9.1s разд.3 стл.22 стр.56</t>
  </si>
  <si>
    <t xml:space="preserve">Ф.k9.1s разд.3 стл.21 стр.57&gt;=Ф.k9.1s разд.3 стл.22 стр.57</t>
  </si>
  <si>
    <t xml:space="preserve">Ф.k9.1s разд.3 стл.21 стр.58&gt;=Ф.k9.1s разд.3 стл.22 стр.58</t>
  </si>
  <si>
    <t xml:space="preserve">Ф.k9.1s разд.3 стл.21 стр.59&gt;=Ф.k9.1s разд.3 стл.22 стр.59</t>
  </si>
  <si>
    <t xml:space="preserve">Ф.k9.1s разд.3 стл.21 стр.6&gt;=Ф.k9.1s разд.3 стл.22 стр.6</t>
  </si>
  <si>
    <t xml:space="preserve">Ф.k9.1s разд.3 стл.21 стр.60&gt;=Ф.k9.1s разд.3 стл.22 стр.60</t>
  </si>
  <si>
    <t xml:space="preserve">Ф.k9.1s разд.3 стл.21 стр.61&gt;=Ф.k9.1s разд.3 стл.22 стр.61</t>
  </si>
  <si>
    <t xml:space="preserve">Ф.k9.1s разд.3 стл.21 стр.62&gt;=Ф.k9.1s разд.3 стл.22 стр.62</t>
  </si>
  <si>
    <t xml:space="preserve">Ф.k9.1s разд.3 стл.21 стр.63&gt;=Ф.k9.1s разд.3 стл.22 стр.63</t>
  </si>
  <si>
    <t xml:space="preserve">Ф.k9.1s разд.3 стл.21 стр.64&gt;=Ф.k9.1s разд.3 стл.22 стр.64</t>
  </si>
  <si>
    <t xml:space="preserve">Ф.k9.1s разд.3 стл.21 стр.65&gt;=Ф.k9.1s разд.3 стл.22 стр.65</t>
  </si>
  <si>
    <t xml:space="preserve">Ф.k9.1s разд.3 стл.21 стр.66&gt;=Ф.k9.1s разд.3 стл.22 стр.66</t>
  </si>
  <si>
    <t xml:space="preserve">Ф.k9.1s разд.3 стл.21 стр.67&gt;=Ф.k9.1s разд.3 стл.22 стр.67</t>
  </si>
  <si>
    <t xml:space="preserve">Ф.k9.1s разд.3 стл.21 стр.68&gt;=Ф.k9.1s разд.3 стл.22 стр.68</t>
  </si>
  <si>
    <t xml:space="preserve">Ф.k9.1s разд.3 стл.21 стр.69&gt;=Ф.k9.1s разд.3 стл.22 стр.69</t>
  </si>
  <si>
    <t xml:space="preserve">Ф.k9.1s разд.3 стл.21 стр.7&gt;=Ф.k9.1s разд.3 стл.22 стр.7</t>
  </si>
  <si>
    <t xml:space="preserve">Ф.k9.1s разд.3 стл.21 стр.70&gt;=Ф.k9.1s разд.3 стл.22 стр.70</t>
  </si>
  <si>
    <t xml:space="preserve">Ф.k9.1s разд.3 стл.21 стр.71&gt;=Ф.k9.1s разд.3 стл.22 стр.71</t>
  </si>
  <si>
    <t xml:space="preserve">Ф.k9.1s разд.3 стл.21 стр.72&gt;=Ф.k9.1s разд.3 стл.22 стр.72</t>
  </si>
  <si>
    <t xml:space="preserve">Ф.k9.1s разд.3 стл.21 стр.73&gt;=Ф.k9.1s разд.3 стл.22 стр.73</t>
  </si>
  <si>
    <t xml:space="preserve">Ф.k9.1s разд.3 стл.21 стр.74&gt;=Ф.k9.1s разд.3 стл.22 стр.74</t>
  </si>
  <si>
    <t xml:space="preserve">Ф.k9.1s разд.3 стл.21 стр.75&gt;=Ф.k9.1s разд.3 стл.22 стр.75</t>
  </si>
  <si>
    <t xml:space="preserve">Ф.k9.1s разд.3 стл.21 стр.76&gt;=Ф.k9.1s разд.3 стл.22 стр.76</t>
  </si>
  <si>
    <t xml:space="preserve">Ф.k9.1s разд.3 стл.21 стр.77&gt;=Ф.k9.1s разд.3 стл.22 стр.77</t>
  </si>
  <si>
    <t xml:space="preserve">Ф.k9.1s разд.3 стл.21 стр.78&gt;=Ф.k9.1s разд.3 стл.22 стр.78</t>
  </si>
  <si>
    <t xml:space="preserve">Ф.k9.1s разд.3 стл.21 стр.79&gt;=Ф.k9.1s разд.3 стл.22 стр.79</t>
  </si>
  <si>
    <t xml:space="preserve">Ф.k9.1s разд.3 стл.21 стр.8&gt;=Ф.k9.1s разд.3 стл.22 стр.8</t>
  </si>
  <si>
    <t xml:space="preserve">Ф.k9.1s разд.3 стл.21 стр.9&gt;=Ф.k9.1s разд.3 стл.22 стр.9</t>
  </si>
  <si>
    <t xml:space="preserve">295002</t>
  </si>
  <si>
    <t xml:space="preserve">Ф.k9.1s разд.4 стл.7 стр.1&gt;=Ф.k9.1s разд.4 стл.8 стр.1</t>
  </si>
  <si>
    <t xml:space="preserve">(r,g,w,s,v) k9.1 - разд.4 гр. 8 &lt;= р. 7 для стр. 1-79</t>
  </si>
  <si>
    <t xml:space="preserve">Ф.k9.1s разд.4 стл.7 стр.10&gt;=Ф.k9.1s разд.4 стл.8 стр.10</t>
  </si>
  <si>
    <t xml:space="preserve">Ф.k9.1s разд.4 стл.7 стр.11&gt;=Ф.k9.1s разд.4 стл.8 стр.11</t>
  </si>
  <si>
    <t xml:space="preserve">Ф.k9.1s разд.4 стл.7 стр.12&gt;=Ф.k9.1s разд.4 стл.8 стр.12</t>
  </si>
  <si>
    <t xml:space="preserve">Ф.k9.1s разд.4 стл.7 стр.13&gt;=Ф.k9.1s разд.4 стл.8 стр.13</t>
  </si>
  <si>
    <t xml:space="preserve">Ф.k9.1s разд.4 стл.7 стр.14&gt;=Ф.k9.1s разд.4 стл.8 стр.14</t>
  </si>
  <si>
    <t xml:space="preserve">Ф.k9.1s разд.4 стл.7 стр.15&gt;=Ф.k9.1s разд.4 стл.8 стр.15</t>
  </si>
  <si>
    <t xml:space="preserve">Ф.k9.1s разд.4 стл.7 стр.16&gt;=Ф.k9.1s разд.4 стл.8 стр.16</t>
  </si>
  <si>
    <t xml:space="preserve">Ф.k9.1s разд.4 стл.7 стр.17&gt;=Ф.k9.1s разд.4 стл.8 стр.17</t>
  </si>
  <si>
    <t xml:space="preserve">Ф.k9.1s разд.4 стл.7 стр.18&gt;=Ф.k9.1s разд.4 стл.8 стр.18</t>
  </si>
  <si>
    <t xml:space="preserve">Ф.k9.1s разд.4 стл.7 стр.19&gt;=Ф.k9.1s разд.4 стл.8 стр.19</t>
  </si>
  <si>
    <t xml:space="preserve">Ф.k9.1s разд.4 стл.7 стр.2&gt;=Ф.k9.1s разд.4 стл.8 стр.2</t>
  </si>
  <si>
    <t xml:space="preserve">Ф.k9.1s разд.4 стл.7 стр.20&gt;=Ф.k9.1s разд.4 стл.8 стр.20</t>
  </si>
  <si>
    <t xml:space="preserve">Ф.k9.1s разд.4 стл.7 стр.21&gt;=Ф.k9.1s разд.4 стл.8 стр.21</t>
  </si>
  <si>
    <t xml:space="preserve">Ф.k9.1s разд.4 стл.7 стр.22&gt;=Ф.k9.1s разд.4 стл.8 стр.22</t>
  </si>
  <si>
    <t xml:space="preserve">Ф.k9.1s разд.4 стл.7 стр.23&gt;=Ф.k9.1s разд.4 стл.8 стр.23</t>
  </si>
  <si>
    <t xml:space="preserve">Ф.k9.1s разд.4 стл.7 стр.24&gt;=Ф.k9.1s разд.4 стл.8 стр.24</t>
  </si>
  <si>
    <t xml:space="preserve">Ф.k9.1s разд.4 стл.7 стр.25&gt;=Ф.k9.1s разд.4 стл.8 стр.25</t>
  </si>
  <si>
    <t xml:space="preserve">Ф.k9.1s разд.4 стл.7 стр.26&gt;=Ф.k9.1s разд.4 стл.8 стр.26</t>
  </si>
  <si>
    <t xml:space="preserve">Ф.k9.1s разд.4 стл.7 стр.27&gt;=Ф.k9.1s разд.4 стл.8 стр.27</t>
  </si>
  <si>
    <t xml:space="preserve">Ф.k9.1s разд.4 стл.7 стр.28&gt;=Ф.k9.1s разд.4 стл.8 стр.28</t>
  </si>
  <si>
    <t xml:space="preserve">Ф.k9.1s разд.4 стл.7 стр.29&gt;=Ф.k9.1s разд.4 стл.8 стр.29</t>
  </si>
  <si>
    <t xml:space="preserve">Ф.k9.1s разд.4 стл.7 стр.3&gt;=Ф.k9.1s разд.4 стл.8 стр.3</t>
  </si>
  <si>
    <t xml:space="preserve">Ф.k9.1s разд.4 стл.7 стр.30&gt;=Ф.k9.1s разд.4 стл.8 стр.30</t>
  </si>
  <si>
    <t xml:space="preserve">Ф.k9.1s разд.4 стл.7 стр.31&gt;=Ф.k9.1s разд.4 стл.8 стр.31</t>
  </si>
  <si>
    <t xml:space="preserve">Ф.k9.1s разд.4 стл.7 стр.32&gt;=Ф.k9.1s разд.4 стл.8 стр.32</t>
  </si>
  <si>
    <t xml:space="preserve">Ф.k9.1s разд.4 стл.7 стр.33&gt;=Ф.k9.1s разд.4 стл.8 стр.33</t>
  </si>
  <si>
    <t xml:space="preserve">Ф.k9.1s разд.4 стл.7 стр.34&gt;=Ф.k9.1s разд.4 стл.8 стр.34</t>
  </si>
  <si>
    <t xml:space="preserve">Ф.k9.1s разд.4 стл.7 стр.35&gt;=Ф.k9.1s разд.4 стл.8 стр.35</t>
  </si>
  <si>
    <t xml:space="preserve">Ф.k9.1s разд.4 стл.7 стр.36&gt;=Ф.k9.1s разд.4 стл.8 стр.36</t>
  </si>
  <si>
    <t xml:space="preserve">Ф.k9.1s разд.4 стл.7 стр.37&gt;=Ф.k9.1s разд.4 стл.8 стр.37</t>
  </si>
  <si>
    <t xml:space="preserve">Ф.k9.1s разд.4 стл.7 стр.38&gt;=Ф.k9.1s разд.4 стл.8 стр.38</t>
  </si>
  <si>
    <t xml:space="preserve">Ф.k9.1s разд.4 стл.7 стр.39&gt;=Ф.k9.1s разд.4 стл.8 стр.39</t>
  </si>
  <si>
    <t xml:space="preserve">Ф.k9.1s разд.4 стл.7 стр.4&gt;=Ф.k9.1s разд.4 стл.8 стр.4</t>
  </si>
  <si>
    <t xml:space="preserve">Ф.k9.1s разд.4 стл.7 стр.40&gt;=Ф.k9.1s разд.4 стл.8 стр.40</t>
  </si>
  <si>
    <t xml:space="preserve">Ф.k9.1s разд.4 стл.7 стр.41&gt;=Ф.k9.1s разд.4 стл.8 стр.41</t>
  </si>
  <si>
    <t xml:space="preserve">Ф.k9.1s разд.4 стл.7 стр.42&gt;=Ф.k9.1s разд.4 стл.8 стр.42</t>
  </si>
  <si>
    <t xml:space="preserve">Ф.k9.1s разд.4 стл.7 стр.43&gt;=Ф.k9.1s разд.4 стл.8 стр.43</t>
  </si>
  <si>
    <t xml:space="preserve">Ф.k9.1s разд.4 стл.7 стр.44&gt;=Ф.k9.1s разд.4 стл.8 стр.44</t>
  </si>
  <si>
    <t xml:space="preserve">Ф.k9.1s разд.4 стл.7 стр.45&gt;=Ф.k9.1s разд.4 стл.8 стр.45</t>
  </si>
  <si>
    <t xml:space="preserve">Ф.k9.1s разд.4 стл.7 стр.46&gt;=Ф.k9.1s разд.4 стл.8 стр.46</t>
  </si>
  <si>
    <t xml:space="preserve">Ф.k9.1s разд.4 стл.7 стр.47&gt;=Ф.k9.1s разд.4 стл.8 стр.47</t>
  </si>
  <si>
    <t xml:space="preserve">Ф.k9.1s разд.4 стл.7 стр.48&gt;=Ф.k9.1s разд.4 стл.8 стр.48</t>
  </si>
  <si>
    <t xml:space="preserve">Ф.k9.1s разд.4 стл.7 стр.49&gt;=Ф.k9.1s разд.4 стл.8 стр.49</t>
  </si>
  <si>
    <t xml:space="preserve">Ф.k9.1s разд.4 стл.7 стр.5&gt;=Ф.k9.1s разд.4 стл.8 стр.5</t>
  </si>
  <si>
    <t xml:space="preserve">Ф.k9.1s разд.4 стл.7 стр.50&gt;=Ф.k9.1s разд.4 стл.8 стр.50</t>
  </si>
  <si>
    <t xml:space="preserve">Ф.k9.1s разд.4 стл.7 стр.51&gt;=Ф.k9.1s разд.4 стл.8 стр.51</t>
  </si>
  <si>
    <t xml:space="preserve">Ф.k9.1s разд.4 стл.7 стр.52&gt;=Ф.k9.1s разд.4 стл.8 стр.52</t>
  </si>
  <si>
    <t xml:space="preserve">Ф.k9.1s разд.4 стл.7 стр.53&gt;=Ф.k9.1s разд.4 стл.8 стр.53</t>
  </si>
  <si>
    <t xml:space="preserve">Ф.k9.1s разд.4 стл.7 стр.54&gt;=Ф.k9.1s разд.4 стл.8 стр.54</t>
  </si>
  <si>
    <t xml:space="preserve">Ф.k9.1s разд.4 стл.7 стр.55&gt;=Ф.k9.1s разд.4 стл.8 стр.55</t>
  </si>
  <si>
    <t xml:space="preserve">Ф.k9.1s разд.4 стл.7 стр.56&gt;=Ф.k9.1s разд.4 стл.8 стр.56</t>
  </si>
  <si>
    <t xml:space="preserve">Ф.k9.1s разд.4 стл.7 стр.57&gt;=Ф.k9.1s разд.4 стл.8 стр.57</t>
  </si>
  <si>
    <t xml:space="preserve">Ф.k9.1s разд.4 стл.7 стр.58&gt;=Ф.k9.1s разд.4 стл.8 стр.58</t>
  </si>
  <si>
    <t xml:space="preserve">Ф.k9.1s разд.4 стл.7 стр.59&gt;=Ф.k9.1s разд.4 стл.8 стр.59</t>
  </si>
  <si>
    <t xml:space="preserve">Ф.k9.1s разд.4 стл.7 стр.6&gt;=Ф.k9.1s разд.4 стл.8 стр.6</t>
  </si>
  <si>
    <t xml:space="preserve">Ф.k9.1s разд.4 стл.7 стр.60&gt;=Ф.k9.1s разд.4 стл.8 стр.60</t>
  </si>
  <si>
    <t xml:space="preserve">Ф.k9.1s разд.4 стл.7 стр.61&gt;=Ф.k9.1s разд.4 стл.8 стр.61</t>
  </si>
  <si>
    <t xml:space="preserve">Ф.k9.1s разд.4 стл.7 стр.62&gt;=Ф.k9.1s разд.4 стл.8 стр.62</t>
  </si>
  <si>
    <t xml:space="preserve">Ф.k9.1s разд.4 стл.7 стр.63&gt;=Ф.k9.1s разд.4 стл.8 стр.63</t>
  </si>
  <si>
    <t xml:space="preserve">Ф.k9.1s разд.4 стл.7 стр.64&gt;=Ф.k9.1s разд.4 стл.8 стр.64</t>
  </si>
  <si>
    <t xml:space="preserve">Ф.k9.1s разд.4 стл.7 стр.65&gt;=Ф.k9.1s разд.4 стл.8 стр.65</t>
  </si>
  <si>
    <t xml:space="preserve">Ф.k9.1s разд.4 стл.7 стр.66&gt;=Ф.k9.1s разд.4 стл.8 стр.66</t>
  </si>
  <si>
    <t xml:space="preserve">Ф.k9.1s разд.4 стл.7 стр.67&gt;=Ф.k9.1s разд.4 стл.8 стр.67</t>
  </si>
  <si>
    <t xml:space="preserve">Ф.k9.1s разд.4 стл.7 стр.68&gt;=Ф.k9.1s разд.4 стл.8 стр.68</t>
  </si>
  <si>
    <t xml:space="preserve">Ф.k9.1s разд.4 стл.7 стр.69&gt;=Ф.k9.1s разд.4 стл.8 стр.69</t>
  </si>
  <si>
    <t xml:space="preserve">Ф.k9.1s разд.4 стл.7 стр.7&gt;=Ф.k9.1s разд.4 стл.8 стр.7</t>
  </si>
  <si>
    <t xml:space="preserve">Ф.k9.1s разд.4 стл.7 стр.70&gt;=Ф.k9.1s разд.4 стл.8 стр.70</t>
  </si>
  <si>
    <t xml:space="preserve">Ф.k9.1s разд.4 стл.7 стр.71&gt;=Ф.k9.1s разд.4 стл.8 стр.71</t>
  </si>
  <si>
    <t xml:space="preserve">Ф.k9.1s разд.4 стл.7 стр.72&gt;=Ф.k9.1s разд.4 стл.8 стр.72</t>
  </si>
  <si>
    <t xml:space="preserve">Ф.k9.1s разд.4 стл.7 стр.73&gt;=Ф.k9.1s разд.4 стл.8 стр.73</t>
  </si>
  <si>
    <t xml:space="preserve">Ф.k9.1s разд.4 стл.7 стр.74&gt;=Ф.k9.1s разд.4 стл.8 стр.74</t>
  </si>
  <si>
    <t xml:space="preserve">Ф.k9.1s разд.4 стл.7 стр.75&gt;=Ф.k9.1s разд.4 стл.8 стр.75</t>
  </si>
  <si>
    <t xml:space="preserve">Ф.k9.1s разд.4 стл.7 стр.76&gt;=Ф.k9.1s разд.4 стл.8 стр.76</t>
  </si>
  <si>
    <t xml:space="preserve">Ф.k9.1s разд.4 стл.7 стр.77&gt;=Ф.k9.1s разд.4 стл.8 стр.77</t>
  </si>
  <si>
    <t xml:space="preserve">Ф.k9.1s разд.4 стл.7 стр.78&gt;=Ф.k9.1s разд.4 стл.8 стр.78</t>
  </si>
  <si>
    <t xml:space="preserve">Ф.k9.1s разд.4 стл.7 стр.79&gt;=Ф.k9.1s разд.4 стл.8 стр.79</t>
  </si>
  <si>
    <t xml:space="preserve">Ф.k9.1s разд.4 стл.7 стр.8&gt;=Ф.k9.1s разд.4 стл.8 стр.8</t>
  </si>
  <si>
    <t xml:space="preserve">Ф.k9.1s разд.4 стл.7 стр.9&gt;=Ф.k9.1s разд.4 стл.8 стр.9</t>
  </si>
  <si>
    <t xml:space="preserve">295003</t>
  </si>
  <si>
    <t xml:space="preserve">Ф.k9.1s разд.5 стл.1 стр.50&lt;=Ф.k9.1s разд.5 стл.1 стр.75</t>
  </si>
  <si>
    <t xml:space="preserve">(r,g,w,s,v) k9.1 - разд.5 стр. 50, 51 д.б. &lt;= стр. 75, 76 по всем графам</t>
  </si>
  <si>
    <t xml:space="preserve">Ф.k9.1s разд.5 стл.1 стр.51&lt;=Ф.k9.1s разд.5 стл.1 стр.76</t>
  </si>
  <si>
    <t xml:space="preserve">Ф.k9.1s разд.5 стл.10 стр.50&lt;=Ф.k9.1s разд.5 стл.10 стр.75</t>
  </si>
  <si>
    <t xml:space="preserve">Ф.k9.1s разд.5 стл.10 стр.51&lt;=Ф.k9.1s разд.5 стл.10 стр.76</t>
  </si>
  <si>
    <t xml:space="preserve">Ф.k9.1s разд.5 стл.11 стр.50&lt;=Ф.k9.1s разд.5 стл.11 стр.75</t>
  </si>
  <si>
    <t xml:space="preserve">Ф.k9.1s разд.5 стл.11 стр.51&lt;=Ф.k9.1s разд.5 стл.11 стр.76</t>
  </si>
  <si>
    <t xml:space="preserve">Ф.k9.1s разд.5 стл.12 стр.50&lt;=Ф.k9.1s разд.5 стл.12 стр.75</t>
  </si>
  <si>
    <t xml:space="preserve">Ф.k9.1s разд.5 стл.12 стр.51&lt;=Ф.k9.1s разд.5 стл.12 стр.76</t>
  </si>
  <si>
    <t xml:space="preserve">Ф.k9.1s разд.5 стл.13 стр.50&lt;=Ф.k9.1s разд.5 стл.13 стр.75</t>
  </si>
  <si>
    <t xml:space="preserve">Ф.k9.1s разд.5 стл.13 стр.51&lt;=Ф.k9.1s разд.5 стл.13 стр.76</t>
  </si>
  <si>
    <t xml:space="preserve">Ф.k9.1s разд.5 стл.14 стр.50&lt;=Ф.k9.1s разд.5 стл.14 стр.75</t>
  </si>
  <si>
    <t xml:space="preserve">Ф.k9.1s разд.5 стл.14 стр.51&lt;=Ф.k9.1s разд.5 стл.14 стр.76</t>
  </si>
  <si>
    <t xml:space="preserve">Ф.k9.1s разд.5 стл.15 стр.50&lt;=Ф.k9.1s разд.5 стл.15 стр.75</t>
  </si>
  <si>
    <t xml:space="preserve">Ф.k9.1s разд.5 стл.15 стр.51&lt;=Ф.k9.1s разд.5 стл.15 стр.76</t>
  </si>
  <si>
    <t xml:space="preserve">Ф.k9.1s разд.5 стл.16 стр.50&lt;=Ф.k9.1s разд.5 стл.16 стр.75</t>
  </si>
  <si>
    <t xml:space="preserve">Ф.k9.1s разд.5 стл.16 стр.51&lt;=Ф.k9.1s разд.5 стл.16 стр.76</t>
  </si>
  <si>
    <t xml:space="preserve">Ф.k9.1s разд.5 стл.17 стр.50&lt;=Ф.k9.1s разд.5 стл.17 стр.75</t>
  </si>
  <si>
    <t xml:space="preserve">Ф.k9.1s разд.5 стл.17 стр.51&lt;=Ф.k9.1s разд.5 стл.17 стр.76</t>
  </si>
  <si>
    <t xml:space="preserve">Ф.k9.1s разд.5 стл.18 стр.50&lt;=Ф.k9.1s разд.5 стл.18 стр.75</t>
  </si>
  <si>
    <t xml:space="preserve">Ф.k9.1s разд.5 стл.18 стр.51&lt;=Ф.k9.1s разд.5 стл.18 стр.76</t>
  </si>
  <si>
    <t xml:space="preserve">Ф.k9.1s разд.5 стл.19 стр.50&lt;=Ф.k9.1s разд.5 стл.19 стр.75</t>
  </si>
  <si>
    <t xml:space="preserve">Ф.k9.1s разд.5 стл.19 стр.51&lt;=Ф.k9.1s разд.5 стл.19 стр.76</t>
  </si>
  <si>
    <t xml:space="preserve">Ф.k9.1s разд.5 стл.2 стр.50&lt;=Ф.k9.1s разд.5 стл.2 стр.75</t>
  </si>
  <si>
    <t xml:space="preserve">Ф.k9.1s разд.5 стл.2 стр.51&lt;=Ф.k9.1s разд.5 стл.2 стр.76</t>
  </si>
  <si>
    <t xml:space="preserve">Ф.k9.1s разд.5 стл.20 стр.50&lt;=Ф.k9.1s разд.5 стл.20 стр.75</t>
  </si>
  <si>
    <t xml:space="preserve">Ф.k9.1s разд.5 стл.20 стр.51&lt;=Ф.k9.1s разд.5 стл.20 стр.76</t>
  </si>
  <si>
    <t xml:space="preserve">Ф.k9.1s разд.5 стл.21 стр.50&lt;=Ф.k9.1s разд.5 стл.21 стр.75</t>
  </si>
  <si>
    <t xml:space="preserve">Ф.k9.1s разд.5 стл.21 стр.51&lt;=Ф.k9.1s разд.5 стл.21 стр.76</t>
  </si>
  <si>
    <t xml:space="preserve">Ф.k9.1s разд.5 стл.22 стр.50&lt;=Ф.k9.1s разд.5 стл.22 стр.75</t>
  </si>
  <si>
    <t xml:space="preserve">Ф.k9.1s разд.5 стл.22 стр.51&lt;=Ф.k9.1s разд.5 стл.22 стр.76</t>
  </si>
  <si>
    <t xml:space="preserve">Ф.k9.1s разд.5 стл.23 стр.50&lt;=Ф.k9.1s разд.5 стл.23 стр.75</t>
  </si>
  <si>
    <t xml:space="preserve">Ф.k9.1s разд.5 стл.23 стр.51&lt;=Ф.k9.1s разд.5 стл.23 стр.76</t>
  </si>
  <si>
    <t xml:space="preserve">Ф.k9.1s разд.5 стл.3 стр.50&lt;=Ф.k9.1s разд.5 стл.3 стр.75</t>
  </si>
  <si>
    <t xml:space="preserve">Ф.k9.1s разд.5 стл.3 стр.51&lt;=Ф.k9.1s разд.5 стл.3 стр.76</t>
  </si>
  <si>
    <t xml:space="preserve">Ф.k9.1s разд.5 стл.4 стр.50&lt;=Ф.k9.1s разд.5 стл.4 стр.75</t>
  </si>
  <si>
    <t xml:space="preserve">Ф.k9.1s разд.5 стл.4 стр.51&lt;=Ф.k9.1s разд.5 стл.4 стр.76</t>
  </si>
  <si>
    <t xml:space="preserve">Ф.k9.1s разд.5 стл.5 стр.50&lt;=Ф.k9.1s разд.5 стл.5 стр.75</t>
  </si>
  <si>
    <t xml:space="preserve">Ф.k9.1s разд.5 стл.5 стр.51&lt;=Ф.k9.1s разд.5 стл.5 стр.76</t>
  </si>
  <si>
    <t xml:space="preserve">Ф.k9.1s разд.5 стл.6 стр.50&lt;=Ф.k9.1s разд.5 стл.6 стр.75</t>
  </si>
  <si>
    <t xml:space="preserve">Ф.k9.1s разд.5 стл.6 стр.51&lt;=Ф.k9.1s разд.5 стл.6 стр.76</t>
  </si>
  <si>
    <t xml:space="preserve">Ф.k9.1s разд.5 стл.7 стр.50&lt;=Ф.k9.1s разд.5 стл.7 стр.75</t>
  </si>
  <si>
    <t xml:space="preserve">Ф.k9.1s разд.5 стл.7 стр.51&lt;=Ф.k9.1s разд.5 стл.7 стр.76</t>
  </si>
  <si>
    <t xml:space="preserve">Ф.k9.1s разд.5 стл.8 стр.50&lt;=Ф.k9.1s разд.5 стл.8 стр.75</t>
  </si>
  <si>
    <t xml:space="preserve">Ф.k9.1s разд.5 стл.8 стр.51&lt;=Ф.k9.1s разд.5 стл.8 стр.76</t>
  </si>
  <si>
    <t xml:space="preserve">Ф.k9.1s разд.5 стл.9 стр.50&lt;=Ф.k9.1s разд.5 стл.9 стр.75</t>
  </si>
  <si>
    <t xml:space="preserve">Ф.k9.1s разд.5 стл.9 стр.51&lt;=Ф.k9.1s разд.5 стл.9 стр.76</t>
  </si>
  <si>
    <t xml:space="preserve">295004</t>
  </si>
  <si>
    <t xml:space="preserve">Ф.k9.1s разд.3 стл.3 стр.68=0</t>
  </si>
  <si>
    <t xml:space="preserve">Ф.k9.1s разд.3 стл.3 стр.69=0</t>
  </si>
  <si>
    <t xml:space="preserve">Ф.k9.1s разд.3 стл.3 стр.70=0</t>
  </si>
  <si>
    <t xml:space="preserve">Ф.k9.1s разд.3 стл.3 стр.71=0</t>
  </si>
  <si>
    <t xml:space="preserve">Ф.k9.1s разд.3 стл.3 стр.72=0</t>
  </si>
  <si>
    <t xml:space="preserve">Ф.k9.1s разд.3 стл.3 стр.73=0</t>
  </si>
  <si>
    <t xml:space="preserve">Ф.k9.1s разд.3 стл.3 стр.74=0</t>
  </si>
  <si>
    <t xml:space="preserve">Ф.k9.1s разд.3 стл.3 стр.75=0</t>
  </si>
  <si>
    <t xml:space="preserve">295005</t>
  </si>
  <si>
    <t xml:space="preserve">Ф.k9.1s разд.3 стл.2 стр.1&gt;=Ф.k9.1s разд.3 стл.35 стр.1</t>
  </si>
  <si>
    <t xml:space="preserve">(r,g,w,s,v) k9.1 - разд.3 гр. 35 &lt;= гр. 2 для стр. 1-79</t>
  </si>
  <si>
    <t xml:space="preserve">Ф.k9.1s разд.3 стл.2 стр.10&gt;=Ф.k9.1s разд.3 стл.35 стр.10</t>
  </si>
  <si>
    <t xml:space="preserve">Ф.k9.1s разд.3 стл.2 стр.11&gt;=Ф.k9.1s разд.3 стл.35 стр.11</t>
  </si>
  <si>
    <t xml:space="preserve">Ф.k9.1s разд.3 стл.2 стр.12&gt;=Ф.k9.1s разд.3 стл.35 стр.12</t>
  </si>
  <si>
    <t xml:space="preserve">Ф.k9.1s разд.3 стл.2 стр.13&gt;=Ф.k9.1s разд.3 стл.35 стр.13</t>
  </si>
  <si>
    <t xml:space="preserve">Ф.k9.1s разд.3 стл.2 стр.14&gt;=Ф.k9.1s разд.3 стл.35 стр.14</t>
  </si>
  <si>
    <t xml:space="preserve">Ф.k9.1s разд.3 стл.2 стр.15&gt;=Ф.k9.1s разд.3 стл.35 стр.15</t>
  </si>
  <si>
    <t xml:space="preserve">Ф.k9.1s разд.3 стл.2 стр.16&gt;=Ф.k9.1s разд.3 стл.35 стр.16</t>
  </si>
  <si>
    <t xml:space="preserve">Ф.k9.1s разд.3 стл.2 стр.17&gt;=Ф.k9.1s разд.3 стл.35 стр.17</t>
  </si>
  <si>
    <t xml:space="preserve">Ф.k9.1s разд.3 стл.2 стр.18&gt;=Ф.k9.1s разд.3 стл.35 стр.18</t>
  </si>
  <si>
    <t xml:space="preserve">Ф.k9.1s разд.3 стл.2 стр.19&gt;=Ф.k9.1s разд.3 стл.35 стр.19</t>
  </si>
  <si>
    <t xml:space="preserve">Ф.k9.1s разд.3 стл.2 стр.2&gt;=Ф.k9.1s разд.3 стл.35 стр.2</t>
  </si>
  <si>
    <t xml:space="preserve">Ф.k9.1s разд.3 стл.2 стр.20&gt;=Ф.k9.1s разд.3 стл.35 стр.20</t>
  </si>
  <si>
    <t xml:space="preserve">Ф.k9.1s разд.3 стл.2 стр.21&gt;=Ф.k9.1s разд.3 стл.35 стр.21</t>
  </si>
  <si>
    <t xml:space="preserve">Ф.k9.1s разд.3 стл.2 стр.22&gt;=Ф.k9.1s разд.3 стл.35 стр.22</t>
  </si>
  <si>
    <t xml:space="preserve">Ф.k9.1s разд.3 стл.2 стр.23&gt;=Ф.k9.1s разд.3 стл.35 стр.23</t>
  </si>
  <si>
    <t xml:space="preserve">Ф.k9.1s разд.3 стл.2 стр.24&gt;=Ф.k9.1s разд.3 стл.35 стр.24</t>
  </si>
  <si>
    <t xml:space="preserve">Ф.k9.1s разд.3 стл.2 стр.25&gt;=Ф.k9.1s разд.3 стл.35 стр.25</t>
  </si>
  <si>
    <t xml:space="preserve">Ф.k9.1s разд.3 стл.2 стр.26&gt;=Ф.k9.1s разд.3 стл.35 стр.26</t>
  </si>
  <si>
    <t xml:space="preserve">Ф.k9.1s разд.3 стл.2 стр.27&gt;=Ф.k9.1s разд.3 стл.35 стр.27</t>
  </si>
  <si>
    <t xml:space="preserve">Ф.k9.1s разд.3 стл.2 стр.28&gt;=Ф.k9.1s разд.3 стл.35 стр.28</t>
  </si>
  <si>
    <t xml:space="preserve">Ф.k9.1s разд.3 стл.2 стр.29&gt;=Ф.k9.1s разд.3 стл.35 стр.29</t>
  </si>
  <si>
    <t xml:space="preserve">Ф.k9.1s разд.3 стл.2 стр.3&gt;=Ф.k9.1s разд.3 стл.35 стр.3</t>
  </si>
  <si>
    <t xml:space="preserve">Ф.k9.1s разд.3 стл.2 стр.30&gt;=Ф.k9.1s разд.3 стл.35 стр.30</t>
  </si>
  <si>
    <t xml:space="preserve">Ф.k9.1s разд.3 стл.2 стр.31&gt;=Ф.k9.1s разд.3 стл.35 стр.31</t>
  </si>
  <si>
    <t xml:space="preserve">Ф.k9.1s разд.3 стл.2 стр.32&gt;=Ф.k9.1s разд.3 стл.35 стр.32</t>
  </si>
  <si>
    <t xml:space="preserve">Ф.k9.1s разд.3 стл.2 стр.33&gt;=Ф.k9.1s разд.3 стл.35 стр.33</t>
  </si>
  <si>
    <t xml:space="preserve">Ф.k9.1s разд.3 стл.2 стр.34&gt;=Ф.k9.1s разд.3 стл.35 стр.34</t>
  </si>
  <si>
    <t xml:space="preserve">Ф.k9.1s разд.3 стл.2 стр.35&gt;=Ф.k9.1s разд.3 стл.35 стр.35</t>
  </si>
  <si>
    <t xml:space="preserve">Ф.k9.1s разд.3 стл.2 стр.36&gt;=Ф.k9.1s разд.3 стл.35 стр.36</t>
  </si>
  <si>
    <t xml:space="preserve">Ф.k9.1s разд.3 стл.2 стр.37&gt;=Ф.k9.1s разд.3 стл.35 стр.37</t>
  </si>
  <si>
    <t xml:space="preserve">Ф.k9.1s разд.3 стл.2 стр.38&gt;=Ф.k9.1s разд.3 стл.35 стр.38</t>
  </si>
  <si>
    <t xml:space="preserve">Ф.k9.1s разд.3 стл.2 стр.39&gt;=Ф.k9.1s разд.3 стл.35 стр.39</t>
  </si>
  <si>
    <t xml:space="preserve">Ф.k9.1s разд.3 стл.2 стр.4&gt;=Ф.k9.1s разд.3 стл.35 стр.4</t>
  </si>
  <si>
    <t xml:space="preserve">Ф.k9.1s разд.3 стл.2 стр.40&gt;=Ф.k9.1s разд.3 стл.35 стр.40</t>
  </si>
  <si>
    <t xml:space="preserve">Ф.k9.1s разд.3 стл.2 стр.41&gt;=Ф.k9.1s разд.3 стл.35 стр.41</t>
  </si>
  <si>
    <t xml:space="preserve">Ф.k9.1s разд.3 стл.2 стр.42&gt;=Ф.k9.1s разд.3 стл.35 стр.42</t>
  </si>
  <si>
    <t xml:space="preserve">Ф.k9.1s разд.3 стл.2 стр.43&gt;=Ф.k9.1s разд.3 стл.35 стр.43</t>
  </si>
  <si>
    <t xml:space="preserve">Ф.k9.1s разд.3 стл.2 стр.44&gt;=Ф.k9.1s разд.3 стл.35 стр.44</t>
  </si>
  <si>
    <t xml:space="preserve">Ф.k9.1s разд.3 стл.2 стр.45&gt;=Ф.k9.1s разд.3 стл.35 стр.45</t>
  </si>
  <si>
    <t xml:space="preserve">Ф.k9.1s разд.3 стл.2 стр.46&gt;=Ф.k9.1s разд.3 стл.35 стр.46</t>
  </si>
  <si>
    <t xml:space="preserve">Ф.k9.1s разд.3 стл.2 стр.47&gt;=Ф.k9.1s разд.3 стл.35 стр.47</t>
  </si>
  <si>
    <t xml:space="preserve">Ф.k9.1s разд.3 стл.2 стр.48&gt;=Ф.k9.1s разд.3 стл.35 стр.48</t>
  </si>
  <si>
    <t xml:space="preserve">Ф.k9.1s разд.3 стл.2 стр.49&gt;=Ф.k9.1s разд.3 стл.35 стр.49</t>
  </si>
  <si>
    <t xml:space="preserve">Ф.k9.1s разд.3 стл.2 стр.5&gt;=Ф.k9.1s разд.3 стл.35 стр.5</t>
  </si>
  <si>
    <t xml:space="preserve">Ф.k9.1s разд.3 стл.2 стр.50&gt;=Ф.k9.1s разд.3 стл.35 стр.50</t>
  </si>
  <si>
    <t xml:space="preserve">Ф.k9.1s разд.3 стл.2 стр.51&gt;=Ф.k9.1s разд.3 стл.35 стр.51</t>
  </si>
  <si>
    <t xml:space="preserve">Ф.k9.1s разд.3 стл.2 стр.52&gt;=Ф.k9.1s разд.3 стл.35 стр.52</t>
  </si>
  <si>
    <t xml:space="preserve">Ф.k9.1s разд.3 стл.2 стр.53&gt;=Ф.k9.1s разд.3 стл.35 стр.53</t>
  </si>
  <si>
    <t xml:space="preserve">Ф.k9.1s разд.3 стл.2 стр.54&gt;=Ф.k9.1s разд.3 стл.35 стр.54</t>
  </si>
  <si>
    <t xml:space="preserve">Ф.k9.1s разд.3 стл.2 стр.55&gt;=Ф.k9.1s разд.3 стл.35 стр.55</t>
  </si>
  <si>
    <t xml:space="preserve">Ф.k9.1s разд.3 стл.2 стр.56&gt;=Ф.k9.1s разд.3 стл.35 стр.56</t>
  </si>
  <si>
    <t xml:space="preserve">Ф.k9.1s разд.3 стл.2 стр.57&gt;=Ф.k9.1s разд.3 стл.35 стр.57</t>
  </si>
  <si>
    <t xml:space="preserve">Ф.k9.1s разд.3 стл.2 стр.58&gt;=Ф.k9.1s разд.3 стл.35 стр.58</t>
  </si>
  <si>
    <t xml:space="preserve">Ф.k9.1s разд.3 стл.2 стр.59&gt;=Ф.k9.1s разд.3 стл.35 стр.59</t>
  </si>
  <si>
    <t xml:space="preserve">Ф.k9.1s разд.3 стл.2 стр.6&gt;=Ф.k9.1s разд.3 стл.35 стр.6</t>
  </si>
  <si>
    <t xml:space="preserve">Ф.k9.1s разд.3 стл.2 стр.60&gt;=Ф.k9.1s разд.3 стл.35 стр.60</t>
  </si>
  <si>
    <t xml:space="preserve">Ф.k9.1s разд.3 стл.2 стр.61&gt;=Ф.k9.1s разд.3 стл.35 стр.61</t>
  </si>
  <si>
    <t xml:space="preserve">Ф.k9.1s разд.3 стл.2 стр.62&gt;=Ф.k9.1s разд.3 стл.35 стр.62</t>
  </si>
  <si>
    <t xml:space="preserve">Ф.k9.1s разд.3 стл.2 стр.63&gt;=Ф.k9.1s разд.3 стл.35 стр.63</t>
  </si>
  <si>
    <t xml:space="preserve">Ф.k9.1s разд.3 стл.2 стр.64&gt;=Ф.k9.1s разд.3 стл.35 стр.64</t>
  </si>
  <si>
    <t xml:space="preserve">Ф.k9.1s разд.3 стл.2 стр.65&gt;=Ф.k9.1s разд.3 стл.35 стр.65</t>
  </si>
  <si>
    <t xml:space="preserve">Ф.k9.1s разд.3 стл.2 стр.66&gt;=Ф.k9.1s разд.3 стл.35 стр.66</t>
  </si>
  <si>
    <t xml:space="preserve">Ф.k9.1s разд.3 стл.2 стр.67&gt;=Ф.k9.1s разд.3 стл.35 стр.67</t>
  </si>
  <si>
    <t xml:space="preserve">Ф.k9.1s разд.3 стл.2 стр.68&gt;=Ф.k9.1s разд.3 стл.35 стр.68</t>
  </si>
  <si>
    <t xml:space="preserve">Ф.k9.1s разд.3 стл.2 стр.69&gt;=Ф.k9.1s разд.3 стл.35 стр.69</t>
  </si>
  <si>
    <t xml:space="preserve">Ф.k9.1s разд.3 стл.2 стр.7&gt;=Ф.k9.1s разд.3 стл.35 стр.7</t>
  </si>
  <si>
    <t xml:space="preserve">Ф.k9.1s разд.3 стл.2 стр.70&gt;=Ф.k9.1s разд.3 стл.35 стр.70</t>
  </si>
  <si>
    <t xml:space="preserve">Ф.k9.1s разд.3 стл.2 стр.71&gt;=Ф.k9.1s разд.3 стл.35 стр.71</t>
  </si>
  <si>
    <t xml:space="preserve">Ф.k9.1s разд.3 стл.2 стр.72&gt;=Ф.k9.1s разд.3 стл.35 стр.72</t>
  </si>
  <si>
    <t xml:space="preserve">Ф.k9.1s разд.3 стл.2 стр.73&gt;=Ф.k9.1s разд.3 стл.35 стр.73</t>
  </si>
  <si>
    <t xml:space="preserve">Ф.k9.1s разд.3 стл.2 стр.74&gt;=Ф.k9.1s разд.3 стл.35 стр.74</t>
  </si>
  <si>
    <t xml:space="preserve">Ф.k9.1s разд.3 стл.2 стр.75&gt;=Ф.k9.1s разд.3 стл.35 стр.75</t>
  </si>
  <si>
    <t xml:space="preserve">Ф.k9.1s разд.3 стл.2 стр.76&gt;=Ф.k9.1s разд.3 стл.35 стр.76</t>
  </si>
  <si>
    <t xml:space="preserve">Ф.k9.1s разд.3 стл.2 стр.77&gt;=Ф.k9.1s разд.3 стл.35 стр.77</t>
  </si>
  <si>
    <t xml:space="preserve">Ф.k9.1s разд.3 стл.2 стр.78&gt;=Ф.k9.1s разд.3 стл.35 стр.78</t>
  </si>
  <si>
    <t xml:space="preserve">Ф.k9.1s разд.3 стл.2 стр.79&gt;=Ф.k9.1s разд.3 стл.35 стр.79</t>
  </si>
  <si>
    <t xml:space="preserve">Ф.k9.1s разд.3 стл.2 стр.8&gt;=Ф.k9.1s разд.3 стл.35 стр.8</t>
  </si>
  <si>
    <t xml:space="preserve">Ф.k9.1s разд.3 стл.2 стр.9&gt;=Ф.k9.1s разд.3 стл.35 стр.9</t>
  </si>
  <si>
    <t xml:space="preserve">295006</t>
  </si>
  <si>
    <t xml:space="preserve">Ф.k9.1s разд.3 стл.4 стр.1=Ф.k9.1s разд.3 сумма стл.5-11 стр.1</t>
  </si>
  <si>
    <t xml:space="preserve">(r,g,w,s,v) k9.1 - разд.3 гр.4 = сумме граф 5-11 для строк 1-79</t>
  </si>
  <si>
    <t xml:space="preserve">Ф.k9.1s разд.3 стл.4 стр.10=Ф.k9.1s разд.3 сумма стл.5-11 стр.10</t>
  </si>
  <si>
    <t xml:space="preserve">Ф.k9.1s разд.3 стл.4 стр.11=Ф.k9.1s разд.3 сумма стл.5-11 стр.11</t>
  </si>
  <si>
    <t xml:space="preserve">Ф.k9.1s разд.3 стл.4 стр.12=Ф.k9.1s разд.3 сумма стл.5-11 стр.12</t>
  </si>
  <si>
    <t xml:space="preserve">Ф.k9.1s разд.3 стл.4 стр.13=Ф.k9.1s разд.3 сумма стл.5-11 стр.13</t>
  </si>
  <si>
    <t xml:space="preserve">Ф.k9.1s разд.3 стл.4 стр.14=Ф.k9.1s разд.3 сумма стл.5-11 стр.14</t>
  </si>
  <si>
    <t xml:space="preserve">Ф.k9.1s разд.3 стл.4 стр.15=Ф.k9.1s разд.3 сумма стл.5-11 стр.15</t>
  </si>
  <si>
    <t xml:space="preserve">Ф.k9.1s разд.3 стл.4 стр.16=Ф.k9.1s разд.3 сумма стл.5-11 стр.16</t>
  </si>
  <si>
    <t xml:space="preserve">Ф.k9.1s разд.3 стл.4 стр.17=Ф.k9.1s разд.3 сумма стл.5-11 стр.17</t>
  </si>
  <si>
    <t xml:space="preserve">Ф.k9.1s разд.3 стл.4 стр.18=Ф.k9.1s разд.3 сумма стл.5-11 стр.18</t>
  </si>
  <si>
    <t xml:space="preserve">Ф.k9.1s разд.3 стл.4 стр.19=Ф.k9.1s разд.3 сумма стл.5-11 стр.19</t>
  </si>
  <si>
    <t xml:space="preserve">Ф.k9.1s разд.3 стл.4 стр.2=Ф.k9.1s разд.3 сумма стл.5-11 стр.2</t>
  </si>
  <si>
    <t xml:space="preserve">Ф.k9.1s разд.3 стл.4 стр.20=Ф.k9.1s разд.3 сумма стл.5-11 стр.20</t>
  </si>
  <si>
    <t xml:space="preserve">Ф.k9.1s разд.3 стл.4 стр.21=Ф.k9.1s разд.3 сумма стл.5-11 стр.21</t>
  </si>
  <si>
    <t xml:space="preserve">Ф.k9.1s разд.3 стл.4 стр.22=Ф.k9.1s разд.3 сумма стл.5-11 стр.22</t>
  </si>
  <si>
    <t xml:space="preserve">Ф.k9.1s разд.3 стл.4 стр.23=Ф.k9.1s разд.3 сумма стл.5-11 стр.23</t>
  </si>
  <si>
    <t xml:space="preserve">Ф.k9.1s разд.3 стл.4 стр.24=Ф.k9.1s разд.3 сумма стл.5-11 стр.24</t>
  </si>
  <si>
    <t xml:space="preserve">Ф.k9.1s разд.3 стл.4 стр.25=Ф.k9.1s разд.3 сумма стл.5-11 стр.25</t>
  </si>
  <si>
    <t xml:space="preserve">Ф.k9.1s разд.3 стл.4 стр.26=Ф.k9.1s разд.3 сумма стл.5-11 стр.26</t>
  </si>
  <si>
    <t xml:space="preserve">Ф.k9.1s разд.3 стл.4 стр.27=Ф.k9.1s разд.3 сумма стл.5-11 стр.27</t>
  </si>
  <si>
    <t xml:space="preserve">Ф.k9.1s разд.3 стл.4 стр.28=Ф.k9.1s разд.3 сумма стл.5-11 стр.28</t>
  </si>
  <si>
    <t xml:space="preserve">Ф.k9.1s разд.3 стл.4 стр.29=Ф.k9.1s разд.3 сумма стл.5-11 стр.29</t>
  </si>
  <si>
    <t xml:space="preserve">Ф.k9.1s разд.3 стл.4 стр.3=Ф.k9.1s разд.3 сумма стл.5-11 стр.3</t>
  </si>
  <si>
    <t xml:space="preserve">Ф.k9.1s разд.3 стл.4 стр.30=Ф.k9.1s разд.3 сумма стл.5-11 стр.30</t>
  </si>
  <si>
    <t xml:space="preserve">Ф.k9.1s разд.3 стл.4 стр.31=Ф.k9.1s разд.3 сумма стл.5-11 стр.31</t>
  </si>
  <si>
    <t xml:space="preserve">Ф.k9.1s разд.3 стл.4 стр.32=Ф.k9.1s разд.3 сумма стл.5-11 стр.32</t>
  </si>
  <si>
    <t xml:space="preserve">Ф.k9.1s разд.3 стл.4 стр.33=Ф.k9.1s разд.3 сумма стл.5-11 стр.33</t>
  </si>
  <si>
    <t xml:space="preserve">Ф.k9.1s разд.3 стл.4 стр.34=Ф.k9.1s разд.3 сумма стл.5-11 стр.34</t>
  </si>
  <si>
    <t xml:space="preserve">Ф.k9.1s разд.3 стл.4 стр.35=Ф.k9.1s разд.3 сумма стл.5-11 стр.35</t>
  </si>
  <si>
    <t xml:space="preserve">Ф.k9.1s разд.3 стл.4 стр.36=Ф.k9.1s разд.3 сумма стл.5-11 стр.36</t>
  </si>
  <si>
    <t xml:space="preserve">Ф.k9.1s разд.3 стл.4 стр.37=Ф.k9.1s разд.3 сумма стл.5-11 стр.37</t>
  </si>
  <si>
    <t xml:space="preserve">Ф.k9.1s разд.3 стл.4 стр.38=Ф.k9.1s разд.3 сумма стл.5-11 стр.38</t>
  </si>
  <si>
    <t xml:space="preserve">Ф.k9.1s разд.3 стл.4 стр.39=Ф.k9.1s разд.3 сумма стл.5-11 стр.39</t>
  </si>
  <si>
    <t xml:space="preserve">Ф.k9.1s разд.3 стл.4 стр.4=Ф.k9.1s разд.3 сумма стл.5-11 стр.4</t>
  </si>
  <si>
    <t xml:space="preserve">Ф.k9.1s разд.3 стл.4 стр.40=Ф.k9.1s разд.3 сумма стл.5-11 стр.40</t>
  </si>
  <si>
    <t xml:space="preserve">Ф.k9.1s разд.3 стл.4 стр.41=Ф.k9.1s разд.3 сумма стл.5-11 стр.41</t>
  </si>
  <si>
    <t xml:space="preserve">Ф.k9.1s разд.3 стл.4 стр.42=Ф.k9.1s разд.3 сумма стл.5-11 стр.42</t>
  </si>
  <si>
    <t xml:space="preserve">Ф.k9.1s разд.3 стл.4 стр.43=Ф.k9.1s разд.3 сумма стл.5-11 стр.43</t>
  </si>
  <si>
    <t xml:space="preserve">Ф.k9.1s разд.3 стл.4 стр.44=Ф.k9.1s разд.3 сумма стл.5-11 стр.44</t>
  </si>
  <si>
    <t xml:space="preserve">Ф.k9.1s разд.3 стл.4 стр.45=Ф.k9.1s разд.3 сумма стл.5-11 стр.45</t>
  </si>
  <si>
    <t xml:space="preserve">Ф.k9.1s разд.3 стл.4 стр.46=Ф.k9.1s разд.3 сумма стл.5-11 стр.46</t>
  </si>
  <si>
    <t xml:space="preserve">Ф.k9.1s разд.3 стл.4 стр.47=Ф.k9.1s разд.3 сумма стл.5-11 стр.47</t>
  </si>
  <si>
    <t xml:space="preserve">Ф.k9.1s разд.3 стл.4 стр.48=Ф.k9.1s разд.3 сумма стл.5-11 стр.48</t>
  </si>
  <si>
    <t xml:space="preserve">Ф.k9.1s разд.3 стл.4 стр.49=Ф.k9.1s разд.3 сумма стл.5-11 стр.49</t>
  </si>
  <si>
    <t xml:space="preserve">Ф.k9.1s разд.3 стл.4 стр.5=Ф.k9.1s разд.3 сумма стл.5-11 стр.5</t>
  </si>
  <si>
    <t xml:space="preserve">Ф.k9.1s разд.3 стл.4 стр.50=Ф.k9.1s разд.3 сумма стл.5-11 стр.50</t>
  </si>
  <si>
    <t xml:space="preserve">Ф.k9.1s разд.3 стл.4 стр.51=Ф.k9.1s разд.3 сумма стл.5-11 стр.51</t>
  </si>
  <si>
    <t xml:space="preserve">Ф.k9.1s разд.3 стл.4 стр.52=Ф.k9.1s разд.3 сумма стл.5-11 стр.52</t>
  </si>
  <si>
    <t xml:space="preserve">Ф.k9.1s разд.3 стл.4 стр.53=Ф.k9.1s разд.3 сумма стл.5-11 стр.53</t>
  </si>
  <si>
    <t xml:space="preserve">Ф.k9.1s разд.3 стл.4 стр.54=Ф.k9.1s разд.3 сумма стл.5-11 стр.54</t>
  </si>
  <si>
    <t xml:space="preserve">Ф.k9.1s разд.3 стл.4 стр.55=Ф.k9.1s разд.3 сумма стл.5-11 стр.55</t>
  </si>
  <si>
    <t xml:space="preserve">Ф.k9.1s разд.3 стл.4 стр.56=Ф.k9.1s разд.3 сумма стл.5-11 стр.56</t>
  </si>
  <si>
    <t xml:space="preserve">Ф.k9.1s разд.3 стл.4 стр.57=Ф.k9.1s разд.3 сумма стл.5-11 стр.57</t>
  </si>
  <si>
    <t xml:space="preserve">Ф.k9.1s разд.3 стл.4 стр.58=Ф.k9.1s разд.3 сумма стл.5-11 стр.58</t>
  </si>
  <si>
    <t xml:space="preserve">Ф.k9.1s разд.3 стл.4 стр.59=Ф.k9.1s разд.3 сумма стл.5-11 стр.59</t>
  </si>
  <si>
    <t xml:space="preserve">Ф.k9.1s разд.3 стл.4 стр.6=Ф.k9.1s разд.3 сумма стл.5-11 стр.6</t>
  </si>
  <si>
    <t xml:space="preserve">Ф.k9.1s разд.3 стл.4 стр.60=Ф.k9.1s разд.3 сумма стл.5-11 стр.60</t>
  </si>
  <si>
    <t xml:space="preserve">Ф.k9.1s разд.3 стл.4 стр.61=Ф.k9.1s разд.3 сумма стл.5-11 стр.61</t>
  </si>
  <si>
    <t xml:space="preserve">Ф.k9.1s разд.3 стл.4 стр.62=Ф.k9.1s разд.3 сумма стл.5-11 стр.62</t>
  </si>
  <si>
    <t xml:space="preserve">Ф.k9.1s разд.3 стл.4 стр.63=Ф.k9.1s разд.3 сумма стл.5-11 стр.63</t>
  </si>
  <si>
    <t xml:space="preserve">Ф.k9.1s разд.3 стл.4 стр.64=Ф.k9.1s разд.3 сумма стл.5-11 стр.64</t>
  </si>
  <si>
    <t xml:space="preserve">Ф.k9.1s разд.3 стл.4 стр.65=Ф.k9.1s разд.3 сумма стл.5-11 стр.65</t>
  </si>
  <si>
    <t xml:space="preserve">Ф.k9.1s разд.3 стл.4 стр.66=Ф.k9.1s разд.3 сумма стл.5-11 стр.66</t>
  </si>
  <si>
    <t xml:space="preserve">Ф.k9.1s разд.3 стл.4 стр.67=Ф.k9.1s разд.3 сумма стл.5-11 стр.67</t>
  </si>
  <si>
    <t xml:space="preserve">Ф.k9.1s разд.3 стл.4 стр.68=Ф.k9.1s разд.3 сумма стл.5-11 стр.68</t>
  </si>
  <si>
    <t xml:space="preserve">Ф.k9.1s разд.3 стл.4 стр.69=Ф.k9.1s разд.3 сумма стл.5-11 стр.69</t>
  </si>
  <si>
    <t xml:space="preserve">Ф.k9.1s разд.3 стл.4 стр.7=Ф.k9.1s разд.3 сумма стл.5-11 стр.7</t>
  </si>
  <si>
    <t xml:space="preserve">Ф.k9.1s разд.3 стл.4 стр.70=Ф.k9.1s разд.3 сумма стл.5-11 стр.70</t>
  </si>
  <si>
    <t xml:space="preserve">Ф.k9.1s разд.3 стл.4 стр.71=Ф.k9.1s разд.3 сумма стл.5-11 стр.71</t>
  </si>
  <si>
    <t xml:space="preserve">Ф.k9.1s разд.3 стл.4 стр.72=Ф.k9.1s разд.3 сумма стл.5-11 стр.72</t>
  </si>
  <si>
    <t xml:space="preserve">Ф.k9.1s разд.3 стл.4 стр.73=Ф.k9.1s разд.3 сумма стл.5-11 стр.73</t>
  </si>
  <si>
    <t xml:space="preserve">Ф.k9.1s разд.3 стл.4 стр.74=Ф.k9.1s разд.3 сумма стл.5-11 стр.74</t>
  </si>
  <si>
    <t xml:space="preserve">Ф.k9.1s разд.3 стл.4 стр.75=Ф.k9.1s разд.3 сумма стл.5-11 стр.75</t>
  </si>
  <si>
    <t xml:space="preserve">Ф.k9.1s разд.3 стл.4 стр.76=Ф.k9.1s разд.3 сумма стл.5-11 стр.76</t>
  </si>
  <si>
    <t xml:space="preserve">Ф.k9.1s разд.3 стл.4 стр.77=Ф.k9.1s разд.3 сумма стл.5-11 стр.77</t>
  </si>
  <si>
    <t xml:space="preserve">Ф.k9.1s разд.3 стл.4 стр.78=Ф.k9.1s разд.3 сумма стл.5-11 стр.78</t>
  </si>
  <si>
    <t xml:space="preserve">Ф.k9.1s разд.3 стл.4 стр.79=Ф.k9.1s разд.3 сумма стл.5-11 стр.79</t>
  </si>
  <si>
    <t xml:space="preserve">Ф.k9.1s разд.3 стл.4 стр.8=Ф.k9.1s разд.3 сумма стл.5-11 стр.8</t>
  </si>
  <si>
    <t xml:space="preserve">Ф.k9.1s разд.3 стл.4 стр.9=Ф.k9.1s разд.3 сумма стл.5-11 стр.9</t>
  </si>
  <si>
    <t xml:space="preserve">295007</t>
  </si>
  <si>
    <t xml:space="preserve">Ф.k9.1s разд.3 стл.3 стр.41=0</t>
  </si>
  <si>
    <t xml:space="preserve">Ф.k9.1s разд.3 стл.3 стр.42=0</t>
  </si>
  <si>
    <t xml:space="preserve">Ф.k9.1s разд.3 стл.3 стр.43=0</t>
  </si>
  <si>
    <t xml:space="preserve">Ф.k9.1s разд.3 стл.3 стр.44=0</t>
  </si>
  <si>
    <t xml:space="preserve">Ф.k9.1s разд.3 стл.3 стр.45=0</t>
  </si>
  <si>
    <t xml:space="preserve">295009</t>
  </si>
  <si>
    <t xml:space="preserve">Ф.k9.1s разд.2 стл.1 стр.39=Ф.k9.1s разд.2 стл.1 сумма стр.1-38</t>
  </si>
  <si>
    <t xml:space="preserve">(r,g,w,s,v) k9.1 - разд.2 сумма стр. 1-38 д.б. равна стр. 39 по столбцу 1</t>
  </si>
  <si>
    <t xml:space="preserve">295010</t>
  </si>
  <si>
    <t xml:space="preserve">Ф.k9.1s разд.4 стл.1 стр.39=Ф.k9.1s разд.4 стл.1 сумма стр.1-38</t>
  </si>
  <si>
    <t xml:space="preserve">(r,g,w,s,v) k9.1 - разд.4 сумма стр. 1-38 д.б. равна стр. 39 по каждому столбцу 1-36</t>
  </si>
  <si>
    <t xml:space="preserve">Ф.k9.1s разд.4 стл.10 стр.39=Ф.k9.1s разд.4 стл.10 сумма стр.1-38</t>
  </si>
  <si>
    <t xml:space="preserve">Ф.k9.1s разд.4 стл.11 стр.39=Ф.k9.1s разд.4 стл.11 сумма стр.1-38</t>
  </si>
  <si>
    <t xml:space="preserve">Ф.k9.1s разд.4 стл.12 стр.39=Ф.k9.1s разд.4 стл.12 сумма стр.1-38</t>
  </si>
  <si>
    <t xml:space="preserve">Ф.k9.1s разд.4 стл.13 стр.39=Ф.k9.1s разд.4 стл.13 сумма стр.1-38</t>
  </si>
  <si>
    <t xml:space="preserve">Ф.k9.1s разд.4 стл.14 стр.39=Ф.k9.1s разд.4 стл.14 сумма стр.1-38</t>
  </si>
  <si>
    <t xml:space="preserve">Ф.k9.1s разд.4 стл.15 стр.39=Ф.k9.1s разд.4 стл.15 сумма стр.1-38</t>
  </si>
  <si>
    <t xml:space="preserve">Ф.k9.1s разд.4 стл.16 стр.39=Ф.k9.1s разд.4 стл.16 сумма стр.1-38</t>
  </si>
  <si>
    <t xml:space="preserve">Ф.k9.1s разд.4 стл.17 стр.39=Ф.k9.1s разд.4 стл.17 сумма стр.1-38</t>
  </si>
  <si>
    <t xml:space="preserve">Ф.k9.1s разд.4 стл.18 стр.39=Ф.k9.1s разд.4 стл.18 сумма стр.1-38</t>
  </si>
  <si>
    <t xml:space="preserve">Ф.k9.1s разд.4 стл.19 стр.39=Ф.k9.1s разд.4 стл.19 сумма стр.1-38</t>
  </si>
  <si>
    <t xml:space="preserve">Ф.k9.1s разд.4 стл.2 стр.39=Ф.k9.1s разд.4 стл.2 сумма стр.1-38</t>
  </si>
  <si>
    <t xml:space="preserve">Ф.k9.1s разд.4 стл.20 стр.39=Ф.k9.1s разд.4 стл.20 сумма стр.1-38</t>
  </si>
  <si>
    <t xml:space="preserve">Ф.k9.1s разд.4 стл.21 стр.39=Ф.k9.1s разд.4 стл.21 сумма стр.1-38</t>
  </si>
  <si>
    <t xml:space="preserve">Ф.k9.1s разд.4 стл.22 стр.39=Ф.k9.1s разд.4 стл.22 сумма стр.1-38</t>
  </si>
  <si>
    <t xml:space="preserve">Ф.k9.1s разд.4 стл.23 стр.39=Ф.k9.1s разд.4 стл.23 сумма стр.1-38</t>
  </si>
  <si>
    <t xml:space="preserve">Ф.k9.1s разд.4 стл.24 стр.39=Ф.k9.1s разд.4 стл.24 сумма стр.1-38</t>
  </si>
  <si>
    <t xml:space="preserve">Ф.k9.1s разд.4 стл.25 стр.39=Ф.k9.1s разд.4 стл.25 сумма стр.1-38</t>
  </si>
  <si>
    <t xml:space="preserve">Ф.k9.1s разд.4 стл.26 стр.39=Ф.k9.1s разд.4 стл.26 сумма стр.1-38</t>
  </si>
  <si>
    <t xml:space="preserve">Ф.k9.1s разд.4 стл.27 стр.39=Ф.k9.1s разд.4 стл.27 сумма стр.1-38</t>
  </si>
  <si>
    <t xml:space="preserve">Ф.k9.1s разд.4 стл.28 стр.39=Ф.k9.1s разд.4 стл.28 сумма стр.1-38</t>
  </si>
  <si>
    <t xml:space="preserve">Ф.k9.1s разд.4 стл.29 стр.39=Ф.k9.1s разд.4 стл.29 сумма стр.1-38</t>
  </si>
  <si>
    <t xml:space="preserve">Ф.k9.1s разд.4 стл.3 стр.39=Ф.k9.1s разд.4 стл.3 сумма стр.1-38</t>
  </si>
  <si>
    <t xml:space="preserve">Ф.k9.1s разд.4 стл.30 стр.39=Ф.k9.1s разд.4 стл.30 сумма стр.1-38</t>
  </si>
  <si>
    <t xml:space="preserve">Ф.k9.1s разд.4 стл.31 стр.39=Ф.k9.1s разд.4 стл.31 сумма стр.1-38</t>
  </si>
  <si>
    <t xml:space="preserve">Ф.k9.1s разд.4 стл.32 стр.39=Ф.k9.1s разд.4 стл.32 сумма стр.1-38</t>
  </si>
  <si>
    <t xml:space="preserve">Ф.k9.1s разд.4 стл.33 стр.39=Ф.k9.1s разд.4 стл.33 сумма стр.1-38</t>
  </si>
  <si>
    <t xml:space="preserve">Ф.k9.1s разд.4 стл.34 стр.39=Ф.k9.1s разд.4 стл.34 сумма стр.1-38</t>
  </si>
  <si>
    <t xml:space="preserve">Ф.k9.1s разд.4 стл.35 стр.39=Ф.k9.1s разд.4 стл.35 сумма стр.1-38</t>
  </si>
  <si>
    <t xml:space="preserve">Ф.k9.1s разд.4 стл.36 стр.39=Ф.k9.1s разд.4 стл.36 сумма стр.1-38</t>
  </si>
  <si>
    <t xml:space="preserve">Ф.k9.1s разд.4 стл.4 стр.39=Ф.k9.1s разд.4 стл.4 сумма стр.1-38</t>
  </si>
  <si>
    <t xml:space="preserve">Ф.k9.1s разд.4 стл.5 стр.39=Ф.k9.1s разд.4 стл.5 сумма стр.1-38</t>
  </si>
  <si>
    <t xml:space="preserve">Ф.k9.1s разд.4 стл.6 стр.39=Ф.k9.1s разд.4 стл.6 сумма стр.1-38</t>
  </si>
  <si>
    <t xml:space="preserve">Ф.k9.1s разд.4 стл.7 стр.39=Ф.k9.1s разд.4 стл.7 сумма стр.1-38</t>
  </si>
  <si>
    <t xml:space="preserve">Ф.k9.1s разд.4 стл.8 стр.39=Ф.k9.1s разд.4 стл.8 сумма стр.1-38</t>
  </si>
  <si>
    <t xml:space="preserve">Ф.k9.1s разд.4 стл.9 стр.39=Ф.k9.1s разд.4 стл.9 сумма стр.1-38</t>
  </si>
  <si>
    <t xml:space="preserve">295011</t>
  </si>
  <si>
    <t xml:space="preserve">Ф.k9.1s разд.5 стл.1 стр.1&gt;=Ф.k9.1s разд.5 сумма стл.2-7 стр.1</t>
  </si>
  <si>
    <t xml:space="preserve">(r,g,w,s,v) k9.1 - разд.5 сумма гр. 2-7 &lt;= гр. 1 для строк 1-79</t>
  </si>
  <si>
    <t xml:space="preserve">Ф.k9.1s разд.5 стл.1 стр.10&gt;=Ф.k9.1s разд.5 сумма стл.2-7 стр.10</t>
  </si>
  <si>
    <t xml:space="preserve">Ф.k9.1s разд.5 стл.1 стр.11&gt;=Ф.k9.1s разд.5 сумма стл.2-7 стр.11</t>
  </si>
  <si>
    <t xml:space="preserve">Ф.k9.1s разд.5 стл.1 стр.12&gt;=Ф.k9.1s разд.5 сумма стл.2-7 стр.12</t>
  </si>
  <si>
    <t xml:space="preserve">Ф.k9.1s разд.5 стл.1 стр.13&gt;=Ф.k9.1s разд.5 сумма стл.2-7 стр.13</t>
  </si>
  <si>
    <t xml:space="preserve">Ф.k9.1s разд.5 стл.1 стр.14&gt;=Ф.k9.1s разд.5 сумма стл.2-7 стр.14</t>
  </si>
  <si>
    <t xml:space="preserve">Ф.k9.1s разд.5 стл.1 стр.15&gt;=Ф.k9.1s разд.5 сумма стл.2-7 стр.15</t>
  </si>
  <si>
    <t xml:space="preserve">Ф.k9.1s разд.5 стл.1 стр.16&gt;=Ф.k9.1s разд.5 сумма стл.2-7 стр.16</t>
  </si>
  <si>
    <t xml:space="preserve">Ф.k9.1s разд.5 стл.1 стр.17&gt;=Ф.k9.1s разд.5 сумма стл.2-7 стр.17</t>
  </si>
  <si>
    <t xml:space="preserve">Ф.k9.1s разд.5 стл.1 стр.18&gt;=Ф.k9.1s разд.5 сумма стл.2-7 стр.18</t>
  </si>
  <si>
    <t xml:space="preserve">Ф.k9.1s разд.5 стл.1 стр.19&gt;=Ф.k9.1s разд.5 сумма стл.2-7 стр.19</t>
  </si>
  <si>
    <t xml:space="preserve">Ф.k9.1s разд.5 стл.1 стр.2&gt;=Ф.k9.1s разд.5 сумма стл.2-7 стр.2</t>
  </si>
  <si>
    <t xml:space="preserve">Ф.k9.1s разд.5 стл.1 стр.20&gt;=Ф.k9.1s разд.5 сумма стл.2-7 стр.20</t>
  </si>
  <si>
    <t xml:space="preserve">Ф.k9.1s разд.5 стл.1 стр.21&gt;=Ф.k9.1s разд.5 сумма стл.2-7 стр.21</t>
  </si>
  <si>
    <t xml:space="preserve">Ф.k9.1s разд.5 стл.1 стр.22&gt;=Ф.k9.1s разд.5 сумма стл.2-7 стр.22</t>
  </si>
  <si>
    <t xml:space="preserve">Ф.k9.1s разд.5 стл.1 стр.23&gt;=Ф.k9.1s разд.5 сумма стл.2-7 стр.23</t>
  </si>
  <si>
    <t xml:space="preserve">Ф.k9.1s разд.5 стл.1 стр.24&gt;=Ф.k9.1s разд.5 сумма стл.2-7 стр.24</t>
  </si>
  <si>
    <t xml:space="preserve">Ф.k9.1s разд.5 стл.1 стр.25&gt;=Ф.k9.1s разд.5 сумма стл.2-7 стр.25</t>
  </si>
  <si>
    <t xml:space="preserve">Ф.k9.1s разд.5 стл.1 стр.26&gt;=Ф.k9.1s разд.5 сумма стл.2-7 стр.26</t>
  </si>
  <si>
    <t xml:space="preserve">Ф.k9.1s разд.5 стл.1 стр.27&gt;=Ф.k9.1s разд.5 сумма стл.2-7 стр.27</t>
  </si>
  <si>
    <t xml:space="preserve">Ф.k9.1s разд.5 стл.1 стр.28&gt;=Ф.k9.1s разд.5 сумма стл.2-7 стр.28</t>
  </si>
  <si>
    <t xml:space="preserve">Ф.k9.1s разд.5 стл.1 стр.29&gt;=Ф.k9.1s разд.5 сумма стл.2-7 стр.29</t>
  </si>
  <si>
    <t xml:space="preserve">Ф.k9.1s разд.5 стл.1 стр.3&gt;=Ф.k9.1s разд.5 сумма стл.2-7 стр.3</t>
  </si>
  <si>
    <t xml:space="preserve">Ф.k9.1s разд.5 стл.1 стр.30&gt;=Ф.k9.1s разд.5 сумма стл.2-7 стр.30</t>
  </si>
  <si>
    <t xml:space="preserve">Ф.k9.1s разд.5 стл.1 стр.31&gt;=Ф.k9.1s разд.5 сумма стл.2-7 стр.31</t>
  </si>
  <si>
    <t xml:space="preserve">Ф.k9.1s разд.5 стл.1 стр.32&gt;=Ф.k9.1s разд.5 сумма стл.2-7 стр.32</t>
  </si>
  <si>
    <t xml:space="preserve">Ф.k9.1s разд.5 стл.1 стр.33&gt;=Ф.k9.1s разд.5 сумма стл.2-7 стр.33</t>
  </si>
  <si>
    <t xml:space="preserve">Ф.k9.1s разд.5 стл.1 стр.34&gt;=Ф.k9.1s разд.5 сумма стл.2-7 стр.34</t>
  </si>
  <si>
    <t xml:space="preserve">Ф.k9.1s разд.5 стл.1 стр.35&gt;=Ф.k9.1s разд.5 сумма стл.2-7 стр.35</t>
  </si>
  <si>
    <t xml:space="preserve">Ф.k9.1s разд.5 стл.1 стр.36&gt;=Ф.k9.1s разд.5 сумма стл.2-7 стр.36</t>
  </si>
  <si>
    <t xml:space="preserve">Ф.k9.1s разд.5 стл.1 стр.37&gt;=Ф.k9.1s разд.5 сумма стл.2-7 стр.37</t>
  </si>
  <si>
    <t xml:space="preserve">Ф.k9.1s разд.5 стл.1 стр.38&gt;=Ф.k9.1s разд.5 сумма стл.2-7 стр.38</t>
  </si>
  <si>
    <t xml:space="preserve">Ф.k9.1s разд.5 стл.1 стр.39&gt;=Ф.k9.1s разд.5 сумма стл.2-7 стр.39</t>
  </si>
  <si>
    <t xml:space="preserve">Ф.k9.1s разд.5 стл.1 стр.4&gt;=Ф.k9.1s разд.5 сумма стл.2-7 стр.4</t>
  </si>
  <si>
    <t xml:space="preserve">Ф.k9.1s разд.5 стл.1 стр.40&gt;=Ф.k9.1s разд.5 сумма стл.2-7 стр.40</t>
  </si>
  <si>
    <t xml:space="preserve">Ф.k9.1s разд.5 стл.1 стр.41&gt;=Ф.k9.1s разд.5 сумма стл.2-7 стр.41</t>
  </si>
  <si>
    <t xml:space="preserve">Ф.k9.1s разд.5 стл.1 стр.42&gt;=Ф.k9.1s разд.5 сумма стл.2-7 стр.42</t>
  </si>
  <si>
    <t xml:space="preserve">Ф.k9.1s разд.5 стл.1 стр.43&gt;=Ф.k9.1s разд.5 сумма стл.2-7 стр.43</t>
  </si>
  <si>
    <t xml:space="preserve">Ф.k9.1s разд.5 стл.1 стр.44&gt;=Ф.k9.1s разд.5 сумма стл.2-7 стр.44</t>
  </si>
  <si>
    <t xml:space="preserve">Ф.k9.1s разд.5 стл.1 стр.45&gt;=Ф.k9.1s разд.5 сумма стл.2-7 стр.45</t>
  </si>
  <si>
    <t xml:space="preserve">Ф.k9.1s разд.5 стл.1 стр.46&gt;=Ф.k9.1s разд.5 сумма стл.2-7 стр.46</t>
  </si>
  <si>
    <t xml:space="preserve">Ф.k9.1s разд.5 стл.1 стр.47&gt;=Ф.k9.1s разд.5 сумма стл.2-7 стр.47</t>
  </si>
  <si>
    <t xml:space="preserve">Ф.k9.1s разд.5 стл.1 стр.48&gt;=Ф.k9.1s разд.5 сумма стл.2-7 стр.48</t>
  </si>
  <si>
    <t xml:space="preserve">Ф.k9.1s разд.5 стл.1 стр.49&gt;=Ф.k9.1s разд.5 сумма стл.2-7 стр.49</t>
  </si>
  <si>
    <t xml:space="preserve">Ф.k9.1s разд.5 стл.1 стр.5&gt;=Ф.k9.1s разд.5 сумма стл.2-7 стр.5</t>
  </si>
  <si>
    <t xml:space="preserve">Ф.k9.1s разд.5 стл.1 стр.50&gt;=Ф.k9.1s разд.5 сумма стл.2-7 стр.50</t>
  </si>
  <si>
    <t xml:space="preserve">Ф.k9.1s разд.5 стл.1 стр.51&gt;=Ф.k9.1s разд.5 сумма стл.2-7 стр.51</t>
  </si>
  <si>
    <t xml:space="preserve">Ф.k9.1s разд.5 стл.1 стр.52&gt;=Ф.k9.1s разд.5 сумма стл.2-7 стр.52</t>
  </si>
  <si>
    <t xml:space="preserve">Ф.k9.1s разд.5 стл.1 стр.53&gt;=Ф.k9.1s разд.5 сумма стл.2-7 стр.53</t>
  </si>
  <si>
    <t xml:space="preserve">Ф.k9.1s разд.5 стл.1 стр.54&gt;=Ф.k9.1s разд.5 сумма стл.2-7 стр.54</t>
  </si>
  <si>
    <t xml:space="preserve">Ф.k9.1s разд.5 стл.1 стр.55&gt;=Ф.k9.1s разд.5 сумма стл.2-7 стр.55</t>
  </si>
  <si>
    <t xml:space="preserve">Ф.k9.1s разд.5 стл.1 стр.56&gt;=Ф.k9.1s разд.5 сумма стл.2-7 стр.56</t>
  </si>
  <si>
    <t xml:space="preserve">Ф.k9.1s разд.5 стл.1 стр.57&gt;=Ф.k9.1s разд.5 сумма стл.2-7 стр.57</t>
  </si>
  <si>
    <t xml:space="preserve">Ф.k9.1s разд.5 стл.1 стр.58&gt;=Ф.k9.1s разд.5 сумма стл.2-7 стр.58</t>
  </si>
  <si>
    <t xml:space="preserve">Ф.k9.1s разд.5 стл.1 стр.59&gt;=Ф.k9.1s разд.5 сумма стл.2-7 стр.59</t>
  </si>
  <si>
    <t xml:space="preserve">Ф.k9.1s разд.5 стл.1 стр.6&gt;=Ф.k9.1s разд.5 сумма стл.2-7 стр.6</t>
  </si>
  <si>
    <t xml:space="preserve">Ф.k9.1s разд.5 стл.1 стр.60&gt;=Ф.k9.1s разд.5 сумма стл.2-7 стр.60</t>
  </si>
  <si>
    <t xml:space="preserve">Ф.k9.1s разд.5 стл.1 стр.61&gt;=Ф.k9.1s разд.5 сумма стл.2-7 стр.61</t>
  </si>
  <si>
    <t xml:space="preserve">Ф.k9.1s разд.5 стл.1 стр.62&gt;=Ф.k9.1s разд.5 сумма стл.2-7 стр.62</t>
  </si>
  <si>
    <t xml:space="preserve">Ф.k9.1s разд.5 стл.1 стр.63&gt;=Ф.k9.1s разд.5 сумма стл.2-7 стр.63</t>
  </si>
  <si>
    <t xml:space="preserve">Ф.k9.1s разд.5 стл.1 стр.64&gt;=Ф.k9.1s разд.5 сумма стл.2-7 стр.64</t>
  </si>
  <si>
    <t xml:space="preserve">Ф.k9.1s разд.5 стл.1 стр.65&gt;=Ф.k9.1s разд.5 сумма стл.2-7 стр.65</t>
  </si>
  <si>
    <t xml:space="preserve">Ф.k9.1s разд.5 стл.1 стр.66&gt;=Ф.k9.1s разд.5 сумма стл.2-7 стр.66</t>
  </si>
  <si>
    <t xml:space="preserve">Ф.k9.1s разд.5 стл.1 стр.67&gt;=Ф.k9.1s разд.5 сумма стл.2-7 стр.67</t>
  </si>
  <si>
    <t xml:space="preserve">Ф.k9.1s разд.5 стл.1 стр.68&gt;=Ф.k9.1s разд.5 сумма стл.2-7 стр.68</t>
  </si>
  <si>
    <t xml:space="preserve">Ф.k9.1s разд.5 стл.1 стр.69&gt;=Ф.k9.1s разд.5 сумма стл.2-7 стр.69</t>
  </si>
  <si>
    <t xml:space="preserve">Ф.k9.1s разд.5 стл.1 стр.7&gt;=Ф.k9.1s разд.5 сумма стл.2-7 стр.7</t>
  </si>
  <si>
    <t xml:space="preserve">Ф.k9.1s разд.5 стл.1 стр.70&gt;=Ф.k9.1s разд.5 сумма стл.2-7 стр.70</t>
  </si>
  <si>
    <t xml:space="preserve">Ф.k9.1s разд.5 стл.1 стр.71&gt;=Ф.k9.1s разд.5 сумма стл.2-7 стр.71</t>
  </si>
  <si>
    <t xml:space="preserve">Ф.k9.1s разд.5 стл.1 стр.72&gt;=Ф.k9.1s разд.5 сумма стл.2-7 стр.72</t>
  </si>
  <si>
    <t xml:space="preserve">Ф.k9.1s разд.5 стл.1 стр.73&gt;=Ф.k9.1s разд.5 сумма стл.2-7 стр.73</t>
  </si>
  <si>
    <t xml:space="preserve">Ф.k9.1s разд.5 стл.1 стр.74&gt;=Ф.k9.1s разд.5 сумма стл.2-7 стр.74</t>
  </si>
  <si>
    <t xml:space="preserve">Ф.k9.1s разд.5 стл.1 стр.75&gt;=Ф.k9.1s разд.5 сумма стл.2-7 стр.75</t>
  </si>
  <si>
    <t xml:space="preserve">Ф.k9.1s разд.5 стл.1 стр.76&gt;=Ф.k9.1s разд.5 сумма стл.2-7 стр.76</t>
  </si>
  <si>
    <t xml:space="preserve">Ф.k9.1s разд.5 стл.1 стр.77&gt;=Ф.k9.1s разд.5 сумма стл.2-7 стр.77</t>
  </si>
  <si>
    <t xml:space="preserve">Ф.k9.1s разд.5 стл.1 стр.78&gt;=Ф.k9.1s разд.5 сумма стл.2-7 стр.78</t>
  </si>
  <si>
    <t xml:space="preserve">Ф.k9.1s разд.5 стл.1 стр.79&gt;=Ф.k9.1s разд.5 сумма стл.2-7 стр.79</t>
  </si>
  <si>
    <t xml:space="preserve">Ф.k9.1s разд.5 стл.1 стр.8&gt;=Ф.k9.1s разд.5 сумма стл.2-7 стр.8</t>
  </si>
  <si>
    <t xml:space="preserve">Ф.k9.1s разд.5 стл.1 стр.9&gt;=Ф.k9.1s разд.5 сумма стл.2-7 стр.9</t>
  </si>
  <si>
    <t xml:space="preserve">295012</t>
  </si>
  <si>
    <t xml:space="preserve">Ф.k9.1s разд.4 стл.1 стр.67=Ф.k9.1s разд.4 стл.1 сумма стр.40-66+Ф.k9.1s разд.4 стл.1 сумма стр.78-79</t>
  </si>
  <si>
    <t xml:space="preserve">(r,g,w,s,v) k9.1 - разд.4 сумма стр. 40-66, 78-79 д.б. равна стр. 67 по каждому столбцу 1-36</t>
  </si>
  <si>
    <t xml:space="preserve">Ф.k9.1s разд.4 стл.10 стр.67=Ф.k9.1s разд.4 стл.10 сумма стр.40-66+Ф.k9.1s разд.4 стл.10 сумма стр.78-79</t>
  </si>
  <si>
    <t xml:space="preserve">Ф.k9.1s разд.4 стл.11 стр.67=Ф.k9.1s разд.4 стл.11 сумма стр.40-66+Ф.k9.1s разд.4 стл.11 сумма стр.78-79</t>
  </si>
  <si>
    <t xml:space="preserve">Ф.k9.1s разд.4 стл.12 стр.67=Ф.k9.1s разд.4 стл.12 сумма стр.40-66+Ф.k9.1s разд.4 стл.12 сумма стр.78-79</t>
  </si>
  <si>
    <t xml:space="preserve">Ф.k9.1s разд.4 стл.13 стр.67=Ф.k9.1s разд.4 стл.13 сумма стр.40-66+Ф.k9.1s разд.4 стл.13 сумма стр.78-79</t>
  </si>
  <si>
    <t xml:space="preserve">Ф.k9.1s разд.4 стл.14 стр.67=Ф.k9.1s разд.4 стл.14 сумма стр.40-66+Ф.k9.1s разд.4 стл.14 сумма стр.78-79</t>
  </si>
  <si>
    <t xml:space="preserve">Ф.k9.1s разд.4 стл.15 стр.67=Ф.k9.1s разд.4 стл.15 сумма стр.40-66+Ф.k9.1s разд.4 стл.15 сумма стр.78-79</t>
  </si>
  <si>
    <t xml:space="preserve">Ф.k9.1s разд.4 стл.16 стр.67=Ф.k9.1s разд.4 стл.16 сумма стр.40-66+Ф.k9.1s разд.4 стл.16 сумма стр.78-79</t>
  </si>
  <si>
    <t xml:space="preserve">Ф.k9.1s разд.4 стл.17 стр.67=Ф.k9.1s разд.4 стл.17 сумма стр.40-66+Ф.k9.1s разд.4 стл.17 сумма стр.78-79</t>
  </si>
  <si>
    <t xml:space="preserve">Ф.k9.1s разд.4 стл.18 стр.67=Ф.k9.1s разд.4 стл.18 сумма стр.40-66+Ф.k9.1s разд.4 стл.18 сумма стр.78-79</t>
  </si>
  <si>
    <t xml:space="preserve">Ф.k9.1s разд.4 стл.19 стр.67=Ф.k9.1s разд.4 стл.19 сумма стр.40-66+Ф.k9.1s разд.4 стл.19 сумма стр.78-79</t>
  </si>
  <si>
    <t xml:space="preserve">Ф.k9.1s разд.4 стл.2 стр.67=Ф.k9.1s разд.4 стл.2 сумма стр.40-66+Ф.k9.1s разд.4 стл.2 сумма стр.78-79</t>
  </si>
  <si>
    <t xml:space="preserve">Ф.k9.1s разд.4 стл.20 стр.67=Ф.k9.1s разд.4 стл.20 сумма стр.40-66+Ф.k9.1s разд.4 стл.20 сумма стр.78-79</t>
  </si>
  <si>
    <t xml:space="preserve">Ф.k9.1s разд.4 стл.21 стр.67=Ф.k9.1s разд.4 стл.21 сумма стр.40-66+Ф.k9.1s разд.4 стл.21 сумма стр.78-79</t>
  </si>
  <si>
    <t xml:space="preserve">Ф.k9.1s разд.4 стл.22 стр.67=Ф.k9.1s разд.4 стл.22 сумма стр.40-66+Ф.k9.1s разд.4 стл.22 сумма стр.78-79</t>
  </si>
  <si>
    <t xml:space="preserve">Ф.k9.1s разд.4 стл.23 стр.67=Ф.k9.1s разд.4 стл.23 сумма стр.40-66+Ф.k9.1s разд.4 стл.23 сумма стр.78-79</t>
  </si>
  <si>
    <t xml:space="preserve">Ф.k9.1s разд.4 стл.24 стр.67=Ф.k9.1s разд.4 стл.24 сумма стр.40-66+Ф.k9.1s разд.4 стл.24 сумма стр.78-79</t>
  </si>
  <si>
    <t xml:space="preserve">Ф.k9.1s разд.4 стл.25 стр.67=Ф.k9.1s разд.4 стл.25 сумма стр.40-66+Ф.k9.1s разд.4 стл.25 сумма стр.78-79</t>
  </si>
  <si>
    <t xml:space="preserve">Ф.k9.1s разд.4 стл.26 стр.67=Ф.k9.1s разд.4 стл.26 сумма стр.40-66+Ф.k9.1s разд.4 стл.26 сумма стр.78-79</t>
  </si>
  <si>
    <t xml:space="preserve">Ф.k9.1s разд.4 стл.27 стр.67=Ф.k9.1s разд.4 стл.27 сумма стр.40-66+Ф.k9.1s разд.4 стл.27 сумма стр.78-79</t>
  </si>
  <si>
    <t xml:space="preserve">Ф.k9.1s разд.4 стл.28 стр.67=Ф.k9.1s разд.4 стл.28 сумма стр.40-66+Ф.k9.1s разд.4 стл.28 сумма стр.78-79</t>
  </si>
  <si>
    <t xml:space="preserve">Ф.k9.1s разд.4 стл.29 стр.67=Ф.k9.1s разд.4 стл.29 сумма стр.40-66+Ф.k9.1s разд.4 стл.29 сумма стр.78-79</t>
  </si>
  <si>
    <t xml:space="preserve">Ф.k9.1s разд.4 стл.3 стр.67=Ф.k9.1s разд.4 стл.3 сумма стр.40-66+Ф.k9.1s разд.4 стл.3 сумма стр.78-79</t>
  </si>
  <si>
    <t xml:space="preserve">Ф.k9.1s разд.4 стл.30 стр.67=Ф.k9.1s разд.4 стл.30 сумма стр.40-66+Ф.k9.1s разд.4 стл.30 сумма стр.78-79</t>
  </si>
  <si>
    <t xml:space="preserve">Ф.k9.1s разд.4 стл.31 стр.67=Ф.k9.1s разд.4 стл.31 сумма стр.40-66+Ф.k9.1s разд.4 стл.31 сумма стр.78-79</t>
  </si>
  <si>
    <t xml:space="preserve">Ф.k9.1s разд.4 стл.32 стр.67=Ф.k9.1s разд.4 стл.32 сумма стр.40-66+Ф.k9.1s разд.4 стл.32 сумма стр.78-79</t>
  </si>
  <si>
    <t xml:space="preserve">Ф.k9.1s разд.4 стл.33 стр.67=Ф.k9.1s разд.4 стл.33 сумма стр.40-66+Ф.k9.1s разд.4 стл.33 сумма стр.78-79</t>
  </si>
  <si>
    <t xml:space="preserve">Ф.k9.1s разд.4 стл.34 стр.67=Ф.k9.1s разд.4 стл.34 сумма стр.40-66+Ф.k9.1s разд.4 стл.34 сумма стр.78-79</t>
  </si>
  <si>
    <t xml:space="preserve">Ф.k9.1s разд.4 стл.35 стр.67=Ф.k9.1s разд.4 стл.35 сумма стр.40-66+Ф.k9.1s разд.4 стл.35 сумма стр.78-79</t>
  </si>
  <si>
    <t xml:space="preserve">Ф.k9.1s разд.4 стл.36 стр.67=Ф.k9.1s разд.4 стл.36 сумма стр.40-66+Ф.k9.1s разд.4 стл.36 сумма стр.78-79</t>
  </si>
  <si>
    <t xml:space="preserve">Ф.k9.1s разд.4 стл.4 стр.67=Ф.k9.1s разд.4 стл.4 сумма стр.40-66+Ф.k9.1s разд.4 стл.4 сумма стр.78-79</t>
  </si>
  <si>
    <t xml:space="preserve">Ф.k9.1s разд.4 стл.5 стр.67=Ф.k9.1s разд.4 стл.5 сумма стр.40-66+Ф.k9.1s разд.4 стл.5 сумма стр.78-79</t>
  </si>
  <si>
    <t xml:space="preserve">Ф.k9.1s разд.4 стл.6 стр.67=Ф.k9.1s разд.4 стл.6 сумма стр.40-66+Ф.k9.1s разд.4 стл.6 сумма стр.78-79</t>
  </si>
  <si>
    <t xml:space="preserve">Ф.k9.1s разд.4 стл.7 стр.67=Ф.k9.1s разд.4 стл.7 сумма стр.40-66+Ф.k9.1s разд.4 стл.7 сумма стр.78-79</t>
  </si>
  <si>
    <t xml:space="preserve">Ф.k9.1s разд.4 стл.8 стр.67=Ф.k9.1s разд.4 стл.8 сумма стр.40-66+Ф.k9.1s разд.4 стл.8 сумма стр.78-79</t>
  </si>
  <si>
    <t xml:space="preserve">Ф.k9.1s разд.4 стл.9 стр.67=Ф.k9.1s разд.4 стл.9 сумма стр.40-66+Ф.k9.1s разд.4 стл.9 сумма стр.78-79</t>
  </si>
  <si>
    <t xml:space="preserve">295013</t>
  </si>
  <si>
    <t xml:space="preserve">Ф.k9.1s разд.3 стл.1 стр.1&gt;=Ф.k9.1s разд.3 стл.35 стр.1</t>
  </si>
  <si>
    <t xml:space="preserve">(r,g,w,s,v) k9.1 - разд.3 гр. 35 &lt;= р. 1 для стр. 1-79</t>
  </si>
  <si>
    <t xml:space="preserve">Ф.k9.1s разд.3 стл.1 стр.10&gt;=Ф.k9.1s разд.3 стл.35 стр.10</t>
  </si>
  <si>
    <t xml:space="preserve">Ф.k9.1s разд.3 стл.1 стр.11&gt;=Ф.k9.1s разд.3 стл.35 стр.11</t>
  </si>
  <si>
    <t xml:space="preserve">Ф.k9.1s разд.3 стл.1 стр.12&gt;=Ф.k9.1s разд.3 стл.35 стр.12</t>
  </si>
  <si>
    <t xml:space="preserve">Ф.k9.1s разд.3 стл.1 стр.13&gt;=Ф.k9.1s разд.3 стл.35 стр.13</t>
  </si>
  <si>
    <t xml:space="preserve">Ф.k9.1s разд.3 стл.1 стр.14&gt;=Ф.k9.1s разд.3 стл.35 стр.14</t>
  </si>
  <si>
    <t xml:space="preserve">Ф.k9.1s разд.3 стл.1 стр.15&gt;=Ф.k9.1s разд.3 стл.35 стр.15</t>
  </si>
  <si>
    <t xml:space="preserve">Ф.k9.1s разд.3 стл.1 стр.16&gt;=Ф.k9.1s разд.3 стл.35 стр.16</t>
  </si>
  <si>
    <t xml:space="preserve">Ф.k9.1s разд.3 стл.1 стр.17&gt;=Ф.k9.1s разд.3 стл.35 стр.17</t>
  </si>
  <si>
    <t xml:space="preserve">Ф.k9.1s разд.3 стл.1 стр.18&gt;=Ф.k9.1s разд.3 стл.35 стр.18</t>
  </si>
  <si>
    <t xml:space="preserve">Ф.k9.1s разд.3 стл.1 стр.19&gt;=Ф.k9.1s разд.3 стл.35 стр.19</t>
  </si>
  <si>
    <t xml:space="preserve">Ф.k9.1s разд.3 стл.1 стр.2&gt;=Ф.k9.1s разд.3 стл.35 стр.2</t>
  </si>
  <si>
    <t xml:space="preserve">Ф.k9.1s разд.3 стл.1 стр.20&gt;=Ф.k9.1s разд.3 стл.35 стр.20</t>
  </si>
  <si>
    <t xml:space="preserve">Ф.k9.1s разд.3 стл.1 стр.21&gt;=Ф.k9.1s разд.3 стл.35 стр.21</t>
  </si>
  <si>
    <t xml:space="preserve">Ф.k9.1s разд.3 стл.1 стр.22&gt;=Ф.k9.1s разд.3 стл.35 стр.22</t>
  </si>
  <si>
    <t xml:space="preserve">Ф.k9.1s разд.3 стл.1 стр.23&gt;=Ф.k9.1s разд.3 стл.35 стр.23</t>
  </si>
  <si>
    <t xml:space="preserve">Ф.k9.1s разд.3 стл.1 стр.24&gt;=Ф.k9.1s разд.3 стл.35 стр.24</t>
  </si>
  <si>
    <t xml:space="preserve">Ф.k9.1s разд.3 стл.1 стр.25&gt;=Ф.k9.1s разд.3 стл.35 стр.25</t>
  </si>
  <si>
    <t xml:space="preserve">Ф.k9.1s разд.3 стл.1 стр.26&gt;=Ф.k9.1s разд.3 стл.35 стр.26</t>
  </si>
  <si>
    <t xml:space="preserve">Ф.k9.1s разд.3 стл.1 стр.27&gt;=Ф.k9.1s разд.3 стл.35 стр.27</t>
  </si>
  <si>
    <t xml:space="preserve">Ф.k9.1s разд.3 стл.1 стр.28&gt;=Ф.k9.1s разд.3 стл.35 стр.28</t>
  </si>
  <si>
    <t xml:space="preserve">Ф.k9.1s разд.3 стл.1 стр.29&gt;=Ф.k9.1s разд.3 стл.35 стр.29</t>
  </si>
  <si>
    <t xml:space="preserve">Ф.k9.1s разд.3 стл.1 стр.3&gt;=Ф.k9.1s разд.3 стл.35 стр.3</t>
  </si>
  <si>
    <t xml:space="preserve">Ф.k9.1s разд.3 стл.1 стр.30&gt;=Ф.k9.1s разд.3 стл.35 стр.30</t>
  </si>
  <si>
    <t xml:space="preserve">Ф.k9.1s разд.3 стл.1 стр.31&gt;=Ф.k9.1s разд.3 стл.35 стр.31</t>
  </si>
  <si>
    <t xml:space="preserve">Ф.k9.1s разд.3 стл.1 стр.32&gt;=Ф.k9.1s разд.3 стл.35 стр.32</t>
  </si>
  <si>
    <t xml:space="preserve">Ф.k9.1s разд.3 стл.1 стр.33&gt;=Ф.k9.1s разд.3 стл.35 стр.33</t>
  </si>
  <si>
    <t xml:space="preserve">Ф.k9.1s разд.3 стл.1 стр.34&gt;=Ф.k9.1s разд.3 стл.35 стр.34</t>
  </si>
  <si>
    <t xml:space="preserve">Ф.k9.1s разд.3 стл.1 стр.35&gt;=Ф.k9.1s разд.3 стл.35 стр.35</t>
  </si>
  <si>
    <t xml:space="preserve">Ф.k9.1s разд.3 стл.1 стр.36&gt;=Ф.k9.1s разд.3 стл.35 стр.36</t>
  </si>
  <si>
    <t xml:space="preserve">Ф.k9.1s разд.3 стл.1 стр.37&gt;=Ф.k9.1s разд.3 стл.35 стр.37</t>
  </si>
  <si>
    <t xml:space="preserve">Ф.k9.1s разд.3 стл.1 стр.38&gt;=Ф.k9.1s разд.3 стл.35 стр.38</t>
  </si>
  <si>
    <t xml:space="preserve">Ф.k9.1s разд.3 стл.1 стр.39&gt;=Ф.k9.1s разд.3 стл.35 стр.39</t>
  </si>
  <si>
    <t xml:space="preserve">Ф.k9.1s разд.3 стл.1 стр.4&gt;=Ф.k9.1s разд.3 стл.35 стр.4</t>
  </si>
  <si>
    <t xml:space="preserve">Ф.k9.1s разд.3 стл.1 стр.40&gt;=Ф.k9.1s разд.3 стл.35 стр.40</t>
  </si>
  <si>
    <t xml:space="preserve">Ф.k9.1s разд.3 стл.1 стр.41&gt;=Ф.k9.1s разд.3 стл.35 стр.41</t>
  </si>
  <si>
    <t xml:space="preserve">Ф.k9.1s разд.3 стл.1 стр.42&gt;=Ф.k9.1s разд.3 стл.35 стр.42</t>
  </si>
  <si>
    <t xml:space="preserve">Ф.k9.1s разд.3 стл.1 стр.43&gt;=Ф.k9.1s разд.3 стл.35 стр.43</t>
  </si>
  <si>
    <t xml:space="preserve">Ф.k9.1s разд.3 стл.1 стр.44&gt;=Ф.k9.1s разд.3 стл.35 стр.44</t>
  </si>
  <si>
    <t xml:space="preserve">Ф.k9.1s разд.3 стл.1 стр.45&gt;=Ф.k9.1s разд.3 стл.35 стр.45</t>
  </si>
  <si>
    <t xml:space="preserve">Ф.k9.1s разд.3 стл.1 стр.46&gt;=Ф.k9.1s разд.3 стл.35 стр.46</t>
  </si>
  <si>
    <t xml:space="preserve">Ф.k9.1s разд.3 стл.1 стр.47&gt;=Ф.k9.1s разд.3 стл.35 стр.47</t>
  </si>
  <si>
    <t xml:space="preserve">Ф.k9.1s разд.3 стл.1 стр.48&gt;=Ф.k9.1s разд.3 стл.35 стр.48</t>
  </si>
  <si>
    <t xml:space="preserve">Ф.k9.1s разд.3 стл.1 стр.49&gt;=Ф.k9.1s разд.3 стл.35 стр.49</t>
  </si>
  <si>
    <t xml:space="preserve">Ф.k9.1s разд.3 стл.1 стр.5&gt;=Ф.k9.1s разд.3 стл.35 стр.5</t>
  </si>
  <si>
    <t xml:space="preserve">Ф.k9.1s разд.3 стл.1 стр.50&gt;=Ф.k9.1s разд.3 стл.35 стр.50</t>
  </si>
  <si>
    <t xml:space="preserve">Ф.k9.1s разд.3 стл.1 стр.51&gt;=Ф.k9.1s разд.3 стл.35 стр.51</t>
  </si>
  <si>
    <t xml:space="preserve">Ф.k9.1s разд.3 стл.1 стр.52&gt;=Ф.k9.1s разд.3 стл.35 стр.52</t>
  </si>
  <si>
    <t xml:space="preserve">Ф.k9.1s разд.3 стл.1 стр.53&gt;=Ф.k9.1s разд.3 стл.35 стр.53</t>
  </si>
  <si>
    <t xml:space="preserve">Ф.k9.1s разд.3 стл.1 стр.54&gt;=Ф.k9.1s разд.3 стл.35 стр.54</t>
  </si>
  <si>
    <t xml:space="preserve">Ф.k9.1s разд.3 стл.1 стр.55&gt;=Ф.k9.1s разд.3 стл.35 стр.55</t>
  </si>
  <si>
    <t xml:space="preserve">Ф.k9.1s разд.3 стл.1 стр.56&gt;=Ф.k9.1s разд.3 стл.35 стр.56</t>
  </si>
  <si>
    <t xml:space="preserve">Ф.k9.1s разд.3 стл.1 стр.57&gt;=Ф.k9.1s разд.3 стл.35 стр.57</t>
  </si>
  <si>
    <t xml:space="preserve">Ф.k9.1s разд.3 стл.1 стр.58&gt;=Ф.k9.1s разд.3 стл.35 стр.58</t>
  </si>
  <si>
    <t xml:space="preserve">Ф.k9.1s разд.3 стл.1 стр.59&gt;=Ф.k9.1s разд.3 стл.35 стр.59</t>
  </si>
  <si>
    <t xml:space="preserve">Ф.k9.1s разд.3 стл.1 стр.6&gt;=Ф.k9.1s разд.3 стл.35 стр.6</t>
  </si>
  <si>
    <t xml:space="preserve">Ф.k9.1s разд.3 стл.1 стр.60&gt;=Ф.k9.1s разд.3 стл.35 стр.60</t>
  </si>
  <si>
    <t xml:space="preserve">Ф.k9.1s разд.3 стл.1 стр.61&gt;=Ф.k9.1s разд.3 стл.35 стр.61</t>
  </si>
  <si>
    <t xml:space="preserve">Ф.k9.1s разд.3 стл.1 стр.62&gt;=Ф.k9.1s разд.3 стл.35 стр.62</t>
  </si>
  <si>
    <t xml:space="preserve">Ф.k9.1s разд.3 стл.1 стр.63&gt;=Ф.k9.1s разд.3 стл.35 стр.63</t>
  </si>
  <si>
    <t xml:space="preserve">Ф.k9.1s разд.3 стл.1 стр.64&gt;=Ф.k9.1s разд.3 стл.35 стр.64</t>
  </si>
  <si>
    <t xml:space="preserve">Ф.k9.1s разд.3 стл.1 стр.65&gt;=Ф.k9.1s разд.3 стл.35 стр.65</t>
  </si>
  <si>
    <t xml:space="preserve">Ф.k9.1s разд.3 стл.1 стр.66&gt;=Ф.k9.1s разд.3 стл.35 стр.66</t>
  </si>
  <si>
    <t xml:space="preserve">Ф.k9.1s разд.3 стл.1 стр.67&gt;=Ф.k9.1s разд.3 стл.35 стр.67</t>
  </si>
  <si>
    <t xml:space="preserve">Ф.k9.1s разд.3 стл.1 стр.68&gt;=Ф.k9.1s разд.3 стл.35 стр.68</t>
  </si>
  <si>
    <t xml:space="preserve">Ф.k9.1s разд.3 стл.1 стр.69&gt;=Ф.k9.1s разд.3 стл.35 стр.69</t>
  </si>
  <si>
    <t xml:space="preserve">Ф.k9.1s разд.3 стл.1 стр.7&gt;=Ф.k9.1s разд.3 стл.35 стр.7</t>
  </si>
  <si>
    <t xml:space="preserve">Ф.k9.1s разд.3 стл.1 стр.70&gt;=Ф.k9.1s разд.3 стл.35 стр.70</t>
  </si>
  <si>
    <t xml:space="preserve">Ф.k9.1s разд.3 стл.1 стр.71&gt;=Ф.k9.1s разд.3 стл.35 стр.71</t>
  </si>
  <si>
    <t xml:space="preserve">Ф.k9.1s разд.3 стл.1 стр.72&gt;=Ф.k9.1s разд.3 стл.35 стр.72</t>
  </si>
  <si>
    <t xml:space="preserve">Ф.k9.1s разд.3 стл.1 стр.73&gt;=Ф.k9.1s разд.3 стл.35 стр.73</t>
  </si>
  <si>
    <t xml:space="preserve">Ф.k9.1s разд.3 стл.1 стр.74&gt;=Ф.k9.1s разд.3 стл.35 стр.74</t>
  </si>
  <si>
    <t xml:space="preserve">Ф.k9.1s разд.3 стл.1 стр.75&gt;=Ф.k9.1s разд.3 стл.35 стр.75</t>
  </si>
  <si>
    <t xml:space="preserve">Ф.k9.1s разд.3 стл.1 стр.76&gt;=Ф.k9.1s разд.3 стл.35 стр.76</t>
  </si>
  <si>
    <t xml:space="preserve">Ф.k9.1s разд.3 стл.1 стр.77&gt;=Ф.k9.1s разд.3 стл.35 стр.77</t>
  </si>
  <si>
    <t xml:space="preserve">Ф.k9.1s разд.3 стл.1 стр.78&gt;=Ф.k9.1s разд.3 стл.35 стр.78</t>
  </si>
  <si>
    <t xml:space="preserve">Ф.k9.1s разд.3 стл.1 стр.79&gt;=Ф.k9.1s разд.3 стл.35 стр.79</t>
  </si>
  <si>
    <t xml:space="preserve">Ф.k9.1s разд.3 стл.1 стр.8&gt;=Ф.k9.1s разд.3 стл.35 стр.8</t>
  </si>
  <si>
    <t xml:space="preserve">Ф.k9.1s разд.3 стл.1 стр.9&gt;=Ф.k9.1s разд.3 стл.35 стр.9</t>
  </si>
  <si>
    <t xml:space="preserve">295014</t>
  </si>
  <si>
    <t xml:space="preserve">Ф.k9.1s разд.4 стл.7 стр.1&gt;=Ф.k9.1s разд.4 стл.9 стр.1</t>
  </si>
  <si>
    <t xml:space="preserve">(r,g,w,s,v) k9.1 - разд.4 гр. 9 &lt;= р. 7 для стр. 1-79</t>
  </si>
  <si>
    <t xml:space="preserve">Ф.k9.1s разд.4 стл.7 стр.10&gt;=Ф.k9.1s разд.4 стл.9 стр.10</t>
  </si>
  <si>
    <t xml:space="preserve">Ф.k9.1s разд.4 стл.7 стр.11&gt;=Ф.k9.1s разд.4 стл.9 стр.11</t>
  </si>
  <si>
    <t xml:space="preserve">Ф.k9.1s разд.4 стл.7 стр.12&gt;=Ф.k9.1s разд.4 стл.9 стр.12</t>
  </si>
  <si>
    <t xml:space="preserve">Ф.k9.1s разд.4 стл.7 стр.13&gt;=Ф.k9.1s разд.4 стл.9 стр.13</t>
  </si>
  <si>
    <t xml:space="preserve">Ф.k9.1s разд.4 стл.7 стр.14&gt;=Ф.k9.1s разд.4 стл.9 стр.14</t>
  </si>
  <si>
    <t xml:space="preserve">Ф.k9.1s разд.4 стл.7 стр.15&gt;=Ф.k9.1s разд.4 стл.9 стр.15</t>
  </si>
  <si>
    <t xml:space="preserve">Ф.k9.1s разд.4 стл.7 стр.16&gt;=Ф.k9.1s разд.4 стл.9 стр.16</t>
  </si>
  <si>
    <t xml:space="preserve">Ф.k9.1s разд.4 стл.7 стр.17&gt;=Ф.k9.1s разд.4 стл.9 стр.17</t>
  </si>
  <si>
    <t xml:space="preserve">Ф.k9.1s разд.4 стл.7 стр.18&gt;=Ф.k9.1s разд.4 стл.9 стр.18</t>
  </si>
  <si>
    <t xml:space="preserve">Ф.k9.1s разд.4 стл.7 стр.19&gt;=Ф.k9.1s разд.4 стл.9 стр.19</t>
  </si>
  <si>
    <t xml:space="preserve">Ф.k9.1s разд.4 стл.7 стр.2&gt;=Ф.k9.1s разд.4 стл.9 стр.2</t>
  </si>
  <si>
    <t xml:space="preserve">Ф.k9.1s разд.4 стл.7 стр.20&gt;=Ф.k9.1s разд.4 стл.9 стр.20</t>
  </si>
  <si>
    <t xml:space="preserve">Ф.k9.1s разд.4 стл.7 стр.21&gt;=Ф.k9.1s разд.4 стл.9 стр.21</t>
  </si>
  <si>
    <t xml:space="preserve">Ф.k9.1s разд.4 стл.7 стр.22&gt;=Ф.k9.1s разд.4 стл.9 стр.22</t>
  </si>
  <si>
    <t xml:space="preserve">Ф.k9.1s разд.4 стл.7 стр.23&gt;=Ф.k9.1s разд.4 стл.9 стр.23</t>
  </si>
  <si>
    <t xml:space="preserve">Ф.k9.1s разд.4 стл.7 стр.24&gt;=Ф.k9.1s разд.4 стл.9 стр.24</t>
  </si>
  <si>
    <t xml:space="preserve">Ф.k9.1s разд.4 стл.7 стр.25&gt;=Ф.k9.1s разд.4 стл.9 стр.25</t>
  </si>
  <si>
    <t xml:space="preserve">Ф.k9.1s разд.4 стл.7 стр.26&gt;=Ф.k9.1s разд.4 стл.9 стр.26</t>
  </si>
  <si>
    <t xml:space="preserve">Ф.k9.1s разд.4 стл.7 стр.27&gt;=Ф.k9.1s разд.4 стл.9 стр.27</t>
  </si>
  <si>
    <t xml:space="preserve">Ф.k9.1s разд.4 стл.7 стр.28&gt;=Ф.k9.1s разд.4 стл.9 стр.28</t>
  </si>
  <si>
    <t xml:space="preserve">Ф.k9.1s разд.4 стл.7 стр.29&gt;=Ф.k9.1s разд.4 стл.9 стр.29</t>
  </si>
  <si>
    <t xml:space="preserve">Ф.k9.1s разд.4 стл.7 стр.3&gt;=Ф.k9.1s разд.4 стл.9 стр.3</t>
  </si>
  <si>
    <t xml:space="preserve">Ф.k9.1s разд.4 стл.7 стр.30&gt;=Ф.k9.1s разд.4 стл.9 стр.30</t>
  </si>
  <si>
    <t xml:space="preserve">Ф.k9.1s разд.4 стл.7 стр.31&gt;=Ф.k9.1s разд.4 стл.9 стр.31</t>
  </si>
  <si>
    <t xml:space="preserve">Ф.k9.1s разд.4 стл.7 стр.32&gt;=Ф.k9.1s разд.4 стл.9 стр.32</t>
  </si>
  <si>
    <t xml:space="preserve">Ф.k9.1s разд.4 стл.7 стр.33&gt;=Ф.k9.1s разд.4 стл.9 стр.33</t>
  </si>
  <si>
    <t xml:space="preserve">Ф.k9.1s разд.4 стл.7 стр.34&gt;=Ф.k9.1s разд.4 стл.9 стр.34</t>
  </si>
  <si>
    <t xml:space="preserve">Ф.k9.1s разд.4 стл.7 стр.35&gt;=Ф.k9.1s разд.4 стл.9 стр.35</t>
  </si>
  <si>
    <t xml:space="preserve">Ф.k9.1s разд.4 стл.7 стр.36&gt;=Ф.k9.1s разд.4 стл.9 стр.36</t>
  </si>
  <si>
    <t xml:space="preserve">Ф.k9.1s разд.4 стл.7 стр.37&gt;=Ф.k9.1s разд.4 стл.9 стр.37</t>
  </si>
  <si>
    <t xml:space="preserve">Ф.k9.1s разд.4 стл.7 стр.38&gt;=Ф.k9.1s разд.4 стл.9 стр.38</t>
  </si>
  <si>
    <t xml:space="preserve">Ф.k9.1s разд.4 стл.7 стр.39&gt;=Ф.k9.1s разд.4 стл.9 стр.39</t>
  </si>
  <si>
    <t xml:space="preserve">Ф.k9.1s разд.4 стл.7 стр.4&gt;=Ф.k9.1s разд.4 стл.9 стр.4</t>
  </si>
  <si>
    <t xml:space="preserve">Ф.k9.1s разд.4 стл.7 стр.40&gt;=Ф.k9.1s разд.4 стл.9 стр.40</t>
  </si>
  <si>
    <t xml:space="preserve">Ф.k9.1s разд.4 стл.7 стр.41&gt;=Ф.k9.1s разд.4 стл.9 стр.41</t>
  </si>
  <si>
    <t xml:space="preserve">Ф.k9.1s разд.4 стл.7 стр.42&gt;=Ф.k9.1s разд.4 стл.9 стр.42</t>
  </si>
  <si>
    <t xml:space="preserve">Ф.k9.1s разд.4 стл.7 стр.43&gt;=Ф.k9.1s разд.4 стл.9 стр.43</t>
  </si>
  <si>
    <t xml:space="preserve">Ф.k9.1s разд.4 стл.7 стр.44&gt;=Ф.k9.1s разд.4 стл.9 стр.44</t>
  </si>
  <si>
    <t xml:space="preserve">Ф.k9.1s разд.4 стл.7 стр.45&gt;=Ф.k9.1s разд.4 стл.9 стр.45</t>
  </si>
  <si>
    <t xml:space="preserve">Ф.k9.1s разд.4 стл.7 стр.46&gt;=Ф.k9.1s разд.4 стл.9 стр.46</t>
  </si>
  <si>
    <t xml:space="preserve">Ф.k9.1s разд.4 стл.7 стр.47&gt;=Ф.k9.1s разд.4 стл.9 стр.47</t>
  </si>
  <si>
    <t xml:space="preserve">Ф.k9.1s разд.4 стл.7 стр.48&gt;=Ф.k9.1s разд.4 стл.9 стр.48</t>
  </si>
  <si>
    <t xml:space="preserve">Ф.k9.1s разд.4 стл.7 стр.49&gt;=Ф.k9.1s разд.4 стл.9 стр.49</t>
  </si>
  <si>
    <t xml:space="preserve">Ф.k9.1s разд.4 стл.7 стр.5&gt;=Ф.k9.1s разд.4 стл.9 стр.5</t>
  </si>
  <si>
    <t xml:space="preserve">Ф.k9.1s разд.4 стл.7 стр.50&gt;=Ф.k9.1s разд.4 стл.9 стр.50</t>
  </si>
  <si>
    <t xml:space="preserve">Ф.k9.1s разд.4 стл.7 стр.51&gt;=Ф.k9.1s разд.4 стл.9 стр.51</t>
  </si>
  <si>
    <t xml:space="preserve">Ф.k9.1s разд.4 стл.7 стр.52&gt;=Ф.k9.1s разд.4 стл.9 стр.52</t>
  </si>
  <si>
    <t xml:space="preserve">Ф.k9.1s разд.4 стл.7 стр.53&gt;=Ф.k9.1s разд.4 стл.9 стр.53</t>
  </si>
  <si>
    <t xml:space="preserve">Ф.k9.1s разд.4 стл.7 стр.54&gt;=Ф.k9.1s разд.4 стл.9 стр.54</t>
  </si>
  <si>
    <t xml:space="preserve">Ф.k9.1s разд.4 стл.7 стр.55&gt;=Ф.k9.1s разд.4 стл.9 стр.55</t>
  </si>
  <si>
    <t xml:space="preserve">Ф.k9.1s разд.4 стл.7 стр.56&gt;=Ф.k9.1s разд.4 стл.9 стр.56</t>
  </si>
  <si>
    <t xml:space="preserve">Ф.k9.1s разд.4 стл.7 стр.57&gt;=Ф.k9.1s разд.4 стл.9 стр.57</t>
  </si>
  <si>
    <t xml:space="preserve">Ф.k9.1s разд.4 стл.7 стр.58&gt;=Ф.k9.1s разд.4 стл.9 стр.58</t>
  </si>
  <si>
    <t xml:space="preserve">Ф.k9.1s разд.4 стл.7 стр.59&gt;=Ф.k9.1s разд.4 стл.9 стр.59</t>
  </si>
  <si>
    <t xml:space="preserve">Ф.k9.1s разд.4 стл.7 стр.6&gt;=Ф.k9.1s разд.4 стл.9 стр.6</t>
  </si>
  <si>
    <t xml:space="preserve">Ф.k9.1s разд.4 стл.7 стр.60&gt;=Ф.k9.1s разд.4 стл.9 стр.60</t>
  </si>
  <si>
    <t xml:space="preserve">Ф.k9.1s разд.4 стл.7 стр.61&gt;=Ф.k9.1s разд.4 стл.9 стр.61</t>
  </si>
  <si>
    <t xml:space="preserve">Ф.k9.1s разд.4 стл.7 стр.62&gt;=Ф.k9.1s разд.4 стл.9 стр.62</t>
  </si>
  <si>
    <t xml:space="preserve">Ф.k9.1s разд.4 стл.7 стр.63&gt;=Ф.k9.1s разд.4 стл.9 стр.63</t>
  </si>
  <si>
    <t xml:space="preserve">Ф.k9.1s разд.4 стл.7 стр.64&gt;=Ф.k9.1s разд.4 стл.9 стр.64</t>
  </si>
  <si>
    <t xml:space="preserve">Ф.k9.1s разд.4 стл.7 стр.65&gt;=Ф.k9.1s разд.4 стл.9 стр.65</t>
  </si>
  <si>
    <t xml:space="preserve">Ф.k9.1s разд.4 стл.7 стр.66&gt;=Ф.k9.1s разд.4 стл.9 стр.66</t>
  </si>
  <si>
    <t xml:space="preserve">Ф.k9.1s разд.4 стл.7 стр.67&gt;=Ф.k9.1s разд.4 стл.9 стр.67</t>
  </si>
  <si>
    <t xml:space="preserve">Ф.k9.1s разд.4 стл.7 стр.68&gt;=Ф.k9.1s разд.4 стл.9 стр.68</t>
  </si>
  <si>
    <t xml:space="preserve">Ф.k9.1s разд.4 стл.7 стр.69&gt;=Ф.k9.1s разд.4 стл.9 стр.69</t>
  </si>
  <si>
    <t xml:space="preserve">Ф.k9.1s разд.4 стл.7 стр.7&gt;=Ф.k9.1s разд.4 стл.9 стр.7</t>
  </si>
  <si>
    <t xml:space="preserve">Ф.k9.1s разд.4 стл.7 стр.70&gt;=Ф.k9.1s разд.4 стл.9 стр.70</t>
  </si>
  <si>
    <t xml:space="preserve">Ф.k9.1s разд.4 стл.7 стр.71&gt;=Ф.k9.1s разд.4 стл.9 стр.71</t>
  </si>
  <si>
    <t xml:space="preserve">Ф.k9.1s разд.4 стл.7 стр.72&gt;=Ф.k9.1s разд.4 стл.9 стр.72</t>
  </si>
  <si>
    <t xml:space="preserve">Ф.k9.1s разд.4 стл.7 стр.73&gt;=Ф.k9.1s разд.4 стл.9 стр.73</t>
  </si>
  <si>
    <t xml:space="preserve">Ф.k9.1s разд.4 стл.7 стр.74&gt;=Ф.k9.1s разд.4 стл.9 стр.74</t>
  </si>
  <si>
    <t xml:space="preserve">Ф.k9.1s разд.4 стл.7 стр.75&gt;=Ф.k9.1s разд.4 стл.9 стр.75</t>
  </si>
  <si>
    <t xml:space="preserve">Ф.k9.1s разд.4 стл.7 стр.76&gt;=Ф.k9.1s разд.4 стл.9 стр.76</t>
  </si>
  <si>
    <t xml:space="preserve">Ф.k9.1s разд.4 стл.7 стр.77&gt;=Ф.k9.1s разд.4 стл.9 стр.77</t>
  </si>
  <si>
    <t xml:space="preserve">Ф.k9.1s разд.4 стл.7 стр.78&gt;=Ф.k9.1s разд.4 стл.9 стр.78</t>
  </si>
  <si>
    <t xml:space="preserve">Ф.k9.1s разд.4 стл.7 стр.79&gt;=Ф.k9.1s разд.4 стл.9 стр.79</t>
  </si>
  <si>
    <t xml:space="preserve">Ф.k9.1s разд.4 стл.7 стр.8&gt;=Ф.k9.1s разд.4 стл.9 стр.8</t>
  </si>
  <si>
    <t xml:space="preserve">Ф.k9.1s разд.4 стл.7 стр.9&gt;=Ф.k9.1s разд.4 стл.9 стр.9</t>
  </si>
  <si>
    <t xml:space="preserve">295015</t>
  </si>
  <si>
    <t xml:space="preserve">Ф.k9.1s разд.2 стл.2 стр.1&gt;=Ф.k9.1s разд.2 стл.5 стр.1</t>
  </si>
  <si>
    <t xml:space="preserve">(r,g,w,s,v) k9.1 - разд.2 гр.2 &gt;= разд.2 гр.5 для строк 1-79</t>
  </si>
  <si>
    <t xml:space="preserve">Ф.k9.1s разд.2 стл.2 стр.10&gt;=Ф.k9.1s разд.2 стл.5 стр.10</t>
  </si>
  <si>
    <t xml:space="preserve">Ф.k9.1s разд.2 стл.2 стр.11&gt;=Ф.k9.1s разд.2 стл.5 стр.11</t>
  </si>
  <si>
    <t xml:space="preserve">Ф.k9.1s разд.2 стл.2 стр.12&gt;=Ф.k9.1s разд.2 стл.5 стр.12</t>
  </si>
  <si>
    <t xml:space="preserve">Ф.k9.1s разд.2 стл.2 стр.13&gt;=Ф.k9.1s разд.2 стл.5 стр.13</t>
  </si>
  <si>
    <t xml:space="preserve">Ф.k9.1s разд.2 стл.2 стр.14&gt;=Ф.k9.1s разд.2 стл.5 стр.14</t>
  </si>
  <si>
    <t xml:space="preserve">Ф.k9.1s разд.2 стл.2 стр.15&gt;=Ф.k9.1s разд.2 стл.5 стр.15</t>
  </si>
  <si>
    <t xml:space="preserve">Ф.k9.1s разд.2 стл.2 стр.16&gt;=Ф.k9.1s разд.2 стл.5 стр.16</t>
  </si>
  <si>
    <t xml:space="preserve">Ф.k9.1s разд.2 стл.2 стр.17&gt;=Ф.k9.1s разд.2 стл.5 стр.17</t>
  </si>
  <si>
    <t xml:space="preserve">Ф.k9.1s разд.2 стл.2 стр.18&gt;=Ф.k9.1s разд.2 стл.5 стр.18</t>
  </si>
  <si>
    <t xml:space="preserve">Ф.k9.1s разд.2 стл.2 стр.19&gt;=Ф.k9.1s разд.2 стл.5 стр.19</t>
  </si>
  <si>
    <t xml:space="preserve">Ф.k9.1s разд.2 стл.2 стр.2&gt;=Ф.k9.1s разд.2 стл.5 стр.2</t>
  </si>
  <si>
    <t xml:space="preserve">Ф.k9.1s разд.2 стл.2 стр.20&gt;=Ф.k9.1s разд.2 стл.5 стр.20</t>
  </si>
  <si>
    <t xml:space="preserve">Ф.k9.1s разд.2 стл.2 стр.21&gt;=Ф.k9.1s разд.2 стл.5 стр.21</t>
  </si>
  <si>
    <t xml:space="preserve">Ф.k9.1s разд.2 стл.2 стр.22&gt;=Ф.k9.1s разд.2 стл.5 стр.22</t>
  </si>
  <si>
    <t xml:space="preserve">Ф.k9.1s разд.2 стл.2 стр.23&gt;=Ф.k9.1s разд.2 стл.5 стр.23</t>
  </si>
  <si>
    <t xml:space="preserve">Ф.k9.1s разд.2 стл.2 стр.24&gt;=Ф.k9.1s разд.2 стл.5 стр.24</t>
  </si>
  <si>
    <t xml:space="preserve">Ф.k9.1s разд.2 стл.2 стр.25&gt;=Ф.k9.1s разд.2 стл.5 стр.25</t>
  </si>
  <si>
    <t xml:space="preserve">Ф.k9.1s разд.2 стл.2 стр.26&gt;=Ф.k9.1s разд.2 стл.5 стр.26</t>
  </si>
  <si>
    <t xml:space="preserve">Ф.k9.1s разд.2 стл.2 стр.27&gt;=Ф.k9.1s разд.2 стл.5 стр.27</t>
  </si>
  <si>
    <t xml:space="preserve">Ф.k9.1s разд.2 стл.2 стр.28&gt;=Ф.k9.1s разд.2 стл.5 стр.28</t>
  </si>
  <si>
    <t xml:space="preserve">Ф.k9.1s разд.2 стл.2 стр.29&gt;=Ф.k9.1s разд.2 стл.5 стр.29</t>
  </si>
  <si>
    <t xml:space="preserve">Ф.k9.1s разд.2 стл.2 стр.3&gt;=Ф.k9.1s разд.2 стл.5 стр.3</t>
  </si>
  <si>
    <t xml:space="preserve">Ф.k9.1s разд.2 стл.2 стр.30&gt;=Ф.k9.1s разд.2 стл.5 стр.30</t>
  </si>
  <si>
    <t xml:space="preserve">Ф.k9.1s разд.2 стл.2 стр.31&gt;=Ф.k9.1s разд.2 стл.5 стр.31</t>
  </si>
  <si>
    <t xml:space="preserve">Ф.k9.1s разд.2 стл.2 стр.32&gt;=Ф.k9.1s разд.2 стл.5 стр.32</t>
  </si>
  <si>
    <t xml:space="preserve">Ф.k9.1s разд.2 стл.2 стр.33&gt;=Ф.k9.1s разд.2 стл.5 стр.33</t>
  </si>
  <si>
    <t xml:space="preserve">Ф.k9.1s разд.2 стл.2 стр.34&gt;=Ф.k9.1s разд.2 стл.5 стр.34</t>
  </si>
  <si>
    <t xml:space="preserve">Ф.k9.1s разд.2 стл.2 стр.35&gt;=Ф.k9.1s разд.2 стл.5 стр.35</t>
  </si>
  <si>
    <t xml:space="preserve">Ф.k9.1s разд.2 стл.2 стр.36&gt;=Ф.k9.1s разд.2 стл.5 стр.36</t>
  </si>
  <si>
    <t xml:space="preserve">Ф.k9.1s разд.2 стл.2 стр.37&gt;=Ф.k9.1s разд.2 стл.5 стр.37</t>
  </si>
  <si>
    <t xml:space="preserve">Ф.k9.1s разд.2 стл.2 стр.38&gt;=Ф.k9.1s разд.2 стл.5 стр.38</t>
  </si>
  <si>
    <t xml:space="preserve">Ф.k9.1s разд.2 стл.2 стр.39&gt;=Ф.k9.1s разд.2 стл.5 стр.39</t>
  </si>
  <si>
    <t xml:space="preserve">Ф.k9.1s разд.2 стл.2 стр.4&gt;=Ф.k9.1s разд.2 стл.5 стр.4</t>
  </si>
  <si>
    <t xml:space="preserve">Ф.k9.1s разд.2 стл.2 стр.40&gt;=Ф.k9.1s разд.2 стл.5 стр.40</t>
  </si>
  <si>
    <t xml:space="preserve">Ф.k9.1s разд.2 стл.2 стр.41&gt;=Ф.k9.1s разд.2 стл.5 стр.41</t>
  </si>
  <si>
    <t xml:space="preserve">Ф.k9.1s разд.2 стл.2 стр.42&gt;=Ф.k9.1s разд.2 стл.5 стр.42</t>
  </si>
  <si>
    <t xml:space="preserve">Ф.k9.1s разд.2 стл.2 стр.43&gt;=Ф.k9.1s разд.2 стл.5 стр.43</t>
  </si>
  <si>
    <t xml:space="preserve">Ф.k9.1s разд.2 стл.2 стр.44&gt;=Ф.k9.1s разд.2 стл.5 стр.44</t>
  </si>
  <si>
    <t xml:space="preserve">Ф.k9.1s разд.2 стл.2 стр.45&gt;=Ф.k9.1s разд.2 стл.5 стр.45</t>
  </si>
  <si>
    <t xml:space="preserve">Ф.k9.1s разд.2 стл.2 стр.46&gt;=Ф.k9.1s разд.2 стл.5 стр.46</t>
  </si>
  <si>
    <t xml:space="preserve">Ф.k9.1s разд.2 стл.2 стр.47&gt;=Ф.k9.1s разд.2 стл.5 стр.47</t>
  </si>
  <si>
    <t xml:space="preserve">Ф.k9.1s разд.2 стл.2 стр.48&gt;=Ф.k9.1s разд.2 стл.5 стр.48</t>
  </si>
  <si>
    <t xml:space="preserve">Ф.k9.1s разд.2 стл.2 стр.49&gt;=Ф.k9.1s разд.2 стл.5 стр.49</t>
  </si>
  <si>
    <t xml:space="preserve">Ф.k9.1s разд.2 стл.2 стр.5&gt;=Ф.k9.1s разд.2 стл.5 стр.5</t>
  </si>
  <si>
    <t xml:space="preserve">Ф.k9.1s разд.2 стл.2 стр.50&gt;=Ф.k9.1s разд.2 стл.5 стр.50</t>
  </si>
  <si>
    <t xml:space="preserve">Ф.k9.1s разд.2 стл.2 стр.51&gt;=Ф.k9.1s разд.2 стл.5 стр.51</t>
  </si>
  <si>
    <t xml:space="preserve">Ф.k9.1s разд.2 стл.2 стр.52&gt;=Ф.k9.1s разд.2 стл.5 стр.52</t>
  </si>
  <si>
    <t xml:space="preserve">Ф.k9.1s разд.2 стл.2 стр.53&gt;=Ф.k9.1s разд.2 стл.5 стр.53</t>
  </si>
  <si>
    <t xml:space="preserve">Ф.k9.1s разд.2 стл.2 стр.54&gt;=Ф.k9.1s разд.2 стл.5 стр.54</t>
  </si>
  <si>
    <t xml:space="preserve">Ф.k9.1s разд.2 стл.2 стр.55&gt;=Ф.k9.1s разд.2 стл.5 стр.55</t>
  </si>
  <si>
    <t xml:space="preserve">Ф.k9.1s разд.2 стл.2 стр.56&gt;=Ф.k9.1s разд.2 стл.5 стр.56</t>
  </si>
  <si>
    <t xml:space="preserve">Ф.k9.1s разд.2 стл.2 стр.57&gt;=Ф.k9.1s разд.2 стл.5 стр.57</t>
  </si>
  <si>
    <t xml:space="preserve">Ф.k9.1s разд.2 стл.2 стр.58&gt;=Ф.k9.1s разд.2 стл.5 стр.58</t>
  </si>
  <si>
    <t xml:space="preserve">Ф.k9.1s разд.2 стл.2 стр.59&gt;=Ф.k9.1s разд.2 стл.5 стр.59</t>
  </si>
  <si>
    <t xml:space="preserve">Ф.k9.1s разд.2 стл.2 стр.6&gt;=Ф.k9.1s разд.2 стл.5 стр.6</t>
  </si>
  <si>
    <t xml:space="preserve">Ф.k9.1s разд.2 стл.2 стр.60&gt;=Ф.k9.1s разд.2 стл.5 стр.60</t>
  </si>
  <si>
    <t xml:space="preserve">Ф.k9.1s разд.2 стл.2 стр.61&gt;=Ф.k9.1s разд.2 стл.5 стр.61</t>
  </si>
  <si>
    <t xml:space="preserve">Ф.k9.1s разд.2 стл.2 стр.62&gt;=Ф.k9.1s разд.2 стл.5 стр.62</t>
  </si>
  <si>
    <t xml:space="preserve">Ф.k9.1s разд.2 стл.2 стр.63&gt;=Ф.k9.1s разд.2 стл.5 стр.63</t>
  </si>
  <si>
    <t xml:space="preserve">Ф.k9.1s разд.2 стл.2 стр.64&gt;=Ф.k9.1s разд.2 стл.5 стр.64</t>
  </si>
  <si>
    <t xml:space="preserve">Ф.k9.1s разд.2 стл.2 стр.65&gt;=Ф.k9.1s разд.2 стл.5 стр.65</t>
  </si>
  <si>
    <t xml:space="preserve">Ф.k9.1s разд.2 стл.2 стр.66&gt;=Ф.k9.1s разд.2 стл.5 стр.66</t>
  </si>
  <si>
    <t xml:space="preserve">Ф.k9.1s разд.2 стл.2 стр.67&gt;=Ф.k9.1s разд.2 стл.5 стр.67</t>
  </si>
  <si>
    <t xml:space="preserve">Ф.k9.1s разд.2 стл.2 стр.68&gt;=Ф.k9.1s разд.2 стл.5 стр.68</t>
  </si>
  <si>
    <t xml:space="preserve">Ф.k9.1s разд.2 стл.2 стр.69&gt;=Ф.k9.1s разд.2 стл.5 стр.69</t>
  </si>
  <si>
    <t xml:space="preserve">Ф.k9.1s разд.2 стл.2 стр.7&gt;=Ф.k9.1s разд.2 стл.5 стр.7</t>
  </si>
  <si>
    <t xml:space="preserve">Ф.k9.1s разд.2 стл.2 стр.70&gt;=Ф.k9.1s разд.2 стл.5 стр.70</t>
  </si>
  <si>
    <t xml:space="preserve">Ф.k9.1s разд.2 стл.2 стр.71&gt;=Ф.k9.1s разд.2 стл.5 стр.71</t>
  </si>
  <si>
    <t xml:space="preserve">Ф.k9.1s разд.2 стл.2 стр.72&gt;=Ф.k9.1s разд.2 стл.5 стр.72</t>
  </si>
  <si>
    <t xml:space="preserve">Ф.k9.1s разд.2 стл.2 стр.73&gt;=Ф.k9.1s разд.2 стл.5 стр.73</t>
  </si>
  <si>
    <t xml:space="preserve">Ф.k9.1s разд.2 стл.2 стр.74&gt;=Ф.k9.1s разд.2 стл.5 стр.74</t>
  </si>
  <si>
    <t xml:space="preserve">Ф.k9.1s разд.2 стл.2 стр.75&gt;=Ф.k9.1s разд.2 стл.5 стр.75</t>
  </si>
  <si>
    <t xml:space="preserve">Ф.k9.1s разд.2 стл.2 стр.76&gt;=Ф.k9.1s разд.2 стл.5 стр.76</t>
  </si>
  <si>
    <t xml:space="preserve">Ф.k9.1s разд.2 стл.2 стр.77&gt;=Ф.k9.1s разд.2 стл.5 стр.77</t>
  </si>
  <si>
    <t xml:space="preserve">Ф.k9.1s разд.2 стл.2 стр.78&gt;=Ф.k9.1s разд.2 стл.5 стр.78</t>
  </si>
  <si>
    <t xml:space="preserve">Ф.k9.1s разд.2 стл.2 стр.79&gt;=Ф.k9.1s разд.2 стл.5 стр.79</t>
  </si>
  <si>
    <t xml:space="preserve">Ф.k9.1s разд.2 стл.2 стр.8&gt;=Ф.k9.1s разд.2 стл.5 стр.8</t>
  </si>
  <si>
    <t xml:space="preserve">Ф.k9.1s разд.2 стл.2 стр.9&gt;=Ф.k9.1s разд.2 стл.5 стр.9</t>
  </si>
  <si>
    <t xml:space="preserve">295016</t>
  </si>
  <si>
    <t xml:space="preserve">Ф.k9.1s разд.4 стл.25 стр.1&gt;=Ф.k9.1s разд.4 стл.26 стр.1</t>
  </si>
  <si>
    <t xml:space="preserve">(r,g,w,s,v) k9.1 - разд.4 гр. 26 &lt;= р. 25 для стр. 1-79</t>
  </si>
  <si>
    <t xml:space="preserve">Ф.k9.1s разд.4 стл.25 стр.10&gt;=Ф.k9.1s разд.4 стл.26 стр.10</t>
  </si>
  <si>
    <t xml:space="preserve">Ф.k9.1s разд.4 стл.25 стр.11&gt;=Ф.k9.1s разд.4 стл.26 стр.11</t>
  </si>
  <si>
    <t xml:space="preserve">Ф.k9.1s разд.4 стл.25 стр.12&gt;=Ф.k9.1s разд.4 стл.26 стр.12</t>
  </si>
  <si>
    <t xml:space="preserve">Ф.k9.1s разд.4 стл.25 стр.13&gt;=Ф.k9.1s разд.4 стл.26 стр.13</t>
  </si>
  <si>
    <t xml:space="preserve">Ф.k9.1s разд.4 стл.25 стр.14&gt;=Ф.k9.1s разд.4 стл.26 стр.14</t>
  </si>
  <si>
    <t xml:space="preserve">Ф.k9.1s разд.4 стл.25 стр.15&gt;=Ф.k9.1s разд.4 стл.26 стр.15</t>
  </si>
  <si>
    <t xml:space="preserve">Ф.k9.1s разд.4 стл.25 стр.16&gt;=Ф.k9.1s разд.4 стл.26 стр.16</t>
  </si>
  <si>
    <t xml:space="preserve">Ф.k9.1s разд.4 стл.25 стр.17&gt;=Ф.k9.1s разд.4 стл.26 стр.17</t>
  </si>
  <si>
    <t xml:space="preserve">Ф.k9.1s разд.4 стл.25 стр.18&gt;=Ф.k9.1s разд.4 стл.26 стр.18</t>
  </si>
  <si>
    <t xml:space="preserve">Ф.k9.1s разд.4 стл.25 стр.19&gt;=Ф.k9.1s разд.4 стл.26 стр.19</t>
  </si>
  <si>
    <t xml:space="preserve">Ф.k9.1s разд.4 стл.25 стр.2&gt;=Ф.k9.1s разд.4 стл.26 стр.2</t>
  </si>
  <si>
    <t xml:space="preserve">Ф.k9.1s разд.4 стл.25 стр.20&gt;=Ф.k9.1s разд.4 стл.26 стр.20</t>
  </si>
  <si>
    <t xml:space="preserve">Ф.k9.1s разд.4 стл.25 стр.21&gt;=Ф.k9.1s разд.4 стл.26 стр.21</t>
  </si>
  <si>
    <t xml:space="preserve">Ф.k9.1s разд.4 стл.25 стр.22&gt;=Ф.k9.1s разд.4 стл.26 стр.22</t>
  </si>
  <si>
    <t xml:space="preserve">Ф.k9.1s разд.4 стл.25 стр.23&gt;=Ф.k9.1s разд.4 стл.26 стр.23</t>
  </si>
  <si>
    <t xml:space="preserve">Ф.k9.1s разд.4 стл.25 стр.24&gt;=Ф.k9.1s разд.4 стл.26 стр.24</t>
  </si>
  <si>
    <t xml:space="preserve">Ф.k9.1s разд.4 стл.25 стр.25&gt;=Ф.k9.1s разд.4 стл.26 стр.25</t>
  </si>
  <si>
    <t xml:space="preserve">Ф.k9.1s разд.4 стл.25 стр.26&gt;=Ф.k9.1s разд.4 стл.26 стр.26</t>
  </si>
  <si>
    <t xml:space="preserve">Ф.k9.1s разд.4 стл.25 стр.27&gt;=Ф.k9.1s разд.4 стл.26 стр.27</t>
  </si>
  <si>
    <t xml:space="preserve">Ф.k9.1s разд.4 стл.25 стр.28&gt;=Ф.k9.1s разд.4 стл.26 стр.28</t>
  </si>
  <si>
    <t xml:space="preserve">Ф.k9.1s разд.4 стл.25 стр.29&gt;=Ф.k9.1s разд.4 стл.26 стр.29</t>
  </si>
  <si>
    <t xml:space="preserve">Ф.k9.1s разд.4 стл.25 стр.3&gt;=Ф.k9.1s разд.4 стл.26 стр.3</t>
  </si>
  <si>
    <t xml:space="preserve">Ф.k9.1s разд.4 стл.25 стр.30&gt;=Ф.k9.1s разд.4 стл.26 стр.30</t>
  </si>
  <si>
    <t xml:space="preserve">Ф.k9.1s разд.4 стл.25 стр.31&gt;=Ф.k9.1s разд.4 стл.26 стр.31</t>
  </si>
  <si>
    <t xml:space="preserve">Ф.k9.1s разд.4 стл.25 стр.32&gt;=Ф.k9.1s разд.4 стл.26 стр.32</t>
  </si>
  <si>
    <t xml:space="preserve">Ф.k9.1s разд.4 стл.25 стр.33&gt;=Ф.k9.1s разд.4 стл.26 стр.33</t>
  </si>
  <si>
    <t xml:space="preserve">Ф.k9.1s разд.4 стл.25 стр.34&gt;=Ф.k9.1s разд.4 стл.26 стр.34</t>
  </si>
  <si>
    <t xml:space="preserve">Ф.k9.1s разд.4 стл.25 стр.35&gt;=Ф.k9.1s разд.4 стл.26 стр.35</t>
  </si>
  <si>
    <t xml:space="preserve">Ф.k9.1s разд.4 стл.25 стр.36&gt;=Ф.k9.1s разд.4 стл.26 стр.36</t>
  </si>
  <si>
    <t xml:space="preserve">Ф.k9.1s разд.4 стл.25 стр.37&gt;=Ф.k9.1s разд.4 стл.26 стр.37</t>
  </si>
  <si>
    <t xml:space="preserve">Ф.k9.1s разд.4 стл.25 стр.38&gt;=Ф.k9.1s разд.4 стл.26 стр.38</t>
  </si>
  <si>
    <t xml:space="preserve">Ф.k9.1s разд.4 стл.25 стр.39&gt;=Ф.k9.1s разд.4 стл.26 стр.39</t>
  </si>
  <si>
    <t xml:space="preserve">Ф.k9.1s разд.4 стл.25 стр.4&gt;=Ф.k9.1s разд.4 стл.26 стр.4</t>
  </si>
  <si>
    <t xml:space="preserve">Ф.k9.1s разд.4 стл.25 стр.40&gt;=Ф.k9.1s разд.4 стл.26 стр.40</t>
  </si>
  <si>
    <t xml:space="preserve">Ф.k9.1s разд.4 стл.25 стр.41&gt;=Ф.k9.1s разд.4 стл.26 стр.41</t>
  </si>
  <si>
    <t xml:space="preserve">Ф.k9.1s разд.4 стл.25 стр.42&gt;=Ф.k9.1s разд.4 стл.26 стр.42</t>
  </si>
  <si>
    <t xml:space="preserve">Ф.k9.1s разд.4 стл.25 стр.43&gt;=Ф.k9.1s разд.4 стл.26 стр.43</t>
  </si>
  <si>
    <t xml:space="preserve">Ф.k9.1s разд.4 стл.25 стр.44&gt;=Ф.k9.1s разд.4 стл.26 стр.44</t>
  </si>
  <si>
    <t xml:space="preserve">Ф.k9.1s разд.4 стл.25 стр.45&gt;=Ф.k9.1s разд.4 стл.26 стр.45</t>
  </si>
  <si>
    <t xml:space="preserve">Ф.k9.1s разд.4 стл.25 стр.46&gt;=Ф.k9.1s разд.4 стл.26 стр.46</t>
  </si>
  <si>
    <t xml:space="preserve">Ф.k9.1s разд.4 стл.25 стр.47&gt;=Ф.k9.1s разд.4 стл.26 стр.47</t>
  </si>
  <si>
    <t xml:space="preserve">Ф.k9.1s разд.4 стл.25 стр.48&gt;=Ф.k9.1s разд.4 стл.26 стр.48</t>
  </si>
  <si>
    <t xml:space="preserve">Ф.k9.1s разд.4 стл.25 стр.49&gt;=Ф.k9.1s разд.4 стл.26 стр.49</t>
  </si>
  <si>
    <t xml:space="preserve">Ф.k9.1s разд.4 стл.25 стр.5&gt;=Ф.k9.1s разд.4 стл.26 стр.5</t>
  </si>
  <si>
    <t xml:space="preserve">Ф.k9.1s разд.4 стл.25 стр.50&gt;=Ф.k9.1s разд.4 стл.26 стр.50</t>
  </si>
  <si>
    <t xml:space="preserve">Ф.k9.1s разд.4 стл.25 стр.51&gt;=Ф.k9.1s разд.4 стл.26 стр.51</t>
  </si>
  <si>
    <t xml:space="preserve">Ф.k9.1s разд.4 стл.25 стр.52&gt;=Ф.k9.1s разд.4 стл.26 стр.52</t>
  </si>
  <si>
    <t xml:space="preserve">Ф.k9.1s разд.4 стл.25 стр.53&gt;=Ф.k9.1s разд.4 стл.26 стр.53</t>
  </si>
  <si>
    <t xml:space="preserve">Ф.k9.1s разд.4 стл.25 стр.54&gt;=Ф.k9.1s разд.4 стл.26 стр.54</t>
  </si>
  <si>
    <t xml:space="preserve">Ф.k9.1s разд.4 стл.25 стр.55&gt;=Ф.k9.1s разд.4 стл.26 стр.55</t>
  </si>
  <si>
    <t xml:space="preserve">Ф.k9.1s разд.4 стл.25 стр.56&gt;=Ф.k9.1s разд.4 стл.26 стр.56</t>
  </si>
  <si>
    <t xml:space="preserve">Ф.k9.1s разд.4 стл.25 стр.57&gt;=Ф.k9.1s разд.4 стл.26 стр.57</t>
  </si>
  <si>
    <t xml:space="preserve">Ф.k9.1s разд.4 стл.25 стр.58&gt;=Ф.k9.1s разд.4 стл.26 стр.58</t>
  </si>
  <si>
    <t xml:space="preserve">Ф.k9.1s разд.4 стл.25 стр.59&gt;=Ф.k9.1s разд.4 стл.26 стр.59</t>
  </si>
  <si>
    <t xml:space="preserve">Ф.k9.1s разд.4 стл.25 стр.6&gt;=Ф.k9.1s разд.4 стл.26 стр.6</t>
  </si>
  <si>
    <t xml:space="preserve">Ф.k9.1s разд.4 стл.25 стр.60&gt;=Ф.k9.1s разд.4 стл.26 стр.60</t>
  </si>
  <si>
    <t xml:space="preserve">Ф.k9.1s разд.4 стл.25 стр.61&gt;=Ф.k9.1s разд.4 стл.26 стр.61</t>
  </si>
  <si>
    <t xml:space="preserve">Ф.k9.1s разд.4 стл.25 стр.62&gt;=Ф.k9.1s разд.4 стл.26 стр.62</t>
  </si>
  <si>
    <t xml:space="preserve">Ф.k9.1s разд.4 стл.25 стр.63&gt;=Ф.k9.1s разд.4 стл.26 стр.63</t>
  </si>
  <si>
    <t xml:space="preserve">Ф.k9.1s разд.4 стл.25 стр.64&gt;=Ф.k9.1s разд.4 стл.26 стр.64</t>
  </si>
  <si>
    <t xml:space="preserve">Ф.k9.1s разд.4 стл.25 стр.65&gt;=Ф.k9.1s разд.4 стл.26 стр.65</t>
  </si>
  <si>
    <t xml:space="preserve">Ф.k9.1s разд.4 стл.25 стр.66&gt;=Ф.k9.1s разд.4 стл.26 стр.66</t>
  </si>
  <si>
    <t xml:space="preserve">Ф.k9.1s разд.4 стл.25 стр.67&gt;=Ф.k9.1s разд.4 стл.26 стр.67</t>
  </si>
  <si>
    <t xml:space="preserve">Ф.k9.1s разд.4 стл.25 стр.68&gt;=Ф.k9.1s разд.4 стл.26 стр.68</t>
  </si>
  <si>
    <t xml:space="preserve">Ф.k9.1s разд.4 стл.25 стр.69&gt;=Ф.k9.1s разд.4 стл.26 стр.69</t>
  </si>
  <si>
    <t xml:space="preserve">Ф.k9.1s разд.4 стл.25 стр.7&gt;=Ф.k9.1s разд.4 стл.26 стр.7</t>
  </si>
  <si>
    <t xml:space="preserve">Ф.k9.1s разд.4 стл.25 стр.70&gt;=Ф.k9.1s разд.4 стл.26 стр.70</t>
  </si>
  <si>
    <t xml:space="preserve">Ф.k9.1s разд.4 стл.25 стр.71&gt;=Ф.k9.1s разд.4 стл.26 стр.71</t>
  </si>
  <si>
    <t xml:space="preserve">Ф.k9.1s разд.4 стл.25 стр.72&gt;=Ф.k9.1s разд.4 стл.26 стр.72</t>
  </si>
  <si>
    <t xml:space="preserve">Ф.k9.1s разд.4 стл.25 стр.73&gt;=Ф.k9.1s разд.4 стл.26 стр.73</t>
  </si>
  <si>
    <t xml:space="preserve">Ф.k9.1s разд.4 стл.25 стр.74&gt;=Ф.k9.1s разд.4 стл.26 стр.74</t>
  </si>
  <si>
    <t xml:space="preserve">Ф.k9.1s разд.4 стл.25 стр.75&gt;=Ф.k9.1s разд.4 стл.26 стр.75</t>
  </si>
  <si>
    <t xml:space="preserve">Ф.k9.1s разд.4 стл.25 стр.76&gt;=Ф.k9.1s разд.4 стл.26 стр.76</t>
  </si>
  <si>
    <t xml:space="preserve">Ф.k9.1s разд.4 стл.25 стр.77&gt;=Ф.k9.1s разд.4 стл.26 стр.77</t>
  </si>
  <si>
    <t xml:space="preserve">Ф.k9.1s разд.4 стл.25 стр.78&gt;=Ф.k9.1s разд.4 стл.26 стр.78</t>
  </si>
  <si>
    <t xml:space="preserve">Ф.k9.1s разд.4 стл.25 стр.79&gt;=Ф.k9.1s разд.4 стл.26 стр.79</t>
  </si>
  <si>
    <t xml:space="preserve">Ф.k9.1s разд.4 стл.25 стр.8&gt;=Ф.k9.1s разд.4 стл.26 стр.8</t>
  </si>
  <si>
    <t xml:space="preserve">Ф.k9.1s разд.4 стл.25 стр.9&gt;=Ф.k9.1s разд.4 стл.26 стр.9</t>
  </si>
  <si>
    <t xml:space="preserve">295017</t>
  </si>
  <si>
    <t xml:space="preserve">Ф.k9.1s разд.4 стл.1 стр.1=Ф.k9.1s разд.4 сумма стл.17-20 стр.1</t>
  </si>
  <si>
    <t xml:space="preserve">(r,g,w,s,v) k9.1 - разд.4 сумма гр. 17-20 = р. 1 для стр. 1-79</t>
  </si>
  <si>
    <t xml:space="preserve">Ф.k9.1s разд.4 стл.1 стр.10=Ф.k9.1s разд.4 сумма стл.17-20 стр.10</t>
  </si>
  <si>
    <t xml:space="preserve">Ф.k9.1s разд.4 стл.1 стр.11=Ф.k9.1s разд.4 сумма стл.17-20 стр.11</t>
  </si>
  <si>
    <t xml:space="preserve">Ф.k9.1s разд.4 стл.1 стр.12=Ф.k9.1s разд.4 сумма стл.17-20 стр.12</t>
  </si>
  <si>
    <t xml:space="preserve">Ф.k9.1s разд.4 стл.1 стр.13=Ф.k9.1s разд.4 сумма стл.17-20 стр.13</t>
  </si>
  <si>
    <t xml:space="preserve">Ф.k9.1s разд.4 стл.1 стр.14=Ф.k9.1s разд.4 сумма стл.17-20 стр.14</t>
  </si>
  <si>
    <t xml:space="preserve">Ф.k9.1s разд.4 стл.1 стр.15=Ф.k9.1s разд.4 сумма стл.17-20 стр.15</t>
  </si>
  <si>
    <t xml:space="preserve">Ф.k9.1s разд.4 стл.1 стр.16=Ф.k9.1s разд.4 сумма стл.17-20 стр.16</t>
  </si>
  <si>
    <t xml:space="preserve">Ф.k9.1s разд.4 стл.1 стр.17=Ф.k9.1s разд.4 сумма стл.17-20 стр.17</t>
  </si>
  <si>
    <t xml:space="preserve">Ф.k9.1s разд.4 стл.1 стр.18=Ф.k9.1s разд.4 сумма стл.17-20 стр.18</t>
  </si>
  <si>
    <t xml:space="preserve">Ф.k9.1s разд.4 стл.1 стр.19=Ф.k9.1s разд.4 сумма стл.17-20 стр.19</t>
  </si>
  <si>
    <t xml:space="preserve">Ф.k9.1s разд.4 стл.1 стр.2=Ф.k9.1s разд.4 сумма стл.17-20 стр.2</t>
  </si>
  <si>
    <t xml:space="preserve">Ф.k9.1s разд.4 стл.1 стр.20=Ф.k9.1s разд.4 сумма стл.17-20 стр.20</t>
  </si>
  <si>
    <t xml:space="preserve">Ф.k9.1s разд.4 стл.1 стр.21=Ф.k9.1s разд.4 сумма стл.17-20 стр.21</t>
  </si>
  <si>
    <t xml:space="preserve">Ф.k9.1s разд.4 стл.1 стр.22=Ф.k9.1s разд.4 сумма стл.17-20 стр.22</t>
  </si>
  <si>
    <t xml:space="preserve">Ф.k9.1s разд.4 стл.1 стр.23=Ф.k9.1s разд.4 сумма стл.17-20 стр.23</t>
  </si>
  <si>
    <t xml:space="preserve">Ф.k9.1s разд.4 стл.1 стр.24=Ф.k9.1s разд.4 сумма стл.17-20 стр.24</t>
  </si>
  <si>
    <t xml:space="preserve">Ф.k9.1s разд.4 стл.1 стр.25=Ф.k9.1s разд.4 сумма стл.17-20 стр.25</t>
  </si>
  <si>
    <t xml:space="preserve">Ф.k9.1s разд.4 стл.1 стр.26=Ф.k9.1s разд.4 сумма стл.17-20 стр.26</t>
  </si>
  <si>
    <t xml:space="preserve">Ф.k9.1s разд.4 стл.1 стр.27=Ф.k9.1s разд.4 сумма стл.17-20 стр.27</t>
  </si>
  <si>
    <t xml:space="preserve">Ф.k9.1s разд.4 стл.1 стр.28=Ф.k9.1s разд.4 сумма стл.17-20 стр.28</t>
  </si>
  <si>
    <t xml:space="preserve">Ф.k9.1s разд.4 стл.1 стр.29=Ф.k9.1s разд.4 сумма стл.17-20 стр.29</t>
  </si>
  <si>
    <t xml:space="preserve">Ф.k9.1s разд.4 стл.1 стр.3=Ф.k9.1s разд.4 сумма стл.17-20 стр.3</t>
  </si>
  <si>
    <t xml:space="preserve">Ф.k9.1s разд.4 стл.1 стр.30=Ф.k9.1s разд.4 сумма стл.17-20 стр.30</t>
  </si>
  <si>
    <t xml:space="preserve">Ф.k9.1s разд.4 стл.1 стр.31=Ф.k9.1s разд.4 сумма стл.17-20 стр.31</t>
  </si>
  <si>
    <t xml:space="preserve">Ф.k9.1s разд.4 стл.1 стр.32=Ф.k9.1s разд.4 сумма стл.17-20 стр.32</t>
  </si>
  <si>
    <t xml:space="preserve">Ф.k9.1s разд.4 стл.1 стр.33=Ф.k9.1s разд.4 сумма стл.17-20 стр.33</t>
  </si>
  <si>
    <t xml:space="preserve">Ф.k9.1s разд.4 стл.1 стр.34=Ф.k9.1s разд.4 сумма стл.17-20 стр.34</t>
  </si>
  <si>
    <t xml:space="preserve">Ф.k9.1s разд.4 стл.1 стр.35=Ф.k9.1s разд.4 сумма стл.17-20 стр.35</t>
  </si>
  <si>
    <t xml:space="preserve">Ф.k9.1s разд.4 стл.1 стр.36=Ф.k9.1s разд.4 сумма стл.17-20 стр.36</t>
  </si>
  <si>
    <t xml:space="preserve">Ф.k9.1s разд.4 стл.1 стр.37=Ф.k9.1s разд.4 сумма стл.17-20 стр.37</t>
  </si>
  <si>
    <t xml:space="preserve">Ф.k9.1s разд.4 стл.1 стр.38=Ф.k9.1s разд.4 сумма стл.17-20 стр.38</t>
  </si>
  <si>
    <t xml:space="preserve">Ф.k9.1s разд.4 стл.1 стр.39=Ф.k9.1s разд.4 сумма стл.17-20 стр.39</t>
  </si>
  <si>
    <t xml:space="preserve">Ф.k9.1s разд.4 стл.1 стр.4=Ф.k9.1s разд.4 сумма стл.17-20 стр.4</t>
  </si>
  <si>
    <t xml:space="preserve">Ф.k9.1s разд.4 стл.1 стр.40=Ф.k9.1s разд.4 сумма стл.17-20 стр.40</t>
  </si>
  <si>
    <t xml:space="preserve">Ф.k9.1s разд.4 стл.1 стр.41=Ф.k9.1s разд.4 сумма стл.17-20 стр.41</t>
  </si>
  <si>
    <t xml:space="preserve">Ф.k9.1s разд.4 стл.1 стр.42=Ф.k9.1s разд.4 сумма стл.17-20 стр.42</t>
  </si>
  <si>
    <t xml:space="preserve">Ф.k9.1s разд.4 стл.1 стр.43=Ф.k9.1s разд.4 сумма стл.17-20 стр.43</t>
  </si>
  <si>
    <t xml:space="preserve">Ф.k9.1s разд.4 стл.1 стр.44=Ф.k9.1s разд.4 сумма стл.17-20 стр.44</t>
  </si>
  <si>
    <t xml:space="preserve">Ф.k9.1s разд.4 стл.1 стр.45=Ф.k9.1s разд.4 сумма стл.17-20 стр.45</t>
  </si>
  <si>
    <t xml:space="preserve">Ф.k9.1s разд.4 стл.1 стр.46=Ф.k9.1s разд.4 сумма стл.17-20 стр.46</t>
  </si>
  <si>
    <t xml:space="preserve">Ф.k9.1s разд.4 стл.1 стр.47=Ф.k9.1s разд.4 сумма стл.17-20 стр.47</t>
  </si>
  <si>
    <t xml:space="preserve">Ф.k9.1s разд.4 стл.1 стр.48=Ф.k9.1s разд.4 сумма стл.17-20 стр.48</t>
  </si>
  <si>
    <t xml:space="preserve">Ф.k9.1s разд.4 стл.1 стр.49=Ф.k9.1s разд.4 сумма стл.17-20 стр.49</t>
  </si>
  <si>
    <t xml:space="preserve">Ф.k9.1s разд.4 стл.1 стр.5=Ф.k9.1s разд.4 сумма стл.17-20 стр.5</t>
  </si>
  <si>
    <t xml:space="preserve">Ф.k9.1s разд.4 стл.1 стр.50=Ф.k9.1s разд.4 сумма стл.17-20 стр.50</t>
  </si>
  <si>
    <t xml:space="preserve">Ф.k9.1s разд.4 стл.1 стр.51=Ф.k9.1s разд.4 сумма стл.17-20 стр.51</t>
  </si>
  <si>
    <t xml:space="preserve">Ф.k9.1s разд.4 стл.1 стр.52=Ф.k9.1s разд.4 сумма стл.17-20 стр.52</t>
  </si>
  <si>
    <t xml:space="preserve">Ф.k9.1s разд.4 стл.1 стр.53=Ф.k9.1s разд.4 сумма стл.17-20 стр.53</t>
  </si>
  <si>
    <t xml:space="preserve">Ф.k9.1s разд.4 стл.1 стр.54=Ф.k9.1s разд.4 сумма стл.17-20 стр.54</t>
  </si>
  <si>
    <t xml:space="preserve">Ф.k9.1s разд.4 стл.1 стр.55=Ф.k9.1s разд.4 сумма стл.17-20 стр.55</t>
  </si>
  <si>
    <t xml:space="preserve">Ф.k9.1s разд.4 стл.1 стр.56=Ф.k9.1s разд.4 сумма стл.17-20 стр.56</t>
  </si>
  <si>
    <t xml:space="preserve">Ф.k9.1s разд.4 стл.1 стр.57=Ф.k9.1s разд.4 сумма стл.17-20 стр.57</t>
  </si>
  <si>
    <t xml:space="preserve">Ф.k9.1s разд.4 стл.1 стр.58=Ф.k9.1s разд.4 сумма стл.17-20 стр.58</t>
  </si>
  <si>
    <t xml:space="preserve">Ф.k9.1s разд.4 стл.1 стр.59=Ф.k9.1s разд.4 сумма стл.17-20 стр.59</t>
  </si>
  <si>
    <t xml:space="preserve">Ф.k9.1s разд.4 стл.1 стр.6=Ф.k9.1s разд.4 сумма стл.17-20 стр.6</t>
  </si>
  <si>
    <t xml:space="preserve">Ф.k9.1s разд.4 стл.1 стр.60=Ф.k9.1s разд.4 сумма стл.17-20 стр.60</t>
  </si>
  <si>
    <t xml:space="preserve">Ф.k9.1s разд.4 стл.1 стр.61=Ф.k9.1s разд.4 сумма стл.17-20 стр.61</t>
  </si>
  <si>
    <t xml:space="preserve">Ф.k9.1s разд.4 стл.1 стр.62=Ф.k9.1s разд.4 сумма стл.17-20 стр.62</t>
  </si>
  <si>
    <t xml:space="preserve">Ф.k9.1s разд.4 стл.1 стр.63=Ф.k9.1s разд.4 сумма стл.17-20 стр.63</t>
  </si>
  <si>
    <t xml:space="preserve">Ф.k9.1s разд.4 стл.1 стр.64=Ф.k9.1s разд.4 сумма стл.17-20 стр.64</t>
  </si>
  <si>
    <t xml:space="preserve">Ф.k9.1s разд.4 стл.1 стр.65=Ф.k9.1s разд.4 сумма стл.17-20 стр.65</t>
  </si>
  <si>
    <t xml:space="preserve">Ф.k9.1s разд.4 стл.1 стр.66=Ф.k9.1s разд.4 сумма стл.17-20 стр.66</t>
  </si>
  <si>
    <t xml:space="preserve">Ф.k9.1s разд.4 стл.1 стр.67=Ф.k9.1s разд.4 сумма стл.17-20 стр.67</t>
  </si>
  <si>
    <t xml:space="preserve">Ф.k9.1s разд.4 стл.1 стр.68=Ф.k9.1s разд.4 сумма стл.17-20 стр.68</t>
  </si>
  <si>
    <t xml:space="preserve">Ф.k9.1s разд.4 стл.1 стр.69=Ф.k9.1s разд.4 сумма стл.17-20 стр.69</t>
  </si>
  <si>
    <t xml:space="preserve">Ф.k9.1s разд.4 стл.1 стр.7=Ф.k9.1s разд.4 сумма стл.17-20 стр.7</t>
  </si>
  <si>
    <t xml:space="preserve">Ф.k9.1s разд.4 стл.1 стр.70=Ф.k9.1s разд.4 сумма стл.17-20 стр.70</t>
  </si>
  <si>
    <t xml:space="preserve">Ф.k9.1s разд.4 стл.1 стр.71=Ф.k9.1s разд.4 сумма стл.17-20 стр.71</t>
  </si>
  <si>
    <t xml:space="preserve">Ф.k9.1s разд.4 стл.1 стр.72=Ф.k9.1s разд.4 сумма стл.17-20 стр.72</t>
  </si>
  <si>
    <t xml:space="preserve">Ф.k9.1s разд.4 стл.1 стр.73=Ф.k9.1s разд.4 сумма стл.17-20 стр.73</t>
  </si>
  <si>
    <t xml:space="preserve">Ф.k9.1s разд.4 стл.1 стр.74=Ф.k9.1s разд.4 сумма стл.17-20 стр.74</t>
  </si>
  <si>
    <t xml:space="preserve">Ф.k9.1s разд.4 стл.1 стр.75=Ф.k9.1s разд.4 сумма стл.17-20 стр.75</t>
  </si>
  <si>
    <t xml:space="preserve">Ф.k9.1s разд.4 стл.1 стр.76=Ф.k9.1s разд.4 сумма стл.17-20 стр.76</t>
  </si>
  <si>
    <t xml:space="preserve">Ф.k9.1s разд.4 стл.1 стр.77=Ф.k9.1s разд.4 сумма стл.17-20 стр.77</t>
  </si>
  <si>
    <t xml:space="preserve">Ф.k9.1s разд.4 стл.1 стр.78=Ф.k9.1s разд.4 сумма стл.17-20 стр.78</t>
  </si>
  <si>
    <t xml:space="preserve">Ф.k9.1s разд.4 стл.1 стр.79=Ф.k9.1s разд.4 сумма стл.17-20 стр.79</t>
  </si>
  <si>
    <t xml:space="preserve">Ф.k9.1s разд.4 стл.1 стр.8=Ф.k9.1s разд.4 сумма стл.17-20 стр.8</t>
  </si>
  <si>
    <t xml:space="preserve">Ф.k9.1s разд.4 стл.1 стр.9=Ф.k9.1s разд.4 сумма стл.17-20 стр.9</t>
  </si>
  <si>
    <t xml:space="preserve">295018</t>
  </si>
  <si>
    <t xml:space="preserve">Ф.k9.1s разд.4 стл.1 стр.50&lt;=Ф.k9.1s разд.4 стл.1 стр.75</t>
  </si>
  <si>
    <t xml:space="preserve">(r,g,w,s,v) k9.1 - разд.4 стр. 50, 51 д.б. &lt;= стр. 75, 76 по всем графам</t>
  </si>
  <si>
    <t xml:space="preserve">Ф.k9.1s разд.4 стл.1 стр.51&lt;=Ф.k9.1s разд.4 стл.1 стр.76</t>
  </si>
  <si>
    <t xml:space="preserve">Ф.k9.1s разд.4 стл.10 стр.50&lt;=Ф.k9.1s разд.4 стл.10 стр.75</t>
  </si>
  <si>
    <t xml:space="preserve">Ф.k9.1s разд.4 стл.10 стр.51&lt;=Ф.k9.1s разд.4 стл.10 стр.76</t>
  </si>
  <si>
    <t xml:space="preserve">Ф.k9.1s разд.4 стл.11 стр.50&lt;=Ф.k9.1s разд.4 стл.11 стр.75</t>
  </si>
  <si>
    <t xml:space="preserve">Ф.k9.1s разд.4 стл.11 стр.51&lt;=Ф.k9.1s разд.4 стл.11 стр.76</t>
  </si>
  <si>
    <t xml:space="preserve">Ф.k9.1s разд.4 стл.12 стр.50&lt;=Ф.k9.1s разд.4 стл.12 стр.75</t>
  </si>
  <si>
    <t xml:space="preserve">Ф.k9.1s разд.4 стл.12 стр.51&lt;=Ф.k9.1s разд.4 стл.12 стр.76</t>
  </si>
  <si>
    <t xml:space="preserve">Ф.k9.1s разд.4 стл.13 стр.50&lt;=Ф.k9.1s разд.4 стл.13 стр.75</t>
  </si>
  <si>
    <t xml:space="preserve">Ф.k9.1s разд.4 стл.13 стр.51&lt;=Ф.k9.1s разд.4 стл.13 стр.76</t>
  </si>
  <si>
    <t xml:space="preserve">Ф.k9.1s разд.4 стл.14 стр.50&lt;=Ф.k9.1s разд.4 стл.14 стр.75</t>
  </si>
  <si>
    <t xml:space="preserve">Ф.k9.1s разд.4 стл.14 стр.51&lt;=Ф.k9.1s разд.4 стл.14 стр.76</t>
  </si>
  <si>
    <t xml:space="preserve">Ф.k9.1s разд.4 стл.15 стр.50&lt;=Ф.k9.1s разд.4 стл.15 стр.75</t>
  </si>
  <si>
    <t xml:space="preserve">Ф.k9.1s разд.4 стл.15 стр.51&lt;=Ф.k9.1s разд.4 стл.15 стр.76</t>
  </si>
  <si>
    <t xml:space="preserve">Ф.k9.1s разд.4 стл.16 стр.50&lt;=Ф.k9.1s разд.4 стл.16 стр.75</t>
  </si>
  <si>
    <t xml:space="preserve">Ф.k9.1s разд.4 стл.16 стр.51&lt;=Ф.k9.1s разд.4 стл.16 стр.76</t>
  </si>
  <si>
    <t xml:space="preserve">Ф.k9.1s разд.4 стл.17 стр.50&lt;=Ф.k9.1s разд.4 стл.17 стр.75</t>
  </si>
  <si>
    <t xml:space="preserve">Ф.k9.1s разд.4 стл.17 стр.51&lt;=Ф.k9.1s разд.4 стл.17 стр.76</t>
  </si>
  <si>
    <t xml:space="preserve">Ф.k9.1s разд.4 стл.18 стр.50&lt;=Ф.k9.1s разд.4 стл.18 стр.75</t>
  </si>
  <si>
    <t xml:space="preserve">Ф.k9.1s разд.4 стл.18 стр.51&lt;=Ф.k9.1s разд.4 стл.18 стр.76</t>
  </si>
  <si>
    <t xml:space="preserve">Ф.k9.1s разд.4 стл.19 стр.50&lt;=Ф.k9.1s разд.4 стл.19 стр.75</t>
  </si>
  <si>
    <t xml:space="preserve">Ф.k9.1s разд.4 стл.19 стр.51&lt;=Ф.k9.1s разд.4 стл.19 стр.76</t>
  </si>
  <si>
    <t xml:space="preserve">Ф.k9.1s разд.4 стл.2 стр.50&lt;=Ф.k9.1s разд.4 стл.2 стр.75</t>
  </si>
  <si>
    <t xml:space="preserve">Ф.k9.1s разд.4 стл.2 стр.51&lt;=Ф.k9.1s разд.4 стл.2 стр.76</t>
  </si>
  <si>
    <t xml:space="preserve">Ф.k9.1s разд.4 стл.20 стр.50&lt;=Ф.k9.1s разд.4 стл.20 стр.75</t>
  </si>
  <si>
    <t xml:space="preserve">Ф.k9.1s разд.4 стл.20 стр.51&lt;=Ф.k9.1s разд.4 стл.20 стр.76</t>
  </si>
  <si>
    <t xml:space="preserve">Ф.k9.1s разд.4 стл.21 стр.50&lt;=Ф.k9.1s разд.4 стл.21 стр.75</t>
  </si>
  <si>
    <t xml:space="preserve">Ф.k9.1s разд.4 стл.21 стр.51&lt;=Ф.k9.1s разд.4 стл.21 стр.76</t>
  </si>
  <si>
    <t xml:space="preserve">Ф.k9.1s разд.4 стл.22 стр.50&lt;=Ф.k9.1s разд.4 стл.22 стр.75</t>
  </si>
  <si>
    <t xml:space="preserve">Ф.k9.1s разд.4 стл.22 стр.51&lt;=Ф.k9.1s разд.4 стл.22 стр.76</t>
  </si>
  <si>
    <t xml:space="preserve">Ф.k9.1s разд.4 стл.23 стр.50&lt;=Ф.k9.1s разд.4 стл.23 стр.75</t>
  </si>
  <si>
    <t xml:space="preserve">Ф.k9.1s разд.4 стл.23 стр.51&lt;=Ф.k9.1s разд.4 стл.23 стр.76</t>
  </si>
  <si>
    <t xml:space="preserve">Ф.k9.1s разд.4 стл.24 стр.50&lt;=Ф.k9.1s разд.4 стл.24 стр.75</t>
  </si>
  <si>
    <t xml:space="preserve">Ф.k9.1s разд.4 стл.24 стр.51&lt;=Ф.k9.1s разд.4 стл.24 стр.76</t>
  </si>
  <si>
    <t xml:space="preserve">Ф.k9.1s разд.4 стл.25 стр.50&lt;=Ф.k9.1s разд.4 стл.25 стр.75</t>
  </si>
  <si>
    <t xml:space="preserve">Ф.k9.1s разд.4 стл.25 стр.51&lt;=Ф.k9.1s разд.4 стл.25 стр.76</t>
  </si>
  <si>
    <t xml:space="preserve">Ф.k9.1s разд.4 стл.26 стр.50&lt;=Ф.k9.1s разд.4 стл.26 стр.75</t>
  </si>
  <si>
    <t xml:space="preserve">Ф.k9.1s разд.4 стл.26 стр.51&lt;=Ф.k9.1s разд.4 стл.26 стр.76</t>
  </si>
  <si>
    <t xml:space="preserve">Ф.k9.1s разд.4 стл.27 стр.50&lt;=Ф.k9.1s разд.4 стл.27 стр.75</t>
  </si>
  <si>
    <t xml:space="preserve">Ф.k9.1s разд.4 стл.27 стр.51&lt;=Ф.k9.1s разд.4 стл.27 стр.76</t>
  </si>
  <si>
    <t xml:space="preserve">Ф.k9.1s разд.4 стл.28 стр.50&lt;=Ф.k9.1s разд.4 стл.28 стр.75</t>
  </si>
  <si>
    <t xml:space="preserve">Ф.k9.1s разд.4 стл.28 стр.51&lt;=Ф.k9.1s разд.4 стл.28 стр.76</t>
  </si>
  <si>
    <t xml:space="preserve">Ф.k9.1s разд.4 стл.29 стр.50&lt;=Ф.k9.1s разд.4 стл.29 стр.75</t>
  </si>
  <si>
    <t xml:space="preserve">Ф.k9.1s разд.4 стл.29 стр.51&lt;=Ф.k9.1s разд.4 стл.29 стр.76</t>
  </si>
  <si>
    <t xml:space="preserve">Ф.k9.1s разд.4 стл.3 стр.50&lt;=Ф.k9.1s разд.4 стл.3 стр.75</t>
  </si>
  <si>
    <t xml:space="preserve">Ф.k9.1s разд.4 стл.3 стр.51&lt;=Ф.k9.1s разд.4 стл.3 стр.76</t>
  </si>
  <si>
    <t xml:space="preserve">Ф.k9.1s разд.4 стл.30 стр.50&lt;=Ф.k9.1s разд.4 стл.30 стр.75</t>
  </si>
  <si>
    <t xml:space="preserve">Ф.k9.1s разд.4 стл.30 стр.51&lt;=Ф.k9.1s разд.4 стл.30 стр.76</t>
  </si>
  <si>
    <t xml:space="preserve">Ф.k9.1s разд.4 стл.31 стр.50&lt;=Ф.k9.1s разд.4 стл.31 стр.75</t>
  </si>
  <si>
    <t xml:space="preserve">Ф.k9.1s разд.4 стл.31 стр.51&lt;=Ф.k9.1s разд.4 стл.31 стр.76</t>
  </si>
  <si>
    <t xml:space="preserve">Ф.k9.1s разд.4 стл.32 стр.50&lt;=Ф.k9.1s разд.4 стл.32 стр.75</t>
  </si>
  <si>
    <t xml:space="preserve">Ф.k9.1s разд.4 стл.32 стр.51&lt;=Ф.k9.1s разд.4 стл.32 стр.76</t>
  </si>
  <si>
    <t xml:space="preserve">Ф.k9.1s разд.4 стл.33 стр.50&lt;=Ф.k9.1s разд.4 стл.33 стр.75</t>
  </si>
  <si>
    <t xml:space="preserve">Ф.k9.1s разд.4 стл.33 стр.51&lt;=Ф.k9.1s разд.4 стл.33 стр.76</t>
  </si>
  <si>
    <t xml:space="preserve">Ф.k9.1s разд.4 стл.34 стр.50&lt;=Ф.k9.1s разд.4 стл.34 стр.75</t>
  </si>
  <si>
    <t xml:space="preserve">Ф.k9.1s разд.4 стл.34 стр.51&lt;=Ф.k9.1s разд.4 стл.34 стр.76</t>
  </si>
  <si>
    <t xml:space="preserve">Ф.k9.1s разд.4 стл.35 стр.50&lt;=Ф.k9.1s разд.4 стл.35 стр.75</t>
  </si>
  <si>
    <t xml:space="preserve">Ф.k9.1s разд.4 стл.35 стр.51&lt;=Ф.k9.1s разд.4 стл.35 стр.76</t>
  </si>
  <si>
    <t xml:space="preserve">Ф.k9.1s разд.4 стл.36 стр.50&lt;=Ф.k9.1s разд.4 стл.36 стр.75</t>
  </si>
  <si>
    <t xml:space="preserve">Ф.k9.1s разд.4 стл.36 стр.51&lt;=Ф.k9.1s разд.4 стл.36 стр.76</t>
  </si>
  <si>
    <t xml:space="preserve">Ф.k9.1s разд.4 стл.4 стр.50&lt;=Ф.k9.1s разд.4 стл.4 стр.75</t>
  </si>
  <si>
    <t xml:space="preserve">Ф.k9.1s разд.4 стл.4 стр.51&lt;=Ф.k9.1s разд.4 стл.4 стр.76</t>
  </si>
  <si>
    <t xml:space="preserve">Ф.k9.1s разд.4 стл.5 стр.50&lt;=Ф.k9.1s разд.4 стл.5 стр.75</t>
  </si>
  <si>
    <t xml:space="preserve">Ф.k9.1s разд.4 стл.5 стр.51&lt;=Ф.k9.1s разд.4 стл.5 стр.76</t>
  </si>
  <si>
    <t xml:space="preserve">Ф.k9.1s разд.4 стл.6 стр.50&lt;=Ф.k9.1s разд.4 стл.6 стр.75</t>
  </si>
  <si>
    <t xml:space="preserve">Ф.k9.1s разд.4 стл.6 стр.51&lt;=Ф.k9.1s разд.4 стл.6 стр.76</t>
  </si>
  <si>
    <t xml:space="preserve">Ф.k9.1s разд.4 стл.7 стр.50&lt;=Ф.k9.1s разд.4 стл.7 стр.75</t>
  </si>
  <si>
    <t xml:space="preserve">Ф.k9.1s разд.4 стл.7 стр.51&lt;=Ф.k9.1s разд.4 стл.7 стр.76</t>
  </si>
  <si>
    <t xml:space="preserve">Ф.k9.1s разд.4 стл.8 стр.50&lt;=Ф.k9.1s разд.4 стл.8 стр.75</t>
  </si>
  <si>
    <t xml:space="preserve">Ф.k9.1s разд.4 стл.8 стр.51&lt;=Ф.k9.1s разд.4 стл.8 стр.76</t>
  </si>
  <si>
    <t xml:space="preserve">Ф.k9.1s разд.4 стл.9 стр.50&lt;=Ф.k9.1s разд.4 стл.9 стр.75</t>
  </si>
  <si>
    <t xml:space="preserve">Ф.k9.1s разд.4 стл.9 стр.51&lt;=Ф.k9.1s разд.4 стл.9 стр.76</t>
  </si>
  <si>
    <t xml:space="preserve">295019</t>
  </si>
  <si>
    <t xml:space="preserve">Ф.k9.1s разд.4 стл.33 стр.1=0</t>
  </si>
  <si>
    <t xml:space="preserve">Ф.k9.1s разд.4 стл.33 стр.10=0</t>
  </si>
  <si>
    <t xml:space="preserve">Ф.k9.1s разд.4 стл.33 стр.11=0</t>
  </si>
  <si>
    <t xml:space="preserve">Ф.k9.1s разд.4 стл.33 стр.12=0</t>
  </si>
  <si>
    <t xml:space="preserve">Ф.k9.1s разд.4 стл.33 стр.13=0</t>
  </si>
  <si>
    <t xml:space="preserve">Ф.k9.1s разд.4 стл.33 стр.14=0</t>
  </si>
  <si>
    <t xml:space="preserve">Ф.k9.1s разд.4 стл.33 стр.15=0</t>
  </si>
  <si>
    <t xml:space="preserve">Ф.k9.1s разд.4 стл.33 стр.16=0</t>
  </si>
  <si>
    <t xml:space="preserve">Ф.k9.1s разд.4 стл.33 стр.17=0</t>
  </si>
  <si>
    <t xml:space="preserve">Ф.k9.1s разд.4 стл.33 стр.18=0</t>
  </si>
  <si>
    <t xml:space="preserve">Ф.k9.1s разд.4 стл.33 стр.19=0</t>
  </si>
  <si>
    <t xml:space="preserve">Ф.k9.1s разд.4 стл.33 стр.2=0</t>
  </si>
  <si>
    <t xml:space="preserve">Ф.k9.1s разд.4 стл.33 стр.20=0</t>
  </si>
  <si>
    <t xml:space="preserve">Ф.k9.1s разд.4 стл.33 стр.21=0</t>
  </si>
  <si>
    <t xml:space="preserve">Ф.k9.1s разд.4 стл.33 стр.22=0</t>
  </si>
  <si>
    <t xml:space="preserve">Ф.k9.1s разд.4 стл.33 стр.23=0</t>
  </si>
  <si>
    <t xml:space="preserve">Ф.k9.1s разд.4 стл.33 стр.24=0</t>
  </si>
  <si>
    <t xml:space="preserve">Ф.k9.1s разд.4 стл.33 стр.25=0</t>
  </si>
  <si>
    <t xml:space="preserve">Ф.k9.1s разд.4 стл.33 стр.26=0</t>
  </si>
  <si>
    <t xml:space="preserve">Ф.k9.1s разд.4 стл.33 стр.27=0</t>
  </si>
  <si>
    <t xml:space="preserve">Ф.k9.1s разд.4 стл.33 стр.28=0</t>
  </si>
  <si>
    <t xml:space="preserve">Ф.k9.1s разд.4 стл.33 стр.29=0</t>
  </si>
  <si>
    <t xml:space="preserve">Ф.k9.1s разд.4 стл.33 стр.3=0</t>
  </si>
  <si>
    <t xml:space="preserve">Ф.k9.1s разд.4 стл.33 стр.30=0</t>
  </si>
  <si>
    <t xml:space="preserve">Ф.k9.1s разд.4 стл.33 стр.31=0</t>
  </si>
  <si>
    <t xml:space="preserve">Ф.k9.1s разд.4 стл.33 стр.32=0</t>
  </si>
  <si>
    <t xml:space="preserve">Ф.k9.1s разд.4 стл.33 стр.33=0</t>
  </si>
  <si>
    <t xml:space="preserve">Ф.k9.1s разд.4 стл.33 стр.34=0</t>
  </si>
  <si>
    <t xml:space="preserve">Ф.k9.1s разд.4 стл.33 стр.35=0</t>
  </si>
  <si>
    <t xml:space="preserve">Ф.k9.1s разд.4 стл.33 стр.36=0</t>
  </si>
  <si>
    <t xml:space="preserve">Ф.k9.1s разд.4 стл.33 стр.37=0</t>
  </si>
  <si>
    <t xml:space="preserve">Ф.k9.1s разд.4 стл.33 стр.38=0</t>
  </si>
  <si>
    <t xml:space="preserve">Ф.k9.1s разд.4 стл.33 стр.39=0</t>
  </si>
  <si>
    <t xml:space="preserve">Ф.k9.1s разд.4 стл.33 стр.4=0</t>
  </si>
  <si>
    <t xml:space="preserve">Ф.k9.1s разд.4 стл.33 стр.40=0</t>
  </si>
  <si>
    <t xml:space="preserve">Ф.k9.1s разд.4 стл.33 стр.41=0</t>
  </si>
  <si>
    <t xml:space="preserve">Ф.k9.1s разд.4 стл.33 стр.42=0</t>
  </si>
  <si>
    <t xml:space="preserve">Ф.k9.1s разд.4 стл.33 стр.43=0</t>
  </si>
  <si>
    <t xml:space="preserve">Ф.k9.1s разд.4 стл.33 стр.44=0</t>
  </si>
  <si>
    <t xml:space="preserve">Ф.k9.1s разд.4 стл.33 стр.45=0</t>
  </si>
  <si>
    <t xml:space="preserve">Ф.k9.1s разд.4 стл.33 стр.46=0</t>
  </si>
  <si>
    <t xml:space="preserve">Ф.k9.1s разд.4 стл.33 стр.47=0</t>
  </si>
  <si>
    <t xml:space="preserve">Ф.k9.1s разд.4 стл.33 стр.48=0</t>
  </si>
  <si>
    <t xml:space="preserve">Ф.k9.1s разд.4 стл.33 стр.49=0</t>
  </si>
  <si>
    <t xml:space="preserve">Ф.k9.1s разд.4 стл.33 стр.5=0</t>
  </si>
  <si>
    <t xml:space="preserve">Ф.k9.1s разд.4 стл.33 стр.50=0</t>
  </si>
  <si>
    <t xml:space="preserve">Ф.k9.1s разд.4 стл.33 стр.51=0</t>
  </si>
  <si>
    <t xml:space="preserve">Ф.k9.1s разд.4 стл.33 стр.52=0</t>
  </si>
  <si>
    <t xml:space="preserve">Ф.k9.1s разд.4 стл.33 стр.53=0</t>
  </si>
  <si>
    <t xml:space="preserve">Ф.k9.1s разд.4 стл.33 стр.54=0</t>
  </si>
  <si>
    <t xml:space="preserve">Ф.k9.1s разд.4 стл.33 стр.55=0</t>
  </si>
  <si>
    <t xml:space="preserve">Ф.k9.1s разд.4 стл.33 стр.56=0</t>
  </si>
  <si>
    <t xml:space="preserve">Ф.k9.1s разд.4 стл.33 стр.57=0</t>
  </si>
  <si>
    <t xml:space="preserve">Ф.k9.1s разд.4 стл.33 стр.58=0</t>
  </si>
  <si>
    <t xml:space="preserve">Ф.k9.1s разд.4 стл.33 стр.59=0</t>
  </si>
  <si>
    <t xml:space="preserve">Ф.k9.1s разд.4 стл.33 стр.6=0</t>
  </si>
  <si>
    <t xml:space="preserve">Ф.k9.1s разд.4 стл.33 стр.60=0</t>
  </si>
  <si>
    <t xml:space="preserve">Ф.k9.1s разд.4 стл.33 стр.61=0</t>
  </si>
  <si>
    <t xml:space="preserve">Ф.k9.1s разд.4 стл.33 стр.62=0</t>
  </si>
  <si>
    <t xml:space="preserve">Ф.k9.1s разд.4 стл.33 стр.63=0</t>
  </si>
  <si>
    <t xml:space="preserve">Ф.k9.1s разд.4 стл.33 стр.64=0</t>
  </si>
  <si>
    <t xml:space="preserve">Ф.k9.1s разд.4 стл.33 стр.65=0</t>
  </si>
  <si>
    <t xml:space="preserve">Ф.k9.1s разд.4 стл.33 стр.66=0</t>
  </si>
  <si>
    <t xml:space="preserve">Ф.k9.1s разд.4 стл.33 стр.67=0</t>
  </si>
  <si>
    <t xml:space="preserve">Ф.k9.1s разд.4 стл.33 стр.68=0</t>
  </si>
  <si>
    <t xml:space="preserve">Ф.k9.1s разд.4 стл.33 стр.69=0</t>
  </si>
  <si>
    <t xml:space="preserve">Ф.k9.1s разд.4 стл.33 стр.7=0</t>
  </si>
  <si>
    <t xml:space="preserve">Ф.k9.1s разд.4 стл.33 стр.70=0</t>
  </si>
  <si>
    <t xml:space="preserve">Ф.k9.1s разд.4 стл.33 стр.71=0</t>
  </si>
  <si>
    <t xml:space="preserve">Ф.k9.1s разд.4 стл.33 стр.72=0</t>
  </si>
  <si>
    <t xml:space="preserve">Ф.k9.1s разд.4 стл.33 стр.73=0</t>
  </si>
  <si>
    <t xml:space="preserve">Ф.k9.1s разд.4 стл.33 стр.74=0</t>
  </si>
  <si>
    <t xml:space="preserve">Ф.k9.1s разд.4 стл.33 стр.75=0</t>
  </si>
  <si>
    <t xml:space="preserve">Ф.k9.1s разд.4 стл.33 стр.76=0</t>
  </si>
  <si>
    <t xml:space="preserve">Ф.k9.1s разд.4 стл.33 стр.77=0</t>
  </si>
  <si>
    <t xml:space="preserve">Ф.k9.1s разд.4 стл.33 стр.78=0</t>
  </si>
  <si>
    <t xml:space="preserve">Ф.k9.1s разд.4 стл.33 стр.79=0</t>
  </si>
  <si>
    <t xml:space="preserve">Ф.k9.1s разд.4 стл.33 стр.8=0</t>
  </si>
  <si>
    <t xml:space="preserve">Ф.k9.1s разд.4 стл.33 стр.9=0</t>
  </si>
  <si>
    <t xml:space="preserve">295020</t>
  </si>
  <si>
    <t xml:space="preserve">Ф.k9.1s разд.1 стл.1 стр.39=Ф.k9.1s разд.1 стл.1 сумма стр.1-38</t>
  </si>
  <si>
    <t xml:space="preserve">(r,g,w,s,v) k9.1 - разд.1 сумма стр. 1-38 д.б. равна стр. 39 по столбцу 1</t>
  </si>
  <si>
    <t xml:space="preserve">295022</t>
  </si>
  <si>
    <t xml:space="preserve">Ф.k9.1s разд.1 сумма стл.1-2 стр.1&gt;=Ф.k9.1s разд.1 сумма стл.3-16 стр.1</t>
  </si>
  <si>
    <t xml:space="preserve">(r,g,w,s,v) k9.1 - разд.1 сумма граф 1-2 для строк 1-79 &gt;= сумме граф 3-16 для строк 1-79</t>
  </si>
  <si>
    <t xml:space="preserve">Ф.k9.1s разд.1 сумма стл.1-2 стр.10&gt;=Ф.k9.1s разд.1 сумма стл.3-16 стр.10</t>
  </si>
  <si>
    <t xml:space="preserve">Ф.k9.1s разд.1 сумма стл.1-2 стр.11&gt;=Ф.k9.1s разд.1 сумма стл.3-16 стр.11</t>
  </si>
  <si>
    <t xml:space="preserve">Ф.k9.1s разд.1 сумма стл.1-2 стр.12&gt;=Ф.k9.1s разд.1 сумма стл.3-16 стр.12</t>
  </si>
  <si>
    <t xml:space="preserve">Ф.k9.1s разд.1 сумма стл.1-2 стр.13&gt;=Ф.k9.1s разд.1 сумма стл.3-16 стр.13</t>
  </si>
  <si>
    <t xml:space="preserve">Ф.k9.1s разд.1 сумма стл.1-2 стр.14&gt;=Ф.k9.1s разд.1 сумма стл.3-16 стр.14</t>
  </si>
  <si>
    <t xml:space="preserve">Ф.k9.1s разд.1 сумма стл.1-2 стр.15&gt;=Ф.k9.1s разд.1 сумма стл.3-16 стр.15</t>
  </si>
  <si>
    <t xml:space="preserve">Ф.k9.1s разд.1 сумма стл.1-2 стр.16&gt;=Ф.k9.1s разд.1 сумма стл.3-16 стр.16</t>
  </si>
  <si>
    <t xml:space="preserve">Ф.k9.1s разд.1 сумма стл.1-2 стр.17&gt;=Ф.k9.1s разд.1 сумма стл.3-16 стр.17</t>
  </si>
  <si>
    <t xml:space="preserve">Ф.k9.1s разд.1 сумма стл.1-2 стр.18&gt;=Ф.k9.1s разд.1 сумма стл.3-16 стр.18</t>
  </si>
  <si>
    <t xml:space="preserve">Ф.k9.1s разд.1 сумма стл.1-2 стр.19&gt;=Ф.k9.1s разд.1 сумма стл.3-16 стр.19</t>
  </si>
  <si>
    <t xml:space="preserve">Ф.k9.1s разд.1 сумма стл.1-2 стр.2&gt;=Ф.k9.1s разд.1 сумма стл.3-16 стр.2</t>
  </si>
  <si>
    <t xml:space="preserve">Ф.k9.1s разд.1 сумма стл.1-2 стр.20&gt;=Ф.k9.1s разд.1 сумма стл.3-16 стр.20</t>
  </si>
  <si>
    <t xml:space="preserve">Ф.k9.1s разд.1 сумма стл.1-2 стр.21&gt;=Ф.k9.1s разд.1 сумма стл.3-16 стр.21</t>
  </si>
  <si>
    <t xml:space="preserve">Ф.k9.1s разд.1 сумма стл.1-2 стр.22&gt;=Ф.k9.1s разд.1 сумма стл.3-16 стр.22</t>
  </si>
  <si>
    <t xml:space="preserve">Ф.k9.1s разд.1 сумма стл.1-2 стр.23&gt;=Ф.k9.1s разд.1 сумма стл.3-16 стр.23</t>
  </si>
  <si>
    <t xml:space="preserve">Ф.k9.1s разд.1 сумма стл.1-2 стр.24&gt;=Ф.k9.1s разд.1 сумма стл.3-16 стр.24</t>
  </si>
  <si>
    <t xml:space="preserve">Ф.k9.1s разд.1 сумма стл.1-2 стр.25&gt;=Ф.k9.1s разд.1 сумма стл.3-16 стр.25</t>
  </si>
  <si>
    <t xml:space="preserve">Ф.k9.1s разд.1 сумма стл.1-2 стр.26&gt;=Ф.k9.1s разд.1 сумма стл.3-16 стр.26</t>
  </si>
  <si>
    <t xml:space="preserve">Ф.k9.1s разд.1 сумма стл.1-2 стр.27&gt;=Ф.k9.1s разд.1 сумма стл.3-16 стр.27</t>
  </si>
  <si>
    <t xml:space="preserve">Ф.k9.1s разд.1 сумма стл.1-2 стр.28&gt;=Ф.k9.1s разд.1 сумма стл.3-16 стр.28</t>
  </si>
  <si>
    <t xml:space="preserve">Ф.k9.1s разд.1 сумма стл.1-2 стр.29&gt;=Ф.k9.1s разд.1 сумма стл.3-16 стр.29</t>
  </si>
  <si>
    <t xml:space="preserve">Ф.k9.1s разд.1 сумма стл.1-2 стр.3&gt;=Ф.k9.1s разд.1 сумма стл.3-16 стр.3</t>
  </si>
  <si>
    <t xml:space="preserve">Ф.k9.1s разд.1 сумма стл.1-2 стр.30&gt;=Ф.k9.1s разд.1 сумма стл.3-16 стр.30</t>
  </si>
  <si>
    <t xml:space="preserve">Ф.k9.1s разд.1 сумма стл.1-2 стр.31&gt;=Ф.k9.1s разд.1 сумма стл.3-16 стр.31</t>
  </si>
  <si>
    <t xml:space="preserve">Ф.k9.1s разд.1 сумма стл.1-2 стр.32&gt;=Ф.k9.1s разд.1 сумма стл.3-16 стр.32</t>
  </si>
  <si>
    <t xml:space="preserve">Ф.k9.1s разд.1 сумма стл.1-2 стр.33&gt;=Ф.k9.1s разд.1 сумма стл.3-16 стр.33</t>
  </si>
  <si>
    <t xml:space="preserve">Ф.k9.1s разд.1 сумма стл.1-2 стр.34&gt;=Ф.k9.1s разд.1 сумма стл.3-16 стр.34</t>
  </si>
  <si>
    <t xml:space="preserve">Ф.k9.1s разд.1 сумма стл.1-2 стр.35&gt;=Ф.k9.1s разд.1 сумма стл.3-16 стр.35</t>
  </si>
  <si>
    <t xml:space="preserve">Ф.k9.1s разд.1 сумма стл.1-2 стр.36&gt;=Ф.k9.1s разд.1 сумма стл.3-16 стр.36</t>
  </si>
  <si>
    <t xml:space="preserve">Ф.k9.1s разд.1 сумма стл.1-2 стр.37&gt;=Ф.k9.1s разд.1 сумма стл.3-16 стр.37</t>
  </si>
  <si>
    <t xml:space="preserve">Ф.k9.1s разд.1 сумма стл.1-2 стр.38&gt;=Ф.k9.1s разд.1 сумма стл.3-16 стр.38</t>
  </si>
  <si>
    <t xml:space="preserve">Ф.k9.1s разд.1 сумма стл.1-2 стр.39&gt;=Ф.k9.1s разд.1 сумма стл.3-16 стр.39</t>
  </si>
  <si>
    <t xml:space="preserve">Ф.k9.1s разд.1 сумма стл.1-2 стр.4&gt;=Ф.k9.1s разд.1 сумма стл.3-16 стр.4</t>
  </si>
  <si>
    <t xml:space="preserve">Ф.k9.1s разд.1 сумма стл.1-2 стр.40&gt;=Ф.k9.1s разд.1 сумма стл.3-16 стр.40</t>
  </si>
  <si>
    <t xml:space="preserve">Ф.k9.1s разд.1 сумма стл.1-2 стр.41&gt;=Ф.k9.1s разд.1 сумма стл.3-16 стр.41</t>
  </si>
  <si>
    <t xml:space="preserve">Ф.k9.1s разд.1 сумма стл.1-2 стр.42&gt;=Ф.k9.1s разд.1 сумма стл.3-16 стр.42</t>
  </si>
  <si>
    <t xml:space="preserve">Ф.k9.1s разд.1 сумма стл.1-2 стр.43&gt;=Ф.k9.1s разд.1 сумма стл.3-16 стр.43</t>
  </si>
  <si>
    <t xml:space="preserve">Ф.k9.1s разд.1 сумма стл.1-2 стр.44&gt;=Ф.k9.1s разд.1 сумма стл.3-16 стр.44</t>
  </si>
  <si>
    <t xml:space="preserve">Ф.k9.1s разд.1 сумма стл.1-2 стр.45&gt;=Ф.k9.1s разд.1 сумма стл.3-16 стр.45</t>
  </si>
  <si>
    <t xml:space="preserve">Ф.k9.1s разд.1 сумма стл.1-2 стр.46&gt;=Ф.k9.1s разд.1 сумма стл.3-16 стр.46</t>
  </si>
  <si>
    <t xml:space="preserve">Ф.k9.1s разд.1 сумма стл.1-2 стр.47&gt;=Ф.k9.1s разд.1 сумма стл.3-16 стр.47</t>
  </si>
  <si>
    <t xml:space="preserve">Ф.k9.1s разд.1 сумма стл.1-2 стр.48&gt;=Ф.k9.1s разд.1 сумма стл.3-16 стр.48</t>
  </si>
  <si>
    <t xml:space="preserve">Ф.k9.1s разд.1 сумма стл.1-2 стр.49&gt;=Ф.k9.1s разд.1 сумма стл.3-16 стр.49</t>
  </si>
  <si>
    <t xml:space="preserve">Ф.k9.1s разд.1 сумма стл.1-2 стр.5&gt;=Ф.k9.1s разд.1 сумма стл.3-16 стр.5</t>
  </si>
  <si>
    <t xml:space="preserve">Ф.k9.1s разд.1 сумма стл.1-2 стр.50&gt;=Ф.k9.1s разд.1 сумма стл.3-16 стр.50</t>
  </si>
  <si>
    <t xml:space="preserve">Ф.k9.1s разд.1 сумма стл.1-2 стр.51&gt;=Ф.k9.1s разд.1 сумма стл.3-16 стр.51</t>
  </si>
  <si>
    <t xml:space="preserve">Ф.k9.1s разд.1 сумма стл.1-2 стр.52&gt;=Ф.k9.1s разд.1 сумма стл.3-16 стр.52</t>
  </si>
  <si>
    <t xml:space="preserve">Ф.k9.1s разд.1 сумма стл.1-2 стр.53&gt;=Ф.k9.1s разд.1 сумма стл.3-16 стр.53</t>
  </si>
  <si>
    <t xml:space="preserve">Ф.k9.1s разд.1 сумма стл.1-2 стр.54&gt;=Ф.k9.1s разд.1 сумма стл.3-16 стр.54</t>
  </si>
  <si>
    <t xml:space="preserve">Ф.k9.1s разд.1 сумма стл.1-2 стр.55&gt;=Ф.k9.1s разд.1 сумма стл.3-16 стр.55</t>
  </si>
  <si>
    <t xml:space="preserve">Ф.k9.1s разд.1 сумма стл.1-2 стр.56&gt;=Ф.k9.1s разд.1 сумма стл.3-16 стр.56</t>
  </si>
  <si>
    <t xml:space="preserve">Ф.k9.1s разд.1 сумма стл.1-2 стр.57&gt;=Ф.k9.1s разд.1 сумма стл.3-16 стр.57</t>
  </si>
  <si>
    <t xml:space="preserve">Ф.k9.1s разд.1 сумма стл.1-2 стр.58&gt;=Ф.k9.1s разд.1 сумма стл.3-16 стр.58</t>
  </si>
  <si>
    <t xml:space="preserve">Ф.k9.1s разд.1 сумма стл.1-2 стр.59&gt;=Ф.k9.1s разд.1 сумма стл.3-16 стр.59</t>
  </si>
  <si>
    <t xml:space="preserve">Ф.k9.1s разд.1 сумма стл.1-2 стр.6&gt;=Ф.k9.1s разд.1 сумма стл.3-16 стр.6</t>
  </si>
  <si>
    <t xml:space="preserve">Ф.k9.1s разд.1 сумма стл.1-2 стр.60&gt;=Ф.k9.1s разд.1 сумма стл.3-16 стр.60</t>
  </si>
  <si>
    <t xml:space="preserve">Ф.k9.1s разд.1 сумма стл.1-2 стр.61&gt;=Ф.k9.1s разд.1 сумма стл.3-16 стр.61</t>
  </si>
  <si>
    <t xml:space="preserve">Ф.k9.1s разд.1 сумма стл.1-2 стр.62&gt;=Ф.k9.1s разд.1 сумма стл.3-16 стр.62</t>
  </si>
  <si>
    <t xml:space="preserve">Ф.k9.1s разд.1 сумма стл.1-2 стр.63&gt;=Ф.k9.1s разд.1 сумма стл.3-16 стр.63</t>
  </si>
  <si>
    <t xml:space="preserve">Ф.k9.1s разд.1 сумма стл.1-2 стр.64&gt;=Ф.k9.1s разд.1 сумма стл.3-16 стр.64</t>
  </si>
  <si>
    <t xml:space="preserve">Ф.k9.1s разд.1 сумма стл.1-2 стр.65&gt;=Ф.k9.1s разд.1 сумма стл.3-16 стр.65</t>
  </si>
  <si>
    <t xml:space="preserve">Ф.k9.1s разд.1 сумма стл.1-2 стр.66&gt;=Ф.k9.1s разд.1 сумма стл.3-16 стр.66</t>
  </si>
  <si>
    <t xml:space="preserve">Ф.k9.1s разд.1 сумма стл.1-2 стр.67&gt;=Ф.k9.1s разд.1 сумма стл.3-16 стр.67</t>
  </si>
  <si>
    <t xml:space="preserve">Ф.k9.1s разд.1 сумма стл.1-2 стр.68&gt;=Ф.k9.1s разд.1 сумма стл.3-16 стр.68</t>
  </si>
  <si>
    <t xml:space="preserve">Ф.k9.1s разд.1 сумма стл.1-2 стр.69&gt;=Ф.k9.1s разд.1 сумма стл.3-16 стр.69</t>
  </si>
  <si>
    <t xml:space="preserve">Ф.k9.1s разд.1 сумма стл.1-2 стр.7&gt;=Ф.k9.1s разд.1 сумма стл.3-16 стр.7</t>
  </si>
  <si>
    <t xml:space="preserve">Ф.k9.1s разд.1 сумма стл.1-2 стр.70&gt;=Ф.k9.1s разд.1 сумма стл.3-16 стр.70</t>
  </si>
  <si>
    <t xml:space="preserve">Ф.k9.1s разд.1 сумма стл.1-2 стр.71&gt;=Ф.k9.1s разд.1 сумма стл.3-16 стр.71</t>
  </si>
  <si>
    <t xml:space="preserve">Ф.k9.1s разд.1 сумма стл.1-2 стр.72&gt;=Ф.k9.1s разд.1 сумма стл.3-16 стр.72</t>
  </si>
  <si>
    <t xml:space="preserve">Ф.k9.1s разд.1 сумма стл.1-2 стр.73&gt;=Ф.k9.1s разд.1 сумма стл.3-16 стр.73</t>
  </si>
  <si>
    <t xml:space="preserve">Ф.k9.1s разд.1 сумма стл.1-2 стр.74&gt;=Ф.k9.1s разд.1 сумма стл.3-16 стр.74</t>
  </si>
  <si>
    <t xml:space="preserve">Ф.k9.1s разд.1 сумма стл.1-2 стр.75&gt;=Ф.k9.1s разд.1 сумма стл.3-16 стр.75</t>
  </si>
  <si>
    <t xml:space="preserve">Ф.k9.1s разд.1 сумма стл.1-2 стр.76&gt;=Ф.k9.1s разд.1 сумма стл.3-16 стр.76</t>
  </si>
  <si>
    <t xml:space="preserve">Ф.k9.1s разд.1 сумма стл.1-2 стр.77&gt;=Ф.k9.1s разд.1 сумма стл.3-16 стр.77</t>
  </si>
  <si>
    <t xml:space="preserve">Ф.k9.1s разд.1 сумма стл.1-2 стр.78&gt;=Ф.k9.1s разд.1 сумма стл.3-16 стр.78</t>
  </si>
  <si>
    <t xml:space="preserve">Ф.k9.1s разд.1 сумма стл.1-2 стр.79&gt;=Ф.k9.1s разд.1 сумма стл.3-16 стр.79</t>
  </si>
  <si>
    <t xml:space="preserve">Ф.k9.1s разд.1 сумма стл.1-2 стр.8&gt;=Ф.k9.1s разд.1 сумма стл.3-16 стр.8</t>
  </si>
  <si>
    <t xml:space="preserve">Ф.k9.1s разд.1 сумма стл.1-2 стр.9&gt;=Ф.k9.1s разд.1 сумма стл.3-16 стр.9</t>
  </si>
  <si>
    <t xml:space="preserve">295024</t>
  </si>
  <si>
    <t xml:space="preserve">Ф.k9.1s разд.3 стл.1 стр.1&gt;=Ф.k9.1s разд.2 сумма стл.1-2 стр.1</t>
  </si>
  <si>
    <t xml:space="preserve">(r,g,w,s,v) k9.1 - в разд.3 гр.1 больше или равна сумме граф 1-2 раздела 2 для строк 1-79</t>
  </si>
  <si>
    <t xml:space="preserve">Ф.k9.1s разд.3 стл.1 стр.10&gt;=Ф.k9.1s разд.2 сумма стл.1-2 стр.10</t>
  </si>
  <si>
    <t xml:space="preserve">Ф.k9.1s разд.3 стл.1 стр.11&gt;=Ф.k9.1s разд.2 сумма стл.1-2 стр.11</t>
  </si>
  <si>
    <t xml:space="preserve">Ф.k9.1s разд.3 стл.1 стр.12&gt;=Ф.k9.1s разд.2 сумма стл.1-2 стр.12</t>
  </si>
  <si>
    <t xml:space="preserve">Ф.k9.1s разд.3 стл.1 стр.13&gt;=Ф.k9.1s разд.2 сумма стл.1-2 стр.13</t>
  </si>
  <si>
    <t xml:space="preserve">Ф.k9.1s разд.3 стл.1 стр.14&gt;=Ф.k9.1s разд.2 сумма стл.1-2 стр.14</t>
  </si>
  <si>
    <t xml:space="preserve">Ф.k9.1s разд.3 стл.1 стр.15&gt;=Ф.k9.1s разд.2 сумма стл.1-2 стр.15</t>
  </si>
  <si>
    <t xml:space="preserve">Ф.k9.1s разд.3 стл.1 стр.16&gt;=Ф.k9.1s разд.2 сумма стл.1-2 стр.16</t>
  </si>
  <si>
    <t xml:space="preserve">Ф.k9.1s разд.3 стл.1 стр.17&gt;=Ф.k9.1s разд.2 сумма стл.1-2 стр.17</t>
  </si>
  <si>
    <t xml:space="preserve">Ф.k9.1s разд.3 стл.1 стр.18&gt;=Ф.k9.1s разд.2 сумма стл.1-2 стр.18</t>
  </si>
  <si>
    <t xml:space="preserve">Ф.k9.1s разд.3 стл.1 стр.19&gt;=Ф.k9.1s разд.2 сумма стл.1-2 стр.19</t>
  </si>
  <si>
    <t xml:space="preserve">Ф.k9.1s разд.3 стл.1 стр.2&gt;=Ф.k9.1s разд.2 сумма стл.1-2 стр.2</t>
  </si>
  <si>
    <t xml:space="preserve">Ф.k9.1s разд.3 стл.1 стр.20&gt;=Ф.k9.1s разд.2 сумма стл.1-2 стр.20</t>
  </si>
  <si>
    <t xml:space="preserve">Ф.k9.1s разд.3 стл.1 стр.21&gt;=Ф.k9.1s разд.2 сумма стл.1-2 стр.21</t>
  </si>
  <si>
    <t xml:space="preserve">Ф.k9.1s разд.3 стл.1 стр.22&gt;=Ф.k9.1s разд.2 сумма стл.1-2 стр.22</t>
  </si>
  <si>
    <t xml:space="preserve">Ф.k9.1s разд.3 стл.1 стр.23&gt;=Ф.k9.1s разд.2 сумма стл.1-2 стр.23</t>
  </si>
  <si>
    <t xml:space="preserve">Ф.k9.1s разд.3 стл.1 стр.24&gt;=Ф.k9.1s разд.2 сумма стл.1-2 стр.24</t>
  </si>
  <si>
    <t xml:space="preserve">Ф.k9.1s разд.3 стл.1 стр.25&gt;=Ф.k9.1s разд.2 сумма стл.1-2 стр.25</t>
  </si>
  <si>
    <t xml:space="preserve">Ф.k9.1s разд.3 стл.1 стр.26&gt;=Ф.k9.1s разд.2 сумма стл.1-2 стр.26</t>
  </si>
  <si>
    <t xml:space="preserve">Ф.k9.1s разд.3 стл.1 стр.27&gt;=Ф.k9.1s разд.2 сумма стл.1-2 стр.27</t>
  </si>
  <si>
    <t xml:space="preserve">Ф.k9.1s разд.3 стл.1 стр.28&gt;=Ф.k9.1s разд.2 сумма стл.1-2 стр.28</t>
  </si>
  <si>
    <t xml:space="preserve">Ф.k9.1s разд.3 стл.1 стр.29&gt;=Ф.k9.1s разд.2 сумма стл.1-2 стр.29</t>
  </si>
  <si>
    <t xml:space="preserve">Ф.k9.1s разд.3 стл.1 стр.3&gt;=Ф.k9.1s разд.2 сумма стл.1-2 стр.3</t>
  </si>
  <si>
    <t xml:space="preserve">Ф.k9.1s разд.3 стл.1 стр.30&gt;=Ф.k9.1s разд.2 сумма стл.1-2 стр.30</t>
  </si>
  <si>
    <t xml:space="preserve">Ф.k9.1s разд.3 стл.1 стр.31&gt;=Ф.k9.1s разд.2 сумма стл.1-2 стр.31</t>
  </si>
  <si>
    <t xml:space="preserve">Ф.k9.1s разд.3 стл.1 стр.32&gt;=Ф.k9.1s разд.2 сумма стл.1-2 стр.32</t>
  </si>
  <si>
    <t xml:space="preserve">Ф.k9.1s разд.3 стл.1 стр.33&gt;=Ф.k9.1s разд.2 сумма стл.1-2 стр.33</t>
  </si>
  <si>
    <t xml:space="preserve">Ф.k9.1s разд.3 стл.1 стр.34&gt;=Ф.k9.1s разд.2 сумма стл.1-2 стр.34</t>
  </si>
  <si>
    <t xml:space="preserve">Ф.k9.1s разд.3 стл.1 стр.35&gt;=Ф.k9.1s разд.2 сумма стл.1-2 стр.35</t>
  </si>
  <si>
    <t xml:space="preserve">Ф.k9.1s разд.3 стл.1 стр.36&gt;=Ф.k9.1s разд.2 сумма стл.1-2 стр.36</t>
  </si>
  <si>
    <t xml:space="preserve">Ф.k9.1s разд.3 стл.1 стр.37&gt;=Ф.k9.1s разд.2 сумма стл.1-2 стр.37</t>
  </si>
  <si>
    <t xml:space="preserve">Ф.k9.1s разд.3 стл.1 стр.38&gt;=Ф.k9.1s разд.2 сумма стл.1-2 стр.38</t>
  </si>
  <si>
    <t xml:space="preserve">Ф.k9.1s разд.3 стл.1 стр.39&gt;=Ф.k9.1s разд.2 сумма стл.1-2 стр.39</t>
  </si>
  <si>
    <t xml:space="preserve">Ф.k9.1s разд.3 стл.1 стр.4&gt;=Ф.k9.1s разд.2 сумма стл.1-2 стр.4</t>
  </si>
  <si>
    <t xml:space="preserve">Ф.k9.1s разд.3 стл.1 стр.40&gt;=Ф.k9.1s разд.2 сумма стл.1-2 стр.40</t>
  </si>
  <si>
    <t xml:space="preserve">Ф.k9.1s разд.3 стл.1 стр.41&gt;=Ф.k9.1s разд.2 сумма стл.1-2 стр.41</t>
  </si>
  <si>
    <t xml:space="preserve">Ф.k9.1s разд.3 стл.1 стр.42&gt;=Ф.k9.1s разд.2 сумма стл.1-2 стр.42</t>
  </si>
  <si>
    <t xml:space="preserve">Ф.k9.1s разд.3 стл.1 стр.43&gt;=Ф.k9.1s разд.2 сумма стл.1-2 стр.43</t>
  </si>
  <si>
    <t xml:space="preserve">Ф.k9.1s разд.3 стл.1 стр.44&gt;=Ф.k9.1s разд.2 сумма стл.1-2 стр.44</t>
  </si>
  <si>
    <t xml:space="preserve">Ф.k9.1s разд.3 стл.1 стр.45&gt;=Ф.k9.1s разд.2 сумма стл.1-2 стр.45</t>
  </si>
  <si>
    <t xml:space="preserve">Ф.k9.1s разд.3 стл.1 стр.46&gt;=Ф.k9.1s разд.2 сумма стл.1-2 стр.46</t>
  </si>
  <si>
    <t xml:space="preserve">Ф.k9.1s разд.3 стл.1 стр.47&gt;=Ф.k9.1s разд.2 сумма стл.1-2 стр.47</t>
  </si>
  <si>
    <t xml:space="preserve">Ф.k9.1s разд.3 стл.1 стр.48&gt;=Ф.k9.1s разд.2 сумма стл.1-2 стр.48</t>
  </si>
  <si>
    <t xml:space="preserve">Ф.k9.1s разд.3 стл.1 стр.49&gt;=Ф.k9.1s разд.2 сумма стл.1-2 стр.49</t>
  </si>
  <si>
    <t xml:space="preserve">Ф.k9.1s разд.3 стл.1 стр.5&gt;=Ф.k9.1s разд.2 сумма стл.1-2 стр.5</t>
  </si>
  <si>
    <t xml:space="preserve">Ф.k9.1s разд.3 стл.1 стр.50&gt;=Ф.k9.1s разд.2 сумма стл.1-2 стр.50</t>
  </si>
  <si>
    <t xml:space="preserve">Ф.k9.1s разд.3 стл.1 стр.51&gt;=Ф.k9.1s разд.2 сумма стл.1-2 стр.51</t>
  </si>
  <si>
    <t xml:space="preserve">Ф.k9.1s разд.3 стл.1 стр.52&gt;=Ф.k9.1s разд.2 сумма стл.1-2 стр.52</t>
  </si>
  <si>
    <t xml:space="preserve">Ф.k9.1s разд.3 стл.1 стр.53&gt;=Ф.k9.1s разд.2 сумма стл.1-2 стр.53</t>
  </si>
  <si>
    <t xml:space="preserve">Ф.k9.1s разд.3 стл.1 стр.54&gt;=Ф.k9.1s разд.2 сумма стл.1-2 стр.54</t>
  </si>
  <si>
    <t xml:space="preserve">Ф.k9.1s разд.3 стл.1 стр.55&gt;=Ф.k9.1s разд.2 сумма стл.1-2 стр.55</t>
  </si>
  <si>
    <t xml:space="preserve">Ф.k9.1s разд.3 стл.1 стр.56&gt;=Ф.k9.1s разд.2 сумма стл.1-2 стр.56</t>
  </si>
  <si>
    <t xml:space="preserve">Ф.k9.1s разд.3 стл.1 стр.57&gt;=Ф.k9.1s разд.2 сумма стл.1-2 стр.57</t>
  </si>
  <si>
    <t xml:space="preserve">Ф.k9.1s разд.3 стл.1 стр.58&gt;=Ф.k9.1s разд.2 сумма стл.1-2 стр.58</t>
  </si>
  <si>
    <t xml:space="preserve">Ф.k9.1s разд.3 стл.1 стр.59&gt;=Ф.k9.1s разд.2 сумма стл.1-2 стр.59</t>
  </si>
  <si>
    <t xml:space="preserve">Ф.k9.1s разд.3 стл.1 стр.6&gt;=Ф.k9.1s разд.2 сумма стл.1-2 стр.6</t>
  </si>
  <si>
    <t xml:space="preserve">Ф.k9.1s разд.3 стл.1 стр.60&gt;=Ф.k9.1s разд.2 сумма стл.1-2 стр.60</t>
  </si>
  <si>
    <t xml:space="preserve">Ф.k9.1s разд.3 стл.1 стр.61&gt;=Ф.k9.1s разд.2 сумма стл.1-2 стр.61</t>
  </si>
  <si>
    <t xml:space="preserve">Ф.k9.1s разд.3 стл.1 стр.62&gt;=Ф.k9.1s разд.2 сумма стл.1-2 стр.62</t>
  </si>
  <si>
    <t xml:space="preserve">Ф.k9.1s разд.3 стл.1 стр.63&gt;=Ф.k9.1s разд.2 сумма стл.1-2 стр.63</t>
  </si>
  <si>
    <t xml:space="preserve">Ф.k9.1s разд.3 стл.1 стр.64&gt;=Ф.k9.1s разд.2 сумма стл.1-2 стр.64</t>
  </si>
  <si>
    <t xml:space="preserve">Ф.k9.1s разд.3 стл.1 стр.65&gt;=Ф.k9.1s разд.2 сумма стл.1-2 стр.65</t>
  </si>
  <si>
    <t xml:space="preserve">Ф.k9.1s разд.3 стл.1 стр.66&gt;=Ф.k9.1s разд.2 сумма стл.1-2 стр.66</t>
  </si>
  <si>
    <t xml:space="preserve">Ф.k9.1s разд.3 стл.1 стр.67&gt;=Ф.k9.1s разд.2 сумма стл.1-2 стр.67</t>
  </si>
  <si>
    <t xml:space="preserve">Ф.k9.1s разд.3 стл.1 стр.68&gt;=Ф.k9.1s разд.2 сумма стл.1-2 стр.68</t>
  </si>
  <si>
    <t xml:space="preserve">Ф.k9.1s разд.3 стл.1 стр.69&gt;=Ф.k9.1s разд.2 сумма стл.1-2 стр.69</t>
  </si>
  <si>
    <t xml:space="preserve">Ф.k9.1s разд.3 стл.1 стр.7&gt;=Ф.k9.1s разд.2 сумма стл.1-2 стр.7</t>
  </si>
  <si>
    <t xml:space="preserve">Ф.k9.1s разд.3 стл.1 стр.70&gt;=Ф.k9.1s разд.2 сумма стл.1-2 стр.70</t>
  </si>
  <si>
    <t xml:space="preserve">Ф.k9.1s разд.3 стл.1 стр.71&gt;=Ф.k9.1s разд.2 сумма стл.1-2 стр.71</t>
  </si>
  <si>
    <t xml:space="preserve">Ф.k9.1s разд.3 стл.1 стр.72&gt;=Ф.k9.1s разд.2 сумма стл.1-2 стр.72</t>
  </si>
  <si>
    <t xml:space="preserve">Ф.k9.1s разд.3 стл.1 стр.73&gt;=Ф.k9.1s разд.2 сумма стл.1-2 стр.73</t>
  </si>
  <si>
    <t xml:space="preserve">Ф.k9.1s разд.3 стл.1 стр.74&gt;=Ф.k9.1s разд.2 сумма стл.1-2 стр.74</t>
  </si>
  <si>
    <t xml:space="preserve">Ф.k9.1s разд.3 стл.1 стр.75&gt;=Ф.k9.1s разд.2 сумма стл.1-2 стр.75</t>
  </si>
  <si>
    <t xml:space="preserve">Ф.k9.1s разд.3 стл.1 стр.76&gt;=Ф.k9.1s разд.2 сумма стл.1-2 стр.76</t>
  </si>
  <si>
    <t xml:space="preserve">Ф.k9.1s разд.3 стл.1 стр.77&gt;=Ф.k9.1s разд.2 сумма стл.1-2 стр.77</t>
  </si>
  <si>
    <t xml:space="preserve">Ф.k9.1s разд.3 стл.1 стр.78&gt;=Ф.k9.1s разд.2 сумма стл.1-2 стр.78</t>
  </si>
  <si>
    <t xml:space="preserve">Ф.k9.1s разд.3 стл.1 стр.79&gt;=Ф.k9.1s разд.2 сумма стл.1-2 стр.79</t>
  </si>
  <si>
    <t xml:space="preserve">Ф.k9.1s разд.3 стл.1 стр.8&gt;=Ф.k9.1s разд.2 сумма стл.1-2 стр.8</t>
  </si>
  <si>
    <t xml:space="preserve">Ф.k9.1s разд.3 стл.1 стр.9&gt;=Ф.k9.1s разд.2 сумма стл.1-2 стр.9</t>
  </si>
  <si>
    <t xml:space="preserve">295025</t>
  </si>
  <si>
    <t xml:space="preserve">Ф.k9.1s разд.4 стл.1 стр.1&gt;=Ф.k9.1s разд.4 стл.36 стр.1</t>
  </si>
  <si>
    <t xml:space="preserve">(r,g,w,s,v) k9.1 - разд.4 гр. 36 &lt;= р.1 для стр. 1-79</t>
  </si>
  <si>
    <t xml:space="preserve">Ф.k9.1s разд.4 стл.1 стр.10&gt;=Ф.k9.1s разд.4 стл.36 стр.10</t>
  </si>
  <si>
    <t xml:space="preserve">Ф.k9.1s разд.4 стл.1 стр.11&gt;=Ф.k9.1s разд.4 стл.36 стр.11</t>
  </si>
  <si>
    <t xml:space="preserve">Ф.k9.1s разд.4 стл.1 стр.12&gt;=Ф.k9.1s разд.4 стл.36 стр.12</t>
  </si>
  <si>
    <t xml:space="preserve">Ф.k9.1s разд.4 стл.1 стр.13&gt;=Ф.k9.1s разд.4 стл.36 стр.13</t>
  </si>
  <si>
    <t xml:space="preserve">Ф.k9.1s разд.4 стл.1 стр.14&gt;=Ф.k9.1s разд.4 стл.36 стр.14</t>
  </si>
  <si>
    <t xml:space="preserve">Ф.k9.1s разд.4 стл.1 стр.15&gt;=Ф.k9.1s разд.4 стл.36 стр.15</t>
  </si>
  <si>
    <t xml:space="preserve">Ф.k9.1s разд.4 стл.1 стр.16&gt;=Ф.k9.1s разд.4 стл.36 стр.16</t>
  </si>
  <si>
    <t xml:space="preserve">Ф.k9.1s разд.4 стл.1 стр.17&gt;=Ф.k9.1s разд.4 стл.36 стр.17</t>
  </si>
  <si>
    <t xml:space="preserve">Ф.k9.1s разд.4 стл.1 стр.18&gt;=Ф.k9.1s разд.4 стл.36 стр.18</t>
  </si>
  <si>
    <t xml:space="preserve">Ф.k9.1s разд.4 стл.1 стр.19&gt;=Ф.k9.1s разд.4 стл.36 стр.19</t>
  </si>
  <si>
    <t xml:space="preserve">Ф.k9.1s разд.4 стл.1 стр.2&gt;=Ф.k9.1s разд.4 стл.36 стр.2</t>
  </si>
  <si>
    <t xml:space="preserve">Ф.k9.1s разд.4 стл.1 стр.20&gt;=Ф.k9.1s разд.4 стл.36 стр.20</t>
  </si>
  <si>
    <t xml:space="preserve">Ф.k9.1s разд.4 стл.1 стр.21&gt;=Ф.k9.1s разд.4 стл.36 стр.21</t>
  </si>
  <si>
    <t xml:space="preserve">Ф.k9.1s разд.4 стл.1 стр.22&gt;=Ф.k9.1s разд.4 стл.36 стр.22</t>
  </si>
  <si>
    <t xml:space="preserve">Ф.k9.1s разд.4 стл.1 стр.23&gt;=Ф.k9.1s разд.4 стл.36 стр.23</t>
  </si>
  <si>
    <t xml:space="preserve">Ф.k9.1s разд.4 стл.1 стр.24&gt;=Ф.k9.1s разд.4 стл.36 стр.24</t>
  </si>
  <si>
    <t xml:space="preserve">Ф.k9.1s разд.4 стл.1 стр.25&gt;=Ф.k9.1s разд.4 стл.36 стр.25</t>
  </si>
  <si>
    <t xml:space="preserve">Ф.k9.1s разд.4 стл.1 стр.26&gt;=Ф.k9.1s разд.4 стл.36 стр.26</t>
  </si>
  <si>
    <t xml:space="preserve">Ф.k9.1s разд.4 стл.1 стр.27&gt;=Ф.k9.1s разд.4 стл.36 стр.27</t>
  </si>
  <si>
    <t xml:space="preserve">Ф.k9.1s разд.4 стл.1 стр.28&gt;=Ф.k9.1s разд.4 стл.36 стр.28</t>
  </si>
  <si>
    <t xml:space="preserve">Ф.k9.1s разд.4 стл.1 стр.29&gt;=Ф.k9.1s разд.4 стл.36 стр.29</t>
  </si>
  <si>
    <t xml:space="preserve">Ф.k9.1s разд.4 стл.1 стр.3&gt;=Ф.k9.1s разд.4 стл.36 стр.3</t>
  </si>
  <si>
    <t xml:space="preserve">Ф.k9.1s разд.4 стл.1 стр.30&gt;=Ф.k9.1s разд.4 стл.36 стр.30</t>
  </si>
  <si>
    <t xml:space="preserve">Ф.k9.1s разд.4 стл.1 стр.31&gt;=Ф.k9.1s разд.4 стл.36 стр.31</t>
  </si>
  <si>
    <t xml:space="preserve">Ф.k9.1s разд.4 стл.1 стр.32&gt;=Ф.k9.1s разд.4 стл.36 стр.32</t>
  </si>
  <si>
    <t xml:space="preserve">Ф.k9.1s разд.4 стл.1 стр.33&gt;=Ф.k9.1s разд.4 стл.36 стр.33</t>
  </si>
  <si>
    <t xml:space="preserve">Ф.k9.1s разд.4 стл.1 стр.34&gt;=Ф.k9.1s разд.4 стл.36 стр.34</t>
  </si>
  <si>
    <t xml:space="preserve">Ф.k9.1s разд.4 стл.1 стр.35&gt;=Ф.k9.1s разд.4 стл.36 стр.35</t>
  </si>
  <si>
    <t xml:space="preserve">Ф.k9.1s разд.4 стл.1 стр.36&gt;=Ф.k9.1s разд.4 стл.36 стр.36</t>
  </si>
  <si>
    <t xml:space="preserve">Ф.k9.1s разд.4 стл.1 стр.37&gt;=Ф.k9.1s разд.4 стл.36 стр.37</t>
  </si>
  <si>
    <t xml:space="preserve">Ф.k9.1s разд.4 стл.1 стр.38&gt;=Ф.k9.1s разд.4 стл.36 стр.38</t>
  </si>
  <si>
    <t xml:space="preserve">Ф.k9.1s разд.4 стл.1 стр.39&gt;=Ф.k9.1s разд.4 стл.36 стр.39</t>
  </si>
  <si>
    <t xml:space="preserve">Ф.k9.1s разд.4 стл.1 стр.4&gt;=Ф.k9.1s разд.4 стл.36 стр.4</t>
  </si>
  <si>
    <t xml:space="preserve">Ф.k9.1s разд.4 стл.1 стр.40&gt;=Ф.k9.1s разд.4 стл.36 стр.40</t>
  </si>
  <si>
    <t xml:space="preserve">Ф.k9.1s разд.4 стл.1 стр.41&gt;=Ф.k9.1s разд.4 стл.36 стр.41</t>
  </si>
  <si>
    <t xml:space="preserve">Ф.k9.1s разд.4 стл.1 стр.42&gt;=Ф.k9.1s разд.4 стл.36 стр.42</t>
  </si>
  <si>
    <t xml:space="preserve">Ф.k9.1s разд.4 стл.1 стр.43&gt;=Ф.k9.1s разд.4 стл.36 стр.43</t>
  </si>
  <si>
    <t xml:space="preserve">Ф.k9.1s разд.4 стл.1 стр.44&gt;=Ф.k9.1s разд.4 стл.36 стр.44</t>
  </si>
  <si>
    <t xml:space="preserve">Ф.k9.1s разд.4 стл.1 стр.45&gt;=Ф.k9.1s разд.4 стл.36 стр.45</t>
  </si>
  <si>
    <t xml:space="preserve">Ф.k9.1s разд.4 стл.1 стр.46&gt;=Ф.k9.1s разд.4 стл.36 стр.46</t>
  </si>
  <si>
    <t xml:space="preserve">Ф.k9.1s разд.4 стл.1 стр.47&gt;=Ф.k9.1s разд.4 стл.36 стр.47</t>
  </si>
  <si>
    <t xml:space="preserve">Ф.k9.1s разд.4 стл.1 стр.48&gt;=Ф.k9.1s разд.4 стл.36 стр.48</t>
  </si>
  <si>
    <t xml:space="preserve">Ф.k9.1s разд.4 стл.1 стр.49&gt;=Ф.k9.1s разд.4 стл.36 стр.49</t>
  </si>
  <si>
    <t xml:space="preserve">Ф.k9.1s разд.4 стл.1 стр.5&gt;=Ф.k9.1s разд.4 стл.36 стр.5</t>
  </si>
  <si>
    <t xml:space="preserve">Ф.k9.1s разд.4 стл.1 стр.50&gt;=Ф.k9.1s разд.4 стл.36 стр.50</t>
  </si>
  <si>
    <t xml:space="preserve">Ф.k9.1s разд.4 стл.1 стр.51&gt;=Ф.k9.1s разд.4 стл.36 стр.51</t>
  </si>
  <si>
    <t xml:space="preserve">Ф.k9.1s разд.4 стл.1 стр.52&gt;=Ф.k9.1s разд.4 стл.36 стр.52</t>
  </si>
  <si>
    <t xml:space="preserve">Ф.k9.1s разд.4 стл.1 стр.53&gt;=Ф.k9.1s разд.4 стл.36 стр.53</t>
  </si>
  <si>
    <t xml:space="preserve">Ф.k9.1s разд.4 стл.1 стр.54&gt;=Ф.k9.1s разд.4 стл.36 стр.54</t>
  </si>
  <si>
    <t xml:space="preserve">Ф.k9.1s разд.4 стл.1 стр.55&gt;=Ф.k9.1s разд.4 стл.36 стр.55</t>
  </si>
  <si>
    <t xml:space="preserve">Ф.k9.1s разд.4 стл.1 стр.56&gt;=Ф.k9.1s разд.4 стл.36 стр.56</t>
  </si>
  <si>
    <t xml:space="preserve">Ф.k9.1s разд.4 стл.1 стр.57&gt;=Ф.k9.1s разд.4 стл.36 стр.57</t>
  </si>
  <si>
    <t xml:space="preserve">Ф.k9.1s разд.4 стл.1 стр.58&gt;=Ф.k9.1s разд.4 стл.36 стр.58</t>
  </si>
  <si>
    <t xml:space="preserve">Ф.k9.1s разд.4 стл.1 стр.59&gt;=Ф.k9.1s разд.4 стл.36 стр.59</t>
  </si>
  <si>
    <t xml:space="preserve">Ф.k9.1s разд.4 стл.1 стр.6&gt;=Ф.k9.1s разд.4 стл.36 стр.6</t>
  </si>
  <si>
    <t xml:space="preserve">Ф.k9.1s разд.4 стл.1 стр.60&gt;=Ф.k9.1s разд.4 стл.36 стр.60</t>
  </si>
  <si>
    <t xml:space="preserve">Ф.k9.1s разд.4 стл.1 стр.61&gt;=Ф.k9.1s разд.4 стл.36 стр.61</t>
  </si>
  <si>
    <t xml:space="preserve">Ф.k9.1s разд.4 стл.1 стр.62&gt;=Ф.k9.1s разд.4 стл.36 стр.62</t>
  </si>
  <si>
    <t xml:space="preserve">Ф.k9.1s разд.4 стл.1 стр.63&gt;=Ф.k9.1s разд.4 стл.36 стр.63</t>
  </si>
  <si>
    <t xml:space="preserve">Ф.k9.1s разд.4 стл.1 стр.64&gt;=Ф.k9.1s разд.4 стл.36 стр.64</t>
  </si>
  <si>
    <t xml:space="preserve">Ф.k9.1s разд.4 стл.1 стр.65&gt;=Ф.k9.1s разд.4 стл.36 стр.65</t>
  </si>
  <si>
    <t xml:space="preserve">Ф.k9.1s разд.4 стл.1 стр.66&gt;=Ф.k9.1s разд.4 стл.36 стр.66</t>
  </si>
  <si>
    <t xml:space="preserve">Ф.k9.1s разд.4 стл.1 стр.67&gt;=Ф.k9.1s разд.4 стл.36 стр.67</t>
  </si>
  <si>
    <t xml:space="preserve">Ф.k9.1s разд.4 стл.1 стр.68&gt;=Ф.k9.1s разд.4 стл.36 стр.68</t>
  </si>
  <si>
    <t xml:space="preserve">Ф.k9.1s разд.4 стл.1 стр.69&gt;=Ф.k9.1s разд.4 стл.36 стр.69</t>
  </si>
  <si>
    <t xml:space="preserve">Ф.k9.1s разд.4 стл.1 стр.7&gt;=Ф.k9.1s разд.4 стл.36 стр.7</t>
  </si>
  <si>
    <t xml:space="preserve">Ф.k9.1s разд.4 стл.1 стр.70&gt;=Ф.k9.1s разд.4 стл.36 стр.70</t>
  </si>
  <si>
    <t xml:space="preserve">Ф.k9.1s разд.4 стл.1 стр.71&gt;=Ф.k9.1s разд.4 стл.36 стр.71</t>
  </si>
  <si>
    <t xml:space="preserve">Ф.k9.1s разд.4 стл.1 стр.72&gt;=Ф.k9.1s разд.4 стл.36 стр.72</t>
  </si>
  <si>
    <t xml:space="preserve">Ф.k9.1s разд.4 стл.1 стр.73&gt;=Ф.k9.1s разд.4 стл.36 стр.73</t>
  </si>
  <si>
    <t xml:space="preserve">Ф.k9.1s разд.4 стл.1 стр.74&gt;=Ф.k9.1s разд.4 стл.36 стр.74</t>
  </si>
  <si>
    <t xml:space="preserve">Ф.k9.1s разд.4 стл.1 стр.75&gt;=Ф.k9.1s разд.4 стл.36 стр.75</t>
  </si>
  <si>
    <t xml:space="preserve">Ф.k9.1s разд.4 стл.1 стр.76&gt;=Ф.k9.1s разд.4 стл.36 стр.76</t>
  </si>
  <si>
    <t xml:space="preserve">Ф.k9.1s разд.4 стл.1 стр.77&gt;=Ф.k9.1s разд.4 стл.36 стр.77</t>
  </si>
  <si>
    <t xml:space="preserve">Ф.k9.1s разд.4 стл.1 стр.78&gt;=Ф.k9.1s разд.4 стл.36 стр.78</t>
  </si>
  <si>
    <t xml:space="preserve">Ф.k9.1s разд.4 стл.1 стр.79&gt;=Ф.k9.1s разд.4 стл.36 стр.79</t>
  </si>
  <si>
    <t xml:space="preserve">Ф.k9.1s разд.4 стл.1 стр.8&gt;=Ф.k9.1s разд.4 стл.36 стр.8</t>
  </si>
  <si>
    <t xml:space="preserve">Ф.k9.1s разд.4 стл.1 стр.9&gt;=Ф.k9.1s разд.4 стл.36 стр.9</t>
  </si>
  <si>
    <t xml:space="preserve">295026</t>
  </si>
  <si>
    <t xml:space="preserve">Ф.k9.1s разд.4 стл.1 стр.1&gt;=Ф.k9.1s разд.4 стл.2 стр.1</t>
  </si>
  <si>
    <t xml:space="preserve">(r,g,w,s,v) k9.1 - разд.4 гр. 2 &lt;= р.1 для стр. 1-79</t>
  </si>
  <si>
    <t xml:space="preserve">Ф.k9.1s разд.4 стл.1 стр.10&gt;=Ф.k9.1s разд.4 стл.2 стр.10</t>
  </si>
  <si>
    <t xml:space="preserve">Ф.k9.1s разд.4 стл.1 стр.11&gt;=Ф.k9.1s разд.4 стл.2 стр.11</t>
  </si>
  <si>
    <t xml:space="preserve">Ф.k9.1s разд.4 стл.1 стр.12&gt;=Ф.k9.1s разд.4 стл.2 стр.12</t>
  </si>
  <si>
    <t xml:space="preserve">Ф.k9.1s разд.4 стл.1 стр.13&gt;=Ф.k9.1s разд.4 стл.2 стр.13</t>
  </si>
  <si>
    <t xml:space="preserve">Ф.k9.1s разд.4 стл.1 стр.14&gt;=Ф.k9.1s разд.4 стл.2 стр.14</t>
  </si>
  <si>
    <t xml:space="preserve">Ф.k9.1s разд.4 стл.1 стр.15&gt;=Ф.k9.1s разд.4 стл.2 стр.15</t>
  </si>
  <si>
    <t xml:space="preserve">Ф.k9.1s разд.4 стл.1 стр.16&gt;=Ф.k9.1s разд.4 стл.2 стр.16</t>
  </si>
  <si>
    <t xml:space="preserve">Ф.k9.1s разд.4 стл.1 стр.17&gt;=Ф.k9.1s разд.4 стл.2 стр.17</t>
  </si>
  <si>
    <t xml:space="preserve">Ф.k9.1s разд.4 стл.1 стр.18&gt;=Ф.k9.1s разд.4 стл.2 стр.18</t>
  </si>
  <si>
    <t xml:space="preserve">Ф.k9.1s разд.4 стл.1 стр.19&gt;=Ф.k9.1s разд.4 стл.2 стр.19</t>
  </si>
  <si>
    <t xml:space="preserve">Ф.k9.1s разд.4 стл.1 стр.2&gt;=Ф.k9.1s разд.4 стл.2 стр.2</t>
  </si>
  <si>
    <t xml:space="preserve">Ф.k9.1s разд.4 стл.1 стр.20&gt;=Ф.k9.1s разд.4 стл.2 стр.20</t>
  </si>
  <si>
    <t xml:space="preserve">Ф.k9.1s разд.4 стл.1 стр.21&gt;=Ф.k9.1s разд.4 стл.2 стр.21</t>
  </si>
  <si>
    <t xml:space="preserve">Ф.k9.1s разд.4 стл.1 стр.22&gt;=Ф.k9.1s разд.4 стл.2 стр.22</t>
  </si>
  <si>
    <t xml:space="preserve">Ф.k9.1s разд.4 стл.1 стр.23&gt;=Ф.k9.1s разд.4 стл.2 стр.23</t>
  </si>
  <si>
    <t xml:space="preserve">Ф.k9.1s разд.4 стл.1 стр.24&gt;=Ф.k9.1s разд.4 стл.2 стр.24</t>
  </si>
  <si>
    <t xml:space="preserve">Ф.k9.1s разд.4 стл.1 стр.25&gt;=Ф.k9.1s разд.4 стл.2 стр.25</t>
  </si>
  <si>
    <t xml:space="preserve">Ф.k9.1s разд.4 стл.1 стр.26&gt;=Ф.k9.1s разд.4 стл.2 стр.26</t>
  </si>
  <si>
    <t xml:space="preserve">Ф.k9.1s разд.4 стл.1 стр.27&gt;=Ф.k9.1s разд.4 стл.2 стр.27</t>
  </si>
  <si>
    <t xml:space="preserve">Ф.k9.1s разд.4 стл.1 стр.28&gt;=Ф.k9.1s разд.4 стл.2 стр.28</t>
  </si>
  <si>
    <t xml:space="preserve">Ф.k9.1s разд.4 стл.1 стр.29&gt;=Ф.k9.1s разд.4 стл.2 стр.29</t>
  </si>
  <si>
    <t xml:space="preserve">Ф.k9.1s разд.4 стл.1 стр.3&gt;=Ф.k9.1s разд.4 стл.2 стр.3</t>
  </si>
  <si>
    <t xml:space="preserve">Ф.k9.1s разд.4 стл.1 стр.30&gt;=Ф.k9.1s разд.4 стл.2 стр.30</t>
  </si>
  <si>
    <t xml:space="preserve">Ф.k9.1s разд.4 стл.1 стр.31&gt;=Ф.k9.1s разд.4 стл.2 стр.31</t>
  </si>
  <si>
    <t xml:space="preserve">Ф.k9.1s разд.4 стл.1 стр.32&gt;=Ф.k9.1s разд.4 стл.2 стр.32</t>
  </si>
  <si>
    <t xml:space="preserve">Ф.k9.1s разд.4 стл.1 стр.33&gt;=Ф.k9.1s разд.4 стл.2 стр.33</t>
  </si>
  <si>
    <t xml:space="preserve">Ф.k9.1s разд.4 стл.1 стр.34&gt;=Ф.k9.1s разд.4 стл.2 стр.34</t>
  </si>
  <si>
    <t xml:space="preserve">Ф.k9.1s разд.4 стл.1 стр.35&gt;=Ф.k9.1s разд.4 стл.2 стр.35</t>
  </si>
  <si>
    <t xml:space="preserve">Ф.k9.1s разд.4 стл.1 стр.36&gt;=Ф.k9.1s разд.4 стл.2 стр.36</t>
  </si>
  <si>
    <t xml:space="preserve">Ф.k9.1s разд.4 стл.1 стр.37&gt;=Ф.k9.1s разд.4 стл.2 стр.37</t>
  </si>
  <si>
    <t xml:space="preserve">Ф.k9.1s разд.4 стл.1 стр.38&gt;=Ф.k9.1s разд.4 стл.2 стр.38</t>
  </si>
  <si>
    <t xml:space="preserve">Ф.k9.1s разд.4 стл.1 стр.39&gt;=Ф.k9.1s разд.4 стл.2 стр.39</t>
  </si>
  <si>
    <t xml:space="preserve">Ф.k9.1s разд.4 стл.1 стр.4&gt;=Ф.k9.1s разд.4 стл.2 стр.4</t>
  </si>
  <si>
    <t xml:space="preserve">Ф.k9.1s разд.4 стл.1 стр.40&gt;=Ф.k9.1s разд.4 стл.2 стр.40</t>
  </si>
  <si>
    <t xml:space="preserve">Ф.k9.1s разд.4 стл.1 стр.41&gt;=Ф.k9.1s разд.4 стл.2 стр.41</t>
  </si>
  <si>
    <t xml:space="preserve">Ф.k9.1s разд.4 стл.1 стр.42&gt;=Ф.k9.1s разд.4 стл.2 стр.42</t>
  </si>
  <si>
    <t xml:space="preserve">Ф.k9.1s разд.4 стл.1 стр.43&gt;=Ф.k9.1s разд.4 стл.2 стр.43</t>
  </si>
  <si>
    <t xml:space="preserve">Ф.k9.1s разд.4 стл.1 стр.44&gt;=Ф.k9.1s разд.4 стл.2 стр.44</t>
  </si>
  <si>
    <t xml:space="preserve">Ф.k9.1s разд.4 стл.1 стр.45&gt;=Ф.k9.1s разд.4 стл.2 стр.45</t>
  </si>
  <si>
    <t xml:space="preserve">Ф.k9.1s разд.4 стл.1 стр.46&gt;=Ф.k9.1s разд.4 стл.2 стр.46</t>
  </si>
  <si>
    <t xml:space="preserve">Ф.k9.1s разд.4 стл.1 стр.47&gt;=Ф.k9.1s разд.4 стл.2 стр.47</t>
  </si>
  <si>
    <t xml:space="preserve">Ф.k9.1s разд.4 стл.1 стр.48&gt;=Ф.k9.1s разд.4 стл.2 стр.48</t>
  </si>
  <si>
    <t xml:space="preserve">Ф.k9.1s разд.4 стл.1 стр.49&gt;=Ф.k9.1s разд.4 стл.2 стр.49</t>
  </si>
  <si>
    <t xml:space="preserve">Ф.k9.1s разд.4 стл.1 стр.5&gt;=Ф.k9.1s разд.4 стл.2 стр.5</t>
  </si>
  <si>
    <t xml:space="preserve">Ф.k9.1s разд.4 стл.1 стр.50&gt;=Ф.k9.1s разд.4 стл.2 стр.50</t>
  </si>
  <si>
    <t xml:space="preserve">Ф.k9.1s разд.4 стл.1 стр.51&gt;=Ф.k9.1s разд.4 стл.2 стр.51</t>
  </si>
  <si>
    <t xml:space="preserve">Ф.k9.1s разд.4 стл.1 стр.52&gt;=Ф.k9.1s разд.4 стл.2 стр.52</t>
  </si>
  <si>
    <t xml:space="preserve">Ф.k9.1s разд.4 стл.1 стр.53&gt;=Ф.k9.1s разд.4 стл.2 стр.53</t>
  </si>
  <si>
    <t xml:space="preserve">Ф.k9.1s разд.4 стл.1 стр.54&gt;=Ф.k9.1s разд.4 стл.2 стр.54</t>
  </si>
  <si>
    <t xml:space="preserve">Ф.k9.1s разд.4 стл.1 стр.55&gt;=Ф.k9.1s разд.4 стл.2 стр.55</t>
  </si>
  <si>
    <t xml:space="preserve">Ф.k9.1s разд.4 стл.1 стр.56&gt;=Ф.k9.1s разд.4 стл.2 стр.56</t>
  </si>
  <si>
    <t xml:space="preserve">Ф.k9.1s разд.4 стл.1 стр.57&gt;=Ф.k9.1s разд.4 стл.2 стр.57</t>
  </si>
  <si>
    <t xml:space="preserve">Ф.k9.1s разд.4 стл.1 стр.58&gt;=Ф.k9.1s разд.4 стл.2 стр.58</t>
  </si>
  <si>
    <t xml:space="preserve">Ф.k9.1s разд.4 стл.1 стр.59&gt;=Ф.k9.1s разд.4 стл.2 стр.59</t>
  </si>
  <si>
    <t xml:space="preserve">Ф.k9.1s разд.4 стл.1 стр.6&gt;=Ф.k9.1s разд.4 стл.2 стр.6</t>
  </si>
  <si>
    <t xml:space="preserve">Ф.k9.1s разд.4 стл.1 стр.60&gt;=Ф.k9.1s разд.4 стл.2 стр.60</t>
  </si>
  <si>
    <t xml:space="preserve">Ф.k9.1s разд.4 стл.1 стр.61&gt;=Ф.k9.1s разд.4 стл.2 стр.61</t>
  </si>
  <si>
    <t xml:space="preserve">Ф.k9.1s разд.4 стл.1 стр.62&gt;=Ф.k9.1s разд.4 стл.2 стр.62</t>
  </si>
  <si>
    <t xml:space="preserve">Ф.k9.1s разд.4 стл.1 стр.63&gt;=Ф.k9.1s разд.4 стл.2 стр.63</t>
  </si>
  <si>
    <t xml:space="preserve">Ф.k9.1s разд.4 стл.1 стр.64&gt;=Ф.k9.1s разд.4 стл.2 стр.64</t>
  </si>
  <si>
    <t xml:space="preserve">Ф.k9.1s разд.4 стл.1 стр.65&gt;=Ф.k9.1s разд.4 стл.2 стр.65</t>
  </si>
  <si>
    <t xml:space="preserve">Ф.k9.1s разд.4 стл.1 стр.66&gt;=Ф.k9.1s разд.4 стл.2 стр.66</t>
  </si>
  <si>
    <t xml:space="preserve">Ф.k9.1s разд.4 стл.1 стр.67&gt;=Ф.k9.1s разд.4 стл.2 стр.67</t>
  </si>
  <si>
    <t xml:space="preserve">Ф.k9.1s разд.4 стл.1 стр.68&gt;=Ф.k9.1s разд.4 стл.2 стр.68</t>
  </si>
  <si>
    <t xml:space="preserve">Ф.k9.1s разд.4 стл.1 стр.69&gt;=Ф.k9.1s разд.4 стл.2 стр.69</t>
  </si>
  <si>
    <t xml:space="preserve">Ф.k9.1s разд.4 стл.1 стр.7&gt;=Ф.k9.1s разд.4 стл.2 стр.7</t>
  </si>
  <si>
    <t xml:space="preserve">Ф.k9.1s разд.4 стл.1 стр.70&gt;=Ф.k9.1s разд.4 стл.2 стр.70</t>
  </si>
  <si>
    <t xml:space="preserve">Ф.k9.1s разд.4 стл.1 стр.71&gt;=Ф.k9.1s разд.4 стл.2 стр.71</t>
  </si>
  <si>
    <t xml:space="preserve">Ф.k9.1s разд.4 стл.1 стр.72&gt;=Ф.k9.1s разд.4 стл.2 стр.72</t>
  </si>
  <si>
    <t xml:space="preserve">Ф.k9.1s разд.4 стл.1 стр.73&gt;=Ф.k9.1s разд.4 стл.2 стр.73</t>
  </si>
  <si>
    <t xml:space="preserve">Ф.k9.1s разд.4 стл.1 стр.74&gt;=Ф.k9.1s разд.4 стл.2 стр.74</t>
  </si>
  <si>
    <t xml:space="preserve">Ф.k9.1s разд.4 стл.1 стр.75&gt;=Ф.k9.1s разд.4 стл.2 стр.75</t>
  </si>
  <si>
    <t xml:space="preserve">Ф.k9.1s разд.4 стл.1 стр.76&gt;=Ф.k9.1s разд.4 стл.2 стр.76</t>
  </si>
  <si>
    <t xml:space="preserve">Ф.k9.1s разд.4 стл.1 стр.77&gt;=Ф.k9.1s разд.4 стл.2 стр.77</t>
  </si>
  <si>
    <t xml:space="preserve">Ф.k9.1s разд.4 стл.1 стр.78&gt;=Ф.k9.1s разд.4 стл.2 стр.78</t>
  </si>
  <si>
    <t xml:space="preserve">Ф.k9.1s разд.4 стл.1 стр.79&gt;=Ф.k9.1s разд.4 стл.2 стр.79</t>
  </si>
  <si>
    <t xml:space="preserve">Ф.k9.1s разд.4 стл.1 стр.8&gt;=Ф.k9.1s разд.4 стл.2 стр.8</t>
  </si>
  <si>
    <t xml:space="preserve">Ф.k9.1s разд.4 стл.1 стр.9&gt;=Ф.k9.1s разд.4 стл.2 стр.9</t>
  </si>
  <si>
    <t xml:space="preserve">295027</t>
  </si>
  <si>
    <t xml:space="preserve">Ф.k9.1s разд.3 стл.3 стр.1=0</t>
  </si>
  <si>
    <t xml:space="preserve">Ф.k9.1s разд.3 стл.3 стр.10=0</t>
  </si>
  <si>
    <t xml:space="preserve">Ф.k9.1s разд.3 стл.3 стр.11=0</t>
  </si>
  <si>
    <t xml:space="preserve">Ф.k9.1s разд.3 стл.3 стр.12=0</t>
  </si>
  <si>
    <t xml:space="preserve">Ф.k9.1s разд.3 стл.3 стр.13=0</t>
  </si>
  <si>
    <t xml:space="preserve">Ф.k9.1s разд.3 стл.3 стр.14=0</t>
  </si>
  <si>
    <t xml:space="preserve">Ф.k9.1s разд.3 стл.3 стр.15=0</t>
  </si>
  <si>
    <t xml:space="preserve">Ф.k9.1s разд.3 стл.3 стр.16=0</t>
  </si>
  <si>
    <t xml:space="preserve">Ф.k9.1s разд.3 стл.3 стр.17=0</t>
  </si>
  <si>
    <t xml:space="preserve">Ф.k9.1s разд.3 стл.3 стр.18=0</t>
  </si>
  <si>
    <t xml:space="preserve">Ф.k9.1s разд.3 стл.3 стр.19=0</t>
  </si>
  <si>
    <t xml:space="preserve">Ф.k9.1s разд.3 стл.3 стр.2=0</t>
  </si>
  <si>
    <t xml:space="preserve">Ф.k9.1s разд.3 стл.3 стр.20=0</t>
  </si>
  <si>
    <t xml:space="preserve">Ф.k9.1s разд.3 стл.3 стр.21=0</t>
  </si>
  <si>
    <t xml:space="preserve">Ф.k9.1s разд.3 стл.3 стр.22=0</t>
  </si>
  <si>
    <t xml:space="preserve">Ф.k9.1s разд.3 стл.3 стр.23=0</t>
  </si>
  <si>
    <t xml:space="preserve">Ф.k9.1s разд.3 стл.3 стр.24=0</t>
  </si>
  <si>
    <t xml:space="preserve">Ф.k9.1s разд.3 стл.3 стр.25=0</t>
  </si>
  <si>
    <t xml:space="preserve">Ф.k9.1s разд.3 стл.3 стр.26=0</t>
  </si>
  <si>
    <t xml:space="preserve">Ф.k9.1s разд.3 стл.3 стр.27=0</t>
  </si>
  <si>
    <t xml:space="preserve">Ф.k9.1s разд.3 стл.3 стр.28=0</t>
  </si>
  <si>
    <t xml:space="preserve">Ф.k9.1s разд.3 стл.3 стр.29=0</t>
  </si>
  <si>
    <t xml:space="preserve">Ф.k9.1s разд.3 стл.3 стр.3=0</t>
  </si>
  <si>
    <t xml:space="preserve">Ф.k9.1s разд.3 стл.3 стр.30=0</t>
  </si>
  <si>
    <t xml:space="preserve">Ф.k9.1s разд.3 стл.3 стр.31=0</t>
  </si>
  <si>
    <t xml:space="preserve">Ф.k9.1s разд.3 стл.3 стр.32=0</t>
  </si>
  <si>
    <t xml:space="preserve">Ф.k9.1s разд.3 стл.3 стр.33=0</t>
  </si>
  <si>
    <t xml:space="preserve">Ф.k9.1s разд.3 стл.3 стр.34=0</t>
  </si>
  <si>
    <t xml:space="preserve">Ф.k9.1s разд.3 стл.3 стр.35=0</t>
  </si>
  <si>
    <t xml:space="preserve">Ф.k9.1s разд.3 стл.3 стр.36=0</t>
  </si>
  <si>
    <t xml:space="preserve">Ф.k9.1s разд.3 стл.3 стр.37=0</t>
  </si>
  <si>
    <t xml:space="preserve">Ф.k9.1s разд.3 стл.3 стр.38=0</t>
  </si>
  <si>
    <t xml:space="preserve">Ф.k9.1s разд.3 стл.3 стр.39=0</t>
  </si>
  <si>
    <t xml:space="preserve">Ф.k9.1s разд.3 стл.3 стр.4=0</t>
  </si>
  <si>
    <t xml:space="preserve">Ф.k9.1s разд.3 стл.3 стр.5=0</t>
  </si>
  <si>
    <t xml:space="preserve">Ф.k9.1s разд.3 стл.3 стр.6=0</t>
  </si>
  <si>
    <t xml:space="preserve">Ф.k9.1s разд.3 стл.3 стр.7=0</t>
  </si>
  <si>
    <t xml:space="preserve">Ф.k9.1s разд.3 стл.3 стр.8=0</t>
  </si>
  <si>
    <t xml:space="preserve">Ф.k9.1s разд.3 стл.3 стр.9=0</t>
  </si>
  <si>
    <t xml:space="preserve">295028</t>
  </si>
  <si>
    <t xml:space="preserve">Ф.k9.1s разд.3 стл.18 стр.1=0</t>
  </si>
  <si>
    <t xml:space="preserve">(r,g,w,s,v) k9.1 - разд.3 гр.18 Принудительные работы (подтвердить приговором)</t>
  </si>
  <si>
    <t xml:space="preserve">Ф.k9.1s разд.3 стл.18 стр.10=0</t>
  </si>
  <si>
    <t xml:space="preserve">Ф.k9.1s разд.3 стл.18 стр.11=0</t>
  </si>
  <si>
    <t xml:space="preserve">Ф.k9.1s разд.3 стл.18 стр.12=0</t>
  </si>
  <si>
    <t xml:space="preserve">Ф.k9.1s разд.3 стл.18 стр.13=0</t>
  </si>
  <si>
    <t xml:space="preserve">Ф.k9.1s разд.3 стл.18 стр.14=0</t>
  </si>
  <si>
    <t xml:space="preserve">Ф.k9.1s разд.3 стл.18 стр.15=0</t>
  </si>
  <si>
    <t xml:space="preserve">Ф.k9.1s разд.3 стл.18 стр.16=0</t>
  </si>
  <si>
    <t xml:space="preserve">Ф.k9.1s разд.3 стл.18 стр.17=0</t>
  </si>
  <si>
    <t xml:space="preserve">Ф.k9.1s разд.3 стл.18 стр.18=0</t>
  </si>
  <si>
    <t xml:space="preserve">Ф.k9.1s разд.3 стл.18 стр.19=0</t>
  </si>
  <si>
    <t xml:space="preserve">Ф.k9.1s разд.3 стл.18 стр.2=0</t>
  </si>
  <si>
    <t xml:space="preserve">Ф.k9.1s разд.3 стл.18 стр.20=0</t>
  </si>
  <si>
    <t xml:space="preserve">Ф.k9.1s разд.3 стл.18 стр.21=0</t>
  </si>
  <si>
    <t xml:space="preserve">Ф.k9.1s разд.3 стл.18 стр.22=0</t>
  </si>
  <si>
    <t xml:space="preserve">Ф.k9.1s разд.3 стл.18 стр.23=0</t>
  </si>
  <si>
    <t xml:space="preserve">Ф.k9.1s разд.3 стл.18 стр.24=0</t>
  </si>
  <si>
    <t xml:space="preserve">Ф.k9.1s разд.3 стл.18 стр.25=0</t>
  </si>
  <si>
    <t xml:space="preserve">Ф.k9.1s разд.3 стл.18 стр.26=0</t>
  </si>
  <si>
    <t xml:space="preserve">Ф.k9.1s разд.3 стл.18 стр.27=0</t>
  </si>
  <si>
    <t xml:space="preserve">Ф.k9.1s разд.3 стл.18 стр.28=0</t>
  </si>
  <si>
    <t xml:space="preserve">Ф.k9.1s разд.3 стл.18 стр.29=0</t>
  </si>
  <si>
    <t xml:space="preserve">Ф.k9.1s разд.3 стл.18 стр.3=0</t>
  </si>
  <si>
    <t xml:space="preserve">Ф.k9.1s разд.3 стл.18 стр.30=0</t>
  </si>
  <si>
    <t xml:space="preserve">Ф.k9.1s разд.3 стл.18 стр.31=0</t>
  </si>
  <si>
    <t xml:space="preserve">Ф.k9.1s разд.3 стл.18 стр.32=0</t>
  </si>
  <si>
    <t xml:space="preserve">Ф.k9.1s разд.3 стл.18 стр.33=0</t>
  </si>
  <si>
    <t xml:space="preserve">Ф.k9.1s разд.3 стл.18 стр.34=0</t>
  </si>
  <si>
    <t xml:space="preserve">Ф.k9.1s разд.3 стл.18 стр.35=0</t>
  </si>
  <si>
    <t xml:space="preserve">Ф.k9.1s разд.3 стл.18 стр.36=0</t>
  </si>
  <si>
    <t xml:space="preserve">Ф.k9.1s разд.3 стл.18 стр.37=0</t>
  </si>
  <si>
    <t xml:space="preserve">Ф.k9.1s разд.3 стл.18 стр.38=0</t>
  </si>
  <si>
    <t xml:space="preserve">Ф.k9.1s разд.3 стл.18 стр.39=0</t>
  </si>
  <si>
    <t xml:space="preserve">Ф.k9.1s разд.3 стл.18 стр.4=0</t>
  </si>
  <si>
    <t xml:space="preserve">Ф.k9.1s разд.3 стл.18 стр.40=0</t>
  </si>
  <si>
    <t xml:space="preserve">Ф.k9.1s разд.3 стл.18 стр.41=0</t>
  </si>
  <si>
    <t xml:space="preserve">Ф.k9.1s разд.3 стл.18 стр.42=0</t>
  </si>
  <si>
    <t xml:space="preserve">Ф.k9.1s разд.3 стл.18 стр.43=0</t>
  </si>
  <si>
    <t xml:space="preserve">Ф.k9.1s разд.3 стл.18 стр.44=0</t>
  </si>
  <si>
    <t xml:space="preserve">Ф.k9.1s разд.3 стл.18 стр.45=0</t>
  </si>
  <si>
    <t xml:space="preserve">Ф.k9.1s разд.3 стл.18 стр.46=0</t>
  </si>
  <si>
    <t xml:space="preserve">Ф.k9.1s разд.3 стл.18 стр.47=0</t>
  </si>
  <si>
    <t xml:space="preserve">Ф.k9.1s разд.3 стл.18 стр.48=0</t>
  </si>
  <si>
    <t xml:space="preserve">Ф.k9.1s разд.3 стл.18 стр.49=0</t>
  </si>
  <si>
    <t xml:space="preserve">Ф.k9.1s разд.3 стл.18 стр.5=0</t>
  </si>
  <si>
    <t xml:space="preserve">Ф.k9.1s разд.3 стл.18 стр.50=0</t>
  </si>
  <si>
    <t xml:space="preserve">Ф.k9.1s разд.3 стл.18 стр.51=0</t>
  </si>
  <si>
    <t xml:space="preserve">Ф.k9.1s разд.3 стл.18 стр.52=0</t>
  </si>
  <si>
    <t xml:space="preserve">Ф.k9.1s разд.3 стл.18 стр.53=0</t>
  </si>
  <si>
    <t xml:space="preserve">Ф.k9.1s разд.3 стл.18 стр.54=0</t>
  </si>
  <si>
    <t xml:space="preserve">Ф.k9.1s разд.3 стл.18 стр.55=0</t>
  </si>
  <si>
    <t xml:space="preserve">Ф.k9.1s разд.3 стл.18 стр.56=0</t>
  </si>
  <si>
    <t xml:space="preserve">Ф.k9.1s разд.3 стл.18 стр.57=0</t>
  </si>
  <si>
    <t xml:space="preserve">Ф.k9.1s разд.3 стл.18 стр.58=0</t>
  </si>
  <si>
    <t xml:space="preserve">Ф.k9.1s разд.3 стл.18 стр.59=0</t>
  </si>
  <si>
    <t xml:space="preserve">Ф.k9.1s разд.3 стл.18 стр.6=0</t>
  </si>
  <si>
    <t xml:space="preserve">Ф.k9.1s разд.3 стл.18 стр.60=0</t>
  </si>
  <si>
    <t xml:space="preserve">Ф.k9.1s разд.3 стл.18 стр.61=0</t>
  </si>
  <si>
    <t xml:space="preserve">Ф.k9.1s разд.3 стл.18 стр.62=0</t>
  </si>
  <si>
    <t xml:space="preserve">Ф.k9.1s разд.3 стл.18 стр.63=0</t>
  </si>
  <si>
    <t xml:space="preserve">Ф.k9.1s разд.3 стл.18 стр.64=0</t>
  </si>
  <si>
    <t xml:space="preserve">Ф.k9.1s разд.3 стл.18 стр.65=0</t>
  </si>
  <si>
    <t xml:space="preserve">Ф.k9.1s разд.3 стл.18 стр.66=0</t>
  </si>
  <si>
    <t xml:space="preserve">Ф.k9.1s разд.3 стл.18 стр.67=0</t>
  </si>
  <si>
    <t xml:space="preserve">Ф.k9.1s разд.3 стл.18 стр.68=0</t>
  </si>
  <si>
    <t xml:space="preserve">Ф.k9.1s разд.3 стл.18 стр.69=0</t>
  </si>
  <si>
    <t xml:space="preserve">Ф.k9.1s разд.3 стл.18 стр.7=0</t>
  </si>
  <si>
    <t xml:space="preserve">Ф.k9.1s разд.3 стл.18 стр.70=0</t>
  </si>
  <si>
    <t xml:space="preserve">Ф.k9.1s разд.3 стл.18 стр.71=0</t>
  </si>
  <si>
    <t xml:space="preserve">Ф.k9.1s разд.3 стл.18 стр.72=0</t>
  </si>
  <si>
    <t xml:space="preserve">Ф.k9.1s разд.3 стл.18 стр.73=0</t>
  </si>
  <si>
    <t xml:space="preserve">Ф.k9.1s разд.3 стл.18 стр.74=0</t>
  </si>
  <si>
    <t xml:space="preserve">Ф.k9.1s разд.3 стл.18 стр.75=0</t>
  </si>
  <si>
    <t xml:space="preserve">Ф.k9.1s разд.3 стл.18 стр.76=0</t>
  </si>
  <si>
    <t xml:space="preserve">Ф.k9.1s разд.3 стл.18 стр.77=0</t>
  </si>
  <si>
    <t xml:space="preserve">Ф.k9.1s разд.3 стл.18 стр.78=0</t>
  </si>
  <si>
    <t xml:space="preserve">Ф.k9.1s разд.3 стл.18 стр.79=0</t>
  </si>
  <si>
    <t xml:space="preserve">Ф.k9.1s разд.3 стл.18 стр.8=0</t>
  </si>
  <si>
    <t xml:space="preserve">Ф.k9.1s разд.3 стл.18 стр.9=0</t>
  </si>
  <si>
    <t xml:space="preserve">295029</t>
  </si>
  <si>
    <t xml:space="preserve">Ф.k9.1s разд.3 стл.3 стр.60=0</t>
  </si>
  <si>
    <t xml:space="preserve">Ф.k9.1s разд.3 стл.3 стр.61=0</t>
  </si>
  <si>
    <t xml:space="preserve">295030</t>
  </si>
  <si>
    <t xml:space="preserve">Ф.k9.1s разд.1 стл.3 стр.67=Ф.k9.1s разд.2 стл.1 стр.67-Ф.k9.1s разд.2 стл.4 стр.67</t>
  </si>
  <si>
    <t xml:space="preserve">(r,g,w,s,v) k9.1 - разд.1 гр. 3 ст. 67 д.б. равна разд. 2 разнице гр. 1 и 4 по стр. 67 </t>
  </si>
  <si>
    <t xml:space="preserve">295031</t>
  </si>
  <si>
    <t xml:space="preserve">Ф.k9.1s разд.3 стл.3 стр.65=0</t>
  </si>
  <si>
    <t xml:space="preserve">295032</t>
  </si>
  <si>
    <t xml:space="preserve">Ф.k9.1s разд.2 стл.1 стр.39+Ф.k9.1s разд.2 стл.3 стр.39=Ф.k9.1s разд.3 стл.1 стр.39</t>
  </si>
  <si>
    <t xml:space="preserve">(r,g,w,s,v) k9.1 - разд.2 сумма гр. 1 и 3 ст. 39 д.б. равна разд. 3 гр. 1 по стр. 39</t>
  </si>
  <si>
    <t xml:space="preserve">295033</t>
  </si>
  <si>
    <t xml:space="preserve">Ф.k9.1s разд.4 стл.1 стр.1&gt;=Ф.k9.1s разд.4 сумма стл.10-12 стр.1</t>
  </si>
  <si>
    <t xml:space="preserve">(r,g,w,s,v) k9.1 - разд.4 сумма гр. 10-12 &lt;= р. 1 для стр. 1-79</t>
  </si>
  <si>
    <t xml:space="preserve">Ф.k9.1s разд.4 стл.1 стр.10&gt;=Ф.k9.1s разд.4 сумма стл.10-12 стр.10</t>
  </si>
  <si>
    <t xml:space="preserve">Ф.k9.1s разд.4 стл.1 стр.11&gt;=Ф.k9.1s разд.4 сумма стл.10-12 стр.11</t>
  </si>
  <si>
    <t xml:space="preserve">Ф.k9.1s разд.4 стл.1 стр.12&gt;=Ф.k9.1s разд.4 сумма стл.10-12 стр.12</t>
  </si>
  <si>
    <t xml:space="preserve">Ф.k9.1s разд.4 стл.1 стр.13&gt;=Ф.k9.1s разд.4 сумма стл.10-12 стр.13</t>
  </si>
  <si>
    <t xml:space="preserve">Ф.k9.1s разд.4 стл.1 стр.14&gt;=Ф.k9.1s разд.4 сумма стл.10-12 стр.14</t>
  </si>
  <si>
    <t xml:space="preserve">Ф.k9.1s разд.4 стл.1 стр.15&gt;=Ф.k9.1s разд.4 сумма стл.10-12 стр.15</t>
  </si>
  <si>
    <t xml:space="preserve">Ф.k9.1s разд.4 стл.1 стр.16&gt;=Ф.k9.1s разд.4 сумма стл.10-12 стр.16</t>
  </si>
  <si>
    <t xml:space="preserve">Ф.k9.1s разд.4 стл.1 стр.17&gt;=Ф.k9.1s разд.4 сумма стл.10-12 стр.17</t>
  </si>
  <si>
    <t xml:space="preserve">Ф.k9.1s разд.4 стл.1 стр.18&gt;=Ф.k9.1s разд.4 сумма стл.10-12 стр.18</t>
  </si>
  <si>
    <t xml:space="preserve">Ф.k9.1s разд.4 стл.1 стр.19&gt;=Ф.k9.1s разд.4 сумма стл.10-12 стр.19</t>
  </si>
  <si>
    <t xml:space="preserve">Ф.k9.1s разд.4 стл.1 стр.2&gt;=Ф.k9.1s разд.4 сумма стл.10-12 стр.2</t>
  </si>
  <si>
    <t xml:space="preserve">Ф.k9.1s разд.4 стл.1 стр.20&gt;=Ф.k9.1s разд.4 сумма стл.10-12 стр.20</t>
  </si>
  <si>
    <t xml:space="preserve">Ф.k9.1s разд.4 стл.1 стр.21&gt;=Ф.k9.1s разд.4 сумма стл.10-12 стр.21</t>
  </si>
  <si>
    <t xml:space="preserve">Ф.k9.1s разд.4 стл.1 стр.22&gt;=Ф.k9.1s разд.4 сумма стл.10-12 стр.22</t>
  </si>
  <si>
    <t xml:space="preserve">Ф.k9.1s разд.4 стл.1 стр.23&gt;=Ф.k9.1s разд.4 сумма стл.10-12 стр.23</t>
  </si>
  <si>
    <t xml:space="preserve">Ф.k9.1s разд.4 стл.1 стр.24&gt;=Ф.k9.1s разд.4 сумма стл.10-12 стр.24</t>
  </si>
  <si>
    <t xml:space="preserve">Ф.k9.1s разд.4 стл.1 стр.25&gt;=Ф.k9.1s разд.4 сумма стл.10-12 стр.25</t>
  </si>
  <si>
    <t xml:space="preserve">Ф.k9.1s разд.4 стл.1 стр.26&gt;=Ф.k9.1s разд.4 сумма стл.10-12 стр.26</t>
  </si>
  <si>
    <t xml:space="preserve">Ф.k9.1s разд.4 стл.1 стр.27&gt;=Ф.k9.1s разд.4 сумма стл.10-12 стр.27</t>
  </si>
  <si>
    <t xml:space="preserve">Ф.k9.1s разд.4 стл.1 стр.28&gt;=Ф.k9.1s разд.4 сумма стл.10-12 стр.28</t>
  </si>
  <si>
    <t xml:space="preserve">Ф.k9.1s разд.4 стл.1 стр.29&gt;=Ф.k9.1s разд.4 сумма стл.10-12 стр.29</t>
  </si>
  <si>
    <t xml:space="preserve">Ф.k9.1s разд.4 стл.1 стр.3&gt;=Ф.k9.1s разд.4 сумма стл.10-12 стр.3</t>
  </si>
  <si>
    <t xml:space="preserve">Ф.k9.1s разд.4 стл.1 стр.30&gt;=Ф.k9.1s разд.4 сумма стл.10-12 стр.30</t>
  </si>
  <si>
    <t xml:space="preserve">Ф.k9.1s разд.4 стл.1 стр.31&gt;=Ф.k9.1s разд.4 сумма стл.10-12 стр.31</t>
  </si>
  <si>
    <t xml:space="preserve">Ф.k9.1s разд.4 стл.1 стр.32&gt;=Ф.k9.1s разд.4 сумма стл.10-12 стр.32</t>
  </si>
  <si>
    <t xml:space="preserve">Ф.k9.1s разд.4 стл.1 стр.33&gt;=Ф.k9.1s разд.4 сумма стл.10-12 стр.33</t>
  </si>
  <si>
    <t xml:space="preserve">Ф.k9.1s разд.4 стл.1 стр.34&gt;=Ф.k9.1s разд.4 сумма стл.10-12 стр.34</t>
  </si>
  <si>
    <t xml:space="preserve">Ф.k9.1s разд.4 стл.1 стр.35&gt;=Ф.k9.1s разд.4 сумма стл.10-12 стр.35</t>
  </si>
  <si>
    <t xml:space="preserve">Ф.k9.1s разд.4 стл.1 стр.36&gt;=Ф.k9.1s разд.4 сумма стл.10-12 стр.36</t>
  </si>
  <si>
    <t xml:space="preserve">Ф.k9.1s разд.4 стл.1 стр.37&gt;=Ф.k9.1s разд.4 сумма стл.10-12 стр.37</t>
  </si>
  <si>
    <t xml:space="preserve">Ф.k9.1s разд.4 стл.1 стр.38&gt;=Ф.k9.1s разд.4 сумма стл.10-12 стр.38</t>
  </si>
  <si>
    <t xml:space="preserve">Ф.k9.1s разд.4 стл.1 стр.39&gt;=Ф.k9.1s разд.4 сумма стл.10-12 стр.39</t>
  </si>
  <si>
    <t xml:space="preserve">Ф.k9.1s разд.4 стл.1 стр.4&gt;=Ф.k9.1s разд.4 сумма стл.10-12 стр.4</t>
  </si>
  <si>
    <t xml:space="preserve">Ф.k9.1s разд.4 стл.1 стр.40&gt;=Ф.k9.1s разд.4 сумма стл.10-12 стр.40</t>
  </si>
  <si>
    <t xml:space="preserve">Ф.k9.1s разд.4 стл.1 стр.41&gt;=Ф.k9.1s разд.4 сумма стл.10-12 стр.41</t>
  </si>
  <si>
    <t xml:space="preserve">Ф.k9.1s разд.4 стл.1 стр.42&gt;=Ф.k9.1s разд.4 сумма стл.10-12 стр.42</t>
  </si>
  <si>
    <t xml:space="preserve">Ф.k9.1s разд.4 стл.1 стр.43&gt;=Ф.k9.1s разд.4 сумма стл.10-12 стр.43</t>
  </si>
  <si>
    <t xml:space="preserve">Ф.k9.1s разд.4 стл.1 стр.44&gt;=Ф.k9.1s разд.4 сумма стл.10-12 стр.44</t>
  </si>
  <si>
    <t xml:space="preserve">Ф.k9.1s разд.4 стл.1 стр.45&gt;=Ф.k9.1s разд.4 сумма стл.10-12 стр.45</t>
  </si>
  <si>
    <t xml:space="preserve">Ф.k9.1s разд.4 стл.1 стр.46&gt;=Ф.k9.1s разд.4 сумма стл.10-12 стр.46</t>
  </si>
  <si>
    <t xml:space="preserve">Ф.k9.1s разд.4 стл.1 стр.47&gt;=Ф.k9.1s разд.4 сумма стл.10-12 стр.47</t>
  </si>
  <si>
    <t xml:space="preserve">Ф.k9.1s разд.4 стл.1 стр.48&gt;=Ф.k9.1s разд.4 сумма стл.10-12 стр.48</t>
  </si>
  <si>
    <t xml:space="preserve">Ф.k9.1s разд.4 стл.1 стр.49&gt;=Ф.k9.1s разд.4 сумма стл.10-12 стр.49</t>
  </si>
  <si>
    <t xml:space="preserve">Ф.k9.1s разд.4 стл.1 стр.5&gt;=Ф.k9.1s разд.4 сумма стл.10-12 стр.5</t>
  </si>
  <si>
    <t xml:space="preserve">Ф.k9.1s разд.4 стл.1 стр.50&gt;=Ф.k9.1s разд.4 сумма стл.10-12 стр.50</t>
  </si>
  <si>
    <t xml:space="preserve">Ф.k9.1s разд.4 стл.1 стр.51&gt;=Ф.k9.1s разд.4 сумма стл.10-12 стр.51</t>
  </si>
  <si>
    <t xml:space="preserve">Ф.k9.1s разд.4 стл.1 стр.52&gt;=Ф.k9.1s разд.4 сумма стл.10-12 стр.52</t>
  </si>
  <si>
    <t xml:space="preserve">Ф.k9.1s разд.4 стл.1 стр.53&gt;=Ф.k9.1s разд.4 сумма стл.10-12 стр.53</t>
  </si>
  <si>
    <t xml:space="preserve">Ф.k9.1s разд.4 стл.1 стр.54&gt;=Ф.k9.1s разд.4 сумма стл.10-12 стр.54</t>
  </si>
  <si>
    <t xml:space="preserve">Ф.k9.1s разд.4 стл.1 стр.55&gt;=Ф.k9.1s разд.4 сумма стл.10-12 стр.55</t>
  </si>
  <si>
    <t xml:space="preserve">Ф.k9.1s разд.4 стл.1 стр.56&gt;=Ф.k9.1s разд.4 сумма стл.10-12 стр.56</t>
  </si>
  <si>
    <t xml:space="preserve">Ф.k9.1s разд.4 стл.1 стр.57&gt;=Ф.k9.1s разд.4 сумма стл.10-12 стр.57</t>
  </si>
  <si>
    <t xml:space="preserve">Ф.k9.1s разд.4 стл.1 стр.58&gt;=Ф.k9.1s разд.4 сумма стл.10-12 стр.58</t>
  </si>
  <si>
    <t xml:space="preserve">Ф.k9.1s разд.4 стл.1 стр.59&gt;=Ф.k9.1s разд.4 сумма стл.10-12 стр.59</t>
  </si>
  <si>
    <t xml:space="preserve">Ф.k9.1s разд.4 стл.1 стр.6&gt;=Ф.k9.1s разд.4 сумма стл.10-12 стр.6</t>
  </si>
  <si>
    <t xml:space="preserve">Ф.k9.1s разд.4 стл.1 стр.60&gt;=Ф.k9.1s разд.4 сумма стл.10-12 стр.60</t>
  </si>
  <si>
    <t xml:space="preserve">Ф.k9.1s разд.4 стл.1 стр.61&gt;=Ф.k9.1s разд.4 сумма стл.10-12 стр.61</t>
  </si>
  <si>
    <t xml:space="preserve">Ф.k9.1s разд.4 стл.1 стр.62&gt;=Ф.k9.1s разд.4 сумма стл.10-12 стр.62</t>
  </si>
  <si>
    <t xml:space="preserve">Ф.k9.1s разд.4 стл.1 стр.63&gt;=Ф.k9.1s разд.4 сумма стл.10-12 стр.63</t>
  </si>
  <si>
    <t xml:space="preserve">Ф.k9.1s разд.4 стл.1 стр.64&gt;=Ф.k9.1s разд.4 сумма стл.10-12 стр.64</t>
  </si>
  <si>
    <t xml:space="preserve">Ф.k9.1s разд.4 стл.1 стр.65&gt;=Ф.k9.1s разд.4 сумма стл.10-12 стр.65</t>
  </si>
  <si>
    <t xml:space="preserve">Ф.k9.1s разд.4 стл.1 стр.66&gt;=Ф.k9.1s разд.4 сумма стл.10-12 стр.66</t>
  </si>
  <si>
    <t xml:space="preserve">Ф.k9.1s разд.4 стл.1 стр.67&gt;=Ф.k9.1s разд.4 сумма стл.10-12 стр.67</t>
  </si>
  <si>
    <t xml:space="preserve">Ф.k9.1s разд.4 стл.1 стр.68&gt;=Ф.k9.1s разд.4 сумма стл.10-12 стр.68</t>
  </si>
  <si>
    <t xml:space="preserve">Ф.k9.1s разд.4 стл.1 стр.69&gt;=Ф.k9.1s разд.4 сумма стл.10-12 стр.69</t>
  </si>
  <si>
    <t xml:space="preserve">Ф.k9.1s разд.4 стл.1 стр.7&gt;=Ф.k9.1s разд.4 сумма стл.10-12 стр.7</t>
  </si>
  <si>
    <t xml:space="preserve">Ф.k9.1s разд.4 стл.1 стр.70&gt;=Ф.k9.1s разд.4 сумма стл.10-12 стр.70</t>
  </si>
  <si>
    <t xml:space="preserve">Ф.k9.1s разд.4 стл.1 стр.71&gt;=Ф.k9.1s разд.4 сумма стл.10-12 стр.71</t>
  </si>
  <si>
    <t xml:space="preserve">Ф.k9.1s разд.4 стл.1 стр.72&gt;=Ф.k9.1s разд.4 сумма стл.10-12 стр.72</t>
  </si>
  <si>
    <t xml:space="preserve">Ф.k9.1s разд.4 стл.1 стр.73&gt;=Ф.k9.1s разд.4 сумма стл.10-12 стр.73</t>
  </si>
  <si>
    <t xml:space="preserve">Ф.k9.1s разд.4 стл.1 стр.74&gt;=Ф.k9.1s разд.4 сумма стл.10-12 стр.74</t>
  </si>
  <si>
    <t xml:space="preserve">Ф.k9.1s разд.4 стл.1 стр.75&gt;=Ф.k9.1s разд.4 сумма стл.10-12 стр.75</t>
  </si>
  <si>
    <t xml:space="preserve">Ф.k9.1s разд.4 стл.1 стр.76&gt;=Ф.k9.1s разд.4 сумма стл.10-12 стр.76</t>
  </si>
  <si>
    <t xml:space="preserve">Ф.k9.1s разд.4 стл.1 стр.77&gt;=Ф.k9.1s разд.4 сумма стл.10-12 стр.77</t>
  </si>
  <si>
    <t xml:space="preserve">Ф.k9.1s разд.4 стл.1 стр.78&gt;=Ф.k9.1s разд.4 сумма стл.10-12 стр.78</t>
  </si>
  <si>
    <t xml:space="preserve">Ф.k9.1s разд.4 стл.1 стр.79&gt;=Ф.k9.1s разд.4 сумма стл.10-12 стр.79</t>
  </si>
  <si>
    <t xml:space="preserve">Ф.k9.1s разд.4 стл.1 стр.8&gt;=Ф.k9.1s разд.4 сумма стл.10-12 стр.8</t>
  </si>
  <si>
    <t xml:space="preserve">Ф.k9.1s разд.4 стл.1 стр.9&gt;=Ф.k9.1s разд.4 сумма стл.10-12 стр.9</t>
  </si>
  <si>
    <t xml:space="preserve">295034</t>
  </si>
  <si>
    <t xml:space="preserve">Ф.k9.1s разд.3 стл.1 стр.67&lt;=Ф.k9.1s разд.3 стл.1 сумма стр.40-66+Ф.k9.1s разд.3 стл.1 сумма стр.78-79</t>
  </si>
  <si>
    <t xml:space="preserve">(r,g,w,s,v) k9.1 - разд.3 сумма стр. 40-66, 78-79 д.б. больше или равна стр. 67 по каждому столбцу 1-36</t>
  </si>
  <si>
    <t xml:space="preserve">Ф.k9.1s разд.3 стл.10 стр.67&lt;=Ф.k9.1s разд.3 стл.10 сумма стр.40-66+Ф.k9.1s разд.3 стл.10 сумма стр.78-79</t>
  </si>
  <si>
    <t xml:space="preserve">Ф.k9.1s разд.3 стл.11 стр.67&lt;=Ф.k9.1s разд.3 стл.11 сумма стр.40-66+Ф.k9.1s разд.3 стл.11 сумма стр.78-79</t>
  </si>
  <si>
    <t xml:space="preserve">Ф.k9.1s разд.3 стл.12 стр.67&lt;=Ф.k9.1s разд.3 стл.12 сумма стр.40-66+Ф.k9.1s разд.3 стл.12 сумма стр.78-79</t>
  </si>
  <si>
    <t xml:space="preserve">Ф.k9.1s разд.3 стл.13 стр.67&lt;=Ф.k9.1s разд.3 стл.13 сумма стр.40-66+Ф.k9.1s разд.3 стл.13 сумма стр.78-79</t>
  </si>
  <si>
    <t xml:space="preserve">Ф.k9.1s разд.3 стл.14 стр.67&lt;=Ф.k9.1s разд.3 стл.14 сумма стр.40-66+Ф.k9.1s разд.3 стл.14 сумма стр.78-79</t>
  </si>
  <si>
    <t xml:space="preserve">Ф.k9.1s разд.3 стл.15 стр.67&lt;=Ф.k9.1s разд.3 стл.15 сумма стр.40-66+Ф.k9.1s разд.3 стл.15 сумма стр.78-79</t>
  </si>
  <si>
    <t xml:space="preserve">Ф.k9.1s разд.3 стл.16 стр.67&lt;=Ф.k9.1s разд.3 стл.16 сумма стр.40-66+Ф.k9.1s разд.3 стл.16 сумма стр.78-79</t>
  </si>
  <si>
    <t xml:space="preserve">Ф.k9.1s разд.3 стл.17 стр.67&lt;=Ф.k9.1s разд.3 стл.17 сумма стр.40-66+Ф.k9.1s разд.3 стл.17 сумма стр.78-79</t>
  </si>
  <si>
    <t xml:space="preserve">Ф.k9.1s разд.3 стл.18 стр.67&lt;=Ф.k9.1s разд.3 стл.18 сумма стр.40-66+Ф.k9.1s разд.3 стл.18 сумма стр.78-79</t>
  </si>
  <si>
    <t xml:space="preserve">Ф.k9.1s разд.3 стл.19 стр.67&lt;=Ф.k9.1s разд.3 стл.19 сумма стр.40-66+Ф.k9.1s разд.3 стл.19 сумма стр.78-79</t>
  </si>
  <si>
    <t xml:space="preserve">Ф.k9.1s разд.3 стл.2 стр.67&lt;=Ф.k9.1s разд.3 стл.2 сумма стр.40-66+Ф.k9.1s разд.3 стл.2 сумма стр.78-79</t>
  </si>
  <si>
    <t xml:space="preserve">Ф.k9.1s разд.3 стл.20 стр.67&lt;=Ф.k9.1s разд.3 стл.20 сумма стр.40-66+Ф.k9.1s разд.3 стл.20 сумма стр.78-79</t>
  </si>
  <si>
    <t xml:space="preserve">Ф.k9.1s разд.3 стл.21 стр.67&lt;=Ф.k9.1s разд.3 стл.21 сумма стр.40-66+Ф.k9.1s разд.3 стл.21 сумма стр.78-79</t>
  </si>
  <si>
    <t xml:space="preserve">Ф.k9.1s разд.3 стл.22 стр.67&lt;=Ф.k9.1s разд.3 стл.22 сумма стр.40-66+Ф.k9.1s разд.3 стл.22 сумма стр.78-79</t>
  </si>
  <si>
    <t xml:space="preserve">Ф.k9.1s разд.3 стл.23 стр.67&lt;=Ф.k9.1s разд.3 стл.23 сумма стр.40-66+Ф.k9.1s разд.3 стл.23 сумма стр.78-79</t>
  </si>
  <si>
    <t xml:space="preserve">Ф.k9.1s разд.3 стл.24 стр.67&lt;=Ф.k9.1s разд.3 стл.24 сумма стр.40-66+Ф.k9.1s разд.3 стл.24 сумма стр.78-79</t>
  </si>
  <si>
    <t xml:space="preserve">Ф.k9.1s разд.3 стл.25 стр.67&lt;=Ф.k9.1s разд.3 стл.25 сумма стр.40-66+Ф.k9.1s разд.3 стл.25 сумма стр.78-79</t>
  </si>
  <si>
    <t xml:space="preserve">Ф.k9.1s разд.3 стл.26 стр.67&lt;=Ф.k9.1s разд.3 стл.26 сумма стр.40-66+Ф.k9.1s разд.3 стл.26 сумма стр.78-79</t>
  </si>
  <si>
    <t xml:space="preserve">Ф.k9.1s разд.3 стл.27 стр.67&lt;=Ф.k9.1s разд.3 стл.27 сумма стр.40-66+Ф.k9.1s разд.3 стл.27 сумма стр.78-79</t>
  </si>
  <si>
    <t xml:space="preserve">Ф.k9.1s разд.3 стл.28 стр.67&lt;=Ф.k9.1s разд.3 стл.28 сумма стр.40-66+Ф.k9.1s разд.3 стл.28 сумма стр.78-79</t>
  </si>
  <si>
    <t xml:space="preserve">Ф.k9.1s разд.3 стл.29 стр.67&lt;=Ф.k9.1s разд.3 стл.29 сумма стр.40-66+Ф.k9.1s разд.3 стл.29 сумма стр.78-79</t>
  </si>
  <si>
    <t xml:space="preserve">Ф.k9.1s разд.3 стл.3 стр.67&lt;=Ф.k9.1s разд.3 стл.3 сумма стр.40-66+Ф.k9.1s разд.3 стл.3 сумма стр.78-79</t>
  </si>
  <si>
    <t xml:space="preserve">Ф.k9.1s разд.3 стл.30 стр.67&lt;=Ф.k9.1s разд.3 стл.30 сумма стр.40-66+Ф.k9.1s разд.3 стл.30 сумма стр.78-79</t>
  </si>
  <si>
    <t xml:space="preserve">Ф.k9.1s разд.3 стл.31 стр.67&lt;=Ф.k9.1s разд.3 стл.31 сумма стр.40-66+Ф.k9.1s разд.3 стл.31 сумма стр.78-79</t>
  </si>
  <si>
    <t xml:space="preserve">Ф.k9.1s разд.3 стл.32 стр.67&lt;=Ф.k9.1s разд.3 стл.32 сумма стр.40-66+Ф.k9.1s разд.3 стл.32 сумма стр.78-79</t>
  </si>
  <si>
    <t xml:space="preserve">Ф.k9.1s разд.3 стл.33 стр.67&lt;=Ф.k9.1s разд.3 стл.33 сумма стр.40-66+Ф.k9.1s разд.3 стл.33 сумма стр.78-79</t>
  </si>
  <si>
    <t xml:space="preserve">Ф.k9.1s разд.3 стл.34 стр.67&lt;=Ф.k9.1s разд.3 стл.34 сумма стр.40-66+Ф.k9.1s разд.3 стл.34 сумма стр.78-79</t>
  </si>
  <si>
    <t xml:space="preserve">Ф.k9.1s разд.3 стл.35 стр.67&lt;=Ф.k9.1s разд.3 стл.35 сумма стр.40-66+Ф.k9.1s разд.3 стл.35 сумма стр.78-79</t>
  </si>
  <si>
    <t xml:space="preserve">Ф.k9.1s разд.3 стл.36 стр.67&lt;=Ф.k9.1s разд.3 стл.36 сумма стр.40-66+Ф.k9.1s разд.3 стл.36 сумма стр.78-79</t>
  </si>
  <si>
    <t xml:space="preserve">Ф.k9.1s разд.3 стл.4 стр.67&lt;=Ф.k9.1s разд.3 стл.4 сумма стр.40-66+Ф.k9.1s разд.3 стл.4 сумма стр.78-79</t>
  </si>
  <si>
    <t xml:space="preserve">Ф.k9.1s разд.3 стл.5 стр.67&lt;=Ф.k9.1s разд.3 стл.5 сумма стр.40-66+Ф.k9.1s разд.3 стл.5 сумма стр.78-79</t>
  </si>
  <si>
    <t xml:space="preserve">Ф.k9.1s разд.3 стл.6 стр.67&lt;=Ф.k9.1s разд.3 стл.6 сумма стр.40-66+Ф.k9.1s разд.3 стл.6 сумма стр.78-79</t>
  </si>
  <si>
    <t xml:space="preserve">Ф.k9.1s разд.3 стл.7 стр.67&lt;=Ф.k9.1s разд.3 стл.7 сумма стр.40-66+Ф.k9.1s разд.3 стл.7 сумма стр.78-79</t>
  </si>
  <si>
    <t xml:space="preserve">Ф.k9.1s разд.3 стл.8 стр.67&lt;=Ф.k9.1s разд.3 стл.8 сумма стр.40-66+Ф.k9.1s разд.3 стл.8 сумма стр.78-79</t>
  </si>
  <si>
    <t xml:space="preserve">Ф.k9.1s разд.3 стл.9 стр.67&lt;=Ф.k9.1s разд.3 стл.9 сумма стр.40-66+Ф.k9.1s разд.3 стл.9 сумма стр.78-79</t>
  </si>
  <si>
    <t xml:space="preserve">295035</t>
  </si>
  <si>
    <t xml:space="preserve">Ф.k9.1s разд.4 стл.1 стр.1=Ф.k9.1s разд.4 сумма стл.21-25 стр.1+Ф.k9.1s разд.4 сумма стл.27-29 стр.1+Ф.k9.1s разд.4 сумма стл.31-35 стр.1</t>
  </si>
  <si>
    <t xml:space="preserve">(r,g,w,s,v) k9.1 - разд.4 сумма гр. 21-25, 27-29, 31-35 = р. 1 для стр. 1-79</t>
  </si>
  <si>
    <t xml:space="preserve">Ф.k9.1s разд.4 стл.1 стр.10=Ф.k9.1s разд.4 сумма стл.21-25 стр.10+Ф.k9.1s разд.4 сумма стл.27-29 стр.10+Ф.k9.1s разд.4 сумма стл.31-35 стр.10</t>
  </si>
  <si>
    <t xml:space="preserve">Ф.k9.1s разд.4 стл.1 стр.11=Ф.k9.1s разд.4 сумма стл.21-25 стр.11+Ф.k9.1s разд.4 сумма стл.27-29 стр.11+Ф.k9.1s разд.4 сумма стл.31-35 стр.11</t>
  </si>
  <si>
    <t xml:space="preserve">Ф.k9.1s разд.4 стл.1 стр.12=Ф.k9.1s разд.4 сумма стл.21-25 стр.12+Ф.k9.1s разд.4 сумма стл.27-29 стр.12+Ф.k9.1s разд.4 сумма стл.31-35 стр.12</t>
  </si>
  <si>
    <t xml:space="preserve">Ф.k9.1s разд.4 стл.1 стр.13=Ф.k9.1s разд.4 сумма стл.21-25 стр.13+Ф.k9.1s разд.4 сумма стл.27-29 стр.13+Ф.k9.1s разд.4 сумма стл.31-35 стр.13</t>
  </si>
  <si>
    <t xml:space="preserve">Ф.k9.1s разд.4 стл.1 стр.14=Ф.k9.1s разд.4 сумма стл.21-25 стр.14+Ф.k9.1s разд.4 сумма стл.27-29 стр.14+Ф.k9.1s разд.4 сумма стл.31-35 стр.14</t>
  </si>
  <si>
    <t xml:space="preserve">Ф.k9.1s разд.4 стл.1 стр.15=Ф.k9.1s разд.4 сумма стл.21-25 стр.15+Ф.k9.1s разд.4 сумма стл.27-29 стр.15+Ф.k9.1s разд.4 сумма стл.31-35 стр.15</t>
  </si>
  <si>
    <t xml:space="preserve">Ф.k9.1s разд.4 стл.1 стр.16=Ф.k9.1s разд.4 сумма стл.21-25 стр.16+Ф.k9.1s разд.4 сумма стл.27-29 стр.16+Ф.k9.1s разд.4 сумма стл.31-35 стр.16</t>
  </si>
  <si>
    <t xml:space="preserve">Ф.k9.1s разд.4 стл.1 стр.17=Ф.k9.1s разд.4 сумма стл.21-25 стр.17+Ф.k9.1s разд.4 сумма стл.27-29 стр.17+Ф.k9.1s разд.4 сумма стл.31-35 стр.17</t>
  </si>
  <si>
    <t xml:space="preserve">Ф.k9.1s разд.4 стл.1 стр.18=Ф.k9.1s разд.4 сумма стл.21-25 стр.18+Ф.k9.1s разд.4 сумма стл.27-29 стр.18+Ф.k9.1s разд.4 сумма стл.31-35 стр.18</t>
  </si>
  <si>
    <t xml:space="preserve">Ф.k9.1s разд.4 стл.1 стр.19=Ф.k9.1s разд.4 сумма стл.21-25 стр.19+Ф.k9.1s разд.4 сумма стл.27-29 стр.19+Ф.k9.1s разд.4 сумма стл.31-35 стр.19</t>
  </si>
  <si>
    <t xml:space="preserve">Ф.k9.1s разд.4 стл.1 стр.2=Ф.k9.1s разд.4 сумма стл.21-25 стр.2+Ф.k9.1s разд.4 сумма стл.27-29 стр.2+Ф.k9.1s разд.4 сумма стл.31-35 стр.2</t>
  </si>
  <si>
    <t xml:space="preserve">Ф.k9.1s разд.4 стл.1 стр.20=Ф.k9.1s разд.4 сумма стл.21-25 стр.20+Ф.k9.1s разд.4 сумма стл.27-29 стр.20+Ф.k9.1s разд.4 сумма стл.31-35 стр.20</t>
  </si>
  <si>
    <t xml:space="preserve">Ф.k9.1s разд.4 стл.1 стр.21=Ф.k9.1s разд.4 сумма стл.21-25 стр.21+Ф.k9.1s разд.4 сумма стл.27-29 стр.21+Ф.k9.1s разд.4 сумма стл.31-35 стр.21</t>
  </si>
  <si>
    <t xml:space="preserve">Ф.k9.1s разд.4 стл.1 стр.22=Ф.k9.1s разд.4 сумма стл.21-25 стр.22+Ф.k9.1s разд.4 сумма стл.27-29 стр.22+Ф.k9.1s разд.4 сумма стл.31-35 стр.22</t>
  </si>
  <si>
    <t xml:space="preserve">Ф.k9.1s разд.4 стл.1 стр.23=Ф.k9.1s разд.4 сумма стл.21-25 стр.23+Ф.k9.1s разд.4 сумма стл.27-29 стр.23+Ф.k9.1s разд.4 сумма стл.31-35 стр.23</t>
  </si>
  <si>
    <t xml:space="preserve">Ф.k9.1s разд.4 стл.1 стр.24=Ф.k9.1s разд.4 сумма стл.21-25 стр.24+Ф.k9.1s разд.4 сумма стл.27-29 стр.24+Ф.k9.1s разд.4 сумма стл.31-35 стр.24</t>
  </si>
  <si>
    <t xml:space="preserve">Ф.k9.1s разд.4 стл.1 стр.25=Ф.k9.1s разд.4 сумма стл.21-25 стр.25+Ф.k9.1s разд.4 сумма стл.27-29 стр.25+Ф.k9.1s разд.4 сумма стл.31-35 стр.25</t>
  </si>
  <si>
    <t xml:space="preserve">Ф.k9.1s разд.4 стл.1 стр.26=Ф.k9.1s разд.4 сумма стл.21-25 стр.26+Ф.k9.1s разд.4 сумма стл.27-29 стр.26+Ф.k9.1s разд.4 сумма стл.31-35 стр.26</t>
  </si>
  <si>
    <t xml:space="preserve">Ф.k9.1s разд.4 стл.1 стр.27=Ф.k9.1s разд.4 сумма стл.21-25 стр.27+Ф.k9.1s разд.4 сумма стл.27-29 стр.27+Ф.k9.1s разд.4 сумма стл.31-35 стр.27</t>
  </si>
  <si>
    <t xml:space="preserve">Ф.k9.1s разд.4 стл.1 стр.28=Ф.k9.1s разд.4 сумма стл.21-25 стр.28+Ф.k9.1s разд.4 сумма стл.27-29 стр.28+Ф.k9.1s разд.4 сумма стл.31-35 стр.28</t>
  </si>
  <si>
    <t xml:space="preserve">Ф.k9.1s разд.4 стл.1 стр.29=Ф.k9.1s разд.4 сумма стл.21-25 стр.29+Ф.k9.1s разд.4 сумма стл.27-29 стр.29+Ф.k9.1s разд.4 сумма стл.31-35 стр.29</t>
  </si>
  <si>
    <t xml:space="preserve">Ф.k9.1s разд.4 стл.1 стр.3=Ф.k9.1s разд.4 сумма стл.21-25 стр.3+Ф.k9.1s разд.4 сумма стл.27-29 стр.3+Ф.k9.1s разд.4 сумма стл.31-35 стр.3</t>
  </si>
  <si>
    <t xml:space="preserve">Ф.k9.1s разд.4 стл.1 стр.30=Ф.k9.1s разд.4 сумма стл.21-25 стр.30+Ф.k9.1s разд.4 сумма стл.27-29 стр.30+Ф.k9.1s разд.4 сумма стл.31-35 стр.30</t>
  </si>
  <si>
    <t xml:space="preserve">Ф.k9.1s разд.4 стл.1 стр.31=Ф.k9.1s разд.4 сумма стл.21-25 стр.31+Ф.k9.1s разд.4 сумма стл.27-29 стр.31+Ф.k9.1s разд.4 сумма стл.31-35 стр.31</t>
  </si>
  <si>
    <t xml:space="preserve">Ф.k9.1s разд.4 стл.1 стр.32=Ф.k9.1s разд.4 сумма стл.21-25 стр.32+Ф.k9.1s разд.4 сумма стл.27-29 стр.32+Ф.k9.1s разд.4 сумма стл.31-35 стр.32</t>
  </si>
  <si>
    <t xml:space="preserve">Ф.k9.1s разд.4 стл.1 стр.33=Ф.k9.1s разд.4 сумма стл.21-25 стр.33+Ф.k9.1s разд.4 сумма стл.27-29 стр.33+Ф.k9.1s разд.4 сумма стл.31-35 стр.33</t>
  </si>
  <si>
    <t xml:space="preserve">Ф.k9.1s разд.4 стл.1 стр.34=Ф.k9.1s разд.4 сумма стл.21-25 стр.34+Ф.k9.1s разд.4 сумма стл.27-29 стр.34+Ф.k9.1s разд.4 сумма стл.31-35 стр.34</t>
  </si>
  <si>
    <t xml:space="preserve">Ф.k9.1s разд.4 стл.1 стр.35=Ф.k9.1s разд.4 сумма стл.21-25 стр.35+Ф.k9.1s разд.4 сумма стл.27-29 стр.35+Ф.k9.1s разд.4 сумма стл.31-35 стр.35</t>
  </si>
  <si>
    <t xml:space="preserve">Ф.k9.1s разд.4 стл.1 стр.36=Ф.k9.1s разд.4 сумма стл.21-25 стр.36+Ф.k9.1s разд.4 сумма стл.27-29 стр.36+Ф.k9.1s разд.4 сумма стл.31-35 стр.36</t>
  </si>
  <si>
    <t xml:space="preserve">Ф.k9.1s разд.4 стл.1 стр.37=Ф.k9.1s разд.4 сумма стл.21-25 стр.37+Ф.k9.1s разд.4 сумма стл.27-29 стр.37+Ф.k9.1s разд.4 сумма стл.31-35 стр.37</t>
  </si>
  <si>
    <t xml:space="preserve">Ф.k9.1s разд.4 стл.1 стр.38=Ф.k9.1s разд.4 сумма стл.21-25 стр.38+Ф.k9.1s разд.4 сумма стл.27-29 стр.38+Ф.k9.1s разд.4 сумма стл.31-35 стр.38</t>
  </si>
  <si>
    <t xml:space="preserve">Ф.k9.1s разд.4 стл.1 стр.39=Ф.k9.1s разд.4 сумма стл.21-25 стр.39+Ф.k9.1s разд.4 сумма стл.27-29 стр.39+Ф.k9.1s разд.4 сумма стл.31-35 стр.39</t>
  </si>
  <si>
    <t xml:space="preserve">Ф.k9.1s разд.4 стл.1 стр.4=Ф.k9.1s разд.4 сумма стл.21-25 стр.4+Ф.k9.1s разд.4 сумма стл.27-29 стр.4+Ф.k9.1s разд.4 сумма стл.31-35 стр.4</t>
  </si>
  <si>
    <t xml:space="preserve">Ф.k9.1s разд.4 стл.1 стр.40=Ф.k9.1s разд.4 сумма стл.21-25 стр.40+Ф.k9.1s разд.4 сумма стл.27-29 стр.40+Ф.k9.1s разд.4 сумма стл.31-35 стр.40</t>
  </si>
  <si>
    <t xml:space="preserve">Ф.k9.1s разд.4 стл.1 стр.41=Ф.k9.1s разд.4 сумма стл.21-25 стр.41+Ф.k9.1s разд.4 сумма стл.27-29 стр.41+Ф.k9.1s разд.4 сумма стл.31-35 стр.41</t>
  </si>
  <si>
    <t xml:space="preserve">Ф.k9.1s разд.4 стл.1 стр.42=Ф.k9.1s разд.4 сумма стл.21-25 стр.42+Ф.k9.1s разд.4 сумма стл.27-29 стр.42+Ф.k9.1s разд.4 сумма стл.31-35 стр.42</t>
  </si>
  <si>
    <t xml:space="preserve">Ф.k9.1s разд.4 стл.1 стр.43=Ф.k9.1s разд.4 сумма стл.21-25 стр.43+Ф.k9.1s разд.4 сумма стл.27-29 стр.43+Ф.k9.1s разд.4 сумма стл.31-35 стр.43</t>
  </si>
  <si>
    <t xml:space="preserve">Ф.k9.1s разд.4 стл.1 стр.44=Ф.k9.1s разд.4 сумма стл.21-25 стр.44+Ф.k9.1s разд.4 сумма стл.27-29 стр.44+Ф.k9.1s разд.4 сумма стл.31-35 стр.44</t>
  </si>
  <si>
    <t xml:space="preserve">Ф.k9.1s разд.4 стл.1 стр.45=Ф.k9.1s разд.4 сумма стл.21-25 стр.45+Ф.k9.1s разд.4 сумма стл.27-29 стр.45+Ф.k9.1s разд.4 сумма стл.31-35 стр.45</t>
  </si>
  <si>
    <t xml:space="preserve">Ф.k9.1s разд.4 стл.1 стр.46=Ф.k9.1s разд.4 сумма стл.21-25 стр.46+Ф.k9.1s разд.4 сумма стл.27-29 стр.46+Ф.k9.1s разд.4 сумма стл.31-35 стр.46</t>
  </si>
  <si>
    <t xml:space="preserve">Ф.k9.1s разд.4 стл.1 стр.47=Ф.k9.1s разд.4 сумма стл.21-25 стр.47+Ф.k9.1s разд.4 сумма стл.27-29 стр.47+Ф.k9.1s разд.4 сумма стл.31-35 стр.47</t>
  </si>
  <si>
    <t xml:space="preserve">Ф.k9.1s разд.4 стл.1 стр.48=Ф.k9.1s разд.4 сумма стл.21-25 стр.48+Ф.k9.1s разд.4 сумма стл.27-29 стр.48+Ф.k9.1s разд.4 сумма стл.31-35 стр.48</t>
  </si>
  <si>
    <t xml:space="preserve">Ф.k9.1s разд.4 стл.1 стр.49=Ф.k9.1s разд.4 сумма стл.21-25 стр.49+Ф.k9.1s разд.4 сумма стл.27-29 стр.49+Ф.k9.1s разд.4 сумма стл.31-35 стр.49</t>
  </si>
  <si>
    <t xml:space="preserve">Ф.k9.1s разд.4 стл.1 стр.5=Ф.k9.1s разд.4 сумма стл.21-25 стр.5+Ф.k9.1s разд.4 сумма стл.27-29 стр.5+Ф.k9.1s разд.4 сумма стл.31-35 стр.5</t>
  </si>
  <si>
    <t xml:space="preserve">Ф.k9.1s разд.4 стл.1 стр.50=Ф.k9.1s разд.4 сумма стл.21-25 стр.50+Ф.k9.1s разд.4 сумма стл.27-29 стр.50+Ф.k9.1s разд.4 сумма стл.31-35 стр.50</t>
  </si>
  <si>
    <t xml:space="preserve">Ф.k9.1s разд.4 стл.1 стр.51=Ф.k9.1s разд.4 сумма стл.21-25 стр.51+Ф.k9.1s разд.4 сумма стл.27-29 стр.51+Ф.k9.1s разд.4 сумма стл.31-35 стр.51</t>
  </si>
  <si>
    <t xml:space="preserve">Ф.k9.1s разд.4 стл.1 стр.52=Ф.k9.1s разд.4 сумма стл.21-25 стр.52+Ф.k9.1s разд.4 сумма стл.27-29 стр.52+Ф.k9.1s разд.4 сумма стл.31-35 стр.52</t>
  </si>
  <si>
    <t xml:space="preserve">Ф.k9.1s разд.4 стл.1 стр.53=Ф.k9.1s разд.4 сумма стл.21-25 стр.53+Ф.k9.1s разд.4 сумма стл.27-29 стр.53+Ф.k9.1s разд.4 сумма стл.31-35 стр.53</t>
  </si>
  <si>
    <t xml:space="preserve">Ф.k9.1s разд.4 стл.1 стр.54=Ф.k9.1s разд.4 сумма стл.21-25 стр.54+Ф.k9.1s разд.4 сумма стл.27-29 стр.54+Ф.k9.1s разд.4 сумма стл.31-35 стр.54</t>
  </si>
  <si>
    <t xml:space="preserve">Ф.k9.1s разд.4 стл.1 стр.55=Ф.k9.1s разд.4 сумма стл.21-25 стр.55+Ф.k9.1s разд.4 сумма стл.27-29 стр.55+Ф.k9.1s разд.4 сумма стл.31-35 стр.55</t>
  </si>
  <si>
    <t xml:space="preserve">Ф.k9.1s разд.4 стл.1 стр.56=Ф.k9.1s разд.4 сумма стл.21-25 стр.56+Ф.k9.1s разд.4 сумма стл.27-29 стр.56+Ф.k9.1s разд.4 сумма стл.31-35 стр.56</t>
  </si>
  <si>
    <t xml:space="preserve">Ф.k9.1s разд.4 стл.1 стр.57=Ф.k9.1s разд.4 сумма стл.21-25 стр.57+Ф.k9.1s разд.4 сумма стл.27-29 стр.57+Ф.k9.1s разд.4 сумма стл.31-35 стр.57</t>
  </si>
  <si>
    <t xml:space="preserve">Ф.k9.1s разд.4 стл.1 стр.58=Ф.k9.1s разд.4 сумма стл.21-25 стр.58+Ф.k9.1s разд.4 сумма стл.27-29 стр.58+Ф.k9.1s разд.4 сумма стл.31-35 стр.58</t>
  </si>
  <si>
    <t xml:space="preserve">Ф.k9.1s разд.4 стл.1 стр.59=Ф.k9.1s разд.4 сумма стл.21-25 стр.59+Ф.k9.1s разд.4 сумма стл.27-29 стр.59+Ф.k9.1s разд.4 сумма стл.31-35 стр.59</t>
  </si>
  <si>
    <t xml:space="preserve">Ф.k9.1s разд.4 стл.1 стр.6=Ф.k9.1s разд.4 сумма стл.21-25 стр.6+Ф.k9.1s разд.4 сумма стл.27-29 стр.6+Ф.k9.1s разд.4 сумма стл.31-35 стр.6</t>
  </si>
  <si>
    <t xml:space="preserve">Ф.k9.1s разд.4 стл.1 стр.60=Ф.k9.1s разд.4 сумма стл.21-25 стр.60+Ф.k9.1s разд.4 сумма стл.27-29 стр.60+Ф.k9.1s разд.4 сумма стл.31-35 стр.60</t>
  </si>
  <si>
    <t xml:space="preserve">Ф.k9.1s разд.4 стл.1 стр.61=Ф.k9.1s разд.4 сумма стл.21-25 стр.61+Ф.k9.1s разд.4 сумма стл.27-29 стр.61+Ф.k9.1s разд.4 сумма стл.31-35 стр.61</t>
  </si>
  <si>
    <t xml:space="preserve">Ф.k9.1s разд.4 стл.1 стр.62=Ф.k9.1s разд.4 сумма стл.21-25 стр.62+Ф.k9.1s разд.4 сумма стл.27-29 стр.62+Ф.k9.1s разд.4 сумма стл.31-35 стр.62</t>
  </si>
  <si>
    <t xml:space="preserve">Ф.k9.1s разд.4 стл.1 стр.63=Ф.k9.1s разд.4 сумма стл.21-25 стр.63+Ф.k9.1s разд.4 сумма стл.27-29 стр.63+Ф.k9.1s разд.4 сумма стл.31-35 стр.63</t>
  </si>
  <si>
    <t xml:space="preserve">Ф.k9.1s разд.4 стл.1 стр.64=Ф.k9.1s разд.4 сумма стл.21-25 стр.64+Ф.k9.1s разд.4 сумма стл.27-29 стр.64+Ф.k9.1s разд.4 сумма стл.31-35 стр.64</t>
  </si>
  <si>
    <t xml:space="preserve">Ф.k9.1s разд.4 стл.1 стр.65=Ф.k9.1s разд.4 сумма стл.21-25 стр.65+Ф.k9.1s разд.4 сумма стл.27-29 стр.65+Ф.k9.1s разд.4 сумма стл.31-35 стр.65</t>
  </si>
  <si>
    <t xml:space="preserve">Ф.k9.1s разд.4 стл.1 стр.66=Ф.k9.1s разд.4 сумма стл.21-25 стр.66+Ф.k9.1s разд.4 сумма стл.27-29 стр.66+Ф.k9.1s разд.4 сумма стл.31-35 стр.66</t>
  </si>
  <si>
    <t xml:space="preserve">Ф.k9.1s разд.4 стл.1 стр.67=Ф.k9.1s разд.4 сумма стл.21-25 стр.67+Ф.k9.1s разд.4 сумма стл.27-29 стр.67+Ф.k9.1s разд.4 сумма стл.31-35 стр.67</t>
  </si>
  <si>
    <t xml:space="preserve">Ф.k9.1s разд.4 стл.1 стр.68=Ф.k9.1s разд.4 сумма стл.21-25 стр.68+Ф.k9.1s разд.4 сумма стл.27-29 стр.68+Ф.k9.1s разд.4 сумма стл.31-35 стр.68</t>
  </si>
  <si>
    <t xml:space="preserve">Ф.k9.1s разд.4 стл.1 стр.69=Ф.k9.1s разд.4 сумма стл.21-25 стр.69+Ф.k9.1s разд.4 сумма стл.27-29 стр.69+Ф.k9.1s разд.4 сумма стл.31-35 стр.69</t>
  </si>
  <si>
    <t xml:space="preserve">Ф.k9.1s разд.4 стл.1 стр.7=Ф.k9.1s разд.4 сумма стл.21-25 стр.7+Ф.k9.1s разд.4 сумма стл.27-29 стр.7+Ф.k9.1s разд.4 сумма стл.31-35 стр.7</t>
  </si>
  <si>
    <t xml:space="preserve">Ф.k9.1s разд.4 стл.1 стр.70=Ф.k9.1s разд.4 сумма стл.21-25 стр.70+Ф.k9.1s разд.4 сумма стл.27-29 стр.70+Ф.k9.1s разд.4 сумма стл.31-35 стр.70</t>
  </si>
  <si>
    <t xml:space="preserve">Ф.k9.1s разд.4 стл.1 стр.71=Ф.k9.1s разд.4 сумма стл.21-25 стр.71+Ф.k9.1s разд.4 сумма стл.27-29 стр.71+Ф.k9.1s разд.4 сумма стл.31-35 стр.71</t>
  </si>
  <si>
    <t xml:space="preserve">Ф.k9.1s разд.4 стл.1 стр.72=Ф.k9.1s разд.4 сумма стл.21-25 стр.72+Ф.k9.1s разд.4 сумма стл.27-29 стр.72+Ф.k9.1s разд.4 сумма стл.31-35 стр.72</t>
  </si>
  <si>
    <t xml:space="preserve">Ф.k9.1s разд.4 стл.1 стр.73=Ф.k9.1s разд.4 сумма стл.21-25 стр.73+Ф.k9.1s разд.4 сумма стл.27-29 стр.73+Ф.k9.1s разд.4 сумма стл.31-35 стр.73</t>
  </si>
  <si>
    <t xml:space="preserve">Ф.k9.1s разд.4 стл.1 стр.74=Ф.k9.1s разд.4 сумма стл.21-25 стр.74+Ф.k9.1s разд.4 сумма стл.27-29 стр.74+Ф.k9.1s разд.4 сумма стл.31-35 стр.74</t>
  </si>
  <si>
    <t xml:space="preserve">Ф.k9.1s разд.4 стл.1 стр.75=Ф.k9.1s разд.4 сумма стл.21-25 стр.75+Ф.k9.1s разд.4 сумма стл.27-29 стр.75+Ф.k9.1s разд.4 сумма стл.31-35 стр.75</t>
  </si>
  <si>
    <t xml:space="preserve">Ф.k9.1s разд.4 стл.1 стр.76=Ф.k9.1s разд.4 сумма стл.21-25 стр.76+Ф.k9.1s разд.4 сумма стл.27-29 стр.76+Ф.k9.1s разд.4 сумма стл.31-35 стр.76</t>
  </si>
  <si>
    <t xml:space="preserve">Ф.k9.1s разд.4 стл.1 стр.77=Ф.k9.1s разд.4 сумма стл.21-25 стр.77+Ф.k9.1s разд.4 сумма стл.27-29 стр.77+Ф.k9.1s разд.4 сумма стл.31-35 стр.77</t>
  </si>
  <si>
    <t xml:space="preserve">Ф.k9.1s разд.4 стл.1 стр.78=Ф.k9.1s разд.4 сумма стл.21-25 стр.78+Ф.k9.1s разд.4 сумма стл.27-29 стр.78+Ф.k9.1s разд.4 сумма стл.31-35 стр.78</t>
  </si>
  <si>
    <t xml:space="preserve">Ф.k9.1s разд.4 стл.1 стр.79=Ф.k9.1s разд.4 сумма стл.21-25 стр.79+Ф.k9.1s разд.4 сумма стл.27-29 стр.79+Ф.k9.1s разд.4 сумма стл.31-35 стр.79</t>
  </si>
  <si>
    <t xml:space="preserve">Ф.k9.1s разд.4 стл.1 стр.8=Ф.k9.1s разд.4 сумма стл.21-25 стр.8+Ф.k9.1s разд.4 сумма стл.27-29 стр.8+Ф.k9.1s разд.4 сумма стл.31-35 стр.8</t>
  </si>
  <si>
    <t xml:space="preserve">Ф.k9.1s разд.4 стл.1 стр.9=Ф.k9.1s разд.4 сумма стл.21-25 стр.9+Ф.k9.1s разд.4 сумма стл.27-29 стр.9+Ф.k9.1s разд.4 сумма стл.31-35 стр.9</t>
  </si>
  <si>
    <t xml:space="preserve">295036</t>
  </si>
  <si>
    <t xml:space="preserve">Ф.k9.1s разд.3 стл.2 стр.1=Ф.k9.1s разд.2 стл.1 стр.1</t>
  </si>
  <si>
    <t xml:space="preserve">(r,g,w,s,v) k9.1 - разд.3 гр.2 = разд.2 гр.1 для строк 1-79</t>
  </si>
  <si>
    <t xml:space="preserve">Ф.k9.1s разд.3 стл.2 стр.10=Ф.k9.1s разд.2 стл.1 стр.10</t>
  </si>
  <si>
    <t xml:space="preserve">Ф.k9.1s разд.3 стл.2 стр.11=Ф.k9.1s разд.2 стл.1 стр.11</t>
  </si>
  <si>
    <t xml:space="preserve">Ф.k9.1s разд.3 стл.2 стр.12=Ф.k9.1s разд.2 стл.1 стр.12</t>
  </si>
  <si>
    <t xml:space="preserve">Ф.k9.1s разд.3 стл.2 стр.13=Ф.k9.1s разд.2 стл.1 стр.13</t>
  </si>
  <si>
    <t xml:space="preserve">Ф.k9.1s разд.3 стл.2 стр.14=Ф.k9.1s разд.2 стл.1 стр.14</t>
  </si>
  <si>
    <t xml:space="preserve">Ф.k9.1s разд.3 стл.2 стр.15=Ф.k9.1s разд.2 стл.1 стр.15</t>
  </si>
  <si>
    <t xml:space="preserve">Ф.k9.1s разд.3 стл.2 стр.16=Ф.k9.1s разд.2 стл.1 стр.16</t>
  </si>
  <si>
    <t xml:space="preserve">Ф.k9.1s разд.3 стл.2 стр.17=Ф.k9.1s разд.2 стл.1 стр.17</t>
  </si>
  <si>
    <t xml:space="preserve">Ф.k9.1s разд.3 стл.2 стр.18=Ф.k9.1s разд.2 стл.1 стр.18</t>
  </si>
  <si>
    <t xml:space="preserve">Ф.k9.1s разд.3 стл.2 стр.19=Ф.k9.1s разд.2 стл.1 стр.19</t>
  </si>
  <si>
    <t xml:space="preserve">Ф.k9.1s разд.3 стл.2 стр.2=Ф.k9.1s разд.2 стл.1 стр.2</t>
  </si>
  <si>
    <t xml:space="preserve">Ф.k9.1s разд.3 стл.2 стр.20=Ф.k9.1s разд.2 стл.1 стр.20</t>
  </si>
  <si>
    <t xml:space="preserve">Ф.k9.1s разд.3 стл.2 стр.21=Ф.k9.1s разд.2 стл.1 стр.21</t>
  </si>
  <si>
    <t xml:space="preserve">Ф.k9.1s разд.3 стл.2 стр.22=Ф.k9.1s разд.2 стл.1 стр.22</t>
  </si>
  <si>
    <t xml:space="preserve">Ф.k9.1s разд.3 стл.2 стр.23=Ф.k9.1s разд.2 стл.1 стр.23</t>
  </si>
  <si>
    <t xml:space="preserve">Ф.k9.1s разд.3 стл.2 стр.24=Ф.k9.1s разд.2 стл.1 стр.24</t>
  </si>
  <si>
    <t xml:space="preserve">Ф.k9.1s разд.3 стл.2 стр.25=Ф.k9.1s разд.2 стл.1 стр.25</t>
  </si>
  <si>
    <t xml:space="preserve">Ф.k9.1s разд.3 стл.2 стр.26=Ф.k9.1s разд.2 стл.1 стр.26</t>
  </si>
  <si>
    <t xml:space="preserve">Ф.k9.1s разд.3 стл.2 стр.27=Ф.k9.1s разд.2 стл.1 стр.27</t>
  </si>
  <si>
    <t xml:space="preserve">Ф.k9.1s разд.3 стл.2 стр.28=Ф.k9.1s разд.2 стл.1 стр.28</t>
  </si>
  <si>
    <t xml:space="preserve">Ф.k9.1s разд.3 стл.2 стр.29=Ф.k9.1s разд.2 стл.1 стр.29</t>
  </si>
  <si>
    <t xml:space="preserve">Ф.k9.1s разд.3 стл.2 стр.3=Ф.k9.1s разд.2 стл.1 стр.3</t>
  </si>
  <si>
    <t xml:space="preserve">Ф.k9.1s разд.3 стл.2 стр.30=Ф.k9.1s разд.2 стл.1 стр.30</t>
  </si>
  <si>
    <t xml:space="preserve">Ф.k9.1s разд.3 стл.2 стр.31=Ф.k9.1s разд.2 стл.1 стр.31</t>
  </si>
  <si>
    <t xml:space="preserve">Ф.k9.1s разд.3 стл.2 стр.32=Ф.k9.1s разд.2 стл.1 стр.32</t>
  </si>
  <si>
    <t xml:space="preserve">Ф.k9.1s разд.3 стл.2 стр.33=Ф.k9.1s разд.2 стл.1 стр.33</t>
  </si>
  <si>
    <t xml:space="preserve">Ф.k9.1s разд.3 стл.2 стр.34=Ф.k9.1s разд.2 стл.1 стр.34</t>
  </si>
  <si>
    <t xml:space="preserve">Ф.k9.1s разд.3 стл.2 стр.35=Ф.k9.1s разд.2 стл.1 стр.35</t>
  </si>
  <si>
    <t xml:space="preserve">Ф.k9.1s разд.3 стл.2 стр.36=Ф.k9.1s разд.2 стл.1 стр.36</t>
  </si>
  <si>
    <t xml:space="preserve">Ф.k9.1s разд.3 стл.2 стр.37=Ф.k9.1s разд.2 стл.1 стр.37</t>
  </si>
  <si>
    <t xml:space="preserve">Ф.k9.1s разд.3 стл.2 стр.38=Ф.k9.1s разд.2 стл.1 стр.38</t>
  </si>
  <si>
    <t xml:space="preserve">Ф.k9.1s разд.3 стл.2 стр.39=Ф.k9.1s разд.2 стл.1 стр.39</t>
  </si>
  <si>
    <t xml:space="preserve">Ф.k9.1s разд.3 стл.2 стр.4=Ф.k9.1s разд.2 стл.1 стр.4</t>
  </si>
  <si>
    <t xml:space="preserve">Ф.k9.1s разд.3 стл.2 стр.40=Ф.k9.1s разд.2 стл.1 стр.40</t>
  </si>
  <si>
    <t xml:space="preserve">Ф.k9.1s разд.3 стл.2 стр.41=Ф.k9.1s разд.2 стл.1 стр.41</t>
  </si>
  <si>
    <t xml:space="preserve">Ф.k9.1s разд.3 стл.2 стр.42=Ф.k9.1s разд.2 стл.1 стр.42</t>
  </si>
  <si>
    <t xml:space="preserve">Ф.k9.1s разд.3 стл.2 стр.43=Ф.k9.1s разд.2 стл.1 стр.43</t>
  </si>
  <si>
    <t xml:space="preserve">Ф.k9.1s разд.3 стл.2 стр.44=Ф.k9.1s разд.2 стл.1 стр.44</t>
  </si>
  <si>
    <t xml:space="preserve">Ф.k9.1s разд.3 стл.2 стр.45=Ф.k9.1s разд.2 стл.1 стр.45</t>
  </si>
  <si>
    <t xml:space="preserve">Ф.k9.1s разд.3 стл.2 стр.46=Ф.k9.1s разд.2 стл.1 стр.46</t>
  </si>
  <si>
    <t xml:space="preserve">Ф.k9.1s разд.3 стл.2 стр.47=Ф.k9.1s разд.2 стл.1 стр.47</t>
  </si>
  <si>
    <t xml:space="preserve">Ф.k9.1s разд.3 стл.2 стр.48=Ф.k9.1s разд.2 стл.1 стр.48</t>
  </si>
  <si>
    <t xml:space="preserve">Ф.k9.1s разд.3 стл.2 стр.49=Ф.k9.1s разд.2 стл.1 стр.49</t>
  </si>
  <si>
    <t xml:space="preserve">Ф.k9.1s разд.3 стл.2 стр.5=Ф.k9.1s разд.2 стл.1 стр.5</t>
  </si>
  <si>
    <t xml:space="preserve">Ф.k9.1s разд.3 стл.2 стр.50=Ф.k9.1s разд.2 стл.1 стр.50</t>
  </si>
  <si>
    <t xml:space="preserve">Ф.k9.1s разд.3 стл.2 стр.51=Ф.k9.1s разд.2 стл.1 стр.51</t>
  </si>
  <si>
    <t xml:space="preserve">Ф.k9.1s разд.3 стл.2 стр.52=Ф.k9.1s разд.2 стл.1 стр.52</t>
  </si>
  <si>
    <t xml:space="preserve">Ф.k9.1s разд.3 стл.2 стр.53=Ф.k9.1s разд.2 стл.1 стр.53</t>
  </si>
  <si>
    <t xml:space="preserve">Ф.k9.1s разд.3 стл.2 стр.54=Ф.k9.1s разд.2 стл.1 стр.54</t>
  </si>
  <si>
    <t xml:space="preserve">Ф.k9.1s разд.3 стл.2 стр.55=Ф.k9.1s разд.2 стл.1 стр.55</t>
  </si>
  <si>
    <t xml:space="preserve">Ф.k9.1s разд.3 стл.2 стр.56=Ф.k9.1s разд.2 стл.1 стр.56</t>
  </si>
  <si>
    <t xml:space="preserve">Ф.k9.1s разд.3 стл.2 стр.57=Ф.k9.1s разд.2 стл.1 стр.57</t>
  </si>
  <si>
    <t xml:space="preserve">Ф.k9.1s разд.3 стл.2 стр.58=Ф.k9.1s разд.2 стл.1 стр.58</t>
  </si>
  <si>
    <t xml:space="preserve">Ф.k9.1s разд.3 стл.2 стр.59=Ф.k9.1s разд.2 стл.1 стр.59</t>
  </si>
  <si>
    <t xml:space="preserve">Ф.k9.1s разд.3 стл.2 стр.6=Ф.k9.1s разд.2 стл.1 стр.6</t>
  </si>
  <si>
    <t xml:space="preserve">Ф.k9.1s разд.3 стл.2 стр.60=Ф.k9.1s разд.2 стл.1 стр.60</t>
  </si>
  <si>
    <t xml:space="preserve">Ф.k9.1s разд.3 стл.2 стр.61=Ф.k9.1s разд.2 стл.1 стр.61</t>
  </si>
  <si>
    <t xml:space="preserve">Ф.k9.1s разд.3 стл.2 стр.62=Ф.k9.1s разд.2 стл.1 стр.62</t>
  </si>
  <si>
    <t xml:space="preserve">Ф.k9.1s разд.3 стл.2 стр.63=Ф.k9.1s разд.2 стл.1 стр.63</t>
  </si>
  <si>
    <t xml:space="preserve">Ф.k9.1s разд.3 стл.2 стр.64=Ф.k9.1s разд.2 стл.1 стр.64</t>
  </si>
  <si>
    <t xml:space="preserve">Ф.k9.1s разд.3 стл.2 стр.65=Ф.k9.1s разд.2 стл.1 стр.65</t>
  </si>
  <si>
    <t xml:space="preserve">Ф.k9.1s разд.3 стл.2 стр.66=Ф.k9.1s разд.2 стл.1 стр.66</t>
  </si>
  <si>
    <t xml:space="preserve">Ф.k9.1s разд.3 стл.2 стр.67=Ф.k9.1s разд.2 стл.1 стр.67</t>
  </si>
  <si>
    <t xml:space="preserve">Ф.k9.1s разд.3 стл.2 стр.68=Ф.k9.1s разд.2 стл.1 стр.68</t>
  </si>
  <si>
    <t xml:space="preserve">Ф.k9.1s разд.3 стл.2 стр.69=Ф.k9.1s разд.2 стл.1 стр.69</t>
  </si>
  <si>
    <t xml:space="preserve">Ф.k9.1s разд.3 стл.2 стр.7=Ф.k9.1s разд.2 стл.1 стр.7</t>
  </si>
  <si>
    <t xml:space="preserve">Ф.k9.1s разд.3 стл.2 стр.70=Ф.k9.1s разд.2 стл.1 стр.70</t>
  </si>
  <si>
    <t xml:space="preserve">Ф.k9.1s разд.3 стл.2 стр.71=Ф.k9.1s разд.2 стл.1 стр.71</t>
  </si>
  <si>
    <t xml:space="preserve">Ф.k9.1s разд.3 стл.2 стр.72=Ф.k9.1s разд.2 стл.1 стр.72</t>
  </si>
  <si>
    <t xml:space="preserve">Ф.k9.1s разд.3 стл.2 стр.73=Ф.k9.1s разд.2 стл.1 стр.73</t>
  </si>
  <si>
    <t xml:space="preserve">Ф.k9.1s разд.3 стл.2 стр.74=Ф.k9.1s разд.2 стл.1 стр.74</t>
  </si>
  <si>
    <t xml:space="preserve">Ф.k9.1s разд.3 стл.2 стр.75=Ф.k9.1s разд.2 стл.1 стр.75</t>
  </si>
  <si>
    <t xml:space="preserve">Ф.k9.1s разд.3 стл.2 стр.76=Ф.k9.1s разд.2 стл.1 стр.76</t>
  </si>
  <si>
    <t xml:space="preserve">Ф.k9.1s разд.3 стл.2 стр.77=Ф.k9.1s разд.2 стл.1 стр.77</t>
  </si>
  <si>
    <t xml:space="preserve">Ф.k9.1s разд.3 стл.2 стр.78=Ф.k9.1s разд.2 стл.1 стр.78</t>
  </si>
  <si>
    <t xml:space="preserve">Ф.k9.1s разд.3 стл.2 стр.79=Ф.k9.1s разд.2 стл.1 стр.79</t>
  </si>
  <si>
    <t xml:space="preserve">Ф.k9.1s разд.3 стл.2 стр.8=Ф.k9.1s разд.2 стл.1 стр.8</t>
  </si>
  <si>
    <t xml:space="preserve">Ф.k9.1s разд.3 стл.2 стр.9=Ф.k9.1s разд.2 стл.1 стр.9</t>
  </si>
  <si>
    <t xml:space="preserve">295037</t>
  </si>
  <si>
    <t xml:space="preserve">Ф.k9.1s разд.3 стл.2 стр.1&gt;=Ф.k9.1s разд.3 стл.29 стр.1</t>
  </si>
  <si>
    <t xml:space="preserve">(r,g,w,s,v) k9.1 - в разд.3 гр.2 &gt;= гр.29 для строк 1-79</t>
  </si>
  <si>
    <t xml:space="preserve">Ф.k9.1s разд.3 стл.2 стр.10&gt;=Ф.k9.1s разд.3 стл.29 стр.10</t>
  </si>
  <si>
    <t xml:space="preserve">Ф.k9.1s разд.3 стл.2 стр.11&gt;=Ф.k9.1s разд.3 стл.29 стр.11</t>
  </si>
  <si>
    <t xml:space="preserve">Ф.k9.1s разд.3 стл.2 стр.12&gt;=Ф.k9.1s разд.3 стл.29 стр.12</t>
  </si>
  <si>
    <t xml:space="preserve">Ф.k9.1s разд.3 стл.2 стр.13&gt;=Ф.k9.1s разд.3 стл.29 стр.13</t>
  </si>
  <si>
    <t xml:space="preserve">Ф.k9.1s разд.3 стл.2 стр.14&gt;=Ф.k9.1s разд.3 стл.29 стр.14</t>
  </si>
  <si>
    <t xml:space="preserve">Ф.k9.1s разд.3 стл.2 стр.15&gt;=Ф.k9.1s разд.3 стл.29 стр.15</t>
  </si>
  <si>
    <t xml:space="preserve">Ф.k9.1s разд.3 стл.2 стр.16&gt;=Ф.k9.1s разд.3 стл.29 стр.16</t>
  </si>
  <si>
    <t xml:space="preserve">Ф.k9.1s разд.3 стл.2 стр.17&gt;=Ф.k9.1s разд.3 стл.29 стр.17</t>
  </si>
  <si>
    <t xml:space="preserve">Ф.k9.1s разд.3 стл.2 стр.18&gt;=Ф.k9.1s разд.3 стл.29 стр.18</t>
  </si>
  <si>
    <t xml:space="preserve">Ф.k9.1s разд.3 стл.2 стр.19&gt;=Ф.k9.1s разд.3 стл.29 стр.19</t>
  </si>
  <si>
    <t xml:space="preserve">Ф.k9.1s разд.3 стл.2 стр.2&gt;=Ф.k9.1s разд.3 стл.29 стр.2</t>
  </si>
  <si>
    <t xml:space="preserve">Ф.k9.1s разд.3 стл.2 стр.20&gt;=Ф.k9.1s разд.3 стл.29 стр.20</t>
  </si>
  <si>
    <t xml:space="preserve">Ф.k9.1s разд.3 стл.2 стр.21&gt;=Ф.k9.1s разд.3 стл.29 стр.21</t>
  </si>
  <si>
    <t xml:space="preserve">Ф.k9.1s разд.3 стл.2 стр.22&gt;=Ф.k9.1s разд.3 стл.29 стр.22</t>
  </si>
  <si>
    <t xml:space="preserve">Ф.k9.1s разд.3 стл.2 стр.23&gt;=Ф.k9.1s разд.3 стл.29 стр.23</t>
  </si>
  <si>
    <t xml:space="preserve">Ф.k9.1s разд.3 стл.2 стр.24&gt;=Ф.k9.1s разд.3 стл.29 стр.24</t>
  </si>
  <si>
    <t xml:space="preserve">Ф.k9.1s разд.3 стл.2 стр.25&gt;=Ф.k9.1s разд.3 стл.29 стр.25</t>
  </si>
  <si>
    <t xml:space="preserve">Ф.k9.1s разд.3 стл.2 стр.26&gt;=Ф.k9.1s разд.3 стл.29 стр.26</t>
  </si>
  <si>
    <t xml:space="preserve">Ф.k9.1s разд.3 стл.2 стр.27&gt;=Ф.k9.1s разд.3 стл.29 стр.27</t>
  </si>
  <si>
    <t xml:space="preserve">Ф.k9.1s разд.3 стл.2 стр.28&gt;=Ф.k9.1s разд.3 стл.29 стр.28</t>
  </si>
  <si>
    <t xml:space="preserve">Ф.k9.1s разд.3 стл.2 стр.29&gt;=Ф.k9.1s разд.3 стл.29 стр.29</t>
  </si>
  <si>
    <t xml:space="preserve">Ф.k9.1s разд.3 стл.2 стр.3&gt;=Ф.k9.1s разд.3 стл.29 стр.3</t>
  </si>
  <si>
    <t xml:space="preserve">Ф.k9.1s разд.3 стл.2 стр.30&gt;=Ф.k9.1s разд.3 стл.29 стр.30</t>
  </si>
  <si>
    <t xml:space="preserve">Ф.k9.1s разд.3 стл.2 стр.31&gt;=Ф.k9.1s разд.3 стл.29 стр.31</t>
  </si>
  <si>
    <t xml:space="preserve">Ф.k9.1s разд.3 стл.2 стр.32&gt;=Ф.k9.1s разд.3 стл.29 стр.32</t>
  </si>
  <si>
    <t xml:space="preserve">Ф.k9.1s разд.3 стл.2 стр.33&gt;=Ф.k9.1s разд.3 стл.29 стр.33</t>
  </si>
  <si>
    <t xml:space="preserve">Ф.k9.1s разд.3 стл.2 стр.34&gt;=Ф.k9.1s разд.3 стл.29 стр.34</t>
  </si>
  <si>
    <t xml:space="preserve">Ф.k9.1s разд.3 стл.2 стр.35&gt;=Ф.k9.1s разд.3 стл.29 стр.35</t>
  </si>
  <si>
    <t xml:space="preserve">Ф.k9.1s разд.3 стл.2 стр.36&gt;=Ф.k9.1s разд.3 стл.29 стр.36</t>
  </si>
  <si>
    <t xml:space="preserve">Ф.k9.1s разд.3 стл.2 стр.37&gt;=Ф.k9.1s разд.3 стл.29 стр.37</t>
  </si>
  <si>
    <t xml:space="preserve">Ф.k9.1s разд.3 стл.2 стр.38&gt;=Ф.k9.1s разд.3 стл.29 стр.38</t>
  </si>
  <si>
    <t xml:space="preserve">Ф.k9.1s разд.3 стл.2 стр.39&gt;=Ф.k9.1s разд.3 стл.29 стр.39</t>
  </si>
  <si>
    <t xml:space="preserve">Ф.k9.1s разд.3 стл.2 стр.4&gt;=Ф.k9.1s разд.3 стл.29 стр.4</t>
  </si>
  <si>
    <t xml:space="preserve">Ф.k9.1s разд.3 стл.2 стр.40&gt;=Ф.k9.1s разд.3 стл.29 стр.40</t>
  </si>
  <si>
    <t xml:space="preserve">Ф.k9.1s разд.3 стл.2 стр.41&gt;=Ф.k9.1s разд.3 стл.29 стр.41</t>
  </si>
  <si>
    <t xml:space="preserve">Ф.k9.1s разд.3 стл.2 стр.42&gt;=Ф.k9.1s разд.3 стл.29 стр.42</t>
  </si>
  <si>
    <t xml:space="preserve">Ф.k9.1s разд.3 стл.2 стр.43&gt;=Ф.k9.1s разд.3 стл.29 стр.43</t>
  </si>
  <si>
    <t xml:space="preserve">Ф.k9.1s разд.3 стл.2 стр.44&gt;=Ф.k9.1s разд.3 стл.29 стр.44</t>
  </si>
  <si>
    <t xml:space="preserve">Ф.k9.1s разд.3 стл.2 стр.45&gt;=Ф.k9.1s разд.3 стл.29 стр.45</t>
  </si>
  <si>
    <t xml:space="preserve">Ф.k9.1s разд.3 стл.2 стр.46&gt;=Ф.k9.1s разд.3 стл.29 стр.46</t>
  </si>
  <si>
    <t xml:space="preserve">Ф.k9.1s разд.3 стл.2 стр.47&gt;=Ф.k9.1s разд.3 стл.29 стр.47</t>
  </si>
  <si>
    <t xml:space="preserve">Ф.k9.1s разд.3 стл.2 стр.48&gt;=Ф.k9.1s разд.3 стл.29 стр.48</t>
  </si>
  <si>
    <t xml:space="preserve">Ф.k9.1s разд.3 стл.2 стр.49&gt;=Ф.k9.1s разд.3 стл.29 стр.49</t>
  </si>
  <si>
    <t xml:space="preserve">Ф.k9.1s разд.3 стл.2 стр.5&gt;=Ф.k9.1s разд.3 стл.29 стр.5</t>
  </si>
  <si>
    <t xml:space="preserve">Ф.k9.1s разд.3 стл.2 стр.50&gt;=Ф.k9.1s разд.3 стл.29 стр.50</t>
  </si>
  <si>
    <t xml:space="preserve">Ф.k9.1s разд.3 стл.2 стр.51&gt;=Ф.k9.1s разд.3 стл.29 стр.51</t>
  </si>
  <si>
    <t xml:space="preserve">Ф.k9.1s разд.3 стл.2 стр.52&gt;=Ф.k9.1s разд.3 стл.29 стр.52</t>
  </si>
  <si>
    <t xml:space="preserve">Ф.k9.1s разд.3 стл.2 стр.53&gt;=Ф.k9.1s разд.3 стл.29 стр.53</t>
  </si>
  <si>
    <t xml:space="preserve">Ф.k9.1s разд.3 стл.2 стр.54&gt;=Ф.k9.1s разд.3 стл.29 стр.54</t>
  </si>
  <si>
    <t xml:space="preserve">Ф.k9.1s разд.3 стл.2 стр.55&gt;=Ф.k9.1s разд.3 стл.29 стр.55</t>
  </si>
  <si>
    <t xml:space="preserve">Ф.k9.1s разд.3 стл.2 стр.56&gt;=Ф.k9.1s разд.3 стл.29 стр.56</t>
  </si>
  <si>
    <t xml:space="preserve">Ф.k9.1s разд.3 стл.2 стр.57&gt;=Ф.k9.1s разд.3 стл.29 стр.57</t>
  </si>
  <si>
    <t xml:space="preserve">Ф.k9.1s разд.3 стл.2 стр.58&gt;=Ф.k9.1s разд.3 стл.29 стр.58</t>
  </si>
  <si>
    <t xml:space="preserve">Ф.k9.1s разд.3 стл.2 стр.59&gt;=Ф.k9.1s разд.3 стл.29 стр.59</t>
  </si>
  <si>
    <t xml:space="preserve">Ф.k9.1s разд.3 стл.2 стр.6&gt;=Ф.k9.1s разд.3 стл.29 стр.6</t>
  </si>
  <si>
    <t xml:space="preserve">Ф.k9.1s разд.3 стл.2 стр.60&gt;=Ф.k9.1s разд.3 стл.29 стр.60</t>
  </si>
  <si>
    <t xml:space="preserve">Ф.k9.1s разд.3 стл.2 стр.61&gt;=Ф.k9.1s разд.3 стл.29 стр.61</t>
  </si>
  <si>
    <t xml:space="preserve">Ф.k9.1s разд.3 стл.2 стр.62&gt;=Ф.k9.1s разд.3 стл.29 стр.62</t>
  </si>
  <si>
    <t xml:space="preserve">Ф.k9.1s разд.3 стл.2 стр.63&gt;=Ф.k9.1s разд.3 стл.29 стр.63</t>
  </si>
  <si>
    <t xml:space="preserve">Ф.k9.1s разд.3 стл.2 стр.64&gt;=Ф.k9.1s разд.3 стл.29 стр.64</t>
  </si>
  <si>
    <t xml:space="preserve">Ф.k9.1s разд.3 стл.2 стр.65&gt;=Ф.k9.1s разд.3 стл.29 стр.65</t>
  </si>
  <si>
    <t xml:space="preserve">Ф.k9.1s разд.3 стл.2 стр.66&gt;=Ф.k9.1s разд.3 стл.29 стр.66</t>
  </si>
  <si>
    <t xml:space="preserve">Ф.k9.1s разд.3 стл.2 стр.67&gt;=Ф.k9.1s разд.3 стл.29 стр.67</t>
  </si>
  <si>
    <t xml:space="preserve">Ф.k9.1s разд.3 стл.2 стр.68&gt;=Ф.k9.1s разд.3 стл.29 стр.68</t>
  </si>
  <si>
    <t xml:space="preserve">Ф.k9.1s разд.3 стл.2 стр.69&gt;=Ф.k9.1s разд.3 стл.29 стр.69</t>
  </si>
  <si>
    <t xml:space="preserve">Ф.k9.1s разд.3 стл.2 стр.7&gt;=Ф.k9.1s разд.3 стл.29 стр.7</t>
  </si>
  <si>
    <t xml:space="preserve">Ф.k9.1s разд.3 стл.2 стр.70&gt;=Ф.k9.1s разд.3 стл.29 стр.70</t>
  </si>
  <si>
    <t xml:space="preserve">Ф.k9.1s разд.3 стл.2 стр.71&gt;=Ф.k9.1s разд.3 стл.29 стр.71</t>
  </si>
  <si>
    <t xml:space="preserve">Ф.k9.1s разд.3 стл.2 стр.72&gt;=Ф.k9.1s разд.3 стл.29 стр.72</t>
  </si>
  <si>
    <t xml:space="preserve">Ф.k9.1s разд.3 стл.2 стр.73&gt;=Ф.k9.1s разд.3 стл.29 стр.73</t>
  </si>
  <si>
    <t xml:space="preserve">Ф.k9.1s разд.3 стл.2 стр.74&gt;=Ф.k9.1s разд.3 стл.29 стр.74</t>
  </si>
  <si>
    <t xml:space="preserve">Ф.k9.1s разд.3 стл.2 стр.75&gt;=Ф.k9.1s разд.3 стл.29 стр.75</t>
  </si>
  <si>
    <t xml:space="preserve">Ф.k9.1s разд.3 стл.2 стр.76&gt;=Ф.k9.1s разд.3 стл.29 стр.76</t>
  </si>
  <si>
    <t xml:space="preserve">Ф.k9.1s разд.3 стл.2 стр.77&gt;=Ф.k9.1s разд.3 стл.29 стр.77</t>
  </si>
  <si>
    <t xml:space="preserve">Ф.k9.1s разд.3 стл.2 стр.78&gt;=Ф.k9.1s разд.3 стл.29 стр.78</t>
  </si>
  <si>
    <t xml:space="preserve">Ф.k9.1s разд.3 стл.2 стр.79&gt;=Ф.k9.1s разд.3 стл.29 стр.79</t>
  </si>
  <si>
    <t xml:space="preserve">Ф.k9.1s разд.3 стл.2 стр.8&gt;=Ф.k9.1s разд.3 стл.29 стр.8</t>
  </si>
  <si>
    <t xml:space="preserve">Ф.k9.1s разд.3 стл.2 стр.9&gt;=Ф.k9.1s разд.3 стл.29 стр.9</t>
  </si>
  <si>
    <t xml:space="preserve">295038</t>
  </si>
  <si>
    <t xml:space="preserve">Ф.k9.1s разд.3 стл.4 стр.1&gt;=Ф.k9.1s разд.3 стл.32 стр.1</t>
  </si>
  <si>
    <t xml:space="preserve">(r,g,w,s,v) k9.1 - в разд.3 гр.4 &gt;= гр.32 для строк 1-79</t>
  </si>
  <si>
    <t xml:space="preserve">Ф.k9.1s разд.3 стл.4 стр.10&gt;=Ф.k9.1s разд.3 стл.32 стр.10</t>
  </si>
  <si>
    <t xml:space="preserve">Ф.k9.1s разд.3 стл.4 стр.11&gt;=Ф.k9.1s разд.3 стл.32 стр.11</t>
  </si>
  <si>
    <t xml:space="preserve">Ф.k9.1s разд.3 стл.4 стр.12&gt;=Ф.k9.1s разд.3 стл.32 стр.12</t>
  </si>
  <si>
    <t xml:space="preserve">Ф.k9.1s разд.3 стл.4 стр.13&gt;=Ф.k9.1s разд.3 стл.32 стр.13</t>
  </si>
  <si>
    <t xml:space="preserve">Ф.k9.1s разд.3 стл.4 стр.14&gt;=Ф.k9.1s разд.3 стл.32 стр.14</t>
  </si>
  <si>
    <t xml:space="preserve">Ф.k9.1s разд.3 стл.4 стр.15&gt;=Ф.k9.1s разд.3 стл.32 стр.15</t>
  </si>
  <si>
    <t xml:space="preserve">Ф.k9.1s разд.3 стл.4 стр.16&gt;=Ф.k9.1s разд.3 стл.32 стр.16</t>
  </si>
  <si>
    <t xml:space="preserve">Ф.k9.1s разд.3 стл.4 стр.17&gt;=Ф.k9.1s разд.3 стл.32 стр.17</t>
  </si>
  <si>
    <t xml:space="preserve">Ф.k9.1s разд.3 стл.4 стр.18&gt;=Ф.k9.1s разд.3 стл.32 стр.18</t>
  </si>
  <si>
    <t xml:space="preserve">Ф.k9.1s разд.3 стл.4 стр.19&gt;=Ф.k9.1s разд.3 стл.32 стр.19</t>
  </si>
  <si>
    <t xml:space="preserve">Ф.k9.1s разд.3 стл.4 стр.2&gt;=Ф.k9.1s разд.3 стл.32 стр.2</t>
  </si>
  <si>
    <t xml:space="preserve">Ф.k9.1s разд.3 стл.4 стр.20&gt;=Ф.k9.1s разд.3 стл.32 стр.20</t>
  </si>
  <si>
    <t xml:space="preserve">Ф.k9.1s разд.3 стл.4 стр.21&gt;=Ф.k9.1s разд.3 стл.32 стр.21</t>
  </si>
  <si>
    <t xml:space="preserve">Ф.k9.1s разд.3 стл.4 стр.22&gt;=Ф.k9.1s разд.3 стл.32 стр.22</t>
  </si>
  <si>
    <t xml:space="preserve">Ф.k9.1s разд.3 стл.4 стр.23&gt;=Ф.k9.1s разд.3 стл.32 стр.23</t>
  </si>
  <si>
    <t xml:space="preserve">Ф.k9.1s разд.3 стл.4 стр.24&gt;=Ф.k9.1s разд.3 стл.32 стр.24</t>
  </si>
  <si>
    <t xml:space="preserve">Ф.k9.1s разд.3 стл.4 стр.25&gt;=Ф.k9.1s разд.3 стл.32 стр.25</t>
  </si>
  <si>
    <t xml:space="preserve">Ф.k9.1s разд.3 стл.4 стр.26&gt;=Ф.k9.1s разд.3 стл.32 стр.26</t>
  </si>
  <si>
    <t xml:space="preserve">Ф.k9.1s разд.3 стл.4 стр.27&gt;=Ф.k9.1s разд.3 стл.32 стр.27</t>
  </si>
  <si>
    <t xml:space="preserve">Ф.k9.1s разд.3 стл.4 стр.28&gt;=Ф.k9.1s разд.3 стл.32 стр.28</t>
  </si>
  <si>
    <t xml:space="preserve">Ф.k9.1s разд.3 стл.4 стр.29&gt;=Ф.k9.1s разд.3 стл.32 стр.29</t>
  </si>
  <si>
    <t xml:space="preserve">Ф.k9.1s разд.3 стл.4 стр.3&gt;=Ф.k9.1s разд.3 стл.32 стр.3</t>
  </si>
  <si>
    <t xml:space="preserve">Ф.k9.1s разд.3 стл.4 стр.30&gt;=Ф.k9.1s разд.3 стл.32 стр.30</t>
  </si>
  <si>
    <t xml:space="preserve">Ф.k9.1s разд.3 стл.4 стр.31&gt;=Ф.k9.1s разд.3 стл.32 стр.31</t>
  </si>
  <si>
    <t xml:space="preserve">Ф.k9.1s разд.3 стл.4 стр.32&gt;=Ф.k9.1s разд.3 стл.32 стр.32</t>
  </si>
  <si>
    <t xml:space="preserve">Ф.k9.1s разд.3 стл.4 стр.33&gt;=Ф.k9.1s разд.3 стл.32 стр.33</t>
  </si>
  <si>
    <t xml:space="preserve">Ф.k9.1s разд.3 стл.4 стр.34&gt;=Ф.k9.1s разд.3 стл.32 стр.34</t>
  </si>
  <si>
    <t xml:space="preserve">Ф.k9.1s разд.3 стл.4 стр.35&gt;=Ф.k9.1s разд.3 стл.32 стр.35</t>
  </si>
  <si>
    <t xml:space="preserve">Ф.k9.1s разд.3 стл.4 стр.36&gt;=Ф.k9.1s разд.3 стл.32 стр.36</t>
  </si>
  <si>
    <t xml:space="preserve">Ф.k9.1s разд.3 стл.4 стр.37&gt;=Ф.k9.1s разд.3 стл.32 стр.37</t>
  </si>
  <si>
    <t xml:space="preserve">Ф.k9.1s разд.3 стл.4 стр.38&gt;=Ф.k9.1s разд.3 стл.32 стр.38</t>
  </si>
  <si>
    <t xml:space="preserve">Ф.k9.1s разд.3 стл.4 стр.39&gt;=Ф.k9.1s разд.3 стл.32 стр.39</t>
  </si>
  <si>
    <t xml:space="preserve">Ф.k9.1s разд.3 стл.4 стр.4&gt;=Ф.k9.1s разд.3 стл.32 стр.4</t>
  </si>
  <si>
    <t xml:space="preserve">Ф.k9.1s разд.3 стл.4 стр.40&gt;=Ф.k9.1s разд.3 стл.32 стр.40</t>
  </si>
  <si>
    <t xml:space="preserve">Ф.k9.1s разд.3 стл.4 стр.41&gt;=Ф.k9.1s разд.3 стл.32 стр.41</t>
  </si>
  <si>
    <t xml:space="preserve">Ф.k9.1s разд.3 стл.4 стр.42&gt;=Ф.k9.1s разд.3 стл.32 стр.42</t>
  </si>
  <si>
    <t xml:space="preserve">Ф.k9.1s разд.3 стл.4 стр.43&gt;=Ф.k9.1s разд.3 стл.32 стр.43</t>
  </si>
  <si>
    <t xml:space="preserve">Ф.k9.1s разд.3 стл.4 стр.44&gt;=Ф.k9.1s разд.3 стл.32 стр.44</t>
  </si>
  <si>
    <t xml:space="preserve">Ф.k9.1s разд.3 стл.4 стр.45&gt;=Ф.k9.1s разд.3 стл.32 стр.45</t>
  </si>
  <si>
    <t xml:space="preserve">Ф.k9.1s разд.3 стл.4 стр.46&gt;=Ф.k9.1s разд.3 стл.32 стр.46</t>
  </si>
  <si>
    <t xml:space="preserve">Ф.k9.1s разд.3 стл.4 стр.47&gt;=Ф.k9.1s разд.3 стл.32 стр.47</t>
  </si>
  <si>
    <t xml:space="preserve">Ф.k9.1s разд.3 стл.4 стр.48&gt;=Ф.k9.1s разд.3 стл.32 стр.48</t>
  </si>
  <si>
    <t xml:space="preserve">Ф.k9.1s разд.3 стл.4 стр.49&gt;=Ф.k9.1s разд.3 стл.32 стр.49</t>
  </si>
  <si>
    <t xml:space="preserve">Ф.k9.1s разд.3 стл.4 стр.5&gt;=Ф.k9.1s разд.3 стл.32 стр.5</t>
  </si>
  <si>
    <t xml:space="preserve">Ф.k9.1s разд.3 стл.4 стр.50&gt;=Ф.k9.1s разд.3 стл.32 стр.50</t>
  </si>
  <si>
    <t xml:space="preserve">Ф.k9.1s разд.3 стл.4 стр.51&gt;=Ф.k9.1s разд.3 стл.32 стр.51</t>
  </si>
  <si>
    <t xml:space="preserve">Ф.k9.1s разд.3 стл.4 стр.52&gt;=Ф.k9.1s разд.3 стл.32 стр.52</t>
  </si>
  <si>
    <t xml:space="preserve">Ф.k9.1s разд.3 стл.4 стр.53&gt;=Ф.k9.1s разд.3 стл.32 стр.53</t>
  </si>
  <si>
    <t xml:space="preserve">Ф.k9.1s разд.3 стл.4 стр.54&gt;=Ф.k9.1s разд.3 стл.32 стр.54</t>
  </si>
  <si>
    <t xml:space="preserve">Ф.k9.1s разд.3 стл.4 стр.55&gt;=Ф.k9.1s разд.3 стл.32 стр.55</t>
  </si>
  <si>
    <t xml:space="preserve">Ф.k9.1s разд.3 стл.4 стр.56&gt;=Ф.k9.1s разд.3 стл.32 стр.56</t>
  </si>
  <si>
    <t xml:space="preserve">Ф.k9.1s разд.3 стл.4 стр.57&gt;=Ф.k9.1s разд.3 стл.32 стр.57</t>
  </si>
  <si>
    <t xml:space="preserve">Ф.k9.1s разд.3 стл.4 стр.58&gt;=Ф.k9.1s разд.3 стл.32 стр.58</t>
  </si>
  <si>
    <t xml:space="preserve">Ф.k9.1s разд.3 стл.4 стр.59&gt;=Ф.k9.1s разд.3 стл.32 стр.59</t>
  </si>
  <si>
    <t xml:space="preserve">Ф.k9.1s разд.3 стл.4 стр.6&gt;=Ф.k9.1s разд.3 стл.32 стр.6</t>
  </si>
  <si>
    <t xml:space="preserve">Ф.k9.1s разд.3 стл.4 стр.60&gt;=Ф.k9.1s разд.3 стл.32 стр.60</t>
  </si>
  <si>
    <t xml:space="preserve">Ф.k9.1s разд.3 стл.4 стр.61&gt;=Ф.k9.1s разд.3 стл.32 стр.61</t>
  </si>
  <si>
    <t xml:space="preserve">Ф.k9.1s разд.3 стл.4 стр.62&gt;=Ф.k9.1s разд.3 стл.32 стр.62</t>
  </si>
  <si>
    <t xml:space="preserve">Ф.k9.1s разд.3 стл.4 стр.63&gt;=Ф.k9.1s разд.3 стл.32 стр.63</t>
  </si>
  <si>
    <t xml:space="preserve">Ф.k9.1s разд.3 стл.4 стр.64&gt;=Ф.k9.1s разд.3 стл.32 стр.64</t>
  </si>
  <si>
    <t xml:space="preserve">Ф.k9.1s разд.3 стл.4 стр.65&gt;=Ф.k9.1s разд.3 стл.32 стр.65</t>
  </si>
  <si>
    <t xml:space="preserve">Ф.k9.1s разд.3 стл.4 стр.66&gt;=Ф.k9.1s разд.3 стл.32 стр.66</t>
  </si>
  <si>
    <t xml:space="preserve">Ф.k9.1s разд.3 стл.4 стр.67&gt;=Ф.k9.1s разд.3 стл.32 стр.67</t>
  </si>
  <si>
    <t xml:space="preserve">Ф.k9.1s разд.3 стл.4 стр.68&gt;=Ф.k9.1s разд.3 стл.32 стр.68</t>
  </si>
  <si>
    <t xml:space="preserve">Ф.k9.1s разд.3 стл.4 стр.69&gt;=Ф.k9.1s разд.3 стл.32 стр.69</t>
  </si>
  <si>
    <t xml:space="preserve">Ф.k9.1s разд.3 стл.4 стр.7&gt;=Ф.k9.1s разд.3 стл.32 стр.7</t>
  </si>
  <si>
    <t xml:space="preserve">Ф.k9.1s разд.3 стл.4 стр.70&gt;=Ф.k9.1s разд.3 стл.32 стр.70</t>
  </si>
  <si>
    <t xml:space="preserve">Ф.k9.1s разд.3 стл.4 стр.71&gt;=Ф.k9.1s разд.3 стл.32 стр.71</t>
  </si>
  <si>
    <t xml:space="preserve">Ф.k9.1s разд.3 стл.4 стр.72&gt;=Ф.k9.1s разд.3 стл.32 стр.72</t>
  </si>
  <si>
    <t xml:space="preserve">Ф.k9.1s разд.3 стл.4 стр.73&gt;=Ф.k9.1s разд.3 стл.32 стр.73</t>
  </si>
  <si>
    <t xml:space="preserve">Ф.k9.1s разд.3 стл.4 стр.74&gt;=Ф.k9.1s разд.3 стл.32 стр.74</t>
  </si>
  <si>
    <t xml:space="preserve">Ф.k9.1s разд.3 стл.4 стр.75&gt;=Ф.k9.1s разд.3 стл.32 стр.75</t>
  </si>
  <si>
    <t xml:space="preserve">Ф.k9.1s разд.3 стл.4 стр.76&gt;=Ф.k9.1s разд.3 стл.32 стр.76</t>
  </si>
  <si>
    <t xml:space="preserve">Ф.k9.1s разд.3 стл.4 стр.77&gt;=Ф.k9.1s разд.3 стл.32 стр.77</t>
  </si>
  <si>
    <t xml:space="preserve">Ф.k9.1s разд.3 стл.4 стр.78&gt;=Ф.k9.1s разд.3 стл.32 стр.78</t>
  </si>
  <si>
    <t xml:space="preserve">Ф.k9.1s разд.3 стл.4 стр.79&gt;=Ф.k9.1s разд.3 стл.32 стр.79</t>
  </si>
  <si>
    <t xml:space="preserve">Ф.k9.1s разд.3 стл.4 стр.8&gt;=Ф.k9.1s разд.3 стл.32 стр.8</t>
  </si>
  <si>
    <t xml:space="preserve">Ф.k9.1s разд.3 стл.4 стр.9&gt;=Ф.k9.1s разд.3 стл.32 стр.9</t>
  </si>
  <si>
    <t xml:space="preserve">313790</t>
  </si>
  <si>
    <t xml:space="preserve">Ф.k9.1s разд.1 сумма стл.1-18 сумма стр.78-79=0</t>
  </si>
  <si>
    <t xml:space="preserve">резерв</t>
  </si>
  <si>
    <t xml:space="preserve">21.06.2018</t>
  </si>
  <si>
    <t xml:space="preserve">313791</t>
  </si>
  <si>
    <t xml:space="preserve">Ф.k9.1s разд.2 сумма стл.1-15 сумма стр.78-79=0</t>
  </si>
  <si>
    <t xml:space="preserve">313792</t>
  </si>
  <si>
    <t xml:space="preserve">Ф.k9.1s разд.3 сумма стл.1-36 сумма стр.78-79=0</t>
  </si>
  <si>
    <t xml:space="preserve">313793</t>
  </si>
  <si>
    <t xml:space="preserve">Ф.k9.1s разд.4 сумма стл.1-36 сумма стр.78-79=0</t>
  </si>
  <si>
    <t xml:space="preserve">313794</t>
  </si>
  <si>
    <t xml:space="preserve">Ф.k9.1s разд.5 сумма стл.1-23 сумма стр.78-79=0</t>
  </si>
  <si>
    <t xml:space="preserve">Подтверждение: внести реквизиты судебного решения.</t>
  </si>
  <si>
    <t xml:space="preserve">294996</t>
  </si>
  <si>
    <t xml:space="preserve">Ф.k9.1s разд.3 стл.12 стр.1=0</t>
  </si>
  <si>
    <t xml:space="preserve">(r,g,w,s,v) k9.1 - разд.3 Содержание в дисциплинарной воинской части.  Подтвердить копией приговора.</t>
  </si>
  <si>
    <t xml:space="preserve">Ф.k9.1s разд.3 стл.12 стр.10=0</t>
  </si>
  <si>
    <t xml:space="preserve">Ф.k9.1s разд.3 стл.12 стр.11=0</t>
  </si>
  <si>
    <t xml:space="preserve">Ф.k9.1s разд.3 стл.12 стр.12=0</t>
  </si>
  <si>
    <t xml:space="preserve">Ф.k9.1s разд.3 стл.12 стр.13=0</t>
  </si>
  <si>
    <t xml:space="preserve">Ф.k9.1s разд.3 стл.12 стр.14=0</t>
  </si>
  <si>
    <t xml:space="preserve">Ф.k9.1s разд.3 стл.12 стр.15=0</t>
  </si>
  <si>
    <t xml:space="preserve">Ф.k9.1s разд.3 стл.12 стр.16=0</t>
  </si>
  <si>
    <t xml:space="preserve">Ф.k9.1s разд.3 стл.12 стр.17=0</t>
  </si>
  <si>
    <t xml:space="preserve">Ф.k9.1s разд.3 стл.12 стр.18=0</t>
  </si>
  <si>
    <t xml:space="preserve">Ф.k9.1s разд.3 стл.12 стр.19=0</t>
  </si>
  <si>
    <t xml:space="preserve">Ф.k9.1s разд.3 стл.12 стр.2=0</t>
  </si>
  <si>
    <t xml:space="preserve">Ф.k9.1s разд.3 стл.12 стр.20=0</t>
  </si>
  <si>
    <t xml:space="preserve">Ф.k9.1s разд.3 стл.12 стр.21=0</t>
  </si>
  <si>
    <t xml:space="preserve">Ф.k9.1s разд.3 стл.12 стр.22=0</t>
  </si>
  <si>
    <t xml:space="preserve">Ф.k9.1s разд.3 стл.12 стр.23=0</t>
  </si>
  <si>
    <t xml:space="preserve">Ф.k9.1s разд.3 стл.12 стр.24=0</t>
  </si>
  <si>
    <t xml:space="preserve">Ф.k9.1s разд.3 стл.12 стр.25=0</t>
  </si>
  <si>
    <t xml:space="preserve">Ф.k9.1s разд.3 стл.12 стр.26=0</t>
  </si>
  <si>
    <t xml:space="preserve">Ф.k9.1s разд.3 стл.12 стр.27=0</t>
  </si>
  <si>
    <t xml:space="preserve">Ф.k9.1s разд.3 стл.12 стр.28=0</t>
  </si>
  <si>
    <t xml:space="preserve">Ф.k9.1s разд.3 стл.12 стр.29=0</t>
  </si>
  <si>
    <t xml:space="preserve">Ф.k9.1s разд.3 стл.12 стр.3=0</t>
  </si>
  <si>
    <t xml:space="preserve">Ф.k9.1s разд.3 стл.12 стр.30=0</t>
  </si>
  <si>
    <t xml:space="preserve">Ф.k9.1s разд.3 стл.12 стр.31=0</t>
  </si>
  <si>
    <t xml:space="preserve">Ф.k9.1s разд.3 стл.12 стр.32=0</t>
  </si>
  <si>
    <t xml:space="preserve">Ф.k9.1s разд.3 стл.12 стр.33=0</t>
  </si>
  <si>
    <t xml:space="preserve">Ф.k9.1s разд.3 стл.12 стр.34=0</t>
  </si>
  <si>
    <t xml:space="preserve">Ф.k9.1s разд.3 стл.12 стр.35=0</t>
  </si>
  <si>
    <t xml:space="preserve">Ф.k9.1s разд.3 стл.12 стр.36=0</t>
  </si>
  <si>
    <t xml:space="preserve">Ф.k9.1s разд.3 стл.12 стр.37=0</t>
  </si>
  <si>
    <t xml:space="preserve">Ф.k9.1s разд.3 стл.12 стр.38=0</t>
  </si>
  <si>
    <t xml:space="preserve">Ф.k9.1s разд.3 стл.12 стр.39=0</t>
  </si>
  <si>
    <t xml:space="preserve">Ф.k9.1s разд.3 стл.12 стр.4=0</t>
  </si>
  <si>
    <t xml:space="preserve">Ф.k9.1s разд.3 стл.12 стр.40=0</t>
  </si>
  <si>
    <t xml:space="preserve">Ф.k9.1s разд.3 стл.12 стр.41=0</t>
  </si>
  <si>
    <t xml:space="preserve">Ф.k9.1s разд.3 стл.12 стр.42=0</t>
  </si>
  <si>
    <t xml:space="preserve">Ф.k9.1s разд.3 стл.12 стр.43=0</t>
  </si>
  <si>
    <t xml:space="preserve">Ф.k9.1s разд.3 стл.12 стр.44=0</t>
  </si>
  <si>
    <t xml:space="preserve">Ф.k9.1s разд.3 стл.12 стр.45=0</t>
  </si>
  <si>
    <t xml:space="preserve">Ф.k9.1s разд.3 стл.12 стр.46=0</t>
  </si>
  <si>
    <t xml:space="preserve">Ф.k9.1s разд.3 стл.12 стр.47=0</t>
  </si>
  <si>
    <t xml:space="preserve">Ф.k9.1s разд.3 стл.12 стр.48=0</t>
  </si>
  <si>
    <t xml:space="preserve">Ф.k9.1s разд.3 стл.12 стр.49=0</t>
  </si>
  <si>
    <t xml:space="preserve">Ф.k9.1s разд.3 стл.12 стр.5=0</t>
  </si>
  <si>
    <t xml:space="preserve">Ф.k9.1s разд.3 стл.12 стр.50=0</t>
  </si>
  <si>
    <t xml:space="preserve">Ф.k9.1s разд.3 стл.12 стр.51=0</t>
  </si>
  <si>
    <t xml:space="preserve">Ф.k9.1s разд.3 стл.12 стр.52=0</t>
  </si>
  <si>
    <t xml:space="preserve">Ф.k9.1s разд.3 стл.12 стр.53=0</t>
  </si>
  <si>
    <t xml:space="preserve">Ф.k9.1s разд.3 стл.12 стр.54=0</t>
  </si>
  <si>
    <t xml:space="preserve">Ф.k9.1s разд.3 стл.12 стр.55=0</t>
  </si>
  <si>
    <t xml:space="preserve">Ф.k9.1s разд.3 стл.12 стр.56=0</t>
  </si>
  <si>
    <t xml:space="preserve">Ф.k9.1s разд.3 стл.12 стр.57=0</t>
  </si>
  <si>
    <t xml:space="preserve">Ф.k9.1s разд.3 стл.12 стр.58=0</t>
  </si>
  <si>
    <t xml:space="preserve">Ф.k9.1s разд.3 стл.12 стр.59=0</t>
  </si>
  <si>
    <t xml:space="preserve">Ф.k9.1s разд.3 стл.12 стр.6=0</t>
  </si>
  <si>
    <t xml:space="preserve">Ф.k9.1s разд.3 стл.12 стр.60=0</t>
  </si>
  <si>
    <t xml:space="preserve">Ф.k9.1s разд.3 стл.12 стр.61=0</t>
  </si>
  <si>
    <t xml:space="preserve">Ф.k9.1s разд.3 стл.12 стр.62=0</t>
  </si>
  <si>
    <t xml:space="preserve">Ф.k9.1s разд.3 стл.12 стр.63=0</t>
  </si>
  <si>
    <t xml:space="preserve">Ф.k9.1s разд.3 стл.12 стр.64=0</t>
  </si>
  <si>
    <t xml:space="preserve">Ф.k9.1s разд.3 стл.12 стр.65=0</t>
  </si>
  <si>
    <t xml:space="preserve">Ф.k9.1s разд.3 стл.12 стр.66=0</t>
  </si>
  <si>
    <t xml:space="preserve">Ф.k9.1s разд.3 стл.12 стр.67=0</t>
  </si>
  <si>
    <t xml:space="preserve">Ф.k9.1s разд.3 стл.12 стр.68=0</t>
  </si>
  <si>
    <t xml:space="preserve">Ф.k9.1s разд.3 стл.12 стр.69=0</t>
  </si>
  <si>
    <t xml:space="preserve">Ф.k9.1s разд.3 стл.12 стр.7=0</t>
  </si>
  <si>
    <t xml:space="preserve">Ф.k9.1s разд.3 стл.12 стр.70=0</t>
  </si>
  <si>
    <t xml:space="preserve">Ф.k9.1s разд.3 стл.12 стр.71=0</t>
  </si>
  <si>
    <t xml:space="preserve">Ф.k9.1s разд.3 стл.12 стр.72=0</t>
  </si>
  <si>
    <t xml:space="preserve">Ф.k9.1s разд.3 стл.12 стр.73=0</t>
  </si>
  <si>
    <t xml:space="preserve">Ф.k9.1s разд.3 стл.12 стр.74=0</t>
  </si>
  <si>
    <t xml:space="preserve">Ф.k9.1s разд.3 стл.12 стр.75=0</t>
  </si>
  <si>
    <t xml:space="preserve">Ф.k9.1s разд.3 стл.12 стр.76=0</t>
  </si>
  <si>
    <t xml:space="preserve">Ф.k9.1s разд.3 стл.12 стр.77=0</t>
  </si>
  <si>
    <t xml:space="preserve">Ф.k9.1s разд.3 стл.12 стр.78=0</t>
  </si>
  <si>
    <t xml:space="preserve">Ф.k9.1s разд.3 стл.12 стр.79=0</t>
  </si>
  <si>
    <t xml:space="preserve">Ф.k9.1s разд.3 стл.12 стр.8=0</t>
  </si>
  <si>
    <t xml:space="preserve">Ф.k9.1s разд.3 стл.12 стр.9=0</t>
  </si>
  <si>
    <t xml:space="preserve">295008</t>
  </si>
  <si>
    <t xml:space="preserve">Ф.k9.1s разд.3 стл.2 стр.1&gt;=Ф.k9.1s разд.3 сумма стл.25-28 стр.1+Ф.k9.1s разд.3 стл.34 стр.1</t>
  </si>
  <si>
    <t xml:space="preserve">(r,g,w,s,v) k9.1 - в разд.3 гр.2 &gt;= суммы граф 25-28 + гр.34 для строк 1-79</t>
  </si>
  <si>
    <t xml:space="preserve">Ф.k9.1s разд.3 стл.2 стр.10&gt;=Ф.k9.1s разд.3 сумма стл.25-28 стр.10+Ф.k9.1s разд.3 стл.34 стр.10</t>
  </si>
  <si>
    <t xml:space="preserve">Ф.k9.1s разд.3 стл.2 стр.11&gt;=Ф.k9.1s разд.3 сумма стл.25-28 стр.11+Ф.k9.1s разд.3 стл.34 стр.11</t>
  </si>
  <si>
    <t xml:space="preserve">Ф.k9.1s разд.3 стл.2 стр.12&gt;=Ф.k9.1s разд.3 сумма стл.25-28 стр.12+Ф.k9.1s разд.3 стл.34 стр.12</t>
  </si>
  <si>
    <t xml:space="preserve">Ф.k9.1s разд.3 стл.2 стр.13&gt;=Ф.k9.1s разд.3 сумма стл.25-28 стр.13+Ф.k9.1s разд.3 стл.34 стр.13</t>
  </si>
  <si>
    <t xml:space="preserve">Ф.k9.1s разд.3 стл.2 стр.14&gt;=Ф.k9.1s разд.3 сумма стл.25-28 стр.14+Ф.k9.1s разд.3 стл.34 стр.14</t>
  </si>
  <si>
    <t xml:space="preserve">Ф.k9.1s разд.3 стл.2 стр.15&gt;=Ф.k9.1s разд.3 сумма стл.25-28 стр.15+Ф.k9.1s разд.3 стл.34 стр.15</t>
  </si>
  <si>
    <t xml:space="preserve">Ф.k9.1s разд.3 стл.2 стр.16&gt;=Ф.k9.1s разд.3 сумма стл.25-28 стр.16+Ф.k9.1s разд.3 стл.34 стр.16</t>
  </si>
  <si>
    <t xml:space="preserve">Ф.k9.1s разд.3 стл.2 стр.17&gt;=Ф.k9.1s разд.3 сумма стл.25-28 стр.17+Ф.k9.1s разд.3 стл.34 стр.17</t>
  </si>
  <si>
    <t xml:space="preserve">Ф.k9.1s разд.3 стл.2 стр.18&gt;=Ф.k9.1s разд.3 сумма стл.25-28 стр.18+Ф.k9.1s разд.3 стл.34 стр.18</t>
  </si>
  <si>
    <t xml:space="preserve">Ф.k9.1s разд.3 стл.2 стр.19&gt;=Ф.k9.1s разд.3 сумма стл.25-28 стр.19+Ф.k9.1s разд.3 стл.34 стр.19</t>
  </si>
  <si>
    <t xml:space="preserve">Ф.k9.1s разд.3 стл.2 стр.2&gt;=Ф.k9.1s разд.3 сумма стл.25-28 стр.2+Ф.k9.1s разд.3 стл.34 стр.2</t>
  </si>
  <si>
    <t xml:space="preserve">Ф.k9.1s разд.3 стл.2 стр.20&gt;=Ф.k9.1s разд.3 сумма стл.25-28 стр.20+Ф.k9.1s разд.3 стл.34 стр.20</t>
  </si>
  <si>
    <t xml:space="preserve">Ф.k9.1s разд.3 стл.2 стр.21&gt;=Ф.k9.1s разд.3 сумма стл.25-28 стр.21+Ф.k9.1s разд.3 стл.34 стр.21</t>
  </si>
  <si>
    <t xml:space="preserve">Ф.k9.1s разд.3 стл.2 стр.22&gt;=Ф.k9.1s разд.3 сумма стл.25-28 стр.22+Ф.k9.1s разд.3 стл.34 стр.22</t>
  </si>
  <si>
    <t xml:space="preserve">Ф.k9.1s разд.3 стл.2 стр.23&gt;=Ф.k9.1s разд.3 сумма стл.25-28 стр.23+Ф.k9.1s разд.3 стл.34 стр.23</t>
  </si>
  <si>
    <t xml:space="preserve">Ф.k9.1s разд.3 стл.2 стр.24&gt;=Ф.k9.1s разд.3 сумма стл.25-28 стр.24+Ф.k9.1s разд.3 стл.34 стр.24</t>
  </si>
  <si>
    <t xml:space="preserve">Ф.k9.1s разд.3 стл.2 стр.25&gt;=Ф.k9.1s разд.3 сумма стл.25-28 стр.25+Ф.k9.1s разд.3 стл.34 стр.25</t>
  </si>
  <si>
    <t xml:space="preserve">Ф.k9.1s разд.3 стл.2 стр.26&gt;=Ф.k9.1s разд.3 сумма стл.25-28 стр.26+Ф.k9.1s разд.3 стл.34 стр.26</t>
  </si>
  <si>
    <t xml:space="preserve">Ф.k9.1s разд.3 стл.2 стр.27&gt;=Ф.k9.1s разд.3 сумма стл.25-28 стр.27+Ф.k9.1s разд.3 стл.34 стр.27</t>
  </si>
  <si>
    <t xml:space="preserve">Ф.k9.1s разд.3 стл.2 стр.28&gt;=Ф.k9.1s разд.3 сумма стл.25-28 стр.28+Ф.k9.1s разд.3 стл.34 стр.28</t>
  </si>
  <si>
    <t xml:space="preserve">Ф.k9.1s разд.3 стл.2 стр.29&gt;=Ф.k9.1s разд.3 сумма стл.25-28 стр.29+Ф.k9.1s разд.3 стл.34 стр.29</t>
  </si>
  <si>
    <t xml:space="preserve">Ф.k9.1s разд.3 стл.2 стр.3&gt;=Ф.k9.1s разд.3 сумма стл.25-28 стр.3+Ф.k9.1s разд.3 стл.34 стр.3</t>
  </si>
  <si>
    <t xml:space="preserve">Ф.k9.1s разд.3 стл.2 стр.30&gt;=Ф.k9.1s разд.3 сумма стл.25-28 стр.30+Ф.k9.1s разд.3 стл.34 стр.30</t>
  </si>
  <si>
    <t xml:space="preserve">Ф.k9.1s разд.3 стл.2 стр.31&gt;=Ф.k9.1s разд.3 сумма стл.25-28 стр.31+Ф.k9.1s разд.3 стл.34 стр.31</t>
  </si>
  <si>
    <t xml:space="preserve">Ф.k9.1s разд.3 стл.2 стр.32&gt;=Ф.k9.1s разд.3 сумма стл.25-28 стр.32+Ф.k9.1s разд.3 стл.34 стр.32</t>
  </si>
  <si>
    <t xml:space="preserve">Ф.k9.1s разд.3 стл.2 стр.33&gt;=Ф.k9.1s разд.3 сумма стл.25-28 стр.33+Ф.k9.1s разд.3 стл.34 стр.33</t>
  </si>
  <si>
    <t xml:space="preserve">Ф.k9.1s разд.3 стл.2 стр.34&gt;=Ф.k9.1s разд.3 сумма стл.25-28 стр.34+Ф.k9.1s разд.3 стл.34 стр.34</t>
  </si>
  <si>
    <t xml:space="preserve">Ф.k9.1s разд.3 стл.2 стр.35&gt;=Ф.k9.1s разд.3 сумма стл.25-28 стр.35+Ф.k9.1s разд.3 стл.34 стр.35</t>
  </si>
  <si>
    <t xml:space="preserve">Ф.k9.1s разд.3 стл.2 стр.36&gt;=Ф.k9.1s разд.3 сумма стл.25-28 стр.36+Ф.k9.1s разд.3 стл.34 стр.36</t>
  </si>
  <si>
    <t xml:space="preserve">Ф.k9.1s разд.3 стл.2 стр.37&gt;=Ф.k9.1s разд.3 сумма стл.25-28 стр.37+Ф.k9.1s разд.3 стл.34 стр.37</t>
  </si>
  <si>
    <t xml:space="preserve">Ф.k9.1s разд.3 стл.2 стр.38&gt;=Ф.k9.1s разд.3 сумма стл.25-28 стр.38+Ф.k9.1s разд.3 стл.34 стр.38</t>
  </si>
  <si>
    <t xml:space="preserve">Ф.k9.1s разд.3 стл.2 стр.39&gt;=Ф.k9.1s разд.3 сумма стл.25-28 стр.39+Ф.k9.1s разд.3 стл.34 стр.39</t>
  </si>
  <si>
    <t xml:space="preserve">Ф.k9.1s разд.3 стл.2 стр.4&gt;=Ф.k9.1s разд.3 сумма стл.25-28 стр.4+Ф.k9.1s разд.3 стл.34 стр.4</t>
  </si>
  <si>
    <t xml:space="preserve">Ф.k9.1s разд.3 стл.2 стр.40&gt;=Ф.k9.1s разд.3 сумма стл.25-28 стр.40+Ф.k9.1s разд.3 стл.34 стр.40</t>
  </si>
  <si>
    <t xml:space="preserve">Ф.k9.1s разд.3 стл.2 стр.41&gt;=Ф.k9.1s разд.3 сумма стл.25-28 стр.41+Ф.k9.1s разд.3 стл.34 стр.41</t>
  </si>
  <si>
    <t xml:space="preserve">Ф.k9.1s разд.3 стл.2 стр.42&gt;=Ф.k9.1s разд.3 сумма стл.25-28 стр.42+Ф.k9.1s разд.3 стл.34 стр.42</t>
  </si>
  <si>
    <t xml:space="preserve">Ф.k9.1s разд.3 стл.2 стр.43&gt;=Ф.k9.1s разд.3 сумма стл.25-28 стр.43+Ф.k9.1s разд.3 стл.34 стр.43</t>
  </si>
  <si>
    <t xml:space="preserve">Ф.k9.1s разд.3 стл.2 стр.44&gt;=Ф.k9.1s разд.3 сумма стл.25-28 стр.44+Ф.k9.1s разд.3 стл.34 стр.44</t>
  </si>
  <si>
    <t xml:space="preserve">Ф.k9.1s разд.3 стл.2 стр.45&gt;=Ф.k9.1s разд.3 сумма стл.25-28 стр.45+Ф.k9.1s разд.3 стл.34 стр.45</t>
  </si>
  <si>
    <t xml:space="preserve">Ф.k9.1s разд.3 стл.2 стр.46&gt;=Ф.k9.1s разд.3 сумма стл.25-28 стр.46+Ф.k9.1s разд.3 стл.34 стр.46</t>
  </si>
  <si>
    <t xml:space="preserve">Ф.k9.1s разд.3 стл.2 стр.47&gt;=Ф.k9.1s разд.3 сумма стл.25-28 стр.47+Ф.k9.1s разд.3 стл.34 стр.47</t>
  </si>
  <si>
    <t xml:space="preserve">Ф.k9.1s разд.3 стл.2 стр.48&gt;=Ф.k9.1s разд.3 сумма стл.25-28 стр.48+Ф.k9.1s разд.3 стл.34 стр.48</t>
  </si>
  <si>
    <t xml:space="preserve">Ф.k9.1s разд.3 стл.2 стр.49&gt;=Ф.k9.1s разд.3 сумма стл.25-28 стр.49+Ф.k9.1s разд.3 стл.34 стр.49</t>
  </si>
  <si>
    <t xml:space="preserve">Ф.k9.1s разд.3 стл.2 стр.5&gt;=Ф.k9.1s разд.3 сумма стл.25-28 стр.5+Ф.k9.1s разд.3 стл.34 стр.5</t>
  </si>
  <si>
    <t xml:space="preserve">Ф.k9.1s разд.3 стл.2 стр.50&gt;=Ф.k9.1s разд.3 сумма стл.25-28 стр.50+Ф.k9.1s разд.3 стл.34 стр.50</t>
  </si>
  <si>
    <t xml:space="preserve">Ф.k9.1s разд.3 стл.2 стр.51&gt;=Ф.k9.1s разд.3 сумма стл.25-28 стр.51+Ф.k9.1s разд.3 стл.34 стр.51</t>
  </si>
  <si>
    <t xml:space="preserve">Ф.k9.1s разд.3 стл.2 стр.52&gt;=Ф.k9.1s разд.3 сумма стл.25-28 стр.52+Ф.k9.1s разд.3 стл.34 стр.52</t>
  </si>
  <si>
    <t xml:space="preserve">Ф.k9.1s разд.3 стл.2 стр.53&gt;=Ф.k9.1s разд.3 сумма стл.25-28 стр.53+Ф.k9.1s разд.3 стл.34 стр.53</t>
  </si>
  <si>
    <t xml:space="preserve">Ф.k9.1s разд.3 стл.2 стр.54&gt;=Ф.k9.1s разд.3 сумма стл.25-28 стр.54+Ф.k9.1s разд.3 стл.34 стр.54</t>
  </si>
  <si>
    <t xml:space="preserve">Ф.k9.1s разд.3 стл.2 стр.55&gt;=Ф.k9.1s разд.3 сумма стл.25-28 стр.55+Ф.k9.1s разд.3 стл.34 стр.55</t>
  </si>
  <si>
    <t xml:space="preserve">Ф.k9.1s разд.3 стл.2 стр.56&gt;=Ф.k9.1s разд.3 сумма стл.25-28 стр.56+Ф.k9.1s разд.3 стл.34 стр.56</t>
  </si>
  <si>
    <t xml:space="preserve">Ф.k9.1s разд.3 стл.2 стр.57&gt;=Ф.k9.1s разд.3 сумма стл.25-28 стр.57+Ф.k9.1s разд.3 стл.34 стр.57</t>
  </si>
  <si>
    <t xml:space="preserve">Ф.k9.1s разд.3 стл.2 стр.58&gt;=Ф.k9.1s разд.3 сумма стл.25-28 стр.58+Ф.k9.1s разд.3 стл.34 стр.58</t>
  </si>
  <si>
    <t xml:space="preserve">Ф.k9.1s разд.3 стл.2 стр.59&gt;=Ф.k9.1s разд.3 сумма стл.25-28 стр.59+Ф.k9.1s разд.3 стл.34 стр.59</t>
  </si>
  <si>
    <t xml:space="preserve">Ф.k9.1s разд.3 стл.2 стр.6&gt;=Ф.k9.1s разд.3 сумма стл.25-28 стр.6+Ф.k9.1s разд.3 стл.34 стр.6</t>
  </si>
  <si>
    <t xml:space="preserve">Ф.k9.1s разд.3 стл.2 стр.60&gt;=Ф.k9.1s разд.3 сумма стл.25-28 стр.60+Ф.k9.1s разд.3 стл.34 стр.60</t>
  </si>
  <si>
    <t xml:space="preserve">Ф.k9.1s разд.3 стл.2 стр.61&gt;=Ф.k9.1s разд.3 сумма стл.25-28 стр.61+Ф.k9.1s разд.3 стл.34 стр.61</t>
  </si>
  <si>
    <t xml:space="preserve">Ф.k9.1s разд.3 стл.2 стр.62&gt;=Ф.k9.1s разд.3 сумма стл.25-28 стр.62+Ф.k9.1s разд.3 стл.34 стр.62</t>
  </si>
  <si>
    <t xml:space="preserve">Ф.k9.1s разд.3 стл.2 стр.63&gt;=Ф.k9.1s разд.3 сумма стл.25-28 стр.63+Ф.k9.1s разд.3 стл.34 стр.63</t>
  </si>
  <si>
    <t xml:space="preserve">Ф.k9.1s разд.3 стл.2 стр.64&gt;=Ф.k9.1s разд.3 сумма стл.25-28 стр.64+Ф.k9.1s разд.3 стл.34 стр.64</t>
  </si>
  <si>
    <t xml:space="preserve">Ф.k9.1s разд.3 стл.2 стр.65&gt;=Ф.k9.1s разд.3 сумма стл.25-28 стр.65+Ф.k9.1s разд.3 стл.34 стр.65</t>
  </si>
  <si>
    <t xml:space="preserve">Ф.k9.1s разд.3 стл.2 стр.66&gt;=Ф.k9.1s разд.3 сумма стл.25-28 стр.66+Ф.k9.1s разд.3 стл.34 стр.66</t>
  </si>
  <si>
    <t xml:space="preserve">Ф.k9.1s разд.3 стл.2 стр.67&gt;=Ф.k9.1s разд.3 сумма стл.25-28 стр.67+Ф.k9.1s разд.3 стл.34 стр.67</t>
  </si>
  <si>
    <t xml:space="preserve">Ф.k9.1s разд.3 стл.2 стр.68&gt;=Ф.k9.1s разд.3 сумма стл.25-28 стр.68+Ф.k9.1s разд.3 стл.34 стр.68</t>
  </si>
  <si>
    <t xml:space="preserve">Ф.k9.1s разд.3 стл.2 стр.69&gt;=Ф.k9.1s разд.3 сумма стл.25-28 стр.69+Ф.k9.1s разд.3 стл.34 стр.69</t>
  </si>
  <si>
    <t xml:space="preserve">Ф.k9.1s разд.3 стл.2 стр.7&gt;=Ф.k9.1s разд.3 сумма стл.25-28 стр.7+Ф.k9.1s разд.3 стл.34 стр.7</t>
  </si>
  <si>
    <t xml:space="preserve">Ф.k9.1s разд.3 стл.2 стр.70&gt;=Ф.k9.1s разд.3 сумма стл.25-28 стр.70+Ф.k9.1s разд.3 стл.34 стр.70</t>
  </si>
  <si>
    <t xml:space="preserve">Ф.k9.1s разд.3 стл.2 стр.71&gt;=Ф.k9.1s разд.3 сумма стл.25-28 стр.71+Ф.k9.1s разд.3 стл.34 стр.71</t>
  </si>
  <si>
    <t xml:space="preserve">Ф.k9.1s разд.3 стл.2 стр.72&gt;=Ф.k9.1s разд.3 сумма стл.25-28 стр.72+Ф.k9.1s разд.3 стл.34 стр.72</t>
  </si>
  <si>
    <t xml:space="preserve">Ф.k9.1s разд.3 стл.2 стр.73&gt;=Ф.k9.1s разд.3 сумма стл.25-28 стр.73+Ф.k9.1s разд.3 стл.34 стр.73</t>
  </si>
  <si>
    <t xml:space="preserve">Ф.k9.1s разд.3 стл.2 стр.74&gt;=Ф.k9.1s разд.3 сумма стл.25-28 стр.74+Ф.k9.1s разд.3 стл.34 стр.74</t>
  </si>
  <si>
    <t xml:space="preserve">Ф.k9.1s разд.3 стл.2 стр.75&gt;=Ф.k9.1s разд.3 сумма стл.25-28 стр.75+Ф.k9.1s разд.3 стл.34 стр.75</t>
  </si>
  <si>
    <t xml:space="preserve">Ф.k9.1s разд.3 стл.2 стр.76&gt;=Ф.k9.1s разд.3 сумма стл.25-28 стр.76+Ф.k9.1s разд.3 стл.34 стр.76</t>
  </si>
  <si>
    <t xml:space="preserve">Ф.k9.1s разд.3 стл.2 стр.77&gt;=Ф.k9.1s разд.3 сумма стл.25-28 стр.77+Ф.k9.1s разд.3 стл.34 стр.77</t>
  </si>
  <si>
    <t xml:space="preserve">Ф.k9.1s разд.3 стл.2 стр.78&gt;=Ф.k9.1s разд.3 сумма стл.25-28 стр.78+Ф.k9.1s разд.3 стл.34 стр.78</t>
  </si>
  <si>
    <t xml:space="preserve">Ф.k9.1s разд.3 стл.2 стр.79&gt;=Ф.k9.1s разд.3 сумма стл.25-28 стр.79+Ф.k9.1s разд.3 стл.34 стр.79</t>
  </si>
  <si>
    <t xml:space="preserve">Ф.k9.1s разд.3 стл.2 стр.8&gt;=Ф.k9.1s разд.3 сумма стл.25-28 стр.8+Ф.k9.1s разд.3 стл.34 стр.8</t>
  </si>
  <si>
    <t xml:space="preserve">Ф.k9.1s разд.3 стл.2 стр.9&gt;=Ф.k9.1s разд.3 сумма стл.25-28 стр.9+Ф.k9.1s разд.3 стл.34 стр.9</t>
  </si>
  <si>
    <t xml:space="preserve">295021</t>
  </si>
  <si>
    <t xml:space="preserve">Ф.k9.1s разд.4 стл.34 стр.1=0</t>
  </si>
  <si>
    <t xml:space="preserve">Ф.k9.1s разд.4 стл.34 стр.10=0</t>
  </si>
  <si>
    <t xml:space="preserve">Ф.k9.1s разд.4 стл.34 стр.11=0</t>
  </si>
  <si>
    <t xml:space="preserve">Ф.k9.1s разд.4 стл.34 стр.12=0</t>
  </si>
  <si>
    <t xml:space="preserve">Ф.k9.1s разд.4 стл.34 стр.13=0</t>
  </si>
  <si>
    <t xml:space="preserve">Ф.k9.1s разд.4 стл.34 стр.14=0</t>
  </si>
  <si>
    <t xml:space="preserve">Ф.k9.1s разд.4 стл.34 стр.15=0</t>
  </si>
  <si>
    <t xml:space="preserve">Ф.k9.1s разд.4 стл.34 стр.16=0</t>
  </si>
  <si>
    <t xml:space="preserve">Ф.k9.1s разд.4 стл.34 стр.17=0</t>
  </si>
  <si>
    <t xml:space="preserve">Ф.k9.1s разд.4 стл.34 стр.18=0</t>
  </si>
  <si>
    <t xml:space="preserve">Ф.k9.1s разд.4 стл.34 стр.19=0</t>
  </si>
  <si>
    <t xml:space="preserve">Ф.k9.1s разд.4 стл.34 стр.2=0</t>
  </si>
  <si>
    <t xml:space="preserve">Ф.k9.1s разд.4 стл.34 стр.20=0</t>
  </si>
  <si>
    <t xml:space="preserve">Ф.k9.1s разд.4 стл.34 стр.21=0</t>
  </si>
  <si>
    <t xml:space="preserve">Ф.k9.1s разд.4 стл.34 стр.22=0</t>
  </si>
  <si>
    <t xml:space="preserve">Ф.k9.1s разд.4 стл.34 стр.23=0</t>
  </si>
  <si>
    <t xml:space="preserve">Ф.k9.1s разд.4 стл.34 стр.24=0</t>
  </si>
  <si>
    <t xml:space="preserve">Ф.k9.1s разд.4 стл.34 стр.25=0</t>
  </si>
  <si>
    <t xml:space="preserve">Ф.k9.1s разд.4 стл.34 стр.26=0</t>
  </si>
  <si>
    <t xml:space="preserve">Ф.k9.1s разд.4 стл.34 стр.27=0</t>
  </si>
  <si>
    <t xml:space="preserve">Ф.k9.1s разд.4 стл.34 стр.28=0</t>
  </si>
  <si>
    <t xml:space="preserve">Ф.k9.1s разд.4 стл.34 стр.29=0</t>
  </si>
  <si>
    <t xml:space="preserve">Ф.k9.1s разд.4 стл.34 стр.3=0</t>
  </si>
  <si>
    <t xml:space="preserve">Ф.k9.1s разд.4 стл.34 стр.30=0</t>
  </si>
  <si>
    <t xml:space="preserve">Ф.k9.1s разд.4 стл.34 стр.31=0</t>
  </si>
  <si>
    <t xml:space="preserve">Ф.k9.1s разд.4 стл.34 стр.32=0</t>
  </si>
  <si>
    <t xml:space="preserve">Ф.k9.1s разд.4 стл.34 стр.33=0</t>
  </si>
  <si>
    <t xml:space="preserve">Ф.k9.1s разд.4 стл.34 стр.34=0</t>
  </si>
  <si>
    <t xml:space="preserve">Ф.k9.1s разд.4 стл.34 стр.35=0</t>
  </si>
  <si>
    <t xml:space="preserve">Ф.k9.1s разд.4 стл.34 стр.36=0</t>
  </si>
  <si>
    <t xml:space="preserve">Ф.k9.1s разд.4 стл.34 стр.37=0</t>
  </si>
  <si>
    <t xml:space="preserve">Ф.k9.1s разд.4 стл.34 стр.38=0</t>
  </si>
  <si>
    <t xml:space="preserve">Ф.k9.1s разд.4 стл.34 стр.39=0</t>
  </si>
  <si>
    <t xml:space="preserve">Ф.k9.1s разд.4 стл.34 стр.4=0</t>
  </si>
  <si>
    <t xml:space="preserve">Ф.k9.1s разд.4 стл.34 стр.40=0</t>
  </si>
  <si>
    <t xml:space="preserve">Ф.k9.1s разд.4 стл.34 стр.41=0</t>
  </si>
  <si>
    <t xml:space="preserve">Ф.k9.1s разд.4 стл.34 стр.42=0</t>
  </si>
  <si>
    <t xml:space="preserve">Ф.k9.1s разд.4 стл.34 стр.43=0</t>
  </si>
  <si>
    <t xml:space="preserve">Ф.k9.1s разд.4 стл.34 стр.44=0</t>
  </si>
  <si>
    <t xml:space="preserve">Ф.k9.1s разд.4 стл.34 стр.45=0</t>
  </si>
  <si>
    <t xml:space="preserve">Ф.k9.1s разд.4 стл.34 стр.46=0</t>
  </si>
  <si>
    <t xml:space="preserve">Ф.k9.1s разд.4 стл.34 стр.47=0</t>
  </si>
  <si>
    <t xml:space="preserve">Ф.k9.1s разд.4 стл.34 стр.48=0</t>
  </si>
  <si>
    <t xml:space="preserve">Ф.k9.1s разд.4 стл.34 стр.49=0</t>
  </si>
  <si>
    <t xml:space="preserve">Ф.k9.1s разд.4 стл.34 стр.5=0</t>
  </si>
  <si>
    <t xml:space="preserve">Ф.k9.1s разд.4 стл.34 стр.50=0</t>
  </si>
  <si>
    <t xml:space="preserve">Ф.k9.1s разд.4 стл.34 стр.51=0</t>
  </si>
  <si>
    <t xml:space="preserve">Ф.k9.1s разд.4 стл.34 стр.52=0</t>
  </si>
  <si>
    <t xml:space="preserve">Ф.k9.1s разд.4 стл.34 стр.53=0</t>
  </si>
  <si>
    <t xml:space="preserve">Ф.k9.1s разд.4 стл.34 стр.54=0</t>
  </si>
  <si>
    <t xml:space="preserve">Ф.k9.1s разд.4 стл.34 стр.55=0</t>
  </si>
  <si>
    <t xml:space="preserve">Ф.k9.1s разд.4 стл.34 стр.56=0</t>
  </si>
  <si>
    <t xml:space="preserve">Ф.k9.1s разд.4 стл.34 стр.57=0</t>
  </si>
  <si>
    <t xml:space="preserve">Ф.k9.1s разд.4 стл.34 стр.58=0</t>
  </si>
  <si>
    <t xml:space="preserve">Ф.k9.1s разд.4 стл.34 стр.59=0</t>
  </si>
  <si>
    <t xml:space="preserve">Ф.k9.1s разд.4 стл.34 стр.6=0</t>
  </si>
  <si>
    <t xml:space="preserve">Ф.k9.1s разд.4 стл.34 стр.60=0</t>
  </si>
  <si>
    <t xml:space="preserve">Ф.k9.1s разд.4 стл.34 стр.61=0</t>
  </si>
  <si>
    <t xml:space="preserve">Ф.k9.1s разд.4 стл.34 стр.62=0</t>
  </si>
  <si>
    <t xml:space="preserve">Ф.k9.1s разд.4 стл.34 стр.63=0</t>
  </si>
  <si>
    <t xml:space="preserve">Ф.k9.1s разд.4 стл.34 стр.64=0</t>
  </si>
  <si>
    <t xml:space="preserve">Ф.k9.1s разд.4 стл.34 стр.65=0</t>
  </si>
  <si>
    <t xml:space="preserve">Ф.k9.1s разд.4 стл.34 стр.66=0</t>
  </si>
  <si>
    <t xml:space="preserve">Ф.k9.1s разд.4 стл.34 стр.67=0</t>
  </si>
  <si>
    <t xml:space="preserve">Ф.k9.1s разд.4 стл.34 стр.68=0</t>
  </si>
  <si>
    <t xml:space="preserve">Ф.k9.1s разд.4 стл.34 стр.69=0</t>
  </si>
  <si>
    <t xml:space="preserve">Ф.k9.1s разд.4 стл.34 стр.7=0</t>
  </si>
  <si>
    <t xml:space="preserve">Ф.k9.1s разд.4 стл.34 стр.70=0</t>
  </si>
  <si>
    <t xml:space="preserve">Ф.k9.1s разд.4 стл.34 стр.71=0</t>
  </si>
  <si>
    <t xml:space="preserve">Ф.k9.1s разд.4 стл.34 стр.72=0</t>
  </si>
  <si>
    <t xml:space="preserve">Ф.k9.1s разд.4 стл.34 стр.73=0</t>
  </si>
  <si>
    <t xml:space="preserve">Ф.k9.1s разд.4 стл.34 стр.74=0</t>
  </si>
  <si>
    <t xml:space="preserve">Ф.k9.1s разд.4 стл.34 стр.75=0</t>
  </si>
  <si>
    <t xml:space="preserve">Ф.k9.1s разд.4 стл.34 стр.76=0</t>
  </si>
  <si>
    <t xml:space="preserve">Ф.k9.1s разд.4 стл.34 стр.77=0</t>
  </si>
  <si>
    <t xml:space="preserve">Ф.k9.1s разд.4 стл.34 стр.78=0</t>
  </si>
  <si>
    <t xml:space="preserve">Ф.k9.1s разд.4 стл.34 стр.79=0</t>
  </si>
  <si>
    <t xml:space="preserve">Ф.k9.1s разд.4 стл.34 стр.8=0</t>
  </si>
  <si>
    <t xml:space="preserve">Ф.k9.1s разд.4 стл.34 стр.9=0</t>
  </si>
  <si>
    <t xml:space="preserve">295023</t>
  </si>
  <si>
    <t xml:space="preserve">Ф.k9.1s разд.3 стл.15 стр.1=0</t>
  </si>
  <si>
    <t xml:space="preserve">(r,g,w,s,v) k9.1 - разд.3 Ограничение по военной службе. Подтвердить копией приговора.</t>
  </si>
  <si>
    <t xml:space="preserve">Ф.k9.1s разд.3 стл.15 стр.10=0</t>
  </si>
  <si>
    <t xml:space="preserve">Ф.k9.1s разд.3 стл.15 стр.11=0</t>
  </si>
  <si>
    <t xml:space="preserve">Ф.k9.1s разд.3 стл.15 стр.12=0</t>
  </si>
  <si>
    <t xml:space="preserve">Ф.k9.1s разд.3 стл.15 стр.13=0</t>
  </si>
  <si>
    <t xml:space="preserve">Ф.k9.1s разд.3 стл.15 стр.14=0</t>
  </si>
  <si>
    <t xml:space="preserve">Ф.k9.1s разд.3 стл.15 стр.15=0</t>
  </si>
  <si>
    <t xml:space="preserve">Ф.k9.1s разд.3 стл.15 стр.16=0</t>
  </si>
  <si>
    <t xml:space="preserve">Ф.k9.1s разд.3 стл.15 стр.17=0</t>
  </si>
  <si>
    <t xml:space="preserve">Ф.k9.1s разд.3 стл.15 стр.18=0</t>
  </si>
  <si>
    <t xml:space="preserve">Ф.k9.1s разд.3 стл.15 стр.19=0</t>
  </si>
  <si>
    <t xml:space="preserve">Ф.k9.1s разд.3 стл.15 стр.2=0</t>
  </si>
  <si>
    <t xml:space="preserve">Ф.k9.1s разд.3 стл.15 стр.20=0</t>
  </si>
  <si>
    <t xml:space="preserve">Ф.k9.1s разд.3 стл.15 стр.21=0</t>
  </si>
  <si>
    <t xml:space="preserve">Ф.k9.1s разд.3 стл.15 стр.22=0</t>
  </si>
  <si>
    <t xml:space="preserve">Ф.k9.1s разд.3 стл.15 стр.23=0</t>
  </si>
  <si>
    <t xml:space="preserve">Ф.k9.1s разд.3 стл.15 стр.24=0</t>
  </si>
  <si>
    <t xml:space="preserve">Ф.k9.1s разд.3 стл.15 стр.25=0</t>
  </si>
  <si>
    <t xml:space="preserve">Ф.k9.1s разд.3 стл.15 стр.26=0</t>
  </si>
  <si>
    <t xml:space="preserve">Ф.k9.1s разд.3 стл.15 стр.27=0</t>
  </si>
  <si>
    <t xml:space="preserve">Ф.k9.1s разд.3 стл.15 стр.28=0</t>
  </si>
  <si>
    <t xml:space="preserve">Ф.k9.1s разд.3 стл.15 стр.29=0</t>
  </si>
  <si>
    <t xml:space="preserve">Ф.k9.1s разд.3 стл.15 стр.3=0</t>
  </si>
  <si>
    <t xml:space="preserve">Ф.k9.1s разд.3 стл.15 стр.30=0</t>
  </si>
  <si>
    <t xml:space="preserve">Ф.k9.1s разд.3 стл.15 стр.31=0</t>
  </si>
  <si>
    <t xml:space="preserve">Ф.k9.1s разд.3 стл.15 стр.32=0</t>
  </si>
  <si>
    <t xml:space="preserve">Ф.k9.1s разд.3 стл.15 стр.33=0</t>
  </si>
  <si>
    <t xml:space="preserve">Ф.k9.1s разд.3 стл.15 стр.34=0</t>
  </si>
  <si>
    <t xml:space="preserve">Ф.k9.1s разд.3 стл.15 стр.35=0</t>
  </si>
  <si>
    <t xml:space="preserve">Ф.k9.1s разд.3 стл.15 стр.36=0</t>
  </si>
  <si>
    <t xml:space="preserve">Ф.k9.1s разд.3 стл.15 стр.37=0</t>
  </si>
  <si>
    <t xml:space="preserve">Ф.k9.1s разд.3 стл.15 стр.38=0</t>
  </si>
  <si>
    <t xml:space="preserve">Ф.k9.1s разд.3 стл.15 стр.39=0</t>
  </si>
  <si>
    <t xml:space="preserve">Ф.k9.1s разд.3 стл.15 стр.4=0</t>
  </si>
  <si>
    <t xml:space="preserve">Ф.k9.1s разд.3 стл.15 стр.40=0</t>
  </si>
  <si>
    <t xml:space="preserve">Ф.k9.1s разд.3 стл.15 стр.41=0</t>
  </si>
  <si>
    <t xml:space="preserve">Ф.k9.1s разд.3 стл.15 стр.42=0</t>
  </si>
  <si>
    <t xml:space="preserve">Ф.k9.1s разд.3 стл.15 стр.43=0</t>
  </si>
  <si>
    <t xml:space="preserve">Ф.k9.1s разд.3 стл.15 стр.44=0</t>
  </si>
  <si>
    <t xml:space="preserve">Ф.k9.1s разд.3 стл.15 стр.45=0</t>
  </si>
  <si>
    <t xml:space="preserve">Ф.k9.1s разд.3 стл.15 стр.46=0</t>
  </si>
  <si>
    <t xml:space="preserve">Ф.k9.1s разд.3 стл.15 стр.47=0</t>
  </si>
  <si>
    <t xml:space="preserve">Ф.k9.1s разд.3 стл.15 стр.48=0</t>
  </si>
  <si>
    <t xml:space="preserve">Ф.k9.1s разд.3 стл.15 стр.49=0</t>
  </si>
  <si>
    <t xml:space="preserve">Ф.k9.1s разд.3 стл.15 стр.5=0</t>
  </si>
  <si>
    <t xml:space="preserve">Ф.k9.1s разд.3 стл.15 стр.50=0</t>
  </si>
  <si>
    <t xml:space="preserve">Ф.k9.1s разд.3 стл.15 стр.51=0</t>
  </si>
  <si>
    <t xml:space="preserve">Ф.k9.1s разд.3 стл.15 стр.52=0</t>
  </si>
  <si>
    <t xml:space="preserve">Ф.k9.1s разд.3 стл.15 стр.53=0</t>
  </si>
  <si>
    <t xml:space="preserve">Ф.k9.1s разд.3 стл.15 стр.54=0</t>
  </si>
  <si>
    <t xml:space="preserve">Ф.k9.1s разд.3 стл.15 стр.55=0</t>
  </si>
  <si>
    <t xml:space="preserve">Ф.k9.1s разд.3 стл.15 стр.56=0</t>
  </si>
  <si>
    <t xml:space="preserve">Ф.k9.1s разд.3 стл.15 стр.57=0</t>
  </si>
  <si>
    <t xml:space="preserve">Ф.k9.1s разд.3 стл.15 стр.58=0</t>
  </si>
  <si>
    <t xml:space="preserve">Ф.k9.1s разд.3 стл.15 стр.59=0</t>
  </si>
  <si>
    <t xml:space="preserve">Ф.k9.1s разд.3 стл.15 стр.6=0</t>
  </si>
  <si>
    <t xml:space="preserve">Ф.k9.1s разд.3 стл.15 стр.60=0</t>
  </si>
  <si>
    <t xml:space="preserve">Ф.k9.1s разд.3 стл.15 стр.61=0</t>
  </si>
  <si>
    <t xml:space="preserve">Ф.k9.1s разд.3 стл.15 стр.62=0</t>
  </si>
  <si>
    <t xml:space="preserve">Ф.k9.1s разд.3 стл.15 стр.63=0</t>
  </si>
  <si>
    <t xml:space="preserve">Ф.k9.1s разд.3 стл.15 стр.64=0</t>
  </si>
  <si>
    <t xml:space="preserve">Ф.k9.1s разд.3 стл.15 стр.65=0</t>
  </si>
  <si>
    <t xml:space="preserve">Ф.k9.1s разд.3 стл.15 стр.66=0</t>
  </si>
  <si>
    <t xml:space="preserve">Ф.k9.1s разд.3 стл.15 стр.67=0</t>
  </si>
  <si>
    <t xml:space="preserve">Ф.k9.1s разд.3 стл.15 стр.68=0</t>
  </si>
  <si>
    <t xml:space="preserve">Ф.k9.1s разд.3 стл.15 стр.69=0</t>
  </si>
  <si>
    <t xml:space="preserve">Ф.k9.1s разд.3 стл.15 стр.7=0</t>
  </si>
  <si>
    <t xml:space="preserve">Ф.k9.1s разд.3 стл.15 стр.70=0</t>
  </si>
  <si>
    <t xml:space="preserve">Ф.k9.1s разд.3 стл.15 стр.71=0</t>
  </si>
  <si>
    <t xml:space="preserve">Ф.k9.1s разд.3 стл.15 стр.72=0</t>
  </si>
  <si>
    <t xml:space="preserve">Ф.k9.1s разд.3 стл.15 стр.73=0</t>
  </si>
  <si>
    <t xml:space="preserve">Ф.k9.1s разд.3 стл.15 стр.74=0</t>
  </si>
  <si>
    <t xml:space="preserve">Ф.k9.1s разд.3 стл.15 стр.75=0</t>
  </si>
  <si>
    <t xml:space="preserve">Ф.k9.1s разд.3 стл.15 стр.76=0</t>
  </si>
  <si>
    <t xml:space="preserve">Ф.k9.1s разд.3 стл.15 стр.77=0</t>
  </si>
  <si>
    <t xml:space="preserve">Ф.k9.1s разд.3 стл.15 стр.78=0</t>
  </si>
  <si>
    <t xml:space="preserve">Ф.k9.1s разд.3 стл.15 стр.79=0</t>
  </si>
  <si>
    <t xml:space="preserve">Ф.k9.1s разд.3 стл.15 стр.8=0</t>
  </si>
  <si>
    <t xml:space="preserve">Ф.k9.1s разд.3 стл.15 стр.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@"/>
  </numFmts>
  <fonts count="7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vertAlign val="superscript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vertAlign val="superscript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20"/>
      <color rgb="FF000000"/>
      <name val="Times New Roman CYR"/>
      <family val="0"/>
      <charset val="204"/>
    </font>
    <font>
      <sz val="20"/>
      <color rgb="FF000000"/>
      <name val="Times New Roman CYR"/>
      <family val="1"/>
      <charset val="204"/>
    </font>
    <font>
      <b val="true"/>
      <vertAlign val="superscript"/>
      <sz val="16"/>
      <color rgb="FF000000"/>
      <name val="Times New Roman CYR"/>
      <family val="0"/>
      <charset val="204"/>
    </font>
    <font>
      <b val="true"/>
      <sz val="16"/>
      <color rgb="FF000000"/>
      <name val="Times New Roman CYR"/>
      <family val="0"/>
      <charset val="204"/>
    </font>
    <font>
      <b val="true"/>
      <sz val="18"/>
      <color rgb="FF000000"/>
      <name val="Times New Roman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vertAlign val="superscript"/>
      <sz val="18"/>
      <color rgb="FF000000"/>
      <name val="Times New Roman CYR"/>
      <family val="0"/>
      <charset val="204"/>
    </font>
    <font>
      <b val="true"/>
      <sz val="2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24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2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2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23" borderId="2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2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21" borderId="2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4" borderId="2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1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8" fontId="45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3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21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15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3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1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15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24" borderId="2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4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21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2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24" borderId="22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4" borderId="2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23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24" borderId="23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4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24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2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2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5" borderId="2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5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2" borderId="2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2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3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3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1" xfId="5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f2r_Шаблон ф.№1-АП_рай_2004_рег" xfId="58"/>
    <cellStyle name="Обычный_k4_Шаблон ф.10.1_2005" xfId="59"/>
    <cellStyle name="Обычный_k5_Шаблон ф.11_2005" xfId="60"/>
    <cellStyle name="Обычный_k7_Шаблон ф.10.3_2005" xfId="61"/>
    <cellStyle name="Обычный_k8_Шаблон ф.№6-МВ-НОН_2005" xfId="62"/>
    <cellStyle name="Обычный_Шаблон формы №8_2003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30558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" name="Line 2"/>
        <xdr:cNvSpPr/>
      </xdr:nvSpPr>
      <xdr:spPr>
        <a:xfrm>
          <a:off x="30558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2" name="Line 1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3" name="Line 2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4" name="Line 1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5" name="Line 2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6" name="Line 1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7" name="Line 2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8" name="Line 1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9" name="Line 2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4</xdr:row>
      <xdr:rowOff>0</xdr:rowOff>
    </xdr:from>
    <xdr:to>
      <xdr:col>32</xdr:col>
      <xdr:colOff>1080</xdr:colOff>
      <xdr:row>44</xdr:row>
      <xdr:rowOff>0</xdr:rowOff>
    </xdr:to>
    <xdr:sp>
      <xdr:nvSpPr>
        <xdr:cNvPr id="10" name="Line 1"/>
        <xdr:cNvSpPr/>
      </xdr:nvSpPr>
      <xdr:spPr>
        <a:xfrm>
          <a:off x="31565160" y="5230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4</xdr:row>
      <xdr:rowOff>0</xdr:rowOff>
    </xdr:from>
    <xdr:to>
      <xdr:col>32</xdr:col>
      <xdr:colOff>1080</xdr:colOff>
      <xdr:row>44</xdr:row>
      <xdr:rowOff>0</xdr:rowOff>
    </xdr:to>
    <xdr:sp>
      <xdr:nvSpPr>
        <xdr:cNvPr id="11" name="Line 2"/>
        <xdr:cNvSpPr/>
      </xdr:nvSpPr>
      <xdr:spPr>
        <a:xfrm>
          <a:off x="31565160" y="5230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4</xdr:row>
      <xdr:rowOff>0</xdr:rowOff>
    </xdr:from>
    <xdr:to>
      <xdr:col>32</xdr:col>
      <xdr:colOff>1080</xdr:colOff>
      <xdr:row>44</xdr:row>
      <xdr:rowOff>0</xdr:rowOff>
    </xdr:to>
    <xdr:sp>
      <xdr:nvSpPr>
        <xdr:cNvPr id="12" name="Line 1"/>
        <xdr:cNvSpPr/>
      </xdr:nvSpPr>
      <xdr:spPr>
        <a:xfrm>
          <a:off x="31565160" y="5230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4</xdr:row>
      <xdr:rowOff>0</xdr:rowOff>
    </xdr:from>
    <xdr:to>
      <xdr:col>32</xdr:col>
      <xdr:colOff>1080</xdr:colOff>
      <xdr:row>44</xdr:row>
      <xdr:rowOff>0</xdr:rowOff>
    </xdr:to>
    <xdr:sp>
      <xdr:nvSpPr>
        <xdr:cNvPr id="13" name="Line 2"/>
        <xdr:cNvSpPr/>
      </xdr:nvSpPr>
      <xdr:spPr>
        <a:xfrm>
          <a:off x="31565160" y="5230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14" name="Line 1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15" name="Line 2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16" name="Line 1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17" name="Line 2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18" name="Line 1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19" name="Line 2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20" name="Line 1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21" name="Line 2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4</xdr:row>
      <xdr:rowOff>0</xdr:rowOff>
    </xdr:from>
    <xdr:to>
      <xdr:col>32</xdr:col>
      <xdr:colOff>1080</xdr:colOff>
      <xdr:row>44</xdr:row>
      <xdr:rowOff>0</xdr:rowOff>
    </xdr:to>
    <xdr:sp>
      <xdr:nvSpPr>
        <xdr:cNvPr id="22" name="Line 1"/>
        <xdr:cNvSpPr/>
      </xdr:nvSpPr>
      <xdr:spPr>
        <a:xfrm>
          <a:off x="31565160" y="5230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4</xdr:row>
      <xdr:rowOff>0</xdr:rowOff>
    </xdr:from>
    <xdr:to>
      <xdr:col>32</xdr:col>
      <xdr:colOff>1080</xdr:colOff>
      <xdr:row>44</xdr:row>
      <xdr:rowOff>0</xdr:rowOff>
    </xdr:to>
    <xdr:sp>
      <xdr:nvSpPr>
        <xdr:cNvPr id="23" name="Line 2"/>
        <xdr:cNvSpPr/>
      </xdr:nvSpPr>
      <xdr:spPr>
        <a:xfrm>
          <a:off x="31565160" y="5230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4</xdr:row>
      <xdr:rowOff>0</xdr:rowOff>
    </xdr:from>
    <xdr:to>
      <xdr:col>32</xdr:col>
      <xdr:colOff>1080</xdr:colOff>
      <xdr:row>44</xdr:row>
      <xdr:rowOff>0</xdr:rowOff>
    </xdr:to>
    <xdr:sp>
      <xdr:nvSpPr>
        <xdr:cNvPr id="24" name="Line 1"/>
        <xdr:cNvSpPr/>
      </xdr:nvSpPr>
      <xdr:spPr>
        <a:xfrm>
          <a:off x="31565160" y="5230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4</xdr:row>
      <xdr:rowOff>0</xdr:rowOff>
    </xdr:from>
    <xdr:to>
      <xdr:col>32</xdr:col>
      <xdr:colOff>1080</xdr:colOff>
      <xdr:row>44</xdr:row>
      <xdr:rowOff>0</xdr:rowOff>
    </xdr:to>
    <xdr:sp>
      <xdr:nvSpPr>
        <xdr:cNvPr id="25" name="Line 2"/>
        <xdr:cNvSpPr/>
      </xdr:nvSpPr>
      <xdr:spPr>
        <a:xfrm>
          <a:off x="31565160" y="5230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26" name="Line 1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27" name="Line 2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28" name="Line 1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29" name="Line 2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30" name="Line 1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31" name="Line 2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32" name="Line 1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33" name="Line 2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4</xdr:row>
      <xdr:rowOff>0</xdr:rowOff>
    </xdr:from>
    <xdr:to>
      <xdr:col>32</xdr:col>
      <xdr:colOff>1080</xdr:colOff>
      <xdr:row>44</xdr:row>
      <xdr:rowOff>0</xdr:rowOff>
    </xdr:to>
    <xdr:sp>
      <xdr:nvSpPr>
        <xdr:cNvPr id="34" name="Line 1"/>
        <xdr:cNvSpPr/>
      </xdr:nvSpPr>
      <xdr:spPr>
        <a:xfrm>
          <a:off x="31565160" y="5230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4</xdr:row>
      <xdr:rowOff>0</xdr:rowOff>
    </xdr:from>
    <xdr:to>
      <xdr:col>32</xdr:col>
      <xdr:colOff>1080</xdr:colOff>
      <xdr:row>44</xdr:row>
      <xdr:rowOff>0</xdr:rowOff>
    </xdr:to>
    <xdr:sp>
      <xdr:nvSpPr>
        <xdr:cNvPr id="35" name="Line 2"/>
        <xdr:cNvSpPr/>
      </xdr:nvSpPr>
      <xdr:spPr>
        <a:xfrm>
          <a:off x="31565160" y="5230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4</xdr:row>
      <xdr:rowOff>0</xdr:rowOff>
    </xdr:from>
    <xdr:to>
      <xdr:col>32</xdr:col>
      <xdr:colOff>1080</xdr:colOff>
      <xdr:row>44</xdr:row>
      <xdr:rowOff>0</xdr:rowOff>
    </xdr:to>
    <xdr:sp>
      <xdr:nvSpPr>
        <xdr:cNvPr id="36" name="Line 1"/>
        <xdr:cNvSpPr/>
      </xdr:nvSpPr>
      <xdr:spPr>
        <a:xfrm>
          <a:off x="31565160" y="5230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4</xdr:row>
      <xdr:rowOff>0</xdr:rowOff>
    </xdr:from>
    <xdr:to>
      <xdr:col>32</xdr:col>
      <xdr:colOff>1080</xdr:colOff>
      <xdr:row>44</xdr:row>
      <xdr:rowOff>0</xdr:rowOff>
    </xdr:to>
    <xdr:sp>
      <xdr:nvSpPr>
        <xdr:cNvPr id="37" name="Line 2"/>
        <xdr:cNvSpPr/>
      </xdr:nvSpPr>
      <xdr:spPr>
        <a:xfrm>
          <a:off x="31565160" y="5230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38" name="Line 1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39" name="Line 2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40" name="Line 1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41" name="Line 2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4</xdr:row>
      <xdr:rowOff>0</xdr:rowOff>
    </xdr:from>
    <xdr:to>
      <xdr:col>32</xdr:col>
      <xdr:colOff>1080</xdr:colOff>
      <xdr:row>44</xdr:row>
      <xdr:rowOff>0</xdr:rowOff>
    </xdr:to>
    <xdr:sp>
      <xdr:nvSpPr>
        <xdr:cNvPr id="42" name="Line 1"/>
        <xdr:cNvSpPr/>
      </xdr:nvSpPr>
      <xdr:spPr>
        <a:xfrm>
          <a:off x="31565160" y="5230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4</xdr:row>
      <xdr:rowOff>0</xdr:rowOff>
    </xdr:from>
    <xdr:to>
      <xdr:col>32</xdr:col>
      <xdr:colOff>1080</xdr:colOff>
      <xdr:row>44</xdr:row>
      <xdr:rowOff>0</xdr:rowOff>
    </xdr:to>
    <xdr:sp>
      <xdr:nvSpPr>
        <xdr:cNvPr id="43" name="Line 2"/>
        <xdr:cNvSpPr/>
      </xdr:nvSpPr>
      <xdr:spPr>
        <a:xfrm>
          <a:off x="31565160" y="5230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4</xdr:row>
      <xdr:rowOff>0</xdr:rowOff>
    </xdr:from>
    <xdr:to>
      <xdr:col>32</xdr:col>
      <xdr:colOff>1080</xdr:colOff>
      <xdr:row>44</xdr:row>
      <xdr:rowOff>0</xdr:rowOff>
    </xdr:to>
    <xdr:sp>
      <xdr:nvSpPr>
        <xdr:cNvPr id="44" name="Line 1"/>
        <xdr:cNvSpPr/>
      </xdr:nvSpPr>
      <xdr:spPr>
        <a:xfrm>
          <a:off x="31565160" y="5230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4</xdr:row>
      <xdr:rowOff>0</xdr:rowOff>
    </xdr:from>
    <xdr:to>
      <xdr:col>32</xdr:col>
      <xdr:colOff>1080</xdr:colOff>
      <xdr:row>44</xdr:row>
      <xdr:rowOff>0</xdr:rowOff>
    </xdr:to>
    <xdr:sp>
      <xdr:nvSpPr>
        <xdr:cNvPr id="45" name="Line 2"/>
        <xdr:cNvSpPr/>
      </xdr:nvSpPr>
      <xdr:spPr>
        <a:xfrm>
          <a:off x="31565160" y="5230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46" name="Line 1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47" name="Line 2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48" name="Line 1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49" name="Line 2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50" name="Line 1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51" name="Line 2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52" name="Line 1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53" name="Line 2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4</xdr:row>
      <xdr:rowOff>0</xdr:rowOff>
    </xdr:from>
    <xdr:to>
      <xdr:col>32</xdr:col>
      <xdr:colOff>1080</xdr:colOff>
      <xdr:row>44</xdr:row>
      <xdr:rowOff>0</xdr:rowOff>
    </xdr:to>
    <xdr:sp>
      <xdr:nvSpPr>
        <xdr:cNvPr id="54" name="Line 1"/>
        <xdr:cNvSpPr/>
      </xdr:nvSpPr>
      <xdr:spPr>
        <a:xfrm>
          <a:off x="31565160" y="5230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4</xdr:row>
      <xdr:rowOff>0</xdr:rowOff>
    </xdr:from>
    <xdr:to>
      <xdr:col>32</xdr:col>
      <xdr:colOff>1080</xdr:colOff>
      <xdr:row>44</xdr:row>
      <xdr:rowOff>0</xdr:rowOff>
    </xdr:to>
    <xdr:sp>
      <xdr:nvSpPr>
        <xdr:cNvPr id="55" name="Line 2"/>
        <xdr:cNvSpPr/>
      </xdr:nvSpPr>
      <xdr:spPr>
        <a:xfrm>
          <a:off x="31565160" y="5230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4</xdr:row>
      <xdr:rowOff>0</xdr:rowOff>
    </xdr:from>
    <xdr:to>
      <xdr:col>32</xdr:col>
      <xdr:colOff>1080</xdr:colOff>
      <xdr:row>44</xdr:row>
      <xdr:rowOff>0</xdr:rowOff>
    </xdr:to>
    <xdr:sp>
      <xdr:nvSpPr>
        <xdr:cNvPr id="56" name="Line 1"/>
        <xdr:cNvSpPr/>
      </xdr:nvSpPr>
      <xdr:spPr>
        <a:xfrm>
          <a:off x="31565160" y="5230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4</xdr:row>
      <xdr:rowOff>0</xdr:rowOff>
    </xdr:from>
    <xdr:to>
      <xdr:col>32</xdr:col>
      <xdr:colOff>1080</xdr:colOff>
      <xdr:row>44</xdr:row>
      <xdr:rowOff>0</xdr:rowOff>
    </xdr:to>
    <xdr:sp>
      <xdr:nvSpPr>
        <xdr:cNvPr id="57" name="Line 2"/>
        <xdr:cNvSpPr/>
      </xdr:nvSpPr>
      <xdr:spPr>
        <a:xfrm>
          <a:off x="31565160" y="5230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58" name="Line 1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59" name="Line 2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60" name="Line 1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61" name="Line 2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62" name="Line 1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63" name="Line 2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64" name="Line 1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1080</xdr:colOff>
      <xdr:row>41</xdr:row>
      <xdr:rowOff>0</xdr:rowOff>
    </xdr:to>
    <xdr:sp>
      <xdr:nvSpPr>
        <xdr:cNvPr id="65" name="Line 2"/>
        <xdr:cNvSpPr/>
      </xdr:nvSpPr>
      <xdr:spPr>
        <a:xfrm>
          <a:off x="31565160" y="5070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4</xdr:row>
      <xdr:rowOff>0</xdr:rowOff>
    </xdr:from>
    <xdr:to>
      <xdr:col>32</xdr:col>
      <xdr:colOff>1080</xdr:colOff>
      <xdr:row>44</xdr:row>
      <xdr:rowOff>0</xdr:rowOff>
    </xdr:to>
    <xdr:sp>
      <xdr:nvSpPr>
        <xdr:cNvPr id="66" name="Line 1"/>
        <xdr:cNvSpPr/>
      </xdr:nvSpPr>
      <xdr:spPr>
        <a:xfrm>
          <a:off x="31565160" y="5230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4</xdr:row>
      <xdr:rowOff>0</xdr:rowOff>
    </xdr:from>
    <xdr:to>
      <xdr:col>32</xdr:col>
      <xdr:colOff>1080</xdr:colOff>
      <xdr:row>44</xdr:row>
      <xdr:rowOff>0</xdr:rowOff>
    </xdr:to>
    <xdr:sp>
      <xdr:nvSpPr>
        <xdr:cNvPr id="67" name="Line 2"/>
        <xdr:cNvSpPr/>
      </xdr:nvSpPr>
      <xdr:spPr>
        <a:xfrm>
          <a:off x="31565160" y="5230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4</xdr:row>
      <xdr:rowOff>0</xdr:rowOff>
    </xdr:from>
    <xdr:to>
      <xdr:col>32</xdr:col>
      <xdr:colOff>1080</xdr:colOff>
      <xdr:row>44</xdr:row>
      <xdr:rowOff>0</xdr:rowOff>
    </xdr:to>
    <xdr:sp>
      <xdr:nvSpPr>
        <xdr:cNvPr id="68" name="Line 1"/>
        <xdr:cNvSpPr/>
      </xdr:nvSpPr>
      <xdr:spPr>
        <a:xfrm>
          <a:off x="31565160" y="5230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4</xdr:row>
      <xdr:rowOff>0</xdr:rowOff>
    </xdr:from>
    <xdr:to>
      <xdr:col>32</xdr:col>
      <xdr:colOff>1080</xdr:colOff>
      <xdr:row>44</xdr:row>
      <xdr:rowOff>0</xdr:rowOff>
    </xdr:to>
    <xdr:sp>
      <xdr:nvSpPr>
        <xdr:cNvPr id="69" name="Line 2"/>
        <xdr:cNvSpPr/>
      </xdr:nvSpPr>
      <xdr:spPr>
        <a:xfrm>
          <a:off x="31565160" y="5230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70" name="Line 6"/>
        <xdr:cNvSpPr/>
      </xdr:nvSpPr>
      <xdr:spPr>
        <a:xfrm>
          <a:off x="23633280" y="6622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71" name="Line 7"/>
        <xdr:cNvSpPr/>
      </xdr:nvSpPr>
      <xdr:spPr>
        <a:xfrm>
          <a:off x="28412280" y="674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72" name="Line 9"/>
        <xdr:cNvSpPr/>
      </xdr:nvSpPr>
      <xdr:spPr>
        <a:xfrm>
          <a:off x="23633280" y="6622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73" name="Line 10"/>
        <xdr:cNvSpPr/>
      </xdr:nvSpPr>
      <xdr:spPr>
        <a:xfrm>
          <a:off x="28412280" y="674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2</xdr:row>
      <xdr:rowOff>9360</xdr:rowOff>
    </xdr:from>
    <xdr:to>
      <xdr:col>16</xdr:col>
      <xdr:colOff>1080</xdr:colOff>
      <xdr:row>82</xdr:row>
      <xdr:rowOff>9360</xdr:rowOff>
    </xdr:to>
    <xdr:sp>
      <xdr:nvSpPr>
        <xdr:cNvPr id="74" name="Line 6"/>
        <xdr:cNvSpPr/>
      </xdr:nvSpPr>
      <xdr:spPr>
        <a:xfrm>
          <a:off x="25867440" y="6895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2</xdr:row>
      <xdr:rowOff>9360</xdr:rowOff>
    </xdr:from>
    <xdr:to>
      <xdr:col>16</xdr:col>
      <xdr:colOff>1080</xdr:colOff>
      <xdr:row>82</xdr:row>
      <xdr:rowOff>9360</xdr:rowOff>
    </xdr:to>
    <xdr:sp>
      <xdr:nvSpPr>
        <xdr:cNvPr id="75" name="Line 9"/>
        <xdr:cNvSpPr/>
      </xdr:nvSpPr>
      <xdr:spPr>
        <a:xfrm>
          <a:off x="25867440" y="6895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76" name="Line 6"/>
        <xdr:cNvSpPr/>
      </xdr:nvSpPr>
      <xdr:spPr>
        <a:xfrm>
          <a:off x="23633280" y="6622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77" name="Line 7"/>
        <xdr:cNvSpPr/>
      </xdr:nvSpPr>
      <xdr:spPr>
        <a:xfrm>
          <a:off x="28412280" y="674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78" name="Line 9"/>
        <xdr:cNvSpPr/>
      </xdr:nvSpPr>
      <xdr:spPr>
        <a:xfrm>
          <a:off x="23633280" y="6622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79" name="Line 10"/>
        <xdr:cNvSpPr/>
      </xdr:nvSpPr>
      <xdr:spPr>
        <a:xfrm>
          <a:off x="28412280" y="674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80" name="Line 6"/>
        <xdr:cNvSpPr/>
      </xdr:nvSpPr>
      <xdr:spPr>
        <a:xfrm>
          <a:off x="23633280" y="6622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81" name="Line 7"/>
        <xdr:cNvSpPr/>
      </xdr:nvSpPr>
      <xdr:spPr>
        <a:xfrm>
          <a:off x="28412280" y="674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82" name="Line 9"/>
        <xdr:cNvSpPr/>
      </xdr:nvSpPr>
      <xdr:spPr>
        <a:xfrm>
          <a:off x="23633280" y="6622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83" name="Line 10"/>
        <xdr:cNvSpPr/>
      </xdr:nvSpPr>
      <xdr:spPr>
        <a:xfrm>
          <a:off x="28412280" y="674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</xdr:row>
      <xdr:rowOff>9000</xdr:rowOff>
    </xdr:from>
    <xdr:to>
      <xdr:col>16</xdr:col>
      <xdr:colOff>1080</xdr:colOff>
      <xdr:row>81</xdr:row>
      <xdr:rowOff>9000</xdr:rowOff>
    </xdr:to>
    <xdr:sp>
      <xdr:nvSpPr>
        <xdr:cNvPr id="84" name="Line 6"/>
        <xdr:cNvSpPr/>
      </xdr:nvSpPr>
      <xdr:spPr>
        <a:xfrm>
          <a:off x="25867440" y="6856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</xdr:row>
      <xdr:rowOff>9000</xdr:rowOff>
    </xdr:from>
    <xdr:to>
      <xdr:col>16</xdr:col>
      <xdr:colOff>1080</xdr:colOff>
      <xdr:row>81</xdr:row>
      <xdr:rowOff>9000</xdr:rowOff>
    </xdr:to>
    <xdr:sp>
      <xdr:nvSpPr>
        <xdr:cNvPr id="85" name="Line 9"/>
        <xdr:cNvSpPr/>
      </xdr:nvSpPr>
      <xdr:spPr>
        <a:xfrm>
          <a:off x="25867440" y="6856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1080</xdr:colOff>
      <xdr:row>76</xdr:row>
      <xdr:rowOff>8640</xdr:rowOff>
    </xdr:to>
    <xdr:sp>
      <xdr:nvSpPr>
        <xdr:cNvPr id="86" name="Line 6"/>
        <xdr:cNvSpPr/>
      </xdr:nvSpPr>
      <xdr:spPr>
        <a:xfrm>
          <a:off x="23633280" y="6549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080</xdr:colOff>
      <xdr:row>78</xdr:row>
      <xdr:rowOff>0</xdr:rowOff>
    </xdr:to>
    <xdr:sp>
      <xdr:nvSpPr>
        <xdr:cNvPr id="87" name="Line 7"/>
        <xdr:cNvSpPr/>
      </xdr:nvSpPr>
      <xdr:spPr>
        <a:xfrm>
          <a:off x="28412280" y="6693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1080</xdr:colOff>
      <xdr:row>76</xdr:row>
      <xdr:rowOff>8640</xdr:rowOff>
    </xdr:to>
    <xdr:sp>
      <xdr:nvSpPr>
        <xdr:cNvPr id="88" name="Line 9"/>
        <xdr:cNvSpPr/>
      </xdr:nvSpPr>
      <xdr:spPr>
        <a:xfrm>
          <a:off x="23633280" y="6549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080</xdr:colOff>
      <xdr:row>78</xdr:row>
      <xdr:rowOff>0</xdr:rowOff>
    </xdr:to>
    <xdr:sp>
      <xdr:nvSpPr>
        <xdr:cNvPr id="89" name="Line 10"/>
        <xdr:cNvSpPr/>
      </xdr:nvSpPr>
      <xdr:spPr>
        <a:xfrm>
          <a:off x="28412280" y="6693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9360</xdr:rowOff>
    </xdr:from>
    <xdr:to>
      <xdr:col>9</xdr:col>
      <xdr:colOff>1080</xdr:colOff>
      <xdr:row>82</xdr:row>
      <xdr:rowOff>9360</xdr:rowOff>
    </xdr:to>
    <xdr:sp>
      <xdr:nvSpPr>
        <xdr:cNvPr id="90" name="Line 6"/>
        <xdr:cNvSpPr/>
      </xdr:nvSpPr>
      <xdr:spPr>
        <a:xfrm>
          <a:off x="20062080" y="6895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080</xdr:colOff>
      <xdr:row>84</xdr:row>
      <xdr:rowOff>0</xdr:rowOff>
    </xdr:to>
    <xdr:sp>
      <xdr:nvSpPr>
        <xdr:cNvPr id="91" name="Line 7"/>
        <xdr:cNvSpPr/>
      </xdr:nvSpPr>
      <xdr:spPr>
        <a:xfrm>
          <a:off x="24740280" y="7021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9360</xdr:rowOff>
    </xdr:from>
    <xdr:to>
      <xdr:col>9</xdr:col>
      <xdr:colOff>1080</xdr:colOff>
      <xdr:row>82</xdr:row>
      <xdr:rowOff>9360</xdr:rowOff>
    </xdr:to>
    <xdr:sp>
      <xdr:nvSpPr>
        <xdr:cNvPr id="92" name="Line 9"/>
        <xdr:cNvSpPr/>
      </xdr:nvSpPr>
      <xdr:spPr>
        <a:xfrm>
          <a:off x="20062080" y="6895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080</xdr:colOff>
      <xdr:row>84</xdr:row>
      <xdr:rowOff>0</xdr:rowOff>
    </xdr:to>
    <xdr:sp>
      <xdr:nvSpPr>
        <xdr:cNvPr id="93" name="Line 10"/>
        <xdr:cNvSpPr/>
      </xdr:nvSpPr>
      <xdr:spPr>
        <a:xfrm>
          <a:off x="24740280" y="7021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</xdr:row>
      <xdr:rowOff>9000</xdr:rowOff>
    </xdr:from>
    <xdr:to>
      <xdr:col>16</xdr:col>
      <xdr:colOff>1080</xdr:colOff>
      <xdr:row>81</xdr:row>
      <xdr:rowOff>9000</xdr:rowOff>
    </xdr:to>
    <xdr:sp>
      <xdr:nvSpPr>
        <xdr:cNvPr id="94" name="Line 6"/>
        <xdr:cNvSpPr/>
      </xdr:nvSpPr>
      <xdr:spPr>
        <a:xfrm>
          <a:off x="25867440" y="6856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</xdr:row>
      <xdr:rowOff>9000</xdr:rowOff>
    </xdr:from>
    <xdr:to>
      <xdr:col>16</xdr:col>
      <xdr:colOff>1080</xdr:colOff>
      <xdr:row>81</xdr:row>
      <xdr:rowOff>9000</xdr:rowOff>
    </xdr:to>
    <xdr:sp>
      <xdr:nvSpPr>
        <xdr:cNvPr id="95" name="Line 9"/>
        <xdr:cNvSpPr/>
      </xdr:nvSpPr>
      <xdr:spPr>
        <a:xfrm>
          <a:off x="25867440" y="6856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1080</xdr:colOff>
      <xdr:row>76</xdr:row>
      <xdr:rowOff>8640</xdr:rowOff>
    </xdr:to>
    <xdr:sp>
      <xdr:nvSpPr>
        <xdr:cNvPr id="96" name="Line 6"/>
        <xdr:cNvSpPr/>
      </xdr:nvSpPr>
      <xdr:spPr>
        <a:xfrm>
          <a:off x="23633280" y="6549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080</xdr:colOff>
      <xdr:row>78</xdr:row>
      <xdr:rowOff>0</xdr:rowOff>
    </xdr:to>
    <xdr:sp>
      <xdr:nvSpPr>
        <xdr:cNvPr id="97" name="Line 7"/>
        <xdr:cNvSpPr/>
      </xdr:nvSpPr>
      <xdr:spPr>
        <a:xfrm>
          <a:off x="28412280" y="6693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1080</xdr:colOff>
      <xdr:row>76</xdr:row>
      <xdr:rowOff>8640</xdr:rowOff>
    </xdr:to>
    <xdr:sp>
      <xdr:nvSpPr>
        <xdr:cNvPr id="98" name="Line 9"/>
        <xdr:cNvSpPr/>
      </xdr:nvSpPr>
      <xdr:spPr>
        <a:xfrm>
          <a:off x="23633280" y="6549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080</xdr:colOff>
      <xdr:row>78</xdr:row>
      <xdr:rowOff>0</xdr:rowOff>
    </xdr:to>
    <xdr:sp>
      <xdr:nvSpPr>
        <xdr:cNvPr id="99" name="Line 10"/>
        <xdr:cNvSpPr/>
      </xdr:nvSpPr>
      <xdr:spPr>
        <a:xfrm>
          <a:off x="28412280" y="6693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9360</xdr:rowOff>
    </xdr:from>
    <xdr:to>
      <xdr:col>9</xdr:col>
      <xdr:colOff>1080</xdr:colOff>
      <xdr:row>82</xdr:row>
      <xdr:rowOff>9360</xdr:rowOff>
    </xdr:to>
    <xdr:sp>
      <xdr:nvSpPr>
        <xdr:cNvPr id="100" name="Line 6"/>
        <xdr:cNvSpPr/>
      </xdr:nvSpPr>
      <xdr:spPr>
        <a:xfrm>
          <a:off x="20062080" y="6895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080</xdr:colOff>
      <xdr:row>84</xdr:row>
      <xdr:rowOff>0</xdr:rowOff>
    </xdr:to>
    <xdr:sp>
      <xdr:nvSpPr>
        <xdr:cNvPr id="101" name="Line 7"/>
        <xdr:cNvSpPr/>
      </xdr:nvSpPr>
      <xdr:spPr>
        <a:xfrm>
          <a:off x="24740280" y="7021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9360</xdr:rowOff>
    </xdr:from>
    <xdr:to>
      <xdr:col>9</xdr:col>
      <xdr:colOff>1080</xdr:colOff>
      <xdr:row>82</xdr:row>
      <xdr:rowOff>9360</xdr:rowOff>
    </xdr:to>
    <xdr:sp>
      <xdr:nvSpPr>
        <xdr:cNvPr id="102" name="Line 9"/>
        <xdr:cNvSpPr/>
      </xdr:nvSpPr>
      <xdr:spPr>
        <a:xfrm>
          <a:off x="20062080" y="6895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080</xdr:colOff>
      <xdr:row>84</xdr:row>
      <xdr:rowOff>0</xdr:rowOff>
    </xdr:to>
    <xdr:sp>
      <xdr:nvSpPr>
        <xdr:cNvPr id="103" name="Line 10"/>
        <xdr:cNvSpPr/>
      </xdr:nvSpPr>
      <xdr:spPr>
        <a:xfrm>
          <a:off x="24740280" y="7021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9000</xdr:rowOff>
    </xdr:from>
    <xdr:to>
      <xdr:col>14</xdr:col>
      <xdr:colOff>1080</xdr:colOff>
      <xdr:row>81</xdr:row>
      <xdr:rowOff>9000</xdr:rowOff>
    </xdr:to>
    <xdr:sp>
      <xdr:nvSpPr>
        <xdr:cNvPr id="104" name="Line 6"/>
        <xdr:cNvSpPr/>
      </xdr:nvSpPr>
      <xdr:spPr>
        <a:xfrm>
          <a:off x="23633280" y="6856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9000</xdr:rowOff>
    </xdr:from>
    <xdr:to>
      <xdr:col>14</xdr:col>
      <xdr:colOff>1080</xdr:colOff>
      <xdr:row>81</xdr:row>
      <xdr:rowOff>9000</xdr:rowOff>
    </xdr:to>
    <xdr:sp>
      <xdr:nvSpPr>
        <xdr:cNvPr id="105" name="Line 9"/>
        <xdr:cNvSpPr/>
      </xdr:nvSpPr>
      <xdr:spPr>
        <a:xfrm>
          <a:off x="23633280" y="6856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9000</xdr:rowOff>
    </xdr:from>
    <xdr:to>
      <xdr:col>14</xdr:col>
      <xdr:colOff>1080</xdr:colOff>
      <xdr:row>81</xdr:row>
      <xdr:rowOff>9000</xdr:rowOff>
    </xdr:to>
    <xdr:sp>
      <xdr:nvSpPr>
        <xdr:cNvPr id="106" name="Line 6"/>
        <xdr:cNvSpPr/>
      </xdr:nvSpPr>
      <xdr:spPr>
        <a:xfrm>
          <a:off x="23633280" y="6856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9000</xdr:rowOff>
    </xdr:from>
    <xdr:to>
      <xdr:col>14</xdr:col>
      <xdr:colOff>1080</xdr:colOff>
      <xdr:row>81</xdr:row>
      <xdr:rowOff>9000</xdr:rowOff>
    </xdr:to>
    <xdr:sp>
      <xdr:nvSpPr>
        <xdr:cNvPr id="107" name="Line 9"/>
        <xdr:cNvSpPr/>
      </xdr:nvSpPr>
      <xdr:spPr>
        <a:xfrm>
          <a:off x="23633280" y="6856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9000</xdr:rowOff>
    </xdr:from>
    <xdr:to>
      <xdr:col>14</xdr:col>
      <xdr:colOff>1080</xdr:colOff>
      <xdr:row>81</xdr:row>
      <xdr:rowOff>9000</xdr:rowOff>
    </xdr:to>
    <xdr:sp>
      <xdr:nvSpPr>
        <xdr:cNvPr id="108" name="Line 6"/>
        <xdr:cNvSpPr/>
      </xdr:nvSpPr>
      <xdr:spPr>
        <a:xfrm>
          <a:off x="23633280" y="6856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9000</xdr:rowOff>
    </xdr:from>
    <xdr:to>
      <xdr:col>14</xdr:col>
      <xdr:colOff>1080</xdr:colOff>
      <xdr:row>81</xdr:row>
      <xdr:rowOff>9000</xdr:rowOff>
    </xdr:to>
    <xdr:sp>
      <xdr:nvSpPr>
        <xdr:cNvPr id="109" name="Line 9"/>
        <xdr:cNvSpPr/>
      </xdr:nvSpPr>
      <xdr:spPr>
        <a:xfrm>
          <a:off x="23633280" y="6856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0</xdr:row>
      <xdr:rowOff>9720</xdr:rowOff>
    </xdr:from>
    <xdr:to>
      <xdr:col>14</xdr:col>
      <xdr:colOff>1080</xdr:colOff>
      <xdr:row>80</xdr:row>
      <xdr:rowOff>9720</xdr:rowOff>
    </xdr:to>
    <xdr:sp>
      <xdr:nvSpPr>
        <xdr:cNvPr id="110" name="Line 6"/>
        <xdr:cNvSpPr/>
      </xdr:nvSpPr>
      <xdr:spPr>
        <a:xfrm>
          <a:off x="23633280" y="679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080</xdr:colOff>
      <xdr:row>82</xdr:row>
      <xdr:rowOff>0</xdr:rowOff>
    </xdr:to>
    <xdr:sp>
      <xdr:nvSpPr>
        <xdr:cNvPr id="111" name="Line 7"/>
        <xdr:cNvSpPr/>
      </xdr:nvSpPr>
      <xdr:spPr>
        <a:xfrm>
          <a:off x="28412280" y="6894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0</xdr:row>
      <xdr:rowOff>9720</xdr:rowOff>
    </xdr:from>
    <xdr:to>
      <xdr:col>14</xdr:col>
      <xdr:colOff>1080</xdr:colOff>
      <xdr:row>80</xdr:row>
      <xdr:rowOff>9720</xdr:rowOff>
    </xdr:to>
    <xdr:sp>
      <xdr:nvSpPr>
        <xdr:cNvPr id="112" name="Line 9"/>
        <xdr:cNvSpPr/>
      </xdr:nvSpPr>
      <xdr:spPr>
        <a:xfrm>
          <a:off x="23633280" y="679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080</xdr:colOff>
      <xdr:row>82</xdr:row>
      <xdr:rowOff>0</xdr:rowOff>
    </xdr:to>
    <xdr:sp>
      <xdr:nvSpPr>
        <xdr:cNvPr id="113" name="Line 10"/>
        <xdr:cNvSpPr/>
      </xdr:nvSpPr>
      <xdr:spPr>
        <a:xfrm>
          <a:off x="28412280" y="6894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080</xdr:colOff>
      <xdr:row>88</xdr:row>
      <xdr:rowOff>0</xdr:rowOff>
    </xdr:to>
    <xdr:sp>
      <xdr:nvSpPr>
        <xdr:cNvPr id="114" name="Line 7"/>
        <xdr:cNvSpPr/>
      </xdr:nvSpPr>
      <xdr:spPr>
        <a:xfrm>
          <a:off x="24740280" y="7202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080</xdr:colOff>
      <xdr:row>88</xdr:row>
      <xdr:rowOff>0</xdr:rowOff>
    </xdr:to>
    <xdr:sp>
      <xdr:nvSpPr>
        <xdr:cNvPr id="115" name="Line 10"/>
        <xdr:cNvSpPr/>
      </xdr:nvSpPr>
      <xdr:spPr>
        <a:xfrm>
          <a:off x="24740280" y="7202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116" name="Line 6"/>
        <xdr:cNvSpPr/>
      </xdr:nvSpPr>
      <xdr:spPr>
        <a:xfrm>
          <a:off x="23633280" y="6622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117" name="Line 7"/>
        <xdr:cNvSpPr/>
      </xdr:nvSpPr>
      <xdr:spPr>
        <a:xfrm>
          <a:off x="28412280" y="674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118" name="Line 9"/>
        <xdr:cNvSpPr/>
      </xdr:nvSpPr>
      <xdr:spPr>
        <a:xfrm>
          <a:off x="23633280" y="6622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119" name="Line 10"/>
        <xdr:cNvSpPr/>
      </xdr:nvSpPr>
      <xdr:spPr>
        <a:xfrm>
          <a:off x="28412280" y="674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2</xdr:row>
      <xdr:rowOff>9360</xdr:rowOff>
    </xdr:from>
    <xdr:to>
      <xdr:col>16</xdr:col>
      <xdr:colOff>1080</xdr:colOff>
      <xdr:row>82</xdr:row>
      <xdr:rowOff>9360</xdr:rowOff>
    </xdr:to>
    <xdr:sp>
      <xdr:nvSpPr>
        <xdr:cNvPr id="120" name="Line 6"/>
        <xdr:cNvSpPr/>
      </xdr:nvSpPr>
      <xdr:spPr>
        <a:xfrm>
          <a:off x="25867440" y="6895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2</xdr:row>
      <xdr:rowOff>9360</xdr:rowOff>
    </xdr:from>
    <xdr:to>
      <xdr:col>16</xdr:col>
      <xdr:colOff>1080</xdr:colOff>
      <xdr:row>82</xdr:row>
      <xdr:rowOff>9360</xdr:rowOff>
    </xdr:to>
    <xdr:sp>
      <xdr:nvSpPr>
        <xdr:cNvPr id="121" name="Line 9"/>
        <xdr:cNvSpPr/>
      </xdr:nvSpPr>
      <xdr:spPr>
        <a:xfrm>
          <a:off x="25867440" y="6895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122" name="Line 6"/>
        <xdr:cNvSpPr/>
      </xdr:nvSpPr>
      <xdr:spPr>
        <a:xfrm>
          <a:off x="23633280" y="6622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123" name="Line 7"/>
        <xdr:cNvSpPr/>
      </xdr:nvSpPr>
      <xdr:spPr>
        <a:xfrm>
          <a:off x="28412280" y="674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124" name="Line 9"/>
        <xdr:cNvSpPr/>
      </xdr:nvSpPr>
      <xdr:spPr>
        <a:xfrm>
          <a:off x="23633280" y="6622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125" name="Line 10"/>
        <xdr:cNvSpPr/>
      </xdr:nvSpPr>
      <xdr:spPr>
        <a:xfrm>
          <a:off x="28412280" y="674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126" name="Line 6"/>
        <xdr:cNvSpPr/>
      </xdr:nvSpPr>
      <xdr:spPr>
        <a:xfrm>
          <a:off x="23633280" y="6622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127" name="Line 7"/>
        <xdr:cNvSpPr/>
      </xdr:nvSpPr>
      <xdr:spPr>
        <a:xfrm>
          <a:off x="28412280" y="674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128" name="Line 9"/>
        <xdr:cNvSpPr/>
      </xdr:nvSpPr>
      <xdr:spPr>
        <a:xfrm>
          <a:off x="23633280" y="6622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129" name="Line 10"/>
        <xdr:cNvSpPr/>
      </xdr:nvSpPr>
      <xdr:spPr>
        <a:xfrm>
          <a:off x="28412280" y="674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</xdr:row>
      <xdr:rowOff>9000</xdr:rowOff>
    </xdr:from>
    <xdr:to>
      <xdr:col>16</xdr:col>
      <xdr:colOff>1080</xdr:colOff>
      <xdr:row>81</xdr:row>
      <xdr:rowOff>9000</xdr:rowOff>
    </xdr:to>
    <xdr:sp>
      <xdr:nvSpPr>
        <xdr:cNvPr id="130" name="Line 6"/>
        <xdr:cNvSpPr/>
      </xdr:nvSpPr>
      <xdr:spPr>
        <a:xfrm>
          <a:off x="25867440" y="6856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</xdr:row>
      <xdr:rowOff>9000</xdr:rowOff>
    </xdr:from>
    <xdr:to>
      <xdr:col>16</xdr:col>
      <xdr:colOff>1080</xdr:colOff>
      <xdr:row>81</xdr:row>
      <xdr:rowOff>9000</xdr:rowOff>
    </xdr:to>
    <xdr:sp>
      <xdr:nvSpPr>
        <xdr:cNvPr id="131" name="Line 9"/>
        <xdr:cNvSpPr/>
      </xdr:nvSpPr>
      <xdr:spPr>
        <a:xfrm>
          <a:off x="25867440" y="6856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1080</xdr:colOff>
      <xdr:row>76</xdr:row>
      <xdr:rowOff>8640</xdr:rowOff>
    </xdr:to>
    <xdr:sp>
      <xdr:nvSpPr>
        <xdr:cNvPr id="132" name="Line 6"/>
        <xdr:cNvSpPr/>
      </xdr:nvSpPr>
      <xdr:spPr>
        <a:xfrm>
          <a:off x="23633280" y="6549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080</xdr:colOff>
      <xdr:row>78</xdr:row>
      <xdr:rowOff>0</xdr:rowOff>
    </xdr:to>
    <xdr:sp>
      <xdr:nvSpPr>
        <xdr:cNvPr id="133" name="Line 7"/>
        <xdr:cNvSpPr/>
      </xdr:nvSpPr>
      <xdr:spPr>
        <a:xfrm>
          <a:off x="28412280" y="6693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1080</xdr:colOff>
      <xdr:row>76</xdr:row>
      <xdr:rowOff>8640</xdr:rowOff>
    </xdr:to>
    <xdr:sp>
      <xdr:nvSpPr>
        <xdr:cNvPr id="134" name="Line 9"/>
        <xdr:cNvSpPr/>
      </xdr:nvSpPr>
      <xdr:spPr>
        <a:xfrm>
          <a:off x="23633280" y="6549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080</xdr:colOff>
      <xdr:row>78</xdr:row>
      <xdr:rowOff>0</xdr:rowOff>
    </xdr:to>
    <xdr:sp>
      <xdr:nvSpPr>
        <xdr:cNvPr id="135" name="Line 10"/>
        <xdr:cNvSpPr/>
      </xdr:nvSpPr>
      <xdr:spPr>
        <a:xfrm>
          <a:off x="28412280" y="6693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9360</xdr:rowOff>
    </xdr:from>
    <xdr:to>
      <xdr:col>9</xdr:col>
      <xdr:colOff>1080</xdr:colOff>
      <xdr:row>82</xdr:row>
      <xdr:rowOff>9360</xdr:rowOff>
    </xdr:to>
    <xdr:sp>
      <xdr:nvSpPr>
        <xdr:cNvPr id="136" name="Line 6"/>
        <xdr:cNvSpPr/>
      </xdr:nvSpPr>
      <xdr:spPr>
        <a:xfrm>
          <a:off x="20062080" y="6895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080</xdr:colOff>
      <xdr:row>84</xdr:row>
      <xdr:rowOff>0</xdr:rowOff>
    </xdr:to>
    <xdr:sp>
      <xdr:nvSpPr>
        <xdr:cNvPr id="137" name="Line 7"/>
        <xdr:cNvSpPr/>
      </xdr:nvSpPr>
      <xdr:spPr>
        <a:xfrm>
          <a:off x="24740280" y="7021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9360</xdr:rowOff>
    </xdr:from>
    <xdr:to>
      <xdr:col>9</xdr:col>
      <xdr:colOff>1080</xdr:colOff>
      <xdr:row>82</xdr:row>
      <xdr:rowOff>9360</xdr:rowOff>
    </xdr:to>
    <xdr:sp>
      <xdr:nvSpPr>
        <xdr:cNvPr id="138" name="Line 9"/>
        <xdr:cNvSpPr/>
      </xdr:nvSpPr>
      <xdr:spPr>
        <a:xfrm>
          <a:off x="20062080" y="6895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080</xdr:colOff>
      <xdr:row>84</xdr:row>
      <xdr:rowOff>0</xdr:rowOff>
    </xdr:to>
    <xdr:sp>
      <xdr:nvSpPr>
        <xdr:cNvPr id="139" name="Line 10"/>
        <xdr:cNvSpPr/>
      </xdr:nvSpPr>
      <xdr:spPr>
        <a:xfrm>
          <a:off x="24740280" y="7021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</xdr:row>
      <xdr:rowOff>9000</xdr:rowOff>
    </xdr:from>
    <xdr:to>
      <xdr:col>16</xdr:col>
      <xdr:colOff>1080</xdr:colOff>
      <xdr:row>81</xdr:row>
      <xdr:rowOff>9000</xdr:rowOff>
    </xdr:to>
    <xdr:sp>
      <xdr:nvSpPr>
        <xdr:cNvPr id="140" name="Line 6"/>
        <xdr:cNvSpPr/>
      </xdr:nvSpPr>
      <xdr:spPr>
        <a:xfrm>
          <a:off x="25867440" y="6856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</xdr:row>
      <xdr:rowOff>9000</xdr:rowOff>
    </xdr:from>
    <xdr:to>
      <xdr:col>16</xdr:col>
      <xdr:colOff>1080</xdr:colOff>
      <xdr:row>81</xdr:row>
      <xdr:rowOff>9000</xdr:rowOff>
    </xdr:to>
    <xdr:sp>
      <xdr:nvSpPr>
        <xdr:cNvPr id="141" name="Line 9"/>
        <xdr:cNvSpPr/>
      </xdr:nvSpPr>
      <xdr:spPr>
        <a:xfrm>
          <a:off x="25867440" y="6856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1080</xdr:colOff>
      <xdr:row>76</xdr:row>
      <xdr:rowOff>8640</xdr:rowOff>
    </xdr:to>
    <xdr:sp>
      <xdr:nvSpPr>
        <xdr:cNvPr id="142" name="Line 6"/>
        <xdr:cNvSpPr/>
      </xdr:nvSpPr>
      <xdr:spPr>
        <a:xfrm>
          <a:off x="23633280" y="6549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080</xdr:colOff>
      <xdr:row>78</xdr:row>
      <xdr:rowOff>0</xdr:rowOff>
    </xdr:to>
    <xdr:sp>
      <xdr:nvSpPr>
        <xdr:cNvPr id="143" name="Line 7"/>
        <xdr:cNvSpPr/>
      </xdr:nvSpPr>
      <xdr:spPr>
        <a:xfrm>
          <a:off x="28412280" y="6693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1080</xdr:colOff>
      <xdr:row>76</xdr:row>
      <xdr:rowOff>8640</xdr:rowOff>
    </xdr:to>
    <xdr:sp>
      <xdr:nvSpPr>
        <xdr:cNvPr id="144" name="Line 9"/>
        <xdr:cNvSpPr/>
      </xdr:nvSpPr>
      <xdr:spPr>
        <a:xfrm>
          <a:off x="23633280" y="6549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080</xdr:colOff>
      <xdr:row>78</xdr:row>
      <xdr:rowOff>0</xdr:rowOff>
    </xdr:to>
    <xdr:sp>
      <xdr:nvSpPr>
        <xdr:cNvPr id="145" name="Line 10"/>
        <xdr:cNvSpPr/>
      </xdr:nvSpPr>
      <xdr:spPr>
        <a:xfrm>
          <a:off x="28412280" y="6693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9360</xdr:rowOff>
    </xdr:from>
    <xdr:to>
      <xdr:col>9</xdr:col>
      <xdr:colOff>1080</xdr:colOff>
      <xdr:row>82</xdr:row>
      <xdr:rowOff>9360</xdr:rowOff>
    </xdr:to>
    <xdr:sp>
      <xdr:nvSpPr>
        <xdr:cNvPr id="146" name="Line 6"/>
        <xdr:cNvSpPr/>
      </xdr:nvSpPr>
      <xdr:spPr>
        <a:xfrm>
          <a:off x="20062080" y="6895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080</xdr:colOff>
      <xdr:row>84</xdr:row>
      <xdr:rowOff>0</xdr:rowOff>
    </xdr:to>
    <xdr:sp>
      <xdr:nvSpPr>
        <xdr:cNvPr id="147" name="Line 7"/>
        <xdr:cNvSpPr/>
      </xdr:nvSpPr>
      <xdr:spPr>
        <a:xfrm>
          <a:off x="24740280" y="7021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9360</xdr:rowOff>
    </xdr:from>
    <xdr:to>
      <xdr:col>9</xdr:col>
      <xdr:colOff>1080</xdr:colOff>
      <xdr:row>82</xdr:row>
      <xdr:rowOff>9360</xdr:rowOff>
    </xdr:to>
    <xdr:sp>
      <xdr:nvSpPr>
        <xdr:cNvPr id="148" name="Line 9"/>
        <xdr:cNvSpPr/>
      </xdr:nvSpPr>
      <xdr:spPr>
        <a:xfrm>
          <a:off x="20062080" y="6895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080</xdr:colOff>
      <xdr:row>84</xdr:row>
      <xdr:rowOff>0</xdr:rowOff>
    </xdr:to>
    <xdr:sp>
      <xdr:nvSpPr>
        <xdr:cNvPr id="149" name="Line 10"/>
        <xdr:cNvSpPr/>
      </xdr:nvSpPr>
      <xdr:spPr>
        <a:xfrm>
          <a:off x="24740280" y="7021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9000</xdr:rowOff>
    </xdr:from>
    <xdr:to>
      <xdr:col>14</xdr:col>
      <xdr:colOff>1080</xdr:colOff>
      <xdr:row>81</xdr:row>
      <xdr:rowOff>9000</xdr:rowOff>
    </xdr:to>
    <xdr:sp>
      <xdr:nvSpPr>
        <xdr:cNvPr id="150" name="Line 6"/>
        <xdr:cNvSpPr/>
      </xdr:nvSpPr>
      <xdr:spPr>
        <a:xfrm>
          <a:off x="23633280" y="6856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9000</xdr:rowOff>
    </xdr:from>
    <xdr:to>
      <xdr:col>14</xdr:col>
      <xdr:colOff>1080</xdr:colOff>
      <xdr:row>81</xdr:row>
      <xdr:rowOff>9000</xdr:rowOff>
    </xdr:to>
    <xdr:sp>
      <xdr:nvSpPr>
        <xdr:cNvPr id="151" name="Line 9"/>
        <xdr:cNvSpPr/>
      </xdr:nvSpPr>
      <xdr:spPr>
        <a:xfrm>
          <a:off x="23633280" y="6856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9000</xdr:rowOff>
    </xdr:from>
    <xdr:to>
      <xdr:col>14</xdr:col>
      <xdr:colOff>1080</xdr:colOff>
      <xdr:row>81</xdr:row>
      <xdr:rowOff>9000</xdr:rowOff>
    </xdr:to>
    <xdr:sp>
      <xdr:nvSpPr>
        <xdr:cNvPr id="152" name="Line 6"/>
        <xdr:cNvSpPr/>
      </xdr:nvSpPr>
      <xdr:spPr>
        <a:xfrm>
          <a:off x="23633280" y="6856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9000</xdr:rowOff>
    </xdr:from>
    <xdr:to>
      <xdr:col>14</xdr:col>
      <xdr:colOff>1080</xdr:colOff>
      <xdr:row>81</xdr:row>
      <xdr:rowOff>9000</xdr:rowOff>
    </xdr:to>
    <xdr:sp>
      <xdr:nvSpPr>
        <xdr:cNvPr id="153" name="Line 9"/>
        <xdr:cNvSpPr/>
      </xdr:nvSpPr>
      <xdr:spPr>
        <a:xfrm>
          <a:off x="23633280" y="6856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9000</xdr:rowOff>
    </xdr:from>
    <xdr:to>
      <xdr:col>14</xdr:col>
      <xdr:colOff>1080</xdr:colOff>
      <xdr:row>81</xdr:row>
      <xdr:rowOff>9000</xdr:rowOff>
    </xdr:to>
    <xdr:sp>
      <xdr:nvSpPr>
        <xdr:cNvPr id="154" name="Line 6"/>
        <xdr:cNvSpPr/>
      </xdr:nvSpPr>
      <xdr:spPr>
        <a:xfrm>
          <a:off x="23633280" y="6856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9000</xdr:rowOff>
    </xdr:from>
    <xdr:to>
      <xdr:col>14</xdr:col>
      <xdr:colOff>1080</xdr:colOff>
      <xdr:row>81</xdr:row>
      <xdr:rowOff>9000</xdr:rowOff>
    </xdr:to>
    <xdr:sp>
      <xdr:nvSpPr>
        <xdr:cNvPr id="155" name="Line 9"/>
        <xdr:cNvSpPr/>
      </xdr:nvSpPr>
      <xdr:spPr>
        <a:xfrm>
          <a:off x="23633280" y="6856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0</xdr:row>
      <xdr:rowOff>9720</xdr:rowOff>
    </xdr:from>
    <xdr:to>
      <xdr:col>14</xdr:col>
      <xdr:colOff>1080</xdr:colOff>
      <xdr:row>80</xdr:row>
      <xdr:rowOff>9720</xdr:rowOff>
    </xdr:to>
    <xdr:sp>
      <xdr:nvSpPr>
        <xdr:cNvPr id="156" name="Line 6"/>
        <xdr:cNvSpPr/>
      </xdr:nvSpPr>
      <xdr:spPr>
        <a:xfrm>
          <a:off x="23633280" y="679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080</xdr:colOff>
      <xdr:row>82</xdr:row>
      <xdr:rowOff>0</xdr:rowOff>
    </xdr:to>
    <xdr:sp>
      <xdr:nvSpPr>
        <xdr:cNvPr id="157" name="Line 7"/>
        <xdr:cNvSpPr/>
      </xdr:nvSpPr>
      <xdr:spPr>
        <a:xfrm>
          <a:off x="28412280" y="6894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0</xdr:row>
      <xdr:rowOff>9720</xdr:rowOff>
    </xdr:from>
    <xdr:to>
      <xdr:col>14</xdr:col>
      <xdr:colOff>1080</xdr:colOff>
      <xdr:row>80</xdr:row>
      <xdr:rowOff>9720</xdr:rowOff>
    </xdr:to>
    <xdr:sp>
      <xdr:nvSpPr>
        <xdr:cNvPr id="158" name="Line 9"/>
        <xdr:cNvSpPr/>
      </xdr:nvSpPr>
      <xdr:spPr>
        <a:xfrm>
          <a:off x="23633280" y="679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080</xdr:colOff>
      <xdr:row>82</xdr:row>
      <xdr:rowOff>0</xdr:rowOff>
    </xdr:to>
    <xdr:sp>
      <xdr:nvSpPr>
        <xdr:cNvPr id="159" name="Line 10"/>
        <xdr:cNvSpPr/>
      </xdr:nvSpPr>
      <xdr:spPr>
        <a:xfrm>
          <a:off x="28412280" y="6894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080</xdr:colOff>
      <xdr:row>88</xdr:row>
      <xdr:rowOff>0</xdr:rowOff>
    </xdr:to>
    <xdr:sp>
      <xdr:nvSpPr>
        <xdr:cNvPr id="160" name="Line 7"/>
        <xdr:cNvSpPr/>
      </xdr:nvSpPr>
      <xdr:spPr>
        <a:xfrm>
          <a:off x="24740280" y="7202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080</xdr:colOff>
      <xdr:row>88</xdr:row>
      <xdr:rowOff>0</xdr:rowOff>
    </xdr:to>
    <xdr:sp>
      <xdr:nvSpPr>
        <xdr:cNvPr id="161" name="Line 10"/>
        <xdr:cNvSpPr/>
      </xdr:nvSpPr>
      <xdr:spPr>
        <a:xfrm>
          <a:off x="24740280" y="7202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7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85"/>
    <col collapsed="false" customWidth="true" hidden="false" outlineLevel="0" max="14" min="14" style="1" width="17.42"/>
    <col collapsed="false" customWidth="true" hidden="false" outlineLevel="0" max="15" min="15" style="1" width="10.99"/>
    <col collapsed="false" customWidth="true" hidden="false" outlineLevel="0" max="16" min="16" style="2" width="13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tr">
        <f aca="false">"k9.1s-"&amp;VLOOKUP(G6,Коды_периодов,2,FALSE())&amp;"-"&amp;I6&amp;"-"&amp;VLOOKUP(D21,Коды_судебные,2,FALSE())</f>
        <v>k9.1s-Y-2018-155</v>
      </c>
      <c r="B1" s="4"/>
      <c r="N1" s="5"/>
      <c r="O1" s="6" t="n">
        <v>43301</v>
      </c>
      <c r="P1" s="7"/>
    </row>
    <row r="2" customFormat="false" ht="13.5" hidden="false" customHeight="true" outlineLevel="0" collapsed="false">
      <c r="D2" s="8" t="s">
        <v>0</v>
      </c>
      <c r="E2" s="8"/>
      <c r="F2" s="8"/>
      <c r="G2" s="8"/>
      <c r="H2" s="8"/>
      <c r="I2" s="8"/>
      <c r="J2" s="8"/>
      <c r="K2" s="8"/>
      <c r="L2" s="8"/>
      <c r="M2" s="9"/>
      <c r="P2" s="7"/>
    </row>
    <row r="3" customFormat="false" ht="13.5" hidden="false" customHeight="false" outlineLevel="0" collapsed="false">
      <c r="E3" s="10"/>
      <c r="F3" s="10"/>
      <c r="G3" s="10"/>
      <c r="H3" s="10"/>
      <c r="I3" s="10"/>
      <c r="J3" s="10"/>
      <c r="K3" s="10"/>
      <c r="L3" s="10"/>
      <c r="M3" s="11"/>
    </row>
    <row r="4" customFormat="false" ht="33" hidden="false" customHeight="true" outlineLevel="0" collapsed="false"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</row>
    <row r="5" customFormat="false" ht="33.75" hidden="false" customHeight="true" outlineLevel="0" collapsed="false">
      <c r="D5" s="12"/>
      <c r="E5" s="12"/>
      <c r="F5" s="12"/>
      <c r="G5" s="12"/>
      <c r="H5" s="12"/>
      <c r="I5" s="12"/>
      <c r="J5" s="12"/>
      <c r="K5" s="12"/>
      <c r="L5" s="12"/>
      <c r="M5" s="9"/>
    </row>
    <row r="6" customFormat="false" ht="15.75" hidden="false" customHeight="true" outlineLevel="0" collapsed="false">
      <c r="A6" s="13"/>
      <c r="B6" s="13"/>
      <c r="C6" s="13"/>
      <c r="D6" s="14"/>
      <c r="E6" s="15"/>
      <c r="F6" s="16" t="s">
        <v>2</v>
      </c>
      <c r="G6" s="17" t="n">
        <v>12</v>
      </c>
      <c r="H6" s="18" t="s">
        <v>3</v>
      </c>
      <c r="I6" s="17" t="n">
        <v>2018</v>
      </c>
      <c r="J6" s="19" t="s">
        <v>4</v>
      </c>
      <c r="K6" s="15"/>
      <c r="L6" s="20"/>
      <c r="M6" s="21" t="str">
        <f aca="false">IF(COUNTIF('ФЛК (обязательный)'!A2:A3212,"Неверно!")&gt;0,"Ошибки ФЛК!"," ")</f>
        <v> </v>
      </c>
      <c r="N6" s="21"/>
    </row>
    <row r="7" customFormat="false" ht="12.75" hidden="false" customHeight="false" outlineLevel="0" collapsed="false">
      <c r="A7" s="13"/>
      <c r="B7" s="13"/>
      <c r="C7" s="13"/>
      <c r="D7" s="13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317,"Внести подтверждение к нарушенному информационному ФЛК")&gt;0),"Ошибки инф. ФЛК!"," ")</f>
        <v> </v>
      </c>
      <c r="N7" s="23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13"/>
      <c r="K8" s="13"/>
      <c r="L8" s="13"/>
      <c r="M8" s="13"/>
      <c r="N8" s="13"/>
    </row>
    <row r="9" customFormat="false" ht="15.95" hidden="false" customHeight="true" outlineLevel="0" collapsed="false">
      <c r="A9" s="25" t="s">
        <v>5</v>
      </c>
      <c r="B9" s="25"/>
      <c r="C9" s="25"/>
      <c r="D9" s="25" t="s">
        <v>6</v>
      </c>
      <c r="E9" s="25"/>
      <c r="F9" s="25"/>
      <c r="G9" s="25" t="s">
        <v>7</v>
      </c>
      <c r="H9" s="25"/>
      <c r="I9" s="26"/>
      <c r="J9" s="27"/>
      <c r="K9" s="28" t="s">
        <v>8</v>
      </c>
      <c r="L9" s="28"/>
      <c r="M9" s="28"/>
      <c r="N9" s="28"/>
      <c r="O9" s="29"/>
    </row>
    <row r="10" customFormat="false" ht="12.75" hidden="false" customHeight="true" outlineLevel="0" collapsed="false">
      <c r="A10" s="30" t="s">
        <v>9</v>
      </c>
      <c r="B10" s="30"/>
      <c r="C10" s="30"/>
      <c r="D10" s="30"/>
      <c r="E10" s="30"/>
      <c r="F10" s="30"/>
      <c r="G10" s="30"/>
      <c r="H10" s="30"/>
      <c r="I10" s="31"/>
      <c r="J10" s="27"/>
      <c r="K10" s="32" t="s">
        <v>10</v>
      </c>
      <c r="L10" s="32"/>
      <c r="M10" s="32"/>
      <c r="N10" s="32"/>
    </row>
    <row r="11" customFormat="false" ht="26.25" hidden="false" customHeight="true" outlineLevel="0" collapsed="false">
      <c r="A11" s="30" t="s">
        <v>11</v>
      </c>
      <c r="B11" s="30"/>
      <c r="C11" s="30"/>
      <c r="D11" s="30" t="s">
        <v>12</v>
      </c>
      <c r="E11" s="30"/>
      <c r="F11" s="30"/>
      <c r="G11" s="30" t="s">
        <v>13</v>
      </c>
      <c r="H11" s="30"/>
      <c r="I11" s="31"/>
      <c r="J11" s="27"/>
      <c r="K11" s="33" t="s">
        <v>14</v>
      </c>
      <c r="L11" s="33"/>
      <c r="M11" s="33"/>
      <c r="N11" s="33"/>
    </row>
    <row r="12" customFormat="false" ht="24.75" hidden="false" customHeight="true" outlineLevel="0" collapsed="false">
      <c r="A12" s="30" t="s">
        <v>15</v>
      </c>
      <c r="B12" s="30"/>
      <c r="C12" s="30"/>
      <c r="D12" s="30"/>
      <c r="E12" s="30"/>
      <c r="F12" s="30"/>
      <c r="G12" s="30"/>
      <c r="H12" s="30"/>
      <c r="I12" s="31"/>
      <c r="J12" s="27"/>
      <c r="K12" s="33"/>
      <c r="L12" s="33"/>
      <c r="M12" s="33"/>
      <c r="N12" s="33"/>
    </row>
    <row r="13" customFormat="false" ht="12.75" hidden="false" customHeight="true" outlineLevel="0" collapsed="false">
      <c r="A13" s="30" t="s">
        <v>16</v>
      </c>
      <c r="B13" s="30"/>
      <c r="C13" s="30"/>
      <c r="D13" s="30"/>
      <c r="E13" s="30"/>
      <c r="F13" s="30"/>
      <c r="G13" s="30"/>
      <c r="H13" s="30"/>
      <c r="I13" s="31"/>
      <c r="J13" s="27"/>
      <c r="K13" s="33"/>
      <c r="L13" s="33"/>
      <c r="M13" s="33"/>
      <c r="N13" s="33"/>
    </row>
    <row r="14" customFormat="false" ht="34.5" hidden="false" customHeight="true" outlineLevel="0" collapsed="false">
      <c r="A14" s="30" t="s">
        <v>17</v>
      </c>
      <c r="B14" s="30"/>
      <c r="C14" s="30"/>
      <c r="D14" s="30" t="s">
        <v>18</v>
      </c>
      <c r="E14" s="30"/>
      <c r="F14" s="30"/>
      <c r="G14" s="34" t="s">
        <v>19</v>
      </c>
      <c r="H14" s="34"/>
      <c r="I14" s="31"/>
      <c r="J14" s="27"/>
      <c r="K14" s="33"/>
      <c r="L14" s="33"/>
      <c r="M14" s="33"/>
      <c r="N14" s="33"/>
    </row>
    <row r="15" customFormat="false" ht="6.75" hidden="false" customHeight="true" outlineLevel="0" collapsed="false">
      <c r="A15" s="35" t="s">
        <v>15</v>
      </c>
      <c r="B15" s="35"/>
      <c r="C15" s="35"/>
      <c r="D15" s="30"/>
      <c r="E15" s="30"/>
      <c r="F15" s="30"/>
      <c r="G15" s="34"/>
      <c r="H15" s="34"/>
      <c r="I15" s="13"/>
      <c r="J15" s="13"/>
      <c r="K15" s="33"/>
      <c r="L15" s="33"/>
      <c r="M15" s="33"/>
      <c r="N15" s="33"/>
    </row>
    <row r="16" customFormat="false" ht="16.5" hidden="false" customHeight="true" outlineLevel="0" collapsed="false">
      <c r="A16" s="35"/>
      <c r="B16" s="35"/>
      <c r="C16" s="35"/>
      <c r="D16" s="30"/>
      <c r="E16" s="30"/>
      <c r="F16" s="30"/>
      <c r="G16" s="34"/>
      <c r="H16" s="34"/>
      <c r="I16" s="13"/>
      <c r="J16" s="13"/>
      <c r="K16" s="33"/>
      <c r="L16" s="33"/>
      <c r="M16" s="33"/>
      <c r="N16" s="33"/>
    </row>
    <row r="17" customFormat="false" ht="13.5" hidden="false" customHeight="true" outlineLevel="0" collapsed="false">
      <c r="A17" s="30" t="s">
        <v>20</v>
      </c>
      <c r="B17" s="30"/>
      <c r="C17" s="30"/>
      <c r="D17" s="30" t="s">
        <v>21</v>
      </c>
      <c r="E17" s="30"/>
      <c r="F17" s="30"/>
      <c r="G17" s="34" t="s">
        <v>22</v>
      </c>
      <c r="H17" s="34"/>
      <c r="I17" s="13"/>
      <c r="J17" s="13"/>
      <c r="K17" s="13"/>
      <c r="L17" s="13"/>
      <c r="M17" s="13"/>
      <c r="N17" s="13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4"/>
      <c r="H18" s="34"/>
      <c r="I18" s="13"/>
      <c r="J18" s="13"/>
      <c r="K18" s="13"/>
      <c r="L18" s="13"/>
      <c r="M18" s="13"/>
      <c r="N18" s="13"/>
    </row>
    <row r="19" customFormat="false" ht="22.15" hidden="false" customHeight="true" outlineLevel="0" collapsed="false">
      <c r="A19" s="30"/>
      <c r="B19" s="30"/>
      <c r="C19" s="30"/>
      <c r="D19" s="30"/>
      <c r="E19" s="30"/>
      <c r="F19" s="30"/>
      <c r="G19" s="34"/>
      <c r="H19" s="34"/>
      <c r="I19" s="13"/>
      <c r="J19" s="13"/>
      <c r="K19" s="13"/>
      <c r="L19" s="13"/>
      <c r="M19" s="36" t="s">
        <v>23</v>
      </c>
      <c r="N19" s="13"/>
    </row>
    <row r="20" customFormat="false" ht="27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7"/>
      <c r="K20" s="38"/>
      <c r="L20" s="38"/>
      <c r="M20" s="36" t="s">
        <v>24</v>
      </c>
      <c r="N20" s="38"/>
      <c r="O20" s="11"/>
    </row>
    <row r="21" customFormat="false" ht="24" hidden="false" customHeight="true" outlineLevel="0" collapsed="false">
      <c r="A21" s="39" t="s">
        <v>25</v>
      </c>
      <c r="B21" s="39"/>
      <c r="C21" s="39"/>
      <c r="D21" s="40" t="s">
        <v>26</v>
      </c>
      <c r="E21" s="40"/>
      <c r="F21" s="40"/>
      <c r="G21" s="40"/>
      <c r="H21" s="40"/>
      <c r="I21" s="40"/>
      <c r="J21" s="40"/>
      <c r="K21" s="40"/>
      <c r="L21" s="27"/>
      <c r="M21" s="36" t="s">
        <v>27</v>
      </c>
      <c r="N21" s="27"/>
    </row>
    <row r="22" customFormat="false" ht="15.75" hidden="false" customHeight="true" outlineLevel="0" collapsed="false">
      <c r="A22" s="41" t="s">
        <v>28</v>
      </c>
      <c r="B22" s="41"/>
      <c r="C22" s="41"/>
      <c r="D22" s="42" t="s">
        <v>29</v>
      </c>
      <c r="E22" s="42"/>
      <c r="F22" s="42"/>
      <c r="G22" s="42"/>
      <c r="H22" s="42"/>
      <c r="I22" s="42"/>
      <c r="J22" s="42"/>
      <c r="K22" s="42"/>
      <c r="L22" s="27"/>
      <c r="M22" s="36" t="s">
        <v>30</v>
      </c>
      <c r="N22" s="27"/>
    </row>
    <row r="23" customFormat="false" ht="13.5" hidden="false" customHeight="false" outlineLevel="0" collapsed="false">
      <c r="A23" s="43"/>
      <c r="B23" s="44"/>
      <c r="C23" s="44"/>
      <c r="D23" s="45"/>
      <c r="E23" s="45"/>
      <c r="F23" s="45"/>
      <c r="G23" s="45"/>
      <c r="H23" s="45"/>
      <c r="I23" s="45"/>
      <c r="J23" s="45"/>
      <c r="K23" s="45"/>
      <c r="L23" s="27"/>
      <c r="M23" s="36" t="s">
        <v>31</v>
      </c>
      <c r="N23" s="27"/>
    </row>
    <row r="24" customFormat="false" ht="13.5" hidden="false" customHeight="false" outlineLevel="0" collapsed="false">
      <c r="A24" s="46" t="s">
        <v>32</v>
      </c>
      <c r="B24" s="46"/>
      <c r="C24" s="46"/>
      <c r="D24" s="46"/>
      <c r="E24" s="46"/>
      <c r="F24" s="46" t="s">
        <v>33</v>
      </c>
      <c r="G24" s="46"/>
      <c r="H24" s="46"/>
      <c r="I24" s="46"/>
      <c r="J24" s="46"/>
      <c r="K24" s="46"/>
      <c r="L24" s="27"/>
      <c r="M24" s="36"/>
      <c r="N24" s="27"/>
    </row>
    <row r="25" customFormat="false" ht="13.5" hidden="false" customHeight="false" outlineLevel="0" collapsed="false">
      <c r="A25" s="47" t="n">
        <v>1</v>
      </c>
      <c r="B25" s="47"/>
      <c r="C25" s="47"/>
      <c r="D25" s="47"/>
      <c r="E25" s="47"/>
      <c r="F25" s="47" t="n">
        <v>2</v>
      </c>
      <c r="G25" s="47"/>
      <c r="H25" s="47"/>
      <c r="I25" s="47"/>
      <c r="J25" s="47"/>
      <c r="K25" s="47"/>
      <c r="L25" s="27"/>
      <c r="M25" s="36"/>
      <c r="N25" s="27"/>
    </row>
    <row r="26" customFormat="false" ht="13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27"/>
      <c r="M26" s="36"/>
      <c r="N26" s="27"/>
    </row>
    <row r="27" customFormat="false" ht="13.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27"/>
      <c r="M27" s="13"/>
      <c r="N27" s="27"/>
    </row>
    <row r="28" customFormat="false" ht="15" hidden="false" customHeight="true" outlineLevel="0" collapsed="false">
      <c r="A28" s="41" t="s">
        <v>34</v>
      </c>
      <c r="B28" s="41"/>
      <c r="C28" s="41"/>
      <c r="D28" s="49" t="s">
        <v>20</v>
      </c>
      <c r="E28" s="49"/>
      <c r="F28" s="49"/>
      <c r="G28" s="49"/>
      <c r="H28" s="49"/>
      <c r="I28" s="49"/>
      <c r="J28" s="49"/>
      <c r="K28" s="49"/>
      <c r="L28" s="27"/>
      <c r="M28" s="13"/>
      <c r="N28" s="27"/>
    </row>
    <row r="29" customFormat="false" ht="13.5" hidden="false" customHeight="fals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2"/>
      <c r="L29" s="53" t="s">
        <v>35</v>
      </c>
      <c r="M29" s="54"/>
      <c r="N29" s="55" t="n">
        <f aca="true">TODAY()</f>
        <v>46231</v>
      </c>
    </row>
    <row r="30" customFormat="false" ht="20.25" hidden="false" customHeight="true" outlineLevel="0" collapsed="false">
      <c r="A30" s="56" t="s">
        <v>28</v>
      </c>
      <c r="B30" s="56"/>
      <c r="C30" s="56"/>
      <c r="D30" s="49" t="s">
        <v>36</v>
      </c>
      <c r="E30" s="49"/>
      <c r="F30" s="49"/>
      <c r="G30" s="49"/>
      <c r="H30" s="49"/>
      <c r="I30" s="49"/>
      <c r="J30" s="49"/>
      <c r="K30" s="49"/>
      <c r="L30" s="53" t="s">
        <v>37</v>
      </c>
      <c r="M30" s="27"/>
      <c r="N30" s="57" t="n">
        <f aca="false">IF(D21=0," ",VLOOKUP(D21,Коды_судебные,2,0))</f>
        <v>155</v>
      </c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</row>
  </sheetData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9"/>
    <mergeCell ref="G17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70200</xdr:colOff>
                    <xdr:row>1</xdr:row>
                    <xdr:rowOff>0</xdr:rowOff>
                  </from>
                  <to>
                    <xdr:col>14</xdr:col>
                    <xdr:colOff>241920</xdr:colOff>
                    <xdr:row>3</xdr:row>
                    <xdr:rowOff>381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40" zoomScalePageLayoutView="25" workbookViewId="0">
      <selection pane="topLeft" activeCell="V87" activeCellId="0" sqref="E9:V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8.7"/>
    <col collapsed="false" customWidth="true" hidden="false" outlineLevel="0" max="2" min="2" style="58" width="97.85"/>
    <col collapsed="false" customWidth="true" hidden="false" outlineLevel="0" max="3" min="3" style="59" width="27.7"/>
    <col collapsed="false" customWidth="true" hidden="false" outlineLevel="0" max="4" min="4" style="58" width="13.7"/>
    <col collapsed="false" customWidth="true" hidden="false" outlineLevel="0" max="5" min="5" style="58" width="19.14"/>
    <col collapsed="false" customWidth="true" hidden="false" outlineLevel="0" max="6" min="6" style="58" width="27.42"/>
    <col collapsed="false" customWidth="true" hidden="false" outlineLevel="0" max="7" min="7" style="58" width="23.7"/>
    <col collapsed="false" customWidth="true" hidden="false" outlineLevel="0" max="8" min="8" style="58" width="30.56"/>
    <col collapsed="false" customWidth="true" hidden="false" outlineLevel="0" max="9" min="9" style="58" width="24.13"/>
    <col collapsed="false" customWidth="true" hidden="false" outlineLevel="0" max="10" min="10" style="58" width="29.28"/>
    <col collapsed="false" customWidth="true" hidden="false" outlineLevel="0" max="11" min="11" style="58" width="33.14"/>
    <col collapsed="false" customWidth="true" hidden="false" outlineLevel="0" max="12" min="12" style="58" width="20.56"/>
    <col collapsed="false" customWidth="true" hidden="false" outlineLevel="0" max="13" min="13" style="58" width="31.85"/>
    <col collapsed="false" customWidth="true" hidden="false" outlineLevel="0" max="14" min="14" style="58" width="15.85"/>
    <col collapsed="false" customWidth="true" hidden="false" outlineLevel="0" max="15" min="15" style="58" width="29.85"/>
    <col collapsed="false" customWidth="true" hidden="false" outlineLevel="0" max="16" min="16" style="58" width="16.84"/>
    <col collapsed="false" customWidth="true" hidden="false" outlineLevel="0" max="17" min="17" style="58" width="30.99"/>
    <col collapsed="false" customWidth="true" hidden="false" outlineLevel="0" max="18" min="18" style="58" width="17.7"/>
    <col collapsed="false" customWidth="true" hidden="false" outlineLevel="0" max="19" min="19" style="58" width="29.41"/>
    <col collapsed="false" customWidth="true" hidden="false" outlineLevel="0" max="20" min="20" style="58" width="28.99"/>
    <col collapsed="false" customWidth="true" hidden="false" outlineLevel="0" max="21" min="21" style="58" width="26.56"/>
    <col collapsed="false" customWidth="true" hidden="false" outlineLevel="0" max="22" min="22" style="58" width="35.28"/>
    <col collapsed="false" customWidth="true" hidden="true" outlineLevel="0" max="23" min="23" style="58" width="0.41"/>
    <col collapsed="false" customWidth="false" hidden="false" outlineLevel="0" max="257" min="24" style="58" width="9.14"/>
  </cols>
  <sheetData>
    <row r="1" customFormat="false" ht="26.25" hidden="false" customHeight="true" outlineLevel="0" collapsed="false">
      <c r="A1" s="60" t="s">
        <v>38</v>
      </c>
      <c r="B1" s="61"/>
      <c r="C1" s="61"/>
      <c r="D1" s="62" t="str">
        <f aca="false">IF('Титул ф.10.4.2'!D21=0," ",'Титул ф.10.4.2'!D21)</f>
        <v>Ульяновский областной суд </v>
      </c>
      <c r="E1" s="62"/>
      <c r="F1" s="62"/>
      <c r="G1" s="62"/>
      <c r="H1" s="62"/>
      <c r="I1" s="62"/>
      <c r="J1" s="62"/>
      <c r="V1" s="63" t="s">
        <v>8</v>
      </c>
    </row>
    <row r="2" customFormat="false" ht="20.25" hidden="false" customHeight="true" outlineLevel="0" collapsed="false">
      <c r="A2" s="64" t="s">
        <v>39</v>
      </c>
      <c r="B2" s="65"/>
      <c r="C2" s="66"/>
      <c r="D2" s="67"/>
      <c r="E2" s="67"/>
      <c r="F2" s="67"/>
      <c r="G2" s="67"/>
      <c r="H2" s="67"/>
      <c r="I2" s="67"/>
      <c r="J2" s="67"/>
    </row>
    <row r="3" customFormat="false" ht="20.25" hidden="false" customHeight="false" outlineLevel="0" collapsed="false">
      <c r="A3" s="64" t="s">
        <v>40</v>
      </c>
      <c r="B3" s="65"/>
      <c r="C3" s="66"/>
      <c r="D3" s="67"/>
      <c r="E3" s="67"/>
      <c r="F3" s="67"/>
      <c r="G3" s="67"/>
      <c r="H3" s="67"/>
      <c r="I3" s="67"/>
      <c r="J3" s="67"/>
    </row>
    <row r="4" s="69" customFormat="true" ht="57.75" hidden="false" customHeight="true" outlineLevel="0" collapsed="false">
      <c r="A4" s="68" t="s">
        <v>41</v>
      </c>
      <c r="B4" s="68"/>
      <c r="C4" s="68"/>
      <c r="D4" s="68"/>
      <c r="E4" s="68"/>
      <c r="F4" s="68"/>
      <c r="G4" s="68"/>
      <c r="H4" s="68"/>
      <c r="I4" s="68"/>
      <c r="J4" s="68"/>
    </row>
    <row r="5" s="74" customFormat="true" ht="182.25" hidden="false" customHeight="true" outlineLevel="0" collapsed="false">
      <c r="A5" s="70" t="s">
        <v>42</v>
      </c>
      <c r="B5" s="70"/>
      <c r="C5" s="71" t="s">
        <v>43</v>
      </c>
      <c r="D5" s="71" t="s">
        <v>44</v>
      </c>
      <c r="E5" s="72" t="s">
        <v>45</v>
      </c>
      <c r="F5" s="72" t="s">
        <v>46</v>
      </c>
      <c r="G5" s="72" t="s">
        <v>47</v>
      </c>
      <c r="H5" s="72"/>
      <c r="I5" s="72" t="s">
        <v>48</v>
      </c>
      <c r="J5" s="72" t="s">
        <v>49</v>
      </c>
      <c r="K5" s="73" t="s">
        <v>50</v>
      </c>
      <c r="L5" s="72" t="s">
        <v>51</v>
      </c>
      <c r="M5" s="72"/>
      <c r="N5" s="72"/>
      <c r="O5" s="72"/>
      <c r="P5" s="72" t="s">
        <v>52</v>
      </c>
      <c r="Q5" s="72"/>
      <c r="R5" s="72"/>
      <c r="S5" s="72" t="s">
        <v>53</v>
      </c>
      <c r="T5" s="73" t="s">
        <v>54</v>
      </c>
      <c r="U5" s="73" t="s">
        <v>55</v>
      </c>
      <c r="V5" s="73" t="s">
        <v>56</v>
      </c>
    </row>
    <row r="6" s="75" customFormat="true" ht="104.25" hidden="false" customHeight="true" outlineLevel="0" collapsed="false">
      <c r="A6" s="70"/>
      <c r="B6" s="70"/>
      <c r="C6" s="71"/>
      <c r="D6" s="71"/>
      <c r="E6" s="73" t="s">
        <v>57</v>
      </c>
      <c r="F6" s="73" t="s">
        <v>58</v>
      </c>
      <c r="G6" s="73" t="s">
        <v>59</v>
      </c>
      <c r="H6" s="73" t="s">
        <v>58</v>
      </c>
      <c r="I6" s="73" t="s">
        <v>60</v>
      </c>
      <c r="J6" s="73" t="s">
        <v>61</v>
      </c>
      <c r="K6" s="73" t="s">
        <v>61</v>
      </c>
      <c r="L6" s="73" t="s">
        <v>62</v>
      </c>
      <c r="M6" s="73"/>
      <c r="N6" s="73" t="s">
        <v>63</v>
      </c>
      <c r="O6" s="73"/>
      <c r="P6" s="73" t="s">
        <v>64</v>
      </c>
      <c r="Q6" s="73"/>
      <c r="R6" s="73" t="s">
        <v>65</v>
      </c>
      <c r="S6" s="73"/>
      <c r="T6" s="73"/>
      <c r="U6" s="73"/>
      <c r="V6" s="73"/>
    </row>
    <row r="7" s="75" customFormat="true" ht="171" hidden="false" customHeight="true" outlineLevel="0" collapsed="false">
      <c r="A7" s="70"/>
      <c r="B7" s="70"/>
      <c r="C7" s="71"/>
      <c r="D7" s="71"/>
      <c r="E7" s="73"/>
      <c r="F7" s="73"/>
      <c r="G7" s="73"/>
      <c r="H7" s="73"/>
      <c r="I7" s="73"/>
      <c r="J7" s="73"/>
      <c r="K7" s="73"/>
      <c r="L7" s="73" t="s">
        <v>66</v>
      </c>
      <c r="M7" s="73" t="s">
        <v>67</v>
      </c>
      <c r="N7" s="73" t="s">
        <v>66</v>
      </c>
      <c r="O7" s="73" t="s">
        <v>67</v>
      </c>
      <c r="P7" s="73" t="s">
        <v>57</v>
      </c>
      <c r="Q7" s="73" t="s">
        <v>68</v>
      </c>
      <c r="R7" s="73" t="s">
        <v>57</v>
      </c>
      <c r="S7" s="73" t="s">
        <v>69</v>
      </c>
      <c r="T7" s="73"/>
      <c r="U7" s="73"/>
      <c r="V7" s="73"/>
    </row>
    <row r="8" s="77" customFormat="true" ht="38.25" hidden="false" customHeight="true" outlineLevel="0" collapsed="false">
      <c r="A8" s="72" t="s">
        <v>70</v>
      </c>
      <c r="B8" s="72" t="s">
        <v>71</v>
      </c>
      <c r="C8" s="72" t="s">
        <v>72</v>
      </c>
      <c r="D8" s="72"/>
      <c r="E8" s="72" t="n">
        <v>1</v>
      </c>
      <c r="F8" s="72" t="n">
        <v>2</v>
      </c>
      <c r="G8" s="72" t="n">
        <v>3</v>
      </c>
      <c r="H8" s="72" t="n">
        <v>4</v>
      </c>
      <c r="I8" s="72" t="n">
        <v>5</v>
      </c>
      <c r="J8" s="72" t="n">
        <v>6</v>
      </c>
      <c r="K8" s="72" t="n">
        <v>7</v>
      </c>
      <c r="L8" s="72" t="n">
        <v>8</v>
      </c>
      <c r="M8" s="72" t="n">
        <v>9</v>
      </c>
      <c r="N8" s="72" t="n">
        <v>10</v>
      </c>
      <c r="O8" s="72" t="n">
        <v>11</v>
      </c>
      <c r="P8" s="72" t="n">
        <v>12</v>
      </c>
      <c r="Q8" s="72" t="n">
        <v>13</v>
      </c>
      <c r="R8" s="72" t="n">
        <v>14</v>
      </c>
      <c r="S8" s="72" t="n">
        <v>15</v>
      </c>
      <c r="T8" s="76" t="n">
        <v>16</v>
      </c>
      <c r="U8" s="76" t="n">
        <v>17</v>
      </c>
      <c r="V8" s="76" t="n">
        <v>18</v>
      </c>
    </row>
    <row r="9" s="82" customFormat="true" ht="141.75" hidden="false" customHeight="true" outlineLevel="0" collapsed="false">
      <c r="A9" s="78" t="s">
        <v>73</v>
      </c>
      <c r="B9" s="79" t="s">
        <v>74</v>
      </c>
      <c r="C9" s="73" t="s">
        <v>75</v>
      </c>
      <c r="D9" s="72" t="n">
        <v>1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1"/>
    </row>
    <row r="10" s="82" customFormat="true" ht="156" hidden="false" customHeight="true" outlineLevel="0" collapsed="false">
      <c r="A10" s="78"/>
      <c r="B10" s="83" t="s">
        <v>76</v>
      </c>
      <c r="C10" s="73" t="s">
        <v>77</v>
      </c>
      <c r="D10" s="72" t="n">
        <v>2</v>
      </c>
      <c r="E10" s="80" t="n">
        <v>0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</row>
    <row r="11" s="82" customFormat="true" ht="105.75" hidden="false" customHeight="true" outlineLevel="0" collapsed="false">
      <c r="A11" s="78"/>
      <c r="B11" s="83" t="s">
        <v>78</v>
      </c>
      <c r="C11" s="73" t="s">
        <v>79</v>
      </c>
      <c r="D11" s="72" t="n">
        <v>3</v>
      </c>
      <c r="E11" s="80" t="n">
        <v>0</v>
      </c>
      <c r="F11" s="80" t="n">
        <v>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</row>
    <row r="12" s="82" customFormat="true" ht="115.5" hidden="false" customHeight="true" outlineLevel="0" collapsed="false">
      <c r="A12" s="78"/>
      <c r="B12" s="83" t="s">
        <v>80</v>
      </c>
      <c r="C12" s="73" t="s">
        <v>81</v>
      </c>
      <c r="D12" s="72" t="n">
        <v>4</v>
      </c>
      <c r="E12" s="80" t="n">
        <v>0</v>
      </c>
      <c r="F12" s="80" t="n">
        <v>0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</row>
    <row r="13" s="82" customFormat="true" ht="144" hidden="false" customHeight="true" outlineLevel="0" collapsed="false">
      <c r="A13" s="78"/>
      <c r="B13" s="79" t="s">
        <v>82</v>
      </c>
      <c r="C13" s="73" t="s">
        <v>83</v>
      </c>
      <c r="D13" s="72" t="n">
        <v>5</v>
      </c>
      <c r="E13" s="80" t="n">
        <v>0</v>
      </c>
      <c r="F13" s="80" t="n">
        <v>0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</row>
    <row r="14" s="82" customFormat="true" ht="153" hidden="false" customHeight="true" outlineLevel="0" collapsed="false">
      <c r="A14" s="78"/>
      <c r="B14" s="79" t="s">
        <v>84</v>
      </c>
      <c r="C14" s="73" t="s">
        <v>85</v>
      </c>
      <c r="D14" s="72" t="n">
        <v>6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</row>
    <row r="15" s="82" customFormat="true" ht="119.25" hidden="false" customHeight="true" outlineLevel="0" collapsed="false">
      <c r="A15" s="78"/>
      <c r="B15" s="79" t="s">
        <v>86</v>
      </c>
      <c r="C15" s="73" t="s">
        <v>87</v>
      </c>
      <c r="D15" s="72" t="n">
        <v>7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</row>
    <row r="16" s="82" customFormat="true" ht="152.25" hidden="false" customHeight="true" outlineLevel="0" collapsed="false">
      <c r="A16" s="78"/>
      <c r="B16" s="79" t="s">
        <v>88</v>
      </c>
      <c r="C16" s="73" t="s">
        <v>89</v>
      </c>
      <c r="D16" s="72" t="n">
        <v>8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</row>
    <row r="17" s="82" customFormat="true" ht="112.5" hidden="false" customHeight="true" outlineLevel="0" collapsed="false">
      <c r="A17" s="78"/>
      <c r="B17" s="79" t="s">
        <v>90</v>
      </c>
      <c r="C17" s="73" t="s">
        <v>91</v>
      </c>
      <c r="D17" s="72" t="n">
        <v>9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</row>
    <row r="18" s="82" customFormat="true" ht="121.5" hidden="false" customHeight="true" outlineLevel="0" collapsed="false">
      <c r="A18" s="78"/>
      <c r="B18" s="79" t="s">
        <v>92</v>
      </c>
      <c r="C18" s="73" t="s">
        <v>93</v>
      </c>
      <c r="D18" s="72" t="n">
        <v>10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</row>
    <row r="19" s="82" customFormat="true" ht="119.25" hidden="false" customHeight="true" outlineLevel="0" collapsed="false">
      <c r="A19" s="78"/>
      <c r="B19" s="79" t="s">
        <v>94</v>
      </c>
      <c r="C19" s="73" t="s">
        <v>95</v>
      </c>
      <c r="D19" s="72" t="n">
        <v>11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</row>
    <row r="20" s="82" customFormat="true" ht="113.25" hidden="false" customHeight="true" outlineLevel="0" collapsed="false">
      <c r="A20" s="78"/>
      <c r="B20" s="79" t="s">
        <v>96</v>
      </c>
      <c r="C20" s="73" t="s">
        <v>97</v>
      </c>
      <c r="D20" s="72" t="n">
        <v>12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</row>
    <row r="21" s="82" customFormat="true" ht="119.25" hidden="false" customHeight="true" outlineLevel="0" collapsed="false">
      <c r="A21" s="78" t="s">
        <v>73</v>
      </c>
      <c r="B21" s="79" t="s">
        <v>98</v>
      </c>
      <c r="C21" s="73" t="s">
        <v>99</v>
      </c>
      <c r="D21" s="72" t="n">
        <v>13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</row>
    <row r="22" s="82" customFormat="true" ht="90.75" hidden="false" customHeight="true" outlineLevel="0" collapsed="false">
      <c r="A22" s="78"/>
      <c r="B22" s="79" t="s">
        <v>100</v>
      </c>
      <c r="C22" s="73" t="s">
        <v>101</v>
      </c>
      <c r="D22" s="72" t="n">
        <v>14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</row>
    <row r="23" s="82" customFormat="true" ht="102.75" hidden="false" customHeight="true" outlineLevel="0" collapsed="false">
      <c r="A23" s="78"/>
      <c r="B23" s="79" t="s">
        <v>102</v>
      </c>
      <c r="C23" s="73" t="s">
        <v>103</v>
      </c>
      <c r="D23" s="72" t="n">
        <v>15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</row>
    <row r="24" s="82" customFormat="true" ht="112.5" hidden="false" customHeight="true" outlineLevel="0" collapsed="false">
      <c r="A24" s="78"/>
      <c r="B24" s="79" t="s">
        <v>104</v>
      </c>
      <c r="C24" s="73" t="s">
        <v>105</v>
      </c>
      <c r="D24" s="72" t="n">
        <v>16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</row>
    <row r="25" s="82" customFormat="true" ht="175.5" hidden="false" customHeight="true" outlineLevel="0" collapsed="false">
      <c r="A25" s="78"/>
      <c r="B25" s="79" t="s">
        <v>106</v>
      </c>
      <c r="C25" s="73" t="s">
        <v>107</v>
      </c>
      <c r="D25" s="72" t="n">
        <v>17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</row>
    <row r="26" s="82" customFormat="true" ht="101.25" hidden="false" customHeight="true" outlineLevel="0" collapsed="false">
      <c r="A26" s="78"/>
      <c r="B26" s="79" t="s">
        <v>108</v>
      </c>
      <c r="C26" s="73" t="s">
        <v>109</v>
      </c>
      <c r="D26" s="72" t="n">
        <v>18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</row>
    <row r="27" s="82" customFormat="true" ht="124.5" hidden="false" customHeight="true" outlineLevel="0" collapsed="false">
      <c r="A27" s="78"/>
      <c r="B27" s="79" t="s">
        <v>110</v>
      </c>
      <c r="C27" s="73" t="s">
        <v>111</v>
      </c>
      <c r="D27" s="72" t="n">
        <v>19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0</v>
      </c>
    </row>
    <row r="28" s="82" customFormat="true" ht="74.25" hidden="false" customHeight="true" outlineLevel="0" collapsed="false">
      <c r="A28" s="78"/>
      <c r="B28" s="79" t="s">
        <v>112</v>
      </c>
      <c r="C28" s="73" t="s">
        <v>113</v>
      </c>
      <c r="D28" s="72" t="n">
        <v>20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0</v>
      </c>
    </row>
    <row r="29" s="82" customFormat="true" ht="95.25" hidden="false" customHeight="true" outlineLevel="0" collapsed="false">
      <c r="A29" s="78"/>
      <c r="B29" s="79" t="s">
        <v>114</v>
      </c>
      <c r="C29" s="73" t="s">
        <v>115</v>
      </c>
      <c r="D29" s="72" t="n">
        <v>21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0</v>
      </c>
    </row>
    <row r="30" s="82" customFormat="true" ht="180" hidden="false" customHeight="true" outlineLevel="0" collapsed="false">
      <c r="A30" s="78"/>
      <c r="B30" s="79" t="s">
        <v>116</v>
      </c>
      <c r="C30" s="73" t="s">
        <v>117</v>
      </c>
      <c r="D30" s="72" t="n">
        <v>22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0</v>
      </c>
    </row>
    <row r="31" s="82" customFormat="true" ht="90" hidden="false" customHeight="true" outlineLevel="0" collapsed="false">
      <c r="A31" s="78"/>
      <c r="B31" s="79" t="s">
        <v>118</v>
      </c>
      <c r="C31" s="73" t="s">
        <v>119</v>
      </c>
      <c r="D31" s="72" t="n">
        <v>23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</row>
    <row r="32" s="82" customFormat="true" ht="112.5" hidden="false" customHeight="true" outlineLevel="0" collapsed="false">
      <c r="A32" s="78"/>
      <c r="B32" s="79" t="s">
        <v>120</v>
      </c>
      <c r="C32" s="73" t="s">
        <v>121</v>
      </c>
      <c r="D32" s="72" t="n">
        <v>24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  <c r="U32" s="80" t="n">
        <v>0</v>
      </c>
      <c r="V32" s="80" t="n">
        <v>0</v>
      </c>
    </row>
    <row r="33" s="82" customFormat="true" ht="102" hidden="false" customHeight="true" outlineLevel="0" collapsed="false">
      <c r="A33" s="78"/>
      <c r="B33" s="79" t="s">
        <v>122</v>
      </c>
      <c r="C33" s="73" t="s">
        <v>123</v>
      </c>
      <c r="D33" s="72" t="n">
        <v>25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</row>
    <row r="34" s="82" customFormat="true" ht="105.75" hidden="false" customHeight="true" outlineLevel="0" collapsed="false">
      <c r="A34" s="78"/>
      <c r="B34" s="79" t="s">
        <v>124</v>
      </c>
      <c r="C34" s="73" t="s">
        <v>125</v>
      </c>
      <c r="D34" s="72" t="n">
        <v>26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</row>
    <row r="35" s="82" customFormat="true" ht="114" hidden="false" customHeight="true" outlineLevel="0" collapsed="false">
      <c r="A35" s="78"/>
      <c r="B35" s="79" t="s">
        <v>126</v>
      </c>
      <c r="C35" s="73" t="s">
        <v>127</v>
      </c>
      <c r="D35" s="72" t="n">
        <v>27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</row>
    <row r="36" s="82" customFormat="true" ht="78.75" hidden="false" customHeight="true" outlineLevel="0" collapsed="false">
      <c r="A36" s="78" t="s">
        <v>73</v>
      </c>
      <c r="B36" s="79" t="s">
        <v>128</v>
      </c>
      <c r="C36" s="73" t="s">
        <v>129</v>
      </c>
      <c r="D36" s="72" t="n">
        <v>28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80" t="n">
        <v>0</v>
      </c>
    </row>
    <row r="37" s="82" customFormat="true" ht="82.5" hidden="false" customHeight="true" outlineLevel="0" collapsed="false">
      <c r="A37" s="78"/>
      <c r="B37" s="79" t="s">
        <v>130</v>
      </c>
      <c r="C37" s="73" t="s">
        <v>131</v>
      </c>
      <c r="D37" s="72" t="n">
        <v>29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80" t="n">
        <v>0</v>
      </c>
    </row>
    <row r="38" s="82" customFormat="true" ht="99" hidden="false" customHeight="true" outlineLevel="0" collapsed="false">
      <c r="A38" s="78"/>
      <c r="B38" s="79" t="s">
        <v>132</v>
      </c>
      <c r="C38" s="73" t="s">
        <v>133</v>
      </c>
      <c r="D38" s="72" t="n">
        <v>3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80" t="n">
        <v>0</v>
      </c>
    </row>
    <row r="39" s="82" customFormat="true" ht="79.5" hidden="false" customHeight="true" outlineLevel="0" collapsed="false">
      <c r="A39" s="78"/>
      <c r="B39" s="79" t="s">
        <v>134</v>
      </c>
      <c r="C39" s="73" t="s">
        <v>135</v>
      </c>
      <c r="D39" s="72" t="n">
        <v>31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0</v>
      </c>
      <c r="V39" s="80" t="n">
        <v>0</v>
      </c>
    </row>
    <row r="40" s="82" customFormat="true" ht="61.5" hidden="false" customHeight="true" outlineLevel="0" collapsed="false">
      <c r="A40" s="78"/>
      <c r="B40" s="79" t="s">
        <v>136</v>
      </c>
      <c r="C40" s="73" t="s">
        <v>137</v>
      </c>
      <c r="D40" s="72" t="n">
        <v>32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v>0</v>
      </c>
      <c r="U40" s="80" t="n">
        <v>0</v>
      </c>
      <c r="V40" s="80" t="n">
        <v>0</v>
      </c>
    </row>
    <row r="41" s="82" customFormat="true" ht="158.25" hidden="false" customHeight="true" outlineLevel="0" collapsed="false">
      <c r="A41" s="78"/>
      <c r="B41" s="79" t="s">
        <v>138</v>
      </c>
      <c r="C41" s="73" t="s">
        <v>139</v>
      </c>
      <c r="D41" s="72" t="n">
        <v>33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0</v>
      </c>
      <c r="U41" s="80" t="n">
        <v>0</v>
      </c>
      <c r="V41" s="80" t="n">
        <v>0</v>
      </c>
    </row>
    <row r="42" s="82" customFormat="true" ht="64.5" hidden="false" customHeight="true" outlineLevel="0" collapsed="false">
      <c r="A42" s="78"/>
      <c r="B42" s="84" t="s">
        <v>140</v>
      </c>
      <c r="C42" s="73" t="s">
        <v>141</v>
      </c>
      <c r="D42" s="72" t="n">
        <v>34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  <c r="T42" s="80" t="n">
        <v>0</v>
      </c>
      <c r="U42" s="80" t="n">
        <v>0</v>
      </c>
      <c r="V42" s="80" t="n">
        <v>0</v>
      </c>
    </row>
    <row r="43" s="82" customFormat="true" ht="91.5" hidden="false" customHeight="true" outlineLevel="0" collapsed="false">
      <c r="A43" s="78"/>
      <c r="B43" s="79" t="s">
        <v>142</v>
      </c>
      <c r="C43" s="73" t="s">
        <v>143</v>
      </c>
      <c r="D43" s="72" t="n">
        <v>35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0</v>
      </c>
      <c r="U43" s="80" t="n">
        <v>0</v>
      </c>
      <c r="V43" s="80" t="n">
        <v>0</v>
      </c>
    </row>
    <row r="44" s="82" customFormat="true" ht="86.25" hidden="false" customHeight="true" outlineLevel="0" collapsed="false">
      <c r="A44" s="78"/>
      <c r="B44" s="79" t="s">
        <v>144</v>
      </c>
      <c r="C44" s="73" t="s">
        <v>145</v>
      </c>
      <c r="D44" s="72" t="n">
        <v>36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  <c r="T44" s="80" t="n">
        <v>0</v>
      </c>
      <c r="U44" s="80" t="n">
        <v>0</v>
      </c>
      <c r="V44" s="80" t="n">
        <v>0</v>
      </c>
    </row>
    <row r="45" s="82" customFormat="true" ht="60" hidden="false" customHeight="true" outlineLevel="0" collapsed="false">
      <c r="A45" s="78"/>
      <c r="B45" s="79" t="s">
        <v>146</v>
      </c>
      <c r="C45" s="73" t="s">
        <v>147</v>
      </c>
      <c r="D45" s="72" t="n">
        <v>37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  <c r="T45" s="80" t="n">
        <v>0</v>
      </c>
      <c r="U45" s="80" t="n">
        <v>0</v>
      </c>
      <c r="V45" s="80" t="n">
        <v>0</v>
      </c>
    </row>
    <row r="46" s="82" customFormat="true" ht="51.75" hidden="false" customHeight="true" outlineLevel="0" collapsed="false">
      <c r="A46" s="78"/>
      <c r="B46" s="79" t="s">
        <v>148</v>
      </c>
      <c r="C46" s="73" t="s">
        <v>149</v>
      </c>
      <c r="D46" s="72" t="n">
        <v>38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v>0</v>
      </c>
      <c r="U46" s="80" t="n">
        <v>0</v>
      </c>
      <c r="V46" s="80" t="n">
        <v>0</v>
      </c>
    </row>
    <row r="47" s="82" customFormat="true" ht="78" hidden="false" customHeight="true" outlineLevel="0" collapsed="false">
      <c r="A47" s="78"/>
      <c r="B47" s="78" t="s">
        <v>150</v>
      </c>
      <c r="C47" s="78"/>
      <c r="D47" s="72" t="n">
        <v>39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  <c r="T47" s="80" t="n">
        <v>0</v>
      </c>
      <c r="U47" s="80" t="n">
        <v>0</v>
      </c>
      <c r="V47" s="80" t="n">
        <v>0</v>
      </c>
    </row>
    <row r="48" s="82" customFormat="true" ht="50.25" hidden="false" customHeight="true" outlineLevel="0" collapsed="false">
      <c r="A48" s="78" t="s">
        <v>151</v>
      </c>
      <c r="B48" s="79" t="s">
        <v>152</v>
      </c>
      <c r="C48" s="73" t="s">
        <v>153</v>
      </c>
      <c r="D48" s="72" t="n">
        <v>4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  <c r="T48" s="80" t="n">
        <v>0</v>
      </c>
      <c r="U48" s="80" t="n">
        <v>0</v>
      </c>
      <c r="V48" s="80" t="n">
        <v>0</v>
      </c>
    </row>
    <row r="49" s="82" customFormat="true" ht="74.25" hidden="false" customHeight="true" outlineLevel="0" collapsed="false">
      <c r="A49" s="78"/>
      <c r="B49" s="79" t="s">
        <v>154</v>
      </c>
      <c r="C49" s="73" t="s">
        <v>155</v>
      </c>
      <c r="D49" s="72" t="n">
        <v>41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80" t="n">
        <v>0</v>
      </c>
      <c r="U49" s="80" t="n">
        <v>0</v>
      </c>
      <c r="V49" s="80" t="n">
        <v>0</v>
      </c>
    </row>
    <row r="50" s="82" customFormat="true" ht="76.5" hidden="false" customHeight="true" outlineLevel="0" collapsed="false">
      <c r="A50" s="78"/>
      <c r="B50" s="79" t="s">
        <v>156</v>
      </c>
      <c r="C50" s="73" t="s">
        <v>157</v>
      </c>
      <c r="D50" s="72" t="n">
        <v>42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  <c r="T50" s="80" t="n">
        <v>0</v>
      </c>
      <c r="U50" s="80" t="n">
        <v>0</v>
      </c>
      <c r="V50" s="80" t="n">
        <v>0</v>
      </c>
    </row>
    <row r="51" s="82" customFormat="true" ht="265.5" hidden="false" customHeight="true" outlineLevel="0" collapsed="false">
      <c r="A51" s="78"/>
      <c r="B51" s="79" t="s">
        <v>158</v>
      </c>
      <c r="C51" s="73" t="s">
        <v>159</v>
      </c>
      <c r="D51" s="72" t="n">
        <v>43</v>
      </c>
      <c r="E51" s="80" t="n">
        <v>0</v>
      </c>
      <c r="F51" s="80" t="n"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  <c r="T51" s="80" t="n">
        <v>0</v>
      </c>
      <c r="U51" s="80" t="n">
        <v>0</v>
      </c>
      <c r="V51" s="80" t="n">
        <v>0</v>
      </c>
    </row>
    <row r="52" s="82" customFormat="true" ht="252.75" hidden="false" customHeight="true" outlineLevel="0" collapsed="false">
      <c r="A52" s="78"/>
      <c r="B52" s="79" t="s">
        <v>160</v>
      </c>
      <c r="C52" s="73" t="s">
        <v>161</v>
      </c>
      <c r="D52" s="72" t="n">
        <v>44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  <c r="T52" s="80" t="n">
        <v>0</v>
      </c>
      <c r="U52" s="80" t="n">
        <v>0</v>
      </c>
      <c r="V52" s="80" t="n">
        <v>0</v>
      </c>
    </row>
    <row r="53" s="82" customFormat="true" ht="114.75" hidden="false" customHeight="true" outlineLevel="0" collapsed="false">
      <c r="A53" s="78" t="s">
        <v>151</v>
      </c>
      <c r="B53" s="79" t="s">
        <v>162</v>
      </c>
      <c r="C53" s="73" t="s">
        <v>163</v>
      </c>
      <c r="D53" s="72" t="n">
        <v>45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0</v>
      </c>
      <c r="T53" s="80" t="n">
        <v>0</v>
      </c>
      <c r="U53" s="80" t="n">
        <v>0</v>
      </c>
      <c r="V53" s="80" t="n">
        <v>0</v>
      </c>
    </row>
    <row r="54" s="82" customFormat="true" ht="75.75" hidden="false" customHeight="true" outlineLevel="0" collapsed="false">
      <c r="A54" s="78"/>
      <c r="B54" s="79" t="s">
        <v>164</v>
      </c>
      <c r="C54" s="73" t="s">
        <v>165</v>
      </c>
      <c r="D54" s="72" t="n">
        <v>46</v>
      </c>
      <c r="E54" s="80" t="n">
        <v>0</v>
      </c>
      <c r="F54" s="80" t="n">
        <v>0</v>
      </c>
      <c r="G54" s="80" t="n">
        <v>0</v>
      </c>
      <c r="H54" s="80" t="n">
        <v>0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0</v>
      </c>
      <c r="T54" s="80" t="n">
        <v>0</v>
      </c>
      <c r="U54" s="80" t="n">
        <v>0</v>
      </c>
      <c r="V54" s="80" t="n">
        <v>0</v>
      </c>
    </row>
    <row r="55" s="82" customFormat="true" ht="78" hidden="false" customHeight="true" outlineLevel="0" collapsed="false">
      <c r="A55" s="78"/>
      <c r="B55" s="79" t="s">
        <v>166</v>
      </c>
      <c r="C55" s="73" t="s">
        <v>167</v>
      </c>
      <c r="D55" s="72" t="n">
        <v>47</v>
      </c>
      <c r="E55" s="80" t="n">
        <v>0</v>
      </c>
      <c r="F55" s="80" t="n">
        <v>0</v>
      </c>
      <c r="G55" s="80" t="n">
        <v>0</v>
      </c>
      <c r="H55" s="80" t="n">
        <v>0</v>
      </c>
      <c r="I55" s="80" t="n">
        <v>0</v>
      </c>
      <c r="J55" s="80" t="n">
        <v>0</v>
      </c>
      <c r="K55" s="80" t="n">
        <v>0</v>
      </c>
      <c r="L55" s="80" t="n">
        <v>0</v>
      </c>
      <c r="M55" s="80" t="n">
        <v>0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0</v>
      </c>
      <c r="S55" s="80" t="n">
        <v>0</v>
      </c>
      <c r="T55" s="80" t="n">
        <v>0</v>
      </c>
      <c r="U55" s="80" t="n">
        <v>0</v>
      </c>
      <c r="V55" s="80" t="n">
        <v>0</v>
      </c>
    </row>
    <row r="56" s="82" customFormat="true" ht="72.75" hidden="false" customHeight="true" outlineLevel="0" collapsed="false">
      <c r="A56" s="78"/>
      <c r="B56" s="79" t="s">
        <v>168</v>
      </c>
      <c r="C56" s="73" t="s">
        <v>169</v>
      </c>
      <c r="D56" s="72" t="n">
        <v>48</v>
      </c>
      <c r="E56" s="80" t="n">
        <v>0</v>
      </c>
      <c r="F56" s="80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0</v>
      </c>
      <c r="S56" s="80" t="n">
        <v>0</v>
      </c>
      <c r="T56" s="80" t="n">
        <v>0</v>
      </c>
      <c r="U56" s="80" t="n">
        <v>0</v>
      </c>
      <c r="V56" s="80" t="n">
        <v>0</v>
      </c>
    </row>
    <row r="57" s="82" customFormat="true" ht="93" hidden="false" customHeight="true" outlineLevel="0" collapsed="false">
      <c r="A57" s="78"/>
      <c r="B57" s="79" t="s">
        <v>170</v>
      </c>
      <c r="C57" s="73" t="s">
        <v>171</v>
      </c>
      <c r="D57" s="72" t="n">
        <v>49</v>
      </c>
      <c r="E57" s="80" t="n">
        <v>0</v>
      </c>
      <c r="F57" s="80" t="n">
        <v>0</v>
      </c>
      <c r="G57" s="80" t="n">
        <v>0</v>
      </c>
      <c r="H57" s="80" t="n">
        <v>0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80" t="n">
        <v>0</v>
      </c>
      <c r="O57" s="80" t="n">
        <v>0</v>
      </c>
      <c r="P57" s="80" t="n">
        <v>0</v>
      </c>
      <c r="Q57" s="80" t="n">
        <v>0</v>
      </c>
      <c r="R57" s="80" t="n">
        <v>0</v>
      </c>
      <c r="S57" s="80" t="n">
        <v>0</v>
      </c>
      <c r="T57" s="80" t="n">
        <v>0</v>
      </c>
      <c r="U57" s="80" t="n">
        <v>0</v>
      </c>
      <c r="V57" s="80" t="n">
        <v>0</v>
      </c>
    </row>
    <row r="58" s="82" customFormat="true" ht="87.75" hidden="false" customHeight="true" outlineLevel="0" collapsed="false">
      <c r="A58" s="78"/>
      <c r="B58" s="79" t="s">
        <v>172</v>
      </c>
      <c r="C58" s="73" t="s">
        <v>173</v>
      </c>
      <c r="D58" s="72" t="n">
        <v>50</v>
      </c>
      <c r="E58" s="80" t="n">
        <v>0</v>
      </c>
      <c r="F58" s="80" t="n">
        <v>0</v>
      </c>
      <c r="G58" s="80" t="n">
        <v>0</v>
      </c>
      <c r="H58" s="80" t="n">
        <v>0</v>
      </c>
      <c r="I58" s="80" t="n">
        <v>0</v>
      </c>
      <c r="J58" s="80" t="n">
        <v>0</v>
      </c>
      <c r="K58" s="80" t="n">
        <v>0</v>
      </c>
      <c r="L58" s="80" t="n">
        <v>0</v>
      </c>
      <c r="M58" s="80" t="n">
        <v>0</v>
      </c>
      <c r="N58" s="80" t="n">
        <v>0</v>
      </c>
      <c r="O58" s="80" t="n">
        <v>0</v>
      </c>
      <c r="P58" s="80" t="n">
        <v>0</v>
      </c>
      <c r="Q58" s="80" t="n">
        <v>0</v>
      </c>
      <c r="R58" s="80" t="n">
        <v>0</v>
      </c>
      <c r="S58" s="80" t="n">
        <v>0</v>
      </c>
      <c r="T58" s="80" t="n">
        <v>0</v>
      </c>
      <c r="U58" s="80" t="n">
        <v>0</v>
      </c>
      <c r="V58" s="80" t="n">
        <v>0</v>
      </c>
    </row>
    <row r="59" s="82" customFormat="true" ht="94.5" hidden="false" customHeight="true" outlineLevel="0" collapsed="false">
      <c r="A59" s="78"/>
      <c r="B59" s="79" t="s">
        <v>174</v>
      </c>
      <c r="C59" s="73" t="s">
        <v>175</v>
      </c>
      <c r="D59" s="72" t="n">
        <v>51</v>
      </c>
      <c r="E59" s="80" t="n">
        <v>0</v>
      </c>
      <c r="F59" s="80" t="n">
        <v>0</v>
      </c>
      <c r="G59" s="80" t="n">
        <v>0</v>
      </c>
      <c r="H59" s="80" t="n">
        <v>0</v>
      </c>
      <c r="I59" s="80" t="n">
        <v>0</v>
      </c>
      <c r="J59" s="80" t="n">
        <v>0</v>
      </c>
      <c r="K59" s="80" t="n">
        <v>0</v>
      </c>
      <c r="L59" s="80" t="n">
        <v>0</v>
      </c>
      <c r="M59" s="80" t="n">
        <v>0</v>
      </c>
      <c r="N59" s="80" t="n">
        <v>0</v>
      </c>
      <c r="O59" s="80" t="n">
        <v>0</v>
      </c>
      <c r="P59" s="80" t="n">
        <v>0</v>
      </c>
      <c r="Q59" s="80" t="n">
        <v>0</v>
      </c>
      <c r="R59" s="80" t="n">
        <v>0</v>
      </c>
      <c r="S59" s="80" t="n">
        <v>0</v>
      </c>
      <c r="T59" s="80" t="n">
        <v>0</v>
      </c>
      <c r="U59" s="80" t="n">
        <v>0</v>
      </c>
      <c r="V59" s="80" t="n">
        <v>0</v>
      </c>
    </row>
    <row r="60" s="82" customFormat="true" ht="108" hidden="false" customHeight="true" outlineLevel="0" collapsed="false">
      <c r="A60" s="78"/>
      <c r="B60" s="79" t="s">
        <v>176</v>
      </c>
      <c r="C60" s="73" t="s">
        <v>177</v>
      </c>
      <c r="D60" s="72" t="n">
        <v>52</v>
      </c>
      <c r="E60" s="80" t="n">
        <v>0</v>
      </c>
      <c r="F60" s="80" t="n">
        <v>0</v>
      </c>
      <c r="G60" s="80" t="n">
        <v>0</v>
      </c>
      <c r="H60" s="80" t="n">
        <v>0</v>
      </c>
      <c r="I60" s="80" t="n">
        <v>0</v>
      </c>
      <c r="J60" s="80" t="n">
        <v>0</v>
      </c>
      <c r="K60" s="80" t="n">
        <v>0</v>
      </c>
      <c r="L60" s="80" t="n">
        <v>0</v>
      </c>
      <c r="M60" s="80" t="n">
        <v>0</v>
      </c>
      <c r="N60" s="80" t="n">
        <v>0</v>
      </c>
      <c r="O60" s="80" t="n">
        <v>0</v>
      </c>
      <c r="P60" s="80" t="n">
        <v>0</v>
      </c>
      <c r="Q60" s="80" t="n">
        <v>0</v>
      </c>
      <c r="R60" s="80" t="n">
        <v>0</v>
      </c>
      <c r="S60" s="80" t="n">
        <v>0</v>
      </c>
      <c r="T60" s="80" t="n">
        <v>0</v>
      </c>
      <c r="U60" s="80" t="n">
        <v>0</v>
      </c>
      <c r="V60" s="80" t="n">
        <v>0</v>
      </c>
    </row>
    <row r="61" s="82" customFormat="true" ht="84" hidden="false" customHeight="true" outlineLevel="0" collapsed="false">
      <c r="A61" s="78"/>
      <c r="B61" s="79" t="s">
        <v>178</v>
      </c>
      <c r="C61" s="73" t="s">
        <v>179</v>
      </c>
      <c r="D61" s="72" t="n">
        <v>53</v>
      </c>
      <c r="E61" s="80" t="n">
        <v>0</v>
      </c>
      <c r="F61" s="80" t="n">
        <v>0</v>
      </c>
      <c r="G61" s="80" t="n">
        <v>0</v>
      </c>
      <c r="H61" s="80" t="n">
        <v>0</v>
      </c>
      <c r="I61" s="80" t="n">
        <v>0</v>
      </c>
      <c r="J61" s="80" t="n">
        <v>0</v>
      </c>
      <c r="K61" s="80" t="n">
        <v>0</v>
      </c>
      <c r="L61" s="80" t="n">
        <v>0</v>
      </c>
      <c r="M61" s="80" t="n">
        <v>0</v>
      </c>
      <c r="N61" s="80" t="n">
        <v>0</v>
      </c>
      <c r="O61" s="80" t="n">
        <v>0</v>
      </c>
      <c r="P61" s="80" t="n">
        <v>0</v>
      </c>
      <c r="Q61" s="80" t="n">
        <v>0</v>
      </c>
      <c r="R61" s="80" t="n">
        <v>0</v>
      </c>
      <c r="S61" s="80" t="n">
        <v>0</v>
      </c>
      <c r="T61" s="80" t="n">
        <v>0</v>
      </c>
      <c r="U61" s="80" t="n">
        <v>0</v>
      </c>
      <c r="V61" s="80" t="n">
        <v>0</v>
      </c>
    </row>
    <row r="62" s="82" customFormat="true" ht="91.5" hidden="false" customHeight="true" outlineLevel="0" collapsed="false">
      <c r="A62" s="78"/>
      <c r="B62" s="79" t="s">
        <v>180</v>
      </c>
      <c r="C62" s="73" t="s">
        <v>181</v>
      </c>
      <c r="D62" s="72" t="n">
        <v>54</v>
      </c>
      <c r="E62" s="80" t="n">
        <v>0</v>
      </c>
      <c r="F62" s="80" t="n">
        <v>0</v>
      </c>
      <c r="G62" s="80" t="n">
        <v>0</v>
      </c>
      <c r="H62" s="80" t="n">
        <v>0</v>
      </c>
      <c r="I62" s="80" t="n">
        <v>0</v>
      </c>
      <c r="J62" s="80" t="n">
        <v>0</v>
      </c>
      <c r="K62" s="80" t="n">
        <v>0</v>
      </c>
      <c r="L62" s="80" t="n">
        <v>0</v>
      </c>
      <c r="M62" s="80" t="n">
        <v>0</v>
      </c>
      <c r="N62" s="80" t="n">
        <v>0</v>
      </c>
      <c r="O62" s="80" t="n">
        <v>0</v>
      </c>
      <c r="P62" s="80" t="n">
        <v>0</v>
      </c>
      <c r="Q62" s="80" t="n">
        <v>0</v>
      </c>
      <c r="R62" s="80" t="n">
        <v>0</v>
      </c>
      <c r="S62" s="80" t="n">
        <v>0</v>
      </c>
      <c r="T62" s="80" t="n">
        <v>0</v>
      </c>
      <c r="U62" s="80" t="n">
        <v>0</v>
      </c>
      <c r="V62" s="80" t="n">
        <v>0</v>
      </c>
    </row>
    <row r="63" s="82" customFormat="true" ht="98.25" hidden="false" customHeight="true" outlineLevel="0" collapsed="false">
      <c r="A63" s="78"/>
      <c r="B63" s="79" t="s">
        <v>182</v>
      </c>
      <c r="C63" s="73" t="s">
        <v>183</v>
      </c>
      <c r="D63" s="72" t="n">
        <v>55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80" t="n">
        <v>0</v>
      </c>
      <c r="O63" s="80" t="n">
        <v>0</v>
      </c>
      <c r="P63" s="80" t="n">
        <v>0</v>
      </c>
      <c r="Q63" s="80" t="n">
        <v>0</v>
      </c>
      <c r="R63" s="80" t="n">
        <v>0</v>
      </c>
      <c r="S63" s="80" t="n">
        <v>0</v>
      </c>
      <c r="T63" s="80" t="n">
        <v>0</v>
      </c>
      <c r="U63" s="80" t="n">
        <v>0</v>
      </c>
      <c r="V63" s="80" t="n">
        <v>0</v>
      </c>
    </row>
    <row r="64" s="82" customFormat="true" ht="83.25" hidden="false" customHeight="true" outlineLevel="0" collapsed="false">
      <c r="A64" s="78"/>
      <c r="B64" s="79" t="s">
        <v>184</v>
      </c>
      <c r="C64" s="73" t="s">
        <v>185</v>
      </c>
      <c r="D64" s="72" t="n">
        <v>56</v>
      </c>
      <c r="E64" s="80" t="n">
        <v>0</v>
      </c>
      <c r="F64" s="80" t="n">
        <v>0</v>
      </c>
      <c r="G64" s="80" t="n">
        <v>0</v>
      </c>
      <c r="H64" s="80" t="n">
        <v>0</v>
      </c>
      <c r="I64" s="80" t="n">
        <v>0</v>
      </c>
      <c r="J64" s="80" t="n">
        <v>0</v>
      </c>
      <c r="K64" s="80" t="n">
        <v>0</v>
      </c>
      <c r="L64" s="80" t="n">
        <v>0</v>
      </c>
      <c r="M64" s="80" t="n">
        <v>0</v>
      </c>
      <c r="N64" s="80" t="n">
        <v>0</v>
      </c>
      <c r="O64" s="80" t="n">
        <v>0</v>
      </c>
      <c r="P64" s="80" t="n">
        <v>0</v>
      </c>
      <c r="Q64" s="80" t="n">
        <v>0</v>
      </c>
      <c r="R64" s="80" t="n">
        <v>0</v>
      </c>
      <c r="S64" s="80" t="n">
        <v>0</v>
      </c>
      <c r="T64" s="80" t="n">
        <v>0</v>
      </c>
      <c r="U64" s="80" t="n">
        <v>0</v>
      </c>
      <c r="V64" s="80" t="n">
        <v>0</v>
      </c>
    </row>
    <row r="65" s="82" customFormat="true" ht="93" hidden="false" customHeight="true" outlineLevel="0" collapsed="false">
      <c r="A65" s="78"/>
      <c r="B65" s="79" t="s">
        <v>186</v>
      </c>
      <c r="C65" s="73" t="s">
        <v>127</v>
      </c>
      <c r="D65" s="72" t="n">
        <v>57</v>
      </c>
      <c r="E65" s="80" t="n">
        <v>0</v>
      </c>
      <c r="F65" s="80" t="n">
        <v>0</v>
      </c>
      <c r="G65" s="80" t="n">
        <v>0</v>
      </c>
      <c r="H65" s="80" t="n">
        <v>0</v>
      </c>
      <c r="I65" s="80" t="n">
        <v>0</v>
      </c>
      <c r="J65" s="80" t="n">
        <v>0</v>
      </c>
      <c r="K65" s="80" t="n">
        <v>0</v>
      </c>
      <c r="L65" s="80" t="n">
        <v>0</v>
      </c>
      <c r="M65" s="80" t="n">
        <v>0</v>
      </c>
      <c r="N65" s="80" t="n">
        <v>0</v>
      </c>
      <c r="O65" s="80" t="n">
        <v>0</v>
      </c>
      <c r="P65" s="80" t="n">
        <v>0</v>
      </c>
      <c r="Q65" s="80" t="n">
        <v>0</v>
      </c>
      <c r="R65" s="80" t="n">
        <v>0</v>
      </c>
      <c r="S65" s="80" t="n">
        <v>0</v>
      </c>
      <c r="T65" s="80" t="n">
        <v>0</v>
      </c>
      <c r="U65" s="80" t="n">
        <v>0</v>
      </c>
      <c r="V65" s="80" t="n">
        <v>0</v>
      </c>
    </row>
    <row r="66" s="82" customFormat="true" ht="85.5" hidden="false" customHeight="true" outlineLevel="0" collapsed="false">
      <c r="A66" s="78"/>
      <c r="B66" s="79" t="s">
        <v>187</v>
      </c>
      <c r="C66" s="73" t="s">
        <v>129</v>
      </c>
      <c r="D66" s="72" t="n">
        <v>58</v>
      </c>
      <c r="E66" s="80" t="n">
        <v>0</v>
      </c>
      <c r="F66" s="80" t="n">
        <v>0</v>
      </c>
      <c r="G66" s="80" t="n">
        <v>0</v>
      </c>
      <c r="H66" s="80" t="n">
        <v>0</v>
      </c>
      <c r="I66" s="80" t="n">
        <v>0</v>
      </c>
      <c r="J66" s="80" t="n">
        <v>0</v>
      </c>
      <c r="K66" s="80" t="n">
        <v>0</v>
      </c>
      <c r="L66" s="80" t="n">
        <v>0</v>
      </c>
      <c r="M66" s="80" t="n">
        <v>0</v>
      </c>
      <c r="N66" s="80" t="n">
        <v>0</v>
      </c>
      <c r="O66" s="80" t="n">
        <v>0</v>
      </c>
      <c r="P66" s="80" t="n">
        <v>0</v>
      </c>
      <c r="Q66" s="80" t="n">
        <v>0</v>
      </c>
      <c r="R66" s="80" t="n">
        <v>0</v>
      </c>
      <c r="S66" s="80" t="n">
        <v>0</v>
      </c>
      <c r="T66" s="80" t="n">
        <v>0</v>
      </c>
      <c r="U66" s="80" t="n">
        <v>0</v>
      </c>
      <c r="V66" s="80" t="n">
        <v>0</v>
      </c>
    </row>
    <row r="67" s="82" customFormat="true" ht="65.25" hidden="false" customHeight="true" outlineLevel="0" collapsed="false">
      <c r="A67" s="78"/>
      <c r="B67" s="79" t="s">
        <v>188</v>
      </c>
      <c r="C67" s="73" t="s">
        <v>189</v>
      </c>
      <c r="D67" s="72" t="n">
        <v>59</v>
      </c>
      <c r="E67" s="80" t="n">
        <v>0</v>
      </c>
      <c r="F67" s="80" t="n">
        <v>0</v>
      </c>
      <c r="G67" s="80" t="n">
        <v>0</v>
      </c>
      <c r="H67" s="80" t="n">
        <v>0</v>
      </c>
      <c r="I67" s="80" t="n">
        <v>0</v>
      </c>
      <c r="J67" s="80" t="n">
        <v>0</v>
      </c>
      <c r="K67" s="80" t="n">
        <v>0</v>
      </c>
      <c r="L67" s="80" t="n">
        <v>0</v>
      </c>
      <c r="M67" s="80" t="n">
        <v>0</v>
      </c>
      <c r="N67" s="80" t="n">
        <v>0</v>
      </c>
      <c r="O67" s="80" t="n">
        <v>0</v>
      </c>
      <c r="P67" s="80" t="n">
        <v>0</v>
      </c>
      <c r="Q67" s="80" t="n">
        <v>0</v>
      </c>
      <c r="R67" s="80" t="n">
        <v>0</v>
      </c>
      <c r="S67" s="80" t="n">
        <v>0</v>
      </c>
      <c r="T67" s="80" t="n">
        <v>0</v>
      </c>
      <c r="U67" s="80" t="n">
        <v>0</v>
      </c>
      <c r="V67" s="80" t="n">
        <v>0</v>
      </c>
    </row>
    <row r="68" s="82" customFormat="true" ht="78" hidden="false" customHeight="true" outlineLevel="0" collapsed="false">
      <c r="A68" s="78"/>
      <c r="B68" s="79" t="s">
        <v>190</v>
      </c>
      <c r="C68" s="73" t="s">
        <v>137</v>
      </c>
      <c r="D68" s="72" t="n">
        <v>60</v>
      </c>
      <c r="E68" s="80" t="n">
        <v>0</v>
      </c>
      <c r="F68" s="80" t="n">
        <v>0</v>
      </c>
      <c r="G68" s="80" t="n">
        <v>0</v>
      </c>
      <c r="H68" s="80" t="n">
        <v>0</v>
      </c>
      <c r="I68" s="80" t="n">
        <v>0</v>
      </c>
      <c r="J68" s="80" t="n">
        <v>0</v>
      </c>
      <c r="K68" s="80" t="n">
        <v>0</v>
      </c>
      <c r="L68" s="80" t="n">
        <v>0</v>
      </c>
      <c r="M68" s="80" t="n">
        <v>0</v>
      </c>
      <c r="N68" s="80" t="n">
        <v>0</v>
      </c>
      <c r="O68" s="80" t="n">
        <v>0</v>
      </c>
      <c r="P68" s="80" t="n">
        <v>0</v>
      </c>
      <c r="Q68" s="80" t="n">
        <v>0</v>
      </c>
      <c r="R68" s="80" t="n">
        <v>0</v>
      </c>
      <c r="S68" s="80" t="n">
        <v>0</v>
      </c>
      <c r="T68" s="80" t="n">
        <v>0</v>
      </c>
      <c r="U68" s="80" t="n">
        <v>0</v>
      </c>
      <c r="V68" s="80" t="n">
        <v>0</v>
      </c>
    </row>
    <row r="69" s="85" customFormat="true" ht="178.5" hidden="false" customHeight="true" outlineLevel="0" collapsed="false">
      <c r="A69" s="78"/>
      <c r="B69" s="79" t="s">
        <v>191</v>
      </c>
      <c r="C69" s="73" t="s">
        <v>139</v>
      </c>
      <c r="D69" s="72" t="n">
        <v>61</v>
      </c>
      <c r="E69" s="80" t="n">
        <v>0</v>
      </c>
      <c r="F69" s="80" t="n">
        <v>0</v>
      </c>
      <c r="G69" s="80" t="n">
        <v>0</v>
      </c>
      <c r="H69" s="80" t="n">
        <v>0</v>
      </c>
      <c r="I69" s="80" t="n">
        <v>0</v>
      </c>
      <c r="J69" s="80" t="n">
        <v>0</v>
      </c>
      <c r="K69" s="80" t="n">
        <v>0</v>
      </c>
      <c r="L69" s="80" t="n">
        <v>0</v>
      </c>
      <c r="M69" s="80" t="n">
        <v>0</v>
      </c>
      <c r="N69" s="80" t="n">
        <v>0</v>
      </c>
      <c r="O69" s="80" t="n">
        <v>0</v>
      </c>
      <c r="P69" s="80" t="n">
        <v>0</v>
      </c>
      <c r="Q69" s="80" t="n">
        <v>0</v>
      </c>
      <c r="R69" s="80" t="n">
        <v>0</v>
      </c>
      <c r="S69" s="80" t="n">
        <v>0</v>
      </c>
      <c r="T69" s="80" t="n">
        <v>0</v>
      </c>
      <c r="U69" s="80" t="n">
        <v>0</v>
      </c>
      <c r="V69" s="80" t="n">
        <v>0</v>
      </c>
    </row>
    <row r="70" customFormat="false" ht="123.75" hidden="false" customHeight="true" outlineLevel="0" collapsed="false">
      <c r="A70" s="78"/>
      <c r="B70" s="79" t="s">
        <v>192</v>
      </c>
      <c r="C70" s="78" t="s">
        <v>193</v>
      </c>
      <c r="D70" s="72" t="n">
        <v>62</v>
      </c>
      <c r="E70" s="80" t="n">
        <v>0</v>
      </c>
      <c r="F70" s="80" t="n">
        <v>0</v>
      </c>
      <c r="G70" s="80" t="n">
        <v>0</v>
      </c>
      <c r="H70" s="80" t="n">
        <v>0</v>
      </c>
      <c r="I70" s="80" t="n">
        <v>0</v>
      </c>
      <c r="J70" s="80" t="n">
        <v>0</v>
      </c>
      <c r="K70" s="80" t="n">
        <v>0</v>
      </c>
      <c r="L70" s="80" t="n">
        <v>0</v>
      </c>
      <c r="M70" s="80" t="n">
        <v>0</v>
      </c>
      <c r="N70" s="80" t="n">
        <v>0</v>
      </c>
      <c r="O70" s="80" t="n">
        <v>0</v>
      </c>
      <c r="P70" s="80" t="n">
        <v>0</v>
      </c>
      <c r="Q70" s="80" t="n">
        <v>0</v>
      </c>
      <c r="R70" s="80" t="n">
        <v>0</v>
      </c>
      <c r="S70" s="80" t="n">
        <v>0</v>
      </c>
      <c r="T70" s="80" t="n">
        <v>0</v>
      </c>
      <c r="U70" s="80" t="n">
        <v>0</v>
      </c>
      <c r="V70" s="80" t="n">
        <v>0</v>
      </c>
    </row>
    <row r="71" customFormat="false" ht="114.95" hidden="false" customHeight="true" outlineLevel="0" collapsed="false">
      <c r="A71" s="78" t="s">
        <v>151</v>
      </c>
      <c r="B71" s="79" t="s">
        <v>194</v>
      </c>
      <c r="C71" s="78" t="s">
        <v>195</v>
      </c>
      <c r="D71" s="72" t="n">
        <v>63</v>
      </c>
      <c r="E71" s="80" t="n">
        <v>0</v>
      </c>
      <c r="F71" s="80" t="n">
        <v>0</v>
      </c>
      <c r="G71" s="80" t="n">
        <v>0</v>
      </c>
      <c r="H71" s="80" t="n">
        <v>0</v>
      </c>
      <c r="I71" s="80" t="n">
        <v>0</v>
      </c>
      <c r="J71" s="80" t="n">
        <v>0</v>
      </c>
      <c r="K71" s="80" t="n">
        <v>0</v>
      </c>
      <c r="L71" s="80" t="n">
        <v>0</v>
      </c>
      <c r="M71" s="80" t="n">
        <v>0</v>
      </c>
      <c r="N71" s="80" t="n">
        <v>0</v>
      </c>
      <c r="O71" s="80" t="n">
        <v>0</v>
      </c>
      <c r="P71" s="80" t="n">
        <v>0</v>
      </c>
      <c r="Q71" s="80" t="n">
        <v>0</v>
      </c>
      <c r="R71" s="80" t="n">
        <v>0</v>
      </c>
      <c r="S71" s="80" t="n">
        <v>0</v>
      </c>
      <c r="T71" s="80" t="n">
        <v>0</v>
      </c>
      <c r="U71" s="80" t="n">
        <v>0</v>
      </c>
      <c r="V71" s="80" t="n">
        <v>0</v>
      </c>
    </row>
    <row r="72" customFormat="false" ht="114.95" hidden="false" customHeight="true" outlineLevel="0" collapsed="false">
      <c r="A72" s="78"/>
      <c r="B72" s="79" t="s">
        <v>196</v>
      </c>
      <c r="C72" s="78" t="s">
        <v>197</v>
      </c>
      <c r="D72" s="72" t="n">
        <v>64</v>
      </c>
      <c r="E72" s="80" t="n">
        <v>0</v>
      </c>
      <c r="F72" s="80" t="n">
        <v>0</v>
      </c>
      <c r="G72" s="80" t="n">
        <v>0</v>
      </c>
      <c r="H72" s="80" t="n">
        <v>0</v>
      </c>
      <c r="I72" s="80" t="n">
        <v>0</v>
      </c>
      <c r="J72" s="80" t="n">
        <v>0</v>
      </c>
      <c r="K72" s="80" t="n">
        <v>0</v>
      </c>
      <c r="L72" s="80" t="n">
        <v>0</v>
      </c>
      <c r="M72" s="80" t="n">
        <v>0</v>
      </c>
      <c r="N72" s="80" t="n">
        <v>0</v>
      </c>
      <c r="O72" s="80" t="n">
        <v>0</v>
      </c>
      <c r="P72" s="80" t="n">
        <v>0</v>
      </c>
      <c r="Q72" s="80" t="n">
        <v>0</v>
      </c>
      <c r="R72" s="80" t="n">
        <v>0</v>
      </c>
      <c r="S72" s="80" t="n">
        <v>0</v>
      </c>
      <c r="T72" s="80" t="n">
        <v>0</v>
      </c>
      <c r="U72" s="80" t="n">
        <v>0</v>
      </c>
      <c r="V72" s="80" t="n">
        <v>0</v>
      </c>
    </row>
    <row r="73" customFormat="false" ht="114.95" hidden="false" customHeight="true" outlineLevel="0" collapsed="false">
      <c r="A73" s="78"/>
      <c r="B73" s="79" t="s">
        <v>198</v>
      </c>
      <c r="C73" s="73" t="s">
        <v>199</v>
      </c>
      <c r="D73" s="72" t="n">
        <v>65</v>
      </c>
      <c r="E73" s="80" t="n">
        <v>0</v>
      </c>
      <c r="F73" s="80" t="n">
        <v>0</v>
      </c>
      <c r="G73" s="80" t="n">
        <v>0</v>
      </c>
      <c r="H73" s="80" t="n">
        <v>0</v>
      </c>
      <c r="I73" s="80" t="n">
        <v>0</v>
      </c>
      <c r="J73" s="80" t="n">
        <v>0</v>
      </c>
      <c r="K73" s="80" t="n">
        <v>0</v>
      </c>
      <c r="L73" s="80" t="n">
        <v>0</v>
      </c>
      <c r="M73" s="80" t="n">
        <v>0</v>
      </c>
      <c r="N73" s="80" t="n">
        <v>0</v>
      </c>
      <c r="O73" s="80" t="n">
        <v>0</v>
      </c>
      <c r="P73" s="80" t="n">
        <v>0</v>
      </c>
      <c r="Q73" s="80" t="n">
        <v>0</v>
      </c>
      <c r="R73" s="80" t="n">
        <v>0</v>
      </c>
      <c r="S73" s="80" t="n">
        <v>0</v>
      </c>
      <c r="T73" s="80" t="n">
        <v>0</v>
      </c>
      <c r="U73" s="80" t="n">
        <v>0</v>
      </c>
      <c r="V73" s="80" t="n">
        <v>0</v>
      </c>
    </row>
    <row r="74" customFormat="false" ht="114.95" hidden="false" customHeight="true" outlineLevel="0" collapsed="false">
      <c r="A74" s="78"/>
      <c r="B74" s="79" t="s">
        <v>200</v>
      </c>
      <c r="C74" s="73" t="s">
        <v>201</v>
      </c>
      <c r="D74" s="72" t="n">
        <v>66</v>
      </c>
      <c r="E74" s="80" t="n">
        <v>0</v>
      </c>
      <c r="F74" s="80" t="n">
        <v>0</v>
      </c>
      <c r="G74" s="80" t="n">
        <v>0</v>
      </c>
      <c r="H74" s="80" t="n">
        <v>0</v>
      </c>
      <c r="I74" s="80" t="n">
        <v>0</v>
      </c>
      <c r="J74" s="80" t="n">
        <v>0</v>
      </c>
      <c r="K74" s="80" t="n">
        <v>0</v>
      </c>
      <c r="L74" s="80" t="n">
        <v>0</v>
      </c>
      <c r="M74" s="80" t="n">
        <v>0</v>
      </c>
      <c r="N74" s="80" t="n">
        <v>0</v>
      </c>
      <c r="O74" s="80" t="n">
        <v>0</v>
      </c>
      <c r="P74" s="80" t="n">
        <v>0</v>
      </c>
      <c r="Q74" s="80" t="n">
        <v>0</v>
      </c>
      <c r="R74" s="80" t="n">
        <v>0</v>
      </c>
      <c r="S74" s="80" t="n">
        <v>0</v>
      </c>
      <c r="T74" s="80" t="n">
        <v>0</v>
      </c>
      <c r="U74" s="80" t="n">
        <v>0</v>
      </c>
      <c r="V74" s="80" t="n">
        <v>0</v>
      </c>
    </row>
    <row r="75" customFormat="false" ht="114.95" hidden="false" customHeight="true" outlineLevel="0" collapsed="false">
      <c r="A75" s="78"/>
      <c r="B75" s="78" t="s">
        <v>202</v>
      </c>
      <c r="C75" s="78"/>
      <c r="D75" s="72" t="n">
        <v>67</v>
      </c>
      <c r="E75" s="80" t="n">
        <v>0</v>
      </c>
      <c r="F75" s="80" t="n">
        <v>0</v>
      </c>
      <c r="G75" s="80" t="n">
        <v>0</v>
      </c>
      <c r="H75" s="80" t="n">
        <v>0</v>
      </c>
      <c r="I75" s="80" t="n">
        <v>0</v>
      </c>
      <c r="J75" s="80" t="n">
        <v>0</v>
      </c>
      <c r="K75" s="80" t="n">
        <v>0</v>
      </c>
      <c r="L75" s="80" t="n">
        <v>0</v>
      </c>
      <c r="M75" s="80" t="n">
        <v>0</v>
      </c>
      <c r="N75" s="80" t="n">
        <v>0</v>
      </c>
      <c r="O75" s="80" t="n">
        <v>0</v>
      </c>
      <c r="P75" s="80" t="n">
        <v>0</v>
      </c>
      <c r="Q75" s="80" t="n">
        <v>0</v>
      </c>
      <c r="R75" s="80" t="n">
        <v>0</v>
      </c>
      <c r="S75" s="80" t="n">
        <v>0</v>
      </c>
      <c r="T75" s="80" t="n">
        <v>0</v>
      </c>
      <c r="U75" s="80" t="n">
        <v>0</v>
      </c>
      <c r="V75" s="80" t="n">
        <v>0</v>
      </c>
    </row>
    <row r="76" customFormat="false" ht="60" hidden="false" customHeight="true" outlineLevel="0" collapsed="false">
      <c r="A76" s="78" t="s">
        <v>203</v>
      </c>
      <c r="B76" s="79" t="s">
        <v>204</v>
      </c>
      <c r="C76" s="73" t="s">
        <v>205</v>
      </c>
      <c r="D76" s="72" t="n">
        <v>68</v>
      </c>
      <c r="E76" s="80" t="n">
        <v>0</v>
      </c>
      <c r="F76" s="80" t="n">
        <v>0</v>
      </c>
      <c r="G76" s="80" t="n">
        <v>0</v>
      </c>
      <c r="H76" s="80" t="n">
        <v>0</v>
      </c>
      <c r="I76" s="80" t="n">
        <v>0</v>
      </c>
      <c r="J76" s="80" t="n">
        <v>0</v>
      </c>
      <c r="K76" s="80" t="n">
        <v>0</v>
      </c>
      <c r="L76" s="80" t="n">
        <v>0</v>
      </c>
      <c r="M76" s="80" t="n">
        <v>0</v>
      </c>
      <c r="N76" s="80" t="n">
        <v>0</v>
      </c>
      <c r="O76" s="80" t="n">
        <v>0</v>
      </c>
      <c r="P76" s="80" t="n">
        <v>0</v>
      </c>
      <c r="Q76" s="80" t="n">
        <v>0</v>
      </c>
      <c r="R76" s="80" t="n">
        <v>0</v>
      </c>
      <c r="S76" s="80" t="n">
        <v>0</v>
      </c>
      <c r="T76" s="80" t="n">
        <v>0</v>
      </c>
      <c r="U76" s="80" t="n">
        <v>0</v>
      </c>
      <c r="V76" s="80" t="n">
        <v>0</v>
      </c>
    </row>
    <row r="77" customFormat="false" ht="60" hidden="false" customHeight="true" outlineLevel="0" collapsed="false">
      <c r="A77" s="78"/>
      <c r="B77" s="79" t="s">
        <v>206</v>
      </c>
      <c r="C77" s="73" t="s">
        <v>207</v>
      </c>
      <c r="D77" s="72" t="n">
        <v>69</v>
      </c>
      <c r="E77" s="80" t="n">
        <v>0</v>
      </c>
      <c r="F77" s="80" t="n">
        <v>0</v>
      </c>
      <c r="G77" s="80" t="n">
        <v>0</v>
      </c>
      <c r="H77" s="80" t="n">
        <v>0</v>
      </c>
      <c r="I77" s="80" t="n">
        <v>0</v>
      </c>
      <c r="J77" s="80" t="n">
        <v>0</v>
      </c>
      <c r="K77" s="80" t="n">
        <v>0</v>
      </c>
      <c r="L77" s="80" t="n">
        <v>0</v>
      </c>
      <c r="M77" s="80" t="n">
        <v>0</v>
      </c>
      <c r="N77" s="80" t="n">
        <v>0</v>
      </c>
      <c r="O77" s="80" t="n">
        <v>0</v>
      </c>
      <c r="P77" s="80" t="n">
        <v>0</v>
      </c>
      <c r="Q77" s="80" t="n">
        <v>0</v>
      </c>
      <c r="R77" s="80" t="n">
        <v>0</v>
      </c>
      <c r="S77" s="80" t="n">
        <v>0</v>
      </c>
      <c r="T77" s="80" t="n">
        <v>0</v>
      </c>
      <c r="U77" s="80" t="n">
        <v>0</v>
      </c>
      <c r="V77" s="80" t="n">
        <v>0</v>
      </c>
    </row>
    <row r="78" customFormat="false" ht="60" hidden="false" customHeight="true" outlineLevel="0" collapsed="false">
      <c r="A78" s="78"/>
      <c r="B78" s="79" t="s">
        <v>208</v>
      </c>
      <c r="C78" s="73" t="s">
        <v>209</v>
      </c>
      <c r="D78" s="72" t="n">
        <v>70</v>
      </c>
      <c r="E78" s="80" t="n">
        <v>0</v>
      </c>
      <c r="F78" s="80" t="n">
        <v>0</v>
      </c>
      <c r="G78" s="80" t="n">
        <v>0</v>
      </c>
      <c r="H78" s="80" t="n">
        <v>0</v>
      </c>
      <c r="I78" s="80" t="n">
        <v>0</v>
      </c>
      <c r="J78" s="80" t="n">
        <v>0</v>
      </c>
      <c r="K78" s="80" t="n">
        <v>0</v>
      </c>
      <c r="L78" s="80" t="n">
        <v>0</v>
      </c>
      <c r="M78" s="80" t="n">
        <v>0</v>
      </c>
      <c r="N78" s="80" t="n">
        <v>0</v>
      </c>
      <c r="O78" s="80" t="n">
        <v>0</v>
      </c>
      <c r="P78" s="80" t="n">
        <v>0</v>
      </c>
      <c r="Q78" s="80" t="n">
        <v>0</v>
      </c>
      <c r="R78" s="80" t="n">
        <v>0</v>
      </c>
      <c r="S78" s="80" t="n">
        <v>0</v>
      </c>
      <c r="T78" s="80" t="n">
        <v>0</v>
      </c>
      <c r="U78" s="80" t="n">
        <v>0</v>
      </c>
      <c r="V78" s="80" t="n">
        <v>0</v>
      </c>
    </row>
    <row r="79" customFormat="false" ht="60" hidden="false" customHeight="true" outlineLevel="0" collapsed="false">
      <c r="A79" s="78"/>
      <c r="B79" s="79" t="s">
        <v>210</v>
      </c>
      <c r="C79" s="73" t="s">
        <v>211</v>
      </c>
      <c r="D79" s="72" t="n">
        <v>71</v>
      </c>
      <c r="E79" s="80" t="n">
        <v>0</v>
      </c>
      <c r="F79" s="80" t="n">
        <v>0</v>
      </c>
      <c r="G79" s="80" t="n">
        <v>0</v>
      </c>
      <c r="H79" s="80" t="n">
        <v>0</v>
      </c>
      <c r="I79" s="80" t="n">
        <v>0</v>
      </c>
      <c r="J79" s="80" t="n">
        <v>0</v>
      </c>
      <c r="K79" s="80" t="n">
        <v>0</v>
      </c>
      <c r="L79" s="80" t="n">
        <v>0</v>
      </c>
      <c r="M79" s="80" t="n">
        <v>0</v>
      </c>
      <c r="N79" s="80" t="n">
        <v>0</v>
      </c>
      <c r="O79" s="80" t="n">
        <v>0</v>
      </c>
      <c r="P79" s="80" t="n">
        <v>0</v>
      </c>
      <c r="Q79" s="80" t="n">
        <v>0</v>
      </c>
      <c r="R79" s="80" t="n">
        <v>0</v>
      </c>
      <c r="S79" s="80" t="n">
        <v>0</v>
      </c>
      <c r="T79" s="80" t="n">
        <v>0</v>
      </c>
      <c r="U79" s="80" t="n">
        <v>0</v>
      </c>
      <c r="V79" s="80" t="n">
        <v>0</v>
      </c>
    </row>
    <row r="80" customFormat="false" ht="60" hidden="false" customHeight="true" outlineLevel="0" collapsed="false">
      <c r="A80" s="78"/>
      <c r="B80" s="79" t="s">
        <v>212</v>
      </c>
      <c r="C80" s="73" t="s">
        <v>213</v>
      </c>
      <c r="D80" s="72" t="n">
        <v>72</v>
      </c>
      <c r="E80" s="80" t="n">
        <v>0</v>
      </c>
      <c r="F80" s="80" t="n">
        <v>0</v>
      </c>
      <c r="G80" s="80" t="n">
        <v>0</v>
      </c>
      <c r="H80" s="80" t="n">
        <v>0</v>
      </c>
      <c r="I80" s="80" t="n">
        <v>0</v>
      </c>
      <c r="J80" s="80" t="n">
        <v>0</v>
      </c>
      <c r="K80" s="80" t="n">
        <v>0</v>
      </c>
      <c r="L80" s="80" t="n">
        <v>0</v>
      </c>
      <c r="M80" s="80" t="n">
        <v>0</v>
      </c>
      <c r="N80" s="80" t="n">
        <v>0</v>
      </c>
      <c r="O80" s="80" t="n">
        <v>0</v>
      </c>
      <c r="P80" s="80" t="n">
        <v>0</v>
      </c>
      <c r="Q80" s="80" t="n">
        <v>0</v>
      </c>
      <c r="R80" s="80" t="n">
        <v>0</v>
      </c>
      <c r="S80" s="80" t="n">
        <v>0</v>
      </c>
      <c r="T80" s="80" t="n">
        <v>0</v>
      </c>
      <c r="U80" s="80" t="n">
        <v>0</v>
      </c>
      <c r="V80" s="80" t="n">
        <v>0</v>
      </c>
    </row>
    <row r="81" customFormat="false" ht="88.5" hidden="false" customHeight="true" outlineLevel="0" collapsed="false">
      <c r="A81" s="78"/>
      <c r="B81" s="79" t="s">
        <v>214</v>
      </c>
      <c r="C81" s="73" t="s">
        <v>215</v>
      </c>
      <c r="D81" s="72" t="n">
        <v>73</v>
      </c>
      <c r="E81" s="80" t="n">
        <v>0</v>
      </c>
      <c r="F81" s="80" t="n">
        <v>0</v>
      </c>
      <c r="G81" s="80" t="n">
        <v>0</v>
      </c>
      <c r="H81" s="80" t="n">
        <v>0</v>
      </c>
      <c r="I81" s="80" t="n">
        <v>0</v>
      </c>
      <c r="J81" s="80" t="n">
        <v>0</v>
      </c>
      <c r="K81" s="80" t="n">
        <v>0</v>
      </c>
      <c r="L81" s="80" t="n">
        <v>0</v>
      </c>
      <c r="M81" s="80" t="n">
        <v>0</v>
      </c>
      <c r="N81" s="80" t="n">
        <v>0</v>
      </c>
      <c r="O81" s="80" t="n">
        <v>0</v>
      </c>
      <c r="P81" s="80" t="n">
        <v>0</v>
      </c>
      <c r="Q81" s="80" t="n">
        <v>0</v>
      </c>
      <c r="R81" s="80" t="n">
        <v>0</v>
      </c>
      <c r="S81" s="80" t="n">
        <v>0</v>
      </c>
      <c r="T81" s="80" t="n">
        <v>0</v>
      </c>
      <c r="U81" s="80" t="n">
        <v>0</v>
      </c>
      <c r="V81" s="80" t="n">
        <v>0</v>
      </c>
    </row>
    <row r="82" customFormat="false" ht="83.25" hidden="false" customHeight="true" outlineLevel="0" collapsed="false">
      <c r="A82" s="78"/>
      <c r="B82" s="79" t="s">
        <v>216</v>
      </c>
      <c r="C82" s="73" t="s">
        <v>217</v>
      </c>
      <c r="D82" s="72" t="n">
        <v>74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80" t="n">
        <v>0</v>
      </c>
      <c r="O82" s="80" t="n">
        <v>0</v>
      </c>
      <c r="P82" s="80" t="n">
        <v>0</v>
      </c>
      <c r="Q82" s="80" t="n">
        <v>0</v>
      </c>
      <c r="R82" s="80" t="n">
        <v>0</v>
      </c>
      <c r="S82" s="80" t="n">
        <v>0</v>
      </c>
      <c r="T82" s="80" t="n">
        <v>0</v>
      </c>
      <c r="U82" s="80" t="n">
        <v>0</v>
      </c>
      <c r="V82" s="80" t="n">
        <v>0</v>
      </c>
    </row>
    <row r="83" customFormat="false" ht="54.75" hidden="false" customHeight="true" outlineLevel="0" collapsed="false">
      <c r="A83" s="78"/>
      <c r="B83" s="79" t="s">
        <v>218</v>
      </c>
      <c r="C83" s="73" t="s">
        <v>173</v>
      </c>
      <c r="D83" s="72" t="n">
        <v>75</v>
      </c>
      <c r="E83" s="80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80" t="n">
        <v>0</v>
      </c>
      <c r="O83" s="80" t="n">
        <v>0</v>
      </c>
      <c r="P83" s="80" t="n">
        <v>0</v>
      </c>
      <c r="Q83" s="80" t="n">
        <v>0</v>
      </c>
      <c r="R83" s="80" t="n">
        <v>0</v>
      </c>
      <c r="S83" s="80" t="n">
        <v>0</v>
      </c>
      <c r="T83" s="80" t="n">
        <v>0</v>
      </c>
      <c r="U83" s="80" t="n">
        <v>0</v>
      </c>
      <c r="V83" s="80" t="n">
        <v>0</v>
      </c>
    </row>
    <row r="84" customFormat="false" ht="82.5" hidden="false" customHeight="true" outlineLevel="0" collapsed="false">
      <c r="A84" s="78"/>
      <c r="B84" s="79" t="s">
        <v>219</v>
      </c>
      <c r="C84" s="73" t="s">
        <v>175</v>
      </c>
      <c r="D84" s="72" t="n">
        <v>76</v>
      </c>
      <c r="E84" s="80" t="n">
        <v>0</v>
      </c>
      <c r="F84" s="80" t="n">
        <v>0</v>
      </c>
      <c r="G84" s="80" t="n">
        <v>0</v>
      </c>
      <c r="H84" s="80" t="n">
        <v>0</v>
      </c>
      <c r="I84" s="80" t="n">
        <v>0</v>
      </c>
      <c r="J84" s="80" t="n">
        <v>0</v>
      </c>
      <c r="K84" s="80" t="n">
        <v>0</v>
      </c>
      <c r="L84" s="80" t="n">
        <v>0</v>
      </c>
      <c r="M84" s="80" t="n">
        <v>0</v>
      </c>
      <c r="N84" s="80" t="n">
        <v>0</v>
      </c>
      <c r="O84" s="80" t="n">
        <v>0</v>
      </c>
      <c r="P84" s="80" t="n">
        <v>0</v>
      </c>
      <c r="Q84" s="80" t="n">
        <v>0</v>
      </c>
      <c r="R84" s="80" t="n">
        <v>0</v>
      </c>
      <c r="S84" s="80" t="n">
        <v>0</v>
      </c>
      <c r="T84" s="80" t="n">
        <v>0</v>
      </c>
      <c r="U84" s="80" t="n">
        <v>0</v>
      </c>
      <c r="V84" s="80" t="n">
        <v>0</v>
      </c>
    </row>
    <row r="85" customFormat="false" ht="87.75" hidden="false" customHeight="true" outlineLevel="0" collapsed="false">
      <c r="A85" s="78"/>
      <c r="B85" s="79" t="s">
        <v>220</v>
      </c>
      <c r="C85" s="73" t="s">
        <v>221</v>
      </c>
      <c r="D85" s="72" t="n">
        <v>77</v>
      </c>
      <c r="E85" s="80" t="n">
        <v>0</v>
      </c>
      <c r="F85" s="80" t="n">
        <v>0</v>
      </c>
      <c r="G85" s="80" t="n">
        <v>0</v>
      </c>
      <c r="H85" s="80" t="n">
        <v>0</v>
      </c>
      <c r="I85" s="80" t="n">
        <v>0</v>
      </c>
      <c r="J85" s="80" t="n">
        <v>0</v>
      </c>
      <c r="K85" s="80" t="n">
        <v>0</v>
      </c>
      <c r="L85" s="80" t="n">
        <v>0</v>
      </c>
      <c r="M85" s="80" t="n">
        <v>0</v>
      </c>
      <c r="N85" s="80" t="n">
        <v>0</v>
      </c>
      <c r="O85" s="80" t="n">
        <v>0</v>
      </c>
      <c r="P85" s="80" t="n">
        <v>0</v>
      </c>
      <c r="Q85" s="80" t="n">
        <v>0</v>
      </c>
      <c r="R85" s="80" t="n">
        <v>0</v>
      </c>
      <c r="S85" s="80" t="n">
        <v>0</v>
      </c>
      <c r="T85" s="80" t="n">
        <v>0</v>
      </c>
      <c r="U85" s="80" t="n">
        <v>0</v>
      </c>
      <c r="V85" s="80" t="n">
        <v>0</v>
      </c>
    </row>
    <row r="86" customFormat="false" ht="53.25" hidden="false" customHeight="true" outlineLevel="0" collapsed="false">
      <c r="A86" s="79" t="s">
        <v>222</v>
      </c>
      <c r="B86" s="79"/>
      <c r="C86" s="73"/>
      <c r="D86" s="72" t="n">
        <v>78</v>
      </c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</row>
    <row r="87" customFormat="false" ht="47.25" hidden="false" customHeight="true" outlineLevel="0" collapsed="false">
      <c r="A87" s="79" t="s">
        <v>222</v>
      </c>
      <c r="B87" s="79"/>
      <c r="C87" s="73"/>
      <c r="D87" s="72" t="n">
        <v>79</v>
      </c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</row>
    <row r="88" customFormat="false" ht="46.5" hidden="false" customHeight="true" outlineLevel="0" collapsed="false">
      <c r="A88" s="87" t="s">
        <v>223</v>
      </c>
      <c r="B88" s="87"/>
      <c r="C88" s="87"/>
      <c r="D88" s="87"/>
      <c r="E88" s="87"/>
      <c r="F88" s="87"/>
      <c r="G88" s="87"/>
      <c r="H88" s="87"/>
      <c r="I88" s="87"/>
      <c r="J88" s="88"/>
      <c r="K88" s="88"/>
      <c r="L88" s="88"/>
      <c r="M88" s="88"/>
      <c r="N88" s="88"/>
      <c r="O88" s="88"/>
    </row>
    <row r="89" customFormat="false" ht="39.75" hidden="false" customHeight="true" outlineLevel="0" collapsed="false">
      <c r="A89" s="89" t="s">
        <v>224</v>
      </c>
      <c r="B89" s="89"/>
      <c r="C89" s="89"/>
      <c r="D89" s="89"/>
      <c r="E89" s="89"/>
      <c r="F89" s="89"/>
      <c r="G89" s="89"/>
      <c r="H89" s="89"/>
      <c r="I89" s="89"/>
      <c r="J89" s="90"/>
    </row>
    <row r="90" customFormat="false" ht="42.75" hidden="false" customHeight="true" outlineLevel="0" collapsed="false">
      <c r="A90" s="89" t="s">
        <v>225</v>
      </c>
      <c r="B90" s="89"/>
      <c r="C90" s="89"/>
      <c r="D90" s="89"/>
      <c r="E90" s="89"/>
      <c r="F90" s="89"/>
      <c r="G90" s="89"/>
      <c r="H90" s="89"/>
      <c r="I90" s="89"/>
      <c r="J90" s="90"/>
    </row>
    <row r="91" customFormat="false" ht="33" hidden="false" customHeight="true" outlineLevel="0" collapsed="false">
      <c r="A91" s="89" t="s">
        <v>226</v>
      </c>
      <c r="B91" s="89"/>
      <c r="C91" s="89"/>
      <c r="D91" s="89"/>
      <c r="E91" s="89"/>
      <c r="F91" s="89"/>
      <c r="G91" s="89"/>
      <c r="H91" s="89"/>
      <c r="I91" s="89"/>
      <c r="J91" s="90"/>
    </row>
    <row r="92" customFormat="false" ht="30" hidden="false" customHeight="true" outlineLevel="0" collapsed="false">
      <c r="A92" s="91" t="s">
        <v>227</v>
      </c>
      <c r="B92" s="91"/>
      <c r="C92" s="92"/>
      <c r="D92" s="93"/>
      <c r="E92" s="93"/>
      <c r="F92" s="94"/>
      <c r="G92" s="94"/>
      <c r="H92" s="94"/>
      <c r="I92" s="94"/>
      <c r="J92" s="95"/>
    </row>
    <row r="93" s="99" customFormat="true" ht="32.25" hidden="false" customHeight="true" outlineLevel="0" collapsed="false">
      <c r="A93" s="96" t="s">
        <v>228</v>
      </c>
      <c r="B93" s="96"/>
      <c r="C93" s="96"/>
      <c r="D93" s="97"/>
      <c r="E93" s="97"/>
      <c r="F93" s="98"/>
      <c r="G93" s="98"/>
      <c r="H93" s="98"/>
      <c r="I93" s="98"/>
    </row>
    <row r="94" s="99" customFormat="true" ht="28.5" hidden="false" customHeight="true" outlineLevel="0" collapsed="false">
      <c r="A94" s="100" t="s">
        <v>229</v>
      </c>
      <c r="B94" s="100"/>
      <c r="C94" s="100"/>
      <c r="D94" s="101"/>
      <c r="E94" s="101"/>
      <c r="F94" s="101"/>
      <c r="G94" s="101"/>
      <c r="H94" s="101"/>
      <c r="I94" s="101"/>
      <c r="J94" s="102"/>
      <c r="K94" s="103"/>
      <c r="L94" s="103"/>
    </row>
    <row r="95" s="99" customFormat="true" ht="36" hidden="false" customHeight="true" outlineLevel="0" collapsed="false">
      <c r="A95" s="100" t="s">
        <v>230</v>
      </c>
      <c r="B95" s="100"/>
      <c r="C95" s="100"/>
      <c r="D95" s="101"/>
      <c r="E95" s="101"/>
      <c r="F95" s="101"/>
      <c r="G95" s="101"/>
      <c r="H95" s="101"/>
      <c r="I95" s="101"/>
      <c r="J95" s="102"/>
      <c r="K95" s="104"/>
      <c r="L95" s="105"/>
    </row>
    <row r="96" s="99" customFormat="true" ht="27.75" hidden="false" customHeight="true" outlineLevel="0" collapsed="false">
      <c r="A96" s="100" t="s">
        <v>231</v>
      </c>
      <c r="B96" s="100"/>
      <c r="C96" s="100"/>
      <c r="D96" s="101"/>
      <c r="E96" s="101"/>
      <c r="F96" s="101"/>
      <c r="G96" s="101"/>
      <c r="H96" s="101"/>
      <c r="I96" s="101"/>
      <c r="J96" s="102"/>
      <c r="K96" s="104"/>
      <c r="L96" s="105"/>
    </row>
    <row r="97" s="99" customFormat="true" ht="36" hidden="false" customHeight="true" outlineLevel="0" collapsed="false">
      <c r="A97" s="96" t="s">
        <v>232</v>
      </c>
      <c r="B97" s="96"/>
      <c r="C97" s="96"/>
      <c r="D97" s="101"/>
      <c r="E97" s="101"/>
      <c r="F97" s="98"/>
      <c r="G97" s="98"/>
      <c r="H97" s="98"/>
      <c r="I97" s="98"/>
      <c r="K97" s="104"/>
      <c r="L97" s="105"/>
    </row>
    <row r="98" s="99" customFormat="true" ht="26.25" hidden="false" customHeight="true" outlineLevel="0" collapsed="false">
      <c r="A98" s="96" t="s">
        <v>233</v>
      </c>
      <c r="B98" s="96"/>
      <c r="C98" s="96"/>
      <c r="D98" s="101"/>
      <c r="E98" s="101"/>
      <c r="F98" s="98"/>
      <c r="G98" s="98"/>
      <c r="H98" s="98"/>
      <c r="I98" s="98"/>
      <c r="K98" s="104"/>
      <c r="L98" s="104"/>
    </row>
    <row r="99" s="110" customFormat="true" ht="32.25" hidden="false" customHeight="true" outlineLevel="0" collapsed="false">
      <c r="A99" s="106" t="s">
        <v>234</v>
      </c>
      <c r="B99" s="107"/>
      <c r="C99" s="108"/>
      <c r="D99" s="98"/>
      <c r="E99" s="98"/>
      <c r="F99" s="109"/>
      <c r="G99" s="109"/>
      <c r="H99" s="109"/>
      <c r="I99" s="109"/>
      <c r="K99" s="111"/>
      <c r="L99" s="111"/>
    </row>
    <row r="100" s="99" customFormat="true" ht="31.5" hidden="false" customHeight="true" outlineLevel="0" collapsed="false">
      <c r="A100" s="112" t="s">
        <v>235</v>
      </c>
      <c r="B100" s="107"/>
      <c r="C100" s="107"/>
      <c r="D100" s="109"/>
      <c r="E100" s="109"/>
      <c r="F100" s="98"/>
      <c r="G100" s="98"/>
      <c r="H100" s="98"/>
      <c r="I100" s="98"/>
    </row>
  </sheetData>
  <mergeCells count="45">
    <mergeCell ref="D1:J1"/>
    <mergeCell ref="D2:J2"/>
    <mergeCell ref="D3:J3"/>
    <mergeCell ref="A4:J4"/>
    <mergeCell ref="A5:B7"/>
    <mergeCell ref="C5:C7"/>
    <mergeCell ref="D5:D7"/>
    <mergeCell ref="E5:F5"/>
    <mergeCell ref="G5:H5"/>
    <mergeCell ref="I5:J5"/>
    <mergeCell ref="L5:O5"/>
    <mergeCell ref="P5:S5"/>
    <mergeCell ref="T5:T7"/>
    <mergeCell ref="U5:U7"/>
    <mergeCell ref="V5:V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P6:Q6"/>
    <mergeCell ref="R6:S6"/>
    <mergeCell ref="A9:A20"/>
    <mergeCell ref="A21:A35"/>
    <mergeCell ref="A36:A47"/>
    <mergeCell ref="B47:C47"/>
    <mergeCell ref="A48:A52"/>
    <mergeCell ref="A53:A70"/>
    <mergeCell ref="A71:A75"/>
    <mergeCell ref="B75:C75"/>
    <mergeCell ref="A76:A85"/>
    <mergeCell ref="A86:B86"/>
    <mergeCell ref="A87:B87"/>
    <mergeCell ref="A88:I88"/>
    <mergeCell ref="A89:I89"/>
    <mergeCell ref="A90:I90"/>
    <mergeCell ref="A91:I91"/>
    <mergeCell ref="A92:B92"/>
    <mergeCell ref="A93:C93"/>
    <mergeCell ref="A97:C97"/>
    <mergeCell ref="A98:C9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5" man="true" max="16383" min="0"/>
    <brk id="52" man="true" max="16383" min="0"/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pageBreakPreview" topLeftCell="A71" colorId="64" zoomScale="25" zoomScaleNormal="50" zoomScalePageLayoutView="25" workbookViewId="0">
      <selection pane="topLeft" activeCell="S84" activeCellId="0" sqref="E6:S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36.85"/>
    <col collapsed="false" customWidth="true" hidden="false" outlineLevel="0" max="2" min="2" style="85" width="89.14"/>
    <col collapsed="false" customWidth="true" hidden="false" outlineLevel="0" max="3" min="3" style="113" width="31.28"/>
    <col collapsed="false" customWidth="true" hidden="false" outlineLevel="0" max="4" min="4" style="85" width="7.7"/>
    <col collapsed="false" customWidth="true" hidden="false" outlineLevel="0" max="5" min="5" style="85" width="25.7"/>
    <col collapsed="false" customWidth="true" hidden="false" outlineLevel="0" max="6" min="6" style="85" width="15.56"/>
    <col collapsed="false" customWidth="true" hidden="false" outlineLevel="0" max="7" min="7" style="85" width="22.85"/>
    <col collapsed="false" customWidth="true" hidden="false" outlineLevel="0" max="8" min="8" style="85" width="25.85"/>
    <col collapsed="false" customWidth="true" hidden="false" outlineLevel="0" max="9" min="9" style="85" width="15.7"/>
    <col collapsed="false" customWidth="true" hidden="false" outlineLevel="0" max="10" min="10" style="85" width="25.13"/>
    <col collapsed="false" customWidth="true" hidden="false" outlineLevel="0" max="11" min="11" style="85" width="24.56"/>
    <col collapsed="false" customWidth="true" hidden="false" outlineLevel="0" max="12" min="12" style="85" width="19.99"/>
    <col collapsed="false" customWidth="true" hidden="false" outlineLevel="0" max="13" min="13" style="85" width="22.28"/>
    <col collapsed="false" customWidth="true" hidden="false" outlineLevel="0" max="14" min="14" style="85" width="24.7"/>
    <col collapsed="false" customWidth="true" hidden="false" outlineLevel="0" max="15" min="15" style="85" width="15.13"/>
    <col collapsed="false" customWidth="true" hidden="false" outlineLevel="0" max="16" min="16" style="85" width="22.28"/>
    <col collapsed="false" customWidth="true" hidden="false" outlineLevel="0" max="17" min="17" style="85" width="25.56"/>
    <col collapsed="false" customWidth="true" hidden="false" outlineLevel="0" max="18" min="18" style="85" width="18.56"/>
    <col collapsed="false" customWidth="true" hidden="false" outlineLevel="0" max="19" min="19" style="85" width="23.85"/>
    <col collapsed="false" customWidth="true" hidden="true" outlineLevel="0" max="20" min="20" style="85" width="3.56"/>
    <col collapsed="false" customWidth="false" hidden="false" outlineLevel="0" max="257" min="21" style="85" width="9.14"/>
  </cols>
  <sheetData>
    <row r="1" customFormat="false" ht="45" hidden="false" customHeight="true" outlineLevel="0" collapsed="false">
      <c r="A1" s="68" t="s">
        <v>23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</row>
    <row r="2" s="115" customFormat="true" ht="59.25" hidden="false" customHeight="true" outlineLevel="0" collapsed="false">
      <c r="A2" s="70" t="s">
        <v>42</v>
      </c>
      <c r="B2" s="70"/>
      <c r="C2" s="73" t="s">
        <v>237</v>
      </c>
      <c r="D2" s="114" t="s">
        <v>44</v>
      </c>
      <c r="E2" s="72" t="s">
        <v>238</v>
      </c>
      <c r="F2" s="72" t="s">
        <v>239</v>
      </c>
      <c r="G2" s="72" t="s">
        <v>239</v>
      </c>
      <c r="H2" s="73" t="s">
        <v>240</v>
      </c>
      <c r="I2" s="73" t="s">
        <v>239</v>
      </c>
      <c r="J2" s="73" t="s">
        <v>239</v>
      </c>
      <c r="K2" s="72" t="s">
        <v>51</v>
      </c>
      <c r="L2" s="72" t="s">
        <v>241</v>
      </c>
      <c r="M2" s="72" t="s">
        <v>241</v>
      </c>
      <c r="N2" s="72" t="s">
        <v>52</v>
      </c>
      <c r="O2" s="72"/>
      <c r="P2" s="72" t="s">
        <v>53</v>
      </c>
      <c r="Q2" s="73" t="s">
        <v>54</v>
      </c>
      <c r="R2" s="73"/>
      <c r="S2" s="73"/>
    </row>
    <row r="3" customFormat="false" ht="108" hidden="false" customHeight="true" outlineLevel="0" collapsed="false">
      <c r="A3" s="70"/>
      <c r="B3" s="70"/>
      <c r="C3" s="73"/>
      <c r="D3" s="114"/>
      <c r="E3" s="73" t="s">
        <v>242</v>
      </c>
      <c r="F3" s="73" t="s">
        <v>243</v>
      </c>
      <c r="G3" s="73" t="s">
        <v>244</v>
      </c>
      <c r="H3" s="73" t="s">
        <v>242</v>
      </c>
      <c r="I3" s="73" t="s">
        <v>243</v>
      </c>
      <c r="J3" s="73" t="s">
        <v>244</v>
      </c>
      <c r="K3" s="73" t="s">
        <v>245</v>
      </c>
      <c r="L3" s="73" t="s">
        <v>246</v>
      </c>
      <c r="M3" s="73"/>
      <c r="N3" s="73" t="s">
        <v>245</v>
      </c>
      <c r="O3" s="73" t="s">
        <v>247</v>
      </c>
      <c r="P3" s="73" t="s">
        <v>244</v>
      </c>
      <c r="Q3" s="73" t="s">
        <v>245</v>
      </c>
      <c r="R3" s="73" t="s">
        <v>248</v>
      </c>
      <c r="S3" s="73" t="s">
        <v>244</v>
      </c>
    </row>
    <row r="4" customFormat="false" ht="128.25" hidden="false" customHeight="true" outlineLevel="0" collapsed="false">
      <c r="A4" s="70"/>
      <c r="B4" s="70"/>
      <c r="C4" s="73"/>
      <c r="D4" s="114"/>
      <c r="E4" s="73"/>
      <c r="F4" s="73" t="s">
        <v>249</v>
      </c>
      <c r="G4" s="73" t="s">
        <v>250</v>
      </c>
      <c r="H4" s="73"/>
      <c r="I4" s="73" t="s">
        <v>249</v>
      </c>
      <c r="J4" s="73" t="s">
        <v>250</v>
      </c>
      <c r="K4" s="73"/>
      <c r="L4" s="73" t="s">
        <v>249</v>
      </c>
      <c r="M4" s="73" t="s">
        <v>250</v>
      </c>
      <c r="N4" s="73"/>
      <c r="O4" s="73" t="s">
        <v>249</v>
      </c>
      <c r="P4" s="73" t="s">
        <v>250</v>
      </c>
      <c r="Q4" s="73"/>
      <c r="R4" s="73" t="s">
        <v>249</v>
      </c>
      <c r="S4" s="73" t="s">
        <v>250</v>
      </c>
    </row>
    <row r="5" s="113" customFormat="true" ht="21.75" hidden="false" customHeight="true" outlineLevel="0" collapsed="false">
      <c r="A5" s="71" t="s">
        <v>70</v>
      </c>
      <c r="B5" s="71" t="s">
        <v>71</v>
      </c>
      <c r="C5" s="71" t="s">
        <v>72</v>
      </c>
      <c r="D5" s="71"/>
      <c r="E5" s="71" t="n">
        <v>1</v>
      </c>
      <c r="F5" s="71" t="n">
        <v>2</v>
      </c>
      <c r="G5" s="71" t="n">
        <v>3</v>
      </c>
      <c r="H5" s="71" t="n">
        <v>4</v>
      </c>
      <c r="I5" s="71" t="n">
        <v>5</v>
      </c>
      <c r="J5" s="71" t="n">
        <v>6</v>
      </c>
      <c r="K5" s="71" t="n">
        <v>7</v>
      </c>
      <c r="L5" s="71" t="n">
        <v>8</v>
      </c>
      <c r="M5" s="71" t="n">
        <v>9</v>
      </c>
      <c r="N5" s="71" t="n">
        <v>10</v>
      </c>
      <c r="O5" s="71" t="n">
        <v>11</v>
      </c>
      <c r="P5" s="71" t="n">
        <v>12</v>
      </c>
      <c r="Q5" s="71" t="n">
        <v>13</v>
      </c>
      <c r="R5" s="71" t="n">
        <v>14</v>
      </c>
      <c r="S5" s="71" t="n">
        <v>15</v>
      </c>
    </row>
    <row r="6" s="82" customFormat="true" ht="138" hidden="false" customHeight="true" outlineLevel="0" collapsed="false">
      <c r="A6" s="78" t="s">
        <v>251</v>
      </c>
      <c r="B6" s="79" t="s">
        <v>74</v>
      </c>
      <c r="C6" s="73" t="s">
        <v>75</v>
      </c>
      <c r="D6" s="73" t="n">
        <v>1</v>
      </c>
      <c r="E6" s="80" t="n">
        <v>0</v>
      </c>
      <c r="F6" s="80" t="n">
        <v>0</v>
      </c>
      <c r="G6" s="80" t="n">
        <v>0</v>
      </c>
      <c r="H6" s="80" t="n">
        <v>0</v>
      </c>
      <c r="I6" s="80" t="n">
        <v>0</v>
      </c>
      <c r="J6" s="80" t="n">
        <v>0</v>
      </c>
      <c r="K6" s="80" t="n">
        <v>0</v>
      </c>
      <c r="L6" s="80" t="n">
        <v>0</v>
      </c>
      <c r="M6" s="80" t="n">
        <v>0</v>
      </c>
      <c r="N6" s="80" t="n">
        <v>0</v>
      </c>
      <c r="O6" s="80" t="n">
        <v>0</v>
      </c>
      <c r="P6" s="80" t="n">
        <v>0</v>
      </c>
      <c r="Q6" s="80" t="n">
        <v>0</v>
      </c>
      <c r="R6" s="80" t="n">
        <v>0</v>
      </c>
      <c r="S6" s="80" t="n">
        <v>0</v>
      </c>
    </row>
    <row r="7" s="82" customFormat="true" ht="126" hidden="false" customHeight="true" outlineLevel="0" collapsed="false">
      <c r="A7" s="78"/>
      <c r="B7" s="83" t="s">
        <v>76</v>
      </c>
      <c r="C7" s="73" t="s">
        <v>77</v>
      </c>
      <c r="D7" s="73" t="n">
        <v>2</v>
      </c>
      <c r="E7" s="80" t="n">
        <v>0</v>
      </c>
      <c r="F7" s="80" t="n">
        <v>0</v>
      </c>
      <c r="G7" s="80" t="n">
        <v>0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</row>
    <row r="8" s="82" customFormat="true" ht="73.9" hidden="false" customHeight="true" outlineLevel="0" collapsed="false">
      <c r="A8" s="78"/>
      <c r="B8" s="83" t="s">
        <v>78</v>
      </c>
      <c r="C8" s="73" t="s">
        <v>79</v>
      </c>
      <c r="D8" s="73" t="n">
        <v>3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</row>
    <row r="9" s="82" customFormat="true" ht="87.75" hidden="false" customHeight="true" outlineLevel="0" collapsed="false">
      <c r="A9" s="78"/>
      <c r="B9" s="83" t="s">
        <v>80</v>
      </c>
      <c r="C9" s="73" t="s">
        <v>81</v>
      </c>
      <c r="D9" s="73" t="n">
        <v>4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</row>
    <row r="10" s="82" customFormat="true" ht="138.75" hidden="false" customHeight="true" outlineLevel="0" collapsed="false">
      <c r="A10" s="78"/>
      <c r="B10" s="79" t="s">
        <v>82</v>
      </c>
      <c r="C10" s="73" t="s">
        <v>83</v>
      </c>
      <c r="D10" s="73" t="n">
        <v>5</v>
      </c>
      <c r="E10" s="80" t="n">
        <v>0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</row>
    <row r="11" s="82" customFormat="true" ht="135" hidden="false" customHeight="true" outlineLevel="0" collapsed="false">
      <c r="A11" s="78"/>
      <c r="B11" s="79" t="s">
        <v>84</v>
      </c>
      <c r="C11" s="73" t="s">
        <v>85</v>
      </c>
      <c r="D11" s="73" t="n">
        <v>6</v>
      </c>
      <c r="E11" s="80" t="n">
        <v>0</v>
      </c>
      <c r="F11" s="80" t="n">
        <v>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</row>
    <row r="12" s="82" customFormat="true" ht="102" hidden="false" customHeight="true" outlineLevel="0" collapsed="false">
      <c r="A12" s="78"/>
      <c r="B12" s="79" t="s">
        <v>252</v>
      </c>
      <c r="C12" s="73" t="s">
        <v>253</v>
      </c>
      <c r="D12" s="73" t="n">
        <v>7</v>
      </c>
      <c r="E12" s="80" t="n">
        <v>0</v>
      </c>
      <c r="F12" s="80" t="n">
        <v>0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</row>
    <row r="13" s="82" customFormat="true" ht="108" hidden="false" customHeight="true" outlineLevel="0" collapsed="false">
      <c r="A13" s="78"/>
      <c r="B13" s="79" t="s">
        <v>88</v>
      </c>
      <c r="C13" s="73" t="s">
        <v>89</v>
      </c>
      <c r="D13" s="73" t="n">
        <v>8</v>
      </c>
      <c r="E13" s="80" t="n">
        <v>0</v>
      </c>
      <c r="F13" s="80" t="n">
        <v>0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</row>
    <row r="14" s="82" customFormat="true" ht="97.5" hidden="false" customHeight="true" outlineLevel="0" collapsed="false">
      <c r="A14" s="78"/>
      <c r="B14" s="79" t="s">
        <v>90</v>
      </c>
      <c r="C14" s="73" t="s">
        <v>91</v>
      </c>
      <c r="D14" s="73" t="n">
        <v>9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</row>
    <row r="15" s="82" customFormat="true" ht="111.75" hidden="false" customHeight="true" outlineLevel="0" collapsed="false">
      <c r="A15" s="78"/>
      <c r="B15" s="79" t="s">
        <v>92</v>
      </c>
      <c r="C15" s="73" t="s">
        <v>93</v>
      </c>
      <c r="D15" s="73" t="n">
        <v>10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</row>
    <row r="16" s="82" customFormat="true" ht="110.25" hidden="false" customHeight="true" outlineLevel="0" collapsed="false">
      <c r="A16" s="78"/>
      <c r="B16" s="79" t="s">
        <v>94</v>
      </c>
      <c r="C16" s="73" t="s">
        <v>95</v>
      </c>
      <c r="D16" s="73" t="n">
        <v>11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</row>
    <row r="17" s="82" customFormat="true" ht="105.75" hidden="false" customHeight="true" outlineLevel="0" collapsed="false">
      <c r="A17" s="78"/>
      <c r="B17" s="79" t="s">
        <v>96</v>
      </c>
      <c r="C17" s="73" t="s">
        <v>97</v>
      </c>
      <c r="D17" s="73" t="n">
        <v>12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</row>
    <row r="18" s="82" customFormat="true" ht="93.75" hidden="false" customHeight="true" outlineLevel="0" collapsed="false">
      <c r="A18" s="78"/>
      <c r="B18" s="79" t="s">
        <v>98</v>
      </c>
      <c r="C18" s="73" t="s">
        <v>99</v>
      </c>
      <c r="D18" s="73" t="n">
        <v>13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</row>
    <row r="19" s="82" customFormat="true" ht="62.25" hidden="false" customHeight="true" outlineLevel="0" collapsed="false">
      <c r="A19" s="78" t="s">
        <v>73</v>
      </c>
      <c r="B19" s="79" t="s">
        <v>100</v>
      </c>
      <c r="C19" s="73" t="s">
        <v>101</v>
      </c>
      <c r="D19" s="73" t="n">
        <v>14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</row>
    <row r="20" s="82" customFormat="true" ht="84" hidden="false" customHeight="true" outlineLevel="0" collapsed="false">
      <c r="A20" s="78"/>
      <c r="B20" s="79" t="s">
        <v>102</v>
      </c>
      <c r="C20" s="73" t="s">
        <v>103</v>
      </c>
      <c r="D20" s="73" t="n">
        <v>15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</row>
    <row r="21" s="82" customFormat="true" ht="100.5" hidden="false" customHeight="true" outlineLevel="0" collapsed="false">
      <c r="A21" s="78"/>
      <c r="B21" s="79" t="s">
        <v>104</v>
      </c>
      <c r="C21" s="73" t="s">
        <v>105</v>
      </c>
      <c r="D21" s="73" t="n">
        <v>16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</row>
    <row r="22" s="82" customFormat="true" ht="157.5" hidden="false" customHeight="true" outlineLevel="0" collapsed="false">
      <c r="A22" s="78"/>
      <c r="B22" s="79" t="s">
        <v>106</v>
      </c>
      <c r="C22" s="73" t="s">
        <v>107</v>
      </c>
      <c r="D22" s="73" t="n">
        <v>17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</row>
    <row r="23" s="82" customFormat="true" ht="55.5" hidden="false" customHeight="true" outlineLevel="0" collapsed="false">
      <c r="A23" s="78"/>
      <c r="B23" s="79" t="s">
        <v>108</v>
      </c>
      <c r="C23" s="73" t="s">
        <v>109</v>
      </c>
      <c r="D23" s="73" t="n">
        <v>18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</row>
    <row r="24" s="82" customFormat="true" ht="99" hidden="false" customHeight="true" outlineLevel="0" collapsed="false">
      <c r="A24" s="78"/>
      <c r="B24" s="79" t="s">
        <v>110</v>
      </c>
      <c r="C24" s="73" t="s">
        <v>111</v>
      </c>
      <c r="D24" s="73" t="n">
        <v>19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</row>
    <row r="25" s="82" customFormat="true" ht="63.75" hidden="false" customHeight="true" outlineLevel="0" collapsed="false">
      <c r="A25" s="78"/>
      <c r="B25" s="79" t="s">
        <v>112</v>
      </c>
      <c r="C25" s="73" t="s">
        <v>113</v>
      </c>
      <c r="D25" s="73" t="n">
        <v>20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</row>
    <row r="26" s="82" customFormat="true" ht="70.5" hidden="false" customHeight="true" outlineLevel="0" collapsed="false">
      <c r="A26" s="78"/>
      <c r="B26" s="79" t="s">
        <v>114</v>
      </c>
      <c r="C26" s="73" t="s">
        <v>115</v>
      </c>
      <c r="D26" s="73" t="n">
        <v>21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</row>
    <row r="27" s="82" customFormat="true" ht="153" hidden="false" customHeight="true" outlineLevel="0" collapsed="false">
      <c r="A27" s="78"/>
      <c r="B27" s="79" t="s">
        <v>254</v>
      </c>
      <c r="C27" s="73" t="s">
        <v>117</v>
      </c>
      <c r="D27" s="73" t="n">
        <v>22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</row>
    <row r="28" s="82" customFormat="true" ht="62.25" hidden="false" customHeight="true" outlineLevel="0" collapsed="false">
      <c r="A28" s="78"/>
      <c r="B28" s="79" t="s">
        <v>118</v>
      </c>
      <c r="C28" s="73" t="s">
        <v>119</v>
      </c>
      <c r="D28" s="73" t="n">
        <v>23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</row>
    <row r="29" s="82" customFormat="true" ht="81.75" hidden="false" customHeight="true" outlineLevel="0" collapsed="false">
      <c r="A29" s="78"/>
      <c r="B29" s="79" t="s">
        <v>120</v>
      </c>
      <c r="C29" s="73" t="s">
        <v>121</v>
      </c>
      <c r="D29" s="73" t="n">
        <v>24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</row>
    <row r="30" s="82" customFormat="true" ht="83.25" hidden="false" customHeight="true" outlineLevel="0" collapsed="false">
      <c r="A30" s="78"/>
      <c r="B30" s="79" t="s">
        <v>122</v>
      </c>
      <c r="C30" s="73" t="s">
        <v>123</v>
      </c>
      <c r="D30" s="73" t="n">
        <v>25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</row>
    <row r="31" s="82" customFormat="true" ht="86.25" hidden="false" customHeight="true" outlineLevel="0" collapsed="false">
      <c r="A31" s="78"/>
      <c r="B31" s="79" t="s">
        <v>124</v>
      </c>
      <c r="C31" s="73" t="s">
        <v>125</v>
      </c>
      <c r="D31" s="73" t="n">
        <v>26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</row>
    <row r="32" s="82" customFormat="true" ht="87" hidden="false" customHeight="true" outlineLevel="0" collapsed="false">
      <c r="A32" s="78"/>
      <c r="B32" s="79" t="s">
        <v>126</v>
      </c>
      <c r="C32" s="73" t="s">
        <v>127</v>
      </c>
      <c r="D32" s="73" t="n">
        <v>27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</row>
    <row r="33" s="82" customFormat="true" ht="75.75" hidden="false" customHeight="true" outlineLevel="0" collapsed="false">
      <c r="A33" s="78"/>
      <c r="B33" s="79" t="s">
        <v>128</v>
      </c>
      <c r="C33" s="73" t="s">
        <v>129</v>
      </c>
      <c r="D33" s="73" t="n">
        <v>28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</row>
    <row r="34" s="82" customFormat="true" ht="65.25" hidden="false" customHeight="true" outlineLevel="0" collapsed="false">
      <c r="A34" s="78"/>
      <c r="B34" s="79" t="s">
        <v>130</v>
      </c>
      <c r="C34" s="73" t="s">
        <v>131</v>
      </c>
      <c r="D34" s="73" t="n">
        <v>29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</row>
    <row r="35" s="82" customFormat="true" ht="84" hidden="false" customHeight="true" outlineLevel="0" collapsed="false">
      <c r="A35" s="78"/>
      <c r="B35" s="79" t="s">
        <v>132</v>
      </c>
      <c r="C35" s="73" t="s">
        <v>133</v>
      </c>
      <c r="D35" s="73" t="n">
        <v>3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</row>
    <row r="36" s="82" customFormat="true" ht="60.75" hidden="false" customHeight="true" outlineLevel="0" collapsed="false">
      <c r="A36" s="78" t="s">
        <v>73</v>
      </c>
      <c r="B36" s="79" t="s">
        <v>134</v>
      </c>
      <c r="C36" s="73" t="s">
        <v>135</v>
      </c>
      <c r="D36" s="73" t="n">
        <v>31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</row>
    <row r="37" s="82" customFormat="true" ht="54" hidden="false" customHeight="true" outlineLevel="0" collapsed="false">
      <c r="A37" s="78"/>
      <c r="B37" s="79" t="s">
        <v>255</v>
      </c>
      <c r="C37" s="73" t="s">
        <v>137</v>
      </c>
      <c r="D37" s="73" t="n">
        <v>32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</row>
    <row r="38" s="82" customFormat="true" ht="159" hidden="false" customHeight="true" outlineLevel="0" collapsed="false">
      <c r="A38" s="78"/>
      <c r="B38" s="79" t="s">
        <v>138</v>
      </c>
      <c r="C38" s="73" t="s">
        <v>139</v>
      </c>
      <c r="D38" s="73" t="n">
        <v>33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</row>
    <row r="39" s="82" customFormat="true" ht="52.5" hidden="false" customHeight="true" outlineLevel="0" collapsed="false">
      <c r="A39" s="78"/>
      <c r="B39" s="84" t="s">
        <v>140</v>
      </c>
      <c r="C39" s="73" t="s">
        <v>141</v>
      </c>
      <c r="D39" s="73" t="n">
        <v>34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</row>
    <row r="40" s="82" customFormat="true" ht="112.5" hidden="false" customHeight="true" outlineLevel="0" collapsed="false">
      <c r="A40" s="78"/>
      <c r="B40" s="79" t="s">
        <v>142</v>
      </c>
      <c r="C40" s="73" t="s">
        <v>143</v>
      </c>
      <c r="D40" s="73" t="n">
        <v>35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</row>
    <row r="41" s="82" customFormat="true" ht="60" hidden="false" customHeight="true" outlineLevel="0" collapsed="false">
      <c r="A41" s="78"/>
      <c r="B41" s="79" t="s">
        <v>144</v>
      </c>
      <c r="C41" s="73" t="s">
        <v>145</v>
      </c>
      <c r="D41" s="73" t="n">
        <v>36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</row>
    <row r="42" s="82" customFormat="true" ht="34.15" hidden="false" customHeight="true" outlineLevel="0" collapsed="false">
      <c r="A42" s="78"/>
      <c r="B42" s="79" t="s">
        <v>146</v>
      </c>
      <c r="C42" s="73" t="s">
        <v>147</v>
      </c>
      <c r="D42" s="73" t="n">
        <v>37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</row>
    <row r="43" s="82" customFormat="true" ht="30.6" hidden="false" customHeight="true" outlineLevel="0" collapsed="false">
      <c r="A43" s="78"/>
      <c r="B43" s="79" t="s">
        <v>148</v>
      </c>
      <c r="C43" s="73" t="s">
        <v>149</v>
      </c>
      <c r="D43" s="73" t="n">
        <v>38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</row>
    <row r="44" s="82" customFormat="true" ht="44.25" hidden="false" customHeight="true" outlineLevel="0" collapsed="false">
      <c r="A44" s="78"/>
      <c r="B44" s="78" t="s">
        <v>150</v>
      </c>
      <c r="C44" s="78"/>
      <c r="D44" s="73" t="n">
        <v>39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  <c r="P44" s="80" t="n">
        <v>0</v>
      </c>
      <c r="Q44" s="80" t="n">
        <v>0</v>
      </c>
      <c r="R44" s="80" t="n">
        <v>0</v>
      </c>
      <c r="S44" s="80" t="n">
        <v>0</v>
      </c>
    </row>
    <row r="45" s="82" customFormat="true" ht="34.5" hidden="false" customHeight="true" outlineLevel="0" collapsed="false">
      <c r="A45" s="78" t="s">
        <v>151</v>
      </c>
      <c r="B45" s="79" t="s">
        <v>152</v>
      </c>
      <c r="C45" s="73" t="s">
        <v>153</v>
      </c>
      <c r="D45" s="73" t="n">
        <v>4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</row>
    <row r="46" s="82" customFormat="true" ht="70.5" hidden="false" customHeight="true" outlineLevel="0" collapsed="false">
      <c r="A46" s="78"/>
      <c r="B46" s="79" t="s">
        <v>154</v>
      </c>
      <c r="C46" s="73" t="s">
        <v>155</v>
      </c>
      <c r="D46" s="73" t="n">
        <v>41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</row>
    <row r="47" s="82" customFormat="true" ht="75.75" hidden="false" customHeight="true" outlineLevel="0" collapsed="false">
      <c r="A47" s="78"/>
      <c r="B47" s="79" t="s">
        <v>156</v>
      </c>
      <c r="C47" s="73" t="s">
        <v>157</v>
      </c>
      <c r="D47" s="73" t="n">
        <v>42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80" t="n">
        <v>0</v>
      </c>
    </row>
    <row r="48" s="82" customFormat="true" ht="267.75" hidden="false" customHeight="true" outlineLevel="0" collapsed="false">
      <c r="A48" s="78"/>
      <c r="B48" s="79" t="s">
        <v>158</v>
      </c>
      <c r="C48" s="73" t="s">
        <v>159</v>
      </c>
      <c r="D48" s="73" t="n">
        <v>43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</v>
      </c>
      <c r="R48" s="80" t="n">
        <v>0</v>
      </c>
      <c r="S48" s="80" t="n">
        <v>0</v>
      </c>
    </row>
    <row r="49" s="82" customFormat="true" ht="297" hidden="false" customHeight="true" outlineLevel="0" collapsed="false">
      <c r="A49" s="78"/>
      <c r="B49" s="79" t="s">
        <v>160</v>
      </c>
      <c r="C49" s="73" t="s">
        <v>161</v>
      </c>
      <c r="D49" s="73" t="n">
        <v>44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</row>
    <row r="50" s="82" customFormat="true" ht="111" hidden="false" customHeight="true" outlineLevel="0" collapsed="false">
      <c r="A50" s="78"/>
      <c r="B50" s="79" t="s">
        <v>162</v>
      </c>
      <c r="C50" s="73" t="s">
        <v>163</v>
      </c>
      <c r="D50" s="73" t="n">
        <v>45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0" t="n">
        <v>0</v>
      </c>
      <c r="Q50" s="80" t="n">
        <v>0</v>
      </c>
      <c r="R50" s="80" t="n">
        <v>0</v>
      </c>
      <c r="S50" s="80" t="n">
        <v>0</v>
      </c>
    </row>
    <row r="51" s="82" customFormat="true" ht="55.5" hidden="false" customHeight="true" outlineLevel="0" collapsed="false">
      <c r="A51" s="78" t="s">
        <v>151</v>
      </c>
      <c r="B51" s="79" t="s">
        <v>164</v>
      </c>
      <c r="C51" s="73" t="s">
        <v>165</v>
      </c>
      <c r="D51" s="73" t="n">
        <v>46</v>
      </c>
      <c r="E51" s="80" t="n">
        <v>0</v>
      </c>
      <c r="F51" s="80" t="n"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80" t="n">
        <v>0</v>
      </c>
      <c r="Q51" s="80" t="n">
        <v>0</v>
      </c>
      <c r="R51" s="80" t="n">
        <v>0</v>
      </c>
      <c r="S51" s="80" t="n">
        <v>0</v>
      </c>
    </row>
    <row r="52" s="82" customFormat="true" ht="55.5" hidden="false" customHeight="true" outlineLevel="0" collapsed="false">
      <c r="A52" s="78"/>
      <c r="B52" s="79" t="s">
        <v>166</v>
      </c>
      <c r="C52" s="73" t="s">
        <v>167</v>
      </c>
      <c r="D52" s="73" t="n">
        <v>47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80" t="n">
        <v>0</v>
      </c>
      <c r="O52" s="80" t="n">
        <v>0</v>
      </c>
      <c r="P52" s="80" t="n">
        <v>0</v>
      </c>
      <c r="Q52" s="80" t="n">
        <v>0</v>
      </c>
      <c r="R52" s="80" t="n">
        <v>0</v>
      </c>
      <c r="S52" s="80" t="n">
        <v>0</v>
      </c>
    </row>
    <row r="53" s="82" customFormat="true" ht="55.5" hidden="false" customHeight="true" outlineLevel="0" collapsed="false">
      <c r="A53" s="78"/>
      <c r="B53" s="79" t="s">
        <v>168</v>
      </c>
      <c r="C53" s="73" t="s">
        <v>169</v>
      </c>
      <c r="D53" s="73" t="n">
        <v>48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0</v>
      </c>
    </row>
    <row r="54" s="82" customFormat="true" ht="78" hidden="false" customHeight="true" outlineLevel="0" collapsed="false">
      <c r="A54" s="78"/>
      <c r="B54" s="79" t="s">
        <v>170</v>
      </c>
      <c r="C54" s="73" t="s">
        <v>171</v>
      </c>
      <c r="D54" s="73" t="n">
        <v>49</v>
      </c>
      <c r="E54" s="80" t="n">
        <v>0</v>
      </c>
      <c r="F54" s="80" t="n">
        <v>0</v>
      </c>
      <c r="G54" s="80" t="n">
        <v>0</v>
      </c>
      <c r="H54" s="80" t="n">
        <v>0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0" t="n">
        <v>0</v>
      </c>
      <c r="S54" s="80" t="n">
        <v>0</v>
      </c>
    </row>
    <row r="55" s="82" customFormat="true" ht="88.5" hidden="false" customHeight="true" outlineLevel="0" collapsed="false">
      <c r="A55" s="78"/>
      <c r="B55" s="79" t="s">
        <v>172</v>
      </c>
      <c r="C55" s="73" t="s">
        <v>173</v>
      </c>
      <c r="D55" s="73" t="n">
        <v>50</v>
      </c>
      <c r="E55" s="80" t="n">
        <v>0</v>
      </c>
      <c r="F55" s="80" t="n">
        <v>0</v>
      </c>
      <c r="G55" s="80" t="n">
        <v>0</v>
      </c>
      <c r="H55" s="80" t="n">
        <v>0</v>
      </c>
      <c r="I55" s="80" t="n">
        <v>0</v>
      </c>
      <c r="J55" s="80" t="n">
        <v>0</v>
      </c>
      <c r="K55" s="80" t="n">
        <v>0</v>
      </c>
      <c r="L55" s="80" t="n">
        <v>0</v>
      </c>
      <c r="M55" s="80" t="n">
        <v>0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0</v>
      </c>
      <c r="S55" s="80" t="n">
        <v>0</v>
      </c>
    </row>
    <row r="56" s="82" customFormat="true" ht="92.25" hidden="false" customHeight="true" outlineLevel="0" collapsed="false">
      <c r="A56" s="78"/>
      <c r="B56" s="79" t="s">
        <v>174</v>
      </c>
      <c r="C56" s="73" t="s">
        <v>175</v>
      </c>
      <c r="D56" s="73" t="n">
        <v>51</v>
      </c>
      <c r="E56" s="80" t="n">
        <v>0</v>
      </c>
      <c r="F56" s="80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0</v>
      </c>
      <c r="S56" s="80" t="n">
        <v>0</v>
      </c>
    </row>
    <row r="57" s="82" customFormat="true" ht="92.25" hidden="false" customHeight="true" outlineLevel="0" collapsed="false">
      <c r="A57" s="78"/>
      <c r="B57" s="79" t="s">
        <v>256</v>
      </c>
      <c r="C57" s="73" t="s">
        <v>177</v>
      </c>
      <c r="D57" s="73" t="n">
        <v>52</v>
      </c>
      <c r="E57" s="80" t="n">
        <v>0</v>
      </c>
      <c r="F57" s="80" t="n">
        <v>0</v>
      </c>
      <c r="G57" s="80" t="n">
        <v>0</v>
      </c>
      <c r="H57" s="80" t="n">
        <v>0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80" t="n">
        <v>0</v>
      </c>
      <c r="O57" s="80" t="n">
        <v>0</v>
      </c>
      <c r="P57" s="80" t="n">
        <v>0</v>
      </c>
      <c r="Q57" s="80" t="n">
        <v>0</v>
      </c>
      <c r="R57" s="80" t="n">
        <v>0</v>
      </c>
      <c r="S57" s="80" t="n">
        <v>0</v>
      </c>
    </row>
    <row r="58" s="82" customFormat="true" ht="73.5" hidden="false" customHeight="true" outlineLevel="0" collapsed="false">
      <c r="A58" s="78"/>
      <c r="B58" s="79" t="s">
        <v>257</v>
      </c>
      <c r="C58" s="73" t="s">
        <v>179</v>
      </c>
      <c r="D58" s="73" t="n">
        <v>53</v>
      </c>
      <c r="E58" s="80" t="n">
        <v>0</v>
      </c>
      <c r="F58" s="80" t="n">
        <v>0</v>
      </c>
      <c r="G58" s="80" t="n">
        <v>0</v>
      </c>
      <c r="H58" s="80" t="n">
        <v>0</v>
      </c>
      <c r="I58" s="80" t="n">
        <v>0</v>
      </c>
      <c r="J58" s="80" t="n">
        <v>0</v>
      </c>
      <c r="K58" s="80" t="n">
        <v>0</v>
      </c>
      <c r="L58" s="80" t="n">
        <v>0</v>
      </c>
      <c r="M58" s="80" t="n">
        <v>0</v>
      </c>
      <c r="N58" s="80" t="n">
        <v>0</v>
      </c>
      <c r="O58" s="80" t="n">
        <v>0</v>
      </c>
      <c r="P58" s="80" t="n">
        <v>0</v>
      </c>
      <c r="Q58" s="80" t="n">
        <v>0</v>
      </c>
      <c r="R58" s="80" t="n">
        <v>0</v>
      </c>
      <c r="S58" s="80" t="n">
        <v>0</v>
      </c>
    </row>
    <row r="59" s="82" customFormat="true" ht="81.75" hidden="false" customHeight="true" outlineLevel="0" collapsed="false">
      <c r="A59" s="78"/>
      <c r="B59" s="79" t="s">
        <v>180</v>
      </c>
      <c r="C59" s="73" t="s">
        <v>181</v>
      </c>
      <c r="D59" s="73" t="n">
        <v>54</v>
      </c>
      <c r="E59" s="80" t="n">
        <v>0</v>
      </c>
      <c r="F59" s="80" t="n">
        <v>0</v>
      </c>
      <c r="G59" s="80" t="n">
        <v>0</v>
      </c>
      <c r="H59" s="80" t="n">
        <v>0</v>
      </c>
      <c r="I59" s="80" t="n">
        <v>0</v>
      </c>
      <c r="J59" s="80" t="n">
        <v>0</v>
      </c>
      <c r="K59" s="80" t="n">
        <v>0</v>
      </c>
      <c r="L59" s="80" t="n">
        <v>0</v>
      </c>
      <c r="M59" s="80" t="n">
        <v>0</v>
      </c>
      <c r="N59" s="80" t="n">
        <v>0</v>
      </c>
      <c r="O59" s="80" t="n">
        <v>0</v>
      </c>
      <c r="P59" s="80" t="n">
        <v>0</v>
      </c>
      <c r="Q59" s="80" t="n">
        <v>0</v>
      </c>
      <c r="R59" s="80" t="n">
        <v>0</v>
      </c>
      <c r="S59" s="80" t="n">
        <v>0</v>
      </c>
    </row>
    <row r="60" s="82" customFormat="true" ht="75" hidden="false" customHeight="true" outlineLevel="0" collapsed="false">
      <c r="A60" s="78"/>
      <c r="B60" s="79" t="s">
        <v>182</v>
      </c>
      <c r="C60" s="73" t="s">
        <v>183</v>
      </c>
      <c r="D60" s="73" t="n">
        <v>55</v>
      </c>
      <c r="E60" s="80" t="n">
        <v>0</v>
      </c>
      <c r="F60" s="80" t="n">
        <v>0</v>
      </c>
      <c r="G60" s="80" t="n">
        <v>0</v>
      </c>
      <c r="H60" s="80" t="n">
        <v>0</v>
      </c>
      <c r="I60" s="80" t="n">
        <v>0</v>
      </c>
      <c r="J60" s="80" t="n">
        <v>0</v>
      </c>
      <c r="K60" s="80" t="n">
        <v>0</v>
      </c>
      <c r="L60" s="80" t="n">
        <v>0</v>
      </c>
      <c r="M60" s="80" t="n">
        <v>0</v>
      </c>
      <c r="N60" s="80" t="n">
        <v>0</v>
      </c>
      <c r="O60" s="80" t="n">
        <v>0</v>
      </c>
      <c r="P60" s="80" t="n">
        <v>0</v>
      </c>
      <c r="Q60" s="80" t="n">
        <v>0</v>
      </c>
      <c r="R60" s="80" t="n">
        <v>0</v>
      </c>
      <c r="S60" s="80" t="n">
        <v>0</v>
      </c>
    </row>
    <row r="61" s="82" customFormat="true" ht="78.75" hidden="false" customHeight="true" outlineLevel="0" collapsed="false">
      <c r="A61" s="78"/>
      <c r="B61" s="79" t="s">
        <v>184</v>
      </c>
      <c r="C61" s="73" t="s">
        <v>185</v>
      </c>
      <c r="D61" s="73" t="n">
        <v>56</v>
      </c>
      <c r="E61" s="80" t="n">
        <v>0</v>
      </c>
      <c r="F61" s="80" t="n">
        <v>0</v>
      </c>
      <c r="G61" s="80" t="n">
        <v>0</v>
      </c>
      <c r="H61" s="80" t="n">
        <v>0</v>
      </c>
      <c r="I61" s="80" t="n">
        <v>0</v>
      </c>
      <c r="J61" s="80" t="n">
        <v>0</v>
      </c>
      <c r="K61" s="80" t="n">
        <v>0</v>
      </c>
      <c r="L61" s="80" t="n">
        <v>0</v>
      </c>
      <c r="M61" s="80" t="n">
        <v>0</v>
      </c>
      <c r="N61" s="80" t="n">
        <v>0</v>
      </c>
      <c r="O61" s="80" t="n">
        <v>0</v>
      </c>
      <c r="P61" s="80" t="n">
        <v>0</v>
      </c>
      <c r="Q61" s="80" t="n">
        <v>0</v>
      </c>
      <c r="R61" s="80" t="n">
        <v>0</v>
      </c>
      <c r="S61" s="80" t="n">
        <v>0</v>
      </c>
    </row>
    <row r="62" s="82" customFormat="true" ht="108.75" hidden="false" customHeight="true" outlineLevel="0" collapsed="false">
      <c r="A62" s="78"/>
      <c r="B62" s="79" t="s">
        <v>258</v>
      </c>
      <c r="C62" s="73" t="s">
        <v>127</v>
      </c>
      <c r="D62" s="73" t="n">
        <v>57</v>
      </c>
      <c r="E62" s="80" t="n">
        <v>0</v>
      </c>
      <c r="F62" s="80" t="n">
        <v>0</v>
      </c>
      <c r="G62" s="80" t="n">
        <v>0</v>
      </c>
      <c r="H62" s="80" t="n">
        <v>0</v>
      </c>
      <c r="I62" s="80" t="n">
        <v>0</v>
      </c>
      <c r="J62" s="80" t="n">
        <v>0</v>
      </c>
      <c r="K62" s="80" t="n">
        <v>0</v>
      </c>
      <c r="L62" s="80" t="n">
        <v>0</v>
      </c>
      <c r="M62" s="80" t="n">
        <v>0</v>
      </c>
      <c r="N62" s="80" t="n">
        <v>0</v>
      </c>
      <c r="O62" s="80" t="n">
        <v>0</v>
      </c>
      <c r="P62" s="80" t="n">
        <v>0</v>
      </c>
      <c r="Q62" s="80" t="n">
        <v>0</v>
      </c>
      <c r="R62" s="80" t="n">
        <v>0</v>
      </c>
      <c r="S62" s="80" t="n">
        <v>0</v>
      </c>
    </row>
    <row r="63" s="82" customFormat="true" ht="72.75" hidden="false" customHeight="true" outlineLevel="0" collapsed="false">
      <c r="A63" s="78"/>
      <c r="B63" s="79" t="s">
        <v>187</v>
      </c>
      <c r="C63" s="73" t="s">
        <v>129</v>
      </c>
      <c r="D63" s="73" t="n">
        <v>58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80" t="n">
        <v>0</v>
      </c>
      <c r="O63" s="80" t="n">
        <v>0</v>
      </c>
      <c r="P63" s="80" t="n">
        <v>0</v>
      </c>
      <c r="Q63" s="80" t="n">
        <v>0</v>
      </c>
      <c r="R63" s="80" t="n">
        <v>0</v>
      </c>
      <c r="S63" s="80" t="n">
        <v>0</v>
      </c>
    </row>
    <row r="64" s="82" customFormat="true" ht="45" hidden="false" customHeight="true" outlineLevel="0" collapsed="false">
      <c r="A64" s="78"/>
      <c r="B64" s="79" t="s">
        <v>188</v>
      </c>
      <c r="C64" s="73" t="s">
        <v>189</v>
      </c>
      <c r="D64" s="73" t="n">
        <v>59</v>
      </c>
      <c r="E64" s="80" t="n">
        <v>0</v>
      </c>
      <c r="F64" s="80" t="n">
        <v>0</v>
      </c>
      <c r="G64" s="80" t="n">
        <v>0</v>
      </c>
      <c r="H64" s="80" t="n">
        <v>0</v>
      </c>
      <c r="I64" s="80" t="n">
        <v>0</v>
      </c>
      <c r="J64" s="80" t="n">
        <v>0</v>
      </c>
      <c r="K64" s="80" t="n">
        <v>0</v>
      </c>
      <c r="L64" s="80" t="n">
        <v>0</v>
      </c>
      <c r="M64" s="80" t="n">
        <v>0</v>
      </c>
      <c r="N64" s="80" t="n">
        <v>0</v>
      </c>
      <c r="O64" s="80" t="n">
        <v>0</v>
      </c>
      <c r="P64" s="80" t="n">
        <v>0</v>
      </c>
      <c r="Q64" s="80" t="n">
        <v>0</v>
      </c>
      <c r="R64" s="80" t="n">
        <v>0</v>
      </c>
      <c r="S64" s="80" t="n">
        <v>0</v>
      </c>
    </row>
    <row r="65" s="82" customFormat="true" ht="65.25" hidden="false" customHeight="true" outlineLevel="0" collapsed="false">
      <c r="A65" s="78"/>
      <c r="B65" s="79" t="s">
        <v>190</v>
      </c>
      <c r="C65" s="73" t="s">
        <v>137</v>
      </c>
      <c r="D65" s="73" t="n">
        <v>60</v>
      </c>
      <c r="E65" s="80" t="n">
        <v>0</v>
      </c>
      <c r="F65" s="80" t="n">
        <v>0</v>
      </c>
      <c r="G65" s="80" t="n">
        <v>0</v>
      </c>
      <c r="H65" s="80" t="n">
        <v>0</v>
      </c>
      <c r="I65" s="80" t="n">
        <v>0</v>
      </c>
      <c r="J65" s="80" t="n">
        <v>0</v>
      </c>
      <c r="K65" s="80" t="n">
        <v>0</v>
      </c>
      <c r="L65" s="80" t="n">
        <v>0</v>
      </c>
      <c r="M65" s="80" t="n">
        <v>0</v>
      </c>
      <c r="N65" s="80" t="n">
        <v>0</v>
      </c>
      <c r="O65" s="80" t="n">
        <v>0</v>
      </c>
      <c r="P65" s="80" t="n">
        <v>0</v>
      </c>
      <c r="Q65" s="80" t="n">
        <v>0</v>
      </c>
      <c r="R65" s="80" t="n">
        <v>0</v>
      </c>
      <c r="S65" s="80" t="n">
        <v>0</v>
      </c>
    </row>
    <row r="66" customFormat="false" ht="154.5" hidden="false" customHeight="true" outlineLevel="0" collapsed="false">
      <c r="A66" s="78"/>
      <c r="B66" s="79" t="s">
        <v>259</v>
      </c>
      <c r="C66" s="73" t="s">
        <v>139</v>
      </c>
      <c r="D66" s="73" t="n">
        <v>61</v>
      </c>
      <c r="E66" s="80" t="n">
        <v>0</v>
      </c>
      <c r="F66" s="80" t="n">
        <v>0</v>
      </c>
      <c r="G66" s="80" t="n">
        <v>0</v>
      </c>
      <c r="H66" s="80" t="n">
        <v>0</v>
      </c>
      <c r="I66" s="80" t="n">
        <v>0</v>
      </c>
      <c r="J66" s="80" t="n">
        <v>0</v>
      </c>
      <c r="K66" s="80" t="n">
        <v>0</v>
      </c>
      <c r="L66" s="80" t="n">
        <v>0</v>
      </c>
      <c r="M66" s="80" t="n">
        <v>0</v>
      </c>
      <c r="N66" s="80" t="n">
        <v>0</v>
      </c>
      <c r="O66" s="80" t="n">
        <v>0</v>
      </c>
      <c r="P66" s="80" t="n">
        <v>0</v>
      </c>
      <c r="Q66" s="80" t="n">
        <v>0</v>
      </c>
      <c r="R66" s="80" t="n">
        <v>0</v>
      </c>
      <c r="S66" s="80" t="n">
        <v>0</v>
      </c>
    </row>
    <row r="67" s="58" customFormat="true" ht="97.5" hidden="false" customHeight="true" outlineLevel="0" collapsed="false">
      <c r="A67" s="78"/>
      <c r="B67" s="79" t="s">
        <v>192</v>
      </c>
      <c r="C67" s="78" t="s">
        <v>193</v>
      </c>
      <c r="D67" s="73" t="n">
        <v>62</v>
      </c>
      <c r="E67" s="80" t="n">
        <v>0</v>
      </c>
      <c r="F67" s="80" t="n">
        <v>0</v>
      </c>
      <c r="G67" s="80" t="n">
        <v>0</v>
      </c>
      <c r="H67" s="80" t="n">
        <v>0</v>
      </c>
      <c r="I67" s="80" t="n">
        <v>0</v>
      </c>
      <c r="J67" s="80" t="n">
        <v>0</v>
      </c>
      <c r="K67" s="80" t="n">
        <v>0</v>
      </c>
      <c r="L67" s="80" t="n">
        <v>0</v>
      </c>
      <c r="M67" s="80" t="n">
        <v>0</v>
      </c>
      <c r="N67" s="80" t="n">
        <v>0</v>
      </c>
      <c r="O67" s="80" t="n">
        <v>0</v>
      </c>
      <c r="P67" s="80" t="n">
        <v>0</v>
      </c>
      <c r="Q67" s="80" t="n">
        <v>0</v>
      </c>
      <c r="R67" s="80" t="n">
        <v>0</v>
      </c>
      <c r="S67" s="80" t="n">
        <v>0</v>
      </c>
    </row>
    <row r="68" s="58" customFormat="true" ht="99.75" hidden="false" customHeight="true" outlineLevel="0" collapsed="false">
      <c r="A68" s="78"/>
      <c r="B68" s="79" t="s">
        <v>194</v>
      </c>
      <c r="C68" s="78" t="s">
        <v>195</v>
      </c>
      <c r="D68" s="73" t="n">
        <v>63</v>
      </c>
      <c r="E68" s="80" t="n">
        <v>0</v>
      </c>
      <c r="F68" s="80" t="n">
        <v>0</v>
      </c>
      <c r="G68" s="80" t="n">
        <v>0</v>
      </c>
      <c r="H68" s="80" t="n">
        <v>0</v>
      </c>
      <c r="I68" s="80" t="n">
        <v>0</v>
      </c>
      <c r="J68" s="80" t="n">
        <v>0</v>
      </c>
      <c r="K68" s="80" t="n">
        <v>0</v>
      </c>
      <c r="L68" s="80" t="n">
        <v>0</v>
      </c>
      <c r="M68" s="80" t="n">
        <v>0</v>
      </c>
      <c r="N68" s="80" t="n">
        <v>0</v>
      </c>
      <c r="O68" s="80" t="n">
        <v>0</v>
      </c>
      <c r="P68" s="80" t="n">
        <v>0</v>
      </c>
      <c r="Q68" s="80" t="n">
        <v>0</v>
      </c>
      <c r="R68" s="80" t="n">
        <v>0</v>
      </c>
      <c r="S68" s="80" t="n">
        <v>0</v>
      </c>
    </row>
    <row r="69" s="58" customFormat="true" ht="150" hidden="false" customHeight="true" outlineLevel="0" collapsed="false">
      <c r="A69" s="78" t="s">
        <v>151</v>
      </c>
      <c r="B69" s="79" t="s">
        <v>196</v>
      </c>
      <c r="C69" s="78" t="s">
        <v>197</v>
      </c>
      <c r="D69" s="73" t="n">
        <v>64</v>
      </c>
      <c r="E69" s="80" t="n">
        <v>0</v>
      </c>
      <c r="F69" s="80" t="n">
        <v>0</v>
      </c>
      <c r="G69" s="80" t="n">
        <v>0</v>
      </c>
      <c r="H69" s="80" t="n">
        <v>0</v>
      </c>
      <c r="I69" s="80" t="n">
        <v>0</v>
      </c>
      <c r="J69" s="80" t="n">
        <v>0</v>
      </c>
      <c r="K69" s="80" t="n">
        <v>0</v>
      </c>
      <c r="L69" s="80" t="n">
        <v>0</v>
      </c>
      <c r="M69" s="80" t="n">
        <v>0</v>
      </c>
      <c r="N69" s="80" t="n">
        <v>0</v>
      </c>
      <c r="O69" s="80" t="n">
        <v>0</v>
      </c>
      <c r="P69" s="80" t="n">
        <v>0</v>
      </c>
      <c r="Q69" s="80" t="n">
        <v>0</v>
      </c>
      <c r="R69" s="80" t="n">
        <v>0</v>
      </c>
      <c r="S69" s="80" t="n">
        <v>0</v>
      </c>
    </row>
    <row r="70" s="58" customFormat="true" ht="150" hidden="false" customHeight="true" outlineLevel="0" collapsed="false">
      <c r="A70" s="78"/>
      <c r="B70" s="79" t="s">
        <v>198</v>
      </c>
      <c r="C70" s="73" t="s">
        <v>199</v>
      </c>
      <c r="D70" s="73" t="n">
        <v>65</v>
      </c>
      <c r="E70" s="80" t="n">
        <v>0</v>
      </c>
      <c r="F70" s="80" t="n">
        <v>0</v>
      </c>
      <c r="G70" s="80" t="n">
        <v>0</v>
      </c>
      <c r="H70" s="80" t="n">
        <v>0</v>
      </c>
      <c r="I70" s="80" t="n">
        <v>0</v>
      </c>
      <c r="J70" s="80" t="n">
        <v>0</v>
      </c>
      <c r="K70" s="80" t="n">
        <v>0</v>
      </c>
      <c r="L70" s="80" t="n">
        <v>0</v>
      </c>
      <c r="M70" s="80" t="n">
        <v>0</v>
      </c>
      <c r="N70" s="80" t="n">
        <v>0</v>
      </c>
      <c r="O70" s="80" t="n">
        <v>0</v>
      </c>
      <c r="P70" s="80" t="n">
        <v>0</v>
      </c>
      <c r="Q70" s="80" t="n">
        <v>0</v>
      </c>
      <c r="R70" s="80" t="n">
        <v>0</v>
      </c>
      <c r="S70" s="80" t="n">
        <v>0</v>
      </c>
    </row>
    <row r="71" s="58" customFormat="true" ht="150" hidden="false" customHeight="true" outlineLevel="0" collapsed="false">
      <c r="A71" s="78"/>
      <c r="B71" s="79" t="s">
        <v>200</v>
      </c>
      <c r="C71" s="73" t="s">
        <v>201</v>
      </c>
      <c r="D71" s="73" t="n">
        <v>66</v>
      </c>
      <c r="E71" s="80" t="n">
        <v>0</v>
      </c>
      <c r="F71" s="80" t="n">
        <v>0</v>
      </c>
      <c r="G71" s="80" t="n">
        <v>0</v>
      </c>
      <c r="H71" s="80" t="n">
        <v>0</v>
      </c>
      <c r="I71" s="80" t="n">
        <v>0</v>
      </c>
      <c r="J71" s="80" t="n">
        <v>0</v>
      </c>
      <c r="K71" s="80" t="n">
        <v>0</v>
      </c>
      <c r="L71" s="80" t="n">
        <v>0</v>
      </c>
      <c r="M71" s="80" t="n">
        <v>0</v>
      </c>
      <c r="N71" s="80" t="n">
        <v>0</v>
      </c>
      <c r="O71" s="80" t="n">
        <v>0</v>
      </c>
      <c r="P71" s="80" t="n">
        <v>0</v>
      </c>
      <c r="Q71" s="80" t="n">
        <v>0</v>
      </c>
      <c r="R71" s="80" t="n">
        <v>0</v>
      </c>
      <c r="S71" s="80" t="n">
        <v>0</v>
      </c>
    </row>
    <row r="72" s="58" customFormat="true" ht="150" hidden="false" customHeight="true" outlineLevel="0" collapsed="false">
      <c r="A72" s="78"/>
      <c r="B72" s="78" t="s">
        <v>202</v>
      </c>
      <c r="C72" s="78"/>
      <c r="D72" s="73" t="n">
        <v>67</v>
      </c>
      <c r="E72" s="80" t="n">
        <v>0</v>
      </c>
      <c r="F72" s="80" t="n">
        <v>0</v>
      </c>
      <c r="G72" s="80" t="n">
        <v>0</v>
      </c>
      <c r="H72" s="80" t="n">
        <v>0</v>
      </c>
      <c r="I72" s="80" t="n">
        <v>0</v>
      </c>
      <c r="J72" s="80" t="n">
        <v>0</v>
      </c>
      <c r="K72" s="80" t="n">
        <v>0</v>
      </c>
      <c r="L72" s="80" t="n">
        <v>0</v>
      </c>
      <c r="M72" s="80" t="n">
        <v>0</v>
      </c>
      <c r="N72" s="80" t="n">
        <v>0</v>
      </c>
      <c r="O72" s="80" t="n">
        <v>0</v>
      </c>
      <c r="P72" s="80" t="n">
        <v>0</v>
      </c>
      <c r="Q72" s="80" t="n">
        <v>0</v>
      </c>
      <c r="R72" s="80" t="n">
        <v>0</v>
      </c>
      <c r="S72" s="80" t="n">
        <v>0</v>
      </c>
    </row>
    <row r="73" s="58" customFormat="true" ht="84.95" hidden="false" customHeight="true" outlineLevel="0" collapsed="false">
      <c r="A73" s="78" t="s">
        <v>203</v>
      </c>
      <c r="B73" s="79" t="s">
        <v>204</v>
      </c>
      <c r="C73" s="73" t="s">
        <v>260</v>
      </c>
      <c r="D73" s="73" t="n">
        <v>68</v>
      </c>
      <c r="E73" s="80" t="n">
        <v>0</v>
      </c>
      <c r="F73" s="80" t="n">
        <v>0</v>
      </c>
      <c r="G73" s="80" t="n">
        <v>0</v>
      </c>
      <c r="H73" s="80" t="n">
        <v>0</v>
      </c>
      <c r="I73" s="80" t="n">
        <v>0</v>
      </c>
      <c r="J73" s="80" t="n">
        <v>0</v>
      </c>
      <c r="K73" s="80" t="n">
        <v>0</v>
      </c>
      <c r="L73" s="80" t="n">
        <v>0</v>
      </c>
      <c r="M73" s="80" t="n">
        <v>0</v>
      </c>
      <c r="N73" s="80" t="n">
        <v>0</v>
      </c>
      <c r="O73" s="80" t="n">
        <v>0</v>
      </c>
      <c r="P73" s="80" t="n">
        <v>0</v>
      </c>
      <c r="Q73" s="80" t="n">
        <v>0</v>
      </c>
      <c r="R73" s="80" t="n">
        <v>0</v>
      </c>
      <c r="S73" s="80" t="n">
        <v>0</v>
      </c>
    </row>
    <row r="74" s="58" customFormat="true" ht="84.95" hidden="false" customHeight="true" outlineLevel="0" collapsed="false">
      <c r="A74" s="78"/>
      <c r="B74" s="79" t="s">
        <v>206</v>
      </c>
      <c r="C74" s="73" t="s">
        <v>207</v>
      </c>
      <c r="D74" s="73" t="n">
        <v>69</v>
      </c>
      <c r="E74" s="80" t="n">
        <v>0</v>
      </c>
      <c r="F74" s="80" t="n">
        <v>0</v>
      </c>
      <c r="G74" s="80" t="n">
        <v>0</v>
      </c>
      <c r="H74" s="80" t="n">
        <v>0</v>
      </c>
      <c r="I74" s="80" t="n">
        <v>0</v>
      </c>
      <c r="J74" s="80" t="n">
        <v>0</v>
      </c>
      <c r="K74" s="80" t="n">
        <v>0</v>
      </c>
      <c r="L74" s="80" t="n">
        <v>0</v>
      </c>
      <c r="M74" s="80" t="n">
        <v>0</v>
      </c>
      <c r="N74" s="80" t="n">
        <v>0</v>
      </c>
      <c r="O74" s="80" t="n">
        <v>0</v>
      </c>
      <c r="P74" s="80" t="n">
        <v>0</v>
      </c>
      <c r="Q74" s="80" t="n">
        <v>0</v>
      </c>
      <c r="R74" s="80" t="n">
        <v>0</v>
      </c>
      <c r="S74" s="80" t="n">
        <v>0</v>
      </c>
    </row>
    <row r="75" s="58" customFormat="true" ht="84.95" hidden="false" customHeight="true" outlineLevel="0" collapsed="false">
      <c r="A75" s="78"/>
      <c r="B75" s="79" t="s">
        <v>208</v>
      </c>
      <c r="C75" s="73" t="s">
        <v>209</v>
      </c>
      <c r="D75" s="73" t="n">
        <v>70</v>
      </c>
      <c r="E75" s="80" t="n">
        <v>0</v>
      </c>
      <c r="F75" s="80" t="n">
        <v>0</v>
      </c>
      <c r="G75" s="80" t="n">
        <v>0</v>
      </c>
      <c r="H75" s="80" t="n">
        <v>0</v>
      </c>
      <c r="I75" s="80" t="n">
        <v>0</v>
      </c>
      <c r="J75" s="80" t="n">
        <v>0</v>
      </c>
      <c r="K75" s="80" t="n">
        <v>0</v>
      </c>
      <c r="L75" s="80" t="n">
        <v>0</v>
      </c>
      <c r="M75" s="80" t="n">
        <v>0</v>
      </c>
      <c r="N75" s="80" t="n">
        <v>0</v>
      </c>
      <c r="O75" s="80" t="n">
        <v>0</v>
      </c>
      <c r="P75" s="80" t="n">
        <v>0</v>
      </c>
      <c r="Q75" s="80" t="n">
        <v>0</v>
      </c>
      <c r="R75" s="80" t="n">
        <v>0</v>
      </c>
      <c r="S75" s="80" t="n">
        <v>0</v>
      </c>
    </row>
    <row r="76" s="58" customFormat="true" ht="84.95" hidden="false" customHeight="true" outlineLevel="0" collapsed="false">
      <c r="A76" s="78"/>
      <c r="B76" s="79" t="s">
        <v>210</v>
      </c>
      <c r="C76" s="73" t="s">
        <v>211</v>
      </c>
      <c r="D76" s="73" t="n">
        <v>71</v>
      </c>
      <c r="E76" s="80" t="n">
        <v>0</v>
      </c>
      <c r="F76" s="80" t="n">
        <v>0</v>
      </c>
      <c r="G76" s="80" t="n">
        <v>0</v>
      </c>
      <c r="H76" s="80" t="n">
        <v>0</v>
      </c>
      <c r="I76" s="80" t="n">
        <v>0</v>
      </c>
      <c r="J76" s="80" t="n">
        <v>0</v>
      </c>
      <c r="K76" s="80" t="n">
        <v>0</v>
      </c>
      <c r="L76" s="80" t="n">
        <v>0</v>
      </c>
      <c r="M76" s="80" t="n">
        <v>0</v>
      </c>
      <c r="N76" s="80" t="n">
        <v>0</v>
      </c>
      <c r="O76" s="80" t="n">
        <v>0</v>
      </c>
      <c r="P76" s="80" t="n">
        <v>0</v>
      </c>
      <c r="Q76" s="80" t="n">
        <v>0</v>
      </c>
      <c r="R76" s="80" t="n">
        <v>0</v>
      </c>
      <c r="S76" s="80" t="n">
        <v>0</v>
      </c>
    </row>
    <row r="77" s="58" customFormat="true" ht="84.95" hidden="false" customHeight="true" outlineLevel="0" collapsed="false">
      <c r="A77" s="78"/>
      <c r="B77" s="79" t="s">
        <v>212</v>
      </c>
      <c r="C77" s="73" t="s">
        <v>213</v>
      </c>
      <c r="D77" s="73" t="n">
        <v>72</v>
      </c>
      <c r="E77" s="80" t="n">
        <v>0</v>
      </c>
      <c r="F77" s="80" t="n">
        <v>0</v>
      </c>
      <c r="G77" s="80" t="n">
        <v>0</v>
      </c>
      <c r="H77" s="80" t="n">
        <v>0</v>
      </c>
      <c r="I77" s="80" t="n">
        <v>0</v>
      </c>
      <c r="J77" s="80" t="n">
        <v>0</v>
      </c>
      <c r="K77" s="80" t="n">
        <v>0</v>
      </c>
      <c r="L77" s="80" t="n">
        <v>0</v>
      </c>
      <c r="M77" s="80" t="n">
        <v>0</v>
      </c>
      <c r="N77" s="80" t="n">
        <v>0</v>
      </c>
      <c r="O77" s="80" t="n">
        <v>0</v>
      </c>
      <c r="P77" s="80" t="n">
        <v>0</v>
      </c>
      <c r="Q77" s="80" t="n">
        <v>0</v>
      </c>
      <c r="R77" s="80" t="n">
        <v>0</v>
      </c>
      <c r="S77" s="80" t="n">
        <v>0</v>
      </c>
    </row>
    <row r="78" s="58" customFormat="true" ht="84.95" hidden="false" customHeight="true" outlineLevel="0" collapsed="false">
      <c r="A78" s="78"/>
      <c r="B78" s="79" t="s">
        <v>214</v>
      </c>
      <c r="C78" s="73" t="s">
        <v>215</v>
      </c>
      <c r="D78" s="73" t="n">
        <v>73</v>
      </c>
      <c r="E78" s="80" t="n">
        <v>0</v>
      </c>
      <c r="F78" s="80" t="n">
        <v>0</v>
      </c>
      <c r="G78" s="80" t="n">
        <v>0</v>
      </c>
      <c r="H78" s="80" t="n">
        <v>0</v>
      </c>
      <c r="I78" s="80" t="n">
        <v>0</v>
      </c>
      <c r="J78" s="80" t="n">
        <v>0</v>
      </c>
      <c r="K78" s="80" t="n">
        <v>0</v>
      </c>
      <c r="L78" s="80" t="n">
        <v>0</v>
      </c>
      <c r="M78" s="80" t="n">
        <v>0</v>
      </c>
      <c r="N78" s="80" t="n">
        <v>0</v>
      </c>
      <c r="O78" s="80" t="n">
        <v>0</v>
      </c>
      <c r="P78" s="80" t="n">
        <v>0</v>
      </c>
      <c r="Q78" s="80" t="n">
        <v>0</v>
      </c>
      <c r="R78" s="80" t="n">
        <v>0</v>
      </c>
      <c r="S78" s="80" t="n">
        <v>0</v>
      </c>
    </row>
    <row r="79" s="58" customFormat="true" ht="84.95" hidden="false" customHeight="true" outlineLevel="0" collapsed="false">
      <c r="A79" s="78"/>
      <c r="B79" s="79" t="s">
        <v>216</v>
      </c>
      <c r="C79" s="73" t="s">
        <v>217</v>
      </c>
      <c r="D79" s="73" t="n">
        <v>74</v>
      </c>
      <c r="E79" s="80" t="n">
        <v>0</v>
      </c>
      <c r="F79" s="80" t="n">
        <v>0</v>
      </c>
      <c r="G79" s="80" t="n">
        <v>0</v>
      </c>
      <c r="H79" s="80" t="n">
        <v>0</v>
      </c>
      <c r="I79" s="80" t="n">
        <v>0</v>
      </c>
      <c r="J79" s="80" t="n">
        <v>0</v>
      </c>
      <c r="K79" s="80" t="n">
        <v>0</v>
      </c>
      <c r="L79" s="80" t="n">
        <v>0</v>
      </c>
      <c r="M79" s="80" t="n">
        <v>0</v>
      </c>
      <c r="N79" s="80" t="n">
        <v>0</v>
      </c>
      <c r="O79" s="80" t="n">
        <v>0</v>
      </c>
      <c r="P79" s="80" t="n">
        <v>0</v>
      </c>
      <c r="Q79" s="80" t="n">
        <v>0</v>
      </c>
      <c r="R79" s="80" t="n">
        <v>0</v>
      </c>
      <c r="S79" s="80" t="n">
        <v>0</v>
      </c>
    </row>
    <row r="80" s="58" customFormat="true" ht="84.95" hidden="false" customHeight="true" outlineLevel="0" collapsed="false">
      <c r="A80" s="78"/>
      <c r="B80" s="79" t="s">
        <v>218</v>
      </c>
      <c r="C80" s="73" t="s">
        <v>173</v>
      </c>
      <c r="D80" s="73" t="n">
        <v>75</v>
      </c>
      <c r="E80" s="80" t="n">
        <v>0</v>
      </c>
      <c r="F80" s="80" t="n">
        <v>0</v>
      </c>
      <c r="G80" s="80" t="n">
        <v>0</v>
      </c>
      <c r="H80" s="80" t="n">
        <v>0</v>
      </c>
      <c r="I80" s="80" t="n">
        <v>0</v>
      </c>
      <c r="J80" s="80" t="n">
        <v>0</v>
      </c>
      <c r="K80" s="80" t="n">
        <v>0</v>
      </c>
      <c r="L80" s="80" t="n">
        <v>0</v>
      </c>
      <c r="M80" s="80" t="n">
        <v>0</v>
      </c>
      <c r="N80" s="80" t="n">
        <v>0</v>
      </c>
      <c r="O80" s="80" t="n">
        <v>0</v>
      </c>
      <c r="P80" s="80" t="n">
        <v>0</v>
      </c>
      <c r="Q80" s="80" t="n">
        <v>0</v>
      </c>
      <c r="R80" s="80" t="n">
        <v>0</v>
      </c>
      <c r="S80" s="80" t="n">
        <v>0</v>
      </c>
    </row>
    <row r="81" s="58" customFormat="true" ht="84.95" hidden="false" customHeight="true" outlineLevel="0" collapsed="false">
      <c r="A81" s="78"/>
      <c r="B81" s="79" t="s">
        <v>219</v>
      </c>
      <c r="C81" s="73" t="s">
        <v>175</v>
      </c>
      <c r="D81" s="73" t="n">
        <v>76</v>
      </c>
      <c r="E81" s="80" t="n">
        <v>0</v>
      </c>
      <c r="F81" s="80" t="n">
        <v>0</v>
      </c>
      <c r="G81" s="80" t="n">
        <v>0</v>
      </c>
      <c r="H81" s="80" t="n">
        <v>0</v>
      </c>
      <c r="I81" s="80" t="n">
        <v>0</v>
      </c>
      <c r="J81" s="80" t="n">
        <v>0</v>
      </c>
      <c r="K81" s="80" t="n">
        <v>0</v>
      </c>
      <c r="L81" s="80" t="n">
        <v>0</v>
      </c>
      <c r="M81" s="80" t="n">
        <v>0</v>
      </c>
      <c r="N81" s="80" t="n">
        <v>0</v>
      </c>
      <c r="O81" s="80" t="n">
        <v>0</v>
      </c>
      <c r="P81" s="80" t="n">
        <v>0</v>
      </c>
      <c r="Q81" s="80" t="n">
        <v>0</v>
      </c>
      <c r="R81" s="80" t="n">
        <v>0</v>
      </c>
      <c r="S81" s="80" t="n">
        <v>0</v>
      </c>
    </row>
    <row r="82" s="58" customFormat="true" ht="84.95" hidden="false" customHeight="true" outlineLevel="0" collapsed="false">
      <c r="A82" s="78"/>
      <c r="B82" s="79" t="s">
        <v>220</v>
      </c>
      <c r="C82" s="73" t="s">
        <v>261</v>
      </c>
      <c r="D82" s="73" t="n">
        <v>77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80" t="n">
        <v>0</v>
      </c>
      <c r="O82" s="80" t="n">
        <v>0</v>
      </c>
      <c r="P82" s="80" t="n">
        <v>0</v>
      </c>
      <c r="Q82" s="80" t="n">
        <v>0</v>
      </c>
      <c r="R82" s="80" t="n">
        <v>0</v>
      </c>
      <c r="S82" s="80" t="n">
        <v>0</v>
      </c>
    </row>
    <row r="83" s="58" customFormat="true" ht="60" hidden="false" customHeight="true" outlineLevel="0" collapsed="false">
      <c r="A83" s="79" t="s">
        <v>222</v>
      </c>
      <c r="B83" s="79"/>
      <c r="C83" s="73"/>
      <c r="D83" s="73" t="n">
        <v>78</v>
      </c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</row>
    <row r="84" s="58" customFormat="true" ht="60" hidden="false" customHeight="true" outlineLevel="0" collapsed="false">
      <c r="A84" s="79" t="s">
        <v>222</v>
      </c>
      <c r="B84" s="79"/>
      <c r="C84" s="73"/>
      <c r="D84" s="73" t="n">
        <v>79</v>
      </c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</row>
    <row r="85" s="58" customFormat="true" ht="45" hidden="false" customHeight="true" outlineLevel="0" collapsed="false">
      <c r="A85" s="87" t="s">
        <v>262</v>
      </c>
      <c r="B85" s="87"/>
      <c r="C85" s="87"/>
      <c r="D85" s="87"/>
      <c r="E85" s="87"/>
      <c r="F85" s="87"/>
      <c r="G85" s="87"/>
      <c r="H85" s="87"/>
      <c r="I85" s="87"/>
      <c r="J85" s="88"/>
      <c r="K85" s="88"/>
      <c r="L85" s="88"/>
      <c r="M85" s="88"/>
      <c r="N85" s="88"/>
      <c r="O85" s="88"/>
    </row>
    <row r="86" s="99" customFormat="true" ht="36" hidden="false" customHeight="true" outlineLevel="0" collapsed="false">
      <c r="A86" s="89" t="s">
        <v>224</v>
      </c>
      <c r="B86" s="89"/>
      <c r="C86" s="89"/>
      <c r="D86" s="89"/>
      <c r="E86" s="89"/>
      <c r="F86" s="89"/>
      <c r="G86" s="89"/>
      <c r="H86" s="89"/>
      <c r="I86" s="89"/>
      <c r="J86" s="110"/>
    </row>
    <row r="87" s="99" customFormat="true" ht="27.75" hidden="false" customHeight="true" outlineLevel="0" collapsed="false">
      <c r="A87" s="89" t="s">
        <v>263</v>
      </c>
      <c r="B87" s="89"/>
      <c r="C87" s="89"/>
      <c r="D87" s="89"/>
      <c r="E87" s="89"/>
      <c r="F87" s="89"/>
      <c r="G87" s="89"/>
      <c r="H87" s="89"/>
      <c r="I87" s="89"/>
      <c r="J87" s="110"/>
    </row>
    <row r="88" s="58" customFormat="true" ht="23.25" hidden="false" customHeight="true" outlineLevel="0" collapsed="false">
      <c r="A88" s="89" t="s">
        <v>264</v>
      </c>
      <c r="B88" s="89"/>
      <c r="C88" s="89"/>
      <c r="D88" s="89"/>
      <c r="E88" s="89"/>
      <c r="F88" s="89"/>
      <c r="G88" s="89"/>
      <c r="H88" s="89"/>
      <c r="I88" s="89"/>
      <c r="J88" s="90"/>
    </row>
    <row r="89" s="99" customFormat="true" ht="26.25" hidden="false" customHeight="true" outlineLevel="0" collapsed="false">
      <c r="A89" s="91" t="s">
        <v>265</v>
      </c>
      <c r="B89" s="91"/>
      <c r="C89" s="116"/>
      <c r="D89" s="117"/>
      <c r="E89" s="117"/>
      <c r="F89" s="118"/>
      <c r="G89" s="118"/>
      <c r="H89" s="118"/>
      <c r="I89" s="118"/>
      <c r="J89" s="119"/>
    </row>
    <row r="90" s="58" customFormat="true" ht="22.5" hidden="false" customHeight="true" outlineLevel="0" collapsed="false">
      <c r="A90" s="96" t="s">
        <v>266</v>
      </c>
      <c r="B90" s="96"/>
      <c r="C90" s="96"/>
      <c r="D90" s="120"/>
      <c r="E90" s="120"/>
      <c r="F90" s="121"/>
      <c r="G90" s="121"/>
      <c r="H90" s="121"/>
      <c r="I90" s="121"/>
    </row>
    <row r="91" s="58" customFormat="true" ht="24.75" hidden="false" customHeight="true" outlineLevel="0" collapsed="false">
      <c r="A91" s="122" t="s">
        <v>267</v>
      </c>
      <c r="B91" s="122"/>
      <c r="C91" s="122"/>
      <c r="D91" s="102"/>
      <c r="E91" s="102"/>
      <c r="F91" s="102"/>
      <c r="G91" s="123"/>
      <c r="H91" s="123"/>
      <c r="I91" s="123"/>
      <c r="J91" s="123"/>
      <c r="K91" s="124"/>
      <c r="L91" s="124"/>
    </row>
    <row r="92" s="58" customFormat="true" ht="26.25" hidden="false" customHeight="true" outlineLevel="0" collapsed="false">
      <c r="A92" s="122" t="s">
        <v>268</v>
      </c>
      <c r="B92" s="122"/>
      <c r="C92" s="122"/>
      <c r="D92" s="102"/>
      <c r="E92" s="102"/>
      <c r="F92" s="102"/>
      <c r="G92" s="123"/>
      <c r="H92" s="123"/>
      <c r="I92" s="123"/>
      <c r="J92" s="123"/>
      <c r="K92" s="125"/>
      <c r="L92" s="126"/>
    </row>
    <row r="93" s="58" customFormat="true" ht="22.5" hidden="false" customHeight="true" outlineLevel="0" collapsed="false">
      <c r="A93" s="122" t="s">
        <v>269</v>
      </c>
      <c r="B93" s="122"/>
      <c r="C93" s="122"/>
      <c r="D93" s="102"/>
      <c r="E93" s="102"/>
      <c r="F93" s="102"/>
      <c r="G93" s="123"/>
      <c r="H93" s="123"/>
      <c r="I93" s="123"/>
      <c r="J93" s="123"/>
      <c r="K93" s="125"/>
      <c r="L93" s="126"/>
    </row>
    <row r="94" s="58" customFormat="true" ht="26.25" hidden="false" customHeight="true" outlineLevel="0" collapsed="false">
      <c r="A94" s="96" t="s">
        <v>270</v>
      </c>
      <c r="B94" s="96"/>
      <c r="C94" s="96"/>
      <c r="D94" s="101"/>
      <c r="E94" s="101"/>
      <c r="F94" s="99"/>
      <c r="G94" s="121"/>
      <c r="H94" s="121"/>
      <c r="I94" s="121"/>
      <c r="K94" s="125"/>
      <c r="L94" s="127"/>
    </row>
    <row r="95" s="58" customFormat="true" ht="24.75" hidden="false" customHeight="true" outlineLevel="0" collapsed="false">
      <c r="A95" s="96" t="s">
        <v>271</v>
      </c>
      <c r="B95" s="96"/>
      <c r="C95" s="96"/>
      <c r="D95" s="101"/>
      <c r="E95" s="101"/>
      <c r="F95" s="99"/>
      <c r="G95" s="121"/>
      <c r="H95" s="121"/>
      <c r="I95" s="121"/>
      <c r="K95" s="128"/>
      <c r="L95" s="128"/>
    </row>
    <row r="96" s="90" customFormat="true" ht="22.5" hidden="false" customHeight="true" outlineLevel="0" collapsed="false">
      <c r="A96" s="129" t="s">
        <v>272</v>
      </c>
      <c r="B96" s="130"/>
      <c r="C96" s="131"/>
      <c r="D96" s="99"/>
      <c r="E96" s="99"/>
      <c r="F96" s="110"/>
      <c r="G96" s="132"/>
      <c r="H96" s="132"/>
      <c r="I96" s="132"/>
      <c r="K96" s="133"/>
      <c r="L96" s="133"/>
    </row>
    <row r="97" s="58" customFormat="true" ht="31.5" hidden="false" customHeight="true" outlineLevel="0" collapsed="false">
      <c r="A97" s="134" t="s">
        <v>273</v>
      </c>
      <c r="B97" s="130"/>
      <c r="C97" s="130"/>
      <c r="D97" s="110"/>
      <c r="E97" s="110"/>
      <c r="F97" s="99"/>
      <c r="G97" s="121"/>
      <c r="H97" s="121"/>
      <c r="I97" s="121"/>
    </row>
    <row r="98" customFormat="false" ht="15.75" hidden="false" customHeight="false" outlineLevel="0" collapsed="false">
      <c r="A98" s="135"/>
      <c r="B98" s="135"/>
      <c r="D98" s="135"/>
      <c r="E98" s="135"/>
      <c r="F98" s="135"/>
    </row>
  </sheetData>
  <mergeCells count="38">
    <mergeCell ref="A1:S1"/>
    <mergeCell ref="A2:B4"/>
    <mergeCell ref="C2:C4"/>
    <mergeCell ref="D2:D4"/>
    <mergeCell ref="E2:G2"/>
    <mergeCell ref="H2:J2"/>
    <mergeCell ref="K2:M2"/>
    <mergeCell ref="N2:P2"/>
    <mergeCell ref="Q2:S2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A6:A18"/>
    <mergeCell ref="A19:A35"/>
    <mergeCell ref="A36:A44"/>
    <mergeCell ref="B44:C44"/>
    <mergeCell ref="A45:A50"/>
    <mergeCell ref="A51:A68"/>
    <mergeCell ref="A69:A72"/>
    <mergeCell ref="B72:C72"/>
    <mergeCell ref="A73:A82"/>
    <mergeCell ref="A83:B83"/>
    <mergeCell ref="A84:B84"/>
    <mergeCell ref="A85:I85"/>
    <mergeCell ref="A86:I86"/>
    <mergeCell ref="A87:I87"/>
    <mergeCell ref="A88:I88"/>
    <mergeCell ref="A89:B89"/>
    <mergeCell ref="A90:C90"/>
    <mergeCell ref="A94:C94"/>
    <mergeCell ref="A95:C9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97"/>
  <sheetViews>
    <sheetView showFormulas="false" showGridLines="true" showRowColHeaders="true" showZeros="true" rightToLeft="false" tabSelected="false" showOutlineSymbols="true" defaultGridColor="true" view="pageBreakPreview" topLeftCell="AA73" colorId="64" zoomScale="40" zoomScaleNormal="50" zoomScalePageLayoutView="40" workbookViewId="0">
      <selection pane="topLeft" activeCell="AN83" activeCellId="0" sqref="E5:AN83"/>
    </sheetView>
  </sheetViews>
  <sheetFormatPr defaultColWidth="9.13671875" defaultRowHeight="82.5" zeroHeight="false" outlineLevelRow="0" outlineLevelCol="0"/>
  <cols>
    <col collapsed="false" customWidth="true" hidden="false" outlineLevel="0" max="1" min="1" style="136" width="37.28"/>
    <col collapsed="false" customWidth="true" hidden="false" outlineLevel="0" max="2" min="2" style="136" width="91.14"/>
    <col collapsed="false" customWidth="true" hidden="false" outlineLevel="0" max="3" min="3" style="136" width="23.7"/>
    <col collapsed="false" customWidth="true" hidden="false" outlineLevel="0" max="4" min="4" style="136" width="11.13"/>
    <col collapsed="false" customWidth="true" hidden="false" outlineLevel="0" max="5" min="5" style="136" width="15.13"/>
    <col collapsed="false" customWidth="true" hidden="false" outlineLevel="0" max="6" min="6" style="136" width="12.85"/>
    <col collapsed="false" customWidth="true" hidden="false" outlineLevel="0" max="7" min="7" style="136" width="9.85"/>
    <col collapsed="false" customWidth="true" hidden="false" outlineLevel="0" max="8" min="8" style="136" width="7.28"/>
    <col collapsed="false" customWidth="true" hidden="false" outlineLevel="0" max="9" min="9" style="136" width="11.7"/>
    <col collapsed="false" customWidth="true" hidden="false" outlineLevel="0" max="17" min="10" style="136" width="8.7"/>
    <col collapsed="false" customWidth="true" hidden="false" outlineLevel="0" max="18" min="18" style="136" width="6.13"/>
    <col collapsed="false" customWidth="true" hidden="false" outlineLevel="0" max="19" min="19" style="136" width="7.56"/>
    <col collapsed="false" customWidth="true" hidden="false" outlineLevel="0" max="20" min="20" style="136" width="6.99"/>
    <col collapsed="false" customWidth="true" hidden="false" outlineLevel="0" max="22" min="21" style="136" width="6.7"/>
    <col collapsed="false" customWidth="true" hidden="false" outlineLevel="0" max="23" min="23" style="136" width="13.56"/>
    <col collapsed="false" customWidth="true" hidden="false" outlineLevel="0" max="24" min="24" style="136" width="6.41"/>
    <col collapsed="false" customWidth="true" hidden="false" outlineLevel="0" max="25" min="25" style="136" width="10.28"/>
    <col collapsed="false" customWidth="true" hidden="false" outlineLevel="0" max="26" min="26" style="136" width="13.7"/>
    <col collapsed="false" customWidth="true" hidden="false" outlineLevel="0" max="27" min="27" style="136" width="10.99"/>
    <col collapsed="false" customWidth="true" hidden="false" outlineLevel="0" max="28" min="28" style="136" width="14.28"/>
    <col collapsed="false" customWidth="true" hidden="false" outlineLevel="0" max="29" min="29" style="136" width="18.28"/>
    <col collapsed="false" customWidth="true" hidden="false" outlineLevel="0" max="31" min="30" style="136" width="11.13"/>
    <col collapsed="false" customWidth="true" hidden="false" outlineLevel="0" max="32" min="32" style="136" width="14.28"/>
    <col collapsed="false" customWidth="true" hidden="false" outlineLevel="0" max="34" min="33" style="136" width="13.7"/>
    <col collapsed="false" customWidth="true" hidden="false" outlineLevel="0" max="35" min="35" style="136" width="17.14"/>
    <col collapsed="false" customWidth="true" hidden="false" outlineLevel="0" max="36" min="36" style="136" width="11.85"/>
    <col collapsed="false" customWidth="true" hidden="false" outlineLevel="0" max="37" min="37" style="136" width="8.7"/>
    <col collapsed="false" customWidth="true" hidden="false" outlineLevel="0" max="39" min="38" style="136" width="9.99"/>
    <col collapsed="false" customWidth="false" hidden="false" outlineLevel="0" max="257" min="40" style="136" width="9.14"/>
  </cols>
  <sheetData>
    <row r="1" s="138" customFormat="true" ht="82.5" hidden="false" customHeight="true" outlineLevel="0" collapsed="false">
      <c r="A1" s="137" t="s">
        <v>27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</row>
    <row r="2" s="142" customFormat="true" ht="82.5" hidden="false" customHeight="true" outlineLevel="0" collapsed="false">
      <c r="A2" s="70" t="s">
        <v>42</v>
      </c>
      <c r="B2" s="70"/>
      <c r="C2" s="114" t="s">
        <v>275</v>
      </c>
      <c r="D2" s="71" t="s">
        <v>44</v>
      </c>
      <c r="E2" s="139" t="s">
        <v>276</v>
      </c>
      <c r="F2" s="139" t="s">
        <v>277</v>
      </c>
      <c r="G2" s="140" t="s">
        <v>278</v>
      </c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39" t="s">
        <v>279</v>
      </c>
      <c r="AC2" s="140" t="s">
        <v>280</v>
      </c>
      <c r="AD2" s="140"/>
      <c r="AE2" s="140"/>
      <c r="AF2" s="140"/>
      <c r="AG2" s="141" t="s">
        <v>281</v>
      </c>
      <c r="AH2" s="141"/>
      <c r="AI2" s="141"/>
      <c r="AJ2" s="139" t="s">
        <v>282</v>
      </c>
      <c r="AK2" s="139" t="s">
        <v>283</v>
      </c>
      <c r="AL2" s="139" t="s">
        <v>284</v>
      </c>
      <c r="AM2" s="139" t="s">
        <v>285</v>
      </c>
      <c r="AN2" s="139" t="s">
        <v>286</v>
      </c>
    </row>
    <row r="3" s="143" customFormat="true" ht="408.75" hidden="false" customHeight="true" outlineLevel="0" collapsed="false">
      <c r="A3" s="70"/>
      <c r="B3" s="70"/>
      <c r="C3" s="114"/>
      <c r="D3" s="71"/>
      <c r="E3" s="139"/>
      <c r="F3" s="139"/>
      <c r="G3" s="139" t="s">
        <v>287</v>
      </c>
      <c r="H3" s="139" t="s">
        <v>288</v>
      </c>
      <c r="I3" s="139" t="s">
        <v>289</v>
      </c>
      <c r="J3" s="139" t="s">
        <v>290</v>
      </c>
      <c r="K3" s="139" t="s">
        <v>291</v>
      </c>
      <c r="L3" s="139" t="s">
        <v>292</v>
      </c>
      <c r="M3" s="139" t="s">
        <v>293</v>
      </c>
      <c r="N3" s="139" t="s">
        <v>294</v>
      </c>
      <c r="O3" s="139" t="s">
        <v>295</v>
      </c>
      <c r="P3" s="139" t="s">
        <v>296</v>
      </c>
      <c r="Q3" s="139" t="s">
        <v>297</v>
      </c>
      <c r="R3" s="139" t="s">
        <v>298</v>
      </c>
      <c r="S3" s="139" t="s">
        <v>299</v>
      </c>
      <c r="T3" s="139" t="s">
        <v>300</v>
      </c>
      <c r="U3" s="139" t="s">
        <v>301</v>
      </c>
      <c r="V3" s="139" t="s">
        <v>302</v>
      </c>
      <c r="W3" s="139" t="s">
        <v>303</v>
      </c>
      <c r="X3" s="139" t="s">
        <v>304</v>
      </c>
      <c r="Y3" s="139" t="s">
        <v>305</v>
      </c>
      <c r="Z3" s="139" t="s">
        <v>306</v>
      </c>
      <c r="AA3" s="139" t="s">
        <v>307</v>
      </c>
      <c r="AB3" s="139"/>
      <c r="AC3" s="139" t="s">
        <v>308</v>
      </c>
      <c r="AD3" s="139" t="s">
        <v>309</v>
      </c>
      <c r="AE3" s="139" t="s">
        <v>310</v>
      </c>
      <c r="AF3" s="139" t="s">
        <v>311</v>
      </c>
      <c r="AG3" s="139" t="s">
        <v>312</v>
      </c>
      <c r="AH3" s="139" t="s">
        <v>313</v>
      </c>
      <c r="AI3" s="139" t="s">
        <v>314</v>
      </c>
      <c r="AJ3" s="139"/>
      <c r="AK3" s="139"/>
      <c r="AL3" s="139"/>
      <c r="AM3" s="139"/>
      <c r="AN3" s="139"/>
    </row>
    <row r="4" customFormat="false" ht="30" hidden="false" customHeight="true" outlineLevel="0" collapsed="false">
      <c r="A4" s="71" t="s">
        <v>70</v>
      </c>
      <c r="B4" s="71" t="s">
        <v>71</v>
      </c>
      <c r="C4" s="71" t="s">
        <v>72</v>
      </c>
      <c r="D4" s="71"/>
      <c r="E4" s="144" t="n">
        <v>1</v>
      </c>
      <c r="F4" s="144" t="n">
        <v>2</v>
      </c>
      <c r="G4" s="144" t="n">
        <v>3</v>
      </c>
      <c r="H4" s="144" t="n">
        <v>4</v>
      </c>
      <c r="I4" s="144" t="n">
        <v>5</v>
      </c>
      <c r="J4" s="144" t="n">
        <v>6</v>
      </c>
      <c r="K4" s="144" t="n">
        <v>7</v>
      </c>
      <c r="L4" s="144" t="n">
        <v>8</v>
      </c>
      <c r="M4" s="144" t="n">
        <v>9</v>
      </c>
      <c r="N4" s="144" t="n">
        <v>10</v>
      </c>
      <c r="O4" s="144" t="n">
        <v>11</v>
      </c>
      <c r="P4" s="144" t="n">
        <v>12</v>
      </c>
      <c r="Q4" s="144" t="n">
        <v>13</v>
      </c>
      <c r="R4" s="144" t="n">
        <v>14</v>
      </c>
      <c r="S4" s="144" t="n">
        <v>15</v>
      </c>
      <c r="T4" s="144" t="n">
        <v>16</v>
      </c>
      <c r="U4" s="144" t="n">
        <v>17</v>
      </c>
      <c r="V4" s="144" t="n">
        <v>18</v>
      </c>
      <c r="W4" s="144" t="n">
        <v>19</v>
      </c>
      <c r="X4" s="144" t="n">
        <v>20</v>
      </c>
      <c r="Y4" s="144" t="n">
        <v>21</v>
      </c>
      <c r="Z4" s="144" t="n">
        <v>22</v>
      </c>
      <c r="AA4" s="144" t="n">
        <v>23</v>
      </c>
      <c r="AB4" s="144" t="n">
        <v>24</v>
      </c>
      <c r="AC4" s="144" t="n">
        <v>25</v>
      </c>
      <c r="AD4" s="144" t="n">
        <v>26</v>
      </c>
      <c r="AE4" s="144" t="n">
        <v>27</v>
      </c>
      <c r="AF4" s="144" t="n">
        <v>28</v>
      </c>
      <c r="AG4" s="144" t="n">
        <v>29</v>
      </c>
      <c r="AH4" s="144" t="n">
        <v>30</v>
      </c>
      <c r="AI4" s="144" t="n">
        <v>31</v>
      </c>
      <c r="AJ4" s="144" t="n">
        <v>32</v>
      </c>
      <c r="AK4" s="144" t="n">
        <v>33</v>
      </c>
      <c r="AL4" s="144" t="n">
        <v>34</v>
      </c>
      <c r="AM4" s="144" t="n">
        <v>35</v>
      </c>
      <c r="AN4" s="144" t="n">
        <v>36</v>
      </c>
    </row>
    <row r="5" customFormat="false" ht="129" hidden="false" customHeight="true" outlineLevel="0" collapsed="false">
      <c r="A5" s="78" t="s">
        <v>251</v>
      </c>
      <c r="B5" s="79" t="s">
        <v>74</v>
      </c>
      <c r="C5" s="73" t="s">
        <v>75</v>
      </c>
      <c r="D5" s="73" t="n">
        <v>1</v>
      </c>
      <c r="E5" s="145" t="n">
        <v>0</v>
      </c>
      <c r="F5" s="145" t="n">
        <v>0</v>
      </c>
      <c r="G5" s="146" t="n">
        <v>0</v>
      </c>
      <c r="H5" s="145" t="n">
        <v>0</v>
      </c>
      <c r="I5" s="145" t="n">
        <v>0</v>
      </c>
      <c r="J5" s="145" t="n">
        <v>0</v>
      </c>
      <c r="K5" s="145" t="n">
        <v>0</v>
      </c>
      <c r="L5" s="145" t="n">
        <v>0</v>
      </c>
      <c r="M5" s="145" t="n">
        <v>0</v>
      </c>
      <c r="N5" s="145" t="n">
        <v>0</v>
      </c>
      <c r="O5" s="145" t="n">
        <v>0</v>
      </c>
      <c r="P5" s="147" t="n">
        <v>0</v>
      </c>
      <c r="Q5" s="146" t="n">
        <v>0</v>
      </c>
      <c r="R5" s="145" t="n">
        <v>0</v>
      </c>
      <c r="S5" s="147" t="n">
        <v>0</v>
      </c>
      <c r="T5" s="145" t="n">
        <v>0</v>
      </c>
      <c r="U5" s="145" t="n">
        <v>0</v>
      </c>
      <c r="V5" s="146" t="n">
        <v>0</v>
      </c>
      <c r="W5" s="145" t="n">
        <v>0</v>
      </c>
      <c r="X5" s="145" t="n">
        <v>0</v>
      </c>
      <c r="Y5" s="145" t="n">
        <v>0</v>
      </c>
      <c r="Z5" s="145" t="n">
        <v>0</v>
      </c>
      <c r="AA5" s="145" t="n">
        <v>0</v>
      </c>
      <c r="AB5" s="145" t="n">
        <v>0</v>
      </c>
      <c r="AC5" s="145" t="n">
        <v>0</v>
      </c>
      <c r="AD5" s="145" t="n">
        <v>0</v>
      </c>
      <c r="AE5" s="145" t="n">
        <v>0</v>
      </c>
      <c r="AF5" s="145" t="n">
        <v>0</v>
      </c>
      <c r="AG5" s="145" t="n">
        <v>0</v>
      </c>
      <c r="AH5" s="145" t="n">
        <v>0</v>
      </c>
      <c r="AI5" s="145" t="n">
        <v>0</v>
      </c>
      <c r="AJ5" s="145" t="n">
        <v>0</v>
      </c>
      <c r="AK5" s="145" t="n">
        <v>0</v>
      </c>
      <c r="AL5" s="145" t="n">
        <v>0</v>
      </c>
      <c r="AM5" s="145" t="n">
        <v>0</v>
      </c>
      <c r="AN5" s="145" t="n">
        <v>0</v>
      </c>
    </row>
    <row r="6" customFormat="false" ht="123" hidden="false" customHeight="true" outlineLevel="0" collapsed="false">
      <c r="A6" s="78"/>
      <c r="B6" s="83" t="s">
        <v>76</v>
      </c>
      <c r="C6" s="73" t="s">
        <v>77</v>
      </c>
      <c r="D6" s="73" t="n">
        <v>2</v>
      </c>
      <c r="E6" s="145" t="n">
        <v>0</v>
      </c>
      <c r="F6" s="145" t="n">
        <v>0</v>
      </c>
      <c r="G6" s="146" t="n">
        <v>0</v>
      </c>
      <c r="H6" s="145" t="n">
        <v>0</v>
      </c>
      <c r="I6" s="145" t="n">
        <v>0</v>
      </c>
      <c r="J6" s="145" t="n">
        <v>0</v>
      </c>
      <c r="K6" s="145" t="n">
        <v>0</v>
      </c>
      <c r="L6" s="145" t="n">
        <v>0</v>
      </c>
      <c r="M6" s="145" t="n">
        <v>0</v>
      </c>
      <c r="N6" s="145" t="n">
        <v>0</v>
      </c>
      <c r="O6" s="145" t="n">
        <v>0</v>
      </c>
      <c r="P6" s="147" t="n">
        <v>0</v>
      </c>
      <c r="Q6" s="146" t="n">
        <v>0</v>
      </c>
      <c r="R6" s="145" t="n">
        <v>0</v>
      </c>
      <c r="S6" s="147" t="n">
        <v>0</v>
      </c>
      <c r="T6" s="145" t="n">
        <v>0</v>
      </c>
      <c r="U6" s="145" t="n">
        <v>0</v>
      </c>
      <c r="V6" s="146" t="n">
        <v>0</v>
      </c>
      <c r="W6" s="145" t="n">
        <v>0</v>
      </c>
      <c r="X6" s="145" t="n">
        <v>0</v>
      </c>
      <c r="Y6" s="145" t="n">
        <v>0</v>
      </c>
      <c r="Z6" s="145" t="n">
        <v>0</v>
      </c>
      <c r="AA6" s="145" t="n">
        <v>0</v>
      </c>
      <c r="AB6" s="145" t="n">
        <v>0</v>
      </c>
      <c r="AC6" s="145" t="n">
        <v>0</v>
      </c>
      <c r="AD6" s="145" t="n">
        <v>0</v>
      </c>
      <c r="AE6" s="145" t="n">
        <v>0</v>
      </c>
      <c r="AF6" s="145" t="n">
        <v>0</v>
      </c>
      <c r="AG6" s="145" t="n">
        <v>0</v>
      </c>
      <c r="AH6" s="145" t="n">
        <v>0</v>
      </c>
      <c r="AI6" s="145" t="n">
        <v>0</v>
      </c>
      <c r="AJ6" s="145" t="n">
        <v>0</v>
      </c>
      <c r="AK6" s="145" t="n">
        <v>0</v>
      </c>
      <c r="AL6" s="145" t="n">
        <v>0</v>
      </c>
      <c r="AM6" s="145" t="n">
        <v>0</v>
      </c>
      <c r="AN6" s="145" t="n">
        <v>0</v>
      </c>
    </row>
    <row r="7" customFormat="false" ht="63.75" hidden="false" customHeight="true" outlineLevel="0" collapsed="false">
      <c r="A7" s="78"/>
      <c r="B7" s="83" t="s">
        <v>78</v>
      </c>
      <c r="C7" s="73" t="s">
        <v>79</v>
      </c>
      <c r="D7" s="73" t="n">
        <v>3</v>
      </c>
      <c r="E7" s="145" t="n">
        <v>0</v>
      </c>
      <c r="F7" s="145" t="n">
        <v>0</v>
      </c>
      <c r="G7" s="146" t="n">
        <v>0</v>
      </c>
      <c r="H7" s="145" t="n">
        <v>0</v>
      </c>
      <c r="I7" s="145" t="n">
        <v>0</v>
      </c>
      <c r="J7" s="145" t="n">
        <v>0</v>
      </c>
      <c r="K7" s="145" t="n">
        <v>0</v>
      </c>
      <c r="L7" s="145" t="n">
        <v>0</v>
      </c>
      <c r="M7" s="145" t="n">
        <v>0</v>
      </c>
      <c r="N7" s="145" t="n">
        <v>0</v>
      </c>
      <c r="O7" s="145" t="n">
        <v>0</v>
      </c>
      <c r="P7" s="147" t="n">
        <v>0</v>
      </c>
      <c r="Q7" s="146" t="n">
        <v>0</v>
      </c>
      <c r="R7" s="145" t="n">
        <v>0</v>
      </c>
      <c r="S7" s="147" t="n">
        <v>0</v>
      </c>
      <c r="T7" s="145" t="n">
        <v>0</v>
      </c>
      <c r="U7" s="145" t="n">
        <v>0</v>
      </c>
      <c r="V7" s="146" t="n">
        <v>0</v>
      </c>
      <c r="W7" s="145" t="n">
        <v>0</v>
      </c>
      <c r="X7" s="145" t="n">
        <v>0</v>
      </c>
      <c r="Y7" s="145" t="n">
        <v>0</v>
      </c>
      <c r="Z7" s="145" t="n">
        <v>0</v>
      </c>
      <c r="AA7" s="145" t="n">
        <v>0</v>
      </c>
      <c r="AB7" s="145" t="n">
        <v>0</v>
      </c>
      <c r="AC7" s="145" t="n">
        <v>0</v>
      </c>
      <c r="AD7" s="145" t="n">
        <v>0</v>
      </c>
      <c r="AE7" s="145" t="n">
        <v>0</v>
      </c>
      <c r="AF7" s="145" t="n">
        <v>0</v>
      </c>
      <c r="AG7" s="145" t="n">
        <v>0</v>
      </c>
      <c r="AH7" s="145" t="n">
        <v>0</v>
      </c>
      <c r="AI7" s="145" t="n">
        <v>0</v>
      </c>
      <c r="AJ7" s="145" t="n">
        <v>0</v>
      </c>
      <c r="AK7" s="145" t="n">
        <v>0</v>
      </c>
      <c r="AL7" s="145" t="n">
        <v>0</v>
      </c>
      <c r="AM7" s="145" t="n">
        <v>0</v>
      </c>
      <c r="AN7" s="145" t="n">
        <v>0</v>
      </c>
    </row>
    <row r="8" customFormat="false" ht="94.5" hidden="false" customHeight="true" outlineLevel="0" collapsed="false">
      <c r="A8" s="78"/>
      <c r="B8" s="83" t="s">
        <v>80</v>
      </c>
      <c r="C8" s="73" t="s">
        <v>81</v>
      </c>
      <c r="D8" s="73" t="n">
        <v>4</v>
      </c>
      <c r="E8" s="145" t="n">
        <v>0</v>
      </c>
      <c r="F8" s="145" t="n">
        <v>0</v>
      </c>
      <c r="G8" s="146" t="n">
        <v>0</v>
      </c>
      <c r="H8" s="145" t="n">
        <v>0</v>
      </c>
      <c r="I8" s="145" t="n">
        <v>0</v>
      </c>
      <c r="J8" s="145" t="n">
        <v>0</v>
      </c>
      <c r="K8" s="145" t="n">
        <v>0</v>
      </c>
      <c r="L8" s="145" t="n">
        <v>0</v>
      </c>
      <c r="M8" s="145" t="n">
        <v>0</v>
      </c>
      <c r="N8" s="145" t="n">
        <v>0</v>
      </c>
      <c r="O8" s="145" t="n">
        <v>0</v>
      </c>
      <c r="P8" s="147" t="n">
        <v>0</v>
      </c>
      <c r="Q8" s="146" t="n">
        <v>0</v>
      </c>
      <c r="R8" s="145" t="n">
        <v>0</v>
      </c>
      <c r="S8" s="147" t="n">
        <v>0</v>
      </c>
      <c r="T8" s="145" t="n">
        <v>0</v>
      </c>
      <c r="U8" s="145" t="n">
        <v>0</v>
      </c>
      <c r="V8" s="146" t="n">
        <v>0</v>
      </c>
      <c r="W8" s="145" t="n">
        <v>0</v>
      </c>
      <c r="X8" s="145" t="n">
        <v>0</v>
      </c>
      <c r="Y8" s="145" t="n">
        <v>0</v>
      </c>
      <c r="Z8" s="145" t="n">
        <v>0</v>
      </c>
      <c r="AA8" s="145" t="n">
        <v>0</v>
      </c>
      <c r="AB8" s="145" t="n">
        <v>0</v>
      </c>
      <c r="AC8" s="145" t="n">
        <v>0</v>
      </c>
      <c r="AD8" s="145" t="n">
        <v>0</v>
      </c>
      <c r="AE8" s="145" t="n">
        <v>0</v>
      </c>
      <c r="AF8" s="145" t="n">
        <v>0</v>
      </c>
      <c r="AG8" s="145" t="n">
        <v>0</v>
      </c>
      <c r="AH8" s="145" t="n">
        <v>0</v>
      </c>
      <c r="AI8" s="145" t="n">
        <v>0</v>
      </c>
      <c r="AJ8" s="145" t="n">
        <v>0</v>
      </c>
      <c r="AK8" s="145" t="n">
        <v>0</v>
      </c>
      <c r="AL8" s="145" t="n">
        <v>0</v>
      </c>
      <c r="AM8" s="145" t="n">
        <v>0</v>
      </c>
      <c r="AN8" s="145" t="n">
        <v>0</v>
      </c>
    </row>
    <row r="9" customFormat="false" ht="132" hidden="false" customHeight="true" outlineLevel="0" collapsed="false">
      <c r="A9" s="78"/>
      <c r="B9" s="79" t="s">
        <v>82</v>
      </c>
      <c r="C9" s="73" t="s">
        <v>83</v>
      </c>
      <c r="D9" s="73" t="n">
        <v>5</v>
      </c>
      <c r="E9" s="145" t="n">
        <v>0</v>
      </c>
      <c r="F9" s="145" t="n">
        <v>0</v>
      </c>
      <c r="G9" s="146" t="n">
        <v>0</v>
      </c>
      <c r="H9" s="145" t="n">
        <v>0</v>
      </c>
      <c r="I9" s="145" t="n">
        <v>0</v>
      </c>
      <c r="J9" s="145" t="n">
        <v>0</v>
      </c>
      <c r="K9" s="145" t="n">
        <v>0</v>
      </c>
      <c r="L9" s="145" t="n">
        <v>0</v>
      </c>
      <c r="M9" s="145" t="n">
        <v>0</v>
      </c>
      <c r="N9" s="145" t="n">
        <v>0</v>
      </c>
      <c r="O9" s="145" t="n">
        <v>0</v>
      </c>
      <c r="P9" s="147" t="n">
        <v>0</v>
      </c>
      <c r="Q9" s="146" t="n">
        <v>0</v>
      </c>
      <c r="R9" s="145" t="n">
        <v>0</v>
      </c>
      <c r="S9" s="147" t="n">
        <v>0</v>
      </c>
      <c r="T9" s="145" t="n">
        <v>0</v>
      </c>
      <c r="U9" s="145" t="n">
        <v>0</v>
      </c>
      <c r="V9" s="146" t="n">
        <v>0</v>
      </c>
      <c r="W9" s="145" t="n">
        <v>0</v>
      </c>
      <c r="X9" s="145" t="n">
        <v>0</v>
      </c>
      <c r="Y9" s="145" t="n">
        <v>0</v>
      </c>
      <c r="Z9" s="145" t="n">
        <v>0</v>
      </c>
      <c r="AA9" s="145" t="n">
        <v>0</v>
      </c>
      <c r="AB9" s="145" t="n">
        <v>0</v>
      </c>
      <c r="AC9" s="145" t="n">
        <v>0</v>
      </c>
      <c r="AD9" s="145" t="n">
        <v>0</v>
      </c>
      <c r="AE9" s="145" t="n">
        <v>0</v>
      </c>
      <c r="AF9" s="145" t="n">
        <v>0</v>
      </c>
      <c r="AG9" s="145" t="n">
        <v>0</v>
      </c>
      <c r="AH9" s="145" t="n">
        <v>0</v>
      </c>
      <c r="AI9" s="145" t="n">
        <v>0</v>
      </c>
      <c r="AJ9" s="145" t="n">
        <v>0</v>
      </c>
      <c r="AK9" s="145" t="n">
        <v>0</v>
      </c>
      <c r="AL9" s="145" t="n">
        <v>0</v>
      </c>
      <c r="AM9" s="145" t="n">
        <v>0</v>
      </c>
      <c r="AN9" s="145" t="n">
        <v>0</v>
      </c>
    </row>
    <row r="10" customFormat="false" ht="128.25" hidden="false" customHeight="true" outlineLevel="0" collapsed="false">
      <c r="A10" s="78"/>
      <c r="B10" s="79" t="s">
        <v>84</v>
      </c>
      <c r="C10" s="73" t="s">
        <v>85</v>
      </c>
      <c r="D10" s="73" t="n">
        <v>6</v>
      </c>
      <c r="E10" s="145" t="n">
        <v>0</v>
      </c>
      <c r="F10" s="145" t="n">
        <v>0</v>
      </c>
      <c r="G10" s="146" t="n">
        <v>0</v>
      </c>
      <c r="H10" s="145" t="n">
        <v>0</v>
      </c>
      <c r="I10" s="145" t="n">
        <v>0</v>
      </c>
      <c r="J10" s="145" t="n">
        <v>0</v>
      </c>
      <c r="K10" s="145" t="n">
        <v>0</v>
      </c>
      <c r="L10" s="145" t="n">
        <v>0</v>
      </c>
      <c r="M10" s="145" t="n">
        <v>0</v>
      </c>
      <c r="N10" s="145" t="n">
        <v>0</v>
      </c>
      <c r="O10" s="145" t="n">
        <v>0</v>
      </c>
      <c r="P10" s="147" t="n">
        <v>0</v>
      </c>
      <c r="Q10" s="146" t="n">
        <v>0</v>
      </c>
      <c r="R10" s="145" t="n">
        <v>0</v>
      </c>
      <c r="S10" s="147" t="n">
        <v>0</v>
      </c>
      <c r="T10" s="145" t="n">
        <v>0</v>
      </c>
      <c r="U10" s="145" t="n">
        <v>0</v>
      </c>
      <c r="V10" s="146" t="n">
        <v>0</v>
      </c>
      <c r="W10" s="145" t="n">
        <v>0</v>
      </c>
      <c r="X10" s="145" t="n">
        <v>0</v>
      </c>
      <c r="Y10" s="145" t="n">
        <v>0</v>
      </c>
      <c r="Z10" s="145" t="n">
        <v>0</v>
      </c>
      <c r="AA10" s="145" t="n">
        <v>0</v>
      </c>
      <c r="AB10" s="145" t="n">
        <v>0</v>
      </c>
      <c r="AC10" s="145" t="n">
        <v>0</v>
      </c>
      <c r="AD10" s="145" t="n">
        <v>0</v>
      </c>
      <c r="AE10" s="145" t="n">
        <v>0</v>
      </c>
      <c r="AF10" s="145" t="n">
        <v>0</v>
      </c>
      <c r="AG10" s="145" t="n">
        <v>0</v>
      </c>
      <c r="AH10" s="145" t="n">
        <v>0</v>
      </c>
      <c r="AI10" s="145" t="n">
        <v>0</v>
      </c>
      <c r="AJ10" s="145" t="n">
        <v>0</v>
      </c>
      <c r="AK10" s="145" t="n">
        <v>0</v>
      </c>
      <c r="AL10" s="145" t="n">
        <v>0</v>
      </c>
      <c r="AM10" s="145" t="n">
        <v>0</v>
      </c>
      <c r="AN10" s="145" t="n">
        <v>0</v>
      </c>
    </row>
    <row r="11" customFormat="false" ht="96.75" hidden="false" customHeight="true" outlineLevel="0" collapsed="false">
      <c r="A11" s="78"/>
      <c r="B11" s="79" t="s">
        <v>252</v>
      </c>
      <c r="C11" s="73" t="s">
        <v>253</v>
      </c>
      <c r="D11" s="73" t="n">
        <v>7</v>
      </c>
      <c r="E11" s="145" t="n">
        <v>0</v>
      </c>
      <c r="F11" s="145" t="n">
        <v>0</v>
      </c>
      <c r="G11" s="146" t="n">
        <v>0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0</v>
      </c>
      <c r="M11" s="145" t="n">
        <v>0</v>
      </c>
      <c r="N11" s="145" t="n">
        <v>0</v>
      </c>
      <c r="O11" s="145" t="n">
        <v>0</v>
      </c>
      <c r="P11" s="147" t="n">
        <v>0</v>
      </c>
      <c r="Q11" s="146" t="n">
        <v>0</v>
      </c>
      <c r="R11" s="145" t="n">
        <v>0</v>
      </c>
      <c r="S11" s="147" t="n">
        <v>0</v>
      </c>
      <c r="T11" s="145" t="n">
        <v>0</v>
      </c>
      <c r="U11" s="145" t="n">
        <v>0</v>
      </c>
      <c r="V11" s="146" t="n">
        <v>0</v>
      </c>
      <c r="W11" s="145" t="n">
        <v>0</v>
      </c>
      <c r="X11" s="145" t="n">
        <v>0</v>
      </c>
      <c r="Y11" s="145" t="n">
        <v>0</v>
      </c>
      <c r="Z11" s="145" t="n">
        <v>0</v>
      </c>
      <c r="AA11" s="145" t="n">
        <v>0</v>
      </c>
      <c r="AB11" s="145" t="n">
        <v>0</v>
      </c>
      <c r="AC11" s="145" t="n">
        <v>0</v>
      </c>
      <c r="AD11" s="145" t="n">
        <v>0</v>
      </c>
      <c r="AE11" s="145" t="n">
        <v>0</v>
      </c>
      <c r="AF11" s="145" t="n">
        <v>0</v>
      </c>
      <c r="AG11" s="145" t="n">
        <v>0</v>
      </c>
      <c r="AH11" s="145" t="n">
        <v>0</v>
      </c>
      <c r="AI11" s="145" t="n">
        <v>0</v>
      </c>
      <c r="AJ11" s="145" t="n">
        <v>0</v>
      </c>
      <c r="AK11" s="145" t="n">
        <v>0</v>
      </c>
      <c r="AL11" s="145" t="n">
        <v>0</v>
      </c>
      <c r="AM11" s="145" t="n">
        <v>0</v>
      </c>
      <c r="AN11" s="145" t="n">
        <v>0</v>
      </c>
    </row>
    <row r="12" customFormat="false" ht="114.75" hidden="false" customHeight="true" outlineLevel="0" collapsed="false">
      <c r="A12" s="78"/>
      <c r="B12" s="79" t="s">
        <v>315</v>
      </c>
      <c r="C12" s="73" t="s">
        <v>89</v>
      </c>
      <c r="D12" s="73" t="n">
        <v>8</v>
      </c>
      <c r="E12" s="145" t="n">
        <v>0</v>
      </c>
      <c r="F12" s="145" t="n">
        <v>0</v>
      </c>
      <c r="G12" s="146" t="n">
        <v>0</v>
      </c>
      <c r="H12" s="145" t="n">
        <v>0</v>
      </c>
      <c r="I12" s="145" t="n">
        <v>0</v>
      </c>
      <c r="J12" s="145" t="n">
        <v>0</v>
      </c>
      <c r="K12" s="145" t="n">
        <v>0</v>
      </c>
      <c r="L12" s="145" t="n">
        <v>0</v>
      </c>
      <c r="M12" s="145" t="n">
        <v>0</v>
      </c>
      <c r="N12" s="145" t="n">
        <v>0</v>
      </c>
      <c r="O12" s="145" t="n">
        <v>0</v>
      </c>
      <c r="P12" s="147" t="n">
        <v>0</v>
      </c>
      <c r="Q12" s="146" t="n">
        <v>0</v>
      </c>
      <c r="R12" s="145" t="n">
        <v>0</v>
      </c>
      <c r="S12" s="147" t="n">
        <v>0</v>
      </c>
      <c r="T12" s="145" t="n">
        <v>0</v>
      </c>
      <c r="U12" s="145" t="n">
        <v>0</v>
      </c>
      <c r="V12" s="146" t="n">
        <v>0</v>
      </c>
      <c r="W12" s="145" t="n">
        <v>0</v>
      </c>
      <c r="X12" s="145" t="n">
        <v>0</v>
      </c>
      <c r="Y12" s="145" t="n">
        <v>0</v>
      </c>
      <c r="Z12" s="145" t="n">
        <v>0</v>
      </c>
      <c r="AA12" s="145" t="n">
        <v>0</v>
      </c>
      <c r="AB12" s="145" t="n">
        <v>0</v>
      </c>
      <c r="AC12" s="145" t="n">
        <v>0</v>
      </c>
      <c r="AD12" s="145" t="n">
        <v>0</v>
      </c>
      <c r="AE12" s="145" t="n">
        <v>0</v>
      </c>
      <c r="AF12" s="145" t="n">
        <v>0</v>
      </c>
      <c r="AG12" s="145" t="n">
        <v>0</v>
      </c>
      <c r="AH12" s="145" t="n">
        <v>0</v>
      </c>
      <c r="AI12" s="145" t="n">
        <v>0</v>
      </c>
      <c r="AJ12" s="145" t="n">
        <v>0</v>
      </c>
      <c r="AK12" s="145" t="n">
        <v>0</v>
      </c>
      <c r="AL12" s="145" t="n">
        <v>0</v>
      </c>
      <c r="AM12" s="145" t="n">
        <v>0</v>
      </c>
      <c r="AN12" s="145" t="n">
        <v>0</v>
      </c>
    </row>
    <row r="13" customFormat="false" ht="99.75" hidden="false" customHeight="true" outlineLevel="0" collapsed="false">
      <c r="A13" s="78"/>
      <c r="B13" s="79" t="s">
        <v>90</v>
      </c>
      <c r="C13" s="73" t="s">
        <v>91</v>
      </c>
      <c r="D13" s="73" t="n">
        <v>9</v>
      </c>
      <c r="E13" s="145" t="n">
        <v>0</v>
      </c>
      <c r="F13" s="145" t="n">
        <v>0</v>
      </c>
      <c r="G13" s="146" t="n">
        <v>0</v>
      </c>
      <c r="H13" s="145" t="n">
        <v>0</v>
      </c>
      <c r="I13" s="145" t="n">
        <v>0</v>
      </c>
      <c r="J13" s="145" t="n">
        <v>0</v>
      </c>
      <c r="K13" s="145" t="n">
        <v>0</v>
      </c>
      <c r="L13" s="145" t="n">
        <v>0</v>
      </c>
      <c r="M13" s="145" t="n">
        <v>0</v>
      </c>
      <c r="N13" s="145" t="n">
        <v>0</v>
      </c>
      <c r="O13" s="145" t="n">
        <v>0</v>
      </c>
      <c r="P13" s="147" t="n">
        <v>0</v>
      </c>
      <c r="Q13" s="146" t="n">
        <v>0</v>
      </c>
      <c r="R13" s="145" t="n">
        <v>0</v>
      </c>
      <c r="S13" s="147" t="n">
        <v>0</v>
      </c>
      <c r="T13" s="145" t="n">
        <v>0</v>
      </c>
      <c r="U13" s="145" t="n">
        <v>0</v>
      </c>
      <c r="V13" s="146" t="n">
        <v>0</v>
      </c>
      <c r="W13" s="145" t="n">
        <v>0</v>
      </c>
      <c r="X13" s="145" t="n">
        <v>0</v>
      </c>
      <c r="Y13" s="145" t="n">
        <v>0</v>
      </c>
      <c r="Z13" s="145" t="n">
        <v>0</v>
      </c>
      <c r="AA13" s="145" t="n">
        <v>0</v>
      </c>
      <c r="AB13" s="145" t="n">
        <v>0</v>
      </c>
      <c r="AC13" s="145" t="n">
        <v>0</v>
      </c>
      <c r="AD13" s="145" t="n">
        <v>0</v>
      </c>
      <c r="AE13" s="145" t="n">
        <v>0</v>
      </c>
      <c r="AF13" s="145" t="n">
        <v>0</v>
      </c>
      <c r="AG13" s="145" t="n">
        <v>0</v>
      </c>
      <c r="AH13" s="145" t="n">
        <v>0</v>
      </c>
      <c r="AI13" s="145" t="n">
        <v>0</v>
      </c>
      <c r="AJ13" s="145" t="n">
        <v>0</v>
      </c>
      <c r="AK13" s="145" t="n">
        <v>0</v>
      </c>
      <c r="AL13" s="145" t="n">
        <v>0</v>
      </c>
      <c r="AM13" s="145" t="n">
        <v>0</v>
      </c>
      <c r="AN13" s="145" t="n">
        <v>0</v>
      </c>
    </row>
    <row r="14" customFormat="false" ht="112.5" hidden="false" customHeight="true" outlineLevel="0" collapsed="false">
      <c r="A14" s="78"/>
      <c r="B14" s="79" t="s">
        <v>92</v>
      </c>
      <c r="C14" s="73" t="s">
        <v>93</v>
      </c>
      <c r="D14" s="73" t="n">
        <v>10</v>
      </c>
      <c r="E14" s="145" t="n">
        <v>0</v>
      </c>
      <c r="F14" s="145" t="n">
        <v>0</v>
      </c>
      <c r="G14" s="146" t="n">
        <v>0</v>
      </c>
      <c r="H14" s="145" t="n">
        <v>0</v>
      </c>
      <c r="I14" s="145" t="n">
        <v>0</v>
      </c>
      <c r="J14" s="145" t="n">
        <v>0</v>
      </c>
      <c r="K14" s="145" t="n">
        <v>0</v>
      </c>
      <c r="L14" s="145" t="n">
        <v>0</v>
      </c>
      <c r="M14" s="145" t="n">
        <v>0</v>
      </c>
      <c r="N14" s="145" t="n">
        <v>0</v>
      </c>
      <c r="O14" s="145" t="n">
        <v>0</v>
      </c>
      <c r="P14" s="147" t="n">
        <v>0</v>
      </c>
      <c r="Q14" s="146" t="n">
        <v>0</v>
      </c>
      <c r="R14" s="145" t="n">
        <v>0</v>
      </c>
      <c r="S14" s="147" t="n">
        <v>0</v>
      </c>
      <c r="T14" s="145" t="n">
        <v>0</v>
      </c>
      <c r="U14" s="145" t="n">
        <v>0</v>
      </c>
      <c r="V14" s="146" t="n">
        <v>0</v>
      </c>
      <c r="W14" s="145" t="n">
        <v>0</v>
      </c>
      <c r="X14" s="145" t="n">
        <v>0</v>
      </c>
      <c r="Y14" s="145" t="n">
        <v>0</v>
      </c>
      <c r="Z14" s="145" t="n">
        <v>0</v>
      </c>
      <c r="AA14" s="145" t="n">
        <v>0</v>
      </c>
      <c r="AB14" s="145" t="n">
        <v>0</v>
      </c>
      <c r="AC14" s="145" t="n">
        <v>0</v>
      </c>
      <c r="AD14" s="145" t="n">
        <v>0</v>
      </c>
      <c r="AE14" s="145" t="n">
        <v>0</v>
      </c>
      <c r="AF14" s="145" t="n">
        <v>0</v>
      </c>
      <c r="AG14" s="145" t="n">
        <v>0</v>
      </c>
      <c r="AH14" s="145" t="n">
        <v>0</v>
      </c>
      <c r="AI14" s="145" t="n">
        <v>0</v>
      </c>
      <c r="AJ14" s="145" t="n">
        <v>0</v>
      </c>
      <c r="AK14" s="145" t="n">
        <v>0</v>
      </c>
      <c r="AL14" s="145" t="n">
        <v>0</v>
      </c>
      <c r="AM14" s="145" t="n">
        <v>0</v>
      </c>
      <c r="AN14" s="145" t="n">
        <v>0</v>
      </c>
    </row>
    <row r="15" customFormat="false" ht="99.75" hidden="false" customHeight="true" outlineLevel="0" collapsed="false">
      <c r="A15" s="78"/>
      <c r="B15" s="79" t="s">
        <v>94</v>
      </c>
      <c r="C15" s="73" t="s">
        <v>95</v>
      </c>
      <c r="D15" s="73" t="n">
        <v>11</v>
      </c>
      <c r="E15" s="145" t="n">
        <v>0</v>
      </c>
      <c r="F15" s="145" t="n">
        <v>0</v>
      </c>
      <c r="G15" s="146" t="n">
        <v>0</v>
      </c>
      <c r="H15" s="145" t="n">
        <v>0</v>
      </c>
      <c r="I15" s="145" t="n">
        <v>0</v>
      </c>
      <c r="J15" s="145" t="n">
        <v>0</v>
      </c>
      <c r="K15" s="145" t="n">
        <v>0</v>
      </c>
      <c r="L15" s="145" t="n">
        <v>0</v>
      </c>
      <c r="M15" s="145" t="n">
        <v>0</v>
      </c>
      <c r="N15" s="145" t="n">
        <v>0</v>
      </c>
      <c r="O15" s="145" t="n">
        <v>0</v>
      </c>
      <c r="P15" s="147" t="n">
        <v>0</v>
      </c>
      <c r="Q15" s="146" t="n">
        <v>0</v>
      </c>
      <c r="R15" s="145" t="n">
        <v>0</v>
      </c>
      <c r="S15" s="147" t="n">
        <v>0</v>
      </c>
      <c r="T15" s="145" t="n">
        <v>0</v>
      </c>
      <c r="U15" s="145" t="n">
        <v>0</v>
      </c>
      <c r="V15" s="146" t="n">
        <v>0</v>
      </c>
      <c r="W15" s="145" t="n">
        <v>0</v>
      </c>
      <c r="X15" s="145" t="n">
        <v>0</v>
      </c>
      <c r="Y15" s="145" t="n">
        <v>0</v>
      </c>
      <c r="Z15" s="145" t="n">
        <v>0</v>
      </c>
      <c r="AA15" s="145" t="n">
        <v>0</v>
      </c>
      <c r="AB15" s="145" t="n">
        <v>0</v>
      </c>
      <c r="AC15" s="145" t="n">
        <v>0</v>
      </c>
      <c r="AD15" s="145" t="n">
        <v>0</v>
      </c>
      <c r="AE15" s="145" t="n">
        <v>0</v>
      </c>
      <c r="AF15" s="145" t="n">
        <v>0</v>
      </c>
      <c r="AG15" s="145" t="n">
        <v>0</v>
      </c>
      <c r="AH15" s="145" t="n">
        <v>0</v>
      </c>
      <c r="AI15" s="145" t="n">
        <v>0</v>
      </c>
      <c r="AJ15" s="145" t="n">
        <v>0</v>
      </c>
      <c r="AK15" s="145" t="n">
        <v>0</v>
      </c>
      <c r="AL15" s="145" t="n">
        <v>0</v>
      </c>
      <c r="AM15" s="145" t="n">
        <v>0</v>
      </c>
      <c r="AN15" s="145" t="n">
        <v>0</v>
      </c>
    </row>
    <row r="16" customFormat="false" ht="96" hidden="false" customHeight="true" outlineLevel="0" collapsed="false">
      <c r="A16" s="78"/>
      <c r="B16" s="79" t="s">
        <v>96</v>
      </c>
      <c r="C16" s="73" t="s">
        <v>97</v>
      </c>
      <c r="D16" s="73" t="n">
        <v>12</v>
      </c>
      <c r="E16" s="145" t="n">
        <v>0</v>
      </c>
      <c r="F16" s="145" t="n">
        <v>0</v>
      </c>
      <c r="G16" s="146" t="n">
        <v>0</v>
      </c>
      <c r="H16" s="145" t="n">
        <v>0</v>
      </c>
      <c r="I16" s="145" t="n">
        <v>0</v>
      </c>
      <c r="J16" s="145" t="n">
        <v>0</v>
      </c>
      <c r="K16" s="145" t="n">
        <v>0</v>
      </c>
      <c r="L16" s="145" t="n">
        <v>0</v>
      </c>
      <c r="M16" s="145" t="n">
        <v>0</v>
      </c>
      <c r="N16" s="145" t="n">
        <v>0</v>
      </c>
      <c r="O16" s="145" t="n">
        <v>0</v>
      </c>
      <c r="P16" s="147" t="n">
        <v>0</v>
      </c>
      <c r="Q16" s="146" t="n">
        <v>0</v>
      </c>
      <c r="R16" s="145" t="n">
        <v>0</v>
      </c>
      <c r="S16" s="147" t="n">
        <v>0</v>
      </c>
      <c r="T16" s="145" t="n">
        <v>0</v>
      </c>
      <c r="U16" s="145" t="n">
        <v>0</v>
      </c>
      <c r="V16" s="146" t="n">
        <v>0</v>
      </c>
      <c r="W16" s="145" t="n">
        <v>0</v>
      </c>
      <c r="X16" s="145" t="n">
        <v>0</v>
      </c>
      <c r="Y16" s="145" t="n">
        <v>0</v>
      </c>
      <c r="Z16" s="145" t="n">
        <v>0</v>
      </c>
      <c r="AA16" s="145" t="n">
        <v>0</v>
      </c>
      <c r="AB16" s="145" t="n">
        <v>0</v>
      </c>
      <c r="AC16" s="145" t="n">
        <v>0</v>
      </c>
      <c r="AD16" s="145" t="n">
        <v>0</v>
      </c>
      <c r="AE16" s="145" t="n">
        <v>0</v>
      </c>
      <c r="AF16" s="145" t="n">
        <v>0</v>
      </c>
      <c r="AG16" s="145" t="n">
        <v>0</v>
      </c>
      <c r="AH16" s="145" t="n">
        <v>0</v>
      </c>
      <c r="AI16" s="145" t="n">
        <v>0</v>
      </c>
      <c r="AJ16" s="145" t="n">
        <v>0</v>
      </c>
      <c r="AK16" s="145" t="n">
        <v>0</v>
      </c>
      <c r="AL16" s="145" t="n">
        <v>0</v>
      </c>
      <c r="AM16" s="145" t="n">
        <v>0</v>
      </c>
      <c r="AN16" s="145" t="n">
        <v>0</v>
      </c>
    </row>
    <row r="17" customFormat="false" ht="92.25" hidden="false" customHeight="true" outlineLevel="0" collapsed="false">
      <c r="A17" s="78"/>
      <c r="B17" s="79" t="s">
        <v>98</v>
      </c>
      <c r="C17" s="73" t="s">
        <v>99</v>
      </c>
      <c r="D17" s="73" t="n">
        <v>13</v>
      </c>
      <c r="E17" s="145" t="n">
        <v>0</v>
      </c>
      <c r="F17" s="145" t="n">
        <v>0</v>
      </c>
      <c r="G17" s="146" t="n">
        <v>0</v>
      </c>
      <c r="H17" s="145" t="n">
        <v>0</v>
      </c>
      <c r="I17" s="145" t="n">
        <v>0</v>
      </c>
      <c r="J17" s="145" t="n">
        <v>0</v>
      </c>
      <c r="K17" s="145" t="n">
        <v>0</v>
      </c>
      <c r="L17" s="145" t="n">
        <v>0</v>
      </c>
      <c r="M17" s="145" t="n">
        <v>0</v>
      </c>
      <c r="N17" s="145" t="n">
        <v>0</v>
      </c>
      <c r="O17" s="145" t="n">
        <v>0</v>
      </c>
      <c r="P17" s="147" t="n">
        <v>0</v>
      </c>
      <c r="Q17" s="146" t="n">
        <v>0</v>
      </c>
      <c r="R17" s="145" t="n">
        <v>0</v>
      </c>
      <c r="S17" s="147" t="n">
        <v>0</v>
      </c>
      <c r="T17" s="145" t="n">
        <v>0</v>
      </c>
      <c r="U17" s="145" t="n">
        <v>0</v>
      </c>
      <c r="V17" s="146" t="n">
        <v>0</v>
      </c>
      <c r="W17" s="145" t="n">
        <v>0</v>
      </c>
      <c r="X17" s="145" t="n">
        <v>0</v>
      </c>
      <c r="Y17" s="145" t="n">
        <v>0</v>
      </c>
      <c r="Z17" s="145" t="n">
        <v>0</v>
      </c>
      <c r="AA17" s="145" t="n">
        <v>0</v>
      </c>
      <c r="AB17" s="145" t="n">
        <v>0</v>
      </c>
      <c r="AC17" s="145" t="n">
        <v>0</v>
      </c>
      <c r="AD17" s="145" t="n">
        <v>0</v>
      </c>
      <c r="AE17" s="145" t="n">
        <v>0</v>
      </c>
      <c r="AF17" s="145" t="n">
        <v>0</v>
      </c>
      <c r="AG17" s="145" t="n">
        <v>0</v>
      </c>
      <c r="AH17" s="145" t="n">
        <v>0</v>
      </c>
      <c r="AI17" s="145" t="n">
        <v>0</v>
      </c>
      <c r="AJ17" s="145" t="n">
        <v>0</v>
      </c>
      <c r="AK17" s="145" t="n">
        <v>0</v>
      </c>
      <c r="AL17" s="145" t="n">
        <v>0</v>
      </c>
      <c r="AM17" s="145" t="n">
        <v>0</v>
      </c>
      <c r="AN17" s="145" t="n">
        <v>0</v>
      </c>
    </row>
    <row r="18" customFormat="false" ht="77.25" hidden="false" customHeight="true" outlineLevel="0" collapsed="false">
      <c r="A18" s="78" t="s">
        <v>251</v>
      </c>
      <c r="B18" s="79" t="s">
        <v>100</v>
      </c>
      <c r="C18" s="73" t="s">
        <v>101</v>
      </c>
      <c r="D18" s="73" t="n">
        <v>14</v>
      </c>
      <c r="E18" s="145" t="n">
        <v>0</v>
      </c>
      <c r="F18" s="145" t="n">
        <v>0</v>
      </c>
      <c r="G18" s="146" t="n">
        <v>0</v>
      </c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0</v>
      </c>
      <c r="M18" s="145" t="n">
        <v>0</v>
      </c>
      <c r="N18" s="145" t="n">
        <v>0</v>
      </c>
      <c r="O18" s="145" t="n">
        <v>0</v>
      </c>
      <c r="P18" s="147" t="n">
        <v>0</v>
      </c>
      <c r="Q18" s="146" t="n">
        <v>0</v>
      </c>
      <c r="R18" s="145" t="n">
        <v>0</v>
      </c>
      <c r="S18" s="147" t="n">
        <v>0</v>
      </c>
      <c r="T18" s="145" t="n">
        <v>0</v>
      </c>
      <c r="U18" s="145" t="n">
        <v>0</v>
      </c>
      <c r="V18" s="146" t="n">
        <v>0</v>
      </c>
      <c r="W18" s="145" t="n">
        <v>0</v>
      </c>
      <c r="X18" s="145" t="n">
        <v>0</v>
      </c>
      <c r="Y18" s="145" t="n">
        <v>0</v>
      </c>
      <c r="Z18" s="145" t="n">
        <v>0</v>
      </c>
      <c r="AA18" s="145" t="n">
        <v>0</v>
      </c>
      <c r="AB18" s="145" t="n">
        <v>0</v>
      </c>
      <c r="AC18" s="145" t="n">
        <v>0</v>
      </c>
      <c r="AD18" s="145" t="n">
        <v>0</v>
      </c>
      <c r="AE18" s="145" t="n">
        <v>0</v>
      </c>
      <c r="AF18" s="145" t="n">
        <v>0</v>
      </c>
      <c r="AG18" s="145" t="n">
        <v>0</v>
      </c>
      <c r="AH18" s="145" t="n">
        <v>0</v>
      </c>
      <c r="AI18" s="145" t="n">
        <v>0</v>
      </c>
      <c r="AJ18" s="145" t="n">
        <v>0</v>
      </c>
      <c r="AK18" s="145" t="n">
        <v>0</v>
      </c>
      <c r="AL18" s="145" t="n">
        <v>0</v>
      </c>
      <c r="AM18" s="145" t="n">
        <v>0</v>
      </c>
      <c r="AN18" s="145" t="n">
        <v>0</v>
      </c>
    </row>
    <row r="19" customFormat="false" ht="96" hidden="false" customHeight="true" outlineLevel="0" collapsed="false">
      <c r="A19" s="78"/>
      <c r="B19" s="79" t="s">
        <v>102</v>
      </c>
      <c r="C19" s="73" t="s">
        <v>103</v>
      </c>
      <c r="D19" s="73" t="n">
        <v>15</v>
      </c>
      <c r="E19" s="145" t="n">
        <v>0</v>
      </c>
      <c r="F19" s="145" t="n">
        <v>0</v>
      </c>
      <c r="G19" s="146" t="n">
        <v>0</v>
      </c>
      <c r="H19" s="145" t="n">
        <v>0</v>
      </c>
      <c r="I19" s="145" t="n">
        <v>0</v>
      </c>
      <c r="J19" s="145" t="n">
        <v>0</v>
      </c>
      <c r="K19" s="145" t="n">
        <v>0</v>
      </c>
      <c r="L19" s="145" t="n">
        <v>0</v>
      </c>
      <c r="M19" s="145" t="n">
        <v>0</v>
      </c>
      <c r="N19" s="145" t="n">
        <v>0</v>
      </c>
      <c r="O19" s="145" t="n">
        <v>0</v>
      </c>
      <c r="P19" s="147" t="n">
        <v>0</v>
      </c>
      <c r="Q19" s="146" t="n">
        <v>0</v>
      </c>
      <c r="R19" s="145" t="n">
        <v>0</v>
      </c>
      <c r="S19" s="147" t="n">
        <v>0</v>
      </c>
      <c r="T19" s="145" t="n">
        <v>0</v>
      </c>
      <c r="U19" s="145" t="n">
        <v>0</v>
      </c>
      <c r="V19" s="146" t="n">
        <v>0</v>
      </c>
      <c r="W19" s="145" t="n">
        <v>0</v>
      </c>
      <c r="X19" s="145" t="n">
        <v>0</v>
      </c>
      <c r="Y19" s="145" t="n">
        <v>0</v>
      </c>
      <c r="Z19" s="145" t="n">
        <v>0</v>
      </c>
      <c r="AA19" s="145" t="n">
        <v>0</v>
      </c>
      <c r="AB19" s="145" t="n">
        <v>0</v>
      </c>
      <c r="AC19" s="145" t="n">
        <v>0</v>
      </c>
      <c r="AD19" s="145" t="n">
        <v>0</v>
      </c>
      <c r="AE19" s="145" t="n">
        <v>0</v>
      </c>
      <c r="AF19" s="145" t="n">
        <v>0</v>
      </c>
      <c r="AG19" s="145" t="n">
        <v>0</v>
      </c>
      <c r="AH19" s="145" t="n">
        <v>0</v>
      </c>
      <c r="AI19" s="145" t="n">
        <v>0</v>
      </c>
      <c r="AJ19" s="145" t="n">
        <v>0</v>
      </c>
      <c r="AK19" s="145" t="n">
        <v>0</v>
      </c>
      <c r="AL19" s="145" t="n">
        <v>0</v>
      </c>
      <c r="AM19" s="145" t="n">
        <v>0</v>
      </c>
      <c r="AN19" s="145" t="n">
        <v>0</v>
      </c>
    </row>
    <row r="20" customFormat="false" ht="104.25" hidden="false" customHeight="true" outlineLevel="0" collapsed="false">
      <c r="A20" s="78"/>
      <c r="B20" s="79" t="s">
        <v>104</v>
      </c>
      <c r="C20" s="73" t="s">
        <v>105</v>
      </c>
      <c r="D20" s="73" t="n">
        <v>16</v>
      </c>
      <c r="E20" s="145" t="n">
        <v>0</v>
      </c>
      <c r="F20" s="145" t="n">
        <v>0</v>
      </c>
      <c r="G20" s="146" t="n">
        <v>0</v>
      </c>
      <c r="H20" s="145" t="n">
        <v>0</v>
      </c>
      <c r="I20" s="145" t="n">
        <v>0</v>
      </c>
      <c r="J20" s="145" t="n">
        <v>0</v>
      </c>
      <c r="K20" s="145" t="n">
        <v>0</v>
      </c>
      <c r="L20" s="145" t="n">
        <v>0</v>
      </c>
      <c r="M20" s="145" t="n">
        <v>0</v>
      </c>
      <c r="N20" s="145" t="n">
        <v>0</v>
      </c>
      <c r="O20" s="145" t="n">
        <v>0</v>
      </c>
      <c r="P20" s="147" t="n">
        <v>0</v>
      </c>
      <c r="Q20" s="146" t="n">
        <v>0</v>
      </c>
      <c r="R20" s="145" t="n">
        <v>0</v>
      </c>
      <c r="S20" s="147" t="n">
        <v>0</v>
      </c>
      <c r="T20" s="145" t="n">
        <v>0</v>
      </c>
      <c r="U20" s="145" t="n">
        <v>0</v>
      </c>
      <c r="V20" s="146" t="n">
        <v>0</v>
      </c>
      <c r="W20" s="145" t="n">
        <v>0</v>
      </c>
      <c r="X20" s="145" t="n">
        <v>0</v>
      </c>
      <c r="Y20" s="145" t="n">
        <v>0</v>
      </c>
      <c r="Z20" s="145" t="n">
        <v>0</v>
      </c>
      <c r="AA20" s="145" t="n">
        <v>0</v>
      </c>
      <c r="AB20" s="145" t="n">
        <v>0</v>
      </c>
      <c r="AC20" s="145" t="n">
        <v>0</v>
      </c>
      <c r="AD20" s="145" t="n">
        <v>0</v>
      </c>
      <c r="AE20" s="145" t="n">
        <v>0</v>
      </c>
      <c r="AF20" s="145" t="n">
        <v>0</v>
      </c>
      <c r="AG20" s="145" t="n">
        <v>0</v>
      </c>
      <c r="AH20" s="145" t="n">
        <v>0</v>
      </c>
      <c r="AI20" s="145" t="n">
        <v>0</v>
      </c>
      <c r="AJ20" s="145" t="n">
        <v>0</v>
      </c>
      <c r="AK20" s="145" t="n">
        <v>0</v>
      </c>
      <c r="AL20" s="145" t="n">
        <v>0</v>
      </c>
      <c r="AM20" s="145" t="n">
        <v>0</v>
      </c>
      <c r="AN20" s="145" t="n">
        <v>0</v>
      </c>
    </row>
    <row r="21" customFormat="false" ht="141.75" hidden="false" customHeight="true" outlineLevel="0" collapsed="false">
      <c r="A21" s="78"/>
      <c r="B21" s="79" t="s">
        <v>106</v>
      </c>
      <c r="C21" s="73" t="s">
        <v>107</v>
      </c>
      <c r="D21" s="73" t="n">
        <v>17</v>
      </c>
      <c r="E21" s="145" t="n">
        <v>0</v>
      </c>
      <c r="F21" s="145" t="n">
        <v>0</v>
      </c>
      <c r="G21" s="146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  <c r="M21" s="145" t="n">
        <v>0</v>
      </c>
      <c r="N21" s="145" t="n">
        <v>0</v>
      </c>
      <c r="O21" s="145" t="n">
        <v>0</v>
      </c>
      <c r="P21" s="147" t="n">
        <v>0</v>
      </c>
      <c r="Q21" s="146" t="n">
        <v>0</v>
      </c>
      <c r="R21" s="145" t="n">
        <v>0</v>
      </c>
      <c r="S21" s="147" t="n">
        <v>0</v>
      </c>
      <c r="T21" s="145" t="n">
        <v>0</v>
      </c>
      <c r="U21" s="145" t="n">
        <v>0</v>
      </c>
      <c r="V21" s="146" t="n">
        <v>0</v>
      </c>
      <c r="W21" s="145" t="n">
        <v>0</v>
      </c>
      <c r="X21" s="145" t="n">
        <v>0</v>
      </c>
      <c r="Y21" s="145" t="n">
        <v>0</v>
      </c>
      <c r="Z21" s="145" t="n">
        <v>0</v>
      </c>
      <c r="AA21" s="145" t="n">
        <v>0</v>
      </c>
      <c r="AB21" s="145" t="n">
        <v>0</v>
      </c>
      <c r="AC21" s="145" t="n">
        <v>0</v>
      </c>
      <c r="AD21" s="145" t="n">
        <v>0</v>
      </c>
      <c r="AE21" s="145" t="n">
        <v>0</v>
      </c>
      <c r="AF21" s="145" t="n">
        <v>0</v>
      </c>
      <c r="AG21" s="145" t="n">
        <v>0</v>
      </c>
      <c r="AH21" s="145" t="n">
        <v>0</v>
      </c>
      <c r="AI21" s="145" t="n">
        <v>0</v>
      </c>
      <c r="AJ21" s="145" t="n">
        <v>0</v>
      </c>
      <c r="AK21" s="145" t="n">
        <v>0</v>
      </c>
      <c r="AL21" s="145" t="n">
        <v>0</v>
      </c>
      <c r="AM21" s="145" t="n">
        <v>0</v>
      </c>
      <c r="AN21" s="145" t="n">
        <v>0</v>
      </c>
    </row>
    <row r="22" customFormat="false" ht="67.5" hidden="false" customHeight="true" outlineLevel="0" collapsed="false">
      <c r="A22" s="78"/>
      <c r="B22" s="79" t="s">
        <v>108</v>
      </c>
      <c r="C22" s="73" t="s">
        <v>109</v>
      </c>
      <c r="D22" s="73" t="n">
        <v>18</v>
      </c>
      <c r="E22" s="145" t="n">
        <v>0</v>
      </c>
      <c r="F22" s="145" t="n">
        <v>0</v>
      </c>
      <c r="G22" s="146" t="n">
        <v>0</v>
      </c>
      <c r="H22" s="145" t="n">
        <v>0</v>
      </c>
      <c r="I22" s="145" t="n">
        <v>0</v>
      </c>
      <c r="J22" s="145" t="n">
        <v>0</v>
      </c>
      <c r="K22" s="145" t="n">
        <v>0</v>
      </c>
      <c r="L22" s="145" t="n">
        <v>0</v>
      </c>
      <c r="M22" s="145" t="n">
        <v>0</v>
      </c>
      <c r="N22" s="145" t="n">
        <v>0</v>
      </c>
      <c r="O22" s="145" t="n">
        <v>0</v>
      </c>
      <c r="P22" s="147" t="n">
        <v>0</v>
      </c>
      <c r="Q22" s="146" t="n">
        <v>0</v>
      </c>
      <c r="R22" s="145" t="n">
        <v>0</v>
      </c>
      <c r="S22" s="147" t="n">
        <v>0</v>
      </c>
      <c r="T22" s="145" t="n">
        <v>0</v>
      </c>
      <c r="U22" s="145" t="n">
        <v>0</v>
      </c>
      <c r="V22" s="146" t="n">
        <v>0</v>
      </c>
      <c r="W22" s="145" t="n">
        <v>0</v>
      </c>
      <c r="X22" s="145" t="n">
        <v>0</v>
      </c>
      <c r="Y22" s="145" t="n">
        <v>0</v>
      </c>
      <c r="Z22" s="145" t="n">
        <v>0</v>
      </c>
      <c r="AA22" s="145" t="n">
        <v>0</v>
      </c>
      <c r="AB22" s="145" t="n">
        <v>0</v>
      </c>
      <c r="AC22" s="145" t="n">
        <v>0</v>
      </c>
      <c r="AD22" s="145" t="n">
        <v>0</v>
      </c>
      <c r="AE22" s="145" t="n">
        <v>0</v>
      </c>
      <c r="AF22" s="145" t="n">
        <v>0</v>
      </c>
      <c r="AG22" s="145" t="n">
        <v>0</v>
      </c>
      <c r="AH22" s="145" t="n">
        <v>0</v>
      </c>
      <c r="AI22" s="145" t="n">
        <v>0</v>
      </c>
      <c r="AJ22" s="145" t="n">
        <v>0</v>
      </c>
      <c r="AK22" s="145" t="n">
        <v>0</v>
      </c>
      <c r="AL22" s="145" t="n">
        <v>0</v>
      </c>
      <c r="AM22" s="145" t="n">
        <v>0</v>
      </c>
      <c r="AN22" s="145" t="n">
        <v>0</v>
      </c>
    </row>
    <row r="23" customFormat="false" ht="103.5" hidden="false" customHeight="true" outlineLevel="0" collapsed="false">
      <c r="A23" s="78"/>
      <c r="B23" s="79" t="s">
        <v>110</v>
      </c>
      <c r="C23" s="73" t="s">
        <v>111</v>
      </c>
      <c r="D23" s="73" t="n">
        <v>19</v>
      </c>
      <c r="E23" s="145" t="n">
        <v>0</v>
      </c>
      <c r="F23" s="145" t="n">
        <v>0</v>
      </c>
      <c r="G23" s="146" t="n">
        <v>0</v>
      </c>
      <c r="H23" s="145" t="n">
        <v>0</v>
      </c>
      <c r="I23" s="145" t="n">
        <v>0</v>
      </c>
      <c r="J23" s="145" t="n">
        <v>0</v>
      </c>
      <c r="K23" s="145" t="n">
        <v>0</v>
      </c>
      <c r="L23" s="145" t="n">
        <v>0</v>
      </c>
      <c r="M23" s="145" t="n">
        <v>0</v>
      </c>
      <c r="N23" s="145" t="n">
        <v>0</v>
      </c>
      <c r="O23" s="145" t="n">
        <v>0</v>
      </c>
      <c r="P23" s="147" t="n">
        <v>0</v>
      </c>
      <c r="Q23" s="146" t="n">
        <v>0</v>
      </c>
      <c r="R23" s="145" t="n">
        <v>0</v>
      </c>
      <c r="S23" s="147" t="n">
        <v>0</v>
      </c>
      <c r="T23" s="145" t="n">
        <v>0</v>
      </c>
      <c r="U23" s="145" t="n">
        <v>0</v>
      </c>
      <c r="V23" s="146" t="n">
        <v>0</v>
      </c>
      <c r="W23" s="145" t="n">
        <v>0</v>
      </c>
      <c r="X23" s="145" t="n">
        <v>0</v>
      </c>
      <c r="Y23" s="145" t="n">
        <v>0</v>
      </c>
      <c r="Z23" s="145" t="n">
        <v>0</v>
      </c>
      <c r="AA23" s="145" t="n">
        <v>0</v>
      </c>
      <c r="AB23" s="145" t="n">
        <v>0</v>
      </c>
      <c r="AC23" s="145" t="n">
        <v>0</v>
      </c>
      <c r="AD23" s="145" t="n">
        <v>0</v>
      </c>
      <c r="AE23" s="145" t="n">
        <v>0</v>
      </c>
      <c r="AF23" s="145" t="n">
        <v>0</v>
      </c>
      <c r="AG23" s="145" t="n">
        <v>0</v>
      </c>
      <c r="AH23" s="145" t="n">
        <v>0</v>
      </c>
      <c r="AI23" s="145" t="n">
        <v>0</v>
      </c>
      <c r="AJ23" s="145" t="n">
        <v>0</v>
      </c>
      <c r="AK23" s="145" t="n">
        <v>0</v>
      </c>
      <c r="AL23" s="145" t="n">
        <v>0</v>
      </c>
      <c r="AM23" s="145" t="n">
        <v>0</v>
      </c>
      <c r="AN23" s="145" t="n">
        <v>0</v>
      </c>
    </row>
    <row r="24" customFormat="false" ht="66.75" hidden="false" customHeight="true" outlineLevel="0" collapsed="false">
      <c r="A24" s="78"/>
      <c r="B24" s="79" t="s">
        <v>112</v>
      </c>
      <c r="C24" s="73" t="s">
        <v>113</v>
      </c>
      <c r="D24" s="73" t="n">
        <v>20</v>
      </c>
      <c r="E24" s="145" t="n">
        <v>0</v>
      </c>
      <c r="F24" s="145" t="n">
        <v>0</v>
      </c>
      <c r="G24" s="146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  <c r="L24" s="145" t="n">
        <v>0</v>
      </c>
      <c r="M24" s="145" t="n">
        <v>0</v>
      </c>
      <c r="N24" s="145" t="n">
        <v>0</v>
      </c>
      <c r="O24" s="145" t="n">
        <v>0</v>
      </c>
      <c r="P24" s="147" t="n">
        <v>0</v>
      </c>
      <c r="Q24" s="146" t="n">
        <v>0</v>
      </c>
      <c r="R24" s="145" t="n">
        <v>0</v>
      </c>
      <c r="S24" s="147" t="n">
        <v>0</v>
      </c>
      <c r="T24" s="145" t="n">
        <v>0</v>
      </c>
      <c r="U24" s="145" t="n">
        <v>0</v>
      </c>
      <c r="V24" s="146" t="n">
        <v>0</v>
      </c>
      <c r="W24" s="145" t="n">
        <v>0</v>
      </c>
      <c r="X24" s="145" t="n">
        <v>0</v>
      </c>
      <c r="Y24" s="145" t="n">
        <v>0</v>
      </c>
      <c r="Z24" s="145" t="n">
        <v>0</v>
      </c>
      <c r="AA24" s="145" t="n">
        <v>0</v>
      </c>
      <c r="AB24" s="145" t="n">
        <v>0</v>
      </c>
      <c r="AC24" s="145" t="n">
        <v>0</v>
      </c>
      <c r="AD24" s="145" t="n">
        <v>0</v>
      </c>
      <c r="AE24" s="145" t="n">
        <v>0</v>
      </c>
      <c r="AF24" s="145" t="n">
        <v>0</v>
      </c>
      <c r="AG24" s="145" t="n">
        <v>0</v>
      </c>
      <c r="AH24" s="145" t="n">
        <v>0</v>
      </c>
      <c r="AI24" s="145" t="n">
        <v>0</v>
      </c>
      <c r="AJ24" s="145" t="n">
        <v>0</v>
      </c>
      <c r="AK24" s="145" t="n">
        <v>0</v>
      </c>
      <c r="AL24" s="145" t="n">
        <v>0</v>
      </c>
      <c r="AM24" s="145" t="n">
        <v>0</v>
      </c>
      <c r="AN24" s="145" t="n">
        <v>0</v>
      </c>
    </row>
    <row r="25" customFormat="false" ht="61.5" hidden="false" customHeight="true" outlineLevel="0" collapsed="false">
      <c r="A25" s="78"/>
      <c r="B25" s="79" t="s">
        <v>114</v>
      </c>
      <c r="C25" s="73" t="s">
        <v>115</v>
      </c>
      <c r="D25" s="73" t="n">
        <v>21</v>
      </c>
      <c r="E25" s="145" t="n">
        <v>0</v>
      </c>
      <c r="F25" s="145" t="n">
        <v>0</v>
      </c>
      <c r="G25" s="146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  <c r="N25" s="145" t="n">
        <v>0</v>
      </c>
      <c r="O25" s="145" t="n">
        <v>0</v>
      </c>
      <c r="P25" s="147" t="n">
        <v>0</v>
      </c>
      <c r="Q25" s="146" t="n">
        <v>0</v>
      </c>
      <c r="R25" s="145" t="n">
        <v>0</v>
      </c>
      <c r="S25" s="147" t="n">
        <v>0</v>
      </c>
      <c r="T25" s="145" t="n">
        <v>0</v>
      </c>
      <c r="U25" s="145" t="n">
        <v>0</v>
      </c>
      <c r="V25" s="146" t="n">
        <v>0</v>
      </c>
      <c r="W25" s="145" t="n">
        <v>0</v>
      </c>
      <c r="X25" s="145" t="n">
        <v>0</v>
      </c>
      <c r="Y25" s="145" t="n">
        <v>0</v>
      </c>
      <c r="Z25" s="145" t="n">
        <v>0</v>
      </c>
      <c r="AA25" s="145" t="n">
        <v>0</v>
      </c>
      <c r="AB25" s="145" t="n">
        <v>0</v>
      </c>
      <c r="AC25" s="145" t="n">
        <v>0</v>
      </c>
      <c r="AD25" s="145" t="n">
        <v>0</v>
      </c>
      <c r="AE25" s="145" t="n">
        <v>0</v>
      </c>
      <c r="AF25" s="145" t="n">
        <v>0</v>
      </c>
      <c r="AG25" s="145" t="n">
        <v>0</v>
      </c>
      <c r="AH25" s="145" t="n">
        <v>0</v>
      </c>
      <c r="AI25" s="145" t="n">
        <v>0</v>
      </c>
      <c r="AJ25" s="145" t="n">
        <v>0</v>
      </c>
      <c r="AK25" s="145" t="n">
        <v>0</v>
      </c>
      <c r="AL25" s="145" t="n">
        <v>0</v>
      </c>
      <c r="AM25" s="145" t="n">
        <v>0</v>
      </c>
      <c r="AN25" s="145" t="n">
        <v>0</v>
      </c>
    </row>
    <row r="26" customFormat="false" ht="169.5" hidden="false" customHeight="true" outlineLevel="0" collapsed="false">
      <c r="A26" s="78"/>
      <c r="B26" s="79" t="s">
        <v>116</v>
      </c>
      <c r="C26" s="73" t="s">
        <v>117</v>
      </c>
      <c r="D26" s="73" t="n">
        <v>22</v>
      </c>
      <c r="E26" s="145" t="n">
        <v>0</v>
      </c>
      <c r="F26" s="145" t="n">
        <v>0</v>
      </c>
      <c r="G26" s="146" t="n">
        <v>0</v>
      </c>
      <c r="H26" s="145" t="n">
        <v>0</v>
      </c>
      <c r="I26" s="145" t="n">
        <v>0</v>
      </c>
      <c r="J26" s="145" t="n">
        <v>0</v>
      </c>
      <c r="K26" s="145" t="n">
        <v>0</v>
      </c>
      <c r="L26" s="145" t="n">
        <v>0</v>
      </c>
      <c r="M26" s="145" t="n">
        <v>0</v>
      </c>
      <c r="N26" s="145" t="n">
        <v>0</v>
      </c>
      <c r="O26" s="145" t="n">
        <v>0</v>
      </c>
      <c r="P26" s="147" t="n">
        <v>0</v>
      </c>
      <c r="Q26" s="146" t="n">
        <v>0</v>
      </c>
      <c r="R26" s="145" t="n">
        <v>0</v>
      </c>
      <c r="S26" s="147" t="n">
        <v>0</v>
      </c>
      <c r="T26" s="145" t="n">
        <v>0</v>
      </c>
      <c r="U26" s="145" t="n">
        <v>0</v>
      </c>
      <c r="V26" s="146" t="n">
        <v>0</v>
      </c>
      <c r="W26" s="145" t="n">
        <v>0</v>
      </c>
      <c r="X26" s="145" t="n">
        <v>0</v>
      </c>
      <c r="Y26" s="145" t="n">
        <v>0</v>
      </c>
      <c r="Z26" s="145" t="n">
        <v>0</v>
      </c>
      <c r="AA26" s="145" t="n">
        <v>0</v>
      </c>
      <c r="AB26" s="145" t="n">
        <v>0</v>
      </c>
      <c r="AC26" s="145" t="n">
        <v>0</v>
      </c>
      <c r="AD26" s="145" t="n">
        <v>0</v>
      </c>
      <c r="AE26" s="145" t="n">
        <v>0</v>
      </c>
      <c r="AF26" s="145" t="n">
        <v>0</v>
      </c>
      <c r="AG26" s="145" t="n">
        <v>0</v>
      </c>
      <c r="AH26" s="145" t="n">
        <v>0</v>
      </c>
      <c r="AI26" s="145" t="n">
        <v>0</v>
      </c>
      <c r="AJ26" s="145" t="n">
        <v>0</v>
      </c>
      <c r="AK26" s="145" t="n">
        <v>0</v>
      </c>
      <c r="AL26" s="145" t="n">
        <v>0</v>
      </c>
      <c r="AM26" s="145" t="n">
        <v>0</v>
      </c>
      <c r="AN26" s="145" t="n">
        <v>0</v>
      </c>
    </row>
    <row r="27" customFormat="false" ht="57" hidden="false" customHeight="true" outlineLevel="0" collapsed="false">
      <c r="A27" s="78"/>
      <c r="B27" s="79" t="s">
        <v>118</v>
      </c>
      <c r="C27" s="73" t="s">
        <v>119</v>
      </c>
      <c r="D27" s="73" t="n">
        <v>23</v>
      </c>
      <c r="E27" s="145" t="n">
        <v>0</v>
      </c>
      <c r="F27" s="145" t="n">
        <v>0</v>
      </c>
      <c r="G27" s="146" t="n">
        <v>0</v>
      </c>
      <c r="H27" s="145" t="n">
        <v>0</v>
      </c>
      <c r="I27" s="145" t="n">
        <v>0</v>
      </c>
      <c r="J27" s="145" t="n">
        <v>0</v>
      </c>
      <c r="K27" s="145" t="n">
        <v>0</v>
      </c>
      <c r="L27" s="145" t="n">
        <v>0</v>
      </c>
      <c r="M27" s="145" t="n">
        <v>0</v>
      </c>
      <c r="N27" s="145" t="n">
        <v>0</v>
      </c>
      <c r="O27" s="145" t="n">
        <v>0</v>
      </c>
      <c r="P27" s="147" t="n">
        <v>0</v>
      </c>
      <c r="Q27" s="146" t="n">
        <v>0</v>
      </c>
      <c r="R27" s="145" t="n">
        <v>0</v>
      </c>
      <c r="S27" s="147" t="n">
        <v>0</v>
      </c>
      <c r="T27" s="145" t="n">
        <v>0</v>
      </c>
      <c r="U27" s="145" t="n">
        <v>0</v>
      </c>
      <c r="V27" s="146" t="n">
        <v>0</v>
      </c>
      <c r="W27" s="145" t="n">
        <v>0</v>
      </c>
      <c r="X27" s="145" t="n">
        <v>0</v>
      </c>
      <c r="Y27" s="145" t="n">
        <v>0</v>
      </c>
      <c r="Z27" s="145" t="n">
        <v>0</v>
      </c>
      <c r="AA27" s="145" t="n">
        <v>0</v>
      </c>
      <c r="AB27" s="145" t="n">
        <v>0</v>
      </c>
      <c r="AC27" s="145" t="n">
        <v>0</v>
      </c>
      <c r="AD27" s="145" t="n">
        <v>0</v>
      </c>
      <c r="AE27" s="145" t="n">
        <v>0</v>
      </c>
      <c r="AF27" s="145" t="n">
        <v>0</v>
      </c>
      <c r="AG27" s="145" t="n">
        <v>0</v>
      </c>
      <c r="AH27" s="145" t="n">
        <v>0</v>
      </c>
      <c r="AI27" s="145" t="n">
        <v>0</v>
      </c>
      <c r="AJ27" s="145" t="n">
        <v>0</v>
      </c>
      <c r="AK27" s="145" t="n">
        <v>0</v>
      </c>
      <c r="AL27" s="145" t="n">
        <v>0</v>
      </c>
      <c r="AM27" s="145" t="n">
        <v>0</v>
      </c>
      <c r="AN27" s="145" t="n">
        <v>0</v>
      </c>
    </row>
    <row r="28" customFormat="false" ht="91.5" hidden="false" customHeight="true" outlineLevel="0" collapsed="false">
      <c r="A28" s="78"/>
      <c r="B28" s="79" t="s">
        <v>120</v>
      </c>
      <c r="C28" s="73" t="s">
        <v>121</v>
      </c>
      <c r="D28" s="73" t="n">
        <v>24</v>
      </c>
      <c r="E28" s="145" t="n">
        <v>0</v>
      </c>
      <c r="F28" s="145" t="n">
        <v>0</v>
      </c>
      <c r="G28" s="146" t="n">
        <v>0</v>
      </c>
      <c r="H28" s="145" t="n">
        <v>0</v>
      </c>
      <c r="I28" s="145" t="n">
        <v>0</v>
      </c>
      <c r="J28" s="145" t="n">
        <v>0</v>
      </c>
      <c r="K28" s="145" t="n">
        <v>0</v>
      </c>
      <c r="L28" s="145" t="n">
        <v>0</v>
      </c>
      <c r="M28" s="145" t="n">
        <v>0</v>
      </c>
      <c r="N28" s="145" t="n">
        <v>0</v>
      </c>
      <c r="O28" s="145" t="n">
        <v>0</v>
      </c>
      <c r="P28" s="147" t="n">
        <v>0</v>
      </c>
      <c r="Q28" s="146" t="n">
        <v>0</v>
      </c>
      <c r="R28" s="145" t="n">
        <v>0</v>
      </c>
      <c r="S28" s="147" t="n">
        <v>0</v>
      </c>
      <c r="T28" s="145" t="n">
        <v>0</v>
      </c>
      <c r="U28" s="145" t="n">
        <v>0</v>
      </c>
      <c r="V28" s="146" t="n">
        <v>0</v>
      </c>
      <c r="W28" s="145" t="n">
        <v>0</v>
      </c>
      <c r="X28" s="145" t="n">
        <v>0</v>
      </c>
      <c r="Y28" s="145" t="n">
        <v>0</v>
      </c>
      <c r="Z28" s="145" t="n">
        <v>0</v>
      </c>
      <c r="AA28" s="145" t="n">
        <v>0</v>
      </c>
      <c r="AB28" s="145" t="n">
        <v>0</v>
      </c>
      <c r="AC28" s="145" t="n">
        <v>0</v>
      </c>
      <c r="AD28" s="145" t="n">
        <v>0</v>
      </c>
      <c r="AE28" s="145" t="n">
        <v>0</v>
      </c>
      <c r="AF28" s="145" t="n">
        <v>0</v>
      </c>
      <c r="AG28" s="145" t="n">
        <v>0</v>
      </c>
      <c r="AH28" s="145" t="n">
        <v>0</v>
      </c>
      <c r="AI28" s="145" t="n">
        <v>0</v>
      </c>
      <c r="AJ28" s="145" t="n">
        <v>0</v>
      </c>
      <c r="AK28" s="145" t="n">
        <v>0</v>
      </c>
      <c r="AL28" s="145" t="n">
        <v>0</v>
      </c>
      <c r="AM28" s="145" t="n">
        <v>0</v>
      </c>
      <c r="AN28" s="145" t="n">
        <v>0</v>
      </c>
    </row>
    <row r="29" customFormat="false" ht="93.75" hidden="false" customHeight="true" outlineLevel="0" collapsed="false">
      <c r="A29" s="78"/>
      <c r="B29" s="79" t="s">
        <v>122</v>
      </c>
      <c r="C29" s="73" t="s">
        <v>123</v>
      </c>
      <c r="D29" s="73" t="n">
        <v>25</v>
      </c>
      <c r="E29" s="145" t="n">
        <v>0</v>
      </c>
      <c r="F29" s="145" t="n">
        <v>0</v>
      </c>
      <c r="G29" s="146" t="n">
        <v>0</v>
      </c>
      <c r="H29" s="145" t="n">
        <v>0</v>
      </c>
      <c r="I29" s="145" t="n">
        <v>0</v>
      </c>
      <c r="J29" s="145" t="n">
        <v>0</v>
      </c>
      <c r="K29" s="145" t="n">
        <v>0</v>
      </c>
      <c r="L29" s="145" t="n">
        <v>0</v>
      </c>
      <c r="M29" s="145" t="n">
        <v>0</v>
      </c>
      <c r="N29" s="145" t="n">
        <v>0</v>
      </c>
      <c r="O29" s="145" t="n">
        <v>0</v>
      </c>
      <c r="P29" s="147" t="n">
        <v>0</v>
      </c>
      <c r="Q29" s="146" t="n">
        <v>0</v>
      </c>
      <c r="R29" s="145" t="n">
        <v>0</v>
      </c>
      <c r="S29" s="147" t="n">
        <v>0</v>
      </c>
      <c r="T29" s="145" t="n">
        <v>0</v>
      </c>
      <c r="U29" s="145" t="n">
        <v>0</v>
      </c>
      <c r="V29" s="146" t="n">
        <v>0</v>
      </c>
      <c r="W29" s="145" t="n">
        <v>0</v>
      </c>
      <c r="X29" s="145" t="n">
        <v>0</v>
      </c>
      <c r="Y29" s="145" t="n">
        <v>0</v>
      </c>
      <c r="Z29" s="145" t="n">
        <v>0</v>
      </c>
      <c r="AA29" s="145" t="n">
        <v>0</v>
      </c>
      <c r="AB29" s="145" t="n">
        <v>0</v>
      </c>
      <c r="AC29" s="145" t="n">
        <v>0</v>
      </c>
      <c r="AD29" s="145" t="n">
        <v>0</v>
      </c>
      <c r="AE29" s="145" t="n">
        <v>0</v>
      </c>
      <c r="AF29" s="145" t="n">
        <v>0</v>
      </c>
      <c r="AG29" s="145" t="n">
        <v>0</v>
      </c>
      <c r="AH29" s="145" t="n">
        <v>0</v>
      </c>
      <c r="AI29" s="145" t="n">
        <v>0</v>
      </c>
      <c r="AJ29" s="145" t="n">
        <v>0</v>
      </c>
      <c r="AK29" s="145" t="n">
        <v>0</v>
      </c>
      <c r="AL29" s="145" t="n">
        <v>0</v>
      </c>
      <c r="AM29" s="145" t="n">
        <v>0</v>
      </c>
      <c r="AN29" s="145" t="n">
        <v>0</v>
      </c>
    </row>
    <row r="30" customFormat="false" ht="93.75" hidden="false" customHeight="true" outlineLevel="0" collapsed="false">
      <c r="A30" s="78"/>
      <c r="B30" s="79" t="s">
        <v>124</v>
      </c>
      <c r="C30" s="73" t="s">
        <v>125</v>
      </c>
      <c r="D30" s="73" t="n">
        <v>26</v>
      </c>
      <c r="E30" s="145" t="n">
        <v>0</v>
      </c>
      <c r="F30" s="145" t="n">
        <v>0</v>
      </c>
      <c r="G30" s="146" t="n">
        <v>0</v>
      </c>
      <c r="H30" s="145" t="n">
        <v>0</v>
      </c>
      <c r="I30" s="145" t="n">
        <v>0</v>
      </c>
      <c r="J30" s="145" t="n">
        <v>0</v>
      </c>
      <c r="K30" s="145" t="n">
        <v>0</v>
      </c>
      <c r="L30" s="145" t="n">
        <v>0</v>
      </c>
      <c r="M30" s="145" t="n">
        <v>0</v>
      </c>
      <c r="N30" s="145" t="n">
        <v>0</v>
      </c>
      <c r="O30" s="145" t="n">
        <v>0</v>
      </c>
      <c r="P30" s="147" t="n">
        <v>0</v>
      </c>
      <c r="Q30" s="146" t="n">
        <v>0</v>
      </c>
      <c r="R30" s="145" t="n">
        <v>0</v>
      </c>
      <c r="S30" s="147" t="n">
        <v>0</v>
      </c>
      <c r="T30" s="145" t="n">
        <v>0</v>
      </c>
      <c r="U30" s="145" t="n">
        <v>0</v>
      </c>
      <c r="V30" s="146" t="n">
        <v>0</v>
      </c>
      <c r="W30" s="145" t="n">
        <v>0</v>
      </c>
      <c r="X30" s="145" t="n">
        <v>0</v>
      </c>
      <c r="Y30" s="145" t="n">
        <v>0</v>
      </c>
      <c r="Z30" s="145" t="n">
        <v>0</v>
      </c>
      <c r="AA30" s="145" t="n">
        <v>0</v>
      </c>
      <c r="AB30" s="145" t="n">
        <v>0</v>
      </c>
      <c r="AC30" s="145" t="n">
        <v>0</v>
      </c>
      <c r="AD30" s="145" t="n">
        <v>0</v>
      </c>
      <c r="AE30" s="145" t="n">
        <v>0</v>
      </c>
      <c r="AF30" s="145" t="n">
        <v>0</v>
      </c>
      <c r="AG30" s="145" t="n">
        <v>0</v>
      </c>
      <c r="AH30" s="145" t="n">
        <v>0</v>
      </c>
      <c r="AI30" s="145" t="n">
        <v>0</v>
      </c>
      <c r="AJ30" s="145" t="n">
        <v>0</v>
      </c>
      <c r="AK30" s="145" t="n">
        <v>0</v>
      </c>
      <c r="AL30" s="145" t="n">
        <v>0</v>
      </c>
      <c r="AM30" s="145" t="n">
        <v>0</v>
      </c>
      <c r="AN30" s="145" t="n">
        <v>0</v>
      </c>
    </row>
    <row r="31" customFormat="false" ht="84" hidden="false" customHeight="true" outlineLevel="0" collapsed="false">
      <c r="A31" s="78"/>
      <c r="B31" s="79" t="s">
        <v>126</v>
      </c>
      <c r="C31" s="73" t="s">
        <v>127</v>
      </c>
      <c r="D31" s="73" t="n">
        <v>27</v>
      </c>
      <c r="E31" s="145" t="n">
        <v>0</v>
      </c>
      <c r="F31" s="145" t="n">
        <v>0</v>
      </c>
      <c r="G31" s="146" t="n">
        <v>0</v>
      </c>
      <c r="H31" s="145" t="n">
        <v>0</v>
      </c>
      <c r="I31" s="145" t="n">
        <v>0</v>
      </c>
      <c r="J31" s="145" t="n">
        <v>0</v>
      </c>
      <c r="K31" s="145" t="n">
        <v>0</v>
      </c>
      <c r="L31" s="145" t="n">
        <v>0</v>
      </c>
      <c r="M31" s="145" t="n">
        <v>0</v>
      </c>
      <c r="N31" s="145" t="n">
        <v>0</v>
      </c>
      <c r="O31" s="145" t="n">
        <v>0</v>
      </c>
      <c r="P31" s="147" t="n">
        <v>0</v>
      </c>
      <c r="Q31" s="146" t="n">
        <v>0</v>
      </c>
      <c r="R31" s="145" t="n">
        <v>0</v>
      </c>
      <c r="S31" s="147" t="n">
        <v>0</v>
      </c>
      <c r="T31" s="145" t="n">
        <v>0</v>
      </c>
      <c r="U31" s="145" t="n">
        <v>0</v>
      </c>
      <c r="V31" s="146" t="n">
        <v>0</v>
      </c>
      <c r="W31" s="145" t="n">
        <v>0</v>
      </c>
      <c r="X31" s="145" t="n">
        <v>0</v>
      </c>
      <c r="Y31" s="145" t="n">
        <v>0</v>
      </c>
      <c r="Z31" s="145" t="n">
        <v>0</v>
      </c>
      <c r="AA31" s="145" t="n">
        <v>0</v>
      </c>
      <c r="AB31" s="145" t="n">
        <v>0</v>
      </c>
      <c r="AC31" s="145" t="n">
        <v>0</v>
      </c>
      <c r="AD31" s="145" t="n">
        <v>0</v>
      </c>
      <c r="AE31" s="145" t="n">
        <v>0</v>
      </c>
      <c r="AF31" s="145" t="n">
        <v>0</v>
      </c>
      <c r="AG31" s="145" t="n">
        <v>0</v>
      </c>
      <c r="AH31" s="145" t="n">
        <v>0</v>
      </c>
      <c r="AI31" s="145" t="n">
        <v>0</v>
      </c>
      <c r="AJ31" s="145" t="n">
        <v>0</v>
      </c>
      <c r="AK31" s="145" t="n">
        <v>0</v>
      </c>
      <c r="AL31" s="145" t="n">
        <v>0</v>
      </c>
      <c r="AM31" s="145" t="n">
        <v>0</v>
      </c>
      <c r="AN31" s="145" t="n">
        <v>0</v>
      </c>
    </row>
    <row r="32" customFormat="false" ht="54.75" hidden="false" customHeight="true" outlineLevel="0" collapsed="false">
      <c r="A32" s="78"/>
      <c r="B32" s="79" t="s">
        <v>128</v>
      </c>
      <c r="C32" s="73" t="s">
        <v>129</v>
      </c>
      <c r="D32" s="73" t="n">
        <v>28</v>
      </c>
      <c r="E32" s="145" t="n">
        <v>0</v>
      </c>
      <c r="F32" s="145" t="n">
        <v>0</v>
      </c>
      <c r="G32" s="146" t="n">
        <v>0</v>
      </c>
      <c r="H32" s="145" t="n">
        <v>0</v>
      </c>
      <c r="I32" s="145" t="n">
        <v>0</v>
      </c>
      <c r="J32" s="145" t="n">
        <v>0</v>
      </c>
      <c r="K32" s="145" t="n">
        <v>0</v>
      </c>
      <c r="L32" s="145" t="n">
        <v>0</v>
      </c>
      <c r="M32" s="145" t="n">
        <v>0</v>
      </c>
      <c r="N32" s="145" t="n">
        <v>0</v>
      </c>
      <c r="O32" s="145" t="n">
        <v>0</v>
      </c>
      <c r="P32" s="147" t="n">
        <v>0</v>
      </c>
      <c r="Q32" s="146" t="n">
        <v>0</v>
      </c>
      <c r="R32" s="145" t="n">
        <v>0</v>
      </c>
      <c r="S32" s="147" t="n">
        <v>0</v>
      </c>
      <c r="T32" s="145" t="n">
        <v>0</v>
      </c>
      <c r="U32" s="145" t="n">
        <v>0</v>
      </c>
      <c r="V32" s="146" t="n">
        <v>0</v>
      </c>
      <c r="W32" s="145" t="n">
        <v>0</v>
      </c>
      <c r="X32" s="145" t="n">
        <v>0</v>
      </c>
      <c r="Y32" s="145" t="n">
        <v>0</v>
      </c>
      <c r="Z32" s="145" t="n">
        <v>0</v>
      </c>
      <c r="AA32" s="145" t="n">
        <v>0</v>
      </c>
      <c r="AB32" s="145" t="n">
        <v>0</v>
      </c>
      <c r="AC32" s="145" t="n">
        <v>0</v>
      </c>
      <c r="AD32" s="145" t="n">
        <v>0</v>
      </c>
      <c r="AE32" s="145" t="n">
        <v>0</v>
      </c>
      <c r="AF32" s="145" t="n">
        <v>0</v>
      </c>
      <c r="AG32" s="145" t="n">
        <v>0</v>
      </c>
      <c r="AH32" s="145" t="n">
        <v>0</v>
      </c>
      <c r="AI32" s="145" t="n">
        <v>0</v>
      </c>
      <c r="AJ32" s="145" t="n">
        <v>0</v>
      </c>
      <c r="AK32" s="145" t="n">
        <v>0</v>
      </c>
      <c r="AL32" s="145" t="n">
        <v>0</v>
      </c>
      <c r="AM32" s="145" t="n">
        <v>0</v>
      </c>
      <c r="AN32" s="145" t="n">
        <v>0</v>
      </c>
    </row>
    <row r="33" customFormat="false" ht="57.75" hidden="false" customHeight="true" outlineLevel="0" collapsed="false">
      <c r="A33" s="78"/>
      <c r="B33" s="79" t="s">
        <v>316</v>
      </c>
      <c r="C33" s="73" t="s">
        <v>131</v>
      </c>
      <c r="D33" s="73" t="n">
        <v>29</v>
      </c>
      <c r="E33" s="145" t="n">
        <v>0</v>
      </c>
      <c r="F33" s="145" t="n">
        <v>0</v>
      </c>
      <c r="G33" s="146" t="n">
        <v>0</v>
      </c>
      <c r="H33" s="145" t="n">
        <v>0</v>
      </c>
      <c r="I33" s="145" t="n">
        <v>0</v>
      </c>
      <c r="J33" s="145" t="n">
        <v>0</v>
      </c>
      <c r="K33" s="145" t="n">
        <v>0</v>
      </c>
      <c r="L33" s="145" t="n">
        <v>0</v>
      </c>
      <c r="M33" s="145" t="n">
        <v>0</v>
      </c>
      <c r="N33" s="145" t="n">
        <v>0</v>
      </c>
      <c r="O33" s="145" t="n">
        <v>0</v>
      </c>
      <c r="P33" s="147" t="n">
        <v>0</v>
      </c>
      <c r="Q33" s="146" t="n">
        <v>0</v>
      </c>
      <c r="R33" s="145" t="n">
        <v>0</v>
      </c>
      <c r="S33" s="147" t="n">
        <v>0</v>
      </c>
      <c r="T33" s="145" t="n">
        <v>0</v>
      </c>
      <c r="U33" s="145" t="n">
        <v>0</v>
      </c>
      <c r="V33" s="146" t="n">
        <v>0</v>
      </c>
      <c r="W33" s="145" t="n">
        <v>0</v>
      </c>
      <c r="X33" s="145" t="n">
        <v>0</v>
      </c>
      <c r="Y33" s="145" t="n">
        <v>0</v>
      </c>
      <c r="Z33" s="145" t="n">
        <v>0</v>
      </c>
      <c r="AA33" s="145" t="n">
        <v>0</v>
      </c>
      <c r="AB33" s="145" t="n">
        <v>0</v>
      </c>
      <c r="AC33" s="145" t="n">
        <v>0</v>
      </c>
      <c r="AD33" s="145" t="n">
        <v>0</v>
      </c>
      <c r="AE33" s="145" t="n">
        <v>0</v>
      </c>
      <c r="AF33" s="145" t="n">
        <v>0</v>
      </c>
      <c r="AG33" s="145" t="n">
        <v>0</v>
      </c>
      <c r="AH33" s="145" t="n">
        <v>0</v>
      </c>
      <c r="AI33" s="145" t="n">
        <v>0</v>
      </c>
      <c r="AJ33" s="145" t="n">
        <v>0</v>
      </c>
      <c r="AK33" s="145" t="n">
        <v>0</v>
      </c>
      <c r="AL33" s="145" t="n">
        <v>0</v>
      </c>
      <c r="AM33" s="145" t="n">
        <v>0</v>
      </c>
      <c r="AN33" s="145" t="n">
        <v>0</v>
      </c>
    </row>
    <row r="34" customFormat="false" ht="75.75" hidden="false" customHeight="true" outlineLevel="0" collapsed="false">
      <c r="A34" s="78"/>
      <c r="B34" s="79" t="s">
        <v>132</v>
      </c>
      <c r="C34" s="73" t="s">
        <v>133</v>
      </c>
      <c r="D34" s="73" t="n">
        <v>30</v>
      </c>
      <c r="E34" s="145" t="n">
        <v>0</v>
      </c>
      <c r="F34" s="145" t="n">
        <v>0</v>
      </c>
      <c r="G34" s="146" t="n">
        <v>0</v>
      </c>
      <c r="H34" s="145" t="n">
        <v>0</v>
      </c>
      <c r="I34" s="145" t="n">
        <v>0</v>
      </c>
      <c r="J34" s="145" t="n">
        <v>0</v>
      </c>
      <c r="K34" s="145" t="n">
        <v>0</v>
      </c>
      <c r="L34" s="145" t="n">
        <v>0</v>
      </c>
      <c r="M34" s="145" t="n">
        <v>0</v>
      </c>
      <c r="N34" s="145" t="n">
        <v>0</v>
      </c>
      <c r="O34" s="145" t="n">
        <v>0</v>
      </c>
      <c r="P34" s="147" t="n">
        <v>0</v>
      </c>
      <c r="Q34" s="146" t="n">
        <v>0</v>
      </c>
      <c r="R34" s="145" t="n">
        <v>0</v>
      </c>
      <c r="S34" s="147" t="n">
        <v>0</v>
      </c>
      <c r="T34" s="145" t="n">
        <v>0</v>
      </c>
      <c r="U34" s="145" t="n">
        <v>0</v>
      </c>
      <c r="V34" s="146" t="n">
        <v>0</v>
      </c>
      <c r="W34" s="145" t="n">
        <v>0</v>
      </c>
      <c r="X34" s="145" t="n">
        <v>0</v>
      </c>
      <c r="Y34" s="145" t="n">
        <v>0</v>
      </c>
      <c r="Z34" s="145" t="n">
        <v>0</v>
      </c>
      <c r="AA34" s="145" t="n">
        <v>0</v>
      </c>
      <c r="AB34" s="145" t="n">
        <v>0</v>
      </c>
      <c r="AC34" s="145" t="n">
        <v>0</v>
      </c>
      <c r="AD34" s="145" t="n">
        <v>0</v>
      </c>
      <c r="AE34" s="145" t="n">
        <v>0</v>
      </c>
      <c r="AF34" s="145" t="n">
        <v>0</v>
      </c>
      <c r="AG34" s="145" t="n">
        <v>0</v>
      </c>
      <c r="AH34" s="145" t="n">
        <v>0</v>
      </c>
      <c r="AI34" s="145" t="n">
        <v>0</v>
      </c>
      <c r="AJ34" s="145" t="n">
        <v>0</v>
      </c>
      <c r="AK34" s="145" t="n">
        <v>0</v>
      </c>
      <c r="AL34" s="145" t="n">
        <v>0</v>
      </c>
      <c r="AM34" s="145" t="n">
        <v>0</v>
      </c>
      <c r="AN34" s="145" t="n">
        <v>0</v>
      </c>
    </row>
    <row r="35" customFormat="false" ht="69" hidden="false" customHeight="true" outlineLevel="0" collapsed="false">
      <c r="A35" s="78" t="s">
        <v>251</v>
      </c>
      <c r="B35" s="79" t="s">
        <v>134</v>
      </c>
      <c r="C35" s="73" t="s">
        <v>135</v>
      </c>
      <c r="D35" s="73" t="n">
        <v>31</v>
      </c>
      <c r="E35" s="145" t="n">
        <v>0</v>
      </c>
      <c r="F35" s="145" t="n">
        <v>0</v>
      </c>
      <c r="G35" s="146" t="n">
        <v>0</v>
      </c>
      <c r="H35" s="145" t="n">
        <v>0</v>
      </c>
      <c r="I35" s="145" t="n">
        <v>0</v>
      </c>
      <c r="J35" s="145" t="n">
        <v>0</v>
      </c>
      <c r="K35" s="145" t="n">
        <v>0</v>
      </c>
      <c r="L35" s="145" t="n">
        <v>0</v>
      </c>
      <c r="M35" s="145" t="n">
        <v>0</v>
      </c>
      <c r="N35" s="145" t="n">
        <v>0</v>
      </c>
      <c r="O35" s="145" t="n">
        <v>0</v>
      </c>
      <c r="P35" s="147" t="n">
        <v>0</v>
      </c>
      <c r="Q35" s="146" t="n">
        <v>0</v>
      </c>
      <c r="R35" s="145" t="n">
        <v>0</v>
      </c>
      <c r="S35" s="147" t="n">
        <v>0</v>
      </c>
      <c r="T35" s="145" t="n">
        <v>0</v>
      </c>
      <c r="U35" s="145" t="n">
        <v>0</v>
      </c>
      <c r="V35" s="146" t="n">
        <v>0</v>
      </c>
      <c r="W35" s="145" t="n">
        <v>0</v>
      </c>
      <c r="X35" s="145" t="n">
        <v>0</v>
      </c>
      <c r="Y35" s="145" t="n">
        <v>0</v>
      </c>
      <c r="Z35" s="145" t="n">
        <v>0</v>
      </c>
      <c r="AA35" s="145" t="n">
        <v>0</v>
      </c>
      <c r="AB35" s="145" t="n">
        <v>0</v>
      </c>
      <c r="AC35" s="145" t="n">
        <v>0</v>
      </c>
      <c r="AD35" s="145" t="n">
        <v>0</v>
      </c>
      <c r="AE35" s="145" t="n">
        <v>0</v>
      </c>
      <c r="AF35" s="145" t="n">
        <v>0</v>
      </c>
      <c r="AG35" s="145" t="n">
        <v>0</v>
      </c>
      <c r="AH35" s="145" t="n">
        <v>0</v>
      </c>
      <c r="AI35" s="145" t="n">
        <v>0</v>
      </c>
      <c r="AJ35" s="145" t="n">
        <v>0</v>
      </c>
      <c r="AK35" s="145" t="n">
        <v>0</v>
      </c>
      <c r="AL35" s="145" t="n">
        <v>0</v>
      </c>
      <c r="AM35" s="145" t="n">
        <v>0</v>
      </c>
      <c r="AN35" s="145" t="n">
        <v>0</v>
      </c>
    </row>
    <row r="36" customFormat="false" ht="57.75" hidden="false" customHeight="true" outlineLevel="0" collapsed="false">
      <c r="A36" s="78"/>
      <c r="B36" s="79" t="s">
        <v>136</v>
      </c>
      <c r="C36" s="73" t="s">
        <v>137</v>
      </c>
      <c r="D36" s="73" t="n">
        <v>32</v>
      </c>
      <c r="E36" s="145" t="n">
        <v>0</v>
      </c>
      <c r="F36" s="145" t="n">
        <v>0</v>
      </c>
      <c r="G36" s="146" t="n">
        <v>0</v>
      </c>
      <c r="H36" s="145" t="n">
        <v>0</v>
      </c>
      <c r="I36" s="145" t="n">
        <v>0</v>
      </c>
      <c r="J36" s="145" t="n">
        <v>0</v>
      </c>
      <c r="K36" s="145" t="n">
        <v>0</v>
      </c>
      <c r="L36" s="145" t="n">
        <v>0</v>
      </c>
      <c r="M36" s="145" t="n">
        <v>0</v>
      </c>
      <c r="N36" s="145" t="n">
        <v>0</v>
      </c>
      <c r="O36" s="145" t="n">
        <v>0</v>
      </c>
      <c r="P36" s="147" t="n">
        <v>0</v>
      </c>
      <c r="Q36" s="146" t="n">
        <v>0</v>
      </c>
      <c r="R36" s="145" t="n">
        <v>0</v>
      </c>
      <c r="S36" s="147" t="n">
        <v>0</v>
      </c>
      <c r="T36" s="145" t="n">
        <v>0</v>
      </c>
      <c r="U36" s="145" t="n">
        <v>0</v>
      </c>
      <c r="V36" s="146" t="n">
        <v>0</v>
      </c>
      <c r="W36" s="145" t="n">
        <v>0</v>
      </c>
      <c r="X36" s="145" t="n">
        <v>0</v>
      </c>
      <c r="Y36" s="145" t="n">
        <v>0</v>
      </c>
      <c r="Z36" s="145" t="n">
        <v>0</v>
      </c>
      <c r="AA36" s="145" t="n">
        <v>0</v>
      </c>
      <c r="AB36" s="145" t="n">
        <v>0</v>
      </c>
      <c r="AC36" s="145" t="n">
        <v>0</v>
      </c>
      <c r="AD36" s="145" t="n">
        <v>0</v>
      </c>
      <c r="AE36" s="145" t="n">
        <v>0</v>
      </c>
      <c r="AF36" s="145" t="n">
        <v>0</v>
      </c>
      <c r="AG36" s="145" t="n">
        <v>0</v>
      </c>
      <c r="AH36" s="145" t="n">
        <v>0</v>
      </c>
      <c r="AI36" s="145" t="n">
        <v>0</v>
      </c>
      <c r="AJ36" s="145" t="n">
        <v>0</v>
      </c>
      <c r="AK36" s="145" t="n">
        <v>0</v>
      </c>
      <c r="AL36" s="145" t="n">
        <v>0</v>
      </c>
      <c r="AM36" s="145" t="n">
        <v>0</v>
      </c>
      <c r="AN36" s="145" t="n">
        <v>0</v>
      </c>
    </row>
    <row r="37" customFormat="false" ht="139.5" hidden="false" customHeight="true" outlineLevel="0" collapsed="false">
      <c r="A37" s="78"/>
      <c r="B37" s="79" t="s">
        <v>138</v>
      </c>
      <c r="C37" s="73" t="s">
        <v>139</v>
      </c>
      <c r="D37" s="73" t="n">
        <v>33</v>
      </c>
      <c r="E37" s="145" t="n">
        <v>0</v>
      </c>
      <c r="F37" s="145" t="n">
        <v>0</v>
      </c>
      <c r="G37" s="146" t="n">
        <v>0</v>
      </c>
      <c r="H37" s="145" t="n">
        <v>0</v>
      </c>
      <c r="I37" s="145" t="n">
        <v>0</v>
      </c>
      <c r="J37" s="145" t="n">
        <v>0</v>
      </c>
      <c r="K37" s="145" t="n">
        <v>0</v>
      </c>
      <c r="L37" s="145" t="n">
        <v>0</v>
      </c>
      <c r="M37" s="145" t="n">
        <v>0</v>
      </c>
      <c r="N37" s="145" t="n">
        <v>0</v>
      </c>
      <c r="O37" s="145" t="n">
        <v>0</v>
      </c>
      <c r="P37" s="147" t="n">
        <v>0</v>
      </c>
      <c r="Q37" s="146" t="n">
        <v>0</v>
      </c>
      <c r="R37" s="145" t="n">
        <v>0</v>
      </c>
      <c r="S37" s="147" t="n">
        <v>0</v>
      </c>
      <c r="T37" s="145" t="n">
        <v>0</v>
      </c>
      <c r="U37" s="145" t="n">
        <v>0</v>
      </c>
      <c r="V37" s="146" t="n">
        <v>0</v>
      </c>
      <c r="W37" s="145" t="n">
        <v>0</v>
      </c>
      <c r="X37" s="145" t="n">
        <v>0</v>
      </c>
      <c r="Y37" s="145" t="n">
        <v>0</v>
      </c>
      <c r="Z37" s="145" t="n">
        <v>0</v>
      </c>
      <c r="AA37" s="145" t="n">
        <v>0</v>
      </c>
      <c r="AB37" s="145" t="n">
        <v>0</v>
      </c>
      <c r="AC37" s="145" t="n">
        <v>0</v>
      </c>
      <c r="AD37" s="145" t="n">
        <v>0</v>
      </c>
      <c r="AE37" s="145" t="n">
        <v>0</v>
      </c>
      <c r="AF37" s="145" t="n">
        <v>0</v>
      </c>
      <c r="AG37" s="145" t="n">
        <v>0</v>
      </c>
      <c r="AH37" s="145" t="n">
        <v>0</v>
      </c>
      <c r="AI37" s="145" t="n">
        <v>0</v>
      </c>
      <c r="AJ37" s="145" t="n">
        <v>0</v>
      </c>
      <c r="AK37" s="145" t="n">
        <v>0</v>
      </c>
      <c r="AL37" s="145" t="n">
        <v>0</v>
      </c>
      <c r="AM37" s="145" t="n">
        <v>0</v>
      </c>
      <c r="AN37" s="145" t="n">
        <v>0</v>
      </c>
    </row>
    <row r="38" customFormat="false" ht="41.25" hidden="false" customHeight="true" outlineLevel="0" collapsed="false">
      <c r="A38" s="78"/>
      <c r="B38" s="84" t="s">
        <v>140</v>
      </c>
      <c r="C38" s="73" t="s">
        <v>141</v>
      </c>
      <c r="D38" s="73" t="n">
        <v>34</v>
      </c>
      <c r="E38" s="145" t="n">
        <v>0</v>
      </c>
      <c r="F38" s="145" t="n">
        <v>0</v>
      </c>
      <c r="G38" s="146" t="n">
        <v>0</v>
      </c>
      <c r="H38" s="145" t="n">
        <v>0</v>
      </c>
      <c r="I38" s="145" t="n">
        <v>0</v>
      </c>
      <c r="J38" s="145" t="n">
        <v>0</v>
      </c>
      <c r="K38" s="145" t="n">
        <v>0</v>
      </c>
      <c r="L38" s="145" t="n">
        <v>0</v>
      </c>
      <c r="M38" s="145" t="n">
        <v>0</v>
      </c>
      <c r="N38" s="145" t="n">
        <v>0</v>
      </c>
      <c r="O38" s="145" t="n">
        <v>0</v>
      </c>
      <c r="P38" s="147" t="n">
        <v>0</v>
      </c>
      <c r="Q38" s="146" t="n">
        <v>0</v>
      </c>
      <c r="R38" s="145" t="n">
        <v>0</v>
      </c>
      <c r="S38" s="147" t="n">
        <v>0</v>
      </c>
      <c r="T38" s="145" t="n">
        <v>0</v>
      </c>
      <c r="U38" s="145" t="n">
        <v>0</v>
      </c>
      <c r="V38" s="146" t="n">
        <v>0</v>
      </c>
      <c r="W38" s="145" t="n">
        <v>0</v>
      </c>
      <c r="X38" s="145" t="n">
        <v>0</v>
      </c>
      <c r="Y38" s="145" t="n">
        <v>0</v>
      </c>
      <c r="Z38" s="145" t="n">
        <v>0</v>
      </c>
      <c r="AA38" s="145" t="n">
        <v>0</v>
      </c>
      <c r="AB38" s="145" t="n">
        <v>0</v>
      </c>
      <c r="AC38" s="145" t="n">
        <v>0</v>
      </c>
      <c r="AD38" s="145" t="n">
        <v>0</v>
      </c>
      <c r="AE38" s="145" t="n">
        <v>0</v>
      </c>
      <c r="AF38" s="145" t="n">
        <v>0</v>
      </c>
      <c r="AG38" s="145" t="n">
        <v>0</v>
      </c>
      <c r="AH38" s="145" t="n">
        <v>0</v>
      </c>
      <c r="AI38" s="145" t="n">
        <v>0</v>
      </c>
      <c r="AJ38" s="145" t="n">
        <v>0</v>
      </c>
      <c r="AK38" s="145" t="n">
        <v>0</v>
      </c>
      <c r="AL38" s="145" t="n">
        <v>0</v>
      </c>
      <c r="AM38" s="145" t="n">
        <v>0</v>
      </c>
      <c r="AN38" s="145" t="n">
        <v>0</v>
      </c>
    </row>
    <row r="39" customFormat="false" ht="98.25" hidden="false" customHeight="true" outlineLevel="0" collapsed="false">
      <c r="A39" s="78"/>
      <c r="B39" s="79" t="s">
        <v>142</v>
      </c>
      <c r="C39" s="73" t="s">
        <v>143</v>
      </c>
      <c r="D39" s="73" t="n">
        <v>35</v>
      </c>
      <c r="E39" s="145" t="n">
        <v>0</v>
      </c>
      <c r="F39" s="145" t="n">
        <v>0</v>
      </c>
      <c r="G39" s="146" t="n">
        <v>0</v>
      </c>
      <c r="H39" s="145" t="n">
        <v>0</v>
      </c>
      <c r="I39" s="145" t="n">
        <v>0</v>
      </c>
      <c r="J39" s="145" t="n">
        <v>0</v>
      </c>
      <c r="K39" s="145" t="n">
        <v>0</v>
      </c>
      <c r="L39" s="145" t="n">
        <v>0</v>
      </c>
      <c r="M39" s="145" t="n">
        <v>0</v>
      </c>
      <c r="N39" s="145" t="n">
        <v>0</v>
      </c>
      <c r="O39" s="145" t="n">
        <v>0</v>
      </c>
      <c r="P39" s="147" t="n">
        <v>0</v>
      </c>
      <c r="Q39" s="146" t="n">
        <v>0</v>
      </c>
      <c r="R39" s="145" t="n">
        <v>0</v>
      </c>
      <c r="S39" s="147" t="n">
        <v>0</v>
      </c>
      <c r="T39" s="145" t="n">
        <v>0</v>
      </c>
      <c r="U39" s="145" t="n">
        <v>0</v>
      </c>
      <c r="V39" s="146" t="n">
        <v>0</v>
      </c>
      <c r="W39" s="145" t="n">
        <v>0</v>
      </c>
      <c r="X39" s="145" t="n">
        <v>0</v>
      </c>
      <c r="Y39" s="145" t="n">
        <v>0</v>
      </c>
      <c r="Z39" s="145" t="n">
        <v>0</v>
      </c>
      <c r="AA39" s="145" t="n">
        <v>0</v>
      </c>
      <c r="AB39" s="145" t="n">
        <v>0</v>
      </c>
      <c r="AC39" s="145" t="n">
        <v>0</v>
      </c>
      <c r="AD39" s="145" t="n">
        <v>0</v>
      </c>
      <c r="AE39" s="145" t="n">
        <v>0</v>
      </c>
      <c r="AF39" s="145" t="n">
        <v>0</v>
      </c>
      <c r="AG39" s="145" t="n">
        <v>0</v>
      </c>
      <c r="AH39" s="145" t="n">
        <v>0</v>
      </c>
      <c r="AI39" s="145" t="n">
        <v>0</v>
      </c>
      <c r="AJ39" s="145" t="n">
        <v>0</v>
      </c>
      <c r="AK39" s="145" t="n">
        <v>0</v>
      </c>
      <c r="AL39" s="145" t="n">
        <v>0</v>
      </c>
      <c r="AM39" s="145" t="n">
        <v>0</v>
      </c>
      <c r="AN39" s="145" t="n">
        <v>0</v>
      </c>
    </row>
    <row r="40" customFormat="false" ht="65.25" hidden="false" customHeight="true" outlineLevel="0" collapsed="false">
      <c r="A40" s="78"/>
      <c r="B40" s="79" t="s">
        <v>144</v>
      </c>
      <c r="C40" s="73" t="s">
        <v>145</v>
      </c>
      <c r="D40" s="73" t="n">
        <v>36</v>
      </c>
      <c r="E40" s="145" t="n">
        <v>0</v>
      </c>
      <c r="F40" s="145" t="n">
        <v>0</v>
      </c>
      <c r="G40" s="146" t="n">
        <v>0</v>
      </c>
      <c r="H40" s="145" t="n">
        <v>0</v>
      </c>
      <c r="I40" s="145" t="n">
        <v>0</v>
      </c>
      <c r="J40" s="145" t="n">
        <v>0</v>
      </c>
      <c r="K40" s="145" t="n">
        <v>0</v>
      </c>
      <c r="L40" s="145" t="n">
        <v>0</v>
      </c>
      <c r="M40" s="145" t="n">
        <v>0</v>
      </c>
      <c r="N40" s="145" t="n">
        <v>0</v>
      </c>
      <c r="O40" s="145" t="n">
        <v>0</v>
      </c>
      <c r="P40" s="147" t="n">
        <v>0</v>
      </c>
      <c r="Q40" s="146" t="n">
        <v>0</v>
      </c>
      <c r="R40" s="145" t="n">
        <v>0</v>
      </c>
      <c r="S40" s="147" t="n">
        <v>0</v>
      </c>
      <c r="T40" s="145" t="n">
        <v>0</v>
      </c>
      <c r="U40" s="145" t="n">
        <v>0</v>
      </c>
      <c r="V40" s="146" t="n">
        <v>0</v>
      </c>
      <c r="W40" s="145" t="n">
        <v>0</v>
      </c>
      <c r="X40" s="145" t="n">
        <v>0</v>
      </c>
      <c r="Y40" s="145" t="n">
        <v>0</v>
      </c>
      <c r="Z40" s="145" t="n">
        <v>0</v>
      </c>
      <c r="AA40" s="145" t="n">
        <v>0</v>
      </c>
      <c r="AB40" s="145" t="n">
        <v>0</v>
      </c>
      <c r="AC40" s="145" t="n">
        <v>0</v>
      </c>
      <c r="AD40" s="145" t="n">
        <v>0</v>
      </c>
      <c r="AE40" s="145" t="n">
        <v>0</v>
      </c>
      <c r="AF40" s="145" t="n">
        <v>0</v>
      </c>
      <c r="AG40" s="145" t="n">
        <v>0</v>
      </c>
      <c r="AH40" s="145" t="n">
        <v>0</v>
      </c>
      <c r="AI40" s="145" t="n">
        <v>0</v>
      </c>
      <c r="AJ40" s="145" t="n">
        <v>0</v>
      </c>
      <c r="AK40" s="145" t="n">
        <v>0</v>
      </c>
      <c r="AL40" s="145" t="n">
        <v>0</v>
      </c>
      <c r="AM40" s="145" t="n">
        <v>0</v>
      </c>
      <c r="AN40" s="145" t="n">
        <v>0</v>
      </c>
    </row>
    <row r="41" customFormat="false" ht="39" hidden="false" customHeight="true" outlineLevel="0" collapsed="false">
      <c r="A41" s="78"/>
      <c r="B41" s="79" t="s">
        <v>146</v>
      </c>
      <c r="C41" s="73" t="s">
        <v>147</v>
      </c>
      <c r="D41" s="73" t="n">
        <v>37</v>
      </c>
      <c r="E41" s="145" t="n">
        <v>0</v>
      </c>
      <c r="F41" s="145" t="n">
        <v>0</v>
      </c>
      <c r="G41" s="146" t="n">
        <v>0</v>
      </c>
      <c r="H41" s="145" t="n">
        <v>0</v>
      </c>
      <c r="I41" s="145" t="n">
        <v>0</v>
      </c>
      <c r="J41" s="145" t="n">
        <v>0</v>
      </c>
      <c r="K41" s="145" t="n">
        <v>0</v>
      </c>
      <c r="L41" s="145" t="n">
        <v>0</v>
      </c>
      <c r="M41" s="145" t="n">
        <v>0</v>
      </c>
      <c r="N41" s="145" t="n">
        <v>0</v>
      </c>
      <c r="O41" s="145" t="n">
        <v>0</v>
      </c>
      <c r="P41" s="147" t="n">
        <v>0</v>
      </c>
      <c r="Q41" s="146" t="n">
        <v>0</v>
      </c>
      <c r="R41" s="145" t="n">
        <v>0</v>
      </c>
      <c r="S41" s="147" t="n">
        <v>0</v>
      </c>
      <c r="T41" s="145" t="n">
        <v>0</v>
      </c>
      <c r="U41" s="145" t="n">
        <v>0</v>
      </c>
      <c r="V41" s="146" t="n">
        <v>0</v>
      </c>
      <c r="W41" s="145" t="n">
        <v>0</v>
      </c>
      <c r="X41" s="145" t="n">
        <v>0</v>
      </c>
      <c r="Y41" s="145" t="n">
        <v>0</v>
      </c>
      <c r="Z41" s="145" t="n">
        <v>0</v>
      </c>
      <c r="AA41" s="145" t="n">
        <v>0</v>
      </c>
      <c r="AB41" s="145" t="n">
        <v>0</v>
      </c>
      <c r="AC41" s="145" t="n">
        <v>0</v>
      </c>
      <c r="AD41" s="145" t="n">
        <v>0</v>
      </c>
      <c r="AE41" s="145" t="n">
        <v>0</v>
      </c>
      <c r="AF41" s="145" t="n">
        <v>0</v>
      </c>
      <c r="AG41" s="145" t="n">
        <v>0</v>
      </c>
      <c r="AH41" s="145" t="n">
        <v>0</v>
      </c>
      <c r="AI41" s="145" t="n">
        <v>0</v>
      </c>
      <c r="AJ41" s="145" t="n">
        <v>0</v>
      </c>
      <c r="AK41" s="145" t="n">
        <v>0</v>
      </c>
      <c r="AL41" s="145" t="n">
        <v>0</v>
      </c>
      <c r="AM41" s="145" t="n">
        <v>0</v>
      </c>
      <c r="AN41" s="145" t="n">
        <v>0</v>
      </c>
    </row>
    <row r="42" customFormat="false" ht="37.5" hidden="false" customHeight="true" outlineLevel="0" collapsed="false">
      <c r="A42" s="78"/>
      <c r="B42" s="79" t="s">
        <v>148</v>
      </c>
      <c r="C42" s="73" t="s">
        <v>149</v>
      </c>
      <c r="D42" s="73" t="n">
        <v>38</v>
      </c>
      <c r="E42" s="145" t="n">
        <v>0</v>
      </c>
      <c r="F42" s="145" t="n">
        <v>0</v>
      </c>
      <c r="G42" s="146" t="n">
        <v>0</v>
      </c>
      <c r="H42" s="145" t="n">
        <v>0</v>
      </c>
      <c r="I42" s="145" t="n">
        <v>0</v>
      </c>
      <c r="J42" s="145" t="n">
        <v>0</v>
      </c>
      <c r="K42" s="145" t="n">
        <v>0</v>
      </c>
      <c r="L42" s="145" t="n">
        <v>0</v>
      </c>
      <c r="M42" s="145" t="n">
        <v>0</v>
      </c>
      <c r="N42" s="145" t="n">
        <v>0</v>
      </c>
      <c r="O42" s="145" t="n">
        <v>0</v>
      </c>
      <c r="P42" s="147" t="n">
        <v>0</v>
      </c>
      <c r="Q42" s="146" t="n">
        <v>0</v>
      </c>
      <c r="R42" s="145" t="n">
        <v>0</v>
      </c>
      <c r="S42" s="147" t="n">
        <v>0</v>
      </c>
      <c r="T42" s="145" t="n">
        <v>0</v>
      </c>
      <c r="U42" s="145" t="n">
        <v>0</v>
      </c>
      <c r="V42" s="146" t="n">
        <v>0</v>
      </c>
      <c r="W42" s="145" t="n">
        <v>0</v>
      </c>
      <c r="X42" s="145" t="n">
        <v>0</v>
      </c>
      <c r="Y42" s="145" t="n">
        <v>0</v>
      </c>
      <c r="Z42" s="145" t="n">
        <v>0</v>
      </c>
      <c r="AA42" s="145" t="n">
        <v>0</v>
      </c>
      <c r="AB42" s="145" t="n">
        <v>0</v>
      </c>
      <c r="AC42" s="145" t="n">
        <v>0</v>
      </c>
      <c r="AD42" s="145" t="n">
        <v>0</v>
      </c>
      <c r="AE42" s="145" t="n">
        <v>0</v>
      </c>
      <c r="AF42" s="145" t="n">
        <v>0</v>
      </c>
      <c r="AG42" s="145" t="n">
        <v>0</v>
      </c>
      <c r="AH42" s="145" t="n">
        <v>0</v>
      </c>
      <c r="AI42" s="145" t="n">
        <v>0</v>
      </c>
      <c r="AJ42" s="145" t="n">
        <v>0</v>
      </c>
      <c r="AK42" s="145" t="n">
        <v>0</v>
      </c>
      <c r="AL42" s="145" t="n">
        <v>0</v>
      </c>
      <c r="AM42" s="145" t="n">
        <v>0</v>
      </c>
      <c r="AN42" s="145" t="n">
        <v>0</v>
      </c>
    </row>
    <row r="43" customFormat="false" ht="44.45" hidden="false" customHeight="true" outlineLevel="0" collapsed="false">
      <c r="A43" s="78"/>
      <c r="B43" s="78" t="s">
        <v>150</v>
      </c>
      <c r="C43" s="78"/>
      <c r="D43" s="73" t="n">
        <v>39</v>
      </c>
      <c r="E43" s="145" t="n">
        <v>0</v>
      </c>
      <c r="F43" s="145" t="n">
        <v>0</v>
      </c>
      <c r="G43" s="146" t="n">
        <v>0</v>
      </c>
      <c r="H43" s="145" t="n">
        <v>0</v>
      </c>
      <c r="I43" s="145" t="n">
        <v>0</v>
      </c>
      <c r="J43" s="145" t="n">
        <v>0</v>
      </c>
      <c r="K43" s="145" t="n">
        <v>0</v>
      </c>
      <c r="L43" s="145" t="n">
        <v>0</v>
      </c>
      <c r="M43" s="145" t="n">
        <v>0</v>
      </c>
      <c r="N43" s="145" t="n">
        <v>0</v>
      </c>
      <c r="O43" s="145" t="n">
        <v>0</v>
      </c>
      <c r="P43" s="147" t="n">
        <v>0</v>
      </c>
      <c r="Q43" s="146" t="n">
        <v>0</v>
      </c>
      <c r="R43" s="145" t="n">
        <v>0</v>
      </c>
      <c r="S43" s="147" t="n">
        <v>0</v>
      </c>
      <c r="T43" s="145" t="n">
        <v>0</v>
      </c>
      <c r="U43" s="145" t="n">
        <v>0</v>
      </c>
      <c r="V43" s="146" t="n">
        <v>0</v>
      </c>
      <c r="W43" s="145" t="n">
        <v>0</v>
      </c>
      <c r="X43" s="145" t="n">
        <v>0</v>
      </c>
      <c r="Y43" s="145" t="n">
        <v>0</v>
      </c>
      <c r="Z43" s="145" t="n">
        <v>0</v>
      </c>
      <c r="AA43" s="145" t="n">
        <v>0</v>
      </c>
      <c r="AB43" s="145" t="n">
        <v>0</v>
      </c>
      <c r="AC43" s="145" t="n">
        <v>0</v>
      </c>
      <c r="AD43" s="145" t="n">
        <v>0</v>
      </c>
      <c r="AE43" s="145" t="n">
        <v>0</v>
      </c>
      <c r="AF43" s="145" t="n">
        <v>0</v>
      </c>
      <c r="AG43" s="145" t="n">
        <v>0</v>
      </c>
      <c r="AH43" s="145" t="n">
        <v>0</v>
      </c>
      <c r="AI43" s="145" t="n">
        <v>0</v>
      </c>
      <c r="AJ43" s="145" t="n">
        <v>0</v>
      </c>
      <c r="AK43" s="145" t="n">
        <v>0</v>
      </c>
      <c r="AL43" s="145" t="n">
        <v>0</v>
      </c>
      <c r="AM43" s="145" t="n">
        <v>0</v>
      </c>
      <c r="AN43" s="145" t="n">
        <v>0</v>
      </c>
    </row>
    <row r="44" customFormat="false" ht="44.25" hidden="false" customHeight="true" outlineLevel="0" collapsed="false">
      <c r="A44" s="78" t="s">
        <v>151</v>
      </c>
      <c r="B44" s="79" t="s">
        <v>152</v>
      </c>
      <c r="C44" s="73" t="s">
        <v>153</v>
      </c>
      <c r="D44" s="73" t="n">
        <v>40</v>
      </c>
      <c r="E44" s="145" t="n">
        <v>0</v>
      </c>
      <c r="F44" s="145" t="n">
        <v>0</v>
      </c>
      <c r="G44" s="145" t="n">
        <v>0</v>
      </c>
      <c r="H44" s="145" t="n">
        <v>0</v>
      </c>
      <c r="I44" s="145" t="n">
        <v>0</v>
      </c>
      <c r="J44" s="145" t="n">
        <v>0</v>
      </c>
      <c r="K44" s="145" t="n">
        <v>0</v>
      </c>
      <c r="L44" s="145" t="n">
        <v>0</v>
      </c>
      <c r="M44" s="145" t="n">
        <v>0</v>
      </c>
      <c r="N44" s="145" t="n">
        <v>0</v>
      </c>
      <c r="O44" s="145" t="n">
        <v>0</v>
      </c>
      <c r="P44" s="147" t="n">
        <v>0</v>
      </c>
      <c r="Q44" s="146" t="n">
        <v>0</v>
      </c>
      <c r="R44" s="145" t="n">
        <v>0</v>
      </c>
      <c r="S44" s="147" t="n">
        <v>0</v>
      </c>
      <c r="T44" s="145" t="n">
        <v>0</v>
      </c>
      <c r="U44" s="145" t="n">
        <v>0</v>
      </c>
      <c r="V44" s="146" t="n">
        <v>0</v>
      </c>
      <c r="W44" s="145" t="n">
        <v>0</v>
      </c>
      <c r="X44" s="145" t="n">
        <v>0</v>
      </c>
      <c r="Y44" s="145" t="n">
        <v>0</v>
      </c>
      <c r="Z44" s="145" t="n">
        <v>0</v>
      </c>
      <c r="AA44" s="145" t="n">
        <v>0</v>
      </c>
      <c r="AB44" s="145" t="n">
        <v>0</v>
      </c>
      <c r="AC44" s="145" t="n">
        <v>0</v>
      </c>
      <c r="AD44" s="145" t="n">
        <v>0</v>
      </c>
      <c r="AE44" s="145" t="n">
        <v>0</v>
      </c>
      <c r="AF44" s="145" t="n">
        <v>0</v>
      </c>
      <c r="AG44" s="145" t="n">
        <v>0</v>
      </c>
      <c r="AH44" s="145" t="n">
        <v>0</v>
      </c>
      <c r="AI44" s="145" t="n">
        <v>0</v>
      </c>
      <c r="AJ44" s="145" t="n">
        <v>0</v>
      </c>
      <c r="AK44" s="145" t="n">
        <v>0</v>
      </c>
      <c r="AL44" s="145" t="n">
        <v>0</v>
      </c>
      <c r="AM44" s="145" t="n">
        <v>0</v>
      </c>
      <c r="AN44" s="145" t="n">
        <v>0</v>
      </c>
    </row>
    <row r="45" customFormat="false" ht="69.75" hidden="false" customHeight="true" outlineLevel="0" collapsed="false">
      <c r="A45" s="78"/>
      <c r="B45" s="79" t="s">
        <v>154</v>
      </c>
      <c r="C45" s="73" t="s">
        <v>155</v>
      </c>
      <c r="D45" s="73" t="n">
        <v>41</v>
      </c>
      <c r="E45" s="145" t="n">
        <v>0</v>
      </c>
      <c r="F45" s="145" t="n">
        <v>0</v>
      </c>
      <c r="G45" s="146" t="n">
        <v>0</v>
      </c>
      <c r="H45" s="145" t="n">
        <v>0</v>
      </c>
      <c r="I45" s="145" t="n">
        <v>0</v>
      </c>
      <c r="J45" s="145" t="n">
        <v>0</v>
      </c>
      <c r="K45" s="145" t="n">
        <v>0</v>
      </c>
      <c r="L45" s="145" t="n">
        <v>0</v>
      </c>
      <c r="M45" s="145" t="n">
        <v>0</v>
      </c>
      <c r="N45" s="145" t="n">
        <v>0</v>
      </c>
      <c r="O45" s="145" t="n">
        <v>0</v>
      </c>
      <c r="P45" s="147" t="n">
        <v>0</v>
      </c>
      <c r="Q45" s="146" t="n">
        <v>0</v>
      </c>
      <c r="R45" s="145" t="n">
        <v>0</v>
      </c>
      <c r="S45" s="147" t="n">
        <v>0</v>
      </c>
      <c r="T45" s="145" t="n">
        <v>0</v>
      </c>
      <c r="U45" s="145" t="n">
        <v>0</v>
      </c>
      <c r="V45" s="146" t="n">
        <v>0</v>
      </c>
      <c r="W45" s="145" t="n">
        <v>0</v>
      </c>
      <c r="X45" s="145" t="n">
        <v>0</v>
      </c>
      <c r="Y45" s="145" t="n">
        <v>0</v>
      </c>
      <c r="Z45" s="145" t="n">
        <v>0</v>
      </c>
      <c r="AA45" s="145" t="n">
        <v>0</v>
      </c>
      <c r="AB45" s="145" t="n">
        <v>0</v>
      </c>
      <c r="AC45" s="145" t="n">
        <v>0</v>
      </c>
      <c r="AD45" s="145" t="n">
        <v>0</v>
      </c>
      <c r="AE45" s="145" t="n">
        <v>0</v>
      </c>
      <c r="AF45" s="145" t="n">
        <v>0</v>
      </c>
      <c r="AG45" s="145" t="n">
        <v>0</v>
      </c>
      <c r="AH45" s="145" t="n">
        <v>0</v>
      </c>
      <c r="AI45" s="145" t="n">
        <v>0</v>
      </c>
      <c r="AJ45" s="145" t="n">
        <v>0</v>
      </c>
      <c r="AK45" s="145" t="n">
        <v>0</v>
      </c>
      <c r="AL45" s="145" t="n">
        <v>0</v>
      </c>
      <c r="AM45" s="145" t="n">
        <v>0</v>
      </c>
      <c r="AN45" s="145" t="n">
        <v>0</v>
      </c>
    </row>
    <row r="46" customFormat="false" ht="69" hidden="false" customHeight="true" outlineLevel="0" collapsed="false">
      <c r="A46" s="78"/>
      <c r="B46" s="79" t="s">
        <v>156</v>
      </c>
      <c r="C46" s="73" t="s">
        <v>157</v>
      </c>
      <c r="D46" s="73" t="n">
        <v>42</v>
      </c>
      <c r="E46" s="145" t="n">
        <v>0</v>
      </c>
      <c r="F46" s="145" t="n">
        <v>0</v>
      </c>
      <c r="G46" s="146" t="n">
        <v>0</v>
      </c>
      <c r="H46" s="145" t="n">
        <v>0</v>
      </c>
      <c r="I46" s="145" t="n">
        <v>0</v>
      </c>
      <c r="J46" s="145" t="n">
        <v>0</v>
      </c>
      <c r="K46" s="145" t="n">
        <v>0</v>
      </c>
      <c r="L46" s="145" t="n">
        <v>0</v>
      </c>
      <c r="M46" s="145" t="n">
        <v>0</v>
      </c>
      <c r="N46" s="145" t="n">
        <v>0</v>
      </c>
      <c r="O46" s="145" t="n">
        <v>0</v>
      </c>
      <c r="P46" s="147" t="n">
        <v>0</v>
      </c>
      <c r="Q46" s="146" t="n">
        <v>0</v>
      </c>
      <c r="R46" s="145" t="n">
        <v>0</v>
      </c>
      <c r="S46" s="147" t="n">
        <v>0</v>
      </c>
      <c r="T46" s="145" t="n">
        <v>0</v>
      </c>
      <c r="U46" s="145" t="n">
        <v>0</v>
      </c>
      <c r="V46" s="146" t="n">
        <v>0</v>
      </c>
      <c r="W46" s="145" t="n">
        <v>0</v>
      </c>
      <c r="X46" s="145" t="n">
        <v>0</v>
      </c>
      <c r="Y46" s="145" t="n">
        <v>0</v>
      </c>
      <c r="Z46" s="145" t="n">
        <v>0</v>
      </c>
      <c r="AA46" s="145" t="n">
        <v>0</v>
      </c>
      <c r="AB46" s="145" t="n">
        <v>0</v>
      </c>
      <c r="AC46" s="145" t="n">
        <v>0</v>
      </c>
      <c r="AD46" s="145" t="n">
        <v>0</v>
      </c>
      <c r="AE46" s="145" t="n">
        <v>0</v>
      </c>
      <c r="AF46" s="145" t="n">
        <v>0</v>
      </c>
      <c r="AG46" s="145" t="n">
        <v>0</v>
      </c>
      <c r="AH46" s="145" t="n">
        <v>0</v>
      </c>
      <c r="AI46" s="145" t="n">
        <v>0</v>
      </c>
      <c r="AJ46" s="145" t="n">
        <v>0</v>
      </c>
      <c r="AK46" s="145" t="n">
        <v>0</v>
      </c>
      <c r="AL46" s="145" t="n">
        <v>0</v>
      </c>
      <c r="AM46" s="145" t="n">
        <v>0</v>
      </c>
      <c r="AN46" s="145" t="n">
        <v>0</v>
      </c>
    </row>
    <row r="47" customFormat="false" ht="267.75" hidden="false" customHeight="true" outlineLevel="0" collapsed="false">
      <c r="A47" s="78"/>
      <c r="B47" s="79" t="s">
        <v>158</v>
      </c>
      <c r="C47" s="73" t="s">
        <v>159</v>
      </c>
      <c r="D47" s="73" t="n">
        <v>43</v>
      </c>
      <c r="E47" s="145" t="n">
        <v>0</v>
      </c>
      <c r="F47" s="145" t="n">
        <v>0</v>
      </c>
      <c r="G47" s="146" t="n">
        <v>0</v>
      </c>
      <c r="H47" s="145" t="n">
        <v>0</v>
      </c>
      <c r="I47" s="145" t="n">
        <v>0</v>
      </c>
      <c r="J47" s="145" t="n">
        <v>0</v>
      </c>
      <c r="K47" s="145" t="n">
        <v>0</v>
      </c>
      <c r="L47" s="145" t="n">
        <v>0</v>
      </c>
      <c r="M47" s="145" t="n">
        <v>0</v>
      </c>
      <c r="N47" s="145" t="n">
        <v>0</v>
      </c>
      <c r="O47" s="145" t="n">
        <v>0</v>
      </c>
      <c r="P47" s="147" t="n">
        <v>0</v>
      </c>
      <c r="Q47" s="146" t="n">
        <v>0</v>
      </c>
      <c r="R47" s="145" t="n">
        <v>0</v>
      </c>
      <c r="S47" s="147" t="n">
        <v>0</v>
      </c>
      <c r="T47" s="145" t="n">
        <v>0</v>
      </c>
      <c r="U47" s="145" t="n">
        <v>0</v>
      </c>
      <c r="V47" s="146" t="n">
        <v>0</v>
      </c>
      <c r="W47" s="145" t="n">
        <v>0</v>
      </c>
      <c r="X47" s="145" t="n">
        <v>0</v>
      </c>
      <c r="Y47" s="145" t="n">
        <v>0</v>
      </c>
      <c r="Z47" s="145" t="n">
        <v>0</v>
      </c>
      <c r="AA47" s="145" t="n">
        <v>0</v>
      </c>
      <c r="AB47" s="145" t="n">
        <v>0</v>
      </c>
      <c r="AC47" s="145" t="n">
        <v>0</v>
      </c>
      <c r="AD47" s="145" t="n">
        <v>0</v>
      </c>
      <c r="AE47" s="145" t="n">
        <v>0</v>
      </c>
      <c r="AF47" s="145" t="n">
        <v>0</v>
      </c>
      <c r="AG47" s="145" t="n">
        <v>0</v>
      </c>
      <c r="AH47" s="145" t="n">
        <v>0</v>
      </c>
      <c r="AI47" s="145" t="n">
        <v>0</v>
      </c>
      <c r="AJ47" s="145" t="n">
        <v>0</v>
      </c>
      <c r="AK47" s="145" t="n">
        <v>0</v>
      </c>
      <c r="AL47" s="145" t="n">
        <v>0</v>
      </c>
      <c r="AM47" s="145" t="n">
        <v>0</v>
      </c>
      <c r="AN47" s="145" t="n">
        <v>0</v>
      </c>
    </row>
    <row r="48" customFormat="false" ht="259.5" hidden="false" customHeight="true" outlineLevel="0" collapsed="false">
      <c r="A48" s="78"/>
      <c r="B48" s="79" t="s">
        <v>160</v>
      </c>
      <c r="C48" s="73" t="s">
        <v>161</v>
      </c>
      <c r="D48" s="73" t="n">
        <v>44</v>
      </c>
      <c r="E48" s="145" t="n">
        <v>0</v>
      </c>
      <c r="F48" s="145" t="n">
        <v>0</v>
      </c>
      <c r="G48" s="146" t="n">
        <v>0</v>
      </c>
      <c r="H48" s="145" t="n">
        <v>0</v>
      </c>
      <c r="I48" s="145" t="n">
        <v>0</v>
      </c>
      <c r="J48" s="145" t="n">
        <v>0</v>
      </c>
      <c r="K48" s="145" t="n">
        <v>0</v>
      </c>
      <c r="L48" s="145" t="n">
        <v>0</v>
      </c>
      <c r="M48" s="145" t="n">
        <v>0</v>
      </c>
      <c r="N48" s="145" t="n">
        <v>0</v>
      </c>
      <c r="O48" s="145" t="n">
        <v>0</v>
      </c>
      <c r="P48" s="147" t="n">
        <v>0</v>
      </c>
      <c r="Q48" s="146" t="n">
        <v>0</v>
      </c>
      <c r="R48" s="145" t="n">
        <v>0</v>
      </c>
      <c r="S48" s="147" t="n">
        <v>0</v>
      </c>
      <c r="T48" s="145" t="n">
        <v>0</v>
      </c>
      <c r="U48" s="145" t="n">
        <v>0</v>
      </c>
      <c r="V48" s="146" t="n">
        <v>0</v>
      </c>
      <c r="W48" s="145" t="n">
        <v>0</v>
      </c>
      <c r="X48" s="145" t="n">
        <v>0</v>
      </c>
      <c r="Y48" s="145" t="n">
        <v>0</v>
      </c>
      <c r="Z48" s="145" t="n">
        <v>0</v>
      </c>
      <c r="AA48" s="145" t="n">
        <v>0</v>
      </c>
      <c r="AB48" s="145" t="n">
        <v>0</v>
      </c>
      <c r="AC48" s="145" t="n">
        <v>0</v>
      </c>
      <c r="AD48" s="145" t="n">
        <v>0</v>
      </c>
      <c r="AE48" s="145" t="n">
        <v>0</v>
      </c>
      <c r="AF48" s="145" t="n">
        <v>0</v>
      </c>
      <c r="AG48" s="145" t="n">
        <v>0</v>
      </c>
      <c r="AH48" s="145" t="n">
        <v>0</v>
      </c>
      <c r="AI48" s="145" t="n">
        <v>0</v>
      </c>
      <c r="AJ48" s="145" t="n">
        <v>0</v>
      </c>
      <c r="AK48" s="145" t="n">
        <v>0</v>
      </c>
      <c r="AL48" s="145" t="n">
        <v>0</v>
      </c>
      <c r="AM48" s="145" t="n">
        <v>0</v>
      </c>
      <c r="AN48" s="145" t="n">
        <v>0</v>
      </c>
    </row>
    <row r="49" customFormat="false" ht="97.5" hidden="false" customHeight="true" outlineLevel="0" collapsed="false">
      <c r="A49" s="78"/>
      <c r="B49" s="79" t="s">
        <v>162</v>
      </c>
      <c r="C49" s="73" t="s">
        <v>163</v>
      </c>
      <c r="D49" s="73" t="n">
        <v>45</v>
      </c>
      <c r="E49" s="145" t="n">
        <v>0</v>
      </c>
      <c r="F49" s="145" t="n">
        <v>0</v>
      </c>
      <c r="G49" s="146" t="n">
        <v>0</v>
      </c>
      <c r="H49" s="145" t="n">
        <v>0</v>
      </c>
      <c r="I49" s="145" t="n">
        <v>0</v>
      </c>
      <c r="J49" s="145" t="n">
        <v>0</v>
      </c>
      <c r="K49" s="145" t="n">
        <v>0</v>
      </c>
      <c r="L49" s="145" t="n">
        <v>0</v>
      </c>
      <c r="M49" s="145" t="n">
        <v>0</v>
      </c>
      <c r="N49" s="145" t="n">
        <v>0</v>
      </c>
      <c r="O49" s="145" t="n">
        <v>0</v>
      </c>
      <c r="P49" s="147" t="n">
        <v>0</v>
      </c>
      <c r="Q49" s="146" t="n">
        <v>0</v>
      </c>
      <c r="R49" s="145" t="n">
        <v>0</v>
      </c>
      <c r="S49" s="147" t="n">
        <v>0</v>
      </c>
      <c r="T49" s="145" t="n">
        <v>0</v>
      </c>
      <c r="U49" s="145" t="n">
        <v>0</v>
      </c>
      <c r="V49" s="146" t="n">
        <v>0</v>
      </c>
      <c r="W49" s="145" t="n">
        <v>0</v>
      </c>
      <c r="X49" s="145" t="n">
        <v>0</v>
      </c>
      <c r="Y49" s="145" t="n">
        <v>0</v>
      </c>
      <c r="Z49" s="145" t="n">
        <v>0</v>
      </c>
      <c r="AA49" s="145" t="n">
        <v>0</v>
      </c>
      <c r="AB49" s="145" t="n">
        <v>0</v>
      </c>
      <c r="AC49" s="145" t="n">
        <v>0</v>
      </c>
      <c r="AD49" s="145" t="n">
        <v>0</v>
      </c>
      <c r="AE49" s="145" t="n">
        <v>0</v>
      </c>
      <c r="AF49" s="145" t="n">
        <v>0</v>
      </c>
      <c r="AG49" s="145" t="n">
        <v>0</v>
      </c>
      <c r="AH49" s="145" t="n">
        <v>0</v>
      </c>
      <c r="AI49" s="145" t="n">
        <v>0</v>
      </c>
      <c r="AJ49" s="145" t="n">
        <v>0</v>
      </c>
      <c r="AK49" s="145" t="n">
        <v>0</v>
      </c>
      <c r="AL49" s="145" t="n">
        <v>0</v>
      </c>
      <c r="AM49" s="145" t="n">
        <v>0</v>
      </c>
      <c r="AN49" s="145" t="n">
        <v>0</v>
      </c>
    </row>
    <row r="50" customFormat="false" ht="53.25" hidden="false" customHeight="true" outlineLevel="0" collapsed="false">
      <c r="A50" s="78"/>
      <c r="B50" s="79" t="s">
        <v>164</v>
      </c>
      <c r="C50" s="73" t="s">
        <v>165</v>
      </c>
      <c r="D50" s="73" t="n">
        <v>46</v>
      </c>
      <c r="E50" s="145" t="n">
        <v>0</v>
      </c>
      <c r="F50" s="145" t="n">
        <v>0</v>
      </c>
      <c r="G50" s="145" t="n">
        <v>0</v>
      </c>
      <c r="H50" s="145" t="n">
        <v>0</v>
      </c>
      <c r="I50" s="145" t="n">
        <v>0</v>
      </c>
      <c r="J50" s="145" t="n">
        <v>0</v>
      </c>
      <c r="K50" s="145" t="n">
        <v>0</v>
      </c>
      <c r="L50" s="145" t="n">
        <v>0</v>
      </c>
      <c r="M50" s="145" t="n">
        <v>0</v>
      </c>
      <c r="N50" s="145" t="n">
        <v>0</v>
      </c>
      <c r="O50" s="145" t="n">
        <v>0</v>
      </c>
      <c r="P50" s="147" t="n">
        <v>0</v>
      </c>
      <c r="Q50" s="146" t="n">
        <v>0</v>
      </c>
      <c r="R50" s="145" t="n">
        <v>0</v>
      </c>
      <c r="S50" s="147" t="n">
        <v>0</v>
      </c>
      <c r="T50" s="145" t="n">
        <v>0</v>
      </c>
      <c r="U50" s="145" t="n">
        <v>0</v>
      </c>
      <c r="V50" s="146" t="n">
        <v>0</v>
      </c>
      <c r="W50" s="145" t="n">
        <v>0</v>
      </c>
      <c r="X50" s="145" t="n">
        <v>0</v>
      </c>
      <c r="Y50" s="145" t="n">
        <v>0</v>
      </c>
      <c r="Z50" s="145" t="n">
        <v>0</v>
      </c>
      <c r="AA50" s="145" t="n">
        <v>0</v>
      </c>
      <c r="AB50" s="145" t="n">
        <v>0</v>
      </c>
      <c r="AC50" s="145" t="n">
        <v>0</v>
      </c>
      <c r="AD50" s="145" t="n">
        <v>0</v>
      </c>
      <c r="AE50" s="145" t="n">
        <v>0</v>
      </c>
      <c r="AF50" s="145" t="n">
        <v>0</v>
      </c>
      <c r="AG50" s="145" t="n">
        <v>0</v>
      </c>
      <c r="AH50" s="145" t="n">
        <v>0</v>
      </c>
      <c r="AI50" s="145" t="n">
        <v>0</v>
      </c>
      <c r="AJ50" s="145" t="n">
        <v>0</v>
      </c>
      <c r="AK50" s="145" t="n">
        <v>0</v>
      </c>
      <c r="AL50" s="145" t="n">
        <v>0</v>
      </c>
      <c r="AM50" s="145" t="n">
        <v>0</v>
      </c>
      <c r="AN50" s="145" t="n">
        <v>0</v>
      </c>
    </row>
    <row r="51" customFormat="false" ht="44.25" hidden="false" customHeight="true" outlineLevel="0" collapsed="false">
      <c r="A51" s="78"/>
      <c r="B51" s="79" t="s">
        <v>166</v>
      </c>
      <c r="C51" s="73" t="s">
        <v>167</v>
      </c>
      <c r="D51" s="73" t="n">
        <v>47</v>
      </c>
      <c r="E51" s="145" t="n">
        <v>0</v>
      </c>
      <c r="F51" s="145" t="n">
        <v>0</v>
      </c>
      <c r="G51" s="145" t="n">
        <v>0</v>
      </c>
      <c r="H51" s="145" t="n">
        <v>0</v>
      </c>
      <c r="I51" s="145" t="n">
        <v>0</v>
      </c>
      <c r="J51" s="145" t="n">
        <v>0</v>
      </c>
      <c r="K51" s="145" t="n">
        <v>0</v>
      </c>
      <c r="L51" s="145" t="n">
        <v>0</v>
      </c>
      <c r="M51" s="145" t="n">
        <v>0</v>
      </c>
      <c r="N51" s="145" t="n">
        <v>0</v>
      </c>
      <c r="O51" s="145" t="n">
        <v>0</v>
      </c>
      <c r="P51" s="147" t="n">
        <v>0</v>
      </c>
      <c r="Q51" s="146" t="n">
        <v>0</v>
      </c>
      <c r="R51" s="145" t="n">
        <v>0</v>
      </c>
      <c r="S51" s="147" t="n">
        <v>0</v>
      </c>
      <c r="T51" s="145" t="n">
        <v>0</v>
      </c>
      <c r="U51" s="145" t="n">
        <v>0</v>
      </c>
      <c r="V51" s="146" t="n">
        <v>0</v>
      </c>
      <c r="W51" s="145" t="n">
        <v>0</v>
      </c>
      <c r="X51" s="145" t="n">
        <v>0</v>
      </c>
      <c r="Y51" s="145" t="n">
        <v>0</v>
      </c>
      <c r="Z51" s="145" t="n">
        <v>0</v>
      </c>
      <c r="AA51" s="145" t="n">
        <v>0</v>
      </c>
      <c r="AB51" s="145" t="n">
        <v>0</v>
      </c>
      <c r="AC51" s="145" t="n">
        <v>0</v>
      </c>
      <c r="AD51" s="145" t="n">
        <v>0</v>
      </c>
      <c r="AE51" s="145" t="n">
        <v>0</v>
      </c>
      <c r="AF51" s="145" t="n">
        <v>0</v>
      </c>
      <c r="AG51" s="145" t="n">
        <v>0</v>
      </c>
      <c r="AH51" s="145" t="n">
        <v>0</v>
      </c>
      <c r="AI51" s="145" t="n">
        <v>0</v>
      </c>
      <c r="AJ51" s="145" t="n">
        <v>0</v>
      </c>
      <c r="AK51" s="145" t="n">
        <v>0</v>
      </c>
      <c r="AL51" s="145" t="n">
        <v>0</v>
      </c>
      <c r="AM51" s="145" t="n">
        <v>0</v>
      </c>
      <c r="AN51" s="145" t="n">
        <v>0</v>
      </c>
    </row>
    <row r="52" customFormat="false" ht="53.25" hidden="false" customHeight="true" outlineLevel="0" collapsed="false">
      <c r="A52" s="78" t="s">
        <v>151</v>
      </c>
      <c r="B52" s="79" t="s">
        <v>168</v>
      </c>
      <c r="C52" s="73" t="s">
        <v>169</v>
      </c>
      <c r="D52" s="73" t="n">
        <v>48</v>
      </c>
      <c r="E52" s="145" t="n">
        <v>0</v>
      </c>
      <c r="F52" s="145" t="n">
        <v>0</v>
      </c>
      <c r="G52" s="146" t="n">
        <v>0</v>
      </c>
      <c r="H52" s="145" t="n">
        <v>0</v>
      </c>
      <c r="I52" s="145" t="n">
        <v>0</v>
      </c>
      <c r="J52" s="145" t="n">
        <v>0</v>
      </c>
      <c r="K52" s="145" t="n">
        <v>0</v>
      </c>
      <c r="L52" s="145" t="n">
        <v>0</v>
      </c>
      <c r="M52" s="145" t="n">
        <v>0</v>
      </c>
      <c r="N52" s="145" t="n">
        <v>0</v>
      </c>
      <c r="O52" s="145" t="n">
        <v>0</v>
      </c>
      <c r="P52" s="147" t="n">
        <v>0</v>
      </c>
      <c r="Q52" s="146" t="n">
        <v>0</v>
      </c>
      <c r="R52" s="145" t="n">
        <v>0</v>
      </c>
      <c r="S52" s="147" t="n">
        <v>0</v>
      </c>
      <c r="T52" s="145" t="n">
        <v>0</v>
      </c>
      <c r="U52" s="145" t="n">
        <v>0</v>
      </c>
      <c r="V52" s="146" t="n">
        <v>0</v>
      </c>
      <c r="W52" s="145" t="n">
        <v>0</v>
      </c>
      <c r="X52" s="145" t="n">
        <v>0</v>
      </c>
      <c r="Y52" s="145" t="n">
        <v>0</v>
      </c>
      <c r="Z52" s="145" t="n">
        <v>0</v>
      </c>
      <c r="AA52" s="145" t="n">
        <v>0</v>
      </c>
      <c r="AB52" s="145" t="n">
        <v>0</v>
      </c>
      <c r="AC52" s="145" t="n">
        <v>0</v>
      </c>
      <c r="AD52" s="145" t="n">
        <v>0</v>
      </c>
      <c r="AE52" s="145" t="n">
        <v>0</v>
      </c>
      <c r="AF52" s="145" t="n">
        <v>0</v>
      </c>
      <c r="AG52" s="145" t="n">
        <v>0</v>
      </c>
      <c r="AH52" s="145" t="n">
        <v>0</v>
      </c>
      <c r="AI52" s="145" t="n">
        <v>0</v>
      </c>
      <c r="AJ52" s="145" t="n">
        <v>0</v>
      </c>
      <c r="AK52" s="145" t="n">
        <v>0</v>
      </c>
      <c r="AL52" s="145" t="n">
        <v>0</v>
      </c>
      <c r="AM52" s="145" t="n">
        <v>0</v>
      </c>
      <c r="AN52" s="145" t="n">
        <v>0</v>
      </c>
    </row>
    <row r="53" customFormat="false" ht="66" hidden="false" customHeight="true" outlineLevel="0" collapsed="false">
      <c r="A53" s="78"/>
      <c r="B53" s="79" t="s">
        <v>170</v>
      </c>
      <c r="C53" s="73" t="s">
        <v>171</v>
      </c>
      <c r="D53" s="73" t="n">
        <v>49</v>
      </c>
      <c r="E53" s="145" t="n">
        <v>0</v>
      </c>
      <c r="F53" s="145" t="n">
        <v>0</v>
      </c>
      <c r="G53" s="146" t="n">
        <v>0</v>
      </c>
      <c r="H53" s="145" t="n">
        <v>0</v>
      </c>
      <c r="I53" s="145" t="n">
        <v>0</v>
      </c>
      <c r="J53" s="145" t="n">
        <v>0</v>
      </c>
      <c r="K53" s="145" t="n">
        <v>0</v>
      </c>
      <c r="L53" s="145" t="n">
        <v>0</v>
      </c>
      <c r="M53" s="145" t="n">
        <v>0</v>
      </c>
      <c r="N53" s="145" t="n">
        <v>0</v>
      </c>
      <c r="O53" s="145" t="n">
        <v>0</v>
      </c>
      <c r="P53" s="147" t="n">
        <v>0</v>
      </c>
      <c r="Q53" s="146" t="n">
        <v>0</v>
      </c>
      <c r="R53" s="145" t="n">
        <v>0</v>
      </c>
      <c r="S53" s="147" t="n">
        <v>0</v>
      </c>
      <c r="T53" s="145" t="n">
        <v>0</v>
      </c>
      <c r="U53" s="145" t="n">
        <v>0</v>
      </c>
      <c r="V53" s="146" t="n">
        <v>0</v>
      </c>
      <c r="W53" s="145" t="n">
        <v>0</v>
      </c>
      <c r="X53" s="145" t="n">
        <v>0</v>
      </c>
      <c r="Y53" s="145" t="n">
        <v>0</v>
      </c>
      <c r="Z53" s="145" t="n">
        <v>0</v>
      </c>
      <c r="AA53" s="145" t="n">
        <v>0</v>
      </c>
      <c r="AB53" s="145" t="n">
        <v>0</v>
      </c>
      <c r="AC53" s="145" t="n">
        <v>0</v>
      </c>
      <c r="AD53" s="145" t="n">
        <v>0</v>
      </c>
      <c r="AE53" s="145" t="n">
        <v>0</v>
      </c>
      <c r="AF53" s="145" t="n">
        <v>0</v>
      </c>
      <c r="AG53" s="145" t="n">
        <v>0</v>
      </c>
      <c r="AH53" s="145" t="n">
        <v>0</v>
      </c>
      <c r="AI53" s="145" t="n">
        <v>0</v>
      </c>
      <c r="AJ53" s="145" t="n">
        <v>0</v>
      </c>
      <c r="AK53" s="145" t="n">
        <v>0</v>
      </c>
      <c r="AL53" s="145" t="n">
        <v>0</v>
      </c>
      <c r="AM53" s="145" t="n">
        <v>0</v>
      </c>
      <c r="AN53" s="145" t="n">
        <v>0</v>
      </c>
    </row>
    <row r="54" customFormat="false" ht="87" hidden="false" customHeight="true" outlineLevel="0" collapsed="false">
      <c r="A54" s="78"/>
      <c r="B54" s="79" t="s">
        <v>172</v>
      </c>
      <c r="C54" s="73" t="s">
        <v>173</v>
      </c>
      <c r="D54" s="73" t="n">
        <v>50</v>
      </c>
      <c r="E54" s="145" t="n">
        <v>0</v>
      </c>
      <c r="F54" s="145" t="n">
        <v>0</v>
      </c>
      <c r="G54" s="146" t="n">
        <v>0</v>
      </c>
      <c r="H54" s="145" t="n">
        <v>0</v>
      </c>
      <c r="I54" s="145" t="n">
        <v>0</v>
      </c>
      <c r="J54" s="145" t="n">
        <v>0</v>
      </c>
      <c r="K54" s="145" t="n">
        <v>0</v>
      </c>
      <c r="L54" s="145" t="n">
        <v>0</v>
      </c>
      <c r="M54" s="145" t="n">
        <v>0</v>
      </c>
      <c r="N54" s="145" t="n">
        <v>0</v>
      </c>
      <c r="O54" s="145" t="n">
        <v>0</v>
      </c>
      <c r="P54" s="147" t="n">
        <v>0</v>
      </c>
      <c r="Q54" s="146" t="n">
        <v>0</v>
      </c>
      <c r="R54" s="145" t="n">
        <v>0</v>
      </c>
      <c r="S54" s="147" t="n">
        <v>0</v>
      </c>
      <c r="T54" s="145" t="n">
        <v>0</v>
      </c>
      <c r="U54" s="145" t="n">
        <v>0</v>
      </c>
      <c r="V54" s="146" t="n">
        <v>0</v>
      </c>
      <c r="W54" s="145" t="n">
        <v>0</v>
      </c>
      <c r="X54" s="145" t="n">
        <v>0</v>
      </c>
      <c r="Y54" s="145" t="n">
        <v>0</v>
      </c>
      <c r="Z54" s="145" t="n">
        <v>0</v>
      </c>
      <c r="AA54" s="145" t="n">
        <v>0</v>
      </c>
      <c r="AB54" s="145" t="n">
        <v>0</v>
      </c>
      <c r="AC54" s="145" t="n">
        <v>0</v>
      </c>
      <c r="AD54" s="145" t="n">
        <v>0</v>
      </c>
      <c r="AE54" s="145" t="n">
        <v>0</v>
      </c>
      <c r="AF54" s="145" t="n">
        <v>0</v>
      </c>
      <c r="AG54" s="145" t="n">
        <v>0</v>
      </c>
      <c r="AH54" s="145" t="n">
        <v>0</v>
      </c>
      <c r="AI54" s="145" t="n">
        <v>0</v>
      </c>
      <c r="AJ54" s="145" t="n">
        <v>0</v>
      </c>
      <c r="AK54" s="145" t="n">
        <v>0</v>
      </c>
      <c r="AL54" s="145" t="n">
        <v>0</v>
      </c>
      <c r="AM54" s="145" t="n">
        <v>0</v>
      </c>
      <c r="AN54" s="145" t="n">
        <v>0</v>
      </c>
    </row>
    <row r="55" customFormat="false" ht="87.75" hidden="false" customHeight="true" outlineLevel="0" collapsed="false">
      <c r="A55" s="78"/>
      <c r="B55" s="79" t="s">
        <v>174</v>
      </c>
      <c r="C55" s="73" t="s">
        <v>175</v>
      </c>
      <c r="D55" s="73" t="n">
        <v>51</v>
      </c>
      <c r="E55" s="145" t="n">
        <v>0</v>
      </c>
      <c r="F55" s="145" t="n">
        <v>0</v>
      </c>
      <c r="G55" s="146" t="n">
        <v>0</v>
      </c>
      <c r="H55" s="145" t="n">
        <v>0</v>
      </c>
      <c r="I55" s="145" t="n">
        <v>0</v>
      </c>
      <c r="J55" s="145" t="n">
        <v>0</v>
      </c>
      <c r="K55" s="145" t="n">
        <v>0</v>
      </c>
      <c r="L55" s="145" t="n">
        <v>0</v>
      </c>
      <c r="M55" s="145" t="n">
        <v>0</v>
      </c>
      <c r="N55" s="145" t="n">
        <v>0</v>
      </c>
      <c r="O55" s="145" t="n">
        <v>0</v>
      </c>
      <c r="P55" s="147" t="n">
        <v>0</v>
      </c>
      <c r="Q55" s="146" t="n">
        <v>0</v>
      </c>
      <c r="R55" s="145" t="n">
        <v>0</v>
      </c>
      <c r="S55" s="147" t="n">
        <v>0</v>
      </c>
      <c r="T55" s="145" t="n">
        <v>0</v>
      </c>
      <c r="U55" s="145" t="n">
        <v>0</v>
      </c>
      <c r="V55" s="146" t="n">
        <v>0</v>
      </c>
      <c r="W55" s="145" t="n">
        <v>0</v>
      </c>
      <c r="X55" s="145" t="n">
        <v>0</v>
      </c>
      <c r="Y55" s="145" t="n">
        <v>0</v>
      </c>
      <c r="Z55" s="145" t="n">
        <v>0</v>
      </c>
      <c r="AA55" s="145" t="n">
        <v>0</v>
      </c>
      <c r="AB55" s="145" t="n">
        <v>0</v>
      </c>
      <c r="AC55" s="145" t="n">
        <v>0</v>
      </c>
      <c r="AD55" s="145" t="n">
        <v>0</v>
      </c>
      <c r="AE55" s="145" t="n">
        <v>0</v>
      </c>
      <c r="AF55" s="145" t="n">
        <v>0</v>
      </c>
      <c r="AG55" s="145" t="n">
        <v>0</v>
      </c>
      <c r="AH55" s="145" t="n">
        <v>0</v>
      </c>
      <c r="AI55" s="145" t="n">
        <v>0</v>
      </c>
      <c r="AJ55" s="145" t="n">
        <v>0</v>
      </c>
      <c r="AK55" s="145" t="n">
        <v>0</v>
      </c>
      <c r="AL55" s="145" t="n">
        <v>0</v>
      </c>
      <c r="AM55" s="145" t="n">
        <v>0</v>
      </c>
      <c r="AN55" s="145" t="n">
        <v>0</v>
      </c>
    </row>
    <row r="56" customFormat="false" ht="77.25" hidden="false" customHeight="true" outlineLevel="0" collapsed="false">
      <c r="A56" s="78"/>
      <c r="B56" s="79" t="s">
        <v>256</v>
      </c>
      <c r="C56" s="73" t="s">
        <v>177</v>
      </c>
      <c r="D56" s="73" t="n">
        <v>52</v>
      </c>
      <c r="E56" s="145" t="n">
        <v>0</v>
      </c>
      <c r="F56" s="145" t="n">
        <v>0</v>
      </c>
      <c r="G56" s="146" t="n">
        <v>0</v>
      </c>
      <c r="H56" s="145" t="n">
        <v>0</v>
      </c>
      <c r="I56" s="145" t="n">
        <v>0</v>
      </c>
      <c r="J56" s="145" t="n">
        <v>0</v>
      </c>
      <c r="K56" s="145" t="n">
        <v>0</v>
      </c>
      <c r="L56" s="145" t="n">
        <v>0</v>
      </c>
      <c r="M56" s="145" t="n">
        <v>0</v>
      </c>
      <c r="N56" s="145" t="n">
        <v>0</v>
      </c>
      <c r="O56" s="145" t="n">
        <v>0</v>
      </c>
      <c r="P56" s="147" t="n">
        <v>0</v>
      </c>
      <c r="Q56" s="146" t="n">
        <v>0</v>
      </c>
      <c r="R56" s="145" t="n">
        <v>0</v>
      </c>
      <c r="S56" s="147" t="n">
        <v>0</v>
      </c>
      <c r="T56" s="145" t="n">
        <v>0</v>
      </c>
      <c r="U56" s="145" t="n">
        <v>0</v>
      </c>
      <c r="V56" s="146" t="n">
        <v>0</v>
      </c>
      <c r="W56" s="145" t="n">
        <v>0</v>
      </c>
      <c r="X56" s="145" t="n">
        <v>0</v>
      </c>
      <c r="Y56" s="145" t="n">
        <v>0</v>
      </c>
      <c r="Z56" s="145" t="n">
        <v>0</v>
      </c>
      <c r="AA56" s="145" t="n">
        <v>0</v>
      </c>
      <c r="AB56" s="145" t="n">
        <v>0</v>
      </c>
      <c r="AC56" s="145" t="n">
        <v>0</v>
      </c>
      <c r="AD56" s="145" t="n">
        <v>0</v>
      </c>
      <c r="AE56" s="145" t="n">
        <v>0</v>
      </c>
      <c r="AF56" s="145" t="n">
        <v>0</v>
      </c>
      <c r="AG56" s="145" t="n">
        <v>0</v>
      </c>
      <c r="AH56" s="145" t="n">
        <v>0</v>
      </c>
      <c r="AI56" s="145" t="n">
        <v>0</v>
      </c>
      <c r="AJ56" s="145" t="n">
        <v>0</v>
      </c>
      <c r="AK56" s="145" t="n">
        <v>0</v>
      </c>
      <c r="AL56" s="145" t="n">
        <v>0</v>
      </c>
      <c r="AM56" s="145" t="n">
        <v>0</v>
      </c>
      <c r="AN56" s="145" t="n">
        <v>0</v>
      </c>
    </row>
    <row r="57" customFormat="false" ht="69.75" hidden="false" customHeight="true" outlineLevel="0" collapsed="false">
      <c r="A57" s="78"/>
      <c r="B57" s="79" t="s">
        <v>178</v>
      </c>
      <c r="C57" s="73" t="s">
        <v>179</v>
      </c>
      <c r="D57" s="73" t="n">
        <v>53</v>
      </c>
      <c r="E57" s="145" t="n">
        <v>0</v>
      </c>
      <c r="F57" s="145" t="n">
        <v>0</v>
      </c>
      <c r="G57" s="146" t="n">
        <v>0</v>
      </c>
      <c r="H57" s="145" t="n">
        <v>0</v>
      </c>
      <c r="I57" s="145" t="n">
        <v>0</v>
      </c>
      <c r="J57" s="145" t="n">
        <v>0</v>
      </c>
      <c r="K57" s="145" t="n">
        <v>0</v>
      </c>
      <c r="L57" s="145" t="n">
        <v>0</v>
      </c>
      <c r="M57" s="145" t="n">
        <v>0</v>
      </c>
      <c r="N57" s="145" t="n">
        <v>0</v>
      </c>
      <c r="O57" s="145" t="n">
        <v>0</v>
      </c>
      <c r="P57" s="147" t="n">
        <v>0</v>
      </c>
      <c r="Q57" s="146" t="n">
        <v>0</v>
      </c>
      <c r="R57" s="145" t="n">
        <v>0</v>
      </c>
      <c r="S57" s="147" t="n">
        <v>0</v>
      </c>
      <c r="T57" s="145" t="n">
        <v>0</v>
      </c>
      <c r="U57" s="145" t="n">
        <v>0</v>
      </c>
      <c r="V57" s="146" t="n">
        <v>0</v>
      </c>
      <c r="W57" s="145" t="n">
        <v>0</v>
      </c>
      <c r="X57" s="145" t="n">
        <v>0</v>
      </c>
      <c r="Y57" s="145" t="n">
        <v>0</v>
      </c>
      <c r="Z57" s="145" t="n">
        <v>0</v>
      </c>
      <c r="AA57" s="145" t="n">
        <v>0</v>
      </c>
      <c r="AB57" s="145" t="n">
        <v>0</v>
      </c>
      <c r="AC57" s="145" t="n">
        <v>0</v>
      </c>
      <c r="AD57" s="145" t="n">
        <v>0</v>
      </c>
      <c r="AE57" s="145" t="n">
        <v>0</v>
      </c>
      <c r="AF57" s="145" t="n">
        <v>0</v>
      </c>
      <c r="AG57" s="145" t="n">
        <v>0</v>
      </c>
      <c r="AH57" s="145" t="n">
        <v>0</v>
      </c>
      <c r="AI57" s="145" t="n">
        <v>0</v>
      </c>
      <c r="AJ57" s="145" t="n">
        <v>0</v>
      </c>
      <c r="AK57" s="145" t="n">
        <v>0</v>
      </c>
      <c r="AL57" s="145" t="n">
        <v>0</v>
      </c>
      <c r="AM57" s="145" t="n">
        <v>0</v>
      </c>
      <c r="AN57" s="145" t="n">
        <v>0</v>
      </c>
    </row>
    <row r="58" customFormat="false" ht="75" hidden="false" customHeight="true" outlineLevel="0" collapsed="false">
      <c r="A58" s="78"/>
      <c r="B58" s="79" t="s">
        <v>180</v>
      </c>
      <c r="C58" s="73" t="s">
        <v>181</v>
      </c>
      <c r="D58" s="73" t="n">
        <v>54</v>
      </c>
      <c r="E58" s="145" t="n">
        <v>0</v>
      </c>
      <c r="F58" s="145" t="n">
        <v>0</v>
      </c>
      <c r="G58" s="146" t="n">
        <v>0</v>
      </c>
      <c r="H58" s="145" t="n">
        <v>0</v>
      </c>
      <c r="I58" s="145" t="n">
        <v>0</v>
      </c>
      <c r="J58" s="145" t="n">
        <v>0</v>
      </c>
      <c r="K58" s="145" t="n">
        <v>0</v>
      </c>
      <c r="L58" s="145" t="n">
        <v>0</v>
      </c>
      <c r="M58" s="145" t="n">
        <v>0</v>
      </c>
      <c r="N58" s="145" t="n">
        <v>0</v>
      </c>
      <c r="O58" s="145" t="n">
        <v>0</v>
      </c>
      <c r="P58" s="147" t="n">
        <v>0</v>
      </c>
      <c r="Q58" s="146" t="n">
        <v>0</v>
      </c>
      <c r="R58" s="145" t="n">
        <v>0</v>
      </c>
      <c r="S58" s="147" t="n">
        <v>0</v>
      </c>
      <c r="T58" s="145" t="n">
        <v>0</v>
      </c>
      <c r="U58" s="145" t="n">
        <v>0</v>
      </c>
      <c r="V58" s="146" t="n">
        <v>0</v>
      </c>
      <c r="W58" s="145" t="n">
        <v>0</v>
      </c>
      <c r="X58" s="145" t="n">
        <v>0</v>
      </c>
      <c r="Y58" s="145" t="n">
        <v>0</v>
      </c>
      <c r="Z58" s="145" t="n">
        <v>0</v>
      </c>
      <c r="AA58" s="145" t="n">
        <v>0</v>
      </c>
      <c r="AB58" s="145" t="n">
        <v>0</v>
      </c>
      <c r="AC58" s="145" t="n">
        <v>0</v>
      </c>
      <c r="AD58" s="145" t="n">
        <v>0</v>
      </c>
      <c r="AE58" s="145" t="n">
        <v>0</v>
      </c>
      <c r="AF58" s="145" t="n">
        <v>0</v>
      </c>
      <c r="AG58" s="145" t="n">
        <v>0</v>
      </c>
      <c r="AH58" s="145" t="n">
        <v>0</v>
      </c>
      <c r="AI58" s="145" t="n">
        <v>0</v>
      </c>
      <c r="AJ58" s="145" t="n">
        <v>0</v>
      </c>
      <c r="AK58" s="145" t="n">
        <v>0</v>
      </c>
      <c r="AL58" s="145" t="n">
        <v>0</v>
      </c>
      <c r="AM58" s="145" t="n">
        <v>0</v>
      </c>
      <c r="AN58" s="145" t="n">
        <v>0</v>
      </c>
    </row>
    <row r="59" customFormat="false" ht="68.25" hidden="false" customHeight="true" outlineLevel="0" collapsed="false">
      <c r="A59" s="78"/>
      <c r="B59" s="79" t="s">
        <v>182</v>
      </c>
      <c r="C59" s="73" t="s">
        <v>183</v>
      </c>
      <c r="D59" s="73" t="n">
        <v>55</v>
      </c>
      <c r="E59" s="145" t="n">
        <v>0</v>
      </c>
      <c r="F59" s="145" t="n">
        <v>0</v>
      </c>
      <c r="G59" s="145" t="n">
        <v>0</v>
      </c>
      <c r="H59" s="145" t="n">
        <v>0</v>
      </c>
      <c r="I59" s="145" t="n">
        <v>0</v>
      </c>
      <c r="J59" s="145" t="n">
        <v>0</v>
      </c>
      <c r="K59" s="145" t="n">
        <v>0</v>
      </c>
      <c r="L59" s="145" t="n">
        <v>0</v>
      </c>
      <c r="M59" s="145" t="n">
        <v>0</v>
      </c>
      <c r="N59" s="145" t="n">
        <v>0</v>
      </c>
      <c r="O59" s="145" t="n">
        <v>0</v>
      </c>
      <c r="P59" s="147" t="n">
        <v>0</v>
      </c>
      <c r="Q59" s="146" t="n">
        <v>0</v>
      </c>
      <c r="R59" s="145" t="n">
        <v>0</v>
      </c>
      <c r="S59" s="147" t="n">
        <v>0</v>
      </c>
      <c r="T59" s="145" t="n">
        <v>0</v>
      </c>
      <c r="U59" s="145" t="n">
        <v>0</v>
      </c>
      <c r="V59" s="146" t="n">
        <v>0</v>
      </c>
      <c r="W59" s="145" t="n">
        <v>0</v>
      </c>
      <c r="X59" s="145" t="n">
        <v>0</v>
      </c>
      <c r="Y59" s="145" t="n">
        <v>0</v>
      </c>
      <c r="Z59" s="145" t="n">
        <v>0</v>
      </c>
      <c r="AA59" s="145" t="n">
        <v>0</v>
      </c>
      <c r="AB59" s="145" t="n">
        <v>0</v>
      </c>
      <c r="AC59" s="145" t="n">
        <v>0</v>
      </c>
      <c r="AD59" s="145" t="n">
        <v>0</v>
      </c>
      <c r="AE59" s="145" t="n">
        <v>0</v>
      </c>
      <c r="AF59" s="145" t="n">
        <v>0</v>
      </c>
      <c r="AG59" s="145" t="n">
        <v>0</v>
      </c>
      <c r="AH59" s="145" t="n">
        <v>0</v>
      </c>
      <c r="AI59" s="145" t="n">
        <v>0</v>
      </c>
      <c r="AJ59" s="145" t="n">
        <v>0</v>
      </c>
      <c r="AK59" s="145" t="n">
        <v>0</v>
      </c>
      <c r="AL59" s="145" t="n">
        <v>0</v>
      </c>
      <c r="AM59" s="145" t="n">
        <v>0</v>
      </c>
      <c r="AN59" s="145" t="n">
        <v>0</v>
      </c>
    </row>
    <row r="60" customFormat="false" ht="53.25" hidden="false" customHeight="true" outlineLevel="0" collapsed="false">
      <c r="A60" s="78"/>
      <c r="B60" s="79" t="s">
        <v>184</v>
      </c>
      <c r="C60" s="73" t="s">
        <v>185</v>
      </c>
      <c r="D60" s="73" t="n">
        <v>56</v>
      </c>
      <c r="E60" s="145" t="n">
        <v>0</v>
      </c>
      <c r="F60" s="145" t="n">
        <v>0</v>
      </c>
      <c r="G60" s="145" t="n">
        <v>0</v>
      </c>
      <c r="H60" s="145" t="n">
        <v>0</v>
      </c>
      <c r="I60" s="145" t="n">
        <v>0</v>
      </c>
      <c r="J60" s="145" t="n">
        <v>0</v>
      </c>
      <c r="K60" s="145" t="n">
        <v>0</v>
      </c>
      <c r="L60" s="145" t="n">
        <v>0</v>
      </c>
      <c r="M60" s="145" t="n">
        <v>0</v>
      </c>
      <c r="N60" s="145" t="n">
        <v>0</v>
      </c>
      <c r="O60" s="145" t="n">
        <v>0</v>
      </c>
      <c r="P60" s="147" t="n">
        <v>0</v>
      </c>
      <c r="Q60" s="146" t="n">
        <v>0</v>
      </c>
      <c r="R60" s="145" t="n">
        <v>0</v>
      </c>
      <c r="S60" s="147" t="n">
        <v>0</v>
      </c>
      <c r="T60" s="145" t="n">
        <v>0</v>
      </c>
      <c r="U60" s="145" t="n">
        <v>0</v>
      </c>
      <c r="V60" s="146" t="n">
        <v>0</v>
      </c>
      <c r="W60" s="145" t="n">
        <v>0</v>
      </c>
      <c r="X60" s="145" t="n">
        <v>0</v>
      </c>
      <c r="Y60" s="145" t="n">
        <v>0</v>
      </c>
      <c r="Z60" s="145" t="n">
        <v>0</v>
      </c>
      <c r="AA60" s="145" t="n">
        <v>0</v>
      </c>
      <c r="AB60" s="145" t="n">
        <v>0</v>
      </c>
      <c r="AC60" s="145" t="n">
        <v>0</v>
      </c>
      <c r="AD60" s="145" t="n">
        <v>0</v>
      </c>
      <c r="AE60" s="145" t="n">
        <v>0</v>
      </c>
      <c r="AF60" s="145" t="n">
        <v>0</v>
      </c>
      <c r="AG60" s="145" t="n">
        <v>0</v>
      </c>
      <c r="AH60" s="145" t="n">
        <v>0</v>
      </c>
      <c r="AI60" s="145" t="n">
        <v>0</v>
      </c>
      <c r="AJ60" s="145" t="n">
        <v>0</v>
      </c>
      <c r="AK60" s="145" t="n">
        <v>0</v>
      </c>
      <c r="AL60" s="145" t="n">
        <v>0</v>
      </c>
      <c r="AM60" s="145" t="n">
        <v>0</v>
      </c>
      <c r="AN60" s="145" t="n">
        <v>0</v>
      </c>
    </row>
    <row r="61" customFormat="false" ht="78.75" hidden="false" customHeight="true" outlineLevel="0" collapsed="false">
      <c r="A61" s="78"/>
      <c r="B61" s="79" t="s">
        <v>186</v>
      </c>
      <c r="C61" s="73" t="s">
        <v>127</v>
      </c>
      <c r="D61" s="73" t="n">
        <v>57</v>
      </c>
      <c r="E61" s="145" t="n">
        <v>0</v>
      </c>
      <c r="F61" s="145" t="n">
        <v>0</v>
      </c>
      <c r="G61" s="146" t="n">
        <v>0</v>
      </c>
      <c r="H61" s="145" t="n">
        <v>0</v>
      </c>
      <c r="I61" s="145" t="n">
        <v>0</v>
      </c>
      <c r="J61" s="145" t="n">
        <v>0</v>
      </c>
      <c r="K61" s="145" t="n">
        <v>0</v>
      </c>
      <c r="L61" s="145" t="n">
        <v>0</v>
      </c>
      <c r="M61" s="145" t="n">
        <v>0</v>
      </c>
      <c r="N61" s="145" t="n">
        <v>0</v>
      </c>
      <c r="O61" s="145" t="n">
        <v>0</v>
      </c>
      <c r="P61" s="147" t="n">
        <v>0</v>
      </c>
      <c r="Q61" s="146" t="n">
        <v>0</v>
      </c>
      <c r="R61" s="145" t="n">
        <v>0</v>
      </c>
      <c r="S61" s="147" t="n">
        <v>0</v>
      </c>
      <c r="T61" s="145" t="n">
        <v>0</v>
      </c>
      <c r="U61" s="145" t="n">
        <v>0</v>
      </c>
      <c r="V61" s="146" t="n">
        <v>0</v>
      </c>
      <c r="W61" s="145" t="n">
        <v>0</v>
      </c>
      <c r="X61" s="145" t="n">
        <v>0</v>
      </c>
      <c r="Y61" s="145" t="n">
        <v>0</v>
      </c>
      <c r="Z61" s="145" t="n">
        <v>0</v>
      </c>
      <c r="AA61" s="145" t="n">
        <v>0</v>
      </c>
      <c r="AB61" s="145" t="n">
        <v>0</v>
      </c>
      <c r="AC61" s="145" t="n">
        <v>0</v>
      </c>
      <c r="AD61" s="145" t="n">
        <v>0</v>
      </c>
      <c r="AE61" s="145" t="n">
        <v>0</v>
      </c>
      <c r="AF61" s="145" t="n">
        <v>0</v>
      </c>
      <c r="AG61" s="145" t="n">
        <v>0</v>
      </c>
      <c r="AH61" s="145" t="n">
        <v>0</v>
      </c>
      <c r="AI61" s="145" t="n">
        <v>0</v>
      </c>
      <c r="AJ61" s="145" t="n">
        <v>0</v>
      </c>
      <c r="AK61" s="145" t="n">
        <v>0</v>
      </c>
      <c r="AL61" s="145" t="n">
        <v>0</v>
      </c>
      <c r="AM61" s="145" t="n">
        <v>0</v>
      </c>
      <c r="AN61" s="145" t="n">
        <v>0</v>
      </c>
    </row>
    <row r="62" customFormat="false" ht="67.5" hidden="false" customHeight="true" outlineLevel="0" collapsed="false">
      <c r="A62" s="78"/>
      <c r="B62" s="79" t="s">
        <v>187</v>
      </c>
      <c r="C62" s="73" t="s">
        <v>129</v>
      </c>
      <c r="D62" s="73" t="n">
        <v>58</v>
      </c>
      <c r="E62" s="145" t="n">
        <v>0</v>
      </c>
      <c r="F62" s="145" t="n">
        <v>0</v>
      </c>
      <c r="G62" s="146" t="n">
        <v>0</v>
      </c>
      <c r="H62" s="145" t="n">
        <v>0</v>
      </c>
      <c r="I62" s="145" t="n">
        <v>0</v>
      </c>
      <c r="J62" s="145" t="n">
        <v>0</v>
      </c>
      <c r="K62" s="145" t="n">
        <v>0</v>
      </c>
      <c r="L62" s="145" t="n">
        <v>0</v>
      </c>
      <c r="M62" s="145" t="n">
        <v>0</v>
      </c>
      <c r="N62" s="145" t="n">
        <v>0</v>
      </c>
      <c r="O62" s="145" t="n">
        <v>0</v>
      </c>
      <c r="P62" s="147" t="n">
        <v>0</v>
      </c>
      <c r="Q62" s="146" t="n">
        <v>0</v>
      </c>
      <c r="R62" s="145" t="n">
        <v>0</v>
      </c>
      <c r="S62" s="147" t="n">
        <v>0</v>
      </c>
      <c r="T62" s="145" t="n">
        <v>0</v>
      </c>
      <c r="U62" s="145" t="n">
        <v>0</v>
      </c>
      <c r="V62" s="146" t="n">
        <v>0</v>
      </c>
      <c r="W62" s="145" t="n">
        <v>0</v>
      </c>
      <c r="X62" s="145" t="n">
        <v>0</v>
      </c>
      <c r="Y62" s="145" t="n">
        <v>0</v>
      </c>
      <c r="Z62" s="145" t="n">
        <v>0</v>
      </c>
      <c r="AA62" s="145" t="n">
        <v>0</v>
      </c>
      <c r="AB62" s="145" t="n">
        <v>0</v>
      </c>
      <c r="AC62" s="145" t="n">
        <v>0</v>
      </c>
      <c r="AD62" s="145" t="n">
        <v>0</v>
      </c>
      <c r="AE62" s="145" t="n">
        <v>0</v>
      </c>
      <c r="AF62" s="145" t="n">
        <v>0</v>
      </c>
      <c r="AG62" s="145" t="n">
        <v>0</v>
      </c>
      <c r="AH62" s="145" t="n">
        <v>0</v>
      </c>
      <c r="AI62" s="145" t="n">
        <v>0</v>
      </c>
      <c r="AJ62" s="145" t="n">
        <v>0</v>
      </c>
      <c r="AK62" s="145" t="n">
        <v>0</v>
      </c>
      <c r="AL62" s="145" t="n">
        <v>0</v>
      </c>
      <c r="AM62" s="145" t="n">
        <v>0</v>
      </c>
      <c r="AN62" s="145" t="n">
        <v>0</v>
      </c>
    </row>
    <row r="63" s="138" customFormat="true" ht="45" hidden="false" customHeight="true" outlineLevel="0" collapsed="false">
      <c r="A63" s="78"/>
      <c r="B63" s="79" t="s">
        <v>188</v>
      </c>
      <c r="C63" s="73" t="s">
        <v>189</v>
      </c>
      <c r="D63" s="73" t="n">
        <v>59</v>
      </c>
      <c r="E63" s="145" t="n">
        <v>0</v>
      </c>
      <c r="F63" s="145" t="n">
        <v>0</v>
      </c>
      <c r="G63" s="145" t="n">
        <v>0</v>
      </c>
      <c r="H63" s="145" t="n">
        <v>0</v>
      </c>
      <c r="I63" s="145" t="n">
        <v>0</v>
      </c>
      <c r="J63" s="145" t="n">
        <v>0</v>
      </c>
      <c r="K63" s="145" t="n">
        <v>0</v>
      </c>
      <c r="L63" s="145" t="n">
        <v>0</v>
      </c>
      <c r="M63" s="145" t="n">
        <v>0</v>
      </c>
      <c r="N63" s="145" t="n">
        <v>0</v>
      </c>
      <c r="O63" s="145" t="n">
        <v>0</v>
      </c>
      <c r="P63" s="147" t="n">
        <v>0</v>
      </c>
      <c r="Q63" s="146" t="n">
        <v>0</v>
      </c>
      <c r="R63" s="145" t="n">
        <v>0</v>
      </c>
      <c r="S63" s="147" t="n">
        <v>0</v>
      </c>
      <c r="T63" s="145" t="n">
        <v>0</v>
      </c>
      <c r="U63" s="145" t="n">
        <v>0</v>
      </c>
      <c r="V63" s="146" t="n">
        <v>0</v>
      </c>
      <c r="W63" s="145" t="n">
        <v>0</v>
      </c>
      <c r="X63" s="145" t="n">
        <v>0</v>
      </c>
      <c r="Y63" s="145" t="n">
        <v>0</v>
      </c>
      <c r="Z63" s="145" t="n">
        <v>0</v>
      </c>
      <c r="AA63" s="145" t="n">
        <v>0</v>
      </c>
      <c r="AB63" s="145" t="n">
        <v>0</v>
      </c>
      <c r="AC63" s="145" t="n">
        <v>0</v>
      </c>
      <c r="AD63" s="145" t="n">
        <v>0</v>
      </c>
      <c r="AE63" s="145" t="n">
        <v>0</v>
      </c>
      <c r="AF63" s="145" t="n">
        <v>0</v>
      </c>
      <c r="AG63" s="145" t="n">
        <v>0</v>
      </c>
      <c r="AH63" s="145" t="n">
        <v>0</v>
      </c>
      <c r="AI63" s="145" t="n">
        <v>0</v>
      </c>
      <c r="AJ63" s="145" t="n">
        <v>0</v>
      </c>
      <c r="AK63" s="145" t="n">
        <v>0</v>
      </c>
      <c r="AL63" s="145" t="n">
        <v>0</v>
      </c>
      <c r="AM63" s="145" t="n">
        <v>0</v>
      </c>
      <c r="AN63" s="145" t="n">
        <v>0</v>
      </c>
    </row>
    <row r="64" s="138" customFormat="true" ht="54" hidden="false" customHeight="true" outlineLevel="0" collapsed="false">
      <c r="A64" s="78"/>
      <c r="B64" s="79" t="s">
        <v>317</v>
      </c>
      <c r="C64" s="73" t="s">
        <v>137</v>
      </c>
      <c r="D64" s="73" t="n">
        <v>60</v>
      </c>
      <c r="E64" s="145" t="n">
        <v>0</v>
      </c>
      <c r="F64" s="145" t="n">
        <v>0</v>
      </c>
      <c r="G64" s="146" t="n">
        <v>0</v>
      </c>
      <c r="H64" s="145" t="n">
        <v>0</v>
      </c>
      <c r="I64" s="145" t="n">
        <v>0</v>
      </c>
      <c r="J64" s="145" t="n">
        <v>0</v>
      </c>
      <c r="K64" s="145" t="n">
        <v>0</v>
      </c>
      <c r="L64" s="145" t="n">
        <v>0</v>
      </c>
      <c r="M64" s="145" t="n">
        <v>0</v>
      </c>
      <c r="N64" s="145" t="n">
        <v>0</v>
      </c>
      <c r="O64" s="145" t="n">
        <v>0</v>
      </c>
      <c r="P64" s="147" t="n">
        <v>0</v>
      </c>
      <c r="Q64" s="146" t="n">
        <v>0</v>
      </c>
      <c r="R64" s="145" t="n">
        <v>0</v>
      </c>
      <c r="S64" s="147" t="n">
        <v>0</v>
      </c>
      <c r="T64" s="145" t="n">
        <v>0</v>
      </c>
      <c r="U64" s="145" t="n">
        <v>0</v>
      </c>
      <c r="V64" s="146" t="n">
        <v>0</v>
      </c>
      <c r="W64" s="145" t="n">
        <v>0</v>
      </c>
      <c r="X64" s="145" t="n">
        <v>0</v>
      </c>
      <c r="Y64" s="145" t="n">
        <v>0</v>
      </c>
      <c r="Z64" s="145" t="n">
        <v>0</v>
      </c>
      <c r="AA64" s="145" t="n">
        <v>0</v>
      </c>
      <c r="AB64" s="145" t="n">
        <v>0</v>
      </c>
      <c r="AC64" s="145" t="n">
        <v>0</v>
      </c>
      <c r="AD64" s="145" t="n">
        <v>0</v>
      </c>
      <c r="AE64" s="145" t="n">
        <v>0</v>
      </c>
      <c r="AF64" s="145" t="n">
        <v>0</v>
      </c>
      <c r="AG64" s="145" t="n">
        <v>0</v>
      </c>
      <c r="AH64" s="145" t="n">
        <v>0</v>
      </c>
      <c r="AI64" s="145" t="n">
        <v>0</v>
      </c>
      <c r="AJ64" s="145" t="n">
        <v>0</v>
      </c>
      <c r="AK64" s="145" t="n">
        <v>0</v>
      </c>
      <c r="AL64" s="145" t="n">
        <v>0</v>
      </c>
      <c r="AM64" s="145" t="n">
        <v>0</v>
      </c>
      <c r="AN64" s="145" t="n">
        <v>0</v>
      </c>
    </row>
    <row r="65" s="138" customFormat="true" ht="134.25" hidden="false" customHeight="true" outlineLevel="0" collapsed="false">
      <c r="A65" s="78"/>
      <c r="B65" s="79" t="s">
        <v>259</v>
      </c>
      <c r="C65" s="73" t="s">
        <v>139</v>
      </c>
      <c r="D65" s="73" t="n">
        <v>61</v>
      </c>
      <c r="E65" s="145" t="n">
        <v>0</v>
      </c>
      <c r="F65" s="145" t="n">
        <v>0</v>
      </c>
      <c r="G65" s="146" t="n">
        <v>0</v>
      </c>
      <c r="H65" s="145" t="n">
        <v>0</v>
      </c>
      <c r="I65" s="145" t="n">
        <v>0</v>
      </c>
      <c r="J65" s="145" t="n">
        <v>0</v>
      </c>
      <c r="K65" s="145" t="n">
        <v>0</v>
      </c>
      <c r="L65" s="145" t="n">
        <v>0</v>
      </c>
      <c r="M65" s="145" t="n">
        <v>0</v>
      </c>
      <c r="N65" s="145" t="n">
        <v>0</v>
      </c>
      <c r="O65" s="145" t="n">
        <v>0</v>
      </c>
      <c r="P65" s="147" t="n">
        <v>0</v>
      </c>
      <c r="Q65" s="146" t="n">
        <v>0</v>
      </c>
      <c r="R65" s="145" t="n">
        <v>0</v>
      </c>
      <c r="S65" s="147" t="n">
        <v>0</v>
      </c>
      <c r="T65" s="145" t="n">
        <v>0</v>
      </c>
      <c r="U65" s="145" t="n">
        <v>0</v>
      </c>
      <c r="V65" s="146" t="n">
        <v>0</v>
      </c>
      <c r="W65" s="145" t="n">
        <v>0</v>
      </c>
      <c r="X65" s="145" t="n">
        <v>0</v>
      </c>
      <c r="Y65" s="145" t="n">
        <v>0</v>
      </c>
      <c r="Z65" s="145" t="n">
        <v>0</v>
      </c>
      <c r="AA65" s="145" t="n">
        <v>0</v>
      </c>
      <c r="AB65" s="145" t="n">
        <v>0</v>
      </c>
      <c r="AC65" s="145" t="n">
        <v>0</v>
      </c>
      <c r="AD65" s="145" t="n">
        <v>0</v>
      </c>
      <c r="AE65" s="145" t="n">
        <v>0</v>
      </c>
      <c r="AF65" s="145" t="n">
        <v>0</v>
      </c>
      <c r="AG65" s="145" t="n">
        <v>0</v>
      </c>
      <c r="AH65" s="145" t="n">
        <v>0</v>
      </c>
      <c r="AI65" s="145" t="n">
        <v>0</v>
      </c>
      <c r="AJ65" s="145" t="n">
        <v>0</v>
      </c>
      <c r="AK65" s="145" t="n">
        <v>0</v>
      </c>
      <c r="AL65" s="145" t="n">
        <v>0</v>
      </c>
      <c r="AM65" s="145" t="n">
        <v>0</v>
      </c>
      <c r="AN65" s="145" t="n">
        <v>0</v>
      </c>
    </row>
    <row r="66" s="138" customFormat="true" ht="86.25" hidden="false" customHeight="true" outlineLevel="0" collapsed="false">
      <c r="A66" s="78"/>
      <c r="B66" s="79" t="s">
        <v>192</v>
      </c>
      <c r="C66" s="78" t="s">
        <v>193</v>
      </c>
      <c r="D66" s="73" t="n">
        <v>62</v>
      </c>
      <c r="E66" s="145" t="n">
        <v>0</v>
      </c>
      <c r="F66" s="145" t="n">
        <v>0</v>
      </c>
      <c r="G66" s="145" t="n">
        <v>0</v>
      </c>
      <c r="H66" s="145" t="n">
        <v>0</v>
      </c>
      <c r="I66" s="145" t="n">
        <v>0</v>
      </c>
      <c r="J66" s="145" t="n">
        <v>0</v>
      </c>
      <c r="K66" s="145" t="n">
        <v>0</v>
      </c>
      <c r="L66" s="145" t="n">
        <v>0</v>
      </c>
      <c r="M66" s="145" t="n">
        <v>0</v>
      </c>
      <c r="N66" s="145" t="n">
        <v>0</v>
      </c>
      <c r="O66" s="145" t="n">
        <v>0</v>
      </c>
      <c r="P66" s="147" t="n">
        <v>0</v>
      </c>
      <c r="Q66" s="146" t="n">
        <v>0</v>
      </c>
      <c r="R66" s="145" t="n">
        <v>0</v>
      </c>
      <c r="S66" s="147" t="n">
        <v>0</v>
      </c>
      <c r="T66" s="145" t="n">
        <v>0</v>
      </c>
      <c r="U66" s="145" t="n">
        <v>0</v>
      </c>
      <c r="V66" s="146" t="n">
        <v>0</v>
      </c>
      <c r="W66" s="145" t="n">
        <v>0</v>
      </c>
      <c r="X66" s="145" t="n">
        <v>0</v>
      </c>
      <c r="Y66" s="145" t="n">
        <v>0</v>
      </c>
      <c r="Z66" s="145" t="n">
        <v>0</v>
      </c>
      <c r="AA66" s="145" t="n">
        <v>0</v>
      </c>
      <c r="AB66" s="145" t="n">
        <v>0</v>
      </c>
      <c r="AC66" s="145" t="n">
        <v>0</v>
      </c>
      <c r="AD66" s="145" t="n">
        <v>0</v>
      </c>
      <c r="AE66" s="145" t="n">
        <v>0</v>
      </c>
      <c r="AF66" s="145" t="n">
        <v>0</v>
      </c>
      <c r="AG66" s="145" t="n">
        <v>0</v>
      </c>
      <c r="AH66" s="145" t="n">
        <v>0</v>
      </c>
      <c r="AI66" s="145" t="n">
        <v>0</v>
      </c>
      <c r="AJ66" s="145" t="n">
        <v>0</v>
      </c>
      <c r="AK66" s="145" t="n">
        <v>0</v>
      </c>
      <c r="AL66" s="145" t="n">
        <v>0</v>
      </c>
      <c r="AM66" s="145" t="n">
        <v>0</v>
      </c>
      <c r="AN66" s="145" t="n">
        <v>0</v>
      </c>
    </row>
    <row r="67" s="138" customFormat="true" ht="88.5" hidden="false" customHeight="true" outlineLevel="0" collapsed="false">
      <c r="A67" s="78"/>
      <c r="B67" s="79" t="s">
        <v>194</v>
      </c>
      <c r="C67" s="78" t="s">
        <v>195</v>
      </c>
      <c r="D67" s="73" t="n">
        <v>63</v>
      </c>
      <c r="E67" s="145" t="n">
        <v>0</v>
      </c>
      <c r="F67" s="145" t="n">
        <v>0</v>
      </c>
      <c r="G67" s="145" t="n">
        <v>0</v>
      </c>
      <c r="H67" s="145" t="n">
        <v>0</v>
      </c>
      <c r="I67" s="145" t="n">
        <v>0</v>
      </c>
      <c r="J67" s="145" t="n">
        <v>0</v>
      </c>
      <c r="K67" s="145" t="n">
        <v>0</v>
      </c>
      <c r="L67" s="145" t="n">
        <v>0</v>
      </c>
      <c r="M67" s="145" t="n">
        <v>0</v>
      </c>
      <c r="N67" s="145" t="n">
        <v>0</v>
      </c>
      <c r="O67" s="145" t="n">
        <v>0</v>
      </c>
      <c r="P67" s="147" t="n">
        <v>0</v>
      </c>
      <c r="Q67" s="146" t="n">
        <v>0</v>
      </c>
      <c r="R67" s="145" t="n">
        <v>0</v>
      </c>
      <c r="S67" s="147" t="n">
        <v>0</v>
      </c>
      <c r="T67" s="145" t="n">
        <v>0</v>
      </c>
      <c r="U67" s="145" t="n">
        <v>0</v>
      </c>
      <c r="V67" s="146" t="n">
        <v>0</v>
      </c>
      <c r="W67" s="145" t="n">
        <v>0</v>
      </c>
      <c r="X67" s="145" t="n">
        <v>0</v>
      </c>
      <c r="Y67" s="145" t="n">
        <v>0</v>
      </c>
      <c r="Z67" s="145" t="n">
        <v>0</v>
      </c>
      <c r="AA67" s="145" t="n">
        <v>0</v>
      </c>
      <c r="AB67" s="145" t="n">
        <v>0</v>
      </c>
      <c r="AC67" s="145" t="n">
        <v>0</v>
      </c>
      <c r="AD67" s="145" t="n">
        <v>0</v>
      </c>
      <c r="AE67" s="145" t="n">
        <v>0</v>
      </c>
      <c r="AF67" s="145" t="n">
        <v>0</v>
      </c>
      <c r="AG67" s="145" t="n">
        <v>0</v>
      </c>
      <c r="AH67" s="145" t="n">
        <v>0</v>
      </c>
      <c r="AI67" s="145" t="n">
        <v>0</v>
      </c>
      <c r="AJ67" s="145" t="n">
        <v>0</v>
      </c>
      <c r="AK67" s="145" t="n">
        <v>0</v>
      </c>
      <c r="AL67" s="145" t="n">
        <v>0</v>
      </c>
      <c r="AM67" s="145" t="n">
        <v>0</v>
      </c>
      <c r="AN67" s="145" t="n">
        <v>0</v>
      </c>
    </row>
    <row r="68" s="138" customFormat="true" ht="77.25" hidden="false" customHeight="true" outlineLevel="0" collapsed="false">
      <c r="A68" s="78"/>
      <c r="B68" s="79" t="s">
        <v>196</v>
      </c>
      <c r="C68" s="78" t="s">
        <v>197</v>
      </c>
      <c r="D68" s="73" t="n">
        <v>64</v>
      </c>
      <c r="E68" s="145" t="n">
        <v>0</v>
      </c>
      <c r="F68" s="145" t="n">
        <v>0</v>
      </c>
      <c r="G68" s="145" t="n">
        <v>0</v>
      </c>
      <c r="H68" s="145" t="n">
        <v>0</v>
      </c>
      <c r="I68" s="145" t="n">
        <v>0</v>
      </c>
      <c r="J68" s="145" t="n">
        <v>0</v>
      </c>
      <c r="K68" s="145" t="n">
        <v>0</v>
      </c>
      <c r="L68" s="145" t="n">
        <v>0</v>
      </c>
      <c r="M68" s="145" t="n">
        <v>0</v>
      </c>
      <c r="N68" s="145" t="n">
        <v>0</v>
      </c>
      <c r="O68" s="145" t="n">
        <v>0</v>
      </c>
      <c r="P68" s="147" t="n">
        <v>0</v>
      </c>
      <c r="Q68" s="146" t="n">
        <v>0</v>
      </c>
      <c r="R68" s="145" t="n">
        <v>0</v>
      </c>
      <c r="S68" s="147" t="n">
        <v>0</v>
      </c>
      <c r="T68" s="145" t="n">
        <v>0</v>
      </c>
      <c r="U68" s="145" t="n">
        <v>0</v>
      </c>
      <c r="V68" s="146" t="n">
        <v>0</v>
      </c>
      <c r="W68" s="145" t="n">
        <v>0</v>
      </c>
      <c r="X68" s="145" t="n">
        <v>0</v>
      </c>
      <c r="Y68" s="145" t="n">
        <v>0</v>
      </c>
      <c r="Z68" s="145" t="n">
        <v>0</v>
      </c>
      <c r="AA68" s="145" t="n">
        <v>0</v>
      </c>
      <c r="AB68" s="145" t="n">
        <v>0</v>
      </c>
      <c r="AC68" s="145" t="n">
        <v>0</v>
      </c>
      <c r="AD68" s="145" t="n">
        <v>0</v>
      </c>
      <c r="AE68" s="145" t="n">
        <v>0</v>
      </c>
      <c r="AF68" s="145" t="n">
        <v>0</v>
      </c>
      <c r="AG68" s="145" t="n">
        <v>0</v>
      </c>
      <c r="AH68" s="145" t="n">
        <v>0</v>
      </c>
      <c r="AI68" s="145" t="n">
        <v>0</v>
      </c>
      <c r="AJ68" s="145" t="n">
        <v>0</v>
      </c>
      <c r="AK68" s="145" t="n">
        <v>0</v>
      </c>
      <c r="AL68" s="145" t="n">
        <v>0</v>
      </c>
      <c r="AM68" s="145" t="n">
        <v>0</v>
      </c>
      <c r="AN68" s="145" t="n">
        <v>0</v>
      </c>
    </row>
    <row r="69" customFormat="false" ht="70.5" hidden="false" customHeight="true" outlineLevel="0" collapsed="false">
      <c r="A69" s="78"/>
      <c r="B69" s="79" t="s">
        <v>198</v>
      </c>
      <c r="C69" s="73" t="s">
        <v>318</v>
      </c>
      <c r="D69" s="73" t="n">
        <v>65</v>
      </c>
      <c r="E69" s="145" t="n">
        <v>0</v>
      </c>
      <c r="F69" s="145" t="n">
        <v>0</v>
      </c>
      <c r="G69" s="146" t="n">
        <v>0</v>
      </c>
      <c r="H69" s="145" t="n">
        <v>0</v>
      </c>
      <c r="I69" s="145" t="n">
        <v>0</v>
      </c>
      <c r="J69" s="145" t="n">
        <v>0</v>
      </c>
      <c r="K69" s="145" t="n">
        <v>0</v>
      </c>
      <c r="L69" s="145" t="n">
        <v>0</v>
      </c>
      <c r="M69" s="145" t="n">
        <v>0</v>
      </c>
      <c r="N69" s="145" t="n">
        <v>0</v>
      </c>
      <c r="O69" s="145" t="n">
        <v>0</v>
      </c>
      <c r="P69" s="147" t="n">
        <v>0</v>
      </c>
      <c r="Q69" s="146" t="n">
        <v>0</v>
      </c>
      <c r="R69" s="145" t="n">
        <v>0</v>
      </c>
      <c r="S69" s="147" t="n">
        <v>0</v>
      </c>
      <c r="T69" s="145" t="n">
        <v>0</v>
      </c>
      <c r="U69" s="145" t="n">
        <v>0</v>
      </c>
      <c r="V69" s="146" t="n">
        <v>0</v>
      </c>
      <c r="W69" s="145" t="n">
        <v>0</v>
      </c>
      <c r="X69" s="145" t="n">
        <v>0</v>
      </c>
      <c r="Y69" s="145" t="n">
        <v>0</v>
      </c>
      <c r="Z69" s="145" t="n">
        <v>0</v>
      </c>
      <c r="AA69" s="145" t="n">
        <v>0</v>
      </c>
      <c r="AB69" s="145" t="n">
        <v>0</v>
      </c>
      <c r="AC69" s="145" t="n">
        <v>0</v>
      </c>
      <c r="AD69" s="145" t="n">
        <v>0</v>
      </c>
      <c r="AE69" s="145" t="n">
        <v>0</v>
      </c>
      <c r="AF69" s="145" t="n">
        <v>0</v>
      </c>
      <c r="AG69" s="145" t="n">
        <v>0</v>
      </c>
      <c r="AH69" s="145" t="n">
        <v>0</v>
      </c>
      <c r="AI69" s="145" t="n">
        <v>0</v>
      </c>
      <c r="AJ69" s="145" t="n">
        <v>0</v>
      </c>
      <c r="AK69" s="145" t="n">
        <v>0</v>
      </c>
      <c r="AL69" s="145" t="n">
        <v>0</v>
      </c>
      <c r="AM69" s="145" t="n">
        <v>0</v>
      </c>
      <c r="AN69" s="145" t="n">
        <v>0</v>
      </c>
    </row>
    <row r="70" customFormat="false" ht="63" hidden="false" customHeight="true" outlineLevel="0" collapsed="false">
      <c r="A70" s="78"/>
      <c r="B70" s="79" t="s">
        <v>200</v>
      </c>
      <c r="C70" s="73" t="s">
        <v>201</v>
      </c>
      <c r="D70" s="73" t="n">
        <v>66</v>
      </c>
      <c r="E70" s="145" t="n">
        <v>0</v>
      </c>
      <c r="F70" s="145" t="n">
        <v>0</v>
      </c>
      <c r="G70" s="145" t="n">
        <v>0</v>
      </c>
      <c r="H70" s="145" t="n">
        <v>0</v>
      </c>
      <c r="I70" s="145" t="n">
        <v>0</v>
      </c>
      <c r="J70" s="145" t="n">
        <v>0</v>
      </c>
      <c r="K70" s="145" t="n">
        <v>0</v>
      </c>
      <c r="L70" s="145" t="n">
        <v>0</v>
      </c>
      <c r="M70" s="145" t="n">
        <v>0</v>
      </c>
      <c r="N70" s="145" t="n">
        <v>0</v>
      </c>
      <c r="O70" s="145" t="n">
        <v>0</v>
      </c>
      <c r="P70" s="147" t="n">
        <v>0</v>
      </c>
      <c r="Q70" s="146" t="n">
        <v>0</v>
      </c>
      <c r="R70" s="145" t="n">
        <v>0</v>
      </c>
      <c r="S70" s="147" t="n">
        <v>0</v>
      </c>
      <c r="T70" s="145" t="n">
        <v>0</v>
      </c>
      <c r="U70" s="145" t="n">
        <v>0</v>
      </c>
      <c r="V70" s="146" t="n">
        <v>0</v>
      </c>
      <c r="W70" s="145" t="n">
        <v>0</v>
      </c>
      <c r="X70" s="145" t="n">
        <v>0</v>
      </c>
      <c r="Y70" s="145" t="n">
        <v>0</v>
      </c>
      <c r="Z70" s="145" t="n">
        <v>0</v>
      </c>
      <c r="AA70" s="145" t="n">
        <v>0</v>
      </c>
      <c r="AB70" s="145" t="n">
        <v>0</v>
      </c>
      <c r="AC70" s="145" t="n">
        <v>0</v>
      </c>
      <c r="AD70" s="145" t="n">
        <v>0</v>
      </c>
      <c r="AE70" s="145" t="n">
        <v>0</v>
      </c>
      <c r="AF70" s="145" t="n">
        <v>0</v>
      </c>
      <c r="AG70" s="145" t="n">
        <v>0</v>
      </c>
      <c r="AH70" s="145" t="n">
        <v>0</v>
      </c>
      <c r="AI70" s="145" t="n">
        <v>0</v>
      </c>
      <c r="AJ70" s="145" t="n">
        <v>0</v>
      </c>
      <c r="AK70" s="145" t="n">
        <v>0</v>
      </c>
      <c r="AL70" s="145" t="n">
        <v>0</v>
      </c>
      <c r="AM70" s="145" t="n">
        <v>0</v>
      </c>
      <c r="AN70" s="145" t="n">
        <v>0</v>
      </c>
    </row>
    <row r="71" customFormat="false" ht="56.25" hidden="false" customHeight="true" outlineLevel="0" collapsed="false">
      <c r="A71" s="78"/>
      <c r="B71" s="78" t="s">
        <v>202</v>
      </c>
      <c r="C71" s="78"/>
      <c r="D71" s="73" t="n">
        <v>67</v>
      </c>
      <c r="E71" s="145" t="n">
        <v>0</v>
      </c>
      <c r="F71" s="145" t="n">
        <v>0</v>
      </c>
      <c r="G71" s="145" t="n">
        <v>0</v>
      </c>
      <c r="H71" s="145" t="n">
        <v>0</v>
      </c>
      <c r="I71" s="145" t="n">
        <v>0</v>
      </c>
      <c r="J71" s="145" t="n">
        <v>0</v>
      </c>
      <c r="K71" s="145" t="n">
        <v>0</v>
      </c>
      <c r="L71" s="145" t="n">
        <v>0</v>
      </c>
      <c r="M71" s="145" t="n">
        <v>0</v>
      </c>
      <c r="N71" s="145" t="n">
        <v>0</v>
      </c>
      <c r="O71" s="145" t="n">
        <v>0</v>
      </c>
      <c r="P71" s="147" t="n">
        <v>0</v>
      </c>
      <c r="Q71" s="146" t="n">
        <v>0</v>
      </c>
      <c r="R71" s="145" t="n">
        <v>0</v>
      </c>
      <c r="S71" s="147" t="n">
        <v>0</v>
      </c>
      <c r="T71" s="145" t="n">
        <v>0</v>
      </c>
      <c r="U71" s="145" t="n">
        <v>0</v>
      </c>
      <c r="V71" s="146" t="n">
        <v>0</v>
      </c>
      <c r="W71" s="145" t="n">
        <v>0</v>
      </c>
      <c r="X71" s="145" t="n">
        <v>0</v>
      </c>
      <c r="Y71" s="145" t="n">
        <v>0</v>
      </c>
      <c r="Z71" s="145" t="n">
        <v>0</v>
      </c>
      <c r="AA71" s="145" t="n">
        <v>0</v>
      </c>
      <c r="AB71" s="145" t="n">
        <v>0</v>
      </c>
      <c r="AC71" s="145" t="n">
        <v>0</v>
      </c>
      <c r="AD71" s="145" t="n">
        <v>0</v>
      </c>
      <c r="AE71" s="145" t="n">
        <v>0</v>
      </c>
      <c r="AF71" s="145" t="n">
        <v>0</v>
      </c>
      <c r="AG71" s="145" t="n">
        <v>0</v>
      </c>
      <c r="AH71" s="145" t="n">
        <v>0</v>
      </c>
      <c r="AI71" s="145" t="n">
        <v>0</v>
      </c>
      <c r="AJ71" s="145" t="n">
        <v>0</v>
      </c>
      <c r="AK71" s="145" t="n">
        <v>0</v>
      </c>
      <c r="AL71" s="145" t="n">
        <v>0</v>
      </c>
      <c r="AM71" s="145" t="n">
        <v>0</v>
      </c>
      <c r="AN71" s="145" t="n">
        <v>0</v>
      </c>
    </row>
    <row r="72" customFormat="false" ht="90.75" hidden="false" customHeight="true" outlineLevel="0" collapsed="false">
      <c r="A72" s="78" t="s">
        <v>203</v>
      </c>
      <c r="B72" s="79" t="s">
        <v>204</v>
      </c>
      <c r="C72" s="73" t="s">
        <v>260</v>
      </c>
      <c r="D72" s="73" t="n">
        <v>68</v>
      </c>
      <c r="E72" s="145" t="n">
        <v>0</v>
      </c>
      <c r="F72" s="145" t="n">
        <v>0</v>
      </c>
      <c r="G72" s="146" t="n">
        <v>0</v>
      </c>
      <c r="H72" s="145" t="n">
        <v>0</v>
      </c>
      <c r="I72" s="145" t="n">
        <v>0</v>
      </c>
      <c r="J72" s="145" t="n">
        <v>0</v>
      </c>
      <c r="K72" s="145" t="n">
        <v>0</v>
      </c>
      <c r="L72" s="145" t="n">
        <v>0</v>
      </c>
      <c r="M72" s="145" t="n">
        <v>0</v>
      </c>
      <c r="N72" s="145" t="n">
        <v>0</v>
      </c>
      <c r="O72" s="145" t="n">
        <v>0</v>
      </c>
      <c r="P72" s="147" t="n">
        <v>0</v>
      </c>
      <c r="Q72" s="146" t="n">
        <v>0</v>
      </c>
      <c r="R72" s="145" t="n">
        <v>0</v>
      </c>
      <c r="S72" s="147" t="n">
        <v>0</v>
      </c>
      <c r="T72" s="145" t="n">
        <v>0</v>
      </c>
      <c r="U72" s="145" t="n">
        <v>0</v>
      </c>
      <c r="V72" s="146" t="n">
        <v>0</v>
      </c>
      <c r="W72" s="145" t="n">
        <v>0</v>
      </c>
      <c r="X72" s="145" t="n">
        <v>0</v>
      </c>
      <c r="Y72" s="145" t="n">
        <v>0</v>
      </c>
      <c r="Z72" s="145" t="n">
        <v>0</v>
      </c>
      <c r="AA72" s="145" t="n">
        <v>0</v>
      </c>
      <c r="AB72" s="145" t="n">
        <v>0</v>
      </c>
      <c r="AC72" s="145" t="n">
        <v>0</v>
      </c>
      <c r="AD72" s="145" t="n">
        <v>0</v>
      </c>
      <c r="AE72" s="145" t="n">
        <v>0</v>
      </c>
      <c r="AF72" s="145" t="n">
        <v>0</v>
      </c>
      <c r="AG72" s="145" t="n">
        <v>0</v>
      </c>
      <c r="AH72" s="145" t="n">
        <v>0</v>
      </c>
      <c r="AI72" s="145" t="n">
        <v>0</v>
      </c>
      <c r="AJ72" s="145" t="n">
        <v>0</v>
      </c>
      <c r="AK72" s="145" t="n">
        <v>0</v>
      </c>
      <c r="AL72" s="145" t="n">
        <v>0</v>
      </c>
      <c r="AM72" s="145" t="n">
        <v>0</v>
      </c>
      <c r="AN72" s="145" t="n">
        <v>0</v>
      </c>
    </row>
    <row r="73" customFormat="false" ht="85.5" hidden="false" customHeight="true" outlineLevel="0" collapsed="false">
      <c r="A73" s="78"/>
      <c r="B73" s="79" t="s">
        <v>206</v>
      </c>
      <c r="C73" s="73" t="s">
        <v>207</v>
      </c>
      <c r="D73" s="73" t="n">
        <v>69</v>
      </c>
      <c r="E73" s="145" t="n">
        <v>0</v>
      </c>
      <c r="F73" s="145" t="n">
        <v>0</v>
      </c>
      <c r="G73" s="146" t="n">
        <v>0</v>
      </c>
      <c r="H73" s="145" t="n">
        <v>0</v>
      </c>
      <c r="I73" s="145" t="n">
        <v>0</v>
      </c>
      <c r="J73" s="145" t="n">
        <v>0</v>
      </c>
      <c r="K73" s="145" t="n">
        <v>0</v>
      </c>
      <c r="L73" s="145" t="n">
        <v>0</v>
      </c>
      <c r="M73" s="145" t="n">
        <v>0</v>
      </c>
      <c r="N73" s="145" t="n">
        <v>0</v>
      </c>
      <c r="O73" s="145" t="n">
        <v>0</v>
      </c>
      <c r="P73" s="147" t="n">
        <v>0</v>
      </c>
      <c r="Q73" s="146" t="n">
        <v>0</v>
      </c>
      <c r="R73" s="145" t="n">
        <v>0</v>
      </c>
      <c r="S73" s="147" t="n">
        <v>0</v>
      </c>
      <c r="T73" s="145" t="n">
        <v>0</v>
      </c>
      <c r="U73" s="145" t="n">
        <v>0</v>
      </c>
      <c r="V73" s="146" t="n">
        <v>0</v>
      </c>
      <c r="W73" s="145" t="n">
        <v>0</v>
      </c>
      <c r="X73" s="145" t="n">
        <v>0</v>
      </c>
      <c r="Y73" s="145" t="n">
        <v>0</v>
      </c>
      <c r="Z73" s="145" t="n">
        <v>0</v>
      </c>
      <c r="AA73" s="145" t="n">
        <v>0</v>
      </c>
      <c r="AB73" s="145" t="n">
        <v>0</v>
      </c>
      <c r="AC73" s="145" t="n">
        <v>0</v>
      </c>
      <c r="AD73" s="145" t="n">
        <v>0</v>
      </c>
      <c r="AE73" s="145" t="n">
        <v>0</v>
      </c>
      <c r="AF73" s="145" t="n">
        <v>0</v>
      </c>
      <c r="AG73" s="145" t="n">
        <v>0</v>
      </c>
      <c r="AH73" s="145" t="n">
        <v>0</v>
      </c>
      <c r="AI73" s="145" t="n">
        <v>0</v>
      </c>
      <c r="AJ73" s="145" t="n">
        <v>0</v>
      </c>
      <c r="AK73" s="145" t="n">
        <v>0</v>
      </c>
      <c r="AL73" s="145" t="n">
        <v>0</v>
      </c>
      <c r="AM73" s="145" t="n">
        <v>0</v>
      </c>
      <c r="AN73" s="145" t="n">
        <v>0</v>
      </c>
    </row>
    <row r="74" customFormat="false" ht="60.75" hidden="false" customHeight="true" outlineLevel="0" collapsed="false">
      <c r="A74" s="78"/>
      <c r="B74" s="79" t="s">
        <v>208</v>
      </c>
      <c r="C74" s="73" t="s">
        <v>209</v>
      </c>
      <c r="D74" s="73" t="n">
        <v>70</v>
      </c>
      <c r="E74" s="145" t="n">
        <v>0</v>
      </c>
      <c r="F74" s="145" t="n">
        <v>0</v>
      </c>
      <c r="G74" s="146" t="n">
        <v>0</v>
      </c>
      <c r="H74" s="145" t="n">
        <v>0</v>
      </c>
      <c r="I74" s="145" t="n">
        <v>0</v>
      </c>
      <c r="J74" s="145" t="n">
        <v>0</v>
      </c>
      <c r="K74" s="145" t="n">
        <v>0</v>
      </c>
      <c r="L74" s="145" t="n">
        <v>0</v>
      </c>
      <c r="M74" s="145" t="n">
        <v>0</v>
      </c>
      <c r="N74" s="145" t="n">
        <v>0</v>
      </c>
      <c r="O74" s="145" t="n">
        <v>0</v>
      </c>
      <c r="P74" s="147" t="n">
        <v>0</v>
      </c>
      <c r="Q74" s="146" t="n">
        <v>0</v>
      </c>
      <c r="R74" s="145" t="n">
        <v>0</v>
      </c>
      <c r="S74" s="147" t="n">
        <v>0</v>
      </c>
      <c r="T74" s="145" t="n">
        <v>0</v>
      </c>
      <c r="U74" s="145" t="n">
        <v>0</v>
      </c>
      <c r="V74" s="146" t="n">
        <v>0</v>
      </c>
      <c r="W74" s="145" t="n">
        <v>0</v>
      </c>
      <c r="X74" s="145" t="n">
        <v>0</v>
      </c>
      <c r="Y74" s="145" t="n">
        <v>0</v>
      </c>
      <c r="Z74" s="145" t="n">
        <v>0</v>
      </c>
      <c r="AA74" s="145" t="n">
        <v>0</v>
      </c>
      <c r="AB74" s="145" t="n">
        <v>0</v>
      </c>
      <c r="AC74" s="145" t="n">
        <v>0</v>
      </c>
      <c r="AD74" s="145" t="n">
        <v>0</v>
      </c>
      <c r="AE74" s="145" t="n">
        <v>0</v>
      </c>
      <c r="AF74" s="145" t="n">
        <v>0</v>
      </c>
      <c r="AG74" s="145" t="n">
        <v>0</v>
      </c>
      <c r="AH74" s="145" t="n">
        <v>0</v>
      </c>
      <c r="AI74" s="145" t="n">
        <v>0</v>
      </c>
      <c r="AJ74" s="145" t="n">
        <v>0</v>
      </c>
      <c r="AK74" s="145" t="n">
        <v>0</v>
      </c>
      <c r="AL74" s="145" t="n">
        <v>0</v>
      </c>
      <c r="AM74" s="145" t="n">
        <v>0</v>
      </c>
      <c r="AN74" s="145" t="n">
        <v>0</v>
      </c>
    </row>
    <row r="75" customFormat="false" ht="78.75" hidden="false" customHeight="true" outlineLevel="0" collapsed="false">
      <c r="A75" s="78"/>
      <c r="B75" s="79" t="s">
        <v>210</v>
      </c>
      <c r="C75" s="73" t="s">
        <v>211</v>
      </c>
      <c r="D75" s="73" t="n">
        <v>71</v>
      </c>
      <c r="E75" s="145" t="n">
        <v>0</v>
      </c>
      <c r="F75" s="145" t="n">
        <v>0</v>
      </c>
      <c r="G75" s="146" t="n">
        <v>0</v>
      </c>
      <c r="H75" s="145" t="n">
        <v>0</v>
      </c>
      <c r="I75" s="145" t="n">
        <v>0</v>
      </c>
      <c r="J75" s="145" t="n">
        <v>0</v>
      </c>
      <c r="K75" s="145" t="n">
        <v>0</v>
      </c>
      <c r="L75" s="145" t="n">
        <v>0</v>
      </c>
      <c r="M75" s="145" t="n">
        <v>0</v>
      </c>
      <c r="N75" s="145" t="n">
        <v>0</v>
      </c>
      <c r="O75" s="145" t="n">
        <v>0</v>
      </c>
      <c r="P75" s="147" t="n">
        <v>0</v>
      </c>
      <c r="Q75" s="146" t="n">
        <v>0</v>
      </c>
      <c r="R75" s="145" t="n">
        <v>0</v>
      </c>
      <c r="S75" s="147" t="n">
        <v>0</v>
      </c>
      <c r="T75" s="145" t="n">
        <v>0</v>
      </c>
      <c r="U75" s="145" t="n">
        <v>0</v>
      </c>
      <c r="V75" s="146" t="n">
        <v>0</v>
      </c>
      <c r="W75" s="145" t="n">
        <v>0</v>
      </c>
      <c r="X75" s="145" t="n">
        <v>0</v>
      </c>
      <c r="Y75" s="145" t="n">
        <v>0</v>
      </c>
      <c r="Z75" s="145" t="n">
        <v>0</v>
      </c>
      <c r="AA75" s="145" t="n">
        <v>0</v>
      </c>
      <c r="AB75" s="145" t="n">
        <v>0</v>
      </c>
      <c r="AC75" s="145" t="n">
        <v>0</v>
      </c>
      <c r="AD75" s="145" t="n">
        <v>0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5" t="n">
        <v>0</v>
      </c>
      <c r="AN75" s="145" t="n">
        <v>0</v>
      </c>
    </row>
    <row r="76" customFormat="false" ht="69" hidden="false" customHeight="true" outlineLevel="0" collapsed="false">
      <c r="A76" s="78"/>
      <c r="B76" s="79" t="s">
        <v>212</v>
      </c>
      <c r="C76" s="73" t="s">
        <v>213</v>
      </c>
      <c r="D76" s="73" t="n">
        <v>72</v>
      </c>
      <c r="E76" s="145" t="n">
        <v>0</v>
      </c>
      <c r="F76" s="145" t="n">
        <v>0</v>
      </c>
      <c r="G76" s="146" t="n">
        <v>0</v>
      </c>
      <c r="H76" s="145" t="n">
        <v>0</v>
      </c>
      <c r="I76" s="145" t="n">
        <v>0</v>
      </c>
      <c r="J76" s="145" t="n">
        <v>0</v>
      </c>
      <c r="K76" s="145" t="n">
        <v>0</v>
      </c>
      <c r="L76" s="145" t="n">
        <v>0</v>
      </c>
      <c r="M76" s="145" t="n">
        <v>0</v>
      </c>
      <c r="N76" s="145" t="n">
        <v>0</v>
      </c>
      <c r="O76" s="145" t="n">
        <v>0</v>
      </c>
      <c r="P76" s="147" t="n">
        <v>0</v>
      </c>
      <c r="Q76" s="146" t="n">
        <v>0</v>
      </c>
      <c r="R76" s="145" t="n">
        <v>0</v>
      </c>
      <c r="S76" s="147" t="n">
        <v>0</v>
      </c>
      <c r="T76" s="145" t="n">
        <v>0</v>
      </c>
      <c r="U76" s="145" t="n">
        <v>0</v>
      </c>
      <c r="V76" s="146" t="n">
        <v>0</v>
      </c>
      <c r="W76" s="145" t="n">
        <v>0</v>
      </c>
      <c r="X76" s="145" t="n">
        <v>0</v>
      </c>
      <c r="Y76" s="145" t="n">
        <v>0</v>
      </c>
      <c r="Z76" s="145" t="n">
        <v>0</v>
      </c>
      <c r="AA76" s="145" t="n">
        <v>0</v>
      </c>
      <c r="AB76" s="145" t="n">
        <v>0</v>
      </c>
      <c r="AC76" s="145" t="n">
        <v>0</v>
      </c>
      <c r="AD76" s="145" t="n">
        <v>0</v>
      </c>
      <c r="AE76" s="145" t="n">
        <v>0</v>
      </c>
      <c r="AF76" s="145" t="n">
        <v>0</v>
      </c>
      <c r="AG76" s="145" t="n">
        <v>0</v>
      </c>
      <c r="AH76" s="145" t="n">
        <v>0</v>
      </c>
      <c r="AI76" s="145" t="n">
        <v>0</v>
      </c>
      <c r="AJ76" s="145" t="n">
        <v>0</v>
      </c>
      <c r="AK76" s="145" t="n">
        <v>0</v>
      </c>
      <c r="AL76" s="145" t="n">
        <v>0</v>
      </c>
      <c r="AM76" s="145" t="n">
        <v>0</v>
      </c>
      <c r="AN76" s="145" t="n">
        <v>0</v>
      </c>
    </row>
    <row r="77" customFormat="false" ht="79.5" hidden="false" customHeight="true" outlineLevel="0" collapsed="false">
      <c r="A77" s="78"/>
      <c r="B77" s="79" t="s">
        <v>214</v>
      </c>
      <c r="C77" s="73" t="s">
        <v>215</v>
      </c>
      <c r="D77" s="73" t="n">
        <v>73</v>
      </c>
      <c r="E77" s="145" t="n">
        <v>0</v>
      </c>
      <c r="F77" s="145" t="n">
        <v>0</v>
      </c>
      <c r="G77" s="146" t="n">
        <v>0</v>
      </c>
      <c r="H77" s="145" t="n">
        <v>0</v>
      </c>
      <c r="I77" s="145" t="n">
        <v>0</v>
      </c>
      <c r="J77" s="145" t="n">
        <v>0</v>
      </c>
      <c r="K77" s="145" t="n">
        <v>0</v>
      </c>
      <c r="L77" s="145" t="n">
        <v>0</v>
      </c>
      <c r="M77" s="145" t="n">
        <v>0</v>
      </c>
      <c r="N77" s="145" t="n">
        <v>0</v>
      </c>
      <c r="O77" s="145" t="n">
        <v>0</v>
      </c>
      <c r="P77" s="147" t="n">
        <v>0</v>
      </c>
      <c r="Q77" s="146" t="n">
        <v>0</v>
      </c>
      <c r="R77" s="145" t="n">
        <v>0</v>
      </c>
      <c r="S77" s="147" t="n">
        <v>0</v>
      </c>
      <c r="T77" s="145" t="n">
        <v>0</v>
      </c>
      <c r="U77" s="145" t="n">
        <v>0</v>
      </c>
      <c r="V77" s="146" t="n">
        <v>0</v>
      </c>
      <c r="W77" s="145" t="n">
        <v>0</v>
      </c>
      <c r="X77" s="145" t="n">
        <v>0</v>
      </c>
      <c r="Y77" s="145" t="n">
        <v>0</v>
      </c>
      <c r="Z77" s="145" t="n">
        <v>0</v>
      </c>
      <c r="AA77" s="145" t="n">
        <v>0</v>
      </c>
      <c r="AB77" s="145" t="n">
        <v>0</v>
      </c>
      <c r="AC77" s="145" t="n">
        <v>0</v>
      </c>
      <c r="AD77" s="145" t="n">
        <v>0</v>
      </c>
      <c r="AE77" s="145" t="n">
        <v>0</v>
      </c>
      <c r="AF77" s="145" t="n">
        <v>0</v>
      </c>
      <c r="AG77" s="145" t="n">
        <v>0</v>
      </c>
      <c r="AH77" s="145" t="n">
        <v>0</v>
      </c>
      <c r="AI77" s="145" t="n">
        <v>0</v>
      </c>
      <c r="AJ77" s="145" t="n">
        <v>0</v>
      </c>
      <c r="AK77" s="145" t="n">
        <v>0</v>
      </c>
      <c r="AL77" s="145" t="n">
        <v>0</v>
      </c>
      <c r="AM77" s="145" t="n">
        <v>0</v>
      </c>
      <c r="AN77" s="145" t="n">
        <v>0</v>
      </c>
    </row>
    <row r="78" customFormat="false" ht="91.5" hidden="false" customHeight="true" outlineLevel="0" collapsed="false">
      <c r="A78" s="78"/>
      <c r="B78" s="79" t="s">
        <v>216</v>
      </c>
      <c r="C78" s="73" t="s">
        <v>217</v>
      </c>
      <c r="D78" s="73" t="n">
        <v>74</v>
      </c>
      <c r="E78" s="145" t="n">
        <v>0</v>
      </c>
      <c r="F78" s="145" t="n">
        <v>0</v>
      </c>
      <c r="G78" s="146" t="n">
        <v>0</v>
      </c>
      <c r="H78" s="145" t="n">
        <v>0</v>
      </c>
      <c r="I78" s="145" t="n">
        <v>0</v>
      </c>
      <c r="J78" s="145" t="n">
        <v>0</v>
      </c>
      <c r="K78" s="145" t="n">
        <v>0</v>
      </c>
      <c r="L78" s="145" t="n">
        <v>0</v>
      </c>
      <c r="M78" s="145" t="n">
        <v>0</v>
      </c>
      <c r="N78" s="145" t="n">
        <v>0</v>
      </c>
      <c r="O78" s="145" t="n">
        <v>0</v>
      </c>
      <c r="P78" s="147" t="n">
        <v>0</v>
      </c>
      <c r="Q78" s="146" t="n">
        <v>0</v>
      </c>
      <c r="R78" s="145" t="n">
        <v>0</v>
      </c>
      <c r="S78" s="147" t="n">
        <v>0</v>
      </c>
      <c r="T78" s="145" t="n">
        <v>0</v>
      </c>
      <c r="U78" s="145" t="n">
        <v>0</v>
      </c>
      <c r="V78" s="146" t="n">
        <v>0</v>
      </c>
      <c r="W78" s="145" t="n">
        <v>0</v>
      </c>
      <c r="X78" s="145" t="n">
        <v>0</v>
      </c>
      <c r="Y78" s="145" t="n">
        <v>0</v>
      </c>
      <c r="Z78" s="145" t="n">
        <v>0</v>
      </c>
      <c r="AA78" s="145" t="n">
        <v>0</v>
      </c>
      <c r="AB78" s="145" t="n">
        <v>0</v>
      </c>
      <c r="AC78" s="145" t="n">
        <v>0</v>
      </c>
      <c r="AD78" s="145" t="n">
        <v>0</v>
      </c>
      <c r="AE78" s="145" t="n">
        <v>0</v>
      </c>
      <c r="AF78" s="145" t="n">
        <v>0</v>
      </c>
      <c r="AG78" s="145" t="n">
        <v>0</v>
      </c>
      <c r="AH78" s="145" t="n">
        <v>0</v>
      </c>
      <c r="AI78" s="145" t="n">
        <v>0</v>
      </c>
      <c r="AJ78" s="145" t="n">
        <v>0</v>
      </c>
      <c r="AK78" s="145" t="n">
        <v>0</v>
      </c>
      <c r="AL78" s="145" t="n">
        <v>0</v>
      </c>
      <c r="AM78" s="145" t="n">
        <v>0</v>
      </c>
      <c r="AN78" s="145" t="n">
        <v>0</v>
      </c>
    </row>
    <row r="79" customFormat="false" ht="69" hidden="false" customHeight="true" outlineLevel="0" collapsed="false">
      <c r="A79" s="78"/>
      <c r="B79" s="79" t="s">
        <v>218</v>
      </c>
      <c r="C79" s="73" t="s">
        <v>173</v>
      </c>
      <c r="D79" s="73" t="n">
        <v>75</v>
      </c>
      <c r="E79" s="145" t="n">
        <v>0</v>
      </c>
      <c r="F79" s="145" t="n">
        <v>0</v>
      </c>
      <c r="G79" s="146" t="n">
        <v>0</v>
      </c>
      <c r="H79" s="145" t="n">
        <v>0</v>
      </c>
      <c r="I79" s="145" t="n">
        <v>0</v>
      </c>
      <c r="J79" s="145" t="n">
        <v>0</v>
      </c>
      <c r="K79" s="145" t="n">
        <v>0</v>
      </c>
      <c r="L79" s="145" t="n">
        <v>0</v>
      </c>
      <c r="M79" s="145" t="n">
        <v>0</v>
      </c>
      <c r="N79" s="145" t="n">
        <v>0</v>
      </c>
      <c r="O79" s="145" t="n">
        <v>0</v>
      </c>
      <c r="P79" s="147" t="n">
        <v>0</v>
      </c>
      <c r="Q79" s="146" t="n">
        <v>0</v>
      </c>
      <c r="R79" s="145" t="n">
        <v>0</v>
      </c>
      <c r="S79" s="147" t="n">
        <v>0</v>
      </c>
      <c r="T79" s="145" t="n">
        <v>0</v>
      </c>
      <c r="U79" s="145" t="n">
        <v>0</v>
      </c>
      <c r="V79" s="146" t="n">
        <v>0</v>
      </c>
      <c r="W79" s="145" t="n">
        <v>0</v>
      </c>
      <c r="X79" s="145" t="n">
        <v>0</v>
      </c>
      <c r="Y79" s="145" t="n">
        <v>0</v>
      </c>
      <c r="Z79" s="145" t="n">
        <v>0</v>
      </c>
      <c r="AA79" s="145" t="n">
        <v>0</v>
      </c>
      <c r="AB79" s="145" t="n">
        <v>0</v>
      </c>
      <c r="AC79" s="145" t="n">
        <v>0</v>
      </c>
      <c r="AD79" s="145" t="n">
        <v>0</v>
      </c>
      <c r="AE79" s="145" t="n">
        <v>0</v>
      </c>
      <c r="AF79" s="145" t="n">
        <v>0</v>
      </c>
      <c r="AG79" s="145" t="n">
        <v>0</v>
      </c>
      <c r="AH79" s="145" t="n">
        <v>0</v>
      </c>
      <c r="AI79" s="145" t="n">
        <v>0</v>
      </c>
      <c r="AJ79" s="145" t="n">
        <v>0</v>
      </c>
      <c r="AK79" s="145" t="n">
        <v>0</v>
      </c>
      <c r="AL79" s="145" t="n">
        <v>0</v>
      </c>
      <c r="AM79" s="145" t="n">
        <v>0</v>
      </c>
      <c r="AN79" s="145" t="n">
        <v>0</v>
      </c>
    </row>
    <row r="80" customFormat="false" ht="84" hidden="false" customHeight="true" outlineLevel="0" collapsed="false">
      <c r="A80" s="78"/>
      <c r="B80" s="79" t="s">
        <v>219</v>
      </c>
      <c r="C80" s="73" t="s">
        <v>175</v>
      </c>
      <c r="D80" s="73" t="n">
        <v>76</v>
      </c>
      <c r="E80" s="145" t="n">
        <v>0</v>
      </c>
      <c r="F80" s="145" t="n">
        <v>0</v>
      </c>
      <c r="G80" s="145" t="n">
        <v>0</v>
      </c>
      <c r="H80" s="145" t="n">
        <v>0</v>
      </c>
      <c r="I80" s="145" t="n">
        <v>0</v>
      </c>
      <c r="J80" s="145" t="n">
        <v>0</v>
      </c>
      <c r="K80" s="145" t="n">
        <v>0</v>
      </c>
      <c r="L80" s="145" t="n">
        <v>0</v>
      </c>
      <c r="M80" s="145" t="n">
        <v>0</v>
      </c>
      <c r="N80" s="145" t="n">
        <v>0</v>
      </c>
      <c r="O80" s="145" t="n">
        <v>0</v>
      </c>
      <c r="P80" s="147" t="n">
        <v>0</v>
      </c>
      <c r="Q80" s="146" t="n">
        <v>0</v>
      </c>
      <c r="R80" s="145" t="n">
        <v>0</v>
      </c>
      <c r="S80" s="147" t="n">
        <v>0</v>
      </c>
      <c r="T80" s="145" t="n">
        <v>0</v>
      </c>
      <c r="U80" s="145" t="n">
        <v>0</v>
      </c>
      <c r="V80" s="146" t="n">
        <v>0</v>
      </c>
      <c r="W80" s="145" t="n">
        <v>0</v>
      </c>
      <c r="X80" s="145" t="n">
        <v>0</v>
      </c>
      <c r="Y80" s="145" t="n">
        <v>0</v>
      </c>
      <c r="Z80" s="145" t="n">
        <v>0</v>
      </c>
      <c r="AA80" s="145" t="n">
        <v>0</v>
      </c>
      <c r="AB80" s="145" t="n">
        <v>0</v>
      </c>
      <c r="AC80" s="145" t="n">
        <v>0</v>
      </c>
      <c r="AD80" s="145" t="n">
        <v>0</v>
      </c>
      <c r="AE80" s="145" t="n">
        <v>0</v>
      </c>
      <c r="AF80" s="145" t="n">
        <v>0</v>
      </c>
      <c r="AG80" s="145" t="n">
        <v>0</v>
      </c>
      <c r="AH80" s="145" t="n">
        <v>0</v>
      </c>
      <c r="AI80" s="145" t="n">
        <v>0</v>
      </c>
      <c r="AJ80" s="145" t="n">
        <v>0</v>
      </c>
      <c r="AK80" s="145" t="n">
        <v>0</v>
      </c>
      <c r="AL80" s="145" t="n">
        <v>0</v>
      </c>
      <c r="AM80" s="145" t="n">
        <v>0</v>
      </c>
      <c r="AN80" s="145" t="n">
        <v>0</v>
      </c>
    </row>
    <row r="81" customFormat="false" ht="78.75" hidden="false" customHeight="true" outlineLevel="0" collapsed="false">
      <c r="A81" s="78"/>
      <c r="B81" s="79" t="s">
        <v>220</v>
      </c>
      <c r="C81" s="73" t="s">
        <v>221</v>
      </c>
      <c r="D81" s="73" t="n">
        <v>77</v>
      </c>
      <c r="E81" s="145" t="n">
        <v>0</v>
      </c>
      <c r="F81" s="145" t="n">
        <v>0</v>
      </c>
      <c r="G81" s="145" t="n">
        <v>0</v>
      </c>
      <c r="H81" s="145" t="n">
        <v>0</v>
      </c>
      <c r="I81" s="145" t="n">
        <v>0</v>
      </c>
      <c r="J81" s="145" t="n">
        <v>0</v>
      </c>
      <c r="K81" s="145" t="n">
        <v>0</v>
      </c>
      <c r="L81" s="145" t="n">
        <v>0</v>
      </c>
      <c r="M81" s="145" t="n">
        <v>0</v>
      </c>
      <c r="N81" s="145" t="n">
        <v>0</v>
      </c>
      <c r="O81" s="145" t="n">
        <v>0</v>
      </c>
      <c r="P81" s="147" t="n">
        <v>0</v>
      </c>
      <c r="Q81" s="146" t="n">
        <v>0</v>
      </c>
      <c r="R81" s="145" t="n">
        <v>0</v>
      </c>
      <c r="S81" s="147" t="n">
        <v>0</v>
      </c>
      <c r="T81" s="145" t="n">
        <v>0</v>
      </c>
      <c r="U81" s="145" t="n">
        <v>0</v>
      </c>
      <c r="V81" s="146" t="n">
        <v>0</v>
      </c>
      <c r="W81" s="145" t="n">
        <v>0</v>
      </c>
      <c r="X81" s="145" t="n">
        <v>0</v>
      </c>
      <c r="Y81" s="145" t="n">
        <v>0</v>
      </c>
      <c r="Z81" s="145" t="n">
        <v>0</v>
      </c>
      <c r="AA81" s="145" t="n">
        <v>0</v>
      </c>
      <c r="AB81" s="145" t="n">
        <v>0</v>
      </c>
      <c r="AC81" s="145" t="n">
        <v>0</v>
      </c>
      <c r="AD81" s="145" t="n">
        <v>0</v>
      </c>
      <c r="AE81" s="145" t="n">
        <v>0</v>
      </c>
      <c r="AF81" s="145" t="n">
        <v>0</v>
      </c>
      <c r="AG81" s="145" t="n">
        <v>0</v>
      </c>
      <c r="AH81" s="145" t="n">
        <v>0</v>
      </c>
      <c r="AI81" s="145" t="n">
        <v>0</v>
      </c>
      <c r="AJ81" s="145" t="n">
        <v>0</v>
      </c>
      <c r="AK81" s="145" t="n">
        <v>0</v>
      </c>
      <c r="AL81" s="145" t="n">
        <v>0</v>
      </c>
      <c r="AM81" s="145" t="n">
        <v>0</v>
      </c>
      <c r="AN81" s="145" t="n">
        <v>0</v>
      </c>
    </row>
    <row r="82" customFormat="false" ht="45" hidden="false" customHeight="true" outlineLevel="0" collapsed="false">
      <c r="A82" s="79" t="s">
        <v>222</v>
      </c>
      <c r="B82" s="79"/>
      <c r="C82" s="73"/>
      <c r="D82" s="73" t="n">
        <v>78</v>
      </c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</row>
    <row r="83" customFormat="false" ht="42.75" hidden="false" customHeight="true" outlineLevel="0" collapsed="false">
      <c r="A83" s="79" t="s">
        <v>222</v>
      </c>
      <c r="B83" s="79"/>
      <c r="C83" s="73"/>
      <c r="D83" s="73" t="n">
        <v>79</v>
      </c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</row>
    <row r="84" customFormat="false" ht="45.75" hidden="false" customHeight="true" outlineLevel="0" collapsed="false">
      <c r="A84" s="87" t="s">
        <v>262</v>
      </c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</row>
    <row r="85" customFormat="false" ht="24" hidden="false" customHeight="true" outlineLevel="0" collapsed="false">
      <c r="A85" s="134" t="s">
        <v>224</v>
      </c>
      <c r="B85" s="148"/>
      <c r="C85" s="149"/>
      <c r="D85" s="148"/>
      <c r="E85" s="148"/>
      <c r="F85" s="148"/>
      <c r="G85" s="148"/>
      <c r="H85" s="148"/>
      <c r="I85" s="148"/>
      <c r="J85" s="148"/>
      <c r="K85" s="150"/>
      <c r="L85" s="150"/>
      <c r="M85" s="150"/>
      <c r="N85" s="150"/>
    </row>
    <row r="86" customFormat="false" ht="26.25" hidden="false" customHeight="true" outlineLevel="0" collapsed="false">
      <c r="A86" s="134" t="s">
        <v>263</v>
      </c>
      <c r="B86" s="148"/>
      <c r="C86" s="148"/>
      <c r="D86" s="149"/>
      <c r="E86" s="149"/>
      <c r="F86" s="148"/>
      <c r="G86" s="148"/>
      <c r="H86" s="148"/>
      <c r="I86" s="148"/>
      <c r="J86" s="148"/>
      <c r="K86" s="150"/>
      <c r="L86" s="150"/>
      <c r="M86" s="150"/>
      <c r="N86" s="150"/>
    </row>
    <row r="87" customFormat="false" ht="25.15" hidden="false" customHeight="true" outlineLevel="0" collapsed="false">
      <c r="A87" s="134" t="s">
        <v>264</v>
      </c>
      <c r="B87" s="148"/>
      <c r="C87" s="148"/>
      <c r="D87" s="149"/>
      <c r="E87" s="149"/>
      <c r="F87" s="148"/>
      <c r="G87" s="148"/>
      <c r="H87" s="148"/>
      <c r="I87" s="148"/>
      <c r="J87" s="148"/>
      <c r="K87" s="150"/>
      <c r="L87" s="150"/>
      <c r="M87" s="150"/>
      <c r="N87" s="150"/>
    </row>
    <row r="88" customFormat="false" ht="23.25" hidden="false" customHeight="true" outlineLevel="0" collapsed="false">
      <c r="A88" s="91" t="s">
        <v>265</v>
      </c>
      <c r="B88" s="91"/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</row>
    <row r="89" customFormat="false" ht="28.15" hidden="false" customHeight="true" outlineLevel="0" collapsed="false">
      <c r="A89" s="152" t="s">
        <v>266</v>
      </c>
      <c r="B89" s="152"/>
      <c r="C89" s="152"/>
      <c r="D89" s="82"/>
      <c r="E89" s="82"/>
      <c r="F89" s="82"/>
      <c r="G89" s="82"/>
      <c r="H89" s="82"/>
      <c r="I89" s="82"/>
      <c r="J89" s="82"/>
      <c r="K89" s="82"/>
      <c r="L89" s="151"/>
      <c r="M89" s="151"/>
      <c r="N89" s="151"/>
    </row>
    <row r="90" customFormat="false" ht="27" hidden="false" customHeight="true" outlineLevel="0" collapsed="false">
      <c r="A90" s="96" t="s">
        <v>267</v>
      </c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151"/>
      <c r="M90" s="151"/>
      <c r="N90" s="151"/>
    </row>
    <row r="91" customFormat="false" ht="27.75" hidden="false" customHeight="true" outlineLevel="0" collapsed="false">
      <c r="A91" s="96" t="s">
        <v>268</v>
      </c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151"/>
      <c r="M91" s="151"/>
      <c r="N91" s="151"/>
    </row>
    <row r="92" customFormat="false" ht="26.25" hidden="false" customHeight="true" outlineLevel="0" collapsed="false">
      <c r="A92" s="96" t="s">
        <v>269</v>
      </c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151"/>
      <c r="M92" s="151"/>
      <c r="N92" s="151"/>
    </row>
    <row r="93" customFormat="false" ht="25.5" hidden="false" customHeight="true" outlineLevel="0" collapsed="false">
      <c r="A93" s="96" t="s">
        <v>270</v>
      </c>
      <c r="B93" s="96"/>
      <c r="C93" s="96"/>
      <c r="D93" s="153"/>
      <c r="E93" s="153"/>
      <c r="F93" s="154"/>
      <c r="G93" s="154"/>
      <c r="H93" s="154"/>
      <c r="I93" s="154"/>
      <c r="J93" s="154"/>
      <c r="K93" s="154"/>
      <c r="L93" s="151"/>
      <c r="M93" s="151"/>
      <c r="N93" s="151"/>
    </row>
    <row r="94" customFormat="false" ht="31.5" hidden="false" customHeight="true" outlineLevel="0" collapsed="false">
      <c r="A94" s="96" t="s">
        <v>271</v>
      </c>
      <c r="B94" s="96"/>
      <c r="C94" s="96"/>
      <c r="D94" s="153"/>
      <c r="E94" s="153"/>
      <c r="F94" s="154"/>
      <c r="G94" s="154"/>
      <c r="H94" s="154"/>
      <c r="I94" s="154"/>
      <c r="J94" s="154"/>
      <c r="K94" s="154"/>
      <c r="L94" s="151"/>
      <c r="M94" s="151"/>
      <c r="N94" s="151"/>
    </row>
    <row r="95" s="155" customFormat="true" ht="24" hidden="false" customHeight="true" outlineLevel="0" collapsed="false">
      <c r="A95" s="129" t="s">
        <v>319</v>
      </c>
      <c r="B95" s="148"/>
      <c r="C95" s="149"/>
      <c r="D95" s="148"/>
      <c r="E95" s="148"/>
      <c r="F95" s="148"/>
      <c r="G95" s="148"/>
      <c r="H95" s="148"/>
      <c r="I95" s="148"/>
      <c r="J95" s="148"/>
      <c r="K95" s="148"/>
      <c r="L95" s="150"/>
      <c r="M95" s="150"/>
      <c r="N95" s="150"/>
    </row>
    <row r="96" customFormat="false" ht="30" hidden="false" customHeight="true" outlineLevel="0" collapsed="false">
      <c r="A96" s="134" t="s">
        <v>320</v>
      </c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</row>
    <row r="97" customFormat="false" ht="30" hidden="false" customHeight="true" outlineLevel="0" collapsed="false"/>
  </sheetData>
  <mergeCells count="33">
    <mergeCell ref="A1:AN1"/>
    <mergeCell ref="A2:B3"/>
    <mergeCell ref="C2:C3"/>
    <mergeCell ref="D2:D3"/>
    <mergeCell ref="E2:E3"/>
    <mergeCell ref="F2:F3"/>
    <mergeCell ref="G2:AA2"/>
    <mergeCell ref="AB2:AB3"/>
    <mergeCell ref="AC2:AF2"/>
    <mergeCell ref="AG2:AI2"/>
    <mergeCell ref="AJ2:AJ3"/>
    <mergeCell ref="AK2:AK3"/>
    <mergeCell ref="AL2:AL3"/>
    <mergeCell ref="AM2:AM3"/>
    <mergeCell ref="AN2:AN3"/>
    <mergeCell ref="A5:A17"/>
    <mergeCell ref="A18:A34"/>
    <mergeCell ref="A35:A43"/>
    <mergeCell ref="B43:C43"/>
    <mergeCell ref="A44:A51"/>
    <mergeCell ref="A52:A71"/>
    <mergeCell ref="B71:C71"/>
    <mergeCell ref="A72:A81"/>
    <mergeCell ref="A82:B82"/>
    <mergeCell ref="A83:B83"/>
    <mergeCell ref="A84:N84"/>
    <mergeCell ref="A88:B88"/>
    <mergeCell ref="A89:C89"/>
    <mergeCell ref="A90:K90"/>
    <mergeCell ref="A91:K91"/>
    <mergeCell ref="A92:K92"/>
    <mergeCell ref="A93:C93"/>
    <mergeCell ref="A94:C9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97"/>
  <sheetViews>
    <sheetView showFormulas="false" showGridLines="true" showRowColHeaders="true" showZeros="true" rightToLeft="false" tabSelected="false" showOutlineSymbols="true" defaultGridColor="true" view="pageBreakPreview" topLeftCell="A63" colorId="64" zoomScale="25" zoomScaleNormal="40" zoomScalePageLayoutView="25" workbookViewId="0">
      <selection pane="topLeft" activeCell="AN84" activeCellId="0" sqref="E6:AN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38.7"/>
    <col collapsed="false" customWidth="true" hidden="false" outlineLevel="0" max="2" min="2" style="156" width="106.71"/>
    <col collapsed="false" customWidth="true" hidden="false" outlineLevel="0" max="3" min="3" style="156" width="31.7"/>
    <col collapsed="false" customWidth="true" hidden="false" outlineLevel="0" max="5" min="4" style="156" width="6.56"/>
    <col collapsed="false" customWidth="true" hidden="false" outlineLevel="0" max="7" min="6" style="156" width="11.56"/>
    <col collapsed="false" customWidth="false" hidden="false" outlineLevel="0" max="11" min="8" style="156" width="9.14"/>
    <col collapsed="false" customWidth="true" hidden="false" outlineLevel="0" max="12" min="12" style="156" width="17.14"/>
    <col collapsed="false" customWidth="true" hidden="false" outlineLevel="0" max="13" min="13" style="156" width="14.28"/>
    <col collapsed="false" customWidth="false" hidden="false" outlineLevel="0" max="28" min="14" style="156" width="9.14"/>
    <col collapsed="false" customWidth="true" hidden="false" outlineLevel="0" max="29" min="29" style="156" width="13.85"/>
    <col collapsed="false" customWidth="true" hidden="false" outlineLevel="0" max="30" min="30" style="156" width="11.85"/>
    <col collapsed="false" customWidth="false" hidden="false" outlineLevel="0" max="39" min="31" style="156" width="9.14"/>
    <col collapsed="false" customWidth="true" hidden="false" outlineLevel="0" max="40" min="40" style="156" width="8.56"/>
    <col collapsed="false" customWidth="false" hidden="true" outlineLevel="0" max="41" min="41" style="156" width="9.14"/>
    <col collapsed="false" customWidth="false" hidden="false" outlineLevel="0" max="257" min="42" style="156" width="9.14"/>
  </cols>
  <sheetData>
    <row r="1" customFormat="false" ht="48.75" hidden="false" customHeight="true" outlineLevel="0" collapsed="false">
      <c r="A1" s="157" t="s">
        <v>321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</row>
    <row r="2" customFormat="false" ht="37.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</row>
    <row r="3" customFormat="false" ht="189" hidden="false" customHeight="true" outlineLevel="0" collapsed="false">
      <c r="A3" s="70" t="s">
        <v>42</v>
      </c>
      <c r="B3" s="70"/>
      <c r="C3" s="71" t="s">
        <v>275</v>
      </c>
      <c r="D3" s="114" t="s">
        <v>44</v>
      </c>
      <c r="E3" s="158" t="s">
        <v>322</v>
      </c>
      <c r="F3" s="158" t="s">
        <v>323</v>
      </c>
      <c r="G3" s="159" t="s">
        <v>324</v>
      </c>
      <c r="H3" s="159"/>
      <c r="I3" s="159"/>
      <c r="J3" s="159"/>
      <c r="K3" s="159"/>
      <c r="L3" s="159" t="s">
        <v>325</v>
      </c>
      <c r="M3" s="159"/>
      <c r="N3" s="159" t="s">
        <v>326</v>
      </c>
      <c r="O3" s="159"/>
      <c r="P3" s="159"/>
      <c r="Q3" s="159" t="s">
        <v>327</v>
      </c>
      <c r="R3" s="159"/>
      <c r="S3" s="159"/>
      <c r="T3" s="159"/>
      <c r="U3" s="159" t="s">
        <v>328</v>
      </c>
      <c r="V3" s="159"/>
      <c r="W3" s="159"/>
      <c r="X3" s="159"/>
      <c r="Y3" s="141" t="s">
        <v>329</v>
      </c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60" t="s">
        <v>330</v>
      </c>
    </row>
    <row r="4" customFormat="false" ht="390" hidden="false" customHeight="true" outlineLevel="0" collapsed="false">
      <c r="A4" s="70"/>
      <c r="B4" s="70"/>
      <c r="C4" s="71"/>
      <c r="D4" s="114"/>
      <c r="E4" s="158"/>
      <c r="F4" s="158"/>
      <c r="G4" s="158" t="s">
        <v>331</v>
      </c>
      <c r="H4" s="158" t="s">
        <v>332</v>
      </c>
      <c r="I4" s="158" t="s">
        <v>333</v>
      </c>
      <c r="J4" s="158" t="s">
        <v>334</v>
      </c>
      <c r="K4" s="158" t="s">
        <v>335</v>
      </c>
      <c r="L4" s="158" t="s">
        <v>336</v>
      </c>
      <c r="M4" s="158" t="s">
        <v>337</v>
      </c>
      <c r="N4" s="158" t="s">
        <v>338</v>
      </c>
      <c r="O4" s="158" t="s">
        <v>339</v>
      </c>
      <c r="P4" s="158" t="s">
        <v>340</v>
      </c>
      <c r="Q4" s="158" t="s">
        <v>341</v>
      </c>
      <c r="R4" s="158" t="s">
        <v>342</v>
      </c>
      <c r="S4" s="158" t="s">
        <v>343</v>
      </c>
      <c r="T4" s="158" t="s">
        <v>344</v>
      </c>
      <c r="U4" s="158" t="s">
        <v>345</v>
      </c>
      <c r="V4" s="158" t="s">
        <v>346</v>
      </c>
      <c r="W4" s="158" t="s">
        <v>347</v>
      </c>
      <c r="X4" s="158" t="s">
        <v>348</v>
      </c>
      <c r="Y4" s="158" t="s">
        <v>349</v>
      </c>
      <c r="Z4" s="158" t="s">
        <v>350</v>
      </c>
      <c r="AA4" s="158" t="s">
        <v>351</v>
      </c>
      <c r="AB4" s="158" t="s">
        <v>352</v>
      </c>
      <c r="AC4" s="158" t="s">
        <v>353</v>
      </c>
      <c r="AD4" s="158" t="s">
        <v>354</v>
      </c>
      <c r="AE4" s="158" t="s">
        <v>355</v>
      </c>
      <c r="AF4" s="158" t="s">
        <v>356</v>
      </c>
      <c r="AG4" s="158" t="s">
        <v>357</v>
      </c>
      <c r="AH4" s="158" t="s">
        <v>358</v>
      </c>
      <c r="AI4" s="158" t="s">
        <v>359</v>
      </c>
      <c r="AJ4" s="158" t="s">
        <v>360</v>
      </c>
      <c r="AK4" s="158" t="s">
        <v>361</v>
      </c>
      <c r="AL4" s="158" t="s">
        <v>362</v>
      </c>
      <c r="AM4" s="158" t="s">
        <v>363</v>
      </c>
      <c r="AN4" s="160"/>
    </row>
    <row r="5" customFormat="false" ht="24" hidden="false" customHeight="true" outlineLevel="0" collapsed="false">
      <c r="A5" s="161" t="s">
        <v>70</v>
      </c>
      <c r="B5" s="161" t="s">
        <v>71</v>
      </c>
      <c r="C5" s="161" t="s">
        <v>72</v>
      </c>
      <c r="D5" s="162"/>
      <c r="E5" s="163" t="n">
        <v>1</v>
      </c>
      <c r="F5" s="163" t="n">
        <v>2</v>
      </c>
      <c r="G5" s="163" t="n">
        <v>3</v>
      </c>
      <c r="H5" s="163" t="n">
        <v>4</v>
      </c>
      <c r="I5" s="163" t="n">
        <v>5</v>
      </c>
      <c r="J5" s="163" t="n">
        <v>6</v>
      </c>
      <c r="K5" s="163" t="n">
        <v>7</v>
      </c>
      <c r="L5" s="163" t="n">
        <v>8</v>
      </c>
      <c r="M5" s="163" t="n">
        <v>9</v>
      </c>
      <c r="N5" s="163" t="n">
        <v>10</v>
      </c>
      <c r="O5" s="163" t="n">
        <v>11</v>
      </c>
      <c r="P5" s="163" t="n">
        <v>12</v>
      </c>
      <c r="Q5" s="163" t="n">
        <v>13</v>
      </c>
      <c r="R5" s="163" t="n">
        <v>14</v>
      </c>
      <c r="S5" s="163" t="n">
        <v>15</v>
      </c>
      <c r="T5" s="163" t="n">
        <v>16</v>
      </c>
      <c r="U5" s="163" t="n">
        <v>17</v>
      </c>
      <c r="V5" s="163" t="n">
        <v>18</v>
      </c>
      <c r="W5" s="163" t="n">
        <v>19</v>
      </c>
      <c r="X5" s="163" t="n">
        <v>20</v>
      </c>
      <c r="Y5" s="163" t="n">
        <v>21</v>
      </c>
      <c r="Z5" s="163" t="n">
        <v>22</v>
      </c>
      <c r="AA5" s="163" t="n">
        <v>23</v>
      </c>
      <c r="AB5" s="163" t="n">
        <v>24</v>
      </c>
      <c r="AC5" s="163" t="n">
        <v>25</v>
      </c>
      <c r="AD5" s="163" t="n">
        <v>26</v>
      </c>
      <c r="AE5" s="163" t="n">
        <v>27</v>
      </c>
      <c r="AF5" s="163" t="n">
        <v>28</v>
      </c>
      <c r="AG5" s="163" t="n">
        <v>29</v>
      </c>
      <c r="AH5" s="163" t="n">
        <v>30</v>
      </c>
      <c r="AI5" s="163" t="n">
        <v>31</v>
      </c>
      <c r="AJ5" s="163" t="n">
        <v>32</v>
      </c>
      <c r="AK5" s="163" t="n">
        <v>33</v>
      </c>
      <c r="AL5" s="163" t="n">
        <v>34</v>
      </c>
      <c r="AM5" s="163" t="n">
        <v>35</v>
      </c>
      <c r="AN5" s="164" t="n">
        <v>36</v>
      </c>
    </row>
    <row r="6" customFormat="false" ht="153" hidden="false" customHeight="true" outlineLevel="0" collapsed="false">
      <c r="A6" s="78" t="s">
        <v>251</v>
      </c>
      <c r="B6" s="79" t="s">
        <v>364</v>
      </c>
      <c r="C6" s="73" t="s">
        <v>75</v>
      </c>
      <c r="D6" s="73" t="n">
        <v>1</v>
      </c>
      <c r="E6" s="165" t="n">
        <v>0</v>
      </c>
      <c r="F6" s="165" t="n">
        <v>0</v>
      </c>
      <c r="G6" s="165" t="n">
        <v>0</v>
      </c>
      <c r="H6" s="165" t="n">
        <v>0</v>
      </c>
      <c r="I6" s="165" t="n">
        <v>0</v>
      </c>
      <c r="J6" s="165" t="n">
        <v>0</v>
      </c>
      <c r="K6" s="165" t="n">
        <v>0</v>
      </c>
      <c r="L6" s="165" t="n">
        <v>0</v>
      </c>
      <c r="M6" s="165" t="n">
        <v>0</v>
      </c>
      <c r="N6" s="165" t="n">
        <v>0</v>
      </c>
      <c r="O6" s="165" t="n">
        <v>0</v>
      </c>
      <c r="P6" s="165" t="n">
        <v>0</v>
      </c>
      <c r="Q6" s="165" t="n">
        <v>0</v>
      </c>
      <c r="R6" s="165" t="n">
        <v>0</v>
      </c>
      <c r="S6" s="165" t="n">
        <v>0</v>
      </c>
      <c r="T6" s="166" t="n">
        <v>0</v>
      </c>
      <c r="U6" s="165" t="n">
        <v>0</v>
      </c>
      <c r="V6" s="165" t="n">
        <v>0</v>
      </c>
      <c r="W6" s="165" t="n">
        <v>0</v>
      </c>
      <c r="X6" s="165" t="n">
        <v>0</v>
      </c>
      <c r="Y6" s="165" t="n">
        <v>0</v>
      </c>
      <c r="Z6" s="165" t="n">
        <v>0</v>
      </c>
      <c r="AA6" s="165" t="n">
        <v>0</v>
      </c>
      <c r="AB6" s="165" t="n">
        <v>0</v>
      </c>
      <c r="AC6" s="165" t="n">
        <v>0</v>
      </c>
      <c r="AD6" s="165" t="n">
        <v>0</v>
      </c>
      <c r="AE6" s="165" t="n">
        <v>0</v>
      </c>
      <c r="AF6" s="165" t="n">
        <v>0</v>
      </c>
      <c r="AG6" s="165" t="n">
        <v>0</v>
      </c>
      <c r="AH6" s="165" t="n">
        <v>0</v>
      </c>
      <c r="AI6" s="165" t="n">
        <v>0</v>
      </c>
      <c r="AJ6" s="165" t="n">
        <v>0</v>
      </c>
      <c r="AK6" s="166" t="n">
        <v>0</v>
      </c>
      <c r="AL6" s="167" t="n">
        <v>0</v>
      </c>
      <c r="AM6" s="165" t="n">
        <v>0</v>
      </c>
      <c r="AN6" s="165" t="n">
        <v>0</v>
      </c>
    </row>
    <row r="7" customFormat="false" ht="157.5" hidden="false" customHeight="true" outlineLevel="0" collapsed="false">
      <c r="A7" s="78"/>
      <c r="B7" s="83" t="s">
        <v>365</v>
      </c>
      <c r="C7" s="73" t="s">
        <v>77</v>
      </c>
      <c r="D7" s="73" t="n">
        <v>2</v>
      </c>
      <c r="E7" s="165" t="n">
        <v>0</v>
      </c>
      <c r="F7" s="165" t="n">
        <v>0</v>
      </c>
      <c r="G7" s="165" t="n">
        <v>0</v>
      </c>
      <c r="H7" s="165" t="n">
        <v>0</v>
      </c>
      <c r="I7" s="165" t="n">
        <v>0</v>
      </c>
      <c r="J7" s="165" t="n">
        <v>0</v>
      </c>
      <c r="K7" s="165" t="n">
        <v>0</v>
      </c>
      <c r="L7" s="165" t="n">
        <v>0</v>
      </c>
      <c r="M7" s="165" t="n">
        <v>0</v>
      </c>
      <c r="N7" s="165" t="n">
        <v>0</v>
      </c>
      <c r="O7" s="165" t="n">
        <v>0</v>
      </c>
      <c r="P7" s="165" t="n">
        <v>0</v>
      </c>
      <c r="Q7" s="165" t="n">
        <v>0</v>
      </c>
      <c r="R7" s="165" t="n">
        <v>0</v>
      </c>
      <c r="S7" s="165" t="n">
        <v>0</v>
      </c>
      <c r="T7" s="166" t="n">
        <v>0</v>
      </c>
      <c r="U7" s="165" t="n">
        <v>0</v>
      </c>
      <c r="V7" s="165" t="n">
        <v>0</v>
      </c>
      <c r="W7" s="165" t="n">
        <v>0</v>
      </c>
      <c r="X7" s="165" t="n">
        <v>0</v>
      </c>
      <c r="Y7" s="165" t="n">
        <v>0</v>
      </c>
      <c r="Z7" s="165" t="n">
        <v>0</v>
      </c>
      <c r="AA7" s="165" t="n">
        <v>0</v>
      </c>
      <c r="AB7" s="165" t="n">
        <v>0</v>
      </c>
      <c r="AC7" s="165" t="n">
        <v>0</v>
      </c>
      <c r="AD7" s="165" t="n">
        <v>0</v>
      </c>
      <c r="AE7" s="165" t="n">
        <v>0</v>
      </c>
      <c r="AF7" s="165" t="n">
        <v>0</v>
      </c>
      <c r="AG7" s="165" t="n">
        <v>0</v>
      </c>
      <c r="AH7" s="165" t="n">
        <v>0</v>
      </c>
      <c r="AI7" s="165" t="n">
        <v>0</v>
      </c>
      <c r="AJ7" s="165" t="n">
        <v>0</v>
      </c>
      <c r="AK7" s="166" t="n">
        <v>0</v>
      </c>
      <c r="AL7" s="167" t="n">
        <v>0</v>
      </c>
      <c r="AM7" s="165" t="n">
        <v>0</v>
      </c>
      <c r="AN7" s="165" t="n">
        <v>0</v>
      </c>
    </row>
    <row r="8" customFormat="false" ht="93" hidden="false" customHeight="true" outlineLevel="0" collapsed="false">
      <c r="A8" s="78"/>
      <c r="B8" s="83" t="s">
        <v>366</v>
      </c>
      <c r="C8" s="73" t="s">
        <v>79</v>
      </c>
      <c r="D8" s="73" t="n">
        <v>3</v>
      </c>
      <c r="E8" s="165" t="n">
        <v>0</v>
      </c>
      <c r="F8" s="165" t="n">
        <v>0</v>
      </c>
      <c r="G8" s="165" t="n">
        <v>0</v>
      </c>
      <c r="H8" s="165" t="n">
        <v>0</v>
      </c>
      <c r="I8" s="165" t="n">
        <v>0</v>
      </c>
      <c r="J8" s="165" t="n">
        <v>0</v>
      </c>
      <c r="K8" s="165" t="n">
        <v>0</v>
      </c>
      <c r="L8" s="165" t="n">
        <v>0</v>
      </c>
      <c r="M8" s="165" t="n">
        <v>0</v>
      </c>
      <c r="N8" s="165" t="n">
        <v>0</v>
      </c>
      <c r="O8" s="165" t="n">
        <v>0</v>
      </c>
      <c r="P8" s="165" t="n">
        <v>0</v>
      </c>
      <c r="Q8" s="165" t="n">
        <v>0</v>
      </c>
      <c r="R8" s="165" t="n">
        <v>0</v>
      </c>
      <c r="S8" s="165" t="n">
        <v>0</v>
      </c>
      <c r="T8" s="166" t="n">
        <v>0</v>
      </c>
      <c r="U8" s="165" t="n">
        <v>0</v>
      </c>
      <c r="V8" s="165" t="n">
        <v>0</v>
      </c>
      <c r="W8" s="165" t="n">
        <v>0</v>
      </c>
      <c r="X8" s="165" t="n">
        <v>0</v>
      </c>
      <c r="Y8" s="165" t="n">
        <v>0</v>
      </c>
      <c r="Z8" s="165" t="n">
        <v>0</v>
      </c>
      <c r="AA8" s="165" t="n">
        <v>0</v>
      </c>
      <c r="AB8" s="165" t="n">
        <v>0</v>
      </c>
      <c r="AC8" s="165" t="n">
        <v>0</v>
      </c>
      <c r="AD8" s="165" t="n">
        <v>0</v>
      </c>
      <c r="AE8" s="165" t="n">
        <v>0</v>
      </c>
      <c r="AF8" s="165" t="n">
        <v>0</v>
      </c>
      <c r="AG8" s="165" t="n">
        <v>0</v>
      </c>
      <c r="AH8" s="165" t="n">
        <v>0</v>
      </c>
      <c r="AI8" s="165" t="n">
        <v>0</v>
      </c>
      <c r="AJ8" s="165" t="n">
        <v>0</v>
      </c>
      <c r="AK8" s="166" t="n">
        <v>0</v>
      </c>
      <c r="AL8" s="167" t="n">
        <v>0</v>
      </c>
      <c r="AM8" s="165" t="n">
        <v>0</v>
      </c>
      <c r="AN8" s="165" t="n">
        <v>0</v>
      </c>
    </row>
    <row r="9" customFormat="false" ht="111" hidden="false" customHeight="true" outlineLevel="0" collapsed="false">
      <c r="A9" s="78"/>
      <c r="B9" s="83" t="s">
        <v>367</v>
      </c>
      <c r="C9" s="73" t="s">
        <v>81</v>
      </c>
      <c r="D9" s="73" t="n">
        <v>4</v>
      </c>
      <c r="E9" s="165" t="n">
        <v>0</v>
      </c>
      <c r="F9" s="165" t="n">
        <v>0</v>
      </c>
      <c r="G9" s="165" t="n">
        <v>0</v>
      </c>
      <c r="H9" s="165" t="n">
        <v>0</v>
      </c>
      <c r="I9" s="165" t="n">
        <v>0</v>
      </c>
      <c r="J9" s="165" t="n">
        <v>0</v>
      </c>
      <c r="K9" s="165" t="n">
        <v>0</v>
      </c>
      <c r="L9" s="165" t="n">
        <v>0</v>
      </c>
      <c r="M9" s="165" t="n">
        <v>0</v>
      </c>
      <c r="N9" s="165" t="n">
        <v>0</v>
      </c>
      <c r="O9" s="165" t="n">
        <v>0</v>
      </c>
      <c r="P9" s="165" t="n">
        <v>0</v>
      </c>
      <c r="Q9" s="165" t="n">
        <v>0</v>
      </c>
      <c r="R9" s="165" t="n">
        <v>0</v>
      </c>
      <c r="S9" s="165" t="n">
        <v>0</v>
      </c>
      <c r="T9" s="166" t="n">
        <v>0</v>
      </c>
      <c r="U9" s="165" t="n">
        <v>0</v>
      </c>
      <c r="V9" s="165" t="n">
        <v>0</v>
      </c>
      <c r="W9" s="165" t="n">
        <v>0</v>
      </c>
      <c r="X9" s="165" t="n">
        <v>0</v>
      </c>
      <c r="Y9" s="165" t="n">
        <v>0</v>
      </c>
      <c r="Z9" s="165" t="n">
        <v>0</v>
      </c>
      <c r="AA9" s="165" t="n">
        <v>0</v>
      </c>
      <c r="AB9" s="165" t="n">
        <v>0</v>
      </c>
      <c r="AC9" s="165" t="n">
        <v>0</v>
      </c>
      <c r="AD9" s="165" t="n">
        <v>0</v>
      </c>
      <c r="AE9" s="165" t="n">
        <v>0</v>
      </c>
      <c r="AF9" s="165" t="n">
        <v>0</v>
      </c>
      <c r="AG9" s="165" t="n">
        <v>0</v>
      </c>
      <c r="AH9" s="165" t="n">
        <v>0</v>
      </c>
      <c r="AI9" s="165" t="n">
        <v>0</v>
      </c>
      <c r="AJ9" s="165" t="n">
        <v>0</v>
      </c>
      <c r="AK9" s="166" t="n">
        <v>0</v>
      </c>
      <c r="AL9" s="167" t="n">
        <v>0</v>
      </c>
      <c r="AM9" s="165" t="n">
        <v>0</v>
      </c>
      <c r="AN9" s="165" t="n">
        <v>0</v>
      </c>
    </row>
    <row r="10" customFormat="false" ht="123" hidden="false" customHeight="true" outlineLevel="0" collapsed="false">
      <c r="A10" s="78"/>
      <c r="B10" s="79" t="s">
        <v>368</v>
      </c>
      <c r="C10" s="73" t="s">
        <v>83</v>
      </c>
      <c r="D10" s="73" t="n">
        <v>5</v>
      </c>
      <c r="E10" s="165" t="n">
        <v>0</v>
      </c>
      <c r="F10" s="165" t="n">
        <v>0</v>
      </c>
      <c r="G10" s="165" t="n">
        <v>0</v>
      </c>
      <c r="H10" s="165" t="n">
        <v>0</v>
      </c>
      <c r="I10" s="165" t="n">
        <v>0</v>
      </c>
      <c r="J10" s="165" t="n">
        <v>0</v>
      </c>
      <c r="K10" s="165" t="n">
        <v>0</v>
      </c>
      <c r="L10" s="165" t="n">
        <v>0</v>
      </c>
      <c r="M10" s="165" t="n">
        <v>0</v>
      </c>
      <c r="N10" s="165" t="n">
        <v>0</v>
      </c>
      <c r="O10" s="165" t="n">
        <v>0</v>
      </c>
      <c r="P10" s="165" t="n">
        <v>0</v>
      </c>
      <c r="Q10" s="165" t="n">
        <v>0</v>
      </c>
      <c r="R10" s="165" t="n">
        <v>0</v>
      </c>
      <c r="S10" s="165" t="n">
        <v>0</v>
      </c>
      <c r="T10" s="166" t="n">
        <v>0</v>
      </c>
      <c r="U10" s="165" t="n">
        <v>0</v>
      </c>
      <c r="V10" s="165" t="n">
        <v>0</v>
      </c>
      <c r="W10" s="165" t="n">
        <v>0</v>
      </c>
      <c r="X10" s="165" t="n">
        <v>0</v>
      </c>
      <c r="Y10" s="165" t="n">
        <v>0</v>
      </c>
      <c r="Z10" s="165" t="n">
        <v>0</v>
      </c>
      <c r="AA10" s="165" t="n">
        <v>0</v>
      </c>
      <c r="AB10" s="165" t="n">
        <v>0</v>
      </c>
      <c r="AC10" s="165" t="n">
        <v>0</v>
      </c>
      <c r="AD10" s="165" t="n">
        <v>0</v>
      </c>
      <c r="AE10" s="165" t="n">
        <v>0</v>
      </c>
      <c r="AF10" s="165" t="n">
        <v>0</v>
      </c>
      <c r="AG10" s="165" t="n">
        <v>0</v>
      </c>
      <c r="AH10" s="165" t="n">
        <v>0</v>
      </c>
      <c r="AI10" s="165" t="n">
        <v>0</v>
      </c>
      <c r="AJ10" s="165" t="n">
        <v>0</v>
      </c>
      <c r="AK10" s="166" t="n">
        <v>0</v>
      </c>
      <c r="AL10" s="167" t="n">
        <v>0</v>
      </c>
      <c r="AM10" s="165" t="n">
        <v>0</v>
      </c>
      <c r="AN10" s="165" t="n">
        <v>0</v>
      </c>
    </row>
    <row r="11" customFormat="false" ht="133.5" hidden="false" customHeight="true" outlineLevel="0" collapsed="false">
      <c r="A11" s="78"/>
      <c r="B11" s="79" t="s">
        <v>369</v>
      </c>
      <c r="C11" s="73" t="s">
        <v>85</v>
      </c>
      <c r="D11" s="73" t="n">
        <v>6</v>
      </c>
      <c r="E11" s="165" t="n">
        <v>0</v>
      </c>
      <c r="F11" s="165" t="n">
        <v>0</v>
      </c>
      <c r="G11" s="165" t="n">
        <v>0</v>
      </c>
      <c r="H11" s="165" t="n">
        <v>0</v>
      </c>
      <c r="I11" s="165" t="n">
        <v>0</v>
      </c>
      <c r="J11" s="165" t="n">
        <v>0</v>
      </c>
      <c r="K11" s="165" t="n">
        <v>0</v>
      </c>
      <c r="L11" s="165" t="n">
        <v>0</v>
      </c>
      <c r="M11" s="165" t="n">
        <v>0</v>
      </c>
      <c r="N11" s="165" t="n">
        <v>0</v>
      </c>
      <c r="O11" s="165" t="n">
        <v>0</v>
      </c>
      <c r="P11" s="165" t="n">
        <v>0</v>
      </c>
      <c r="Q11" s="165" t="n">
        <v>0</v>
      </c>
      <c r="R11" s="165" t="n">
        <v>0</v>
      </c>
      <c r="S11" s="165" t="n">
        <v>0</v>
      </c>
      <c r="T11" s="166" t="n">
        <v>0</v>
      </c>
      <c r="U11" s="165" t="n">
        <v>0</v>
      </c>
      <c r="V11" s="165" t="n">
        <v>0</v>
      </c>
      <c r="W11" s="165" t="n">
        <v>0</v>
      </c>
      <c r="X11" s="165" t="n">
        <v>0</v>
      </c>
      <c r="Y11" s="165" t="n">
        <v>0</v>
      </c>
      <c r="Z11" s="165" t="n">
        <v>0</v>
      </c>
      <c r="AA11" s="165" t="n">
        <v>0</v>
      </c>
      <c r="AB11" s="165" t="n">
        <v>0</v>
      </c>
      <c r="AC11" s="165" t="n">
        <v>0</v>
      </c>
      <c r="AD11" s="165" t="n">
        <v>0</v>
      </c>
      <c r="AE11" s="165" t="n">
        <v>0</v>
      </c>
      <c r="AF11" s="165" t="n">
        <v>0</v>
      </c>
      <c r="AG11" s="165" t="n">
        <v>0</v>
      </c>
      <c r="AH11" s="165" t="n">
        <v>0</v>
      </c>
      <c r="AI11" s="165" t="n">
        <v>0</v>
      </c>
      <c r="AJ11" s="165" t="n">
        <v>0</v>
      </c>
      <c r="AK11" s="166" t="n">
        <v>0</v>
      </c>
      <c r="AL11" s="167" t="n">
        <v>0</v>
      </c>
      <c r="AM11" s="165" t="n">
        <v>0</v>
      </c>
      <c r="AN11" s="165" t="n">
        <v>0</v>
      </c>
    </row>
    <row r="12" customFormat="false" ht="124.5" hidden="false" customHeight="true" outlineLevel="0" collapsed="false">
      <c r="A12" s="78"/>
      <c r="B12" s="79" t="s">
        <v>370</v>
      </c>
      <c r="C12" s="73" t="s">
        <v>371</v>
      </c>
      <c r="D12" s="73" t="n">
        <v>7</v>
      </c>
      <c r="E12" s="165" t="n">
        <v>0</v>
      </c>
      <c r="F12" s="165" t="n">
        <v>0</v>
      </c>
      <c r="G12" s="165" t="n">
        <v>0</v>
      </c>
      <c r="H12" s="165" t="n">
        <v>0</v>
      </c>
      <c r="I12" s="165" t="n">
        <v>0</v>
      </c>
      <c r="J12" s="165" t="n">
        <v>0</v>
      </c>
      <c r="K12" s="165" t="n">
        <v>0</v>
      </c>
      <c r="L12" s="165" t="n">
        <v>0</v>
      </c>
      <c r="M12" s="165" t="n">
        <v>0</v>
      </c>
      <c r="N12" s="165" t="n">
        <v>0</v>
      </c>
      <c r="O12" s="165" t="n">
        <v>0</v>
      </c>
      <c r="P12" s="165" t="n">
        <v>0</v>
      </c>
      <c r="Q12" s="165" t="n">
        <v>0</v>
      </c>
      <c r="R12" s="165" t="n">
        <v>0</v>
      </c>
      <c r="S12" s="165" t="n">
        <v>0</v>
      </c>
      <c r="T12" s="166" t="n">
        <v>0</v>
      </c>
      <c r="U12" s="165" t="n">
        <v>0</v>
      </c>
      <c r="V12" s="165" t="n">
        <v>0</v>
      </c>
      <c r="W12" s="165" t="n">
        <v>0</v>
      </c>
      <c r="X12" s="165" t="n">
        <v>0</v>
      </c>
      <c r="Y12" s="165" t="n">
        <v>0</v>
      </c>
      <c r="Z12" s="165" t="n">
        <v>0</v>
      </c>
      <c r="AA12" s="165" t="n">
        <v>0</v>
      </c>
      <c r="AB12" s="165" t="n">
        <v>0</v>
      </c>
      <c r="AC12" s="165" t="n">
        <v>0</v>
      </c>
      <c r="AD12" s="165" t="n">
        <v>0</v>
      </c>
      <c r="AE12" s="165" t="n">
        <v>0</v>
      </c>
      <c r="AF12" s="165" t="n">
        <v>0</v>
      </c>
      <c r="AG12" s="165" t="n">
        <v>0</v>
      </c>
      <c r="AH12" s="165" t="n">
        <v>0</v>
      </c>
      <c r="AI12" s="165" t="n">
        <v>0</v>
      </c>
      <c r="AJ12" s="165" t="n">
        <v>0</v>
      </c>
      <c r="AK12" s="166" t="n">
        <v>0</v>
      </c>
      <c r="AL12" s="167" t="n">
        <v>0</v>
      </c>
      <c r="AM12" s="165" t="n">
        <v>0</v>
      </c>
      <c r="AN12" s="165" t="n">
        <v>0</v>
      </c>
    </row>
    <row r="13" customFormat="false" ht="119.25" hidden="false" customHeight="true" outlineLevel="0" collapsed="false">
      <c r="A13" s="78"/>
      <c r="B13" s="79" t="s">
        <v>372</v>
      </c>
      <c r="C13" s="73" t="s">
        <v>89</v>
      </c>
      <c r="D13" s="73" t="n">
        <v>8</v>
      </c>
      <c r="E13" s="165" t="n">
        <v>0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0</v>
      </c>
      <c r="M13" s="165" t="n">
        <v>0</v>
      </c>
      <c r="N13" s="165" t="n">
        <v>0</v>
      </c>
      <c r="O13" s="165" t="n">
        <v>0</v>
      </c>
      <c r="P13" s="165" t="n">
        <v>0</v>
      </c>
      <c r="Q13" s="165" t="n">
        <v>0</v>
      </c>
      <c r="R13" s="165" t="n">
        <v>0</v>
      </c>
      <c r="S13" s="165" t="n">
        <v>0</v>
      </c>
      <c r="T13" s="166" t="n">
        <v>0</v>
      </c>
      <c r="U13" s="165" t="n">
        <v>0</v>
      </c>
      <c r="V13" s="165" t="n">
        <v>0</v>
      </c>
      <c r="W13" s="165" t="n">
        <v>0</v>
      </c>
      <c r="X13" s="165" t="n">
        <v>0</v>
      </c>
      <c r="Y13" s="165" t="n">
        <v>0</v>
      </c>
      <c r="Z13" s="165" t="n">
        <v>0</v>
      </c>
      <c r="AA13" s="165" t="n">
        <v>0</v>
      </c>
      <c r="AB13" s="165" t="n">
        <v>0</v>
      </c>
      <c r="AC13" s="165" t="n">
        <v>0</v>
      </c>
      <c r="AD13" s="165" t="n">
        <v>0</v>
      </c>
      <c r="AE13" s="165" t="n">
        <v>0</v>
      </c>
      <c r="AF13" s="165" t="n">
        <v>0</v>
      </c>
      <c r="AG13" s="165" t="n">
        <v>0</v>
      </c>
      <c r="AH13" s="165" t="n">
        <v>0</v>
      </c>
      <c r="AI13" s="165" t="n">
        <v>0</v>
      </c>
      <c r="AJ13" s="165" t="n">
        <v>0</v>
      </c>
      <c r="AK13" s="166" t="n">
        <v>0</v>
      </c>
      <c r="AL13" s="167" t="n">
        <v>0</v>
      </c>
      <c r="AM13" s="165" t="n">
        <v>0</v>
      </c>
      <c r="AN13" s="165" t="n">
        <v>0</v>
      </c>
    </row>
    <row r="14" customFormat="false" ht="101.25" hidden="false" customHeight="true" outlineLevel="0" collapsed="false">
      <c r="A14" s="78"/>
      <c r="B14" s="79" t="s">
        <v>373</v>
      </c>
      <c r="C14" s="73" t="s">
        <v>91</v>
      </c>
      <c r="D14" s="73" t="n">
        <v>9</v>
      </c>
      <c r="E14" s="165" t="n">
        <v>0</v>
      </c>
      <c r="F14" s="165" t="n">
        <v>0</v>
      </c>
      <c r="G14" s="165" t="n">
        <v>0</v>
      </c>
      <c r="H14" s="165" t="n">
        <v>0</v>
      </c>
      <c r="I14" s="165" t="n">
        <v>0</v>
      </c>
      <c r="J14" s="165" t="n">
        <v>0</v>
      </c>
      <c r="K14" s="165" t="n">
        <v>0</v>
      </c>
      <c r="L14" s="165" t="n">
        <v>0</v>
      </c>
      <c r="M14" s="165" t="n">
        <v>0</v>
      </c>
      <c r="N14" s="165" t="n">
        <v>0</v>
      </c>
      <c r="O14" s="165" t="n">
        <v>0</v>
      </c>
      <c r="P14" s="165" t="n">
        <v>0</v>
      </c>
      <c r="Q14" s="165" t="n">
        <v>0</v>
      </c>
      <c r="R14" s="165" t="n">
        <v>0</v>
      </c>
      <c r="S14" s="165" t="n">
        <v>0</v>
      </c>
      <c r="T14" s="166" t="n">
        <v>0</v>
      </c>
      <c r="U14" s="165" t="n">
        <v>0</v>
      </c>
      <c r="V14" s="165" t="n">
        <v>0</v>
      </c>
      <c r="W14" s="165" t="n">
        <v>0</v>
      </c>
      <c r="X14" s="165" t="n">
        <v>0</v>
      </c>
      <c r="Y14" s="165" t="n">
        <v>0</v>
      </c>
      <c r="Z14" s="165" t="n">
        <v>0</v>
      </c>
      <c r="AA14" s="165" t="n">
        <v>0</v>
      </c>
      <c r="AB14" s="165" t="n">
        <v>0</v>
      </c>
      <c r="AC14" s="165" t="n">
        <v>0</v>
      </c>
      <c r="AD14" s="165" t="n">
        <v>0</v>
      </c>
      <c r="AE14" s="165" t="n">
        <v>0</v>
      </c>
      <c r="AF14" s="165" t="n">
        <v>0</v>
      </c>
      <c r="AG14" s="165" t="n">
        <v>0</v>
      </c>
      <c r="AH14" s="165" t="n">
        <v>0</v>
      </c>
      <c r="AI14" s="165" t="n">
        <v>0</v>
      </c>
      <c r="AJ14" s="165" t="n">
        <v>0</v>
      </c>
      <c r="AK14" s="166" t="n">
        <v>0</v>
      </c>
      <c r="AL14" s="167" t="n">
        <v>0</v>
      </c>
      <c r="AM14" s="165" t="n">
        <v>0</v>
      </c>
      <c r="AN14" s="165" t="n">
        <v>0</v>
      </c>
    </row>
    <row r="15" customFormat="false" ht="111" hidden="false" customHeight="true" outlineLevel="0" collapsed="false">
      <c r="A15" s="78"/>
      <c r="B15" s="79" t="s">
        <v>374</v>
      </c>
      <c r="C15" s="73" t="s">
        <v>93</v>
      </c>
      <c r="D15" s="73" t="n">
        <v>10</v>
      </c>
      <c r="E15" s="165" t="n">
        <v>0</v>
      </c>
      <c r="F15" s="165" t="n">
        <v>0</v>
      </c>
      <c r="G15" s="165" t="n">
        <v>0</v>
      </c>
      <c r="H15" s="165" t="n">
        <v>0</v>
      </c>
      <c r="I15" s="165" t="n">
        <v>0</v>
      </c>
      <c r="J15" s="165" t="n">
        <v>0</v>
      </c>
      <c r="K15" s="165" t="n">
        <v>0</v>
      </c>
      <c r="L15" s="165" t="n">
        <v>0</v>
      </c>
      <c r="M15" s="165" t="n">
        <v>0</v>
      </c>
      <c r="N15" s="165" t="n">
        <v>0</v>
      </c>
      <c r="O15" s="165" t="n">
        <v>0</v>
      </c>
      <c r="P15" s="165" t="n">
        <v>0</v>
      </c>
      <c r="Q15" s="165" t="n">
        <v>0</v>
      </c>
      <c r="R15" s="165" t="n">
        <v>0</v>
      </c>
      <c r="S15" s="165" t="n">
        <v>0</v>
      </c>
      <c r="T15" s="166" t="n">
        <v>0</v>
      </c>
      <c r="U15" s="165" t="n">
        <v>0</v>
      </c>
      <c r="V15" s="165" t="n">
        <v>0</v>
      </c>
      <c r="W15" s="165" t="n">
        <v>0</v>
      </c>
      <c r="X15" s="165" t="n">
        <v>0</v>
      </c>
      <c r="Y15" s="165" t="n">
        <v>0</v>
      </c>
      <c r="Z15" s="165" t="n">
        <v>0</v>
      </c>
      <c r="AA15" s="165" t="n">
        <v>0</v>
      </c>
      <c r="AB15" s="165" t="n">
        <v>0</v>
      </c>
      <c r="AC15" s="165" t="n">
        <v>0</v>
      </c>
      <c r="AD15" s="165" t="n">
        <v>0</v>
      </c>
      <c r="AE15" s="165" t="n">
        <v>0</v>
      </c>
      <c r="AF15" s="165" t="n">
        <v>0</v>
      </c>
      <c r="AG15" s="165" t="n">
        <v>0</v>
      </c>
      <c r="AH15" s="165" t="n">
        <v>0</v>
      </c>
      <c r="AI15" s="165" t="n">
        <v>0</v>
      </c>
      <c r="AJ15" s="165" t="n">
        <v>0</v>
      </c>
      <c r="AK15" s="166" t="n">
        <v>0</v>
      </c>
      <c r="AL15" s="167" t="n">
        <v>0</v>
      </c>
      <c r="AM15" s="165" t="n">
        <v>0</v>
      </c>
      <c r="AN15" s="165" t="n">
        <v>0</v>
      </c>
    </row>
    <row r="16" customFormat="false" ht="108.75" hidden="false" customHeight="true" outlineLevel="0" collapsed="false">
      <c r="A16" s="78"/>
      <c r="B16" s="79" t="s">
        <v>375</v>
      </c>
      <c r="C16" s="73" t="s">
        <v>95</v>
      </c>
      <c r="D16" s="73" t="n">
        <v>11</v>
      </c>
      <c r="E16" s="165" t="n">
        <v>0</v>
      </c>
      <c r="F16" s="165" t="n">
        <v>0</v>
      </c>
      <c r="G16" s="165" t="n">
        <v>0</v>
      </c>
      <c r="H16" s="165" t="n">
        <v>0</v>
      </c>
      <c r="I16" s="165" t="n">
        <v>0</v>
      </c>
      <c r="J16" s="165" t="n">
        <v>0</v>
      </c>
      <c r="K16" s="165" t="n">
        <v>0</v>
      </c>
      <c r="L16" s="165" t="n">
        <v>0</v>
      </c>
      <c r="M16" s="165" t="n">
        <v>0</v>
      </c>
      <c r="N16" s="165" t="n">
        <v>0</v>
      </c>
      <c r="O16" s="165" t="n">
        <v>0</v>
      </c>
      <c r="P16" s="165" t="n">
        <v>0</v>
      </c>
      <c r="Q16" s="165" t="n">
        <v>0</v>
      </c>
      <c r="R16" s="165" t="n">
        <v>0</v>
      </c>
      <c r="S16" s="165" t="n">
        <v>0</v>
      </c>
      <c r="T16" s="166" t="n">
        <v>0</v>
      </c>
      <c r="U16" s="165" t="n">
        <v>0</v>
      </c>
      <c r="V16" s="165" t="n">
        <v>0</v>
      </c>
      <c r="W16" s="165" t="n">
        <v>0</v>
      </c>
      <c r="X16" s="165" t="n">
        <v>0</v>
      </c>
      <c r="Y16" s="165" t="n">
        <v>0</v>
      </c>
      <c r="Z16" s="165" t="n">
        <v>0</v>
      </c>
      <c r="AA16" s="165" t="n">
        <v>0</v>
      </c>
      <c r="AB16" s="165" t="n">
        <v>0</v>
      </c>
      <c r="AC16" s="165" t="n">
        <v>0</v>
      </c>
      <c r="AD16" s="165" t="n">
        <v>0</v>
      </c>
      <c r="AE16" s="165" t="n">
        <v>0</v>
      </c>
      <c r="AF16" s="165" t="n">
        <v>0</v>
      </c>
      <c r="AG16" s="165" t="n">
        <v>0</v>
      </c>
      <c r="AH16" s="165" t="n">
        <v>0</v>
      </c>
      <c r="AI16" s="165" t="n">
        <v>0</v>
      </c>
      <c r="AJ16" s="165" t="n">
        <v>0</v>
      </c>
      <c r="AK16" s="166" t="n">
        <v>0</v>
      </c>
      <c r="AL16" s="167" t="n">
        <v>0</v>
      </c>
      <c r="AM16" s="165" t="n">
        <v>0</v>
      </c>
      <c r="AN16" s="165" t="n">
        <v>0</v>
      </c>
    </row>
    <row r="17" customFormat="false" ht="98.25" hidden="false" customHeight="true" outlineLevel="0" collapsed="false">
      <c r="A17" s="78" t="s">
        <v>251</v>
      </c>
      <c r="B17" s="79" t="s">
        <v>376</v>
      </c>
      <c r="C17" s="73" t="s">
        <v>97</v>
      </c>
      <c r="D17" s="73" t="n">
        <v>12</v>
      </c>
      <c r="E17" s="165" t="n">
        <v>0</v>
      </c>
      <c r="F17" s="165" t="n">
        <v>0</v>
      </c>
      <c r="G17" s="165" t="n">
        <v>0</v>
      </c>
      <c r="H17" s="165" t="n">
        <v>0</v>
      </c>
      <c r="I17" s="165" t="n">
        <v>0</v>
      </c>
      <c r="J17" s="165" t="n">
        <v>0</v>
      </c>
      <c r="K17" s="165" t="n">
        <v>0</v>
      </c>
      <c r="L17" s="165" t="n">
        <v>0</v>
      </c>
      <c r="M17" s="165" t="n">
        <v>0</v>
      </c>
      <c r="N17" s="165" t="n">
        <v>0</v>
      </c>
      <c r="O17" s="165" t="n">
        <v>0</v>
      </c>
      <c r="P17" s="165" t="n">
        <v>0</v>
      </c>
      <c r="Q17" s="165" t="n">
        <v>0</v>
      </c>
      <c r="R17" s="165" t="n">
        <v>0</v>
      </c>
      <c r="S17" s="165" t="n">
        <v>0</v>
      </c>
      <c r="T17" s="166" t="n">
        <v>0</v>
      </c>
      <c r="U17" s="165" t="n">
        <v>0</v>
      </c>
      <c r="V17" s="165" t="n">
        <v>0</v>
      </c>
      <c r="W17" s="165" t="n">
        <v>0</v>
      </c>
      <c r="X17" s="165" t="n">
        <v>0</v>
      </c>
      <c r="Y17" s="165" t="n">
        <v>0</v>
      </c>
      <c r="Z17" s="165" t="n">
        <v>0</v>
      </c>
      <c r="AA17" s="165" t="n">
        <v>0</v>
      </c>
      <c r="AB17" s="165" t="n">
        <v>0</v>
      </c>
      <c r="AC17" s="165" t="n">
        <v>0</v>
      </c>
      <c r="AD17" s="165" t="n">
        <v>0</v>
      </c>
      <c r="AE17" s="165" t="n">
        <v>0</v>
      </c>
      <c r="AF17" s="165" t="n">
        <v>0</v>
      </c>
      <c r="AG17" s="165" t="n">
        <v>0</v>
      </c>
      <c r="AH17" s="165" t="n">
        <v>0</v>
      </c>
      <c r="AI17" s="165" t="n">
        <v>0</v>
      </c>
      <c r="AJ17" s="165" t="n">
        <v>0</v>
      </c>
      <c r="AK17" s="166" t="n">
        <v>0</v>
      </c>
      <c r="AL17" s="167" t="n">
        <v>0</v>
      </c>
      <c r="AM17" s="165" t="n">
        <v>0</v>
      </c>
      <c r="AN17" s="165" t="n">
        <v>0</v>
      </c>
    </row>
    <row r="18" customFormat="false" ht="100.5" hidden="false" customHeight="true" outlineLevel="0" collapsed="false">
      <c r="A18" s="78"/>
      <c r="B18" s="79" t="s">
        <v>377</v>
      </c>
      <c r="C18" s="73" t="s">
        <v>99</v>
      </c>
      <c r="D18" s="73" t="n">
        <v>13</v>
      </c>
      <c r="E18" s="165" t="n">
        <v>0</v>
      </c>
      <c r="F18" s="165" t="n">
        <v>0</v>
      </c>
      <c r="G18" s="165" t="n">
        <v>0</v>
      </c>
      <c r="H18" s="165" t="n">
        <v>0</v>
      </c>
      <c r="I18" s="165" t="n">
        <v>0</v>
      </c>
      <c r="J18" s="165" t="n">
        <v>0</v>
      </c>
      <c r="K18" s="165" t="n">
        <v>0</v>
      </c>
      <c r="L18" s="165" t="n">
        <v>0</v>
      </c>
      <c r="M18" s="165" t="n">
        <v>0</v>
      </c>
      <c r="N18" s="165" t="n">
        <v>0</v>
      </c>
      <c r="O18" s="165" t="n">
        <v>0</v>
      </c>
      <c r="P18" s="165" t="n">
        <v>0</v>
      </c>
      <c r="Q18" s="165" t="n">
        <v>0</v>
      </c>
      <c r="R18" s="165" t="n">
        <v>0</v>
      </c>
      <c r="S18" s="165" t="n">
        <v>0</v>
      </c>
      <c r="T18" s="166" t="n">
        <v>0</v>
      </c>
      <c r="U18" s="165" t="n">
        <v>0</v>
      </c>
      <c r="V18" s="165" t="n">
        <v>0</v>
      </c>
      <c r="W18" s="165" t="n">
        <v>0</v>
      </c>
      <c r="X18" s="165" t="n">
        <v>0</v>
      </c>
      <c r="Y18" s="165" t="n">
        <v>0</v>
      </c>
      <c r="Z18" s="165" t="n">
        <v>0</v>
      </c>
      <c r="AA18" s="165" t="n">
        <v>0</v>
      </c>
      <c r="AB18" s="165" t="n">
        <v>0</v>
      </c>
      <c r="AC18" s="165" t="n">
        <v>0</v>
      </c>
      <c r="AD18" s="165" t="n">
        <v>0</v>
      </c>
      <c r="AE18" s="165" t="n">
        <v>0</v>
      </c>
      <c r="AF18" s="165" t="n">
        <v>0</v>
      </c>
      <c r="AG18" s="165" t="n">
        <v>0</v>
      </c>
      <c r="AH18" s="165" t="n">
        <v>0</v>
      </c>
      <c r="AI18" s="165" t="n">
        <v>0</v>
      </c>
      <c r="AJ18" s="165" t="n">
        <v>0</v>
      </c>
      <c r="AK18" s="166" t="n">
        <v>0</v>
      </c>
      <c r="AL18" s="167" t="n">
        <v>0</v>
      </c>
      <c r="AM18" s="165" t="n">
        <v>0</v>
      </c>
      <c r="AN18" s="165" t="n">
        <v>0</v>
      </c>
    </row>
    <row r="19" customFormat="false" ht="87.75" hidden="false" customHeight="true" outlineLevel="0" collapsed="false">
      <c r="A19" s="78"/>
      <c r="B19" s="79" t="s">
        <v>378</v>
      </c>
      <c r="C19" s="73" t="s">
        <v>101</v>
      </c>
      <c r="D19" s="73" t="n">
        <v>14</v>
      </c>
      <c r="E19" s="165" t="n">
        <v>0</v>
      </c>
      <c r="F19" s="165" t="n">
        <v>0</v>
      </c>
      <c r="G19" s="165" t="n">
        <v>0</v>
      </c>
      <c r="H19" s="165" t="n">
        <v>0</v>
      </c>
      <c r="I19" s="165" t="n">
        <v>0</v>
      </c>
      <c r="J19" s="165" t="n">
        <v>0</v>
      </c>
      <c r="K19" s="165" t="n">
        <v>0</v>
      </c>
      <c r="L19" s="165" t="n">
        <v>0</v>
      </c>
      <c r="M19" s="165" t="n">
        <v>0</v>
      </c>
      <c r="N19" s="165" t="n">
        <v>0</v>
      </c>
      <c r="O19" s="165" t="n">
        <v>0</v>
      </c>
      <c r="P19" s="165" t="n">
        <v>0</v>
      </c>
      <c r="Q19" s="165" t="n">
        <v>0</v>
      </c>
      <c r="R19" s="165" t="n">
        <v>0</v>
      </c>
      <c r="S19" s="165" t="n">
        <v>0</v>
      </c>
      <c r="T19" s="166" t="n">
        <v>0</v>
      </c>
      <c r="U19" s="165" t="n">
        <v>0</v>
      </c>
      <c r="V19" s="165" t="n">
        <v>0</v>
      </c>
      <c r="W19" s="165" t="n">
        <v>0</v>
      </c>
      <c r="X19" s="165" t="n">
        <v>0</v>
      </c>
      <c r="Y19" s="165" t="n">
        <v>0</v>
      </c>
      <c r="Z19" s="165" t="n">
        <v>0</v>
      </c>
      <c r="AA19" s="165" t="n">
        <v>0</v>
      </c>
      <c r="AB19" s="165" t="n">
        <v>0</v>
      </c>
      <c r="AC19" s="165" t="n">
        <v>0</v>
      </c>
      <c r="AD19" s="165" t="n">
        <v>0</v>
      </c>
      <c r="AE19" s="165" t="n">
        <v>0</v>
      </c>
      <c r="AF19" s="165" t="n">
        <v>0</v>
      </c>
      <c r="AG19" s="165" t="n">
        <v>0</v>
      </c>
      <c r="AH19" s="165" t="n">
        <v>0</v>
      </c>
      <c r="AI19" s="165" t="n">
        <v>0</v>
      </c>
      <c r="AJ19" s="165" t="n">
        <v>0</v>
      </c>
      <c r="AK19" s="166" t="n">
        <v>0</v>
      </c>
      <c r="AL19" s="167" t="n">
        <v>0</v>
      </c>
      <c r="AM19" s="165" t="n">
        <v>0</v>
      </c>
      <c r="AN19" s="165" t="n">
        <v>0</v>
      </c>
    </row>
    <row r="20" customFormat="false" ht="105.75" hidden="false" customHeight="true" outlineLevel="0" collapsed="false">
      <c r="A20" s="78"/>
      <c r="B20" s="79" t="s">
        <v>379</v>
      </c>
      <c r="C20" s="73" t="s">
        <v>103</v>
      </c>
      <c r="D20" s="73" t="n">
        <v>15</v>
      </c>
      <c r="E20" s="165" t="n">
        <v>0</v>
      </c>
      <c r="F20" s="165" t="n">
        <v>0</v>
      </c>
      <c r="G20" s="165" t="n">
        <v>0</v>
      </c>
      <c r="H20" s="165" t="n">
        <v>0</v>
      </c>
      <c r="I20" s="165" t="n">
        <v>0</v>
      </c>
      <c r="J20" s="165" t="n">
        <v>0</v>
      </c>
      <c r="K20" s="165" t="n">
        <v>0</v>
      </c>
      <c r="L20" s="165" t="n">
        <v>0</v>
      </c>
      <c r="M20" s="165" t="n">
        <v>0</v>
      </c>
      <c r="N20" s="165" t="n">
        <v>0</v>
      </c>
      <c r="O20" s="165" t="n">
        <v>0</v>
      </c>
      <c r="P20" s="165" t="n">
        <v>0</v>
      </c>
      <c r="Q20" s="165" t="n">
        <v>0</v>
      </c>
      <c r="R20" s="165" t="n">
        <v>0</v>
      </c>
      <c r="S20" s="165" t="n">
        <v>0</v>
      </c>
      <c r="T20" s="166" t="n">
        <v>0</v>
      </c>
      <c r="U20" s="165" t="n">
        <v>0</v>
      </c>
      <c r="V20" s="165" t="n">
        <v>0</v>
      </c>
      <c r="W20" s="165" t="n">
        <v>0</v>
      </c>
      <c r="X20" s="165" t="n">
        <v>0</v>
      </c>
      <c r="Y20" s="165" t="n">
        <v>0</v>
      </c>
      <c r="Z20" s="165" t="n">
        <v>0</v>
      </c>
      <c r="AA20" s="165" t="n">
        <v>0</v>
      </c>
      <c r="AB20" s="165" t="n">
        <v>0</v>
      </c>
      <c r="AC20" s="165" t="n">
        <v>0</v>
      </c>
      <c r="AD20" s="165" t="n">
        <v>0</v>
      </c>
      <c r="AE20" s="165" t="n">
        <v>0</v>
      </c>
      <c r="AF20" s="165" t="n">
        <v>0</v>
      </c>
      <c r="AG20" s="165" t="n">
        <v>0</v>
      </c>
      <c r="AH20" s="165" t="n">
        <v>0</v>
      </c>
      <c r="AI20" s="165" t="n">
        <v>0</v>
      </c>
      <c r="AJ20" s="165" t="n">
        <v>0</v>
      </c>
      <c r="AK20" s="166" t="n">
        <v>0</v>
      </c>
      <c r="AL20" s="167" t="n">
        <v>0</v>
      </c>
      <c r="AM20" s="165" t="n">
        <v>0</v>
      </c>
      <c r="AN20" s="165" t="n">
        <v>0</v>
      </c>
    </row>
    <row r="21" customFormat="false" ht="110.25" hidden="false" customHeight="true" outlineLevel="0" collapsed="false">
      <c r="A21" s="78"/>
      <c r="B21" s="79" t="s">
        <v>380</v>
      </c>
      <c r="C21" s="73" t="s">
        <v>105</v>
      </c>
      <c r="D21" s="73" t="n">
        <v>16</v>
      </c>
      <c r="E21" s="165" t="n">
        <v>0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0</v>
      </c>
      <c r="M21" s="165" t="n">
        <v>0</v>
      </c>
      <c r="N21" s="165" t="n">
        <v>0</v>
      </c>
      <c r="O21" s="165" t="n">
        <v>0</v>
      </c>
      <c r="P21" s="165" t="n">
        <v>0</v>
      </c>
      <c r="Q21" s="165" t="n">
        <v>0</v>
      </c>
      <c r="R21" s="165" t="n">
        <v>0</v>
      </c>
      <c r="S21" s="165" t="n">
        <v>0</v>
      </c>
      <c r="T21" s="166" t="n">
        <v>0</v>
      </c>
      <c r="U21" s="165" t="n">
        <v>0</v>
      </c>
      <c r="V21" s="165" t="n">
        <v>0</v>
      </c>
      <c r="W21" s="165" t="n">
        <v>0</v>
      </c>
      <c r="X21" s="165" t="n">
        <v>0</v>
      </c>
      <c r="Y21" s="165" t="n">
        <v>0</v>
      </c>
      <c r="Z21" s="165" t="n">
        <v>0</v>
      </c>
      <c r="AA21" s="165" t="n">
        <v>0</v>
      </c>
      <c r="AB21" s="165" t="n">
        <v>0</v>
      </c>
      <c r="AC21" s="165" t="n">
        <v>0</v>
      </c>
      <c r="AD21" s="165" t="n">
        <v>0</v>
      </c>
      <c r="AE21" s="165" t="n">
        <v>0</v>
      </c>
      <c r="AF21" s="165" t="n">
        <v>0</v>
      </c>
      <c r="AG21" s="165" t="n">
        <v>0</v>
      </c>
      <c r="AH21" s="165" t="n">
        <v>0</v>
      </c>
      <c r="AI21" s="165" t="n">
        <v>0</v>
      </c>
      <c r="AJ21" s="165" t="n">
        <v>0</v>
      </c>
      <c r="AK21" s="166" t="n">
        <v>0</v>
      </c>
      <c r="AL21" s="167" t="n">
        <v>0</v>
      </c>
      <c r="AM21" s="165" t="n">
        <v>0</v>
      </c>
      <c r="AN21" s="165" t="n">
        <v>0</v>
      </c>
    </row>
    <row r="22" customFormat="false" ht="137.25" hidden="false" customHeight="true" outlineLevel="0" collapsed="false">
      <c r="A22" s="78"/>
      <c r="B22" s="79" t="s">
        <v>381</v>
      </c>
      <c r="C22" s="73" t="s">
        <v>107</v>
      </c>
      <c r="D22" s="73" t="n">
        <v>17</v>
      </c>
      <c r="E22" s="165" t="n">
        <v>0</v>
      </c>
      <c r="F22" s="165" t="n">
        <v>0</v>
      </c>
      <c r="G22" s="165" t="n">
        <v>0</v>
      </c>
      <c r="H22" s="165" t="n">
        <v>0</v>
      </c>
      <c r="I22" s="165" t="n">
        <v>0</v>
      </c>
      <c r="J22" s="165" t="n">
        <v>0</v>
      </c>
      <c r="K22" s="165" t="n">
        <v>0</v>
      </c>
      <c r="L22" s="165" t="n">
        <v>0</v>
      </c>
      <c r="M22" s="165" t="n">
        <v>0</v>
      </c>
      <c r="N22" s="165" t="n">
        <v>0</v>
      </c>
      <c r="O22" s="165" t="n">
        <v>0</v>
      </c>
      <c r="P22" s="165" t="n">
        <v>0</v>
      </c>
      <c r="Q22" s="165" t="n">
        <v>0</v>
      </c>
      <c r="R22" s="165" t="n">
        <v>0</v>
      </c>
      <c r="S22" s="165" t="n">
        <v>0</v>
      </c>
      <c r="T22" s="166" t="n">
        <v>0</v>
      </c>
      <c r="U22" s="165" t="n">
        <v>0</v>
      </c>
      <c r="V22" s="165" t="n">
        <v>0</v>
      </c>
      <c r="W22" s="165" t="n">
        <v>0</v>
      </c>
      <c r="X22" s="165" t="n">
        <v>0</v>
      </c>
      <c r="Y22" s="165" t="n">
        <v>0</v>
      </c>
      <c r="Z22" s="165" t="n">
        <v>0</v>
      </c>
      <c r="AA22" s="165" t="n">
        <v>0</v>
      </c>
      <c r="AB22" s="165" t="n">
        <v>0</v>
      </c>
      <c r="AC22" s="165" t="n">
        <v>0</v>
      </c>
      <c r="AD22" s="165" t="n">
        <v>0</v>
      </c>
      <c r="AE22" s="165" t="n">
        <v>0</v>
      </c>
      <c r="AF22" s="165" t="n">
        <v>0</v>
      </c>
      <c r="AG22" s="165" t="n">
        <v>0</v>
      </c>
      <c r="AH22" s="165" t="n">
        <v>0</v>
      </c>
      <c r="AI22" s="165" t="n">
        <v>0</v>
      </c>
      <c r="AJ22" s="165" t="n">
        <v>0</v>
      </c>
      <c r="AK22" s="166" t="n">
        <v>0</v>
      </c>
      <c r="AL22" s="167" t="n">
        <v>0</v>
      </c>
      <c r="AM22" s="165" t="n">
        <v>0</v>
      </c>
      <c r="AN22" s="165" t="n">
        <v>0</v>
      </c>
    </row>
    <row r="23" customFormat="false" ht="75.6" hidden="false" customHeight="true" outlineLevel="0" collapsed="false">
      <c r="A23" s="78"/>
      <c r="B23" s="79" t="s">
        <v>382</v>
      </c>
      <c r="C23" s="73" t="s">
        <v>109</v>
      </c>
      <c r="D23" s="73" t="n">
        <v>18</v>
      </c>
      <c r="E23" s="165" t="n">
        <v>0</v>
      </c>
      <c r="F23" s="165" t="n">
        <v>0</v>
      </c>
      <c r="G23" s="165" t="n">
        <v>0</v>
      </c>
      <c r="H23" s="165" t="n">
        <v>0</v>
      </c>
      <c r="I23" s="165" t="n">
        <v>0</v>
      </c>
      <c r="J23" s="165" t="n">
        <v>0</v>
      </c>
      <c r="K23" s="165" t="n">
        <v>0</v>
      </c>
      <c r="L23" s="165" t="n">
        <v>0</v>
      </c>
      <c r="M23" s="165" t="n">
        <v>0</v>
      </c>
      <c r="N23" s="165" t="n">
        <v>0</v>
      </c>
      <c r="O23" s="165" t="n">
        <v>0</v>
      </c>
      <c r="P23" s="165" t="n">
        <v>0</v>
      </c>
      <c r="Q23" s="165" t="n">
        <v>0</v>
      </c>
      <c r="R23" s="165" t="n">
        <v>0</v>
      </c>
      <c r="S23" s="165" t="n">
        <v>0</v>
      </c>
      <c r="T23" s="166" t="n">
        <v>0</v>
      </c>
      <c r="U23" s="165" t="n">
        <v>0</v>
      </c>
      <c r="V23" s="165" t="n">
        <v>0</v>
      </c>
      <c r="W23" s="165" t="n">
        <v>0</v>
      </c>
      <c r="X23" s="165" t="n">
        <v>0</v>
      </c>
      <c r="Y23" s="165" t="n">
        <v>0</v>
      </c>
      <c r="Z23" s="165" t="n">
        <v>0</v>
      </c>
      <c r="AA23" s="165" t="n">
        <v>0</v>
      </c>
      <c r="AB23" s="165" t="n">
        <v>0</v>
      </c>
      <c r="AC23" s="165" t="n">
        <v>0</v>
      </c>
      <c r="AD23" s="165" t="n">
        <v>0</v>
      </c>
      <c r="AE23" s="165" t="n">
        <v>0</v>
      </c>
      <c r="AF23" s="165" t="n">
        <v>0</v>
      </c>
      <c r="AG23" s="165" t="n">
        <v>0</v>
      </c>
      <c r="AH23" s="165" t="n">
        <v>0</v>
      </c>
      <c r="AI23" s="165" t="n">
        <v>0</v>
      </c>
      <c r="AJ23" s="165" t="n">
        <v>0</v>
      </c>
      <c r="AK23" s="166" t="n">
        <v>0</v>
      </c>
      <c r="AL23" s="167" t="n">
        <v>0</v>
      </c>
      <c r="AM23" s="165" t="n">
        <v>0</v>
      </c>
      <c r="AN23" s="165" t="n">
        <v>0</v>
      </c>
    </row>
    <row r="24" customFormat="false" ht="103.5" hidden="false" customHeight="true" outlineLevel="0" collapsed="false">
      <c r="A24" s="78"/>
      <c r="B24" s="79" t="s">
        <v>383</v>
      </c>
      <c r="C24" s="73" t="s">
        <v>111</v>
      </c>
      <c r="D24" s="73" t="n">
        <v>19</v>
      </c>
      <c r="E24" s="165" t="n">
        <v>0</v>
      </c>
      <c r="F24" s="165" t="n">
        <v>0</v>
      </c>
      <c r="G24" s="165" t="n">
        <v>0</v>
      </c>
      <c r="H24" s="165" t="n">
        <v>0</v>
      </c>
      <c r="I24" s="165" t="n">
        <v>0</v>
      </c>
      <c r="J24" s="165" t="n">
        <v>0</v>
      </c>
      <c r="K24" s="165" t="n">
        <v>0</v>
      </c>
      <c r="L24" s="165" t="n">
        <v>0</v>
      </c>
      <c r="M24" s="165" t="n">
        <v>0</v>
      </c>
      <c r="N24" s="165" t="n">
        <v>0</v>
      </c>
      <c r="O24" s="165" t="n">
        <v>0</v>
      </c>
      <c r="P24" s="165" t="n">
        <v>0</v>
      </c>
      <c r="Q24" s="165" t="n">
        <v>0</v>
      </c>
      <c r="R24" s="165" t="n">
        <v>0</v>
      </c>
      <c r="S24" s="165" t="n">
        <v>0</v>
      </c>
      <c r="T24" s="166" t="n">
        <v>0</v>
      </c>
      <c r="U24" s="165" t="n">
        <v>0</v>
      </c>
      <c r="V24" s="165" t="n">
        <v>0</v>
      </c>
      <c r="W24" s="165" t="n">
        <v>0</v>
      </c>
      <c r="X24" s="165" t="n">
        <v>0</v>
      </c>
      <c r="Y24" s="165" t="n">
        <v>0</v>
      </c>
      <c r="Z24" s="165" t="n">
        <v>0</v>
      </c>
      <c r="AA24" s="165" t="n">
        <v>0</v>
      </c>
      <c r="AB24" s="165" t="n">
        <v>0</v>
      </c>
      <c r="AC24" s="165" t="n">
        <v>0</v>
      </c>
      <c r="AD24" s="165" t="n">
        <v>0</v>
      </c>
      <c r="AE24" s="165" t="n">
        <v>0</v>
      </c>
      <c r="AF24" s="165" t="n">
        <v>0</v>
      </c>
      <c r="AG24" s="165" t="n">
        <v>0</v>
      </c>
      <c r="AH24" s="165" t="n">
        <v>0</v>
      </c>
      <c r="AI24" s="165" t="n">
        <v>0</v>
      </c>
      <c r="AJ24" s="165" t="n">
        <v>0</v>
      </c>
      <c r="AK24" s="166" t="n">
        <v>0</v>
      </c>
      <c r="AL24" s="167" t="n">
        <v>0</v>
      </c>
      <c r="AM24" s="165" t="n">
        <v>0</v>
      </c>
      <c r="AN24" s="165" t="n">
        <v>0</v>
      </c>
    </row>
    <row r="25" customFormat="false" ht="78.75" hidden="false" customHeight="true" outlineLevel="0" collapsed="false">
      <c r="A25" s="78"/>
      <c r="B25" s="79" t="s">
        <v>384</v>
      </c>
      <c r="C25" s="73" t="s">
        <v>113</v>
      </c>
      <c r="D25" s="73" t="n">
        <v>20</v>
      </c>
      <c r="E25" s="165" t="n">
        <v>0</v>
      </c>
      <c r="F25" s="165" t="n">
        <v>0</v>
      </c>
      <c r="G25" s="165" t="n">
        <v>0</v>
      </c>
      <c r="H25" s="165" t="n">
        <v>0</v>
      </c>
      <c r="I25" s="165" t="n">
        <v>0</v>
      </c>
      <c r="J25" s="165" t="n">
        <v>0</v>
      </c>
      <c r="K25" s="165" t="n">
        <v>0</v>
      </c>
      <c r="L25" s="165" t="n">
        <v>0</v>
      </c>
      <c r="M25" s="165" t="n">
        <v>0</v>
      </c>
      <c r="N25" s="165" t="n">
        <v>0</v>
      </c>
      <c r="O25" s="165" t="n">
        <v>0</v>
      </c>
      <c r="P25" s="165" t="n">
        <v>0</v>
      </c>
      <c r="Q25" s="165" t="n">
        <v>0</v>
      </c>
      <c r="R25" s="165" t="n">
        <v>0</v>
      </c>
      <c r="S25" s="165" t="n">
        <v>0</v>
      </c>
      <c r="T25" s="166" t="n">
        <v>0</v>
      </c>
      <c r="U25" s="165" t="n">
        <v>0</v>
      </c>
      <c r="V25" s="165" t="n">
        <v>0</v>
      </c>
      <c r="W25" s="165" t="n">
        <v>0</v>
      </c>
      <c r="X25" s="165" t="n">
        <v>0</v>
      </c>
      <c r="Y25" s="165" t="n">
        <v>0</v>
      </c>
      <c r="Z25" s="165" t="n">
        <v>0</v>
      </c>
      <c r="AA25" s="165" t="n">
        <v>0</v>
      </c>
      <c r="AB25" s="165" t="n">
        <v>0</v>
      </c>
      <c r="AC25" s="165" t="n">
        <v>0</v>
      </c>
      <c r="AD25" s="165" t="n">
        <v>0</v>
      </c>
      <c r="AE25" s="165" t="n">
        <v>0</v>
      </c>
      <c r="AF25" s="165" t="n">
        <v>0</v>
      </c>
      <c r="AG25" s="165" t="n">
        <v>0</v>
      </c>
      <c r="AH25" s="165" t="n">
        <v>0</v>
      </c>
      <c r="AI25" s="165" t="n">
        <v>0</v>
      </c>
      <c r="AJ25" s="165" t="n">
        <v>0</v>
      </c>
      <c r="AK25" s="166" t="n">
        <v>0</v>
      </c>
      <c r="AL25" s="167" t="n">
        <v>0</v>
      </c>
      <c r="AM25" s="165" t="n">
        <v>0</v>
      </c>
      <c r="AN25" s="165" t="n">
        <v>0</v>
      </c>
    </row>
    <row r="26" customFormat="false" ht="76.5" hidden="false" customHeight="true" outlineLevel="0" collapsed="false">
      <c r="A26" s="78"/>
      <c r="B26" s="79" t="s">
        <v>385</v>
      </c>
      <c r="C26" s="73" t="s">
        <v>115</v>
      </c>
      <c r="D26" s="73" t="n">
        <v>21</v>
      </c>
      <c r="E26" s="165" t="n">
        <v>0</v>
      </c>
      <c r="F26" s="165" t="n">
        <v>0</v>
      </c>
      <c r="G26" s="165" t="n">
        <v>0</v>
      </c>
      <c r="H26" s="165" t="n">
        <v>0</v>
      </c>
      <c r="I26" s="165" t="n">
        <v>0</v>
      </c>
      <c r="J26" s="165" t="n">
        <v>0</v>
      </c>
      <c r="K26" s="165" t="n">
        <v>0</v>
      </c>
      <c r="L26" s="165" t="n">
        <v>0</v>
      </c>
      <c r="M26" s="165" t="n">
        <v>0</v>
      </c>
      <c r="N26" s="165" t="n">
        <v>0</v>
      </c>
      <c r="O26" s="165" t="n">
        <v>0</v>
      </c>
      <c r="P26" s="165" t="n">
        <v>0</v>
      </c>
      <c r="Q26" s="165" t="n">
        <v>0</v>
      </c>
      <c r="R26" s="165" t="n">
        <v>0</v>
      </c>
      <c r="S26" s="165" t="n">
        <v>0</v>
      </c>
      <c r="T26" s="166" t="n">
        <v>0</v>
      </c>
      <c r="U26" s="165" t="n">
        <v>0</v>
      </c>
      <c r="V26" s="165" t="n">
        <v>0</v>
      </c>
      <c r="W26" s="165" t="n">
        <v>0</v>
      </c>
      <c r="X26" s="165" t="n">
        <v>0</v>
      </c>
      <c r="Y26" s="165" t="n">
        <v>0</v>
      </c>
      <c r="Z26" s="165" t="n">
        <v>0</v>
      </c>
      <c r="AA26" s="165" t="n">
        <v>0</v>
      </c>
      <c r="AB26" s="165" t="n">
        <v>0</v>
      </c>
      <c r="AC26" s="165" t="n">
        <v>0</v>
      </c>
      <c r="AD26" s="165" t="n">
        <v>0</v>
      </c>
      <c r="AE26" s="165" t="n">
        <v>0</v>
      </c>
      <c r="AF26" s="165" t="n">
        <v>0</v>
      </c>
      <c r="AG26" s="165" t="n">
        <v>0</v>
      </c>
      <c r="AH26" s="165" t="n">
        <v>0</v>
      </c>
      <c r="AI26" s="165" t="n">
        <v>0</v>
      </c>
      <c r="AJ26" s="165" t="n">
        <v>0</v>
      </c>
      <c r="AK26" s="166" t="n">
        <v>0</v>
      </c>
      <c r="AL26" s="167" t="n">
        <v>0</v>
      </c>
      <c r="AM26" s="165" t="n">
        <v>0</v>
      </c>
      <c r="AN26" s="165" t="n">
        <v>0</v>
      </c>
    </row>
    <row r="27" customFormat="false" ht="149.25" hidden="false" customHeight="true" outlineLevel="0" collapsed="false">
      <c r="A27" s="78"/>
      <c r="B27" s="79" t="s">
        <v>386</v>
      </c>
      <c r="C27" s="73" t="s">
        <v>117</v>
      </c>
      <c r="D27" s="73" t="n">
        <v>22</v>
      </c>
      <c r="E27" s="165" t="n">
        <v>0</v>
      </c>
      <c r="F27" s="165" t="n">
        <v>0</v>
      </c>
      <c r="G27" s="165" t="n">
        <v>0</v>
      </c>
      <c r="H27" s="165" t="n">
        <v>0</v>
      </c>
      <c r="I27" s="165" t="n">
        <v>0</v>
      </c>
      <c r="J27" s="165" t="n">
        <v>0</v>
      </c>
      <c r="K27" s="165" t="n">
        <v>0</v>
      </c>
      <c r="L27" s="165" t="n">
        <v>0</v>
      </c>
      <c r="M27" s="165" t="n">
        <v>0</v>
      </c>
      <c r="N27" s="165" t="n">
        <v>0</v>
      </c>
      <c r="O27" s="165" t="n">
        <v>0</v>
      </c>
      <c r="P27" s="165" t="n">
        <v>0</v>
      </c>
      <c r="Q27" s="165" t="n">
        <v>0</v>
      </c>
      <c r="R27" s="165" t="n">
        <v>0</v>
      </c>
      <c r="S27" s="165" t="n">
        <v>0</v>
      </c>
      <c r="T27" s="166" t="n">
        <v>0</v>
      </c>
      <c r="U27" s="165" t="n">
        <v>0</v>
      </c>
      <c r="V27" s="165" t="n">
        <v>0</v>
      </c>
      <c r="W27" s="165" t="n">
        <v>0</v>
      </c>
      <c r="X27" s="165" t="n">
        <v>0</v>
      </c>
      <c r="Y27" s="165" t="n">
        <v>0</v>
      </c>
      <c r="Z27" s="165" t="n">
        <v>0</v>
      </c>
      <c r="AA27" s="165" t="n">
        <v>0</v>
      </c>
      <c r="AB27" s="165" t="n">
        <v>0</v>
      </c>
      <c r="AC27" s="165" t="n">
        <v>0</v>
      </c>
      <c r="AD27" s="165" t="n">
        <v>0</v>
      </c>
      <c r="AE27" s="165" t="n">
        <v>0</v>
      </c>
      <c r="AF27" s="165" t="n">
        <v>0</v>
      </c>
      <c r="AG27" s="165" t="n">
        <v>0</v>
      </c>
      <c r="AH27" s="165" t="n">
        <v>0</v>
      </c>
      <c r="AI27" s="165" t="n">
        <v>0</v>
      </c>
      <c r="AJ27" s="165" t="n">
        <v>0</v>
      </c>
      <c r="AK27" s="166" t="n">
        <v>0</v>
      </c>
      <c r="AL27" s="167" t="n">
        <v>0</v>
      </c>
      <c r="AM27" s="165" t="n">
        <v>0</v>
      </c>
      <c r="AN27" s="165" t="n">
        <v>0</v>
      </c>
    </row>
    <row r="28" customFormat="false" ht="58.5" hidden="false" customHeight="true" outlineLevel="0" collapsed="false">
      <c r="A28" s="78"/>
      <c r="B28" s="79" t="s">
        <v>387</v>
      </c>
      <c r="C28" s="73" t="s">
        <v>119</v>
      </c>
      <c r="D28" s="73" t="n">
        <v>23</v>
      </c>
      <c r="E28" s="165" t="n">
        <v>0</v>
      </c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v>0</v>
      </c>
      <c r="M28" s="165" t="n">
        <v>0</v>
      </c>
      <c r="N28" s="165" t="n">
        <v>0</v>
      </c>
      <c r="O28" s="165" t="n">
        <v>0</v>
      </c>
      <c r="P28" s="165" t="n">
        <v>0</v>
      </c>
      <c r="Q28" s="165" t="n">
        <v>0</v>
      </c>
      <c r="R28" s="165" t="n">
        <v>0</v>
      </c>
      <c r="S28" s="165" t="n">
        <v>0</v>
      </c>
      <c r="T28" s="166" t="n">
        <v>0</v>
      </c>
      <c r="U28" s="165" t="n">
        <v>0</v>
      </c>
      <c r="V28" s="165" t="n">
        <v>0</v>
      </c>
      <c r="W28" s="165" t="n">
        <v>0</v>
      </c>
      <c r="X28" s="165" t="n">
        <v>0</v>
      </c>
      <c r="Y28" s="165" t="n">
        <v>0</v>
      </c>
      <c r="Z28" s="165" t="n">
        <v>0</v>
      </c>
      <c r="AA28" s="165" t="n">
        <v>0</v>
      </c>
      <c r="AB28" s="165" t="n">
        <v>0</v>
      </c>
      <c r="AC28" s="165" t="n">
        <v>0</v>
      </c>
      <c r="AD28" s="165" t="n">
        <v>0</v>
      </c>
      <c r="AE28" s="165" t="n">
        <v>0</v>
      </c>
      <c r="AF28" s="165" t="n">
        <v>0</v>
      </c>
      <c r="AG28" s="165" t="n">
        <v>0</v>
      </c>
      <c r="AH28" s="165" t="n">
        <v>0</v>
      </c>
      <c r="AI28" s="165" t="n">
        <v>0</v>
      </c>
      <c r="AJ28" s="165" t="n">
        <v>0</v>
      </c>
      <c r="AK28" s="166" t="n">
        <v>0</v>
      </c>
      <c r="AL28" s="167" t="n">
        <v>0</v>
      </c>
      <c r="AM28" s="165" t="n">
        <v>0</v>
      </c>
      <c r="AN28" s="165" t="n">
        <v>0</v>
      </c>
    </row>
    <row r="29" customFormat="false" ht="77.25" hidden="false" customHeight="true" outlineLevel="0" collapsed="false">
      <c r="A29" s="78"/>
      <c r="B29" s="79" t="s">
        <v>388</v>
      </c>
      <c r="C29" s="73" t="s">
        <v>121</v>
      </c>
      <c r="D29" s="73" t="n">
        <v>24</v>
      </c>
      <c r="E29" s="165" t="n">
        <v>0</v>
      </c>
      <c r="F29" s="165" t="n">
        <v>0</v>
      </c>
      <c r="G29" s="165" t="n">
        <v>0</v>
      </c>
      <c r="H29" s="165" t="n">
        <v>0</v>
      </c>
      <c r="I29" s="165" t="n">
        <v>0</v>
      </c>
      <c r="J29" s="165" t="n">
        <v>0</v>
      </c>
      <c r="K29" s="165" t="n">
        <v>0</v>
      </c>
      <c r="L29" s="165" t="n">
        <v>0</v>
      </c>
      <c r="M29" s="165" t="n">
        <v>0</v>
      </c>
      <c r="N29" s="165" t="n">
        <v>0</v>
      </c>
      <c r="O29" s="165" t="n">
        <v>0</v>
      </c>
      <c r="P29" s="165" t="n">
        <v>0</v>
      </c>
      <c r="Q29" s="165" t="n">
        <v>0</v>
      </c>
      <c r="R29" s="165" t="n">
        <v>0</v>
      </c>
      <c r="S29" s="165" t="n">
        <v>0</v>
      </c>
      <c r="T29" s="166" t="n">
        <v>0</v>
      </c>
      <c r="U29" s="165" t="n">
        <v>0</v>
      </c>
      <c r="V29" s="165" t="n">
        <v>0</v>
      </c>
      <c r="W29" s="165" t="n">
        <v>0</v>
      </c>
      <c r="X29" s="165" t="n">
        <v>0</v>
      </c>
      <c r="Y29" s="165" t="n">
        <v>0</v>
      </c>
      <c r="Z29" s="165" t="n">
        <v>0</v>
      </c>
      <c r="AA29" s="165" t="n">
        <v>0</v>
      </c>
      <c r="AB29" s="165" t="n">
        <v>0</v>
      </c>
      <c r="AC29" s="165" t="n">
        <v>0</v>
      </c>
      <c r="AD29" s="165" t="n">
        <v>0</v>
      </c>
      <c r="AE29" s="165" t="n">
        <v>0</v>
      </c>
      <c r="AF29" s="165" t="n">
        <v>0</v>
      </c>
      <c r="AG29" s="165" t="n">
        <v>0</v>
      </c>
      <c r="AH29" s="165" t="n">
        <v>0</v>
      </c>
      <c r="AI29" s="165" t="n">
        <v>0</v>
      </c>
      <c r="AJ29" s="165" t="n">
        <v>0</v>
      </c>
      <c r="AK29" s="166" t="n">
        <v>0</v>
      </c>
      <c r="AL29" s="167" t="n">
        <v>0</v>
      </c>
      <c r="AM29" s="165" t="n">
        <v>0</v>
      </c>
      <c r="AN29" s="165" t="n">
        <v>0</v>
      </c>
    </row>
    <row r="30" customFormat="false" ht="81" hidden="false" customHeight="true" outlineLevel="0" collapsed="false">
      <c r="A30" s="78"/>
      <c r="B30" s="79" t="s">
        <v>389</v>
      </c>
      <c r="C30" s="73" t="s">
        <v>123</v>
      </c>
      <c r="D30" s="73" t="n">
        <v>25</v>
      </c>
      <c r="E30" s="165" t="n">
        <v>0</v>
      </c>
      <c r="F30" s="165" t="n">
        <v>0</v>
      </c>
      <c r="G30" s="165" t="n">
        <v>0</v>
      </c>
      <c r="H30" s="165" t="n">
        <v>0</v>
      </c>
      <c r="I30" s="165" t="n">
        <v>0</v>
      </c>
      <c r="J30" s="165" t="n">
        <v>0</v>
      </c>
      <c r="K30" s="165" t="n">
        <v>0</v>
      </c>
      <c r="L30" s="165" t="n">
        <v>0</v>
      </c>
      <c r="M30" s="165" t="n">
        <v>0</v>
      </c>
      <c r="N30" s="165" t="n">
        <v>0</v>
      </c>
      <c r="O30" s="165" t="n">
        <v>0</v>
      </c>
      <c r="P30" s="165" t="n">
        <v>0</v>
      </c>
      <c r="Q30" s="165" t="n">
        <v>0</v>
      </c>
      <c r="R30" s="165" t="n">
        <v>0</v>
      </c>
      <c r="S30" s="165" t="n">
        <v>0</v>
      </c>
      <c r="T30" s="166" t="n">
        <v>0</v>
      </c>
      <c r="U30" s="165" t="n">
        <v>0</v>
      </c>
      <c r="V30" s="165" t="n">
        <v>0</v>
      </c>
      <c r="W30" s="165" t="n">
        <v>0</v>
      </c>
      <c r="X30" s="165" t="n">
        <v>0</v>
      </c>
      <c r="Y30" s="165" t="n">
        <v>0</v>
      </c>
      <c r="Z30" s="165" t="n">
        <v>0</v>
      </c>
      <c r="AA30" s="165" t="n">
        <v>0</v>
      </c>
      <c r="AB30" s="165" t="n">
        <v>0</v>
      </c>
      <c r="AC30" s="165" t="n">
        <v>0</v>
      </c>
      <c r="AD30" s="165" t="n">
        <v>0</v>
      </c>
      <c r="AE30" s="165" t="n">
        <v>0</v>
      </c>
      <c r="AF30" s="165" t="n">
        <v>0</v>
      </c>
      <c r="AG30" s="165" t="n">
        <v>0</v>
      </c>
      <c r="AH30" s="165" t="n">
        <v>0</v>
      </c>
      <c r="AI30" s="165" t="n">
        <v>0</v>
      </c>
      <c r="AJ30" s="165" t="n">
        <v>0</v>
      </c>
      <c r="AK30" s="166" t="n">
        <v>0</v>
      </c>
      <c r="AL30" s="167" t="n">
        <v>0</v>
      </c>
      <c r="AM30" s="165" t="n">
        <v>0</v>
      </c>
      <c r="AN30" s="165" t="n">
        <v>0</v>
      </c>
    </row>
    <row r="31" customFormat="false" ht="75.75" hidden="false" customHeight="true" outlineLevel="0" collapsed="false">
      <c r="A31" s="78"/>
      <c r="B31" s="79" t="s">
        <v>390</v>
      </c>
      <c r="C31" s="73" t="s">
        <v>125</v>
      </c>
      <c r="D31" s="73" t="n">
        <v>26</v>
      </c>
      <c r="E31" s="165" t="n">
        <v>0</v>
      </c>
      <c r="F31" s="165" t="n">
        <v>0</v>
      </c>
      <c r="G31" s="165" t="n">
        <v>0</v>
      </c>
      <c r="H31" s="165" t="n">
        <v>0</v>
      </c>
      <c r="I31" s="165" t="n">
        <v>0</v>
      </c>
      <c r="J31" s="165" t="n">
        <v>0</v>
      </c>
      <c r="K31" s="165" t="n">
        <v>0</v>
      </c>
      <c r="L31" s="165" t="n">
        <v>0</v>
      </c>
      <c r="M31" s="165" t="n">
        <v>0</v>
      </c>
      <c r="N31" s="165" t="n">
        <v>0</v>
      </c>
      <c r="O31" s="165" t="n">
        <v>0</v>
      </c>
      <c r="P31" s="165" t="n">
        <v>0</v>
      </c>
      <c r="Q31" s="165" t="n">
        <v>0</v>
      </c>
      <c r="R31" s="165" t="n">
        <v>0</v>
      </c>
      <c r="S31" s="165" t="n">
        <v>0</v>
      </c>
      <c r="T31" s="166" t="n">
        <v>0</v>
      </c>
      <c r="U31" s="165" t="n">
        <v>0</v>
      </c>
      <c r="V31" s="165" t="n">
        <v>0</v>
      </c>
      <c r="W31" s="165" t="n">
        <v>0</v>
      </c>
      <c r="X31" s="165" t="n">
        <v>0</v>
      </c>
      <c r="Y31" s="165" t="n">
        <v>0</v>
      </c>
      <c r="Z31" s="165" t="n">
        <v>0</v>
      </c>
      <c r="AA31" s="165" t="n">
        <v>0</v>
      </c>
      <c r="AB31" s="165" t="n">
        <v>0</v>
      </c>
      <c r="AC31" s="165" t="n">
        <v>0</v>
      </c>
      <c r="AD31" s="165" t="n">
        <v>0</v>
      </c>
      <c r="AE31" s="165" t="n">
        <v>0</v>
      </c>
      <c r="AF31" s="165" t="n">
        <v>0</v>
      </c>
      <c r="AG31" s="165" t="n">
        <v>0</v>
      </c>
      <c r="AH31" s="165" t="n">
        <v>0</v>
      </c>
      <c r="AI31" s="165" t="n">
        <v>0</v>
      </c>
      <c r="AJ31" s="165" t="n">
        <v>0</v>
      </c>
      <c r="AK31" s="166" t="n">
        <v>0</v>
      </c>
      <c r="AL31" s="167" t="n">
        <v>0</v>
      </c>
      <c r="AM31" s="165" t="n">
        <v>0</v>
      </c>
      <c r="AN31" s="165" t="n">
        <v>0</v>
      </c>
    </row>
    <row r="32" customFormat="false" ht="102.75" hidden="false" customHeight="true" outlineLevel="0" collapsed="false">
      <c r="A32" s="78" t="s">
        <v>251</v>
      </c>
      <c r="B32" s="79" t="s">
        <v>391</v>
      </c>
      <c r="C32" s="73" t="s">
        <v>127</v>
      </c>
      <c r="D32" s="73" t="n">
        <v>27</v>
      </c>
      <c r="E32" s="165" t="n">
        <v>0</v>
      </c>
      <c r="F32" s="165" t="n">
        <v>0</v>
      </c>
      <c r="G32" s="165" t="n">
        <v>0</v>
      </c>
      <c r="H32" s="165" t="n">
        <v>0</v>
      </c>
      <c r="I32" s="165" t="n">
        <v>0</v>
      </c>
      <c r="J32" s="165" t="n">
        <v>0</v>
      </c>
      <c r="K32" s="165" t="n">
        <v>0</v>
      </c>
      <c r="L32" s="165" t="n">
        <v>0</v>
      </c>
      <c r="M32" s="165" t="n">
        <v>0</v>
      </c>
      <c r="N32" s="165" t="n">
        <v>0</v>
      </c>
      <c r="O32" s="165" t="n">
        <v>0</v>
      </c>
      <c r="P32" s="165" t="n">
        <v>0</v>
      </c>
      <c r="Q32" s="165" t="n">
        <v>0</v>
      </c>
      <c r="R32" s="165" t="n">
        <v>0</v>
      </c>
      <c r="S32" s="165" t="n">
        <v>0</v>
      </c>
      <c r="T32" s="166" t="n">
        <v>0</v>
      </c>
      <c r="U32" s="165" t="n">
        <v>0</v>
      </c>
      <c r="V32" s="165" t="n">
        <v>0</v>
      </c>
      <c r="W32" s="165" t="n">
        <v>0</v>
      </c>
      <c r="X32" s="165" t="n">
        <v>0</v>
      </c>
      <c r="Y32" s="165" t="n">
        <v>0</v>
      </c>
      <c r="Z32" s="165" t="n">
        <v>0</v>
      </c>
      <c r="AA32" s="165" t="n">
        <v>0</v>
      </c>
      <c r="AB32" s="165" t="n">
        <v>0</v>
      </c>
      <c r="AC32" s="165" t="n">
        <v>0</v>
      </c>
      <c r="AD32" s="165" t="n">
        <v>0</v>
      </c>
      <c r="AE32" s="165" t="n">
        <v>0</v>
      </c>
      <c r="AF32" s="165" t="n">
        <v>0</v>
      </c>
      <c r="AG32" s="165" t="n">
        <v>0</v>
      </c>
      <c r="AH32" s="165" t="n">
        <v>0</v>
      </c>
      <c r="AI32" s="165" t="n">
        <v>0</v>
      </c>
      <c r="AJ32" s="165" t="n">
        <v>0</v>
      </c>
      <c r="AK32" s="166" t="n">
        <v>0</v>
      </c>
      <c r="AL32" s="167" t="n">
        <v>0</v>
      </c>
      <c r="AM32" s="165" t="n">
        <v>0</v>
      </c>
      <c r="AN32" s="165" t="n">
        <v>0</v>
      </c>
    </row>
    <row r="33" customFormat="false" ht="93" hidden="false" customHeight="true" outlineLevel="0" collapsed="false">
      <c r="A33" s="78"/>
      <c r="B33" s="79" t="s">
        <v>392</v>
      </c>
      <c r="C33" s="73" t="s">
        <v>129</v>
      </c>
      <c r="D33" s="73" t="n">
        <v>28</v>
      </c>
      <c r="E33" s="165" t="n">
        <v>0</v>
      </c>
      <c r="F33" s="165" t="n">
        <v>0</v>
      </c>
      <c r="G33" s="165" t="n">
        <v>0</v>
      </c>
      <c r="H33" s="165" t="n">
        <v>0</v>
      </c>
      <c r="I33" s="165" t="n">
        <v>0</v>
      </c>
      <c r="J33" s="165" t="n">
        <v>0</v>
      </c>
      <c r="K33" s="165" t="n">
        <v>0</v>
      </c>
      <c r="L33" s="165" t="n">
        <v>0</v>
      </c>
      <c r="M33" s="165" t="n">
        <v>0</v>
      </c>
      <c r="N33" s="165" t="n">
        <v>0</v>
      </c>
      <c r="O33" s="165" t="n">
        <v>0</v>
      </c>
      <c r="P33" s="165" t="n">
        <v>0</v>
      </c>
      <c r="Q33" s="165" t="n">
        <v>0</v>
      </c>
      <c r="R33" s="165" t="n">
        <v>0</v>
      </c>
      <c r="S33" s="165" t="n">
        <v>0</v>
      </c>
      <c r="T33" s="166" t="n">
        <v>0</v>
      </c>
      <c r="U33" s="165" t="n">
        <v>0</v>
      </c>
      <c r="V33" s="165" t="n">
        <v>0</v>
      </c>
      <c r="W33" s="165" t="n">
        <v>0</v>
      </c>
      <c r="X33" s="165" t="n">
        <v>0</v>
      </c>
      <c r="Y33" s="165" t="n">
        <v>0</v>
      </c>
      <c r="Z33" s="165" t="n">
        <v>0</v>
      </c>
      <c r="AA33" s="165" t="n">
        <v>0</v>
      </c>
      <c r="AB33" s="165" t="n">
        <v>0</v>
      </c>
      <c r="AC33" s="165" t="n">
        <v>0</v>
      </c>
      <c r="AD33" s="165" t="n">
        <v>0</v>
      </c>
      <c r="AE33" s="165" t="n">
        <v>0</v>
      </c>
      <c r="AF33" s="165" t="n">
        <v>0</v>
      </c>
      <c r="AG33" s="165" t="n">
        <v>0</v>
      </c>
      <c r="AH33" s="165" t="n">
        <v>0</v>
      </c>
      <c r="AI33" s="165" t="n">
        <v>0</v>
      </c>
      <c r="AJ33" s="165" t="n">
        <v>0</v>
      </c>
      <c r="AK33" s="166" t="n">
        <v>0</v>
      </c>
      <c r="AL33" s="167" t="n">
        <v>0</v>
      </c>
      <c r="AM33" s="165" t="n">
        <v>0</v>
      </c>
      <c r="AN33" s="165" t="n">
        <v>0</v>
      </c>
    </row>
    <row r="34" customFormat="false" ht="77.25" hidden="false" customHeight="true" outlineLevel="0" collapsed="false">
      <c r="A34" s="78"/>
      <c r="B34" s="79" t="s">
        <v>393</v>
      </c>
      <c r="C34" s="73" t="s">
        <v>131</v>
      </c>
      <c r="D34" s="73" t="n">
        <v>29</v>
      </c>
      <c r="E34" s="165" t="n">
        <v>0</v>
      </c>
      <c r="F34" s="165" t="n">
        <v>0</v>
      </c>
      <c r="G34" s="165" t="n">
        <v>0</v>
      </c>
      <c r="H34" s="165" t="n">
        <v>0</v>
      </c>
      <c r="I34" s="165" t="n">
        <v>0</v>
      </c>
      <c r="J34" s="165" t="n">
        <v>0</v>
      </c>
      <c r="K34" s="165" t="n">
        <v>0</v>
      </c>
      <c r="L34" s="165" t="n">
        <v>0</v>
      </c>
      <c r="M34" s="165" t="n">
        <v>0</v>
      </c>
      <c r="N34" s="165" t="n">
        <v>0</v>
      </c>
      <c r="O34" s="165" t="n">
        <v>0</v>
      </c>
      <c r="P34" s="165" t="n">
        <v>0</v>
      </c>
      <c r="Q34" s="165" t="n">
        <v>0</v>
      </c>
      <c r="R34" s="165" t="n">
        <v>0</v>
      </c>
      <c r="S34" s="165" t="n">
        <v>0</v>
      </c>
      <c r="T34" s="166" t="n">
        <v>0</v>
      </c>
      <c r="U34" s="165" t="n">
        <v>0</v>
      </c>
      <c r="V34" s="165" t="n">
        <v>0</v>
      </c>
      <c r="W34" s="165" t="n">
        <v>0</v>
      </c>
      <c r="X34" s="165" t="n">
        <v>0</v>
      </c>
      <c r="Y34" s="165" t="n">
        <v>0</v>
      </c>
      <c r="Z34" s="165" t="n">
        <v>0</v>
      </c>
      <c r="AA34" s="165" t="n">
        <v>0</v>
      </c>
      <c r="AB34" s="165" t="n">
        <v>0</v>
      </c>
      <c r="AC34" s="165" t="n">
        <v>0</v>
      </c>
      <c r="AD34" s="165" t="n">
        <v>0</v>
      </c>
      <c r="AE34" s="165" t="n">
        <v>0</v>
      </c>
      <c r="AF34" s="165" t="n">
        <v>0</v>
      </c>
      <c r="AG34" s="165" t="n">
        <v>0</v>
      </c>
      <c r="AH34" s="165" t="n">
        <v>0</v>
      </c>
      <c r="AI34" s="165" t="n">
        <v>0</v>
      </c>
      <c r="AJ34" s="165" t="n">
        <v>0</v>
      </c>
      <c r="AK34" s="166" t="n">
        <v>0</v>
      </c>
      <c r="AL34" s="167" t="n">
        <v>0</v>
      </c>
      <c r="AM34" s="165" t="n">
        <v>0</v>
      </c>
      <c r="AN34" s="165" t="n">
        <v>0</v>
      </c>
    </row>
    <row r="35" customFormat="false" ht="81.75" hidden="false" customHeight="true" outlineLevel="0" collapsed="false">
      <c r="A35" s="78"/>
      <c r="B35" s="79" t="s">
        <v>394</v>
      </c>
      <c r="C35" s="73" t="s">
        <v>133</v>
      </c>
      <c r="D35" s="73" t="n">
        <v>30</v>
      </c>
      <c r="E35" s="165" t="n">
        <v>0</v>
      </c>
      <c r="F35" s="165" t="n">
        <v>0</v>
      </c>
      <c r="G35" s="165" t="n">
        <v>0</v>
      </c>
      <c r="H35" s="165" t="n">
        <v>0</v>
      </c>
      <c r="I35" s="165" t="n">
        <v>0</v>
      </c>
      <c r="J35" s="165" t="n">
        <v>0</v>
      </c>
      <c r="K35" s="165" t="n">
        <v>0</v>
      </c>
      <c r="L35" s="165" t="n">
        <v>0</v>
      </c>
      <c r="M35" s="165" t="n">
        <v>0</v>
      </c>
      <c r="N35" s="165" t="n">
        <v>0</v>
      </c>
      <c r="O35" s="165" t="n">
        <v>0</v>
      </c>
      <c r="P35" s="165" t="n">
        <v>0</v>
      </c>
      <c r="Q35" s="165" t="n">
        <v>0</v>
      </c>
      <c r="R35" s="165" t="n">
        <v>0</v>
      </c>
      <c r="S35" s="165" t="n">
        <v>0</v>
      </c>
      <c r="T35" s="166" t="n">
        <v>0</v>
      </c>
      <c r="U35" s="165" t="n">
        <v>0</v>
      </c>
      <c r="V35" s="165" t="n">
        <v>0</v>
      </c>
      <c r="W35" s="165" t="n">
        <v>0</v>
      </c>
      <c r="X35" s="165" t="n">
        <v>0</v>
      </c>
      <c r="Y35" s="165" t="n">
        <v>0</v>
      </c>
      <c r="Z35" s="165" t="n">
        <v>0</v>
      </c>
      <c r="AA35" s="165" t="n">
        <v>0</v>
      </c>
      <c r="AB35" s="165" t="n">
        <v>0</v>
      </c>
      <c r="AC35" s="165" t="n">
        <v>0</v>
      </c>
      <c r="AD35" s="165" t="n">
        <v>0</v>
      </c>
      <c r="AE35" s="165" t="n">
        <v>0</v>
      </c>
      <c r="AF35" s="165" t="n">
        <v>0</v>
      </c>
      <c r="AG35" s="165" t="n">
        <v>0</v>
      </c>
      <c r="AH35" s="165" t="n">
        <v>0</v>
      </c>
      <c r="AI35" s="165" t="n">
        <v>0</v>
      </c>
      <c r="AJ35" s="165" t="n">
        <v>0</v>
      </c>
      <c r="AK35" s="166" t="n">
        <v>0</v>
      </c>
      <c r="AL35" s="167" t="n">
        <v>0</v>
      </c>
      <c r="AM35" s="165" t="n">
        <v>0</v>
      </c>
      <c r="AN35" s="165" t="n">
        <v>0</v>
      </c>
    </row>
    <row r="36" customFormat="false" ht="85.5" hidden="false" customHeight="true" outlineLevel="0" collapsed="false">
      <c r="A36" s="78"/>
      <c r="B36" s="79" t="s">
        <v>395</v>
      </c>
      <c r="C36" s="73" t="s">
        <v>135</v>
      </c>
      <c r="D36" s="73" t="n">
        <v>31</v>
      </c>
      <c r="E36" s="165" t="n">
        <v>0</v>
      </c>
      <c r="F36" s="165" t="n">
        <v>0</v>
      </c>
      <c r="G36" s="165" t="n">
        <v>0</v>
      </c>
      <c r="H36" s="165" t="n">
        <v>0</v>
      </c>
      <c r="I36" s="165" t="n">
        <v>0</v>
      </c>
      <c r="J36" s="165" t="n">
        <v>0</v>
      </c>
      <c r="K36" s="165" t="n">
        <v>0</v>
      </c>
      <c r="L36" s="165" t="n">
        <v>0</v>
      </c>
      <c r="M36" s="165" t="n">
        <v>0</v>
      </c>
      <c r="N36" s="165" t="n">
        <v>0</v>
      </c>
      <c r="O36" s="165" t="n">
        <v>0</v>
      </c>
      <c r="P36" s="165" t="n">
        <v>0</v>
      </c>
      <c r="Q36" s="165" t="n">
        <v>0</v>
      </c>
      <c r="R36" s="165" t="n">
        <v>0</v>
      </c>
      <c r="S36" s="165" t="n">
        <v>0</v>
      </c>
      <c r="T36" s="166" t="n">
        <v>0</v>
      </c>
      <c r="U36" s="165" t="n">
        <v>0</v>
      </c>
      <c r="V36" s="165" t="n">
        <v>0</v>
      </c>
      <c r="W36" s="165" t="n">
        <v>0</v>
      </c>
      <c r="X36" s="165" t="n">
        <v>0</v>
      </c>
      <c r="Y36" s="165" t="n">
        <v>0</v>
      </c>
      <c r="Z36" s="165" t="n">
        <v>0</v>
      </c>
      <c r="AA36" s="165" t="n">
        <v>0</v>
      </c>
      <c r="AB36" s="165" t="n">
        <v>0</v>
      </c>
      <c r="AC36" s="165" t="n">
        <v>0</v>
      </c>
      <c r="AD36" s="165" t="n">
        <v>0</v>
      </c>
      <c r="AE36" s="165" t="n">
        <v>0</v>
      </c>
      <c r="AF36" s="165" t="n">
        <v>0</v>
      </c>
      <c r="AG36" s="165" t="n">
        <v>0</v>
      </c>
      <c r="AH36" s="165" t="n">
        <v>0</v>
      </c>
      <c r="AI36" s="165" t="n">
        <v>0</v>
      </c>
      <c r="AJ36" s="165" t="n">
        <v>0</v>
      </c>
      <c r="AK36" s="166" t="n">
        <v>0</v>
      </c>
      <c r="AL36" s="167" t="n">
        <v>0</v>
      </c>
      <c r="AM36" s="165" t="n">
        <v>0</v>
      </c>
      <c r="AN36" s="165" t="n">
        <v>0</v>
      </c>
    </row>
    <row r="37" customFormat="false" ht="50.25" hidden="false" customHeight="true" outlineLevel="0" collapsed="false">
      <c r="A37" s="78"/>
      <c r="B37" s="79" t="s">
        <v>396</v>
      </c>
      <c r="C37" s="73" t="s">
        <v>137</v>
      </c>
      <c r="D37" s="73" t="n">
        <v>32</v>
      </c>
      <c r="E37" s="165" t="n">
        <v>0</v>
      </c>
      <c r="F37" s="165" t="n">
        <v>0</v>
      </c>
      <c r="G37" s="165" t="n">
        <v>0</v>
      </c>
      <c r="H37" s="165" t="n">
        <v>0</v>
      </c>
      <c r="I37" s="165" t="n">
        <v>0</v>
      </c>
      <c r="J37" s="165" t="n">
        <v>0</v>
      </c>
      <c r="K37" s="165" t="n">
        <v>0</v>
      </c>
      <c r="L37" s="165" t="n">
        <v>0</v>
      </c>
      <c r="M37" s="165" t="n">
        <v>0</v>
      </c>
      <c r="N37" s="165" t="n">
        <v>0</v>
      </c>
      <c r="O37" s="165" t="n">
        <v>0</v>
      </c>
      <c r="P37" s="165" t="n">
        <v>0</v>
      </c>
      <c r="Q37" s="165" t="n">
        <v>0</v>
      </c>
      <c r="R37" s="165" t="n">
        <v>0</v>
      </c>
      <c r="S37" s="165" t="n">
        <v>0</v>
      </c>
      <c r="T37" s="166" t="n">
        <v>0</v>
      </c>
      <c r="U37" s="165" t="n">
        <v>0</v>
      </c>
      <c r="V37" s="165" t="n">
        <v>0</v>
      </c>
      <c r="W37" s="165" t="n">
        <v>0</v>
      </c>
      <c r="X37" s="165" t="n">
        <v>0</v>
      </c>
      <c r="Y37" s="165" t="n">
        <v>0</v>
      </c>
      <c r="Z37" s="165" t="n">
        <v>0</v>
      </c>
      <c r="AA37" s="165" t="n">
        <v>0</v>
      </c>
      <c r="AB37" s="165" t="n">
        <v>0</v>
      </c>
      <c r="AC37" s="165" t="n">
        <v>0</v>
      </c>
      <c r="AD37" s="165" t="n">
        <v>0</v>
      </c>
      <c r="AE37" s="165" t="n">
        <v>0</v>
      </c>
      <c r="AF37" s="165" t="n">
        <v>0</v>
      </c>
      <c r="AG37" s="165" t="n">
        <v>0</v>
      </c>
      <c r="AH37" s="165" t="n">
        <v>0</v>
      </c>
      <c r="AI37" s="165" t="n">
        <v>0</v>
      </c>
      <c r="AJ37" s="165" t="n">
        <v>0</v>
      </c>
      <c r="AK37" s="166" t="n">
        <v>0</v>
      </c>
      <c r="AL37" s="167" t="n">
        <v>0</v>
      </c>
      <c r="AM37" s="165" t="n">
        <v>0</v>
      </c>
      <c r="AN37" s="165" t="n">
        <v>0</v>
      </c>
    </row>
    <row r="38" customFormat="false" ht="153.75" hidden="false" customHeight="true" outlineLevel="0" collapsed="false">
      <c r="A38" s="78"/>
      <c r="B38" s="79" t="s">
        <v>397</v>
      </c>
      <c r="C38" s="73" t="s">
        <v>139</v>
      </c>
      <c r="D38" s="73" t="n">
        <v>33</v>
      </c>
      <c r="E38" s="165" t="n">
        <v>0</v>
      </c>
      <c r="F38" s="165" t="n">
        <v>0</v>
      </c>
      <c r="G38" s="165" t="n">
        <v>0</v>
      </c>
      <c r="H38" s="165" t="n">
        <v>0</v>
      </c>
      <c r="I38" s="165" t="n">
        <v>0</v>
      </c>
      <c r="J38" s="165" t="n">
        <v>0</v>
      </c>
      <c r="K38" s="165" t="n">
        <v>0</v>
      </c>
      <c r="L38" s="165" t="n">
        <v>0</v>
      </c>
      <c r="M38" s="165" t="n">
        <v>0</v>
      </c>
      <c r="N38" s="165" t="n">
        <v>0</v>
      </c>
      <c r="O38" s="165" t="n">
        <v>0</v>
      </c>
      <c r="P38" s="165" t="n">
        <v>0</v>
      </c>
      <c r="Q38" s="165" t="n">
        <v>0</v>
      </c>
      <c r="R38" s="165" t="n">
        <v>0</v>
      </c>
      <c r="S38" s="165" t="n">
        <v>0</v>
      </c>
      <c r="T38" s="166" t="n">
        <v>0</v>
      </c>
      <c r="U38" s="165" t="n">
        <v>0</v>
      </c>
      <c r="V38" s="165" t="n">
        <v>0</v>
      </c>
      <c r="W38" s="165" t="n">
        <v>0</v>
      </c>
      <c r="X38" s="165" t="n">
        <v>0</v>
      </c>
      <c r="Y38" s="165" t="n">
        <v>0</v>
      </c>
      <c r="Z38" s="165" t="n">
        <v>0</v>
      </c>
      <c r="AA38" s="165" t="n">
        <v>0</v>
      </c>
      <c r="AB38" s="165" t="n">
        <v>0</v>
      </c>
      <c r="AC38" s="165" t="n">
        <v>0</v>
      </c>
      <c r="AD38" s="165" t="n">
        <v>0</v>
      </c>
      <c r="AE38" s="165" t="n">
        <v>0</v>
      </c>
      <c r="AF38" s="165" t="n">
        <v>0</v>
      </c>
      <c r="AG38" s="165" t="n">
        <v>0</v>
      </c>
      <c r="AH38" s="165" t="n">
        <v>0</v>
      </c>
      <c r="AI38" s="165" t="n">
        <v>0</v>
      </c>
      <c r="AJ38" s="165" t="n">
        <v>0</v>
      </c>
      <c r="AK38" s="166" t="n">
        <v>0</v>
      </c>
      <c r="AL38" s="167" t="n">
        <v>0</v>
      </c>
      <c r="AM38" s="165" t="n">
        <v>0</v>
      </c>
      <c r="AN38" s="165" t="n">
        <v>0</v>
      </c>
    </row>
    <row r="39" customFormat="false" ht="50.25" hidden="false" customHeight="true" outlineLevel="0" collapsed="false">
      <c r="A39" s="78"/>
      <c r="B39" s="84" t="s">
        <v>398</v>
      </c>
      <c r="C39" s="73" t="s">
        <v>141</v>
      </c>
      <c r="D39" s="73" t="n">
        <v>34</v>
      </c>
      <c r="E39" s="165" t="n">
        <v>0</v>
      </c>
      <c r="F39" s="165" t="n">
        <v>0</v>
      </c>
      <c r="G39" s="165" t="n">
        <v>0</v>
      </c>
      <c r="H39" s="165" t="n">
        <v>0</v>
      </c>
      <c r="I39" s="165" t="n">
        <v>0</v>
      </c>
      <c r="J39" s="165" t="n">
        <v>0</v>
      </c>
      <c r="K39" s="165" t="n">
        <v>0</v>
      </c>
      <c r="L39" s="165" t="n">
        <v>0</v>
      </c>
      <c r="M39" s="165" t="n">
        <v>0</v>
      </c>
      <c r="N39" s="165" t="n">
        <v>0</v>
      </c>
      <c r="O39" s="165" t="n">
        <v>0</v>
      </c>
      <c r="P39" s="165" t="n">
        <v>0</v>
      </c>
      <c r="Q39" s="165" t="n">
        <v>0</v>
      </c>
      <c r="R39" s="165" t="n">
        <v>0</v>
      </c>
      <c r="S39" s="165" t="n">
        <v>0</v>
      </c>
      <c r="T39" s="166" t="n">
        <v>0</v>
      </c>
      <c r="U39" s="165" t="n">
        <v>0</v>
      </c>
      <c r="V39" s="165" t="n">
        <v>0</v>
      </c>
      <c r="W39" s="165" t="n">
        <v>0</v>
      </c>
      <c r="X39" s="165" t="n">
        <v>0</v>
      </c>
      <c r="Y39" s="165" t="n">
        <v>0</v>
      </c>
      <c r="Z39" s="165" t="n">
        <v>0</v>
      </c>
      <c r="AA39" s="165" t="n">
        <v>0</v>
      </c>
      <c r="AB39" s="165" t="n">
        <v>0</v>
      </c>
      <c r="AC39" s="165" t="n">
        <v>0</v>
      </c>
      <c r="AD39" s="165" t="n">
        <v>0</v>
      </c>
      <c r="AE39" s="165" t="n">
        <v>0</v>
      </c>
      <c r="AF39" s="165" t="n">
        <v>0</v>
      </c>
      <c r="AG39" s="165" t="n">
        <v>0</v>
      </c>
      <c r="AH39" s="165" t="n">
        <v>0</v>
      </c>
      <c r="AI39" s="165" t="n">
        <v>0</v>
      </c>
      <c r="AJ39" s="165" t="n">
        <v>0</v>
      </c>
      <c r="AK39" s="166" t="n">
        <v>0</v>
      </c>
      <c r="AL39" s="167" t="n">
        <v>0</v>
      </c>
      <c r="AM39" s="165" t="n">
        <v>0</v>
      </c>
      <c r="AN39" s="165" t="n">
        <v>0</v>
      </c>
    </row>
    <row r="40" customFormat="false" ht="102" hidden="false" customHeight="true" outlineLevel="0" collapsed="false">
      <c r="A40" s="78"/>
      <c r="B40" s="79" t="s">
        <v>399</v>
      </c>
      <c r="C40" s="73" t="s">
        <v>143</v>
      </c>
      <c r="D40" s="73" t="n">
        <v>35</v>
      </c>
      <c r="E40" s="165" t="n">
        <v>0</v>
      </c>
      <c r="F40" s="165" t="n">
        <v>0</v>
      </c>
      <c r="G40" s="165" t="n">
        <v>0</v>
      </c>
      <c r="H40" s="165" t="n">
        <v>0</v>
      </c>
      <c r="I40" s="165" t="n">
        <v>0</v>
      </c>
      <c r="J40" s="165" t="n">
        <v>0</v>
      </c>
      <c r="K40" s="165" t="n">
        <v>0</v>
      </c>
      <c r="L40" s="165" t="n">
        <v>0</v>
      </c>
      <c r="M40" s="165" t="n">
        <v>0</v>
      </c>
      <c r="N40" s="165" t="n">
        <v>0</v>
      </c>
      <c r="O40" s="165" t="n">
        <v>0</v>
      </c>
      <c r="P40" s="165" t="n">
        <v>0</v>
      </c>
      <c r="Q40" s="165" t="n">
        <v>0</v>
      </c>
      <c r="R40" s="165" t="n">
        <v>0</v>
      </c>
      <c r="S40" s="165" t="n">
        <v>0</v>
      </c>
      <c r="T40" s="166" t="n">
        <v>0</v>
      </c>
      <c r="U40" s="165" t="n">
        <v>0</v>
      </c>
      <c r="V40" s="165" t="n">
        <v>0</v>
      </c>
      <c r="W40" s="165" t="n">
        <v>0</v>
      </c>
      <c r="X40" s="165" t="n">
        <v>0</v>
      </c>
      <c r="Y40" s="165" t="n">
        <v>0</v>
      </c>
      <c r="Z40" s="165" t="n">
        <v>0</v>
      </c>
      <c r="AA40" s="165" t="n">
        <v>0</v>
      </c>
      <c r="AB40" s="165" t="n">
        <v>0</v>
      </c>
      <c r="AC40" s="165" t="n">
        <v>0</v>
      </c>
      <c r="AD40" s="165" t="n">
        <v>0</v>
      </c>
      <c r="AE40" s="165" t="n">
        <v>0</v>
      </c>
      <c r="AF40" s="165" t="n">
        <v>0</v>
      </c>
      <c r="AG40" s="165" t="n">
        <v>0</v>
      </c>
      <c r="AH40" s="165" t="n">
        <v>0</v>
      </c>
      <c r="AI40" s="165" t="n">
        <v>0</v>
      </c>
      <c r="AJ40" s="165" t="n">
        <v>0</v>
      </c>
      <c r="AK40" s="166" t="n">
        <v>0</v>
      </c>
      <c r="AL40" s="167" t="n">
        <v>0</v>
      </c>
      <c r="AM40" s="165" t="n">
        <v>0</v>
      </c>
      <c r="AN40" s="165" t="n">
        <v>0</v>
      </c>
    </row>
    <row r="41" customFormat="false" ht="64.5" hidden="false" customHeight="true" outlineLevel="0" collapsed="false">
      <c r="A41" s="78"/>
      <c r="B41" s="79" t="s">
        <v>400</v>
      </c>
      <c r="C41" s="73" t="s">
        <v>145</v>
      </c>
      <c r="D41" s="73" t="n">
        <v>36</v>
      </c>
      <c r="E41" s="165" t="n">
        <v>0</v>
      </c>
      <c r="F41" s="165" t="n">
        <v>0</v>
      </c>
      <c r="G41" s="165" t="n">
        <v>0</v>
      </c>
      <c r="H41" s="165" t="n">
        <v>0</v>
      </c>
      <c r="I41" s="165" t="n">
        <v>0</v>
      </c>
      <c r="J41" s="165" t="n">
        <v>0</v>
      </c>
      <c r="K41" s="165" t="n">
        <v>0</v>
      </c>
      <c r="L41" s="165" t="n">
        <v>0</v>
      </c>
      <c r="M41" s="165" t="n">
        <v>0</v>
      </c>
      <c r="N41" s="165" t="n">
        <v>0</v>
      </c>
      <c r="O41" s="165" t="n">
        <v>0</v>
      </c>
      <c r="P41" s="165" t="n">
        <v>0</v>
      </c>
      <c r="Q41" s="165" t="n">
        <v>0</v>
      </c>
      <c r="R41" s="165" t="n">
        <v>0</v>
      </c>
      <c r="S41" s="165" t="n">
        <v>0</v>
      </c>
      <c r="T41" s="166" t="n">
        <v>0</v>
      </c>
      <c r="U41" s="165" t="n">
        <v>0</v>
      </c>
      <c r="V41" s="165" t="n">
        <v>0</v>
      </c>
      <c r="W41" s="165" t="n">
        <v>0</v>
      </c>
      <c r="X41" s="165" t="n">
        <v>0</v>
      </c>
      <c r="Y41" s="165" t="n">
        <v>0</v>
      </c>
      <c r="Z41" s="165" t="n">
        <v>0</v>
      </c>
      <c r="AA41" s="165" t="n">
        <v>0</v>
      </c>
      <c r="AB41" s="165" t="n">
        <v>0</v>
      </c>
      <c r="AC41" s="165" t="n">
        <v>0</v>
      </c>
      <c r="AD41" s="165" t="n">
        <v>0</v>
      </c>
      <c r="AE41" s="165" t="n">
        <v>0</v>
      </c>
      <c r="AF41" s="165" t="n">
        <v>0</v>
      </c>
      <c r="AG41" s="165" t="n">
        <v>0</v>
      </c>
      <c r="AH41" s="165" t="n">
        <v>0</v>
      </c>
      <c r="AI41" s="165" t="n">
        <v>0</v>
      </c>
      <c r="AJ41" s="165" t="n">
        <v>0</v>
      </c>
      <c r="AK41" s="166" t="n">
        <v>0</v>
      </c>
      <c r="AL41" s="167" t="n">
        <v>0</v>
      </c>
      <c r="AM41" s="165" t="n">
        <v>0</v>
      </c>
      <c r="AN41" s="165" t="n">
        <v>0</v>
      </c>
    </row>
    <row r="42" customFormat="false" ht="41.25" hidden="false" customHeight="true" outlineLevel="0" collapsed="false">
      <c r="A42" s="78"/>
      <c r="B42" s="79" t="s">
        <v>401</v>
      </c>
      <c r="C42" s="73" t="s">
        <v>147</v>
      </c>
      <c r="D42" s="73" t="n">
        <v>37</v>
      </c>
      <c r="E42" s="165" t="n">
        <v>0</v>
      </c>
      <c r="F42" s="165" t="n">
        <v>0</v>
      </c>
      <c r="G42" s="165" t="n">
        <v>0</v>
      </c>
      <c r="H42" s="165" t="n">
        <v>0</v>
      </c>
      <c r="I42" s="165" t="n">
        <v>0</v>
      </c>
      <c r="J42" s="165" t="n">
        <v>0</v>
      </c>
      <c r="K42" s="165" t="n">
        <v>0</v>
      </c>
      <c r="L42" s="165" t="n">
        <v>0</v>
      </c>
      <c r="M42" s="165" t="n">
        <v>0</v>
      </c>
      <c r="N42" s="165" t="n">
        <v>0</v>
      </c>
      <c r="O42" s="165" t="n">
        <v>0</v>
      </c>
      <c r="P42" s="165" t="n">
        <v>0</v>
      </c>
      <c r="Q42" s="165" t="n">
        <v>0</v>
      </c>
      <c r="R42" s="165" t="n">
        <v>0</v>
      </c>
      <c r="S42" s="165" t="n">
        <v>0</v>
      </c>
      <c r="T42" s="166" t="n">
        <v>0</v>
      </c>
      <c r="U42" s="165" t="n">
        <v>0</v>
      </c>
      <c r="V42" s="165" t="n">
        <v>0</v>
      </c>
      <c r="W42" s="165" t="n">
        <v>0</v>
      </c>
      <c r="X42" s="165" t="n">
        <v>0</v>
      </c>
      <c r="Y42" s="165" t="n">
        <v>0</v>
      </c>
      <c r="Z42" s="165" t="n">
        <v>0</v>
      </c>
      <c r="AA42" s="165" t="n">
        <v>0</v>
      </c>
      <c r="AB42" s="165" t="n">
        <v>0</v>
      </c>
      <c r="AC42" s="165" t="n">
        <v>0</v>
      </c>
      <c r="AD42" s="165" t="n">
        <v>0</v>
      </c>
      <c r="AE42" s="165" t="n">
        <v>0</v>
      </c>
      <c r="AF42" s="165" t="n">
        <v>0</v>
      </c>
      <c r="AG42" s="165" t="n">
        <v>0</v>
      </c>
      <c r="AH42" s="165" t="n">
        <v>0</v>
      </c>
      <c r="AI42" s="165" t="n">
        <v>0</v>
      </c>
      <c r="AJ42" s="165" t="n">
        <v>0</v>
      </c>
      <c r="AK42" s="166" t="n">
        <v>0</v>
      </c>
      <c r="AL42" s="167" t="n">
        <v>0</v>
      </c>
      <c r="AM42" s="165" t="n">
        <v>0</v>
      </c>
      <c r="AN42" s="165" t="n">
        <v>0</v>
      </c>
    </row>
    <row r="43" customFormat="false" ht="45.6" hidden="false" customHeight="true" outlineLevel="0" collapsed="false">
      <c r="A43" s="78"/>
      <c r="B43" s="79" t="s">
        <v>402</v>
      </c>
      <c r="C43" s="73" t="s">
        <v>149</v>
      </c>
      <c r="D43" s="73" t="n">
        <v>38</v>
      </c>
      <c r="E43" s="165" t="n">
        <v>0</v>
      </c>
      <c r="F43" s="165" t="n">
        <v>0</v>
      </c>
      <c r="G43" s="165" t="n">
        <v>0</v>
      </c>
      <c r="H43" s="165" t="n">
        <v>0</v>
      </c>
      <c r="I43" s="165" t="n">
        <v>0</v>
      </c>
      <c r="J43" s="165" t="n">
        <v>0</v>
      </c>
      <c r="K43" s="165" t="n">
        <v>0</v>
      </c>
      <c r="L43" s="165" t="n">
        <v>0</v>
      </c>
      <c r="M43" s="165" t="n">
        <v>0</v>
      </c>
      <c r="N43" s="165" t="n">
        <v>0</v>
      </c>
      <c r="O43" s="165" t="n">
        <v>0</v>
      </c>
      <c r="P43" s="165" t="n">
        <v>0</v>
      </c>
      <c r="Q43" s="165" t="n">
        <v>0</v>
      </c>
      <c r="R43" s="165" t="n">
        <v>0</v>
      </c>
      <c r="S43" s="165" t="n">
        <v>0</v>
      </c>
      <c r="T43" s="166" t="n">
        <v>0</v>
      </c>
      <c r="U43" s="165" t="n">
        <v>0</v>
      </c>
      <c r="V43" s="165" t="n">
        <v>0</v>
      </c>
      <c r="W43" s="165" t="n">
        <v>0</v>
      </c>
      <c r="X43" s="165" t="n">
        <v>0</v>
      </c>
      <c r="Y43" s="165" t="n">
        <v>0</v>
      </c>
      <c r="Z43" s="165" t="n">
        <v>0</v>
      </c>
      <c r="AA43" s="165" t="n">
        <v>0</v>
      </c>
      <c r="AB43" s="165" t="n">
        <v>0</v>
      </c>
      <c r="AC43" s="165" t="n">
        <v>0</v>
      </c>
      <c r="AD43" s="165" t="n">
        <v>0</v>
      </c>
      <c r="AE43" s="165" t="n">
        <v>0</v>
      </c>
      <c r="AF43" s="165" t="n">
        <v>0</v>
      </c>
      <c r="AG43" s="165" t="n">
        <v>0</v>
      </c>
      <c r="AH43" s="165" t="n">
        <v>0</v>
      </c>
      <c r="AI43" s="165" t="n">
        <v>0</v>
      </c>
      <c r="AJ43" s="165" t="n">
        <v>0</v>
      </c>
      <c r="AK43" s="166" t="n">
        <v>0</v>
      </c>
      <c r="AL43" s="167" t="n">
        <v>0</v>
      </c>
      <c r="AM43" s="165" t="n">
        <v>0</v>
      </c>
      <c r="AN43" s="165" t="n">
        <v>0</v>
      </c>
    </row>
    <row r="44" customFormat="false" ht="49.5" hidden="false" customHeight="true" outlineLevel="0" collapsed="false">
      <c r="A44" s="78"/>
      <c r="B44" s="78" t="s">
        <v>403</v>
      </c>
      <c r="C44" s="78"/>
      <c r="D44" s="73" t="n">
        <v>39</v>
      </c>
      <c r="E44" s="165" t="n">
        <v>0</v>
      </c>
      <c r="F44" s="165" t="n">
        <v>0</v>
      </c>
      <c r="G44" s="165" t="n">
        <v>0</v>
      </c>
      <c r="H44" s="165" t="n">
        <v>0</v>
      </c>
      <c r="I44" s="165" t="n">
        <v>0</v>
      </c>
      <c r="J44" s="165" t="n">
        <v>0</v>
      </c>
      <c r="K44" s="165" t="n">
        <v>0</v>
      </c>
      <c r="L44" s="165" t="n">
        <v>0</v>
      </c>
      <c r="M44" s="165" t="n">
        <v>0</v>
      </c>
      <c r="N44" s="165" t="n">
        <v>0</v>
      </c>
      <c r="O44" s="165" t="n">
        <v>0</v>
      </c>
      <c r="P44" s="165" t="n">
        <v>0</v>
      </c>
      <c r="Q44" s="165" t="n">
        <v>0</v>
      </c>
      <c r="R44" s="165" t="n">
        <v>0</v>
      </c>
      <c r="S44" s="165" t="n">
        <v>0</v>
      </c>
      <c r="T44" s="166" t="n">
        <v>0</v>
      </c>
      <c r="U44" s="165" t="n">
        <v>0</v>
      </c>
      <c r="V44" s="165" t="n">
        <v>0</v>
      </c>
      <c r="W44" s="165" t="n">
        <v>0</v>
      </c>
      <c r="X44" s="165" t="n">
        <v>0</v>
      </c>
      <c r="Y44" s="165" t="n">
        <v>0</v>
      </c>
      <c r="Z44" s="165" t="n">
        <v>0</v>
      </c>
      <c r="AA44" s="165" t="n">
        <v>0</v>
      </c>
      <c r="AB44" s="165" t="n">
        <v>0</v>
      </c>
      <c r="AC44" s="165" t="n">
        <v>0</v>
      </c>
      <c r="AD44" s="165" t="n">
        <v>0</v>
      </c>
      <c r="AE44" s="165" t="n">
        <v>0</v>
      </c>
      <c r="AF44" s="165" t="n">
        <v>0</v>
      </c>
      <c r="AG44" s="165" t="n">
        <v>0</v>
      </c>
      <c r="AH44" s="165" t="n">
        <v>0</v>
      </c>
      <c r="AI44" s="165" t="n">
        <v>0</v>
      </c>
      <c r="AJ44" s="165" t="n">
        <v>0</v>
      </c>
      <c r="AK44" s="166" t="n">
        <v>0</v>
      </c>
      <c r="AL44" s="167" t="n">
        <v>0</v>
      </c>
      <c r="AM44" s="165" t="n">
        <v>0</v>
      </c>
      <c r="AN44" s="165" t="n">
        <v>0</v>
      </c>
    </row>
    <row r="45" customFormat="false" ht="51" hidden="false" customHeight="true" outlineLevel="0" collapsed="false">
      <c r="A45" s="168" t="s">
        <v>151</v>
      </c>
      <c r="B45" s="79" t="s">
        <v>404</v>
      </c>
      <c r="C45" s="73" t="s">
        <v>153</v>
      </c>
      <c r="D45" s="73" t="n">
        <v>40</v>
      </c>
      <c r="E45" s="165" t="n">
        <v>0</v>
      </c>
      <c r="F45" s="165" t="n">
        <v>0</v>
      </c>
      <c r="G45" s="165" t="n">
        <v>0</v>
      </c>
      <c r="H45" s="165" t="n">
        <v>0</v>
      </c>
      <c r="I45" s="165" t="n">
        <v>0</v>
      </c>
      <c r="J45" s="165" t="n">
        <v>0</v>
      </c>
      <c r="K45" s="165" t="n">
        <v>0</v>
      </c>
      <c r="L45" s="165" t="n">
        <v>0</v>
      </c>
      <c r="M45" s="165" t="n">
        <v>0</v>
      </c>
      <c r="N45" s="165" t="n">
        <v>0</v>
      </c>
      <c r="O45" s="165" t="n">
        <v>0</v>
      </c>
      <c r="P45" s="165" t="n">
        <v>0</v>
      </c>
      <c r="Q45" s="165" t="n">
        <v>0</v>
      </c>
      <c r="R45" s="165" t="n">
        <v>0</v>
      </c>
      <c r="S45" s="165" t="n">
        <v>0</v>
      </c>
      <c r="T45" s="166" t="n">
        <v>0</v>
      </c>
      <c r="U45" s="165" t="n">
        <v>0</v>
      </c>
      <c r="V45" s="165" t="n">
        <v>0</v>
      </c>
      <c r="W45" s="165" t="n">
        <v>0</v>
      </c>
      <c r="X45" s="165" t="n">
        <v>0</v>
      </c>
      <c r="Y45" s="165" t="n">
        <v>0</v>
      </c>
      <c r="Z45" s="165" t="n">
        <v>0</v>
      </c>
      <c r="AA45" s="165" t="n">
        <v>0</v>
      </c>
      <c r="AB45" s="165" t="n">
        <v>0</v>
      </c>
      <c r="AC45" s="165" t="n">
        <v>0</v>
      </c>
      <c r="AD45" s="165" t="n">
        <v>0</v>
      </c>
      <c r="AE45" s="165" t="n">
        <v>0</v>
      </c>
      <c r="AF45" s="165" t="n">
        <v>0</v>
      </c>
      <c r="AG45" s="165" t="n">
        <v>0</v>
      </c>
      <c r="AH45" s="165" t="n">
        <v>0</v>
      </c>
      <c r="AI45" s="165" t="n">
        <v>0</v>
      </c>
      <c r="AJ45" s="165" t="n">
        <v>0</v>
      </c>
      <c r="AK45" s="166" t="n">
        <v>0</v>
      </c>
      <c r="AL45" s="167" t="n">
        <v>0</v>
      </c>
      <c r="AM45" s="165" t="n">
        <v>0</v>
      </c>
      <c r="AN45" s="165" t="n">
        <v>0</v>
      </c>
    </row>
    <row r="46" customFormat="false" ht="67.5" hidden="false" customHeight="true" outlineLevel="0" collapsed="false">
      <c r="A46" s="168"/>
      <c r="B46" s="79" t="s">
        <v>405</v>
      </c>
      <c r="C46" s="73" t="s">
        <v>155</v>
      </c>
      <c r="D46" s="73" t="n">
        <v>41</v>
      </c>
      <c r="E46" s="165" t="n">
        <v>0</v>
      </c>
      <c r="F46" s="165" t="n">
        <v>0</v>
      </c>
      <c r="G46" s="165" t="n">
        <v>0</v>
      </c>
      <c r="H46" s="165" t="n">
        <v>0</v>
      </c>
      <c r="I46" s="165" t="n">
        <v>0</v>
      </c>
      <c r="J46" s="165" t="n">
        <v>0</v>
      </c>
      <c r="K46" s="165" t="n">
        <v>0</v>
      </c>
      <c r="L46" s="165" t="n">
        <v>0</v>
      </c>
      <c r="M46" s="165" t="n">
        <v>0</v>
      </c>
      <c r="N46" s="165" t="n">
        <v>0</v>
      </c>
      <c r="O46" s="165" t="n">
        <v>0</v>
      </c>
      <c r="P46" s="165" t="n">
        <v>0</v>
      </c>
      <c r="Q46" s="165" t="n">
        <v>0</v>
      </c>
      <c r="R46" s="165" t="n">
        <v>0</v>
      </c>
      <c r="S46" s="165" t="n">
        <v>0</v>
      </c>
      <c r="T46" s="166" t="n">
        <v>0</v>
      </c>
      <c r="U46" s="165" t="n">
        <v>0</v>
      </c>
      <c r="V46" s="165" t="n">
        <v>0</v>
      </c>
      <c r="W46" s="165" t="n">
        <v>0</v>
      </c>
      <c r="X46" s="165" t="n">
        <v>0</v>
      </c>
      <c r="Y46" s="165" t="n">
        <v>0</v>
      </c>
      <c r="Z46" s="165" t="n">
        <v>0</v>
      </c>
      <c r="AA46" s="165" t="n">
        <v>0</v>
      </c>
      <c r="AB46" s="165" t="n">
        <v>0</v>
      </c>
      <c r="AC46" s="165" t="n">
        <v>0</v>
      </c>
      <c r="AD46" s="165" t="n">
        <v>0</v>
      </c>
      <c r="AE46" s="165" t="n">
        <v>0</v>
      </c>
      <c r="AF46" s="165" t="n">
        <v>0</v>
      </c>
      <c r="AG46" s="165" t="n">
        <v>0</v>
      </c>
      <c r="AH46" s="165" t="n">
        <v>0</v>
      </c>
      <c r="AI46" s="165" t="n">
        <v>0</v>
      </c>
      <c r="AJ46" s="165" t="n">
        <v>0</v>
      </c>
      <c r="AK46" s="166" t="n">
        <v>0</v>
      </c>
      <c r="AL46" s="167" t="n">
        <v>0</v>
      </c>
      <c r="AM46" s="165" t="n">
        <v>0</v>
      </c>
      <c r="AN46" s="165" t="n">
        <v>0</v>
      </c>
    </row>
    <row r="47" customFormat="false" ht="72.75" hidden="false" customHeight="true" outlineLevel="0" collapsed="false">
      <c r="A47" s="168"/>
      <c r="B47" s="79" t="s">
        <v>406</v>
      </c>
      <c r="C47" s="73" t="s">
        <v>157</v>
      </c>
      <c r="D47" s="73" t="n">
        <v>42</v>
      </c>
      <c r="E47" s="165" t="n">
        <v>0</v>
      </c>
      <c r="F47" s="165" t="n">
        <v>0</v>
      </c>
      <c r="G47" s="165" t="n">
        <v>0</v>
      </c>
      <c r="H47" s="165" t="n">
        <v>0</v>
      </c>
      <c r="I47" s="165" t="n">
        <v>0</v>
      </c>
      <c r="J47" s="165" t="n">
        <v>0</v>
      </c>
      <c r="K47" s="165" t="n">
        <v>0</v>
      </c>
      <c r="L47" s="165" t="n">
        <v>0</v>
      </c>
      <c r="M47" s="165" t="n">
        <v>0</v>
      </c>
      <c r="N47" s="165" t="n">
        <v>0</v>
      </c>
      <c r="O47" s="165" t="n">
        <v>0</v>
      </c>
      <c r="P47" s="165" t="n">
        <v>0</v>
      </c>
      <c r="Q47" s="165" t="n">
        <v>0</v>
      </c>
      <c r="R47" s="165" t="n">
        <v>0</v>
      </c>
      <c r="S47" s="165" t="n">
        <v>0</v>
      </c>
      <c r="T47" s="166" t="n">
        <v>0</v>
      </c>
      <c r="U47" s="165" t="n">
        <v>0</v>
      </c>
      <c r="V47" s="165" t="n">
        <v>0</v>
      </c>
      <c r="W47" s="165" t="n">
        <v>0</v>
      </c>
      <c r="X47" s="165" t="n">
        <v>0</v>
      </c>
      <c r="Y47" s="165" t="n">
        <v>0</v>
      </c>
      <c r="Z47" s="165" t="n">
        <v>0</v>
      </c>
      <c r="AA47" s="165" t="n">
        <v>0</v>
      </c>
      <c r="AB47" s="165" t="n">
        <v>0</v>
      </c>
      <c r="AC47" s="165" t="n">
        <v>0</v>
      </c>
      <c r="AD47" s="165" t="n">
        <v>0</v>
      </c>
      <c r="AE47" s="165" t="n">
        <v>0</v>
      </c>
      <c r="AF47" s="165" t="n">
        <v>0</v>
      </c>
      <c r="AG47" s="165" t="n">
        <v>0</v>
      </c>
      <c r="AH47" s="165" t="n">
        <v>0</v>
      </c>
      <c r="AI47" s="165" t="n">
        <v>0</v>
      </c>
      <c r="AJ47" s="165" t="n">
        <v>0</v>
      </c>
      <c r="AK47" s="166" t="n">
        <v>0</v>
      </c>
      <c r="AL47" s="167" t="n">
        <v>0</v>
      </c>
      <c r="AM47" s="165" t="n">
        <v>0</v>
      </c>
      <c r="AN47" s="165" t="n">
        <v>0</v>
      </c>
    </row>
    <row r="48" customFormat="false" ht="217.5" hidden="false" customHeight="true" outlineLevel="0" collapsed="false">
      <c r="A48" s="168"/>
      <c r="B48" s="79" t="s">
        <v>407</v>
      </c>
      <c r="C48" s="73" t="s">
        <v>159</v>
      </c>
      <c r="D48" s="73" t="n">
        <v>43</v>
      </c>
      <c r="E48" s="165" t="n">
        <v>0</v>
      </c>
      <c r="F48" s="165" t="n">
        <v>0</v>
      </c>
      <c r="G48" s="165" t="n">
        <v>0</v>
      </c>
      <c r="H48" s="165" t="n">
        <v>0</v>
      </c>
      <c r="I48" s="165" t="n">
        <v>0</v>
      </c>
      <c r="J48" s="165" t="n">
        <v>0</v>
      </c>
      <c r="K48" s="165" t="n">
        <v>0</v>
      </c>
      <c r="L48" s="165" t="n">
        <v>0</v>
      </c>
      <c r="M48" s="165" t="n">
        <v>0</v>
      </c>
      <c r="N48" s="165" t="n">
        <v>0</v>
      </c>
      <c r="O48" s="165" t="n">
        <v>0</v>
      </c>
      <c r="P48" s="165" t="n">
        <v>0</v>
      </c>
      <c r="Q48" s="165" t="n">
        <v>0</v>
      </c>
      <c r="R48" s="165" t="n">
        <v>0</v>
      </c>
      <c r="S48" s="165" t="n">
        <v>0</v>
      </c>
      <c r="T48" s="166" t="n">
        <v>0</v>
      </c>
      <c r="U48" s="165" t="n">
        <v>0</v>
      </c>
      <c r="V48" s="165" t="n">
        <v>0</v>
      </c>
      <c r="W48" s="165" t="n">
        <v>0</v>
      </c>
      <c r="X48" s="165" t="n">
        <v>0</v>
      </c>
      <c r="Y48" s="165" t="n">
        <v>0</v>
      </c>
      <c r="Z48" s="165" t="n">
        <v>0</v>
      </c>
      <c r="AA48" s="165" t="n">
        <v>0</v>
      </c>
      <c r="AB48" s="165" t="n">
        <v>0</v>
      </c>
      <c r="AC48" s="165" t="n">
        <v>0</v>
      </c>
      <c r="AD48" s="165" t="n">
        <v>0</v>
      </c>
      <c r="AE48" s="165" t="n">
        <v>0</v>
      </c>
      <c r="AF48" s="165" t="n">
        <v>0</v>
      </c>
      <c r="AG48" s="165" t="n">
        <v>0</v>
      </c>
      <c r="AH48" s="165" t="n">
        <v>0</v>
      </c>
      <c r="AI48" s="165" t="n">
        <v>0</v>
      </c>
      <c r="AJ48" s="165" t="n">
        <v>0</v>
      </c>
      <c r="AK48" s="166" t="n">
        <v>0</v>
      </c>
      <c r="AL48" s="167" t="n">
        <v>0</v>
      </c>
      <c r="AM48" s="165" t="n">
        <v>0</v>
      </c>
      <c r="AN48" s="165" t="n">
        <v>0</v>
      </c>
    </row>
    <row r="49" customFormat="false" ht="231.75" hidden="false" customHeight="true" outlineLevel="0" collapsed="false">
      <c r="A49" s="78" t="s">
        <v>151</v>
      </c>
      <c r="B49" s="79" t="s">
        <v>408</v>
      </c>
      <c r="C49" s="73" t="s">
        <v>161</v>
      </c>
      <c r="D49" s="73" t="n">
        <v>44</v>
      </c>
      <c r="E49" s="165" t="n">
        <v>0</v>
      </c>
      <c r="F49" s="165" t="n">
        <v>0</v>
      </c>
      <c r="G49" s="165" t="n">
        <v>0</v>
      </c>
      <c r="H49" s="165" t="n">
        <v>0</v>
      </c>
      <c r="I49" s="165" t="n">
        <v>0</v>
      </c>
      <c r="J49" s="165" t="n">
        <v>0</v>
      </c>
      <c r="K49" s="165" t="n">
        <v>0</v>
      </c>
      <c r="L49" s="165" t="n">
        <v>0</v>
      </c>
      <c r="M49" s="165" t="n">
        <v>0</v>
      </c>
      <c r="N49" s="165" t="n">
        <v>0</v>
      </c>
      <c r="O49" s="165" t="n">
        <v>0</v>
      </c>
      <c r="P49" s="165" t="n">
        <v>0</v>
      </c>
      <c r="Q49" s="165" t="n">
        <v>0</v>
      </c>
      <c r="R49" s="165" t="n">
        <v>0</v>
      </c>
      <c r="S49" s="165" t="n">
        <v>0</v>
      </c>
      <c r="T49" s="166" t="n">
        <v>0</v>
      </c>
      <c r="U49" s="165" t="n">
        <v>0</v>
      </c>
      <c r="V49" s="165" t="n">
        <v>0</v>
      </c>
      <c r="W49" s="165" t="n">
        <v>0</v>
      </c>
      <c r="X49" s="165" t="n">
        <v>0</v>
      </c>
      <c r="Y49" s="165" t="n">
        <v>0</v>
      </c>
      <c r="Z49" s="165" t="n">
        <v>0</v>
      </c>
      <c r="AA49" s="165" t="n">
        <v>0</v>
      </c>
      <c r="AB49" s="165" t="n">
        <v>0</v>
      </c>
      <c r="AC49" s="165" t="n">
        <v>0</v>
      </c>
      <c r="AD49" s="165" t="n">
        <v>0</v>
      </c>
      <c r="AE49" s="165" t="n">
        <v>0</v>
      </c>
      <c r="AF49" s="165" t="n">
        <v>0</v>
      </c>
      <c r="AG49" s="165" t="n">
        <v>0</v>
      </c>
      <c r="AH49" s="165" t="n">
        <v>0</v>
      </c>
      <c r="AI49" s="165" t="n">
        <v>0</v>
      </c>
      <c r="AJ49" s="165" t="n">
        <v>0</v>
      </c>
      <c r="AK49" s="166" t="n">
        <v>0</v>
      </c>
      <c r="AL49" s="167" t="n">
        <v>0</v>
      </c>
      <c r="AM49" s="165" t="n">
        <v>0</v>
      </c>
      <c r="AN49" s="165" t="n">
        <v>0</v>
      </c>
    </row>
    <row r="50" customFormat="false" ht="88.5" hidden="false" customHeight="true" outlineLevel="0" collapsed="false">
      <c r="A50" s="78"/>
      <c r="B50" s="79" t="s">
        <v>409</v>
      </c>
      <c r="C50" s="73" t="s">
        <v>163</v>
      </c>
      <c r="D50" s="73" t="n">
        <v>45</v>
      </c>
      <c r="E50" s="165" t="n">
        <v>0</v>
      </c>
      <c r="F50" s="165" t="n">
        <v>0</v>
      </c>
      <c r="G50" s="165" t="n">
        <v>0</v>
      </c>
      <c r="H50" s="165" t="n">
        <v>0</v>
      </c>
      <c r="I50" s="165" t="n">
        <v>0</v>
      </c>
      <c r="J50" s="165" t="n">
        <v>0</v>
      </c>
      <c r="K50" s="165" t="n">
        <v>0</v>
      </c>
      <c r="L50" s="165" t="n">
        <v>0</v>
      </c>
      <c r="M50" s="165" t="n">
        <v>0</v>
      </c>
      <c r="N50" s="165" t="n">
        <v>0</v>
      </c>
      <c r="O50" s="165" t="n">
        <v>0</v>
      </c>
      <c r="P50" s="165" t="n">
        <v>0</v>
      </c>
      <c r="Q50" s="165" t="n">
        <v>0</v>
      </c>
      <c r="R50" s="165" t="n">
        <v>0</v>
      </c>
      <c r="S50" s="165" t="n">
        <v>0</v>
      </c>
      <c r="T50" s="166" t="n">
        <v>0</v>
      </c>
      <c r="U50" s="165" t="n">
        <v>0</v>
      </c>
      <c r="V50" s="165" t="n">
        <v>0</v>
      </c>
      <c r="W50" s="165" t="n">
        <v>0</v>
      </c>
      <c r="X50" s="165" t="n">
        <v>0</v>
      </c>
      <c r="Y50" s="165" t="n">
        <v>0</v>
      </c>
      <c r="Z50" s="165" t="n">
        <v>0</v>
      </c>
      <c r="AA50" s="165" t="n">
        <v>0</v>
      </c>
      <c r="AB50" s="165" t="n">
        <v>0</v>
      </c>
      <c r="AC50" s="165" t="n">
        <v>0</v>
      </c>
      <c r="AD50" s="165" t="n">
        <v>0</v>
      </c>
      <c r="AE50" s="165" t="n">
        <v>0</v>
      </c>
      <c r="AF50" s="165" t="n">
        <v>0</v>
      </c>
      <c r="AG50" s="165" t="n">
        <v>0</v>
      </c>
      <c r="AH50" s="165" t="n">
        <v>0</v>
      </c>
      <c r="AI50" s="165" t="n">
        <v>0</v>
      </c>
      <c r="AJ50" s="165" t="n">
        <v>0</v>
      </c>
      <c r="AK50" s="166" t="n">
        <v>0</v>
      </c>
      <c r="AL50" s="167" t="n">
        <v>0</v>
      </c>
      <c r="AM50" s="165" t="n">
        <v>0</v>
      </c>
      <c r="AN50" s="165" t="n">
        <v>0</v>
      </c>
    </row>
    <row r="51" customFormat="false" ht="57.75" hidden="false" customHeight="true" outlineLevel="0" collapsed="false">
      <c r="A51" s="78"/>
      <c r="B51" s="79" t="s">
        <v>410</v>
      </c>
      <c r="C51" s="73" t="s">
        <v>165</v>
      </c>
      <c r="D51" s="73" t="n">
        <v>46</v>
      </c>
      <c r="E51" s="165" t="n">
        <v>0</v>
      </c>
      <c r="F51" s="165" t="n">
        <v>0</v>
      </c>
      <c r="G51" s="165" t="n">
        <v>0</v>
      </c>
      <c r="H51" s="165" t="n">
        <v>0</v>
      </c>
      <c r="I51" s="165" t="n">
        <v>0</v>
      </c>
      <c r="J51" s="165" t="n">
        <v>0</v>
      </c>
      <c r="K51" s="165" t="n">
        <v>0</v>
      </c>
      <c r="L51" s="165" t="n">
        <v>0</v>
      </c>
      <c r="M51" s="165" t="n">
        <v>0</v>
      </c>
      <c r="N51" s="165" t="n">
        <v>0</v>
      </c>
      <c r="O51" s="165" t="n">
        <v>0</v>
      </c>
      <c r="P51" s="165" t="n">
        <v>0</v>
      </c>
      <c r="Q51" s="165" t="n">
        <v>0</v>
      </c>
      <c r="R51" s="165" t="n">
        <v>0</v>
      </c>
      <c r="S51" s="165" t="n">
        <v>0</v>
      </c>
      <c r="T51" s="166" t="n">
        <v>0</v>
      </c>
      <c r="U51" s="165" t="n">
        <v>0</v>
      </c>
      <c r="V51" s="165" t="n">
        <v>0</v>
      </c>
      <c r="W51" s="165" t="n">
        <v>0</v>
      </c>
      <c r="X51" s="165" t="n">
        <v>0</v>
      </c>
      <c r="Y51" s="165" t="n">
        <v>0</v>
      </c>
      <c r="Z51" s="165" t="n">
        <v>0</v>
      </c>
      <c r="AA51" s="165" t="n">
        <v>0</v>
      </c>
      <c r="AB51" s="165" t="n">
        <v>0</v>
      </c>
      <c r="AC51" s="165" t="n">
        <v>0</v>
      </c>
      <c r="AD51" s="165" t="n">
        <v>0</v>
      </c>
      <c r="AE51" s="165" t="n">
        <v>0</v>
      </c>
      <c r="AF51" s="165" t="n">
        <v>0</v>
      </c>
      <c r="AG51" s="165" t="n">
        <v>0</v>
      </c>
      <c r="AH51" s="165" t="n">
        <v>0</v>
      </c>
      <c r="AI51" s="165" t="n">
        <v>0</v>
      </c>
      <c r="AJ51" s="165" t="n">
        <v>0</v>
      </c>
      <c r="AK51" s="166" t="n">
        <v>0</v>
      </c>
      <c r="AL51" s="167" t="n">
        <v>0</v>
      </c>
      <c r="AM51" s="165" t="n">
        <v>0</v>
      </c>
      <c r="AN51" s="165" t="n">
        <v>0</v>
      </c>
    </row>
    <row r="52" customFormat="false" ht="43.5" hidden="false" customHeight="true" outlineLevel="0" collapsed="false">
      <c r="A52" s="78"/>
      <c r="B52" s="79" t="s">
        <v>411</v>
      </c>
      <c r="C52" s="73" t="s">
        <v>167</v>
      </c>
      <c r="D52" s="73" t="n">
        <v>47</v>
      </c>
      <c r="E52" s="165" t="n">
        <v>0</v>
      </c>
      <c r="F52" s="165" t="n">
        <v>0</v>
      </c>
      <c r="G52" s="165" t="n">
        <v>0</v>
      </c>
      <c r="H52" s="165" t="n">
        <v>0</v>
      </c>
      <c r="I52" s="165" t="n">
        <v>0</v>
      </c>
      <c r="J52" s="165" t="n">
        <v>0</v>
      </c>
      <c r="K52" s="165" t="n">
        <v>0</v>
      </c>
      <c r="L52" s="165" t="n">
        <v>0</v>
      </c>
      <c r="M52" s="165" t="n">
        <v>0</v>
      </c>
      <c r="N52" s="165" t="n">
        <v>0</v>
      </c>
      <c r="O52" s="165" t="n">
        <v>0</v>
      </c>
      <c r="P52" s="165" t="n">
        <v>0</v>
      </c>
      <c r="Q52" s="165" t="n">
        <v>0</v>
      </c>
      <c r="R52" s="165" t="n">
        <v>0</v>
      </c>
      <c r="S52" s="165" t="n">
        <v>0</v>
      </c>
      <c r="T52" s="166" t="n">
        <v>0</v>
      </c>
      <c r="U52" s="165" t="n">
        <v>0</v>
      </c>
      <c r="V52" s="165" t="n">
        <v>0</v>
      </c>
      <c r="W52" s="165" t="n">
        <v>0</v>
      </c>
      <c r="X52" s="165" t="n">
        <v>0</v>
      </c>
      <c r="Y52" s="165" t="n">
        <v>0</v>
      </c>
      <c r="Z52" s="165" t="n">
        <v>0</v>
      </c>
      <c r="AA52" s="165" t="n">
        <v>0</v>
      </c>
      <c r="AB52" s="165" t="n">
        <v>0</v>
      </c>
      <c r="AC52" s="165" t="n">
        <v>0</v>
      </c>
      <c r="AD52" s="165" t="n">
        <v>0</v>
      </c>
      <c r="AE52" s="165" t="n">
        <v>0</v>
      </c>
      <c r="AF52" s="165" t="n">
        <v>0</v>
      </c>
      <c r="AG52" s="165" t="n">
        <v>0</v>
      </c>
      <c r="AH52" s="165" t="n">
        <v>0</v>
      </c>
      <c r="AI52" s="165" t="n">
        <v>0</v>
      </c>
      <c r="AJ52" s="165" t="n">
        <v>0</v>
      </c>
      <c r="AK52" s="166" t="n">
        <v>0</v>
      </c>
      <c r="AL52" s="167" t="n">
        <v>0</v>
      </c>
      <c r="AM52" s="165" t="n">
        <v>0</v>
      </c>
      <c r="AN52" s="165" t="n">
        <v>0</v>
      </c>
    </row>
    <row r="53" customFormat="false" ht="65.25" hidden="false" customHeight="true" outlineLevel="0" collapsed="false">
      <c r="A53" s="78"/>
      <c r="B53" s="79" t="s">
        <v>412</v>
      </c>
      <c r="C53" s="73" t="s">
        <v>169</v>
      </c>
      <c r="D53" s="73" t="n">
        <v>48</v>
      </c>
      <c r="E53" s="165" t="n">
        <v>0</v>
      </c>
      <c r="F53" s="165" t="n">
        <v>0</v>
      </c>
      <c r="G53" s="165" t="n">
        <v>0</v>
      </c>
      <c r="H53" s="165" t="n">
        <v>0</v>
      </c>
      <c r="I53" s="165" t="n">
        <v>0</v>
      </c>
      <c r="J53" s="165" t="n">
        <v>0</v>
      </c>
      <c r="K53" s="165" t="n">
        <v>0</v>
      </c>
      <c r="L53" s="165" t="n">
        <v>0</v>
      </c>
      <c r="M53" s="165" t="n">
        <v>0</v>
      </c>
      <c r="N53" s="165" t="n">
        <v>0</v>
      </c>
      <c r="O53" s="165" t="n">
        <v>0</v>
      </c>
      <c r="P53" s="165" t="n">
        <v>0</v>
      </c>
      <c r="Q53" s="165" t="n">
        <v>0</v>
      </c>
      <c r="R53" s="165" t="n">
        <v>0</v>
      </c>
      <c r="S53" s="165" t="n">
        <v>0</v>
      </c>
      <c r="T53" s="166" t="n">
        <v>0</v>
      </c>
      <c r="U53" s="165" t="n">
        <v>0</v>
      </c>
      <c r="V53" s="165" t="n">
        <v>0</v>
      </c>
      <c r="W53" s="165" t="n">
        <v>0</v>
      </c>
      <c r="X53" s="165" t="n">
        <v>0</v>
      </c>
      <c r="Y53" s="165" t="n">
        <v>0</v>
      </c>
      <c r="Z53" s="165" t="n">
        <v>0</v>
      </c>
      <c r="AA53" s="165" t="n">
        <v>0</v>
      </c>
      <c r="AB53" s="165" t="n">
        <v>0</v>
      </c>
      <c r="AC53" s="165" t="n">
        <v>0</v>
      </c>
      <c r="AD53" s="165" t="n">
        <v>0</v>
      </c>
      <c r="AE53" s="165" t="n">
        <v>0</v>
      </c>
      <c r="AF53" s="165" t="n">
        <v>0</v>
      </c>
      <c r="AG53" s="165" t="n">
        <v>0</v>
      </c>
      <c r="AH53" s="165" t="n">
        <v>0</v>
      </c>
      <c r="AI53" s="165" t="n">
        <v>0</v>
      </c>
      <c r="AJ53" s="165" t="n">
        <v>0</v>
      </c>
      <c r="AK53" s="166" t="n">
        <v>0</v>
      </c>
      <c r="AL53" s="167" t="n">
        <v>0</v>
      </c>
      <c r="AM53" s="165" t="n">
        <v>0</v>
      </c>
      <c r="AN53" s="165" t="n">
        <v>0</v>
      </c>
    </row>
    <row r="54" customFormat="false" ht="65.25" hidden="false" customHeight="true" outlineLevel="0" collapsed="false">
      <c r="A54" s="78"/>
      <c r="B54" s="79" t="s">
        <v>413</v>
      </c>
      <c r="C54" s="73" t="s">
        <v>171</v>
      </c>
      <c r="D54" s="73" t="n">
        <v>49</v>
      </c>
      <c r="E54" s="165" t="n">
        <v>0</v>
      </c>
      <c r="F54" s="165" t="n">
        <v>0</v>
      </c>
      <c r="G54" s="165" t="n">
        <v>0</v>
      </c>
      <c r="H54" s="165" t="n">
        <v>0</v>
      </c>
      <c r="I54" s="165" t="n">
        <v>0</v>
      </c>
      <c r="J54" s="165" t="n">
        <v>0</v>
      </c>
      <c r="K54" s="165" t="n">
        <v>0</v>
      </c>
      <c r="L54" s="165" t="n">
        <v>0</v>
      </c>
      <c r="M54" s="165" t="n">
        <v>0</v>
      </c>
      <c r="N54" s="165" t="n">
        <v>0</v>
      </c>
      <c r="O54" s="165" t="n">
        <v>0</v>
      </c>
      <c r="P54" s="165" t="n">
        <v>0</v>
      </c>
      <c r="Q54" s="165" t="n">
        <v>0</v>
      </c>
      <c r="R54" s="165" t="n">
        <v>0</v>
      </c>
      <c r="S54" s="165" t="n">
        <v>0</v>
      </c>
      <c r="T54" s="166" t="n">
        <v>0</v>
      </c>
      <c r="U54" s="165" t="n">
        <v>0</v>
      </c>
      <c r="V54" s="165" t="n">
        <v>0</v>
      </c>
      <c r="W54" s="165" t="n">
        <v>0</v>
      </c>
      <c r="X54" s="165" t="n">
        <v>0</v>
      </c>
      <c r="Y54" s="165" t="n">
        <v>0</v>
      </c>
      <c r="Z54" s="165" t="n">
        <v>0</v>
      </c>
      <c r="AA54" s="165" t="n">
        <v>0</v>
      </c>
      <c r="AB54" s="165" t="n">
        <v>0</v>
      </c>
      <c r="AC54" s="165" t="n">
        <v>0</v>
      </c>
      <c r="AD54" s="165" t="n">
        <v>0</v>
      </c>
      <c r="AE54" s="165" t="n">
        <v>0</v>
      </c>
      <c r="AF54" s="165" t="n">
        <v>0</v>
      </c>
      <c r="AG54" s="165" t="n">
        <v>0</v>
      </c>
      <c r="AH54" s="165" t="n">
        <v>0</v>
      </c>
      <c r="AI54" s="165" t="n">
        <v>0</v>
      </c>
      <c r="AJ54" s="165" t="n">
        <v>0</v>
      </c>
      <c r="AK54" s="166" t="n">
        <v>0</v>
      </c>
      <c r="AL54" s="167" t="n">
        <v>0</v>
      </c>
      <c r="AM54" s="165" t="n">
        <v>0</v>
      </c>
      <c r="AN54" s="165" t="n">
        <v>0</v>
      </c>
    </row>
    <row r="55" customFormat="false" ht="105.75" hidden="false" customHeight="true" outlineLevel="0" collapsed="false">
      <c r="A55" s="78"/>
      <c r="B55" s="79" t="s">
        <v>414</v>
      </c>
      <c r="C55" s="73" t="s">
        <v>173</v>
      </c>
      <c r="D55" s="73" t="n">
        <v>50</v>
      </c>
      <c r="E55" s="165" t="n">
        <v>0</v>
      </c>
      <c r="F55" s="165" t="n">
        <v>0</v>
      </c>
      <c r="G55" s="165" t="n">
        <v>0</v>
      </c>
      <c r="H55" s="165" t="n">
        <v>0</v>
      </c>
      <c r="I55" s="165" t="n">
        <v>0</v>
      </c>
      <c r="J55" s="165" t="n">
        <v>0</v>
      </c>
      <c r="K55" s="165" t="n">
        <v>0</v>
      </c>
      <c r="L55" s="165" t="n">
        <v>0</v>
      </c>
      <c r="M55" s="165" t="n">
        <v>0</v>
      </c>
      <c r="N55" s="165" t="n">
        <v>0</v>
      </c>
      <c r="O55" s="165" t="n">
        <v>0</v>
      </c>
      <c r="P55" s="165" t="n">
        <v>0</v>
      </c>
      <c r="Q55" s="165" t="n">
        <v>0</v>
      </c>
      <c r="R55" s="165" t="n">
        <v>0</v>
      </c>
      <c r="S55" s="165" t="n">
        <v>0</v>
      </c>
      <c r="T55" s="166" t="n">
        <v>0</v>
      </c>
      <c r="U55" s="165" t="n">
        <v>0</v>
      </c>
      <c r="V55" s="165" t="n">
        <v>0</v>
      </c>
      <c r="W55" s="165" t="n">
        <v>0</v>
      </c>
      <c r="X55" s="165" t="n">
        <v>0</v>
      </c>
      <c r="Y55" s="165" t="n">
        <v>0</v>
      </c>
      <c r="Z55" s="165" t="n">
        <v>0</v>
      </c>
      <c r="AA55" s="165" t="n">
        <v>0</v>
      </c>
      <c r="AB55" s="165" t="n">
        <v>0</v>
      </c>
      <c r="AC55" s="165" t="n">
        <v>0</v>
      </c>
      <c r="AD55" s="165" t="n">
        <v>0</v>
      </c>
      <c r="AE55" s="165" t="n">
        <v>0</v>
      </c>
      <c r="AF55" s="165" t="n">
        <v>0</v>
      </c>
      <c r="AG55" s="165" t="n">
        <v>0</v>
      </c>
      <c r="AH55" s="165" t="n">
        <v>0</v>
      </c>
      <c r="AI55" s="165" t="n">
        <v>0</v>
      </c>
      <c r="AJ55" s="165" t="n">
        <v>0</v>
      </c>
      <c r="AK55" s="166" t="n">
        <v>0</v>
      </c>
      <c r="AL55" s="167" t="n">
        <v>0</v>
      </c>
      <c r="AM55" s="165" t="n">
        <v>0</v>
      </c>
      <c r="AN55" s="165" t="n">
        <v>0</v>
      </c>
    </row>
    <row r="56" customFormat="false" ht="84.75" hidden="false" customHeight="true" outlineLevel="0" collapsed="false">
      <c r="A56" s="78"/>
      <c r="B56" s="79" t="s">
        <v>415</v>
      </c>
      <c r="C56" s="73" t="s">
        <v>175</v>
      </c>
      <c r="D56" s="73" t="n">
        <v>51</v>
      </c>
      <c r="E56" s="165" t="n">
        <v>0</v>
      </c>
      <c r="F56" s="165" t="n">
        <v>0</v>
      </c>
      <c r="G56" s="165" t="n">
        <v>0</v>
      </c>
      <c r="H56" s="165" t="n">
        <v>0</v>
      </c>
      <c r="I56" s="165" t="n">
        <v>0</v>
      </c>
      <c r="J56" s="165" t="n">
        <v>0</v>
      </c>
      <c r="K56" s="165" t="n">
        <v>0</v>
      </c>
      <c r="L56" s="165" t="n">
        <v>0</v>
      </c>
      <c r="M56" s="165" t="n">
        <v>0</v>
      </c>
      <c r="N56" s="165" t="n">
        <v>0</v>
      </c>
      <c r="O56" s="165" t="n">
        <v>0</v>
      </c>
      <c r="P56" s="165" t="n">
        <v>0</v>
      </c>
      <c r="Q56" s="165" t="n">
        <v>0</v>
      </c>
      <c r="R56" s="165" t="n">
        <v>0</v>
      </c>
      <c r="S56" s="165" t="n">
        <v>0</v>
      </c>
      <c r="T56" s="166" t="n">
        <v>0</v>
      </c>
      <c r="U56" s="165" t="n">
        <v>0</v>
      </c>
      <c r="V56" s="165" t="n">
        <v>0</v>
      </c>
      <c r="W56" s="165" t="n">
        <v>0</v>
      </c>
      <c r="X56" s="165" t="n">
        <v>0</v>
      </c>
      <c r="Y56" s="165" t="n">
        <v>0</v>
      </c>
      <c r="Z56" s="165" t="n">
        <v>0</v>
      </c>
      <c r="AA56" s="165" t="n">
        <v>0</v>
      </c>
      <c r="AB56" s="165" t="n">
        <v>0</v>
      </c>
      <c r="AC56" s="165" t="n">
        <v>0</v>
      </c>
      <c r="AD56" s="165" t="n">
        <v>0</v>
      </c>
      <c r="AE56" s="165" t="n">
        <v>0</v>
      </c>
      <c r="AF56" s="165" t="n">
        <v>0</v>
      </c>
      <c r="AG56" s="165" t="n">
        <v>0</v>
      </c>
      <c r="AH56" s="165" t="n">
        <v>0</v>
      </c>
      <c r="AI56" s="165" t="n">
        <v>0</v>
      </c>
      <c r="AJ56" s="165" t="n">
        <v>0</v>
      </c>
      <c r="AK56" s="166" t="n">
        <v>0</v>
      </c>
      <c r="AL56" s="167" t="n">
        <v>0</v>
      </c>
      <c r="AM56" s="165" t="n">
        <v>0</v>
      </c>
      <c r="AN56" s="165" t="n">
        <v>0</v>
      </c>
    </row>
    <row r="57" customFormat="false" ht="93" hidden="false" customHeight="true" outlineLevel="0" collapsed="false">
      <c r="A57" s="78"/>
      <c r="B57" s="79" t="s">
        <v>416</v>
      </c>
      <c r="C57" s="73" t="s">
        <v>177</v>
      </c>
      <c r="D57" s="73" t="n">
        <v>52</v>
      </c>
      <c r="E57" s="165" t="n">
        <v>0</v>
      </c>
      <c r="F57" s="165" t="n">
        <v>0</v>
      </c>
      <c r="G57" s="165" t="n">
        <v>0</v>
      </c>
      <c r="H57" s="165" t="n">
        <v>0</v>
      </c>
      <c r="I57" s="165" t="n">
        <v>0</v>
      </c>
      <c r="J57" s="165" t="n">
        <v>0</v>
      </c>
      <c r="K57" s="165" t="n">
        <v>0</v>
      </c>
      <c r="L57" s="165" t="n">
        <v>0</v>
      </c>
      <c r="M57" s="165" t="n">
        <v>0</v>
      </c>
      <c r="N57" s="165" t="n">
        <v>0</v>
      </c>
      <c r="O57" s="165" t="n">
        <v>0</v>
      </c>
      <c r="P57" s="165" t="n">
        <v>0</v>
      </c>
      <c r="Q57" s="165" t="n">
        <v>0</v>
      </c>
      <c r="R57" s="165" t="n">
        <v>0</v>
      </c>
      <c r="S57" s="165" t="n">
        <v>0</v>
      </c>
      <c r="T57" s="166" t="n">
        <v>0</v>
      </c>
      <c r="U57" s="165" t="n">
        <v>0</v>
      </c>
      <c r="V57" s="165" t="n">
        <v>0</v>
      </c>
      <c r="W57" s="165" t="n">
        <v>0</v>
      </c>
      <c r="X57" s="165" t="n">
        <v>0</v>
      </c>
      <c r="Y57" s="165" t="n">
        <v>0</v>
      </c>
      <c r="Z57" s="165" t="n">
        <v>0</v>
      </c>
      <c r="AA57" s="165" t="n">
        <v>0</v>
      </c>
      <c r="AB57" s="165" t="n">
        <v>0</v>
      </c>
      <c r="AC57" s="165" t="n">
        <v>0</v>
      </c>
      <c r="AD57" s="165" t="n">
        <v>0</v>
      </c>
      <c r="AE57" s="165" t="n">
        <v>0</v>
      </c>
      <c r="AF57" s="165" t="n">
        <v>0</v>
      </c>
      <c r="AG57" s="165" t="n">
        <v>0</v>
      </c>
      <c r="AH57" s="165" t="n">
        <v>0</v>
      </c>
      <c r="AI57" s="165" t="n">
        <v>0</v>
      </c>
      <c r="AJ57" s="165" t="n">
        <v>0</v>
      </c>
      <c r="AK57" s="166" t="n">
        <v>0</v>
      </c>
      <c r="AL57" s="167" t="n">
        <v>0</v>
      </c>
      <c r="AM57" s="165" t="n">
        <v>0</v>
      </c>
      <c r="AN57" s="165" t="n">
        <v>0</v>
      </c>
    </row>
    <row r="58" customFormat="false" ht="78" hidden="false" customHeight="true" outlineLevel="0" collapsed="false">
      <c r="A58" s="78"/>
      <c r="B58" s="79" t="s">
        <v>417</v>
      </c>
      <c r="C58" s="73" t="s">
        <v>179</v>
      </c>
      <c r="D58" s="73" t="n">
        <v>53</v>
      </c>
      <c r="E58" s="165" t="n">
        <v>0</v>
      </c>
      <c r="F58" s="165" t="n">
        <v>0</v>
      </c>
      <c r="G58" s="165" t="n">
        <v>0</v>
      </c>
      <c r="H58" s="165" t="n">
        <v>0</v>
      </c>
      <c r="I58" s="165" t="n">
        <v>0</v>
      </c>
      <c r="J58" s="165" t="n">
        <v>0</v>
      </c>
      <c r="K58" s="165" t="n">
        <v>0</v>
      </c>
      <c r="L58" s="165" t="n">
        <v>0</v>
      </c>
      <c r="M58" s="165" t="n">
        <v>0</v>
      </c>
      <c r="N58" s="165" t="n">
        <v>0</v>
      </c>
      <c r="O58" s="165" t="n">
        <v>0</v>
      </c>
      <c r="P58" s="165" t="n">
        <v>0</v>
      </c>
      <c r="Q58" s="165" t="n">
        <v>0</v>
      </c>
      <c r="R58" s="165" t="n">
        <v>0</v>
      </c>
      <c r="S58" s="165" t="n">
        <v>0</v>
      </c>
      <c r="T58" s="166" t="n">
        <v>0</v>
      </c>
      <c r="U58" s="165" t="n">
        <v>0</v>
      </c>
      <c r="V58" s="165" t="n">
        <v>0</v>
      </c>
      <c r="W58" s="165" t="n">
        <v>0</v>
      </c>
      <c r="X58" s="165" t="n">
        <v>0</v>
      </c>
      <c r="Y58" s="165" t="n">
        <v>0</v>
      </c>
      <c r="Z58" s="165" t="n">
        <v>0</v>
      </c>
      <c r="AA58" s="165" t="n">
        <v>0</v>
      </c>
      <c r="AB58" s="165" t="n">
        <v>0</v>
      </c>
      <c r="AC58" s="165" t="n">
        <v>0</v>
      </c>
      <c r="AD58" s="165" t="n">
        <v>0</v>
      </c>
      <c r="AE58" s="165" t="n">
        <v>0</v>
      </c>
      <c r="AF58" s="165" t="n">
        <v>0</v>
      </c>
      <c r="AG58" s="165" t="n">
        <v>0</v>
      </c>
      <c r="AH58" s="165" t="n">
        <v>0</v>
      </c>
      <c r="AI58" s="165" t="n">
        <v>0</v>
      </c>
      <c r="AJ58" s="165" t="n">
        <v>0</v>
      </c>
      <c r="AK58" s="166" t="n">
        <v>0</v>
      </c>
      <c r="AL58" s="167" t="n">
        <v>0</v>
      </c>
      <c r="AM58" s="165" t="n">
        <v>0</v>
      </c>
      <c r="AN58" s="165" t="n">
        <v>0</v>
      </c>
    </row>
    <row r="59" customFormat="false" ht="86.25" hidden="false" customHeight="true" outlineLevel="0" collapsed="false">
      <c r="A59" s="78"/>
      <c r="B59" s="79" t="s">
        <v>418</v>
      </c>
      <c r="C59" s="73" t="s">
        <v>181</v>
      </c>
      <c r="D59" s="73" t="n">
        <v>54</v>
      </c>
      <c r="E59" s="165" t="n">
        <v>0</v>
      </c>
      <c r="F59" s="165" t="n">
        <v>0</v>
      </c>
      <c r="G59" s="165" t="n">
        <v>0</v>
      </c>
      <c r="H59" s="165" t="n">
        <v>0</v>
      </c>
      <c r="I59" s="165" t="n">
        <v>0</v>
      </c>
      <c r="J59" s="165" t="n">
        <v>0</v>
      </c>
      <c r="K59" s="165" t="n">
        <v>0</v>
      </c>
      <c r="L59" s="165" t="n">
        <v>0</v>
      </c>
      <c r="M59" s="165" t="n">
        <v>0</v>
      </c>
      <c r="N59" s="165" t="n">
        <v>0</v>
      </c>
      <c r="O59" s="165" t="n">
        <v>0</v>
      </c>
      <c r="P59" s="165" t="n">
        <v>0</v>
      </c>
      <c r="Q59" s="165" t="n">
        <v>0</v>
      </c>
      <c r="R59" s="165" t="n">
        <v>0</v>
      </c>
      <c r="S59" s="165" t="n">
        <v>0</v>
      </c>
      <c r="T59" s="166" t="n">
        <v>0</v>
      </c>
      <c r="U59" s="165" t="n">
        <v>0</v>
      </c>
      <c r="V59" s="165" t="n">
        <v>0</v>
      </c>
      <c r="W59" s="165" t="n">
        <v>0</v>
      </c>
      <c r="X59" s="165" t="n">
        <v>0</v>
      </c>
      <c r="Y59" s="165" t="n">
        <v>0</v>
      </c>
      <c r="Z59" s="165" t="n">
        <v>0</v>
      </c>
      <c r="AA59" s="165" t="n">
        <v>0</v>
      </c>
      <c r="AB59" s="165" t="n">
        <v>0</v>
      </c>
      <c r="AC59" s="165" t="n">
        <v>0</v>
      </c>
      <c r="AD59" s="165" t="n">
        <v>0</v>
      </c>
      <c r="AE59" s="165" t="n">
        <v>0</v>
      </c>
      <c r="AF59" s="165" t="n">
        <v>0</v>
      </c>
      <c r="AG59" s="165" t="n">
        <v>0</v>
      </c>
      <c r="AH59" s="165" t="n">
        <v>0</v>
      </c>
      <c r="AI59" s="165" t="n">
        <v>0</v>
      </c>
      <c r="AJ59" s="165" t="n">
        <v>0</v>
      </c>
      <c r="AK59" s="166" t="n">
        <v>0</v>
      </c>
      <c r="AL59" s="167" t="n">
        <v>0</v>
      </c>
      <c r="AM59" s="165" t="n">
        <v>0</v>
      </c>
      <c r="AN59" s="165" t="n">
        <v>0</v>
      </c>
    </row>
    <row r="60" customFormat="false" ht="74.25" hidden="false" customHeight="true" outlineLevel="0" collapsed="false">
      <c r="A60" s="78"/>
      <c r="B60" s="79" t="s">
        <v>419</v>
      </c>
      <c r="C60" s="73" t="s">
        <v>183</v>
      </c>
      <c r="D60" s="73" t="n">
        <v>55</v>
      </c>
      <c r="E60" s="165" t="n">
        <v>0</v>
      </c>
      <c r="F60" s="165" t="n">
        <v>0</v>
      </c>
      <c r="G60" s="165" t="n">
        <v>0</v>
      </c>
      <c r="H60" s="165" t="n">
        <v>0</v>
      </c>
      <c r="I60" s="165" t="n">
        <v>0</v>
      </c>
      <c r="J60" s="165" t="n">
        <v>0</v>
      </c>
      <c r="K60" s="165" t="n">
        <v>0</v>
      </c>
      <c r="L60" s="165" t="n">
        <v>0</v>
      </c>
      <c r="M60" s="165" t="n">
        <v>0</v>
      </c>
      <c r="N60" s="165" t="n">
        <v>0</v>
      </c>
      <c r="O60" s="165" t="n">
        <v>0</v>
      </c>
      <c r="P60" s="165" t="n">
        <v>0</v>
      </c>
      <c r="Q60" s="165" t="n">
        <v>0</v>
      </c>
      <c r="R60" s="165" t="n">
        <v>0</v>
      </c>
      <c r="S60" s="165" t="n">
        <v>0</v>
      </c>
      <c r="T60" s="166" t="n">
        <v>0</v>
      </c>
      <c r="U60" s="165" t="n">
        <v>0</v>
      </c>
      <c r="V60" s="165" t="n">
        <v>0</v>
      </c>
      <c r="W60" s="165" t="n">
        <v>0</v>
      </c>
      <c r="X60" s="165" t="n">
        <v>0</v>
      </c>
      <c r="Y60" s="165" t="n">
        <v>0</v>
      </c>
      <c r="Z60" s="165" t="n">
        <v>0</v>
      </c>
      <c r="AA60" s="165" t="n">
        <v>0</v>
      </c>
      <c r="AB60" s="165" t="n">
        <v>0</v>
      </c>
      <c r="AC60" s="165" t="n">
        <v>0</v>
      </c>
      <c r="AD60" s="165" t="n">
        <v>0</v>
      </c>
      <c r="AE60" s="165" t="n">
        <v>0</v>
      </c>
      <c r="AF60" s="165" t="n">
        <v>0</v>
      </c>
      <c r="AG60" s="165" t="n">
        <v>0</v>
      </c>
      <c r="AH60" s="165" t="n">
        <v>0</v>
      </c>
      <c r="AI60" s="165" t="n">
        <v>0</v>
      </c>
      <c r="AJ60" s="165" t="n">
        <v>0</v>
      </c>
      <c r="AK60" s="166" t="n">
        <v>0</v>
      </c>
      <c r="AL60" s="167" t="n">
        <v>0</v>
      </c>
      <c r="AM60" s="165" t="n">
        <v>0</v>
      </c>
      <c r="AN60" s="165" t="n">
        <v>0</v>
      </c>
    </row>
    <row r="61" customFormat="false" ht="78" hidden="false" customHeight="true" outlineLevel="0" collapsed="false">
      <c r="A61" s="78"/>
      <c r="B61" s="79" t="s">
        <v>420</v>
      </c>
      <c r="C61" s="73" t="s">
        <v>185</v>
      </c>
      <c r="D61" s="73" t="n">
        <v>56</v>
      </c>
      <c r="E61" s="165" t="n">
        <v>0</v>
      </c>
      <c r="F61" s="165" t="n">
        <v>0</v>
      </c>
      <c r="G61" s="165" t="n">
        <v>0</v>
      </c>
      <c r="H61" s="165" t="n">
        <v>0</v>
      </c>
      <c r="I61" s="165" t="n">
        <v>0</v>
      </c>
      <c r="J61" s="165" t="n">
        <v>0</v>
      </c>
      <c r="K61" s="165" t="n">
        <v>0</v>
      </c>
      <c r="L61" s="165" t="n">
        <v>0</v>
      </c>
      <c r="M61" s="165" t="n">
        <v>0</v>
      </c>
      <c r="N61" s="165" t="n">
        <v>0</v>
      </c>
      <c r="O61" s="165" t="n">
        <v>0</v>
      </c>
      <c r="P61" s="165" t="n">
        <v>0</v>
      </c>
      <c r="Q61" s="165" t="n">
        <v>0</v>
      </c>
      <c r="R61" s="165" t="n">
        <v>0</v>
      </c>
      <c r="S61" s="165" t="n">
        <v>0</v>
      </c>
      <c r="T61" s="166" t="n">
        <v>0</v>
      </c>
      <c r="U61" s="165" t="n">
        <v>0</v>
      </c>
      <c r="V61" s="165" t="n">
        <v>0</v>
      </c>
      <c r="W61" s="165" t="n">
        <v>0</v>
      </c>
      <c r="X61" s="165" t="n">
        <v>0</v>
      </c>
      <c r="Y61" s="165" t="n">
        <v>0</v>
      </c>
      <c r="Z61" s="165" t="n">
        <v>0</v>
      </c>
      <c r="AA61" s="165" t="n">
        <v>0</v>
      </c>
      <c r="AB61" s="165" t="n">
        <v>0</v>
      </c>
      <c r="AC61" s="165" t="n">
        <v>0</v>
      </c>
      <c r="AD61" s="165" t="n">
        <v>0</v>
      </c>
      <c r="AE61" s="165" t="n">
        <v>0</v>
      </c>
      <c r="AF61" s="165" t="n">
        <v>0</v>
      </c>
      <c r="AG61" s="165" t="n">
        <v>0</v>
      </c>
      <c r="AH61" s="165" t="n">
        <v>0</v>
      </c>
      <c r="AI61" s="165" t="n">
        <v>0</v>
      </c>
      <c r="AJ61" s="165" t="n">
        <v>0</v>
      </c>
      <c r="AK61" s="166" t="n">
        <v>0</v>
      </c>
      <c r="AL61" s="167" t="n">
        <v>0</v>
      </c>
      <c r="AM61" s="165" t="n">
        <v>0</v>
      </c>
      <c r="AN61" s="165" t="n">
        <v>0</v>
      </c>
    </row>
    <row r="62" customFormat="false" ht="77.25" hidden="false" customHeight="true" outlineLevel="0" collapsed="false">
      <c r="A62" s="78"/>
      <c r="B62" s="79" t="s">
        <v>421</v>
      </c>
      <c r="C62" s="73" t="s">
        <v>127</v>
      </c>
      <c r="D62" s="73" t="n">
        <v>57</v>
      </c>
      <c r="E62" s="165" t="n">
        <v>0</v>
      </c>
      <c r="F62" s="165" t="n">
        <v>0</v>
      </c>
      <c r="G62" s="165" t="n">
        <v>0</v>
      </c>
      <c r="H62" s="165" t="n">
        <v>0</v>
      </c>
      <c r="I62" s="165" t="n">
        <v>0</v>
      </c>
      <c r="J62" s="165" t="n">
        <v>0</v>
      </c>
      <c r="K62" s="165" t="n">
        <v>0</v>
      </c>
      <c r="L62" s="165" t="n">
        <v>0</v>
      </c>
      <c r="M62" s="165" t="n">
        <v>0</v>
      </c>
      <c r="N62" s="165" t="n">
        <v>0</v>
      </c>
      <c r="O62" s="165" t="n">
        <v>0</v>
      </c>
      <c r="P62" s="165" t="n">
        <v>0</v>
      </c>
      <c r="Q62" s="165" t="n">
        <v>0</v>
      </c>
      <c r="R62" s="165" t="n">
        <v>0</v>
      </c>
      <c r="S62" s="165" t="n">
        <v>0</v>
      </c>
      <c r="T62" s="166" t="n">
        <v>0</v>
      </c>
      <c r="U62" s="165" t="n">
        <v>0</v>
      </c>
      <c r="V62" s="165" t="n">
        <v>0</v>
      </c>
      <c r="W62" s="165" t="n">
        <v>0</v>
      </c>
      <c r="X62" s="165" t="n">
        <v>0</v>
      </c>
      <c r="Y62" s="165" t="n">
        <v>0</v>
      </c>
      <c r="Z62" s="165" t="n">
        <v>0</v>
      </c>
      <c r="AA62" s="165" t="n">
        <v>0</v>
      </c>
      <c r="AB62" s="165" t="n">
        <v>0</v>
      </c>
      <c r="AC62" s="165" t="n">
        <v>0</v>
      </c>
      <c r="AD62" s="165" t="n">
        <v>0</v>
      </c>
      <c r="AE62" s="165" t="n">
        <v>0</v>
      </c>
      <c r="AF62" s="165" t="n">
        <v>0</v>
      </c>
      <c r="AG62" s="165" t="n">
        <v>0</v>
      </c>
      <c r="AH62" s="165" t="n">
        <v>0</v>
      </c>
      <c r="AI62" s="165" t="n">
        <v>0</v>
      </c>
      <c r="AJ62" s="165" t="n">
        <v>0</v>
      </c>
      <c r="AK62" s="166" t="n">
        <v>0</v>
      </c>
      <c r="AL62" s="167" t="n">
        <v>0</v>
      </c>
      <c r="AM62" s="165" t="n">
        <v>0</v>
      </c>
      <c r="AN62" s="165" t="n">
        <v>0</v>
      </c>
    </row>
    <row r="63" customFormat="false" ht="70.5" hidden="false" customHeight="true" outlineLevel="0" collapsed="false">
      <c r="A63" s="78"/>
      <c r="B63" s="79" t="s">
        <v>422</v>
      </c>
      <c r="C63" s="73" t="s">
        <v>129</v>
      </c>
      <c r="D63" s="73" t="n">
        <v>58</v>
      </c>
      <c r="E63" s="165" t="n">
        <v>0</v>
      </c>
      <c r="F63" s="165" t="n">
        <v>0</v>
      </c>
      <c r="G63" s="165" t="n">
        <v>0</v>
      </c>
      <c r="H63" s="165" t="n">
        <v>0</v>
      </c>
      <c r="I63" s="165" t="n">
        <v>0</v>
      </c>
      <c r="J63" s="165" t="n">
        <v>0</v>
      </c>
      <c r="K63" s="165" t="n">
        <v>0</v>
      </c>
      <c r="L63" s="165" t="n">
        <v>0</v>
      </c>
      <c r="M63" s="165" t="n">
        <v>0</v>
      </c>
      <c r="N63" s="165" t="n">
        <v>0</v>
      </c>
      <c r="O63" s="165" t="n">
        <v>0</v>
      </c>
      <c r="P63" s="165" t="n">
        <v>0</v>
      </c>
      <c r="Q63" s="165" t="n">
        <v>0</v>
      </c>
      <c r="R63" s="165" t="n">
        <v>0</v>
      </c>
      <c r="S63" s="165" t="n">
        <v>0</v>
      </c>
      <c r="T63" s="166" t="n">
        <v>0</v>
      </c>
      <c r="U63" s="165" t="n">
        <v>0</v>
      </c>
      <c r="V63" s="165" t="n">
        <v>0</v>
      </c>
      <c r="W63" s="165" t="n">
        <v>0</v>
      </c>
      <c r="X63" s="165" t="n">
        <v>0</v>
      </c>
      <c r="Y63" s="165" t="n">
        <v>0</v>
      </c>
      <c r="Z63" s="165" t="n">
        <v>0</v>
      </c>
      <c r="AA63" s="165" t="n">
        <v>0</v>
      </c>
      <c r="AB63" s="165" t="n">
        <v>0</v>
      </c>
      <c r="AC63" s="165" t="n">
        <v>0</v>
      </c>
      <c r="AD63" s="165" t="n">
        <v>0</v>
      </c>
      <c r="AE63" s="165" t="n">
        <v>0</v>
      </c>
      <c r="AF63" s="165" t="n">
        <v>0</v>
      </c>
      <c r="AG63" s="165" t="n">
        <v>0</v>
      </c>
      <c r="AH63" s="165" t="n">
        <v>0</v>
      </c>
      <c r="AI63" s="165" t="n">
        <v>0</v>
      </c>
      <c r="AJ63" s="165" t="n">
        <v>0</v>
      </c>
      <c r="AK63" s="166" t="n">
        <v>0</v>
      </c>
      <c r="AL63" s="167" t="n">
        <v>0</v>
      </c>
      <c r="AM63" s="165" t="n">
        <v>0</v>
      </c>
      <c r="AN63" s="165" t="n">
        <v>0</v>
      </c>
    </row>
    <row r="64" customFormat="false" ht="49.5" hidden="false" customHeight="true" outlineLevel="0" collapsed="false">
      <c r="A64" s="78"/>
      <c r="B64" s="79" t="s">
        <v>423</v>
      </c>
      <c r="C64" s="73" t="s">
        <v>189</v>
      </c>
      <c r="D64" s="73" t="n">
        <v>59</v>
      </c>
      <c r="E64" s="165" t="n">
        <v>0</v>
      </c>
      <c r="F64" s="165" t="n">
        <v>0</v>
      </c>
      <c r="G64" s="165" t="n">
        <v>0</v>
      </c>
      <c r="H64" s="165" t="n">
        <v>0</v>
      </c>
      <c r="I64" s="165" t="n">
        <v>0</v>
      </c>
      <c r="J64" s="165" t="n">
        <v>0</v>
      </c>
      <c r="K64" s="165" t="n">
        <v>0</v>
      </c>
      <c r="L64" s="165" t="n">
        <v>0</v>
      </c>
      <c r="M64" s="165" t="n">
        <v>0</v>
      </c>
      <c r="N64" s="165" t="n">
        <v>0</v>
      </c>
      <c r="O64" s="165" t="n">
        <v>0</v>
      </c>
      <c r="P64" s="165" t="n">
        <v>0</v>
      </c>
      <c r="Q64" s="165" t="n">
        <v>0</v>
      </c>
      <c r="R64" s="165" t="n">
        <v>0</v>
      </c>
      <c r="S64" s="165" t="n">
        <v>0</v>
      </c>
      <c r="T64" s="166" t="n">
        <v>0</v>
      </c>
      <c r="U64" s="165" t="n">
        <v>0</v>
      </c>
      <c r="V64" s="165" t="n">
        <v>0</v>
      </c>
      <c r="W64" s="165" t="n">
        <v>0</v>
      </c>
      <c r="X64" s="165" t="n">
        <v>0</v>
      </c>
      <c r="Y64" s="165" t="n">
        <v>0</v>
      </c>
      <c r="Z64" s="165" t="n">
        <v>0</v>
      </c>
      <c r="AA64" s="165" t="n">
        <v>0</v>
      </c>
      <c r="AB64" s="165" t="n">
        <v>0</v>
      </c>
      <c r="AC64" s="165" t="n">
        <v>0</v>
      </c>
      <c r="AD64" s="165" t="n">
        <v>0</v>
      </c>
      <c r="AE64" s="165" t="n">
        <v>0</v>
      </c>
      <c r="AF64" s="165" t="n">
        <v>0</v>
      </c>
      <c r="AG64" s="165" t="n">
        <v>0</v>
      </c>
      <c r="AH64" s="165" t="n">
        <v>0</v>
      </c>
      <c r="AI64" s="165" t="n">
        <v>0</v>
      </c>
      <c r="AJ64" s="165" t="n">
        <v>0</v>
      </c>
      <c r="AK64" s="166" t="n">
        <v>0</v>
      </c>
      <c r="AL64" s="167" t="n">
        <v>0</v>
      </c>
      <c r="AM64" s="165" t="n">
        <v>0</v>
      </c>
      <c r="AN64" s="165" t="n">
        <v>0</v>
      </c>
    </row>
    <row r="65" customFormat="false" ht="54.75" hidden="false" customHeight="true" outlineLevel="0" collapsed="false">
      <c r="A65" s="78"/>
      <c r="B65" s="79" t="s">
        <v>424</v>
      </c>
      <c r="C65" s="73" t="s">
        <v>137</v>
      </c>
      <c r="D65" s="73" t="n">
        <v>60</v>
      </c>
      <c r="E65" s="165" t="n">
        <v>0</v>
      </c>
      <c r="F65" s="165" t="n">
        <v>0</v>
      </c>
      <c r="G65" s="165" t="n">
        <v>0</v>
      </c>
      <c r="H65" s="165" t="n">
        <v>0</v>
      </c>
      <c r="I65" s="165" t="n">
        <v>0</v>
      </c>
      <c r="J65" s="165" t="n">
        <v>0</v>
      </c>
      <c r="K65" s="165" t="n">
        <v>0</v>
      </c>
      <c r="L65" s="165" t="n">
        <v>0</v>
      </c>
      <c r="M65" s="165" t="n">
        <v>0</v>
      </c>
      <c r="N65" s="165" t="n">
        <v>0</v>
      </c>
      <c r="O65" s="165" t="n">
        <v>0</v>
      </c>
      <c r="P65" s="165" t="n">
        <v>0</v>
      </c>
      <c r="Q65" s="165" t="n">
        <v>0</v>
      </c>
      <c r="R65" s="165" t="n">
        <v>0</v>
      </c>
      <c r="S65" s="165" t="n">
        <v>0</v>
      </c>
      <c r="T65" s="166" t="n">
        <v>0</v>
      </c>
      <c r="U65" s="165" t="n">
        <v>0</v>
      </c>
      <c r="V65" s="165" t="n">
        <v>0</v>
      </c>
      <c r="W65" s="165" t="n">
        <v>0</v>
      </c>
      <c r="X65" s="165" t="n">
        <v>0</v>
      </c>
      <c r="Y65" s="165" t="n">
        <v>0</v>
      </c>
      <c r="Z65" s="165" t="n">
        <v>0</v>
      </c>
      <c r="AA65" s="165" t="n">
        <v>0</v>
      </c>
      <c r="AB65" s="165" t="n">
        <v>0</v>
      </c>
      <c r="AC65" s="165" t="n">
        <v>0</v>
      </c>
      <c r="AD65" s="165" t="n">
        <v>0</v>
      </c>
      <c r="AE65" s="165" t="n">
        <v>0</v>
      </c>
      <c r="AF65" s="165" t="n">
        <v>0</v>
      </c>
      <c r="AG65" s="165" t="n">
        <v>0</v>
      </c>
      <c r="AH65" s="165" t="n">
        <v>0</v>
      </c>
      <c r="AI65" s="165" t="n">
        <v>0</v>
      </c>
      <c r="AJ65" s="165" t="n">
        <v>0</v>
      </c>
      <c r="AK65" s="166" t="n">
        <v>0</v>
      </c>
      <c r="AL65" s="167" t="n">
        <v>0</v>
      </c>
      <c r="AM65" s="165" t="n">
        <v>0</v>
      </c>
      <c r="AN65" s="165" t="n">
        <v>0</v>
      </c>
    </row>
    <row r="66" customFormat="false" ht="128.25" hidden="false" customHeight="true" outlineLevel="0" collapsed="false">
      <c r="A66" s="78" t="s">
        <v>151</v>
      </c>
      <c r="B66" s="79" t="s">
        <v>425</v>
      </c>
      <c r="C66" s="73" t="s">
        <v>139</v>
      </c>
      <c r="D66" s="73" t="n">
        <v>61</v>
      </c>
      <c r="E66" s="165" t="n">
        <v>0</v>
      </c>
      <c r="F66" s="165" t="n">
        <v>0</v>
      </c>
      <c r="G66" s="165" t="n">
        <v>0</v>
      </c>
      <c r="H66" s="165" t="n">
        <v>0</v>
      </c>
      <c r="I66" s="165" t="n">
        <v>0</v>
      </c>
      <c r="J66" s="165" t="n">
        <v>0</v>
      </c>
      <c r="K66" s="165" t="n">
        <v>0</v>
      </c>
      <c r="L66" s="165" t="n">
        <v>0</v>
      </c>
      <c r="M66" s="165" t="n">
        <v>0</v>
      </c>
      <c r="N66" s="165" t="n">
        <v>0</v>
      </c>
      <c r="O66" s="165" t="n">
        <v>0</v>
      </c>
      <c r="P66" s="165" t="n">
        <v>0</v>
      </c>
      <c r="Q66" s="165" t="n">
        <v>0</v>
      </c>
      <c r="R66" s="165" t="n">
        <v>0</v>
      </c>
      <c r="S66" s="165" t="n">
        <v>0</v>
      </c>
      <c r="T66" s="166" t="n">
        <v>0</v>
      </c>
      <c r="U66" s="165" t="n">
        <v>0</v>
      </c>
      <c r="V66" s="165" t="n">
        <v>0</v>
      </c>
      <c r="W66" s="165" t="n">
        <v>0</v>
      </c>
      <c r="X66" s="165" t="n">
        <v>0</v>
      </c>
      <c r="Y66" s="165" t="n">
        <v>0</v>
      </c>
      <c r="Z66" s="165" t="n">
        <v>0</v>
      </c>
      <c r="AA66" s="165" t="n">
        <v>0</v>
      </c>
      <c r="AB66" s="165" t="n">
        <v>0</v>
      </c>
      <c r="AC66" s="165" t="n">
        <v>0</v>
      </c>
      <c r="AD66" s="165" t="n">
        <v>0</v>
      </c>
      <c r="AE66" s="165" t="n">
        <v>0</v>
      </c>
      <c r="AF66" s="165" t="n">
        <v>0</v>
      </c>
      <c r="AG66" s="165" t="n">
        <v>0</v>
      </c>
      <c r="AH66" s="165" t="n">
        <v>0</v>
      </c>
      <c r="AI66" s="165" t="n">
        <v>0</v>
      </c>
      <c r="AJ66" s="165" t="n">
        <v>0</v>
      </c>
      <c r="AK66" s="166" t="n">
        <v>0</v>
      </c>
      <c r="AL66" s="167" t="n">
        <v>0</v>
      </c>
      <c r="AM66" s="165" t="n">
        <v>0</v>
      </c>
      <c r="AN66" s="165" t="n">
        <v>0</v>
      </c>
    </row>
    <row r="67" customFormat="false" ht="96" hidden="false" customHeight="true" outlineLevel="0" collapsed="false">
      <c r="A67" s="78"/>
      <c r="B67" s="79" t="s">
        <v>426</v>
      </c>
      <c r="C67" s="78" t="s">
        <v>193</v>
      </c>
      <c r="D67" s="73" t="n">
        <v>62</v>
      </c>
      <c r="E67" s="165" t="n">
        <v>0</v>
      </c>
      <c r="F67" s="165" t="n">
        <v>0</v>
      </c>
      <c r="G67" s="165" t="n">
        <v>0</v>
      </c>
      <c r="H67" s="165" t="n">
        <v>0</v>
      </c>
      <c r="I67" s="165" t="n">
        <v>0</v>
      </c>
      <c r="J67" s="165" t="n">
        <v>0</v>
      </c>
      <c r="K67" s="165" t="n">
        <v>0</v>
      </c>
      <c r="L67" s="165" t="n">
        <v>0</v>
      </c>
      <c r="M67" s="165" t="n">
        <v>0</v>
      </c>
      <c r="N67" s="165" t="n">
        <v>0</v>
      </c>
      <c r="O67" s="165" t="n">
        <v>0</v>
      </c>
      <c r="P67" s="165" t="n">
        <v>0</v>
      </c>
      <c r="Q67" s="165" t="n">
        <v>0</v>
      </c>
      <c r="R67" s="165" t="n">
        <v>0</v>
      </c>
      <c r="S67" s="165" t="n">
        <v>0</v>
      </c>
      <c r="T67" s="166" t="n">
        <v>0</v>
      </c>
      <c r="U67" s="165" t="n">
        <v>0</v>
      </c>
      <c r="V67" s="165" t="n">
        <v>0</v>
      </c>
      <c r="W67" s="165" t="n">
        <v>0</v>
      </c>
      <c r="X67" s="165" t="n">
        <v>0</v>
      </c>
      <c r="Y67" s="165" t="n">
        <v>0</v>
      </c>
      <c r="Z67" s="165" t="n">
        <v>0</v>
      </c>
      <c r="AA67" s="165" t="n">
        <v>0</v>
      </c>
      <c r="AB67" s="165" t="n">
        <v>0</v>
      </c>
      <c r="AC67" s="165" t="n">
        <v>0</v>
      </c>
      <c r="AD67" s="165" t="n">
        <v>0</v>
      </c>
      <c r="AE67" s="165" t="n">
        <v>0</v>
      </c>
      <c r="AF67" s="165" t="n">
        <v>0</v>
      </c>
      <c r="AG67" s="165" t="n">
        <v>0</v>
      </c>
      <c r="AH67" s="165" t="n">
        <v>0</v>
      </c>
      <c r="AI67" s="165" t="n">
        <v>0</v>
      </c>
      <c r="AJ67" s="165" t="n">
        <v>0</v>
      </c>
      <c r="AK67" s="166" t="n">
        <v>0</v>
      </c>
      <c r="AL67" s="167" t="n">
        <v>0</v>
      </c>
      <c r="AM67" s="165" t="n">
        <v>0</v>
      </c>
      <c r="AN67" s="165" t="n">
        <v>0</v>
      </c>
    </row>
    <row r="68" customFormat="false" ht="66" hidden="false" customHeight="true" outlineLevel="0" collapsed="false">
      <c r="A68" s="78"/>
      <c r="B68" s="79" t="s">
        <v>427</v>
      </c>
      <c r="C68" s="78" t="s">
        <v>195</v>
      </c>
      <c r="D68" s="73" t="n">
        <v>63</v>
      </c>
      <c r="E68" s="165" t="n">
        <v>0</v>
      </c>
      <c r="F68" s="165" t="n">
        <v>0</v>
      </c>
      <c r="G68" s="165" t="n">
        <v>0</v>
      </c>
      <c r="H68" s="165" t="n">
        <v>0</v>
      </c>
      <c r="I68" s="165" t="n">
        <v>0</v>
      </c>
      <c r="J68" s="165" t="n">
        <v>0</v>
      </c>
      <c r="K68" s="165" t="n">
        <v>0</v>
      </c>
      <c r="L68" s="165" t="n">
        <v>0</v>
      </c>
      <c r="M68" s="165" t="n">
        <v>0</v>
      </c>
      <c r="N68" s="165" t="n">
        <v>0</v>
      </c>
      <c r="O68" s="165" t="n">
        <v>0</v>
      </c>
      <c r="P68" s="165" t="n">
        <v>0</v>
      </c>
      <c r="Q68" s="165" t="n">
        <v>0</v>
      </c>
      <c r="R68" s="165" t="n">
        <v>0</v>
      </c>
      <c r="S68" s="165" t="n">
        <v>0</v>
      </c>
      <c r="T68" s="166" t="n">
        <v>0</v>
      </c>
      <c r="U68" s="165" t="n">
        <v>0</v>
      </c>
      <c r="V68" s="165" t="n">
        <v>0</v>
      </c>
      <c r="W68" s="165" t="n">
        <v>0</v>
      </c>
      <c r="X68" s="165" t="n">
        <v>0</v>
      </c>
      <c r="Y68" s="165" t="n">
        <v>0</v>
      </c>
      <c r="Z68" s="165" t="n">
        <v>0</v>
      </c>
      <c r="AA68" s="165" t="n">
        <v>0</v>
      </c>
      <c r="AB68" s="165" t="n">
        <v>0</v>
      </c>
      <c r="AC68" s="165" t="n">
        <v>0</v>
      </c>
      <c r="AD68" s="165" t="n">
        <v>0</v>
      </c>
      <c r="AE68" s="165" t="n">
        <v>0</v>
      </c>
      <c r="AF68" s="165" t="n">
        <v>0</v>
      </c>
      <c r="AG68" s="165" t="n">
        <v>0</v>
      </c>
      <c r="AH68" s="165" t="n">
        <v>0</v>
      </c>
      <c r="AI68" s="165" t="n">
        <v>0</v>
      </c>
      <c r="AJ68" s="165" t="n">
        <v>0</v>
      </c>
      <c r="AK68" s="166" t="n">
        <v>0</v>
      </c>
      <c r="AL68" s="167" t="n">
        <v>0</v>
      </c>
      <c r="AM68" s="165" t="n">
        <v>0</v>
      </c>
      <c r="AN68" s="165" t="n">
        <v>0</v>
      </c>
    </row>
    <row r="69" customFormat="false" ht="76.5" hidden="false" customHeight="true" outlineLevel="0" collapsed="false">
      <c r="A69" s="78"/>
      <c r="B69" s="79" t="s">
        <v>428</v>
      </c>
      <c r="C69" s="78" t="s">
        <v>197</v>
      </c>
      <c r="D69" s="73" t="n">
        <v>64</v>
      </c>
      <c r="E69" s="165" t="n">
        <v>0</v>
      </c>
      <c r="F69" s="165" t="n">
        <v>0</v>
      </c>
      <c r="G69" s="165" t="n">
        <v>0</v>
      </c>
      <c r="H69" s="165" t="n">
        <v>0</v>
      </c>
      <c r="I69" s="165" t="n">
        <v>0</v>
      </c>
      <c r="J69" s="165" t="n">
        <v>0</v>
      </c>
      <c r="K69" s="165" t="n">
        <v>0</v>
      </c>
      <c r="L69" s="165" t="n">
        <v>0</v>
      </c>
      <c r="M69" s="165" t="n">
        <v>0</v>
      </c>
      <c r="N69" s="165" t="n">
        <v>0</v>
      </c>
      <c r="O69" s="165" t="n">
        <v>0</v>
      </c>
      <c r="P69" s="165" t="n">
        <v>0</v>
      </c>
      <c r="Q69" s="165" t="n">
        <v>0</v>
      </c>
      <c r="R69" s="165" t="n">
        <v>0</v>
      </c>
      <c r="S69" s="165" t="n">
        <v>0</v>
      </c>
      <c r="T69" s="166" t="n">
        <v>0</v>
      </c>
      <c r="U69" s="165" t="n">
        <v>0</v>
      </c>
      <c r="V69" s="165" t="n">
        <v>0</v>
      </c>
      <c r="W69" s="165" t="n">
        <v>0</v>
      </c>
      <c r="X69" s="165" t="n">
        <v>0</v>
      </c>
      <c r="Y69" s="165" t="n">
        <v>0</v>
      </c>
      <c r="Z69" s="165" t="n">
        <v>0</v>
      </c>
      <c r="AA69" s="165" t="n">
        <v>0</v>
      </c>
      <c r="AB69" s="165" t="n">
        <v>0</v>
      </c>
      <c r="AC69" s="165" t="n">
        <v>0</v>
      </c>
      <c r="AD69" s="165" t="n">
        <v>0</v>
      </c>
      <c r="AE69" s="165" t="n">
        <v>0</v>
      </c>
      <c r="AF69" s="165" t="n">
        <v>0</v>
      </c>
      <c r="AG69" s="165" t="n">
        <v>0</v>
      </c>
      <c r="AH69" s="165" t="n">
        <v>0</v>
      </c>
      <c r="AI69" s="165" t="n">
        <v>0</v>
      </c>
      <c r="AJ69" s="165" t="n">
        <v>0</v>
      </c>
      <c r="AK69" s="166" t="n">
        <v>0</v>
      </c>
      <c r="AL69" s="167" t="n">
        <v>0</v>
      </c>
      <c r="AM69" s="165" t="n">
        <v>0</v>
      </c>
      <c r="AN69" s="165" t="n">
        <v>0</v>
      </c>
    </row>
    <row r="70" customFormat="false" ht="60" hidden="false" customHeight="true" outlineLevel="0" collapsed="false">
      <c r="A70" s="78"/>
      <c r="B70" s="79" t="s">
        <v>429</v>
      </c>
      <c r="C70" s="73" t="s">
        <v>199</v>
      </c>
      <c r="D70" s="73" t="n">
        <v>65</v>
      </c>
      <c r="E70" s="165" t="n">
        <v>0</v>
      </c>
      <c r="F70" s="165" t="n">
        <v>0</v>
      </c>
      <c r="G70" s="165" t="n">
        <v>0</v>
      </c>
      <c r="H70" s="165" t="n">
        <v>0</v>
      </c>
      <c r="I70" s="165" t="n">
        <v>0</v>
      </c>
      <c r="J70" s="165" t="n">
        <v>0</v>
      </c>
      <c r="K70" s="165" t="n">
        <v>0</v>
      </c>
      <c r="L70" s="165" t="n">
        <v>0</v>
      </c>
      <c r="M70" s="165" t="n">
        <v>0</v>
      </c>
      <c r="N70" s="165" t="n">
        <v>0</v>
      </c>
      <c r="O70" s="165" t="n">
        <v>0</v>
      </c>
      <c r="P70" s="165" t="n">
        <v>0</v>
      </c>
      <c r="Q70" s="165" t="n">
        <v>0</v>
      </c>
      <c r="R70" s="165" t="n">
        <v>0</v>
      </c>
      <c r="S70" s="165" t="n">
        <v>0</v>
      </c>
      <c r="T70" s="166" t="n">
        <v>0</v>
      </c>
      <c r="U70" s="165" t="n">
        <v>0</v>
      </c>
      <c r="V70" s="165" t="n">
        <v>0</v>
      </c>
      <c r="W70" s="165" t="n">
        <v>0</v>
      </c>
      <c r="X70" s="165" t="n">
        <v>0</v>
      </c>
      <c r="Y70" s="165" t="n">
        <v>0</v>
      </c>
      <c r="Z70" s="165" t="n">
        <v>0</v>
      </c>
      <c r="AA70" s="165" t="n">
        <v>0</v>
      </c>
      <c r="AB70" s="165" t="n">
        <v>0</v>
      </c>
      <c r="AC70" s="165" t="n">
        <v>0</v>
      </c>
      <c r="AD70" s="165" t="n">
        <v>0</v>
      </c>
      <c r="AE70" s="165" t="n">
        <v>0</v>
      </c>
      <c r="AF70" s="165" t="n">
        <v>0</v>
      </c>
      <c r="AG70" s="165" t="n">
        <v>0</v>
      </c>
      <c r="AH70" s="165" t="n">
        <v>0</v>
      </c>
      <c r="AI70" s="165" t="n">
        <v>0</v>
      </c>
      <c r="AJ70" s="165" t="n">
        <v>0</v>
      </c>
      <c r="AK70" s="166" t="n">
        <v>0</v>
      </c>
      <c r="AL70" s="167" t="n">
        <v>0</v>
      </c>
      <c r="AM70" s="165" t="n">
        <v>0</v>
      </c>
      <c r="AN70" s="165" t="n">
        <v>0</v>
      </c>
    </row>
    <row r="71" customFormat="false" ht="39" hidden="false" customHeight="true" outlineLevel="0" collapsed="false">
      <c r="A71" s="78"/>
      <c r="B71" s="79" t="s">
        <v>430</v>
      </c>
      <c r="C71" s="73" t="s">
        <v>201</v>
      </c>
      <c r="D71" s="73" t="n">
        <v>66</v>
      </c>
      <c r="E71" s="165" t="n">
        <v>0</v>
      </c>
      <c r="F71" s="165" t="n">
        <v>0</v>
      </c>
      <c r="G71" s="165" t="n">
        <v>0</v>
      </c>
      <c r="H71" s="165" t="n">
        <v>0</v>
      </c>
      <c r="I71" s="165" t="n">
        <v>0</v>
      </c>
      <c r="J71" s="165" t="n">
        <v>0</v>
      </c>
      <c r="K71" s="165" t="n">
        <v>0</v>
      </c>
      <c r="L71" s="165" t="n">
        <v>0</v>
      </c>
      <c r="M71" s="165" t="n">
        <v>0</v>
      </c>
      <c r="N71" s="165" t="n">
        <v>0</v>
      </c>
      <c r="O71" s="165" t="n">
        <v>0</v>
      </c>
      <c r="P71" s="165" t="n">
        <v>0</v>
      </c>
      <c r="Q71" s="165" t="n">
        <v>0</v>
      </c>
      <c r="R71" s="165" t="n">
        <v>0</v>
      </c>
      <c r="S71" s="165" t="n">
        <v>0</v>
      </c>
      <c r="T71" s="166" t="n">
        <v>0</v>
      </c>
      <c r="U71" s="165" t="n">
        <v>0</v>
      </c>
      <c r="V71" s="165" t="n">
        <v>0</v>
      </c>
      <c r="W71" s="165" t="n">
        <v>0</v>
      </c>
      <c r="X71" s="165" t="n">
        <v>0</v>
      </c>
      <c r="Y71" s="165" t="n">
        <v>0</v>
      </c>
      <c r="Z71" s="165" t="n">
        <v>0</v>
      </c>
      <c r="AA71" s="165" t="n">
        <v>0</v>
      </c>
      <c r="AB71" s="165" t="n">
        <v>0</v>
      </c>
      <c r="AC71" s="165" t="n">
        <v>0</v>
      </c>
      <c r="AD71" s="165" t="n">
        <v>0</v>
      </c>
      <c r="AE71" s="165" t="n">
        <v>0</v>
      </c>
      <c r="AF71" s="165" t="n">
        <v>0</v>
      </c>
      <c r="AG71" s="165" t="n">
        <v>0</v>
      </c>
      <c r="AH71" s="165" t="n">
        <v>0</v>
      </c>
      <c r="AI71" s="165" t="n">
        <v>0</v>
      </c>
      <c r="AJ71" s="165" t="n">
        <v>0</v>
      </c>
      <c r="AK71" s="166" t="n">
        <v>0</v>
      </c>
      <c r="AL71" s="167" t="n">
        <v>0</v>
      </c>
      <c r="AM71" s="165" t="n">
        <v>0</v>
      </c>
      <c r="AN71" s="165" t="n">
        <v>0</v>
      </c>
    </row>
    <row r="72" customFormat="false" ht="44.25" hidden="false" customHeight="true" outlineLevel="0" collapsed="false">
      <c r="A72" s="78"/>
      <c r="B72" s="78" t="s">
        <v>431</v>
      </c>
      <c r="C72" s="78"/>
      <c r="D72" s="73" t="n">
        <v>67</v>
      </c>
      <c r="E72" s="165" t="n">
        <v>0</v>
      </c>
      <c r="F72" s="165" t="n">
        <v>0</v>
      </c>
      <c r="G72" s="165" t="n">
        <v>0</v>
      </c>
      <c r="H72" s="165" t="n">
        <v>0</v>
      </c>
      <c r="I72" s="165" t="n">
        <v>0</v>
      </c>
      <c r="J72" s="165" t="n">
        <v>0</v>
      </c>
      <c r="K72" s="165" t="n">
        <v>0</v>
      </c>
      <c r="L72" s="165" t="n">
        <v>0</v>
      </c>
      <c r="M72" s="165" t="n">
        <v>0</v>
      </c>
      <c r="N72" s="165" t="n">
        <v>0</v>
      </c>
      <c r="O72" s="165" t="n">
        <v>0</v>
      </c>
      <c r="P72" s="165" t="n">
        <v>0</v>
      </c>
      <c r="Q72" s="165" t="n">
        <v>0</v>
      </c>
      <c r="R72" s="165" t="n">
        <v>0</v>
      </c>
      <c r="S72" s="165" t="n">
        <v>0</v>
      </c>
      <c r="T72" s="166" t="n">
        <v>0</v>
      </c>
      <c r="U72" s="165" t="n">
        <v>0</v>
      </c>
      <c r="V72" s="165" t="n">
        <v>0</v>
      </c>
      <c r="W72" s="165" t="n">
        <v>0</v>
      </c>
      <c r="X72" s="165" t="n">
        <v>0</v>
      </c>
      <c r="Y72" s="165" t="n">
        <v>0</v>
      </c>
      <c r="Z72" s="165" t="n">
        <v>0</v>
      </c>
      <c r="AA72" s="165" t="n">
        <v>0</v>
      </c>
      <c r="AB72" s="165" t="n">
        <v>0</v>
      </c>
      <c r="AC72" s="165" t="n">
        <v>0</v>
      </c>
      <c r="AD72" s="165" t="n">
        <v>0</v>
      </c>
      <c r="AE72" s="165" t="n">
        <v>0</v>
      </c>
      <c r="AF72" s="165" t="n">
        <v>0</v>
      </c>
      <c r="AG72" s="165" t="n">
        <v>0</v>
      </c>
      <c r="AH72" s="165" t="n">
        <v>0</v>
      </c>
      <c r="AI72" s="165" t="n">
        <v>0</v>
      </c>
      <c r="AJ72" s="165" t="n">
        <v>0</v>
      </c>
      <c r="AK72" s="166" t="n">
        <v>0</v>
      </c>
      <c r="AL72" s="167" t="n">
        <v>0</v>
      </c>
      <c r="AM72" s="165" t="n">
        <v>0</v>
      </c>
      <c r="AN72" s="165" t="n">
        <v>0</v>
      </c>
    </row>
    <row r="73" customFormat="false" ht="47.25" hidden="false" customHeight="true" outlineLevel="0" collapsed="false">
      <c r="A73" s="78" t="s">
        <v>203</v>
      </c>
      <c r="B73" s="79" t="s">
        <v>432</v>
      </c>
      <c r="C73" s="73" t="s">
        <v>433</v>
      </c>
      <c r="D73" s="73" t="n">
        <v>68</v>
      </c>
      <c r="E73" s="165" t="n">
        <v>0</v>
      </c>
      <c r="F73" s="165" t="n">
        <v>0</v>
      </c>
      <c r="G73" s="165" t="n">
        <v>0</v>
      </c>
      <c r="H73" s="165" t="n">
        <v>0</v>
      </c>
      <c r="I73" s="165" t="n">
        <v>0</v>
      </c>
      <c r="J73" s="165" t="n">
        <v>0</v>
      </c>
      <c r="K73" s="165" t="n">
        <v>0</v>
      </c>
      <c r="L73" s="165" t="n">
        <v>0</v>
      </c>
      <c r="M73" s="165" t="n">
        <v>0</v>
      </c>
      <c r="N73" s="165" t="n">
        <v>0</v>
      </c>
      <c r="O73" s="165" t="n">
        <v>0</v>
      </c>
      <c r="P73" s="165" t="n">
        <v>0</v>
      </c>
      <c r="Q73" s="165" t="n">
        <v>0</v>
      </c>
      <c r="R73" s="165" t="n">
        <v>0</v>
      </c>
      <c r="S73" s="165" t="n">
        <v>0</v>
      </c>
      <c r="T73" s="166" t="n">
        <v>0</v>
      </c>
      <c r="U73" s="165" t="n">
        <v>0</v>
      </c>
      <c r="V73" s="165" t="n">
        <v>0</v>
      </c>
      <c r="W73" s="165" t="n">
        <v>0</v>
      </c>
      <c r="X73" s="165" t="n">
        <v>0</v>
      </c>
      <c r="Y73" s="165" t="n">
        <v>0</v>
      </c>
      <c r="Z73" s="165" t="n">
        <v>0</v>
      </c>
      <c r="AA73" s="165" t="n">
        <v>0</v>
      </c>
      <c r="AB73" s="165" t="n">
        <v>0</v>
      </c>
      <c r="AC73" s="165" t="n">
        <v>0</v>
      </c>
      <c r="AD73" s="165" t="n">
        <v>0</v>
      </c>
      <c r="AE73" s="165" t="n">
        <v>0</v>
      </c>
      <c r="AF73" s="165" t="n">
        <v>0</v>
      </c>
      <c r="AG73" s="165" t="n">
        <v>0</v>
      </c>
      <c r="AH73" s="165" t="n">
        <v>0</v>
      </c>
      <c r="AI73" s="165" t="n">
        <v>0</v>
      </c>
      <c r="AJ73" s="165" t="n">
        <v>0</v>
      </c>
      <c r="AK73" s="166" t="n">
        <v>0</v>
      </c>
      <c r="AL73" s="167" t="n">
        <v>0</v>
      </c>
      <c r="AM73" s="165" t="n">
        <v>0</v>
      </c>
      <c r="AN73" s="165" t="n">
        <v>0</v>
      </c>
    </row>
    <row r="74" customFormat="false" ht="44.25" hidden="false" customHeight="true" outlineLevel="0" collapsed="false">
      <c r="A74" s="78"/>
      <c r="B74" s="79" t="s">
        <v>434</v>
      </c>
      <c r="C74" s="73" t="s">
        <v>207</v>
      </c>
      <c r="D74" s="73" t="n">
        <v>69</v>
      </c>
      <c r="E74" s="165" t="n">
        <v>0</v>
      </c>
      <c r="F74" s="165" t="n">
        <v>0</v>
      </c>
      <c r="G74" s="165" t="n">
        <v>0</v>
      </c>
      <c r="H74" s="165" t="n">
        <v>0</v>
      </c>
      <c r="I74" s="165" t="n">
        <v>0</v>
      </c>
      <c r="J74" s="165" t="n">
        <v>0</v>
      </c>
      <c r="K74" s="165" t="n">
        <v>0</v>
      </c>
      <c r="L74" s="165" t="n">
        <v>0</v>
      </c>
      <c r="M74" s="165" t="n">
        <v>0</v>
      </c>
      <c r="N74" s="165" t="n">
        <v>0</v>
      </c>
      <c r="O74" s="165" t="n">
        <v>0</v>
      </c>
      <c r="P74" s="165" t="n">
        <v>0</v>
      </c>
      <c r="Q74" s="165" t="n">
        <v>0</v>
      </c>
      <c r="R74" s="165" t="n">
        <v>0</v>
      </c>
      <c r="S74" s="165" t="n">
        <v>0</v>
      </c>
      <c r="T74" s="166" t="n">
        <v>0</v>
      </c>
      <c r="U74" s="165" t="n">
        <v>0</v>
      </c>
      <c r="V74" s="165" t="n">
        <v>0</v>
      </c>
      <c r="W74" s="165" t="n">
        <v>0</v>
      </c>
      <c r="X74" s="165" t="n">
        <v>0</v>
      </c>
      <c r="Y74" s="165" t="n">
        <v>0</v>
      </c>
      <c r="Z74" s="165" t="n">
        <v>0</v>
      </c>
      <c r="AA74" s="165" t="n">
        <v>0</v>
      </c>
      <c r="AB74" s="165" t="n">
        <v>0</v>
      </c>
      <c r="AC74" s="165" t="n">
        <v>0</v>
      </c>
      <c r="AD74" s="165" t="n">
        <v>0</v>
      </c>
      <c r="AE74" s="165" t="n">
        <v>0</v>
      </c>
      <c r="AF74" s="165" t="n">
        <v>0</v>
      </c>
      <c r="AG74" s="165" t="n">
        <v>0</v>
      </c>
      <c r="AH74" s="165" t="n">
        <v>0</v>
      </c>
      <c r="AI74" s="165" t="n">
        <v>0</v>
      </c>
      <c r="AJ74" s="165" t="n">
        <v>0</v>
      </c>
      <c r="AK74" s="166" t="n">
        <v>0</v>
      </c>
      <c r="AL74" s="167" t="n">
        <v>0</v>
      </c>
      <c r="AM74" s="165" t="n">
        <v>0</v>
      </c>
      <c r="AN74" s="165" t="n">
        <v>0</v>
      </c>
    </row>
    <row r="75" customFormat="false" ht="35.25" hidden="false" customHeight="true" outlineLevel="0" collapsed="false">
      <c r="A75" s="78"/>
      <c r="B75" s="79" t="s">
        <v>435</v>
      </c>
      <c r="C75" s="73" t="s">
        <v>209</v>
      </c>
      <c r="D75" s="73" t="n">
        <v>70</v>
      </c>
      <c r="E75" s="165" t="n">
        <v>0</v>
      </c>
      <c r="F75" s="165" t="n">
        <v>0</v>
      </c>
      <c r="G75" s="165" t="n">
        <v>0</v>
      </c>
      <c r="H75" s="165" t="n">
        <v>0</v>
      </c>
      <c r="I75" s="165" t="n">
        <v>0</v>
      </c>
      <c r="J75" s="165" t="n">
        <v>0</v>
      </c>
      <c r="K75" s="165" t="n">
        <v>0</v>
      </c>
      <c r="L75" s="165" t="n">
        <v>0</v>
      </c>
      <c r="M75" s="165" t="n">
        <v>0</v>
      </c>
      <c r="N75" s="165" t="n">
        <v>0</v>
      </c>
      <c r="O75" s="165" t="n">
        <v>0</v>
      </c>
      <c r="P75" s="165" t="n">
        <v>0</v>
      </c>
      <c r="Q75" s="165" t="n">
        <v>0</v>
      </c>
      <c r="R75" s="165" t="n">
        <v>0</v>
      </c>
      <c r="S75" s="165" t="n">
        <v>0</v>
      </c>
      <c r="T75" s="166" t="n">
        <v>0</v>
      </c>
      <c r="U75" s="165" t="n">
        <v>0</v>
      </c>
      <c r="V75" s="165" t="n">
        <v>0</v>
      </c>
      <c r="W75" s="165" t="n">
        <v>0</v>
      </c>
      <c r="X75" s="165" t="n">
        <v>0</v>
      </c>
      <c r="Y75" s="165" t="n">
        <v>0</v>
      </c>
      <c r="Z75" s="165" t="n">
        <v>0</v>
      </c>
      <c r="AA75" s="165" t="n">
        <v>0</v>
      </c>
      <c r="AB75" s="165" t="n">
        <v>0</v>
      </c>
      <c r="AC75" s="165" t="n">
        <v>0</v>
      </c>
      <c r="AD75" s="165" t="n">
        <v>0</v>
      </c>
      <c r="AE75" s="165" t="n">
        <v>0</v>
      </c>
      <c r="AF75" s="165" t="n">
        <v>0</v>
      </c>
      <c r="AG75" s="165" t="n">
        <v>0</v>
      </c>
      <c r="AH75" s="165" t="n">
        <v>0</v>
      </c>
      <c r="AI75" s="165" t="n">
        <v>0</v>
      </c>
      <c r="AJ75" s="165" t="n">
        <v>0</v>
      </c>
      <c r="AK75" s="166" t="n">
        <v>0</v>
      </c>
      <c r="AL75" s="167" t="n">
        <v>0</v>
      </c>
      <c r="AM75" s="165" t="n">
        <v>0</v>
      </c>
      <c r="AN75" s="165" t="n">
        <v>0</v>
      </c>
    </row>
    <row r="76" customFormat="false" ht="37.5" hidden="false" customHeight="true" outlineLevel="0" collapsed="false">
      <c r="A76" s="78"/>
      <c r="B76" s="79" t="s">
        <v>436</v>
      </c>
      <c r="C76" s="73" t="s">
        <v>211</v>
      </c>
      <c r="D76" s="73" t="n">
        <v>71</v>
      </c>
      <c r="E76" s="165" t="n">
        <v>0</v>
      </c>
      <c r="F76" s="165" t="n">
        <v>0</v>
      </c>
      <c r="G76" s="165" t="n">
        <v>0</v>
      </c>
      <c r="H76" s="165" t="n">
        <v>0</v>
      </c>
      <c r="I76" s="165" t="n">
        <v>0</v>
      </c>
      <c r="J76" s="165" t="n">
        <v>0</v>
      </c>
      <c r="K76" s="165" t="n">
        <v>0</v>
      </c>
      <c r="L76" s="165" t="n">
        <v>0</v>
      </c>
      <c r="M76" s="165" t="n">
        <v>0</v>
      </c>
      <c r="N76" s="165" t="n">
        <v>0</v>
      </c>
      <c r="O76" s="165" t="n">
        <v>0</v>
      </c>
      <c r="P76" s="165" t="n">
        <v>0</v>
      </c>
      <c r="Q76" s="165" t="n">
        <v>0</v>
      </c>
      <c r="R76" s="165" t="n">
        <v>0</v>
      </c>
      <c r="S76" s="165" t="n">
        <v>0</v>
      </c>
      <c r="T76" s="166" t="n">
        <v>0</v>
      </c>
      <c r="U76" s="165" t="n">
        <v>0</v>
      </c>
      <c r="V76" s="165" t="n">
        <v>0</v>
      </c>
      <c r="W76" s="165" t="n">
        <v>0</v>
      </c>
      <c r="X76" s="165" t="n">
        <v>0</v>
      </c>
      <c r="Y76" s="165" t="n">
        <v>0</v>
      </c>
      <c r="Z76" s="165" t="n">
        <v>0</v>
      </c>
      <c r="AA76" s="165" t="n">
        <v>0</v>
      </c>
      <c r="AB76" s="165" t="n">
        <v>0</v>
      </c>
      <c r="AC76" s="165" t="n">
        <v>0</v>
      </c>
      <c r="AD76" s="165" t="n">
        <v>0</v>
      </c>
      <c r="AE76" s="165" t="n">
        <v>0</v>
      </c>
      <c r="AF76" s="165" t="n">
        <v>0</v>
      </c>
      <c r="AG76" s="165" t="n">
        <v>0</v>
      </c>
      <c r="AH76" s="165" t="n">
        <v>0</v>
      </c>
      <c r="AI76" s="165" t="n">
        <v>0</v>
      </c>
      <c r="AJ76" s="165" t="n">
        <v>0</v>
      </c>
      <c r="AK76" s="166" t="n">
        <v>0</v>
      </c>
      <c r="AL76" s="167" t="n">
        <v>0</v>
      </c>
      <c r="AM76" s="165" t="n">
        <v>0</v>
      </c>
      <c r="AN76" s="165" t="n">
        <v>0</v>
      </c>
    </row>
    <row r="77" customFormat="false" ht="36" hidden="false" customHeight="true" outlineLevel="0" collapsed="false">
      <c r="A77" s="78"/>
      <c r="B77" s="79" t="s">
        <v>437</v>
      </c>
      <c r="C77" s="73" t="s">
        <v>213</v>
      </c>
      <c r="D77" s="73" t="n">
        <v>72</v>
      </c>
      <c r="E77" s="165" t="n">
        <v>0</v>
      </c>
      <c r="F77" s="165" t="n">
        <v>0</v>
      </c>
      <c r="G77" s="165" t="n">
        <v>0</v>
      </c>
      <c r="H77" s="165" t="n">
        <v>0</v>
      </c>
      <c r="I77" s="165" t="n">
        <v>0</v>
      </c>
      <c r="J77" s="165" t="n">
        <v>0</v>
      </c>
      <c r="K77" s="165" t="n">
        <v>0</v>
      </c>
      <c r="L77" s="165" t="n">
        <v>0</v>
      </c>
      <c r="M77" s="165" t="n">
        <v>0</v>
      </c>
      <c r="N77" s="165" t="n">
        <v>0</v>
      </c>
      <c r="O77" s="165" t="n">
        <v>0</v>
      </c>
      <c r="P77" s="165" t="n">
        <v>0</v>
      </c>
      <c r="Q77" s="165" t="n">
        <v>0</v>
      </c>
      <c r="R77" s="165" t="n">
        <v>0</v>
      </c>
      <c r="S77" s="165" t="n">
        <v>0</v>
      </c>
      <c r="T77" s="166" t="n">
        <v>0</v>
      </c>
      <c r="U77" s="165" t="n">
        <v>0</v>
      </c>
      <c r="V77" s="165" t="n">
        <v>0</v>
      </c>
      <c r="W77" s="165" t="n">
        <v>0</v>
      </c>
      <c r="X77" s="165" t="n">
        <v>0</v>
      </c>
      <c r="Y77" s="165" t="n">
        <v>0</v>
      </c>
      <c r="Z77" s="165" t="n">
        <v>0</v>
      </c>
      <c r="AA77" s="165" t="n">
        <v>0</v>
      </c>
      <c r="AB77" s="165" t="n">
        <v>0</v>
      </c>
      <c r="AC77" s="165" t="n">
        <v>0</v>
      </c>
      <c r="AD77" s="165" t="n">
        <v>0</v>
      </c>
      <c r="AE77" s="165" t="n">
        <v>0</v>
      </c>
      <c r="AF77" s="165" t="n">
        <v>0</v>
      </c>
      <c r="AG77" s="165" t="n">
        <v>0</v>
      </c>
      <c r="AH77" s="165" t="n">
        <v>0</v>
      </c>
      <c r="AI77" s="165" t="n">
        <v>0</v>
      </c>
      <c r="AJ77" s="165" t="n">
        <v>0</v>
      </c>
      <c r="AK77" s="166" t="n">
        <v>0</v>
      </c>
      <c r="AL77" s="167" t="n">
        <v>0</v>
      </c>
      <c r="AM77" s="165" t="n">
        <v>0</v>
      </c>
      <c r="AN77" s="165" t="n">
        <v>0</v>
      </c>
    </row>
    <row r="78" customFormat="false" ht="54" hidden="false" customHeight="true" outlineLevel="0" collapsed="false">
      <c r="A78" s="78"/>
      <c r="B78" s="79" t="s">
        <v>438</v>
      </c>
      <c r="C78" s="73" t="s">
        <v>215</v>
      </c>
      <c r="D78" s="73" t="n">
        <v>73</v>
      </c>
      <c r="E78" s="165" t="n">
        <v>0</v>
      </c>
      <c r="F78" s="165" t="n">
        <v>0</v>
      </c>
      <c r="G78" s="165" t="n">
        <v>0</v>
      </c>
      <c r="H78" s="165" t="n">
        <v>0</v>
      </c>
      <c r="I78" s="165" t="n">
        <v>0</v>
      </c>
      <c r="J78" s="165" t="n">
        <v>0</v>
      </c>
      <c r="K78" s="165" t="n">
        <v>0</v>
      </c>
      <c r="L78" s="165" t="n">
        <v>0</v>
      </c>
      <c r="M78" s="165" t="n">
        <v>0</v>
      </c>
      <c r="N78" s="165" t="n">
        <v>0</v>
      </c>
      <c r="O78" s="165" t="n">
        <v>0</v>
      </c>
      <c r="P78" s="165" t="n">
        <v>0</v>
      </c>
      <c r="Q78" s="165" t="n">
        <v>0</v>
      </c>
      <c r="R78" s="165" t="n">
        <v>0</v>
      </c>
      <c r="S78" s="165" t="n">
        <v>0</v>
      </c>
      <c r="T78" s="166" t="n">
        <v>0</v>
      </c>
      <c r="U78" s="165" t="n">
        <v>0</v>
      </c>
      <c r="V78" s="165" t="n">
        <v>0</v>
      </c>
      <c r="W78" s="165" t="n">
        <v>0</v>
      </c>
      <c r="X78" s="165" t="n">
        <v>0</v>
      </c>
      <c r="Y78" s="165" t="n">
        <v>0</v>
      </c>
      <c r="Z78" s="165" t="n">
        <v>0</v>
      </c>
      <c r="AA78" s="165" t="n">
        <v>0</v>
      </c>
      <c r="AB78" s="165" t="n">
        <v>0</v>
      </c>
      <c r="AC78" s="165" t="n">
        <v>0</v>
      </c>
      <c r="AD78" s="165" t="n">
        <v>0</v>
      </c>
      <c r="AE78" s="165" t="n">
        <v>0</v>
      </c>
      <c r="AF78" s="165" t="n">
        <v>0</v>
      </c>
      <c r="AG78" s="165" t="n">
        <v>0</v>
      </c>
      <c r="AH78" s="165" t="n">
        <v>0</v>
      </c>
      <c r="AI78" s="165" t="n">
        <v>0</v>
      </c>
      <c r="AJ78" s="165" t="n">
        <v>0</v>
      </c>
      <c r="AK78" s="166" t="n">
        <v>0</v>
      </c>
      <c r="AL78" s="167" t="n">
        <v>0</v>
      </c>
      <c r="AM78" s="165" t="n">
        <v>0</v>
      </c>
      <c r="AN78" s="165" t="n">
        <v>0</v>
      </c>
    </row>
    <row r="79" customFormat="false" ht="55.5" hidden="false" customHeight="true" outlineLevel="0" collapsed="false">
      <c r="A79" s="78"/>
      <c r="B79" s="79" t="s">
        <v>439</v>
      </c>
      <c r="C79" s="73" t="s">
        <v>217</v>
      </c>
      <c r="D79" s="73" t="n">
        <v>74</v>
      </c>
      <c r="E79" s="165" t="n">
        <v>0</v>
      </c>
      <c r="F79" s="165" t="n">
        <v>0</v>
      </c>
      <c r="G79" s="165" t="n">
        <v>0</v>
      </c>
      <c r="H79" s="165" t="n">
        <v>0</v>
      </c>
      <c r="I79" s="165" t="n">
        <v>0</v>
      </c>
      <c r="J79" s="165" t="n">
        <v>0</v>
      </c>
      <c r="K79" s="165" t="n">
        <v>0</v>
      </c>
      <c r="L79" s="165" t="n">
        <v>0</v>
      </c>
      <c r="M79" s="165" t="n">
        <v>0</v>
      </c>
      <c r="N79" s="165" t="n">
        <v>0</v>
      </c>
      <c r="O79" s="165" t="n">
        <v>0</v>
      </c>
      <c r="P79" s="165" t="n">
        <v>0</v>
      </c>
      <c r="Q79" s="165" t="n">
        <v>0</v>
      </c>
      <c r="R79" s="165" t="n">
        <v>0</v>
      </c>
      <c r="S79" s="165" t="n">
        <v>0</v>
      </c>
      <c r="T79" s="166" t="n">
        <v>0</v>
      </c>
      <c r="U79" s="165" t="n">
        <v>0</v>
      </c>
      <c r="V79" s="165" t="n">
        <v>0</v>
      </c>
      <c r="W79" s="165" t="n">
        <v>0</v>
      </c>
      <c r="X79" s="165" t="n">
        <v>0</v>
      </c>
      <c r="Y79" s="165" t="n">
        <v>0</v>
      </c>
      <c r="Z79" s="165" t="n">
        <v>0</v>
      </c>
      <c r="AA79" s="165" t="n">
        <v>0</v>
      </c>
      <c r="AB79" s="165" t="n">
        <v>0</v>
      </c>
      <c r="AC79" s="165" t="n">
        <v>0</v>
      </c>
      <c r="AD79" s="165" t="n">
        <v>0</v>
      </c>
      <c r="AE79" s="165" t="n">
        <v>0</v>
      </c>
      <c r="AF79" s="165" t="n">
        <v>0</v>
      </c>
      <c r="AG79" s="165" t="n">
        <v>0</v>
      </c>
      <c r="AH79" s="165" t="n">
        <v>0</v>
      </c>
      <c r="AI79" s="165" t="n">
        <v>0</v>
      </c>
      <c r="AJ79" s="165" t="n">
        <v>0</v>
      </c>
      <c r="AK79" s="166" t="n">
        <v>0</v>
      </c>
      <c r="AL79" s="167" t="n">
        <v>0</v>
      </c>
      <c r="AM79" s="165" t="n">
        <v>0</v>
      </c>
      <c r="AN79" s="165" t="n">
        <v>0</v>
      </c>
    </row>
    <row r="80" customFormat="false" ht="51" hidden="false" customHeight="true" outlineLevel="0" collapsed="false">
      <c r="A80" s="78"/>
      <c r="B80" s="79" t="s">
        <v>440</v>
      </c>
      <c r="C80" s="73" t="s">
        <v>173</v>
      </c>
      <c r="D80" s="73" t="n">
        <v>75</v>
      </c>
      <c r="E80" s="165" t="n">
        <v>0</v>
      </c>
      <c r="F80" s="165" t="n">
        <v>0</v>
      </c>
      <c r="G80" s="165" t="n">
        <v>0</v>
      </c>
      <c r="H80" s="165" t="n">
        <v>0</v>
      </c>
      <c r="I80" s="165" t="n">
        <v>0</v>
      </c>
      <c r="J80" s="165" t="n">
        <v>0</v>
      </c>
      <c r="K80" s="165" t="n">
        <v>0</v>
      </c>
      <c r="L80" s="165" t="n">
        <v>0</v>
      </c>
      <c r="M80" s="165" t="n">
        <v>0</v>
      </c>
      <c r="N80" s="165" t="n">
        <v>0</v>
      </c>
      <c r="O80" s="165" t="n">
        <v>0</v>
      </c>
      <c r="P80" s="165" t="n">
        <v>0</v>
      </c>
      <c r="Q80" s="165" t="n">
        <v>0</v>
      </c>
      <c r="R80" s="165" t="n">
        <v>0</v>
      </c>
      <c r="S80" s="165" t="n">
        <v>0</v>
      </c>
      <c r="T80" s="166" t="n">
        <v>0</v>
      </c>
      <c r="U80" s="165" t="n">
        <v>0</v>
      </c>
      <c r="V80" s="165" t="n">
        <v>0</v>
      </c>
      <c r="W80" s="165" t="n">
        <v>0</v>
      </c>
      <c r="X80" s="165" t="n">
        <v>0</v>
      </c>
      <c r="Y80" s="165" t="n">
        <v>0</v>
      </c>
      <c r="Z80" s="165" t="n">
        <v>0</v>
      </c>
      <c r="AA80" s="165" t="n">
        <v>0</v>
      </c>
      <c r="AB80" s="165" t="n">
        <v>0</v>
      </c>
      <c r="AC80" s="165" t="n">
        <v>0</v>
      </c>
      <c r="AD80" s="165" t="n">
        <v>0</v>
      </c>
      <c r="AE80" s="165" t="n">
        <v>0</v>
      </c>
      <c r="AF80" s="165" t="n">
        <v>0</v>
      </c>
      <c r="AG80" s="165" t="n">
        <v>0</v>
      </c>
      <c r="AH80" s="165" t="n">
        <v>0</v>
      </c>
      <c r="AI80" s="165" t="n">
        <v>0</v>
      </c>
      <c r="AJ80" s="165" t="n">
        <v>0</v>
      </c>
      <c r="AK80" s="166" t="n">
        <v>0</v>
      </c>
      <c r="AL80" s="167" t="n">
        <v>0</v>
      </c>
      <c r="AM80" s="165" t="n">
        <v>0</v>
      </c>
      <c r="AN80" s="165" t="n">
        <v>0</v>
      </c>
    </row>
    <row r="81" customFormat="false" ht="51.75" hidden="false" customHeight="true" outlineLevel="0" collapsed="false">
      <c r="A81" s="78"/>
      <c r="B81" s="79" t="s">
        <v>441</v>
      </c>
      <c r="C81" s="73" t="s">
        <v>175</v>
      </c>
      <c r="D81" s="73" t="n">
        <v>76</v>
      </c>
      <c r="E81" s="165" t="n">
        <v>0</v>
      </c>
      <c r="F81" s="165" t="n">
        <v>0</v>
      </c>
      <c r="G81" s="165" t="n">
        <v>0</v>
      </c>
      <c r="H81" s="165" t="n">
        <v>0</v>
      </c>
      <c r="I81" s="165" t="n">
        <v>0</v>
      </c>
      <c r="J81" s="165" t="n">
        <v>0</v>
      </c>
      <c r="K81" s="165" t="n">
        <v>0</v>
      </c>
      <c r="L81" s="165" t="n">
        <v>0</v>
      </c>
      <c r="M81" s="165" t="n">
        <v>0</v>
      </c>
      <c r="N81" s="165" t="n">
        <v>0</v>
      </c>
      <c r="O81" s="165" t="n">
        <v>0</v>
      </c>
      <c r="P81" s="165" t="n">
        <v>0</v>
      </c>
      <c r="Q81" s="165" t="n">
        <v>0</v>
      </c>
      <c r="R81" s="165" t="n">
        <v>0</v>
      </c>
      <c r="S81" s="165" t="n">
        <v>0</v>
      </c>
      <c r="T81" s="166" t="n">
        <v>0</v>
      </c>
      <c r="U81" s="165" t="n">
        <v>0</v>
      </c>
      <c r="V81" s="165" t="n">
        <v>0</v>
      </c>
      <c r="W81" s="165" t="n">
        <v>0</v>
      </c>
      <c r="X81" s="165" t="n">
        <v>0</v>
      </c>
      <c r="Y81" s="165" t="n">
        <v>0</v>
      </c>
      <c r="Z81" s="165" t="n">
        <v>0</v>
      </c>
      <c r="AA81" s="165" t="n">
        <v>0</v>
      </c>
      <c r="AB81" s="165" t="n">
        <v>0</v>
      </c>
      <c r="AC81" s="165" t="n">
        <v>0</v>
      </c>
      <c r="AD81" s="165" t="n">
        <v>0</v>
      </c>
      <c r="AE81" s="165" t="n">
        <v>0</v>
      </c>
      <c r="AF81" s="165" t="n">
        <v>0</v>
      </c>
      <c r="AG81" s="165" t="n">
        <v>0</v>
      </c>
      <c r="AH81" s="165" t="n">
        <v>0</v>
      </c>
      <c r="AI81" s="165" t="n">
        <v>0</v>
      </c>
      <c r="AJ81" s="165" t="n">
        <v>0</v>
      </c>
      <c r="AK81" s="166" t="n">
        <v>0</v>
      </c>
      <c r="AL81" s="167" t="n">
        <v>0</v>
      </c>
      <c r="AM81" s="165" t="n">
        <v>0</v>
      </c>
      <c r="AN81" s="165" t="n">
        <v>0</v>
      </c>
    </row>
    <row r="82" customFormat="false" ht="53.25" hidden="false" customHeight="true" outlineLevel="0" collapsed="false">
      <c r="A82" s="78"/>
      <c r="B82" s="79" t="s">
        <v>442</v>
      </c>
      <c r="C82" s="73" t="s">
        <v>221</v>
      </c>
      <c r="D82" s="73" t="n">
        <v>77</v>
      </c>
      <c r="E82" s="165" t="n">
        <v>0</v>
      </c>
      <c r="F82" s="165" t="n">
        <v>0</v>
      </c>
      <c r="G82" s="165" t="n">
        <v>0</v>
      </c>
      <c r="H82" s="165" t="n">
        <v>0</v>
      </c>
      <c r="I82" s="165" t="n">
        <v>0</v>
      </c>
      <c r="J82" s="165" t="n">
        <v>0</v>
      </c>
      <c r="K82" s="165" t="n">
        <v>0</v>
      </c>
      <c r="L82" s="165" t="n">
        <v>0</v>
      </c>
      <c r="M82" s="165" t="n">
        <v>0</v>
      </c>
      <c r="N82" s="165" t="n">
        <v>0</v>
      </c>
      <c r="O82" s="165" t="n">
        <v>0</v>
      </c>
      <c r="P82" s="165" t="n">
        <v>0</v>
      </c>
      <c r="Q82" s="165" t="n">
        <v>0</v>
      </c>
      <c r="R82" s="165" t="n">
        <v>0</v>
      </c>
      <c r="S82" s="165" t="n">
        <v>0</v>
      </c>
      <c r="T82" s="166" t="n">
        <v>0</v>
      </c>
      <c r="U82" s="165" t="n">
        <v>0</v>
      </c>
      <c r="V82" s="165" t="n">
        <v>0</v>
      </c>
      <c r="W82" s="165" t="n">
        <v>0</v>
      </c>
      <c r="X82" s="165" t="n">
        <v>0</v>
      </c>
      <c r="Y82" s="165" t="n">
        <v>0</v>
      </c>
      <c r="Z82" s="165" t="n">
        <v>0</v>
      </c>
      <c r="AA82" s="165" t="n">
        <v>0</v>
      </c>
      <c r="AB82" s="165" t="n">
        <v>0</v>
      </c>
      <c r="AC82" s="165" t="n">
        <v>0</v>
      </c>
      <c r="AD82" s="165" t="n">
        <v>0</v>
      </c>
      <c r="AE82" s="165" t="n">
        <v>0</v>
      </c>
      <c r="AF82" s="165" t="n">
        <v>0</v>
      </c>
      <c r="AG82" s="165" t="n">
        <v>0</v>
      </c>
      <c r="AH82" s="165" t="n">
        <v>0</v>
      </c>
      <c r="AI82" s="165" t="n">
        <v>0</v>
      </c>
      <c r="AJ82" s="165" t="n">
        <v>0</v>
      </c>
      <c r="AK82" s="166" t="n">
        <v>0</v>
      </c>
      <c r="AL82" s="167" t="n">
        <v>0</v>
      </c>
      <c r="AM82" s="165" t="n">
        <v>0</v>
      </c>
      <c r="AN82" s="165" t="n">
        <v>0</v>
      </c>
    </row>
    <row r="83" customFormat="false" ht="31.5" hidden="false" customHeight="true" outlineLevel="0" collapsed="false">
      <c r="A83" s="79" t="s">
        <v>222</v>
      </c>
      <c r="B83" s="79"/>
      <c r="C83" s="73"/>
      <c r="D83" s="73" t="n">
        <v>78</v>
      </c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66"/>
      <c r="AM83" s="166"/>
      <c r="AN83" s="166"/>
    </row>
    <row r="84" customFormat="false" ht="24" hidden="false" customHeight="true" outlineLevel="0" collapsed="false">
      <c r="A84" s="79" t="s">
        <v>222</v>
      </c>
      <c r="B84" s="79"/>
      <c r="C84" s="73"/>
      <c r="D84" s="73" t="n">
        <v>79</v>
      </c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6"/>
      <c r="AL84" s="166"/>
      <c r="AM84" s="166"/>
      <c r="AN84" s="166"/>
    </row>
    <row r="85" customFormat="false" ht="39" hidden="false" customHeight="true" outlineLevel="0" collapsed="false">
      <c r="A85" s="169" t="s">
        <v>443</v>
      </c>
      <c r="B85" s="169"/>
      <c r="C85" s="169"/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  <c r="AF85" s="169"/>
      <c r="AG85" s="169"/>
      <c r="AH85" s="169"/>
      <c r="AI85" s="169"/>
      <c r="AJ85" s="169"/>
      <c r="AK85" s="169"/>
      <c r="AL85" s="169"/>
      <c r="AM85" s="169"/>
      <c r="AN85" s="169"/>
    </row>
    <row r="86" customFormat="false" ht="27" hidden="false" customHeight="false" outlineLevel="0" collapsed="false">
      <c r="A86" s="170" t="s">
        <v>444</v>
      </c>
      <c r="B86" s="90"/>
      <c r="C86" s="171"/>
      <c r="D86" s="90"/>
      <c r="E86" s="90"/>
      <c r="F86" s="90"/>
      <c r="G86" s="90"/>
      <c r="H86" s="90"/>
      <c r="I86" s="90"/>
      <c r="J86" s="90"/>
      <c r="K86" s="172"/>
      <c r="L86" s="172"/>
      <c r="M86" s="172"/>
    </row>
    <row r="87" customFormat="false" ht="27" hidden="false" customHeight="false" outlineLevel="0" collapsed="false">
      <c r="A87" s="170" t="s">
        <v>445</v>
      </c>
      <c r="B87" s="90"/>
      <c r="C87" s="90"/>
      <c r="D87" s="171"/>
      <c r="E87" s="171"/>
      <c r="F87" s="90"/>
      <c r="G87" s="90"/>
      <c r="H87" s="90"/>
      <c r="I87" s="90"/>
      <c r="J87" s="90"/>
      <c r="K87" s="172"/>
      <c r="L87" s="172"/>
      <c r="M87" s="172"/>
    </row>
    <row r="88" customFormat="false" ht="27" hidden="false" customHeight="false" outlineLevel="0" collapsed="false">
      <c r="A88" s="170" t="s">
        <v>446</v>
      </c>
      <c r="B88" s="90"/>
      <c r="C88" s="90"/>
      <c r="D88" s="171"/>
      <c r="E88" s="171"/>
      <c r="F88" s="90"/>
      <c r="G88" s="90"/>
      <c r="H88" s="90"/>
      <c r="I88" s="90"/>
      <c r="J88" s="90"/>
      <c r="K88" s="172"/>
      <c r="L88" s="172"/>
      <c r="M88" s="172"/>
    </row>
    <row r="89" customFormat="false" ht="27.75" hidden="false" customHeight="false" outlineLevel="0" collapsed="false">
      <c r="A89" s="173" t="s">
        <v>447</v>
      </c>
      <c r="B89" s="173"/>
      <c r="C89" s="174"/>
      <c r="D89" s="174"/>
      <c r="E89" s="174"/>
      <c r="F89" s="174"/>
      <c r="G89" s="174"/>
      <c r="H89" s="174"/>
      <c r="I89" s="174"/>
      <c r="J89" s="174"/>
      <c r="K89" s="174"/>
      <c r="L89" s="174"/>
      <c r="M89" s="174"/>
    </row>
    <row r="90" customFormat="false" ht="27.75" hidden="false" customHeight="false" outlineLevel="0" collapsed="false">
      <c r="A90" s="175" t="s">
        <v>448</v>
      </c>
      <c r="B90" s="175"/>
      <c r="C90" s="175"/>
      <c r="D90" s="174"/>
      <c r="E90" s="174"/>
      <c r="F90" s="174"/>
      <c r="G90" s="174"/>
      <c r="H90" s="174"/>
      <c r="I90" s="174"/>
      <c r="J90" s="174"/>
      <c r="K90" s="174"/>
      <c r="L90" s="174"/>
      <c r="M90" s="174"/>
    </row>
    <row r="91" customFormat="false" ht="27" hidden="false" customHeight="false" outlineLevel="0" collapsed="false">
      <c r="A91" s="175" t="s">
        <v>449</v>
      </c>
      <c r="B91" s="175"/>
      <c r="C91" s="175"/>
      <c r="D91" s="175"/>
      <c r="E91" s="175"/>
      <c r="F91" s="175"/>
      <c r="G91" s="175"/>
      <c r="H91" s="175"/>
      <c r="I91" s="175"/>
      <c r="J91" s="175"/>
      <c r="K91" s="175"/>
    </row>
    <row r="92" customFormat="false" ht="27" hidden="false" customHeight="false" outlineLevel="0" collapsed="false">
      <c r="A92" s="175" t="s">
        <v>450</v>
      </c>
      <c r="B92" s="175"/>
      <c r="C92" s="175"/>
      <c r="D92" s="175"/>
      <c r="E92" s="175"/>
      <c r="F92" s="175"/>
      <c r="G92" s="175"/>
      <c r="H92" s="175"/>
      <c r="I92" s="175"/>
      <c r="J92" s="175"/>
      <c r="K92" s="175"/>
    </row>
    <row r="93" customFormat="false" ht="27" hidden="false" customHeight="false" outlineLevel="0" collapsed="false">
      <c r="A93" s="175" t="s">
        <v>451</v>
      </c>
      <c r="B93" s="175"/>
      <c r="C93" s="175"/>
      <c r="D93" s="175"/>
      <c r="E93" s="175"/>
      <c r="F93" s="175"/>
      <c r="G93" s="175"/>
      <c r="H93" s="175"/>
      <c r="I93" s="175"/>
      <c r="J93" s="175"/>
      <c r="K93" s="175"/>
    </row>
    <row r="94" customFormat="false" ht="28.5" hidden="false" customHeight="false" outlineLevel="0" collapsed="false">
      <c r="A94" s="176" t="s">
        <v>452</v>
      </c>
      <c r="B94" s="176"/>
      <c r="C94" s="176"/>
      <c r="D94" s="177"/>
      <c r="E94" s="177"/>
      <c r="F94" s="58"/>
      <c r="G94" s="58"/>
      <c r="H94" s="58"/>
      <c r="I94" s="58"/>
      <c r="J94" s="58"/>
      <c r="K94" s="58"/>
    </row>
    <row r="95" customFormat="false" ht="27" hidden="false" customHeight="false" outlineLevel="0" collapsed="false">
      <c r="A95" s="175" t="s">
        <v>453</v>
      </c>
      <c r="B95" s="175"/>
      <c r="C95" s="175"/>
      <c r="D95" s="177"/>
      <c r="E95" s="177"/>
      <c r="F95" s="58"/>
      <c r="G95" s="58"/>
      <c r="H95" s="58"/>
      <c r="I95" s="58"/>
      <c r="J95" s="58"/>
      <c r="K95" s="58"/>
    </row>
    <row r="96" customFormat="false" ht="27" hidden="false" customHeight="false" outlineLevel="0" collapsed="false">
      <c r="A96" s="178" t="s">
        <v>454</v>
      </c>
      <c r="B96" s="179"/>
      <c r="C96" s="180"/>
      <c r="D96" s="179"/>
      <c r="E96" s="179"/>
      <c r="F96" s="179"/>
      <c r="G96" s="58"/>
      <c r="H96" s="58"/>
      <c r="I96" s="58"/>
      <c r="J96" s="58"/>
      <c r="K96" s="58"/>
    </row>
    <row r="97" customFormat="false" ht="24" hidden="false" customHeight="false" outlineLevel="0" collapsed="false">
      <c r="A97" s="181" t="s">
        <v>235</v>
      </c>
    </row>
  </sheetData>
  <mergeCells count="32">
    <mergeCell ref="A1:AN2"/>
    <mergeCell ref="A3:B4"/>
    <mergeCell ref="C3:C4"/>
    <mergeCell ref="D3:D4"/>
    <mergeCell ref="E3:E4"/>
    <mergeCell ref="F3:F4"/>
    <mergeCell ref="G3:K3"/>
    <mergeCell ref="L3:M3"/>
    <mergeCell ref="N3:P3"/>
    <mergeCell ref="Q3:T3"/>
    <mergeCell ref="U3:X3"/>
    <mergeCell ref="Y3:AM3"/>
    <mergeCell ref="AN3:AN4"/>
    <mergeCell ref="A6:A16"/>
    <mergeCell ref="A17:A31"/>
    <mergeCell ref="A32:A44"/>
    <mergeCell ref="B44:C44"/>
    <mergeCell ref="A45:A48"/>
    <mergeCell ref="A49:A65"/>
    <mergeCell ref="A66:A72"/>
    <mergeCell ref="B72:C72"/>
    <mergeCell ref="A73:A82"/>
    <mergeCell ref="A83:B83"/>
    <mergeCell ref="A84:B84"/>
    <mergeCell ref="A85:AN85"/>
    <mergeCell ref="A89:B89"/>
    <mergeCell ref="A90:C90"/>
    <mergeCell ref="A91:K91"/>
    <mergeCell ref="A92:K92"/>
    <mergeCell ref="A93:K93"/>
    <mergeCell ref="A94:C94"/>
    <mergeCell ref="A95:C9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31" man="true" max="16383" min="0"/>
    <brk id="48" man="true" max="16383" min="0"/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pageBreakPreview" topLeftCell="A59" colorId="64" zoomScale="25" zoomScaleNormal="50" zoomScalePageLayoutView="25" workbookViewId="0">
      <selection pane="topLeft" activeCell="L85" activeCellId="0" sqref="L85:T86"/>
    </sheetView>
  </sheetViews>
  <sheetFormatPr defaultColWidth="8.84765625" defaultRowHeight="23.45" zeroHeight="false" outlineLevelRow="0" outlineLevelCol="0"/>
  <cols>
    <col collapsed="false" customWidth="true" hidden="false" outlineLevel="0" max="1" min="1" style="156" width="42.85"/>
    <col collapsed="false" customWidth="true" hidden="false" outlineLevel="0" max="2" min="2" style="156" width="147.99"/>
    <col collapsed="false" customWidth="true" hidden="false" outlineLevel="0" max="3" min="3" style="156" width="27.99"/>
    <col collapsed="false" customWidth="true" hidden="false" outlineLevel="0" max="4" min="4" style="156" width="8.99"/>
    <col collapsed="false" customWidth="true" hidden="false" outlineLevel="0" max="5" min="5" style="156" width="11.85"/>
    <col collapsed="false" customWidth="false" hidden="false" outlineLevel="0" max="7" min="6" style="156" width="8.85"/>
    <col collapsed="false" customWidth="true" hidden="false" outlineLevel="0" max="8" min="8" style="156" width="15.13"/>
    <col collapsed="false" customWidth="true" hidden="false" outlineLevel="0" max="9" min="9" style="156" width="12.14"/>
    <col collapsed="false" customWidth="true" hidden="false" outlineLevel="0" max="10" min="10" style="156" width="12.42"/>
    <col collapsed="false" customWidth="true" hidden="false" outlineLevel="0" max="11" min="11" style="156" width="11.28"/>
    <col collapsed="false" customWidth="true" hidden="false" outlineLevel="0" max="12" min="12" style="156" width="9.28"/>
    <col collapsed="false" customWidth="false" hidden="false" outlineLevel="0" max="14" min="13" style="156" width="8.85"/>
    <col collapsed="false" customWidth="true" hidden="false" outlineLevel="0" max="15" min="15" style="156" width="15.7"/>
    <col collapsed="false" customWidth="true" hidden="false" outlineLevel="0" max="16" min="16" style="156" width="15.99"/>
    <col collapsed="false" customWidth="true" hidden="false" outlineLevel="0" max="17" min="17" style="156" width="14.56"/>
    <col collapsed="false" customWidth="false" hidden="false" outlineLevel="0" max="18" min="18" style="156" width="8.85"/>
    <col collapsed="false" customWidth="true" hidden="false" outlineLevel="0" max="19" min="19" style="156" width="12.7"/>
    <col collapsed="false" customWidth="true" hidden="false" outlineLevel="0" max="20" min="20" style="156" width="13.7"/>
    <col collapsed="false" customWidth="false" hidden="false" outlineLevel="0" max="22" min="21" style="156" width="8.85"/>
    <col collapsed="false" customWidth="true" hidden="false" outlineLevel="0" max="23" min="23" style="156" width="14.14"/>
    <col collapsed="false" customWidth="false" hidden="false" outlineLevel="0" max="26" min="24" style="156" width="8.85"/>
    <col collapsed="false" customWidth="true" hidden="false" outlineLevel="0" max="27" min="27" style="156" width="12.14"/>
    <col collapsed="false" customWidth="false" hidden="true" outlineLevel="0" max="28" min="28" style="156" width="8.85"/>
    <col collapsed="false" customWidth="false" hidden="false" outlineLevel="0" max="257" min="29" style="156" width="8.85"/>
  </cols>
  <sheetData>
    <row r="1" customFormat="false" ht="33" hidden="false" customHeight="true" outlineLevel="0" collapsed="false">
      <c r="A1" s="68" t="s">
        <v>45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70.9" hidden="false" customHeight="true" outlineLevel="0" collapsed="false">
      <c r="A2" s="70" t="s">
        <v>42</v>
      </c>
      <c r="B2" s="70"/>
      <c r="C2" s="114" t="s">
        <v>275</v>
      </c>
      <c r="D2" s="73" t="s">
        <v>44</v>
      </c>
      <c r="E2" s="182" t="s">
        <v>456</v>
      </c>
      <c r="F2" s="73" t="s">
        <v>457</v>
      </c>
      <c r="G2" s="73"/>
      <c r="H2" s="73"/>
      <c r="I2" s="73"/>
      <c r="J2" s="73"/>
      <c r="K2" s="73"/>
      <c r="L2" s="183" t="s">
        <v>458</v>
      </c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</row>
    <row r="3" customFormat="false" ht="226.9" hidden="false" customHeight="true" outlineLevel="0" collapsed="false">
      <c r="A3" s="70"/>
      <c r="B3" s="70"/>
      <c r="C3" s="114"/>
      <c r="D3" s="73"/>
      <c r="E3" s="182"/>
      <c r="F3" s="182" t="s">
        <v>459</v>
      </c>
      <c r="G3" s="182" t="s">
        <v>460</v>
      </c>
      <c r="H3" s="182" t="s">
        <v>461</v>
      </c>
      <c r="I3" s="182" t="s">
        <v>462</v>
      </c>
      <c r="J3" s="182" t="s">
        <v>463</v>
      </c>
      <c r="K3" s="182" t="s">
        <v>464</v>
      </c>
      <c r="L3" s="182" t="s">
        <v>465</v>
      </c>
      <c r="M3" s="182" t="s">
        <v>466</v>
      </c>
      <c r="N3" s="182" t="s">
        <v>467</v>
      </c>
      <c r="O3" s="182" t="s">
        <v>468</v>
      </c>
      <c r="P3" s="182" t="s">
        <v>469</v>
      </c>
      <c r="Q3" s="182" t="s">
        <v>470</v>
      </c>
      <c r="R3" s="182" t="s">
        <v>471</v>
      </c>
      <c r="S3" s="182" t="s">
        <v>472</v>
      </c>
      <c r="T3" s="182" t="s">
        <v>473</v>
      </c>
      <c r="U3" s="182" t="s">
        <v>474</v>
      </c>
      <c r="V3" s="182" t="s">
        <v>475</v>
      </c>
      <c r="W3" s="182" t="s">
        <v>476</v>
      </c>
      <c r="X3" s="182" t="s">
        <v>477</v>
      </c>
      <c r="Y3" s="182" t="s">
        <v>478</v>
      </c>
      <c r="Z3" s="182" t="s">
        <v>479</v>
      </c>
      <c r="AA3" s="182" t="s">
        <v>480</v>
      </c>
    </row>
    <row r="4" customFormat="false" ht="23.45" hidden="false" customHeight="true" outlineLevel="0" collapsed="false">
      <c r="A4" s="71" t="s">
        <v>70</v>
      </c>
      <c r="B4" s="71" t="s">
        <v>71</v>
      </c>
      <c r="C4" s="71" t="s">
        <v>72</v>
      </c>
      <c r="D4" s="71"/>
      <c r="E4" s="161" t="n">
        <v>1</v>
      </c>
      <c r="F4" s="161" t="n">
        <v>2</v>
      </c>
      <c r="G4" s="161" t="n">
        <v>3</v>
      </c>
      <c r="H4" s="161" t="n">
        <v>4</v>
      </c>
      <c r="I4" s="161" t="n">
        <v>5</v>
      </c>
      <c r="J4" s="161" t="n">
        <v>6</v>
      </c>
      <c r="K4" s="161" t="n">
        <v>7</v>
      </c>
      <c r="L4" s="161" t="n">
        <v>8</v>
      </c>
      <c r="M4" s="161" t="n">
        <v>9</v>
      </c>
      <c r="N4" s="161" t="n">
        <v>10</v>
      </c>
      <c r="O4" s="161" t="n">
        <v>11</v>
      </c>
      <c r="P4" s="161" t="n">
        <v>12</v>
      </c>
      <c r="Q4" s="161" t="n">
        <v>13</v>
      </c>
      <c r="R4" s="161" t="n">
        <v>14</v>
      </c>
      <c r="S4" s="161" t="n">
        <v>15</v>
      </c>
      <c r="T4" s="161" t="n">
        <v>16</v>
      </c>
      <c r="U4" s="161" t="n">
        <v>17</v>
      </c>
      <c r="V4" s="161" t="n">
        <v>18</v>
      </c>
      <c r="W4" s="161" t="n">
        <v>19</v>
      </c>
      <c r="X4" s="161" t="n">
        <v>20</v>
      </c>
      <c r="Y4" s="161" t="n">
        <v>21</v>
      </c>
      <c r="Z4" s="161" t="n">
        <v>22</v>
      </c>
      <c r="AA4" s="161" t="n">
        <v>23</v>
      </c>
    </row>
    <row r="5" customFormat="false" ht="124.9" hidden="false" customHeight="true" outlineLevel="0" collapsed="false">
      <c r="A5" s="78" t="s">
        <v>251</v>
      </c>
      <c r="B5" s="79" t="s">
        <v>364</v>
      </c>
      <c r="C5" s="73" t="s">
        <v>75</v>
      </c>
      <c r="D5" s="184" t="n">
        <v>1</v>
      </c>
      <c r="E5" s="145" t="n">
        <v>0</v>
      </c>
      <c r="F5" s="145" t="n">
        <v>0</v>
      </c>
      <c r="G5" s="145" t="n">
        <v>0</v>
      </c>
      <c r="H5" s="145" t="n">
        <v>0</v>
      </c>
      <c r="I5" s="145" t="n">
        <v>0</v>
      </c>
      <c r="J5" s="145" t="n">
        <v>0</v>
      </c>
      <c r="K5" s="145" t="n">
        <v>0</v>
      </c>
      <c r="L5" s="145" t="n">
        <v>0</v>
      </c>
      <c r="M5" s="145" t="n">
        <v>0</v>
      </c>
      <c r="N5" s="145" t="n">
        <v>0</v>
      </c>
      <c r="O5" s="145" t="n">
        <v>0</v>
      </c>
      <c r="P5" s="145" t="n">
        <v>0</v>
      </c>
      <c r="Q5" s="145" t="n">
        <v>0</v>
      </c>
      <c r="R5" s="145" t="n">
        <v>0</v>
      </c>
      <c r="S5" s="145" t="n">
        <v>0</v>
      </c>
      <c r="T5" s="145" t="n">
        <v>0</v>
      </c>
      <c r="U5" s="145" t="n">
        <v>0</v>
      </c>
      <c r="V5" s="145" t="n">
        <v>0</v>
      </c>
      <c r="W5" s="145" t="n">
        <v>0</v>
      </c>
      <c r="X5" s="145" t="n">
        <v>0</v>
      </c>
      <c r="Y5" s="145" t="n">
        <v>0</v>
      </c>
      <c r="Z5" s="145" t="n">
        <v>0</v>
      </c>
      <c r="AA5" s="145" t="n">
        <v>0</v>
      </c>
    </row>
    <row r="6" customFormat="false" ht="111" hidden="false" customHeight="true" outlineLevel="0" collapsed="false">
      <c r="A6" s="78"/>
      <c r="B6" s="83" t="s">
        <v>365</v>
      </c>
      <c r="C6" s="73" t="s">
        <v>77</v>
      </c>
      <c r="D6" s="184" t="n">
        <v>2</v>
      </c>
      <c r="E6" s="145" t="n">
        <v>0</v>
      </c>
      <c r="F6" s="145" t="n">
        <v>0</v>
      </c>
      <c r="G6" s="145" t="n">
        <v>0</v>
      </c>
      <c r="H6" s="145" t="n">
        <v>0</v>
      </c>
      <c r="I6" s="145" t="n">
        <v>0</v>
      </c>
      <c r="J6" s="145" t="n">
        <v>0</v>
      </c>
      <c r="K6" s="145" t="n">
        <v>0</v>
      </c>
      <c r="L6" s="145" t="n">
        <v>0</v>
      </c>
      <c r="M6" s="145" t="n">
        <v>0</v>
      </c>
      <c r="N6" s="145" t="n">
        <v>0</v>
      </c>
      <c r="O6" s="145" t="n">
        <v>0</v>
      </c>
      <c r="P6" s="145" t="n">
        <v>0</v>
      </c>
      <c r="Q6" s="145" t="n">
        <v>0</v>
      </c>
      <c r="R6" s="145" t="n">
        <v>0</v>
      </c>
      <c r="S6" s="145" t="n">
        <v>0</v>
      </c>
      <c r="T6" s="145" t="n">
        <v>0</v>
      </c>
      <c r="U6" s="145" t="n">
        <v>0</v>
      </c>
      <c r="V6" s="145" t="n">
        <v>0</v>
      </c>
      <c r="W6" s="145" t="n">
        <v>0</v>
      </c>
      <c r="X6" s="145" t="n">
        <v>0</v>
      </c>
      <c r="Y6" s="145" t="n">
        <v>0</v>
      </c>
      <c r="Z6" s="145" t="n">
        <v>0</v>
      </c>
      <c r="AA6" s="145" t="n">
        <v>0</v>
      </c>
    </row>
    <row r="7" customFormat="false" ht="61.15" hidden="false" customHeight="true" outlineLevel="0" collapsed="false">
      <c r="A7" s="78"/>
      <c r="B7" s="83" t="s">
        <v>366</v>
      </c>
      <c r="C7" s="73" t="s">
        <v>79</v>
      </c>
      <c r="D7" s="184" t="n">
        <v>3</v>
      </c>
      <c r="E7" s="145" t="n">
        <v>0</v>
      </c>
      <c r="F7" s="145" t="n">
        <v>0</v>
      </c>
      <c r="G7" s="145" t="n">
        <v>0</v>
      </c>
      <c r="H7" s="145" t="n">
        <v>0</v>
      </c>
      <c r="I7" s="145" t="n">
        <v>0</v>
      </c>
      <c r="J7" s="145" t="n">
        <v>0</v>
      </c>
      <c r="K7" s="145" t="n">
        <v>0</v>
      </c>
      <c r="L7" s="145" t="n">
        <v>0</v>
      </c>
      <c r="M7" s="145" t="n">
        <v>0</v>
      </c>
      <c r="N7" s="145" t="n">
        <v>0</v>
      </c>
      <c r="O7" s="145" t="n">
        <v>0</v>
      </c>
      <c r="P7" s="145" t="n">
        <v>0</v>
      </c>
      <c r="Q7" s="145" t="n">
        <v>0</v>
      </c>
      <c r="R7" s="145" t="n">
        <v>0</v>
      </c>
      <c r="S7" s="145" t="n">
        <v>0</v>
      </c>
      <c r="T7" s="145" t="n">
        <v>0</v>
      </c>
      <c r="U7" s="145" t="n">
        <v>0</v>
      </c>
      <c r="V7" s="145" t="n">
        <v>0</v>
      </c>
      <c r="W7" s="145" t="n">
        <v>0</v>
      </c>
      <c r="X7" s="145" t="n">
        <v>0</v>
      </c>
      <c r="Y7" s="145" t="n">
        <v>0</v>
      </c>
      <c r="Z7" s="145" t="n">
        <v>0</v>
      </c>
      <c r="AA7" s="145" t="n">
        <v>0</v>
      </c>
    </row>
    <row r="8" customFormat="false" ht="111.6" hidden="false" customHeight="true" outlineLevel="0" collapsed="false">
      <c r="A8" s="78"/>
      <c r="B8" s="83" t="s">
        <v>367</v>
      </c>
      <c r="C8" s="73" t="s">
        <v>81</v>
      </c>
      <c r="D8" s="184" t="n">
        <v>4</v>
      </c>
      <c r="E8" s="145" t="n">
        <v>0</v>
      </c>
      <c r="F8" s="145" t="n">
        <v>0</v>
      </c>
      <c r="G8" s="145" t="n">
        <v>0</v>
      </c>
      <c r="H8" s="145" t="n">
        <v>0</v>
      </c>
      <c r="I8" s="145" t="n">
        <v>0</v>
      </c>
      <c r="J8" s="145" t="n">
        <v>0</v>
      </c>
      <c r="K8" s="145" t="n">
        <v>0</v>
      </c>
      <c r="L8" s="145" t="n">
        <v>0</v>
      </c>
      <c r="M8" s="145" t="n">
        <v>0</v>
      </c>
      <c r="N8" s="145" t="n">
        <v>0</v>
      </c>
      <c r="O8" s="145" t="n">
        <v>0</v>
      </c>
      <c r="P8" s="145" t="n">
        <v>0</v>
      </c>
      <c r="Q8" s="145" t="n">
        <v>0</v>
      </c>
      <c r="R8" s="145" t="n">
        <v>0</v>
      </c>
      <c r="S8" s="145" t="n">
        <v>0</v>
      </c>
      <c r="T8" s="145" t="n">
        <v>0</v>
      </c>
      <c r="U8" s="145" t="n">
        <v>0</v>
      </c>
      <c r="V8" s="145" t="n">
        <v>0</v>
      </c>
      <c r="W8" s="145" t="n">
        <v>0</v>
      </c>
      <c r="X8" s="145" t="n">
        <v>0</v>
      </c>
      <c r="Y8" s="145" t="n">
        <v>0</v>
      </c>
      <c r="Z8" s="145" t="n">
        <v>0</v>
      </c>
      <c r="AA8" s="145" t="n">
        <v>0</v>
      </c>
    </row>
    <row r="9" customFormat="false" ht="119.45" hidden="false" customHeight="true" outlineLevel="0" collapsed="false">
      <c r="A9" s="78"/>
      <c r="B9" s="79" t="s">
        <v>368</v>
      </c>
      <c r="C9" s="73" t="s">
        <v>83</v>
      </c>
      <c r="D9" s="184" t="n">
        <v>5</v>
      </c>
      <c r="E9" s="145" t="n">
        <v>0</v>
      </c>
      <c r="F9" s="145" t="n">
        <v>0</v>
      </c>
      <c r="G9" s="145" t="n">
        <v>0</v>
      </c>
      <c r="H9" s="145" t="n">
        <v>0</v>
      </c>
      <c r="I9" s="145" t="n">
        <v>0</v>
      </c>
      <c r="J9" s="145" t="n">
        <v>0</v>
      </c>
      <c r="K9" s="145" t="n">
        <v>0</v>
      </c>
      <c r="L9" s="145" t="n">
        <v>0</v>
      </c>
      <c r="M9" s="145" t="n">
        <v>0</v>
      </c>
      <c r="N9" s="145" t="n">
        <v>0</v>
      </c>
      <c r="O9" s="145" t="n">
        <v>0</v>
      </c>
      <c r="P9" s="145" t="n">
        <v>0</v>
      </c>
      <c r="Q9" s="145" t="n">
        <v>0</v>
      </c>
      <c r="R9" s="145" t="n">
        <v>0</v>
      </c>
      <c r="S9" s="145" t="n">
        <v>0</v>
      </c>
      <c r="T9" s="145" t="n">
        <v>0</v>
      </c>
      <c r="U9" s="145" t="n">
        <v>0</v>
      </c>
      <c r="V9" s="145" t="n">
        <v>0</v>
      </c>
      <c r="W9" s="145" t="n">
        <v>0</v>
      </c>
      <c r="X9" s="145" t="n">
        <v>0</v>
      </c>
      <c r="Y9" s="145" t="n">
        <v>0</v>
      </c>
      <c r="Z9" s="145" t="n">
        <v>0</v>
      </c>
      <c r="AA9" s="145" t="n">
        <v>0</v>
      </c>
    </row>
    <row r="10" customFormat="false" ht="72.6" hidden="false" customHeight="true" outlineLevel="0" collapsed="false">
      <c r="A10" s="78"/>
      <c r="B10" s="79" t="s">
        <v>369</v>
      </c>
      <c r="C10" s="73" t="s">
        <v>85</v>
      </c>
      <c r="D10" s="184" t="n">
        <v>6</v>
      </c>
      <c r="E10" s="145" t="n">
        <v>0</v>
      </c>
      <c r="F10" s="145" t="n">
        <v>0</v>
      </c>
      <c r="G10" s="145" t="n">
        <v>0</v>
      </c>
      <c r="H10" s="145" t="n">
        <v>0</v>
      </c>
      <c r="I10" s="145" t="n">
        <v>0</v>
      </c>
      <c r="J10" s="145" t="n">
        <v>0</v>
      </c>
      <c r="K10" s="145" t="n">
        <v>0</v>
      </c>
      <c r="L10" s="145" t="n">
        <v>0</v>
      </c>
      <c r="M10" s="145" t="n">
        <v>0</v>
      </c>
      <c r="N10" s="145" t="n">
        <v>0</v>
      </c>
      <c r="O10" s="145" t="n">
        <v>0</v>
      </c>
      <c r="P10" s="145" t="n">
        <v>0</v>
      </c>
      <c r="Q10" s="145" t="n">
        <v>0</v>
      </c>
      <c r="R10" s="145" t="n">
        <v>0</v>
      </c>
      <c r="S10" s="145" t="n">
        <v>0</v>
      </c>
      <c r="T10" s="145" t="n">
        <v>0</v>
      </c>
      <c r="U10" s="145" t="n">
        <v>0</v>
      </c>
      <c r="V10" s="145" t="n">
        <v>0</v>
      </c>
      <c r="W10" s="145" t="n">
        <v>0</v>
      </c>
      <c r="X10" s="145" t="n">
        <v>0</v>
      </c>
      <c r="Y10" s="145" t="n">
        <v>0</v>
      </c>
      <c r="Z10" s="145" t="n">
        <v>0</v>
      </c>
      <c r="AA10" s="145" t="n">
        <v>0</v>
      </c>
    </row>
    <row r="11" customFormat="false" ht="73.15" hidden="false" customHeight="true" outlineLevel="0" collapsed="false">
      <c r="A11" s="78"/>
      <c r="B11" s="79" t="s">
        <v>481</v>
      </c>
      <c r="C11" s="73" t="s">
        <v>253</v>
      </c>
      <c r="D11" s="184" t="n">
        <v>7</v>
      </c>
      <c r="E11" s="145" t="n">
        <v>0</v>
      </c>
      <c r="F11" s="145" t="n">
        <v>0</v>
      </c>
      <c r="G11" s="145" t="n">
        <v>0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0</v>
      </c>
      <c r="M11" s="145" t="n">
        <v>0</v>
      </c>
      <c r="N11" s="145" t="n">
        <v>0</v>
      </c>
      <c r="O11" s="145" t="n">
        <v>0</v>
      </c>
      <c r="P11" s="145" t="n">
        <v>0</v>
      </c>
      <c r="Q11" s="145" t="n">
        <v>0</v>
      </c>
      <c r="R11" s="145" t="n">
        <v>0</v>
      </c>
      <c r="S11" s="145" t="n">
        <v>0</v>
      </c>
      <c r="T11" s="145" t="n">
        <v>0</v>
      </c>
      <c r="U11" s="145" t="n">
        <v>0</v>
      </c>
      <c r="V11" s="145" t="n">
        <v>0</v>
      </c>
      <c r="W11" s="145" t="n">
        <v>0</v>
      </c>
      <c r="X11" s="145" t="n">
        <v>0</v>
      </c>
      <c r="Y11" s="145" t="n">
        <v>0</v>
      </c>
      <c r="Z11" s="145" t="n">
        <v>0</v>
      </c>
      <c r="AA11" s="145" t="n">
        <v>0</v>
      </c>
    </row>
    <row r="12" customFormat="false" ht="73.15" hidden="false" customHeight="true" outlineLevel="0" collapsed="false">
      <c r="A12" s="78"/>
      <c r="B12" s="79" t="s">
        <v>482</v>
      </c>
      <c r="C12" s="73" t="s">
        <v>89</v>
      </c>
      <c r="D12" s="184" t="n">
        <v>8</v>
      </c>
      <c r="E12" s="145" t="n">
        <v>0</v>
      </c>
      <c r="F12" s="145" t="n">
        <v>0</v>
      </c>
      <c r="G12" s="145" t="n">
        <v>0</v>
      </c>
      <c r="H12" s="145" t="n">
        <v>0</v>
      </c>
      <c r="I12" s="145" t="n">
        <v>0</v>
      </c>
      <c r="J12" s="145" t="n">
        <v>0</v>
      </c>
      <c r="K12" s="145" t="n">
        <v>0</v>
      </c>
      <c r="L12" s="145" t="n">
        <v>0</v>
      </c>
      <c r="M12" s="145" t="n">
        <v>0</v>
      </c>
      <c r="N12" s="145" t="n">
        <v>0</v>
      </c>
      <c r="O12" s="145" t="n">
        <v>0</v>
      </c>
      <c r="P12" s="145" t="n">
        <v>0</v>
      </c>
      <c r="Q12" s="145" t="n">
        <v>0</v>
      </c>
      <c r="R12" s="145" t="n">
        <v>0</v>
      </c>
      <c r="S12" s="145" t="n">
        <v>0</v>
      </c>
      <c r="T12" s="145" t="n">
        <v>0</v>
      </c>
      <c r="U12" s="145" t="n">
        <v>0</v>
      </c>
      <c r="V12" s="145" t="n">
        <v>0</v>
      </c>
      <c r="W12" s="145" t="n">
        <v>0</v>
      </c>
      <c r="X12" s="145" t="n">
        <v>0</v>
      </c>
      <c r="Y12" s="145" t="n">
        <v>0</v>
      </c>
      <c r="Z12" s="145" t="n">
        <v>0</v>
      </c>
      <c r="AA12" s="145" t="n">
        <v>0</v>
      </c>
    </row>
    <row r="13" customFormat="false" ht="84" hidden="false" customHeight="true" outlineLevel="0" collapsed="false">
      <c r="A13" s="78"/>
      <c r="B13" s="79" t="s">
        <v>373</v>
      </c>
      <c r="C13" s="73" t="s">
        <v>91</v>
      </c>
      <c r="D13" s="184" t="n">
        <v>9</v>
      </c>
      <c r="E13" s="145" t="n">
        <v>0</v>
      </c>
      <c r="F13" s="145" t="n">
        <v>0</v>
      </c>
      <c r="G13" s="145" t="n">
        <v>0</v>
      </c>
      <c r="H13" s="145" t="n">
        <v>0</v>
      </c>
      <c r="I13" s="145" t="n">
        <v>0</v>
      </c>
      <c r="J13" s="145" t="n">
        <v>0</v>
      </c>
      <c r="K13" s="145" t="n">
        <v>0</v>
      </c>
      <c r="L13" s="145" t="n">
        <v>0</v>
      </c>
      <c r="M13" s="145" t="n">
        <v>0</v>
      </c>
      <c r="N13" s="145" t="n">
        <v>0</v>
      </c>
      <c r="O13" s="145" t="n">
        <v>0</v>
      </c>
      <c r="P13" s="145" t="n">
        <v>0</v>
      </c>
      <c r="Q13" s="145" t="n">
        <v>0</v>
      </c>
      <c r="R13" s="145" t="n">
        <v>0</v>
      </c>
      <c r="S13" s="145" t="n">
        <v>0</v>
      </c>
      <c r="T13" s="145" t="n">
        <v>0</v>
      </c>
      <c r="U13" s="145" t="n">
        <v>0</v>
      </c>
      <c r="V13" s="145" t="n">
        <v>0</v>
      </c>
      <c r="W13" s="145" t="n">
        <v>0</v>
      </c>
      <c r="X13" s="145" t="n">
        <v>0</v>
      </c>
      <c r="Y13" s="145" t="n">
        <v>0</v>
      </c>
      <c r="Z13" s="145" t="n">
        <v>0</v>
      </c>
      <c r="AA13" s="145" t="n">
        <v>0</v>
      </c>
    </row>
    <row r="14" customFormat="false" ht="92.45" hidden="false" customHeight="true" outlineLevel="0" collapsed="false">
      <c r="A14" s="78"/>
      <c r="B14" s="79" t="s">
        <v>374</v>
      </c>
      <c r="C14" s="73" t="s">
        <v>93</v>
      </c>
      <c r="D14" s="184" t="n">
        <v>10</v>
      </c>
      <c r="E14" s="145" t="n">
        <v>0</v>
      </c>
      <c r="F14" s="145" t="n">
        <v>0</v>
      </c>
      <c r="G14" s="145" t="n">
        <v>0</v>
      </c>
      <c r="H14" s="145" t="n">
        <v>0</v>
      </c>
      <c r="I14" s="145" t="n">
        <v>0</v>
      </c>
      <c r="J14" s="145" t="n">
        <v>0</v>
      </c>
      <c r="K14" s="145" t="n">
        <v>0</v>
      </c>
      <c r="L14" s="145" t="n">
        <v>0</v>
      </c>
      <c r="M14" s="145" t="n">
        <v>0</v>
      </c>
      <c r="N14" s="145" t="n">
        <v>0</v>
      </c>
      <c r="O14" s="145" t="n">
        <v>0</v>
      </c>
      <c r="P14" s="145" t="n">
        <v>0</v>
      </c>
      <c r="Q14" s="145" t="n">
        <v>0</v>
      </c>
      <c r="R14" s="145" t="n">
        <v>0</v>
      </c>
      <c r="S14" s="145" t="n">
        <v>0</v>
      </c>
      <c r="T14" s="145" t="n">
        <v>0</v>
      </c>
      <c r="U14" s="145" t="n">
        <v>0</v>
      </c>
      <c r="V14" s="145" t="n">
        <v>0</v>
      </c>
      <c r="W14" s="145" t="n">
        <v>0</v>
      </c>
      <c r="X14" s="145" t="n">
        <v>0</v>
      </c>
      <c r="Y14" s="145" t="n">
        <v>0</v>
      </c>
      <c r="Z14" s="145" t="n">
        <v>0</v>
      </c>
      <c r="AA14" s="145" t="n">
        <v>0</v>
      </c>
    </row>
    <row r="15" customFormat="false" ht="108" hidden="false" customHeight="true" outlineLevel="0" collapsed="false">
      <c r="A15" s="78"/>
      <c r="B15" s="79" t="s">
        <v>375</v>
      </c>
      <c r="C15" s="73" t="s">
        <v>95</v>
      </c>
      <c r="D15" s="184" t="n">
        <v>11</v>
      </c>
      <c r="E15" s="145" t="n">
        <v>0</v>
      </c>
      <c r="F15" s="145" t="n">
        <v>0</v>
      </c>
      <c r="G15" s="145" t="n">
        <v>0</v>
      </c>
      <c r="H15" s="145" t="n">
        <v>0</v>
      </c>
      <c r="I15" s="145" t="n">
        <v>0</v>
      </c>
      <c r="J15" s="145" t="n">
        <v>0</v>
      </c>
      <c r="K15" s="145" t="n">
        <v>0</v>
      </c>
      <c r="L15" s="145" t="n">
        <v>0</v>
      </c>
      <c r="M15" s="145" t="n">
        <v>0</v>
      </c>
      <c r="N15" s="145" t="n">
        <v>0</v>
      </c>
      <c r="O15" s="145" t="n">
        <v>0</v>
      </c>
      <c r="P15" s="145" t="n">
        <v>0</v>
      </c>
      <c r="Q15" s="145" t="n">
        <v>0</v>
      </c>
      <c r="R15" s="145" t="n">
        <v>0</v>
      </c>
      <c r="S15" s="145" t="n">
        <v>0</v>
      </c>
      <c r="T15" s="145" t="n">
        <v>0</v>
      </c>
      <c r="U15" s="145" t="n">
        <v>0</v>
      </c>
      <c r="V15" s="145" t="n">
        <v>0</v>
      </c>
      <c r="W15" s="145" t="n">
        <v>0</v>
      </c>
      <c r="X15" s="145" t="n">
        <v>0</v>
      </c>
      <c r="Y15" s="145" t="n">
        <v>0</v>
      </c>
      <c r="Z15" s="145" t="n">
        <v>0</v>
      </c>
      <c r="AA15" s="145" t="n">
        <v>0</v>
      </c>
    </row>
    <row r="16" customFormat="false" ht="72" hidden="false" customHeight="true" outlineLevel="0" collapsed="false">
      <c r="A16" s="78"/>
      <c r="B16" s="79" t="s">
        <v>376</v>
      </c>
      <c r="C16" s="73" t="s">
        <v>97</v>
      </c>
      <c r="D16" s="184" t="n">
        <v>12</v>
      </c>
      <c r="E16" s="145" t="n">
        <v>0</v>
      </c>
      <c r="F16" s="145" t="n">
        <v>0</v>
      </c>
      <c r="G16" s="145" t="n">
        <v>0</v>
      </c>
      <c r="H16" s="145" t="n">
        <v>0</v>
      </c>
      <c r="I16" s="145" t="n">
        <v>0</v>
      </c>
      <c r="J16" s="145" t="n">
        <v>0</v>
      </c>
      <c r="K16" s="145" t="n">
        <v>0</v>
      </c>
      <c r="L16" s="145" t="n">
        <v>0</v>
      </c>
      <c r="M16" s="145" t="n">
        <v>0</v>
      </c>
      <c r="N16" s="145" t="n">
        <v>0</v>
      </c>
      <c r="O16" s="145" t="n">
        <v>0</v>
      </c>
      <c r="P16" s="145" t="n">
        <v>0</v>
      </c>
      <c r="Q16" s="145" t="n">
        <v>0</v>
      </c>
      <c r="R16" s="145" t="n">
        <v>0</v>
      </c>
      <c r="S16" s="145" t="n">
        <v>0</v>
      </c>
      <c r="T16" s="145" t="n">
        <v>0</v>
      </c>
      <c r="U16" s="145" t="n">
        <v>0</v>
      </c>
      <c r="V16" s="145" t="n">
        <v>0</v>
      </c>
      <c r="W16" s="145" t="n">
        <v>0</v>
      </c>
      <c r="X16" s="145" t="n">
        <v>0</v>
      </c>
      <c r="Y16" s="145" t="n">
        <v>0</v>
      </c>
      <c r="Z16" s="145" t="n">
        <v>0</v>
      </c>
      <c r="AA16" s="145" t="n">
        <v>0</v>
      </c>
    </row>
    <row r="17" customFormat="false" ht="112.5" hidden="false" customHeight="true" outlineLevel="0" collapsed="false">
      <c r="A17" s="78"/>
      <c r="B17" s="79" t="s">
        <v>377</v>
      </c>
      <c r="C17" s="73" t="s">
        <v>99</v>
      </c>
      <c r="D17" s="184" t="n">
        <v>13</v>
      </c>
      <c r="E17" s="145" t="n">
        <v>0</v>
      </c>
      <c r="F17" s="145" t="n">
        <v>0</v>
      </c>
      <c r="G17" s="145" t="n">
        <v>0</v>
      </c>
      <c r="H17" s="145" t="n">
        <v>0</v>
      </c>
      <c r="I17" s="145" t="n">
        <v>0</v>
      </c>
      <c r="J17" s="145" t="n">
        <v>0</v>
      </c>
      <c r="K17" s="145" t="n">
        <v>0</v>
      </c>
      <c r="L17" s="145" t="n">
        <v>0</v>
      </c>
      <c r="M17" s="145" t="n">
        <v>0</v>
      </c>
      <c r="N17" s="145" t="n">
        <v>0</v>
      </c>
      <c r="O17" s="145" t="n">
        <v>0</v>
      </c>
      <c r="P17" s="145" t="n">
        <v>0</v>
      </c>
      <c r="Q17" s="145" t="n">
        <v>0</v>
      </c>
      <c r="R17" s="145" t="n">
        <v>0</v>
      </c>
      <c r="S17" s="145" t="n">
        <v>0</v>
      </c>
      <c r="T17" s="145" t="n">
        <v>0</v>
      </c>
      <c r="U17" s="145" t="n">
        <v>0</v>
      </c>
      <c r="V17" s="145" t="n">
        <v>0</v>
      </c>
      <c r="W17" s="145" t="n">
        <v>0</v>
      </c>
      <c r="X17" s="145" t="n">
        <v>0</v>
      </c>
      <c r="Y17" s="145" t="n">
        <v>0</v>
      </c>
      <c r="Z17" s="145" t="n">
        <v>0</v>
      </c>
      <c r="AA17" s="145" t="n">
        <v>0</v>
      </c>
    </row>
    <row r="18" customFormat="false" ht="76.9" hidden="false" customHeight="true" outlineLevel="0" collapsed="false">
      <c r="A18" s="78"/>
      <c r="B18" s="79" t="s">
        <v>378</v>
      </c>
      <c r="C18" s="73" t="s">
        <v>101</v>
      </c>
      <c r="D18" s="184" t="n">
        <v>14</v>
      </c>
      <c r="E18" s="145" t="n">
        <v>0</v>
      </c>
      <c r="F18" s="145" t="n">
        <v>0</v>
      </c>
      <c r="G18" s="145" t="n">
        <v>0</v>
      </c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0</v>
      </c>
      <c r="M18" s="145" t="n">
        <v>0</v>
      </c>
      <c r="N18" s="145" t="n">
        <v>0</v>
      </c>
      <c r="O18" s="145" t="n">
        <v>0</v>
      </c>
      <c r="P18" s="145" t="n">
        <v>0</v>
      </c>
      <c r="Q18" s="145" t="n">
        <v>0</v>
      </c>
      <c r="R18" s="145" t="n">
        <v>0</v>
      </c>
      <c r="S18" s="145" t="n">
        <v>0</v>
      </c>
      <c r="T18" s="145" t="n">
        <v>0</v>
      </c>
      <c r="U18" s="145" t="n">
        <v>0</v>
      </c>
      <c r="V18" s="145" t="n">
        <v>0</v>
      </c>
      <c r="W18" s="145" t="n">
        <v>0</v>
      </c>
      <c r="X18" s="145" t="n">
        <v>0</v>
      </c>
      <c r="Y18" s="145" t="n">
        <v>0</v>
      </c>
      <c r="Z18" s="145" t="n">
        <v>0</v>
      </c>
      <c r="AA18" s="145" t="n">
        <v>0</v>
      </c>
    </row>
    <row r="19" customFormat="false" ht="70.9" hidden="false" customHeight="true" outlineLevel="0" collapsed="false">
      <c r="A19" s="78"/>
      <c r="B19" s="79" t="s">
        <v>379</v>
      </c>
      <c r="C19" s="73" t="s">
        <v>103</v>
      </c>
      <c r="D19" s="184" t="n">
        <v>15</v>
      </c>
      <c r="E19" s="145" t="n">
        <v>0</v>
      </c>
      <c r="F19" s="145" t="n">
        <v>0</v>
      </c>
      <c r="G19" s="145" t="n">
        <v>0</v>
      </c>
      <c r="H19" s="145" t="n">
        <v>0</v>
      </c>
      <c r="I19" s="145" t="n">
        <v>0</v>
      </c>
      <c r="J19" s="145" t="n">
        <v>0</v>
      </c>
      <c r="K19" s="145" t="n">
        <v>0</v>
      </c>
      <c r="L19" s="145" t="n">
        <v>0</v>
      </c>
      <c r="M19" s="145" t="n">
        <v>0</v>
      </c>
      <c r="N19" s="145" t="n">
        <v>0</v>
      </c>
      <c r="O19" s="145" t="n">
        <v>0</v>
      </c>
      <c r="P19" s="145" t="n">
        <v>0</v>
      </c>
      <c r="Q19" s="145" t="n">
        <v>0</v>
      </c>
      <c r="R19" s="145" t="n">
        <v>0</v>
      </c>
      <c r="S19" s="145" t="n">
        <v>0</v>
      </c>
      <c r="T19" s="145" t="n">
        <v>0</v>
      </c>
      <c r="U19" s="145" t="n">
        <v>0</v>
      </c>
      <c r="V19" s="145" t="n">
        <v>0</v>
      </c>
      <c r="W19" s="145" t="n">
        <v>0</v>
      </c>
      <c r="X19" s="145" t="n">
        <v>0</v>
      </c>
      <c r="Y19" s="145" t="n">
        <v>0</v>
      </c>
      <c r="Z19" s="145" t="n">
        <v>0</v>
      </c>
      <c r="AA19" s="145" t="n">
        <v>0</v>
      </c>
    </row>
    <row r="20" customFormat="false" ht="78.75" hidden="false" customHeight="true" outlineLevel="0" collapsed="false">
      <c r="A20" s="78" t="s">
        <v>251</v>
      </c>
      <c r="B20" s="79" t="s">
        <v>380</v>
      </c>
      <c r="C20" s="73" t="s">
        <v>105</v>
      </c>
      <c r="D20" s="184" t="n">
        <v>16</v>
      </c>
      <c r="E20" s="145" t="n">
        <v>0</v>
      </c>
      <c r="F20" s="145" t="n">
        <v>0</v>
      </c>
      <c r="G20" s="145" t="n">
        <v>0</v>
      </c>
      <c r="H20" s="145" t="n">
        <v>0</v>
      </c>
      <c r="I20" s="145" t="n">
        <v>0</v>
      </c>
      <c r="J20" s="145" t="n">
        <v>0</v>
      </c>
      <c r="K20" s="145" t="n">
        <v>0</v>
      </c>
      <c r="L20" s="145" t="n">
        <v>0</v>
      </c>
      <c r="M20" s="145" t="n">
        <v>0</v>
      </c>
      <c r="N20" s="145" t="n">
        <v>0</v>
      </c>
      <c r="O20" s="145" t="n">
        <v>0</v>
      </c>
      <c r="P20" s="145" t="n">
        <v>0</v>
      </c>
      <c r="Q20" s="145" t="n">
        <v>0</v>
      </c>
      <c r="R20" s="145" t="n">
        <v>0</v>
      </c>
      <c r="S20" s="145" t="n">
        <v>0</v>
      </c>
      <c r="T20" s="145" t="n">
        <v>0</v>
      </c>
      <c r="U20" s="145" t="n">
        <v>0</v>
      </c>
      <c r="V20" s="145" t="n">
        <v>0</v>
      </c>
      <c r="W20" s="145" t="n">
        <v>0</v>
      </c>
      <c r="X20" s="145" t="n">
        <v>0</v>
      </c>
      <c r="Y20" s="145" t="n">
        <v>0</v>
      </c>
      <c r="Z20" s="145" t="n">
        <v>0</v>
      </c>
      <c r="AA20" s="145" t="n">
        <v>0</v>
      </c>
    </row>
    <row r="21" customFormat="false" ht="87" hidden="false" customHeight="true" outlineLevel="0" collapsed="false">
      <c r="A21" s="78"/>
      <c r="B21" s="79" t="s">
        <v>381</v>
      </c>
      <c r="C21" s="73" t="s">
        <v>107</v>
      </c>
      <c r="D21" s="184" t="n">
        <v>17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  <c r="M21" s="145" t="n">
        <v>0</v>
      </c>
      <c r="N21" s="145" t="n">
        <v>0</v>
      </c>
      <c r="O21" s="145" t="n">
        <v>0</v>
      </c>
      <c r="P21" s="145" t="n">
        <v>0</v>
      </c>
      <c r="Q21" s="145" t="n">
        <v>0</v>
      </c>
      <c r="R21" s="145" t="n">
        <v>0</v>
      </c>
      <c r="S21" s="145" t="n">
        <v>0</v>
      </c>
      <c r="T21" s="145" t="n">
        <v>0</v>
      </c>
      <c r="U21" s="145" t="n">
        <v>0</v>
      </c>
      <c r="V21" s="145" t="n">
        <v>0</v>
      </c>
      <c r="W21" s="145" t="n">
        <v>0</v>
      </c>
      <c r="X21" s="145" t="n">
        <v>0</v>
      </c>
      <c r="Y21" s="145" t="n">
        <v>0</v>
      </c>
      <c r="Z21" s="145" t="n">
        <v>0</v>
      </c>
      <c r="AA21" s="145" t="n">
        <v>0</v>
      </c>
    </row>
    <row r="22" customFormat="false" ht="54.75" hidden="false" customHeight="true" outlineLevel="0" collapsed="false">
      <c r="A22" s="78"/>
      <c r="B22" s="79" t="s">
        <v>382</v>
      </c>
      <c r="C22" s="73" t="s">
        <v>109</v>
      </c>
      <c r="D22" s="184" t="n">
        <v>18</v>
      </c>
      <c r="E22" s="145" t="n">
        <v>0</v>
      </c>
      <c r="F22" s="145" t="n">
        <v>0</v>
      </c>
      <c r="G22" s="145" t="n">
        <v>0</v>
      </c>
      <c r="H22" s="145" t="n">
        <v>0</v>
      </c>
      <c r="I22" s="145" t="n">
        <v>0</v>
      </c>
      <c r="J22" s="145" t="n">
        <v>0</v>
      </c>
      <c r="K22" s="145" t="n">
        <v>0</v>
      </c>
      <c r="L22" s="145" t="n">
        <v>0</v>
      </c>
      <c r="M22" s="145" t="n">
        <v>0</v>
      </c>
      <c r="N22" s="145" t="n">
        <v>0</v>
      </c>
      <c r="O22" s="145" t="n">
        <v>0</v>
      </c>
      <c r="P22" s="145" t="n">
        <v>0</v>
      </c>
      <c r="Q22" s="145" t="n">
        <v>0</v>
      </c>
      <c r="R22" s="145" t="n">
        <v>0</v>
      </c>
      <c r="S22" s="145" t="n">
        <v>0</v>
      </c>
      <c r="T22" s="145" t="n">
        <v>0</v>
      </c>
      <c r="U22" s="145" t="n">
        <v>0</v>
      </c>
      <c r="V22" s="145" t="n">
        <v>0</v>
      </c>
      <c r="W22" s="145" t="n">
        <v>0</v>
      </c>
      <c r="X22" s="145" t="n">
        <v>0</v>
      </c>
      <c r="Y22" s="145" t="n">
        <v>0</v>
      </c>
      <c r="Z22" s="145" t="n">
        <v>0</v>
      </c>
      <c r="AA22" s="145" t="n">
        <v>0</v>
      </c>
    </row>
    <row r="23" customFormat="false" ht="66" hidden="false" customHeight="true" outlineLevel="0" collapsed="false">
      <c r="A23" s="78"/>
      <c r="B23" s="79" t="s">
        <v>383</v>
      </c>
      <c r="C23" s="73" t="s">
        <v>111</v>
      </c>
      <c r="D23" s="184" t="n">
        <v>19</v>
      </c>
      <c r="E23" s="145" t="n">
        <v>0</v>
      </c>
      <c r="F23" s="145" t="n">
        <v>0</v>
      </c>
      <c r="G23" s="145" t="n">
        <v>0</v>
      </c>
      <c r="H23" s="145" t="n">
        <v>0</v>
      </c>
      <c r="I23" s="145" t="n">
        <v>0</v>
      </c>
      <c r="J23" s="145" t="n">
        <v>0</v>
      </c>
      <c r="K23" s="145" t="n">
        <v>0</v>
      </c>
      <c r="L23" s="145" t="n">
        <v>0</v>
      </c>
      <c r="M23" s="145" t="n">
        <v>0</v>
      </c>
      <c r="N23" s="145" t="n">
        <v>0</v>
      </c>
      <c r="O23" s="145" t="n">
        <v>0</v>
      </c>
      <c r="P23" s="145" t="n">
        <v>0</v>
      </c>
      <c r="Q23" s="145" t="n">
        <v>0</v>
      </c>
      <c r="R23" s="145" t="n">
        <v>0</v>
      </c>
      <c r="S23" s="145" t="n">
        <v>0</v>
      </c>
      <c r="T23" s="145" t="n">
        <v>0</v>
      </c>
      <c r="U23" s="145" t="n">
        <v>0</v>
      </c>
      <c r="V23" s="145" t="n">
        <v>0</v>
      </c>
      <c r="W23" s="145" t="n">
        <v>0</v>
      </c>
      <c r="X23" s="145" t="n">
        <v>0</v>
      </c>
      <c r="Y23" s="145" t="n">
        <v>0</v>
      </c>
      <c r="Z23" s="145" t="n">
        <v>0</v>
      </c>
      <c r="AA23" s="145" t="n">
        <v>0</v>
      </c>
    </row>
    <row r="24" customFormat="false" ht="48.6" hidden="false" customHeight="true" outlineLevel="0" collapsed="false">
      <c r="A24" s="78"/>
      <c r="B24" s="79" t="s">
        <v>384</v>
      </c>
      <c r="C24" s="73" t="s">
        <v>113</v>
      </c>
      <c r="D24" s="184" t="n">
        <v>20</v>
      </c>
      <c r="E24" s="145" t="n">
        <v>0</v>
      </c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  <c r="L24" s="145" t="n">
        <v>0</v>
      </c>
      <c r="M24" s="145" t="n">
        <v>0</v>
      </c>
      <c r="N24" s="145" t="n">
        <v>0</v>
      </c>
      <c r="O24" s="145" t="n">
        <v>0</v>
      </c>
      <c r="P24" s="145" t="n">
        <v>0</v>
      </c>
      <c r="Q24" s="145" t="n">
        <v>0</v>
      </c>
      <c r="R24" s="145" t="n">
        <v>0</v>
      </c>
      <c r="S24" s="145" t="n">
        <v>0</v>
      </c>
      <c r="T24" s="145" t="n">
        <v>0</v>
      </c>
      <c r="U24" s="145" t="n">
        <v>0</v>
      </c>
      <c r="V24" s="145" t="n">
        <v>0</v>
      </c>
      <c r="W24" s="145" t="n">
        <v>0</v>
      </c>
      <c r="X24" s="145" t="n">
        <v>0</v>
      </c>
      <c r="Y24" s="145" t="n">
        <v>0</v>
      </c>
      <c r="Z24" s="145" t="n">
        <v>0</v>
      </c>
      <c r="AA24" s="145" t="n">
        <v>0</v>
      </c>
    </row>
    <row r="25" customFormat="false" ht="48" hidden="false" customHeight="true" outlineLevel="0" collapsed="false">
      <c r="A25" s="78"/>
      <c r="B25" s="79" t="s">
        <v>385</v>
      </c>
      <c r="C25" s="73" t="s">
        <v>115</v>
      </c>
      <c r="D25" s="184" t="n">
        <v>21</v>
      </c>
      <c r="E25" s="145" t="n">
        <v>0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  <c r="N25" s="145" t="n">
        <v>0</v>
      </c>
      <c r="O25" s="145" t="n">
        <v>0</v>
      </c>
      <c r="P25" s="145" t="n">
        <v>0</v>
      </c>
      <c r="Q25" s="145" t="n">
        <v>0</v>
      </c>
      <c r="R25" s="145" t="n">
        <v>0</v>
      </c>
      <c r="S25" s="145" t="n">
        <v>0</v>
      </c>
      <c r="T25" s="145" t="n">
        <v>0</v>
      </c>
      <c r="U25" s="145" t="n">
        <v>0</v>
      </c>
      <c r="V25" s="145" t="n">
        <v>0</v>
      </c>
      <c r="W25" s="145" t="n">
        <v>0</v>
      </c>
      <c r="X25" s="145" t="n">
        <v>0</v>
      </c>
      <c r="Y25" s="145" t="n">
        <v>0</v>
      </c>
      <c r="Z25" s="145" t="n">
        <v>0</v>
      </c>
      <c r="AA25" s="145" t="n">
        <v>0</v>
      </c>
    </row>
    <row r="26" customFormat="false" ht="108.75" hidden="false" customHeight="true" outlineLevel="0" collapsed="false">
      <c r="A26" s="78"/>
      <c r="B26" s="79" t="s">
        <v>483</v>
      </c>
      <c r="C26" s="73" t="s">
        <v>117</v>
      </c>
      <c r="D26" s="184" t="n">
        <v>22</v>
      </c>
      <c r="E26" s="145" t="n">
        <v>0</v>
      </c>
      <c r="F26" s="145" t="n">
        <v>0</v>
      </c>
      <c r="G26" s="145" t="n">
        <v>0</v>
      </c>
      <c r="H26" s="145" t="n">
        <v>0</v>
      </c>
      <c r="I26" s="145" t="n">
        <v>0</v>
      </c>
      <c r="J26" s="145" t="n">
        <v>0</v>
      </c>
      <c r="K26" s="145" t="n">
        <v>0</v>
      </c>
      <c r="L26" s="145" t="n">
        <v>0</v>
      </c>
      <c r="M26" s="145" t="n">
        <v>0</v>
      </c>
      <c r="N26" s="145" t="n">
        <v>0</v>
      </c>
      <c r="O26" s="145" t="n">
        <v>0</v>
      </c>
      <c r="P26" s="145" t="n">
        <v>0</v>
      </c>
      <c r="Q26" s="145" t="n">
        <v>0</v>
      </c>
      <c r="R26" s="145" t="n">
        <v>0</v>
      </c>
      <c r="S26" s="145" t="n">
        <v>0</v>
      </c>
      <c r="T26" s="145" t="n">
        <v>0</v>
      </c>
      <c r="U26" s="145" t="n">
        <v>0</v>
      </c>
      <c r="V26" s="145" t="n">
        <v>0</v>
      </c>
      <c r="W26" s="145" t="n">
        <v>0</v>
      </c>
      <c r="X26" s="145" t="n">
        <v>0</v>
      </c>
      <c r="Y26" s="145" t="n">
        <v>0</v>
      </c>
      <c r="Z26" s="145" t="n">
        <v>0</v>
      </c>
      <c r="AA26" s="145" t="n">
        <v>0</v>
      </c>
    </row>
    <row r="27" customFormat="false" ht="48.75" hidden="false" customHeight="true" outlineLevel="0" collapsed="false">
      <c r="A27" s="78"/>
      <c r="B27" s="79" t="s">
        <v>387</v>
      </c>
      <c r="C27" s="73" t="s">
        <v>119</v>
      </c>
      <c r="D27" s="184" t="n">
        <v>23</v>
      </c>
      <c r="E27" s="145" t="n">
        <v>0</v>
      </c>
      <c r="F27" s="145" t="n">
        <v>0</v>
      </c>
      <c r="G27" s="145" t="n">
        <v>0</v>
      </c>
      <c r="H27" s="145" t="n">
        <v>0</v>
      </c>
      <c r="I27" s="145" t="n">
        <v>0</v>
      </c>
      <c r="J27" s="145" t="n">
        <v>0</v>
      </c>
      <c r="K27" s="145" t="n">
        <v>0</v>
      </c>
      <c r="L27" s="145" t="n">
        <v>0</v>
      </c>
      <c r="M27" s="145" t="n">
        <v>0</v>
      </c>
      <c r="N27" s="145" t="n">
        <v>0</v>
      </c>
      <c r="O27" s="145" t="n">
        <v>0</v>
      </c>
      <c r="P27" s="145" t="n">
        <v>0</v>
      </c>
      <c r="Q27" s="145" t="n">
        <v>0</v>
      </c>
      <c r="R27" s="145" t="n">
        <v>0</v>
      </c>
      <c r="S27" s="145" t="n">
        <v>0</v>
      </c>
      <c r="T27" s="145" t="n">
        <v>0</v>
      </c>
      <c r="U27" s="145" t="n">
        <v>0</v>
      </c>
      <c r="V27" s="145" t="n">
        <v>0</v>
      </c>
      <c r="W27" s="145" t="n">
        <v>0</v>
      </c>
      <c r="X27" s="145" t="n">
        <v>0</v>
      </c>
      <c r="Y27" s="145" t="n">
        <v>0</v>
      </c>
      <c r="Z27" s="145" t="n">
        <v>0</v>
      </c>
      <c r="AA27" s="145" t="n">
        <v>0</v>
      </c>
    </row>
    <row r="28" customFormat="false" ht="83.25" hidden="false" customHeight="true" outlineLevel="0" collapsed="false">
      <c r="A28" s="78"/>
      <c r="B28" s="79" t="s">
        <v>388</v>
      </c>
      <c r="C28" s="73" t="s">
        <v>121</v>
      </c>
      <c r="D28" s="184" t="n">
        <v>24</v>
      </c>
      <c r="E28" s="145" t="n">
        <v>0</v>
      </c>
      <c r="F28" s="145" t="n">
        <v>0</v>
      </c>
      <c r="G28" s="145" t="n">
        <v>0</v>
      </c>
      <c r="H28" s="145" t="n">
        <v>0</v>
      </c>
      <c r="I28" s="145" t="n">
        <v>0</v>
      </c>
      <c r="J28" s="145" t="n">
        <v>0</v>
      </c>
      <c r="K28" s="145" t="n">
        <v>0</v>
      </c>
      <c r="L28" s="145" t="n">
        <v>0</v>
      </c>
      <c r="M28" s="145" t="n">
        <v>0</v>
      </c>
      <c r="N28" s="145" t="n">
        <v>0</v>
      </c>
      <c r="O28" s="145" t="n">
        <v>0</v>
      </c>
      <c r="P28" s="145" t="n">
        <v>0</v>
      </c>
      <c r="Q28" s="145" t="n">
        <v>0</v>
      </c>
      <c r="R28" s="145" t="n">
        <v>0</v>
      </c>
      <c r="S28" s="145" t="n">
        <v>0</v>
      </c>
      <c r="T28" s="145" t="n">
        <v>0</v>
      </c>
      <c r="U28" s="145" t="n">
        <v>0</v>
      </c>
      <c r="V28" s="145" t="n">
        <v>0</v>
      </c>
      <c r="W28" s="145" t="n">
        <v>0</v>
      </c>
      <c r="X28" s="145" t="n">
        <v>0</v>
      </c>
      <c r="Y28" s="145" t="n">
        <v>0</v>
      </c>
      <c r="Z28" s="145" t="n">
        <v>0</v>
      </c>
      <c r="AA28" s="145" t="n">
        <v>0</v>
      </c>
    </row>
    <row r="29" customFormat="false" ht="69" hidden="false" customHeight="true" outlineLevel="0" collapsed="false">
      <c r="A29" s="78"/>
      <c r="B29" s="79" t="s">
        <v>389</v>
      </c>
      <c r="C29" s="73" t="s">
        <v>123</v>
      </c>
      <c r="D29" s="184" t="n">
        <v>25</v>
      </c>
      <c r="E29" s="145" t="n">
        <v>0</v>
      </c>
      <c r="F29" s="145" t="n">
        <v>0</v>
      </c>
      <c r="G29" s="145" t="n">
        <v>0</v>
      </c>
      <c r="H29" s="145" t="n">
        <v>0</v>
      </c>
      <c r="I29" s="145" t="n">
        <v>0</v>
      </c>
      <c r="J29" s="145" t="n">
        <v>0</v>
      </c>
      <c r="K29" s="145" t="n">
        <v>0</v>
      </c>
      <c r="L29" s="145" t="n">
        <v>0</v>
      </c>
      <c r="M29" s="145" t="n">
        <v>0</v>
      </c>
      <c r="N29" s="145" t="n">
        <v>0</v>
      </c>
      <c r="O29" s="145" t="n">
        <v>0</v>
      </c>
      <c r="P29" s="145" t="n">
        <v>0</v>
      </c>
      <c r="Q29" s="145" t="n">
        <v>0</v>
      </c>
      <c r="R29" s="145" t="n">
        <v>0</v>
      </c>
      <c r="S29" s="145" t="n">
        <v>0</v>
      </c>
      <c r="T29" s="145" t="n">
        <v>0</v>
      </c>
      <c r="U29" s="145" t="n">
        <v>0</v>
      </c>
      <c r="V29" s="145" t="n">
        <v>0</v>
      </c>
      <c r="W29" s="145" t="n">
        <v>0</v>
      </c>
      <c r="X29" s="145" t="n">
        <v>0</v>
      </c>
      <c r="Y29" s="145" t="n">
        <v>0</v>
      </c>
      <c r="Z29" s="145" t="n">
        <v>0</v>
      </c>
      <c r="AA29" s="145" t="n">
        <v>0</v>
      </c>
    </row>
    <row r="30" customFormat="false" ht="67.9" hidden="false" customHeight="true" outlineLevel="0" collapsed="false">
      <c r="A30" s="78"/>
      <c r="B30" s="79" t="s">
        <v>390</v>
      </c>
      <c r="C30" s="73" t="s">
        <v>125</v>
      </c>
      <c r="D30" s="184" t="n">
        <v>26</v>
      </c>
      <c r="E30" s="145" t="n">
        <v>0</v>
      </c>
      <c r="F30" s="145" t="n">
        <v>0</v>
      </c>
      <c r="G30" s="145" t="n">
        <v>0</v>
      </c>
      <c r="H30" s="145" t="n">
        <v>0</v>
      </c>
      <c r="I30" s="145" t="n">
        <v>0</v>
      </c>
      <c r="J30" s="145" t="n">
        <v>0</v>
      </c>
      <c r="K30" s="145" t="n">
        <v>0</v>
      </c>
      <c r="L30" s="145" t="n">
        <v>0</v>
      </c>
      <c r="M30" s="145" t="n">
        <v>0</v>
      </c>
      <c r="N30" s="145" t="n">
        <v>0</v>
      </c>
      <c r="O30" s="145" t="n">
        <v>0</v>
      </c>
      <c r="P30" s="145" t="n">
        <v>0</v>
      </c>
      <c r="Q30" s="145" t="n">
        <v>0</v>
      </c>
      <c r="R30" s="145" t="n">
        <v>0</v>
      </c>
      <c r="S30" s="145" t="n">
        <v>0</v>
      </c>
      <c r="T30" s="145" t="n">
        <v>0</v>
      </c>
      <c r="U30" s="145" t="n">
        <v>0</v>
      </c>
      <c r="V30" s="145" t="n">
        <v>0</v>
      </c>
      <c r="W30" s="145" t="n">
        <v>0</v>
      </c>
      <c r="X30" s="145" t="n">
        <v>0</v>
      </c>
      <c r="Y30" s="145" t="n">
        <v>0</v>
      </c>
      <c r="Z30" s="145" t="n">
        <v>0</v>
      </c>
      <c r="AA30" s="145" t="n">
        <v>0</v>
      </c>
    </row>
    <row r="31" customFormat="false" ht="68.25" hidden="false" customHeight="true" outlineLevel="0" collapsed="false">
      <c r="A31" s="78"/>
      <c r="B31" s="79" t="s">
        <v>391</v>
      </c>
      <c r="C31" s="73" t="s">
        <v>127</v>
      </c>
      <c r="D31" s="184" t="n">
        <v>27</v>
      </c>
      <c r="E31" s="145" t="n">
        <v>0</v>
      </c>
      <c r="F31" s="145" t="n">
        <v>0</v>
      </c>
      <c r="G31" s="145" t="n">
        <v>0</v>
      </c>
      <c r="H31" s="145" t="n">
        <v>0</v>
      </c>
      <c r="I31" s="145" t="n">
        <v>0</v>
      </c>
      <c r="J31" s="145" t="n">
        <v>0</v>
      </c>
      <c r="K31" s="145" t="n">
        <v>0</v>
      </c>
      <c r="L31" s="145" t="n">
        <v>0</v>
      </c>
      <c r="M31" s="145" t="n">
        <v>0</v>
      </c>
      <c r="N31" s="145" t="n">
        <v>0</v>
      </c>
      <c r="O31" s="145" t="n">
        <v>0</v>
      </c>
      <c r="P31" s="145" t="n">
        <v>0</v>
      </c>
      <c r="Q31" s="145" t="n">
        <v>0</v>
      </c>
      <c r="R31" s="145" t="n">
        <v>0</v>
      </c>
      <c r="S31" s="145" t="n">
        <v>0</v>
      </c>
      <c r="T31" s="145" t="n">
        <v>0</v>
      </c>
      <c r="U31" s="145" t="n">
        <v>0</v>
      </c>
      <c r="V31" s="145" t="n">
        <v>0</v>
      </c>
      <c r="W31" s="145" t="n">
        <v>0</v>
      </c>
      <c r="X31" s="145" t="n">
        <v>0</v>
      </c>
      <c r="Y31" s="145" t="n">
        <v>0</v>
      </c>
      <c r="Z31" s="145" t="n">
        <v>0</v>
      </c>
      <c r="AA31" s="145" t="n">
        <v>0</v>
      </c>
    </row>
    <row r="32" customFormat="false" ht="47.25" hidden="false" customHeight="true" outlineLevel="0" collapsed="false">
      <c r="A32" s="78"/>
      <c r="B32" s="79" t="s">
        <v>392</v>
      </c>
      <c r="C32" s="73" t="s">
        <v>129</v>
      </c>
      <c r="D32" s="184" t="n">
        <v>28</v>
      </c>
      <c r="E32" s="145" t="n">
        <v>0</v>
      </c>
      <c r="F32" s="145" t="n">
        <v>0</v>
      </c>
      <c r="G32" s="145" t="n">
        <v>0</v>
      </c>
      <c r="H32" s="145" t="n">
        <v>0</v>
      </c>
      <c r="I32" s="145" t="n">
        <v>0</v>
      </c>
      <c r="J32" s="145" t="n">
        <v>0</v>
      </c>
      <c r="K32" s="145" t="n">
        <v>0</v>
      </c>
      <c r="L32" s="145" t="n">
        <v>0</v>
      </c>
      <c r="M32" s="145" t="n">
        <v>0</v>
      </c>
      <c r="N32" s="145" t="n">
        <v>0</v>
      </c>
      <c r="O32" s="145" t="n">
        <v>0</v>
      </c>
      <c r="P32" s="145" t="n">
        <v>0</v>
      </c>
      <c r="Q32" s="145" t="n">
        <v>0</v>
      </c>
      <c r="R32" s="145" t="n">
        <v>0</v>
      </c>
      <c r="S32" s="145" t="n">
        <v>0</v>
      </c>
      <c r="T32" s="145" t="n">
        <v>0</v>
      </c>
      <c r="U32" s="145" t="n">
        <v>0</v>
      </c>
      <c r="V32" s="145" t="n">
        <v>0</v>
      </c>
      <c r="W32" s="145" t="n">
        <v>0</v>
      </c>
      <c r="X32" s="145" t="n">
        <v>0</v>
      </c>
      <c r="Y32" s="145" t="n">
        <v>0</v>
      </c>
      <c r="Z32" s="145" t="n">
        <v>0</v>
      </c>
      <c r="AA32" s="145" t="n">
        <v>0</v>
      </c>
    </row>
    <row r="33" customFormat="false" ht="46.5" hidden="false" customHeight="true" outlineLevel="0" collapsed="false">
      <c r="A33" s="78"/>
      <c r="B33" s="79" t="s">
        <v>393</v>
      </c>
      <c r="C33" s="73" t="s">
        <v>131</v>
      </c>
      <c r="D33" s="184" t="n">
        <v>29</v>
      </c>
      <c r="E33" s="145" t="n">
        <v>0</v>
      </c>
      <c r="F33" s="145" t="n">
        <v>0</v>
      </c>
      <c r="G33" s="145" t="n">
        <v>0</v>
      </c>
      <c r="H33" s="145" t="n">
        <v>0</v>
      </c>
      <c r="I33" s="145" t="n">
        <v>0</v>
      </c>
      <c r="J33" s="145" t="n">
        <v>0</v>
      </c>
      <c r="K33" s="145" t="n">
        <v>0</v>
      </c>
      <c r="L33" s="145" t="n">
        <v>0</v>
      </c>
      <c r="M33" s="145" t="n">
        <v>0</v>
      </c>
      <c r="N33" s="145" t="n">
        <v>0</v>
      </c>
      <c r="O33" s="145" t="n">
        <v>0</v>
      </c>
      <c r="P33" s="145" t="n">
        <v>0</v>
      </c>
      <c r="Q33" s="145" t="n">
        <v>0</v>
      </c>
      <c r="R33" s="145" t="n">
        <v>0</v>
      </c>
      <c r="S33" s="145" t="n">
        <v>0</v>
      </c>
      <c r="T33" s="145" t="n">
        <v>0</v>
      </c>
      <c r="U33" s="145" t="n">
        <v>0</v>
      </c>
      <c r="V33" s="145" t="n">
        <v>0</v>
      </c>
      <c r="W33" s="145" t="n">
        <v>0</v>
      </c>
      <c r="X33" s="145" t="n">
        <v>0</v>
      </c>
      <c r="Y33" s="145" t="n">
        <v>0</v>
      </c>
      <c r="Z33" s="145" t="n">
        <v>0</v>
      </c>
      <c r="AA33" s="145" t="n">
        <v>0</v>
      </c>
    </row>
    <row r="34" customFormat="false" ht="71.25" hidden="false" customHeight="true" outlineLevel="0" collapsed="false">
      <c r="A34" s="78"/>
      <c r="B34" s="79" t="s">
        <v>394</v>
      </c>
      <c r="C34" s="73" t="s">
        <v>133</v>
      </c>
      <c r="D34" s="184" t="n">
        <v>30</v>
      </c>
      <c r="E34" s="145" t="n">
        <v>0</v>
      </c>
      <c r="F34" s="145" t="n">
        <v>0</v>
      </c>
      <c r="G34" s="145" t="n">
        <v>0</v>
      </c>
      <c r="H34" s="145" t="n">
        <v>0</v>
      </c>
      <c r="I34" s="145" t="n">
        <v>0</v>
      </c>
      <c r="J34" s="145" t="n">
        <v>0</v>
      </c>
      <c r="K34" s="145" t="n">
        <v>0</v>
      </c>
      <c r="L34" s="145" t="n">
        <v>0</v>
      </c>
      <c r="M34" s="145" t="n">
        <v>0</v>
      </c>
      <c r="N34" s="145" t="n">
        <v>0</v>
      </c>
      <c r="O34" s="145" t="n">
        <v>0</v>
      </c>
      <c r="P34" s="145" t="n">
        <v>0</v>
      </c>
      <c r="Q34" s="145" t="n">
        <v>0</v>
      </c>
      <c r="R34" s="145" t="n">
        <v>0</v>
      </c>
      <c r="S34" s="145" t="n">
        <v>0</v>
      </c>
      <c r="T34" s="145" t="n">
        <v>0</v>
      </c>
      <c r="U34" s="145" t="n">
        <v>0</v>
      </c>
      <c r="V34" s="145" t="n">
        <v>0</v>
      </c>
      <c r="W34" s="145" t="n">
        <v>0</v>
      </c>
      <c r="X34" s="145" t="n">
        <v>0</v>
      </c>
      <c r="Y34" s="145" t="n">
        <v>0</v>
      </c>
      <c r="Z34" s="145" t="n">
        <v>0</v>
      </c>
      <c r="AA34" s="145" t="n">
        <v>0</v>
      </c>
    </row>
    <row r="35" customFormat="false" ht="36" hidden="false" customHeight="true" outlineLevel="0" collapsed="false">
      <c r="A35" s="78"/>
      <c r="B35" s="79" t="s">
        <v>395</v>
      </c>
      <c r="C35" s="73" t="s">
        <v>135</v>
      </c>
      <c r="D35" s="184" t="n">
        <v>31</v>
      </c>
      <c r="E35" s="145" t="n">
        <v>0</v>
      </c>
      <c r="F35" s="145" t="n">
        <v>0</v>
      </c>
      <c r="G35" s="145" t="n">
        <v>0</v>
      </c>
      <c r="H35" s="145" t="n">
        <v>0</v>
      </c>
      <c r="I35" s="145" t="n">
        <v>0</v>
      </c>
      <c r="J35" s="145" t="n">
        <v>0</v>
      </c>
      <c r="K35" s="145" t="n">
        <v>0</v>
      </c>
      <c r="L35" s="145" t="n">
        <v>0</v>
      </c>
      <c r="M35" s="145" t="n">
        <v>0</v>
      </c>
      <c r="N35" s="145" t="n">
        <v>0</v>
      </c>
      <c r="O35" s="145" t="n">
        <v>0</v>
      </c>
      <c r="P35" s="145" t="n">
        <v>0</v>
      </c>
      <c r="Q35" s="145" t="n">
        <v>0</v>
      </c>
      <c r="R35" s="145" t="n">
        <v>0</v>
      </c>
      <c r="S35" s="145" t="n">
        <v>0</v>
      </c>
      <c r="T35" s="145" t="n">
        <v>0</v>
      </c>
      <c r="U35" s="145" t="n">
        <v>0</v>
      </c>
      <c r="V35" s="145" t="n">
        <v>0</v>
      </c>
      <c r="W35" s="145" t="n">
        <v>0</v>
      </c>
      <c r="X35" s="145" t="n">
        <v>0</v>
      </c>
      <c r="Y35" s="145" t="n">
        <v>0</v>
      </c>
      <c r="Z35" s="145" t="n">
        <v>0</v>
      </c>
      <c r="AA35" s="145" t="n">
        <v>0</v>
      </c>
    </row>
    <row r="36" customFormat="false" ht="35.25" hidden="false" customHeight="true" outlineLevel="0" collapsed="false">
      <c r="A36" s="78"/>
      <c r="B36" s="79" t="s">
        <v>396</v>
      </c>
      <c r="C36" s="73" t="s">
        <v>137</v>
      </c>
      <c r="D36" s="184" t="n">
        <v>32</v>
      </c>
      <c r="E36" s="145" t="n">
        <v>0</v>
      </c>
      <c r="F36" s="145" t="n">
        <v>0</v>
      </c>
      <c r="G36" s="145" t="n">
        <v>0</v>
      </c>
      <c r="H36" s="145" t="n">
        <v>0</v>
      </c>
      <c r="I36" s="145" t="n">
        <v>0</v>
      </c>
      <c r="J36" s="145" t="n">
        <v>0</v>
      </c>
      <c r="K36" s="145" t="n">
        <v>0</v>
      </c>
      <c r="L36" s="145" t="n">
        <v>0</v>
      </c>
      <c r="M36" s="145" t="n">
        <v>0</v>
      </c>
      <c r="N36" s="145" t="n">
        <v>0</v>
      </c>
      <c r="O36" s="145" t="n">
        <v>0</v>
      </c>
      <c r="P36" s="145" t="n">
        <v>0</v>
      </c>
      <c r="Q36" s="145" t="n">
        <v>0</v>
      </c>
      <c r="R36" s="145" t="n">
        <v>0</v>
      </c>
      <c r="S36" s="145" t="n">
        <v>0</v>
      </c>
      <c r="T36" s="145" t="n">
        <v>0</v>
      </c>
      <c r="U36" s="145" t="n">
        <v>0</v>
      </c>
      <c r="V36" s="145" t="n">
        <v>0</v>
      </c>
      <c r="W36" s="145" t="n">
        <v>0</v>
      </c>
      <c r="X36" s="145" t="n">
        <v>0</v>
      </c>
      <c r="Y36" s="145" t="n">
        <v>0</v>
      </c>
      <c r="Z36" s="145" t="n">
        <v>0</v>
      </c>
      <c r="AA36" s="145" t="n">
        <v>0</v>
      </c>
    </row>
    <row r="37" customFormat="false" ht="87" hidden="false" customHeight="true" outlineLevel="0" collapsed="false">
      <c r="A37" s="78"/>
      <c r="B37" s="79" t="s">
        <v>397</v>
      </c>
      <c r="C37" s="73" t="s">
        <v>139</v>
      </c>
      <c r="D37" s="184" t="n">
        <v>33</v>
      </c>
      <c r="E37" s="145" t="n">
        <v>0</v>
      </c>
      <c r="F37" s="145" t="n">
        <v>0</v>
      </c>
      <c r="G37" s="145" t="n">
        <v>0</v>
      </c>
      <c r="H37" s="145" t="n">
        <v>0</v>
      </c>
      <c r="I37" s="145" t="n">
        <v>0</v>
      </c>
      <c r="J37" s="145" t="n">
        <v>0</v>
      </c>
      <c r="K37" s="145" t="n">
        <v>0</v>
      </c>
      <c r="L37" s="145" t="n">
        <v>0</v>
      </c>
      <c r="M37" s="145" t="n">
        <v>0</v>
      </c>
      <c r="N37" s="145" t="n">
        <v>0</v>
      </c>
      <c r="O37" s="145" t="n">
        <v>0</v>
      </c>
      <c r="P37" s="145" t="n">
        <v>0</v>
      </c>
      <c r="Q37" s="145" t="n">
        <v>0</v>
      </c>
      <c r="R37" s="145" t="n">
        <v>0</v>
      </c>
      <c r="S37" s="145" t="n">
        <v>0</v>
      </c>
      <c r="T37" s="145" t="n">
        <v>0</v>
      </c>
      <c r="U37" s="145" t="n">
        <v>0</v>
      </c>
      <c r="V37" s="145" t="n">
        <v>0</v>
      </c>
      <c r="W37" s="145" t="n">
        <v>0</v>
      </c>
      <c r="X37" s="145" t="n">
        <v>0</v>
      </c>
      <c r="Y37" s="145" t="n">
        <v>0</v>
      </c>
      <c r="Z37" s="145" t="n">
        <v>0</v>
      </c>
      <c r="AA37" s="145" t="n">
        <v>0</v>
      </c>
    </row>
    <row r="38" customFormat="false" ht="54.75" hidden="false" customHeight="true" outlineLevel="0" collapsed="false">
      <c r="A38" s="78"/>
      <c r="B38" s="84" t="s">
        <v>398</v>
      </c>
      <c r="C38" s="73" t="s">
        <v>141</v>
      </c>
      <c r="D38" s="184" t="n">
        <v>34</v>
      </c>
      <c r="E38" s="145" t="n">
        <v>0</v>
      </c>
      <c r="F38" s="145" t="n">
        <v>0</v>
      </c>
      <c r="G38" s="145" t="n">
        <v>0</v>
      </c>
      <c r="H38" s="145" t="n">
        <v>0</v>
      </c>
      <c r="I38" s="145" t="n">
        <v>0</v>
      </c>
      <c r="J38" s="145" t="n">
        <v>0</v>
      </c>
      <c r="K38" s="145" t="n">
        <v>0</v>
      </c>
      <c r="L38" s="145" t="n">
        <v>0</v>
      </c>
      <c r="M38" s="145" t="n">
        <v>0</v>
      </c>
      <c r="N38" s="145" t="n">
        <v>0</v>
      </c>
      <c r="O38" s="145" t="n">
        <v>0</v>
      </c>
      <c r="P38" s="145" t="n">
        <v>0</v>
      </c>
      <c r="Q38" s="145" t="n">
        <v>0</v>
      </c>
      <c r="R38" s="145" t="n">
        <v>0</v>
      </c>
      <c r="S38" s="145" t="n">
        <v>0</v>
      </c>
      <c r="T38" s="145" t="n">
        <v>0</v>
      </c>
      <c r="U38" s="145" t="n">
        <v>0</v>
      </c>
      <c r="V38" s="145" t="n">
        <v>0</v>
      </c>
      <c r="W38" s="145" t="n">
        <v>0</v>
      </c>
      <c r="X38" s="145" t="n">
        <v>0</v>
      </c>
      <c r="Y38" s="145" t="n">
        <v>0</v>
      </c>
      <c r="Z38" s="145" t="n">
        <v>0</v>
      </c>
      <c r="AA38" s="145" t="n">
        <v>0</v>
      </c>
    </row>
    <row r="39" customFormat="false" ht="58.5" hidden="false" customHeight="true" outlineLevel="0" collapsed="false">
      <c r="A39" s="78"/>
      <c r="B39" s="79" t="s">
        <v>399</v>
      </c>
      <c r="C39" s="73" t="s">
        <v>143</v>
      </c>
      <c r="D39" s="184" t="n">
        <v>35</v>
      </c>
      <c r="E39" s="145" t="n">
        <v>0</v>
      </c>
      <c r="F39" s="145" t="n">
        <v>0</v>
      </c>
      <c r="G39" s="145" t="n">
        <v>0</v>
      </c>
      <c r="H39" s="145" t="n">
        <v>0</v>
      </c>
      <c r="I39" s="145" t="n">
        <v>0</v>
      </c>
      <c r="J39" s="145" t="n">
        <v>0</v>
      </c>
      <c r="K39" s="145" t="n">
        <v>0</v>
      </c>
      <c r="L39" s="145" t="n">
        <v>0</v>
      </c>
      <c r="M39" s="145" t="n">
        <v>0</v>
      </c>
      <c r="N39" s="145" t="n">
        <v>0</v>
      </c>
      <c r="O39" s="145" t="n">
        <v>0</v>
      </c>
      <c r="P39" s="145" t="n">
        <v>0</v>
      </c>
      <c r="Q39" s="145" t="n">
        <v>0</v>
      </c>
      <c r="R39" s="145" t="n">
        <v>0</v>
      </c>
      <c r="S39" s="145" t="n">
        <v>0</v>
      </c>
      <c r="T39" s="145" t="n">
        <v>0</v>
      </c>
      <c r="U39" s="145" t="n">
        <v>0</v>
      </c>
      <c r="V39" s="145" t="n">
        <v>0</v>
      </c>
      <c r="W39" s="145" t="n">
        <v>0</v>
      </c>
      <c r="X39" s="145" t="n">
        <v>0</v>
      </c>
      <c r="Y39" s="145" t="n">
        <v>0</v>
      </c>
      <c r="Z39" s="145" t="n">
        <v>0</v>
      </c>
      <c r="AA39" s="145" t="n">
        <v>0</v>
      </c>
    </row>
    <row r="40" customFormat="false" ht="43.5" hidden="false" customHeight="true" outlineLevel="0" collapsed="false">
      <c r="A40" s="78"/>
      <c r="B40" s="79" t="s">
        <v>400</v>
      </c>
      <c r="C40" s="73" t="s">
        <v>145</v>
      </c>
      <c r="D40" s="184" t="n">
        <v>36</v>
      </c>
      <c r="E40" s="145" t="n">
        <v>0</v>
      </c>
      <c r="F40" s="145" t="n">
        <v>0</v>
      </c>
      <c r="G40" s="145" t="n">
        <v>0</v>
      </c>
      <c r="H40" s="145" t="n">
        <v>0</v>
      </c>
      <c r="I40" s="145" t="n">
        <v>0</v>
      </c>
      <c r="J40" s="145" t="n">
        <v>0</v>
      </c>
      <c r="K40" s="145" t="n">
        <v>0</v>
      </c>
      <c r="L40" s="145" t="n">
        <v>0</v>
      </c>
      <c r="M40" s="145" t="n">
        <v>0</v>
      </c>
      <c r="N40" s="145" t="n">
        <v>0</v>
      </c>
      <c r="O40" s="145" t="n">
        <v>0</v>
      </c>
      <c r="P40" s="145" t="n">
        <v>0</v>
      </c>
      <c r="Q40" s="145" t="n">
        <v>0</v>
      </c>
      <c r="R40" s="145" t="n">
        <v>0</v>
      </c>
      <c r="S40" s="145" t="n">
        <v>0</v>
      </c>
      <c r="T40" s="145" t="n">
        <v>0</v>
      </c>
      <c r="U40" s="145" t="n">
        <v>0</v>
      </c>
      <c r="V40" s="145" t="n">
        <v>0</v>
      </c>
      <c r="W40" s="145" t="n">
        <v>0</v>
      </c>
      <c r="X40" s="145" t="n">
        <v>0</v>
      </c>
      <c r="Y40" s="145" t="n">
        <v>0</v>
      </c>
      <c r="Z40" s="145" t="n">
        <v>0</v>
      </c>
      <c r="AA40" s="145" t="n">
        <v>0</v>
      </c>
    </row>
    <row r="41" customFormat="false" ht="41.25" hidden="false" customHeight="true" outlineLevel="0" collapsed="false">
      <c r="A41" s="78"/>
      <c r="B41" s="79" t="s">
        <v>401</v>
      </c>
      <c r="C41" s="73" t="s">
        <v>147</v>
      </c>
      <c r="D41" s="184" t="n">
        <v>37</v>
      </c>
      <c r="E41" s="145" t="n">
        <v>0</v>
      </c>
      <c r="F41" s="145" t="n">
        <v>0</v>
      </c>
      <c r="G41" s="145" t="n">
        <v>0</v>
      </c>
      <c r="H41" s="145" t="n">
        <v>0</v>
      </c>
      <c r="I41" s="145" t="n">
        <v>0</v>
      </c>
      <c r="J41" s="145" t="n">
        <v>0</v>
      </c>
      <c r="K41" s="145" t="n">
        <v>0</v>
      </c>
      <c r="L41" s="145" t="n">
        <v>0</v>
      </c>
      <c r="M41" s="145" t="n">
        <v>0</v>
      </c>
      <c r="N41" s="145" t="n">
        <v>0</v>
      </c>
      <c r="O41" s="145" t="n">
        <v>0</v>
      </c>
      <c r="P41" s="145" t="n">
        <v>0</v>
      </c>
      <c r="Q41" s="145" t="n">
        <v>0</v>
      </c>
      <c r="R41" s="145" t="n">
        <v>0</v>
      </c>
      <c r="S41" s="145" t="n">
        <v>0</v>
      </c>
      <c r="T41" s="145" t="n">
        <v>0</v>
      </c>
      <c r="U41" s="145" t="n">
        <v>0</v>
      </c>
      <c r="V41" s="145" t="n">
        <v>0</v>
      </c>
      <c r="W41" s="145" t="n">
        <v>0</v>
      </c>
      <c r="X41" s="145" t="n">
        <v>0</v>
      </c>
      <c r="Y41" s="145" t="n">
        <v>0</v>
      </c>
      <c r="Z41" s="145" t="n">
        <v>0</v>
      </c>
      <c r="AA41" s="145" t="n">
        <v>0</v>
      </c>
    </row>
    <row r="42" customFormat="false" ht="31.5" hidden="false" customHeight="true" outlineLevel="0" collapsed="false">
      <c r="A42" s="78"/>
      <c r="B42" s="79" t="s">
        <v>402</v>
      </c>
      <c r="C42" s="73" t="s">
        <v>149</v>
      </c>
      <c r="D42" s="184" t="n">
        <v>38</v>
      </c>
      <c r="E42" s="145" t="n">
        <v>0</v>
      </c>
      <c r="F42" s="145" t="n">
        <v>0</v>
      </c>
      <c r="G42" s="145" t="n">
        <v>0</v>
      </c>
      <c r="H42" s="145" t="n">
        <v>0</v>
      </c>
      <c r="I42" s="145" t="n">
        <v>0</v>
      </c>
      <c r="J42" s="145" t="n">
        <v>0</v>
      </c>
      <c r="K42" s="145" t="n">
        <v>0</v>
      </c>
      <c r="L42" s="145" t="n">
        <v>0</v>
      </c>
      <c r="M42" s="145" t="n">
        <v>0</v>
      </c>
      <c r="N42" s="145" t="n">
        <v>0</v>
      </c>
      <c r="O42" s="145" t="n">
        <v>0</v>
      </c>
      <c r="P42" s="145" t="n">
        <v>0</v>
      </c>
      <c r="Q42" s="145" t="n">
        <v>0</v>
      </c>
      <c r="R42" s="145" t="n">
        <v>0</v>
      </c>
      <c r="S42" s="145" t="n">
        <v>0</v>
      </c>
      <c r="T42" s="145" t="n">
        <v>0</v>
      </c>
      <c r="U42" s="145" t="n">
        <v>0</v>
      </c>
      <c r="V42" s="145" t="n">
        <v>0</v>
      </c>
      <c r="W42" s="145" t="n">
        <v>0</v>
      </c>
      <c r="X42" s="145" t="n">
        <v>0</v>
      </c>
      <c r="Y42" s="145" t="n">
        <v>0</v>
      </c>
      <c r="Z42" s="145" t="n">
        <v>0</v>
      </c>
      <c r="AA42" s="145" t="n">
        <v>0</v>
      </c>
    </row>
    <row r="43" customFormat="false" ht="45" hidden="false" customHeight="true" outlineLevel="0" collapsed="false">
      <c r="A43" s="78"/>
      <c r="B43" s="78" t="s">
        <v>403</v>
      </c>
      <c r="C43" s="78"/>
      <c r="D43" s="184" t="n">
        <v>39</v>
      </c>
      <c r="E43" s="145" t="n">
        <v>0</v>
      </c>
      <c r="F43" s="145" t="n">
        <v>0</v>
      </c>
      <c r="G43" s="145" t="n">
        <v>0</v>
      </c>
      <c r="H43" s="145" t="n">
        <v>0</v>
      </c>
      <c r="I43" s="145" t="n">
        <v>0</v>
      </c>
      <c r="J43" s="145" t="n">
        <v>0</v>
      </c>
      <c r="K43" s="145" t="n">
        <v>0</v>
      </c>
      <c r="L43" s="145" t="n">
        <v>0</v>
      </c>
      <c r="M43" s="145" t="n">
        <v>0</v>
      </c>
      <c r="N43" s="145" t="n">
        <v>0</v>
      </c>
      <c r="O43" s="145" t="n">
        <v>0</v>
      </c>
      <c r="P43" s="145" t="n">
        <v>0</v>
      </c>
      <c r="Q43" s="145" t="n">
        <v>0</v>
      </c>
      <c r="R43" s="145" t="n">
        <v>0</v>
      </c>
      <c r="S43" s="145" t="n">
        <v>0</v>
      </c>
      <c r="T43" s="145" t="n">
        <v>0</v>
      </c>
      <c r="U43" s="145" t="n">
        <v>0</v>
      </c>
      <c r="V43" s="145" t="n">
        <v>0</v>
      </c>
      <c r="W43" s="145" t="n">
        <v>0</v>
      </c>
      <c r="X43" s="145" t="n">
        <v>0</v>
      </c>
      <c r="Y43" s="145" t="n">
        <v>0</v>
      </c>
      <c r="Z43" s="145" t="n">
        <v>0</v>
      </c>
      <c r="AA43" s="145" t="n">
        <v>0</v>
      </c>
    </row>
    <row r="44" customFormat="false" ht="40.5" hidden="false" customHeight="true" outlineLevel="0" collapsed="false">
      <c r="A44" s="78" t="s">
        <v>151</v>
      </c>
      <c r="B44" s="79" t="s">
        <v>404</v>
      </c>
      <c r="C44" s="73" t="s">
        <v>153</v>
      </c>
      <c r="D44" s="184" t="n">
        <v>40</v>
      </c>
      <c r="E44" s="145" t="n">
        <v>0</v>
      </c>
      <c r="F44" s="145" t="n">
        <v>0</v>
      </c>
      <c r="G44" s="145" t="n">
        <v>0</v>
      </c>
      <c r="H44" s="145" t="n">
        <v>0</v>
      </c>
      <c r="I44" s="145" t="n">
        <v>0</v>
      </c>
      <c r="J44" s="145" t="n">
        <v>0</v>
      </c>
      <c r="K44" s="145" t="n">
        <v>0</v>
      </c>
      <c r="L44" s="145" t="n">
        <v>0</v>
      </c>
      <c r="M44" s="145" t="n">
        <v>0</v>
      </c>
      <c r="N44" s="145" t="n">
        <v>0</v>
      </c>
      <c r="O44" s="145" t="n">
        <v>0</v>
      </c>
      <c r="P44" s="145" t="n">
        <v>0</v>
      </c>
      <c r="Q44" s="145" t="n">
        <v>0</v>
      </c>
      <c r="R44" s="145" t="n">
        <v>0</v>
      </c>
      <c r="S44" s="145" t="n">
        <v>0</v>
      </c>
      <c r="T44" s="145" t="n">
        <v>0</v>
      </c>
      <c r="U44" s="145" t="n">
        <v>0</v>
      </c>
      <c r="V44" s="145" t="n">
        <v>0</v>
      </c>
      <c r="W44" s="145" t="n">
        <v>0</v>
      </c>
      <c r="X44" s="145" t="n">
        <v>0</v>
      </c>
      <c r="Y44" s="145" t="n">
        <v>0</v>
      </c>
      <c r="Z44" s="145" t="n">
        <v>0</v>
      </c>
      <c r="AA44" s="145" t="n">
        <v>0</v>
      </c>
    </row>
    <row r="45" customFormat="false" ht="59.45" hidden="false" customHeight="true" outlineLevel="0" collapsed="false">
      <c r="A45" s="78"/>
      <c r="B45" s="79" t="s">
        <v>405</v>
      </c>
      <c r="C45" s="73" t="s">
        <v>155</v>
      </c>
      <c r="D45" s="184" t="n">
        <v>41</v>
      </c>
      <c r="E45" s="145" t="n">
        <v>0</v>
      </c>
      <c r="F45" s="145" t="n">
        <v>0</v>
      </c>
      <c r="G45" s="145" t="n">
        <v>0</v>
      </c>
      <c r="H45" s="145" t="n">
        <v>0</v>
      </c>
      <c r="I45" s="145" t="n">
        <v>0</v>
      </c>
      <c r="J45" s="145" t="n">
        <v>0</v>
      </c>
      <c r="K45" s="145" t="n">
        <v>0</v>
      </c>
      <c r="L45" s="145" t="n">
        <v>0</v>
      </c>
      <c r="M45" s="145" t="n">
        <v>0</v>
      </c>
      <c r="N45" s="145" t="n">
        <v>0</v>
      </c>
      <c r="O45" s="145" t="n">
        <v>0</v>
      </c>
      <c r="P45" s="145" t="n">
        <v>0</v>
      </c>
      <c r="Q45" s="145" t="n">
        <v>0</v>
      </c>
      <c r="R45" s="145" t="n">
        <v>0</v>
      </c>
      <c r="S45" s="145" t="n">
        <v>0</v>
      </c>
      <c r="T45" s="145" t="n">
        <v>0</v>
      </c>
      <c r="U45" s="145" t="n">
        <v>0</v>
      </c>
      <c r="V45" s="145" t="n">
        <v>0</v>
      </c>
      <c r="W45" s="145" t="n">
        <v>0</v>
      </c>
      <c r="X45" s="145" t="n">
        <v>0</v>
      </c>
      <c r="Y45" s="145" t="n">
        <v>0</v>
      </c>
      <c r="Z45" s="145" t="n">
        <v>0</v>
      </c>
      <c r="AA45" s="145" t="n">
        <v>0</v>
      </c>
    </row>
    <row r="46" customFormat="false" ht="73.5" hidden="false" customHeight="true" outlineLevel="0" collapsed="false">
      <c r="A46" s="78"/>
      <c r="B46" s="79" t="s">
        <v>406</v>
      </c>
      <c r="C46" s="73" t="s">
        <v>157</v>
      </c>
      <c r="D46" s="184" t="n">
        <v>42</v>
      </c>
      <c r="E46" s="145" t="n">
        <v>0</v>
      </c>
      <c r="F46" s="145" t="n">
        <v>0</v>
      </c>
      <c r="G46" s="145" t="n">
        <v>0</v>
      </c>
      <c r="H46" s="145" t="n">
        <v>0</v>
      </c>
      <c r="I46" s="145" t="n">
        <v>0</v>
      </c>
      <c r="J46" s="145" t="n">
        <v>0</v>
      </c>
      <c r="K46" s="145" t="n">
        <v>0</v>
      </c>
      <c r="L46" s="145" t="n">
        <v>0</v>
      </c>
      <c r="M46" s="145" t="n">
        <v>0</v>
      </c>
      <c r="N46" s="145" t="n">
        <v>0</v>
      </c>
      <c r="O46" s="145" t="n">
        <v>0</v>
      </c>
      <c r="P46" s="145" t="n">
        <v>0</v>
      </c>
      <c r="Q46" s="145" t="n">
        <v>0</v>
      </c>
      <c r="R46" s="145" t="n">
        <v>0</v>
      </c>
      <c r="S46" s="145" t="n">
        <v>0</v>
      </c>
      <c r="T46" s="145" t="n">
        <v>0</v>
      </c>
      <c r="U46" s="145" t="n">
        <v>0</v>
      </c>
      <c r="V46" s="145" t="n">
        <v>0</v>
      </c>
      <c r="W46" s="145" t="n">
        <v>0</v>
      </c>
      <c r="X46" s="145" t="n">
        <v>0</v>
      </c>
      <c r="Y46" s="145" t="n">
        <v>0</v>
      </c>
      <c r="Z46" s="145" t="n">
        <v>0</v>
      </c>
      <c r="AA46" s="145" t="n">
        <v>0</v>
      </c>
    </row>
    <row r="47" customFormat="false" ht="182.25" hidden="false" customHeight="true" outlineLevel="0" collapsed="false">
      <c r="A47" s="78"/>
      <c r="B47" s="79" t="s">
        <v>484</v>
      </c>
      <c r="C47" s="73" t="s">
        <v>159</v>
      </c>
      <c r="D47" s="184" t="n">
        <v>43</v>
      </c>
      <c r="E47" s="145" t="n">
        <v>0</v>
      </c>
      <c r="F47" s="145" t="n">
        <v>0</v>
      </c>
      <c r="G47" s="145" t="n">
        <v>0</v>
      </c>
      <c r="H47" s="145" t="n">
        <v>0</v>
      </c>
      <c r="I47" s="145" t="n">
        <v>0</v>
      </c>
      <c r="J47" s="145" t="n">
        <v>0</v>
      </c>
      <c r="K47" s="145" t="n">
        <v>0</v>
      </c>
      <c r="L47" s="145" t="n">
        <v>0</v>
      </c>
      <c r="M47" s="145" t="n">
        <v>0</v>
      </c>
      <c r="N47" s="145" t="n">
        <v>0</v>
      </c>
      <c r="O47" s="145" t="n">
        <v>0</v>
      </c>
      <c r="P47" s="145" t="n">
        <v>0</v>
      </c>
      <c r="Q47" s="145" t="n">
        <v>0</v>
      </c>
      <c r="R47" s="145" t="n">
        <v>0</v>
      </c>
      <c r="S47" s="145" t="n">
        <v>0</v>
      </c>
      <c r="T47" s="145" t="n">
        <v>0</v>
      </c>
      <c r="U47" s="145" t="n">
        <v>0</v>
      </c>
      <c r="V47" s="145" t="n">
        <v>0</v>
      </c>
      <c r="W47" s="145" t="n">
        <v>0</v>
      </c>
      <c r="X47" s="145" t="n">
        <v>0</v>
      </c>
      <c r="Y47" s="145" t="n">
        <v>0</v>
      </c>
      <c r="Z47" s="145" t="n">
        <v>0</v>
      </c>
      <c r="AA47" s="145" t="n">
        <v>0</v>
      </c>
    </row>
    <row r="48" customFormat="false" ht="182.25" hidden="false" customHeight="true" outlineLevel="0" collapsed="false">
      <c r="A48" s="78"/>
      <c r="B48" s="79" t="s">
        <v>485</v>
      </c>
      <c r="C48" s="73" t="s">
        <v>161</v>
      </c>
      <c r="D48" s="184" t="n">
        <v>44</v>
      </c>
      <c r="E48" s="145" t="n">
        <v>0</v>
      </c>
      <c r="F48" s="145" t="n">
        <v>0</v>
      </c>
      <c r="G48" s="145" t="n">
        <v>0</v>
      </c>
      <c r="H48" s="145" t="n">
        <v>0</v>
      </c>
      <c r="I48" s="145" t="n">
        <v>0</v>
      </c>
      <c r="J48" s="145" t="n">
        <v>0</v>
      </c>
      <c r="K48" s="145" t="n">
        <v>0</v>
      </c>
      <c r="L48" s="145" t="n">
        <v>0</v>
      </c>
      <c r="M48" s="145" t="n">
        <v>0</v>
      </c>
      <c r="N48" s="145" t="n">
        <v>0</v>
      </c>
      <c r="O48" s="145" t="n">
        <v>0</v>
      </c>
      <c r="P48" s="145" t="n">
        <v>0</v>
      </c>
      <c r="Q48" s="145" t="n">
        <v>0</v>
      </c>
      <c r="R48" s="145" t="n">
        <v>0</v>
      </c>
      <c r="S48" s="145" t="n">
        <v>0</v>
      </c>
      <c r="T48" s="145" t="n">
        <v>0</v>
      </c>
      <c r="U48" s="145" t="n">
        <v>0</v>
      </c>
      <c r="V48" s="145" t="n">
        <v>0</v>
      </c>
      <c r="W48" s="145" t="n">
        <v>0</v>
      </c>
      <c r="X48" s="145" t="n">
        <v>0</v>
      </c>
      <c r="Y48" s="145" t="n">
        <v>0</v>
      </c>
      <c r="Z48" s="145" t="n">
        <v>0</v>
      </c>
      <c r="AA48" s="145" t="n">
        <v>0</v>
      </c>
    </row>
    <row r="49" customFormat="false" ht="91.5" hidden="false" customHeight="true" outlineLevel="0" collapsed="false">
      <c r="A49" s="78"/>
      <c r="B49" s="79" t="s">
        <v>409</v>
      </c>
      <c r="C49" s="73" t="s">
        <v>163</v>
      </c>
      <c r="D49" s="184" t="n">
        <v>45</v>
      </c>
      <c r="E49" s="145" t="n">
        <v>0</v>
      </c>
      <c r="F49" s="145" t="n">
        <v>0</v>
      </c>
      <c r="G49" s="145" t="n">
        <v>0</v>
      </c>
      <c r="H49" s="145" t="n">
        <v>0</v>
      </c>
      <c r="I49" s="145" t="n">
        <v>0</v>
      </c>
      <c r="J49" s="145" t="n">
        <v>0</v>
      </c>
      <c r="K49" s="145" t="n">
        <v>0</v>
      </c>
      <c r="L49" s="145" t="n">
        <v>0</v>
      </c>
      <c r="M49" s="145" t="n">
        <v>0</v>
      </c>
      <c r="N49" s="145" t="n">
        <v>0</v>
      </c>
      <c r="O49" s="145" t="n">
        <v>0</v>
      </c>
      <c r="P49" s="145" t="n">
        <v>0</v>
      </c>
      <c r="Q49" s="145" t="n">
        <v>0</v>
      </c>
      <c r="R49" s="145" t="n">
        <v>0</v>
      </c>
      <c r="S49" s="145" t="n">
        <v>0</v>
      </c>
      <c r="T49" s="145" t="n">
        <v>0</v>
      </c>
      <c r="U49" s="145" t="n">
        <v>0</v>
      </c>
      <c r="V49" s="145" t="n">
        <v>0</v>
      </c>
      <c r="W49" s="145" t="n">
        <v>0</v>
      </c>
      <c r="X49" s="145" t="n">
        <v>0</v>
      </c>
      <c r="Y49" s="145" t="n">
        <v>0</v>
      </c>
      <c r="Z49" s="145" t="n">
        <v>0</v>
      </c>
      <c r="AA49" s="145" t="n">
        <v>0</v>
      </c>
    </row>
    <row r="50" customFormat="false" ht="33" hidden="false" customHeight="true" outlineLevel="0" collapsed="false">
      <c r="A50" s="78"/>
      <c r="B50" s="79" t="s">
        <v>410</v>
      </c>
      <c r="C50" s="73" t="s">
        <v>165</v>
      </c>
      <c r="D50" s="184" t="n">
        <v>46</v>
      </c>
      <c r="E50" s="145" t="n">
        <v>0</v>
      </c>
      <c r="F50" s="145" t="n">
        <v>0</v>
      </c>
      <c r="G50" s="145" t="n">
        <v>0</v>
      </c>
      <c r="H50" s="145" t="n">
        <v>0</v>
      </c>
      <c r="I50" s="145" t="n">
        <v>0</v>
      </c>
      <c r="J50" s="145" t="n">
        <v>0</v>
      </c>
      <c r="K50" s="145" t="n">
        <v>0</v>
      </c>
      <c r="L50" s="145" t="n">
        <v>0</v>
      </c>
      <c r="M50" s="145" t="n">
        <v>0</v>
      </c>
      <c r="N50" s="145" t="n">
        <v>0</v>
      </c>
      <c r="O50" s="145" t="n">
        <v>0</v>
      </c>
      <c r="P50" s="145" t="n">
        <v>0</v>
      </c>
      <c r="Q50" s="145" t="n">
        <v>0</v>
      </c>
      <c r="R50" s="145" t="n">
        <v>0</v>
      </c>
      <c r="S50" s="145" t="n">
        <v>0</v>
      </c>
      <c r="T50" s="145" t="n">
        <v>0</v>
      </c>
      <c r="U50" s="145" t="n">
        <v>0</v>
      </c>
      <c r="V50" s="145" t="n">
        <v>0</v>
      </c>
      <c r="W50" s="145" t="n">
        <v>0</v>
      </c>
      <c r="X50" s="145" t="n">
        <v>0</v>
      </c>
      <c r="Y50" s="145" t="n">
        <v>0</v>
      </c>
      <c r="Z50" s="145" t="n">
        <v>0</v>
      </c>
      <c r="AA50" s="145" t="n">
        <v>0</v>
      </c>
    </row>
    <row r="51" customFormat="false" ht="35.45" hidden="false" customHeight="true" outlineLevel="0" collapsed="false">
      <c r="A51" s="78"/>
      <c r="B51" s="79" t="s">
        <v>411</v>
      </c>
      <c r="C51" s="73" t="s">
        <v>167</v>
      </c>
      <c r="D51" s="184" t="n">
        <v>47</v>
      </c>
      <c r="E51" s="145" t="n">
        <v>0</v>
      </c>
      <c r="F51" s="145" t="n">
        <v>0</v>
      </c>
      <c r="G51" s="145" t="n">
        <v>0</v>
      </c>
      <c r="H51" s="145" t="n">
        <v>0</v>
      </c>
      <c r="I51" s="145" t="n">
        <v>0</v>
      </c>
      <c r="J51" s="145" t="n">
        <v>0</v>
      </c>
      <c r="K51" s="145" t="n">
        <v>0</v>
      </c>
      <c r="L51" s="145" t="n">
        <v>0</v>
      </c>
      <c r="M51" s="145" t="n">
        <v>0</v>
      </c>
      <c r="N51" s="145" t="n">
        <v>0</v>
      </c>
      <c r="O51" s="145" t="n">
        <v>0</v>
      </c>
      <c r="P51" s="145" t="n">
        <v>0</v>
      </c>
      <c r="Q51" s="145" t="n">
        <v>0</v>
      </c>
      <c r="R51" s="145" t="n">
        <v>0</v>
      </c>
      <c r="S51" s="145" t="n">
        <v>0</v>
      </c>
      <c r="T51" s="145" t="n">
        <v>0</v>
      </c>
      <c r="U51" s="145" t="n">
        <v>0</v>
      </c>
      <c r="V51" s="145" t="n">
        <v>0</v>
      </c>
      <c r="W51" s="145" t="n">
        <v>0</v>
      </c>
      <c r="X51" s="145" t="n">
        <v>0</v>
      </c>
      <c r="Y51" s="145" t="n">
        <v>0</v>
      </c>
      <c r="Z51" s="145" t="n">
        <v>0</v>
      </c>
      <c r="AA51" s="145" t="n">
        <v>0</v>
      </c>
    </row>
    <row r="52" customFormat="false" ht="37.15" hidden="false" customHeight="true" outlineLevel="0" collapsed="false">
      <c r="A52" s="78"/>
      <c r="B52" s="79" t="s">
        <v>412</v>
      </c>
      <c r="C52" s="73" t="s">
        <v>169</v>
      </c>
      <c r="D52" s="184" t="n">
        <v>48</v>
      </c>
      <c r="E52" s="145" t="n">
        <v>0</v>
      </c>
      <c r="F52" s="145" t="n">
        <v>0</v>
      </c>
      <c r="G52" s="145" t="n">
        <v>0</v>
      </c>
      <c r="H52" s="145" t="n">
        <v>0</v>
      </c>
      <c r="I52" s="145" t="n">
        <v>0</v>
      </c>
      <c r="J52" s="145" t="n">
        <v>0</v>
      </c>
      <c r="K52" s="145" t="n">
        <v>0</v>
      </c>
      <c r="L52" s="145" t="n">
        <v>0</v>
      </c>
      <c r="M52" s="145" t="n">
        <v>0</v>
      </c>
      <c r="N52" s="145" t="n">
        <v>0</v>
      </c>
      <c r="O52" s="145" t="n">
        <v>0</v>
      </c>
      <c r="P52" s="145" t="n">
        <v>0</v>
      </c>
      <c r="Q52" s="145" t="n">
        <v>0</v>
      </c>
      <c r="R52" s="145" t="n">
        <v>0</v>
      </c>
      <c r="S52" s="145" t="n">
        <v>0</v>
      </c>
      <c r="T52" s="145" t="n">
        <v>0</v>
      </c>
      <c r="U52" s="145" t="n">
        <v>0</v>
      </c>
      <c r="V52" s="145" t="n">
        <v>0</v>
      </c>
      <c r="W52" s="145" t="n">
        <v>0</v>
      </c>
      <c r="X52" s="145" t="n">
        <v>0</v>
      </c>
      <c r="Y52" s="145" t="n">
        <v>0</v>
      </c>
      <c r="Z52" s="145" t="n">
        <v>0</v>
      </c>
      <c r="AA52" s="145" t="n">
        <v>0</v>
      </c>
    </row>
    <row r="53" customFormat="false" ht="58.15" hidden="false" customHeight="true" outlineLevel="0" collapsed="false">
      <c r="A53" s="78"/>
      <c r="B53" s="79" t="s">
        <v>413</v>
      </c>
      <c r="C53" s="73" t="s">
        <v>171</v>
      </c>
      <c r="D53" s="184" t="n">
        <v>49</v>
      </c>
      <c r="E53" s="145" t="n">
        <v>0</v>
      </c>
      <c r="F53" s="145" t="n">
        <v>0</v>
      </c>
      <c r="G53" s="145" t="n">
        <v>0</v>
      </c>
      <c r="H53" s="145" t="n">
        <v>0</v>
      </c>
      <c r="I53" s="145" t="n">
        <v>0</v>
      </c>
      <c r="J53" s="145" t="n">
        <v>0</v>
      </c>
      <c r="K53" s="145" t="n">
        <v>0</v>
      </c>
      <c r="L53" s="145" t="n">
        <v>0</v>
      </c>
      <c r="M53" s="145" t="n">
        <v>0</v>
      </c>
      <c r="N53" s="145" t="n">
        <v>0</v>
      </c>
      <c r="O53" s="145" t="n">
        <v>0</v>
      </c>
      <c r="P53" s="145" t="n">
        <v>0</v>
      </c>
      <c r="Q53" s="145" t="n">
        <v>0</v>
      </c>
      <c r="R53" s="145" t="n">
        <v>0</v>
      </c>
      <c r="S53" s="145" t="n">
        <v>0</v>
      </c>
      <c r="T53" s="145" t="n">
        <v>0</v>
      </c>
      <c r="U53" s="145" t="n">
        <v>0</v>
      </c>
      <c r="V53" s="145" t="n">
        <v>0</v>
      </c>
      <c r="W53" s="145" t="n">
        <v>0</v>
      </c>
      <c r="X53" s="145" t="n">
        <v>0</v>
      </c>
      <c r="Y53" s="145" t="n">
        <v>0</v>
      </c>
      <c r="Z53" s="145" t="n">
        <v>0</v>
      </c>
      <c r="AA53" s="145" t="n">
        <v>0</v>
      </c>
    </row>
    <row r="54" customFormat="false" ht="60.75" hidden="false" customHeight="true" outlineLevel="0" collapsed="false">
      <c r="A54" s="78"/>
      <c r="B54" s="79" t="s">
        <v>414</v>
      </c>
      <c r="C54" s="73" t="s">
        <v>173</v>
      </c>
      <c r="D54" s="184" t="n">
        <v>50</v>
      </c>
      <c r="E54" s="145" t="n">
        <v>0</v>
      </c>
      <c r="F54" s="145" t="n">
        <v>0</v>
      </c>
      <c r="G54" s="145" t="n">
        <v>0</v>
      </c>
      <c r="H54" s="145" t="n">
        <v>0</v>
      </c>
      <c r="I54" s="145" t="n">
        <v>0</v>
      </c>
      <c r="J54" s="145" t="n">
        <v>0</v>
      </c>
      <c r="K54" s="145" t="n">
        <v>0</v>
      </c>
      <c r="L54" s="145" t="n">
        <v>0</v>
      </c>
      <c r="M54" s="145" t="n">
        <v>0</v>
      </c>
      <c r="N54" s="145" t="n">
        <v>0</v>
      </c>
      <c r="O54" s="145" t="n">
        <v>0</v>
      </c>
      <c r="P54" s="145" t="n">
        <v>0</v>
      </c>
      <c r="Q54" s="145" t="n">
        <v>0</v>
      </c>
      <c r="R54" s="145" t="n">
        <v>0</v>
      </c>
      <c r="S54" s="145" t="n">
        <v>0</v>
      </c>
      <c r="T54" s="145" t="n">
        <v>0</v>
      </c>
      <c r="U54" s="145" t="n">
        <v>0</v>
      </c>
      <c r="V54" s="145" t="n">
        <v>0</v>
      </c>
      <c r="W54" s="145" t="n">
        <v>0</v>
      </c>
      <c r="X54" s="145" t="n">
        <v>0</v>
      </c>
      <c r="Y54" s="145" t="n">
        <v>0</v>
      </c>
      <c r="Z54" s="145" t="n">
        <v>0</v>
      </c>
      <c r="AA54" s="145" t="n">
        <v>0</v>
      </c>
    </row>
    <row r="55" customFormat="false" ht="57.75" hidden="false" customHeight="true" outlineLevel="0" collapsed="false">
      <c r="A55" s="78"/>
      <c r="B55" s="79" t="s">
        <v>415</v>
      </c>
      <c r="C55" s="73" t="s">
        <v>175</v>
      </c>
      <c r="D55" s="184" t="n">
        <v>51</v>
      </c>
      <c r="E55" s="145" t="n">
        <v>0</v>
      </c>
      <c r="F55" s="145" t="n">
        <v>0</v>
      </c>
      <c r="G55" s="145" t="n">
        <v>0</v>
      </c>
      <c r="H55" s="145" t="n">
        <v>0</v>
      </c>
      <c r="I55" s="145" t="n">
        <v>0</v>
      </c>
      <c r="J55" s="145" t="n">
        <v>0</v>
      </c>
      <c r="K55" s="145" t="n">
        <v>0</v>
      </c>
      <c r="L55" s="145" t="n">
        <v>0</v>
      </c>
      <c r="M55" s="145" t="n">
        <v>0</v>
      </c>
      <c r="N55" s="145" t="n">
        <v>0</v>
      </c>
      <c r="O55" s="145" t="n">
        <v>0</v>
      </c>
      <c r="P55" s="145" t="n">
        <v>0</v>
      </c>
      <c r="Q55" s="145" t="n">
        <v>0</v>
      </c>
      <c r="R55" s="145" t="n">
        <v>0</v>
      </c>
      <c r="S55" s="145" t="n">
        <v>0</v>
      </c>
      <c r="T55" s="145" t="n">
        <v>0</v>
      </c>
      <c r="U55" s="145" t="n">
        <v>0</v>
      </c>
      <c r="V55" s="145" t="n">
        <v>0</v>
      </c>
      <c r="W55" s="145" t="n">
        <v>0</v>
      </c>
      <c r="X55" s="145" t="n">
        <v>0</v>
      </c>
      <c r="Y55" s="145" t="n">
        <v>0</v>
      </c>
      <c r="Z55" s="145" t="n">
        <v>0</v>
      </c>
      <c r="AA55" s="145" t="n">
        <v>0</v>
      </c>
    </row>
    <row r="56" customFormat="false" ht="65.25" hidden="false" customHeight="true" outlineLevel="0" collapsed="false">
      <c r="A56" s="78"/>
      <c r="B56" s="79" t="s">
        <v>486</v>
      </c>
      <c r="C56" s="73" t="s">
        <v>177</v>
      </c>
      <c r="D56" s="184" t="n">
        <v>52</v>
      </c>
      <c r="E56" s="145" t="n">
        <v>0</v>
      </c>
      <c r="F56" s="145" t="n">
        <v>0</v>
      </c>
      <c r="G56" s="145" t="n">
        <v>0</v>
      </c>
      <c r="H56" s="145" t="n">
        <v>0</v>
      </c>
      <c r="I56" s="145" t="n">
        <v>0</v>
      </c>
      <c r="J56" s="145" t="n">
        <v>0</v>
      </c>
      <c r="K56" s="145" t="n">
        <v>0</v>
      </c>
      <c r="L56" s="145" t="n">
        <v>0</v>
      </c>
      <c r="M56" s="145" t="n">
        <v>0</v>
      </c>
      <c r="N56" s="145" t="n">
        <v>0</v>
      </c>
      <c r="O56" s="145" t="n">
        <v>0</v>
      </c>
      <c r="P56" s="145" t="n">
        <v>0</v>
      </c>
      <c r="Q56" s="145" t="n">
        <v>0</v>
      </c>
      <c r="R56" s="145" t="n">
        <v>0</v>
      </c>
      <c r="S56" s="145" t="n">
        <v>0</v>
      </c>
      <c r="T56" s="145" t="n">
        <v>0</v>
      </c>
      <c r="U56" s="145" t="n">
        <v>0</v>
      </c>
      <c r="V56" s="145" t="n">
        <v>0</v>
      </c>
      <c r="W56" s="145" t="n">
        <v>0</v>
      </c>
      <c r="X56" s="145" t="n">
        <v>0</v>
      </c>
      <c r="Y56" s="145" t="n">
        <v>0</v>
      </c>
      <c r="Z56" s="145" t="n">
        <v>0</v>
      </c>
      <c r="AA56" s="145" t="n">
        <v>0</v>
      </c>
    </row>
    <row r="57" customFormat="false" ht="61.5" hidden="false" customHeight="true" outlineLevel="0" collapsed="false">
      <c r="A57" s="78"/>
      <c r="B57" s="79" t="s">
        <v>417</v>
      </c>
      <c r="C57" s="73" t="s">
        <v>179</v>
      </c>
      <c r="D57" s="184" t="n">
        <v>53</v>
      </c>
      <c r="E57" s="145" t="n">
        <v>0</v>
      </c>
      <c r="F57" s="145" t="n">
        <v>0</v>
      </c>
      <c r="G57" s="145" t="n">
        <v>0</v>
      </c>
      <c r="H57" s="145" t="n">
        <v>0</v>
      </c>
      <c r="I57" s="145" t="n">
        <v>0</v>
      </c>
      <c r="J57" s="145" t="n">
        <v>0</v>
      </c>
      <c r="K57" s="145" t="n">
        <v>0</v>
      </c>
      <c r="L57" s="145" t="n">
        <v>0</v>
      </c>
      <c r="M57" s="145" t="n">
        <v>0</v>
      </c>
      <c r="N57" s="145" t="n">
        <v>0</v>
      </c>
      <c r="O57" s="145" t="n">
        <v>0</v>
      </c>
      <c r="P57" s="145" t="n">
        <v>0</v>
      </c>
      <c r="Q57" s="145" t="n">
        <v>0</v>
      </c>
      <c r="R57" s="145" t="n">
        <v>0</v>
      </c>
      <c r="S57" s="145" t="n">
        <v>0</v>
      </c>
      <c r="T57" s="145" t="n">
        <v>0</v>
      </c>
      <c r="U57" s="145" t="n">
        <v>0</v>
      </c>
      <c r="V57" s="145" t="n">
        <v>0</v>
      </c>
      <c r="W57" s="145" t="n">
        <v>0</v>
      </c>
      <c r="X57" s="145" t="n">
        <v>0</v>
      </c>
      <c r="Y57" s="145" t="n">
        <v>0</v>
      </c>
      <c r="Z57" s="145" t="n">
        <v>0</v>
      </c>
      <c r="AA57" s="145" t="n">
        <v>0</v>
      </c>
    </row>
    <row r="58" customFormat="false" ht="42" hidden="false" customHeight="true" outlineLevel="0" collapsed="false">
      <c r="A58" s="78"/>
      <c r="B58" s="79" t="s">
        <v>418</v>
      </c>
      <c r="C58" s="73" t="s">
        <v>181</v>
      </c>
      <c r="D58" s="184" t="n">
        <v>54</v>
      </c>
      <c r="E58" s="145" t="n">
        <v>0</v>
      </c>
      <c r="F58" s="145" t="n">
        <v>0</v>
      </c>
      <c r="G58" s="145" t="n">
        <v>0</v>
      </c>
      <c r="H58" s="145" t="n">
        <v>0</v>
      </c>
      <c r="I58" s="145" t="n">
        <v>0</v>
      </c>
      <c r="J58" s="145" t="n">
        <v>0</v>
      </c>
      <c r="K58" s="145" t="n">
        <v>0</v>
      </c>
      <c r="L58" s="145" t="n">
        <v>0</v>
      </c>
      <c r="M58" s="145" t="n">
        <v>0</v>
      </c>
      <c r="N58" s="145" t="n">
        <v>0</v>
      </c>
      <c r="O58" s="145" t="n">
        <v>0</v>
      </c>
      <c r="P58" s="145" t="n">
        <v>0</v>
      </c>
      <c r="Q58" s="145" t="n">
        <v>0</v>
      </c>
      <c r="R58" s="145" t="n">
        <v>0</v>
      </c>
      <c r="S58" s="145" t="n">
        <v>0</v>
      </c>
      <c r="T58" s="145" t="n">
        <v>0</v>
      </c>
      <c r="U58" s="145" t="n">
        <v>0</v>
      </c>
      <c r="V58" s="145" t="n">
        <v>0</v>
      </c>
      <c r="W58" s="145" t="n">
        <v>0</v>
      </c>
      <c r="X58" s="145" t="n">
        <v>0</v>
      </c>
      <c r="Y58" s="145" t="n">
        <v>0</v>
      </c>
      <c r="Z58" s="145" t="n">
        <v>0</v>
      </c>
      <c r="AA58" s="145" t="n">
        <v>0</v>
      </c>
    </row>
    <row r="59" customFormat="false" ht="40.5" hidden="false" customHeight="true" outlineLevel="0" collapsed="false">
      <c r="A59" s="78"/>
      <c r="B59" s="79" t="s">
        <v>419</v>
      </c>
      <c r="C59" s="73" t="s">
        <v>183</v>
      </c>
      <c r="D59" s="184" t="n">
        <v>55</v>
      </c>
      <c r="E59" s="145" t="n">
        <v>0</v>
      </c>
      <c r="F59" s="145" t="n">
        <v>0</v>
      </c>
      <c r="G59" s="145" t="n">
        <v>0</v>
      </c>
      <c r="H59" s="145" t="n">
        <v>0</v>
      </c>
      <c r="I59" s="145" t="n">
        <v>0</v>
      </c>
      <c r="J59" s="145" t="n">
        <v>0</v>
      </c>
      <c r="K59" s="145" t="n">
        <v>0</v>
      </c>
      <c r="L59" s="145" t="n">
        <v>0</v>
      </c>
      <c r="M59" s="145" t="n">
        <v>0</v>
      </c>
      <c r="N59" s="145" t="n">
        <v>0</v>
      </c>
      <c r="O59" s="145" t="n">
        <v>0</v>
      </c>
      <c r="P59" s="145" t="n">
        <v>0</v>
      </c>
      <c r="Q59" s="145" t="n">
        <v>0</v>
      </c>
      <c r="R59" s="145" t="n">
        <v>0</v>
      </c>
      <c r="S59" s="145" t="n">
        <v>0</v>
      </c>
      <c r="T59" s="145" t="n">
        <v>0</v>
      </c>
      <c r="U59" s="145" t="n">
        <v>0</v>
      </c>
      <c r="V59" s="145" t="n">
        <v>0</v>
      </c>
      <c r="W59" s="145" t="n">
        <v>0</v>
      </c>
      <c r="X59" s="145" t="n">
        <v>0</v>
      </c>
      <c r="Y59" s="145" t="n">
        <v>0</v>
      </c>
      <c r="Z59" s="145" t="n">
        <v>0</v>
      </c>
      <c r="AA59" s="145" t="n">
        <v>0</v>
      </c>
    </row>
    <row r="60" customFormat="false" ht="37.5" hidden="false" customHeight="true" outlineLevel="0" collapsed="false">
      <c r="A60" s="78"/>
      <c r="B60" s="79" t="s">
        <v>420</v>
      </c>
      <c r="C60" s="73" t="s">
        <v>185</v>
      </c>
      <c r="D60" s="184" t="n">
        <v>56</v>
      </c>
      <c r="E60" s="145" t="n">
        <v>0</v>
      </c>
      <c r="F60" s="145" t="n">
        <v>0</v>
      </c>
      <c r="G60" s="145" t="n">
        <v>0</v>
      </c>
      <c r="H60" s="145" t="n">
        <v>0</v>
      </c>
      <c r="I60" s="145" t="n">
        <v>0</v>
      </c>
      <c r="J60" s="145" t="n">
        <v>0</v>
      </c>
      <c r="K60" s="145" t="n">
        <v>0</v>
      </c>
      <c r="L60" s="145" t="n">
        <v>0</v>
      </c>
      <c r="M60" s="145" t="n">
        <v>0</v>
      </c>
      <c r="N60" s="145" t="n">
        <v>0</v>
      </c>
      <c r="O60" s="145" t="n">
        <v>0</v>
      </c>
      <c r="P60" s="145" t="n">
        <v>0</v>
      </c>
      <c r="Q60" s="145" t="n">
        <v>0</v>
      </c>
      <c r="R60" s="145" t="n">
        <v>0</v>
      </c>
      <c r="S60" s="145" t="n">
        <v>0</v>
      </c>
      <c r="T60" s="145" t="n">
        <v>0</v>
      </c>
      <c r="U60" s="145" t="n">
        <v>0</v>
      </c>
      <c r="V60" s="145" t="n">
        <v>0</v>
      </c>
      <c r="W60" s="145" t="n">
        <v>0</v>
      </c>
      <c r="X60" s="145" t="n">
        <v>0</v>
      </c>
      <c r="Y60" s="145" t="n">
        <v>0</v>
      </c>
      <c r="Z60" s="145" t="n">
        <v>0</v>
      </c>
      <c r="AA60" s="145" t="n">
        <v>0</v>
      </c>
    </row>
    <row r="61" customFormat="false" ht="69.6" hidden="false" customHeight="true" outlineLevel="0" collapsed="false">
      <c r="A61" s="78"/>
      <c r="B61" s="79" t="s">
        <v>421</v>
      </c>
      <c r="C61" s="73" t="s">
        <v>127</v>
      </c>
      <c r="D61" s="184" t="n">
        <v>57</v>
      </c>
      <c r="E61" s="145" t="n">
        <v>0</v>
      </c>
      <c r="F61" s="145" t="n">
        <v>0</v>
      </c>
      <c r="G61" s="145" t="n">
        <v>0</v>
      </c>
      <c r="H61" s="145" t="n">
        <v>0</v>
      </c>
      <c r="I61" s="145" t="n">
        <v>0</v>
      </c>
      <c r="J61" s="145" t="n">
        <v>0</v>
      </c>
      <c r="K61" s="145" t="n">
        <v>0</v>
      </c>
      <c r="L61" s="145" t="n">
        <v>0</v>
      </c>
      <c r="M61" s="145" t="n">
        <v>0</v>
      </c>
      <c r="N61" s="145" t="n">
        <v>0</v>
      </c>
      <c r="O61" s="145" t="n">
        <v>0</v>
      </c>
      <c r="P61" s="145" t="n">
        <v>0</v>
      </c>
      <c r="Q61" s="145" t="n">
        <v>0</v>
      </c>
      <c r="R61" s="145" t="n">
        <v>0</v>
      </c>
      <c r="S61" s="145" t="n">
        <v>0</v>
      </c>
      <c r="T61" s="145" t="n">
        <v>0</v>
      </c>
      <c r="U61" s="145" t="n">
        <v>0</v>
      </c>
      <c r="V61" s="145" t="n">
        <v>0</v>
      </c>
      <c r="W61" s="145" t="n">
        <v>0</v>
      </c>
      <c r="X61" s="145" t="n">
        <v>0</v>
      </c>
      <c r="Y61" s="145" t="n">
        <v>0</v>
      </c>
      <c r="Z61" s="145" t="n">
        <v>0</v>
      </c>
      <c r="AA61" s="145" t="n">
        <v>0</v>
      </c>
    </row>
    <row r="62" customFormat="false" ht="45.75" hidden="false" customHeight="true" outlineLevel="0" collapsed="false">
      <c r="A62" s="78"/>
      <c r="B62" s="79" t="s">
        <v>422</v>
      </c>
      <c r="C62" s="73" t="s">
        <v>129</v>
      </c>
      <c r="D62" s="184" t="n">
        <v>58</v>
      </c>
      <c r="E62" s="145" t="n">
        <v>0</v>
      </c>
      <c r="F62" s="145" t="n">
        <v>0</v>
      </c>
      <c r="G62" s="145" t="n">
        <v>0</v>
      </c>
      <c r="H62" s="145" t="n">
        <v>0</v>
      </c>
      <c r="I62" s="145" t="n">
        <v>0</v>
      </c>
      <c r="J62" s="145" t="n">
        <v>0</v>
      </c>
      <c r="K62" s="145" t="n">
        <v>0</v>
      </c>
      <c r="L62" s="145" t="n">
        <v>0</v>
      </c>
      <c r="M62" s="145" t="n">
        <v>0</v>
      </c>
      <c r="N62" s="145" t="n">
        <v>0</v>
      </c>
      <c r="O62" s="145" t="n">
        <v>0</v>
      </c>
      <c r="P62" s="145" t="n">
        <v>0</v>
      </c>
      <c r="Q62" s="145" t="n">
        <v>0</v>
      </c>
      <c r="R62" s="145" t="n">
        <v>0</v>
      </c>
      <c r="S62" s="145" t="n">
        <v>0</v>
      </c>
      <c r="T62" s="145" t="n">
        <v>0</v>
      </c>
      <c r="U62" s="145" t="n">
        <v>0</v>
      </c>
      <c r="V62" s="145" t="n">
        <v>0</v>
      </c>
      <c r="W62" s="145" t="n">
        <v>0</v>
      </c>
      <c r="X62" s="145" t="n">
        <v>0</v>
      </c>
      <c r="Y62" s="145" t="n">
        <v>0</v>
      </c>
      <c r="Z62" s="145" t="n">
        <v>0</v>
      </c>
      <c r="AA62" s="145" t="n">
        <v>0</v>
      </c>
    </row>
    <row r="63" customFormat="false" ht="36" hidden="false" customHeight="true" outlineLevel="0" collapsed="false">
      <c r="A63" s="78"/>
      <c r="B63" s="79" t="s">
        <v>423</v>
      </c>
      <c r="C63" s="73" t="s">
        <v>189</v>
      </c>
      <c r="D63" s="184" t="n">
        <v>59</v>
      </c>
      <c r="E63" s="145" t="n">
        <v>0</v>
      </c>
      <c r="F63" s="145" t="n">
        <v>0</v>
      </c>
      <c r="G63" s="145" t="n">
        <v>0</v>
      </c>
      <c r="H63" s="145" t="n">
        <v>0</v>
      </c>
      <c r="I63" s="145" t="n">
        <v>0</v>
      </c>
      <c r="J63" s="145" t="n">
        <v>0</v>
      </c>
      <c r="K63" s="145" t="n">
        <v>0</v>
      </c>
      <c r="L63" s="145" t="n">
        <v>0</v>
      </c>
      <c r="M63" s="145" t="n">
        <v>0</v>
      </c>
      <c r="N63" s="145" t="n">
        <v>0</v>
      </c>
      <c r="O63" s="145" t="n">
        <v>0</v>
      </c>
      <c r="P63" s="145" t="n">
        <v>0</v>
      </c>
      <c r="Q63" s="145" t="n">
        <v>0</v>
      </c>
      <c r="R63" s="145" t="n">
        <v>0</v>
      </c>
      <c r="S63" s="145" t="n">
        <v>0</v>
      </c>
      <c r="T63" s="145" t="n">
        <v>0</v>
      </c>
      <c r="U63" s="145" t="n">
        <v>0</v>
      </c>
      <c r="V63" s="145" t="n">
        <v>0</v>
      </c>
      <c r="W63" s="145" t="n">
        <v>0</v>
      </c>
      <c r="X63" s="145" t="n">
        <v>0</v>
      </c>
      <c r="Y63" s="145" t="n">
        <v>0</v>
      </c>
      <c r="Z63" s="145" t="n">
        <v>0</v>
      </c>
      <c r="AA63" s="145" t="n">
        <v>0</v>
      </c>
    </row>
    <row r="64" customFormat="false" ht="36.75" hidden="false" customHeight="true" outlineLevel="0" collapsed="false">
      <c r="A64" s="78"/>
      <c r="B64" s="79" t="s">
        <v>424</v>
      </c>
      <c r="C64" s="73" t="s">
        <v>137</v>
      </c>
      <c r="D64" s="184" t="n">
        <v>60</v>
      </c>
      <c r="E64" s="145" t="n">
        <v>0</v>
      </c>
      <c r="F64" s="145" t="n">
        <v>0</v>
      </c>
      <c r="G64" s="145" t="n">
        <v>0</v>
      </c>
      <c r="H64" s="145" t="n">
        <v>0</v>
      </c>
      <c r="I64" s="145" t="n">
        <v>0</v>
      </c>
      <c r="J64" s="145" t="n">
        <v>0</v>
      </c>
      <c r="K64" s="145" t="n">
        <v>0</v>
      </c>
      <c r="L64" s="145" t="n">
        <v>0</v>
      </c>
      <c r="M64" s="145" t="n">
        <v>0</v>
      </c>
      <c r="N64" s="145" t="n">
        <v>0</v>
      </c>
      <c r="O64" s="145" t="n">
        <v>0</v>
      </c>
      <c r="P64" s="145" t="n">
        <v>0</v>
      </c>
      <c r="Q64" s="145" t="n">
        <v>0</v>
      </c>
      <c r="R64" s="145" t="n">
        <v>0</v>
      </c>
      <c r="S64" s="145" t="n">
        <v>0</v>
      </c>
      <c r="T64" s="145" t="n">
        <v>0</v>
      </c>
      <c r="U64" s="145" t="n">
        <v>0</v>
      </c>
      <c r="V64" s="145" t="n">
        <v>0</v>
      </c>
      <c r="W64" s="145" t="n">
        <v>0</v>
      </c>
      <c r="X64" s="145" t="n">
        <v>0</v>
      </c>
      <c r="Y64" s="145" t="n">
        <v>0</v>
      </c>
      <c r="Z64" s="145" t="n">
        <v>0</v>
      </c>
      <c r="AA64" s="145" t="n">
        <v>0</v>
      </c>
    </row>
    <row r="65" customFormat="false" ht="131.25" hidden="false" customHeight="true" outlineLevel="0" collapsed="false">
      <c r="A65" s="78" t="s">
        <v>151</v>
      </c>
      <c r="B65" s="79" t="s">
        <v>425</v>
      </c>
      <c r="C65" s="73" t="s">
        <v>139</v>
      </c>
      <c r="D65" s="184" t="n">
        <v>61</v>
      </c>
      <c r="E65" s="145" t="n">
        <v>0</v>
      </c>
      <c r="F65" s="145" t="n">
        <v>0</v>
      </c>
      <c r="G65" s="145" t="n">
        <v>0</v>
      </c>
      <c r="H65" s="145" t="n">
        <v>0</v>
      </c>
      <c r="I65" s="145" t="n">
        <v>0</v>
      </c>
      <c r="J65" s="145" t="n">
        <v>0</v>
      </c>
      <c r="K65" s="145" t="n">
        <v>0</v>
      </c>
      <c r="L65" s="145" t="n">
        <v>0</v>
      </c>
      <c r="M65" s="145" t="n">
        <v>0</v>
      </c>
      <c r="N65" s="145" t="n">
        <v>0</v>
      </c>
      <c r="O65" s="145" t="n">
        <v>0</v>
      </c>
      <c r="P65" s="145" t="n">
        <v>0</v>
      </c>
      <c r="Q65" s="145" t="n">
        <v>0</v>
      </c>
      <c r="R65" s="145" t="n">
        <v>0</v>
      </c>
      <c r="S65" s="145" t="n">
        <v>0</v>
      </c>
      <c r="T65" s="145" t="n">
        <v>0</v>
      </c>
      <c r="U65" s="145" t="n">
        <v>0</v>
      </c>
      <c r="V65" s="145" t="n">
        <v>0</v>
      </c>
      <c r="W65" s="145" t="n">
        <v>0</v>
      </c>
      <c r="X65" s="145" t="n">
        <v>0</v>
      </c>
      <c r="Y65" s="145" t="n">
        <v>0</v>
      </c>
      <c r="Z65" s="145" t="n">
        <v>0</v>
      </c>
      <c r="AA65" s="145" t="n">
        <v>0</v>
      </c>
    </row>
    <row r="66" customFormat="false" ht="63" hidden="false" customHeight="true" outlineLevel="0" collapsed="false">
      <c r="A66" s="78"/>
      <c r="B66" s="79" t="s">
        <v>426</v>
      </c>
      <c r="C66" s="78" t="s">
        <v>193</v>
      </c>
      <c r="D66" s="184" t="n">
        <v>62</v>
      </c>
      <c r="E66" s="145" t="n">
        <v>0</v>
      </c>
      <c r="F66" s="145" t="n">
        <v>0</v>
      </c>
      <c r="G66" s="145" t="n">
        <v>0</v>
      </c>
      <c r="H66" s="145" t="n">
        <v>0</v>
      </c>
      <c r="I66" s="145" t="n">
        <v>0</v>
      </c>
      <c r="J66" s="145" t="n">
        <v>0</v>
      </c>
      <c r="K66" s="145" t="n">
        <v>0</v>
      </c>
      <c r="L66" s="145" t="n">
        <v>0</v>
      </c>
      <c r="M66" s="145" t="n">
        <v>0</v>
      </c>
      <c r="N66" s="145" t="n">
        <v>0</v>
      </c>
      <c r="O66" s="145" t="n">
        <v>0</v>
      </c>
      <c r="P66" s="145" t="n">
        <v>0</v>
      </c>
      <c r="Q66" s="145" t="n">
        <v>0</v>
      </c>
      <c r="R66" s="145" t="n">
        <v>0</v>
      </c>
      <c r="S66" s="145" t="n">
        <v>0</v>
      </c>
      <c r="T66" s="145" t="n">
        <v>0</v>
      </c>
      <c r="U66" s="145" t="n">
        <v>0</v>
      </c>
      <c r="V66" s="145" t="n">
        <v>0</v>
      </c>
      <c r="W66" s="145" t="n">
        <v>0</v>
      </c>
      <c r="X66" s="145" t="n">
        <v>0</v>
      </c>
      <c r="Y66" s="145" t="n">
        <v>0</v>
      </c>
      <c r="Z66" s="145" t="n">
        <v>0</v>
      </c>
      <c r="AA66" s="145" t="n">
        <v>0</v>
      </c>
    </row>
    <row r="67" customFormat="false" ht="64.5" hidden="false" customHeight="true" outlineLevel="0" collapsed="false">
      <c r="A67" s="78"/>
      <c r="B67" s="79" t="s">
        <v>427</v>
      </c>
      <c r="C67" s="78" t="s">
        <v>195</v>
      </c>
      <c r="D67" s="184" t="n">
        <v>63</v>
      </c>
      <c r="E67" s="145" t="n">
        <v>0</v>
      </c>
      <c r="F67" s="145" t="n">
        <v>0</v>
      </c>
      <c r="G67" s="145" t="n">
        <v>0</v>
      </c>
      <c r="H67" s="145" t="n">
        <v>0</v>
      </c>
      <c r="I67" s="145" t="n">
        <v>0</v>
      </c>
      <c r="J67" s="145" t="n">
        <v>0</v>
      </c>
      <c r="K67" s="145" t="n">
        <v>0</v>
      </c>
      <c r="L67" s="145" t="n">
        <v>0</v>
      </c>
      <c r="M67" s="145" t="n">
        <v>0</v>
      </c>
      <c r="N67" s="145" t="n">
        <v>0</v>
      </c>
      <c r="O67" s="145" t="n">
        <v>0</v>
      </c>
      <c r="P67" s="145" t="n">
        <v>0</v>
      </c>
      <c r="Q67" s="145" t="n">
        <v>0</v>
      </c>
      <c r="R67" s="145" t="n">
        <v>0</v>
      </c>
      <c r="S67" s="145" t="n">
        <v>0</v>
      </c>
      <c r="T67" s="145" t="n">
        <v>0</v>
      </c>
      <c r="U67" s="145" t="n">
        <v>0</v>
      </c>
      <c r="V67" s="145" t="n">
        <v>0</v>
      </c>
      <c r="W67" s="145" t="n">
        <v>0</v>
      </c>
      <c r="X67" s="145" t="n">
        <v>0</v>
      </c>
      <c r="Y67" s="145" t="n">
        <v>0</v>
      </c>
      <c r="Z67" s="145" t="n">
        <v>0</v>
      </c>
      <c r="AA67" s="145" t="n">
        <v>0</v>
      </c>
    </row>
    <row r="68" customFormat="false" ht="74.25" hidden="false" customHeight="true" outlineLevel="0" collapsed="false">
      <c r="A68" s="78"/>
      <c r="B68" s="79" t="s">
        <v>428</v>
      </c>
      <c r="C68" s="78" t="s">
        <v>197</v>
      </c>
      <c r="D68" s="184" t="n">
        <v>64</v>
      </c>
      <c r="E68" s="145" t="n">
        <v>0</v>
      </c>
      <c r="F68" s="145" t="n">
        <v>0</v>
      </c>
      <c r="G68" s="145" t="n">
        <v>0</v>
      </c>
      <c r="H68" s="145" t="n">
        <v>0</v>
      </c>
      <c r="I68" s="145" t="n">
        <v>0</v>
      </c>
      <c r="J68" s="145" t="n">
        <v>0</v>
      </c>
      <c r="K68" s="145" t="n">
        <v>0</v>
      </c>
      <c r="L68" s="145" t="n">
        <v>0</v>
      </c>
      <c r="M68" s="145" t="n">
        <v>0</v>
      </c>
      <c r="N68" s="145" t="n">
        <v>0</v>
      </c>
      <c r="O68" s="145" t="n">
        <v>0</v>
      </c>
      <c r="P68" s="145" t="n">
        <v>0</v>
      </c>
      <c r="Q68" s="145" t="n">
        <v>0</v>
      </c>
      <c r="R68" s="145" t="n">
        <v>0</v>
      </c>
      <c r="S68" s="145" t="n">
        <v>0</v>
      </c>
      <c r="T68" s="145" t="n">
        <v>0</v>
      </c>
      <c r="U68" s="145" t="n">
        <v>0</v>
      </c>
      <c r="V68" s="145" t="n">
        <v>0</v>
      </c>
      <c r="W68" s="145" t="n">
        <v>0</v>
      </c>
      <c r="X68" s="145" t="n">
        <v>0</v>
      </c>
      <c r="Y68" s="145" t="n">
        <v>0</v>
      </c>
      <c r="Z68" s="145" t="n">
        <v>0</v>
      </c>
      <c r="AA68" s="145" t="n">
        <v>0</v>
      </c>
    </row>
    <row r="69" customFormat="false" ht="63.6" hidden="false" customHeight="true" outlineLevel="0" collapsed="false">
      <c r="A69" s="78"/>
      <c r="B69" s="79" t="s">
        <v>429</v>
      </c>
      <c r="C69" s="73" t="s">
        <v>199</v>
      </c>
      <c r="D69" s="184" t="n">
        <v>65</v>
      </c>
      <c r="E69" s="145" t="n">
        <v>0</v>
      </c>
      <c r="F69" s="145" t="n">
        <v>0</v>
      </c>
      <c r="G69" s="145" t="n">
        <v>0</v>
      </c>
      <c r="H69" s="145" t="n">
        <v>0</v>
      </c>
      <c r="I69" s="145" t="n">
        <v>0</v>
      </c>
      <c r="J69" s="145" t="n">
        <v>0</v>
      </c>
      <c r="K69" s="145" t="n">
        <v>0</v>
      </c>
      <c r="L69" s="145" t="n">
        <v>0</v>
      </c>
      <c r="M69" s="145" t="n">
        <v>0</v>
      </c>
      <c r="N69" s="145" t="n">
        <v>0</v>
      </c>
      <c r="O69" s="145" t="n">
        <v>0</v>
      </c>
      <c r="P69" s="145" t="n">
        <v>0</v>
      </c>
      <c r="Q69" s="145" t="n">
        <v>0</v>
      </c>
      <c r="R69" s="145" t="n">
        <v>0</v>
      </c>
      <c r="S69" s="145" t="n">
        <v>0</v>
      </c>
      <c r="T69" s="145" t="n">
        <v>0</v>
      </c>
      <c r="U69" s="145" t="n">
        <v>0</v>
      </c>
      <c r="V69" s="145" t="n">
        <v>0</v>
      </c>
      <c r="W69" s="145" t="n">
        <v>0</v>
      </c>
      <c r="X69" s="145" t="n">
        <v>0</v>
      </c>
      <c r="Y69" s="145" t="n">
        <v>0</v>
      </c>
      <c r="Z69" s="145" t="n">
        <v>0</v>
      </c>
      <c r="AA69" s="145" t="n">
        <v>0</v>
      </c>
    </row>
    <row r="70" customFormat="false" ht="33" hidden="false" customHeight="true" outlineLevel="0" collapsed="false">
      <c r="A70" s="78"/>
      <c r="B70" s="79" t="s">
        <v>430</v>
      </c>
      <c r="C70" s="73" t="s">
        <v>201</v>
      </c>
      <c r="D70" s="184" t="n">
        <v>66</v>
      </c>
      <c r="E70" s="145" t="n">
        <v>0</v>
      </c>
      <c r="F70" s="145" t="n">
        <v>0</v>
      </c>
      <c r="G70" s="145" t="n">
        <v>0</v>
      </c>
      <c r="H70" s="145" t="n">
        <v>0</v>
      </c>
      <c r="I70" s="145" t="n">
        <v>0</v>
      </c>
      <c r="J70" s="145" t="n">
        <v>0</v>
      </c>
      <c r="K70" s="145" t="n">
        <v>0</v>
      </c>
      <c r="L70" s="145" t="n">
        <v>0</v>
      </c>
      <c r="M70" s="145" t="n">
        <v>0</v>
      </c>
      <c r="N70" s="145" t="n">
        <v>0</v>
      </c>
      <c r="O70" s="145" t="n">
        <v>0</v>
      </c>
      <c r="P70" s="145" t="n">
        <v>0</v>
      </c>
      <c r="Q70" s="145" t="n">
        <v>0</v>
      </c>
      <c r="R70" s="145" t="n">
        <v>0</v>
      </c>
      <c r="S70" s="145" t="n">
        <v>0</v>
      </c>
      <c r="T70" s="145" t="n">
        <v>0</v>
      </c>
      <c r="U70" s="145" t="n">
        <v>0</v>
      </c>
      <c r="V70" s="145" t="n">
        <v>0</v>
      </c>
      <c r="W70" s="145" t="n">
        <v>0</v>
      </c>
      <c r="X70" s="145" t="n">
        <v>0</v>
      </c>
      <c r="Y70" s="145" t="n">
        <v>0</v>
      </c>
      <c r="Z70" s="145" t="n">
        <v>0</v>
      </c>
      <c r="AA70" s="145" t="n">
        <v>0</v>
      </c>
    </row>
    <row r="71" customFormat="false" ht="51" hidden="false" customHeight="true" outlineLevel="0" collapsed="false">
      <c r="A71" s="78"/>
      <c r="B71" s="78" t="s">
        <v>431</v>
      </c>
      <c r="C71" s="78"/>
      <c r="D71" s="184" t="n">
        <v>67</v>
      </c>
      <c r="E71" s="145" t="n">
        <v>0</v>
      </c>
      <c r="F71" s="145" t="n">
        <v>0</v>
      </c>
      <c r="G71" s="145" t="n">
        <v>0</v>
      </c>
      <c r="H71" s="145" t="n">
        <v>0</v>
      </c>
      <c r="I71" s="145" t="n">
        <v>0</v>
      </c>
      <c r="J71" s="145" t="n">
        <v>0</v>
      </c>
      <c r="K71" s="145" t="n">
        <v>0</v>
      </c>
      <c r="L71" s="145" t="n">
        <v>0</v>
      </c>
      <c r="M71" s="145" t="n">
        <v>0</v>
      </c>
      <c r="N71" s="145" t="n">
        <v>0</v>
      </c>
      <c r="O71" s="145" t="n">
        <v>0</v>
      </c>
      <c r="P71" s="145" t="n">
        <v>0</v>
      </c>
      <c r="Q71" s="145" t="n">
        <v>0</v>
      </c>
      <c r="R71" s="145" t="n">
        <v>0</v>
      </c>
      <c r="S71" s="145" t="n">
        <v>0</v>
      </c>
      <c r="T71" s="145" t="n">
        <v>0</v>
      </c>
      <c r="U71" s="145" t="n">
        <v>0</v>
      </c>
      <c r="V71" s="145" t="n">
        <v>0</v>
      </c>
      <c r="W71" s="145" t="n">
        <v>0</v>
      </c>
      <c r="X71" s="145" t="n">
        <v>0</v>
      </c>
      <c r="Y71" s="145" t="n">
        <v>0</v>
      </c>
      <c r="Z71" s="145" t="n">
        <v>0</v>
      </c>
      <c r="AA71" s="145" t="n">
        <v>0</v>
      </c>
    </row>
    <row r="72" customFormat="false" ht="36.75" hidden="false" customHeight="true" outlineLevel="0" collapsed="false">
      <c r="A72" s="78" t="s">
        <v>203</v>
      </c>
      <c r="B72" s="79" t="s">
        <v>432</v>
      </c>
      <c r="C72" s="73" t="s">
        <v>260</v>
      </c>
      <c r="D72" s="184" t="n">
        <v>68</v>
      </c>
      <c r="E72" s="145" t="n">
        <v>0</v>
      </c>
      <c r="F72" s="145" t="n">
        <v>0</v>
      </c>
      <c r="G72" s="145" t="n">
        <v>0</v>
      </c>
      <c r="H72" s="145" t="n">
        <v>0</v>
      </c>
      <c r="I72" s="145" t="n">
        <v>0</v>
      </c>
      <c r="J72" s="145" t="n">
        <v>0</v>
      </c>
      <c r="K72" s="145" t="n">
        <v>0</v>
      </c>
      <c r="L72" s="145" t="n">
        <v>0</v>
      </c>
      <c r="M72" s="145" t="n">
        <v>0</v>
      </c>
      <c r="N72" s="145" t="n">
        <v>0</v>
      </c>
      <c r="O72" s="145" t="n">
        <v>0</v>
      </c>
      <c r="P72" s="145" t="n">
        <v>0</v>
      </c>
      <c r="Q72" s="145" t="n">
        <v>0</v>
      </c>
      <c r="R72" s="145" t="n">
        <v>0</v>
      </c>
      <c r="S72" s="145" t="n">
        <v>0</v>
      </c>
      <c r="T72" s="145" t="n">
        <v>0</v>
      </c>
      <c r="U72" s="145" t="n">
        <v>0</v>
      </c>
      <c r="V72" s="145" t="n">
        <v>0</v>
      </c>
      <c r="W72" s="145" t="n">
        <v>0</v>
      </c>
      <c r="X72" s="145" t="n">
        <v>0</v>
      </c>
      <c r="Y72" s="145" t="n">
        <v>0</v>
      </c>
      <c r="Z72" s="145" t="n">
        <v>0</v>
      </c>
      <c r="AA72" s="145" t="n">
        <v>0</v>
      </c>
    </row>
    <row r="73" customFormat="false" ht="30.75" hidden="false" customHeight="true" outlineLevel="0" collapsed="false">
      <c r="A73" s="78"/>
      <c r="B73" s="79" t="s">
        <v>434</v>
      </c>
      <c r="C73" s="73" t="s">
        <v>207</v>
      </c>
      <c r="D73" s="184" t="n">
        <v>69</v>
      </c>
      <c r="E73" s="145" t="n">
        <v>0</v>
      </c>
      <c r="F73" s="145" t="n">
        <v>0</v>
      </c>
      <c r="G73" s="145" t="n">
        <v>0</v>
      </c>
      <c r="H73" s="145" t="n">
        <v>0</v>
      </c>
      <c r="I73" s="145" t="n">
        <v>0</v>
      </c>
      <c r="J73" s="145" t="n">
        <v>0</v>
      </c>
      <c r="K73" s="145" t="n">
        <v>0</v>
      </c>
      <c r="L73" s="145" t="n">
        <v>0</v>
      </c>
      <c r="M73" s="145" t="n">
        <v>0</v>
      </c>
      <c r="N73" s="145" t="n">
        <v>0</v>
      </c>
      <c r="O73" s="145" t="n">
        <v>0</v>
      </c>
      <c r="P73" s="145" t="n">
        <v>0</v>
      </c>
      <c r="Q73" s="145" t="n">
        <v>0</v>
      </c>
      <c r="R73" s="145" t="n">
        <v>0</v>
      </c>
      <c r="S73" s="145" t="n">
        <v>0</v>
      </c>
      <c r="T73" s="145" t="n">
        <v>0</v>
      </c>
      <c r="U73" s="145" t="n">
        <v>0</v>
      </c>
      <c r="V73" s="145" t="n">
        <v>0</v>
      </c>
      <c r="W73" s="145" t="n">
        <v>0</v>
      </c>
      <c r="X73" s="145" t="n">
        <v>0</v>
      </c>
      <c r="Y73" s="145" t="n">
        <v>0</v>
      </c>
      <c r="Z73" s="145" t="n">
        <v>0</v>
      </c>
      <c r="AA73" s="145" t="n">
        <v>0</v>
      </c>
    </row>
    <row r="74" customFormat="false" ht="43.5" hidden="false" customHeight="true" outlineLevel="0" collapsed="false">
      <c r="A74" s="78"/>
      <c r="B74" s="79" t="s">
        <v>435</v>
      </c>
      <c r="C74" s="73" t="s">
        <v>209</v>
      </c>
      <c r="D74" s="184" t="n">
        <v>70</v>
      </c>
      <c r="E74" s="145" t="n">
        <v>0</v>
      </c>
      <c r="F74" s="145" t="n">
        <v>0</v>
      </c>
      <c r="G74" s="145" t="n">
        <v>0</v>
      </c>
      <c r="H74" s="145" t="n">
        <v>0</v>
      </c>
      <c r="I74" s="145" t="n">
        <v>0</v>
      </c>
      <c r="J74" s="145" t="n">
        <v>0</v>
      </c>
      <c r="K74" s="145" t="n">
        <v>0</v>
      </c>
      <c r="L74" s="145" t="n">
        <v>0</v>
      </c>
      <c r="M74" s="145" t="n">
        <v>0</v>
      </c>
      <c r="N74" s="145" t="n">
        <v>0</v>
      </c>
      <c r="O74" s="145" t="n">
        <v>0</v>
      </c>
      <c r="P74" s="145" t="n">
        <v>0</v>
      </c>
      <c r="Q74" s="145" t="n">
        <v>0</v>
      </c>
      <c r="R74" s="145" t="n">
        <v>0</v>
      </c>
      <c r="S74" s="145" t="n">
        <v>0</v>
      </c>
      <c r="T74" s="145" t="n">
        <v>0</v>
      </c>
      <c r="U74" s="145" t="n">
        <v>0</v>
      </c>
      <c r="V74" s="145" t="n">
        <v>0</v>
      </c>
      <c r="W74" s="145" t="n">
        <v>0</v>
      </c>
      <c r="X74" s="145" t="n">
        <v>0</v>
      </c>
      <c r="Y74" s="145" t="n">
        <v>0</v>
      </c>
      <c r="Z74" s="145" t="n">
        <v>0</v>
      </c>
      <c r="AA74" s="145" t="n">
        <v>0</v>
      </c>
    </row>
    <row r="75" customFormat="false" ht="40.5" hidden="false" customHeight="true" outlineLevel="0" collapsed="false">
      <c r="A75" s="78"/>
      <c r="B75" s="79" t="s">
        <v>436</v>
      </c>
      <c r="C75" s="73" t="s">
        <v>211</v>
      </c>
      <c r="D75" s="184" t="n">
        <v>71</v>
      </c>
      <c r="E75" s="145" t="n">
        <v>0</v>
      </c>
      <c r="F75" s="145" t="n">
        <v>0</v>
      </c>
      <c r="G75" s="145" t="n">
        <v>0</v>
      </c>
      <c r="H75" s="145" t="n">
        <v>0</v>
      </c>
      <c r="I75" s="145" t="n">
        <v>0</v>
      </c>
      <c r="J75" s="145" t="n">
        <v>0</v>
      </c>
      <c r="K75" s="145" t="n">
        <v>0</v>
      </c>
      <c r="L75" s="145" t="n">
        <v>0</v>
      </c>
      <c r="M75" s="145" t="n">
        <v>0</v>
      </c>
      <c r="N75" s="145" t="n">
        <v>0</v>
      </c>
      <c r="O75" s="145" t="n">
        <v>0</v>
      </c>
      <c r="P75" s="145" t="n">
        <v>0</v>
      </c>
      <c r="Q75" s="145" t="n">
        <v>0</v>
      </c>
      <c r="R75" s="145" t="n">
        <v>0</v>
      </c>
      <c r="S75" s="145" t="n">
        <v>0</v>
      </c>
      <c r="T75" s="145" t="n">
        <v>0</v>
      </c>
      <c r="U75" s="145" t="n">
        <v>0</v>
      </c>
      <c r="V75" s="145" t="n">
        <v>0</v>
      </c>
      <c r="W75" s="145" t="n">
        <v>0</v>
      </c>
      <c r="X75" s="145" t="n">
        <v>0</v>
      </c>
      <c r="Y75" s="145" t="n">
        <v>0</v>
      </c>
      <c r="Z75" s="145" t="n">
        <v>0</v>
      </c>
      <c r="AA75" s="145" t="n">
        <v>0</v>
      </c>
    </row>
    <row r="76" customFormat="false" ht="33" hidden="false" customHeight="true" outlineLevel="0" collapsed="false">
      <c r="A76" s="78"/>
      <c r="B76" s="79" t="s">
        <v>437</v>
      </c>
      <c r="C76" s="73" t="s">
        <v>213</v>
      </c>
      <c r="D76" s="184" t="n">
        <v>72</v>
      </c>
      <c r="E76" s="145" t="n">
        <v>0</v>
      </c>
      <c r="F76" s="145" t="n">
        <v>0</v>
      </c>
      <c r="G76" s="145" t="n">
        <v>0</v>
      </c>
      <c r="H76" s="145" t="n">
        <v>0</v>
      </c>
      <c r="I76" s="145" t="n">
        <v>0</v>
      </c>
      <c r="J76" s="145" t="n">
        <v>0</v>
      </c>
      <c r="K76" s="145" t="n">
        <v>0</v>
      </c>
      <c r="L76" s="145" t="n">
        <v>0</v>
      </c>
      <c r="M76" s="145" t="n">
        <v>0</v>
      </c>
      <c r="N76" s="145" t="n">
        <v>0</v>
      </c>
      <c r="O76" s="145" t="n">
        <v>0</v>
      </c>
      <c r="P76" s="145" t="n">
        <v>0</v>
      </c>
      <c r="Q76" s="145" t="n">
        <v>0</v>
      </c>
      <c r="R76" s="145" t="n">
        <v>0</v>
      </c>
      <c r="S76" s="145" t="n">
        <v>0</v>
      </c>
      <c r="T76" s="145" t="n">
        <v>0</v>
      </c>
      <c r="U76" s="145" t="n">
        <v>0</v>
      </c>
      <c r="V76" s="145" t="n">
        <v>0</v>
      </c>
      <c r="W76" s="145" t="n">
        <v>0</v>
      </c>
      <c r="X76" s="145" t="n">
        <v>0</v>
      </c>
      <c r="Y76" s="145" t="n">
        <v>0</v>
      </c>
      <c r="Z76" s="145" t="n">
        <v>0</v>
      </c>
      <c r="AA76" s="145" t="n">
        <v>0</v>
      </c>
    </row>
    <row r="77" customFormat="false" ht="57.75" hidden="false" customHeight="true" outlineLevel="0" collapsed="false">
      <c r="A77" s="78"/>
      <c r="B77" s="79" t="s">
        <v>438</v>
      </c>
      <c r="C77" s="73" t="s">
        <v>215</v>
      </c>
      <c r="D77" s="184" t="n">
        <v>73</v>
      </c>
      <c r="E77" s="145" t="n">
        <v>0</v>
      </c>
      <c r="F77" s="145" t="n">
        <v>0</v>
      </c>
      <c r="G77" s="145" t="n">
        <v>0</v>
      </c>
      <c r="H77" s="145" t="n">
        <v>0</v>
      </c>
      <c r="I77" s="145" t="n">
        <v>0</v>
      </c>
      <c r="J77" s="145" t="n">
        <v>0</v>
      </c>
      <c r="K77" s="145" t="n">
        <v>0</v>
      </c>
      <c r="L77" s="145" t="n">
        <v>0</v>
      </c>
      <c r="M77" s="145" t="n">
        <v>0</v>
      </c>
      <c r="N77" s="145" t="n">
        <v>0</v>
      </c>
      <c r="O77" s="145" t="n">
        <v>0</v>
      </c>
      <c r="P77" s="145" t="n">
        <v>0</v>
      </c>
      <c r="Q77" s="145" t="n">
        <v>0</v>
      </c>
      <c r="R77" s="145" t="n">
        <v>0</v>
      </c>
      <c r="S77" s="145" t="n">
        <v>0</v>
      </c>
      <c r="T77" s="145" t="n">
        <v>0</v>
      </c>
      <c r="U77" s="145" t="n">
        <v>0</v>
      </c>
      <c r="V77" s="145" t="n">
        <v>0</v>
      </c>
      <c r="W77" s="145" t="n">
        <v>0</v>
      </c>
      <c r="X77" s="145" t="n">
        <v>0</v>
      </c>
      <c r="Y77" s="145" t="n">
        <v>0</v>
      </c>
      <c r="Z77" s="145" t="n">
        <v>0</v>
      </c>
      <c r="AA77" s="145" t="n">
        <v>0</v>
      </c>
    </row>
    <row r="78" customFormat="false" ht="56.25" hidden="false" customHeight="true" outlineLevel="0" collapsed="false">
      <c r="A78" s="78"/>
      <c r="B78" s="79" t="s">
        <v>439</v>
      </c>
      <c r="C78" s="73" t="s">
        <v>217</v>
      </c>
      <c r="D78" s="184" t="n">
        <v>74</v>
      </c>
      <c r="E78" s="145" t="n">
        <v>0</v>
      </c>
      <c r="F78" s="145" t="n">
        <v>0</v>
      </c>
      <c r="G78" s="145" t="n">
        <v>0</v>
      </c>
      <c r="H78" s="145" t="n">
        <v>0</v>
      </c>
      <c r="I78" s="145" t="n">
        <v>0</v>
      </c>
      <c r="J78" s="145" t="n">
        <v>0</v>
      </c>
      <c r="K78" s="145" t="n">
        <v>0</v>
      </c>
      <c r="L78" s="145" t="n">
        <v>0</v>
      </c>
      <c r="M78" s="145" t="n">
        <v>0</v>
      </c>
      <c r="N78" s="145" t="n">
        <v>0</v>
      </c>
      <c r="O78" s="145" t="n">
        <v>0</v>
      </c>
      <c r="P78" s="145" t="n">
        <v>0</v>
      </c>
      <c r="Q78" s="145" t="n">
        <v>0</v>
      </c>
      <c r="R78" s="145" t="n">
        <v>0</v>
      </c>
      <c r="S78" s="145" t="n">
        <v>0</v>
      </c>
      <c r="T78" s="145" t="n">
        <v>0</v>
      </c>
      <c r="U78" s="145" t="n">
        <v>0</v>
      </c>
      <c r="V78" s="145" t="n">
        <v>0</v>
      </c>
      <c r="W78" s="145" t="n">
        <v>0</v>
      </c>
      <c r="X78" s="145" t="n">
        <v>0</v>
      </c>
      <c r="Y78" s="145" t="n">
        <v>0</v>
      </c>
      <c r="Z78" s="145" t="n">
        <v>0</v>
      </c>
      <c r="AA78" s="145" t="n">
        <v>0</v>
      </c>
    </row>
    <row r="79" customFormat="false" ht="37.5" hidden="false" customHeight="true" outlineLevel="0" collapsed="false">
      <c r="A79" s="78"/>
      <c r="B79" s="79" t="s">
        <v>440</v>
      </c>
      <c r="C79" s="73" t="s">
        <v>173</v>
      </c>
      <c r="D79" s="184" t="n">
        <v>75</v>
      </c>
      <c r="E79" s="145" t="n">
        <v>0</v>
      </c>
      <c r="F79" s="145" t="n">
        <v>0</v>
      </c>
      <c r="G79" s="145" t="n">
        <v>0</v>
      </c>
      <c r="H79" s="145" t="n">
        <v>0</v>
      </c>
      <c r="I79" s="145" t="n">
        <v>0</v>
      </c>
      <c r="J79" s="145" t="n">
        <v>0</v>
      </c>
      <c r="K79" s="145" t="n">
        <v>0</v>
      </c>
      <c r="L79" s="145" t="n">
        <v>0</v>
      </c>
      <c r="M79" s="145" t="n">
        <v>0</v>
      </c>
      <c r="N79" s="145" t="n">
        <v>0</v>
      </c>
      <c r="O79" s="145" t="n">
        <v>0</v>
      </c>
      <c r="P79" s="145" t="n">
        <v>0</v>
      </c>
      <c r="Q79" s="145" t="n">
        <v>0</v>
      </c>
      <c r="R79" s="145" t="n">
        <v>0</v>
      </c>
      <c r="S79" s="145" t="n">
        <v>0</v>
      </c>
      <c r="T79" s="145" t="n">
        <v>0</v>
      </c>
      <c r="U79" s="145" t="n">
        <v>0</v>
      </c>
      <c r="V79" s="145" t="n">
        <v>0</v>
      </c>
      <c r="W79" s="145" t="n">
        <v>0</v>
      </c>
      <c r="X79" s="145" t="n">
        <v>0</v>
      </c>
      <c r="Y79" s="145" t="n">
        <v>0</v>
      </c>
      <c r="Z79" s="145" t="n">
        <v>0</v>
      </c>
      <c r="AA79" s="145" t="n">
        <v>0</v>
      </c>
    </row>
    <row r="80" customFormat="false" ht="40.5" hidden="false" customHeight="true" outlineLevel="0" collapsed="false">
      <c r="A80" s="78"/>
      <c r="B80" s="79" t="s">
        <v>441</v>
      </c>
      <c r="C80" s="73" t="s">
        <v>175</v>
      </c>
      <c r="D80" s="184" t="n">
        <v>76</v>
      </c>
      <c r="E80" s="145" t="n">
        <v>0</v>
      </c>
      <c r="F80" s="145" t="n">
        <v>0</v>
      </c>
      <c r="G80" s="145" t="n">
        <v>0</v>
      </c>
      <c r="H80" s="145" t="n">
        <v>0</v>
      </c>
      <c r="I80" s="145" t="n">
        <v>0</v>
      </c>
      <c r="J80" s="145" t="n">
        <v>0</v>
      </c>
      <c r="K80" s="145" t="n">
        <v>0</v>
      </c>
      <c r="L80" s="145" t="n">
        <v>0</v>
      </c>
      <c r="M80" s="145" t="n">
        <v>0</v>
      </c>
      <c r="N80" s="145" t="n">
        <v>0</v>
      </c>
      <c r="O80" s="145" t="n">
        <v>0</v>
      </c>
      <c r="P80" s="145" t="n">
        <v>0</v>
      </c>
      <c r="Q80" s="145" t="n">
        <v>0</v>
      </c>
      <c r="R80" s="145" t="n">
        <v>0</v>
      </c>
      <c r="S80" s="145" t="n">
        <v>0</v>
      </c>
      <c r="T80" s="145" t="n">
        <v>0</v>
      </c>
      <c r="U80" s="145" t="n">
        <v>0</v>
      </c>
      <c r="V80" s="145" t="n">
        <v>0</v>
      </c>
      <c r="W80" s="145" t="n">
        <v>0</v>
      </c>
      <c r="X80" s="145" t="n">
        <v>0</v>
      </c>
      <c r="Y80" s="145" t="n">
        <v>0</v>
      </c>
      <c r="Z80" s="145" t="n">
        <v>0</v>
      </c>
      <c r="AA80" s="145" t="n">
        <v>0</v>
      </c>
    </row>
    <row r="81" customFormat="false" ht="49.5" hidden="false" customHeight="true" outlineLevel="0" collapsed="false">
      <c r="A81" s="78"/>
      <c r="B81" s="79" t="s">
        <v>442</v>
      </c>
      <c r="C81" s="73" t="s">
        <v>221</v>
      </c>
      <c r="D81" s="184" t="n">
        <v>77</v>
      </c>
      <c r="E81" s="145" t="n">
        <v>0</v>
      </c>
      <c r="F81" s="145" t="n">
        <v>0</v>
      </c>
      <c r="G81" s="145" t="n">
        <v>0</v>
      </c>
      <c r="H81" s="145" t="n">
        <v>0</v>
      </c>
      <c r="I81" s="145" t="n">
        <v>0</v>
      </c>
      <c r="J81" s="145" t="n">
        <v>0</v>
      </c>
      <c r="K81" s="145" t="n">
        <v>0</v>
      </c>
      <c r="L81" s="145" t="n">
        <v>0</v>
      </c>
      <c r="M81" s="145" t="n">
        <v>0</v>
      </c>
      <c r="N81" s="145" t="n">
        <v>0</v>
      </c>
      <c r="O81" s="145" t="n">
        <v>0</v>
      </c>
      <c r="P81" s="145" t="n">
        <v>0</v>
      </c>
      <c r="Q81" s="145" t="n">
        <v>0</v>
      </c>
      <c r="R81" s="145" t="n">
        <v>0</v>
      </c>
      <c r="S81" s="145" t="n">
        <v>0</v>
      </c>
      <c r="T81" s="145" t="n">
        <v>0</v>
      </c>
      <c r="U81" s="145" t="n">
        <v>0</v>
      </c>
      <c r="V81" s="145" t="n">
        <v>0</v>
      </c>
      <c r="W81" s="145" t="n">
        <v>0</v>
      </c>
      <c r="X81" s="145" t="n">
        <v>0</v>
      </c>
      <c r="Y81" s="145" t="n">
        <v>0</v>
      </c>
      <c r="Z81" s="145" t="n">
        <v>0</v>
      </c>
      <c r="AA81" s="145" t="n">
        <v>0</v>
      </c>
    </row>
    <row r="82" customFormat="false" ht="30.75" hidden="false" customHeight="true" outlineLevel="0" collapsed="false">
      <c r="A82" s="79" t="s">
        <v>222</v>
      </c>
      <c r="B82" s="79"/>
      <c r="C82" s="73"/>
      <c r="D82" s="184" t="n">
        <v>78</v>
      </c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</row>
    <row r="83" customFormat="false" ht="38.25" hidden="false" customHeight="true" outlineLevel="0" collapsed="false">
      <c r="A83" s="79" t="s">
        <v>222</v>
      </c>
      <c r="B83" s="79"/>
      <c r="C83" s="73"/>
      <c r="D83" s="184" t="n">
        <v>79</v>
      </c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</row>
    <row r="84" customFormat="false" ht="61.5" hidden="false" customHeight="true" outlineLevel="0" collapsed="false">
      <c r="A84" s="169" t="s">
        <v>443</v>
      </c>
      <c r="B84" s="169"/>
      <c r="C84" s="169"/>
      <c r="D84" s="185"/>
      <c r="E84" s="185"/>
    </row>
    <row r="85" customFormat="false" ht="27" hidden="false" customHeight="true" outlineLevel="0" collapsed="false">
      <c r="A85" s="186" t="s">
        <v>444</v>
      </c>
      <c r="B85" s="186"/>
      <c r="C85" s="186"/>
      <c r="D85" s="187"/>
      <c r="E85" s="187"/>
      <c r="I85" s="188"/>
      <c r="J85" s="188"/>
      <c r="K85" s="188"/>
      <c r="L85" s="189" t="s">
        <v>487</v>
      </c>
      <c r="M85" s="189"/>
      <c r="N85" s="189"/>
      <c r="O85" s="189"/>
      <c r="P85" s="189"/>
      <c r="Q85" s="189"/>
      <c r="R85" s="189"/>
      <c r="S85" s="189"/>
      <c r="T85" s="189"/>
      <c r="U85" s="188"/>
      <c r="V85" s="190"/>
      <c r="W85" s="190"/>
    </row>
    <row r="86" customFormat="false" ht="45.6" hidden="false" customHeight="true" outlineLevel="0" collapsed="false">
      <c r="A86" s="186" t="s">
        <v>445</v>
      </c>
      <c r="B86" s="186"/>
      <c r="C86" s="186"/>
      <c r="D86" s="187"/>
      <c r="E86" s="187"/>
      <c r="I86" s="191" t="s">
        <v>488</v>
      </c>
      <c r="J86" s="192"/>
      <c r="K86" s="193"/>
      <c r="L86" s="189"/>
      <c r="M86" s="189"/>
      <c r="N86" s="189"/>
      <c r="O86" s="189"/>
      <c r="P86" s="189"/>
      <c r="Q86" s="189"/>
      <c r="R86" s="189"/>
      <c r="S86" s="189"/>
      <c r="T86" s="189"/>
      <c r="U86" s="194"/>
      <c r="V86" s="194"/>
      <c r="W86" s="194"/>
    </row>
    <row r="87" customFormat="false" ht="21" hidden="false" customHeight="true" outlineLevel="0" collapsed="false">
      <c r="A87" s="186" t="s">
        <v>446</v>
      </c>
      <c r="B87" s="186"/>
      <c r="C87" s="186"/>
      <c r="D87" s="90"/>
      <c r="E87" s="90"/>
      <c r="I87" s="193"/>
      <c r="J87" s="193"/>
      <c r="K87" s="193"/>
      <c r="L87" s="195" t="s">
        <v>489</v>
      </c>
      <c r="M87" s="196"/>
      <c r="N87" s="197"/>
      <c r="O87" s="196"/>
      <c r="P87" s="196"/>
      <c r="Q87" s="197"/>
      <c r="R87" s="197"/>
      <c r="S87" s="197"/>
      <c r="T87" s="197"/>
      <c r="U87" s="188"/>
      <c r="V87" s="188"/>
      <c r="W87" s="188"/>
    </row>
    <row r="88" s="200" customFormat="true" ht="49.5" hidden="false" customHeight="true" outlineLevel="0" collapsed="false">
      <c r="A88" s="198" t="s">
        <v>447</v>
      </c>
      <c r="B88" s="198"/>
      <c r="C88" s="199"/>
      <c r="D88" s="199"/>
      <c r="E88" s="199"/>
      <c r="I88" s="201" t="s">
        <v>490</v>
      </c>
      <c r="J88" s="201"/>
      <c r="K88" s="201"/>
      <c r="L88" s="202" t="s">
        <v>491</v>
      </c>
      <c r="M88" s="202"/>
      <c r="N88" s="202"/>
      <c r="O88" s="202"/>
      <c r="P88" s="202"/>
      <c r="Q88" s="202"/>
      <c r="R88" s="202"/>
      <c r="S88" s="202"/>
      <c r="T88" s="202"/>
      <c r="U88" s="203"/>
      <c r="V88" s="203"/>
      <c r="W88" s="203"/>
    </row>
    <row r="89" customFormat="false" ht="90" hidden="false" customHeight="true" outlineLevel="0" collapsed="false">
      <c r="A89" s="204" t="s">
        <v>448</v>
      </c>
      <c r="B89" s="204"/>
      <c r="C89" s="204"/>
      <c r="I89" s="201"/>
      <c r="J89" s="201"/>
      <c r="K89" s="201"/>
      <c r="L89" s="205" t="s">
        <v>489</v>
      </c>
      <c r="M89" s="206"/>
      <c r="N89" s="207" t="s">
        <v>492</v>
      </c>
      <c r="O89" s="206"/>
      <c r="P89" s="206"/>
      <c r="Q89" s="207"/>
      <c r="R89" s="207"/>
      <c r="S89" s="207" t="s">
        <v>493</v>
      </c>
      <c r="T89" s="207"/>
      <c r="U89" s="208"/>
      <c r="V89" s="208"/>
      <c r="W89" s="208"/>
    </row>
    <row r="90" customFormat="false" ht="44.25" hidden="false" customHeight="true" outlineLevel="0" collapsed="false">
      <c r="A90" s="204" t="s">
        <v>449</v>
      </c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9" t="s">
        <v>494</v>
      </c>
      <c r="M90" s="197"/>
      <c r="N90" s="193"/>
      <c r="O90" s="209"/>
      <c r="P90" s="210"/>
      <c r="Q90" s="210"/>
      <c r="R90" s="209" t="s">
        <v>495</v>
      </c>
      <c r="S90" s="197"/>
      <c r="T90" s="197"/>
      <c r="U90" s="190"/>
      <c r="V90" s="190"/>
      <c r="W90" s="190"/>
    </row>
    <row r="91" customFormat="false" ht="23.45" hidden="false" customHeight="true" outlineLevel="0" collapsed="false">
      <c r="A91" s="175" t="s">
        <v>450</v>
      </c>
      <c r="B91" s="175"/>
      <c r="C91" s="175"/>
      <c r="D91" s="175"/>
      <c r="E91" s="175"/>
      <c r="F91" s="175"/>
      <c r="G91" s="175"/>
      <c r="H91" s="175"/>
      <c r="I91" s="175"/>
      <c r="J91" s="175"/>
      <c r="K91" s="175"/>
    </row>
    <row r="92" customFormat="false" ht="23.45" hidden="false" customHeight="true" outlineLevel="0" collapsed="false">
      <c r="A92" s="175" t="s">
        <v>451</v>
      </c>
      <c r="B92" s="175"/>
      <c r="C92" s="175"/>
      <c r="D92" s="175"/>
      <c r="E92" s="175"/>
      <c r="F92" s="175"/>
      <c r="G92" s="175"/>
      <c r="H92" s="175"/>
      <c r="I92" s="175"/>
      <c r="J92" s="175"/>
      <c r="K92" s="175"/>
    </row>
    <row r="93" customFormat="false" ht="23.45" hidden="false" customHeight="true" outlineLevel="0" collapsed="false">
      <c r="A93" s="176" t="s">
        <v>452</v>
      </c>
      <c r="B93" s="176"/>
      <c r="C93" s="176"/>
      <c r="D93" s="177"/>
      <c r="E93" s="177"/>
      <c r="F93" s="58"/>
      <c r="G93" s="58"/>
      <c r="H93" s="58"/>
      <c r="I93" s="58"/>
      <c r="J93" s="58"/>
      <c r="K93" s="58"/>
    </row>
    <row r="94" customFormat="false" ht="23.45" hidden="false" customHeight="true" outlineLevel="0" collapsed="false">
      <c r="A94" s="175" t="s">
        <v>453</v>
      </c>
      <c r="B94" s="175"/>
      <c r="C94" s="175"/>
      <c r="D94" s="177"/>
      <c r="E94" s="177"/>
      <c r="F94" s="58"/>
      <c r="G94" s="58"/>
      <c r="H94" s="58"/>
      <c r="I94" s="58"/>
      <c r="J94" s="58"/>
      <c r="K94" s="58"/>
    </row>
    <row r="95" customFormat="false" ht="23.45" hidden="false" customHeight="true" outlineLevel="0" collapsed="false">
      <c r="A95" s="178" t="s">
        <v>496</v>
      </c>
      <c r="B95" s="58"/>
      <c r="C95" s="59"/>
      <c r="D95" s="58"/>
      <c r="E95" s="58"/>
      <c r="F95" s="58"/>
      <c r="G95" s="58"/>
      <c r="H95" s="58"/>
      <c r="I95" s="58"/>
      <c r="J95" s="58"/>
      <c r="K95" s="58"/>
    </row>
    <row r="96" customFormat="false" ht="34.5" hidden="false" customHeight="true" outlineLevel="0" collapsed="false">
      <c r="A96" s="181" t="s">
        <v>235</v>
      </c>
    </row>
    <row r="97" customFormat="false" ht="4.5" hidden="false" customHeight="true" outlineLevel="0" collapsed="false"/>
  </sheetData>
  <mergeCells count="30">
    <mergeCell ref="A1:Q1"/>
    <mergeCell ref="A2:B3"/>
    <mergeCell ref="C2:C3"/>
    <mergeCell ref="D2:D3"/>
    <mergeCell ref="E2:E3"/>
    <mergeCell ref="F2:K2"/>
    <mergeCell ref="L2:AA2"/>
    <mergeCell ref="A5:A19"/>
    <mergeCell ref="A20:A43"/>
    <mergeCell ref="B43:C43"/>
    <mergeCell ref="A44:A64"/>
    <mergeCell ref="A65:A71"/>
    <mergeCell ref="B71:C71"/>
    <mergeCell ref="A72:A81"/>
    <mergeCell ref="A82:B82"/>
    <mergeCell ref="A83:B83"/>
    <mergeCell ref="A84:C84"/>
    <mergeCell ref="A85:C85"/>
    <mergeCell ref="L85:T86"/>
    <mergeCell ref="A86:C86"/>
    <mergeCell ref="A87:C87"/>
    <mergeCell ref="A88:B88"/>
    <mergeCell ref="I88:K89"/>
    <mergeCell ref="L88:T88"/>
    <mergeCell ref="A89:C89"/>
    <mergeCell ref="A90:K90"/>
    <mergeCell ref="A91:K91"/>
    <mergeCell ref="A92:K92"/>
    <mergeCell ref="A93:C93"/>
    <mergeCell ref="A94:C9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2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1" width="9.14"/>
    <col collapsed="false" customWidth="true" hidden="false" outlineLevel="0" max="2" min="2" style="212" width="14.99"/>
    <col collapsed="false" customWidth="true" hidden="false" outlineLevel="0" max="3" min="3" style="213" width="81.85"/>
    <col collapsed="false" customWidth="true" hidden="false" outlineLevel="0" max="4" min="4" style="213" width="65.14"/>
    <col collapsed="false" customWidth="true" hidden="false" outlineLevel="0" max="5" min="5" style="213" width="21.28"/>
    <col collapsed="false" customWidth="true" hidden="false" outlineLevel="0" max="6" min="6" style="0" width="16.99"/>
  </cols>
  <sheetData>
    <row r="1" customFormat="false" ht="27" hidden="false" customHeight="true" outlineLevel="0" collapsed="false">
      <c r="A1" s="214" t="s">
        <v>497</v>
      </c>
      <c r="B1" s="214" t="s">
        <v>498</v>
      </c>
      <c r="C1" s="214" t="s">
        <v>499</v>
      </c>
      <c r="D1" s="214" t="s">
        <v>500</v>
      </c>
      <c r="E1" s="214" t="s">
        <v>501</v>
      </c>
      <c r="F1" s="215" t="s">
        <v>502</v>
      </c>
    </row>
    <row r="2" customFormat="false" ht="25.5" hidden="false" customHeight="false" outlineLevel="0" collapsed="false">
      <c r="A2" s="216" t="str">
        <f aca="false">IF((SUM('Раздел 3'!F5:F5)=SUM('Раздел 3'!G5:H5)+SUM('Раздел 3'!P5:Y5)+SUM('Раздел 3'!AA5:AB5)),"","Неверно!")</f>
        <v/>
      </c>
      <c r="B2" s="217" t="s">
        <v>503</v>
      </c>
      <c r="C2" s="218" t="s">
        <v>504</v>
      </c>
      <c r="D2" s="218" t="s">
        <v>505</v>
      </c>
      <c r="E2" s="218" t="str">
        <f aca="false">CONCATENATE(SUM('Раздел 3'!F5:F5),"=",SUM('Раздел 3'!G5:H5),"+",SUM('Раздел 3'!P5:Y5),"+",SUM('Раздел 3'!AA5:AB5))</f>
        <v>0=0+0+0</v>
      </c>
      <c r="F2" s="219" t="s">
        <v>506</v>
      </c>
    </row>
    <row r="3" customFormat="false" ht="25.5" hidden="false" customHeight="false" outlineLevel="0" collapsed="false">
      <c r="A3" s="216" t="str">
        <f aca="false">IF((SUM('Раздел 3'!F14:F14)=SUM('Раздел 3'!G14:H14)+SUM('Раздел 3'!P14:Y14)+SUM('Раздел 3'!AA14:AB14)),"","Неверно!")</f>
        <v/>
      </c>
      <c r="B3" s="217" t="s">
        <v>503</v>
      </c>
      <c r="C3" s="218" t="s">
        <v>507</v>
      </c>
      <c r="D3" s="218" t="s">
        <v>505</v>
      </c>
      <c r="E3" s="218" t="str">
        <f aca="false">CONCATENATE(SUM('Раздел 3'!F14:F14),"=",SUM('Раздел 3'!G14:H14),"+",SUM('Раздел 3'!P14:Y14),"+",SUM('Раздел 3'!AA14:AB14))</f>
        <v>0=0+0+0</v>
      </c>
      <c r="F3" s="219" t="s">
        <v>506</v>
      </c>
    </row>
    <row r="4" customFormat="false" ht="25.5" hidden="false" customHeight="false" outlineLevel="0" collapsed="false">
      <c r="A4" s="216" t="str">
        <f aca="false">IF((SUM('Раздел 3'!F15:F15)=SUM('Раздел 3'!G15:H15)+SUM('Раздел 3'!P15:Y15)+SUM('Раздел 3'!AA15:AB15)),"","Неверно!")</f>
        <v/>
      </c>
      <c r="B4" s="217" t="s">
        <v>503</v>
      </c>
      <c r="C4" s="218" t="s">
        <v>508</v>
      </c>
      <c r="D4" s="218" t="s">
        <v>505</v>
      </c>
      <c r="E4" s="218" t="str">
        <f aca="false">CONCATENATE(SUM('Раздел 3'!F15:F15),"=",SUM('Раздел 3'!G15:H15),"+",SUM('Раздел 3'!P15:Y15),"+",SUM('Раздел 3'!AA15:AB15))</f>
        <v>0=0+0+0</v>
      </c>
      <c r="F4" s="219" t="s">
        <v>506</v>
      </c>
    </row>
    <row r="5" customFormat="false" ht="25.5" hidden="false" customHeight="false" outlineLevel="0" collapsed="false">
      <c r="A5" s="216" t="str">
        <f aca="false">IF((SUM('Раздел 3'!F16:F16)=SUM('Раздел 3'!G16:H16)+SUM('Раздел 3'!P16:Y16)+SUM('Раздел 3'!AA16:AB16)),"","Неверно!")</f>
        <v/>
      </c>
      <c r="B5" s="217" t="s">
        <v>503</v>
      </c>
      <c r="C5" s="218" t="s">
        <v>509</v>
      </c>
      <c r="D5" s="218" t="s">
        <v>505</v>
      </c>
      <c r="E5" s="218" t="str">
        <f aca="false">CONCATENATE(SUM('Раздел 3'!F16:F16),"=",SUM('Раздел 3'!G16:H16),"+",SUM('Раздел 3'!P16:Y16),"+",SUM('Раздел 3'!AA16:AB16))</f>
        <v>0=0+0+0</v>
      </c>
      <c r="F5" s="219" t="s">
        <v>506</v>
      </c>
    </row>
    <row r="6" customFormat="false" ht="25.5" hidden="false" customHeight="false" outlineLevel="0" collapsed="false">
      <c r="A6" s="216" t="str">
        <f aca="false">IF((SUM('Раздел 3'!F17:F17)=SUM('Раздел 3'!G17:H17)+SUM('Раздел 3'!P17:Y17)+SUM('Раздел 3'!AA17:AB17)),"","Неверно!")</f>
        <v/>
      </c>
      <c r="B6" s="217" t="s">
        <v>503</v>
      </c>
      <c r="C6" s="218" t="s">
        <v>510</v>
      </c>
      <c r="D6" s="218" t="s">
        <v>505</v>
      </c>
      <c r="E6" s="218" t="str">
        <f aca="false">CONCATENATE(SUM('Раздел 3'!F17:F17),"=",SUM('Раздел 3'!G17:H17),"+",SUM('Раздел 3'!P17:Y17),"+",SUM('Раздел 3'!AA17:AB17))</f>
        <v>0=0+0+0</v>
      </c>
      <c r="F6" s="219" t="s">
        <v>506</v>
      </c>
    </row>
    <row r="7" customFormat="false" ht="25.5" hidden="false" customHeight="false" outlineLevel="0" collapsed="false">
      <c r="A7" s="216" t="str">
        <f aca="false">IF((SUM('Раздел 3'!F18:F18)=SUM('Раздел 3'!G18:H18)+SUM('Раздел 3'!P18:Y18)+SUM('Раздел 3'!AA18:AB18)),"","Неверно!")</f>
        <v/>
      </c>
      <c r="B7" s="217" t="s">
        <v>503</v>
      </c>
      <c r="C7" s="218" t="s">
        <v>511</v>
      </c>
      <c r="D7" s="218" t="s">
        <v>505</v>
      </c>
      <c r="E7" s="220" t="str">
        <f aca="false">CONCATENATE(SUM('Раздел 3'!F18:F18),"=",SUM('Раздел 3'!G18:H18),"+",SUM('Раздел 3'!P18:Y18),"+",SUM('Раздел 3'!AA18:AB18))</f>
        <v>0=0+0+0</v>
      </c>
      <c r="F7" s="219" t="s">
        <v>506</v>
      </c>
    </row>
    <row r="8" customFormat="false" ht="25.5" hidden="false" customHeight="false" outlineLevel="0" collapsed="false">
      <c r="A8" s="216" t="str">
        <f aca="false">IF((SUM('Раздел 3'!F19:F19)=SUM('Раздел 3'!G19:H19)+SUM('Раздел 3'!P19:Y19)+SUM('Раздел 3'!AA19:AB19)),"","Неверно!")</f>
        <v/>
      </c>
      <c r="B8" s="217" t="s">
        <v>503</v>
      </c>
      <c r="C8" s="218" t="s">
        <v>512</v>
      </c>
      <c r="D8" s="218" t="s">
        <v>505</v>
      </c>
      <c r="E8" s="218" t="str">
        <f aca="false">CONCATENATE(SUM('Раздел 3'!F19:F19),"=",SUM('Раздел 3'!G19:H19),"+",SUM('Раздел 3'!P19:Y19),"+",SUM('Раздел 3'!AA19:AB19))</f>
        <v>0=0+0+0</v>
      </c>
      <c r="F8" s="219" t="s">
        <v>506</v>
      </c>
    </row>
    <row r="9" customFormat="false" ht="25.5" hidden="false" customHeight="false" outlineLevel="0" collapsed="false">
      <c r="A9" s="216" t="str">
        <f aca="false">IF((SUM('Раздел 3'!F20:F20)=SUM('Раздел 3'!G20:H20)+SUM('Раздел 3'!P20:Y20)+SUM('Раздел 3'!AA20:AB20)),"","Неверно!")</f>
        <v/>
      </c>
      <c r="B9" s="217" t="s">
        <v>503</v>
      </c>
      <c r="C9" s="218" t="s">
        <v>513</v>
      </c>
      <c r="D9" s="218" t="s">
        <v>505</v>
      </c>
      <c r="E9" s="218" t="str">
        <f aca="false">CONCATENATE(SUM('Раздел 3'!F20:F20),"=",SUM('Раздел 3'!G20:H20),"+",SUM('Раздел 3'!P20:Y20),"+",SUM('Раздел 3'!AA20:AB20))</f>
        <v>0=0+0+0</v>
      </c>
      <c r="F9" s="219" t="s">
        <v>506</v>
      </c>
    </row>
    <row r="10" customFormat="false" ht="25.5" hidden="false" customHeight="false" outlineLevel="0" collapsed="false">
      <c r="A10" s="216" t="str">
        <f aca="false">IF((SUM('Раздел 3'!F21:F21)=SUM('Раздел 3'!G21:H21)+SUM('Раздел 3'!P21:Y21)+SUM('Раздел 3'!AA21:AB21)),"","Неверно!")</f>
        <v/>
      </c>
      <c r="B10" s="217" t="s">
        <v>503</v>
      </c>
      <c r="C10" s="218" t="s">
        <v>514</v>
      </c>
      <c r="D10" s="218" t="s">
        <v>505</v>
      </c>
      <c r="E10" s="218" t="str">
        <f aca="false">CONCATENATE(SUM('Раздел 3'!F21:F21),"=",SUM('Раздел 3'!G21:H21),"+",SUM('Раздел 3'!P21:Y21),"+",SUM('Раздел 3'!AA21:AB21))</f>
        <v>0=0+0+0</v>
      </c>
      <c r="F10" s="219" t="s">
        <v>506</v>
      </c>
    </row>
    <row r="11" customFormat="false" ht="25.5" hidden="false" customHeight="false" outlineLevel="0" collapsed="false">
      <c r="A11" s="216" t="str">
        <f aca="false">IF((SUM('Раздел 3'!F22:F22)=SUM('Раздел 3'!G22:H22)+SUM('Раздел 3'!P22:Y22)+SUM('Раздел 3'!AA22:AB22)),"","Неверно!")</f>
        <v/>
      </c>
      <c r="B11" s="217" t="s">
        <v>503</v>
      </c>
      <c r="C11" s="218" t="s">
        <v>515</v>
      </c>
      <c r="D11" s="218" t="s">
        <v>505</v>
      </c>
      <c r="E11" s="218" t="str">
        <f aca="false">CONCATENATE(SUM('Раздел 3'!F22:F22),"=",SUM('Раздел 3'!G22:H22),"+",SUM('Раздел 3'!P22:Y22),"+",SUM('Раздел 3'!AA22:AB22))</f>
        <v>0=0+0+0</v>
      </c>
      <c r="F11" s="219" t="s">
        <v>506</v>
      </c>
    </row>
    <row r="12" customFormat="false" ht="25.5" hidden="false" customHeight="false" outlineLevel="0" collapsed="false">
      <c r="A12" s="216" t="str">
        <f aca="false">IF((SUM('Раздел 3'!F23:F23)=SUM('Раздел 3'!G23:H23)+SUM('Раздел 3'!P23:Y23)+SUM('Раздел 3'!AA23:AB23)),"","Неверно!")</f>
        <v/>
      </c>
      <c r="B12" s="217" t="s">
        <v>503</v>
      </c>
      <c r="C12" s="218" t="s">
        <v>516</v>
      </c>
      <c r="D12" s="218" t="s">
        <v>505</v>
      </c>
      <c r="E12" s="218" t="str">
        <f aca="false">CONCATENATE(SUM('Раздел 3'!F23:F23),"=",SUM('Раздел 3'!G23:H23),"+",SUM('Раздел 3'!P23:Y23),"+",SUM('Раздел 3'!AA23:AB23))</f>
        <v>0=0+0+0</v>
      </c>
      <c r="F12" s="219" t="s">
        <v>506</v>
      </c>
    </row>
    <row r="13" customFormat="false" ht="25.5" hidden="false" customHeight="false" outlineLevel="0" collapsed="false">
      <c r="A13" s="216" t="str">
        <f aca="false">IF((SUM('Раздел 3'!F6:F6)=SUM('Раздел 3'!G6:H6)+SUM('Раздел 3'!P6:Y6)+SUM('Раздел 3'!AA6:AB6)),"","Неверно!")</f>
        <v/>
      </c>
      <c r="B13" s="217" t="s">
        <v>503</v>
      </c>
      <c r="C13" s="218" t="s">
        <v>517</v>
      </c>
      <c r="D13" s="218" t="s">
        <v>505</v>
      </c>
      <c r="E13" s="218" t="str">
        <f aca="false">CONCATENATE(SUM('Раздел 3'!F6:F6),"=",SUM('Раздел 3'!G6:H6),"+",SUM('Раздел 3'!P6:Y6),"+",SUM('Раздел 3'!AA6:AB6))</f>
        <v>0=0+0+0</v>
      </c>
      <c r="F13" s="219" t="s">
        <v>506</v>
      </c>
    </row>
    <row r="14" customFormat="false" ht="25.5" hidden="false" customHeight="false" outlineLevel="0" collapsed="false">
      <c r="A14" s="216" t="str">
        <f aca="false">IF((SUM('Раздел 3'!F24:F24)=SUM('Раздел 3'!G24:H24)+SUM('Раздел 3'!P24:Y24)+SUM('Раздел 3'!AA24:AB24)),"","Неверно!")</f>
        <v/>
      </c>
      <c r="B14" s="217" t="s">
        <v>503</v>
      </c>
      <c r="C14" s="218" t="s">
        <v>518</v>
      </c>
      <c r="D14" s="218" t="s">
        <v>505</v>
      </c>
      <c r="E14" s="218" t="str">
        <f aca="false">CONCATENATE(SUM('Раздел 3'!F24:F24),"=",SUM('Раздел 3'!G24:H24),"+",SUM('Раздел 3'!P24:Y24),"+",SUM('Раздел 3'!AA24:AB24))</f>
        <v>0=0+0+0</v>
      </c>
      <c r="F14" s="219" t="s">
        <v>506</v>
      </c>
    </row>
    <row r="15" customFormat="false" ht="25.5" hidden="false" customHeight="false" outlineLevel="0" collapsed="false">
      <c r="A15" s="216" t="str">
        <f aca="false">IF((SUM('Раздел 3'!F25:F25)=SUM('Раздел 3'!G25:H25)+SUM('Раздел 3'!P25:Y25)+SUM('Раздел 3'!AA25:AB25)),"","Неверно!")</f>
        <v/>
      </c>
      <c r="B15" s="217" t="s">
        <v>503</v>
      </c>
      <c r="C15" s="218" t="s">
        <v>519</v>
      </c>
      <c r="D15" s="218" t="s">
        <v>505</v>
      </c>
      <c r="E15" s="218" t="str">
        <f aca="false">CONCATENATE(SUM('Раздел 3'!F25:F25),"=",SUM('Раздел 3'!G25:H25),"+",SUM('Раздел 3'!P25:Y25),"+",SUM('Раздел 3'!AA25:AB25))</f>
        <v>0=0+0+0</v>
      </c>
      <c r="F15" s="219" t="s">
        <v>506</v>
      </c>
    </row>
    <row r="16" customFormat="false" ht="25.5" hidden="false" customHeight="false" outlineLevel="0" collapsed="false">
      <c r="A16" s="216" t="str">
        <f aca="false">IF((SUM('Раздел 3'!F26:F26)=SUM('Раздел 3'!G26:H26)+SUM('Раздел 3'!P26:Y26)+SUM('Раздел 3'!AA26:AB26)),"","Неверно!")</f>
        <v/>
      </c>
      <c r="B16" s="217" t="s">
        <v>503</v>
      </c>
      <c r="C16" s="218" t="s">
        <v>520</v>
      </c>
      <c r="D16" s="218" t="s">
        <v>505</v>
      </c>
      <c r="E16" s="218" t="str">
        <f aca="false">CONCATENATE(SUM('Раздел 3'!F26:F26),"=",SUM('Раздел 3'!G26:H26),"+",SUM('Раздел 3'!P26:Y26),"+",SUM('Раздел 3'!AA26:AB26))</f>
        <v>0=0+0+0</v>
      </c>
      <c r="F16" s="219" t="s">
        <v>506</v>
      </c>
    </row>
    <row r="17" customFormat="false" ht="25.5" hidden="false" customHeight="false" outlineLevel="0" collapsed="false">
      <c r="A17" s="216" t="str">
        <f aca="false">IF((SUM('Раздел 3'!F27:F27)=SUM('Раздел 3'!G27:H27)+SUM('Раздел 3'!P27:Y27)+SUM('Раздел 3'!AA27:AB27)),"","Неверно!")</f>
        <v/>
      </c>
      <c r="B17" s="217" t="s">
        <v>503</v>
      </c>
      <c r="C17" s="218" t="s">
        <v>521</v>
      </c>
      <c r="D17" s="218" t="s">
        <v>505</v>
      </c>
      <c r="E17" s="218" t="str">
        <f aca="false">CONCATENATE(SUM('Раздел 3'!F27:F27),"=",SUM('Раздел 3'!G27:H27),"+",SUM('Раздел 3'!P27:Y27),"+",SUM('Раздел 3'!AA27:AB27))</f>
        <v>0=0+0+0</v>
      </c>
      <c r="F17" s="219" t="s">
        <v>506</v>
      </c>
    </row>
    <row r="18" customFormat="false" ht="25.5" hidden="false" customHeight="false" outlineLevel="0" collapsed="false">
      <c r="A18" s="216" t="str">
        <f aca="false">IF((SUM('Раздел 3'!F28:F28)=SUM('Раздел 3'!G28:H28)+SUM('Раздел 3'!P28:Y28)+SUM('Раздел 3'!AA28:AB28)),"","Неверно!")</f>
        <v/>
      </c>
      <c r="B18" s="217" t="s">
        <v>503</v>
      </c>
      <c r="C18" s="218" t="s">
        <v>522</v>
      </c>
      <c r="D18" s="218" t="s">
        <v>505</v>
      </c>
      <c r="E18" s="218" t="str">
        <f aca="false">CONCATENATE(SUM('Раздел 3'!F28:F28),"=",SUM('Раздел 3'!G28:H28),"+",SUM('Раздел 3'!P28:Y28),"+",SUM('Раздел 3'!AA28:AB28))</f>
        <v>0=0+0+0</v>
      </c>
      <c r="F18" s="219" t="s">
        <v>506</v>
      </c>
    </row>
    <row r="19" customFormat="false" ht="25.5" hidden="false" customHeight="false" outlineLevel="0" collapsed="false">
      <c r="A19" s="216" t="str">
        <f aca="false">IF((SUM('Раздел 3'!F29:F29)=SUM('Раздел 3'!G29:H29)+SUM('Раздел 3'!P29:Y29)+SUM('Раздел 3'!AA29:AB29)),"","Неверно!")</f>
        <v/>
      </c>
      <c r="B19" s="217" t="s">
        <v>503</v>
      </c>
      <c r="C19" s="218" t="s">
        <v>523</v>
      </c>
      <c r="D19" s="218" t="s">
        <v>505</v>
      </c>
      <c r="E19" s="218" t="str">
        <f aca="false">CONCATENATE(SUM('Раздел 3'!F29:F29),"=",SUM('Раздел 3'!G29:H29),"+",SUM('Раздел 3'!P29:Y29),"+",SUM('Раздел 3'!AA29:AB29))</f>
        <v>0=0+0+0</v>
      </c>
      <c r="F19" s="219" t="s">
        <v>506</v>
      </c>
    </row>
    <row r="20" customFormat="false" ht="25.5" hidden="false" customHeight="false" outlineLevel="0" collapsed="false">
      <c r="A20" s="216" t="str">
        <f aca="false">IF((SUM('Раздел 3'!F30:F30)=SUM('Раздел 3'!G30:H30)+SUM('Раздел 3'!P30:Y30)+SUM('Раздел 3'!AA30:AB30)),"","Неверно!")</f>
        <v/>
      </c>
      <c r="B20" s="217" t="s">
        <v>503</v>
      </c>
      <c r="C20" s="218" t="s">
        <v>524</v>
      </c>
      <c r="D20" s="218" t="s">
        <v>505</v>
      </c>
      <c r="E20" s="218" t="str">
        <f aca="false">CONCATENATE(SUM('Раздел 3'!F30:F30),"=",SUM('Раздел 3'!G30:H30),"+",SUM('Раздел 3'!P30:Y30),"+",SUM('Раздел 3'!AA30:AB30))</f>
        <v>0=0+0+0</v>
      </c>
      <c r="F20" s="219" t="s">
        <v>506</v>
      </c>
    </row>
    <row r="21" customFormat="false" ht="25.5" hidden="false" customHeight="false" outlineLevel="0" collapsed="false">
      <c r="A21" s="216" t="str">
        <f aca="false">IF((SUM('Раздел 3'!F31:F31)=SUM('Раздел 3'!G31:H31)+SUM('Раздел 3'!P31:Y31)+SUM('Раздел 3'!AA31:AB31)),"","Неверно!")</f>
        <v/>
      </c>
      <c r="B21" s="217" t="s">
        <v>503</v>
      </c>
      <c r="C21" s="218" t="s">
        <v>525</v>
      </c>
      <c r="D21" s="218" t="s">
        <v>505</v>
      </c>
      <c r="E21" s="218" t="str">
        <f aca="false">CONCATENATE(SUM('Раздел 3'!F31:F31),"=",SUM('Раздел 3'!G31:H31),"+",SUM('Раздел 3'!P31:Y31),"+",SUM('Раздел 3'!AA31:AB31))</f>
        <v>0=0+0+0</v>
      </c>
      <c r="F21" s="219" t="s">
        <v>506</v>
      </c>
    </row>
    <row r="22" customFormat="false" ht="25.5" hidden="false" customHeight="false" outlineLevel="0" collapsed="false">
      <c r="A22" s="216" t="str">
        <f aca="false">IF((SUM('Раздел 3'!F32:F32)=SUM('Раздел 3'!G32:H32)+SUM('Раздел 3'!P32:Y32)+SUM('Раздел 3'!AA32:AB32)),"","Неверно!")</f>
        <v/>
      </c>
      <c r="B22" s="217" t="s">
        <v>503</v>
      </c>
      <c r="C22" s="218" t="s">
        <v>526</v>
      </c>
      <c r="D22" s="218" t="s">
        <v>505</v>
      </c>
      <c r="E22" s="218" t="str">
        <f aca="false">CONCATENATE(SUM('Раздел 3'!F32:F32),"=",SUM('Раздел 3'!G32:H32),"+",SUM('Раздел 3'!P32:Y32),"+",SUM('Раздел 3'!AA32:AB32))</f>
        <v>0=0+0+0</v>
      </c>
      <c r="F22" s="219" t="s">
        <v>506</v>
      </c>
    </row>
    <row r="23" customFormat="false" ht="25.5" hidden="false" customHeight="false" outlineLevel="0" collapsed="false">
      <c r="A23" s="216" t="str">
        <f aca="false">IF((SUM('Раздел 3'!F33:F33)=SUM('Раздел 3'!G33:H33)+SUM('Раздел 3'!P33:Y33)+SUM('Раздел 3'!AA33:AB33)),"","Неверно!")</f>
        <v/>
      </c>
      <c r="B23" s="217" t="s">
        <v>503</v>
      </c>
      <c r="C23" s="218" t="s">
        <v>527</v>
      </c>
      <c r="D23" s="218" t="s">
        <v>505</v>
      </c>
      <c r="E23" s="218" t="str">
        <f aca="false">CONCATENATE(SUM('Раздел 3'!F33:F33),"=",SUM('Раздел 3'!G33:H33),"+",SUM('Раздел 3'!P33:Y33),"+",SUM('Раздел 3'!AA33:AB33))</f>
        <v>0=0+0+0</v>
      </c>
      <c r="F23" s="219" t="s">
        <v>506</v>
      </c>
    </row>
    <row r="24" customFormat="false" ht="25.5" hidden="false" customHeight="false" outlineLevel="0" collapsed="false">
      <c r="A24" s="216" t="str">
        <f aca="false">IF((SUM('Раздел 3'!F7:F7)=SUM('Раздел 3'!G7:H7)+SUM('Раздел 3'!P7:Y7)+SUM('Раздел 3'!AA7:AB7)),"","Неверно!")</f>
        <v/>
      </c>
      <c r="B24" s="217" t="s">
        <v>503</v>
      </c>
      <c r="C24" s="218" t="s">
        <v>528</v>
      </c>
      <c r="D24" s="218" t="s">
        <v>505</v>
      </c>
      <c r="E24" s="218" t="str">
        <f aca="false">CONCATENATE(SUM('Раздел 3'!F7:F7),"=",SUM('Раздел 3'!G7:H7),"+",SUM('Раздел 3'!P7:Y7),"+",SUM('Раздел 3'!AA7:AB7))</f>
        <v>0=0+0+0</v>
      </c>
      <c r="F24" s="219" t="s">
        <v>506</v>
      </c>
    </row>
    <row r="25" customFormat="false" ht="25.5" hidden="false" customHeight="false" outlineLevel="0" collapsed="false">
      <c r="A25" s="216" t="str">
        <f aca="false">IF((SUM('Раздел 3'!F34:F34)=SUM('Раздел 3'!G34:H34)+SUM('Раздел 3'!P34:Y34)+SUM('Раздел 3'!AA34:AB34)),"","Неверно!")</f>
        <v/>
      </c>
      <c r="B25" s="217" t="s">
        <v>503</v>
      </c>
      <c r="C25" s="218" t="s">
        <v>529</v>
      </c>
      <c r="D25" s="218" t="s">
        <v>505</v>
      </c>
      <c r="E25" s="218" t="str">
        <f aca="false">CONCATENATE(SUM('Раздел 3'!F34:F34),"=",SUM('Раздел 3'!G34:H34),"+",SUM('Раздел 3'!P34:Y34),"+",SUM('Раздел 3'!AA34:AB34))</f>
        <v>0=0+0+0</v>
      </c>
      <c r="F25" s="219" t="s">
        <v>506</v>
      </c>
    </row>
    <row r="26" customFormat="false" ht="25.5" hidden="false" customHeight="false" outlineLevel="0" collapsed="false">
      <c r="A26" s="216" t="str">
        <f aca="false">IF((SUM('Раздел 3'!F35:F35)=SUM('Раздел 3'!G35:H35)+SUM('Раздел 3'!P35:Y35)+SUM('Раздел 3'!AA35:AB35)),"","Неверно!")</f>
        <v/>
      </c>
      <c r="B26" s="217" t="s">
        <v>503</v>
      </c>
      <c r="C26" s="218" t="s">
        <v>530</v>
      </c>
      <c r="D26" s="218" t="s">
        <v>505</v>
      </c>
      <c r="E26" s="218" t="str">
        <f aca="false">CONCATENATE(SUM('Раздел 3'!F35:F35),"=",SUM('Раздел 3'!G35:H35),"+",SUM('Раздел 3'!P35:Y35),"+",SUM('Раздел 3'!AA35:AB35))</f>
        <v>0=0+0+0</v>
      </c>
      <c r="F26" s="219" t="s">
        <v>506</v>
      </c>
    </row>
    <row r="27" customFormat="false" ht="25.5" hidden="false" customHeight="false" outlineLevel="0" collapsed="false">
      <c r="A27" s="216" t="str">
        <f aca="false">IF((SUM('Раздел 3'!F36:F36)=SUM('Раздел 3'!G36:H36)+SUM('Раздел 3'!P36:Y36)+SUM('Раздел 3'!AA36:AB36)),"","Неверно!")</f>
        <v/>
      </c>
      <c r="B27" s="217" t="s">
        <v>503</v>
      </c>
      <c r="C27" s="218" t="s">
        <v>531</v>
      </c>
      <c r="D27" s="218" t="s">
        <v>505</v>
      </c>
      <c r="E27" s="218" t="str">
        <f aca="false">CONCATENATE(SUM('Раздел 3'!F36:F36),"=",SUM('Раздел 3'!G36:H36),"+",SUM('Раздел 3'!P36:Y36),"+",SUM('Раздел 3'!AA36:AB36))</f>
        <v>0=0+0+0</v>
      </c>
      <c r="F27" s="219" t="s">
        <v>506</v>
      </c>
    </row>
    <row r="28" customFormat="false" ht="25.5" hidden="false" customHeight="false" outlineLevel="0" collapsed="false">
      <c r="A28" s="216" t="str">
        <f aca="false">IF((SUM('Раздел 3'!F37:F37)=SUM('Раздел 3'!G37:H37)+SUM('Раздел 3'!P37:Y37)+SUM('Раздел 3'!AA37:AB37)),"","Неверно!")</f>
        <v/>
      </c>
      <c r="B28" s="217" t="s">
        <v>503</v>
      </c>
      <c r="C28" s="218" t="s">
        <v>532</v>
      </c>
      <c r="D28" s="218" t="s">
        <v>505</v>
      </c>
      <c r="E28" s="218" t="str">
        <f aca="false">CONCATENATE(SUM('Раздел 3'!F37:F37),"=",SUM('Раздел 3'!G37:H37),"+",SUM('Раздел 3'!P37:Y37),"+",SUM('Раздел 3'!AA37:AB37))</f>
        <v>0=0+0+0</v>
      </c>
      <c r="F28" s="219" t="s">
        <v>506</v>
      </c>
    </row>
    <row r="29" customFormat="false" ht="25.5" hidden="false" customHeight="false" outlineLevel="0" collapsed="false">
      <c r="A29" s="216" t="str">
        <f aca="false">IF((SUM('Раздел 3'!F38:F38)=SUM('Раздел 3'!G38:H38)+SUM('Раздел 3'!P38:Y38)+SUM('Раздел 3'!AA38:AB38)),"","Неверно!")</f>
        <v/>
      </c>
      <c r="B29" s="217" t="s">
        <v>503</v>
      </c>
      <c r="C29" s="218" t="s">
        <v>533</v>
      </c>
      <c r="D29" s="218" t="s">
        <v>505</v>
      </c>
      <c r="E29" s="218" t="str">
        <f aca="false">CONCATENATE(SUM('Раздел 3'!F38:F38),"=",SUM('Раздел 3'!G38:H38),"+",SUM('Раздел 3'!P38:Y38),"+",SUM('Раздел 3'!AA38:AB38))</f>
        <v>0=0+0+0</v>
      </c>
      <c r="F29" s="219" t="s">
        <v>506</v>
      </c>
    </row>
    <row r="30" customFormat="false" ht="25.5" hidden="false" customHeight="false" outlineLevel="0" collapsed="false">
      <c r="A30" s="216" t="str">
        <f aca="false">IF((SUM('Раздел 3'!F39:F39)=SUM('Раздел 3'!G39:H39)+SUM('Раздел 3'!P39:Y39)+SUM('Раздел 3'!AA39:AB39)),"","Неверно!")</f>
        <v/>
      </c>
      <c r="B30" s="217" t="s">
        <v>503</v>
      </c>
      <c r="C30" s="218" t="s">
        <v>534</v>
      </c>
      <c r="D30" s="218" t="s">
        <v>505</v>
      </c>
      <c r="E30" s="218" t="str">
        <f aca="false">CONCATENATE(SUM('Раздел 3'!F39:F39),"=",SUM('Раздел 3'!G39:H39),"+",SUM('Раздел 3'!P39:Y39),"+",SUM('Раздел 3'!AA39:AB39))</f>
        <v>0=0+0+0</v>
      </c>
      <c r="F30" s="219" t="s">
        <v>506</v>
      </c>
    </row>
    <row r="31" customFormat="false" ht="25.5" hidden="false" customHeight="false" outlineLevel="0" collapsed="false">
      <c r="A31" s="216" t="str">
        <f aca="false">IF((SUM('Раздел 3'!F40:F40)=SUM('Раздел 3'!G40:H40)+SUM('Раздел 3'!P40:Y40)+SUM('Раздел 3'!AA40:AB40)),"","Неверно!")</f>
        <v/>
      </c>
      <c r="B31" s="217" t="s">
        <v>503</v>
      </c>
      <c r="C31" s="218" t="s">
        <v>535</v>
      </c>
      <c r="D31" s="218" t="s">
        <v>505</v>
      </c>
      <c r="E31" s="218" t="str">
        <f aca="false">CONCATENATE(SUM('Раздел 3'!F40:F40),"=",SUM('Раздел 3'!G40:H40),"+",SUM('Раздел 3'!P40:Y40),"+",SUM('Раздел 3'!AA40:AB40))</f>
        <v>0=0+0+0</v>
      </c>
      <c r="F31" s="219" t="s">
        <v>506</v>
      </c>
    </row>
    <row r="32" customFormat="false" ht="25.5" hidden="false" customHeight="false" outlineLevel="0" collapsed="false">
      <c r="A32" s="216" t="str">
        <f aca="false">IF((SUM('Раздел 3'!F41:F41)=SUM('Раздел 3'!G41:H41)+SUM('Раздел 3'!P41:Y41)+SUM('Раздел 3'!AA41:AB41)),"","Неверно!")</f>
        <v/>
      </c>
      <c r="B32" s="217" t="s">
        <v>503</v>
      </c>
      <c r="C32" s="218" t="s">
        <v>536</v>
      </c>
      <c r="D32" s="218" t="s">
        <v>505</v>
      </c>
      <c r="E32" s="218" t="str">
        <f aca="false">CONCATENATE(SUM('Раздел 3'!F41:F41),"=",SUM('Раздел 3'!G41:H41),"+",SUM('Раздел 3'!P41:Y41),"+",SUM('Раздел 3'!AA41:AB41))</f>
        <v>0=0+0+0</v>
      </c>
      <c r="F32" s="219" t="s">
        <v>506</v>
      </c>
    </row>
    <row r="33" customFormat="false" ht="25.5" hidden="false" customHeight="false" outlineLevel="0" collapsed="false">
      <c r="A33" s="216" t="str">
        <f aca="false">IF((SUM('Раздел 3'!F42:F42)=SUM('Раздел 3'!G42:H42)+SUM('Раздел 3'!P42:Y42)+SUM('Раздел 3'!AA42:AB42)),"","Неверно!")</f>
        <v/>
      </c>
      <c r="B33" s="217" t="s">
        <v>503</v>
      </c>
      <c r="C33" s="218" t="s">
        <v>537</v>
      </c>
      <c r="D33" s="218" t="s">
        <v>505</v>
      </c>
      <c r="E33" s="218" t="str">
        <f aca="false">CONCATENATE(SUM('Раздел 3'!F42:F42),"=",SUM('Раздел 3'!G42:H42),"+",SUM('Раздел 3'!P42:Y42),"+",SUM('Раздел 3'!AA42:AB42))</f>
        <v>0=0+0+0</v>
      </c>
      <c r="F33" s="219" t="s">
        <v>506</v>
      </c>
    </row>
    <row r="34" customFormat="false" ht="25.5" hidden="false" customHeight="false" outlineLevel="0" collapsed="false">
      <c r="A34" s="216" t="str">
        <f aca="false">IF((SUM('Раздел 3'!F43:F43)=SUM('Раздел 3'!G43:H43)+SUM('Раздел 3'!P43:Y43)+SUM('Раздел 3'!AA43:AB43)),"","Неверно!")</f>
        <v/>
      </c>
      <c r="B34" s="217" t="s">
        <v>503</v>
      </c>
      <c r="C34" s="218" t="s">
        <v>538</v>
      </c>
      <c r="D34" s="218" t="s">
        <v>505</v>
      </c>
      <c r="E34" s="218" t="str">
        <f aca="false">CONCATENATE(SUM('Раздел 3'!F43:F43),"=",SUM('Раздел 3'!G43:H43),"+",SUM('Раздел 3'!P43:Y43),"+",SUM('Раздел 3'!AA43:AB43))</f>
        <v>0=0+0+0</v>
      </c>
      <c r="F34" s="219" t="s">
        <v>506</v>
      </c>
    </row>
    <row r="35" customFormat="false" ht="25.5" hidden="false" customHeight="false" outlineLevel="0" collapsed="false">
      <c r="A35" s="216" t="str">
        <f aca="false">IF((SUM('Раздел 3'!F8:F8)=SUM('Раздел 3'!G8:H8)+SUM('Раздел 3'!P8:Y8)+SUM('Раздел 3'!AA8:AB8)),"","Неверно!")</f>
        <v/>
      </c>
      <c r="B35" s="217" t="s">
        <v>503</v>
      </c>
      <c r="C35" s="218" t="s">
        <v>539</v>
      </c>
      <c r="D35" s="218" t="s">
        <v>505</v>
      </c>
      <c r="E35" s="218" t="str">
        <f aca="false">CONCATENATE(SUM('Раздел 3'!F8:F8),"=",SUM('Раздел 3'!G8:H8),"+",SUM('Раздел 3'!P8:Y8),"+",SUM('Раздел 3'!AA8:AB8))</f>
        <v>0=0+0+0</v>
      </c>
      <c r="F35" s="219" t="s">
        <v>506</v>
      </c>
    </row>
    <row r="36" customFormat="false" ht="25.5" hidden="false" customHeight="false" outlineLevel="0" collapsed="false">
      <c r="A36" s="216" t="str">
        <f aca="false">IF((SUM('Раздел 3'!F44:F44)=SUM('Раздел 3'!G44:H44)+SUM('Раздел 3'!P44:Y44)+SUM('Раздел 3'!AA44:AB44)),"","Неверно!")</f>
        <v/>
      </c>
      <c r="B36" s="217" t="s">
        <v>503</v>
      </c>
      <c r="C36" s="218" t="s">
        <v>540</v>
      </c>
      <c r="D36" s="218" t="s">
        <v>505</v>
      </c>
      <c r="E36" s="218" t="str">
        <f aca="false">CONCATENATE(SUM('Раздел 3'!F44:F44),"=",SUM('Раздел 3'!G44:H44),"+",SUM('Раздел 3'!P44:Y44),"+",SUM('Раздел 3'!AA44:AB44))</f>
        <v>0=0+0+0</v>
      </c>
      <c r="F36" s="219" t="s">
        <v>506</v>
      </c>
    </row>
    <row r="37" customFormat="false" ht="25.5" hidden="false" customHeight="false" outlineLevel="0" collapsed="false">
      <c r="A37" s="216" t="str">
        <f aca="false">IF((SUM('Раздел 3'!F45:F45)=SUM('Раздел 3'!G45:H45)+SUM('Раздел 3'!P45:Y45)+SUM('Раздел 3'!AA45:AB45)),"","Неверно!")</f>
        <v/>
      </c>
      <c r="B37" s="217" t="s">
        <v>503</v>
      </c>
      <c r="C37" s="218" t="s">
        <v>541</v>
      </c>
      <c r="D37" s="218" t="s">
        <v>505</v>
      </c>
      <c r="E37" s="218" t="str">
        <f aca="false">CONCATENATE(SUM('Раздел 3'!F45:F45),"=",SUM('Раздел 3'!G45:H45),"+",SUM('Раздел 3'!P45:Y45),"+",SUM('Раздел 3'!AA45:AB45))</f>
        <v>0=0+0+0</v>
      </c>
      <c r="F37" s="219" t="s">
        <v>506</v>
      </c>
    </row>
    <row r="38" customFormat="false" ht="25.5" hidden="false" customHeight="false" outlineLevel="0" collapsed="false">
      <c r="A38" s="216" t="str">
        <f aca="false">IF((SUM('Раздел 3'!F46:F46)=SUM('Раздел 3'!G46:H46)+SUM('Раздел 3'!P46:Y46)+SUM('Раздел 3'!AA46:AB46)),"","Неверно!")</f>
        <v/>
      </c>
      <c r="B38" s="217" t="s">
        <v>503</v>
      </c>
      <c r="C38" s="218" t="s">
        <v>542</v>
      </c>
      <c r="D38" s="218" t="s">
        <v>505</v>
      </c>
      <c r="E38" s="218" t="str">
        <f aca="false">CONCATENATE(SUM('Раздел 3'!F46:F46),"=",SUM('Раздел 3'!G46:H46),"+",SUM('Раздел 3'!P46:Y46),"+",SUM('Раздел 3'!AA46:AB46))</f>
        <v>0=0+0+0</v>
      </c>
      <c r="F38" s="219" t="s">
        <v>506</v>
      </c>
    </row>
    <row r="39" customFormat="false" ht="25.5" hidden="false" customHeight="false" outlineLevel="0" collapsed="false">
      <c r="A39" s="216" t="str">
        <f aca="false">IF((SUM('Раздел 3'!F47:F47)=SUM('Раздел 3'!G47:H47)+SUM('Раздел 3'!P47:Y47)+SUM('Раздел 3'!AA47:AB47)),"","Неверно!")</f>
        <v/>
      </c>
      <c r="B39" s="217" t="s">
        <v>503</v>
      </c>
      <c r="C39" s="218" t="s">
        <v>543</v>
      </c>
      <c r="D39" s="218" t="s">
        <v>505</v>
      </c>
      <c r="E39" s="218" t="str">
        <f aca="false">CONCATENATE(SUM('Раздел 3'!F47:F47),"=",SUM('Раздел 3'!G47:H47),"+",SUM('Раздел 3'!P47:Y47),"+",SUM('Раздел 3'!AA47:AB47))</f>
        <v>0=0+0+0</v>
      </c>
      <c r="F39" s="219" t="s">
        <v>506</v>
      </c>
    </row>
    <row r="40" customFormat="false" ht="25.5" hidden="false" customHeight="false" outlineLevel="0" collapsed="false">
      <c r="A40" s="216" t="str">
        <f aca="false">IF((SUM('Раздел 3'!F48:F48)=SUM('Раздел 3'!G48:H48)+SUM('Раздел 3'!P48:Y48)+SUM('Раздел 3'!AA48:AB48)),"","Неверно!")</f>
        <v/>
      </c>
      <c r="B40" s="217" t="s">
        <v>503</v>
      </c>
      <c r="C40" s="218" t="s">
        <v>544</v>
      </c>
      <c r="D40" s="218" t="s">
        <v>505</v>
      </c>
      <c r="E40" s="218" t="str">
        <f aca="false">CONCATENATE(SUM('Раздел 3'!F48:F48),"=",SUM('Раздел 3'!G48:H48),"+",SUM('Раздел 3'!P48:Y48),"+",SUM('Раздел 3'!AA48:AB48))</f>
        <v>0=0+0+0</v>
      </c>
      <c r="F40" s="219" t="s">
        <v>506</v>
      </c>
    </row>
    <row r="41" customFormat="false" ht="25.5" hidden="false" customHeight="false" outlineLevel="0" collapsed="false">
      <c r="A41" s="216" t="str">
        <f aca="false">IF((SUM('Раздел 3'!F49:F49)=SUM('Раздел 3'!G49:H49)+SUM('Раздел 3'!P49:Y49)+SUM('Раздел 3'!AA49:AB49)),"","Неверно!")</f>
        <v/>
      </c>
      <c r="B41" s="217" t="s">
        <v>503</v>
      </c>
      <c r="C41" s="218" t="s">
        <v>545</v>
      </c>
      <c r="D41" s="218" t="s">
        <v>505</v>
      </c>
      <c r="E41" s="218" t="str">
        <f aca="false">CONCATENATE(SUM('Раздел 3'!F49:F49),"=",SUM('Раздел 3'!G49:H49),"+",SUM('Раздел 3'!P49:Y49),"+",SUM('Раздел 3'!AA49:AB49))</f>
        <v>0=0+0+0</v>
      </c>
      <c r="F41" s="219" t="s">
        <v>506</v>
      </c>
    </row>
    <row r="42" customFormat="false" ht="25.5" hidden="false" customHeight="false" outlineLevel="0" collapsed="false">
      <c r="A42" s="216" t="str">
        <f aca="false">IF((SUM('Раздел 3'!F50:F50)=SUM('Раздел 3'!G50:H50)+SUM('Раздел 3'!P50:Y50)+SUM('Раздел 3'!AA50:AB50)),"","Неверно!")</f>
        <v/>
      </c>
      <c r="B42" s="217" t="s">
        <v>503</v>
      </c>
      <c r="C42" s="218" t="s">
        <v>546</v>
      </c>
      <c r="D42" s="218" t="s">
        <v>505</v>
      </c>
      <c r="E42" s="218" t="str">
        <f aca="false">CONCATENATE(SUM('Раздел 3'!F50:F50),"=",SUM('Раздел 3'!G50:H50),"+",SUM('Раздел 3'!P50:Y50),"+",SUM('Раздел 3'!AA50:AB50))</f>
        <v>0=0+0+0</v>
      </c>
      <c r="F42" s="219" t="s">
        <v>506</v>
      </c>
    </row>
    <row r="43" customFormat="false" ht="25.5" hidden="false" customHeight="false" outlineLevel="0" collapsed="false">
      <c r="A43" s="216" t="str">
        <f aca="false">IF((SUM('Раздел 3'!F51:F51)=SUM('Раздел 3'!G51:H51)+SUM('Раздел 3'!P51:Y51)+SUM('Раздел 3'!AA51:AB51)),"","Неверно!")</f>
        <v/>
      </c>
      <c r="B43" s="217" t="s">
        <v>503</v>
      </c>
      <c r="C43" s="218" t="s">
        <v>547</v>
      </c>
      <c r="D43" s="218" t="s">
        <v>505</v>
      </c>
      <c r="E43" s="218" t="str">
        <f aca="false">CONCATENATE(SUM('Раздел 3'!F51:F51),"=",SUM('Раздел 3'!G51:H51),"+",SUM('Раздел 3'!P51:Y51),"+",SUM('Раздел 3'!AA51:AB51))</f>
        <v>0=0+0+0</v>
      </c>
      <c r="F43" s="219" t="s">
        <v>506</v>
      </c>
    </row>
    <row r="44" customFormat="false" ht="25.5" hidden="false" customHeight="false" outlineLevel="0" collapsed="false">
      <c r="A44" s="216" t="str">
        <f aca="false">IF((SUM('Раздел 3'!F52:F52)=SUM('Раздел 3'!G52:H52)+SUM('Раздел 3'!P52:Y52)+SUM('Раздел 3'!AA52:AB52)),"","Неверно!")</f>
        <v/>
      </c>
      <c r="B44" s="217" t="s">
        <v>503</v>
      </c>
      <c r="C44" s="218" t="s">
        <v>548</v>
      </c>
      <c r="D44" s="218" t="s">
        <v>505</v>
      </c>
      <c r="E44" s="218" t="str">
        <f aca="false">CONCATENATE(SUM('Раздел 3'!F52:F52),"=",SUM('Раздел 3'!G52:H52),"+",SUM('Раздел 3'!P52:Y52),"+",SUM('Раздел 3'!AA52:AB52))</f>
        <v>0=0+0+0</v>
      </c>
      <c r="F44" s="219" t="s">
        <v>506</v>
      </c>
    </row>
    <row r="45" customFormat="false" ht="25.5" hidden="false" customHeight="false" outlineLevel="0" collapsed="false">
      <c r="A45" s="216" t="str">
        <f aca="false">IF((SUM('Раздел 3'!F53:F53)=SUM('Раздел 3'!G53:H53)+SUM('Раздел 3'!P53:Y53)+SUM('Раздел 3'!AA53:AB53)),"","Неверно!")</f>
        <v/>
      </c>
      <c r="B45" s="217" t="s">
        <v>503</v>
      </c>
      <c r="C45" s="218" t="s">
        <v>549</v>
      </c>
      <c r="D45" s="218" t="s">
        <v>505</v>
      </c>
      <c r="E45" s="218" t="str">
        <f aca="false">CONCATENATE(SUM('Раздел 3'!F53:F53),"=",SUM('Раздел 3'!G53:H53),"+",SUM('Раздел 3'!P53:Y53),"+",SUM('Раздел 3'!AA53:AB53))</f>
        <v>0=0+0+0</v>
      </c>
      <c r="F45" s="219" t="s">
        <v>506</v>
      </c>
    </row>
    <row r="46" customFormat="false" ht="25.5" hidden="false" customHeight="false" outlineLevel="0" collapsed="false">
      <c r="A46" s="216" t="str">
        <f aca="false">IF((SUM('Раздел 3'!F9:F9)=SUM('Раздел 3'!G9:H9)+SUM('Раздел 3'!P9:Y9)+SUM('Раздел 3'!AA9:AB9)),"","Неверно!")</f>
        <v/>
      </c>
      <c r="B46" s="217" t="s">
        <v>503</v>
      </c>
      <c r="C46" s="218" t="s">
        <v>550</v>
      </c>
      <c r="D46" s="218" t="s">
        <v>505</v>
      </c>
      <c r="E46" s="218" t="str">
        <f aca="false">CONCATENATE(SUM('Раздел 3'!F9:F9),"=",SUM('Раздел 3'!G9:H9),"+",SUM('Раздел 3'!P9:Y9),"+",SUM('Раздел 3'!AA9:AB9))</f>
        <v>0=0+0+0</v>
      </c>
      <c r="F46" s="219" t="s">
        <v>506</v>
      </c>
    </row>
    <row r="47" customFormat="false" ht="25.5" hidden="false" customHeight="false" outlineLevel="0" collapsed="false">
      <c r="A47" s="216" t="str">
        <f aca="false">IF((SUM('Раздел 3'!F54:F54)=SUM('Раздел 3'!G54:H54)+SUM('Раздел 3'!P54:Y54)+SUM('Раздел 3'!AA54:AB54)),"","Неверно!")</f>
        <v/>
      </c>
      <c r="B47" s="217" t="s">
        <v>503</v>
      </c>
      <c r="C47" s="218" t="s">
        <v>551</v>
      </c>
      <c r="D47" s="218" t="s">
        <v>505</v>
      </c>
      <c r="E47" s="218" t="str">
        <f aca="false">CONCATENATE(SUM('Раздел 3'!F54:F54),"=",SUM('Раздел 3'!G54:H54),"+",SUM('Раздел 3'!P54:Y54),"+",SUM('Раздел 3'!AA54:AB54))</f>
        <v>0=0+0+0</v>
      </c>
      <c r="F47" s="219" t="s">
        <v>506</v>
      </c>
    </row>
    <row r="48" customFormat="false" ht="25.5" hidden="false" customHeight="false" outlineLevel="0" collapsed="false">
      <c r="A48" s="216" t="str">
        <f aca="false">IF((SUM('Раздел 3'!F55:F55)=SUM('Раздел 3'!G55:H55)+SUM('Раздел 3'!P55:Y55)+SUM('Раздел 3'!AA55:AB55)),"","Неверно!")</f>
        <v/>
      </c>
      <c r="B48" s="217" t="s">
        <v>503</v>
      </c>
      <c r="C48" s="218" t="s">
        <v>552</v>
      </c>
      <c r="D48" s="218" t="s">
        <v>505</v>
      </c>
      <c r="E48" s="218" t="str">
        <f aca="false">CONCATENATE(SUM('Раздел 3'!F55:F55),"=",SUM('Раздел 3'!G55:H55),"+",SUM('Раздел 3'!P55:Y55),"+",SUM('Раздел 3'!AA55:AB55))</f>
        <v>0=0+0+0</v>
      </c>
      <c r="F48" s="219" t="s">
        <v>506</v>
      </c>
    </row>
    <row r="49" customFormat="false" ht="25.5" hidden="false" customHeight="false" outlineLevel="0" collapsed="false">
      <c r="A49" s="216" t="str">
        <f aca="false">IF((SUM('Раздел 3'!F56:F56)=SUM('Раздел 3'!G56:H56)+SUM('Раздел 3'!P56:Y56)+SUM('Раздел 3'!AA56:AB56)),"","Неверно!")</f>
        <v/>
      </c>
      <c r="B49" s="217" t="s">
        <v>503</v>
      </c>
      <c r="C49" s="218" t="s">
        <v>553</v>
      </c>
      <c r="D49" s="218" t="s">
        <v>505</v>
      </c>
      <c r="E49" s="218" t="str">
        <f aca="false">CONCATENATE(SUM('Раздел 3'!F56:F56),"=",SUM('Раздел 3'!G56:H56),"+",SUM('Раздел 3'!P56:Y56),"+",SUM('Раздел 3'!AA56:AB56))</f>
        <v>0=0+0+0</v>
      </c>
      <c r="F49" s="219" t="s">
        <v>506</v>
      </c>
    </row>
    <row r="50" customFormat="false" ht="25.5" hidden="false" customHeight="false" outlineLevel="0" collapsed="false">
      <c r="A50" s="216" t="str">
        <f aca="false">IF((SUM('Раздел 3'!F57:F57)=SUM('Раздел 3'!G57:H57)+SUM('Раздел 3'!P57:Y57)+SUM('Раздел 3'!AA57:AB57)),"","Неверно!")</f>
        <v/>
      </c>
      <c r="B50" s="217" t="s">
        <v>503</v>
      </c>
      <c r="C50" s="218" t="s">
        <v>554</v>
      </c>
      <c r="D50" s="218" t="s">
        <v>505</v>
      </c>
      <c r="E50" s="218" t="str">
        <f aca="false">CONCATENATE(SUM('Раздел 3'!F57:F57),"=",SUM('Раздел 3'!G57:H57),"+",SUM('Раздел 3'!P57:Y57),"+",SUM('Раздел 3'!AA57:AB57))</f>
        <v>0=0+0+0</v>
      </c>
      <c r="F50" s="219" t="s">
        <v>506</v>
      </c>
    </row>
    <row r="51" customFormat="false" ht="25.5" hidden="false" customHeight="false" outlineLevel="0" collapsed="false">
      <c r="A51" s="216" t="str">
        <f aca="false">IF((SUM('Раздел 3'!F58:F58)=SUM('Раздел 3'!G58:H58)+SUM('Раздел 3'!P58:Y58)+SUM('Раздел 3'!AA58:AB58)),"","Неверно!")</f>
        <v/>
      </c>
      <c r="B51" s="217" t="s">
        <v>503</v>
      </c>
      <c r="C51" s="218" t="s">
        <v>555</v>
      </c>
      <c r="D51" s="218" t="s">
        <v>505</v>
      </c>
      <c r="E51" s="218" t="str">
        <f aca="false">CONCATENATE(SUM('Раздел 3'!F58:F58),"=",SUM('Раздел 3'!G58:H58),"+",SUM('Раздел 3'!P58:Y58),"+",SUM('Раздел 3'!AA58:AB58))</f>
        <v>0=0+0+0</v>
      </c>
      <c r="F51" s="219" t="s">
        <v>506</v>
      </c>
    </row>
    <row r="52" customFormat="false" ht="25.5" hidden="false" customHeight="false" outlineLevel="0" collapsed="false">
      <c r="A52" s="216" t="str">
        <f aca="false">IF((SUM('Раздел 3'!F59:F59)=SUM('Раздел 3'!G59:H59)+SUM('Раздел 3'!P59:Y59)+SUM('Раздел 3'!AA59:AB59)),"","Неверно!")</f>
        <v/>
      </c>
      <c r="B52" s="217" t="s">
        <v>503</v>
      </c>
      <c r="C52" s="218" t="s">
        <v>556</v>
      </c>
      <c r="D52" s="218" t="s">
        <v>505</v>
      </c>
      <c r="E52" s="218" t="str">
        <f aca="false">CONCATENATE(SUM('Раздел 3'!F59:F59),"=",SUM('Раздел 3'!G59:H59),"+",SUM('Раздел 3'!P59:Y59),"+",SUM('Раздел 3'!AA59:AB59))</f>
        <v>0=0+0+0</v>
      </c>
      <c r="F52" s="219" t="s">
        <v>506</v>
      </c>
    </row>
    <row r="53" customFormat="false" ht="25.5" hidden="false" customHeight="false" outlineLevel="0" collapsed="false">
      <c r="A53" s="216" t="str">
        <f aca="false">IF((SUM('Раздел 3'!F60:F60)=SUM('Раздел 3'!G60:H60)+SUM('Раздел 3'!P60:Y60)+SUM('Раздел 3'!AA60:AB60)),"","Неверно!")</f>
        <v/>
      </c>
      <c r="B53" s="217" t="s">
        <v>503</v>
      </c>
      <c r="C53" s="218" t="s">
        <v>557</v>
      </c>
      <c r="D53" s="218" t="s">
        <v>505</v>
      </c>
      <c r="E53" s="218" t="str">
        <f aca="false">CONCATENATE(SUM('Раздел 3'!F60:F60),"=",SUM('Раздел 3'!G60:H60),"+",SUM('Раздел 3'!P60:Y60),"+",SUM('Раздел 3'!AA60:AB60))</f>
        <v>0=0+0+0</v>
      </c>
      <c r="F53" s="219" t="s">
        <v>506</v>
      </c>
    </row>
    <row r="54" customFormat="false" ht="25.5" hidden="false" customHeight="false" outlineLevel="0" collapsed="false">
      <c r="A54" s="216" t="str">
        <f aca="false">IF((SUM('Раздел 3'!F61:F61)=SUM('Раздел 3'!G61:H61)+SUM('Раздел 3'!P61:Y61)+SUM('Раздел 3'!AA61:AB61)),"","Неверно!")</f>
        <v/>
      </c>
      <c r="B54" s="217" t="s">
        <v>503</v>
      </c>
      <c r="C54" s="218" t="s">
        <v>558</v>
      </c>
      <c r="D54" s="218" t="s">
        <v>505</v>
      </c>
      <c r="E54" s="218" t="str">
        <f aca="false">CONCATENATE(SUM('Раздел 3'!F61:F61),"=",SUM('Раздел 3'!G61:H61),"+",SUM('Раздел 3'!P61:Y61),"+",SUM('Раздел 3'!AA61:AB61))</f>
        <v>0=0+0+0</v>
      </c>
      <c r="F54" s="219" t="s">
        <v>506</v>
      </c>
    </row>
    <row r="55" customFormat="false" ht="25.5" hidden="false" customHeight="false" outlineLevel="0" collapsed="false">
      <c r="A55" s="216" t="str">
        <f aca="false">IF((SUM('Раздел 3'!F62:F62)=SUM('Раздел 3'!G62:H62)+SUM('Раздел 3'!P62:Y62)+SUM('Раздел 3'!AA62:AB62)),"","Неверно!")</f>
        <v/>
      </c>
      <c r="B55" s="217" t="s">
        <v>503</v>
      </c>
      <c r="C55" s="218" t="s">
        <v>559</v>
      </c>
      <c r="D55" s="218" t="s">
        <v>505</v>
      </c>
      <c r="E55" s="218" t="str">
        <f aca="false">CONCATENATE(SUM('Раздел 3'!F62:F62),"=",SUM('Раздел 3'!G62:H62),"+",SUM('Раздел 3'!P62:Y62),"+",SUM('Раздел 3'!AA62:AB62))</f>
        <v>0=0+0+0</v>
      </c>
      <c r="F55" s="219" t="s">
        <v>506</v>
      </c>
    </row>
    <row r="56" customFormat="false" ht="25.5" hidden="false" customHeight="false" outlineLevel="0" collapsed="false">
      <c r="A56" s="216" t="str">
        <f aca="false">IF((SUM('Раздел 3'!F63:F63)=SUM('Раздел 3'!G63:H63)+SUM('Раздел 3'!P63:Y63)+SUM('Раздел 3'!AA63:AB63)),"","Неверно!")</f>
        <v/>
      </c>
      <c r="B56" s="217" t="s">
        <v>503</v>
      </c>
      <c r="C56" s="218" t="s">
        <v>560</v>
      </c>
      <c r="D56" s="218" t="s">
        <v>505</v>
      </c>
      <c r="E56" s="218" t="str">
        <f aca="false">CONCATENATE(SUM('Раздел 3'!F63:F63),"=",SUM('Раздел 3'!G63:H63),"+",SUM('Раздел 3'!P63:Y63),"+",SUM('Раздел 3'!AA63:AB63))</f>
        <v>0=0+0+0</v>
      </c>
      <c r="F56" s="219" t="s">
        <v>506</v>
      </c>
    </row>
    <row r="57" customFormat="false" ht="25.5" hidden="false" customHeight="false" outlineLevel="0" collapsed="false">
      <c r="A57" s="216" t="str">
        <f aca="false">IF((SUM('Раздел 3'!F10:F10)=SUM('Раздел 3'!G10:H10)+SUM('Раздел 3'!P10:Y10)+SUM('Раздел 3'!AA10:AB10)),"","Неверно!")</f>
        <v/>
      </c>
      <c r="B57" s="217" t="s">
        <v>503</v>
      </c>
      <c r="C57" s="218" t="s">
        <v>561</v>
      </c>
      <c r="D57" s="218" t="s">
        <v>505</v>
      </c>
      <c r="E57" s="218" t="str">
        <f aca="false">CONCATENATE(SUM('Раздел 3'!F10:F10),"=",SUM('Раздел 3'!G10:H10),"+",SUM('Раздел 3'!P10:Y10),"+",SUM('Раздел 3'!AA10:AB10))</f>
        <v>0=0+0+0</v>
      </c>
      <c r="F57" s="219" t="s">
        <v>506</v>
      </c>
    </row>
    <row r="58" customFormat="false" ht="25.5" hidden="false" customHeight="false" outlineLevel="0" collapsed="false">
      <c r="A58" s="216" t="str">
        <f aca="false">IF((SUM('Раздел 3'!F64:F64)=SUM('Раздел 3'!G64:H64)+SUM('Раздел 3'!P64:Y64)+SUM('Раздел 3'!AA64:AB64)),"","Неверно!")</f>
        <v/>
      </c>
      <c r="B58" s="217" t="s">
        <v>503</v>
      </c>
      <c r="C58" s="218" t="s">
        <v>562</v>
      </c>
      <c r="D58" s="218" t="s">
        <v>505</v>
      </c>
      <c r="E58" s="218" t="str">
        <f aca="false">CONCATENATE(SUM('Раздел 3'!F64:F64),"=",SUM('Раздел 3'!G64:H64),"+",SUM('Раздел 3'!P64:Y64),"+",SUM('Раздел 3'!AA64:AB64))</f>
        <v>0=0+0+0</v>
      </c>
      <c r="F58" s="219" t="s">
        <v>506</v>
      </c>
    </row>
    <row r="59" customFormat="false" ht="25.5" hidden="false" customHeight="false" outlineLevel="0" collapsed="false">
      <c r="A59" s="216" t="str">
        <f aca="false">IF((SUM('Раздел 3'!F65:F65)=SUM('Раздел 3'!G65:H65)+SUM('Раздел 3'!P65:Y65)+SUM('Раздел 3'!AA65:AB65)),"","Неверно!")</f>
        <v/>
      </c>
      <c r="B59" s="217" t="s">
        <v>503</v>
      </c>
      <c r="C59" s="218" t="s">
        <v>563</v>
      </c>
      <c r="D59" s="218" t="s">
        <v>505</v>
      </c>
      <c r="E59" s="218" t="str">
        <f aca="false">CONCATENATE(SUM('Раздел 3'!F65:F65),"=",SUM('Раздел 3'!G65:H65),"+",SUM('Раздел 3'!P65:Y65),"+",SUM('Раздел 3'!AA65:AB65))</f>
        <v>0=0+0+0</v>
      </c>
      <c r="F59" s="219" t="s">
        <v>506</v>
      </c>
    </row>
    <row r="60" customFormat="false" ht="25.5" hidden="false" customHeight="false" outlineLevel="0" collapsed="false">
      <c r="A60" s="216" t="str">
        <f aca="false">IF((SUM('Раздел 3'!F66:F66)=SUM('Раздел 3'!G66:H66)+SUM('Раздел 3'!P66:Y66)+SUM('Раздел 3'!AA66:AB66)),"","Неверно!")</f>
        <v/>
      </c>
      <c r="B60" s="217" t="s">
        <v>503</v>
      </c>
      <c r="C60" s="218" t="s">
        <v>564</v>
      </c>
      <c r="D60" s="218" t="s">
        <v>505</v>
      </c>
      <c r="E60" s="218" t="str">
        <f aca="false">CONCATENATE(SUM('Раздел 3'!F66:F66),"=",SUM('Раздел 3'!G66:H66),"+",SUM('Раздел 3'!P66:Y66),"+",SUM('Раздел 3'!AA66:AB66))</f>
        <v>0=0+0+0</v>
      </c>
      <c r="F60" s="219" t="s">
        <v>506</v>
      </c>
    </row>
    <row r="61" customFormat="false" ht="25.5" hidden="false" customHeight="false" outlineLevel="0" collapsed="false">
      <c r="A61" s="216" t="str">
        <f aca="false">IF((SUM('Раздел 3'!F67:F67)=SUM('Раздел 3'!G67:H67)+SUM('Раздел 3'!P67:Y67)+SUM('Раздел 3'!AA67:AB67)),"","Неверно!")</f>
        <v/>
      </c>
      <c r="B61" s="217" t="s">
        <v>503</v>
      </c>
      <c r="C61" s="218" t="s">
        <v>565</v>
      </c>
      <c r="D61" s="218" t="s">
        <v>505</v>
      </c>
      <c r="E61" s="218" t="str">
        <f aca="false">CONCATENATE(SUM('Раздел 3'!F67:F67),"=",SUM('Раздел 3'!G67:H67),"+",SUM('Раздел 3'!P67:Y67),"+",SUM('Раздел 3'!AA67:AB67))</f>
        <v>0=0+0+0</v>
      </c>
      <c r="F61" s="219" t="s">
        <v>506</v>
      </c>
    </row>
    <row r="62" customFormat="false" ht="25.5" hidden="false" customHeight="false" outlineLevel="0" collapsed="false">
      <c r="A62" s="216" t="str">
        <f aca="false">IF((SUM('Раздел 3'!F68:F68)=SUM('Раздел 3'!G68:H68)+SUM('Раздел 3'!P68:Y68)+SUM('Раздел 3'!AA68:AB68)),"","Неверно!")</f>
        <v/>
      </c>
      <c r="B62" s="217" t="s">
        <v>503</v>
      </c>
      <c r="C62" s="218" t="s">
        <v>566</v>
      </c>
      <c r="D62" s="218" t="s">
        <v>505</v>
      </c>
      <c r="E62" s="218" t="str">
        <f aca="false">CONCATENATE(SUM('Раздел 3'!F68:F68),"=",SUM('Раздел 3'!G68:H68),"+",SUM('Раздел 3'!P68:Y68),"+",SUM('Раздел 3'!AA68:AB68))</f>
        <v>0=0+0+0</v>
      </c>
      <c r="F62" s="219" t="s">
        <v>506</v>
      </c>
    </row>
    <row r="63" customFormat="false" ht="25.5" hidden="false" customHeight="false" outlineLevel="0" collapsed="false">
      <c r="A63" s="216" t="str">
        <f aca="false">IF((SUM('Раздел 3'!F69:F69)=SUM('Раздел 3'!G69:H69)+SUM('Раздел 3'!P69:Y69)+SUM('Раздел 3'!AA69:AB69)),"","Неверно!")</f>
        <v/>
      </c>
      <c r="B63" s="217" t="s">
        <v>503</v>
      </c>
      <c r="C63" s="218" t="s">
        <v>567</v>
      </c>
      <c r="D63" s="218" t="s">
        <v>505</v>
      </c>
      <c r="E63" s="218" t="str">
        <f aca="false">CONCATENATE(SUM('Раздел 3'!F69:F69),"=",SUM('Раздел 3'!G69:H69),"+",SUM('Раздел 3'!P69:Y69),"+",SUM('Раздел 3'!AA69:AB69))</f>
        <v>0=0+0+0</v>
      </c>
      <c r="F63" s="219" t="s">
        <v>506</v>
      </c>
    </row>
    <row r="64" customFormat="false" ht="25.5" hidden="false" customHeight="false" outlineLevel="0" collapsed="false">
      <c r="A64" s="216" t="str">
        <f aca="false">IF((SUM('Раздел 3'!F70:F70)=SUM('Раздел 3'!G70:H70)+SUM('Раздел 3'!P70:Y70)+SUM('Раздел 3'!AA70:AB70)),"","Неверно!")</f>
        <v/>
      </c>
      <c r="B64" s="217" t="s">
        <v>503</v>
      </c>
      <c r="C64" s="218" t="s">
        <v>568</v>
      </c>
      <c r="D64" s="218" t="s">
        <v>505</v>
      </c>
      <c r="E64" s="218" t="str">
        <f aca="false">CONCATENATE(SUM('Раздел 3'!F70:F70),"=",SUM('Раздел 3'!G70:H70),"+",SUM('Раздел 3'!P70:Y70),"+",SUM('Раздел 3'!AA70:AB70))</f>
        <v>0=0+0+0</v>
      </c>
      <c r="F64" s="219" t="s">
        <v>506</v>
      </c>
    </row>
    <row r="65" customFormat="false" ht="25.5" hidden="false" customHeight="false" outlineLevel="0" collapsed="false">
      <c r="A65" s="216" t="str">
        <f aca="false">IF((SUM('Раздел 3'!F71:F71)=SUM('Раздел 3'!G71:H71)+SUM('Раздел 3'!P71:Y71)+SUM('Раздел 3'!AA71:AB71)),"","Неверно!")</f>
        <v/>
      </c>
      <c r="B65" s="217" t="s">
        <v>503</v>
      </c>
      <c r="C65" s="218" t="s">
        <v>569</v>
      </c>
      <c r="D65" s="218" t="s">
        <v>505</v>
      </c>
      <c r="E65" s="218" t="str">
        <f aca="false">CONCATENATE(SUM('Раздел 3'!F71:F71),"=",SUM('Раздел 3'!G71:H71),"+",SUM('Раздел 3'!P71:Y71),"+",SUM('Раздел 3'!AA71:AB71))</f>
        <v>0=0+0+0</v>
      </c>
      <c r="F65" s="219" t="s">
        <v>506</v>
      </c>
    </row>
    <row r="66" customFormat="false" ht="25.5" hidden="false" customHeight="false" outlineLevel="0" collapsed="false">
      <c r="A66" s="216" t="str">
        <f aca="false">IF((SUM('Раздел 3'!F72:F72)=SUM('Раздел 3'!G72:H72)+SUM('Раздел 3'!P72:Y72)+SUM('Раздел 3'!AA72:AB72)),"","Неверно!")</f>
        <v/>
      </c>
      <c r="B66" s="217" t="s">
        <v>503</v>
      </c>
      <c r="C66" s="218" t="s">
        <v>570</v>
      </c>
      <c r="D66" s="218" t="s">
        <v>505</v>
      </c>
      <c r="E66" s="218" t="str">
        <f aca="false">CONCATENATE(SUM('Раздел 3'!F72:F72),"=",SUM('Раздел 3'!G72:H72),"+",SUM('Раздел 3'!P72:Y72),"+",SUM('Раздел 3'!AA72:AB72))</f>
        <v>0=0+0+0</v>
      </c>
      <c r="F66" s="219" t="s">
        <v>506</v>
      </c>
    </row>
    <row r="67" customFormat="false" ht="25.5" hidden="false" customHeight="false" outlineLevel="0" collapsed="false">
      <c r="A67" s="216" t="str">
        <f aca="false">IF((SUM('Раздел 3'!F73:F73)=SUM('Раздел 3'!G73:H73)+SUM('Раздел 3'!P73:Y73)+SUM('Раздел 3'!AA73:AB73)),"","Неверно!")</f>
        <v/>
      </c>
      <c r="B67" s="217" t="s">
        <v>503</v>
      </c>
      <c r="C67" s="218" t="s">
        <v>571</v>
      </c>
      <c r="D67" s="218" t="s">
        <v>505</v>
      </c>
      <c r="E67" s="218" t="str">
        <f aca="false">CONCATENATE(SUM('Раздел 3'!F73:F73),"=",SUM('Раздел 3'!G73:H73),"+",SUM('Раздел 3'!P73:Y73),"+",SUM('Раздел 3'!AA73:AB73))</f>
        <v>0=0+0+0</v>
      </c>
      <c r="F67" s="219" t="s">
        <v>506</v>
      </c>
    </row>
    <row r="68" customFormat="false" ht="25.5" hidden="false" customHeight="false" outlineLevel="0" collapsed="false">
      <c r="A68" s="216" t="str">
        <f aca="false">IF((SUM('Раздел 3'!F11:F11)=SUM('Раздел 3'!G11:H11)+SUM('Раздел 3'!P11:Y11)+SUM('Раздел 3'!AA11:AB11)),"","Неверно!")</f>
        <v/>
      </c>
      <c r="B68" s="217" t="s">
        <v>503</v>
      </c>
      <c r="C68" s="218" t="s">
        <v>572</v>
      </c>
      <c r="D68" s="218" t="s">
        <v>505</v>
      </c>
      <c r="E68" s="218" t="str">
        <f aca="false">CONCATENATE(SUM('Раздел 3'!F11:F11),"=",SUM('Раздел 3'!G11:H11),"+",SUM('Раздел 3'!P11:Y11),"+",SUM('Раздел 3'!AA11:AB11))</f>
        <v>0=0+0+0</v>
      </c>
      <c r="F68" s="219" t="s">
        <v>506</v>
      </c>
    </row>
    <row r="69" customFormat="false" ht="25.5" hidden="false" customHeight="false" outlineLevel="0" collapsed="false">
      <c r="A69" s="216" t="str">
        <f aca="false">IF((SUM('Раздел 3'!F74:F74)=SUM('Раздел 3'!G74:H74)+SUM('Раздел 3'!P74:Y74)+SUM('Раздел 3'!AA74:AB74)),"","Неверно!")</f>
        <v/>
      </c>
      <c r="B69" s="217" t="s">
        <v>503</v>
      </c>
      <c r="C69" s="218" t="s">
        <v>573</v>
      </c>
      <c r="D69" s="218" t="s">
        <v>505</v>
      </c>
      <c r="E69" s="218" t="str">
        <f aca="false">CONCATENATE(SUM('Раздел 3'!F74:F74),"=",SUM('Раздел 3'!G74:H74),"+",SUM('Раздел 3'!P74:Y74),"+",SUM('Раздел 3'!AA74:AB74))</f>
        <v>0=0+0+0</v>
      </c>
      <c r="F69" s="219" t="s">
        <v>506</v>
      </c>
    </row>
    <row r="70" customFormat="false" ht="25.5" hidden="false" customHeight="false" outlineLevel="0" collapsed="false">
      <c r="A70" s="216" t="str">
        <f aca="false">IF((SUM('Раздел 3'!F75:F75)=SUM('Раздел 3'!G75:H75)+SUM('Раздел 3'!P75:Y75)+SUM('Раздел 3'!AA75:AB75)),"","Неверно!")</f>
        <v/>
      </c>
      <c r="B70" s="217" t="s">
        <v>503</v>
      </c>
      <c r="C70" s="218" t="s">
        <v>574</v>
      </c>
      <c r="D70" s="218" t="s">
        <v>505</v>
      </c>
      <c r="E70" s="218" t="str">
        <f aca="false">CONCATENATE(SUM('Раздел 3'!F75:F75),"=",SUM('Раздел 3'!G75:H75),"+",SUM('Раздел 3'!P75:Y75),"+",SUM('Раздел 3'!AA75:AB75))</f>
        <v>0=0+0+0</v>
      </c>
      <c r="F70" s="219" t="s">
        <v>506</v>
      </c>
    </row>
    <row r="71" customFormat="false" ht="25.5" hidden="false" customHeight="false" outlineLevel="0" collapsed="false">
      <c r="A71" s="216" t="str">
        <f aca="false">IF((SUM('Раздел 3'!F76:F76)=SUM('Раздел 3'!G76:H76)+SUM('Раздел 3'!P76:Y76)+SUM('Раздел 3'!AA76:AB76)),"","Неверно!")</f>
        <v/>
      </c>
      <c r="B71" s="217" t="s">
        <v>503</v>
      </c>
      <c r="C71" s="218" t="s">
        <v>575</v>
      </c>
      <c r="D71" s="218" t="s">
        <v>505</v>
      </c>
      <c r="E71" s="218" t="str">
        <f aca="false">CONCATENATE(SUM('Раздел 3'!F76:F76),"=",SUM('Раздел 3'!G76:H76),"+",SUM('Раздел 3'!P76:Y76),"+",SUM('Раздел 3'!AA76:AB76))</f>
        <v>0=0+0+0</v>
      </c>
      <c r="F71" s="219" t="s">
        <v>506</v>
      </c>
    </row>
    <row r="72" customFormat="false" ht="25.5" hidden="false" customHeight="false" outlineLevel="0" collapsed="false">
      <c r="A72" s="216" t="str">
        <f aca="false">IF((SUM('Раздел 3'!F77:F77)=SUM('Раздел 3'!G77:H77)+SUM('Раздел 3'!P77:Y77)+SUM('Раздел 3'!AA77:AB77)),"","Неверно!")</f>
        <v/>
      </c>
      <c r="B72" s="217" t="s">
        <v>503</v>
      </c>
      <c r="C72" s="218" t="s">
        <v>576</v>
      </c>
      <c r="D72" s="218" t="s">
        <v>505</v>
      </c>
      <c r="E72" s="218" t="str">
        <f aca="false">CONCATENATE(SUM('Раздел 3'!F77:F77),"=",SUM('Раздел 3'!G77:H77),"+",SUM('Раздел 3'!P77:Y77),"+",SUM('Раздел 3'!AA77:AB77))</f>
        <v>0=0+0+0</v>
      </c>
      <c r="F72" s="219" t="s">
        <v>506</v>
      </c>
    </row>
    <row r="73" customFormat="false" ht="25.5" hidden="false" customHeight="false" outlineLevel="0" collapsed="false">
      <c r="A73" s="216" t="str">
        <f aca="false">IF((SUM('Раздел 3'!F78:F78)=SUM('Раздел 3'!G78:H78)+SUM('Раздел 3'!P78:Y78)+SUM('Раздел 3'!AA78:AB78)),"","Неверно!")</f>
        <v/>
      </c>
      <c r="B73" s="217" t="s">
        <v>503</v>
      </c>
      <c r="C73" s="218" t="s">
        <v>577</v>
      </c>
      <c r="D73" s="218" t="s">
        <v>505</v>
      </c>
      <c r="E73" s="218" t="str">
        <f aca="false">CONCATENATE(SUM('Раздел 3'!F78:F78),"=",SUM('Раздел 3'!G78:H78),"+",SUM('Раздел 3'!P78:Y78),"+",SUM('Раздел 3'!AA78:AB78))</f>
        <v>0=0+0+0</v>
      </c>
      <c r="F73" s="219" t="s">
        <v>506</v>
      </c>
    </row>
    <row r="74" customFormat="false" ht="25.5" hidden="false" customHeight="false" outlineLevel="0" collapsed="false">
      <c r="A74" s="216" t="str">
        <f aca="false">IF((SUM('Раздел 3'!F79:F79)=SUM('Раздел 3'!G79:H79)+SUM('Раздел 3'!P79:Y79)+SUM('Раздел 3'!AA79:AB79)),"","Неверно!")</f>
        <v/>
      </c>
      <c r="B74" s="217" t="s">
        <v>503</v>
      </c>
      <c r="C74" s="218" t="s">
        <v>578</v>
      </c>
      <c r="D74" s="218" t="s">
        <v>505</v>
      </c>
      <c r="E74" s="218" t="str">
        <f aca="false">CONCATENATE(SUM('Раздел 3'!F79:F79),"=",SUM('Раздел 3'!G79:H79),"+",SUM('Раздел 3'!P79:Y79),"+",SUM('Раздел 3'!AA79:AB79))</f>
        <v>0=0+0+0</v>
      </c>
      <c r="F74" s="219" t="s">
        <v>506</v>
      </c>
    </row>
    <row r="75" customFormat="false" ht="25.5" hidden="false" customHeight="false" outlineLevel="0" collapsed="false">
      <c r="A75" s="216" t="str">
        <f aca="false">IF((SUM('Раздел 3'!F80:F80)=SUM('Раздел 3'!G80:H80)+SUM('Раздел 3'!P80:Y80)+SUM('Раздел 3'!AA80:AB80)),"","Неверно!")</f>
        <v/>
      </c>
      <c r="B75" s="217" t="s">
        <v>503</v>
      </c>
      <c r="C75" s="218" t="s">
        <v>579</v>
      </c>
      <c r="D75" s="218" t="s">
        <v>505</v>
      </c>
      <c r="E75" s="218" t="str">
        <f aca="false">CONCATENATE(SUM('Раздел 3'!F80:F80),"=",SUM('Раздел 3'!G80:H80),"+",SUM('Раздел 3'!P80:Y80),"+",SUM('Раздел 3'!AA80:AB80))</f>
        <v>0=0+0+0</v>
      </c>
      <c r="F75" s="219" t="s">
        <v>506</v>
      </c>
    </row>
    <row r="76" customFormat="false" ht="25.5" hidden="false" customHeight="false" outlineLevel="0" collapsed="false">
      <c r="A76" s="216" t="str">
        <f aca="false">IF((SUM('Раздел 3'!F81:F81)=SUM('Раздел 3'!G81:H81)+SUM('Раздел 3'!P81:Y81)+SUM('Раздел 3'!AA81:AB81)),"","Неверно!")</f>
        <v/>
      </c>
      <c r="B76" s="217" t="s">
        <v>503</v>
      </c>
      <c r="C76" s="218" t="s">
        <v>580</v>
      </c>
      <c r="D76" s="218" t="s">
        <v>505</v>
      </c>
      <c r="E76" s="218" t="str">
        <f aca="false">CONCATENATE(SUM('Раздел 3'!F81:F81),"=",SUM('Раздел 3'!G81:H81),"+",SUM('Раздел 3'!P81:Y81),"+",SUM('Раздел 3'!AA81:AB81))</f>
        <v>0=0+0+0</v>
      </c>
      <c r="F76" s="219" t="s">
        <v>506</v>
      </c>
    </row>
    <row r="77" customFormat="false" ht="25.5" hidden="false" customHeight="false" outlineLevel="0" collapsed="false">
      <c r="A77" s="216" t="str">
        <f aca="false">IF((SUM('Раздел 3'!F82:F82)=SUM('Раздел 3'!G82:H82)+SUM('Раздел 3'!P82:Y82)+SUM('Раздел 3'!AA82:AB82)),"","Неверно!")</f>
        <v/>
      </c>
      <c r="B77" s="217" t="s">
        <v>503</v>
      </c>
      <c r="C77" s="218" t="s">
        <v>581</v>
      </c>
      <c r="D77" s="218" t="s">
        <v>505</v>
      </c>
      <c r="E77" s="218" t="str">
        <f aca="false">CONCATENATE(SUM('Раздел 3'!F82:F82),"=",SUM('Раздел 3'!G82:H82),"+",SUM('Раздел 3'!P82:Y82),"+",SUM('Раздел 3'!AA82:AB82))</f>
        <v>0=0+0+0</v>
      </c>
      <c r="F77" s="219" t="s">
        <v>506</v>
      </c>
    </row>
    <row r="78" customFormat="false" ht="25.5" hidden="false" customHeight="false" outlineLevel="0" collapsed="false">
      <c r="A78" s="216" t="str">
        <f aca="false">IF((SUM('Раздел 3'!F83:F83)=SUM('Раздел 3'!G83:H83)+SUM('Раздел 3'!P83:Y83)+SUM('Раздел 3'!AA83:AB83)),"","Неверно!")</f>
        <v/>
      </c>
      <c r="B78" s="217" t="s">
        <v>503</v>
      </c>
      <c r="C78" s="218" t="s">
        <v>582</v>
      </c>
      <c r="D78" s="218" t="s">
        <v>505</v>
      </c>
      <c r="E78" s="218" t="str">
        <f aca="false">CONCATENATE(SUM('Раздел 3'!F83:F83),"=",SUM('Раздел 3'!G83:H83),"+",SUM('Раздел 3'!P83:Y83),"+",SUM('Раздел 3'!AA83:AB83))</f>
        <v>0=0+0+0</v>
      </c>
      <c r="F78" s="219" t="s">
        <v>506</v>
      </c>
    </row>
    <row r="79" customFormat="false" ht="25.5" hidden="false" customHeight="false" outlineLevel="0" collapsed="false">
      <c r="A79" s="216" t="str">
        <f aca="false">IF((SUM('Раздел 3'!F12:F12)=SUM('Раздел 3'!G12:H12)+SUM('Раздел 3'!P12:Y12)+SUM('Раздел 3'!AA12:AB12)),"","Неверно!")</f>
        <v/>
      </c>
      <c r="B79" s="217" t="s">
        <v>503</v>
      </c>
      <c r="C79" s="218" t="s">
        <v>583</v>
      </c>
      <c r="D79" s="218" t="s">
        <v>505</v>
      </c>
      <c r="E79" s="218" t="str">
        <f aca="false">CONCATENATE(SUM('Раздел 3'!F12:F12),"=",SUM('Раздел 3'!G12:H12),"+",SUM('Раздел 3'!P12:Y12),"+",SUM('Раздел 3'!AA12:AB12))</f>
        <v>0=0+0+0</v>
      </c>
      <c r="F79" s="219" t="s">
        <v>506</v>
      </c>
    </row>
    <row r="80" customFormat="false" ht="25.5" hidden="false" customHeight="false" outlineLevel="0" collapsed="false">
      <c r="A80" s="216" t="str">
        <f aca="false">IF((SUM('Раздел 3'!F13:F13)=SUM('Раздел 3'!G13:H13)+SUM('Раздел 3'!P13:Y13)+SUM('Раздел 3'!AA13:AB13)),"","Неверно!")</f>
        <v/>
      </c>
      <c r="B80" s="217" t="s">
        <v>503</v>
      </c>
      <c r="C80" s="218" t="s">
        <v>584</v>
      </c>
      <c r="D80" s="218" t="s">
        <v>505</v>
      </c>
      <c r="E80" s="218" t="str">
        <f aca="false">CONCATENATE(SUM('Раздел 3'!F13:F13),"=",SUM('Раздел 3'!G13:H13),"+",SUM('Раздел 3'!P13:Y13),"+",SUM('Раздел 3'!AA13:AB13))</f>
        <v>0=0+0+0</v>
      </c>
      <c r="F80" s="219" t="s">
        <v>506</v>
      </c>
    </row>
    <row r="81" customFormat="false" ht="25.5" hidden="false" customHeight="false" outlineLevel="0" collapsed="false">
      <c r="A81" s="216" t="str">
        <f aca="false">IF((SUM('Раздел 3'!E43:E43)&lt;=SUM('Раздел 3'!E5:E42)),"","Неверно!")</f>
        <v/>
      </c>
      <c r="B81" s="217" t="s">
        <v>585</v>
      </c>
      <c r="C81" s="218" t="s">
        <v>586</v>
      </c>
      <c r="D81" s="218" t="s">
        <v>587</v>
      </c>
      <c r="E81" s="218" t="str">
        <f aca="false">CONCATENATE(SUM('Раздел 3'!E43:E43),"&lt;=",SUM('Раздел 3'!E5:E42))</f>
        <v>0&lt;=0</v>
      </c>
      <c r="F81" s="219" t="s">
        <v>506</v>
      </c>
    </row>
    <row r="82" customFormat="false" ht="25.5" hidden="false" customHeight="false" outlineLevel="0" collapsed="false">
      <c r="A82" s="216" t="str">
        <f aca="false">IF((SUM('Раздел 3'!N43:N43)&lt;=SUM('Раздел 3'!N5:N42)),"","Неверно!")</f>
        <v/>
      </c>
      <c r="B82" s="217" t="s">
        <v>585</v>
      </c>
      <c r="C82" s="218" t="s">
        <v>588</v>
      </c>
      <c r="D82" s="218" t="s">
        <v>587</v>
      </c>
      <c r="E82" s="218" t="str">
        <f aca="false">CONCATENATE(SUM('Раздел 3'!N43:N43),"&lt;=",SUM('Раздел 3'!N5:N42))</f>
        <v>0&lt;=0</v>
      </c>
      <c r="F82" s="219" t="s">
        <v>506</v>
      </c>
    </row>
    <row r="83" customFormat="false" ht="25.5" hidden="false" customHeight="false" outlineLevel="0" collapsed="false">
      <c r="A83" s="216" t="str">
        <f aca="false">IF((SUM('Раздел 3'!O43:O43)&lt;=SUM('Раздел 3'!O5:O42)),"","Неверно!")</f>
        <v/>
      </c>
      <c r="B83" s="217" t="s">
        <v>585</v>
      </c>
      <c r="C83" s="218" t="s">
        <v>589</v>
      </c>
      <c r="D83" s="218" t="s">
        <v>587</v>
      </c>
      <c r="E83" s="218" t="str">
        <f aca="false">CONCATENATE(SUM('Раздел 3'!O43:O43),"&lt;=",SUM('Раздел 3'!O5:O42))</f>
        <v>0&lt;=0</v>
      </c>
      <c r="F83" s="219" t="s">
        <v>506</v>
      </c>
    </row>
    <row r="84" customFormat="false" ht="25.5" hidden="false" customHeight="false" outlineLevel="0" collapsed="false">
      <c r="A84" s="216" t="str">
        <f aca="false">IF((SUM('Раздел 3'!P43:P43)&lt;=SUM('Раздел 3'!P5:P42)),"","Неверно!")</f>
        <v/>
      </c>
      <c r="B84" s="217" t="s">
        <v>585</v>
      </c>
      <c r="C84" s="218" t="s">
        <v>590</v>
      </c>
      <c r="D84" s="218" t="s">
        <v>587</v>
      </c>
      <c r="E84" s="218" t="str">
        <f aca="false">CONCATENATE(SUM('Раздел 3'!P43:P43),"&lt;=",SUM('Раздел 3'!P5:P42))</f>
        <v>0&lt;=0</v>
      </c>
      <c r="F84" s="219" t="s">
        <v>506</v>
      </c>
    </row>
    <row r="85" customFormat="false" ht="25.5" hidden="false" customHeight="false" outlineLevel="0" collapsed="false">
      <c r="A85" s="216" t="str">
        <f aca="false">IF((SUM('Раздел 3'!Q43:Q43)&lt;=SUM('Раздел 3'!Q5:Q42)),"","Неверно!")</f>
        <v/>
      </c>
      <c r="B85" s="217" t="s">
        <v>585</v>
      </c>
      <c r="C85" s="218" t="s">
        <v>591</v>
      </c>
      <c r="D85" s="218" t="s">
        <v>587</v>
      </c>
      <c r="E85" s="218" t="str">
        <f aca="false">CONCATENATE(SUM('Раздел 3'!Q43:Q43),"&lt;=",SUM('Раздел 3'!Q5:Q42))</f>
        <v>0&lt;=0</v>
      </c>
      <c r="F85" s="219" t="s">
        <v>506</v>
      </c>
    </row>
    <row r="86" customFormat="false" ht="25.5" hidden="false" customHeight="false" outlineLevel="0" collapsed="false">
      <c r="A86" s="216" t="str">
        <f aca="false">IF((SUM('Раздел 3'!R43:R43)&lt;=SUM('Раздел 3'!R5:R42)),"","Неверно!")</f>
        <v/>
      </c>
      <c r="B86" s="217" t="s">
        <v>585</v>
      </c>
      <c r="C86" s="218" t="s">
        <v>592</v>
      </c>
      <c r="D86" s="218" t="s">
        <v>587</v>
      </c>
      <c r="E86" s="218" t="str">
        <f aca="false">CONCATENATE(SUM('Раздел 3'!R43:R43),"&lt;=",SUM('Раздел 3'!R5:R42))</f>
        <v>0&lt;=0</v>
      </c>
      <c r="F86" s="219" t="s">
        <v>506</v>
      </c>
    </row>
    <row r="87" customFormat="false" ht="25.5" hidden="false" customHeight="false" outlineLevel="0" collapsed="false">
      <c r="A87" s="216" t="str">
        <f aca="false">IF((SUM('Раздел 3'!S43:S43)&lt;=SUM('Раздел 3'!S5:S42)),"","Неверно!")</f>
        <v/>
      </c>
      <c r="B87" s="217" t="s">
        <v>585</v>
      </c>
      <c r="C87" s="218" t="s">
        <v>593</v>
      </c>
      <c r="D87" s="218" t="s">
        <v>587</v>
      </c>
      <c r="E87" s="218" t="str">
        <f aca="false">CONCATENATE(SUM('Раздел 3'!S43:S43),"&lt;=",SUM('Раздел 3'!S5:S42))</f>
        <v>0&lt;=0</v>
      </c>
      <c r="F87" s="219" t="s">
        <v>506</v>
      </c>
    </row>
    <row r="88" customFormat="false" ht="25.5" hidden="false" customHeight="false" outlineLevel="0" collapsed="false">
      <c r="A88" s="216" t="str">
        <f aca="false">IF((SUM('Раздел 3'!T43:T43)&lt;=SUM('Раздел 3'!T5:T42)),"","Неверно!")</f>
        <v/>
      </c>
      <c r="B88" s="217" t="s">
        <v>585</v>
      </c>
      <c r="C88" s="218" t="s">
        <v>594</v>
      </c>
      <c r="D88" s="218" t="s">
        <v>587</v>
      </c>
      <c r="E88" s="218" t="str">
        <f aca="false">CONCATENATE(SUM('Раздел 3'!T43:T43),"&lt;=",SUM('Раздел 3'!T5:T42))</f>
        <v>0&lt;=0</v>
      </c>
      <c r="F88" s="219" t="s">
        <v>506</v>
      </c>
    </row>
    <row r="89" customFormat="false" ht="25.5" hidden="false" customHeight="false" outlineLevel="0" collapsed="false">
      <c r="A89" s="216" t="str">
        <f aca="false">IF((SUM('Раздел 3'!U43:U43)&lt;=SUM('Раздел 3'!U5:U42)),"","Неверно!")</f>
        <v/>
      </c>
      <c r="B89" s="217" t="s">
        <v>585</v>
      </c>
      <c r="C89" s="218" t="s">
        <v>595</v>
      </c>
      <c r="D89" s="218" t="s">
        <v>587</v>
      </c>
      <c r="E89" s="218" t="str">
        <f aca="false">CONCATENATE(SUM('Раздел 3'!U43:U43),"&lt;=",SUM('Раздел 3'!U5:U42))</f>
        <v>0&lt;=0</v>
      </c>
      <c r="F89" s="219" t="s">
        <v>506</v>
      </c>
    </row>
    <row r="90" customFormat="false" ht="25.5" hidden="false" customHeight="false" outlineLevel="0" collapsed="false">
      <c r="A90" s="216" t="str">
        <f aca="false">IF((SUM('Раздел 3'!V43:V43)&lt;=SUM('Раздел 3'!V5:V42)),"","Неверно!")</f>
        <v/>
      </c>
      <c r="B90" s="217" t="s">
        <v>585</v>
      </c>
      <c r="C90" s="218" t="s">
        <v>596</v>
      </c>
      <c r="D90" s="218" t="s">
        <v>587</v>
      </c>
      <c r="E90" s="218" t="str">
        <f aca="false">CONCATENATE(SUM('Раздел 3'!V43:V43),"&lt;=",SUM('Раздел 3'!V5:V42))</f>
        <v>0&lt;=0</v>
      </c>
      <c r="F90" s="219" t="s">
        <v>506</v>
      </c>
    </row>
    <row r="91" customFormat="false" ht="25.5" hidden="false" customHeight="false" outlineLevel="0" collapsed="false">
      <c r="A91" s="216" t="str">
        <f aca="false">IF((SUM('Раздел 3'!W43:W43)&lt;=SUM('Раздел 3'!W5:W42)),"","Неверно!")</f>
        <v/>
      </c>
      <c r="B91" s="217" t="s">
        <v>585</v>
      </c>
      <c r="C91" s="218" t="s">
        <v>597</v>
      </c>
      <c r="D91" s="218" t="s">
        <v>587</v>
      </c>
      <c r="E91" s="218" t="str">
        <f aca="false">CONCATENATE(SUM('Раздел 3'!W43:W43),"&lt;=",SUM('Раздел 3'!W5:W42))</f>
        <v>0&lt;=0</v>
      </c>
      <c r="F91" s="219" t="s">
        <v>506</v>
      </c>
    </row>
    <row r="92" customFormat="false" ht="25.5" hidden="false" customHeight="false" outlineLevel="0" collapsed="false">
      <c r="A92" s="216" t="str">
        <f aca="false">IF((SUM('Раздел 3'!F43:F43)&lt;=SUM('Раздел 3'!F5:F42)),"","Неверно!")</f>
        <v/>
      </c>
      <c r="B92" s="217" t="s">
        <v>585</v>
      </c>
      <c r="C92" s="218" t="s">
        <v>598</v>
      </c>
      <c r="D92" s="218" t="s">
        <v>587</v>
      </c>
      <c r="E92" s="218" t="str">
        <f aca="false">CONCATENATE(SUM('Раздел 3'!F43:F43),"&lt;=",SUM('Раздел 3'!F5:F42))</f>
        <v>0&lt;=0</v>
      </c>
      <c r="F92" s="219" t="s">
        <v>506</v>
      </c>
    </row>
    <row r="93" customFormat="false" ht="25.5" hidden="false" customHeight="false" outlineLevel="0" collapsed="false">
      <c r="A93" s="216" t="str">
        <f aca="false">IF((SUM('Раздел 3'!X43:X43)&lt;=SUM('Раздел 3'!X5:X42)),"","Неверно!")</f>
        <v/>
      </c>
      <c r="B93" s="217" t="s">
        <v>585</v>
      </c>
      <c r="C93" s="218" t="s">
        <v>599</v>
      </c>
      <c r="D93" s="218" t="s">
        <v>587</v>
      </c>
      <c r="E93" s="218" t="str">
        <f aca="false">CONCATENATE(SUM('Раздел 3'!X43:X43),"&lt;=",SUM('Раздел 3'!X5:X42))</f>
        <v>0&lt;=0</v>
      </c>
      <c r="F93" s="219" t="s">
        <v>506</v>
      </c>
    </row>
    <row r="94" customFormat="false" ht="25.5" hidden="false" customHeight="false" outlineLevel="0" collapsed="false">
      <c r="A94" s="216" t="str">
        <f aca="false">IF((SUM('Раздел 3'!Y43:Y43)&lt;=SUM('Раздел 3'!Y5:Y42)),"","Неверно!")</f>
        <v/>
      </c>
      <c r="B94" s="217" t="s">
        <v>585</v>
      </c>
      <c r="C94" s="218" t="s">
        <v>600</v>
      </c>
      <c r="D94" s="218" t="s">
        <v>587</v>
      </c>
      <c r="E94" s="218" t="str">
        <f aca="false">CONCATENATE(SUM('Раздел 3'!Y43:Y43),"&lt;=",SUM('Раздел 3'!Y5:Y42))</f>
        <v>0&lt;=0</v>
      </c>
      <c r="F94" s="219" t="s">
        <v>506</v>
      </c>
    </row>
    <row r="95" customFormat="false" ht="25.5" hidden="false" customHeight="false" outlineLevel="0" collapsed="false">
      <c r="A95" s="216" t="str">
        <f aca="false">IF((SUM('Раздел 3'!Z43:Z43)&lt;=SUM('Раздел 3'!Z5:Z42)),"","Неверно!")</f>
        <v/>
      </c>
      <c r="B95" s="217" t="s">
        <v>585</v>
      </c>
      <c r="C95" s="218" t="s">
        <v>601</v>
      </c>
      <c r="D95" s="218" t="s">
        <v>587</v>
      </c>
      <c r="E95" s="218" t="str">
        <f aca="false">CONCATENATE(SUM('Раздел 3'!Z43:Z43),"&lt;=",SUM('Раздел 3'!Z5:Z42))</f>
        <v>0&lt;=0</v>
      </c>
      <c r="F95" s="219" t="s">
        <v>506</v>
      </c>
    </row>
    <row r="96" customFormat="false" ht="25.5" hidden="false" customHeight="false" outlineLevel="0" collapsed="false">
      <c r="A96" s="216" t="str">
        <f aca="false">IF((SUM('Раздел 3'!AA43:AA43)&lt;=SUM('Раздел 3'!AA5:AA42)),"","Неверно!")</f>
        <v/>
      </c>
      <c r="B96" s="217" t="s">
        <v>585</v>
      </c>
      <c r="C96" s="218" t="s">
        <v>602</v>
      </c>
      <c r="D96" s="218" t="s">
        <v>587</v>
      </c>
      <c r="E96" s="218" t="str">
        <f aca="false">CONCATENATE(SUM('Раздел 3'!AA43:AA43),"&lt;=",SUM('Раздел 3'!AA5:AA42))</f>
        <v>0&lt;=0</v>
      </c>
      <c r="F96" s="219" t="s">
        <v>506</v>
      </c>
    </row>
    <row r="97" customFormat="false" ht="25.5" hidden="false" customHeight="false" outlineLevel="0" collapsed="false">
      <c r="A97" s="216" t="str">
        <f aca="false">IF((SUM('Раздел 3'!AB43:AB43)&lt;=SUM('Раздел 3'!AB5:AB42)),"","Неверно!")</f>
        <v/>
      </c>
      <c r="B97" s="217" t="s">
        <v>585</v>
      </c>
      <c r="C97" s="218" t="s">
        <v>603</v>
      </c>
      <c r="D97" s="218" t="s">
        <v>587</v>
      </c>
      <c r="E97" s="218" t="str">
        <f aca="false">CONCATENATE(SUM('Раздел 3'!AB43:AB43),"&lt;=",SUM('Раздел 3'!AB5:AB42))</f>
        <v>0&lt;=0</v>
      </c>
      <c r="F97" s="219" t="s">
        <v>506</v>
      </c>
    </row>
    <row r="98" customFormat="false" ht="25.5" hidden="false" customHeight="false" outlineLevel="0" collapsed="false">
      <c r="A98" s="216" t="str">
        <f aca="false">IF((SUM('Раздел 3'!AC43:AC43)&lt;=SUM('Раздел 3'!AC5:AC42)),"","Неверно!")</f>
        <v/>
      </c>
      <c r="B98" s="217" t="s">
        <v>585</v>
      </c>
      <c r="C98" s="218" t="s">
        <v>604</v>
      </c>
      <c r="D98" s="218" t="s">
        <v>587</v>
      </c>
      <c r="E98" s="218" t="str">
        <f aca="false">CONCATENATE(SUM('Раздел 3'!AC43:AC43),"&lt;=",SUM('Раздел 3'!AC5:AC42))</f>
        <v>0&lt;=0</v>
      </c>
      <c r="F98" s="219" t="s">
        <v>506</v>
      </c>
    </row>
    <row r="99" customFormat="false" ht="25.5" hidden="false" customHeight="false" outlineLevel="0" collapsed="false">
      <c r="A99" s="216" t="str">
        <f aca="false">IF((SUM('Раздел 3'!AD43:AD43)&lt;=SUM('Раздел 3'!AD5:AD42)),"","Неверно!")</f>
        <v/>
      </c>
      <c r="B99" s="217" t="s">
        <v>585</v>
      </c>
      <c r="C99" s="218" t="s">
        <v>605</v>
      </c>
      <c r="D99" s="218" t="s">
        <v>587</v>
      </c>
      <c r="E99" s="218" t="str">
        <f aca="false">CONCATENATE(SUM('Раздел 3'!AD43:AD43),"&lt;=",SUM('Раздел 3'!AD5:AD42))</f>
        <v>0&lt;=0</v>
      </c>
      <c r="F99" s="219" t="s">
        <v>506</v>
      </c>
    </row>
    <row r="100" customFormat="false" ht="25.5" hidden="false" customHeight="false" outlineLevel="0" collapsed="false">
      <c r="A100" s="216" t="str">
        <f aca="false">IF((SUM('Раздел 3'!AE43:AE43)&lt;=SUM('Раздел 3'!AE5:AE42)),"","Неверно!")</f>
        <v/>
      </c>
      <c r="B100" s="217" t="s">
        <v>585</v>
      </c>
      <c r="C100" s="218" t="s">
        <v>606</v>
      </c>
      <c r="D100" s="218" t="s">
        <v>587</v>
      </c>
      <c r="E100" s="218" t="str">
        <f aca="false">CONCATENATE(SUM('Раздел 3'!AE43:AE43),"&lt;=",SUM('Раздел 3'!AE5:AE42))</f>
        <v>0&lt;=0</v>
      </c>
      <c r="F100" s="219" t="s">
        <v>506</v>
      </c>
    </row>
    <row r="101" customFormat="false" ht="25.5" hidden="false" customHeight="false" outlineLevel="0" collapsed="false">
      <c r="A101" s="216" t="str">
        <f aca="false">IF((SUM('Раздел 3'!AF43:AF43)&lt;=SUM('Раздел 3'!AF5:AF42)),"","Неверно!")</f>
        <v/>
      </c>
      <c r="B101" s="217" t="s">
        <v>585</v>
      </c>
      <c r="C101" s="218" t="s">
        <v>607</v>
      </c>
      <c r="D101" s="218" t="s">
        <v>587</v>
      </c>
      <c r="E101" s="218" t="str">
        <f aca="false">CONCATENATE(SUM('Раздел 3'!AF43:AF43),"&lt;=",SUM('Раздел 3'!AF5:AF42))</f>
        <v>0&lt;=0</v>
      </c>
      <c r="F101" s="219" t="s">
        <v>506</v>
      </c>
    </row>
    <row r="102" customFormat="false" ht="25.5" hidden="false" customHeight="false" outlineLevel="0" collapsed="false">
      <c r="A102" s="216" t="str">
        <f aca="false">IF((SUM('Раздел 3'!AG43:AG43)&lt;=SUM('Раздел 3'!AG5:AG42)),"","Неверно!")</f>
        <v/>
      </c>
      <c r="B102" s="217" t="s">
        <v>585</v>
      </c>
      <c r="C102" s="218" t="s">
        <v>608</v>
      </c>
      <c r="D102" s="218" t="s">
        <v>587</v>
      </c>
      <c r="E102" s="218" t="str">
        <f aca="false">CONCATENATE(SUM('Раздел 3'!AG43:AG43),"&lt;=",SUM('Раздел 3'!AG5:AG42))</f>
        <v>0&lt;=0</v>
      </c>
      <c r="F102" s="219" t="s">
        <v>506</v>
      </c>
    </row>
    <row r="103" customFormat="false" ht="25.5" hidden="false" customHeight="false" outlineLevel="0" collapsed="false">
      <c r="A103" s="216" t="str">
        <f aca="false">IF((SUM('Раздел 3'!G43:G43)&lt;=SUM('Раздел 3'!G5:G42)),"","Неверно!")</f>
        <v/>
      </c>
      <c r="B103" s="217" t="s">
        <v>585</v>
      </c>
      <c r="C103" s="218" t="s">
        <v>609</v>
      </c>
      <c r="D103" s="218" t="s">
        <v>587</v>
      </c>
      <c r="E103" s="218" t="str">
        <f aca="false">CONCATENATE(SUM('Раздел 3'!G43:G43),"&lt;=",SUM('Раздел 3'!G5:G42))</f>
        <v>0&lt;=0</v>
      </c>
      <c r="F103" s="219" t="s">
        <v>506</v>
      </c>
    </row>
    <row r="104" customFormat="false" ht="25.5" hidden="false" customHeight="false" outlineLevel="0" collapsed="false">
      <c r="A104" s="216" t="str">
        <f aca="false">IF((SUM('Раздел 3'!AH43:AH43)&lt;=SUM('Раздел 3'!AH5:AH42)),"","Неверно!")</f>
        <v/>
      </c>
      <c r="B104" s="217" t="s">
        <v>585</v>
      </c>
      <c r="C104" s="218" t="s">
        <v>610</v>
      </c>
      <c r="D104" s="218" t="s">
        <v>587</v>
      </c>
      <c r="E104" s="218" t="str">
        <f aca="false">CONCATENATE(SUM('Раздел 3'!AH43:AH43),"&lt;=",SUM('Раздел 3'!AH5:AH42))</f>
        <v>0&lt;=0</v>
      </c>
      <c r="F104" s="219" t="s">
        <v>506</v>
      </c>
    </row>
    <row r="105" customFormat="false" ht="25.5" hidden="false" customHeight="false" outlineLevel="0" collapsed="false">
      <c r="A105" s="216" t="str">
        <f aca="false">IF((SUM('Раздел 3'!AI43:AI43)&lt;=SUM('Раздел 3'!AI5:AI42)),"","Неверно!")</f>
        <v/>
      </c>
      <c r="B105" s="217" t="s">
        <v>585</v>
      </c>
      <c r="C105" s="218" t="s">
        <v>611</v>
      </c>
      <c r="D105" s="218" t="s">
        <v>587</v>
      </c>
      <c r="E105" s="218" t="str">
        <f aca="false">CONCATENATE(SUM('Раздел 3'!AI43:AI43),"&lt;=",SUM('Раздел 3'!AI5:AI42))</f>
        <v>0&lt;=0</v>
      </c>
      <c r="F105" s="219" t="s">
        <v>506</v>
      </c>
    </row>
    <row r="106" customFormat="false" ht="25.5" hidden="false" customHeight="false" outlineLevel="0" collapsed="false">
      <c r="A106" s="216" t="str">
        <f aca="false">IF((SUM('Раздел 3'!AJ43:AJ43)&lt;=SUM('Раздел 3'!AJ5:AJ42)),"","Неверно!")</f>
        <v/>
      </c>
      <c r="B106" s="217" t="s">
        <v>585</v>
      </c>
      <c r="C106" s="218" t="s">
        <v>612</v>
      </c>
      <c r="D106" s="218" t="s">
        <v>587</v>
      </c>
      <c r="E106" s="218" t="str">
        <f aca="false">CONCATENATE(SUM('Раздел 3'!AJ43:AJ43),"&lt;=",SUM('Раздел 3'!AJ5:AJ42))</f>
        <v>0&lt;=0</v>
      </c>
      <c r="F106" s="219" t="s">
        <v>506</v>
      </c>
    </row>
    <row r="107" customFormat="false" ht="25.5" hidden="false" customHeight="false" outlineLevel="0" collapsed="false">
      <c r="A107" s="216" t="str">
        <f aca="false">IF((SUM('Раздел 3'!AK43:AK43)&lt;=SUM('Раздел 3'!AK5:AK42)),"","Неверно!")</f>
        <v/>
      </c>
      <c r="B107" s="217" t="s">
        <v>585</v>
      </c>
      <c r="C107" s="218" t="s">
        <v>613</v>
      </c>
      <c r="D107" s="218" t="s">
        <v>587</v>
      </c>
      <c r="E107" s="218" t="str">
        <f aca="false">CONCATENATE(SUM('Раздел 3'!AK43:AK43),"&lt;=",SUM('Раздел 3'!AK5:AK42))</f>
        <v>0&lt;=0</v>
      </c>
      <c r="F107" s="219" t="s">
        <v>506</v>
      </c>
    </row>
    <row r="108" customFormat="false" ht="25.5" hidden="false" customHeight="false" outlineLevel="0" collapsed="false">
      <c r="A108" s="216" t="str">
        <f aca="false">IF((SUM('Раздел 3'!AL43:AL43)&lt;=SUM('Раздел 3'!AL5:AL42)),"","Неверно!")</f>
        <v/>
      </c>
      <c r="B108" s="217" t="s">
        <v>585</v>
      </c>
      <c r="C108" s="218" t="s">
        <v>614</v>
      </c>
      <c r="D108" s="218" t="s">
        <v>587</v>
      </c>
      <c r="E108" s="218" t="str">
        <f aca="false">CONCATENATE(SUM('Раздел 3'!AL43:AL43),"&lt;=",SUM('Раздел 3'!AL5:AL42))</f>
        <v>0&lt;=0</v>
      </c>
      <c r="F108" s="219" t="s">
        <v>506</v>
      </c>
    </row>
    <row r="109" customFormat="false" ht="25.5" hidden="false" customHeight="false" outlineLevel="0" collapsed="false">
      <c r="A109" s="216" t="str">
        <f aca="false">IF((SUM('Раздел 3'!AM43:AM43)&lt;=SUM('Раздел 3'!AM5:AM42)),"","Неверно!")</f>
        <v/>
      </c>
      <c r="B109" s="217" t="s">
        <v>585</v>
      </c>
      <c r="C109" s="218" t="s">
        <v>615</v>
      </c>
      <c r="D109" s="218" t="s">
        <v>587</v>
      </c>
      <c r="E109" s="218" t="str">
        <f aca="false">CONCATENATE(SUM('Раздел 3'!AM43:AM43),"&lt;=",SUM('Раздел 3'!AM5:AM42))</f>
        <v>0&lt;=0</v>
      </c>
      <c r="F109" s="219" t="s">
        <v>506</v>
      </c>
    </row>
    <row r="110" customFormat="false" ht="25.5" hidden="false" customHeight="false" outlineLevel="0" collapsed="false">
      <c r="A110" s="216" t="str">
        <f aca="false">IF((SUM('Раздел 3'!AN43:AN43)&lt;=SUM('Раздел 3'!AN5:AN42)),"","Неверно!")</f>
        <v/>
      </c>
      <c r="B110" s="217" t="s">
        <v>585</v>
      </c>
      <c r="C110" s="218" t="s">
        <v>616</v>
      </c>
      <c r="D110" s="218" t="s">
        <v>587</v>
      </c>
      <c r="E110" s="218" t="str">
        <f aca="false">CONCATENATE(SUM('Раздел 3'!AN43:AN43),"&lt;=",SUM('Раздел 3'!AN5:AN42))</f>
        <v>0&lt;=0</v>
      </c>
      <c r="F110" s="219" t="s">
        <v>506</v>
      </c>
    </row>
    <row r="111" customFormat="false" ht="25.5" hidden="false" customHeight="false" outlineLevel="0" collapsed="false">
      <c r="A111" s="216" t="str">
        <f aca="false">IF((SUM('Раздел 3'!H43:H43)&lt;=SUM('Раздел 3'!H5:H42)),"","Неверно!")</f>
        <v/>
      </c>
      <c r="B111" s="217" t="s">
        <v>585</v>
      </c>
      <c r="C111" s="218" t="s">
        <v>617</v>
      </c>
      <c r="D111" s="218" t="s">
        <v>587</v>
      </c>
      <c r="E111" s="218" t="str">
        <f aca="false">CONCATENATE(SUM('Раздел 3'!H43:H43),"&lt;=",SUM('Раздел 3'!H5:H42))</f>
        <v>0&lt;=0</v>
      </c>
      <c r="F111" s="219" t="s">
        <v>506</v>
      </c>
    </row>
    <row r="112" customFormat="false" ht="25.5" hidden="false" customHeight="false" outlineLevel="0" collapsed="false">
      <c r="A112" s="216" t="str">
        <f aca="false">IF((SUM('Раздел 3'!I43:I43)&lt;=SUM('Раздел 3'!I5:I42)),"","Неверно!")</f>
        <v/>
      </c>
      <c r="B112" s="217" t="s">
        <v>585</v>
      </c>
      <c r="C112" s="218" t="s">
        <v>618</v>
      </c>
      <c r="D112" s="218" t="s">
        <v>587</v>
      </c>
      <c r="E112" s="218" t="str">
        <f aca="false">CONCATENATE(SUM('Раздел 3'!I43:I43),"&lt;=",SUM('Раздел 3'!I5:I42))</f>
        <v>0&lt;=0</v>
      </c>
      <c r="F112" s="219" t="s">
        <v>506</v>
      </c>
    </row>
    <row r="113" customFormat="false" ht="25.5" hidden="false" customHeight="false" outlineLevel="0" collapsed="false">
      <c r="A113" s="216" t="str">
        <f aca="false">IF((SUM('Раздел 3'!J43:J43)&lt;=SUM('Раздел 3'!J5:J42)),"","Неверно!")</f>
        <v/>
      </c>
      <c r="B113" s="217" t="s">
        <v>585</v>
      </c>
      <c r="C113" s="218" t="s">
        <v>619</v>
      </c>
      <c r="D113" s="218" t="s">
        <v>587</v>
      </c>
      <c r="E113" s="218" t="str">
        <f aca="false">CONCATENATE(SUM('Раздел 3'!J43:J43),"&lt;=",SUM('Раздел 3'!J5:J42))</f>
        <v>0&lt;=0</v>
      </c>
      <c r="F113" s="219" t="s">
        <v>506</v>
      </c>
    </row>
    <row r="114" customFormat="false" ht="25.5" hidden="false" customHeight="false" outlineLevel="0" collapsed="false">
      <c r="A114" s="216" t="str">
        <f aca="false">IF((SUM('Раздел 3'!K43:K43)&lt;=SUM('Раздел 3'!K5:K42)),"","Неверно!")</f>
        <v/>
      </c>
      <c r="B114" s="217" t="s">
        <v>585</v>
      </c>
      <c r="C114" s="218" t="s">
        <v>620</v>
      </c>
      <c r="D114" s="218" t="s">
        <v>587</v>
      </c>
      <c r="E114" s="218" t="str">
        <f aca="false">CONCATENATE(SUM('Раздел 3'!K43:K43),"&lt;=",SUM('Раздел 3'!K5:K42))</f>
        <v>0&lt;=0</v>
      </c>
      <c r="F114" s="219" t="s">
        <v>506</v>
      </c>
    </row>
    <row r="115" customFormat="false" ht="25.5" hidden="false" customHeight="false" outlineLevel="0" collapsed="false">
      <c r="A115" s="216" t="str">
        <f aca="false">IF((SUM('Раздел 3'!L43:L43)&lt;=SUM('Раздел 3'!L5:L42)),"","Неверно!")</f>
        <v/>
      </c>
      <c r="B115" s="217" t="s">
        <v>585</v>
      </c>
      <c r="C115" s="218" t="s">
        <v>621</v>
      </c>
      <c r="D115" s="218" t="s">
        <v>587</v>
      </c>
      <c r="E115" s="218" t="str">
        <f aca="false">CONCATENATE(SUM('Раздел 3'!L43:L43),"&lt;=",SUM('Раздел 3'!L5:L42))</f>
        <v>0&lt;=0</v>
      </c>
      <c r="F115" s="219" t="s">
        <v>506</v>
      </c>
    </row>
    <row r="116" customFormat="false" ht="25.5" hidden="false" customHeight="false" outlineLevel="0" collapsed="false">
      <c r="A116" s="216" t="str">
        <f aca="false">IF((SUM('Раздел 3'!M43:M43)&lt;=SUM('Раздел 3'!M5:M42)),"","Неверно!")</f>
        <v/>
      </c>
      <c r="B116" s="217" t="s">
        <v>585</v>
      </c>
      <c r="C116" s="218" t="s">
        <v>622</v>
      </c>
      <c r="D116" s="218" t="s">
        <v>587</v>
      </c>
      <c r="E116" s="218" t="str">
        <f aca="false">CONCATENATE(SUM('Раздел 3'!M43:M43),"&lt;=",SUM('Раздел 3'!M5:M42))</f>
        <v>0&lt;=0</v>
      </c>
      <c r="F116" s="219" t="s">
        <v>506</v>
      </c>
    </row>
    <row r="117" customFormat="false" ht="12.75" hidden="false" customHeight="false" outlineLevel="0" collapsed="false">
      <c r="A117" s="216" t="str">
        <f aca="false">IF((SUM('Раздел 3'!F5:F5)&gt;=SUM('Раздел 3'!AN5:AN5)),"","Неверно!")</f>
        <v/>
      </c>
      <c r="B117" s="217" t="s">
        <v>623</v>
      </c>
      <c r="C117" s="218" t="s">
        <v>624</v>
      </c>
      <c r="D117" s="218" t="s">
        <v>625</v>
      </c>
      <c r="E117" s="218" t="str">
        <f aca="false">CONCATENATE(SUM('Раздел 3'!F5:F5),"&gt;=",SUM('Раздел 3'!AN5:AN5))</f>
        <v>0&gt;=0</v>
      </c>
      <c r="F117" s="219" t="s">
        <v>506</v>
      </c>
    </row>
    <row r="118" customFormat="false" ht="12.75" hidden="false" customHeight="false" outlineLevel="0" collapsed="false">
      <c r="A118" s="216" t="str">
        <f aca="false">IF((SUM('Раздел 3'!F14:F14)&gt;=SUM('Раздел 3'!AN14:AN14)),"","Неверно!")</f>
        <v/>
      </c>
      <c r="B118" s="217" t="s">
        <v>623</v>
      </c>
      <c r="C118" s="218" t="s">
        <v>626</v>
      </c>
      <c r="D118" s="218" t="s">
        <v>625</v>
      </c>
      <c r="E118" s="218" t="str">
        <f aca="false">CONCATENATE(SUM('Раздел 3'!F14:F14),"&gt;=",SUM('Раздел 3'!AN14:AN14))</f>
        <v>0&gt;=0</v>
      </c>
      <c r="F118" s="219" t="s">
        <v>506</v>
      </c>
    </row>
    <row r="119" customFormat="false" ht="12.75" hidden="false" customHeight="false" outlineLevel="0" collapsed="false">
      <c r="A119" s="216" t="str">
        <f aca="false">IF((SUM('Раздел 3'!F15:F15)&gt;=SUM('Раздел 3'!AN15:AN15)),"","Неверно!")</f>
        <v/>
      </c>
      <c r="B119" s="217" t="s">
        <v>623</v>
      </c>
      <c r="C119" s="218" t="s">
        <v>627</v>
      </c>
      <c r="D119" s="218" t="s">
        <v>625</v>
      </c>
      <c r="E119" s="218" t="str">
        <f aca="false">CONCATENATE(SUM('Раздел 3'!F15:F15),"&gt;=",SUM('Раздел 3'!AN15:AN15))</f>
        <v>0&gt;=0</v>
      </c>
      <c r="F119" s="219" t="s">
        <v>506</v>
      </c>
    </row>
    <row r="120" customFormat="false" ht="12.75" hidden="false" customHeight="false" outlineLevel="0" collapsed="false">
      <c r="A120" s="216" t="str">
        <f aca="false">IF((SUM('Раздел 3'!F16:F16)&gt;=SUM('Раздел 3'!AN16:AN16)),"","Неверно!")</f>
        <v/>
      </c>
      <c r="B120" s="217" t="s">
        <v>623</v>
      </c>
      <c r="C120" s="218" t="s">
        <v>628</v>
      </c>
      <c r="D120" s="218" t="s">
        <v>625</v>
      </c>
      <c r="E120" s="218" t="str">
        <f aca="false">CONCATENATE(SUM('Раздел 3'!F16:F16),"&gt;=",SUM('Раздел 3'!AN16:AN16))</f>
        <v>0&gt;=0</v>
      </c>
      <c r="F120" s="219" t="s">
        <v>506</v>
      </c>
    </row>
    <row r="121" customFormat="false" ht="12.75" hidden="false" customHeight="false" outlineLevel="0" collapsed="false">
      <c r="A121" s="216" t="str">
        <f aca="false">IF((SUM('Раздел 3'!F17:F17)&gt;=SUM('Раздел 3'!AN17:AN17)),"","Неверно!")</f>
        <v/>
      </c>
      <c r="B121" s="217" t="s">
        <v>623</v>
      </c>
      <c r="C121" s="218" t="s">
        <v>629</v>
      </c>
      <c r="D121" s="218" t="s">
        <v>625</v>
      </c>
      <c r="E121" s="218" t="str">
        <f aca="false">CONCATENATE(SUM('Раздел 3'!F17:F17),"&gt;=",SUM('Раздел 3'!AN17:AN17))</f>
        <v>0&gt;=0</v>
      </c>
      <c r="F121" s="219" t="s">
        <v>506</v>
      </c>
    </row>
    <row r="122" customFormat="false" ht="12.75" hidden="false" customHeight="false" outlineLevel="0" collapsed="false">
      <c r="A122" s="216" t="str">
        <f aca="false">IF((SUM('Раздел 3'!F18:F18)&gt;=SUM('Раздел 3'!AN18:AN18)),"","Неверно!")</f>
        <v/>
      </c>
      <c r="B122" s="217" t="s">
        <v>623</v>
      </c>
      <c r="C122" s="218" t="s">
        <v>630</v>
      </c>
      <c r="D122" s="218" t="s">
        <v>625</v>
      </c>
      <c r="E122" s="218" t="str">
        <f aca="false">CONCATENATE(SUM('Раздел 3'!F18:F18),"&gt;=",SUM('Раздел 3'!AN18:AN18))</f>
        <v>0&gt;=0</v>
      </c>
      <c r="F122" s="219" t="s">
        <v>506</v>
      </c>
    </row>
    <row r="123" customFormat="false" ht="12.75" hidden="false" customHeight="false" outlineLevel="0" collapsed="false">
      <c r="A123" s="216" t="str">
        <f aca="false">IF((SUM('Раздел 3'!F19:F19)&gt;=SUM('Раздел 3'!AN19:AN19)),"","Неверно!")</f>
        <v/>
      </c>
      <c r="B123" s="217" t="s">
        <v>623</v>
      </c>
      <c r="C123" s="218" t="s">
        <v>631</v>
      </c>
      <c r="D123" s="218" t="s">
        <v>625</v>
      </c>
      <c r="E123" s="218" t="str">
        <f aca="false">CONCATENATE(SUM('Раздел 3'!F19:F19),"&gt;=",SUM('Раздел 3'!AN19:AN19))</f>
        <v>0&gt;=0</v>
      </c>
      <c r="F123" s="219" t="s">
        <v>506</v>
      </c>
    </row>
    <row r="124" customFormat="false" ht="12.75" hidden="false" customHeight="false" outlineLevel="0" collapsed="false">
      <c r="A124" s="216" t="str">
        <f aca="false">IF((SUM('Раздел 3'!F20:F20)&gt;=SUM('Раздел 3'!AN20:AN20)),"","Неверно!")</f>
        <v/>
      </c>
      <c r="B124" s="217" t="s">
        <v>623</v>
      </c>
      <c r="C124" s="218" t="s">
        <v>632</v>
      </c>
      <c r="D124" s="218" t="s">
        <v>625</v>
      </c>
      <c r="E124" s="218" t="str">
        <f aca="false">CONCATENATE(SUM('Раздел 3'!F20:F20),"&gt;=",SUM('Раздел 3'!AN20:AN20))</f>
        <v>0&gt;=0</v>
      </c>
      <c r="F124" s="219" t="s">
        <v>506</v>
      </c>
    </row>
    <row r="125" customFormat="false" ht="12.75" hidden="false" customHeight="false" outlineLevel="0" collapsed="false">
      <c r="A125" s="216" t="str">
        <f aca="false">IF((SUM('Раздел 3'!F21:F21)&gt;=SUM('Раздел 3'!AN21:AN21)),"","Неверно!")</f>
        <v/>
      </c>
      <c r="B125" s="217" t="s">
        <v>623</v>
      </c>
      <c r="C125" s="218" t="s">
        <v>633</v>
      </c>
      <c r="D125" s="218" t="s">
        <v>625</v>
      </c>
      <c r="E125" s="218" t="str">
        <f aca="false">CONCATENATE(SUM('Раздел 3'!F21:F21),"&gt;=",SUM('Раздел 3'!AN21:AN21))</f>
        <v>0&gt;=0</v>
      </c>
      <c r="F125" s="219" t="s">
        <v>506</v>
      </c>
    </row>
    <row r="126" customFormat="false" ht="12.75" hidden="false" customHeight="false" outlineLevel="0" collapsed="false">
      <c r="A126" s="216" t="str">
        <f aca="false">IF((SUM('Раздел 3'!F22:F22)&gt;=SUM('Раздел 3'!AN22:AN22)),"","Неверно!")</f>
        <v/>
      </c>
      <c r="B126" s="217" t="s">
        <v>623</v>
      </c>
      <c r="C126" s="218" t="s">
        <v>634</v>
      </c>
      <c r="D126" s="218" t="s">
        <v>625</v>
      </c>
      <c r="E126" s="218" t="str">
        <f aca="false">CONCATENATE(SUM('Раздел 3'!F22:F22),"&gt;=",SUM('Раздел 3'!AN22:AN22))</f>
        <v>0&gt;=0</v>
      </c>
      <c r="F126" s="219" t="s">
        <v>506</v>
      </c>
    </row>
    <row r="127" customFormat="false" ht="12.75" hidden="false" customHeight="false" outlineLevel="0" collapsed="false">
      <c r="A127" s="216" t="str">
        <f aca="false">IF((SUM('Раздел 3'!F23:F23)&gt;=SUM('Раздел 3'!AN23:AN23)),"","Неверно!")</f>
        <v/>
      </c>
      <c r="B127" s="217" t="s">
        <v>623</v>
      </c>
      <c r="C127" s="218" t="s">
        <v>635</v>
      </c>
      <c r="D127" s="218" t="s">
        <v>625</v>
      </c>
      <c r="E127" s="218" t="str">
        <f aca="false">CONCATENATE(SUM('Раздел 3'!F23:F23),"&gt;=",SUM('Раздел 3'!AN23:AN23))</f>
        <v>0&gt;=0</v>
      </c>
      <c r="F127" s="219" t="s">
        <v>506</v>
      </c>
    </row>
    <row r="128" customFormat="false" ht="12.75" hidden="false" customHeight="false" outlineLevel="0" collapsed="false">
      <c r="A128" s="216" t="str">
        <f aca="false">IF((SUM('Раздел 3'!F6:F6)&gt;=SUM('Раздел 3'!AN6:AN6)),"","Неверно!")</f>
        <v/>
      </c>
      <c r="B128" s="217" t="s">
        <v>623</v>
      </c>
      <c r="C128" s="218" t="s">
        <v>636</v>
      </c>
      <c r="D128" s="218" t="s">
        <v>625</v>
      </c>
      <c r="E128" s="218" t="str">
        <f aca="false">CONCATENATE(SUM('Раздел 3'!F6:F6),"&gt;=",SUM('Раздел 3'!AN6:AN6))</f>
        <v>0&gt;=0</v>
      </c>
      <c r="F128" s="219" t="s">
        <v>506</v>
      </c>
    </row>
    <row r="129" customFormat="false" ht="12.75" hidden="false" customHeight="false" outlineLevel="0" collapsed="false">
      <c r="A129" s="216" t="str">
        <f aca="false">IF((SUM('Раздел 3'!F24:F24)&gt;=SUM('Раздел 3'!AN24:AN24)),"","Неверно!")</f>
        <v/>
      </c>
      <c r="B129" s="217" t="s">
        <v>623</v>
      </c>
      <c r="C129" s="218" t="s">
        <v>637</v>
      </c>
      <c r="D129" s="218" t="s">
        <v>625</v>
      </c>
      <c r="E129" s="218" t="str">
        <f aca="false">CONCATENATE(SUM('Раздел 3'!F24:F24),"&gt;=",SUM('Раздел 3'!AN24:AN24))</f>
        <v>0&gt;=0</v>
      </c>
      <c r="F129" s="219" t="s">
        <v>506</v>
      </c>
    </row>
    <row r="130" customFormat="false" ht="12.75" hidden="false" customHeight="false" outlineLevel="0" collapsed="false">
      <c r="A130" s="216" t="str">
        <f aca="false">IF((SUM('Раздел 3'!F25:F25)&gt;=SUM('Раздел 3'!AN25:AN25)),"","Неверно!")</f>
        <v/>
      </c>
      <c r="B130" s="217" t="s">
        <v>623</v>
      </c>
      <c r="C130" s="218" t="s">
        <v>638</v>
      </c>
      <c r="D130" s="218" t="s">
        <v>625</v>
      </c>
      <c r="E130" s="218" t="str">
        <f aca="false">CONCATENATE(SUM('Раздел 3'!F25:F25),"&gt;=",SUM('Раздел 3'!AN25:AN25))</f>
        <v>0&gt;=0</v>
      </c>
      <c r="F130" s="219" t="s">
        <v>506</v>
      </c>
    </row>
    <row r="131" customFormat="false" ht="12.75" hidden="false" customHeight="false" outlineLevel="0" collapsed="false">
      <c r="A131" s="216" t="str">
        <f aca="false">IF((SUM('Раздел 3'!F26:F26)&gt;=SUM('Раздел 3'!AN26:AN26)),"","Неверно!")</f>
        <v/>
      </c>
      <c r="B131" s="217" t="s">
        <v>623</v>
      </c>
      <c r="C131" s="218" t="s">
        <v>639</v>
      </c>
      <c r="D131" s="218" t="s">
        <v>625</v>
      </c>
      <c r="E131" s="218" t="str">
        <f aca="false">CONCATENATE(SUM('Раздел 3'!F26:F26),"&gt;=",SUM('Раздел 3'!AN26:AN26))</f>
        <v>0&gt;=0</v>
      </c>
      <c r="F131" s="219" t="s">
        <v>506</v>
      </c>
    </row>
    <row r="132" customFormat="false" ht="12.75" hidden="false" customHeight="false" outlineLevel="0" collapsed="false">
      <c r="A132" s="216" t="str">
        <f aca="false">IF((SUM('Раздел 3'!F27:F27)&gt;=SUM('Раздел 3'!AN27:AN27)),"","Неверно!")</f>
        <v/>
      </c>
      <c r="B132" s="217" t="s">
        <v>623</v>
      </c>
      <c r="C132" s="218" t="s">
        <v>640</v>
      </c>
      <c r="D132" s="218" t="s">
        <v>625</v>
      </c>
      <c r="E132" s="218" t="str">
        <f aca="false">CONCATENATE(SUM('Раздел 3'!F27:F27),"&gt;=",SUM('Раздел 3'!AN27:AN27))</f>
        <v>0&gt;=0</v>
      </c>
      <c r="F132" s="219" t="s">
        <v>506</v>
      </c>
    </row>
    <row r="133" customFormat="false" ht="12.75" hidden="false" customHeight="false" outlineLevel="0" collapsed="false">
      <c r="A133" s="216" t="str">
        <f aca="false">IF((SUM('Раздел 3'!F28:F28)&gt;=SUM('Раздел 3'!AN28:AN28)),"","Неверно!")</f>
        <v/>
      </c>
      <c r="B133" s="217" t="s">
        <v>623</v>
      </c>
      <c r="C133" s="218" t="s">
        <v>641</v>
      </c>
      <c r="D133" s="218" t="s">
        <v>625</v>
      </c>
      <c r="E133" s="218" t="str">
        <f aca="false">CONCATENATE(SUM('Раздел 3'!F28:F28),"&gt;=",SUM('Раздел 3'!AN28:AN28))</f>
        <v>0&gt;=0</v>
      </c>
      <c r="F133" s="219" t="s">
        <v>506</v>
      </c>
    </row>
    <row r="134" customFormat="false" ht="12.75" hidden="false" customHeight="false" outlineLevel="0" collapsed="false">
      <c r="A134" s="216" t="str">
        <f aca="false">IF((SUM('Раздел 3'!F29:F29)&gt;=SUM('Раздел 3'!AN29:AN29)),"","Неверно!")</f>
        <v/>
      </c>
      <c r="B134" s="217" t="s">
        <v>623</v>
      </c>
      <c r="C134" s="218" t="s">
        <v>642</v>
      </c>
      <c r="D134" s="218" t="s">
        <v>625</v>
      </c>
      <c r="E134" s="218" t="str">
        <f aca="false">CONCATENATE(SUM('Раздел 3'!F29:F29),"&gt;=",SUM('Раздел 3'!AN29:AN29))</f>
        <v>0&gt;=0</v>
      </c>
      <c r="F134" s="219" t="s">
        <v>506</v>
      </c>
    </row>
    <row r="135" customFormat="false" ht="12.75" hidden="false" customHeight="false" outlineLevel="0" collapsed="false">
      <c r="A135" s="216" t="str">
        <f aca="false">IF((SUM('Раздел 3'!F30:F30)&gt;=SUM('Раздел 3'!AN30:AN30)),"","Неверно!")</f>
        <v/>
      </c>
      <c r="B135" s="217" t="s">
        <v>623</v>
      </c>
      <c r="C135" s="218" t="s">
        <v>643</v>
      </c>
      <c r="D135" s="218" t="s">
        <v>625</v>
      </c>
      <c r="E135" s="218" t="str">
        <f aca="false">CONCATENATE(SUM('Раздел 3'!F30:F30),"&gt;=",SUM('Раздел 3'!AN30:AN30))</f>
        <v>0&gt;=0</v>
      </c>
      <c r="F135" s="219" t="s">
        <v>506</v>
      </c>
    </row>
    <row r="136" customFormat="false" ht="12.75" hidden="false" customHeight="false" outlineLevel="0" collapsed="false">
      <c r="A136" s="216" t="str">
        <f aca="false">IF((SUM('Раздел 3'!F31:F31)&gt;=SUM('Раздел 3'!AN31:AN31)),"","Неверно!")</f>
        <v/>
      </c>
      <c r="B136" s="217" t="s">
        <v>623</v>
      </c>
      <c r="C136" s="218" t="s">
        <v>644</v>
      </c>
      <c r="D136" s="218" t="s">
        <v>625</v>
      </c>
      <c r="E136" s="218" t="str">
        <f aca="false">CONCATENATE(SUM('Раздел 3'!F31:F31),"&gt;=",SUM('Раздел 3'!AN31:AN31))</f>
        <v>0&gt;=0</v>
      </c>
      <c r="F136" s="219" t="s">
        <v>506</v>
      </c>
    </row>
    <row r="137" customFormat="false" ht="12.75" hidden="false" customHeight="false" outlineLevel="0" collapsed="false">
      <c r="A137" s="216" t="str">
        <f aca="false">IF((SUM('Раздел 3'!F32:F32)&gt;=SUM('Раздел 3'!AN32:AN32)),"","Неверно!")</f>
        <v/>
      </c>
      <c r="B137" s="217" t="s">
        <v>623</v>
      </c>
      <c r="C137" s="218" t="s">
        <v>645</v>
      </c>
      <c r="D137" s="218" t="s">
        <v>625</v>
      </c>
      <c r="E137" s="218" t="str">
        <f aca="false">CONCATENATE(SUM('Раздел 3'!F32:F32),"&gt;=",SUM('Раздел 3'!AN32:AN32))</f>
        <v>0&gt;=0</v>
      </c>
      <c r="F137" s="219" t="s">
        <v>506</v>
      </c>
    </row>
    <row r="138" customFormat="false" ht="12.75" hidden="false" customHeight="false" outlineLevel="0" collapsed="false">
      <c r="A138" s="216" t="str">
        <f aca="false">IF((SUM('Раздел 3'!F33:F33)&gt;=SUM('Раздел 3'!AN33:AN33)),"","Неверно!")</f>
        <v/>
      </c>
      <c r="B138" s="217" t="s">
        <v>623</v>
      </c>
      <c r="C138" s="218" t="s">
        <v>646</v>
      </c>
      <c r="D138" s="218" t="s">
        <v>625</v>
      </c>
      <c r="E138" s="218" t="str">
        <f aca="false">CONCATENATE(SUM('Раздел 3'!F33:F33),"&gt;=",SUM('Раздел 3'!AN33:AN33))</f>
        <v>0&gt;=0</v>
      </c>
      <c r="F138" s="219" t="s">
        <v>506</v>
      </c>
    </row>
    <row r="139" customFormat="false" ht="12.75" hidden="false" customHeight="false" outlineLevel="0" collapsed="false">
      <c r="A139" s="216" t="str">
        <f aca="false">IF((SUM('Раздел 3'!F7:F7)&gt;=SUM('Раздел 3'!AN7:AN7)),"","Неверно!")</f>
        <v/>
      </c>
      <c r="B139" s="217" t="s">
        <v>623</v>
      </c>
      <c r="C139" s="218" t="s">
        <v>647</v>
      </c>
      <c r="D139" s="218" t="s">
        <v>625</v>
      </c>
      <c r="E139" s="218" t="str">
        <f aca="false">CONCATENATE(SUM('Раздел 3'!F7:F7),"&gt;=",SUM('Раздел 3'!AN7:AN7))</f>
        <v>0&gt;=0</v>
      </c>
      <c r="F139" s="219" t="s">
        <v>506</v>
      </c>
    </row>
    <row r="140" customFormat="false" ht="12.75" hidden="false" customHeight="false" outlineLevel="0" collapsed="false">
      <c r="A140" s="216" t="str">
        <f aca="false">IF((SUM('Раздел 3'!F34:F34)&gt;=SUM('Раздел 3'!AN34:AN34)),"","Неверно!")</f>
        <v/>
      </c>
      <c r="B140" s="217" t="s">
        <v>623</v>
      </c>
      <c r="C140" s="218" t="s">
        <v>648</v>
      </c>
      <c r="D140" s="218" t="s">
        <v>625</v>
      </c>
      <c r="E140" s="218" t="str">
        <f aca="false">CONCATENATE(SUM('Раздел 3'!F34:F34),"&gt;=",SUM('Раздел 3'!AN34:AN34))</f>
        <v>0&gt;=0</v>
      </c>
      <c r="F140" s="219" t="s">
        <v>506</v>
      </c>
    </row>
    <row r="141" customFormat="false" ht="12.75" hidden="false" customHeight="false" outlineLevel="0" collapsed="false">
      <c r="A141" s="216" t="str">
        <f aca="false">IF((SUM('Раздел 3'!F35:F35)&gt;=SUM('Раздел 3'!AN35:AN35)),"","Неверно!")</f>
        <v/>
      </c>
      <c r="B141" s="217" t="s">
        <v>623</v>
      </c>
      <c r="C141" s="218" t="s">
        <v>649</v>
      </c>
      <c r="D141" s="218" t="s">
        <v>625</v>
      </c>
      <c r="E141" s="218" t="str">
        <f aca="false">CONCATENATE(SUM('Раздел 3'!F35:F35),"&gt;=",SUM('Раздел 3'!AN35:AN35))</f>
        <v>0&gt;=0</v>
      </c>
      <c r="F141" s="219" t="s">
        <v>506</v>
      </c>
    </row>
    <row r="142" customFormat="false" ht="12.75" hidden="false" customHeight="false" outlineLevel="0" collapsed="false">
      <c r="A142" s="216" t="str">
        <f aca="false">IF((SUM('Раздел 3'!F36:F36)&gt;=SUM('Раздел 3'!AN36:AN36)),"","Неверно!")</f>
        <v/>
      </c>
      <c r="B142" s="217" t="s">
        <v>623</v>
      </c>
      <c r="C142" s="218" t="s">
        <v>650</v>
      </c>
      <c r="D142" s="218" t="s">
        <v>625</v>
      </c>
      <c r="E142" s="218" t="str">
        <f aca="false">CONCATENATE(SUM('Раздел 3'!F36:F36),"&gt;=",SUM('Раздел 3'!AN36:AN36))</f>
        <v>0&gt;=0</v>
      </c>
      <c r="F142" s="219" t="s">
        <v>506</v>
      </c>
    </row>
    <row r="143" customFormat="false" ht="12.75" hidden="false" customHeight="false" outlineLevel="0" collapsed="false">
      <c r="A143" s="216" t="str">
        <f aca="false">IF((SUM('Раздел 3'!F37:F37)&gt;=SUM('Раздел 3'!AN37:AN37)),"","Неверно!")</f>
        <v/>
      </c>
      <c r="B143" s="217" t="s">
        <v>623</v>
      </c>
      <c r="C143" s="218" t="s">
        <v>651</v>
      </c>
      <c r="D143" s="218" t="s">
        <v>625</v>
      </c>
      <c r="E143" s="218" t="str">
        <f aca="false">CONCATENATE(SUM('Раздел 3'!F37:F37),"&gt;=",SUM('Раздел 3'!AN37:AN37))</f>
        <v>0&gt;=0</v>
      </c>
      <c r="F143" s="219" t="s">
        <v>506</v>
      </c>
    </row>
    <row r="144" customFormat="false" ht="12.75" hidden="false" customHeight="false" outlineLevel="0" collapsed="false">
      <c r="A144" s="216" t="str">
        <f aca="false">IF((SUM('Раздел 3'!F38:F38)&gt;=SUM('Раздел 3'!AN38:AN38)),"","Неверно!")</f>
        <v/>
      </c>
      <c r="B144" s="217" t="s">
        <v>623</v>
      </c>
      <c r="C144" s="218" t="s">
        <v>652</v>
      </c>
      <c r="D144" s="218" t="s">
        <v>625</v>
      </c>
      <c r="E144" s="218" t="str">
        <f aca="false">CONCATENATE(SUM('Раздел 3'!F38:F38),"&gt;=",SUM('Раздел 3'!AN38:AN38))</f>
        <v>0&gt;=0</v>
      </c>
      <c r="F144" s="219" t="s">
        <v>506</v>
      </c>
    </row>
    <row r="145" customFormat="false" ht="12.75" hidden="false" customHeight="false" outlineLevel="0" collapsed="false">
      <c r="A145" s="216" t="str">
        <f aca="false">IF((SUM('Раздел 3'!F39:F39)&gt;=SUM('Раздел 3'!AN39:AN39)),"","Неверно!")</f>
        <v/>
      </c>
      <c r="B145" s="217" t="s">
        <v>623</v>
      </c>
      <c r="C145" s="218" t="s">
        <v>653</v>
      </c>
      <c r="D145" s="218" t="s">
        <v>625</v>
      </c>
      <c r="E145" s="218" t="str">
        <f aca="false">CONCATENATE(SUM('Раздел 3'!F39:F39),"&gt;=",SUM('Раздел 3'!AN39:AN39))</f>
        <v>0&gt;=0</v>
      </c>
      <c r="F145" s="219" t="s">
        <v>506</v>
      </c>
    </row>
    <row r="146" customFormat="false" ht="12.75" hidden="false" customHeight="false" outlineLevel="0" collapsed="false">
      <c r="A146" s="216" t="str">
        <f aca="false">IF((SUM('Раздел 3'!F40:F40)&gt;=SUM('Раздел 3'!AN40:AN40)),"","Неверно!")</f>
        <v/>
      </c>
      <c r="B146" s="217" t="s">
        <v>623</v>
      </c>
      <c r="C146" s="218" t="s">
        <v>654</v>
      </c>
      <c r="D146" s="218" t="s">
        <v>625</v>
      </c>
      <c r="E146" s="218" t="str">
        <f aca="false">CONCATENATE(SUM('Раздел 3'!F40:F40),"&gt;=",SUM('Раздел 3'!AN40:AN40))</f>
        <v>0&gt;=0</v>
      </c>
      <c r="F146" s="219" t="s">
        <v>506</v>
      </c>
    </row>
    <row r="147" customFormat="false" ht="12.75" hidden="false" customHeight="false" outlineLevel="0" collapsed="false">
      <c r="A147" s="216" t="str">
        <f aca="false">IF((SUM('Раздел 3'!F41:F41)&gt;=SUM('Раздел 3'!AN41:AN41)),"","Неверно!")</f>
        <v/>
      </c>
      <c r="B147" s="217" t="s">
        <v>623</v>
      </c>
      <c r="C147" s="218" t="s">
        <v>655</v>
      </c>
      <c r="D147" s="218" t="s">
        <v>625</v>
      </c>
      <c r="E147" s="218" t="str">
        <f aca="false">CONCATENATE(SUM('Раздел 3'!F41:F41),"&gt;=",SUM('Раздел 3'!AN41:AN41))</f>
        <v>0&gt;=0</v>
      </c>
      <c r="F147" s="219" t="s">
        <v>506</v>
      </c>
    </row>
    <row r="148" customFormat="false" ht="12.75" hidden="false" customHeight="false" outlineLevel="0" collapsed="false">
      <c r="A148" s="216" t="str">
        <f aca="false">IF((SUM('Раздел 3'!F42:F42)&gt;=SUM('Раздел 3'!AN42:AN42)),"","Неверно!")</f>
        <v/>
      </c>
      <c r="B148" s="217" t="s">
        <v>623</v>
      </c>
      <c r="C148" s="218" t="s">
        <v>656</v>
      </c>
      <c r="D148" s="218" t="s">
        <v>625</v>
      </c>
      <c r="E148" s="218" t="str">
        <f aca="false">CONCATENATE(SUM('Раздел 3'!F42:F42),"&gt;=",SUM('Раздел 3'!AN42:AN42))</f>
        <v>0&gt;=0</v>
      </c>
      <c r="F148" s="219" t="s">
        <v>506</v>
      </c>
    </row>
    <row r="149" customFormat="false" ht="12.75" hidden="false" customHeight="false" outlineLevel="0" collapsed="false">
      <c r="A149" s="216" t="str">
        <f aca="false">IF((SUM('Раздел 3'!F43:F43)&gt;=SUM('Раздел 3'!AN43:AN43)),"","Неверно!")</f>
        <v/>
      </c>
      <c r="B149" s="217" t="s">
        <v>623</v>
      </c>
      <c r="C149" s="218" t="s">
        <v>657</v>
      </c>
      <c r="D149" s="218" t="s">
        <v>625</v>
      </c>
      <c r="E149" s="218" t="str">
        <f aca="false">CONCATENATE(SUM('Раздел 3'!F43:F43),"&gt;=",SUM('Раздел 3'!AN43:AN43))</f>
        <v>0&gt;=0</v>
      </c>
      <c r="F149" s="219" t="s">
        <v>506</v>
      </c>
    </row>
    <row r="150" customFormat="false" ht="12.75" hidden="false" customHeight="false" outlineLevel="0" collapsed="false">
      <c r="A150" s="216" t="str">
        <f aca="false">IF((SUM('Раздел 3'!F8:F8)&gt;=SUM('Раздел 3'!AN8:AN8)),"","Неверно!")</f>
        <v/>
      </c>
      <c r="B150" s="217" t="s">
        <v>623</v>
      </c>
      <c r="C150" s="218" t="s">
        <v>658</v>
      </c>
      <c r="D150" s="218" t="s">
        <v>625</v>
      </c>
      <c r="E150" s="218" t="str">
        <f aca="false">CONCATENATE(SUM('Раздел 3'!F8:F8),"&gt;=",SUM('Раздел 3'!AN8:AN8))</f>
        <v>0&gt;=0</v>
      </c>
      <c r="F150" s="219" t="s">
        <v>506</v>
      </c>
    </row>
    <row r="151" customFormat="false" ht="12.75" hidden="false" customHeight="false" outlineLevel="0" collapsed="false">
      <c r="A151" s="216" t="str">
        <f aca="false">IF((SUM('Раздел 3'!F44:F44)&gt;=SUM('Раздел 3'!AN44:AN44)),"","Неверно!")</f>
        <v/>
      </c>
      <c r="B151" s="217" t="s">
        <v>623</v>
      </c>
      <c r="C151" s="218" t="s">
        <v>659</v>
      </c>
      <c r="D151" s="218" t="s">
        <v>625</v>
      </c>
      <c r="E151" s="218" t="str">
        <f aca="false">CONCATENATE(SUM('Раздел 3'!F44:F44),"&gt;=",SUM('Раздел 3'!AN44:AN44))</f>
        <v>0&gt;=0</v>
      </c>
      <c r="F151" s="219" t="s">
        <v>506</v>
      </c>
    </row>
    <row r="152" customFormat="false" ht="12.75" hidden="false" customHeight="false" outlineLevel="0" collapsed="false">
      <c r="A152" s="216" t="str">
        <f aca="false">IF((SUM('Раздел 3'!F45:F45)&gt;=SUM('Раздел 3'!AN45:AN45)),"","Неверно!")</f>
        <v/>
      </c>
      <c r="B152" s="217" t="s">
        <v>623</v>
      </c>
      <c r="C152" s="218" t="s">
        <v>660</v>
      </c>
      <c r="D152" s="218" t="s">
        <v>625</v>
      </c>
      <c r="E152" s="218" t="str">
        <f aca="false">CONCATENATE(SUM('Раздел 3'!F45:F45),"&gt;=",SUM('Раздел 3'!AN45:AN45))</f>
        <v>0&gt;=0</v>
      </c>
      <c r="F152" s="219" t="s">
        <v>506</v>
      </c>
    </row>
    <row r="153" customFormat="false" ht="12.75" hidden="false" customHeight="false" outlineLevel="0" collapsed="false">
      <c r="A153" s="216" t="str">
        <f aca="false">IF((SUM('Раздел 3'!F46:F46)&gt;=SUM('Раздел 3'!AN46:AN46)),"","Неверно!")</f>
        <v/>
      </c>
      <c r="B153" s="217" t="s">
        <v>623</v>
      </c>
      <c r="C153" s="218" t="s">
        <v>661</v>
      </c>
      <c r="D153" s="218" t="s">
        <v>625</v>
      </c>
      <c r="E153" s="218" t="str">
        <f aca="false">CONCATENATE(SUM('Раздел 3'!F46:F46),"&gt;=",SUM('Раздел 3'!AN46:AN46))</f>
        <v>0&gt;=0</v>
      </c>
      <c r="F153" s="219" t="s">
        <v>506</v>
      </c>
    </row>
    <row r="154" customFormat="false" ht="12.75" hidden="false" customHeight="false" outlineLevel="0" collapsed="false">
      <c r="A154" s="216" t="str">
        <f aca="false">IF((SUM('Раздел 3'!F47:F47)&gt;=SUM('Раздел 3'!AN47:AN47)),"","Неверно!")</f>
        <v/>
      </c>
      <c r="B154" s="217" t="s">
        <v>623</v>
      </c>
      <c r="C154" s="218" t="s">
        <v>662</v>
      </c>
      <c r="D154" s="218" t="s">
        <v>625</v>
      </c>
      <c r="E154" s="218" t="str">
        <f aca="false">CONCATENATE(SUM('Раздел 3'!F47:F47),"&gt;=",SUM('Раздел 3'!AN47:AN47))</f>
        <v>0&gt;=0</v>
      </c>
      <c r="F154" s="219" t="s">
        <v>506</v>
      </c>
    </row>
    <row r="155" customFormat="false" ht="12.75" hidden="false" customHeight="false" outlineLevel="0" collapsed="false">
      <c r="A155" s="216" t="str">
        <f aca="false">IF((SUM('Раздел 3'!F48:F48)&gt;=SUM('Раздел 3'!AN48:AN48)),"","Неверно!")</f>
        <v/>
      </c>
      <c r="B155" s="217" t="s">
        <v>623</v>
      </c>
      <c r="C155" s="218" t="s">
        <v>663</v>
      </c>
      <c r="D155" s="218" t="s">
        <v>625</v>
      </c>
      <c r="E155" s="218" t="str">
        <f aca="false">CONCATENATE(SUM('Раздел 3'!F48:F48),"&gt;=",SUM('Раздел 3'!AN48:AN48))</f>
        <v>0&gt;=0</v>
      </c>
      <c r="F155" s="219" t="s">
        <v>506</v>
      </c>
    </row>
    <row r="156" customFormat="false" ht="12.75" hidden="false" customHeight="false" outlineLevel="0" collapsed="false">
      <c r="A156" s="216" t="str">
        <f aca="false">IF((SUM('Раздел 3'!F49:F49)&gt;=SUM('Раздел 3'!AN49:AN49)),"","Неверно!")</f>
        <v/>
      </c>
      <c r="B156" s="217" t="s">
        <v>623</v>
      </c>
      <c r="C156" s="218" t="s">
        <v>664</v>
      </c>
      <c r="D156" s="218" t="s">
        <v>625</v>
      </c>
      <c r="E156" s="218" t="str">
        <f aca="false">CONCATENATE(SUM('Раздел 3'!F49:F49),"&gt;=",SUM('Раздел 3'!AN49:AN49))</f>
        <v>0&gt;=0</v>
      </c>
      <c r="F156" s="219" t="s">
        <v>506</v>
      </c>
    </row>
    <row r="157" customFormat="false" ht="12.75" hidden="false" customHeight="false" outlineLevel="0" collapsed="false">
      <c r="A157" s="216" t="str">
        <f aca="false">IF((SUM('Раздел 3'!F50:F50)&gt;=SUM('Раздел 3'!AN50:AN50)),"","Неверно!")</f>
        <v/>
      </c>
      <c r="B157" s="217" t="s">
        <v>623</v>
      </c>
      <c r="C157" s="218" t="s">
        <v>665</v>
      </c>
      <c r="D157" s="218" t="s">
        <v>625</v>
      </c>
      <c r="E157" s="218" t="str">
        <f aca="false">CONCATENATE(SUM('Раздел 3'!F50:F50),"&gt;=",SUM('Раздел 3'!AN50:AN50))</f>
        <v>0&gt;=0</v>
      </c>
      <c r="F157" s="219" t="s">
        <v>506</v>
      </c>
    </row>
    <row r="158" customFormat="false" ht="12.75" hidden="false" customHeight="false" outlineLevel="0" collapsed="false">
      <c r="A158" s="216" t="str">
        <f aca="false">IF((SUM('Раздел 3'!F51:F51)&gt;=SUM('Раздел 3'!AN51:AN51)),"","Неверно!")</f>
        <v/>
      </c>
      <c r="B158" s="217" t="s">
        <v>623</v>
      </c>
      <c r="C158" s="218" t="s">
        <v>666</v>
      </c>
      <c r="D158" s="218" t="s">
        <v>625</v>
      </c>
      <c r="E158" s="218" t="str">
        <f aca="false">CONCATENATE(SUM('Раздел 3'!F51:F51),"&gt;=",SUM('Раздел 3'!AN51:AN51))</f>
        <v>0&gt;=0</v>
      </c>
      <c r="F158" s="219" t="s">
        <v>506</v>
      </c>
    </row>
    <row r="159" customFormat="false" ht="12.75" hidden="false" customHeight="false" outlineLevel="0" collapsed="false">
      <c r="A159" s="216" t="str">
        <f aca="false">IF((SUM('Раздел 3'!F52:F52)&gt;=SUM('Раздел 3'!AN52:AN52)),"","Неверно!")</f>
        <v/>
      </c>
      <c r="B159" s="217" t="s">
        <v>623</v>
      </c>
      <c r="C159" s="218" t="s">
        <v>667</v>
      </c>
      <c r="D159" s="218" t="s">
        <v>625</v>
      </c>
      <c r="E159" s="218" t="str">
        <f aca="false">CONCATENATE(SUM('Раздел 3'!F52:F52),"&gt;=",SUM('Раздел 3'!AN52:AN52))</f>
        <v>0&gt;=0</v>
      </c>
      <c r="F159" s="219" t="s">
        <v>506</v>
      </c>
    </row>
    <row r="160" customFormat="false" ht="12.75" hidden="false" customHeight="false" outlineLevel="0" collapsed="false">
      <c r="A160" s="216" t="str">
        <f aca="false">IF((SUM('Раздел 3'!F53:F53)&gt;=SUM('Раздел 3'!AN53:AN53)),"","Неверно!")</f>
        <v/>
      </c>
      <c r="B160" s="217" t="s">
        <v>623</v>
      </c>
      <c r="C160" s="218" t="s">
        <v>668</v>
      </c>
      <c r="D160" s="218" t="s">
        <v>625</v>
      </c>
      <c r="E160" s="218" t="str">
        <f aca="false">CONCATENATE(SUM('Раздел 3'!F53:F53),"&gt;=",SUM('Раздел 3'!AN53:AN53))</f>
        <v>0&gt;=0</v>
      </c>
      <c r="F160" s="219" t="s">
        <v>506</v>
      </c>
    </row>
    <row r="161" customFormat="false" ht="12.75" hidden="false" customHeight="false" outlineLevel="0" collapsed="false">
      <c r="A161" s="216" t="str">
        <f aca="false">IF((SUM('Раздел 3'!F9:F9)&gt;=SUM('Раздел 3'!AN9:AN9)),"","Неверно!")</f>
        <v/>
      </c>
      <c r="B161" s="217" t="s">
        <v>623</v>
      </c>
      <c r="C161" s="218" t="s">
        <v>669</v>
      </c>
      <c r="D161" s="218" t="s">
        <v>625</v>
      </c>
      <c r="E161" s="218" t="str">
        <f aca="false">CONCATENATE(SUM('Раздел 3'!F9:F9),"&gt;=",SUM('Раздел 3'!AN9:AN9))</f>
        <v>0&gt;=0</v>
      </c>
      <c r="F161" s="219" t="s">
        <v>506</v>
      </c>
    </row>
    <row r="162" customFormat="false" ht="12.75" hidden="false" customHeight="false" outlineLevel="0" collapsed="false">
      <c r="A162" s="216" t="str">
        <f aca="false">IF((SUM('Раздел 3'!F54:F54)&gt;=SUM('Раздел 3'!AN54:AN54)),"","Неверно!")</f>
        <v/>
      </c>
      <c r="B162" s="217" t="s">
        <v>623</v>
      </c>
      <c r="C162" s="218" t="s">
        <v>670</v>
      </c>
      <c r="D162" s="218" t="s">
        <v>625</v>
      </c>
      <c r="E162" s="218" t="str">
        <f aca="false">CONCATENATE(SUM('Раздел 3'!F54:F54),"&gt;=",SUM('Раздел 3'!AN54:AN54))</f>
        <v>0&gt;=0</v>
      </c>
      <c r="F162" s="219" t="s">
        <v>506</v>
      </c>
    </row>
    <row r="163" customFormat="false" ht="12.75" hidden="false" customHeight="false" outlineLevel="0" collapsed="false">
      <c r="A163" s="216" t="str">
        <f aca="false">IF((SUM('Раздел 3'!F55:F55)&gt;=SUM('Раздел 3'!AN55:AN55)),"","Неверно!")</f>
        <v/>
      </c>
      <c r="B163" s="217" t="s">
        <v>623</v>
      </c>
      <c r="C163" s="218" t="s">
        <v>671</v>
      </c>
      <c r="D163" s="218" t="s">
        <v>625</v>
      </c>
      <c r="E163" s="218" t="str">
        <f aca="false">CONCATENATE(SUM('Раздел 3'!F55:F55),"&gt;=",SUM('Раздел 3'!AN55:AN55))</f>
        <v>0&gt;=0</v>
      </c>
      <c r="F163" s="219" t="s">
        <v>506</v>
      </c>
    </row>
    <row r="164" customFormat="false" ht="12.75" hidden="false" customHeight="false" outlineLevel="0" collapsed="false">
      <c r="A164" s="216" t="str">
        <f aca="false">IF((SUM('Раздел 3'!F56:F56)&gt;=SUM('Раздел 3'!AN56:AN56)),"","Неверно!")</f>
        <v/>
      </c>
      <c r="B164" s="217" t="s">
        <v>623</v>
      </c>
      <c r="C164" s="218" t="s">
        <v>672</v>
      </c>
      <c r="D164" s="218" t="s">
        <v>625</v>
      </c>
      <c r="E164" s="218" t="str">
        <f aca="false">CONCATENATE(SUM('Раздел 3'!F56:F56),"&gt;=",SUM('Раздел 3'!AN56:AN56))</f>
        <v>0&gt;=0</v>
      </c>
      <c r="F164" s="219" t="s">
        <v>506</v>
      </c>
    </row>
    <row r="165" customFormat="false" ht="12.75" hidden="false" customHeight="false" outlineLevel="0" collapsed="false">
      <c r="A165" s="216" t="str">
        <f aca="false">IF((SUM('Раздел 3'!F57:F57)&gt;=SUM('Раздел 3'!AN57:AN57)),"","Неверно!")</f>
        <v/>
      </c>
      <c r="B165" s="217" t="s">
        <v>623</v>
      </c>
      <c r="C165" s="218" t="s">
        <v>673</v>
      </c>
      <c r="D165" s="218" t="s">
        <v>625</v>
      </c>
      <c r="E165" s="218" t="str">
        <f aca="false">CONCATENATE(SUM('Раздел 3'!F57:F57),"&gt;=",SUM('Раздел 3'!AN57:AN57))</f>
        <v>0&gt;=0</v>
      </c>
      <c r="F165" s="219" t="s">
        <v>506</v>
      </c>
    </row>
    <row r="166" customFormat="false" ht="12.75" hidden="false" customHeight="false" outlineLevel="0" collapsed="false">
      <c r="A166" s="216" t="str">
        <f aca="false">IF((SUM('Раздел 3'!F58:F58)&gt;=SUM('Раздел 3'!AN58:AN58)),"","Неверно!")</f>
        <v/>
      </c>
      <c r="B166" s="217" t="s">
        <v>623</v>
      </c>
      <c r="C166" s="218" t="s">
        <v>674</v>
      </c>
      <c r="D166" s="218" t="s">
        <v>625</v>
      </c>
      <c r="E166" s="218" t="str">
        <f aca="false">CONCATENATE(SUM('Раздел 3'!F58:F58),"&gt;=",SUM('Раздел 3'!AN58:AN58))</f>
        <v>0&gt;=0</v>
      </c>
      <c r="F166" s="219" t="s">
        <v>506</v>
      </c>
    </row>
    <row r="167" customFormat="false" ht="12.75" hidden="false" customHeight="false" outlineLevel="0" collapsed="false">
      <c r="A167" s="216" t="str">
        <f aca="false">IF((SUM('Раздел 3'!F59:F59)&gt;=SUM('Раздел 3'!AN59:AN59)),"","Неверно!")</f>
        <v/>
      </c>
      <c r="B167" s="217" t="s">
        <v>623</v>
      </c>
      <c r="C167" s="218" t="s">
        <v>675</v>
      </c>
      <c r="D167" s="218" t="s">
        <v>625</v>
      </c>
      <c r="E167" s="218" t="str">
        <f aca="false">CONCATENATE(SUM('Раздел 3'!F59:F59),"&gt;=",SUM('Раздел 3'!AN59:AN59))</f>
        <v>0&gt;=0</v>
      </c>
      <c r="F167" s="219" t="s">
        <v>506</v>
      </c>
    </row>
    <row r="168" customFormat="false" ht="12.75" hidden="false" customHeight="false" outlineLevel="0" collapsed="false">
      <c r="A168" s="216" t="str">
        <f aca="false">IF((SUM('Раздел 3'!F60:F60)&gt;=SUM('Раздел 3'!AN60:AN60)),"","Неверно!")</f>
        <v/>
      </c>
      <c r="B168" s="217" t="s">
        <v>623</v>
      </c>
      <c r="C168" s="218" t="s">
        <v>676</v>
      </c>
      <c r="D168" s="218" t="s">
        <v>625</v>
      </c>
      <c r="E168" s="218" t="str">
        <f aca="false">CONCATENATE(SUM('Раздел 3'!F60:F60),"&gt;=",SUM('Раздел 3'!AN60:AN60))</f>
        <v>0&gt;=0</v>
      </c>
      <c r="F168" s="219" t="s">
        <v>506</v>
      </c>
    </row>
    <row r="169" customFormat="false" ht="12.75" hidden="false" customHeight="false" outlineLevel="0" collapsed="false">
      <c r="A169" s="216" t="str">
        <f aca="false">IF((SUM('Раздел 3'!F61:F61)&gt;=SUM('Раздел 3'!AN61:AN61)),"","Неверно!")</f>
        <v/>
      </c>
      <c r="B169" s="217" t="s">
        <v>623</v>
      </c>
      <c r="C169" s="218" t="s">
        <v>677</v>
      </c>
      <c r="D169" s="218" t="s">
        <v>625</v>
      </c>
      <c r="E169" s="218" t="str">
        <f aca="false">CONCATENATE(SUM('Раздел 3'!F61:F61),"&gt;=",SUM('Раздел 3'!AN61:AN61))</f>
        <v>0&gt;=0</v>
      </c>
      <c r="F169" s="219" t="s">
        <v>506</v>
      </c>
    </row>
    <row r="170" customFormat="false" ht="12.75" hidden="false" customHeight="false" outlineLevel="0" collapsed="false">
      <c r="A170" s="216" t="str">
        <f aca="false">IF((SUM('Раздел 3'!F62:F62)&gt;=SUM('Раздел 3'!AN62:AN62)),"","Неверно!")</f>
        <v/>
      </c>
      <c r="B170" s="217" t="s">
        <v>623</v>
      </c>
      <c r="C170" s="218" t="s">
        <v>678</v>
      </c>
      <c r="D170" s="218" t="s">
        <v>625</v>
      </c>
      <c r="E170" s="218" t="str">
        <f aca="false">CONCATENATE(SUM('Раздел 3'!F62:F62),"&gt;=",SUM('Раздел 3'!AN62:AN62))</f>
        <v>0&gt;=0</v>
      </c>
      <c r="F170" s="219" t="s">
        <v>506</v>
      </c>
    </row>
    <row r="171" customFormat="false" ht="12.75" hidden="false" customHeight="false" outlineLevel="0" collapsed="false">
      <c r="A171" s="216" t="str">
        <f aca="false">IF((SUM('Раздел 3'!F63:F63)&gt;=SUM('Раздел 3'!AN63:AN63)),"","Неверно!")</f>
        <v/>
      </c>
      <c r="B171" s="217" t="s">
        <v>623</v>
      </c>
      <c r="C171" s="218" t="s">
        <v>679</v>
      </c>
      <c r="D171" s="218" t="s">
        <v>625</v>
      </c>
      <c r="E171" s="218" t="str">
        <f aca="false">CONCATENATE(SUM('Раздел 3'!F63:F63),"&gt;=",SUM('Раздел 3'!AN63:AN63))</f>
        <v>0&gt;=0</v>
      </c>
      <c r="F171" s="219" t="s">
        <v>506</v>
      </c>
    </row>
    <row r="172" customFormat="false" ht="12.75" hidden="false" customHeight="false" outlineLevel="0" collapsed="false">
      <c r="A172" s="216" t="str">
        <f aca="false">IF((SUM('Раздел 3'!F10:F10)&gt;=SUM('Раздел 3'!AN10:AN10)),"","Неверно!")</f>
        <v/>
      </c>
      <c r="B172" s="217" t="s">
        <v>623</v>
      </c>
      <c r="C172" s="218" t="s">
        <v>680</v>
      </c>
      <c r="D172" s="218" t="s">
        <v>625</v>
      </c>
      <c r="E172" s="218" t="str">
        <f aca="false">CONCATENATE(SUM('Раздел 3'!F10:F10),"&gt;=",SUM('Раздел 3'!AN10:AN10))</f>
        <v>0&gt;=0</v>
      </c>
      <c r="F172" s="219" t="s">
        <v>506</v>
      </c>
    </row>
    <row r="173" customFormat="false" ht="12.75" hidden="false" customHeight="false" outlineLevel="0" collapsed="false">
      <c r="A173" s="216" t="str">
        <f aca="false">IF((SUM('Раздел 3'!F64:F64)&gt;=SUM('Раздел 3'!AN64:AN64)),"","Неверно!")</f>
        <v/>
      </c>
      <c r="B173" s="217" t="s">
        <v>623</v>
      </c>
      <c r="C173" s="218" t="s">
        <v>681</v>
      </c>
      <c r="D173" s="218" t="s">
        <v>625</v>
      </c>
      <c r="E173" s="218" t="str">
        <f aca="false">CONCATENATE(SUM('Раздел 3'!F64:F64),"&gt;=",SUM('Раздел 3'!AN64:AN64))</f>
        <v>0&gt;=0</v>
      </c>
      <c r="F173" s="219" t="s">
        <v>506</v>
      </c>
    </row>
    <row r="174" customFormat="false" ht="12.75" hidden="false" customHeight="false" outlineLevel="0" collapsed="false">
      <c r="A174" s="216" t="str">
        <f aca="false">IF((SUM('Раздел 3'!F65:F65)&gt;=SUM('Раздел 3'!AN65:AN65)),"","Неверно!")</f>
        <v/>
      </c>
      <c r="B174" s="217" t="s">
        <v>623</v>
      </c>
      <c r="C174" s="218" t="s">
        <v>682</v>
      </c>
      <c r="D174" s="218" t="s">
        <v>625</v>
      </c>
      <c r="E174" s="218" t="str">
        <f aca="false">CONCATENATE(SUM('Раздел 3'!F65:F65),"&gt;=",SUM('Раздел 3'!AN65:AN65))</f>
        <v>0&gt;=0</v>
      </c>
      <c r="F174" s="219" t="s">
        <v>506</v>
      </c>
    </row>
    <row r="175" customFormat="false" ht="12.75" hidden="false" customHeight="false" outlineLevel="0" collapsed="false">
      <c r="A175" s="216" t="str">
        <f aca="false">IF((SUM('Раздел 3'!F66:F66)&gt;=SUM('Раздел 3'!AN66:AN66)),"","Неверно!")</f>
        <v/>
      </c>
      <c r="B175" s="217" t="s">
        <v>623</v>
      </c>
      <c r="C175" s="218" t="s">
        <v>683</v>
      </c>
      <c r="D175" s="218" t="s">
        <v>625</v>
      </c>
      <c r="E175" s="218" t="str">
        <f aca="false">CONCATENATE(SUM('Раздел 3'!F66:F66),"&gt;=",SUM('Раздел 3'!AN66:AN66))</f>
        <v>0&gt;=0</v>
      </c>
      <c r="F175" s="219" t="s">
        <v>506</v>
      </c>
    </row>
    <row r="176" customFormat="false" ht="12.75" hidden="false" customHeight="false" outlineLevel="0" collapsed="false">
      <c r="A176" s="216" t="str">
        <f aca="false">IF((SUM('Раздел 3'!F67:F67)&gt;=SUM('Раздел 3'!AN67:AN67)),"","Неверно!")</f>
        <v/>
      </c>
      <c r="B176" s="217" t="s">
        <v>623</v>
      </c>
      <c r="C176" s="218" t="s">
        <v>684</v>
      </c>
      <c r="D176" s="218" t="s">
        <v>625</v>
      </c>
      <c r="E176" s="218" t="str">
        <f aca="false">CONCATENATE(SUM('Раздел 3'!F67:F67),"&gt;=",SUM('Раздел 3'!AN67:AN67))</f>
        <v>0&gt;=0</v>
      </c>
      <c r="F176" s="219" t="s">
        <v>506</v>
      </c>
    </row>
    <row r="177" customFormat="false" ht="12.75" hidden="false" customHeight="false" outlineLevel="0" collapsed="false">
      <c r="A177" s="216" t="str">
        <f aca="false">IF((SUM('Раздел 3'!F68:F68)&gt;=SUM('Раздел 3'!AN68:AN68)),"","Неверно!")</f>
        <v/>
      </c>
      <c r="B177" s="217" t="s">
        <v>623</v>
      </c>
      <c r="C177" s="218" t="s">
        <v>685</v>
      </c>
      <c r="D177" s="218" t="s">
        <v>625</v>
      </c>
      <c r="E177" s="218" t="str">
        <f aca="false">CONCATENATE(SUM('Раздел 3'!F68:F68),"&gt;=",SUM('Раздел 3'!AN68:AN68))</f>
        <v>0&gt;=0</v>
      </c>
      <c r="F177" s="219" t="s">
        <v>506</v>
      </c>
    </row>
    <row r="178" customFormat="false" ht="12.75" hidden="false" customHeight="false" outlineLevel="0" collapsed="false">
      <c r="A178" s="216" t="str">
        <f aca="false">IF((SUM('Раздел 3'!F69:F69)&gt;=SUM('Раздел 3'!AN69:AN69)),"","Неверно!")</f>
        <v/>
      </c>
      <c r="B178" s="217" t="s">
        <v>623</v>
      </c>
      <c r="C178" s="218" t="s">
        <v>686</v>
      </c>
      <c r="D178" s="218" t="s">
        <v>625</v>
      </c>
      <c r="E178" s="218" t="str">
        <f aca="false">CONCATENATE(SUM('Раздел 3'!F69:F69),"&gt;=",SUM('Раздел 3'!AN69:AN69))</f>
        <v>0&gt;=0</v>
      </c>
      <c r="F178" s="219" t="s">
        <v>506</v>
      </c>
    </row>
    <row r="179" customFormat="false" ht="12.75" hidden="false" customHeight="false" outlineLevel="0" collapsed="false">
      <c r="A179" s="216" t="str">
        <f aca="false">IF((SUM('Раздел 3'!F70:F70)&gt;=SUM('Раздел 3'!AN70:AN70)),"","Неверно!")</f>
        <v/>
      </c>
      <c r="B179" s="217" t="s">
        <v>623</v>
      </c>
      <c r="C179" s="218" t="s">
        <v>687</v>
      </c>
      <c r="D179" s="218" t="s">
        <v>625</v>
      </c>
      <c r="E179" s="218" t="str">
        <f aca="false">CONCATENATE(SUM('Раздел 3'!F70:F70),"&gt;=",SUM('Раздел 3'!AN70:AN70))</f>
        <v>0&gt;=0</v>
      </c>
      <c r="F179" s="219" t="s">
        <v>506</v>
      </c>
    </row>
    <row r="180" customFormat="false" ht="12.75" hidden="false" customHeight="false" outlineLevel="0" collapsed="false">
      <c r="A180" s="216" t="str">
        <f aca="false">IF((SUM('Раздел 3'!F71:F71)&gt;=SUM('Раздел 3'!AN71:AN71)),"","Неверно!")</f>
        <v/>
      </c>
      <c r="B180" s="217" t="s">
        <v>623</v>
      </c>
      <c r="C180" s="218" t="s">
        <v>688</v>
      </c>
      <c r="D180" s="218" t="s">
        <v>625</v>
      </c>
      <c r="E180" s="218" t="str">
        <f aca="false">CONCATENATE(SUM('Раздел 3'!F71:F71),"&gt;=",SUM('Раздел 3'!AN71:AN71))</f>
        <v>0&gt;=0</v>
      </c>
      <c r="F180" s="219" t="s">
        <v>506</v>
      </c>
    </row>
    <row r="181" customFormat="false" ht="12.75" hidden="false" customHeight="false" outlineLevel="0" collapsed="false">
      <c r="A181" s="216" t="str">
        <f aca="false">IF((SUM('Раздел 3'!F72:F72)&gt;=SUM('Раздел 3'!AN72:AN72)),"","Неверно!")</f>
        <v/>
      </c>
      <c r="B181" s="217" t="s">
        <v>623</v>
      </c>
      <c r="C181" s="218" t="s">
        <v>689</v>
      </c>
      <c r="D181" s="218" t="s">
        <v>625</v>
      </c>
      <c r="E181" s="218" t="str">
        <f aca="false">CONCATENATE(SUM('Раздел 3'!F72:F72),"&gt;=",SUM('Раздел 3'!AN72:AN72))</f>
        <v>0&gt;=0</v>
      </c>
      <c r="F181" s="219" t="s">
        <v>506</v>
      </c>
    </row>
    <row r="182" customFormat="false" ht="12.75" hidden="false" customHeight="false" outlineLevel="0" collapsed="false">
      <c r="A182" s="216" t="str">
        <f aca="false">IF((SUM('Раздел 3'!F73:F73)&gt;=SUM('Раздел 3'!AN73:AN73)),"","Неверно!")</f>
        <v/>
      </c>
      <c r="B182" s="217" t="s">
        <v>623</v>
      </c>
      <c r="C182" s="218" t="s">
        <v>690</v>
      </c>
      <c r="D182" s="218" t="s">
        <v>625</v>
      </c>
      <c r="E182" s="218" t="str">
        <f aca="false">CONCATENATE(SUM('Раздел 3'!F73:F73),"&gt;=",SUM('Раздел 3'!AN73:AN73))</f>
        <v>0&gt;=0</v>
      </c>
      <c r="F182" s="219" t="s">
        <v>506</v>
      </c>
    </row>
    <row r="183" customFormat="false" ht="12.75" hidden="false" customHeight="false" outlineLevel="0" collapsed="false">
      <c r="A183" s="216" t="str">
        <f aca="false">IF((SUM('Раздел 3'!F11:F11)&gt;=SUM('Раздел 3'!AN11:AN11)),"","Неверно!")</f>
        <v/>
      </c>
      <c r="B183" s="217" t="s">
        <v>623</v>
      </c>
      <c r="C183" s="218" t="s">
        <v>691</v>
      </c>
      <c r="D183" s="218" t="s">
        <v>625</v>
      </c>
      <c r="E183" s="218" t="str">
        <f aca="false">CONCATENATE(SUM('Раздел 3'!F11:F11),"&gt;=",SUM('Раздел 3'!AN11:AN11))</f>
        <v>0&gt;=0</v>
      </c>
      <c r="F183" s="219" t="s">
        <v>506</v>
      </c>
    </row>
    <row r="184" customFormat="false" ht="12.75" hidden="false" customHeight="false" outlineLevel="0" collapsed="false">
      <c r="A184" s="216" t="str">
        <f aca="false">IF((SUM('Раздел 3'!F74:F74)&gt;=SUM('Раздел 3'!AN74:AN74)),"","Неверно!")</f>
        <v/>
      </c>
      <c r="B184" s="217" t="s">
        <v>623</v>
      </c>
      <c r="C184" s="218" t="s">
        <v>692</v>
      </c>
      <c r="D184" s="218" t="s">
        <v>625</v>
      </c>
      <c r="E184" s="218" t="str">
        <f aca="false">CONCATENATE(SUM('Раздел 3'!F74:F74),"&gt;=",SUM('Раздел 3'!AN74:AN74))</f>
        <v>0&gt;=0</v>
      </c>
      <c r="F184" s="219" t="s">
        <v>506</v>
      </c>
    </row>
    <row r="185" customFormat="false" ht="12.75" hidden="false" customHeight="false" outlineLevel="0" collapsed="false">
      <c r="A185" s="216" t="str">
        <f aca="false">IF((SUM('Раздел 3'!F75:F75)&gt;=SUM('Раздел 3'!AN75:AN75)),"","Неверно!")</f>
        <v/>
      </c>
      <c r="B185" s="217" t="s">
        <v>623</v>
      </c>
      <c r="C185" s="218" t="s">
        <v>693</v>
      </c>
      <c r="D185" s="218" t="s">
        <v>625</v>
      </c>
      <c r="E185" s="218" t="str">
        <f aca="false">CONCATENATE(SUM('Раздел 3'!F75:F75),"&gt;=",SUM('Раздел 3'!AN75:AN75))</f>
        <v>0&gt;=0</v>
      </c>
      <c r="F185" s="219" t="s">
        <v>506</v>
      </c>
    </row>
    <row r="186" customFormat="false" ht="12.75" hidden="false" customHeight="false" outlineLevel="0" collapsed="false">
      <c r="A186" s="216" t="str">
        <f aca="false">IF((SUM('Раздел 3'!F76:F76)&gt;=SUM('Раздел 3'!AN76:AN76)),"","Неверно!")</f>
        <v/>
      </c>
      <c r="B186" s="217" t="s">
        <v>623</v>
      </c>
      <c r="C186" s="218" t="s">
        <v>694</v>
      </c>
      <c r="D186" s="218" t="s">
        <v>625</v>
      </c>
      <c r="E186" s="218" t="str">
        <f aca="false">CONCATENATE(SUM('Раздел 3'!F76:F76),"&gt;=",SUM('Раздел 3'!AN76:AN76))</f>
        <v>0&gt;=0</v>
      </c>
      <c r="F186" s="219" t="s">
        <v>506</v>
      </c>
    </row>
    <row r="187" customFormat="false" ht="12.75" hidden="false" customHeight="false" outlineLevel="0" collapsed="false">
      <c r="A187" s="216" t="str">
        <f aca="false">IF((SUM('Раздел 3'!F77:F77)&gt;=SUM('Раздел 3'!AN77:AN77)),"","Неверно!")</f>
        <v/>
      </c>
      <c r="B187" s="217" t="s">
        <v>623</v>
      </c>
      <c r="C187" s="218" t="s">
        <v>695</v>
      </c>
      <c r="D187" s="218" t="s">
        <v>625</v>
      </c>
      <c r="E187" s="218" t="str">
        <f aca="false">CONCATENATE(SUM('Раздел 3'!F77:F77),"&gt;=",SUM('Раздел 3'!AN77:AN77))</f>
        <v>0&gt;=0</v>
      </c>
      <c r="F187" s="219" t="s">
        <v>506</v>
      </c>
    </row>
    <row r="188" customFormat="false" ht="12.75" hidden="false" customHeight="false" outlineLevel="0" collapsed="false">
      <c r="A188" s="216" t="str">
        <f aca="false">IF((SUM('Раздел 3'!F78:F78)&gt;=SUM('Раздел 3'!AN78:AN78)),"","Неверно!")</f>
        <v/>
      </c>
      <c r="B188" s="217" t="s">
        <v>623</v>
      </c>
      <c r="C188" s="218" t="s">
        <v>696</v>
      </c>
      <c r="D188" s="218" t="s">
        <v>625</v>
      </c>
      <c r="E188" s="218" t="str">
        <f aca="false">CONCATENATE(SUM('Раздел 3'!F78:F78),"&gt;=",SUM('Раздел 3'!AN78:AN78))</f>
        <v>0&gt;=0</v>
      </c>
      <c r="F188" s="219" t="s">
        <v>506</v>
      </c>
    </row>
    <row r="189" customFormat="false" ht="12.75" hidden="false" customHeight="false" outlineLevel="0" collapsed="false">
      <c r="A189" s="216" t="str">
        <f aca="false">IF((SUM('Раздел 3'!F79:F79)&gt;=SUM('Раздел 3'!AN79:AN79)),"","Неверно!")</f>
        <v/>
      </c>
      <c r="B189" s="217" t="s">
        <v>623</v>
      </c>
      <c r="C189" s="218" t="s">
        <v>697</v>
      </c>
      <c r="D189" s="218" t="s">
        <v>625</v>
      </c>
      <c r="E189" s="218" t="str">
        <f aca="false">CONCATENATE(SUM('Раздел 3'!F79:F79),"&gt;=",SUM('Раздел 3'!AN79:AN79))</f>
        <v>0&gt;=0</v>
      </c>
      <c r="F189" s="219" t="s">
        <v>506</v>
      </c>
    </row>
    <row r="190" customFormat="false" ht="12.75" hidden="false" customHeight="false" outlineLevel="0" collapsed="false">
      <c r="A190" s="216" t="str">
        <f aca="false">IF((SUM('Раздел 3'!F80:F80)&gt;=SUM('Раздел 3'!AN80:AN80)),"","Неверно!")</f>
        <v/>
      </c>
      <c r="B190" s="217" t="s">
        <v>623</v>
      </c>
      <c r="C190" s="218" t="s">
        <v>698</v>
      </c>
      <c r="D190" s="218" t="s">
        <v>625</v>
      </c>
      <c r="E190" s="218" t="str">
        <f aca="false">CONCATENATE(SUM('Раздел 3'!F80:F80),"&gt;=",SUM('Раздел 3'!AN80:AN80))</f>
        <v>0&gt;=0</v>
      </c>
      <c r="F190" s="219" t="s">
        <v>506</v>
      </c>
    </row>
    <row r="191" customFormat="false" ht="12.75" hidden="false" customHeight="false" outlineLevel="0" collapsed="false">
      <c r="A191" s="216" t="str">
        <f aca="false">IF((SUM('Раздел 3'!F81:F81)&gt;=SUM('Раздел 3'!AN81:AN81)),"","Неверно!")</f>
        <v/>
      </c>
      <c r="B191" s="217" t="s">
        <v>623</v>
      </c>
      <c r="C191" s="218" t="s">
        <v>699</v>
      </c>
      <c r="D191" s="218" t="s">
        <v>625</v>
      </c>
      <c r="E191" s="218" t="str">
        <f aca="false">CONCATENATE(SUM('Раздел 3'!F81:F81),"&gt;=",SUM('Раздел 3'!AN81:AN81))</f>
        <v>0&gt;=0</v>
      </c>
      <c r="F191" s="219" t="s">
        <v>506</v>
      </c>
    </row>
    <row r="192" customFormat="false" ht="12.75" hidden="false" customHeight="false" outlineLevel="0" collapsed="false">
      <c r="A192" s="216" t="str">
        <f aca="false">IF((SUM('Раздел 3'!F82:F82)&gt;=SUM('Раздел 3'!AN82:AN82)),"","Неверно!")</f>
        <v/>
      </c>
      <c r="B192" s="217" t="s">
        <v>623</v>
      </c>
      <c r="C192" s="218" t="s">
        <v>700</v>
      </c>
      <c r="D192" s="218" t="s">
        <v>625</v>
      </c>
      <c r="E192" s="218" t="str">
        <f aca="false">CONCATENATE(SUM('Раздел 3'!F82:F82),"&gt;=",SUM('Раздел 3'!AN82:AN82))</f>
        <v>0&gt;=0</v>
      </c>
      <c r="F192" s="219" t="s">
        <v>506</v>
      </c>
    </row>
    <row r="193" customFormat="false" ht="12.75" hidden="false" customHeight="false" outlineLevel="0" collapsed="false">
      <c r="A193" s="216" t="str">
        <f aca="false">IF((SUM('Раздел 3'!F83:F83)&gt;=SUM('Раздел 3'!AN83:AN83)),"","Неверно!")</f>
        <v/>
      </c>
      <c r="B193" s="217" t="s">
        <v>623</v>
      </c>
      <c r="C193" s="218" t="s">
        <v>701</v>
      </c>
      <c r="D193" s="218" t="s">
        <v>625</v>
      </c>
      <c r="E193" s="218" t="str">
        <f aca="false">CONCATENATE(SUM('Раздел 3'!F83:F83),"&gt;=",SUM('Раздел 3'!AN83:AN83))</f>
        <v>0&gt;=0</v>
      </c>
      <c r="F193" s="219" t="s">
        <v>506</v>
      </c>
    </row>
    <row r="194" customFormat="false" ht="12.75" hidden="false" customHeight="false" outlineLevel="0" collapsed="false">
      <c r="A194" s="216" t="str">
        <f aca="false">IF((SUM('Раздел 3'!F12:F12)&gt;=SUM('Раздел 3'!AN12:AN12)),"","Неверно!")</f>
        <v/>
      </c>
      <c r="B194" s="217" t="s">
        <v>623</v>
      </c>
      <c r="C194" s="218" t="s">
        <v>702</v>
      </c>
      <c r="D194" s="218" t="s">
        <v>625</v>
      </c>
      <c r="E194" s="218" t="str">
        <f aca="false">CONCATENATE(SUM('Раздел 3'!F12:F12),"&gt;=",SUM('Раздел 3'!AN12:AN12))</f>
        <v>0&gt;=0</v>
      </c>
      <c r="F194" s="219" t="s">
        <v>506</v>
      </c>
    </row>
    <row r="195" customFormat="false" ht="12.75" hidden="false" customHeight="false" outlineLevel="0" collapsed="false">
      <c r="A195" s="216" t="str">
        <f aca="false">IF((SUM('Раздел 3'!F13:F13)&gt;=SUM('Раздел 3'!AN13:AN13)),"","Неверно!")</f>
        <v/>
      </c>
      <c r="B195" s="217" t="s">
        <v>623</v>
      </c>
      <c r="C195" s="218" t="s">
        <v>703</v>
      </c>
      <c r="D195" s="218" t="s">
        <v>625</v>
      </c>
      <c r="E195" s="218" t="str">
        <f aca="false">CONCATENATE(SUM('Раздел 3'!F13:F13),"&gt;=",SUM('Раздел 3'!AN13:AN13))</f>
        <v>0&gt;=0</v>
      </c>
      <c r="F195" s="219" t="s">
        <v>506</v>
      </c>
    </row>
    <row r="196" customFormat="false" ht="25.5" hidden="false" customHeight="false" outlineLevel="0" collapsed="false">
      <c r="A196" s="216" t="str">
        <f aca="false">IF((SUM('Раздел 3'!G82:G82)=0),"","Неверно!")</f>
        <v/>
      </c>
      <c r="B196" s="217" t="s">
        <v>704</v>
      </c>
      <c r="C196" s="218" t="s">
        <v>705</v>
      </c>
      <c r="D196" s="218" t="s">
        <v>706</v>
      </c>
      <c r="E196" s="218" t="str">
        <f aca="false">CONCATENATE(SUM('Раздел 3'!G82:G82),"=",0)</f>
        <v>0=0</v>
      </c>
      <c r="F196" s="219" t="s">
        <v>506</v>
      </c>
    </row>
    <row r="197" customFormat="false" ht="25.5" hidden="false" customHeight="false" outlineLevel="0" collapsed="false">
      <c r="A197" s="216" t="str">
        <f aca="false">IF((SUM('Раздел 3'!G83:G83)=0),"","Неверно!")</f>
        <v/>
      </c>
      <c r="B197" s="217" t="s">
        <v>704</v>
      </c>
      <c r="C197" s="218" t="s">
        <v>707</v>
      </c>
      <c r="D197" s="218" t="s">
        <v>706</v>
      </c>
      <c r="E197" s="218" t="str">
        <f aca="false">CONCATENATE(SUM('Раздел 3'!G83:G83),"=",0)</f>
        <v>0=0</v>
      </c>
      <c r="F197" s="219" t="s">
        <v>506</v>
      </c>
    </row>
    <row r="198" customFormat="false" ht="25.5" hidden="false" customHeight="false" outlineLevel="0" collapsed="false">
      <c r="A198" s="216" t="str">
        <f aca="false">IF((SUM('Раздел 3'!G61:G61)=0),"","Неверно!")</f>
        <v/>
      </c>
      <c r="B198" s="217" t="s">
        <v>708</v>
      </c>
      <c r="C198" s="218" t="s">
        <v>709</v>
      </c>
      <c r="D198" s="218" t="s">
        <v>706</v>
      </c>
      <c r="E198" s="218" t="str">
        <f aca="false">CONCATENATE(SUM('Раздел 3'!G61:G61),"=",0)</f>
        <v>0=0</v>
      </c>
      <c r="F198" s="219" t="s">
        <v>506</v>
      </c>
    </row>
    <row r="199" customFormat="false" ht="25.5" hidden="false" customHeight="false" outlineLevel="0" collapsed="false">
      <c r="A199" s="216" t="str">
        <f aca="false">IF((SUM('Раздел 3'!G62:G62)=0),"","Неверно!")</f>
        <v/>
      </c>
      <c r="B199" s="217" t="s">
        <v>708</v>
      </c>
      <c r="C199" s="218" t="s">
        <v>710</v>
      </c>
      <c r="D199" s="218" t="s">
        <v>706</v>
      </c>
      <c r="E199" s="218" t="str">
        <f aca="false">CONCATENATE(SUM('Раздел 3'!G62:G62),"=",0)</f>
        <v>0=0</v>
      </c>
      <c r="F199" s="219" t="s">
        <v>506</v>
      </c>
    </row>
    <row r="200" customFormat="false" ht="12.75" hidden="false" customHeight="false" outlineLevel="0" collapsed="false">
      <c r="A200" s="216" t="str">
        <f aca="false">IF((SUM('Раздел 3'!Q5:Q5)=0),"","Неверно!")</f>
        <v/>
      </c>
      <c r="B200" s="217" t="s">
        <v>711</v>
      </c>
      <c r="C200" s="218" t="s">
        <v>712</v>
      </c>
      <c r="D200" s="218" t="s">
        <v>713</v>
      </c>
      <c r="E200" s="218" t="str">
        <f aca="false">CONCATENATE(SUM('Раздел 3'!Q5:Q5),"=",0)</f>
        <v>0=0</v>
      </c>
      <c r="F200" s="219" t="s">
        <v>506</v>
      </c>
    </row>
    <row r="201" customFormat="false" ht="12.75" hidden="false" customHeight="false" outlineLevel="0" collapsed="false">
      <c r="A201" s="216" t="str">
        <f aca="false">IF((SUM('Раздел 3'!Q14:Q14)=0),"","Неверно!")</f>
        <v/>
      </c>
      <c r="B201" s="217" t="s">
        <v>711</v>
      </c>
      <c r="C201" s="218" t="s">
        <v>714</v>
      </c>
      <c r="D201" s="218" t="s">
        <v>713</v>
      </c>
      <c r="E201" s="218" t="str">
        <f aca="false">CONCATENATE(SUM('Раздел 3'!Q14:Q14),"=",0)</f>
        <v>0=0</v>
      </c>
      <c r="F201" s="219" t="s">
        <v>506</v>
      </c>
    </row>
    <row r="202" customFormat="false" ht="12.75" hidden="false" customHeight="false" outlineLevel="0" collapsed="false">
      <c r="A202" s="216" t="str">
        <f aca="false">IF((SUM('Раздел 3'!Q15:Q15)=0),"","Неверно!")</f>
        <v/>
      </c>
      <c r="B202" s="217" t="s">
        <v>711</v>
      </c>
      <c r="C202" s="218" t="s">
        <v>715</v>
      </c>
      <c r="D202" s="218" t="s">
        <v>713</v>
      </c>
      <c r="E202" s="218" t="str">
        <f aca="false">CONCATENATE(SUM('Раздел 3'!Q15:Q15),"=",0)</f>
        <v>0=0</v>
      </c>
      <c r="F202" s="219" t="s">
        <v>506</v>
      </c>
    </row>
    <row r="203" customFormat="false" ht="12.75" hidden="false" customHeight="false" outlineLevel="0" collapsed="false">
      <c r="A203" s="216" t="str">
        <f aca="false">IF((SUM('Раздел 3'!Q16:Q16)=0),"","Неверно!")</f>
        <v/>
      </c>
      <c r="B203" s="217" t="s">
        <v>711</v>
      </c>
      <c r="C203" s="218" t="s">
        <v>716</v>
      </c>
      <c r="D203" s="218" t="s">
        <v>713</v>
      </c>
      <c r="E203" s="218" t="str">
        <f aca="false">CONCATENATE(SUM('Раздел 3'!Q16:Q16),"=",0)</f>
        <v>0=0</v>
      </c>
      <c r="F203" s="219" t="s">
        <v>506</v>
      </c>
    </row>
    <row r="204" customFormat="false" ht="12.75" hidden="false" customHeight="false" outlineLevel="0" collapsed="false">
      <c r="A204" s="216" t="str">
        <f aca="false">IF((SUM('Раздел 3'!Q17:Q17)=0),"","Неверно!")</f>
        <v/>
      </c>
      <c r="B204" s="217" t="s">
        <v>711</v>
      </c>
      <c r="C204" s="218" t="s">
        <v>717</v>
      </c>
      <c r="D204" s="218" t="s">
        <v>713</v>
      </c>
      <c r="E204" s="218" t="str">
        <f aca="false">CONCATENATE(SUM('Раздел 3'!Q17:Q17),"=",0)</f>
        <v>0=0</v>
      </c>
      <c r="F204" s="219" t="s">
        <v>506</v>
      </c>
    </row>
    <row r="205" customFormat="false" ht="12.75" hidden="false" customHeight="false" outlineLevel="0" collapsed="false">
      <c r="A205" s="216" t="str">
        <f aca="false">IF((SUM('Раздел 3'!Q18:Q18)=0),"","Неверно!")</f>
        <v/>
      </c>
      <c r="B205" s="217" t="s">
        <v>711</v>
      </c>
      <c r="C205" s="218" t="s">
        <v>718</v>
      </c>
      <c r="D205" s="218" t="s">
        <v>713</v>
      </c>
      <c r="E205" s="218" t="str">
        <f aca="false">CONCATENATE(SUM('Раздел 3'!Q18:Q18),"=",0)</f>
        <v>0=0</v>
      </c>
      <c r="F205" s="219" t="s">
        <v>506</v>
      </c>
    </row>
    <row r="206" customFormat="false" ht="12.75" hidden="false" customHeight="false" outlineLevel="0" collapsed="false">
      <c r="A206" s="216" t="str">
        <f aca="false">IF((SUM('Раздел 3'!Q19:Q19)=0),"","Неверно!")</f>
        <v/>
      </c>
      <c r="B206" s="217" t="s">
        <v>711</v>
      </c>
      <c r="C206" s="218" t="s">
        <v>719</v>
      </c>
      <c r="D206" s="218" t="s">
        <v>713</v>
      </c>
      <c r="E206" s="218" t="str">
        <f aca="false">CONCATENATE(SUM('Раздел 3'!Q19:Q19),"=",0)</f>
        <v>0=0</v>
      </c>
      <c r="F206" s="219" t="s">
        <v>506</v>
      </c>
    </row>
    <row r="207" customFormat="false" ht="12.75" hidden="false" customHeight="false" outlineLevel="0" collapsed="false">
      <c r="A207" s="216" t="str">
        <f aca="false">IF((SUM('Раздел 3'!Q20:Q20)=0),"","Неверно!")</f>
        <v/>
      </c>
      <c r="B207" s="217" t="s">
        <v>711</v>
      </c>
      <c r="C207" s="218" t="s">
        <v>720</v>
      </c>
      <c r="D207" s="218" t="s">
        <v>713</v>
      </c>
      <c r="E207" s="218" t="str">
        <f aca="false">CONCATENATE(SUM('Раздел 3'!Q20:Q20),"=",0)</f>
        <v>0=0</v>
      </c>
      <c r="F207" s="219" t="s">
        <v>506</v>
      </c>
    </row>
    <row r="208" customFormat="false" ht="12.75" hidden="false" customHeight="false" outlineLevel="0" collapsed="false">
      <c r="A208" s="216" t="str">
        <f aca="false">IF((SUM('Раздел 3'!Q21:Q21)=0),"","Неверно!")</f>
        <v/>
      </c>
      <c r="B208" s="217" t="s">
        <v>711</v>
      </c>
      <c r="C208" s="218" t="s">
        <v>721</v>
      </c>
      <c r="D208" s="218" t="s">
        <v>713</v>
      </c>
      <c r="E208" s="218" t="str">
        <f aca="false">CONCATENATE(SUM('Раздел 3'!Q21:Q21),"=",0)</f>
        <v>0=0</v>
      </c>
      <c r="F208" s="219" t="s">
        <v>506</v>
      </c>
    </row>
    <row r="209" customFormat="false" ht="12.75" hidden="false" customHeight="false" outlineLevel="0" collapsed="false">
      <c r="A209" s="216" t="str">
        <f aca="false">IF((SUM('Раздел 3'!Q22:Q22)=0),"","Неверно!")</f>
        <v/>
      </c>
      <c r="B209" s="217" t="s">
        <v>711</v>
      </c>
      <c r="C209" s="218" t="s">
        <v>722</v>
      </c>
      <c r="D209" s="218" t="s">
        <v>713</v>
      </c>
      <c r="E209" s="218" t="str">
        <f aca="false">CONCATENATE(SUM('Раздел 3'!Q22:Q22),"=",0)</f>
        <v>0=0</v>
      </c>
      <c r="F209" s="219" t="s">
        <v>506</v>
      </c>
    </row>
    <row r="210" customFormat="false" ht="12.75" hidden="false" customHeight="false" outlineLevel="0" collapsed="false">
      <c r="A210" s="216" t="str">
        <f aca="false">IF((SUM('Раздел 3'!Q23:Q23)=0),"","Неверно!")</f>
        <v/>
      </c>
      <c r="B210" s="217" t="s">
        <v>711</v>
      </c>
      <c r="C210" s="218" t="s">
        <v>723</v>
      </c>
      <c r="D210" s="218" t="s">
        <v>713</v>
      </c>
      <c r="E210" s="218" t="str">
        <f aca="false">CONCATENATE(SUM('Раздел 3'!Q23:Q23),"=",0)</f>
        <v>0=0</v>
      </c>
      <c r="F210" s="219" t="s">
        <v>506</v>
      </c>
    </row>
    <row r="211" customFormat="false" ht="12.75" hidden="false" customHeight="false" outlineLevel="0" collapsed="false">
      <c r="A211" s="216" t="str">
        <f aca="false">IF((SUM('Раздел 3'!Q6:Q6)=0),"","Неверно!")</f>
        <v/>
      </c>
      <c r="B211" s="217" t="s">
        <v>711</v>
      </c>
      <c r="C211" s="218" t="s">
        <v>724</v>
      </c>
      <c r="D211" s="218" t="s">
        <v>713</v>
      </c>
      <c r="E211" s="218" t="str">
        <f aca="false">CONCATENATE(SUM('Раздел 3'!Q6:Q6),"=",0)</f>
        <v>0=0</v>
      </c>
      <c r="F211" s="219" t="s">
        <v>506</v>
      </c>
    </row>
    <row r="212" customFormat="false" ht="12.75" hidden="false" customHeight="false" outlineLevel="0" collapsed="false">
      <c r="A212" s="216" t="str">
        <f aca="false">IF((SUM('Раздел 3'!Q24:Q24)=0),"","Неверно!")</f>
        <v/>
      </c>
      <c r="B212" s="217" t="s">
        <v>711</v>
      </c>
      <c r="C212" s="218" t="s">
        <v>725</v>
      </c>
      <c r="D212" s="218" t="s">
        <v>713</v>
      </c>
      <c r="E212" s="218" t="str">
        <f aca="false">CONCATENATE(SUM('Раздел 3'!Q24:Q24),"=",0)</f>
        <v>0=0</v>
      </c>
      <c r="F212" s="219" t="s">
        <v>506</v>
      </c>
    </row>
    <row r="213" customFormat="false" ht="12.75" hidden="false" customHeight="false" outlineLevel="0" collapsed="false">
      <c r="A213" s="216" t="str">
        <f aca="false">IF((SUM('Раздел 3'!Q25:Q25)=0),"","Неверно!")</f>
        <v/>
      </c>
      <c r="B213" s="217" t="s">
        <v>711</v>
      </c>
      <c r="C213" s="218" t="s">
        <v>726</v>
      </c>
      <c r="D213" s="218" t="s">
        <v>713</v>
      </c>
      <c r="E213" s="218" t="str">
        <f aca="false">CONCATENATE(SUM('Раздел 3'!Q25:Q25),"=",0)</f>
        <v>0=0</v>
      </c>
      <c r="F213" s="219" t="s">
        <v>506</v>
      </c>
    </row>
    <row r="214" customFormat="false" ht="12.75" hidden="false" customHeight="false" outlineLevel="0" collapsed="false">
      <c r="A214" s="216" t="str">
        <f aca="false">IF((SUM('Раздел 3'!Q26:Q26)=0),"","Неверно!")</f>
        <v/>
      </c>
      <c r="B214" s="217" t="s">
        <v>711</v>
      </c>
      <c r="C214" s="218" t="s">
        <v>727</v>
      </c>
      <c r="D214" s="218" t="s">
        <v>713</v>
      </c>
      <c r="E214" s="218" t="str">
        <f aca="false">CONCATENATE(SUM('Раздел 3'!Q26:Q26),"=",0)</f>
        <v>0=0</v>
      </c>
      <c r="F214" s="219" t="s">
        <v>506</v>
      </c>
    </row>
    <row r="215" customFormat="false" ht="12.75" hidden="false" customHeight="false" outlineLevel="0" collapsed="false">
      <c r="A215" s="216" t="str">
        <f aca="false">IF((SUM('Раздел 3'!Q27:Q27)=0),"","Неверно!")</f>
        <v/>
      </c>
      <c r="B215" s="217" t="s">
        <v>711</v>
      </c>
      <c r="C215" s="218" t="s">
        <v>728</v>
      </c>
      <c r="D215" s="218" t="s">
        <v>713</v>
      </c>
      <c r="E215" s="218" t="str">
        <f aca="false">CONCATENATE(SUM('Раздел 3'!Q27:Q27),"=",0)</f>
        <v>0=0</v>
      </c>
      <c r="F215" s="219" t="s">
        <v>506</v>
      </c>
    </row>
    <row r="216" customFormat="false" ht="12.75" hidden="false" customHeight="false" outlineLevel="0" collapsed="false">
      <c r="A216" s="216" t="str">
        <f aca="false">IF((SUM('Раздел 3'!Q28:Q28)=0),"","Неверно!")</f>
        <v/>
      </c>
      <c r="B216" s="217" t="s">
        <v>711</v>
      </c>
      <c r="C216" s="218" t="s">
        <v>729</v>
      </c>
      <c r="D216" s="218" t="s">
        <v>713</v>
      </c>
      <c r="E216" s="218" t="str">
        <f aca="false">CONCATENATE(SUM('Раздел 3'!Q28:Q28),"=",0)</f>
        <v>0=0</v>
      </c>
      <c r="F216" s="219" t="s">
        <v>506</v>
      </c>
    </row>
    <row r="217" customFormat="false" ht="12.75" hidden="false" customHeight="false" outlineLevel="0" collapsed="false">
      <c r="A217" s="216" t="str">
        <f aca="false">IF((SUM('Раздел 3'!Q29:Q29)=0),"","Неверно!")</f>
        <v/>
      </c>
      <c r="B217" s="217" t="s">
        <v>711</v>
      </c>
      <c r="C217" s="218" t="s">
        <v>730</v>
      </c>
      <c r="D217" s="218" t="s">
        <v>713</v>
      </c>
      <c r="E217" s="218" t="str">
        <f aca="false">CONCATENATE(SUM('Раздел 3'!Q29:Q29),"=",0)</f>
        <v>0=0</v>
      </c>
      <c r="F217" s="219" t="s">
        <v>506</v>
      </c>
    </row>
    <row r="218" customFormat="false" ht="12.75" hidden="false" customHeight="false" outlineLevel="0" collapsed="false">
      <c r="A218" s="216" t="str">
        <f aca="false">IF((SUM('Раздел 3'!Q30:Q30)=0),"","Неверно!")</f>
        <v/>
      </c>
      <c r="B218" s="217" t="s">
        <v>711</v>
      </c>
      <c r="C218" s="218" t="s">
        <v>731</v>
      </c>
      <c r="D218" s="218" t="s">
        <v>713</v>
      </c>
      <c r="E218" s="218" t="str">
        <f aca="false">CONCATENATE(SUM('Раздел 3'!Q30:Q30),"=",0)</f>
        <v>0=0</v>
      </c>
      <c r="F218" s="219" t="s">
        <v>506</v>
      </c>
    </row>
    <row r="219" customFormat="false" ht="12.75" hidden="false" customHeight="false" outlineLevel="0" collapsed="false">
      <c r="A219" s="216" t="str">
        <f aca="false">IF((SUM('Раздел 3'!Q31:Q31)=0),"","Неверно!")</f>
        <v/>
      </c>
      <c r="B219" s="217" t="s">
        <v>711</v>
      </c>
      <c r="C219" s="218" t="s">
        <v>732</v>
      </c>
      <c r="D219" s="218" t="s">
        <v>713</v>
      </c>
      <c r="E219" s="218" t="str">
        <f aca="false">CONCATENATE(SUM('Раздел 3'!Q31:Q31),"=",0)</f>
        <v>0=0</v>
      </c>
      <c r="F219" s="219" t="s">
        <v>506</v>
      </c>
    </row>
    <row r="220" customFormat="false" ht="12.75" hidden="false" customHeight="false" outlineLevel="0" collapsed="false">
      <c r="A220" s="216" t="str">
        <f aca="false">IF((SUM('Раздел 3'!Q32:Q32)=0),"","Неверно!")</f>
        <v/>
      </c>
      <c r="B220" s="217" t="s">
        <v>711</v>
      </c>
      <c r="C220" s="218" t="s">
        <v>733</v>
      </c>
      <c r="D220" s="218" t="s">
        <v>713</v>
      </c>
      <c r="E220" s="218" t="str">
        <f aca="false">CONCATENATE(SUM('Раздел 3'!Q32:Q32),"=",0)</f>
        <v>0=0</v>
      </c>
      <c r="F220" s="219" t="s">
        <v>506</v>
      </c>
    </row>
    <row r="221" customFormat="false" ht="12.75" hidden="false" customHeight="false" outlineLevel="0" collapsed="false">
      <c r="A221" s="216" t="str">
        <f aca="false">IF((SUM('Раздел 3'!Q33:Q33)=0),"","Неверно!")</f>
        <v/>
      </c>
      <c r="B221" s="217" t="s">
        <v>711</v>
      </c>
      <c r="C221" s="218" t="s">
        <v>734</v>
      </c>
      <c r="D221" s="218" t="s">
        <v>713</v>
      </c>
      <c r="E221" s="218" t="str">
        <f aca="false">CONCATENATE(SUM('Раздел 3'!Q33:Q33),"=",0)</f>
        <v>0=0</v>
      </c>
      <c r="F221" s="219" t="s">
        <v>506</v>
      </c>
    </row>
    <row r="222" customFormat="false" ht="12.75" hidden="false" customHeight="false" outlineLevel="0" collapsed="false">
      <c r="A222" s="216" t="str">
        <f aca="false">IF((SUM('Раздел 3'!Q7:Q7)=0),"","Неверно!")</f>
        <v/>
      </c>
      <c r="B222" s="217" t="s">
        <v>711</v>
      </c>
      <c r="C222" s="218" t="s">
        <v>735</v>
      </c>
      <c r="D222" s="218" t="s">
        <v>713</v>
      </c>
      <c r="E222" s="218" t="str">
        <f aca="false">CONCATENATE(SUM('Раздел 3'!Q7:Q7),"=",0)</f>
        <v>0=0</v>
      </c>
      <c r="F222" s="219" t="s">
        <v>506</v>
      </c>
    </row>
    <row r="223" customFormat="false" ht="12.75" hidden="false" customHeight="false" outlineLevel="0" collapsed="false">
      <c r="A223" s="216" t="str">
        <f aca="false">IF((SUM('Раздел 3'!Q34:Q34)=0),"","Неверно!")</f>
        <v/>
      </c>
      <c r="B223" s="217" t="s">
        <v>711</v>
      </c>
      <c r="C223" s="218" t="s">
        <v>736</v>
      </c>
      <c r="D223" s="218" t="s">
        <v>713</v>
      </c>
      <c r="E223" s="218" t="str">
        <f aca="false">CONCATENATE(SUM('Раздел 3'!Q34:Q34),"=",0)</f>
        <v>0=0</v>
      </c>
      <c r="F223" s="219" t="s">
        <v>506</v>
      </c>
    </row>
    <row r="224" customFormat="false" ht="12.75" hidden="false" customHeight="false" outlineLevel="0" collapsed="false">
      <c r="A224" s="216" t="str">
        <f aca="false">IF((SUM('Раздел 3'!Q35:Q35)=0),"","Неверно!")</f>
        <v/>
      </c>
      <c r="B224" s="217" t="s">
        <v>711</v>
      </c>
      <c r="C224" s="218" t="s">
        <v>737</v>
      </c>
      <c r="D224" s="218" t="s">
        <v>713</v>
      </c>
      <c r="E224" s="218" t="str">
        <f aca="false">CONCATENATE(SUM('Раздел 3'!Q35:Q35),"=",0)</f>
        <v>0=0</v>
      </c>
      <c r="F224" s="219" t="s">
        <v>506</v>
      </c>
    </row>
    <row r="225" customFormat="false" ht="12.75" hidden="false" customHeight="false" outlineLevel="0" collapsed="false">
      <c r="A225" s="216" t="str">
        <f aca="false">IF((SUM('Раздел 3'!Q36:Q36)=0),"","Неверно!")</f>
        <v/>
      </c>
      <c r="B225" s="217" t="s">
        <v>711</v>
      </c>
      <c r="C225" s="218" t="s">
        <v>738</v>
      </c>
      <c r="D225" s="218" t="s">
        <v>713</v>
      </c>
      <c r="E225" s="218" t="str">
        <f aca="false">CONCATENATE(SUM('Раздел 3'!Q36:Q36),"=",0)</f>
        <v>0=0</v>
      </c>
      <c r="F225" s="219" t="s">
        <v>506</v>
      </c>
    </row>
    <row r="226" customFormat="false" ht="12.75" hidden="false" customHeight="false" outlineLevel="0" collapsed="false">
      <c r="A226" s="216" t="str">
        <f aca="false">IF((SUM('Раздел 3'!Q37:Q37)=0),"","Неверно!")</f>
        <v/>
      </c>
      <c r="B226" s="217" t="s">
        <v>711</v>
      </c>
      <c r="C226" s="218" t="s">
        <v>739</v>
      </c>
      <c r="D226" s="218" t="s">
        <v>713</v>
      </c>
      <c r="E226" s="218" t="str">
        <f aca="false">CONCATENATE(SUM('Раздел 3'!Q37:Q37),"=",0)</f>
        <v>0=0</v>
      </c>
      <c r="F226" s="219" t="s">
        <v>506</v>
      </c>
    </row>
    <row r="227" customFormat="false" ht="12.75" hidden="false" customHeight="false" outlineLevel="0" collapsed="false">
      <c r="A227" s="216" t="str">
        <f aca="false">IF((SUM('Раздел 3'!Q38:Q38)=0),"","Неверно!")</f>
        <v/>
      </c>
      <c r="B227" s="217" t="s">
        <v>711</v>
      </c>
      <c r="C227" s="218" t="s">
        <v>740</v>
      </c>
      <c r="D227" s="218" t="s">
        <v>713</v>
      </c>
      <c r="E227" s="218" t="str">
        <f aca="false">CONCATENATE(SUM('Раздел 3'!Q38:Q38),"=",0)</f>
        <v>0=0</v>
      </c>
      <c r="F227" s="219" t="s">
        <v>506</v>
      </c>
    </row>
    <row r="228" customFormat="false" ht="12.75" hidden="false" customHeight="false" outlineLevel="0" collapsed="false">
      <c r="A228" s="216" t="str">
        <f aca="false">IF((SUM('Раздел 3'!Q39:Q39)=0),"","Неверно!")</f>
        <v/>
      </c>
      <c r="B228" s="217" t="s">
        <v>711</v>
      </c>
      <c r="C228" s="218" t="s">
        <v>741</v>
      </c>
      <c r="D228" s="218" t="s">
        <v>713</v>
      </c>
      <c r="E228" s="218" t="str">
        <f aca="false">CONCATENATE(SUM('Раздел 3'!Q39:Q39),"=",0)</f>
        <v>0=0</v>
      </c>
      <c r="F228" s="219" t="s">
        <v>506</v>
      </c>
    </row>
    <row r="229" customFormat="false" ht="12.75" hidden="false" customHeight="false" outlineLevel="0" collapsed="false">
      <c r="A229" s="216" t="str">
        <f aca="false">IF((SUM('Раздел 3'!Q40:Q40)=0),"","Неверно!")</f>
        <v/>
      </c>
      <c r="B229" s="217" t="s">
        <v>711</v>
      </c>
      <c r="C229" s="218" t="s">
        <v>742</v>
      </c>
      <c r="D229" s="218" t="s">
        <v>713</v>
      </c>
      <c r="E229" s="218" t="str">
        <f aca="false">CONCATENATE(SUM('Раздел 3'!Q40:Q40),"=",0)</f>
        <v>0=0</v>
      </c>
      <c r="F229" s="219" t="s">
        <v>506</v>
      </c>
    </row>
    <row r="230" customFormat="false" ht="12.75" hidden="false" customHeight="false" outlineLevel="0" collapsed="false">
      <c r="A230" s="216" t="str">
        <f aca="false">IF((SUM('Раздел 3'!Q41:Q41)=0),"","Неверно!")</f>
        <v/>
      </c>
      <c r="B230" s="217" t="s">
        <v>711</v>
      </c>
      <c r="C230" s="218" t="s">
        <v>743</v>
      </c>
      <c r="D230" s="218" t="s">
        <v>713</v>
      </c>
      <c r="E230" s="218" t="str">
        <f aca="false">CONCATENATE(SUM('Раздел 3'!Q41:Q41),"=",0)</f>
        <v>0=0</v>
      </c>
      <c r="F230" s="219" t="s">
        <v>506</v>
      </c>
    </row>
    <row r="231" customFormat="false" ht="12.75" hidden="false" customHeight="false" outlineLevel="0" collapsed="false">
      <c r="A231" s="216" t="str">
        <f aca="false">IF((SUM('Раздел 3'!Q42:Q42)=0),"","Неверно!")</f>
        <v/>
      </c>
      <c r="B231" s="217" t="s">
        <v>711</v>
      </c>
      <c r="C231" s="218" t="s">
        <v>744</v>
      </c>
      <c r="D231" s="218" t="s">
        <v>713</v>
      </c>
      <c r="E231" s="218" t="str">
        <f aca="false">CONCATENATE(SUM('Раздел 3'!Q42:Q42),"=",0)</f>
        <v>0=0</v>
      </c>
      <c r="F231" s="219" t="s">
        <v>506</v>
      </c>
    </row>
    <row r="232" customFormat="false" ht="12.75" hidden="false" customHeight="false" outlineLevel="0" collapsed="false">
      <c r="A232" s="216" t="str">
        <f aca="false">IF((SUM('Раздел 3'!Q43:Q43)=0),"","Неверно!")</f>
        <v/>
      </c>
      <c r="B232" s="217" t="s">
        <v>711</v>
      </c>
      <c r="C232" s="218" t="s">
        <v>745</v>
      </c>
      <c r="D232" s="218" t="s">
        <v>713</v>
      </c>
      <c r="E232" s="218" t="str">
        <f aca="false">CONCATENATE(SUM('Раздел 3'!Q43:Q43),"=",0)</f>
        <v>0=0</v>
      </c>
      <c r="F232" s="219" t="s">
        <v>506</v>
      </c>
    </row>
    <row r="233" customFormat="false" ht="12.75" hidden="false" customHeight="false" outlineLevel="0" collapsed="false">
      <c r="A233" s="216" t="str">
        <f aca="false">IF((SUM('Раздел 3'!Q8:Q8)=0),"","Неверно!")</f>
        <v/>
      </c>
      <c r="B233" s="217" t="s">
        <v>711</v>
      </c>
      <c r="C233" s="218" t="s">
        <v>746</v>
      </c>
      <c r="D233" s="218" t="s">
        <v>713</v>
      </c>
      <c r="E233" s="218" t="str">
        <f aca="false">CONCATENATE(SUM('Раздел 3'!Q8:Q8),"=",0)</f>
        <v>0=0</v>
      </c>
      <c r="F233" s="219" t="s">
        <v>506</v>
      </c>
    </row>
    <row r="234" customFormat="false" ht="12.75" hidden="false" customHeight="false" outlineLevel="0" collapsed="false">
      <c r="A234" s="216" t="str">
        <f aca="false">IF((SUM('Раздел 3'!Q44:Q44)=0),"","Неверно!")</f>
        <v/>
      </c>
      <c r="B234" s="217" t="s">
        <v>711</v>
      </c>
      <c r="C234" s="218" t="s">
        <v>747</v>
      </c>
      <c r="D234" s="218" t="s">
        <v>713</v>
      </c>
      <c r="E234" s="218" t="str">
        <f aca="false">CONCATENATE(SUM('Раздел 3'!Q44:Q44),"=",0)</f>
        <v>0=0</v>
      </c>
      <c r="F234" s="219" t="s">
        <v>506</v>
      </c>
    </row>
    <row r="235" customFormat="false" ht="12.75" hidden="false" customHeight="false" outlineLevel="0" collapsed="false">
      <c r="A235" s="216" t="str">
        <f aca="false">IF((SUM('Раздел 3'!Q45:Q45)=0),"","Неверно!")</f>
        <v/>
      </c>
      <c r="B235" s="217" t="s">
        <v>711</v>
      </c>
      <c r="C235" s="218" t="s">
        <v>748</v>
      </c>
      <c r="D235" s="218" t="s">
        <v>713</v>
      </c>
      <c r="E235" s="218" t="str">
        <f aca="false">CONCATENATE(SUM('Раздел 3'!Q45:Q45),"=",0)</f>
        <v>0=0</v>
      </c>
      <c r="F235" s="219" t="s">
        <v>506</v>
      </c>
    </row>
    <row r="236" customFormat="false" ht="12.75" hidden="false" customHeight="false" outlineLevel="0" collapsed="false">
      <c r="A236" s="216" t="str">
        <f aca="false">IF((SUM('Раздел 3'!Q46:Q46)=0),"","Неверно!")</f>
        <v/>
      </c>
      <c r="B236" s="217" t="s">
        <v>711</v>
      </c>
      <c r="C236" s="218" t="s">
        <v>749</v>
      </c>
      <c r="D236" s="218" t="s">
        <v>713</v>
      </c>
      <c r="E236" s="218" t="str">
        <f aca="false">CONCATENATE(SUM('Раздел 3'!Q46:Q46),"=",0)</f>
        <v>0=0</v>
      </c>
      <c r="F236" s="219" t="s">
        <v>506</v>
      </c>
    </row>
    <row r="237" customFormat="false" ht="12.75" hidden="false" customHeight="false" outlineLevel="0" collapsed="false">
      <c r="A237" s="216" t="str">
        <f aca="false">IF((SUM('Раздел 3'!Q47:Q47)=0),"","Неверно!")</f>
        <v/>
      </c>
      <c r="B237" s="217" t="s">
        <v>711</v>
      </c>
      <c r="C237" s="218" t="s">
        <v>750</v>
      </c>
      <c r="D237" s="218" t="s">
        <v>713</v>
      </c>
      <c r="E237" s="218" t="str">
        <f aca="false">CONCATENATE(SUM('Раздел 3'!Q47:Q47),"=",0)</f>
        <v>0=0</v>
      </c>
      <c r="F237" s="219" t="s">
        <v>506</v>
      </c>
    </row>
    <row r="238" customFormat="false" ht="12.75" hidden="false" customHeight="false" outlineLevel="0" collapsed="false">
      <c r="A238" s="216" t="str">
        <f aca="false">IF((SUM('Раздел 3'!Q48:Q48)=0),"","Неверно!")</f>
        <v/>
      </c>
      <c r="B238" s="217" t="s">
        <v>711</v>
      </c>
      <c r="C238" s="218" t="s">
        <v>751</v>
      </c>
      <c r="D238" s="218" t="s">
        <v>713</v>
      </c>
      <c r="E238" s="218" t="str">
        <f aca="false">CONCATENATE(SUM('Раздел 3'!Q48:Q48),"=",0)</f>
        <v>0=0</v>
      </c>
      <c r="F238" s="219" t="s">
        <v>506</v>
      </c>
    </row>
    <row r="239" customFormat="false" ht="12.75" hidden="false" customHeight="false" outlineLevel="0" collapsed="false">
      <c r="A239" s="216" t="str">
        <f aca="false">IF((SUM('Раздел 3'!Q49:Q49)=0),"","Неверно!")</f>
        <v/>
      </c>
      <c r="B239" s="217" t="s">
        <v>711</v>
      </c>
      <c r="C239" s="218" t="s">
        <v>752</v>
      </c>
      <c r="D239" s="218" t="s">
        <v>713</v>
      </c>
      <c r="E239" s="218" t="str">
        <f aca="false">CONCATENATE(SUM('Раздел 3'!Q49:Q49),"=",0)</f>
        <v>0=0</v>
      </c>
      <c r="F239" s="219" t="s">
        <v>506</v>
      </c>
    </row>
    <row r="240" customFormat="false" ht="12.75" hidden="false" customHeight="false" outlineLevel="0" collapsed="false">
      <c r="A240" s="216" t="str">
        <f aca="false">IF((SUM('Раздел 3'!Q50:Q50)=0),"","Неверно!")</f>
        <v/>
      </c>
      <c r="B240" s="217" t="s">
        <v>711</v>
      </c>
      <c r="C240" s="218" t="s">
        <v>753</v>
      </c>
      <c r="D240" s="218" t="s">
        <v>713</v>
      </c>
      <c r="E240" s="218" t="str">
        <f aca="false">CONCATENATE(SUM('Раздел 3'!Q50:Q50),"=",0)</f>
        <v>0=0</v>
      </c>
      <c r="F240" s="219" t="s">
        <v>506</v>
      </c>
    </row>
    <row r="241" customFormat="false" ht="12.75" hidden="false" customHeight="false" outlineLevel="0" collapsed="false">
      <c r="A241" s="216" t="str">
        <f aca="false">IF((SUM('Раздел 3'!Q51:Q51)=0),"","Неверно!")</f>
        <v/>
      </c>
      <c r="B241" s="217" t="s">
        <v>711</v>
      </c>
      <c r="C241" s="218" t="s">
        <v>754</v>
      </c>
      <c r="D241" s="218" t="s">
        <v>713</v>
      </c>
      <c r="E241" s="218" t="str">
        <f aca="false">CONCATENATE(SUM('Раздел 3'!Q51:Q51),"=",0)</f>
        <v>0=0</v>
      </c>
      <c r="F241" s="219" t="s">
        <v>506</v>
      </c>
    </row>
    <row r="242" customFormat="false" ht="12.75" hidden="false" customHeight="false" outlineLevel="0" collapsed="false">
      <c r="A242" s="216" t="str">
        <f aca="false">IF((SUM('Раздел 3'!Q52:Q52)=0),"","Неверно!")</f>
        <v/>
      </c>
      <c r="B242" s="217" t="s">
        <v>711</v>
      </c>
      <c r="C242" s="218" t="s">
        <v>755</v>
      </c>
      <c r="D242" s="218" t="s">
        <v>713</v>
      </c>
      <c r="E242" s="218" t="str">
        <f aca="false">CONCATENATE(SUM('Раздел 3'!Q52:Q52),"=",0)</f>
        <v>0=0</v>
      </c>
      <c r="F242" s="219" t="s">
        <v>506</v>
      </c>
    </row>
    <row r="243" customFormat="false" ht="12.75" hidden="false" customHeight="false" outlineLevel="0" collapsed="false">
      <c r="A243" s="216" t="str">
        <f aca="false">IF((SUM('Раздел 3'!Q53:Q53)=0),"","Неверно!")</f>
        <v/>
      </c>
      <c r="B243" s="217" t="s">
        <v>711</v>
      </c>
      <c r="C243" s="218" t="s">
        <v>756</v>
      </c>
      <c r="D243" s="218" t="s">
        <v>713</v>
      </c>
      <c r="E243" s="218" t="str">
        <f aca="false">CONCATENATE(SUM('Раздел 3'!Q53:Q53),"=",0)</f>
        <v>0=0</v>
      </c>
      <c r="F243" s="219" t="s">
        <v>506</v>
      </c>
    </row>
    <row r="244" customFormat="false" ht="12.75" hidden="false" customHeight="false" outlineLevel="0" collapsed="false">
      <c r="A244" s="216" t="str">
        <f aca="false">IF((SUM('Раздел 3'!Q9:Q9)=0),"","Неверно!")</f>
        <v/>
      </c>
      <c r="B244" s="217" t="s">
        <v>711</v>
      </c>
      <c r="C244" s="218" t="s">
        <v>757</v>
      </c>
      <c r="D244" s="218" t="s">
        <v>713</v>
      </c>
      <c r="E244" s="218" t="str">
        <f aca="false">CONCATENATE(SUM('Раздел 3'!Q9:Q9),"=",0)</f>
        <v>0=0</v>
      </c>
      <c r="F244" s="219" t="s">
        <v>506</v>
      </c>
    </row>
    <row r="245" customFormat="false" ht="12.75" hidden="false" customHeight="false" outlineLevel="0" collapsed="false">
      <c r="A245" s="216" t="str">
        <f aca="false">IF((SUM('Раздел 3'!Q54:Q54)=0),"","Неверно!")</f>
        <v/>
      </c>
      <c r="B245" s="217" t="s">
        <v>711</v>
      </c>
      <c r="C245" s="218" t="s">
        <v>758</v>
      </c>
      <c r="D245" s="218" t="s">
        <v>713</v>
      </c>
      <c r="E245" s="218" t="str">
        <f aca="false">CONCATENATE(SUM('Раздел 3'!Q54:Q54),"=",0)</f>
        <v>0=0</v>
      </c>
      <c r="F245" s="219" t="s">
        <v>506</v>
      </c>
    </row>
    <row r="246" customFormat="false" ht="12.75" hidden="false" customHeight="false" outlineLevel="0" collapsed="false">
      <c r="A246" s="216" t="str">
        <f aca="false">IF((SUM('Раздел 3'!Q55:Q55)=0),"","Неверно!")</f>
        <v/>
      </c>
      <c r="B246" s="217" t="s">
        <v>711</v>
      </c>
      <c r="C246" s="218" t="s">
        <v>759</v>
      </c>
      <c r="D246" s="218" t="s">
        <v>713</v>
      </c>
      <c r="E246" s="218" t="str">
        <f aca="false">CONCATENATE(SUM('Раздел 3'!Q55:Q55),"=",0)</f>
        <v>0=0</v>
      </c>
      <c r="F246" s="219" t="s">
        <v>506</v>
      </c>
    </row>
    <row r="247" customFormat="false" ht="12.75" hidden="false" customHeight="false" outlineLevel="0" collapsed="false">
      <c r="A247" s="216" t="str">
        <f aca="false">IF((SUM('Раздел 3'!Q56:Q56)=0),"","Неверно!")</f>
        <v/>
      </c>
      <c r="B247" s="217" t="s">
        <v>711</v>
      </c>
      <c r="C247" s="218" t="s">
        <v>760</v>
      </c>
      <c r="D247" s="218" t="s">
        <v>713</v>
      </c>
      <c r="E247" s="218" t="str">
        <f aca="false">CONCATENATE(SUM('Раздел 3'!Q56:Q56),"=",0)</f>
        <v>0=0</v>
      </c>
      <c r="F247" s="219" t="s">
        <v>506</v>
      </c>
    </row>
    <row r="248" customFormat="false" ht="12.75" hidden="false" customHeight="false" outlineLevel="0" collapsed="false">
      <c r="A248" s="216" t="str">
        <f aca="false">IF((SUM('Раздел 3'!Q57:Q57)=0),"","Неверно!")</f>
        <v/>
      </c>
      <c r="B248" s="217" t="s">
        <v>711</v>
      </c>
      <c r="C248" s="218" t="s">
        <v>761</v>
      </c>
      <c r="D248" s="218" t="s">
        <v>713</v>
      </c>
      <c r="E248" s="218" t="str">
        <f aca="false">CONCATENATE(SUM('Раздел 3'!Q57:Q57),"=",0)</f>
        <v>0=0</v>
      </c>
      <c r="F248" s="219" t="s">
        <v>506</v>
      </c>
    </row>
    <row r="249" customFormat="false" ht="12.75" hidden="false" customHeight="false" outlineLevel="0" collapsed="false">
      <c r="A249" s="216" t="str">
        <f aca="false">IF((SUM('Раздел 3'!Q58:Q58)=0),"","Неверно!")</f>
        <v/>
      </c>
      <c r="B249" s="217" t="s">
        <v>711</v>
      </c>
      <c r="C249" s="218" t="s">
        <v>762</v>
      </c>
      <c r="D249" s="218" t="s">
        <v>713</v>
      </c>
      <c r="E249" s="218" t="str">
        <f aca="false">CONCATENATE(SUM('Раздел 3'!Q58:Q58),"=",0)</f>
        <v>0=0</v>
      </c>
      <c r="F249" s="219" t="s">
        <v>506</v>
      </c>
    </row>
    <row r="250" customFormat="false" ht="12.75" hidden="false" customHeight="false" outlineLevel="0" collapsed="false">
      <c r="A250" s="216" t="str">
        <f aca="false">IF((SUM('Раздел 3'!Q59:Q59)=0),"","Неверно!")</f>
        <v/>
      </c>
      <c r="B250" s="217" t="s">
        <v>711</v>
      </c>
      <c r="C250" s="218" t="s">
        <v>763</v>
      </c>
      <c r="D250" s="218" t="s">
        <v>713</v>
      </c>
      <c r="E250" s="218" t="str">
        <f aca="false">CONCATENATE(SUM('Раздел 3'!Q59:Q59),"=",0)</f>
        <v>0=0</v>
      </c>
      <c r="F250" s="219" t="s">
        <v>506</v>
      </c>
    </row>
    <row r="251" customFormat="false" ht="12.75" hidden="false" customHeight="false" outlineLevel="0" collapsed="false">
      <c r="A251" s="216" t="str">
        <f aca="false">IF((SUM('Раздел 3'!Q60:Q60)=0),"","Неверно!")</f>
        <v/>
      </c>
      <c r="B251" s="217" t="s">
        <v>711</v>
      </c>
      <c r="C251" s="218" t="s">
        <v>764</v>
      </c>
      <c r="D251" s="218" t="s">
        <v>713</v>
      </c>
      <c r="E251" s="218" t="str">
        <f aca="false">CONCATENATE(SUM('Раздел 3'!Q60:Q60),"=",0)</f>
        <v>0=0</v>
      </c>
      <c r="F251" s="219" t="s">
        <v>506</v>
      </c>
    </row>
    <row r="252" customFormat="false" ht="12.75" hidden="false" customHeight="false" outlineLevel="0" collapsed="false">
      <c r="A252" s="216" t="str">
        <f aca="false">IF((SUM('Раздел 3'!Q61:Q61)=0),"","Неверно!")</f>
        <v/>
      </c>
      <c r="B252" s="217" t="s">
        <v>711</v>
      </c>
      <c r="C252" s="218" t="s">
        <v>765</v>
      </c>
      <c r="D252" s="218" t="s">
        <v>713</v>
      </c>
      <c r="E252" s="218" t="str">
        <f aca="false">CONCATENATE(SUM('Раздел 3'!Q61:Q61),"=",0)</f>
        <v>0=0</v>
      </c>
      <c r="F252" s="219" t="s">
        <v>506</v>
      </c>
    </row>
    <row r="253" customFormat="false" ht="12.75" hidden="false" customHeight="false" outlineLevel="0" collapsed="false">
      <c r="A253" s="216" t="str">
        <f aca="false">IF((SUM('Раздел 3'!Q62:Q62)=0),"","Неверно!")</f>
        <v/>
      </c>
      <c r="B253" s="217" t="s">
        <v>711</v>
      </c>
      <c r="C253" s="218" t="s">
        <v>766</v>
      </c>
      <c r="D253" s="218" t="s">
        <v>713</v>
      </c>
      <c r="E253" s="218" t="str">
        <f aca="false">CONCATENATE(SUM('Раздел 3'!Q62:Q62),"=",0)</f>
        <v>0=0</v>
      </c>
      <c r="F253" s="219" t="s">
        <v>506</v>
      </c>
    </row>
    <row r="254" customFormat="false" ht="12.75" hidden="false" customHeight="false" outlineLevel="0" collapsed="false">
      <c r="A254" s="216" t="str">
        <f aca="false">IF((SUM('Раздел 3'!Q63:Q63)=0),"","Неверно!")</f>
        <v/>
      </c>
      <c r="B254" s="217" t="s">
        <v>711</v>
      </c>
      <c r="C254" s="218" t="s">
        <v>767</v>
      </c>
      <c r="D254" s="218" t="s">
        <v>713</v>
      </c>
      <c r="E254" s="218" t="str">
        <f aca="false">CONCATENATE(SUM('Раздел 3'!Q63:Q63),"=",0)</f>
        <v>0=0</v>
      </c>
      <c r="F254" s="219" t="s">
        <v>506</v>
      </c>
    </row>
    <row r="255" customFormat="false" ht="12.75" hidden="false" customHeight="false" outlineLevel="0" collapsed="false">
      <c r="A255" s="216" t="str">
        <f aca="false">IF((SUM('Раздел 3'!Q10:Q10)=0),"","Неверно!")</f>
        <v/>
      </c>
      <c r="B255" s="217" t="s">
        <v>711</v>
      </c>
      <c r="C255" s="218" t="s">
        <v>768</v>
      </c>
      <c r="D255" s="218" t="s">
        <v>713</v>
      </c>
      <c r="E255" s="218" t="str">
        <f aca="false">CONCATENATE(SUM('Раздел 3'!Q10:Q10),"=",0)</f>
        <v>0=0</v>
      </c>
      <c r="F255" s="219" t="s">
        <v>506</v>
      </c>
    </row>
    <row r="256" customFormat="false" ht="12.75" hidden="false" customHeight="false" outlineLevel="0" collapsed="false">
      <c r="A256" s="216" t="str">
        <f aca="false">IF((SUM('Раздел 3'!Q64:Q64)=0),"","Неверно!")</f>
        <v/>
      </c>
      <c r="B256" s="217" t="s">
        <v>711</v>
      </c>
      <c r="C256" s="218" t="s">
        <v>769</v>
      </c>
      <c r="D256" s="218" t="s">
        <v>713</v>
      </c>
      <c r="E256" s="218" t="str">
        <f aca="false">CONCATENATE(SUM('Раздел 3'!Q64:Q64),"=",0)</f>
        <v>0=0</v>
      </c>
      <c r="F256" s="219" t="s">
        <v>506</v>
      </c>
    </row>
    <row r="257" customFormat="false" ht="12.75" hidden="false" customHeight="false" outlineLevel="0" collapsed="false">
      <c r="A257" s="216" t="str">
        <f aca="false">IF((SUM('Раздел 3'!Q65:Q65)=0),"","Неверно!")</f>
        <v/>
      </c>
      <c r="B257" s="217" t="s">
        <v>711</v>
      </c>
      <c r="C257" s="218" t="s">
        <v>770</v>
      </c>
      <c r="D257" s="218" t="s">
        <v>713</v>
      </c>
      <c r="E257" s="218" t="str">
        <f aca="false">CONCATENATE(SUM('Раздел 3'!Q65:Q65),"=",0)</f>
        <v>0=0</v>
      </c>
      <c r="F257" s="219" t="s">
        <v>506</v>
      </c>
    </row>
    <row r="258" customFormat="false" ht="12.75" hidden="false" customHeight="false" outlineLevel="0" collapsed="false">
      <c r="A258" s="216" t="str">
        <f aca="false">IF((SUM('Раздел 3'!Q66:Q66)=0),"","Неверно!")</f>
        <v/>
      </c>
      <c r="B258" s="217" t="s">
        <v>711</v>
      </c>
      <c r="C258" s="218" t="s">
        <v>771</v>
      </c>
      <c r="D258" s="218" t="s">
        <v>713</v>
      </c>
      <c r="E258" s="218" t="str">
        <f aca="false">CONCATENATE(SUM('Раздел 3'!Q66:Q66),"=",0)</f>
        <v>0=0</v>
      </c>
      <c r="F258" s="219" t="s">
        <v>506</v>
      </c>
    </row>
    <row r="259" customFormat="false" ht="12.75" hidden="false" customHeight="false" outlineLevel="0" collapsed="false">
      <c r="A259" s="216" t="str">
        <f aca="false">IF((SUM('Раздел 3'!Q67:Q67)=0),"","Неверно!")</f>
        <v/>
      </c>
      <c r="B259" s="217" t="s">
        <v>711</v>
      </c>
      <c r="C259" s="218" t="s">
        <v>772</v>
      </c>
      <c r="D259" s="218" t="s">
        <v>713</v>
      </c>
      <c r="E259" s="218" t="str">
        <f aca="false">CONCATENATE(SUM('Раздел 3'!Q67:Q67),"=",0)</f>
        <v>0=0</v>
      </c>
      <c r="F259" s="219" t="s">
        <v>506</v>
      </c>
    </row>
    <row r="260" customFormat="false" ht="12.75" hidden="false" customHeight="false" outlineLevel="0" collapsed="false">
      <c r="A260" s="216" t="str">
        <f aca="false">IF((SUM('Раздел 3'!Q68:Q68)=0),"","Неверно!")</f>
        <v/>
      </c>
      <c r="B260" s="217" t="s">
        <v>711</v>
      </c>
      <c r="C260" s="218" t="s">
        <v>773</v>
      </c>
      <c r="D260" s="218" t="s">
        <v>713</v>
      </c>
      <c r="E260" s="218" t="str">
        <f aca="false">CONCATENATE(SUM('Раздел 3'!Q68:Q68),"=",0)</f>
        <v>0=0</v>
      </c>
      <c r="F260" s="219" t="s">
        <v>506</v>
      </c>
    </row>
    <row r="261" customFormat="false" ht="12.75" hidden="false" customHeight="false" outlineLevel="0" collapsed="false">
      <c r="A261" s="216" t="str">
        <f aca="false">IF((SUM('Раздел 3'!Q69:Q69)=0),"","Неверно!")</f>
        <v/>
      </c>
      <c r="B261" s="217" t="s">
        <v>711</v>
      </c>
      <c r="C261" s="218" t="s">
        <v>774</v>
      </c>
      <c r="D261" s="218" t="s">
        <v>713</v>
      </c>
      <c r="E261" s="218" t="str">
        <f aca="false">CONCATENATE(SUM('Раздел 3'!Q69:Q69),"=",0)</f>
        <v>0=0</v>
      </c>
      <c r="F261" s="219" t="s">
        <v>506</v>
      </c>
    </row>
    <row r="262" customFormat="false" ht="12.75" hidden="false" customHeight="false" outlineLevel="0" collapsed="false">
      <c r="A262" s="216" t="str">
        <f aca="false">IF((SUM('Раздел 3'!Q70:Q70)=0),"","Неверно!")</f>
        <v/>
      </c>
      <c r="B262" s="217" t="s">
        <v>711</v>
      </c>
      <c r="C262" s="218" t="s">
        <v>775</v>
      </c>
      <c r="D262" s="218" t="s">
        <v>713</v>
      </c>
      <c r="E262" s="218" t="str">
        <f aca="false">CONCATENATE(SUM('Раздел 3'!Q70:Q70),"=",0)</f>
        <v>0=0</v>
      </c>
      <c r="F262" s="219" t="s">
        <v>506</v>
      </c>
    </row>
    <row r="263" customFormat="false" ht="12.75" hidden="false" customHeight="false" outlineLevel="0" collapsed="false">
      <c r="A263" s="216" t="str">
        <f aca="false">IF((SUM('Раздел 3'!Q71:Q71)=0),"","Неверно!")</f>
        <v/>
      </c>
      <c r="B263" s="217" t="s">
        <v>711</v>
      </c>
      <c r="C263" s="218" t="s">
        <v>776</v>
      </c>
      <c r="D263" s="218" t="s">
        <v>713</v>
      </c>
      <c r="E263" s="218" t="str">
        <f aca="false">CONCATENATE(SUM('Раздел 3'!Q71:Q71),"=",0)</f>
        <v>0=0</v>
      </c>
      <c r="F263" s="219" t="s">
        <v>506</v>
      </c>
    </row>
    <row r="264" customFormat="false" ht="12.75" hidden="false" customHeight="false" outlineLevel="0" collapsed="false">
      <c r="A264" s="216" t="str">
        <f aca="false">IF((SUM('Раздел 3'!Q72:Q72)=0),"","Неверно!")</f>
        <v/>
      </c>
      <c r="B264" s="217" t="s">
        <v>711</v>
      </c>
      <c r="C264" s="218" t="s">
        <v>777</v>
      </c>
      <c r="D264" s="218" t="s">
        <v>713</v>
      </c>
      <c r="E264" s="218" t="str">
        <f aca="false">CONCATENATE(SUM('Раздел 3'!Q72:Q72),"=",0)</f>
        <v>0=0</v>
      </c>
      <c r="F264" s="219" t="s">
        <v>506</v>
      </c>
    </row>
    <row r="265" customFormat="false" ht="12.75" hidden="false" customHeight="false" outlineLevel="0" collapsed="false">
      <c r="A265" s="216" t="str">
        <f aca="false">IF((SUM('Раздел 3'!Q73:Q73)=0),"","Неверно!")</f>
        <v/>
      </c>
      <c r="B265" s="217" t="s">
        <v>711</v>
      </c>
      <c r="C265" s="218" t="s">
        <v>778</v>
      </c>
      <c r="D265" s="218" t="s">
        <v>713</v>
      </c>
      <c r="E265" s="218" t="str">
        <f aca="false">CONCATENATE(SUM('Раздел 3'!Q73:Q73),"=",0)</f>
        <v>0=0</v>
      </c>
      <c r="F265" s="219" t="s">
        <v>506</v>
      </c>
    </row>
    <row r="266" customFormat="false" ht="12.75" hidden="false" customHeight="false" outlineLevel="0" collapsed="false">
      <c r="A266" s="216" t="str">
        <f aca="false">IF((SUM('Раздел 3'!Q11:Q11)=0),"","Неверно!")</f>
        <v/>
      </c>
      <c r="B266" s="217" t="s">
        <v>711</v>
      </c>
      <c r="C266" s="218" t="s">
        <v>779</v>
      </c>
      <c r="D266" s="218" t="s">
        <v>713</v>
      </c>
      <c r="E266" s="218" t="str">
        <f aca="false">CONCATENATE(SUM('Раздел 3'!Q11:Q11),"=",0)</f>
        <v>0=0</v>
      </c>
      <c r="F266" s="219" t="s">
        <v>506</v>
      </c>
    </row>
    <row r="267" customFormat="false" ht="12.75" hidden="false" customHeight="false" outlineLevel="0" collapsed="false">
      <c r="A267" s="216" t="str">
        <f aca="false">IF((SUM('Раздел 3'!Q74:Q74)=0),"","Неверно!")</f>
        <v/>
      </c>
      <c r="B267" s="217" t="s">
        <v>711</v>
      </c>
      <c r="C267" s="218" t="s">
        <v>780</v>
      </c>
      <c r="D267" s="218" t="s">
        <v>713</v>
      </c>
      <c r="E267" s="218" t="str">
        <f aca="false">CONCATENATE(SUM('Раздел 3'!Q74:Q74),"=",0)</f>
        <v>0=0</v>
      </c>
      <c r="F267" s="219" t="s">
        <v>506</v>
      </c>
    </row>
    <row r="268" customFormat="false" ht="12.75" hidden="false" customHeight="false" outlineLevel="0" collapsed="false">
      <c r="A268" s="216" t="str">
        <f aca="false">IF((SUM('Раздел 3'!Q75:Q75)=0),"","Неверно!")</f>
        <v/>
      </c>
      <c r="B268" s="217" t="s">
        <v>711</v>
      </c>
      <c r="C268" s="218" t="s">
        <v>781</v>
      </c>
      <c r="D268" s="218" t="s">
        <v>713</v>
      </c>
      <c r="E268" s="218" t="str">
        <f aca="false">CONCATENATE(SUM('Раздел 3'!Q75:Q75),"=",0)</f>
        <v>0=0</v>
      </c>
      <c r="F268" s="219" t="s">
        <v>506</v>
      </c>
    </row>
    <row r="269" customFormat="false" ht="12.75" hidden="false" customHeight="false" outlineLevel="0" collapsed="false">
      <c r="A269" s="216" t="str">
        <f aca="false">IF((SUM('Раздел 3'!Q76:Q76)=0),"","Неверно!")</f>
        <v/>
      </c>
      <c r="B269" s="217" t="s">
        <v>711</v>
      </c>
      <c r="C269" s="218" t="s">
        <v>782</v>
      </c>
      <c r="D269" s="218" t="s">
        <v>713</v>
      </c>
      <c r="E269" s="218" t="str">
        <f aca="false">CONCATENATE(SUM('Раздел 3'!Q76:Q76),"=",0)</f>
        <v>0=0</v>
      </c>
      <c r="F269" s="219" t="s">
        <v>506</v>
      </c>
    </row>
    <row r="270" customFormat="false" ht="12.75" hidden="false" customHeight="false" outlineLevel="0" collapsed="false">
      <c r="A270" s="216" t="str">
        <f aca="false">IF((SUM('Раздел 3'!Q77:Q77)=0),"","Неверно!")</f>
        <v/>
      </c>
      <c r="B270" s="217" t="s">
        <v>711</v>
      </c>
      <c r="C270" s="218" t="s">
        <v>783</v>
      </c>
      <c r="D270" s="218" t="s">
        <v>713</v>
      </c>
      <c r="E270" s="218" t="str">
        <f aca="false">CONCATENATE(SUM('Раздел 3'!Q77:Q77),"=",0)</f>
        <v>0=0</v>
      </c>
      <c r="F270" s="219" t="s">
        <v>506</v>
      </c>
    </row>
    <row r="271" customFormat="false" ht="12.75" hidden="false" customHeight="false" outlineLevel="0" collapsed="false">
      <c r="A271" s="216" t="str">
        <f aca="false">IF((SUM('Раздел 3'!Q78:Q78)=0),"","Неверно!")</f>
        <v/>
      </c>
      <c r="B271" s="217" t="s">
        <v>711</v>
      </c>
      <c r="C271" s="218" t="s">
        <v>784</v>
      </c>
      <c r="D271" s="218" t="s">
        <v>713</v>
      </c>
      <c r="E271" s="218" t="str">
        <f aca="false">CONCATENATE(SUM('Раздел 3'!Q78:Q78),"=",0)</f>
        <v>0=0</v>
      </c>
      <c r="F271" s="219" t="s">
        <v>506</v>
      </c>
    </row>
    <row r="272" customFormat="false" ht="12.75" hidden="false" customHeight="false" outlineLevel="0" collapsed="false">
      <c r="A272" s="216" t="str">
        <f aca="false">IF((SUM('Раздел 3'!Q79:Q79)=0),"","Неверно!")</f>
        <v/>
      </c>
      <c r="B272" s="217" t="s">
        <v>711</v>
      </c>
      <c r="C272" s="218" t="s">
        <v>785</v>
      </c>
      <c r="D272" s="218" t="s">
        <v>713</v>
      </c>
      <c r="E272" s="218" t="str">
        <f aca="false">CONCATENATE(SUM('Раздел 3'!Q79:Q79),"=",0)</f>
        <v>0=0</v>
      </c>
      <c r="F272" s="219" t="s">
        <v>506</v>
      </c>
    </row>
    <row r="273" customFormat="false" ht="12.75" hidden="false" customHeight="false" outlineLevel="0" collapsed="false">
      <c r="A273" s="216" t="str">
        <f aca="false">IF((SUM('Раздел 3'!Q80:Q80)=0),"","Неверно!")</f>
        <v/>
      </c>
      <c r="B273" s="217" t="s">
        <v>711</v>
      </c>
      <c r="C273" s="218" t="s">
        <v>786</v>
      </c>
      <c r="D273" s="218" t="s">
        <v>713</v>
      </c>
      <c r="E273" s="218" t="str">
        <f aca="false">CONCATENATE(SUM('Раздел 3'!Q80:Q80),"=",0)</f>
        <v>0=0</v>
      </c>
      <c r="F273" s="219" t="s">
        <v>506</v>
      </c>
    </row>
    <row r="274" customFormat="false" ht="12.75" hidden="false" customHeight="false" outlineLevel="0" collapsed="false">
      <c r="A274" s="216" t="str">
        <f aca="false">IF((SUM('Раздел 3'!Q81:Q81)=0),"","Неверно!")</f>
        <v/>
      </c>
      <c r="B274" s="217" t="s">
        <v>711</v>
      </c>
      <c r="C274" s="218" t="s">
        <v>787</v>
      </c>
      <c r="D274" s="218" t="s">
        <v>713</v>
      </c>
      <c r="E274" s="218" t="str">
        <f aca="false">CONCATENATE(SUM('Раздел 3'!Q81:Q81),"=",0)</f>
        <v>0=0</v>
      </c>
      <c r="F274" s="219" t="s">
        <v>506</v>
      </c>
    </row>
    <row r="275" customFormat="false" ht="12.75" hidden="false" customHeight="false" outlineLevel="0" collapsed="false">
      <c r="A275" s="216" t="str">
        <f aca="false">IF((SUM('Раздел 3'!Q82:Q82)=0),"","Неверно!")</f>
        <v/>
      </c>
      <c r="B275" s="217" t="s">
        <v>711</v>
      </c>
      <c r="C275" s="218" t="s">
        <v>788</v>
      </c>
      <c r="D275" s="218" t="s">
        <v>713</v>
      </c>
      <c r="E275" s="218" t="str">
        <f aca="false">CONCATENATE(SUM('Раздел 3'!Q82:Q82),"=",0)</f>
        <v>0=0</v>
      </c>
      <c r="F275" s="219" t="s">
        <v>506</v>
      </c>
    </row>
    <row r="276" customFormat="false" ht="12.75" hidden="false" customHeight="false" outlineLevel="0" collapsed="false">
      <c r="A276" s="216" t="str">
        <f aca="false">IF((SUM('Раздел 3'!Q83:Q83)=0),"","Неверно!")</f>
        <v/>
      </c>
      <c r="B276" s="217" t="s">
        <v>711</v>
      </c>
      <c r="C276" s="218" t="s">
        <v>789</v>
      </c>
      <c r="D276" s="218" t="s">
        <v>713</v>
      </c>
      <c r="E276" s="218" t="str">
        <f aca="false">CONCATENATE(SUM('Раздел 3'!Q83:Q83),"=",0)</f>
        <v>0=0</v>
      </c>
      <c r="F276" s="219" t="s">
        <v>506</v>
      </c>
    </row>
    <row r="277" customFormat="false" ht="12.75" hidden="false" customHeight="false" outlineLevel="0" collapsed="false">
      <c r="A277" s="216" t="str">
        <f aca="false">IF((SUM('Раздел 3'!Q12:Q12)=0),"","Неверно!")</f>
        <v/>
      </c>
      <c r="B277" s="217" t="s">
        <v>711</v>
      </c>
      <c r="C277" s="218" t="s">
        <v>790</v>
      </c>
      <c r="D277" s="218" t="s">
        <v>713</v>
      </c>
      <c r="E277" s="218" t="str">
        <f aca="false">CONCATENATE(SUM('Раздел 3'!Q12:Q12),"=",0)</f>
        <v>0=0</v>
      </c>
      <c r="F277" s="219" t="s">
        <v>506</v>
      </c>
    </row>
    <row r="278" customFormat="false" ht="12.75" hidden="false" customHeight="false" outlineLevel="0" collapsed="false">
      <c r="A278" s="216" t="str">
        <f aca="false">IF((SUM('Раздел 3'!Q13:Q13)=0),"","Неверно!")</f>
        <v/>
      </c>
      <c r="B278" s="217" t="s">
        <v>711</v>
      </c>
      <c r="C278" s="218" t="s">
        <v>791</v>
      </c>
      <c r="D278" s="218" t="s">
        <v>713</v>
      </c>
      <c r="E278" s="218" t="str">
        <f aca="false">CONCATENATE(SUM('Раздел 3'!Q13:Q13),"=",0)</f>
        <v>0=0</v>
      </c>
      <c r="F278" s="219" t="s">
        <v>506</v>
      </c>
    </row>
    <row r="279" customFormat="false" ht="12.75" hidden="false" customHeight="false" outlineLevel="0" collapsed="false">
      <c r="A279" s="216" t="str">
        <f aca="false">IF((SUM('Раздел 3'!E5:E5)&gt;=SUM('Раздел 3'!F5:F5)),"","Неверно!")</f>
        <v/>
      </c>
      <c r="B279" s="217" t="s">
        <v>792</v>
      </c>
      <c r="C279" s="218" t="s">
        <v>793</v>
      </c>
      <c r="D279" s="218" t="s">
        <v>794</v>
      </c>
      <c r="E279" s="218" t="str">
        <f aca="false">CONCATENATE(SUM('Раздел 3'!E5:E5),"&gt;=",SUM('Раздел 3'!F5:F5))</f>
        <v>0&gt;=0</v>
      </c>
      <c r="F279" s="219" t="s">
        <v>506</v>
      </c>
    </row>
    <row r="280" customFormat="false" ht="12.75" hidden="false" customHeight="false" outlineLevel="0" collapsed="false">
      <c r="A280" s="216" t="str">
        <f aca="false">IF((SUM('Раздел 3'!E14:E14)&gt;=SUM('Раздел 3'!F14:F14)),"","Неверно!")</f>
        <v/>
      </c>
      <c r="B280" s="217" t="s">
        <v>792</v>
      </c>
      <c r="C280" s="218" t="s">
        <v>795</v>
      </c>
      <c r="D280" s="218" t="s">
        <v>794</v>
      </c>
      <c r="E280" s="218" t="str">
        <f aca="false">CONCATENATE(SUM('Раздел 3'!E14:E14),"&gt;=",SUM('Раздел 3'!F14:F14))</f>
        <v>0&gt;=0</v>
      </c>
      <c r="F280" s="219" t="s">
        <v>506</v>
      </c>
    </row>
    <row r="281" customFormat="false" ht="12.75" hidden="false" customHeight="false" outlineLevel="0" collapsed="false">
      <c r="A281" s="216" t="str">
        <f aca="false">IF((SUM('Раздел 3'!E15:E15)&gt;=SUM('Раздел 3'!F15:F15)),"","Неверно!")</f>
        <v/>
      </c>
      <c r="B281" s="217" t="s">
        <v>792</v>
      </c>
      <c r="C281" s="218" t="s">
        <v>796</v>
      </c>
      <c r="D281" s="218" t="s">
        <v>794</v>
      </c>
      <c r="E281" s="218" t="str">
        <f aca="false">CONCATENATE(SUM('Раздел 3'!E15:E15),"&gt;=",SUM('Раздел 3'!F15:F15))</f>
        <v>0&gt;=0</v>
      </c>
      <c r="F281" s="219" t="s">
        <v>506</v>
      </c>
    </row>
    <row r="282" customFormat="false" ht="12.75" hidden="false" customHeight="false" outlineLevel="0" collapsed="false">
      <c r="A282" s="216" t="str">
        <f aca="false">IF((SUM('Раздел 3'!E16:E16)&gt;=SUM('Раздел 3'!F16:F16)),"","Неверно!")</f>
        <v/>
      </c>
      <c r="B282" s="217" t="s">
        <v>792</v>
      </c>
      <c r="C282" s="218" t="s">
        <v>797</v>
      </c>
      <c r="D282" s="218" t="s">
        <v>794</v>
      </c>
      <c r="E282" s="218" t="str">
        <f aca="false">CONCATENATE(SUM('Раздел 3'!E16:E16),"&gt;=",SUM('Раздел 3'!F16:F16))</f>
        <v>0&gt;=0</v>
      </c>
      <c r="F282" s="219" t="s">
        <v>506</v>
      </c>
    </row>
    <row r="283" customFormat="false" ht="12.75" hidden="false" customHeight="false" outlineLevel="0" collapsed="false">
      <c r="A283" s="216" t="str">
        <f aca="false">IF((SUM('Раздел 3'!E17:E17)&gt;=SUM('Раздел 3'!F17:F17)),"","Неверно!")</f>
        <v/>
      </c>
      <c r="B283" s="217" t="s">
        <v>792</v>
      </c>
      <c r="C283" s="218" t="s">
        <v>798</v>
      </c>
      <c r="D283" s="218" t="s">
        <v>794</v>
      </c>
      <c r="E283" s="218" t="str">
        <f aca="false">CONCATENATE(SUM('Раздел 3'!E17:E17),"&gt;=",SUM('Раздел 3'!F17:F17))</f>
        <v>0&gt;=0</v>
      </c>
      <c r="F283" s="219" t="s">
        <v>506</v>
      </c>
    </row>
    <row r="284" customFormat="false" ht="12.75" hidden="false" customHeight="false" outlineLevel="0" collapsed="false">
      <c r="A284" s="216" t="str">
        <f aca="false">IF((SUM('Раздел 3'!E18:E18)&gt;=SUM('Раздел 3'!F18:F18)),"","Неверно!")</f>
        <v/>
      </c>
      <c r="B284" s="217" t="s">
        <v>792</v>
      </c>
      <c r="C284" s="218" t="s">
        <v>799</v>
      </c>
      <c r="D284" s="218" t="s">
        <v>794</v>
      </c>
      <c r="E284" s="218" t="str">
        <f aca="false">CONCATENATE(SUM('Раздел 3'!E18:E18),"&gt;=",SUM('Раздел 3'!F18:F18))</f>
        <v>0&gt;=0</v>
      </c>
      <c r="F284" s="219" t="s">
        <v>506</v>
      </c>
    </row>
    <row r="285" customFormat="false" ht="12.75" hidden="false" customHeight="false" outlineLevel="0" collapsed="false">
      <c r="A285" s="216" t="str">
        <f aca="false">IF((SUM('Раздел 3'!E19:E19)&gt;=SUM('Раздел 3'!F19:F19)),"","Неверно!")</f>
        <v/>
      </c>
      <c r="B285" s="217" t="s">
        <v>792</v>
      </c>
      <c r="C285" s="218" t="s">
        <v>800</v>
      </c>
      <c r="D285" s="218" t="s">
        <v>794</v>
      </c>
      <c r="E285" s="218" t="str">
        <f aca="false">CONCATENATE(SUM('Раздел 3'!E19:E19),"&gt;=",SUM('Раздел 3'!F19:F19))</f>
        <v>0&gt;=0</v>
      </c>
      <c r="F285" s="219" t="s">
        <v>506</v>
      </c>
    </row>
    <row r="286" customFormat="false" ht="12.75" hidden="false" customHeight="false" outlineLevel="0" collapsed="false">
      <c r="A286" s="216" t="str">
        <f aca="false">IF((SUM('Раздел 3'!E20:E20)&gt;=SUM('Раздел 3'!F20:F20)),"","Неверно!")</f>
        <v/>
      </c>
      <c r="B286" s="217" t="s">
        <v>792</v>
      </c>
      <c r="C286" s="218" t="s">
        <v>801</v>
      </c>
      <c r="D286" s="218" t="s">
        <v>794</v>
      </c>
      <c r="E286" s="218" t="str">
        <f aca="false">CONCATENATE(SUM('Раздел 3'!E20:E20),"&gt;=",SUM('Раздел 3'!F20:F20))</f>
        <v>0&gt;=0</v>
      </c>
      <c r="F286" s="219" t="s">
        <v>506</v>
      </c>
    </row>
    <row r="287" customFormat="false" ht="12.75" hidden="false" customHeight="false" outlineLevel="0" collapsed="false">
      <c r="A287" s="216" t="str">
        <f aca="false">IF((SUM('Раздел 3'!E21:E21)&gt;=SUM('Раздел 3'!F21:F21)),"","Неверно!")</f>
        <v/>
      </c>
      <c r="B287" s="217" t="s">
        <v>792</v>
      </c>
      <c r="C287" s="218" t="s">
        <v>802</v>
      </c>
      <c r="D287" s="218" t="s">
        <v>794</v>
      </c>
      <c r="E287" s="218" t="str">
        <f aca="false">CONCATENATE(SUM('Раздел 3'!E21:E21),"&gt;=",SUM('Раздел 3'!F21:F21))</f>
        <v>0&gt;=0</v>
      </c>
      <c r="F287" s="219" t="s">
        <v>506</v>
      </c>
    </row>
    <row r="288" customFormat="false" ht="12.75" hidden="false" customHeight="false" outlineLevel="0" collapsed="false">
      <c r="A288" s="216" t="str">
        <f aca="false">IF((SUM('Раздел 3'!E22:E22)&gt;=SUM('Раздел 3'!F22:F22)),"","Неверно!")</f>
        <v/>
      </c>
      <c r="B288" s="217" t="s">
        <v>792</v>
      </c>
      <c r="C288" s="218" t="s">
        <v>803</v>
      </c>
      <c r="D288" s="218" t="s">
        <v>794</v>
      </c>
      <c r="E288" s="218" t="str">
        <f aca="false">CONCATENATE(SUM('Раздел 3'!E22:E22),"&gt;=",SUM('Раздел 3'!F22:F22))</f>
        <v>0&gt;=0</v>
      </c>
      <c r="F288" s="219" t="s">
        <v>506</v>
      </c>
    </row>
    <row r="289" customFormat="false" ht="12.75" hidden="false" customHeight="false" outlineLevel="0" collapsed="false">
      <c r="A289" s="216" t="str">
        <f aca="false">IF((SUM('Раздел 3'!E23:E23)&gt;=SUM('Раздел 3'!F23:F23)),"","Неверно!")</f>
        <v/>
      </c>
      <c r="B289" s="217" t="s">
        <v>792</v>
      </c>
      <c r="C289" s="218" t="s">
        <v>804</v>
      </c>
      <c r="D289" s="218" t="s">
        <v>794</v>
      </c>
      <c r="E289" s="218" t="str">
        <f aca="false">CONCATENATE(SUM('Раздел 3'!E23:E23),"&gt;=",SUM('Раздел 3'!F23:F23))</f>
        <v>0&gt;=0</v>
      </c>
      <c r="F289" s="219" t="s">
        <v>506</v>
      </c>
    </row>
    <row r="290" customFormat="false" ht="12.75" hidden="false" customHeight="false" outlineLevel="0" collapsed="false">
      <c r="A290" s="216" t="str">
        <f aca="false">IF((SUM('Раздел 3'!E6:E6)&gt;=SUM('Раздел 3'!F6:F6)),"","Неверно!")</f>
        <v/>
      </c>
      <c r="B290" s="217" t="s">
        <v>792</v>
      </c>
      <c r="C290" s="218" t="s">
        <v>805</v>
      </c>
      <c r="D290" s="218" t="s">
        <v>794</v>
      </c>
      <c r="E290" s="218" t="str">
        <f aca="false">CONCATENATE(SUM('Раздел 3'!E6:E6),"&gt;=",SUM('Раздел 3'!F6:F6))</f>
        <v>0&gt;=0</v>
      </c>
      <c r="F290" s="219" t="s">
        <v>506</v>
      </c>
    </row>
    <row r="291" customFormat="false" ht="12.75" hidden="false" customHeight="false" outlineLevel="0" collapsed="false">
      <c r="A291" s="216" t="str">
        <f aca="false">IF((SUM('Раздел 3'!E24:E24)&gt;=SUM('Раздел 3'!F24:F24)),"","Неверно!")</f>
        <v/>
      </c>
      <c r="B291" s="217" t="s">
        <v>792</v>
      </c>
      <c r="C291" s="218" t="s">
        <v>806</v>
      </c>
      <c r="D291" s="218" t="s">
        <v>794</v>
      </c>
      <c r="E291" s="218" t="str">
        <f aca="false">CONCATENATE(SUM('Раздел 3'!E24:E24),"&gt;=",SUM('Раздел 3'!F24:F24))</f>
        <v>0&gt;=0</v>
      </c>
      <c r="F291" s="219" t="s">
        <v>506</v>
      </c>
    </row>
    <row r="292" customFormat="false" ht="12.75" hidden="false" customHeight="false" outlineLevel="0" collapsed="false">
      <c r="A292" s="216" t="str">
        <f aca="false">IF((SUM('Раздел 3'!E25:E25)&gt;=SUM('Раздел 3'!F25:F25)),"","Неверно!")</f>
        <v/>
      </c>
      <c r="B292" s="217" t="s">
        <v>792</v>
      </c>
      <c r="C292" s="218" t="s">
        <v>807</v>
      </c>
      <c r="D292" s="218" t="s">
        <v>794</v>
      </c>
      <c r="E292" s="218" t="str">
        <f aca="false">CONCATENATE(SUM('Раздел 3'!E25:E25),"&gt;=",SUM('Раздел 3'!F25:F25))</f>
        <v>0&gt;=0</v>
      </c>
      <c r="F292" s="219" t="s">
        <v>506</v>
      </c>
    </row>
    <row r="293" customFormat="false" ht="12.75" hidden="false" customHeight="false" outlineLevel="0" collapsed="false">
      <c r="A293" s="216" t="str">
        <f aca="false">IF((SUM('Раздел 3'!E26:E26)&gt;=SUM('Раздел 3'!F26:F26)),"","Неверно!")</f>
        <v/>
      </c>
      <c r="B293" s="217" t="s">
        <v>792</v>
      </c>
      <c r="C293" s="218" t="s">
        <v>808</v>
      </c>
      <c r="D293" s="218" t="s">
        <v>794</v>
      </c>
      <c r="E293" s="218" t="str">
        <f aca="false">CONCATENATE(SUM('Раздел 3'!E26:E26),"&gt;=",SUM('Раздел 3'!F26:F26))</f>
        <v>0&gt;=0</v>
      </c>
      <c r="F293" s="219" t="s">
        <v>506</v>
      </c>
    </row>
    <row r="294" customFormat="false" ht="12.75" hidden="false" customHeight="false" outlineLevel="0" collapsed="false">
      <c r="A294" s="216" t="str">
        <f aca="false">IF((SUM('Раздел 3'!E27:E27)&gt;=SUM('Раздел 3'!F27:F27)),"","Неверно!")</f>
        <v/>
      </c>
      <c r="B294" s="217" t="s">
        <v>792</v>
      </c>
      <c r="C294" s="218" t="s">
        <v>809</v>
      </c>
      <c r="D294" s="218" t="s">
        <v>794</v>
      </c>
      <c r="E294" s="218" t="str">
        <f aca="false">CONCATENATE(SUM('Раздел 3'!E27:E27),"&gt;=",SUM('Раздел 3'!F27:F27))</f>
        <v>0&gt;=0</v>
      </c>
      <c r="F294" s="219" t="s">
        <v>506</v>
      </c>
    </row>
    <row r="295" customFormat="false" ht="12.75" hidden="false" customHeight="false" outlineLevel="0" collapsed="false">
      <c r="A295" s="216" t="str">
        <f aca="false">IF((SUM('Раздел 3'!E28:E28)&gt;=SUM('Раздел 3'!F28:F28)),"","Неверно!")</f>
        <v/>
      </c>
      <c r="B295" s="217" t="s">
        <v>792</v>
      </c>
      <c r="C295" s="218" t="s">
        <v>810</v>
      </c>
      <c r="D295" s="218" t="s">
        <v>794</v>
      </c>
      <c r="E295" s="218" t="str">
        <f aca="false">CONCATENATE(SUM('Раздел 3'!E28:E28),"&gt;=",SUM('Раздел 3'!F28:F28))</f>
        <v>0&gt;=0</v>
      </c>
      <c r="F295" s="219" t="s">
        <v>506</v>
      </c>
    </row>
    <row r="296" customFormat="false" ht="12.75" hidden="false" customHeight="false" outlineLevel="0" collapsed="false">
      <c r="A296" s="216" t="str">
        <f aca="false">IF((SUM('Раздел 3'!E29:E29)&gt;=SUM('Раздел 3'!F29:F29)),"","Неверно!")</f>
        <v/>
      </c>
      <c r="B296" s="217" t="s">
        <v>792</v>
      </c>
      <c r="C296" s="218" t="s">
        <v>811</v>
      </c>
      <c r="D296" s="218" t="s">
        <v>794</v>
      </c>
      <c r="E296" s="218" t="str">
        <f aca="false">CONCATENATE(SUM('Раздел 3'!E29:E29),"&gt;=",SUM('Раздел 3'!F29:F29))</f>
        <v>0&gt;=0</v>
      </c>
      <c r="F296" s="219" t="s">
        <v>506</v>
      </c>
    </row>
    <row r="297" customFormat="false" ht="12.75" hidden="false" customHeight="false" outlineLevel="0" collapsed="false">
      <c r="A297" s="216" t="str">
        <f aca="false">IF((SUM('Раздел 3'!E30:E30)&gt;=SUM('Раздел 3'!F30:F30)),"","Неверно!")</f>
        <v/>
      </c>
      <c r="B297" s="217" t="s">
        <v>792</v>
      </c>
      <c r="C297" s="218" t="s">
        <v>812</v>
      </c>
      <c r="D297" s="218" t="s">
        <v>794</v>
      </c>
      <c r="E297" s="218" t="str">
        <f aca="false">CONCATENATE(SUM('Раздел 3'!E30:E30),"&gt;=",SUM('Раздел 3'!F30:F30))</f>
        <v>0&gt;=0</v>
      </c>
      <c r="F297" s="219" t="s">
        <v>506</v>
      </c>
    </row>
    <row r="298" customFormat="false" ht="12.75" hidden="false" customHeight="false" outlineLevel="0" collapsed="false">
      <c r="A298" s="216" t="str">
        <f aca="false">IF((SUM('Раздел 3'!E31:E31)&gt;=SUM('Раздел 3'!F31:F31)),"","Неверно!")</f>
        <v/>
      </c>
      <c r="B298" s="217" t="s">
        <v>792</v>
      </c>
      <c r="C298" s="218" t="s">
        <v>813</v>
      </c>
      <c r="D298" s="218" t="s">
        <v>794</v>
      </c>
      <c r="E298" s="218" t="str">
        <f aca="false">CONCATENATE(SUM('Раздел 3'!E31:E31),"&gt;=",SUM('Раздел 3'!F31:F31))</f>
        <v>0&gt;=0</v>
      </c>
      <c r="F298" s="219" t="s">
        <v>506</v>
      </c>
    </row>
    <row r="299" customFormat="false" ht="12.75" hidden="false" customHeight="false" outlineLevel="0" collapsed="false">
      <c r="A299" s="216" t="str">
        <f aca="false">IF((SUM('Раздел 3'!E32:E32)&gt;=SUM('Раздел 3'!F32:F32)),"","Неверно!")</f>
        <v/>
      </c>
      <c r="B299" s="217" t="s">
        <v>792</v>
      </c>
      <c r="C299" s="218" t="s">
        <v>814</v>
      </c>
      <c r="D299" s="218" t="s">
        <v>794</v>
      </c>
      <c r="E299" s="218" t="str">
        <f aca="false">CONCATENATE(SUM('Раздел 3'!E32:E32),"&gt;=",SUM('Раздел 3'!F32:F32))</f>
        <v>0&gt;=0</v>
      </c>
      <c r="F299" s="219" t="s">
        <v>506</v>
      </c>
    </row>
    <row r="300" customFormat="false" ht="12.75" hidden="false" customHeight="false" outlineLevel="0" collapsed="false">
      <c r="A300" s="216" t="str">
        <f aca="false">IF((SUM('Раздел 3'!E33:E33)&gt;=SUM('Раздел 3'!F33:F33)),"","Неверно!")</f>
        <v/>
      </c>
      <c r="B300" s="217" t="s">
        <v>792</v>
      </c>
      <c r="C300" s="218" t="s">
        <v>815</v>
      </c>
      <c r="D300" s="218" t="s">
        <v>794</v>
      </c>
      <c r="E300" s="218" t="str">
        <f aca="false">CONCATENATE(SUM('Раздел 3'!E33:E33),"&gt;=",SUM('Раздел 3'!F33:F33))</f>
        <v>0&gt;=0</v>
      </c>
      <c r="F300" s="219" t="s">
        <v>506</v>
      </c>
    </row>
    <row r="301" customFormat="false" ht="12.75" hidden="false" customHeight="false" outlineLevel="0" collapsed="false">
      <c r="A301" s="216" t="str">
        <f aca="false">IF((SUM('Раздел 3'!E7:E7)&gt;=SUM('Раздел 3'!F7:F7)),"","Неверно!")</f>
        <v/>
      </c>
      <c r="B301" s="217" t="s">
        <v>792</v>
      </c>
      <c r="C301" s="218" t="s">
        <v>816</v>
      </c>
      <c r="D301" s="218" t="s">
        <v>794</v>
      </c>
      <c r="E301" s="218" t="str">
        <f aca="false">CONCATENATE(SUM('Раздел 3'!E7:E7),"&gt;=",SUM('Раздел 3'!F7:F7))</f>
        <v>0&gt;=0</v>
      </c>
      <c r="F301" s="219" t="s">
        <v>506</v>
      </c>
    </row>
    <row r="302" customFormat="false" ht="12.75" hidden="false" customHeight="false" outlineLevel="0" collapsed="false">
      <c r="A302" s="216" t="str">
        <f aca="false">IF((SUM('Раздел 3'!E34:E34)&gt;=SUM('Раздел 3'!F34:F34)),"","Неверно!")</f>
        <v/>
      </c>
      <c r="B302" s="217" t="s">
        <v>792</v>
      </c>
      <c r="C302" s="218" t="s">
        <v>817</v>
      </c>
      <c r="D302" s="218" t="s">
        <v>794</v>
      </c>
      <c r="E302" s="218" t="str">
        <f aca="false">CONCATENATE(SUM('Раздел 3'!E34:E34),"&gt;=",SUM('Раздел 3'!F34:F34))</f>
        <v>0&gt;=0</v>
      </c>
      <c r="F302" s="219" t="s">
        <v>506</v>
      </c>
    </row>
    <row r="303" customFormat="false" ht="12.75" hidden="false" customHeight="false" outlineLevel="0" collapsed="false">
      <c r="A303" s="216" t="str">
        <f aca="false">IF((SUM('Раздел 3'!E35:E35)&gt;=SUM('Раздел 3'!F35:F35)),"","Неверно!")</f>
        <v/>
      </c>
      <c r="B303" s="217" t="s">
        <v>792</v>
      </c>
      <c r="C303" s="218" t="s">
        <v>818</v>
      </c>
      <c r="D303" s="218" t="s">
        <v>794</v>
      </c>
      <c r="E303" s="218" t="str">
        <f aca="false">CONCATENATE(SUM('Раздел 3'!E35:E35),"&gt;=",SUM('Раздел 3'!F35:F35))</f>
        <v>0&gt;=0</v>
      </c>
      <c r="F303" s="219" t="s">
        <v>506</v>
      </c>
    </row>
    <row r="304" customFormat="false" ht="12.75" hidden="false" customHeight="false" outlineLevel="0" collapsed="false">
      <c r="A304" s="216" t="str">
        <f aca="false">IF((SUM('Раздел 3'!E36:E36)&gt;=SUM('Раздел 3'!F36:F36)),"","Неверно!")</f>
        <v/>
      </c>
      <c r="B304" s="217" t="s">
        <v>792</v>
      </c>
      <c r="C304" s="218" t="s">
        <v>819</v>
      </c>
      <c r="D304" s="218" t="s">
        <v>794</v>
      </c>
      <c r="E304" s="218" t="str">
        <f aca="false">CONCATENATE(SUM('Раздел 3'!E36:E36),"&gt;=",SUM('Раздел 3'!F36:F36))</f>
        <v>0&gt;=0</v>
      </c>
      <c r="F304" s="219" t="s">
        <v>506</v>
      </c>
    </row>
    <row r="305" customFormat="false" ht="12.75" hidden="false" customHeight="false" outlineLevel="0" collapsed="false">
      <c r="A305" s="216" t="str">
        <f aca="false">IF((SUM('Раздел 3'!E37:E37)&gt;=SUM('Раздел 3'!F37:F37)),"","Неверно!")</f>
        <v/>
      </c>
      <c r="B305" s="217" t="s">
        <v>792</v>
      </c>
      <c r="C305" s="218" t="s">
        <v>820</v>
      </c>
      <c r="D305" s="218" t="s">
        <v>794</v>
      </c>
      <c r="E305" s="218" t="str">
        <f aca="false">CONCATENATE(SUM('Раздел 3'!E37:E37),"&gt;=",SUM('Раздел 3'!F37:F37))</f>
        <v>0&gt;=0</v>
      </c>
      <c r="F305" s="219" t="s">
        <v>506</v>
      </c>
    </row>
    <row r="306" customFormat="false" ht="12.75" hidden="false" customHeight="false" outlineLevel="0" collapsed="false">
      <c r="A306" s="216" t="str">
        <f aca="false">IF((SUM('Раздел 3'!E38:E38)&gt;=SUM('Раздел 3'!F38:F38)),"","Неверно!")</f>
        <v/>
      </c>
      <c r="B306" s="217" t="s">
        <v>792</v>
      </c>
      <c r="C306" s="218" t="s">
        <v>821</v>
      </c>
      <c r="D306" s="218" t="s">
        <v>794</v>
      </c>
      <c r="E306" s="218" t="str">
        <f aca="false">CONCATENATE(SUM('Раздел 3'!E38:E38),"&gt;=",SUM('Раздел 3'!F38:F38))</f>
        <v>0&gt;=0</v>
      </c>
      <c r="F306" s="219" t="s">
        <v>506</v>
      </c>
    </row>
    <row r="307" customFormat="false" ht="12.75" hidden="false" customHeight="false" outlineLevel="0" collapsed="false">
      <c r="A307" s="216" t="str">
        <f aca="false">IF((SUM('Раздел 3'!E39:E39)&gt;=SUM('Раздел 3'!F39:F39)),"","Неверно!")</f>
        <v/>
      </c>
      <c r="B307" s="217" t="s">
        <v>792</v>
      </c>
      <c r="C307" s="218" t="s">
        <v>822</v>
      </c>
      <c r="D307" s="218" t="s">
        <v>794</v>
      </c>
      <c r="E307" s="218" t="str">
        <f aca="false">CONCATENATE(SUM('Раздел 3'!E39:E39),"&gt;=",SUM('Раздел 3'!F39:F39))</f>
        <v>0&gt;=0</v>
      </c>
      <c r="F307" s="219" t="s">
        <v>506</v>
      </c>
    </row>
    <row r="308" customFormat="false" ht="12.75" hidden="false" customHeight="false" outlineLevel="0" collapsed="false">
      <c r="A308" s="216" t="str">
        <f aca="false">IF((SUM('Раздел 3'!E40:E40)&gt;=SUM('Раздел 3'!F40:F40)),"","Неверно!")</f>
        <v/>
      </c>
      <c r="B308" s="217" t="s">
        <v>792</v>
      </c>
      <c r="C308" s="218" t="s">
        <v>823</v>
      </c>
      <c r="D308" s="218" t="s">
        <v>794</v>
      </c>
      <c r="E308" s="218" t="str">
        <f aca="false">CONCATENATE(SUM('Раздел 3'!E40:E40),"&gt;=",SUM('Раздел 3'!F40:F40))</f>
        <v>0&gt;=0</v>
      </c>
      <c r="F308" s="219" t="s">
        <v>506</v>
      </c>
    </row>
    <row r="309" customFormat="false" ht="12.75" hidden="false" customHeight="false" outlineLevel="0" collapsed="false">
      <c r="A309" s="216" t="str">
        <f aca="false">IF((SUM('Раздел 3'!E41:E41)&gt;=SUM('Раздел 3'!F41:F41)),"","Неверно!")</f>
        <v/>
      </c>
      <c r="B309" s="217" t="s">
        <v>792</v>
      </c>
      <c r="C309" s="218" t="s">
        <v>824</v>
      </c>
      <c r="D309" s="218" t="s">
        <v>794</v>
      </c>
      <c r="E309" s="218" t="str">
        <f aca="false">CONCATENATE(SUM('Раздел 3'!E41:E41),"&gt;=",SUM('Раздел 3'!F41:F41))</f>
        <v>0&gt;=0</v>
      </c>
      <c r="F309" s="219" t="s">
        <v>506</v>
      </c>
    </row>
    <row r="310" customFormat="false" ht="12.75" hidden="false" customHeight="false" outlineLevel="0" collapsed="false">
      <c r="A310" s="216" t="str">
        <f aca="false">IF((SUM('Раздел 3'!E42:E42)&gt;=SUM('Раздел 3'!F42:F42)),"","Неверно!")</f>
        <v/>
      </c>
      <c r="B310" s="217" t="s">
        <v>792</v>
      </c>
      <c r="C310" s="218" t="s">
        <v>825</v>
      </c>
      <c r="D310" s="218" t="s">
        <v>794</v>
      </c>
      <c r="E310" s="218" t="str">
        <f aca="false">CONCATENATE(SUM('Раздел 3'!E42:E42),"&gt;=",SUM('Раздел 3'!F42:F42))</f>
        <v>0&gt;=0</v>
      </c>
      <c r="F310" s="219" t="s">
        <v>506</v>
      </c>
    </row>
    <row r="311" customFormat="false" ht="12.75" hidden="false" customHeight="false" outlineLevel="0" collapsed="false">
      <c r="A311" s="216" t="str">
        <f aca="false">IF((SUM('Раздел 3'!E43:E43)&gt;=SUM('Раздел 3'!F43:F43)),"","Неверно!")</f>
        <v/>
      </c>
      <c r="B311" s="217" t="s">
        <v>792</v>
      </c>
      <c r="C311" s="218" t="s">
        <v>826</v>
      </c>
      <c r="D311" s="218" t="s">
        <v>794</v>
      </c>
      <c r="E311" s="218" t="str">
        <f aca="false">CONCATENATE(SUM('Раздел 3'!E43:E43),"&gt;=",SUM('Раздел 3'!F43:F43))</f>
        <v>0&gt;=0</v>
      </c>
      <c r="F311" s="219" t="s">
        <v>506</v>
      </c>
    </row>
    <row r="312" customFormat="false" ht="12.75" hidden="false" customHeight="false" outlineLevel="0" collapsed="false">
      <c r="A312" s="216" t="str">
        <f aca="false">IF((SUM('Раздел 3'!E8:E8)&gt;=SUM('Раздел 3'!F8:F8)),"","Неверно!")</f>
        <v/>
      </c>
      <c r="B312" s="217" t="s">
        <v>792</v>
      </c>
      <c r="C312" s="218" t="s">
        <v>827</v>
      </c>
      <c r="D312" s="218" t="s">
        <v>794</v>
      </c>
      <c r="E312" s="218" t="str">
        <f aca="false">CONCATENATE(SUM('Раздел 3'!E8:E8),"&gt;=",SUM('Раздел 3'!F8:F8))</f>
        <v>0&gt;=0</v>
      </c>
      <c r="F312" s="219" t="s">
        <v>506</v>
      </c>
    </row>
    <row r="313" customFormat="false" ht="12.75" hidden="false" customHeight="false" outlineLevel="0" collapsed="false">
      <c r="A313" s="216" t="str">
        <f aca="false">IF((SUM('Раздел 3'!E44:E44)&gt;=SUM('Раздел 3'!F44:F44)),"","Неверно!")</f>
        <v/>
      </c>
      <c r="B313" s="217" t="s">
        <v>792</v>
      </c>
      <c r="C313" s="218" t="s">
        <v>828</v>
      </c>
      <c r="D313" s="218" t="s">
        <v>794</v>
      </c>
      <c r="E313" s="218" t="str">
        <f aca="false">CONCATENATE(SUM('Раздел 3'!E44:E44),"&gt;=",SUM('Раздел 3'!F44:F44))</f>
        <v>0&gt;=0</v>
      </c>
      <c r="F313" s="219" t="s">
        <v>506</v>
      </c>
    </row>
    <row r="314" customFormat="false" ht="12.75" hidden="false" customHeight="false" outlineLevel="0" collapsed="false">
      <c r="A314" s="216" t="str">
        <f aca="false">IF((SUM('Раздел 3'!E45:E45)&gt;=SUM('Раздел 3'!F45:F45)),"","Неверно!")</f>
        <v/>
      </c>
      <c r="B314" s="217" t="s">
        <v>792</v>
      </c>
      <c r="C314" s="218" t="s">
        <v>829</v>
      </c>
      <c r="D314" s="218" t="s">
        <v>794</v>
      </c>
      <c r="E314" s="218" t="str">
        <f aca="false">CONCATENATE(SUM('Раздел 3'!E45:E45),"&gt;=",SUM('Раздел 3'!F45:F45))</f>
        <v>0&gt;=0</v>
      </c>
      <c r="F314" s="219" t="s">
        <v>506</v>
      </c>
    </row>
    <row r="315" customFormat="false" ht="12.75" hidden="false" customHeight="false" outlineLevel="0" collapsed="false">
      <c r="A315" s="216" t="str">
        <f aca="false">IF((SUM('Раздел 3'!E46:E46)&gt;=SUM('Раздел 3'!F46:F46)),"","Неверно!")</f>
        <v/>
      </c>
      <c r="B315" s="217" t="s">
        <v>792</v>
      </c>
      <c r="C315" s="218" t="s">
        <v>830</v>
      </c>
      <c r="D315" s="218" t="s">
        <v>794</v>
      </c>
      <c r="E315" s="218" t="str">
        <f aca="false">CONCATENATE(SUM('Раздел 3'!E46:E46),"&gt;=",SUM('Раздел 3'!F46:F46))</f>
        <v>0&gt;=0</v>
      </c>
      <c r="F315" s="219" t="s">
        <v>506</v>
      </c>
    </row>
    <row r="316" customFormat="false" ht="12.75" hidden="false" customHeight="false" outlineLevel="0" collapsed="false">
      <c r="A316" s="216" t="str">
        <f aca="false">IF((SUM('Раздел 3'!E47:E47)&gt;=SUM('Раздел 3'!F47:F47)),"","Неверно!")</f>
        <v/>
      </c>
      <c r="B316" s="217" t="s">
        <v>792</v>
      </c>
      <c r="C316" s="218" t="s">
        <v>831</v>
      </c>
      <c r="D316" s="218" t="s">
        <v>794</v>
      </c>
      <c r="E316" s="218" t="str">
        <f aca="false">CONCATENATE(SUM('Раздел 3'!E47:E47),"&gt;=",SUM('Раздел 3'!F47:F47))</f>
        <v>0&gt;=0</v>
      </c>
      <c r="F316" s="219" t="s">
        <v>506</v>
      </c>
    </row>
    <row r="317" customFormat="false" ht="12.75" hidden="false" customHeight="false" outlineLevel="0" collapsed="false">
      <c r="A317" s="216" t="str">
        <f aca="false">IF((SUM('Раздел 3'!E48:E48)&gt;=SUM('Раздел 3'!F48:F48)),"","Неверно!")</f>
        <v/>
      </c>
      <c r="B317" s="217" t="s">
        <v>792</v>
      </c>
      <c r="C317" s="218" t="s">
        <v>832</v>
      </c>
      <c r="D317" s="218" t="s">
        <v>794</v>
      </c>
      <c r="E317" s="218" t="str">
        <f aca="false">CONCATENATE(SUM('Раздел 3'!E48:E48),"&gt;=",SUM('Раздел 3'!F48:F48))</f>
        <v>0&gt;=0</v>
      </c>
      <c r="F317" s="219" t="s">
        <v>506</v>
      </c>
    </row>
    <row r="318" customFormat="false" ht="12.75" hidden="false" customHeight="false" outlineLevel="0" collapsed="false">
      <c r="A318" s="216" t="str">
        <f aca="false">IF((SUM('Раздел 3'!E49:E49)&gt;=SUM('Раздел 3'!F49:F49)),"","Неверно!")</f>
        <v/>
      </c>
      <c r="B318" s="217" t="s">
        <v>792</v>
      </c>
      <c r="C318" s="218" t="s">
        <v>833</v>
      </c>
      <c r="D318" s="218" t="s">
        <v>794</v>
      </c>
      <c r="E318" s="218" t="str">
        <f aca="false">CONCATENATE(SUM('Раздел 3'!E49:E49),"&gt;=",SUM('Раздел 3'!F49:F49))</f>
        <v>0&gt;=0</v>
      </c>
      <c r="F318" s="219" t="s">
        <v>506</v>
      </c>
    </row>
    <row r="319" customFormat="false" ht="12.75" hidden="false" customHeight="false" outlineLevel="0" collapsed="false">
      <c r="A319" s="216" t="str">
        <f aca="false">IF((SUM('Раздел 3'!E50:E50)&gt;=SUM('Раздел 3'!F50:F50)),"","Неверно!")</f>
        <v/>
      </c>
      <c r="B319" s="217" t="s">
        <v>792</v>
      </c>
      <c r="C319" s="218" t="s">
        <v>834</v>
      </c>
      <c r="D319" s="218" t="s">
        <v>794</v>
      </c>
      <c r="E319" s="218" t="str">
        <f aca="false">CONCATENATE(SUM('Раздел 3'!E50:E50),"&gt;=",SUM('Раздел 3'!F50:F50))</f>
        <v>0&gt;=0</v>
      </c>
      <c r="F319" s="219" t="s">
        <v>506</v>
      </c>
    </row>
    <row r="320" customFormat="false" ht="12.75" hidden="false" customHeight="false" outlineLevel="0" collapsed="false">
      <c r="A320" s="216" t="str">
        <f aca="false">IF((SUM('Раздел 3'!E51:E51)&gt;=SUM('Раздел 3'!F51:F51)),"","Неверно!")</f>
        <v/>
      </c>
      <c r="B320" s="217" t="s">
        <v>792</v>
      </c>
      <c r="C320" s="218" t="s">
        <v>835</v>
      </c>
      <c r="D320" s="218" t="s">
        <v>794</v>
      </c>
      <c r="E320" s="218" t="str">
        <f aca="false">CONCATENATE(SUM('Раздел 3'!E51:E51),"&gt;=",SUM('Раздел 3'!F51:F51))</f>
        <v>0&gt;=0</v>
      </c>
      <c r="F320" s="219" t="s">
        <v>506</v>
      </c>
    </row>
    <row r="321" customFormat="false" ht="12.75" hidden="false" customHeight="false" outlineLevel="0" collapsed="false">
      <c r="A321" s="216" t="str">
        <f aca="false">IF((SUM('Раздел 3'!E52:E52)&gt;=SUM('Раздел 3'!F52:F52)),"","Неверно!")</f>
        <v/>
      </c>
      <c r="B321" s="217" t="s">
        <v>792</v>
      </c>
      <c r="C321" s="218" t="s">
        <v>836</v>
      </c>
      <c r="D321" s="218" t="s">
        <v>794</v>
      </c>
      <c r="E321" s="218" t="str">
        <f aca="false">CONCATENATE(SUM('Раздел 3'!E52:E52),"&gt;=",SUM('Раздел 3'!F52:F52))</f>
        <v>0&gt;=0</v>
      </c>
      <c r="F321" s="219" t="s">
        <v>506</v>
      </c>
    </row>
    <row r="322" customFormat="false" ht="12.75" hidden="false" customHeight="false" outlineLevel="0" collapsed="false">
      <c r="A322" s="216" t="str">
        <f aca="false">IF((SUM('Раздел 3'!E53:E53)&gt;=SUM('Раздел 3'!F53:F53)),"","Неверно!")</f>
        <v/>
      </c>
      <c r="B322" s="217" t="s">
        <v>792</v>
      </c>
      <c r="C322" s="218" t="s">
        <v>837</v>
      </c>
      <c r="D322" s="218" t="s">
        <v>794</v>
      </c>
      <c r="E322" s="218" t="str">
        <f aca="false">CONCATENATE(SUM('Раздел 3'!E53:E53),"&gt;=",SUM('Раздел 3'!F53:F53))</f>
        <v>0&gt;=0</v>
      </c>
      <c r="F322" s="219" t="s">
        <v>506</v>
      </c>
    </row>
    <row r="323" customFormat="false" ht="12.75" hidden="false" customHeight="false" outlineLevel="0" collapsed="false">
      <c r="A323" s="216" t="str">
        <f aca="false">IF((SUM('Раздел 3'!E9:E9)&gt;=SUM('Раздел 3'!F9:F9)),"","Неверно!")</f>
        <v/>
      </c>
      <c r="B323" s="217" t="s">
        <v>792</v>
      </c>
      <c r="C323" s="218" t="s">
        <v>838</v>
      </c>
      <c r="D323" s="218" t="s">
        <v>794</v>
      </c>
      <c r="E323" s="218" t="str">
        <f aca="false">CONCATENATE(SUM('Раздел 3'!E9:E9),"&gt;=",SUM('Раздел 3'!F9:F9))</f>
        <v>0&gt;=0</v>
      </c>
      <c r="F323" s="219" t="s">
        <v>506</v>
      </c>
    </row>
    <row r="324" customFormat="false" ht="12.75" hidden="false" customHeight="false" outlineLevel="0" collapsed="false">
      <c r="A324" s="216" t="str">
        <f aca="false">IF((SUM('Раздел 3'!E54:E54)&gt;=SUM('Раздел 3'!F54:F54)),"","Неверно!")</f>
        <v/>
      </c>
      <c r="B324" s="217" t="s">
        <v>792</v>
      </c>
      <c r="C324" s="218" t="s">
        <v>839</v>
      </c>
      <c r="D324" s="218" t="s">
        <v>794</v>
      </c>
      <c r="E324" s="218" t="str">
        <f aca="false">CONCATENATE(SUM('Раздел 3'!E54:E54),"&gt;=",SUM('Раздел 3'!F54:F54))</f>
        <v>0&gt;=0</v>
      </c>
      <c r="F324" s="219" t="s">
        <v>506</v>
      </c>
    </row>
    <row r="325" customFormat="false" ht="12.75" hidden="false" customHeight="false" outlineLevel="0" collapsed="false">
      <c r="A325" s="216" t="str">
        <f aca="false">IF((SUM('Раздел 3'!E55:E55)&gt;=SUM('Раздел 3'!F55:F55)),"","Неверно!")</f>
        <v/>
      </c>
      <c r="B325" s="217" t="s">
        <v>792</v>
      </c>
      <c r="C325" s="218" t="s">
        <v>840</v>
      </c>
      <c r="D325" s="218" t="s">
        <v>794</v>
      </c>
      <c r="E325" s="218" t="str">
        <f aca="false">CONCATENATE(SUM('Раздел 3'!E55:E55),"&gt;=",SUM('Раздел 3'!F55:F55))</f>
        <v>0&gt;=0</v>
      </c>
      <c r="F325" s="219" t="s">
        <v>506</v>
      </c>
    </row>
    <row r="326" customFormat="false" ht="12.75" hidden="false" customHeight="false" outlineLevel="0" collapsed="false">
      <c r="A326" s="216" t="str">
        <f aca="false">IF((SUM('Раздел 3'!E56:E56)&gt;=SUM('Раздел 3'!F56:F56)),"","Неверно!")</f>
        <v/>
      </c>
      <c r="B326" s="217" t="s">
        <v>792</v>
      </c>
      <c r="C326" s="218" t="s">
        <v>841</v>
      </c>
      <c r="D326" s="218" t="s">
        <v>794</v>
      </c>
      <c r="E326" s="218" t="str">
        <f aca="false">CONCATENATE(SUM('Раздел 3'!E56:E56),"&gt;=",SUM('Раздел 3'!F56:F56))</f>
        <v>0&gt;=0</v>
      </c>
      <c r="F326" s="219" t="s">
        <v>506</v>
      </c>
    </row>
    <row r="327" customFormat="false" ht="12.75" hidden="false" customHeight="false" outlineLevel="0" collapsed="false">
      <c r="A327" s="216" t="str">
        <f aca="false">IF((SUM('Раздел 3'!E57:E57)&gt;=SUM('Раздел 3'!F57:F57)),"","Неверно!")</f>
        <v/>
      </c>
      <c r="B327" s="217" t="s">
        <v>792</v>
      </c>
      <c r="C327" s="218" t="s">
        <v>842</v>
      </c>
      <c r="D327" s="218" t="s">
        <v>794</v>
      </c>
      <c r="E327" s="218" t="str">
        <f aca="false">CONCATENATE(SUM('Раздел 3'!E57:E57),"&gt;=",SUM('Раздел 3'!F57:F57))</f>
        <v>0&gt;=0</v>
      </c>
      <c r="F327" s="219" t="s">
        <v>506</v>
      </c>
    </row>
    <row r="328" customFormat="false" ht="12.75" hidden="false" customHeight="false" outlineLevel="0" collapsed="false">
      <c r="A328" s="216" t="str">
        <f aca="false">IF((SUM('Раздел 3'!E58:E58)&gt;=SUM('Раздел 3'!F58:F58)),"","Неверно!")</f>
        <v/>
      </c>
      <c r="B328" s="217" t="s">
        <v>792</v>
      </c>
      <c r="C328" s="218" t="s">
        <v>843</v>
      </c>
      <c r="D328" s="218" t="s">
        <v>794</v>
      </c>
      <c r="E328" s="218" t="str">
        <f aca="false">CONCATENATE(SUM('Раздел 3'!E58:E58),"&gt;=",SUM('Раздел 3'!F58:F58))</f>
        <v>0&gt;=0</v>
      </c>
      <c r="F328" s="219" t="s">
        <v>506</v>
      </c>
    </row>
    <row r="329" customFormat="false" ht="12.75" hidden="false" customHeight="false" outlineLevel="0" collapsed="false">
      <c r="A329" s="216" t="str">
        <f aca="false">IF((SUM('Раздел 3'!E59:E59)&gt;=SUM('Раздел 3'!F59:F59)),"","Неверно!")</f>
        <v/>
      </c>
      <c r="B329" s="217" t="s">
        <v>792</v>
      </c>
      <c r="C329" s="218" t="s">
        <v>844</v>
      </c>
      <c r="D329" s="218" t="s">
        <v>794</v>
      </c>
      <c r="E329" s="218" t="str">
        <f aca="false">CONCATENATE(SUM('Раздел 3'!E59:E59),"&gt;=",SUM('Раздел 3'!F59:F59))</f>
        <v>0&gt;=0</v>
      </c>
      <c r="F329" s="219" t="s">
        <v>506</v>
      </c>
    </row>
    <row r="330" customFormat="false" ht="12.75" hidden="false" customHeight="false" outlineLevel="0" collapsed="false">
      <c r="A330" s="216" t="str">
        <f aca="false">IF((SUM('Раздел 3'!E60:E60)&gt;=SUM('Раздел 3'!F60:F60)),"","Неверно!")</f>
        <v/>
      </c>
      <c r="B330" s="217" t="s">
        <v>792</v>
      </c>
      <c r="C330" s="218" t="s">
        <v>845</v>
      </c>
      <c r="D330" s="218" t="s">
        <v>794</v>
      </c>
      <c r="E330" s="218" t="str">
        <f aca="false">CONCATENATE(SUM('Раздел 3'!E60:E60),"&gt;=",SUM('Раздел 3'!F60:F60))</f>
        <v>0&gt;=0</v>
      </c>
      <c r="F330" s="219" t="s">
        <v>506</v>
      </c>
    </row>
    <row r="331" customFormat="false" ht="12.75" hidden="false" customHeight="false" outlineLevel="0" collapsed="false">
      <c r="A331" s="216" t="str">
        <f aca="false">IF((SUM('Раздел 3'!E61:E61)&gt;=SUM('Раздел 3'!F61:F61)),"","Неверно!")</f>
        <v/>
      </c>
      <c r="B331" s="217" t="s">
        <v>792</v>
      </c>
      <c r="C331" s="218" t="s">
        <v>846</v>
      </c>
      <c r="D331" s="218" t="s">
        <v>794</v>
      </c>
      <c r="E331" s="218" t="str">
        <f aca="false">CONCATENATE(SUM('Раздел 3'!E61:E61),"&gt;=",SUM('Раздел 3'!F61:F61))</f>
        <v>0&gt;=0</v>
      </c>
      <c r="F331" s="219" t="s">
        <v>506</v>
      </c>
    </row>
    <row r="332" customFormat="false" ht="12.75" hidden="false" customHeight="false" outlineLevel="0" collapsed="false">
      <c r="A332" s="216" t="str">
        <f aca="false">IF((SUM('Раздел 3'!E62:E62)&gt;=SUM('Раздел 3'!F62:F62)),"","Неверно!")</f>
        <v/>
      </c>
      <c r="B332" s="217" t="s">
        <v>792</v>
      </c>
      <c r="C332" s="218" t="s">
        <v>847</v>
      </c>
      <c r="D332" s="218" t="s">
        <v>794</v>
      </c>
      <c r="E332" s="218" t="str">
        <f aca="false">CONCATENATE(SUM('Раздел 3'!E62:E62),"&gt;=",SUM('Раздел 3'!F62:F62))</f>
        <v>0&gt;=0</v>
      </c>
      <c r="F332" s="219" t="s">
        <v>506</v>
      </c>
    </row>
    <row r="333" customFormat="false" ht="12.75" hidden="false" customHeight="false" outlineLevel="0" collapsed="false">
      <c r="A333" s="216" t="str">
        <f aca="false">IF((SUM('Раздел 3'!E63:E63)&gt;=SUM('Раздел 3'!F63:F63)),"","Неверно!")</f>
        <v/>
      </c>
      <c r="B333" s="217" t="s">
        <v>792</v>
      </c>
      <c r="C333" s="218" t="s">
        <v>848</v>
      </c>
      <c r="D333" s="218" t="s">
        <v>794</v>
      </c>
      <c r="E333" s="218" t="str">
        <f aca="false">CONCATENATE(SUM('Раздел 3'!E63:E63),"&gt;=",SUM('Раздел 3'!F63:F63))</f>
        <v>0&gt;=0</v>
      </c>
      <c r="F333" s="219" t="s">
        <v>506</v>
      </c>
    </row>
    <row r="334" customFormat="false" ht="12.75" hidden="false" customHeight="false" outlineLevel="0" collapsed="false">
      <c r="A334" s="216" t="str">
        <f aca="false">IF((SUM('Раздел 3'!E10:E10)&gt;=SUM('Раздел 3'!F10:F10)),"","Неверно!")</f>
        <v/>
      </c>
      <c r="B334" s="217" t="s">
        <v>792</v>
      </c>
      <c r="C334" s="218" t="s">
        <v>849</v>
      </c>
      <c r="D334" s="218" t="s">
        <v>794</v>
      </c>
      <c r="E334" s="218" t="str">
        <f aca="false">CONCATENATE(SUM('Раздел 3'!E10:E10),"&gt;=",SUM('Раздел 3'!F10:F10))</f>
        <v>0&gt;=0</v>
      </c>
      <c r="F334" s="219" t="s">
        <v>506</v>
      </c>
    </row>
    <row r="335" customFormat="false" ht="12.75" hidden="false" customHeight="false" outlineLevel="0" collapsed="false">
      <c r="A335" s="216" t="str">
        <f aca="false">IF((SUM('Раздел 3'!E64:E64)&gt;=SUM('Раздел 3'!F64:F64)),"","Неверно!")</f>
        <v/>
      </c>
      <c r="B335" s="217" t="s">
        <v>792</v>
      </c>
      <c r="C335" s="218" t="s">
        <v>850</v>
      </c>
      <c r="D335" s="218" t="s">
        <v>794</v>
      </c>
      <c r="E335" s="218" t="str">
        <f aca="false">CONCATENATE(SUM('Раздел 3'!E64:E64),"&gt;=",SUM('Раздел 3'!F64:F64))</f>
        <v>0&gt;=0</v>
      </c>
      <c r="F335" s="219" t="s">
        <v>506</v>
      </c>
    </row>
    <row r="336" customFormat="false" ht="12.75" hidden="false" customHeight="false" outlineLevel="0" collapsed="false">
      <c r="A336" s="216" t="str">
        <f aca="false">IF((SUM('Раздел 3'!E65:E65)&gt;=SUM('Раздел 3'!F65:F65)),"","Неверно!")</f>
        <v/>
      </c>
      <c r="B336" s="217" t="s">
        <v>792</v>
      </c>
      <c r="C336" s="218" t="s">
        <v>851</v>
      </c>
      <c r="D336" s="218" t="s">
        <v>794</v>
      </c>
      <c r="E336" s="218" t="str">
        <f aca="false">CONCATENATE(SUM('Раздел 3'!E65:E65),"&gt;=",SUM('Раздел 3'!F65:F65))</f>
        <v>0&gt;=0</v>
      </c>
      <c r="F336" s="219" t="s">
        <v>506</v>
      </c>
    </row>
    <row r="337" customFormat="false" ht="12.75" hidden="false" customHeight="false" outlineLevel="0" collapsed="false">
      <c r="A337" s="216" t="str">
        <f aca="false">IF((SUM('Раздел 3'!E66:E66)&gt;=SUM('Раздел 3'!F66:F66)),"","Неверно!")</f>
        <v/>
      </c>
      <c r="B337" s="217" t="s">
        <v>792</v>
      </c>
      <c r="C337" s="218" t="s">
        <v>852</v>
      </c>
      <c r="D337" s="218" t="s">
        <v>794</v>
      </c>
      <c r="E337" s="218" t="str">
        <f aca="false">CONCATENATE(SUM('Раздел 3'!E66:E66),"&gt;=",SUM('Раздел 3'!F66:F66))</f>
        <v>0&gt;=0</v>
      </c>
      <c r="F337" s="219" t="s">
        <v>506</v>
      </c>
    </row>
    <row r="338" customFormat="false" ht="12.75" hidden="false" customHeight="false" outlineLevel="0" collapsed="false">
      <c r="A338" s="216" t="str">
        <f aca="false">IF((SUM('Раздел 3'!E67:E67)&gt;=SUM('Раздел 3'!F67:F67)),"","Неверно!")</f>
        <v/>
      </c>
      <c r="B338" s="217" t="s">
        <v>792</v>
      </c>
      <c r="C338" s="218" t="s">
        <v>853</v>
      </c>
      <c r="D338" s="218" t="s">
        <v>794</v>
      </c>
      <c r="E338" s="218" t="str">
        <f aca="false">CONCATENATE(SUM('Раздел 3'!E67:E67),"&gt;=",SUM('Раздел 3'!F67:F67))</f>
        <v>0&gt;=0</v>
      </c>
      <c r="F338" s="219" t="s">
        <v>506</v>
      </c>
    </row>
    <row r="339" customFormat="false" ht="12.75" hidden="false" customHeight="false" outlineLevel="0" collapsed="false">
      <c r="A339" s="216" t="str">
        <f aca="false">IF((SUM('Раздел 3'!E68:E68)&gt;=SUM('Раздел 3'!F68:F68)),"","Неверно!")</f>
        <v/>
      </c>
      <c r="B339" s="217" t="s">
        <v>792</v>
      </c>
      <c r="C339" s="218" t="s">
        <v>854</v>
      </c>
      <c r="D339" s="218" t="s">
        <v>794</v>
      </c>
      <c r="E339" s="218" t="str">
        <f aca="false">CONCATENATE(SUM('Раздел 3'!E68:E68),"&gt;=",SUM('Раздел 3'!F68:F68))</f>
        <v>0&gt;=0</v>
      </c>
      <c r="F339" s="219" t="s">
        <v>506</v>
      </c>
    </row>
    <row r="340" customFormat="false" ht="12.75" hidden="false" customHeight="false" outlineLevel="0" collapsed="false">
      <c r="A340" s="216" t="str">
        <f aca="false">IF((SUM('Раздел 3'!E69:E69)&gt;=SUM('Раздел 3'!F69:F69)),"","Неверно!")</f>
        <v/>
      </c>
      <c r="B340" s="217" t="s">
        <v>792</v>
      </c>
      <c r="C340" s="218" t="s">
        <v>855</v>
      </c>
      <c r="D340" s="218" t="s">
        <v>794</v>
      </c>
      <c r="E340" s="218" t="str">
        <f aca="false">CONCATENATE(SUM('Раздел 3'!E69:E69),"&gt;=",SUM('Раздел 3'!F69:F69))</f>
        <v>0&gt;=0</v>
      </c>
      <c r="F340" s="219" t="s">
        <v>506</v>
      </c>
    </row>
    <row r="341" customFormat="false" ht="12.75" hidden="false" customHeight="false" outlineLevel="0" collapsed="false">
      <c r="A341" s="216" t="str">
        <f aca="false">IF((SUM('Раздел 3'!E70:E70)&gt;=SUM('Раздел 3'!F70:F70)),"","Неверно!")</f>
        <v/>
      </c>
      <c r="B341" s="217" t="s">
        <v>792</v>
      </c>
      <c r="C341" s="218" t="s">
        <v>856</v>
      </c>
      <c r="D341" s="218" t="s">
        <v>794</v>
      </c>
      <c r="E341" s="218" t="str">
        <f aca="false">CONCATENATE(SUM('Раздел 3'!E70:E70),"&gt;=",SUM('Раздел 3'!F70:F70))</f>
        <v>0&gt;=0</v>
      </c>
      <c r="F341" s="219" t="s">
        <v>506</v>
      </c>
    </row>
    <row r="342" customFormat="false" ht="12.75" hidden="false" customHeight="false" outlineLevel="0" collapsed="false">
      <c r="A342" s="216" t="str">
        <f aca="false">IF((SUM('Раздел 3'!E71:E71)&gt;=SUM('Раздел 3'!F71:F71)),"","Неверно!")</f>
        <v/>
      </c>
      <c r="B342" s="217" t="s">
        <v>792</v>
      </c>
      <c r="C342" s="218" t="s">
        <v>857</v>
      </c>
      <c r="D342" s="218" t="s">
        <v>794</v>
      </c>
      <c r="E342" s="218" t="str">
        <f aca="false">CONCATENATE(SUM('Раздел 3'!E71:E71),"&gt;=",SUM('Раздел 3'!F71:F71))</f>
        <v>0&gt;=0</v>
      </c>
      <c r="F342" s="219" t="s">
        <v>506</v>
      </c>
    </row>
    <row r="343" customFormat="false" ht="12.75" hidden="false" customHeight="false" outlineLevel="0" collapsed="false">
      <c r="A343" s="216" t="str">
        <f aca="false">IF((SUM('Раздел 3'!E72:E72)&gt;=SUM('Раздел 3'!F72:F72)),"","Неверно!")</f>
        <v/>
      </c>
      <c r="B343" s="217" t="s">
        <v>792</v>
      </c>
      <c r="C343" s="218" t="s">
        <v>858</v>
      </c>
      <c r="D343" s="218" t="s">
        <v>794</v>
      </c>
      <c r="E343" s="218" t="str">
        <f aca="false">CONCATENATE(SUM('Раздел 3'!E72:E72),"&gt;=",SUM('Раздел 3'!F72:F72))</f>
        <v>0&gt;=0</v>
      </c>
      <c r="F343" s="219" t="s">
        <v>506</v>
      </c>
    </row>
    <row r="344" customFormat="false" ht="12.75" hidden="false" customHeight="false" outlineLevel="0" collapsed="false">
      <c r="A344" s="216" t="str">
        <f aca="false">IF((SUM('Раздел 3'!E73:E73)&gt;=SUM('Раздел 3'!F73:F73)),"","Неверно!")</f>
        <v/>
      </c>
      <c r="B344" s="217" t="s">
        <v>792</v>
      </c>
      <c r="C344" s="218" t="s">
        <v>859</v>
      </c>
      <c r="D344" s="218" t="s">
        <v>794</v>
      </c>
      <c r="E344" s="218" t="str">
        <f aca="false">CONCATENATE(SUM('Раздел 3'!E73:E73),"&gt;=",SUM('Раздел 3'!F73:F73))</f>
        <v>0&gt;=0</v>
      </c>
      <c r="F344" s="219" t="s">
        <v>506</v>
      </c>
    </row>
    <row r="345" customFormat="false" ht="12.75" hidden="false" customHeight="false" outlineLevel="0" collapsed="false">
      <c r="A345" s="216" t="str">
        <f aca="false">IF((SUM('Раздел 3'!E11:E11)&gt;=SUM('Раздел 3'!F11:F11)),"","Неверно!")</f>
        <v/>
      </c>
      <c r="B345" s="217" t="s">
        <v>792</v>
      </c>
      <c r="C345" s="218" t="s">
        <v>860</v>
      </c>
      <c r="D345" s="218" t="s">
        <v>794</v>
      </c>
      <c r="E345" s="218" t="str">
        <f aca="false">CONCATENATE(SUM('Раздел 3'!E11:E11),"&gt;=",SUM('Раздел 3'!F11:F11))</f>
        <v>0&gt;=0</v>
      </c>
      <c r="F345" s="219" t="s">
        <v>506</v>
      </c>
    </row>
    <row r="346" customFormat="false" ht="12.75" hidden="false" customHeight="false" outlineLevel="0" collapsed="false">
      <c r="A346" s="216" t="str">
        <f aca="false">IF((SUM('Раздел 3'!E74:E74)&gt;=SUM('Раздел 3'!F74:F74)),"","Неверно!")</f>
        <v/>
      </c>
      <c r="B346" s="217" t="s">
        <v>792</v>
      </c>
      <c r="C346" s="218" t="s">
        <v>861</v>
      </c>
      <c r="D346" s="218" t="s">
        <v>794</v>
      </c>
      <c r="E346" s="218" t="str">
        <f aca="false">CONCATENATE(SUM('Раздел 3'!E74:E74),"&gt;=",SUM('Раздел 3'!F74:F74))</f>
        <v>0&gt;=0</v>
      </c>
      <c r="F346" s="219" t="s">
        <v>506</v>
      </c>
    </row>
    <row r="347" customFormat="false" ht="12.75" hidden="false" customHeight="false" outlineLevel="0" collapsed="false">
      <c r="A347" s="216" t="str">
        <f aca="false">IF((SUM('Раздел 3'!E75:E75)&gt;=SUM('Раздел 3'!F75:F75)),"","Неверно!")</f>
        <v/>
      </c>
      <c r="B347" s="217" t="s">
        <v>792</v>
      </c>
      <c r="C347" s="218" t="s">
        <v>862</v>
      </c>
      <c r="D347" s="218" t="s">
        <v>794</v>
      </c>
      <c r="E347" s="218" t="str">
        <f aca="false">CONCATENATE(SUM('Раздел 3'!E75:E75),"&gt;=",SUM('Раздел 3'!F75:F75))</f>
        <v>0&gt;=0</v>
      </c>
      <c r="F347" s="219" t="s">
        <v>506</v>
      </c>
    </row>
    <row r="348" customFormat="false" ht="12.75" hidden="false" customHeight="false" outlineLevel="0" collapsed="false">
      <c r="A348" s="216" t="str">
        <f aca="false">IF((SUM('Раздел 3'!E76:E76)&gt;=SUM('Раздел 3'!F76:F76)),"","Неверно!")</f>
        <v/>
      </c>
      <c r="B348" s="217" t="s">
        <v>792</v>
      </c>
      <c r="C348" s="218" t="s">
        <v>863</v>
      </c>
      <c r="D348" s="218" t="s">
        <v>794</v>
      </c>
      <c r="E348" s="218" t="str">
        <f aca="false">CONCATENATE(SUM('Раздел 3'!E76:E76),"&gt;=",SUM('Раздел 3'!F76:F76))</f>
        <v>0&gt;=0</v>
      </c>
      <c r="F348" s="219" t="s">
        <v>506</v>
      </c>
    </row>
    <row r="349" customFormat="false" ht="12.75" hidden="false" customHeight="false" outlineLevel="0" collapsed="false">
      <c r="A349" s="216" t="str">
        <f aca="false">IF((SUM('Раздел 3'!E77:E77)&gt;=SUM('Раздел 3'!F77:F77)),"","Неверно!")</f>
        <v/>
      </c>
      <c r="B349" s="217" t="s">
        <v>792</v>
      </c>
      <c r="C349" s="218" t="s">
        <v>864</v>
      </c>
      <c r="D349" s="218" t="s">
        <v>794</v>
      </c>
      <c r="E349" s="218" t="str">
        <f aca="false">CONCATENATE(SUM('Раздел 3'!E77:E77),"&gt;=",SUM('Раздел 3'!F77:F77))</f>
        <v>0&gt;=0</v>
      </c>
      <c r="F349" s="219" t="s">
        <v>506</v>
      </c>
    </row>
    <row r="350" customFormat="false" ht="12.75" hidden="false" customHeight="false" outlineLevel="0" collapsed="false">
      <c r="A350" s="216" t="str">
        <f aca="false">IF((SUM('Раздел 3'!E78:E78)&gt;=SUM('Раздел 3'!F78:F78)),"","Неверно!")</f>
        <v/>
      </c>
      <c r="B350" s="217" t="s">
        <v>792</v>
      </c>
      <c r="C350" s="218" t="s">
        <v>865</v>
      </c>
      <c r="D350" s="218" t="s">
        <v>794</v>
      </c>
      <c r="E350" s="218" t="str">
        <f aca="false">CONCATENATE(SUM('Раздел 3'!E78:E78),"&gt;=",SUM('Раздел 3'!F78:F78))</f>
        <v>0&gt;=0</v>
      </c>
      <c r="F350" s="219" t="s">
        <v>506</v>
      </c>
    </row>
    <row r="351" customFormat="false" ht="12.75" hidden="false" customHeight="false" outlineLevel="0" collapsed="false">
      <c r="A351" s="216" t="str">
        <f aca="false">IF((SUM('Раздел 3'!E79:E79)&gt;=SUM('Раздел 3'!F79:F79)),"","Неверно!")</f>
        <v/>
      </c>
      <c r="B351" s="217" t="s">
        <v>792</v>
      </c>
      <c r="C351" s="218" t="s">
        <v>866</v>
      </c>
      <c r="D351" s="218" t="s">
        <v>794</v>
      </c>
      <c r="E351" s="218" t="str">
        <f aca="false">CONCATENATE(SUM('Раздел 3'!E79:E79),"&gt;=",SUM('Раздел 3'!F79:F79))</f>
        <v>0&gt;=0</v>
      </c>
      <c r="F351" s="219" t="s">
        <v>506</v>
      </c>
    </row>
    <row r="352" customFormat="false" ht="12.75" hidden="false" customHeight="false" outlineLevel="0" collapsed="false">
      <c r="A352" s="216" t="str">
        <f aca="false">IF((SUM('Раздел 3'!E80:E80)&gt;=SUM('Раздел 3'!F80:F80)),"","Неверно!")</f>
        <v/>
      </c>
      <c r="B352" s="217" t="s">
        <v>792</v>
      </c>
      <c r="C352" s="218" t="s">
        <v>867</v>
      </c>
      <c r="D352" s="218" t="s">
        <v>794</v>
      </c>
      <c r="E352" s="218" t="str">
        <f aca="false">CONCATENATE(SUM('Раздел 3'!E80:E80),"&gt;=",SUM('Раздел 3'!F80:F80))</f>
        <v>0&gt;=0</v>
      </c>
      <c r="F352" s="219" t="s">
        <v>506</v>
      </c>
    </row>
    <row r="353" customFormat="false" ht="12.75" hidden="false" customHeight="false" outlineLevel="0" collapsed="false">
      <c r="A353" s="216" t="str">
        <f aca="false">IF((SUM('Раздел 3'!E81:E81)&gt;=SUM('Раздел 3'!F81:F81)),"","Неверно!")</f>
        <v/>
      </c>
      <c r="B353" s="217" t="s">
        <v>792</v>
      </c>
      <c r="C353" s="218" t="s">
        <v>868</v>
      </c>
      <c r="D353" s="218" t="s">
        <v>794</v>
      </c>
      <c r="E353" s="218" t="str">
        <f aca="false">CONCATENATE(SUM('Раздел 3'!E81:E81),"&gt;=",SUM('Раздел 3'!F81:F81))</f>
        <v>0&gt;=0</v>
      </c>
      <c r="F353" s="219" t="s">
        <v>506</v>
      </c>
    </row>
    <row r="354" customFormat="false" ht="12.75" hidden="false" customHeight="false" outlineLevel="0" collapsed="false">
      <c r="A354" s="216" t="str">
        <f aca="false">IF((SUM('Раздел 3'!E82:E82)&gt;=SUM('Раздел 3'!F82:F82)),"","Неверно!")</f>
        <v/>
      </c>
      <c r="B354" s="217" t="s">
        <v>792</v>
      </c>
      <c r="C354" s="218" t="s">
        <v>869</v>
      </c>
      <c r="D354" s="218" t="s">
        <v>794</v>
      </c>
      <c r="E354" s="218" t="str">
        <f aca="false">CONCATENATE(SUM('Раздел 3'!E82:E82),"&gt;=",SUM('Раздел 3'!F82:F82))</f>
        <v>0&gt;=0</v>
      </c>
      <c r="F354" s="219" t="s">
        <v>506</v>
      </c>
    </row>
    <row r="355" customFormat="false" ht="12.75" hidden="false" customHeight="false" outlineLevel="0" collapsed="false">
      <c r="A355" s="216" t="str">
        <f aca="false">IF((SUM('Раздел 3'!E83:E83)&gt;=SUM('Раздел 3'!F83:F83)),"","Неверно!")</f>
        <v/>
      </c>
      <c r="B355" s="217" t="s">
        <v>792</v>
      </c>
      <c r="C355" s="218" t="s">
        <v>870</v>
      </c>
      <c r="D355" s="218" t="s">
        <v>794</v>
      </c>
      <c r="E355" s="218" t="str">
        <f aca="false">CONCATENATE(SUM('Раздел 3'!E83:E83),"&gt;=",SUM('Раздел 3'!F83:F83))</f>
        <v>0&gt;=0</v>
      </c>
      <c r="F355" s="219" t="s">
        <v>506</v>
      </c>
    </row>
    <row r="356" customFormat="false" ht="12.75" hidden="false" customHeight="false" outlineLevel="0" collapsed="false">
      <c r="A356" s="216" t="str">
        <f aca="false">IF((SUM('Раздел 3'!E12:E12)&gt;=SUM('Раздел 3'!F12:F12)),"","Неверно!")</f>
        <v/>
      </c>
      <c r="B356" s="217" t="s">
        <v>792</v>
      </c>
      <c r="C356" s="218" t="s">
        <v>871</v>
      </c>
      <c r="D356" s="218" t="s">
        <v>794</v>
      </c>
      <c r="E356" s="218" t="str">
        <f aca="false">CONCATENATE(SUM('Раздел 3'!E12:E12),"&gt;=",SUM('Раздел 3'!F12:F12))</f>
        <v>0&gt;=0</v>
      </c>
      <c r="F356" s="219" t="s">
        <v>506</v>
      </c>
    </row>
    <row r="357" customFormat="false" ht="12.75" hidden="false" customHeight="false" outlineLevel="0" collapsed="false">
      <c r="A357" s="216" t="str">
        <f aca="false">IF((SUM('Раздел 3'!E13:E13)&gt;=SUM('Раздел 3'!F13:F13)),"","Неверно!")</f>
        <v/>
      </c>
      <c r="B357" s="217" t="s">
        <v>792</v>
      </c>
      <c r="C357" s="218" t="s">
        <v>872</v>
      </c>
      <c r="D357" s="218" t="s">
        <v>794</v>
      </c>
      <c r="E357" s="218" t="str">
        <f aca="false">CONCATENATE(SUM('Раздел 3'!E13:E13),"&gt;=",SUM('Раздел 3'!F13:F13))</f>
        <v>0&gt;=0</v>
      </c>
      <c r="F357" s="219" t="s">
        <v>506</v>
      </c>
    </row>
    <row r="358" customFormat="false" ht="12.75" hidden="false" customHeight="false" outlineLevel="0" collapsed="false">
      <c r="A358" s="216" t="str">
        <f aca="false">IF((SUM('Раздел 4'!E6:E6)=SUM('Раздел 4'!G6:K6)),"","Неверно!")</f>
        <v/>
      </c>
      <c r="B358" s="217" t="s">
        <v>873</v>
      </c>
      <c r="C358" s="218" t="s">
        <v>874</v>
      </c>
      <c r="D358" s="218" t="s">
        <v>875</v>
      </c>
      <c r="E358" s="218" t="str">
        <f aca="false">CONCATENATE(SUM('Раздел 4'!E6:E6),"=",SUM('Раздел 4'!G6:K6))</f>
        <v>0=0</v>
      </c>
      <c r="F358" s="219" t="s">
        <v>506</v>
      </c>
    </row>
    <row r="359" customFormat="false" ht="12.75" hidden="false" customHeight="false" outlineLevel="0" collapsed="false">
      <c r="A359" s="216" t="str">
        <f aca="false">IF((SUM('Раздел 4'!E15:E15)=SUM('Раздел 4'!G15:K15)),"","Неверно!")</f>
        <v/>
      </c>
      <c r="B359" s="217" t="s">
        <v>873</v>
      </c>
      <c r="C359" s="218" t="s">
        <v>876</v>
      </c>
      <c r="D359" s="218" t="s">
        <v>875</v>
      </c>
      <c r="E359" s="218" t="str">
        <f aca="false">CONCATENATE(SUM('Раздел 4'!E15:E15),"=",SUM('Раздел 4'!G15:K15))</f>
        <v>0=0</v>
      </c>
      <c r="F359" s="219" t="s">
        <v>506</v>
      </c>
    </row>
    <row r="360" customFormat="false" ht="12.75" hidden="false" customHeight="false" outlineLevel="0" collapsed="false">
      <c r="A360" s="216" t="str">
        <f aca="false">IF((SUM('Раздел 4'!E16:E16)=SUM('Раздел 4'!G16:K16)),"","Неверно!")</f>
        <v/>
      </c>
      <c r="B360" s="217" t="s">
        <v>873</v>
      </c>
      <c r="C360" s="218" t="s">
        <v>877</v>
      </c>
      <c r="D360" s="218" t="s">
        <v>875</v>
      </c>
      <c r="E360" s="218" t="str">
        <f aca="false">CONCATENATE(SUM('Раздел 4'!E16:E16),"=",SUM('Раздел 4'!G16:K16))</f>
        <v>0=0</v>
      </c>
      <c r="F360" s="219" t="s">
        <v>506</v>
      </c>
    </row>
    <row r="361" customFormat="false" ht="12.75" hidden="false" customHeight="false" outlineLevel="0" collapsed="false">
      <c r="A361" s="216" t="str">
        <f aca="false">IF((SUM('Раздел 4'!E17:E17)=SUM('Раздел 4'!G17:K17)),"","Неверно!")</f>
        <v/>
      </c>
      <c r="B361" s="217" t="s">
        <v>873</v>
      </c>
      <c r="C361" s="218" t="s">
        <v>878</v>
      </c>
      <c r="D361" s="218" t="s">
        <v>875</v>
      </c>
      <c r="E361" s="218" t="str">
        <f aca="false">CONCATENATE(SUM('Раздел 4'!E17:E17),"=",SUM('Раздел 4'!G17:K17))</f>
        <v>0=0</v>
      </c>
      <c r="F361" s="219" t="s">
        <v>506</v>
      </c>
    </row>
    <row r="362" customFormat="false" ht="12.75" hidden="false" customHeight="false" outlineLevel="0" collapsed="false">
      <c r="A362" s="216" t="str">
        <f aca="false">IF((SUM('Раздел 4'!E18:E18)=SUM('Раздел 4'!G18:K18)),"","Неверно!")</f>
        <v/>
      </c>
      <c r="B362" s="217" t="s">
        <v>873</v>
      </c>
      <c r="C362" s="218" t="s">
        <v>879</v>
      </c>
      <c r="D362" s="218" t="s">
        <v>875</v>
      </c>
      <c r="E362" s="218" t="str">
        <f aca="false">CONCATENATE(SUM('Раздел 4'!E18:E18),"=",SUM('Раздел 4'!G18:K18))</f>
        <v>0=0</v>
      </c>
      <c r="F362" s="219" t="s">
        <v>506</v>
      </c>
    </row>
    <row r="363" customFormat="false" ht="12.75" hidden="false" customHeight="false" outlineLevel="0" collapsed="false">
      <c r="A363" s="216" t="str">
        <f aca="false">IF((SUM('Раздел 4'!E19:E19)=SUM('Раздел 4'!G19:K19)),"","Неверно!")</f>
        <v/>
      </c>
      <c r="B363" s="217" t="s">
        <v>873</v>
      </c>
      <c r="C363" s="218" t="s">
        <v>880</v>
      </c>
      <c r="D363" s="218" t="s">
        <v>875</v>
      </c>
      <c r="E363" s="218" t="str">
        <f aca="false">CONCATENATE(SUM('Раздел 4'!E19:E19),"=",SUM('Раздел 4'!G19:K19))</f>
        <v>0=0</v>
      </c>
      <c r="F363" s="219" t="s">
        <v>506</v>
      </c>
    </row>
    <row r="364" customFormat="false" ht="12.75" hidden="false" customHeight="false" outlineLevel="0" collapsed="false">
      <c r="A364" s="216" t="str">
        <f aca="false">IF((SUM('Раздел 4'!E20:E20)=SUM('Раздел 4'!G20:K20)),"","Неверно!")</f>
        <v/>
      </c>
      <c r="B364" s="217" t="s">
        <v>873</v>
      </c>
      <c r="C364" s="218" t="s">
        <v>881</v>
      </c>
      <c r="D364" s="218" t="s">
        <v>875</v>
      </c>
      <c r="E364" s="218" t="str">
        <f aca="false">CONCATENATE(SUM('Раздел 4'!E20:E20),"=",SUM('Раздел 4'!G20:K20))</f>
        <v>0=0</v>
      </c>
      <c r="F364" s="219" t="s">
        <v>506</v>
      </c>
    </row>
    <row r="365" customFormat="false" ht="12.75" hidden="false" customHeight="false" outlineLevel="0" collapsed="false">
      <c r="A365" s="216" t="str">
        <f aca="false">IF((SUM('Раздел 4'!E21:E21)=SUM('Раздел 4'!G21:K21)),"","Неверно!")</f>
        <v/>
      </c>
      <c r="B365" s="217" t="s">
        <v>873</v>
      </c>
      <c r="C365" s="218" t="s">
        <v>882</v>
      </c>
      <c r="D365" s="218" t="s">
        <v>875</v>
      </c>
      <c r="E365" s="218" t="str">
        <f aca="false">CONCATENATE(SUM('Раздел 4'!E21:E21),"=",SUM('Раздел 4'!G21:K21))</f>
        <v>0=0</v>
      </c>
      <c r="F365" s="219" t="s">
        <v>506</v>
      </c>
    </row>
    <row r="366" customFormat="false" ht="12.75" hidden="false" customHeight="false" outlineLevel="0" collapsed="false">
      <c r="A366" s="216" t="str">
        <f aca="false">IF((SUM('Раздел 4'!E22:E22)=SUM('Раздел 4'!G22:K22)),"","Неверно!")</f>
        <v/>
      </c>
      <c r="B366" s="217" t="s">
        <v>873</v>
      </c>
      <c r="C366" s="218" t="s">
        <v>883</v>
      </c>
      <c r="D366" s="218" t="s">
        <v>875</v>
      </c>
      <c r="E366" s="218" t="str">
        <f aca="false">CONCATENATE(SUM('Раздел 4'!E22:E22),"=",SUM('Раздел 4'!G22:K22))</f>
        <v>0=0</v>
      </c>
      <c r="F366" s="219" t="s">
        <v>506</v>
      </c>
    </row>
    <row r="367" customFormat="false" ht="12.75" hidden="false" customHeight="false" outlineLevel="0" collapsed="false">
      <c r="A367" s="216" t="str">
        <f aca="false">IF((SUM('Раздел 4'!E23:E23)=SUM('Раздел 4'!G23:K23)),"","Неверно!")</f>
        <v/>
      </c>
      <c r="B367" s="217" t="s">
        <v>873</v>
      </c>
      <c r="C367" s="218" t="s">
        <v>884</v>
      </c>
      <c r="D367" s="218" t="s">
        <v>875</v>
      </c>
      <c r="E367" s="218" t="str">
        <f aca="false">CONCATENATE(SUM('Раздел 4'!E23:E23),"=",SUM('Раздел 4'!G23:K23))</f>
        <v>0=0</v>
      </c>
      <c r="F367" s="219" t="s">
        <v>506</v>
      </c>
    </row>
    <row r="368" customFormat="false" ht="12.75" hidden="false" customHeight="false" outlineLevel="0" collapsed="false">
      <c r="A368" s="216" t="str">
        <f aca="false">IF((SUM('Раздел 4'!E24:E24)=SUM('Раздел 4'!G24:K24)),"","Неверно!")</f>
        <v/>
      </c>
      <c r="B368" s="217" t="s">
        <v>873</v>
      </c>
      <c r="C368" s="218" t="s">
        <v>885</v>
      </c>
      <c r="D368" s="218" t="s">
        <v>875</v>
      </c>
      <c r="E368" s="218" t="str">
        <f aca="false">CONCATENATE(SUM('Раздел 4'!E24:E24),"=",SUM('Раздел 4'!G24:K24))</f>
        <v>0=0</v>
      </c>
      <c r="F368" s="219" t="s">
        <v>506</v>
      </c>
    </row>
    <row r="369" customFormat="false" ht="12.75" hidden="false" customHeight="false" outlineLevel="0" collapsed="false">
      <c r="A369" s="216" t="str">
        <f aca="false">IF((SUM('Раздел 4'!E7:E7)=SUM('Раздел 4'!G7:K7)),"","Неверно!")</f>
        <v/>
      </c>
      <c r="B369" s="217" t="s">
        <v>873</v>
      </c>
      <c r="C369" s="218" t="s">
        <v>886</v>
      </c>
      <c r="D369" s="218" t="s">
        <v>875</v>
      </c>
      <c r="E369" s="218" t="str">
        <f aca="false">CONCATENATE(SUM('Раздел 4'!E7:E7),"=",SUM('Раздел 4'!G7:K7))</f>
        <v>0=0</v>
      </c>
      <c r="F369" s="219" t="s">
        <v>506</v>
      </c>
    </row>
    <row r="370" customFormat="false" ht="12.75" hidden="false" customHeight="false" outlineLevel="0" collapsed="false">
      <c r="A370" s="216" t="str">
        <f aca="false">IF((SUM('Раздел 4'!E25:E25)=SUM('Раздел 4'!G25:K25)),"","Неверно!")</f>
        <v/>
      </c>
      <c r="B370" s="217" t="s">
        <v>873</v>
      </c>
      <c r="C370" s="218" t="s">
        <v>887</v>
      </c>
      <c r="D370" s="218" t="s">
        <v>875</v>
      </c>
      <c r="E370" s="218" t="str">
        <f aca="false">CONCATENATE(SUM('Раздел 4'!E25:E25),"=",SUM('Раздел 4'!G25:K25))</f>
        <v>0=0</v>
      </c>
      <c r="F370" s="219" t="s">
        <v>506</v>
      </c>
    </row>
    <row r="371" customFormat="false" ht="12.75" hidden="false" customHeight="false" outlineLevel="0" collapsed="false">
      <c r="A371" s="216" t="str">
        <f aca="false">IF((SUM('Раздел 4'!E26:E26)=SUM('Раздел 4'!G26:K26)),"","Неверно!")</f>
        <v/>
      </c>
      <c r="B371" s="217" t="s">
        <v>873</v>
      </c>
      <c r="C371" s="218" t="s">
        <v>888</v>
      </c>
      <c r="D371" s="218" t="s">
        <v>875</v>
      </c>
      <c r="E371" s="218" t="str">
        <f aca="false">CONCATENATE(SUM('Раздел 4'!E26:E26),"=",SUM('Раздел 4'!G26:K26))</f>
        <v>0=0</v>
      </c>
      <c r="F371" s="219" t="s">
        <v>506</v>
      </c>
    </row>
    <row r="372" customFormat="false" ht="12.75" hidden="false" customHeight="false" outlineLevel="0" collapsed="false">
      <c r="A372" s="216" t="str">
        <f aca="false">IF((SUM('Раздел 4'!E27:E27)=SUM('Раздел 4'!G27:K27)),"","Неверно!")</f>
        <v/>
      </c>
      <c r="B372" s="217" t="s">
        <v>873</v>
      </c>
      <c r="C372" s="218" t="s">
        <v>889</v>
      </c>
      <c r="D372" s="218" t="s">
        <v>875</v>
      </c>
      <c r="E372" s="218" t="str">
        <f aca="false">CONCATENATE(SUM('Раздел 4'!E27:E27),"=",SUM('Раздел 4'!G27:K27))</f>
        <v>0=0</v>
      </c>
      <c r="F372" s="219" t="s">
        <v>506</v>
      </c>
    </row>
    <row r="373" customFormat="false" ht="12.75" hidden="false" customHeight="false" outlineLevel="0" collapsed="false">
      <c r="A373" s="216" t="str">
        <f aca="false">IF((SUM('Раздел 4'!E28:E28)=SUM('Раздел 4'!G28:K28)),"","Неверно!")</f>
        <v/>
      </c>
      <c r="B373" s="217" t="s">
        <v>873</v>
      </c>
      <c r="C373" s="218" t="s">
        <v>890</v>
      </c>
      <c r="D373" s="218" t="s">
        <v>875</v>
      </c>
      <c r="E373" s="218" t="str">
        <f aca="false">CONCATENATE(SUM('Раздел 4'!E28:E28),"=",SUM('Раздел 4'!G28:K28))</f>
        <v>0=0</v>
      </c>
      <c r="F373" s="219" t="s">
        <v>506</v>
      </c>
    </row>
    <row r="374" customFormat="false" ht="12.75" hidden="false" customHeight="false" outlineLevel="0" collapsed="false">
      <c r="A374" s="216" t="str">
        <f aca="false">IF((SUM('Раздел 4'!E29:E29)=SUM('Раздел 4'!G29:K29)),"","Неверно!")</f>
        <v/>
      </c>
      <c r="B374" s="217" t="s">
        <v>873</v>
      </c>
      <c r="C374" s="218" t="s">
        <v>891</v>
      </c>
      <c r="D374" s="218" t="s">
        <v>875</v>
      </c>
      <c r="E374" s="218" t="str">
        <f aca="false">CONCATENATE(SUM('Раздел 4'!E29:E29),"=",SUM('Раздел 4'!G29:K29))</f>
        <v>0=0</v>
      </c>
      <c r="F374" s="219" t="s">
        <v>506</v>
      </c>
    </row>
    <row r="375" customFormat="false" ht="12.75" hidden="false" customHeight="false" outlineLevel="0" collapsed="false">
      <c r="A375" s="216" t="str">
        <f aca="false">IF((SUM('Раздел 4'!E30:E30)=SUM('Раздел 4'!G30:K30)),"","Неверно!")</f>
        <v/>
      </c>
      <c r="B375" s="217" t="s">
        <v>873</v>
      </c>
      <c r="C375" s="218" t="s">
        <v>892</v>
      </c>
      <c r="D375" s="218" t="s">
        <v>875</v>
      </c>
      <c r="E375" s="218" t="str">
        <f aca="false">CONCATENATE(SUM('Раздел 4'!E30:E30),"=",SUM('Раздел 4'!G30:K30))</f>
        <v>0=0</v>
      </c>
      <c r="F375" s="219" t="s">
        <v>506</v>
      </c>
    </row>
    <row r="376" customFormat="false" ht="12.75" hidden="false" customHeight="false" outlineLevel="0" collapsed="false">
      <c r="A376" s="216" t="str">
        <f aca="false">IF((SUM('Раздел 4'!E31:E31)=SUM('Раздел 4'!G31:K31)),"","Неверно!")</f>
        <v/>
      </c>
      <c r="B376" s="217" t="s">
        <v>873</v>
      </c>
      <c r="C376" s="218" t="s">
        <v>893</v>
      </c>
      <c r="D376" s="218" t="s">
        <v>875</v>
      </c>
      <c r="E376" s="218" t="str">
        <f aca="false">CONCATENATE(SUM('Раздел 4'!E31:E31),"=",SUM('Раздел 4'!G31:K31))</f>
        <v>0=0</v>
      </c>
      <c r="F376" s="219" t="s">
        <v>506</v>
      </c>
    </row>
    <row r="377" customFormat="false" ht="12.75" hidden="false" customHeight="false" outlineLevel="0" collapsed="false">
      <c r="A377" s="216" t="str">
        <f aca="false">IF((SUM('Раздел 4'!E32:E32)=SUM('Раздел 4'!G32:K32)),"","Неверно!")</f>
        <v/>
      </c>
      <c r="B377" s="217" t="s">
        <v>873</v>
      </c>
      <c r="C377" s="218" t="s">
        <v>894</v>
      </c>
      <c r="D377" s="218" t="s">
        <v>875</v>
      </c>
      <c r="E377" s="218" t="str">
        <f aca="false">CONCATENATE(SUM('Раздел 4'!E32:E32),"=",SUM('Раздел 4'!G32:K32))</f>
        <v>0=0</v>
      </c>
      <c r="F377" s="219" t="s">
        <v>506</v>
      </c>
    </row>
    <row r="378" customFormat="false" ht="12.75" hidden="false" customHeight="false" outlineLevel="0" collapsed="false">
      <c r="A378" s="216" t="str">
        <f aca="false">IF((SUM('Раздел 4'!E33:E33)=SUM('Раздел 4'!G33:K33)),"","Неверно!")</f>
        <v/>
      </c>
      <c r="B378" s="217" t="s">
        <v>873</v>
      </c>
      <c r="C378" s="218" t="s">
        <v>895</v>
      </c>
      <c r="D378" s="218" t="s">
        <v>875</v>
      </c>
      <c r="E378" s="218" t="str">
        <f aca="false">CONCATENATE(SUM('Раздел 4'!E33:E33),"=",SUM('Раздел 4'!G33:K33))</f>
        <v>0=0</v>
      </c>
      <c r="F378" s="219" t="s">
        <v>506</v>
      </c>
    </row>
    <row r="379" customFormat="false" ht="12.75" hidden="false" customHeight="false" outlineLevel="0" collapsed="false">
      <c r="A379" s="216" t="str">
        <f aca="false">IF((SUM('Раздел 4'!E34:E34)=SUM('Раздел 4'!G34:K34)),"","Неверно!")</f>
        <v/>
      </c>
      <c r="B379" s="217" t="s">
        <v>873</v>
      </c>
      <c r="C379" s="218" t="s">
        <v>896</v>
      </c>
      <c r="D379" s="218" t="s">
        <v>875</v>
      </c>
      <c r="E379" s="218" t="str">
        <f aca="false">CONCATENATE(SUM('Раздел 4'!E34:E34),"=",SUM('Раздел 4'!G34:K34))</f>
        <v>0=0</v>
      </c>
      <c r="F379" s="219" t="s">
        <v>506</v>
      </c>
    </row>
    <row r="380" customFormat="false" ht="12.75" hidden="false" customHeight="false" outlineLevel="0" collapsed="false">
      <c r="A380" s="216" t="str">
        <f aca="false">IF((SUM('Раздел 4'!E8:E8)=SUM('Раздел 4'!G8:K8)),"","Неверно!")</f>
        <v/>
      </c>
      <c r="B380" s="217" t="s">
        <v>873</v>
      </c>
      <c r="C380" s="218" t="s">
        <v>897</v>
      </c>
      <c r="D380" s="218" t="s">
        <v>875</v>
      </c>
      <c r="E380" s="218" t="str">
        <f aca="false">CONCATENATE(SUM('Раздел 4'!E8:E8),"=",SUM('Раздел 4'!G8:K8))</f>
        <v>0=0</v>
      </c>
      <c r="F380" s="219" t="s">
        <v>506</v>
      </c>
    </row>
    <row r="381" customFormat="false" ht="12.75" hidden="false" customHeight="false" outlineLevel="0" collapsed="false">
      <c r="A381" s="216" t="str">
        <f aca="false">IF((SUM('Раздел 4'!E35:E35)=SUM('Раздел 4'!G35:K35)),"","Неверно!")</f>
        <v/>
      </c>
      <c r="B381" s="217" t="s">
        <v>873</v>
      </c>
      <c r="C381" s="218" t="s">
        <v>898</v>
      </c>
      <c r="D381" s="218" t="s">
        <v>875</v>
      </c>
      <c r="E381" s="218" t="str">
        <f aca="false">CONCATENATE(SUM('Раздел 4'!E35:E35),"=",SUM('Раздел 4'!G35:K35))</f>
        <v>0=0</v>
      </c>
      <c r="F381" s="219" t="s">
        <v>506</v>
      </c>
    </row>
    <row r="382" customFormat="false" ht="12.75" hidden="false" customHeight="false" outlineLevel="0" collapsed="false">
      <c r="A382" s="216" t="str">
        <f aca="false">IF((SUM('Раздел 4'!E36:E36)=SUM('Раздел 4'!G36:K36)),"","Неверно!")</f>
        <v/>
      </c>
      <c r="B382" s="217" t="s">
        <v>873</v>
      </c>
      <c r="C382" s="218" t="s">
        <v>899</v>
      </c>
      <c r="D382" s="218" t="s">
        <v>875</v>
      </c>
      <c r="E382" s="218" t="str">
        <f aca="false">CONCATENATE(SUM('Раздел 4'!E36:E36),"=",SUM('Раздел 4'!G36:K36))</f>
        <v>0=0</v>
      </c>
      <c r="F382" s="219" t="s">
        <v>506</v>
      </c>
    </row>
    <row r="383" customFormat="false" ht="12.75" hidden="false" customHeight="false" outlineLevel="0" collapsed="false">
      <c r="A383" s="216" t="str">
        <f aca="false">IF((SUM('Раздел 4'!E37:E37)=SUM('Раздел 4'!G37:K37)),"","Неверно!")</f>
        <v/>
      </c>
      <c r="B383" s="217" t="s">
        <v>873</v>
      </c>
      <c r="C383" s="218" t="s">
        <v>900</v>
      </c>
      <c r="D383" s="218" t="s">
        <v>875</v>
      </c>
      <c r="E383" s="218" t="str">
        <f aca="false">CONCATENATE(SUM('Раздел 4'!E37:E37),"=",SUM('Раздел 4'!G37:K37))</f>
        <v>0=0</v>
      </c>
      <c r="F383" s="219" t="s">
        <v>506</v>
      </c>
    </row>
    <row r="384" customFormat="false" ht="12.75" hidden="false" customHeight="false" outlineLevel="0" collapsed="false">
      <c r="A384" s="216" t="str">
        <f aca="false">IF((SUM('Раздел 4'!E38:E38)=SUM('Раздел 4'!G38:K38)),"","Неверно!")</f>
        <v/>
      </c>
      <c r="B384" s="217" t="s">
        <v>873</v>
      </c>
      <c r="C384" s="218" t="s">
        <v>901</v>
      </c>
      <c r="D384" s="218" t="s">
        <v>875</v>
      </c>
      <c r="E384" s="218" t="str">
        <f aca="false">CONCATENATE(SUM('Раздел 4'!E38:E38),"=",SUM('Раздел 4'!G38:K38))</f>
        <v>0=0</v>
      </c>
      <c r="F384" s="219" t="s">
        <v>506</v>
      </c>
    </row>
    <row r="385" customFormat="false" ht="12.75" hidden="false" customHeight="false" outlineLevel="0" collapsed="false">
      <c r="A385" s="216" t="str">
        <f aca="false">IF((SUM('Раздел 4'!E39:E39)=SUM('Раздел 4'!G39:K39)),"","Неверно!")</f>
        <v/>
      </c>
      <c r="B385" s="217" t="s">
        <v>873</v>
      </c>
      <c r="C385" s="218" t="s">
        <v>902</v>
      </c>
      <c r="D385" s="218" t="s">
        <v>875</v>
      </c>
      <c r="E385" s="218" t="str">
        <f aca="false">CONCATENATE(SUM('Раздел 4'!E39:E39),"=",SUM('Раздел 4'!G39:K39))</f>
        <v>0=0</v>
      </c>
      <c r="F385" s="219" t="s">
        <v>506</v>
      </c>
    </row>
    <row r="386" customFormat="false" ht="12.75" hidden="false" customHeight="false" outlineLevel="0" collapsed="false">
      <c r="A386" s="216" t="str">
        <f aca="false">IF((SUM('Раздел 4'!E40:E40)=SUM('Раздел 4'!G40:K40)),"","Неверно!")</f>
        <v/>
      </c>
      <c r="B386" s="217" t="s">
        <v>873</v>
      </c>
      <c r="C386" s="218" t="s">
        <v>903</v>
      </c>
      <c r="D386" s="218" t="s">
        <v>875</v>
      </c>
      <c r="E386" s="218" t="str">
        <f aca="false">CONCATENATE(SUM('Раздел 4'!E40:E40),"=",SUM('Раздел 4'!G40:K40))</f>
        <v>0=0</v>
      </c>
      <c r="F386" s="219" t="s">
        <v>506</v>
      </c>
    </row>
    <row r="387" customFormat="false" ht="12.75" hidden="false" customHeight="false" outlineLevel="0" collapsed="false">
      <c r="A387" s="216" t="str">
        <f aca="false">IF((SUM('Раздел 4'!E41:E41)=SUM('Раздел 4'!G41:K41)),"","Неверно!")</f>
        <v/>
      </c>
      <c r="B387" s="217" t="s">
        <v>873</v>
      </c>
      <c r="C387" s="218" t="s">
        <v>904</v>
      </c>
      <c r="D387" s="218" t="s">
        <v>875</v>
      </c>
      <c r="E387" s="218" t="str">
        <f aca="false">CONCATENATE(SUM('Раздел 4'!E41:E41),"=",SUM('Раздел 4'!G41:K41))</f>
        <v>0=0</v>
      </c>
      <c r="F387" s="219" t="s">
        <v>506</v>
      </c>
    </row>
    <row r="388" customFormat="false" ht="12.75" hidden="false" customHeight="false" outlineLevel="0" collapsed="false">
      <c r="A388" s="216" t="str">
        <f aca="false">IF((SUM('Раздел 4'!E42:E42)=SUM('Раздел 4'!G42:K42)),"","Неверно!")</f>
        <v/>
      </c>
      <c r="B388" s="217" t="s">
        <v>873</v>
      </c>
      <c r="C388" s="218" t="s">
        <v>905</v>
      </c>
      <c r="D388" s="218" t="s">
        <v>875</v>
      </c>
      <c r="E388" s="218" t="str">
        <f aca="false">CONCATENATE(SUM('Раздел 4'!E42:E42),"=",SUM('Раздел 4'!G42:K42))</f>
        <v>0=0</v>
      </c>
      <c r="F388" s="219" t="s">
        <v>506</v>
      </c>
    </row>
    <row r="389" customFormat="false" ht="12.75" hidden="false" customHeight="false" outlineLevel="0" collapsed="false">
      <c r="A389" s="216" t="str">
        <f aca="false">IF((SUM('Раздел 4'!E43:E43)=SUM('Раздел 4'!G43:K43)),"","Неверно!")</f>
        <v/>
      </c>
      <c r="B389" s="217" t="s">
        <v>873</v>
      </c>
      <c r="C389" s="218" t="s">
        <v>906</v>
      </c>
      <c r="D389" s="218" t="s">
        <v>875</v>
      </c>
      <c r="E389" s="218" t="str">
        <f aca="false">CONCATENATE(SUM('Раздел 4'!E43:E43),"=",SUM('Раздел 4'!G43:K43))</f>
        <v>0=0</v>
      </c>
      <c r="F389" s="219" t="s">
        <v>506</v>
      </c>
    </row>
    <row r="390" customFormat="false" ht="12.75" hidden="false" customHeight="false" outlineLevel="0" collapsed="false">
      <c r="A390" s="216" t="str">
        <f aca="false">IF((SUM('Раздел 4'!E44:E44)=SUM('Раздел 4'!G44:K44)),"","Неверно!")</f>
        <v/>
      </c>
      <c r="B390" s="217" t="s">
        <v>873</v>
      </c>
      <c r="C390" s="218" t="s">
        <v>907</v>
      </c>
      <c r="D390" s="218" t="s">
        <v>875</v>
      </c>
      <c r="E390" s="218" t="str">
        <f aca="false">CONCATENATE(SUM('Раздел 4'!E44:E44),"=",SUM('Раздел 4'!G44:K44))</f>
        <v>0=0</v>
      </c>
      <c r="F390" s="219" t="s">
        <v>506</v>
      </c>
    </row>
    <row r="391" customFormat="false" ht="12.75" hidden="false" customHeight="false" outlineLevel="0" collapsed="false">
      <c r="A391" s="216" t="str">
        <f aca="false">IF((SUM('Раздел 4'!E9:E9)=SUM('Раздел 4'!G9:K9)),"","Неверно!")</f>
        <v/>
      </c>
      <c r="B391" s="217" t="s">
        <v>873</v>
      </c>
      <c r="C391" s="218" t="s">
        <v>908</v>
      </c>
      <c r="D391" s="218" t="s">
        <v>875</v>
      </c>
      <c r="E391" s="218" t="str">
        <f aca="false">CONCATENATE(SUM('Раздел 4'!E9:E9),"=",SUM('Раздел 4'!G9:K9))</f>
        <v>0=0</v>
      </c>
      <c r="F391" s="219" t="s">
        <v>506</v>
      </c>
    </row>
    <row r="392" customFormat="false" ht="12.75" hidden="false" customHeight="false" outlineLevel="0" collapsed="false">
      <c r="A392" s="216" t="str">
        <f aca="false">IF((SUM('Раздел 4'!E45:E45)=SUM('Раздел 4'!G45:K45)),"","Неверно!")</f>
        <v/>
      </c>
      <c r="B392" s="217" t="s">
        <v>873</v>
      </c>
      <c r="C392" s="218" t="s">
        <v>909</v>
      </c>
      <c r="D392" s="218" t="s">
        <v>875</v>
      </c>
      <c r="E392" s="218" t="str">
        <f aca="false">CONCATENATE(SUM('Раздел 4'!E45:E45),"=",SUM('Раздел 4'!G45:K45))</f>
        <v>0=0</v>
      </c>
      <c r="F392" s="219" t="s">
        <v>506</v>
      </c>
    </row>
    <row r="393" customFormat="false" ht="12.75" hidden="false" customHeight="false" outlineLevel="0" collapsed="false">
      <c r="A393" s="216" t="str">
        <f aca="false">IF((SUM('Раздел 4'!E46:E46)=SUM('Раздел 4'!G46:K46)),"","Неверно!")</f>
        <v/>
      </c>
      <c r="B393" s="217" t="s">
        <v>873</v>
      </c>
      <c r="C393" s="218" t="s">
        <v>910</v>
      </c>
      <c r="D393" s="218" t="s">
        <v>875</v>
      </c>
      <c r="E393" s="218" t="str">
        <f aca="false">CONCATENATE(SUM('Раздел 4'!E46:E46),"=",SUM('Раздел 4'!G46:K46))</f>
        <v>0=0</v>
      </c>
      <c r="F393" s="219" t="s">
        <v>506</v>
      </c>
    </row>
    <row r="394" customFormat="false" ht="12.75" hidden="false" customHeight="false" outlineLevel="0" collapsed="false">
      <c r="A394" s="216" t="str">
        <f aca="false">IF((SUM('Раздел 4'!E47:E47)=SUM('Раздел 4'!G47:K47)),"","Неверно!")</f>
        <v/>
      </c>
      <c r="B394" s="217" t="s">
        <v>873</v>
      </c>
      <c r="C394" s="218" t="s">
        <v>911</v>
      </c>
      <c r="D394" s="218" t="s">
        <v>875</v>
      </c>
      <c r="E394" s="218" t="str">
        <f aca="false">CONCATENATE(SUM('Раздел 4'!E47:E47),"=",SUM('Раздел 4'!G47:K47))</f>
        <v>0=0</v>
      </c>
      <c r="F394" s="219" t="s">
        <v>506</v>
      </c>
    </row>
    <row r="395" customFormat="false" ht="12.75" hidden="false" customHeight="false" outlineLevel="0" collapsed="false">
      <c r="A395" s="216" t="str">
        <f aca="false">IF((SUM('Раздел 4'!E48:E48)=SUM('Раздел 4'!G48:K48)),"","Неверно!")</f>
        <v/>
      </c>
      <c r="B395" s="217" t="s">
        <v>873</v>
      </c>
      <c r="C395" s="218" t="s">
        <v>912</v>
      </c>
      <c r="D395" s="218" t="s">
        <v>875</v>
      </c>
      <c r="E395" s="218" t="str">
        <f aca="false">CONCATENATE(SUM('Раздел 4'!E48:E48),"=",SUM('Раздел 4'!G48:K48))</f>
        <v>0=0</v>
      </c>
      <c r="F395" s="219" t="s">
        <v>506</v>
      </c>
    </row>
    <row r="396" customFormat="false" ht="12.75" hidden="false" customHeight="false" outlineLevel="0" collapsed="false">
      <c r="A396" s="216" t="str">
        <f aca="false">IF((SUM('Раздел 4'!E49:E49)=SUM('Раздел 4'!G49:K49)),"","Неверно!")</f>
        <v/>
      </c>
      <c r="B396" s="217" t="s">
        <v>873</v>
      </c>
      <c r="C396" s="218" t="s">
        <v>913</v>
      </c>
      <c r="D396" s="218" t="s">
        <v>875</v>
      </c>
      <c r="E396" s="218" t="str">
        <f aca="false">CONCATENATE(SUM('Раздел 4'!E49:E49),"=",SUM('Раздел 4'!G49:K49))</f>
        <v>0=0</v>
      </c>
      <c r="F396" s="219" t="s">
        <v>506</v>
      </c>
    </row>
    <row r="397" customFormat="false" ht="12.75" hidden="false" customHeight="false" outlineLevel="0" collapsed="false">
      <c r="A397" s="216" t="str">
        <f aca="false">IF((SUM('Раздел 4'!E50:E50)=SUM('Раздел 4'!G50:K50)),"","Неверно!")</f>
        <v/>
      </c>
      <c r="B397" s="217" t="s">
        <v>873</v>
      </c>
      <c r="C397" s="218" t="s">
        <v>914</v>
      </c>
      <c r="D397" s="218" t="s">
        <v>875</v>
      </c>
      <c r="E397" s="218" t="str">
        <f aca="false">CONCATENATE(SUM('Раздел 4'!E50:E50),"=",SUM('Раздел 4'!G50:K50))</f>
        <v>0=0</v>
      </c>
      <c r="F397" s="219" t="s">
        <v>506</v>
      </c>
    </row>
    <row r="398" customFormat="false" ht="12.75" hidden="false" customHeight="false" outlineLevel="0" collapsed="false">
      <c r="A398" s="216" t="str">
        <f aca="false">IF((SUM('Раздел 4'!E51:E51)=SUM('Раздел 4'!G51:K51)),"","Неверно!")</f>
        <v/>
      </c>
      <c r="B398" s="217" t="s">
        <v>873</v>
      </c>
      <c r="C398" s="218" t="s">
        <v>915</v>
      </c>
      <c r="D398" s="218" t="s">
        <v>875</v>
      </c>
      <c r="E398" s="218" t="str">
        <f aca="false">CONCATENATE(SUM('Раздел 4'!E51:E51),"=",SUM('Раздел 4'!G51:K51))</f>
        <v>0=0</v>
      </c>
      <c r="F398" s="219" t="s">
        <v>506</v>
      </c>
    </row>
    <row r="399" customFormat="false" ht="12.75" hidden="false" customHeight="false" outlineLevel="0" collapsed="false">
      <c r="A399" s="216" t="str">
        <f aca="false">IF((SUM('Раздел 4'!E52:E52)=SUM('Раздел 4'!G52:K52)),"","Неверно!")</f>
        <v/>
      </c>
      <c r="B399" s="217" t="s">
        <v>873</v>
      </c>
      <c r="C399" s="218" t="s">
        <v>916</v>
      </c>
      <c r="D399" s="218" t="s">
        <v>875</v>
      </c>
      <c r="E399" s="218" t="str">
        <f aca="false">CONCATENATE(SUM('Раздел 4'!E52:E52),"=",SUM('Раздел 4'!G52:K52))</f>
        <v>0=0</v>
      </c>
      <c r="F399" s="219" t="s">
        <v>506</v>
      </c>
    </row>
    <row r="400" customFormat="false" ht="12.75" hidden="false" customHeight="false" outlineLevel="0" collapsed="false">
      <c r="A400" s="216" t="str">
        <f aca="false">IF((SUM('Раздел 4'!E53:E53)=SUM('Раздел 4'!G53:K53)),"","Неверно!")</f>
        <v/>
      </c>
      <c r="B400" s="217" t="s">
        <v>873</v>
      </c>
      <c r="C400" s="218" t="s">
        <v>917</v>
      </c>
      <c r="D400" s="218" t="s">
        <v>875</v>
      </c>
      <c r="E400" s="218" t="str">
        <f aca="false">CONCATENATE(SUM('Раздел 4'!E53:E53),"=",SUM('Раздел 4'!G53:K53))</f>
        <v>0=0</v>
      </c>
      <c r="F400" s="219" t="s">
        <v>506</v>
      </c>
    </row>
    <row r="401" customFormat="false" ht="12.75" hidden="false" customHeight="false" outlineLevel="0" collapsed="false">
      <c r="A401" s="216" t="str">
        <f aca="false">IF((SUM('Раздел 4'!E54:E54)=SUM('Раздел 4'!G54:K54)),"","Неверно!")</f>
        <v/>
      </c>
      <c r="B401" s="217" t="s">
        <v>873</v>
      </c>
      <c r="C401" s="218" t="s">
        <v>918</v>
      </c>
      <c r="D401" s="218" t="s">
        <v>875</v>
      </c>
      <c r="E401" s="218" t="str">
        <f aca="false">CONCATENATE(SUM('Раздел 4'!E54:E54),"=",SUM('Раздел 4'!G54:K54))</f>
        <v>0=0</v>
      </c>
      <c r="F401" s="219" t="s">
        <v>506</v>
      </c>
    </row>
    <row r="402" customFormat="false" ht="12.75" hidden="false" customHeight="false" outlineLevel="0" collapsed="false">
      <c r="A402" s="216" t="str">
        <f aca="false">IF((SUM('Раздел 4'!E10:E10)=SUM('Раздел 4'!G10:K10)),"","Неверно!")</f>
        <v/>
      </c>
      <c r="B402" s="217" t="s">
        <v>873</v>
      </c>
      <c r="C402" s="218" t="s">
        <v>919</v>
      </c>
      <c r="D402" s="218" t="s">
        <v>875</v>
      </c>
      <c r="E402" s="218" t="str">
        <f aca="false">CONCATENATE(SUM('Раздел 4'!E10:E10),"=",SUM('Раздел 4'!G10:K10))</f>
        <v>0=0</v>
      </c>
      <c r="F402" s="219" t="s">
        <v>506</v>
      </c>
    </row>
    <row r="403" customFormat="false" ht="12.75" hidden="false" customHeight="false" outlineLevel="0" collapsed="false">
      <c r="A403" s="216" t="str">
        <f aca="false">IF((SUM('Раздел 4'!E55:E55)=SUM('Раздел 4'!G55:K55)),"","Неверно!")</f>
        <v/>
      </c>
      <c r="B403" s="217" t="s">
        <v>873</v>
      </c>
      <c r="C403" s="218" t="s">
        <v>920</v>
      </c>
      <c r="D403" s="218" t="s">
        <v>875</v>
      </c>
      <c r="E403" s="218" t="str">
        <f aca="false">CONCATENATE(SUM('Раздел 4'!E55:E55),"=",SUM('Раздел 4'!G55:K55))</f>
        <v>0=0</v>
      </c>
      <c r="F403" s="219" t="s">
        <v>506</v>
      </c>
    </row>
    <row r="404" customFormat="false" ht="12.75" hidden="false" customHeight="false" outlineLevel="0" collapsed="false">
      <c r="A404" s="216" t="str">
        <f aca="false">IF((SUM('Раздел 4'!E56:E56)=SUM('Раздел 4'!G56:K56)),"","Неверно!")</f>
        <v/>
      </c>
      <c r="B404" s="217" t="s">
        <v>873</v>
      </c>
      <c r="C404" s="218" t="s">
        <v>921</v>
      </c>
      <c r="D404" s="218" t="s">
        <v>875</v>
      </c>
      <c r="E404" s="218" t="str">
        <f aca="false">CONCATENATE(SUM('Раздел 4'!E56:E56),"=",SUM('Раздел 4'!G56:K56))</f>
        <v>0=0</v>
      </c>
      <c r="F404" s="219" t="s">
        <v>506</v>
      </c>
    </row>
    <row r="405" customFormat="false" ht="12.75" hidden="false" customHeight="false" outlineLevel="0" collapsed="false">
      <c r="A405" s="216" t="str">
        <f aca="false">IF((SUM('Раздел 4'!E57:E57)=SUM('Раздел 4'!G57:K57)),"","Неверно!")</f>
        <v/>
      </c>
      <c r="B405" s="217" t="s">
        <v>873</v>
      </c>
      <c r="C405" s="218" t="s">
        <v>922</v>
      </c>
      <c r="D405" s="218" t="s">
        <v>875</v>
      </c>
      <c r="E405" s="218" t="str">
        <f aca="false">CONCATENATE(SUM('Раздел 4'!E57:E57),"=",SUM('Раздел 4'!G57:K57))</f>
        <v>0=0</v>
      </c>
      <c r="F405" s="219" t="s">
        <v>506</v>
      </c>
    </row>
    <row r="406" customFormat="false" ht="12.75" hidden="false" customHeight="false" outlineLevel="0" collapsed="false">
      <c r="A406" s="216" t="str">
        <f aca="false">IF((SUM('Раздел 4'!E58:E58)=SUM('Раздел 4'!G58:K58)),"","Неверно!")</f>
        <v/>
      </c>
      <c r="B406" s="217" t="s">
        <v>873</v>
      </c>
      <c r="C406" s="218" t="s">
        <v>923</v>
      </c>
      <c r="D406" s="218" t="s">
        <v>875</v>
      </c>
      <c r="E406" s="218" t="str">
        <f aca="false">CONCATENATE(SUM('Раздел 4'!E58:E58),"=",SUM('Раздел 4'!G58:K58))</f>
        <v>0=0</v>
      </c>
      <c r="F406" s="219" t="s">
        <v>506</v>
      </c>
    </row>
    <row r="407" customFormat="false" ht="12.75" hidden="false" customHeight="false" outlineLevel="0" collapsed="false">
      <c r="A407" s="216" t="str">
        <f aca="false">IF((SUM('Раздел 4'!E59:E59)=SUM('Раздел 4'!G59:K59)),"","Неверно!")</f>
        <v/>
      </c>
      <c r="B407" s="217" t="s">
        <v>873</v>
      </c>
      <c r="C407" s="218" t="s">
        <v>924</v>
      </c>
      <c r="D407" s="218" t="s">
        <v>875</v>
      </c>
      <c r="E407" s="218" t="str">
        <f aca="false">CONCATENATE(SUM('Раздел 4'!E59:E59),"=",SUM('Раздел 4'!G59:K59))</f>
        <v>0=0</v>
      </c>
      <c r="F407" s="219" t="s">
        <v>506</v>
      </c>
    </row>
    <row r="408" customFormat="false" ht="12.75" hidden="false" customHeight="false" outlineLevel="0" collapsed="false">
      <c r="A408" s="216" t="str">
        <f aca="false">IF((SUM('Раздел 4'!E60:E60)=SUM('Раздел 4'!G60:K60)),"","Неверно!")</f>
        <v/>
      </c>
      <c r="B408" s="217" t="s">
        <v>873</v>
      </c>
      <c r="C408" s="218" t="s">
        <v>925</v>
      </c>
      <c r="D408" s="218" t="s">
        <v>875</v>
      </c>
      <c r="E408" s="218" t="str">
        <f aca="false">CONCATENATE(SUM('Раздел 4'!E60:E60),"=",SUM('Раздел 4'!G60:K60))</f>
        <v>0=0</v>
      </c>
      <c r="F408" s="219" t="s">
        <v>506</v>
      </c>
    </row>
    <row r="409" customFormat="false" ht="12.75" hidden="false" customHeight="false" outlineLevel="0" collapsed="false">
      <c r="A409" s="216" t="str">
        <f aca="false">IF((SUM('Раздел 4'!E61:E61)=SUM('Раздел 4'!G61:K61)),"","Неверно!")</f>
        <v/>
      </c>
      <c r="B409" s="217" t="s">
        <v>873</v>
      </c>
      <c r="C409" s="218" t="s">
        <v>926</v>
      </c>
      <c r="D409" s="218" t="s">
        <v>875</v>
      </c>
      <c r="E409" s="218" t="str">
        <f aca="false">CONCATENATE(SUM('Раздел 4'!E61:E61),"=",SUM('Раздел 4'!G61:K61))</f>
        <v>0=0</v>
      </c>
      <c r="F409" s="219" t="s">
        <v>506</v>
      </c>
    </row>
    <row r="410" customFormat="false" ht="12.75" hidden="false" customHeight="false" outlineLevel="0" collapsed="false">
      <c r="A410" s="216" t="str">
        <f aca="false">IF((SUM('Раздел 4'!E62:E62)=SUM('Раздел 4'!G62:K62)),"","Неверно!")</f>
        <v/>
      </c>
      <c r="B410" s="217" t="s">
        <v>873</v>
      </c>
      <c r="C410" s="218" t="s">
        <v>927</v>
      </c>
      <c r="D410" s="218" t="s">
        <v>875</v>
      </c>
      <c r="E410" s="218" t="str">
        <f aca="false">CONCATENATE(SUM('Раздел 4'!E62:E62),"=",SUM('Раздел 4'!G62:K62))</f>
        <v>0=0</v>
      </c>
      <c r="F410" s="219" t="s">
        <v>506</v>
      </c>
    </row>
    <row r="411" customFormat="false" ht="12.75" hidden="false" customHeight="false" outlineLevel="0" collapsed="false">
      <c r="A411" s="216" t="str">
        <f aca="false">IF((SUM('Раздел 4'!E63:E63)=SUM('Раздел 4'!G63:K63)),"","Неверно!")</f>
        <v/>
      </c>
      <c r="B411" s="217" t="s">
        <v>873</v>
      </c>
      <c r="C411" s="218" t="s">
        <v>928</v>
      </c>
      <c r="D411" s="218" t="s">
        <v>875</v>
      </c>
      <c r="E411" s="218" t="str">
        <f aca="false">CONCATENATE(SUM('Раздел 4'!E63:E63),"=",SUM('Раздел 4'!G63:K63))</f>
        <v>0=0</v>
      </c>
      <c r="F411" s="219" t="s">
        <v>506</v>
      </c>
    </row>
    <row r="412" customFormat="false" ht="12.75" hidden="false" customHeight="false" outlineLevel="0" collapsed="false">
      <c r="A412" s="216" t="str">
        <f aca="false">IF((SUM('Раздел 4'!E64:E64)=SUM('Раздел 4'!G64:K64)),"","Неверно!")</f>
        <v/>
      </c>
      <c r="B412" s="217" t="s">
        <v>873</v>
      </c>
      <c r="C412" s="218" t="s">
        <v>929</v>
      </c>
      <c r="D412" s="218" t="s">
        <v>875</v>
      </c>
      <c r="E412" s="218" t="str">
        <f aca="false">CONCATENATE(SUM('Раздел 4'!E64:E64),"=",SUM('Раздел 4'!G64:K64))</f>
        <v>0=0</v>
      </c>
      <c r="F412" s="219" t="s">
        <v>506</v>
      </c>
    </row>
    <row r="413" customFormat="false" ht="12.75" hidden="false" customHeight="false" outlineLevel="0" collapsed="false">
      <c r="A413" s="216" t="str">
        <f aca="false">IF((SUM('Раздел 4'!E11:E11)=SUM('Раздел 4'!G11:K11)),"","Неверно!")</f>
        <v/>
      </c>
      <c r="B413" s="217" t="s">
        <v>873</v>
      </c>
      <c r="C413" s="218" t="s">
        <v>930</v>
      </c>
      <c r="D413" s="218" t="s">
        <v>875</v>
      </c>
      <c r="E413" s="218" t="str">
        <f aca="false">CONCATENATE(SUM('Раздел 4'!E11:E11),"=",SUM('Раздел 4'!G11:K11))</f>
        <v>0=0</v>
      </c>
      <c r="F413" s="219" t="s">
        <v>506</v>
      </c>
    </row>
    <row r="414" customFormat="false" ht="12.75" hidden="false" customHeight="false" outlineLevel="0" collapsed="false">
      <c r="A414" s="216" t="str">
        <f aca="false">IF((SUM('Раздел 4'!E65:E65)=SUM('Раздел 4'!G65:K65)),"","Неверно!")</f>
        <v/>
      </c>
      <c r="B414" s="217" t="s">
        <v>873</v>
      </c>
      <c r="C414" s="218" t="s">
        <v>931</v>
      </c>
      <c r="D414" s="218" t="s">
        <v>875</v>
      </c>
      <c r="E414" s="218" t="str">
        <f aca="false">CONCATENATE(SUM('Раздел 4'!E65:E65),"=",SUM('Раздел 4'!G65:K65))</f>
        <v>0=0</v>
      </c>
      <c r="F414" s="219" t="s">
        <v>506</v>
      </c>
    </row>
    <row r="415" customFormat="false" ht="12.75" hidden="false" customHeight="false" outlineLevel="0" collapsed="false">
      <c r="A415" s="216" t="str">
        <f aca="false">IF((SUM('Раздел 4'!E66:E66)=SUM('Раздел 4'!G66:K66)),"","Неверно!")</f>
        <v/>
      </c>
      <c r="B415" s="217" t="s">
        <v>873</v>
      </c>
      <c r="C415" s="218" t="s">
        <v>932</v>
      </c>
      <c r="D415" s="218" t="s">
        <v>875</v>
      </c>
      <c r="E415" s="218" t="str">
        <f aca="false">CONCATENATE(SUM('Раздел 4'!E66:E66),"=",SUM('Раздел 4'!G66:K66))</f>
        <v>0=0</v>
      </c>
      <c r="F415" s="219" t="s">
        <v>506</v>
      </c>
    </row>
    <row r="416" customFormat="false" ht="12.75" hidden="false" customHeight="false" outlineLevel="0" collapsed="false">
      <c r="A416" s="216" t="str">
        <f aca="false">IF((SUM('Раздел 4'!E67:E67)=SUM('Раздел 4'!G67:K67)),"","Неверно!")</f>
        <v/>
      </c>
      <c r="B416" s="217" t="s">
        <v>873</v>
      </c>
      <c r="C416" s="218" t="s">
        <v>933</v>
      </c>
      <c r="D416" s="218" t="s">
        <v>875</v>
      </c>
      <c r="E416" s="218" t="str">
        <f aca="false">CONCATENATE(SUM('Раздел 4'!E67:E67),"=",SUM('Раздел 4'!G67:K67))</f>
        <v>0=0</v>
      </c>
      <c r="F416" s="219" t="s">
        <v>506</v>
      </c>
    </row>
    <row r="417" customFormat="false" ht="12.75" hidden="false" customHeight="false" outlineLevel="0" collapsed="false">
      <c r="A417" s="216" t="str">
        <f aca="false">IF((SUM('Раздел 4'!E68:E68)=SUM('Раздел 4'!G68:K68)),"","Неверно!")</f>
        <v/>
      </c>
      <c r="B417" s="217" t="s">
        <v>873</v>
      </c>
      <c r="C417" s="218" t="s">
        <v>934</v>
      </c>
      <c r="D417" s="218" t="s">
        <v>875</v>
      </c>
      <c r="E417" s="218" t="str">
        <f aca="false">CONCATENATE(SUM('Раздел 4'!E68:E68),"=",SUM('Раздел 4'!G68:K68))</f>
        <v>0=0</v>
      </c>
      <c r="F417" s="219" t="s">
        <v>506</v>
      </c>
    </row>
    <row r="418" customFormat="false" ht="12.75" hidden="false" customHeight="false" outlineLevel="0" collapsed="false">
      <c r="A418" s="216" t="str">
        <f aca="false">IF((SUM('Раздел 4'!E69:E69)=SUM('Раздел 4'!G69:K69)),"","Неверно!")</f>
        <v/>
      </c>
      <c r="B418" s="217" t="s">
        <v>873</v>
      </c>
      <c r="C418" s="218" t="s">
        <v>935</v>
      </c>
      <c r="D418" s="218" t="s">
        <v>875</v>
      </c>
      <c r="E418" s="218" t="str">
        <f aca="false">CONCATENATE(SUM('Раздел 4'!E69:E69),"=",SUM('Раздел 4'!G69:K69))</f>
        <v>0=0</v>
      </c>
      <c r="F418" s="219" t="s">
        <v>506</v>
      </c>
    </row>
    <row r="419" customFormat="false" ht="12.75" hidden="false" customHeight="false" outlineLevel="0" collapsed="false">
      <c r="A419" s="216" t="str">
        <f aca="false">IF((SUM('Раздел 4'!E70:E70)=SUM('Раздел 4'!G70:K70)),"","Неверно!")</f>
        <v/>
      </c>
      <c r="B419" s="217" t="s">
        <v>873</v>
      </c>
      <c r="C419" s="218" t="s">
        <v>936</v>
      </c>
      <c r="D419" s="218" t="s">
        <v>875</v>
      </c>
      <c r="E419" s="218" t="str">
        <f aca="false">CONCATENATE(SUM('Раздел 4'!E70:E70),"=",SUM('Раздел 4'!G70:K70))</f>
        <v>0=0</v>
      </c>
      <c r="F419" s="219" t="s">
        <v>506</v>
      </c>
    </row>
    <row r="420" customFormat="false" ht="12.75" hidden="false" customHeight="false" outlineLevel="0" collapsed="false">
      <c r="A420" s="216" t="str">
        <f aca="false">IF((SUM('Раздел 4'!E71:E71)=SUM('Раздел 4'!G71:K71)),"","Неверно!")</f>
        <v/>
      </c>
      <c r="B420" s="217" t="s">
        <v>873</v>
      </c>
      <c r="C420" s="218" t="s">
        <v>937</v>
      </c>
      <c r="D420" s="218" t="s">
        <v>875</v>
      </c>
      <c r="E420" s="218" t="str">
        <f aca="false">CONCATENATE(SUM('Раздел 4'!E71:E71),"=",SUM('Раздел 4'!G71:K71))</f>
        <v>0=0</v>
      </c>
      <c r="F420" s="219" t="s">
        <v>506</v>
      </c>
    </row>
    <row r="421" customFormat="false" ht="12.75" hidden="false" customHeight="false" outlineLevel="0" collapsed="false">
      <c r="A421" s="216" t="str">
        <f aca="false">IF((SUM('Раздел 4'!E72:E72)=SUM('Раздел 4'!G72:K72)),"","Неверно!")</f>
        <v/>
      </c>
      <c r="B421" s="217" t="s">
        <v>873</v>
      </c>
      <c r="C421" s="218" t="s">
        <v>938</v>
      </c>
      <c r="D421" s="218" t="s">
        <v>875</v>
      </c>
      <c r="E421" s="218" t="str">
        <f aca="false">CONCATENATE(SUM('Раздел 4'!E72:E72),"=",SUM('Раздел 4'!G72:K72))</f>
        <v>0=0</v>
      </c>
      <c r="F421" s="219" t="s">
        <v>506</v>
      </c>
    </row>
    <row r="422" customFormat="false" ht="12.75" hidden="false" customHeight="false" outlineLevel="0" collapsed="false">
      <c r="A422" s="216" t="str">
        <f aca="false">IF((SUM('Раздел 4'!E73:E73)=SUM('Раздел 4'!G73:K73)),"","Неверно!")</f>
        <v/>
      </c>
      <c r="B422" s="217" t="s">
        <v>873</v>
      </c>
      <c r="C422" s="218" t="s">
        <v>939</v>
      </c>
      <c r="D422" s="218" t="s">
        <v>875</v>
      </c>
      <c r="E422" s="218" t="str">
        <f aca="false">CONCATENATE(SUM('Раздел 4'!E73:E73),"=",SUM('Раздел 4'!G73:K73))</f>
        <v>0=0</v>
      </c>
      <c r="F422" s="219" t="s">
        <v>506</v>
      </c>
    </row>
    <row r="423" customFormat="false" ht="12.75" hidden="false" customHeight="false" outlineLevel="0" collapsed="false">
      <c r="A423" s="216" t="str">
        <f aca="false">IF((SUM('Раздел 4'!E74:E74)=SUM('Раздел 4'!G74:K74)),"","Неверно!")</f>
        <v/>
      </c>
      <c r="B423" s="217" t="s">
        <v>873</v>
      </c>
      <c r="C423" s="218" t="s">
        <v>940</v>
      </c>
      <c r="D423" s="218" t="s">
        <v>875</v>
      </c>
      <c r="E423" s="218" t="str">
        <f aca="false">CONCATENATE(SUM('Раздел 4'!E74:E74),"=",SUM('Раздел 4'!G74:K74))</f>
        <v>0=0</v>
      </c>
      <c r="F423" s="219" t="s">
        <v>506</v>
      </c>
    </row>
    <row r="424" customFormat="false" ht="12.75" hidden="false" customHeight="false" outlineLevel="0" collapsed="false">
      <c r="A424" s="216" t="str">
        <f aca="false">IF((SUM('Раздел 4'!E12:E12)=SUM('Раздел 4'!G12:K12)),"","Неверно!")</f>
        <v/>
      </c>
      <c r="B424" s="217" t="s">
        <v>873</v>
      </c>
      <c r="C424" s="218" t="s">
        <v>941</v>
      </c>
      <c r="D424" s="218" t="s">
        <v>875</v>
      </c>
      <c r="E424" s="218" t="str">
        <f aca="false">CONCATENATE(SUM('Раздел 4'!E12:E12),"=",SUM('Раздел 4'!G12:K12))</f>
        <v>0=0</v>
      </c>
      <c r="F424" s="219" t="s">
        <v>506</v>
      </c>
    </row>
    <row r="425" customFormat="false" ht="12.75" hidden="false" customHeight="false" outlineLevel="0" collapsed="false">
      <c r="A425" s="216" t="str">
        <f aca="false">IF((SUM('Раздел 4'!E75:E75)=SUM('Раздел 4'!G75:K75)),"","Неверно!")</f>
        <v/>
      </c>
      <c r="B425" s="217" t="s">
        <v>873</v>
      </c>
      <c r="C425" s="218" t="s">
        <v>942</v>
      </c>
      <c r="D425" s="218" t="s">
        <v>875</v>
      </c>
      <c r="E425" s="218" t="str">
        <f aca="false">CONCATENATE(SUM('Раздел 4'!E75:E75),"=",SUM('Раздел 4'!G75:K75))</f>
        <v>0=0</v>
      </c>
      <c r="F425" s="219" t="s">
        <v>506</v>
      </c>
    </row>
    <row r="426" customFormat="false" ht="12.75" hidden="false" customHeight="false" outlineLevel="0" collapsed="false">
      <c r="A426" s="216" t="str">
        <f aca="false">IF((SUM('Раздел 4'!E76:E76)=SUM('Раздел 4'!G76:K76)),"","Неверно!")</f>
        <v/>
      </c>
      <c r="B426" s="217" t="s">
        <v>873</v>
      </c>
      <c r="C426" s="218" t="s">
        <v>943</v>
      </c>
      <c r="D426" s="218" t="s">
        <v>875</v>
      </c>
      <c r="E426" s="218" t="str">
        <f aca="false">CONCATENATE(SUM('Раздел 4'!E76:E76),"=",SUM('Раздел 4'!G76:K76))</f>
        <v>0=0</v>
      </c>
      <c r="F426" s="219" t="s">
        <v>506</v>
      </c>
    </row>
    <row r="427" customFormat="false" ht="12.75" hidden="false" customHeight="false" outlineLevel="0" collapsed="false">
      <c r="A427" s="216" t="str">
        <f aca="false">IF((SUM('Раздел 4'!E77:E77)=SUM('Раздел 4'!G77:K77)),"","Неверно!")</f>
        <v/>
      </c>
      <c r="B427" s="217" t="s">
        <v>873</v>
      </c>
      <c r="C427" s="218" t="s">
        <v>944</v>
      </c>
      <c r="D427" s="218" t="s">
        <v>875</v>
      </c>
      <c r="E427" s="218" t="str">
        <f aca="false">CONCATENATE(SUM('Раздел 4'!E77:E77),"=",SUM('Раздел 4'!G77:K77))</f>
        <v>0=0</v>
      </c>
      <c r="F427" s="219" t="s">
        <v>506</v>
      </c>
    </row>
    <row r="428" customFormat="false" ht="12.75" hidden="false" customHeight="false" outlineLevel="0" collapsed="false">
      <c r="A428" s="216" t="str">
        <f aca="false">IF((SUM('Раздел 4'!E78:E78)=SUM('Раздел 4'!G78:K78)),"","Неверно!")</f>
        <v/>
      </c>
      <c r="B428" s="217" t="s">
        <v>873</v>
      </c>
      <c r="C428" s="218" t="s">
        <v>945</v>
      </c>
      <c r="D428" s="218" t="s">
        <v>875</v>
      </c>
      <c r="E428" s="218" t="str">
        <f aca="false">CONCATENATE(SUM('Раздел 4'!E78:E78),"=",SUM('Раздел 4'!G78:K78))</f>
        <v>0=0</v>
      </c>
      <c r="F428" s="219" t="s">
        <v>506</v>
      </c>
    </row>
    <row r="429" customFormat="false" ht="12.75" hidden="false" customHeight="false" outlineLevel="0" collapsed="false">
      <c r="A429" s="216" t="str">
        <f aca="false">IF((SUM('Раздел 4'!E79:E79)=SUM('Раздел 4'!G79:K79)),"","Неверно!")</f>
        <v/>
      </c>
      <c r="B429" s="217" t="s">
        <v>873</v>
      </c>
      <c r="C429" s="218" t="s">
        <v>946</v>
      </c>
      <c r="D429" s="218" t="s">
        <v>875</v>
      </c>
      <c r="E429" s="218" t="str">
        <f aca="false">CONCATENATE(SUM('Раздел 4'!E79:E79),"=",SUM('Раздел 4'!G79:K79))</f>
        <v>0=0</v>
      </c>
      <c r="F429" s="219" t="s">
        <v>506</v>
      </c>
    </row>
    <row r="430" customFormat="false" ht="12.75" hidden="false" customHeight="false" outlineLevel="0" collapsed="false">
      <c r="A430" s="216" t="str">
        <f aca="false">IF((SUM('Раздел 4'!E80:E80)=SUM('Раздел 4'!G80:K80)),"","Неверно!")</f>
        <v/>
      </c>
      <c r="B430" s="217" t="s">
        <v>873</v>
      </c>
      <c r="C430" s="218" t="s">
        <v>947</v>
      </c>
      <c r="D430" s="218" t="s">
        <v>875</v>
      </c>
      <c r="E430" s="218" t="str">
        <f aca="false">CONCATENATE(SUM('Раздел 4'!E80:E80),"=",SUM('Раздел 4'!G80:K80))</f>
        <v>0=0</v>
      </c>
      <c r="F430" s="219" t="s">
        <v>506</v>
      </c>
    </row>
    <row r="431" customFormat="false" ht="12.75" hidden="false" customHeight="false" outlineLevel="0" collapsed="false">
      <c r="A431" s="216" t="str">
        <f aca="false">IF((SUM('Раздел 4'!E81:E81)=SUM('Раздел 4'!G81:K81)),"","Неверно!")</f>
        <v/>
      </c>
      <c r="B431" s="217" t="s">
        <v>873</v>
      </c>
      <c r="C431" s="218" t="s">
        <v>948</v>
      </c>
      <c r="D431" s="218" t="s">
        <v>875</v>
      </c>
      <c r="E431" s="218" t="str">
        <f aca="false">CONCATENATE(SUM('Раздел 4'!E81:E81),"=",SUM('Раздел 4'!G81:K81))</f>
        <v>0=0</v>
      </c>
      <c r="F431" s="219" t="s">
        <v>506</v>
      </c>
    </row>
    <row r="432" customFormat="false" ht="12.75" hidden="false" customHeight="false" outlineLevel="0" collapsed="false">
      <c r="A432" s="216" t="str">
        <f aca="false">IF((SUM('Раздел 4'!E82:E82)=SUM('Раздел 4'!G82:K82)),"","Неверно!")</f>
        <v/>
      </c>
      <c r="B432" s="217" t="s">
        <v>873</v>
      </c>
      <c r="C432" s="218" t="s">
        <v>949</v>
      </c>
      <c r="D432" s="218" t="s">
        <v>875</v>
      </c>
      <c r="E432" s="218" t="str">
        <f aca="false">CONCATENATE(SUM('Раздел 4'!E82:E82),"=",SUM('Раздел 4'!G82:K82))</f>
        <v>0=0</v>
      </c>
      <c r="F432" s="219" t="s">
        <v>506</v>
      </c>
    </row>
    <row r="433" customFormat="false" ht="12.75" hidden="false" customHeight="false" outlineLevel="0" collapsed="false">
      <c r="A433" s="216" t="str">
        <f aca="false">IF((SUM('Раздел 4'!E83:E83)=SUM('Раздел 4'!G83:K83)),"","Неверно!")</f>
        <v/>
      </c>
      <c r="B433" s="217" t="s">
        <v>873</v>
      </c>
      <c r="C433" s="218" t="s">
        <v>950</v>
      </c>
      <c r="D433" s="218" t="s">
        <v>875</v>
      </c>
      <c r="E433" s="218" t="str">
        <f aca="false">CONCATENATE(SUM('Раздел 4'!E83:E83),"=",SUM('Раздел 4'!G83:K83))</f>
        <v>0=0</v>
      </c>
      <c r="F433" s="219" t="s">
        <v>506</v>
      </c>
    </row>
    <row r="434" customFormat="false" ht="12.75" hidden="false" customHeight="false" outlineLevel="0" collapsed="false">
      <c r="A434" s="216" t="str">
        <f aca="false">IF((SUM('Раздел 4'!E84:E84)=SUM('Раздел 4'!G84:K84)),"","Неверно!")</f>
        <v/>
      </c>
      <c r="B434" s="217" t="s">
        <v>873</v>
      </c>
      <c r="C434" s="218" t="s">
        <v>951</v>
      </c>
      <c r="D434" s="218" t="s">
        <v>875</v>
      </c>
      <c r="E434" s="218" t="str">
        <f aca="false">CONCATENATE(SUM('Раздел 4'!E84:E84),"=",SUM('Раздел 4'!G84:K84))</f>
        <v>0=0</v>
      </c>
      <c r="F434" s="219" t="s">
        <v>506</v>
      </c>
    </row>
    <row r="435" customFormat="false" ht="12.75" hidden="false" customHeight="false" outlineLevel="0" collapsed="false">
      <c r="A435" s="216" t="str">
        <f aca="false">IF((SUM('Раздел 4'!E13:E13)=SUM('Раздел 4'!G13:K13)),"","Неверно!")</f>
        <v/>
      </c>
      <c r="B435" s="217" t="s">
        <v>873</v>
      </c>
      <c r="C435" s="218" t="s">
        <v>952</v>
      </c>
      <c r="D435" s="218" t="s">
        <v>875</v>
      </c>
      <c r="E435" s="218" t="str">
        <f aca="false">CONCATENATE(SUM('Раздел 4'!E13:E13),"=",SUM('Раздел 4'!G13:K13))</f>
        <v>0=0</v>
      </c>
      <c r="F435" s="219" t="s">
        <v>506</v>
      </c>
    </row>
    <row r="436" customFormat="false" ht="12.75" hidden="false" customHeight="false" outlineLevel="0" collapsed="false">
      <c r="A436" s="216" t="str">
        <f aca="false">IF((SUM('Раздел 4'!E14:E14)=SUM('Раздел 4'!G14:K14)),"","Неверно!")</f>
        <v/>
      </c>
      <c r="B436" s="217" t="s">
        <v>873</v>
      </c>
      <c r="C436" s="218" t="s">
        <v>953</v>
      </c>
      <c r="D436" s="218" t="s">
        <v>875</v>
      </c>
      <c r="E436" s="218" t="str">
        <f aca="false">CONCATENATE(SUM('Раздел 4'!E14:E14),"=",SUM('Раздел 4'!G14:K14))</f>
        <v>0=0</v>
      </c>
      <c r="F436" s="219" t="s">
        <v>506</v>
      </c>
    </row>
    <row r="437" customFormat="false" ht="12.75" hidden="false" customHeight="false" outlineLevel="0" collapsed="false">
      <c r="A437" s="216" t="str">
        <f aca="false">IF((SUM('Раздел 5'!E5:E5)&gt;=SUM('Раздел 5'!L5:AA5)),"","Неверно!")</f>
        <v/>
      </c>
      <c r="B437" s="217" t="s">
        <v>954</v>
      </c>
      <c r="C437" s="218" t="s">
        <v>955</v>
      </c>
      <c r="D437" s="218" t="s">
        <v>956</v>
      </c>
      <c r="E437" s="218" t="str">
        <f aca="false">CONCATENATE(SUM('Раздел 5'!E5:E5),"&gt;=",SUM('Раздел 5'!L5:AA5))</f>
        <v>0&gt;=0</v>
      </c>
      <c r="F437" s="219" t="s">
        <v>506</v>
      </c>
    </row>
    <row r="438" customFormat="false" ht="12.75" hidden="false" customHeight="false" outlineLevel="0" collapsed="false">
      <c r="A438" s="216" t="str">
        <f aca="false">IF((SUM('Раздел 5'!E14:E14)&gt;=SUM('Раздел 5'!L14:AA14)),"","Неверно!")</f>
        <v/>
      </c>
      <c r="B438" s="217" t="s">
        <v>954</v>
      </c>
      <c r="C438" s="218" t="s">
        <v>957</v>
      </c>
      <c r="D438" s="218" t="s">
        <v>956</v>
      </c>
      <c r="E438" s="218" t="str">
        <f aca="false">CONCATENATE(SUM('Раздел 5'!E14:E14),"&gt;=",SUM('Раздел 5'!L14:AA14))</f>
        <v>0&gt;=0</v>
      </c>
      <c r="F438" s="219" t="s">
        <v>506</v>
      </c>
    </row>
    <row r="439" customFormat="false" ht="12.75" hidden="false" customHeight="false" outlineLevel="0" collapsed="false">
      <c r="A439" s="216" t="str">
        <f aca="false">IF((SUM('Раздел 5'!E15:E15)&gt;=SUM('Раздел 5'!L15:AA15)),"","Неверно!")</f>
        <v/>
      </c>
      <c r="B439" s="217" t="s">
        <v>954</v>
      </c>
      <c r="C439" s="218" t="s">
        <v>958</v>
      </c>
      <c r="D439" s="218" t="s">
        <v>956</v>
      </c>
      <c r="E439" s="218" t="str">
        <f aca="false">CONCATENATE(SUM('Раздел 5'!E15:E15),"&gt;=",SUM('Раздел 5'!L15:AA15))</f>
        <v>0&gt;=0</v>
      </c>
      <c r="F439" s="219" t="s">
        <v>506</v>
      </c>
    </row>
    <row r="440" customFormat="false" ht="12.75" hidden="false" customHeight="false" outlineLevel="0" collapsed="false">
      <c r="A440" s="216" t="str">
        <f aca="false">IF((SUM('Раздел 5'!E16:E16)&gt;=SUM('Раздел 5'!L16:AA16)),"","Неверно!")</f>
        <v/>
      </c>
      <c r="B440" s="217" t="s">
        <v>954</v>
      </c>
      <c r="C440" s="218" t="s">
        <v>959</v>
      </c>
      <c r="D440" s="218" t="s">
        <v>956</v>
      </c>
      <c r="E440" s="218" t="str">
        <f aca="false">CONCATENATE(SUM('Раздел 5'!E16:E16),"&gt;=",SUM('Раздел 5'!L16:AA16))</f>
        <v>0&gt;=0</v>
      </c>
      <c r="F440" s="219" t="s">
        <v>506</v>
      </c>
    </row>
    <row r="441" customFormat="false" ht="12.75" hidden="false" customHeight="false" outlineLevel="0" collapsed="false">
      <c r="A441" s="216" t="str">
        <f aca="false">IF((SUM('Раздел 5'!E17:E17)&gt;=SUM('Раздел 5'!L17:AA17)),"","Неверно!")</f>
        <v/>
      </c>
      <c r="B441" s="217" t="s">
        <v>954</v>
      </c>
      <c r="C441" s="218" t="s">
        <v>960</v>
      </c>
      <c r="D441" s="218" t="s">
        <v>956</v>
      </c>
      <c r="E441" s="218" t="str">
        <f aca="false">CONCATENATE(SUM('Раздел 5'!E17:E17),"&gt;=",SUM('Раздел 5'!L17:AA17))</f>
        <v>0&gt;=0</v>
      </c>
      <c r="F441" s="219" t="s">
        <v>506</v>
      </c>
    </row>
    <row r="442" customFormat="false" ht="12.75" hidden="false" customHeight="false" outlineLevel="0" collapsed="false">
      <c r="A442" s="216" t="str">
        <f aca="false">IF((SUM('Раздел 5'!E18:E18)&gt;=SUM('Раздел 5'!L18:AA18)),"","Неверно!")</f>
        <v/>
      </c>
      <c r="B442" s="217" t="s">
        <v>954</v>
      </c>
      <c r="C442" s="218" t="s">
        <v>961</v>
      </c>
      <c r="D442" s="218" t="s">
        <v>956</v>
      </c>
      <c r="E442" s="218" t="str">
        <f aca="false">CONCATENATE(SUM('Раздел 5'!E18:E18),"&gt;=",SUM('Раздел 5'!L18:AA18))</f>
        <v>0&gt;=0</v>
      </c>
      <c r="F442" s="219" t="s">
        <v>506</v>
      </c>
    </row>
    <row r="443" customFormat="false" ht="12.75" hidden="false" customHeight="false" outlineLevel="0" collapsed="false">
      <c r="A443" s="216" t="str">
        <f aca="false">IF((SUM('Раздел 5'!E19:E19)&gt;=SUM('Раздел 5'!L19:AA19)),"","Неверно!")</f>
        <v/>
      </c>
      <c r="B443" s="217" t="s">
        <v>954</v>
      </c>
      <c r="C443" s="218" t="s">
        <v>962</v>
      </c>
      <c r="D443" s="218" t="s">
        <v>956</v>
      </c>
      <c r="E443" s="218" t="str">
        <f aca="false">CONCATENATE(SUM('Раздел 5'!E19:E19),"&gt;=",SUM('Раздел 5'!L19:AA19))</f>
        <v>0&gt;=0</v>
      </c>
      <c r="F443" s="219" t="s">
        <v>506</v>
      </c>
    </row>
    <row r="444" customFormat="false" ht="12.75" hidden="false" customHeight="false" outlineLevel="0" collapsed="false">
      <c r="A444" s="216" t="str">
        <f aca="false">IF((SUM('Раздел 5'!E20:E20)&gt;=SUM('Раздел 5'!L20:AA20)),"","Неверно!")</f>
        <v/>
      </c>
      <c r="B444" s="217" t="s">
        <v>954</v>
      </c>
      <c r="C444" s="218" t="s">
        <v>963</v>
      </c>
      <c r="D444" s="218" t="s">
        <v>956</v>
      </c>
      <c r="E444" s="218" t="str">
        <f aca="false">CONCATENATE(SUM('Раздел 5'!E20:E20),"&gt;=",SUM('Раздел 5'!L20:AA20))</f>
        <v>0&gt;=0</v>
      </c>
      <c r="F444" s="219" t="s">
        <v>506</v>
      </c>
    </row>
    <row r="445" customFormat="false" ht="12.75" hidden="false" customHeight="false" outlineLevel="0" collapsed="false">
      <c r="A445" s="216" t="str">
        <f aca="false">IF((SUM('Раздел 5'!E21:E21)&gt;=SUM('Раздел 5'!L21:AA21)),"","Неверно!")</f>
        <v/>
      </c>
      <c r="B445" s="217" t="s">
        <v>954</v>
      </c>
      <c r="C445" s="218" t="s">
        <v>964</v>
      </c>
      <c r="D445" s="218" t="s">
        <v>956</v>
      </c>
      <c r="E445" s="218" t="str">
        <f aca="false">CONCATENATE(SUM('Раздел 5'!E21:E21),"&gt;=",SUM('Раздел 5'!L21:AA21))</f>
        <v>0&gt;=0</v>
      </c>
      <c r="F445" s="219" t="s">
        <v>506</v>
      </c>
    </row>
    <row r="446" customFormat="false" ht="12.75" hidden="false" customHeight="false" outlineLevel="0" collapsed="false">
      <c r="A446" s="216" t="str">
        <f aca="false">IF((SUM('Раздел 5'!E22:E22)&gt;=SUM('Раздел 5'!L22:AA22)),"","Неверно!")</f>
        <v/>
      </c>
      <c r="B446" s="217" t="s">
        <v>954</v>
      </c>
      <c r="C446" s="218" t="s">
        <v>965</v>
      </c>
      <c r="D446" s="218" t="s">
        <v>956</v>
      </c>
      <c r="E446" s="218" t="str">
        <f aca="false">CONCATENATE(SUM('Раздел 5'!E22:E22),"&gt;=",SUM('Раздел 5'!L22:AA22))</f>
        <v>0&gt;=0</v>
      </c>
      <c r="F446" s="219" t="s">
        <v>506</v>
      </c>
    </row>
    <row r="447" customFormat="false" ht="12.75" hidden="false" customHeight="false" outlineLevel="0" collapsed="false">
      <c r="A447" s="216" t="str">
        <f aca="false">IF((SUM('Раздел 5'!E23:E23)&gt;=SUM('Раздел 5'!L23:AA23)),"","Неверно!")</f>
        <v/>
      </c>
      <c r="B447" s="217" t="s">
        <v>954</v>
      </c>
      <c r="C447" s="218" t="s">
        <v>966</v>
      </c>
      <c r="D447" s="218" t="s">
        <v>956</v>
      </c>
      <c r="E447" s="218" t="str">
        <f aca="false">CONCATENATE(SUM('Раздел 5'!E23:E23),"&gt;=",SUM('Раздел 5'!L23:AA23))</f>
        <v>0&gt;=0</v>
      </c>
      <c r="F447" s="219" t="s">
        <v>506</v>
      </c>
    </row>
    <row r="448" customFormat="false" ht="12.75" hidden="false" customHeight="false" outlineLevel="0" collapsed="false">
      <c r="A448" s="216" t="str">
        <f aca="false">IF((SUM('Раздел 5'!E6:E6)&gt;=SUM('Раздел 5'!L6:AA6)),"","Неверно!")</f>
        <v/>
      </c>
      <c r="B448" s="217" t="s">
        <v>954</v>
      </c>
      <c r="C448" s="218" t="s">
        <v>967</v>
      </c>
      <c r="D448" s="218" t="s">
        <v>956</v>
      </c>
      <c r="E448" s="218" t="str">
        <f aca="false">CONCATENATE(SUM('Раздел 5'!E6:E6),"&gt;=",SUM('Раздел 5'!L6:AA6))</f>
        <v>0&gt;=0</v>
      </c>
      <c r="F448" s="219" t="s">
        <v>506</v>
      </c>
    </row>
    <row r="449" customFormat="false" ht="12.75" hidden="false" customHeight="false" outlineLevel="0" collapsed="false">
      <c r="A449" s="216" t="str">
        <f aca="false">IF((SUM('Раздел 5'!E24:E24)&gt;=SUM('Раздел 5'!L24:AA24)),"","Неверно!")</f>
        <v/>
      </c>
      <c r="B449" s="217" t="s">
        <v>954</v>
      </c>
      <c r="C449" s="218" t="s">
        <v>968</v>
      </c>
      <c r="D449" s="218" t="s">
        <v>956</v>
      </c>
      <c r="E449" s="218" t="str">
        <f aca="false">CONCATENATE(SUM('Раздел 5'!E24:E24),"&gt;=",SUM('Раздел 5'!L24:AA24))</f>
        <v>0&gt;=0</v>
      </c>
      <c r="F449" s="219" t="s">
        <v>506</v>
      </c>
    </row>
    <row r="450" customFormat="false" ht="12.75" hidden="false" customHeight="false" outlineLevel="0" collapsed="false">
      <c r="A450" s="216" t="str">
        <f aca="false">IF((SUM('Раздел 5'!E25:E25)&gt;=SUM('Раздел 5'!L25:AA25)),"","Неверно!")</f>
        <v/>
      </c>
      <c r="B450" s="217" t="s">
        <v>954</v>
      </c>
      <c r="C450" s="218" t="s">
        <v>969</v>
      </c>
      <c r="D450" s="218" t="s">
        <v>956</v>
      </c>
      <c r="E450" s="218" t="str">
        <f aca="false">CONCATENATE(SUM('Раздел 5'!E25:E25),"&gt;=",SUM('Раздел 5'!L25:AA25))</f>
        <v>0&gt;=0</v>
      </c>
      <c r="F450" s="219" t="s">
        <v>506</v>
      </c>
    </row>
    <row r="451" customFormat="false" ht="12.75" hidden="false" customHeight="false" outlineLevel="0" collapsed="false">
      <c r="A451" s="216" t="str">
        <f aca="false">IF((SUM('Раздел 5'!E26:E26)&gt;=SUM('Раздел 5'!L26:AA26)),"","Неверно!")</f>
        <v/>
      </c>
      <c r="B451" s="217" t="s">
        <v>954</v>
      </c>
      <c r="C451" s="218" t="s">
        <v>970</v>
      </c>
      <c r="D451" s="218" t="s">
        <v>956</v>
      </c>
      <c r="E451" s="218" t="str">
        <f aca="false">CONCATENATE(SUM('Раздел 5'!E26:E26),"&gt;=",SUM('Раздел 5'!L26:AA26))</f>
        <v>0&gt;=0</v>
      </c>
      <c r="F451" s="219" t="s">
        <v>506</v>
      </c>
    </row>
    <row r="452" customFormat="false" ht="12.75" hidden="false" customHeight="false" outlineLevel="0" collapsed="false">
      <c r="A452" s="216" t="str">
        <f aca="false">IF((SUM('Раздел 5'!E27:E27)&gt;=SUM('Раздел 5'!L27:AA27)),"","Неверно!")</f>
        <v/>
      </c>
      <c r="B452" s="217" t="s">
        <v>954</v>
      </c>
      <c r="C452" s="218" t="s">
        <v>971</v>
      </c>
      <c r="D452" s="218" t="s">
        <v>956</v>
      </c>
      <c r="E452" s="218" t="str">
        <f aca="false">CONCATENATE(SUM('Раздел 5'!E27:E27),"&gt;=",SUM('Раздел 5'!L27:AA27))</f>
        <v>0&gt;=0</v>
      </c>
      <c r="F452" s="219" t="s">
        <v>506</v>
      </c>
    </row>
    <row r="453" customFormat="false" ht="12.75" hidden="false" customHeight="false" outlineLevel="0" collapsed="false">
      <c r="A453" s="216" t="str">
        <f aca="false">IF((SUM('Раздел 5'!E28:E28)&gt;=SUM('Раздел 5'!L28:AA28)),"","Неверно!")</f>
        <v/>
      </c>
      <c r="B453" s="217" t="s">
        <v>954</v>
      </c>
      <c r="C453" s="218" t="s">
        <v>972</v>
      </c>
      <c r="D453" s="218" t="s">
        <v>956</v>
      </c>
      <c r="E453" s="218" t="str">
        <f aca="false">CONCATENATE(SUM('Раздел 5'!E28:E28),"&gt;=",SUM('Раздел 5'!L28:AA28))</f>
        <v>0&gt;=0</v>
      </c>
      <c r="F453" s="219" t="s">
        <v>506</v>
      </c>
    </row>
    <row r="454" customFormat="false" ht="12.75" hidden="false" customHeight="false" outlineLevel="0" collapsed="false">
      <c r="A454" s="216" t="str">
        <f aca="false">IF((SUM('Раздел 5'!E29:E29)&gt;=SUM('Раздел 5'!L29:AA29)),"","Неверно!")</f>
        <v/>
      </c>
      <c r="B454" s="217" t="s">
        <v>954</v>
      </c>
      <c r="C454" s="218" t="s">
        <v>973</v>
      </c>
      <c r="D454" s="218" t="s">
        <v>956</v>
      </c>
      <c r="E454" s="218" t="str">
        <f aca="false">CONCATENATE(SUM('Раздел 5'!E29:E29),"&gt;=",SUM('Раздел 5'!L29:AA29))</f>
        <v>0&gt;=0</v>
      </c>
      <c r="F454" s="219" t="s">
        <v>506</v>
      </c>
    </row>
    <row r="455" customFormat="false" ht="12.75" hidden="false" customHeight="false" outlineLevel="0" collapsed="false">
      <c r="A455" s="216" t="str">
        <f aca="false">IF((SUM('Раздел 5'!E30:E30)&gt;=SUM('Раздел 5'!L30:AA30)),"","Неверно!")</f>
        <v/>
      </c>
      <c r="B455" s="217" t="s">
        <v>954</v>
      </c>
      <c r="C455" s="218" t="s">
        <v>974</v>
      </c>
      <c r="D455" s="218" t="s">
        <v>956</v>
      </c>
      <c r="E455" s="218" t="str">
        <f aca="false">CONCATENATE(SUM('Раздел 5'!E30:E30),"&gt;=",SUM('Раздел 5'!L30:AA30))</f>
        <v>0&gt;=0</v>
      </c>
      <c r="F455" s="219" t="s">
        <v>506</v>
      </c>
    </row>
    <row r="456" customFormat="false" ht="12.75" hidden="false" customHeight="false" outlineLevel="0" collapsed="false">
      <c r="A456" s="216" t="str">
        <f aca="false">IF((SUM('Раздел 5'!E31:E31)&gt;=SUM('Раздел 5'!L31:AA31)),"","Неверно!")</f>
        <v/>
      </c>
      <c r="B456" s="217" t="s">
        <v>954</v>
      </c>
      <c r="C456" s="218" t="s">
        <v>975</v>
      </c>
      <c r="D456" s="218" t="s">
        <v>956</v>
      </c>
      <c r="E456" s="218" t="str">
        <f aca="false">CONCATENATE(SUM('Раздел 5'!E31:E31),"&gt;=",SUM('Раздел 5'!L31:AA31))</f>
        <v>0&gt;=0</v>
      </c>
      <c r="F456" s="219" t="s">
        <v>506</v>
      </c>
    </row>
    <row r="457" customFormat="false" ht="12.75" hidden="false" customHeight="false" outlineLevel="0" collapsed="false">
      <c r="A457" s="216" t="str">
        <f aca="false">IF((SUM('Раздел 5'!E32:E32)&gt;=SUM('Раздел 5'!L32:AA32)),"","Неверно!")</f>
        <v/>
      </c>
      <c r="B457" s="217" t="s">
        <v>954</v>
      </c>
      <c r="C457" s="218" t="s">
        <v>976</v>
      </c>
      <c r="D457" s="218" t="s">
        <v>956</v>
      </c>
      <c r="E457" s="218" t="str">
        <f aca="false">CONCATENATE(SUM('Раздел 5'!E32:E32),"&gt;=",SUM('Раздел 5'!L32:AA32))</f>
        <v>0&gt;=0</v>
      </c>
      <c r="F457" s="219" t="s">
        <v>506</v>
      </c>
    </row>
    <row r="458" customFormat="false" ht="12.75" hidden="false" customHeight="false" outlineLevel="0" collapsed="false">
      <c r="A458" s="216" t="str">
        <f aca="false">IF((SUM('Раздел 5'!E33:E33)&gt;=SUM('Раздел 5'!L33:AA33)),"","Неверно!")</f>
        <v/>
      </c>
      <c r="B458" s="217" t="s">
        <v>954</v>
      </c>
      <c r="C458" s="218" t="s">
        <v>977</v>
      </c>
      <c r="D458" s="218" t="s">
        <v>956</v>
      </c>
      <c r="E458" s="218" t="str">
        <f aca="false">CONCATENATE(SUM('Раздел 5'!E33:E33),"&gt;=",SUM('Раздел 5'!L33:AA33))</f>
        <v>0&gt;=0</v>
      </c>
      <c r="F458" s="219" t="s">
        <v>506</v>
      </c>
    </row>
    <row r="459" customFormat="false" ht="12.75" hidden="false" customHeight="false" outlineLevel="0" collapsed="false">
      <c r="A459" s="216" t="str">
        <f aca="false">IF((SUM('Раздел 5'!E7:E7)&gt;=SUM('Раздел 5'!L7:AA7)),"","Неверно!")</f>
        <v/>
      </c>
      <c r="B459" s="217" t="s">
        <v>954</v>
      </c>
      <c r="C459" s="218" t="s">
        <v>978</v>
      </c>
      <c r="D459" s="218" t="s">
        <v>956</v>
      </c>
      <c r="E459" s="218" t="str">
        <f aca="false">CONCATENATE(SUM('Раздел 5'!E7:E7),"&gt;=",SUM('Раздел 5'!L7:AA7))</f>
        <v>0&gt;=0</v>
      </c>
      <c r="F459" s="219" t="s">
        <v>506</v>
      </c>
    </row>
    <row r="460" customFormat="false" ht="12.75" hidden="false" customHeight="false" outlineLevel="0" collapsed="false">
      <c r="A460" s="216" t="str">
        <f aca="false">IF((SUM('Раздел 5'!E34:E34)&gt;=SUM('Раздел 5'!L34:AA34)),"","Неверно!")</f>
        <v/>
      </c>
      <c r="B460" s="217" t="s">
        <v>954</v>
      </c>
      <c r="C460" s="218" t="s">
        <v>979</v>
      </c>
      <c r="D460" s="218" t="s">
        <v>956</v>
      </c>
      <c r="E460" s="218" t="str">
        <f aca="false">CONCATENATE(SUM('Раздел 5'!E34:E34),"&gt;=",SUM('Раздел 5'!L34:AA34))</f>
        <v>0&gt;=0</v>
      </c>
      <c r="F460" s="219" t="s">
        <v>506</v>
      </c>
    </row>
    <row r="461" customFormat="false" ht="12.75" hidden="false" customHeight="false" outlineLevel="0" collapsed="false">
      <c r="A461" s="216" t="str">
        <f aca="false">IF((SUM('Раздел 5'!E35:E35)&gt;=SUM('Раздел 5'!L35:AA35)),"","Неверно!")</f>
        <v/>
      </c>
      <c r="B461" s="217" t="s">
        <v>954</v>
      </c>
      <c r="C461" s="218" t="s">
        <v>980</v>
      </c>
      <c r="D461" s="218" t="s">
        <v>956</v>
      </c>
      <c r="E461" s="218" t="str">
        <f aca="false">CONCATENATE(SUM('Раздел 5'!E35:E35),"&gt;=",SUM('Раздел 5'!L35:AA35))</f>
        <v>0&gt;=0</v>
      </c>
      <c r="F461" s="219" t="s">
        <v>506</v>
      </c>
    </row>
    <row r="462" customFormat="false" ht="12.75" hidden="false" customHeight="false" outlineLevel="0" collapsed="false">
      <c r="A462" s="216" t="str">
        <f aca="false">IF((SUM('Раздел 5'!E36:E36)&gt;=SUM('Раздел 5'!L36:AA36)),"","Неверно!")</f>
        <v/>
      </c>
      <c r="B462" s="217" t="s">
        <v>954</v>
      </c>
      <c r="C462" s="218" t="s">
        <v>981</v>
      </c>
      <c r="D462" s="218" t="s">
        <v>956</v>
      </c>
      <c r="E462" s="218" t="str">
        <f aca="false">CONCATENATE(SUM('Раздел 5'!E36:E36),"&gt;=",SUM('Раздел 5'!L36:AA36))</f>
        <v>0&gt;=0</v>
      </c>
      <c r="F462" s="219" t="s">
        <v>506</v>
      </c>
    </row>
    <row r="463" customFormat="false" ht="12.75" hidden="false" customHeight="false" outlineLevel="0" collapsed="false">
      <c r="A463" s="216" t="str">
        <f aca="false">IF((SUM('Раздел 5'!E37:E37)&gt;=SUM('Раздел 5'!L37:AA37)),"","Неверно!")</f>
        <v/>
      </c>
      <c r="B463" s="217" t="s">
        <v>954</v>
      </c>
      <c r="C463" s="218" t="s">
        <v>982</v>
      </c>
      <c r="D463" s="218" t="s">
        <v>956</v>
      </c>
      <c r="E463" s="218" t="str">
        <f aca="false">CONCATENATE(SUM('Раздел 5'!E37:E37),"&gt;=",SUM('Раздел 5'!L37:AA37))</f>
        <v>0&gt;=0</v>
      </c>
      <c r="F463" s="219" t="s">
        <v>506</v>
      </c>
    </row>
    <row r="464" customFormat="false" ht="12.75" hidden="false" customHeight="false" outlineLevel="0" collapsed="false">
      <c r="A464" s="216" t="str">
        <f aca="false">IF((SUM('Раздел 5'!E38:E38)&gt;=SUM('Раздел 5'!L38:AA38)),"","Неверно!")</f>
        <v/>
      </c>
      <c r="B464" s="217" t="s">
        <v>954</v>
      </c>
      <c r="C464" s="218" t="s">
        <v>983</v>
      </c>
      <c r="D464" s="218" t="s">
        <v>956</v>
      </c>
      <c r="E464" s="218" t="str">
        <f aca="false">CONCATENATE(SUM('Раздел 5'!E38:E38),"&gt;=",SUM('Раздел 5'!L38:AA38))</f>
        <v>0&gt;=0</v>
      </c>
      <c r="F464" s="219" t="s">
        <v>506</v>
      </c>
    </row>
    <row r="465" customFormat="false" ht="12.75" hidden="false" customHeight="false" outlineLevel="0" collapsed="false">
      <c r="A465" s="216" t="str">
        <f aca="false">IF((SUM('Раздел 5'!E39:E39)&gt;=SUM('Раздел 5'!L39:AA39)),"","Неверно!")</f>
        <v/>
      </c>
      <c r="B465" s="217" t="s">
        <v>954</v>
      </c>
      <c r="C465" s="218" t="s">
        <v>984</v>
      </c>
      <c r="D465" s="218" t="s">
        <v>956</v>
      </c>
      <c r="E465" s="218" t="str">
        <f aca="false">CONCATENATE(SUM('Раздел 5'!E39:E39),"&gt;=",SUM('Раздел 5'!L39:AA39))</f>
        <v>0&gt;=0</v>
      </c>
      <c r="F465" s="219" t="s">
        <v>506</v>
      </c>
    </row>
    <row r="466" customFormat="false" ht="12.75" hidden="false" customHeight="false" outlineLevel="0" collapsed="false">
      <c r="A466" s="216" t="str">
        <f aca="false">IF((SUM('Раздел 5'!E40:E40)&gt;=SUM('Раздел 5'!L40:AA40)),"","Неверно!")</f>
        <v/>
      </c>
      <c r="B466" s="217" t="s">
        <v>954</v>
      </c>
      <c r="C466" s="218" t="s">
        <v>985</v>
      </c>
      <c r="D466" s="218" t="s">
        <v>956</v>
      </c>
      <c r="E466" s="218" t="str">
        <f aca="false">CONCATENATE(SUM('Раздел 5'!E40:E40),"&gt;=",SUM('Раздел 5'!L40:AA40))</f>
        <v>0&gt;=0</v>
      </c>
      <c r="F466" s="219" t="s">
        <v>506</v>
      </c>
    </row>
    <row r="467" customFormat="false" ht="12.75" hidden="false" customHeight="false" outlineLevel="0" collapsed="false">
      <c r="A467" s="216" t="str">
        <f aca="false">IF((SUM('Раздел 5'!E41:E41)&gt;=SUM('Раздел 5'!L41:AA41)),"","Неверно!")</f>
        <v/>
      </c>
      <c r="B467" s="217" t="s">
        <v>954</v>
      </c>
      <c r="C467" s="218" t="s">
        <v>986</v>
      </c>
      <c r="D467" s="218" t="s">
        <v>956</v>
      </c>
      <c r="E467" s="218" t="str">
        <f aca="false">CONCATENATE(SUM('Раздел 5'!E41:E41),"&gt;=",SUM('Раздел 5'!L41:AA41))</f>
        <v>0&gt;=0</v>
      </c>
      <c r="F467" s="219" t="s">
        <v>506</v>
      </c>
    </row>
    <row r="468" customFormat="false" ht="12.75" hidden="false" customHeight="false" outlineLevel="0" collapsed="false">
      <c r="A468" s="216" t="str">
        <f aca="false">IF((SUM('Раздел 5'!E42:E42)&gt;=SUM('Раздел 5'!L42:AA42)),"","Неверно!")</f>
        <v/>
      </c>
      <c r="B468" s="217" t="s">
        <v>954</v>
      </c>
      <c r="C468" s="218" t="s">
        <v>987</v>
      </c>
      <c r="D468" s="218" t="s">
        <v>956</v>
      </c>
      <c r="E468" s="218" t="str">
        <f aca="false">CONCATENATE(SUM('Раздел 5'!E42:E42),"&gt;=",SUM('Раздел 5'!L42:AA42))</f>
        <v>0&gt;=0</v>
      </c>
      <c r="F468" s="219" t="s">
        <v>506</v>
      </c>
    </row>
    <row r="469" customFormat="false" ht="12.75" hidden="false" customHeight="false" outlineLevel="0" collapsed="false">
      <c r="A469" s="216" t="str">
        <f aca="false">IF((SUM('Раздел 5'!E43:E43)&gt;=SUM('Раздел 5'!L43:AA43)),"","Неверно!")</f>
        <v/>
      </c>
      <c r="B469" s="217" t="s">
        <v>954</v>
      </c>
      <c r="C469" s="218" t="s">
        <v>988</v>
      </c>
      <c r="D469" s="218" t="s">
        <v>956</v>
      </c>
      <c r="E469" s="218" t="str">
        <f aca="false">CONCATENATE(SUM('Раздел 5'!E43:E43),"&gt;=",SUM('Раздел 5'!L43:AA43))</f>
        <v>0&gt;=0</v>
      </c>
      <c r="F469" s="219" t="s">
        <v>506</v>
      </c>
    </row>
    <row r="470" customFormat="false" ht="12.75" hidden="false" customHeight="false" outlineLevel="0" collapsed="false">
      <c r="A470" s="216" t="str">
        <f aca="false">IF((SUM('Раздел 5'!E8:E8)&gt;=SUM('Раздел 5'!L8:AA8)),"","Неверно!")</f>
        <v/>
      </c>
      <c r="B470" s="217" t="s">
        <v>954</v>
      </c>
      <c r="C470" s="218" t="s">
        <v>989</v>
      </c>
      <c r="D470" s="218" t="s">
        <v>956</v>
      </c>
      <c r="E470" s="218" t="str">
        <f aca="false">CONCATENATE(SUM('Раздел 5'!E8:E8),"&gt;=",SUM('Раздел 5'!L8:AA8))</f>
        <v>0&gt;=0</v>
      </c>
      <c r="F470" s="219" t="s">
        <v>506</v>
      </c>
    </row>
    <row r="471" customFormat="false" ht="12.75" hidden="false" customHeight="false" outlineLevel="0" collapsed="false">
      <c r="A471" s="216" t="str">
        <f aca="false">IF((SUM('Раздел 5'!E44:E44)&gt;=SUM('Раздел 5'!L44:AA44)),"","Неверно!")</f>
        <v/>
      </c>
      <c r="B471" s="217" t="s">
        <v>954</v>
      </c>
      <c r="C471" s="218" t="s">
        <v>990</v>
      </c>
      <c r="D471" s="218" t="s">
        <v>956</v>
      </c>
      <c r="E471" s="218" t="str">
        <f aca="false">CONCATENATE(SUM('Раздел 5'!E44:E44),"&gt;=",SUM('Раздел 5'!L44:AA44))</f>
        <v>0&gt;=0</v>
      </c>
      <c r="F471" s="219" t="s">
        <v>506</v>
      </c>
    </row>
    <row r="472" customFormat="false" ht="12.75" hidden="false" customHeight="false" outlineLevel="0" collapsed="false">
      <c r="A472" s="216" t="str">
        <f aca="false">IF((SUM('Раздел 5'!E45:E45)&gt;=SUM('Раздел 5'!L45:AA45)),"","Неверно!")</f>
        <v/>
      </c>
      <c r="B472" s="217" t="s">
        <v>954</v>
      </c>
      <c r="C472" s="218" t="s">
        <v>991</v>
      </c>
      <c r="D472" s="218" t="s">
        <v>956</v>
      </c>
      <c r="E472" s="218" t="str">
        <f aca="false">CONCATENATE(SUM('Раздел 5'!E45:E45),"&gt;=",SUM('Раздел 5'!L45:AA45))</f>
        <v>0&gt;=0</v>
      </c>
      <c r="F472" s="219" t="s">
        <v>506</v>
      </c>
    </row>
    <row r="473" customFormat="false" ht="12.75" hidden="false" customHeight="false" outlineLevel="0" collapsed="false">
      <c r="A473" s="216" t="str">
        <f aca="false">IF((SUM('Раздел 5'!E46:E46)&gt;=SUM('Раздел 5'!L46:AA46)),"","Неверно!")</f>
        <v/>
      </c>
      <c r="B473" s="217" t="s">
        <v>954</v>
      </c>
      <c r="C473" s="218" t="s">
        <v>992</v>
      </c>
      <c r="D473" s="218" t="s">
        <v>956</v>
      </c>
      <c r="E473" s="218" t="str">
        <f aca="false">CONCATENATE(SUM('Раздел 5'!E46:E46),"&gt;=",SUM('Раздел 5'!L46:AA46))</f>
        <v>0&gt;=0</v>
      </c>
      <c r="F473" s="219" t="s">
        <v>506</v>
      </c>
    </row>
    <row r="474" customFormat="false" ht="12.75" hidden="false" customHeight="false" outlineLevel="0" collapsed="false">
      <c r="A474" s="216" t="str">
        <f aca="false">IF((SUM('Раздел 5'!E47:E47)&gt;=SUM('Раздел 5'!L47:AA47)),"","Неверно!")</f>
        <v/>
      </c>
      <c r="B474" s="217" t="s">
        <v>954</v>
      </c>
      <c r="C474" s="218" t="s">
        <v>993</v>
      </c>
      <c r="D474" s="218" t="s">
        <v>956</v>
      </c>
      <c r="E474" s="218" t="str">
        <f aca="false">CONCATENATE(SUM('Раздел 5'!E47:E47),"&gt;=",SUM('Раздел 5'!L47:AA47))</f>
        <v>0&gt;=0</v>
      </c>
      <c r="F474" s="219" t="s">
        <v>506</v>
      </c>
    </row>
    <row r="475" customFormat="false" ht="12.75" hidden="false" customHeight="false" outlineLevel="0" collapsed="false">
      <c r="A475" s="216" t="str">
        <f aca="false">IF((SUM('Раздел 5'!E48:E48)&gt;=SUM('Раздел 5'!L48:AA48)),"","Неверно!")</f>
        <v/>
      </c>
      <c r="B475" s="217" t="s">
        <v>954</v>
      </c>
      <c r="C475" s="218" t="s">
        <v>994</v>
      </c>
      <c r="D475" s="218" t="s">
        <v>956</v>
      </c>
      <c r="E475" s="218" t="str">
        <f aca="false">CONCATENATE(SUM('Раздел 5'!E48:E48),"&gt;=",SUM('Раздел 5'!L48:AA48))</f>
        <v>0&gt;=0</v>
      </c>
      <c r="F475" s="219" t="s">
        <v>506</v>
      </c>
    </row>
    <row r="476" customFormat="false" ht="12.75" hidden="false" customHeight="false" outlineLevel="0" collapsed="false">
      <c r="A476" s="216" t="str">
        <f aca="false">IF((SUM('Раздел 5'!E49:E49)&gt;=SUM('Раздел 5'!L49:AA49)),"","Неверно!")</f>
        <v/>
      </c>
      <c r="B476" s="217" t="s">
        <v>954</v>
      </c>
      <c r="C476" s="218" t="s">
        <v>995</v>
      </c>
      <c r="D476" s="218" t="s">
        <v>956</v>
      </c>
      <c r="E476" s="218" t="str">
        <f aca="false">CONCATENATE(SUM('Раздел 5'!E49:E49),"&gt;=",SUM('Раздел 5'!L49:AA49))</f>
        <v>0&gt;=0</v>
      </c>
      <c r="F476" s="219" t="s">
        <v>506</v>
      </c>
    </row>
    <row r="477" customFormat="false" ht="12.75" hidden="false" customHeight="false" outlineLevel="0" collapsed="false">
      <c r="A477" s="216" t="str">
        <f aca="false">IF((SUM('Раздел 5'!E50:E50)&gt;=SUM('Раздел 5'!L50:AA50)),"","Неверно!")</f>
        <v/>
      </c>
      <c r="B477" s="217" t="s">
        <v>954</v>
      </c>
      <c r="C477" s="218" t="s">
        <v>996</v>
      </c>
      <c r="D477" s="218" t="s">
        <v>956</v>
      </c>
      <c r="E477" s="218" t="str">
        <f aca="false">CONCATENATE(SUM('Раздел 5'!E50:E50),"&gt;=",SUM('Раздел 5'!L50:AA50))</f>
        <v>0&gt;=0</v>
      </c>
      <c r="F477" s="219" t="s">
        <v>506</v>
      </c>
    </row>
    <row r="478" customFormat="false" ht="12.75" hidden="false" customHeight="false" outlineLevel="0" collapsed="false">
      <c r="A478" s="216" t="str">
        <f aca="false">IF((SUM('Раздел 5'!E51:E51)&gt;=SUM('Раздел 5'!L51:AA51)),"","Неверно!")</f>
        <v/>
      </c>
      <c r="B478" s="217" t="s">
        <v>954</v>
      </c>
      <c r="C478" s="218" t="s">
        <v>997</v>
      </c>
      <c r="D478" s="218" t="s">
        <v>956</v>
      </c>
      <c r="E478" s="218" t="str">
        <f aca="false">CONCATENATE(SUM('Раздел 5'!E51:E51),"&gt;=",SUM('Раздел 5'!L51:AA51))</f>
        <v>0&gt;=0</v>
      </c>
      <c r="F478" s="219" t="s">
        <v>506</v>
      </c>
    </row>
    <row r="479" customFormat="false" ht="12.75" hidden="false" customHeight="false" outlineLevel="0" collapsed="false">
      <c r="A479" s="216" t="str">
        <f aca="false">IF((SUM('Раздел 5'!E52:E52)&gt;=SUM('Раздел 5'!L52:AA52)),"","Неверно!")</f>
        <v/>
      </c>
      <c r="B479" s="217" t="s">
        <v>954</v>
      </c>
      <c r="C479" s="218" t="s">
        <v>998</v>
      </c>
      <c r="D479" s="218" t="s">
        <v>956</v>
      </c>
      <c r="E479" s="218" t="str">
        <f aca="false">CONCATENATE(SUM('Раздел 5'!E52:E52),"&gt;=",SUM('Раздел 5'!L52:AA52))</f>
        <v>0&gt;=0</v>
      </c>
      <c r="F479" s="219" t="s">
        <v>506</v>
      </c>
    </row>
    <row r="480" customFormat="false" ht="12.75" hidden="false" customHeight="false" outlineLevel="0" collapsed="false">
      <c r="A480" s="216" t="str">
        <f aca="false">IF((SUM('Раздел 5'!E53:E53)&gt;=SUM('Раздел 5'!L53:AA53)),"","Неверно!")</f>
        <v/>
      </c>
      <c r="B480" s="217" t="s">
        <v>954</v>
      </c>
      <c r="C480" s="218" t="s">
        <v>999</v>
      </c>
      <c r="D480" s="218" t="s">
        <v>956</v>
      </c>
      <c r="E480" s="218" t="str">
        <f aca="false">CONCATENATE(SUM('Раздел 5'!E53:E53),"&gt;=",SUM('Раздел 5'!L53:AA53))</f>
        <v>0&gt;=0</v>
      </c>
      <c r="F480" s="219" t="s">
        <v>506</v>
      </c>
    </row>
    <row r="481" customFormat="false" ht="12.75" hidden="false" customHeight="false" outlineLevel="0" collapsed="false">
      <c r="A481" s="216" t="str">
        <f aca="false">IF((SUM('Раздел 5'!E9:E9)&gt;=SUM('Раздел 5'!L9:AA9)),"","Неверно!")</f>
        <v/>
      </c>
      <c r="B481" s="217" t="s">
        <v>954</v>
      </c>
      <c r="C481" s="218" t="s">
        <v>1000</v>
      </c>
      <c r="D481" s="218" t="s">
        <v>956</v>
      </c>
      <c r="E481" s="218" t="str">
        <f aca="false">CONCATENATE(SUM('Раздел 5'!E9:E9),"&gt;=",SUM('Раздел 5'!L9:AA9))</f>
        <v>0&gt;=0</v>
      </c>
      <c r="F481" s="219" t="s">
        <v>506</v>
      </c>
    </row>
    <row r="482" customFormat="false" ht="12.75" hidden="false" customHeight="false" outlineLevel="0" collapsed="false">
      <c r="A482" s="216" t="str">
        <f aca="false">IF((SUM('Раздел 5'!E54:E54)&gt;=SUM('Раздел 5'!L54:AA54)),"","Неверно!")</f>
        <v/>
      </c>
      <c r="B482" s="217" t="s">
        <v>954</v>
      </c>
      <c r="C482" s="218" t="s">
        <v>1001</v>
      </c>
      <c r="D482" s="218" t="s">
        <v>956</v>
      </c>
      <c r="E482" s="218" t="str">
        <f aca="false">CONCATENATE(SUM('Раздел 5'!E54:E54),"&gt;=",SUM('Раздел 5'!L54:AA54))</f>
        <v>0&gt;=0</v>
      </c>
      <c r="F482" s="219" t="s">
        <v>506</v>
      </c>
    </row>
    <row r="483" customFormat="false" ht="12.75" hidden="false" customHeight="false" outlineLevel="0" collapsed="false">
      <c r="A483" s="216" t="str">
        <f aca="false">IF((SUM('Раздел 5'!E55:E55)&gt;=SUM('Раздел 5'!L55:AA55)),"","Неверно!")</f>
        <v/>
      </c>
      <c r="B483" s="217" t="s">
        <v>954</v>
      </c>
      <c r="C483" s="218" t="s">
        <v>1002</v>
      </c>
      <c r="D483" s="218" t="s">
        <v>956</v>
      </c>
      <c r="E483" s="218" t="str">
        <f aca="false">CONCATENATE(SUM('Раздел 5'!E55:E55),"&gt;=",SUM('Раздел 5'!L55:AA55))</f>
        <v>0&gt;=0</v>
      </c>
      <c r="F483" s="219" t="s">
        <v>506</v>
      </c>
    </row>
    <row r="484" customFormat="false" ht="12.75" hidden="false" customHeight="false" outlineLevel="0" collapsed="false">
      <c r="A484" s="216" t="str">
        <f aca="false">IF((SUM('Раздел 5'!E56:E56)&gt;=SUM('Раздел 5'!L56:AA56)),"","Неверно!")</f>
        <v/>
      </c>
      <c r="B484" s="217" t="s">
        <v>954</v>
      </c>
      <c r="C484" s="218" t="s">
        <v>1003</v>
      </c>
      <c r="D484" s="218" t="s">
        <v>956</v>
      </c>
      <c r="E484" s="218" t="str">
        <f aca="false">CONCATENATE(SUM('Раздел 5'!E56:E56),"&gt;=",SUM('Раздел 5'!L56:AA56))</f>
        <v>0&gt;=0</v>
      </c>
      <c r="F484" s="219" t="s">
        <v>506</v>
      </c>
    </row>
    <row r="485" customFormat="false" ht="12.75" hidden="false" customHeight="false" outlineLevel="0" collapsed="false">
      <c r="A485" s="216" t="str">
        <f aca="false">IF((SUM('Раздел 5'!E57:E57)&gt;=SUM('Раздел 5'!L57:AA57)),"","Неверно!")</f>
        <v/>
      </c>
      <c r="B485" s="217" t="s">
        <v>954</v>
      </c>
      <c r="C485" s="218" t="s">
        <v>1004</v>
      </c>
      <c r="D485" s="218" t="s">
        <v>956</v>
      </c>
      <c r="E485" s="218" t="str">
        <f aca="false">CONCATENATE(SUM('Раздел 5'!E57:E57),"&gt;=",SUM('Раздел 5'!L57:AA57))</f>
        <v>0&gt;=0</v>
      </c>
      <c r="F485" s="219" t="s">
        <v>506</v>
      </c>
    </row>
    <row r="486" customFormat="false" ht="12.75" hidden="false" customHeight="false" outlineLevel="0" collapsed="false">
      <c r="A486" s="216" t="str">
        <f aca="false">IF((SUM('Раздел 5'!E58:E58)&gt;=SUM('Раздел 5'!L58:AA58)),"","Неверно!")</f>
        <v/>
      </c>
      <c r="B486" s="217" t="s">
        <v>954</v>
      </c>
      <c r="C486" s="218" t="s">
        <v>1005</v>
      </c>
      <c r="D486" s="218" t="s">
        <v>956</v>
      </c>
      <c r="E486" s="218" t="str">
        <f aca="false">CONCATENATE(SUM('Раздел 5'!E58:E58),"&gt;=",SUM('Раздел 5'!L58:AA58))</f>
        <v>0&gt;=0</v>
      </c>
      <c r="F486" s="219" t="s">
        <v>506</v>
      </c>
    </row>
    <row r="487" customFormat="false" ht="12.75" hidden="false" customHeight="false" outlineLevel="0" collapsed="false">
      <c r="A487" s="216" t="str">
        <f aca="false">IF((SUM('Раздел 5'!E59:E59)&gt;=SUM('Раздел 5'!L59:AA59)),"","Неверно!")</f>
        <v/>
      </c>
      <c r="B487" s="217" t="s">
        <v>954</v>
      </c>
      <c r="C487" s="218" t="s">
        <v>1006</v>
      </c>
      <c r="D487" s="218" t="s">
        <v>956</v>
      </c>
      <c r="E487" s="218" t="str">
        <f aca="false">CONCATENATE(SUM('Раздел 5'!E59:E59),"&gt;=",SUM('Раздел 5'!L59:AA59))</f>
        <v>0&gt;=0</v>
      </c>
      <c r="F487" s="219" t="s">
        <v>506</v>
      </c>
    </row>
    <row r="488" customFormat="false" ht="12.75" hidden="false" customHeight="false" outlineLevel="0" collapsed="false">
      <c r="A488" s="216" t="str">
        <f aca="false">IF((SUM('Раздел 5'!E60:E60)&gt;=SUM('Раздел 5'!L60:AA60)),"","Неверно!")</f>
        <v/>
      </c>
      <c r="B488" s="217" t="s">
        <v>954</v>
      </c>
      <c r="C488" s="218" t="s">
        <v>1007</v>
      </c>
      <c r="D488" s="218" t="s">
        <v>956</v>
      </c>
      <c r="E488" s="218" t="str">
        <f aca="false">CONCATENATE(SUM('Раздел 5'!E60:E60),"&gt;=",SUM('Раздел 5'!L60:AA60))</f>
        <v>0&gt;=0</v>
      </c>
      <c r="F488" s="219" t="s">
        <v>506</v>
      </c>
    </row>
    <row r="489" customFormat="false" ht="12.75" hidden="false" customHeight="false" outlineLevel="0" collapsed="false">
      <c r="A489" s="216" t="str">
        <f aca="false">IF((SUM('Раздел 5'!E61:E61)&gt;=SUM('Раздел 5'!L61:AA61)),"","Неверно!")</f>
        <v/>
      </c>
      <c r="B489" s="217" t="s">
        <v>954</v>
      </c>
      <c r="C489" s="218" t="s">
        <v>1008</v>
      </c>
      <c r="D489" s="218" t="s">
        <v>956</v>
      </c>
      <c r="E489" s="218" t="str">
        <f aca="false">CONCATENATE(SUM('Раздел 5'!E61:E61),"&gt;=",SUM('Раздел 5'!L61:AA61))</f>
        <v>0&gt;=0</v>
      </c>
      <c r="F489" s="219" t="s">
        <v>506</v>
      </c>
    </row>
    <row r="490" customFormat="false" ht="12.75" hidden="false" customHeight="false" outlineLevel="0" collapsed="false">
      <c r="A490" s="216" t="str">
        <f aca="false">IF((SUM('Раздел 5'!E62:E62)&gt;=SUM('Раздел 5'!L62:AA62)),"","Неверно!")</f>
        <v/>
      </c>
      <c r="B490" s="217" t="s">
        <v>954</v>
      </c>
      <c r="C490" s="218" t="s">
        <v>1009</v>
      </c>
      <c r="D490" s="218" t="s">
        <v>956</v>
      </c>
      <c r="E490" s="218" t="str">
        <f aca="false">CONCATENATE(SUM('Раздел 5'!E62:E62),"&gt;=",SUM('Раздел 5'!L62:AA62))</f>
        <v>0&gt;=0</v>
      </c>
      <c r="F490" s="219" t="s">
        <v>506</v>
      </c>
    </row>
    <row r="491" customFormat="false" ht="12.75" hidden="false" customHeight="false" outlineLevel="0" collapsed="false">
      <c r="A491" s="216" t="str">
        <f aca="false">IF((SUM('Раздел 5'!E63:E63)&gt;=SUM('Раздел 5'!L63:AA63)),"","Неверно!")</f>
        <v/>
      </c>
      <c r="B491" s="217" t="s">
        <v>954</v>
      </c>
      <c r="C491" s="218" t="s">
        <v>1010</v>
      </c>
      <c r="D491" s="218" t="s">
        <v>956</v>
      </c>
      <c r="E491" s="218" t="str">
        <f aca="false">CONCATENATE(SUM('Раздел 5'!E63:E63),"&gt;=",SUM('Раздел 5'!L63:AA63))</f>
        <v>0&gt;=0</v>
      </c>
      <c r="F491" s="219" t="s">
        <v>506</v>
      </c>
    </row>
    <row r="492" customFormat="false" ht="12.75" hidden="false" customHeight="false" outlineLevel="0" collapsed="false">
      <c r="A492" s="216" t="str">
        <f aca="false">IF((SUM('Раздел 5'!E10:E10)&gt;=SUM('Раздел 5'!L10:AA10)),"","Неверно!")</f>
        <v/>
      </c>
      <c r="B492" s="217" t="s">
        <v>954</v>
      </c>
      <c r="C492" s="218" t="s">
        <v>1011</v>
      </c>
      <c r="D492" s="218" t="s">
        <v>956</v>
      </c>
      <c r="E492" s="218" t="str">
        <f aca="false">CONCATENATE(SUM('Раздел 5'!E10:E10),"&gt;=",SUM('Раздел 5'!L10:AA10))</f>
        <v>0&gt;=0</v>
      </c>
      <c r="F492" s="219" t="s">
        <v>506</v>
      </c>
    </row>
    <row r="493" customFormat="false" ht="12.75" hidden="false" customHeight="false" outlineLevel="0" collapsed="false">
      <c r="A493" s="216" t="str">
        <f aca="false">IF((SUM('Раздел 5'!E64:E64)&gt;=SUM('Раздел 5'!L64:AA64)),"","Неверно!")</f>
        <v/>
      </c>
      <c r="B493" s="217" t="s">
        <v>954</v>
      </c>
      <c r="C493" s="218" t="s">
        <v>1012</v>
      </c>
      <c r="D493" s="218" t="s">
        <v>956</v>
      </c>
      <c r="E493" s="218" t="str">
        <f aca="false">CONCATENATE(SUM('Раздел 5'!E64:E64),"&gt;=",SUM('Раздел 5'!L64:AA64))</f>
        <v>0&gt;=0</v>
      </c>
      <c r="F493" s="219" t="s">
        <v>506</v>
      </c>
    </row>
    <row r="494" customFormat="false" ht="12.75" hidden="false" customHeight="false" outlineLevel="0" collapsed="false">
      <c r="A494" s="216" t="str">
        <f aca="false">IF((SUM('Раздел 5'!E65:E65)&gt;=SUM('Раздел 5'!L65:AA65)),"","Неверно!")</f>
        <v/>
      </c>
      <c r="B494" s="217" t="s">
        <v>954</v>
      </c>
      <c r="C494" s="218" t="s">
        <v>1013</v>
      </c>
      <c r="D494" s="218" t="s">
        <v>956</v>
      </c>
      <c r="E494" s="218" t="str">
        <f aca="false">CONCATENATE(SUM('Раздел 5'!E65:E65),"&gt;=",SUM('Раздел 5'!L65:AA65))</f>
        <v>0&gt;=0</v>
      </c>
      <c r="F494" s="219" t="s">
        <v>506</v>
      </c>
    </row>
    <row r="495" customFormat="false" ht="12.75" hidden="false" customHeight="false" outlineLevel="0" collapsed="false">
      <c r="A495" s="216" t="str">
        <f aca="false">IF((SUM('Раздел 5'!E66:E66)&gt;=SUM('Раздел 5'!L66:AA66)),"","Неверно!")</f>
        <v/>
      </c>
      <c r="B495" s="217" t="s">
        <v>954</v>
      </c>
      <c r="C495" s="218" t="s">
        <v>1014</v>
      </c>
      <c r="D495" s="218" t="s">
        <v>956</v>
      </c>
      <c r="E495" s="218" t="str">
        <f aca="false">CONCATENATE(SUM('Раздел 5'!E66:E66),"&gt;=",SUM('Раздел 5'!L66:AA66))</f>
        <v>0&gt;=0</v>
      </c>
      <c r="F495" s="219" t="s">
        <v>506</v>
      </c>
    </row>
    <row r="496" customFormat="false" ht="12.75" hidden="false" customHeight="false" outlineLevel="0" collapsed="false">
      <c r="A496" s="216" t="str">
        <f aca="false">IF((SUM('Раздел 5'!E67:E67)&gt;=SUM('Раздел 5'!L67:AA67)),"","Неверно!")</f>
        <v/>
      </c>
      <c r="B496" s="217" t="s">
        <v>954</v>
      </c>
      <c r="C496" s="218" t="s">
        <v>1015</v>
      </c>
      <c r="D496" s="218" t="s">
        <v>956</v>
      </c>
      <c r="E496" s="218" t="str">
        <f aca="false">CONCATENATE(SUM('Раздел 5'!E67:E67),"&gt;=",SUM('Раздел 5'!L67:AA67))</f>
        <v>0&gt;=0</v>
      </c>
      <c r="F496" s="219" t="s">
        <v>506</v>
      </c>
    </row>
    <row r="497" customFormat="false" ht="12.75" hidden="false" customHeight="false" outlineLevel="0" collapsed="false">
      <c r="A497" s="216" t="str">
        <f aca="false">IF((SUM('Раздел 5'!E68:E68)&gt;=SUM('Раздел 5'!L68:AA68)),"","Неверно!")</f>
        <v/>
      </c>
      <c r="B497" s="217" t="s">
        <v>954</v>
      </c>
      <c r="C497" s="218" t="s">
        <v>1016</v>
      </c>
      <c r="D497" s="218" t="s">
        <v>956</v>
      </c>
      <c r="E497" s="218" t="str">
        <f aca="false">CONCATENATE(SUM('Раздел 5'!E68:E68),"&gt;=",SUM('Раздел 5'!L68:AA68))</f>
        <v>0&gt;=0</v>
      </c>
      <c r="F497" s="219" t="s">
        <v>506</v>
      </c>
    </row>
    <row r="498" customFormat="false" ht="12.75" hidden="false" customHeight="false" outlineLevel="0" collapsed="false">
      <c r="A498" s="216" t="str">
        <f aca="false">IF((SUM('Раздел 5'!E69:E69)&gt;=SUM('Раздел 5'!L69:AA69)),"","Неверно!")</f>
        <v/>
      </c>
      <c r="B498" s="217" t="s">
        <v>954</v>
      </c>
      <c r="C498" s="218" t="s">
        <v>1017</v>
      </c>
      <c r="D498" s="218" t="s">
        <v>956</v>
      </c>
      <c r="E498" s="218" t="str">
        <f aca="false">CONCATENATE(SUM('Раздел 5'!E69:E69),"&gt;=",SUM('Раздел 5'!L69:AA69))</f>
        <v>0&gt;=0</v>
      </c>
      <c r="F498" s="219" t="s">
        <v>506</v>
      </c>
    </row>
    <row r="499" customFormat="false" ht="12.75" hidden="false" customHeight="false" outlineLevel="0" collapsed="false">
      <c r="A499" s="216" t="str">
        <f aca="false">IF((SUM('Раздел 5'!E70:E70)&gt;=SUM('Раздел 5'!L70:AA70)),"","Неверно!")</f>
        <v/>
      </c>
      <c r="B499" s="217" t="s">
        <v>954</v>
      </c>
      <c r="C499" s="218" t="s">
        <v>1018</v>
      </c>
      <c r="D499" s="218" t="s">
        <v>956</v>
      </c>
      <c r="E499" s="218" t="str">
        <f aca="false">CONCATENATE(SUM('Раздел 5'!E70:E70),"&gt;=",SUM('Раздел 5'!L70:AA70))</f>
        <v>0&gt;=0</v>
      </c>
      <c r="F499" s="219" t="s">
        <v>506</v>
      </c>
    </row>
    <row r="500" customFormat="false" ht="12.75" hidden="false" customHeight="false" outlineLevel="0" collapsed="false">
      <c r="A500" s="216" t="str">
        <f aca="false">IF((SUM('Раздел 5'!E71:E71)&gt;=SUM('Раздел 5'!L71:AA71)),"","Неверно!")</f>
        <v/>
      </c>
      <c r="B500" s="217" t="s">
        <v>954</v>
      </c>
      <c r="C500" s="218" t="s">
        <v>1019</v>
      </c>
      <c r="D500" s="218" t="s">
        <v>956</v>
      </c>
      <c r="E500" s="218" t="str">
        <f aca="false">CONCATENATE(SUM('Раздел 5'!E71:E71),"&gt;=",SUM('Раздел 5'!L71:AA71))</f>
        <v>0&gt;=0</v>
      </c>
      <c r="F500" s="219" t="s">
        <v>506</v>
      </c>
    </row>
    <row r="501" customFormat="false" ht="12.75" hidden="false" customHeight="false" outlineLevel="0" collapsed="false">
      <c r="A501" s="216" t="str">
        <f aca="false">IF((SUM('Раздел 5'!E72:E72)&gt;=SUM('Раздел 5'!L72:AA72)),"","Неверно!")</f>
        <v/>
      </c>
      <c r="B501" s="217" t="s">
        <v>954</v>
      </c>
      <c r="C501" s="218" t="s">
        <v>1020</v>
      </c>
      <c r="D501" s="218" t="s">
        <v>956</v>
      </c>
      <c r="E501" s="218" t="str">
        <f aca="false">CONCATENATE(SUM('Раздел 5'!E72:E72),"&gt;=",SUM('Раздел 5'!L72:AA72))</f>
        <v>0&gt;=0</v>
      </c>
      <c r="F501" s="219" t="s">
        <v>506</v>
      </c>
    </row>
    <row r="502" customFormat="false" ht="12.75" hidden="false" customHeight="false" outlineLevel="0" collapsed="false">
      <c r="A502" s="216" t="str">
        <f aca="false">IF((SUM('Раздел 5'!E73:E73)&gt;=SUM('Раздел 5'!L73:AA73)),"","Неверно!")</f>
        <v/>
      </c>
      <c r="B502" s="217" t="s">
        <v>954</v>
      </c>
      <c r="C502" s="218" t="s">
        <v>1021</v>
      </c>
      <c r="D502" s="218" t="s">
        <v>956</v>
      </c>
      <c r="E502" s="218" t="str">
        <f aca="false">CONCATENATE(SUM('Раздел 5'!E73:E73),"&gt;=",SUM('Раздел 5'!L73:AA73))</f>
        <v>0&gt;=0</v>
      </c>
      <c r="F502" s="219" t="s">
        <v>506</v>
      </c>
    </row>
    <row r="503" customFormat="false" ht="12.75" hidden="false" customHeight="false" outlineLevel="0" collapsed="false">
      <c r="A503" s="216" t="str">
        <f aca="false">IF((SUM('Раздел 5'!E11:E11)&gt;=SUM('Раздел 5'!L11:AA11)),"","Неверно!")</f>
        <v/>
      </c>
      <c r="B503" s="217" t="s">
        <v>954</v>
      </c>
      <c r="C503" s="218" t="s">
        <v>1022</v>
      </c>
      <c r="D503" s="218" t="s">
        <v>956</v>
      </c>
      <c r="E503" s="218" t="str">
        <f aca="false">CONCATENATE(SUM('Раздел 5'!E11:E11),"&gt;=",SUM('Раздел 5'!L11:AA11))</f>
        <v>0&gt;=0</v>
      </c>
      <c r="F503" s="219" t="s">
        <v>506</v>
      </c>
    </row>
    <row r="504" customFormat="false" ht="12.75" hidden="false" customHeight="false" outlineLevel="0" collapsed="false">
      <c r="A504" s="216" t="str">
        <f aca="false">IF((SUM('Раздел 5'!E74:E74)&gt;=SUM('Раздел 5'!L74:AA74)),"","Неверно!")</f>
        <v/>
      </c>
      <c r="B504" s="217" t="s">
        <v>954</v>
      </c>
      <c r="C504" s="218" t="s">
        <v>1023</v>
      </c>
      <c r="D504" s="218" t="s">
        <v>956</v>
      </c>
      <c r="E504" s="218" t="str">
        <f aca="false">CONCATENATE(SUM('Раздел 5'!E74:E74),"&gt;=",SUM('Раздел 5'!L74:AA74))</f>
        <v>0&gt;=0</v>
      </c>
      <c r="F504" s="219" t="s">
        <v>506</v>
      </c>
    </row>
    <row r="505" customFormat="false" ht="12.75" hidden="false" customHeight="false" outlineLevel="0" collapsed="false">
      <c r="A505" s="216" t="str">
        <f aca="false">IF((SUM('Раздел 5'!E75:E75)&gt;=SUM('Раздел 5'!L75:AA75)),"","Неверно!")</f>
        <v/>
      </c>
      <c r="B505" s="217" t="s">
        <v>954</v>
      </c>
      <c r="C505" s="218" t="s">
        <v>1024</v>
      </c>
      <c r="D505" s="218" t="s">
        <v>956</v>
      </c>
      <c r="E505" s="218" t="str">
        <f aca="false">CONCATENATE(SUM('Раздел 5'!E75:E75),"&gt;=",SUM('Раздел 5'!L75:AA75))</f>
        <v>0&gt;=0</v>
      </c>
      <c r="F505" s="219" t="s">
        <v>506</v>
      </c>
    </row>
    <row r="506" customFormat="false" ht="12.75" hidden="false" customHeight="false" outlineLevel="0" collapsed="false">
      <c r="A506" s="216" t="str">
        <f aca="false">IF((SUM('Раздел 5'!E76:E76)&gt;=SUM('Раздел 5'!L76:AA76)),"","Неверно!")</f>
        <v/>
      </c>
      <c r="B506" s="217" t="s">
        <v>954</v>
      </c>
      <c r="C506" s="218" t="s">
        <v>1025</v>
      </c>
      <c r="D506" s="218" t="s">
        <v>956</v>
      </c>
      <c r="E506" s="218" t="str">
        <f aca="false">CONCATENATE(SUM('Раздел 5'!E76:E76),"&gt;=",SUM('Раздел 5'!L76:AA76))</f>
        <v>0&gt;=0</v>
      </c>
      <c r="F506" s="219" t="s">
        <v>506</v>
      </c>
    </row>
    <row r="507" customFormat="false" ht="12.75" hidden="false" customHeight="false" outlineLevel="0" collapsed="false">
      <c r="A507" s="216" t="str">
        <f aca="false">IF((SUM('Раздел 5'!E77:E77)&gt;=SUM('Раздел 5'!L77:AA77)),"","Неверно!")</f>
        <v/>
      </c>
      <c r="B507" s="217" t="s">
        <v>954</v>
      </c>
      <c r="C507" s="218" t="s">
        <v>1026</v>
      </c>
      <c r="D507" s="218" t="s">
        <v>956</v>
      </c>
      <c r="E507" s="218" t="str">
        <f aca="false">CONCATENATE(SUM('Раздел 5'!E77:E77),"&gt;=",SUM('Раздел 5'!L77:AA77))</f>
        <v>0&gt;=0</v>
      </c>
      <c r="F507" s="219" t="s">
        <v>506</v>
      </c>
    </row>
    <row r="508" customFormat="false" ht="12.75" hidden="false" customHeight="false" outlineLevel="0" collapsed="false">
      <c r="A508" s="216" t="str">
        <f aca="false">IF((SUM('Раздел 5'!E78:E78)&gt;=SUM('Раздел 5'!L78:AA78)),"","Неверно!")</f>
        <v/>
      </c>
      <c r="B508" s="217" t="s">
        <v>954</v>
      </c>
      <c r="C508" s="218" t="s">
        <v>1027</v>
      </c>
      <c r="D508" s="218" t="s">
        <v>956</v>
      </c>
      <c r="E508" s="218" t="str">
        <f aca="false">CONCATENATE(SUM('Раздел 5'!E78:E78),"&gt;=",SUM('Раздел 5'!L78:AA78))</f>
        <v>0&gt;=0</v>
      </c>
      <c r="F508" s="219" t="s">
        <v>506</v>
      </c>
    </row>
    <row r="509" customFormat="false" ht="12.75" hidden="false" customHeight="false" outlineLevel="0" collapsed="false">
      <c r="A509" s="216" t="str">
        <f aca="false">IF((SUM('Раздел 5'!E79:E79)&gt;=SUM('Раздел 5'!L79:AA79)),"","Неверно!")</f>
        <v/>
      </c>
      <c r="B509" s="217" t="s">
        <v>954</v>
      </c>
      <c r="C509" s="218" t="s">
        <v>1028</v>
      </c>
      <c r="D509" s="218" t="s">
        <v>956</v>
      </c>
      <c r="E509" s="218" t="str">
        <f aca="false">CONCATENATE(SUM('Раздел 5'!E79:E79),"&gt;=",SUM('Раздел 5'!L79:AA79))</f>
        <v>0&gt;=0</v>
      </c>
      <c r="F509" s="219" t="s">
        <v>506</v>
      </c>
    </row>
    <row r="510" customFormat="false" ht="12.75" hidden="false" customHeight="false" outlineLevel="0" collapsed="false">
      <c r="A510" s="216" t="str">
        <f aca="false">IF((SUM('Раздел 5'!E80:E80)&gt;=SUM('Раздел 5'!L80:AA80)),"","Неверно!")</f>
        <v/>
      </c>
      <c r="B510" s="217" t="s">
        <v>954</v>
      </c>
      <c r="C510" s="218" t="s">
        <v>1029</v>
      </c>
      <c r="D510" s="218" t="s">
        <v>956</v>
      </c>
      <c r="E510" s="218" t="str">
        <f aca="false">CONCATENATE(SUM('Раздел 5'!E80:E80),"&gt;=",SUM('Раздел 5'!L80:AA80))</f>
        <v>0&gt;=0</v>
      </c>
      <c r="F510" s="219" t="s">
        <v>506</v>
      </c>
    </row>
    <row r="511" customFormat="false" ht="12.75" hidden="false" customHeight="false" outlineLevel="0" collapsed="false">
      <c r="A511" s="216" t="str">
        <f aca="false">IF((SUM('Раздел 5'!E81:E81)&gt;=SUM('Раздел 5'!L81:AA81)),"","Неверно!")</f>
        <v/>
      </c>
      <c r="B511" s="217" t="s">
        <v>954</v>
      </c>
      <c r="C511" s="218" t="s">
        <v>1030</v>
      </c>
      <c r="D511" s="218" t="s">
        <v>956</v>
      </c>
      <c r="E511" s="218" t="str">
        <f aca="false">CONCATENATE(SUM('Раздел 5'!E81:E81),"&gt;=",SUM('Раздел 5'!L81:AA81))</f>
        <v>0&gt;=0</v>
      </c>
      <c r="F511" s="219" t="s">
        <v>506</v>
      </c>
    </row>
    <row r="512" customFormat="false" ht="12.75" hidden="false" customHeight="false" outlineLevel="0" collapsed="false">
      <c r="A512" s="216" t="str">
        <f aca="false">IF((SUM('Раздел 5'!E82:E82)&gt;=SUM('Раздел 5'!L82:AA82)),"","Неверно!")</f>
        <v/>
      </c>
      <c r="B512" s="217" t="s">
        <v>954</v>
      </c>
      <c r="C512" s="218" t="s">
        <v>1031</v>
      </c>
      <c r="D512" s="218" t="s">
        <v>956</v>
      </c>
      <c r="E512" s="218" t="str">
        <f aca="false">CONCATENATE(SUM('Раздел 5'!E82:E82),"&gt;=",SUM('Раздел 5'!L82:AA82))</f>
        <v>0&gt;=0</v>
      </c>
      <c r="F512" s="219" t="s">
        <v>506</v>
      </c>
    </row>
    <row r="513" customFormat="false" ht="12.75" hidden="false" customHeight="false" outlineLevel="0" collapsed="false">
      <c r="A513" s="216" t="str">
        <f aca="false">IF((SUM('Раздел 5'!E83:E83)&gt;=SUM('Раздел 5'!L83:AA83)),"","Неверно!")</f>
        <v/>
      </c>
      <c r="B513" s="217" t="s">
        <v>954</v>
      </c>
      <c r="C513" s="218" t="s">
        <v>1032</v>
      </c>
      <c r="D513" s="218" t="s">
        <v>956</v>
      </c>
      <c r="E513" s="218" t="str">
        <f aca="false">CONCATENATE(SUM('Раздел 5'!E83:E83),"&gt;=",SUM('Раздел 5'!L83:AA83))</f>
        <v>0&gt;=0</v>
      </c>
      <c r="F513" s="219" t="s">
        <v>506</v>
      </c>
    </row>
    <row r="514" customFormat="false" ht="12.75" hidden="false" customHeight="false" outlineLevel="0" collapsed="false">
      <c r="A514" s="216" t="str">
        <f aca="false">IF((SUM('Раздел 5'!E12:E12)&gt;=SUM('Раздел 5'!L12:AA12)),"","Неверно!")</f>
        <v/>
      </c>
      <c r="B514" s="217" t="s">
        <v>954</v>
      </c>
      <c r="C514" s="218" t="s">
        <v>1033</v>
      </c>
      <c r="D514" s="218" t="s">
        <v>956</v>
      </c>
      <c r="E514" s="218" t="str">
        <f aca="false">CONCATENATE(SUM('Раздел 5'!E12:E12),"&gt;=",SUM('Раздел 5'!L12:AA12))</f>
        <v>0&gt;=0</v>
      </c>
      <c r="F514" s="219" t="s">
        <v>506</v>
      </c>
    </row>
    <row r="515" customFormat="false" ht="12.75" hidden="false" customHeight="false" outlineLevel="0" collapsed="false">
      <c r="A515" s="216" t="str">
        <f aca="false">IF((SUM('Раздел 5'!E13:E13)&gt;=SUM('Раздел 5'!L13:AA13)),"","Неверно!")</f>
        <v/>
      </c>
      <c r="B515" s="217" t="s">
        <v>954</v>
      </c>
      <c r="C515" s="218" t="s">
        <v>1034</v>
      </c>
      <c r="D515" s="218" t="s">
        <v>956</v>
      </c>
      <c r="E515" s="218" t="str">
        <f aca="false">CONCATENATE(SUM('Раздел 5'!E13:E13),"&gt;=",SUM('Раздел 5'!L13:AA13))</f>
        <v>0&gt;=0</v>
      </c>
      <c r="F515" s="219" t="s">
        <v>506</v>
      </c>
    </row>
    <row r="516" customFormat="false" ht="12.75" hidden="false" customHeight="false" outlineLevel="0" collapsed="false">
      <c r="A516" s="216" t="str">
        <f aca="false">IF((SUM('Раздел 4'!E6:E6)=SUM('Раздел 4'!Q6:T6)),"","Неверно!")</f>
        <v/>
      </c>
      <c r="B516" s="217" t="s">
        <v>1035</v>
      </c>
      <c r="C516" s="218" t="s">
        <v>1036</v>
      </c>
      <c r="D516" s="218" t="s">
        <v>1037</v>
      </c>
      <c r="E516" s="218" t="str">
        <f aca="false">CONCATENATE(SUM('Раздел 4'!E6:E6),"=",SUM('Раздел 4'!Q6:T6))</f>
        <v>0=0</v>
      </c>
      <c r="F516" s="219" t="s">
        <v>506</v>
      </c>
    </row>
    <row r="517" customFormat="false" ht="12.75" hidden="false" customHeight="false" outlineLevel="0" collapsed="false">
      <c r="A517" s="216" t="str">
        <f aca="false">IF((SUM('Раздел 4'!E15:E15)=SUM('Раздел 4'!Q15:T15)),"","Неверно!")</f>
        <v/>
      </c>
      <c r="B517" s="217" t="s">
        <v>1035</v>
      </c>
      <c r="C517" s="218" t="s">
        <v>1038</v>
      </c>
      <c r="D517" s="218" t="s">
        <v>1037</v>
      </c>
      <c r="E517" s="218" t="str">
        <f aca="false">CONCATENATE(SUM('Раздел 4'!E15:E15),"=",SUM('Раздел 4'!Q15:T15))</f>
        <v>0=0</v>
      </c>
      <c r="F517" s="219" t="s">
        <v>506</v>
      </c>
    </row>
    <row r="518" customFormat="false" ht="12.75" hidden="false" customHeight="false" outlineLevel="0" collapsed="false">
      <c r="A518" s="216" t="str">
        <f aca="false">IF((SUM('Раздел 4'!E16:E16)=SUM('Раздел 4'!Q16:T16)),"","Неверно!")</f>
        <v/>
      </c>
      <c r="B518" s="217" t="s">
        <v>1035</v>
      </c>
      <c r="C518" s="218" t="s">
        <v>1039</v>
      </c>
      <c r="D518" s="218" t="s">
        <v>1037</v>
      </c>
      <c r="E518" s="218" t="str">
        <f aca="false">CONCATENATE(SUM('Раздел 4'!E16:E16),"=",SUM('Раздел 4'!Q16:T16))</f>
        <v>0=0</v>
      </c>
      <c r="F518" s="219" t="s">
        <v>506</v>
      </c>
    </row>
    <row r="519" customFormat="false" ht="12.75" hidden="false" customHeight="false" outlineLevel="0" collapsed="false">
      <c r="A519" s="216" t="str">
        <f aca="false">IF((SUM('Раздел 4'!E17:E17)=SUM('Раздел 4'!Q17:T17)),"","Неверно!")</f>
        <v/>
      </c>
      <c r="B519" s="217" t="s">
        <v>1035</v>
      </c>
      <c r="C519" s="218" t="s">
        <v>1040</v>
      </c>
      <c r="D519" s="218" t="s">
        <v>1037</v>
      </c>
      <c r="E519" s="218" t="str">
        <f aca="false">CONCATENATE(SUM('Раздел 4'!E17:E17),"=",SUM('Раздел 4'!Q17:T17))</f>
        <v>0=0</v>
      </c>
      <c r="F519" s="219" t="s">
        <v>506</v>
      </c>
    </row>
    <row r="520" customFormat="false" ht="12.75" hidden="false" customHeight="false" outlineLevel="0" collapsed="false">
      <c r="A520" s="216" t="str">
        <f aca="false">IF((SUM('Раздел 4'!E18:E18)=SUM('Раздел 4'!Q18:T18)),"","Неверно!")</f>
        <v/>
      </c>
      <c r="B520" s="217" t="s">
        <v>1035</v>
      </c>
      <c r="C520" s="218" t="s">
        <v>1041</v>
      </c>
      <c r="D520" s="218" t="s">
        <v>1037</v>
      </c>
      <c r="E520" s="218" t="str">
        <f aca="false">CONCATENATE(SUM('Раздел 4'!E18:E18),"=",SUM('Раздел 4'!Q18:T18))</f>
        <v>0=0</v>
      </c>
      <c r="F520" s="219" t="s">
        <v>506</v>
      </c>
    </row>
    <row r="521" customFormat="false" ht="12.75" hidden="false" customHeight="false" outlineLevel="0" collapsed="false">
      <c r="A521" s="216" t="str">
        <f aca="false">IF((SUM('Раздел 4'!E19:E19)=SUM('Раздел 4'!Q19:T19)),"","Неверно!")</f>
        <v/>
      </c>
      <c r="B521" s="217" t="s">
        <v>1035</v>
      </c>
      <c r="C521" s="218" t="s">
        <v>1042</v>
      </c>
      <c r="D521" s="218" t="s">
        <v>1037</v>
      </c>
      <c r="E521" s="218" t="str">
        <f aca="false">CONCATENATE(SUM('Раздел 4'!E19:E19),"=",SUM('Раздел 4'!Q19:T19))</f>
        <v>0=0</v>
      </c>
      <c r="F521" s="219" t="s">
        <v>506</v>
      </c>
    </row>
    <row r="522" customFormat="false" ht="12.75" hidden="false" customHeight="false" outlineLevel="0" collapsed="false">
      <c r="A522" s="216" t="str">
        <f aca="false">IF((SUM('Раздел 4'!E20:E20)=SUM('Раздел 4'!Q20:T20)),"","Неверно!")</f>
        <v/>
      </c>
      <c r="B522" s="217" t="s">
        <v>1035</v>
      </c>
      <c r="C522" s="218" t="s">
        <v>1043</v>
      </c>
      <c r="D522" s="218" t="s">
        <v>1037</v>
      </c>
      <c r="E522" s="218" t="str">
        <f aca="false">CONCATENATE(SUM('Раздел 4'!E20:E20),"=",SUM('Раздел 4'!Q20:T20))</f>
        <v>0=0</v>
      </c>
      <c r="F522" s="219" t="s">
        <v>506</v>
      </c>
    </row>
    <row r="523" customFormat="false" ht="12.75" hidden="false" customHeight="false" outlineLevel="0" collapsed="false">
      <c r="A523" s="216" t="str">
        <f aca="false">IF((SUM('Раздел 4'!E21:E21)=SUM('Раздел 4'!Q21:T21)),"","Неверно!")</f>
        <v/>
      </c>
      <c r="B523" s="217" t="s">
        <v>1035</v>
      </c>
      <c r="C523" s="218" t="s">
        <v>1044</v>
      </c>
      <c r="D523" s="218" t="s">
        <v>1037</v>
      </c>
      <c r="E523" s="218" t="str">
        <f aca="false">CONCATENATE(SUM('Раздел 4'!E21:E21),"=",SUM('Раздел 4'!Q21:T21))</f>
        <v>0=0</v>
      </c>
      <c r="F523" s="219" t="s">
        <v>506</v>
      </c>
    </row>
    <row r="524" customFormat="false" ht="12.75" hidden="false" customHeight="false" outlineLevel="0" collapsed="false">
      <c r="A524" s="216" t="str">
        <f aca="false">IF((SUM('Раздел 4'!E22:E22)=SUM('Раздел 4'!Q22:T22)),"","Неверно!")</f>
        <v/>
      </c>
      <c r="B524" s="217" t="s">
        <v>1035</v>
      </c>
      <c r="C524" s="218" t="s">
        <v>1045</v>
      </c>
      <c r="D524" s="218" t="s">
        <v>1037</v>
      </c>
      <c r="E524" s="218" t="str">
        <f aca="false">CONCATENATE(SUM('Раздел 4'!E22:E22),"=",SUM('Раздел 4'!Q22:T22))</f>
        <v>0=0</v>
      </c>
      <c r="F524" s="219" t="s">
        <v>506</v>
      </c>
    </row>
    <row r="525" customFormat="false" ht="12.75" hidden="false" customHeight="false" outlineLevel="0" collapsed="false">
      <c r="A525" s="216" t="str">
        <f aca="false">IF((SUM('Раздел 4'!E23:E23)=SUM('Раздел 4'!Q23:T23)),"","Неверно!")</f>
        <v/>
      </c>
      <c r="B525" s="217" t="s">
        <v>1035</v>
      </c>
      <c r="C525" s="218" t="s">
        <v>1046</v>
      </c>
      <c r="D525" s="218" t="s">
        <v>1037</v>
      </c>
      <c r="E525" s="218" t="str">
        <f aca="false">CONCATENATE(SUM('Раздел 4'!E23:E23),"=",SUM('Раздел 4'!Q23:T23))</f>
        <v>0=0</v>
      </c>
      <c r="F525" s="219" t="s">
        <v>506</v>
      </c>
    </row>
    <row r="526" customFormat="false" ht="12.75" hidden="false" customHeight="false" outlineLevel="0" collapsed="false">
      <c r="A526" s="216" t="str">
        <f aca="false">IF((SUM('Раздел 4'!E24:E24)=SUM('Раздел 4'!Q24:T24)),"","Неверно!")</f>
        <v/>
      </c>
      <c r="B526" s="217" t="s">
        <v>1035</v>
      </c>
      <c r="C526" s="218" t="s">
        <v>1047</v>
      </c>
      <c r="D526" s="218" t="s">
        <v>1037</v>
      </c>
      <c r="E526" s="218" t="str">
        <f aca="false">CONCATENATE(SUM('Раздел 4'!E24:E24),"=",SUM('Раздел 4'!Q24:T24))</f>
        <v>0=0</v>
      </c>
      <c r="F526" s="219" t="s">
        <v>506</v>
      </c>
    </row>
    <row r="527" customFormat="false" ht="12.75" hidden="false" customHeight="false" outlineLevel="0" collapsed="false">
      <c r="A527" s="216" t="str">
        <f aca="false">IF((SUM('Раздел 4'!E7:E7)=SUM('Раздел 4'!Q7:T7)),"","Неверно!")</f>
        <v/>
      </c>
      <c r="B527" s="217" t="s">
        <v>1035</v>
      </c>
      <c r="C527" s="218" t="s">
        <v>1048</v>
      </c>
      <c r="D527" s="218" t="s">
        <v>1037</v>
      </c>
      <c r="E527" s="218" t="str">
        <f aca="false">CONCATENATE(SUM('Раздел 4'!E7:E7),"=",SUM('Раздел 4'!Q7:T7))</f>
        <v>0=0</v>
      </c>
      <c r="F527" s="219" t="s">
        <v>506</v>
      </c>
    </row>
    <row r="528" customFormat="false" ht="12.75" hidden="false" customHeight="false" outlineLevel="0" collapsed="false">
      <c r="A528" s="216" t="str">
        <f aca="false">IF((SUM('Раздел 4'!E25:E25)=SUM('Раздел 4'!Q25:T25)),"","Неверно!")</f>
        <v/>
      </c>
      <c r="B528" s="217" t="s">
        <v>1035</v>
      </c>
      <c r="C528" s="218" t="s">
        <v>1049</v>
      </c>
      <c r="D528" s="218" t="s">
        <v>1037</v>
      </c>
      <c r="E528" s="218" t="str">
        <f aca="false">CONCATENATE(SUM('Раздел 4'!E25:E25),"=",SUM('Раздел 4'!Q25:T25))</f>
        <v>0=0</v>
      </c>
      <c r="F528" s="219" t="s">
        <v>506</v>
      </c>
    </row>
    <row r="529" customFormat="false" ht="12.75" hidden="false" customHeight="false" outlineLevel="0" collapsed="false">
      <c r="A529" s="216" t="str">
        <f aca="false">IF((SUM('Раздел 4'!E26:E26)=SUM('Раздел 4'!Q26:T26)),"","Неверно!")</f>
        <v/>
      </c>
      <c r="B529" s="217" t="s">
        <v>1035</v>
      </c>
      <c r="C529" s="218" t="s">
        <v>1050</v>
      </c>
      <c r="D529" s="218" t="s">
        <v>1037</v>
      </c>
      <c r="E529" s="218" t="str">
        <f aca="false">CONCATENATE(SUM('Раздел 4'!E26:E26),"=",SUM('Раздел 4'!Q26:T26))</f>
        <v>0=0</v>
      </c>
      <c r="F529" s="219" t="s">
        <v>506</v>
      </c>
    </row>
    <row r="530" customFormat="false" ht="12.75" hidden="false" customHeight="false" outlineLevel="0" collapsed="false">
      <c r="A530" s="216" t="str">
        <f aca="false">IF((SUM('Раздел 4'!E27:E27)=SUM('Раздел 4'!Q27:T27)),"","Неверно!")</f>
        <v/>
      </c>
      <c r="B530" s="217" t="s">
        <v>1035</v>
      </c>
      <c r="C530" s="218" t="s">
        <v>1051</v>
      </c>
      <c r="D530" s="218" t="s">
        <v>1037</v>
      </c>
      <c r="E530" s="218" t="str">
        <f aca="false">CONCATENATE(SUM('Раздел 4'!E27:E27),"=",SUM('Раздел 4'!Q27:T27))</f>
        <v>0=0</v>
      </c>
      <c r="F530" s="219" t="s">
        <v>506</v>
      </c>
    </row>
    <row r="531" customFormat="false" ht="12.75" hidden="false" customHeight="false" outlineLevel="0" collapsed="false">
      <c r="A531" s="216" t="str">
        <f aca="false">IF((SUM('Раздел 4'!E28:E28)=SUM('Раздел 4'!Q28:T28)),"","Неверно!")</f>
        <v/>
      </c>
      <c r="B531" s="217" t="s">
        <v>1035</v>
      </c>
      <c r="C531" s="218" t="s">
        <v>1052</v>
      </c>
      <c r="D531" s="218" t="s">
        <v>1037</v>
      </c>
      <c r="E531" s="218" t="str">
        <f aca="false">CONCATENATE(SUM('Раздел 4'!E28:E28),"=",SUM('Раздел 4'!Q28:T28))</f>
        <v>0=0</v>
      </c>
      <c r="F531" s="219" t="s">
        <v>506</v>
      </c>
    </row>
    <row r="532" customFormat="false" ht="12.75" hidden="false" customHeight="false" outlineLevel="0" collapsed="false">
      <c r="A532" s="216" t="str">
        <f aca="false">IF((SUM('Раздел 4'!E29:E29)=SUM('Раздел 4'!Q29:T29)),"","Неверно!")</f>
        <v/>
      </c>
      <c r="B532" s="217" t="s">
        <v>1035</v>
      </c>
      <c r="C532" s="218" t="s">
        <v>1053</v>
      </c>
      <c r="D532" s="218" t="s">
        <v>1037</v>
      </c>
      <c r="E532" s="218" t="str">
        <f aca="false">CONCATENATE(SUM('Раздел 4'!E29:E29),"=",SUM('Раздел 4'!Q29:T29))</f>
        <v>0=0</v>
      </c>
      <c r="F532" s="219" t="s">
        <v>506</v>
      </c>
    </row>
    <row r="533" customFormat="false" ht="12.75" hidden="false" customHeight="false" outlineLevel="0" collapsed="false">
      <c r="A533" s="216" t="str">
        <f aca="false">IF((SUM('Раздел 4'!E30:E30)=SUM('Раздел 4'!Q30:T30)),"","Неверно!")</f>
        <v/>
      </c>
      <c r="B533" s="217" t="s">
        <v>1035</v>
      </c>
      <c r="C533" s="218" t="s">
        <v>1054</v>
      </c>
      <c r="D533" s="218" t="s">
        <v>1037</v>
      </c>
      <c r="E533" s="218" t="str">
        <f aca="false">CONCATENATE(SUM('Раздел 4'!E30:E30),"=",SUM('Раздел 4'!Q30:T30))</f>
        <v>0=0</v>
      </c>
      <c r="F533" s="219" t="s">
        <v>506</v>
      </c>
    </row>
    <row r="534" customFormat="false" ht="12.75" hidden="false" customHeight="false" outlineLevel="0" collapsed="false">
      <c r="A534" s="216" t="str">
        <f aca="false">IF((SUM('Раздел 4'!E31:E31)=SUM('Раздел 4'!Q31:T31)),"","Неверно!")</f>
        <v/>
      </c>
      <c r="B534" s="217" t="s">
        <v>1035</v>
      </c>
      <c r="C534" s="218" t="s">
        <v>1055</v>
      </c>
      <c r="D534" s="218" t="s">
        <v>1037</v>
      </c>
      <c r="E534" s="218" t="str">
        <f aca="false">CONCATENATE(SUM('Раздел 4'!E31:E31),"=",SUM('Раздел 4'!Q31:T31))</f>
        <v>0=0</v>
      </c>
      <c r="F534" s="219" t="s">
        <v>506</v>
      </c>
    </row>
    <row r="535" customFormat="false" ht="12.75" hidden="false" customHeight="false" outlineLevel="0" collapsed="false">
      <c r="A535" s="216" t="str">
        <f aca="false">IF((SUM('Раздел 4'!E32:E32)=SUM('Раздел 4'!Q32:T32)),"","Неверно!")</f>
        <v/>
      </c>
      <c r="B535" s="217" t="s">
        <v>1035</v>
      </c>
      <c r="C535" s="218" t="s">
        <v>1056</v>
      </c>
      <c r="D535" s="218" t="s">
        <v>1037</v>
      </c>
      <c r="E535" s="218" t="str">
        <f aca="false">CONCATENATE(SUM('Раздел 4'!E32:E32),"=",SUM('Раздел 4'!Q32:T32))</f>
        <v>0=0</v>
      </c>
      <c r="F535" s="219" t="s">
        <v>506</v>
      </c>
    </row>
    <row r="536" customFormat="false" ht="12.75" hidden="false" customHeight="false" outlineLevel="0" collapsed="false">
      <c r="A536" s="216" t="str">
        <f aca="false">IF((SUM('Раздел 4'!E33:E33)=SUM('Раздел 4'!Q33:T33)),"","Неверно!")</f>
        <v/>
      </c>
      <c r="B536" s="217" t="s">
        <v>1035</v>
      </c>
      <c r="C536" s="218" t="s">
        <v>1057</v>
      </c>
      <c r="D536" s="218" t="s">
        <v>1037</v>
      </c>
      <c r="E536" s="218" t="str">
        <f aca="false">CONCATENATE(SUM('Раздел 4'!E33:E33),"=",SUM('Раздел 4'!Q33:T33))</f>
        <v>0=0</v>
      </c>
      <c r="F536" s="219" t="s">
        <v>506</v>
      </c>
    </row>
    <row r="537" customFormat="false" ht="12.75" hidden="false" customHeight="false" outlineLevel="0" collapsed="false">
      <c r="A537" s="216" t="str">
        <f aca="false">IF((SUM('Раздел 4'!E34:E34)=SUM('Раздел 4'!Q34:T34)),"","Неверно!")</f>
        <v/>
      </c>
      <c r="B537" s="217" t="s">
        <v>1035</v>
      </c>
      <c r="C537" s="218" t="s">
        <v>1058</v>
      </c>
      <c r="D537" s="218" t="s">
        <v>1037</v>
      </c>
      <c r="E537" s="218" t="str">
        <f aca="false">CONCATENATE(SUM('Раздел 4'!E34:E34),"=",SUM('Раздел 4'!Q34:T34))</f>
        <v>0=0</v>
      </c>
      <c r="F537" s="219" t="s">
        <v>506</v>
      </c>
    </row>
    <row r="538" customFormat="false" ht="12.75" hidden="false" customHeight="false" outlineLevel="0" collapsed="false">
      <c r="A538" s="216" t="str">
        <f aca="false">IF((SUM('Раздел 4'!E8:E8)=SUM('Раздел 4'!Q8:T8)),"","Неверно!")</f>
        <v/>
      </c>
      <c r="B538" s="217" t="s">
        <v>1035</v>
      </c>
      <c r="C538" s="218" t="s">
        <v>1059</v>
      </c>
      <c r="D538" s="218" t="s">
        <v>1037</v>
      </c>
      <c r="E538" s="218" t="str">
        <f aca="false">CONCATENATE(SUM('Раздел 4'!E8:E8),"=",SUM('Раздел 4'!Q8:T8))</f>
        <v>0=0</v>
      </c>
      <c r="F538" s="219" t="s">
        <v>506</v>
      </c>
    </row>
    <row r="539" customFormat="false" ht="12.75" hidden="false" customHeight="false" outlineLevel="0" collapsed="false">
      <c r="A539" s="216" t="str">
        <f aca="false">IF((SUM('Раздел 4'!E35:E35)=SUM('Раздел 4'!Q35:T35)),"","Неверно!")</f>
        <v/>
      </c>
      <c r="B539" s="217" t="s">
        <v>1035</v>
      </c>
      <c r="C539" s="218" t="s">
        <v>1060</v>
      </c>
      <c r="D539" s="218" t="s">
        <v>1037</v>
      </c>
      <c r="E539" s="218" t="str">
        <f aca="false">CONCATENATE(SUM('Раздел 4'!E35:E35),"=",SUM('Раздел 4'!Q35:T35))</f>
        <v>0=0</v>
      </c>
      <c r="F539" s="219" t="s">
        <v>506</v>
      </c>
    </row>
    <row r="540" customFormat="false" ht="12.75" hidden="false" customHeight="false" outlineLevel="0" collapsed="false">
      <c r="A540" s="216" t="str">
        <f aca="false">IF((SUM('Раздел 4'!E36:E36)=SUM('Раздел 4'!Q36:T36)),"","Неверно!")</f>
        <v/>
      </c>
      <c r="B540" s="217" t="s">
        <v>1035</v>
      </c>
      <c r="C540" s="218" t="s">
        <v>1061</v>
      </c>
      <c r="D540" s="218" t="s">
        <v>1037</v>
      </c>
      <c r="E540" s="218" t="str">
        <f aca="false">CONCATENATE(SUM('Раздел 4'!E36:E36),"=",SUM('Раздел 4'!Q36:T36))</f>
        <v>0=0</v>
      </c>
      <c r="F540" s="219" t="s">
        <v>506</v>
      </c>
    </row>
    <row r="541" customFormat="false" ht="12.75" hidden="false" customHeight="false" outlineLevel="0" collapsed="false">
      <c r="A541" s="216" t="str">
        <f aca="false">IF((SUM('Раздел 4'!E37:E37)=SUM('Раздел 4'!Q37:T37)),"","Неверно!")</f>
        <v/>
      </c>
      <c r="B541" s="217" t="s">
        <v>1035</v>
      </c>
      <c r="C541" s="218" t="s">
        <v>1062</v>
      </c>
      <c r="D541" s="218" t="s">
        <v>1037</v>
      </c>
      <c r="E541" s="218" t="str">
        <f aca="false">CONCATENATE(SUM('Раздел 4'!E37:E37),"=",SUM('Раздел 4'!Q37:T37))</f>
        <v>0=0</v>
      </c>
      <c r="F541" s="219" t="s">
        <v>506</v>
      </c>
    </row>
    <row r="542" customFormat="false" ht="12.75" hidden="false" customHeight="false" outlineLevel="0" collapsed="false">
      <c r="A542" s="216" t="str">
        <f aca="false">IF((SUM('Раздел 4'!E38:E38)=SUM('Раздел 4'!Q38:T38)),"","Неверно!")</f>
        <v/>
      </c>
      <c r="B542" s="217" t="s">
        <v>1035</v>
      </c>
      <c r="C542" s="218" t="s">
        <v>1063</v>
      </c>
      <c r="D542" s="218" t="s">
        <v>1037</v>
      </c>
      <c r="E542" s="218" t="str">
        <f aca="false">CONCATENATE(SUM('Раздел 4'!E38:E38),"=",SUM('Раздел 4'!Q38:T38))</f>
        <v>0=0</v>
      </c>
      <c r="F542" s="219" t="s">
        <v>506</v>
      </c>
    </row>
    <row r="543" customFormat="false" ht="12.75" hidden="false" customHeight="false" outlineLevel="0" collapsed="false">
      <c r="A543" s="216" t="str">
        <f aca="false">IF((SUM('Раздел 4'!E39:E39)=SUM('Раздел 4'!Q39:T39)),"","Неверно!")</f>
        <v/>
      </c>
      <c r="B543" s="217" t="s">
        <v>1035</v>
      </c>
      <c r="C543" s="218" t="s">
        <v>1064</v>
      </c>
      <c r="D543" s="218" t="s">
        <v>1037</v>
      </c>
      <c r="E543" s="218" t="str">
        <f aca="false">CONCATENATE(SUM('Раздел 4'!E39:E39),"=",SUM('Раздел 4'!Q39:T39))</f>
        <v>0=0</v>
      </c>
      <c r="F543" s="219" t="s">
        <v>506</v>
      </c>
    </row>
    <row r="544" customFormat="false" ht="12.75" hidden="false" customHeight="false" outlineLevel="0" collapsed="false">
      <c r="A544" s="216" t="str">
        <f aca="false">IF((SUM('Раздел 4'!E40:E40)=SUM('Раздел 4'!Q40:T40)),"","Неверно!")</f>
        <v/>
      </c>
      <c r="B544" s="217" t="s">
        <v>1035</v>
      </c>
      <c r="C544" s="218" t="s">
        <v>1065</v>
      </c>
      <c r="D544" s="218" t="s">
        <v>1037</v>
      </c>
      <c r="E544" s="218" t="str">
        <f aca="false">CONCATENATE(SUM('Раздел 4'!E40:E40),"=",SUM('Раздел 4'!Q40:T40))</f>
        <v>0=0</v>
      </c>
      <c r="F544" s="219" t="s">
        <v>506</v>
      </c>
    </row>
    <row r="545" customFormat="false" ht="12.75" hidden="false" customHeight="false" outlineLevel="0" collapsed="false">
      <c r="A545" s="216" t="str">
        <f aca="false">IF((SUM('Раздел 4'!E41:E41)=SUM('Раздел 4'!Q41:T41)),"","Неверно!")</f>
        <v/>
      </c>
      <c r="B545" s="217" t="s">
        <v>1035</v>
      </c>
      <c r="C545" s="218" t="s">
        <v>1066</v>
      </c>
      <c r="D545" s="218" t="s">
        <v>1037</v>
      </c>
      <c r="E545" s="218" t="str">
        <f aca="false">CONCATENATE(SUM('Раздел 4'!E41:E41),"=",SUM('Раздел 4'!Q41:T41))</f>
        <v>0=0</v>
      </c>
      <c r="F545" s="219" t="s">
        <v>506</v>
      </c>
    </row>
    <row r="546" customFormat="false" ht="12.75" hidden="false" customHeight="false" outlineLevel="0" collapsed="false">
      <c r="A546" s="216" t="str">
        <f aca="false">IF((SUM('Раздел 4'!E42:E42)=SUM('Раздел 4'!Q42:T42)),"","Неверно!")</f>
        <v/>
      </c>
      <c r="B546" s="217" t="s">
        <v>1035</v>
      </c>
      <c r="C546" s="218" t="s">
        <v>1067</v>
      </c>
      <c r="D546" s="218" t="s">
        <v>1037</v>
      </c>
      <c r="E546" s="218" t="str">
        <f aca="false">CONCATENATE(SUM('Раздел 4'!E42:E42),"=",SUM('Раздел 4'!Q42:T42))</f>
        <v>0=0</v>
      </c>
      <c r="F546" s="219" t="s">
        <v>506</v>
      </c>
    </row>
    <row r="547" customFormat="false" ht="12.75" hidden="false" customHeight="false" outlineLevel="0" collapsed="false">
      <c r="A547" s="216" t="str">
        <f aca="false">IF((SUM('Раздел 4'!E43:E43)=SUM('Раздел 4'!Q43:T43)),"","Неверно!")</f>
        <v/>
      </c>
      <c r="B547" s="217" t="s">
        <v>1035</v>
      </c>
      <c r="C547" s="218" t="s">
        <v>1068</v>
      </c>
      <c r="D547" s="218" t="s">
        <v>1037</v>
      </c>
      <c r="E547" s="218" t="str">
        <f aca="false">CONCATENATE(SUM('Раздел 4'!E43:E43),"=",SUM('Раздел 4'!Q43:T43))</f>
        <v>0=0</v>
      </c>
      <c r="F547" s="219" t="s">
        <v>506</v>
      </c>
    </row>
    <row r="548" customFormat="false" ht="12.75" hidden="false" customHeight="false" outlineLevel="0" collapsed="false">
      <c r="A548" s="216" t="str">
        <f aca="false">IF((SUM('Раздел 4'!E44:E44)=SUM('Раздел 4'!Q44:T44)),"","Неверно!")</f>
        <v/>
      </c>
      <c r="B548" s="217" t="s">
        <v>1035</v>
      </c>
      <c r="C548" s="218" t="s">
        <v>1069</v>
      </c>
      <c r="D548" s="218" t="s">
        <v>1037</v>
      </c>
      <c r="E548" s="218" t="str">
        <f aca="false">CONCATENATE(SUM('Раздел 4'!E44:E44),"=",SUM('Раздел 4'!Q44:T44))</f>
        <v>0=0</v>
      </c>
      <c r="F548" s="219" t="s">
        <v>506</v>
      </c>
    </row>
    <row r="549" customFormat="false" ht="12.75" hidden="false" customHeight="false" outlineLevel="0" collapsed="false">
      <c r="A549" s="216" t="str">
        <f aca="false">IF((SUM('Раздел 4'!E9:E9)=SUM('Раздел 4'!Q9:T9)),"","Неверно!")</f>
        <v/>
      </c>
      <c r="B549" s="217" t="s">
        <v>1035</v>
      </c>
      <c r="C549" s="218" t="s">
        <v>1070</v>
      </c>
      <c r="D549" s="218" t="s">
        <v>1037</v>
      </c>
      <c r="E549" s="218" t="str">
        <f aca="false">CONCATENATE(SUM('Раздел 4'!E9:E9),"=",SUM('Раздел 4'!Q9:T9))</f>
        <v>0=0</v>
      </c>
      <c r="F549" s="219" t="s">
        <v>506</v>
      </c>
    </row>
    <row r="550" customFormat="false" ht="12.75" hidden="false" customHeight="false" outlineLevel="0" collapsed="false">
      <c r="A550" s="216" t="str">
        <f aca="false">IF((SUM('Раздел 4'!E45:E45)=SUM('Раздел 4'!Q45:T45)),"","Неверно!")</f>
        <v/>
      </c>
      <c r="B550" s="217" t="s">
        <v>1035</v>
      </c>
      <c r="C550" s="218" t="s">
        <v>1071</v>
      </c>
      <c r="D550" s="218" t="s">
        <v>1037</v>
      </c>
      <c r="E550" s="218" t="str">
        <f aca="false">CONCATENATE(SUM('Раздел 4'!E45:E45),"=",SUM('Раздел 4'!Q45:T45))</f>
        <v>0=0</v>
      </c>
      <c r="F550" s="219" t="s">
        <v>506</v>
      </c>
    </row>
    <row r="551" customFormat="false" ht="12.75" hidden="false" customHeight="false" outlineLevel="0" collapsed="false">
      <c r="A551" s="216" t="str">
        <f aca="false">IF((SUM('Раздел 4'!E46:E46)=SUM('Раздел 4'!Q46:T46)),"","Неверно!")</f>
        <v/>
      </c>
      <c r="B551" s="217" t="s">
        <v>1035</v>
      </c>
      <c r="C551" s="218" t="s">
        <v>1072</v>
      </c>
      <c r="D551" s="218" t="s">
        <v>1037</v>
      </c>
      <c r="E551" s="218" t="str">
        <f aca="false">CONCATENATE(SUM('Раздел 4'!E46:E46),"=",SUM('Раздел 4'!Q46:T46))</f>
        <v>0=0</v>
      </c>
      <c r="F551" s="219" t="s">
        <v>506</v>
      </c>
    </row>
    <row r="552" customFormat="false" ht="12.75" hidden="false" customHeight="false" outlineLevel="0" collapsed="false">
      <c r="A552" s="216" t="str">
        <f aca="false">IF((SUM('Раздел 4'!E47:E47)=SUM('Раздел 4'!Q47:T47)),"","Неверно!")</f>
        <v/>
      </c>
      <c r="B552" s="217" t="s">
        <v>1035</v>
      </c>
      <c r="C552" s="218" t="s">
        <v>1073</v>
      </c>
      <c r="D552" s="218" t="s">
        <v>1037</v>
      </c>
      <c r="E552" s="218" t="str">
        <f aca="false">CONCATENATE(SUM('Раздел 4'!E47:E47),"=",SUM('Раздел 4'!Q47:T47))</f>
        <v>0=0</v>
      </c>
      <c r="F552" s="219" t="s">
        <v>506</v>
      </c>
    </row>
    <row r="553" customFormat="false" ht="12.75" hidden="false" customHeight="false" outlineLevel="0" collapsed="false">
      <c r="A553" s="216" t="str">
        <f aca="false">IF((SUM('Раздел 4'!E48:E48)=SUM('Раздел 4'!Q48:T48)),"","Неверно!")</f>
        <v/>
      </c>
      <c r="B553" s="217" t="s">
        <v>1035</v>
      </c>
      <c r="C553" s="218" t="s">
        <v>1074</v>
      </c>
      <c r="D553" s="218" t="s">
        <v>1037</v>
      </c>
      <c r="E553" s="218" t="str">
        <f aca="false">CONCATENATE(SUM('Раздел 4'!E48:E48),"=",SUM('Раздел 4'!Q48:T48))</f>
        <v>0=0</v>
      </c>
      <c r="F553" s="219" t="s">
        <v>506</v>
      </c>
    </row>
    <row r="554" customFormat="false" ht="12.75" hidden="false" customHeight="false" outlineLevel="0" collapsed="false">
      <c r="A554" s="216" t="str">
        <f aca="false">IF((SUM('Раздел 4'!E49:E49)=SUM('Раздел 4'!Q49:T49)),"","Неверно!")</f>
        <v/>
      </c>
      <c r="B554" s="217" t="s">
        <v>1035</v>
      </c>
      <c r="C554" s="218" t="s">
        <v>1075</v>
      </c>
      <c r="D554" s="218" t="s">
        <v>1037</v>
      </c>
      <c r="E554" s="218" t="str">
        <f aca="false">CONCATENATE(SUM('Раздел 4'!E49:E49),"=",SUM('Раздел 4'!Q49:T49))</f>
        <v>0=0</v>
      </c>
      <c r="F554" s="219" t="s">
        <v>506</v>
      </c>
    </row>
    <row r="555" customFormat="false" ht="12.75" hidden="false" customHeight="false" outlineLevel="0" collapsed="false">
      <c r="A555" s="216" t="str">
        <f aca="false">IF((SUM('Раздел 4'!E50:E50)=SUM('Раздел 4'!Q50:T50)),"","Неверно!")</f>
        <v/>
      </c>
      <c r="B555" s="217" t="s">
        <v>1035</v>
      </c>
      <c r="C555" s="218" t="s">
        <v>1076</v>
      </c>
      <c r="D555" s="218" t="s">
        <v>1037</v>
      </c>
      <c r="E555" s="218" t="str">
        <f aca="false">CONCATENATE(SUM('Раздел 4'!E50:E50),"=",SUM('Раздел 4'!Q50:T50))</f>
        <v>0=0</v>
      </c>
      <c r="F555" s="219" t="s">
        <v>506</v>
      </c>
    </row>
    <row r="556" customFormat="false" ht="12.75" hidden="false" customHeight="false" outlineLevel="0" collapsed="false">
      <c r="A556" s="216" t="str">
        <f aca="false">IF((SUM('Раздел 4'!E51:E51)=SUM('Раздел 4'!Q51:T51)),"","Неверно!")</f>
        <v/>
      </c>
      <c r="B556" s="217" t="s">
        <v>1035</v>
      </c>
      <c r="C556" s="218" t="s">
        <v>1077</v>
      </c>
      <c r="D556" s="218" t="s">
        <v>1037</v>
      </c>
      <c r="E556" s="218" t="str">
        <f aca="false">CONCATENATE(SUM('Раздел 4'!E51:E51),"=",SUM('Раздел 4'!Q51:T51))</f>
        <v>0=0</v>
      </c>
      <c r="F556" s="219" t="s">
        <v>506</v>
      </c>
    </row>
    <row r="557" customFormat="false" ht="12.75" hidden="false" customHeight="false" outlineLevel="0" collapsed="false">
      <c r="A557" s="216" t="str">
        <f aca="false">IF((SUM('Раздел 4'!E52:E52)=SUM('Раздел 4'!Q52:T52)),"","Неверно!")</f>
        <v/>
      </c>
      <c r="B557" s="217" t="s">
        <v>1035</v>
      </c>
      <c r="C557" s="218" t="s">
        <v>1078</v>
      </c>
      <c r="D557" s="218" t="s">
        <v>1037</v>
      </c>
      <c r="E557" s="218" t="str">
        <f aca="false">CONCATENATE(SUM('Раздел 4'!E52:E52),"=",SUM('Раздел 4'!Q52:T52))</f>
        <v>0=0</v>
      </c>
      <c r="F557" s="219" t="s">
        <v>506</v>
      </c>
    </row>
    <row r="558" customFormat="false" ht="12.75" hidden="false" customHeight="false" outlineLevel="0" collapsed="false">
      <c r="A558" s="216" t="str">
        <f aca="false">IF((SUM('Раздел 4'!E53:E53)=SUM('Раздел 4'!Q53:T53)),"","Неверно!")</f>
        <v/>
      </c>
      <c r="B558" s="217" t="s">
        <v>1035</v>
      </c>
      <c r="C558" s="218" t="s">
        <v>1079</v>
      </c>
      <c r="D558" s="218" t="s">
        <v>1037</v>
      </c>
      <c r="E558" s="218" t="str">
        <f aca="false">CONCATENATE(SUM('Раздел 4'!E53:E53),"=",SUM('Раздел 4'!Q53:T53))</f>
        <v>0=0</v>
      </c>
      <c r="F558" s="219" t="s">
        <v>506</v>
      </c>
    </row>
    <row r="559" customFormat="false" ht="12.75" hidden="false" customHeight="false" outlineLevel="0" collapsed="false">
      <c r="A559" s="216" t="str">
        <f aca="false">IF((SUM('Раздел 4'!E54:E54)=SUM('Раздел 4'!Q54:T54)),"","Неверно!")</f>
        <v/>
      </c>
      <c r="B559" s="217" t="s">
        <v>1035</v>
      </c>
      <c r="C559" s="218" t="s">
        <v>1080</v>
      </c>
      <c r="D559" s="218" t="s">
        <v>1037</v>
      </c>
      <c r="E559" s="218" t="str">
        <f aca="false">CONCATENATE(SUM('Раздел 4'!E54:E54),"=",SUM('Раздел 4'!Q54:T54))</f>
        <v>0=0</v>
      </c>
      <c r="F559" s="219" t="s">
        <v>506</v>
      </c>
    </row>
    <row r="560" customFormat="false" ht="12.75" hidden="false" customHeight="false" outlineLevel="0" collapsed="false">
      <c r="A560" s="216" t="str">
        <f aca="false">IF((SUM('Раздел 4'!E10:E10)=SUM('Раздел 4'!Q10:T10)),"","Неверно!")</f>
        <v/>
      </c>
      <c r="B560" s="217" t="s">
        <v>1035</v>
      </c>
      <c r="C560" s="218" t="s">
        <v>1081</v>
      </c>
      <c r="D560" s="218" t="s">
        <v>1037</v>
      </c>
      <c r="E560" s="218" t="str">
        <f aca="false">CONCATENATE(SUM('Раздел 4'!E10:E10),"=",SUM('Раздел 4'!Q10:T10))</f>
        <v>0=0</v>
      </c>
      <c r="F560" s="219" t="s">
        <v>506</v>
      </c>
    </row>
    <row r="561" customFormat="false" ht="12.75" hidden="false" customHeight="false" outlineLevel="0" collapsed="false">
      <c r="A561" s="216" t="str">
        <f aca="false">IF((SUM('Раздел 4'!E55:E55)=SUM('Раздел 4'!Q55:T55)),"","Неверно!")</f>
        <v/>
      </c>
      <c r="B561" s="217" t="s">
        <v>1035</v>
      </c>
      <c r="C561" s="218" t="s">
        <v>1082</v>
      </c>
      <c r="D561" s="218" t="s">
        <v>1037</v>
      </c>
      <c r="E561" s="218" t="str">
        <f aca="false">CONCATENATE(SUM('Раздел 4'!E55:E55),"=",SUM('Раздел 4'!Q55:T55))</f>
        <v>0=0</v>
      </c>
      <c r="F561" s="219" t="s">
        <v>506</v>
      </c>
    </row>
    <row r="562" customFormat="false" ht="12.75" hidden="false" customHeight="false" outlineLevel="0" collapsed="false">
      <c r="A562" s="216" t="str">
        <f aca="false">IF((SUM('Раздел 4'!E56:E56)=SUM('Раздел 4'!Q56:T56)),"","Неверно!")</f>
        <v/>
      </c>
      <c r="B562" s="217" t="s">
        <v>1035</v>
      </c>
      <c r="C562" s="218" t="s">
        <v>1083</v>
      </c>
      <c r="D562" s="218" t="s">
        <v>1037</v>
      </c>
      <c r="E562" s="218" t="str">
        <f aca="false">CONCATENATE(SUM('Раздел 4'!E56:E56),"=",SUM('Раздел 4'!Q56:T56))</f>
        <v>0=0</v>
      </c>
      <c r="F562" s="219" t="s">
        <v>506</v>
      </c>
    </row>
    <row r="563" customFormat="false" ht="12.75" hidden="false" customHeight="false" outlineLevel="0" collapsed="false">
      <c r="A563" s="216" t="str">
        <f aca="false">IF((SUM('Раздел 4'!E57:E57)=SUM('Раздел 4'!Q57:T57)),"","Неверно!")</f>
        <v/>
      </c>
      <c r="B563" s="217" t="s">
        <v>1035</v>
      </c>
      <c r="C563" s="218" t="s">
        <v>1084</v>
      </c>
      <c r="D563" s="218" t="s">
        <v>1037</v>
      </c>
      <c r="E563" s="218" t="str">
        <f aca="false">CONCATENATE(SUM('Раздел 4'!E57:E57),"=",SUM('Раздел 4'!Q57:T57))</f>
        <v>0=0</v>
      </c>
      <c r="F563" s="219" t="s">
        <v>506</v>
      </c>
    </row>
    <row r="564" customFormat="false" ht="12.75" hidden="false" customHeight="false" outlineLevel="0" collapsed="false">
      <c r="A564" s="216" t="str">
        <f aca="false">IF((SUM('Раздел 4'!E58:E58)=SUM('Раздел 4'!Q58:T58)),"","Неверно!")</f>
        <v/>
      </c>
      <c r="B564" s="217" t="s">
        <v>1035</v>
      </c>
      <c r="C564" s="218" t="s">
        <v>1085</v>
      </c>
      <c r="D564" s="218" t="s">
        <v>1037</v>
      </c>
      <c r="E564" s="218" t="str">
        <f aca="false">CONCATENATE(SUM('Раздел 4'!E58:E58),"=",SUM('Раздел 4'!Q58:T58))</f>
        <v>0=0</v>
      </c>
      <c r="F564" s="219" t="s">
        <v>506</v>
      </c>
    </row>
    <row r="565" customFormat="false" ht="12.75" hidden="false" customHeight="false" outlineLevel="0" collapsed="false">
      <c r="A565" s="216" t="str">
        <f aca="false">IF((SUM('Раздел 4'!E59:E59)=SUM('Раздел 4'!Q59:T59)),"","Неверно!")</f>
        <v/>
      </c>
      <c r="B565" s="217" t="s">
        <v>1035</v>
      </c>
      <c r="C565" s="218" t="s">
        <v>1086</v>
      </c>
      <c r="D565" s="218" t="s">
        <v>1037</v>
      </c>
      <c r="E565" s="218" t="str">
        <f aca="false">CONCATENATE(SUM('Раздел 4'!E59:E59),"=",SUM('Раздел 4'!Q59:T59))</f>
        <v>0=0</v>
      </c>
      <c r="F565" s="219" t="s">
        <v>506</v>
      </c>
    </row>
    <row r="566" customFormat="false" ht="12.75" hidden="false" customHeight="false" outlineLevel="0" collapsed="false">
      <c r="A566" s="216" t="str">
        <f aca="false">IF((SUM('Раздел 4'!E60:E60)=SUM('Раздел 4'!Q60:T60)),"","Неверно!")</f>
        <v/>
      </c>
      <c r="B566" s="217" t="s">
        <v>1035</v>
      </c>
      <c r="C566" s="218" t="s">
        <v>1087</v>
      </c>
      <c r="D566" s="218" t="s">
        <v>1037</v>
      </c>
      <c r="E566" s="218" t="str">
        <f aca="false">CONCATENATE(SUM('Раздел 4'!E60:E60),"=",SUM('Раздел 4'!Q60:T60))</f>
        <v>0=0</v>
      </c>
      <c r="F566" s="219" t="s">
        <v>506</v>
      </c>
    </row>
    <row r="567" customFormat="false" ht="12.75" hidden="false" customHeight="false" outlineLevel="0" collapsed="false">
      <c r="A567" s="216" t="str">
        <f aca="false">IF((SUM('Раздел 4'!E61:E61)=SUM('Раздел 4'!Q61:T61)),"","Неверно!")</f>
        <v/>
      </c>
      <c r="B567" s="217" t="s">
        <v>1035</v>
      </c>
      <c r="C567" s="218" t="s">
        <v>1088</v>
      </c>
      <c r="D567" s="218" t="s">
        <v>1037</v>
      </c>
      <c r="E567" s="218" t="str">
        <f aca="false">CONCATENATE(SUM('Раздел 4'!E61:E61),"=",SUM('Раздел 4'!Q61:T61))</f>
        <v>0=0</v>
      </c>
      <c r="F567" s="219" t="s">
        <v>506</v>
      </c>
    </row>
    <row r="568" customFormat="false" ht="12.75" hidden="false" customHeight="false" outlineLevel="0" collapsed="false">
      <c r="A568" s="216" t="str">
        <f aca="false">IF((SUM('Раздел 4'!E62:E62)=SUM('Раздел 4'!Q62:T62)),"","Неверно!")</f>
        <v/>
      </c>
      <c r="B568" s="217" t="s">
        <v>1035</v>
      </c>
      <c r="C568" s="218" t="s">
        <v>1089</v>
      </c>
      <c r="D568" s="218" t="s">
        <v>1037</v>
      </c>
      <c r="E568" s="218" t="str">
        <f aca="false">CONCATENATE(SUM('Раздел 4'!E62:E62),"=",SUM('Раздел 4'!Q62:T62))</f>
        <v>0=0</v>
      </c>
      <c r="F568" s="219" t="s">
        <v>506</v>
      </c>
    </row>
    <row r="569" customFormat="false" ht="12.75" hidden="false" customHeight="false" outlineLevel="0" collapsed="false">
      <c r="A569" s="216" t="str">
        <f aca="false">IF((SUM('Раздел 4'!E63:E63)=SUM('Раздел 4'!Q63:T63)),"","Неверно!")</f>
        <v/>
      </c>
      <c r="B569" s="217" t="s">
        <v>1035</v>
      </c>
      <c r="C569" s="218" t="s">
        <v>1090</v>
      </c>
      <c r="D569" s="218" t="s">
        <v>1037</v>
      </c>
      <c r="E569" s="218" t="str">
        <f aca="false">CONCATENATE(SUM('Раздел 4'!E63:E63),"=",SUM('Раздел 4'!Q63:T63))</f>
        <v>0=0</v>
      </c>
      <c r="F569" s="219" t="s">
        <v>506</v>
      </c>
    </row>
    <row r="570" customFormat="false" ht="12.75" hidden="false" customHeight="false" outlineLevel="0" collapsed="false">
      <c r="A570" s="216" t="str">
        <f aca="false">IF((SUM('Раздел 4'!E64:E64)=SUM('Раздел 4'!Q64:T64)),"","Неверно!")</f>
        <v/>
      </c>
      <c r="B570" s="217" t="s">
        <v>1035</v>
      </c>
      <c r="C570" s="218" t="s">
        <v>1091</v>
      </c>
      <c r="D570" s="218" t="s">
        <v>1037</v>
      </c>
      <c r="E570" s="218" t="str">
        <f aca="false">CONCATENATE(SUM('Раздел 4'!E64:E64),"=",SUM('Раздел 4'!Q64:T64))</f>
        <v>0=0</v>
      </c>
      <c r="F570" s="219" t="s">
        <v>506</v>
      </c>
    </row>
    <row r="571" customFormat="false" ht="12.75" hidden="false" customHeight="false" outlineLevel="0" collapsed="false">
      <c r="A571" s="216" t="str">
        <f aca="false">IF((SUM('Раздел 4'!E11:E11)=SUM('Раздел 4'!Q11:T11)),"","Неверно!")</f>
        <v/>
      </c>
      <c r="B571" s="217" t="s">
        <v>1035</v>
      </c>
      <c r="C571" s="218" t="s">
        <v>1092</v>
      </c>
      <c r="D571" s="218" t="s">
        <v>1037</v>
      </c>
      <c r="E571" s="218" t="str">
        <f aca="false">CONCATENATE(SUM('Раздел 4'!E11:E11),"=",SUM('Раздел 4'!Q11:T11))</f>
        <v>0=0</v>
      </c>
      <c r="F571" s="219" t="s">
        <v>506</v>
      </c>
    </row>
    <row r="572" customFormat="false" ht="12.75" hidden="false" customHeight="false" outlineLevel="0" collapsed="false">
      <c r="A572" s="216" t="str">
        <f aca="false">IF((SUM('Раздел 4'!E65:E65)=SUM('Раздел 4'!Q65:T65)),"","Неверно!")</f>
        <v/>
      </c>
      <c r="B572" s="217" t="s">
        <v>1035</v>
      </c>
      <c r="C572" s="218" t="s">
        <v>1093</v>
      </c>
      <c r="D572" s="218" t="s">
        <v>1037</v>
      </c>
      <c r="E572" s="218" t="str">
        <f aca="false">CONCATENATE(SUM('Раздел 4'!E65:E65),"=",SUM('Раздел 4'!Q65:T65))</f>
        <v>0=0</v>
      </c>
      <c r="F572" s="219" t="s">
        <v>506</v>
      </c>
    </row>
    <row r="573" customFormat="false" ht="12.75" hidden="false" customHeight="false" outlineLevel="0" collapsed="false">
      <c r="A573" s="216" t="str">
        <f aca="false">IF((SUM('Раздел 4'!E66:E66)=SUM('Раздел 4'!Q66:T66)),"","Неверно!")</f>
        <v/>
      </c>
      <c r="B573" s="217" t="s">
        <v>1035</v>
      </c>
      <c r="C573" s="218" t="s">
        <v>1094</v>
      </c>
      <c r="D573" s="218" t="s">
        <v>1037</v>
      </c>
      <c r="E573" s="218" t="str">
        <f aca="false">CONCATENATE(SUM('Раздел 4'!E66:E66),"=",SUM('Раздел 4'!Q66:T66))</f>
        <v>0=0</v>
      </c>
      <c r="F573" s="219" t="s">
        <v>506</v>
      </c>
    </row>
    <row r="574" customFormat="false" ht="12.75" hidden="false" customHeight="false" outlineLevel="0" collapsed="false">
      <c r="A574" s="216" t="str">
        <f aca="false">IF((SUM('Раздел 4'!E67:E67)=SUM('Раздел 4'!Q67:T67)),"","Неверно!")</f>
        <v/>
      </c>
      <c r="B574" s="217" t="s">
        <v>1035</v>
      </c>
      <c r="C574" s="218" t="s">
        <v>1095</v>
      </c>
      <c r="D574" s="218" t="s">
        <v>1037</v>
      </c>
      <c r="E574" s="218" t="str">
        <f aca="false">CONCATENATE(SUM('Раздел 4'!E67:E67),"=",SUM('Раздел 4'!Q67:T67))</f>
        <v>0=0</v>
      </c>
      <c r="F574" s="219" t="s">
        <v>506</v>
      </c>
    </row>
    <row r="575" customFormat="false" ht="12.75" hidden="false" customHeight="false" outlineLevel="0" collapsed="false">
      <c r="A575" s="216" t="str">
        <f aca="false">IF((SUM('Раздел 4'!E68:E68)=SUM('Раздел 4'!Q68:T68)),"","Неверно!")</f>
        <v/>
      </c>
      <c r="B575" s="217" t="s">
        <v>1035</v>
      </c>
      <c r="C575" s="218" t="s">
        <v>1096</v>
      </c>
      <c r="D575" s="218" t="s">
        <v>1037</v>
      </c>
      <c r="E575" s="218" t="str">
        <f aca="false">CONCATENATE(SUM('Раздел 4'!E68:E68),"=",SUM('Раздел 4'!Q68:T68))</f>
        <v>0=0</v>
      </c>
      <c r="F575" s="219" t="s">
        <v>506</v>
      </c>
    </row>
    <row r="576" customFormat="false" ht="12.75" hidden="false" customHeight="false" outlineLevel="0" collapsed="false">
      <c r="A576" s="216" t="str">
        <f aca="false">IF((SUM('Раздел 4'!E69:E69)=SUM('Раздел 4'!Q69:T69)),"","Неверно!")</f>
        <v/>
      </c>
      <c r="B576" s="217" t="s">
        <v>1035</v>
      </c>
      <c r="C576" s="218" t="s">
        <v>1097</v>
      </c>
      <c r="D576" s="218" t="s">
        <v>1037</v>
      </c>
      <c r="E576" s="218" t="str">
        <f aca="false">CONCATENATE(SUM('Раздел 4'!E69:E69),"=",SUM('Раздел 4'!Q69:T69))</f>
        <v>0=0</v>
      </c>
      <c r="F576" s="219" t="s">
        <v>506</v>
      </c>
    </row>
    <row r="577" customFormat="false" ht="12.75" hidden="false" customHeight="false" outlineLevel="0" collapsed="false">
      <c r="A577" s="216" t="str">
        <f aca="false">IF((SUM('Раздел 4'!E70:E70)=SUM('Раздел 4'!Q70:T70)),"","Неверно!")</f>
        <v/>
      </c>
      <c r="B577" s="217" t="s">
        <v>1035</v>
      </c>
      <c r="C577" s="218" t="s">
        <v>1098</v>
      </c>
      <c r="D577" s="218" t="s">
        <v>1037</v>
      </c>
      <c r="E577" s="218" t="str">
        <f aca="false">CONCATENATE(SUM('Раздел 4'!E70:E70),"=",SUM('Раздел 4'!Q70:T70))</f>
        <v>0=0</v>
      </c>
      <c r="F577" s="219" t="s">
        <v>506</v>
      </c>
    </row>
    <row r="578" customFormat="false" ht="12.75" hidden="false" customHeight="false" outlineLevel="0" collapsed="false">
      <c r="A578" s="216" t="str">
        <f aca="false">IF((SUM('Раздел 4'!E71:E71)=SUM('Раздел 4'!Q71:T71)),"","Неверно!")</f>
        <v/>
      </c>
      <c r="B578" s="217" t="s">
        <v>1035</v>
      </c>
      <c r="C578" s="218" t="s">
        <v>1099</v>
      </c>
      <c r="D578" s="218" t="s">
        <v>1037</v>
      </c>
      <c r="E578" s="218" t="str">
        <f aca="false">CONCATENATE(SUM('Раздел 4'!E71:E71),"=",SUM('Раздел 4'!Q71:T71))</f>
        <v>0=0</v>
      </c>
      <c r="F578" s="219" t="s">
        <v>506</v>
      </c>
    </row>
    <row r="579" customFormat="false" ht="12.75" hidden="false" customHeight="false" outlineLevel="0" collapsed="false">
      <c r="A579" s="216" t="str">
        <f aca="false">IF((SUM('Раздел 4'!E72:E72)=SUM('Раздел 4'!Q72:T72)),"","Неверно!")</f>
        <v/>
      </c>
      <c r="B579" s="217" t="s">
        <v>1035</v>
      </c>
      <c r="C579" s="218" t="s">
        <v>1100</v>
      </c>
      <c r="D579" s="218" t="s">
        <v>1037</v>
      </c>
      <c r="E579" s="218" t="str">
        <f aca="false">CONCATENATE(SUM('Раздел 4'!E72:E72),"=",SUM('Раздел 4'!Q72:T72))</f>
        <v>0=0</v>
      </c>
      <c r="F579" s="219" t="s">
        <v>506</v>
      </c>
    </row>
    <row r="580" customFormat="false" ht="12.75" hidden="false" customHeight="false" outlineLevel="0" collapsed="false">
      <c r="A580" s="216" t="str">
        <f aca="false">IF((SUM('Раздел 4'!E73:E73)=SUM('Раздел 4'!Q73:T73)),"","Неверно!")</f>
        <v/>
      </c>
      <c r="B580" s="217" t="s">
        <v>1035</v>
      </c>
      <c r="C580" s="218" t="s">
        <v>1101</v>
      </c>
      <c r="D580" s="218" t="s">
        <v>1037</v>
      </c>
      <c r="E580" s="218" t="str">
        <f aca="false">CONCATENATE(SUM('Раздел 4'!E73:E73),"=",SUM('Раздел 4'!Q73:T73))</f>
        <v>0=0</v>
      </c>
      <c r="F580" s="219" t="s">
        <v>506</v>
      </c>
    </row>
    <row r="581" customFormat="false" ht="12.75" hidden="false" customHeight="false" outlineLevel="0" collapsed="false">
      <c r="A581" s="216" t="str">
        <f aca="false">IF((SUM('Раздел 4'!E74:E74)=SUM('Раздел 4'!Q74:T74)),"","Неверно!")</f>
        <v/>
      </c>
      <c r="B581" s="217" t="s">
        <v>1035</v>
      </c>
      <c r="C581" s="218" t="s">
        <v>1102</v>
      </c>
      <c r="D581" s="218" t="s">
        <v>1037</v>
      </c>
      <c r="E581" s="218" t="str">
        <f aca="false">CONCATENATE(SUM('Раздел 4'!E74:E74),"=",SUM('Раздел 4'!Q74:T74))</f>
        <v>0=0</v>
      </c>
      <c r="F581" s="219" t="s">
        <v>506</v>
      </c>
    </row>
    <row r="582" customFormat="false" ht="12.75" hidden="false" customHeight="false" outlineLevel="0" collapsed="false">
      <c r="A582" s="216" t="str">
        <f aca="false">IF((SUM('Раздел 4'!E12:E12)=SUM('Раздел 4'!Q12:T12)),"","Неверно!")</f>
        <v/>
      </c>
      <c r="B582" s="217" t="s">
        <v>1035</v>
      </c>
      <c r="C582" s="218" t="s">
        <v>1103</v>
      </c>
      <c r="D582" s="218" t="s">
        <v>1037</v>
      </c>
      <c r="E582" s="218" t="str">
        <f aca="false">CONCATENATE(SUM('Раздел 4'!E12:E12),"=",SUM('Раздел 4'!Q12:T12))</f>
        <v>0=0</v>
      </c>
      <c r="F582" s="219" t="s">
        <v>506</v>
      </c>
    </row>
    <row r="583" customFormat="false" ht="12.75" hidden="false" customHeight="false" outlineLevel="0" collapsed="false">
      <c r="A583" s="216" t="str">
        <f aca="false">IF((SUM('Раздел 4'!E75:E75)=SUM('Раздел 4'!Q75:T75)),"","Неверно!")</f>
        <v/>
      </c>
      <c r="B583" s="217" t="s">
        <v>1035</v>
      </c>
      <c r="C583" s="218" t="s">
        <v>1104</v>
      </c>
      <c r="D583" s="218" t="s">
        <v>1037</v>
      </c>
      <c r="E583" s="218" t="str">
        <f aca="false">CONCATENATE(SUM('Раздел 4'!E75:E75),"=",SUM('Раздел 4'!Q75:T75))</f>
        <v>0=0</v>
      </c>
      <c r="F583" s="219" t="s">
        <v>506</v>
      </c>
    </row>
    <row r="584" customFormat="false" ht="12.75" hidden="false" customHeight="false" outlineLevel="0" collapsed="false">
      <c r="A584" s="216" t="str">
        <f aca="false">IF((SUM('Раздел 4'!E76:E76)=SUM('Раздел 4'!Q76:T76)),"","Неверно!")</f>
        <v/>
      </c>
      <c r="B584" s="217" t="s">
        <v>1035</v>
      </c>
      <c r="C584" s="218" t="s">
        <v>1105</v>
      </c>
      <c r="D584" s="218" t="s">
        <v>1037</v>
      </c>
      <c r="E584" s="218" t="str">
        <f aca="false">CONCATENATE(SUM('Раздел 4'!E76:E76),"=",SUM('Раздел 4'!Q76:T76))</f>
        <v>0=0</v>
      </c>
      <c r="F584" s="219" t="s">
        <v>506</v>
      </c>
    </row>
    <row r="585" customFormat="false" ht="12.75" hidden="false" customHeight="false" outlineLevel="0" collapsed="false">
      <c r="A585" s="216" t="str">
        <f aca="false">IF((SUM('Раздел 4'!E77:E77)=SUM('Раздел 4'!Q77:T77)),"","Неверно!")</f>
        <v/>
      </c>
      <c r="B585" s="217" t="s">
        <v>1035</v>
      </c>
      <c r="C585" s="218" t="s">
        <v>1106</v>
      </c>
      <c r="D585" s="218" t="s">
        <v>1037</v>
      </c>
      <c r="E585" s="218" t="str">
        <f aca="false">CONCATENATE(SUM('Раздел 4'!E77:E77),"=",SUM('Раздел 4'!Q77:T77))</f>
        <v>0=0</v>
      </c>
      <c r="F585" s="219" t="s">
        <v>506</v>
      </c>
    </row>
    <row r="586" customFormat="false" ht="12.75" hidden="false" customHeight="false" outlineLevel="0" collapsed="false">
      <c r="A586" s="216" t="str">
        <f aca="false">IF((SUM('Раздел 4'!E78:E78)=SUM('Раздел 4'!Q78:T78)),"","Неверно!")</f>
        <v/>
      </c>
      <c r="B586" s="217" t="s">
        <v>1035</v>
      </c>
      <c r="C586" s="218" t="s">
        <v>1107</v>
      </c>
      <c r="D586" s="218" t="s">
        <v>1037</v>
      </c>
      <c r="E586" s="218" t="str">
        <f aca="false">CONCATENATE(SUM('Раздел 4'!E78:E78),"=",SUM('Раздел 4'!Q78:T78))</f>
        <v>0=0</v>
      </c>
      <c r="F586" s="219" t="s">
        <v>506</v>
      </c>
    </row>
    <row r="587" customFormat="false" ht="12.75" hidden="false" customHeight="false" outlineLevel="0" collapsed="false">
      <c r="A587" s="216" t="str">
        <f aca="false">IF((SUM('Раздел 4'!E79:E79)=SUM('Раздел 4'!Q79:T79)),"","Неверно!")</f>
        <v/>
      </c>
      <c r="B587" s="217" t="s">
        <v>1035</v>
      </c>
      <c r="C587" s="218" t="s">
        <v>1108</v>
      </c>
      <c r="D587" s="218" t="s">
        <v>1037</v>
      </c>
      <c r="E587" s="218" t="str">
        <f aca="false">CONCATENATE(SUM('Раздел 4'!E79:E79),"=",SUM('Раздел 4'!Q79:T79))</f>
        <v>0=0</v>
      </c>
      <c r="F587" s="219" t="s">
        <v>506</v>
      </c>
    </row>
    <row r="588" customFormat="false" ht="12.75" hidden="false" customHeight="false" outlineLevel="0" collapsed="false">
      <c r="A588" s="216" t="str">
        <f aca="false">IF((SUM('Раздел 4'!E80:E80)=SUM('Раздел 4'!Q80:T80)),"","Неверно!")</f>
        <v/>
      </c>
      <c r="B588" s="217" t="s">
        <v>1035</v>
      </c>
      <c r="C588" s="218" t="s">
        <v>1109</v>
      </c>
      <c r="D588" s="218" t="s">
        <v>1037</v>
      </c>
      <c r="E588" s="218" t="str">
        <f aca="false">CONCATENATE(SUM('Раздел 4'!E80:E80),"=",SUM('Раздел 4'!Q80:T80))</f>
        <v>0=0</v>
      </c>
      <c r="F588" s="219" t="s">
        <v>506</v>
      </c>
    </row>
    <row r="589" customFormat="false" ht="12.75" hidden="false" customHeight="false" outlineLevel="0" collapsed="false">
      <c r="A589" s="216" t="str">
        <f aca="false">IF((SUM('Раздел 4'!E81:E81)=SUM('Раздел 4'!Q81:T81)),"","Неверно!")</f>
        <v/>
      </c>
      <c r="B589" s="217" t="s">
        <v>1035</v>
      </c>
      <c r="C589" s="218" t="s">
        <v>1110</v>
      </c>
      <c r="D589" s="218" t="s">
        <v>1037</v>
      </c>
      <c r="E589" s="218" t="str">
        <f aca="false">CONCATENATE(SUM('Раздел 4'!E81:E81),"=",SUM('Раздел 4'!Q81:T81))</f>
        <v>0=0</v>
      </c>
      <c r="F589" s="219" t="s">
        <v>506</v>
      </c>
    </row>
    <row r="590" customFormat="false" ht="12.75" hidden="false" customHeight="false" outlineLevel="0" collapsed="false">
      <c r="A590" s="216" t="str">
        <f aca="false">IF((SUM('Раздел 4'!E82:E82)=SUM('Раздел 4'!Q82:T82)),"","Неверно!")</f>
        <v/>
      </c>
      <c r="B590" s="217" t="s">
        <v>1035</v>
      </c>
      <c r="C590" s="218" t="s">
        <v>1111</v>
      </c>
      <c r="D590" s="218" t="s">
        <v>1037</v>
      </c>
      <c r="E590" s="218" t="str">
        <f aca="false">CONCATENATE(SUM('Раздел 4'!E82:E82),"=",SUM('Раздел 4'!Q82:T82))</f>
        <v>0=0</v>
      </c>
      <c r="F590" s="219" t="s">
        <v>506</v>
      </c>
    </row>
    <row r="591" customFormat="false" ht="12.75" hidden="false" customHeight="false" outlineLevel="0" collapsed="false">
      <c r="A591" s="216" t="str">
        <f aca="false">IF((SUM('Раздел 4'!E83:E83)=SUM('Раздел 4'!Q83:T83)),"","Неверно!")</f>
        <v/>
      </c>
      <c r="B591" s="217" t="s">
        <v>1035</v>
      </c>
      <c r="C591" s="218" t="s">
        <v>1112</v>
      </c>
      <c r="D591" s="218" t="s">
        <v>1037</v>
      </c>
      <c r="E591" s="218" t="str">
        <f aca="false">CONCATENATE(SUM('Раздел 4'!E83:E83),"=",SUM('Раздел 4'!Q83:T83))</f>
        <v>0=0</v>
      </c>
      <c r="F591" s="219" t="s">
        <v>506</v>
      </c>
    </row>
    <row r="592" customFormat="false" ht="12.75" hidden="false" customHeight="false" outlineLevel="0" collapsed="false">
      <c r="A592" s="216" t="str">
        <f aca="false">IF((SUM('Раздел 4'!E84:E84)=SUM('Раздел 4'!Q84:T84)),"","Неверно!")</f>
        <v/>
      </c>
      <c r="B592" s="217" t="s">
        <v>1035</v>
      </c>
      <c r="C592" s="218" t="s">
        <v>1113</v>
      </c>
      <c r="D592" s="218" t="s">
        <v>1037</v>
      </c>
      <c r="E592" s="218" t="str">
        <f aca="false">CONCATENATE(SUM('Раздел 4'!E84:E84),"=",SUM('Раздел 4'!Q84:T84))</f>
        <v>0=0</v>
      </c>
      <c r="F592" s="219" t="s">
        <v>506</v>
      </c>
    </row>
    <row r="593" customFormat="false" ht="12.75" hidden="false" customHeight="false" outlineLevel="0" collapsed="false">
      <c r="A593" s="216" t="str">
        <f aca="false">IF((SUM('Раздел 4'!E13:E13)=SUM('Раздел 4'!Q13:T13)),"","Неверно!")</f>
        <v/>
      </c>
      <c r="B593" s="217" t="s">
        <v>1035</v>
      </c>
      <c r="C593" s="218" t="s">
        <v>1114</v>
      </c>
      <c r="D593" s="218" t="s">
        <v>1037</v>
      </c>
      <c r="E593" s="218" t="str">
        <f aca="false">CONCATENATE(SUM('Раздел 4'!E13:E13),"=",SUM('Раздел 4'!Q13:T13))</f>
        <v>0=0</v>
      </c>
      <c r="F593" s="219" t="s">
        <v>506</v>
      </c>
    </row>
    <row r="594" customFormat="false" ht="12.75" hidden="false" customHeight="false" outlineLevel="0" collapsed="false">
      <c r="A594" s="216" t="str">
        <f aca="false">IF((SUM('Раздел 4'!E14:E14)=SUM('Раздел 4'!Q14:T14)),"","Неверно!")</f>
        <v/>
      </c>
      <c r="B594" s="217" t="s">
        <v>1035</v>
      </c>
      <c r="C594" s="218" t="s">
        <v>1115</v>
      </c>
      <c r="D594" s="218" t="s">
        <v>1037</v>
      </c>
      <c r="E594" s="218" t="str">
        <f aca="false">CONCATENATE(SUM('Раздел 4'!E14:E14),"=",SUM('Раздел 4'!Q14:T14))</f>
        <v>0=0</v>
      </c>
      <c r="F594" s="219" t="s">
        <v>506</v>
      </c>
    </row>
    <row r="595" customFormat="false" ht="12.75" hidden="false" customHeight="false" outlineLevel="0" collapsed="false">
      <c r="A595" s="216" t="str">
        <f aca="false">IF((SUM('Раздел 1'!E58:E58)&lt;=SUM('Раздел 1'!E83:E83)),"","Неверно!")</f>
        <v/>
      </c>
      <c r="B595" s="217" t="s">
        <v>1116</v>
      </c>
      <c r="C595" s="218" t="s">
        <v>1117</v>
      </c>
      <c r="D595" s="218" t="s">
        <v>1118</v>
      </c>
      <c r="E595" s="218" t="str">
        <f aca="false">CONCATENATE(SUM('Раздел 1'!E58:E58),"&lt;=",SUM('Раздел 1'!E83:E83))</f>
        <v>0&lt;=0</v>
      </c>
      <c r="F595" s="219" t="s">
        <v>506</v>
      </c>
    </row>
    <row r="596" customFormat="false" ht="12.75" hidden="false" customHeight="false" outlineLevel="0" collapsed="false">
      <c r="A596" s="216" t="str">
        <f aca="false">IF((SUM('Раздел 1'!E59:E59)&lt;=SUM('Раздел 1'!E84:E84)),"","Неверно!")</f>
        <v/>
      </c>
      <c r="B596" s="217" t="s">
        <v>1116</v>
      </c>
      <c r="C596" s="218" t="s">
        <v>1119</v>
      </c>
      <c r="D596" s="218" t="s">
        <v>1118</v>
      </c>
      <c r="E596" s="218" t="str">
        <f aca="false">CONCATENATE(SUM('Раздел 1'!E59:E59),"&lt;=",SUM('Раздел 1'!E84:E84))</f>
        <v>0&lt;=0</v>
      </c>
      <c r="F596" s="219" t="s">
        <v>506</v>
      </c>
    </row>
    <row r="597" customFormat="false" ht="12.75" hidden="false" customHeight="false" outlineLevel="0" collapsed="false">
      <c r="A597" s="216" t="str">
        <f aca="false">IF((SUM('Раздел 1'!N58:N58)&lt;=SUM('Раздел 1'!N83:N83)),"","Неверно!")</f>
        <v/>
      </c>
      <c r="B597" s="217" t="s">
        <v>1116</v>
      </c>
      <c r="C597" s="218" t="s">
        <v>1120</v>
      </c>
      <c r="D597" s="218" t="s">
        <v>1118</v>
      </c>
      <c r="E597" s="218" t="str">
        <f aca="false">CONCATENATE(SUM('Раздел 1'!N58:N58),"&lt;=",SUM('Раздел 1'!N83:N83))</f>
        <v>0&lt;=0</v>
      </c>
      <c r="F597" s="219" t="s">
        <v>506</v>
      </c>
    </row>
    <row r="598" customFormat="false" ht="12.75" hidden="false" customHeight="false" outlineLevel="0" collapsed="false">
      <c r="A598" s="216" t="str">
        <f aca="false">IF((SUM('Раздел 1'!N59:N59)&lt;=SUM('Раздел 1'!N84:N84)),"","Неверно!")</f>
        <v/>
      </c>
      <c r="B598" s="217" t="s">
        <v>1116</v>
      </c>
      <c r="C598" s="218" t="s">
        <v>1121</v>
      </c>
      <c r="D598" s="218" t="s">
        <v>1118</v>
      </c>
      <c r="E598" s="218" t="str">
        <f aca="false">CONCATENATE(SUM('Раздел 1'!N59:N59),"&lt;=",SUM('Раздел 1'!N84:N84))</f>
        <v>0&lt;=0</v>
      </c>
      <c r="F598" s="219" t="s">
        <v>506</v>
      </c>
    </row>
    <row r="599" customFormat="false" ht="12.75" hidden="false" customHeight="false" outlineLevel="0" collapsed="false">
      <c r="A599" s="216" t="str">
        <f aca="false">IF((SUM('Раздел 1'!O58:O58)&lt;=SUM('Раздел 1'!O83:O83)),"","Неверно!")</f>
        <v/>
      </c>
      <c r="B599" s="217" t="s">
        <v>1116</v>
      </c>
      <c r="C599" s="218" t="s">
        <v>1122</v>
      </c>
      <c r="D599" s="218" t="s">
        <v>1118</v>
      </c>
      <c r="E599" s="218" t="str">
        <f aca="false">CONCATENATE(SUM('Раздел 1'!O58:O58),"&lt;=",SUM('Раздел 1'!O83:O83))</f>
        <v>0&lt;=0</v>
      </c>
      <c r="F599" s="219" t="s">
        <v>506</v>
      </c>
    </row>
    <row r="600" customFormat="false" ht="12.75" hidden="false" customHeight="false" outlineLevel="0" collapsed="false">
      <c r="A600" s="216" t="str">
        <f aca="false">IF((SUM('Раздел 1'!O59:O59)&lt;=SUM('Раздел 1'!O84:O84)),"","Неверно!")</f>
        <v/>
      </c>
      <c r="B600" s="217" t="s">
        <v>1116</v>
      </c>
      <c r="C600" s="218" t="s">
        <v>1123</v>
      </c>
      <c r="D600" s="218" t="s">
        <v>1118</v>
      </c>
      <c r="E600" s="218" t="str">
        <f aca="false">CONCATENATE(SUM('Раздел 1'!O59:O59),"&lt;=",SUM('Раздел 1'!O84:O84))</f>
        <v>0&lt;=0</v>
      </c>
      <c r="F600" s="219" t="s">
        <v>506</v>
      </c>
    </row>
    <row r="601" customFormat="false" ht="12.75" hidden="false" customHeight="false" outlineLevel="0" collapsed="false">
      <c r="A601" s="216" t="str">
        <f aca="false">IF((SUM('Раздел 1'!P58:P58)&lt;=SUM('Раздел 1'!P83:P83)),"","Неверно!")</f>
        <v/>
      </c>
      <c r="B601" s="217" t="s">
        <v>1116</v>
      </c>
      <c r="C601" s="218" t="s">
        <v>1124</v>
      </c>
      <c r="D601" s="218" t="s">
        <v>1118</v>
      </c>
      <c r="E601" s="218" t="str">
        <f aca="false">CONCATENATE(SUM('Раздел 1'!P58:P58),"&lt;=",SUM('Раздел 1'!P83:P83))</f>
        <v>0&lt;=0</v>
      </c>
      <c r="F601" s="219" t="s">
        <v>506</v>
      </c>
    </row>
    <row r="602" customFormat="false" ht="12.75" hidden="false" customHeight="false" outlineLevel="0" collapsed="false">
      <c r="A602" s="216" t="str">
        <f aca="false">IF((SUM('Раздел 1'!P59:P59)&lt;=SUM('Раздел 1'!P84:P84)),"","Неверно!")</f>
        <v/>
      </c>
      <c r="B602" s="217" t="s">
        <v>1116</v>
      </c>
      <c r="C602" s="218" t="s">
        <v>1125</v>
      </c>
      <c r="D602" s="218" t="s">
        <v>1118</v>
      </c>
      <c r="E602" s="218" t="str">
        <f aca="false">CONCATENATE(SUM('Раздел 1'!P59:P59),"&lt;=",SUM('Раздел 1'!P84:P84))</f>
        <v>0&lt;=0</v>
      </c>
      <c r="F602" s="219" t="s">
        <v>506</v>
      </c>
    </row>
    <row r="603" customFormat="false" ht="12.75" hidden="false" customHeight="false" outlineLevel="0" collapsed="false">
      <c r="A603" s="216" t="str">
        <f aca="false">IF((SUM('Раздел 1'!Q58:Q58)&lt;=SUM('Раздел 1'!Q83:Q83)),"","Неверно!")</f>
        <v/>
      </c>
      <c r="B603" s="217" t="s">
        <v>1116</v>
      </c>
      <c r="C603" s="218" t="s">
        <v>1126</v>
      </c>
      <c r="D603" s="218" t="s">
        <v>1118</v>
      </c>
      <c r="E603" s="218" t="str">
        <f aca="false">CONCATENATE(SUM('Раздел 1'!Q58:Q58),"&lt;=",SUM('Раздел 1'!Q83:Q83))</f>
        <v>0&lt;=0</v>
      </c>
      <c r="F603" s="219" t="s">
        <v>506</v>
      </c>
    </row>
    <row r="604" customFormat="false" ht="12.75" hidden="false" customHeight="false" outlineLevel="0" collapsed="false">
      <c r="A604" s="216" t="str">
        <f aca="false">IF((SUM('Раздел 1'!Q59:Q59)&lt;=SUM('Раздел 1'!Q84:Q84)),"","Неверно!")</f>
        <v/>
      </c>
      <c r="B604" s="217" t="s">
        <v>1116</v>
      </c>
      <c r="C604" s="218" t="s">
        <v>1127</v>
      </c>
      <c r="D604" s="218" t="s">
        <v>1118</v>
      </c>
      <c r="E604" s="218" t="str">
        <f aca="false">CONCATENATE(SUM('Раздел 1'!Q59:Q59),"&lt;=",SUM('Раздел 1'!Q84:Q84))</f>
        <v>0&lt;=0</v>
      </c>
      <c r="F604" s="219" t="s">
        <v>506</v>
      </c>
    </row>
    <row r="605" customFormat="false" ht="12.75" hidden="false" customHeight="false" outlineLevel="0" collapsed="false">
      <c r="A605" s="216" t="str">
        <f aca="false">IF((SUM('Раздел 1'!R58:R58)&lt;=SUM('Раздел 1'!R83:R83)),"","Неверно!")</f>
        <v/>
      </c>
      <c r="B605" s="217" t="s">
        <v>1116</v>
      </c>
      <c r="C605" s="218" t="s">
        <v>1128</v>
      </c>
      <c r="D605" s="218" t="s">
        <v>1118</v>
      </c>
      <c r="E605" s="218" t="str">
        <f aca="false">CONCATENATE(SUM('Раздел 1'!R58:R58),"&lt;=",SUM('Раздел 1'!R83:R83))</f>
        <v>0&lt;=0</v>
      </c>
      <c r="F605" s="219" t="s">
        <v>506</v>
      </c>
    </row>
    <row r="606" customFormat="false" ht="12.75" hidden="false" customHeight="false" outlineLevel="0" collapsed="false">
      <c r="A606" s="216" t="str">
        <f aca="false">IF((SUM('Раздел 1'!R59:R59)&lt;=SUM('Раздел 1'!R84:R84)),"","Неверно!")</f>
        <v/>
      </c>
      <c r="B606" s="217" t="s">
        <v>1116</v>
      </c>
      <c r="C606" s="218" t="s">
        <v>1129</v>
      </c>
      <c r="D606" s="218" t="s">
        <v>1118</v>
      </c>
      <c r="E606" s="218" t="str">
        <f aca="false">CONCATENATE(SUM('Раздел 1'!R59:R59),"&lt;=",SUM('Раздел 1'!R84:R84))</f>
        <v>0&lt;=0</v>
      </c>
      <c r="F606" s="219" t="s">
        <v>506</v>
      </c>
    </row>
    <row r="607" customFormat="false" ht="12.75" hidden="false" customHeight="false" outlineLevel="0" collapsed="false">
      <c r="A607" s="216" t="str">
        <f aca="false">IF((SUM('Раздел 1'!S58:S58)&lt;=SUM('Раздел 1'!S83:S83)),"","Неверно!")</f>
        <v/>
      </c>
      <c r="B607" s="217" t="s">
        <v>1116</v>
      </c>
      <c r="C607" s="218" t="s">
        <v>1130</v>
      </c>
      <c r="D607" s="218" t="s">
        <v>1118</v>
      </c>
      <c r="E607" s="218" t="str">
        <f aca="false">CONCATENATE(SUM('Раздел 1'!S58:S58),"&lt;=",SUM('Раздел 1'!S83:S83))</f>
        <v>0&lt;=0</v>
      </c>
      <c r="F607" s="219" t="s">
        <v>506</v>
      </c>
    </row>
    <row r="608" customFormat="false" ht="12.75" hidden="false" customHeight="false" outlineLevel="0" collapsed="false">
      <c r="A608" s="216" t="str">
        <f aca="false">IF((SUM('Раздел 1'!S59:S59)&lt;=SUM('Раздел 1'!S84:S84)),"","Неверно!")</f>
        <v/>
      </c>
      <c r="B608" s="217" t="s">
        <v>1116</v>
      </c>
      <c r="C608" s="218" t="s">
        <v>1131</v>
      </c>
      <c r="D608" s="218" t="s">
        <v>1118</v>
      </c>
      <c r="E608" s="218" t="str">
        <f aca="false">CONCATENATE(SUM('Раздел 1'!S59:S59),"&lt;=",SUM('Раздел 1'!S84:S84))</f>
        <v>0&lt;=0</v>
      </c>
      <c r="F608" s="219" t="s">
        <v>506</v>
      </c>
    </row>
    <row r="609" customFormat="false" ht="12.75" hidden="false" customHeight="false" outlineLevel="0" collapsed="false">
      <c r="A609" s="216" t="str">
        <f aca="false">IF((SUM('Раздел 1'!T58:T58)&lt;=SUM('Раздел 1'!T83:T83)),"","Неверно!")</f>
        <v/>
      </c>
      <c r="B609" s="217" t="s">
        <v>1116</v>
      </c>
      <c r="C609" s="218" t="s">
        <v>1132</v>
      </c>
      <c r="D609" s="218" t="s">
        <v>1118</v>
      </c>
      <c r="E609" s="218" t="str">
        <f aca="false">CONCATENATE(SUM('Раздел 1'!T58:T58),"&lt;=",SUM('Раздел 1'!T83:T83))</f>
        <v>0&lt;=0</v>
      </c>
      <c r="F609" s="219" t="s">
        <v>506</v>
      </c>
    </row>
    <row r="610" customFormat="false" ht="12.75" hidden="false" customHeight="false" outlineLevel="0" collapsed="false">
      <c r="A610" s="216" t="str">
        <f aca="false">IF((SUM('Раздел 1'!T59:T59)&lt;=SUM('Раздел 1'!T84:T84)),"","Неверно!")</f>
        <v/>
      </c>
      <c r="B610" s="217" t="s">
        <v>1116</v>
      </c>
      <c r="C610" s="218" t="s">
        <v>1133</v>
      </c>
      <c r="D610" s="218" t="s">
        <v>1118</v>
      </c>
      <c r="E610" s="218" t="str">
        <f aca="false">CONCATENATE(SUM('Раздел 1'!T59:T59),"&lt;=",SUM('Раздел 1'!T84:T84))</f>
        <v>0&lt;=0</v>
      </c>
      <c r="F610" s="219" t="s">
        <v>506</v>
      </c>
    </row>
    <row r="611" customFormat="false" ht="12.75" hidden="false" customHeight="false" outlineLevel="0" collapsed="false">
      <c r="A611" s="216" t="str">
        <f aca="false">IF((SUM('Раздел 1'!U58:U58)&lt;=SUM('Раздел 1'!U83:U83)),"","Неверно!")</f>
        <v/>
      </c>
      <c r="B611" s="217" t="s">
        <v>1116</v>
      </c>
      <c r="C611" s="218" t="s">
        <v>1134</v>
      </c>
      <c r="D611" s="218" t="s">
        <v>1118</v>
      </c>
      <c r="E611" s="218" t="str">
        <f aca="false">CONCATENATE(SUM('Раздел 1'!U58:U58),"&lt;=",SUM('Раздел 1'!U83:U83))</f>
        <v>0&lt;=0</v>
      </c>
      <c r="F611" s="219" t="s">
        <v>506</v>
      </c>
    </row>
    <row r="612" customFormat="false" ht="12.75" hidden="false" customHeight="false" outlineLevel="0" collapsed="false">
      <c r="A612" s="216" t="str">
        <f aca="false">IF((SUM('Раздел 1'!U59:U59)&lt;=SUM('Раздел 1'!U84:U84)),"","Неверно!")</f>
        <v/>
      </c>
      <c r="B612" s="217" t="s">
        <v>1116</v>
      </c>
      <c r="C612" s="218" t="s">
        <v>1135</v>
      </c>
      <c r="D612" s="218" t="s">
        <v>1118</v>
      </c>
      <c r="E612" s="218" t="str">
        <f aca="false">CONCATENATE(SUM('Раздел 1'!U59:U59),"&lt;=",SUM('Раздел 1'!U84:U84))</f>
        <v>0&lt;=0</v>
      </c>
      <c r="F612" s="219" t="s">
        <v>506</v>
      </c>
    </row>
    <row r="613" customFormat="false" ht="12.75" hidden="false" customHeight="false" outlineLevel="0" collapsed="false">
      <c r="A613" s="216" t="str">
        <f aca="false">IF((SUM('Раздел 1'!V58:V58)&lt;=SUM('Раздел 1'!V83:V83)),"","Неверно!")</f>
        <v/>
      </c>
      <c r="B613" s="217" t="s">
        <v>1116</v>
      </c>
      <c r="C613" s="218" t="s">
        <v>1136</v>
      </c>
      <c r="D613" s="218" t="s">
        <v>1118</v>
      </c>
      <c r="E613" s="218" t="str">
        <f aca="false">CONCATENATE(SUM('Раздел 1'!V58:V58),"&lt;=",SUM('Раздел 1'!V83:V83))</f>
        <v>0&lt;=0</v>
      </c>
      <c r="F613" s="219" t="s">
        <v>506</v>
      </c>
    </row>
    <row r="614" customFormat="false" ht="12.75" hidden="false" customHeight="false" outlineLevel="0" collapsed="false">
      <c r="A614" s="216" t="str">
        <f aca="false">IF((SUM('Раздел 1'!V59:V59)&lt;=SUM('Раздел 1'!V84:V84)),"","Неверно!")</f>
        <v/>
      </c>
      <c r="B614" s="217" t="s">
        <v>1116</v>
      </c>
      <c r="C614" s="218" t="s">
        <v>1137</v>
      </c>
      <c r="D614" s="218" t="s">
        <v>1118</v>
      </c>
      <c r="E614" s="218" t="str">
        <f aca="false">CONCATENATE(SUM('Раздел 1'!V59:V59),"&lt;=",SUM('Раздел 1'!V84:V84))</f>
        <v>0&lt;=0</v>
      </c>
      <c r="F614" s="219" t="s">
        <v>506</v>
      </c>
    </row>
    <row r="615" customFormat="false" ht="12.75" hidden="false" customHeight="false" outlineLevel="0" collapsed="false">
      <c r="A615" s="216" t="str">
        <f aca="false">IF((SUM('Раздел 1'!F58:F58)&lt;=SUM('Раздел 1'!F83:F83)),"","Неверно!")</f>
        <v/>
      </c>
      <c r="B615" s="217" t="s">
        <v>1116</v>
      </c>
      <c r="C615" s="218" t="s">
        <v>1138</v>
      </c>
      <c r="D615" s="218" t="s">
        <v>1118</v>
      </c>
      <c r="E615" s="218" t="str">
        <f aca="false">CONCATENATE(SUM('Раздел 1'!F58:F58),"&lt;=",SUM('Раздел 1'!F83:F83))</f>
        <v>0&lt;=0</v>
      </c>
      <c r="F615" s="219" t="s">
        <v>506</v>
      </c>
    </row>
    <row r="616" customFormat="false" ht="12.75" hidden="false" customHeight="false" outlineLevel="0" collapsed="false">
      <c r="A616" s="216" t="str">
        <f aca="false">IF((SUM('Раздел 1'!F59:F59)&lt;=SUM('Раздел 1'!F84:F84)),"","Неверно!")</f>
        <v/>
      </c>
      <c r="B616" s="217" t="s">
        <v>1116</v>
      </c>
      <c r="C616" s="218" t="s">
        <v>1139</v>
      </c>
      <c r="D616" s="218" t="s">
        <v>1118</v>
      </c>
      <c r="E616" s="218" t="str">
        <f aca="false">CONCATENATE(SUM('Раздел 1'!F59:F59),"&lt;=",SUM('Раздел 1'!F84:F84))</f>
        <v>0&lt;=0</v>
      </c>
      <c r="F616" s="219" t="s">
        <v>506</v>
      </c>
    </row>
    <row r="617" customFormat="false" ht="12.75" hidden="false" customHeight="false" outlineLevel="0" collapsed="false">
      <c r="A617" s="216" t="str">
        <f aca="false">IF((SUM('Раздел 1'!G58:G58)&lt;=SUM('Раздел 1'!G83:G83)),"","Неверно!")</f>
        <v/>
      </c>
      <c r="B617" s="217" t="s">
        <v>1116</v>
      </c>
      <c r="C617" s="218" t="s">
        <v>1140</v>
      </c>
      <c r="D617" s="218" t="s">
        <v>1118</v>
      </c>
      <c r="E617" s="218" t="str">
        <f aca="false">CONCATENATE(SUM('Раздел 1'!G58:G58),"&lt;=",SUM('Раздел 1'!G83:G83))</f>
        <v>0&lt;=0</v>
      </c>
      <c r="F617" s="219" t="s">
        <v>506</v>
      </c>
    </row>
    <row r="618" customFormat="false" ht="12.75" hidden="false" customHeight="false" outlineLevel="0" collapsed="false">
      <c r="A618" s="216" t="str">
        <f aca="false">IF((SUM('Раздел 1'!G59:G59)&lt;=SUM('Раздел 1'!G84:G84)),"","Неверно!")</f>
        <v/>
      </c>
      <c r="B618" s="217" t="s">
        <v>1116</v>
      </c>
      <c r="C618" s="218" t="s">
        <v>1141</v>
      </c>
      <c r="D618" s="218" t="s">
        <v>1118</v>
      </c>
      <c r="E618" s="218" t="str">
        <f aca="false">CONCATENATE(SUM('Раздел 1'!G59:G59),"&lt;=",SUM('Раздел 1'!G84:G84))</f>
        <v>0&lt;=0</v>
      </c>
      <c r="F618" s="219" t="s">
        <v>506</v>
      </c>
    </row>
    <row r="619" customFormat="false" ht="12.75" hidden="false" customHeight="false" outlineLevel="0" collapsed="false">
      <c r="A619" s="216" t="str">
        <f aca="false">IF((SUM('Раздел 1'!H58:H58)&lt;=SUM('Раздел 1'!H83:H83)),"","Неверно!")</f>
        <v/>
      </c>
      <c r="B619" s="217" t="s">
        <v>1116</v>
      </c>
      <c r="C619" s="218" t="s">
        <v>1142</v>
      </c>
      <c r="D619" s="218" t="s">
        <v>1118</v>
      </c>
      <c r="E619" s="218" t="str">
        <f aca="false">CONCATENATE(SUM('Раздел 1'!H58:H58),"&lt;=",SUM('Раздел 1'!H83:H83))</f>
        <v>0&lt;=0</v>
      </c>
      <c r="F619" s="219" t="s">
        <v>506</v>
      </c>
    </row>
    <row r="620" customFormat="false" ht="12.75" hidden="false" customHeight="false" outlineLevel="0" collapsed="false">
      <c r="A620" s="216" t="str">
        <f aca="false">IF((SUM('Раздел 1'!H59:H59)&lt;=SUM('Раздел 1'!H84:H84)),"","Неверно!")</f>
        <v/>
      </c>
      <c r="B620" s="217" t="s">
        <v>1116</v>
      </c>
      <c r="C620" s="218" t="s">
        <v>1143</v>
      </c>
      <c r="D620" s="218" t="s">
        <v>1118</v>
      </c>
      <c r="E620" s="218" t="str">
        <f aca="false">CONCATENATE(SUM('Раздел 1'!H59:H59),"&lt;=",SUM('Раздел 1'!H84:H84))</f>
        <v>0&lt;=0</v>
      </c>
      <c r="F620" s="219" t="s">
        <v>506</v>
      </c>
    </row>
    <row r="621" customFormat="false" ht="12.75" hidden="false" customHeight="false" outlineLevel="0" collapsed="false">
      <c r="A621" s="216" t="str">
        <f aca="false">IF((SUM('Раздел 1'!I58:I58)&lt;=SUM('Раздел 1'!I83:I83)),"","Неверно!")</f>
        <v/>
      </c>
      <c r="B621" s="217" t="s">
        <v>1116</v>
      </c>
      <c r="C621" s="218" t="s">
        <v>1144</v>
      </c>
      <c r="D621" s="218" t="s">
        <v>1118</v>
      </c>
      <c r="E621" s="218" t="str">
        <f aca="false">CONCATENATE(SUM('Раздел 1'!I58:I58),"&lt;=",SUM('Раздел 1'!I83:I83))</f>
        <v>0&lt;=0</v>
      </c>
      <c r="F621" s="219" t="s">
        <v>506</v>
      </c>
    </row>
    <row r="622" customFormat="false" ht="12.75" hidden="false" customHeight="false" outlineLevel="0" collapsed="false">
      <c r="A622" s="216" t="str">
        <f aca="false">IF((SUM('Раздел 1'!I59:I59)&lt;=SUM('Раздел 1'!I84:I84)),"","Неверно!")</f>
        <v/>
      </c>
      <c r="B622" s="217" t="s">
        <v>1116</v>
      </c>
      <c r="C622" s="218" t="s">
        <v>1145</v>
      </c>
      <c r="D622" s="218" t="s">
        <v>1118</v>
      </c>
      <c r="E622" s="218" t="str">
        <f aca="false">CONCATENATE(SUM('Раздел 1'!I59:I59),"&lt;=",SUM('Раздел 1'!I84:I84))</f>
        <v>0&lt;=0</v>
      </c>
      <c r="F622" s="219" t="s">
        <v>506</v>
      </c>
    </row>
    <row r="623" customFormat="false" ht="12.75" hidden="false" customHeight="false" outlineLevel="0" collapsed="false">
      <c r="A623" s="216" t="str">
        <f aca="false">IF((SUM('Раздел 1'!J58:J58)&lt;=SUM('Раздел 1'!J83:J83)),"","Неверно!")</f>
        <v/>
      </c>
      <c r="B623" s="217" t="s">
        <v>1116</v>
      </c>
      <c r="C623" s="218" t="s">
        <v>1146</v>
      </c>
      <c r="D623" s="218" t="s">
        <v>1118</v>
      </c>
      <c r="E623" s="218" t="str">
        <f aca="false">CONCATENATE(SUM('Раздел 1'!J58:J58),"&lt;=",SUM('Раздел 1'!J83:J83))</f>
        <v>0&lt;=0</v>
      </c>
      <c r="F623" s="219" t="s">
        <v>506</v>
      </c>
    </row>
    <row r="624" customFormat="false" ht="12.75" hidden="false" customHeight="false" outlineLevel="0" collapsed="false">
      <c r="A624" s="216" t="str">
        <f aca="false">IF((SUM('Раздел 1'!J59:J59)&lt;=SUM('Раздел 1'!J84:J84)),"","Неверно!")</f>
        <v/>
      </c>
      <c r="B624" s="217" t="s">
        <v>1116</v>
      </c>
      <c r="C624" s="218" t="s">
        <v>1147</v>
      </c>
      <c r="D624" s="218" t="s">
        <v>1118</v>
      </c>
      <c r="E624" s="218" t="str">
        <f aca="false">CONCATENATE(SUM('Раздел 1'!J59:J59),"&lt;=",SUM('Раздел 1'!J84:J84))</f>
        <v>0&lt;=0</v>
      </c>
      <c r="F624" s="219" t="s">
        <v>506</v>
      </c>
    </row>
    <row r="625" customFormat="false" ht="12.75" hidden="false" customHeight="false" outlineLevel="0" collapsed="false">
      <c r="A625" s="216" t="str">
        <f aca="false">IF((SUM('Раздел 1'!K58:K58)&lt;=SUM('Раздел 1'!K83:K83)),"","Неверно!")</f>
        <v/>
      </c>
      <c r="B625" s="217" t="s">
        <v>1116</v>
      </c>
      <c r="C625" s="218" t="s">
        <v>1148</v>
      </c>
      <c r="D625" s="218" t="s">
        <v>1118</v>
      </c>
      <c r="E625" s="218" t="str">
        <f aca="false">CONCATENATE(SUM('Раздел 1'!K58:K58),"&lt;=",SUM('Раздел 1'!K83:K83))</f>
        <v>0&lt;=0</v>
      </c>
      <c r="F625" s="219" t="s">
        <v>506</v>
      </c>
    </row>
    <row r="626" customFormat="false" ht="12.75" hidden="false" customHeight="false" outlineLevel="0" collapsed="false">
      <c r="A626" s="216" t="str">
        <f aca="false">IF((SUM('Раздел 1'!K59:K59)&lt;=SUM('Раздел 1'!K84:K84)),"","Неверно!")</f>
        <v/>
      </c>
      <c r="B626" s="217" t="s">
        <v>1116</v>
      </c>
      <c r="C626" s="218" t="s">
        <v>1149</v>
      </c>
      <c r="D626" s="218" t="s">
        <v>1118</v>
      </c>
      <c r="E626" s="218" t="str">
        <f aca="false">CONCATENATE(SUM('Раздел 1'!K59:K59),"&lt;=",SUM('Раздел 1'!K84:K84))</f>
        <v>0&lt;=0</v>
      </c>
      <c r="F626" s="219" t="s">
        <v>506</v>
      </c>
    </row>
    <row r="627" customFormat="false" ht="12.75" hidden="false" customHeight="false" outlineLevel="0" collapsed="false">
      <c r="A627" s="216" t="str">
        <f aca="false">IF((SUM('Раздел 1'!L58:L58)&lt;=SUM('Раздел 1'!L83:L83)),"","Неверно!")</f>
        <v/>
      </c>
      <c r="B627" s="217" t="s">
        <v>1116</v>
      </c>
      <c r="C627" s="218" t="s">
        <v>1150</v>
      </c>
      <c r="D627" s="218" t="s">
        <v>1118</v>
      </c>
      <c r="E627" s="218" t="str">
        <f aca="false">CONCATENATE(SUM('Раздел 1'!L58:L58),"&lt;=",SUM('Раздел 1'!L83:L83))</f>
        <v>0&lt;=0</v>
      </c>
      <c r="F627" s="219" t="s">
        <v>506</v>
      </c>
    </row>
    <row r="628" customFormat="false" ht="12.75" hidden="false" customHeight="false" outlineLevel="0" collapsed="false">
      <c r="A628" s="216" t="str">
        <f aca="false">IF((SUM('Раздел 1'!L59:L59)&lt;=SUM('Раздел 1'!L84:L84)),"","Неверно!")</f>
        <v/>
      </c>
      <c r="B628" s="217" t="s">
        <v>1116</v>
      </c>
      <c r="C628" s="218" t="s">
        <v>1151</v>
      </c>
      <c r="D628" s="218" t="s">
        <v>1118</v>
      </c>
      <c r="E628" s="218" t="str">
        <f aca="false">CONCATENATE(SUM('Раздел 1'!L59:L59),"&lt;=",SUM('Раздел 1'!L84:L84))</f>
        <v>0&lt;=0</v>
      </c>
      <c r="F628" s="219" t="s">
        <v>506</v>
      </c>
    </row>
    <row r="629" customFormat="false" ht="12.75" hidden="false" customHeight="false" outlineLevel="0" collapsed="false">
      <c r="A629" s="216" t="str">
        <f aca="false">IF((SUM('Раздел 1'!M58:M58)&lt;=SUM('Раздел 1'!M83:M83)),"","Неверно!")</f>
        <v/>
      </c>
      <c r="B629" s="217" t="s">
        <v>1116</v>
      </c>
      <c r="C629" s="218" t="s">
        <v>1152</v>
      </c>
      <c r="D629" s="218" t="s">
        <v>1118</v>
      </c>
      <c r="E629" s="218" t="str">
        <f aca="false">CONCATENATE(SUM('Раздел 1'!M58:M58),"&lt;=",SUM('Раздел 1'!M83:M83))</f>
        <v>0&lt;=0</v>
      </c>
      <c r="F629" s="219" t="s">
        <v>506</v>
      </c>
    </row>
    <row r="630" customFormat="false" ht="12.75" hidden="false" customHeight="false" outlineLevel="0" collapsed="false">
      <c r="A630" s="216" t="str">
        <f aca="false">IF((SUM('Раздел 1'!M59:M59)&lt;=SUM('Раздел 1'!M84:M84)),"","Неверно!")</f>
        <v/>
      </c>
      <c r="B630" s="217" t="s">
        <v>1116</v>
      </c>
      <c r="C630" s="218" t="s">
        <v>1153</v>
      </c>
      <c r="D630" s="218" t="s">
        <v>1118</v>
      </c>
      <c r="E630" s="218" t="str">
        <f aca="false">CONCATENATE(SUM('Раздел 1'!M59:M59),"&lt;=",SUM('Раздел 1'!M84:M84))</f>
        <v>0&lt;=0</v>
      </c>
      <c r="F630" s="219" t="s">
        <v>506</v>
      </c>
    </row>
    <row r="631" customFormat="false" ht="25.5" hidden="false" customHeight="false" outlineLevel="0" collapsed="false">
      <c r="A631" s="216" t="str">
        <f aca="false">IF((SUM('Раздел 5'!E43:E43)=SUM('Раздел 5'!E5:E42)),"","Неверно!")</f>
        <v/>
      </c>
      <c r="B631" s="217" t="s">
        <v>1154</v>
      </c>
      <c r="C631" s="218" t="s">
        <v>1155</v>
      </c>
      <c r="D631" s="218" t="s">
        <v>1156</v>
      </c>
      <c r="E631" s="218" t="str">
        <f aca="false">CONCATENATE(SUM('Раздел 5'!E43:E43),"=",SUM('Раздел 5'!E5:E42))</f>
        <v>0=0</v>
      </c>
      <c r="F631" s="219" t="s">
        <v>506</v>
      </c>
    </row>
    <row r="632" customFormat="false" ht="25.5" hidden="false" customHeight="false" outlineLevel="0" collapsed="false">
      <c r="A632" s="216" t="str">
        <f aca="false">IF((SUM('Раздел 5'!N43:N43)=SUM('Раздел 5'!N5:N42)),"","Неверно!")</f>
        <v/>
      </c>
      <c r="B632" s="217" t="s">
        <v>1154</v>
      </c>
      <c r="C632" s="218" t="s">
        <v>1157</v>
      </c>
      <c r="D632" s="218" t="s">
        <v>1156</v>
      </c>
      <c r="E632" s="218" t="str">
        <f aca="false">CONCATENATE(SUM('Раздел 5'!N43:N43),"=",SUM('Раздел 5'!N5:N42))</f>
        <v>0=0</v>
      </c>
      <c r="F632" s="219" t="s">
        <v>506</v>
      </c>
    </row>
    <row r="633" customFormat="false" ht="25.5" hidden="false" customHeight="false" outlineLevel="0" collapsed="false">
      <c r="A633" s="216" t="str">
        <f aca="false">IF((SUM('Раздел 5'!O43:O43)=SUM('Раздел 5'!O5:O42)),"","Неверно!")</f>
        <v/>
      </c>
      <c r="B633" s="217" t="s">
        <v>1154</v>
      </c>
      <c r="C633" s="218" t="s">
        <v>1158</v>
      </c>
      <c r="D633" s="218" t="s">
        <v>1156</v>
      </c>
      <c r="E633" s="218" t="str">
        <f aca="false">CONCATENATE(SUM('Раздел 5'!O43:O43),"=",SUM('Раздел 5'!O5:O42))</f>
        <v>0=0</v>
      </c>
      <c r="F633" s="219" t="s">
        <v>506</v>
      </c>
    </row>
    <row r="634" customFormat="false" ht="25.5" hidden="false" customHeight="false" outlineLevel="0" collapsed="false">
      <c r="A634" s="216" t="str">
        <f aca="false">IF((SUM('Раздел 5'!P43:P43)=SUM('Раздел 5'!P5:P42)),"","Неверно!")</f>
        <v/>
      </c>
      <c r="B634" s="217" t="s">
        <v>1154</v>
      </c>
      <c r="C634" s="218" t="s">
        <v>1159</v>
      </c>
      <c r="D634" s="218" t="s">
        <v>1156</v>
      </c>
      <c r="E634" s="218" t="str">
        <f aca="false">CONCATENATE(SUM('Раздел 5'!P43:P43),"=",SUM('Раздел 5'!P5:P42))</f>
        <v>0=0</v>
      </c>
      <c r="F634" s="219" t="s">
        <v>506</v>
      </c>
    </row>
    <row r="635" customFormat="false" ht="25.5" hidden="false" customHeight="false" outlineLevel="0" collapsed="false">
      <c r="A635" s="216" t="str">
        <f aca="false">IF((SUM('Раздел 5'!Q43:Q43)=SUM('Раздел 5'!Q5:Q42)),"","Неверно!")</f>
        <v/>
      </c>
      <c r="B635" s="217" t="s">
        <v>1154</v>
      </c>
      <c r="C635" s="218" t="s">
        <v>1160</v>
      </c>
      <c r="D635" s="218" t="s">
        <v>1156</v>
      </c>
      <c r="E635" s="218" t="str">
        <f aca="false">CONCATENATE(SUM('Раздел 5'!Q43:Q43),"=",SUM('Раздел 5'!Q5:Q42))</f>
        <v>0=0</v>
      </c>
      <c r="F635" s="219" t="s">
        <v>506</v>
      </c>
    </row>
    <row r="636" customFormat="false" ht="25.5" hidden="false" customHeight="false" outlineLevel="0" collapsed="false">
      <c r="A636" s="216" t="str">
        <f aca="false">IF((SUM('Раздел 5'!R43:R43)=SUM('Раздел 5'!R5:R42)),"","Неверно!")</f>
        <v/>
      </c>
      <c r="B636" s="217" t="s">
        <v>1154</v>
      </c>
      <c r="C636" s="218" t="s">
        <v>1161</v>
      </c>
      <c r="D636" s="218" t="s">
        <v>1156</v>
      </c>
      <c r="E636" s="218" t="str">
        <f aca="false">CONCATENATE(SUM('Раздел 5'!R43:R43),"=",SUM('Раздел 5'!R5:R42))</f>
        <v>0=0</v>
      </c>
      <c r="F636" s="219" t="s">
        <v>506</v>
      </c>
    </row>
    <row r="637" customFormat="false" ht="25.5" hidden="false" customHeight="false" outlineLevel="0" collapsed="false">
      <c r="A637" s="216" t="str">
        <f aca="false">IF((SUM('Раздел 5'!S43:S43)=SUM('Раздел 5'!S5:S42)),"","Неверно!")</f>
        <v/>
      </c>
      <c r="B637" s="217" t="s">
        <v>1154</v>
      </c>
      <c r="C637" s="218" t="s">
        <v>1162</v>
      </c>
      <c r="D637" s="218" t="s">
        <v>1156</v>
      </c>
      <c r="E637" s="218" t="str">
        <f aca="false">CONCATENATE(SUM('Раздел 5'!S43:S43),"=",SUM('Раздел 5'!S5:S42))</f>
        <v>0=0</v>
      </c>
      <c r="F637" s="219" t="s">
        <v>506</v>
      </c>
    </row>
    <row r="638" customFormat="false" ht="25.5" hidden="false" customHeight="false" outlineLevel="0" collapsed="false">
      <c r="A638" s="216" t="str">
        <f aca="false">IF((SUM('Раздел 5'!T43:T43)=SUM('Раздел 5'!T5:T42)),"","Неверно!")</f>
        <v/>
      </c>
      <c r="B638" s="217" t="s">
        <v>1154</v>
      </c>
      <c r="C638" s="218" t="s">
        <v>1163</v>
      </c>
      <c r="D638" s="218" t="s">
        <v>1156</v>
      </c>
      <c r="E638" s="218" t="str">
        <f aca="false">CONCATENATE(SUM('Раздел 5'!T43:T43),"=",SUM('Раздел 5'!T5:T42))</f>
        <v>0=0</v>
      </c>
      <c r="F638" s="219" t="s">
        <v>506</v>
      </c>
    </row>
    <row r="639" customFormat="false" ht="25.5" hidden="false" customHeight="false" outlineLevel="0" collapsed="false">
      <c r="A639" s="216" t="str">
        <f aca="false">IF((SUM('Раздел 5'!U43:U43)=SUM('Раздел 5'!U5:U42)),"","Неверно!")</f>
        <v/>
      </c>
      <c r="B639" s="217" t="s">
        <v>1154</v>
      </c>
      <c r="C639" s="218" t="s">
        <v>1164</v>
      </c>
      <c r="D639" s="218" t="s">
        <v>1156</v>
      </c>
      <c r="E639" s="218" t="str">
        <f aca="false">CONCATENATE(SUM('Раздел 5'!U43:U43),"=",SUM('Раздел 5'!U5:U42))</f>
        <v>0=0</v>
      </c>
      <c r="F639" s="219" t="s">
        <v>506</v>
      </c>
    </row>
    <row r="640" customFormat="false" ht="25.5" hidden="false" customHeight="false" outlineLevel="0" collapsed="false">
      <c r="A640" s="216" t="str">
        <f aca="false">IF((SUM('Раздел 5'!V43:V43)=SUM('Раздел 5'!V5:V42)),"","Неверно!")</f>
        <v/>
      </c>
      <c r="B640" s="217" t="s">
        <v>1154</v>
      </c>
      <c r="C640" s="218" t="s">
        <v>1165</v>
      </c>
      <c r="D640" s="218" t="s">
        <v>1156</v>
      </c>
      <c r="E640" s="218" t="str">
        <f aca="false">CONCATENATE(SUM('Раздел 5'!V43:V43),"=",SUM('Раздел 5'!V5:V42))</f>
        <v>0=0</v>
      </c>
      <c r="F640" s="219" t="s">
        <v>506</v>
      </c>
    </row>
    <row r="641" customFormat="false" ht="25.5" hidden="false" customHeight="false" outlineLevel="0" collapsed="false">
      <c r="A641" s="216" t="str">
        <f aca="false">IF((SUM('Раздел 5'!W43:W43)=SUM('Раздел 5'!W5:W42)),"","Неверно!")</f>
        <v/>
      </c>
      <c r="B641" s="217" t="s">
        <v>1154</v>
      </c>
      <c r="C641" s="218" t="s">
        <v>1166</v>
      </c>
      <c r="D641" s="218" t="s">
        <v>1156</v>
      </c>
      <c r="E641" s="218" t="str">
        <f aca="false">CONCATENATE(SUM('Раздел 5'!W43:W43),"=",SUM('Раздел 5'!W5:W42))</f>
        <v>0=0</v>
      </c>
      <c r="F641" s="219" t="s">
        <v>506</v>
      </c>
    </row>
    <row r="642" customFormat="false" ht="25.5" hidden="false" customHeight="false" outlineLevel="0" collapsed="false">
      <c r="A642" s="216" t="str">
        <f aca="false">IF((SUM('Раздел 5'!F43:F43)=SUM('Раздел 5'!F5:F42)),"","Неверно!")</f>
        <v/>
      </c>
      <c r="B642" s="217" t="s">
        <v>1154</v>
      </c>
      <c r="C642" s="218" t="s">
        <v>1167</v>
      </c>
      <c r="D642" s="218" t="s">
        <v>1156</v>
      </c>
      <c r="E642" s="218" t="str">
        <f aca="false">CONCATENATE(SUM('Раздел 5'!F43:F43),"=",SUM('Раздел 5'!F5:F42))</f>
        <v>0=0</v>
      </c>
      <c r="F642" s="219" t="s">
        <v>506</v>
      </c>
    </row>
    <row r="643" customFormat="false" ht="25.5" hidden="false" customHeight="false" outlineLevel="0" collapsed="false">
      <c r="A643" s="216" t="str">
        <f aca="false">IF((SUM('Раздел 5'!X43:X43)=SUM('Раздел 5'!X5:X42)),"","Неверно!")</f>
        <v/>
      </c>
      <c r="B643" s="217" t="s">
        <v>1154</v>
      </c>
      <c r="C643" s="218" t="s">
        <v>1168</v>
      </c>
      <c r="D643" s="218" t="s">
        <v>1156</v>
      </c>
      <c r="E643" s="218" t="str">
        <f aca="false">CONCATENATE(SUM('Раздел 5'!X43:X43),"=",SUM('Раздел 5'!X5:X42))</f>
        <v>0=0</v>
      </c>
      <c r="F643" s="219" t="s">
        <v>506</v>
      </c>
    </row>
    <row r="644" customFormat="false" ht="25.5" hidden="false" customHeight="false" outlineLevel="0" collapsed="false">
      <c r="A644" s="216" t="str">
        <f aca="false">IF((SUM('Раздел 5'!Y43:Y43)=SUM('Раздел 5'!Y5:Y42)),"","Неверно!")</f>
        <v/>
      </c>
      <c r="B644" s="217" t="s">
        <v>1154</v>
      </c>
      <c r="C644" s="218" t="s">
        <v>1169</v>
      </c>
      <c r="D644" s="218" t="s">
        <v>1156</v>
      </c>
      <c r="E644" s="218" t="str">
        <f aca="false">CONCATENATE(SUM('Раздел 5'!Y43:Y43),"=",SUM('Раздел 5'!Y5:Y42))</f>
        <v>0=0</v>
      </c>
      <c r="F644" s="219" t="s">
        <v>506</v>
      </c>
    </row>
    <row r="645" customFormat="false" ht="25.5" hidden="false" customHeight="false" outlineLevel="0" collapsed="false">
      <c r="A645" s="216" t="str">
        <f aca="false">IF((SUM('Раздел 5'!Z43:Z43)=SUM('Раздел 5'!Z5:Z42)),"","Неверно!")</f>
        <v/>
      </c>
      <c r="B645" s="217" t="s">
        <v>1154</v>
      </c>
      <c r="C645" s="218" t="s">
        <v>1170</v>
      </c>
      <c r="D645" s="218" t="s">
        <v>1156</v>
      </c>
      <c r="E645" s="218" t="str">
        <f aca="false">CONCATENATE(SUM('Раздел 5'!Z43:Z43),"=",SUM('Раздел 5'!Z5:Z42))</f>
        <v>0=0</v>
      </c>
      <c r="F645" s="219" t="s">
        <v>506</v>
      </c>
    </row>
    <row r="646" customFormat="false" ht="25.5" hidden="false" customHeight="false" outlineLevel="0" collapsed="false">
      <c r="A646" s="216" t="str">
        <f aca="false">IF((SUM('Раздел 5'!AA43:AA43)=SUM('Раздел 5'!AA5:AA42)),"","Неверно!")</f>
        <v/>
      </c>
      <c r="B646" s="217" t="s">
        <v>1154</v>
      </c>
      <c r="C646" s="218" t="s">
        <v>1171</v>
      </c>
      <c r="D646" s="218" t="s">
        <v>1156</v>
      </c>
      <c r="E646" s="218" t="str">
        <f aca="false">CONCATENATE(SUM('Раздел 5'!AA43:AA43),"=",SUM('Раздел 5'!AA5:AA42))</f>
        <v>0=0</v>
      </c>
      <c r="F646" s="219" t="s">
        <v>506</v>
      </c>
    </row>
    <row r="647" customFormat="false" ht="25.5" hidden="false" customHeight="false" outlineLevel="0" collapsed="false">
      <c r="A647" s="216" t="str">
        <f aca="false">IF((SUM('Раздел 5'!G43:G43)=SUM('Раздел 5'!G5:G42)),"","Неверно!")</f>
        <v/>
      </c>
      <c r="B647" s="217" t="s">
        <v>1154</v>
      </c>
      <c r="C647" s="218" t="s">
        <v>1172</v>
      </c>
      <c r="D647" s="218" t="s">
        <v>1156</v>
      </c>
      <c r="E647" s="218" t="str">
        <f aca="false">CONCATENATE(SUM('Раздел 5'!G43:G43),"=",SUM('Раздел 5'!G5:G42))</f>
        <v>0=0</v>
      </c>
      <c r="F647" s="219" t="s">
        <v>506</v>
      </c>
    </row>
    <row r="648" customFormat="false" ht="25.5" hidden="false" customHeight="false" outlineLevel="0" collapsed="false">
      <c r="A648" s="216" t="str">
        <f aca="false">IF((SUM('Раздел 5'!H43:H43)=SUM('Раздел 5'!H5:H42)),"","Неверно!")</f>
        <v/>
      </c>
      <c r="B648" s="217" t="s">
        <v>1154</v>
      </c>
      <c r="C648" s="218" t="s">
        <v>1173</v>
      </c>
      <c r="D648" s="218" t="s">
        <v>1156</v>
      </c>
      <c r="E648" s="218" t="str">
        <f aca="false">CONCATENATE(SUM('Раздел 5'!H43:H43),"=",SUM('Раздел 5'!H5:H42))</f>
        <v>0=0</v>
      </c>
      <c r="F648" s="219" t="s">
        <v>506</v>
      </c>
    </row>
    <row r="649" customFormat="false" ht="25.5" hidden="false" customHeight="false" outlineLevel="0" collapsed="false">
      <c r="A649" s="216" t="str">
        <f aca="false">IF((SUM('Раздел 5'!I43:I43)=SUM('Раздел 5'!I5:I42)),"","Неверно!")</f>
        <v/>
      </c>
      <c r="B649" s="217" t="s">
        <v>1154</v>
      </c>
      <c r="C649" s="218" t="s">
        <v>1174</v>
      </c>
      <c r="D649" s="218" t="s">
        <v>1156</v>
      </c>
      <c r="E649" s="218" t="str">
        <f aca="false">CONCATENATE(SUM('Раздел 5'!I43:I43),"=",SUM('Раздел 5'!I5:I42))</f>
        <v>0=0</v>
      </c>
      <c r="F649" s="219" t="s">
        <v>506</v>
      </c>
    </row>
    <row r="650" customFormat="false" ht="25.5" hidden="false" customHeight="false" outlineLevel="0" collapsed="false">
      <c r="A650" s="216" t="str">
        <f aca="false">IF((SUM('Раздел 5'!J43:J43)=SUM('Раздел 5'!J5:J42)),"","Неверно!")</f>
        <v/>
      </c>
      <c r="B650" s="217" t="s">
        <v>1154</v>
      </c>
      <c r="C650" s="218" t="s">
        <v>1175</v>
      </c>
      <c r="D650" s="218" t="s">
        <v>1156</v>
      </c>
      <c r="E650" s="218" t="str">
        <f aca="false">CONCATENATE(SUM('Раздел 5'!J43:J43),"=",SUM('Раздел 5'!J5:J42))</f>
        <v>0=0</v>
      </c>
      <c r="F650" s="219" t="s">
        <v>506</v>
      </c>
    </row>
    <row r="651" customFormat="false" ht="25.5" hidden="false" customHeight="false" outlineLevel="0" collapsed="false">
      <c r="A651" s="216" t="str">
        <f aca="false">IF((SUM('Раздел 5'!K43:K43)=SUM('Раздел 5'!K5:K42)),"","Неверно!")</f>
        <v/>
      </c>
      <c r="B651" s="217" t="s">
        <v>1154</v>
      </c>
      <c r="C651" s="218" t="s">
        <v>1176</v>
      </c>
      <c r="D651" s="218" t="s">
        <v>1156</v>
      </c>
      <c r="E651" s="218" t="str">
        <f aca="false">CONCATENATE(SUM('Раздел 5'!K43:K43),"=",SUM('Раздел 5'!K5:K42))</f>
        <v>0=0</v>
      </c>
      <c r="F651" s="219" t="s">
        <v>506</v>
      </c>
    </row>
    <row r="652" customFormat="false" ht="25.5" hidden="false" customHeight="false" outlineLevel="0" collapsed="false">
      <c r="A652" s="216" t="str">
        <f aca="false">IF((SUM('Раздел 5'!L43:L43)=SUM('Раздел 5'!L5:L42)),"","Неверно!")</f>
        <v/>
      </c>
      <c r="B652" s="217" t="s">
        <v>1154</v>
      </c>
      <c r="C652" s="218" t="s">
        <v>1177</v>
      </c>
      <c r="D652" s="218" t="s">
        <v>1156</v>
      </c>
      <c r="E652" s="218" t="str">
        <f aca="false">CONCATENATE(SUM('Раздел 5'!L43:L43),"=",SUM('Раздел 5'!L5:L42))</f>
        <v>0=0</v>
      </c>
      <c r="F652" s="219" t="s">
        <v>506</v>
      </c>
    </row>
    <row r="653" customFormat="false" ht="25.5" hidden="false" customHeight="false" outlineLevel="0" collapsed="false">
      <c r="A653" s="216" t="str">
        <f aca="false">IF((SUM('Раздел 5'!M43:M43)=SUM('Раздел 5'!M5:M42)),"","Неверно!")</f>
        <v/>
      </c>
      <c r="B653" s="217" t="s">
        <v>1154</v>
      </c>
      <c r="C653" s="218" t="s">
        <v>1178</v>
      </c>
      <c r="D653" s="218" t="s">
        <v>1156</v>
      </c>
      <c r="E653" s="218" t="str">
        <f aca="false">CONCATENATE(SUM('Раздел 5'!M43:M43),"=",SUM('Раздел 5'!M5:M42))</f>
        <v>0=0</v>
      </c>
      <c r="F653" s="219" t="s">
        <v>506</v>
      </c>
    </row>
    <row r="654" customFormat="false" ht="25.5" hidden="false" customHeight="false" outlineLevel="0" collapsed="false">
      <c r="A654" s="216" t="str">
        <f aca="false">IF((SUM('Раздел 1'!E75:E75)=SUM('Раздел 1'!E48:E74)+SUM('Раздел 1'!E86:E87)),"","Неверно!")</f>
        <v/>
      </c>
      <c r="B654" s="217" t="s">
        <v>1179</v>
      </c>
      <c r="C654" s="218" t="s">
        <v>1180</v>
      </c>
      <c r="D654" s="218" t="s">
        <v>1181</v>
      </c>
      <c r="E654" s="218" t="str">
        <f aca="false">CONCATENATE(SUM('Раздел 1'!E75:E75),"=",SUM('Раздел 1'!E48:E74),"+",SUM('Раздел 1'!E86:E87))</f>
        <v>0=0+0</v>
      </c>
      <c r="F654" s="219" t="s">
        <v>506</v>
      </c>
    </row>
    <row r="655" customFormat="false" ht="12.75" hidden="false" customHeight="false" outlineLevel="0" collapsed="false">
      <c r="A655" s="216" t="str">
        <f aca="false">IF((SUM('Раздел 2'!G6:G6)&gt;=SUM('Раздел 2'!J6:J6)),"","Неверно!")</f>
        <v/>
      </c>
      <c r="B655" s="217" t="s">
        <v>1182</v>
      </c>
      <c r="C655" s="218" t="s">
        <v>1183</v>
      </c>
      <c r="D655" s="218" t="s">
        <v>1184</v>
      </c>
      <c r="E655" s="218" t="str">
        <f aca="false">CONCATENATE(SUM('Раздел 2'!G6:G6),"&gt;=",SUM('Раздел 2'!J6:J6))</f>
        <v>0&gt;=0</v>
      </c>
      <c r="F655" s="219" t="s">
        <v>506</v>
      </c>
    </row>
    <row r="656" customFormat="false" ht="12.75" hidden="false" customHeight="false" outlineLevel="0" collapsed="false">
      <c r="A656" s="216" t="str">
        <f aca="false">IF((SUM('Раздел 2'!G15:G15)&gt;=SUM('Раздел 2'!J15:J15)),"","Неверно!")</f>
        <v/>
      </c>
      <c r="B656" s="217" t="s">
        <v>1182</v>
      </c>
      <c r="C656" s="218" t="s">
        <v>1185</v>
      </c>
      <c r="D656" s="218" t="s">
        <v>1184</v>
      </c>
      <c r="E656" s="218" t="str">
        <f aca="false">CONCATENATE(SUM('Раздел 2'!G15:G15),"&gt;=",SUM('Раздел 2'!J15:J15))</f>
        <v>0&gt;=0</v>
      </c>
      <c r="F656" s="219" t="s">
        <v>506</v>
      </c>
    </row>
    <row r="657" customFormat="false" ht="12.75" hidden="false" customHeight="false" outlineLevel="0" collapsed="false">
      <c r="A657" s="216" t="str">
        <f aca="false">IF((SUM('Раздел 2'!G16:G16)&gt;=SUM('Раздел 2'!J16:J16)),"","Неверно!")</f>
        <v/>
      </c>
      <c r="B657" s="217" t="s">
        <v>1182</v>
      </c>
      <c r="C657" s="218" t="s">
        <v>1186</v>
      </c>
      <c r="D657" s="218" t="s">
        <v>1184</v>
      </c>
      <c r="E657" s="218" t="str">
        <f aca="false">CONCATENATE(SUM('Раздел 2'!G16:G16),"&gt;=",SUM('Раздел 2'!J16:J16))</f>
        <v>0&gt;=0</v>
      </c>
      <c r="F657" s="219" t="s">
        <v>506</v>
      </c>
    </row>
    <row r="658" customFormat="false" ht="12.75" hidden="false" customHeight="false" outlineLevel="0" collapsed="false">
      <c r="A658" s="216" t="str">
        <f aca="false">IF((SUM('Раздел 2'!G17:G17)&gt;=SUM('Раздел 2'!J17:J17)),"","Неверно!")</f>
        <v/>
      </c>
      <c r="B658" s="217" t="s">
        <v>1182</v>
      </c>
      <c r="C658" s="218" t="s">
        <v>1187</v>
      </c>
      <c r="D658" s="218" t="s">
        <v>1184</v>
      </c>
      <c r="E658" s="218" t="str">
        <f aca="false">CONCATENATE(SUM('Раздел 2'!G17:G17),"&gt;=",SUM('Раздел 2'!J17:J17))</f>
        <v>0&gt;=0</v>
      </c>
      <c r="F658" s="219" t="s">
        <v>506</v>
      </c>
    </row>
    <row r="659" customFormat="false" ht="12.75" hidden="false" customHeight="false" outlineLevel="0" collapsed="false">
      <c r="A659" s="216" t="str">
        <f aca="false">IF((SUM('Раздел 2'!G18:G18)&gt;=SUM('Раздел 2'!J18:J18)),"","Неверно!")</f>
        <v/>
      </c>
      <c r="B659" s="217" t="s">
        <v>1182</v>
      </c>
      <c r="C659" s="218" t="s">
        <v>1188</v>
      </c>
      <c r="D659" s="218" t="s">
        <v>1184</v>
      </c>
      <c r="E659" s="218" t="str">
        <f aca="false">CONCATENATE(SUM('Раздел 2'!G18:G18),"&gt;=",SUM('Раздел 2'!J18:J18))</f>
        <v>0&gt;=0</v>
      </c>
      <c r="F659" s="219" t="s">
        <v>506</v>
      </c>
    </row>
    <row r="660" customFormat="false" ht="12.75" hidden="false" customHeight="false" outlineLevel="0" collapsed="false">
      <c r="A660" s="216" t="str">
        <f aca="false">IF((SUM('Раздел 2'!G19:G19)&gt;=SUM('Раздел 2'!J19:J19)),"","Неверно!")</f>
        <v/>
      </c>
      <c r="B660" s="217" t="s">
        <v>1182</v>
      </c>
      <c r="C660" s="218" t="s">
        <v>1189</v>
      </c>
      <c r="D660" s="218" t="s">
        <v>1184</v>
      </c>
      <c r="E660" s="218" t="str">
        <f aca="false">CONCATENATE(SUM('Раздел 2'!G19:G19),"&gt;=",SUM('Раздел 2'!J19:J19))</f>
        <v>0&gt;=0</v>
      </c>
      <c r="F660" s="219" t="s">
        <v>506</v>
      </c>
    </row>
    <row r="661" customFormat="false" ht="12.75" hidden="false" customHeight="false" outlineLevel="0" collapsed="false">
      <c r="A661" s="216" t="str">
        <f aca="false">IF((SUM('Раздел 2'!G20:G20)&gt;=SUM('Раздел 2'!J20:J20)),"","Неверно!")</f>
        <v/>
      </c>
      <c r="B661" s="217" t="s">
        <v>1182</v>
      </c>
      <c r="C661" s="218" t="s">
        <v>1190</v>
      </c>
      <c r="D661" s="218" t="s">
        <v>1184</v>
      </c>
      <c r="E661" s="218" t="str">
        <f aca="false">CONCATENATE(SUM('Раздел 2'!G20:G20),"&gt;=",SUM('Раздел 2'!J20:J20))</f>
        <v>0&gt;=0</v>
      </c>
      <c r="F661" s="219" t="s">
        <v>506</v>
      </c>
    </row>
    <row r="662" customFormat="false" ht="12.75" hidden="false" customHeight="false" outlineLevel="0" collapsed="false">
      <c r="A662" s="216" t="str">
        <f aca="false">IF((SUM('Раздел 2'!G21:G21)&gt;=SUM('Раздел 2'!J21:J21)),"","Неверно!")</f>
        <v/>
      </c>
      <c r="B662" s="217" t="s">
        <v>1182</v>
      </c>
      <c r="C662" s="218" t="s">
        <v>1191</v>
      </c>
      <c r="D662" s="218" t="s">
        <v>1184</v>
      </c>
      <c r="E662" s="218" t="str">
        <f aca="false">CONCATENATE(SUM('Раздел 2'!G21:G21),"&gt;=",SUM('Раздел 2'!J21:J21))</f>
        <v>0&gt;=0</v>
      </c>
      <c r="F662" s="219" t="s">
        <v>506</v>
      </c>
    </row>
    <row r="663" customFormat="false" ht="12.75" hidden="false" customHeight="false" outlineLevel="0" collapsed="false">
      <c r="A663" s="216" t="str">
        <f aca="false">IF((SUM('Раздел 2'!G22:G22)&gt;=SUM('Раздел 2'!J22:J22)),"","Неверно!")</f>
        <v/>
      </c>
      <c r="B663" s="217" t="s">
        <v>1182</v>
      </c>
      <c r="C663" s="218" t="s">
        <v>1192</v>
      </c>
      <c r="D663" s="218" t="s">
        <v>1184</v>
      </c>
      <c r="E663" s="218" t="str">
        <f aca="false">CONCATENATE(SUM('Раздел 2'!G22:G22),"&gt;=",SUM('Раздел 2'!J22:J22))</f>
        <v>0&gt;=0</v>
      </c>
      <c r="F663" s="219" t="s">
        <v>506</v>
      </c>
    </row>
    <row r="664" customFormat="false" ht="12.75" hidden="false" customHeight="false" outlineLevel="0" collapsed="false">
      <c r="A664" s="216" t="str">
        <f aca="false">IF((SUM('Раздел 2'!G23:G23)&gt;=SUM('Раздел 2'!J23:J23)),"","Неверно!")</f>
        <v/>
      </c>
      <c r="B664" s="217" t="s">
        <v>1182</v>
      </c>
      <c r="C664" s="218" t="s">
        <v>1193</v>
      </c>
      <c r="D664" s="218" t="s">
        <v>1184</v>
      </c>
      <c r="E664" s="218" t="str">
        <f aca="false">CONCATENATE(SUM('Раздел 2'!G23:G23),"&gt;=",SUM('Раздел 2'!J23:J23))</f>
        <v>0&gt;=0</v>
      </c>
      <c r="F664" s="219" t="s">
        <v>506</v>
      </c>
    </row>
    <row r="665" customFormat="false" ht="12.75" hidden="false" customHeight="false" outlineLevel="0" collapsed="false">
      <c r="A665" s="216" t="str">
        <f aca="false">IF((SUM('Раздел 2'!G24:G24)&gt;=SUM('Раздел 2'!J24:J24)),"","Неверно!")</f>
        <v/>
      </c>
      <c r="B665" s="217" t="s">
        <v>1182</v>
      </c>
      <c r="C665" s="218" t="s">
        <v>1194</v>
      </c>
      <c r="D665" s="218" t="s">
        <v>1184</v>
      </c>
      <c r="E665" s="218" t="str">
        <f aca="false">CONCATENATE(SUM('Раздел 2'!G24:G24),"&gt;=",SUM('Раздел 2'!J24:J24))</f>
        <v>0&gt;=0</v>
      </c>
      <c r="F665" s="219" t="s">
        <v>506</v>
      </c>
    </row>
    <row r="666" customFormat="false" ht="12.75" hidden="false" customHeight="false" outlineLevel="0" collapsed="false">
      <c r="A666" s="216" t="str">
        <f aca="false">IF((SUM('Раздел 2'!G7:G7)&gt;=SUM('Раздел 2'!J7:J7)),"","Неверно!")</f>
        <v/>
      </c>
      <c r="B666" s="217" t="s">
        <v>1182</v>
      </c>
      <c r="C666" s="218" t="s">
        <v>1195</v>
      </c>
      <c r="D666" s="218" t="s">
        <v>1184</v>
      </c>
      <c r="E666" s="218" t="str">
        <f aca="false">CONCATENATE(SUM('Раздел 2'!G7:G7),"&gt;=",SUM('Раздел 2'!J7:J7))</f>
        <v>0&gt;=0</v>
      </c>
      <c r="F666" s="219" t="s">
        <v>506</v>
      </c>
    </row>
    <row r="667" customFormat="false" ht="12.75" hidden="false" customHeight="false" outlineLevel="0" collapsed="false">
      <c r="A667" s="216" t="str">
        <f aca="false">IF((SUM('Раздел 2'!G25:G25)&gt;=SUM('Раздел 2'!J25:J25)),"","Неверно!")</f>
        <v/>
      </c>
      <c r="B667" s="217" t="s">
        <v>1182</v>
      </c>
      <c r="C667" s="218" t="s">
        <v>1196</v>
      </c>
      <c r="D667" s="218" t="s">
        <v>1184</v>
      </c>
      <c r="E667" s="218" t="str">
        <f aca="false">CONCATENATE(SUM('Раздел 2'!G25:G25),"&gt;=",SUM('Раздел 2'!J25:J25))</f>
        <v>0&gt;=0</v>
      </c>
      <c r="F667" s="219" t="s">
        <v>506</v>
      </c>
    </row>
    <row r="668" customFormat="false" ht="12.75" hidden="false" customHeight="false" outlineLevel="0" collapsed="false">
      <c r="A668" s="216" t="str">
        <f aca="false">IF((SUM('Раздел 2'!G26:G26)&gt;=SUM('Раздел 2'!J26:J26)),"","Неверно!")</f>
        <v/>
      </c>
      <c r="B668" s="217" t="s">
        <v>1182</v>
      </c>
      <c r="C668" s="218" t="s">
        <v>1197</v>
      </c>
      <c r="D668" s="218" t="s">
        <v>1184</v>
      </c>
      <c r="E668" s="218" t="str">
        <f aca="false">CONCATENATE(SUM('Раздел 2'!G26:G26),"&gt;=",SUM('Раздел 2'!J26:J26))</f>
        <v>0&gt;=0</v>
      </c>
      <c r="F668" s="219" t="s">
        <v>506</v>
      </c>
    </row>
    <row r="669" customFormat="false" ht="12.75" hidden="false" customHeight="false" outlineLevel="0" collapsed="false">
      <c r="A669" s="216" t="str">
        <f aca="false">IF((SUM('Раздел 2'!G27:G27)&gt;=SUM('Раздел 2'!J27:J27)),"","Неверно!")</f>
        <v/>
      </c>
      <c r="B669" s="217" t="s">
        <v>1182</v>
      </c>
      <c r="C669" s="218" t="s">
        <v>1198</v>
      </c>
      <c r="D669" s="218" t="s">
        <v>1184</v>
      </c>
      <c r="E669" s="218" t="str">
        <f aca="false">CONCATENATE(SUM('Раздел 2'!G27:G27),"&gt;=",SUM('Раздел 2'!J27:J27))</f>
        <v>0&gt;=0</v>
      </c>
      <c r="F669" s="219" t="s">
        <v>506</v>
      </c>
    </row>
    <row r="670" customFormat="false" ht="12.75" hidden="false" customHeight="false" outlineLevel="0" collapsed="false">
      <c r="A670" s="216" t="str">
        <f aca="false">IF((SUM('Раздел 2'!G28:G28)&gt;=SUM('Раздел 2'!J28:J28)),"","Неверно!")</f>
        <v/>
      </c>
      <c r="B670" s="217" t="s">
        <v>1182</v>
      </c>
      <c r="C670" s="218" t="s">
        <v>1199</v>
      </c>
      <c r="D670" s="218" t="s">
        <v>1184</v>
      </c>
      <c r="E670" s="218" t="str">
        <f aca="false">CONCATENATE(SUM('Раздел 2'!G28:G28),"&gt;=",SUM('Раздел 2'!J28:J28))</f>
        <v>0&gt;=0</v>
      </c>
      <c r="F670" s="219" t="s">
        <v>506</v>
      </c>
    </row>
    <row r="671" customFormat="false" ht="12.75" hidden="false" customHeight="false" outlineLevel="0" collapsed="false">
      <c r="A671" s="216" t="str">
        <f aca="false">IF((SUM('Раздел 2'!G29:G29)&gt;=SUM('Раздел 2'!J29:J29)),"","Неверно!")</f>
        <v/>
      </c>
      <c r="B671" s="217" t="s">
        <v>1182</v>
      </c>
      <c r="C671" s="218" t="s">
        <v>1200</v>
      </c>
      <c r="D671" s="218" t="s">
        <v>1184</v>
      </c>
      <c r="E671" s="218" t="str">
        <f aca="false">CONCATENATE(SUM('Раздел 2'!G29:G29),"&gt;=",SUM('Раздел 2'!J29:J29))</f>
        <v>0&gt;=0</v>
      </c>
      <c r="F671" s="219" t="s">
        <v>506</v>
      </c>
    </row>
    <row r="672" customFormat="false" ht="12.75" hidden="false" customHeight="false" outlineLevel="0" collapsed="false">
      <c r="A672" s="216" t="str">
        <f aca="false">IF((SUM('Раздел 2'!G30:G30)&gt;=SUM('Раздел 2'!J30:J30)),"","Неверно!")</f>
        <v/>
      </c>
      <c r="B672" s="217" t="s">
        <v>1182</v>
      </c>
      <c r="C672" s="218" t="s">
        <v>1201</v>
      </c>
      <c r="D672" s="218" t="s">
        <v>1184</v>
      </c>
      <c r="E672" s="218" t="str">
        <f aca="false">CONCATENATE(SUM('Раздел 2'!G30:G30),"&gt;=",SUM('Раздел 2'!J30:J30))</f>
        <v>0&gt;=0</v>
      </c>
      <c r="F672" s="219" t="s">
        <v>506</v>
      </c>
    </row>
    <row r="673" customFormat="false" ht="12.75" hidden="false" customHeight="false" outlineLevel="0" collapsed="false">
      <c r="A673" s="216" t="str">
        <f aca="false">IF((SUM('Раздел 2'!G31:G31)&gt;=SUM('Раздел 2'!J31:J31)),"","Неверно!")</f>
        <v/>
      </c>
      <c r="B673" s="217" t="s">
        <v>1182</v>
      </c>
      <c r="C673" s="218" t="s">
        <v>1202</v>
      </c>
      <c r="D673" s="218" t="s">
        <v>1184</v>
      </c>
      <c r="E673" s="218" t="str">
        <f aca="false">CONCATENATE(SUM('Раздел 2'!G31:G31),"&gt;=",SUM('Раздел 2'!J31:J31))</f>
        <v>0&gt;=0</v>
      </c>
      <c r="F673" s="219" t="s">
        <v>506</v>
      </c>
    </row>
    <row r="674" customFormat="false" ht="12.75" hidden="false" customHeight="false" outlineLevel="0" collapsed="false">
      <c r="A674" s="216" t="str">
        <f aca="false">IF((SUM('Раздел 2'!G32:G32)&gt;=SUM('Раздел 2'!J32:J32)),"","Неверно!")</f>
        <v/>
      </c>
      <c r="B674" s="217" t="s">
        <v>1182</v>
      </c>
      <c r="C674" s="218" t="s">
        <v>1203</v>
      </c>
      <c r="D674" s="218" t="s">
        <v>1184</v>
      </c>
      <c r="E674" s="218" t="str">
        <f aca="false">CONCATENATE(SUM('Раздел 2'!G32:G32),"&gt;=",SUM('Раздел 2'!J32:J32))</f>
        <v>0&gt;=0</v>
      </c>
      <c r="F674" s="219" t="s">
        <v>506</v>
      </c>
    </row>
    <row r="675" customFormat="false" ht="12.75" hidden="false" customHeight="false" outlineLevel="0" collapsed="false">
      <c r="A675" s="216" t="str">
        <f aca="false">IF((SUM('Раздел 2'!G33:G33)&gt;=SUM('Раздел 2'!J33:J33)),"","Неверно!")</f>
        <v/>
      </c>
      <c r="B675" s="217" t="s">
        <v>1182</v>
      </c>
      <c r="C675" s="218" t="s">
        <v>1204</v>
      </c>
      <c r="D675" s="218" t="s">
        <v>1184</v>
      </c>
      <c r="E675" s="218" t="str">
        <f aca="false">CONCATENATE(SUM('Раздел 2'!G33:G33),"&gt;=",SUM('Раздел 2'!J33:J33))</f>
        <v>0&gt;=0</v>
      </c>
      <c r="F675" s="219" t="s">
        <v>506</v>
      </c>
    </row>
    <row r="676" customFormat="false" ht="12.75" hidden="false" customHeight="false" outlineLevel="0" collapsed="false">
      <c r="A676" s="216" t="str">
        <f aca="false">IF((SUM('Раздел 2'!G34:G34)&gt;=SUM('Раздел 2'!J34:J34)),"","Неверно!")</f>
        <v/>
      </c>
      <c r="B676" s="217" t="s">
        <v>1182</v>
      </c>
      <c r="C676" s="218" t="s">
        <v>1205</v>
      </c>
      <c r="D676" s="218" t="s">
        <v>1184</v>
      </c>
      <c r="E676" s="218" t="str">
        <f aca="false">CONCATENATE(SUM('Раздел 2'!G34:G34),"&gt;=",SUM('Раздел 2'!J34:J34))</f>
        <v>0&gt;=0</v>
      </c>
      <c r="F676" s="219" t="s">
        <v>506</v>
      </c>
    </row>
    <row r="677" customFormat="false" ht="12.75" hidden="false" customHeight="false" outlineLevel="0" collapsed="false">
      <c r="A677" s="216" t="str">
        <f aca="false">IF((SUM('Раздел 2'!G8:G8)&gt;=SUM('Раздел 2'!J8:J8)),"","Неверно!")</f>
        <v/>
      </c>
      <c r="B677" s="217" t="s">
        <v>1182</v>
      </c>
      <c r="C677" s="218" t="s">
        <v>1206</v>
      </c>
      <c r="D677" s="218" t="s">
        <v>1184</v>
      </c>
      <c r="E677" s="218" t="str">
        <f aca="false">CONCATENATE(SUM('Раздел 2'!G8:G8),"&gt;=",SUM('Раздел 2'!J8:J8))</f>
        <v>0&gt;=0</v>
      </c>
      <c r="F677" s="219" t="s">
        <v>506</v>
      </c>
    </row>
    <row r="678" customFormat="false" ht="12.75" hidden="false" customHeight="false" outlineLevel="0" collapsed="false">
      <c r="A678" s="216" t="str">
        <f aca="false">IF((SUM('Раздел 2'!G35:G35)&gt;=SUM('Раздел 2'!J35:J35)),"","Неверно!")</f>
        <v/>
      </c>
      <c r="B678" s="217" t="s">
        <v>1182</v>
      </c>
      <c r="C678" s="218" t="s">
        <v>1207</v>
      </c>
      <c r="D678" s="218" t="s">
        <v>1184</v>
      </c>
      <c r="E678" s="218" t="str">
        <f aca="false">CONCATENATE(SUM('Раздел 2'!G35:G35),"&gt;=",SUM('Раздел 2'!J35:J35))</f>
        <v>0&gt;=0</v>
      </c>
      <c r="F678" s="219" t="s">
        <v>506</v>
      </c>
    </row>
    <row r="679" customFormat="false" ht="12.75" hidden="false" customHeight="false" outlineLevel="0" collapsed="false">
      <c r="A679" s="216" t="str">
        <f aca="false">IF((SUM('Раздел 2'!G36:G36)&gt;=SUM('Раздел 2'!J36:J36)),"","Неверно!")</f>
        <v/>
      </c>
      <c r="B679" s="217" t="s">
        <v>1182</v>
      </c>
      <c r="C679" s="218" t="s">
        <v>1208</v>
      </c>
      <c r="D679" s="218" t="s">
        <v>1184</v>
      </c>
      <c r="E679" s="218" t="str">
        <f aca="false">CONCATENATE(SUM('Раздел 2'!G36:G36),"&gt;=",SUM('Раздел 2'!J36:J36))</f>
        <v>0&gt;=0</v>
      </c>
      <c r="F679" s="219" t="s">
        <v>506</v>
      </c>
    </row>
    <row r="680" customFormat="false" ht="12.75" hidden="false" customHeight="false" outlineLevel="0" collapsed="false">
      <c r="A680" s="216" t="str">
        <f aca="false">IF((SUM('Раздел 2'!G37:G37)&gt;=SUM('Раздел 2'!J37:J37)),"","Неверно!")</f>
        <v/>
      </c>
      <c r="B680" s="217" t="s">
        <v>1182</v>
      </c>
      <c r="C680" s="218" t="s">
        <v>1209</v>
      </c>
      <c r="D680" s="218" t="s">
        <v>1184</v>
      </c>
      <c r="E680" s="218" t="str">
        <f aca="false">CONCATENATE(SUM('Раздел 2'!G37:G37),"&gt;=",SUM('Раздел 2'!J37:J37))</f>
        <v>0&gt;=0</v>
      </c>
      <c r="F680" s="219" t="s">
        <v>506</v>
      </c>
    </row>
    <row r="681" customFormat="false" ht="12.75" hidden="false" customHeight="false" outlineLevel="0" collapsed="false">
      <c r="A681" s="216" t="str">
        <f aca="false">IF((SUM('Раздел 2'!G38:G38)&gt;=SUM('Раздел 2'!J38:J38)),"","Неверно!")</f>
        <v/>
      </c>
      <c r="B681" s="217" t="s">
        <v>1182</v>
      </c>
      <c r="C681" s="218" t="s">
        <v>1210</v>
      </c>
      <c r="D681" s="218" t="s">
        <v>1184</v>
      </c>
      <c r="E681" s="218" t="str">
        <f aca="false">CONCATENATE(SUM('Раздел 2'!G38:G38),"&gt;=",SUM('Раздел 2'!J38:J38))</f>
        <v>0&gt;=0</v>
      </c>
      <c r="F681" s="219" t="s">
        <v>506</v>
      </c>
    </row>
    <row r="682" customFormat="false" ht="12.75" hidden="false" customHeight="false" outlineLevel="0" collapsed="false">
      <c r="A682" s="216" t="str">
        <f aca="false">IF((SUM('Раздел 2'!G39:G39)&gt;=SUM('Раздел 2'!J39:J39)),"","Неверно!")</f>
        <v/>
      </c>
      <c r="B682" s="217" t="s">
        <v>1182</v>
      </c>
      <c r="C682" s="218" t="s">
        <v>1211</v>
      </c>
      <c r="D682" s="218" t="s">
        <v>1184</v>
      </c>
      <c r="E682" s="218" t="str">
        <f aca="false">CONCATENATE(SUM('Раздел 2'!G39:G39),"&gt;=",SUM('Раздел 2'!J39:J39))</f>
        <v>0&gt;=0</v>
      </c>
      <c r="F682" s="219" t="s">
        <v>506</v>
      </c>
    </row>
    <row r="683" customFormat="false" ht="12.75" hidden="false" customHeight="false" outlineLevel="0" collapsed="false">
      <c r="A683" s="216" t="str">
        <f aca="false">IF((SUM('Раздел 2'!G40:G40)&gt;=SUM('Раздел 2'!J40:J40)),"","Неверно!")</f>
        <v/>
      </c>
      <c r="B683" s="217" t="s">
        <v>1182</v>
      </c>
      <c r="C683" s="218" t="s">
        <v>1212</v>
      </c>
      <c r="D683" s="218" t="s">
        <v>1184</v>
      </c>
      <c r="E683" s="218" t="str">
        <f aca="false">CONCATENATE(SUM('Раздел 2'!G40:G40),"&gt;=",SUM('Раздел 2'!J40:J40))</f>
        <v>0&gt;=0</v>
      </c>
      <c r="F683" s="219" t="s">
        <v>506</v>
      </c>
    </row>
    <row r="684" customFormat="false" ht="12.75" hidden="false" customHeight="false" outlineLevel="0" collapsed="false">
      <c r="A684" s="216" t="str">
        <f aca="false">IF((SUM('Раздел 2'!G41:G41)&gt;=SUM('Раздел 2'!J41:J41)),"","Неверно!")</f>
        <v/>
      </c>
      <c r="B684" s="217" t="s">
        <v>1182</v>
      </c>
      <c r="C684" s="218" t="s">
        <v>1213</v>
      </c>
      <c r="D684" s="218" t="s">
        <v>1184</v>
      </c>
      <c r="E684" s="218" t="str">
        <f aca="false">CONCATENATE(SUM('Раздел 2'!G41:G41),"&gt;=",SUM('Раздел 2'!J41:J41))</f>
        <v>0&gt;=0</v>
      </c>
      <c r="F684" s="219" t="s">
        <v>506</v>
      </c>
    </row>
    <row r="685" customFormat="false" ht="12.75" hidden="false" customHeight="false" outlineLevel="0" collapsed="false">
      <c r="A685" s="216" t="str">
        <f aca="false">IF((SUM('Раздел 2'!G42:G42)&gt;=SUM('Раздел 2'!J42:J42)),"","Неверно!")</f>
        <v/>
      </c>
      <c r="B685" s="217" t="s">
        <v>1182</v>
      </c>
      <c r="C685" s="218" t="s">
        <v>1214</v>
      </c>
      <c r="D685" s="218" t="s">
        <v>1184</v>
      </c>
      <c r="E685" s="218" t="str">
        <f aca="false">CONCATENATE(SUM('Раздел 2'!G42:G42),"&gt;=",SUM('Раздел 2'!J42:J42))</f>
        <v>0&gt;=0</v>
      </c>
      <c r="F685" s="219" t="s">
        <v>506</v>
      </c>
    </row>
    <row r="686" customFormat="false" ht="12.75" hidden="false" customHeight="false" outlineLevel="0" collapsed="false">
      <c r="A686" s="216" t="str">
        <f aca="false">IF((SUM('Раздел 2'!G43:G43)&gt;=SUM('Раздел 2'!J43:J43)),"","Неверно!")</f>
        <v/>
      </c>
      <c r="B686" s="217" t="s">
        <v>1182</v>
      </c>
      <c r="C686" s="218" t="s">
        <v>1215</v>
      </c>
      <c r="D686" s="218" t="s">
        <v>1184</v>
      </c>
      <c r="E686" s="218" t="str">
        <f aca="false">CONCATENATE(SUM('Раздел 2'!G43:G43),"&gt;=",SUM('Раздел 2'!J43:J43))</f>
        <v>0&gt;=0</v>
      </c>
      <c r="F686" s="219" t="s">
        <v>506</v>
      </c>
    </row>
    <row r="687" customFormat="false" ht="12.75" hidden="false" customHeight="false" outlineLevel="0" collapsed="false">
      <c r="A687" s="216" t="str">
        <f aca="false">IF((SUM('Раздел 2'!G44:G44)&gt;=SUM('Раздел 2'!J44:J44)),"","Неверно!")</f>
        <v/>
      </c>
      <c r="B687" s="217" t="s">
        <v>1182</v>
      </c>
      <c r="C687" s="218" t="s">
        <v>1216</v>
      </c>
      <c r="D687" s="218" t="s">
        <v>1184</v>
      </c>
      <c r="E687" s="218" t="str">
        <f aca="false">CONCATENATE(SUM('Раздел 2'!G44:G44),"&gt;=",SUM('Раздел 2'!J44:J44))</f>
        <v>0&gt;=0</v>
      </c>
      <c r="F687" s="219" t="s">
        <v>506</v>
      </c>
    </row>
    <row r="688" customFormat="false" ht="12.75" hidden="false" customHeight="false" outlineLevel="0" collapsed="false">
      <c r="A688" s="216" t="str">
        <f aca="false">IF((SUM('Раздел 2'!G9:G9)&gt;=SUM('Раздел 2'!J9:J9)),"","Неверно!")</f>
        <v/>
      </c>
      <c r="B688" s="217" t="s">
        <v>1182</v>
      </c>
      <c r="C688" s="218" t="s">
        <v>1217</v>
      </c>
      <c r="D688" s="218" t="s">
        <v>1184</v>
      </c>
      <c r="E688" s="218" t="str">
        <f aca="false">CONCATENATE(SUM('Раздел 2'!G9:G9),"&gt;=",SUM('Раздел 2'!J9:J9))</f>
        <v>0&gt;=0</v>
      </c>
      <c r="F688" s="219" t="s">
        <v>506</v>
      </c>
    </row>
    <row r="689" customFormat="false" ht="12.75" hidden="false" customHeight="false" outlineLevel="0" collapsed="false">
      <c r="A689" s="216" t="str">
        <f aca="false">IF((SUM('Раздел 2'!G45:G45)&gt;=SUM('Раздел 2'!J45:J45)),"","Неверно!")</f>
        <v/>
      </c>
      <c r="B689" s="217" t="s">
        <v>1182</v>
      </c>
      <c r="C689" s="218" t="s">
        <v>1218</v>
      </c>
      <c r="D689" s="218" t="s">
        <v>1184</v>
      </c>
      <c r="E689" s="218" t="str">
        <f aca="false">CONCATENATE(SUM('Раздел 2'!G45:G45),"&gt;=",SUM('Раздел 2'!J45:J45))</f>
        <v>0&gt;=0</v>
      </c>
      <c r="F689" s="219" t="s">
        <v>506</v>
      </c>
    </row>
    <row r="690" customFormat="false" ht="12.75" hidden="false" customHeight="false" outlineLevel="0" collapsed="false">
      <c r="A690" s="216" t="str">
        <f aca="false">IF((SUM('Раздел 2'!G46:G46)&gt;=SUM('Раздел 2'!J46:J46)),"","Неверно!")</f>
        <v/>
      </c>
      <c r="B690" s="217" t="s">
        <v>1182</v>
      </c>
      <c r="C690" s="218" t="s">
        <v>1219</v>
      </c>
      <c r="D690" s="218" t="s">
        <v>1184</v>
      </c>
      <c r="E690" s="218" t="str">
        <f aca="false">CONCATENATE(SUM('Раздел 2'!G46:G46),"&gt;=",SUM('Раздел 2'!J46:J46))</f>
        <v>0&gt;=0</v>
      </c>
      <c r="F690" s="219" t="s">
        <v>506</v>
      </c>
    </row>
    <row r="691" customFormat="false" ht="12.75" hidden="false" customHeight="false" outlineLevel="0" collapsed="false">
      <c r="A691" s="216" t="str">
        <f aca="false">IF((SUM('Раздел 2'!G47:G47)&gt;=SUM('Раздел 2'!J47:J47)),"","Неверно!")</f>
        <v/>
      </c>
      <c r="B691" s="217" t="s">
        <v>1182</v>
      </c>
      <c r="C691" s="218" t="s">
        <v>1220</v>
      </c>
      <c r="D691" s="218" t="s">
        <v>1184</v>
      </c>
      <c r="E691" s="218" t="str">
        <f aca="false">CONCATENATE(SUM('Раздел 2'!G47:G47),"&gt;=",SUM('Раздел 2'!J47:J47))</f>
        <v>0&gt;=0</v>
      </c>
      <c r="F691" s="219" t="s">
        <v>506</v>
      </c>
    </row>
    <row r="692" customFormat="false" ht="12.75" hidden="false" customHeight="false" outlineLevel="0" collapsed="false">
      <c r="A692" s="216" t="str">
        <f aca="false">IF((SUM('Раздел 2'!G48:G48)&gt;=SUM('Раздел 2'!J48:J48)),"","Неверно!")</f>
        <v/>
      </c>
      <c r="B692" s="217" t="s">
        <v>1182</v>
      </c>
      <c r="C692" s="218" t="s">
        <v>1221</v>
      </c>
      <c r="D692" s="218" t="s">
        <v>1184</v>
      </c>
      <c r="E692" s="218" t="str">
        <f aca="false">CONCATENATE(SUM('Раздел 2'!G48:G48),"&gt;=",SUM('Раздел 2'!J48:J48))</f>
        <v>0&gt;=0</v>
      </c>
      <c r="F692" s="219" t="s">
        <v>506</v>
      </c>
    </row>
    <row r="693" customFormat="false" ht="12.75" hidden="false" customHeight="false" outlineLevel="0" collapsed="false">
      <c r="A693" s="216" t="str">
        <f aca="false">IF((SUM('Раздел 2'!G49:G49)&gt;=SUM('Раздел 2'!J49:J49)),"","Неверно!")</f>
        <v/>
      </c>
      <c r="B693" s="217" t="s">
        <v>1182</v>
      </c>
      <c r="C693" s="218" t="s">
        <v>1222</v>
      </c>
      <c r="D693" s="218" t="s">
        <v>1184</v>
      </c>
      <c r="E693" s="218" t="str">
        <f aca="false">CONCATENATE(SUM('Раздел 2'!G49:G49),"&gt;=",SUM('Раздел 2'!J49:J49))</f>
        <v>0&gt;=0</v>
      </c>
      <c r="F693" s="219" t="s">
        <v>506</v>
      </c>
    </row>
    <row r="694" customFormat="false" ht="12.75" hidden="false" customHeight="false" outlineLevel="0" collapsed="false">
      <c r="A694" s="216" t="str">
        <f aca="false">IF((SUM('Раздел 2'!G50:G50)&gt;=SUM('Раздел 2'!J50:J50)),"","Неверно!")</f>
        <v/>
      </c>
      <c r="B694" s="217" t="s">
        <v>1182</v>
      </c>
      <c r="C694" s="218" t="s">
        <v>1223</v>
      </c>
      <c r="D694" s="218" t="s">
        <v>1184</v>
      </c>
      <c r="E694" s="218" t="str">
        <f aca="false">CONCATENATE(SUM('Раздел 2'!G50:G50),"&gt;=",SUM('Раздел 2'!J50:J50))</f>
        <v>0&gt;=0</v>
      </c>
      <c r="F694" s="219" t="s">
        <v>506</v>
      </c>
    </row>
    <row r="695" customFormat="false" ht="12.75" hidden="false" customHeight="false" outlineLevel="0" collapsed="false">
      <c r="A695" s="216" t="str">
        <f aca="false">IF((SUM('Раздел 2'!G51:G51)&gt;=SUM('Раздел 2'!J51:J51)),"","Неверно!")</f>
        <v/>
      </c>
      <c r="B695" s="217" t="s">
        <v>1182</v>
      </c>
      <c r="C695" s="218" t="s">
        <v>1224</v>
      </c>
      <c r="D695" s="218" t="s">
        <v>1184</v>
      </c>
      <c r="E695" s="218" t="str">
        <f aca="false">CONCATENATE(SUM('Раздел 2'!G51:G51),"&gt;=",SUM('Раздел 2'!J51:J51))</f>
        <v>0&gt;=0</v>
      </c>
      <c r="F695" s="219" t="s">
        <v>506</v>
      </c>
    </row>
    <row r="696" customFormat="false" ht="12.75" hidden="false" customHeight="false" outlineLevel="0" collapsed="false">
      <c r="A696" s="216" t="str">
        <f aca="false">IF((SUM('Раздел 2'!G52:G52)&gt;=SUM('Раздел 2'!J52:J52)),"","Неверно!")</f>
        <v/>
      </c>
      <c r="B696" s="217" t="s">
        <v>1182</v>
      </c>
      <c r="C696" s="218" t="s">
        <v>1225</v>
      </c>
      <c r="D696" s="218" t="s">
        <v>1184</v>
      </c>
      <c r="E696" s="218" t="str">
        <f aca="false">CONCATENATE(SUM('Раздел 2'!G52:G52),"&gt;=",SUM('Раздел 2'!J52:J52))</f>
        <v>0&gt;=0</v>
      </c>
      <c r="F696" s="219" t="s">
        <v>506</v>
      </c>
    </row>
    <row r="697" customFormat="false" ht="12.75" hidden="false" customHeight="false" outlineLevel="0" collapsed="false">
      <c r="A697" s="216" t="str">
        <f aca="false">IF((SUM('Раздел 2'!G53:G53)&gt;=SUM('Раздел 2'!J53:J53)),"","Неверно!")</f>
        <v/>
      </c>
      <c r="B697" s="217" t="s">
        <v>1182</v>
      </c>
      <c r="C697" s="218" t="s">
        <v>1226</v>
      </c>
      <c r="D697" s="218" t="s">
        <v>1184</v>
      </c>
      <c r="E697" s="218" t="str">
        <f aca="false">CONCATENATE(SUM('Раздел 2'!G53:G53),"&gt;=",SUM('Раздел 2'!J53:J53))</f>
        <v>0&gt;=0</v>
      </c>
      <c r="F697" s="219" t="s">
        <v>506</v>
      </c>
    </row>
    <row r="698" customFormat="false" ht="12.75" hidden="false" customHeight="false" outlineLevel="0" collapsed="false">
      <c r="A698" s="216" t="str">
        <f aca="false">IF((SUM('Раздел 2'!G54:G54)&gt;=SUM('Раздел 2'!J54:J54)),"","Неверно!")</f>
        <v/>
      </c>
      <c r="B698" s="217" t="s">
        <v>1182</v>
      </c>
      <c r="C698" s="218" t="s">
        <v>1227</v>
      </c>
      <c r="D698" s="218" t="s">
        <v>1184</v>
      </c>
      <c r="E698" s="218" t="str">
        <f aca="false">CONCATENATE(SUM('Раздел 2'!G54:G54),"&gt;=",SUM('Раздел 2'!J54:J54))</f>
        <v>0&gt;=0</v>
      </c>
      <c r="F698" s="219" t="s">
        <v>506</v>
      </c>
    </row>
    <row r="699" customFormat="false" ht="12.75" hidden="false" customHeight="false" outlineLevel="0" collapsed="false">
      <c r="A699" s="216" t="str">
        <f aca="false">IF((SUM('Раздел 2'!G10:G10)&gt;=SUM('Раздел 2'!J10:J10)),"","Неверно!")</f>
        <v/>
      </c>
      <c r="B699" s="217" t="s">
        <v>1182</v>
      </c>
      <c r="C699" s="218" t="s">
        <v>1228</v>
      </c>
      <c r="D699" s="218" t="s">
        <v>1184</v>
      </c>
      <c r="E699" s="218" t="str">
        <f aca="false">CONCATENATE(SUM('Раздел 2'!G10:G10),"&gt;=",SUM('Раздел 2'!J10:J10))</f>
        <v>0&gt;=0</v>
      </c>
      <c r="F699" s="219" t="s">
        <v>506</v>
      </c>
    </row>
    <row r="700" customFormat="false" ht="12.75" hidden="false" customHeight="false" outlineLevel="0" collapsed="false">
      <c r="A700" s="216" t="str">
        <f aca="false">IF((SUM('Раздел 2'!G55:G55)&gt;=SUM('Раздел 2'!J55:J55)),"","Неверно!")</f>
        <v/>
      </c>
      <c r="B700" s="217" t="s">
        <v>1182</v>
      </c>
      <c r="C700" s="218" t="s">
        <v>1229</v>
      </c>
      <c r="D700" s="218" t="s">
        <v>1184</v>
      </c>
      <c r="E700" s="218" t="str">
        <f aca="false">CONCATENATE(SUM('Раздел 2'!G55:G55),"&gt;=",SUM('Раздел 2'!J55:J55))</f>
        <v>0&gt;=0</v>
      </c>
      <c r="F700" s="219" t="s">
        <v>506</v>
      </c>
    </row>
    <row r="701" customFormat="false" ht="12.75" hidden="false" customHeight="false" outlineLevel="0" collapsed="false">
      <c r="A701" s="216" t="str">
        <f aca="false">IF((SUM('Раздел 2'!G56:G56)&gt;=SUM('Раздел 2'!J56:J56)),"","Неверно!")</f>
        <v/>
      </c>
      <c r="B701" s="217" t="s">
        <v>1182</v>
      </c>
      <c r="C701" s="218" t="s">
        <v>1230</v>
      </c>
      <c r="D701" s="218" t="s">
        <v>1184</v>
      </c>
      <c r="E701" s="218" t="str">
        <f aca="false">CONCATENATE(SUM('Раздел 2'!G56:G56),"&gt;=",SUM('Раздел 2'!J56:J56))</f>
        <v>0&gt;=0</v>
      </c>
      <c r="F701" s="219" t="s">
        <v>506</v>
      </c>
    </row>
    <row r="702" customFormat="false" ht="12.75" hidden="false" customHeight="false" outlineLevel="0" collapsed="false">
      <c r="A702" s="216" t="str">
        <f aca="false">IF((SUM('Раздел 2'!G57:G57)&gt;=SUM('Раздел 2'!J57:J57)),"","Неверно!")</f>
        <v/>
      </c>
      <c r="B702" s="217" t="s">
        <v>1182</v>
      </c>
      <c r="C702" s="218" t="s">
        <v>1231</v>
      </c>
      <c r="D702" s="218" t="s">
        <v>1184</v>
      </c>
      <c r="E702" s="218" t="str">
        <f aca="false">CONCATENATE(SUM('Раздел 2'!G57:G57),"&gt;=",SUM('Раздел 2'!J57:J57))</f>
        <v>0&gt;=0</v>
      </c>
      <c r="F702" s="219" t="s">
        <v>506</v>
      </c>
    </row>
    <row r="703" customFormat="false" ht="12.75" hidden="false" customHeight="false" outlineLevel="0" collapsed="false">
      <c r="A703" s="216" t="str">
        <f aca="false">IF((SUM('Раздел 2'!G58:G58)&gt;=SUM('Раздел 2'!J58:J58)),"","Неверно!")</f>
        <v/>
      </c>
      <c r="B703" s="217" t="s">
        <v>1182</v>
      </c>
      <c r="C703" s="218" t="s">
        <v>1232</v>
      </c>
      <c r="D703" s="218" t="s">
        <v>1184</v>
      </c>
      <c r="E703" s="218" t="str">
        <f aca="false">CONCATENATE(SUM('Раздел 2'!G58:G58),"&gt;=",SUM('Раздел 2'!J58:J58))</f>
        <v>0&gt;=0</v>
      </c>
      <c r="F703" s="219" t="s">
        <v>506</v>
      </c>
    </row>
    <row r="704" customFormat="false" ht="12.75" hidden="false" customHeight="false" outlineLevel="0" collapsed="false">
      <c r="A704" s="216" t="str">
        <f aca="false">IF((SUM('Раздел 2'!G59:G59)&gt;=SUM('Раздел 2'!J59:J59)),"","Неверно!")</f>
        <v/>
      </c>
      <c r="B704" s="217" t="s">
        <v>1182</v>
      </c>
      <c r="C704" s="218" t="s">
        <v>1233</v>
      </c>
      <c r="D704" s="218" t="s">
        <v>1184</v>
      </c>
      <c r="E704" s="218" t="str">
        <f aca="false">CONCATENATE(SUM('Раздел 2'!G59:G59),"&gt;=",SUM('Раздел 2'!J59:J59))</f>
        <v>0&gt;=0</v>
      </c>
      <c r="F704" s="219" t="s">
        <v>506</v>
      </c>
    </row>
    <row r="705" customFormat="false" ht="12.75" hidden="false" customHeight="false" outlineLevel="0" collapsed="false">
      <c r="A705" s="216" t="str">
        <f aca="false">IF((SUM('Раздел 2'!G60:G60)&gt;=SUM('Раздел 2'!J60:J60)),"","Неверно!")</f>
        <v/>
      </c>
      <c r="B705" s="217" t="s">
        <v>1182</v>
      </c>
      <c r="C705" s="218" t="s">
        <v>1234</v>
      </c>
      <c r="D705" s="218" t="s">
        <v>1184</v>
      </c>
      <c r="E705" s="218" t="str">
        <f aca="false">CONCATENATE(SUM('Раздел 2'!G60:G60),"&gt;=",SUM('Раздел 2'!J60:J60))</f>
        <v>0&gt;=0</v>
      </c>
      <c r="F705" s="219" t="s">
        <v>506</v>
      </c>
    </row>
    <row r="706" customFormat="false" ht="12.75" hidden="false" customHeight="false" outlineLevel="0" collapsed="false">
      <c r="A706" s="216" t="str">
        <f aca="false">IF((SUM('Раздел 2'!G61:G61)&gt;=SUM('Раздел 2'!J61:J61)),"","Неверно!")</f>
        <v/>
      </c>
      <c r="B706" s="217" t="s">
        <v>1182</v>
      </c>
      <c r="C706" s="218" t="s">
        <v>1235</v>
      </c>
      <c r="D706" s="218" t="s">
        <v>1184</v>
      </c>
      <c r="E706" s="218" t="str">
        <f aca="false">CONCATENATE(SUM('Раздел 2'!G61:G61),"&gt;=",SUM('Раздел 2'!J61:J61))</f>
        <v>0&gt;=0</v>
      </c>
      <c r="F706" s="219" t="s">
        <v>506</v>
      </c>
    </row>
    <row r="707" customFormat="false" ht="12.75" hidden="false" customHeight="false" outlineLevel="0" collapsed="false">
      <c r="A707" s="216" t="str">
        <f aca="false">IF((SUM('Раздел 2'!G62:G62)&gt;=SUM('Раздел 2'!J62:J62)),"","Неверно!")</f>
        <v/>
      </c>
      <c r="B707" s="217" t="s">
        <v>1182</v>
      </c>
      <c r="C707" s="218" t="s">
        <v>1236</v>
      </c>
      <c r="D707" s="218" t="s">
        <v>1184</v>
      </c>
      <c r="E707" s="218" t="str">
        <f aca="false">CONCATENATE(SUM('Раздел 2'!G62:G62),"&gt;=",SUM('Раздел 2'!J62:J62))</f>
        <v>0&gt;=0</v>
      </c>
      <c r="F707" s="219" t="s">
        <v>506</v>
      </c>
    </row>
    <row r="708" customFormat="false" ht="12.75" hidden="false" customHeight="false" outlineLevel="0" collapsed="false">
      <c r="A708" s="216" t="str">
        <f aca="false">IF((SUM('Раздел 2'!G63:G63)&gt;=SUM('Раздел 2'!J63:J63)),"","Неверно!")</f>
        <v/>
      </c>
      <c r="B708" s="217" t="s">
        <v>1182</v>
      </c>
      <c r="C708" s="218" t="s">
        <v>1237</v>
      </c>
      <c r="D708" s="218" t="s">
        <v>1184</v>
      </c>
      <c r="E708" s="218" t="str">
        <f aca="false">CONCATENATE(SUM('Раздел 2'!G63:G63),"&gt;=",SUM('Раздел 2'!J63:J63))</f>
        <v>0&gt;=0</v>
      </c>
      <c r="F708" s="219" t="s">
        <v>506</v>
      </c>
    </row>
    <row r="709" customFormat="false" ht="12.75" hidden="false" customHeight="false" outlineLevel="0" collapsed="false">
      <c r="A709" s="216" t="str">
        <f aca="false">IF((SUM('Раздел 2'!G64:G64)&gt;=SUM('Раздел 2'!J64:J64)),"","Неверно!")</f>
        <v/>
      </c>
      <c r="B709" s="217" t="s">
        <v>1182</v>
      </c>
      <c r="C709" s="218" t="s">
        <v>1238</v>
      </c>
      <c r="D709" s="218" t="s">
        <v>1184</v>
      </c>
      <c r="E709" s="218" t="str">
        <f aca="false">CONCATENATE(SUM('Раздел 2'!G64:G64),"&gt;=",SUM('Раздел 2'!J64:J64))</f>
        <v>0&gt;=0</v>
      </c>
      <c r="F709" s="219" t="s">
        <v>506</v>
      </c>
    </row>
    <row r="710" customFormat="false" ht="12.75" hidden="false" customHeight="false" outlineLevel="0" collapsed="false">
      <c r="A710" s="216" t="str">
        <f aca="false">IF((SUM('Раздел 2'!G11:G11)&gt;=SUM('Раздел 2'!J11:J11)),"","Неверно!")</f>
        <v/>
      </c>
      <c r="B710" s="217" t="s">
        <v>1182</v>
      </c>
      <c r="C710" s="218" t="s">
        <v>1239</v>
      </c>
      <c r="D710" s="218" t="s">
        <v>1184</v>
      </c>
      <c r="E710" s="218" t="str">
        <f aca="false">CONCATENATE(SUM('Раздел 2'!G11:G11),"&gt;=",SUM('Раздел 2'!J11:J11))</f>
        <v>0&gt;=0</v>
      </c>
      <c r="F710" s="219" t="s">
        <v>506</v>
      </c>
    </row>
    <row r="711" customFormat="false" ht="12.75" hidden="false" customHeight="false" outlineLevel="0" collapsed="false">
      <c r="A711" s="216" t="str">
        <f aca="false">IF((SUM('Раздел 2'!G65:G65)&gt;=SUM('Раздел 2'!J65:J65)),"","Неверно!")</f>
        <v/>
      </c>
      <c r="B711" s="217" t="s">
        <v>1182</v>
      </c>
      <c r="C711" s="218" t="s">
        <v>1240</v>
      </c>
      <c r="D711" s="218" t="s">
        <v>1184</v>
      </c>
      <c r="E711" s="218" t="str">
        <f aca="false">CONCATENATE(SUM('Раздел 2'!G65:G65),"&gt;=",SUM('Раздел 2'!J65:J65))</f>
        <v>0&gt;=0</v>
      </c>
      <c r="F711" s="219" t="s">
        <v>506</v>
      </c>
    </row>
    <row r="712" customFormat="false" ht="12.75" hidden="false" customHeight="false" outlineLevel="0" collapsed="false">
      <c r="A712" s="216" t="str">
        <f aca="false">IF((SUM('Раздел 2'!G66:G66)&gt;=SUM('Раздел 2'!J66:J66)),"","Неверно!")</f>
        <v/>
      </c>
      <c r="B712" s="217" t="s">
        <v>1182</v>
      </c>
      <c r="C712" s="218" t="s">
        <v>1241</v>
      </c>
      <c r="D712" s="218" t="s">
        <v>1184</v>
      </c>
      <c r="E712" s="218" t="str">
        <f aca="false">CONCATENATE(SUM('Раздел 2'!G66:G66),"&gt;=",SUM('Раздел 2'!J66:J66))</f>
        <v>0&gt;=0</v>
      </c>
      <c r="F712" s="219" t="s">
        <v>506</v>
      </c>
    </row>
    <row r="713" customFormat="false" ht="12.75" hidden="false" customHeight="false" outlineLevel="0" collapsed="false">
      <c r="A713" s="216" t="str">
        <f aca="false">IF((SUM('Раздел 2'!G67:G67)&gt;=SUM('Раздел 2'!J67:J67)),"","Неверно!")</f>
        <v/>
      </c>
      <c r="B713" s="217" t="s">
        <v>1182</v>
      </c>
      <c r="C713" s="218" t="s">
        <v>1242</v>
      </c>
      <c r="D713" s="218" t="s">
        <v>1184</v>
      </c>
      <c r="E713" s="218" t="str">
        <f aca="false">CONCATENATE(SUM('Раздел 2'!G67:G67),"&gt;=",SUM('Раздел 2'!J67:J67))</f>
        <v>0&gt;=0</v>
      </c>
      <c r="F713" s="219" t="s">
        <v>506</v>
      </c>
    </row>
    <row r="714" customFormat="false" ht="12.75" hidden="false" customHeight="false" outlineLevel="0" collapsed="false">
      <c r="A714" s="216" t="str">
        <f aca="false">IF((SUM('Раздел 2'!G68:G68)&gt;=SUM('Раздел 2'!J68:J68)),"","Неверно!")</f>
        <v/>
      </c>
      <c r="B714" s="217" t="s">
        <v>1182</v>
      </c>
      <c r="C714" s="218" t="s">
        <v>1243</v>
      </c>
      <c r="D714" s="218" t="s">
        <v>1184</v>
      </c>
      <c r="E714" s="218" t="str">
        <f aca="false">CONCATENATE(SUM('Раздел 2'!G68:G68),"&gt;=",SUM('Раздел 2'!J68:J68))</f>
        <v>0&gt;=0</v>
      </c>
      <c r="F714" s="219" t="s">
        <v>506</v>
      </c>
    </row>
    <row r="715" customFormat="false" ht="12.75" hidden="false" customHeight="false" outlineLevel="0" collapsed="false">
      <c r="A715" s="216" t="str">
        <f aca="false">IF((SUM('Раздел 2'!G69:G69)&gt;=SUM('Раздел 2'!J69:J69)),"","Неверно!")</f>
        <v/>
      </c>
      <c r="B715" s="217" t="s">
        <v>1182</v>
      </c>
      <c r="C715" s="218" t="s">
        <v>1244</v>
      </c>
      <c r="D715" s="218" t="s">
        <v>1184</v>
      </c>
      <c r="E715" s="218" t="str">
        <f aca="false">CONCATENATE(SUM('Раздел 2'!G69:G69),"&gt;=",SUM('Раздел 2'!J69:J69))</f>
        <v>0&gt;=0</v>
      </c>
      <c r="F715" s="219" t="s">
        <v>506</v>
      </c>
    </row>
    <row r="716" customFormat="false" ht="12.75" hidden="false" customHeight="false" outlineLevel="0" collapsed="false">
      <c r="A716" s="216" t="str">
        <f aca="false">IF((SUM('Раздел 2'!G70:G70)&gt;=SUM('Раздел 2'!J70:J70)),"","Неверно!")</f>
        <v/>
      </c>
      <c r="B716" s="217" t="s">
        <v>1182</v>
      </c>
      <c r="C716" s="218" t="s">
        <v>1245</v>
      </c>
      <c r="D716" s="218" t="s">
        <v>1184</v>
      </c>
      <c r="E716" s="218" t="str">
        <f aca="false">CONCATENATE(SUM('Раздел 2'!G70:G70),"&gt;=",SUM('Раздел 2'!J70:J70))</f>
        <v>0&gt;=0</v>
      </c>
      <c r="F716" s="219" t="s">
        <v>506</v>
      </c>
    </row>
    <row r="717" customFormat="false" ht="12.75" hidden="false" customHeight="false" outlineLevel="0" collapsed="false">
      <c r="A717" s="216" t="str">
        <f aca="false">IF((SUM('Раздел 2'!G71:G71)&gt;=SUM('Раздел 2'!J71:J71)),"","Неверно!")</f>
        <v/>
      </c>
      <c r="B717" s="217" t="s">
        <v>1182</v>
      </c>
      <c r="C717" s="218" t="s">
        <v>1246</v>
      </c>
      <c r="D717" s="218" t="s">
        <v>1184</v>
      </c>
      <c r="E717" s="218" t="str">
        <f aca="false">CONCATENATE(SUM('Раздел 2'!G71:G71),"&gt;=",SUM('Раздел 2'!J71:J71))</f>
        <v>0&gt;=0</v>
      </c>
      <c r="F717" s="219" t="s">
        <v>506</v>
      </c>
    </row>
    <row r="718" customFormat="false" ht="12.75" hidden="false" customHeight="false" outlineLevel="0" collapsed="false">
      <c r="A718" s="216" t="str">
        <f aca="false">IF((SUM('Раздел 2'!G72:G72)&gt;=SUM('Раздел 2'!J72:J72)),"","Неверно!")</f>
        <v/>
      </c>
      <c r="B718" s="217" t="s">
        <v>1182</v>
      </c>
      <c r="C718" s="218" t="s">
        <v>1247</v>
      </c>
      <c r="D718" s="218" t="s">
        <v>1184</v>
      </c>
      <c r="E718" s="218" t="str">
        <f aca="false">CONCATENATE(SUM('Раздел 2'!G72:G72),"&gt;=",SUM('Раздел 2'!J72:J72))</f>
        <v>0&gt;=0</v>
      </c>
      <c r="F718" s="219" t="s">
        <v>506</v>
      </c>
    </row>
    <row r="719" customFormat="false" ht="12.75" hidden="false" customHeight="false" outlineLevel="0" collapsed="false">
      <c r="A719" s="216" t="str">
        <f aca="false">IF((SUM('Раздел 2'!G73:G73)&gt;=SUM('Раздел 2'!J73:J73)),"","Неверно!")</f>
        <v/>
      </c>
      <c r="B719" s="217" t="s">
        <v>1182</v>
      </c>
      <c r="C719" s="218" t="s">
        <v>1248</v>
      </c>
      <c r="D719" s="218" t="s">
        <v>1184</v>
      </c>
      <c r="E719" s="218" t="str">
        <f aca="false">CONCATENATE(SUM('Раздел 2'!G73:G73),"&gt;=",SUM('Раздел 2'!J73:J73))</f>
        <v>0&gt;=0</v>
      </c>
      <c r="F719" s="219" t="s">
        <v>506</v>
      </c>
    </row>
    <row r="720" customFormat="false" ht="12.75" hidden="false" customHeight="false" outlineLevel="0" collapsed="false">
      <c r="A720" s="216" t="str">
        <f aca="false">IF((SUM('Раздел 2'!G74:G74)&gt;=SUM('Раздел 2'!J74:J74)),"","Неверно!")</f>
        <v/>
      </c>
      <c r="B720" s="217" t="s">
        <v>1182</v>
      </c>
      <c r="C720" s="218" t="s">
        <v>1249</v>
      </c>
      <c r="D720" s="218" t="s">
        <v>1184</v>
      </c>
      <c r="E720" s="218" t="str">
        <f aca="false">CONCATENATE(SUM('Раздел 2'!G74:G74),"&gt;=",SUM('Раздел 2'!J74:J74))</f>
        <v>0&gt;=0</v>
      </c>
      <c r="F720" s="219" t="s">
        <v>506</v>
      </c>
    </row>
    <row r="721" customFormat="false" ht="12.75" hidden="false" customHeight="false" outlineLevel="0" collapsed="false">
      <c r="A721" s="216" t="str">
        <f aca="false">IF((SUM('Раздел 2'!G12:G12)&gt;=SUM('Раздел 2'!J12:J12)),"","Неверно!")</f>
        <v/>
      </c>
      <c r="B721" s="217" t="s">
        <v>1182</v>
      </c>
      <c r="C721" s="218" t="s">
        <v>1250</v>
      </c>
      <c r="D721" s="218" t="s">
        <v>1184</v>
      </c>
      <c r="E721" s="218" t="str">
        <f aca="false">CONCATENATE(SUM('Раздел 2'!G12:G12),"&gt;=",SUM('Раздел 2'!J12:J12))</f>
        <v>0&gt;=0</v>
      </c>
      <c r="F721" s="219" t="s">
        <v>506</v>
      </c>
    </row>
    <row r="722" customFormat="false" ht="12.75" hidden="false" customHeight="false" outlineLevel="0" collapsed="false">
      <c r="A722" s="216" t="str">
        <f aca="false">IF((SUM('Раздел 2'!G75:G75)&gt;=SUM('Раздел 2'!J75:J75)),"","Неверно!")</f>
        <v/>
      </c>
      <c r="B722" s="217" t="s">
        <v>1182</v>
      </c>
      <c r="C722" s="218" t="s">
        <v>1251</v>
      </c>
      <c r="D722" s="218" t="s">
        <v>1184</v>
      </c>
      <c r="E722" s="218" t="str">
        <f aca="false">CONCATENATE(SUM('Раздел 2'!G75:G75),"&gt;=",SUM('Раздел 2'!J75:J75))</f>
        <v>0&gt;=0</v>
      </c>
      <c r="F722" s="219" t="s">
        <v>506</v>
      </c>
    </row>
    <row r="723" customFormat="false" ht="12.75" hidden="false" customHeight="false" outlineLevel="0" collapsed="false">
      <c r="A723" s="216" t="str">
        <f aca="false">IF((SUM('Раздел 2'!G76:G76)&gt;=SUM('Раздел 2'!J76:J76)),"","Неверно!")</f>
        <v/>
      </c>
      <c r="B723" s="217" t="s">
        <v>1182</v>
      </c>
      <c r="C723" s="218" t="s">
        <v>1252</v>
      </c>
      <c r="D723" s="218" t="s">
        <v>1184</v>
      </c>
      <c r="E723" s="218" t="str">
        <f aca="false">CONCATENATE(SUM('Раздел 2'!G76:G76),"&gt;=",SUM('Раздел 2'!J76:J76))</f>
        <v>0&gt;=0</v>
      </c>
      <c r="F723" s="219" t="s">
        <v>506</v>
      </c>
    </row>
    <row r="724" customFormat="false" ht="12.75" hidden="false" customHeight="false" outlineLevel="0" collapsed="false">
      <c r="A724" s="216" t="str">
        <f aca="false">IF((SUM('Раздел 2'!G77:G77)&gt;=SUM('Раздел 2'!J77:J77)),"","Неверно!")</f>
        <v/>
      </c>
      <c r="B724" s="217" t="s">
        <v>1182</v>
      </c>
      <c r="C724" s="218" t="s">
        <v>1253</v>
      </c>
      <c r="D724" s="218" t="s">
        <v>1184</v>
      </c>
      <c r="E724" s="218" t="str">
        <f aca="false">CONCATENATE(SUM('Раздел 2'!G77:G77),"&gt;=",SUM('Раздел 2'!J77:J77))</f>
        <v>0&gt;=0</v>
      </c>
      <c r="F724" s="219" t="s">
        <v>506</v>
      </c>
    </row>
    <row r="725" customFormat="false" ht="12.75" hidden="false" customHeight="false" outlineLevel="0" collapsed="false">
      <c r="A725" s="216" t="str">
        <f aca="false">IF((SUM('Раздел 2'!G78:G78)&gt;=SUM('Раздел 2'!J78:J78)),"","Неверно!")</f>
        <v/>
      </c>
      <c r="B725" s="217" t="s">
        <v>1182</v>
      </c>
      <c r="C725" s="218" t="s">
        <v>1254</v>
      </c>
      <c r="D725" s="218" t="s">
        <v>1184</v>
      </c>
      <c r="E725" s="218" t="str">
        <f aca="false">CONCATENATE(SUM('Раздел 2'!G78:G78),"&gt;=",SUM('Раздел 2'!J78:J78))</f>
        <v>0&gt;=0</v>
      </c>
      <c r="F725" s="219" t="s">
        <v>506</v>
      </c>
    </row>
    <row r="726" customFormat="false" ht="12.75" hidden="false" customHeight="false" outlineLevel="0" collapsed="false">
      <c r="A726" s="216" t="str">
        <f aca="false">IF((SUM('Раздел 2'!G79:G79)&gt;=SUM('Раздел 2'!J79:J79)),"","Неверно!")</f>
        <v/>
      </c>
      <c r="B726" s="217" t="s">
        <v>1182</v>
      </c>
      <c r="C726" s="218" t="s">
        <v>1255</v>
      </c>
      <c r="D726" s="218" t="s">
        <v>1184</v>
      </c>
      <c r="E726" s="218" t="str">
        <f aca="false">CONCATENATE(SUM('Раздел 2'!G79:G79),"&gt;=",SUM('Раздел 2'!J79:J79))</f>
        <v>0&gt;=0</v>
      </c>
      <c r="F726" s="219" t="s">
        <v>506</v>
      </c>
    </row>
    <row r="727" customFormat="false" ht="12.75" hidden="false" customHeight="false" outlineLevel="0" collapsed="false">
      <c r="A727" s="216" t="str">
        <f aca="false">IF((SUM('Раздел 2'!G80:G80)&gt;=SUM('Раздел 2'!J80:J80)),"","Неверно!")</f>
        <v/>
      </c>
      <c r="B727" s="217" t="s">
        <v>1182</v>
      </c>
      <c r="C727" s="218" t="s">
        <v>1256</v>
      </c>
      <c r="D727" s="218" t="s">
        <v>1184</v>
      </c>
      <c r="E727" s="218" t="str">
        <f aca="false">CONCATENATE(SUM('Раздел 2'!G80:G80),"&gt;=",SUM('Раздел 2'!J80:J80))</f>
        <v>0&gt;=0</v>
      </c>
      <c r="F727" s="219" t="s">
        <v>506</v>
      </c>
    </row>
    <row r="728" customFormat="false" ht="12.75" hidden="false" customHeight="false" outlineLevel="0" collapsed="false">
      <c r="A728" s="216" t="str">
        <f aca="false">IF((SUM('Раздел 2'!G81:G81)&gt;=SUM('Раздел 2'!J81:J81)),"","Неверно!")</f>
        <v/>
      </c>
      <c r="B728" s="217" t="s">
        <v>1182</v>
      </c>
      <c r="C728" s="218" t="s">
        <v>1257</v>
      </c>
      <c r="D728" s="218" t="s">
        <v>1184</v>
      </c>
      <c r="E728" s="218" t="str">
        <f aca="false">CONCATENATE(SUM('Раздел 2'!G81:G81),"&gt;=",SUM('Раздел 2'!J81:J81))</f>
        <v>0&gt;=0</v>
      </c>
      <c r="F728" s="219" t="s">
        <v>506</v>
      </c>
    </row>
    <row r="729" customFormat="false" ht="12.75" hidden="false" customHeight="false" outlineLevel="0" collapsed="false">
      <c r="A729" s="216" t="str">
        <f aca="false">IF((SUM('Раздел 2'!G82:G82)&gt;=SUM('Раздел 2'!J82:J82)),"","Неверно!")</f>
        <v/>
      </c>
      <c r="B729" s="217" t="s">
        <v>1182</v>
      </c>
      <c r="C729" s="218" t="s">
        <v>1258</v>
      </c>
      <c r="D729" s="218" t="s">
        <v>1184</v>
      </c>
      <c r="E729" s="218" t="str">
        <f aca="false">CONCATENATE(SUM('Раздел 2'!G82:G82),"&gt;=",SUM('Раздел 2'!J82:J82))</f>
        <v>0&gt;=0</v>
      </c>
      <c r="F729" s="219" t="s">
        <v>506</v>
      </c>
    </row>
    <row r="730" customFormat="false" ht="12.75" hidden="false" customHeight="false" outlineLevel="0" collapsed="false">
      <c r="A730" s="216" t="str">
        <f aca="false">IF((SUM('Раздел 2'!G83:G83)&gt;=SUM('Раздел 2'!J83:J83)),"","Неверно!")</f>
        <v/>
      </c>
      <c r="B730" s="217" t="s">
        <v>1182</v>
      </c>
      <c r="C730" s="218" t="s">
        <v>1259</v>
      </c>
      <c r="D730" s="218" t="s">
        <v>1184</v>
      </c>
      <c r="E730" s="218" t="str">
        <f aca="false">CONCATENATE(SUM('Раздел 2'!G83:G83),"&gt;=",SUM('Раздел 2'!J83:J83))</f>
        <v>0&gt;=0</v>
      </c>
      <c r="F730" s="219" t="s">
        <v>506</v>
      </c>
    </row>
    <row r="731" customFormat="false" ht="12.75" hidden="false" customHeight="false" outlineLevel="0" collapsed="false">
      <c r="A731" s="216" t="str">
        <f aca="false">IF((SUM('Раздел 2'!G84:G84)&gt;=SUM('Раздел 2'!J84:J84)),"","Неверно!")</f>
        <v/>
      </c>
      <c r="B731" s="217" t="s">
        <v>1182</v>
      </c>
      <c r="C731" s="218" t="s">
        <v>1260</v>
      </c>
      <c r="D731" s="218" t="s">
        <v>1184</v>
      </c>
      <c r="E731" s="218" t="str">
        <f aca="false">CONCATENATE(SUM('Раздел 2'!G84:G84),"&gt;=",SUM('Раздел 2'!J84:J84))</f>
        <v>0&gt;=0</v>
      </c>
      <c r="F731" s="219" t="s">
        <v>506</v>
      </c>
    </row>
    <row r="732" customFormat="false" ht="12.75" hidden="false" customHeight="false" outlineLevel="0" collapsed="false">
      <c r="A732" s="216" t="str">
        <f aca="false">IF((SUM('Раздел 2'!G13:G13)&gt;=SUM('Раздел 2'!J13:J13)),"","Неверно!")</f>
        <v/>
      </c>
      <c r="B732" s="217" t="s">
        <v>1182</v>
      </c>
      <c r="C732" s="218" t="s">
        <v>1261</v>
      </c>
      <c r="D732" s="218" t="s">
        <v>1184</v>
      </c>
      <c r="E732" s="218" t="str">
        <f aca="false">CONCATENATE(SUM('Раздел 2'!G13:G13),"&gt;=",SUM('Раздел 2'!J13:J13))</f>
        <v>0&gt;=0</v>
      </c>
      <c r="F732" s="219" t="s">
        <v>506</v>
      </c>
    </row>
    <row r="733" customFormat="false" ht="12.75" hidden="false" customHeight="false" outlineLevel="0" collapsed="false">
      <c r="A733" s="216" t="str">
        <f aca="false">IF((SUM('Раздел 2'!G14:G14)&gt;=SUM('Раздел 2'!J14:J14)),"","Неверно!")</f>
        <v/>
      </c>
      <c r="B733" s="217" t="s">
        <v>1182</v>
      </c>
      <c r="C733" s="218" t="s">
        <v>1262</v>
      </c>
      <c r="D733" s="218" t="s">
        <v>1184</v>
      </c>
      <c r="E733" s="218" t="str">
        <f aca="false">CONCATENATE(SUM('Раздел 2'!G14:G14),"&gt;=",SUM('Раздел 2'!J14:J14))</f>
        <v>0&gt;=0</v>
      </c>
      <c r="F733" s="219" t="s">
        <v>506</v>
      </c>
    </row>
    <row r="734" customFormat="false" ht="12.75" hidden="false" customHeight="false" outlineLevel="0" collapsed="false">
      <c r="A734" s="216" t="str">
        <f aca="false">IF((SUM('Раздел 2'!E6:E6)&gt;=SUM('Раздел 2'!H6:H6)),"","Неверно!")</f>
        <v/>
      </c>
      <c r="B734" s="217" t="s">
        <v>1263</v>
      </c>
      <c r="C734" s="218" t="s">
        <v>1264</v>
      </c>
      <c r="D734" s="218" t="s">
        <v>1265</v>
      </c>
      <c r="E734" s="218" t="str">
        <f aca="false">CONCATENATE(SUM('Раздел 2'!E6:E6),"&gt;=",SUM('Раздел 2'!H6:H6))</f>
        <v>0&gt;=0</v>
      </c>
      <c r="F734" s="219" t="s">
        <v>506</v>
      </c>
    </row>
    <row r="735" customFormat="false" ht="12.75" hidden="false" customHeight="false" outlineLevel="0" collapsed="false">
      <c r="A735" s="216" t="str">
        <f aca="false">IF((SUM('Раздел 2'!E15:E15)&gt;=SUM('Раздел 2'!H15:H15)),"","Неверно!")</f>
        <v/>
      </c>
      <c r="B735" s="217" t="s">
        <v>1263</v>
      </c>
      <c r="C735" s="218" t="s">
        <v>1266</v>
      </c>
      <c r="D735" s="218" t="s">
        <v>1265</v>
      </c>
      <c r="E735" s="218" t="str">
        <f aca="false">CONCATENATE(SUM('Раздел 2'!E15:E15),"&gt;=",SUM('Раздел 2'!H15:H15))</f>
        <v>0&gt;=0</v>
      </c>
      <c r="F735" s="219" t="s">
        <v>506</v>
      </c>
    </row>
    <row r="736" customFormat="false" ht="12.75" hidden="false" customHeight="false" outlineLevel="0" collapsed="false">
      <c r="A736" s="216" t="str">
        <f aca="false">IF((SUM('Раздел 2'!E16:E16)&gt;=SUM('Раздел 2'!H16:H16)),"","Неверно!")</f>
        <v/>
      </c>
      <c r="B736" s="217" t="s">
        <v>1263</v>
      </c>
      <c r="C736" s="218" t="s">
        <v>1267</v>
      </c>
      <c r="D736" s="218" t="s">
        <v>1265</v>
      </c>
      <c r="E736" s="218" t="str">
        <f aca="false">CONCATENATE(SUM('Раздел 2'!E16:E16),"&gt;=",SUM('Раздел 2'!H16:H16))</f>
        <v>0&gt;=0</v>
      </c>
      <c r="F736" s="219" t="s">
        <v>506</v>
      </c>
    </row>
    <row r="737" customFormat="false" ht="12.75" hidden="false" customHeight="false" outlineLevel="0" collapsed="false">
      <c r="A737" s="216" t="str">
        <f aca="false">IF((SUM('Раздел 2'!E17:E17)&gt;=SUM('Раздел 2'!H17:H17)),"","Неверно!")</f>
        <v/>
      </c>
      <c r="B737" s="217" t="s">
        <v>1263</v>
      </c>
      <c r="C737" s="218" t="s">
        <v>1268</v>
      </c>
      <c r="D737" s="218" t="s">
        <v>1265</v>
      </c>
      <c r="E737" s="218" t="str">
        <f aca="false">CONCATENATE(SUM('Раздел 2'!E17:E17),"&gt;=",SUM('Раздел 2'!H17:H17))</f>
        <v>0&gt;=0</v>
      </c>
      <c r="F737" s="219" t="s">
        <v>506</v>
      </c>
    </row>
    <row r="738" customFormat="false" ht="12.75" hidden="false" customHeight="false" outlineLevel="0" collapsed="false">
      <c r="A738" s="216" t="str">
        <f aca="false">IF((SUM('Раздел 2'!E18:E18)&gt;=SUM('Раздел 2'!H18:H18)),"","Неверно!")</f>
        <v/>
      </c>
      <c r="B738" s="217" t="s">
        <v>1263</v>
      </c>
      <c r="C738" s="218" t="s">
        <v>1269</v>
      </c>
      <c r="D738" s="218" t="s">
        <v>1265</v>
      </c>
      <c r="E738" s="218" t="str">
        <f aca="false">CONCATENATE(SUM('Раздел 2'!E18:E18),"&gt;=",SUM('Раздел 2'!H18:H18))</f>
        <v>0&gt;=0</v>
      </c>
      <c r="F738" s="219" t="s">
        <v>506</v>
      </c>
    </row>
    <row r="739" customFormat="false" ht="12.75" hidden="false" customHeight="false" outlineLevel="0" collapsed="false">
      <c r="A739" s="216" t="str">
        <f aca="false">IF((SUM('Раздел 2'!E19:E19)&gt;=SUM('Раздел 2'!H19:H19)),"","Неверно!")</f>
        <v/>
      </c>
      <c r="B739" s="217" t="s">
        <v>1263</v>
      </c>
      <c r="C739" s="218" t="s">
        <v>1270</v>
      </c>
      <c r="D739" s="218" t="s">
        <v>1265</v>
      </c>
      <c r="E739" s="218" t="str">
        <f aca="false">CONCATENATE(SUM('Раздел 2'!E19:E19),"&gt;=",SUM('Раздел 2'!H19:H19))</f>
        <v>0&gt;=0</v>
      </c>
      <c r="F739" s="219" t="s">
        <v>506</v>
      </c>
    </row>
    <row r="740" customFormat="false" ht="12.75" hidden="false" customHeight="false" outlineLevel="0" collapsed="false">
      <c r="A740" s="216" t="str">
        <f aca="false">IF((SUM('Раздел 2'!E20:E20)&gt;=SUM('Раздел 2'!H20:H20)),"","Неверно!")</f>
        <v/>
      </c>
      <c r="B740" s="217" t="s">
        <v>1263</v>
      </c>
      <c r="C740" s="218" t="s">
        <v>1271</v>
      </c>
      <c r="D740" s="218" t="s">
        <v>1265</v>
      </c>
      <c r="E740" s="218" t="str">
        <f aca="false">CONCATENATE(SUM('Раздел 2'!E20:E20),"&gt;=",SUM('Раздел 2'!H20:H20))</f>
        <v>0&gt;=0</v>
      </c>
      <c r="F740" s="219" t="s">
        <v>506</v>
      </c>
    </row>
    <row r="741" customFormat="false" ht="12.75" hidden="false" customHeight="false" outlineLevel="0" collapsed="false">
      <c r="A741" s="216" t="str">
        <f aca="false">IF((SUM('Раздел 2'!E21:E21)&gt;=SUM('Раздел 2'!H21:H21)),"","Неверно!")</f>
        <v/>
      </c>
      <c r="B741" s="217" t="s">
        <v>1263</v>
      </c>
      <c r="C741" s="218" t="s">
        <v>1272</v>
      </c>
      <c r="D741" s="218" t="s">
        <v>1265</v>
      </c>
      <c r="E741" s="218" t="str">
        <f aca="false">CONCATENATE(SUM('Раздел 2'!E21:E21),"&gt;=",SUM('Раздел 2'!H21:H21))</f>
        <v>0&gt;=0</v>
      </c>
      <c r="F741" s="219" t="s">
        <v>506</v>
      </c>
    </row>
    <row r="742" customFormat="false" ht="12.75" hidden="false" customHeight="false" outlineLevel="0" collapsed="false">
      <c r="A742" s="216" t="str">
        <f aca="false">IF((SUM('Раздел 2'!E22:E22)&gt;=SUM('Раздел 2'!H22:H22)),"","Неверно!")</f>
        <v/>
      </c>
      <c r="B742" s="217" t="s">
        <v>1263</v>
      </c>
      <c r="C742" s="218" t="s">
        <v>1273</v>
      </c>
      <c r="D742" s="218" t="s">
        <v>1265</v>
      </c>
      <c r="E742" s="218" t="str">
        <f aca="false">CONCATENATE(SUM('Раздел 2'!E22:E22),"&gt;=",SUM('Раздел 2'!H22:H22))</f>
        <v>0&gt;=0</v>
      </c>
      <c r="F742" s="219" t="s">
        <v>506</v>
      </c>
    </row>
    <row r="743" customFormat="false" ht="12.75" hidden="false" customHeight="false" outlineLevel="0" collapsed="false">
      <c r="A743" s="216" t="str">
        <f aca="false">IF((SUM('Раздел 2'!E23:E23)&gt;=SUM('Раздел 2'!H23:H23)),"","Неверно!")</f>
        <v/>
      </c>
      <c r="B743" s="217" t="s">
        <v>1263</v>
      </c>
      <c r="C743" s="218" t="s">
        <v>1274</v>
      </c>
      <c r="D743" s="218" t="s">
        <v>1265</v>
      </c>
      <c r="E743" s="218" t="str">
        <f aca="false">CONCATENATE(SUM('Раздел 2'!E23:E23),"&gt;=",SUM('Раздел 2'!H23:H23))</f>
        <v>0&gt;=0</v>
      </c>
      <c r="F743" s="219" t="s">
        <v>506</v>
      </c>
    </row>
    <row r="744" customFormat="false" ht="12.75" hidden="false" customHeight="false" outlineLevel="0" collapsed="false">
      <c r="A744" s="216" t="str">
        <f aca="false">IF((SUM('Раздел 2'!E24:E24)&gt;=SUM('Раздел 2'!H24:H24)),"","Неверно!")</f>
        <v/>
      </c>
      <c r="B744" s="217" t="s">
        <v>1263</v>
      </c>
      <c r="C744" s="218" t="s">
        <v>1275</v>
      </c>
      <c r="D744" s="218" t="s">
        <v>1265</v>
      </c>
      <c r="E744" s="218" t="str">
        <f aca="false">CONCATENATE(SUM('Раздел 2'!E24:E24),"&gt;=",SUM('Раздел 2'!H24:H24))</f>
        <v>0&gt;=0</v>
      </c>
      <c r="F744" s="219" t="s">
        <v>506</v>
      </c>
    </row>
    <row r="745" customFormat="false" ht="12.75" hidden="false" customHeight="false" outlineLevel="0" collapsed="false">
      <c r="A745" s="216" t="str">
        <f aca="false">IF((SUM('Раздел 2'!E7:E7)&gt;=SUM('Раздел 2'!H7:H7)),"","Неверно!")</f>
        <v/>
      </c>
      <c r="B745" s="217" t="s">
        <v>1263</v>
      </c>
      <c r="C745" s="218" t="s">
        <v>1276</v>
      </c>
      <c r="D745" s="218" t="s">
        <v>1265</v>
      </c>
      <c r="E745" s="218" t="str">
        <f aca="false">CONCATENATE(SUM('Раздел 2'!E7:E7),"&gt;=",SUM('Раздел 2'!H7:H7))</f>
        <v>0&gt;=0</v>
      </c>
      <c r="F745" s="219" t="s">
        <v>506</v>
      </c>
    </row>
    <row r="746" customFormat="false" ht="12.75" hidden="false" customHeight="false" outlineLevel="0" collapsed="false">
      <c r="A746" s="216" t="str">
        <f aca="false">IF((SUM('Раздел 2'!E25:E25)&gt;=SUM('Раздел 2'!H25:H25)),"","Неверно!")</f>
        <v/>
      </c>
      <c r="B746" s="217" t="s">
        <v>1263</v>
      </c>
      <c r="C746" s="218" t="s">
        <v>1277</v>
      </c>
      <c r="D746" s="218" t="s">
        <v>1265</v>
      </c>
      <c r="E746" s="218" t="str">
        <f aca="false">CONCATENATE(SUM('Раздел 2'!E25:E25),"&gt;=",SUM('Раздел 2'!H25:H25))</f>
        <v>0&gt;=0</v>
      </c>
      <c r="F746" s="219" t="s">
        <v>506</v>
      </c>
    </row>
    <row r="747" customFormat="false" ht="12.75" hidden="false" customHeight="false" outlineLevel="0" collapsed="false">
      <c r="A747" s="216" t="str">
        <f aca="false">IF((SUM('Раздел 2'!E26:E26)&gt;=SUM('Раздел 2'!H26:H26)),"","Неверно!")</f>
        <v/>
      </c>
      <c r="B747" s="217" t="s">
        <v>1263</v>
      </c>
      <c r="C747" s="218" t="s">
        <v>1278</v>
      </c>
      <c r="D747" s="218" t="s">
        <v>1265</v>
      </c>
      <c r="E747" s="218" t="str">
        <f aca="false">CONCATENATE(SUM('Раздел 2'!E26:E26),"&gt;=",SUM('Раздел 2'!H26:H26))</f>
        <v>0&gt;=0</v>
      </c>
      <c r="F747" s="219" t="s">
        <v>506</v>
      </c>
    </row>
    <row r="748" customFormat="false" ht="12.75" hidden="false" customHeight="false" outlineLevel="0" collapsed="false">
      <c r="A748" s="216" t="str">
        <f aca="false">IF((SUM('Раздел 2'!E27:E27)&gt;=SUM('Раздел 2'!H27:H27)),"","Неверно!")</f>
        <v/>
      </c>
      <c r="B748" s="217" t="s">
        <v>1263</v>
      </c>
      <c r="C748" s="218" t="s">
        <v>1279</v>
      </c>
      <c r="D748" s="218" t="s">
        <v>1265</v>
      </c>
      <c r="E748" s="218" t="str">
        <f aca="false">CONCATENATE(SUM('Раздел 2'!E27:E27),"&gt;=",SUM('Раздел 2'!H27:H27))</f>
        <v>0&gt;=0</v>
      </c>
      <c r="F748" s="219" t="s">
        <v>506</v>
      </c>
    </row>
    <row r="749" customFormat="false" ht="12.75" hidden="false" customHeight="false" outlineLevel="0" collapsed="false">
      <c r="A749" s="216" t="str">
        <f aca="false">IF((SUM('Раздел 2'!E28:E28)&gt;=SUM('Раздел 2'!H28:H28)),"","Неверно!")</f>
        <v/>
      </c>
      <c r="B749" s="217" t="s">
        <v>1263</v>
      </c>
      <c r="C749" s="218" t="s">
        <v>1280</v>
      </c>
      <c r="D749" s="218" t="s">
        <v>1265</v>
      </c>
      <c r="E749" s="218" t="str">
        <f aca="false">CONCATENATE(SUM('Раздел 2'!E28:E28),"&gt;=",SUM('Раздел 2'!H28:H28))</f>
        <v>0&gt;=0</v>
      </c>
      <c r="F749" s="219" t="s">
        <v>506</v>
      </c>
    </row>
    <row r="750" customFormat="false" ht="12.75" hidden="false" customHeight="false" outlineLevel="0" collapsed="false">
      <c r="A750" s="216" t="str">
        <f aca="false">IF((SUM('Раздел 2'!E29:E29)&gt;=SUM('Раздел 2'!H29:H29)),"","Неверно!")</f>
        <v/>
      </c>
      <c r="B750" s="217" t="s">
        <v>1263</v>
      </c>
      <c r="C750" s="218" t="s">
        <v>1281</v>
      </c>
      <c r="D750" s="218" t="s">
        <v>1265</v>
      </c>
      <c r="E750" s="218" t="str">
        <f aca="false">CONCATENATE(SUM('Раздел 2'!E29:E29),"&gt;=",SUM('Раздел 2'!H29:H29))</f>
        <v>0&gt;=0</v>
      </c>
      <c r="F750" s="219" t="s">
        <v>506</v>
      </c>
    </row>
    <row r="751" customFormat="false" ht="12.75" hidden="false" customHeight="false" outlineLevel="0" collapsed="false">
      <c r="A751" s="216" t="str">
        <f aca="false">IF((SUM('Раздел 2'!E30:E30)&gt;=SUM('Раздел 2'!H30:H30)),"","Неверно!")</f>
        <v/>
      </c>
      <c r="B751" s="217" t="s">
        <v>1263</v>
      </c>
      <c r="C751" s="218" t="s">
        <v>1282</v>
      </c>
      <c r="D751" s="218" t="s">
        <v>1265</v>
      </c>
      <c r="E751" s="218" t="str">
        <f aca="false">CONCATENATE(SUM('Раздел 2'!E30:E30),"&gt;=",SUM('Раздел 2'!H30:H30))</f>
        <v>0&gt;=0</v>
      </c>
      <c r="F751" s="219" t="s">
        <v>506</v>
      </c>
    </row>
    <row r="752" customFormat="false" ht="12.75" hidden="false" customHeight="false" outlineLevel="0" collapsed="false">
      <c r="A752" s="216" t="str">
        <f aca="false">IF((SUM('Раздел 2'!E31:E31)&gt;=SUM('Раздел 2'!H31:H31)),"","Неверно!")</f>
        <v/>
      </c>
      <c r="B752" s="217" t="s">
        <v>1263</v>
      </c>
      <c r="C752" s="218" t="s">
        <v>1283</v>
      </c>
      <c r="D752" s="218" t="s">
        <v>1265</v>
      </c>
      <c r="E752" s="218" t="str">
        <f aca="false">CONCATENATE(SUM('Раздел 2'!E31:E31),"&gt;=",SUM('Раздел 2'!H31:H31))</f>
        <v>0&gt;=0</v>
      </c>
      <c r="F752" s="219" t="s">
        <v>506</v>
      </c>
    </row>
    <row r="753" customFormat="false" ht="12.75" hidden="false" customHeight="false" outlineLevel="0" collapsed="false">
      <c r="A753" s="216" t="str">
        <f aca="false">IF((SUM('Раздел 2'!E32:E32)&gt;=SUM('Раздел 2'!H32:H32)),"","Неверно!")</f>
        <v/>
      </c>
      <c r="B753" s="217" t="s">
        <v>1263</v>
      </c>
      <c r="C753" s="218" t="s">
        <v>1284</v>
      </c>
      <c r="D753" s="218" t="s">
        <v>1265</v>
      </c>
      <c r="E753" s="218" t="str">
        <f aca="false">CONCATENATE(SUM('Раздел 2'!E32:E32),"&gt;=",SUM('Раздел 2'!H32:H32))</f>
        <v>0&gt;=0</v>
      </c>
      <c r="F753" s="219" t="s">
        <v>506</v>
      </c>
    </row>
    <row r="754" customFormat="false" ht="12.75" hidden="false" customHeight="false" outlineLevel="0" collapsed="false">
      <c r="A754" s="216" t="str">
        <f aca="false">IF((SUM('Раздел 2'!E33:E33)&gt;=SUM('Раздел 2'!H33:H33)),"","Неверно!")</f>
        <v/>
      </c>
      <c r="B754" s="217" t="s">
        <v>1263</v>
      </c>
      <c r="C754" s="218" t="s">
        <v>1285</v>
      </c>
      <c r="D754" s="218" t="s">
        <v>1265</v>
      </c>
      <c r="E754" s="218" t="str">
        <f aca="false">CONCATENATE(SUM('Раздел 2'!E33:E33),"&gt;=",SUM('Раздел 2'!H33:H33))</f>
        <v>0&gt;=0</v>
      </c>
      <c r="F754" s="219" t="s">
        <v>506</v>
      </c>
    </row>
    <row r="755" customFormat="false" ht="12.75" hidden="false" customHeight="false" outlineLevel="0" collapsed="false">
      <c r="A755" s="216" t="str">
        <f aca="false">IF((SUM('Раздел 2'!E34:E34)&gt;=SUM('Раздел 2'!H34:H34)),"","Неверно!")</f>
        <v/>
      </c>
      <c r="B755" s="217" t="s">
        <v>1263</v>
      </c>
      <c r="C755" s="218" t="s">
        <v>1286</v>
      </c>
      <c r="D755" s="218" t="s">
        <v>1265</v>
      </c>
      <c r="E755" s="218" t="str">
        <f aca="false">CONCATENATE(SUM('Раздел 2'!E34:E34),"&gt;=",SUM('Раздел 2'!H34:H34))</f>
        <v>0&gt;=0</v>
      </c>
      <c r="F755" s="219" t="s">
        <v>506</v>
      </c>
    </row>
    <row r="756" customFormat="false" ht="12.75" hidden="false" customHeight="false" outlineLevel="0" collapsed="false">
      <c r="A756" s="216" t="str">
        <f aca="false">IF((SUM('Раздел 2'!E8:E8)&gt;=SUM('Раздел 2'!H8:H8)),"","Неверно!")</f>
        <v/>
      </c>
      <c r="B756" s="217" t="s">
        <v>1263</v>
      </c>
      <c r="C756" s="218" t="s">
        <v>1287</v>
      </c>
      <c r="D756" s="218" t="s">
        <v>1265</v>
      </c>
      <c r="E756" s="218" t="str">
        <f aca="false">CONCATENATE(SUM('Раздел 2'!E8:E8),"&gt;=",SUM('Раздел 2'!H8:H8))</f>
        <v>0&gt;=0</v>
      </c>
      <c r="F756" s="219" t="s">
        <v>506</v>
      </c>
    </row>
    <row r="757" customFormat="false" ht="12.75" hidden="false" customHeight="false" outlineLevel="0" collapsed="false">
      <c r="A757" s="216" t="str">
        <f aca="false">IF((SUM('Раздел 2'!E35:E35)&gt;=SUM('Раздел 2'!H35:H35)),"","Неверно!")</f>
        <v/>
      </c>
      <c r="B757" s="217" t="s">
        <v>1263</v>
      </c>
      <c r="C757" s="218" t="s">
        <v>1288</v>
      </c>
      <c r="D757" s="218" t="s">
        <v>1265</v>
      </c>
      <c r="E757" s="218" t="str">
        <f aca="false">CONCATENATE(SUM('Раздел 2'!E35:E35),"&gt;=",SUM('Раздел 2'!H35:H35))</f>
        <v>0&gt;=0</v>
      </c>
      <c r="F757" s="219" t="s">
        <v>506</v>
      </c>
    </row>
    <row r="758" customFormat="false" ht="12.75" hidden="false" customHeight="false" outlineLevel="0" collapsed="false">
      <c r="A758" s="216" t="str">
        <f aca="false">IF((SUM('Раздел 2'!E36:E36)&gt;=SUM('Раздел 2'!H36:H36)),"","Неверно!")</f>
        <v/>
      </c>
      <c r="B758" s="217" t="s">
        <v>1263</v>
      </c>
      <c r="C758" s="218" t="s">
        <v>1289</v>
      </c>
      <c r="D758" s="218" t="s">
        <v>1265</v>
      </c>
      <c r="E758" s="218" t="str">
        <f aca="false">CONCATENATE(SUM('Раздел 2'!E36:E36),"&gt;=",SUM('Раздел 2'!H36:H36))</f>
        <v>0&gt;=0</v>
      </c>
      <c r="F758" s="219" t="s">
        <v>506</v>
      </c>
    </row>
    <row r="759" customFormat="false" ht="12.75" hidden="false" customHeight="false" outlineLevel="0" collapsed="false">
      <c r="A759" s="216" t="str">
        <f aca="false">IF((SUM('Раздел 2'!E37:E37)&gt;=SUM('Раздел 2'!H37:H37)),"","Неверно!")</f>
        <v/>
      </c>
      <c r="B759" s="217" t="s">
        <v>1263</v>
      </c>
      <c r="C759" s="218" t="s">
        <v>1290</v>
      </c>
      <c r="D759" s="218" t="s">
        <v>1265</v>
      </c>
      <c r="E759" s="218" t="str">
        <f aca="false">CONCATENATE(SUM('Раздел 2'!E37:E37),"&gt;=",SUM('Раздел 2'!H37:H37))</f>
        <v>0&gt;=0</v>
      </c>
      <c r="F759" s="219" t="s">
        <v>506</v>
      </c>
    </row>
    <row r="760" customFormat="false" ht="12.75" hidden="false" customHeight="false" outlineLevel="0" collapsed="false">
      <c r="A760" s="216" t="str">
        <f aca="false">IF((SUM('Раздел 2'!E38:E38)&gt;=SUM('Раздел 2'!H38:H38)),"","Неверно!")</f>
        <v/>
      </c>
      <c r="B760" s="217" t="s">
        <v>1263</v>
      </c>
      <c r="C760" s="218" t="s">
        <v>1291</v>
      </c>
      <c r="D760" s="218" t="s">
        <v>1265</v>
      </c>
      <c r="E760" s="218" t="str">
        <f aca="false">CONCATENATE(SUM('Раздел 2'!E38:E38),"&gt;=",SUM('Раздел 2'!H38:H38))</f>
        <v>0&gt;=0</v>
      </c>
      <c r="F760" s="219" t="s">
        <v>506</v>
      </c>
    </row>
    <row r="761" customFormat="false" ht="12.75" hidden="false" customHeight="false" outlineLevel="0" collapsed="false">
      <c r="A761" s="216" t="str">
        <f aca="false">IF((SUM('Раздел 2'!E39:E39)&gt;=SUM('Раздел 2'!H39:H39)),"","Неверно!")</f>
        <v/>
      </c>
      <c r="B761" s="217" t="s">
        <v>1263</v>
      </c>
      <c r="C761" s="218" t="s">
        <v>1292</v>
      </c>
      <c r="D761" s="218" t="s">
        <v>1265</v>
      </c>
      <c r="E761" s="218" t="str">
        <f aca="false">CONCATENATE(SUM('Раздел 2'!E39:E39),"&gt;=",SUM('Раздел 2'!H39:H39))</f>
        <v>0&gt;=0</v>
      </c>
      <c r="F761" s="219" t="s">
        <v>506</v>
      </c>
    </row>
    <row r="762" customFormat="false" ht="12.75" hidden="false" customHeight="false" outlineLevel="0" collapsed="false">
      <c r="A762" s="216" t="str">
        <f aca="false">IF((SUM('Раздел 2'!E40:E40)&gt;=SUM('Раздел 2'!H40:H40)),"","Неверно!")</f>
        <v/>
      </c>
      <c r="B762" s="217" t="s">
        <v>1263</v>
      </c>
      <c r="C762" s="218" t="s">
        <v>1293</v>
      </c>
      <c r="D762" s="218" t="s">
        <v>1265</v>
      </c>
      <c r="E762" s="218" t="str">
        <f aca="false">CONCATENATE(SUM('Раздел 2'!E40:E40),"&gt;=",SUM('Раздел 2'!H40:H40))</f>
        <v>0&gt;=0</v>
      </c>
      <c r="F762" s="219" t="s">
        <v>506</v>
      </c>
    </row>
    <row r="763" customFormat="false" ht="12.75" hidden="false" customHeight="false" outlineLevel="0" collapsed="false">
      <c r="A763" s="216" t="str">
        <f aca="false">IF((SUM('Раздел 2'!E41:E41)&gt;=SUM('Раздел 2'!H41:H41)),"","Неверно!")</f>
        <v/>
      </c>
      <c r="B763" s="217" t="s">
        <v>1263</v>
      </c>
      <c r="C763" s="218" t="s">
        <v>1294</v>
      </c>
      <c r="D763" s="218" t="s">
        <v>1265</v>
      </c>
      <c r="E763" s="218" t="str">
        <f aca="false">CONCATENATE(SUM('Раздел 2'!E41:E41),"&gt;=",SUM('Раздел 2'!H41:H41))</f>
        <v>0&gt;=0</v>
      </c>
      <c r="F763" s="219" t="s">
        <v>506</v>
      </c>
    </row>
    <row r="764" customFormat="false" ht="12.75" hidden="false" customHeight="false" outlineLevel="0" collapsed="false">
      <c r="A764" s="216" t="str">
        <f aca="false">IF((SUM('Раздел 2'!E42:E42)&gt;=SUM('Раздел 2'!H42:H42)),"","Неверно!")</f>
        <v/>
      </c>
      <c r="B764" s="217" t="s">
        <v>1263</v>
      </c>
      <c r="C764" s="218" t="s">
        <v>1295</v>
      </c>
      <c r="D764" s="218" t="s">
        <v>1265</v>
      </c>
      <c r="E764" s="218" t="str">
        <f aca="false">CONCATENATE(SUM('Раздел 2'!E42:E42),"&gt;=",SUM('Раздел 2'!H42:H42))</f>
        <v>0&gt;=0</v>
      </c>
      <c r="F764" s="219" t="s">
        <v>506</v>
      </c>
    </row>
    <row r="765" customFormat="false" ht="12.75" hidden="false" customHeight="false" outlineLevel="0" collapsed="false">
      <c r="A765" s="216" t="str">
        <f aca="false">IF((SUM('Раздел 2'!E43:E43)&gt;=SUM('Раздел 2'!H43:H43)),"","Неверно!")</f>
        <v/>
      </c>
      <c r="B765" s="217" t="s">
        <v>1263</v>
      </c>
      <c r="C765" s="218" t="s">
        <v>1296</v>
      </c>
      <c r="D765" s="218" t="s">
        <v>1265</v>
      </c>
      <c r="E765" s="218" t="str">
        <f aca="false">CONCATENATE(SUM('Раздел 2'!E43:E43),"&gt;=",SUM('Раздел 2'!H43:H43))</f>
        <v>0&gt;=0</v>
      </c>
      <c r="F765" s="219" t="s">
        <v>506</v>
      </c>
    </row>
    <row r="766" customFormat="false" ht="12.75" hidden="false" customHeight="false" outlineLevel="0" collapsed="false">
      <c r="A766" s="216" t="str">
        <f aca="false">IF((SUM('Раздел 2'!E44:E44)&gt;=SUM('Раздел 2'!H44:H44)),"","Неверно!")</f>
        <v/>
      </c>
      <c r="B766" s="217" t="s">
        <v>1263</v>
      </c>
      <c r="C766" s="218" t="s">
        <v>1297</v>
      </c>
      <c r="D766" s="218" t="s">
        <v>1265</v>
      </c>
      <c r="E766" s="218" t="str">
        <f aca="false">CONCATENATE(SUM('Раздел 2'!E44:E44),"&gt;=",SUM('Раздел 2'!H44:H44))</f>
        <v>0&gt;=0</v>
      </c>
      <c r="F766" s="219" t="s">
        <v>506</v>
      </c>
    </row>
    <row r="767" customFormat="false" ht="12.75" hidden="false" customHeight="false" outlineLevel="0" collapsed="false">
      <c r="A767" s="216" t="str">
        <f aca="false">IF((SUM('Раздел 2'!E9:E9)&gt;=SUM('Раздел 2'!H9:H9)),"","Неверно!")</f>
        <v/>
      </c>
      <c r="B767" s="217" t="s">
        <v>1263</v>
      </c>
      <c r="C767" s="218" t="s">
        <v>1298</v>
      </c>
      <c r="D767" s="218" t="s">
        <v>1265</v>
      </c>
      <c r="E767" s="218" t="str">
        <f aca="false">CONCATENATE(SUM('Раздел 2'!E9:E9),"&gt;=",SUM('Раздел 2'!H9:H9))</f>
        <v>0&gt;=0</v>
      </c>
      <c r="F767" s="219" t="s">
        <v>506</v>
      </c>
    </row>
    <row r="768" customFormat="false" ht="12.75" hidden="false" customHeight="false" outlineLevel="0" collapsed="false">
      <c r="A768" s="216" t="str">
        <f aca="false">IF((SUM('Раздел 2'!E45:E45)&gt;=SUM('Раздел 2'!H45:H45)),"","Неверно!")</f>
        <v/>
      </c>
      <c r="B768" s="217" t="s">
        <v>1263</v>
      </c>
      <c r="C768" s="218" t="s">
        <v>1299</v>
      </c>
      <c r="D768" s="218" t="s">
        <v>1265</v>
      </c>
      <c r="E768" s="218" t="str">
        <f aca="false">CONCATENATE(SUM('Раздел 2'!E45:E45),"&gt;=",SUM('Раздел 2'!H45:H45))</f>
        <v>0&gt;=0</v>
      </c>
      <c r="F768" s="219" t="s">
        <v>506</v>
      </c>
    </row>
    <row r="769" customFormat="false" ht="12.75" hidden="false" customHeight="false" outlineLevel="0" collapsed="false">
      <c r="A769" s="216" t="str">
        <f aca="false">IF((SUM('Раздел 2'!E46:E46)&gt;=SUM('Раздел 2'!H46:H46)),"","Неверно!")</f>
        <v/>
      </c>
      <c r="B769" s="217" t="s">
        <v>1263</v>
      </c>
      <c r="C769" s="218" t="s">
        <v>1300</v>
      </c>
      <c r="D769" s="218" t="s">
        <v>1265</v>
      </c>
      <c r="E769" s="218" t="str">
        <f aca="false">CONCATENATE(SUM('Раздел 2'!E46:E46),"&gt;=",SUM('Раздел 2'!H46:H46))</f>
        <v>0&gt;=0</v>
      </c>
      <c r="F769" s="219" t="s">
        <v>506</v>
      </c>
    </row>
    <row r="770" customFormat="false" ht="12.75" hidden="false" customHeight="false" outlineLevel="0" collapsed="false">
      <c r="A770" s="216" t="str">
        <f aca="false">IF((SUM('Раздел 2'!E47:E47)&gt;=SUM('Раздел 2'!H47:H47)),"","Неверно!")</f>
        <v/>
      </c>
      <c r="B770" s="217" t="s">
        <v>1263</v>
      </c>
      <c r="C770" s="218" t="s">
        <v>1301</v>
      </c>
      <c r="D770" s="218" t="s">
        <v>1265</v>
      </c>
      <c r="E770" s="218" t="str">
        <f aca="false">CONCATENATE(SUM('Раздел 2'!E47:E47),"&gt;=",SUM('Раздел 2'!H47:H47))</f>
        <v>0&gt;=0</v>
      </c>
      <c r="F770" s="219" t="s">
        <v>506</v>
      </c>
    </row>
    <row r="771" customFormat="false" ht="12.75" hidden="false" customHeight="false" outlineLevel="0" collapsed="false">
      <c r="A771" s="216" t="str">
        <f aca="false">IF((SUM('Раздел 2'!E48:E48)&gt;=SUM('Раздел 2'!H48:H48)),"","Неверно!")</f>
        <v/>
      </c>
      <c r="B771" s="217" t="s">
        <v>1263</v>
      </c>
      <c r="C771" s="218" t="s">
        <v>1302</v>
      </c>
      <c r="D771" s="218" t="s">
        <v>1265</v>
      </c>
      <c r="E771" s="218" t="str">
        <f aca="false">CONCATENATE(SUM('Раздел 2'!E48:E48),"&gt;=",SUM('Раздел 2'!H48:H48))</f>
        <v>0&gt;=0</v>
      </c>
      <c r="F771" s="219" t="s">
        <v>506</v>
      </c>
    </row>
    <row r="772" customFormat="false" ht="12.75" hidden="false" customHeight="false" outlineLevel="0" collapsed="false">
      <c r="A772" s="216" t="str">
        <f aca="false">IF((SUM('Раздел 2'!E49:E49)&gt;=SUM('Раздел 2'!H49:H49)),"","Неверно!")</f>
        <v/>
      </c>
      <c r="B772" s="217" t="s">
        <v>1263</v>
      </c>
      <c r="C772" s="218" t="s">
        <v>1303</v>
      </c>
      <c r="D772" s="218" t="s">
        <v>1265</v>
      </c>
      <c r="E772" s="218" t="str">
        <f aca="false">CONCATENATE(SUM('Раздел 2'!E49:E49),"&gt;=",SUM('Раздел 2'!H49:H49))</f>
        <v>0&gt;=0</v>
      </c>
      <c r="F772" s="219" t="s">
        <v>506</v>
      </c>
    </row>
    <row r="773" customFormat="false" ht="12.75" hidden="false" customHeight="false" outlineLevel="0" collapsed="false">
      <c r="A773" s="216" t="str">
        <f aca="false">IF((SUM('Раздел 2'!E50:E50)&gt;=SUM('Раздел 2'!H50:H50)),"","Неверно!")</f>
        <v/>
      </c>
      <c r="B773" s="217" t="s">
        <v>1263</v>
      </c>
      <c r="C773" s="218" t="s">
        <v>1304</v>
      </c>
      <c r="D773" s="218" t="s">
        <v>1265</v>
      </c>
      <c r="E773" s="218" t="str">
        <f aca="false">CONCATENATE(SUM('Раздел 2'!E50:E50),"&gt;=",SUM('Раздел 2'!H50:H50))</f>
        <v>0&gt;=0</v>
      </c>
      <c r="F773" s="219" t="s">
        <v>506</v>
      </c>
    </row>
    <row r="774" customFormat="false" ht="12.75" hidden="false" customHeight="false" outlineLevel="0" collapsed="false">
      <c r="A774" s="216" t="str">
        <f aca="false">IF((SUM('Раздел 2'!E51:E51)&gt;=SUM('Раздел 2'!H51:H51)),"","Неверно!")</f>
        <v/>
      </c>
      <c r="B774" s="217" t="s">
        <v>1263</v>
      </c>
      <c r="C774" s="218" t="s">
        <v>1305</v>
      </c>
      <c r="D774" s="218" t="s">
        <v>1265</v>
      </c>
      <c r="E774" s="218" t="str">
        <f aca="false">CONCATENATE(SUM('Раздел 2'!E51:E51),"&gt;=",SUM('Раздел 2'!H51:H51))</f>
        <v>0&gt;=0</v>
      </c>
      <c r="F774" s="219" t="s">
        <v>506</v>
      </c>
    </row>
    <row r="775" customFormat="false" ht="12.75" hidden="false" customHeight="false" outlineLevel="0" collapsed="false">
      <c r="A775" s="216" t="str">
        <f aca="false">IF((SUM('Раздел 2'!E52:E52)&gt;=SUM('Раздел 2'!H52:H52)),"","Неверно!")</f>
        <v/>
      </c>
      <c r="B775" s="217" t="s">
        <v>1263</v>
      </c>
      <c r="C775" s="218" t="s">
        <v>1306</v>
      </c>
      <c r="D775" s="218" t="s">
        <v>1265</v>
      </c>
      <c r="E775" s="218" t="str">
        <f aca="false">CONCATENATE(SUM('Раздел 2'!E52:E52),"&gt;=",SUM('Раздел 2'!H52:H52))</f>
        <v>0&gt;=0</v>
      </c>
      <c r="F775" s="219" t="s">
        <v>506</v>
      </c>
    </row>
    <row r="776" customFormat="false" ht="12.75" hidden="false" customHeight="false" outlineLevel="0" collapsed="false">
      <c r="A776" s="216" t="str">
        <f aca="false">IF((SUM('Раздел 2'!E53:E53)&gt;=SUM('Раздел 2'!H53:H53)),"","Неверно!")</f>
        <v/>
      </c>
      <c r="B776" s="217" t="s">
        <v>1263</v>
      </c>
      <c r="C776" s="218" t="s">
        <v>1307</v>
      </c>
      <c r="D776" s="218" t="s">
        <v>1265</v>
      </c>
      <c r="E776" s="218" t="str">
        <f aca="false">CONCATENATE(SUM('Раздел 2'!E53:E53),"&gt;=",SUM('Раздел 2'!H53:H53))</f>
        <v>0&gt;=0</v>
      </c>
      <c r="F776" s="219" t="s">
        <v>506</v>
      </c>
    </row>
    <row r="777" customFormat="false" ht="12.75" hidden="false" customHeight="false" outlineLevel="0" collapsed="false">
      <c r="A777" s="216" t="str">
        <f aca="false">IF((SUM('Раздел 2'!E54:E54)&gt;=SUM('Раздел 2'!H54:H54)),"","Неверно!")</f>
        <v/>
      </c>
      <c r="B777" s="217" t="s">
        <v>1263</v>
      </c>
      <c r="C777" s="218" t="s">
        <v>1308</v>
      </c>
      <c r="D777" s="218" t="s">
        <v>1265</v>
      </c>
      <c r="E777" s="218" t="str">
        <f aca="false">CONCATENATE(SUM('Раздел 2'!E54:E54),"&gt;=",SUM('Раздел 2'!H54:H54))</f>
        <v>0&gt;=0</v>
      </c>
      <c r="F777" s="219" t="s">
        <v>506</v>
      </c>
    </row>
    <row r="778" customFormat="false" ht="12.75" hidden="false" customHeight="false" outlineLevel="0" collapsed="false">
      <c r="A778" s="216" t="str">
        <f aca="false">IF((SUM('Раздел 2'!E10:E10)&gt;=SUM('Раздел 2'!H10:H10)),"","Неверно!")</f>
        <v/>
      </c>
      <c r="B778" s="217" t="s">
        <v>1263</v>
      </c>
      <c r="C778" s="218" t="s">
        <v>1309</v>
      </c>
      <c r="D778" s="218" t="s">
        <v>1265</v>
      </c>
      <c r="E778" s="218" t="str">
        <f aca="false">CONCATENATE(SUM('Раздел 2'!E10:E10),"&gt;=",SUM('Раздел 2'!H10:H10))</f>
        <v>0&gt;=0</v>
      </c>
      <c r="F778" s="219" t="s">
        <v>506</v>
      </c>
    </row>
    <row r="779" customFormat="false" ht="12.75" hidden="false" customHeight="false" outlineLevel="0" collapsed="false">
      <c r="A779" s="216" t="str">
        <f aca="false">IF((SUM('Раздел 2'!E55:E55)&gt;=SUM('Раздел 2'!H55:H55)),"","Неверно!")</f>
        <v/>
      </c>
      <c r="B779" s="217" t="s">
        <v>1263</v>
      </c>
      <c r="C779" s="218" t="s">
        <v>1310</v>
      </c>
      <c r="D779" s="218" t="s">
        <v>1265</v>
      </c>
      <c r="E779" s="218" t="str">
        <f aca="false">CONCATENATE(SUM('Раздел 2'!E55:E55),"&gt;=",SUM('Раздел 2'!H55:H55))</f>
        <v>0&gt;=0</v>
      </c>
      <c r="F779" s="219" t="s">
        <v>506</v>
      </c>
    </row>
    <row r="780" customFormat="false" ht="12.75" hidden="false" customHeight="false" outlineLevel="0" collapsed="false">
      <c r="A780" s="216" t="str">
        <f aca="false">IF((SUM('Раздел 2'!E56:E56)&gt;=SUM('Раздел 2'!H56:H56)),"","Неверно!")</f>
        <v/>
      </c>
      <c r="B780" s="217" t="s">
        <v>1263</v>
      </c>
      <c r="C780" s="218" t="s">
        <v>1311</v>
      </c>
      <c r="D780" s="218" t="s">
        <v>1265</v>
      </c>
      <c r="E780" s="218" t="str">
        <f aca="false">CONCATENATE(SUM('Раздел 2'!E56:E56),"&gt;=",SUM('Раздел 2'!H56:H56))</f>
        <v>0&gt;=0</v>
      </c>
      <c r="F780" s="219" t="s">
        <v>506</v>
      </c>
    </row>
    <row r="781" customFormat="false" ht="12.75" hidden="false" customHeight="false" outlineLevel="0" collapsed="false">
      <c r="A781" s="216" t="str">
        <f aca="false">IF((SUM('Раздел 2'!E57:E57)&gt;=SUM('Раздел 2'!H57:H57)),"","Неверно!")</f>
        <v/>
      </c>
      <c r="B781" s="217" t="s">
        <v>1263</v>
      </c>
      <c r="C781" s="218" t="s">
        <v>1312</v>
      </c>
      <c r="D781" s="218" t="s">
        <v>1265</v>
      </c>
      <c r="E781" s="218" t="str">
        <f aca="false">CONCATENATE(SUM('Раздел 2'!E57:E57),"&gt;=",SUM('Раздел 2'!H57:H57))</f>
        <v>0&gt;=0</v>
      </c>
      <c r="F781" s="219" t="s">
        <v>506</v>
      </c>
    </row>
    <row r="782" customFormat="false" ht="12.75" hidden="false" customHeight="false" outlineLevel="0" collapsed="false">
      <c r="A782" s="216" t="str">
        <f aca="false">IF((SUM('Раздел 2'!E58:E58)&gt;=SUM('Раздел 2'!H58:H58)),"","Неверно!")</f>
        <v/>
      </c>
      <c r="B782" s="217" t="s">
        <v>1263</v>
      </c>
      <c r="C782" s="218" t="s">
        <v>1313</v>
      </c>
      <c r="D782" s="218" t="s">
        <v>1265</v>
      </c>
      <c r="E782" s="218" t="str">
        <f aca="false">CONCATENATE(SUM('Раздел 2'!E58:E58),"&gt;=",SUM('Раздел 2'!H58:H58))</f>
        <v>0&gt;=0</v>
      </c>
      <c r="F782" s="219" t="s">
        <v>506</v>
      </c>
    </row>
    <row r="783" customFormat="false" ht="12.75" hidden="false" customHeight="false" outlineLevel="0" collapsed="false">
      <c r="A783" s="216" t="str">
        <f aca="false">IF((SUM('Раздел 2'!E59:E59)&gt;=SUM('Раздел 2'!H59:H59)),"","Неверно!")</f>
        <v/>
      </c>
      <c r="B783" s="217" t="s">
        <v>1263</v>
      </c>
      <c r="C783" s="218" t="s">
        <v>1314</v>
      </c>
      <c r="D783" s="218" t="s">
        <v>1265</v>
      </c>
      <c r="E783" s="218" t="str">
        <f aca="false">CONCATENATE(SUM('Раздел 2'!E59:E59),"&gt;=",SUM('Раздел 2'!H59:H59))</f>
        <v>0&gt;=0</v>
      </c>
      <c r="F783" s="219" t="s">
        <v>506</v>
      </c>
    </row>
    <row r="784" customFormat="false" ht="12.75" hidden="false" customHeight="false" outlineLevel="0" collapsed="false">
      <c r="A784" s="216" t="str">
        <f aca="false">IF((SUM('Раздел 2'!E60:E60)&gt;=SUM('Раздел 2'!H60:H60)),"","Неверно!")</f>
        <v/>
      </c>
      <c r="B784" s="217" t="s">
        <v>1263</v>
      </c>
      <c r="C784" s="218" t="s">
        <v>1315</v>
      </c>
      <c r="D784" s="218" t="s">
        <v>1265</v>
      </c>
      <c r="E784" s="218" t="str">
        <f aca="false">CONCATENATE(SUM('Раздел 2'!E60:E60),"&gt;=",SUM('Раздел 2'!H60:H60))</f>
        <v>0&gt;=0</v>
      </c>
      <c r="F784" s="219" t="s">
        <v>506</v>
      </c>
    </row>
    <row r="785" customFormat="false" ht="12.75" hidden="false" customHeight="false" outlineLevel="0" collapsed="false">
      <c r="A785" s="216" t="str">
        <f aca="false">IF((SUM('Раздел 2'!E61:E61)&gt;=SUM('Раздел 2'!H61:H61)),"","Неверно!")</f>
        <v/>
      </c>
      <c r="B785" s="217" t="s">
        <v>1263</v>
      </c>
      <c r="C785" s="218" t="s">
        <v>1316</v>
      </c>
      <c r="D785" s="218" t="s">
        <v>1265</v>
      </c>
      <c r="E785" s="218" t="str">
        <f aca="false">CONCATENATE(SUM('Раздел 2'!E61:E61),"&gt;=",SUM('Раздел 2'!H61:H61))</f>
        <v>0&gt;=0</v>
      </c>
      <c r="F785" s="219" t="s">
        <v>506</v>
      </c>
    </row>
    <row r="786" customFormat="false" ht="12.75" hidden="false" customHeight="false" outlineLevel="0" collapsed="false">
      <c r="A786" s="216" t="str">
        <f aca="false">IF((SUM('Раздел 2'!E62:E62)&gt;=SUM('Раздел 2'!H62:H62)),"","Неверно!")</f>
        <v/>
      </c>
      <c r="B786" s="217" t="s">
        <v>1263</v>
      </c>
      <c r="C786" s="218" t="s">
        <v>1317</v>
      </c>
      <c r="D786" s="218" t="s">
        <v>1265</v>
      </c>
      <c r="E786" s="218" t="str">
        <f aca="false">CONCATENATE(SUM('Раздел 2'!E62:E62),"&gt;=",SUM('Раздел 2'!H62:H62))</f>
        <v>0&gt;=0</v>
      </c>
      <c r="F786" s="219" t="s">
        <v>506</v>
      </c>
    </row>
    <row r="787" customFormat="false" ht="12.75" hidden="false" customHeight="false" outlineLevel="0" collapsed="false">
      <c r="A787" s="216" t="str">
        <f aca="false">IF((SUM('Раздел 2'!E63:E63)&gt;=SUM('Раздел 2'!H63:H63)),"","Неверно!")</f>
        <v/>
      </c>
      <c r="B787" s="217" t="s">
        <v>1263</v>
      </c>
      <c r="C787" s="218" t="s">
        <v>1318</v>
      </c>
      <c r="D787" s="218" t="s">
        <v>1265</v>
      </c>
      <c r="E787" s="218" t="str">
        <f aca="false">CONCATENATE(SUM('Раздел 2'!E63:E63),"&gt;=",SUM('Раздел 2'!H63:H63))</f>
        <v>0&gt;=0</v>
      </c>
      <c r="F787" s="219" t="s">
        <v>506</v>
      </c>
    </row>
    <row r="788" customFormat="false" ht="12.75" hidden="false" customHeight="false" outlineLevel="0" collapsed="false">
      <c r="A788" s="216" t="str">
        <f aca="false">IF((SUM('Раздел 2'!E64:E64)&gt;=SUM('Раздел 2'!H64:H64)),"","Неверно!")</f>
        <v/>
      </c>
      <c r="B788" s="217" t="s">
        <v>1263</v>
      </c>
      <c r="C788" s="218" t="s">
        <v>1319</v>
      </c>
      <c r="D788" s="218" t="s">
        <v>1265</v>
      </c>
      <c r="E788" s="218" t="str">
        <f aca="false">CONCATENATE(SUM('Раздел 2'!E64:E64),"&gt;=",SUM('Раздел 2'!H64:H64))</f>
        <v>0&gt;=0</v>
      </c>
      <c r="F788" s="219" t="s">
        <v>506</v>
      </c>
    </row>
    <row r="789" customFormat="false" ht="12.75" hidden="false" customHeight="false" outlineLevel="0" collapsed="false">
      <c r="A789" s="216" t="str">
        <f aca="false">IF((SUM('Раздел 2'!E11:E11)&gt;=SUM('Раздел 2'!H11:H11)),"","Неверно!")</f>
        <v/>
      </c>
      <c r="B789" s="217" t="s">
        <v>1263</v>
      </c>
      <c r="C789" s="218" t="s">
        <v>1320</v>
      </c>
      <c r="D789" s="218" t="s">
        <v>1265</v>
      </c>
      <c r="E789" s="218" t="str">
        <f aca="false">CONCATENATE(SUM('Раздел 2'!E11:E11),"&gt;=",SUM('Раздел 2'!H11:H11))</f>
        <v>0&gt;=0</v>
      </c>
      <c r="F789" s="219" t="s">
        <v>506</v>
      </c>
    </row>
    <row r="790" customFormat="false" ht="12.75" hidden="false" customHeight="false" outlineLevel="0" collapsed="false">
      <c r="A790" s="216" t="str">
        <f aca="false">IF((SUM('Раздел 2'!E65:E65)&gt;=SUM('Раздел 2'!H65:H65)),"","Неверно!")</f>
        <v/>
      </c>
      <c r="B790" s="217" t="s">
        <v>1263</v>
      </c>
      <c r="C790" s="218" t="s">
        <v>1321</v>
      </c>
      <c r="D790" s="218" t="s">
        <v>1265</v>
      </c>
      <c r="E790" s="218" t="str">
        <f aca="false">CONCATENATE(SUM('Раздел 2'!E65:E65),"&gt;=",SUM('Раздел 2'!H65:H65))</f>
        <v>0&gt;=0</v>
      </c>
      <c r="F790" s="219" t="s">
        <v>506</v>
      </c>
    </row>
    <row r="791" customFormat="false" ht="12.75" hidden="false" customHeight="false" outlineLevel="0" collapsed="false">
      <c r="A791" s="216" t="str">
        <f aca="false">IF((SUM('Раздел 2'!E66:E66)&gt;=SUM('Раздел 2'!H66:H66)),"","Неверно!")</f>
        <v/>
      </c>
      <c r="B791" s="217" t="s">
        <v>1263</v>
      </c>
      <c r="C791" s="218" t="s">
        <v>1322</v>
      </c>
      <c r="D791" s="218" t="s">
        <v>1265</v>
      </c>
      <c r="E791" s="218" t="str">
        <f aca="false">CONCATENATE(SUM('Раздел 2'!E66:E66),"&gt;=",SUM('Раздел 2'!H66:H66))</f>
        <v>0&gt;=0</v>
      </c>
      <c r="F791" s="219" t="s">
        <v>506</v>
      </c>
    </row>
    <row r="792" customFormat="false" ht="12.75" hidden="false" customHeight="false" outlineLevel="0" collapsed="false">
      <c r="A792" s="216" t="str">
        <f aca="false">IF((SUM('Раздел 2'!E67:E67)&gt;=SUM('Раздел 2'!H67:H67)),"","Неверно!")</f>
        <v/>
      </c>
      <c r="B792" s="217" t="s">
        <v>1263</v>
      </c>
      <c r="C792" s="218" t="s">
        <v>1323</v>
      </c>
      <c r="D792" s="218" t="s">
        <v>1265</v>
      </c>
      <c r="E792" s="218" t="str">
        <f aca="false">CONCATENATE(SUM('Раздел 2'!E67:E67),"&gt;=",SUM('Раздел 2'!H67:H67))</f>
        <v>0&gt;=0</v>
      </c>
      <c r="F792" s="219" t="s">
        <v>506</v>
      </c>
    </row>
    <row r="793" customFormat="false" ht="12.75" hidden="false" customHeight="false" outlineLevel="0" collapsed="false">
      <c r="A793" s="216" t="str">
        <f aca="false">IF((SUM('Раздел 2'!E68:E68)&gt;=SUM('Раздел 2'!H68:H68)),"","Неверно!")</f>
        <v/>
      </c>
      <c r="B793" s="217" t="s">
        <v>1263</v>
      </c>
      <c r="C793" s="218" t="s">
        <v>1324</v>
      </c>
      <c r="D793" s="218" t="s">
        <v>1265</v>
      </c>
      <c r="E793" s="218" t="str">
        <f aca="false">CONCATENATE(SUM('Раздел 2'!E68:E68),"&gt;=",SUM('Раздел 2'!H68:H68))</f>
        <v>0&gt;=0</v>
      </c>
      <c r="F793" s="219" t="s">
        <v>506</v>
      </c>
    </row>
    <row r="794" customFormat="false" ht="12.75" hidden="false" customHeight="false" outlineLevel="0" collapsed="false">
      <c r="A794" s="216" t="str">
        <f aca="false">IF((SUM('Раздел 2'!E69:E69)&gt;=SUM('Раздел 2'!H69:H69)),"","Неверно!")</f>
        <v/>
      </c>
      <c r="B794" s="217" t="s">
        <v>1263</v>
      </c>
      <c r="C794" s="218" t="s">
        <v>1325</v>
      </c>
      <c r="D794" s="218" t="s">
        <v>1265</v>
      </c>
      <c r="E794" s="218" t="str">
        <f aca="false">CONCATENATE(SUM('Раздел 2'!E69:E69),"&gt;=",SUM('Раздел 2'!H69:H69))</f>
        <v>0&gt;=0</v>
      </c>
      <c r="F794" s="219" t="s">
        <v>506</v>
      </c>
    </row>
    <row r="795" customFormat="false" ht="12.75" hidden="false" customHeight="false" outlineLevel="0" collapsed="false">
      <c r="A795" s="216" t="str">
        <f aca="false">IF((SUM('Раздел 2'!E70:E70)&gt;=SUM('Раздел 2'!H70:H70)),"","Неверно!")</f>
        <v/>
      </c>
      <c r="B795" s="217" t="s">
        <v>1263</v>
      </c>
      <c r="C795" s="218" t="s">
        <v>1326</v>
      </c>
      <c r="D795" s="218" t="s">
        <v>1265</v>
      </c>
      <c r="E795" s="218" t="str">
        <f aca="false">CONCATENATE(SUM('Раздел 2'!E70:E70),"&gt;=",SUM('Раздел 2'!H70:H70))</f>
        <v>0&gt;=0</v>
      </c>
      <c r="F795" s="219" t="s">
        <v>506</v>
      </c>
    </row>
    <row r="796" customFormat="false" ht="12.75" hidden="false" customHeight="false" outlineLevel="0" collapsed="false">
      <c r="A796" s="216" t="str">
        <f aca="false">IF((SUM('Раздел 2'!E71:E71)&gt;=SUM('Раздел 2'!H71:H71)),"","Неверно!")</f>
        <v/>
      </c>
      <c r="B796" s="217" t="s">
        <v>1263</v>
      </c>
      <c r="C796" s="218" t="s">
        <v>1327</v>
      </c>
      <c r="D796" s="218" t="s">
        <v>1265</v>
      </c>
      <c r="E796" s="218" t="str">
        <f aca="false">CONCATENATE(SUM('Раздел 2'!E71:E71),"&gt;=",SUM('Раздел 2'!H71:H71))</f>
        <v>0&gt;=0</v>
      </c>
      <c r="F796" s="219" t="s">
        <v>506</v>
      </c>
    </row>
    <row r="797" customFormat="false" ht="12.75" hidden="false" customHeight="false" outlineLevel="0" collapsed="false">
      <c r="A797" s="216" t="str">
        <f aca="false">IF((SUM('Раздел 2'!E72:E72)&gt;=SUM('Раздел 2'!H72:H72)),"","Неверно!")</f>
        <v/>
      </c>
      <c r="B797" s="217" t="s">
        <v>1263</v>
      </c>
      <c r="C797" s="218" t="s">
        <v>1328</v>
      </c>
      <c r="D797" s="218" t="s">
        <v>1265</v>
      </c>
      <c r="E797" s="218" t="str">
        <f aca="false">CONCATENATE(SUM('Раздел 2'!E72:E72),"&gt;=",SUM('Раздел 2'!H72:H72))</f>
        <v>0&gt;=0</v>
      </c>
      <c r="F797" s="219" t="s">
        <v>506</v>
      </c>
    </row>
    <row r="798" customFormat="false" ht="12.75" hidden="false" customHeight="false" outlineLevel="0" collapsed="false">
      <c r="A798" s="216" t="str">
        <f aca="false">IF((SUM('Раздел 2'!E73:E73)&gt;=SUM('Раздел 2'!H73:H73)),"","Неверно!")</f>
        <v/>
      </c>
      <c r="B798" s="217" t="s">
        <v>1263</v>
      </c>
      <c r="C798" s="218" t="s">
        <v>1329</v>
      </c>
      <c r="D798" s="218" t="s">
        <v>1265</v>
      </c>
      <c r="E798" s="218" t="str">
        <f aca="false">CONCATENATE(SUM('Раздел 2'!E73:E73),"&gt;=",SUM('Раздел 2'!H73:H73))</f>
        <v>0&gt;=0</v>
      </c>
      <c r="F798" s="219" t="s">
        <v>506</v>
      </c>
    </row>
    <row r="799" customFormat="false" ht="12.75" hidden="false" customHeight="false" outlineLevel="0" collapsed="false">
      <c r="A799" s="216" t="str">
        <f aca="false">IF((SUM('Раздел 2'!E74:E74)&gt;=SUM('Раздел 2'!H74:H74)),"","Неверно!")</f>
        <v/>
      </c>
      <c r="B799" s="217" t="s">
        <v>1263</v>
      </c>
      <c r="C799" s="218" t="s">
        <v>1330</v>
      </c>
      <c r="D799" s="218" t="s">
        <v>1265</v>
      </c>
      <c r="E799" s="218" t="str">
        <f aca="false">CONCATENATE(SUM('Раздел 2'!E74:E74),"&gt;=",SUM('Раздел 2'!H74:H74))</f>
        <v>0&gt;=0</v>
      </c>
      <c r="F799" s="219" t="s">
        <v>506</v>
      </c>
    </row>
    <row r="800" customFormat="false" ht="12.75" hidden="false" customHeight="false" outlineLevel="0" collapsed="false">
      <c r="A800" s="216" t="str">
        <f aca="false">IF((SUM('Раздел 2'!E12:E12)&gt;=SUM('Раздел 2'!H12:H12)),"","Неверно!")</f>
        <v/>
      </c>
      <c r="B800" s="217" t="s">
        <v>1263</v>
      </c>
      <c r="C800" s="218" t="s">
        <v>1331</v>
      </c>
      <c r="D800" s="218" t="s">
        <v>1265</v>
      </c>
      <c r="E800" s="218" t="str">
        <f aca="false">CONCATENATE(SUM('Раздел 2'!E12:E12),"&gt;=",SUM('Раздел 2'!H12:H12))</f>
        <v>0&gt;=0</v>
      </c>
      <c r="F800" s="219" t="s">
        <v>506</v>
      </c>
    </row>
    <row r="801" customFormat="false" ht="12.75" hidden="false" customHeight="false" outlineLevel="0" collapsed="false">
      <c r="A801" s="216" t="str">
        <f aca="false">IF((SUM('Раздел 2'!E75:E75)&gt;=SUM('Раздел 2'!H75:H75)),"","Неверно!")</f>
        <v/>
      </c>
      <c r="B801" s="217" t="s">
        <v>1263</v>
      </c>
      <c r="C801" s="218" t="s">
        <v>1332</v>
      </c>
      <c r="D801" s="218" t="s">
        <v>1265</v>
      </c>
      <c r="E801" s="218" t="str">
        <f aca="false">CONCATENATE(SUM('Раздел 2'!E75:E75),"&gt;=",SUM('Раздел 2'!H75:H75))</f>
        <v>0&gt;=0</v>
      </c>
      <c r="F801" s="219" t="s">
        <v>506</v>
      </c>
    </row>
    <row r="802" customFormat="false" ht="12.75" hidden="false" customHeight="false" outlineLevel="0" collapsed="false">
      <c r="A802" s="216" t="str">
        <f aca="false">IF((SUM('Раздел 2'!E76:E76)&gt;=SUM('Раздел 2'!H76:H76)),"","Неверно!")</f>
        <v/>
      </c>
      <c r="B802" s="217" t="s">
        <v>1263</v>
      </c>
      <c r="C802" s="218" t="s">
        <v>1333</v>
      </c>
      <c r="D802" s="218" t="s">
        <v>1265</v>
      </c>
      <c r="E802" s="218" t="str">
        <f aca="false">CONCATENATE(SUM('Раздел 2'!E76:E76),"&gt;=",SUM('Раздел 2'!H76:H76))</f>
        <v>0&gt;=0</v>
      </c>
      <c r="F802" s="219" t="s">
        <v>506</v>
      </c>
    </row>
    <row r="803" customFormat="false" ht="12.75" hidden="false" customHeight="false" outlineLevel="0" collapsed="false">
      <c r="A803" s="216" t="str">
        <f aca="false">IF((SUM('Раздел 2'!E77:E77)&gt;=SUM('Раздел 2'!H77:H77)),"","Неверно!")</f>
        <v/>
      </c>
      <c r="B803" s="217" t="s">
        <v>1263</v>
      </c>
      <c r="C803" s="218" t="s">
        <v>1334</v>
      </c>
      <c r="D803" s="218" t="s">
        <v>1265</v>
      </c>
      <c r="E803" s="218" t="str">
        <f aca="false">CONCATENATE(SUM('Раздел 2'!E77:E77),"&gt;=",SUM('Раздел 2'!H77:H77))</f>
        <v>0&gt;=0</v>
      </c>
      <c r="F803" s="219" t="s">
        <v>506</v>
      </c>
    </row>
    <row r="804" customFormat="false" ht="12.75" hidden="false" customHeight="false" outlineLevel="0" collapsed="false">
      <c r="A804" s="216" t="str">
        <f aca="false">IF((SUM('Раздел 2'!E78:E78)&gt;=SUM('Раздел 2'!H78:H78)),"","Неверно!")</f>
        <v/>
      </c>
      <c r="B804" s="217" t="s">
        <v>1263</v>
      </c>
      <c r="C804" s="218" t="s">
        <v>1335</v>
      </c>
      <c r="D804" s="218" t="s">
        <v>1265</v>
      </c>
      <c r="E804" s="218" t="str">
        <f aca="false">CONCATENATE(SUM('Раздел 2'!E78:E78),"&gt;=",SUM('Раздел 2'!H78:H78))</f>
        <v>0&gt;=0</v>
      </c>
      <c r="F804" s="219" t="s">
        <v>506</v>
      </c>
    </row>
    <row r="805" customFormat="false" ht="12.75" hidden="false" customHeight="false" outlineLevel="0" collapsed="false">
      <c r="A805" s="216" t="str">
        <f aca="false">IF((SUM('Раздел 2'!E79:E79)&gt;=SUM('Раздел 2'!H79:H79)),"","Неверно!")</f>
        <v/>
      </c>
      <c r="B805" s="217" t="s">
        <v>1263</v>
      </c>
      <c r="C805" s="218" t="s">
        <v>1336</v>
      </c>
      <c r="D805" s="218" t="s">
        <v>1265</v>
      </c>
      <c r="E805" s="218" t="str">
        <f aca="false">CONCATENATE(SUM('Раздел 2'!E79:E79),"&gt;=",SUM('Раздел 2'!H79:H79))</f>
        <v>0&gt;=0</v>
      </c>
      <c r="F805" s="219" t="s">
        <v>506</v>
      </c>
    </row>
    <row r="806" customFormat="false" ht="12.75" hidden="false" customHeight="false" outlineLevel="0" collapsed="false">
      <c r="A806" s="216" t="str">
        <f aca="false">IF((SUM('Раздел 2'!E80:E80)&gt;=SUM('Раздел 2'!H80:H80)),"","Неверно!")</f>
        <v/>
      </c>
      <c r="B806" s="217" t="s">
        <v>1263</v>
      </c>
      <c r="C806" s="218" t="s">
        <v>1337</v>
      </c>
      <c r="D806" s="218" t="s">
        <v>1265</v>
      </c>
      <c r="E806" s="218" t="str">
        <f aca="false">CONCATENATE(SUM('Раздел 2'!E80:E80),"&gt;=",SUM('Раздел 2'!H80:H80))</f>
        <v>0&gt;=0</v>
      </c>
      <c r="F806" s="219" t="s">
        <v>506</v>
      </c>
    </row>
    <row r="807" customFormat="false" ht="12.75" hidden="false" customHeight="false" outlineLevel="0" collapsed="false">
      <c r="A807" s="216" t="str">
        <f aca="false">IF((SUM('Раздел 2'!E81:E81)&gt;=SUM('Раздел 2'!H81:H81)),"","Неверно!")</f>
        <v/>
      </c>
      <c r="B807" s="217" t="s">
        <v>1263</v>
      </c>
      <c r="C807" s="218" t="s">
        <v>1338</v>
      </c>
      <c r="D807" s="218" t="s">
        <v>1265</v>
      </c>
      <c r="E807" s="218" t="str">
        <f aca="false">CONCATENATE(SUM('Раздел 2'!E81:E81),"&gt;=",SUM('Раздел 2'!H81:H81))</f>
        <v>0&gt;=0</v>
      </c>
      <c r="F807" s="219" t="s">
        <v>506</v>
      </c>
    </row>
    <row r="808" customFormat="false" ht="12.75" hidden="false" customHeight="false" outlineLevel="0" collapsed="false">
      <c r="A808" s="216" t="str">
        <f aca="false">IF((SUM('Раздел 2'!E82:E82)&gt;=SUM('Раздел 2'!H82:H82)),"","Неверно!")</f>
        <v/>
      </c>
      <c r="B808" s="217" t="s">
        <v>1263</v>
      </c>
      <c r="C808" s="218" t="s">
        <v>1339</v>
      </c>
      <c r="D808" s="218" t="s">
        <v>1265</v>
      </c>
      <c r="E808" s="218" t="str">
        <f aca="false">CONCATENATE(SUM('Раздел 2'!E82:E82),"&gt;=",SUM('Раздел 2'!H82:H82))</f>
        <v>0&gt;=0</v>
      </c>
      <c r="F808" s="219" t="s">
        <v>506</v>
      </c>
    </row>
    <row r="809" customFormat="false" ht="12.75" hidden="false" customHeight="false" outlineLevel="0" collapsed="false">
      <c r="A809" s="216" t="str">
        <f aca="false">IF((SUM('Раздел 2'!E83:E83)&gt;=SUM('Раздел 2'!H83:H83)),"","Неверно!")</f>
        <v/>
      </c>
      <c r="B809" s="217" t="s">
        <v>1263</v>
      </c>
      <c r="C809" s="218" t="s">
        <v>1340</v>
      </c>
      <c r="D809" s="218" t="s">
        <v>1265</v>
      </c>
      <c r="E809" s="218" t="str">
        <f aca="false">CONCATENATE(SUM('Раздел 2'!E83:E83),"&gt;=",SUM('Раздел 2'!H83:H83))</f>
        <v>0&gt;=0</v>
      </c>
      <c r="F809" s="219" t="s">
        <v>506</v>
      </c>
    </row>
    <row r="810" customFormat="false" ht="12.75" hidden="false" customHeight="false" outlineLevel="0" collapsed="false">
      <c r="A810" s="216" t="str">
        <f aca="false">IF((SUM('Раздел 2'!E84:E84)&gt;=SUM('Раздел 2'!H84:H84)),"","Неверно!")</f>
        <v/>
      </c>
      <c r="B810" s="217" t="s">
        <v>1263</v>
      </c>
      <c r="C810" s="218" t="s">
        <v>1341</v>
      </c>
      <c r="D810" s="218" t="s">
        <v>1265</v>
      </c>
      <c r="E810" s="218" t="str">
        <f aca="false">CONCATENATE(SUM('Раздел 2'!E84:E84),"&gt;=",SUM('Раздел 2'!H84:H84))</f>
        <v>0&gt;=0</v>
      </c>
      <c r="F810" s="219" t="s">
        <v>506</v>
      </c>
    </row>
    <row r="811" customFormat="false" ht="12.75" hidden="false" customHeight="false" outlineLevel="0" collapsed="false">
      <c r="A811" s="216" t="str">
        <f aca="false">IF((SUM('Раздел 2'!E13:E13)&gt;=SUM('Раздел 2'!H13:H13)),"","Неверно!")</f>
        <v/>
      </c>
      <c r="B811" s="217" t="s">
        <v>1263</v>
      </c>
      <c r="C811" s="218" t="s">
        <v>1342</v>
      </c>
      <c r="D811" s="218" t="s">
        <v>1265</v>
      </c>
      <c r="E811" s="218" t="str">
        <f aca="false">CONCATENATE(SUM('Раздел 2'!E13:E13),"&gt;=",SUM('Раздел 2'!H13:H13))</f>
        <v>0&gt;=0</v>
      </c>
      <c r="F811" s="219" t="s">
        <v>506</v>
      </c>
    </row>
    <row r="812" customFormat="false" ht="12.75" hidden="false" customHeight="false" outlineLevel="0" collapsed="false">
      <c r="A812" s="216" t="str">
        <f aca="false">IF((SUM('Раздел 2'!E14:E14)&gt;=SUM('Раздел 2'!H14:H14)),"","Неверно!")</f>
        <v/>
      </c>
      <c r="B812" s="217" t="s">
        <v>1263</v>
      </c>
      <c r="C812" s="218" t="s">
        <v>1343</v>
      </c>
      <c r="D812" s="218" t="s">
        <v>1265</v>
      </c>
      <c r="E812" s="218" t="str">
        <f aca="false">CONCATENATE(SUM('Раздел 2'!E14:E14),"&gt;=",SUM('Раздел 2'!H14:H14))</f>
        <v>0&gt;=0</v>
      </c>
      <c r="F812" s="219" t="s">
        <v>506</v>
      </c>
    </row>
    <row r="813" customFormat="false" ht="25.5" hidden="false" customHeight="false" outlineLevel="0" collapsed="false">
      <c r="A813" s="216" t="str">
        <f aca="false">IF((SUM('Раздел 3'!G52:G52)=0),"","Неверно!")</f>
        <v/>
      </c>
      <c r="B813" s="217" t="s">
        <v>1344</v>
      </c>
      <c r="C813" s="218" t="s">
        <v>1345</v>
      </c>
      <c r="D813" s="218" t="s">
        <v>706</v>
      </c>
      <c r="E813" s="218" t="str">
        <f aca="false">CONCATENATE(SUM('Раздел 3'!G52:G52),"=",0)</f>
        <v>0=0</v>
      </c>
      <c r="F813" s="219" t="s">
        <v>506</v>
      </c>
    </row>
    <row r="814" customFormat="false" ht="25.5" hidden="false" customHeight="false" outlineLevel="0" collapsed="false">
      <c r="A814" s="216" t="str">
        <f aca="false">IF((SUM('Раздел 3'!G53:G53)=0),"","Неверно!")</f>
        <v/>
      </c>
      <c r="B814" s="217" t="s">
        <v>1344</v>
      </c>
      <c r="C814" s="218" t="s">
        <v>1346</v>
      </c>
      <c r="D814" s="218" t="s">
        <v>706</v>
      </c>
      <c r="E814" s="218" t="str">
        <f aca="false">CONCATENATE(SUM('Раздел 3'!G53:G53),"=",0)</f>
        <v>0=0</v>
      </c>
      <c r="F814" s="219" t="s">
        <v>506</v>
      </c>
    </row>
    <row r="815" customFormat="false" ht="25.5" hidden="false" customHeight="false" outlineLevel="0" collapsed="false">
      <c r="A815" s="216" t="str">
        <f aca="false">IF((SUM('Раздел 3'!G54:G54)=0),"","Неверно!")</f>
        <v/>
      </c>
      <c r="B815" s="217" t="s">
        <v>1344</v>
      </c>
      <c r="C815" s="218" t="s">
        <v>1347</v>
      </c>
      <c r="D815" s="218" t="s">
        <v>706</v>
      </c>
      <c r="E815" s="218" t="str">
        <f aca="false">CONCATENATE(SUM('Раздел 3'!G54:G54),"=",0)</f>
        <v>0=0</v>
      </c>
      <c r="F815" s="219" t="s">
        <v>506</v>
      </c>
    </row>
    <row r="816" customFormat="false" ht="25.5" hidden="false" customHeight="false" outlineLevel="0" collapsed="false">
      <c r="A816" s="216" t="str">
        <f aca="false">IF((SUM('Раздел 3'!G55:G55)=0),"","Неверно!")</f>
        <v/>
      </c>
      <c r="B816" s="217" t="s">
        <v>1344</v>
      </c>
      <c r="C816" s="218" t="s">
        <v>1348</v>
      </c>
      <c r="D816" s="218" t="s">
        <v>706</v>
      </c>
      <c r="E816" s="218" t="str">
        <f aca="false">CONCATENATE(SUM('Раздел 3'!G55:G55),"=",0)</f>
        <v>0=0</v>
      </c>
      <c r="F816" s="219" t="s">
        <v>506</v>
      </c>
    </row>
    <row r="817" customFormat="false" ht="25.5" hidden="false" customHeight="false" outlineLevel="0" collapsed="false">
      <c r="A817" s="216" t="str">
        <f aca="false">IF((SUM('Раздел 3'!G56:G56)=0),"","Неверно!")</f>
        <v/>
      </c>
      <c r="B817" s="217" t="s">
        <v>1344</v>
      </c>
      <c r="C817" s="218" t="s">
        <v>1349</v>
      </c>
      <c r="D817" s="218" t="s">
        <v>706</v>
      </c>
      <c r="E817" s="218" t="str">
        <f aca="false">CONCATENATE(SUM('Раздел 3'!G56:G56),"=",0)</f>
        <v>0=0</v>
      </c>
      <c r="F817" s="219" t="s">
        <v>506</v>
      </c>
    </row>
    <row r="818" customFormat="false" ht="25.5" hidden="false" customHeight="false" outlineLevel="0" collapsed="false">
      <c r="A818" s="216" t="str">
        <f aca="false">IF((SUM('Раздел 3'!G57:G57)=0),"","Неверно!")</f>
        <v/>
      </c>
      <c r="B818" s="217" t="s">
        <v>1344</v>
      </c>
      <c r="C818" s="218" t="s">
        <v>1350</v>
      </c>
      <c r="D818" s="218" t="s">
        <v>706</v>
      </c>
      <c r="E818" s="218" t="str">
        <f aca="false">CONCATENATE(SUM('Раздел 3'!G57:G57),"=",0)</f>
        <v>0=0</v>
      </c>
      <c r="F818" s="219" t="s">
        <v>506</v>
      </c>
    </row>
    <row r="819" customFormat="false" ht="25.5" hidden="false" customHeight="false" outlineLevel="0" collapsed="false">
      <c r="A819" s="216" t="str">
        <f aca="false">IF((SUM('Раздел 3'!G58:G58)=0),"","Неверно!")</f>
        <v/>
      </c>
      <c r="B819" s="217" t="s">
        <v>1344</v>
      </c>
      <c r="C819" s="218" t="s">
        <v>1351</v>
      </c>
      <c r="D819" s="218" t="s">
        <v>706</v>
      </c>
      <c r="E819" s="218" t="str">
        <f aca="false">CONCATENATE(SUM('Раздел 3'!G58:G58),"=",0)</f>
        <v>0=0</v>
      </c>
      <c r="F819" s="219" t="s">
        <v>506</v>
      </c>
    </row>
    <row r="820" customFormat="false" ht="12.75" hidden="false" customHeight="false" outlineLevel="0" collapsed="false">
      <c r="A820" s="216" t="str">
        <f aca="false">IF((SUM('Раздел 4'!T6:T6)=0),"","Неверно!")</f>
        <v/>
      </c>
      <c r="B820" s="217" t="s">
        <v>1352</v>
      </c>
      <c r="C820" s="218" t="s">
        <v>1353</v>
      </c>
      <c r="D820" s="218" t="s">
        <v>1354</v>
      </c>
      <c r="E820" s="218" t="str">
        <f aca="false">CONCATENATE(SUM('Раздел 4'!T6:T6),"=",0)</f>
        <v>0=0</v>
      </c>
      <c r="F820" s="219" t="s">
        <v>506</v>
      </c>
    </row>
    <row r="821" customFormat="false" ht="12.75" hidden="false" customHeight="false" outlineLevel="0" collapsed="false">
      <c r="A821" s="216" t="str">
        <f aca="false">IF((SUM('Раздел 4'!T15:T15)=0),"","Неверно!")</f>
        <v/>
      </c>
      <c r="B821" s="217" t="s">
        <v>1352</v>
      </c>
      <c r="C821" s="218" t="s">
        <v>1355</v>
      </c>
      <c r="D821" s="218" t="s">
        <v>1354</v>
      </c>
      <c r="E821" s="218" t="str">
        <f aca="false">CONCATENATE(SUM('Раздел 4'!T15:T15),"=",0)</f>
        <v>0=0</v>
      </c>
      <c r="F821" s="219" t="s">
        <v>506</v>
      </c>
    </row>
    <row r="822" customFormat="false" ht="12.75" hidden="false" customHeight="false" outlineLevel="0" collapsed="false">
      <c r="A822" s="216" t="str">
        <f aca="false">IF((SUM('Раздел 4'!T16:T16)=0),"","Неверно!")</f>
        <v/>
      </c>
      <c r="B822" s="217" t="s">
        <v>1352</v>
      </c>
      <c r="C822" s="218" t="s">
        <v>1356</v>
      </c>
      <c r="D822" s="218" t="s">
        <v>1354</v>
      </c>
      <c r="E822" s="218" t="str">
        <f aca="false">CONCATENATE(SUM('Раздел 4'!T16:T16),"=",0)</f>
        <v>0=0</v>
      </c>
      <c r="F822" s="219" t="s">
        <v>506</v>
      </c>
    </row>
    <row r="823" customFormat="false" ht="12.75" hidden="false" customHeight="false" outlineLevel="0" collapsed="false">
      <c r="A823" s="216" t="str">
        <f aca="false">IF((SUM('Раздел 4'!T17:T17)=0),"","Неверно!")</f>
        <v/>
      </c>
      <c r="B823" s="217" t="s">
        <v>1352</v>
      </c>
      <c r="C823" s="218" t="s">
        <v>1357</v>
      </c>
      <c r="D823" s="218" t="s">
        <v>1354</v>
      </c>
      <c r="E823" s="218" t="str">
        <f aca="false">CONCATENATE(SUM('Раздел 4'!T17:T17),"=",0)</f>
        <v>0=0</v>
      </c>
      <c r="F823" s="219" t="s">
        <v>506</v>
      </c>
    </row>
    <row r="824" customFormat="false" ht="12.75" hidden="false" customHeight="false" outlineLevel="0" collapsed="false">
      <c r="A824" s="216" t="str">
        <f aca="false">IF((SUM('Раздел 4'!T18:T18)=0),"","Неверно!")</f>
        <v/>
      </c>
      <c r="B824" s="217" t="s">
        <v>1352</v>
      </c>
      <c r="C824" s="218" t="s">
        <v>1358</v>
      </c>
      <c r="D824" s="218" t="s">
        <v>1354</v>
      </c>
      <c r="E824" s="218" t="str">
        <f aca="false">CONCATENATE(SUM('Раздел 4'!T18:T18),"=",0)</f>
        <v>0=0</v>
      </c>
      <c r="F824" s="219" t="s">
        <v>506</v>
      </c>
    </row>
    <row r="825" customFormat="false" ht="12.75" hidden="false" customHeight="false" outlineLevel="0" collapsed="false">
      <c r="A825" s="216" t="str">
        <f aca="false">IF((SUM('Раздел 4'!T19:T19)=0),"","Неверно!")</f>
        <v/>
      </c>
      <c r="B825" s="217" t="s">
        <v>1352</v>
      </c>
      <c r="C825" s="218" t="s">
        <v>1359</v>
      </c>
      <c r="D825" s="218" t="s">
        <v>1354</v>
      </c>
      <c r="E825" s="218" t="str">
        <f aca="false">CONCATENATE(SUM('Раздел 4'!T19:T19),"=",0)</f>
        <v>0=0</v>
      </c>
      <c r="F825" s="219" t="s">
        <v>506</v>
      </c>
    </row>
    <row r="826" customFormat="false" ht="12.75" hidden="false" customHeight="false" outlineLevel="0" collapsed="false">
      <c r="A826" s="216" t="str">
        <f aca="false">IF((SUM('Раздел 4'!T20:T20)=0),"","Неверно!")</f>
        <v/>
      </c>
      <c r="B826" s="217" t="s">
        <v>1352</v>
      </c>
      <c r="C826" s="218" t="s">
        <v>1360</v>
      </c>
      <c r="D826" s="218" t="s">
        <v>1354</v>
      </c>
      <c r="E826" s="218" t="str">
        <f aca="false">CONCATENATE(SUM('Раздел 4'!T20:T20),"=",0)</f>
        <v>0=0</v>
      </c>
      <c r="F826" s="219" t="s">
        <v>506</v>
      </c>
    </row>
    <row r="827" customFormat="false" ht="12.75" hidden="false" customHeight="false" outlineLevel="0" collapsed="false">
      <c r="A827" s="216" t="str">
        <f aca="false">IF((SUM('Раздел 4'!T21:T21)=0),"","Неверно!")</f>
        <v/>
      </c>
      <c r="B827" s="217" t="s">
        <v>1352</v>
      </c>
      <c r="C827" s="218" t="s">
        <v>1361</v>
      </c>
      <c r="D827" s="218" t="s">
        <v>1354</v>
      </c>
      <c r="E827" s="218" t="str">
        <f aca="false">CONCATENATE(SUM('Раздел 4'!T21:T21),"=",0)</f>
        <v>0=0</v>
      </c>
      <c r="F827" s="219" t="s">
        <v>506</v>
      </c>
    </row>
    <row r="828" customFormat="false" ht="12.75" hidden="false" customHeight="false" outlineLevel="0" collapsed="false">
      <c r="A828" s="216" t="str">
        <f aca="false">IF((SUM('Раздел 4'!T22:T22)=0),"","Неверно!")</f>
        <v/>
      </c>
      <c r="B828" s="217" t="s">
        <v>1352</v>
      </c>
      <c r="C828" s="218" t="s">
        <v>1362</v>
      </c>
      <c r="D828" s="218" t="s">
        <v>1354</v>
      </c>
      <c r="E828" s="218" t="str">
        <f aca="false">CONCATENATE(SUM('Раздел 4'!T22:T22),"=",0)</f>
        <v>0=0</v>
      </c>
      <c r="F828" s="219" t="s">
        <v>506</v>
      </c>
    </row>
    <row r="829" customFormat="false" ht="12.75" hidden="false" customHeight="false" outlineLevel="0" collapsed="false">
      <c r="A829" s="216" t="str">
        <f aca="false">IF((SUM('Раздел 4'!T23:T23)=0),"","Неверно!")</f>
        <v/>
      </c>
      <c r="B829" s="217" t="s">
        <v>1352</v>
      </c>
      <c r="C829" s="218" t="s">
        <v>1363</v>
      </c>
      <c r="D829" s="218" t="s">
        <v>1354</v>
      </c>
      <c r="E829" s="218" t="str">
        <f aca="false">CONCATENATE(SUM('Раздел 4'!T23:T23),"=",0)</f>
        <v>0=0</v>
      </c>
      <c r="F829" s="219" t="s">
        <v>506</v>
      </c>
    </row>
    <row r="830" customFormat="false" ht="12.75" hidden="false" customHeight="false" outlineLevel="0" collapsed="false">
      <c r="A830" s="216" t="str">
        <f aca="false">IF((SUM('Раздел 4'!T24:T24)=0),"","Неверно!")</f>
        <v/>
      </c>
      <c r="B830" s="217" t="s">
        <v>1352</v>
      </c>
      <c r="C830" s="218" t="s">
        <v>1364</v>
      </c>
      <c r="D830" s="218" t="s">
        <v>1354</v>
      </c>
      <c r="E830" s="218" t="str">
        <f aca="false">CONCATENATE(SUM('Раздел 4'!T24:T24),"=",0)</f>
        <v>0=0</v>
      </c>
      <c r="F830" s="219" t="s">
        <v>506</v>
      </c>
    </row>
    <row r="831" customFormat="false" ht="12.75" hidden="false" customHeight="false" outlineLevel="0" collapsed="false">
      <c r="A831" s="216" t="str">
        <f aca="false">IF((SUM('Раздел 4'!T7:T7)=0),"","Неверно!")</f>
        <v/>
      </c>
      <c r="B831" s="217" t="s">
        <v>1352</v>
      </c>
      <c r="C831" s="218" t="s">
        <v>1365</v>
      </c>
      <c r="D831" s="218" t="s">
        <v>1354</v>
      </c>
      <c r="E831" s="218" t="str">
        <f aca="false">CONCATENATE(SUM('Раздел 4'!T7:T7),"=",0)</f>
        <v>0=0</v>
      </c>
      <c r="F831" s="219" t="s">
        <v>506</v>
      </c>
    </row>
    <row r="832" customFormat="false" ht="12.75" hidden="false" customHeight="false" outlineLevel="0" collapsed="false">
      <c r="A832" s="216" t="str">
        <f aca="false">IF((SUM('Раздел 4'!T25:T25)=0),"","Неверно!")</f>
        <v/>
      </c>
      <c r="B832" s="217" t="s">
        <v>1352</v>
      </c>
      <c r="C832" s="218" t="s">
        <v>1366</v>
      </c>
      <c r="D832" s="218" t="s">
        <v>1354</v>
      </c>
      <c r="E832" s="218" t="str">
        <f aca="false">CONCATENATE(SUM('Раздел 4'!T25:T25),"=",0)</f>
        <v>0=0</v>
      </c>
      <c r="F832" s="219" t="s">
        <v>506</v>
      </c>
    </row>
    <row r="833" customFormat="false" ht="12.75" hidden="false" customHeight="false" outlineLevel="0" collapsed="false">
      <c r="A833" s="216" t="str">
        <f aca="false">IF((SUM('Раздел 4'!T26:T26)=0),"","Неверно!")</f>
        <v/>
      </c>
      <c r="B833" s="217" t="s">
        <v>1352</v>
      </c>
      <c r="C833" s="218" t="s">
        <v>1367</v>
      </c>
      <c r="D833" s="218" t="s">
        <v>1354</v>
      </c>
      <c r="E833" s="218" t="str">
        <f aca="false">CONCATENATE(SUM('Раздел 4'!T26:T26),"=",0)</f>
        <v>0=0</v>
      </c>
      <c r="F833" s="219" t="s">
        <v>506</v>
      </c>
    </row>
    <row r="834" customFormat="false" ht="12.75" hidden="false" customHeight="false" outlineLevel="0" collapsed="false">
      <c r="A834" s="216" t="str">
        <f aca="false">IF((SUM('Раздел 4'!T27:T27)=0),"","Неверно!")</f>
        <v/>
      </c>
      <c r="B834" s="217" t="s">
        <v>1352</v>
      </c>
      <c r="C834" s="218" t="s">
        <v>1368</v>
      </c>
      <c r="D834" s="218" t="s">
        <v>1354</v>
      </c>
      <c r="E834" s="218" t="str">
        <f aca="false">CONCATENATE(SUM('Раздел 4'!T27:T27),"=",0)</f>
        <v>0=0</v>
      </c>
      <c r="F834" s="219" t="s">
        <v>506</v>
      </c>
    </row>
    <row r="835" customFormat="false" ht="12.75" hidden="false" customHeight="false" outlineLevel="0" collapsed="false">
      <c r="A835" s="216" t="str">
        <f aca="false">IF((SUM('Раздел 4'!T28:T28)=0),"","Неверно!")</f>
        <v/>
      </c>
      <c r="B835" s="217" t="s">
        <v>1352</v>
      </c>
      <c r="C835" s="218" t="s">
        <v>1369</v>
      </c>
      <c r="D835" s="218" t="s">
        <v>1354</v>
      </c>
      <c r="E835" s="218" t="str">
        <f aca="false">CONCATENATE(SUM('Раздел 4'!T28:T28),"=",0)</f>
        <v>0=0</v>
      </c>
      <c r="F835" s="219" t="s">
        <v>506</v>
      </c>
    </row>
    <row r="836" customFormat="false" ht="12.75" hidden="false" customHeight="false" outlineLevel="0" collapsed="false">
      <c r="A836" s="216" t="str">
        <f aca="false">IF((SUM('Раздел 4'!T29:T29)=0),"","Неверно!")</f>
        <v/>
      </c>
      <c r="B836" s="217" t="s">
        <v>1352</v>
      </c>
      <c r="C836" s="218" t="s">
        <v>1370</v>
      </c>
      <c r="D836" s="218" t="s">
        <v>1354</v>
      </c>
      <c r="E836" s="218" t="str">
        <f aca="false">CONCATENATE(SUM('Раздел 4'!T29:T29),"=",0)</f>
        <v>0=0</v>
      </c>
      <c r="F836" s="219" t="s">
        <v>506</v>
      </c>
    </row>
    <row r="837" customFormat="false" ht="12.75" hidden="false" customHeight="false" outlineLevel="0" collapsed="false">
      <c r="A837" s="216" t="str">
        <f aca="false">IF((SUM('Раздел 4'!T30:T30)=0),"","Неверно!")</f>
        <v/>
      </c>
      <c r="B837" s="217" t="s">
        <v>1352</v>
      </c>
      <c r="C837" s="218" t="s">
        <v>1371</v>
      </c>
      <c r="D837" s="218" t="s">
        <v>1354</v>
      </c>
      <c r="E837" s="218" t="str">
        <f aca="false">CONCATENATE(SUM('Раздел 4'!T30:T30),"=",0)</f>
        <v>0=0</v>
      </c>
      <c r="F837" s="219" t="s">
        <v>506</v>
      </c>
    </row>
    <row r="838" customFormat="false" ht="12.75" hidden="false" customHeight="false" outlineLevel="0" collapsed="false">
      <c r="A838" s="216" t="str">
        <f aca="false">IF((SUM('Раздел 4'!T31:T31)=0),"","Неверно!")</f>
        <v/>
      </c>
      <c r="B838" s="217" t="s">
        <v>1352</v>
      </c>
      <c r="C838" s="218" t="s">
        <v>1372</v>
      </c>
      <c r="D838" s="218" t="s">
        <v>1354</v>
      </c>
      <c r="E838" s="218" t="str">
        <f aca="false">CONCATENATE(SUM('Раздел 4'!T31:T31),"=",0)</f>
        <v>0=0</v>
      </c>
      <c r="F838" s="219" t="s">
        <v>506</v>
      </c>
    </row>
    <row r="839" customFormat="false" ht="12.75" hidden="false" customHeight="false" outlineLevel="0" collapsed="false">
      <c r="A839" s="216" t="str">
        <f aca="false">IF((SUM('Раздел 4'!T32:T32)=0),"","Неверно!")</f>
        <v/>
      </c>
      <c r="B839" s="217" t="s">
        <v>1352</v>
      </c>
      <c r="C839" s="218" t="s">
        <v>1373</v>
      </c>
      <c r="D839" s="218" t="s">
        <v>1354</v>
      </c>
      <c r="E839" s="218" t="str">
        <f aca="false">CONCATENATE(SUM('Раздел 4'!T32:T32),"=",0)</f>
        <v>0=0</v>
      </c>
      <c r="F839" s="219" t="s">
        <v>506</v>
      </c>
    </row>
    <row r="840" customFormat="false" ht="12.75" hidden="false" customHeight="false" outlineLevel="0" collapsed="false">
      <c r="A840" s="216" t="str">
        <f aca="false">IF((SUM('Раздел 4'!T33:T33)=0),"","Неверно!")</f>
        <v/>
      </c>
      <c r="B840" s="217" t="s">
        <v>1352</v>
      </c>
      <c r="C840" s="218" t="s">
        <v>1374</v>
      </c>
      <c r="D840" s="218" t="s">
        <v>1354</v>
      </c>
      <c r="E840" s="218" t="str">
        <f aca="false">CONCATENATE(SUM('Раздел 4'!T33:T33),"=",0)</f>
        <v>0=0</v>
      </c>
      <c r="F840" s="219" t="s">
        <v>506</v>
      </c>
    </row>
    <row r="841" customFormat="false" ht="12.75" hidden="false" customHeight="false" outlineLevel="0" collapsed="false">
      <c r="A841" s="216" t="str">
        <f aca="false">IF((SUM('Раздел 4'!T34:T34)=0),"","Неверно!")</f>
        <v/>
      </c>
      <c r="B841" s="217" t="s">
        <v>1352</v>
      </c>
      <c r="C841" s="218" t="s">
        <v>1375</v>
      </c>
      <c r="D841" s="218" t="s">
        <v>1354</v>
      </c>
      <c r="E841" s="218" t="str">
        <f aca="false">CONCATENATE(SUM('Раздел 4'!T34:T34),"=",0)</f>
        <v>0=0</v>
      </c>
      <c r="F841" s="219" t="s">
        <v>506</v>
      </c>
    </row>
    <row r="842" customFormat="false" ht="12.75" hidden="false" customHeight="false" outlineLevel="0" collapsed="false">
      <c r="A842" s="216" t="str">
        <f aca="false">IF((SUM('Раздел 4'!T8:T8)=0),"","Неверно!")</f>
        <v/>
      </c>
      <c r="B842" s="217" t="s">
        <v>1352</v>
      </c>
      <c r="C842" s="218" t="s">
        <v>1376</v>
      </c>
      <c r="D842" s="218" t="s">
        <v>1354</v>
      </c>
      <c r="E842" s="218" t="str">
        <f aca="false">CONCATENATE(SUM('Раздел 4'!T8:T8),"=",0)</f>
        <v>0=0</v>
      </c>
      <c r="F842" s="219" t="s">
        <v>506</v>
      </c>
    </row>
    <row r="843" customFormat="false" ht="12.75" hidden="false" customHeight="false" outlineLevel="0" collapsed="false">
      <c r="A843" s="216" t="str">
        <f aca="false">IF((SUM('Раздел 4'!T35:T35)=0),"","Неверно!")</f>
        <v/>
      </c>
      <c r="B843" s="217" t="s">
        <v>1352</v>
      </c>
      <c r="C843" s="218" t="s">
        <v>1377</v>
      </c>
      <c r="D843" s="218" t="s">
        <v>1354</v>
      </c>
      <c r="E843" s="218" t="str">
        <f aca="false">CONCATENATE(SUM('Раздел 4'!T35:T35),"=",0)</f>
        <v>0=0</v>
      </c>
      <c r="F843" s="219" t="s">
        <v>506</v>
      </c>
    </row>
    <row r="844" customFormat="false" ht="12.75" hidden="false" customHeight="false" outlineLevel="0" collapsed="false">
      <c r="A844" s="216" t="str">
        <f aca="false">IF((SUM('Раздел 4'!T36:T36)=0),"","Неверно!")</f>
        <v/>
      </c>
      <c r="B844" s="217" t="s">
        <v>1352</v>
      </c>
      <c r="C844" s="218" t="s">
        <v>1378</v>
      </c>
      <c r="D844" s="218" t="s">
        <v>1354</v>
      </c>
      <c r="E844" s="218" t="str">
        <f aca="false">CONCATENATE(SUM('Раздел 4'!T36:T36),"=",0)</f>
        <v>0=0</v>
      </c>
      <c r="F844" s="219" t="s">
        <v>506</v>
      </c>
    </row>
    <row r="845" customFormat="false" ht="12.75" hidden="false" customHeight="false" outlineLevel="0" collapsed="false">
      <c r="A845" s="216" t="str">
        <f aca="false">IF((SUM('Раздел 4'!T37:T37)=0),"","Неверно!")</f>
        <v/>
      </c>
      <c r="B845" s="217" t="s">
        <v>1352</v>
      </c>
      <c r="C845" s="218" t="s">
        <v>1379</v>
      </c>
      <c r="D845" s="218" t="s">
        <v>1354</v>
      </c>
      <c r="E845" s="218" t="str">
        <f aca="false">CONCATENATE(SUM('Раздел 4'!T37:T37),"=",0)</f>
        <v>0=0</v>
      </c>
      <c r="F845" s="219" t="s">
        <v>506</v>
      </c>
    </row>
    <row r="846" customFormat="false" ht="12.75" hidden="false" customHeight="false" outlineLevel="0" collapsed="false">
      <c r="A846" s="216" t="str">
        <f aca="false">IF((SUM('Раздел 4'!T38:T38)=0),"","Неверно!")</f>
        <v/>
      </c>
      <c r="B846" s="217" t="s">
        <v>1352</v>
      </c>
      <c r="C846" s="218" t="s">
        <v>1380</v>
      </c>
      <c r="D846" s="218" t="s">
        <v>1354</v>
      </c>
      <c r="E846" s="218" t="str">
        <f aca="false">CONCATENATE(SUM('Раздел 4'!T38:T38),"=",0)</f>
        <v>0=0</v>
      </c>
      <c r="F846" s="219" t="s">
        <v>506</v>
      </c>
    </row>
    <row r="847" customFormat="false" ht="12.75" hidden="false" customHeight="false" outlineLevel="0" collapsed="false">
      <c r="A847" s="216" t="str">
        <f aca="false">IF((SUM('Раздел 4'!T39:T39)=0),"","Неверно!")</f>
        <v/>
      </c>
      <c r="B847" s="217" t="s">
        <v>1352</v>
      </c>
      <c r="C847" s="218" t="s">
        <v>1381</v>
      </c>
      <c r="D847" s="218" t="s">
        <v>1354</v>
      </c>
      <c r="E847" s="218" t="str">
        <f aca="false">CONCATENATE(SUM('Раздел 4'!T39:T39),"=",0)</f>
        <v>0=0</v>
      </c>
      <c r="F847" s="219" t="s">
        <v>506</v>
      </c>
    </row>
    <row r="848" customFormat="false" ht="12.75" hidden="false" customHeight="false" outlineLevel="0" collapsed="false">
      <c r="A848" s="216" t="str">
        <f aca="false">IF((SUM('Раздел 4'!T40:T40)=0),"","Неверно!")</f>
        <v/>
      </c>
      <c r="B848" s="217" t="s">
        <v>1352</v>
      </c>
      <c r="C848" s="218" t="s">
        <v>1382</v>
      </c>
      <c r="D848" s="218" t="s">
        <v>1354</v>
      </c>
      <c r="E848" s="218" t="str">
        <f aca="false">CONCATENATE(SUM('Раздел 4'!T40:T40),"=",0)</f>
        <v>0=0</v>
      </c>
      <c r="F848" s="219" t="s">
        <v>506</v>
      </c>
    </row>
    <row r="849" customFormat="false" ht="12.75" hidden="false" customHeight="false" outlineLevel="0" collapsed="false">
      <c r="A849" s="216" t="str">
        <f aca="false">IF((SUM('Раздел 4'!T41:T41)=0),"","Неверно!")</f>
        <v/>
      </c>
      <c r="B849" s="217" t="s">
        <v>1352</v>
      </c>
      <c r="C849" s="218" t="s">
        <v>1383</v>
      </c>
      <c r="D849" s="218" t="s">
        <v>1354</v>
      </c>
      <c r="E849" s="218" t="str">
        <f aca="false">CONCATENATE(SUM('Раздел 4'!T41:T41),"=",0)</f>
        <v>0=0</v>
      </c>
      <c r="F849" s="219" t="s">
        <v>506</v>
      </c>
    </row>
    <row r="850" customFormat="false" ht="12.75" hidden="false" customHeight="false" outlineLevel="0" collapsed="false">
      <c r="A850" s="216" t="str">
        <f aca="false">IF((SUM('Раздел 4'!T42:T42)=0),"","Неверно!")</f>
        <v/>
      </c>
      <c r="B850" s="217" t="s">
        <v>1352</v>
      </c>
      <c r="C850" s="218" t="s">
        <v>1384</v>
      </c>
      <c r="D850" s="218" t="s">
        <v>1354</v>
      </c>
      <c r="E850" s="218" t="str">
        <f aca="false">CONCATENATE(SUM('Раздел 4'!T42:T42),"=",0)</f>
        <v>0=0</v>
      </c>
      <c r="F850" s="219" t="s">
        <v>506</v>
      </c>
    </row>
    <row r="851" customFormat="false" ht="12.75" hidden="false" customHeight="false" outlineLevel="0" collapsed="false">
      <c r="A851" s="216" t="str">
        <f aca="false">IF((SUM('Раздел 4'!T43:T43)=0),"","Неверно!")</f>
        <v/>
      </c>
      <c r="B851" s="217" t="s">
        <v>1352</v>
      </c>
      <c r="C851" s="218" t="s">
        <v>1385</v>
      </c>
      <c r="D851" s="218" t="s">
        <v>1354</v>
      </c>
      <c r="E851" s="218" t="str">
        <f aca="false">CONCATENATE(SUM('Раздел 4'!T43:T43),"=",0)</f>
        <v>0=0</v>
      </c>
      <c r="F851" s="219" t="s">
        <v>506</v>
      </c>
    </row>
    <row r="852" customFormat="false" ht="12.75" hidden="false" customHeight="false" outlineLevel="0" collapsed="false">
      <c r="A852" s="216" t="str">
        <f aca="false">IF((SUM('Раздел 4'!T44:T44)=0),"","Неверно!")</f>
        <v/>
      </c>
      <c r="B852" s="217" t="s">
        <v>1352</v>
      </c>
      <c r="C852" s="218" t="s">
        <v>1386</v>
      </c>
      <c r="D852" s="218" t="s">
        <v>1354</v>
      </c>
      <c r="E852" s="218" t="str">
        <f aca="false">CONCATENATE(SUM('Раздел 4'!T44:T44),"=",0)</f>
        <v>0=0</v>
      </c>
      <c r="F852" s="219" t="s">
        <v>506</v>
      </c>
    </row>
    <row r="853" customFormat="false" ht="12.75" hidden="false" customHeight="false" outlineLevel="0" collapsed="false">
      <c r="A853" s="216" t="str">
        <f aca="false">IF((SUM('Раздел 4'!T9:T9)=0),"","Неверно!")</f>
        <v/>
      </c>
      <c r="B853" s="217" t="s">
        <v>1352</v>
      </c>
      <c r="C853" s="218" t="s">
        <v>1387</v>
      </c>
      <c r="D853" s="218" t="s">
        <v>1354</v>
      </c>
      <c r="E853" s="218" t="str">
        <f aca="false">CONCATENATE(SUM('Раздел 4'!T9:T9),"=",0)</f>
        <v>0=0</v>
      </c>
      <c r="F853" s="219" t="s">
        <v>506</v>
      </c>
    </row>
    <row r="854" customFormat="false" ht="12.75" hidden="false" customHeight="false" outlineLevel="0" collapsed="false">
      <c r="A854" s="216" t="str">
        <f aca="false">IF((SUM('Раздел 4'!T45:T45)=0),"","Неверно!")</f>
        <v/>
      </c>
      <c r="B854" s="217" t="s">
        <v>1352</v>
      </c>
      <c r="C854" s="218" t="s">
        <v>1388</v>
      </c>
      <c r="D854" s="218" t="s">
        <v>1354</v>
      </c>
      <c r="E854" s="218" t="str">
        <f aca="false">CONCATENATE(SUM('Раздел 4'!T45:T45),"=",0)</f>
        <v>0=0</v>
      </c>
      <c r="F854" s="219" t="s">
        <v>506</v>
      </c>
    </row>
    <row r="855" customFormat="false" ht="12.75" hidden="false" customHeight="false" outlineLevel="0" collapsed="false">
      <c r="A855" s="216" t="str">
        <f aca="false">IF((SUM('Раздел 4'!T46:T46)=0),"","Неверно!")</f>
        <v/>
      </c>
      <c r="B855" s="217" t="s">
        <v>1352</v>
      </c>
      <c r="C855" s="218" t="s">
        <v>1389</v>
      </c>
      <c r="D855" s="218" t="s">
        <v>1354</v>
      </c>
      <c r="E855" s="218" t="str">
        <f aca="false">CONCATENATE(SUM('Раздел 4'!T46:T46),"=",0)</f>
        <v>0=0</v>
      </c>
      <c r="F855" s="219" t="s">
        <v>506</v>
      </c>
    </row>
    <row r="856" customFormat="false" ht="12.75" hidden="false" customHeight="false" outlineLevel="0" collapsed="false">
      <c r="A856" s="216" t="str">
        <f aca="false">IF((SUM('Раздел 4'!T47:T47)=0),"","Неверно!")</f>
        <v/>
      </c>
      <c r="B856" s="217" t="s">
        <v>1352</v>
      </c>
      <c r="C856" s="218" t="s">
        <v>1390</v>
      </c>
      <c r="D856" s="218" t="s">
        <v>1354</v>
      </c>
      <c r="E856" s="218" t="str">
        <f aca="false">CONCATENATE(SUM('Раздел 4'!T47:T47),"=",0)</f>
        <v>0=0</v>
      </c>
      <c r="F856" s="219" t="s">
        <v>506</v>
      </c>
    </row>
    <row r="857" customFormat="false" ht="12.75" hidden="false" customHeight="false" outlineLevel="0" collapsed="false">
      <c r="A857" s="216" t="str">
        <f aca="false">IF((SUM('Раздел 4'!T48:T48)=0),"","Неверно!")</f>
        <v/>
      </c>
      <c r="B857" s="217" t="s">
        <v>1352</v>
      </c>
      <c r="C857" s="218" t="s">
        <v>1391</v>
      </c>
      <c r="D857" s="218" t="s">
        <v>1354</v>
      </c>
      <c r="E857" s="218" t="str">
        <f aca="false">CONCATENATE(SUM('Раздел 4'!T48:T48),"=",0)</f>
        <v>0=0</v>
      </c>
      <c r="F857" s="219" t="s">
        <v>506</v>
      </c>
    </row>
    <row r="858" customFormat="false" ht="12.75" hidden="false" customHeight="false" outlineLevel="0" collapsed="false">
      <c r="A858" s="216" t="str">
        <f aca="false">IF((SUM('Раздел 4'!T49:T49)=0),"","Неверно!")</f>
        <v/>
      </c>
      <c r="B858" s="217" t="s">
        <v>1352</v>
      </c>
      <c r="C858" s="218" t="s">
        <v>1392</v>
      </c>
      <c r="D858" s="218" t="s">
        <v>1354</v>
      </c>
      <c r="E858" s="218" t="str">
        <f aca="false">CONCATENATE(SUM('Раздел 4'!T49:T49),"=",0)</f>
        <v>0=0</v>
      </c>
      <c r="F858" s="219" t="s">
        <v>506</v>
      </c>
    </row>
    <row r="859" customFormat="false" ht="12.75" hidden="false" customHeight="false" outlineLevel="0" collapsed="false">
      <c r="A859" s="216" t="str">
        <f aca="false">IF((SUM('Раздел 4'!T50:T50)=0),"","Неверно!")</f>
        <v/>
      </c>
      <c r="B859" s="217" t="s">
        <v>1352</v>
      </c>
      <c r="C859" s="218" t="s">
        <v>1393</v>
      </c>
      <c r="D859" s="218" t="s">
        <v>1354</v>
      </c>
      <c r="E859" s="218" t="str">
        <f aca="false">CONCATENATE(SUM('Раздел 4'!T50:T50),"=",0)</f>
        <v>0=0</v>
      </c>
      <c r="F859" s="219" t="s">
        <v>506</v>
      </c>
    </row>
    <row r="860" customFormat="false" ht="12.75" hidden="false" customHeight="false" outlineLevel="0" collapsed="false">
      <c r="A860" s="216" t="str">
        <f aca="false">IF((SUM('Раздел 4'!T51:T51)=0),"","Неверно!")</f>
        <v/>
      </c>
      <c r="B860" s="217" t="s">
        <v>1352</v>
      </c>
      <c r="C860" s="218" t="s">
        <v>1394</v>
      </c>
      <c r="D860" s="218" t="s">
        <v>1354</v>
      </c>
      <c r="E860" s="218" t="str">
        <f aca="false">CONCATENATE(SUM('Раздел 4'!T51:T51),"=",0)</f>
        <v>0=0</v>
      </c>
      <c r="F860" s="219" t="s">
        <v>506</v>
      </c>
    </row>
    <row r="861" customFormat="false" ht="12.75" hidden="false" customHeight="false" outlineLevel="0" collapsed="false">
      <c r="A861" s="216" t="str">
        <f aca="false">IF((SUM('Раздел 4'!T52:T52)=0),"","Неверно!")</f>
        <v/>
      </c>
      <c r="B861" s="217" t="s">
        <v>1352</v>
      </c>
      <c r="C861" s="218" t="s">
        <v>1395</v>
      </c>
      <c r="D861" s="218" t="s">
        <v>1354</v>
      </c>
      <c r="E861" s="218" t="str">
        <f aca="false">CONCATENATE(SUM('Раздел 4'!T52:T52),"=",0)</f>
        <v>0=0</v>
      </c>
      <c r="F861" s="219" t="s">
        <v>506</v>
      </c>
    </row>
    <row r="862" customFormat="false" ht="12.75" hidden="false" customHeight="false" outlineLevel="0" collapsed="false">
      <c r="A862" s="216" t="str">
        <f aca="false">IF((SUM('Раздел 4'!T53:T53)=0),"","Неверно!")</f>
        <v/>
      </c>
      <c r="B862" s="217" t="s">
        <v>1352</v>
      </c>
      <c r="C862" s="218" t="s">
        <v>1396</v>
      </c>
      <c r="D862" s="218" t="s">
        <v>1354</v>
      </c>
      <c r="E862" s="218" t="str">
        <f aca="false">CONCATENATE(SUM('Раздел 4'!T53:T53),"=",0)</f>
        <v>0=0</v>
      </c>
      <c r="F862" s="219" t="s">
        <v>506</v>
      </c>
    </row>
    <row r="863" customFormat="false" ht="12.75" hidden="false" customHeight="false" outlineLevel="0" collapsed="false">
      <c r="A863" s="216" t="str">
        <f aca="false">IF((SUM('Раздел 4'!T54:T54)=0),"","Неверно!")</f>
        <v/>
      </c>
      <c r="B863" s="217" t="s">
        <v>1352</v>
      </c>
      <c r="C863" s="218" t="s">
        <v>1397</v>
      </c>
      <c r="D863" s="218" t="s">
        <v>1354</v>
      </c>
      <c r="E863" s="218" t="str">
        <f aca="false">CONCATENATE(SUM('Раздел 4'!T54:T54),"=",0)</f>
        <v>0=0</v>
      </c>
      <c r="F863" s="219" t="s">
        <v>506</v>
      </c>
    </row>
    <row r="864" customFormat="false" ht="12.75" hidden="false" customHeight="false" outlineLevel="0" collapsed="false">
      <c r="A864" s="216" t="str">
        <f aca="false">IF((SUM('Раздел 4'!T10:T10)=0),"","Неверно!")</f>
        <v/>
      </c>
      <c r="B864" s="217" t="s">
        <v>1352</v>
      </c>
      <c r="C864" s="218" t="s">
        <v>1398</v>
      </c>
      <c r="D864" s="218" t="s">
        <v>1354</v>
      </c>
      <c r="E864" s="218" t="str">
        <f aca="false">CONCATENATE(SUM('Раздел 4'!T10:T10),"=",0)</f>
        <v>0=0</v>
      </c>
      <c r="F864" s="219" t="s">
        <v>506</v>
      </c>
    </row>
    <row r="865" customFormat="false" ht="12.75" hidden="false" customHeight="false" outlineLevel="0" collapsed="false">
      <c r="A865" s="216" t="str">
        <f aca="false">IF((SUM('Раздел 4'!T55:T55)=0),"","Неверно!")</f>
        <v/>
      </c>
      <c r="B865" s="217" t="s">
        <v>1352</v>
      </c>
      <c r="C865" s="218" t="s">
        <v>1399</v>
      </c>
      <c r="D865" s="218" t="s">
        <v>1354</v>
      </c>
      <c r="E865" s="218" t="str">
        <f aca="false">CONCATENATE(SUM('Раздел 4'!T55:T55),"=",0)</f>
        <v>0=0</v>
      </c>
      <c r="F865" s="219" t="s">
        <v>506</v>
      </c>
    </row>
    <row r="866" customFormat="false" ht="12.75" hidden="false" customHeight="false" outlineLevel="0" collapsed="false">
      <c r="A866" s="216" t="str">
        <f aca="false">IF((SUM('Раздел 4'!T56:T56)=0),"","Неверно!")</f>
        <v/>
      </c>
      <c r="B866" s="217" t="s">
        <v>1352</v>
      </c>
      <c r="C866" s="218" t="s">
        <v>1400</v>
      </c>
      <c r="D866" s="218" t="s">
        <v>1354</v>
      </c>
      <c r="E866" s="218" t="str">
        <f aca="false">CONCATENATE(SUM('Раздел 4'!T56:T56),"=",0)</f>
        <v>0=0</v>
      </c>
      <c r="F866" s="219" t="s">
        <v>506</v>
      </c>
    </row>
    <row r="867" customFormat="false" ht="12.75" hidden="false" customHeight="false" outlineLevel="0" collapsed="false">
      <c r="A867" s="216" t="str">
        <f aca="false">IF((SUM('Раздел 4'!T57:T57)=0),"","Неверно!")</f>
        <v/>
      </c>
      <c r="B867" s="217" t="s">
        <v>1352</v>
      </c>
      <c r="C867" s="218" t="s">
        <v>1401</v>
      </c>
      <c r="D867" s="218" t="s">
        <v>1354</v>
      </c>
      <c r="E867" s="218" t="str">
        <f aca="false">CONCATENATE(SUM('Раздел 4'!T57:T57),"=",0)</f>
        <v>0=0</v>
      </c>
      <c r="F867" s="219" t="s">
        <v>506</v>
      </c>
    </row>
    <row r="868" customFormat="false" ht="12.75" hidden="false" customHeight="false" outlineLevel="0" collapsed="false">
      <c r="A868" s="216" t="str">
        <f aca="false">IF((SUM('Раздел 4'!T58:T58)=0),"","Неверно!")</f>
        <v/>
      </c>
      <c r="B868" s="217" t="s">
        <v>1352</v>
      </c>
      <c r="C868" s="218" t="s">
        <v>1402</v>
      </c>
      <c r="D868" s="218" t="s">
        <v>1354</v>
      </c>
      <c r="E868" s="218" t="str">
        <f aca="false">CONCATENATE(SUM('Раздел 4'!T58:T58),"=",0)</f>
        <v>0=0</v>
      </c>
      <c r="F868" s="219" t="s">
        <v>506</v>
      </c>
    </row>
    <row r="869" customFormat="false" ht="12.75" hidden="false" customHeight="false" outlineLevel="0" collapsed="false">
      <c r="A869" s="216" t="str">
        <f aca="false">IF((SUM('Раздел 4'!T59:T59)=0),"","Неверно!")</f>
        <v/>
      </c>
      <c r="B869" s="217" t="s">
        <v>1352</v>
      </c>
      <c r="C869" s="218" t="s">
        <v>1403</v>
      </c>
      <c r="D869" s="218" t="s">
        <v>1354</v>
      </c>
      <c r="E869" s="218" t="str">
        <f aca="false">CONCATENATE(SUM('Раздел 4'!T59:T59),"=",0)</f>
        <v>0=0</v>
      </c>
      <c r="F869" s="219" t="s">
        <v>506</v>
      </c>
    </row>
    <row r="870" customFormat="false" ht="12.75" hidden="false" customHeight="false" outlineLevel="0" collapsed="false">
      <c r="A870" s="216" t="str">
        <f aca="false">IF((SUM('Раздел 4'!T60:T60)=0),"","Неверно!")</f>
        <v/>
      </c>
      <c r="B870" s="217" t="s">
        <v>1352</v>
      </c>
      <c r="C870" s="218" t="s">
        <v>1404</v>
      </c>
      <c r="D870" s="218" t="s">
        <v>1354</v>
      </c>
      <c r="E870" s="218" t="str">
        <f aca="false">CONCATENATE(SUM('Раздел 4'!T60:T60),"=",0)</f>
        <v>0=0</v>
      </c>
      <c r="F870" s="219" t="s">
        <v>506</v>
      </c>
    </row>
    <row r="871" customFormat="false" ht="12.75" hidden="false" customHeight="false" outlineLevel="0" collapsed="false">
      <c r="A871" s="216" t="str">
        <f aca="false">IF((SUM('Раздел 4'!T61:T61)=0),"","Неверно!")</f>
        <v/>
      </c>
      <c r="B871" s="217" t="s">
        <v>1352</v>
      </c>
      <c r="C871" s="218" t="s">
        <v>1405</v>
      </c>
      <c r="D871" s="218" t="s">
        <v>1354</v>
      </c>
      <c r="E871" s="218" t="str">
        <f aca="false">CONCATENATE(SUM('Раздел 4'!T61:T61),"=",0)</f>
        <v>0=0</v>
      </c>
      <c r="F871" s="219" t="s">
        <v>506</v>
      </c>
    </row>
    <row r="872" customFormat="false" ht="12.75" hidden="false" customHeight="false" outlineLevel="0" collapsed="false">
      <c r="A872" s="216" t="str">
        <f aca="false">IF((SUM('Раздел 4'!T62:T62)=0),"","Неверно!")</f>
        <v/>
      </c>
      <c r="B872" s="217" t="s">
        <v>1352</v>
      </c>
      <c r="C872" s="218" t="s">
        <v>1406</v>
      </c>
      <c r="D872" s="218" t="s">
        <v>1354</v>
      </c>
      <c r="E872" s="218" t="str">
        <f aca="false">CONCATENATE(SUM('Раздел 4'!T62:T62),"=",0)</f>
        <v>0=0</v>
      </c>
      <c r="F872" s="219" t="s">
        <v>506</v>
      </c>
    </row>
    <row r="873" customFormat="false" ht="12.75" hidden="false" customHeight="false" outlineLevel="0" collapsed="false">
      <c r="A873" s="216" t="str">
        <f aca="false">IF((SUM('Раздел 4'!T63:T63)=0),"","Неверно!")</f>
        <v/>
      </c>
      <c r="B873" s="217" t="s">
        <v>1352</v>
      </c>
      <c r="C873" s="218" t="s">
        <v>1407</v>
      </c>
      <c r="D873" s="218" t="s">
        <v>1354</v>
      </c>
      <c r="E873" s="218" t="str">
        <f aca="false">CONCATENATE(SUM('Раздел 4'!T63:T63),"=",0)</f>
        <v>0=0</v>
      </c>
      <c r="F873" s="219" t="s">
        <v>506</v>
      </c>
    </row>
    <row r="874" customFormat="false" ht="12.75" hidden="false" customHeight="false" outlineLevel="0" collapsed="false">
      <c r="A874" s="216" t="str">
        <f aca="false">IF((SUM('Раздел 4'!T64:T64)=0),"","Неверно!")</f>
        <v/>
      </c>
      <c r="B874" s="217" t="s">
        <v>1352</v>
      </c>
      <c r="C874" s="218" t="s">
        <v>1408</v>
      </c>
      <c r="D874" s="218" t="s">
        <v>1354</v>
      </c>
      <c r="E874" s="218" t="str">
        <f aca="false">CONCATENATE(SUM('Раздел 4'!T64:T64),"=",0)</f>
        <v>0=0</v>
      </c>
      <c r="F874" s="219" t="s">
        <v>506</v>
      </c>
    </row>
    <row r="875" customFormat="false" ht="12.75" hidden="false" customHeight="false" outlineLevel="0" collapsed="false">
      <c r="A875" s="216" t="str">
        <f aca="false">IF((SUM('Раздел 4'!T11:T11)=0),"","Неверно!")</f>
        <v/>
      </c>
      <c r="B875" s="217" t="s">
        <v>1352</v>
      </c>
      <c r="C875" s="218" t="s">
        <v>1409</v>
      </c>
      <c r="D875" s="218" t="s">
        <v>1354</v>
      </c>
      <c r="E875" s="218" t="str">
        <f aca="false">CONCATENATE(SUM('Раздел 4'!T11:T11),"=",0)</f>
        <v>0=0</v>
      </c>
      <c r="F875" s="219" t="s">
        <v>506</v>
      </c>
    </row>
    <row r="876" customFormat="false" ht="12.75" hidden="false" customHeight="false" outlineLevel="0" collapsed="false">
      <c r="A876" s="216" t="str">
        <f aca="false">IF((SUM('Раздел 4'!T65:T65)=0),"","Неверно!")</f>
        <v/>
      </c>
      <c r="B876" s="217" t="s">
        <v>1352</v>
      </c>
      <c r="C876" s="218" t="s">
        <v>1410</v>
      </c>
      <c r="D876" s="218" t="s">
        <v>1354</v>
      </c>
      <c r="E876" s="218" t="str">
        <f aca="false">CONCATENATE(SUM('Раздел 4'!T65:T65),"=",0)</f>
        <v>0=0</v>
      </c>
      <c r="F876" s="219" t="s">
        <v>506</v>
      </c>
    </row>
    <row r="877" customFormat="false" ht="12.75" hidden="false" customHeight="false" outlineLevel="0" collapsed="false">
      <c r="A877" s="216" t="str">
        <f aca="false">IF((SUM('Раздел 4'!T66:T66)=0),"","Неверно!")</f>
        <v/>
      </c>
      <c r="B877" s="217" t="s">
        <v>1352</v>
      </c>
      <c r="C877" s="218" t="s">
        <v>1411</v>
      </c>
      <c r="D877" s="218" t="s">
        <v>1354</v>
      </c>
      <c r="E877" s="218" t="str">
        <f aca="false">CONCATENATE(SUM('Раздел 4'!T66:T66),"=",0)</f>
        <v>0=0</v>
      </c>
      <c r="F877" s="219" t="s">
        <v>506</v>
      </c>
    </row>
    <row r="878" customFormat="false" ht="12.75" hidden="false" customHeight="false" outlineLevel="0" collapsed="false">
      <c r="A878" s="216" t="str">
        <f aca="false">IF((SUM('Раздел 4'!T67:T67)=0),"","Неверно!")</f>
        <v/>
      </c>
      <c r="B878" s="217" t="s">
        <v>1352</v>
      </c>
      <c r="C878" s="218" t="s">
        <v>1412</v>
      </c>
      <c r="D878" s="218" t="s">
        <v>1354</v>
      </c>
      <c r="E878" s="218" t="str">
        <f aca="false">CONCATENATE(SUM('Раздел 4'!T67:T67),"=",0)</f>
        <v>0=0</v>
      </c>
      <c r="F878" s="219" t="s">
        <v>506</v>
      </c>
    </row>
    <row r="879" customFormat="false" ht="12.75" hidden="false" customHeight="false" outlineLevel="0" collapsed="false">
      <c r="A879" s="216" t="str">
        <f aca="false">IF((SUM('Раздел 4'!T68:T68)=0),"","Неверно!")</f>
        <v/>
      </c>
      <c r="B879" s="217" t="s">
        <v>1352</v>
      </c>
      <c r="C879" s="218" t="s">
        <v>1413</v>
      </c>
      <c r="D879" s="218" t="s">
        <v>1354</v>
      </c>
      <c r="E879" s="218" t="str">
        <f aca="false">CONCATENATE(SUM('Раздел 4'!T68:T68),"=",0)</f>
        <v>0=0</v>
      </c>
      <c r="F879" s="219" t="s">
        <v>506</v>
      </c>
    </row>
    <row r="880" customFormat="false" ht="12.75" hidden="false" customHeight="false" outlineLevel="0" collapsed="false">
      <c r="A880" s="216" t="str">
        <f aca="false">IF((SUM('Раздел 4'!T69:T69)=0),"","Неверно!")</f>
        <v/>
      </c>
      <c r="B880" s="217" t="s">
        <v>1352</v>
      </c>
      <c r="C880" s="218" t="s">
        <v>1414</v>
      </c>
      <c r="D880" s="218" t="s">
        <v>1354</v>
      </c>
      <c r="E880" s="218" t="str">
        <f aca="false">CONCATENATE(SUM('Раздел 4'!T69:T69),"=",0)</f>
        <v>0=0</v>
      </c>
      <c r="F880" s="219" t="s">
        <v>506</v>
      </c>
    </row>
    <row r="881" customFormat="false" ht="12.75" hidden="false" customHeight="false" outlineLevel="0" collapsed="false">
      <c r="A881" s="216" t="str">
        <f aca="false">IF((SUM('Раздел 4'!T70:T70)=0),"","Неверно!")</f>
        <v/>
      </c>
      <c r="B881" s="217" t="s">
        <v>1352</v>
      </c>
      <c r="C881" s="218" t="s">
        <v>1415</v>
      </c>
      <c r="D881" s="218" t="s">
        <v>1354</v>
      </c>
      <c r="E881" s="218" t="str">
        <f aca="false">CONCATENATE(SUM('Раздел 4'!T70:T70),"=",0)</f>
        <v>0=0</v>
      </c>
      <c r="F881" s="219" t="s">
        <v>506</v>
      </c>
    </row>
    <row r="882" customFormat="false" ht="12.75" hidden="false" customHeight="false" outlineLevel="0" collapsed="false">
      <c r="A882" s="216" t="str">
        <f aca="false">IF((SUM('Раздел 4'!T71:T71)=0),"","Неверно!")</f>
        <v/>
      </c>
      <c r="B882" s="217" t="s">
        <v>1352</v>
      </c>
      <c r="C882" s="218" t="s">
        <v>1416</v>
      </c>
      <c r="D882" s="218" t="s">
        <v>1354</v>
      </c>
      <c r="E882" s="218" t="str">
        <f aca="false">CONCATENATE(SUM('Раздел 4'!T71:T71),"=",0)</f>
        <v>0=0</v>
      </c>
      <c r="F882" s="219" t="s">
        <v>506</v>
      </c>
    </row>
    <row r="883" customFormat="false" ht="12.75" hidden="false" customHeight="false" outlineLevel="0" collapsed="false">
      <c r="A883" s="216" t="str">
        <f aca="false">IF((SUM('Раздел 4'!T72:T72)=0),"","Неверно!")</f>
        <v/>
      </c>
      <c r="B883" s="217" t="s">
        <v>1352</v>
      </c>
      <c r="C883" s="218" t="s">
        <v>1417</v>
      </c>
      <c r="D883" s="218" t="s">
        <v>1354</v>
      </c>
      <c r="E883" s="218" t="str">
        <f aca="false">CONCATENATE(SUM('Раздел 4'!T72:T72),"=",0)</f>
        <v>0=0</v>
      </c>
      <c r="F883" s="219" t="s">
        <v>506</v>
      </c>
    </row>
    <row r="884" customFormat="false" ht="12.75" hidden="false" customHeight="false" outlineLevel="0" collapsed="false">
      <c r="A884" s="216" t="str">
        <f aca="false">IF((SUM('Раздел 4'!T73:T73)=0),"","Неверно!")</f>
        <v/>
      </c>
      <c r="B884" s="217" t="s">
        <v>1352</v>
      </c>
      <c r="C884" s="218" t="s">
        <v>1418</v>
      </c>
      <c r="D884" s="218" t="s">
        <v>1354</v>
      </c>
      <c r="E884" s="218" t="str">
        <f aca="false">CONCATENATE(SUM('Раздел 4'!T73:T73),"=",0)</f>
        <v>0=0</v>
      </c>
      <c r="F884" s="219" t="s">
        <v>506</v>
      </c>
    </row>
    <row r="885" customFormat="false" ht="12.75" hidden="false" customHeight="false" outlineLevel="0" collapsed="false">
      <c r="A885" s="216" t="str">
        <f aca="false">IF((SUM('Раздел 4'!T74:T74)=0),"","Неверно!")</f>
        <v/>
      </c>
      <c r="B885" s="217" t="s">
        <v>1352</v>
      </c>
      <c r="C885" s="218" t="s">
        <v>1419</v>
      </c>
      <c r="D885" s="218" t="s">
        <v>1354</v>
      </c>
      <c r="E885" s="218" t="str">
        <f aca="false">CONCATENATE(SUM('Раздел 4'!T74:T74),"=",0)</f>
        <v>0=0</v>
      </c>
      <c r="F885" s="219" t="s">
        <v>506</v>
      </c>
    </row>
    <row r="886" customFormat="false" ht="12.75" hidden="false" customHeight="false" outlineLevel="0" collapsed="false">
      <c r="A886" s="216" t="str">
        <f aca="false">IF((SUM('Раздел 4'!T12:T12)=0),"","Неверно!")</f>
        <v/>
      </c>
      <c r="B886" s="217" t="s">
        <v>1352</v>
      </c>
      <c r="C886" s="218" t="s">
        <v>1420</v>
      </c>
      <c r="D886" s="218" t="s">
        <v>1354</v>
      </c>
      <c r="E886" s="218" t="str">
        <f aca="false">CONCATENATE(SUM('Раздел 4'!T12:T12),"=",0)</f>
        <v>0=0</v>
      </c>
      <c r="F886" s="219" t="s">
        <v>506</v>
      </c>
    </row>
    <row r="887" customFormat="false" ht="12.75" hidden="false" customHeight="false" outlineLevel="0" collapsed="false">
      <c r="A887" s="216" t="str">
        <f aca="false">IF((SUM('Раздел 4'!T75:T75)=0),"","Неверно!")</f>
        <v/>
      </c>
      <c r="B887" s="217" t="s">
        <v>1352</v>
      </c>
      <c r="C887" s="218" t="s">
        <v>1421</v>
      </c>
      <c r="D887" s="218" t="s">
        <v>1354</v>
      </c>
      <c r="E887" s="218" t="str">
        <f aca="false">CONCATENATE(SUM('Раздел 4'!T75:T75),"=",0)</f>
        <v>0=0</v>
      </c>
      <c r="F887" s="219" t="s">
        <v>506</v>
      </c>
    </row>
    <row r="888" customFormat="false" ht="12.75" hidden="false" customHeight="false" outlineLevel="0" collapsed="false">
      <c r="A888" s="216" t="str">
        <f aca="false">IF((SUM('Раздел 4'!T76:T76)=0),"","Неверно!")</f>
        <v/>
      </c>
      <c r="B888" s="217" t="s">
        <v>1352</v>
      </c>
      <c r="C888" s="218" t="s">
        <v>1422</v>
      </c>
      <c r="D888" s="218" t="s">
        <v>1354</v>
      </c>
      <c r="E888" s="218" t="str">
        <f aca="false">CONCATENATE(SUM('Раздел 4'!T76:T76),"=",0)</f>
        <v>0=0</v>
      </c>
      <c r="F888" s="219" t="s">
        <v>506</v>
      </c>
    </row>
    <row r="889" customFormat="false" ht="12.75" hidden="false" customHeight="false" outlineLevel="0" collapsed="false">
      <c r="A889" s="216" t="str">
        <f aca="false">IF((SUM('Раздел 4'!T77:T77)=0),"","Неверно!")</f>
        <v/>
      </c>
      <c r="B889" s="217" t="s">
        <v>1352</v>
      </c>
      <c r="C889" s="218" t="s">
        <v>1423</v>
      </c>
      <c r="D889" s="218" t="s">
        <v>1354</v>
      </c>
      <c r="E889" s="218" t="str">
        <f aca="false">CONCATENATE(SUM('Раздел 4'!T77:T77),"=",0)</f>
        <v>0=0</v>
      </c>
      <c r="F889" s="219" t="s">
        <v>506</v>
      </c>
    </row>
    <row r="890" customFormat="false" ht="12.75" hidden="false" customHeight="false" outlineLevel="0" collapsed="false">
      <c r="A890" s="216" t="str">
        <f aca="false">IF((SUM('Раздел 4'!T78:T78)=0),"","Неверно!")</f>
        <v/>
      </c>
      <c r="B890" s="217" t="s">
        <v>1352</v>
      </c>
      <c r="C890" s="218" t="s">
        <v>1424</v>
      </c>
      <c r="D890" s="218" t="s">
        <v>1354</v>
      </c>
      <c r="E890" s="218" t="str">
        <f aca="false">CONCATENATE(SUM('Раздел 4'!T78:T78),"=",0)</f>
        <v>0=0</v>
      </c>
      <c r="F890" s="219" t="s">
        <v>506</v>
      </c>
    </row>
    <row r="891" customFormat="false" ht="12.75" hidden="false" customHeight="false" outlineLevel="0" collapsed="false">
      <c r="A891" s="216" t="str">
        <f aca="false">IF((SUM('Раздел 4'!T79:T79)=0),"","Неверно!")</f>
        <v/>
      </c>
      <c r="B891" s="217" t="s">
        <v>1352</v>
      </c>
      <c r="C891" s="218" t="s">
        <v>1425</v>
      </c>
      <c r="D891" s="218" t="s">
        <v>1354</v>
      </c>
      <c r="E891" s="218" t="str">
        <f aca="false">CONCATENATE(SUM('Раздел 4'!T79:T79),"=",0)</f>
        <v>0=0</v>
      </c>
      <c r="F891" s="219" t="s">
        <v>506</v>
      </c>
    </row>
    <row r="892" customFormat="false" ht="12.75" hidden="false" customHeight="false" outlineLevel="0" collapsed="false">
      <c r="A892" s="216" t="str">
        <f aca="false">IF((SUM('Раздел 4'!T80:T80)=0),"","Неверно!")</f>
        <v/>
      </c>
      <c r="B892" s="217" t="s">
        <v>1352</v>
      </c>
      <c r="C892" s="218" t="s">
        <v>1426</v>
      </c>
      <c r="D892" s="218" t="s">
        <v>1354</v>
      </c>
      <c r="E892" s="218" t="str">
        <f aca="false">CONCATENATE(SUM('Раздел 4'!T80:T80),"=",0)</f>
        <v>0=0</v>
      </c>
      <c r="F892" s="219" t="s">
        <v>506</v>
      </c>
    </row>
    <row r="893" customFormat="false" ht="12.75" hidden="false" customHeight="false" outlineLevel="0" collapsed="false">
      <c r="A893" s="216" t="str">
        <f aca="false">IF((SUM('Раздел 4'!T81:T81)=0),"","Неверно!")</f>
        <v/>
      </c>
      <c r="B893" s="217" t="s">
        <v>1352</v>
      </c>
      <c r="C893" s="218" t="s">
        <v>1427</v>
      </c>
      <c r="D893" s="218" t="s">
        <v>1354</v>
      </c>
      <c r="E893" s="218" t="str">
        <f aca="false">CONCATENATE(SUM('Раздел 4'!T81:T81),"=",0)</f>
        <v>0=0</v>
      </c>
      <c r="F893" s="219" t="s">
        <v>506</v>
      </c>
    </row>
    <row r="894" customFormat="false" ht="12.75" hidden="false" customHeight="false" outlineLevel="0" collapsed="false">
      <c r="A894" s="216" t="str">
        <f aca="false">IF((SUM('Раздел 4'!T82:T82)=0),"","Неверно!")</f>
        <v/>
      </c>
      <c r="B894" s="217" t="s">
        <v>1352</v>
      </c>
      <c r="C894" s="218" t="s">
        <v>1428</v>
      </c>
      <c r="D894" s="218" t="s">
        <v>1354</v>
      </c>
      <c r="E894" s="218" t="str">
        <f aca="false">CONCATENATE(SUM('Раздел 4'!T82:T82),"=",0)</f>
        <v>0=0</v>
      </c>
      <c r="F894" s="219" t="s">
        <v>506</v>
      </c>
    </row>
    <row r="895" customFormat="false" ht="12.75" hidden="false" customHeight="false" outlineLevel="0" collapsed="false">
      <c r="A895" s="216" t="str">
        <f aca="false">IF((SUM('Раздел 4'!T83:T83)=0),"","Неверно!")</f>
        <v/>
      </c>
      <c r="B895" s="217" t="s">
        <v>1352</v>
      </c>
      <c r="C895" s="218" t="s">
        <v>1429</v>
      </c>
      <c r="D895" s="218" t="s">
        <v>1354</v>
      </c>
      <c r="E895" s="218" t="str">
        <f aca="false">CONCATENATE(SUM('Раздел 4'!T83:T83),"=",0)</f>
        <v>0=0</v>
      </c>
      <c r="F895" s="219" t="s">
        <v>506</v>
      </c>
    </row>
    <row r="896" customFormat="false" ht="12.75" hidden="false" customHeight="false" outlineLevel="0" collapsed="false">
      <c r="A896" s="216" t="str">
        <f aca="false">IF((SUM('Раздел 4'!T84:T84)=0),"","Неверно!")</f>
        <v/>
      </c>
      <c r="B896" s="217" t="s">
        <v>1352</v>
      </c>
      <c r="C896" s="218" t="s">
        <v>1430</v>
      </c>
      <c r="D896" s="218" t="s">
        <v>1354</v>
      </c>
      <c r="E896" s="218" t="str">
        <f aca="false">CONCATENATE(SUM('Раздел 4'!T84:T84),"=",0)</f>
        <v>0=0</v>
      </c>
      <c r="F896" s="219" t="s">
        <v>506</v>
      </c>
    </row>
    <row r="897" customFormat="false" ht="12.75" hidden="false" customHeight="false" outlineLevel="0" collapsed="false">
      <c r="A897" s="216" t="str">
        <f aca="false">IF((SUM('Раздел 4'!T13:T13)=0),"","Неверно!")</f>
        <v/>
      </c>
      <c r="B897" s="217" t="s">
        <v>1352</v>
      </c>
      <c r="C897" s="218" t="s">
        <v>1431</v>
      </c>
      <c r="D897" s="218" t="s">
        <v>1354</v>
      </c>
      <c r="E897" s="218" t="str">
        <f aca="false">CONCATENATE(SUM('Раздел 4'!T13:T13),"=",0)</f>
        <v>0=0</v>
      </c>
      <c r="F897" s="219" t="s">
        <v>506</v>
      </c>
    </row>
    <row r="898" customFormat="false" ht="12.75" hidden="false" customHeight="false" outlineLevel="0" collapsed="false">
      <c r="A898" s="216" t="str">
        <f aca="false">IF((SUM('Раздел 4'!T14:T14)=0),"","Неверно!")</f>
        <v/>
      </c>
      <c r="B898" s="217" t="s">
        <v>1352</v>
      </c>
      <c r="C898" s="218" t="s">
        <v>1432</v>
      </c>
      <c r="D898" s="218" t="s">
        <v>1354</v>
      </c>
      <c r="E898" s="218" t="str">
        <f aca="false">CONCATENATE(SUM('Раздел 4'!T14:T14),"=",0)</f>
        <v>0=0</v>
      </c>
      <c r="F898" s="219" t="s">
        <v>506</v>
      </c>
    </row>
    <row r="899" customFormat="false" ht="12.75" hidden="false" customHeight="false" outlineLevel="0" collapsed="false">
      <c r="A899" s="216" t="str">
        <f aca="false">IF((SUM('Раздел 2'!E55:E55)&lt;=SUM('Раздел 2'!E80:E80)),"","Неверно!")</f>
        <v/>
      </c>
      <c r="B899" s="217" t="s">
        <v>1433</v>
      </c>
      <c r="C899" s="218" t="s">
        <v>1434</v>
      </c>
      <c r="D899" s="218" t="s">
        <v>1435</v>
      </c>
      <c r="E899" s="218" t="str">
        <f aca="false">CONCATENATE(SUM('Раздел 2'!E55:E55),"&lt;=",SUM('Раздел 2'!E80:E80))</f>
        <v>0&lt;=0</v>
      </c>
      <c r="F899" s="219" t="s">
        <v>506</v>
      </c>
    </row>
    <row r="900" customFormat="false" ht="12.75" hidden="false" customHeight="false" outlineLevel="0" collapsed="false">
      <c r="A900" s="216" t="str">
        <f aca="false">IF((SUM('Раздел 2'!E56:E56)&lt;=SUM('Раздел 2'!E81:E81)),"","Неверно!")</f>
        <v/>
      </c>
      <c r="B900" s="217" t="s">
        <v>1433</v>
      </c>
      <c r="C900" s="218" t="s">
        <v>1436</v>
      </c>
      <c r="D900" s="218" t="s">
        <v>1435</v>
      </c>
      <c r="E900" s="218" t="str">
        <f aca="false">CONCATENATE(SUM('Раздел 2'!E56:E56),"&lt;=",SUM('Раздел 2'!E81:E81))</f>
        <v>0&lt;=0</v>
      </c>
      <c r="F900" s="219" t="s">
        <v>506</v>
      </c>
    </row>
    <row r="901" customFormat="false" ht="12.75" hidden="false" customHeight="false" outlineLevel="0" collapsed="false">
      <c r="A901" s="216" t="str">
        <f aca="false">IF((SUM('Раздел 2'!N55:N55)&lt;=SUM('Раздел 2'!N80:N80)),"","Неверно!")</f>
        <v/>
      </c>
      <c r="B901" s="217" t="s">
        <v>1433</v>
      </c>
      <c r="C901" s="218" t="s">
        <v>1437</v>
      </c>
      <c r="D901" s="218" t="s">
        <v>1435</v>
      </c>
      <c r="E901" s="218" t="str">
        <f aca="false">CONCATENATE(SUM('Раздел 2'!N55:N55),"&lt;=",SUM('Раздел 2'!N80:N80))</f>
        <v>0&lt;=0</v>
      </c>
      <c r="F901" s="219" t="s">
        <v>506</v>
      </c>
    </row>
    <row r="902" customFormat="false" ht="12.75" hidden="false" customHeight="false" outlineLevel="0" collapsed="false">
      <c r="A902" s="216" t="str">
        <f aca="false">IF((SUM('Раздел 2'!N56:N56)&lt;=SUM('Раздел 2'!N81:N81)),"","Неверно!")</f>
        <v/>
      </c>
      <c r="B902" s="217" t="s">
        <v>1433</v>
      </c>
      <c r="C902" s="218" t="s">
        <v>1438</v>
      </c>
      <c r="D902" s="218" t="s">
        <v>1435</v>
      </c>
      <c r="E902" s="218" t="str">
        <f aca="false">CONCATENATE(SUM('Раздел 2'!N56:N56),"&lt;=",SUM('Раздел 2'!N81:N81))</f>
        <v>0&lt;=0</v>
      </c>
      <c r="F902" s="219" t="s">
        <v>506</v>
      </c>
    </row>
    <row r="903" customFormat="false" ht="12.75" hidden="false" customHeight="false" outlineLevel="0" collapsed="false">
      <c r="A903" s="216" t="str">
        <f aca="false">IF((SUM('Раздел 2'!O55:O55)&lt;=SUM('Раздел 2'!O80:O80)),"","Неверно!")</f>
        <v/>
      </c>
      <c r="B903" s="217" t="s">
        <v>1433</v>
      </c>
      <c r="C903" s="218" t="s">
        <v>1439</v>
      </c>
      <c r="D903" s="218" t="s">
        <v>1435</v>
      </c>
      <c r="E903" s="218" t="str">
        <f aca="false">CONCATENATE(SUM('Раздел 2'!O55:O55),"&lt;=",SUM('Раздел 2'!O80:O80))</f>
        <v>0&lt;=0</v>
      </c>
      <c r="F903" s="219" t="s">
        <v>506</v>
      </c>
    </row>
    <row r="904" customFormat="false" ht="12.75" hidden="false" customHeight="false" outlineLevel="0" collapsed="false">
      <c r="A904" s="216" t="str">
        <f aca="false">IF((SUM('Раздел 2'!O56:O56)&lt;=SUM('Раздел 2'!O81:O81)),"","Неверно!")</f>
        <v/>
      </c>
      <c r="B904" s="217" t="s">
        <v>1433</v>
      </c>
      <c r="C904" s="218" t="s">
        <v>1440</v>
      </c>
      <c r="D904" s="218" t="s">
        <v>1435</v>
      </c>
      <c r="E904" s="218" t="str">
        <f aca="false">CONCATENATE(SUM('Раздел 2'!O56:O56),"&lt;=",SUM('Раздел 2'!O81:O81))</f>
        <v>0&lt;=0</v>
      </c>
      <c r="F904" s="219" t="s">
        <v>506</v>
      </c>
    </row>
    <row r="905" customFormat="false" ht="12.75" hidden="false" customHeight="false" outlineLevel="0" collapsed="false">
      <c r="A905" s="216" t="str">
        <f aca="false">IF((SUM('Раздел 2'!P55:P55)&lt;=SUM('Раздел 2'!P80:P80)),"","Неверно!")</f>
        <v/>
      </c>
      <c r="B905" s="217" t="s">
        <v>1433</v>
      </c>
      <c r="C905" s="218" t="s">
        <v>1441</v>
      </c>
      <c r="D905" s="218" t="s">
        <v>1435</v>
      </c>
      <c r="E905" s="218" t="str">
        <f aca="false">CONCATENATE(SUM('Раздел 2'!P55:P55),"&lt;=",SUM('Раздел 2'!P80:P80))</f>
        <v>0&lt;=0</v>
      </c>
      <c r="F905" s="219" t="s">
        <v>506</v>
      </c>
    </row>
    <row r="906" customFormat="false" ht="12.75" hidden="false" customHeight="false" outlineLevel="0" collapsed="false">
      <c r="A906" s="216" t="str">
        <f aca="false">IF((SUM('Раздел 2'!P56:P56)&lt;=SUM('Раздел 2'!P81:P81)),"","Неверно!")</f>
        <v/>
      </c>
      <c r="B906" s="217" t="s">
        <v>1433</v>
      </c>
      <c r="C906" s="218" t="s">
        <v>1442</v>
      </c>
      <c r="D906" s="218" t="s">
        <v>1435</v>
      </c>
      <c r="E906" s="218" t="str">
        <f aca="false">CONCATENATE(SUM('Раздел 2'!P56:P56),"&lt;=",SUM('Раздел 2'!P81:P81))</f>
        <v>0&lt;=0</v>
      </c>
      <c r="F906" s="219" t="s">
        <v>506</v>
      </c>
    </row>
    <row r="907" customFormat="false" ht="12.75" hidden="false" customHeight="false" outlineLevel="0" collapsed="false">
      <c r="A907" s="216" t="str">
        <f aca="false">IF((SUM('Раздел 2'!Q55:Q55)&lt;=SUM('Раздел 2'!Q80:Q80)),"","Неверно!")</f>
        <v/>
      </c>
      <c r="B907" s="217" t="s">
        <v>1433</v>
      </c>
      <c r="C907" s="218" t="s">
        <v>1443</v>
      </c>
      <c r="D907" s="218" t="s">
        <v>1435</v>
      </c>
      <c r="E907" s="218" t="str">
        <f aca="false">CONCATENATE(SUM('Раздел 2'!Q55:Q55),"&lt;=",SUM('Раздел 2'!Q80:Q80))</f>
        <v>0&lt;=0</v>
      </c>
      <c r="F907" s="219" t="s">
        <v>506</v>
      </c>
    </row>
    <row r="908" customFormat="false" ht="12.75" hidden="false" customHeight="false" outlineLevel="0" collapsed="false">
      <c r="A908" s="216" t="str">
        <f aca="false">IF((SUM('Раздел 2'!Q56:Q56)&lt;=SUM('Раздел 2'!Q81:Q81)),"","Неверно!")</f>
        <v/>
      </c>
      <c r="B908" s="217" t="s">
        <v>1433</v>
      </c>
      <c r="C908" s="218" t="s">
        <v>1444</v>
      </c>
      <c r="D908" s="218" t="s">
        <v>1435</v>
      </c>
      <c r="E908" s="218" t="str">
        <f aca="false">CONCATENATE(SUM('Раздел 2'!Q56:Q56),"&lt;=",SUM('Раздел 2'!Q81:Q81))</f>
        <v>0&lt;=0</v>
      </c>
      <c r="F908" s="219" t="s">
        <v>506</v>
      </c>
    </row>
    <row r="909" customFormat="false" ht="12.75" hidden="false" customHeight="false" outlineLevel="0" collapsed="false">
      <c r="A909" s="216" t="str">
        <f aca="false">IF((SUM('Раздел 2'!R55:R55)&lt;=SUM('Раздел 2'!R80:R80)),"","Неверно!")</f>
        <v/>
      </c>
      <c r="B909" s="217" t="s">
        <v>1433</v>
      </c>
      <c r="C909" s="218" t="s">
        <v>1445</v>
      </c>
      <c r="D909" s="218" t="s">
        <v>1435</v>
      </c>
      <c r="E909" s="218" t="str">
        <f aca="false">CONCATENATE(SUM('Раздел 2'!R55:R55),"&lt;=",SUM('Раздел 2'!R80:R80))</f>
        <v>0&lt;=0</v>
      </c>
      <c r="F909" s="219" t="s">
        <v>506</v>
      </c>
    </row>
    <row r="910" customFormat="false" ht="12.75" hidden="false" customHeight="false" outlineLevel="0" collapsed="false">
      <c r="A910" s="216" t="str">
        <f aca="false">IF((SUM('Раздел 2'!R56:R56)&lt;=SUM('Раздел 2'!R81:R81)),"","Неверно!")</f>
        <v/>
      </c>
      <c r="B910" s="217" t="s">
        <v>1433</v>
      </c>
      <c r="C910" s="218" t="s">
        <v>1446</v>
      </c>
      <c r="D910" s="218" t="s">
        <v>1435</v>
      </c>
      <c r="E910" s="218" t="str">
        <f aca="false">CONCATENATE(SUM('Раздел 2'!R56:R56),"&lt;=",SUM('Раздел 2'!R81:R81))</f>
        <v>0&lt;=0</v>
      </c>
      <c r="F910" s="219" t="s">
        <v>506</v>
      </c>
    </row>
    <row r="911" customFormat="false" ht="12.75" hidden="false" customHeight="false" outlineLevel="0" collapsed="false">
      <c r="A911" s="216" t="str">
        <f aca="false">IF((SUM('Раздел 2'!S55:S55)&lt;=SUM('Раздел 2'!S80:S80)),"","Неверно!")</f>
        <v/>
      </c>
      <c r="B911" s="217" t="s">
        <v>1433</v>
      </c>
      <c r="C911" s="218" t="s">
        <v>1447</v>
      </c>
      <c r="D911" s="218" t="s">
        <v>1435</v>
      </c>
      <c r="E911" s="218" t="str">
        <f aca="false">CONCATENATE(SUM('Раздел 2'!S55:S55),"&lt;=",SUM('Раздел 2'!S80:S80))</f>
        <v>0&lt;=0</v>
      </c>
      <c r="F911" s="219" t="s">
        <v>506</v>
      </c>
    </row>
    <row r="912" customFormat="false" ht="12.75" hidden="false" customHeight="false" outlineLevel="0" collapsed="false">
      <c r="A912" s="216" t="str">
        <f aca="false">IF((SUM('Раздел 2'!S56:S56)&lt;=SUM('Раздел 2'!S81:S81)),"","Неверно!")</f>
        <v/>
      </c>
      <c r="B912" s="217" t="s">
        <v>1433</v>
      </c>
      <c r="C912" s="218" t="s">
        <v>1448</v>
      </c>
      <c r="D912" s="218" t="s">
        <v>1435</v>
      </c>
      <c r="E912" s="218" t="str">
        <f aca="false">CONCATENATE(SUM('Раздел 2'!S56:S56),"&lt;=",SUM('Раздел 2'!S81:S81))</f>
        <v>0&lt;=0</v>
      </c>
      <c r="F912" s="219" t="s">
        <v>506</v>
      </c>
    </row>
    <row r="913" customFormat="false" ht="12.75" hidden="false" customHeight="false" outlineLevel="0" collapsed="false">
      <c r="A913" s="216" t="str">
        <f aca="false">IF((SUM('Раздел 2'!F55:F55)&lt;=SUM('Раздел 2'!F80:F80)),"","Неверно!")</f>
        <v/>
      </c>
      <c r="B913" s="217" t="s">
        <v>1433</v>
      </c>
      <c r="C913" s="218" t="s">
        <v>1449</v>
      </c>
      <c r="D913" s="218" t="s">
        <v>1435</v>
      </c>
      <c r="E913" s="218" t="str">
        <f aca="false">CONCATENATE(SUM('Раздел 2'!F55:F55),"&lt;=",SUM('Раздел 2'!F80:F80))</f>
        <v>0&lt;=0</v>
      </c>
      <c r="F913" s="219" t="s">
        <v>506</v>
      </c>
    </row>
    <row r="914" customFormat="false" ht="12.75" hidden="false" customHeight="false" outlineLevel="0" collapsed="false">
      <c r="A914" s="216" t="str">
        <f aca="false">IF((SUM('Раздел 2'!F56:F56)&lt;=SUM('Раздел 2'!F81:F81)),"","Неверно!")</f>
        <v/>
      </c>
      <c r="B914" s="217" t="s">
        <v>1433</v>
      </c>
      <c r="C914" s="218" t="s">
        <v>1450</v>
      </c>
      <c r="D914" s="218" t="s">
        <v>1435</v>
      </c>
      <c r="E914" s="218" t="str">
        <f aca="false">CONCATENATE(SUM('Раздел 2'!F56:F56),"&lt;=",SUM('Раздел 2'!F81:F81))</f>
        <v>0&lt;=0</v>
      </c>
      <c r="F914" s="219" t="s">
        <v>506</v>
      </c>
    </row>
    <row r="915" customFormat="false" ht="12.75" hidden="false" customHeight="false" outlineLevel="0" collapsed="false">
      <c r="A915" s="216" t="str">
        <f aca="false">IF((SUM('Раздел 2'!G55:G55)&lt;=SUM('Раздел 2'!G80:G80)),"","Неверно!")</f>
        <v/>
      </c>
      <c r="B915" s="217" t="s">
        <v>1433</v>
      </c>
      <c r="C915" s="218" t="s">
        <v>1451</v>
      </c>
      <c r="D915" s="218" t="s">
        <v>1435</v>
      </c>
      <c r="E915" s="218" t="str">
        <f aca="false">CONCATENATE(SUM('Раздел 2'!G55:G55),"&lt;=",SUM('Раздел 2'!G80:G80))</f>
        <v>0&lt;=0</v>
      </c>
      <c r="F915" s="219" t="s">
        <v>506</v>
      </c>
    </row>
    <row r="916" customFormat="false" ht="12.75" hidden="false" customHeight="false" outlineLevel="0" collapsed="false">
      <c r="A916" s="216" t="str">
        <f aca="false">IF((SUM('Раздел 2'!G56:G56)&lt;=SUM('Раздел 2'!G81:G81)),"","Неверно!")</f>
        <v/>
      </c>
      <c r="B916" s="217" t="s">
        <v>1433</v>
      </c>
      <c r="C916" s="218" t="s">
        <v>1452</v>
      </c>
      <c r="D916" s="218" t="s">
        <v>1435</v>
      </c>
      <c r="E916" s="218" t="str">
        <f aca="false">CONCATENATE(SUM('Раздел 2'!G56:G56),"&lt;=",SUM('Раздел 2'!G81:G81))</f>
        <v>0&lt;=0</v>
      </c>
      <c r="F916" s="219" t="s">
        <v>506</v>
      </c>
    </row>
    <row r="917" customFormat="false" ht="12.75" hidden="false" customHeight="false" outlineLevel="0" collapsed="false">
      <c r="A917" s="216" t="str">
        <f aca="false">IF((SUM('Раздел 2'!H55:H55)&lt;=SUM('Раздел 2'!H80:H80)),"","Неверно!")</f>
        <v/>
      </c>
      <c r="B917" s="217" t="s">
        <v>1433</v>
      </c>
      <c r="C917" s="218" t="s">
        <v>1453</v>
      </c>
      <c r="D917" s="218" t="s">
        <v>1435</v>
      </c>
      <c r="E917" s="218" t="str">
        <f aca="false">CONCATENATE(SUM('Раздел 2'!H55:H55),"&lt;=",SUM('Раздел 2'!H80:H80))</f>
        <v>0&lt;=0</v>
      </c>
      <c r="F917" s="219" t="s">
        <v>506</v>
      </c>
    </row>
    <row r="918" customFormat="false" ht="12.75" hidden="false" customHeight="false" outlineLevel="0" collapsed="false">
      <c r="A918" s="216" t="str">
        <f aca="false">IF((SUM('Раздел 2'!H56:H56)&lt;=SUM('Раздел 2'!H81:H81)),"","Неверно!")</f>
        <v/>
      </c>
      <c r="B918" s="217" t="s">
        <v>1433</v>
      </c>
      <c r="C918" s="218" t="s">
        <v>1454</v>
      </c>
      <c r="D918" s="218" t="s">
        <v>1435</v>
      </c>
      <c r="E918" s="218" t="str">
        <f aca="false">CONCATENATE(SUM('Раздел 2'!H56:H56),"&lt;=",SUM('Раздел 2'!H81:H81))</f>
        <v>0&lt;=0</v>
      </c>
      <c r="F918" s="219" t="s">
        <v>506</v>
      </c>
    </row>
    <row r="919" customFormat="false" ht="12.75" hidden="false" customHeight="false" outlineLevel="0" collapsed="false">
      <c r="A919" s="216" t="str">
        <f aca="false">IF((SUM('Раздел 2'!I55:I55)&lt;=SUM('Раздел 2'!I80:I80)),"","Неверно!")</f>
        <v/>
      </c>
      <c r="B919" s="217" t="s">
        <v>1433</v>
      </c>
      <c r="C919" s="218" t="s">
        <v>1455</v>
      </c>
      <c r="D919" s="218" t="s">
        <v>1435</v>
      </c>
      <c r="E919" s="218" t="str">
        <f aca="false">CONCATENATE(SUM('Раздел 2'!I55:I55),"&lt;=",SUM('Раздел 2'!I80:I80))</f>
        <v>0&lt;=0</v>
      </c>
      <c r="F919" s="219" t="s">
        <v>506</v>
      </c>
    </row>
    <row r="920" customFormat="false" ht="12.75" hidden="false" customHeight="false" outlineLevel="0" collapsed="false">
      <c r="A920" s="216" t="str">
        <f aca="false">IF((SUM('Раздел 2'!I56:I56)&lt;=SUM('Раздел 2'!I81:I81)),"","Неверно!")</f>
        <v/>
      </c>
      <c r="B920" s="217" t="s">
        <v>1433</v>
      </c>
      <c r="C920" s="218" t="s">
        <v>1456</v>
      </c>
      <c r="D920" s="218" t="s">
        <v>1435</v>
      </c>
      <c r="E920" s="218" t="str">
        <f aca="false">CONCATENATE(SUM('Раздел 2'!I56:I56),"&lt;=",SUM('Раздел 2'!I81:I81))</f>
        <v>0&lt;=0</v>
      </c>
      <c r="F920" s="219" t="s">
        <v>506</v>
      </c>
    </row>
    <row r="921" customFormat="false" ht="12.75" hidden="false" customHeight="false" outlineLevel="0" collapsed="false">
      <c r="A921" s="216" t="str">
        <f aca="false">IF((SUM('Раздел 2'!J55:J55)&lt;=SUM('Раздел 2'!J80:J80)),"","Неверно!")</f>
        <v/>
      </c>
      <c r="B921" s="217" t="s">
        <v>1433</v>
      </c>
      <c r="C921" s="218" t="s">
        <v>1457</v>
      </c>
      <c r="D921" s="218" t="s">
        <v>1435</v>
      </c>
      <c r="E921" s="218" t="str">
        <f aca="false">CONCATENATE(SUM('Раздел 2'!J55:J55),"&lt;=",SUM('Раздел 2'!J80:J80))</f>
        <v>0&lt;=0</v>
      </c>
      <c r="F921" s="219" t="s">
        <v>506</v>
      </c>
    </row>
    <row r="922" customFormat="false" ht="12.75" hidden="false" customHeight="false" outlineLevel="0" collapsed="false">
      <c r="A922" s="216" t="str">
        <f aca="false">IF((SUM('Раздел 2'!J56:J56)&lt;=SUM('Раздел 2'!J81:J81)),"","Неверно!")</f>
        <v/>
      </c>
      <c r="B922" s="217" t="s">
        <v>1433</v>
      </c>
      <c r="C922" s="218" t="s">
        <v>1458</v>
      </c>
      <c r="D922" s="218" t="s">
        <v>1435</v>
      </c>
      <c r="E922" s="218" t="str">
        <f aca="false">CONCATENATE(SUM('Раздел 2'!J56:J56),"&lt;=",SUM('Раздел 2'!J81:J81))</f>
        <v>0&lt;=0</v>
      </c>
      <c r="F922" s="219" t="s">
        <v>506</v>
      </c>
    </row>
    <row r="923" customFormat="false" ht="12.75" hidden="false" customHeight="false" outlineLevel="0" collapsed="false">
      <c r="A923" s="216" t="str">
        <f aca="false">IF((SUM('Раздел 2'!K55:K55)&lt;=SUM('Раздел 2'!K80:K80)),"","Неверно!")</f>
        <v/>
      </c>
      <c r="B923" s="217" t="s">
        <v>1433</v>
      </c>
      <c r="C923" s="218" t="s">
        <v>1459</v>
      </c>
      <c r="D923" s="218" t="s">
        <v>1435</v>
      </c>
      <c r="E923" s="218" t="str">
        <f aca="false">CONCATENATE(SUM('Раздел 2'!K55:K55),"&lt;=",SUM('Раздел 2'!K80:K80))</f>
        <v>0&lt;=0</v>
      </c>
      <c r="F923" s="219" t="s">
        <v>506</v>
      </c>
    </row>
    <row r="924" customFormat="false" ht="12.75" hidden="false" customHeight="false" outlineLevel="0" collapsed="false">
      <c r="A924" s="216" t="str">
        <f aca="false">IF((SUM('Раздел 2'!K56:K56)&lt;=SUM('Раздел 2'!K81:K81)),"","Неверно!")</f>
        <v/>
      </c>
      <c r="B924" s="217" t="s">
        <v>1433</v>
      </c>
      <c r="C924" s="218" t="s">
        <v>1460</v>
      </c>
      <c r="D924" s="218" t="s">
        <v>1435</v>
      </c>
      <c r="E924" s="218" t="str">
        <f aca="false">CONCATENATE(SUM('Раздел 2'!K56:K56),"&lt;=",SUM('Раздел 2'!K81:K81))</f>
        <v>0&lt;=0</v>
      </c>
      <c r="F924" s="219" t="s">
        <v>506</v>
      </c>
    </row>
    <row r="925" customFormat="false" ht="12.75" hidden="false" customHeight="false" outlineLevel="0" collapsed="false">
      <c r="A925" s="216" t="str">
        <f aca="false">IF((SUM('Раздел 2'!L55:L55)&lt;=SUM('Раздел 2'!L80:L80)),"","Неверно!")</f>
        <v/>
      </c>
      <c r="B925" s="217" t="s">
        <v>1433</v>
      </c>
      <c r="C925" s="218" t="s">
        <v>1461</v>
      </c>
      <c r="D925" s="218" t="s">
        <v>1435</v>
      </c>
      <c r="E925" s="218" t="str">
        <f aca="false">CONCATENATE(SUM('Раздел 2'!L55:L55),"&lt;=",SUM('Раздел 2'!L80:L80))</f>
        <v>0&lt;=0</v>
      </c>
      <c r="F925" s="219" t="s">
        <v>506</v>
      </c>
    </row>
    <row r="926" customFormat="false" ht="12.75" hidden="false" customHeight="false" outlineLevel="0" collapsed="false">
      <c r="A926" s="216" t="str">
        <f aca="false">IF((SUM('Раздел 2'!L56:L56)&lt;=SUM('Раздел 2'!L81:L81)),"","Неверно!")</f>
        <v/>
      </c>
      <c r="B926" s="217" t="s">
        <v>1433</v>
      </c>
      <c r="C926" s="218" t="s">
        <v>1462</v>
      </c>
      <c r="D926" s="218" t="s">
        <v>1435</v>
      </c>
      <c r="E926" s="218" t="str">
        <f aca="false">CONCATENATE(SUM('Раздел 2'!L56:L56),"&lt;=",SUM('Раздел 2'!L81:L81))</f>
        <v>0&lt;=0</v>
      </c>
      <c r="F926" s="219" t="s">
        <v>506</v>
      </c>
    </row>
    <row r="927" customFormat="false" ht="12.75" hidden="false" customHeight="false" outlineLevel="0" collapsed="false">
      <c r="A927" s="216" t="str">
        <f aca="false">IF((SUM('Раздел 2'!M55:M55)&lt;=SUM('Раздел 2'!M80:M80)),"","Неверно!")</f>
        <v/>
      </c>
      <c r="B927" s="217" t="s">
        <v>1433</v>
      </c>
      <c r="C927" s="218" t="s">
        <v>1463</v>
      </c>
      <c r="D927" s="218" t="s">
        <v>1435</v>
      </c>
      <c r="E927" s="218" t="str">
        <f aca="false">CONCATENATE(SUM('Раздел 2'!M55:M55),"&lt;=",SUM('Раздел 2'!M80:M80))</f>
        <v>0&lt;=0</v>
      </c>
      <c r="F927" s="219" t="s">
        <v>506</v>
      </c>
    </row>
    <row r="928" customFormat="false" ht="12.75" hidden="false" customHeight="false" outlineLevel="0" collapsed="false">
      <c r="A928" s="216" t="str">
        <f aca="false">IF((SUM('Раздел 2'!M56:M56)&lt;=SUM('Раздел 2'!M81:M81)),"","Неверно!")</f>
        <v/>
      </c>
      <c r="B928" s="217" t="s">
        <v>1433</v>
      </c>
      <c r="C928" s="218" t="s">
        <v>1464</v>
      </c>
      <c r="D928" s="218" t="s">
        <v>1435</v>
      </c>
      <c r="E928" s="218" t="str">
        <f aca="false">CONCATENATE(SUM('Раздел 2'!M56:M56),"&lt;=",SUM('Раздел 2'!M81:M81))</f>
        <v>0&lt;=0</v>
      </c>
      <c r="F928" s="219" t="s">
        <v>506</v>
      </c>
    </row>
    <row r="929" customFormat="false" ht="25.5" hidden="false" customHeight="false" outlineLevel="0" collapsed="false">
      <c r="A929" s="216" t="str">
        <f aca="false">IF((SUM('Раздел 3'!AK5:AK5)&lt;=SUM('Раздел 3'!P5:Y5)+SUM('Раздел 3'!AA5:AA5)),"","Неверно!")</f>
        <v/>
      </c>
      <c r="B929" s="217" t="s">
        <v>1465</v>
      </c>
      <c r="C929" s="218" t="s">
        <v>1466</v>
      </c>
      <c r="D929" s="218" t="s">
        <v>1467</v>
      </c>
      <c r="E929" s="218" t="str">
        <f aca="false">CONCATENATE(SUM('Раздел 3'!AK5:AK5),"&lt;=",SUM('Раздел 3'!P5:Y5),"+",SUM('Раздел 3'!AA5:AA5))</f>
        <v>0&lt;=0+0</v>
      </c>
      <c r="F929" s="219" t="s">
        <v>506</v>
      </c>
    </row>
    <row r="930" customFormat="false" ht="25.5" hidden="false" customHeight="false" outlineLevel="0" collapsed="false">
      <c r="A930" s="216" t="str">
        <f aca="false">IF((SUM('Раздел 3'!AK14:AK14)&lt;=SUM('Раздел 3'!P14:Y14)+SUM('Раздел 3'!AA14:AA14)),"","Неверно!")</f>
        <v/>
      </c>
      <c r="B930" s="217" t="s">
        <v>1465</v>
      </c>
      <c r="C930" s="218" t="s">
        <v>1468</v>
      </c>
      <c r="D930" s="218" t="s">
        <v>1467</v>
      </c>
      <c r="E930" s="218" t="str">
        <f aca="false">CONCATENATE(SUM('Раздел 3'!AK14:AK14),"&lt;=",SUM('Раздел 3'!P14:Y14),"+",SUM('Раздел 3'!AA14:AA14))</f>
        <v>0&lt;=0+0</v>
      </c>
      <c r="F930" s="219" t="s">
        <v>506</v>
      </c>
    </row>
    <row r="931" customFormat="false" ht="25.5" hidden="false" customHeight="false" outlineLevel="0" collapsed="false">
      <c r="A931" s="216" t="str">
        <f aca="false">IF((SUM('Раздел 3'!AK15:AK15)&lt;=SUM('Раздел 3'!P15:Y15)+SUM('Раздел 3'!AA15:AA15)),"","Неверно!")</f>
        <v/>
      </c>
      <c r="B931" s="217" t="s">
        <v>1465</v>
      </c>
      <c r="C931" s="218" t="s">
        <v>1469</v>
      </c>
      <c r="D931" s="218" t="s">
        <v>1467</v>
      </c>
      <c r="E931" s="218" t="str">
        <f aca="false">CONCATENATE(SUM('Раздел 3'!AK15:AK15),"&lt;=",SUM('Раздел 3'!P15:Y15),"+",SUM('Раздел 3'!AA15:AA15))</f>
        <v>0&lt;=0+0</v>
      </c>
      <c r="F931" s="219" t="s">
        <v>506</v>
      </c>
    </row>
    <row r="932" customFormat="false" ht="25.5" hidden="false" customHeight="false" outlineLevel="0" collapsed="false">
      <c r="A932" s="216" t="str">
        <f aca="false">IF((SUM('Раздел 3'!AK16:AK16)&lt;=SUM('Раздел 3'!P16:Y16)+SUM('Раздел 3'!AA16:AA16)),"","Неверно!")</f>
        <v/>
      </c>
      <c r="B932" s="217" t="s">
        <v>1465</v>
      </c>
      <c r="C932" s="218" t="s">
        <v>1470</v>
      </c>
      <c r="D932" s="218" t="s">
        <v>1467</v>
      </c>
      <c r="E932" s="218" t="str">
        <f aca="false">CONCATENATE(SUM('Раздел 3'!AK16:AK16),"&lt;=",SUM('Раздел 3'!P16:Y16),"+",SUM('Раздел 3'!AA16:AA16))</f>
        <v>0&lt;=0+0</v>
      </c>
      <c r="F932" s="219" t="s">
        <v>506</v>
      </c>
    </row>
    <row r="933" customFormat="false" ht="25.5" hidden="false" customHeight="false" outlineLevel="0" collapsed="false">
      <c r="A933" s="216" t="str">
        <f aca="false">IF((SUM('Раздел 3'!AK17:AK17)&lt;=SUM('Раздел 3'!P17:Y17)+SUM('Раздел 3'!AA17:AA17)),"","Неверно!")</f>
        <v/>
      </c>
      <c r="B933" s="217" t="s">
        <v>1465</v>
      </c>
      <c r="C933" s="218" t="s">
        <v>1471</v>
      </c>
      <c r="D933" s="218" t="s">
        <v>1467</v>
      </c>
      <c r="E933" s="218" t="str">
        <f aca="false">CONCATENATE(SUM('Раздел 3'!AK17:AK17),"&lt;=",SUM('Раздел 3'!P17:Y17),"+",SUM('Раздел 3'!AA17:AA17))</f>
        <v>0&lt;=0+0</v>
      </c>
      <c r="F933" s="219" t="s">
        <v>506</v>
      </c>
    </row>
    <row r="934" customFormat="false" ht="25.5" hidden="false" customHeight="false" outlineLevel="0" collapsed="false">
      <c r="A934" s="216" t="str">
        <f aca="false">IF((SUM('Раздел 3'!AK18:AK18)&lt;=SUM('Раздел 3'!P18:Y18)+SUM('Раздел 3'!AA18:AA18)),"","Неверно!")</f>
        <v/>
      </c>
      <c r="B934" s="217" t="s">
        <v>1465</v>
      </c>
      <c r="C934" s="218" t="s">
        <v>1472</v>
      </c>
      <c r="D934" s="218" t="s">
        <v>1467</v>
      </c>
      <c r="E934" s="218" t="str">
        <f aca="false">CONCATENATE(SUM('Раздел 3'!AK18:AK18),"&lt;=",SUM('Раздел 3'!P18:Y18),"+",SUM('Раздел 3'!AA18:AA18))</f>
        <v>0&lt;=0+0</v>
      </c>
      <c r="F934" s="219" t="s">
        <v>506</v>
      </c>
    </row>
    <row r="935" customFormat="false" ht="25.5" hidden="false" customHeight="false" outlineLevel="0" collapsed="false">
      <c r="A935" s="216" t="str">
        <f aca="false">IF((SUM('Раздел 3'!AK19:AK19)&lt;=SUM('Раздел 3'!P19:Y19)+SUM('Раздел 3'!AA19:AA19)),"","Неверно!")</f>
        <v/>
      </c>
      <c r="B935" s="217" t="s">
        <v>1465</v>
      </c>
      <c r="C935" s="218" t="s">
        <v>1473</v>
      </c>
      <c r="D935" s="218" t="s">
        <v>1467</v>
      </c>
      <c r="E935" s="218" t="str">
        <f aca="false">CONCATENATE(SUM('Раздел 3'!AK19:AK19),"&lt;=",SUM('Раздел 3'!P19:Y19),"+",SUM('Раздел 3'!AA19:AA19))</f>
        <v>0&lt;=0+0</v>
      </c>
      <c r="F935" s="219" t="s">
        <v>506</v>
      </c>
    </row>
    <row r="936" customFormat="false" ht="25.5" hidden="false" customHeight="false" outlineLevel="0" collapsed="false">
      <c r="A936" s="216" t="str">
        <f aca="false">IF((SUM('Раздел 3'!AK20:AK20)&lt;=SUM('Раздел 3'!P20:Y20)+SUM('Раздел 3'!AA20:AA20)),"","Неверно!")</f>
        <v/>
      </c>
      <c r="B936" s="217" t="s">
        <v>1465</v>
      </c>
      <c r="C936" s="218" t="s">
        <v>1474</v>
      </c>
      <c r="D936" s="218" t="s">
        <v>1467</v>
      </c>
      <c r="E936" s="218" t="str">
        <f aca="false">CONCATENATE(SUM('Раздел 3'!AK20:AK20),"&lt;=",SUM('Раздел 3'!P20:Y20),"+",SUM('Раздел 3'!AA20:AA20))</f>
        <v>0&lt;=0+0</v>
      </c>
      <c r="F936" s="219" t="s">
        <v>506</v>
      </c>
    </row>
    <row r="937" customFormat="false" ht="25.5" hidden="false" customHeight="false" outlineLevel="0" collapsed="false">
      <c r="A937" s="216" t="str">
        <f aca="false">IF((SUM('Раздел 3'!AK21:AK21)&lt;=SUM('Раздел 3'!P21:Y21)+SUM('Раздел 3'!AA21:AA21)),"","Неверно!")</f>
        <v/>
      </c>
      <c r="B937" s="217" t="s">
        <v>1465</v>
      </c>
      <c r="C937" s="218" t="s">
        <v>1475</v>
      </c>
      <c r="D937" s="218" t="s">
        <v>1467</v>
      </c>
      <c r="E937" s="218" t="str">
        <f aca="false">CONCATENATE(SUM('Раздел 3'!AK21:AK21),"&lt;=",SUM('Раздел 3'!P21:Y21),"+",SUM('Раздел 3'!AA21:AA21))</f>
        <v>0&lt;=0+0</v>
      </c>
      <c r="F937" s="219" t="s">
        <v>506</v>
      </c>
    </row>
    <row r="938" customFormat="false" ht="25.5" hidden="false" customHeight="false" outlineLevel="0" collapsed="false">
      <c r="A938" s="216" t="str">
        <f aca="false">IF((SUM('Раздел 3'!AK22:AK22)&lt;=SUM('Раздел 3'!P22:Y22)+SUM('Раздел 3'!AA22:AA22)),"","Неверно!")</f>
        <v/>
      </c>
      <c r="B938" s="217" t="s">
        <v>1465</v>
      </c>
      <c r="C938" s="218" t="s">
        <v>1476</v>
      </c>
      <c r="D938" s="218" t="s">
        <v>1467</v>
      </c>
      <c r="E938" s="218" t="str">
        <f aca="false">CONCATENATE(SUM('Раздел 3'!AK22:AK22),"&lt;=",SUM('Раздел 3'!P22:Y22),"+",SUM('Раздел 3'!AA22:AA22))</f>
        <v>0&lt;=0+0</v>
      </c>
      <c r="F938" s="219" t="s">
        <v>506</v>
      </c>
    </row>
    <row r="939" customFormat="false" ht="25.5" hidden="false" customHeight="false" outlineLevel="0" collapsed="false">
      <c r="A939" s="216" t="str">
        <f aca="false">IF((SUM('Раздел 3'!AK23:AK23)&lt;=SUM('Раздел 3'!P23:Y23)+SUM('Раздел 3'!AA23:AA23)),"","Неверно!")</f>
        <v/>
      </c>
      <c r="B939" s="217" t="s">
        <v>1465</v>
      </c>
      <c r="C939" s="218" t="s">
        <v>1477</v>
      </c>
      <c r="D939" s="218" t="s">
        <v>1467</v>
      </c>
      <c r="E939" s="218" t="str">
        <f aca="false">CONCATENATE(SUM('Раздел 3'!AK23:AK23),"&lt;=",SUM('Раздел 3'!P23:Y23),"+",SUM('Раздел 3'!AA23:AA23))</f>
        <v>0&lt;=0+0</v>
      </c>
      <c r="F939" s="219" t="s">
        <v>506</v>
      </c>
    </row>
    <row r="940" customFormat="false" ht="25.5" hidden="false" customHeight="false" outlineLevel="0" collapsed="false">
      <c r="A940" s="216" t="str">
        <f aca="false">IF((SUM('Раздел 3'!AK6:AK6)&lt;=SUM('Раздел 3'!P6:Y6)+SUM('Раздел 3'!AA6:AA6)),"","Неверно!")</f>
        <v/>
      </c>
      <c r="B940" s="217" t="s">
        <v>1465</v>
      </c>
      <c r="C940" s="218" t="s">
        <v>1478</v>
      </c>
      <c r="D940" s="218" t="s">
        <v>1467</v>
      </c>
      <c r="E940" s="218" t="str">
        <f aca="false">CONCATENATE(SUM('Раздел 3'!AK6:AK6),"&lt;=",SUM('Раздел 3'!P6:Y6),"+",SUM('Раздел 3'!AA6:AA6))</f>
        <v>0&lt;=0+0</v>
      </c>
      <c r="F940" s="219" t="s">
        <v>506</v>
      </c>
    </row>
    <row r="941" customFormat="false" ht="25.5" hidden="false" customHeight="false" outlineLevel="0" collapsed="false">
      <c r="A941" s="216" t="str">
        <f aca="false">IF((SUM('Раздел 3'!AK24:AK24)&lt;=SUM('Раздел 3'!P24:Y24)+SUM('Раздел 3'!AA24:AA24)),"","Неверно!")</f>
        <v/>
      </c>
      <c r="B941" s="217" t="s">
        <v>1465</v>
      </c>
      <c r="C941" s="218" t="s">
        <v>1479</v>
      </c>
      <c r="D941" s="218" t="s">
        <v>1467</v>
      </c>
      <c r="E941" s="218" t="str">
        <f aca="false">CONCATENATE(SUM('Раздел 3'!AK24:AK24),"&lt;=",SUM('Раздел 3'!P24:Y24),"+",SUM('Раздел 3'!AA24:AA24))</f>
        <v>0&lt;=0+0</v>
      </c>
      <c r="F941" s="219" t="s">
        <v>506</v>
      </c>
    </row>
    <row r="942" customFormat="false" ht="25.5" hidden="false" customHeight="false" outlineLevel="0" collapsed="false">
      <c r="A942" s="216" t="str">
        <f aca="false">IF((SUM('Раздел 3'!AK25:AK25)&lt;=SUM('Раздел 3'!P25:Y25)+SUM('Раздел 3'!AA25:AA25)),"","Неверно!")</f>
        <v/>
      </c>
      <c r="B942" s="217" t="s">
        <v>1465</v>
      </c>
      <c r="C942" s="218" t="s">
        <v>1480</v>
      </c>
      <c r="D942" s="218" t="s">
        <v>1467</v>
      </c>
      <c r="E942" s="218" t="str">
        <f aca="false">CONCATENATE(SUM('Раздел 3'!AK25:AK25),"&lt;=",SUM('Раздел 3'!P25:Y25),"+",SUM('Раздел 3'!AA25:AA25))</f>
        <v>0&lt;=0+0</v>
      </c>
      <c r="F942" s="219" t="s">
        <v>506</v>
      </c>
    </row>
    <row r="943" customFormat="false" ht="25.5" hidden="false" customHeight="false" outlineLevel="0" collapsed="false">
      <c r="A943" s="216" t="str">
        <f aca="false">IF((SUM('Раздел 3'!AK26:AK26)&lt;=SUM('Раздел 3'!P26:Y26)+SUM('Раздел 3'!AA26:AA26)),"","Неверно!")</f>
        <v/>
      </c>
      <c r="B943" s="217" t="s">
        <v>1465</v>
      </c>
      <c r="C943" s="218" t="s">
        <v>1481</v>
      </c>
      <c r="D943" s="218" t="s">
        <v>1467</v>
      </c>
      <c r="E943" s="218" t="str">
        <f aca="false">CONCATENATE(SUM('Раздел 3'!AK26:AK26),"&lt;=",SUM('Раздел 3'!P26:Y26),"+",SUM('Раздел 3'!AA26:AA26))</f>
        <v>0&lt;=0+0</v>
      </c>
      <c r="F943" s="219" t="s">
        <v>506</v>
      </c>
    </row>
    <row r="944" customFormat="false" ht="25.5" hidden="false" customHeight="false" outlineLevel="0" collapsed="false">
      <c r="A944" s="216" t="str">
        <f aca="false">IF((SUM('Раздел 3'!AK27:AK27)&lt;=SUM('Раздел 3'!P27:Y27)+SUM('Раздел 3'!AA27:AA27)),"","Неверно!")</f>
        <v/>
      </c>
      <c r="B944" s="217" t="s">
        <v>1465</v>
      </c>
      <c r="C944" s="218" t="s">
        <v>1482</v>
      </c>
      <c r="D944" s="218" t="s">
        <v>1467</v>
      </c>
      <c r="E944" s="218" t="str">
        <f aca="false">CONCATENATE(SUM('Раздел 3'!AK27:AK27),"&lt;=",SUM('Раздел 3'!P27:Y27),"+",SUM('Раздел 3'!AA27:AA27))</f>
        <v>0&lt;=0+0</v>
      </c>
      <c r="F944" s="219" t="s">
        <v>506</v>
      </c>
    </row>
    <row r="945" customFormat="false" ht="25.5" hidden="false" customHeight="false" outlineLevel="0" collapsed="false">
      <c r="A945" s="216" t="str">
        <f aca="false">IF((SUM('Раздел 3'!AK28:AK28)&lt;=SUM('Раздел 3'!P28:Y28)+SUM('Раздел 3'!AA28:AA28)),"","Неверно!")</f>
        <v/>
      </c>
      <c r="B945" s="217" t="s">
        <v>1465</v>
      </c>
      <c r="C945" s="218" t="s">
        <v>1483</v>
      </c>
      <c r="D945" s="218" t="s">
        <v>1467</v>
      </c>
      <c r="E945" s="218" t="str">
        <f aca="false">CONCATENATE(SUM('Раздел 3'!AK28:AK28),"&lt;=",SUM('Раздел 3'!P28:Y28),"+",SUM('Раздел 3'!AA28:AA28))</f>
        <v>0&lt;=0+0</v>
      </c>
      <c r="F945" s="219" t="s">
        <v>506</v>
      </c>
    </row>
    <row r="946" customFormat="false" ht="25.5" hidden="false" customHeight="false" outlineLevel="0" collapsed="false">
      <c r="A946" s="216" t="str">
        <f aca="false">IF((SUM('Раздел 3'!AK29:AK29)&lt;=SUM('Раздел 3'!P29:Y29)+SUM('Раздел 3'!AA29:AA29)),"","Неверно!")</f>
        <v/>
      </c>
      <c r="B946" s="217" t="s">
        <v>1465</v>
      </c>
      <c r="C946" s="218" t="s">
        <v>1484</v>
      </c>
      <c r="D946" s="218" t="s">
        <v>1467</v>
      </c>
      <c r="E946" s="218" t="str">
        <f aca="false">CONCATENATE(SUM('Раздел 3'!AK29:AK29),"&lt;=",SUM('Раздел 3'!P29:Y29),"+",SUM('Раздел 3'!AA29:AA29))</f>
        <v>0&lt;=0+0</v>
      </c>
      <c r="F946" s="219" t="s">
        <v>506</v>
      </c>
    </row>
    <row r="947" customFormat="false" ht="25.5" hidden="false" customHeight="false" outlineLevel="0" collapsed="false">
      <c r="A947" s="216" t="str">
        <f aca="false">IF((SUM('Раздел 3'!AK30:AK30)&lt;=SUM('Раздел 3'!P30:Y30)+SUM('Раздел 3'!AA30:AA30)),"","Неверно!")</f>
        <v/>
      </c>
      <c r="B947" s="217" t="s">
        <v>1465</v>
      </c>
      <c r="C947" s="218" t="s">
        <v>1485</v>
      </c>
      <c r="D947" s="218" t="s">
        <v>1467</v>
      </c>
      <c r="E947" s="218" t="str">
        <f aca="false">CONCATENATE(SUM('Раздел 3'!AK30:AK30),"&lt;=",SUM('Раздел 3'!P30:Y30),"+",SUM('Раздел 3'!AA30:AA30))</f>
        <v>0&lt;=0+0</v>
      </c>
      <c r="F947" s="219" t="s">
        <v>506</v>
      </c>
    </row>
    <row r="948" customFormat="false" ht="25.5" hidden="false" customHeight="false" outlineLevel="0" collapsed="false">
      <c r="A948" s="216" t="str">
        <f aca="false">IF((SUM('Раздел 3'!AK31:AK31)&lt;=SUM('Раздел 3'!P31:Y31)+SUM('Раздел 3'!AA31:AA31)),"","Неверно!")</f>
        <v/>
      </c>
      <c r="B948" s="217" t="s">
        <v>1465</v>
      </c>
      <c r="C948" s="218" t="s">
        <v>1486</v>
      </c>
      <c r="D948" s="218" t="s">
        <v>1467</v>
      </c>
      <c r="E948" s="218" t="str">
        <f aca="false">CONCATENATE(SUM('Раздел 3'!AK31:AK31),"&lt;=",SUM('Раздел 3'!P31:Y31),"+",SUM('Раздел 3'!AA31:AA31))</f>
        <v>0&lt;=0+0</v>
      </c>
      <c r="F948" s="219" t="s">
        <v>506</v>
      </c>
    </row>
    <row r="949" customFormat="false" ht="25.5" hidden="false" customHeight="false" outlineLevel="0" collapsed="false">
      <c r="A949" s="216" t="str">
        <f aca="false">IF((SUM('Раздел 3'!AK32:AK32)&lt;=SUM('Раздел 3'!P32:Y32)+SUM('Раздел 3'!AA32:AA32)),"","Неверно!")</f>
        <v/>
      </c>
      <c r="B949" s="217" t="s">
        <v>1465</v>
      </c>
      <c r="C949" s="218" t="s">
        <v>1487</v>
      </c>
      <c r="D949" s="218" t="s">
        <v>1467</v>
      </c>
      <c r="E949" s="218" t="str">
        <f aca="false">CONCATENATE(SUM('Раздел 3'!AK32:AK32),"&lt;=",SUM('Раздел 3'!P32:Y32),"+",SUM('Раздел 3'!AA32:AA32))</f>
        <v>0&lt;=0+0</v>
      </c>
      <c r="F949" s="219" t="s">
        <v>506</v>
      </c>
    </row>
    <row r="950" customFormat="false" ht="25.5" hidden="false" customHeight="false" outlineLevel="0" collapsed="false">
      <c r="A950" s="216" t="str">
        <f aca="false">IF((SUM('Раздел 3'!AK33:AK33)&lt;=SUM('Раздел 3'!P33:Y33)+SUM('Раздел 3'!AA33:AA33)),"","Неверно!")</f>
        <v/>
      </c>
      <c r="B950" s="217" t="s">
        <v>1465</v>
      </c>
      <c r="C950" s="218" t="s">
        <v>1488</v>
      </c>
      <c r="D950" s="218" t="s">
        <v>1467</v>
      </c>
      <c r="E950" s="218" t="str">
        <f aca="false">CONCATENATE(SUM('Раздел 3'!AK33:AK33),"&lt;=",SUM('Раздел 3'!P33:Y33),"+",SUM('Раздел 3'!AA33:AA33))</f>
        <v>0&lt;=0+0</v>
      </c>
      <c r="F950" s="219" t="s">
        <v>506</v>
      </c>
    </row>
    <row r="951" customFormat="false" ht="25.5" hidden="false" customHeight="false" outlineLevel="0" collapsed="false">
      <c r="A951" s="216" t="str">
        <f aca="false">IF((SUM('Раздел 3'!AK7:AK7)&lt;=SUM('Раздел 3'!P7:Y7)+SUM('Раздел 3'!AA7:AA7)),"","Неверно!")</f>
        <v/>
      </c>
      <c r="B951" s="217" t="s">
        <v>1465</v>
      </c>
      <c r="C951" s="218" t="s">
        <v>1489</v>
      </c>
      <c r="D951" s="218" t="s">
        <v>1467</v>
      </c>
      <c r="E951" s="218" t="str">
        <f aca="false">CONCATENATE(SUM('Раздел 3'!AK7:AK7),"&lt;=",SUM('Раздел 3'!P7:Y7),"+",SUM('Раздел 3'!AA7:AA7))</f>
        <v>0&lt;=0+0</v>
      </c>
      <c r="F951" s="219" t="s">
        <v>506</v>
      </c>
    </row>
    <row r="952" customFormat="false" ht="25.5" hidden="false" customHeight="false" outlineLevel="0" collapsed="false">
      <c r="A952" s="216" t="str">
        <f aca="false">IF((SUM('Раздел 3'!AK34:AK34)&lt;=SUM('Раздел 3'!P34:Y34)+SUM('Раздел 3'!AA34:AA34)),"","Неверно!")</f>
        <v/>
      </c>
      <c r="B952" s="217" t="s">
        <v>1465</v>
      </c>
      <c r="C952" s="218" t="s">
        <v>1490</v>
      </c>
      <c r="D952" s="218" t="s">
        <v>1467</v>
      </c>
      <c r="E952" s="218" t="str">
        <f aca="false">CONCATENATE(SUM('Раздел 3'!AK34:AK34),"&lt;=",SUM('Раздел 3'!P34:Y34),"+",SUM('Раздел 3'!AA34:AA34))</f>
        <v>0&lt;=0+0</v>
      </c>
      <c r="F952" s="219" t="s">
        <v>506</v>
      </c>
    </row>
    <row r="953" customFormat="false" ht="25.5" hidden="false" customHeight="false" outlineLevel="0" collapsed="false">
      <c r="A953" s="216" t="str">
        <f aca="false">IF((SUM('Раздел 3'!AK35:AK35)&lt;=SUM('Раздел 3'!P35:Y35)+SUM('Раздел 3'!AA35:AA35)),"","Неверно!")</f>
        <v/>
      </c>
      <c r="B953" s="217" t="s">
        <v>1465</v>
      </c>
      <c r="C953" s="218" t="s">
        <v>1491</v>
      </c>
      <c r="D953" s="218" t="s">
        <v>1467</v>
      </c>
      <c r="E953" s="218" t="str">
        <f aca="false">CONCATENATE(SUM('Раздел 3'!AK35:AK35),"&lt;=",SUM('Раздел 3'!P35:Y35),"+",SUM('Раздел 3'!AA35:AA35))</f>
        <v>0&lt;=0+0</v>
      </c>
      <c r="F953" s="219" t="s">
        <v>506</v>
      </c>
    </row>
    <row r="954" customFormat="false" ht="25.5" hidden="false" customHeight="false" outlineLevel="0" collapsed="false">
      <c r="A954" s="216" t="str">
        <f aca="false">IF((SUM('Раздел 3'!AK36:AK36)&lt;=SUM('Раздел 3'!P36:Y36)+SUM('Раздел 3'!AA36:AA36)),"","Неверно!")</f>
        <v/>
      </c>
      <c r="B954" s="217" t="s">
        <v>1465</v>
      </c>
      <c r="C954" s="218" t="s">
        <v>1492</v>
      </c>
      <c r="D954" s="218" t="s">
        <v>1467</v>
      </c>
      <c r="E954" s="218" t="str">
        <f aca="false">CONCATENATE(SUM('Раздел 3'!AK36:AK36),"&lt;=",SUM('Раздел 3'!P36:Y36),"+",SUM('Раздел 3'!AA36:AA36))</f>
        <v>0&lt;=0+0</v>
      </c>
      <c r="F954" s="219" t="s">
        <v>506</v>
      </c>
    </row>
    <row r="955" customFormat="false" ht="25.5" hidden="false" customHeight="false" outlineLevel="0" collapsed="false">
      <c r="A955" s="216" t="str">
        <f aca="false">IF((SUM('Раздел 3'!AK37:AK37)&lt;=SUM('Раздел 3'!P37:Y37)+SUM('Раздел 3'!AA37:AA37)),"","Неверно!")</f>
        <v/>
      </c>
      <c r="B955" s="217" t="s">
        <v>1465</v>
      </c>
      <c r="C955" s="218" t="s">
        <v>1493</v>
      </c>
      <c r="D955" s="218" t="s">
        <v>1467</v>
      </c>
      <c r="E955" s="218" t="str">
        <f aca="false">CONCATENATE(SUM('Раздел 3'!AK37:AK37),"&lt;=",SUM('Раздел 3'!P37:Y37),"+",SUM('Раздел 3'!AA37:AA37))</f>
        <v>0&lt;=0+0</v>
      </c>
      <c r="F955" s="219" t="s">
        <v>506</v>
      </c>
    </row>
    <row r="956" customFormat="false" ht="25.5" hidden="false" customHeight="false" outlineLevel="0" collapsed="false">
      <c r="A956" s="216" t="str">
        <f aca="false">IF((SUM('Раздел 3'!AK38:AK38)&lt;=SUM('Раздел 3'!P38:Y38)+SUM('Раздел 3'!AA38:AA38)),"","Неверно!")</f>
        <v/>
      </c>
      <c r="B956" s="217" t="s">
        <v>1465</v>
      </c>
      <c r="C956" s="218" t="s">
        <v>1494</v>
      </c>
      <c r="D956" s="218" t="s">
        <v>1467</v>
      </c>
      <c r="E956" s="218" t="str">
        <f aca="false">CONCATENATE(SUM('Раздел 3'!AK38:AK38),"&lt;=",SUM('Раздел 3'!P38:Y38),"+",SUM('Раздел 3'!AA38:AA38))</f>
        <v>0&lt;=0+0</v>
      </c>
      <c r="F956" s="219" t="s">
        <v>506</v>
      </c>
    </row>
    <row r="957" customFormat="false" ht="25.5" hidden="false" customHeight="false" outlineLevel="0" collapsed="false">
      <c r="A957" s="216" t="str">
        <f aca="false">IF((SUM('Раздел 3'!AK39:AK39)&lt;=SUM('Раздел 3'!P39:Y39)+SUM('Раздел 3'!AA39:AA39)),"","Неверно!")</f>
        <v/>
      </c>
      <c r="B957" s="217" t="s">
        <v>1465</v>
      </c>
      <c r="C957" s="218" t="s">
        <v>1495</v>
      </c>
      <c r="D957" s="218" t="s">
        <v>1467</v>
      </c>
      <c r="E957" s="218" t="str">
        <f aca="false">CONCATENATE(SUM('Раздел 3'!AK39:AK39),"&lt;=",SUM('Раздел 3'!P39:Y39),"+",SUM('Раздел 3'!AA39:AA39))</f>
        <v>0&lt;=0+0</v>
      </c>
      <c r="F957" s="219" t="s">
        <v>506</v>
      </c>
    </row>
    <row r="958" customFormat="false" ht="25.5" hidden="false" customHeight="false" outlineLevel="0" collapsed="false">
      <c r="A958" s="216" t="str">
        <f aca="false">IF((SUM('Раздел 3'!AK40:AK40)&lt;=SUM('Раздел 3'!P40:Y40)+SUM('Раздел 3'!AA40:AA40)),"","Неверно!")</f>
        <v/>
      </c>
      <c r="B958" s="217" t="s">
        <v>1465</v>
      </c>
      <c r="C958" s="218" t="s">
        <v>1496</v>
      </c>
      <c r="D958" s="218" t="s">
        <v>1467</v>
      </c>
      <c r="E958" s="218" t="str">
        <f aca="false">CONCATENATE(SUM('Раздел 3'!AK40:AK40),"&lt;=",SUM('Раздел 3'!P40:Y40),"+",SUM('Раздел 3'!AA40:AA40))</f>
        <v>0&lt;=0+0</v>
      </c>
      <c r="F958" s="219" t="s">
        <v>506</v>
      </c>
    </row>
    <row r="959" customFormat="false" ht="25.5" hidden="false" customHeight="false" outlineLevel="0" collapsed="false">
      <c r="A959" s="216" t="str">
        <f aca="false">IF((SUM('Раздел 3'!AK41:AK41)&lt;=SUM('Раздел 3'!P41:Y41)+SUM('Раздел 3'!AA41:AA41)),"","Неверно!")</f>
        <v/>
      </c>
      <c r="B959" s="217" t="s">
        <v>1465</v>
      </c>
      <c r="C959" s="218" t="s">
        <v>1497</v>
      </c>
      <c r="D959" s="218" t="s">
        <v>1467</v>
      </c>
      <c r="E959" s="218" t="str">
        <f aca="false">CONCATENATE(SUM('Раздел 3'!AK41:AK41),"&lt;=",SUM('Раздел 3'!P41:Y41),"+",SUM('Раздел 3'!AA41:AA41))</f>
        <v>0&lt;=0+0</v>
      </c>
      <c r="F959" s="219" t="s">
        <v>506</v>
      </c>
    </row>
    <row r="960" customFormat="false" ht="25.5" hidden="false" customHeight="false" outlineLevel="0" collapsed="false">
      <c r="A960" s="216" t="str">
        <f aca="false">IF((SUM('Раздел 3'!AK42:AK42)&lt;=SUM('Раздел 3'!P42:Y42)+SUM('Раздел 3'!AA42:AA42)),"","Неверно!")</f>
        <v/>
      </c>
      <c r="B960" s="217" t="s">
        <v>1465</v>
      </c>
      <c r="C960" s="218" t="s">
        <v>1498</v>
      </c>
      <c r="D960" s="218" t="s">
        <v>1467</v>
      </c>
      <c r="E960" s="218" t="str">
        <f aca="false">CONCATENATE(SUM('Раздел 3'!AK42:AK42),"&lt;=",SUM('Раздел 3'!P42:Y42),"+",SUM('Раздел 3'!AA42:AA42))</f>
        <v>0&lt;=0+0</v>
      </c>
      <c r="F960" s="219" t="s">
        <v>506</v>
      </c>
    </row>
    <row r="961" customFormat="false" ht="25.5" hidden="false" customHeight="false" outlineLevel="0" collapsed="false">
      <c r="A961" s="216" t="str">
        <f aca="false">IF((SUM('Раздел 3'!AK43:AK43)&lt;=SUM('Раздел 3'!P43:Y43)+SUM('Раздел 3'!AA43:AA43)),"","Неверно!")</f>
        <v/>
      </c>
      <c r="B961" s="217" t="s">
        <v>1465</v>
      </c>
      <c r="C961" s="218" t="s">
        <v>1499</v>
      </c>
      <c r="D961" s="218" t="s">
        <v>1467</v>
      </c>
      <c r="E961" s="218" t="str">
        <f aca="false">CONCATENATE(SUM('Раздел 3'!AK43:AK43),"&lt;=",SUM('Раздел 3'!P43:Y43),"+",SUM('Раздел 3'!AA43:AA43))</f>
        <v>0&lt;=0+0</v>
      </c>
      <c r="F961" s="219" t="s">
        <v>506</v>
      </c>
    </row>
    <row r="962" customFormat="false" ht="25.5" hidden="false" customHeight="false" outlineLevel="0" collapsed="false">
      <c r="A962" s="216" t="str">
        <f aca="false">IF((SUM('Раздел 3'!AK8:AK8)&lt;=SUM('Раздел 3'!P8:Y8)+SUM('Раздел 3'!AA8:AA8)),"","Неверно!")</f>
        <v/>
      </c>
      <c r="B962" s="217" t="s">
        <v>1465</v>
      </c>
      <c r="C962" s="218" t="s">
        <v>1500</v>
      </c>
      <c r="D962" s="218" t="s">
        <v>1467</v>
      </c>
      <c r="E962" s="218" t="str">
        <f aca="false">CONCATENATE(SUM('Раздел 3'!AK8:AK8),"&lt;=",SUM('Раздел 3'!P8:Y8),"+",SUM('Раздел 3'!AA8:AA8))</f>
        <v>0&lt;=0+0</v>
      </c>
      <c r="F962" s="219" t="s">
        <v>506</v>
      </c>
    </row>
    <row r="963" customFormat="false" ht="25.5" hidden="false" customHeight="false" outlineLevel="0" collapsed="false">
      <c r="A963" s="216" t="str">
        <f aca="false">IF((SUM('Раздел 3'!AK44:AK44)&lt;=SUM('Раздел 3'!P44:Y44)+SUM('Раздел 3'!AA44:AA44)),"","Неверно!")</f>
        <v/>
      </c>
      <c r="B963" s="217" t="s">
        <v>1465</v>
      </c>
      <c r="C963" s="218" t="s">
        <v>1501</v>
      </c>
      <c r="D963" s="218" t="s">
        <v>1467</v>
      </c>
      <c r="E963" s="218" t="str">
        <f aca="false">CONCATENATE(SUM('Раздел 3'!AK44:AK44),"&lt;=",SUM('Раздел 3'!P44:Y44),"+",SUM('Раздел 3'!AA44:AA44))</f>
        <v>0&lt;=0+0</v>
      </c>
      <c r="F963" s="219" t="s">
        <v>506</v>
      </c>
    </row>
    <row r="964" customFormat="false" ht="25.5" hidden="false" customHeight="false" outlineLevel="0" collapsed="false">
      <c r="A964" s="216" t="str">
        <f aca="false">IF((SUM('Раздел 3'!AK45:AK45)&lt;=SUM('Раздел 3'!P45:Y45)+SUM('Раздел 3'!AA45:AA45)),"","Неверно!")</f>
        <v/>
      </c>
      <c r="B964" s="217" t="s">
        <v>1465</v>
      </c>
      <c r="C964" s="218" t="s">
        <v>1502</v>
      </c>
      <c r="D964" s="218" t="s">
        <v>1467</v>
      </c>
      <c r="E964" s="218" t="str">
        <f aca="false">CONCATENATE(SUM('Раздел 3'!AK45:AK45),"&lt;=",SUM('Раздел 3'!P45:Y45),"+",SUM('Раздел 3'!AA45:AA45))</f>
        <v>0&lt;=0+0</v>
      </c>
      <c r="F964" s="219" t="s">
        <v>506</v>
      </c>
    </row>
    <row r="965" customFormat="false" ht="25.5" hidden="false" customHeight="false" outlineLevel="0" collapsed="false">
      <c r="A965" s="216" t="str">
        <f aca="false">IF((SUM('Раздел 3'!AK46:AK46)&lt;=SUM('Раздел 3'!P46:Y46)+SUM('Раздел 3'!AA46:AA46)),"","Неверно!")</f>
        <v/>
      </c>
      <c r="B965" s="217" t="s">
        <v>1465</v>
      </c>
      <c r="C965" s="218" t="s">
        <v>1503</v>
      </c>
      <c r="D965" s="218" t="s">
        <v>1467</v>
      </c>
      <c r="E965" s="218" t="str">
        <f aca="false">CONCATENATE(SUM('Раздел 3'!AK46:AK46),"&lt;=",SUM('Раздел 3'!P46:Y46),"+",SUM('Раздел 3'!AA46:AA46))</f>
        <v>0&lt;=0+0</v>
      </c>
      <c r="F965" s="219" t="s">
        <v>506</v>
      </c>
    </row>
    <row r="966" customFormat="false" ht="25.5" hidden="false" customHeight="false" outlineLevel="0" collapsed="false">
      <c r="A966" s="216" t="str">
        <f aca="false">IF((SUM('Раздел 3'!AK47:AK47)&lt;=SUM('Раздел 3'!P47:Y47)+SUM('Раздел 3'!AA47:AA47)),"","Неверно!")</f>
        <v/>
      </c>
      <c r="B966" s="217" t="s">
        <v>1465</v>
      </c>
      <c r="C966" s="218" t="s">
        <v>1504</v>
      </c>
      <c r="D966" s="218" t="s">
        <v>1467</v>
      </c>
      <c r="E966" s="218" t="str">
        <f aca="false">CONCATENATE(SUM('Раздел 3'!AK47:AK47),"&lt;=",SUM('Раздел 3'!P47:Y47),"+",SUM('Раздел 3'!AA47:AA47))</f>
        <v>0&lt;=0+0</v>
      </c>
      <c r="F966" s="219" t="s">
        <v>506</v>
      </c>
    </row>
    <row r="967" customFormat="false" ht="25.5" hidden="false" customHeight="false" outlineLevel="0" collapsed="false">
      <c r="A967" s="216" t="str">
        <f aca="false">IF((SUM('Раздел 3'!AK48:AK48)&lt;=SUM('Раздел 3'!P48:Y48)+SUM('Раздел 3'!AA48:AA48)),"","Неверно!")</f>
        <v/>
      </c>
      <c r="B967" s="217" t="s">
        <v>1465</v>
      </c>
      <c r="C967" s="218" t="s">
        <v>1505</v>
      </c>
      <c r="D967" s="218" t="s">
        <v>1467</v>
      </c>
      <c r="E967" s="218" t="str">
        <f aca="false">CONCATENATE(SUM('Раздел 3'!AK48:AK48),"&lt;=",SUM('Раздел 3'!P48:Y48),"+",SUM('Раздел 3'!AA48:AA48))</f>
        <v>0&lt;=0+0</v>
      </c>
      <c r="F967" s="219" t="s">
        <v>506</v>
      </c>
    </row>
    <row r="968" customFormat="false" ht="25.5" hidden="false" customHeight="false" outlineLevel="0" collapsed="false">
      <c r="A968" s="216" t="str">
        <f aca="false">IF((SUM('Раздел 3'!AK49:AK49)&lt;=SUM('Раздел 3'!P49:Y49)+SUM('Раздел 3'!AA49:AA49)),"","Неверно!")</f>
        <v/>
      </c>
      <c r="B968" s="217" t="s">
        <v>1465</v>
      </c>
      <c r="C968" s="218" t="s">
        <v>1506</v>
      </c>
      <c r="D968" s="218" t="s">
        <v>1467</v>
      </c>
      <c r="E968" s="218" t="str">
        <f aca="false">CONCATENATE(SUM('Раздел 3'!AK49:AK49),"&lt;=",SUM('Раздел 3'!P49:Y49),"+",SUM('Раздел 3'!AA49:AA49))</f>
        <v>0&lt;=0+0</v>
      </c>
      <c r="F968" s="219" t="s">
        <v>506</v>
      </c>
    </row>
    <row r="969" customFormat="false" ht="25.5" hidden="false" customHeight="false" outlineLevel="0" collapsed="false">
      <c r="A969" s="216" t="str">
        <f aca="false">IF((SUM('Раздел 3'!AK50:AK50)&lt;=SUM('Раздел 3'!P50:Y50)+SUM('Раздел 3'!AA50:AA50)),"","Неверно!")</f>
        <v/>
      </c>
      <c r="B969" s="217" t="s">
        <v>1465</v>
      </c>
      <c r="C969" s="218" t="s">
        <v>1507</v>
      </c>
      <c r="D969" s="218" t="s">
        <v>1467</v>
      </c>
      <c r="E969" s="218" t="str">
        <f aca="false">CONCATENATE(SUM('Раздел 3'!AK50:AK50),"&lt;=",SUM('Раздел 3'!P50:Y50),"+",SUM('Раздел 3'!AA50:AA50))</f>
        <v>0&lt;=0+0</v>
      </c>
      <c r="F969" s="219" t="s">
        <v>506</v>
      </c>
    </row>
    <row r="970" customFormat="false" ht="25.5" hidden="false" customHeight="false" outlineLevel="0" collapsed="false">
      <c r="A970" s="216" t="str">
        <f aca="false">IF((SUM('Раздел 3'!AK51:AK51)&lt;=SUM('Раздел 3'!P51:Y51)+SUM('Раздел 3'!AA51:AA51)),"","Неверно!")</f>
        <v/>
      </c>
      <c r="B970" s="217" t="s">
        <v>1465</v>
      </c>
      <c r="C970" s="218" t="s">
        <v>1508</v>
      </c>
      <c r="D970" s="218" t="s">
        <v>1467</v>
      </c>
      <c r="E970" s="218" t="str">
        <f aca="false">CONCATENATE(SUM('Раздел 3'!AK51:AK51),"&lt;=",SUM('Раздел 3'!P51:Y51),"+",SUM('Раздел 3'!AA51:AA51))</f>
        <v>0&lt;=0+0</v>
      </c>
      <c r="F970" s="219" t="s">
        <v>506</v>
      </c>
    </row>
    <row r="971" customFormat="false" ht="25.5" hidden="false" customHeight="false" outlineLevel="0" collapsed="false">
      <c r="A971" s="216" t="str">
        <f aca="false">IF((SUM('Раздел 3'!AK52:AK52)&lt;=SUM('Раздел 3'!P52:Y52)+SUM('Раздел 3'!AA52:AA52)),"","Неверно!")</f>
        <v/>
      </c>
      <c r="B971" s="217" t="s">
        <v>1465</v>
      </c>
      <c r="C971" s="218" t="s">
        <v>1509</v>
      </c>
      <c r="D971" s="218" t="s">
        <v>1467</v>
      </c>
      <c r="E971" s="218" t="str">
        <f aca="false">CONCATENATE(SUM('Раздел 3'!AK52:AK52),"&lt;=",SUM('Раздел 3'!P52:Y52),"+",SUM('Раздел 3'!AA52:AA52))</f>
        <v>0&lt;=0+0</v>
      </c>
      <c r="F971" s="219" t="s">
        <v>506</v>
      </c>
    </row>
    <row r="972" customFormat="false" ht="25.5" hidden="false" customHeight="false" outlineLevel="0" collapsed="false">
      <c r="A972" s="216" t="str">
        <f aca="false">IF((SUM('Раздел 3'!AK53:AK53)&lt;=SUM('Раздел 3'!P53:Y53)+SUM('Раздел 3'!AA53:AA53)),"","Неверно!")</f>
        <v/>
      </c>
      <c r="B972" s="217" t="s">
        <v>1465</v>
      </c>
      <c r="C972" s="218" t="s">
        <v>1510</v>
      </c>
      <c r="D972" s="218" t="s">
        <v>1467</v>
      </c>
      <c r="E972" s="218" t="str">
        <f aca="false">CONCATENATE(SUM('Раздел 3'!AK53:AK53),"&lt;=",SUM('Раздел 3'!P53:Y53),"+",SUM('Раздел 3'!AA53:AA53))</f>
        <v>0&lt;=0+0</v>
      </c>
      <c r="F972" s="219" t="s">
        <v>506</v>
      </c>
    </row>
    <row r="973" customFormat="false" ht="25.5" hidden="false" customHeight="false" outlineLevel="0" collapsed="false">
      <c r="A973" s="216" t="str">
        <f aca="false">IF((SUM('Раздел 3'!AK9:AK9)&lt;=SUM('Раздел 3'!P9:Y9)+SUM('Раздел 3'!AA9:AA9)),"","Неверно!")</f>
        <v/>
      </c>
      <c r="B973" s="217" t="s">
        <v>1465</v>
      </c>
      <c r="C973" s="218" t="s">
        <v>1511</v>
      </c>
      <c r="D973" s="218" t="s">
        <v>1467</v>
      </c>
      <c r="E973" s="218" t="str">
        <f aca="false">CONCATENATE(SUM('Раздел 3'!AK9:AK9),"&lt;=",SUM('Раздел 3'!P9:Y9),"+",SUM('Раздел 3'!AA9:AA9))</f>
        <v>0&lt;=0+0</v>
      </c>
      <c r="F973" s="219" t="s">
        <v>506</v>
      </c>
    </row>
    <row r="974" customFormat="false" ht="25.5" hidden="false" customHeight="false" outlineLevel="0" collapsed="false">
      <c r="A974" s="216" t="str">
        <f aca="false">IF((SUM('Раздел 3'!AK54:AK54)&lt;=SUM('Раздел 3'!P54:Y54)+SUM('Раздел 3'!AA54:AA54)),"","Неверно!")</f>
        <v/>
      </c>
      <c r="B974" s="217" t="s">
        <v>1465</v>
      </c>
      <c r="C974" s="218" t="s">
        <v>1512</v>
      </c>
      <c r="D974" s="218" t="s">
        <v>1467</v>
      </c>
      <c r="E974" s="218" t="str">
        <f aca="false">CONCATENATE(SUM('Раздел 3'!AK54:AK54),"&lt;=",SUM('Раздел 3'!P54:Y54),"+",SUM('Раздел 3'!AA54:AA54))</f>
        <v>0&lt;=0+0</v>
      </c>
      <c r="F974" s="219" t="s">
        <v>506</v>
      </c>
    </row>
    <row r="975" customFormat="false" ht="25.5" hidden="false" customHeight="false" outlineLevel="0" collapsed="false">
      <c r="A975" s="216" t="str">
        <f aca="false">IF((SUM('Раздел 3'!AK55:AK55)&lt;=SUM('Раздел 3'!P55:Y55)+SUM('Раздел 3'!AA55:AA55)),"","Неверно!")</f>
        <v/>
      </c>
      <c r="B975" s="217" t="s">
        <v>1465</v>
      </c>
      <c r="C975" s="218" t="s">
        <v>1513</v>
      </c>
      <c r="D975" s="218" t="s">
        <v>1467</v>
      </c>
      <c r="E975" s="218" t="str">
        <f aca="false">CONCATENATE(SUM('Раздел 3'!AK55:AK55),"&lt;=",SUM('Раздел 3'!P55:Y55),"+",SUM('Раздел 3'!AA55:AA55))</f>
        <v>0&lt;=0+0</v>
      </c>
      <c r="F975" s="219" t="s">
        <v>506</v>
      </c>
    </row>
    <row r="976" customFormat="false" ht="25.5" hidden="false" customHeight="false" outlineLevel="0" collapsed="false">
      <c r="A976" s="216" t="str">
        <f aca="false">IF((SUM('Раздел 3'!AK56:AK56)&lt;=SUM('Раздел 3'!P56:Y56)+SUM('Раздел 3'!AA56:AA56)),"","Неверно!")</f>
        <v/>
      </c>
      <c r="B976" s="217" t="s">
        <v>1465</v>
      </c>
      <c r="C976" s="218" t="s">
        <v>1514</v>
      </c>
      <c r="D976" s="218" t="s">
        <v>1467</v>
      </c>
      <c r="E976" s="218" t="str">
        <f aca="false">CONCATENATE(SUM('Раздел 3'!AK56:AK56),"&lt;=",SUM('Раздел 3'!P56:Y56),"+",SUM('Раздел 3'!AA56:AA56))</f>
        <v>0&lt;=0+0</v>
      </c>
      <c r="F976" s="219" t="s">
        <v>506</v>
      </c>
    </row>
    <row r="977" customFormat="false" ht="25.5" hidden="false" customHeight="false" outlineLevel="0" collapsed="false">
      <c r="A977" s="216" t="str">
        <f aca="false">IF((SUM('Раздел 3'!AK57:AK57)&lt;=SUM('Раздел 3'!P57:Y57)+SUM('Раздел 3'!AA57:AA57)),"","Неверно!")</f>
        <v/>
      </c>
      <c r="B977" s="217" t="s">
        <v>1465</v>
      </c>
      <c r="C977" s="218" t="s">
        <v>1515</v>
      </c>
      <c r="D977" s="218" t="s">
        <v>1467</v>
      </c>
      <c r="E977" s="218" t="str">
        <f aca="false">CONCATENATE(SUM('Раздел 3'!AK57:AK57),"&lt;=",SUM('Раздел 3'!P57:Y57),"+",SUM('Раздел 3'!AA57:AA57))</f>
        <v>0&lt;=0+0</v>
      </c>
      <c r="F977" s="219" t="s">
        <v>506</v>
      </c>
    </row>
    <row r="978" customFormat="false" ht="25.5" hidden="false" customHeight="false" outlineLevel="0" collapsed="false">
      <c r="A978" s="216" t="str">
        <f aca="false">IF((SUM('Раздел 3'!AK58:AK58)&lt;=SUM('Раздел 3'!P58:Y58)+SUM('Раздел 3'!AA58:AA58)),"","Неверно!")</f>
        <v/>
      </c>
      <c r="B978" s="217" t="s">
        <v>1465</v>
      </c>
      <c r="C978" s="218" t="s">
        <v>1516</v>
      </c>
      <c r="D978" s="218" t="s">
        <v>1467</v>
      </c>
      <c r="E978" s="218" t="str">
        <f aca="false">CONCATENATE(SUM('Раздел 3'!AK58:AK58),"&lt;=",SUM('Раздел 3'!P58:Y58),"+",SUM('Раздел 3'!AA58:AA58))</f>
        <v>0&lt;=0+0</v>
      </c>
      <c r="F978" s="219" t="s">
        <v>506</v>
      </c>
    </row>
    <row r="979" customFormat="false" ht="25.5" hidden="false" customHeight="false" outlineLevel="0" collapsed="false">
      <c r="A979" s="216" t="str">
        <f aca="false">IF((SUM('Раздел 3'!AK59:AK59)&lt;=SUM('Раздел 3'!P59:Y59)+SUM('Раздел 3'!AA59:AA59)),"","Неверно!")</f>
        <v/>
      </c>
      <c r="B979" s="217" t="s">
        <v>1465</v>
      </c>
      <c r="C979" s="218" t="s">
        <v>1517</v>
      </c>
      <c r="D979" s="218" t="s">
        <v>1467</v>
      </c>
      <c r="E979" s="218" t="str">
        <f aca="false">CONCATENATE(SUM('Раздел 3'!AK59:AK59),"&lt;=",SUM('Раздел 3'!P59:Y59),"+",SUM('Раздел 3'!AA59:AA59))</f>
        <v>0&lt;=0+0</v>
      </c>
      <c r="F979" s="219" t="s">
        <v>506</v>
      </c>
    </row>
    <row r="980" customFormat="false" ht="25.5" hidden="false" customHeight="false" outlineLevel="0" collapsed="false">
      <c r="A980" s="216" t="str">
        <f aca="false">IF((SUM('Раздел 3'!AK60:AK60)&lt;=SUM('Раздел 3'!P60:Y60)+SUM('Раздел 3'!AA60:AA60)),"","Неверно!")</f>
        <v/>
      </c>
      <c r="B980" s="217" t="s">
        <v>1465</v>
      </c>
      <c r="C980" s="218" t="s">
        <v>1518</v>
      </c>
      <c r="D980" s="218" t="s">
        <v>1467</v>
      </c>
      <c r="E980" s="218" t="str">
        <f aca="false">CONCATENATE(SUM('Раздел 3'!AK60:AK60),"&lt;=",SUM('Раздел 3'!P60:Y60),"+",SUM('Раздел 3'!AA60:AA60))</f>
        <v>0&lt;=0+0</v>
      </c>
      <c r="F980" s="219" t="s">
        <v>506</v>
      </c>
    </row>
    <row r="981" customFormat="false" ht="25.5" hidden="false" customHeight="false" outlineLevel="0" collapsed="false">
      <c r="A981" s="216" t="str">
        <f aca="false">IF((SUM('Раздел 3'!AK61:AK61)&lt;=SUM('Раздел 3'!P61:Y61)+SUM('Раздел 3'!AA61:AA61)),"","Неверно!")</f>
        <v/>
      </c>
      <c r="B981" s="217" t="s">
        <v>1465</v>
      </c>
      <c r="C981" s="218" t="s">
        <v>1519</v>
      </c>
      <c r="D981" s="218" t="s">
        <v>1467</v>
      </c>
      <c r="E981" s="218" t="str">
        <f aca="false">CONCATENATE(SUM('Раздел 3'!AK61:AK61),"&lt;=",SUM('Раздел 3'!P61:Y61),"+",SUM('Раздел 3'!AA61:AA61))</f>
        <v>0&lt;=0+0</v>
      </c>
      <c r="F981" s="219" t="s">
        <v>506</v>
      </c>
    </row>
    <row r="982" customFormat="false" ht="25.5" hidden="false" customHeight="false" outlineLevel="0" collapsed="false">
      <c r="A982" s="216" t="str">
        <f aca="false">IF((SUM('Раздел 3'!AK62:AK62)&lt;=SUM('Раздел 3'!P62:Y62)+SUM('Раздел 3'!AA62:AA62)),"","Неверно!")</f>
        <v/>
      </c>
      <c r="B982" s="217" t="s">
        <v>1465</v>
      </c>
      <c r="C982" s="218" t="s">
        <v>1520</v>
      </c>
      <c r="D982" s="218" t="s">
        <v>1467</v>
      </c>
      <c r="E982" s="218" t="str">
        <f aca="false">CONCATENATE(SUM('Раздел 3'!AK62:AK62),"&lt;=",SUM('Раздел 3'!P62:Y62),"+",SUM('Раздел 3'!AA62:AA62))</f>
        <v>0&lt;=0+0</v>
      </c>
      <c r="F982" s="219" t="s">
        <v>506</v>
      </c>
    </row>
    <row r="983" customFormat="false" ht="25.5" hidden="false" customHeight="false" outlineLevel="0" collapsed="false">
      <c r="A983" s="216" t="str">
        <f aca="false">IF((SUM('Раздел 3'!AK63:AK63)&lt;=SUM('Раздел 3'!P63:Y63)+SUM('Раздел 3'!AA63:AA63)),"","Неверно!")</f>
        <v/>
      </c>
      <c r="B983" s="217" t="s">
        <v>1465</v>
      </c>
      <c r="C983" s="218" t="s">
        <v>1521</v>
      </c>
      <c r="D983" s="218" t="s">
        <v>1467</v>
      </c>
      <c r="E983" s="218" t="str">
        <f aca="false">CONCATENATE(SUM('Раздел 3'!AK63:AK63),"&lt;=",SUM('Раздел 3'!P63:Y63),"+",SUM('Раздел 3'!AA63:AA63))</f>
        <v>0&lt;=0+0</v>
      </c>
      <c r="F983" s="219" t="s">
        <v>506</v>
      </c>
    </row>
    <row r="984" customFormat="false" ht="25.5" hidden="false" customHeight="false" outlineLevel="0" collapsed="false">
      <c r="A984" s="216" t="str">
        <f aca="false">IF((SUM('Раздел 3'!AK10:AK10)&lt;=SUM('Раздел 3'!P10:Y10)+SUM('Раздел 3'!AA10:AA10)),"","Неверно!")</f>
        <v/>
      </c>
      <c r="B984" s="217" t="s">
        <v>1465</v>
      </c>
      <c r="C984" s="218" t="s">
        <v>1522</v>
      </c>
      <c r="D984" s="218" t="s">
        <v>1467</v>
      </c>
      <c r="E984" s="218" t="str">
        <f aca="false">CONCATENATE(SUM('Раздел 3'!AK10:AK10),"&lt;=",SUM('Раздел 3'!P10:Y10),"+",SUM('Раздел 3'!AA10:AA10))</f>
        <v>0&lt;=0+0</v>
      </c>
      <c r="F984" s="219" t="s">
        <v>506</v>
      </c>
    </row>
    <row r="985" customFormat="false" ht="25.5" hidden="false" customHeight="false" outlineLevel="0" collapsed="false">
      <c r="A985" s="216" t="str">
        <f aca="false">IF((SUM('Раздел 3'!AK64:AK64)&lt;=SUM('Раздел 3'!P64:Y64)+SUM('Раздел 3'!AA64:AA64)),"","Неверно!")</f>
        <v/>
      </c>
      <c r="B985" s="217" t="s">
        <v>1465</v>
      </c>
      <c r="C985" s="218" t="s">
        <v>1523</v>
      </c>
      <c r="D985" s="218" t="s">
        <v>1467</v>
      </c>
      <c r="E985" s="218" t="str">
        <f aca="false">CONCATENATE(SUM('Раздел 3'!AK64:AK64),"&lt;=",SUM('Раздел 3'!P64:Y64),"+",SUM('Раздел 3'!AA64:AA64))</f>
        <v>0&lt;=0+0</v>
      </c>
      <c r="F985" s="219" t="s">
        <v>506</v>
      </c>
    </row>
    <row r="986" customFormat="false" ht="25.5" hidden="false" customHeight="false" outlineLevel="0" collapsed="false">
      <c r="A986" s="216" t="str">
        <f aca="false">IF((SUM('Раздел 3'!AK65:AK65)&lt;=SUM('Раздел 3'!P65:Y65)+SUM('Раздел 3'!AA65:AA65)),"","Неверно!")</f>
        <v/>
      </c>
      <c r="B986" s="217" t="s">
        <v>1465</v>
      </c>
      <c r="C986" s="218" t="s">
        <v>1524</v>
      </c>
      <c r="D986" s="218" t="s">
        <v>1467</v>
      </c>
      <c r="E986" s="218" t="str">
        <f aca="false">CONCATENATE(SUM('Раздел 3'!AK65:AK65),"&lt;=",SUM('Раздел 3'!P65:Y65),"+",SUM('Раздел 3'!AA65:AA65))</f>
        <v>0&lt;=0+0</v>
      </c>
      <c r="F986" s="219" t="s">
        <v>506</v>
      </c>
    </row>
    <row r="987" customFormat="false" ht="25.5" hidden="false" customHeight="false" outlineLevel="0" collapsed="false">
      <c r="A987" s="216" t="str">
        <f aca="false">IF((SUM('Раздел 3'!AK66:AK66)&lt;=SUM('Раздел 3'!P66:Y66)+SUM('Раздел 3'!AA66:AA66)),"","Неверно!")</f>
        <v/>
      </c>
      <c r="B987" s="217" t="s">
        <v>1465</v>
      </c>
      <c r="C987" s="218" t="s">
        <v>1525</v>
      </c>
      <c r="D987" s="218" t="s">
        <v>1467</v>
      </c>
      <c r="E987" s="218" t="str">
        <f aca="false">CONCATENATE(SUM('Раздел 3'!AK66:AK66),"&lt;=",SUM('Раздел 3'!P66:Y66),"+",SUM('Раздел 3'!AA66:AA66))</f>
        <v>0&lt;=0+0</v>
      </c>
      <c r="F987" s="219" t="s">
        <v>506</v>
      </c>
    </row>
    <row r="988" customFormat="false" ht="25.5" hidden="false" customHeight="false" outlineLevel="0" collapsed="false">
      <c r="A988" s="216" t="str">
        <f aca="false">IF((SUM('Раздел 3'!AK67:AK67)&lt;=SUM('Раздел 3'!P67:Y67)+SUM('Раздел 3'!AA67:AA67)),"","Неверно!")</f>
        <v/>
      </c>
      <c r="B988" s="217" t="s">
        <v>1465</v>
      </c>
      <c r="C988" s="218" t="s">
        <v>1526</v>
      </c>
      <c r="D988" s="218" t="s">
        <v>1467</v>
      </c>
      <c r="E988" s="218" t="str">
        <f aca="false">CONCATENATE(SUM('Раздел 3'!AK67:AK67),"&lt;=",SUM('Раздел 3'!P67:Y67),"+",SUM('Раздел 3'!AA67:AA67))</f>
        <v>0&lt;=0+0</v>
      </c>
      <c r="F988" s="219" t="s">
        <v>506</v>
      </c>
    </row>
    <row r="989" customFormat="false" ht="25.5" hidden="false" customHeight="false" outlineLevel="0" collapsed="false">
      <c r="A989" s="216" t="str">
        <f aca="false">IF((SUM('Раздел 3'!AK68:AK68)&lt;=SUM('Раздел 3'!P68:Y68)+SUM('Раздел 3'!AA68:AA68)),"","Неверно!")</f>
        <v/>
      </c>
      <c r="B989" s="217" t="s">
        <v>1465</v>
      </c>
      <c r="C989" s="218" t="s">
        <v>1527</v>
      </c>
      <c r="D989" s="218" t="s">
        <v>1467</v>
      </c>
      <c r="E989" s="218" t="str">
        <f aca="false">CONCATENATE(SUM('Раздел 3'!AK68:AK68),"&lt;=",SUM('Раздел 3'!P68:Y68),"+",SUM('Раздел 3'!AA68:AA68))</f>
        <v>0&lt;=0+0</v>
      </c>
      <c r="F989" s="219" t="s">
        <v>506</v>
      </c>
    </row>
    <row r="990" customFormat="false" ht="25.5" hidden="false" customHeight="false" outlineLevel="0" collapsed="false">
      <c r="A990" s="216" t="str">
        <f aca="false">IF((SUM('Раздел 3'!AK69:AK69)&lt;=SUM('Раздел 3'!P69:Y69)+SUM('Раздел 3'!AA69:AA69)),"","Неверно!")</f>
        <v/>
      </c>
      <c r="B990" s="217" t="s">
        <v>1465</v>
      </c>
      <c r="C990" s="218" t="s">
        <v>1528</v>
      </c>
      <c r="D990" s="218" t="s">
        <v>1467</v>
      </c>
      <c r="E990" s="218" t="str">
        <f aca="false">CONCATENATE(SUM('Раздел 3'!AK69:AK69),"&lt;=",SUM('Раздел 3'!P69:Y69),"+",SUM('Раздел 3'!AA69:AA69))</f>
        <v>0&lt;=0+0</v>
      </c>
      <c r="F990" s="219" t="s">
        <v>506</v>
      </c>
    </row>
    <row r="991" customFormat="false" ht="25.5" hidden="false" customHeight="false" outlineLevel="0" collapsed="false">
      <c r="A991" s="216" t="str">
        <f aca="false">IF((SUM('Раздел 3'!AK70:AK70)&lt;=SUM('Раздел 3'!P70:Y70)+SUM('Раздел 3'!AA70:AA70)),"","Неверно!")</f>
        <v/>
      </c>
      <c r="B991" s="217" t="s">
        <v>1465</v>
      </c>
      <c r="C991" s="218" t="s">
        <v>1529</v>
      </c>
      <c r="D991" s="218" t="s">
        <v>1467</v>
      </c>
      <c r="E991" s="218" t="str">
        <f aca="false">CONCATENATE(SUM('Раздел 3'!AK70:AK70),"&lt;=",SUM('Раздел 3'!P70:Y70),"+",SUM('Раздел 3'!AA70:AA70))</f>
        <v>0&lt;=0+0</v>
      </c>
      <c r="F991" s="219" t="s">
        <v>506</v>
      </c>
    </row>
    <row r="992" customFormat="false" ht="25.5" hidden="false" customHeight="false" outlineLevel="0" collapsed="false">
      <c r="A992" s="216" t="str">
        <f aca="false">IF((SUM('Раздел 3'!AK71:AK71)&lt;=SUM('Раздел 3'!P71:Y71)+SUM('Раздел 3'!AA71:AA71)),"","Неверно!")</f>
        <v/>
      </c>
      <c r="B992" s="217" t="s">
        <v>1465</v>
      </c>
      <c r="C992" s="218" t="s">
        <v>1530</v>
      </c>
      <c r="D992" s="218" t="s">
        <v>1467</v>
      </c>
      <c r="E992" s="218" t="str">
        <f aca="false">CONCATENATE(SUM('Раздел 3'!AK71:AK71),"&lt;=",SUM('Раздел 3'!P71:Y71),"+",SUM('Раздел 3'!AA71:AA71))</f>
        <v>0&lt;=0+0</v>
      </c>
      <c r="F992" s="219" t="s">
        <v>506</v>
      </c>
    </row>
    <row r="993" customFormat="false" ht="25.5" hidden="false" customHeight="false" outlineLevel="0" collapsed="false">
      <c r="A993" s="216" t="str">
        <f aca="false">IF((SUM('Раздел 3'!AK72:AK72)&lt;=SUM('Раздел 3'!P72:Y72)+SUM('Раздел 3'!AA72:AA72)),"","Неверно!")</f>
        <v/>
      </c>
      <c r="B993" s="217" t="s">
        <v>1465</v>
      </c>
      <c r="C993" s="218" t="s">
        <v>1531</v>
      </c>
      <c r="D993" s="218" t="s">
        <v>1467</v>
      </c>
      <c r="E993" s="218" t="str">
        <f aca="false">CONCATENATE(SUM('Раздел 3'!AK72:AK72),"&lt;=",SUM('Раздел 3'!P72:Y72),"+",SUM('Раздел 3'!AA72:AA72))</f>
        <v>0&lt;=0+0</v>
      </c>
      <c r="F993" s="219" t="s">
        <v>506</v>
      </c>
    </row>
    <row r="994" customFormat="false" ht="25.5" hidden="false" customHeight="false" outlineLevel="0" collapsed="false">
      <c r="A994" s="216" t="str">
        <f aca="false">IF((SUM('Раздел 3'!AK73:AK73)&lt;=SUM('Раздел 3'!P73:Y73)+SUM('Раздел 3'!AA73:AA73)),"","Неверно!")</f>
        <v/>
      </c>
      <c r="B994" s="217" t="s">
        <v>1465</v>
      </c>
      <c r="C994" s="218" t="s">
        <v>1532</v>
      </c>
      <c r="D994" s="218" t="s">
        <v>1467</v>
      </c>
      <c r="E994" s="218" t="str">
        <f aca="false">CONCATENATE(SUM('Раздел 3'!AK73:AK73),"&lt;=",SUM('Раздел 3'!P73:Y73),"+",SUM('Раздел 3'!AA73:AA73))</f>
        <v>0&lt;=0+0</v>
      </c>
      <c r="F994" s="219" t="s">
        <v>506</v>
      </c>
    </row>
    <row r="995" customFormat="false" ht="25.5" hidden="false" customHeight="false" outlineLevel="0" collapsed="false">
      <c r="A995" s="216" t="str">
        <f aca="false">IF((SUM('Раздел 3'!AK11:AK11)&lt;=SUM('Раздел 3'!P11:Y11)+SUM('Раздел 3'!AA11:AA11)),"","Неверно!")</f>
        <v/>
      </c>
      <c r="B995" s="217" t="s">
        <v>1465</v>
      </c>
      <c r="C995" s="218" t="s">
        <v>1533</v>
      </c>
      <c r="D995" s="218" t="s">
        <v>1467</v>
      </c>
      <c r="E995" s="218" t="str">
        <f aca="false">CONCATENATE(SUM('Раздел 3'!AK11:AK11),"&lt;=",SUM('Раздел 3'!P11:Y11),"+",SUM('Раздел 3'!AA11:AA11))</f>
        <v>0&lt;=0+0</v>
      </c>
      <c r="F995" s="219" t="s">
        <v>506</v>
      </c>
    </row>
    <row r="996" customFormat="false" ht="25.5" hidden="false" customHeight="false" outlineLevel="0" collapsed="false">
      <c r="A996" s="216" t="str">
        <f aca="false">IF((SUM('Раздел 3'!AK74:AK74)&lt;=SUM('Раздел 3'!P74:Y74)+SUM('Раздел 3'!AA74:AA74)),"","Неверно!")</f>
        <v/>
      </c>
      <c r="B996" s="217" t="s">
        <v>1465</v>
      </c>
      <c r="C996" s="218" t="s">
        <v>1534</v>
      </c>
      <c r="D996" s="218" t="s">
        <v>1467</v>
      </c>
      <c r="E996" s="218" t="str">
        <f aca="false">CONCATENATE(SUM('Раздел 3'!AK74:AK74),"&lt;=",SUM('Раздел 3'!P74:Y74),"+",SUM('Раздел 3'!AA74:AA74))</f>
        <v>0&lt;=0+0</v>
      </c>
      <c r="F996" s="219" t="s">
        <v>506</v>
      </c>
    </row>
    <row r="997" customFormat="false" ht="25.5" hidden="false" customHeight="false" outlineLevel="0" collapsed="false">
      <c r="A997" s="216" t="str">
        <f aca="false">IF((SUM('Раздел 3'!AK75:AK75)&lt;=SUM('Раздел 3'!P75:Y75)+SUM('Раздел 3'!AA75:AA75)),"","Неверно!")</f>
        <v/>
      </c>
      <c r="B997" s="217" t="s">
        <v>1465</v>
      </c>
      <c r="C997" s="218" t="s">
        <v>1535</v>
      </c>
      <c r="D997" s="218" t="s">
        <v>1467</v>
      </c>
      <c r="E997" s="218" t="str">
        <f aca="false">CONCATENATE(SUM('Раздел 3'!AK75:AK75),"&lt;=",SUM('Раздел 3'!P75:Y75),"+",SUM('Раздел 3'!AA75:AA75))</f>
        <v>0&lt;=0+0</v>
      </c>
      <c r="F997" s="219" t="s">
        <v>506</v>
      </c>
    </row>
    <row r="998" customFormat="false" ht="25.5" hidden="false" customHeight="false" outlineLevel="0" collapsed="false">
      <c r="A998" s="216" t="str">
        <f aca="false">IF((SUM('Раздел 3'!AK76:AK76)&lt;=SUM('Раздел 3'!P76:Y76)+SUM('Раздел 3'!AA76:AA76)),"","Неверно!")</f>
        <v/>
      </c>
      <c r="B998" s="217" t="s">
        <v>1465</v>
      </c>
      <c r="C998" s="218" t="s">
        <v>1536</v>
      </c>
      <c r="D998" s="218" t="s">
        <v>1467</v>
      </c>
      <c r="E998" s="218" t="str">
        <f aca="false">CONCATENATE(SUM('Раздел 3'!AK76:AK76),"&lt;=",SUM('Раздел 3'!P76:Y76),"+",SUM('Раздел 3'!AA76:AA76))</f>
        <v>0&lt;=0+0</v>
      </c>
      <c r="F998" s="219" t="s">
        <v>506</v>
      </c>
    </row>
    <row r="999" customFormat="false" ht="25.5" hidden="false" customHeight="false" outlineLevel="0" collapsed="false">
      <c r="A999" s="216" t="str">
        <f aca="false">IF((SUM('Раздел 3'!AK77:AK77)&lt;=SUM('Раздел 3'!P77:Y77)+SUM('Раздел 3'!AA77:AA77)),"","Неверно!")</f>
        <v/>
      </c>
      <c r="B999" s="217" t="s">
        <v>1465</v>
      </c>
      <c r="C999" s="218" t="s">
        <v>1537</v>
      </c>
      <c r="D999" s="218" t="s">
        <v>1467</v>
      </c>
      <c r="E999" s="218" t="str">
        <f aca="false">CONCATENATE(SUM('Раздел 3'!AK77:AK77),"&lt;=",SUM('Раздел 3'!P77:Y77),"+",SUM('Раздел 3'!AA77:AA77))</f>
        <v>0&lt;=0+0</v>
      </c>
      <c r="F999" s="219" t="s">
        <v>506</v>
      </c>
    </row>
    <row r="1000" customFormat="false" ht="25.5" hidden="false" customHeight="false" outlineLevel="0" collapsed="false">
      <c r="A1000" s="216" t="str">
        <f aca="false">IF((SUM('Раздел 3'!AK78:AK78)&lt;=SUM('Раздел 3'!P78:Y78)+SUM('Раздел 3'!AA78:AA78)),"","Неверно!")</f>
        <v/>
      </c>
      <c r="B1000" s="217" t="s">
        <v>1465</v>
      </c>
      <c r="C1000" s="218" t="s">
        <v>1538</v>
      </c>
      <c r="D1000" s="218" t="s">
        <v>1467</v>
      </c>
      <c r="E1000" s="218" t="str">
        <f aca="false">CONCATENATE(SUM('Раздел 3'!AK78:AK78),"&lt;=",SUM('Раздел 3'!P78:Y78),"+",SUM('Раздел 3'!AA78:AA78))</f>
        <v>0&lt;=0+0</v>
      </c>
      <c r="F1000" s="219" t="s">
        <v>506</v>
      </c>
    </row>
    <row r="1001" customFormat="false" ht="25.5" hidden="false" customHeight="false" outlineLevel="0" collapsed="false">
      <c r="A1001" s="216" t="str">
        <f aca="false">IF((SUM('Раздел 3'!AK79:AK79)&lt;=SUM('Раздел 3'!P79:Y79)+SUM('Раздел 3'!AA79:AA79)),"","Неверно!")</f>
        <v/>
      </c>
      <c r="B1001" s="217" t="s">
        <v>1465</v>
      </c>
      <c r="C1001" s="218" t="s">
        <v>1539</v>
      </c>
      <c r="D1001" s="218" t="s">
        <v>1467</v>
      </c>
      <c r="E1001" s="218" t="str">
        <f aca="false">CONCATENATE(SUM('Раздел 3'!AK79:AK79),"&lt;=",SUM('Раздел 3'!P79:Y79),"+",SUM('Раздел 3'!AA79:AA79))</f>
        <v>0&lt;=0+0</v>
      </c>
      <c r="F1001" s="219" t="s">
        <v>506</v>
      </c>
    </row>
    <row r="1002" customFormat="false" ht="25.5" hidden="false" customHeight="false" outlineLevel="0" collapsed="false">
      <c r="A1002" s="216" t="str">
        <f aca="false">IF((SUM('Раздел 3'!AK80:AK80)&lt;=SUM('Раздел 3'!P80:Y80)+SUM('Раздел 3'!AA80:AA80)),"","Неверно!")</f>
        <v/>
      </c>
      <c r="B1002" s="217" t="s">
        <v>1465</v>
      </c>
      <c r="C1002" s="218" t="s">
        <v>1540</v>
      </c>
      <c r="D1002" s="218" t="s">
        <v>1467</v>
      </c>
      <c r="E1002" s="218" t="str">
        <f aca="false">CONCATENATE(SUM('Раздел 3'!AK80:AK80),"&lt;=",SUM('Раздел 3'!P80:Y80),"+",SUM('Раздел 3'!AA80:AA80))</f>
        <v>0&lt;=0+0</v>
      </c>
      <c r="F1002" s="219" t="s">
        <v>506</v>
      </c>
    </row>
    <row r="1003" customFormat="false" ht="25.5" hidden="false" customHeight="false" outlineLevel="0" collapsed="false">
      <c r="A1003" s="216" t="str">
        <f aca="false">IF((SUM('Раздел 3'!AK81:AK81)&lt;=SUM('Раздел 3'!P81:Y81)+SUM('Раздел 3'!AA81:AA81)),"","Неверно!")</f>
        <v/>
      </c>
      <c r="B1003" s="217" t="s">
        <v>1465</v>
      </c>
      <c r="C1003" s="218" t="s">
        <v>1541</v>
      </c>
      <c r="D1003" s="218" t="s">
        <v>1467</v>
      </c>
      <c r="E1003" s="218" t="str">
        <f aca="false">CONCATENATE(SUM('Раздел 3'!AK81:AK81),"&lt;=",SUM('Раздел 3'!P81:Y81),"+",SUM('Раздел 3'!AA81:AA81))</f>
        <v>0&lt;=0+0</v>
      </c>
      <c r="F1003" s="219" t="s">
        <v>506</v>
      </c>
    </row>
    <row r="1004" customFormat="false" ht="25.5" hidden="false" customHeight="false" outlineLevel="0" collapsed="false">
      <c r="A1004" s="216" t="str">
        <f aca="false">IF((SUM('Раздел 3'!AK82:AK82)&lt;=SUM('Раздел 3'!P82:Y82)+SUM('Раздел 3'!AA82:AA82)),"","Неверно!")</f>
        <v/>
      </c>
      <c r="B1004" s="217" t="s">
        <v>1465</v>
      </c>
      <c r="C1004" s="218" t="s">
        <v>1542</v>
      </c>
      <c r="D1004" s="218" t="s">
        <v>1467</v>
      </c>
      <c r="E1004" s="218" t="str">
        <f aca="false">CONCATENATE(SUM('Раздел 3'!AK82:AK82),"&lt;=",SUM('Раздел 3'!P82:Y82),"+",SUM('Раздел 3'!AA82:AA82))</f>
        <v>0&lt;=0+0</v>
      </c>
      <c r="F1004" s="219" t="s">
        <v>506</v>
      </c>
    </row>
    <row r="1005" customFormat="false" ht="25.5" hidden="false" customHeight="false" outlineLevel="0" collapsed="false">
      <c r="A1005" s="216" t="str">
        <f aca="false">IF((SUM('Раздел 3'!AK83:AK83)&lt;=SUM('Раздел 3'!P83:Y83)+SUM('Раздел 3'!AA83:AA83)),"","Неверно!")</f>
        <v/>
      </c>
      <c r="B1005" s="217" t="s">
        <v>1465</v>
      </c>
      <c r="C1005" s="218" t="s">
        <v>1543</v>
      </c>
      <c r="D1005" s="218" t="s">
        <v>1467</v>
      </c>
      <c r="E1005" s="218" t="str">
        <f aca="false">CONCATENATE(SUM('Раздел 3'!AK83:AK83),"&lt;=",SUM('Раздел 3'!P83:Y83),"+",SUM('Раздел 3'!AA83:AA83))</f>
        <v>0&lt;=0+0</v>
      </c>
      <c r="F1005" s="219" t="s">
        <v>506</v>
      </c>
    </row>
    <row r="1006" customFormat="false" ht="25.5" hidden="false" customHeight="false" outlineLevel="0" collapsed="false">
      <c r="A1006" s="216" t="str">
        <f aca="false">IF((SUM('Раздел 3'!AK12:AK12)&lt;=SUM('Раздел 3'!P12:Y12)+SUM('Раздел 3'!AA12:AA12)),"","Неверно!")</f>
        <v/>
      </c>
      <c r="B1006" s="217" t="s">
        <v>1465</v>
      </c>
      <c r="C1006" s="218" t="s">
        <v>1544</v>
      </c>
      <c r="D1006" s="218" t="s">
        <v>1467</v>
      </c>
      <c r="E1006" s="218" t="str">
        <f aca="false">CONCATENATE(SUM('Раздел 3'!AK12:AK12),"&lt;=",SUM('Раздел 3'!P12:Y12),"+",SUM('Раздел 3'!AA12:AA12))</f>
        <v>0&lt;=0+0</v>
      </c>
      <c r="F1006" s="219" t="s">
        <v>506</v>
      </c>
    </row>
    <row r="1007" customFormat="false" ht="25.5" hidden="false" customHeight="false" outlineLevel="0" collapsed="false">
      <c r="A1007" s="216" t="str">
        <f aca="false">IF((SUM('Раздел 3'!AK13:AK13)&lt;=SUM('Раздел 3'!P13:Y13)+SUM('Раздел 3'!AA13:AA13)),"","Неверно!")</f>
        <v/>
      </c>
      <c r="B1007" s="217" t="s">
        <v>1465</v>
      </c>
      <c r="C1007" s="218" t="s">
        <v>1545</v>
      </c>
      <c r="D1007" s="218" t="s">
        <v>1467</v>
      </c>
      <c r="E1007" s="218" t="str">
        <f aca="false">CONCATENATE(SUM('Раздел 3'!AK13:AK13),"&lt;=",SUM('Раздел 3'!P13:Y13),"+",SUM('Раздел 3'!AA13:AA13))</f>
        <v>0&lt;=0+0</v>
      </c>
      <c r="F1007" s="219" t="s">
        <v>506</v>
      </c>
    </row>
    <row r="1008" customFormat="false" ht="25.5" hidden="false" customHeight="false" outlineLevel="0" collapsed="false">
      <c r="A1008" s="216" t="str">
        <f aca="false">IF((SUM('Раздел 2'!E72:E72)=SUM('Раздел 2'!E45:E71)+SUM('Раздел 2'!E83:E84)),"","Неверно!")</f>
        <v/>
      </c>
      <c r="B1008" s="217" t="s">
        <v>1546</v>
      </c>
      <c r="C1008" s="218" t="s">
        <v>1547</v>
      </c>
      <c r="D1008" s="218" t="s">
        <v>1548</v>
      </c>
      <c r="E1008" s="218" t="str">
        <f aca="false">CONCATENATE(SUM('Раздел 2'!E72:E72),"=",SUM('Раздел 2'!E45:E71),"+",SUM('Раздел 2'!E83:E84))</f>
        <v>0=0+0</v>
      </c>
      <c r="F1008" s="219" t="s">
        <v>506</v>
      </c>
    </row>
    <row r="1009" customFormat="false" ht="12.75" hidden="false" customHeight="false" outlineLevel="0" collapsed="false">
      <c r="A1009" s="216" t="str">
        <f aca="false">IF((SUM('Раздел 4'!AG6:AG6)&gt;=SUM('Раздел 4'!AH6:AH6)),"","Неверно!")</f>
        <v/>
      </c>
      <c r="B1009" s="217" t="s">
        <v>1549</v>
      </c>
      <c r="C1009" s="218" t="s">
        <v>1550</v>
      </c>
      <c r="D1009" s="218" t="s">
        <v>1551</v>
      </c>
      <c r="E1009" s="218" t="str">
        <f aca="false">CONCATENATE(SUM('Раздел 4'!AG6:AG6),"&gt;=",SUM('Раздел 4'!AH6:AH6))</f>
        <v>0&gt;=0</v>
      </c>
      <c r="F1009" s="219" t="s">
        <v>506</v>
      </c>
    </row>
    <row r="1010" customFormat="false" ht="12.75" hidden="false" customHeight="false" outlineLevel="0" collapsed="false">
      <c r="A1010" s="216" t="str">
        <f aca="false">IF((SUM('Раздел 4'!AG15:AG15)&gt;=SUM('Раздел 4'!AH15:AH15)),"","Неверно!")</f>
        <v/>
      </c>
      <c r="B1010" s="217" t="s">
        <v>1549</v>
      </c>
      <c r="C1010" s="218" t="s">
        <v>1552</v>
      </c>
      <c r="D1010" s="218" t="s">
        <v>1551</v>
      </c>
      <c r="E1010" s="218" t="str">
        <f aca="false">CONCATENATE(SUM('Раздел 4'!AG15:AG15),"&gt;=",SUM('Раздел 4'!AH15:AH15))</f>
        <v>0&gt;=0</v>
      </c>
      <c r="F1010" s="219" t="s">
        <v>506</v>
      </c>
    </row>
    <row r="1011" customFormat="false" ht="12.75" hidden="false" customHeight="false" outlineLevel="0" collapsed="false">
      <c r="A1011" s="216" t="str">
        <f aca="false">IF((SUM('Раздел 4'!AG16:AG16)&gt;=SUM('Раздел 4'!AH16:AH16)),"","Неверно!")</f>
        <v/>
      </c>
      <c r="B1011" s="217" t="s">
        <v>1549</v>
      </c>
      <c r="C1011" s="218" t="s">
        <v>1553</v>
      </c>
      <c r="D1011" s="218" t="s">
        <v>1551</v>
      </c>
      <c r="E1011" s="218" t="str">
        <f aca="false">CONCATENATE(SUM('Раздел 4'!AG16:AG16),"&gt;=",SUM('Раздел 4'!AH16:AH16))</f>
        <v>0&gt;=0</v>
      </c>
      <c r="F1011" s="219" t="s">
        <v>506</v>
      </c>
    </row>
    <row r="1012" customFormat="false" ht="12.75" hidden="false" customHeight="false" outlineLevel="0" collapsed="false">
      <c r="A1012" s="216" t="str">
        <f aca="false">IF((SUM('Раздел 4'!AG17:AG17)&gt;=SUM('Раздел 4'!AH17:AH17)),"","Неверно!")</f>
        <v/>
      </c>
      <c r="B1012" s="217" t="s">
        <v>1549</v>
      </c>
      <c r="C1012" s="218" t="s">
        <v>1554</v>
      </c>
      <c r="D1012" s="218" t="s">
        <v>1551</v>
      </c>
      <c r="E1012" s="218" t="str">
        <f aca="false">CONCATENATE(SUM('Раздел 4'!AG17:AG17),"&gt;=",SUM('Раздел 4'!AH17:AH17))</f>
        <v>0&gt;=0</v>
      </c>
      <c r="F1012" s="219" t="s">
        <v>506</v>
      </c>
    </row>
    <row r="1013" customFormat="false" ht="12.75" hidden="false" customHeight="false" outlineLevel="0" collapsed="false">
      <c r="A1013" s="216" t="str">
        <f aca="false">IF((SUM('Раздел 4'!AG18:AG18)&gt;=SUM('Раздел 4'!AH18:AH18)),"","Неверно!")</f>
        <v/>
      </c>
      <c r="B1013" s="217" t="s">
        <v>1549</v>
      </c>
      <c r="C1013" s="218" t="s">
        <v>1555</v>
      </c>
      <c r="D1013" s="218" t="s">
        <v>1551</v>
      </c>
      <c r="E1013" s="218" t="str">
        <f aca="false">CONCATENATE(SUM('Раздел 4'!AG18:AG18),"&gt;=",SUM('Раздел 4'!AH18:AH18))</f>
        <v>0&gt;=0</v>
      </c>
      <c r="F1013" s="219" t="s">
        <v>506</v>
      </c>
    </row>
    <row r="1014" customFormat="false" ht="12.75" hidden="false" customHeight="false" outlineLevel="0" collapsed="false">
      <c r="A1014" s="216" t="str">
        <f aca="false">IF((SUM('Раздел 4'!AG19:AG19)&gt;=SUM('Раздел 4'!AH19:AH19)),"","Неверно!")</f>
        <v/>
      </c>
      <c r="B1014" s="217" t="s">
        <v>1549</v>
      </c>
      <c r="C1014" s="218" t="s">
        <v>1556</v>
      </c>
      <c r="D1014" s="218" t="s">
        <v>1551</v>
      </c>
      <c r="E1014" s="218" t="str">
        <f aca="false">CONCATENATE(SUM('Раздел 4'!AG19:AG19),"&gt;=",SUM('Раздел 4'!AH19:AH19))</f>
        <v>0&gt;=0</v>
      </c>
      <c r="F1014" s="219" t="s">
        <v>506</v>
      </c>
    </row>
    <row r="1015" customFormat="false" ht="12.75" hidden="false" customHeight="false" outlineLevel="0" collapsed="false">
      <c r="A1015" s="216" t="str">
        <f aca="false">IF((SUM('Раздел 4'!AG20:AG20)&gt;=SUM('Раздел 4'!AH20:AH20)),"","Неверно!")</f>
        <v/>
      </c>
      <c r="B1015" s="217" t="s">
        <v>1549</v>
      </c>
      <c r="C1015" s="218" t="s">
        <v>1557</v>
      </c>
      <c r="D1015" s="218" t="s">
        <v>1551</v>
      </c>
      <c r="E1015" s="218" t="str">
        <f aca="false">CONCATENATE(SUM('Раздел 4'!AG20:AG20),"&gt;=",SUM('Раздел 4'!AH20:AH20))</f>
        <v>0&gt;=0</v>
      </c>
      <c r="F1015" s="219" t="s">
        <v>506</v>
      </c>
    </row>
    <row r="1016" customFormat="false" ht="12.75" hidden="false" customHeight="false" outlineLevel="0" collapsed="false">
      <c r="A1016" s="216" t="str">
        <f aca="false">IF((SUM('Раздел 4'!AG21:AG21)&gt;=SUM('Раздел 4'!AH21:AH21)),"","Неверно!")</f>
        <v/>
      </c>
      <c r="B1016" s="217" t="s">
        <v>1549</v>
      </c>
      <c r="C1016" s="218" t="s">
        <v>1558</v>
      </c>
      <c r="D1016" s="218" t="s">
        <v>1551</v>
      </c>
      <c r="E1016" s="218" t="str">
        <f aca="false">CONCATENATE(SUM('Раздел 4'!AG21:AG21),"&gt;=",SUM('Раздел 4'!AH21:AH21))</f>
        <v>0&gt;=0</v>
      </c>
      <c r="F1016" s="219" t="s">
        <v>506</v>
      </c>
    </row>
    <row r="1017" customFormat="false" ht="12.75" hidden="false" customHeight="false" outlineLevel="0" collapsed="false">
      <c r="A1017" s="216" t="str">
        <f aca="false">IF((SUM('Раздел 4'!AG22:AG22)&gt;=SUM('Раздел 4'!AH22:AH22)),"","Неверно!")</f>
        <v/>
      </c>
      <c r="B1017" s="217" t="s">
        <v>1549</v>
      </c>
      <c r="C1017" s="218" t="s">
        <v>1559</v>
      </c>
      <c r="D1017" s="218" t="s">
        <v>1551</v>
      </c>
      <c r="E1017" s="218" t="str">
        <f aca="false">CONCATENATE(SUM('Раздел 4'!AG22:AG22),"&gt;=",SUM('Раздел 4'!AH22:AH22))</f>
        <v>0&gt;=0</v>
      </c>
      <c r="F1017" s="219" t="s">
        <v>506</v>
      </c>
    </row>
    <row r="1018" customFormat="false" ht="12.75" hidden="false" customHeight="false" outlineLevel="0" collapsed="false">
      <c r="A1018" s="216" t="str">
        <f aca="false">IF((SUM('Раздел 4'!AG23:AG23)&gt;=SUM('Раздел 4'!AH23:AH23)),"","Неверно!")</f>
        <v/>
      </c>
      <c r="B1018" s="217" t="s">
        <v>1549</v>
      </c>
      <c r="C1018" s="218" t="s">
        <v>1560</v>
      </c>
      <c r="D1018" s="218" t="s">
        <v>1551</v>
      </c>
      <c r="E1018" s="218" t="str">
        <f aca="false">CONCATENATE(SUM('Раздел 4'!AG23:AG23),"&gt;=",SUM('Раздел 4'!AH23:AH23))</f>
        <v>0&gt;=0</v>
      </c>
      <c r="F1018" s="219" t="s">
        <v>506</v>
      </c>
    </row>
    <row r="1019" customFormat="false" ht="12.75" hidden="false" customHeight="false" outlineLevel="0" collapsed="false">
      <c r="A1019" s="216" t="str">
        <f aca="false">IF((SUM('Раздел 4'!AG24:AG24)&gt;=SUM('Раздел 4'!AH24:AH24)),"","Неверно!")</f>
        <v/>
      </c>
      <c r="B1019" s="217" t="s">
        <v>1549</v>
      </c>
      <c r="C1019" s="218" t="s">
        <v>1561</v>
      </c>
      <c r="D1019" s="218" t="s">
        <v>1551</v>
      </c>
      <c r="E1019" s="218" t="str">
        <f aca="false">CONCATENATE(SUM('Раздел 4'!AG24:AG24),"&gt;=",SUM('Раздел 4'!AH24:AH24))</f>
        <v>0&gt;=0</v>
      </c>
      <c r="F1019" s="219" t="s">
        <v>506</v>
      </c>
    </row>
    <row r="1020" customFormat="false" ht="12.75" hidden="false" customHeight="false" outlineLevel="0" collapsed="false">
      <c r="A1020" s="216" t="str">
        <f aca="false">IF((SUM('Раздел 4'!AG7:AG7)&gt;=SUM('Раздел 4'!AH7:AH7)),"","Неверно!")</f>
        <v/>
      </c>
      <c r="B1020" s="217" t="s">
        <v>1549</v>
      </c>
      <c r="C1020" s="218" t="s">
        <v>1562</v>
      </c>
      <c r="D1020" s="218" t="s">
        <v>1551</v>
      </c>
      <c r="E1020" s="218" t="str">
        <f aca="false">CONCATENATE(SUM('Раздел 4'!AG7:AG7),"&gt;=",SUM('Раздел 4'!AH7:AH7))</f>
        <v>0&gt;=0</v>
      </c>
      <c r="F1020" s="219" t="s">
        <v>506</v>
      </c>
    </row>
    <row r="1021" customFormat="false" ht="12.75" hidden="false" customHeight="false" outlineLevel="0" collapsed="false">
      <c r="A1021" s="216" t="str">
        <f aca="false">IF((SUM('Раздел 4'!AG25:AG25)&gt;=SUM('Раздел 4'!AH25:AH25)),"","Неверно!")</f>
        <v/>
      </c>
      <c r="B1021" s="217" t="s">
        <v>1549</v>
      </c>
      <c r="C1021" s="218" t="s">
        <v>1563</v>
      </c>
      <c r="D1021" s="218" t="s">
        <v>1551</v>
      </c>
      <c r="E1021" s="218" t="str">
        <f aca="false">CONCATENATE(SUM('Раздел 4'!AG25:AG25),"&gt;=",SUM('Раздел 4'!AH25:AH25))</f>
        <v>0&gt;=0</v>
      </c>
      <c r="F1021" s="219" t="s">
        <v>506</v>
      </c>
    </row>
    <row r="1022" customFormat="false" ht="12.75" hidden="false" customHeight="false" outlineLevel="0" collapsed="false">
      <c r="A1022" s="216" t="str">
        <f aca="false">IF((SUM('Раздел 4'!AG26:AG26)&gt;=SUM('Раздел 4'!AH26:AH26)),"","Неверно!")</f>
        <v/>
      </c>
      <c r="B1022" s="217" t="s">
        <v>1549</v>
      </c>
      <c r="C1022" s="218" t="s">
        <v>1564</v>
      </c>
      <c r="D1022" s="218" t="s">
        <v>1551</v>
      </c>
      <c r="E1022" s="218" t="str">
        <f aca="false">CONCATENATE(SUM('Раздел 4'!AG26:AG26),"&gt;=",SUM('Раздел 4'!AH26:AH26))</f>
        <v>0&gt;=0</v>
      </c>
      <c r="F1022" s="219" t="s">
        <v>506</v>
      </c>
    </row>
    <row r="1023" customFormat="false" ht="12.75" hidden="false" customHeight="false" outlineLevel="0" collapsed="false">
      <c r="A1023" s="216" t="str">
        <f aca="false">IF((SUM('Раздел 4'!AG27:AG27)&gt;=SUM('Раздел 4'!AH27:AH27)),"","Неверно!")</f>
        <v/>
      </c>
      <c r="B1023" s="217" t="s">
        <v>1549</v>
      </c>
      <c r="C1023" s="218" t="s">
        <v>1565</v>
      </c>
      <c r="D1023" s="218" t="s">
        <v>1551</v>
      </c>
      <c r="E1023" s="218" t="str">
        <f aca="false">CONCATENATE(SUM('Раздел 4'!AG27:AG27),"&gt;=",SUM('Раздел 4'!AH27:AH27))</f>
        <v>0&gt;=0</v>
      </c>
      <c r="F1023" s="219" t="s">
        <v>506</v>
      </c>
    </row>
    <row r="1024" customFormat="false" ht="12.75" hidden="false" customHeight="false" outlineLevel="0" collapsed="false">
      <c r="A1024" s="216" t="str">
        <f aca="false">IF((SUM('Раздел 4'!AG28:AG28)&gt;=SUM('Раздел 4'!AH28:AH28)),"","Неверно!")</f>
        <v/>
      </c>
      <c r="B1024" s="217" t="s">
        <v>1549</v>
      </c>
      <c r="C1024" s="218" t="s">
        <v>1566</v>
      </c>
      <c r="D1024" s="218" t="s">
        <v>1551</v>
      </c>
      <c r="E1024" s="218" t="str">
        <f aca="false">CONCATENATE(SUM('Раздел 4'!AG28:AG28),"&gt;=",SUM('Раздел 4'!AH28:AH28))</f>
        <v>0&gt;=0</v>
      </c>
      <c r="F1024" s="219" t="s">
        <v>506</v>
      </c>
    </row>
    <row r="1025" customFormat="false" ht="12.75" hidden="false" customHeight="false" outlineLevel="0" collapsed="false">
      <c r="A1025" s="216" t="str">
        <f aca="false">IF((SUM('Раздел 4'!AG29:AG29)&gt;=SUM('Раздел 4'!AH29:AH29)),"","Неверно!")</f>
        <v/>
      </c>
      <c r="B1025" s="217" t="s">
        <v>1549</v>
      </c>
      <c r="C1025" s="218" t="s">
        <v>1567</v>
      </c>
      <c r="D1025" s="218" t="s">
        <v>1551</v>
      </c>
      <c r="E1025" s="218" t="str">
        <f aca="false">CONCATENATE(SUM('Раздел 4'!AG29:AG29),"&gt;=",SUM('Раздел 4'!AH29:AH29))</f>
        <v>0&gt;=0</v>
      </c>
      <c r="F1025" s="219" t="s">
        <v>506</v>
      </c>
    </row>
    <row r="1026" customFormat="false" ht="12.75" hidden="false" customHeight="false" outlineLevel="0" collapsed="false">
      <c r="A1026" s="216" t="str">
        <f aca="false">IF((SUM('Раздел 4'!AG30:AG30)&gt;=SUM('Раздел 4'!AH30:AH30)),"","Неверно!")</f>
        <v/>
      </c>
      <c r="B1026" s="217" t="s">
        <v>1549</v>
      </c>
      <c r="C1026" s="218" t="s">
        <v>1568</v>
      </c>
      <c r="D1026" s="218" t="s">
        <v>1551</v>
      </c>
      <c r="E1026" s="218" t="str">
        <f aca="false">CONCATENATE(SUM('Раздел 4'!AG30:AG30),"&gt;=",SUM('Раздел 4'!AH30:AH30))</f>
        <v>0&gt;=0</v>
      </c>
      <c r="F1026" s="219" t="s">
        <v>506</v>
      </c>
    </row>
    <row r="1027" customFormat="false" ht="12.75" hidden="false" customHeight="false" outlineLevel="0" collapsed="false">
      <c r="A1027" s="216" t="str">
        <f aca="false">IF((SUM('Раздел 4'!AG31:AG31)&gt;=SUM('Раздел 4'!AH31:AH31)),"","Неверно!")</f>
        <v/>
      </c>
      <c r="B1027" s="217" t="s">
        <v>1549</v>
      </c>
      <c r="C1027" s="218" t="s">
        <v>1569</v>
      </c>
      <c r="D1027" s="218" t="s">
        <v>1551</v>
      </c>
      <c r="E1027" s="218" t="str">
        <f aca="false">CONCATENATE(SUM('Раздел 4'!AG31:AG31),"&gt;=",SUM('Раздел 4'!AH31:AH31))</f>
        <v>0&gt;=0</v>
      </c>
      <c r="F1027" s="219" t="s">
        <v>506</v>
      </c>
    </row>
    <row r="1028" customFormat="false" ht="12.75" hidden="false" customHeight="false" outlineLevel="0" collapsed="false">
      <c r="A1028" s="216" t="str">
        <f aca="false">IF((SUM('Раздел 4'!AG32:AG32)&gt;=SUM('Раздел 4'!AH32:AH32)),"","Неверно!")</f>
        <v/>
      </c>
      <c r="B1028" s="217" t="s">
        <v>1549</v>
      </c>
      <c r="C1028" s="218" t="s">
        <v>1570</v>
      </c>
      <c r="D1028" s="218" t="s">
        <v>1551</v>
      </c>
      <c r="E1028" s="218" t="str">
        <f aca="false">CONCATENATE(SUM('Раздел 4'!AG32:AG32),"&gt;=",SUM('Раздел 4'!AH32:AH32))</f>
        <v>0&gt;=0</v>
      </c>
      <c r="F1028" s="219" t="s">
        <v>506</v>
      </c>
    </row>
    <row r="1029" customFormat="false" ht="12.75" hidden="false" customHeight="false" outlineLevel="0" collapsed="false">
      <c r="A1029" s="216" t="str">
        <f aca="false">IF((SUM('Раздел 4'!AG33:AG33)&gt;=SUM('Раздел 4'!AH33:AH33)),"","Неверно!")</f>
        <v/>
      </c>
      <c r="B1029" s="217" t="s">
        <v>1549</v>
      </c>
      <c r="C1029" s="218" t="s">
        <v>1571</v>
      </c>
      <c r="D1029" s="218" t="s">
        <v>1551</v>
      </c>
      <c r="E1029" s="218" t="str">
        <f aca="false">CONCATENATE(SUM('Раздел 4'!AG33:AG33),"&gt;=",SUM('Раздел 4'!AH33:AH33))</f>
        <v>0&gt;=0</v>
      </c>
      <c r="F1029" s="219" t="s">
        <v>506</v>
      </c>
    </row>
    <row r="1030" customFormat="false" ht="12.75" hidden="false" customHeight="false" outlineLevel="0" collapsed="false">
      <c r="A1030" s="216" t="str">
        <f aca="false">IF((SUM('Раздел 4'!AG34:AG34)&gt;=SUM('Раздел 4'!AH34:AH34)),"","Неверно!")</f>
        <v/>
      </c>
      <c r="B1030" s="217" t="s">
        <v>1549</v>
      </c>
      <c r="C1030" s="218" t="s">
        <v>1572</v>
      </c>
      <c r="D1030" s="218" t="s">
        <v>1551</v>
      </c>
      <c r="E1030" s="218" t="str">
        <f aca="false">CONCATENATE(SUM('Раздел 4'!AG34:AG34),"&gt;=",SUM('Раздел 4'!AH34:AH34))</f>
        <v>0&gt;=0</v>
      </c>
      <c r="F1030" s="219" t="s">
        <v>506</v>
      </c>
    </row>
    <row r="1031" customFormat="false" ht="12.75" hidden="false" customHeight="false" outlineLevel="0" collapsed="false">
      <c r="A1031" s="216" t="str">
        <f aca="false">IF((SUM('Раздел 4'!AG8:AG8)&gt;=SUM('Раздел 4'!AH8:AH8)),"","Неверно!")</f>
        <v/>
      </c>
      <c r="B1031" s="217" t="s">
        <v>1549</v>
      </c>
      <c r="C1031" s="218" t="s">
        <v>1573</v>
      </c>
      <c r="D1031" s="218" t="s">
        <v>1551</v>
      </c>
      <c r="E1031" s="218" t="str">
        <f aca="false">CONCATENATE(SUM('Раздел 4'!AG8:AG8),"&gt;=",SUM('Раздел 4'!AH8:AH8))</f>
        <v>0&gt;=0</v>
      </c>
      <c r="F1031" s="219" t="s">
        <v>506</v>
      </c>
    </row>
    <row r="1032" customFormat="false" ht="12.75" hidden="false" customHeight="false" outlineLevel="0" collapsed="false">
      <c r="A1032" s="216" t="str">
        <f aca="false">IF((SUM('Раздел 4'!AG35:AG35)&gt;=SUM('Раздел 4'!AH35:AH35)),"","Неверно!")</f>
        <v/>
      </c>
      <c r="B1032" s="217" t="s">
        <v>1549</v>
      </c>
      <c r="C1032" s="218" t="s">
        <v>1574</v>
      </c>
      <c r="D1032" s="218" t="s">
        <v>1551</v>
      </c>
      <c r="E1032" s="218" t="str">
        <f aca="false">CONCATENATE(SUM('Раздел 4'!AG35:AG35),"&gt;=",SUM('Раздел 4'!AH35:AH35))</f>
        <v>0&gt;=0</v>
      </c>
      <c r="F1032" s="219" t="s">
        <v>506</v>
      </c>
    </row>
    <row r="1033" customFormat="false" ht="12.75" hidden="false" customHeight="false" outlineLevel="0" collapsed="false">
      <c r="A1033" s="216" t="str">
        <f aca="false">IF((SUM('Раздел 4'!AG36:AG36)&gt;=SUM('Раздел 4'!AH36:AH36)),"","Неверно!")</f>
        <v/>
      </c>
      <c r="B1033" s="217" t="s">
        <v>1549</v>
      </c>
      <c r="C1033" s="218" t="s">
        <v>1575</v>
      </c>
      <c r="D1033" s="218" t="s">
        <v>1551</v>
      </c>
      <c r="E1033" s="218" t="str">
        <f aca="false">CONCATENATE(SUM('Раздел 4'!AG36:AG36),"&gt;=",SUM('Раздел 4'!AH36:AH36))</f>
        <v>0&gt;=0</v>
      </c>
      <c r="F1033" s="219" t="s">
        <v>506</v>
      </c>
    </row>
    <row r="1034" customFormat="false" ht="12.75" hidden="false" customHeight="false" outlineLevel="0" collapsed="false">
      <c r="A1034" s="216" t="str">
        <f aca="false">IF((SUM('Раздел 4'!AG37:AG37)&gt;=SUM('Раздел 4'!AH37:AH37)),"","Неверно!")</f>
        <v/>
      </c>
      <c r="B1034" s="217" t="s">
        <v>1549</v>
      </c>
      <c r="C1034" s="218" t="s">
        <v>1576</v>
      </c>
      <c r="D1034" s="218" t="s">
        <v>1551</v>
      </c>
      <c r="E1034" s="218" t="str">
        <f aca="false">CONCATENATE(SUM('Раздел 4'!AG37:AG37),"&gt;=",SUM('Раздел 4'!AH37:AH37))</f>
        <v>0&gt;=0</v>
      </c>
      <c r="F1034" s="219" t="s">
        <v>506</v>
      </c>
    </row>
    <row r="1035" customFormat="false" ht="12.75" hidden="false" customHeight="false" outlineLevel="0" collapsed="false">
      <c r="A1035" s="216" t="str">
        <f aca="false">IF((SUM('Раздел 4'!AG38:AG38)&gt;=SUM('Раздел 4'!AH38:AH38)),"","Неверно!")</f>
        <v/>
      </c>
      <c r="B1035" s="217" t="s">
        <v>1549</v>
      </c>
      <c r="C1035" s="218" t="s">
        <v>1577</v>
      </c>
      <c r="D1035" s="218" t="s">
        <v>1551</v>
      </c>
      <c r="E1035" s="218" t="str">
        <f aca="false">CONCATENATE(SUM('Раздел 4'!AG38:AG38),"&gt;=",SUM('Раздел 4'!AH38:AH38))</f>
        <v>0&gt;=0</v>
      </c>
      <c r="F1035" s="219" t="s">
        <v>506</v>
      </c>
    </row>
    <row r="1036" customFormat="false" ht="12.75" hidden="false" customHeight="false" outlineLevel="0" collapsed="false">
      <c r="A1036" s="216" t="str">
        <f aca="false">IF((SUM('Раздел 4'!AG39:AG39)&gt;=SUM('Раздел 4'!AH39:AH39)),"","Неверно!")</f>
        <v/>
      </c>
      <c r="B1036" s="217" t="s">
        <v>1549</v>
      </c>
      <c r="C1036" s="218" t="s">
        <v>1578</v>
      </c>
      <c r="D1036" s="218" t="s">
        <v>1551</v>
      </c>
      <c r="E1036" s="218" t="str">
        <f aca="false">CONCATENATE(SUM('Раздел 4'!AG39:AG39),"&gt;=",SUM('Раздел 4'!AH39:AH39))</f>
        <v>0&gt;=0</v>
      </c>
      <c r="F1036" s="219" t="s">
        <v>506</v>
      </c>
    </row>
    <row r="1037" customFormat="false" ht="12.75" hidden="false" customHeight="false" outlineLevel="0" collapsed="false">
      <c r="A1037" s="216" t="str">
        <f aca="false">IF((SUM('Раздел 4'!AG40:AG40)&gt;=SUM('Раздел 4'!AH40:AH40)),"","Неверно!")</f>
        <v/>
      </c>
      <c r="B1037" s="217" t="s">
        <v>1549</v>
      </c>
      <c r="C1037" s="218" t="s">
        <v>1579</v>
      </c>
      <c r="D1037" s="218" t="s">
        <v>1551</v>
      </c>
      <c r="E1037" s="218" t="str">
        <f aca="false">CONCATENATE(SUM('Раздел 4'!AG40:AG40),"&gt;=",SUM('Раздел 4'!AH40:AH40))</f>
        <v>0&gt;=0</v>
      </c>
      <c r="F1037" s="219" t="s">
        <v>506</v>
      </c>
    </row>
    <row r="1038" customFormat="false" ht="12.75" hidden="false" customHeight="false" outlineLevel="0" collapsed="false">
      <c r="A1038" s="216" t="str">
        <f aca="false">IF((SUM('Раздел 4'!AG41:AG41)&gt;=SUM('Раздел 4'!AH41:AH41)),"","Неверно!")</f>
        <v/>
      </c>
      <c r="B1038" s="217" t="s">
        <v>1549</v>
      </c>
      <c r="C1038" s="218" t="s">
        <v>1580</v>
      </c>
      <c r="D1038" s="218" t="s">
        <v>1551</v>
      </c>
      <c r="E1038" s="218" t="str">
        <f aca="false">CONCATENATE(SUM('Раздел 4'!AG41:AG41),"&gt;=",SUM('Раздел 4'!AH41:AH41))</f>
        <v>0&gt;=0</v>
      </c>
      <c r="F1038" s="219" t="s">
        <v>506</v>
      </c>
    </row>
    <row r="1039" customFormat="false" ht="12.75" hidden="false" customHeight="false" outlineLevel="0" collapsed="false">
      <c r="A1039" s="216" t="str">
        <f aca="false">IF((SUM('Раздел 4'!AG42:AG42)&gt;=SUM('Раздел 4'!AH42:AH42)),"","Неверно!")</f>
        <v/>
      </c>
      <c r="B1039" s="217" t="s">
        <v>1549</v>
      </c>
      <c r="C1039" s="218" t="s">
        <v>1581</v>
      </c>
      <c r="D1039" s="218" t="s">
        <v>1551</v>
      </c>
      <c r="E1039" s="218" t="str">
        <f aca="false">CONCATENATE(SUM('Раздел 4'!AG42:AG42),"&gt;=",SUM('Раздел 4'!AH42:AH42))</f>
        <v>0&gt;=0</v>
      </c>
      <c r="F1039" s="219" t="s">
        <v>506</v>
      </c>
    </row>
    <row r="1040" customFormat="false" ht="12.75" hidden="false" customHeight="false" outlineLevel="0" collapsed="false">
      <c r="A1040" s="216" t="str">
        <f aca="false">IF((SUM('Раздел 4'!AG43:AG43)&gt;=SUM('Раздел 4'!AH43:AH43)),"","Неверно!")</f>
        <v/>
      </c>
      <c r="B1040" s="217" t="s">
        <v>1549</v>
      </c>
      <c r="C1040" s="218" t="s">
        <v>1582</v>
      </c>
      <c r="D1040" s="218" t="s">
        <v>1551</v>
      </c>
      <c r="E1040" s="218" t="str">
        <f aca="false">CONCATENATE(SUM('Раздел 4'!AG43:AG43),"&gt;=",SUM('Раздел 4'!AH43:AH43))</f>
        <v>0&gt;=0</v>
      </c>
      <c r="F1040" s="219" t="s">
        <v>506</v>
      </c>
    </row>
    <row r="1041" customFormat="false" ht="12.75" hidden="false" customHeight="false" outlineLevel="0" collapsed="false">
      <c r="A1041" s="216" t="str">
        <f aca="false">IF((SUM('Раздел 4'!AG44:AG44)&gt;=SUM('Раздел 4'!AH44:AH44)),"","Неверно!")</f>
        <v/>
      </c>
      <c r="B1041" s="217" t="s">
        <v>1549</v>
      </c>
      <c r="C1041" s="218" t="s">
        <v>1583</v>
      </c>
      <c r="D1041" s="218" t="s">
        <v>1551</v>
      </c>
      <c r="E1041" s="218" t="str">
        <f aca="false">CONCATENATE(SUM('Раздел 4'!AG44:AG44),"&gt;=",SUM('Раздел 4'!AH44:AH44))</f>
        <v>0&gt;=0</v>
      </c>
      <c r="F1041" s="219" t="s">
        <v>506</v>
      </c>
    </row>
    <row r="1042" customFormat="false" ht="12.75" hidden="false" customHeight="false" outlineLevel="0" collapsed="false">
      <c r="A1042" s="216" t="str">
        <f aca="false">IF((SUM('Раздел 4'!AG9:AG9)&gt;=SUM('Раздел 4'!AH9:AH9)),"","Неверно!")</f>
        <v/>
      </c>
      <c r="B1042" s="217" t="s">
        <v>1549</v>
      </c>
      <c r="C1042" s="218" t="s">
        <v>1584</v>
      </c>
      <c r="D1042" s="218" t="s">
        <v>1551</v>
      </c>
      <c r="E1042" s="218" t="str">
        <f aca="false">CONCATENATE(SUM('Раздел 4'!AG9:AG9),"&gt;=",SUM('Раздел 4'!AH9:AH9))</f>
        <v>0&gt;=0</v>
      </c>
      <c r="F1042" s="219" t="s">
        <v>506</v>
      </c>
    </row>
    <row r="1043" customFormat="false" ht="12.75" hidden="false" customHeight="false" outlineLevel="0" collapsed="false">
      <c r="A1043" s="216" t="str">
        <f aca="false">IF((SUM('Раздел 4'!AG45:AG45)&gt;=SUM('Раздел 4'!AH45:AH45)),"","Неверно!")</f>
        <v/>
      </c>
      <c r="B1043" s="217" t="s">
        <v>1549</v>
      </c>
      <c r="C1043" s="218" t="s">
        <v>1585</v>
      </c>
      <c r="D1043" s="218" t="s">
        <v>1551</v>
      </c>
      <c r="E1043" s="218" t="str">
        <f aca="false">CONCATENATE(SUM('Раздел 4'!AG45:AG45),"&gt;=",SUM('Раздел 4'!AH45:AH45))</f>
        <v>0&gt;=0</v>
      </c>
      <c r="F1043" s="219" t="s">
        <v>506</v>
      </c>
    </row>
    <row r="1044" customFormat="false" ht="12.75" hidden="false" customHeight="false" outlineLevel="0" collapsed="false">
      <c r="A1044" s="216" t="str">
        <f aca="false">IF((SUM('Раздел 4'!AG46:AG46)&gt;=SUM('Раздел 4'!AH46:AH46)),"","Неверно!")</f>
        <v/>
      </c>
      <c r="B1044" s="217" t="s">
        <v>1549</v>
      </c>
      <c r="C1044" s="218" t="s">
        <v>1586</v>
      </c>
      <c r="D1044" s="218" t="s">
        <v>1551</v>
      </c>
      <c r="E1044" s="218" t="str">
        <f aca="false">CONCATENATE(SUM('Раздел 4'!AG46:AG46),"&gt;=",SUM('Раздел 4'!AH46:AH46))</f>
        <v>0&gt;=0</v>
      </c>
      <c r="F1044" s="219" t="s">
        <v>506</v>
      </c>
    </row>
    <row r="1045" customFormat="false" ht="12.75" hidden="false" customHeight="false" outlineLevel="0" collapsed="false">
      <c r="A1045" s="216" t="str">
        <f aca="false">IF((SUM('Раздел 4'!AG47:AG47)&gt;=SUM('Раздел 4'!AH47:AH47)),"","Неверно!")</f>
        <v/>
      </c>
      <c r="B1045" s="217" t="s">
        <v>1549</v>
      </c>
      <c r="C1045" s="218" t="s">
        <v>1587</v>
      </c>
      <c r="D1045" s="218" t="s">
        <v>1551</v>
      </c>
      <c r="E1045" s="218" t="str">
        <f aca="false">CONCATENATE(SUM('Раздел 4'!AG47:AG47),"&gt;=",SUM('Раздел 4'!AH47:AH47))</f>
        <v>0&gt;=0</v>
      </c>
      <c r="F1045" s="219" t="s">
        <v>506</v>
      </c>
    </row>
    <row r="1046" customFormat="false" ht="12.75" hidden="false" customHeight="false" outlineLevel="0" collapsed="false">
      <c r="A1046" s="216" t="str">
        <f aca="false">IF((SUM('Раздел 4'!AG48:AG48)&gt;=SUM('Раздел 4'!AH48:AH48)),"","Неверно!")</f>
        <v/>
      </c>
      <c r="B1046" s="217" t="s">
        <v>1549</v>
      </c>
      <c r="C1046" s="218" t="s">
        <v>1588</v>
      </c>
      <c r="D1046" s="218" t="s">
        <v>1551</v>
      </c>
      <c r="E1046" s="218" t="str">
        <f aca="false">CONCATENATE(SUM('Раздел 4'!AG48:AG48),"&gt;=",SUM('Раздел 4'!AH48:AH48))</f>
        <v>0&gt;=0</v>
      </c>
      <c r="F1046" s="219" t="s">
        <v>506</v>
      </c>
    </row>
    <row r="1047" customFormat="false" ht="12.75" hidden="false" customHeight="false" outlineLevel="0" collapsed="false">
      <c r="A1047" s="216" t="str">
        <f aca="false">IF((SUM('Раздел 4'!AG49:AG49)&gt;=SUM('Раздел 4'!AH49:AH49)),"","Неверно!")</f>
        <v/>
      </c>
      <c r="B1047" s="217" t="s">
        <v>1549</v>
      </c>
      <c r="C1047" s="218" t="s">
        <v>1589</v>
      </c>
      <c r="D1047" s="218" t="s">
        <v>1551</v>
      </c>
      <c r="E1047" s="218" t="str">
        <f aca="false">CONCATENATE(SUM('Раздел 4'!AG49:AG49),"&gt;=",SUM('Раздел 4'!AH49:AH49))</f>
        <v>0&gt;=0</v>
      </c>
      <c r="F1047" s="219" t="s">
        <v>506</v>
      </c>
    </row>
    <row r="1048" customFormat="false" ht="12.75" hidden="false" customHeight="false" outlineLevel="0" collapsed="false">
      <c r="A1048" s="216" t="str">
        <f aca="false">IF((SUM('Раздел 4'!AG50:AG50)&gt;=SUM('Раздел 4'!AH50:AH50)),"","Неверно!")</f>
        <v/>
      </c>
      <c r="B1048" s="217" t="s">
        <v>1549</v>
      </c>
      <c r="C1048" s="218" t="s">
        <v>1590</v>
      </c>
      <c r="D1048" s="218" t="s">
        <v>1551</v>
      </c>
      <c r="E1048" s="218" t="str">
        <f aca="false">CONCATENATE(SUM('Раздел 4'!AG50:AG50),"&gt;=",SUM('Раздел 4'!AH50:AH50))</f>
        <v>0&gt;=0</v>
      </c>
      <c r="F1048" s="219" t="s">
        <v>506</v>
      </c>
    </row>
    <row r="1049" customFormat="false" ht="12.75" hidden="false" customHeight="false" outlineLevel="0" collapsed="false">
      <c r="A1049" s="216" t="str">
        <f aca="false">IF((SUM('Раздел 4'!AG51:AG51)&gt;=SUM('Раздел 4'!AH51:AH51)),"","Неверно!")</f>
        <v/>
      </c>
      <c r="B1049" s="217" t="s">
        <v>1549</v>
      </c>
      <c r="C1049" s="218" t="s">
        <v>1591</v>
      </c>
      <c r="D1049" s="218" t="s">
        <v>1551</v>
      </c>
      <c r="E1049" s="218" t="str">
        <f aca="false">CONCATENATE(SUM('Раздел 4'!AG51:AG51),"&gt;=",SUM('Раздел 4'!AH51:AH51))</f>
        <v>0&gt;=0</v>
      </c>
      <c r="F1049" s="219" t="s">
        <v>506</v>
      </c>
    </row>
    <row r="1050" customFormat="false" ht="12.75" hidden="false" customHeight="false" outlineLevel="0" collapsed="false">
      <c r="A1050" s="216" t="str">
        <f aca="false">IF((SUM('Раздел 4'!AG52:AG52)&gt;=SUM('Раздел 4'!AH52:AH52)),"","Неверно!")</f>
        <v/>
      </c>
      <c r="B1050" s="217" t="s">
        <v>1549</v>
      </c>
      <c r="C1050" s="218" t="s">
        <v>1592</v>
      </c>
      <c r="D1050" s="218" t="s">
        <v>1551</v>
      </c>
      <c r="E1050" s="218" t="str">
        <f aca="false">CONCATENATE(SUM('Раздел 4'!AG52:AG52),"&gt;=",SUM('Раздел 4'!AH52:AH52))</f>
        <v>0&gt;=0</v>
      </c>
      <c r="F1050" s="219" t="s">
        <v>506</v>
      </c>
    </row>
    <row r="1051" customFormat="false" ht="12.75" hidden="false" customHeight="false" outlineLevel="0" collapsed="false">
      <c r="A1051" s="216" t="str">
        <f aca="false">IF((SUM('Раздел 4'!AG53:AG53)&gt;=SUM('Раздел 4'!AH53:AH53)),"","Неверно!")</f>
        <v/>
      </c>
      <c r="B1051" s="217" t="s">
        <v>1549</v>
      </c>
      <c r="C1051" s="218" t="s">
        <v>1593</v>
      </c>
      <c r="D1051" s="218" t="s">
        <v>1551</v>
      </c>
      <c r="E1051" s="218" t="str">
        <f aca="false">CONCATENATE(SUM('Раздел 4'!AG53:AG53),"&gt;=",SUM('Раздел 4'!AH53:AH53))</f>
        <v>0&gt;=0</v>
      </c>
      <c r="F1051" s="219" t="s">
        <v>506</v>
      </c>
    </row>
    <row r="1052" customFormat="false" ht="12.75" hidden="false" customHeight="false" outlineLevel="0" collapsed="false">
      <c r="A1052" s="216" t="str">
        <f aca="false">IF((SUM('Раздел 4'!AG54:AG54)&gt;=SUM('Раздел 4'!AH54:AH54)),"","Неверно!")</f>
        <v/>
      </c>
      <c r="B1052" s="217" t="s">
        <v>1549</v>
      </c>
      <c r="C1052" s="218" t="s">
        <v>1594</v>
      </c>
      <c r="D1052" s="218" t="s">
        <v>1551</v>
      </c>
      <c r="E1052" s="218" t="str">
        <f aca="false">CONCATENATE(SUM('Раздел 4'!AG54:AG54),"&gt;=",SUM('Раздел 4'!AH54:AH54))</f>
        <v>0&gt;=0</v>
      </c>
      <c r="F1052" s="219" t="s">
        <v>506</v>
      </c>
    </row>
    <row r="1053" customFormat="false" ht="12.75" hidden="false" customHeight="false" outlineLevel="0" collapsed="false">
      <c r="A1053" s="216" t="str">
        <f aca="false">IF((SUM('Раздел 4'!AG10:AG10)&gt;=SUM('Раздел 4'!AH10:AH10)),"","Неверно!")</f>
        <v/>
      </c>
      <c r="B1053" s="217" t="s">
        <v>1549</v>
      </c>
      <c r="C1053" s="218" t="s">
        <v>1595</v>
      </c>
      <c r="D1053" s="218" t="s">
        <v>1551</v>
      </c>
      <c r="E1053" s="218" t="str">
        <f aca="false">CONCATENATE(SUM('Раздел 4'!AG10:AG10),"&gt;=",SUM('Раздел 4'!AH10:AH10))</f>
        <v>0&gt;=0</v>
      </c>
      <c r="F1053" s="219" t="s">
        <v>506</v>
      </c>
    </row>
    <row r="1054" customFormat="false" ht="12.75" hidden="false" customHeight="false" outlineLevel="0" collapsed="false">
      <c r="A1054" s="216" t="str">
        <f aca="false">IF((SUM('Раздел 4'!AG55:AG55)&gt;=SUM('Раздел 4'!AH55:AH55)),"","Неверно!")</f>
        <v/>
      </c>
      <c r="B1054" s="217" t="s">
        <v>1549</v>
      </c>
      <c r="C1054" s="218" t="s">
        <v>1596</v>
      </c>
      <c r="D1054" s="218" t="s">
        <v>1551</v>
      </c>
      <c r="E1054" s="218" t="str">
        <f aca="false">CONCATENATE(SUM('Раздел 4'!AG55:AG55),"&gt;=",SUM('Раздел 4'!AH55:AH55))</f>
        <v>0&gt;=0</v>
      </c>
      <c r="F1054" s="219" t="s">
        <v>506</v>
      </c>
    </row>
    <row r="1055" customFormat="false" ht="12.75" hidden="false" customHeight="false" outlineLevel="0" collapsed="false">
      <c r="A1055" s="216" t="str">
        <f aca="false">IF((SUM('Раздел 4'!AG56:AG56)&gt;=SUM('Раздел 4'!AH56:AH56)),"","Неверно!")</f>
        <v/>
      </c>
      <c r="B1055" s="217" t="s">
        <v>1549</v>
      </c>
      <c r="C1055" s="218" t="s">
        <v>1597</v>
      </c>
      <c r="D1055" s="218" t="s">
        <v>1551</v>
      </c>
      <c r="E1055" s="218" t="str">
        <f aca="false">CONCATENATE(SUM('Раздел 4'!AG56:AG56),"&gt;=",SUM('Раздел 4'!AH56:AH56))</f>
        <v>0&gt;=0</v>
      </c>
      <c r="F1055" s="219" t="s">
        <v>506</v>
      </c>
    </row>
    <row r="1056" customFormat="false" ht="12.75" hidden="false" customHeight="false" outlineLevel="0" collapsed="false">
      <c r="A1056" s="216" t="str">
        <f aca="false">IF((SUM('Раздел 4'!AG57:AG57)&gt;=SUM('Раздел 4'!AH57:AH57)),"","Неверно!")</f>
        <v/>
      </c>
      <c r="B1056" s="217" t="s">
        <v>1549</v>
      </c>
      <c r="C1056" s="218" t="s">
        <v>1598</v>
      </c>
      <c r="D1056" s="218" t="s">
        <v>1551</v>
      </c>
      <c r="E1056" s="218" t="str">
        <f aca="false">CONCATENATE(SUM('Раздел 4'!AG57:AG57),"&gt;=",SUM('Раздел 4'!AH57:AH57))</f>
        <v>0&gt;=0</v>
      </c>
      <c r="F1056" s="219" t="s">
        <v>506</v>
      </c>
    </row>
    <row r="1057" customFormat="false" ht="12.75" hidden="false" customHeight="false" outlineLevel="0" collapsed="false">
      <c r="A1057" s="216" t="str">
        <f aca="false">IF((SUM('Раздел 4'!AG58:AG58)&gt;=SUM('Раздел 4'!AH58:AH58)),"","Неверно!")</f>
        <v/>
      </c>
      <c r="B1057" s="217" t="s">
        <v>1549</v>
      </c>
      <c r="C1057" s="218" t="s">
        <v>1599</v>
      </c>
      <c r="D1057" s="218" t="s">
        <v>1551</v>
      </c>
      <c r="E1057" s="218" t="str">
        <f aca="false">CONCATENATE(SUM('Раздел 4'!AG58:AG58),"&gt;=",SUM('Раздел 4'!AH58:AH58))</f>
        <v>0&gt;=0</v>
      </c>
      <c r="F1057" s="219" t="s">
        <v>506</v>
      </c>
    </row>
    <row r="1058" customFormat="false" ht="12.75" hidden="false" customHeight="false" outlineLevel="0" collapsed="false">
      <c r="A1058" s="216" t="str">
        <f aca="false">IF((SUM('Раздел 4'!AG59:AG59)&gt;=SUM('Раздел 4'!AH59:AH59)),"","Неверно!")</f>
        <v/>
      </c>
      <c r="B1058" s="217" t="s">
        <v>1549</v>
      </c>
      <c r="C1058" s="218" t="s">
        <v>1600</v>
      </c>
      <c r="D1058" s="218" t="s">
        <v>1551</v>
      </c>
      <c r="E1058" s="218" t="str">
        <f aca="false">CONCATENATE(SUM('Раздел 4'!AG59:AG59),"&gt;=",SUM('Раздел 4'!AH59:AH59))</f>
        <v>0&gt;=0</v>
      </c>
      <c r="F1058" s="219" t="s">
        <v>506</v>
      </c>
    </row>
    <row r="1059" customFormat="false" ht="12.75" hidden="false" customHeight="false" outlineLevel="0" collapsed="false">
      <c r="A1059" s="216" t="str">
        <f aca="false">IF((SUM('Раздел 4'!AG60:AG60)&gt;=SUM('Раздел 4'!AH60:AH60)),"","Неверно!")</f>
        <v/>
      </c>
      <c r="B1059" s="217" t="s">
        <v>1549</v>
      </c>
      <c r="C1059" s="218" t="s">
        <v>1601</v>
      </c>
      <c r="D1059" s="218" t="s">
        <v>1551</v>
      </c>
      <c r="E1059" s="218" t="str">
        <f aca="false">CONCATENATE(SUM('Раздел 4'!AG60:AG60),"&gt;=",SUM('Раздел 4'!AH60:AH60))</f>
        <v>0&gt;=0</v>
      </c>
      <c r="F1059" s="219" t="s">
        <v>506</v>
      </c>
    </row>
    <row r="1060" customFormat="false" ht="12.75" hidden="false" customHeight="false" outlineLevel="0" collapsed="false">
      <c r="A1060" s="216" t="str">
        <f aca="false">IF((SUM('Раздел 4'!AG61:AG61)&gt;=SUM('Раздел 4'!AH61:AH61)),"","Неверно!")</f>
        <v/>
      </c>
      <c r="B1060" s="217" t="s">
        <v>1549</v>
      </c>
      <c r="C1060" s="218" t="s">
        <v>1602</v>
      </c>
      <c r="D1060" s="218" t="s">
        <v>1551</v>
      </c>
      <c r="E1060" s="218" t="str">
        <f aca="false">CONCATENATE(SUM('Раздел 4'!AG61:AG61),"&gt;=",SUM('Раздел 4'!AH61:AH61))</f>
        <v>0&gt;=0</v>
      </c>
      <c r="F1060" s="219" t="s">
        <v>506</v>
      </c>
    </row>
    <row r="1061" customFormat="false" ht="12.75" hidden="false" customHeight="false" outlineLevel="0" collapsed="false">
      <c r="A1061" s="216" t="str">
        <f aca="false">IF((SUM('Раздел 4'!AG62:AG62)&gt;=SUM('Раздел 4'!AH62:AH62)),"","Неверно!")</f>
        <v/>
      </c>
      <c r="B1061" s="217" t="s">
        <v>1549</v>
      </c>
      <c r="C1061" s="218" t="s">
        <v>1603</v>
      </c>
      <c r="D1061" s="218" t="s">
        <v>1551</v>
      </c>
      <c r="E1061" s="218" t="str">
        <f aca="false">CONCATENATE(SUM('Раздел 4'!AG62:AG62),"&gt;=",SUM('Раздел 4'!AH62:AH62))</f>
        <v>0&gt;=0</v>
      </c>
      <c r="F1061" s="219" t="s">
        <v>506</v>
      </c>
    </row>
    <row r="1062" customFormat="false" ht="12.75" hidden="false" customHeight="false" outlineLevel="0" collapsed="false">
      <c r="A1062" s="216" t="str">
        <f aca="false">IF((SUM('Раздел 4'!AG63:AG63)&gt;=SUM('Раздел 4'!AH63:AH63)),"","Неверно!")</f>
        <v/>
      </c>
      <c r="B1062" s="217" t="s">
        <v>1549</v>
      </c>
      <c r="C1062" s="218" t="s">
        <v>1604</v>
      </c>
      <c r="D1062" s="218" t="s">
        <v>1551</v>
      </c>
      <c r="E1062" s="218" t="str">
        <f aca="false">CONCATENATE(SUM('Раздел 4'!AG63:AG63),"&gt;=",SUM('Раздел 4'!AH63:AH63))</f>
        <v>0&gt;=0</v>
      </c>
      <c r="F1062" s="219" t="s">
        <v>506</v>
      </c>
    </row>
    <row r="1063" customFormat="false" ht="12.75" hidden="false" customHeight="false" outlineLevel="0" collapsed="false">
      <c r="A1063" s="216" t="str">
        <f aca="false">IF((SUM('Раздел 4'!AG64:AG64)&gt;=SUM('Раздел 4'!AH64:AH64)),"","Неверно!")</f>
        <v/>
      </c>
      <c r="B1063" s="217" t="s">
        <v>1549</v>
      </c>
      <c r="C1063" s="218" t="s">
        <v>1605</v>
      </c>
      <c r="D1063" s="218" t="s">
        <v>1551</v>
      </c>
      <c r="E1063" s="218" t="str">
        <f aca="false">CONCATENATE(SUM('Раздел 4'!AG64:AG64),"&gt;=",SUM('Раздел 4'!AH64:AH64))</f>
        <v>0&gt;=0</v>
      </c>
      <c r="F1063" s="219" t="s">
        <v>506</v>
      </c>
    </row>
    <row r="1064" customFormat="false" ht="12.75" hidden="false" customHeight="false" outlineLevel="0" collapsed="false">
      <c r="A1064" s="216" t="str">
        <f aca="false">IF((SUM('Раздел 4'!AG11:AG11)&gt;=SUM('Раздел 4'!AH11:AH11)),"","Неверно!")</f>
        <v/>
      </c>
      <c r="B1064" s="217" t="s">
        <v>1549</v>
      </c>
      <c r="C1064" s="218" t="s">
        <v>1606</v>
      </c>
      <c r="D1064" s="218" t="s">
        <v>1551</v>
      </c>
      <c r="E1064" s="218" t="str">
        <f aca="false">CONCATENATE(SUM('Раздел 4'!AG11:AG11),"&gt;=",SUM('Раздел 4'!AH11:AH11))</f>
        <v>0&gt;=0</v>
      </c>
      <c r="F1064" s="219" t="s">
        <v>506</v>
      </c>
    </row>
    <row r="1065" customFormat="false" ht="12.75" hidden="false" customHeight="false" outlineLevel="0" collapsed="false">
      <c r="A1065" s="216" t="str">
        <f aca="false">IF((SUM('Раздел 4'!AG65:AG65)&gt;=SUM('Раздел 4'!AH65:AH65)),"","Неверно!")</f>
        <v/>
      </c>
      <c r="B1065" s="217" t="s">
        <v>1549</v>
      </c>
      <c r="C1065" s="218" t="s">
        <v>1607</v>
      </c>
      <c r="D1065" s="218" t="s">
        <v>1551</v>
      </c>
      <c r="E1065" s="218" t="str">
        <f aca="false">CONCATENATE(SUM('Раздел 4'!AG65:AG65),"&gt;=",SUM('Раздел 4'!AH65:AH65))</f>
        <v>0&gt;=0</v>
      </c>
      <c r="F1065" s="219" t="s">
        <v>506</v>
      </c>
    </row>
    <row r="1066" customFormat="false" ht="12.75" hidden="false" customHeight="false" outlineLevel="0" collapsed="false">
      <c r="A1066" s="216" t="str">
        <f aca="false">IF((SUM('Раздел 4'!AG66:AG66)&gt;=SUM('Раздел 4'!AH66:AH66)),"","Неверно!")</f>
        <v/>
      </c>
      <c r="B1066" s="217" t="s">
        <v>1549</v>
      </c>
      <c r="C1066" s="218" t="s">
        <v>1608</v>
      </c>
      <c r="D1066" s="218" t="s">
        <v>1551</v>
      </c>
      <c r="E1066" s="218" t="str">
        <f aca="false">CONCATENATE(SUM('Раздел 4'!AG66:AG66),"&gt;=",SUM('Раздел 4'!AH66:AH66))</f>
        <v>0&gt;=0</v>
      </c>
      <c r="F1066" s="219" t="s">
        <v>506</v>
      </c>
    </row>
    <row r="1067" customFormat="false" ht="12.75" hidden="false" customHeight="false" outlineLevel="0" collapsed="false">
      <c r="A1067" s="216" t="str">
        <f aca="false">IF((SUM('Раздел 4'!AG67:AG67)&gt;=SUM('Раздел 4'!AH67:AH67)),"","Неверно!")</f>
        <v/>
      </c>
      <c r="B1067" s="217" t="s">
        <v>1549</v>
      </c>
      <c r="C1067" s="218" t="s">
        <v>1609</v>
      </c>
      <c r="D1067" s="218" t="s">
        <v>1551</v>
      </c>
      <c r="E1067" s="218" t="str">
        <f aca="false">CONCATENATE(SUM('Раздел 4'!AG67:AG67),"&gt;=",SUM('Раздел 4'!AH67:AH67))</f>
        <v>0&gt;=0</v>
      </c>
      <c r="F1067" s="219" t="s">
        <v>506</v>
      </c>
    </row>
    <row r="1068" customFormat="false" ht="12.75" hidden="false" customHeight="false" outlineLevel="0" collapsed="false">
      <c r="A1068" s="216" t="str">
        <f aca="false">IF((SUM('Раздел 4'!AG68:AG68)&gt;=SUM('Раздел 4'!AH68:AH68)),"","Неверно!")</f>
        <v/>
      </c>
      <c r="B1068" s="217" t="s">
        <v>1549</v>
      </c>
      <c r="C1068" s="218" t="s">
        <v>1610</v>
      </c>
      <c r="D1068" s="218" t="s">
        <v>1551</v>
      </c>
      <c r="E1068" s="218" t="str">
        <f aca="false">CONCATENATE(SUM('Раздел 4'!AG68:AG68),"&gt;=",SUM('Раздел 4'!AH68:AH68))</f>
        <v>0&gt;=0</v>
      </c>
      <c r="F1068" s="219" t="s">
        <v>506</v>
      </c>
    </row>
    <row r="1069" customFormat="false" ht="12.75" hidden="false" customHeight="false" outlineLevel="0" collapsed="false">
      <c r="A1069" s="216" t="str">
        <f aca="false">IF((SUM('Раздел 4'!AG69:AG69)&gt;=SUM('Раздел 4'!AH69:AH69)),"","Неверно!")</f>
        <v/>
      </c>
      <c r="B1069" s="217" t="s">
        <v>1549</v>
      </c>
      <c r="C1069" s="218" t="s">
        <v>1611</v>
      </c>
      <c r="D1069" s="218" t="s">
        <v>1551</v>
      </c>
      <c r="E1069" s="218" t="str">
        <f aca="false">CONCATENATE(SUM('Раздел 4'!AG69:AG69),"&gt;=",SUM('Раздел 4'!AH69:AH69))</f>
        <v>0&gt;=0</v>
      </c>
      <c r="F1069" s="219" t="s">
        <v>506</v>
      </c>
    </row>
    <row r="1070" customFormat="false" ht="12.75" hidden="false" customHeight="false" outlineLevel="0" collapsed="false">
      <c r="A1070" s="216" t="str">
        <f aca="false">IF((SUM('Раздел 4'!AG70:AG70)&gt;=SUM('Раздел 4'!AH70:AH70)),"","Неверно!")</f>
        <v/>
      </c>
      <c r="B1070" s="217" t="s">
        <v>1549</v>
      </c>
      <c r="C1070" s="218" t="s">
        <v>1612</v>
      </c>
      <c r="D1070" s="218" t="s">
        <v>1551</v>
      </c>
      <c r="E1070" s="218" t="str">
        <f aca="false">CONCATENATE(SUM('Раздел 4'!AG70:AG70),"&gt;=",SUM('Раздел 4'!AH70:AH70))</f>
        <v>0&gt;=0</v>
      </c>
      <c r="F1070" s="219" t="s">
        <v>506</v>
      </c>
    </row>
    <row r="1071" customFormat="false" ht="12.75" hidden="false" customHeight="false" outlineLevel="0" collapsed="false">
      <c r="A1071" s="216" t="str">
        <f aca="false">IF((SUM('Раздел 4'!AG71:AG71)&gt;=SUM('Раздел 4'!AH71:AH71)),"","Неверно!")</f>
        <v/>
      </c>
      <c r="B1071" s="217" t="s">
        <v>1549</v>
      </c>
      <c r="C1071" s="218" t="s">
        <v>1613</v>
      </c>
      <c r="D1071" s="218" t="s">
        <v>1551</v>
      </c>
      <c r="E1071" s="218" t="str">
        <f aca="false">CONCATENATE(SUM('Раздел 4'!AG71:AG71),"&gt;=",SUM('Раздел 4'!AH71:AH71))</f>
        <v>0&gt;=0</v>
      </c>
      <c r="F1071" s="219" t="s">
        <v>506</v>
      </c>
    </row>
    <row r="1072" customFormat="false" ht="12.75" hidden="false" customHeight="false" outlineLevel="0" collapsed="false">
      <c r="A1072" s="216" t="str">
        <f aca="false">IF((SUM('Раздел 4'!AG72:AG72)&gt;=SUM('Раздел 4'!AH72:AH72)),"","Неверно!")</f>
        <v/>
      </c>
      <c r="B1072" s="217" t="s">
        <v>1549</v>
      </c>
      <c r="C1072" s="218" t="s">
        <v>1614</v>
      </c>
      <c r="D1072" s="218" t="s">
        <v>1551</v>
      </c>
      <c r="E1072" s="218" t="str">
        <f aca="false">CONCATENATE(SUM('Раздел 4'!AG72:AG72),"&gt;=",SUM('Раздел 4'!AH72:AH72))</f>
        <v>0&gt;=0</v>
      </c>
      <c r="F1072" s="219" t="s">
        <v>506</v>
      </c>
    </row>
    <row r="1073" customFormat="false" ht="12.75" hidden="false" customHeight="false" outlineLevel="0" collapsed="false">
      <c r="A1073" s="216" t="str">
        <f aca="false">IF((SUM('Раздел 4'!AG73:AG73)&gt;=SUM('Раздел 4'!AH73:AH73)),"","Неверно!")</f>
        <v/>
      </c>
      <c r="B1073" s="217" t="s">
        <v>1549</v>
      </c>
      <c r="C1073" s="218" t="s">
        <v>1615</v>
      </c>
      <c r="D1073" s="218" t="s">
        <v>1551</v>
      </c>
      <c r="E1073" s="218" t="str">
        <f aca="false">CONCATENATE(SUM('Раздел 4'!AG73:AG73),"&gt;=",SUM('Раздел 4'!AH73:AH73))</f>
        <v>0&gt;=0</v>
      </c>
      <c r="F1073" s="219" t="s">
        <v>506</v>
      </c>
    </row>
    <row r="1074" customFormat="false" ht="12.75" hidden="false" customHeight="false" outlineLevel="0" collapsed="false">
      <c r="A1074" s="216" t="str">
        <f aca="false">IF((SUM('Раздел 4'!AG74:AG74)&gt;=SUM('Раздел 4'!AH74:AH74)),"","Неверно!")</f>
        <v/>
      </c>
      <c r="B1074" s="217" t="s">
        <v>1549</v>
      </c>
      <c r="C1074" s="218" t="s">
        <v>1616</v>
      </c>
      <c r="D1074" s="218" t="s">
        <v>1551</v>
      </c>
      <c r="E1074" s="218" t="str">
        <f aca="false">CONCATENATE(SUM('Раздел 4'!AG74:AG74),"&gt;=",SUM('Раздел 4'!AH74:AH74))</f>
        <v>0&gt;=0</v>
      </c>
      <c r="F1074" s="219" t="s">
        <v>506</v>
      </c>
    </row>
    <row r="1075" customFormat="false" ht="12.75" hidden="false" customHeight="false" outlineLevel="0" collapsed="false">
      <c r="A1075" s="216" t="str">
        <f aca="false">IF((SUM('Раздел 4'!AG12:AG12)&gt;=SUM('Раздел 4'!AH12:AH12)),"","Неверно!")</f>
        <v/>
      </c>
      <c r="B1075" s="217" t="s">
        <v>1549</v>
      </c>
      <c r="C1075" s="218" t="s">
        <v>1617</v>
      </c>
      <c r="D1075" s="218" t="s">
        <v>1551</v>
      </c>
      <c r="E1075" s="218" t="str">
        <f aca="false">CONCATENATE(SUM('Раздел 4'!AG12:AG12),"&gt;=",SUM('Раздел 4'!AH12:AH12))</f>
        <v>0&gt;=0</v>
      </c>
      <c r="F1075" s="219" t="s">
        <v>506</v>
      </c>
    </row>
    <row r="1076" customFormat="false" ht="12.75" hidden="false" customHeight="false" outlineLevel="0" collapsed="false">
      <c r="A1076" s="216" t="str">
        <f aca="false">IF((SUM('Раздел 4'!AG75:AG75)&gt;=SUM('Раздел 4'!AH75:AH75)),"","Неверно!")</f>
        <v/>
      </c>
      <c r="B1076" s="217" t="s">
        <v>1549</v>
      </c>
      <c r="C1076" s="218" t="s">
        <v>1618</v>
      </c>
      <c r="D1076" s="218" t="s">
        <v>1551</v>
      </c>
      <c r="E1076" s="218" t="str">
        <f aca="false">CONCATENATE(SUM('Раздел 4'!AG75:AG75),"&gt;=",SUM('Раздел 4'!AH75:AH75))</f>
        <v>0&gt;=0</v>
      </c>
      <c r="F1076" s="219" t="s">
        <v>506</v>
      </c>
    </row>
    <row r="1077" customFormat="false" ht="12.75" hidden="false" customHeight="false" outlineLevel="0" collapsed="false">
      <c r="A1077" s="216" t="str">
        <f aca="false">IF((SUM('Раздел 4'!AG76:AG76)&gt;=SUM('Раздел 4'!AH76:AH76)),"","Неверно!")</f>
        <v/>
      </c>
      <c r="B1077" s="217" t="s">
        <v>1549</v>
      </c>
      <c r="C1077" s="218" t="s">
        <v>1619</v>
      </c>
      <c r="D1077" s="218" t="s">
        <v>1551</v>
      </c>
      <c r="E1077" s="218" t="str">
        <f aca="false">CONCATENATE(SUM('Раздел 4'!AG76:AG76),"&gt;=",SUM('Раздел 4'!AH76:AH76))</f>
        <v>0&gt;=0</v>
      </c>
      <c r="F1077" s="219" t="s">
        <v>506</v>
      </c>
    </row>
    <row r="1078" customFormat="false" ht="12.75" hidden="false" customHeight="false" outlineLevel="0" collapsed="false">
      <c r="A1078" s="216" t="str">
        <f aca="false">IF((SUM('Раздел 4'!AG77:AG77)&gt;=SUM('Раздел 4'!AH77:AH77)),"","Неверно!")</f>
        <v/>
      </c>
      <c r="B1078" s="217" t="s">
        <v>1549</v>
      </c>
      <c r="C1078" s="218" t="s">
        <v>1620</v>
      </c>
      <c r="D1078" s="218" t="s">
        <v>1551</v>
      </c>
      <c r="E1078" s="218" t="str">
        <f aca="false">CONCATENATE(SUM('Раздел 4'!AG77:AG77),"&gt;=",SUM('Раздел 4'!AH77:AH77))</f>
        <v>0&gt;=0</v>
      </c>
      <c r="F1078" s="219" t="s">
        <v>506</v>
      </c>
    </row>
    <row r="1079" customFormat="false" ht="12.75" hidden="false" customHeight="false" outlineLevel="0" collapsed="false">
      <c r="A1079" s="216" t="str">
        <f aca="false">IF((SUM('Раздел 4'!AG78:AG78)&gt;=SUM('Раздел 4'!AH78:AH78)),"","Неверно!")</f>
        <v/>
      </c>
      <c r="B1079" s="217" t="s">
        <v>1549</v>
      </c>
      <c r="C1079" s="218" t="s">
        <v>1621</v>
      </c>
      <c r="D1079" s="218" t="s">
        <v>1551</v>
      </c>
      <c r="E1079" s="218" t="str">
        <f aca="false">CONCATENATE(SUM('Раздел 4'!AG78:AG78),"&gt;=",SUM('Раздел 4'!AH78:AH78))</f>
        <v>0&gt;=0</v>
      </c>
      <c r="F1079" s="219" t="s">
        <v>506</v>
      </c>
    </row>
    <row r="1080" customFormat="false" ht="12.75" hidden="false" customHeight="false" outlineLevel="0" collapsed="false">
      <c r="A1080" s="216" t="str">
        <f aca="false">IF((SUM('Раздел 4'!AG79:AG79)&gt;=SUM('Раздел 4'!AH79:AH79)),"","Неверно!")</f>
        <v/>
      </c>
      <c r="B1080" s="217" t="s">
        <v>1549</v>
      </c>
      <c r="C1080" s="218" t="s">
        <v>1622</v>
      </c>
      <c r="D1080" s="218" t="s">
        <v>1551</v>
      </c>
      <c r="E1080" s="218" t="str">
        <f aca="false">CONCATENATE(SUM('Раздел 4'!AG79:AG79),"&gt;=",SUM('Раздел 4'!AH79:AH79))</f>
        <v>0&gt;=0</v>
      </c>
      <c r="F1080" s="219" t="s">
        <v>506</v>
      </c>
    </row>
    <row r="1081" customFormat="false" ht="12.75" hidden="false" customHeight="false" outlineLevel="0" collapsed="false">
      <c r="A1081" s="216" t="str">
        <f aca="false">IF((SUM('Раздел 4'!AG80:AG80)&gt;=SUM('Раздел 4'!AH80:AH80)),"","Неверно!")</f>
        <v/>
      </c>
      <c r="B1081" s="217" t="s">
        <v>1549</v>
      </c>
      <c r="C1081" s="218" t="s">
        <v>1623</v>
      </c>
      <c r="D1081" s="218" t="s">
        <v>1551</v>
      </c>
      <c r="E1081" s="218" t="str">
        <f aca="false">CONCATENATE(SUM('Раздел 4'!AG80:AG80),"&gt;=",SUM('Раздел 4'!AH80:AH80))</f>
        <v>0&gt;=0</v>
      </c>
      <c r="F1081" s="219" t="s">
        <v>506</v>
      </c>
    </row>
    <row r="1082" customFormat="false" ht="12.75" hidden="false" customHeight="false" outlineLevel="0" collapsed="false">
      <c r="A1082" s="216" t="str">
        <f aca="false">IF((SUM('Раздел 4'!AG81:AG81)&gt;=SUM('Раздел 4'!AH81:AH81)),"","Неверно!")</f>
        <v/>
      </c>
      <c r="B1082" s="217" t="s">
        <v>1549</v>
      </c>
      <c r="C1082" s="218" t="s">
        <v>1624</v>
      </c>
      <c r="D1082" s="218" t="s">
        <v>1551</v>
      </c>
      <c r="E1082" s="218" t="str">
        <f aca="false">CONCATENATE(SUM('Раздел 4'!AG81:AG81),"&gt;=",SUM('Раздел 4'!AH81:AH81))</f>
        <v>0&gt;=0</v>
      </c>
      <c r="F1082" s="219" t="s">
        <v>506</v>
      </c>
    </row>
    <row r="1083" customFormat="false" ht="12.75" hidden="false" customHeight="false" outlineLevel="0" collapsed="false">
      <c r="A1083" s="216" t="str">
        <f aca="false">IF((SUM('Раздел 4'!AG82:AG82)&gt;=SUM('Раздел 4'!AH82:AH82)),"","Неверно!")</f>
        <v/>
      </c>
      <c r="B1083" s="217" t="s">
        <v>1549</v>
      </c>
      <c r="C1083" s="218" t="s">
        <v>1625</v>
      </c>
      <c r="D1083" s="218" t="s">
        <v>1551</v>
      </c>
      <c r="E1083" s="218" t="str">
        <f aca="false">CONCATENATE(SUM('Раздел 4'!AG82:AG82),"&gt;=",SUM('Раздел 4'!AH82:AH82))</f>
        <v>0&gt;=0</v>
      </c>
      <c r="F1083" s="219" t="s">
        <v>506</v>
      </c>
    </row>
    <row r="1084" customFormat="false" ht="12.75" hidden="false" customHeight="false" outlineLevel="0" collapsed="false">
      <c r="A1084" s="216" t="str">
        <f aca="false">IF((SUM('Раздел 4'!AG83:AG83)&gt;=SUM('Раздел 4'!AH83:AH83)),"","Неверно!")</f>
        <v/>
      </c>
      <c r="B1084" s="217" t="s">
        <v>1549</v>
      </c>
      <c r="C1084" s="218" t="s">
        <v>1626</v>
      </c>
      <c r="D1084" s="218" t="s">
        <v>1551</v>
      </c>
      <c r="E1084" s="218" t="str">
        <f aca="false">CONCATENATE(SUM('Раздел 4'!AG83:AG83),"&gt;=",SUM('Раздел 4'!AH83:AH83))</f>
        <v>0&gt;=0</v>
      </c>
      <c r="F1084" s="219" t="s">
        <v>506</v>
      </c>
    </row>
    <row r="1085" customFormat="false" ht="12.75" hidden="false" customHeight="false" outlineLevel="0" collapsed="false">
      <c r="A1085" s="216" t="str">
        <f aca="false">IF((SUM('Раздел 4'!AG84:AG84)&gt;=SUM('Раздел 4'!AH84:AH84)),"","Неверно!")</f>
        <v/>
      </c>
      <c r="B1085" s="217" t="s">
        <v>1549</v>
      </c>
      <c r="C1085" s="218" t="s">
        <v>1627</v>
      </c>
      <c r="D1085" s="218" t="s">
        <v>1551</v>
      </c>
      <c r="E1085" s="218" t="str">
        <f aca="false">CONCATENATE(SUM('Раздел 4'!AG84:AG84),"&gt;=",SUM('Раздел 4'!AH84:AH84))</f>
        <v>0&gt;=0</v>
      </c>
      <c r="F1085" s="219" t="s">
        <v>506</v>
      </c>
    </row>
    <row r="1086" customFormat="false" ht="12.75" hidden="false" customHeight="false" outlineLevel="0" collapsed="false">
      <c r="A1086" s="216" t="str">
        <f aca="false">IF((SUM('Раздел 4'!AG13:AG13)&gt;=SUM('Раздел 4'!AH13:AH13)),"","Неверно!")</f>
        <v/>
      </c>
      <c r="B1086" s="217" t="s">
        <v>1549</v>
      </c>
      <c r="C1086" s="218" t="s">
        <v>1628</v>
      </c>
      <c r="D1086" s="218" t="s">
        <v>1551</v>
      </c>
      <c r="E1086" s="218" t="str">
        <f aca="false">CONCATENATE(SUM('Раздел 4'!AG13:AG13),"&gt;=",SUM('Раздел 4'!AH13:AH13))</f>
        <v>0&gt;=0</v>
      </c>
      <c r="F1086" s="219" t="s">
        <v>506</v>
      </c>
    </row>
    <row r="1087" customFormat="false" ht="12.75" hidden="false" customHeight="false" outlineLevel="0" collapsed="false">
      <c r="A1087" s="216" t="str">
        <f aca="false">IF((SUM('Раздел 4'!AG14:AG14)&gt;=SUM('Раздел 4'!AH14:AH14)),"","Неверно!")</f>
        <v/>
      </c>
      <c r="B1087" s="217" t="s">
        <v>1549</v>
      </c>
      <c r="C1087" s="218" t="s">
        <v>1629</v>
      </c>
      <c r="D1087" s="218" t="s">
        <v>1551</v>
      </c>
      <c r="E1087" s="218" t="str">
        <f aca="false">CONCATENATE(SUM('Раздел 4'!AG14:AG14),"&gt;=",SUM('Раздел 4'!AH14:AH14))</f>
        <v>0&gt;=0</v>
      </c>
      <c r="F1087" s="219" t="s">
        <v>506</v>
      </c>
    </row>
    <row r="1088" customFormat="false" ht="25.5" hidden="false" customHeight="false" outlineLevel="0" collapsed="false">
      <c r="A1088" s="216" t="str">
        <f aca="false">IF((SUM('Раздел 5'!E71:E71)=SUM('Раздел 5'!E44:E70)+SUM('Раздел 5'!E82:E83)),"","Неверно!")</f>
        <v/>
      </c>
      <c r="B1088" s="217" t="s">
        <v>1630</v>
      </c>
      <c r="C1088" s="218" t="s">
        <v>1631</v>
      </c>
      <c r="D1088" s="218" t="s">
        <v>1632</v>
      </c>
      <c r="E1088" s="218" t="str">
        <f aca="false">CONCATENATE(SUM('Раздел 5'!E71:E71),"=",SUM('Раздел 5'!E44:E70),"+",SUM('Раздел 5'!E82:E83))</f>
        <v>0=0+0</v>
      </c>
      <c r="F1088" s="219" t="s">
        <v>506</v>
      </c>
    </row>
    <row r="1089" customFormat="false" ht="25.5" hidden="false" customHeight="false" outlineLevel="0" collapsed="false">
      <c r="A1089" s="216" t="str">
        <f aca="false">IF((SUM('Раздел 5'!N71:N71)=SUM('Раздел 5'!N44:N70)+SUM('Раздел 5'!N82:N83)),"","Неверно!")</f>
        <v/>
      </c>
      <c r="B1089" s="217" t="s">
        <v>1630</v>
      </c>
      <c r="C1089" s="218" t="s">
        <v>1633</v>
      </c>
      <c r="D1089" s="218" t="s">
        <v>1632</v>
      </c>
      <c r="E1089" s="218" t="str">
        <f aca="false">CONCATENATE(SUM('Раздел 5'!N71:N71),"=",SUM('Раздел 5'!N44:N70),"+",SUM('Раздел 5'!N82:N83))</f>
        <v>0=0+0</v>
      </c>
      <c r="F1089" s="219" t="s">
        <v>506</v>
      </c>
    </row>
    <row r="1090" customFormat="false" ht="25.5" hidden="false" customHeight="false" outlineLevel="0" collapsed="false">
      <c r="A1090" s="216" t="str">
        <f aca="false">IF((SUM('Раздел 5'!O71:O71)=SUM('Раздел 5'!O44:O70)+SUM('Раздел 5'!O82:O83)),"","Неверно!")</f>
        <v/>
      </c>
      <c r="B1090" s="217" t="s">
        <v>1630</v>
      </c>
      <c r="C1090" s="218" t="s">
        <v>1634</v>
      </c>
      <c r="D1090" s="218" t="s">
        <v>1632</v>
      </c>
      <c r="E1090" s="218" t="str">
        <f aca="false">CONCATENATE(SUM('Раздел 5'!O71:O71),"=",SUM('Раздел 5'!O44:O70),"+",SUM('Раздел 5'!O82:O83))</f>
        <v>0=0+0</v>
      </c>
      <c r="F1090" s="219" t="s">
        <v>506</v>
      </c>
    </row>
    <row r="1091" customFormat="false" ht="25.5" hidden="false" customHeight="false" outlineLevel="0" collapsed="false">
      <c r="A1091" s="216" t="str">
        <f aca="false">IF((SUM('Раздел 5'!P71:P71)=SUM('Раздел 5'!P44:P70)+SUM('Раздел 5'!P82:P83)),"","Неверно!")</f>
        <v/>
      </c>
      <c r="B1091" s="217" t="s">
        <v>1630</v>
      </c>
      <c r="C1091" s="218" t="s">
        <v>1635</v>
      </c>
      <c r="D1091" s="218" t="s">
        <v>1632</v>
      </c>
      <c r="E1091" s="218" t="str">
        <f aca="false">CONCATENATE(SUM('Раздел 5'!P71:P71),"=",SUM('Раздел 5'!P44:P70),"+",SUM('Раздел 5'!P82:P83))</f>
        <v>0=0+0</v>
      </c>
      <c r="F1091" s="219" t="s">
        <v>506</v>
      </c>
    </row>
    <row r="1092" customFormat="false" ht="25.5" hidden="false" customHeight="false" outlineLevel="0" collapsed="false">
      <c r="A1092" s="216" t="str">
        <f aca="false">IF((SUM('Раздел 5'!Q71:Q71)=SUM('Раздел 5'!Q44:Q70)+SUM('Раздел 5'!Q82:Q83)),"","Неверно!")</f>
        <v/>
      </c>
      <c r="B1092" s="217" t="s">
        <v>1630</v>
      </c>
      <c r="C1092" s="218" t="s">
        <v>1636</v>
      </c>
      <c r="D1092" s="218" t="s">
        <v>1632</v>
      </c>
      <c r="E1092" s="218" t="str">
        <f aca="false">CONCATENATE(SUM('Раздел 5'!Q71:Q71),"=",SUM('Раздел 5'!Q44:Q70),"+",SUM('Раздел 5'!Q82:Q83))</f>
        <v>0=0+0</v>
      </c>
      <c r="F1092" s="219" t="s">
        <v>506</v>
      </c>
    </row>
    <row r="1093" customFormat="false" ht="25.5" hidden="false" customHeight="false" outlineLevel="0" collapsed="false">
      <c r="A1093" s="216" t="str">
        <f aca="false">IF((SUM('Раздел 5'!R71:R71)=SUM('Раздел 5'!R44:R70)+SUM('Раздел 5'!R82:R83)),"","Неверно!")</f>
        <v/>
      </c>
      <c r="B1093" s="217" t="s">
        <v>1630</v>
      </c>
      <c r="C1093" s="218" t="s">
        <v>1637</v>
      </c>
      <c r="D1093" s="218" t="s">
        <v>1632</v>
      </c>
      <c r="E1093" s="218" t="str">
        <f aca="false">CONCATENATE(SUM('Раздел 5'!R71:R71),"=",SUM('Раздел 5'!R44:R70),"+",SUM('Раздел 5'!R82:R83))</f>
        <v>0=0+0</v>
      </c>
      <c r="F1093" s="219" t="s">
        <v>506</v>
      </c>
    </row>
    <row r="1094" customFormat="false" ht="25.5" hidden="false" customHeight="false" outlineLevel="0" collapsed="false">
      <c r="A1094" s="216" t="str">
        <f aca="false">IF((SUM('Раздел 5'!S71:S71)=SUM('Раздел 5'!S44:S70)+SUM('Раздел 5'!S82:S83)),"","Неверно!")</f>
        <v/>
      </c>
      <c r="B1094" s="217" t="s">
        <v>1630</v>
      </c>
      <c r="C1094" s="218" t="s">
        <v>1638</v>
      </c>
      <c r="D1094" s="218" t="s">
        <v>1632</v>
      </c>
      <c r="E1094" s="218" t="str">
        <f aca="false">CONCATENATE(SUM('Раздел 5'!S71:S71),"=",SUM('Раздел 5'!S44:S70),"+",SUM('Раздел 5'!S82:S83))</f>
        <v>0=0+0</v>
      </c>
      <c r="F1094" s="219" t="s">
        <v>506</v>
      </c>
    </row>
    <row r="1095" customFormat="false" ht="25.5" hidden="false" customHeight="false" outlineLevel="0" collapsed="false">
      <c r="A1095" s="216" t="str">
        <f aca="false">IF((SUM('Раздел 5'!T71:T71)=SUM('Раздел 5'!T44:T70)+SUM('Раздел 5'!T82:T83)),"","Неверно!")</f>
        <v/>
      </c>
      <c r="B1095" s="217" t="s">
        <v>1630</v>
      </c>
      <c r="C1095" s="218" t="s">
        <v>1639</v>
      </c>
      <c r="D1095" s="218" t="s">
        <v>1632</v>
      </c>
      <c r="E1095" s="218" t="str">
        <f aca="false">CONCATENATE(SUM('Раздел 5'!T71:T71),"=",SUM('Раздел 5'!T44:T70),"+",SUM('Раздел 5'!T82:T83))</f>
        <v>0=0+0</v>
      </c>
      <c r="F1095" s="219" t="s">
        <v>506</v>
      </c>
    </row>
    <row r="1096" customFormat="false" ht="25.5" hidden="false" customHeight="false" outlineLevel="0" collapsed="false">
      <c r="A1096" s="216" t="str">
        <f aca="false">IF((SUM('Раздел 5'!U71:U71)=SUM('Раздел 5'!U44:U70)+SUM('Раздел 5'!U82:U83)),"","Неверно!")</f>
        <v/>
      </c>
      <c r="B1096" s="217" t="s">
        <v>1630</v>
      </c>
      <c r="C1096" s="218" t="s">
        <v>1640</v>
      </c>
      <c r="D1096" s="218" t="s">
        <v>1632</v>
      </c>
      <c r="E1096" s="218" t="str">
        <f aca="false">CONCATENATE(SUM('Раздел 5'!U71:U71),"=",SUM('Раздел 5'!U44:U70),"+",SUM('Раздел 5'!U82:U83))</f>
        <v>0=0+0</v>
      </c>
      <c r="F1096" s="219" t="s">
        <v>506</v>
      </c>
    </row>
    <row r="1097" customFormat="false" ht="25.5" hidden="false" customHeight="false" outlineLevel="0" collapsed="false">
      <c r="A1097" s="216" t="str">
        <f aca="false">IF((SUM('Раздел 5'!V71:V71)=SUM('Раздел 5'!V44:V70)+SUM('Раздел 5'!V82:V83)),"","Неверно!")</f>
        <v/>
      </c>
      <c r="B1097" s="217" t="s">
        <v>1630</v>
      </c>
      <c r="C1097" s="218" t="s">
        <v>1641</v>
      </c>
      <c r="D1097" s="218" t="s">
        <v>1632</v>
      </c>
      <c r="E1097" s="218" t="str">
        <f aca="false">CONCATENATE(SUM('Раздел 5'!V71:V71),"=",SUM('Раздел 5'!V44:V70),"+",SUM('Раздел 5'!V82:V83))</f>
        <v>0=0+0</v>
      </c>
      <c r="F1097" s="219" t="s">
        <v>506</v>
      </c>
    </row>
    <row r="1098" customFormat="false" ht="25.5" hidden="false" customHeight="false" outlineLevel="0" collapsed="false">
      <c r="A1098" s="216" t="str">
        <f aca="false">IF((SUM('Раздел 5'!W71:W71)=SUM('Раздел 5'!W44:W70)+SUM('Раздел 5'!W82:W83)),"","Неверно!")</f>
        <v/>
      </c>
      <c r="B1098" s="217" t="s">
        <v>1630</v>
      </c>
      <c r="C1098" s="218" t="s">
        <v>1642</v>
      </c>
      <c r="D1098" s="218" t="s">
        <v>1632</v>
      </c>
      <c r="E1098" s="218" t="str">
        <f aca="false">CONCATENATE(SUM('Раздел 5'!W71:W71),"=",SUM('Раздел 5'!W44:W70),"+",SUM('Раздел 5'!W82:W83))</f>
        <v>0=0+0</v>
      </c>
      <c r="F1098" s="219" t="s">
        <v>506</v>
      </c>
    </row>
    <row r="1099" customFormat="false" ht="25.5" hidden="false" customHeight="false" outlineLevel="0" collapsed="false">
      <c r="A1099" s="216" t="str">
        <f aca="false">IF((SUM('Раздел 5'!F71:F71)=SUM('Раздел 5'!F44:F70)+SUM('Раздел 5'!F82:F83)),"","Неверно!")</f>
        <v/>
      </c>
      <c r="B1099" s="217" t="s">
        <v>1630</v>
      </c>
      <c r="C1099" s="218" t="s">
        <v>1643</v>
      </c>
      <c r="D1099" s="218" t="s">
        <v>1632</v>
      </c>
      <c r="E1099" s="218" t="str">
        <f aca="false">CONCATENATE(SUM('Раздел 5'!F71:F71),"=",SUM('Раздел 5'!F44:F70),"+",SUM('Раздел 5'!F82:F83))</f>
        <v>0=0+0</v>
      </c>
      <c r="F1099" s="219" t="s">
        <v>506</v>
      </c>
    </row>
    <row r="1100" customFormat="false" ht="25.5" hidden="false" customHeight="false" outlineLevel="0" collapsed="false">
      <c r="A1100" s="216" t="str">
        <f aca="false">IF((SUM('Раздел 5'!X71:X71)=SUM('Раздел 5'!X44:X70)+SUM('Раздел 5'!X82:X83)),"","Неверно!")</f>
        <v/>
      </c>
      <c r="B1100" s="217" t="s">
        <v>1630</v>
      </c>
      <c r="C1100" s="218" t="s">
        <v>1644</v>
      </c>
      <c r="D1100" s="218" t="s">
        <v>1632</v>
      </c>
      <c r="E1100" s="218" t="str">
        <f aca="false">CONCATENATE(SUM('Раздел 5'!X71:X71),"=",SUM('Раздел 5'!X44:X70),"+",SUM('Раздел 5'!X82:X83))</f>
        <v>0=0+0</v>
      </c>
      <c r="F1100" s="219" t="s">
        <v>506</v>
      </c>
    </row>
    <row r="1101" customFormat="false" ht="25.5" hidden="false" customHeight="false" outlineLevel="0" collapsed="false">
      <c r="A1101" s="216" t="str">
        <f aca="false">IF((SUM('Раздел 5'!Y71:Y71)=SUM('Раздел 5'!Y44:Y70)+SUM('Раздел 5'!Y82:Y83)),"","Неверно!")</f>
        <v/>
      </c>
      <c r="B1101" s="217" t="s">
        <v>1630</v>
      </c>
      <c r="C1101" s="218" t="s">
        <v>1645</v>
      </c>
      <c r="D1101" s="218" t="s">
        <v>1632</v>
      </c>
      <c r="E1101" s="218" t="str">
        <f aca="false">CONCATENATE(SUM('Раздел 5'!Y71:Y71),"=",SUM('Раздел 5'!Y44:Y70),"+",SUM('Раздел 5'!Y82:Y83))</f>
        <v>0=0+0</v>
      </c>
      <c r="F1101" s="219" t="s">
        <v>506</v>
      </c>
    </row>
    <row r="1102" customFormat="false" ht="25.5" hidden="false" customHeight="false" outlineLevel="0" collapsed="false">
      <c r="A1102" s="216" t="str">
        <f aca="false">IF((SUM('Раздел 5'!Z71:Z71)=SUM('Раздел 5'!Z44:Z70)+SUM('Раздел 5'!Z82:Z83)),"","Неверно!")</f>
        <v/>
      </c>
      <c r="B1102" s="217" t="s">
        <v>1630</v>
      </c>
      <c r="C1102" s="218" t="s">
        <v>1646</v>
      </c>
      <c r="D1102" s="218" t="s">
        <v>1632</v>
      </c>
      <c r="E1102" s="218" t="str">
        <f aca="false">CONCATENATE(SUM('Раздел 5'!Z71:Z71),"=",SUM('Раздел 5'!Z44:Z70),"+",SUM('Раздел 5'!Z82:Z83))</f>
        <v>0=0+0</v>
      </c>
      <c r="F1102" s="219" t="s">
        <v>506</v>
      </c>
    </row>
    <row r="1103" customFormat="false" ht="25.5" hidden="false" customHeight="false" outlineLevel="0" collapsed="false">
      <c r="A1103" s="216" t="str">
        <f aca="false">IF((SUM('Раздел 5'!AA71:AA71)=SUM('Раздел 5'!AA44:AA70)+SUM('Раздел 5'!AA82:AA83)),"","Неверно!")</f>
        <v/>
      </c>
      <c r="B1103" s="217" t="s">
        <v>1630</v>
      </c>
      <c r="C1103" s="218" t="s">
        <v>1647</v>
      </c>
      <c r="D1103" s="218" t="s">
        <v>1632</v>
      </c>
      <c r="E1103" s="218" t="str">
        <f aca="false">CONCATENATE(SUM('Раздел 5'!AA71:AA71),"=",SUM('Раздел 5'!AA44:AA70),"+",SUM('Раздел 5'!AA82:AA83))</f>
        <v>0=0+0</v>
      </c>
      <c r="F1103" s="219" t="s">
        <v>506</v>
      </c>
    </row>
    <row r="1104" customFormat="false" ht="25.5" hidden="false" customHeight="false" outlineLevel="0" collapsed="false">
      <c r="A1104" s="216" t="str">
        <f aca="false">IF((SUM('Раздел 5'!G71:G71)=SUM('Раздел 5'!G44:G70)+SUM('Раздел 5'!G82:G83)),"","Неверно!")</f>
        <v/>
      </c>
      <c r="B1104" s="217" t="s">
        <v>1630</v>
      </c>
      <c r="C1104" s="218" t="s">
        <v>1648</v>
      </c>
      <c r="D1104" s="218" t="s">
        <v>1632</v>
      </c>
      <c r="E1104" s="218" t="str">
        <f aca="false">CONCATENATE(SUM('Раздел 5'!G71:G71),"=",SUM('Раздел 5'!G44:G70),"+",SUM('Раздел 5'!G82:G83))</f>
        <v>0=0+0</v>
      </c>
      <c r="F1104" s="219" t="s">
        <v>506</v>
      </c>
    </row>
    <row r="1105" customFormat="false" ht="25.5" hidden="false" customHeight="false" outlineLevel="0" collapsed="false">
      <c r="A1105" s="216" t="str">
        <f aca="false">IF((SUM('Раздел 5'!H71:H71)=SUM('Раздел 5'!H44:H70)+SUM('Раздел 5'!H82:H83)),"","Неверно!")</f>
        <v/>
      </c>
      <c r="B1105" s="217" t="s">
        <v>1630</v>
      </c>
      <c r="C1105" s="218" t="s">
        <v>1649</v>
      </c>
      <c r="D1105" s="218" t="s">
        <v>1632</v>
      </c>
      <c r="E1105" s="218" t="str">
        <f aca="false">CONCATENATE(SUM('Раздел 5'!H71:H71),"=",SUM('Раздел 5'!H44:H70),"+",SUM('Раздел 5'!H82:H83))</f>
        <v>0=0+0</v>
      </c>
      <c r="F1105" s="219" t="s">
        <v>506</v>
      </c>
    </row>
    <row r="1106" customFormat="false" ht="25.5" hidden="false" customHeight="false" outlineLevel="0" collapsed="false">
      <c r="A1106" s="216" t="str">
        <f aca="false">IF((SUM('Раздел 5'!I71:I71)=SUM('Раздел 5'!I44:I70)+SUM('Раздел 5'!I82:I83)),"","Неверно!")</f>
        <v/>
      </c>
      <c r="B1106" s="217" t="s">
        <v>1630</v>
      </c>
      <c r="C1106" s="218" t="s">
        <v>1650</v>
      </c>
      <c r="D1106" s="218" t="s">
        <v>1632</v>
      </c>
      <c r="E1106" s="218" t="str">
        <f aca="false">CONCATENATE(SUM('Раздел 5'!I71:I71),"=",SUM('Раздел 5'!I44:I70),"+",SUM('Раздел 5'!I82:I83))</f>
        <v>0=0+0</v>
      </c>
      <c r="F1106" s="219" t="s">
        <v>506</v>
      </c>
    </row>
    <row r="1107" customFormat="false" ht="25.5" hidden="false" customHeight="false" outlineLevel="0" collapsed="false">
      <c r="A1107" s="216" t="str">
        <f aca="false">IF((SUM('Раздел 5'!J71:J71)=SUM('Раздел 5'!J44:J70)+SUM('Раздел 5'!J82:J83)),"","Неверно!")</f>
        <v/>
      </c>
      <c r="B1107" s="217" t="s">
        <v>1630</v>
      </c>
      <c r="C1107" s="218" t="s">
        <v>1651</v>
      </c>
      <c r="D1107" s="218" t="s">
        <v>1632</v>
      </c>
      <c r="E1107" s="218" t="str">
        <f aca="false">CONCATENATE(SUM('Раздел 5'!J71:J71),"=",SUM('Раздел 5'!J44:J70),"+",SUM('Раздел 5'!J82:J83))</f>
        <v>0=0+0</v>
      </c>
      <c r="F1107" s="219" t="s">
        <v>506</v>
      </c>
    </row>
    <row r="1108" customFormat="false" ht="25.5" hidden="false" customHeight="false" outlineLevel="0" collapsed="false">
      <c r="A1108" s="216" t="str">
        <f aca="false">IF((SUM('Раздел 5'!K71:K71)=SUM('Раздел 5'!K44:K70)+SUM('Раздел 5'!K82:K83)),"","Неверно!")</f>
        <v/>
      </c>
      <c r="B1108" s="217" t="s">
        <v>1630</v>
      </c>
      <c r="C1108" s="218" t="s">
        <v>1652</v>
      </c>
      <c r="D1108" s="218" t="s">
        <v>1632</v>
      </c>
      <c r="E1108" s="218" t="str">
        <f aca="false">CONCATENATE(SUM('Раздел 5'!K71:K71),"=",SUM('Раздел 5'!K44:K70),"+",SUM('Раздел 5'!K82:K83))</f>
        <v>0=0+0</v>
      </c>
      <c r="F1108" s="219" t="s">
        <v>506</v>
      </c>
    </row>
    <row r="1109" customFormat="false" ht="25.5" hidden="false" customHeight="false" outlineLevel="0" collapsed="false">
      <c r="A1109" s="216" t="str">
        <f aca="false">IF((SUM('Раздел 5'!L71:L71)=SUM('Раздел 5'!L44:L70)+SUM('Раздел 5'!L82:L83)),"","Неверно!")</f>
        <v/>
      </c>
      <c r="B1109" s="217" t="s">
        <v>1630</v>
      </c>
      <c r="C1109" s="218" t="s">
        <v>1653</v>
      </c>
      <c r="D1109" s="218" t="s">
        <v>1632</v>
      </c>
      <c r="E1109" s="218" t="str">
        <f aca="false">CONCATENATE(SUM('Раздел 5'!L71:L71),"=",SUM('Раздел 5'!L44:L70),"+",SUM('Раздел 5'!L82:L83))</f>
        <v>0=0+0</v>
      </c>
      <c r="F1109" s="219" t="s">
        <v>506</v>
      </c>
    </row>
    <row r="1110" customFormat="false" ht="25.5" hidden="false" customHeight="false" outlineLevel="0" collapsed="false">
      <c r="A1110" s="216" t="str">
        <f aca="false">IF((SUM('Раздел 5'!M71:M71)=SUM('Раздел 5'!M44:M70)+SUM('Раздел 5'!M82:M83)),"","Неверно!")</f>
        <v/>
      </c>
      <c r="B1110" s="217" t="s">
        <v>1630</v>
      </c>
      <c r="C1110" s="218" t="s">
        <v>1654</v>
      </c>
      <c r="D1110" s="218" t="s">
        <v>1632</v>
      </c>
      <c r="E1110" s="218" t="str">
        <f aca="false">CONCATENATE(SUM('Раздел 5'!M71:M71),"=",SUM('Раздел 5'!M44:M70),"+",SUM('Раздел 5'!M82:M83))</f>
        <v>0=0+0</v>
      </c>
      <c r="F1110" s="219" t="s">
        <v>506</v>
      </c>
    </row>
    <row r="1111" customFormat="false" ht="12.75" hidden="false" customHeight="false" outlineLevel="0" collapsed="false">
      <c r="A1111" s="216" t="str">
        <f aca="false">IF((SUM('Раздел 3'!E54:E54)&lt;=SUM('Раздел 3'!E79:E79)),"","Неверно!")</f>
        <v/>
      </c>
      <c r="B1111" s="217" t="s">
        <v>1655</v>
      </c>
      <c r="C1111" s="218" t="s">
        <v>1656</v>
      </c>
      <c r="D1111" s="218" t="s">
        <v>1657</v>
      </c>
      <c r="E1111" s="218" t="str">
        <f aca="false">CONCATENATE(SUM('Раздел 3'!E54:E54),"&lt;=",SUM('Раздел 3'!E79:E79))</f>
        <v>0&lt;=0</v>
      </c>
      <c r="F1111" s="219" t="s">
        <v>506</v>
      </c>
    </row>
    <row r="1112" customFormat="false" ht="12.75" hidden="false" customHeight="false" outlineLevel="0" collapsed="false">
      <c r="A1112" s="216" t="str">
        <f aca="false">IF((SUM('Раздел 3'!E55:E55)&lt;=SUM('Раздел 3'!E80:E80)),"","Неверно!")</f>
        <v/>
      </c>
      <c r="B1112" s="217" t="s">
        <v>1655</v>
      </c>
      <c r="C1112" s="218" t="s">
        <v>1658</v>
      </c>
      <c r="D1112" s="218" t="s">
        <v>1657</v>
      </c>
      <c r="E1112" s="218" t="str">
        <f aca="false">CONCATENATE(SUM('Раздел 3'!E55:E55),"&lt;=",SUM('Раздел 3'!E80:E80))</f>
        <v>0&lt;=0</v>
      </c>
      <c r="F1112" s="219" t="s">
        <v>506</v>
      </c>
    </row>
    <row r="1113" customFormat="false" ht="12.75" hidden="false" customHeight="false" outlineLevel="0" collapsed="false">
      <c r="A1113" s="216" t="str">
        <f aca="false">IF((SUM('Раздел 3'!N54:N54)&lt;=SUM('Раздел 3'!N79:N79)),"","Неверно!")</f>
        <v/>
      </c>
      <c r="B1113" s="217" t="s">
        <v>1655</v>
      </c>
      <c r="C1113" s="218" t="s">
        <v>1659</v>
      </c>
      <c r="D1113" s="218" t="s">
        <v>1657</v>
      </c>
      <c r="E1113" s="218" t="str">
        <f aca="false">CONCATENATE(SUM('Раздел 3'!N54:N54),"&lt;=",SUM('Раздел 3'!N79:N79))</f>
        <v>0&lt;=0</v>
      </c>
      <c r="F1113" s="219" t="s">
        <v>506</v>
      </c>
    </row>
    <row r="1114" customFormat="false" ht="12.75" hidden="false" customHeight="false" outlineLevel="0" collapsed="false">
      <c r="A1114" s="216" t="str">
        <f aca="false">IF((SUM('Раздел 3'!N55:N55)&lt;=SUM('Раздел 3'!N80:N80)),"","Неверно!")</f>
        <v/>
      </c>
      <c r="B1114" s="217" t="s">
        <v>1655</v>
      </c>
      <c r="C1114" s="218" t="s">
        <v>1660</v>
      </c>
      <c r="D1114" s="218" t="s">
        <v>1657</v>
      </c>
      <c r="E1114" s="218" t="str">
        <f aca="false">CONCATENATE(SUM('Раздел 3'!N55:N55),"&lt;=",SUM('Раздел 3'!N80:N80))</f>
        <v>0&lt;=0</v>
      </c>
      <c r="F1114" s="219" t="s">
        <v>506</v>
      </c>
    </row>
    <row r="1115" customFormat="false" ht="12.75" hidden="false" customHeight="false" outlineLevel="0" collapsed="false">
      <c r="A1115" s="216" t="str">
        <f aca="false">IF((SUM('Раздел 3'!O54:O54)&lt;=SUM('Раздел 3'!O79:O79)),"","Неверно!")</f>
        <v/>
      </c>
      <c r="B1115" s="217" t="s">
        <v>1655</v>
      </c>
      <c r="C1115" s="218" t="s">
        <v>1661</v>
      </c>
      <c r="D1115" s="218" t="s">
        <v>1657</v>
      </c>
      <c r="E1115" s="218" t="str">
        <f aca="false">CONCATENATE(SUM('Раздел 3'!O54:O54),"&lt;=",SUM('Раздел 3'!O79:O79))</f>
        <v>0&lt;=0</v>
      </c>
      <c r="F1115" s="219" t="s">
        <v>506</v>
      </c>
    </row>
    <row r="1116" customFormat="false" ht="12.75" hidden="false" customHeight="false" outlineLevel="0" collapsed="false">
      <c r="A1116" s="216" t="str">
        <f aca="false">IF((SUM('Раздел 3'!O55:O55)&lt;=SUM('Раздел 3'!O80:O80)),"","Неверно!")</f>
        <v/>
      </c>
      <c r="B1116" s="217" t="s">
        <v>1655</v>
      </c>
      <c r="C1116" s="218" t="s">
        <v>1662</v>
      </c>
      <c r="D1116" s="218" t="s">
        <v>1657</v>
      </c>
      <c r="E1116" s="218" t="str">
        <f aca="false">CONCATENATE(SUM('Раздел 3'!O55:O55),"&lt;=",SUM('Раздел 3'!O80:O80))</f>
        <v>0&lt;=0</v>
      </c>
      <c r="F1116" s="219" t="s">
        <v>506</v>
      </c>
    </row>
    <row r="1117" customFormat="false" ht="12.75" hidden="false" customHeight="false" outlineLevel="0" collapsed="false">
      <c r="A1117" s="216" t="str">
        <f aca="false">IF((SUM('Раздел 3'!P54:P54)&lt;=SUM('Раздел 3'!P79:P79)),"","Неверно!")</f>
        <v/>
      </c>
      <c r="B1117" s="217" t="s">
        <v>1655</v>
      </c>
      <c r="C1117" s="218" t="s">
        <v>1663</v>
      </c>
      <c r="D1117" s="218" t="s">
        <v>1657</v>
      </c>
      <c r="E1117" s="218" t="str">
        <f aca="false">CONCATENATE(SUM('Раздел 3'!P54:P54),"&lt;=",SUM('Раздел 3'!P79:P79))</f>
        <v>0&lt;=0</v>
      </c>
      <c r="F1117" s="219" t="s">
        <v>506</v>
      </c>
    </row>
    <row r="1118" customFormat="false" ht="12.75" hidden="false" customHeight="false" outlineLevel="0" collapsed="false">
      <c r="A1118" s="216" t="str">
        <f aca="false">IF((SUM('Раздел 3'!P55:P55)&lt;=SUM('Раздел 3'!P80:P80)),"","Неверно!")</f>
        <v/>
      </c>
      <c r="B1118" s="217" t="s">
        <v>1655</v>
      </c>
      <c r="C1118" s="218" t="s">
        <v>1664</v>
      </c>
      <c r="D1118" s="218" t="s">
        <v>1657</v>
      </c>
      <c r="E1118" s="218" t="str">
        <f aca="false">CONCATENATE(SUM('Раздел 3'!P55:P55),"&lt;=",SUM('Раздел 3'!P80:P80))</f>
        <v>0&lt;=0</v>
      </c>
      <c r="F1118" s="219" t="s">
        <v>506</v>
      </c>
    </row>
    <row r="1119" customFormat="false" ht="12.75" hidden="false" customHeight="false" outlineLevel="0" collapsed="false">
      <c r="A1119" s="216" t="str">
        <f aca="false">IF((SUM('Раздел 3'!Q54:Q54)&lt;=SUM('Раздел 3'!Q79:Q79)),"","Неверно!")</f>
        <v/>
      </c>
      <c r="B1119" s="217" t="s">
        <v>1655</v>
      </c>
      <c r="C1119" s="218" t="s">
        <v>1665</v>
      </c>
      <c r="D1119" s="218" t="s">
        <v>1657</v>
      </c>
      <c r="E1119" s="218" t="str">
        <f aca="false">CONCATENATE(SUM('Раздел 3'!Q54:Q54),"&lt;=",SUM('Раздел 3'!Q79:Q79))</f>
        <v>0&lt;=0</v>
      </c>
      <c r="F1119" s="219" t="s">
        <v>506</v>
      </c>
    </row>
    <row r="1120" customFormat="false" ht="12.75" hidden="false" customHeight="false" outlineLevel="0" collapsed="false">
      <c r="A1120" s="216" t="str">
        <f aca="false">IF((SUM('Раздел 3'!Q55:Q55)&lt;=SUM('Раздел 3'!Q80:Q80)),"","Неверно!")</f>
        <v/>
      </c>
      <c r="B1120" s="217" t="s">
        <v>1655</v>
      </c>
      <c r="C1120" s="218" t="s">
        <v>1666</v>
      </c>
      <c r="D1120" s="218" t="s">
        <v>1657</v>
      </c>
      <c r="E1120" s="218" t="str">
        <f aca="false">CONCATENATE(SUM('Раздел 3'!Q55:Q55),"&lt;=",SUM('Раздел 3'!Q80:Q80))</f>
        <v>0&lt;=0</v>
      </c>
      <c r="F1120" s="219" t="s">
        <v>506</v>
      </c>
    </row>
    <row r="1121" customFormat="false" ht="12.75" hidden="false" customHeight="false" outlineLevel="0" collapsed="false">
      <c r="A1121" s="216" t="str">
        <f aca="false">IF((SUM('Раздел 3'!R54:R54)&lt;=SUM('Раздел 3'!R79:R79)),"","Неверно!")</f>
        <v/>
      </c>
      <c r="B1121" s="217" t="s">
        <v>1655</v>
      </c>
      <c r="C1121" s="218" t="s">
        <v>1667</v>
      </c>
      <c r="D1121" s="218" t="s">
        <v>1657</v>
      </c>
      <c r="E1121" s="218" t="str">
        <f aca="false">CONCATENATE(SUM('Раздел 3'!R54:R54),"&lt;=",SUM('Раздел 3'!R79:R79))</f>
        <v>0&lt;=0</v>
      </c>
      <c r="F1121" s="219" t="s">
        <v>506</v>
      </c>
    </row>
    <row r="1122" customFormat="false" ht="12.75" hidden="false" customHeight="false" outlineLevel="0" collapsed="false">
      <c r="A1122" s="216" t="str">
        <f aca="false">IF((SUM('Раздел 3'!R55:R55)&lt;=SUM('Раздел 3'!R80:R80)),"","Неверно!")</f>
        <v/>
      </c>
      <c r="B1122" s="217" t="s">
        <v>1655</v>
      </c>
      <c r="C1122" s="218" t="s">
        <v>1668</v>
      </c>
      <c r="D1122" s="218" t="s">
        <v>1657</v>
      </c>
      <c r="E1122" s="218" t="str">
        <f aca="false">CONCATENATE(SUM('Раздел 3'!R55:R55),"&lt;=",SUM('Раздел 3'!R80:R80))</f>
        <v>0&lt;=0</v>
      </c>
      <c r="F1122" s="219" t="s">
        <v>506</v>
      </c>
    </row>
    <row r="1123" customFormat="false" ht="12.75" hidden="false" customHeight="false" outlineLevel="0" collapsed="false">
      <c r="A1123" s="216" t="str">
        <f aca="false">IF((SUM('Раздел 3'!S54:S54)&lt;=SUM('Раздел 3'!S79:S79)),"","Неверно!")</f>
        <v/>
      </c>
      <c r="B1123" s="217" t="s">
        <v>1655</v>
      </c>
      <c r="C1123" s="218" t="s">
        <v>1669</v>
      </c>
      <c r="D1123" s="218" t="s">
        <v>1657</v>
      </c>
      <c r="E1123" s="218" t="str">
        <f aca="false">CONCATENATE(SUM('Раздел 3'!S54:S54),"&lt;=",SUM('Раздел 3'!S79:S79))</f>
        <v>0&lt;=0</v>
      </c>
      <c r="F1123" s="219" t="s">
        <v>506</v>
      </c>
    </row>
    <row r="1124" customFormat="false" ht="12.75" hidden="false" customHeight="false" outlineLevel="0" collapsed="false">
      <c r="A1124" s="216" t="str">
        <f aca="false">IF((SUM('Раздел 3'!S55:S55)&lt;=SUM('Раздел 3'!S80:S80)),"","Неверно!")</f>
        <v/>
      </c>
      <c r="B1124" s="217" t="s">
        <v>1655</v>
      </c>
      <c r="C1124" s="218" t="s">
        <v>1670</v>
      </c>
      <c r="D1124" s="218" t="s">
        <v>1657</v>
      </c>
      <c r="E1124" s="218" t="str">
        <f aca="false">CONCATENATE(SUM('Раздел 3'!S55:S55),"&lt;=",SUM('Раздел 3'!S80:S80))</f>
        <v>0&lt;=0</v>
      </c>
      <c r="F1124" s="219" t="s">
        <v>506</v>
      </c>
    </row>
    <row r="1125" customFormat="false" ht="12.75" hidden="false" customHeight="false" outlineLevel="0" collapsed="false">
      <c r="A1125" s="216" t="str">
        <f aca="false">IF((SUM('Раздел 3'!T54:T54)&lt;=SUM('Раздел 3'!T79:T79)),"","Неверно!")</f>
        <v/>
      </c>
      <c r="B1125" s="217" t="s">
        <v>1655</v>
      </c>
      <c r="C1125" s="218" t="s">
        <v>1671</v>
      </c>
      <c r="D1125" s="218" t="s">
        <v>1657</v>
      </c>
      <c r="E1125" s="218" t="str">
        <f aca="false">CONCATENATE(SUM('Раздел 3'!T54:T54),"&lt;=",SUM('Раздел 3'!T79:T79))</f>
        <v>0&lt;=0</v>
      </c>
      <c r="F1125" s="219" t="s">
        <v>506</v>
      </c>
    </row>
    <row r="1126" customFormat="false" ht="12.75" hidden="false" customHeight="false" outlineLevel="0" collapsed="false">
      <c r="A1126" s="216" t="str">
        <f aca="false">IF((SUM('Раздел 3'!T55:T55)&lt;=SUM('Раздел 3'!T80:T80)),"","Неверно!")</f>
        <v/>
      </c>
      <c r="B1126" s="217" t="s">
        <v>1655</v>
      </c>
      <c r="C1126" s="218" t="s">
        <v>1672</v>
      </c>
      <c r="D1126" s="218" t="s">
        <v>1657</v>
      </c>
      <c r="E1126" s="218" t="str">
        <f aca="false">CONCATENATE(SUM('Раздел 3'!T55:T55),"&lt;=",SUM('Раздел 3'!T80:T80))</f>
        <v>0&lt;=0</v>
      </c>
      <c r="F1126" s="219" t="s">
        <v>506</v>
      </c>
    </row>
    <row r="1127" customFormat="false" ht="12.75" hidden="false" customHeight="false" outlineLevel="0" collapsed="false">
      <c r="A1127" s="216" t="str">
        <f aca="false">IF((SUM('Раздел 3'!U54:U54)&lt;=SUM('Раздел 3'!U79:U79)),"","Неверно!")</f>
        <v/>
      </c>
      <c r="B1127" s="217" t="s">
        <v>1655</v>
      </c>
      <c r="C1127" s="218" t="s">
        <v>1673</v>
      </c>
      <c r="D1127" s="218" t="s">
        <v>1657</v>
      </c>
      <c r="E1127" s="218" t="str">
        <f aca="false">CONCATENATE(SUM('Раздел 3'!U54:U54),"&lt;=",SUM('Раздел 3'!U79:U79))</f>
        <v>0&lt;=0</v>
      </c>
      <c r="F1127" s="219" t="s">
        <v>506</v>
      </c>
    </row>
    <row r="1128" customFormat="false" ht="12.75" hidden="false" customHeight="false" outlineLevel="0" collapsed="false">
      <c r="A1128" s="216" t="str">
        <f aca="false">IF((SUM('Раздел 3'!U55:U55)&lt;=SUM('Раздел 3'!U80:U80)),"","Неверно!")</f>
        <v/>
      </c>
      <c r="B1128" s="217" t="s">
        <v>1655</v>
      </c>
      <c r="C1128" s="218" t="s">
        <v>1674</v>
      </c>
      <c r="D1128" s="218" t="s">
        <v>1657</v>
      </c>
      <c r="E1128" s="218" t="str">
        <f aca="false">CONCATENATE(SUM('Раздел 3'!U55:U55),"&lt;=",SUM('Раздел 3'!U80:U80))</f>
        <v>0&lt;=0</v>
      </c>
      <c r="F1128" s="219" t="s">
        <v>506</v>
      </c>
    </row>
    <row r="1129" customFormat="false" ht="12.75" hidden="false" customHeight="false" outlineLevel="0" collapsed="false">
      <c r="A1129" s="216" t="str">
        <f aca="false">IF((SUM('Раздел 3'!V54:V54)&lt;=SUM('Раздел 3'!V79:V79)),"","Неверно!")</f>
        <v/>
      </c>
      <c r="B1129" s="217" t="s">
        <v>1655</v>
      </c>
      <c r="C1129" s="218" t="s">
        <v>1675</v>
      </c>
      <c r="D1129" s="218" t="s">
        <v>1657</v>
      </c>
      <c r="E1129" s="218" t="str">
        <f aca="false">CONCATENATE(SUM('Раздел 3'!V54:V54),"&lt;=",SUM('Раздел 3'!V79:V79))</f>
        <v>0&lt;=0</v>
      </c>
      <c r="F1129" s="219" t="s">
        <v>506</v>
      </c>
    </row>
    <row r="1130" customFormat="false" ht="12.75" hidden="false" customHeight="false" outlineLevel="0" collapsed="false">
      <c r="A1130" s="216" t="str">
        <f aca="false">IF((SUM('Раздел 3'!V55:V55)&lt;=SUM('Раздел 3'!V80:V80)),"","Неверно!")</f>
        <v/>
      </c>
      <c r="B1130" s="217" t="s">
        <v>1655</v>
      </c>
      <c r="C1130" s="218" t="s">
        <v>1676</v>
      </c>
      <c r="D1130" s="218" t="s">
        <v>1657</v>
      </c>
      <c r="E1130" s="218" t="str">
        <f aca="false">CONCATENATE(SUM('Раздел 3'!V55:V55),"&lt;=",SUM('Раздел 3'!V80:V80))</f>
        <v>0&lt;=0</v>
      </c>
      <c r="F1130" s="219" t="s">
        <v>506</v>
      </c>
    </row>
    <row r="1131" customFormat="false" ht="12.75" hidden="false" customHeight="false" outlineLevel="0" collapsed="false">
      <c r="A1131" s="216" t="str">
        <f aca="false">IF((SUM('Раздел 3'!W54:W54)&lt;=SUM('Раздел 3'!W79:W79)),"","Неверно!")</f>
        <v/>
      </c>
      <c r="B1131" s="217" t="s">
        <v>1655</v>
      </c>
      <c r="C1131" s="218" t="s">
        <v>1677</v>
      </c>
      <c r="D1131" s="218" t="s">
        <v>1657</v>
      </c>
      <c r="E1131" s="218" t="str">
        <f aca="false">CONCATENATE(SUM('Раздел 3'!W54:W54),"&lt;=",SUM('Раздел 3'!W79:W79))</f>
        <v>0&lt;=0</v>
      </c>
      <c r="F1131" s="219" t="s">
        <v>506</v>
      </c>
    </row>
    <row r="1132" customFormat="false" ht="12.75" hidden="false" customHeight="false" outlineLevel="0" collapsed="false">
      <c r="A1132" s="216" t="str">
        <f aca="false">IF((SUM('Раздел 3'!W55:W55)&lt;=SUM('Раздел 3'!W80:W80)),"","Неверно!")</f>
        <v/>
      </c>
      <c r="B1132" s="217" t="s">
        <v>1655</v>
      </c>
      <c r="C1132" s="218" t="s">
        <v>1678</v>
      </c>
      <c r="D1132" s="218" t="s">
        <v>1657</v>
      </c>
      <c r="E1132" s="218" t="str">
        <f aca="false">CONCATENATE(SUM('Раздел 3'!W55:W55),"&lt;=",SUM('Раздел 3'!W80:W80))</f>
        <v>0&lt;=0</v>
      </c>
      <c r="F1132" s="219" t="s">
        <v>506</v>
      </c>
    </row>
    <row r="1133" customFormat="false" ht="12.75" hidden="false" customHeight="false" outlineLevel="0" collapsed="false">
      <c r="A1133" s="216" t="str">
        <f aca="false">IF((SUM('Раздел 3'!F54:F54)&lt;=SUM('Раздел 3'!F79:F79)),"","Неверно!")</f>
        <v/>
      </c>
      <c r="B1133" s="217" t="s">
        <v>1655</v>
      </c>
      <c r="C1133" s="218" t="s">
        <v>1679</v>
      </c>
      <c r="D1133" s="218" t="s">
        <v>1657</v>
      </c>
      <c r="E1133" s="218" t="str">
        <f aca="false">CONCATENATE(SUM('Раздел 3'!F54:F54),"&lt;=",SUM('Раздел 3'!F79:F79))</f>
        <v>0&lt;=0</v>
      </c>
      <c r="F1133" s="219" t="s">
        <v>506</v>
      </c>
    </row>
    <row r="1134" customFormat="false" ht="12.75" hidden="false" customHeight="false" outlineLevel="0" collapsed="false">
      <c r="A1134" s="216" t="str">
        <f aca="false">IF((SUM('Раздел 3'!F55:F55)&lt;=SUM('Раздел 3'!F80:F80)),"","Неверно!")</f>
        <v/>
      </c>
      <c r="B1134" s="217" t="s">
        <v>1655</v>
      </c>
      <c r="C1134" s="218" t="s">
        <v>1680</v>
      </c>
      <c r="D1134" s="218" t="s">
        <v>1657</v>
      </c>
      <c r="E1134" s="218" t="str">
        <f aca="false">CONCATENATE(SUM('Раздел 3'!F55:F55),"&lt;=",SUM('Раздел 3'!F80:F80))</f>
        <v>0&lt;=0</v>
      </c>
      <c r="F1134" s="219" t="s">
        <v>506</v>
      </c>
    </row>
    <row r="1135" customFormat="false" ht="12.75" hidden="false" customHeight="false" outlineLevel="0" collapsed="false">
      <c r="A1135" s="216" t="str">
        <f aca="false">IF((SUM('Раздел 3'!X54:X54)&lt;=SUM('Раздел 3'!X79:X79)),"","Неверно!")</f>
        <v/>
      </c>
      <c r="B1135" s="217" t="s">
        <v>1655</v>
      </c>
      <c r="C1135" s="218" t="s">
        <v>1681</v>
      </c>
      <c r="D1135" s="218" t="s">
        <v>1657</v>
      </c>
      <c r="E1135" s="218" t="str">
        <f aca="false">CONCATENATE(SUM('Раздел 3'!X54:X54),"&lt;=",SUM('Раздел 3'!X79:X79))</f>
        <v>0&lt;=0</v>
      </c>
      <c r="F1135" s="219" t="s">
        <v>506</v>
      </c>
    </row>
    <row r="1136" customFormat="false" ht="12.75" hidden="false" customHeight="false" outlineLevel="0" collapsed="false">
      <c r="A1136" s="216" t="str">
        <f aca="false">IF((SUM('Раздел 3'!X55:X55)&lt;=SUM('Раздел 3'!X80:X80)),"","Неверно!")</f>
        <v/>
      </c>
      <c r="B1136" s="217" t="s">
        <v>1655</v>
      </c>
      <c r="C1136" s="218" t="s">
        <v>1682</v>
      </c>
      <c r="D1136" s="218" t="s">
        <v>1657</v>
      </c>
      <c r="E1136" s="218" t="str">
        <f aca="false">CONCATENATE(SUM('Раздел 3'!X55:X55),"&lt;=",SUM('Раздел 3'!X80:X80))</f>
        <v>0&lt;=0</v>
      </c>
      <c r="F1136" s="219" t="s">
        <v>506</v>
      </c>
    </row>
    <row r="1137" customFormat="false" ht="12.75" hidden="false" customHeight="false" outlineLevel="0" collapsed="false">
      <c r="A1137" s="216" t="str">
        <f aca="false">IF((SUM('Раздел 3'!Y54:Y54)&lt;=SUM('Раздел 3'!Y79:Y79)),"","Неверно!")</f>
        <v/>
      </c>
      <c r="B1137" s="217" t="s">
        <v>1655</v>
      </c>
      <c r="C1137" s="218" t="s">
        <v>1683</v>
      </c>
      <c r="D1137" s="218" t="s">
        <v>1657</v>
      </c>
      <c r="E1137" s="218" t="str">
        <f aca="false">CONCATENATE(SUM('Раздел 3'!Y54:Y54),"&lt;=",SUM('Раздел 3'!Y79:Y79))</f>
        <v>0&lt;=0</v>
      </c>
      <c r="F1137" s="219" t="s">
        <v>506</v>
      </c>
    </row>
    <row r="1138" customFormat="false" ht="12.75" hidden="false" customHeight="false" outlineLevel="0" collapsed="false">
      <c r="A1138" s="216" t="str">
        <f aca="false">IF((SUM('Раздел 3'!Y55:Y55)&lt;=SUM('Раздел 3'!Y80:Y80)),"","Неверно!")</f>
        <v/>
      </c>
      <c r="B1138" s="217" t="s">
        <v>1655</v>
      </c>
      <c r="C1138" s="218" t="s">
        <v>1684</v>
      </c>
      <c r="D1138" s="218" t="s">
        <v>1657</v>
      </c>
      <c r="E1138" s="218" t="str">
        <f aca="false">CONCATENATE(SUM('Раздел 3'!Y55:Y55),"&lt;=",SUM('Раздел 3'!Y80:Y80))</f>
        <v>0&lt;=0</v>
      </c>
      <c r="F1138" s="219" t="s">
        <v>506</v>
      </c>
    </row>
    <row r="1139" customFormat="false" ht="12.75" hidden="false" customHeight="false" outlineLevel="0" collapsed="false">
      <c r="A1139" s="216" t="str">
        <f aca="false">IF((SUM('Раздел 3'!Z54:Z54)&lt;=SUM('Раздел 3'!Z79:Z79)),"","Неверно!")</f>
        <v/>
      </c>
      <c r="B1139" s="217" t="s">
        <v>1655</v>
      </c>
      <c r="C1139" s="218" t="s">
        <v>1685</v>
      </c>
      <c r="D1139" s="218" t="s">
        <v>1657</v>
      </c>
      <c r="E1139" s="218" t="str">
        <f aca="false">CONCATENATE(SUM('Раздел 3'!Z54:Z54),"&lt;=",SUM('Раздел 3'!Z79:Z79))</f>
        <v>0&lt;=0</v>
      </c>
      <c r="F1139" s="219" t="s">
        <v>506</v>
      </c>
    </row>
    <row r="1140" customFormat="false" ht="12.75" hidden="false" customHeight="false" outlineLevel="0" collapsed="false">
      <c r="A1140" s="216" t="str">
        <f aca="false">IF((SUM('Раздел 3'!Z55:Z55)&lt;=SUM('Раздел 3'!Z80:Z80)),"","Неверно!")</f>
        <v/>
      </c>
      <c r="B1140" s="217" t="s">
        <v>1655</v>
      </c>
      <c r="C1140" s="218" t="s">
        <v>1686</v>
      </c>
      <c r="D1140" s="218" t="s">
        <v>1657</v>
      </c>
      <c r="E1140" s="218" t="str">
        <f aca="false">CONCATENATE(SUM('Раздел 3'!Z55:Z55),"&lt;=",SUM('Раздел 3'!Z80:Z80))</f>
        <v>0&lt;=0</v>
      </c>
      <c r="F1140" s="219" t="s">
        <v>506</v>
      </c>
    </row>
    <row r="1141" customFormat="false" ht="12.75" hidden="false" customHeight="false" outlineLevel="0" collapsed="false">
      <c r="A1141" s="216" t="str">
        <f aca="false">IF((SUM('Раздел 3'!AA54:AA54)&lt;=SUM('Раздел 3'!AA79:AA79)),"","Неверно!")</f>
        <v/>
      </c>
      <c r="B1141" s="217" t="s">
        <v>1655</v>
      </c>
      <c r="C1141" s="218" t="s">
        <v>1687</v>
      </c>
      <c r="D1141" s="218" t="s">
        <v>1657</v>
      </c>
      <c r="E1141" s="218" t="str">
        <f aca="false">CONCATENATE(SUM('Раздел 3'!AA54:AA54),"&lt;=",SUM('Раздел 3'!AA79:AA79))</f>
        <v>0&lt;=0</v>
      </c>
      <c r="F1141" s="219" t="s">
        <v>506</v>
      </c>
    </row>
    <row r="1142" customFormat="false" ht="12.75" hidden="false" customHeight="false" outlineLevel="0" collapsed="false">
      <c r="A1142" s="216" t="str">
        <f aca="false">IF((SUM('Раздел 3'!AA55:AA55)&lt;=SUM('Раздел 3'!AA80:AA80)),"","Неверно!")</f>
        <v/>
      </c>
      <c r="B1142" s="217" t="s">
        <v>1655</v>
      </c>
      <c r="C1142" s="218" t="s">
        <v>1688</v>
      </c>
      <c r="D1142" s="218" t="s">
        <v>1657</v>
      </c>
      <c r="E1142" s="218" t="str">
        <f aca="false">CONCATENATE(SUM('Раздел 3'!AA55:AA55),"&lt;=",SUM('Раздел 3'!AA80:AA80))</f>
        <v>0&lt;=0</v>
      </c>
      <c r="F1142" s="219" t="s">
        <v>506</v>
      </c>
    </row>
    <row r="1143" customFormat="false" ht="12.75" hidden="false" customHeight="false" outlineLevel="0" collapsed="false">
      <c r="A1143" s="216" t="str">
        <f aca="false">IF((SUM('Раздел 3'!AB54:AB54)&lt;=SUM('Раздел 3'!AB79:AB79)),"","Неверно!")</f>
        <v/>
      </c>
      <c r="B1143" s="217" t="s">
        <v>1655</v>
      </c>
      <c r="C1143" s="218" t="s">
        <v>1689</v>
      </c>
      <c r="D1143" s="218" t="s">
        <v>1657</v>
      </c>
      <c r="E1143" s="218" t="str">
        <f aca="false">CONCATENATE(SUM('Раздел 3'!AB54:AB54),"&lt;=",SUM('Раздел 3'!AB79:AB79))</f>
        <v>0&lt;=0</v>
      </c>
      <c r="F1143" s="219" t="s">
        <v>506</v>
      </c>
    </row>
    <row r="1144" customFormat="false" ht="12.75" hidden="false" customHeight="false" outlineLevel="0" collapsed="false">
      <c r="A1144" s="216" t="str">
        <f aca="false">IF((SUM('Раздел 3'!AB55:AB55)&lt;=SUM('Раздел 3'!AB80:AB80)),"","Неверно!")</f>
        <v/>
      </c>
      <c r="B1144" s="217" t="s">
        <v>1655</v>
      </c>
      <c r="C1144" s="218" t="s">
        <v>1690</v>
      </c>
      <c r="D1144" s="218" t="s">
        <v>1657</v>
      </c>
      <c r="E1144" s="218" t="str">
        <f aca="false">CONCATENATE(SUM('Раздел 3'!AB55:AB55),"&lt;=",SUM('Раздел 3'!AB80:AB80))</f>
        <v>0&lt;=0</v>
      </c>
      <c r="F1144" s="219" t="s">
        <v>506</v>
      </c>
    </row>
    <row r="1145" customFormat="false" ht="12.75" hidden="false" customHeight="false" outlineLevel="0" collapsed="false">
      <c r="A1145" s="216" t="str">
        <f aca="false">IF((SUM('Раздел 3'!AC54:AC54)&lt;=SUM('Раздел 3'!AC79:AC79)),"","Неверно!")</f>
        <v/>
      </c>
      <c r="B1145" s="217" t="s">
        <v>1655</v>
      </c>
      <c r="C1145" s="218" t="s">
        <v>1691</v>
      </c>
      <c r="D1145" s="218" t="s">
        <v>1657</v>
      </c>
      <c r="E1145" s="218" t="str">
        <f aca="false">CONCATENATE(SUM('Раздел 3'!AC54:AC54),"&lt;=",SUM('Раздел 3'!AC79:AC79))</f>
        <v>0&lt;=0</v>
      </c>
      <c r="F1145" s="219" t="s">
        <v>506</v>
      </c>
    </row>
    <row r="1146" customFormat="false" ht="12.75" hidden="false" customHeight="false" outlineLevel="0" collapsed="false">
      <c r="A1146" s="216" t="str">
        <f aca="false">IF((SUM('Раздел 3'!AC55:AC55)&lt;=SUM('Раздел 3'!AC80:AC80)),"","Неверно!")</f>
        <v/>
      </c>
      <c r="B1146" s="217" t="s">
        <v>1655</v>
      </c>
      <c r="C1146" s="218" t="s">
        <v>1692</v>
      </c>
      <c r="D1146" s="218" t="s">
        <v>1657</v>
      </c>
      <c r="E1146" s="218" t="str">
        <f aca="false">CONCATENATE(SUM('Раздел 3'!AC55:AC55),"&lt;=",SUM('Раздел 3'!AC80:AC80))</f>
        <v>0&lt;=0</v>
      </c>
      <c r="F1146" s="219" t="s">
        <v>506</v>
      </c>
    </row>
    <row r="1147" customFormat="false" ht="12.75" hidden="false" customHeight="false" outlineLevel="0" collapsed="false">
      <c r="A1147" s="216" t="str">
        <f aca="false">IF((SUM('Раздел 3'!AD54:AD54)&lt;=SUM('Раздел 3'!AD79:AD79)),"","Неверно!")</f>
        <v/>
      </c>
      <c r="B1147" s="217" t="s">
        <v>1655</v>
      </c>
      <c r="C1147" s="218" t="s">
        <v>1693</v>
      </c>
      <c r="D1147" s="218" t="s">
        <v>1657</v>
      </c>
      <c r="E1147" s="218" t="str">
        <f aca="false">CONCATENATE(SUM('Раздел 3'!AD54:AD54),"&lt;=",SUM('Раздел 3'!AD79:AD79))</f>
        <v>0&lt;=0</v>
      </c>
      <c r="F1147" s="219" t="s">
        <v>506</v>
      </c>
    </row>
    <row r="1148" customFormat="false" ht="12.75" hidden="false" customHeight="false" outlineLevel="0" collapsed="false">
      <c r="A1148" s="216" t="str">
        <f aca="false">IF((SUM('Раздел 3'!AD55:AD55)&lt;=SUM('Раздел 3'!AD80:AD80)),"","Неверно!")</f>
        <v/>
      </c>
      <c r="B1148" s="217" t="s">
        <v>1655</v>
      </c>
      <c r="C1148" s="218" t="s">
        <v>1694</v>
      </c>
      <c r="D1148" s="218" t="s">
        <v>1657</v>
      </c>
      <c r="E1148" s="218" t="str">
        <f aca="false">CONCATENATE(SUM('Раздел 3'!AD55:AD55),"&lt;=",SUM('Раздел 3'!AD80:AD80))</f>
        <v>0&lt;=0</v>
      </c>
      <c r="F1148" s="219" t="s">
        <v>506</v>
      </c>
    </row>
    <row r="1149" customFormat="false" ht="12.75" hidden="false" customHeight="false" outlineLevel="0" collapsed="false">
      <c r="A1149" s="216" t="str">
        <f aca="false">IF((SUM('Раздел 3'!AE54:AE54)&lt;=SUM('Раздел 3'!AE79:AE79)),"","Неверно!")</f>
        <v/>
      </c>
      <c r="B1149" s="217" t="s">
        <v>1655</v>
      </c>
      <c r="C1149" s="218" t="s">
        <v>1695</v>
      </c>
      <c r="D1149" s="218" t="s">
        <v>1657</v>
      </c>
      <c r="E1149" s="218" t="str">
        <f aca="false">CONCATENATE(SUM('Раздел 3'!AE54:AE54),"&lt;=",SUM('Раздел 3'!AE79:AE79))</f>
        <v>0&lt;=0</v>
      </c>
      <c r="F1149" s="219" t="s">
        <v>506</v>
      </c>
    </row>
    <row r="1150" customFormat="false" ht="12.75" hidden="false" customHeight="false" outlineLevel="0" collapsed="false">
      <c r="A1150" s="216" t="str">
        <f aca="false">IF((SUM('Раздел 3'!AE55:AE55)&lt;=SUM('Раздел 3'!AE80:AE80)),"","Неверно!")</f>
        <v/>
      </c>
      <c r="B1150" s="217" t="s">
        <v>1655</v>
      </c>
      <c r="C1150" s="218" t="s">
        <v>1696</v>
      </c>
      <c r="D1150" s="218" t="s">
        <v>1657</v>
      </c>
      <c r="E1150" s="218" t="str">
        <f aca="false">CONCATENATE(SUM('Раздел 3'!AE55:AE55),"&lt;=",SUM('Раздел 3'!AE80:AE80))</f>
        <v>0&lt;=0</v>
      </c>
      <c r="F1150" s="219" t="s">
        <v>506</v>
      </c>
    </row>
    <row r="1151" customFormat="false" ht="12.75" hidden="false" customHeight="false" outlineLevel="0" collapsed="false">
      <c r="A1151" s="216" t="str">
        <f aca="false">IF((SUM('Раздел 3'!AF54:AF54)&lt;=SUM('Раздел 3'!AF79:AF79)),"","Неверно!")</f>
        <v/>
      </c>
      <c r="B1151" s="217" t="s">
        <v>1655</v>
      </c>
      <c r="C1151" s="218" t="s">
        <v>1697</v>
      </c>
      <c r="D1151" s="218" t="s">
        <v>1657</v>
      </c>
      <c r="E1151" s="218" t="str">
        <f aca="false">CONCATENATE(SUM('Раздел 3'!AF54:AF54),"&lt;=",SUM('Раздел 3'!AF79:AF79))</f>
        <v>0&lt;=0</v>
      </c>
      <c r="F1151" s="219" t="s">
        <v>506</v>
      </c>
    </row>
    <row r="1152" customFormat="false" ht="12.75" hidden="false" customHeight="false" outlineLevel="0" collapsed="false">
      <c r="A1152" s="216" t="str">
        <f aca="false">IF((SUM('Раздел 3'!AF55:AF55)&lt;=SUM('Раздел 3'!AF80:AF80)),"","Неверно!")</f>
        <v/>
      </c>
      <c r="B1152" s="217" t="s">
        <v>1655</v>
      </c>
      <c r="C1152" s="218" t="s">
        <v>1698</v>
      </c>
      <c r="D1152" s="218" t="s">
        <v>1657</v>
      </c>
      <c r="E1152" s="218" t="str">
        <f aca="false">CONCATENATE(SUM('Раздел 3'!AF55:AF55),"&lt;=",SUM('Раздел 3'!AF80:AF80))</f>
        <v>0&lt;=0</v>
      </c>
      <c r="F1152" s="219" t="s">
        <v>506</v>
      </c>
    </row>
    <row r="1153" customFormat="false" ht="12.75" hidden="false" customHeight="false" outlineLevel="0" collapsed="false">
      <c r="A1153" s="216" t="str">
        <f aca="false">IF((SUM('Раздел 3'!AG54:AG54)&lt;=SUM('Раздел 3'!AG79:AG79)),"","Неверно!")</f>
        <v/>
      </c>
      <c r="B1153" s="217" t="s">
        <v>1655</v>
      </c>
      <c r="C1153" s="218" t="s">
        <v>1699</v>
      </c>
      <c r="D1153" s="218" t="s">
        <v>1657</v>
      </c>
      <c r="E1153" s="218" t="str">
        <f aca="false">CONCATENATE(SUM('Раздел 3'!AG54:AG54),"&lt;=",SUM('Раздел 3'!AG79:AG79))</f>
        <v>0&lt;=0</v>
      </c>
      <c r="F1153" s="219" t="s">
        <v>506</v>
      </c>
    </row>
    <row r="1154" customFormat="false" ht="12.75" hidden="false" customHeight="false" outlineLevel="0" collapsed="false">
      <c r="A1154" s="216" t="str">
        <f aca="false">IF((SUM('Раздел 3'!AG55:AG55)&lt;=SUM('Раздел 3'!AG80:AG80)),"","Неверно!")</f>
        <v/>
      </c>
      <c r="B1154" s="217" t="s">
        <v>1655</v>
      </c>
      <c r="C1154" s="218" t="s">
        <v>1700</v>
      </c>
      <c r="D1154" s="218" t="s">
        <v>1657</v>
      </c>
      <c r="E1154" s="218" t="str">
        <f aca="false">CONCATENATE(SUM('Раздел 3'!AG55:AG55),"&lt;=",SUM('Раздел 3'!AG80:AG80))</f>
        <v>0&lt;=0</v>
      </c>
      <c r="F1154" s="219" t="s">
        <v>506</v>
      </c>
    </row>
    <row r="1155" customFormat="false" ht="12.75" hidden="false" customHeight="false" outlineLevel="0" collapsed="false">
      <c r="A1155" s="216" t="str">
        <f aca="false">IF((SUM('Раздел 3'!G54:G54)&lt;=SUM('Раздел 3'!G79:G79)),"","Неверно!")</f>
        <v/>
      </c>
      <c r="B1155" s="217" t="s">
        <v>1655</v>
      </c>
      <c r="C1155" s="218" t="s">
        <v>1701</v>
      </c>
      <c r="D1155" s="218" t="s">
        <v>1657</v>
      </c>
      <c r="E1155" s="218" t="str">
        <f aca="false">CONCATENATE(SUM('Раздел 3'!G54:G54),"&lt;=",SUM('Раздел 3'!G79:G79))</f>
        <v>0&lt;=0</v>
      </c>
      <c r="F1155" s="219" t="s">
        <v>506</v>
      </c>
    </row>
    <row r="1156" customFormat="false" ht="12.75" hidden="false" customHeight="false" outlineLevel="0" collapsed="false">
      <c r="A1156" s="216" t="str">
        <f aca="false">IF((SUM('Раздел 3'!G55:G55)&lt;=SUM('Раздел 3'!G80:G80)),"","Неверно!")</f>
        <v/>
      </c>
      <c r="B1156" s="217" t="s">
        <v>1655</v>
      </c>
      <c r="C1156" s="218" t="s">
        <v>1702</v>
      </c>
      <c r="D1156" s="218" t="s">
        <v>1657</v>
      </c>
      <c r="E1156" s="218" t="str">
        <f aca="false">CONCATENATE(SUM('Раздел 3'!G55:G55),"&lt;=",SUM('Раздел 3'!G80:G80))</f>
        <v>0&lt;=0</v>
      </c>
      <c r="F1156" s="219" t="s">
        <v>506</v>
      </c>
    </row>
    <row r="1157" customFormat="false" ht="12.75" hidden="false" customHeight="false" outlineLevel="0" collapsed="false">
      <c r="A1157" s="216" t="str">
        <f aca="false">IF((SUM('Раздел 3'!AH54:AH54)&lt;=SUM('Раздел 3'!AH79:AH79)),"","Неверно!")</f>
        <v/>
      </c>
      <c r="B1157" s="217" t="s">
        <v>1655</v>
      </c>
      <c r="C1157" s="218" t="s">
        <v>1703</v>
      </c>
      <c r="D1157" s="218" t="s">
        <v>1657</v>
      </c>
      <c r="E1157" s="218" t="str">
        <f aca="false">CONCATENATE(SUM('Раздел 3'!AH54:AH54),"&lt;=",SUM('Раздел 3'!AH79:AH79))</f>
        <v>0&lt;=0</v>
      </c>
      <c r="F1157" s="219" t="s">
        <v>506</v>
      </c>
    </row>
    <row r="1158" customFormat="false" ht="12.75" hidden="false" customHeight="false" outlineLevel="0" collapsed="false">
      <c r="A1158" s="216" t="str">
        <f aca="false">IF((SUM('Раздел 3'!AH55:AH55)&lt;=SUM('Раздел 3'!AH80:AH80)),"","Неверно!")</f>
        <v/>
      </c>
      <c r="B1158" s="217" t="s">
        <v>1655</v>
      </c>
      <c r="C1158" s="218" t="s">
        <v>1704</v>
      </c>
      <c r="D1158" s="218" t="s">
        <v>1657</v>
      </c>
      <c r="E1158" s="218" t="str">
        <f aca="false">CONCATENATE(SUM('Раздел 3'!AH55:AH55),"&lt;=",SUM('Раздел 3'!AH80:AH80))</f>
        <v>0&lt;=0</v>
      </c>
      <c r="F1158" s="219" t="s">
        <v>506</v>
      </c>
    </row>
    <row r="1159" customFormat="false" ht="12.75" hidden="false" customHeight="false" outlineLevel="0" collapsed="false">
      <c r="A1159" s="216" t="str">
        <f aca="false">IF((SUM('Раздел 3'!AI54:AI54)&lt;=SUM('Раздел 3'!AI79:AI79)),"","Неверно!")</f>
        <v/>
      </c>
      <c r="B1159" s="217" t="s">
        <v>1655</v>
      </c>
      <c r="C1159" s="218" t="s">
        <v>1705</v>
      </c>
      <c r="D1159" s="218" t="s">
        <v>1657</v>
      </c>
      <c r="E1159" s="218" t="str">
        <f aca="false">CONCATENATE(SUM('Раздел 3'!AI54:AI54),"&lt;=",SUM('Раздел 3'!AI79:AI79))</f>
        <v>0&lt;=0</v>
      </c>
      <c r="F1159" s="219" t="s">
        <v>506</v>
      </c>
    </row>
    <row r="1160" customFormat="false" ht="12.75" hidden="false" customHeight="false" outlineLevel="0" collapsed="false">
      <c r="A1160" s="216" t="str">
        <f aca="false">IF((SUM('Раздел 3'!AI55:AI55)&lt;=SUM('Раздел 3'!AI80:AI80)),"","Неверно!")</f>
        <v/>
      </c>
      <c r="B1160" s="217" t="s">
        <v>1655</v>
      </c>
      <c r="C1160" s="218" t="s">
        <v>1706</v>
      </c>
      <c r="D1160" s="218" t="s">
        <v>1657</v>
      </c>
      <c r="E1160" s="218" t="str">
        <f aca="false">CONCATENATE(SUM('Раздел 3'!AI55:AI55),"&lt;=",SUM('Раздел 3'!AI80:AI80))</f>
        <v>0&lt;=0</v>
      </c>
      <c r="F1160" s="219" t="s">
        <v>506</v>
      </c>
    </row>
    <row r="1161" customFormat="false" ht="12.75" hidden="false" customHeight="false" outlineLevel="0" collapsed="false">
      <c r="A1161" s="216" t="str">
        <f aca="false">IF((SUM('Раздел 3'!AJ54:AJ54)&lt;=SUM('Раздел 3'!AJ79:AJ79)),"","Неверно!")</f>
        <v/>
      </c>
      <c r="B1161" s="217" t="s">
        <v>1655</v>
      </c>
      <c r="C1161" s="218" t="s">
        <v>1707</v>
      </c>
      <c r="D1161" s="218" t="s">
        <v>1657</v>
      </c>
      <c r="E1161" s="218" t="str">
        <f aca="false">CONCATENATE(SUM('Раздел 3'!AJ54:AJ54),"&lt;=",SUM('Раздел 3'!AJ79:AJ79))</f>
        <v>0&lt;=0</v>
      </c>
      <c r="F1161" s="219" t="s">
        <v>506</v>
      </c>
    </row>
    <row r="1162" customFormat="false" ht="12.75" hidden="false" customHeight="false" outlineLevel="0" collapsed="false">
      <c r="A1162" s="216" t="str">
        <f aca="false">IF((SUM('Раздел 3'!AJ55:AJ55)&lt;=SUM('Раздел 3'!AJ80:AJ80)),"","Неверно!")</f>
        <v/>
      </c>
      <c r="B1162" s="217" t="s">
        <v>1655</v>
      </c>
      <c r="C1162" s="218" t="s">
        <v>1708</v>
      </c>
      <c r="D1162" s="218" t="s">
        <v>1657</v>
      </c>
      <c r="E1162" s="218" t="str">
        <f aca="false">CONCATENATE(SUM('Раздел 3'!AJ55:AJ55),"&lt;=",SUM('Раздел 3'!AJ80:AJ80))</f>
        <v>0&lt;=0</v>
      </c>
      <c r="F1162" s="219" t="s">
        <v>506</v>
      </c>
    </row>
    <row r="1163" customFormat="false" ht="12.75" hidden="false" customHeight="false" outlineLevel="0" collapsed="false">
      <c r="A1163" s="216" t="str">
        <f aca="false">IF((SUM('Раздел 3'!AK54:AK54)&lt;=SUM('Раздел 3'!AK79:AK79)),"","Неверно!")</f>
        <v/>
      </c>
      <c r="B1163" s="217" t="s">
        <v>1655</v>
      </c>
      <c r="C1163" s="218" t="s">
        <v>1709</v>
      </c>
      <c r="D1163" s="218" t="s">
        <v>1657</v>
      </c>
      <c r="E1163" s="218" t="str">
        <f aca="false">CONCATENATE(SUM('Раздел 3'!AK54:AK54),"&lt;=",SUM('Раздел 3'!AK79:AK79))</f>
        <v>0&lt;=0</v>
      </c>
      <c r="F1163" s="219" t="s">
        <v>506</v>
      </c>
    </row>
    <row r="1164" customFormat="false" ht="12.75" hidden="false" customHeight="false" outlineLevel="0" collapsed="false">
      <c r="A1164" s="216" t="str">
        <f aca="false">IF((SUM('Раздел 3'!AK55:AK55)&lt;=SUM('Раздел 3'!AK80:AK80)),"","Неверно!")</f>
        <v/>
      </c>
      <c r="B1164" s="217" t="s">
        <v>1655</v>
      </c>
      <c r="C1164" s="218" t="s">
        <v>1710</v>
      </c>
      <c r="D1164" s="218" t="s">
        <v>1657</v>
      </c>
      <c r="E1164" s="218" t="str">
        <f aca="false">CONCATENATE(SUM('Раздел 3'!AK55:AK55),"&lt;=",SUM('Раздел 3'!AK80:AK80))</f>
        <v>0&lt;=0</v>
      </c>
      <c r="F1164" s="219" t="s">
        <v>506</v>
      </c>
    </row>
    <row r="1165" customFormat="false" ht="12.75" hidden="false" customHeight="false" outlineLevel="0" collapsed="false">
      <c r="A1165" s="216" t="str">
        <f aca="false">IF((SUM('Раздел 3'!AL54:AL54)&lt;=SUM('Раздел 3'!AL79:AL79)),"","Неверно!")</f>
        <v/>
      </c>
      <c r="B1165" s="217" t="s">
        <v>1655</v>
      </c>
      <c r="C1165" s="218" t="s">
        <v>1711</v>
      </c>
      <c r="D1165" s="218" t="s">
        <v>1657</v>
      </c>
      <c r="E1165" s="218" t="str">
        <f aca="false">CONCATENATE(SUM('Раздел 3'!AL54:AL54),"&lt;=",SUM('Раздел 3'!AL79:AL79))</f>
        <v>0&lt;=0</v>
      </c>
      <c r="F1165" s="219" t="s">
        <v>506</v>
      </c>
    </row>
    <row r="1166" customFormat="false" ht="12.75" hidden="false" customHeight="false" outlineLevel="0" collapsed="false">
      <c r="A1166" s="216" t="str">
        <f aca="false">IF((SUM('Раздел 3'!AL55:AL55)&lt;=SUM('Раздел 3'!AL80:AL80)),"","Неверно!")</f>
        <v/>
      </c>
      <c r="B1166" s="217" t="s">
        <v>1655</v>
      </c>
      <c r="C1166" s="218" t="s">
        <v>1712</v>
      </c>
      <c r="D1166" s="218" t="s">
        <v>1657</v>
      </c>
      <c r="E1166" s="218" t="str">
        <f aca="false">CONCATENATE(SUM('Раздел 3'!AL55:AL55),"&lt;=",SUM('Раздел 3'!AL80:AL80))</f>
        <v>0&lt;=0</v>
      </c>
      <c r="F1166" s="219" t="s">
        <v>506</v>
      </c>
    </row>
    <row r="1167" customFormat="false" ht="12.75" hidden="false" customHeight="false" outlineLevel="0" collapsed="false">
      <c r="A1167" s="216" t="str">
        <f aca="false">IF((SUM('Раздел 3'!AM54:AM54)&lt;=SUM('Раздел 3'!AM79:AM79)),"","Неверно!")</f>
        <v/>
      </c>
      <c r="B1167" s="217" t="s">
        <v>1655</v>
      </c>
      <c r="C1167" s="218" t="s">
        <v>1713</v>
      </c>
      <c r="D1167" s="218" t="s">
        <v>1657</v>
      </c>
      <c r="E1167" s="218" t="str">
        <f aca="false">CONCATENATE(SUM('Раздел 3'!AM54:AM54),"&lt;=",SUM('Раздел 3'!AM79:AM79))</f>
        <v>0&lt;=0</v>
      </c>
      <c r="F1167" s="219" t="s">
        <v>506</v>
      </c>
    </row>
    <row r="1168" customFormat="false" ht="12.75" hidden="false" customHeight="false" outlineLevel="0" collapsed="false">
      <c r="A1168" s="216" t="str">
        <f aca="false">IF((SUM('Раздел 3'!AM55:AM55)&lt;=SUM('Раздел 3'!AM80:AM80)),"","Неверно!")</f>
        <v/>
      </c>
      <c r="B1168" s="217" t="s">
        <v>1655</v>
      </c>
      <c r="C1168" s="218" t="s">
        <v>1714</v>
      </c>
      <c r="D1168" s="218" t="s">
        <v>1657</v>
      </c>
      <c r="E1168" s="218" t="str">
        <f aca="false">CONCATENATE(SUM('Раздел 3'!AM55:AM55),"&lt;=",SUM('Раздел 3'!AM80:AM80))</f>
        <v>0&lt;=0</v>
      </c>
      <c r="F1168" s="219" t="s">
        <v>506</v>
      </c>
    </row>
    <row r="1169" customFormat="false" ht="12.75" hidden="false" customHeight="false" outlineLevel="0" collapsed="false">
      <c r="A1169" s="216" t="str">
        <f aca="false">IF((SUM('Раздел 3'!AN54:AN54)&lt;=SUM('Раздел 3'!AN79:AN79)),"","Неверно!")</f>
        <v/>
      </c>
      <c r="B1169" s="217" t="s">
        <v>1655</v>
      </c>
      <c r="C1169" s="218" t="s">
        <v>1715</v>
      </c>
      <c r="D1169" s="218" t="s">
        <v>1657</v>
      </c>
      <c r="E1169" s="218" t="str">
        <f aca="false">CONCATENATE(SUM('Раздел 3'!AN54:AN54),"&lt;=",SUM('Раздел 3'!AN79:AN79))</f>
        <v>0&lt;=0</v>
      </c>
      <c r="F1169" s="219" t="s">
        <v>506</v>
      </c>
    </row>
    <row r="1170" customFormat="false" ht="12.75" hidden="false" customHeight="false" outlineLevel="0" collapsed="false">
      <c r="A1170" s="216" t="str">
        <f aca="false">IF((SUM('Раздел 3'!AN55:AN55)&lt;=SUM('Раздел 3'!AN80:AN80)),"","Неверно!")</f>
        <v/>
      </c>
      <c r="B1170" s="217" t="s">
        <v>1655</v>
      </c>
      <c r="C1170" s="218" t="s">
        <v>1716</v>
      </c>
      <c r="D1170" s="218" t="s">
        <v>1657</v>
      </c>
      <c r="E1170" s="218" t="str">
        <f aca="false">CONCATENATE(SUM('Раздел 3'!AN55:AN55),"&lt;=",SUM('Раздел 3'!AN80:AN80))</f>
        <v>0&lt;=0</v>
      </c>
      <c r="F1170" s="219" t="s">
        <v>506</v>
      </c>
    </row>
    <row r="1171" customFormat="false" ht="12.75" hidden="false" customHeight="false" outlineLevel="0" collapsed="false">
      <c r="A1171" s="216" t="str">
        <f aca="false">IF((SUM('Раздел 3'!H54:H54)&lt;=SUM('Раздел 3'!H79:H79)),"","Неверно!")</f>
        <v/>
      </c>
      <c r="B1171" s="217" t="s">
        <v>1655</v>
      </c>
      <c r="C1171" s="218" t="s">
        <v>1717</v>
      </c>
      <c r="D1171" s="218" t="s">
        <v>1657</v>
      </c>
      <c r="E1171" s="218" t="str">
        <f aca="false">CONCATENATE(SUM('Раздел 3'!H54:H54),"&lt;=",SUM('Раздел 3'!H79:H79))</f>
        <v>0&lt;=0</v>
      </c>
      <c r="F1171" s="219" t="s">
        <v>506</v>
      </c>
    </row>
    <row r="1172" customFormat="false" ht="12.75" hidden="false" customHeight="false" outlineLevel="0" collapsed="false">
      <c r="A1172" s="216" t="str">
        <f aca="false">IF((SUM('Раздел 3'!H55:H55)&lt;=SUM('Раздел 3'!H80:H80)),"","Неверно!")</f>
        <v/>
      </c>
      <c r="B1172" s="217" t="s">
        <v>1655</v>
      </c>
      <c r="C1172" s="218" t="s">
        <v>1718</v>
      </c>
      <c r="D1172" s="218" t="s">
        <v>1657</v>
      </c>
      <c r="E1172" s="218" t="str">
        <f aca="false">CONCATENATE(SUM('Раздел 3'!H55:H55),"&lt;=",SUM('Раздел 3'!H80:H80))</f>
        <v>0&lt;=0</v>
      </c>
      <c r="F1172" s="219" t="s">
        <v>506</v>
      </c>
    </row>
    <row r="1173" customFormat="false" ht="12.75" hidden="false" customHeight="false" outlineLevel="0" collapsed="false">
      <c r="A1173" s="216" t="str">
        <f aca="false">IF((SUM('Раздел 3'!I54:I54)&lt;=SUM('Раздел 3'!I79:I79)),"","Неверно!")</f>
        <v/>
      </c>
      <c r="B1173" s="217" t="s">
        <v>1655</v>
      </c>
      <c r="C1173" s="218" t="s">
        <v>1719</v>
      </c>
      <c r="D1173" s="218" t="s">
        <v>1657</v>
      </c>
      <c r="E1173" s="218" t="str">
        <f aca="false">CONCATENATE(SUM('Раздел 3'!I54:I54),"&lt;=",SUM('Раздел 3'!I79:I79))</f>
        <v>0&lt;=0</v>
      </c>
      <c r="F1173" s="219" t="s">
        <v>506</v>
      </c>
    </row>
    <row r="1174" customFormat="false" ht="12.75" hidden="false" customHeight="false" outlineLevel="0" collapsed="false">
      <c r="A1174" s="216" t="str">
        <f aca="false">IF((SUM('Раздел 3'!I55:I55)&lt;=SUM('Раздел 3'!I80:I80)),"","Неверно!")</f>
        <v/>
      </c>
      <c r="B1174" s="217" t="s">
        <v>1655</v>
      </c>
      <c r="C1174" s="218" t="s">
        <v>1720</v>
      </c>
      <c r="D1174" s="218" t="s">
        <v>1657</v>
      </c>
      <c r="E1174" s="218" t="str">
        <f aca="false">CONCATENATE(SUM('Раздел 3'!I55:I55),"&lt;=",SUM('Раздел 3'!I80:I80))</f>
        <v>0&lt;=0</v>
      </c>
      <c r="F1174" s="219" t="s">
        <v>506</v>
      </c>
    </row>
    <row r="1175" customFormat="false" ht="12.75" hidden="false" customHeight="false" outlineLevel="0" collapsed="false">
      <c r="A1175" s="216" t="str">
        <f aca="false">IF((SUM('Раздел 3'!J54:J54)&lt;=SUM('Раздел 3'!J79:J79)),"","Неверно!")</f>
        <v/>
      </c>
      <c r="B1175" s="217" t="s">
        <v>1655</v>
      </c>
      <c r="C1175" s="218" t="s">
        <v>1721</v>
      </c>
      <c r="D1175" s="218" t="s">
        <v>1657</v>
      </c>
      <c r="E1175" s="218" t="str">
        <f aca="false">CONCATENATE(SUM('Раздел 3'!J54:J54),"&lt;=",SUM('Раздел 3'!J79:J79))</f>
        <v>0&lt;=0</v>
      </c>
      <c r="F1175" s="219" t="s">
        <v>506</v>
      </c>
    </row>
    <row r="1176" customFormat="false" ht="12.75" hidden="false" customHeight="false" outlineLevel="0" collapsed="false">
      <c r="A1176" s="216" t="str">
        <f aca="false">IF((SUM('Раздел 3'!J55:J55)&lt;=SUM('Раздел 3'!J80:J80)),"","Неверно!")</f>
        <v/>
      </c>
      <c r="B1176" s="217" t="s">
        <v>1655</v>
      </c>
      <c r="C1176" s="218" t="s">
        <v>1722</v>
      </c>
      <c r="D1176" s="218" t="s">
        <v>1657</v>
      </c>
      <c r="E1176" s="218" t="str">
        <f aca="false">CONCATENATE(SUM('Раздел 3'!J55:J55),"&lt;=",SUM('Раздел 3'!J80:J80))</f>
        <v>0&lt;=0</v>
      </c>
      <c r="F1176" s="219" t="s">
        <v>506</v>
      </c>
    </row>
    <row r="1177" customFormat="false" ht="12.75" hidden="false" customHeight="false" outlineLevel="0" collapsed="false">
      <c r="A1177" s="216" t="str">
        <f aca="false">IF((SUM('Раздел 3'!K54:K54)&lt;=SUM('Раздел 3'!K79:K79)),"","Неверно!")</f>
        <v/>
      </c>
      <c r="B1177" s="217" t="s">
        <v>1655</v>
      </c>
      <c r="C1177" s="218" t="s">
        <v>1723</v>
      </c>
      <c r="D1177" s="218" t="s">
        <v>1657</v>
      </c>
      <c r="E1177" s="218" t="str">
        <f aca="false">CONCATENATE(SUM('Раздел 3'!K54:K54),"&lt;=",SUM('Раздел 3'!K79:K79))</f>
        <v>0&lt;=0</v>
      </c>
      <c r="F1177" s="219" t="s">
        <v>506</v>
      </c>
    </row>
    <row r="1178" customFormat="false" ht="12.75" hidden="false" customHeight="false" outlineLevel="0" collapsed="false">
      <c r="A1178" s="216" t="str">
        <f aca="false">IF((SUM('Раздел 3'!K55:K55)&lt;=SUM('Раздел 3'!K80:K80)),"","Неверно!")</f>
        <v/>
      </c>
      <c r="B1178" s="217" t="s">
        <v>1655</v>
      </c>
      <c r="C1178" s="218" t="s">
        <v>1724</v>
      </c>
      <c r="D1178" s="218" t="s">
        <v>1657</v>
      </c>
      <c r="E1178" s="218" t="str">
        <f aca="false">CONCATENATE(SUM('Раздел 3'!K55:K55),"&lt;=",SUM('Раздел 3'!K80:K80))</f>
        <v>0&lt;=0</v>
      </c>
      <c r="F1178" s="219" t="s">
        <v>506</v>
      </c>
    </row>
    <row r="1179" customFormat="false" ht="12.75" hidden="false" customHeight="false" outlineLevel="0" collapsed="false">
      <c r="A1179" s="216" t="str">
        <f aca="false">IF((SUM('Раздел 3'!L54:L54)&lt;=SUM('Раздел 3'!L79:L79)),"","Неверно!")</f>
        <v/>
      </c>
      <c r="B1179" s="217" t="s">
        <v>1655</v>
      </c>
      <c r="C1179" s="218" t="s">
        <v>1725</v>
      </c>
      <c r="D1179" s="218" t="s">
        <v>1657</v>
      </c>
      <c r="E1179" s="218" t="str">
        <f aca="false">CONCATENATE(SUM('Раздел 3'!L54:L54),"&lt;=",SUM('Раздел 3'!L79:L79))</f>
        <v>0&lt;=0</v>
      </c>
      <c r="F1179" s="219" t="s">
        <v>506</v>
      </c>
    </row>
    <row r="1180" customFormat="false" ht="12.75" hidden="false" customHeight="false" outlineLevel="0" collapsed="false">
      <c r="A1180" s="216" t="str">
        <f aca="false">IF((SUM('Раздел 3'!L55:L55)&lt;=SUM('Раздел 3'!L80:L80)),"","Неверно!")</f>
        <v/>
      </c>
      <c r="B1180" s="217" t="s">
        <v>1655</v>
      </c>
      <c r="C1180" s="218" t="s">
        <v>1726</v>
      </c>
      <c r="D1180" s="218" t="s">
        <v>1657</v>
      </c>
      <c r="E1180" s="218" t="str">
        <f aca="false">CONCATENATE(SUM('Раздел 3'!L55:L55),"&lt;=",SUM('Раздел 3'!L80:L80))</f>
        <v>0&lt;=0</v>
      </c>
      <c r="F1180" s="219" t="s">
        <v>506</v>
      </c>
    </row>
    <row r="1181" customFormat="false" ht="12.75" hidden="false" customHeight="false" outlineLevel="0" collapsed="false">
      <c r="A1181" s="216" t="str">
        <f aca="false">IF((SUM('Раздел 3'!M54:M54)&lt;=SUM('Раздел 3'!M79:M79)),"","Неверно!")</f>
        <v/>
      </c>
      <c r="B1181" s="217" t="s">
        <v>1655</v>
      </c>
      <c r="C1181" s="218" t="s">
        <v>1727</v>
      </c>
      <c r="D1181" s="218" t="s">
        <v>1657</v>
      </c>
      <c r="E1181" s="218" t="str">
        <f aca="false">CONCATENATE(SUM('Раздел 3'!M54:M54),"&lt;=",SUM('Раздел 3'!M79:M79))</f>
        <v>0&lt;=0</v>
      </c>
      <c r="F1181" s="219" t="s">
        <v>506</v>
      </c>
    </row>
    <row r="1182" customFormat="false" ht="12.75" hidden="false" customHeight="false" outlineLevel="0" collapsed="false">
      <c r="A1182" s="216" t="str">
        <f aca="false">IF((SUM('Раздел 3'!M55:M55)&lt;=SUM('Раздел 3'!M80:M80)),"","Неверно!")</f>
        <v/>
      </c>
      <c r="B1182" s="217" t="s">
        <v>1655</v>
      </c>
      <c r="C1182" s="218" t="s">
        <v>1728</v>
      </c>
      <c r="D1182" s="218" t="s">
        <v>1657</v>
      </c>
      <c r="E1182" s="218" t="str">
        <f aca="false">CONCATENATE(SUM('Раздел 3'!M55:M55),"&lt;=",SUM('Раздел 3'!M80:M80))</f>
        <v>0&lt;=0</v>
      </c>
      <c r="F1182" s="219" t="s">
        <v>506</v>
      </c>
    </row>
    <row r="1183" customFormat="false" ht="25.5" hidden="false" customHeight="false" outlineLevel="0" collapsed="false">
      <c r="A1183" s="216" t="str">
        <f aca="false">IF((SUM('Раздел 1'!G47:G47)=SUM('Раздел 2'!E44:E44)-SUM('Раздел 2'!H44:H44)),"","Неверно!")</f>
        <v/>
      </c>
      <c r="B1183" s="217" t="s">
        <v>1729</v>
      </c>
      <c r="C1183" s="218" t="s">
        <v>1730</v>
      </c>
      <c r="D1183" s="218" t="s">
        <v>1731</v>
      </c>
      <c r="E1183" s="218" t="str">
        <f aca="false">CONCATENATE(SUM('Раздел 1'!G47:G47),"=",SUM('Раздел 2'!E44:E44),"-",SUM('Раздел 2'!H44:H44))</f>
        <v>0=0-0</v>
      </c>
      <c r="F1183" s="219" t="s">
        <v>506</v>
      </c>
    </row>
    <row r="1184" customFormat="false" ht="12.75" hidden="false" customHeight="false" outlineLevel="0" collapsed="false">
      <c r="A1184" s="216" t="str">
        <f aca="false">IF((SUM('Раздел 3'!E5:E5)&gt;=SUM('Раздел 3'!AN5:AN5)),"","Неверно!")</f>
        <v/>
      </c>
      <c r="B1184" s="217" t="s">
        <v>1732</v>
      </c>
      <c r="C1184" s="218" t="s">
        <v>1733</v>
      </c>
      <c r="D1184" s="218" t="s">
        <v>1734</v>
      </c>
      <c r="E1184" s="218" t="str">
        <f aca="false">CONCATENATE(SUM('Раздел 3'!E5:E5),"&gt;=",SUM('Раздел 3'!AN5:AN5))</f>
        <v>0&gt;=0</v>
      </c>
      <c r="F1184" s="219" t="s">
        <v>506</v>
      </c>
    </row>
    <row r="1185" customFormat="false" ht="12.75" hidden="false" customHeight="false" outlineLevel="0" collapsed="false">
      <c r="A1185" s="216" t="str">
        <f aca="false">IF((SUM('Раздел 3'!E14:E14)&gt;=SUM('Раздел 3'!AN14:AN14)),"","Неверно!")</f>
        <v/>
      </c>
      <c r="B1185" s="217" t="s">
        <v>1732</v>
      </c>
      <c r="C1185" s="218" t="s">
        <v>1735</v>
      </c>
      <c r="D1185" s="218" t="s">
        <v>1734</v>
      </c>
      <c r="E1185" s="218" t="str">
        <f aca="false">CONCATENATE(SUM('Раздел 3'!E14:E14),"&gt;=",SUM('Раздел 3'!AN14:AN14))</f>
        <v>0&gt;=0</v>
      </c>
      <c r="F1185" s="219" t="s">
        <v>506</v>
      </c>
    </row>
    <row r="1186" customFormat="false" ht="12.75" hidden="false" customHeight="false" outlineLevel="0" collapsed="false">
      <c r="A1186" s="216" t="str">
        <f aca="false">IF((SUM('Раздел 3'!E15:E15)&gt;=SUM('Раздел 3'!AN15:AN15)),"","Неверно!")</f>
        <v/>
      </c>
      <c r="B1186" s="217" t="s">
        <v>1732</v>
      </c>
      <c r="C1186" s="218" t="s">
        <v>1736</v>
      </c>
      <c r="D1186" s="218" t="s">
        <v>1734</v>
      </c>
      <c r="E1186" s="218" t="str">
        <f aca="false">CONCATENATE(SUM('Раздел 3'!E15:E15),"&gt;=",SUM('Раздел 3'!AN15:AN15))</f>
        <v>0&gt;=0</v>
      </c>
      <c r="F1186" s="219" t="s">
        <v>506</v>
      </c>
    </row>
    <row r="1187" customFormat="false" ht="12.75" hidden="false" customHeight="false" outlineLevel="0" collapsed="false">
      <c r="A1187" s="216" t="str">
        <f aca="false">IF((SUM('Раздел 3'!E16:E16)&gt;=SUM('Раздел 3'!AN16:AN16)),"","Неверно!")</f>
        <v/>
      </c>
      <c r="B1187" s="217" t="s">
        <v>1732</v>
      </c>
      <c r="C1187" s="218" t="s">
        <v>1737</v>
      </c>
      <c r="D1187" s="218" t="s">
        <v>1734</v>
      </c>
      <c r="E1187" s="218" t="str">
        <f aca="false">CONCATENATE(SUM('Раздел 3'!E16:E16),"&gt;=",SUM('Раздел 3'!AN16:AN16))</f>
        <v>0&gt;=0</v>
      </c>
      <c r="F1187" s="219" t="s">
        <v>506</v>
      </c>
    </row>
    <row r="1188" customFormat="false" ht="12.75" hidden="false" customHeight="false" outlineLevel="0" collapsed="false">
      <c r="A1188" s="216" t="str">
        <f aca="false">IF((SUM('Раздел 3'!E17:E17)&gt;=SUM('Раздел 3'!AN17:AN17)),"","Неверно!")</f>
        <v/>
      </c>
      <c r="B1188" s="217" t="s">
        <v>1732</v>
      </c>
      <c r="C1188" s="218" t="s">
        <v>1738</v>
      </c>
      <c r="D1188" s="218" t="s">
        <v>1734</v>
      </c>
      <c r="E1188" s="218" t="str">
        <f aca="false">CONCATENATE(SUM('Раздел 3'!E17:E17),"&gt;=",SUM('Раздел 3'!AN17:AN17))</f>
        <v>0&gt;=0</v>
      </c>
      <c r="F1188" s="219" t="s">
        <v>506</v>
      </c>
    </row>
    <row r="1189" customFormat="false" ht="12.75" hidden="false" customHeight="false" outlineLevel="0" collapsed="false">
      <c r="A1189" s="216" t="str">
        <f aca="false">IF((SUM('Раздел 3'!E18:E18)&gt;=SUM('Раздел 3'!AN18:AN18)),"","Неверно!")</f>
        <v/>
      </c>
      <c r="B1189" s="217" t="s">
        <v>1732</v>
      </c>
      <c r="C1189" s="218" t="s">
        <v>1739</v>
      </c>
      <c r="D1189" s="218" t="s">
        <v>1734</v>
      </c>
      <c r="E1189" s="218" t="str">
        <f aca="false">CONCATENATE(SUM('Раздел 3'!E18:E18),"&gt;=",SUM('Раздел 3'!AN18:AN18))</f>
        <v>0&gt;=0</v>
      </c>
      <c r="F1189" s="219" t="s">
        <v>506</v>
      </c>
    </row>
    <row r="1190" customFormat="false" ht="12.75" hidden="false" customHeight="false" outlineLevel="0" collapsed="false">
      <c r="A1190" s="216" t="str">
        <f aca="false">IF((SUM('Раздел 3'!E19:E19)&gt;=SUM('Раздел 3'!AN19:AN19)),"","Неверно!")</f>
        <v/>
      </c>
      <c r="B1190" s="217" t="s">
        <v>1732</v>
      </c>
      <c r="C1190" s="218" t="s">
        <v>1740</v>
      </c>
      <c r="D1190" s="218" t="s">
        <v>1734</v>
      </c>
      <c r="E1190" s="218" t="str">
        <f aca="false">CONCATENATE(SUM('Раздел 3'!E19:E19),"&gt;=",SUM('Раздел 3'!AN19:AN19))</f>
        <v>0&gt;=0</v>
      </c>
      <c r="F1190" s="219" t="s">
        <v>506</v>
      </c>
    </row>
    <row r="1191" customFormat="false" ht="12.75" hidden="false" customHeight="false" outlineLevel="0" collapsed="false">
      <c r="A1191" s="216" t="str">
        <f aca="false">IF((SUM('Раздел 3'!E20:E20)&gt;=SUM('Раздел 3'!AN20:AN20)),"","Неверно!")</f>
        <v/>
      </c>
      <c r="B1191" s="217" t="s">
        <v>1732</v>
      </c>
      <c r="C1191" s="218" t="s">
        <v>1741</v>
      </c>
      <c r="D1191" s="218" t="s">
        <v>1734</v>
      </c>
      <c r="E1191" s="218" t="str">
        <f aca="false">CONCATENATE(SUM('Раздел 3'!E20:E20),"&gt;=",SUM('Раздел 3'!AN20:AN20))</f>
        <v>0&gt;=0</v>
      </c>
      <c r="F1191" s="219" t="s">
        <v>506</v>
      </c>
    </row>
    <row r="1192" customFormat="false" ht="12.75" hidden="false" customHeight="false" outlineLevel="0" collapsed="false">
      <c r="A1192" s="216" t="str">
        <f aca="false">IF((SUM('Раздел 3'!E21:E21)&gt;=SUM('Раздел 3'!AN21:AN21)),"","Неверно!")</f>
        <v/>
      </c>
      <c r="B1192" s="217" t="s">
        <v>1732</v>
      </c>
      <c r="C1192" s="218" t="s">
        <v>1742</v>
      </c>
      <c r="D1192" s="218" t="s">
        <v>1734</v>
      </c>
      <c r="E1192" s="218" t="str">
        <f aca="false">CONCATENATE(SUM('Раздел 3'!E21:E21),"&gt;=",SUM('Раздел 3'!AN21:AN21))</f>
        <v>0&gt;=0</v>
      </c>
      <c r="F1192" s="219" t="s">
        <v>506</v>
      </c>
    </row>
    <row r="1193" customFormat="false" ht="12.75" hidden="false" customHeight="false" outlineLevel="0" collapsed="false">
      <c r="A1193" s="216" t="str">
        <f aca="false">IF((SUM('Раздел 3'!E22:E22)&gt;=SUM('Раздел 3'!AN22:AN22)),"","Неверно!")</f>
        <v/>
      </c>
      <c r="B1193" s="217" t="s">
        <v>1732</v>
      </c>
      <c r="C1193" s="218" t="s">
        <v>1743</v>
      </c>
      <c r="D1193" s="218" t="s">
        <v>1734</v>
      </c>
      <c r="E1193" s="218" t="str">
        <f aca="false">CONCATENATE(SUM('Раздел 3'!E22:E22),"&gt;=",SUM('Раздел 3'!AN22:AN22))</f>
        <v>0&gt;=0</v>
      </c>
      <c r="F1193" s="219" t="s">
        <v>506</v>
      </c>
    </row>
    <row r="1194" customFormat="false" ht="12.75" hidden="false" customHeight="false" outlineLevel="0" collapsed="false">
      <c r="A1194" s="216" t="str">
        <f aca="false">IF((SUM('Раздел 3'!E23:E23)&gt;=SUM('Раздел 3'!AN23:AN23)),"","Неверно!")</f>
        <v/>
      </c>
      <c r="B1194" s="217" t="s">
        <v>1732</v>
      </c>
      <c r="C1194" s="218" t="s">
        <v>1744</v>
      </c>
      <c r="D1194" s="218" t="s">
        <v>1734</v>
      </c>
      <c r="E1194" s="218" t="str">
        <f aca="false">CONCATENATE(SUM('Раздел 3'!E23:E23),"&gt;=",SUM('Раздел 3'!AN23:AN23))</f>
        <v>0&gt;=0</v>
      </c>
      <c r="F1194" s="219" t="s">
        <v>506</v>
      </c>
    </row>
    <row r="1195" customFormat="false" ht="12.75" hidden="false" customHeight="false" outlineLevel="0" collapsed="false">
      <c r="A1195" s="216" t="str">
        <f aca="false">IF((SUM('Раздел 3'!E6:E6)&gt;=SUM('Раздел 3'!AN6:AN6)),"","Неверно!")</f>
        <v/>
      </c>
      <c r="B1195" s="217" t="s">
        <v>1732</v>
      </c>
      <c r="C1195" s="218" t="s">
        <v>1745</v>
      </c>
      <c r="D1195" s="218" t="s">
        <v>1734</v>
      </c>
      <c r="E1195" s="218" t="str">
        <f aca="false">CONCATENATE(SUM('Раздел 3'!E6:E6),"&gt;=",SUM('Раздел 3'!AN6:AN6))</f>
        <v>0&gt;=0</v>
      </c>
      <c r="F1195" s="219" t="s">
        <v>506</v>
      </c>
    </row>
    <row r="1196" customFormat="false" ht="12.75" hidden="false" customHeight="false" outlineLevel="0" collapsed="false">
      <c r="A1196" s="216" t="str">
        <f aca="false">IF((SUM('Раздел 3'!E24:E24)&gt;=SUM('Раздел 3'!AN24:AN24)),"","Неверно!")</f>
        <v/>
      </c>
      <c r="B1196" s="217" t="s">
        <v>1732</v>
      </c>
      <c r="C1196" s="218" t="s">
        <v>1746</v>
      </c>
      <c r="D1196" s="218" t="s">
        <v>1734</v>
      </c>
      <c r="E1196" s="218" t="str">
        <f aca="false">CONCATENATE(SUM('Раздел 3'!E24:E24),"&gt;=",SUM('Раздел 3'!AN24:AN24))</f>
        <v>0&gt;=0</v>
      </c>
      <c r="F1196" s="219" t="s">
        <v>506</v>
      </c>
    </row>
    <row r="1197" customFormat="false" ht="12.75" hidden="false" customHeight="false" outlineLevel="0" collapsed="false">
      <c r="A1197" s="216" t="str">
        <f aca="false">IF((SUM('Раздел 3'!E25:E25)&gt;=SUM('Раздел 3'!AN25:AN25)),"","Неверно!")</f>
        <v/>
      </c>
      <c r="B1197" s="217" t="s">
        <v>1732</v>
      </c>
      <c r="C1197" s="218" t="s">
        <v>1747</v>
      </c>
      <c r="D1197" s="218" t="s">
        <v>1734</v>
      </c>
      <c r="E1197" s="218" t="str">
        <f aca="false">CONCATENATE(SUM('Раздел 3'!E25:E25),"&gt;=",SUM('Раздел 3'!AN25:AN25))</f>
        <v>0&gt;=0</v>
      </c>
      <c r="F1197" s="219" t="s">
        <v>506</v>
      </c>
    </row>
    <row r="1198" customFormat="false" ht="12.75" hidden="false" customHeight="false" outlineLevel="0" collapsed="false">
      <c r="A1198" s="216" t="str">
        <f aca="false">IF((SUM('Раздел 3'!E26:E26)&gt;=SUM('Раздел 3'!AN26:AN26)),"","Неверно!")</f>
        <v/>
      </c>
      <c r="B1198" s="217" t="s">
        <v>1732</v>
      </c>
      <c r="C1198" s="218" t="s">
        <v>1748</v>
      </c>
      <c r="D1198" s="218" t="s">
        <v>1734</v>
      </c>
      <c r="E1198" s="218" t="str">
        <f aca="false">CONCATENATE(SUM('Раздел 3'!E26:E26),"&gt;=",SUM('Раздел 3'!AN26:AN26))</f>
        <v>0&gt;=0</v>
      </c>
      <c r="F1198" s="219" t="s">
        <v>506</v>
      </c>
    </row>
    <row r="1199" customFormat="false" ht="12.75" hidden="false" customHeight="false" outlineLevel="0" collapsed="false">
      <c r="A1199" s="216" t="str">
        <f aca="false">IF((SUM('Раздел 3'!E27:E27)&gt;=SUM('Раздел 3'!AN27:AN27)),"","Неверно!")</f>
        <v/>
      </c>
      <c r="B1199" s="217" t="s">
        <v>1732</v>
      </c>
      <c r="C1199" s="218" t="s">
        <v>1749</v>
      </c>
      <c r="D1199" s="218" t="s">
        <v>1734</v>
      </c>
      <c r="E1199" s="218" t="str">
        <f aca="false">CONCATENATE(SUM('Раздел 3'!E27:E27),"&gt;=",SUM('Раздел 3'!AN27:AN27))</f>
        <v>0&gt;=0</v>
      </c>
      <c r="F1199" s="219" t="s">
        <v>506</v>
      </c>
    </row>
    <row r="1200" customFormat="false" ht="12.75" hidden="false" customHeight="false" outlineLevel="0" collapsed="false">
      <c r="A1200" s="216" t="str">
        <f aca="false">IF((SUM('Раздел 3'!E28:E28)&gt;=SUM('Раздел 3'!AN28:AN28)),"","Неверно!")</f>
        <v/>
      </c>
      <c r="B1200" s="217" t="s">
        <v>1732</v>
      </c>
      <c r="C1200" s="218" t="s">
        <v>1750</v>
      </c>
      <c r="D1200" s="218" t="s">
        <v>1734</v>
      </c>
      <c r="E1200" s="218" t="str">
        <f aca="false">CONCATENATE(SUM('Раздел 3'!E28:E28),"&gt;=",SUM('Раздел 3'!AN28:AN28))</f>
        <v>0&gt;=0</v>
      </c>
      <c r="F1200" s="219" t="s">
        <v>506</v>
      </c>
    </row>
    <row r="1201" customFormat="false" ht="12.75" hidden="false" customHeight="false" outlineLevel="0" collapsed="false">
      <c r="A1201" s="216" t="str">
        <f aca="false">IF((SUM('Раздел 3'!E29:E29)&gt;=SUM('Раздел 3'!AN29:AN29)),"","Неверно!")</f>
        <v/>
      </c>
      <c r="B1201" s="217" t="s">
        <v>1732</v>
      </c>
      <c r="C1201" s="218" t="s">
        <v>1751</v>
      </c>
      <c r="D1201" s="218" t="s">
        <v>1734</v>
      </c>
      <c r="E1201" s="218" t="str">
        <f aca="false">CONCATENATE(SUM('Раздел 3'!E29:E29),"&gt;=",SUM('Раздел 3'!AN29:AN29))</f>
        <v>0&gt;=0</v>
      </c>
      <c r="F1201" s="219" t="s">
        <v>506</v>
      </c>
    </row>
    <row r="1202" customFormat="false" ht="12.75" hidden="false" customHeight="false" outlineLevel="0" collapsed="false">
      <c r="A1202" s="216" t="str">
        <f aca="false">IF((SUM('Раздел 3'!E30:E30)&gt;=SUM('Раздел 3'!AN30:AN30)),"","Неверно!")</f>
        <v/>
      </c>
      <c r="B1202" s="217" t="s">
        <v>1732</v>
      </c>
      <c r="C1202" s="218" t="s">
        <v>1752</v>
      </c>
      <c r="D1202" s="218" t="s">
        <v>1734</v>
      </c>
      <c r="E1202" s="218" t="str">
        <f aca="false">CONCATENATE(SUM('Раздел 3'!E30:E30),"&gt;=",SUM('Раздел 3'!AN30:AN30))</f>
        <v>0&gt;=0</v>
      </c>
      <c r="F1202" s="219" t="s">
        <v>506</v>
      </c>
    </row>
    <row r="1203" customFormat="false" ht="12.75" hidden="false" customHeight="false" outlineLevel="0" collapsed="false">
      <c r="A1203" s="216" t="str">
        <f aca="false">IF((SUM('Раздел 3'!E31:E31)&gt;=SUM('Раздел 3'!AN31:AN31)),"","Неверно!")</f>
        <v/>
      </c>
      <c r="B1203" s="217" t="s">
        <v>1732</v>
      </c>
      <c r="C1203" s="218" t="s">
        <v>1753</v>
      </c>
      <c r="D1203" s="218" t="s">
        <v>1734</v>
      </c>
      <c r="E1203" s="218" t="str">
        <f aca="false">CONCATENATE(SUM('Раздел 3'!E31:E31),"&gt;=",SUM('Раздел 3'!AN31:AN31))</f>
        <v>0&gt;=0</v>
      </c>
      <c r="F1203" s="219" t="s">
        <v>506</v>
      </c>
    </row>
    <row r="1204" customFormat="false" ht="12.75" hidden="false" customHeight="false" outlineLevel="0" collapsed="false">
      <c r="A1204" s="216" t="str">
        <f aca="false">IF((SUM('Раздел 3'!E32:E32)&gt;=SUM('Раздел 3'!AN32:AN32)),"","Неверно!")</f>
        <v/>
      </c>
      <c r="B1204" s="217" t="s">
        <v>1732</v>
      </c>
      <c r="C1204" s="218" t="s">
        <v>1754</v>
      </c>
      <c r="D1204" s="218" t="s">
        <v>1734</v>
      </c>
      <c r="E1204" s="218" t="str">
        <f aca="false">CONCATENATE(SUM('Раздел 3'!E32:E32),"&gt;=",SUM('Раздел 3'!AN32:AN32))</f>
        <v>0&gt;=0</v>
      </c>
      <c r="F1204" s="219" t="s">
        <v>506</v>
      </c>
    </row>
    <row r="1205" customFormat="false" ht="12.75" hidden="false" customHeight="false" outlineLevel="0" collapsed="false">
      <c r="A1205" s="216" t="str">
        <f aca="false">IF((SUM('Раздел 3'!E33:E33)&gt;=SUM('Раздел 3'!AN33:AN33)),"","Неверно!")</f>
        <v/>
      </c>
      <c r="B1205" s="217" t="s">
        <v>1732</v>
      </c>
      <c r="C1205" s="218" t="s">
        <v>1755</v>
      </c>
      <c r="D1205" s="218" t="s">
        <v>1734</v>
      </c>
      <c r="E1205" s="218" t="str">
        <f aca="false">CONCATENATE(SUM('Раздел 3'!E33:E33),"&gt;=",SUM('Раздел 3'!AN33:AN33))</f>
        <v>0&gt;=0</v>
      </c>
      <c r="F1205" s="219" t="s">
        <v>506</v>
      </c>
    </row>
    <row r="1206" customFormat="false" ht="12.75" hidden="false" customHeight="false" outlineLevel="0" collapsed="false">
      <c r="A1206" s="216" t="str">
        <f aca="false">IF((SUM('Раздел 3'!E7:E7)&gt;=SUM('Раздел 3'!AN7:AN7)),"","Неверно!")</f>
        <v/>
      </c>
      <c r="B1206" s="217" t="s">
        <v>1732</v>
      </c>
      <c r="C1206" s="218" t="s">
        <v>1756</v>
      </c>
      <c r="D1206" s="218" t="s">
        <v>1734</v>
      </c>
      <c r="E1206" s="218" t="str">
        <f aca="false">CONCATENATE(SUM('Раздел 3'!E7:E7),"&gt;=",SUM('Раздел 3'!AN7:AN7))</f>
        <v>0&gt;=0</v>
      </c>
      <c r="F1206" s="219" t="s">
        <v>506</v>
      </c>
    </row>
    <row r="1207" customFormat="false" ht="12.75" hidden="false" customHeight="false" outlineLevel="0" collapsed="false">
      <c r="A1207" s="216" t="str">
        <f aca="false">IF((SUM('Раздел 3'!E34:E34)&gt;=SUM('Раздел 3'!AN34:AN34)),"","Неверно!")</f>
        <v/>
      </c>
      <c r="B1207" s="217" t="s">
        <v>1732</v>
      </c>
      <c r="C1207" s="218" t="s">
        <v>1757</v>
      </c>
      <c r="D1207" s="218" t="s">
        <v>1734</v>
      </c>
      <c r="E1207" s="218" t="str">
        <f aca="false">CONCATENATE(SUM('Раздел 3'!E34:E34),"&gt;=",SUM('Раздел 3'!AN34:AN34))</f>
        <v>0&gt;=0</v>
      </c>
      <c r="F1207" s="219" t="s">
        <v>506</v>
      </c>
    </row>
    <row r="1208" customFormat="false" ht="12.75" hidden="false" customHeight="false" outlineLevel="0" collapsed="false">
      <c r="A1208" s="216" t="str">
        <f aca="false">IF((SUM('Раздел 3'!E35:E35)&gt;=SUM('Раздел 3'!AN35:AN35)),"","Неверно!")</f>
        <v/>
      </c>
      <c r="B1208" s="217" t="s">
        <v>1732</v>
      </c>
      <c r="C1208" s="218" t="s">
        <v>1758</v>
      </c>
      <c r="D1208" s="218" t="s">
        <v>1734</v>
      </c>
      <c r="E1208" s="218" t="str">
        <f aca="false">CONCATENATE(SUM('Раздел 3'!E35:E35),"&gt;=",SUM('Раздел 3'!AN35:AN35))</f>
        <v>0&gt;=0</v>
      </c>
      <c r="F1208" s="219" t="s">
        <v>506</v>
      </c>
    </row>
    <row r="1209" customFormat="false" ht="12.75" hidden="false" customHeight="false" outlineLevel="0" collapsed="false">
      <c r="A1209" s="216" t="str">
        <f aca="false">IF((SUM('Раздел 3'!E36:E36)&gt;=SUM('Раздел 3'!AN36:AN36)),"","Неверно!")</f>
        <v/>
      </c>
      <c r="B1209" s="217" t="s">
        <v>1732</v>
      </c>
      <c r="C1209" s="218" t="s">
        <v>1759</v>
      </c>
      <c r="D1209" s="218" t="s">
        <v>1734</v>
      </c>
      <c r="E1209" s="218" t="str">
        <f aca="false">CONCATENATE(SUM('Раздел 3'!E36:E36),"&gt;=",SUM('Раздел 3'!AN36:AN36))</f>
        <v>0&gt;=0</v>
      </c>
      <c r="F1209" s="219" t="s">
        <v>506</v>
      </c>
    </row>
    <row r="1210" customFormat="false" ht="12.75" hidden="false" customHeight="false" outlineLevel="0" collapsed="false">
      <c r="A1210" s="216" t="str">
        <f aca="false">IF((SUM('Раздел 3'!E37:E37)&gt;=SUM('Раздел 3'!AN37:AN37)),"","Неверно!")</f>
        <v/>
      </c>
      <c r="B1210" s="217" t="s">
        <v>1732</v>
      </c>
      <c r="C1210" s="218" t="s">
        <v>1760</v>
      </c>
      <c r="D1210" s="218" t="s">
        <v>1734</v>
      </c>
      <c r="E1210" s="218" t="str">
        <f aca="false">CONCATENATE(SUM('Раздел 3'!E37:E37),"&gt;=",SUM('Раздел 3'!AN37:AN37))</f>
        <v>0&gt;=0</v>
      </c>
      <c r="F1210" s="219" t="s">
        <v>506</v>
      </c>
    </row>
    <row r="1211" customFormat="false" ht="12.75" hidden="false" customHeight="false" outlineLevel="0" collapsed="false">
      <c r="A1211" s="216" t="str">
        <f aca="false">IF((SUM('Раздел 3'!E38:E38)&gt;=SUM('Раздел 3'!AN38:AN38)),"","Неверно!")</f>
        <v/>
      </c>
      <c r="B1211" s="217" t="s">
        <v>1732</v>
      </c>
      <c r="C1211" s="218" t="s">
        <v>1761</v>
      </c>
      <c r="D1211" s="218" t="s">
        <v>1734</v>
      </c>
      <c r="E1211" s="218" t="str">
        <f aca="false">CONCATENATE(SUM('Раздел 3'!E38:E38),"&gt;=",SUM('Раздел 3'!AN38:AN38))</f>
        <v>0&gt;=0</v>
      </c>
      <c r="F1211" s="219" t="s">
        <v>506</v>
      </c>
    </row>
    <row r="1212" customFormat="false" ht="12.75" hidden="false" customHeight="false" outlineLevel="0" collapsed="false">
      <c r="A1212" s="216" t="str">
        <f aca="false">IF((SUM('Раздел 3'!E39:E39)&gt;=SUM('Раздел 3'!AN39:AN39)),"","Неверно!")</f>
        <v/>
      </c>
      <c r="B1212" s="217" t="s">
        <v>1732</v>
      </c>
      <c r="C1212" s="218" t="s">
        <v>1762</v>
      </c>
      <c r="D1212" s="218" t="s">
        <v>1734</v>
      </c>
      <c r="E1212" s="218" t="str">
        <f aca="false">CONCATENATE(SUM('Раздел 3'!E39:E39),"&gt;=",SUM('Раздел 3'!AN39:AN39))</f>
        <v>0&gt;=0</v>
      </c>
      <c r="F1212" s="219" t="s">
        <v>506</v>
      </c>
    </row>
    <row r="1213" customFormat="false" ht="12.75" hidden="false" customHeight="false" outlineLevel="0" collapsed="false">
      <c r="A1213" s="216" t="str">
        <f aca="false">IF((SUM('Раздел 3'!E40:E40)&gt;=SUM('Раздел 3'!AN40:AN40)),"","Неверно!")</f>
        <v/>
      </c>
      <c r="B1213" s="217" t="s">
        <v>1732</v>
      </c>
      <c r="C1213" s="218" t="s">
        <v>1763</v>
      </c>
      <c r="D1213" s="218" t="s">
        <v>1734</v>
      </c>
      <c r="E1213" s="218" t="str">
        <f aca="false">CONCATENATE(SUM('Раздел 3'!E40:E40),"&gt;=",SUM('Раздел 3'!AN40:AN40))</f>
        <v>0&gt;=0</v>
      </c>
      <c r="F1213" s="219" t="s">
        <v>506</v>
      </c>
    </row>
    <row r="1214" customFormat="false" ht="12.75" hidden="false" customHeight="false" outlineLevel="0" collapsed="false">
      <c r="A1214" s="216" t="str">
        <f aca="false">IF((SUM('Раздел 3'!E41:E41)&gt;=SUM('Раздел 3'!AN41:AN41)),"","Неверно!")</f>
        <v/>
      </c>
      <c r="B1214" s="217" t="s">
        <v>1732</v>
      </c>
      <c r="C1214" s="218" t="s">
        <v>1764</v>
      </c>
      <c r="D1214" s="218" t="s">
        <v>1734</v>
      </c>
      <c r="E1214" s="218" t="str">
        <f aca="false">CONCATENATE(SUM('Раздел 3'!E41:E41),"&gt;=",SUM('Раздел 3'!AN41:AN41))</f>
        <v>0&gt;=0</v>
      </c>
      <c r="F1214" s="219" t="s">
        <v>506</v>
      </c>
    </row>
    <row r="1215" customFormat="false" ht="12.75" hidden="false" customHeight="false" outlineLevel="0" collapsed="false">
      <c r="A1215" s="216" t="str">
        <f aca="false">IF((SUM('Раздел 3'!E42:E42)&gt;=SUM('Раздел 3'!AN42:AN42)),"","Неверно!")</f>
        <v/>
      </c>
      <c r="B1215" s="217" t="s">
        <v>1732</v>
      </c>
      <c r="C1215" s="218" t="s">
        <v>1765</v>
      </c>
      <c r="D1215" s="218" t="s">
        <v>1734</v>
      </c>
      <c r="E1215" s="218" t="str">
        <f aca="false">CONCATENATE(SUM('Раздел 3'!E42:E42),"&gt;=",SUM('Раздел 3'!AN42:AN42))</f>
        <v>0&gt;=0</v>
      </c>
      <c r="F1215" s="219" t="s">
        <v>506</v>
      </c>
    </row>
    <row r="1216" customFormat="false" ht="12.75" hidden="false" customHeight="false" outlineLevel="0" collapsed="false">
      <c r="A1216" s="216" t="str">
        <f aca="false">IF((SUM('Раздел 3'!E43:E43)&gt;=SUM('Раздел 3'!AN43:AN43)),"","Неверно!")</f>
        <v/>
      </c>
      <c r="B1216" s="217" t="s">
        <v>1732</v>
      </c>
      <c r="C1216" s="218" t="s">
        <v>1766</v>
      </c>
      <c r="D1216" s="218" t="s">
        <v>1734</v>
      </c>
      <c r="E1216" s="218" t="str">
        <f aca="false">CONCATENATE(SUM('Раздел 3'!E43:E43),"&gt;=",SUM('Раздел 3'!AN43:AN43))</f>
        <v>0&gt;=0</v>
      </c>
      <c r="F1216" s="219" t="s">
        <v>506</v>
      </c>
    </row>
    <row r="1217" customFormat="false" ht="12.75" hidden="false" customHeight="false" outlineLevel="0" collapsed="false">
      <c r="A1217" s="216" t="str">
        <f aca="false">IF((SUM('Раздел 3'!E8:E8)&gt;=SUM('Раздел 3'!AN8:AN8)),"","Неверно!")</f>
        <v/>
      </c>
      <c r="B1217" s="217" t="s">
        <v>1732</v>
      </c>
      <c r="C1217" s="218" t="s">
        <v>1767</v>
      </c>
      <c r="D1217" s="218" t="s">
        <v>1734</v>
      </c>
      <c r="E1217" s="218" t="str">
        <f aca="false">CONCATENATE(SUM('Раздел 3'!E8:E8),"&gt;=",SUM('Раздел 3'!AN8:AN8))</f>
        <v>0&gt;=0</v>
      </c>
      <c r="F1217" s="219" t="s">
        <v>506</v>
      </c>
    </row>
    <row r="1218" customFormat="false" ht="12.75" hidden="false" customHeight="false" outlineLevel="0" collapsed="false">
      <c r="A1218" s="216" t="str">
        <f aca="false">IF((SUM('Раздел 3'!E44:E44)&gt;=SUM('Раздел 3'!AN44:AN44)),"","Неверно!")</f>
        <v/>
      </c>
      <c r="B1218" s="217" t="s">
        <v>1732</v>
      </c>
      <c r="C1218" s="218" t="s">
        <v>1768</v>
      </c>
      <c r="D1218" s="218" t="s">
        <v>1734</v>
      </c>
      <c r="E1218" s="218" t="str">
        <f aca="false">CONCATENATE(SUM('Раздел 3'!E44:E44),"&gt;=",SUM('Раздел 3'!AN44:AN44))</f>
        <v>0&gt;=0</v>
      </c>
      <c r="F1218" s="219" t="s">
        <v>506</v>
      </c>
    </row>
    <row r="1219" customFormat="false" ht="12.75" hidden="false" customHeight="false" outlineLevel="0" collapsed="false">
      <c r="A1219" s="216" t="str">
        <f aca="false">IF((SUM('Раздел 3'!E45:E45)&gt;=SUM('Раздел 3'!AN45:AN45)),"","Неверно!")</f>
        <v/>
      </c>
      <c r="B1219" s="217" t="s">
        <v>1732</v>
      </c>
      <c r="C1219" s="218" t="s">
        <v>1769</v>
      </c>
      <c r="D1219" s="218" t="s">
        <v>1734</v>
      </c>
      <c r="E1219" s="218" t="str">
        <f aca="false">CONCATENATE(SUM('Раздел 3'!E45:E45),"&gt;=",SUM('Раздел 3'!AN45:AN45))</f>
        <v>0&gt;=0</v>
      </c>
      <c r="F1219" s="219" t="s">
        <v>506</v>
      </c>
    </row>
    <row r="1220" customFormat="false" ht="12.75" hidden="false" customHeight="false" outlineLevel="0" collapsed="false">
      <c r="A1220" s="216" t="str">
        <f aca="false">IF((SUM('Раздел 3'!E46:E46)&gt;=SUM('Раздел 3'!AN46:AN46)),"","Неверно!")</f>
        <v/>
      </c>
      <c r="B1220" s="217" t="s">
        <v>1732</v>
      </c>
      <c r="C1220" s="218" t="s">
        <v>1770</v>
      </c>
      <c r="D1220" s="218" t="s">
        <v>1734</v>
      </c>
      <c r="E1220" s="218" t="str">
        <f aca="false">CONCATENATE(SUM('Раздел 3'!E46:E46),"&gt;=",SUM('Раздел 3'!AN46:AN46))</f>
        <v>0&gt;=0</v>
      </c>
      <c r="F1220" s="219" t="s">
        <v>506</v>
      </c>
    </row>
    <row r="1221" customFormat="false" ht="12.75" hidden="false" customHeight="false" outlineLevel="0" collapsed="false">
      <c r="A1221" s="216" t="str">
        <f aca="false">IF((SUM('Раздел 3'!E47:E47)&gt;=SUM('Раздел 3'!AN47:AN47)),"","Неверно!")</f>
        <v/>
      </c>
      <c r="B1221" s="217" t="s">
        <v>1732</v>
      </c>
      <c r="C1221" s="218" t="s">
        <v>1771</v>
      </c>
      <c r="D1221" s="218" t="s">
        <v>1734</v>
      </c>
      <c r="E1221" s="218" t="str">
        <f aca="false">CONCATENATE(SUM('Раздел 3'!E47:E47),"&gt;=",SUM('Раздел 3'!AN47:AN47))</f>
        <v>0&gt;=0</v>
      </c>
      <c r="F1221" s="219" t="s">
        <v>506</v>
      </c>
    </row>
    <row r="1222" customFormat="false" ht="12.75" hidden="false" customHeight="false" outlineLevel="0" collapsed="false">
      <c r="A1222" s="216" t="str">
        <f aca="false">IF((SUM('Раздел 3'!E48:E48)&gt;=SUM('Раздел 3'!AN48:AN48)),"","Неверно!")</f>
        <v/>
      </c>
      <c r="B1222" s="217" t="s">
        <v>1732</v>
      </c>
      <c r="C1222" s="218" t="s">
        <v>1772</v>
      </c>
      <c r="D1222" s="218" t="s">
        <v>1734</v>
      </c>
      <c r="E1222" s="218" t="str">
        <f aca="false">CONCATENATE(SUM('Раздел 3'!E48:E48),"&gt;=",SUM('Раздел 3'!AN48:AN48))</f>
        <v>0&gt;=0</v>
      </c>
      <c r="F1222" s="219" t="s">
        <v>506</v>
      </c>
    </row>
    <row r="1223" customFormat="false" ht="12.75" hidden="false" customHeight="false" outlineLevel="0" collapsed="false">
      <c r="A1223" s="216" t="str">
        <f aca="false">IF((SUM('Раздел 3'!E49:E49)&gt;=SUM('Раздел 3'!AN49:AN49)),"","Неверно!")</f>
        <v/>
      </c>
      <c r="B1223" s="217" t="s">
        <v>1732</v>
      </c>
      <c r="C1223" s="218" t="s">
        <v>1773</v>
      </c>
      <c r="D1223" s="218" t="s">
        <v>1734</v>
      </c>
      <c r="E1223" s="218" t="str">
        <f aca="false">CONCATENATE(SUM('Раздел 3'!E49:E49),"&gt;=",SUM('Раздел 3'!AN49:AN49))</f>
        <v>0&gt;=0</v>
      </c>
      <c r="F1223" s="219" t="s">
        <v>506</v>
      </c>
    </row>
    <row r="1224" customFormat="false" ht="12.75" hidden="false" customHeight="false" outlineLevel="0" collapsed="false">
      <c r="A1224" s="216" t="str">
        <f aca="false">IF((SUM('Раздел 3'!E50:E50)&gt;=SUM('Раздел 3'!AN50:AN50)),"","Неверно!")</f>
        <v/>
      </c>
      <c r="B1224" s="217" t="s">
        <v>1732</v>
      </c>
      <c r="C1224" s="218" t="s">
        <v>1774</v>
      </c>
      <c r="D1224" s="218" t="s">
        <v>1734</v>
      </c>
      <c r="E1224" s="218" t="str">
        <f aca="false">CONCATENATE(SUM('Раздел 3'!E50:E50),"&gt;=",SUM('Раздел 3'!AN50:AN50))</f>
        <v>0&gt;=0</v>
      </c>
      <c r="F1224" s="219" t="s">
        <v>506</v>
      </c>
    </row>
    <row r="1225" customFormat="false" ht="12.75" hidden="false" customHeight="false" outlineLevel="0" collapsed="false">
      <c r="A1225" s="216" t="str">
        <f aca="false">IF((SUM('Раздел 3'!E51:E51)&gt;=SUM('Раздел 3'!AN51:AN51)),"","Неверно!")</f>
        <v/>
      </c>
      <c r="B1225" s="217" t="s">
        <v>1732</v>
      </c>
      <c r="C1225" s="218" t="s">
        <v>1775</v>
      </c>
      <c r="D1225" s="218" t="s">
        <v>1734</v>
      </c>
      <c r="E1225" s="218" t="str">
        <f aca="false">CONCATENATE(SUM('Раздел 3'!E51:E51),"&gt;=",SUM('Раздел 3'!AN51:AN51))</f>
        <v>0&gt;=0</v>
      </c>
      <c r="F1225" s="219" t="s">
        <v>506</v>
      </c>
    </row>
    <row r="1226" customFormat="false" ht="12.75" hidden="false" customHeight="false" outlineLevel="0" collapsed="false">
      <c r="A1226" s="216" t="str">
        <f aca="false">IF((SUM('Раздел 3'!E52:E52)&gt;=SUM('Раздел 3'!AN52:AN52)),"","Неверно!")</f>
        <v/>
      </c>
      <c r="B1226" s="217" t="s">
        <v>1732</v>
      </c>
      <c r="C1226" s="218" t="s">
        <v>1776</v>
      </c>
      <c r="D1226" s="218" t="s">
        <v>1734</v>
      </c>
      <c r="E1226" s="218" t="str">
        <f aca="false">CONCATENATE(SUM('Раздел 3'!E52:E52),"&gt;=",SUM('Раздел 3'!AN52:AN52))</f>
        <v>0&gt;=0</v>
      </c>
      <c r="F1226" s="219" t="s">
        <v>506</v>
      </c>
    </row>
    <row r="1227" customFormat="false" ht="12.75" hidden="false" customHeight="false" outlineLevel="0" collapsed="false">
      <c r="A1227" s="216" t="str">
        <f aca="false">IF((SUM('Раздел 3'!E53:E53)&gt;=SUM('Раздел 3'!AN53:AN53)),"","Неверно!")</f>
        <v/>
      </c>
      <c r="B1227" s="217" t="s">
        <v>1732</v>
      </c>
      <c r="C1227" s="218" t="s">
        <v>1777</v>
      </c>
      <c r="D1227" s="218" t="s">
        <v>1734</v>
      </c>
      <c r="E1227" s="218" t="str">
        <f aca="false">CONCATENATE(SUM('Раздел 3'!E53:E53),"&gt;=",SUM('Раздел 3'!AN53:AN53))</f>
        <v>0&gt;=0</v>
      </c>
      <c r="F1227" s="219" t="s">
        <v>506</v>
      </c>
    </row>
    <row r="1228" customFormat="false" ht="12.75" hidden="false" customHeight="false" outlineLevel="0" collapsed="false">
      <c r="A1228" s="216" t="str">
        <f aca="false">IF((SUM('Раздел 3'!E9:E9)&gt;=SUM('Раздел 3'!AN9:AN9)),"","Неверно!")</f>
        <v/>
      </c>
      <c r="B1228" s="217" t="s">
        <v>1732</v>
      </c>
      <c r="C1228" s="218" t="s">
        <v>1778</v>
      </c>
      <c r="D1228" s="218" t="s">
        <v>1734</v>
      </c>
      <c r="E1228" s="218" t="str">
        <f aca="false">CONCATENATE(SUM('Раздел 3'!E9:E9),"&gt;=",SUM('Раздел 3'!AN9:AN9))</f>
        <v>0&gt;=0</v>
      </c>
      <c r="F1228" s="219" t="s">
        <v>506</v>
      </c>
    </row>
    <row r="1229" customFormat="false" ht="12.75" hidden="false" customHeight="false" outlineLevel="0" collapsed="false">
      <c r="A1229" s="216" t="str">
        <f aca="false">IF((SUM('Раздел 3'!E54:E54)&gt;=SUM('Раздел 3'!AN54:AN54)),"","Неверно!")</f>
        <v/>
      </c>
      <c r="B1229" s="217" t="s">
        <v>1732</v>
      </c>
      <c r="C1229" s="218" t="s">
        <v>1779</v>
      </c>
      <c r="D1229" s="218" t="s">
        <v>1734</v>
      </c>
      <c r="E1229" s="218" t="str">
        <f aca="false">CONCATENATE(SUM('Раздел 3'!E54:E54),"&gt;=",SUM('Раздел 3'!AN54:AN54))</f>
        <v>0&gt;=0</v>
      </c>
      <c r="F1229" s="219" t="s">
        <v>506</v>
      </c>
    </row>
    <row r="1230" customFormat="false" ht="12.75" hidden="false" customHeight="false" outlineLevel="0" collapsed="false">
      <c r="A1230" s="216" t="str">
        <f aca="false">IF((SUM('Раздел 3'!E55:E55)&gt;=SUM('Раздел 3'!AN55:AN55)),"","Неверно!")</f>
        <v/>
      </c>
      <c r="B1230" s="217" t="s">
        <v>1732</v>
      </c>
      <c r="C1230" s="218" t="s">
        <v>1780</v>
      </c>
      <c r="D1230" s="218" t="s">
        <v>1734</v>
      </c>
      <c r="E1230" s="218" t="str">
        <f aca="false">CONCATENATE(SUM('Раздел 3'!E55:E55),"&gt;=",SUM('Раздел 3'!AN55:AN55))</f>
        <v>0&gt;=0</v>
      </c>
      <c r="F1230" s="219" t="s">
        <v>506</v>
      </c>
    </row>
    <row r="1231" customFormat="false" ht="12.75" hidden="false" customHeight="false" outlineLevel="0" collapsed="false">
      <c r="A1231" s="216" t="str">
        <f aca="false">IF((SUM('Раздел 3'!E56:E56)&gt;=SUM('Раздел 3'!AN56:AN56)),"","Неверно!")</f>
        <v/>
      </c>
      <c r="B1231" s="217" t="s">
        <v>1732</v>
      </c>
      <c r="C1231" s="218" t="s">
        <v>1781</v>
      </c>
      <c r="D1231" s="218" t="s">
        <v>1734</v>
      </c>
      <c r="E1231" s="218" t="str">
        <f aca="false">CONCATENATE(SUM('Раздел 3'!E56:E56),"&gt;=",SUM('Раздел 3'!AN56:AN56))</f>
        <v>0&gt;=0</v>
      </c>
      <c r="F1231" s="219" t="s">
        <v>506</v>
      </c>
    </row>
    <row r="1232" customFormat="false" ht="12.75" hidden="false" customHeight="false" outlineLevel="0" collapsed="false">
      <c r="A1232" s="216" t="str">
        <f aca="false">IF((SUM('Раздел 3'!E57:E57)&gt;=SUM('Раздел 3'!AN57:AN57)),"","Неверно!")</f>
        <v/>
      </c>
      <c r="B1232" s="217" t="s">
        <v>1732</v>
      </c>
      <c r="C1232" s="218" t="s">
        <v>1782</v>
      </c>
      <c r="D1232" s="218" t="s">
        <v>1734</v>
      </c>
      <c r="E1232" s="218" t="str">
        <f aca="false">CONCATENATE(SUM('Раздел 3'!E57:E57),"&gt;=",SUM('Раздел 3'!AN57:AN57))</f>
        <v>0&gt;=0</v>
      </c>
      <c r="F1232" s="219" t="s">
        <v>506</v>
      </c>
    </row>
    <row r="1233" customFormat="false" ht="12.75" hidden="false" customHeight="false" outlineLevel="0" collapsed="false">
      <c r="A1233" s="216" t="str">
        <f aca="false">IF((SUM('Раздел 3'!E58:E58)&gt;=SUM('Раздел 3'!AN58:AN58)),"","Неверно!")</f>
        <v/>
      </c>
      <c r="B1233" s="217" t="s">
        <v>1732</v>
      </c>
      <c r="C1233" s="218" t="s">
        <v>1783</v>
      </c>
      <c r="D1233" s="218" t="s">
        <v>1734</v>
      </c>
      <c r="E1233" s="218" t="str">
        <f aca="false">CONCATENATE(SUM('Раздел 3'!E58:E58),"&gt;=",SUM('Раздел 3'!AN58:AN58))</f>
        <v>0&gt;=0</v>
      </c>
      <c r="F1233" s="219" t="s">
        <v>506</v>
      </c>
    </row>
    <row r="1234" customFormat="false" ht="12.75" hidden="false" customHeight="false" outlineLevel="0" collapsed="false">
      <c r="A1234" s="216" t="str">
        <f aca="false">IF((SUM('Раздел 3'!E59:E59)&gt;=SUM('Раздел 3'!AN59:AN59)),"","Неверно!")</f>
        <v/>
      </c>
      <c r="B1234" s="217" t="s">
        <v>1732</v>
      </c>
      <c r="C1234" s="218" t="s">
        <v>1784</v>
      </c>
      <c r="D1234" s="218" t="s">
        <v>1734</v>
      </c>
      <c r="E1234" s="218" t="str">
        <f aca="false">CONCATENATE(SUM('Раздел 3'!E59:E59),"&gt;=",SUM('Раздел 3'!AN59:AN59))</f>
        <v>0&gt;=0</v>
      </c>
      <c r="F1234" s="219" t="s">
        <v>506</v>
      </c>
    </row>
    <row r="1235" customFormat="false" ht="12.75" hidden="false" customHeight="false" outlineLevel="0" collapsed="false">
      <c r="A1235" s="216" t="str">
        <f aca="false">IF((SUM('Раздел 3'!E60:E60)&gt;=SUM('Раздел 3'!AN60:AN60)),"","Неверно!")</f>
        <v/>
      </c>
      <c r="B1235" s="217" t="s">
        <v>1732</v>
      </c>
      <c r="C1235" s="218" t="s">
        <v>1785</v>
      </c>
      <c r="D1235" s="218" t="s">
        <v>1734</v>
      </c>
      <c r="E1235" s="218" t="str">
        <f aca="false">CONCATENATE(SUM('Раздел 3'!E60:E60),"&gt;=",SUM('Раздел 3'!AN60:AN60))</f>
        <v>0&gt;=0</v>
      </c>
      <c r="F1235" s="219" t="s">
        <v>506</v>
      </c>
    </row>
    <row r="1236" customFormat="false" ht="12.75" hidden="false" customHeight="false" outlineLevel="0" collapsed="false">
      <c r="A1236" s="216" t="str">
        <f aca="false">IF((SUM('Раздел 3'!E61:E61)&gt;=SUM('Раздел 3'!AN61:AN61)),"","Неверно!")</f>
        <v/>
      </c>
      <c r="B1236" s="217" t="s">
        <v>1732</v>
      </c>
      <c r="C1236" s="218" t="s">
        <v>1786</v>
      </c>
      <c r="D1236" s="218" t="s">
        <v>1734</v>
      </c>
      <c r="E1236" s="218" t="str">
        <f aca="false">CONCATENATE(SUM('Раздел 3'!E61:E61),"&gt;=",SUM('Раздел 3'!AN61:AN61))</f>
        <v>0&gt;=0</v>
      </c>
      <c r="F1236" s="219" t="s">
        <v>506</v>
      </c>
    </row>
    <row r="1237" customFormat="false" ht="12.75" hidden="false" customHeight="false" outlineLevel="0" collapsed="false">
      <c r="A1237" s="216" t="str">
        <f aca="false">IF((SUM('Раздел 3'!E62:E62)&gt;=SUM('Раздел 3'!AN62:AN62)),"","Неверно!")</f>
        <v/>
      </c>
      <c r="B1237" s="217" t="s">
        <v>1732</v>
      </c>
      <c r="C1237" s="218" t="s">
        <v>1787</v>
      </c>
      <c r="D1237" s="218" t="s">
        <v>1734</v>
      </c>
      <c r="E1237" s="218" t="str">
        <f aca="false">CONCATENATE(SUM('Раздел 3'!E62:E62),"&gt;=",SUM('Раздел 3'!AN62:AN62))</f>
        <v>0&gt;=0</v>
      </c>
      <c r="F1237" s="219" t="s">
        <v>506</v>
      </c>
    </row>
    <row r="1238" customFormat="false" ht="12.75" hidden="false" customHeight="false" outlineLevel="0" collapsed="false">
      <c r="A1238" s="216" t="str">
        <f aca="false">IF((SUM('Раздел 3'!E63:E63)&gt;=SUM('Раздел 3'!AN63:AN63)),"","Неверно!")</f>
        <v/>
      </c>
      <c r="B1238" s="217" t="s">
        <v>1732</v>
      </c>
      <c r="C1238" s="218" t="s">
        <v>1788</v>
      </c>
      <c r="D1238" s="218" t="s">
        <v>1734</v>
      </c>
      <c r="E1238" s="218" t="str">
        <f aca="false">CONCATENATE(SUM('Раздел 3'!E63:E63),"&gt;=",SUM('Раздел 3'!AN63:AN63))</f>
        <v>0&gt;=0</v>
      </c>
      <c r="F1238" s="219" t="s">
        <v>506</v>
      </c>
    </row>
    <row r="1239" customFormat="false" ht="12.75" hidden="false" customHeight="false" outlineLevel="0" collapsed="false">
      <c r="A1239" s="216" t="str">
        <f aca="false">IF((SUM('Раздел 3'!E10:E10)&gt;=SUM('Раздел 3'!AN10:AN10)),"","Неверно!")</f>
        <v/>
      </c>
      <c r="B1239" s="217" t="s">
        <v>1732</v>
      </c>
      <c r="C1239" s="218" t="s">
        <v>1789</v>
      </c>
      <c r="D1239" s="218" t="s">
        <v>1734</v>
      </c>
      <c r="E1239" s="218" t="str">
        <f aca="false">CONCATENATE(SUM('Раздел 3'!E10:E10),"&gt;=",SUM('Раздел 3'!AN10:AN10))</f>
        <v>0&gt;=0</v>
      </c>
      <c r="F1239" s="219" t="s">
        <v>506</v>
      </c>
    </row>
    <row r="1240" customFormat="false" ht="12.75" hidden="false" customHeight="false" outlineLevel="0" collapsed="false">
      <c r="A1240" s="216" t="str">
        <f aca="false">IF((SUM('Раздел 3'!E64:E64)&gt;=SUM('Раздел 3'!AN64:AN64)),"","Неверно!")</f>
        <v/>
      </c>
      <c r="B1240" s="217" t="s">
        <v>1732</v>
      </c>
      <c r="C1240" s="218" t="s">
        <v>1790</v>
      </c>
      <c r="D1240" s="218" t="s">
        <v>1734</v>
      </c>
      <c r="E1240" s="218" t="str">
        <f aca="false">CONCATENATE(SUM('Раздел 3'!E64:E64),"&gt;=",SUM('Раздел 3'!AN64:AN64))</f>
        <v>0&gt;=0</v>
      </c>
      <c r="F1240" s="219" t="s">
        <v>506</v>
      </c>
    </row>
    <row r="1241" customFormat="false" ht="12.75" hidden="false" customHeight="false" outlineLevel="0" collapsed="false">
      <c r="A1241" s="216" t="str">
        <f aca="false">IF((SUM('Раздел 3'!E65:E65)&gt;=SUM('Раздел 3'!AN65:AN65)),"","Неверно!")</f>
        <v/>
      </c>
      <c r="B1241" s="217" t="s">
        <v>1732</v>
      </c>
      <c r="C1241" s="218" t="s">
        <v>1791</v>
      </c>
      <c r="D1241" s="218" t="s">
        <v>1734</v>
      </c>
      <c r="E1241" s="218" t="str">
        <f aca="false">CONCATENATE(SUM('Раздел 3'!E65:E65),"&gt;=",SUM('Раздел 3'!AN65:AN65))</f>
        <v>0&gt;=0</v>
      </c>
      <c r="F1241" s="219" t="s">
        <v>506</v>
      </c>
    </row>
    <row r="1242" customFormat="false" ht="12.75" hidden="false" customHeight="false" outlineLevel="0" collapsed="false">
      <c r="A1242" s="216" t="str">
        <f aca="false">IF((SUM('Раздел 3'!E66:E66)&gt;=SUM('Раздел 3'!AN66:AN66)),"","Неверно!")</f>
        <v/>
      </c>
      <c r="B1242" s="217" t="s">
        <v>1732</v>
      </c>
      <c r="C1242" s="218" t="s">
        <v>1792</v>
      </c>
      <c r="D1242" s="218" t="s">
        <v>1734</v>
      </c>
      <c r="E1242" s="218" t="str">
        <f aca="false">CONCATENATE(SUM('Раздел 3'!E66:E66),"&gt;=",SUM('Раздел 3'!AN66:AN66))</f>
        <v>0&gt;=0</v>
      </c>
      <c r="F1242" s="219" t="s">
        <v>506</v>
      </c>
    </row>
    <row r="1243" customFormat="false" ht="12.75" hidden="false" customHeight="false" outlineLevel="0" collapsed="false">
      <c r="A1243" s="216" t="str">
        <f aca="false">IF((SUM('Раздел 3'!E67:E67)&gt;=SUM('Раздел 3'!AN67:AN67)),"","Неверно!")</f>
        <v/>
      </c>
      <c r="B1243" s="217" t="s">
        <v>1732</v>
      </c>
      <c r="C1243" s="218" t="s">
        <v>1793</v>
      </c>
      <c r="D1243" s="218" t="s">
        <v>1734</v>
      </c>
      <c r="E1243" s="218" t="str">
        <f aca="false">CONCATENATE(SUM('Раздел 3'!E67:E67),"&gt;=",SUM('Раздел 3'!AN67:AN67))</f>
        <v>0&gt;=0</v>
      </c>
      <c r="F1243" s="219" t="s">
        <v>506</v>
      </c>
    </row>
    <row r="1244" customFormat="false" ht="12.75" hidden="false" customHeight="false" outlineLevel="0" collapsed="false">
      <c r="A1244" s="216" t="str">
        <f aca="false">IF((SUM('Раздел 3'!E68:E68)&gt;=SUM('Раздел 3'!AN68:AN68)),"","Неверно!")</f>
        <v/>
      </c>
      <c r="B1244" s="217" t="s">
        <v>1732</v>
      </c>
      <c r="C1244" s="218" t="s">
        <v>1794</v>
      </c>
      <c r="D1244" s="218" t="s">
        <v>1734</v>
      </c>
      <c r="E1244" s="218" t="str">
        <f aca="false">CONCATENATE(SUM('Раздел 3'!E68:E68),"&gt;=",SUM('Раздел 3'!AN68:AN68))</f>
        <v>0&gt;=0</v>
      </c>
      <c r="F1244" s="219" t="s">
        <v>506</v>
      </c>
    </row>
    <row r="1245" customFormat="false" ht="12.75" hidden="false" customHeight="false" outlineLevel="0" collapsed="false">
      <c r="A1245" s="216" t="str">
        <f aca="false">IF((SUM('Раздел 3'!E69:E69)&gt;=SUM('Раздел 3'!AN69:AN69)),"","Неверно!")</f>
        <v/>
      </c>
      <c r="B1245" s="217" t="s">
        <v>1732</v>
      </c>
      <c r="C1245" s="218" t="s">
        <v>1795</v>
      </c>
      <c r="D1245" s="218" t="s">
        <v>1734</v>
      </c>
      <c r="E1245" s="218" t="str">
        <f aca="false">CONCATENATE(SUM('Раздел 3'!E69:E69),"&gt;=",SUM('Раздел 3'!AN69:AN69))</f>
        <v>0&gt;=0</v>
      </c>
      <c r="F1245" s="219" t="s">
        <v>506</v>
      </c>
    </row>
    <row r="1246" customFormat="false" ht="12.75" hidden="false" customHeight="false" outlineLevel="0" collapsed="false">
      <c r="A1246" s="216" t="str">
        <f aca="false">IF((SUM('Раздел 3'!E70:E70)&gt;=SUM('Раздел 3'!AN70:AN70)),"","Неверно!")</f>
        <v/>
      </c>
      <c r="B1246" s="217" t="s">
        <v>1732</v>
      </c>
      <c r="C1246" s="218" t="s">
        <v>1796</v>
      </c>
      <c r="D1246" s="218" t="s">
        <v>1734</v>
      </c>
      <c r="E1246" s="218" t="str">
        <f aca="false">CONCATENATE(SUM('Раздел 3'!E70:E70),"&gt;=",SUM('Раздел 3'!AN70:AN70))</f>
        <v>0&gt;=0</v>
      </c>
      <c r="F1246" s="219" t="s">
        <v>506</v>
      </c>
    </row>
    <row r="1247" customFormat="false" ht="12.75" hidden="false" customHeight="false" outlineLevel="0" collapsed="false">
      <c r="A1247" s="216" t="str">
        <f aca="false">IF((SUM('Раздел 3'!E71:E71)&gt;=SUM('Раздел 3'!AN71:AN71)),"","Неверно!")</f>
        <v/>
      </c>
      <c r="B1247" s="217" t="s">
        <v>1732</v>
      </c>
      <c r="C1247" s="218" t="s">
        <v>1797</v>
      </c>
      <c r="D1247" s="218" t="s">
        <v>1734</v>
      </c>
      <c r="E1247" s="218" t="str">
        <f aca="false">CONCATENATE(SUM('Раздел 3'!E71:E71),"&gt;=",SUM('Раздел 3'!AN71:AN71))</f>
        <v>0&gt;=0</v>
      </c>
      <c r="F1247" s="219" t="s">
        <v>506</v>
      </c>
    </row>
    <row r="1248" customFormat="false" ht="12.75" hidden="false" customHeight="false" outlineLevel="0" collapsed="false">
      <c r="A1248" s="216" t="str">
        <f aca="false">IF((SUM('Раздел 3'!E72:E72)&gt;=SUM('Раздел 3'!AN72:AN72)),"","Неверно!")</f>
        <v/>
      </c>
      <c r="B1248" s="217" t="s">
        <v>1732</v>
      </c>
      <c r="C1248" s="218" t="s">
        <v>1798</v>
      </c>
      <c r="D1248" s="218" t="s">
        <v>1734</v>
      </c>
      <c r="E1248" s="218" t="str">
        <f aca="false">CONCATENATE(SUM('Раздел 3'!E72:E72),"&gt;=",SUM('Раздел 3'!AN72:AN72))</f>
        <v>0&gt;=0</v>
      </c>
      <c r="F1248" s="219" t="s">
        <v>506</v>
      </c>
    </row>
    <row r="1249" customFormat="false" ht="12.75" hidden="false" customHeight="false" outlineLevel="0" collapsed="false">
      <c r="A1249" s="216" t="str">
        <f aca="false">IF((SUM('Раздел 3'!E73:E73)&gt;=SUM('Раздел 3'!AN73:AN73)),"","Неверно!")</f>
        <v/>
      </c>
      <c r="B1249" s="217" t="s">
        <v>1732</v>
      </c>
      <c r="C1249" s="218" t="s">
        <v>1799</v>
      </c>
      <c r="D1249" s="218" t="s">
        <v>1734</v>
      </c>
      <c r="E1249" s="218" t="str">
        <f aca="false">CONCATENATE(SUM('Раздел 3'!E73:E73),"&gt;=",SUM('Раздел 3'!AN73:AN73))</f>
        <v>0&gt;=0</v>
      </c>
      <c r="F1249" s="219" t="s">
        <v>506</v>
      </c>
    </row>
    <row r="1250" customFormat="false" ht="12.75" hidden="false" customHeight="false" outlineLevel="0" collapsed="false">
      <c r="A1250" s="216" t="str">
        <f aca="false">IF((SUM('Раздел 3'!E11:E11)&gt;=SUM('Раздел 3'!AN11:AN11)),"","Неверно!")</f>
        <v/>
      </c>
      <c r="B1250" s="217" t="s">
        <v>1732</v>
      </c>
      <c r="C1250" s="218" t="s">
        <v>1800</v>
      </c>
      <c r="D1250" s="218" t="s">
        <v>1734</v>
      </c>
      <c r="E1250" s="218" t="str">
        <f aca="false">CONCATENATE(SUM('Раздел 3'!E11:E11),"&gt;=",SUM('Раздел 3'!AN11:AN11))</f>
        <v>0&gt;=0</v>
      </c>
      <c r="F1250" s="219" t="s">
        <v>506</v>
      </c>
    </row>
    <row r="1251" customFormat="false" ht="12.75" hidden="false" customHeight="false" outlineLevel="0" collapsed="false">
      <c r="A1251" s="216" t="str">
        <f aca="false">IF((SUM('Раздел 3'!E74:E74)&gt;=SUM('Раздел 3'!AN74:AN74)),"","Неверно!")</f>
        <v/>
      </c>
      <c r="B1251" s="217" t="s">
        <v>1732</v>
      </c>
      <c r="C1251" s="218" t="s">
        <v>1801</v>
      </c>
      <c r="D1251" s="218" t="s">
        <v>1734</v>
      </c>
      <c r="E1251" s="218" t="str">
        <f aca="false">CONCATENATE(SUM('Раздел 3'!E74:E74),"&gt;=",SUM('Раздел 3'!AN74:AN74))</f>
        <v>0&gt;=0</v>
      </c>
      <c r="F1251" s="219" t="s">
        <v>506</v>
      </c>
    </row>
    <row r="1252" customFormat="false" ht="12.75" hidden="false" customHeight="false" outlineLevel="0" collapsed="false">
      <c r="A1252" s="216" t="str">
        <f aca="false">IF((SUM('Раздел 3'!E75:E75)&gt;=SUM('Раздел 3'!AN75:AN75)),"","Неверно!")</f>
        <v/>
      </c>
      <c r="B1252" s="217" t="s">
        <v>1732</v>
      </c>
      <c r="C1252" s="218" t="s">
        <v>1802</v>
      </c>
      <c r="D1252" s="218" t="s">
        <v>1734</v>
      </c>
      <c r="E1252" s="218" t="str">
        <f aca="false">CONCATENATE(SUM('Раздел 3'!E75:E75),"&gt;=",SUM('Раздел 3'!AN75:AN75))</f>
        <v>0&gt;=0</v>
      </c>
      <c r="F1252" s="219" t="s">
        <v>506</v>
      </c>
    </row>
    <row r="1253" customFormat="false" ht="12.75" hidden="false" customHeight="false" outlineLevel="0" collapsed="false">
      <c r="A1253" s="216" t="str">
        <f aca="false">IF((SUM('Раздел 3'!E76:E76)&gt;=SUM('Раздел 3'!AN76:AN76)),"","Неверно!")</f>
        <v/>
      </c>
      <c r="B1253" s="217" t="s">
        <v>1732</v>
      </c>
      <c r="C1253" s="218" t="s">
        <v>1803</v>
      </c>
      <c r="D1253" s="218" t="s">
        <v>1734</v>
      </c>
      <c r="E1253" s="218" t="str">
        <f aca="false">CONCATENATE(SUM('Раздел 3'!E76:E76),"&gt;=",SUM('Раздел 3'!AN76:AN76))</f>
        <v>0&gt;=0</v>
      </c>
      <c r="F1253" s="219" t="s">
        <v>506</v>
      </c>
    </row>
    <row r="1254" customFormat="false" ht="12.75" hidden="false" customHeight="false" outlineLevel="0" collapsed="false">
      <c r="A1254" s="216" t="str">
        <f aca="false">IF((SUM('Раздел 3'!E77:E77)&gt;=SUM('Раздел 3'!AN77:AN77)),"","Неверно!")</f>
        <v/>
      </c>
      <c r="B1254" s="217" t="s">
        <v>1732</v>
      </c>
      <c r="C1254" s="218" t="s">
        <v>1804</v>
      </c>
      <c r="D1254" s="218" t="s">
        <v>1734</v>
      </c>
      <c r="E1254" s="218" t="str">
        <f aca="false">CONCATENATE(SUM('Раздел 3'!E77:E77),"&gt;=",SUM('Раздел 3'!AN77:AN77))</f>
        <v>0&gt;=0</v>
      </c>
      <c r="F1254" s="219" t="s">
        <v>506</v>
      </c>
    </row>
    <row r="1255" customFormat="false" ht="12.75" hidden="false" customHeight="false" outlineLevel="0" collapsed="false">
      <c r="A1255" s="216" t="str">
        <f aca="false">IF((SUM('Раздел 3'!E78:E78)&gt;=SUM('Раздел 3'!AN78:AN78)),"","Неверно!")</f>
        <v/>
      </c>
      <c r="B1255" s="217" t="s">
        <v>1732</v>
      </c>
      <c r="C1255" s="218" t="s">
        <v>1805</v>
      </c>
      <c r="D1255" s="218" t="s">
        <v>1734</v>
      </c>
      <c r="E1255" s="218" t="str">
        <f aca="false">CONCATENATE(SUM('Раздел 3'!E78:E78),"&gt;=",SUM('Раздел 3'!AN78:AN78))</f>
        <v>0&gt;=0</v>
      </c>
      <c r="F1255" s="219" t="s">
        <v>506</v>
      </c>
    </row>
    <row r="1256" customFormat="false" ht="12.75" hidden="false" customHeight="false" outlineLevel="0" collapsed="false">
      <c r="A1256" s="216" t="str">
        <f aca="false">IF((SUM('Раздел 3'!E79:E79)&gt;=SUM('Раздел 3'!AN79:AN79)),"","Неверно!")</f>
        <v/>
      </c>
      <c r="B1256" s="217" t="s">
        <v>1732</v>
      </c>
      <c r="C1256" s="218" t="s">
        <v>1806</v>
      </c>
      <c r="D1256" s="218" t="s">
        <v>1734</v>
      </c>
      <c r="E1256" s="218" t="str">
        <f aca="false">CONCATENATE(SUM('Раздел 3'!E79:E79),"&gt;=",SUM('Раздел 3'!AN79:AN79))</f>
        <v>0&gt;=0</v>
      </c>
      <c r="F1256" s="219" t="s">
        <v>506</v>
      </c>
    </row>
    <row r="1257" customFormat="false" ht="12.75" hidden="false" customHeight="false" outlineLevel="0" collapsed="false">
      <c r="A1257" s="216" t="str">
        <f aca="false">IF((SUM('Раздел 3'!E80:E80)&gt;=SUM('Раздел 3'!AN80:AN80)),"","Неверно!")</f>
        <v/>
      </c>
      <c r="B1257" s="217" t="s">
        <v>1732</v>
      </c>
      <c r="C1257" s="218" t="s">
        <v>1807</v>
      </c>
      <c r="D1257" s="218" t="s">
        <v>1734</v>
      </c>
      <c r="E1257" s="218" t="str">
        <f aca="false">CONCATENATE(SUM('Раздел 3'!E80:E80),"&gt;=",SUM('Раздел 3'!AN80:AN80))</f>
        <v>0&gt;=0</v>
      </c>
      <c r="F1257" s="219" t="s">
        <v>506</v>
      </c>
    </row>
    <row r="1258" customFormat="false" ht="12.75" hidden="false" customHeight="false" outlineLevel="0" collapsed="false">
      <c r="A1258" s="216" t="str">
        <f aca="false">IF((SUM('Раздел 3'!E81:E81)&gt;=SUM('Раздел 3'!AN81:AN81)),"","Неверно!")</f>
        <v/>
      </c>
      <c r="B1258" s="217" t="s">
        <v>1732</v>
      </c>
      <c r="C1258" s="218" t="s">
        <v>1808</v>
      </c>
      <c r="D1258" s="218" t="s">
        <v>1734</v>
      </c>
      <c r="E1258" s="218" t="str">
        <f aca="false">CONCATENATE(SUM('Раздел 3'!E81:E81),"&gt;=",SUM('Раздел 3'!AN81:AN81))</f>
        <v>0&gt;=0</v>
      </c>
      <c r="F1258" s="219" t="s">
        <v>506</v>
      </c>
    </row>
    <row r="1259" customFormat="false" ht="12.75" hidden="false" customHeight="false" outlineLevel="0" collapsed="false">
      <c r="A1259" s="216" t="str">
        <f aca="false">IF((SUM('Раздел 3'!E82:E82)&gt;=SUM('Раздел 3'!AN82:AN82)),"","Неверно!")</f>
        <v/>
      </c>
      <c r="B1259" s="217" t="s">
        <v>1732</v>
      </c>
      <c r="C1259" s="218" t="s">
        <v>1809</v>
      </c>
      <c r="D1259" s="218" t="s">
        <v>1734</v>
      </c>
      <c r="E1259" s="218" t="str">
        <f aca="false">CONCATENATE(SUM('Раздел 3'!E82:E82),"&gt;=",SUM('Раздел 3'!AN82:AN82))</f>
        <v>0&gt;=0</v>
      </c>
      <c r="F1259" s="219" t="s">
        <v>506</v>
      </c>
    </row>
    <row r="1260" customFormat="false" ht="12.75" hidden="false" customHeight="false" outlineLevel="0" collapsed="false">
      <c r="A1260" s="216" t="str">
        <f aca="false">IF((SUM('Раздел 3'!E83:E83)&gt;=SUM('Раздел 3'!AN83:AN83)),"","Неверно!")</f>
        <v/>
      </c>
      <c r="B1260" s="217" t="s">
        <v>1732</v>
      </c>
      <c r="C1260" s="218" t="s">
        <v>1810</v>
      </c>
      <c r="D1260" s="218" t="s">
        <v>1734</v>
      </c>
      <c r="E1260" s="218" t="str">
        <f aca="false">CONCATENATE(SUM('Раздел 3'!E83:E83),"&gt;=",SUM('Раздел 3'!AN83:AN83))</f>
        <v>0&gt;=0</v>
      </c>
      <c r="F1260" s="219" t="s">
        <v>506</v>
      </c>
    </row>
    <row r="1261" customFormat="false" ht="12.75" hidden="false" customHeight="false" outlineLevel="0" collapsed="false">
      <c r="A1261" s="216" t="str">
        <f aca="false">IF((SUM('Раздел 3'!E12:E12)&gt;=SUM('Раздел 3'!AN12:AN12)),"","Неверно!")</f>
        <v/>
      </c>
      <c r="B1261" s="217" t="s">
        <v>1732</v>
      </c>
      <c r="C1261" s="218" t="s">
        <v>1811</v>
      </c>
      <c r="D1261" s="218" t="s">
        <v>1734</v>
      </c>
      <c r="E1261" s="218" t="str">
        <f aca="false">CONCATENATE(SUM('Раздел 3'!E12:E12),"&gt;=",SUM('Раздел 3'!AN12:AN12))</f>
        <v>0&gt;=0</v>
      </c>
      <c r="F1261" s="219" t="s">
        <v>506</v>
      </c>
    </row>
    <row r="1262" customFormat="false" ht="12.75" hidden="false" customHeight="false" outlineLevel="0" collapsed="false">
      <c r="A1262" s="216" t="str">
        <f aca="false">IF((SUM('Раздел 3'!E13:E13)&gt;=SUM('Раздел 3'!AN13:AN13)),"","Неверно!")</f>
        <v/>
      </c>
      <c r="B1262" s="217" t="s">
        <v>1732</v>
      </c>
      <c r="C1262" s="218" t="s">
        <v>1812</v>
      </c>
      <c r="D1262" s="218" t="s">
        <v>1734</v>
      </c>
      <c r="E1262" s="218" t="str">
        <f aca="false">CONCATENATE(SUM('Раздел 3'!E13:E13),"&gt;=",SUM('Раздел 3'!AN13:AN13))</f>
        <v>0&gt;=0</v>
      </c>
      <c r="F1262" s="219" t="s">
        <v>506</v>
      </c>
    </row>
    <row r="1263" customFormat="false" ht="25.5" hidden="false" customHeight="false" outlineLevel="0" collapsed="false">
      <c r="A1263" s="216" t="str">
        <f aca="false">IF((SUM('Раздел 2'!E72:E72)+SUM('Раздел 2'!G72:G72)=SUM('Раздел 3'!E71:E71)),"","Неверно!")</f>
        <v/>
      </c>
      <c r="B1263" s="217" t="s">
        <v>1813</v>
      </c>
      <c r="C1263" s="218" t="s">
        <v>1814</v>
      </c>
      <c r="D1263" s="218" t="s">
        <v>1815</v>
      </c>
      <c r="E1263" s="218" t="str">
        <f aca="false">CONCATENATE(SUM('Раздел 2'!E72:E72),"+",SUM('Раздел 2'!G72:G72),"=",SUM('Раздел 3'!E71:E71))</f>
        <v>0+0=0</v>
      </c>
      <c r="F1263" s="219" t="s">
        <v>506</v>
      </c>
    </row>
    <row r="1264" customFormat="false" ht="12.75" hidden="false" customHeight="false" outlineLevel="0" collapsed="false">
      <c r="A1264" s="216" t="str">
        <f aca="false">IF((SUM('Раздел 3'!Y5:Y5)&gt;=SUM('Раздел 3'!Z5:Z5)),"","Неверно!")</f>
        <v/>
      </c>
      <c r="B1264" s="217" t="s">
        <v>1816</v>
      </c>
      <c r="C1264" s="218" t="s">
        <v>1817</v>
      </c>
      <c r="D1264" s="218" t="s">
        <v>1818</v>
      </c>
      <c r="E1264" s="218" t="str">
        <f aca="false">CONCATENATE(SUM('Раздел 3'!Y5:Y5),"&gt;=",SUM('Раздел 3'!Z5:Z5))</f>
        <v>0&gt;=0</v>
      </c>
      <c r="F1264" s="219" t="s">
        <v>506</v>
      </c>
    </row>
    <row r="1265" customFormat="false" ht="12.75" hidden="false" customHeight="false" outlineLevel="0" collapsed="false">
      <c r="A1265" s="216" t="str">
        <f aca="false">IF((SUM('Раздел 3'!Y14:Y14)&gt;=SUM('Раздел 3'!Z14:Z14)),"","Неверно!")</f>
        <v/>
      </c>
      <c r="B1265" s="217" t="s">
        <v>1816</v>
      </c>
      <c r="C1265" s="218" t="s">
        <v>1819</v>
      </c>
      <c r="D1265" s="218" t="s">
        <v>1818</v>
      </c>
      <c r="E1265" s="218" t="str">
        <f aca="false">CONCATENATE(SUM('Раздел 3'!Y14:Y14),"&gt;=",SUM('Раздел 3'!Z14:Z14))</f>
        <v>0&gt;=0</v>
      </c>
      <c r="F1265" s="219" t="s">
        <v>506</v>
      </c>
    </row>
    <row r="1266" customFormat="false" ht="12.75" hidden="false" customHeight="false" outlineLevel="0" collapsed="false">
      <c r="A1266" s="216" t="str">
        <f aca="false">IF((SUM('Раздел 3'!Y15:Y15)&gt;=SUM('Раздел 3'!Z15:Z15)),"","Неверно!")</f>
        <v/>
      </c>
      <c r="B1266" s="217" t="s">
        <v>1816</v>
      </c>
      <c r="C1266" s="218" t="s">
        <v>1820</v>
      </c>
      <c r="D1266" s="218" t="s">
        <v>1818</v>
      </c>
      <c r="E1266" s="218" t="str">
        <f aca="false">CONCATENATE(SUM('Раздел 3'!Y15:Y15),"&gt;=",SUM('Раздел 3'!Z15:Z15))</f>
        <v>0&gt;=0</v>
      </c>
      <c r="F1266" s="219" t="s">
        <v>506</v>
      </c>
    </row>
    <row r="1267" customFormat="false" ht="12.75" hidden="false" customHeight="false" outlineLevel="0" collapsed="false">
      <c r="A1267" s="216" t="str">
        <f aca="false">IF((SUM('Раздел 3'!Y16:Y16)&gt;=SUM('Раздел 3'!Z16:Z16)),"","Неверно!")</f>
        <v/>
      </c>
      <c r="B1267" s="217" t="s">
        <v>1816</v>
      </c>
      <c r="C1267" s="218" t="s">
        <v>1821</v>
      </c>
      <c r="D1267" s="218" t="s">
        <v>1818</v>
      </c>
      <c r="E1267" s="218" t="str">
        <f aca="false">CONCATENATE(SUM('Раздел 3'!Y16:Y16),"&gt;=",SUM('Раздел 3'!Z16:Z16))</f>
        <v>0&gt;=0</v>
      </c>
      <c r="F1267" s="219" t="s">
        <v>506</v>
      </c>
    </row>
    <row r="1268" customFormat="false" ht="12.75" hidden="false" customHeight="false" outlineLevel="0" collapsed="false">
      <c r="A1268" s="216" t="str">
        <f aca="false">IF((SUM('Раздел 3'!Y17:Y17)&gt;=SUM('Раздел 3'!Z17:Z17)),"","Неверно!")</f>
        <v/>
      </c>
      <c r="B1268" s="217" t="s">
        <v>1816</v>
      </c>
      <c r="C1268" s="218" t="s">
        <v>1822</v>
      </c>
      <c r="D1268" s="218" t="s">
        <v>1818</v>
      </c>
      <c r="E1268" s="218" t="str">
        <f aca="false">CONCATENATE(SUM('Раздел 3'!Y17:Y17),"&gt;=",SUM('Раздел 3'!Z17:Z17))</f>
        <v>0&gt;=0</v>
      </c>
      <c r="F1268" s="219" t="s">
        <v>506</v>
      </c>
    </row>
    <row r="1269" customFormat="false" ht="12.75" hidden="false" customHeight="false" outlineLevel="0" collapsed="false">
      <c r="A1269" s="216" t="str">
        <f aca="false">IF((SUM('Раздел 3'!Y18:Y18)&gt;=SUM('Раздел 3'!Z18:Z18)),"","Неверно!")</f>
        <v/>
      </c>
      <c r="B1269" s="217" t="s">
        <v>1816</v>
      </c>
      <c r="C1269" s="218" t="s">
        <v>1823</v>
      </c>
      <c r="D1269" s="218" t="s">
        <v>1818</v>
      </c>
      <c r="E1269" s="218" t="str">
        <f aca="false">CONCATENATE(SUM('Раздел 3'!Y18:Y18),"&gt;=",SUM('Раздел 3'!Z18:Z18))</f>
        <v>0&gt;=0</v>
      </c>
      <c r="F1269" s="219" t="s">
        <v>506</v>
      </c>
    </row>
    <row r="1270" customFormat="false" ht="12.75" hidden="false" customHeight="false" outlineLevel="0" collapsed="false">
      <c r="A1270" s="216" t="str">
        <f aca="false">IF((SUM('Раздел 3'!Y19:Y19)&gt;=SUM('Раздел 3'!Z19:Z19)),"","Неверно!")</f>
        <v/>
      </c>
      <c r="B1270" s="217" t="s">
        <v>1816</v>
      </c>
      <c r="C1270" s="218" t="s">
        <v>1824</v>
      </c>
      <c r="D1270" s="218" t="s">
        <v>1818</v>
      </c>
      <c r="E1270" s="218" t="str">
        <f aca="false">CONCATENATE(SUM('Раздел 3'!Y19:Y19),"&gt;=",SUM('Раздел 3'!Z19:Z19))</f>
        <v>0&gt;=0</v>
      </c>
      <c r="F1270" s="219" t="s">
        <v>506</v>
      </c>
    </row>
    <row r="1271" customFormat="false" ht="12.75" hidden="false" customHeight="false" outlineLevel="0" collapsed="false">
      <c r="A1271" s="216" t="str">
        <f aca="false">IF((SUM('Раздел 3'!Y20:Y20)&gt;=SUM('Раздел 3'!Z20:Z20)),"","Неверно!")</f>
        <v/>
      </c>
      <c r="B1271" s="217" t="s">
        <v>1816</v>
      </c>
      <c r="C1271" s="218" t="s">
        <v>1825</v>
      </c>
      <c r="D1271" s="218" t="s">
        <v>1818</v>
      </c>
      <c r="E1271" s="218" t="str">
        <f aca="false">CONCATENATE(SUM('Раздел 3'!Y20:Y20),"&gt;=",SUM('Раздел 3'!Z20:Z20))</f>
        <v>0&gt;=0</v>
      </c>
      <c r="F1271" s="219" t="s">
        <v>506</v>
      </c>
    </row>
    <row r="1272" customFormat="false" ht="12.75" hidden="false" customHeight="false" outlineLevel="0" collapsed="false">
      <c r="A1272" s="216" t="str">
        <f aca="false">IF((SUM('Раздел 3'!Y21:Y21)&gt;=SUM('Раздел 3'!Z21:Z21)),"","Неверно!")</f>
        <v/>
      </c>
      <c r="B1272" s="217" t="s">
        <v>1816</v>
      </c>
      <c r="C1272" s="218" t="s">
        <v>1826</v>
      </c>
      <c r="D1272" s="218" t="s">
        <v>1818</v>
      </c>
      <c r="E1272" s="218" t="str">
        <f aca="false">CONCATENATE(SUM('Раздел 3'!Y21:Y21),"&gt;=",SUM('Раздел 3'!Z21:Z21))</f>
        <v>0&gt;=0</v>
      </c>
      <c r="F1272" s="219" t="s">
        <v>506</v>
      </c>
    </row>
    <row r="1273" customFormat="false" ht="12.75" hidden="false" customHeight="false" outlineLevel="0" collapsed="false">
      <c r="A1273" s="216" t="str">
        <f aca="false">IF((SUM('Раздел 3'!Y22:Y22)&gt;=SUM('Раздел 3'!Z22:Z22)),"","Неверно!")</f>
        <v/>
      </c>
      <c r="B1273" s="217" t="s">
        <v>1816</v>
      </c>
      <c r="C1273" s="218" t="s">
        <v>1827</v>
      </c>
      <c r="D1273" s="218" t="s">
        <v>1818</v>
      </c>
      <c r="E1273" s="218" t="str">
        <f aca="false">CONCATENATE(SUM('Раздел 3'!Y22:Y22),"&gt;=",SUM('Раздел 3'!Z22:Z22))</f>
        <v>0&gt;=0</v>
      </c>
      <c r="F1273" s="219" t="s">
        <v>506</v>
      </c>
    </row>
    <row r="1274" customFormat="false" ht="12.75" hidden="false" customHeight="false" outlineLevel="0" collapsed="false">
      <c r="A1274" s="216" t="str">
        <f aca="false">IF((SUM('Раздел 3'!Y23:Y23)&gt;=SUM('Раздел 3'!Z23:Z23)),"","Неверно!")</f>
        <v/>
      </c>
      <c r="B1274" s="217" t="s">
        <v>1816</v>
      </c>
      <c r="C1274" s="218" t="s">
        <v>1828</v>
      </c>
      <c r="D1274" s="218" t="s">
        <v>1818</v>
      </c>
      <c r="E1274" s="218" t="str">
        <f aca="false">CONCATENATE(SUM('Раздел 3'!Y23:Y23),"&gt;=",SUM('Раздел 3'!Z23:Z23))</f>
        <v>0&gt;=0</v>
      </c>
      <c r="F1274" s="219" t="s">
        <v>506</v>
      </c>
    </row>
    <row r="1275" customFormat="false" ht="12.75" hidden="false" customHeight="false" outlineLevel="0" collapsed="false">
      <c r="A1275" s="216" t="str">
        <f aca="false">IF((SUM('Раздел 3'!Y6:Y6)&gt;=SUM('Раздел 3'!Z6:Z6)),"","Неверно!")</f>
        <v/>
      </c>
      <c r="B1275" s="217" t="s">
        <v>1816</v>
      </c>
      <c r="C1275" s="218" t="s">
        <v>1829</v>
      </c>
      <c r="D1275" s="218" t="s">
        <v>1818</v>
      </c>
      <c r="E1275" s="218" t="str">
        <f aca="false">CONCATENATE(SUM('Раздел 3'!Y6:Y6),"&gt;=",SUM('Раздел 3'!Z6:Z6))</f>
        <v>0&gt;=0</v>
      </c>
      <c r="F1275" s="219" t="s">
        <v>506</v>
      </c>
    </row>
    <row r="1276" customFormat="false" ht="12.75" hidden="false" customHeight="false" outlineLevel="0" collapsed="false">
      <c r="A1276" s="216" t="str">
        <f aca="false">IF((SUM('Раздел 3'!Y24:Y24)&gt;=SUM('Раздел 3'!Z24:Z24)),"","Неверно!")</f>
        <v/>
      </c>
      <c r="B1276" s="217" t="s">
        <v>1816</v>
      </c>
      <c r="C1276" s="218" t="s">
        <v>1830</v>
      </c>
      <c r="D1276" s="218" t="s">
        <v>1818</v>
      </c>
      <c r="E1276" s="218" t="str">
        <f aca="false">CONCATENATE(SUM('Раздел 3'!Y24:Y24),"&gt;=",SUM('Раздел 3'!Z24:Z24))</f>
        <v>0&gt;=0</v>
      </c>
      <c r="F1276" s="219" t="s">
        <v>506</v>
      </c>
    </row>
    <row r="1277" customFormat="false" ht="12.75" hidden="false" customHeight="false" outlineLevel="0" collapsed="false">
      <c r="A1277" s="216" t="str">
        <f aca="false">IF((SUM('Раздел 3'!Y25:Y25)&gt;=SUM('Раздел 3'!Z25:Z25)),"","Неверно!")</f>
        <v/>
      </c>
      <c r="B1277" s="217" t="s">
        <v>1816</v>
      </c>
      <c r="C1277" s="218" t="s">
        <v>1831</v>
      </c>
      <c r="D1277" s="218" t="s">
        <v>1818</v>
      </c>
      <c r="E1277" s="218" t="str">
        <f aca="false">CONCATENATE(SUM('Раздел 3'!Y25:Y25),"&gt;=",SUM('Раздел 3'!Z25:Z25))</f>
        <v>0&gt;=0</v>
      </c>
      <c r="F1277" s="219" t="s">
        <v>506</v>
      </c>
    </row>
    <row r="1278" customFormat="false" ht="12.75" hidden="false" customHeight="false" outlineLevel="0" collapsed="false">
      <c r="A1278" s="216" t="str">
        <f aca="false">IF((SUM('Раздел 3'!Y26:Y26)&gt;=SUM('Раздел 3'!Z26:Z26)),"","Неверно!")</f>
        <v/>
      </c>
      <c r="B1278" s="217" t="s">
        <v>1816</v>
      </c>
      <c r="C1278" s="218" t="s">
        <v>1832</v>
      </c>
      <c r="D1278" s="218" t="s">
        <v>1818</v>
      </c>
      <c r="E1278" s="218" t="str">
        <f aca="false">CONCATENATE(SUM('Раздел 3'!Y26:Y26),"&gt;=",SUM('Раздел 3'!Z26:Z26))</f>
        <v>0&gt;=0</v>
      </c>
      <c r="F1278" s="219" t="s">
        <v>506</v>
      </c>
    </row>
    <row r="1279" customFormat="false" ht="12.75" hidden="false" customHeight="false" outlineLevel="0" collapsed="false">
      <c r="A1279" s="216" t="str">
        <f aca="false">IF((SUM('Раздел 3'!Y27:Y27)&gt;=SUM('Раздел 3'!Z27:Z27)),"","Неверно!")</f>
        <v/>
      </c>
      <c r="B1279" s="217" t="s">
        <v>1816</v>
      </c>
      <c r="C1279" s="218" t="s">
        <v>1833</v>
      </c>
      <c r="D1279" s="218" t="s">
        <v>1818</v>
      </c>
      <c r="E1279" s="218" t="str">
        <f aca="false">CONCATENATE(SUM('Раздел 3'!Y27:Y27),"&gt;=",SUM('Раздел 3'!Z27:Z27))</f>
        <v>0&gt;=0</v>
      </c>
      <c r="F1279" s="219" t="s">
        <v>506</v>
      </c>
    </row>
    <row r="1280" customFormat="false" ht="12.75" hidden="false" customHeight="false" outlineLevel="0" collapsed="false">
      <c r="A1280" s="216" t="str">
        <f aca="false">IF((SUM('Раздел 3'!Y28:Y28)&gt;=SUM('Раздел 3'!Z28:Z28)),"","Неверно!")</f>
        <v/>
      </c>
      <c r="B1280" s="217" t="s">
        <v>1816</v>
      </c>
      <c r="C1280" s="218" t="s">
        <v>1834</v>
      </c>
      <c r="D1280" s="218" t="s">
        <v>1818</v>
      </c>
      <c r="E1280" s="218" t="str">
        <f aca="false">CONCATENATE(SUM('Раздел 3'!Y28:Y28),"&gt;=",SUM('Раздел 3'!Z28:Z28))</f>
        <v>0&gt;=0</v>
      </c>
      <c r="F1280" s="219" t="s">
        <v>506</v>
      </c>
    </row>
    <row r="1281" customFormat="false" ht="12.75" hidden="false" customHeight="false" outlineLevel="0" collapsed="false">
      <c r="A1281" s="216" t="str">
        <f aca="false">IF((SUM('Раздел 3'!Y29:Y29)&gt;=SUM('Раздел 3'!Z29:Z29)),"","Неверно!")</f>
        <v/>
      </c>
      <c r="B1281" s="217" t="s">
        <v>1816</v>
      </c>
      <c r="C1281" s="218" t="s">
        <v>1835</v>
      </c>
      <c r="D1281" s="218" t="s">
        <v>1818</v>
      </c>
      <c r="E1281" s="218" t="str">
        <f aca="false">CONCATENATE(SUM('Раздел 3'!Y29:Y29),"&gt;=",SUM('Раздел 3'!Z29:Z29))</f>
        <v>0&gt;=0</v>
      </c>
      <c r="F1281" s="219" t="s">
        <v>506</v>
      </c>
    </row>
    <row r="1282" customFormat="false" ht="12.75" hidden="false" customHeight="false" outlineLevel="0" collapsed="false">
      <c r="A1282" s="216" t="str">
        <f aca="false">IF((SUM('Раздел 3'!Y30:Y30)&gt;=SUM('Раздел 3'!Z30:Z30)),"","Неверно!")</f>
        <v/>
      </c>
      <c r="B1282" s="217" t="s">
        <v>1816</v>
      </c>
      <c r="C1282" s="218" t="s">
        <v>1836</v>
      </c>
      <c r="D1282" s="218" t="s">
        <v>1818</v>
      </c>
      <c r="E1282" s="218" t="str">
        <f aca="false">CONCATENATE(SUM('Раздел 3'!Y30:Y30),"&gt;=",SUM('Раздел 3'!Z30:Z30))</f>
        <v>0&gt;=0</v>
      </c>
      <c r="F1282" s="219" t="s">
        <v>506</v>
      </c>
    </row>
    <row r="1283" customFormat="false" ht="12.75" hidden="false" customHeight="false" outlineLevel="0" collapsed="false">
      <c r="A1283" s="216" t="str">
        <f aca="false">IF((SUM('Раздел 3'!Y31:Y31)&gt;=SUM('Раздел 3'!Z31:Z31)),"","Неверно!")</f>
        <v/>
      </c>
      <c r="B1283" s="217" t="s">
        <v>1816</v>
      </c>
      <c r="C1283" s="218" t="s">
        <v>1837</v>
      </c>
      <c r="D1283" s="218" t="s">
        <v>1818</v>
      </c>
      <c r="E1283" s="218" t="str">
        <f aca="false">CONCATENATE(SUM('Раздел 3'!Y31:Y31),"&gt;=",SUM('Раздел 3'!Z31:Z31))</f>
        <v>0&gt;=0</v>
      </c>
      <c r="F1283" s="219" t="s">
        <v>506</v>
      </c>
    </row>
    <row r="1284" customFormat="false" ht="12.75" hidden="false" customHeight="false" outlineLevel="0" collapsed="false">
      <c r="A1284" s="216" t="str">
        <f aca="false">IF((SUM('Раздел 3'!Y32:Y32)&gt;=SUM('Раздел 3'!Z32:Z32)),"","Неверно!")</f>
        <v/>
      </c>
      <c r="B1284" s="217" t="s">
        <v>1816</v>
      </c>
      <c r="C1284" s="218" t="s">
        <v>1838</v>
      </c>
      <c r="D1284" s="218" t="s">
        <v>1818</v>
      </c>
      <c r="E1284" s="218" t="str">
        <f aca="false">CONCATENATE(SUM('Раздел 3'!Y32:Y32),"&gt;=",SUM('Раздел 3'!Z32:Z32))</f>
        <v>0&gt;=0</v>
      </c>
      <c r="F1284" s="219" t="s">
        <v>506</v>
      </c>
    </row>
    <row r="1285" customFormat="false" ht="12.75" hidden="false" customHeight="false" outlineLevel="0" collapsed="false">
      <c r="A1285" s="216" t="str">
        <f aca="false">IF((SUM('Раздел 3'!Y33:Y33)&gt;=SUM('Раздел 3'!Z33:Z33)),"","Неверно!")</f>
        <v/>
      </c>
      <c r="B1285" s="217" t="s">
        <v>1816</v>
      </c>
      <c r="C1285" s="218" t="s">
        <v>1839</v>
      </c>
      <c r="D1285" s="218" t="s">
        <v>1818</v>
      </c>
      <c r="E1285" s="218" t="str">
        <f aca="false">CONCATENATE(SUM('Раздел 3'!Y33:Y33),"&gt;=",SUM('Раздел 3'!Z33:Z33))</f>
        <v>0&gt;=0</v>
      </c>
      <c r="F1285" s="219" t="s">
        <v>506</v>
      </c>
    </row>
    <row r="1286" customFormat="false" ht="12.75" hidden="false" customHeight="false" outlineLevel="0" collapsed="false">
      <c r="A1286" s="216" t="str">
        <f aca="false">IF((SUM('Раздел 3'!Y7:Y7)&gt;=SUM('Раздел 3'!Z7:Z7)),"","Неверно!")</f>
        <v/>
      </c>
      <c r="B1286" s="217" t="s">
        <v>1816</v>
      </c>
      <c r="C1286" s="218" t="s">
        <v>1840</v>
      </c>
      <c r="D1286" s="218" t="s">
        <v>1818</v>
      </c>
      <c r="E1286" s="218" t="str">
        <f aca="false">CONCATENATE(SUM('Раздел 3'!Y7:Y7),"&gt;=",SUM('Раздел 3'!Z7:Z7))</f>
        <v>0&gt;=0</v>
      </c>
      <c r="F1286" s="219" t="s">
        <v>506</v>
      </c>
    </row>
    <row r="1287" customFormat="false" ht="12.75" hidden="false" customHeight="false" outlineLevel="0" collapsed="false">
      <c r="A1287" s="216" t="str">
        <f aca="false">IF((SUM('Раздел 3'!Y34:Y34)&gt;=SUM('Раздел 3'!Z34:Z34)),"","Неверно!")</f>
        <v/>
      </c>
      <c r="B1287" s="217" t="s">
        <v>1816</v>
      </c>
      <c r="C1287" s="218" t="s">
        <v>1841</v>
      </c>
      <c r="D1287" s="218" t="s">
        <v>1818</v>
      </c>
      <c r="E1287" s="218" t="str">
        <f aca="false">CONCATENATE(SUM('Раздел 3'!Y34:Y34),"&gt;=",SUM('Раздел 3'!Z34:Z34))</f>
        <v>0&gt;=0</v>
      </c>
      <c r="F1287" s="219" t="s">
        <v>506</v>
      </c>
    </row>
    <row r="1288" customFormat="false" ht="12.75" hidden="false" customHeight="false" outlineLevel="0" collapsed="false">
      <c r="A1288" s="216" t="str">
        <f aca="false">IF((SUM('Раздел 3'!Y35:Y35)&gt;=SUM('Раздел 3'!Z35:Z35)),"","Неверно!")</f>
        <v/>
      </c>
      <c r="B1288" s="217" t="s">
        <v>1816</v>
      </c>
      <c r="C1288" s="218" t="s">
        <v>1842</v>
      </c>
      <c r="D1288" s="218" t="s">
        <v>1818</v>
      </c>
      <c r="E1288" s="218" t="str">
        <f aca="false">CONCATENATE(SUM('Раздел 3'!Y35:Y35),"&gt;=",SUM('Раздел 3'!Z35:Z35))</f>
        <v>0&gt;=0</v>
      </c>
      <c r="F1288" s="219" t="s">
        <v>506</v>
      </c>
    </row>
    <row r="1289" customFormat="false" ht="12.75" hidden="false" customHeight="false" outlineLevel="0" collapsed="false">
      <c r="A1289" s="216" t="str">
        <f aca="false">IF((SUM('Раздел 3'!Y36:Y36)&gt;=SUM('Раздел 3'!Z36:Z36)),"","Неверно!")</f>
        <v/>
      </c>
      <c r="B1289" s="217" t="s">
        <v>1816</v>
      </c>
      <c r="C1289" s="218" t="s">
        <v>1843</v>
      </c>
      <c r="D1289" s="218" t="s">
        <v>1818</v>
      </c>
      <c r="E1289" s="218" t="str">
        <f aca="false">CONCATENATE(SUM('Раздел 3'!Y36:Y36),"&gt;=",SUM('Раздел 3'!Z36:Z36))</f>
        <v>0&gt;=0</v>
      </c>
      <c r="F1289" s="219" t="s">
        <v>506</v>
      </c>
    </row>
    <row r="1290" customFormat="false" ht="12.75" hidden="false" customHeight="false" outlineLevel="0" collapsed="false">
      <c r="A1290" s="216" t="str">
        <f aca="false">IF((SUM('Раздел 3'!Y37:Y37)&gt;=SUM('Раздел 3'!Z37:Z37)),"","Неверно!")</f>
        <v/>
      </c>
      <c r="B1290" s="217" t="s">
        <v>1816</v>
      </c>
      <c r="C1290" s="218" t="s">
        <v>1844</v>
      </c>
      <c r="D1290" s="218" t="s">
        <v>1818</v>
      </c>
      <c r="E1290" s="218" t="str">
        <f aca="false">CONCATENATE(SUM('Раздел 3'!Y37:Y37),"&gt;=",SUM('Раздел 3'!Z37:Z37))</f>
        <v>0&gt;=0</v>
      </c>
      <c r="F1290" s="219" t="s">
        <v>506</v>
      </c>
    </row>
    <row r="1291" customFormat="false" ht="12.75" hidden="false" customHeight="false" outlineLevel="0" collapsed="false">
      <c r="A1291" s="216" t="str">
        <f aca="false">IF((SUM('Раздел 3'!Y38:Y38)&gt;=SUM('Раздел 3'!Z38:Z38)),"","Неверно!")</f>
        <v/>
      </c>
      <c r="B1291" s="217" t="s">
        <v>1816</v>
      </c>
      <c r="C1291" s="218" t="s">
        <v>1845</v>
      </c>
      <c r="D1291" s="218" t="s">
        <v>1818</v>
      </c>
      <c r="E1291" s="218" t="str">
        <f aca="false">CONCATENATE(SUM('Раздел 3'!Y38:Y38),"&gt;=",SUM('Раздел 3'!Z38:Z38))</f>
        <v>0&gt;=0</v>
      </c>
      <c r="F1291" s="219" t="s">
        <v>506</v>
      </c>
    </row>
    <row r="1292" customFormat="false" ht="12.75" hidden="false" customHeight="false" outlineLevel="0" collapsed="false">
      <c r="A1292" s="216" t="str">
        <f aca="false">IF((SUM('Раздел 3'!Y39:Y39)&gt;=SUM('Раздел 3'!Z39:Z39)),"","Неверно!")</f>
        <v/>
      </c>
      <c r="B1292" s="217" t="s">
        <v>1816</v>
      </c>
      <c r="C1292" s="218" t="s">
        <v>1846</v>
      </c>
      <c r="D1292" s="218" t="s">
        <v>1818</v>
      </c>
      <c r="E1292" s="218" t="str">
        <f aca="false">CONCATENATE(SUM('Раздел 3'!Y39:Y39),"&gt;=",SUM('Раздел 3'!Z39:Z39))</f>
        <v>0&gt;=0</v>
      </c>
      <c r="F1292" s="219" t="s">
        <v>506</v>
      </c>
    </row>
    <row r="1293" customFormat="false" ht="12.75" hidden="false" customHeight="false" outlineLevel="0" collapsed="false">
      <c r="A1293" s="216" t="str">
        <f aca="false">IF((SUM('Раздел 3'!Y40:Y40)&gt;=SUM('Раздел 3'!Z40:Z40)),"","Неверно!")</f>
        <v/>
      </c>
      <c r="B1293" s="217" t="s">
        <v>1816</v>
      </c>
      <c r="C1293" s="218" t="s">
        <v>1847</v>
      </c>
      <c r="D1293" s="218" t="s">
        <v>1818</v>
      </c>
      <c r="E1293" s="218" t="str">
        <f aca="false">CONCATENATE(SUM('Раздел 3'!Y40:Y40),"&gt;=",SUM('Раздел 3'!Z40:Z40))</f>
        <v>0&gt;=0</v>
      </c>
      <c r="F1293" s="219" t="s">
        <v>506</v>
      </c>
    </row>
    <row r="1294" customFormat="false" ht="12.75" hidden="false" customHeight="false" outlineLevel="0" collapsed="false">
      <c r="A1294" s="216" t="str">
        <f aca="false">IF((SUM('Раздел 3'!Y41:Y41)&gt;=SUM('Раздел 3'!Z41:Z41)),"","Неверно!")</f>
        <v/>
      </c>
      <c r="B1294" s="217" t="s">
        <v>1816</v>
      </c>
      <c r="C1294" s="218" t="s">
        <v>1848</v>
      </c>
      <c r="D1294" s="218" t="s">
        <v>1818</v>
      </c>
      <c r="E1294" s="218" t="str">
        <f aca="false">CONCATENATE(SUM('Раздел 3'!Y41:Y41),"&gt;=",SUM('Раздел 3'!Z41:Z41))</f>
        <v>0&gt;=0</v>
      </c>
      <c r="F1294" s="219" t="s">
        <v>506</v>
      </c>
    </row>
    <row r="1295" customFormat="false" ht="12.75" hidden="false" customHeight="false" outlineLevel="0" collapsed="false">
      <c r="A1295" s="216" t="str">
        <f aca="false">IF((SUM('Раздел 3'!Y42:Y42)&gt;=SUM('Раздел 3'!Z42:Z42)),"","Неверно!")</f>
        <v/>
      </c>
      <c r="B1295" s="217" t="s">
        <v>1816</v>
      </c>
      <c r="C1295" s="218" t="s">
        <v>1849</v>
      </c>
      <c r="D1295" s="218" t="s">
        <v>1818</v>
      </c>
      <c r="E1295" s="218" t="str">
        <f aca="false">CONCATENATE(SUM('Раздел 3'!Y42:Y42),"&gt;=",SUM('Раздел 3'!Z42:Z42))</f>
        <v>0&gt;=0</v>
      </c>
      <c r="F1295" s="219" t="s">
        <v>506</v>
      </c>
    </row>
    <row r="1296" customFormat="false" ht="12.75" hidden="false" customHeight="false" outlineLevel="0" collapsed="false">
      <c r="A1296" s="216" t="str">
        <f aca="false">IF((SUM('Раздел 3'!Y43:Y43)&gt;=SUM('Раздел 3'!Z43:Z43)),"","Неверно!")</f>
        <v/>
      </c>
      <c r="B1296" s="217" t="s">
        <v>1816</v>
      </c>
      <c r="C1296" s="218" t="s">
        <v>1850</v>
      </c>
      <c r="D1296" s="218" t="s">
        <v>1818</v>
      </c>
      <c r="E1296" s="218" t="str">
        <f aca="false">CONCATENATE(SUM('Раздел 3'!Y43:Y43),"&gt;=",SUM('Раздел 3'!Z43:Z43))</f>
        <v>0&gt;=0</v>
      </c>
      <c r="F1296" s="219" t="s">
        <v>506</v>
      </c>
    </row>
    <row r="1297" customFormat="false" ht="12.75" hidden="false" customHeight="false" outlineLevel="0" collapsed="false">
      <c r="A1297" s="216" t="str">
        <f aca="false">IF((SUM('Раздел 3'!Y8:Y8)&gt;=SUM('Раздел 3'!Z8:Z8)),"","Неверно!")</f>
        <v/>
      </c>
      <c r="B1297" s="217" t="s">
        <v>1816</v>
      </c>
      <c r="C1297" s="218" t="s">
        <v>1851</v>
      </c>
      <c r="D1297" s="218" t="s">
        <v>1818</v>
      </c>
      <c r="E1297" s="218" t="str">
        <f aca="false">CONCATENATE(SUM('Раздел 3'!Y8:Y8),"&gt;=",SUM('Раздел 3'!Z8:Z8))</f>
        <v>0&gt;=0</v>
      </c>
      <c r="F1297" s="219" t="s">
        <v>506</v>
      </c>
    </row>
    <row r="1298" customFormat="false" ht="12.75" hidden="false" customHeight="false" outlineLevel="0" collapsed="false">
      <c r="A1298" s="216" t="str">
        <f aca="false">IF((SUM('Раздел 3'!Y44:Y44)&gt;=SUM('Раздел 3'!Z44:Z44)),"","Неверно!")</f>
        <v/>
      </c>
      <c r="B1298" s="217" t="s">
        <v>1816</v>
      </c>
      <c r="C1298" s="218" t="s">
        <v>1852</v>
      </c>
      <c r="D1298" s="218" t="s">
        <v>1818</v>
      </c>
      <c r="E1298" s="218" t="str">
        <f aca="false">CONCATENATE(SUM('Раздел 3'!Y44:Y44),"&gt;=",SUM('Раздел 3'!Z44:Z44))</f>
        <v>0&gt;=0</v>
      </c>
      <c r="F1298" s="219" t="s">
        <v>506</v>
      </c>
    </row>
    <row r="1299" customFormat="false" ht="12.75" hidden="false" customHeight="false" outlineLevel="0" collapsed="false">
      <c r="A1299" s="216" t="str">
        <f aca="false">IF((SUM('Раздел 3'!Y45:Y45)&gt;=SUM('Раздел 3'!Z45:Z45)),"","Неверно!")</f>
        <v/>
      </c>
      <c r="B1299" s="217" t="s">
        <v>1816</v>
      </c>
      <c r="C1299" s="218" t="s">
        <v>1853</v>
      </c>
      <c r="D1299" s="218" t="s">
        <v>1818</v>
      </c>
      <c r="E1299" s="218" t="str">
        <f aca="false">CONCATENATE(SUM('Раздел 3'!Y45:Y45),"&gt;=",SUM('Раздел 3'!Z45:Z45))</f>
        <v>0&gt;=0</v>
      </c>
      <c r="F1299" s="219" t="s">
        <v>506</v>
      </c>
    </row>
    <row r="1300" customFormat="false" ht="12.75" hidden="false" customHeight="false" outlineLevel="0" collapsed="false">
      <c r="A1300" s="216" t="str">
        <f aca="false">IF((SUM('Раздел 3'!Y46:Y46)&gt;=SUM('Раздел 3'!Z46:Z46)),"","Неверно!")</f>
        <v/>
      </c>
      <c r="B1300" s="217" t="s">
        <v>1816</v>
      </c>
      <c r="C1300" s="218" t="s">
        <v>1854</v>
      </c>
      <c r="D1300" s="218" t="s">
        <v>1818</v>
      </c>
      <c r="E1300" s="218" t="str">
        <f aca="false">CONCATENATE(SUM('Раздел 3'!Y46:Y46),"&gt;=",SUM('Раздел 3'!Z46:Z46))</f>
        <v>0&gt;=0</v>
      </c>
      <c r="F1300" s="219" t="s">
        <v>506</v>
      </c>
    </row>
    <row r="1301" customFormat="false" ht="12.75" hidden="false" customHeight="false" outlineLevel="0" collapsed="false">
      <c r="A1301" s="216" t="str">
        <f aca="false">IF((SUM('Раздел 3'!Y47:Y47)&gt;=SUM('Раздел 3'!Z47:Z47)),"","Неверно!")</f>
        <v/>
      </c>
      <c r="B1301" s="217" t="s">
        <v>1816</v>
      </c>
      <c r="C1301" s="218" t="s">
        <v>1855</v>
      </c>
      <c r="D1301" s="218" t="s">
        <v>1818</v>
      </c>
      <c r="E1301" s="218" t="str">
        <f aca="false">CONCATENATE(SUM('Раздел 3'!Y47:Y47),"&gt;=",SUM('Раздел 3'!Z47:Z47))</f>
        <v>0&gt;=0</v>
      </c>
      <c r="F1301" s="219" t="s">
        <v>506</v>
      </c>
    </row>
    <row r="1302" customFormat="false" ht="12.75" hidden="false" customHeight="false" outlineLevel="0" collapsed="false">
      <c r="A1302" s="216" t="str">
        <f aca="false">IF((SUM('Раздел 3'!Y48:Y48)&gt;=SUM('Раздел 3'!Z48:Z48)),"","Неверно!")</f>
        <v/>
      </c>
      <c r="B1302" s="217" t="s">
        <v>1816</v>
      </c>
      <c r="C1302" s="218" t="s">
        <v>1856</v>
      </c>
      <c r="D1302" s="218" t="s">
        <v>1818</v>
      </c>
      <c r="E1302" s="218" t="str">
        <f aca="false">CONCATENATE(SUM('Раздел 3'!Y48:Y48),"&gt;=",SUM('Раздел 3'!Z48:Z48))</f>
        <v>0&gt;=0</v>
      </c>
      <c r="F1302" s="219" t="s">
        <v>506</v>
      </c>
    </row>
    <row r="1303" customFormat="false" ht="12.75" hidden="false" customHeight="false" outlineLevel="0" collapsed="false">
      <c r="A1303" s="216" t="str">
        <f aca="false">IF((SUM('Раздел 3'!Y49:Y49)&gt;=SUM('Раздел 3'!Z49:Z49)),"","Неверно!")</f>
        <v/>
      </c>
      <c r="B1303" s="217" t="s">
        <v>1816</v>
      </c>
      <c r="C1303" s="218" t="s">
        <v>1857</v>
      </c>
      <c r="D1303" s="218" t="s">
        <v>1818</v>
      </c>
      <c r="E1303" s="218" t="str">
        <f aca="false">CONCATENATE(SUM('Раздел 3'!Y49:Y49),"&gt;=",SUM('Раздел 3'!Z49:Z49))</f>
        <v>0&gt;=0</v>
      </c>
      <c r="F1303" s="219" t="s">
        <v>506</v>
      </c>
    </row>
    <row r="1304" customFormat="false" ht="12.75" hidden="false" customHeight="false" outlineLevel="0" collapsed="false">
      <c r="A1304" s="216" t="str">
        <f aca="false">IF((SUM('Раздел 3'!Y50:Y50)&gt;=SUM('Раздел 3'!Z50:Z50)),"","Неверно!")</f>
        <v/>
      </c>
      <c r="B1304" s="217" t="s">
        <v>1816</v>
      </c>
      <c r="C1304" s="218" t="s">
        <v>1858</v>
      </c>
      <c r="D1304" s="218" t="s">
        <v>1818</v>
      </c>
      <c r="E1304" s="218" t="str">
        <f aca="false">CONCATENATE(SUM('Раздел 3'!Y50:Y50),"&gt;=",SUM('Раздел 3'!Z50:Z50))</f>
        <v>0&gt;=0</v>
      </c>
      <c r="F1304" s="219" t="s">
        <v>506</v>
      </c>
    </row>
    <row r="1305" customFormat="false" ht="12.75" hidden="false" customHeight="false" outlineLevel="0" collapsed="false">
      <c r="A1305" s="216" t="str">
        <f aca="false">IF((SUM('Раздел 3'!Y51:Y51)&gt;=SUM('Раздел 3'!Z51:Z51)),"","Неверно!")</f>
        <v/>
      </c>
      <c r="B1305" s="217" t="s">
        <v>1816</v>
      </c>
      <c r="C1305" s="218" t="s">
        <v>1859</v>
      </c>
      <c r="D1305" s="218" t="s">
        <v>1818</v>
      </c>
      <c r="E1305" s="218" t="str">
        <f aca="false">CONCATENATE(SUM('Раздел 3'!Y51:Y51),"&gt;=",SUM('Раздел 3'!Z51:Z51))</f>
        <v>0&gt;=0</v>
      </c>
      <c r="F1305" s="219" t="s">
        <v>506</v>
      </c>
    </row>
    <row r="1306" customFormat="false" ht="12.75" hidden="false" customHeight="false" outlineLevel="0" collapsed="false">
      <c r="A1306" s="216" t="str">
        <f aca="false">IF((SUM('Раздел 3'!Y52:Y52)&gt;=SUM('Раздел 3'!Z52:Z52)),"","Неверно!")</f>
        <v/>
      </c>
      <c r="B1306" s="217" t="s">
        <v>1816</v>
      </c>
      <c r="C1306" s="218" t="s">
        <v>1860</v>
      </c>
      <c r="D1306" s="218" t="s">
        <v>1818</v>
      </c>
      <c r="E1306" s="218" t="str">
        <f aca="false">CONCATENATE(SUM('Раздел 3'!Y52:Y52),"&gt;=",SUM('Раздел 3'!Z52:Z52))</f>
        <v>0&gt;=0</v>
      </c>
      <c r="F1306" s="219" t="s">
        <v>506</v>
      </c>
    </row>
    <row r="1307" customFormat="false" ht="12.75" hidden="false" customHeight="false" outlineLevel="0" collapsed="false">
      <c r="A1307" s="216" t="str">
        <f aca="false">IF((SUM('Раздел 3'!Y53:Y53)&gt;=SUM('Раздел 3'!Z53:Z53)),"","Неверно!")</f>
        <v/>
      </c>
      <c r="B1307" s="217" t="s">
        <v>1816</v>
      </c>
      <c r="C1307" s="218" t="s">
        <v>1861</v>
      </c>
      <c r="D1307" s="218" t="s">
        <v>1818</v>
      </c>
      <c r="E1307" s="218" t="str">
        <f aca="false">CONCATENATE(SUM('Раздел 3'!Y53:Y53),"&gt;=",SUM('Раздел 3'!Z53:Z53))</f>
        <v>0&gt;=0</v>
      </c>
      <c r="F1307" s="219" t="s">
        <v>506</v>
      </c>
    </row>
    <row r="1308" customFormat="false" ht="12.75" hidden="false" customHeight="false" outlineLevel="0" collapsed="false">
      <c r="A1308" s="216" t="str">
        <f aca="false">IF((SUM('Раздел 3'!Y9:Y9)&gt;=SUM('Раздел 3'!Z9:Z9)),"","Неверно!")</f>
        <v/>
      </c>
      <c r="B1308" s="217" t="s">
        <v>1816</v>
      </c>
      <c r="C1308" s="218" t="s">
        <v>1862</v>
      </c>
      <c r="D1308" s="218" t="s">
        <v>1818</v>
      </c>
      <c r="E1308" s="218" t="str">
        <f aca="false">CONCATENATE(SUM('Раздел 3'!Y9:Y9),"&gt;=",SUM('Раздел 3'!Z9:Z9))</f>
        <v>0&gt;=0</v>
      </c>
      <c r="F1308" s="219" t="s">
        <v>506</v>
      </c>
    </row>
    <row r="1309" customFormat="false" ht="12.75" hidden="false" customHeight="false" outlineLevel="0" collapsed="false">
      <c r="A1309" s="216" t="str">
        <f aca="false">IF((SUM('Раздел 3'!Y54:Y54)&gt;=SUM('Раздел 3'!Z54:Z54)),"","Неверно!")</f>
        <v/>
      </c>
      <c r="B1309" s="217" t="s">
        <v>1816</v>
      </c>
      <c r="C1309" s="218" t="s">
        <v>1863</v>
      </c>
      <c r="D1309" s="218" t="s">
        <v>1818</v>
      </c>
      <c r="E1309" s="218" t="str">
        <f aca="false">CONCATENATE(SUM('Раздел 3'!Y54:Y54),"&gt;=",SUM('Раздел 3'!Z54:Z54))</f>
        <v>0&gt;=0</v>
      </c>
      <c r="F1309" s="219" t="s">
        <v>506</v>
      </c>
    </row>
    <row r="1310" customFormat="false" ht="12.75" hidden="false" customHeight="false" outlineLevel="0" collapsed="false">
      <c r="A1310" s="216" t="str">
        <f aca="false">IF((SUM('Раздел 3'!Y55:Y55)&gt;=SUM('Раздел 3'!Z55:Z55)),"","Неверно!")</f>
        <v/>
      </c>
      <c r="B1310" s="217" t="s">
        <v>1816</v>
      </c>
      <c r="C1310" s="218" t="s">
        <v>1864</v>
      </c>
      <c r="D1310" s="218" t="s">
        <v>1818</v>
      </c>
      <c r="E1310" s="218" t="str">
        <f aca="false">CONCATENATE(SUM('Раздел 3'!Y55:Y55),"&gt;=",SUM('Раздел 3'!Z55:Z55))</f>
        <v>0&gt;=0</v>
      </c>
      <c r="F1310" s="219" t="s">
        <v>506</v>
      </c>
    </row>
    <row r="1311" customFormat="false" ht="12.75" hidden="false" customHeight="false" outlineLevel="0" collapsed="false">
      <c r="A1311" s="216" t="str">
        <f aca="false">IF((SUM('Раздел 3'!Y56:Y56)&gt;=SUM('Раздел 3'!Z56:Z56)),"","Неверно!")</f>
        <v/>
      </c>
      <c r="B1311" s="217" t="s">
        <v>1816</v>
      </c>
      <c r="C1311" s="218" t="s">
        <v>1865</v>
      </c>
      <c r="D1311" s="218" t="s">
        <v>1818</v>
      </c>
      <c r="E1311" s="218" t="str">
        <f aca="false">CONCATENATE(SUM('Раздел 3'!Y56:Y56),"&gt;=",SUM('Раздел 3'!Z56:Z56))</f>
        <v>0&gt;=0</v>
      </c>
      <c r="F1311" s="219" t="s">
        <v>506</v>
      </c>
    </row>
    <row r="1312" customFormat="false" ht="12.75" hidden="false" customHeight="false" outlineLevel="0" collapsed="false">
      <c r="A1312" s="216" t="str">
        <f aca="false">IF((SUM('Раздел 3'!Y57:Y57)&gt;=SUM('Раздел 3'!Z57:Z57)),"","Неверно!")</f>
        <v/>
      </c>
      <c r="B1312" s="217" t="s">
        <v>1816</v>
      </c>
      <c r="C1312" s="218" t="s">
        <v>1866</v>
      </c>
      <c r="D1312" s="218" t="s">
        <v>1818</v>
      </c>
      <c r="E1312" s="218" t="str">
        <f aca="false">CONCATENATE(SUM('Раздел 3'!Y57:Y57),"&gt;=",SUM('Раздел 3'!Z57:Z57))</f>
        <v>0&gt;=0</v>
      </c>
      <c r="F1312" s="219" t="s">
        <v>506</v>
      </c>
    </row>
    <row r="1313" customFormat="false" ht="12.75" hidden="false" customHeight="false" outlineLevel="0" collapsed="false">
      <c r="A1313" s="216" t="str">
        <f aca="false">IF((SUM('Раздел 3'!Y58:Y58)&gt;=SUM('Раздел 3'!Z58:Z58)),"","Неверно!")</f>
        <v/>
      </c>
      <c r="B1313" s="217" t="s">
        <v>1816</v>
      </c>
      <c r="C1313" s="218" t="s">
        <v>1867</v>
      </c>
      <c r="D1313" s="218" t="s">
        <v>1818</v>
      </c>
      <c r="E1313" s="218" t="str">
        <f aca="false">CONCATENATE(SUM('Раздел 3'!Y58:Y58),"&gt;=",SUM('Раздел 3'!Z58:Z58))</f>
        <v>0&gt;=0</v>
      </c>
      <c r="F1313" s="219" t="s">
        <v>506</v>
      </c>
    </row>
    <row r="1314" customFormat="false" ht="12.75" hidden="false" customHeight="false" outlineLevel="0" collapsed="false">
      <c r="A1314" s="216" t="str">
        <f aca="false">IF((SUM('Раздел 3'!Y59:Y59)&gt;=SUM('Раздел 3'!Z59:Z59)),"","Неверно!")</f>
        <v/>
      </c>
      <c r="B1314" s="217" t="s">
        <v>1816</v>
      </c>
      <c r="C1314" s="218" t="s">
        <v>1868</v>
      </c>
      <c r="D1314" s="218" t="s">
        <v>1818</v>
      </c>
      <c r="E1314" s="218" t="str">
        <f aca="false">CONCATENATE(SUM('Раздел 3'!Y59:Y59),"&gt;=",SUM('Раздел 3'!Z59:Z59))</f>
        <v>0&gt;=0</v>
      </c>
      <c r="F1314" s="219" t="s">
        <v>506</v>
      </c>
    </row>
    <row r="1315" customFormat="false" ht="12.75" hidden="false" customHeight="false" outlineLevel="0" collapsed="false">
      <c r="A1315" s="216" t="str">
        <f aca="false">IF((SUM('Раздел 3'!Y60:Y60)&gt;=SUM('Раздел 3'!Z60:Z60)),"","Неверно!")</f>
        <v/>
      </c>
      <c r="B1315" s="217" t="s">
        <v>1816</v>
      </c>
      <c r="C1315" s="218" t="s">
        <v>1869</v>
      </c>
      <c r="D1315" s="218" t="s">
        <v>1818</v>
      </c>
      <c r="E1315" s="218" t="str">
        <f aca="false">CONCATENATE(SUM('Раздел 3'!Y60:Y60),"&gt;=",SUM('Раздел 3'!Z60:Z60))</f>
        <v>0&gt;=0</v>
      </c>
      <c r="F1315" s="219" t="s">
        <v>506</v>
      </c>
    </row>
    <row r="1316" customFormat="false" ht="12.75" hidden="false" customHeight="false" outlineLevel="0" collapsed="false">
      <c r="A1316" s="216" t="str">
        <f aca="false">IF((SUM('Раздел 3'!Y61:Y61)&gt;=SUM('Раздел 3'!Z61:Z61)),"","Неверно!")</f>
        <v/>
      </c>
      <c r="B1316" s="217" t="s">
        <v>1816</v>
      </c>
      <c r="C1316" s="218" t="s">
        <v>1870</v>
      </c>
      <c r="D1316" s="218" t="s">
        <v>1818</v>
      </c>
      <c r="E1316" s="218" t="str">
        <f aca="false">CONCATENATE(SUM('Раздел 3'!Y61:Y61),"&gt;=",SUM('Раздел 3'!Z61:Z61))</f>
        <v>0&gt;=0</v>
      </c>
      <c r="F1316" s="219" t="s">
        <v>506</v>
      </c>
    </row>
    <row r="1317" customFormat="false" ht="12.75" hidden="false" customHeight="false" outlineLevel="0" collapsed="false">
      <c r="A1317" s="216" t="str">
        <f aca="false">IF((SUM('Раздел 3'!Y62:Y62)&gt;=SUM('Раздел 3'!Z62:Z62)),"","Неверно!")</f>
        <v/>
      </c>
      <c r="B1317" s="217" t="s">
        <v>1816</v>
      </c>
      <c r="C1317" s="218" t="s">
        <v>1871</v>
      </c>
      <c r="D1317" s="218" t="s">
        <v>1818</v>
      </c>
      <c r="E1317" s="218" t="str">
        <f aca="false">CONCATENATE(SUM('Раздел 3'!Y62:Y62),"&gt;=",SUM('Раздел 3'!Z62:Z62))</f>
        <v>0&gt;=0</v>
      </c>
      <c r="F1317" s="219" t="s">
        <v>506</v>
      </c>
    </row>
    <row r="1318" customFormat="false" ht="12.75" hidden="false" customHeight="false" outlineLevel="0" collapsed="false">
      <c r="A1318" s="216" t="str">
        <f aca="false">IF((SUM('Раздел 3'!Y63:Y63)&gt;=SUM('Раздел 3'!Z63:Z63)),"","Неверно!")</f>
        <v/>
      </c>
      <c r="B1318" s="217" t="s">
        <v>1816</v>
      </c>
      <c r="C1318" s="218" t="s">
        <v>1872</v>
      </c>
      <c r="D1318" s="218" t="s">
        <v>1818</v>
      </c>
      <c r="E1318" s="218" t="str">
        <f aca="false">CONCATENATE(SUM('Раздел 3'!Y63:Y63),"&gt;=",SUM('Раздел 3'!Z63:Z63))</f>
        <v>0&gt;=0</v>
      </c>
      <c r="F1318" s="219" t="s">
        <v>506</v>
      </c>
    </row>
    <row r="1319" customFormat="false" ht="12.75" hidden="false" customHeight="false" outlineLevel="0" collapsed="false">
      <c r="A1319" s="216" t="str">
        <f aca="false">IF((SUM('Раздел 3'!Y10:Y10)&gt;=SUM('Раздел 3'!Z10:Z10)),"","Неверно!")</f>
        <v/>
      </c>
      <c r="B1319" s="217" t="s">
        <v>1816</v>
      </c>
      <c r="C1319" s="218" t="s">
        <v>1873</v>
      </c>
      <c r="D1319" s="218" t="s">
        <v>1818</v>
      </c>
      <c r="E1319" s="218" t="str">
        <f aca="false">CONCATENATE(SUM('Раздел 3'!Y10:Y10),"&gt;=",SUM('Раздел 3'!Z10:Z10))</f>
        <v>0&gt;=0</v>
      </c>
      <c r="F1319" s="219" t="s">
        <v>506</v>
      </c>
    </row>
    <row r="1320" customFormat="false" ht="12.75" hidden="false" customHeight="false" outlineLevel="0" collapsed="false">
      <c r="A1320" s="216" t="str">
        <f aca="false">IF((SUM('Раздел 3'!Y64:Y64)&gt;=SUM('Раздел 3'!Z64:Z64)),"","Неверно!")</f>
        <v/>
      </c>
      <c r="B1320" s="217" t="s">
        <v>1816</v>
      </c>
      <c r="C1320" s="218" t="s">
        <v>1874</v>
      </c>
      <c r="D1320" s="218" t="s">
        <v>1818</v>
      </c>
      <c r="E1320" s="218" t="str">
        <f aca="false">CONCATENATE(SUM('Раздел 3'!Y64:Y64),"&gt;=",SUM('Раздел 3'!Z64:Z64))</f>
        <v>0&gt;=0</v>
      </c>
      <c r="F1320" s="219" t="s">
        <v>506</v>
      </c>
    </row>
    <row r="1321" customFormat="false" ht="12.75" hidden="false" customHeight="false" outlineLevel="0" collapsed="false">
      <c r="A1321" s="216" t="str">
        <f aca="false">IF((SUM('Раздел 3'!Y65:Y65)&gt;=SUM('Раздел 3'!Z65:Z65)),"","Неверно!")</f>
        <v/>
      </c>
      <c r="B1321" s="217" t="s">
        <v>1816</v>
      </c>
      <c r="C1321" s="218" t="s">
        <v>1875</v>
      </c>
      <c r="D1321" s="218" t="s">
        <v>1818</v>
      </c>
      <c r="E1321" s="218" t="str">
        <f aca="false">CONCATENATE(SUM('Раздел 3'!Y65:Y65),"&gt;=",SUM('Раздел 3'!Z65:Z65))</f>
        <v>0&gt;=0</v>
      </c>
      <c r="F1321" s="219" t="s">
        <v>506</v>
      </c>
    </row>
    <row r="1322" customFormat="false" ht="12.75" hidden="false" customHeight="false" outlineLevel="0" collapsed="false">
      <c r="A1322" s="216" t="str">
        <f aca="false">IF((SUM('Раздел 3'!Y66:Y66)&gt;=SUM('Раздел 3'!Z66:Z66)),"","Неверно!")</f>
        <v/>
      </c>
      <c r="B1322" s="217" t="s">
        <v>1816</v>
      </c>
      <c r="C1322" s="218" t="s">
        <v>1876</v>
      </c>
      <c r="D1322" s="218" t="s">
        <v>1818</v>
      </c>
      <c r="E1322" s="218" t="str">
        <f aca="false">CONCATENATE(SUM('Раздел 3'!Y66:Y66),"&gt;=",SUM('Раздел 3'!Z66:Z66))</f>
        <v>0&gt;=0</v>
      </c>
      <c r="F1322" s="219" t="s">
        <v>506</v>
      </c>
    </row>
    <row r="1323" customFormat="false" ht="12.75" hidden="false" customHeight="false" outlineLevel="0" collapsed="false">
      <c r="A1323" s="216" t="str">
        <f aca="false">IF((SUM('Раздел 3'!Y67:Y67)&gt;=SUM('Раздел 3'!Z67:Z67)),"","Неверно!")</f>
        <v/>
      </c>
      <c r="B1323" s="217" t="s">
        <v>1816</v>
      </c>
      <c r="C1323" s="218" t="s">
        <v>1877</v>
      </c>
      <c r="D1323" s="218" t="s">
        <v>1818</v>
      </c>
      <c r="E1323" s="218" t="str">
        <f aca="false">CONCATENATE(SUM('Раздел 3'!Y67:Y67),"&gt;=",SUM('Раздел 3'!Z67:Z67))</f>
        <v>0&gt;=0</v>
      </c>
      <c r="F1323" s="219" t="s">
        <v>506</v>
      </c>
    </row>
    <row r="1324" customFormat="false" ht="12.75" hidden="false" customHeight="false" outlineLevel="0" collapsed="false">
      <c r="A1324" s="216" t="str">
        <f aca="false">IF((SUM('Раздел 3'!Y68:Y68)&gt;=SUM('Раздел 3'!Z68:Z68)),"","Неверно!")</f>
        <v/>
      </c>
      <c r="B1324" s="217" t="s">
        <v>1816</v>
      </c>
      <c r="C1324" s="218" t="s">
        <v>1878</v>
      </c>
      <c r="D1324" s="218" t="s">
        <v>1818</v>
      </c>
      <c r="E1324" s="218" t="str">
        <f aca="false">CONCATENATE(SUM('Раздел 3'!Y68:Y68),"&gt;=",SUM('Раздел 3'!Z68:Z68))</f>
        <v>0&gt;=0</v>
      </c>
      <c r="F1324" s="219" t="s">
        <v>506</v>
      </c>
    </row>
    <row r="1325" customFormat="false" ht="12.75" hidden="false" customHeight="false" outlineLevel="0" collapsed="false">
      <c r="A1325" s="216" t="str">
        <f aca="false">IF((SUM('Раздел 3'!Y69:Y69)&gt;=SUM('Раздел 3'!Z69:Z69)),"","Неверно!")</f>
        <v/>
      </c>
      <c r="B1325" s="217" t="s">
        <v>1816</v>
      </c>
      <c r="C1325" s="218" t="s">
        <v>1879</v>
      </c>
      <c r="D1325" s="218" t="s">
        <v>1818</v>
      </c>
      <c r="E1325" s="218" t="str">
        <f aca="false">CONCATENATE(SUM('Раздел 3'!Y69:Y69),"&gt;=",SUM('Раздел 3'!Z69:Z69))</f>
        <v>0&gt;=0</v>
      </c>
      <c r="F1325" s="219" t="s">
        <v>506</v>
      </c>
    </row>
    <row r="1326" customFormat="false" ht="12.75" hidden="false" customHeight="false" outlineLevel="0" collapsed="false">
      <c r="A1326" s="216" t="str">
        <f aca="false">IF((SUM('Раздел 3'!Y70:Y70)&gt;=SUM('Раздел 3'!Z70:Z70)),"","Неверно!")</f>
        <v/>
      </c>
      <c r="B1326" s="217" t="s">
        <v>1816</v>
      </c>
      <c r="C1326" s="218" t="s">
        <v>1880</v>
      </c>
      <c r="D1326" s="218" t="s">
        <v>1818</v>
      </c>
      <c r="E1326" s="218" t="str">
        <f aca="false">CONCATENATE(SUM('Раздел 3'!Y70:Y70),"&gt;=",SUM('Раздел 3'!Z70:Z70))</f>
        <v>0&gt;=0</v>
      </c>
      <c r="F1326" s="219" t="s">
        <v>506</v>
      </c>
    </row>
    <row r="1327" customFormat="false" ht="12.75" hidden="false" customHeight="false" outlineLevel="0" collapsed="false">
      <c r="A1327" s="216" t="str">
        <f aca="false">IF((SUM('Раздел 3'!Y71:Y71)&gt;=SUM('Раздел 3'!Z71:Z71)),"","Неверно!")</f>
        <v/>
      </c>
      <c r="B1327" s="217" t="s">
        <v>1816</v>
      </c>
      <c r="C1327" s="218" t="s">
        <v>1881</v>
      </c>
      <c r="D1327" s="218" t="s">
        <v>1818</v>
      </c>
      <c r="E1327" s="218" t="str">
        <f aca="false">CONCATENATE(SUM('Раздел 3'!Y71:Y71),"&gt;=",SUM('Раздел 3'!Z71:Z71))</f>
        <v>0&gt;=0</v>
      </c>
      <c r="F1327" s="219" t="s">
        <v>506</v>
      </c>
    </row>
    <row r="1328" customFormat="false" ht="12.75" hidden="false" customHeight="false" outlineLevel="0" collapsed="false">
      <c r="A1328" s="216" t="str">
        <f aca="false">IF((SUM('Раздел 3'!Y72:Y72)&gt;=SUM('Раздел 3'!Z72:Z72)),"","Неверно!")</f>
        <v/>
      </c>
      <c r="B1328" s="217" t="s">
        <v>1816</v>
      </c>
      <c r="C1328" s="218" t="s">
        <v>1882</v>
      </c>
      <c r="D1328" s="218" t="s">
        <v>1818</v>
      </c>
      <c r="E1328" s="218" t="str">
        <f aca="false">CONCATENATE(SUM('Раздел 3'!Y72:Y72),"&gt;=",SUM('Раздел 3'!Z72:Z72))</f>
        <v>0&gt;=0</v>
      </c>
      <c r="F1328" s="219" t="s">
        <v>506</v>
      </c>
    </row>
    <row r="1329" customFormat="false" ht="12.75" hidden="false" customHeight="false" outlineLevel="0" collapsed="false">
      <c r="A1329" s="216" t="str">
        <f aca="false">IF((SUM('Раздел 3'!Y73:Y73)&gt;=SUM('Раздел 3'!Z73:Z73)),"","Неверно!")</f>
        <v/>
      </c>
      <c r="B1329" s="217" t="s">
        <v>1816</v>
      </c>
      <c r="C1329" s="218" t="s">
        <v>1883</v>
      </c>
      <c r="D1329" s="218" t="s">
        <v>1818</v>
      </c>
      <c r="E1329" s="218" t="str">
        <f aca="false">CONCATENATE(SUM('Раздел 3'!Y73:Y73),"&gt;=",SUM('Раздел 3'!Z73:Z73))</f>
        <v>0&gt;=0</v>
      </c>
      <c r="F1329" s="219" t="s">
        <v>506</v>
      </c>
    </row>
    <row r="1330" customFormat="false" ht="12.75" hidden="false" customHeight="false" outlineLevel="0" collapsed="false">
      <c r="A1330" s="216" t="str">
        <f aca="false">IF((SUM('Раздел 3'!Y11:Y11)&gt;=SUM('Раздел 3'!Z11:Z11)),"","Неверно!")</f>
        <v/>
      </c>
      <c r="B1330" s="217" t="s">
        <v>1816</v>
      </c>
      <c r="C1330" s="218" t="s">
        <v>1884</v>
      </c>
      <c r="D1330" s="218" t="s">
        <v>1818</v>
      </c>
      <c r="E1330" s="218" t="str">
        <f aca="false">CONCATENATE(SUM('Раздел 3'!Y11:Y11),"&gt;=",SUM('Раздел 3'!Z11:Z11))</f>
        <v>0&gt;=0</v>
      </c>
      <c r="F1330" s="219" t="s">
        <v>506</v>
      </c>
    </row>
    <row r="1331" customFormat="false" ht="12.75" hidden="false" customHeight="false" outlineLevel="0" collapsed="false">
      <c r="A1331" s="216" t="str">
        <f aca="false">IF((SUM('Раздел 3'!Y74:Y74)&gt;=SUM('Раздел 3'!Z74:Z74)),"","Неверно!")</f>
        <v/>
      </c>
      <c r="B1331" s="217" t="s">
        <v>1816</v>
      </c>
      <c r="C1331" s="218" t="s">
        <v>1885</v>
      </c>
      <c r="D1331" s="218" t="s">
        <v>1818</v>
      </c>
      <c r="E1331" s="218" t="str">
        <f aca="false">CONCATENATE(SUM('Раздел 3'!Y74:Y74),"&gt;=",SUM('Раздел 3'!Z74:Z74))</f>
        <v>0&gt;=0</v>
      </c>
      <c r="F1331" s="219" t="s">
        <v>506</v>
      </c>
    </row>
    <row r="1332" customFormat="false" ht="12.75" hidden="false" customHeight="false" outlineLevel="0" collapsed="false">
      <c r="A1332" s="216" t="str">
        <f aca="false">IF((SUM('Раздел 3'!Y75:Y75)&gt;=SUM('Раздел 3'!Z75:Z75)),"","Неверно!")</f>
        <v/>
      </c>
      <c r="B1332" s="217" t="s">
        <v>1816</v>
      </c>
      <c r="C1332" s="218" t="s">
        <v>1886</v>
      </c>
      <c r="D1332" s="218" t="s">
        <v>1818</v>
      </c>
      <c r="E1332" s="218" t="str">
        <f aca="false">CONCATENATE(SUM('Раздел 3'!Y75:Y75),"&gt;=",SUM('Раздел 3'!Z75:Z75))</f>
        <v>0&gt;=0</v>
      </c>
      <c r="F1332" s="219" t="s">
        <v>506</v>
      </c>
    </row>
    <row r="1333" customFormat="false" ht="12.75" hidden="false" customHeight="false" outlineLevel="0" collapsed="false">
      <c r="A1333" s="216" t="str">
        <f aca="false">IF((SUM('Раздел 3'!Y76:Y76)&gt;=SUM('Раздел 3'!Z76:Z76)),"","Неверно!")</f>
        <v/>
      </c>
      <c r="B1333" s="217" t="s">
        <v>1816</v>
      </c>
      <c r="C1333" s="218" t="s">
        <v>1887</v>
      </c>
      <c r="D1333" s="218" t="s">
        <v>1818</v>
      </c>
      <c r="E1333" s="218" t="str">
        <f aca="false">CONCATENATE(SUM('Раздел 3'!Y76:Y76),"&gt;=",SUM('Раздел 3'!Z76:Z76))</f>
        <v>0&gt;=0</v>
      </c>
      <c r="F1333" s="219" t="s">
        <v>506</v>
      </c>
    </row>
    <row r="1334" customFormat="false" ht="12.75" hidden="false" customHeight="false" outlineLevel="0" collapsed="false">
      <c r="A1334" s="216" t="str">
        <f aca="false">IF((SUM('Раздел 3'!Y77:Y77)&gt;=SUM('Раздел 3'!Z77:Z77)),"","Неверно!")</f>
        <v/>
      </c>
      <c r="B1334" s="217" t="s">
        <v>1816</v>
      </c>
      <c r="C1334" s="218" t="s">
        <v>1888</v>
      </c>
      <c r="D1334" s="218" t="s">
        <v>1818</v>
      </c>
      <c r="E1334" s="218" t="str">
        <f aca="false">CONCATENATE(SUM('Раздел 3'!Y77:Y77),"&gt;=",SUM('Раздел 3'!Z77:Z77))</f>
        <v>0&gt;=0</v>
      </c>
      <c r="F1334" s="219" t="s">
        <v>506</v>
      </c>
    </row>
    <row r="1335" customFormat="false" ht="12.75" hidden="false" customHeight="false" outlineLevel="0" collapsed="false">
      <c r="A1335" s="216" t="str">
        <f aca="false">IF((SUM('Раздел 3'!Y78:Y78)&gt;=SUM('Раздел 3'!Z78:Z78)),"","Неверно!")</f>
        <v/>
      </c>
      <c r="B1335" s="217" t="s">
        <v>1816</v>
      </c>
      <c r="C1335" s="218" t="s">
        <v>1889</v>
      </c>
      <c r="D1335" s="218" t="s">
        <v>1818</v>
      </c>
      <c r="E1335" s="218" t="str">
        <f aca="false">CONCATENATE(SUM('Раздел 3'!Y78:Y78),"&gt;=",SUM('Раздел 3'!Z78:Z78))</f>
        <v>0&gt;=0</v>
      </c>
      <c r="F1335" s="219" t="s">
        <v>506</v>
      </c>
    </row>
    <row r="1336" customFormat="false" ht="12.75" hidden="false" customHeight="false" outlineLevel="0" collapsed="false">
      <c r="A1336" s="216" t="str">
        <f aca="false">IF((SUM('Раздел 3'!Y79:Y79)&gt;=SUM('Раздел 3'!Z79:Z79)),"","Неверно!")</f>
        <v/>
      </c>
      <c r="B1336" s="217" t="s">
        <v>1816</v>
      </c>
      <c r="C1336" s="218" t="s">
        <v>1890</v>
      </c>
      <c r="D1336" s="218" t="s">
        <v>1818</v>
      </c>
      <c r="E1336" s="218" t="str">
        <f aca="false">CONCATENATE(SUM('Раздел 3'!Y79:Y79),"&gt;=",SUM('Раздел 3'!Z79:Z79))</f>
        <v>0&gt;=0</v>
      </c>
      <c r="F1336" s="219" t="s">
        <v>506</v>
      </c>
    </row>
    <row r="1337" customFormat="false" ht="12.75" hidden="false" customHeight="false" outlineLevel="0" collapsed="false">
      <c r="A1337" s="216" t="str">
        <f aca="false">IF((SUM('Раздел 3'!Y80:Y80)&gt;=SUM('Раздел 3'!Z80:Z80)),"","Неверно!")</f>
        <v/>
      </c>
      <c r="B1337" s="217" t="s">
        <v>1816</v>
      </c>
      <c r="C1337" s="218" t="s">
        <v>1891</v>
      </c>
      <c r="D1337" s="218" t="s">
        <v>1818</v>
      </c>
      <c r="E1337" s="218" t="str">
        <f aca="false">CONCATENATE(SUM('Раздел 3'!Y80:Y80),"&gt;=",SUM('Раздел 3'!Z80:Z80))</f>
        <v>0&gt;=0</v>
      </c>
      <c r="F1337" s="219" t="s">
        <v>506</v>
      </c>
    </row>
    <row r="1338" customFormat="false" ht="12.75" hidden="false" customHeight="false" outlineLevel="0" collapsed="false">
      <c r="A1338" s="216" t="str">
        <f aca="false">IF((SUM('Раздел 3'!Y81:Y81)&gt;=SUM('Раздел 3'!Z81:Z81)),"","Неверно!")</f>
        <v/>
      </c>
      <c r="B1338" s="217" t="s">
        <v>1816</v>
      </c>
      <c r="C1338" s="218" t="s">
        <v>1892</v>
      </c>
      <c r="D1338" s="218" t="s">
        <v>1818</v>
      </c>
      <c r="E1338" s="218" t="str">
        <f aca="false">CONCATENATE(SUM('Раздел 3'!Y81:Y81),"&gt;=",SUM('Раздел 3'!Z81:Z81))</f>
        <v>0&gt;=0</v>
      </c>
      <c r="F1338" s="219" t="s">
        <v>506</v>
      </c>
    </row>
    <row r="1339" customFormat="false" ht="12.75" hidden="false" customHeight="false" outlineLevel="0" collapsed="false">
      <c r="A1339" s="216" t="str">
        <f aca="false">IF((SUM('Раздел 3'!Y82:Y82)&gt;=SUM('Раздел 3'!Z82:Z82)),"","Неверно!")</f>
        <v/>
      </c>
      <c r="B1339" s="217" t="s">
        <v>1816</v>
      </c>
      <c r="C1339" s="218" t="s">
        <v>1893</v>
      </c>
      <c r="D1339" s="218" t="s">
        <v>1818</v>
      </c>
      <c r="E1339" s="218" t="str">
        <f aca="false">CONCATENATE(SUM('Раздел 3'!Y82:Y82),"&gt;=",SUM('Раздел 3'!Z82:Z82))</f>
        <v>0&gt;=0</v>
      </c>
      <c r="F1339" s="219" t="s">
        <v>506</v>
      </c>
    </row>
    <row r="1340" customFormat="false" ht="12.75" hidden="false" customHeight="false" outlineLevel="0" collapsed="false">
      <c r="A1340" s="216" t="str">
        <f aca="false">IF((SUM('Раздел 3'!Y83:Y83)&gt;=SUM('Раздел 3'!Z83:Z83)),"","Неверно!")</f>
        <v/>
      </c>
      <c r="B1340" s="217" t="s">
        <v>1816</v>
      </c>
      <c r="C1340" s="218" t="s">
        <v>1894</v>
      </c>
      <c r="D1340" s="218" t="s">
        <v>1818</v>
      </c>
      <c r="E1340" s="218" t="str">
        <f aca="false">CONCATENATE(SUM('Раздел 3'!Y83:Y83),"&gt;=",SUM('Раздел 3'!Z83:Z83))</f>
        <v>0&gt;=0</v>
      </c>
      <c r="F1340" s="219" t="s">
        <v>506</v>
      </c>
    </row>
    <row r="1341" customFormat="false" ht="12.75" hidden="false" customHeight="false" outlineLevel="0" collapsed="false">
      <c r="A1341" s="216" t="str">
        <f aca="false">IF((SUM('Раздел 3'!Y12:Y12)&gt;=SUM('Раздел 3'!Z12:Z12)),"","Неверно!")</f>
        <v/>
      </c>
      <c r="B1341" s="217" t="s">
        <v>1816</v>
      </c>
      <c r="C1341" s="218" t="s">
        <v>1895</v>
      </c>
      <c r="D1341" s="218" t="s">
        <v>1818</v>
      </c>
      <c r="E1341" s="218" t="str">
        <f aca="false">CONCATENATE(SUM('Раздел 3'!Y12:Y12),"&gt;=",SUM('Раздел 3'!Z12:Z12))</f>
        <v>0&gt;=0</v>
      </c>
      <c r="F1341" s="219" t="s">
        <v>506</v>
      </c>
    </row>
    <row r="1342" customFormat="false" ht="12.75" hidden="false" customHeight="false" outlineLevel="0" collapsed="false">
      <c r="A1342" s="216" t="str">
        <f aca="false">IF((SUM('Раздел 3'!Y13:Y13)&gt;=SUM('Раздел 3'!Z13:Z13)),"","Неверно!")</f>
        <v/>
      </c>
      <c r="B1342" s="217" t="s">
        <v>1816</v>
      </c>
      <c r="C1342" s="218" t="s">
        <v>1896</v>
      </c>
      <c r="D1342" s="218" t="s">
        <v>1818</v>
      </c>
      <c r="E1342" s="218" t="str">
        <f aca="false">CONCATENATE(SUM('Раздел 3'!Y13:Y13),"&gt;=",SUM('Раздел 3'!Z13:Z13))</f>
        <v>0&gt;=0</v>
      </c>
      <c r="F1342" s="219" t="s">
        <v>506</v>
      </c>
    </row>
    <row r="1343" customFormat="false" ht="12.75" hidden="false" customHeight="false" outlineLevel="0" collapsed="false">
      <c r="A1343" s="216" t="str">
        <f aca="false">IF((SUM('Раздел 4'!K6:K6)&gt;=SUM('Раздел 4'!L6:L6)),"","Неверно!")</f>
        <v/>
      </c>
      <c r="B1343" s="217" t="s">
        <v>1897</v>
      </c>
      <c r="C1343" s="218" t="s">
        <v>1898</v>
      </c>
      <c r="D1343" s="218" t="s">
        <v>1899</v>
      </c>
      <c r="E1343" s="218" t="str">
        <f aca="false">CONCATENATE(SUM('Раздел 4'!K6:K6),"&gt;=",SUM('Раздел 4'!L6:L6))</f>
        <v>0&gt;=0</v>
      </c>
      <c r="F1343" s="219" t="s">
        <v>506</v>
      </c>
    </row>
    <row r="1344" customFormat="false" ht="12.75" hidden="false" customHeight="false" outlineLevel="0" collapsed="false">
      <c r="A1344" s="216" t="str">
        <f aca="false">IF((SUM('Раздел 4'!K15:K15)&gt;=SUM('Раздел 4'!L15:L15)),"","Неверно!")</f>
        <v/>
      </c>
      <c r="B1344" s="217" t="s">
        <v>1897</v>
      </c>
      <c r="C1344" s="218" t="s">
        <v>1900</v>
      </c>
      <c r="D1344" s="218" t="s">
        <v>1899</v>
      </c>
      <c r="E1344" s="218" t="str">
        <f aca="false">CONCATENATE(SUM('Раздел 4'!K15:K15),"&gt;=",SUM('Раздел 4'!L15:L15))</f>
        <v>0&gt;=0</v>
      </c>
      <c r="F1344" s="219" t="s">
        <v>506</v>
      </c>
    </row>
    <row r="1345" customFormat="false" ht="12.75" hidden="false" customHeight="false" outlineLevel="0" collapsed="false">
      <c r="A1345" s="216" t="str">
        <f aca="false">IF((SUM('Раздел 4'!K16:K16)&gt;=SUM('Раздел 4'!L16:L16)),"","Неверно!")</f>
        <v/>
      </c>
      <c r="B1345" s="217" t="s">
        <v>1897</v>
      </c>
      <c r="C1345" s="218" t="s">
        <v>1901</v>
      </c>
      <c r="D1345" s="218" t="s">
        <v>1899</v>
      </c>
      <c r="E1345" s="218" t="str">
        <f aca="false">CONCATENATE(SUM('Раздел 4'!K16:K16),"&gt;=",SUM('Раздел 4'!L16:L16))</f>
        <v>0&gt;=0</v>
      </c>
      <c r="F1345" s="219" t="s">
        <v>506</v>
      </c>
    </row>
    <row r="1346" customFormat="false" ht="12.75" hidden="false" customHeight="false" outlineLevel="0" collapsed="false">
      <c r="A1346" s="216" t="str">
        <f aca="false">IF((SUM('Раздел 4'!K17:K17)&gt;=SUM('Раздел 4'!L17:L17)),"","Неверно!")</f>
        <v/>
      </c>
      <c r="B1346" s="217" t="s">
        <v>1897</v>
      </c>
      <c r="C1346" s="218" t="s">
        <v>1902</v>
      </c>
      <c r="D1346" s="218" t="s">
        <v>1899</v>
      </c>
      <c r="E1346" s="218" t="str">
        <f aca="false">CONCATENATE(SUM('Раздел 4'!K17:K17),"&gt;=",SUM('Раздел 4'!L17:L17))</f>
        <v>0&gt;=0</v>
      </c>
      <c r="F1346" s="219" t="s">
        <v>506</v>
      </c>
    </row>
    <row r="1347" customFormat="false" ht="12.75" hidden="false" customHeight="false" outlineLevel="0" collapsed="false">
      <c r="A1347" s="216" t="str">
        <f aca="false">IF((SUM('Раздел 4'!K18:K18)&gt;=SUM('Раздел 4'!L18:L18)),"","Неверно!")</f>
        <v/>
      </c>
      <c r="B1347" s="217" t="s">
        <v>1897</v>
      </c>
      <c r="C1347" s="218" t="s">
        <v>1903</v>
      </c>
      <c r="D1347" s="218" t="s">
        <v>1899</v>
      </c>
      <c r="E1347" s="218" t="str">
        <f aca="false">CONCATENATE(SUM('Раздел 4'!K18:K18),"&gt;=",SUM('Раздел 4'!L18:L18))</f>
        <v>0&gt;=0</v>
      </c>
      <c r="F1347" s="219" t="s">
        <v>506</v>
      </c>
    </row>
    <row r="1348" customFormat="false" ht="12.75" hidden="false" customHeight="false" outlineLevel="0" collapsed="false">
      <c r="A1348" s="216" t="str">
        <f aca="false">IF((SUM('Раздел 4'!K19:K19)&gt;=SUM('Раздел 4'!L19:L19)),"","Неверно!")</f>
        <v/>
      </c>
      <c r="B1348" s="217" t="s">
        <v>1897</v>
      </c>
      <c r="C1348" s="218" t="s">
        <v>1904</v>
      </c>
      <c r="D1348" s="218" t="s">
        <v>1899</v>
      </c>
      <c r="E1348" s="218" t="str">
        <f aca="false">CONCATENATE(SUM('Раздел 4'!K19:K19),"&gt;=",SUM('Раздел 4'!L19:L19))</f>
        <v>0&gt;=0</v>
      </c>
      <c r="F1348" s="219" t="s">
        <v>506</v>
      </c>
    </row>
    <row r="1349" customFormat="false" ht="12.75" hidden="false" customHeight="false" outlineLevel="0" collapsed="false">
      <c r="A1349" s="216" t="str">
        <f aca="false">IF((SUM('Раздел 4'!K20:K20)&gt;=SUM('Раздел 4'!L20:L20)),"","Неверно!")</f>
        <v/>
      </c>
      <c r="B1349" s="217" t="s">
        <v>1897</v>
      </c>
      <c r="C1349" s="218" t="s">
        <v>1905</v>
      </c>
      <c r="D1349" s="218" t="s">
        <v>1899</v>
      </c>
      <c r="E1349" s="218" t="str">
        <f aca="false">CONCATENATE(SUM('Раздел 4'!K20:K20),"&gt;=",SUM('Раздел 4'!L20:L20))</f>
        <v>0&gt;=0</v>
      </c>
      <c r="F1349" s="219" t="s">
        <v>506</v>
      </c>
    </row>
    <row r="1350" customFormat="false" ht="12.75" hidden="false" customHeight="false" outlineLevel="0" collapsed="false">
      <c r="A1350" s="216" t="str">
        <f aca="false">IF((SUM('Раздел 4'!K21:K21)&gt;=SUM('Раздел 4'!L21:L21)),"","Неверно!")</f>
        <v/>
      </c>
      <c r="B1350" s="217" t="s">
        <v>1897</v>
      </c>
      <c r="C1350" s="218" t="s">
        <v>1906</v>
      </c>
      <c r="D1350" s="218" t="s">
        <v>1899</v>
      </c>
      <c r="E1350" s="218" t="str">
        <f aca="false">CONCATENATE(SUM('Раздел 4'!K21:K21),"&gt;=",SUM('Раздел 4'!L21:L21))</f>
        <v>0&gt;=0</v>
      </c>
      <c r="F1350" s="219" t="s">
        <v>506</v>
      </c>
    </row>
    <row r="1351" customFormat="false" ht="12.75" hidden="false" customHeight="false" outlineLevel="0" collapsed="false">
      <c r="A1351" s="216" t="str">
        <f aca="false">IF((SUM('Раздел 4'!K22:K22)&gt;=SUM('Раздел 4'!L22:L22)),"","Неверно!")</f>
        <v/>
      </c>
      <c r="B1351" s="217" t="s">
        <v>1897</v>
      </c>
      <c r="C1351" s="218" t="s">
        <v>1907</v>
      </c>
      <c r="D1351" s="218" t="s">
        <v>1899</v>
      </c>
      <c r="E1351" s="218" t="str">
        <f aca="false">CONCATENATE(SUM('Раздел 4'!K22:K22),"&gt;=",SUM('Раздел 4'!L22:L22))</f>
        <v>0&gt;=0</v>
      </c>
      <c r="F1351" s="219" t="s">
        <v>506</v>
      </c>
    </row>
    <row r="1352" customFormat="false" ht="12.75" hidden="false" customHeight="false" outlineLevel="0" collapsed="false">
      <c r="A1352" s="216" t="str">
        <f aca="false">IF((SUM('Раздел 4'!K23:K23)&gt;=SUM('Раздел 4'!L23:L23)),"","Неверно!")</f>
        <v/>
      </c>
      <c r="B1352" s="217" t="s">
        <v>1897</v>
      </c>
      <c r="C1352" s="218" t="s">
        <v>1908</v>
      </c>
      <c r="D1352" s="218" t="s">
        <v>1899</v>
      </c>
      <c r="E1352" s="218" t="str">
        <f aca="false">CONCATENATE(SUM('Раздел 4'!K23:K23),"&gt;=",SUM('Раздел 4'!L23:L23))</f>
        <v>0&gt;=0</v>
      </c>
      <c r="F1352" s="219" t="s">
        <v>506</v>
      </c>
    </row>
    <row r="1353" customFormat="false" ht="12.75" hidden="false" customHeight="false" outlineLevel="0" collapsed="false">
      <c r="A1353" s="216" t="str">
        <f aca="false">IF((SUM('Раздел 4'!K24:K24)&gt;=SUM('Раздел 4'!L24:L24)),"","Неверно!")</f>
        <v/>
      </c>
      <c r="B1353" s="217" t="s">
        <v>1897</v>
      </c>
      <c r="C1353" s="218" t="s">
        <v>1909</v>
      </c>
      <c r="D1353" s="218" t="s">
        <v>1899</v>
      </c>
      <c r="E1353" s="218" t="str">
        <f aca="false">CONCATENATE(SUM('Раздел 4'!K24:K24),"&gt;=",SUM('Раздел 4'!L24:L24))</f>
        <v>0&gt;=0</v>
      </c>
      <c r="F1353" s="219" t="s">
        <v>506</v>
      </c>
    </row>
    <row r="1354" customFormat="false" ht="12.75" hidden="false" customHeight="false" outlineLevel="0" collapsed="false">
      <c r="A1354" s="216" t="str">
        <f aca="false">IF((SUM('Раздел 4'!K7:K7)&gt;=SUM('Раздел 4'!L7:L7)),"","Неверно!")</f>
        <v/>
      </c>
      <c r="B1354" s="217" t="s">
        <v>1897</v>
      </c>
      <c r="C1354" s="218" t="s">
        <v>1910</v>
      </c>
      <c r="D1354" s="218" t="s">
        <v>1899</v>
      </c>
      <c r="E1354" s="218" t="str">
        <f aca="false">CONCATENATE(SUM('Раздел 4'!K7:K7),"&gt;=",SUM('Раздел 4'!L7:L7))</f>
        <v>0&gt;=0</v>
      </c>
      <c r="F1354" s="219" t="s">
        <v>506</v>
      </c>
    </row>
    <row r="1355" customFormat="false" ht="12.75" hidden="false" customHeight="false" outlineLevel="0" collapsed="false">
      <c r="A1355" s="216" t="str">
        <f aca="false">IF((SUM('Раздел 4'!K25:K25)&gt;=SUM('Раздел 4'!L25:L25)),"","Неверно!")</f>
        <v/>
      </c>
      <c r="B1355" s="217" t="s">
        <v>1897</v>
      </c>
      <c r="C1355" s="218" t="s">
        <v>1911</v>
      </c>
      <c r="D1355" s="218" t="s">
        <v>1899</v>
      </c>
      <c r="E1355" s="218" t="str">
        <f aca="false">CONCATENATE(SUM('Раздел 4'!K25:K25),"&gt;=",SUM('Раздел 4'!L25:L25))</f>
        <v>0&gt;=0</v>
      </c>
      <c r="F1355" s="219" t="s">
        <v>506</v>
      </c>
    </row>
    <row r="1356" customFormat="false" ht="12.75" hidden="false" customHeight="false" outlineLevel="0" collapsed="false">
      <c r="A1356" s="216" t="str">
        <f aca="false">IF((SUM('Раздел 4'!K26:K26)&gt;=SUM('Раздел 4'!L26:L26)),"","Неверно!")</f>
        <v/>
      </c>
      <c r="B1356" s="217" t="s">
        <v>1897</v>
      </c>
      <c r="C1356" s="218" t="s">
        <v>1912</v>
      </c>
      <c r="D1356" s="218" t="s">
        <v>1899</v>
      </c>
      <c r="E1356" s="218" t="str">
        <f aca="false">CONCATENATE(SUM('Раздел 4'!K26:K26),"&gt;=",SUM('Раздел 4'!L26:L26))</f>
        <v>0&gt;=0</v>
      </c>
      <c r="F1356" s="219" t="s">
        <v>506</v>
      </c>
    </row>
    <row r="1357" customFormat="false" ht="12.75" hidden="false" customHeight="false" outlineLevel="0" collapsed="false">
      <c r="A1357" s="216" t="str">
        <f aca="false">IF((SUM('Раздел 4'!K27:K27)&gt;=SUM('Раздел 4'!L27:L27)),"","Неверно!")</f>
        <v/>
      </c>
      <c r="B1357" s="217" t="s">
        <v>1897</v>
      </c>
      <c r="C1357" s="218" t="s">
        <v>1913</v>
      </c>
      <c r="D1357" s="218" t="s">
        <v>1899</v>
      </c>
      <c r="E1357" s="218" t="str">
        <f aca="false">CONCATENATE(SUM('Раздел 4'!K27:K27),"&gt;=",SUM('Раздел 4'!L27:L27))</f>
        <v>0&gt;=0</v>
      </c>
      <c r="F1357" s="219" t="s">
        <v>506</v>
      </c>
    </row>
    <row r="1358" customFormat="false" ht="12.75" hidden="false" customHeight="false" outlineLevel="0" collapsed="false">
      <c r="A1358" s="216" t="str">
        <f aca="false">IF((SUM('Раздел 4'!K28:K28)&gt;=SUM('Раздел 4'!L28:L28)),"","Неверно!")</f>
        <v/>
      </c>
      <c r="B1358" s="217" t="s">
        <v>1897</v>
      </c>
      <c r="C1358" s="218" t="s">
        <v>1914</v>
      </c>
      <c r="D1358" s="218" t="s">
        <v>1899</v>
      </c>
      <c r="E1358" s="218" t="str">
        <f aca="false">CONCATENATE(SUM('Раздел 4'!K28:K28),"&gt;=",SUM('Раздел 4'!L28:L28))</f>
        <v>0&gt;=0</v>
      </c>
      <c r="F1358" s="219" t="s">
        <v>506</v>
      </c>
    </row>
    <row r="1359" customFormat="false" ht="12.75" hidden="false" customHeight="false" outlineLevel="0" collapsed="false">
      <c r="A1359" s="216" t="str">
        <f aca="false">IF((SUM('Раздел 4'!K29:K29)&gt;=SUM('Раздел 4'!L29:L29)),"","Неверно!")</f>
        <v/>
      </c>
      <c r="B1359" s="217" t="s">
        <v>1897</v>
      </c>
      <c r="C1359" s="218" t="s">
        <v>1915</v>
      </c>
      <c r="D1359" s="218" t="s">
        <v>1899</v>
      </c>
      <c r="E1359" s="218" t="str">
        <f aca="false">CONCATENATE(SUM('Раздел 4'!K29:K29),"&gt;=",SUM('Раздел 4'!L29:L29))</f>
        <v>0&gt;=0</v>
      </c>
      <c r="F1359" s="219" t="s">
        <v>506</v>
      </c>
    </row>
    <row r="1360" customFormat="false" ht="12.75" hidden="false" customHeight="false" outlineLevel="0" collapsed="false">
      <c r="A1360" s="216" t="str">
        <f aca="false">IF((SUM('Раздел 4'!K30:K30)&gt;=SUM('Раздел 4'!L30:L30)),"","Неверно!")</f>
        <v/>
      </c>
      <c r="B1360" s="217" t="s">
        <v>1897</v>
      </c>
      <c r="C1360" s="218" t="s">
        <v>1916</v>
      </c>
      <c r="D1360" s="218" t="s">
        <v>1899</v>
      </c>
      <c r="E1360" s="218" t="str">
        <f aca="false">CONCATENATE(SUM('Раздел 4'!K30:K30),"&gt;=",SUM('Раздел 4'!L30:L30))</f>
        <v>0&gt;=0</v>
      </c>
      <c r="F1360" s="219" t="s">
        <v>506</v>
      </c>
    </row>
    <row r="1361" customFormat="false" ht="12.75" hidden="false" customHeight="false" outlineLevel="0" collapsed="false">
      <c r="A1361" s="216" t="str">
        <f aca="false">IF((SUM('Раздел 4'!K31:K31)&gt;=SUM('Раздел 4'!L31:L31)),"","Неверно!")</f>
        <v/>
      </c>
      <c r="B1361" s="217" t="s">
        <v>1897</v>
      </c>
      <c r="C1361" s="218" t="s">
        <v>1917</v>
      </c>
      <c r="D1361" s="218" t="s">
        <v>1899</v>
      </c>
      <c r="E1361" s="218" t="str">
        <f aca="false">CONCATENATE(SUM('Раздел 4'!K31:K31),"&gt;=",SUM('Раздел 4'!L31:L31))</f>
        <v>0&gt;=0</v>
      </c>
      <c r="F1361" s="219" t="s">
        <v>506</v>
      </c>
    </row>
    <row r="1362" customFormat="false" ht="12.75" hidden="false" customHeight="false" outlineLevel="0" collapsed="false">
      <c r="A1362" s="216" t="str">
        <f aca="false">IF((SUM('Раздел 4'!K32:K32)&gt;=SUM('Раздел 4'!L32:L32)),"","Неверно!")</f>
        <v/>
      </c>
      <c r="B1362" s="217" t="s">
        <v>1897</v>
      </c>
      <c r="C1362" s="218" t="s">
        <v>1918</v>
      </c>
      <c r="D1362" s="218" t="s">
        <v>1899</v>
      </c>
      <c r="E1362" s="218" t="str">
        <f aca="false">CONCATENATE(SUM('Раздел 4'!K32:K32),"&gt;=",SUM('Раздел 4'!L32:L32))</f>
        <v>0&gt;=0</v>
      </c>
      <c r="F1362" s="219" t="s">
        <v>506</v>
      </c>
    </row>
    <row r="1363" customFormat="false" ht="12.75" hidden="false" customHeight="false" outlineLevel="0" collapsed="false">
      <c r="A1363" s="216" t="str">
        <f aca="false">IF((SUM('Раздел 4'!K33:K33)&gt;=SUM('Раздел 4'!L33:L33)),"","Неверно!")</f>
        <v/>
      </c>
      <c r="B1363" s="217" t="s">
        <v>1897</v>
      </c>
      <c r="C1363" s="218" t="s">
        <v>1919</v>
      </c>
      <c r="D1363" s="218" t="s">
        <v>1899</v>
      </c>
      <c r="E1363" s="218" t="str">
        <f aca="false">CONCATENATE(SUM('Раздел 4'!K33:K33),"&gt;=",SUM('Раздел 4'!L33:L33))</f>
        <v>0&gt;=0</v>
      </c>
      <c r="F1363" s="219" t="s">
        <v>506</v>
      </c>
    </row>
    <row r="1364" customFormat="false" ht="12.75" hidden="false" customHeight="false" outlineLevel="0" collapsed="false">
      <c r="A1364" s="216" t="str">
        <f aca="false">IF((SUM('Раздел 4'!K34:K34)&gt;=SUM('Раздел 4'!L34:L34)),"","Неверно!")</f>
        <v/>
      </c>
      <c r="B1364" s="217" t="s">
        <v>1897</v>
      </c>
      <c r="C1364" s="218" t="s">
        <v>1920</v>
      </c>
      <c r="D1364" s="218" t="s">
        <v>1899</v>
      </c>
      <c r="E1364" s="218" t="str">
        <f aca="false">CONCATENATE(SUM('Раздел 4'!K34:K34),"&gt;=",SUM('Раздел 4'!L34:L34))</f>
        <v>0&gt;=0</v>
      </c>
      <c r="F1364" s="219" t="s">
        <v>506</v>
      </c>
    </row>
    <row r="1365" customFormat="false" ht="12.75" hidden="false" customHeight="false" outlineLevel="0" collapsed="false">
      <c r="A1365" s="216" t="str">
        <f aca="false">IF((SUM('Раздел 4'!K8:K8)&gt;=SUM('Раздел 4'!L8:L8)),"","Неверно!")</f>
        <v/>
      </c>
      <c r="B1365" s="217" t="s">
        <v>1897</v>
      </c>
      <c r="C1365" s="218" t="s">
        <v>1921</v>
      </c>
      <c r="D1365" s="218" t="s">
        <v>1899</v>
      </c>
      <c r="E1365" s="218" t="str">
        <f aca="false">CONCATENATE(SUM('Раздел 4'!K8:K8),"&gt;=",SUM('Раздел 4'!L8:L8))</f>
        <v>0&gt;=0</v>
      </c>
      <c r="F1365" s="219" t="s">
        <v>506</v>
      </c>
    </row>
    <row r="1366" customFormat="false" ht="12.75" hidden="false" customHeight="false" outlineLevel="0" collapsed="false">
      <c r="A1366" s="216" t="str">
        <f aca="false">IF((SUM('Раздел 4'!K35:K35)&gt;=SUM('Раздел 4'!L35:L35)),"","Неверно!")</f>
        <v/>
      </c>
      <c r="B1366" s="217" t="s">
        <v>1897</v>
      </c>
      <c r="C1366" s="218" t="s">
        <v>1922</v>
      </c>
      <c r="D1366" s="218" t="s">
        <v>1899</v>
      </c>
      <c r="E1366" s="218" t="str">
        <f aca="false">CONCATENATE(SUM('Раздел 4'!K35:K35),"&gt;=",SUM('Раздел 4'!L35:L35))</f>
        <v>0&gt;=0</v>
      </c>
      <c r="F1366" s="219" t="s">
        <v>506</v>
      </c>
    </row>
    <row r="1367" customFormat="false" ht="12.75" hidden="false" customHeight="false" outlineLevel="0" collapsed="false">
      <c r="A1367" s="216" t="str">
        <f aca="false">IF((SUM('Раздел 4'!K36:K36)&gt;=SUM('Раздел 4'!L36:L36)),"","Неверно!")</f>
        <v/>
      </c>
      <c r="B1367" s="217" t="s">
        <v>1897</v>
      </c>
      <c r="C1367" s="218" t="s">
        <v>1923</v>
      </c>
      <c r="D1367" s="218" t="s">
        <v>1899</v>
      </c>
      <c r="E1367" s="218" t="str">
        <f aca="false">CONCATENATE(SUM('Раздел 4'!K36:K36),"&gt;=",SUM('Раздел 4'!L36:L36))</f>
        <v>0&gt;=0</v>
      </c>
      <c r="F1367" s="219" t="s">
        <v>506</v>
      </c>
    </row>
    <row r="1368" customFormat="false" ht="12.75" hidden="false" customHeight="false" outlineLevel="0" collapsed="false">
      <c r="A1368" s="216" t="str">
        <f aca="false">IF((SUM('Раздел 4'!K37:K37)&gt;=SUM('Раздел 4'!L37:L37)),"","Неверно!")</f>
        <v/>
      </c>
      <c r="B1368" s="217" t="s">
        <v>1897</v>
      </c>
      <c r="C1368" s="218" t="s">
        <v>1924</v>
      </c>
      <c r="D1368" s="218" t="s">
        <v>1899</v>
      </c>
      <c r="E1368" s="218" t="str">
        <f aca="false">CONCATENATE(SUM('Раздел 4'!K37:K37),"&gt;=",SUM('Раздел 4'!L37:L37))</f>
        <v>0&gt;=0</v>
      </c>
      <c r="F1368" s="219" t="s">
        <v>506</v>
      </c>
    </row>
    <row r="1369" customFormat="false" ht="12.75" hidden="false" customHeight="false" outlineLevel="0" collapsed="false">
      <c r="A1369" s="216" t="str">
        <f aca="false">IF((SUM('Раздел 4'!K38:K38)&gt;=SUM('Раздел 4'!L38:L38)),"","Неверно!")</f>
        <v/>
      </c>
      <c r="B1369" s="217" t="s">
        <v>1897</v>
      </c>
      <c r="C1369" s="218" t="s">
        <v>1925</v>
      </c>
      <c r="D1369" s="218" t="s">
        <v>1899</v>
      </c>
      <c r="E1369" s="218" t="str">
        <f aca="false">CONCATENATE(SUM('Раздел 4'!K38:K38),"&gt;=",SUM('Раздел 4'!L38:L38))</f>
        <v>0&gt;=0</v>
      </c>
      <c r="F1369" s="219" t="s">
        <v>506</v>
      </c>
    </row>
    <row r="1370" customFormat="false" ht="12.75" hidden="false" customHeight="false" outlineLevel="0" collapsed="false">
      <c r="A1370" s="216" t="str">
        <f aca="false">IF((SUM('Раздел 4'!K39:K39)&gt;=SUM('Раздел 4'!L39:L39)),"","Неверно!")</f>
        <v/>
      </c>
      <c r="B1370" s="217" t="s">
        <v>1897</v>
      </c>
      <c r="C1370" s="218" t="s">
        <v>1926</v>
      </c>
      <c r="D1370" s="218" t="s">
        <v>1899</v>
      </c>
      <c r="E1370" s="218" t="str">
        <f aca="false">CONCATENATE(SUM('Раздел 4'!K39:K39),"&gt;=",SUM('Раздел 4'!L39:L39))</f>
        <v>0&gt;=0</v>
      </c>
      <c r="F1370" s="219" t="s">
        <v>506</v>
      </c>
    </row>
    <row r="1371" customFormat="false" ht="12.75" hidden="false" customHeight="false" outlineLevel="0" collapsed="false">
      <c r="A1371" s="216" t="str">
        <f aca="false">IF((SUM('Раздел 4'!K40:K40)&gt;=SUM('Раздел 4'!L40:L40)),"","Неверно!")</f>
        <v/>
      </c>
      <c r="B1371" s="217" t="s">
        <v>1897</v>
      </c>
      <c r="C1371" s="218" t="s">
        <v>1927</v>
      </c>
      <c r="D1371" s="218" t="s">
        <v>1899</v>
      </c>
      <c r="E1371" s="218" t="str">
        <f aca="false">CONCATENATE(SUM('Раздел 4'!K40:K40),"&gt;=",SUM('Раздел 4'!L40:L40))</f>
        <v>0&gt;=0</v>
      </c>
      <c r="F1371" s="219" t="s">
        <v>506</v>
      </c>
    </row>
    <row r="1372" customFormat="false" ht="12.75" hidden="false" customHeight="false" outlineLevel="0" collapsed="false">
      <c r="A1372" s="216" t="str">
        <f aca="false">IF((SUM('Раздел 4'!K41:K41)&gt;=SUM('Раздел 4'!L41:L41)),"","Неверно!")</f>
        <v/>
      </c>
      <c r="B1372" s="217" t="s">
        <v>1897</v>
      </c>
      <c r="C1372" s="218" t="s">
        <v>1928</v>
      </c>
      <c r="D1372" s="218" t="s">
        <v>1899</v>
      </c>
      <c r="E1372" s="218" t="str">
        <f aca="false">CONCATENATE(SUM('Раздел 4'!K41:K41),"&gt;=",SUM('Раздел 4'!L41:L41))</f>
        <v>0&gt;=0</v>
      </c>
      <c r="F1372" s="219" t="s">
        <v>506</v>
      </c>
    </row>
    <row r="1373" customFormat="false" ht="12.75" hidden="false" customHeight="false" outlineLevel="0" collapsed="false">
      <c r="A1373" s="216" t="str">
        <f aca="false">IF((SUM('Раздел 4'!K42:K42)&gt;=SUM('Раздел 4'!L42:L42)),"","Неверно!")</f>
        <v/>
      </c>
      <c r="B1373" s="217" t="s">
        <v>1897</v>
      </c>
      <c r="C1373" s="218" t="s">
        <v>1929</v>
      </c>
      <c r="D1373" s="218" t="s">
        <v>1899</v>
      </c>
      <c r="E1373" s="218" t="str">
        <f aca="false">CONCATENATE(SUM('Раздел 4'!K42:K42),"&gt;=",SUM('Раздел 4'!L42:L42))</f>
        <v>0&gt;=0</v>
      </c>
      <c r="F1373" s="219" t="s">
        <v>506</v>
      </c>
    </row>
    <row r="1374" customFormat="false" ht="12.75" hidden="false" customHeight="false" outlineLevel="0" collapsed="false">
      <c r="A1374" s="216" t="str">
        <f aca="false">IF((SUM('Раздел 4'!K43:K43)&gt;=SUM('Раздел 4'!L43:L43)),"","Неверно!")</f>
        <v/>
      </c>
      <c r="B1374" s="217" t="s">
        <v>1897</v>
      </c>
      <c r="C1374" s="218" t="s">
        <v>1930</v>
      </c>
      <c r="D1374" s="218" t="s">
        <v>1899</v>
      </c>
      <c r="E1374" s="218" t="str">
        <f aca="false">CONCATENATE(SUM('Раздел 4'!K43:K43),"&gt;=",SUM('Раздел 4'!L43:L43))</f>
        <v>0&gt;=0</v>
      </c>
      <c r="F1374" s="219" t="s">
        <v>506</v>
      </c>
    </row>
    <row r="1375" customFormat="false" ht="12.75" hidden="false" customHeight="false" outlineLevel="0" collapsed="false">
      <c r="A1375" s="216" t="str">
        <f aca="false">IF((SUM('Раздел 4'!K44:K44)&gt;=SUM('Раздел 4'!L44:L44)),"","Неверно!")</f>
        <v/>
      </c>
      <c r="B1375" s="217" t="s">
        <v>1897</v>
      </c>
      <c r="C1375" s="218" t="s">
        <v>1931</v>
      </c>
      <c r="D1375" s="218" t="s">
        <v>1899</v>
      </c>
      <c r="E1375" s="218" t="str">
        <f aca="false">CONCATENATE(SUM('Раздел 4'!K44:K44),"&gt;=",SUM('Раздел 4'!L44:L44))</f>
        <v>0&gt;=0</v>
      </c>
      <c r="F1375" s="219" t="s">
        <v>506</v>
      </c>
    </row>
    <row r="1376" customFormat="false" ht="12.75" hidden="false" customHeight="false" outlineLevel="0" collapsed="false">
      <c r="A1376" s="216" t="str">
        <f aca="false">IF((SUM('Раздел 4'!K9:K9)&gt;=SUM('Раздел 4'!L9:L9)),"","Неверно!")</f>
        <v/>
      </c>
      <c r="B1376" s="217" t="s">
        <v>1897</v>
      </c>
      <c r="C1376" s="218" t="s">
        <v>1932</v>
      </c>
      <c r="D1376" s="218" t="s">
        <v>1899</v>
      </c>
      <c r="E1376" s="218" t="str">
        <f aca="false">CONCATENATE(SUM('Раздел 4'!K9:K9),"&gt;=",SUM('Раздел 4'!L9:L9))</f>
        <v>0&gt;=0</v>
      </c>
      <c r="F1376" s="219" t="s">
        <v>506</v>
      </c>
    </row>
    <row r="1377" customFormat="false" ht="12.75" hidden="false" customHeight="false" outlineLevel="0" collapsed="false">
      <c r="A1377" s="216" t="str">
        <f aca="false">IF((SUM('Раздел 4'!K45:K45)&gt;=SUM('Раздел 4'!L45:L45)),"","Неверно!")</f>
        <v/>
      </c>
      <c r="B1377" s="217" t="s">
        <v>1897</v>
      </c>
      <c r="C1377" s="218" t="s">
        <v>1933</v>
      </c>
      <c r="D1377" s="218" t="s">
        <v>1899</v>
      </c>
      <c r="E1377" s="218" t="str">
        <f aca="false">CONCATENATE(SUM('Раздел 4'!K45:K45),"&gt;=",SUM('Раздел 4'!L45:L45))</f>
        <v>0&gt;=0</v>
      </c>
      <c r="F1377" s="219" t="s">
        <v>506</v>
      </c>
    </row>
    <row r="1378" customFormat="false" ht="12.75" hidden="false" customHeight="false" outlineLevel="0" collapsed="false">
      <c r="A1378" s="216" t="str">
        <f aca="false">IF((SUM('Раздел 4'!K46:K46)&gt;=SUM('Раздел 4'!L46:L46)),"","Неверно!")</f>
        <v/>
      </c>
      <c r="B1378" s="217" t="s">
        <v>1897</v>
      </c>
      <c r="C1378" s="218" t="s">
        <v>1934</v>
      </c>
      <c r="D1378" s="218" t="s">
        <v>1899</v>
      </c>
      <c r="E1378" s="218" t="str">
        <f aca="false">CONCATENATE(SUM('Раздел 4'!K46:K46),"&gt;=",SUM('Раздел 4'!L46:L46))</f>
        <v>0&gt;=0</v>
      </c>
      <c r="F1378" s="219" t="s">
        <v>506</v>
      </c>
    </row>
    <row r="1379" customFormat="false" ht="12.75" hidden="false" customHeight="false" outlineLevel="0" collapsed="false">
      <c r="A1379" s="216" t="str">
        <f aca="false">IF((SUM('Раздел 4'!K47:K47)&gt;=SUM('Раздел 4'!L47:L47)),"","Неверно!")</f>
        <v/>
      </c>
      <c r="B1379" s="217" t="s">
        <v>1897</v>
      </c>
      <c r="C1379" s="218" t="s">
        <v>1935</v>
      </c>
      <c r="D1379" s="218" t="s">
        <v>1899</v>
      </c>
      <c r="E1379" s="218" t="str">
        <f aca="false">CONCATENATE(SUM('Раздел 4'!K47:K47),"&gt;=",SUM('Раздел 4'!L47:L47))</f>
        <v>0&gt;=0</v>
      </c>
      <c r="F1379" s="219" t="s">
        <v>506</v>
      </c>
    </row>
    <row r="1380" customFormat="false" ht="12.75" hidden="false" customHeight="false" outlineLevel="0" collapsed="false">
      <c r="A1380" s="216" t="str">
        <f aca="false">IF((SUM('Раздел 4'!K48:K48)&gt;=SUM('Раздел 4'!L48:L48)),"","Неверно!")</f>
        <v/>
      </c>
      <c r="B1380" s="217" t="s">
        <v>1897</v>
      </c>
      <c r="C1380" s="218" t="s">
        <v>1936</v>
      </c>
      <c r="D1380" s="218" t="s">
        <v>1899</v>
      </c>
      <c r="E1380" s="218" t="str">
        <f aca="false">CONCATENATE(SUM('Раздел 4'!K48:K48),"&gt;=",SUM('Раздел 4'!L48:L48))</f>
        <v>0&gt;=0</v>
      </c>
      <c r="F1380" s="219" t="s">
        <v>506</v>
      </c>
    </row>
    <row r="1381" customFormat="false" ht="12.75" hidden="false" customHeight="false" outlineLevel="0" collapsed="false">
      <c r="A1381" s="216" t="str">
        <f aca="false">IF((SUM('Раздел 4'!K49:K49)&gt;=SUM('Раздел 4'!L49:L49)),"","Неверно!")</f>
        <v/>
      </c>
      <c r="B1381" s="217" t="s">
        <v>1897</v>
      </c>
      <c r="C1381" s="218" t="s">
        <v>1937</v>
      </c>
      <c r="D1381" s="218" t="s">
        <v>1899</v>
      </c>
      <c r="E1381" s="218" t="str">
        <f aca="false">CONCATENATE(SUM('Раздел 4'!K49:K49),"&gt;=",SUM('Раздел 4'!L49:L49))</f>
        <v>0&gt;=0</v>
      </c>
      <c r="F1381" s="219" t="s">
        <v>506</v>
      </c>
    </row>
    <row r="1382" customFormat="false" ht="12.75" hidden="false" customHeight="false" outlineLevel="0" collapsed="false">
      <c r="A1382" s="216" t="str">
        <f aca="false">IF((SUM('Раздел 4'!K50:K50)&gt;=SUM('Раздел 4'!L50:L50)),"","Неверно!")</f>
        <v/>
      </c>
      <c r="B1382" s="217" t="s">
        <v>1897</v>
      </c>
      <c r="C1382" s="218" t="s">
        <v>1938</v>
      </c>
      <c r="D1382" s="218" t="s">
        <v>1899</v>
      </c>
      <c r="E1382" s="218" t="str">
        <f aca="false">CONCATENATE(SUM('Раздел 4'!K50:K50),"&gt;=",SUM('Раздел 4'!L50:L50))</f>
        <v>0&gt;=0</v>
      </c>
      <c r="F1382" s="219" t="s">
        <v>506</v>
      </c>
    </row>
    <row r="1383" customFormat="false" ht="12.75" hidden="false" customHeight="false" outlineLevel="0" collapsed="false">
      <c r="A1383" s="216" t="str">
        <f aca="false">IF((SUM('Раздел 4'!K51:K51)&gt;=SUM('Раздел 4'!L51:L51)),"","Неверно!")</f>
        <v/>
      </c>
      <c r="B1383" s="217" t="s">
        <v>1897</v>
      </c>
      <c r="C1383" s="218" t="s">
        <v>1939</v>
      </c>
      <c r="D1383" s="218" t="s">
        <v>1899</v>
      </c>
      <c r="E1383" s="218" t="str">
        <f aca="false">CONCATENATE(SUM('Раздел 4'!K51:K51),"&gt;=",SUM('Раздел 4'!L51:L51))</f>
        <v>0&gt;=0</v>
      </c>
      <c r="F1383" s="219" t="s">
        <v>506</v>
      </c>
    </row>
    <row r="1384" customFormat="false" ht="12.75" hidden="false" customHeight="false" outlineLevel="0" collapsed="false">
      <c r="A1384" s="216" t="str">
        <f aca="false">IF((SUM('Раздел 4'!K52:K52)&gt;=SUM('Раздел 4'!L52:L52)),"","Неверно!")</f>
        <v/>
      </c>
      <c r="B1384" s="217" t="s">
        <v>1897</v>
      </c>
      <c r="C1384" s="218" t="s">
        <v>1940</v>
      </c>
      <c r="D1384" s="218" t="s">
        <v>1899</v>
      </c>
      <c r="E1384" s="218" t="str">
        <f aca="false">CONCATENATE(SUM('Раздел 4'!K52:K52),"&gt;=",SUM('Раздел 4'!L52:L52))</f>
        <v>0&gt;=0</v>
      </c>
      <c r="F1384" s="219" t="s">
        <v>506</v>
      </c>
    </row>
    <row r="1385" customFormat="false" ht="12.75" hidden="false" customHeight="false" outlineLevel="0" collapsed="false">
      <c r="A1385" s="216" t="str">
        <f aca="false">IF((SUM('Раздел 4'!K53:K53)&gt;=SUM('Раздел 4'!L53:L53)),"","Неверно!")</f>
        <v/>
      </c>
      <c r="B1385" s="217" t="s">
        <v>1897</v>
      </c>
      <c r="C1385" s="218" t="s">
        <v>1941</v>
      </c>
      <c r="D1385" s="218" t="s">
        <v>1899</v>
      </c>
      <c r="E1385" s="218" t="str">
        <f aca="false">CONCATENATE(SUM('Раздел 4'!K53:K53),"&gt;=",SUM('Раздел 4'!L53:L53))</f>
        <v>0&gt;=0</v>
      </c>
      <c r="F1385" s="219" t="s">
        <v>506</v>
      </c>
    </row>
    <row r="1386" customFormat="false" ht="12.75" hidden="false" customHeight="false" outlineLevel="0" collapsed="false">
      <c r="A1386" s="216" t="str">
        <f aca="false">IF((SUM('Раздел 4'!K54:K54)&gt;=SUM('Раздел 4'!L54:L54)),"","Неверно!")</f>
        <v/>
      </c>
      <c r="B1386" s="217" t="s">
        <v>1897</v>
      </c>
      <c r="C1386" s="218" t="s">
        <v>1942</v>
      </c>
      <c r="D1386" s="218" t="s">
        <v>1899</v>
      </c>
      <c r="E1386" s="218" t="str">
        <f aca="false">CONCATENATE(SUM('Раздел 4'!K54:K54),"&gt;=",SUM('Раздел 4'!L54:L54))</f>
        <v>0&gt;=0</v>
      </c>
      <c r="F1386" s="219" t="s">
        <v>506</v>
      </c>
    </row>
    <row r="1387" customFormat="false" ht="12.75" hidden="false" customHeight="false" outlineLevel="0" collapsed="false">
      <c r="A1387" s="216" t="str">
        <f aca="false">IF((SUM('Раздел 4'!K10:K10)&gt;=SUM('Раздел 4'!L10:L10)),"","Неверно!")</f>
        <v/>
      </c>
      <c r="B1387" s="217" t="s">
        <v>1897</v>
      </c>
      <c r="C1387" s="218" t="s">
        <v>1943</v>
      </c>
      <c r="D1387" s="218" t="s">
        <v>1899</v>
      </c>
      <c r="E1387" s="218" t="str">
        <f aca="false">CONCATENATE(SUM('Раздел 4'!K10:K10),"&gt;=",SUM('Раздел 4'!L10:L10))</f>
        <v>0&gt;=0</v>
      </c>
      <c r="F1387" s="219" t="s">
        <v>506</v>
      </c>
    </row>
    <row r="1388" customFormat="false" ht="12.75" hidden="false" customHeight="false" outlineLevel="0" collapsed="false">
      <c r="A1388" s="216" t="str">
        <f aca="false">IF((SUM('Раздел 4'!K55:K55)&gt;=SUM('Раздел 4'!L55:L55)),"","Неверно!")</f>
        <v/>
      </c>
      <c r="B1388" s="217" t="s">
        <v>1897</v>
      </c>
      <c r="C1388" s="218" t="s">
        <v>1944</v>
      </c>
      <c r="D1388" s="218" t="s">
        <v>1899</v>
      </c>
      <c r="E1388" s="218" t="str">
        <f aca="false">CONCATENATE(SUM('Раздел 4'!K55:K55),"&gt;=",SUM('Раздел 4'!L55:L55))</f>
        <v>0&gt;=0</v>
      </c>
      <c r="F1388" s="219" t="s">
        <v>506</v>
      </c>
    </row>
    <row r="1389" customFormat="false" ht="12.75" hidden="false" customHeight="false" outlineLevel="0" collapsed="false">
      <c r="A1389" s="216" t="str">
        <f aca="false">IF((SUM('Раздел 4'!K56:K56)&gt;=SUM('Раздел 4'!L56:L56)),"","Неверно!")</f>
        <v/>
      </c>
      <c r="B1389" s="217" t="s">
        <v>1897</v>
      </c>
      <c r="C1389" s="218" t="s">
        <v>1945</v>
      </c>
      <c r="D1389" s="218" t="s">
        <v>1899</v>
      </c>
      <c r="E1389" s="218" t="str">
        <f aca="false">CONCATENATE(SUM('Раздел 4'!K56:K56),"&gt;=",SUM('Раздел 4'!L56:L56))</f>
        <v>0&gt;=0</v>
      </c>
      <c r="F1389" s="219" t="s">
        <v>506</v>
      </c>
    </row>
    <row r="1390" customFormat="false" ht="12.75" hidden="false" customHeight="false" outlineLevel="0" collapsed="false">
      <c r="A1390" s="216" t="str">
        <f aca="false">IF((SUM('Раздел 4'!K57:K57)&gt;=SUM('Раздел 4'!L57:L57)),"","Неверно!")</f>
        <v/>
      </c>
      <c r="B1390" s="217" t="s">
        <v>1897</v>
      </c>
      <c r="C1390" s="218" t="s">
        <v>1946</v>
      </c>
      <c r="D1390" s="218" t="s">
        <v>1899</v>
      </c>
      <c r="E1390" s="218" t="str">
        <f aca="false">CONCATENATE(SUM('Раздел 4'!K57:K57),"&gt;=",SUM('Раздел 4'!L57:L57))</f>
        <v>0&gt;=0</v>
      </c>
      <c r="F1390" s="219" t="s">
        <v>506</v>
      </c>
    </row>
    <row r="1391" customFormat="false" ht="12.75" hidden="false" customHeight="false" outlineLevel="0" collapsed="false">
      <c r="A1391" s="216" t="str">
        <f aca="false">IF((SUM('Раздел 4'!K58:K58)&gt;=SUM('Раздел 4'!L58:L58)),"","Неверно!")</f>
        <v/>
      </c>
      <c r="B1391" s="217" t="s">
        <v>1897</v>
      </c>
      <c r="C1391" s="218" t="s">
        <v>1947</v>
      </c>
      <c r="D1391" s="218" t="s">
        <v>1899</v>
      </c>
      <c r="E1391" s="218" t="str">
        <f aca="false">CONCATENATE(SUM('Раздел 4'!K58:K58),"&gt;=",SUM('Раздел 4'!L58:L58))</f>
        <v>0&gt;=0</v>
      </c>
      <c r="F1391" s="219" t="s">
        <v>506</v>
      </c>
    </row>
    <row r="1392" customFormat="false" ht="12.75" hidden="false" customHeight="false" outlineLevel="0" collapsed="false">
      <c r="A1392" s="216" t="str">
        <f aca="false">IF((SUM('Раздел 4'!K59:K59)&gt;=SUM('Раздел 4'!L59:L59)),"","Неверно!")</f>
        <v/>
      </c>
      <c r="B1392" s="217" t="s">
        <v>1897</v>
      </c>
      <c r="C1392" s="218" t="s">
        <v>1948</v>
      </c>
      <c r="D1392" s="218" t="s">
        <v>1899</v>
      </c>
      <c r="E1392" s="218" t="str">
        <f aca="false">CONCATENATE(SUM('Раздел 4'!K59:K59),"&gt;=",SUM('Раздел 4'!L59:L59))</f>
        <v>0&gt;=0</v>
      </c>
      <c r="F1392" s="219" t="s">
        <v>506</v>
      </c>
    </row>
    <row r="1393" customFormat="false" ht="12.75" hidden="false" customHeight="false" outlineLevel="0" collapsed="false">
      <c r="A1393" s="216" t="str">
        <f aca="false">IF((SUM('Раздел 4'!K60:K60)&gt;=SUM('Раздел 4'!L60:L60)),"","Неверно!")</f>
        <v/>
      </c>
      <c r="B1393" s="217" t="s">
        <v>1897</v>
      </c>
      <c r="C1393" s="218" t="s">
        <v>1949</v>
      </c>
      <c r="D1393" s="218" t="s">
        <v>1899</v>
      </c>
      <c r="E1393" s="218" t="str">
        <f aca="false">CONCATENATE(SUM('Раздел 4'!K60:K60),"&gt;=",SUM('Раздел 4'!L60:L60))</f>
        <v>0&gt;=0</v>
      </c>
      <c r="F1393" s="219" t="s">
        <v>506</v>
      </c>
    </row>
    <row r="1394" customFormat="false" ht="12.75" hidden="false" customHeight="false" outlineLevel="0" collapsed="false">
      <c r="A1394" s="216" t="str">
        <f aca="false">IF((SUM('Раздел 4'!K61:K61)&gt;=SUM('Раздел 4'!L61:L61)),"","Неверно!")</f>
        <v/>
      </c>
      <c r="B1394" s="217" t="s">
        <v>1897</v>
      </c>
      <c r="C1394" s="218" t="s">
        <v>1950</v>
      </c>
      <c r="D1394" s="218" t="s">
        <v>1899</v>
      </c>
      <c r="E1394" s="218" t="str">
        <f aca="false">CONCATENATE(SUM('Раздел 4'!K61:K61),"&gt;=",SUM('Раздел 4'!L61:L61))</f>
        <v>0&gt;=0</v>
      </c>
      <c r="F1394" s="219" t="s">
        <v>506</v>
      </c>
    </row>
    <row r="1395" customFormat="false" ht="12.75" hidden="false" customHeight="false" outlineLevel="0" collapsed="false">
      <c r="A1395" s="216" t="str">
        <f aca="false">IF((SUM('Раздел 4'!K62:K62)&gt;=SUM('Раздел 4'!L62:L62)),"","Неверно!")</f>
        <v/>
      </c>
      <c r="B1395" s="217" t="s">
        <v>1897</v>
      </c>
      <c r="C1395" s="218" t="s">
        <v>1951</v>
      </c>
      <c r="D1395" s="218" t="s">
        <v>1899</v>
      </c>
      <c r="E1395" s="218" t="str">
        <f aca="false">CONCATENATE(SUM('Раздел 4'!K62:K62),"&gt;=",SUM('Раздел 4'!L62:L62))</f>
        <v>0&gt;=0</v>
      </c>
      <c r="F1395" s="219" t="s">
        <v>506</v>
      </c>
    </row>
    <row r="1396" customFormat="false" ht="12.75" hidden="false" customHeight="false" outlineLevel="0" collapsed="false">
      <c r="A1396" s="216" t="str">
        <f aca="false">IF((SUM('Раздел 4'!K63:K63)&gt;=SUM('Раздел 4'!L63:L63)),"","Неверно!")</f>
        <v/>
      </c>
      <c r="B1396" s="217" t="s">
        <v>1897</v>
      </c>
      <c r="C1396" s="218" t="s">
        <v>1952</v>
      </c>
      <c r="D1396" s="218" t="s">
        <v>1899</v>
      </c>
      <c r="E1396" s="218" t="str">
        <f aca="false">CONCATENATE(SUM('Раздел 4'!K63:K63),"&gt;=",SUM('Раздел 4'!L63:L63))</f>
        <v>0&gt;=0</v>
      </c>
      <c r="F1396" s="219" t="s">
        <v>506</v>
      </c>
    </row>
    <row r="1397" customFormat="false" ht="12.75" hidden="false" customHeight="false" outlineLevel="0" collapsed="false">
      <c r="A1397" s="216" t="str">
        <f aca="false">IF((SUM('Раздел 4'!K64:K64)&gt;=SUM('Раздел 4'!L64:L64)),"","Неверно!")</f>
        <v/>
      </c>
      <c r="B1397" s="217" t="s">
        <v>1897</v>
      </c>
      <c r="C1397" s="218" t="s">
        <v>1953</v>
      </c>
      <c r="D1397" s="218" t="s">
        <v>1899</v>
      </c>
      <c r="E1397" s="218" t="str">
        <f aca="false">CONCATENATE(SUM('Раздел 4'!K64:K64),"&gt;=",SUM('Раздел 4'!L64:L64))</f>
        <v>0&gt;=0</v>
      </c>
      <c r="F1397" s="219" t="s">
        <v>506</v>
      </c>
    </row>
    <row r="1398" customFormat="false" ht="12.75" hidden="false" customHeight="false" outlineLevel="0" collapsed="false">
      <c r="A1398" s="216" t="str">
        <f aca="false">IF((SUM('Раздел 4'!K11:K11)&gt;=SUM('Раздел 4'!L11:L11)),"","Неверно!")</f>
        <v/>
      </c>
      <c r="B1398" s="217" t="s">
        <v>1897</v>
      </c>
      <c r="C1398" s="218" t="s">
        <v>1954</v>
      </c>
      <c r="D1398" s="218" t="s">
        <v>1899</v>
      </c>
      <c r="E1398" s="218" t="str">
        <f aca="false">CONCATENATE(SUM('Раздел 4'!K11:K11),"&gt;=",SUM('Раздел 4'!L11:L11))</f>
        <v>0&gt;=0</v>
      </c>
      <c r="F1398" s="219" t="s">
        <v>506</v>
      </c>
    </row>
    <row r="1399" customFormat="false" ht="12.75" hidden="false" customHeight="false" outlineLevel="0" collapsed="false">
      <c r="A1399" s="216" t="str">
        <f aca="false">IF((SUM('Раздел 4'!K65:K65)&gt;=SUM('Раздел 4'!L65:L65)),"","Неверно!")</f>
        <v/>
      </c>
      <c r="B1399" s="217" t="s">
        <v>1897</v>
      </c>
      <c r="C1399" s="218" t="s">
        <v>1955</v>
      </c>
      <c r="D1399" s="218" t="s">
        <v>1899</v>
      </c>
      <c r="E1399" s="218" t="str">
        <f aca="false">CONCATENATE(SUM('Раздел 4'!K65:K65),"&gt;=",SUM('Раздел 4'!L65:L65))</f>
        <v>0&gt;=0</v>
      </c>
      <c r="F1399" s="219" t="s">
        <v>506</v>
      </c>
    </row>
    <row r="1400" customFormat="false" ht="12.75" hidden="false" customHeight="false" outlineLevel="0" collapsed="false">
      <c r="A1400" s="216" t="str">
        <f aca="false">IF((SUM('Раздел 4'!K66:K66)&gt;=SUM('Раздел 4'!L66:L66)),"","Неверно!")</f>
        <v/>
      </c>
      <c r="B1400" s="217" t="s">
        <v>1897</v>
      </c>
      <c r="C1400" s="218" t="s">
        <v>1956</v>
      </c>
      <c r="D1400" s="218" t="s">
        <v>1899</v>
      </c>
      <c r="E1400" s="218" t="str">
        <f aca="false">CONCATENATE(SUM('Раздел 4'!K66:K66),"&gt;=",SUM('Раздел 4'!L66:L66))</f>
        <v>0&gt;=0</v>
      </c>
      <c r="F1400" s="219" t="s">
        <v>506</v>
      </c>
    </row>
    <row r="1401" customFormat="false" ht="12.75" hidden="false" customHeight="false" outlineLevel="0" collapsed="false">
      <c r="A1401" s="216" t="str">
        <f aca="false">IF((SUM('Раздел 4'!K67:K67)&gt;=SUM('Раздел 4'!L67:L67)),"","Неверно!")</f>
        <v/>
      </c>
      <c r="B1401" s="217" t="s">
        <v>1897</v>
      </c>
      <c r="C1401" s="218" t="s">
        <v>1957</v>
      </c>
      <c r="D1401" s="218" t="s">
        <v>1899</v>
      </c>
      <c r="E1401" s="218" t="str">
        <f aca="false">CONCATENATE(SUM('Раздел 4'!K67:K67),"&gt;=",SUM('Раздел 4'!L67:L67))</f>
        <v>0&gt;=0</v>
      </c>
      <c r="F1401" s="219" t="s">
        <v>506</v>
      </c>
    </row>
    <row r="1402" customFormat="false" ht="12.75" hidden="false" customHeight="false" outlineLevel="0" collapsed="false">
      <c r="A1402" s="216" t="str">
        <f aca="false">IF((SUM('Раздел 4'!K68:K68)&gt;=SUM('Раздел 4'!L68:L68)),"","Неверно!")</f>
        <v/>
      </c>
      <c r="B1402" s="217" t="s">
        <v>1897</v>
      </c>
      <c r="C1402" s="218" t="s">
        <v>1958</v>
      </c>
      <c r="D1402" s="218" t="s">
        <v>1899</v>
      </c>
      <c r="E1402" s="218" t="str">
        <f aca="false">CONCATENATE(SUM('Раздел 4'!K68:K68),"&gt;=",SUM('Раздел 4'!L68:L68))</f>
        <v>0&gt;=0</v>
      </c>
      <c r="F1402" s="219" t="s">
        <v>506</v>
      </c>
    </row>
    <row r="1403" customFormat="false" ht="12.75" hidden="false" customHeight="false" outlineLevel="0" collapsed="false">
      <c r="A1403" s="216" t="str">
        <f aca="false">IF((SUM('Раздел 4'!K69:K69)&gt;=SUM('Раздел 4'!L69:L69)),"","Неверно!")</f>
        <v/>
      </c>
      <c r="B1403" s="217" t="s">
        <v>1897</v>
      </c>
      <c r="C1403" s="218" t="s">
        <v>1959</v>
      </c>
      <c r="D1403" s="218" t="s">
        <v>1899</v>
      </c>
      <c r="E1403" s="218" t="str">
        <f aca="false">CONCATENATE(SUM('Раздел 4'!K69:K69),"&gt;=",SUM('Раздел 4'!L69:L69))</f>
        <v>0&gt;=0</v>
      </c>
      <c r="F1403" s="219" t="s">
        <v>506</v>
      </c>
    </row>
    <row r="1404" customFormat="false" ht="12.75" hidden="false" customHeight="false" outlineLevel="0" collapsed="false">
      <c r="A1404" s="216" t="str">
        <f aca="false">IF((SUM('Раздел 4'!K70:K70)&gt;=SUM('Раздел 4'!L70:L70)),"","Неверно!")</f>
        <v/>
      </c>
      <c r="B1404" s="217" t="s">
        <v>1897</v>
      </c>
      <c r="C1404" s="218" t="s">
        <v>1960</v>
      </c>
      <c r="D1404" s="218" t="s">
        <v>1899</v>
      </c>
      <c r="E1404" s="218" t="str">
        <f aca="false">CONCATENATE(SUM('Раздел 4'!K70:K70),"&gt;=",SUM('Раздел 4'!L70:L70))</f>
        <v>0&gt;=0</v>
      </c>
      <c r="F1404" s="219" t="s">
        <v>506</v>
      </c>
    </row>
    <row r="1405" customFormat="false" ht="12.75" hidden="false" customHeight="false" outlineLevel="0" collapsed="false">
      <c r="A1405" s="216" t="str">
        <f aca="false">IF((SUM('Раздел 4'!K71:K71)&gt;=SUM('Раздел 4'!L71:L71)),"","Неверно!")</f>
        <v/>
      </c>
      <c r="B1405" s="217" t="s">
        <v>1897</v>
      </c>
      <c r="C1405" s="218" t="s">
        <v>1961</v>
      </c>
      <c r="D1405" s="218" t="s">
        <v>1899</v>
      </c>
      <c r="E1405" s="218" t="str">
        <f aca="false">CONCATENATE(SUM('Раздел 4'!K71:K71),"&gt;=",SUM('Раздел 4'!L71:L71))</f>
        <v>0&gt;=0</v>
      </c>
      <c r="F1405" s="219" t="s">
        <v>506</v>
      </c>
    </row>
    <row r="1406" customFormat="false" ht="12.75" hidden="false" customHeight="false" outlineLevel="0" collapsed="false">
      <c r="A1406" s="216" t="str">
        <f aca="false">IF((SUM('Раздел 4'!K72:K72)&gt;=SUM('Раздел 4'!L72:L72)),"","Неверно!")</f>
        <v/>
      </c>
      <c r="B1406" s="217" t="s">
        <v>1897</v>
      </c>
      <c r="C1406" s="218" t="s">
        <v>1962</v>
      </c>
      <c r="D1406" s="218" t="s">
        <v>1899</v>
      </c>
      <c r="E1406" s="218" t="str">
        <f aca="false">CONCATENATE(SUM('Раздел 4'!K72:K72),"&gt;=",SUM('Раздел 4'!L72:L72))</f>
        <v>0&gt;=0</v>
      </c>
      <c r="F1406" s="219" t="s">
        <v>506</v>
      </c>
    </row>
    <row r="1407" customFormat="false" ht="12.75" hidden="false" customHeight="false" outlineLevel="0" collapsed="false">
      <c r="A1407" s="216" t="str">
        <f aca="false">IF((SUM('Раздел 4'!K73:K73)&gt;=SUM('Раздел 4'!L73:L73)),"","Неверно!")</f>
        <v/>
      </c>
      <c r="B1407" s="217" t="s">
        <v>1897</v>
      </c>
      <c r="C1407" s="218" t="s">
        <v>1963</v>
      </c>
      <c r="D1407" s="218" t="s">
        <v>1899</v>
      </c>
      <c r="E1407" s="218" t="str">
        <f aca="false">CONCATENATE(SUM('Раздел 4'!K73:K73),"&gt;=",SUM('Раздел 4'!L73:L73))</f>
        <v>0&gt;=0</v>
      </c>
      <c r="F1407" s="219" t="s">
        <v>506</v>
      </c>
    </row>
    <row r="1408" customFormat="false" ht="12.75" hidden="false" customHeight="false" outlineLevel="0" collapsed="false">
      <c r="A1408" s="216" t="str">
        <f aca="false">IF((SUM('Раздел 4'!K74:K74)&gt;=SUM('Раздел 4'!L74:L74)),"","Неверно!")</f>
        <v/>
      </c>
      <c r="B1408" s="217" t="s">
        <v>1897</v>
      </c>
      <c r="C1408" s="218" t="s">
        <v>1964</v>
      </c>
      <c r="D1408" s="218" t="s">
        <v>1899</v>
      </c>
      <c r="E1408" s="218" t="str">
        <f aca="false">CONCATENATE(SUM('Раздел 4'!K74:K74),"&gt;=",SUM('Раздел 4'!L74:L74))</f>
        <v>0&gt;=0</v>
      </c>
      <c r="F1408" s="219" t="s">
        <v>506</v>
      </c>
    </row>
    <row r="1409" customFormat="false" ht="12.75" hidden="false" customHeight="false" outlineLevel="0" collapsed="false">
      <c r="A1409" s="216" t="str">
        <f aca="false">IF((SUM('Раздел 4'!K12:K12)&gt;=SUM('Раздел 4'!L12:L12)),"","Неверно!")</f>
        <v/>
      </c>
      <c r="B1409" s="217" t="s">
        <v>1897</v>
      </c>
      <c r="C1409" s="218" t="s">
        <v>1965</v>
      </c>
      <c r="D1409" s="218" t="s">
        <v>1899</v>
      </c>
      <c r="E1409" s="218" t="str">
        <f aca="false">CONCATENATE(SUM('Раздел 4'!K12:K12),"&gt;=",SUM('Раздел 4'!L12:L12))</f>
        <v>0&gt;=0</v>
      </c>
      <c r="F1409" s="219" t="s">
        <v>506</v>
      </c>
    </row>
    <row r="1410" customFormat="false" ht="12.75" hidden="false" customHeight="false" outlineLevel="0" collapsed="false">
      <c r="A1410" s="216" t="str">
        <f aca="false">IF((SUM('Раздел 4'!K75:K75)&gt;=SUM('Раздел 4'!L75:L75)),"","Неверно!")</f>
        <v/>
      </c>
      <c r="B1410" s="217" t="s">
        <v>1897</v>
      </c>
      <c r="C1410" s="218" t="s">
        <v>1966</v>
      </c>
      <c r="D1410" s="218" t="s">
        <v>1899</v>
      </c>
      <c r="E1410" s="218" t="str">
        <f aca="false">CONCATENATE(SUM('Раздел 4'!K75:K75),"&gt;=",SUM('Раздел 4'!L75:L75))</f>
        <v>0&gt;=0</v>
      </c>
      <c r="F1410" s="219" t="s">
        <v>506</v>
      </c>
    </row>
    <row r="1411" customFormat="false" ht="12.75" hidden="false" customHeight="false" outlineLevel="0" collapsed="false">
      <c r="A1411" s="216" t="str">
        <f aca="false">IF((SUM('Раздел 4'!K76:K76)&gt;=SUM('Раздел 4'!L76:L76)),"","Неверно!")</f>
        <v/>
      </c>
      <c r="B1411" s="217" t="s">
        <v>1897</v>
      </c>
      <c r="C1411" s="218" t="s">
        <v>1967</v>
      </c>
      <c r="D1411" s="218" t="s">
        <v>1899</v>
      </c>
      <c r="E1411" s="218" t="str">
        <f aca="false">CONCATENATE(SUM('Раздел 4'!K76:K76),"&gt;=",SUM('Раздел 4'!L76:L76))</f>
        <v>0&gt;=0</v>
      </c>
      <c r="F1411" s="219" t="s">
        <v>506</v>
      </c>
    </row>
    <row r="1412" customFormat="false" ht="12.75" hidden="false" customHeight="false" outlineLevel="0" collapsed="false">
      <c r="A1412" s="216" t="str">
        <f aca="false">IF((SUM('Раздел 4'!K77:K77)&gt;=SUM('Раздел 4'!L77:L77)),"","Неверно!")</f>
        <v/>
      </c>
      <c r="B1412" s="217" t="s">
        <v>1897</v>
      </c>
      <c r="C1412" s="218" t="s">
        <v>1968</v>
      </c>
      <c r="D1412" s="218" t="s">
        <v>1899</v>
      </c>
      <c r="E1412" s="218" t="str">
        <f aca="false">CONCATENATE(SUM('Раздел 4'!K77:K77),"&gt;=",SUM('Раздел 4'!L77:L77))</f>
        <v>0&gt;=0</v>
      </c>
      <c r="F1412" s="219" t="s">
        <v>506</v>
      </c>
    </row>
    <row r="1413" customFormat="false" ht="12.75" hidden="false" customHeight="false" outlineLevel="0" collapsed="false">
      <c r="A1413" s="216" t="str">
        <f aca="false">IF((SUM('Раздел 4'!K78:K78)&gt;=SUM('Раздел 4'!L78:L78)),"","Неверно!")</f>
        <v/>
      </c>
      <c r="B1413" s="217" t="s">
        <v>1897</v>
      </c>
      <c r="C1413" s="218" t="s">
        <v>1969</v>
      </c>
      <c r="D1413" s="218" t="s">
        <v>1899</v>
      </c>
      <c r="E1413" s="218" t="str">
        <f aca="false">CONCATENATE(SUM('Раздел 4'!K78:K78),"&gt;=",SUM('Раздел 4'!L78:L78))</f>
        <v>0&gt;=0</v>
      </c>
      <c r="F1413" s="219" t="s">
        <v>506</v>
      </c>
    </row>
    <row r="1414" customFormat="false" ht="12.75" hidden="false" customHeight="false" outlineLevel="0" collapsed="false">
      <c r="A1414" s="216" t="str">
        <f aca="false">IF((SUM('Раздел 4'!K79:K79)&gt;=SUM('Раздел 4'!L79:L79)),"","Неверно!")</f>
        <v/>
      </c>
      <c r="B1414" s="217" t="s">
        <v>1897</v>
      </c>
      <c r="C1414" s="218" t="s">
        <v>1970</v>
      </c>
      <c r="D1414" s="218" t="s">
        <v>1899</v>
      </c>
      <c r="E1414" s="218" t="str">
        <f aca="false">CONCATENATE(SUM('Раздел 4'!K79:K79),"&gt;=",SUM('Раздел 4'!L79:L79))</f>
        <v>0&gt;=0</v>
      </c>
      <c r="F1414" s="219" t="s">
        <v>506</v>
      </c>
    </row>
    <row r="1415" customFormat="false" ht="12.75" hidden="false" customHeight="false" outlineLevel="0" collapsed="false">
      <c r="A1415" s="216" t="str">
        <f aca="false">IF((SUM('Раздел 4'!K80:K80)&gt;=SUM('Раздел 4'!L80:L80)),"","Неверно!")</f>
        <v/>
      </c>
      <c r="B1415" s="217" t="s">
        <v>1897</v>
      </c>
      <c r="C1415" s="218" t="s">
        <v>1971</v>
      </c>
      <c r="D1415" s="218" t="s">
        <v>1899</v>
      </c>
      <c r="E1415" s="218" t="str">
        <f aca="false">CONCATENATE(SUM('Раздел 4'!K80:K80),"&gt;=",SUM('Раздел 4'!L80:L80))</f>
        <v>0&gt;=0</v>
      </c>
      <c r="F1415" s="219" t="s">
        <v>506</v>
      </c>
    </row>
    <row r="1416" customFormat="false" ht="12.75" hidden="false" customHeight="false" outlineLevel="0" collapsed="false">
      <c r="A1416" s="216" t="str">
        <f aca="false">IF((SUM('Раздел 4'!K81:K81)&gt;=SUM('Раздел 4'!L81:L81)),"","Неверно!")</f>
        <v/>
      </c>
      <c r="B1416" s="217" t="s">
        <v>1897</v>
      </c>
      <c r="C1416" s="218" t="s">
        <v>1972</v>
      </c>
      <c r="D1416" s="218" t="s">
        <v>1899</v>
      </c>
      <c r="E1416" s="218" t="str">
        <f aca="false">CONCATENATE(SUM('Раздел 4'!K81:K81),"&gt;=",SUM('Раздел 4'!L81:L81))</f>
        <v>0&gt;=0</v>
      </c>
      <c r="F1416" s="219" t="s">
        <v>506</v>
      </c>
    </row>
    <row r="1417" customFormat="false" ht="12.75" hidden="false" customHeight="false" outlineLevel="0" collapsed="false">
      <c r="A1417" s="216" t="str">
        <f aca="false">IF((SUM('Раздел 4'!K82:K82)&gt;=SUM('Раздел 4'!L82:L82)),"","Неверно!")</f>
        <v/>
      </c>
      <c r="B1417" s="217" t="s">
        <v>1897</v>
      </c>
      <c r="C1417" s="218" t="s">
        <v>1973</v>
      </c>
      <c r="D1417" s="218" t="s">
        <v>1899</v>
      </c>
      <c r="E1417" s="218" t="str">
        <f aca="false">CONCATENATE(SUM('Раздел 4'!K82:K82),"&gt;=",SUM('Раздел 4'!L82:L82))</f>
        <v>0&gt;=0</v>
      </c>
      <c r="F1417" s="219" t="s">
        <v>506</v>
      </c>
    </row>
    <row r="1418" customFormat="false" ht="12.75" hidden="false" customHeight="false" outlineLevel="0" collapsed="false">
      <c r="A1418" s="216" t="str">
        <f aca="false">IF((SUM('Раздел 4'!K83:K83)&gt;=SUM('Раздел 4'!L83:L83)),"","Неверно!")</f>
        <v/>
      </c>
      <c r="B1418" s="217" t="s">
        <v>1897</v>
      </c>
      <c r="C1418" s="218" t="s">
        <v>1974</v>
      </c>
      <c r="D1418" s="218" t="s">
        <v>1899</v>
      </c>
      <c r="E1418" s="218" t="str">
        <f aca="false">CONCATENATE(SUM('Раздел 4'!K83:K83),"&gt;=",SUM('Раздел 4'!L83:L83))</f>
        <v>0&gt;=0</v>
      </c>
      <c r="F1418" s="219" t="s">
        <v>506</v>
      </c>
    </row>
    <row r="1419" customFormat="false" ht="12.75" hidden="false" customHeight="false" outlineLevel="0" collapsed="false">
      <c r="A1419" s="216" t="str">
        <f aca="false">IF((SUM('Раздел 4'!K84:K84)&gt;=SUM('Раздел 4'!L84:L84)),"","Неверно!")</f>
        <v/>
      </c>
      <c r="B1419" s="217" t="s">
        <v>1897</v>
      </c>
      <c r="C1419" s="218" t="s">
        <v>1975</v>
      </c>
      <c r="D1419" s="218" t="s">
        <v>1899</v>
      </c>
      <c r="E1419" s="218" t="str">
        <f aca="false">CONCATENATE(SUM('Раздел 4'!K84:K84),"&gt;=",SUM('Раздел 4'!L84:L84))</f>
        <v>0&gt;=0</v>
      </c>
      <c r="F1419" s="219" t="s">
        <v>506</v>
      </c>
    </row>
    <row r="1420" customFormat="false" ht="12.75" hidden="false" customHeight="false" outlineLevel="0" collapsed="false">
      <c r="A1420" s="216" t="str">
        <f aca="false">IF((SUM('Раздел 4'!K13:K13)&gt;=SUM('Раздел 4'!L13:L13)),"","Неверно!")</f>
        <v/>
      </c>
      <c r="B1420" s="217" t="s">
        <v>1897</v>
      </c>
      <c r="C1420" s="218" t="s">
        <v>1976</v>
      </c>
      <c r="D1420" s="218" t="s">
        <v>1899</v>
      </c>
      <c r="E1420" s="218" t="str">
        <f aca="false">CONCATENATE(SUM('Раздел 4'!K13:K13),"&gt;=",SUM('Раздел 4'!L13:L13))</f>
        <v>0&gt;=0</v>
      </c>
      <c r="F1420" s="219" t="s">
        <v>506</v>
      </c>
    </row>
    <row r="1421" customFormat="false" ht="12.75" hidden="false" customHeight="false" outlineLevel="0" collapsed="false">
      <c r="A1421" s="216" t="str">
        <f aca="false">IF((SUM('Раздел 4'!K14:K14)&gt;=SUM('Раздел 4'!L14:L14)),"","Неверно!")</f>
        <v/>
      </c>
      <c r="B1421" s="217" t="s">
        <v>1897</v>
      </c>
      <c r="C1421" s="218" t="s">
        <v>1977</v>
      </c>
      <c r="D1421" s="218" t="s">
        <v>1899</v>
      </c>
      <c r="E1421" s="218" t="str">
        <f aca="false">CONCATENATE(SUM('Раздел 4'!K14:K14),"&gt;=",SUM('Раздел 4'!L14:L14))</f>
        <v>0&gt;=0</v>
      </c>
      <c r="F1421" s="219" t="s">
        <v>506</v>
      </c>
    </row>
    <row r="1422" customFormat="false" ht="12.75" hidden="false" customHeight="false" outlineLevel="0" collapsed="false">
      <c r="A1422" s="216" t="str">
        <f aca="false">IF((SUM('Раздел 5'!E54:E54)&lt;=SUM('Раздел 5'!E79:E79)),"","Неверно!")</f>
        <v/>
      </c>
      <c r="B1422" s="217" t="s">
        <v>1978</v>
      </c>
      <c r="C1422" s="218" t="s">
        <v>1979</v>
      </c>
      <c r="D1422" s="218" t="s">
        <v>1980</v>
      </c>
      <c r="E1422" s="218" t="str">
        <f aca="false">CONCATENATE(SUM('Раздел 5'!E54:E54),"&lt;=",SUM('Раздел 5'!E79:E79))</f>
        <v>0&lt;=0</v>
      </c>
      <c r="F1422" s="219" t="s">
        <v>506</v>
      </c>
    </row>
    <row r="1423" customFormat="false" ht="12.75" hidden="false" customHeight="false" outlineLevel="0" collapsed="false">
      <c r="A1423" s="216" t="str">
        <f aca="false">IF((SUM('Раздел 5'!E55:E55)&lt;=SUM('Раздел 5'!E80:E80)),"","Неверно!")</f>
        <v/>
      </c>
      <c r="B1423" s="217" t="s">
        <v>1978</v>
      </c>
      <c r="C1423" s="218" t="s">
        <v>1981</v>
      </c>
      <c r="D1423" s="218" t="s">
        <v>1980</v>
      </c>
      <c r="E1423" s="218" t="str">
        <f aca="false">CONCATENATE(SUM('Раздел 5'!E55:E55),"&lt;=",SUM('Раздел 5'!E80:E80))</f>
        <v>0&lt;=0</v>
      </c>
      <c r="F1423" s="219" t="s">
        <v>506</v>
      </c>
    </row>
    <row r="1424" customFormat="false" ht="12.75" hidden="false" customHeight="false" outlineLevel="0" collapsed="false">
      <c r="A1424" s="216" t="str">
        <f aca="false">IF((SUM('Раздел 5'!N54:N54)&lt;=SUM('Раздел 5'!N79:N79)),"","Неверно!")</f>
        <v/>
      </c>
      <c r="B1424" s="217" t="s">
        <v>1978</v>
      </c>
      <c r="C1424" s="218" t="s">
        <v>1982</v>
      </c>
      <c r="D1424" s="218" t="s">
        <v>1980</v>
      </c>
      <c r="E1424" s="218" t="str">
        <f aca="false">CONCATENATE(SUM('Раздел 5'!N54:N54),"&lt;=",SUM('Раздел 5'!N79:N79))</f>
        <v>0&lt;=0</v>
      </c>
      <c r="F1424" s="219" t="s">
        <v>506</v>
      </c>
    </row>
    <row r="1425" customFormat="false" ht="12.75" hidden="false" customHeight="false" outlineLevel="0" collapsed="false">
      <c r="A1425" s="216" t="str">
        <f aca="false">IF((SUM('Раздел 5'!N55:N55)&lt;=SUM('Раздел 5'!N80:N80)),"","Неверно!")</f>
        <v/>
      </c>
      <c r="B1425" s="217" t="s">
        <v>1978</v>
      </c>
      <c r="C1425" s="218" t="s">
        <v>1983</v>
      </c>
      <c r="D1425" s="218" t="s">
        <v>1980</v>
      </c>
      <c r="E1425" s="218" t="str">
        <f aca="false">CONCATENATE(SUM('Раздел 5'!N55:N55),"&lt;=",SUM('Раздел 5'!N80:N80))</f>
        <v>0&lt;=0</v>
      </c>
      <c r="F1425" s="219" t="s">
        <v>506</v>
      </c>
    </row>
    <row r="1426" customFormat="false" ht="12.75" hidden="false" customHeight="false" outlineLevel="0" collapsed="false">
      <c r="A1426" s="216" t="str">
        <f aca="false">IF((SUM('Раздел 5'!O54:O54)&lt;=SUM('Раздел 5'!O79:O79)),"","Неверно!")</f>
        <v/>
      </c>
      <c r="B1426" s="217" t="s">
        <v>1978</v>
      </c>
      <c r="C1426" s="218" t="s">
        <v>1984</v>
      </c>
      <c r="D1426" s="218" t="s">
        <v>1980</v>
      </c>
      <c r="E1426" s="218" t="str">
        <f aca="false">CONCATENATE(SUM('Раздел 5'!O54:O54),"&lt;=",SUM('Раздел 5'!O79:O79))</f>
        <v>0&lt;=0</v>
      </c>
      <c r="F1426" s="219" t="s">
        <v>506</v>
      </c>
    </row>
    <row r="1427" customFormat="false" ht="12.75" hidden="false" customHeight="false" outlineLevel="0" collapsed="false">
      <c r="A1427" s="216" t="str">
        <f aca="false">IF((SUM('Раздел 5'!O55:O55)&lt;=SUM('Раздел 5'!O80:O80)),"","Неверно!")</f>
        <v/>
      </c>
      <c r="B1427" s="217" t="s">
        <v>1978</v>
      </c>
      <c r="C1427" s="218" t="s">
        <v>1985</v>
      </c>
      <c r="D1427" s="218" t="s">
        <v>1980</v>
      </c>
      <c r="E1427" s="218" t="str">
        <f aca="false">CONCATENATE(SUM('Раздел 5'!O55:O55),"&lt;=",SUM('Раздел 5'!O80:O80))</f>
        <v>0&lt;=0</v>
      </c>
      <c r="F1427" s="219" t="s">
        <v>506</v>
      </c>
    </row>
    <row r="1428" customFormat="false" ht="12.75" hidden="false" customHeight="false" outlineLevel="0" collapsed="false">
      <c r="A1428" s="216" t="str">
        <f aca="false">IF((SUM('Раздел 5'!P54:P54)&lt;=SUM('Раздел 5'!P79:P79)),"","Неверно!")</f>
        <v/>
      </c>
      <c r="B1428" s="217" t="s">
        <v>1978</v>
      </c>
      <c r="C1428" s="218" t="s">
        <v>1986</v>
      </c>
      <c r="D1428" s="218" t="s">
        <v>1980</v>
      </c>
      <c r="E1428" s="218" t="str">
        <f aca="false">CONCATENATE(SUM('Раздел 5'!P54:P54),"&lt;=",SUM('Раздел 5'!P79:P79))</f>
        <v>0&lt;=0</v>
      </c>
      <c r="F1428" s="219" t="s">
        <v>506</v>
      </c>
    </row>
    <row r="1429" customFormat="false" ht="12.75" hidden="false" customHeight="false" outlineLevel="0" collapsed="false">
      <c r="A1429" s="216" t="str">
        <f aca="false">IF((SUM('Раздел 5'!P55:P55)&lt;=SUM('Раздел 5'!P80:P80)),"","Неверно!")</f>
        <v/>
      </c>
      <c r="B1429" s="217" t="s">
        <v>1978</v>
      </c>
      <c r="C1429" s="218" t="s">
        <v>1987</v>
      </c>
      <c r="D1429" s="218" t="s">
        <v>1980</v>
      </c>
      <c r="E1429" s="218" t="str">
        <f aca="false">CONCATENATE(SUM('Раздел 5'!P55:P55),"&lt;=",SUM('Раздел 5'!P80:P80))</f>
        <v>0&lt;=0</v>
      </c>
      <c r="F1429" s="219" t="s">
        <v>506</v>
      </c>
    </row>
    <row r="1430" customFormat="false" ht="12.75" hidden="false" customHeight="false" outlineLevel="0" collapsed="false">
      <c r="A1430" s="216" t="str">
        <f aca="false">IF((SUM('Раздел 5'!Q54:Q54)&lt;=SUM('Раздел 5'!Q79:Q79)),"","Неверно!")</f>
        <v/>
      </c>
      <c r="B1430" s="217" t="s">
        <v>1978</v>
      </c>
      <c r="C1430" s="218" t="s">
        <v>1988</v>
      </c>
      <c r="D1430" s="218" t="s">
        <v>1980</v>
      </c>
      <c r="E1430" s="218" t="str">
        <f aca="false">CONCATENATE(SUM('Раздел 5'!Q54:Q54),"&lt;=",SUM('Раздел 5'!Q79:Q79))</f>
        <v>0&lt;=0</v>
      </c>
      <c r="F1430" s="219" t="s">
        <v>506</v>
      </c>
    </row>
    <row r="1431" customFormat="false" ht="12.75" hidden="false" customHeight="false" outlineLevel="0" collapsed="false">
      <c r="A1431" s="216" t="str">
        <f aca="false">IF((SUM('Раздел 5'!Q55:Q55)&lt;=SUM('Раздел 5'!Q80:Q80)),"","Неверно!")</f>
        <v/>
      </c>
      <c r="B1431" s="217" t="s">
        <v>1978</v>
      </c>
      <c r="C1431" s="218" t="s">
        <v>1989</v>
      </c>
      <c r="D1431" s="218" t="s">
        <v>1980</v>
      </c>
      <c r="E1431" s="218" t="str">
        <f aca="false">CONCATENATE(SUM('Раздел 5'!Q55:Q55),"&lt;=",SUM('Раздел 5'!Q80:Q80))</f>
        <v>0&lt;=0</v>
      </c>
      <c r="F1431" s="219" t="s">
        <v>506</v>
      </c>
    </row>
    <row r="1432" customFormat="false" ht="12.75" hidden="false" customHeight="false" outlineLevel="0" collapsed="false">
      <c r="A1432" s="216" t="str">
        <f aca="false">IF((SUM('Раздел 5'!R54:R54)&lt;=SUM('Раздел 5'!R79:R79)),"","Неверно!")</f>
        <v/>
      </c>
      <c r="B1432" s="217" t="s">
        <v>1978</v>
      </c>
      <c r="C1432" s="218" t="s">
        <v>1990</v>
      </c>
      <c r="D1432" s="218" t="s">
        <v>1980</v>
      </c>
      <c r="E1432" s="218" t="str">
        <f aca="false">CONCATENATE(SUM('Раздел 5'!R54:R54),"&lt;=",SUM('Раздел 5'!R79:R79))</f>
        <v>0&lt;=0</v>
      </c>
      <c r="F1432" s="219" t="s">
        <v>506</v>
      </c>
    </row>
    <row r="1433" customFormat="false" ht="12.75" hidden="false" customHeight="false" outlineLevel="0" collapsed="false">
      <c r="A1433" s="216" t="str">
        <f aca="false">IF((SUM('Раздел 5'!R55:R55)&lt;=SUM('Раздел 5'!R80:R80)),"","Неверно!")</f>
        <v/>
      </c>
      <c r="B1433" s="217" t="s">
        <v>1978</v>
      </c>
      <c r="C1433" s="218" t="s">
        <v>1991</v>
      </c>
      <c r="D1433" s="218" t="s">
        <v>1980</v>
      </c>
      <c r="E1433" s="218" t="str">
        <f aca="false">CONCATENATE(SUM('Раздел 5'!R55:R55),"&lt;=",SUM('Раздел 5'!R80:R80))</f>
        <v>0&lt;=0</v>
      </c>
      <c r="F1433" s="219" t="s">
        <v>506</v>
      </c>
    </row>
    <row r="1434" customFormat="false" ht="12.75" hidden="false" customHeight="false" outlineLevel="0" collapsed="false">
      <c r="A1434" s="216" t="str">
        <f aca="false">IF((SUM('Раздел 5'!S54:S54)&lt;=SUM('Раздел 5'!S79:S79)),"","Неверно!")</f>
        <v/>
      </c>
      <c r="B1434" s="217" t="s">
        <v>1978</v>
      </c>
      <c r="C1434" s="218" t="s">
        <v>1992</v>
      </c>
      <c r="D1434" s="218" t="s">
        <v>1980</v>
      </c>
      <c r="E1434" s="218" t="str">
        <f aca="false">CONCATENATE(SUM('Раздел 5'!S54:S54),"&lt;=",SUM('Раздел 5'!S79:S79))</f>
        <v>0&lt;=0</v>
      </c>
      <c r="F1434" s="219" t="s">
        <v>506</v>
      </c>
    </row>
    <row r="1435" customFormat="false" ht="12.75" hidden="false" customHeight="false" outlineLevel="0" collapsed="false">
      <c r="A1435" s="216" t="str">
        <f aca="false">IF((SUM('Раздел 5'!S55:S55)&lt;=SUM('Раздел 5'!S80:S80)),"","Неверно!")</f>
        <v/>
      </c>
      <c r="B1435" s="217" t="s">
        <v>1978</v>
      </c>
      <c r="C1435" s="218" t="s">
        <v>1993</v>
      </c>
      <c r="D1435" s="218" t="s">
        <v>1980</v>
      </c>
      <c r="E1435" s="218" t="str">
        <f aca="false">CONCATENATE(SUM('Раздел 5'!S55:S55),"&lt;=",SUM('Раздел 5'!S80:S80))</f>
        <v>0&lt;=0</v>
      </c>
      <c r="F1435" s="219" t="s">
        <v>506</v>
      </c>
    </row>
    <row r="1436" customFormat="false" ht="12.75" hidden="false" customHeight="false" outlineLevel="0" collapsed="false">
      <c r="A1436" s="216" t="str">
        <f aca="false">IF((SUM('Раздел 5'!T54:T54)&lt;=SUM('Раздел 5'!T79:T79)),"","Неверно!")</f>
        <v/>
      </c>
      <c r="B1436" s="217" t="s">
        <v>1978</v>
      </c>
      <c r="C1436" s="218" t="s">
        <v>1994</v>
      </c>
      <c r="D1436" s="218" t="s">
        <v>1980</v>
      </c>
      <c r="E1436" s="218" t="str">
        <f aca="false">CONCATENATE(SUM('Раздел 5'!T54:T54),"&lt;=",SUM('Раздел 5'!T79:T79))</f>
        <v>0&lt;=0</v>
      </c>
      <c r="F1436" s="219" t="s">
        <v>506</v>
      </c>
    </row>
    <row r="1437" customFormat="false" ht="12.75" hidden="false" customHeight="false" outlineLevel="0" collapsed="false">
      <c r="A1437" s="216" t="str">
        <f aca="false">IF((SUM('Раздел 5'!T55:T55)&lt;=SUM('Раздел 5'!T80:T80)),"","Неверно!")</f>
        <v/>
      </c>
      <c r="B1437" s="217" t="s">
        <v>1978</v>
      </c>
      <c r="C1437" s="218" t="s">
        <v>1995</v>
      </c>
      <c r="D1437" s="218" t="s">
        <v>1980</v>
      </c>
      <c r="E1437" s="218" t="str">
        <f aca="false">CONCATENATE(SUM('Раздел 5'!T55:T55),"&lt;=",SUM('Раздел 5'!T80:T80))</f>
        <v>0&lt;=0</v>
      </c>
      <c r="F1437" s="219" t="s">
        <v>506</v>
      </c>
    </row>
    <row r="1438" customFormat="false" ht="12.75" hidden="false" customHeight="false" outlineLevel="0" collapsed="false">
      <c r="A1438" s="216" t="str">
        <f aca="false">IF((SUM('Раздел 5'!U54:U54)&lt;=SUM('Раздел 5'!U79:U79)),"","Неверно!")</f>
        <v/>
      </c>
      <c r="B1438" s="217" t="s">
        <v>1978</v>
      </c>
      <c r="C1438" s="218" t="s">
        <v>1996</v>
      </c>
      <c r="D1438" s="218" t="s">
        <v>1980</v>
      </c>
      <c r="E1438" s="218" t="str">
        <f aca="false">CONCATENATE(SUM('Раздел 5'!U54:U54),"&lt;=",SUM('Раздел 5'!U79:U79))</f>
        <v>0&lt;=0</v>
      </c>
      <c r="F1438" s="219" t="s">
        <v>506</v>
      </c>
    </row>
    <row r="1439" customFormat="false" ht="12.75" hidden="false" customHeight="false" outlineLevel="0" collapsed="false">
      <c r="A1439" s="216" t="str">
        <f aca="false">IF((SUM('Раздел 5'!U55:U55)&lt;=SUM('Раздел 5'!U80:U80)),"","Неверно!")</f>
        <v/>
      </c>
      <c r="B1439" s="217" t="s">
        <v>1978</v>
      </c>
      <c r="C1439" s="218" t="s">
        <v>1997</v>
      </c>
      <c r="D1439" s="218" t="s">
        <v>1980</v>
      </c>
      <c r="E1439" s="218" t="str">
        <f aca="false">CONCATENATE(SUM('Раздел 5'!U55:U55),"&lt;=",SUM('Раздел 5'!U80:U80))</f>
        <v>0&lt;=0</v>
      </c>
      <c r="F1439" s="219" t="s">
        <v>506</v>
      </c>
    </row>
    <row r="1440" customFormat="false" ht="12.75" hidden="false" customHeight="false" outlineLevel="0" collapsed="false">
      <c r="A1440" s="216" t="str">
        <f aca="false">IF((SUM('Раздел 5'!V54:V54)&lt;=SUM('Раздел 5'!V79:V79)),"","Неверно!")</f>
        <v/>
      </c>
      <c r="B1440" s="217" t="s">
        <v>1978</v>
      </c>
      <c r="C1440" s="218" t="s">
        <v>1998</v>
      </c>
      <c r="D1440" s="218" t="s">
        <v>1980</v>
      </c>
      <c r="E1440" s="218" t="str">
        <f aca="false">CONCATENATE(SUM('Раздел 5'!V54:V54),"&lt;=",SUM('Раздел 5'!V79:V79))</f>
        <v>0&lt;=0</v>
      </c>
      <c r="F1440" s="219" t="s">
        <v>506</v>
      </c>
    </row>
    <row r="1441" customFormat="false" ht="12.75" hidden="false" customHeight="false" outlineLevel="0" collapsed="false">
      <c r="A1441" s="216" t="str">
        <f aca="false">IF((SUM('Раздел 5'!V55:V55)&lt;=SUM('Раздел 5'!V80:V80)),"","Неверно!")</f>
        <v/>
      </c>
      <c r="B1441" s="217" t="s">
        <v>1978</v>
      </c>
      <c r="C1441" s="218" t="s">
        <v>1999</v>
      </c>
      <c r="D1441" s="218" t="s">
        <v>1980</v>
      </c>
      <c r="E1441" s="218" t="str">
        <f aca="false">CONCATENATE(SUM('Раздел 5'!V55:V55),"&lt;=",SUM('Раздел 5'!V80:V80))</f>
        <v>0&lt;=0</v>
      </c>
      <c r="F1441" s="219" t="s">
        <v>506</v>
      </c>
    </row>
    <row r="1442" customFormat="false" ht="12.75" hidden="false" customHeight="false" outlineLevel="0" collapsed="false">
      <c r="A1442" s="216" t="str">
        <f aca="false">IF((SUM('Раздел 5'!W54:W54)&lt;=SUM('Раздел 5'!W79:W79)),"","Неверно!")</f>
        <v/>
      </c>
      <c r="B1442" s="217" t="s">
        <v>1978</v>
      </c>
      <c r="C1442" s="218" t="s">
        <v>2000</v>
      </c>
      <c r="D1442" s="218" t="s">
        <v>1980</v>
      </c>
      <c r="E1442" s="218" t="str">
        <f aca="false">CONCATENATE(SUM('Раздел 5'!W54:W54),"&lt;=",SUM('Раздел 5'!W79:W79))</f>
        <v>0&lt;=0</v>
      </c>
      <c r="F1442" s="219" t="s">
        <v>506</v>
      </c>
    </row>
    <row r="1443" customFormat="false" ht="12.75" hidden="false" customHeight="false" outlineLevel="0" collapsed="false">
      <c r="A1443" s="216" t="str">
        <f aca="false">IF((SUM('Раздел 5'!W55:W55)&lt;=SUM('Раздел 5'!W80:W80)),"","Неверно!")</f>
        <v/>
      </c>
      <c r="B1443" s="217" t="s">
        <v>1978</v>
      </c>
      <c r="C1443" s="218" t="s">
        <v>2001</v>
      </c>
      <c r="D1443" s="218" t="s">
        <v>1980</v>
      </c>
      <c r="E1443" s="218" t="str">
        <f aca="false">CONCATENATE(SUM('Раздел 5'!W55:W55),"&lt;=",SUM('Раздел 5'!W80:W80))</f>
        <v>0&lt;=0</v>
      </c>
      <c r="F1443" s="219" t="s">
        <v>506</v>
      </c>
    </row>
    <row r="1444" customFormat="false" ht="12.75" hidden="false" customHeight="false" outlineLevel="0" collapsed="false">
      <c r="A1444" s="216" t="str">
        <f aca="false">IF((SUM('Раздел 5'!F54:F54)&lt;=SUM('Раздел 5'!F79:F79)),"","Неверно!")</f>
        <v/>
      </c>
      <c r="B1444" s="217" t="s">
        <v>1978</v>
      </c>
      <c r="C1444" s="218" t="s">
        <v>2002</v>
      </c>
      <c r="D1444" s="218" t="s">
        <v>1980</v>
      </c>
      <c r="E1444" s="218" t="str">
        <f aca="false">CONCATENATE(SUM('Раздел 5'!F54:F54),"&lt;=",SUM('Раздел 5'!F79:F79))</f>
        <v>0&lt;=0</v>
      </c>
      <c r="F1444" s="219" t="s">
        <v>506</v>
      </c>
    </row>
    <row r="1445" customFormat="false" ht="12.75" hidden="false" customHeight="false" outlineLevel="0" collapsed="false">
      <c r="A1445" s="216" t="str">
        <f aca="false">IF((SUM('Раздел 5'!F55:F55)&lt;=SUM('Раздел 5'!F80:F80)),"","Неверно!")</f>
        <v/>
      </c>
      <c r="B1445" s="217" t="s">
        <v>1978</v>
      </c>
      <c r="C1445" s="218" t="s">
        <v>2003</v>
      </c>
      <c r="D1445" s="218" t="s">
        <v>1980</v>
      </c>
      <c r="E1445" s="218" t="str">
        <f aca="false">CONCATENATE(SUM('Раздел 5'!F55:F55),"&lt;=",SUM('Раздел 5'!F80:F80))</f>
        <v>0&lt;=0</v>
      </c>
      <c r="F1445" s="219" t="s">
        <v>506</v>
      </c>
    </row>
    <row r="1446" customFormat="false" ht="12.75" hidden="false" customHeight="false" outlineLevel="0" collapsed="false">
      <c r="A1446" s="216" t="str">
        <f aca="false">IF((SUM('Раздел 5'!X54:X54)&lt;=SUM('Раздел 5'!X79:X79)),"","Неверно!")</f>
        <v/>
      </c>
      <c r="B1446" s="217" t="s">
        <v>1978</v>
      </c>
      <c r="C1446" s="218" t="s">
        <v>2004</v>
      </c>
      <c r="D1446" s="218" t="s">
        <v>1980</v>
      </c>
      <c r="E1446" s="218" t="str">
        <f aca="false">CONCATENATE(SUM('Раздел 5'!X54:X54),"&lt;=",SUM('Раздел 5'!X79:X79))</f>
        <v>0&lt;=0</v>
      </c>
      <c r="F1446" s="219" t="s">
        <v>506</v>
      </c>
    </row>
    <row r="1447" customFormat="false" ht="12.75" hidden="false" customHeight="false" outlineLevel="0" collapsed="false">
      <c r="A1447" s="216" t="str">
        <f aca="false">IF((SUM('Раздел 5'!X55:X55)&lt;=SUM('Раздел 5'!X80:X80)),"","Неверно!")</f>
        <v/>
      </c>
      <c r="B1447" s="217" t="s">
        <v>1978</v>
      </c>
      <c r="C1447" s="218" t="s">
        <v>2005</v>
      </c>
      <c r="D1447" s="218" t="s">
        <v>1980</v>
      </c>
      <c r="E1447" s="218" t="str">
        <f aca="false">CONCATENATE(SUM('Раздел 5'!X55:X55),"&lt;=",SUM('Раздел 5'!X80:X80))</f>
        <v>0&lt;=0</v>
      </c>
      <c r="F1447" s="219" t="s">
        <v>506</v>
      </c>
    </row>
    <row r="1448" customFormat="false" ht="12.75" hidden="false" customHeight="false" outlineLevel="0" collapsed="false">
      <c r="A1448" s="216" t="str">
        <f aca="false">IF((SUM('Раздел 5'!Y54:Y54)&lt;=SUM('Раздел 5'!Y79:Y79)),"","Неверно!")</f>
        <v/>
      </c>
      <c r="B1448" s="217" t="s">
        <v>1978</v>
      </c>
      <c r="C1448" s="218" t="s">
        <v>2006</v>
      </c>
      <c r="D1448" s="218" t="s">
        <v>1980</v>
      </c>
      <c r="E1448" s="218" t="str">
        <f aca="false">CONCATENATE(SUM('Раздел 5'!Y54:Y54),"&lt;=",SUM('Раздел 5'!Y79:Y79))</f>
        <v>0&lt;=0</v>
      </c>
      <c r="F1448" s="219" t="s">
        <v>506</v>
      </c>
    </row>
    <row r="1449" customFormat="false" ht="12.75" hidden="false" customHeight="false" outlineLevel="0" collapsed="false">
      <c r="A1449" s="216" t="str">
        <f aca="false">IF((SUM('Раздел 5'!Y55:Y55)&lt;=SUM('Раздел 5'!Y80:Y80)),"","Неверно!")</f>
        <v/>
      </c>
      <c r="B1449" s="217" t="s">
        <v>1978</v>
      </c>
      <c r="C1449" s="218" t="s">
        <v>2007</v>
      </c>
      <c r="D1449" s="218" t="s">
        <v>1980</v>
      </c>
      <c r="E1449" s="218" t="str">
        <f aca="false">CONCATENATE(SUM('Раздел 5'!Y55:Y55),"&lt;=",SUM('Раздел 5'!Y80:Y80))</f>
        <v>0&lt;=0</v>
      </c>
      <c r="F1449" s="219" t="s">
        <v>506</v>
      </c>
    </row>
    <row r="1450" customFormat="false" ht="12.75" hidden="false" customHeight="false" outlineLevel="0" collapsed="false">
      <c r="A1450" s="216" t="str">
        <f aca="false">IF((SUM('Раздел 5'!Z54:Z54)&lt;=SUM('Раздел 5'!Z79:Z79)),"","Неверно!")</f>
        <v/>
      </c>
      <c r="B1450" s="217" t="s">
        <v>1978</v>
      </c>
      <c r="C1450" s="218" t="s">
        <v>2008</v>
      </c>
      <c r="D1450" s="218" t="s">
        <v>1980</v>
      </c>
      <c r="E1450" s="218" t="str">
        <f aca="false">CONCATENATE(SUM('Раздел 5'!Z54:Z54),"&lt;=",SUM('Раздел 5'!Z79:Z79))</f>
        <v>0&lt;=0</v>
      </c>
      <c r="F1450" s="219" t="s">
        <v>506</v>
      </c>
    </row>
    <row r="1451" customFormat="false" ht="12.75" hidden="false" customHeight="false" outlineLevel="0" collapsed="false">
      <c r="A1451" s="216" t="str">
        <f aca="false">IF((SUM('Раздел 5'!Z55:Z55)&lt;=SUM('Раздел 5'!Z80:Z80)),"","Неверно!")</f>
        <v/>
      </c>
      <c r="B1451" s="217" t="s">
        <v>1978</v>
      </c>
      <c r="C1451" s="218" t="s">
        <v>2009</v>
      </c>
      <c r="D1451" s="218" t="s">
        <v>1980</v>
      </c>
      <c r="E1451" s="218" t="str">
        <f aca="false">CONCATENATE(SUM('Раздел 5'!Z55:Z55),"&lt;=",SUM('Раздел 5'!Z80:Z80))</f>
        <v>0&lt;=0</v>
      </c>
      <c r="F1451" s="219" t="s">
        <v>506</v>
      </c>
    </row>
    <row r="1452" customFormat="false" ht="12.75" hidden="false" customHeight="false" outlineLevel="0" collapsed="false">
      <c r="A1452" s="216" t="str">
        <f aca="false">IF((SUM('Раздел 5'!AA54:AA54)&lt;=SUM('Раздел 5'!AA79:AA79)),"","Неверно!")</f>
        <v/>
      </c>
      <c r="B1452" s="217" t="s">
        <v>1978</v>
      </c>
      <c r="C1452" s="218" t="s">
        <v>2010</v>
      </c>
      <c r="D1452" s="218" t="s">
        <v>1980</v>
      </c>
      <c r="E1452" s="218" t="str">
        <f aca="false">CONCATENATE(SUM('Раздел 5'!AA54:AA54),"&lt;=",SUM('Раздел 5'!AA79:AA79))</f>
        <v>0&lt;=0</v>
      </c>
      <c r="F1452" s="219" t="s">
        <v>506</v>
      </c>
    </row>
    <row r="1453" customFormat="false" ht="12.75" hidden="false" customHeight="false" outlineLevel="0" collapsed="false">
      <c r="A1453" s="216" t="str">
        <f aca="false">IF((SUM('Раздел 5'!AA55:AA55)&lt;=SUM('Раздел 5'!AA80:AA80)),"","Неверно!")</f>
        <v/>
      </c>
      <c r="B1453" s="217" t="s">
        <v>1978</v>
      </c>
      <c r="C1453" s="218" t="s">
        <v>2011</v>
      </c>
      <c r="D1453" s="218" t="s">
        <v>1980</v>
      </c>
      <c r="E1453" s="218" t="str">
        <f aca="false">CONCATENATE(SUM('Раздел 5'!AA55:AA55),"&lt;=",SUM('Раздел 5'!AA80:AA80))</f>
        <v>0&lt;=0</v>
      </c>
      <c r="F1453" s="219" t="s">
        <v>506</v>
      </c>
    </row>
    <row r="1454" customFormat="false" ht="12.75" hidden="false" customHeight="false" outlineLevel="0" collapsed="false">
      <c r="A1454" s="216" t="str">
        <f aca="false">IF((SUM('Раздел 5'!G54:G54)&lt;=SUM('Раздел 5'!G79:G79)),"","Неверно!")</f>
        <v/>
      </c>
      <c r="B1454" s="217" t="s">
        <v>1978</v>
      </c>
      <c r="C1454" s="218" t="s">
        <v>2012</v>
      </c>
      <c r="D1454" s="218" t="s">
        <v>1980</v>
      </c>
      <c r="E1454" s="218" t="str">
        <f aca="false">CONCATENATE(SUM('Раздел 5'!G54:G54),"&lt;=",SUM('Раздел 5'!G79:G79))</f>
        <v>0&lt;=0</v>
      </c>
      <c r="F1454" s="219" t="s">
        <v>506</v>
      </c>
    </row>
    <row r="1455" customFormat="false" ht="12.75" hidden="false" customHeight="false" outlineLevel="0" collapsed="false">
      <c r="A1455" s="216" t="str">
        <f aca="false">IF((SUM('Раздел 5'!G55:G55)&lt;=SUM('Раздел 5'!G80:G80)),"","Неверно!")</f>
        <v/>
      </c>
      <c r="B1455" s="217" t="s">
        <v>1978</v>
      </c>
      <c r="C1455" s="218" t="s">
        <v>2013</v>
      </c>
      <c r="D1455" s="218" t="s">
        <v>1980</v>
      </c>
      <c r="E1455" s="218" t="str">
        <f aca="false">CONCATENATE(SUM('Раздел 5'!G55:G55),"&lt;=",SUM('Раздел 5'!G80:G80))</f>
        <v>0&lt;=0</v>
      </c>
      <c r="F1455" s="219" t="s">
        <v>506</v>
      </c>
    </row>
    <row r="1456" customFormat="false" ht="12.75" hidden="false" customHeight="false" outlineLevel="0" collapsed="false">
      <c r="A1456" s="216" t="str">
        <f aca="false">IF((SUM('Раздел 5'!H54:H54)&lt;=SUM('Раздел 5'!H79:H79)),"","Неверно!")</f>
        <v/>
      </c>
      <c r="B1456" s="217" t="s">
        <v>1978</v>
      </c>
      <c r="C1456" s="218" t="s">
        <v>2014</v>
      </c>
      <c r="D1456" s="218" t="s">
        <v>1980</v>
      </c>
      <c r="E1456" s="218" t="str">
        <f aca="false">CONCATENATE(SUM('Раздел 5'!H54:H54),"&lt;=",SUM('Раздел 5'!H79:H79))</f>
        <v>0&lt;=0</v>
      </c>
      <c r="F1456" s="219" t="s">
        <v>506</v>
      </c>
    </row>
    <row r="1457" customFormat="false" ht="12.75" hidden="false" customHeight="false" outlineLevel="0" collapsed="false">
      <c r="A1457" s="216" t="str">
        <f aca="false">IF((SUM('Раздел 5'!H55:H55)&lt;=SUM('Раздел 5'!H80:H80)),"","Неверно!")</f>
        <v/>
      </c>
      <c r="B1457" s="217" t="s">
        <v>1978</v>
      </c>
      <c r="C1457" s="218" t="s">
        <v>2015</v>
      </c>
      <c r="D1457" s="218" t="s">
        <v>1980</v>
      </c>
      <c r="E1457" s="218" t="str">
        <f aca="false">CONCATENATE(SUM('Раздел 5'!H55:H55),"&lt;=",SUM('Раздел 5'!H80:H80))</f>
        <v>0&lt;=0</v>
      </c>
      <c r="F1457" s="219" t="s">
        <v>506</v>
      </c>
    </row>
    <row r="1458" customFormat="false" ht="12.75" hidden="false" customHeight="false" outlineLevel="0" collapsed="false">
      <c r="A1458" s="216" t="str">
        <f aca="false">IF((SUM('Раздел 5'!I54:I54)&lt;=SUM('Раздел 5'!I79:I79)),"","Неверно!")</f>
        <v/>
      </c>
      <c r="B1458" s="217" t="s">
        <v>1978</v>
      </c>
      <c r="C1458" s="218" t="s">
        <v>2016</v>
      </c>
      <c r="D1458" s="218" t="s">
        <v>1980</v>
      </c>
      <c r="E1458" s="218" t="str">
        <f aca="false">CONCATENATE(SUM('Раздел 5'!I54:I54),"&lt;=",SUM('Раздел 5'!I79:I79))</f>
        <v>0&lt;=0</v>
      </c>
      <c r="F1458" s="219" t="s">
        <v>506</v>
      </c>
    </row>
    <row r="1459" customFormat="false" ht="12.75" hidden="false" customHeight="false" outlineLevel="0" collapsed="false">
      <c r="A1459" s="216" t="str">
        <f aca="false">IF((SUM('Раздел 5'!I55:I55)&lt;=SUM('Раздел 5'!I80:I80)),"","Неверно!")</f>
        <v/>
      </c>
      <c r="B1459" s="217" t="s">
        <v>1978</v>
      </c>
      <c r="C1459" s="218" t="s">
        <v>2017</v>
      </c>
      <c r="D1459" s="218" t="s">
        <v>1980</v>
      </c>
      <c r="E1459" s="218" t="str">
        <f aca="false">CONCATENATE(SUM('Раздел 5'!I55:I55),"&lt;=",SUM('Раздел 5'!I80:I80))</f>
        <v>0&lt;=0</v>
      </c>
      <c r="F1459" s="219" t="s">
        <v>506</v>
      </c>
    </row>
    <row r="1460" customFormat="false" ht="12.75" hidden="false" customHeight="false" outlineLevel="0" collapsed="false">
      <c r="A1460" s="216" t="str">
        <f aca="false">IF((SUM('Раздел 5'!J54:J54)&lt;=SUM('Раздел 5'!J79:J79)),"","Неверно!")</f>
        <v/>
      </c>
      <c r="B1460" s="217" t="s">
        <v>1978</v>
      </c>
      <c r="C1460" s="218" t="s">
        <v>2018</v>
      </c>
      <c r="D1460" s="218" t="s">
        <v>1980</v>
      </c>
      <c r="E1460" s="218" t="str">
        <f aca="false">CONCATENATE(SUM('Раздел 5'!J54:J54),"&lt;=",SUM('Раздел 5'!J79:J79))</f>
        <v>0&lt;=0</v>
      </c>
      <c r="F1460" s="219" t="s">
        <v>506</v>
      </c>
    </row>
    <row r="1461" customFormat="false" ht="12.75" hidden="false" customHeight="false" outlineLevel="0" collapsed="false">
      <c r="A1461" s="216" t="str">
        <f aca="false">IF((SUM('Раздел 5'!J55:J55)&lt;=SUM('Раздел 5'!J80:J80)),"","Неверно!")</f>
        <v/>
      </c>
      <c r="B1461" s="217" t="s">
        <v>1978</v>
      </c>
      <c r="C1461" s="218" t="s">
        <v>2019</v>
      </c>
      <c r="D1461" s="218" t="s">
        <v>1980</v>
      </c>
      <c r="E1461" s="218" t="str">
        <f aca="false">CONCATENATE(SUM('Раздел 5'!J55:J55),"&lt;=",SUM('Раздел 5'!J80:J80))</f>
        <v>0&lt;=0</v>
      </c>
      <c r="F1461" s="219" t="s">
        <v>506</v>
      </c>
    </row>
    <row r="1462" customFormat="false" ht="12.75" hidden="false" customHeight="false" outlineLevel="0" collapsed="false">
      <c r="A1462" s="216" t="str">
        <f aca="false">IF((SUM('Раздел 5'!K54:K54)&lt;=SUM('Раздел 5'!K79:K79)),"","Неверно!")</f>
        <v/>
      </c>
      <c r="B1462" s="217" t="s">
        <v>1978</v>
      </c>
      <c r="C1462" s="218" t="s">
        <v>2020</v>
      </c>
      <c r="D1462" s="218" t="s">
        <v>1980</v>
      </c>
      <c r="E1462" s="218" t="str">
        <f aca="false">CONCATENATE(SUM('Раздел 5'!K54:K54),"&lt;=",SUM('Раздел 5'!K79:K79))</f>
        <v>0&lt;=0</v>
      </c>
      <c r="F1462" s="219" t="s">
        <v>506</v>
      </c>
    </row>
    <row r="1463" customFormat="false" ht="12.75" hidden="false" customHeight="false" outlineLevel="0" collapsed="false">
      <c r="A1463" s="216" t="str">
        <f aca="false">IF((SUM('Раздел 5'!K55:K55)&lt;=SUM('Раздел 5'!K80:K80)),"","Неверно!")</f>
        <v/>
      </c>
      <c r="B1463" s="217" t="s">
        <v>1978</v>
      </c>
      <c r="C1463" s="218" t="s">
        <v>2021</v>
      </c>
      <c r="D1463" s="218" t="s">
        <v>1980</v>
      </c>
      <c r="E1463" s="218" t="str">
        <f aca="false">CONCATENATE(SUM('Раздел 5'!K55:K55),"&lt;=",SUM('Раздел 5'!K80:K80))</f>
        <v>0&lt;=0</v>
      </c>
      <c r="F1463" s="219" t="s">
        <v>506</v>
      </c>
    </row>
    <row r="1464" customFormat="false" ht="12.75" hidden="false" customHeight="false" outlineLevel="0" collapsed="false">
      <c r="A1464" s="216" t="str">
        <f aca="false">IF((SUM('Раздел 5'!L54:L54)&lt;=SUM('Раздел 5'!L79:L79)),"","Неверно!")</f>
        <v/>
      </c>
      <c r="B1464" s="217" t="s">
        <v>1978</v>
      </c>
      <c r="C1464" s="218" t="s">
        <v>2022</v>
      </c>
      <c r="D1464" s="218" t="s">
        <v>1980</v>
      </c>
      <c r="E1464" s="218" t="str">
        <f aca="false">CONCATENATE(SUM('Раздел 5'!L54:L54),"&lt;=",SUM('Раздел 5'!L79:L79))</f>
        <v>0&lt;=0</v>
      </c>
      <c r="F1464" s="219" t="s">
        <v>506</v>
      </c>
    </row>
    <row r="1465" customFormat="false" ht="12.75" hidden="false" customHeight="false" outlineLevel="0" collapsed="false">
      <c r="A1465" s="216" t="str">
        <f aca="false">IF((SUM('Раздел 5'!L55:L55)&lt;=SUM('Раздел 5'!L80:L80)),"","Неверно!")</f>
        <v/>
      </c>
      <c r="B1465" s="217" t="s">
        <v>1978</v>
      </c>
      <c r="C1465" s="218" t="s">
        <v>2023</v>
      </c>
      <c r="D1465" s="218" t="s">
        <v>1980</v>
      </c>
      <c r="E1465" s="218" t="str">
        <f aca="false">CONCATENATE(SUM('Раздел 5'!L55:L55),"&lt;=",SUM('Раздел 5'!L80:L80))</f>
        <v>0&lt;=0</v>
      </c>
      <c r="F1465" s="219" t="s">
        <v>506</v>
      </c>
    </row>
    <row r="1466" customFormat="false" ht="12.75" hidden="false" customHeight="false" outlineLevel="0" collapsed="false">
      <c r="A1466" s="216" t="str">
        <f aca="false">IF((SUM('Раздел 5'!M54:M54)&lt;=SUM('Раздел 5'!M79:M79)),"","Неверно!")</f>
        <v/>
      </c>
      <c r="B1466" s="217" t="s">
        <v>1978</v>
      </c>
      <c r="C1466" s="218" t="s">
        <v>2024</v>
      </c>
      <c r="D1466" s="218" t="s">
        <v>1980</v>
      </c>
      <c r="E1466" s="218" t="str">
        <f aca="false">CONCATENATE(SUM('Раздел 5'!M54:M54),"&lt;=",SUM('Раздел 5'!M79:M79))</f>
        <v>0&lt;=0</v>
      </c>
      <c r="F1466" s="219" t="s">
        <v>506</v>
      </c>
    </row>
    <row r="1467" customFormat="false" ht="12.75" hidden="false" customHeight="false" outlineLevel="0" collapsed="false">
      <c r="A1467" s="216" t="str">
        <f aca="false">IF((SUM('Раздел 5'!M55:M55)&lt;=SUM('Раздел 5'!M80:M80)),"","Неверно!")</f>
        <v/>
      </c>
      <c r="B1467" s="217" t="s">
        <v>1978</v>
      </c>
      <c r="C1467" s="218" t="s">
        <v>2025</v>
      </c>
      <c r="D1467" s="218" t="s">
        <v>1980</v>
      </c>
      <c r="E1467" s="218" t="str">
        <f aca="false">CONCATENATE(SUM('Раздел 5'!M55:M55),"&lt;=",SUM('Раздел 5'!M80:M80))</f>
        <v>0&lt;=0</v>
      </c>
      <c r="F1467" s="219" t="s">
        <v>506</v>
      </c>
    </row>
    <row r="1468" customFormat="false" ht="25.5" hidden="false" customHeight="false" outlineLevel="0" collapsed="false">
      <c r="A1468" s="216" t="str">
        <f aca="false">IF((SUM('Раздел 3'!G72:G72)=0),"","Неверно!")</f>
        <v/>
      </c>
      <c r="B1468" s="217" t="s">
        <v>2026</v>
      </c>
      <c r="C1468" s="218" t="s">
        <v>2027</v>
      </c>
      <c r="D1468" s="218" t="s">
        <v>706</v>
      </c>
      <c r="E1468" s="218" t="str">
        <f aca="false">CONCATENATE(SUM('Раздел 3'!G72:G72),"=",0)</f>
        <v>0=0</v>
      </c>
      <c r="F1468" s="219" t="s">
        <v>506</v>
      </c>
    </row>
    <row r="1469" customFormat="false" ht="25.5" hidden="false" customHeight="false" outlineLevel="0" collapsed="false">
      <c r="A1469" s="216" t="str">
        <f aca="false">IF((SUM('Раздел 3'!G73:G73)=0),"","Неверно!")</f>
        <v/>
      </c>
      <c r="B1469" s="217" t="s">
        <v>2026</v>
      </c>
      <c r="C1469" s="218" t="s">
        <v>2028</v>
      </c>
      <c r="D1469" s="218" t="s">
        <v>706</v>
      </c>
      <c r="E1469" s="218" t="str">
        <f aca="false">CONCATENATE(SUM('Раздел 3'!G73:G73),"=",0)</f>
        <v>0=0</v>
      </c>
      <c r="F1469" s="219" t="s">
        <v>506</v>
      </c>
    </row>
    <row r="1470" customFormat="false" ht="25.5" hidden="false" customHeight="false" outlineLevel="0" collapsed="false">
      <c r="A1470" s="216" t="str">
        <f aca="false">IF((SUM('Раздел 3'!G74:G74)=0),"","Неверно!")</f>
        <v/>
      </c>
      <c r="B1470" s="217" t="s">
        <v>2026</v>
      </c>
      <c r="C1470" s="218" t="s">
        <v>2029</v>
      </c>
      <c r="D1470" s="218" t="s">
        <v>706</v>
      </c>
      <c r="E1470" s="218" t="str">
        <f aca="false">CONCATENATE(SUM('Раздел 3'!G74:G74),"=",0)</f>
        <v>0=0</v>
      </c>
      <c r="F1470" s="219" t="s">
        <v>506</v>
      </c>
    </row>
    <row r="1471" customFormat="false" ht="25.5" hidden="false" customHeight="false" outlineLevel="0" collapsed="false">
      <c r="A1471" s="216" t="str">
        <f aca="false">IF((SUM('Раздел 3'!G75:G75)=0),"","Неверно!")</f>
        <v/>
      </c>
      <c r="B1471" s="217" t="s">
        <v>2026</v>
      </c>
      <c r="C1471" s="218" t="s">
        <v>2030</v>
      </c>
      <c r="D1471" s="218" t="s">
        <v>706</v>
      </c>
      <c r="E1471" s="218" t="str">
        <f aca="false">CONCATENATE(SUM('Раздел 3'!G75:G75),"=",0)</f>
        <v>0=0</v>
      </c>
      <c r="F1471" s="219" t="s">
        <v>506</v>
      </c>
    </row>
    <row r="1472" customFormat="false" ht="25.5" hidden="false" customHeight="false" outlineLevel="0" collapsed="false">
      <c r="A1472" s="216" t="str">
        <f aca="false">IF((SUM('Раздел 3'!G76:G76)=0),"","Неверно!")</f>
        <v/>
      </c>
      <c r="B1472" s="217" t="s">
        <v>2026</v>
      </c>
      <c r="C1472" s="218" t="s">
        <v>2031</v>
      </c>
      <c r="D1472" s="218" t="s">
        <v>706</v>
      </c>
      <c r="E1472" s="218" t="str">
        <f aca="false">CONCATENATE(SUM('Раздел 3'!G76:G76),"=",0)</f>
        <v>0=0</v>
      </c>
      <c r="F1472" s="219" t="s">
        <v>506</v>
      </c>
    </row>
    <row r="1473" customFormat="false" ht="25.5" hidden="false" customHeight="false" outlineLevel="0" collapsed="false">
      <c r="A1473" s="216" t="str">
        <f aca="false">IF((SUM('Раздел 3'!G77:G77)=0),"","Неверно!")</f>
        <v/>
      </c>
      <c r="B1473" s="217" t="s">
        <v>2026</v>
      </c>
      <c r="C1473" s="218" t="s">
        <v>2032</v>
      </c>
      <c r="D1473" s="218" t="s">
        <v>706</v>
      </c>
      <c r="E1473" s="218" t="str">
        <f aca="false">CONCATENATE(SUM('Раздел 3'!G77:G77),"=",0)</f>
        <v>0=0</v>
      </c>
      <c r="F1473" s="219" t="s">
        <v>506</v>
      </c>
    </row>
    <row r="1474" customFormat="false" ht="25.5" hidden="false" customHeight="false" outlineLevel="0" collapsed="false">
      <c r="A1474" s="216" t="str">
        <f aca="false">IF((SUM('Раздел 3'!G78:G78)=0),"","Неверно!")</f>
        <v/>
      </c>
      <c r="B1474" s="217" t="s">
        <v>2026</v>
      </c>
      <c r="C1474" s="218" t="s">
        <v>2033</v>
      </c>
      <c r="D1474" s="218" t="s">
        <v>706</v>
      </c>
      <c r="E1474" s="218" t="str">
        <f aca="false">CONCATENATE(SUM('Раздел 3'!G78:G78),"=",0)</f>
        <v>0=0</v>
      </c>
      <c r="F1474" s="219" t="s">
        <v>506</v>
      </c>
    </row>
    <row r="1475" customFormat="false" ht="25.5" hidden="false" customHeight="false" outlineLevel="0" collapsed="false">
      <c r="A1475" s="216" t="str">
        <f aca="false">IF((SUM('Раздел 3'!G79:G79)=0),"","Неверно!")</f>
        <v/>
      </c>
      <c r="B1475" s="217" t="s">
        <v>2026</v>
      </c>
      <c r="C1475" s="218" t="s">
        <v>2034</v>
      </c>
      <c r="D1475" s="218" t="s">
        <v>706</v>
      </c>
      <c r="E1475" s="218" t="str">
        <f aca="false">CONCATENATE(SUM('Раздел 3'!G79:G79),"=",0)</f>
        <v>0=0</v>
      </c>
      <c r="F1475" s="219" t="s">
        <v>506</v>
      </c>
    </row>
    <row r="1476" customFormat="false" ht="12.75" hidden="false" customHeight="false" outlineLevel="0" collapsed="false">
      <c r="A1476" s="216" t="str">
        <f aca="false">IF((SUM('Раздел 3'!F5:F5)&gt;=SUM('Раздел 3'!AM5:AM5)),"","Неверно!")</f>
        <v/>
      </c>
      <c r="B1476" s="217" t="s">
        <v>2035</v>
      </c>
      <c r="C1476" s="218" t="s">
        <v>2036</v>
      </c>
      <c r="D1476" s="218" t="s">
        <v>2037</v>
      </c>
      <c r="E1476" s="218" t="str">
        <f aca="false">CONCATENATE(SUM('Раздел 3'!F5:F5),"&gt;=",SUM('Раздел 3'!AM5:AM5))</f>
        <v>0&gt;=0</v>
      </c>
      <c r="F1476" s="219" t="s">
        <v>506</v>
      </c>
    </row>
    <row r="1477" customFormat="false" ht="12.75" hidden="false" customHeight="false" outlineLevel="0" collapsed="false">
      <c r="A1477" s="216" t="str">
        <f aca="false">IF((SUM('Раздел 3'!F14:F14)&gt;=SUM('Раздел 3'!AM14:AM14)),"","Неверно!")</f>
        <v/>
      </c>
      <c r="B1477" s="217" t="s">
        <v>2035</v>
      </c>
      <c r="C1477" s="218" t="s">
        <v>2038</v>
      </c>
      <c r="D1477" s="218" t="s">
        <v>2037</v>
      </c>
      <c r="E1477" s="218" t="str">
        <f aca="false">CONCATENATE(SUM('Раздел 3'!F14:F14),"&gt;=",SUM('Раздел 3'!AM14:AM14))</f>
        <v>0&gt;=0</v>
      </c>
      <c r="F1477" s="219" t="s">
        <v>506</v>
      </c>
    </row>
    <row r="1478" customFormat="false" ht="12.75" hidden="false" customHeight="false" outlineLevel="0" collapsed="false">
      <c r="A1478" s="216" t="str">
        <f aca="false">IF((SUM('Раздел 3'!F15:F15)&gt;=SUM('Раздел 3'!AM15:AM15)),"","Неверно!")</f>
        <v/>
      </c>
      <c r="B1478" s="217" t="s">
        <v>2035</v>
      </c>
      <c r="C1478" s="218" t="s">
        <v>2039</v>
      </c>
      <c r="D1478" s="218" t="s">
        <v>2037</v>
      </c>
      <c r="E1478" s="218" t="str">
        <f aca="false">CONCATENATE(SUM('Раздел 3'!F15:F15),"&gt;=",SUM('Раздел 3'!AM15:AM15))</f>
        <v>0&gt;=0</v>
      </c>
      <c r="F1478" s="219" t="s">
        <v>506</v>
      </c>
    </row>
    <row r="1479" customFormat="false" ht="12.75" hidden="false" customHeight="false" outlineLevel="0" collapsed="false">
      <c r="A1479" s="216" t="str">
        <f aca="false">IF((SUM('Раздел 3'!F16:F16)&gt;=SUM('Раздел 3'!AM16:AM16)),"","Неверно!")</f>
        <v/>
      </c>
      <c r="B1479" s="217" t="s">
        <v>2035</v>
      </c>
      <c r="C1479" s="218" t="s">
        <v>2040</v>
      </c>
      <c r="D1479" s="218" t="s">
        <v>2037</v>
      </c>
      <c r="E1479" s="218" t="str">
        <f aca="false">CONCATENATE(SUM('Раздел 3'!F16:F16),"&gt;=",SUM('Раздел 3'!AM16:AM16))</f>
        <v>0&gt;=0</v>
      </c>
      <c r="F1479" s="219" t="s">
        <v>506</v>
      </c>
    </row>
    <row r="1480" customFormat="false" ht="12.75" hidden="false" customHeight="false" outlineLevel="0" collapsed="false">
      <c r="A1480" s="216" t="str">
        <f aca="false">IF((SUM('Раздел 3'!F17:F17)&gt;=SUM('Раздел 3'!AM17:AM17)),"","Неверно!")</f>
        <v/>
      </c>
      <c r="B1480" s="217" t="s">
        <v>2035</v>
      </c>
      <c r="C1480" s="218" t="s">
        <v>2041</v>
      </c>
      <c r="D1480" s="218" t="s">
        <v>2037</v>
      </c>
      <c r="E1480" s="218" t="str">
        <f aca="false">CONCATENATE(SUM('Раздел 3'!F17:F17),"&gt;=",SUM('Раздел 3'!AM17:AM17))</f>
        <v>0&gt;=0</v>
      </c>
      <c r="F1480" s="219" t="s">
        <v>506</v>
      </c>
    </row>
    <row r="1481" customFormat="false" ht="12.75" hidden="false" customHeight="false" outlineLevel="0" collapsed="false">
      <c r="A1481" s="216" t="str">
        <f aca="false">IF((SUM('Раздел 3'!F18:F18)&gt;=SUM('Раздел 3'!AM18:AM18)),"","Неверно!")</f>
        <v/>
      </c>
      <c r="B1481" s="217" t="s">
        <v>2035</v>
      </c>
      <c r="C1481" s="218" t="s">
        <v>2042</v>
      </c>
      <c r="D1481" s="218" t="s">
        <v>2037</v>
      </c>
      <c r="E1481" s="218" t="str">
        <f aca="false">CONCATENATE(SUM('Раздел 3'!F18:F18),"&gt;=",SUM('Раздел 3'!AM18:AM18))</f>
        <v>0&gt;=0</v>
      </c>
      <c r="F1481" s="219" t="s">
        <v>506</v>
      </c>
    </row>
    <row r="1482" customFormat="false" ht="12.75" hidden="false" customHeight="false" outlineLevel="0" collapsed="false">
      <c r="A1482" s="216" t="str">
        <f aca="false">IF((SUM('Раздел 3'!F19:F19)&gt;=SUM('Раздел 3'!AM19:AM19)),"","Неверно!")</f>
        <v/>
      </c>
      <c r="B1482" s="217" t="s">
        <v>2035</v>
      </c>
      <c r="C1482" s="218" t="s">
        <v>2043</v>
      </c>
      <c r="D1482" s="218" t="s">
        <v>2037</v>
      </c>
      <c r="E1482" s="218" t="str">
        <f aca="false">CONCATENATE(SUM('Раздел 3'!F19:F19),"&gt;=",SUM('Раздел 3'!AM19:AM19))</f>
        <v>0&gt;=0</v>
      </c>
      <c r="F1482" s="219" t="s">
        <v>506</v>
      </c>
    </row>
    <row r="1483" customFormat="false" ht="12.75" hidden="false" customHeight="false" outlineLevel="0" collapsed="false">
      <c r="A1483" s="216" t="str">
        <f aca="false">IF((SUM('Раздел 3'!F20:F20)&gt;=SUM('Раздел 3'!AM20:AM20)),"","Неверно!")</f>
        <v/>
      </c>
      <c r="B1483" s="217" t="s">
        <v>2035</v>
      </c>
      <c r="C1483" s="218" t="s">
        <v>2044</v>
      </c>
      <c r="D1483" s="218" t="s">
        <v>2037</v>
      </c>
      <c r="E1483" s="218" t="str">
        <f aca="false">CONCATENATE(SUM('Раздел 3'!F20:F20),"&gt;=",SUM('Раздел 3'!AM20:AM20))</f>
        <v>0&gt;=0</v>
      </c>
      <c r="F1483" s="219" t="s">
        <v>506</v>
      </c>
    </row>
    <row r="1484" customFormat="false" ht="12.75" hidden="false" customHeight="false" outlineLevel="0" collapsed="false">
      <c r="A1484" s="216" t="str">
        <f aca="false">IF((SUM('Раздел 3'!F21:F21)&gt;=SUM('Раздел 3'!AM21:AM21)),"","Неверно!")</f>
        <v/>
      </c>
      <c r="B1484" s="217" t="s">
        <v>2035</v>
      </c>
      <c r="C1484" s="218" t="s">
        <v>2045</v>
      </c>
      <c r="D1484" s="218" t="s">
        <v>2037</v>
      </c>
      <c r="E1484" s="218" t="str">
        <f aca="false">CONCATENATE(SUM('Раздел 3'!F21:F21),"&gt;=",SUM('Раздел 3'!AM21:AM21))</f>
        <v>0&gt;=0</v>
      </c>
      <c r="F1484" s="219" t="s">
        <v>506</v>
      </c>
    </row>
    <row r="1485" customFormat="false" ht="12.75" hidden="false" customHeight="false" outlineLevel="0" collapsed="false">
      <c r="A1485" s="216" t="str">
        <f aca="false">IF((SUM('Раздел 3'!F22:F22)&gt;=SUM('Раздел 3'!AM22:AM22)),"","Неверно!")</f>
        <v/>
      </c>
      <c r="B1485" s="217" t="s">
        <v>2035</v>
      </c>
      <c r="C1485" s="218" t="s">
        <v>2046</v>
      </c>
      <c r="D1485" s="218" t="s">
        <v>2037</v>
      </c>
      <c r="E1485" s="218" t="str">
        <f aca="false">CONCATENATE(SUM('Раздел 3'!F22:F22),"&gt;=",SUM('Раздел 3'!AM22:AM22))</f>
        <v>0&gt;=0</v>
      </c>
      <c r="F1485" s="219" t="s">
        <v>506</v>
      </c>
    </row>
    <row r="1486" customFormat="false" ht="12.75" hidden="false" customHeight="false" outlineLevel="0" collapsed="false">
      <c r="A1486" s="216" t="str">
        <f aca="false">IF((SUM('Раздел 3'!F23:F23)&gt;=SUM('Раздел 3'!AM23:AM23)),"","Неверно!")</f>
        <v/>
      </c>
      <c r="B1486" s="217" t="s">
        <v>2035</v>
      </c>
      <c r="C1486" s="218" t="s">
        <v>2047</v>
      </c>
      <c r="D1486" s="218" t="s">
        <v>2037</v>
      </c>
      <c r="E1486" s="218" t="str">
        <f aca="false">CONCATENATE(SUM('Раздел 3'!F23:F23),"&gt;=",SUM('Раздел 3'!AM23:AM23))</f>
        <v>0&gt;=0</v>
      </c>
      <c r="F1486" s="219" t="s">
        <v>506</v>
      </c>
    </row>
    <row r="1487" customFormat="false" ht="12.75" hidden="false" customHeight="false" outlineLevel="0" collapsed="false">
      <c r="A1487" s="216" t="str">
        <f aca="false">IF((SUM('Раздел 3'!F6:F6)&gt;=SUM('Раздел 3'!AM6:AM6)),"","Неверно!")</f>
        <v/>
      </c>
      <c r="B1487" s="217" t="s">
        <v>2035</v>
      </c>
      <c r="C1487" s="218" t="s">
        <v>2048</v>
      </c>
      <c r="D1487" s="218" t="s">
        <v>2037</v>
      </c>
      <c r="E1487" s="218" t="str">
        <f aca="false">CONCATENATE(SUM('Раздел 3'!F6:F6),"&gt;=",SUM('Раздел 3'!AM6:AM6))</f>
        <v>0&gt;=0</v>
      </c>
      <c r="F1487" s="219" t="s">
        <v>506</v>
      </c>
    </row>
    <row r="1488" customFormat="false" ht="12.75" hidden="false" customHeight="false" outlineLevel="0" collapsed="false">
      <c r="A1488" s="216" t="str">
        <f aca="false">IF((SUM('Раздел 3'!F24:F24)&gt;=SUM('Раздел 3'!AM24:AM24)),"","Неверно!")</f>
        <v/>
      </c>
      <c r="B1488" s="217" t="s">
        <v>2035</v>
      </c>
      <c r="C1488" s="218" t="s">
        <v>2049</v>
      </c>
      <c r="D1488" s="218" t="s">
        <v>2037</v>
      </c>
      <c r="E1488" s="218" t="str">
        <f aca="false">CONCATENATE(SUM('Раздел 3'!F24:F24),"&gt;=",SUM('Раздел 3'!AM24:AM24))</f>
        <v>0&gt;=0</v>
      </c>
      <c r="F1488" s="219" t="s">
        <v>506</v>
      </c>
    </row>
    <row r="1489" customFormat="false" ht="12.75" hidden="false" customHeight="false" outlineLevel="0" collapsed="false">
      <c r="A1489" s="216" t="str">
        <f aca="false">IF((SUM('Раздел 3'!F25:F25)&gt;=SUM('Раздел 3'!AM25:AM25)),"","Неверно!")</f>
        <v/>
      </c>
      <c r="B1489" s="217" t="s">
        <v>2035</v>
      </c>
      <c r="C1489" s="218" t="s">
        <v>2050</v>
      </c>
      <c r="D1489" s="218" t="s">
        <v>2037</v>
      </c>
      <c r="E1489" s="218" t="str">
        <f aca="false">CONCATENATE(SUM('Раздел 3'!F25:F25),"&gt;=",SUM('Раздел 3'!AM25:AM25))</f>
        <v>0&gt;=0</v>
      </c>
      <c r="F1489" s="219" t="s">
        <v>506</v>
      </c>
    </row>
    <row r="1490" customFormat="false" ht="12.75" hidden="false" customHeight="false" outlineLevel="0" collapsed="false">
      <c r="A1490" s="216" t="str">
        <f aca="false">IF((SUM('Раздел 3'!F26:F26)&gt;=SUM('Раздел 3'!AM26:AM26)),"","Неверно!")</f>
        <v/>
      </c>
      <c r="B1490" s="217" t="s">
        <v>2035</v>
      </c>
      <c r="C1490" s="218" t="s">
        <v>2051</v>
      </c>
      <c r="D1490" s="218" t="s">
        <v>2037</v>
      </c>
      <c r="E1490" s="218" t="str">
        <f aca="false">CONCATENATE(SUM('Раздел 3'!F26:F26),"&gt;=",SUM('Раздел 3'!AM26:AM26))</f>
        <v>0&gt;=0</v>
      </c>
      <c r="F1490" s="219" t="s">
        <v>506</v>
      </c>
    </row>
    <row r="1491" customFormat="false" ht="12.75" hidden="false" customHeight="false" outlineLevel="0" collapsed="false">
      <c r="A1491" s="216" t="str">
        <f aca="false">IF((SUM('Раздел 3'!F27:F27)&gt;=SUM('Раздел 3'!AM27:AM27)),"","Неверно!")</f>
        <v/>
      </c>
      <c r="B1491" s="217" t="s">
        <v>2035</v>
      </c>
      <c r="C1491" s="218" t="s">
        <v>2052</v>
      </c>
      <c r="D1491" s="218" t="s">
        <v>2037</v>
      </c>
      <c r="E1491" s="218" t="str">
        <f aca="false">CONCATENATE(SUM('Раздел 3'!F27:F27),"&gt;=",SUM('Раздел 3'!AM27:AM27))</f>
        <v>0&gt;=0</v>
      </c>
      <c r="F1491" s="219" t="s">
        <v>506</v>
      </c>
    </row>
    <row r="1492" customFormat="false" ht="12.75" hidden="false" customHeight="false" outlineLevel="0" collapsed="false">
      <c r="A1492" s="216" t="str">
        <f aca="false">IF((SUM('Раздел 3'!F28:F28)&gt;=SUM('Раздел 3'!AM28:AM28)),"","Неверно!")</f>
        <v/>
      </c>
      <c r="B1492" s="217" t="s">
        <v>2035</v>
      </c>
      <c r="C1492" s="218" t="s">
        <v>2053</v>
      </c>
      <c r="D1492" s="218" t="s">
        <v>2037</v>
      </c>
      <c r="E1492" s="218" t="str">
        <f aca="false">CONCATENATE(SUM('Раздел 3'!F28:F28),"&gt;=",SUM('Раздел 3'!AM28:AM28))</f>
        <v>0&gt;=0</v>
      </c>
      <c r="F1492" s="219" t="s">
        <v>506</v>
      </c>
    </row>
    <row r="1493" customFormat="false" ht="12.75" hidden="false" customHeight="false" outlineLevel="0" collapsed="false">
      <c r="A1493" s="216" t="str">
        <f aca="false">IF((SUM('Раздел 3'!F29:F29)&gt;=SUM('Раздел 3'!AM29:AM29)),"","Неверно!")</f>
        <v/>
      </c>
      <c r="B1493" s="217" t="s">
        <v>2035</v>
      </c>
      <c r="C1493" s="218" t="s">
        <v>2054</v>
      </c>
      <c r="D1493" s="218" t="s">
        <v>2037</v>
      </c>
      <c r="E1493" s="218" t="str">
        <f aca="false">CONCATENATE(SUM('Раздел 3'!F29:F29),"&gt;=",SUM('Раздел 3'!AM29:AM29))</f>
        <v>0&gt;=0</v>
      </c>
      <c r="F1493" s="219" t="s">
        <v>506</v>
      </c>
    </row>
    <row r="1494" customFormat="false" ht="12.75" hidden="false" customHeight="false" outlineLevel="0" collapsed="false">
      <c r="A1494" s="216" t="str">
        <f aca="false">IF((SUM('Раздел 3'!F30:F30)&gt;=SUM('Раздел 3'!AM30:AM30)),"","Неверно!")</f>
        <v/>
      </c>
      <c r="B1494" s="217" t="s">
        <v>2035</v>
      </c>
      <c r="C1494" s="218" t="s">
        <v>2055</v>
      </c>
      <c r="D1494" s="218" t="s">
        <v>2037</v>
      </c>
      <c r="E1494" s="218" t="str">
        <f aca="false">CONCATENATE(SUM('Раздел 3'!F30:F30),"&gt;=",SUM('Раздел 3'!AM30:AM30))</f>
        <v>0&gt;=0</v>
      </c>
      <c r="F1494" s="219" t="s">
        <v>506</v>
      </c>
    </row>
    <row r="1495" customFormat="false" ht="12.75" hidden="false" customHeight="false" outlineLevel="0" collapsed="false">
      <c r="A1495" s="216" t="str">
        <f aca="false">IF((SUM('Раздел 3'!F31:F31)&gt;=SUM('Раздел 3'!AM31:AM31)),"","Неверно!")</f>
        <v/>
      </c>
      <c r="B1495" s="217" t="s">
        <v>2035</v>
      </c>
      <c r="C1495" s="218" t="s">
        <v>2056</v>
      </c>
      <c r="D1495" s="218" t="s">
        <v>2037</v>
      </c>
      <c r="E1495" s="218" t="str">
        <f aca="false">CONCATENATE(SUM('Раздел 3'!F31:F31),"&gt;=",SUM('Раздел 3'!AM31:AM31))</f>
        <v>0&gt;=0</v>
      </c>
      <c r="F1495" s="219" t="s">
        <v>506</v>
      </c>
    </row>
    <row r="1496" customFormat="false" ht="12.75" hidden="false" customHeight="false" outlineLevel="0" collapsed="false">
      <c r="A1496" s="216" t="str">
        <f aca="false">IF((SUM('Раздел 3'!F32:F32)&gt;=SUM('Раздел 3'!AM32:AM32)),"","Неверно!")</f>
        <v/>
      </c>
      <c r="B1496" s="217" t="s">
        <v>2035</v>
      </c>
      <c r="C1496" s="218" t="s">
        <v>2057</v>
      </c>
      <c r="D1496" s="218" t="s">
        <v>2037</v>
      </c>
      <c r="E1496" s="218" t="str">
        <f aca="false">CONCATENATE(SUM('Раздел 3'!F32:F32),"&gt;=",SUM('Раздел 3'!AM32:AM32))</f>
        <v>0&gt;=0</v>
      </c>
      <c r="F1496" s="219" t="s">
        <v>506</v>
      </c>
    </row>
    <row r="1497" customFormat="false" ht="12.75" hidden="false" customHeight="false" outlineLevel="0" collapsed="false">
      <c r="A1497" s="216" t="str">
        <f aca="false">IF((SUM('Раздел 3'!F33:F33)&gt;=SUM('Раздел 3'!AM33:AM33)),"","Неверно!")</f>
        <v/>
      </c>
      <c r="B1497" s="217" t="s">
        <v>2035</v>
      </c>
      <c r="C1497" s="218" t="s">
        <v>2058</v>
      </c>
      <c r="D1497" s="218" t="s">
        <v>2037</v>
      </c>
      <c r="E1497" s="218" t="str">
        <f aca="false">CONCATENATE(SUM('Раздел 3'!F33:F33),"&gt;=",SUM('Раздел 3'!AM33:AM33))</f>
        <v>0&gt;=0</v>
      </c>
      <c r="F1497" s="219" t="s">
        <v>506</v>
      </c>
    </row>
    <row r="1498" customFormat="false" ht="12.75" hidden="false" customHeight="false" outlineLevel="0" collapsed="false">
      <c r="A1498" s="216" t="str">
        <f aca="false">IF((SUM('Раздел 3'!F7:F7)&gt;=SUM('Раздел 3'!AM7:AM7)),"","Неверно!")</f>
        <v/>
      </c>
      <c r="B1498" s="217" t="s">
        <v>2035</v>
      </c>
      <c r="C1498" s="218" t="s">
        <v>2059</v>
      </c>
      <c r="D1498" s="218" t="s">
        <v>2037</v>
      </c>
      <c r="E1498" s="218" t="str">
        <f aca="false">CONCATENATE(SUM('Раздел 3'!F7:F7),"&gt;=",SUM('Раздел 3'!AM7:AM7))</f>
        <v>0&gt;=0</v>
      </c>
      <c r="F1498" s="219" t="s">
        <v>506</v>
      </c>
    </row>
    <row r="1499" customFormat="false" ht="12.75" hidden="false" customHeight="false" outlineLevel="0" collapsed="false">
      <c r="A1499" s="216" t="str">
        <f aca="false">IF((SUM('Раздел 3'!F34:F34)&gt;=SUM('Раздел 3'!AM34:AM34)),"","Неверно!")</f>
        <v/>
      </c>
      <c r="B1499" s="217" t="s">
        <v>2035</v>
      </c>
      <c r="C1499" s="218" t="s">
        <v>2060</v>
      </c>
      <c r="D1499" s="218" t="s">
        <v>2037</v>
      </c>
      <c r="E1499" s="218" t="str">
        <f aca="false">CONCATENATE(SUM('Раздел 3'!F34:F34),"&gt;=",SUM('Раздел 3'!AM34:AM34))</f>
        <v>0&gt;=0</v>
      </c>
      <c r="F1499" s="219" t="s">
        <v>506</v>
      </c>
    </row>
    <row r="1500" customFormat="false" ht="12.75" hidden="false" customHeight="false" outlineLevel="0" collapsed="false">
      <c r="A1500" s="216" t="str">
        <f aca="false">IF((SUM('Раздел 3'!F35:F35)&gt;=SUM('Раздел 3'!AM35:AM35)),"","Неверно!")</f>
        <v/>
      </c>
      <c r="B1500" s="217" t="s">
        <v>2035</v>
      </c>
      <c r="C1500" s="218" t="s">
        <v>2061</v>
      </c>
      <c r="D1500" s="218" t="s">
        <v>2037</v>
      </c>
      <c r="E1500" s="218" t="str">
        <f aca="false">CONCATENATE(SUM('Раздел 3'!F35:F35),"&gt;=",SUM('Раздел 3'!AM35:AM35))</f>
        <v>0&gt;=0</v>
      </c>
      <c r="F1500" s="219" t="s">
        <v>506</v>
      </c>
    </row>
    <row r="1501" customFormat="false" ht="12.75" hidden="false" customHeight="false" outlineLevel="0" collapsed="false">
      <c r="A1501" s="216" t="str">
        <f aca="false">IF((SUM('Раздел 3'!F36:F36)&gt;=SUM('Раздел 3'!AM36:AM36)),"","Неверно!")</f>
        <v/>
      </c>
      <c r="B1501" s="217" t="s">
        <v>2035</v>
      </c>
      <c r="C1501" s="218" t="s">
        <v>2062</v>
      </c>
      <c r="D1501" s="218" t="s">
        <v>2037</v>
      </c>
      <c r="E1501" s="218" t="str">
        <f aca="false">CONCATENATE(SUM('Раздел 3'!F36:F36),"&gt;=",SUM('Раздел 3'!AM36:AM36))</f>
        <v>0&gt;=0</v>
      </c>
      <c r="F1501" s="219" t="s">
        <v>506</v>
      </c>
    </row>
    <row r="1502" customFormat="false" ht="12.75" hidden="false" customHeight="false" outlineLevel="0" collapsed="false">
      <c r="A1502" s="216" t="str">
        <f aca="false">IF((SUM('Раздел 3'!F37:F37)&gt;=SUM('Раздел 3'!AM37:AM37)),"","Неверно!")</f>
        <v/>
      </c>
      <c r="B1502" s="217" t="s">
        <v>2035</v>
      </c>
      <c r="C1502" s="218" t="s">
        <v>2063</v>
      </c>
      <c r="D1502" s="218" t="s">
        <v>2037</v>
      </c>
      <c r="E1502" s="218" t="str">
        <f aca="false">CONCATENATE(SUM('Раздел 3'!F37:F37),"&gt;=",SUM('Раздел 3'!AM37:AM37))</f>
        <v>0&gt;=0</v>
      </c>
      <c r="F1502" s="219" t="s">
        <v>506</v>
      </c>
    </row>
    <row r="1503" customFormat="false" ht="12.75" hidden="false" customHeight="false" outlineLevel="0" collapsed="false">
      <c r="A1503" s="216" t="str">
        <f aca="false">IF((SUM('Раздел 3'!F38:F38)&gt;=SUM('Раздел 3'!AM38:AM38)),"","Неверно!")</f>
        <v/>
      </c>
      <c r="B1503" s="217" t="s">
        <v>2035</v>
      </c>
      <c r="C1503" s="218" t="s">
        <v>2064</v>
      </c>
      <c r="D1503" s="218" t="s">
        <v>2037</v>
      </c>
      <c r="E1503" s="218" t="str">
        <f aca="false">CONCATENATE(SUM('Раздел 3'!F38:F38),"&gt;=",SUM('Раздел 3'!AM38:AM38))</f>
        <v>0&gt;=0</v>
      </c>
      <c r="F1503" s="219" t="s">
        <v>506</v>
      </c>
    </row>
    <row r="1504" customFormat="false" ht="12.75" hidden="false" customHeight="false" outlineLevel="0" collapsed="false">
      <c r="A1504" s="216" t="str">
        <f aca="false">IF((SUM('Раздел 3'!F39:F39)&gt;=SUM('Раздел 3'!AM39:AM39)),"","Неверно!")</f>
        <v/>
      </c>
      <c r="B1504" s="217" t="s">
        <v>2035</v>
      </c>
      <c r="C1504" s="218" t="s">
        <v>2065</v>
      </c>
      <c r="D1504" s="218" t="s">
        <v>2037</v>
      </c>
      <c r="E1504" s="218" t="str">
        <f aca="false">CONCATENATE(SUM('Раздел 3'!F39:F39),"&gt;=",SUM('Раздел 3'!AM39:AM39))</f>
        <v>0&gt;=0</v>
      </c>
      <c r="F1504" s="219" t="s">
        <v>506</v>
      </c>
    </row>
    <row r="1505" customFormat="false" ht="12.75" hidden="false" customHeight="false" outlineLevel="0" collapsed="false">
      <c r="A1505" s="216" t="str">
        <f aca="false">IF((SUM('Раздел 3'!F40:F40)&gt;=SUM('Раздел 3'!AM40:AM40)),"","Неверно!")</f>
        <v/>
      </c>
      <c r="B1505" s="217" t="s">
        <v>2035</v>
      </c>
      <c r="C1505" s="218" t="s">
        <v>2066</v>
      </c>
      <c r="D1505" s="218" t="s">
        <v>2037</v>
      </c>
      <c r="E1505" s="218" t="str">
        <f aca="false">CONCATENATE(SUM('Раздел 3'!F40:F40),"&gt;=",SUM('Раздел 3'!AM40:AM40))</f>
        <v>0&gt;=0</v>
      </c>
      <c r="F1505" s="219" t="s">
        <v>506</v>
      </c>
    </row>
    <row r="1506" customFormat="false" ht="12.75" hidden="false" customHeight="false" outlineLevel="0" collapsed="false">
      <c r="A1506" s="216" t="str">
        <f aca="false">IF((SUM('Раздел 3'!F41:F41)&gt;=SUM('Раздел 3'!AM41:AM41)),"","Неверно!")</f>
        <v/>
      </c>
      <c r="B1506" s="217" t="s">
        <v>2035</v>
      </c>
      <c r="C1506" s="218" t="s">
        <v>2067</v>
      </c>
      <c r="D1506" s="218" t="s">
        <v>2037</v>
      </c>
      <c r="E1506" s="218" t="str">
        <f aca="false">CONCATENATE(SUM('Раздел 3'!F41:F41),"&gt;=",SUM('Раздел 3'!AM41:AM41))</f>
        <v>0&gt;=0</v>
      </c>
      <c r="F1506" s="219" t="s">
        <v>506</v>
      </c>
    </row>
    <row r="1507" customFormat="false" ht="12.75" hidden="false" customHeight="false" outlineLevel="0" collapsed="false">
      <c r="A1507" s="216" t="str">
        <f aca="false">IF((SUM('Раздел 3'!F42:F42)&gt;=SUM('Раздел 3'!AM42:AM42)),"","Неверно!")</f>
        <v/>
      </c>
      <c r="B1507" s="217" t="s">
        <v>2035</v>
      </c>
      <c r="C1507" s="218" t="s">
        <v>2068</v>
      </c>
      <c r="D1507" s="218" t="s">
        <v>2037</v>
      </c>
      <c r="E1507" s="218" t="str">
        <f aca="false">CONCATENATE(SUM('Раздел 3'!F42:F42),"&gt;=",SUM('Раздел 3'!AM42:AM42))</f>
        <v>0&gt;=0</v>
      </c>
      <c r="F1507" s="219" t="s">
        <v>506</v>
      </c>
    </row>
    <row r="1508" customFormat="false" ht="12.75" hidden="false" customHeight="false" outlineLevel="0" collapsed="false">
      <c r="A1508" s="216" t="str">
        <f aca="false">IF((SUM('Раздел 3'!F43:F43)&gt;=SUM('Раздел 3'!AM43:AM43)),"","Неверно!")</f>
        <v/>
      </c>
      <c r="B1508" s="217" t="s">
        <v>2035</v>
      </c>
      <c r="C1508" s="218" t="s">
        <v>2069</v>
      </c>
      <c r="D1508" s="218" t="s">
        <v>2037</v>
      </c>
      <c r="E1508" s="218" t="str">
        <f aca="false">CONCATENATE(SUM('Раздел 3'!F43:F43),"&gt;=",SUM('Раздел 3'!AM43:AM43))</f>
        <v>0&gt;=0</v>
      </c>
      <c r="F1508" s="219" t="s">
        <v>506</v>
      </c>
    </row>
    <row r="1509" customFormat="false" ht="12.75" hidden="false" customHeight="false" outlineLevel="0" collapsed="false">
      <c r="A1509" s="216" t="str">
        <f aca="false">IF((SUM('Раздел 3'!F8:F8)&gt;=SUM('Раздел 3'!AM8:AM8)),"","Неверно!")</f>
        <v/>
      </c>
      <c r="B1509" s="217" t="s">
        <v>2035</v>
      </c>
      <c r="C1509" s="218" t="s">
        <v>2070</v>
      </c>
      <c r="D1509" s="218" t="s">
        <v>2037</v>
      </c>
      <c r="E1509" s="218" t="str">
        <f aca="false">CONCATENATE(SUM('Раздел 3'!F8:F8),"&gt;=",SUM('Раздел 3'!AM8:AM8))</f>
        <v>0&gt;=0</v>
      </c>
      <c r="F1509" s="219" t="s">
        <v>506</v>
      </c>
    </row>
    <row r="1510" customFormat="false" ht="12.75" hidden="false" customHeight="false" outlineLevel="0" collapsed="false">
      <c r="A1510" s="216" t="str">
        <f aca="false">IF((SUM('Раздел 3'!F44:F44)&gt;=SUM('Раздел 3'!AM44:AM44)),"","Неверно!")</f>
        <v/>
      </c>
      <c r="B1510" s="217" t="s">
        <v>2035</v>
      </c>
      <c r="C1510" s="218" t="s">
        <v>2071</v>
      </c>
      <c r="D1510" s="218" t="s">
        <v>2037</v>
      </c>
      <c r="E1510" s="218" t="str">
        <f aca="false">CONCATENATE(SUM('Раздел 3'!F44:F44),"&gt;=",SUM('Раздел 3'!AM44:AM44))</f>
        <v>0&gt;=0</v>
      </c>
      <c r="F1510" s="219" t="s">
        <v>506</v>
      </c>
    </row>
    <row r="1511" customFormat="false" ht="12.75" hidden="false" customHeight="false" outlineLevel="0" collapsed="false">
      <c r="A1511" s="216" t="str">
        <f aca="false">IF((SUM('Раздел 3'!F45:F45)&gt;=SUM('Раздел 3'!AM45:AM45)),"","Неверно!")</f>
        <v/>
      </c>
      <c r="B1511" s="217" t="s">
        <v>2035</v>
      </c>
      <c r="C1511" s="218" t="s">
        <v>2072</v>
      </c>
      <c r="D1511" s="218" t="s">
        <v>2037</v>
      </c>
      <c r="E1511" s="218" t="str">
        <f aca="false">CONCATENATE(SUM('Раздел 3'!F45:F45),"&gt;=",SUM('Раздел 3'!AM45:AM45))</f>
        <v>0&gt;=0</v>
      </c>
      <c r="F1511" s="219" t="s">
        <v>506</v>
      </c>
    </row>
    <row r="1512" customFormat="false" ht="12.75" hidden="false" customHeight="false" outlineLevel="0" collapsed="false">
      <c r="A1512" s="216" t="str">
        <f aca="false">IF((SUM('Раздел 3'!F46:F46)&gt;=SUM('Раздел 3'!AM46:AM46)),"","Неверно!")</f>
        <v/>
      </c>
      <c r="B1512" s="217" t="s">
        <v>2035</v>
      </c>
      <c r="C1512" s="218" t="s">
        <v>2073</v>
      </c>
      <c r="D1512" s="218" t="s">
        <v>2037</v>
      </c>
      <c r="E1512" s="218" t="str">
        <f aca="false">CONCATENATE(SUM('Раздел 3'!F46:F46),"&gt;=",SUM('Раздел 3'!AM46:AM46))</f>
        <v>0&gt;=0</v>
      </c>
      <c r="F1512" s="219" t="s">
        <v>506</v>
      </c>
    </row>
    <row r="1513" customFormat="false" ht="12.75" hidden="false" customHeight="false" outlineLevel="0" collapsed="false">
      <c r="A1513" s="216" t="str">
        <f aca="false">IF((SUM('Раздел 3'!F47:F47)&gt;=SUM('Раздел 3'!AM47:AM47)),"","Неверно!")</f>
        <v/>
      </c>
      <c r="B1513" s="217" t="s">
        <v>2035</v>
      </c>
      <c r="C1513" s="218" t="s">
        <v>2074</v>
      </c>
      <c r="D1513" s="218" t="s">
        <v>2037</v>
      </c>
      <c r="E1513" s="218" t="str">
        <f aca="false">CONCATENATE(SUM('Раздел 3'!F47:F47),"&gt;=",SUM('Раздел 3'!AM47:AM47))</f>
        <v>0&gt;=0</v>
      </c>
      <c r="F1513" s="219" t="s">
        <v>506</v>
      </c>
    </row>
    <row r="1514" customFormat="false" ht="12.75" hidden="false" customHeight="false" outlineLevel="0" collapsed="false">
      <c r="A1514" s="216" t="str">
        <f aca="false">IF((SUM('Раздел 3'!F48:F48)&gt;=SUM('Раздел 3'!AM48:AM48)),"","Неверно!")</f>
        <v/>
      </c>
      <c r="B1514" s="217" t="s">
        <v>2035</v>
      </c>
      <c r="C1514" s="218" t="s">
        <v>2075</v>
      </c>
      <c r="D1514" s="218" t="s">
        <v>2037</v>
      </c>
      <c r="E1514" s="218" t="str">
        <f aca="false">CONCATENATE(SUM('Раздел 3'!F48:F48),"&gt;=",SUM('Раздел 3'!AM48:AM48))</f>
        <v>0&gt;=0</v>
      </c>
      <c r="F1514" s="219" t="s">
        <v>506</v>
      </c>
    </row>
    <row r="1515" customFormat="false" ht="12.75" hidden="false" customHeight="false" outlineLevel="0" collapsed="false">
      <c r="A1515" s="216" t="str">
        <f aca="false">IF((SUM('Раздел 3'!F49:F49)&gt;=SUM('Раздел 3'!AM49:AM49)),"","Неверно!")</f>
        <v/>
      </c>
      <c r="B1515" s="217" t="s">
        <v>2035</v>
      </c>
      <c r="C1515" s="218" t="s">
        <v>2076</v>
      </c>
      <c r="D1515" s="218" t="s">
        <v>2037</v>
      </c>
      <c r="E1515" s="218" t="str">
        <f aca="false">CONCATENATE(SUM('Раздел 3'!F49:F49),"&gt;=",SUM('Раздел 3'!AM49:AM49))</f>
        <v>0&gt;=0</v>
      </c>
      <c r="F1515" s="219" t="s">
        <v>506</v>
      </c>
    </row>
    <row r="1516" customFormat="false" ht="12.75" hidden="false" customHeight="false" outlineLevel="0" collapsed="false">
      <c r="A1516" s="216" t="str">
        <f aca="false">IF((SUM('Раздел 3'!F50:F50)&gt;=SUM('Раздел 3'!AM50:AM50)),"","Неверно!")</f>
        <v/>
      </c>
      <c r="B1516" s="217" t="s">
        <v>2035</v>
      </c>
      <c r="C1516" s="218" t="s">
        <v>2077</v>
      </c>
      <c r="D1516" s="218" t="s">
        <v>2037</v>
      </c>
      <c r="E1516" s="218" t="str">
        <f aca="false">CONCATENATE(SUM('Раздел 3'!F50:F50),"&gt;=",SUM('Раздел 3'!AM50:AM50))</f>
        <v>0&gt;=0</v>
      </c>
      <c r="F1516" s="219" t="s">
        <v>506</v>
      </c>
    </row>
    <row r="1517" customFormat="false" ht="12.75" hidden="false" customHeight="false" outlineLevel="0" collapsed="false">
      <c r="A1517" s="216" t="str">
        <f aca="false">IF((SUM('Раздел 3'!F51:F51)&gt;=SUM('Раздел 3'!AM51:AM51)),"","Неверно!")</f>
        <v/>
      </c>
      <c r="B1517" s="217" t="s">
        <v>2035</v>
      </c>
      <c r="C1517" s="218" t="s">
        <v>2078</v>
      </c>
      <c r="D1517" s="218" t="s">
        <v>2037</v>
      </c>
      <c r="E1517" s="218" t="str">
        <f aca="false">CONCATENATE(SUM('Раздел 3'!F51:F51),"&gt;=",SUM('Раздел 3'!AM51:AM51))</f>
        <v>0&gt;=0</v>
      </c>
      <c r="F1517" s="219" t="s">
        <v>506</v>
      </c>
    </row>
    <row r="1518" customFormat="false" ht="12.75" hidden="false" customHeight="false" outlineLevel="0" collapsed="false">
      <c r="A1518" s="216" t="str">
        <f aca="false">IF((SUM('Раздел 3'!F52:F52)&gt;=SUM('Раздел 3'!AM52:AM52)),"","Неверно!")</f>
        <v/>
      </c>
      <c r="B1518" s="217" t="s">
        <v>2035</v>
      </c>
      <c r="C1518" s="218" t="s">
        <v>2079</v>
      </c>
      <c r="D1518" s="218" t="s">
        <v>2037</v>
      </c>
      <c r="E1518" s="218" t="str">
        <f aca="false">CONCATENATE(SUM('Раздел 3'!F52:F52),"&gt;=",SUM('Раздел 3'!AM52:AM52))</f>
        <v>0&gt;=0</v>
      </c>
      <c r="F1518" s="219" t="s">
        <v>506</v>
      </c>
    </row>
    <row r="1519" customFormat="false" ht="12.75" hidden="false" customHeight="false" outlineLevel="0" collapsed="false">
      <c r="A1519" s="216" t="str">
        <f aca="false">IF((SUM('Раздел 3'!F53:F53)&gt;=SUM('Раздел 3'!AM53:AM53)),"","Неверно!")</f>
        <v/>
      </c>
      <c r="B1519" s="217" t="s">
        <v>2035</v>
      </c>
      <c r="C1519" s="218" t="s">
        <v>2080</v>
      </c>
      <c r="D1519" s="218" t="s">
        <v>2037</v>
      </c>
      <c r="E1519" s="218" t="str">
        <f aca="false">CONCATENATE(SUM('Раздел 3'!F53:F53),"&gt;=",SUM('Раздел 3'!AM53:AM53))</f>
        <v>0&gt;=0</v>
      </c>
      <c r="F1519" s="219" t="s">
        <v>506</v>
      </c>
    </row>
    <row r="1520" customFormat="false" ht="12.75" hidden="false" customHeight="false" outlineLevel="0" collapsed="false">
      <c r="A1520" s="216" t="str">
        <f aca="false">IF((SUM('Раздел 3'!F9:F9)&gt;=SUM('Раздел 3'!AM9:AM9)),"","Неверно!")</f>
        <v/>
      </c>
      <c r="B1520" s="217" t="s">
        <v>2035</v>
      </c>
      <c r="C1520" s="218" t="s">
        <v>2081</v>
      </c>
      <c r="D1520" s="218" t="s">
        <v>2037</v>
      </c>
      <c r="E1520" s="218" t="str">
        <f aca="false">CONCATENATE(SUM('Раздел 3'!F9:F9),"&gt;=",SUM('Раздел 3'!AM9:AM9))</f>
        <v>0&gt;=0</v>
      </c>
      <c r="F1520" s="219" t="s">
        <v>506</v>
      </c>
    </row>
    <row r="1521" customFormat="false" ht="12.75" hidden="false" customHeight="false" outlineLevel="0" collapsed="false">
      <c r="A1521" s="216" t="str">
        <f aca="false">IF((SUM('Раздел 3'!F54:F54)&gt;=SUM('Раздел 3'!AM54:AM54)),"","Неверно!")</f>
        <v/>
      </c>
      <c r="B1521" s="217" t="s">
        <v>2035</v>
      </c>
      <c r="C1521" s="218" t="s">
        <v>2082</v>
      </c>
      <c r="D1521" s="218" t="s">
        <v>2037</v>
      </c>
      <c r="E1521" s="218" t="str">
        <f aca="false">CONCATENATE(SUM('Раздел 3'!F54:F54),"&gt;=",SUM('Раздел 3'!AM54:AM54))</f>
        <v>0&gt;=0</v>
      </c>
      <c r="F1521" s="219" t="s">
        <v>506</v>
      </c>
    </row>
    <row r="1522" customFormat="false" ht="12.75" hidden="false" customHeight="false" outlineLevel="0" collapsed="false">
      <c r="A1522" s="216" t="str">
        <f aca="false">IF((SUM('Раздел 3'!F55:F55)&gt;=SUM('Раздел 3'!AM55:AM55)),"","Неверно!")</f>
        <v/>
      </c>
      <c r="B1522" s="217" t="s">
        <v>2035</v>
      </c>
      <c r="C1522" s="218" t="s">
        <v>2083</v>
      </c>
      <c r="D1522" s="218" t="s">
        <v>2037</v>
      </c>
      <c r="E1522" s="218" t="str">
        <f aca="false">CONCATENATE(SUM('Раздел 3'!F55:F55),"&gt;=",SUM('Раздел 3'!AM55:AM55))</f>
        <v>0&gt;=0</v>
      </c>
      <c r="F1522" s="219" t="s">
        <v>506</v>
      </c>
    </row>
    <row r="1523" customFormat="false" ht="12.75" hidden="false" customHeight="false" outlineLevel="0" collapsed="false">
      <c r="A1523" s="216" t="str">
        <f aca="false">IF((SUM('Раздел 3'!F56:F56)&gt;=SUM('Раздел 3'!AM56:AM56)),"","Неверно!")</f>
        <v/>
      </c>
      <c r="B1523" s="217" t="s">
        <v>2035</v>
      </c>
      <c r="C1523" s="218" t="s">
        <v>2084</v>
      </c>
      <c r="D1523" s="218" t="s">
        <v>2037</v>
      </c>
      <c r="E1523" s="218" t="str">
        <f aca="false">CONCATENATE(SUM('Раздел 3'!F56:F56),"&gt;=",SUM('Раздел 3'!AM56:AM56))</f>
        <v>0&gt;=0</v>
      </c>
      <c r="F1523" s="219" t="s">
        <v>506</v>
      </c>
    </row>
    <row r="1524" customFormat="false" ht="12.75" hidden="false" customHeight="false" outlineLevel="0" collapsed="false">
      <c r="A1524" s="216" t="str">
        <f aca="false">IF((SUM('Раздел 3'!F57:F57)&gt;=SUM('Раздел 3'!AM57:AM57)),"","Неверно!")</f>
        <v/>
      </c>
      <c r="B1524" s="217" t="s">
        <v>2035</v>
      </c>
      <c r="C1524" s="218" t="s">
        <v>2085</v>
      </c>
      <c r="D1524" s="218" t="s">
        <v>2037</v>
      </c>
      <c r="E1524" s="218" t="str">
        <f aca="false">CONCATENATE(SUM('Раздел 3'!F57:F57),"&gt;=",SUM('Раздел 3'!AM57:AM57))</f>
        <v>0&gt;=0</v>
      </c>
      <c r="F1524" s="219" t="s">
        <v>506</v>
      </c>
    </row>
    <row r="1525" customFormat="false" ht="12.75" hidden="false" customHeight="false" outlineLevel="0" collapsed="false">
      <c r="A1525" s="216" t="str">
        <f aca="false">IF((SUM('Раздел 3'!F58:F58)&gt;=SUM('Раздел 3'!AM58:AM58)),"","Неверно!")</f>
        <v/>
      </c>
      <c r="B1525" s="217" t="s">
        <v>2035</v>
      </c>
      <c r="C1525" s="218" t="s">
        <v>2086</v>
      </c>
      <c r="D1525" s="218" t="s">
        <v>2037</v>
      </c>
      <c r="E1525" s="218" t="str">
        <f aca="false">CONCATENATE(SUM('Раздел 3'!F58:F58),"&gt;=",SUM('Раздел 3'!AM58:AM58))</f>
        <v>0&gt;=0</v>
      </c>
      <c r="F1525" s="219" t="s">
        <v>506</v>
      </c>
    </row>
    <row r="1526" customFormat="false" ht="12.75" hidden="false" customHeight="false" outlineLevel="0" collapsed="false">
      <c r="A1526" s="216" t="str">
        <f aca="false">IF((SUM('Раздел 3'!F59:F59)&gt;=SUM('Раздел 3'!AM59:AM59)),"","Неверно!")</f>
        <v/>
      </c>
      <c r="B1526" s="217" t="s">
        <v>2035</v>
      </c>
      <c r="C1526" s="218" t="s">
        <v>2087</v>
      </c>
      <c r="D1526" s="218" t="s">
        <v>2037</v>
      </c>
      <c r="E1526" s="218" t="str">
        <f aca="false">CONCATENATE(SUM('Раздел 3'!F59:F59),"&gt;=",SUM('Раздел 3'!AM59:AM59))</f>
        <v>0&gt;=0</v>
      </c>
      <c r="F1526" s="219" t="s">
        <v>506</v>
      </c>
    </row>
    <row r="1527" customFormat="false" ht="12.75" hidden="false" customHeight="false" outlineLevel="0" collapsed="false">
      <c r="A1527" s="216" t="str">
        <f aca="false">IF((SUM('Раздел 3'!F60:F60)&gt;=SUM('Раздел 3'!AM60:AM60)),"","Неверно!")</f>
        <v/>
      </c>
      <c r="B1527" s="217" t="s">
        <v>2035</v>
      </c>
      <c r="C1527" s="218" t="s">
        <v>2088</v>
      </c>
      <c r="D1527" s="218" t="s">
        <v>2037</v>
      </c>
      <c r="E1527" s="218" t="str">
        <f aca="false">CONCATENATE(SUM('Раздел 3'!F60:F60),"&gt;=",SUM('Раздел 3'!AM60:AM60))</f>
        <v>0&gt;=0</v>
      </c>
      <c r="F1527" s="219" t="s">
        <v>506</v>
      </c>
    </row>
    <row r="1528" customFormat="false" ht="12.75" hidden="false" customHeight="false" outlineLevel="0" collapsed="false">
      <c r="A1528" s="216" t="str">
        <f aca="false">IF((SUM('Раздел 3'!F61:F61)&gt;=SUM('Раздел 3'!AM61:AM61)),"","Неверно!")</f>
        <v/>
      </c>
      <c r="B1528" s="217" t="s">
        <v>2035</v>
      </c>
      <c r="C1528" s="218" t="s">
        <v>2089</v>
      </c>
      <c r="D1528" s="218" t="s">
        <v>2037</v>
      </c>
      <c r="E1528" s="218" t="str">
        <f aca="false">CONCATENATE(SUM('Раздел 3'!F61:F61),"&gt;=",SUM('Раздел 3'!AM61:AM61))</f>
        <v>0&gt;=0</v>
      </c>
      <c r="F1528" s="219" t="s">
        <v>506</v>
      </c>
    </row>
    <row r="1529" customFormat="false" ht="12.75" hidden="false" customHeight="false" outlineLevel="0" collapsed="false">
      <c r="A1529" s="216" t="str">
        <f aca="false">IF((SUM('Раздел 3'!F62:F62)&gt;=SUM('Раздел 3'!AM62:AM62)),"","Неверно!")</f>
        <v/>
      </c>
      <c r="B1529" s="217" t="s">
        <v>2035</v>
      </c>
      <c r="C1529" s="218" t="s">
        <v>2090</v>
      </c>
      <c r="D1529" s="218" t="s">
        <v>2037</v>
      </c>
      <c r="E1529" s="218" t="str">
        <f aca="false">CONCATENATE(SUM('Раздел 3'!F62:F62),"&gt;=",SUM('Раздел 3'!AM62:AM62))</f>
        <v>0&gt;=0</v>
      </c>
      <c r="F1529" s="219" t="s">
        <v>506</v>
      </c>
    </row>
    <row r="1530" customFormat="false" ht="12.75" hidden="false" customHeight="false" outlineLevel="0" collapsed="false">
      <c r="A1530" s="216" t="str">
        <f aca="false">IF((SUM('Раздел 3'!F63:F63)&gt;=SUM('Раздел 3'!AM63:AM63)),"","Неверно!")</f>
        <v/>
      </c>
      <c r="B1530" s="217" t="s">
        <v>2035</v>
      </c>
      <c r="C1530" s="218" t="s">
        <v>2091</v>
      </c>
      <c r="D1530" s="218" t="s">
        <v>2037</v>
      </c>
      <c r="E1530" s="218" t="str">
        <f aca="false">CONCATENATE(SUM('Раздел 3'!F63:F63),"&gt;=",SUM('Раздел 3'!AM63:AM63))</f>
        <v>0&gt;=0</v>
      </c>
      <c r="F1530" s="219" t="s">
        <v>506</v>
      </c>
    </row>
    <row r="1531" customFormat="false" ht="12.75" hidden="false" customHeight="false" outlineLevel="0" collapsed="false">
      <c r="A1531" s="216" t="str">
        <f aca="false">IF((SUM('Раздел 3'!F10:F10)&gt;=SUM('Раздел 3'!AM10:AM10)),"","Неверно!")</f>
        <v/>
      </c>
      <c r="B1531" s="217" t="s">
        <v>2035</v>
      </c>
      <c r="C1531" s="218" t="s">
        <v>2092</v>
      </c>
      <c r="D1531" s="218" t="s">
        <v>2037</v>
      </c>
      <c r="E1531" s="218" t="str">
        <f aca="false">CONCATENATE(SUM('Раздел 3'!F10:F10),"&gt;=",SUM('Раздел 3'!AM10:AM10))</f>
        <v>0&gt;=0</v>
      </c>
      <c r="F1531" s="219" t="s">
        <v>506</v>
      </c>
    </row>
    <row r="1532" customFormat="false" ht="12.75" hidden="false" customHeight="false" outlineLevel="0" collapsed="false">
      <c r="A1532" s="216" t="str">
        <f aca="false">IF((SUM('Раздел 3'!F64:F64)&gt;=SUM('Раздел 3'!AM64:AM64)),"","Неверно!")</f>
        <v/>
      </c>
      <c r="B1532" s="217" t="s">
        <v>2035</v>
      </c>
      <c r="C1532" s="218" t="s">
        <v>2093</v>
      </c>
      <c r="D1532" s="218" t="s">
        <v>2037</v>
      </c>
      <c r="E1532" s="218" t="str">
        <f aca="false">CONCATENATE(SUM('Раздел 3'!F64:F64),"&gt;=",SUM('Раздел 3'!AM64:AM64))</f>
        <v>0&gt;=0</v>
      </c>
      <c r="F1532" s="219" t="s">
        <v>506</v>
      </c>
    </row>
    <row r="1533" customFormat="false" ht="12.75" hidden="false" customHeight="false" outlineLevel="0" collapsed="false">
      <c r="A1533" s="216" t="str">
        <f aca="false">IF((SUM('Раздел 3'!F65:F65)&gt;=SUM('Раздел 3'!AM65:AM65)),"","Неверно!")</f>
        <v/>
      </c>
      <c r="B1533" s="217" t="s">
        <v>2035</v>
      </c>
      <c r="C1533" s="218" t="s">
        <v>2094</v>
      </c>
      <c r="D1533" s="218" t="s">
        <v>2037</v>
      </c>
      <c r="E1533" s="218" t="str">
        <f aca="false">CONCATENATE(SUM('Раздел 3'!F65:F65),"&gt;=",SUM('Раздел 3'!AM65:AM65))</f>
        <v>0&gt;=0</v>
      </c>
      <c r="F1533" s="219" t="s">
        <v>506</v>
      </c>
    </row>
    <row r="1534" customFormat="false" ht="12.75" hidden="false" customHeight="false" outlineLevel="0" collapsed="false">
      <c r="A1534" s="216" t="str">
        <f aca="false">IF((SUM('Раздел 3'!F66:F66)&gt;=SUM('Раздел 3'!AM66:AM66)),"","Неверно!")</f>
        <v/>
      </c>
      <c r="B1534" s="217" t="s">
        <v>2035</v>
      </c>
      <c r="C1534" s="218" t="s">
        <v>2095</v>
      </c>
      <c r="D1534" s="218" t="s">
        <v>2037</v>
      </c>
      <c r="E1534" s="218" t="str">
        <f aca="false">CONCATENATE(SUM('Раздел 3'!F66:F66),"&gt;=",SUM('Раздел 3'!AM66:AM66))</f>
        <v>0&gt;=0</v>
      </c>
      <c r="F1534" s="219" t="s">
        <v>506</v>
      </c>
    </row>
    <row r="1535" customFormat="false" ht="12.75" hidden="false" customHeight="false" outlineLevel="0" collapsed="false">
      <c r="A1535" s="216" t="str">
        <f aca="false">IF((SUM('Раздел 3'!F67:F67)&gt;=SUM('Раздел 3'!AM67:AM67)),"","Неверно!")</f>
        <v/>
      </c>
      <c r="B1535" s="217" t="s">
        <v>2035</v>
      </c>
      <c r="C1535" s="218" t="s">
        <v>2096</v>
      </c>
      <c r="D1535" s="218" t="s">
        <v>2037</v>
      </c>
      <c r="E1535" s="218" t="str">
        <f aca="false">CONCATENATE(SUM('Раздел 3'!F67:F67),"&gt;=",SUM('Раздел 3'!AM67:AM67))</f>
        <v>0&gt;=0</v>
      </c>
      <c r="F1535" s="219" t="s">
        <v>506</v>
      </c>
    </row>
    <row r="1536" customFormat="false" ht="12.75" hidden="false" customHeight="false" outlineLevel="0" collapsed="false">
      <c r="A1536" s="216" t="str">
        <f aca="false">IF((SUM('Раздел 3'!F68:F68)&gt;=SUM('Раздел 3'!AM68:AM68)),"","Неверно!")</f>
        <v/>
      </c>
      <c r="B1536" s="217" t="s">
        <v>2035</v>
      </c>
      <c r="C1536" s="218" t="s">
        <v>2097</v>
      </c>
      <c r="D1536" s="218" t="s">
        <v>2037</v>
      </c>
      <c r="E1536" s="218" t="str">
        <f aca="false">CONCATENATE(SUM('Раздел 3'!F68:F68),"&gt;=",SUM('Раздел 3'!AM68:AM68))</f>
        <v>0&gt;=0</v>
      </c>
      <c r="F1536" s="219" t="s">
        <v>506</v>
      </c>
    </row>
    <row r="1537" customFormat="false" ht="12.75" hidden="false" customHeight="false" outlineLevel="0" collapsed="false">
      <c r="A1537" s="216" t="str">
        <f aca="false">IF((SUM('Раздел 3'!F69:F69)&gt;=SUM('Раздел 3'!AM69:AM69)),"","Неверно!")</f>
        <v/>
      </c>
      <c r="B1537" s="217" t="s">
        <v>2035</v>
      </c>
      <c r="C1537" s="218" t="s">
        <v>2098</v>
      </c>
      <c r="D1537" s="218" t="s">
        <v>2037</v>
      </c>
      <c r="E1537" s="218" t="str">
        <f aca="false">CONCATENATE(SUM('Раздел 3'!F69:F69),"&gt;=",SUM('Раздел 3'!AM69:AM69))</f>
        <v>0&gt;=0</v>
      </c>
      <c r="F1537" s="219" t="s">
        <v>506</v>
      </c>
    </row>
    <row r="1538" customFormat="false" ht="12.75" hidden="false" customHeight="false" outlineLevel="0" collapsed="false">
      <c r="A1538" s="216" t="str">
        <f aca="false">IF((SUM('Раздел 3'!F70:F70)&gt;=SUM('Раздел 3'!AM70:AM70)),"","Неверно!")</f>
        <v/>
      </c>
      <c r="B1538" s="217" t="s">
        <v>2035</v>
      </c>
      <c r="C1538" s="218" t="s">
        <v>2099</v>
      </c>
      <c r="D1538" s="218" t="s">
        <v>2037</v>
      </c>
      <c r="E1538" s="218" t="str">
        <f aca="false">CONCATENATE(SUM('Раздел 3'!F70:F70),"&gt;=",SUM('Раздел 3'!AM70:AM70))</f>
        <v>0&gt;=0</v>
      </c>
      <c r="F1538" s="219" t="s">
        <v>506</v>
      </c>
    </row>
    <row r="1539" customFormat="false" ht="12.75" hidden="false" customHeight="false" outlineLevel="0" collapsed="false">
      <c r="A1539" s="216" t="str">
        <f aca="false">IF((SUM('Раздел 3'!F71:F71)&gt;=SUM('Раздел 3'!AM71:AM71)),"","Неверно!")</f>
        <v/>
      </c>
      <c r="B1539" s="217" t="s">
        <v>2035</v>
      </c>
      <c r="C1539" s="218" t="s">
        <v>2100</v>
      </c>
      <c r="D1539" s="218" t="s">
        <v>2037</v>
      </c>
      <c r="E1539" s="218" t="str">
        <f aca="false">CONCATENATE(SUM('Раздел 3'!F71:F71),"&gt;=",SUM('Раздел 3'!AM71:AM71))</f>
        <v>0&gt;=0</v>
      </c>
      <c r="F1539" s="219" t="s">
        <v>506</v>
      </c>
    </row>
    <row r="1540" customFormat="false" ht="12.75" hidden="false" customHeight="false" outlineLevel="0" collapsed="false">
      <c r="A1540" s="216" t="str">
        <f aca="false">IF((SUM('Раздел 3'!F72:F72)&gt;=SUM('Раздел 3'!AM72:AM72)),"","Неверно!")</f>
        <v/>
      </c>
      <c r="B1540" s="217" t="s">
        <v>2035</v>
      </c>
      <c r="C1540" s="218" t="s">
        <v>2101</v>
      </c>
      <c r="D1540" s="218" t="s">
        <v>2037</v>
      </c>
      <c r="E1540" s="218" t="str">
        <f aca="false">CONCATENATE(SUM('Раздел 3'!F72:F72),"&gt;=",SUM('Раздел 3'!AM72:AM72))</f>
        <v>0&gt;=0</v>
      </c>
      <c r="F1540" s="219" t="s">
        <v>506</v>
      </c>
    </row>
    <row r="1541" customFormat="false" ht="12.75" hidden="false" customHeight="false" outlineLevel="0" collapsed="false">
      <c r="A1541" s="216" t="str">
        <f aca="false">IF((SUM('Раздел 3'!F73:F73)&gt;=SUM('Раздел 3'!AM73:AM73)),"","Неверно!")</f>
        <v/>
      </c>
      <c r="B1541" s="217" t="s">
        <v>2035</v>
      </c>
      <c r="C1541" s="218" t="s">
        <v>2102</v>
      </c>
      <c r="D1541" s="218" t="s">
        <v>2037</v>
      </c>
      <c r="E1541" s="218" t="str">
        <f aca="false">CONCATENATE(SUM('Раздел 3'!F73:F73),"&gt;=",SUM('Раздел 3'!AM73:AM73))</f>
        <v>0&gt;=0</v>
      </c>
      <c r="F1541" s="219" t="s">
        <v>506</v>
      </c>
    </row>
    <row r="1542" customFormat="false" ht="12.75" hidden="false" customHeight="false" outlineLevel="0" collapsed="false">
      <c r="A1542" s="216" t="str">
        <f aca="false">IF((SUM('Раздел 3'!F11:F11)&gt;=SUM('Раздел 3'!AM11:AM11)),"","Неверно!")</f>
        <v/>
      </c>
      <c r="B1542" s="217" t="s">
        <v>2035</v>
      </c>
      <c r="C1542" s="218" t="s">
        <v>2103</v>
      </c>
      <c r="D1542" s="218" t="s">
        <v>2037</v>
      </c>
      <c r="E1542" s="218" t="str">
        <f aca="false">CONCATENATE(SUM('Раздел 3'!F11:F11),"&gt;=",SUM('Раздел 3'!AM11:AM11))</f>
        <v>0&gt;=0</v>
      </c>
      <c r="F1542" s="219" t="s">
        <v>506</v>
      </c>
    </row>
    <row r="1543" customFormat="false" ht="12.75" hidden="false" customHeight="false" outlineLevel="0" collapsed="false">
      <c r="A1543" s="216" t="str">
        <f aca="false">IF((SUM('Раздел 3'!F74:F74)&gt;=SUM('Раздел 3'!AM74:AM74)),"","Неверно!")</f>
        <v/>
      </c>
      <c r="B1543" s="217" t="s">
        <v>2035</v>
      </c>
      <c r="C1543" s="218" t="s">
        <v>2104</v>
      </c>
      <c r="D1543" s="218" t="s">
        <v>2037</v>
      </c>
      <c r="E1543" s="218" t="str">
        <f aca="false">CONCATENATE(SUM('Раздел 3'!F74:F74),"&gt;=",SUM('Раздел 3'!AM74:AM74))</f>
        <v>0&gt;=0</v>
      </c>
      <c r="F1543" s="219" t="s">
        <v>506</v>
      </c>
    </row>
    <row r="1544" customFormat="false" ht="12.75" hidden="false" customHeight="false" outlineLevel="0" collapsed="false">
      <c r="A1544" s="216" t="str">
        <f aca="false">IF((SUM('Раздел 3'!F75:F75)&gt;=SUM('Раздел 3'!AM75:AM75)),"","Неверно!")</f>
        <v/>
      </c>
      <c r="B1544" s="217" t="s">
        <v>2035</v>
      </c>
      <c r="C1544" s="218" t="s">
        <v>2105</v>
      </c>
      <c r="D1544" s="218" t="s">
        <v>2037</v>
      </c>
      <c r="E1544" s="218" t="str">
        <f aca="false">CONCATENATE(SUM('Раздел 3'!F75:F75),"&gt;=",SUM('Раздел 3'!AM75:AM75))</f>
        <v>0&gt;=0</v>
      </c>
      <c r="F1544" s="219" t="s">
        <v>506</v>
      </c>
    </row>
    <row r="1545" customFormat="false" ht="12.75" hidden="false" customHeight="false" outlineLevel="0" collapsed="false">
      <c r="A1545" s="216" t="str">
        <f aca="false">IF((SUM('Раздел 3'!F76:F76)&gt;=SUM('Раздел 3'!AM76:AM76)),"","Неверно!")</f>
        <v/>
      </c>
      <c r="B1545" s="217" t="s">
        <v>2035</v>
      </c>
      <c r="C1545" s="218" t="s">
        <v>2106</v>
      </c>
      <c r="D1545" s="218" t="s">
        <v>2037</v>
      </c>
      <c r="E1545" s="218" t="str">
        <f aca="false">CONCATENATE(SUM('Раздел 3'!F76:F76),"&gt;=",SUM('Раздел 3'!AM76:AM76))</f>
        <v>0&gt;=0</v>
      </c>
      <c r="F1545" s="219" t="s">
        <v>506</v>
      </c>
    </row>
    <row r="1546" customFormat="false" ht="12.75" hidden="false" customHeight="false" outlineLevel="0" collapsed="false">
      <c r="A1546" s="216" t="str">
        <f aca="false">IF((SUM('Раздел 3'!F77:F77)&gt;=SUM('Раздел 3'!AM77:AM77)),"","Неверно!")</f>
        <v/>
      </c>
      <c r="B1546" s="217" t="s">
        <v>2035</v>
      </c>
      <c r="C1546" s="218" t="s">
        <v>2107</v>
      </c>
      <c r="D1546" s="218" t="s">
        <v>2037</v>
      </c>
      <c r="E1546" s="218" t="str">
        <f aca="false">CONCATENATE(SUM('Раздел 3'!F77:F77),"&gt;=",SUM('Раздел 3'!AM77:AM77))</f>
        <v>0&gt;=0</v>
      </c>
      <c r="F1546" s="219" t="s">
        <v>506</v>
      </c>
    </row>
    <row r="1547" customFormat="false" ht="12.75" hidden="false" customHeight="false" outlineLevel="0" collapsed="false">
      <c r="A1547" s="216" t="str">
        <f aca="false">IF((SUM('Раздел 3'!F78:F78)&gt;=SUM('Раздел 3'!AM78:AM78)),"","Неверно!")</f>
        <v/>
      </c>
      <c r="B1547" s="217" t="s">
        <v>2035</v>
      </c>
      <c r="C1547" s="218" t="s">
        <v>2108</v>
      </c>
      <c r="D1547" s="218" t="s">
        <v>2037</v>
      </c>
      <c r="E1547" s="218" t="str">
        <f aca="false">CONCATENATE(SUM('Раздел 3'!F78:F78),"&gt;=",SUM('Раздел 3'!AM78:AM78))</f>
        <v>0&gt;=0</v>
      </c>
      <c r="F1547" s="219" t="s">
        <v>506</v>
      </c>
    </row>
    <row r="1548" customFormat="false" ht="12.75" hidden="false" customHeight="false" outlineLevel="0" collapsed="false">
      <c r="A1548" s="216" t="str">
        <f aca="false">IF((SUM('Раздел 3'!F79:F79)&gt;=SUM('Раздел 3'!AM79:AM79)),"","Неверно!")</f>
        <v/>
      </c>
      <c r="B1548" s="217" t="s">
        <v>2035</v>
      </c>
      <c r="C1548" s="218" t="s">
        <v>2109</v>
      </c>
      <c r="D1548" s="218" t="s">
        <v>2037</v>
      </c>
      <c r="E1548" s="218" t="str">
        <f aca="false">CONCATENATE(SUM('Раздел 3'!F79:F79),"&gt;=",SUM('Раздел 3'!AM79:AM79))</f>
        <v>0&gt;=0</v>
      </c>
      <c r="F1548" s="219" t="s">
        <v>506</v>
      </c>
    </row>
    <row r="1549" customFormat="false" ht="12.75" hidden="false" customHeight="false" outlineLevel="0" collapsed="false">
      <c r="A1549" s="216" t="str">
        <f aca="false">IF((SUM('Раздел 3'!F80:F80)&gt;=SUM('Раздел 3'!AM80:AM80)),"","Неверно!")</f>
        <v/>
      </c>
      <c r="B1549" s="217" t="s">
        <v>2035</v>
      </c>
      <c r="C1549" s="218" t="s">
        <v>2110</v>
      </c>
      <c r="D1549" s="218" t="s">
        <v>2037</v>
      </c>
      <c r="E1549" s="218" t="str">
        <f aca="false">CONCATENATE(SUM('Раздел 3'!F80:F80),"&gt;=",SUM('Раздел 3'!AM80:AM80))</f>
        <v>0&gt;=0</v>
      </c>
      <c r="F1549" s="219" t="s">
        <v>506</v>
      </c>
    </row>
    <row r="1550" customFormat="false" ht="12.75" hidden="false" customHeight="false" outlineLevel="0" collapsed="false">
      <c r="A1550" s="216" t="str">
        <f aca="false">IF((SUM('Раздел 3'!F81:F81)&gt;=SUM('Раздел 3'!AM81:AM81)),"","Неверно!")</f>
        <v/>
      </c>
      <c r="B1550" s="217" t="s">
        <v>2035</v>
      </c>
      <c r="C1550" s="218" t="s">
        <v>2111</v>
      </c>
      <c r="D1550" s="218" t="s">
        <v>2037</v>
      </c>
      <c r="E1550" s="218" t="str">
        <f aca="false">CONCATENATE(SUM('Раздел 3'!F81:F81),"&gt;=",SUM('Раздел 3'!AM81:AM81))</f>
        <v>0&gt;=0</v>
      </c>
      <c r="F1550" s="219" t="s">
        <v>506</v>
      </c>
    </row>
    <row r="1551" customFormat="false" ht="12.75" hidden="false" customHeight="false" outlineLevel="0" collapsed="false">
      <c r="A1551" s="216" t="str">
        <f aca="false">IF((SUM('Раздел 3'!F82:F82)&gt;=SUM('Раздел 3'!AM82:AM82)),"","Неверно!")</f>
        <v/>
      </c>
      <c r="B1551" s="217" t="s">
        <v>2035</v>
      </c>
      <c r="C1551" s="218" t="s">
        <v>2112</v>
      </c>
      <c r="D1551" s="218" t="s">
        <v>2037</v>
      </c>
      <c r="E1551" s="218" t="str">
        <f aca="false">CONCATENATE(SUM('Раздел 3'!F82:F82),"&gt;=",SUM('Раздел 3'!AM82:AM82))</f>
        <v>0&gt;=0</v>
      </c>
      <c r="F1551" s="219" t="s">
        <v>506</v>
      </c>
    </row>
    <row r="1552" customFormat="false" ht="12.75" hidden="false" customHeight="false" outlineLevel="0" collapsed="false">
      <c r="A1552" s="216" t="str">
        <f aca="false">IF((SUM('Раздел 3'!F83:F83)&gt;=SUM('Раздел 3'!AM83:AM83)),"","Неверно!")</f>
        <v/>
      </c>
      <c r="B1552" s="217" t="s">
        <v>2035</v>
      </c>
      <c r="C1552" s="218" t="s">
        <v>2113</v>
      </c>
      <c r="D1552" s="218" t="s">
        <v>2037</v>
      </c>
      <c r="E1552" s="218" t="str">
        <f aca="false">CONCATENATE(SUM('Раздел 3'!F83:F83),"&gt;=",SUM('Раздел 3'!AM83:AM83))</f>
        <v>0&gt;=0</v>
      </c>
      <c r="F1552" s="219" t="s">
        <v>506</v>
      </c>
    </row>
    <row r="1553" customFormat="false" ht="12.75" hidden="false" customHeight="false" outlineLevel="0" collapsed="false">
      <c r="A1553" s="216" t="str">
        <f aca="false">IF((SUM('Раздел 3'!F12:F12)&gt;=SUM('Раздел 3'!AM12:AM12)),"","Неверно!")</f>
        <v/>
      </c>
      <c r="B1553" s="217" t="s">
        <v>2035</v>
      </c>
      <c r="C1553" s="218" t="s">
        <v>2114</v>
      </c>
      <c r="D1553" s="218" t="s">
        <v>2037</v>
      </c>
      <c r="E1553" s="218" t="str">
        <f aca="false">CONCATENATE(SUM('Раздел 3'!F12:F12),"&gt;=",SUM('Раздел 3'!AM12:AM12))</f>
        <v>0&gt;=0</v>
      </c>
      <c r="F1553" s="219" t="s">
        <v>506</v>
      </c>
    </row>
    <row r="1554" customFormat="false" ht="12.75" hidden="false" customHeight="false" outlineLevel="0" collapsed="false">
      <c r="A1554" s="216" t="str">
        <f aca="false">IF((SUM('Раздел 3'!F13:F13)&gt;=SUM('Раздел 3'!AM13:AM13)),"","Неверно!")</f>
        <v/>
      </c>
      <c r="B1554" s="217" t="s">
        <v>2035</v>
      </c>
      <c r="C1554" s="218" t="s">
        <v>2115</v>
      </c>
      <c r="D1554" s="218" t="s">
        <v>2037</v>
      </c>
      <c r="E1554" s="218" t="str">
        <f aca="false">CONCATENATE(SUM('Раздел 3'!F13:F13),"&gt;=",SUM('Раздел 3'!AM13:AM13))</f>
        <v>0&gt;=0</v>
      </c>
      <c r="F1554" s="219" t="s">
        <v>506</v>
      </c>
    </row>
    <row r="1555" customFormat="false" ht="12.75" hidden="false" customHeight="false" outlineLevel="0" collapsed="false">
      <c r="A1555" s="216" t="str">
        <f aca="false">IF((SUM('Раздел 3'!H5:H5)=SUM('Раздел 3'!I5:O5)),"","Неверно!")</f>
        <v/>
      </c>
      <c r="B1555" s="217" t="s">
        <v>2116</v>
      </c>
      <c r="C1555" s="218" t="s">
        <v>2117</v>
      </c>
      <c r="D1555" s="218" t="s">
        <v>2118</v>
      </c>
      <c r="E1555" s="218" t="str">
        <f aca="false">CONCATENATE(SUM('Раздел 3'!H5:H5),"=",SUM('Раздел 3'!I5:O5))</f>
        <v>0=0</v>
      </c>
      <c r="F1555" s="219" t="s">
        <v>506</v>
      </c>
    </row>
    <row r="1556" customFormat="false" ht="12.75" hidden="false" customHeight="false" outlineLevel="0" collapsed="false">
      <c r="A1556" s="216" t="str">
        <f aca="false">IF((SUM('Раздел 3'!H14:H14)=SUM('Раздел 3'!I14:O14)),"","Неверно!")</f>
        <v/>
      </c>
      <c r="B1556" s="217" t="s">
        <v>2116</v>
      </c>
      <c r="C1556" s="218" t="s">
        <v>2119</v>
      </c>
      <c r="D1556" s="218" t="s">
        <v>2118</v>
      </c>
      <c r="E1556" s="218" t="str">
        <f aca="false">CONCATENATE(SUM('Раздел 3'!H14:H14),"=",SUM('Раздел 3'!I14:O14))</f>
        <v>0=0</v>
      </c>
      <c r="F1556" s="219" t="s">
        <v>506</v>
      </c>
    </row>
    <row r="1557" customFormat="false" ht="12.75" hidden="false" customHeight="false" outlineLevel="0" collapsed="false">
      <c r="A1557" s="216" t="str">
        <f aca="false">IF((SUM('Раздел 3'!H15:H15)=SUM('Раздел 3'!I15:O15)),"","Неверно!")</f>
        <v/>
      </c>
      <c r="B1557" s="217" t="s">
        <v>2116</v>
      </c>
      <c r="C1557" s="218" t="s">
        <v>2120</v>
      </c>
      <c r="D1557" s="218" t="s">
        <v>2118</v>
      </c>
      <c r="E1557" s="218" t="str">
        <f aca="false">CONCATENATE(SUM('Раздел 3'!H15:H15),"=",SUM('Раздел 3'!I15:O15))</f>
        <v>0=0</v>
      </c>
      <c r="F1557" s="219" t="s">
        <v>506</v>
      </c>
    </row>
    <row r="1558" customFormat="false" ht="12.75" hidden="false" customHeight="false" outlineLevel="0" collapsed="false">
      <c r="A1558" s="216" t="str">
        <f aca="false">IF((SUM('Раздел 3'!H16:H16)=SUM('Раздел 3'!I16:O16)),"","Неверно!")</f>
        <v/>
      </c>
      <c r="B1558" s="217" t="s">
        <v>2116</v>
      </c>
      <c r="C1558" s="218" t="s">
        <v>2121</v>
      </c>
      <c r="D1558" s="218" t="s">
        <v>2118</v>
      </c>
      <c r="E1558" s="218" t="str">
        <f aca="false">CONCATENATE(SUM('Раздел 3'!H16:H16),"=",SUM('Раздел 3'!I16:O16))</f>
        <v>0=0</v>
      </c>
      <c r="F1558" s="219" t="s">
        <v>506</v>
      </c>
    </row>
    <row r="1559" customFormat="false" ht="12.75" hidden="false" customHeight="false" outlineLevel="0" collapsed="false">
      <c r="A1559" s="216" t="str">
        <f aca="false">IF((SUM('Раздел 3'!H17:H17)=SUM('Раздел 3'!I17:O17)),"","Неверно!")</f>
        <v/>
      </c>
      <c r="B1559" s="217" t="s">
        <v>2116</v>
      </c>
      <c r="C1559" s="218" t="s">
        <v>2122</v>
      </c>
      <c r="D1559" s="218" t="s">
        <v>2118</v>
      </c>
      <c r="E1559" s="218" t="str">
        <f aca="false">CONCATENATE(SUM('Раздел 3'!H17:H17),"=",SUM('Раздел 3'!I17:O17))</f>
        <v>0=0</v>
      </c>
      <c r="F1559" s="219" t="s">
        <v>506</v>
      </c>
    </row>
    <row r="1560" customFormat="false" ht="12.75" hidden="false" customHeight="false" outlineLevel="0" collapsed="false">
      <c r="A1560" s="216" t="str">
        <f aca="false">IF((SUM('Раздел 3'!H18:H18)=SUM('Раздел 3'!I18:O18)),"","Неверно!")</f>
        <v/>
      </c>
      <c r="B1560" s="217" t="s">
        <v>2116</v>
      </c>
      <c r="C1560" s="218" t="s">
        <v>2123</v>
      </c>
      <c r="D1560" s="218" t="s">
        <v>2118</v>
      </c>
      <c r="E1560" s="218" t="str">
        <f aca="false">CONCATENATE(SUM('Раздел 3'!H18:H18),"=",SUM('Раздел 3'!I18:O18))</f>
        <v>0=0</v>
      </c>
      <c r="F1560" s="219" t="s">
        <v>506</v>
      </c>
    </row>
    <row r="1561" customFormat="false" ht="12.75" hidden="false" customHeight="false" outlineLevel="0" collapsed="false">
      <c r="A1561" s="216" t="str">
        <f aca="false">IF((SUM('Раздел 3'!H19:H19)=SUM('Раздел 3'!I19:O19)),"","Неверно!")</f>
        <v/>
      </c>
      <c r="B1561" s="217" t="s">
        <v>2116</v>
      </c>
      <c r="C1561" s="218" t="s">
        <v>2124</v>
      </c>
      <c r="D1561" s="218" t="s">
        <v>2118</v>
      </c>
      <c r="E1561" s="218" t="str">
        <f aca="false">CONCATENATE(SUM('Раздел 3'!H19:H19),"=",SUM('Раздел 3'!I19:O19))</f>
        <v>0=0</v>
      </c>
      <c r="F1561" s="219" t="s">
        <v>506</v>
      </c>
    </row>
    <row r="1562" customFormat="false" ht="12.75" hidden="false" customHeight="false" outlineLevel="0" collapsed="false">
      <c r="A1562" s="216" t="str">
        <f aca="false">IF((SUM('Раздел 3'!H20:H20)=SUM('Раздел 3'!I20:O20)),"","Неверно!")</f>
        <v/>
      </c>
      <c r="B1562" s="217" t="s">
        <v>2116</v>
      </c>
      <c r="C1562" s="218" t="s">
        <v>2125</v>
      </c>
      <c r="D1562" s="218" t="s">
        <v>2118</v>
      </c>
      <c r="E1562" s="218" t="str">
        <f aca="false">CONCATENATE(SUM('Раздел 3'!H20:H20),"=",SUM('Раздел 3'!I20:O20))</f>
        <v>0=0</v>
      </c>
      <c r="F1562" s="219" t="s">
        <v>506</v>
      </c>
    </row>
    <row r="1563" customFormat="false" ht="12.75" hidden="false" customHeight="false" outlineLevel="0" collapsed="false">
      <c r="A1563" s="216" t="str">
        <f aca="false">IF((SUM('Раздел 3'!H21:H21)=SUM('Раздел 3'!I21:O21)),"","Неверно!")</f>
        <v/>
      </c>
      <c r="B1563" s="217" t="s">
        <v>2116</v>
      </c>
      <c r="C1563" s="218" t="s">
        <v>2126</v>
      </c>
      <c r="D1563" s="218" t="s">
        <v>2118</v>
      </c>
      <c r="E1563" s="218" t="str">
        <f aca="false">CONCATENATE(SUM('Раздел 3'!H21:H21),"=",SUM('Раздел 3'!I21:O21))</f>
        <v>0=0</v>
      </c>
      <c r="F1563" s="219" t="s">
        <v>506</v>
      </c>
    </row>
    <row r="1564" customFormat="false" ht="12.75" hidden="false" customHeight="false" outlineLevel="0" collapsed="false">
      <c r="A1564" s="216" t="str">
        <f aca="false">IF((SUM('Раздел 3'!H22:H22)=SUM('Раздел 3'!I22:O22)),"","Неверно!")</f>
        <v/>
      </c>
      <c r="B1564" s="217" t="s">
        <v>2116</v>
      </c>
      <c r="C1564" s="218" t="s">
        <v>2127</v>
      </c>
      <c r="D1564" s="218" t="s">
        <v>2118</v>
      </c>
      <c r="E1564" s="218" t="str">
        <f aca="false">CONCATENATE(SUM('Раздел 3'!H22:H22),"=",SUM('Раздел 3'!I22:O22))</f>
        <v>0=0</v>
      </c>
      <c r="F1564" s="219" t="s">
        <v>506</v>
      </c>
    </row>
    <row r="1565" customFormat="false" ht="12.75" hidden="false" customHeight="false" outlineLevel="0" collapsed="false">
      <c r="A1565" s="216" t="str">
        <f aca="false">IF((SUM('Раздел 3'!H23:H23)=SUM('Раздел 3'!I23:O23)),"","Неверно!")</f>
        <v/>
      </c>
      <c r="B1565" s="217" t="s">
        <v>2116</v>
      </c>
      <c r="C1565" s="218" t="s">
        <v>2128</v>
      </c>
      <c r="D1565" s="218" t="s">
        <v>2118</v>
      </c>
      <c r="E1565" s="218" t="str">
        <f aca="false">CONCATENATE(SUM('Раздел 3'!H23:H23),"=",SUM('Раздел 3'!I23:O23))</f>
        <v>0=0</v>
      </c>
      <c r="F1565" s="219" t="s">
        <v>506</v>
      </c>
    </row>
    <row r="1566" customFormat="false" ht="12.75" hidden="false" customHeight="false" outlineLevel="0" collapsed="false">
      <c r="A1566" s="216" t="str">
        <f aca="false">IF((SUM('Раздел 3'!H6:H6)=SUM('Раздел 3'!I6:O6)),"","Неверно!")</f>
        <v/>
      </c>
      <c r="B1566" s="217" t="s">
        <v>2116</v>
      </c>
      <c r="C1566" s="218" t="s">
        <v>2129</v>
      </c>
      <c r="D1566" s="218" t="s">
        <v>2118</v>
      </c>
      <c r="E1566" s="218" t="str">
        <f aca="false">CONCATENATE(SUM('Раздел 3'!H6:H6),"=",SUM('Раздел 3'!I6:O6))</f>
        <v>0=0</v>
      </c>
      <c r="F1566" s="219" t="s">
        <v>506</v>
      </c>
    </row>
    <row r="1567" customFormat="false" ht="12.75" hidden="false" customHeight="false" outlineLevel="0" collapsed="false">
      <c r="A1567" s="216" t="str">
        <f aca="false">IF((SUM('Раздел 3'!H24:H24)=SUM('Раздел 3'!I24:O24)),"","Неверно!")</f>
        <v/>
      </c>
      <c r="B1567" s="217" t="s">
        <v>2116</v>
      </c>
      <c r="C1567" s="218" t="s">
        <v>2130</v>
      </c>
      <c r="D1567" s="218" t="s">
        <v>2118</v>
      </c>
      <c r="E1567" s="218" t="str">
        <f aca="false">CONCATENATE(SUM('Раздел 3'!H24:H24),"=",SUM('Раздел 3'!I24:O24))</f>
        <v>0=0</v>
      </c>
      <c r="F1567" s="219" t="s">
        <v>506</v>
      </c>
    </row>
    <row r="1568" customFormat="false" ht="12.75" hidden="false" customHeight="false" outlineLevel="0" collapsed="false">
      <c r="A1568" s="216" t="str">
        <f aca="false">IF((SUM('Раздел 3'!H25:H25)=SUM('Раздел 3'!I25:O25)),"","Неверно!")</f>
        <v/>
      </c>
      <c r="B1568" s="217" t="s">
        <v>2116</v>
      </c>
      <c r="C1568" s="218" t="s">
        <v>2131</v>
      </c>
      <c r="D1568" s="218" t="s">
        <v>2118</v>
      </c>
      <c r="E1568" s="218" t="str">
        <f aca="false">CONCATENATE(SUM('Раздел 3'!H25:H25),"=",SUM('Раздел 3'!I25:O25))</f>
        <v>0=0</v>
      </c>
      <c r="F1568" s="219" t="s">
        <v>506</v>
      </c>
    </row>
    <row r="1569" customFormat="false" ht="12.75" hidden="false" customHeight="false" outlineLevel="0" collapsed="false">
      <c r="A1569" s="216" t="str">
        <f aca="false">IF((SUM('Раздел 3'!H26:H26)=SUM('Раздел 3'!I26:O26)),"","Неверно!")</f>
        <v/>
      </c>
      <c r="B1569" s="217" t="s">
        <v>2116</v>
      </c>
      <c r="C1569" s="218" t="s">
        <v>2132</v>
      </c>
      <c r="D1569" s="218" t="s">
        <v>2118</v>
      </c>
      <c r="E1569" s="218" t="str">
        <f aca="false">CONCATENATE(SUM('Раздел 3'!H26:H26),"=",SUM('Раздел 3'!I26:O26))</f>
        <v>0=0</v>
      </c>
      <c r="F1569" s="219" t="s">
        <v>506</v>
      </c>
    </row>
    <row r="1570" customFormat="false" ht="12.75" hidden="false" customHeight="false" outlineLevel="0" collapsed="false">
      <c r="A1570" s="216" t="str">
        <f aca="false">IF((SUM('Раздел 3'!H27:H27)=SUM('Раздел 3'!I27:O27)),"","Неверно!")</f>
        <v/>
      </c>
      <c r="B1570" s="217" t="s">
        <v>2116</v>
      </c>
      <c r="C1570" s="218" t="s">
        <v>2133</v>
      </c>
      <c r="D1570" s="218" t="s">
        <v>2118</v>
      </c>
      <c r="E1570" s="218" t="str">
        <f aca="false">CONCATENATE(SUM('Раздел 3'!H27:H27),"=",SUM('Раздел 3'!I27:O27))</f>
        <v>0=0</v>
      </c>
      <c r="F1570" s="219" t="s">
        <v>506</v>
      </c>
    </row>
    <row r="1571" customFormat="false" ht="12.75" hidden="false" customHeight="false" outlineLevel="0" collapsed="false">
      <c r="A1571" s="216" t="str">
        <f aca="false">IF((SUM('Раздел 3'!H28:H28)=SUM('Раздел 3'!I28:O28)),"","Неверно!")</f>
        <v/>
      </c>
      <c r="B1571" s="217" t="s">
        <v>2116</v>
      </c>
      <c r="C1571" s="218" t="s">
        <v>2134</v>
      </c>
      <c r="D1571" s="218" t="s">
        <v>2118</v>
      </c>
      <c r="E1571" s="218" t="str">
        <f aca="false">CONCATENATE(SUM('Раздел 3'!H28:H28),"=",SUM('Раздел 3'!I28:O28))</f>
        <v>0=0</v>
      </c>
      <c r="F1571" s="219" t="s">
        <v>506</v>
      </c>
    </row>
    <row r="1572" customFormat="false" ht="12.75" hidden="false" customHeight="false" outlineLevel="0" collapsed="false">
      <c r="A1572" s="216" t="str">
        <f aca="false">IF((SUM('Раздел 3'!H29:H29)=SUM('Раздел 3'!I29:O29)),"","Неверно!")</f>
        <v/>
      </c>
      <c r="B1572" s="217" t="s">
        <v>2116</v>
      </c>
      <c r="C1572" s="218" t="s">
        <v>2135</v>
      </c>
      <c r="D1572" s="218" t="s">
        <v>2118</v>
      </c>
      <c r="E1572" s="218" t="str">
        <f aca="false">CONCATENATE(SUM('Раздел 3'!H29:H29),"=",SUM('Раздел 3'!I29:O29))</f>
        <v>0=0</v>
      </c>
      <c r="F1572" s="219" t="s">
        <v>506</v>
      </c>
    </row>
    <row r="1573" customFormat="false" ht="12.75" hidden="false" customHeight="false" outlineLevel="0" collapsed="false">
      <c r="A1573" s="216" t="str">
        <f aca="false">IF((SUM('Раздел 3'!H30:H30)=SUM('Раздел 3'!I30:O30)),"","Неверно!")</f>
        <v/>
      </c>
      <c r="B1573" s="217" t="s">
        <v>2116</v>
      </c>
      <c r="C1573" s="218" t="s">
        <v>2136</v>
      </c>
      <c r="D1573" s="218" t="s">
        <v>2118</v>
      </c>
      <c r="E1573" s="218" t="str">
        <f aca="false">CONCATENATE(SUM('Раздел 3'!H30:H30),"=",SUM('Раздел 3'!I30:O30))</f>
        <v>0=0</v>
      </c>
      <c r="F1573" s="219" t="s">
        <v>506</v>
      </c>
    </row>
    <row r="1574" customFormat="false" ht="12.75" hidden="false" customHeight="false" outlineLevel="0" collapsed="false">
      <c r="A1574" s="216" t="str">
        <f aca="false">IF((SUM('Раздел 3'!H31:H31)=SUM('Раздел 3'!I31:O31)),"","Неверно!")</f>
        <v/>
      </c>
      <c r="B1574" s="217" t="s">
        <v>2116</v>
      </c>
      <c r="C1574" s="218" t="s">
        <v>2137</v>
      </c>
      <c r="D1574" s="218" t="s">
        <v>2118</v>
      </c>
      <c r="E1574" s="218" t="str">
        <f aca="false">CONCATENATE(SUM('Раздел 3'!H31:H31),"=",SUM('Раздел 3'!I31:O31))</f>
        <v>0=0</v>
      </c>
      <c r="F1574" s="219" t="s">
        <v>506</v>
      </c>
    </row>
    <row r="1575" customFormat="false" ht="12.75" hidden="false" customHeight="false" outlineLevel="0" collapsed="false">
      <c r="A1575" s="216" t="str">
        <f aca="false">IF((SUM('Раздел 3'!H32:H32)=SUM('Раздел 3'!I32:O32)),"","Неверно!")</f>
        <v/>
      </c>
      <c r="B1575" s="217" t="s">
        <v>2116</v>
      </c>
      <c r="C1575" s="218" t="s">
        <v>2138</v>
      </c>
      <c r="D1575" s="218" t="s">
        <v>2118</v>
      </c>
      <c r="E1575" s="218" t="str">
        <f aca="false">CONCATENATE(SUM('Раздел 3'!H32:H32),"=",SUM('Раздел 3'!I32:O32))</f>
        <v>0=0</v>
      </c>
      <c r="F1575" s="219" t="s">
        <v>506</v>
      </c>
    </row>
    <row r="1576" customFormat="false" ht="12.75" hidden="false" customHeight="false" outlineLevel="0" collapsed="false">
      <c r="A1576" s="216" t="str">
        <f aca="false">IF((SUM('Раздел 3'!H33:H33)=SUM('Раздел 3'!I33:O33)),"","Неверно!")</f>
        <v/>
      </c>
      <c r="B1576" s="217" t="s">
        <v>2116</v>
      </c>
      <c r="C1576" s="218" t="s">
        <v>2139</v>
      </c>
      <c r="D1576" s="218" t="s">
        <v>2118</v>
      </c>
      <c r="E1576" s="218" t="str">
        <f aca="false">CONCATENATE(SUM('Раздел 3'!H33:H33),"=",SUM('Раздел 3'!I33:O33))</f>
        <v>0=0</v>
      </c>
      <c r="F1576" s="219" t="s">
        <v>506</v>
      </c>
    </row>
    <row r="1577" customFormat="false" ht="12.75" hidden="false" customHeight="false" outlineLevel="0" collapsed="false">
      <c r="A1577" s="216" t="str">
        <f aca="false">IF((SUM('Раздел 3'!H7:H7)=SUM('Раздел 3'!I7:O7)),"","Неверно!")</f>
        <v/>
      </c>
      <c r="B1577" s="217" t="s">
        <v>2116</v>
      </c>
      <c r="C1577" s="218" t="s">
        <v>2140</v>
      </c>
      <c r="D1577" s="218" t="s">
        <v>2118</v>
      </c>
      <c r="E1577" s="218" t="str">
        <f aca="false">CONCATENATE(SUM('Раздел 3'!H7:H7),"=",SUM('Раздел 3'!I7:O7))</f>
        <v>0=0</v>
      </c>
      <c r="F1577" s="219" t="s">
        <v>506</v>
      </c>
    </row>
    <row r="1578" customFormat="false" ht="12.75" hidden="false" customHeight="false" outlineLevel="0" collapsed="false">
      <c r="A1578" s="216" t="str">
        <f aca="false">IF((SUM('Раздел 3'!H34:H34)=SUM('Раздел 3'!I34:O34)),"","Неверно!")</f>
        <v/>
      </c>
      <c r="B1578" s="217" t="s">
        <v>2116</v>
      </c>
      <c r="C1578" s="218" t="s">
        <v>2141</v>
      </c>
      <c r="D1578" s="218" t="s">
        <v>2118</v>
      </c>
      <c r="E1578" s="218" t="str">
        <f aca="false">CONCATENATE(SUM('Раздел 3'!H34:H34),"=",SUM('Раздел 3'!I34:O34))</f>
        <v>0=0</v>
      </c>
      <c r="F1578" s="219" t="s">
        <v>506</v>
      </c>
    </row>
    <row r="1579" customFormat="false" ht="12.75" hidden="false" customHeight="false" outlineLevel="0" collapsed="false">
      <c r="A1579" s="216" t="str">
        <f aca="false">IF((SUM('Раздел 3'!H35:H35)=SUM('Раздел 3'!I35:O35)),"","Неверно!")</f>
        <v/>
      </c>
      <c r="B1579" s="217" t="s">
        <v>2116</v>
      </c>
      <c r="C1579" s="218" t="s">
        <v>2142</v>
      </c>
      <c r="D1579" s="218" t="s">
        <v>2118</v>
      </c>
      <c r="E1579" s="218" t="str">
        <f aca="false">CONCATENATE(SUM('Раздел 3'!H35:H35),"=",SUM('Раздел 3'!I35:O35))</f>
        <v>0=0</v>
      </c>
      <c r="F1579" s="219" t="s">
        <v>506</v>
      </c>
    </row>
    <row r="1580" customFormat="false" ht="12.75" hidden="false" customHeight="false" outlineLevel="0" collapsed="false">
      <c r="A1580" s="216" t="str">
        <f aca="false">IF((SUM('Раздел 3'!H36:H36)=SUM('Раздел 3'!I36:O36)),"","Неверно!")</f>
        <v/>
      </c>
      <c r="B1580" s="217" t="s">
        <v>2116</v>
      </c>
      <c r="C1580" s="218" t="s">
        <v>2143</v>
      </c>
      <c r="D1580" s="218" t="s">
        <v>2118</v>
      </c>
      <c r="E1580" s="218" t="str">
        <f aca="false">CONCATENATE(SUM('Раздел 3'!H36:H36),"=",SUM('Раздел 3'!I36:O36))</f>
        <v>0=0</v>
      </c>
      <c r="F1580" s="219" t="s">
        <v>506</v>
      </c>
    </row>
    <row r="1581" customFormat="false" ht="12.75" hidden="false" customHeight="false" outlineLevel="0" collapsed="false">
      <c r="A1581" s="216" t="str">
        <f aca="false">IF((SUM('Раздел 3'!H37:H37)=SUM('Раздел 3'!I37:O37)),"","Неверно!")</f>
        <v/>
      </c>
      <c r="B1581" s="217" t="s">
        <v>2116</v>
      </c>
      <c r="C1581" s="218" t="s">
        <v>2144</v>
      </c>
      <c r="D1581" s="218" t="s">
        <v>2118</v>
      </c>
      <c r="E1581" s="218" t="str">
        <f aca="false">CONCATENATE(SUM('Раздел 3'!H37:H37),"=",SUM('Раздел 3'!I37:O37))</f>
        <v>0=0</v>
      </c>
      <c r="F1581" s="219" t="s">
        <v>506</v>
      </c>
    </row>
    <row r="1582" customFormat="false" ht="12.75" hidden="false" customHeight="false" outlineLevel="0" collapsed="false">
      <c r="A1582" s="216" t="str">
        <f aca="false">IF((SUM('Раздел 3'!H38:H38)=SUM('Раздел 3'!I38:O38)),"","Неверно!")</f>
        <v/>
      </c>
      <c r="B1582" s="217" t="s">
        <v>2116</v>
      </c>
      <c r="C1582" s="218" t="s">
        <v>2145</v>
      </c>
      <c r="D1582" s="218" t="s">
        <v>2118</v>
      </c>
      <c r="E1582" s="218" t="str">
        <f aca="false">CONCATENATE(SUM('Раздел 3'!H38:H38),"=",SUM('Раздел 3'!I38:O38))</f>
        <v>0=0</v>
      </c>
      <c r="F1582" s="219" t="s">
        <v>506</v>
      </c>
    </row>
    <row r="1583" customFormat="false" ht="12.75" hidden="false" customHeight="false" outlineLevel="0" collapsed="false">
      <c r="A1583" s="216" t="str">
        <f aca="false">IF((SUM('Раздел 3'!H39:H39)=SUM('Раздел 3'!I39:O39)),"","Неверно!")</f>
        <v/>
      </c>
      <c r="B1583" s="217" t="s">
        <v>2116</v>
      </c>
      <c r="C1583" s="218" t="s">
        <v>2146</v>
      </c>
      <c r="D1583" s="218" t="s">
        <v>2118</v>
      </c>
      <c r="E1583" s="218" t="str">
        <f aca="false">CONCATENATE(SUM('Раздел 3'!H39:H39),"=",SUM('Раздел 3'!I39:O39))</f>
        <v>0=0</v>
      </c>
      <c r="F1583" s="219" t="s">
        <v>506</v>
      </c>
    </row>
    <row r="1584" customFormat="false" ht="12.75" hidden="false" customHeight="false" outlineLevel="0" collapsed="false">
      <c r="A1584" s="216" t="str">
        <f aca="false">IF((SUM('Раздел 3'!H40:H40)=SUM('Раздел 3'!I40:O40)),"","Неверно!")</f>
        <v/>
      </c>
      <c r="B1584" s="217" t="s">
        <v>2116</v>
      </c>
      <c r="C1584" s="218" t="s">
        <v>2147</v>
      </c>
      <c r="D1584" s="218" t="s">
        <v>2118</v>
      </c>
      <c r="E1584" s="218" t="str">
        <f aca="false">CONCATENATE(SUM('Раздел 3'!H40:H40),"=",SUM('Раздел 3'!I40:O40))</f>
        <v>0=0</v>
      </c>
      <c r="F1584" s="219" t="s">
        <v>506</v>
      </c>
    </row>
    <row r="1585" customFormat="false" ht="12.75" hidden="false" customHeight="false" outlineLevel="0" collapsed="false">
      <c r="A1585" s="216" t="str">
        <f aca="false">IF((SUM('Раздел 3'!H41:H41)=SUM('Раздел 3'!I41:O41)),"","Неверно!")</f>
        <v/>
      </c>
      <c r="B1585" s="217" t="s">
        <v>2116</v>
      </c>
      <c r="C1585" s="218" t="s">
        <v>2148</v>
      </c>
      <c r="D1585" s="218" t="s">
        <v>2118</v>
      </c>
      <c r="E1585" s="218" t="str">
        <f aca="false">CONCATENATE(SUM('Раздел 3'!H41:H41),"=",SUM('Раздел 3'!I41:O41))</f>
        <v>0=0</v>
      </c>
      <c r="F1585" s="219" t="s">
        <v>506</v>
      </c>
    </row>
    <row r="1586" customFormat="false" ht="12.75" hidden="false" customHeight="false" outlineLevel="0" collapsed="false">
      <c r="A1586" s="216" t="str">
        <f aca="false">IF((SUM('Раздел 3'!H42:H42)=SUM('Раздел 3'!I42:O42)),"","Неверно!")</f>
        <v/>
      </c>
      <c r="B1586" s="217" t="s">
        <v>2116</v>
      </c>
      <c r="C1586" s="218" t="s">
        <v>2149</v>
      </c>
      <c r="D1586" s="218" t="s">
        <v>2118</v>
      </c>
      <c r="E1586" s="218" t="str">
        <f aca="false">CONCATENATE(SUM('Раздел 3'!H42:H42),"=",SUM('Раздел 3'!I42:O42))</f>
        <v>0=0</v>
      </c>
      <c r="F1586" s="219" t="s">
        <v>506</v>
      </c>
    </row>
    <row r="1587" customFormat="false" ht="12.75" hidden="false" customHeight="false" outlineLevel="0" collapsed="false">
      <c r="A1587" s="216" t="str">
        <f aca="false">IF((SUM('Раздел 3'!H43:H43)=SUM('Раздел 3'!I43:O43)),"","Неверно!")</f>
        <v/>
      </c>
      <c r="B1587" s="217" t="s">
        <v>2116</v>
      </c>
      <c r="C1587" s="218" t="s">
        <v>2150</v>
      </c>
      <c r="D1587" s="218" t="s">
        <v>2118</v>
      </c>
      <c r="E1587" s="218" t="str">
        <f aca="false">CONCATENATE(SUM('Раздел 3'!H43:H43),"=",SUM('Раздел 3'!I43:O43))</f>
        <v>0=0</v>
      </c>
      <c r="F1587" s="219" t="s">
        <v>506</v>
      </c>
    </row>
    <row r="1588" customFormat="false" ht="12.75" hidden="false" customHeight="false" outlineLevel="0" collapsed="false">
      <c r="A1588" s="216" t="str">
        <f aca="false">IF((SUM('Раздел 3'!H8:H8)=SUM('Раздел 3'!I8:O8)),"","Неверно!")</f>
        <v/>
      </c>
      <c r="B1588" s="217" t="s">
        <v>2116</v>
      </c>
      <c r="C1588" s="218" t="s">
        <v>2151</v>
      </c>
      <c r="D1588" s="218" t="s">
        <v>2118</v>
      </c>
      <c r="E1588" s="218" t="str">
        <f aca="false">CONCATENATE(SUM('Раздел 3'!H8:H8),"=",SUM('Раздел 3'!I8:O8))</f>
        <v>0=0</v>
      </c>
      <c r="F1588" s="219" t="s">
        <v>506</v>
      </c>
    </row>
    <row r="1589" customFormat="false" ht="12.75" hidden="false" customHeight="false" outlineLevel="0" collapsed="false">
      <c r="A1589" s="216" t="str">
        <f aca="false">IF((SUM('Раздел 3'!H44:H44)=SUM('Раздел 3'!I44:O44)),"","Неверно!")</f>
        <v/>
      </c>
      <c r="B1589" s="217" t="s">
        <v>2116</v>
      </c>
      <c r="C1589" s="218" t="s">
        <v>2152</v>
      </c>
      <c r="D1589" s="218" t="s">
        <v>2118</v>
      </c>
      <c r="E1589" s="218" t="str">
        <f aca="false">CONCATENATE(SUM('Раздел 3'!H44:H44),"=",SUM('Раздел 3'!I44:O44))</f>
        <v>0=0</v>
      </c>
      <c r="F1589" s="219" t="s">
        <v>506</v>
      </c>
    </row>
    <row r="1590" customFormat="false" ht="12.75" hidden="false" customHeight="false" outlineLevel="0" collapsed="false">
      <c r="A1590" s="216" t="str">
        <f aca="false">IF((SUM('Раздел 3'!H45:H45)=SUM('Раздел 3'!I45:O45)),"","Неверно!")</f>
        <v/>
      </c>
      <c r="B1590" s="217" t="s">
        <v>2116</v>
      </c>
      <c r="C1590" s="218" t="s">
        <v>2153</v>
      </c>
      <c r="D1590" s="218" t="s">
        <v>2118</v>
      </c>
      <c r="E1590" s="218" t="str">
        <f aca="false">CONCATENATE(SUM('Раздел 3'!H45:H45),"=",SUM('Раздел 3'!I45:O45))</f>
        <v>0=0</v>
      </c>
      <c r="F1590" s="219" t="s">
        <v>506</v>
      </c>
    </row>
    <row r="1591" customFormat="false" ht="12.75" hidden="false" customHeight="false" outlineLevel="0" collapsed="false">
      <c r="A1591" s="216" t="str">
        <f aca="false">IF((SUM('Раздел 3'!H46:H46)=SUM('Раздел 3'!I46:O46)),"","Неверно!")</f>
        <v/>
      </c>
      <c r="B1591" s="217" t="s">
        <v>2116</v>
      </c>
      <c r="C1591" s="218" t="s">
        <v>2154</v>
      </c>
      <c r="D1591" s="218" t="s">
        <v>2118</v>
      </c>
      <c r="E1591" s="218" t="str">
        <f aca="false">CONCATENATE(SUM('Раздел 3'!H46:H46),"=",SUM('Раздел 3'!I46:O46))</f>
        <v>0=0</v>
      </c>
      <c r="F1591" s="219" t="s">
        <v>506</v>
      </c>
    </row>
    <row r="1592" customFormat="false" ht="12.75" hidden="false" customHeight="false" outlineLevel="0" collapsed="false">
      <c r="A1592" s="216" t="str">
        <f aca="false">IF((SUM('Раздел 3'!H47:H47)=SUM('Раздел 3'!I47:O47)),"","Неверно!")</f>
        <v/>
      </c>
      <c r="B1592" s="217" t="s">
        <v>2116</v>
      </c>
      <c r="C1592" s="218" t="s">
        <v>2155</v>
      </c>
      <c r="D1592" s="218" t="s">
        <v>2118</v>
      </c>
      <c r="E1592" s="218" t="str">
        <f aca="false">CONCATENATE(SUM('Раздел 3'!H47:H47),"=",SUM('Раздел 3'!I47:O47))</f>
        <v>0=0</v>
      </c>
      <c r="F1592" s="219" t="s">
        <v>506</v>
      </c>
    </row>
    <row r="1593" customFormat="false" ht="12.75" hidden="false" customHeight="false" outlineLevel="0" collapsed="false">
      <c r="A1593" s="216" t="str">
        <f aca="false">IF((SUM('Раздел 3'!H48:H48)=SUM('Раздел 3'!I48:O48)),"","Неверно!")</f>
        <v/>
      </c>
      <c r="B1593" s="217" t="s">
        <v>2116</v>
      </c>
      <c r="C1593" s="218" t="s">
        <v>2156</v>
      </c>
      <c r="D1593" s="218" t="s">
        <v>2118</v>
      </c>
      <c r="E1593" s="218" t="str">
        <f aca="false">CONCATENATE(SUM('Раздел 3'!H48:H48),"=",SUM('Раздел 3'!I48:O48))</f>
        <v>0=0</v>
      </c>
      <c r="F1593" s="219" t="s">
        <v>506</v>
      </c>
    </row>
    <row r="1594" customFormat="false" ht="12.75" hidden="false" customHeight="false" outlineLevel="0" collapsed="false">
      <c r="A1594" s="216" t="str">
        <f aca="false">IF((SUM('Раздел 3'!H49:H49)=SUM('Раздел 3'!I49:O49)),"","Неверно!")</f>
        <v/>
      </c>
      <c r="B1594" s="217" t="s">
        <v>2116</v>
      </c>
      <c r="C1594" s="218" t="s">
        <v>2157</v>
      </c>
      <c r="D1594" s="218" t="s">
        <v>2118</v>
      </c>
      <c r="E1594" s="218" t="str">
        <f aca="false">CONCATENATE(SUM('Раздел 3'!H49:H49),"=",SUM('Раздел 3'!I49:O49))</f>
        <v>0=0</v>
      </c>
      <c r="F1594" s="219" t="s">
        <v>506</v>
      </c>
    </row>
    <row r="1595" customFormat="false" ht="12.75" hidden="false" customHeight="false" outlineLevel="0" collapsed="false">
      <c r="A1595" s="216" t="str">
        <f aca="false">IF((SUM('Раздел 3'!H50:H50)=SUM('Раздел 3'!I50:O50)),"","Неверно!")</f>
        <v/>
      </c>
      <c r="B1595" s="217" t="s">
        <v>2116</v>
      </c>
      <c r="C1595" s="218" t="s">
        <v>2158</v>
      </c>
      <c r="D1595" s="218" t="s">
        <v>2118</v>
      </c>
      <c r="E1595" s="218" t="str">
        <f aca="false">CONCATENATE(SUM('Раздел 3'!H50:H50),"=",SUM('Раздел 3'!I50:O50))</f>
        <v>0=0</v>
      </c>
      <c r="F1595" s="219" t="s">
        <v>506</v>
      </c>
    </row>
    <row r="1596" customFormat="false" ht="12.75" hidden="false" customHeight="false" outlineLevel="0" collapsed="false">
      <c r="A1596" s="216" t="str">
        <f aca="false">IF((SUM('Раздел 3'!H51:H51)=SUM('Раздел 3'!I51:O51)),"","Неверно!")</f>
        <v/>
      </c>
      <c r="B1596" s="217" t="s">
        <v>2116</v>
      </c>
      <c r="C1596" s="218" t="s">
        <v>2159</v>
      </c>
      <c r="D1596" s="218" t="s">
        <v>2118</v>
      </c>
      <c r="E1596" s="218" t="str">
        <f aca="false">CONCATENATE(SUM('Раздел 3'!H51:H51),"=",SUM('Раздел 3'!I51:O51))</f>
        <v>0=0</v>
      </c>
      <c r="F1596" s="219" t="s">
        <v>506</v>
      </c>
    </row>
    <row r="1597" customFormat="false" ht="12.75" hidden="false" customHeight="false" outlineLevel="0" collapsed="false">
      <c r="A1597" s="216" t="str">
        <f aca="false">IF((SUM('Раздел 3'!H52:H52)=SUM('Раздел 3'!I52:O52)),"","Неверно!")</f>
        <v/>
      </c>
      <c r="B1597" s="217" t="s">
        <v>2116</v>
      </c>
      <c r="C1597" s="218" t="s">
        <v>2160</v>
      </c>
      <c r="D1597" s="218" t="s">
        <v>2118</v>
      </c>
      <c r="E1597" s="218" t="str">
        <f aca="false">CONCATENATE(SUM('Раздел 3'!H52:H52),"=",SUM('Раздел 3'!I52:O52))</f>
        <v>0=0</v>
      </c>
      <c r="F1597" s="219" t="s">
        <v>506</v>
      </c>
    </row>
    <row r="1598" customFormat="false" ht="12.75" hidden="false" customHeight="false" outlineLevel="0" collapsed="false">
      <c r="A1598" s="216" t="str">
        <f aca="false">IF((SUM('Раздел 3'!H53:H53)=SUM('Раздел 3'!I53:O53)),"","Неверно!")</f>
        <v/>
      </c>
      <c r="B1598" s="217" t="s">
        <v>2116</v>
      </c>
      <c r="C1598" s="218" t="s">
        <v>2161</v>
      </c>
      <c r="D1598" s="218" t="s">
        <v>2118</v>
      </c>
      <c r="E1598" s="218" t="str">
        <f aca="false">CONCATENATE(SUM('Раздел 3'!H53:H53),"=",SUM('Раздел 3'!I53:O53))</f>
        <v>0=0</v>
      </c>
      <c r="F1598" s="219" t="s">
        <v>506</v>
      </c>
    </row>
    <row r="1599" customFormat="false" ht="12.75" hidden="false" customHeight="false" outlineLevel="0" collapsed="false">
      <c r="A1599" s="216" t="str">
        <f aca="false">IF((SUM('Раздел 3'!H9:H9)=SUM('Раздел 3'!I9:O9)),"","Неверно!")</f>
        <v/>
      </c>
      <c r="B1599" s="217" t="s">
        <v>2116</v>
      </c>
      <c r="C1599" s="218" t="s">
        <v>2162</v>
      </c>
      <c r="D1599" s="218" t="s">
        <v>2118</v>
      </c>
      <c r="E1599" s="218" t="str">
        <f aca="false">CONCATENATE(SUM('Раздел 3'!H9:H9),"=",SUM('Раздел 3'!I9:O9))</f>
        <v>0=0</v>
      </c>
      <c r="F1599" s="219" t="s">
        <v>506</v>
      </c>
    </row>
    <row r="1600" customFormat="false" ht="12.75" hidden="false" customHeight="false" outlineLevel="0" collapsed="false">
      <c r="A1600" s="216" t="str">
        <f aca="false">IF((SUM('Раздел 3'!H54:H54)=SUM('Раздел 3'!I54:O54)),"","Неверно!")</f>
        <v/>
      </c>
      <c r="B1600" s="217" t="s">
        <v>2116</v>
      </c>
      <c r="C1600" s="218" t="s">
        <v>2163</v>
      </c>
      <c r="D1600" s="218" t="s">
        <v>2118</v>
      </c>
      <c r="E1600" s="218" t="str">
        <f aca="false">CONCATENATE(SUM('Раздел 3'!H54:H54),"=",SUM('Раздел 3'!I54:O54))</f>
        <v>0=0</v>
      </c>
      <c r="F1600" s="219" t="s">
        <v>506</v>
      </c>
    </row>
    <row r="1601" customFormat="false" ht="12.75" hidden="false" customHeight="false" outlineLevel="0" collapsed="false">
      <c r="A1601" s="216" t="str">
        <f aca="false">IF((SUM('Раздел 3'!H55:H55)=SUM('Раздел 3'!I55:O55)),"","Неверно!")</f>
        <v/>
      </c>
      <c r="B1601" s="217" t="s">
        <v>2116</v>
      </c>
      <c r="C1601" s="218" t="s">
        <v>2164</v>
      </c>
      <c r="D1601" s="218" t="s">
        <v>2118</v>
      </c>
      <c r="E1601" s="218" t="str">
        <f aca="false">CONCATENATE(SUM('Раздел 3'!H55:H55),"=",SUM('Раздел 3'!I55:O55))</f>
        <v>0=0</v>
      </c>
      <c r="F1601" s="219" t="s">
        <v>506</v>
      </c>
    </row>
    <row r="1602" customFormat="false" ht="12.75" hidden="false" customHeight="false" outlineLevel="0" collapsed="false">
      <c r="A1602" s="216" t="str">
        <f aca="false">IF((SUM('Раздел 3'!H56:H56)=SUM('Раздел 3'!I56:O56)),"","Неверно!")</f>
        <v/>
      </c>
      <c r="B1602" s="217" t="s">
        <v>2116</v>
      </c>
      <c r="C1602" s="218" t="s">
        <v>2165</v>
      </c>
      <c r="D1602" s="218" t="s">
        <v>2118</v>
      </c>
      <c r="E1602" s="218" t="str">
        <f aca="false">CONCATENATE(SUM('Раздел 3'!H56:H56),"=",SUM('Раздел 3'!I56:O56))</f>
        <v>0=0</v>
      </c>
      <c r="F1602" s="219" t="s">
        <v>506</v>
      </c>
    </row>
    <row r="1603" customFormat="false" ht="12.75" hidden="false" customHeight="false" outlineLevel="0" collapsed="false">
      <c r="A1603" s="216" t="str">
        <f aca="false">IF((SUM('Раздел 3'!H57:H57)=SUM('Раздел 3'!I57:O57)),"","Неверно!")</f>
        <v/>
      </c>
      <c r="B1603" s="217" t="s">
        <v>2116</v>
      </c>
      <c r="C1603" s="218" t="s">
        <v>2166</v>
      </c>
      <c r="D1603" s="218" t="s">
        <v>2118</v>
      </c>
      <c r="E1603" s="218" t="str">
        <f aca="false">CONCATENATE(SUM('Раздел 3'!H57:H57),"=",SUM('Раздел 3'!I57:O57))</f>
        <v>0=0</v>
      </c>
      <c r="F1603" s="219" t="s">
        <v>506</v>
      </c>
    </row>
    <row r="1604" customFormat="false" ht="12.75" hidden="false" customHeight="false" outlineLevel="0" collapsed="false">
      <c r="A1604" s="216" t="str">
        <f aca="false">IF((SUM('Раздел 3'!H58:H58)=SUM('Раздел 3'!I58:O58)),"","Неверно!")</f>
        <v/>
      </c>
      <c r="B1604" s="217" t="s">
        <v>2116</v>
      </c>
      <c r="C1604" s="218" t="s">
        <v>2167</v>
      </c>
      <c r="D1604" s="218" t="s">
        <v>2118</v>
      </c>
      <c r="E1604" s="218" t="str">
        <f aca="false">CONCATENATE(SUM('Раздел 3'!H58:H58),"=",SUM('Раздел 3'!I58:O58))</f>
        <v>0=0</v>
      </c>
      <c r="F1604" s="219" t="s">
        <v>506</v>
      </c>
    </row>
    <row r="1605" customFormat="false" ht="12.75" hidden="false" customHeight="false" outlineLevel="0" collapsed="false">
      <c r="A1605" s="216" t="str">
        <f aca="false">IF((SUM('Раздел 3'!H59:H59)=SUM('Раздел 3'!I59:O59)),"","Неверно!")</f>
        <v/>
      </c>
      <c r="B1605" s="217" t="s">
        <v>2116</v>
      </c>
      <c r="C1605" s="218" t="s">
        <v>2168</v>
      </c>
      <c r="D1605" s="218" t="s">
        <v>2118</v>
      </c>
      <c r="E1605" s="218" t="str">
        <f aca="false">CONCATENATE(SUM('Раздел 3'!H59:H59),"=",SUM('Раздел 3'!I59:O59))</f>
        <v>0=0</v>
      </c>
      <c r="F1605" s="219" t="s">
        <v>506</v>
      </c>
    </row>
    <row r="1606" customFormat="false" ht="12.75" hidden="false" customHeight="false" outlineLevel="0" collapsed="false">
      <c r="A1606" s="216" t="str">
        <f aca="false">IF((SUM('Раздел 3'!H60:H60)=SUM('Раздел 3'!I60:O60)),"","Неверно!")</f>
        <v/>
      </c>
      <c r="B1606" s="217" t="s">
        <v>2116</v>
      </c>
      <c r="C1606" s="218" t="s">
        <v>2169</v>
      </c>
      <c r="D1606" s="218" t="s">
        <v>2118</v>
      </c>
      <c r="E1606" s="218" t="str">
        <f aca="false">CONCATENATE(SUM('Раздел 3'!H60:H60),"=",SUM('Раздел 3'!I60:O60))</f>
        <v>0=0</v>
      </c>
      <c r="F1606" s="219" t="s">
        <v>506</v>
      </c>
    </row>
    <row r="1607" customFormat="false" ht="12.75" hidden="false" customHeight="false" outlineLevel="0" collapsed="false">
      <c r="A1607" s="216" t="str">
        <f aca="false">IF((SUM('Раздел 3'!H61:H61)=SUM('Раздел 3'!I61:O61)),"","Неверно!")</f>
        <v/>
      </c>
      <c r="B1607" s="217" t="s">
        <v>2116</v>
      </c>
      <c r="C1607" s="218" t="s">
        <v>2170</v>
      </c>
      <c r="D1607" s="218" t="s">
        <v>2118</v>
      </c>
      <c r="E1607" s="218" t="str">
        <f aca="false">CONCATENATE(SUM('Раздел 3'!H61:H61),"=",SUM('Раздел 3'!I61:O61))</f>
        <v>0=0</v>
      </c>
      <c r="F1607" s="219" t="s">
        <v>506</v>
      </c>
    </row>
    <row r="1608" customFormat="false" ht="12.75" hidden="false" customHeight="false" outlineLevel="0" collapsed="false">
      <c r="A1608" s="216" t="str">
        <f aca="false">IF((SUM('Раздел 3'!H62:H62)=SUM('Раздел 3'!I62:O62)),"","Неверно!")</f>
        <v/>
      </c>
      <c r="B1608" s="217" t="s">
        <v>2116</v>
      </c>
      <c r="C1608" s="218" t="s">
        <v>2171</v>
      </c>
      <c r="D1608" s="218" t="s">
        <v>2118</v>
      </c>
      <c r="E1608" s="218" t="str">
        <f aca="false">CONCATENATE(SUM('Раздел 3'!H62:H62),"=",SUM('Раздел 3'!I62:O62))</f>
        <v>0=0</v>
      </c>
      <c r="F1608" s="219" t="s">
        <v>506</v>
      </c>
    </row>
    <row r="1609" customFormat="false" ht="12.75" hidden="false" customHeight="false" outlineLevel="0" collapsed="false">
      <c r="A1609" s="216" t="str">
        <f aca="false">IF((SUM('Раздел 3'!H63:H63)=SUM('Раздел 3'!I63:O63)),"","Неверно!")</f>
        <v/>
      </c>
      <c r="B1609" s="217" t="s">
        <v>2116</v>
      </c>
      <c r="C1609" s="218" t="s">
        <v>2172</v>
      </c>
      <c r="D1609" s="218" t="s">
        <v>2118</v>
      </c>
      <c r="E1609" s="218" t="str">
        <f aca="false">CONCATENATE(SUM('Раздел 3'!H63:H63),"=",SUM('Раздел 3'!I63:O63))</f>
        <v>0=0</v>
      </c>
      <c r="F1609" s="219" t="s">
        <v>506</v>
      </c>
    </row>
    <row r="1610" customFormat="false" ht="12.75" hidden="false" customHeight="false" outlineLevel="0" collapsed="false">
      <c r="A1610" s="216" t="str">
        <f aca="false">IF((SUM('Раздел 3'!H10:H10)=SUM('Раздел 3'!I10:O10)),"","Неверно!")</f>
        <v/>
      </c>
      <c r="B1610" s="217" t="s">
        <v>2116</v>
      </c>
      <c r="C1610" s="218" t="s">
        <v>2173</v>
      </c>
      <c r="D1610" s="218" t="s">
        <v>2118</v>
      </c>
      <c r="E1610" s="218" t="str">
        <f aca="false">CONCATENATE(SUM('Раздел 3'!H10:H10),"=",SUM('Раздел 3'!I10:O10))</f>
        <v>0=0</v>
      </c>
      <c r="F1610" s="219" t="s">
        <v>506</v>
      </c>
    </row>
    <row r="1611" customFormat="false" ht="12.75" hidden="false" customHeight="false" outlineLevel="0" collapsed="false">
      <c r="A1611" s="216" t="str">
        <f aca="false">IF((SUM('Раздел 3'!H64:H64)=SUM('Раздел 3'!I64:O64)),"","Неверно!")</f>
        <v/>
      </c>
      <c r="B1611" s="217" t="s">
        <v>2116</v>
      </c>
      <c r="C1611" s="218" t="s">
        <v>2174</v>
      </c>
      <c r="D1611" s="218" t="s">
        <v>2118</v>
      </c>
      <c r="E1611" s="218" t="str">
        <f aca="false">CONCATENATE(SUM('Раздел 3'!H64:H64),"=",SUM('Раздел 3'!I64:O64))</f>
        <v>0=0</v>
      </c>
      <c r="F1611" s="219" t="s">
        <v>506</v>
      </c>
    </row>
    <row r="1612" customFormat="false" ht="12.75" hidden="false" customHeight="false" outlineLevel="0" collapsed="false">
      <c r="A1612" s="216" t="str">
        <f aca="false">IF((SUM('Раздел 3'!H65:H65)=SUM('Раздел 3'!I65:O65)),"","Неверно!")</f>
        <v/>
      </c>
      <c r="B1612" s="217" t="s">
        <v>2116</v>
      </c>
      <c r="C1612" s="218" t="s">
        <v>2175</v>
      </c>
      <c r="D1612" s="218" t="s">
        <v>2118</v>
      </c>
      <c r="E1612" s="218" t="str">
        <f aca="false">CONCATENATE(SUM('Раздел 3'!H65:H65),"=",SUM('Раздел 3'!I65:O65))</f>
        <v>0=0</v>
      </c>
      <c r="F1612" s="219" t="s">
        <v>506</v>
      </c>
    </row>
    <row r="1613" customFormat="false" ht="12.75" hidden="false" customHeight="false" outlineLevel="0" collapsed="false">
      <c r="A1613" s="216" t="str">
        <f aca="false">IF((SUM('Раздел 3'!H66:H66)=SUM('Раздел 3'!I66:O66)),"","Неверно!")</f>
        <v/>
      </c>
      <c r="B1613" s="217" t="s">
        <v>2116</v>
      </c>
      <c r="C1613" s="218" t="s">
        <v>2176</v>
      </c>
      <c r="D1613" s="218" t="s">
        <v>2118</v>
      </c>
      <c r="E1613" s="218" t="str">
        <f aca="false">CONCATENATE(SUM('Раздел 3'!H66:H66),"=",SUM('Раздел 3'!I66:O66))</f>
        <v>0=0</v>
      </c>
      <c r="F1613" s="219" t="s">
        <v>506</v>
      </c>
    </row>
    <row r="1614" customFormat="false" ht="12.75" hidden="false" customHeight="false" outlineLevel="0" collapsed="false">
      <c r="A1614" s="216" t="str">
        <f aca="false">IF((SUM('Раздел 3'!H67:H67)=SUM('Раздел 3'!I67:O67)),"","Неверно!")</f>
        <v/>
      </c>
      <c r="B1614" s="217" t="s">
        <v>2116</v>
      </c>
      <c r="C1614" s="218" t="s">
        <v>2177</v>
      </c>
      <c r="D1614" s="218" t="s">
        <v>2118</v>
      </c>
      <c r="E1614" s="218" t="str">
        <f aca="false">CONCATENATE(SUM('Раздел 3'!H67:H67),"=",SUM('Раздел 3'!I67:O67))</f>
        <v>0=0</v>
      </c>
      <c r="F1614" s="219" t="s">
        <v>506</v>
      </c>
    </row>
    <row r="1615" customFormat="false" ht="12.75" hidden="false" customHeight="false" outlineLevel="0" collapsed="false">
      <c r="A1615" s="216" t="str">
        <f aca="false">IF((SUM('Раздел 3'!H68:H68)=SUM('Раздел 3'!I68:O68)),"","Неверно!")</f>
        <v/>
      </c>
      <c r="B1615" s="217" t="s">
        <v>2116</v>
      </c>
      <c r="C1615" s="218" t="s">
        <v>2178</v>
      </c>
      <c r="D1615" s="218" t="s">
        <v>2118</v>
      </c>
      <c r="E1615" s="218" t="str">
        <f aca="false">CONCATENATE(SUM('Раздел 3'!H68:H68),"=",SUM('Раздел 3'!I68:O68))</f>
        <v>0=0</v>
      </c>
      <c r="F1615" s="219" t="s">
        <v>506</v>
      </c>
    </row>
    <row r="1616" customFormat="false" ht="12.75" hidden="false" customHeight="false" outlineLevel="0" collapsed="false">
      <c r="A1616" s="216" t="str">
        <f aca="false">IF((SUM('Раздел 3'!H69:H69)=SUM('Раздел 3'!I69:O69)),"","Неверно!")</f>
        <v/>
      </c>
      <c r="B1616" s="217" t="s">
        <v>2116</v>
      </c>
      <c r="C1616" s="218" t="s">
        <v>2179</v>
      </c>
      <c r="D1616" s="218" t="s">
        <v>2118</v>
      </c>
      <c r="E1616" s="218" t="str">
        <f aca="false">CONCATENATE(SUM('Раздел 3'!H69:H69),"=",SUM('Раздел 3'!I69:O69))</f>
        <v>0=0</v>
      </c>
      <c r="F1616" s="219" t="s">
        <v>506</v>
      </c>
    </row>
    <row r="1617" customFormat="false" ht="12.75" hidden="false" customHeight="false" outlineLevel="0" collapsed="false">
      <c r="A1617" s="216" t="str">
        <f aca="false">IF((SUM('Раздел 3'!H70:H70)=SUM('Раздел 3'!I70:O70)),"","Неверно!")</f>
        <v/>
      </c>
      <c r="B1617" s="217" t="s">
        <v>2116</v>
      </c>
      <c r="C1617" s="218" t="s">
        <v>2180</v>
      </c>
      <c r="D1617" s="218" t="s">
        <v>2118</v>
      </c>
      <c r="E1617" s="218" t="str">
        <f aca="false">CONCATENATE(SUM('Раздел 3'!H70:H70),"=",SUM('Раздел 3'!I70:O70))</f>
        <v>0=0</v>
      </c>
      <c r="F1617" s="219" t="s">
        <v>506</v>
      </c>
    </row>
    <row r="1618" customFormat="false" ht="12.75" hidden="false" customHeight="false" outlineLevel="0" collapsed="false">
      <c r="A1618" s="216" t="str">
        <f aca="false">IF((SUM('Раздел 3'!H71:H71)=SUM('Раздел 3'!I71:O71)),"","Неверно!")</f>
        <v/>
      </c>
      <c r="B1618" s="217" t="s">
        <v>2116</v>
      </c>
      <c r="C1618" s="218" t="s">
        <v>2181</v>
      </c>
      <c r="D1618" s="218" t="s">
        <v>2118</v>
      </c>
      <c r="E1618" s="218" t="str">
        <f aca="false">CONCATENATE(SUM('Раздел 3'!H71:H71),"=",SUM('Раздел 3'!I71:O71))</f>
        <v>0=0</v>
      </c>
      <c r="F1618" s="219" t="s">
        <v>506</v>
      </c>
    </row>
    <row r="1619" customFormat="false" ht="12.75" hidden="false" customHeight="false" outlineLevel="0" collapsed="false">
      <c r="A1619" s="216" t="str">
        <f aca="false">IF((SUM('Раздел 3'!H72:H72)=SUM('Раздел 3'!I72:O72)),"","Неверно!")</f>
        <v/>
      </c>
      <c r="B1619" s="217" t="s">
        <v>2116</v>
      </c>
      <c r="C1619" s="218" t="s">
        <v>2182</v>
      </c>
      <c r="D1619" s="218" t="s">
        <v>2118</v>
      </c>
      <c r="E1619" s="218" t="str">
        <f aca="false">CONCATENATE(SUM('Раздел 3'!H72:H72),"=",SUM('Раздел 3'!I72:O72))</f>
        <v>0=0</v>
      </c>
      <c r="F1619" s="219" t="s">
        <v>506</v>
      </c>
    </row>
    <row r="1620" customFormat="false" ht="12.75" hidden="false" customHeight="false" outlineLevel="0" collapsed="false">
      <c r="A1620" s="216" t="str">
        <f aca="false">IF((SUM('Раздел 3'!H73:H73)=SUM('Раздел 3'!I73:O73)),"","Неверно!")</f>
        <v/>
      </c>
      <c r="B1620" s="217" t="s">
        <v>2116</v>
      </c>
      <c r="C1620" s="218" t="s">
        <v>2183</v>
      </c>
      <c r="D1620" s="218" t="s">
        <v>2118</v>
      </c>
      <c r="E1620" s="218" t="str">
        <f aca="false">CONCATENATE(SUM('Раздел 3'!H73:H73),"=",SUM('Раздел 3'!I73:O73))</f>
        <v>0=0</v>
      </c>
      <c r="F1620" s="219" t="s">
        <v>506</v>
      </c>
    </row>
    <row r="1621" customFormat="false" ht="12.75" hidden="false" customHeight="false" outlineLevel="0" collapsed="false">
      <c r="A1621" s="216" t="str">
        <f aca="false">IF((SUM('Раздел 3'!H11:H11)=SUM('Раздел 3'!I11:O11)),"","Неверно!")</f>
        <v/>
      </c>
      <c r="B1621" s="217" t="s">
        <v>2116</v>
      </c>
      <c r="C1621" s="218" t="s">
        <v>2184</v>
      </c>
      <c r="D1621" s="218" t="s">
        <v>2118</v>
      </c>
      <c r="E1621" s="218" t="str">
        <f aca="false">CONCATENATE(SUM('Раздел 3'!H11:H11),"=",SUM('Раздел 3'!I11:O11))</f>
        <v>0=0</v>
      </c>
      <c r="F1621" s="219" t="s">
        <v>506</v>
      </c>
    </row>
    <row r="1622" customFormat="false" ht="12.75" hidden="false" customHeight="false" outlineLevel="0" collapsed="false">
      <c r="A1622" s="216" t="str">
        <f aca="false">IF((SUM('Раздел 3'!H74:H74)=SUM('Раздел 3'!I74:O74)),"","Неверно!")</f>
        <v/>
      </c>
      <c r="B1622" s="217" t="s">
        <v>2116</v>
      </c>
      <c r="C1622" s="218" t="s">
        <v>2185</v>
      </c>
      <c r="D1622" s="218" t="s">
        <v>2118</v>
      </c>
      <c r="E1622" s="218" t="str">
        <f aca="false">CONCATENATE(SUM('Раздел 3'!H74:H74),"=",SUM('Раздел 3'!I74:O74))</f>
        <v>0=0</v>
      </c>
      <c r="F1622" s="219" t="s">
        <v>506</v>
      </c>
    </row>
    <row r="1623" customFormat="false" ht="12.75" hidden="false" customHeight="false" outlineLevel="0" collapsed="false">
      <c r="A1623" s="216" t="str">
        <f aca="false">IF((SUM('Раздел 3'!H75:H75)=SUM('Раздел 3'!I75:O75)),"","Неверно!")</f>
        <v/>
      </c>
      <c r="B1623" s="217" t="s">
        <v>2116</v>
      </c>
      <c r="C1623" s="218" t="s">
        <v>2186</v>
      </c>
      <c r="D1623" s="218" t="s">
        <v>2118</v>
      </c>
      <c r="E1623" s="218" t="str">
        <f aca="false">CONCATENATE(SUM('Раздел 3'!H75:H75),"=",SUM('Раздел 3'!I75:O75))</f>
        <v>0=0</v>
      </c>
      <c r="F1623" s="219" t="s">
        <v>506</v>
      </c>
    </row>
    <row r="1624" customFormat="false" ht="12.75" hidden="false" customHeight="false" outlineLevel="0" collapsed="false">
      <c r="A1624" s="216" t="str">
        <f aca="false">IF((SUM('Раздел 3'!H76:H76)=SUM('Раздел 3'!I76:O76)),"","Неверно!")</f>
        <v/>
      </c>
      <c r="B1624" s="217" t="s">
        <v>2116</v>
      </c>
      <c r="C1624" s="218" t="s">
        <v>2187</v>
      </c>
      <c r="D1624" s="218" t="s">
        <v>2118</v>
      </c>
      <c r="E1624" s="218" t="str">
        <f aca="false">CONCATENATE(SUM('Раздел 3'!H76:H76),"=",SUM('Раздел 3'!I76:O76))</f>
        <v>0=0</v>
      </c>
      <c r="F1624" s="219" t="s">
        <v>506</v>
      </c>
    </row>
    <row r="1625" customFormat="false" ht="12.75" hidden="false" customHeight="false" outlineLevel="0" collapsed="false">
      <c r="A1625" s="216" t="str">
        <f aca="false">IF((SUM('Раздел 3'!H77:H77)=SUM('Раздел 3'!I77:O77)),"","Неверно!")</f>
        <v/>
      </c>
      <c r="B1625" s="217" t="s">
        <v>2116</v>
      </c>
      <c r="C1625" s="218" t="s">
        <v>2188</v>
      </c>
      <c r="D1625" s="218" t="s">
        <v>2118</v>
      </c>
      <c r="E1625" s="218" t="str">
        <f aca="false">CONCATENATE(SUM('Раздел 3'!H77:H77),"=",SUM('Раздел 3'!I77:O77))</f>
        <v>0=0</v>
      </c>
      <c r="F1625" s="219" t="s">
        <v>506</v>
      </c>
    </row>
    <row r="1626" customFormat="false" ht="12.75" hidden="false" customHeight="false" outlineLevel="0" collapsed="false">
      <c r="A1626" s="216" t="str">
        <f aca="false">IF((SUM('Раздел 3'!H78:H78)=SUM('Раздел 3'!I78:O78)),"","Неверно!")</f>
        <v/>
      </c>
      <c r="B1626" s="217" t="s">
        <v>2116</v>
      </c>
      <c r="C1626" s="218" t="s">
        <v>2189</v>
      </c>
      <c r="D1626" s="218" t="s">
        <v>2118</v>
      </c>
      <c r="E1626" s="218" t="str">
        <f aca="false">CONCATENATE(SUM('Раздел 3'!H78:H78),"=",SUM('Раздел 3'!I78:O78))</f>
        <v>0=0</v>
      </c>
      <c r="F1626" s="219" t="s">
        <v>506</v>
      </c>
    </row>
    <row r="1627" customFormat="false" ht="12.75" hidden="false" customHeight="false" outlineLevel="0" collapsed="false">
      <c r="A1627" s="216" t="str">
        <f aca="false">IF((SUM('Раздел 3'!H79:H79)=SUM('Раздел 3'!I79:O79)),"","Неверно!")</f>
        <v/>
      </c>
      <c r="B1627" s="217" t="s">
        <v>2116</v>
      </c>
      <c r="C1627" s="218" t="s">
        <v>2190</v>
      </c>
      <c r="D1627" s="218" t="s">
        <v>2118</v>
      </c>
      <c r="E1627" s="218" t="str">
        <f aca="false">CONCATENATE(SUM('Раздел 3'!H79:H79),"=",SUM('Раздел 3'!I79:O79))</f>
        <v>0=0</v>
      </c>
      <c r="F1627" s="219" t="s">
        <v>506</v>
      </c>
    </row>
    <row r="1628" customFormat="false" ht="12.75" hidden="false" customHeight="false" outlineLevel="0" collapsed="false">
      <c r="A1628" s="216" t="str">
        <f aca="false">IF((SUM('Раздел 3'!H80:H80)=SUM('Раздел 3'!I80:O80)),"","Неверно!")</f>
        <v/>
      </c>
      <c r="B1628" s="217" t="s">
        <v>2116</v>
      </c>
      <c r="C1628" s="218" t="s">
        <v>2191</v>
      </c>
      <c r="D1628" s="218" t="s">
        <v>2118</v>
      </c>
      <c r="E1628" s="218" t="str">
        <f aca="false">CONCATENATE(SUM('Раздел 3'!H80:H80),"=",SUM('Раздел 3'!I80:O80))</f>
        <v>0=0</v>
      </c>
      <c r="F1628" s="219" t="s">
        <v>506</v>
      </c>
    </row>
    <row r="1629" customFormat="false" ht="12.75" hidden="false" customHeight="false" outlineLevel="0" collapsed="false">
      <c r="A1629" s="216" t="str">
        <f aca="false">IF((SUM('Раздел 3'!H81:H81)=SUM('Раздел 3'!I81:O81)),"","Неверно!")</f>
        <v/>
      </c>
      <c r="B1629" s="217" t="s">
        <v>2116</v>
      </c>
      <c r="C1629" s="218" t="s">
        <v>2192</v>
      </c>
      <c r="D1629" s="218" t="s">
        <v>2118</v>
      </c>
      <c r="E1629" s="218" t="str">
        <f aca="false">CONCATENATE(SUM('Раздел 3'!H81:H81),"=",SUM('Раздел 3'!I81:O81))</f>
        <v>0=0</v>
      </c>
      <c r="F1629" s="219" t="s">
        <v>506</v>
      </c>
    </row>
    <row r="1630" customFormat="false" ht="12.75" hidden="false" customHeight="false" outlineLevel="0" collapsed="false">
      <c r="A1630" s="216" t="str">
        <f aca="false">IF((SUM('Раздел 3'!H82:H82)=SUM('Раздел 3'!I82:O82)),"","Неверно!")</f>
        <v/>
      </c>
      <c r="B1630" s="217" t="s">
        <v>2116</v>
      </c>
      <c r="C1630" s="218" t="s">
        <v>2193</v>
      </c>
      <c r="D1630" s="218" t="s">
        <v>2118</v>
      </c>
      <c r="E1630" s="218" t="str">
        <f aca="false">CONCATENATE(SUM('Раздел 3'!H82:H82),"=",SUM('Раздел 3'!I82:O82))</f>
        <v>0=0</v>
      </c>
      <c r="F1630" s="219" t="s">
        <v>506</v>
      </c>
    </row>
    <row r="1631" customFormat="false" ht="12.75" hidden="false" customHeight="false" outlineLevel="0" collapsed="false">
      <c r="A1631" s="216" t="str">
        <f aca="false">IF((SUM('Раздел 3'!H83:H83)=SUM('Раздел 3'!I83:O83)),"","Неверно!")</f>
        <v/>
      </c>
      <c r="B1631" s="217" t="s">
        <v>2116</v>
      </c>
      <c r="C1631" s="218" t="s">
        <v>2194</v>
      </c>
      <c r="D1631" s="218" t="s">
        <v>2118</v>
      </c>
      <c r="E1631" s="218" t="str">
        <f aca="false">CONCATENATE(SUM('Раздел 3'!H83:H83),"=",SUM('Раздел 3'!I83:O83))</f>
        <v>0=0</v>
      </c>
      <c r="F1631" s="219" t="s">
        <v>506</v>
      </c>
    </row>
    <row r="1632" customFormat="false" ht="12.75" hidden="false" customHeight="false" outlineLevel="0" collapsed="false">
      <c r="A1632" s="216" t="str">
        <f aca="false">IF((SUM('Раздел 3'!H12:H12)=SUM('Раздел 3'!I12:O12)),"","Неверно!")</f>
        <v/>
      </c>
      <c r="B1632" s="217" t="s">
        <v>2116</v>
      </c>
      <c r="C1632" s="218" t="s">
        <v>2195</v>
      </c>
      <c r="D1632" s="218" t="s">
        <v>2118</v>
      </c>
      <c r="E1632" s="218" t="str">
        <f aca="false">CONCATENATE(SUM('Раздел 3'!H12:H12),"=",SUM('Раздел 3'!I12:O12))</f>
        <v>0=0</v>
      </c>
      <c r="F1632" s="219" t="s">
        <v>506</v>
      </c>
    </row>
    <row r="1633" customFormat="false" ht="12.75" hidden="false" customHeight="false" outlineLevel="0" collapsed="false">
      <c r="A1633" s="216" t="str">
        <f aca="false">IF((SUM('Раздел 3'!H13:H13)=SUM('Раздел 3'!I13:O13)),"","Неверно!")</f>
        <v/>
      </c>
      <c r="B1633" s="217" t="s">
        <v>2116</v>
      </c>
      <c r="C1633" s="218" t="s">
        <v>2196</v>
      </c>
      <c r="D1633" s="218" t="s">
        <v>2118</v>
      </c>
      <c r="E1633" s="218" t="str">
        <f aca="false">CONCATENATE(SUM('Раздел 3'!H13:H13),"=",SUM('Раздел 3'!I13:O13))</f>
        <v>0=0</v>
      </c>
      <c r="F1633" s="219" t="s">
        <v>506</v>
      </c>
    </row>
    <row r="1634" customFormat="false" ht="25.5" hidden="false" customHeight="false" outlineLevel="0" collapsed="false">
      <c r="A1634" s="216" t="str">
        <f aca="false">IF((SUM('Раздел 3'!G45:G45)=0),"","Неверно!")</f>
        <v/>
      </c>
      <c r="B1634" s="217" t="s">
        <v>2197</v>
      </c>
      <c r="C1634" s="218" t="s">
        <v>2198</v>
      </c>
      <c r="D1634" s="218" t="s">
        <v>706</v>
      </c>
      <c r="E1634" s="218" t="str">
        <f aca="false">CONCATENATE(SUM('Раздел 3'!G45:G45),"=",0)</f>
        <v>0=0</v>
      </c>
      <c r="F1634" s="219" t="s">
        <v>506</v>
      </c>
    </row>
    <row r="1635" customFormat="false" ht="25.5" hidden="false" customHeight="false" outlineLevel="0" collapsed="false">
      <c r="A1635" s="216" t="str">
        <f aca="false">IF((SUM('Раздел 3'!G46:G46)=0),"","Неверно!")</f>
        <v/>
      </c>
      <c r="B1635" s="217" t="s">
        <v>2197</v>
      </c>
      <c r="C1635" s="218" t="s">
        <v>2199</v>
      </c>
      <c r="D1635" s="218" t="s">
        <v>706</v>
      </c>
      <c r="E1635" s="218" t="str">
        <f aca="false">CONCATENATE(SUM('Раздел 3'!G46:G46),"=",0)</f>
        <v>0=0</v>
      </c>
      <c r="F1635" s="219" t="s">
        <v>506</v>
      </c>
    </row>
    <row r="1636" customFormat="false" ht="25.5" hidden="false" customHeight="false" outlineLevel="0" collapsed="false">
      <c r="A1636" s="216" t="str">
        <f aca="false">IF((SUM('Раздел 3'!G47:G47)=0),"","Неверно!")</f>
        <v/>
      </c>
      <c r="B1636" s="217" t="s">
        <v>2197</v>
      </c>
      <c r="C1636" s="218" t="s">
        <v>2200</v>
      </c>
      <c r="D1636" s="218" t="s">
        <v>706</v>
      </c>
      <c r="E1636" s="218" t="str">
        <f aca="false">CONCATENATE(SUM('Раздел 3'!G47:G47),"=",0)</f>
        <v>0=0</v>
      </c>
      <c r="F1636" s="219" t="s">
        <v>506</v>
      </c>
    </row>
    <row r="1637" customFormat="false" ht="25.5" hidden="false" customHeight="false" outlineLevel="0" collapsed="false">
      <c r="A1637" s="216" t="str">
        <f aca="false">IF((SUM('Раздел 3'!G48:G48)=0),"","Неверно!")</f>
        <v/>
      </c>
      <c r="B1637" s="217" t="s">
        <v>2197</v>
      </c>
      <c r="C1637" s="218" t="s">
        <v>2201</v>
      </c>
      <c r="D1637" s="218" t="s">
        <v>706</v>
      </c>
      <c r="E1637" s="218" t="str">
        <f aca="false">CONCATENATE(SUM('Раздел 3'!G48:G48),"=",0)</f>
        <v>0=0</v>
      </c>
      <c r="F1637" s="219" t="s">
        <v>506</v>
      </c>
    </row>
    <row r="1638" customFormat="false" ht="25.5" hidden="false" customHeight="false" outlineLevel="0" collapsed="false">
      <c r="A1638" s="216" t="str">
        <f aca="false">IF((SUM('Раздел 3'!G49:G49)=0),"","Неверно!")</f>
        <v/>
      </c>
      <c r="B1638" s="217" t="s">
        <v>2197</v>
      </c>
      <c r="C1638" s="218" t="s">
        <v>2202</v>
      </c>
      <c r="D1638" s="218" t="s">
        <v>706</v>
      </c>
      <c r="E1638" s="218" t="str">
        <f aca="false">CONCATENATE(SUM('Раздел 3'!G49:G49),"=",0)</f>
        <v>0=0</v>
      </c>
      <c r="F1638" s="219" t="s">
        <v>506</v>
      </c>
    </row>
    <row r="1639" customFormat="false" ht="12.75" hidden="false" customHeight="false" outlineLevel="0" collapsed="false">
      <c r="A1639" s="216" t="str">
        <f aca="false">IF((SUM('Раздел 2'!E44:E44)=SUM('Раздел 2'!E6:E43)),"","Неверно!")</f>
        <v/>
      </c>
      <c r="B1639" s="217" t="s">
        <v>2203</v>
      </c>
      <c r="C1639" s="218" t="s">
        <v>2204</v>
      </c>
      <c r="D1639" s="218" t="s">
        <v>2205</v>
      </c>
      <c r="E1639" s="218" t="str">
        <f aca="false">CONCATENATE(SUM('Раздел 2'!E44:E44),"=",SUM('Раздел 2'!E6:E43))</f>
        <v>0=0</v>
      </c>
      <c r="F1639" s="219" t="s">
        <v>506</v>
      </c>
    </row>
    <row r="1640" customFormat="false" ht="25.5" hidden="false" customHeight="false" outlineLevel="0" collapsed="false">
      <c r="A1640" s="216" t="str">
        <f aca="false">IF((SUM('Раздел 4'!E44:E44)=SUM('Раздел 4'!E6:E43)),"","Неверно!")</f>
        <v/>
      </c>
      <c r="B1640" s="217" t="s">
        <v>2206</v>
      </c>
      <c r="C1640" s="218" t="s">
        <v>2207</v>
      </c>
      <c r="D1640" s="218" t="s">
        <v>2208</v>
      </c>
      <c r="E1640" s="218" t="str">
        <f aca="false">CONCATENATE(SUM('Раздел 4'!E44:E44),"=",SUM('Раздел 4'!E6:E43))</f>
        <v>0=0</v>
      </c>
      <c r="F1640" s="219" t="s">
        <v>506</v>
      </c>
    </row>
    <row r="1641" customFormat="false" ht="25.5" hidden="false" customHeight="false" outlineLevel="0" collapsed="false">
      <c r="A1641" s="216" t="str">
        <f aca="false">IF((SUM('Раздел 4'!N44:N44)=SUM('Раздел 4'!N6:N43)),"","Неверно!")</f>
        <v/>
      </c>
      <c r="B1641" s="217" t="s">
        <v>2206</v>
      </c>
      <c r="C1641" s="218" t="s">
        <v>2209</v>
      </c>
      <c r="D1641" s="218" t="s">
        <v>2208</v>
      </c>
      <c r="E1641" s="218" t="str">
        <f aca="false">CONCATENATE(SUM('Раздел 4'!N44:N44),"=",SUM('Раздел 4'!N6:N43))</f>
        <v>0=0</v>
      </c>
      <c r="F1641" s="219" t="s">
        <v>506</v>
      </c>
    </row>
    <row r="1642" customFormat="false" ht="25.5" hidden="false" customHeight="false" outlineLevel="0" collapsed="false">
      <c r="A1642" s="216" t="str">
        <f aca="false">IF((SUM('Раздел 4'!O44:O44)=SUM('Раздел 4'!O6:O43)),"","Неверно!")</f>
        <v/>
      </c>
      <c r="B1642" s="217" t="s">
        <v>2206</v>
      </c>
      <c r="C1642" s="218" t="s">
        <v>2210</v>
      </c>
      <c r="D1642" s="218" t="s">
        <v>2208</v>
      </c>
      <c r="E1642" s="218" t="str">
        <f aca="false">CONCATENATE(SUM('Раздел 4'!O44:O44),"=",SUM('Раздел 4'!O6:O43))</f>
        <v>0=0</v>
      </c>
      <c r="F1642" s="219" t="s">
        <v>506</v>
      </c>
    </row>
    <row r="1643" customFormat="false" ht="25.5" hidden="false" customHeight="false" outlineLevel="0" collapsed="false">
      <c r="A1643" s="216" t="str">
        <f aca="false">IF((SUM('Раздел 4'!P44:P44)=SUM('Раздел 4'!P6:P43)),"","Неверно!")</f>
        <v/>
      </c>
      <c r="B1643" s="217" t="s">
        <v>2206</v>
      </c>
      <c r="C1643" s="218" t="s">
        <v>2211</v>
      </c>
      <c r="D1643" s="218" t="s">
        <v>2208</v>
      </c>
      <c r="E1643" s="218" t="str">
        <f aca="false">CONCATENATE(SUM('Раздел 4'!P44:P44),"=",SUM('Раздел 4'!P6:P43))</f>
        <v>0=0</v>
      </c>
      <c r="F1643" s="219" t="s">
        <v>506</v>
      </c>
    </row>
    <row r="1644" customFormat="false" ht="25.5" hidden="false" customHeight="false" outlineLevel="0" collapsed="false">
      <c r="A1644" s="216" t="str">
        <f aca="false">IF((SUM('Раздел 4'!Q44:Q44)=SUM('Раздел 4'!Q6:Q43)),"","Неверно!")</f>
        <v/>
      </c>
      <c r="B1644" s="217" t="s">
        <v>2206</v>
      </c>
      <c r="C1644" s="218" t="s">
        <v>2212</v>
      </c>
      <c r="D1644" s="218" t="s">
        <v>2208</v>
      </c>
      <c r="E1644" s="218" t="str">
        <f aca="false">CONCATENATE(SUM('Раздел 4'!Q44:Q44),"=",SUM('Раздел 4'!Q6:Q43))</f>
        <v>0=0</v>
      </c>
      <c r="F1644" s="219" t="s">
        <v>506</v>
      </c>
    </row>
    <row r="1645" customFormat="false" ht="25.5" hidden="false" customHeight="false" outlineLevel="0" collapsed="false">
      <c r="A1645" s="216" t="str">
        <f aca="false">IF((SUM('Раздел 4'!R44:R44)=SUM('Раздел 4'!R6:R43)),"","Неверно!")</f>
        <v/>
      </c>
      <c r="B1645" s="217" t="s">
        <v>2206</v>
      </c>
      <c r="C1645" s="218" t="s">
        <v>2213</v>
      </c>
      <c r="D1645" s="218" t="s">
        <v>2208</v>
      </c>
      <c r="E1645" s="218" t="str">
        <f aca="false">CONCATENATE(SUM('Раздел 4'!R44:R44),"=",SUM('Раздел 4'!R6:R43))</f>
        <v>0=0</v>
      </c>
      <c r="F1645" s="219" t="s">
        <v>506</v>
      </c>
    </row>
    <row r="1646" customFormat="false" ht="25.5" hidden="false" customHeight="false" outlineLevel="0" collapsed="false">
      <c r="A1646" s="216" t="str">
        <f aca="false">IF((SUM('Раздел 4'!S44:S44)=SUM('Раздел 4'!S6:S43)),"","Неверно!")</f>
        <v/>
      </c>
      <c r="B1646" s="217" t="s">
        <v>2206</v>
      </c>
      <c r="C1646" s="218" t="s">
        <v>2214</v>
      </c>
      <c r="D1646" s="218" t="s">
        <v>2208</v>
      </c>
      <c r="E1646" s="218" t="str">
        <f aca="false">CONCATENATE(SUM('Раздел 4'!S44:S44),"=",SUM('Раздел 4'!S6:S43))</f>
        <v>0=0</v>
      </c>
      <c r="F1646" s="219" t="s">
        <v>506</v>
      </c>
    </row>
    <row r="1647" customFormat="false" ht="25.5" hidden="false" customHeight="false" outlineLevel="0" collapsed="false">
      <c r="A1647" s="216" t="str">
        <f aca="false">IF((SUM('Раздел 4'!T44:T44)=SUM('Раздел 4'!T6:T43)),"","Неверно!")</f>
        <v/>
      </c>
      <c r="B1647" s="217" t="s">
        <v>2206</v>
      </c>
      <c r="C1647" s="218" t="s">
        <v>2215</v>
      </c>
      <c r="D1647" s="218" t="s">
        <v>2208</v>
      </c>
      <c r="E1647" s="218" t="str">
        <f aca="false">CONCATENATE(SUM('Раздел 4'!T44:T44),"=",SUM('Раздел 4'!T6:T43))</f>
        <v>0=0</v>
      </c>
      <c r="F1647" s="219" t="s">
        <v>506</v>
      </c>
    </row>
    <row r="1648" customFormat="false" ht="25.5" hidden="false" customHeight="false" outlineLevel="0" collapsed="false">
      <c r="A1648" s="216" t="str">
        <f aca="false">IF((SUM('Раздел 4'!U44:U44)=SUM('Раздел 4'!U6:U43)),"","Неверно!")</f>
        <v/>
      </c>
      <c r="B1648" s="217" t="s">
        <v>2206</v>
      </c>
      <c r="C1648" s="218" t="s">
        <v>2216</v>
      </c>
      <c r="D1648" s="218" t="s">
        <v>2208</v>
      </c>
      <c r="E1648" s="218" t="str">
        <f aca="false">CONCATENATE(SUM('Раздел 4'!U44:U44),"=",SUM('Раздел 4'!U6:U43))</f>
        <v>0=0</v>
      </c>
      <c r="F1648" s="219" t="s">
        <v>506</v>
      </c>
    </row>
    <row r="1649" customFormat="false" ht="25.5" hidden="false" customHeight="false" outlineLevel="0" collapsed="false">
      <c r="A1649" s="216" t="str">
        <f aca="false">IF((SUM('Раздел 4'!V44:V44)=SUM('Раздел 4'!V6:V43)),"","Неверно!")</f>
        <v/>
      </c>
      <c r="B1649" s="217" t="s">
        <v>2206</v>
      </c>
      <c r="C1649" s="218" t="s">
        <v>2217</v>
      </c>
      <c r="D1649" s="218" t="s">
        <v>2208</v>
      </c>
      <c r="E1649" s="218" t="str">
        <f aca="false">CONCATENATE(SUM('Раздел 4'!V44:V44),"=",SUM('Раздел 4'!V6:V43))</f>
        <v>0=0</v>
      </c>
      <c r="F1649" s="219" t="s">
        <v>506</v>
      </c>
    </row>
    <row r="1650" customFormat="false" ht="25.5" hidden="false" customHeight="false" outlineLevel="0" collapsed="false">
      <c r="A1650" s="216" t="str">
        <f aca="false">IF((SUM('Раздел 4'!W44:W44)=SUM('Раздел 4'!W6:W43)),"","Неверно!")</f>
        <v/>
      </c>
      <c r="B1650" s="217" t="s">
        <v>2206</v>
      </c>
      <c r="C1650" s="218" t="s">
        <v>2218</v>
      </c>
      <c r="D1650" s="218" t="s">
        <v>2208</v>
      </c>
      <c r="E1650" s="218" t="str">
        <f aca="false">CONCATENATE(SUM('Раздел 4'!W44:W44),"=",SUM('Раздел 4'!W6:W43))</f>
        <v>0=0</v>
      </c>
      <c r="F1650" s="219" t="s">
        <v>506</v>
      </c>
    </row>
    <row r="1651" customFormat="false" ht="25.5" hidden="false" customHeight="false" outlineLevel="0" collapsed="false">
      <c r="A1651" s="216" t="str">
        <f aca="false">IF((SUM('Раздел 4'!F44:F44)=SUM('Раздел 4'!F6:F43)),"","Неверно!")</f>
        <v/>
      </c>
      <c r="B1651" s="217" t="s">
        <v>2206</v>
      </c>
      <c r="C1651" s="218" t="s">
        <v>2219</v>
      </c>
      <c r="D1651" s="218" t="s">
        <v>2208</v>
      </c>
      <c r="E1651" s="218" t="str">
        <f aca="false">CONCATENATE(SUM('Раздел 4'!F44:F44),"=",SUM('Раздел 4'!F6:F43))</f>
        <v>0=0</v>
      </c>
      <c r="F1651" s="219" t="s">
        <v>506</v>
      </c>
    </row>
    <row r="1652" customFormat="false" ht="25.5" hidden="false" customHeight="false" outlineLevel="0" collapsed="false">
      <c r="A1652" s="216" t="str">
        <f aca="false">IF((SUM('Раздел 4'!X44:X44)=SUM('Раздел 4'!X6:X43)),"","Неверно!")</f>
        <v/>
      </c>
      <c r="B1652" s="217" t="s">
        <v>2206</v>
      </c>
      <c r="C1652" s="218" t="s">
        <v>2220</v>
      </c>
      <c r="D1652" s="218" t="s">
        <v>2208</v>
      </c>
      <c r="E1652" s="218" t="str">
        <f aca="false">CONCATENATE(SUM('Раздел 4'!X44:X44),"=",SUM('Раздел 4'!X6:X43))</f>
        <v>0=0</v>
      </c>
      <c r="F1652" s="219" t="s">
        <v>506</v>
      </c>
    </row>
    <row r="1653" customFormat="false" ht="25.5" hidden="false" customHeight="false" outlineLevel="0" collapsed="false">
      <c r="A1653" s="216" t="str">
        <f aca="false">IF((SUM('Раздел 4'!Y44:Y44)=SUM('Раздел 4'!Y6:Y43)),"","Неверно!")</f>
        <v/>
      </c>
      <c r="B1653" s="217" t="s">
        <v>2206</v>
      </c>
      <c r="C1653" s="218" t="s">
        <v>2221</v>
      </c>
      <c r="D1653" s="218" t="s">
        <v>2208</v>
      </c>
      <c r="E1653" s="218" t="str">
        <f aca="false">CONCATENATE(SUM('Раздел 4'!Y44:Y44),"=",SUM('Раздел 4'!Y6:Y43))</f>
        <v>0=0</v>
      </c>
      <c r="F1653" s="219" t="s">
        <v>506</v>
      </c>
    </row>
    <row r="1654" customFormat="false" ht="25.5" hidden="false" customHeight="false" outlineLevel="0" collapsed="false">
      <c r="A1654" s="216" t="str">
        <f aca="false">IF((SUM('Раздел 4'!Z44:Z44)=SUM('Раздел 4'!Z6:Z43)),"","Неверно!")</f>
        <v/>
      </c>
      <c r="B1654" s="217" t="s">
        <v>2206</v>
      </c>
      <c r="C1654" s="218" t="s">
        <v>2222</v>
      </c>
      <c r="D1654" s="218" t="s">
        <v>2208</v>
      </c>
      <c r="E1654" s="218" t="str">
        <f aca="false">CONCATENATE(SUM('Раздел 4'!Z44:Z44),"=",SUM('Раздел 4'!Z6:Z43))</f>
        <v>0=0</v>
      </c>
      <c r="F1654" s="219" t="s">
        <v>506</v>
      </c>
    </row>
    <row r="1655" customFormat="false" ht="25.5" hidden="false" customHeight="false" outlineLevel="0" collapsed="false">
      <c r="A1655" s="216" t="str">
        <f aca="false">IF((SUM('Раздел 4'!AA44:AA44)=SUM('Раздел 4'!AA6:AA43)),"","Неверно!")</f>
        <v/>
      </c>
      <c r="B1655" s="217" t="s">
        <v>2206</v>
      </c>
      <c r="C1655" s="218" t="s">
        <v>2223</v>
      </c>
      <c r="D1655" s="218" t="s">
        <v>2208</v>
      </c>
      <c r="E1655" s="218" t="str">
        <f aca="false">CONCATENATE(SUM('Раздел 4'!AA44:AA44),"=",SUM('Раздел 4'!AA6:AA43))</f>
        <v>0=0</v>
      </c>
      <c r="F1655" s="219" t="s">
        <v>506</v>
      </c>
    </row>
    <row r="1656" customFormat="false" ht="25.5" hidden="false" customHeight="false" outlineLevel="0" collapsed="false">
      <c r="A1656" s="216" t="str">
        <f aca="false">IF((SUM('Раздел 4'!AB44:AB44)=SUM('Раздел 4'!AB6:AB43)),"","Неверно!")</f>
        <v/>
      </c>
      <c r="B1656" s="217" t="s">
        <v>2206</v>
      </c>
      <c r="C1656" s="218" t="s">
        <v>2224</v>
      </c>
      <c r="D1656" s="218" t="s">
        <v>2208</v>
      </c>
      <c r="E1656" s="218" t="str">
        <f aca="false">CONCATENATE(SUM('Раздел 4'!AB44:AB44),"=",SUM('Раздел 4'!AB6:AB43))</f>
        <v>0=0</v>
      </c>
      <c r="F1656" s="219" t="s">
        <v>506</v>
      </c>
    </row>
    <row r="1657" customFormat="false" ht="25.5" hidden="false" customHeight="false" outlineLevel="0" collapsed="false">
      <c r="A1657" s="216" t="str">
        <f aca="false">IF((SUM('Раздел 4'!AC44:AC44)=SUM('Раздел 4'!AC6:AC43)),"","Неверно!")</f>
        <v/>
      </c>
      <c r="B1657" s="217" t="s">
        <v>2206</v>
      </c>
      <c r="C1657" s="218" t="s">
        <v>2225</v>
      </c>
      <c r="D1657" s="218" t="s">
        <v>2208</v>
      </c>
      <c r="E1657" s="218" t="str">
        <f aca="false">CONCATENATE(SUM('Раздел 4'!AC44:AC44),"=",SUM('Раздел 4'!AC6:AC43))</f>
        <v>0=0</v>
      </c>
      <c r="F1657" s="219" t="s">
        <v>506</v>
      </c>
    </row>
    <row r="1658" customFormat="false" ht="25.5" hidden="false" customHeight="false" outlineLevel="0" collapsed="false">
      <c r="A1658" s="216" t="str">
        <f aca="false">IF((SUM('Раздел 4'!AD44:AD44)=SUM('Раздел 4'!AD6:AD43)),"","Неверно!")</f>
        <v/>
      </c>
      <c r="B1658" s="217" t="s">
        <v>2206</v>
      </c>
      <c r="C1658" s="218" t="s">
        <v>2226</v>
      </c>
      <c r="D1658" s="218" t="s">
        <v>2208</v>
      </c>
      <c r="E1658" s="218" t="str">
        <f aca="false">CONCATENATE(SUM('Раздел 4'!AD44:AD44),"=",SUM('Раздел 4'!AD6:AD43))</f>
        <v>0=0</v>
      </c>
      <c r="F1658" s="219" t="s">
        <v>506</v>
      </c>
    </row>
    <row r="1659" customFormat="false" ht="25.5" hidden="false" customHeight="false" outlineLevel="0" collapsed="false">
      <c r="A1659" s="216" t="str">
        <f aca="false">IF((SUM('Раздел 4'!AE44:AE44)=SUM('Раздел 4'!AE6:AE43)),"","Неверно!")</f>
        <v/>
      </c>
      <c r="B1659" s="217" t="s">
        <v>2206</v>
      </c>
      <c r="C1659" s="218" t="s">
        <v>2227</v>
      </c>
      <c r="D1659" s="218" t="s">
        <v>2208</v>
      </c>
      <c r="E1659" s="218" t="str">
        <f aca="false">CONCATENATE(SUM('Раздел 4'!AE44:AE44),"=",SUM('Раздел 4'!AE6:AE43))</f>
        <v>0=0</v>
      </c>
      <c r="F1659" s="219" t="s">
        <v>506</v>
      </c>
    </row>
    <row r="1660" customFormat="false" ht="25.5" hidden="false" customHeight="false" outlineLevel="0" collapsed="false">
      <c r="A1660" s="216" t="str">
        <f aca="false">IF((SUM('Раздел 4'!AF44:AF44)=SUM('Раздел 4'!AF6:AF43)),"","Неверно!")</f>
        <v/>
      </c>
      <c r="B1660" s="217" t="s">
        <v>2206</v>
      </c>
      <c r="C1660" s="218" t="s">
        <v>2228</v>
      </c>
      <c r="D1660" s="218" t="s">
        <v>2208</v>
      </c>
      <c r="E1660" s="218" t="str">
        <f aca="false">CONCATENATE(SUM('Раздел 4'!AF44:AF44),"=",SUM('Раздел 4'!AF6:AF43))</f>
        <v>0=0</v>
      </c>
      <c r="F1660" s="219" t="s">
        <v>506</v>
      </c>
    </row>
    <row r="1661" customFormat="false" ht="25.5" hidden="false" customHeight="false" outlineLevel="0" collapsed="false">
      <c r="A1661" s="216" t="str">
        <f aca="false">IF((SUM('Раздел 4'!AG44:AG44)=SUM('Раздел 4'!AG6:AG43)),"","Неверно!")</f>
        <v/>
      </c>
      <c r="B1661" s="217" t="s">
        <v>2206</v>
      </c>
      <c r="C1661" s="218" t="s">
        <v>2229</v>
      </c>
      <c r="D1661" s="218" t="s">
        <v>2208</v>
      </c>
      <c r="E1661" s="218" t="str">
        <f aca="false">CONCATENATE(SUM('Раздел 4'!AG44:AG44),"=",SUM('Раздел 4'!AG6:AG43))</f>
        <v>0=0</v>
      </c>
      <c r="F1661" s="219" t="s">
        <v>506</v>
      </c>
    </row>
    <row r="1662" customFormat="false" ht="25.5" hidden="false" customHeight="false" outlineLevel="0" collapsed="false">
      <c r="A1662" s="216" t="str">
        <f aca="false">IF((SUM('Раздел 4'!G44:G44)=SUM('Раздел 4'!G6:G43)),"","Неверно!")</f>
        <v/>
      </c>
      <c r="B1662" s="217" t="s">
        <v>2206</v>
      </c>
      <c r="C1662" s="218" t="s">
        <v>2230</v>
      </c>
      <c r="D1662" s="218" t="s">
        <v>2208</v>
      </c>
      <c r="E1662" s="218" t="str">
        <f aca="false">CONCATENATE(SUM('Раздел 4'!G44:G44),"=",SUM('Раздел 4'!G6:G43))</f>
        <v>0=0</v>
      </c>
      <c r="F1662" s="219" t="s">
        <v>506</v>
      </c>
    </row>
    <row r="1663" customFormat="false" ht="25.5" hidden="false" customHeight="false" outlineLevel="0" collapsed="false">
      <c r="A1663" s="216" t="str">
        <f aca="false">IF((SUM('Раздел 4'!AH44:AH44)=SUM('Раздел 4'!AH6:AH43)),"","Неверно!")</f>
        <v/>
      </c>
      <c r="B1663" s="217" t="s">
        <v>2206</v>
      </c>
      <c r="C1663" s="218" t="s">
        <v>2231</v>
      </c>
      <c r="D1663" s="218" t="s">
        <v>2208</v>
      </c>
      <c r="E1663" s="218" t="str">
        <f aca="false">CONCATENATE(SUM('Раздел 4'!AH44:AH44),"=",SUM('Раздел 4'!AH6:AH43))</f>
        <v>0=0</v>
      </c>
      <c r="F1663" s="219" t="s">
        <v>506</v>
      </c>
    </row>
    <row r="1664" customFormat="false" ht="25.5" hidden="false" customHeight="false" outlineLevel="0" collapsed="false">
      <c r="A1664" s="216" t="str">
        <f aca="false">IF((SUM('Раздел 4'!AI44:AI44)=SUM('Раздел 4'!AI6:AI43)),"","Неверно!")</f>
        <v/>
      </c>
      <c r="B1664" s="217" t="s">
        <v>2206</v>
      </c>
      <c r="C1664" s="218" t="s">
        <v>2232</v>
      </c>
      <c r="D1664" s="218" t="s">
        <v>2208</v>
      </c>
      <c r="E1664" s="218" t="str">
        <f aca="false">CONCATENATE(SUM('Раздел 4'!AI44:AI44),"=",SUM('Раздел 4'!AI6:AI43))</f>
        <v>0=0</v>
      </c>
      <c r="F1664" s="219" t="s">
        <v>506</v>
      </c>
    </row>
    <row r="1665" customFormat="false" ht="25.5" hidden="false" customHeight="false" outlineLevel="0" collapsed="false">
      <c r="A1665" s="216" t="str">
        <f aca="false">IF((SUM('Раздел 4'!AJ44:AJ44)=SUM('Раздел 4'!AJ6:AJ43)),"","Неверно!")</f>
        <v/>
      </c>
      <c r="B1665" s="217" t="s">
        <v>2206</v>
      </c>
      <c r="C1665" s="218" t="s">
        <v>2233</v>
      </c>
      <c r="D1665" s="218" t="s">
        <v>2208</v>
      </c>
      <c r="E1665" s="218" t="str">
        <f aca="false">CONCATENATE(SUM('Раздел 4'!AJ44:AJ44),"=",SUM('Раздел 4'!AJ6:AJ43))</f>
        <v>0=0</v>
      </c>
      <c r="F1665" s="219" t="s">
        <v>506</v>
      </c>
    </row>
    <row r="1666" customFormat="false" ht="25.5" hidden="false" customHeight="false" outlineLevel="0" collapsed="false">
      <c r="A1666" s="216" t="str">
        <f aca="false">IF((SUM('Раздел 4'!AK44:AK44)=SUM('Раздел 4'!AK6:AK43)),"","Неверно!")</f>
        <v/>
      </c>
      <c r="B1666" s="217" t="s">
        <v>2206</v>
      </c>
      <c r="C1666" s="218" t="s">
        <v>2234</v>
      </c>
      <c r="D1666" s="218" t="s">
        <v>2208</v>
      </c>
      <c r="E1666" s="218" t="str">
        <f aca="false">CONCATENATE(SUM('Раздел 4'!AK44:AK44),"=",SUM('Раздел 4'!AK6:AK43))</f>
        <v>0=0</v>
      </c>
      <c r="F1666" s="219" t="s">
        <v>506</v>
      </c>
    </row>
    <row r="1667" customFormat="false" ht="25.5" hidden="false" customHeight="false" outlineLevel="0" collapsed="false">
      <c r="A1667" s="216" t="str">
        <f aca="false">IF((SUM('Раздел 4'!AL44:AL44)=SUM('Раздел 4'!AL6:AL43)),"","Неверно!")</f>
        <v/>
      </c>
      <c r="B1667" s="217" t="s">
        <v>2206</v>
      </c>
      <c r="C1667" s="218" t="s">
        <v>2235</v>
      </c>
      <c r="D1667" s="218" t="s">
        <v>2208</v>
      </c>
      <c r="E1667" s="218" t="str">
        <f aca="false">CONCATENATE(SUM('Раздел 4'!AL44:AL44),"=",SUM('Раздел 4'!AL6:AL43))</f>
        <v>0=0</v>
      </c>
      <c r="F1667" s="219" t="s">
        <v>506</v>
      </c>
    </row>
    <row r="1668" customFormat="false" ht="25.5" hidden="false" customHeight="false" outlineLevel="0" collapsed="false">
      <c r="A1668" s="216" t="str">
        <f aca="false">IF((SUM('Раздел 4'!AM44:AM44)=SUM('Раздел 4'!AM6:AM43)),"","Неверно!")</f>
        <v/>
      </c>
      <c r="B1668" s="217" t="s">
        <v>2206</v>
      </c>
      <c r="C1668" s="218" t="s">
        <v>2236</v>
      </c>
      <c r="D1668" s="218" t="s">
        <v>2208</v>
      </c>
      <c r="E1668" s="218" t="str">
        <f aca="false">CONCATENATE(SUM('Раздел 4'!AM44:AM44),"=",SUM('Раздел 4'!AM6:AM43))</f>
        <v>0=0</v>
      </c>
      <c r="F1668" s="219" t="s">
        <v>506</v>
      </c>
    </row>
    <row r="1669" customFormat="false" ht="25.5" hidden="false" customHeight="false" outlineLevel="0" collapsed="false">
      <c r="A1669" s="216" t="str">
        <f aca="false">IF((SUM('Раздел 4'!AN44:AN44)=SUM('Раздел 4'!AN6:AN43)),"","Неверно!")</f>
        <v/>
      </c>
      <c r="B1669" s="217" t="s">
        <v>2206</v>
      </c>
      <c r="C1669" s="218" t="s">
        <v>2237</v>
      </c>
      <c r="D1669" s="218" t="s">
        <v>2208</v>
      </c>
      <c r="E1669" s="218" t="str">
        <f aca="false">CONCATENATE(SUM('Раздел 4'!AN44:AN44),"=",SUM('Раздел 4'!AN6:AN43))</f>
        <v>0=0</v>
      </c>
      <c r="F1669" s="219" t="s">
        <v>506</v>
      </c>
    </row>
    <row r="1670" customFormat="false" ht="25.5" hidden="false" customHeight="false" outlineLevel="0" collapsed="false">
      <c r="A1670" s="216" t="str">
        <f aca="false">IF((SUM('Раздел 4'!H44:H44)=SUM('Раздел 4'!H6:H43)),"","Неверно!")</f>
        <v/>
      </c>
      <c r="B1670" s="217" t="s">
        <v>2206</v>
      </c>
      <c r="C1670" s="218" t="s">
        <v>2238</v>
      </c>
      <c r="D1670" s="218" t="s">
        <v>2208</v>
      </c>
      <c r="E1670" s="218" t="str">
        <f aca="false">CONCATENATE(SUM('Раздел 4'!H44:H44),"=",SUM('Раздел 4'!H6:H43))</f>
        <v>0=0</v>
      </c>
      <c r="F1670" s="219" t="s">
        <v>506</v>
      </c>
    </row>
    <row r="1671" customFormat="false" ht="25.5" hidden="false" customHeight="false" outlineLevel="0" collapsed="false">
      <c r="A1671" s="216" t="str">
        <f aca="false">IF((SUM('Раздел 4'!I44:I44)=SUM('Раздел 4'!I6:I43)),"","Неверно!")</f>
        <v/>
      </c>
      <c r="B1671" s="217" t="s">
        <v>2206</v>
      </c>
      <c r="C1671" s="218" t="s">
        <v>2239</v>
      </c>
      <c r="D1671" s="218" t="s">
        <v>2208</v>
      </c>
      <c r="E1671" s="218" t="str">
        <f aca="false">CONCATENATE(SUM('Раздел 4'!I44:I44),"=",SUM('Раздел 4'!I6:I43))</f>
        <v>0=0</v>
      </c>
      <c r="F1671" s="219" t="s">
        <v>506</v>
      </c>
    </row>
    <row r="1672" customFormat="false" ht="25.5" hidden="false" customHeight="false" outlineLevel="0" collapsed="false">
      <c r="A1672" s="216" t="str">
        <f aca="false">IF((SUM('Раздел 4'!J44:J44)=SUM('Раздел 4'!J6:J43)),"","Неверно!")</f>
        <v/>
      </c>
      <c r="B1672" s="217" t="s">
        <v>2206</v>
      </c>
      <c r="C1672" s="218" t="s">
        <v>2240</v>
      </c>
      <c r="D1672" s="218" t="s">
        <v>2208</v>
      </c>
      <c r="E1672" s="218" t="str">
        <f aca="false">CONCATENATE(SUM('Раздел 4'!J44:J44),"=",SUM('Раздел 4'!J6:J43))</f>
        <v>0=0</v>
      </c>
      <c r="F1672" s="219" t="s">
        <v>506</v>
      </c>
    </row>
    <row r="1673" customFormat="false" ht="25.5" hidden="false" customHeight="false" outlineLevel="0" collapsed="false">
      <c r="A1673" s="216" t="str">
        <f aca="false">IF((SUM('Раздел 4'!K44:K44)=SUM('Раздел 4'!K6:K43)),"","Неверно!")</f>
        <v/>
      </c>
      <c r="B1673" s="217" t="s">
        <v>2206</v>
      </c>
      <c r="C1673" s="218" t="s">
        <v>2241</v>
      </c>
      <c r="D1673" s="218" t="s">
        <v>2208</v>
      </c>
      <c r="E1673" s="218" t="str">
        <f aca="false">CONCATENATE(SUM('Раздел 4'!K44:K44),"=",SUM('Раздел 4'!K6:K43))</f>
        <v>0=0</v>
      </c>
      <c r="F1673" s="219" t="s">
        <v>506</v>
      </c>
    </row>
    <row r="1674" customFormat="false" ht="25.5" hidden="false" customHeight="false" outlineLevel="0" collapsed="false">
      <c r="A1674" s="216" t="str">
        <f aca="false">IF((SUM('Раздел 4'!L44:L44)=SUM('Раздел 4'!L6:L43)),"","Неверно!")</f>
        <v/>
      </c>
      <c r="B1674" s="217" t="s">
        <v>2206</v>
      </c>
      <c r="C1674" s="218" t="s">
        <v>2242</v>
      </c>
      <c r="D1674" s="218" t="s">
        <v>2208</v>
      </c>
      <c r="E1674" s="218" t="str">
        <f aca="false">CONCATENATE(SUM('Раздел 4'!L44:L44),"=",SUM('Раздел 4'!L6:L43))</f>
        <v>0=0</v>
      </c>
      <c r="F1674" s="219" t="s">
        <v>506</v>
      </c>
    </row>
    <row r="1675" customFormat="false" ht="25.5" hidden="false" customHeight="false" outlineLevel="0" collapsed="false">
      <c r="A1675" s="216" t="str">
        <f aca="false">IF((SUM('Раздел 4'!M44:M44)=SUM('Раздел 4'!M6:M43)),"","Неверно!")</f>
        <v/>
      </c>
      <c r="B1675" s="217" t="s">
        <v>2206</v>
      </c>
      <c r="C1675" s="218" t="s">
        <v>2243</v>
      </c>
      <c r="D1675" s="218" t="s">
        <v>2208</v>
      </c>
      <c r="E1675" s="218" t="str">
        <f aca="false">CONCATENATE(SUM('Раздел 4'!M44:M44),"=",SUM('Раздел 4'!M6:M43))</f>
        <v>0=0</v>
      </c>
      <c r="F1675" s="219" t="s">
        <v>506</v>
      </c>
    </row>
    <row r="1676" customFormat="false" ht="12.75" hidden="false" customHeight="false" outlineLevel="0" collapsed="false">
      <c r="A1676" s="216" t="str">
        <f aca="false">IF((SUM('Раздел 5'!E5:E5)&gt;=SUM('Раздел 5'!F5:K5)),"","Неверно!")</f>
        <v/>
      </c>
      <c r="B1676" s="217" t="s">
        <v>2244</v>
      </c>
      <c r="C1676" s="218" t="s">
        <v>2245</v>
      </c>
      <c r="D1676" s="218" t="s">
        <v>2246</v>
      </c>
      <c r="E1676" s="218" t="str">
        <f aca="false">CONCATENATE(SUM('Раздел 5'!E5:E5),"&gt;=",SUM('Раздел 5'!F5:K5))</f>
        <v>0&gt;=0</v>
      </c>
      <c r="F1676" s="219" t="s">
        <v>506</v>
      </c>
    </row>
    <row r="1677" customFormat="false" ht="12.75" hidden="false" customHeight="false" outlineLevel="0" collapsed="false">
      <c r="A1677" s="216" t="str">
        <f aca="false">IF((SUM('Раздел 5'!E14:E14)&gt;=SUM('Раздел 5'!F14:K14)),"","Неверно!")</f>
        <v/>
      </c>
      <c r="B1677" s="217" t="s">
        <v>2244</v>
      </c>
      <c r="C1677" s="218" t="s">
        <v>2247</v>
      </c>
      <c r="D1677" s="218" t="s">
        <v>2246</v>
      </c>
      <c r="E1677" s="218" t="str">
        <f aca="false">CONCATENATE(SUM('Раздел 5'!E14:E14),"&gt;=",SUM('Раздел 5'!F14:K14))</f>
        <v>0&gt;=0</v>
      </c>
      <c r="F1677" s="219" t="s">
        <v>506</v>
      </c>
    </row>
    <row r="1678" customFormat="false" ht="12.75" hidden="false" customHeight="false" outlineLevel="0" collapsed="false">
      <c r="A1678" s="216" t="str">
        <f aca="false">IF((SUM('Раздел 5'!E15:E15)&gt;=SUM('Раздел 5'!F15:K15)),"","Неверно!")</f>
        <v/>
      </c>
      <c r="B1678" s="217" t="s">
        <v>2244</v>
      </c>
      <c r="C1678" s="218" t="s">
        <v>2248</v>
      </c>
      <c r="D1678" s="218" t="s">
        <v>2246</v>
      </c>
      <c r="E1678" s="218" t="str">
        <f aca="false">CONCATENATE(SUM('Раздел 5'!E15:E15),"&gt;=",SUM('Раздел 5'!F15:K15))</f>
        <v>0&gt;=0</v>
      </c>
      <c r="F1678" s="219" t="s">
        <v>506</v>
      </c>
    </row>
    <row r="1679" customFormat="false" ht="12.75" hidden="false" customHeight="false" outlineLevel="0" collapsed="false">
      <c r="A1679" s="216" t="str">
        <f aca="false">IF((SUM('Раздел 5'!E16:E16)&gt;=SUM('Раздел 5'!F16:K16)),"","Неверно!")</f>
        <v/>
      </c>
      <c r="B1679" s="217" t="s">
        <v>2244</v>
      </c>
      <c r="C1679" s="218" t="s">
        <v>2249</v>
      </c>
      <c r="D1679" s="218" t="s">
        <v>2246</v>
      </c>
      <c r="E1679" s="218" t="str">
        <f aca="false">CONCATENATE(SUM('Раздел 5'!E16:E16),"&gt;=",SUM('Раздел 5'!F16:K16))</f>
        <v>0&gt;=0</v>
      </c>
      <c r="F1679" s="219" t="s">
        <v>506</v>
      </c>
    </row>
    <row r="1680" customFormat="false" ht="12.75" hidden="false" customHeight="false" outlineLevel="0" collapsed="false">
      <c r="A1680" s="216" t="str">
        <f aca="false">IF((SUM('Раздел 5'!E17:E17)&gt;=SUM('Раздел 5'!F17:K17)),"","Неверно!")</f>
        <v/>
      </c>
      <c r="B1680" s="217" t="s">
        <v>2244</v>
      </c>
      <c r="C1680" s="218" t="s">
        <v>2250</v>
      </c>
      <c r="D1680" s="218" t="s">
        <v>2246</v>
      </c>
      <c r="E1680" s="218" t="str">
        <f aca="false">CONCATENATE(SUM('Раздел 5'!E17:E17),"&gt;=",SUM('Раздел 5'!F17:K17))</f>
        <v>0&gt;=0</v>
      </c>
      <c r="F1680" s="219" t="s">
        <v>506</v>
      </c>
    </row>
    <row r="1681" customFormat="false" ht="12.75" hidden="false" customHeight="false" outlineLevel="0" collapsed="false">
      <c r="A1681" s="216" t="str">
        <f aca="false">IF((SUM('Раздел 5'!E18:E18)&gt;=SUM('Раздел 5'!F18:K18)),"","Неверно!")</f>
        <v/>
      </c>
      <c r="B1681" s="217" t="s">
        <v>2244</v>
      </c>
      <c r="C1681" s="218" t="s">
        <v>2251</v>
      </c>
      <c r="D1681" s="218" t="s">
        <v>2246</v>
      </c>
      <c r="E1681" s="218" t="str">
        <f aca="false">CONCATENATE(SUM('Раздел 5'!E18:E18),"&gt;=",SUM('Раздел 5'!F18:K18))</f>
        <v>0&gt;=0</v>
      </c>
      <c r="F1681" s="219" t="s">
        <v>506</v>
      </c>
    </row>
    <row r="1682" customFormat="false" ht="12.75" hidden="false" customHeight="false" outlineLevel="0" collapsed="false">
      <c r="A1682" s="216" t="str">
        <f aca="false">IF((SUM('Раздел 5'!E19:E19)&gt;=SUM('Раздел 5'!F19:K19)),"","Неверно!")</f>
        <v/>
      </c>
      <c r="B1682" s="217" t="s">
        <v>2244</v>
      </c>
      <c r="C1682" s="218" t="s">
        <v>2252</v>
      </c>
      <c r="D1682" s="218" t="s">
        <v>2246</v>
      </c>
      <c r="E1682" s="218" t="str">
        <f aca="false">CONCATENATE(SUM('Раздел 5'!E19:E19),"&gt;=",SUM('Раздел 5'!F19:K19))</f>
        <v>0&gt;=0</v>
      </c>
      <c r="F1682" s="219" t="s">
        <v>506</v>
      </c>
    </row>
    <row r="1683" customFormat="false" ht="12.75" hidden="false" customHeight="false" outlineLevel="0" collapsed="false">
      <c r="A1683" s="216" t="str">
        <f aca="false">IF((SUM('Раздел 5'!E20:E20)&gt;=SUM('Раздел 5'!F20:K20)),"","Неверно!")</f>
        <v/>
      </c>
      <c r="B1683" s="217" t="s">
        <v>2244</v>
      </c>
      <c r="C1683" s="218" t="s">
        <v>2253</v>
      </c>
      <c r="D1683" s="218" t="s">
        <v>2246</v>
      </c>
      <c r="E1683" s="218" t="str">
        <f aca="false">CONCATENATE(SUM('Раздел 5'!E20:E20),"&gt;=",SUM('Раздел 5'!F20:K20))</f>
        <v>0&gt;=0</v>
      </c>
      <c r="F1683" s="219" t="s">
        <v>506</v>
      </c>
    </row>
    <row r="1684" customFormat="false" ht="12.75" hidden="false" customHeight="false" outlineLevel="0" collapsed="false">
      <c r="A1684" s="216" t="str">
        <f aca="false">IF((SUM('Раздел 5'!E21:E21)&gt;=SUM('Раздел 5'!F21:K21)),"","Неверно!")</f>
        <v/>
      </c>
      <c r="B1684" s="217" t="s">
        <v>2244</v>
      </c>
      <c r="C1684" s="218" t="s">
        <v>2254</v>
      </c>
      <c r="D1684" s="218" t="s">
        <v>2246</v>
      </c>
      <c r="E1684" s="218" t="str">
        <f aca="false">CONCATENATE(SUM('Раздел 5'!E21:E21),"&gt;=",SUM('Раздел 5'!F21:K21))</f>
        <v>0&gt;=0</v>
      </c>
      <c r="F1684" s="219" t="s">
        <v>506</v>
      </c>
    </row>
    <row r="1685" customFormat="false" ht="12.75" hidden="false" customHeight="false" outlineLevel="0" collapsed="false">
      <c r="A1685" s="216" t="str">
        <f aca="false">IF((SUM('Раздел 5'!E22:E22)&gt;=SUM('Раздел 5'!F22:K22)),"","Неверно!")</f>
        <v/>
      </c>
      <c r="B1685" s="217" t="s">
        <v>2244</v>
      </c>
      <c r="C1685" s="218" t="s">
        <v>2255</v>
      </c>
      <c r="D1685" s="218" t="s">
        <v>2246</v>
      </c>
      <c r="E1685" s="218" t="str">
        <f aca="false">CONCATENATE(SUM('Раздел 5'!E22:E22),"&gt;=",SUM('Раздел 5'!F22:K22))</f>
        <v>0&gt;=0</v>
      </c>
      <c r="F1685" s="219" t="s">
        <v>506</v>
      </c>
    </row>
    <row r="1686" customFormat="false" ht="12.75" hidden="false" customHeight="false" outlineLevel="0" collapsed="false">
      <c r="A1686" s="216" t="str">
        <f aca="false">IF((SUM('Раздел 5'!E23:E23)&gt;=SUM('Раздел 5'!F23:K23)),"","Неверно!")</f>
        <v/>
      </c>
      <c r="B1686" s="217" t="s">
        <v>2244</v>
      </c>
      <c r="C1686" s="218" t="s">
        <v>2256</v>
      </c>
      <c r="D1686" s="218" t="s">
        <v>2246</v>
      </c>
      <c r="E1686" s="218" t="str">
        <f aca="false">CONCATENATE(SUM('Раздел 5'!E23:E23),"&gt;=",SUM('Раздел 5'!F23:K23))</f>
        <v>0&gt;=0</v>
      </c>
      <c r="F1686" s="219" t="s">
        <v>506</v>
      </c>
    </row>
    <row r="1687" customFormat="false" ht="12.75" hidden="false" customHeight="false" outlineLevel="0" collapsed="false">
      <c r="A1687" s="216" t="str">
        <f aca="false">IF((SUM('Раздел 5'!E6:E6)&gt;=SUM('Раздел 5'!F6:K6)),"","Неверно!")</f>
        <v/>
      </c>
      <c r="B1687" s="217" t="s">
        <v>2244</v>
      </c>
      <c r="C1687" s="218" t="s">
        <v>2257</v>
      </c>
      <c r="D1687" s="218" t="s">
        <v>2246</v>
      </c>
      <c r="E1687" s="218" t="str">
        <f aca="false">CONCATENATE(SUM('Раздел 5'!E6:E6),"&gt;=",SUM('Раздел 5'!F6:K6))</f>
        <v>0&gt;=0</v>
      </c>
      <c r="F1687" s="219" t="s">
        <v>506</v>
      </c>
    </row>
    <row r="1688" customFormat="false" ht="12.75" hidden="false" customHeight="false" outlineLevel="0" collapsed="false">
      <c r="A1688" s="216" t="str">
        <f aca="false">IF((SUM('Раздел 5'!E24:E24)&gt;=SUM('Раздел 5'!F24:K24)),"","Неверно!")</f>
        <v/>
      </c>
      <c r="B1688" s="217" t="s">
        <v>2244</v>
      </c>
      <c r="C1688" s="218" t="s">
        <v>2258</v>
      </c>
      <c r="D1688" s="218" t="s">
        <v>2246</v>
      </c>
      <c r="E1688" s="218" t="str">
        <f aca="false">CONCATENATE(SUM('Раздел 5'!E24:E24),"&gt;=",SUM('Раздел 5'!F24:K24))</f>
        <v>0&gt;=0</v>
      </c>
      <c r="F1688" s="219" t="s">
        <v>506</v>
      </c>
    </row>
    <row r="1689" customFormat="false" ht="12.75" hidden="false" customHeight="false" outlineLevel="0" collapsed="false">
      <c r="A1689" s="216" t="str">
        <f aca="false">IF((SUM('Раздел 5'!E25:E25)&gt;=SUM('Раздел 5'!F25:K25)),"","Неверно!")</f>
        <v/>
      </c>
      <c r="B1689" s="217" t="s">
        <v>2244</v>
      </c>
      <c r="C1689" s="218" t="s">
        <v>2259</v>
      </c>
      <c r="D1689" s="218" t="s">
        <v>2246</v>
      </c>
      <c r="E1689" s="218" t="str">
        <f aca="false">CONCATENATE(SUM('Раздел 5'!E25:E25),"&gt;=",SUM('Раздел 5'!F25:K25))</f>
        <v>0&gt;=0</v>
      </c>
      <c r="F1689" s="219" t="s">
        <v>506</v>
      </c>
    </row>
    <row r="1690" customFormat="false" ht="12.75" hidden="false" customHeight="false" outlineLevel="0" collapsed="false">
      <c r="A1690" s="216" t="str">
        <f aca="false">IF((SUM('Раздел 5'!E26:E26)&gt;=SUM('Раздел 5'!F26:K26)),"","Неверно!")</f>
        <v/>
      </c>
      <c r="B1690" s="217" t="s">
        <v>2244</v>
      </c>
      <c r="C1690" s="218" t="s">
        <v>2260</v>
      </c>
      <c r="D1690" s="218" t="s">
        <v>2246</v>
      </c>
      <c r="E1690" s="218" t="str">
        <f aca="false">CONCATENATE(SUM('Раздел 5'!E26:E26),"&gt;=",SUM('Раздел 5'!F26:K26))</f>
        <v>0&gt;=0</v>
      </c>
      <c r="F1690" s="219" t="s">
        <v>506</v>
      </c>
    </row>
    <row r="1691" customFormat="false" ht="12.75" hidden="false" customHeight="false" outlineLevel="0" collapsed="false">
      <c r="A1691" s="216" t="str">
        <f aca="false">IF((SUM('Раздел 5'!E27:E27)&gt;=SUM('Раздел 5'!F27:K27)),"","Неверно!")</f>
        <v/>
      </c>
      <c r="B1691" s="217" t="s">
        <v>2244</v>
      </c>
      <c r="C1691" s="218" t="s">
        <v>2261</v>
      </c>
      <c r="D1691" s="218" t="s">
        <v>2246</v>
      </c>
      <c r="E1691" s="218" t="str">
        <f aca="false">CONCATENATE(SUM('Раздел 5'!E27:E27),"&gt;=",SUM('Раздел 5'!F27:K27))</f>
        <v>0&gt;=0</v>
      </c>
      <c r="F1691" s="219" t="s">
        <v>506</v>
      </c>
    </row>
    <row r="1692" customFormat="false" ht="12.75" hidden="false" customHeight="false" outlineLevel="0" collapsed="false">
      <c r="A1692" s="216" t="str">
        <f aca="false">IF((SUM('Раздел 5'!E28:E28)&gt;=SUM('Раздел 5'!F28:K28)),"","Неверно!")</f>
        <v/>
      </c>
      <c r="B1692" s="217" t="s">
        <v>2244</v>
      </c>
      <c r="C1692" s="218" t="s">
        <v>2262</v>
      </c>
      <c r="D1692" s="218" t="s">
        <v>2246</v>
      </c>
      <c r="E1692" s="218" t="str">
        <f aca="false">CONCATENATE(SUM('Раздел 5'!E28:E28),"&gt;=",SUM('Раздел 5'!F28:K28))</f>
        <v>0&gt;=0</v>
      </c>
      <c r="F1692" s="219" t="s">
        <v>506</v>
      </c>
    </row>
    <row r="1693" customFormat="false" ht="12.75" hidden="false" customHeight="false" outlineLevel="0" collapsed="false">
      <c r="A1693" s="216" t="str">
        <f aca="false">IF((SUM('Раздел 5'!E29:E29)&gt;=SUM('Раздел 5'!F29:K29)),"","Неверно!")</f>
        <v/>
      </c>
      <c r="B1693" s="217" t="s">
        <v>2244</v>
      </c>
      <c r="C1693" s="218" t="s">
        <v>2263</v>
      </c>
      <c r="D1693" s="218" t="s">
        <v>2246</v>
      </c>
      <c r="E1693" s="218" t="str">
        <f aca="false">CONCATENATE(SUM('Раздел 5'!E29:E29),"&gt;=",SUM('Раздел 5'!F29:K29))</f>
        <v>0&gt;=0</v>
      </c>
      <c r="F1693" s="219" t="s">
        <v>506</v>
      </c>
    </row>
    <row r="1694" customFormat="false" ht="12.75" hidden="false" customHeight="false" outlineLevel="0" collapsed="false">
      <c r="A1694" s="216" t="str">
        <f aca="false">IF((SUM('Раздел 5'!E30:E30)&gt;=SUM('Раздел 5'!F30:K30)),"","Неверно!")</f>
        <v/>
      </c>
      <c r="B1694" s="217" t="s">
        <v>2244</v>
      </c>
      <c r="C1694" s="218" t="s">
        <v>2264</v>
      </c>
      <c r="D1694" s="218" t="s">
        <v>2246</v>
      </c>
      <c r="E1694" s="218" t="str">
        <f aca="false">CONCATENATE(SUM('Раздел 5'!E30:E30),"&gt;=",SUM('Раздел 5'!F30:K30))</f>
        <v>0&gt;=0</v>
      </c>
      <c r="F1694" s="219" t="s">
        <v>506</v>
      </c>
    </row>
    <row r="1695" customFormat="false" ht="12.75" hidden="false" customHeight="false" outlineLevel="0" collapsed="false">
      <c r="A1695" s="216" t="str">
        <f aca="false">IF((SUM('Раздел 5'!E31:E31)&gt;=SUM('Раздел 5'!F31:K31)),"","Неверно!")</f>
        <v/>
      </c>
      <c r="B1695" s="217" t="s">
        <v>2244</v>
      </c>
      <c r="C1695" s="218" t="s">
        <v>2265</v>
      </c>
      <c r="D1695" s="218" t="s">
        <v>2246</v>
      </c>
      <c r="E1695" s="218" t="str">
        <f aca="false">CONCATENATE(SUM('Раздел 5'!E31:E31),"&gt;=",SUM('Раздел 5'!F31:K31))</f>
        <v>0&gt;=0</v>
      </c>
      <c r="F1695" s="219" t="s">
        <v>506</v>
      </c>
    </row>
    <row r="1696" customFormat="false" ht="12.75" hidden="false" customHeight="false" outlineLevel="0" collapsed="false">
      <c r="A1696" s="216" t="str">
        <f aca="false">IF((SUM('Раздел 5'!E32:E32)&gt;=SUM('Раздел 5'!F32:K32)),"","Неверно!")</f>
        <v/>
      </c>
      <c r="B1696" s="217" t="s">
        <v>2244</v>
      </c>
      <c r="C1696" s="218" t="s">
        <v>2266</v>
      </c>
      <c r="D1696" s="218" t="s">
        <v>2246</v>
      </c>
      <c r="E1696" s="218" t="str">
        <f aca="false">CONCATENATE(SUM('Раздел 5'!E32:E32),"&gt;=",SUM('Раздел 5'!F32:K32))</f>
        <v>0&gt;=0</v>
      </c>
      <c r="F1696" s="219" t="s">
        <v>506</v>
      </c>
    </row>
    <row r="1697" customFormat="false" ht="12.75" hidden="false" customHeight="false" outlineLevel="0" collapsed="false">
      <c r="A1697" s="216" t="str">
        <f aca="false">IF((SUM('Раздел 5'!E33:E33)&gt;=SUM('Раздел 5'!F33:K33)),"","Неверно!")</f>
        <v/>
      </c>
      <c r="B1697" s="217" t="s">
        <v>2244</v>
      </c>
      <c r="C1697" s="218" t="s">
        <v>2267</v>
      </c>
      <c r="D1697" s="218" t="s">
        <v>2246</v>
      </c>
      <c r="E1697" s="218" t="str">
        <f aca="false">CONCATENATE(SUM('Раздел 5'!E33:E33),"&gt;=",SUM('Раздел 5'!F33:K33))</f>
        <v>0&gt;=0</v>
      </c>
      <c r="F1697" s="219" t="s">
        <v>506</v>
      </c>
    </row>
    <row r="1698" customFormat="false" ht="12.75" hidden="false" customHeight="false" outlineLevel="0" collapsed="false">
      <c r="A1698" s="216" t="str">
        <f aca="false">IF((SUM('Раздел 5'!E7:E7)&gt;=SUM('Раздел 5'!F7:K7)),"","Неверно!")</f>
        <v/>
      </c>
      <c r="B1698" s="217" t="s">
        <v>2244</v>
      </c>
      <c r="C1698" s="218" t="s">
        <v>2268</v>
      </c>
      <c r="D1698" s="218" t="s">
        <v>2246</v>
      </c>
      <c r="E1698" s="218" t="str">
        <f aca="false">CONCATENATE(SUM('Раздел 5'!E7:E7),"&gt;=",SUM('Раздел 5'!F7:K7))</f>
        <v>0&gt;=0</v>
      </c>
      <c r="F1698" s="219" t="s">
        <v>506</v>
      </c>
    </row>
    <row r="1699" customFormat="false" ht="12.75" hidden="false" customHeight="false" outlineLevel="0" collapsed="false">
      <c r="A1699" s="216" t="str">
        <f aca="false">IF((SUM('Раздел 5'!E34:E34)&gt;=SUM('Раздел 5'!F34:K34)),"","Неверно!")</f>
        <v/>
      </c>
      <c r="B1699" s="217" t="s">
        <v>2244</v>
      </c>
      <c r="C1699" s="218" t="s">
        <v>2269</v>
      </c>
      <c r="D1699" s="218" t="s">
        <v>2246</v>
      </c>
      <c r="E1699" s="218" t="str">
        <f aca="false">CONCATENATE(SUM('Раздел 5'!E34:E34),"&gt;=",SUM('Раздел 5'!F34:K34))</f>
        <v>0&gt;=0</v>
      </c>
      <c r="F1699" s="219" t="s">
        <v>506</v>
      </c>
    </row>
    <row r="1700" customFormat="false" ht="12.75" hidden="false" customHeight="false" outlineLevel="0" collapsed="false">
      <c r="A1700" s="216" t="str">
        <f aca="false">IF((SUM('Раздел 5'!E35:E35)&gt;=SUM('Раздел 5'!F35:K35)),"","Неверно!")</f>
        <v/>
      </c>
      <c r="B1700" s="217" t="s">
        <v>2244</v>
      </c>
      <c r="C1700" s="218" t="s">
        <v>2270</v>
      </c>
      <c r="D1700" s="218" t="s">
        <v>2246</v>
      </c>
      <c r="E1700" s="218" t="str">
        <f aca="false">CONCATENATE(SUM('Раздел 5'!E35:E35),"&gt;=",SUM('Раздел 5'!F35:K35))</f>
        <v>0&gt;=0</v>
      </c>
      <c r="F1700" s="219" t="s">
        <v>506</v>
      </c>
    </row>
    <row r="1701" customFormat="false" ht="12.75" hidden="false" customHeight="false" outlineLevel="0" collapsed="false">
      <c r="A1701" s="216" t="str">
        <f aca="false">IF((SUM('Раздел 5'!E36:E36)&gt;=SUM('Раздел 5'!F36:K36)),"","Неверно!")</f>
        <v/>
      </c>
      <c r="B1701" s="217" t="s">
        <v>2244</v>
      </c>
      <c r="C1701" s="218" t="s">
        <v>2271</v>
      </c>
      <c r="D1701" s="218" t="s">
        <v>2246</v>
      </c>
      <c r="E1701" s="218" t="str">
        <f aca="false">CONCATENATE(SUM('Раздел 5'!E36:E36),"&gt;=",SUM('Раздел 5'!F36:K36))</f>
        <v>0&gt;=0</v>
      </c>
      <c r="F1701" s="219" t="s">
        <v>506</v>
      </c>
    </row>
    <row r="1702" customFormat="false" ht="12.75" hidden="false" customHeight="false" outlineLevel="0" collapsed="false">
      <c r="A1702" s="216" t="str">
        <f aca="false">IF((SUM('Раздел 5'!E37:E37)&gt;=SUM('Раздел 5'!F37:K37)),"","Неверно!")</f>
        <v/>
      </c>
      <c r="B1702" s="217" t="s">
        <v>2244</v>
      </c>
      <c r="C1702" s="218" t="s">
        <v>2272</v>
      </c>
      <c r="D1702" s="218" t="s">
        <v>2246</v>
      </c>
      <c r="E1702" s="218" t="str">
        <f aca="false">CONCATENATE(SUM('Раздел 5'!E37:E37),"&gt;=",SUM('Раздел 5'!F37:K37))</f>
        <v>0&gt;=0</v>
      </c>
      <c r="F1702" s="219" t="s">
        <v>506</v>
      </c>
    </row>
    <row r="1703" customFormat="false" ht="12.75" hidden="false" customHeight="false" outlineLevel="0" collapsed="false">
      <c r="A1703" s="216" t="str">
        <f aca="false">IF((SUM('Раздел 5'!E38:E38)&gt;=SUM('Раздел 5'!F38:K38)),"","Неверно!")</f>
        <v/>
      </c>
      <c r="B1703" s="217" t="s">
        <v>2244</v>
      </c>
      <c r="C1703" s="218" t="s">
        <v>2273</v>
      </c>
      <c r="D1703" s="218" t="s">
        <v>2246</v>
      </c>
      <c r="E1703" s="218" t="str">
        <f aca="false">CONCATENATE(SUM('Раздел 5'!E38:E38),"&gt;=",SUM('Раздел 5'!F38:K38))</f>
        <v>0&gt;=0</v>
      </c>
      <c r="F1703" s="219" t="s">
        <v>506</v>
      </c>
    </row>
    <row r="1704" customFormat="false" ht="12.75" hidden="false" customHeight="false" outlineLevel="0" collapsed="false">
      <c r="A1704" s="216" t="str">
        <f aca="false">IF((SUM('Раздел 5'!E39:E39)&gt;=SUM('Раздел 5'!F39:K39)),"","Неверно!")</f>
        <v/>
      </c>
      <c r="B1704" s="217" t="s">
        <v>2244</v>
      </c>
      <c r="C1704" s="218" t="s">
        <v>2274</v>
      </c>
      <c r="D1704" s="218" t="s">
        <v>2246</v>
      </c>
      <c r="E1704" s="218" t="str">
        <f aca="false">CONCATENATE(SUM('Раздел 5'!E39:E39),"&gt;=",SUM('Раздел 5'!F39:K39))</f>
        <v>0&gt;=0</v>
      </c>
      <c r="F1704" s="219" t="s">
        <v>506</v>
      </c>
    </row>
    <row r="1705" customFormat="false" ht="12.75" hidden="false" customHeight="false" outlineLevel="0" collapsed="false">
      <c r="A1705" s="216" t="str">
        <f aca="false">IF((SUM('Раздел 5'!E40:E40)&gt;=SUM('Раздел 5'!F40:K40)),"","Неверно!")</f>
        <v/>
      </c>
      <c r="B1705" s="217" t="s">
        <v>2244</v>
      </c>
      <c r="C1705" s="218" t="s">
        <v>2275</v>
      </c>
      <c r="D1705" s="218" t="s">
        <v>2246</v>
      </c>
      <c r="E1705" s="218" t="str">
        <f aca="false">CONCATENATE(SUM('Раздел 5'!E40:E40),"&gt;=",SUM('Раздел 5'!F40:K40))</f>
        <v>0&gt;=0</v>
      </c>
      <c r="F1705" s="219" t="s">
        <v>506</v>
      </c>
    </row>
    <row r="1706" customFormat="false" ht="12.75" hidden="false" customHeight="false" outlineLevel="0" collapsed="false">
      <c r="A1706" s="216" t="str">
        <f aca="false">IF((SUM('Раздел 5'!E41:E41)&gt;=SUM('Раздел 5'!F41:K41)),"","Неверно!")</f>
        <v/>
      </c>
      <c r="B1706" s="217" t="s">
        <v>2244</v>
      </c>
      <c r="C1706" s="218" t="s">
        <v>2276</v>
      </c>
      <c r="D1706" s="218" t="s">
        <v>2246</v>
      </c>
      <c r="E1706" s="218" t="str">
        <f aca="false">CONCATENATE(SUM('Раздел 5'!E41:E41),"&gt;=",SUM('Раздел 5'!F41:K41))</f>
        <v>0&gt;=0</v>
      </c>
      <c r="F1706" s="219" t="s">
        <v>506</v>
      </c>
    </row>
    <row r="1707" customFormat="false" ht="12.75" hidden="false" customHeight="false" outlineLevel="0" collapsed="false">
      <c r="A1707" s="216" t="str">
        <f aca="false">IF((SUM('Раздел 5'!E42:E42)&gt;=SUM('Раздел 5'!F42:K42)),"","Неверно!")</f>
        <v/>
      </c>
      <c r="B1707" s="217" t="s">
        <v>2244</v>
      </c>
      <c r="C1707" s="218" t="s">
        <v>2277</v>
      </c>
      <c r="D1707" s="218" t="s">
        <v>2246</v>
      </c>
      <c r="E1707" s="218" t="str">
        <f aca="false">CONCATENATE(SUM('Раздел 5'!E42:E42),"&gt;=",SUM('Раздел 5'!F42:K42))</f>
        <v>0&gt;=0</v>
      </c>
      <c r="F1707" s="219" t="s">
        <v>506</v>
      </c>
    </row>
    <row r="1708" customFormat="false" ht="12.75" hidden="false" customHeight="false" outlineLevel="0" collapsed="false">
      <c r="A1708" s="216" t="str">
        <f aca="false">IF((SUM('Раздел 5'!E43:E43)&gt;=SUM('Раздел 5'!F43:K43)),"","Неверно!")</f>
        <v/>
      </c>
      <c r="B1708" s="217" t="s">
        <v>2244</v>
      </c>
      <c r="C1708" s="218" t="s">
        <v>2278</v>
      </c>
      <c r="D1708" s="218" t="s">
        <v>2246</v>
      </c>
      <c r="E1708" s="218" t="str">
        <f aca="false">CONCATENATE(SUM('Раздел 5'!E43:E43),"&gt;=",SUM('Раздел 5'!F43:K43))</f>
        <v>0&gt;=0</v>
      </c>
      <c r="F1708" s="219" t="s">
        <v>506</v>
      </c>
    </row>
    <row r="1709" customFormat="false" ht="12.75" hidden="false" customHeight="false" outlineLevel="0" collapsed="false">
      <c r="A1709" s="216" t="str">
        <f aca="false">IF((SUM('Раздел 5'!E8:E8)&gt;=SUM('Раздел 5'!F8:K8)),"","Неверно!")</f>
        <v/>
      </c>
      <c r="B1709" s="217" t="s">
        <v>2244</v>
      </c>
      <c r="C1709" s="218" t="s">
        <v>2279</v>
      </c>
      <c r="D1709" s="218" t="s">
        <v>2246</v>
      </c>
      <c r="E1709" s="218" t="str">
        <f aca="false">CONCATENATE(SUM('Раздел 5'!E8:E8),"&gt;=",SUM('Раздел 5'!F8:K8))</f>
        <v>0&gt;=0</v>
      </c>
      <c r="F1709" s="219" t="s">
        <v>506</v>
      </c>
    </row>
    <row r="1710" customFormat="false" ht="12.75" hidden="false" customHeight="false" outlineLevel="0" collapsed="false">
      <c r="A1710" s="216" t="str">
        <f aca="false">IF((SUM('Раздел 5'!E44:E44)&gt;=SUM('Раздел 5'!F44:K44)),"","Неверно!")</f>
        <v/>
      </c>
      <c r="B1710" s="217" t="s">
        <v>2244</v>
      </c>
      <c r="C1710" s="218" t="s">
        <v>2280</v>
      </c>
      <c r="D1710" s="218" t="s">
        <v>2246</v>
      </c>
      <c r="E1710" s="218" t="str">
        <f aca="false">CONCATENATE(SUM('Раздел 5'!E44:E44),"&gt;=",SUM('Раздел 5'!F44:K44))</f>
        <v>0&gt;=0</v>
      </c>
      <c r="F1710" s="219" t="s">
        <v>506</v>
      </c>
    </row>
    <row r="1711" customFormat="false" ht="12.75" hidden="false" customHeight="false" outlineLevel="0" collapsed="false">
      <c r="A1711" s="216" t="str">
        <f aca="false">IF((SUM('Раздел 5'!E45:E45)&gt;=SUM('Раздел 5'!F45:K45)),"","Неверно!")</f>
        <v/>
      </c>
      <c r="B1711" s="217" t="s">
        <v>2244</v>
      </c>
      <c r="C1711" s="218" t="s">
        <v>2281</v>
      </c>
      <c r="D1711" s="218" t="s">
        <v>2246</v>
      </c>
      <c r="E1711" s="218" t="str">
        <f aca="false">CONCATENATE(SUM('Раздел 5'!E45:E45),"&gt;=",SUM('Раздел 5'!F45:K45))</f>
        <v>0&gt;=0</v>
      </c>
      <c r="F1711" s="219" t="s">
        <v>506</v>
      </c>
    </row>
    <row r="1712" customFormat="false" ht="12.75" hidden="false" customHeight="false" outlineLevel="0" collapsed="false">
      <c r="A1712" s="216" t="str">
        <f aca="false">IF((SUM('Раздел 5'!E46:E46)&gt;=SUM('Раздел 5'!F46:K46)),"","Неверно!")</f>
        <v/>
      </c>
      <c r="B1712" s="217" t="s">
        <v>2244</v>
      </c>
      <c r="C1712" s="218" t="s">
        <v>2282</v>
      </c>
      <c r="D1712" s="218" t="s">
        <v>2246</v>
      </c>
      <c r="E1712" s="218" t="str">
        <f aca="false">CONCATENATE(SUM('Раздел 5'!E46:E46),"&gt;=",SUM('Раздел 5'!F46:K46))</f>
        <v>0&gt;=0</v>
      </c>
      <c r="F1712" s="219" t="s">
        <v>506</v>
      </c>
    </row>
    <row r="1713" customFormat="false" ht="12.75" hidden="false" customHeight="false" outlineLevel="0" collapsed="false">
      <c r="A1713" s="216" t="str">
        <f aca="false">IF((SUM('Раздел 5'!E47:E47)&gt;=SUM('Раздел 5'!F47:K47)),"","Неверно!")</f>
        <v/>
      </c>
      <c r="B1713" s="217" t="s">
        <v>2244</v>
      </c>
      <c r="C1713" s="218" t="s">
        <v>2283</v>
      </c>
      <c r="D1713" s="218" t="s">
        <v>2246</v>
      </c>
      <c r="E1713" s="218" t="str">
        <f aca="false">CONCATENATE(SUM('Раздел 5'!E47:E47),"&gt;=",SUM('Раздел 5'!F47:K47))</f>
        <v>0&gt;=0</v>
      </c>
      <c r="F1713" s="219" t="s">
        <v>506</v>
      </c>
    </row>
    <row r="1714" customFormat="false" ht="12.75" hidden="false" customHeight="false" outlineLevel="0" collapsed="false">
      <c r="A1714" s="216" t="str">
        <f aca="false">IF((SUM('Раздел 5'!E48:E48)&gt;=SUM('Раздел 5'!F48:K48)),"","Неверно!")</f>
        <v/>
      </c>
      <c r="B1714" s="217" t="s">
        <v>2244</v>
      </c>
      <c r="C1714" s="218" t="s">
        <v>2284</v>
      </c>
      <c r="D1714" s="218" t="s">
        <v>2246</v>
      </c>
      <c r="E1714" s="218" t="str">
        <f aca="false">CONCATENATE(SUM('Раздел 5'!E48:E48),"&gt;=",SUM('Раздел 5'!F48:K48))</f>
        <v>0&gt;=0</v>
      </c>
      <c r="F1714" s="219" t="s">
        <v>506</v>
      </c>
    </row>
    <row r="1715" customFormat="false" ht="12.75" hidden="false" customHeight="false" outlineLevel="0" collapsed="false">
      <c r="A1715" s="216" t="str">
        <f aca="false">IF((SUM('Раздел 5'!E49:E49)&gt;=SUM('Раздел 5'!F49:K49)),"","Неверно!")</f>
        <v/>
      </c>
      <c r="B1715" s="217" t="s">
        <v>2244</v>
      </c>
      <c r="C1715" s="218" t="s">
        <v>2285</v>
      </c>
      <c r="D1715" s="218" t="s">
        <v>2246</v>
      </c>
      <c r="E1715" s="218" t="str">
        <f aca="false">CONCATENATE(SUM('Раздел 5'!E49:E49),"&gt;=",SUM('Раздел 5'!F49:K49))</f>
        <v>0&gt;=0</v>
      </c>
      <c r="F1715" s="219" t="s">
        <v>506</v>
      </c>
    </row>
    <row r="1716" customFormat="false" ht="12.75" hidden="false" customHeight="false" outlineLevel="0" collapsed="false">
      <c r="A1716" s="216" t="str">
        <f aca="false">IF((SUM('Раздел 5'!E50:E50)&gt;=SUM('Раздел 5'!F50:K50)),"","Неверно!")</f>
        <v/>
      </c>
      <c r="B1716" s="217" t="s">
        <v>2244</v>
      </c>
      <c r="C1716" s="218" t="s">
        <v>2286</v>
      </c>
      <c r="D1716" s="218" t="s">
        <v>2246</v>
      </c>
      <c r="E1716" s="218" t="str">
        <f aca="false">CONCATENATE(SUM('Раздел 5'!E50:E50),"&gt;=",SUM('Раздел 5'!F50:K50))</f>
        <v>0&gt;=0</v>
      </c>
      <c r="F1716" s="219" t="s">
        <v>506</v>
      </c>
    </row>
    <row r="1717" customFormat="false" ht="12.75" hidden="false" customHeight="false" outlineLevel="0" collapsed="false">
      <c r="A1717" s="216" t="str">
        <f aca="false">IF((SUM('Раздел 5'!E51:E51)&gt;=SUM('Раздел 5'!F51:K51)),"","Неверно!")</f>
        <v/>
      </c>
      <c r="B1717" s="217" t="s">
        <v>2244</v>
      </c>
      <c r="C1717" s="218" t="s">
        <v>2287</v>
      </c>
      <c r="D1717" s="218" t="s">
        <v>2246</v>
      </c>
      <c r="E1717" s="218" t="str">
        <f aca="false">CONCATENATE(SUM('Раздел 5'!E51:E51),"&gt;=",SUM('Раздел 5'!F51:K51))</f>
        <v>0&gt;=0</v>
      </c>
      <c r="F1717" s="219" t="s">
        <v>506</v>
      </c>
    </row>
    <row r="1718" customFormat="false" ht="12.75" hidden="false" customHeight="false" outlineLevel="0" collapsed="false">
      <c r="A1718" s="216" t="str">
        <f aca="false">IF((SUM('Раздел 5'!E52:E52)&gt;=SUM('Раздел 5'!F52:K52)),"","Неверно!")</f>
        <v/>
      </c>
      <c r="B1718" s="217" t="s">
        <v>2244</v>
      </c>
      <c r="C1718" s="218" t="s">
        <v>2288</v>
      </c>
      <c r="D1718" s="218" t="s">
        <v>2246</v>
      </c>
      <c r="E1718" s="218" t="str">
        <f aca="false">CONCATENATE(SUM('Раздел 5'!E52:E52),"&gt;=",SUM('Раздел 5'!F52:K52))</f>
        <v>0&gt;=0</v>
      </c>
      <c r="F1718" s="219" t="s">
        <v>506</v>
      </c>
    </row>
    <row r="1719" customFormat="false" ht="12.75" hidden="false" customHeight="false" outlineLevel="0" collapsed="false">
      <c r="A1719" s="216" t="str">
        <f aca="false">IF((SUM('Раздел 5'!E53:E53)&gt;=SUM('Раздел 5'!F53:K53)),"","Неверно!")</f>
        <v/>
      </c>
      <c r="B1719" s="217" t="s">
        <v>2244</v>
      </c>
      <c r="C1719" s="218" t="s">
        <v>2289</v>
      </c>
      <c r="D1719" s="218" t="s">
        <v>2246</v>
      </c>
      <c r="E1719" s="218" t="str">
        <f aca="false">CONCATENATE(SUM('Раздел 5'!E53:E53),"&gt;=",SUM('Раздел 5'!F53:K53))</f>
        <v>0&gt;=0</v>
      </c>
      <c r="F1719" s="219" t="s">
        <v>506</v>
      </c>
    </row>
    <row r="1720" customFormat="false" ht="12.75" hidden="false" customHeight="false" outlineLevel="0" collapsed="false">
      <c r="A1720" s="216" t="str">
        <f aca="false">IF((SUM('Раздел 5'!E9:E9)&gt;=SUM('Раздел 5'!F9:K9)),"","Неверно!")</f>
        <v/>
      </c>
      <c r="B1720" s="217" t="s">
        <v>2244</v>
      </c>
      <c r="C1720" s="218" t="s">
        <v>2290</v>
      </c>
      <c r="D1720" s="218" t="s">
        <v>2246</v>
      </c>
      <c r="E1720" s="218" t="str">
        <f aca="false">CONCATENATE(SUM('Раздел 5'!E9:E9),"&gt;=",SUM('Раздел 5'!F9:K9))</f>
        <v>0&gt;=0</v>
      </c>
      <c r="F1720" s="219" t="s">
        <v>506</v>
      </c>
    </row>
    <row r="1721" customFormat="false" ht="12.75" hidden="false" customHeight="false" outlineLevel="0" collapsed="false">
      <c r="A1721" s="216" t="str">
        <f aca="false">IF((SUM('Раздел 5'!E54:E54)&gt;=SUM('Раздел 5'!F54:K54)),"","Неверно!")</f>
        <v/>
      </c>
      <c r="B1721" s="217" t="s">
        <v>2244</v>
      </c>
      <c r="C1721" s="218" t="s">
        <v>2291</v>
      </c>
      <c r="D1721" s="218" t="s">
        <v>2246</v>
      </c>
      <c r="E1721" s="218" t="str">
        <f aca="false">CONCATENATE(SUM('Раздел 5'!E54:E54),"&gt;=",SUM('Раздел 5'!F54:K54))</f>
        <v>0&gt;=0</v>
      </c>
      <c r="F1721" s="219" t="s">
        <v>506</v>
      </c>
    </row>
    <row r="1722" customFormat="false" ht="12.75" hidden="false" customHeight="false" outlineLevel="0" collapsed="false">
      <c r="A1722" s="216" t="str">
        <f aca="false">IF((SUM('Раздел 5'!E55:E55)&gt;=SUM('Раздел 5'!F55:K55)),"","Неверно!")</f>
        <v/>
      </c>
      <c r="B1722" s="217" t="s">
        <v>2244</v>
      </c>
      <c r="C1722" s="218" t="s">
        <v>2292</v>
      </c>
      <c r="D1722" s="218" t="s">
        <v>2246</v>
      </c>
      <c r="E1722" s="218" t="str">
        <f aca="false">CONCATENATE(SUM('Раздел 5'!E55:E55),"&gt;=",SUM('Раздел 5'!F55:K55))</f>
        <v>0&gt;=0</v>
      </c>
      <c r="F1722" s="219" t="s">
        <v>506</v>
      </c>
    </row>
    <row r="1723" customFormat="false" ht="12.75" hidden="false" customHeight="false" outlineLevel="0" collapsed="false">
      <c r="A1723" s="216" t="str">
        <f aca="false">IF((SUM('Раздел 5'!E56:E56)&gt;=SUM('Раздел 5'!F56:K56)),"","Неверно!")</f>
        <v/>
      </c>
      <c r="B1723" s="217" t="s">
        <v>2244</v>
      </c>
      <c r="C1723" s="218" t="s">
        <v>2293</v>
      </c>
      <c r="D1723" s="218" t="s">
        <v>2246</v>
      </c>
      <c r="E1723" s="218" t="str">
        <f aca="false">CONCATENATE(SUM('Раздел 5'!E56:E56),"&gt;=",SUM('Раздел 5'!F56:K56))</f>
        <v>0&gt;=0</v>
      </c>
      <c r="F1723" s="219" t="s">
        <v>506</v>
      </c>
    </row>
    <row r="1724" customFormat="false" ht="12.75" hidden="false" customHeight="false" outlineLevel="0" collapsed="false">
      <c r="A1724" s="216" t="str">
        <f aca="false">IF((SUM('Раздел 5'!E57:E57)&gt;=SUM('Раздел 5'!F57:K57)),"","Неверно!")</f>
        <v/>
      </c>
      <c r="B1724" s="217" t="s">
        <v>2244</v>
      </c>
      <c r="C1724" s="218" t="s">
        <v>2294</v>
      </c>
      <c r="D1724" s="218" t="s">
        <v>2246</v>
      </c>
      <c r="E1724" s="218" t="str">
        <f aca="false">CONCATENATE(SUM('Раздел 5'!E57:E57),"&gt;=",SUM('Раздел 5'!F57:K57))</f>
        <v>0&gt;=0</v>
      </c>
      <c r="F1724" s="219" t="s">
        <v>506</v>
      </c>
    </row>
    <row r="1725" customFormat="false" ht="12.75" hidden="false" customHeight="false" outlineLevel="0" collapsed="false">
      <c r="A1725" s="216" t="str">
        <f aca="false">IF((SUM('Раздел 5'!E58:E58)&gt;=SUM('Раздел 5'!F58:K58)),"","Неверно!")</f>
        <v/>
      </c>
      <c r="B1725" s="217" t="s">
        <v>2244</v>
      </c>
      <c r="C1725" s="218" t="s">
        <v>2295</v>
      </c>
      <c r="D1725" s="218" t="s">
        <v>2246</v>
      </c>
      <c r="E1725" s="218" t="str">
        <f aca="false">CONCATENATE(SUM('Раздел 5'!E58:E58),"&gt;=",SUM('Раздел 5'!F58:K58))</f>
        <v>0&gt;=0</v>
      </c>
      <c r="F1725" s="219" t="s">
        <v>506</v>
      </c>
    </row>
    <row r="1726" customFormat="false" ht="12.75" hidden="false" customHeight="false" outlineLevel="0" collapsed="false">
      <c r="A1726" s="216" t="str">
        <f aca="false">IF((SUM('Раздел 5'!E59:E59)&gt;=SUM('Раздел 5'!F59:K59)),"","Неверно!")</f>
        <v/>
      </c>
      <c r="B1726" s="217" t="s">
        <v>2244</v>
      </c>
      <c r="C1726" s="218" t="s">
        <v>2296</v>
      </c>
      <c r="D1726" s="218" t="s">
        <v>2246</v>
      </c>
      <c r="E1726" s="218" t="str">
        <f aca="false">CONCATENATE(SUM('Раздел 5'!E59:E59),"&gt;=",SUM('Раздел 5'!F59:K59))</f>
        <v>0&gt;=0</v>
      </c>
      <c r="F1726" s="219" t="s">
        <v>506</v>
      </c>
    </row>
    <row r="1727" customFormat="false" ht="12.75" hidden="false" customHeight="false" outlineLevel="0" collapsed="false">
      <c r="A1727" s="216" t="str">
        <f aca="false">IF((SUM('Раздел 5'!E60:E60)&gt;=SUM('Раздел 5'!F60:K60)),"","Неверно!")</f>
        <v/>
      </c>
      <c r="B1727" s="217" t="s">
        <v>2244</v>
      </c>
      <c r="C1727" s="218" t="s">
        <v>2297</v>
      </c>
      <c r="D1727" s="218" t="s">
        <v>2246</v>
      </c>
      <c r="E1727" s="218" t="str">
        <f aca="false">CONCATENATE(SUM('Раздел 5'!E60:E60),"&gt;=",SUM('Раздел 5'!F60:K60))</f>
        <v>0&gt;=0</v>
      </c>
      <c r="F1727" s="219" t="s">
        <v>506</v>
      </c>
    </row>
    <row r="1728" customFormat="false" ht="12.75" hidden="false" customHeight="false" outlineLevel="0" collapsed="false">
      <c r="A1728" s="216" t="str">
        <f aca="false">IF((SUM('Раздел 5'!E61:E61)&gt;=SUM('Раздел 5'!F61:K61)),"","Неверно!")</f>
        <v/>
      </c>
      <c r="B1728" s="217" t="s">
        <v>2244</v>
      </c>
      <c r="C1728" s="218" t="s">
        <v>2298</v>
      </c>
      <c r="D1728" s="218" t="s">
        <v>2246</v>
      </c>
      <c r="E1728" s="218" t="str">
        <f aca="false">CONCATENATE(SUM('Раздел 5'!E61:E61),"&gt;=",SUM('Раздел 5'!F61:K61))</f>
        <v>0&gt;=0</v>
      </c>
      <c r="F1728" s="219" t="s">
        <v>506</v>
      </c>
    </row>
    <row r="1729" customFormat="false" ht="12.75" hidden="false" customHeight="false" outlineLevel="0" collapsed="false">
      <c r="A1729" s="216" t="str">
        <f aca="false">IF((SUM('Раздел 5'!E62:E62)&gt;=SUM('Раздел 5'!F62:K62)),"","Неверно!")</f>
        <v/>
      </c>
      <c r="B1729" s="217" t="s">
        <v>2244</v>
      </c>
      <c r="C1729" s="218" t="s">
        <v>2299</v>
      </c>
      <c r="D1729" s="218" t="s">
        <v>2246</v>
      </c>
      <c r="E1729" s="218" t="str">
        <f aca="false">CONCATENATE(SUM('Раздел 5'!E62:E62),"&gt;=",SUM('Раздел 5'!F62:K62))</f>
        <v>0&gt;=0</v>
      </c>
      <c r="F1729" s="219" t="s">
        <v>506</v>
      </c>
    </row>
    <row r="1730" customFormat="false" ht="12.75" hidden="false" customHeight="false" outlineLevel="0" collapsed="false">
      <c r="A1730" s="216" t="str">
        <f aca="false">IF((SUM('Раздел 5'!E63:E63)&gt;=SUM('Раздел 5'!F63:K63)),"","Неверно!")</f>
        <v/>
      </c>
      <c r="B1730" s="217" t="s">
        <v>2244</v>
      </c>
      <c r="C1730" s="218" t="s">
        <v>2300</v>
      </c>
      <c r="D1730" s="218" t="s">
        <v>2246</v>
      </c>
      <c r="E1730" s="218" t="str">
        <f aca="false">CONCATENATE(SUM('Раздел 5'!E63:E63),"&gt;=",SUM('Раздел 5'!F63:K63))</f>
        <v>0&gt;=0</v>
      </c>
      <c r="F1730" s="219" t="s">
        <v>506</v>
      </c>
    </row>
    <row r="1731" customFormat="false" ht="12.75" hidden="false" customHeight="false" outlineLevel="0" collapsed="false">
      <c r="A1731" s="216" t="str">
        <f aca="false">IF((SUM('Раздел 5'!E10:E10)&gt;=SUM('Раздел 5'!F10:K10)),"","Неверно!")</f>
        <v/>
      </c>
      <c r="B1731" s="217" t="s">
        <v>2244</v>
      </c>
      <c r="C1731" s="218" t="s">
        <v>2301</v>
      </c>
      <c r="D1731" s="218" t="s">
        <v>2246</v>
      </c>
      <c r="E1731" s="218" t="str">
        <f aca="false">CONCATENATE(SUM('Раздел 5'!E10:E10),"&gt;=",SUM('Раздел 5'!F10:K10))</f>
        <v>0&gt;=0</v>
      </c>
      <c r="F1731" s="219" t="s">
        <v>506</v>
      </c>
    </row>
    <row r="1732" customFormat="false" ht="12.75" hidden="false" customHeight="false" outlineLevel="0" collapsed="false">
      <c r="A1732" s="216" t="str">
        <f aca="false">IF((SUM('Раздел 5'!E64:E64)&gt;=SUM('Раздел 5'!F64:K64)),"","Неверно!")</f>
        <v/>
      </c>
      <c r="B1732" s="217" t="s">
        <v>2244</v>
      </c>
      <c r="C1732" s="218" t="s">
        <v>2302</v>
      </c>
      <c r="D1732" s="218" t="s">
        <v>2246</v>
      </c>
      <c r="E1732" s="218" t="str">
        <f aca="false">CONCATENATE(SUM('Раздел 5'!E64:E64),"&gt;=",SUM('Раздел 5'!F64:K64))</f>
        <v>0&gt;=0</v>
      </c>
      <c r="F1732" s="219" t="s">
        <v>506</v>
      </c>
    </row>
    <row r="1733" customFormat="false" ht="12.75" hidden="false" customHeight="false" outlineLevel="0" collapsed="false">
      <c r="A1733" s="216" t="str">
        <f aca="false">IF((SUM('Раздел 5'!E65:E65)&gt;=SUM('Раздел 5'!F65:K65)),"","Неверно!")</f>
        <v/>
      </c>
      <c r="B1733" s="217" t="s">
        <v>2244</v>
      </c>
      <c r="C1733" s="218" t="s">
        <v>2303</v>
      </c>
      <c r="D1733" s="218" t="s">
        <v>2246</v>
      </c>
      <c r="E1733" s="218" t="str">
        <f aca="false">CONCATENATE(SUM('Раздел 5'!E65:E65),"&gt;=",SUM('Раздел 5'!F65:K65))</f>
        <v>0&gt;=0</v>
      </c>
      <c r="F1733" s="219" t="s">
        <v>506</v>
      </c>
    </row>
    <row r="1734" customFormat="false" ht="12.75" hidden="false" customHeight="false" outlineLevel="0" collapsed="false">
      <c r="A1734" s="216" t="str">
        <f aca="false">IF((SUM('Раздел 5'!E66:E66)&gt;=SUM('Раздел 5'!F66:K66)),"","Неверно!")</f>
        <v/>
      </c>
      <c r="B1734" s="217" t="s">
        <v>2244</v>
      </c>
      <c r="C1734" s="218" t="s">
        <v>2304</v>
      </c>
      <c r="D1734" s="218" t="s">
        <v>2246</v>
      </c>
      <c r="E1734" s="218" t="str">
        <f aca="false">CONCATENATE(SUM('Раздел 5'!E66:E66),"&gt;=",SUM('Раздел 5'!F66:K66))</f>
        <v>0&gt;=0</v>
      </c>
      <c r="F1734" s="219" t="s">
        <v>506</v>
      </c>
    </row>
    <row r="1735" customFormat="false" ht="12.75" hidden="false" customHeight="false" outlineLevel="0" collapsed="false">
      <c r="A1735" s="216" t="str">
        <f aca="false">IF((SUM('Раздел 5'!E67:E67)&gt;=SUM('Раздел 5'!F67:K67)),"","Неверно!")</f>
        <v/>
      </c>
      <c r="B1735" s="217" t="s">
        <v>2244</v>
      </c>
      <c r="C1735" s="218" t="s">
        <v>2305</v>
      </c>
      <c r="D1735" s="218" t="s">
        <v>2246</v>
      </c>
      <c r="E1735" s="218" t="str">
        <f aca="false">CONCATENATE(SUM('Раздел 5'!E67:E67),"&gt;=",SUM('Раздел 5'!F67:K67))</f>
        <v>0&gt;=0</v>
      </c>
      <c r="F1735" s="219" t="s">
        <v>506</v>
      </c>
    </row>
    <row r="1736" customFormat="false" ht="12.75" hidden="false" customHeight="false" outlineLevel="0" collapsed="false">
      <c r="A1736" s="216" t="str">
        <f aca="false">IF((SUM('Раздел 5'!E68:E68)&gt;=SUM('Раздел 5'!F68:K68)),"","Неверно!")</f>
        <v/>
      </c>
      <c r="B1736" s="217" t="s">
        <v>2244</v>
      </c>
      <c r="C1736" s="218" t="s">
        <v>2306</v>
      </c>
      <c r="D1736" s="218" t="s">
        <v>2246</v>
      </c>
      <c r="E1736" s="218" t="str">
        <f aca="false">CONCATENATE(SUM('Раздел 5'!E68:E68),"&gt;=",SUM('Раздел 5'!F68:K68))</f>
        <v>0&gt;=0</v>
      </c>
      <c r="F1736" s="219" t="s">
        <v>506</v>
      </c>
    </row>
    <row r="1737" customFormat="false" ht="12.75" hidden="false" customHeight="false" outlineLevel="0" collapsed="false">
      <c r="A1737" s="216" t="str">
        <f aca="false">IF((SUM('Раздел 5'!E69:E69)&gt;=SUM('Раздел 5'!F69:K69)),"","Неверно!")</f>
        <v/>
      </c>
      <c r="B1737" s="217" t="s">
        <v>2244</v>
      </c>
      <c r="C1737" s="218" t="s">
        <v>2307</v>
      </c>
      <c r="D1737" s="218" t="s">
        <v>2246</v>
      </c>
      <c r="E1737" s="218" t="str">
        <f aca="false">CONCATENATE(SUM('Раздел 5'!E69:E69),"&gt;=",SUM('Раздел 5'!F69:K69))</f>
        <v>0&gt;=0</v>
      </c>
      <c r="F1737" s="219" t="s">
        <v>506</v>
      </c>
    </row>
    <row r="1738" customFormat="false" ht="12.75" hidden="false" customHeight="false" outlineLevel="0" collapsed="false">
      <c r="A1738" s="216" t="str">
        <f aca="false">IF((SUM('Раздел 5'!E70:E70)&gt;=SUM('Раздел 5'!F70:K70)),"","Неверно!")</f>
        <v/>
      </c>
      <c r="B1738" s="217" t="s">
        <v>2244</v>
      </c>
      <c r="C1738" s="218" t="s">
        <v>2308</v>
      </c>
      <c r="D1738" s="218" t="s">
        <v>2246</v>
      </c>
      <c r="E1738" s="218" t="str">
        <f aca="false">CONCATENATE(SUM('Раздел 5'!E70:E70),"&gt;=",SUM('Раздел 5'!F70:K70))</f>
        <v>0&gt;=0</v>
      </c>
      <c r="F1738" s="219" t="s">
        <v>506</v>
      </c>
    </row>
    <row r="1739" customFormat="false" ht="12.75" hidden="false" customHeight="false" outlineLevel="0" collapsed="false">
      <c r="A1739" s="216" t="str">
        <f aca="false">IF((SUM('Раздел 5'!E71:E71)&gt;=SUM('Раздел 5'!F71:K71)),"","Неверно!")</f>
        <v/>
      </c>
      <c r="B1739" s="217" t="s">
        <v>2244</v>
      </c>
      <c r="C1739" s="218" t="s">
        <v>2309</v>
      </c>
      <c r="D1739" s="218" t="s">
        <v>2246</v>
      </c>
      <c r="E1739" s="218" t="str">
        <f aca="false">CONCATENATE(SUM('Раздел 5'!E71:E71),"&gt;=",SUM('Раздел 5'!F71:K71))</f>
        <v>0&gt;=0</v>
      </c>
      <c r="F1739" s="219" t="s">
        <v>506</v>
      </c>
    </row>
    <row r="1740" customFormat="false" ht="12.75" hidden="false" customHeight="false" outlineLevel="0" collapsed="false">
      <c r="A1740" s="216" t="str">
        <f aca="false">IF((SUM('Раздел 5'!E72:E72)&gt;=SUM('Раздел 5'!F72:K72)),"","Неверно!")</f>
        <v/>
      </c>
      <c r="B1740" s="217" t="s">
        <v>2244</v>
      </c>
      <c r="C1740" s="218" t="s">
        <v>2310</v>
      </c>
      <c r="D1740" s="218" t="s">
        <v>2246</v>
      </c>
      <c r="E1740" s="218" t="str">
        <f aca="false">CONCATENATE(SUM('Раздел 5'!E72:E72),"&gt;=",SUM('Раздел 5'!F72:K72))</f>
        <v>0&gt;=0</v>
      </c>
      <c r="F1740" s="219" t="s">
        <v>506</v>
      </c>
    </row>
    <row r="1741" customFormat="false" ht="12.75" hidden="false" customHeight="false" outlineLevel="0" collapsed="false">
      <c r="A1741" s="216" t="str">
        <f aca="false">IF((SUM('Раздел 5'!E73:E73)&gt;=SUM('Раздел 5'!F73:K73)),"","Неверно!")</f>
        <v/>
      </c>
      <c r="B1741" s="217" t="s">
        <v>2244</v>
      </c>
      <c r="C1741" s="218" t="s">
        <v>2311</v>
      </c>
      <c r="D1741" s="218" t="s">
        <v>2246</v>
      </c>
      <c r="E1741" s="218" t="str">
        <f aca="false">CONCATENATE(SUM('Раздел 5'!E73:E73),"&gt;=",SUM('Раздел 5'!F73:K73))</f>
        <v>0&gt;=0</v>
      </c>
      <c r="F1741" s="219" t="s">
        <v>506</v>
      </c>
    </row>
    <row r="1742" customFormat="false" ht="12.75" hidden="false" customHeight="false" outlineLevel="0" collapsed="false">
      <c r="A1742" s="216" t="str">
        <f aca="false">IF((SUM('Раздел 5'!E11:E11)&gt;=SUM('Раздел 5'!F11:K11)),"","Неверно!")</f>
        <v/>
      </c>
      <c r="B1742" s="217" t="s">
        <v>2244</v>
      </c>
      <c r="C1742" s="218" t="s">
        <v>2312</v>
      </c>
      <c r="D1742" s="218" t="s">
        <v>2246</v>
      </c>
      <c r="E1742" s="218" t="str">
        <f aca="false">CONCATENATE(SUM('Раздел 5'!E11:E11),"&gt;=",SUM('Раздел 5'!F11:K11))</f>
        <v>0&gt;=0</v>
      </c>
      <c r="F1742" s="219" t="s">
        <v>506</v>
      </c>
    </row>
    <row r="1743" customFormat="false" ht="12.75" hidden="false" customHeight="false" outlineLevel="0" collapsed="false">
      <c r="A1743" s="216" t="str">
        <f aca="false">IF((SUM('Раздел 5'!E74:E74)&gt;=SUM('Раздел 5'!F74:K74)),"","Неверно!")</f>
        <v/>
      </c>
      <c r="B1743" s="217" t="s">
        <v>2244</v>
      </c>
      <c r="C1743" s="218" t="s">
        <v>2313</v>
      </c>
      <c r="D1743" s="218" t="s">
        <v>2246</v>
      </c>
      <c r="E1743" s="218" t="str">
        <f aca="false">CONCATENATE(SUM('Раздел 5'!E74:E74),"&gt;=",SUM('Раздел 5'!F74:K74))</f>
        <v>0&gt;=0</v>
      </c>
      <c r="F1743" s="219" t="s">
        <v>506</v>
      </c>
    </row>
    <row r="1744" customFormat="false" ht="12.75" hidden="false" customHeight="false" outlineLevel="0" collapsed="false">
      <c r="A1744" s="216" t="str">
        <f aca="false">IF((SUM('Раздел 5'!E75:E75)&gt;=SUM('Раздел 5'!F75:K75)),"","Неверно!")</f>
        <v/>
      </c>
      <c r="B1744" s="217" t="s">
        <v>2244</v>
      </c>
      <c r="C1744" s="218" t="s">
        <v>2314</v>
      </c>
      <c r="D1744" s="218" t="s">
        <v>2246</v>
      </c>
      <c r="E1744" s="218" t="str">
        <f aca="false">CONCATENATE(SUM('Раздел 5'!E75:E75),"&gt;=",SUM('Раздел 5'!F75:K75))</f>
        <v>0&gt;=0</v>
      </c>
      <c r="F1744" s="219" t="s">
        <v>506</v>
      </c>
    </row>
    <row r="1745" customFormat="false" ht="12.75" hidden="false" customHeight="false" outlineLevel="0" collapsed="false">
      <c r="A1745" s="216" t="str">
        <f aca="false">IF((SUM('Раздел 5'!E76:E76)&gt;=SUM('Раздел 5'!F76:K76)),"","Неверно!")</f>
        <v/>
      </c>
      <c r="B1745" s="217" t="s">
        <v>2244</v>
      </c>
      <c r="C1745" s="218" t="s">
        <v>2315</v>
      </c>
      <c r="D1745" s="218" t="s">
        <v>2246</v>
      </c>
      <c r="E1745" s="218" t="str">
        <f aca="false">CONCATENATE(SUM('Раздел 5'!E76:E76),"&gt;=",SUM('Раздел 5'!F76:K76))</f>
        <v>0&gt;=0</v>
      </c>
      <c r="F1745" s="219" t="s">
        <v>506</v>
      </c>
    </row>
    <row r="1746" customFormat="false" ht="12.75" hidden="false" customHeight="false" outlineLevel="0" collapsed="false">
      <c r="A1746" s="216" t="str">
        <f aca="false">IF((SUM('Раздел 5'!E77:E77)&gt;=SUM('Раздел 5'!F77:K77)),"","Неверно!")</f>
        <v/>
      </c>
      <c r="B1746" s="217" t="s">
        <v>2244</v>
      </c>
      <c r="C1746" s="218" t="s">
        <v>2316</v>
      </c>
      <c r="D1746" s="218" t="s">
        <v>2246</v>
      </c>
      <c r="E1746" s="218" t="str">
        <f aca="false">CONCATENATE(SUM('Раздел 5'!E77:E77),"&gt;=",SUM('Раздел 5'!F77:K77))</f>
        <v>0&gt;=0</v>
      </c>
      <c r="F1746" s="219" t="s">
        <v>506</v>
      </c>
    </row>
    <row r="1747" customFormat="false" ht="12.75" hidden="false" customHeight="false" outlineLevel="0" collapsed="false">
      <c r="A1747" s="216" t="str">
        <f aca="false">IF((SUM('Раздел 5'!E78:E78)&gt;=SUM('Раздел 5'!F78:K78)),"","Неверно!")</f>
        <v/>
      </c>
      <c r="B1747" s="217" t="s">
        <v>2244</v>
      </c>
      <c r="C1747" s="218" t="s">
        <v>2317</v>
      </c>
      <c r="D1747" s="218" t="s">
        <v>2246</v>
      </c>
      <c r="E1747" s="218" t="str">
        <f aca="false">CONCATENATE(SUM('Раздел 5'!E78:E78),"&gt;=",SUM('Раздел 5'!F78:K78))</f>
        <v>0&gt;=0</v>
      </c>
      <c r="F1747" s="219" t="s">
        <v>506</v>
      </c>
    </row>
    <row r="1748" customFormat="false" ht="12.75" hidden="false" customHeight="false" outlineLevel="0" collapsed="false">
      <c r="A1748" s="216" t="str">
        <f aca="false">IF((SUM('Раздел 5'!E79:E79)&gt;=SUM('Раздел 5'!F79:K79)),"","Неверно!")</f>
        <v/>
      </c>
      <c r="B1748" s="217" t="s">
        <v>2244</v>
      </c>
      <c r="C1748" s="218" t="s">
        <v>2318</v>
      </c>
      <c r="D1748" s="218" t="s">
        <v>2246</v>
      </c>
      <c r="E1748" s="218" t="str">
        <f aca="false">CONCATENATE(SUM('Раздел 5'!E79:E79),"&gt;=",SUM('Раздел 5'!F79:K79))</f>
        <v>0&gt;=0</v>
      </c>
      <c r="F1748" s="219" t="s">
        <v>506</v>
      </c>
    </row>
    <row r="1749" customFormat="false" ht="12.75" hidden="false" customHeight="false" outlineLevel="0" collapsed="false">
      <c r="A1749" s="216" t="str">
        <f aca="false">IF((SUM('Раздел 5'!E80:E80)&gt;=SUM('Раздел 5'!F80:K80)),"","Неверно!")</f>
        <v/>
      </c>
      <c r="B1749" s="217" t="s">
        <v>2244</v>
      </c>
      <c r="C1749" s="218" t="s">
        <v>2319</v>
      </c>
      <c r="D1749" s="218" t="s">
        <v>2246</v>
      </c>
      <c r="E1749" s="218" t="str">
        <f aca="false">CONCATENATE(SUM('Раздел 5'!E80:E80),"&gt;=",SUM('Раздел 5'!F80:K80))</f>
        <v>0&gt;=0</v>
      </c>
      <c r="F1749" s="219" t="s">
        <v>506</v>
      </c>
    </row>
    <row r="1750" customFormat="false" ht="12.75" hidden="false" customHeight="false" outlineLevel="0" collapsed="false">
      <c r="A1750" s="216" t="str">
        <f aca="false">IF((SUM('Раздел 5'!E81:E81)&gt;=SUM('Раздел 5'!F81:K81)),"","Неверно!")</f>
        <v/>
      </c>
      <c r="B1750" s="217" t="s">
        <v>2244</v>
      </c>
      <c r="C1750" s="218" t="s">
        <v>2320</v>
      </c>
      <c r="D1750" s="218" t="s">
        <v>2246</v>
      </c>
      <c r="E1750" s="218" t="str">
        <f aca="false">CONCATENATE(SUM('Раздел 5'!E81:E81),"&gt;=",SUM('Раздел 5'!F81:K81))</f>
        <v>0&gt;=0</v>
      </c>
      <c r="F1750" s="219" t="s">
        <v>506</v>
      </c>
    </row>
    <row r="1751" customFormat="false" ht="12.75" hidden="false" customHeight="false" outlineLevel="0" collapsed="false">
      <c r="A1751" s="216" t="str">
        <f aca="false">IF((SUM('Раздел 5'!E82:E82)&gt;=SUM('Раздел 5'!F82:K82)),"","Неверно!")</f>
        <v/>
      </c>
      <c r="B1751" s="217" t="s">
        <v>2244</v>
      </c>
      <c r="C1751" s="218" t="s">
        <v>2321</v>
      </c>
      <c r="D1751" s="218" t="s">
        <v>2246</v>
      </c>
      <c r="E1751" s="218" t="str">
        <f aca="false">CONCATENATE(SUM('Раздел 5'!E82:E82),"&gt;=",SUM('Раздел 5'!F82:K82))</f>
        <v>0&gt;=0</v>
      </c>
      <c r="F1751" s="219" t="s">
        <v>506</v>
      </c>
    </row>
    <row r="1752" customFormat="false" ht="12.75" hidden="false" customHeight="false" outlineLevel="0" collapsed="false">
      <c r="A1752" s="216" t="str">
        <f aca="false">IF((SUM('Раздел 5'!E83:E83)&gt;=SUM('Раздел 5'!F83:K83)),"","Неверно!")</f>
        <v/>
      </c>
      <c r="B1752" s="217" t="s">
        <v>2244</v>
      </c>
      <c r="C1752" s="218" t="s">
        <v>2322</v>
      </c>
      <c r="D1752" s="218" t="s">
        <v>2246</v>
      </c>
      <c r="E1752" s="218" t="str">
        <f aca="false">CONCATENATE(SUM('Раздел 5'!E83:E83),"&gt;=",SUM('Раздел 5'!F83:K83))</f>
        <v>0&gt;=0</v>
      </c>
      <c r="F1752" s="219" t="s">
        <v>506</v>
      </c>
    </row>
    <row r="1753" customFormat="false" ht="12.75" hidden="false" customHeight="false" outlineLevel="0" collapsed="false">
      <c r="A1753" s="216" t="str">
        <f aca="false">IF((SUM('Раздел 5'!E12:E12)&gt;=SUM('Раздел 5'!F12:K12)),"","Неверно!")</f>
        <v/>
      </c>
      <c r="B1753" s="217" t="s">
        <v>2244</v>
      </c>
      <c r="C1753" s="218" t="s">
        <v>2323</v>
      </c>
      <c r="D1753" s="218" t="s">
        <v>2246</v>
      </c>
      <c r="E1753" s="218" t="str">
        <f aca="false">CONCATENATE(SUM('Раздел 5'!E12:E12),"&gt;=",SUM('Раздел 5'!F12:K12))</f>
        <v>0&gt;=0</v>
      </c>
      <c r="F1753" s="219" t="s">
        <v>506</v>
      </c>
    </row>
    <row r="1754" customFormat="false" ht="12.75" hidden="false" customHeight="false" outlineLevel="0" collapsed="false">
      <c r="A1754" s="216" t="str">
        <f aca="false">IF((SUM('Раздел 5'!E13:E13)&gt;=SUM('Раздел 5'!F13:K13)),"","Неверно!")</f>
        <v/>
      </c>
      <c r="B1754" s="217" t="s">
        <v>2244</v>
      </c>
      <c r="C1754" s="218" t="s">
        <v>2324</v>
      </c>
      <c r="D1754" s="218" t="s">
        <v>2246</v>
      </c>
      <c r="E1754" s="218" t="str">
        <f aca="false">CONCATENATE(SUM('Раздел 5'!E13:E13),"&gt;=",SUM('Раздел 5'!F13:K13))</f>
        <v>0&gt;=0</v>
      </c>
      <c r="F1754" s="219" t="s">
        <v>506</v>
      </c>
    </row>
    <row r="1755" customFormat="false" ht="25.5" hidden="false" customHeight="false" outlineLevel="0" collapsed="false">
      <c r="A1755" s="216" t="str">
        <f aca="false">IF((SUM('Раздел 4'!E72:E72)=SUM('Раздел 4'!E45:E71)+SUM('Раздел 4'!E83:E84)),"","Неверно!")</f>
        <v/>
      </c>
      <c r="B1755" s="217" t="s">
        <v>2325</v>
      </c>
      <c r="C1755" s="218" t="s">
        <v>2326</v>
      </c>
      <c r="D1755" s="218" t="s">
        <v>2327</v>
      </c>
      <c r="E1755" s="218" t="str">
        <f aca="false">CONCATENATE(SUM('Раздел 4'!E72:E72),"=",SUM('Раздел 4'!E45:E71),"+",SUM('Раздел 4'!E83:E84))</f>
        <v>0=0+0</v>
      </c>
      <c r="F1755" s="219" t="s">
        <v>506</v>
      </c>
    </row>
    <row r="1756" customFormat="false" ht="25.5" hidden="false" customHeight="false" outlineLevel="0" collapsed="false">
      <c r="A1756" s="216" t="str">
        <f aca="false">IF((SUM('Раздел 4'!N72:N72)=SUM('Раздел 4'!N45:N71)+SUM('Раздел 4'!N83:N84)),"","Неверно!")</f>
        <v/>
      </c>
      <c r="B1756" s="217" t="s">
        <v>2325</v>
      </c>
      <c r="C1756" s="218" t="s">
        <v>2328</v>
      </c>
      <c r="D1756" s="218" t="s">
        <v>2327</v>
      </c>
      <c r="E1756" s="218" t="str">
        <f aca="false">CONCATENATE(SUM('Раздел 4'!N72:N72),"=",SUM('Раздел 4'!N45:N71),"+",SUM('Раздел 4'!N83:N84))</f>
        <v>0=0+0</v>
      </c>
      <c r="F1756" s="219" t="s">
        <v>506</v>
      </c>
    </row>
    <row r="1757" customFormat="false" ht="25.5" hidden="false" customHeight="false" outlineLevel="0" collapsed="false">
      <c r="A1757" s="216" t="str">
        <f aca="false">IF((SUM('Раздел 4'!O72:O72)=SUM('Раздел 4'!O45:O71)+SUM('Раздел 4'!O83:O84)),"","Неверно!")</f>
        <v/>
      </c>
      <c r="B1757" s="217" t="s">
        <v>2325</v>
      </c>
      <c r="C1757" s="218" t="s">
        <v>2329</v>
      </c>
      <c r="D1757" s="218" t="s">
        <v>2327</v>
      </c>
      <c r="E1757" s="218" t="str">
        <f aca="false">CONCATENATE(SUM('Раздел 4'!O72:O72),"=",SUM('Раздел 4'!O45:O71),"+",SUM('Раздел 4'!O83:O84))</f>
        <v>0=0+0</v>
      </c>
      <c r="F1757" s="219" t="s">
        <v>506</v>
      </c>
    </row>
    <row r="1758" customFormat="false" ht="25.5" hidden="false" customHeight="false" outlineLevel="0" collapsed="false">
      <c r="A1758" s="216" t="str">
        <f aca="false">IF((SUM('Раздел 4'!P72:P72)=SUM('Раздел 4'!P45:P71)+SUM('Раздел 4'!P83:P84)),"","Неверно!")</f>
        <v/>
      </c>
      <c r="B1758" s="217" t="s">
        <v>2325</v>
      </c>
      <c r="C1758" s="218" t="s">
        <v>2330</v>
      </c>
      <c r="D1758" s="218" t="s">
        <v>2327</v>
      </c>
      <c r="E1758" s="218" t="str">
        <f aca="false">CONCATENATE(SUM('Раздел 4'!P72:P72),"=",SUM('Раздел 4'!P45:P71),"+",SUM('Раздел 4'!P83:P84))</f>
        <v>0=0+0</v>
      </c>
      <c r="F1758" s="219" t="s">
        <v>506</v>
      </c>
    </row>
    <row r="1759" customFormat="false" ht="25.5" hidden="false" customHeight="false" outlineLevel="0" collapsed="false">
      <c r="A1759" s="216" t="str">
        <f aca="false">IF((SUM('Раздел 4'!Q72:Q72)=SUM('Раздел 4'!Q45:Q71)+SUM('Раздел 4'!Q83:Q84)),"","Неверно!")</f>
        <v/>
      </c>
      <c r="B1759" s="217" t="s">
        <v>2325</v>
      </c>
      <c r="C1759" s="218" t="s">
        <v>2331</v>
      </c>
      <c r="D1759" s="218" t="s">
        <v>2327</v>
      </c>
      <c r="E1759" s="218" t="str">
        <f aca="false">CONCATENATE(SUM('Раздел 4'!Q72:Q72),"=",SUM('Раздел 4'!Q45:Q71),"+",SUM('Раздел 4'!Q83:Q84))</f>
        <v>0=0+0</v>
      </c>
      <c r="F1759" s="219" t="s">
        <v>506</v>
      </c>
    </row>
    <row r="1760" customFormat="false" ht="25.5" hidden="false" customHeight="false" outlineLevel="0" collapsed="false">
      <c r="A1760" s="216" t="str">
        <f aca="false">IF((SUM('Раздел 4'!R72:R72)=SUM('Раздел 4'!R45:R71)+SUM('Раздел 4'!R83:R84)),"","Неверно!")</f>
        <v/>
      </c>
      <c r="B1760" s="217" t="s">
        <v>2325</v>
      </c>
      <c r="C1760" s="218" t="s">
        <v>2332</v>
      </c>
      <c r="D1760" s="218" t="s">
        <v>2327</v>
      </c>
      <c r="E1760" s="218" t="str">
        <f aca="false">CONCATENATE(SUM('Раздел 4'!R72:R72),"=",SUM('Раздел 4'!R45:R71),"+",SUM('Раздел 4'!R83:R84))</f>
        <v>0=0+0</v>
      </c>
      <c r="F1760" s="219" t="s">
        <v>506</v>
      </c>
    </row>
    <row r="1761" customFormat="false" ht="25.5" hidden="false" customHeight="false" outlineLevel="0" collapsed="false">
      <c r="A1761" s="216" t="str">
        <f aca="false">IF((SUM('Раздел 4'!S72:S72)=SUM('Раздел 4'!S45:S71)+SUM('Раздел 4'!S83:S84)),"","Неверно!")</f>
        <v/>
      </c>
      <c r="B1761" s="217" t="s">
        <v>2325</v>
      </c>
      <c r="C1761" s="218" t="s">
        <v>2333</v>
      </c>
      <c r="D1761" s="218" t="s">
        <v>2327</v>
      </c>
      <c r="E1761" s="218" t="str">
        <f aca="false">CONCATENATE(SUM('Раздел 4'!S72:S72),"=",SUM('Раздел 4'!S45:S71),"+",SUM('Раздел 4'!S83:S84))</f>
        <v>0=0+0</v>
      </c>
      <c r="F1761" s="219" t="s">
        <v>506</v>
      </c>
    </row>
    <row r="1762" customFormat="false" ht="25.5" hidden="false" customHeight="false" outlineLevel="0" collapsed="false">
      <c r="A1762" s="216" t="str">
        <f aca="false">IF((SUM('Раздел 4'!T72:T72)=SUM('Раздел 4'!T45:T71)+SUM('Раздел 4'!T83:T84)),"","Неверно!")</f>
        <v/>
      </c>
      <c r="B1762" s="217" t="s">
        <v>2325</v>
      </c>
      <c r="C1762" s="218" t="s">
        <v>2334</v>
      </c>
      <c r="D1762" s="218" t="s">
        <v>2327</v>
      </c>
      <c r="E1762" s="218" t="str">
        <f aca="false">CONCATENATE(SUM('Раздел 4'!T72:T72),"=",SUM('Раздел 4'!T45:T71),"+",SUM('Раздел 4'!T83:T84))</f>
        <v>0=0+0</v>
      </c>
      <c r="F1762" s="219" t="s">
        <v>506</v>
      </c>
    </row>
    <row r="1763" customFormat="false" ht="25.5" hidden="false" customHeight="false" outlineLevel="0" collapsed="false">
      <c r="A1763" s="216" t="str">
        <f aca="false">IF((SUM('Раздел 4'!U72:U72)=SUM('Раздел 4'!U45:U71)+SUM('Раздел 4'!U83:U84)),"","Неверно!")</f>
        <v/>
      </c>
      <c r="B1763" s="217" t="s">
        <v>2325</v>
      </c>
      <c r="C1763" s="218" t="s">
        <v>2335</v>
      </c>
      <c r="D1763" s="218" t="s">
        <v>2327</v>
      </c>
      <c r="E1763" s="218" t="str">
        <f aca="false">CONCATENATE(SUM('Раздел 4'!U72:U72),"=",SUM('Раздел 4'!U45:U71),"+",SUM('Раздел 4'!U83:U84))</f>
        <v>0=0+0</v>
      </c>
      <c r="F1763" s="219" t="s">
        <v>506</v>
      </c>
    </row>
    <row r="1764" customFormat="false" ht="25.5" hidden="false" customHeight="false" outlineLevel="0" collapsed="false">
      <c r="A1764" s="216" t="str">
        <f aca="false">IF((SUM('Раздел 4'!V72:V72)=SUM('Раздел 4'!V45:V71)+SUM('Раздел 4'!V83:V84)),"","Неверно!")</f>
        <v/>
      </c>
      <c r="B1764" s="217" t="s">
        <v>2325</v>
      </c>
      <c r="C1764" s="218" t="s">
        <v>2336</v>
      </c>
      <c r="D1764" s="218" t="s">
        <v>2327</v>
      </c>
      <c r="E1764" s="218" t="str">
        <f aca="false">CONCATENATE(SUM('Раздел 4'!V72:V72),"=",SUM('Раздел 4'!V45:V71),"+",SUM('Раздел 4'!V83:V84))</f>
        <v>0=0+0</v>
      </c>
      <c r="F1764" s="219" t="s">
        <v>506</v>
      </c>
    </row>
    <row r="1765" customFormat="false" ht="25.5" hidden="false" customHeight="false" outlineLevel="0" collapsed="false">
      <c r="A1765" s="216" t="str">
        <f aca="false">IF((SUM('Раздел 4'!W72:W72)=SUM('Раздел 4'!W45:W71)+SUM('Раздел 4'!W83:W84)),"","Неверно!")</f>
        <v/>
      </c>
      <c r="B1765" s="217" t="s">
        <v>2325</v>
      </c>
      <c r="C1765" s="218" t="s">
        <v>2337</v>
      </c>
      <c r="D1765" s="218" t="s">
        <v>2327</v>
      </c>
      <c r="E1765" s="218" t="str">
        <f aca="false">CONCATENATE(SUM('Раздел 4'!W72:W72),"=",SUM('Раздел 4'!W45:W71),"+",SUM('Раздел 4'!W83:W84))</f>
        <v>0=0+0</v>
      </c>
      <c r="F1765" s="219" t="s">
        <v>506</v>
      </c>
    </row>
    <row r="1766" customFormat="false" ht="25.5" hidden="false" customHeight="false" outlineLevel="0" collapsed="false">
      <c r="A1766" s="216" t="str">
        <f aca="false">IF((SUM('Раздел 4'!F72:F72)=SUM('Раздел 4'!F45:F71)+SUM('Раздел 4'!F83:F84)),"","Неверно!")</f>
        <v/>
      </c>
      <c r="B1766" s="217" t="s">
        <v>2325</v>
      </c>
      <c r="C1766" s="218" t="s">
        <v>2338</v>
      </c>
      <c r="D1766" s="218" t="s">
        <v>2327</v>
      </c>
      <c r="E1766" s="218" t="str">
        <f aca="false">CONCATENATE(SUM('Раздел 4'!F72:F72),"=",SUM('Раздел 4'!F45:F71),"+",SUM('Раздел 4'!F83:F84))</f>
        <v>0=0+0</v>
      </c>
      <c r="F1766" s="219" t="s">
        <v>506</v>
      </c>
    </row>
    <row r="1767" customFormat="false" ht="25.5" hidden="false" customHeight="false" outlineLevel="0" collapsed="false">
      <c r="A1767" s="216" t="str">
        <f aca="false">IF((SUM('Раздел 4'!X72:X72)=SUM('Раздел 4'!X45:X71)+SUM('Раздел 4'!X83:X84)),"","Неверно!")</f>
        <v/>
      </c>
      <c r="B1767" s="217" t="s">
        <v>2325</v>
      </c>
      <c r="C1767" s="218" t="s">
        <v>2339</v>
      </c>
      <c r="D1767" s="218" t="s">
        <v>2327</v>
      </c>
      <c r="E1767" s="218" t="str">
        <f aca="false">CONCATENATE(SUM('Раздел 4'!X72:X72),"=",SUM('Раздел 4'!X45:X71),"+",SUM('Раздел 4'!X83:X84))</f>
        <v>0=0+0</v>
      </c>
      <c r="F1767" s="219" t="s">
        <v>506</v>
      </c>
    </row>
    <row r="1768" customFormat="false" ht="25.5" hidden="false" customHeight="false" outlineLevel="0" collapsed="false">
      <c r="A1768" s="216" t="str">
        <f aca="false">IF((SUM('Раздел 4'!Y72:Y72)=SUM('Раздел 4'!Y45:Y71)+SUM('Раздел 4'!Y83:Y84)),"","Неверно!")</f>
        <v/>
      </c>
      <c r="B1768" s="217" t="s">
        <v>2325</v>
      </c>
      <c r="C1768" s="218" t="s">
        <v>2340</v>
      </c>
      <c r="D1768" s="218" t="s">
        <v>2327</v>
      </c>
      <c r="E1768" s="218" t="str">
        <f aca="false">CONCATENATE(SUM('Раздел 4'!Y72:Y72),"=",SUM('Раздел 4'!Y45:Y71),"+",SUM('Раздел 4'!Y83:Y84))</f>
        <v>0=0+0</v>
      </c>
      <c r="F1768" s="219" t="s">
        <v>506</v>
      </c>
    </row>
    <row r="1769" customFormat="false" ht="25.5" hidden="false" customHeight="false" outlineLevel="0" collapsed="false">
      <c r="A1769" s="216" t="str">
        <f aca="false">IF((SUM('Раздел 4'!Z72:Z72)=SUM('Раздел 4'!Z45:Z71)+SUM('Раздел 4'!Z83:Z84)),"","Неверно!")</f>
        <v/>
      </c>
      <c r="B1769" s="217" t="s">
        <v>2325</v>
      </c>
      <c r="C1769" s="218" t="s">
        <v>2341</v>
      </c>
      <c r="D1769" s="218" t="s">
        <v>2327</v>
      </c>
      <c r="E1769" s="218" t="str">
        <f aca="false">CONCATENATE(SUM('Раздел 4'!Z72:Z72),"=",SUM('Раздел 4'!Z45:Z71),"+",SUM('Раздел 4'!Z83:Z84))</f>
        <v>0=0+0</v>
      </c>
      <c r="F1769" s="219" t="s">
        <v>506</v>
      </c>
    </row>
    <row r="1770" customFormat="false" ht="25.5" hidden="false" customHeight="false" outlineLevel="0" collapsed="false">
      <c r="A1770" s="216" t="str">
        <f aca="false">IF((SUM('Раздел 4'!AA72:AA72)=SUM('Раздел 4'!AA45:AA71)+SUM('Раздел 4'!AA83:AA84)),"","Неверно!")</f>
        <v/>
      </c>
      <c r="B1770" s="217" t="s">
        <v>2325</v>
      </c>
      <c r="C1770" s="218" t="s">
        <v>2342</v>
      </c>
      <c r="D1770" s="218" t="s">
        <v>2327</v>
      </c>
      <c r="E1770" s="218" t="str">
        <f aca="false">CONCATENATE(SUM('Раздел 4'!AA72:AA72),"=",SUM('Раздел 4'!AA45:AA71),"+",SUM('Раздел 4'!AA83:AA84))</f>
        <v>0=0+0</v>
      </c>
      <c r="F1770" s="219" t="s">
        <v>506</v>
      </c>
    </row>
    <row r="1771" customFormat="false" ht="25.5" hidden="false" customHeight="false" outlineLevel="0" collapsed="false">
      <c r="A1771" s="216" t="str">
        <f aca="false">IF((SUM('Раздел 4'!AB72:AB72)=SUM('Раздел 4'!AB45:AB71)+SUM('Раздел 4'!AB83:AB84)),"","Неверно!")</f>
        <v/>
      </c>
      <c r="B1771" s="217" t="s">
        <v>2325</v>
      </c>
      <c r="C1771" s="218" t="s">
        <v>2343</v>
      </c>
      <c r="D1771" s="218" t="s">
        <v>2327</v>
      </c>
      <c r="E1771" s="218" t="str">
        <f aca="false">CONCATENATE(SUM('Раздел 4'!AB72:AB72),"=",SUM('Раздел 4'!AB45:AB71),"+",SUM('Раздел 4'!AB83:AB84))</f>
        <v>0=0+0</v>
      </c>
      <c r="F1771" s="219" t="s">
        <v>506</v>
      </c>
    </row>
    <row r="1772" customFormat="false" ht="25.5" hidden="false" customHeight="false" outlineLevel="0" collapsed="false">
      <c r="A1772" s="216" t="str">
        <f aca="false">IF((SUM('Раздел 4'!AC72:AC72)=SUM('Раздел 4'!AC45:AC71)+SUM('Раздел 4'!AC83:AC84)),"","Неверно!")</f>
        <v/>
      </c>
      <c r="B1772" s="217" t="s">
        <v>2325</v>
      </c>
      <c r="C1772" s="218" t="s">
        <v>2344</v>
      </c>
      <c r="D1772" s="218" t="s">
        <v>2327</v>
      </c>
      <c r="E1772" s="218" t="str">
        <f aca="false">CONCATENATE(SUM('Раздел 4'!AC72:AC72),"=",SUM('Раздел 4'!AC45:AC71),"+",SUM('Раздел 4'!AC83:AC84))</f>
        <v>0=0+0</v>
      </c>
      <c r="F1772" s="219" t="s">
        <v>506</v>
      </c>
    </row>
    <row r="1773" customFormat="false" ht="25.5" hidden="false" customHeight="false" outlineLevel="0" collapsed="false">
      <c r="A1773" s="216" t="str">
        <f aca="false">IF((SUM('Раздел 4'!AD72:AD72)=SUM('Раздел 4'!AD45:AD71)+SUM('Раздел 4'!AD83:AD84)),"","Неверно!")</f>
        <v/>
      </c>
      <c r="B1773" s="217" t="s">
        <v>2325</v>
      </c>
      <c r="C1773" s="218" t="s">
        <v>2345</v>
      </c>
      <c r="D1773" s="218" t="s">
        <v>2327</v>
      </c>
      <c r="E1773" s="218" t="str">
        <f aca="false">CONCATENATE(SUM('Раздел 4'!AD72:AD72),"=",SUM('Раздел 4'!AD45:AD71),"+",SUM('Раздел 4'!AD83:AD84))</f>
        <v>0=0+0</v>
      </c>
      <c r="F1773" s="219" t="s">
        <v>506</v>
      </c>
    </row>
    <row r="1774" customFormat="false" ht="25.5" hidden="false" customHeight="false" outlineLevel="0" collapsed="false">
      <c r="A1774" s="216" t="str">
        <f aca="false">IF((SUM('Раздел 4'!AE72:AE72)=SUM('Раздел 4'!AE45:AE71)+SUM('Раздел 4'!AE83:AE84)),"","Неверно!")</f>
        <v/>
      </c>
      <c r="B1774" s="217" t="s">
        <v>2325</v>
      </c>
      <c r="C1774" s="218" t="s">
        <v>2346</v>
      </c>
      <c r="D1774" s="218" t="s">
        <v>2327</v>
      </c>
      <c r="E1774" s="218" t="str">
        <f aca="false">CONCATENATE(SUM('Раздел 4'!AE72:AE72),"=",SUM('Раздел 4'!AE45:AE71),"+",SUM('Раздел 4'!AE83:AE84))</f>
        <v>0=0+0</v>
      </c>
      <c r="F1774" s="219" t="s">
        <v>506</v>
      </c>
    </row>
    <row r="1775" customFormat="false" ht="25.5" hidden="false" customHeight="false" outlineLevel="0" collapsed="false">
      <c r="A1775" s="216" t="str">
        <f aca="false">IF((SUM('Раздел 4'!AF72:AF72)=SUM('Раздел 4'!AF45:AF71)+SUM('Раздел 4'!AF83:AF84)),"","Неверно!")</f>
        <v/>
      </c>
      <c r="B1775" s="217" t="s">
        <v>2325</v>
      </c>
      <c r="C1775" s="218" t="s">
        <v>2347</v>
      </c>
      <c r="D1775" s="218" t="s">
        <v>2327</v>
      </c>
      <c r="E1775" s="218" t="str">
        <f aca="false">CONCATENATE(SUM('Раздел 4'!AF72:AF72),"=",SUM('Раздел 4'!AF45:AF71),"+",SUM('Раздел 4'!AF83:AF84))</f>
        <v>0=0+0</v>
      </c>
      <c r="F1775" s="219" t="s">
        <v>506</v>
      </c>
    </row>
    <row r="1776" customFormat="false" ht="25.5" hidden="false" customHeight="false" outlineLevel="0" collapsed="false">
      <c r="A1776" s="216" t="str">
        <f aca="false">IF((SUM('Раздел 4'!AG72:AG72)=SUM('Раздел 4'!AG45:AG71)+SUM('Раздел 4'!AG83:AG84)),"","Неверно!")</f>
        <v/>
      </c>
      <c r="B1776" s="217" t="s">
        <v>2325</v>
      </c>
      <c r="C1776" s="218" t="s">
        <v>2348</v>
      </c>
      <c r="D1776" s="218" t="s">
        <v>2327</v>
      </c>
      <c r="E1776" s="218" t="str">
        <f aca="false">CONCATENATE(SUM('Раздел 4'!AG72:AG72),"=",SUM('Раздел 4'!AG45:AG71),"+",SUM('Раздел 4'!AG83:AG84))</f>
        <v>0=0+0</v>
      </c>
      <c r="F1776" s="219" t="s">
        <v>506</v>
      </c>
    </row>
    <row r="1777" customFormat="false" ht="25.5" hidden="false" customHeight="false" outlineLevel="0" collapsed="false">
      <c r="A1777" s="216" t="str">
        <f aca="false">IF((SUM('Раздел 4'!G72:G72)=SUM('Раздел 4'!G45:G71)+SUM('Раздел 4'!G83:G84)),"","Неверно!")</f>
        <v/>
      </c>
      <c r="B1777" s="217" t="s">
        <v>2325</v>
      </c>
      <c r="C1777" s="218" t="s">
        <v>2349</v>
      </c>
      <c r="D1777" s="218" t="s">
        <v>2327</v>
      </c>
      <c r="E1777" s="218" t="str">
        <f aca="false">CONCATENATE(SUM('Раздел 4'!G72:G72),"=",SUM('Раздел 4'!G45:G71),"+",SUM('Раздел 4'!G83:G84))</f>
        <v>0=0+0</v>
      </c>
      <c r="F1777" s="219" t="s">
        <v>506</v>
      </c>
    </row>
    <row r="1778" customFormat="false" ht="25.5" hidden="false" customHeight="false" outlineLevel="0" collapsed="false">
      <c r="A1778" s="216" t="str">
        <f aca="false">IF((SUM('Раздел 4'!AH72:AH72)=SUM('Раздел 4'!AH45:AH71)+SUM('Раздел 4'!AH83:AH84)),"","Неверно!")</f>
        <v/>
      </c>
      <c r="B1778" s="217" t="s">
        <v>2325</v>
      </c>
      <c r="C1778" s="218" t="s">
        <v>2350</v>
      </c>
      <c r="D1778" s="218" t="s">
        <v>2327</v>
      </c>
      <c r="E1778" s="218" t="str">
        <f aca="false">CONCATENATE(SUM('Раздел 4'!AH72:AH72),"=",SUM('Раздел 4'!AH45:AH71),"+",SUM('Раздел 4'!AH83:AH84))</f>
        <v>0=0+0</v>
      </c>
      <c r="F1778" s="219" t="s">
        <v>506</v>
      </c>
    </row>
    <row r="1779" customFormat="false" ht="25.5" hidden="false" customHeight="false" outlineLevel="0" collapsed="false">
      <c r="A1779" s="216" t="str">
        <f aca="false">IF((SUM('Раздел 4'!AI72:AI72)=SUM('Раздел 4'!AI45:AI71)+SUM('Раздел 4'!AI83:AI84)),"","Неверно!")</f>
        <v/>
      </c>
      <c r="B1779" s="217" t="s">
        <v>2325</v>
      </c>
      <c r="C1779" s="218" t="s">
        <v>2351</v>
      </c>
      <c r="D1779" s="218" t="s">
        <v>2327</v>
      </c>
      <c r="E1779" s="218" t="str">
        <f aca="false">CONCATENATE(SUM('Раздел 4'!AI72:AI72),"=",SUM('Раздел 4'!AI45:AI71),"+",SUM('Раздел 4'!AI83:AI84))</f>
        <v>0=0+0</v>
      </c>
      <c r="F1779" s="219" t="s">
        <v>506</v>
      </c>
    </row>
    <row r="1780" customFormat="false" ht="25.5" hidden="false" customHeight="false" outlineLevel="0" collapsed="false">
      <c r="A1780" s="216" t="str">
        <f aca="false">IF((SUM('Раздел 4'!AJ72:AJ72)=SUM('Раздел 4'!AJ45:AJ71)+SUM('Раздел 4'!AJ83:AJ84)),"","Неверно!")</f>
        <v/>
      </c>
      <c r="B1780" s="217" t="s">
        <v>2325</v>
      </c>
      <c r="C1780" s="218" t="s">
        <v>2352</v>
      </c>
      <c r="D1780" s="218" t="s">
        <v>2327</v>
      </c>
      <c r="E1780" s="218" t="str">
        <f aca="false">CONCATENATE(SUM('Раздел 4'!AJ72:AJ72),"=",SUM('Раздел 4'!AJ45:AJ71),"+",SUM('Раздел 4'!AJ83:AJ84))</f>
        <v>0=0+0</v>
      </c>
      <c r="F1780" s="219" t="s">
        <v>506</v>
      </c>
    </row>
    <row r="1781" customFormat="false" ht="25.5" hidden="false" customHeight="false" outlineLevel="0" collapsed="false">
      <c r="A1781" s="216" t="str">
        <f aca="false">IF((SUM('Раздел 4'!AK72:AK72)=SUM('Раздел 4'!AK45:AK71)+SUM('Раздел 4'!AK83:AK84)),"","Неверно!")</f>
        <v/>
      </c>
      <c r="B1781" s="217" t="s">
        <v>2325</v>
      </c>
      <c r="C1781" s="218" t="s">
        <v>2353</v>
      </c>
      <c r="D1781" s="218" t="s">
        <v>2327</v>
      </c>
      <c r="E1781" s="218" t="str">
        <f aca="false">CONCATENATE(SUM('Раздел 4'!AK72:AK72),"=",SUM('Раздел 4'!AK45:AK71),"+",SUM('Раздел 4'!AK83:AK84))</f>
        <v>0=0+0</v>
      </c>
      <c r="F1781" s="219" t="s">
        <v>506</v>
      </c>
    </row>
    <row r="1782" customFormat="false" ht="25.5" hidden="false" customHeight="false" outlineLevel="0" collapsed="false">
      <c r="A1782" s="216" t="str">
        <f aca="false">IF((SUM('Раздел 4'!AL72:AL72)=SUM('Раздел 4'!AL45:AL71)+SUM('Раздел 4'!AL83:AL84)),"","Неверно!")</f>
        <v/>
      </c>
      <c r="B1782" s="217" t="s">
        <v>2325</v>
      </c>
      <c r="C1782" s="218" t="s">
        <v>2354</v>
      </c>
      <c r="D1782" s="218" t="s">
        <v>2327</v>
      </c>
      <c r="E1782" s="218" t="str">
        <f aca="false">CONCATENATE(SUM('Раздел 4'!AL72:AL72),"=",SUM('Раздел 4'!AL45:AL71),"+",SUM('Раздел 4'!AL83:AL84))</f>
        <v>0=0+0</v>
      </c>
      <c r="F1782" s="219" t="s">
        <v>506</v>
      </c>
    </row>
    <row r="1783" customFormat="false" ht="25.5" hidden="false" customHeight="false" outlineLevel="0" collapsed="false">
      <c r="A1783" s="216" t="str">
        <f aca="false">IF((SUM('Раздел 4'!AM72:AM72)=SUM('Раздел 4'!AM45:AM71)+SUM('Раздел 4'!AM83:AM84)),"","Неверно!")</f>
        <v/>
      </c>
      <c r="B1783" s="217" t="s">
        <v>2325</v>
      </c>
      <c r="C1783" s="218" t="s">
        <v>2355</v>
      </c>
      <c r="D1783" s="218" t="s">
        <v>2327</v>
      </c>
      <c r="E1783" s="218" t="str">
        <f aca="false">CONCATENATE(SUM('Раздел 4'!AM72:AM72),"=",SUM('Раздел 4'!AM45:AM71),"+",SUM('Раздел 4'!AM83:AM84))</f>
        <v>0=0+0</v>
      </c>
      <c r="F1783" s="219" t="s">
        <v>506</v>
      </c>
    </row>
    <row r="1784" customFormat="false" ht="25.5" hidden="false" customHeight="false" outlineLevel="0" collapsed="false">
      <c r="A1784" s="216" t="str">
        <f aca="false">IF((SUM('Раздел 4'!AN72:AN72)=SUM('Раздел 4'!AN45:AN71)+SUM('Раздел 4'!AN83:AN84)),"","Неверно!")</f>
        <v/>
      </c>
      <c r="B1784" s="217" t="s">
        <v>2325</v>
      </c>
      <c r="C1784" s="218" t="s">
        <v>2356</v>
      </c>
      <c r="D1784" s="218" t="s">
        <v>2327</v>
      </c>
      <c r="E1784" s="218" t="str">
        <f aca="false">CONCATENATE(SUM('Раздел 4'!AN72:AN72),"=",SUM('Раздел 4'!AN45:AN71),"+",SUM('Раздел 4'!AN83:AN84))</f>
        <v>0=0+0</v>
      </c>
      <c r="F1784" s="219" t="s">
        <v>506</v>
      </c>
    </row>
    <row r="1785" customFormat="false" ht="25.5" hidden="false" customHeight="false" outlineLevel="0" collapsed="false">
      <c r="A1785" s="216" t="str">
        <f aca="false">IF((SUM('Раздел 4'!H72:H72)=SUM('Раздел 4'!H45:H71)+SUM('Раздел 4'!H83:H84)),"","Неверно!")</f>
        <v/>
      </c>
      <c r="B1785" s="217" t="s">
        <v>2325</v>
      </c>
      <c r="C1785" s="218" t="s">
        <v>2357</v>
      </c>
      <c r="D1785" s="218" t="s">
        <v>2327</v>
      </c>
      <c r="E1785" s="218" t="str">
        <f aca="false">CONCATENATE(SUM('Раздел 4'!H72:H72),"=",SUM('Раздел 4'!H45:H71),"+",SUM('Раздел 4'!H83:H84))</f>
        <v>0=0+0</v>
      </c>
      <c r="F1785" s="219" t="s">
        <v>506</v>
      </c>
    </row>
    <row r="1786" customFormat="false" ht="25.5" hidden="false" customHeight="false" outlineLevel="0" collapsed="false">
      <c r="A1786" s="216" t="str">
        <f aca="false">IF((SUM('Раздел 4'!I72:I72)=SUM('Раздел 4'!I45:I71)+SUM('Раздел 4'!I83:I84)),"","Неверно!")</f>
        <v/>
      </c>
      <c r="B1786" s="217" t="s">
        <v>2325</v>
      </c>
      <c r="C1786" s="218" t="s">
        <v>2358</v>
      </c>
      <c r="D1786" s="218" t="s">
        <v>2327</v>
      </c>
      <c r="E1786" s="218" t="str">
        <f aca="false">CONCATENATE(SUM('Раздел 4'!I72:I72),"=",SUM('Раздел 4'!I45:I71),"+",SUM('Раздел 4'!I83:I84))</f>
        <v>0=0+0</v>
      </c>
      <c r="F1786" s="219" t="s">
        <v>506</v>
      </c>
    </row>
    <row r="1787" customFormat="false" ht="25.5" hidden="false" customHeight="false" outlineLevel="0" collapsed="false">
      <c r="A1787" s="216" t="str">
        <f aca="false">IF((SUM('Раздел 4'!J72:J72)=SUM('Раздел 4'!J45:J71)+SUM('Раздел 4'!J83:J84)),"","Неверно!")</f>
        <v/>
      </c>
      <c r="B1787" s="217" t="s">
        <v>2325</v>
      </c>
      <c r="C1787" s="218" t="s">
        <v>2359</v>
      </c>
      <c r="D1787" s="218" t="s">
        <v>2327</v>
      </c>
      <c r="E1787" s="218" t="str">
        <f aca="false">CONCATENATE(SUM('Раздел 4'!J72:J72),"=",SUM('Раздел 4'!J45:J71),"+",SUM('Раздел 4'!J83:J84))</f>
        <v>0=0+0</v>
      </c>
      <c r="F1787" s="219" t="s">
        <v>506</v>
      </c>
    </row>
    <row r="1788" customFormat="false" ht="25.5" hidden="false" customHeight="false" outlineLevel="0" collapsed="false">
      <c r="A1788" s="216" t="str">
        <f aca="false">IF((SUM('Раздел 4'!K72:K72)=SUM('Раздел 4'!K45:K71)+SUM('Раздел 4'!K83:K84)),"","Неверно!")</f>
        <v/>
      </c>
      <c r="B1788" s="217" t="s">
        <v>2325</v>
      </c>
      <c r="C1788" s="218" t="s">
        <v>2360</v>
      </c>
      <c r="D1788" s="218" t="s">
        <v>2327</v>
      </c>
      <c r="E1788" s="218" t="str">
        <f aca="false">CONCATENATE(SUM('Раздел 4'!K72:K72),"=",SUM('Раздел 4'!K45:K71),"+",SUM('Раздел 4'!K83:K84))</f>
        <v>0=0+0</v>
      </c>
      <c r="F1788" s="219" t="s">
        <v>506</v>
      </c>
    </row>
    <row r="1789" customFormat="false" ht="25.5" hidden="false" customHeight="false" outlineLevel="0" collapsed="false">
      <c r="A1789" s="216" t="str">
        <f aca="false">IF((SUM('Раздел 4'!L72:L72)=SUM('Раздел 4'!L45:L71)+SUM('Раздел 4'!L83:L84)),"","Неверно!")</f>
        <v/>
      </c>
      <c r="B1789" s="217" t="s">
        <v>2325</v>
      </c>
      <c r="C1789" s="218" t="s">
        <v>2361</v>
      </c>
      <c r="D1789" s="218" t="s">
        <v>2327</v>
      </c>
      <c r="E1789" s="218" t="str">
        <f aca="false">CONCATENATE(SUM('Раздел 4'!L72:L72),"=",SUM('Раздел 4'!L45:L71),"+",SUM('Раздел 4'!L83:L84))</f>
        <v>0=0+0</v>
      </c>
      <c r="F1789" s="219" t="s">
        <v>506</v>
      </c>
    </row>
    <row r="1790" customFormat="false" ht="25.5" hidden="false" customHeight="false" outlineLevel="0" collapsed="false">
      <c r="A1790" s="216" t="str">
        <f aca="false">IF((SUM('Раздел 4'!M72:M72)=SUM('Раздел 4'!M45:M71)+SUM('Раздел 4'!M83:M84)),"","Неверно!")</f>
        <v/>
      </c>
      <c r="B1790" s="217" t="s">
        <v>2325</v>
      </c>
      <c r="C1790" s="218" t="s">
        <v>2362</v>
      </c>
      <c r="D1790" s="218" t="s">
        <v>2327</v>
      </c>
      <c r="E1790" s="218" t="str">
        <f aca="false">CONCATENATE(SUM('Раздел 4'!M72:M72),"=",SUM('Раздел 4'!M45:M71),"+",SUM('Раздел 4'!M83:M84))</f>
        <v>0=0+0</v>
      </c>
      <c r="F1790" s="219" t="s">
        <v>506</v>
      </c>
    </row>
    <row r="1791" customFormat="false" ht="12.75" hidden="false" customHeight="false" outlineLevel="0" collapsed="false">
      <c r="A1791" s="216" t="str">
        <f aca="false">IF((SUM('Раздел 3'!E5:E5)&gt;=SUM('Раздел 3'!AM5:AM5)),"","Неверно!")</f>
        <v/>
      </c>
      <c r="B1791" s="217" t="s">
        <v>2363</v>
      </c>
      <c r="C1791" s="218" t="s">
        <v>2364</v>
      </c>
      <c r="D1791" s="218" t="s">
        <v>2365</v>
      </c>
      <c r="E1791" s="218" t="str">
        <f aca="false">CONCATENATE(SUM('Раздел 3'!E5:E5),"&gt;=",SUM('Раздел 3'!AM5:AM5))</f>
        <v>0&gt;=0</v>
      </c>
      <c r="F1791" s="219" t="s">
        <v>506</v>
      </c>
    </row>
    <row r="1792" customFormat="false" ht="12.75" hidden="false" customHeight="false" outlineLevel="0" collapsed="false">
      <c r="A1792" s="216" t="str">
        <f aca="false">IF((SUM('Раздел 3'!E14:E14)&gt;=SUM('Раздел 3'!AM14:AM14)),"","Неверно!")</f>
        <v/>
      </c>
      <c r="B1792" s="217" t="s">
        <v>2363</v>
      </c>
      <c r="C1792" s="218" t="s">
        <v>2366</v>
      </c>
      <c r="D1792" s="218" t="s">
        <v>2365</v>
      </c>
      <c r="E1792" s="218" t="str">
        <f aca="false">CONCATENATE(SUM('Раздел 3'!E14:E14),"&gt;=",SUM('Раздел 3'!AM14:AM14))</f>
        <v>0&gt;=0</v>
      </c>
      <c r="F1792" s="219" t="s">
        <v>506</v>
      </c>
    </row>
    <row r="1793" customFormat="false" ht="12.75" hidden="false" customHeight="false" outlineLevel="0" collapsed="false">
      <c r="A1793" s="216" t="str">
        <f aca="false">IF((SUM('Раздел 3'!E15:E15)&gt;=SUM('Раздел 3'!AM15:AM15)),"","Неверно!")</f>
        <v/>
      </c>
      <c r="B1793" s="217" t="s">
        <v>2363</v>
      </c>
      <c r="C1793" s="218" t="s">
        <v>2367</v>
      </c>
      <c r="D1793" s="218" t="s">
        <v>2365</v>
      </c>
      <c r="E1793" s="218" t="str">
        <f aca="false">CONCATENATE(SUM('Раздел 3'!E15:E15),"&gt;=",SUM('Раздел 3'!AM15:AM15))</f>
        <v>0&gt;=0</v>
      </c>
      <c r="F1793" s="219" t="s">
        <v>506</v>
      </c>
    </row>
    <row r="1794" customFormat="false" ht="12.75" hidden="false" customHeight="false" outlineLevel="0" collapsed="false">
      <c r="A1794" s="216" t="str">
        <f aca="false">IF((SUM('Раздел 3'!E16:E16)&gt;=SUM('Раздел 3'!AM16:AM16)),"","Неверно!")</f>
        <v/>
      </c>
      <c r="B1794" s="217" t="s">
        <v>2363</v>
      </c>
      <c r="C1794" s="218" t="s">
        <v>2368</v>
      </c>
      <c r="D1794" s="218" t="s">
        <v>2365</v>
      </c>
      <c r="E1794" s="218" t="str">
        <f aca="false">CONCATENATE(SUM('Раздел 3'!E16:E16),"&gt;=",SUM('Раздел 3'!AM16:AM16))</f>
        <v>0&gt;=0</v>
      </c>
      <c r="F1794" s="219" t="s">
        <v>506</v>
      </c>
    </row>
    <row r="1795" customFormat="false" ht="12.75" hidden="false" customHeight="false" outlineLevel="0" collapsed="false">
      <c r="A1795" s="216" t="str">
        <f aca="false">IF((SUM('Раздел 3'!E17:E17)&gt;=SUM('Раздел 3'!AM17:AM17)),"","Неверно!")</f>
        <v/>
      </c>
      <c r="B1795" s="217" t="s">
        <v>2363</v>
      </c>
      <c r="C1795" s="218" t="s">
        <v>2369</v>
      </c>
      <c r="D1795" s="218" t="s">
        <v>2365</v>
      </c>
      <c r="E1795" s="218" t="str">
        <f aca="false">CONCATENATE(SUM('Раздел 3'!E17:E17),"&gt;=",SUM('Раздел 3'!AM17:AM17))</f>
        <v>0&gt;=0</v>
      </c>
      <c r="F1795" s="219" t="s">
        <v>506</v>
      </c>
    </row>
    <row r="1796" customFormat="false" ht="12.75" hidden="false" customHeight="false" outlineLevel="0" collapsed="false">
      <c r="A1796" s="216" t="str">
        <f aca="false">IF((SUM('Раздел 3'!E18:E18)&gt;=SUM('Раздел 3'!AM18:AM18)),"","Неверно!")</f>
        <v/>
      </c>
      <c r="B1796" s="217" t="s">
        <v>2363</v>
      </c>
      <c r="C1796" s="218" t="s">
        <v>2370</v>
      </c>
      <c r="D1796" s="218" t="s">
        <v>2365</v>
      </c>
      <c r="E1796" s="218" t="str">
        <f aca="false">CONCATENATE(SUM('Раздел 3'!E18:E18),"&gt;=",SUM('Раздел 3'!AM18:AM18))</f>
        <v>0&gt;=0</v>
      </c>
      <c r="F1796" s="219" t="s">
        <v>506</v>
      </c>
    </row>
    <row r="1797" customFormat="false" ht="12.75" hidden="false" customHeight="false" outlineLevel="0" collapsed="false">
      <c r="A1797" s="216" t="str">
        <f aca="false">IF((SUM('Раздел 3'!E19:E19)&gt;=SUM('Раздел 3'!AM19:AM19)),"","Неверно!")</f>
        <v/>
      </c>
      <c r="B1797" s="217" t="s">
        <v>2363</v>
      </c>
      <c r="C1797" s="218" t="s">
        <v>2371</v>
      </c>
      <c r="D1797" s="218" t="s">
        <v>2365</v>
      </c>
      <c r="E1797" s="218" t="str">
        <f aca="false">CONCATENATE(SUM('Раздел 3'!E19:E19),"&gt;=",SUM('Раздел 3'!AM19:AM19))</f>
        <v>0&gt;=0</v>
      </c>
      <c r="F1797" s="219" t="s">
        <v>506</v>
      </c>
    </row>
    <row r="1798" customFormat="false" ht="12.75" hidden="false" customHeight="false" outlineLevel="0" collapsed="false">
      <c r="A1798" s="216" t="str">
        <f aca="false">IF((SUM('Раздел 3'!E20:E20)&gt;=SUM('Раздел 3'!AM20:AM20)),"","Неверно!")</f>
        <v/>
      </c>
      <c r="B1798" s="217" t="s">
        <v>2363</v>
      </c>
      <c r="C1798" s="218" t="s">
        <v>2372</v>
      </c>
      <c r="D1798" s="218" t="s">
        <v>2365</v>
      </c>
      <c r="E1798" s="218" t="str">
        <f aca="false">CONCATENATE(SUM('Раздел 3'!E20:E20),"&gt;=",SUM('Раздел 3'!AM20:AM20))</f>
        <v>0&gt;=0</v>
      </c>
      <c r="F1798" s="219" t="s">
        <v>506</v>
      </c>
    </row>
    <row r="1799" customFormat="false" ht="12.75" hidden="false" customHeight="false" outlineLevel="0" collapsed="false">
      <c r="A1799" s="216" t="str">
        <f aca="false">IF((SUM('Раздел 3'!E21:E21)&gt;=SUM('Раздел 3'!AM21:AM21)),"","Неверно!")</f>
        <v/>
      </c>
      <c r="B1799" s="217" t="s">
        <v>2363</v>
      </c>
      <c r="C1799" s="218" t="s">
        <v>2373</v>
      </c>
      <c r="D1799" s="218" t="s">
        <v>2365</v>
      </c>
      <c r="E1799" s="218" t="str">
        <f aca="false">CONCATENATE(SUM('Раздел 3'!E21:E21),"&gt;=",SUM('Раздел 3'!AM21:AM21))</f>
        <v>0&gt;=0</v>
      </c>
      <c r="F1799" s="219" t="s">
        <v>506</v>
      </c>
    </row>
    <row r="1800" customFormat="false" ht="12.75" hidden="false" customHeight="false" outlineLevel="0" collapsed="false">
      <c r="A1800" s="216" t="str">
        <f aca="false">IF((SUM('Раздел 3'!E22:E22)&gt;=SUM('Раздел 3'!AM22:AM22)),"","Неверно!")</f>
        <v/>
      </c>
      <c r="B1800" s="217" t="s">
        <v>2363</v>
      </c>
      <c r="C1800" s="218" t="s">
        <v>2374</v>
      </c>
      <c r="D1800" s="218" t="s">
        <v>2365</v>
      </c>
      <c r="E1800" s="218" t="str">
        <f aca="false">CONCATENATE(SUM('Раздел 3'!E22:E22),"&gt;=",SUM('Раздел 3'!AM22:AM22))</f>
        <v>0&gt;=0</v>
      </c>
      <c r="F1800" s="219" t="s">
        <v>506</v>
      </c>
    </row>
    <row r="1801" customFormat="false" ht="12.75" hidden="false" customHeight="false" outlineLevel="0" collapsed="false">
      <c r="A1801" s="216" t="str">
        <f aca="false">IF((SUM('Раздел 3'!E23:E23)&gt;=SUM('Раздел 3'!AM23:AM23)),"","Неверно!")</f>
        <v/>
      </c>
      <c r="B1801" s="217" t="s">
        <v>2363</v>
      </c>
      <c r="C1801" s="218" t="s">
        <v>2375</v>
      </c>
      <c r="D1801" s="218" t="s">
        <v>2365</v>
      </c>
      <c r="E1801" s="218" t="str">
        <f aca="false">CONCATENATE(SUM('Раздел 3'!E23:E23),"&gt;=",SUM('Раздел 3'!AM23:AM23))</f>
        <v>0&gt;=0</v>
      </c>
      <c r="F1801" s="219" t="s">
        <v>506</v>
      </c>
    </row>
    <row r="1802" customFormat="false" ht="12.75" hidden="false" customHeight="false" outlineLevel="0" collapsed="false">
      <c r="A1802" s="216" t="str">
        <f aca="false">IF((SUM('Раздел 3'!E6:E6)&gt;=SUM('Раздел 3'!AM6:AM6)),"","Неверно!")</f>
        <v/>
      </c>
      <c r="B1802" s="217" t="s">
        <v>2363</v>
      </c>
      <c r="C1802" s="218" t="s">
        <v>2376</v>
      </c>
      <c r="D1802" s="218" t="s">
        <v>2365</v>
      </c>
      <c r="E1802" s="218" t="str">
        <f aca="false">CONCATENATE(SUM('Раздел 3'!E6:E6),"&gt;=",SUM('Раздел 3'!AM6:AM6))</f>
        <v>0&gt;=0</v>
      </c>
      <c r="F1802" s="219" t="s">
        <v>506</v>
      </c>
    </row>
    <row r="1803" customFormat="false" ht="12.75" hidden="false" customHeight="false" outlineLevel="0" collapsed="false">
      <c r="A1803" s="216" t="str">
        <f aca="false">IF((SUM('Раздел 3'!E24:E24)&gt;=SUM('Раздел 3'!AM24:AM24)),"","Неверно!")</f>
        <v/>
      </c>
      <c r="B1803" s="217" t="s">
        <v>2363</v>
      </c>
      <c r="C1803" s="218" t="s">
        <v>2377</v>
      </c>
      <c r="D1803" s="218" t="s">
        <v>2365</v>
      </c>
      <c r="E1803" s="218" t="str">
        <f aca="false">CONCATENATE(SUM('Раздел 3'!E24:E24),"&gt;=",SUM('Раздел 3'!AM24:AM24))</f>
        <v>0&gt;=0</v>
      </c>
      <c r="F1803" s="219" t="s">
        <v>506</v>
      </c>
    </row>
    <row r="1804" customFormat="false" ht="12.75" hidden="false" customHeight="false" outlineLevel="0" collapsed="false">
      <c r="A1804" s="216" t="str">
        <f aca="false">IF((SUM('Раздел 3'!E25:E25)&gt;=SUM('Раздел 3'!AM25:AM25)),"","Неверно!")</f>
        <v/>
      </c>
      <c r="B1804" s="217" t="s">
        <v>2363</v>
      </c>
      <c r="C1804" s="218" t="s">
        <v>2378</v>
      </c>
      <c r="D1804" s="218" t="s">
        <v>2365</v>
      </c>
      <c r="E1804" s="218" t="str">
        <f aca="false">CONCATENATE(SUM('Раздел 3'!E25:E25),"&gt;=",SUM('Раздел 3'!AM25:AM25))</f>
        <v>0&gt;=0</v>
      </c>
      <c r="F1804" s="219" t="s">
        <v>506</v>
      </c>
    </row>
    <row r="1805" customFormat="false" ht="12.75" hidden="false" customHeight="false" outlineLevel="0" collapsed="false">
      <c r="A1805" s="216" t="str">
        <f aca="false">IF((SUM('Раздел 3'!E26:E26)&gt;=SUM('Раздел 3'!AM26:AM26)),"","Неверно!")</f>
        <v/>
      </c>
      <c r="B1805" s="217" t="s">
        <v>2363</v>
      </c>
      <c r="C1805" s="218" t="s">
        <v>2379</v>
      </c>
      <c r="D1805" s="218" t="s">
        <v>2365</v>
      </c>
      <c r="E1805" s="218" t="str">
        <f aca="false">CONCATENATE(SUM('Раздел 3'!E26:E26),"&gt;=",SUM('Раздел 3'!AM26:AM26))</f>
        <v>0&gt;=0</v>
      </c>
      <c r="F1805" s="219" t="s">
        <v>506</v>
      </c>
    </row>
    <row r="1806" customFormat="false" ht="12.75" hidden="false" customHeight="false" outlineLevel="0" collapsed="false">
      <c r="A1806" s="216" t="str">
        <f aca="false">IF((SUM('Раздел 3'!E27:E27)&gt;=SUM('Раздел 3'!AM27:AM27)),"","Неверно!")</f>
        <v/>
      </c>
      <c r="B1806" s="217" t="s">
        <v>2363</v>
      </c>
      <c r="C1806" s="218" t="s">
        <v>2380</v>
      </c>
      <c r="D1806" s="218" t="s">
        <v>2365</v>
      </c>
      <c r="E1806" s="218" t="str">
        <f aca="false">CONCATENATE(SUM('Раздел 3'!E27:E27),"&gt;=",SUM('Раздел 3'!AM27:AM27))</f>
        <v>0&gt;=0</v>
      </c>
      <c r="F1806" s="219" t="s">
        <v>506</v>
      </c>
    </row>
    <row r="1807" customFormat="false" ht="12.75" hidden="false" customHeight="false" outlineLevel="0" collapsed="false">
      <c r="A1807" s="216" t="str">
        <f aca="false">IF((SUM('Раздел 3'!E28:E28)&gt;=SUM('Раздел 3'!AM28:AM28)),"","Неверно!")</f>
        <v/>
      </c>
      <c r="B1807" s="217" t="s">
        <v>2363</v>
      </c>
      <c r="C1807" s="218" t="s">
        <v>2381</v>
      </c>
      <c r="D1807" s="218" t="s">
        <v>2365</v>
      </c>
      <c r="E1807" s="218" t="str">
        <f aca="false">CONCATENATE(SUM('Раздел 3'!E28:E28),"&gt;=",SUM('Раздел 3'!AM28:AM28))</f>
        <v>0&gt;=0</v>
      </c>
      <c r="F1807" s="219" t="s">
        <v>506</v>
      </c>
    </row>
    <row r="1808" customFormat="false" ht="12.75" hidden="false" customHeight="false" outlineLevel="0" collapsed="false">
      <c r="A1808" s="216" t="str">
        <f aca="false">IF((SUM('Раздел 3'!E29:E29)&gt;=SUM('Раздел 3'!AM29:AM29)),"","Неверно!")</f>
        <v/>
      </c>
      <c r="B1808" s="217" t="s">
        <v>2363</v>
      </c>
      <c r="C1808" s="218" t="s">
        <v>2382</v>
      </c>
      <c r="D1808" s="218" t="s">
        <v>2365</v>
      </c>
      <c r="E1808" s="218" t="str">
        <f aca="false">CONCATENATE(SUM('Раздел 3'!E29:E29),"&gt;=",SUM('Раздел 3'!AM29:AM29))</f>
        <v>0&gt;=0</v>
      </c>
      <c r="F1808" s="219" t="s">
        <v>506</v>
      </c>
    </row>
    <row r="1809" customFormat="false" ht="12.75" hidden="false" customHeight="false" outlineLevel="0" collapsed="false">
      <c r="A1809" s="216" t="str">
        <f aca="false">IF((SUM('Раздел 3'!E30:E30)&gt;=SUM('Раздел 3'!AM30:AM30)),"","Неверно!")</f>
        <v/>
      </c>
      <c r="B1809" s="217" t="s">
        <v>2363</v>
      </c>
      <c r="C1809" s="218" t="s">
        <v>2383</v>
      </c>
      <c r="D1809" s="218" t="s">
        <v>2365</v>
      </c>
      <c r="E1809" s="218" t="str">
        <f aca="false">CONCATENATE(SUM('Раздел 3'!E30:E30),"&gt;=",SUM('Раздел 3'!AM30:AM30))</f>
        <v>0&gt;=0</v>
      </c>
      <c r="F1809" s="219" t="s">
        <v>506</v>
      </c>
    </row>
    <row r="1810" customFormat="false" ht="12.75" hidden="false" customHeight="false" outlineLevel="0" collapsed="false">
      <c r="A1810" s="216" t="str">
        <f aca="false">IF((SUM('Раздел 3'!E31:E31)&gt;=SUM('Раздел 3'!AM31:AM31)),"","Неверно!")</f>
        <v/>
      </c>
      <c r="B1810" s="217" t="s">
        <v>2363</v>
      </c>
      <c r="C1810" s="218" t="s">
        <v>2384</v>
      </c>
      <c r="D1810" s="218" t="s">
        <v>2365</v>
      </c>
      <c r="E1810" s="218" t="str">
        <f aca="false">CONCATENATE(SUM('Раздел 3'!E31:E31),"&gt;=",SUM('Раздел 3'!AM31:AM31))</f>
        <v>0&gt;=0</v>
      </c>
      <c r="F1810" s="219" t="s">
        <v>506</v>
      </c>
    </row>
    <row r="1811" customFormat="false" ht="12.75" hidden="false" customHeight="false" outlineLevel="0" collapsed="false">
      <c r="A1811" s="216" t="str">
        <f aca="false">IF((SUM('Раздел 3'!E32:E32)&gt;=SUM('Раздел 3'!AM32:AM32)),"","Неверно!")</f>
        <v/>
      </c>
      <c r="B1811" s="217" t="s">
        <v>2363</v>
      </c>
      <c r="C1811" s="218" t="s">
        <v>2385</v>
      </c>
      <c r="D1811" s="218" t="s">
        <v>2365</v>
      </c>
      <c r="E1811" s="218" t="str">
        <f aca="false">CONCATENATE(SUM('Раздел 3'!E32:E32),"&gt;=",SUM('Раздел 3'!AM32:AM32))</f>
        <v>0&gt;=0</v>
      </c>
      <c r="F1811" s="219" t="s">
        <v>506</v>
      </c>
    </row>
    <row r="1812" customFormat="false" ht="12.75" hidden="false" customHeight="false" outlineLevel="0" collapsed="false">
      <c r="A1812" s="216" t="str">
        <f aca="false">IF((SUM('Раздел 3'!E33:E33)&gt;=SUM('Раздел 3'!AM33:AM33)),"","Неверно!")</f>
        <v/>
      </c>
      <c r="B1812" s="217" t="s">
        <v>2363</v>
      </c>
      <c r="C1812" s="218" t="s">
        <v>2386</v>
      </c>
      <c r="D1812" s="218" t="s">
        <v>2365</v>
      </c>
      <c r="E1812" s="218" t="str">
        <f aca="false">CONCATENATE(SUM('Раздел 3'!E33:E33),"&gt;=",SUM('Раздел 3'!AM33:AM33))</f>
        <v>0&gt;=0</v>
      </c>
      <c r="F1812" s="219" t="s">
        <v>506</v>
      </c>
    </row>
    <row r="1813" customFormat="false" ht="12.75" hidden="false" customHeight="false" outlineLevel="0" collapsed="false">
      <c r="A1813" s="216" t="str">
        <f aca="false">IF((SUM('Раздел 3'!E7:E7)&gt;=SUM('Раздел 3'!AM7:AM7)),"","Неверно!")</f>
        <v/>
      </c>
      <c r="B1813" s="217" t="s">
        <v>2363</v>
      </c>
      <c r="C1813" s="218" t="s">
        <v>2387</v>
      </c>
      <c r="D1813" s="218" t="s">
        <v>2365</v>
      </c>
      <c r="E1813" s="218" t="str">
        <f aca="false">CONCATENATE(SUM('Раздел 3'!E7:E7),"&gt;=",SUM('Раздел 3'!AM7:AM7))</f>
        <v>0&gt;=0</v>
      </c>
      <c r="F1813" s="219" t="s">
        <v>506</v>
      </c>
    </row>
    <row r="1814" customFormat="false" ht="12.75" hidden="false" customHeight="false" outlineLevel="0" collapsed="false">
      <c r="A1814" s="216" t="str">
        <f aca="false">IF((SUM('Раздел 3'!E34:E34)&gt;=SUM('Раздел 3'!AM34:AM34)),"","Неверно!")</f>
        <v/>
      </c>
      <c r="B1814" s="217" t="s">
        <v>2363</v>
      </c>
      <c r="C1814" s="218" t="s">
        <v>2388</v>
      </c>
      <c r="D1814" s="218" t="s">
        <v>2365</v>
      </c>
      <c r="E1814" s="218" t="str">
        <f aca="false">CONCATENATE(SUM('Раздел 3'!E34:E34),"&gt;=",SUM('Раздел 3'!AM34:AM34))</f>
        <v>0&gt;=0</v>
      </c>
      <c r="F1814" s="219" t="s">
        <v>506</v>
      </c>
    </row>
    <row r="1815" customFormat="false" ht="12.75" hidden="false" customHeight="false" outlineLevel="0" collapsed="false">
      <c r="A1815" s="216" t="str">
        <f aca="false">IF((SUM('Раздел 3'!E35:E35)&gt;=SUM('Раздел 3'!AM35:AM35)),"","Неверно!")</f>
        <v/>
      </c>
      <c r="B1815" s="217" t="s">
        <v>2363</v>
      </c>
      <c r="C1815" s="218" t="s">
        <v>2389</v>
      </c>
      <c r="D1815" s="218" t="s">
        <v>2365</v>
      </c>
      <c r="E1815" s="218" t="str">
        <f aca="false">CONCATENATE(SUM('Раздел 3'!E35:E35),"&gt;=",SUM('Раздел 3'!AM35:AM35))</f>
        <v>0&gt;=0</v>
      </c>
      <c r="F1815" s="219" t="s">
        <v>506</v>
      </c>
    </row>
    <row r="1816" customFormat="false" ht="12.75" hidden="false" customHeight="false" outlineLevel="0" collapsed="false">
      <c r="A1816" s="216" t="str">
        <f aca="false">IF((SUM('Раздел 3'!E36:E36)&gt;=SUM('Раздел 3'!AM36:AM36)),"","Неверно!")</f>
        <v/>
      </c>
      <c r="B1816" s="217" t="s">
        <v>2363</v>
      </c>
      <c r="C1816" s="218" t="s">
        <v>2390</v>
      </c>
      <c r="D1816" s="218" t="s">
        <v>2365</v>
      </c>
      <c r="E1816" s="218" t="str">
        <f aca="false">CONCATENATE(SUM('Раздел 3'!E36:E36),"&gt;=",SUM('Раздел 3'!AM36:AM36))</f>
        <v>0&gt;=0</v>
      </c>
      <c r="F1816" s="219" t="s">
        <v>506</v>
      </c>
    </row>
    <row r="1817" customFormat="false" ht="12.75" hidden="false" customHeight="false" outlineLevel="0" collapsed="false">
      <c r="A1817" s="216" t="str">
        <f aca="false">IF((SUM('Раздел 3'!E37:E37)&gt;=SUM('Раздел 3'!AM37:AM37)),"","Неверно!")</f>
        <v/>
      </c>
      <c r="B1817" s="217" t="s">
        <v>2363</v>
      </c>
      <c r="C1817" s="218" t="s">
        <v>2391</v>
      </c>
      <c r="D1817" s="218" t="s">
        <v>2365</v>
      </c>
      <c r="E1817" s="218" t="str">
        <f aca="false">CONCATENATE(SUM('Раздел 3'!E37:E37),"&gt;=",SUM('Раздел 3'!AM37:AM37))</f>
        <v>0&gt;=0</v>
      </c>
      <c r="F1817" s="219" t="s">
        <v>506</v>
      </c>
    </row>
    <row r="1818" customFormat="false" ht="12.75" hidden="false" customHeight="false" outlineLevel="0" collapsed="false">
      <c r="A1818" s="216" t="str">
        <f aca="false">IF((SUM('Раздел 3'!E38:E38)&gt;=SUM('Раздел 3'!AM38:AM38)),"","Неверно!")</f>
        <v/>
      </c>
      <c r="B1818" s="217" t="s">
        <v>2363</v>
      </c>
      <c r="C1818" s="218" t="s">
        <v>2392</v>
      </c>
      <c r="D1818" s="218" t="s">
        <v>2365</v>
      </c>
      <c r="E1818" s="218" t="str">
        <f aca="false">CONCATENATE(SUM('Раздел 3'!E38:E38),"&gt;=",SUM('Раздел 3'!AM38:AM38))</f>
        <v>0&gt;=0</v>
      </c>
      <c r="F1818" s="219" t="s">
        <v>506</v>
      </c>
    </row>
    <row r="1819" customFormat="false" ht="12.75" hidden="false" customHeight="false" outlineLevel="0" collapsed="false">
      <c r="A1819" s="216" t="str">
        <f aca="false">IF((SUM('Раздел 3'!E39:E39)&gt;=SUM('Раздел 3'!AM39:AM39)),"","Неверно!")</f>
        <v/>
      </c>
      <c r="B1819" s="217" t="s">
        <v>2363</v>
      </c>
      <c r="C1819" s="218" t="s">
        <v>2393</v>
      </c>
      <c r="D1819" s="218" t="s">
        <v>2365</v>
      </c>
      <c r="E1819" s="218" t="str">
        <f aca="false">CONCATENATE(SUM('Раздел 3'!E39:E39),"&gt;=",SUM('Раздел 3'!AM39:AM39))</f>
        <v>0&gt;=0</v>
      </c>
      <c r="F1819" s="219" t="s">
        <v>506</v>
      </c>
    </row>
    <row r="1820" customFormat="false" ht="12.75" hidden="false" customHeight="false" outlineLevel="0" collapsed="false">
      <c r="A1820" s="216" t="str">
        <f aca="false">IF((SUM('Раздел 3'!E40:E40)&gt;=SUM('Раздел 3'!AM40:AM40)),"","Неверно!")</f>
        <v/>
      </c>
      <c r="B1820" s="217" t="s">
        <v>2363</v>
      </c>
      <c r="C1820" s="218" t="s">
        <v>2394</v>
      </c>
      <c r="D1820" s="218" t="s">
        <v>2365</v>
      </c>
      <c r="E1820" s="218" t="str">
        <f aca="false">CONCATENATE(SUM('Раздел 3'!E40:E40),"&gt;=",SUM('Раздел 3'!AM40:AM40))</f>
        <v>0&gt;=0</v>
      </c>
      <c r="F1820" s="219" t="s">
        <v>506</v>
      </c>
    </row>
    <row r="1821" customFormat="false" ht="12.75" hidden="false" customHeight="false" outlineLevel="0" collapsed="false">
      <c r="A1821" s="216" t="str">
        <f aca="false">IF((SUM('Раздел 3'!E41:E41)&gt;=SUM('Раздел 3'!AM41:AM41)),"","Неверно!")</f>
        <v/>
      </c>
      <c r="B1821" s="217" t="s">
        <v>2363</v>
      </c>
      <c r="C1821" s="218" t="s">
        <v>2395</v>
      </c>
      <c r="D1821" s="218" t="s">
        <v>2365</v>
      </c>
      <c r="E1821" s="218" t="str">
        <f aca="false">CONCATENATE(SUM('Раздел 3'!E41:E41),"&gt;=",SUM('Раздел 3'!AM41:AM41))</f>
        <v>0&gt;=0</v>
      </c>
      <c r="F1821" s="219" t="s">
        <v>506</v>
      </c>
    </row>
    <row r="1822" customFormat="false" ht="12.75" hidden="false" customHeight="false" outlineLevel="0" collapsed="false">
      <c r="A1822" s="216" t="str">
        <f aca="false">IF((SUM('Раздел 3'!E42:E42)&gt;=SUM('Раздел 3'!AM42:AM42)),"","Неверно!")</f>
        <v/>
      </c>
      <c r="B1822" s="217" t="s">
        <v>2363</v>
      </c>
      <c r="C1822" s="218" t="s">
        <v>2396</v>
      </c>
      <c r="D1822" s="218" t="s">
        <v>2365</v>
      </c>
      <c r="E1822" s="218" t="str">
        <f aca="false">CONCATENATE(SUM('Раздел 3'!E42:E42),"&gt;=",SUM('Раздел 3'!AM42:AM42))</f>
        <v>0&gt;=0</v>
      </c>
      <c r="F1822" s="219" t="s">
        <v>506</v>
      </c>
    </row>
    <row r="1823" customFormat="false" ht="12.75" hidden="false" customHeight="false" outlineLevel="0" collapsed="false">
      <c r="A1823" s="216" t="str">
        <f aca="false">IF((SUM('Раздел 3'!E43:E43)&gt;=SUM('Раздел 3'!AM43:AM43)),"","Неверно!")</f>
        <v/>
      </c>
      <c r="B1823" s="217" t="s">
        <v>2363</v>
      </c>
      <c r="C1823" s="218" t="s">
        <v>2397</v>
      </c>
      <c r="D1823" s="218" t="s">
        <v>2365</v>
      </c>
      <c r="E1823" s="218" t="str">
        <f aca="false">CONCATENATE(SUM('Раздел 3'!E43:E43),"&gt;=",SUM('Раздел 3'!AM43:AM43))</f>
        <v>0&gt;=0</v>
      </c>
      <c r="F1823" s="219" t="s">
        <v>506</v>
      </c>
    </row>
    <row r="1824" customFormat="false" ht="12.75" hidden="false" customHeight="false" outlineLevel="0" collapsed="false">
      <c r="A1824" s="216" t="str">
        <f aca="false">IF((SUM('Раздел 3'!E8:E8)&gt;=SUM('Раздел 3'!AM8:AM8)),"","Неверно!")</f>
        <v/>
      </c>
      <c r="B1824" s="217" t="s">
        <v>2363</v>
      </c>
      <c r="C1824" s="218" t="s">
        <v>2398</v>
      </c>
      <c r="D1824" s="218" t="s">
        <v>2365</v>
      </c>
      <c r="E1824" s="218" t="str">
        <f aca="false">CONCATENATE(SUM('Раздел 3'!E8:E8),"&gt;=",SUM('Раздел 3'!AM8:AM8))</f>
        <v>0&gt;=0</v>
      </c>
      <c r="F1824" s="219" t="s">
        <v>506</v>
      </c>
    </row>
    <row r="1825" customFormat="false" ht="12.75" hidden="false" customHeight="false" outlineLevel="0" collapsed="false">
      <c r="A1825" s="216" t="str">
        <f aca="false">IF((SUM('Раздел 3'!E44:E44)&gt;=SUM('Раздел 3'!AM44:AM44)),"","Неверно!")</f>
        <v/>
      </c>
      <c r="B1825" s="217" t="s">
        <v>2363</v>
      </c>
      <c r="C1825" s="218" t="s">
        <v>2399</v>
      </c>
      <c r="D1825" s="218" t="s">
        <v>2365</v>
      </c>
      <c r="E1825" s="218" t="str">
        <f aca="false">CONCATENATE(SUM('Раздел 3'!E44:E44),"&gt;=",SUM('Раздел 3'!AM44:AM44))</f>
        <v>0&gt;=0</v>
      </c>
      <c r="F1825" s="219" t="s">
        <v>506</v>
      </c>
    </row>
    <row r="1826" customFormat="false" ht="12.75" hidden="false" customHeight="false" outlineLevel="0" collapsed="false">
      <c r="A1826" s="216" t="str">
        <f aca="false">IF((SUM('Раздел 3'!E45:E45)&gt;=SUM('Раздел 3'!AM45:AM45)),"","Неверно!")</f>
        <v/>
      </c>
      <c r="B1826" s="217" t="s">
        <v>2363</v>
      </c>
      <c r="C1826" s="218" t="s">
        <v>2400</v>
      </c>
      <c r="D1826" s="218" t="s">
        <v>2365</v>
      </c>
      <c r="E1826" s="218" t="str">
        <f aca="false">CONCATENATE(SUM('Раздел 3'!E45:E45),"&gt;=",SUM('Раздел 3'!AM45:AM45))</f>
        <v>0&gt;=0</v>
      </c>
      <c r="F1826" s="219" t="s">
        <v>506</v>
      </c>
    </row>
    <row r="1827" customFormat="false" ht="12.75" hidden="false" customHeight="false" outlineLevel="0" collapsed="false">
      <c r="A1827" s="216" t="str">
        <f aca="false">IF((SUM('Раздел 3'!E46:E46)&gt;=SUM('Раздел 3'!AM46:AM46)),"","Неверно!")</f>
        <v/>
      </c>
      <c r="B1827" s="217" t="s">
        <v>2363</v>
      </c>
      <c r="C1827" s="218" t="s">
        <v>2401</v>
      </c>
      <c r="D1827" s="218" t="s">
        <v>2365</v>
      </c>
      <c r="E1827" s="218" t="str">
        <f aca="false">CONCATENATE(SUM('Раздел 3'!E46:E46),"&gt;=",SUM('Раздел 3'!AM46:AM46))</f>
        <v>0&gt;=0</v>
      </c>
      <c r="F1827" s="219" t="s">
        <v>506</v>
      </c>
    </row>
    <row r="1828" customFormat="false" ht="12.75" hidden="false" customHeight="false" outlineLevel="0" collapsed="false">
      <c r="A1828" s="216" t="str">
        <f aca="false">IF((SUM('Раздел 3'!E47:E47)&gt;=SUM('Раздел 3'!AM47:AM47)),"","Неверно!")</f>
        <v/>
      </c>
      <c r="B1828" s="217" t="s">
        <v>2363</v>
      </c>
      <c r="C1828" s="218" t="s">
        <v>2402</v>
      </c>
      <c r="D1828" s="218" t="s">
        <v>2365</v>
      </c>
      <c r="E1828" s="218" t="str">
        <f aca="false">CONCATENATE(SUM('Раздел 3'!E47:E47),"&gt;=",SUM('Раздел 3'!AM47:AM47))</f>
        <v>0&gt;=0</v>
      </c>
      <c r="F1828" s="219" t="s">
        <v>506</v>
      </c>
    </row>
    <row r="1829" customFormat="false" ht="12.75" hidden="false" customHeight="false" outlineLevel="0" collapsed="false">
      <c r="A1829" s="216" t="str">
        <f aca="false">IF((SUM('Раздел 3'!E48:E48)&gt;=SUM('Раздел 3'!AM48:AM48)),"","Неверно!")</f>
        <v/>
      </c>
      <c r="B1829" s="217" t="s">
        <v>2363</v>
      </c>
      <c r="C1829" s="218" t="s">
        <v>2403</v>
      </c>
      <c r="D1829" s="218" t="s">
        <v>2365</v>
      </c>
      <c r="E1829" s="218" t="str">
        <f aca="false">CONCATENATE(SUM('Раздел 3'!E48:E48),"&gt;=",SUM('Раздел 3'!AM48:AM48))</f>
        <v>0&gt;=0</v>
      </c>
      <c r="F1829" s="219" t="s">
        <v>506</v>
      </c>
    </row>
    <row r="1830" customFormat="false" ht="12.75" hidden="false" customHeight="false" outlineLevel="0" collapsed="false">
      <c r="A1830" s="216" t="str">
        <f aca="false">IF((SUM('Раздел 3'!E49:E49)&gt;=SUM('Раздел 3'!AM49:AM49)),"","Неверно!")</f>
        <v/>
      </c>
      <c r="B1830" s="217" t="s">
        <v>2363</v>
      </c>
      <c r="C1830" s="218" t="s">
        <v>2404</v>
      </c>
      <c r="D1830" s="218" t="s">
        <v>2365</v>
      </c>
      <c r="E1830" s="218" t="str">
        <f aca="false">CONCATENATE(SUM('Раздел 3'!E49:E49),"&gt;=",SUM('Раздел 3'!AM49:AM49))</f>
        <v>0&gt;=0</v>
      </c>
      <c r="F1830" s="219" t="s">
        <v>506</v>
      </c>
    </row>
    <row r="1831" customFormat="false" ht="12.75" hidden="false" customHeight="false" outlineLevel="0" collapsed="false">
      <c r="A1831" s="216" t="str">
        <f aca="false">IF((SUM('Раздел 3'!E50:E50)&gt;=SUM('Раздел 3'!AM50:AM50)),"","Неверно!")</f>
        <v/>
      </c>
      <c r="B1831" s="217" t="s">
        <v>2363</v>
      </c>
      <c r="C1831" s="218" t="s">
        <v>2405</v>
      </c>
      <c r="D1831" s="218" t="s">
        <v>2365</v>
      </c>
      <c r="E1831" s="218" t="str">
        <f aca="false">CONCATENATE(SUM('Раздел 3'!E50:E50),"&gt;=",SUM('Раздел 3'!AM50:AM50))</f>
        <v>0&gt;=0</v>
      </c>
      <c r="F1831" s="219" t="s">
        <v>506</v>
      </c>
    </row>
    <row r="1832" customFormat="false" ht="12.75" hidden="false" customHeight="false" outlineLevel="0" collapsed="false">
      <c r="A1832" s="216" t="str">
        <f aca="false">IF((SUM('Раздел 3'!E51:E51)&gt;=SUM('Раздел 3'!AM51:AM51)),"","Неверно!")</f>
        <v/>
      </c>
      <c r="B1832" s="217" t="s">
        <v>2363</v>
      </c>
      <c r="C1832" s="218" t="s">
        <v>2406</v>
      </c>
      <c r="D1832" s="218" t="s">
        <v>2365</v>
      </c>
      <c r="E1832" s="218" t="str">
        <f aca="false">CONCATENATE(SUM('Раздел 3'!E51:E51),"&gt;=",SUM('Раздел 3'!AM51:AM51))</f>
        <v>0&gt;=0</v>
      </c>
      <c r="F1832" s="219" t="s">
        <v>506</v>
      </c>
    </row>
    <row r="1833" customFormat="false" ht="12.75" hidden="false" customHeight="false" outlineLevel="0" collapsed="false">
      <c r="A1833" s="216" t="str">
        <f aca="false">IF((SUM('Раздел 3'!E52:E52)&gt;=SUM('Раздел 3'!AM52:AM52)),"","Неверно!")</f>
        <v/>
      </c>
      <c r="B1833" s="217" t="s">
        <v>2363</v>
      </c>
      <c r="C1833" s="218" t="s">
        <v>2407</v>
      </c>
      <c r="D1833" s="218" t="s">
        <v>2365</v>
      </c>
      <c r="E1833" s="218" t="str">
        <f aca="false">CONCATENATE(SUM('Раздел 3'!E52:E52),"&gt;=",SUM('Раздел 3'!AM52:AM52))</f>
        <v>0&gt;=0</v>
      </c>
      <c r="F1833" s="219" t="s">
        <v>506</v>
      </c>
    </row>
    <row r="1834" customFormat="false" ht="12.75" hidden="false" customHeight="false" outlineLevel="0" collapsed="false">
      <c r="A1834" s="216" t="str">
        <f aca="false">IF((SUM('Раздел 3'!E53:E53)&gt;=SUM('Раздел 3'!AM53:AM53)),"","Неверно!")</f>
        <v/>
      </c>
      <c r="B1834" s="217" t="s">
        <v>2363</v>
      </c>
      <c r="C1834" s="218" t="s">
        <v>2408</v>
      </c>
      <c r="D1834" s="218" t="s">
        <v>2365</v>
      </c>
      <c r="E1834" s="218" t="str">
        <f aca="false">CONCATENATE(SUM('Раздел 3'!E53:E53),"&gt;=",SUM('Раздел 3'!AM53:AM53))</f>
        <v>0&gt;=0</v>
      </c>
      <c r="F1834" s="219" t="s">
        <v>506</v>
      </c>
    </row>
    <row r="1835" customFormat="false" ht="12.75" hidden="false" customHeight="false" outlineLevel="0" collapsed="false">
      <c r="A1835" s="216" t="str">
        <f aca="false">IF((SUM('Раздел 3'!E9:E9)&gt;=SUM('Раздел 3'!AM9:AM9)),"","Неверно!")</f>
        <v/>
      </c>
      <c r="B1835" s="217" t="s">
        <v>2363</v>
      </c>
      <c r="C1835" s="218" t="s">
        <v>2409</v>
      </c>
      <c r="D1835" s="218" t="s">
        <v>2365</v>
      </c>
      <c r="E1835" s="218" t="str">
        <f aca="false">CONCATENATE(SUM('Раздел 3'!E9:E9),"&gt;=",SUM('Раздел 3'!AM9:AM9))</f>
        <v>0&gt;=0</v>
      </c>
      <c r="F1835" s="219" t="s">
        <v>506</v>
      </c>
    </row>
    <row r="1836" customFormat="false" ht="12.75" hidden="false" customHeight="false" outlineLevel="0" collapsed="false">
      <c r="A1836" s="216" t="str">
        <f aca="false">IF((SUM('Раздел 3'!E54:E54)&gt;=SUM('Раздел 3'!AM54:AM54)),"","Неверно!")</f>
        <v/>
      </c>
      <c r="B1836" s="217" t="s">
        <v>2363</v>
      </c>
      <c r="C1836" s="218" t="s">
        <v>2410</v>
      </c>
      <c r="D1836" s="218" t="s">
        <v>2365</v>
      </c>
      <c r="E1836" s="218" t="str">
        <f aca="false">CONCATENATE(SUM('Раздел 3'!E54:E54),"&gt;=",SUM('Раздел 3'!AM54:AM54))</f>
        <v>0&gt;=0</v>
      </c>
      <c r="F1836" s="219" t="s">
        <v>506</v>
      </c>
    </row>
    <row r="1837" customFormat="false" ht="12.75" hidden="false" customHeight="false" outlineLevel="0" collapsed="false">
      <c r="A1837" s="216" t="str">
        <f aca="false">IF((SUM('Раздел 3'!E55:E55)&gt;=SUM('Раздел 3'!AM55:AM55)),"","Неверно!")</f>
        <v/>
      </c>
      <c r="B1837" s="217" t="s">
        <v>2363</v>
      </c>
      <c r="C1837" s="218" t="s">
        <v>2411</v>
      </c>
      <c r="D1837" s="218" t="s">
        <v>2365</v>
      </c>
      <c r="E1837" s="218" t="str">
        <f aca="false">CONCATENATE(SUM('Раздел 3'!E55:E55),"&gt;=",SUM('Раздел 3'!AM55:AM55))</f>
        <v>0&gt;=0</v>
      </c>
      <c r="F1837" s="219" t="s">
        <v>506</v>
      </c>
    </row>
    <row r="1838" customFormat="false" ht="12.75" hidden="false" customHeight="false" outlineLevel="0" collapsed="false">
      <c r="A1838" s="216" t="str">
        <f aca="false">IF((SUM('Раздел 3'!E56:E56)&gt;=SUM('Раздел 3'!AM56:AM56)),"","Неверно!")</f>
        <v/>
      </c>
      <c r="B1838" s="217" t="s">
        <v>2363</v>
      </c>
      <c r="C1838" s="218" t="s">
        <v>2412</v>
      </c>
      <c r="D1838" s="218" t="s">
        <v>2365</v>
      </c>
      <c r="E1838" s="218" t="str">
        <f aca="false">CONCATENATE(SUM('Раздел 3'!E56:E56),"&gt;=",SUM('Раздел 3'!AM56:AM56))</f>
        <v>0&gt;=0</v>
      </c>
      <c r="F1838" s="219" t="s">
        <v>506</v>
      </c>
    </row>
    <row r="1839" customFormat="false" ht="12.75" hidden="false" customHeight="false" outlineLevel="0" collapsed="false">
      <c r="A1839" s="216" t="str">
        <f aca="false">IF((SUM('Раздел 3'!E57:E57)&gt;=SUM('Раздел 3'!AM57:AM57)),"","Неверно!")</f>
        <v/>
      </c>
      <c r="B1839" s="217" t="s">
        <v>2363</v>
      </c>
      <c r="C1839" s="218" t="s">
        <v>2413</v>
      </c>
      <c r="D1839" s="218" t="s">
        <v>2365</v>
      </c>
      <c r="E1839" s="218" t="str">
        <f aca="false">CONCATENATE(SUM('Раздел 3'!E57:E57),"&gt;=",SUM('Раздел 3'!AM57:AM57))</f>
        <v>0&gt;=0</v>
      </c>
      <c r="F1839" s="219" t="s">
        <v>506</v>
      </c>
    </row>
    <row r="1840" customFormat="false" ht="12.75" hidden="false" customHeight="false" outlineLevel="0" collapsed="false">
      <c r="A1840" s="216" t="str">
        <f aca="false">IF((SUM('Раздел 3'!E58:E58)&gt;=SUM('Раздел 3'!AM58:AM58)),"","Неверно!")</f>
        <v/>
      </c>
      <c r="B1840" s="217" t="s">
        <v>2363</v>
      </c>
      <c r="C1840" s="218" t="s">
        <v>2414</v>
      </c>
      <c r="D1840" s="218" t="s">
        <v>2365</v>
      </c>
      <c r="E1840" s="218" t="str">
        <f aca="false">CONCATENATE(SUM('Раздел 3'!E58:E58),"&gt;=",SUM('Раздел 3'!AM58:AM58))</f>
        <v>0&gt;=0</v>
      </c>
      <c r="F1840" s="219" t="s">
        <v>506</v>
      </c>
    </row>
    <row r="1841" customFormat="false" ht="12.75" hidden="false" customHeight="false" outlineLevel="0" collapsed="false">
      <c r="A1841" s="216" t="str">
        <f aca="false">IF((SUM('Раздел 3'!E59:E59)&gt;=SUM('Раздел 3'!AM59:AM59)),"","Неверно!")</f>
        <v/>
      </c>
      <c r="B1841" s="217" t="s">
        <v>2363</v>
      </c>
      <c r="C1841" s="218" t="s">
        <v>2415</v>
      </c>
      <c r="D1841" s="218" t="s">
        <v>2365</v>
      </c>
      <c r="E1841" s="218" t="str">
        <f aca="false">CONCATENATE(SUM('Раздел 3'!E59:E59),"&gt;=",SUM('Раздел 3'!AM59:AM59))</f>
        <v>0&gt;=0</v>
      </c>
      <c r="F1841" s="219" t="s">
        <v>506</v>
      </c>
    </row>
    <row r="1842" customFormat="false" ht="12.75" hidden="false" customHeight="false" outlineLevel="0" collapsed="false">
      <c r="A1842" s="216" t="str">
        <f aca="false">IF((SUM('Раздел 3'!E60:E60)&gt;=SUM('Раздел 3'!AM60:AM60)),"","Неверно!")</f>
        <v/>
      </c>
      <c r="B1842" s="217" t="s">
        <v>2363</v>
      </c>
      <c r="C1842" s="218" t="s">
        <v>2416</v>
      </c>
      <c r="D1842" s="218" t="s">
        <v>2365</v>
      </c>
      <c r="E1842" s="218" t="str">
        <f aca="false">CONCATENATE(SUM('Раздел 3'!E60:E60),"&gt;=",SUM('Раздел 3'!AM60:AM60))</f>
        <v>0&gt;=0</v>
      </c>
      <c r="F1842" s="219" t="s">
        <v>506</v>
      </c>
    </row>
    <row r="1843" customFormat="false" ht="12.75" hidden="false" customHeight="false" outlineLevel="0" collapsed="false">
      <c r="A1843" s="216" t="str">
        <f aca="false">IF((SUM('Раздел 3'!E61:E61)&gt;=SUM('Раздел 3'!AM61:AM61)),"","Неверно!")</f>
        <v/>
      </c>
      <c r="B1843" s="217" t="s">
        <v>2363</v>
      </c>
      <c r="C1843" s="218" t="s">
        <v>2417</v>
      </c>
      <c r="D1843" s="218" t="s">
        <v>2365</v>
      </c>
      <c r="E1843" s="218" t="str">
        <f aca="false">CONCATENATE(SUM('Раздел 3'!E61:E61),"&gt;=",SUM('Раздел 3'!AM61:AM61))</f>
        <v>0&gt;=0</v>
      </c>
      <c r="F1843" s="219" t="s">
        <v>506</v>
      </c>
    </row>
    <row r="1844" customFormat="false" ht="12.75" hidden="false" customHeight="false" outlineLevel="0" collapsed="false">
      <c r="A1844" s="216" t="str">
        <f aca="false">IF((SUM('Раздел 3'!E62:E62)&gt;=SUM('Раздел 3'!AM62:AM62)),"","Неверно!")</f>
        <v/>
      </c>
      <c r="B1844" s="217" t="s">
        <v>2363</v>
      </c>
      <c r="C1844" s="218" t="s">
        <v>2418</v>
      </c>
      <c r="D1844" s="218" t="s">
        <v>2365</v>
      </c>
      <c r="E1844" s="218" t="str">
        <f aca="false">CONCATENATE(SUM('Раздел 3'!E62:E62),"&gt;=",SUM('Раздел 3'!AM62:AM62))</f>
        <v>0&gt;=0</v>
      </c>
      <c r="F1844" s="219" t="s">
        <v>506</v>
      </c>
    </row>
    <row r="1845" customFormat="false" ht="12.75" hidden="false" customHeight="false" outlineLevel="0" collapsed="false">
      <c r="A1845" s="216" t="str">
        <f aca="false">IF((SUM('Раздел 3'!E63:E63)&gt;=SUM('Раздел 3'!AM63:AM63)),"","Неверно!")</f>
        <v/>
      </c>
      <c r="B1845" s="217" t="s">
        <v>2363</v>
      </c>
      <c r="C1845" s="218" t="s">
        <v>2419</v>
      </c>
      <c r="D1845" s="218" t="s">
        <v>2365</v>
      </c>
      <c r="E1845" s="218" t="str">
        <f aca="false">CONCATENATE(SUM('Раздел 3'!E63:E63),"&gt;=",SUM('Раздел 3'!AM63:AM63))</f>
        <v>0&gt;=0</v>
      </c>
      <c r="F1845" s="219" t="s">
        <v>506</v>
      </c>
    </row>
    <row r="1846" customFormat="false" ht="12.75" hidden="false" customHeight="false" outlineLevel="0" collapsed="false">
      <c r="A1846" s="216" t="str">
        <f aca="false">IF((SUM('Раздел 3'!E10:E10)&gt;=SUM('Раздел 3'!AM10:AM10)),"","Неверно!")</f>
        <v/>
      </c>
      <c r="B1846" s="217" t="s">
        <v>2363</v>
      </c>
      <c r="C1846" s="218" t="s">
        <v>2420</v>
      </c>
      <c r="D1846" s="218" t="s">
        <v>2365</v>
      </c>
      <c r="E1846" s="218" t="str">
        <f aca="false">CONCATENATE(SUM('Раздел 3'!E10:E10),"&gt;=",SUM('Раздел 3'!AM10:AM10))</f>
        <v>0&gt;=0</v>
      </c>
      <c r="F1846" s="219" t="s">
        <v>506</v>
      </c>
    </row>
    <row r="1847" customFormat="false" ht="12.75" hidden="false" customHeight="false" outlineLevel="0" collapsed="false">
      <c r="A1847" s="216" t="str">
        <f aca="false">IF((SUM('Раздел 3'!E64:E64)&gt;=SUM('Раздел 3'!AM64:AM64)),"","Неверно!")</f>
        <v/>
      </c>
      <c r="B1847" s="217" t="s">
        <v>2363</v>
      </c>
      <c r="C1847" s="218" t="s">
        <v>2421</v>
      </c>
      <c r="D1847" s="218" t="s">
        <v>2365</v>
      </c>
      <c r="E1847" s="218" t="str">
        <f aca="false">CONCATENATE(SUM('Раздел 3'!E64:E64),"&gt;=",SUM('Раздел 3'!AM64:AM64))</f>
        <v>0&gt;=0</v>
      </c>
      <c r="F1847" s="219" t="s">
        <v>506</v>
      </c>
    </row>
    <row r="1848" customFormat="false" ht="12.75" hidden="false" customHeight="false" outlineLevel="0" collapsed="false">
      <c r="A1848" s="216" t="str">
        <f aca="false">IF((SUM('Раздел 3'!E65:E65)&gt;=SUM('Раздел 3'!AM65:AM65)),"","Неверно!")</f>
        <v/>
      </c>
      <c r="B1848" s="217" t="s">
        <v>2363</v>
      </c>
      <c r="C1848" s="218" t="s">
        <v>2422</v>
      </c>
      <c r="D1848" s="218" t="s">
        <v>2365</v>
      </c>
      <c r="E1848" s="218" t="str">
        <f aca="false">CONCATENATE(SUM('Раздел 3'!E65:E65),"&gt;=",SUM('Раздел 3'!AM65:AM65))</f>
        <v>0&gt;=0</v>
      </c>
      <c r="F1848" s="219" t="s">
        <v>506</v>
      </c>
    </row>
    <row r="1849" customFormat="false" ht="12.75" hidden="false" customHeight="false" outlineLevel="0" collapsed="false">
      <c r="A1849" s="216" t="str">
        <f aca="false">IF((SUM('Раздел 3'!E66:E66)&gt;=SUM('Раздел 3'!AM66:AM66)),"","Неверно!")</f>
        <v/>
      </c>
      <c r="B1849" s="217" t="s">
        <v>2363</v>
      </c>
      <c r="C1849" s="218" t="s">
        <v>2423</v>
      </c>
      <c r="D1849" s="218" t="s">
        <v>2365</v>
      </c>
      <c r="E1849" s="218" t="str">
        <f aca="false">CONCATENATE(SUM('Раздел 3'!E66:E66),"&gt;=",SUM('Раздел 3'!AM66:AM66))</f>
        <v>0&gt;=0</v>
      </c>
      <c r="F1849" s="219" t="s">
        <v>506</v>
      </c>
    </row>
    <row r="1850" customFormat="false" ht="12.75" hidden="false" customHeight="false" outlineLevel="0" collapsed="false">
      <c r="A1850" s="216" t="str">
        <f aca="false">IF((SUM('Раздел 3'!E67:E67)&gt;=SUM('Раздел 3'!AM67:AM67)),"","Неверно!")</f>
        <v/>
      </c>
      <c r="B1850" s="217" t="s">
        <v>2363</v>
      </c>
      <c r="C1850" s="218" t="s">
        <v>2424</v>
      </c>
      <c r="D1850" s="218" t="s">
        <v>2365</v>
      </c>
      <c r="E1850" s="218" t="str">
        <f aca="false">CONCATENATE(SUM('Раздел 3'!E67:E67),"&gt;=",SUM('Раздел 3'!AM67:AM67))</f>
        <v>0&gt;=0</v>
      </c>
      <c r="F1850" s="219" t="s">
        <v>506</v>
      </c>
    </row>
    <row r="1851" customFormat="false" ht="12.75" hidden="false" customHeight="false" outlineLevel="0" collapsed="false">
      <c r="A1851" s="216" t="str">
        <f aca="false">IF((SUM('Раздел 3'!E68:E68)&gt;=SUM('Раздел 3'!AM68:AM68)),"","Неверно!")</f>
        <v/>
      </c>
      <c r="B1851" s="217" t="s">
        <v>2363</v>
      </c>
      <c r="C1851" s="218" t="s">
        <v>2425</v>
      </c>
      <c r="D1851" s="218" t="s">
        <v>2365</v>
      </c>
      <c r="E1851" s="218" t="str">
        <f aca="false">CONCATENATE(SUM('Раздел 3'!E68:E68),"&gt;=",SUM('Раздел 3'!AM68:AM68))</f>
        <v>0&gt;=0</v>
      </c>
      <c r="F1851" s="219" t="s">
        <v>506</v>
      </c>
    </row>
    <row r="1852" customFormat="false" ht="12.75" hidden="false" customHeight="false" outlineLevel="0" collapsed="false">
      <c r="A1852" s="216" t="str">
        <f aca="false">IF((SUM('Раздел 3'!E69:E69)&gt;=SUM('Раздел 3'!AM69:AM69)),"","Неверно!")</f>
        <v/>
      </c>
      <c r="B1852" s="217" t="s">
        <v>2363</v>
      </c>
      <c r="C1852" s="218" t="s">
        <v>2426</v>
      </c>
      <c r="D1852" s="218" t="s">
        <v>2365</v>
      </c>
      <c r="E1852" s="218" t="str">
        <f aca="false">CONCATENATE(SUM('Раздел 3'!E69:E69),"&gt;=",SUM('Раздел 3'!AM69:AM69))</f>
        <v>0&gt;=0</v>
      </c>
      <c r="F1852" s="219" t="s">
        <v>506</v>
      </c>
    </row>
    <row r="1853" customFormat="false" ht="12.75" hidden="false" customHeight="false" outlineLevel="0" collapsed="false">
      <c r="A1853" s="216" t="str">
        <f aca="false">IF((SUM('Раздел 3'!E70:E70)&gt;=SUM('Раздел 3'!AM70:AM70)),"","Неверно!")</f>
        <v/>
      </c>
      <c r="B1853" s="217" t="s">
        <v>2363</v>
      </c>
      <c r="C1853" s="218" t="s">
        <v>2427</v>
      </c>
      <c r="D1853" s="218" t="s">
        <v>2365</v>
      </c>
      <c r="E1853" s="218" t="str">
        <f aca="false">CONCATENATE(SUM('Раздел 3'!E70:E70),"&gt;=",SUM('Раздел 3'!AM70:AM70))</f>
        <v>0&gt;=0</v>
      </c>
      <c r="F1853" s="219" t="s">
        <v>506</v>
      </c>
    </row>
    <row r="1854" customFormat="false" ht="12.75" hidden="false" customHeight="false" outlineLevel="0" collapsed="false">
      <c r="A1854" s="216" t="str">
        <f aca="false">IF((SUM('Раздел 3'!E71:E71)&gt;=SUM('Раздел 3'!AM71:AM71)),"","Неверно!")</f>
        <v/>
      </c>
      <c r="B1854" s="217" t="s">
        <v>2363</v>
      </c>
      <c r="C1854" s="218" t="s">
        <v>2428</v>
      </c>
      <c r="D1854" s="218" t="s">
        <v>2365</v>
      </c>
      <c r="E1854" s="218" t="str">
        <f aca="false">CONCATENATE(SUM('Раздел 3'!E71:E71),"&gt;=",SUM('Раздел 3'!AM71:AM71))</f>
        <v>0&gt;=0</v>
      </c>
      <c r="F1854" s="219" t="s">
        <v>506</v>
      </c>
    </row>
    <row r="1855" customFormat="false" ht="12.75" hidden="false" customHeight="false" outlineLevel="0" collapsed="false">
      <c r="A1855" s="216" t="str">
        <f aca="false">IF((SUM('Раздел 3'!E72:E72)&gt;=SUM('Раздел 3'!AM72:AM72)),"","Неверно!")</f>
        <v/>
      </c>
      <c r="B1855" s="217" t="s">
        <v>2363</v>
      </c>
      <c r="C1855" s="218" t="s">
        <v>2429</v>
      </c>
      <c r="D1855" s="218" t="s">
        <v>2365</v>
      </c>
      <c r="E1855" s="218" t="str">
        <f aca="false">CONCATENATE(SUM('Раздел 3'!E72:E72),"&gt;=",SUM('Раздел 3'!AM72:AM72))</f>
        <v>0&gt;=0</v>
      </c>
      <c r="F1855" s="219" t="s">
        <v>506</v>
      </c>
    </row>
    <row r="1856" customFormat="false" ht="12.75" hidden="false" customHeight="false" outlineLevel="0" collapsed="false">
      <c r="A1856" s="216" t="str">
        <f aca="false">IF((SUM('Раздел 3'!E73:E73)&gt;=SUM('Раздел 3'!AM73:AM73)),"","Неверно!")</f>
        <v/>
      </c>
      <c r="B1856" s="217" t="s">
        <v>2363</v>
      </c>
      <c r="C1856" s="218" t="s">
        <v>2430</v>
      </c>
      <c r="D1856" s="218" t="s">
        <v>2365</v>
      </c>
      <c r="E1856" s="218" t="str">
        <f aca="false">CONCATENATE(SUM('Раздел 3'!E73:E73),"&gt;=",SUM('Раздел 3'!AM73:AM73))</f>
        <v>0&gt;=0</v>
      </c>
      <c r="F1856" s="219" t="s">
        <v>506</v>
      </c>
    </row>
    <row r="1857" customFormat="false" ht="12.75" hidden="false" customHeight="false" outlineLevel="0" collapsed="false">
      <c r="A1857" s="216" t="str">
        <f aca="false">IF((SUM('Раздел 3'!E11:E11)&gt;=SUM('Раздел 3'!AM11:AM11)),"","Неверно!")</f>
        <v/>
      </c>
      <c r="B1857" s="217" t="s">
        <v>2363</v>
      </c>
      <c r="C1857" s="218" t="s">
        <v>2431</v>
      </c>
      <c r="D1857" s="218" t="s">
        <v>2365</v>
      </c>
      <c r="E1857" s="218" t="str">
        <f aca="false">CONCATENATE(SUM('Раздел 3'!E11:E11),"&gt;=",SUM('Раздел 3'!AM11:AM11))</f>
        <v>0&gt;=0</v>
      </c>
      <c r="F1857" s="219" t="s">
        <v>506</v>
      </c>
    </row>
    <row r="1858" customFormat="false" ht="12.75" hidden="false" customHeight="false" outlineLevel="0" collapsed="false">
      <c r="A1858" s="216" t="str">
        <f aca="false">IF((SUM('Раздел 3'!E74:E74)&gt;=SUM('Раздел 3'!AM74:AM74)),"","Неверно!")</f>
        <v/>
      </c>
      <c r="B1858" s="217" t="s">
        <v>2363</v>
      </c>
      <c r="C1858" s="218" t="s">
        <v>2432</v>
      </c>
      <c r="D1858" s="218" t="s">
        <v>2365</v>
      </c>
      <c r="E1858" s="218" t="str">
        <f aca="false">CONCATENATE(SUM('Раздел 3'!E74:E74),"&gt;=",SUM('Раздел 3'!AM74:AM74))</f>
        <v>0&gt;=0</v>
      </c>
      <c r="F1858" s="219" t="s">
        <v>506</v>
      </c>
    </row>
    <row r="1859" customFormat="false" ht="12.75" hidden="false" customHeight="false" outlineLevel="0" collapsed="false">
      <c r="A1859" s="216" t="str">
        <f aca="false">IF((SUM('Раздел 3'!E75:E75)&gt;=SUM('Раздел 3'!AM75:AM75)),"","Неверно!")</f>
        <v/>
      </c>
      <c r="B1859" s="217" t="s">
        <v>2363</v>
      </c>
      <c r="C1859" s="218" t="s">
        <v>2433</v>
      </c>
      <c r="D1859" s="218" t="s">
        <v>2365</v>
      </c>
      <c r="E1859" s="218" t="str">
        <f aca="false">CONCATENATE(SUM('Раздел 3'!E75:E75),"&gt;=",SUM('Раздел 3'!AM75:AM75))</f>
        <v>0&gt;=0</v>
      </c>
      <c r="F1859" s="219" t="s">
        <v>506</v>
      </c>
    </row>
    <row r="1860" customFormat="false" ht="12.75" hidden="false" customHeight="false" outlineLevel="0" collapsed="false">
      <c r="A1860" s="216" t="str">
        <f aca="false">IF((SUM('Раздел 3'!E76:E76)&gt;=SUM('Раздел 3'!AM76:AM76)),"","Неверно!")</f>
        <v/>
      </c>
      <c r="B1860" s="217" t="s">
        <v>2363</v>
      </c>
      <c r="C1860" s="218" t="s">
        <v>2434</v>
      </c>
      <c r="D1860" s="218" t="s">
        <v>2365</v>
      </c>
      <c r="E1860" s="218" t="str">
        <f aca="false">CONCATENATE(SUM('Раздел 3'!E76:E76),"&gt;=",SUM('Раздел 3'!AM76:AM76))</f>
        <v>0&gt;=0</v>
      </c>
      <c r="F1860" s="219" t="s">
        <v>506</v>
      </c>
    </row>
    <row r="1861" customFormat="false" ht="12.75" hidden="false" customHeight="false" outlineLevel="0" collapsed="false">
      <c r="A1861" s="216" t="str">
        <f aca="false">IF((SUM('Раздел 3'!E77:E77)&gt;=SUM('Раздел 3'!AM77:AM77)),"","Неверно!")</f>
        <v/>
      </c>
      <c r="B1861" s="217" t="s">
        <v>2363</v>
      </c>
      <c r="C1861" s="218" t="s">
        <v>2435</v>
      </c>
      <c r="D1861" s="218" t="s">
        <v>2365</v>
      </c>
      <c r="E1861" s="218" t="str">
        <f aca="false">CONCATENATE(SUM('Раздел 3'!E77:E77),"&gt;=",SUM('Раздел 3'!AM77:AM77))</f>
        <v>0&gt;=0</v>
      </c>
      <c r="F1861" s="219" t="s">
        <v>506</v>
      </c>
    </row>
    <row r="1862" customFormat="false" ht="12.75" hidden="false" customHeight="false" outlineLevel="0" collapsed="false">
      <c r="A1862" s="216" t="str">
        <f aca="false">IF((SUM('Раздел 3'!E78:E78)&gt;=SUM('Раздел 3'!AM78:AM78)),"","Неверно!")</f>
        <v/>
      </c>
      <c r="B1862" s="217" t="s">
        <v>2363</v>
      </c>
      <c r="C1862" s="218" t="s">
        <v>2436</v>
      </c>
      <c r="D1862" s="218" t="s">
        <v>2365</v>
      </c>
      <c r="E1862" s="218" t="str">
        <f aca="false">CONCATENATE(SUM('Раздел 3'!E78:E78),"&gt;=",SUM('Раздел 3'!AM78:AM78))</f>
        <v>0&gt;=0</v>
      </c>
      <c r="F1862" s="219" t="s">
        <v>506</v>
      </c>
    </row>
    <row r="1863" customFormat="false" ht="12.75" hidden="false" customHeight="false" outlineLevel="0" collapsed="false">
      <c r="A1863" s="216" t="str">
        <f aca="false">IF((SUM('Раздел 3'!E79:E79)&gt;=SUM('Раздел 3'!AM79:AM79)),"","Неверно!")</f>
        <v/>
      </c>
      <c r="B1863" s="217" t="s">
        <v>2363</v>
      </c>
      <c r="C1863" s="218" t="s">
        <v>2437</v>
      </c>
      <c r="D1863" s="218" t="s">
        <v>2365</v>
      </c>
      <c r="E1863" s="218" t="str">
        <f aca="false">CONCATENATE(SUM('Раздел 3'!E79:E79),"&gt;=",SUM('Раздел 3'!AM79:AM79))</f>
        <v>0&gt;=0</v>
      </c>
      <c r="F1863" s="219" t="s">
        <v>506</v>
      </c>
    </row>
    <row r="1864" customFormat="false" ht="12.75" hidden="false" customHeight="false" outlineLevel="0" collapsed="false">
      <c r="A1864" s="216" t="str">
        <f aca="false">IF((SUM('Раздел 3'!E80:E80)&gt;=SUM('Раздел 3'!AM80:AM80)),"","Неверно!")</f>
        <v/>
      </c>
      <c r="B1864" s="217" t="s">
        <v>2363</v>
      </c>
      <c r="C1864" s="218" t="s">
        <v>2438</v>
      </c>
      <c r="D1864" s="218" t="s">
        <v>2365</v>
      </c>
      <c r="E1864" s="218" t="str">
        <f aca="false">CONCATENATE(SUM('Раздел 3'!E80:E80),"&gt;=",SUM('Раздел 3'!AM80:AM80))</f>
        <v>0&gt;=0</v>
      </c>
      <c r="F1864" s="219" t="s">
        <v>506</v>
      </c>
    </row>
    <row r="1865" customFormat="false" ht="12.75" hidden="false" customHeight="false" outlineLevel="0" collapsed="false">
      <c r="A1865" s="216" t="str">
        <f aca="false">IF((SUM('Раздел 3'!E81:E81)&gt;=SUM('Раздел 3'!AM81:AM81)),"","Неверно!")</f>
        <v/>
      </c>
      <c r="B1865" s="217" t="s">
        <v>2363</v>
      </c>
      <c r="C1865" s="218" t="s">
        <v>2439</v>
      </c>
      <c r="D1865" s="218" t="s">
        <v>2365</v>
      </c>
      <c r="E1865" s="218" t="str">
        <f aca="false">CONCATENATE(SUM('Раздел 3'!E81:E81),"&gt;=",SUM('Раздел 3'!AM81:AM81))</f>
        <v>0&gt;=0</v>
      </c>
      <c r="F1865" s="219" t="s">
        <v>506</v>
      </c>
    </row>
    <row r="1866" customFormat="false" ht="12.75" hidden="false" customHeight="false" outlineLevel="0" collapsed="false">
      <c r="A1866" s="216" t="str">
        <f aca="false">IF((SUM('Раздел 3'!E82:E82)&gt;=SUM('Раздел 3'!AM82:AM82)),"","Неверно!")</f>
        <v/>
      </c>
      <c r="B1866" s="217" t="s">
        <v>2363</v>
      </c>
      <c r="C1866" s="218" t="s">
        <v>2440</v>
      </c>
      <c r="D1866" s="218" t="s">
        <v>2365</v>
      </c>
      <c r="E1866" s="218" t="str">
        <f aca="false">CONCATENATE(SUM('Раздел 3'!E82:E82),"&gt;=",SUM('Раздел 3'!AM82:AM82))</f>
        <v>0&gt;=0</v>
      </c>
      <c r="F1866" s="219" t="s">
        <v>506</v>
      </c>
    </row>
    <row r="1867" customFormat="false" ht="12.75" hidden="false" customHeight="false" outlineLevel="0" collapsed="false">
      <c r="A1867" s="216" t="str">
        <f aca="false">IF((SUM('Раздел 3'!E83:E83)&gt;=SUM('Раздел 3'!AM83:AM83)),"","Неверно!")</f>
        <v/>
      </c>
      <c r="B1867" s="217" t="s">
        <v>2363</v>
      </c>
      <c r="C1867" s="218" t="s">
        <v>2441</v>
      </c>
      <c r="D1867" s="218" t="s">
        <v>2365</v>
      </c>
      <c r="E1867" s="218" t="str">
        <f aca="false">CONCATENATE(SUM('Раздел 3'!E83:E83),"&gt;=",SUM('Раздел 3'!AM83:AM83))</f>
        <v>0&gt;=0</v>
      </c>
      <c r="F1867" s="219" t="s">
        <v>506</v>
      </c>
    </row>
    <row r="1868" customFormat="false" ht="12.75" hidden="false" customHeight="false" outlineLevel="0" collapsed="false">
      <c r="A1868" s="216" t="str">
        <f aca="false">IF((SUM('Раздел 3'!E12:E12)&gt;=SUM('Раздел 3'!AM12:AM12)),"","Неверно!")</f>
        <v/>
      </c>
      <c r="B1868" s="217" t="s">
        <v>2363</v>
      </c>
      <c r="C1868" s="218" t="s">
        <v>2442</v>
      </c>
      <c r="D1868" s="218" t="s">
        <v>2365</v>
      </c>
      <c r="E1868" s="218" t="str">
        <f aca="false">CONCATENATE(SUM('Раздел 3'!E12:E12),"&gt;=",SUM('Раздел 3'!AM12:AM12))</f>
        <v>0&gt;=0</v>
      </c>
      <c r="F1868" s="219" t="s">
        <v>506</v>
      </c>
    </row>
    <row r="1869" customFormat="false" ht="12.75" hidden="false" customHeight="false" outlineLevel="0" collapsed="false">
      <c r="A1869" s="216" t="str">
        <f aca="false">IF((SUM('Раздел 3'!E13:E13)&gt;=SUM('Раздел 3'!AM13:AM13)),"","Неверно!")</f>
        <v/>
      </c>
      <c r="B1869" s="217" t="s">
        <v>2363</v>
      </c>
      <c r="C1869" s="218" t="s">
        <v>2443</v>
      </c>
      <c r="D1869" s="218" t="s">
        <v>2365</v>
      </c>
      <c r="E1869" s="218" t="str">
        <f aca="false">CONCATENATE(SUM('Раздел 3'!E13:E13),"&gt;=",SUM('Раздел 3'!AM13:AM13))</f>
        <v>0&gt;=0</v>
      </c>
      <c r="F1869" s="219" t="s">
        <v>506</v>
      </c>
    </row>
    <row r="1870" customFormat="false" ht="12.75" hidden="false" customHeight="false" outlineLevel="0" collapsed="false">
      <c r="A1870" s="216" t="str">
        <f aca="false">IF((SUM('Раздел 4'!K6:K6)&gt;=SUM('Раздел 4'!M6:M6)),"","Неверно!")</f>
        <v/>
      </c>
      <c r="B1870" s="217" t="s">
        <v>2444</v>
      </c>
      <c r="C1870" s="218" t="s">
        <v>2445</v>
      </c>
      <c r="D1870" s="218" t="s">
        <v>2446</v>
      </c>
      <c r="E1870" s="218" t="str">
        <f aca="false">CONCATENATE(SUM('Раздел 4'!K6:K6),"&gt;=",SUM('Раздел 4'!M6:M6))</f>
        <v>0&gt;=0</v>
      </c>
      <c r="F1870" s="219" t="s">
        <v>506</v>
      </c>
    </row>
    <row r="1871" customFormat="false" ht="12.75" hidden="false" customHeight="false" outlineLevel="0" collapsed="false">
      <c r="A1871" s="216" t="str">
        <f aca="false">IF((SUM('Раздел 4'!K15:K15)&gt;=SUM('Раздел 4'!M15:M15)),"","Неверно!")</f>
        <v/>
      </c>
      <c r="B1871" s="217" t="s">
        <v>2444</v>
      </c>
      <c r="C1871" s="218" t="s">
        <v>2447</v>
      </c>
      <c r="D1871" s="218" t="s">
        <v>2446</v>
      </c>
      <c r="E1871" s="218" t="str">
        <f aca="false">CONCATENATE(SUM('Раздел 4'!K15:K15),"&gt;=",SUM('Раздел 4'!M15:M15))</f>
        <v>0&gt;=0</v>
      </c>
      <c r="F1871" s="219" t="s">
        <v>506</v>
      </c>
    </row>
    <row r="1872" customFormat="false" ht="12.75" hidden="false" customHeight="false" outlineLevel="0" collapsed="false">
      <c r="A1872" s="216" t="str">
        <f aca="false">IF((SUM('Раздел 4'!K16:K16)&gt;=SUM('Раздел 4'!M16:M16)),"","Неверно!")</f>
        <v/>
      </c>
      <c r="B1872" s="217" t="s">
        <v>2444</v>
      </c>
      <c r="C1872" s="218" t="s">
        <v>2448</v>
      </c>
      <c r="D1872" s="218" t="s">
        <v>2446</v>
      </c>
      <c r="E1872" s="218" t="str">
        <f aca="false">CONCATENATE(SUM('Раздел 4'!K16:K16),"&gt;=",SUM('Раздел 4'!M16:M16))</f>
        <v>0&gt;=0</v>
      </c>
      <c r="F1872" s="219" t="s">
        <v>506</v>
      </c>
    </row>
    <row r="1873" customFormat="false" ht="12.75" hidden="false" customHeight="false" outlineLevel="0" collapsed="false">
      <c r="A1873" s="216" t="str">
        <f aca="false">IF((SUM('Раздел 4'!K17:K17)&gt;=SUM('Раздел 4'!M17:M17)),"","Неверно!")</f>
        <v/>
      </c>
      <c r="B1873" s="217" t="s">
        <v>2444</v>
      </c>
      <c r="C1873" s="218" t="s">
        <v>2449</v>
      </c>
      <c r="D1873" s="218" t="s">
        <v>2446</v>
      </c>
      <c r="E1873" s="218" t="str">
        <f aca="false">CONCATENATE(SUM('Раздел 4'!K17:K17),"&gt;=",SUM('Раздел 4'!M17:M17))</f>
        <v>0&gt;=0</v>
      </c>
      <c r="F1873" s="219" t="s">
        <v>506</v>
      </c>
    </row>
    <row r="1874" customFormat="false" ht="12.75" hidden="false" customHeight="false" outlineLevel="0" collapsed="false">
      <c r="A1874" s="216" t="str">
        <f aca="false">IF((SUM('Раздел 4'!K18:K18)&gt;=SUM('Раздел 4'!M18:M18)),"","Неверно!")</f>
        <v/>
      </c>
      <c r="B1874" s="217" t="s">
        <v>2444</v>
      </c>
      <c r="C1874" s="218" t="s">
        <v>2450</v>
      </c>
      <c r="D1874" s="218" t="s">
        <v>2446</v>
      </c>
      <c r="E1874" s="218" t="str">
        <f aca="false">CONCATENATE(SUM('Раздел 4'!K18:K18),"&gt;=",SUM('Раздел 4'!M18:M18))</f>
        <v>0&gt;=0</v>
      </c>
      <c r="F1874" s="219" t="s">
        <v>506</v>
      </c>
    </row>
    <row r="1875" customFormat="false" ht="12.75" hidden="false" customHeight="false" outlineLevel="0" collapsed="false">
      <c r="A1875" s="216" t="str">
        <f aca="false">IF((SUM('Раздел 4'!K19:K19)&gt;=SUM('Раздел 4'!M19:M19)),"","Неверно!")</f>
        <v/>
      </c>
      <c r="B1875" s="217" t="s">
        <v>2444</v>
      </c>
      <c r="C1875" s="218" t="s">
        <v>2451</v>
      </c>
      <c r="D1875" s="218" t="s">
        <v>2446</v>
      </c>
      <c r="E1875" s="218" t="str">
        <f aca="false">CONCATENATE(SUM('Раздел 4'!K19:K19),"&gt;=",SUM('Раздел 4'!M19:M19))</f>
        <v>0&gt;=0</v>
      </c>
      <c r="F1875" s="219" t="s">
        <v>506</v>
      </c>
    </row>
    <row r="1876" customFormat="false" ht="12.75" hidden="false" customHeight="false" outlineLevel="0" collapsed="false">
      <c r="A1876" s="216" t="str">
        <f aca="false">IF((SUM('Раздел 4'!K20:K20)&gt;=SUM('Раздел 4'!M20:M20)),"","Неверно!")</f>
        <v/>
      </c>
      <c r="B1876" s="217" t="s">
        <v>2444</v>
      </c>
      <c r="C1876" s="218" t="s">
        <v>2452</v>
      </c>
      <c r="D1876" s="218" t="s">
        <v>2446</v>
      </c>
      <c r="E1876" s="218" t="str">
        <f aca="false">CONCATENATE(SUM('Раздел 4'!K20:K20),"&gt;=",SUM('Раздел 4'!M20:M20))</f>
        <v>0&gt;=0</v>
      </c>
      <c r="F1876" s="219" t="s">
        <v>506</v>
      </c>
    </row>
    <row r="1877" customFormat="false" ht="12.75" hidden="false" customHeight="false" outlineLevel="0" collapsed="false">
      <c r="A1877" s="216" t="str">
        <f aca="false">IF((SUM('Раздел 4'!K21:K21)&gt;=SUM('Раздел 4'!M21:M21)),"","Неверно!")</f>
        <v/>
      </c>
      <c r="B1877" s="217" t="s">
        <v>2444</v>
      </c>
      <c r="C1877" s="218" t="s">
        <v>2453</v>
      </c>
      <c r="D1877" s="218" t="s">
        <v>2446</v>
      </c>
      <c r="E1877" s="218" t="str">
        <f aca="false">CONCATENATE(SUM('Раздел 4'!K21:K21),"&gt;=",SUM('Раздел 4'!M21:M21))</f>
        <v>0&gt;=0</v>
      </c>
      <c r="F1877" s="219" t="s">
        <v>506</v>
      </c>
    </row>
    <row r="1878" customFormat="false" ht="12.75" hidden="false" customHeight="false" outlineLevel="0" collapsed="false">
      <c r="A1878" s="216" t="str">
        <f aca="false">IF((SUM('Раздел 4'!K22:K22)&gt;=SUM('Раздел 4'!M22:M22)),"","Неверно!")</f>
        <v/>
      </c>
      <c r="B1878" s="217" t="s">
        <v>2444</v>
      </c>
      <c r="C1878" s="218" t="s">
        <v>2454</v>
      </c>
      <c r="D1878" s="218" t="s">
        <v>2446</v>
      </c>
      <c r="E1878" s="218" t="str">
        <f aca="false">CONCATENATE(SUM('Раздел 4'!K22:K22),"&gt;=",SUM('Раздел 4'!M22:M22))</f>
        <v>0&gt;=0</v>
      </c>
      <c r="F1878" s="219" t="s">
        <v>506</v>
      </c>
    </row>
    <row r="1879" customFormat="false" ht="12.75" hidden="false" customHeight="false" outlineLevel="0" collapsed="false">
      <c r="A1879" s="216" t="str">
        <f aca="false">IF((SUM('Раздел 4'!K23:K23)&gt;=SUM('Раздел 4'!M23:M23)),"","Неверно!")</f>
        <v/>
      </c>
      <c r="B1879" s="217" t="s">
        <v>2444</v>
      </c>
      <c r="C1879" s="218" t="s">
        <v>2455</v>
      </c>
      <c r="D1879" s="218" t="s">
        <v>2446</v>
      </c>
      <c r="E1879" s="218" t="str">
        <f aca="false">CONCATENATE(SUM('Раздел 4'!K23:K23),"&gt;=",SUM('Раздел 4'!M23:M23))</f>
        <v>0&gt;=0</v>
      </c>
      <c r="F1879" s="219" t="s">
        <v>506</v>
      </c>
    </row>
    <row r="1880" customFormat="false" ht="12.75" hidden="false" customHeight="false" outlineLevel="0" collapsed="false">
      <c r="A1880" s="216" t="str">
        <f aca="false">IF((SUM('Раздел 4'!K24:K24)&gt;=SUM('Раздел 4'!M24:M24)),"","Неверно!")</f>
        <v/>
      </c>
      <c r="B1880" s="217" t="s">
        <v>2444</v>
      </c>
      <c r="C1880" s="218" t="s">
        <v>2456</v>
      </c>
      <c r="D1880" s="218" t="s">
        <v>2446</v>
      </c>
      <c r="E1880" s="218" t="str">
        <f aca="false">CONCATENATE(SUM('Раздел 4'!K24:K24),"&gt;=",SUM('Раздел 4'!M24:M24))</f>
        <v>0&gt;=0</v>
      </c>
      <c r="F1880" s="219" t="s">
        <v>506</v>
      </c>
    </row>
    <row r="1881" customFormat="false" ht="12.75" hidden="false" customHeight="false" outlineLevel="0" collapsed="false">
      <c r="A1881" s="216" t="str">
        <f aca="false">IF((SUM('Раздел 4'!K7:K7)&gt;=SUM('Раздел 4'!M7:M7)),"","Неверно!")</f>
        <v/>
      </c>
      <c r="B1881" s="217" t="s">
        <v>2444</v>
      </c>
      <c r="C1881" s="218" t="s">
        <v>2457</v>
      </c>
      <c r="D1881" s="218" t="s">
        <v>2446</v>
      </c>
      <c r="E1881" s="218" t="str">
        <f aca="false">CONCATENATE(SUM('Раздел 4'!K7:K7),"&gt;=",SUM('Раздел 4'!M7:M7))</f>
        <v>0&gt;=0</v>
      </c>
      <c r="F1881" s="219" t="s">
        <v>506</v>
      </c>
    </row>
    <row r="1882" customFormat="false" ht="12.75" hidden="false" customHeight="false" outlineLevel="0" collapsed="false">
      <c r="A1882" s="216" t="str">
        <f aca="false">IF((SUM('Раздел 4'!K25:K25)&gt;=SUM('Раздел 4'!M25:M25)),"","Неверно!")</f>
        <v/>
      </c>
      <c r="B1882" s="217" t="s">
        <v>2444</v>
      </c>
      <c r="C1882" s="218" t="s">
        <v>2458</v>
      </c>
      <c r="D1882" s="218" t="s">
        <v>2446</v>
      </c>
      <c r="E1882" s="218" t="str">
        <f aca="false">CONCATENATE(SUM('Раздел 4'!K25:K25),"&gt;=",SUM('Раздел 4'!M25:M25))</f>
        <v>0&gt;=0</v>
      </c>
      <c r="F1882" s="219" t="s">
        <v>506</v>
      </c>
    </row>
    <row r="1883" customFormat="false" ht="12.75" hidden="false" customHeight="false" outlineLevel="0" collapsed="false">
      <c r="A1883" s="216" t="str">
        <f aca="false">IF((SUM('Раздел 4'!K26:K26)&gt;=SUM('Раздел 4'!M26:M26)),"","Неверно!")</f>
        <v/>
      </c>
      <c r="B1883" s="217" t="s">
        <v>2444</v>
      </c>
      <c r="C1883" s="218" t="s">
        <v>2459</v>
      </c>
      <c r="D1883" s="218" t="s">
        <v>2446</v>
      </c>
      <c r="E1883" s="218" t="str">
        <f aca="false">CONCATENATE(SUM('Раздел 4'!K26:K26),"&gt;=",SUM('Раздел 4'!M26:M26))</f>
        <v>0&gt;=0</v>
      </c>
      <c r="F1883" s="219" t="s">
        <v>506</v>
      </c>
    </row>
    <row r="1884" customFormat="false" ht="12.75" hidden="false" customHeight="false" outlineLevel="0" collapsed="false">
      <c r="A1884" s="216" t="str">
        <f aca="false">IF((SUM('Раздел 4'!K27:K27)&gt;=SUM('Раздел 4'!M27:M27)),"","Неверно!")</f>
        <v/>
      </c>
      <c r="B1884" s="217" t="s">
        <v>2444</v>
      </c>
      <c r="C1884" s="218" t="s">
        <v>2460</v>
      </c>
      <c r="D1884" s="218" t="s">
        <v>2446</v>
      </c>
      <c r="E1884" s="218" t="str">
        <f aca="false">CONCATENATE(SUM('Раздел 4'!K27:K27),"&gt;=",SUM('Раздел 4'!M27:M27))</f>
        <v>0&gt;=0</v>
      </c>
      <c r="F1884" s="219" t="s">
        <v>506</v>
      </c>
    </row>
    <row r="1885" customFormat="false" ht="12.75" hidden="false" customHeight="false" outlineLevel="0" collapsed="false">
      <c r="A1885" s="216" t="str">
        <f aca="false">IF((SUM('Раздел 4'!K28:K28)&gt;=SUM('Раздел 4'!M28:M28)),"","Неверно!")</f>
        <v/>
      </c>
      <c r="B1885" s="217" t="s">
        <v>2444</v>
      </c>
      <c r="C1885" s="218" t="s">
        <v>2461</v>
      </c>
      <c r="D1885" s="218" t="s">
        <v>2446</v>
      </c>
      <c r="E1885" s="218" t="str">
        <f aca="false">CONCATENATE(SUM('Раздел 4'!K28:K28),"&gt;=",SUM('Раздел 4'!M28:M28))</f>
        <v>0&gt;=0</v>
      </c>
      <c r="F1885" s="219" t="s">
        <v>506</v>
      </c>
    </row>
    <row r="1886" customFormat="false" ht="12.75" hidden="false" customHeight="false" outlineLevel="0" collapsed="false">
      <c r="A1886" s="216" t="str">
        <f aca="false">IF((SUM('Раздел 4'!K29:K29)&gt;=SUM('Раздел 4'!M29:M29)),"","Неверно!")</f>
        <v/>
      </c>
      <c r="B1886" s="217" t="s">
        <v>2444</v>
      </c>
      <c r="C1886" s="218" t="s">
        <v>2462</v>
      </c>
      <c r="D1886" s="218" t="s">
        <v>2446</v>
      </c>
      <c r="E1886" s="218" t="str">
        <f aca="false">CONCATENATE(SUM('Раздел 4'!K29:K29),"&gt;=",SUM('Раздел 4'!M29:M29))</f>
        <v>0&gt;=0</v>
      </c>
      <c r="F1886" s="219" t="s">
        <v>506</v>
      </c>
    </row>
    <row r="1887" customFormat="false" ht="12.75" hidden="false" customHeight="false" outlineLevel="0" collapsed="false">
      <c r="A1887" s="216" t="str">
        <f aca="false">IF((SUM('Раздел 4'!K30:K30)&gt;=SUM('Раздел 4'!M30:M30)),"","Неверно!")</f>
        <v/>
      </c>
      <c r="B1887" s="217" t="s">
        <v>2444</v>
      </c>
      <c r="C1887" s="218" t="s">
        <v>2463</v>
      </c>
      <c r="D1887" s="218" t="s">
        <v>2446</v>
      </c>
      <c r="E1887" s="218" t="str">
        <f aca="false">CONCATENATE(SUM('Раздел 4'!K30:K30),"&gt;=",SUM('Раздел 4'!M30:M30))</f>
        <v>0&gt;=0</v>
      </c>
      <c r="F1887" s="219" t="s">
        <v>506</v>
      </c>
    </row>
    <row r="1888" customFormat="false" ht="12.75" hidden="false" customHeight="false" outlineLevel="0" collapsed="false">
      <c r="A1888" s="216" t="str">
        <f aca="false">IF((SUM('Раздел 4'!K31:K31)&gt;=SUM('Раздел 4'!M31:M31)),"","Неверно!")</f>
        <v/>
      </c>
      <c r="B1888" s="217" t="s">
        <v>2444</v>
      </c>
      <c r="C1888" s="218" t="s">
        <v>2464</v>
      </c>
      <c r="D1888" s="218" t="s">
        <v>2446</v>
      </c>
      <c r="E1888" s="218" t="str">
        <f aca="false">CONCATENATE(SUM('Раздел 4'!K31:K31),"&gt;=",SUM('Раздел 4'!M31:M31))</f>
        <v>0&gt;=0</v>
      </c>
      <c r="F1888" s="219" t="s">
        <v>506</v>
      </c>
    </row>
    <row r="1889" customFormat="false" ht="12.75" hidden="false" customHeight="false" outlineLevel="0" collapsed="false">
      <c r="A1889" s="216" t="str">
        <f aca="false">IF((SUM('Раздел 4'!K32:K32)&gt;=SUM('Раздел 4'!M32:M32)),"","Неверно!")</f>
        <v/>
      </c>
      <c r="B1889" s="217" t="s">
        <v>2444</v>
      </c>
      <c r="C1889" s="218" t="s">
        <v>2465</v>
      </c>
      <c r="D1889" s="218" t="s">
        <v>2446</v>
      </c>
      <c r="E1889" s="218" t="str">
        <f aca="false">CONCATENATE(SUM('Раздел 4'!K32:K32),"&gt;=",SUM('Раздел 4'!M32:M32))</f>
        <v>0&gt;=0</v>
      </c>
      <c r="F1889" s="219" t="s">
        <v>506</v>
      </c>
    </row>
    <row r="1890" customFormat="false" ht="12.75" hidden="false" customHeight="false" outlineLevel="0" collapsed="false">
      <c r="A1890" s="216" t="str">
        <f aca="false">IF((SUM('Раздел 4'!K33:K33)&gt;=SUM('Раздел 4'!M33:M33)),"","Неверно!")</f>
        <v/>
      </c>
      <c r="B1890" s="217" t="s">
        <v>2444</v>
      </c>
      <c r="C1890" s="218" t="s">
        <v>2466</v>
      </c>
      <c r="D1890" s="218" t="s">
        <v>2446</v>
      </c>
      <c r="E1890" s="218" t="str">
        <f aca="false">CONCATENATE(SUM('Раздел 4'!K33:K33),"&gt;=",SUM('Раздел 4'!M33:M33))</f>
        <v>0&gt;=0</v>
      </c>
      <c r="F1890" s="219" t="s">
        <v>506</v>
      </c>
    </row>
    <row r="1891" customFormat="false" ht="12.75" hidden="false" customHeight="false" outlineLevel="0" collapsed="false">
      <c r="A1891" s="216" t="str">
        <f aca="false">IF((SUM('Раздел 4'!K34:K34)&gt;=SUM('Раздел 4'!M34:M34)),"","Неверно!")</f>
        <v/>
      </c>
      <c r="B1891" s="217" t="s">
        <v>2444</v>
      </c>
      <c r="C1891" s="218" t="s">
        <v>2467</v>
      </c>
      <c r="D1891" s="218" t="s">
        <v>2446</v>
      </c>
      <c r="E1891" s="218" t="str">
        <f aca="false">CONCATENATE(SUM('Раздел 4'!K34:K34),"&gt;=",SUM('Раздел 4'!M34:M34))</f>
        <v>0&gt;=0</v>
      </c>
      <c r="F1891" s="219" t="s">
        <v>506</v>
      </c>
    </row>
    <row r="1892" customFormat="false" ht="12.75" hidden="false" customHeight="false" outlineLevel="0" collapsed="false">
      <c r="A1892" s="216" t="str">
        <f aca="false">IF((SUM('Раздел 4'!K8:K8)&gt;=SUM('Раздел 4'!M8:M8)),"","Неверно!")</f>
        <v/>
      </c>
      <c r="B1892" s="217" t="s">
        <v>2444</v>
      </c>
      <c r="C1892" s="218" t="s">
        <v>2468</v>
      </c>
      <c r="D1892" s="218" t="s">
        <v>2446</v>
      </c>
      <c r="E1892" s="218" t="str">
        <f aca="false">CONCATENATE(SUM('Раздел 4'!K8:K8),"&gt;=",SUM('Раздел 4'!M8:M8))</f>
        <v>0&gt;=0</v>
      </c>
      <c r="F1892" s="219" t="s">
        <v>506</v>
      </c>
    </row>
    <row r="1893" customFormat="false" ht="12.75" hidden="false" customHeight="false" outlineLevel="0" collapsed="false">
      <c r="A1893" s="216" t="str">
        <f aca="false">IF((SUM('Раздел 4'!K35:K35)&gt;=SUM('Раздел 4'!M35:M35)),"","Неверно!")</f>
        <v/>
      </c>
      <c r="B1893" s="217" t="s">
        <v>2444</v>
      </c>
      <c r="C1893" s="218" t="s">
        <v>2469</v>
      </c>
      <c r="D1893" s="218" t="s">
        <v>2446</v>
      </c>
      <c r="E1893" s="218" t="str">
        <f aca="false">CONCATENATE(SUM('Раздел 4'!K35:K35),"&gt;=",SUM('Раздел 4'!M35:M35))</f>
        <v>0&gt;=0</v>
      </c>
      <c r="F1893" s="219" t="s">
        <v>506</v>
      </c>
    </row>
    <row r="1894" customFormat="false" ht="12.75" hidden="false" customHeight="false" outlineLevel="0" collapsed="false">
      <c r="A1894" s="216" t="str">
        <f aca="false">IF((SUM('Раздел 4'!K36:K36)&gt;=SUM('Раздел 4'!M36:M36)),"","Неверно!")</f>
        <v/>
      </c>
      <c r="B1894" s="217" t="s">
        <v>2444</v>
      </c>
      <c r="C1894" s="218" t="s">
        <v>2470</v>
      </c>
      <c r="D1894" s="218" t="s">
        <v>2446</v>
      </c>
      <c r="E1894" s="218" t="str">
        <f aca="false">CONCATENATE(SUM('Раздел 4'!K36:K36),"&gt;=",SUM('Раздел 4'!M36:M36))</f>
        <v>0&gt;=0</v>
      </c>
      <c r="F1894" s="219" t="s">
        <v>506</v>
      </c>
    </row>
    <row r="1895" customFormat="false" ht="12.75" hidden="false" customHeight="false" outlineLevel="0" collapsed="false">
      <c r="A1895" s="216" t="str">
        <f aca="false">IF((SUM('Раздел 4'!K37:K37)&gt;=SUM('Раздел 4'!M37:M37)),"","Неверно!")</f>
        <v/>
      </c>
      <c r="B1895" s="217" t="s">
        <v>2444</v>
      </c>
      <c r="C1895" s="218" t="s">
        <v>2471</v>
      </c>
      <c r="D1895" s="218" t="s">
        <v>2446</v>
      </c>
      <c r="E1895" s="218" t="str">
        <f aca="false">CONCATENATE(SUM('Раздел 4'!K37:K37),"&gt;=",SUM('Раздел 4'!M37:M37))</f>
        <v>0&gt;=0</v>
      </c>
      <c r="F1895" s="219" t="s">
        <v>506</v>
      </c>
    </row>
    <row r="1896" customFormat="false" ht="12.75" hidden="false" customHeight="false" outlineLevel="0" collapsed="false">
      <c r="A1896" s="216" t="str">
        <f aca="false">IF((SUM('Раздел 4'!K38:K38)&gt;=SUM('Раздел 4'!M38:M38)),"","Неверно!")</f>
        <v/>
      </c>
      <c r="B1896" s="217" t="s">
        <v>2444</v>
      </c>
      <c r="C1896" s="218" t="s">
        <v>2472</v>
      </c>
      <c r="D1896" s="218" t="s">
        <v>2446</v>
      </c>
      <c r="E1896" s="218" t="str">
        <f aca="false">CONCATENATE(SUM('Раздел 4'!K38:K38),"&gt;=",SUM('Раздел 4'!M38:M38))</f>
        <v>0&gt;=0</v>
      </c>
      <c r="F1896" s="219" t="s">
        <v>506</v>
      </c>
    </row>
    <row r="1897" customFormat="false" ht="12.75" hidden="false" customHeight="false" outlineLevel="0" collapsed="false">
      <c r="A1897" s="216" t="str">
        <f aca="false">IF((SUM('Раздел 4'!K39:K39)&gt;=SUM('Раздел 4'!M39:M39)),"","Неверно!")</f>
        <v/>
      </c>
      <c r="B1897" s="217" t="s">
        <v>2444</v>
      </c>
      <c r="C1897" s="218" t="s">
        <v>2473</v>
      </c>
      <c r="D1897" s="218" t="s">
        <v>2446</v>
      </c>
      <c r="E1897" s="218" t="str">
        <f aca="false">CONCATENATE(SUM('Раздел 4'!K39:K39),"&gt;=",SUM('Раздел 4'!M39:M39))</f>
        <v>0&gt;=0</v>
      </c>
      <c r="F1897" s="219" t="s">
        <v>506</v>
      </c>
    </row>
    <row r="1898" customFormat="false" ht="12.75" hidden="false" customHeight="false" outlineLevel="0" collapsed="false">
      <c r="A1898" s="216" t="str">
        <f aca="false">IF((SUM('Раздел 4'!K40:K40)&gt;=SUM('Раздел 4'!M40:M40)),"","Неверно!")</f>
        <v/>
      </c>
      <c r="B1898" s="217" t="s">
        <v>2444</v>
      </c>
      <c r="C1898" s="218" t="s">
        <v>2474</v>
      </c>
      <c r="D1898" s="218" t="s">
        <v>2446</v>
      </c>
      <c r="E1898" s="218" t="str">
        <f aca="false">CONCATENATE(SUM('Раздел 4'!K40:K40),"&gt;=",SUM('Раздел 4'!M40:M40))</f>
        <v>0&gt;=0</v>
      </c>
      <c r="F1898" s="219" t="s">
        <v>506</v>
      </c>
    </row>
    <row r="1899" customFormat="false" ht="12.75" hidden="false" customHeight="false" outlineLevel="0" collapsed="false">
      <c r="A1899" s="216" t="str">
        <f aca="false">IF((SUM('Раздел 4'!K41:K41)&gt;=SUM('Раздел 4'!M41:M41)),"","Неверно!")</f>
        <v/>
      </c>
      <c r="B1899" s="217" t="s">
        <v>2444</v>
      </c>
      <c r="C1899" s="218" t="s">
        <v>2475</v>
      </c>
      <c r="D1899" s="218" t="s">
        <v>2446</v>
      </c>
      <c r="E1899" s="218" t="str">
        <f aca="false">CONCATENATE(SUM('Раздел 4'!K41:K41),"&gt;=",SUM('Раздел 4'!M41:M41))</f>
        <v>0&gt;=0</v>
      </c>
      <c r="F1899" s="219" t="s">
        <v>506</v>
      </c>
    </row>
    <row r="1900" customFormat="false" ht="12.75" hidden="false" customHeight="false" outlineLevel="0" collapsed="false">
      <c r="A1900" s="216" t="str">
        <f aca="false">IF((SUM('Раздел 4'!K42:K42)&gt;=SUM('Раздел 4'!M42:M42)),"","Неверно!")</f>
        <v/>
      </c>
      <c r="B1900" s="217" t="s">
        <v>2444</v>
      </c>
      <c r="C1900" s="218" t="s">
        <v>2476</v>
      </c>
      <c r="D1900" s="218" t="s">
        <v>2446</v>
      </c>
      <c r="E1900" s="218" t="str">
        <f aca="false">CONCATENATE(SUM('Раздел 4'!K42:K42),"&gt;=",SUM('Раздел 4'!M42:M42))</f>
        <v>0&gt;=0</v>
      </c>
      <c r="F1900" s="219" t="s">
        <v>506</v>
      </c>
    </row>
    <row r="1901" customFormat="false" ht="12.75" hidden="false" customHeight="false" outlineLevel="0" collapsed="false">
      <c r="A1901" s="216" t="str">
        <f aca="false">IF((SUM('Раздел 4'!K43:K43)&gt;=SUM('Раздел 4'!M43:M43)),"","Неверно!")</f>
        <v/>
      </c>
      <c r="B1901" s="217" t="s">
        <v>2444</v>
      </c>
      <c r="C1901" s="218" t="s">
        <v>2477</v>
      </c>
      <c r="D1901" s="218" t="s">
        <v>2446</v>
      </c>
      <c r="E1901" s="218" t="str">
        <f aca="false">CONCATENATE(SUM('Раздел 4'!K43:K43),"&gt;=",SUM('Раздел 4'!M43:M43))</f>
        <v>0&gt;=0</v>
      </c>
      <c r="F1901" s="219" t="s">
        <v>506</v>
      </c>
    </row>
    <row r="1902" customFormat="false" ht="12.75" hidden="false" customHeight="false" outlineLevel="0" collapsed="false">
      <c r="A1902" s="216" t="str">
        <f aca="false">IF((SUM('Раздел 4'!K44:K44)&gt;=SUM('Раздел 4'!M44:M44)),"","Неверно!")</f>
        <v/>
      </c>
      <c r="B1902" s="217" t="s">
        <v>2444</v>
      </c>
      <c r="C1902" s="218" t="s">
        <v>2478</v>
      </c>
      <c r="D1902" s="218" t="s">
        <v>2446</v>
      </c>
      <c r="E1902" s="218" t="str">
        <f aca="false">CONCATENATE(SUM('Раздел 4'!K44:K44),"&gt;=",SUM('Раздел 4'!M44:M44))</f>
        <v>0&gt;=0</v>
      </c>
      <c r="F1902" s="219" t="s">
        <v>506</v>
      </c>
    </row>
    <row r="1903" customFormat="false" ht="12.75" hidden="false" customHeight="false" outlineLevel="0" collapsed="false">
      <c r="A1903" s="216" t="str">
        <f aca="false">IF((SUM('Раздел 4'!K9:K9)&gt;=SUM('Раздел 4'!M9:M9)),"","Неверно!")</f>
        <v/>
      </c>
      <c r="B1903" s="217" t="s">
        <v>2444</v>
      </c>
      <c r="C1903" s="218" t="s">
        <v>2479</v>
      </c>
      <c r="D1903" s="218" t="s">
        <v>2446</v>
      </c>
      <c r="E1903" s="218" t="str">
        <f aca="false">CONCATENATE(SUM('Раздел 4'!K9:K9),"&gt;=",SUM('Раздел 4'!M9:M9))</f>
        <v>0&gt;=0</v>
      </c>
      <c r="F1903" s="219" t="s">
        <v>506</v>
      </c>
    </row>
    <row r="1904" customFormat="false" ht="12.75" hidden="false" customHeight="false" outlineLevel="0" collapsed="false">
      <c r="A1904" s="216" t="str">
        <f aca="false">IF((SUM('Раздел 4'!K45:K45)&gt;=SUM('Раздел 4'!M45:M45)),"","Неверно!")</f>
        <v/>
      </c>
      <c r="B1904" s="217" t="s">
        <v>2444</v>
      </c>
      <c r="C1904" s="218" t="s">
        <v>2480</v>
      </c>
      <c r="D1904" s="218" t="s">
        <v>2446</v>
      </c>
      <c r="E1904" s="218" t="str">
        <f aca="false">CONCATENATE(SUM('Раздел 4'!K45:K45),"&gt;=",SUM('Раздел 4'!M45:M45))</f>
        <v>0&gt;=0</v>
      </c>
      <c r="F1904" s="219" t="s">
        <v>506</v>
      </c>
    </row>
    <row r="1905" customFormat="false" ht="12.75" hidden="false" customHeight="false" outlineLevel="0" collapsed="false">
      <c r="A1905" s="216" t="str">
        <f aca="false">IF((SUM('Раздел 4'!K46:K46)&gt;=SUM('Раздел 4'!M46:M46)),"","Неверно!")</f>
        <v/>
      </c>
      <c r="B1905" s="217" t="s">
        <v>2444</v>
      </c>
      <c r="C1905" s="218" t="s">
        <v>2481</v>
      </c>
      <c r="D1905" s="218" t="s">
        <v>2446</v>
      </c>
      <c r="E1905" s="218" t="str">
        <f aca="false">CONCATENATE(SUM('Раздел 4'!K46:K46),"&gt;=",SUM('Раздел 4'!M46:M46))</f>
        <v>0&gt;=0</v>
      </c>
      <c r="F1905" s="219" t="s">
        <v>506</v>
      </c>
    </row>
    <row r="1906" customFormat="false" ht="12.75" hidden="false" customHeight="false" outlineLevel="0" collapsed="false">
      <c r="A1906" s="216" t="str">
        <f aca="false">IF((SUM('Раздел 4'!K47:K47)&gt;=SUM('Раздел 4'!M47:M47)),"","Неверно!")</f>
        <v/>
      </c>
      <c r="B1906" s="217" t="s">
        <v>2444</v>
      </c>
      <c r="C1906" s="218" t="s">
        <v>2482</v>
      </c>
      <c r="D1906" s="218" t="s">
        <v>2446</v>
      </c>
      <c r="E1906" s="218" t="str">
        <f aca="false">CONCATENATE(SUM('Раздел 4'!K47:K47),"&gt;=",SUM('Раздел 4'!M47:M47))</f>
        <v>0&gt;=0</v>
      </c>
      <c r="F1906" s="219" t="s">
        <v>506</v>
      </c>
    </row>
    <row r="1907" customFormat="false" ht="12.75" hidden="false" customHeight="false" outlineLevel="0" collapsed="false">
      <c r="A1907" s="216" t="str">
        <f aca="false">IF((SUM('Раздел 4'!K48:K48)&gt;=SUM('Раздел 4'!M48:M48)),"","Неверно!")</f>
        <v/>
      </c>
      <c r="B1907" s="217" t="s">
        <v>2444</v>
      </c>
      <c r="C1907" s="218" t="s">
        <v>2483</v>
      </c>
      <c r="D1907" s="218" t="s">
        <v>2446</v>
      </c>
      <c r="E1907" s="218" t="str">
        <f aca="false">CONCATENATE(SUM('Раздел 4'!K48:K48),"&gt;=",SUM('Раздел 4'!M48:M48))</f>
        <v>0&gt;=0</v>
      </c>
      <c r="F1907" s="219" t="s">
        <v>506</v>
      </c>
    </row>
    <row r="1908" customFormat="false" ht="12.75" hidden="false" customHeight="false" outlineLevel="0" collapsed="false">
      <c r="A1908" s="216" t="str">
        <f aca="false">IF((SUM('Раздел 4'!K49:K49)&gt;=SUM('Раздел 4'!M49:M49)),"","Неверно!")</f>
        <v/>
      </c>
      <c r="B1908" s="217" t="s">
        <v>2444</v>
      </c>
      <c r="C1908" s="218" t="s">
        <v>2484</v>
      </c>
      <c r="D1908" s="218" t="s">
        <v>2446</v>
      </c>
      <c r="E1908" s="218" t="str">
        <f aca="false">CONCATENATE(SUM('Раздел 4'!K49:K49),"&gt;=",SUM('Раздел 4'!M49:M49))</f>
        <v>0&gt;=0</v>
      </c>
      <c r="F1908" s="219" t="s">
        <v>506</v>
      </c>
    </row>
    <row r="1909" customFormat="false" ht="12.75" hidden="false" customHeight="false" outlineLevel="0" collapsed="false">
      <c r="A1909" s="216" t="str">
        <f aca="false">IF((SUM('Раздел 4'!K50:K50)&gt;=SUM('Раздел 4'!M50:M50)),"","Неверно!")</f>
        <v/>
      </c>
      <c r="B1909" s="217" t="s">
        <v>2444</v>
      </c>
      <c r="C1909" s="218" t="s">
        <v>2485</v>
      </c>
      <c r="D1909" s="218" t="s">
        <v>2446</v>
      </c>
      <c r="E1909" s="218" t="str">
        <f aca="false">CONCATENATE(SUM('Раздел 4'!K50:K50),"&gt;=",SUM('Раздел 4'!M50:M50))</f>
        <v>0&gt;=0</v>
      </c>
      <c r="F1909" s="219" t="s">
        <v>506</v>
      </c>
    </row>
    <row r="1910" customFormat="false" ht="12.75" hidden="false" customHeight="false" outlineLevel="0" collapsed="false">
      <c r="A1910" s="216" t="str">
        <f aca="false">IF((SUM('Раздел 4'!K51:K51)&gt;=SUM('Раздел 4'!M51:M51)),"","Неверно!")</f>
        <v/>
      </c>
      <c r="B1910" s="217" t="s">
        <v>2444</v>
      </c>
      <c r="C1910" s="218" t="s">
        <v>2486</v>
      </c>
      <c r="D1910" s="218" t="s">
        <v>2446</v>
      </c>
      <c r="E1910" s="218" t="str">
        <f aca="false">CONCATENATE(SUM('Раздел 4'!K51:K51),"&gt;=",SUM('Раздел 4'!M51:M51))</f>
        <v>0&gt;=0</v>
      </c>
      <c r="F1910" s="219" t="s">
        <v>506</v>
      </c>
    </row>
    <row r="1911" customFormat="false" ht="12.75" hidden="false" customHeight="false" outlineLevel="0" collapsed="false">
      <c r="A1911" s="216" t="str">
        <f aca="false">IF((SUM('Раздел 4'!K52:K52)&gt;=SUM('Раздел 4'!M52:M52)),"","Неверно!")</f>
        <v/>
      </c>
      <c r="B1911" s="217" t="s">
        <v>2444</v>
      </c>
      <c r="C1911" s="218" t="s">
        <v>2487</v>
      </c>
      <c r="D1911" s="218" t="s">
        <v>2446</v>
      </c>
      <c r="E1911" s="218" t="str">
        <f aca="false">CONCATENATE(SUM('Раздел 4'!K52:K52),"&gt;=",SUM('Раздел 4'!M52:M52))</f>
        <v>0&gt;=0</v>
      </c>
      <c r="F1911" s="219" t="s">
        <v>506</v>
      </c>
    </row>
    <row r="1912" customFormat="false" ht="12.75" hidden="false" customHeight="false" outlineLevel="0" collapsed="false">
      <c r="A1912" s="216" t="str">
        <f aca="false">IF((SUM('Раздел 4'!K53:K53)&gt;=SUM('Раздел 4'!M53:M53)),"","Неверно!")</f>
        <v/>
      </c>
      <c r="B1912" s="217" t="s">
        <v>2444</v>
      </c>
      <c r="C1912" s="218" t="s">
        <v>2488</v>
      </c>
      <c r="D1912" s="218" t="s">
        <v>2446</v>
      </c>
      <c r="E1912" s="218" t="str">
        <f aca="false">CONCATENATE(SUM('Раздел 4'!K53:K53),"&gt;=",SUM('Раздел 4'!M53:M53))</f>
        <v>0&gt;=0</v>
      </c>
      <c r="F1912" s="219" t="s">
        <v>506</v>
      </c>
    </row>
    <row r="1913" customFormat="false" ht="12.75" hidden="false" customHeight="false" outlineLevel="0" collapsed="false">
      <c r="A1913" s="216" t="str">
        <f aca="false">IF((SUM('Раздел 4'!K54:K54)&gt;=SUM('Раздел 4'!M54:M54)),"","Неверно!")</f>
        <v/>
      </c>
      <c r="B1913" s="217" t="s">
        <v>2444</v>
      </c>
      <c r="C1913" s="218" t="s">
        <v>2489</v>
      </c>
      <c r="D1913" s="218" t="s">
        <v>2446</v>
      </c>
      <c r="E1913" s="218" t="str">
        <f aca="false">CONCATENATE(SUM('Раздел 4'!K54:K54),"&gt;=",SUM('Раздел 4'!M54:M54))</f>
        <v>0&gt;=0</v>
      </c>
      <c r="F1913" s="219" t="s">
        <v>506</v>
      </c>
    </row>
    <row r="1914" customFormat="false" ht="12.75" hidden="false" customHeight="false" outlineLevel="0" collapsed="false">
      <c r="A1914" s="216" t="str">
        <f aca="false">IF((SUM('Раздел 4'!K10:K10)&gt;=SUM('Раздел 4'!M10:M10)),"","Неверно!")</f>
        <v/>
      </c>
      <c r="B1914" s="217" t="s">
        <v>2444</v>
      </c>
      <c r="C1914" s="218" t="s">
        <v>2490</v>
      </c>
      <c r="D1914" s="218" t="s">
        <v>2446</v>
      </c>
      <c r="E1914" s="218" t="str">
        <f aca="false">CONCATENATE(SUM('Раздел 4'!K10:K10),"&gt;=",SUM('Раздел 4'!M10:M10))</f>
        <v>0&gt;=0</v>
      </c>
      <c r="F1914" s="219" t="s">
        <v>506</v>
      </c>
    </row>
    <row r="1915" customFormat="false" ht="12.75" hidden="false" customHeight="false" outlineLevel="0" collapsed="false">
      <c r="A1915" s="216" t="str">
        <f aca="false">IF((SUM('Раздел 4'!K55:K55)&gt;=SUM('Раздел 4'!M55:M55)),"","Неверно!")</f>
        <v/>
      </c>
      <c r="B1915" s="217" t="s">
        <v>2444</v>
      </c>
      <c r="C1915" s="218" t="s">
        <v>2491</v>
      </c>
      <c r="D1915" s="218" t="s">
        <v>2446</v>
      </c>
      <c r="E1915" s="218" t="str">
        <f aca="false">CONCATENATE(SUM('Раздел 4'!K55:K55),"&gt;=",SUM('Раздел 4'!M55:M55))</f>
        <v>0&gt;=0</v>
      </c>
      <c r="F1915" s="219" t="s">
        <v>506</v>
      </c>
    </row>
    <row r="1916" customFormat="false" ht="12.75" hidden="false" customHeight="false" outlineLevel="0" collapsed="false">
      <c r="A1916" s="216" t="str">
        <f aca="false">IF((SUM('Раздел 4'!K56:K56)&gt;=SUM('Раздел 4'!M56:M56)),"","Неверно!")</f>
        <v/>
      </c>
      <c r="B1916" s="217" t="s">
        <v>2444</v>
      </c>
      <c r="C1916" s="218" t="s">
        <v>2492</v>
      </c>
      <c r="D1916" s="218" t="s">
        <v>2446</v>
      </c>
      <c r="E1916" s="218" t="str">
        <f aca="false">CONCATENATE(SUM('Раздел 4'!K56:K56),"&gt;=",SUM('Раздел 4'!M56:M56))</f>
        <v>0&gt;=0</v>
      </c>
      <c r="F1916" s="219" t="s">
        <v>506</v>
      </c>
    </row>
    <row r="1917" customFormat="false" ht="12.75" hidden="false" customHeight="false" outlineLevel="0" collapsed="false">
      <c r="A1917" s="216" t="str">
        <f aca="false">IF((SUM('Раздел 4'!K57:K57)&gt;=SUM('Раздел 4'!M57:M57)),"","Неверно!")</f>
        <v/>
      </c>
      <c r="B1917" s="217" t="s">
        <v>2444</v>
      </c>
      <c r="C1917" s="218" t="s">
        <v>2493</v>
      </c>
      <c r="D1917" s="218" t="s">
        <v>2446</v>
      </c>
      <c r="E1917" s="218" t="str">
        <f aca="false">CONCATENATE(SUM('Раздел 4'!K57:K57),"&gt;=",SUM('Раздел 4'!M57:M57))</f>
        <v>0&gt;=0</v>
      </c>
      <c r="F1917" s="219" t="s">
        <v>506</v>
      </c>
    </row>
    <row r="1918" customFormat="false" ht="12.75" hidden="false" customHeight="false" outlineLevel="0" collapsed="false">
      <c r="A1918" s="216" t="str">
        <f aca="false">IF((SUM('Раздел 4'!K58:K58)&gt;=SUM('Раздел 4'!M58:M58)),"","Неверно!")</f>
        <v/>
      </c>
      <c r="B1918" s="217" t="s">
        <v>2444</v>
      </c>
      <c r="C1918" s="218" t="s">
        <v>2494</v>
      </c>
      <c r="D1918" s="218" t="s">
        <v>2446</v>
      </c>
      <c r="E1918" s="218" t="str">
        <f aca="false">CONCATENATE(SUM('Раздел 4'!K58:K58),"&gt;=",SUM('Раздел 4'!M58:M58))</f>
        <v>0&gt;=0</v>
      </c>
      <c r="F1918" s="219" t="s">
        <v>506</v>
      </c>
    </row>
    <row r="1919" customFormat="false" ht="12.75" hidden="false" customHeight="false" outlineLevel="0" collapsed="false">
      <c r="A1919" s="216" t="str">
        <f aca="false">IF((SUM('Раздел 4'!K59:K59)&gt;=SUM('Раздел 4'!M59:M59)),"","Неверно!")</f>
        <v/>
      </c>
      <c r="B1919" s="217" t="s">
        <v>2444</v>
      </c>
      <c r="C1919" s="218" t="s">
        <v>2495</v>
      </c>
      <c r="D1919" s="218" t="s">
        <v>2446</v>
      </c>
      <c r="E1919" s="218" t="str">
        <f aca="false">CONCATENATE(SUM('Раздел 4'!K59:K59),"&gt;=",SUM('Раздел 4'!M59:M59))</f>
        <v>0&gt;=0</v>
      </c>
      <c r="F1919" s="219" t="s">
        <v>506</v>
      </c>
    </row>
    <row r="1920" customFormat="false" ht="12.75" hidden="false" customHeight="false" outlineLevel="0" collapsed="false">
      <c r="A1920" s="216" t="str">
        <f aca="false">IF((SUM('Раздел 4'!K60:K60)&gt;=SUM('Раздел 4'!M60:M60)),"","Неверно!")</f>
        <v/>
      </c>
      <c r="B1920" s="217" t="s">
        <v>2444</v>
      </c>
      <c r="C1920" s="218" t="s">
        <v>2496</v>
      </c>
      <c r="D1920" s="218" t="s">
        <v>2446</v>
      </c>
      <c r="E1920" s="218" t="str">
        <f aca="false">CONCATENATE(SUM('Раздел 4'!K60:K60),"&gt;=",SUM('Раздел 4'!M60:M60))</f>
        <v>0&gt;=0</v>
      </c>
      <c r="F1920" s="219" t="s">
        <v>506</v>
      </c>
    </row>
    <row r="1921" customFormat="false" ht="12.75" hidden="false" customHeight="false" outlineLevel="0" collapsed="false">
      <c r="A1921" s="216" t="str">
        <f aca="false">IF((SUM('Раздел 4'!K61:K61)&gt;=SUM('Раздел 4'!M61:M61)),"","Неверно!")</f>
        <v/>
      </c>
      <c r="B1921" s="217" t="s">
        <v>2444</v>
      </c>
      <c r="C1921" s="218" t="s">
        <v>2497</v>
      </c>
      <c r="D1921" s="218" t="s">
        <v>2446</v>
      </c>
      <c r="E1921" s="218" t="str">
        <f aca="false">CONCATENATE(SUM('Раздел 4'!K61:K61),"&gt;=",SUM('Раздел 4'!M61:M61))</f>
        <v>0&gt;=0</v>
      </c>
      <c r="F1921" s="219" t="s">
        <v>506</v>
      </c>
    </row>
    <row r="1922" customFormat="false" ht="12.75" hidden="false" customHeight="false" outlineLevel="0" collapsed="false">
      <c r="A1922" s="216" t="str">
        <f aca="false">IF((SUM('Раздел 4'!K62:K62)&gt;=SUM('Раздел 4'!M62:M62)),"","Неверно!")</f>
        <v/>
      </c>
      <c r="B1922" s="217" t="s">
        <v>2444</v>
      </c>
      <c r="C1922" s="218" t="s">
        <v>2498</v>
      </c>
      <c r="D1922" s="218" t="s">
        <v>2446</v>
      </c>
      <c r="E1922" s="218" t="str">
        <f aca="false">CONCATENATE(SUM('Раздел 4'!K62:K62),"&gt;=",SUM('Раздел 4'!M62:M62))</f>
        <v>0&gt;=0</v>
      </c>
      <c r="F1922" s="219" t="s">
        <v>506</v>
      </c>
    </row>
    <row r="1923" customFormat="false" ht="12.75" hidden="false" customHeight="false" outlineLevel="0" collapsed="false">
      <c r="A1923" s="216" t="str">
        <f aca="false">IF((SUM('Раздел 4'!K63:K63)&gt;=SUM('Раздел 4'!M63:M63)),"","Неверно!")</f>
        <v/>
      </c>
      <c r="B1923" s="217" t="s">
        <v>2444</v>
      </c>
      <c r="C1923" s="218" t="s">
        <v>2499</v>
      </c>
      <c r="D1923" s="218" t="s">
        <v>2446</v>
      </c>
      <c r="E1923" s="218" t="str">
        <f aca="false">CONCATENATE(SUM('Раздел 4'!K63:K63),"&gt;=",SUM('Раздел 4'!M63:M63))</f>
        <v>0&gt;=0</v>
      </c>
      <c r="F1923" s="219" t="s">
        <v>506</v>
      </c>
    </row>
    <row r="1924" customFormat="false" ht="12.75" hidden="false" customHeight="false" outlineLevel="0" collapsed="false">
      <c r="A1924" s="216" t="str">
        <f aca="false">IF((SUM('Раздел 4'!K64:K64)&gt;=SUM('Раздел 4'!M64:M64)),"","Неверно!")</f>
        <v/>
      </c>
      <c r="B1924" s="217" t="s">
        <v>2444</v>
      </c>
      <c r="C1924" s="218" t="s">
        <v>2500</v>
      </c>
      <c r="D1924" s="218" t="s">
        <v>2446</v>
      </c>
      <c r="E1924" s="218" t="str">
        <f aca="false">CONCATENATE(SUM('Раздел 4'!K64:K64),"&gt;=",SUM('Раздел 4'!M64:M64))</f>
        <v>0&gt;=0</v>
      </c>
      <c r="F1924" s="219" t="s">
        <v>506</v>
      </c>
    </row>
    <row r="1925" customFormat="false" ht="12.75" hidden="false" customHeight="false" outlineLevel="0" collapsed="false">
      <c r="A1925" s="216" t="str">
        <f aca="false">IF((SUM('Раздел 4'!K11:K11)&gt;=SUM('Раздел 4'!M11:M11)),"","Неверно!")</f>
        <v/>
      </c>
      <c r="B1925" s="217" t="s">
        <v>2444</v>
      </c>
      <c r="C1925" s="218" t="s">
        <v>2501</v>
      </c>
      <c r="D1925" s="218" t="s">
        <v>2446</v>
      </c>
      <c r="E1925" s="218" t="str">
        <f aca="false">CONCATENATE(SUM('Раздел 4'!K11:K11),"&gt;=",SUM('Раздел 4'!M11:M11))</f>
        <v>0&gt;=0</v>
      </c>
      <c r="F1925" s="219" t="s">
        <v>506</v>
      </c>
    </row>
    <row r="1926" customFormat="false" ht="12.75" hidden="false" customHeight="false" outlineLevel="0" collapsed="false">
      <c r="A1926" s="216" t="str">
        <f aca="false">IF((SUM('Раздел 4'!K65:K65)&gt;=SUM('Раздел 4'!M65:M65)),"","Неверно!")</f>
        <v/>
      </c>
      <c r="B1926" s="217" t="s">
        <v>2444</v>
      </c>
      <c r="C1926" s="218" t="s">
        <v>2502</v>
      </c>
      <c r="D1926" s="218" t="s">
        <v>2446</v>
      </c>
      <c r="E1926" s="218" t="str">
        <f aca="false">CONCATENATE(SUM('Раздел 4'!K65:K65),"&gt;=",SUM('Раздел 4'!M65:M65))</f>
        <v>0&gt;=0</v>
      </c>
      <c r="F1926" s="219" t="s">
        <v>506</v>
      </c>
    </row>
    <row r="1927" customFormat="false" ht="12.75" hidden="false" customHeight="false" outlineLevel="0" collapsed="false">
      <c r="A1927" s="216" t="str">
        <f aca="false">IF((SUM('Раздел 4'!K66:K66)&gt;=SUM('Раздел 4'!M66:M66)),"","Неверно!")</f>
        <v/>
      </c>
      <c r="B1927" s="217" t="s">
        <v>2444</v>
      </c>
      <c r="C1927" s="218" t="s">
        <v>2503</v>
      </c>
      <c r="D1927" s="218" t="s">
        <v>2446</v>
      </c>
      <c r="E1927" s="218" t="str">
        <f aca="false">CONCATENATE(SUM('Раздел 4'!K66:K66),"&gt;=",SUM('Раздел 4'!M66:M66))</f>
        <v>0&gt;=0</v>
      </c>
      <c r="F1927" s="219" t="s">
        <v>506</v>
      </c>
    </row>
    <row r="1928" customFormat="false" ht="12.75" hidden="false" customHeight="false" outlineLevel="0" collapsed="false">
      <c r="A1928" s="216" t="str">
        <f aca="false">IF((SUM('Раздел 4'!K67:K67)&gt;=SUM('Раздел 4'!M67:M67)),"","Неверно!")</f>
        <v/>
      </c>
      <c r="B1928" s="217" t="s">
        <v>2444</v>
      </c>
      <c r="C1928" s="218" t="s">
        <v>2504</v>
      </c>
      <c r="D1928" s="218" t="s">
        <v>2446</v>
      </c>
      <c r="E1928" s="218" t="str">
        <f aca="false">CONCATENATE(SUM('Раздел 4'!K67:K67),"&gt;=",SUM('Раздел 4'!M67:M67))</f>
        <v>0&gt;=0</v>
      </c>
      <c r="F1928" s="219" t="s">
        <v>506</v>
      </c>
    </row>
    <row r="1929" customFormat="false" ht="12.75" hidden="false" customHeight="false" outlineLevel="0" collapsed="false">
      <c r="A1929" s="216" t="str">
        <f aca="false">IF((SUM('Раздел 4'!K68:K68)&gt;=SUM('Раздел 4'!M68:M68)),"","Неверно!")</f>
        <v/>
      </c>
      <c r="B1929" s="217" t="s">
        <v>2444</v>
      </c>
      <c r="C1929" s="218" t="s">
        <v>2505</v>
      </c>
      <c r="D1929" s="218" t="s">
        <v>2446</v>
      </c>
      <c r="E1929" s="218" t="str">
        <f aca="false">CONCATENATE(SUM('Раздел 4'!K68:K68),"&gt;=",SUM('Раздел 4'!M68:M68))</f>
        <v>0&gt;=0</v>
      </c>
      <c r="F1929" s="219" t="s">
        <v>506</v>
      </c>
    </row>
    <row r="1930" customFormat="false" ht="12.75" hidden="false" customHeight="false" outlineLevel="0" collapsed="false">
      <c r="A1930" s="216" t="str">
        <f aca="false">IF((SUM('Раздел 4'!K69:K69)&gt;=SUM('Раздел 4'!M69:M69)),"","Неверно!")</f>
        <v/>
      </c>
      <c r="B1930" s="217" t="s">
        <v>2444</v>
      </c>
      <c r="C1930" s="218" t="s">
        <v>2506</v>
      </c>
      <c r="D1930" s="218" t="s">
        <v>2446</v>
      </c>
      <c r="E1930" s="218" t="str">
        <f aca="false">CONCATENATE(SUM('Раздел 4'!K69:K69),"&gt;=",SUM('Раздел 4'!M69:M69))</f>
        <v>0&gt;=0</v>
      </c>
      <c r="F1930" s="219" t="s">
        <v>506</v>
      </c>
    </row>
    <row r="1931" customFormat="false" ht="12.75" hidden="false" customHeight="false" outlineLevel="0" collapsed="false">
      <c r="A1931" s="216" t="str">
        <f aca="false">IF((SUM('Раздел 4'!K70:K70)&gt;=SUM('Раздел 4'!M70:M70)),"","Неверно!")</f>
        <v/>
      </c>
      <c r="B1931" s="217" t="s">
        <v>2444</v>
      </c>
      <c r="C1931" s="218" t="s">
        <v>2507</v>
      </c>
      <c r="D1931" s="218" t="s">
        <v>2446</v>
      </c>
      <c r="E1931" s="218" t="str">
        <f aca="false">CONCATENATE(SUM('Раздел 4'!K70:K70),"&gt;=",SUM('Раздел 4'!M70:M70))</f>
        <v>0&gt;=0</v>
      </c>
      <c r="F1931" s="219" t="s">
        <v>506</v>
      </c>
    </row>
    <row r="1932" customFormat="false" ht="12.75" hidden="false" customHeight="false" outlineLevel="0" collapsed="false">
      <c r="A1932" s="216" t="str">
        <f aca="false">IF((SUM('Раздел 4'!K71:K71)&gt;=SUM('Раздел 4'!M71:M71)),"","Неверно!")</f>
        <v/>
      </c>
      <c r="B1932" s="217" t="s">
        <v>2444</v>
      </c>
      <c r="C1932" s="218" t="s">
        <v>2508</v>
      </c>
      <c r="D1932" s="218" t="s">
        <v>2446</v>
      </c>
      <c r="E1932" s="218" t="str">
        <f aca="false">CONCATENATE(SUM('Раздел 4'!K71:K71),"&gt;=",SUM('Раздел 4'!M71:M71))</f>
        <v>0&gt;=0</v>
      </c>
      <c r="F1932" s="219" t="s">
        <v>506</v>
      </c>
    </row>
    <row r="1933" customFormat="false" ht="12.75" hidden="false" customHeight="false" outlineLevel="0" collapsed="false">
      <c r="A1933" s="216" t="str">
        <f aca="false">IF((SUM('Раздел 4'!K72:K72)&gt;=SUM('Раздел 4'!M72:M72)),"","Неверно!")</f>
        <v/>
      </c>
      <c r="B1933" s="217" t="s">
        <v>2444</v>
      </c>
      <c r="C1933" s="218" t="s">
        <v>2509</v>
      </c>
      <c r="D1933" s="218" t="s">
        <v>2446</v>
      </c>
      <c r="E1933" s="218" t="str">
        <f aca="false">CONCATENATE(SUM('Раздел 4'!K72:K72),"&gt;=",SUM('Раздел 4'!M72:M72))</f>
        <v>0&gt;=0</v>
      </c>
      <c r="F1933" s="219" t="s">
        <v>506</v>
      </c>
    </row>
    <row r="1934" customFormat="false" ht="12.75" hidden="false" customHeight="false" outlineLevel="0" collapsed="false">
      <c r="A1934" s="216" t="str">
        <f aca="false">IF((SUM('Раздел 4'!K73:K73)&gt;=SUM('Раздел 4'!M73:M73)),"","Неверно!")</f>
        <v/>
      </c>
      <c r="B1934" s="217" t="s">
        <v>2444</v>
      </c>
      <c r="C1934" s="218" t="s">
        <v>2510</v>
      </c>
      <c r="D1934" s="218" t="s">
        <v>2446</v>
      </c>
      <c r="E1934" s="218" t="str">
        <f aca="false">CONCATENATE(SUM('Раздел 4'!K73:K73),"&gt;=",SUM('Раздел 4'!M73:M73))</f>
        <v>0&gt;=0</v>
      </c>
      <c r="F1934" s="219" t="s">
        <v>506</v>
      </c>
    </row>
    <row r="1935" customFormat="false" ht="12.75" hidden="false" customHeight="false" outlineLevel="0" collapsed="false">
      <c r="A1935" s="216" t="str">
        <f aca="false">IF((SUM('Раздел 4'!K74:K74)&gt;=SUM('Раздел 4'!M74:M74)),"","Неверно!")</f>
        <v/>
      </c>
      <c r="B1935" s="217" t="s">
        <v>2444</v>
      </c>
      <c r="C1935" s="218" t="s">
        <v>2511</v>
      </c>
      <c r="D1935" s="218" t="s">
        <v>2446</v>
      </c>
      <c r="E1935" s="218" t="str">
        <f aca="false">CONCATENATE(SUM('Раздел 4'!K74:K74),"&gt;=",SUM('Раздел 4'!M74:M74))</f>
        <v>0&gt;=0</v>
      </c>
      <c r="F1935" s="219" t="s">
        <v>506</v>
      </c>
    </row>
    <row r="1936" customFormat="false" ht="12.75" hidden="false" customHeight="false" outlineLevel="0" collapsed="false">
      <c r="A1936" s="216" t="str">
        <f aca="false">IF((SUM('Раздел 4'!K12:K12)&gt;=SUM('Раздел 4'!M12:M12)),"","Неверно!")</f>
        <v/>
      </c>
      <c r="B1936" s="217" t="s">
        <v>2444</v>
      </c>
      <c r="C1936" s="218" t="s">
        <v>2512</v>
      </c>
      <c r="D1936" s="218" t="s">
        <v>2446</v>
      </c>
      <c r="E1936" s="218" t="str">
        <f aca="false">CONCATENATE(SUM('Раздел 4'!K12:K12),"&gt;=",SUM('Раздел 4'!M12:M12))</f>
        <v>0&gt;=0</v>
      </c>
      <c r="F1936" s="219" t="s">
        <v>506</v>
      </c>
    </row>
    <row r="1937" customFormat="false" ht="12.75" hidden="false" customHeight="false" outlineLevel="0" collapsed="false">
      <c r="A1937" s="216" t="str">
        <f aca="false">IF((SUM('Раздел 4'!K75:K75)&gt;=SUM('Раздел 4'!M75:M75)),"","Неверно!")</f>
        <v/>
      </c>
      <c r="B1937" s="217" t="s">
        <v>2444</v>
      </c>
      <c r="C1937" s="218" t="s">
        <v>2513</v>
      </c>
      <c r="D1937" s="218" t="s">
        <v>2446</v>
      </c>
      <c r="E1937" s="218" t="str">
        <f aca="false">CONCATENATE(SUM('Раздел 4'!K75:K75),"&gt;=",SUM('Раздел 4'!M75:M75))</f>
        <v>0&gt;=0</v>
      </c>
      <c r="F1937" s="219" t="s">
        <v>506</v>
      </c>
    </row>
    <row r="1938" customFormat="false" ht="12.75" hidden="false" customHeight="false" outlineLevel="0" collapsed="false">
      <c r="A1938" s="216" t="str">
        <f aca="false">IF((SUM('Раздел 4'!K76:K76)&gt;=SUM('Раздел 4'!M76:M76)),"","Неверно!")</f>
        <v/>
      </c>
      <c r="B1938" s="217" t="s">
        <v>2444</v>
      </c>
      <c r="C1938" s="218" t="s">
        <v>2514</v>
      </c>
      <c r="D1938" s="218" t="s">
        <v>2446</v>
      </c>
      <c r="E1938" s="218" t="str">
        <f aca="false">CONCATENATE(SUM('Раздел 4'!K76:K76),"&gt;=",SUM('Раздел 4'!M76:M76))</f>
        <v>0&gt;=0</v>
      </c>
      <c r="F1938" s="219" t="s">
        <v>506</v>
      </c>
    </row>
    <row r="1939" customFormat="false" ht="12.75" hidden="false" customHeight="false" outlineLevel="0" collapsed="false">
      <c r="A1939" s="216" t="str">
        <f aca="false">IF((SUM('Раздел 4'!K77:K77)&gt;=SUM('Раздел 4'!M77:M77)),"","Неверно!")</f>
        <v/>
      </c>
      <c r="B1939" s="217" t="s">
        <v>2444</v>
      </c>
      <c r="C1939" s="218" t="s">
        <v>2515</v>
      </c>
      <c r="D1939" s="218" t="s">
        <v>2446</v>
      </c>
      <c r="E1939" s="218" t="str">
        <f aca="false">CONCATENATE(SUM('Раздел 4'!K77:K77),"&gt;=",SUM('Раздел 4'!M77:M77))</f>
        <v>0&gt;=0</v>
      </c>
      <c r="F1939" s="219" t="s">
        <v>506</v>
      </c>
    </row>
    <row r="1940" customFormat="false" ht="12.75" hidden="false" customHeight="false" outlineLevel="0" collapsed="false">
      <c r="A1940" s="216" t="str">
        <f aca="false">IF((SUM('Раздел 4'!K78:K78)&gt;=SUM('Раздел 4'!M78:M78)),"","Неверно!")</f>
        <v/>
      </c>
      <c r="B1940" s="217" t="s">
        <v>2444</v>
      </c>
      <c r="C1940" s="218" t="s">
        <v>2516</v>
      </c>
      <c r="D1940" s="218" t="s">
        <v>2446</v>
      </c>
      <c r="E1940" s="218" t="str">
        <f aca="false">CONCATENATE(SUM('Раздел 4'!K78:K78),"&gt;=",SUM('Раздел 4'!M78:M78))</f>
        <v>0&gt;=0</v>
      </c>
      <c r="F1940" s="219" t="s">
        <v>506</v>
      </c>
    </row>
    <row r="1941" customFormat="false" ht="12.75" hidden="false" customHeight="false" outlineLevel="0" collapsed="false">
      <c r="A1941" s="216" t="str">
        <f aca="false">IF((SUM('Раздел 4'!K79:K79)&gt;=SUM('Раздел 4'!M79:M79)),"","Неверно!")</f>
        <v/>
      </c>
      <c r="B1941" s="217" t="s">
        <v>2444</v>
      </c>
      <c r="C1941" s="218" t="s">
        <v>2517</v>
      </c>
      <c r="D1941" s="218" t="s">
        <v>2446</v>
      </c>
      <c r="E1941" s="218" t="str">
        <f aca="false">CONCATENATE(SUM('Раздел 4'!K79:K79),"&gt;=",SUM('Раздел 4'!M79:M79))</f>
        <v>0&gt;=0</v>
      </c>
      <c r="F1941" s="219" t="s">
        <v>506</v>
      </c>
    </row>
    <row r="1942" customFormat="false" ht="12.75" hidden="false" customHeight="false" outlineLevel="0" collapsed="false">
      <c r="A1942" s="216" t="str">
        <f aca="false">IF((SUM('Раздел 4'!K80:K80)&gt;=SUM('Раздел 4'!M80:M80)),"","Неверно!")</f>
        <v/>
      </c>
      <c r="B1942" s="217" t="s">
        <v>2444</v>
      </c>
      <c r="C1942" s="218" t="s">
        <v>2518</v>
      </c>
      <c r="D1942" s="218" t="s">
        <v>2446</v>
      </c>
      <c r="E1942" s="218" t="str">
        <f aca="false">CONCATENATE(SUM('Раздел 4'!K80:K80),"&gt;=",SUM('Раздел 4'!M80:M80))</f>
        <v>0&gt;=0</v>
      </c>
      <c r="F1942" s="219" t="s">
        <v>506</v>
      </c>
    </row>
    <row r="1943" customFormat="false" ht="12.75" hidden="false" customHeight="false" outlineLevel="0" collapsed="false">
      <c r="A1943" s="216" t="str">
        <f aca="false">IF((SUM('Раздел 4'!K81:K81)&gt;=SUM('Раздел 4'!M81:M81)),"","Неверно!")</f>
        <v/>
      </c>
      <c r="B1943" s="217" t="s">
        <v>2444</v>
      </c>
      <c r="C1943" s="218" t="s">
        <v>2519</v>
      </c>
      <c r="D1943" s="218" t="s">
        <v>2446</v>
      </c>
      <c r="E1943" s="218" t="str">
        <f aca="false">CONCATENATE(SUM('Раздел 4'!K81:K81),"&gt;=",SUM('Раздел 4'!M81:M81))</f>
        <v>0&gt;=0</v>
      </c>
      <c r="F1943" s="219" t="s">
        <v>506</v>
      </c>
    </row>
    <row r="1944" customFormat="false" ht="12.75" hidden="false" customHeight="false" outlineLevel="0" collapsed="false">
      <c r="A1944" s="216" t="str">
        <f aca="false">IF((SUM('Раздел 4'!K82:K82)&gt;=SUM('Раздел 4'!M82:M82)),"","Неверно!")</f>
        <v/>
      </c>
      <c r="B1944" s="217" t="s">
        <v>2444</v>
      </c>
      <c r="C1944" s="218" t="s">
        <v>2520</v>
      </c>
      <c r="D1944" s="218" t="s">
        <v>2446</v>
      </c>
      <c r="E1944" s="218" t="str">
        <f aca="false">CONCATENATE(SUM('Раздел 4'!K82:K82),"&gt;=",SUM('Раздел 4'!M82:M82))</f>
        <v>0&gt;=0</v>
      </c>
      <c r="F1944" s="219" t="s">
        <v>506</v>
      </c>
    </row>
    <row r="1945" customFormat="false" ht="12.75" hidden="false" customHeight="false" outlineLevel="0" collapsed="false">
      <c r="A1945" s="216" t="str">
        <f aca="false">IF((SUM('Раздел 4'!K83:K83)&gt;=SUM('Раздел 4'!M83:M83)),"","Неверно!")</f>
        <v/>
      </c>
      <c r="B1945" s="217" t="s">
        <v>2444</v>
      </c>
      <c r="C1945" s="218" t="s">
        <v>2521</v>
      </c>
      <c r="D1945" s="218" t="s">
        <v>2446</v>
      </c>
      <c r="E1945" s="218" t="str">
        <f aca="false">CONCATENATE(SUM('Раздел 4'!K83:K83),"&gt;=",SUM('Раздел 4'!M83:M83))</f>
        <v>0&gt;=0</v>
      </c>
      <c r="F1945" s="219" t="s">
        <v>506</v>
      </c>
    </row>
    <row r="1946" customFormat="false" ht="12.75" hidden="false" customHeight="false" outlineLevel="0" collapsed="false">
      <c r="A1946" s="216" t="str">
        <f aca="false">IF((SUM('Раздел 4'!K84:K84)&gt;=SUM('Раздел 4'!M84:M84)),"","Неверно!")</f>
        <v/>
      </c>
      <c r="B1946" s="217" t="s">
        <v>2444</v>
      </c>
      <c r="C1946" s="218" t="s">
        <v>2522</v>
      </c>
      <c r="D1946" s="218" t="s">
        <v>2446</v>
      </c>
      <c r="E1946" s="218" t="str">
        <f aca="false">CONCATENATE(SUM('Раздел 4'!K84:K84),"&gt;=",SUM('Раздел 4'!M84:M84))</f>
        <v>0&gt;=0</v>
      </c>
      <c r="F1946" s="219" t="s">
        <v>506</v>
      </c>
    </row>
    <row r="1947" customFormat="false" ht="12.75" hidden="false" customHeight="false" outlineLevel="0" collapsed="false">
      <c r="A1947" s="216" t="str">
        <f aca="false">IF((SUM('Раздел 4'!K13:K13)&gt;=SUM('Раздел 4'!M13:M13)),"","Неверно!")</f>
        <v/>
      </c>
      <c r="B1947" s="217" t="s">
        <v>2444</v>
      </c>
      <c r="C1947" s="218" t="s">
        <v>2523</v>
      </c>
      <c r="D1947" s="218" t="s">
        <v>2446</v>
      </c>
      <c r="E1947" s="218" t="str">
        <f aca="false">CONCATENATE(SUM('Раздел 4'!K13:K13),"&gt;=",SUM('Раздел 4'!M13:M13))</f>
        <v>0&gt;=0</v>
      </c>
      <c r="F1947" s="219" t="s">
        <v>506</v>
      </c>
    </row>
    <row r="1948" customFormat="false" ht="12.75" hidden="false" customHeight="false" outlineLevel="0" collapsed="false">
      <c r="A1948" s="216" t="str">
        <f aca="false">IF((SUM('Раздел 4'!K14:K14)&gt;=SUM('Раздел 4'!M14:M14)),"","Неверно!")</f>
        <v/>
      </c>
      <c r="B1948" s="217" t="s">
        <v>2444</v>
      </c>
      <c r="C1948" s="218" t="s">
        <v>2524</v>
      </c>
      <c r="D1948" s="218" t="s">
        <v>2446</v>
      </c>
      <c r="E1948" s="218" t="str">
        <f aca="false">CONCATENATE(SUM('Раздел 4'!K14:K14),"&gt;=",SUM('Раздел 4'!M14:M14))</f>
        <v>0&gt;=0</v>
      </c>
      <c r="F1948" s="219" t="s">
        <v>506</v>
      </c>
    </row>
    <row r="1949" customFormat="false" ht="12.75" hidden="false" customHeight="false" outlineLevel="0" collapsed="false">
      <c r="A1949" s="216" t="str">
        <f aca="false">IF((SUM('Раздел 2'!F6:F6)&gt;=SUM('Раздел 2'!I6:I6)),"","Неверно!")</f>
        <v/>
      </c>
      <c r="B1949" s="217" t="s">
        <v>2525</v>
      </c>
      <c r="C1949" s="218" t="s">
        <v>2526</v>
      </c>
      <c r="D1949" s="218" t="s">
        <v>2527</v>
      </c>
      <c r="E1949" s="218" t="str">
        <f aca="false">CONCATENATE(SUM('Раздел 2'!F6:F6),"&gt;=",SUM('Раздел 2'!I6:I6))</f>
        <v>0&gt;=0</v>
      </c>
      <c r="F1949" s="219" t="s">
        <v>506</v>
      </c>
    </row>
    <row r="1950" customFormat="false" ht="12.75" hidden="false" customHeight="false" outlineLevel="0" collapsed="false">
      <c r="A1950" s="216" t="str">
        <f aca="false">IF((SUM('Раздел 2'!F15:F15)&gt;=SUM('Раздел 2'!I15:I15)),"","Неверно!")</f>
        <v/>
      </c>
      <c r="B1950" s="217" t="s">
        <v>2525</v>
      </c>
      <c r="C1950" s="218" t="s">
        <v>2528</v>
      </c>
      <c r="D1950" s="218" t="s">
        <v>2527</v>
      </c>
      <c r="E1950" s="218" t="str">
        <f aca="false">CONCATENATE(SUM('Раздел 2'!F15:F15),"&gt;=",SUM('Раздел 2'!I15:I15))</f>
        <v>0&gt;=0</v>
      </c>
      <c r="F1950" s="219" t="s">
        <v>506</v>
      </c>
    </row>
    <row r="1951" customFormat="false" ht="12.75" hidden="false" customHeight="false" outlineLevel="0" collapsed="false">
      <c r="A1951" s="216" t="str">
        <f aca="false">IF((SUM('Раздел 2'!F16:F16)&gt;=SUM('Раздел 2'!I16:I16)),"","Неверно!")</f>
        <v/>
      </c>
      <c r="B1951" s="217" t="s">
        <v>2525</v>
      </c>
      <c r="C1951" s="218" t="s">
        <v>2529</v>
      </c>
      <c r="D1951" s="218" t="s">
        <v>2527</v>
      </c>
      <c r="E1951" s="218" t="str">
        <f aca="false">CONCATENATE(SUM('Раздел 2'!F16:F16),"&gt;=",SUM('Раздел 2'!I16:I16))</f>
        <v>0&gt;=0</v>
      </c>
      <c r="F1951" s="219" t="s">
        <v>506</v>
      </c>
    </row>
    <row r="1952" customFormat="false" ht="12.75" hidden="false" customHeight="false" outlineLevel="0" collapsed="false">
      <c r="A1952" s="216" t="str">
        <f aca="false">IF((SUM('Раздел 2'!F17:F17)&gt;=SUM('Раздел 2'!I17:I17)),"","Неверно!")</f>
        <v/>
      </c>
      <c r="B1952" s="217" t="s">
        <v>2525</v>
      </c>
      <c r="C1952" s="218" t="s">
        <v>2530</v>
      </c>
      <c r="D1952" s="218" t="s">
        <v>2527</v>
      </c>
      <c r="E1952" s="218" t="str">
        <f aca="false">CONCATENATE(SUM('Раздел 2'!F17:F17),"&gt;=",SUM('Раздел 2'!I17:I17))</f>
        <v>0&gt;=0</v>
      </c>
      <c r="F1952" s="219" t="s">
        <v>506</v>
      </c>
    </row>
    <row r="1953" customFormat="false" ht="12.75" hidden="false" customHeight="false" outlineLevel="0" collapsed="false">
      <c r="A1953" s="216" t="str">
        <f aca="false">IF((SUM('Раздел 2'!F18:F18)&gt;=SUM('Раздел 2'!I18:I18)),"","Неверно!")</f>
        <v/>
      </c>
      <c r="B1953" s="217" t="s">
        <v>2525</v>
      </c>
      <c r="C1953" s="218" t="s">
        <v>2531</v>
      </c>
      <c r="D1953" s="218" t="s">
        <v>2527</v>
      </c>
      <c r="E1953" s="218" t="str">
        <f aca="false">CONCATENATE(SUM('Раздел 2'!F18:F18),"&gt;=",SUM('Раздел 2'!I18:I18))</f>
        <v>0&gt;=0</v>
      </c>
      <c r="F1953" s="219" t="s">
        <v>506</v>
      </c>
    </row>
    <row r="1954" customFormat="false" ht="12.75" hidden="false" customHeight="false" outlineLevel="0" collapsed="false">
      <c r="A1954" s="216" t="str">
        <f aca="false">IF((SUM('Раздел 2'!F19:F19)&gt;=SUM('Раздел 2'!I19:I19)),"","Неверно!")</f>
        <v/>
      </c>
      <c r="B1954" s="217" t="s">
        <v>2525</v>
      </c>
      <c r="C1954" s="218" t="s">
        <v>2532</v>
      </c>
      <c r="D1954" s="218" t="s">
        <v>2527</v>
      </c>
      <c r="E1954" s="218" t="str">
        <f aca="false">CONCATENATE(SUM('Раздел 2'!F19:F19),"&gt;=",SUM('Раздел 2'!I19:I19))</f>
        <v>0&gt;=0</v>
      </c>
      <c r="F1954" s="219" t="s">
        <v>506</v>
      </c>
    </row>
    <row r="1955" customFormat="false" ht="12.75" hidden="false" customHeight="false" outlineLevel="0" collapsed="false">
      <c r="A1955" s="216" t="str">
        <f aca="false">IF((SUM('Раздел 2'!F20:F20)&gt;=SUM('Раздел 2'!I20:I20)),"","Неверно!")</f>
        <v/>
      </c>
      <c r="B1955" s="217" t="s">
        <v>2525</v>
      </c>
      <c r="C1955" s="218" t="s">
        <v>2533</v>
      </c>
      <c r="D1955" s="218" t="s">
        <v>2527</v>
      </c>
      <c r="E1955" s="218" t="str">
        <f aca="false">CONCATENATE(SUM('Раздел 2'!F20:F20),"&gt;=",SUM('Раздел 2'!I20:I20))</f>
        <v>0&gt;=0</v>
      </c>
      <c r="F1955" s="219" t="s">
        <v>506</v>
      </c>
    </row>
    <row r="1956" customFormat="false" ht="12.75" hidden="false" customHeight="false" outlineLevel="0" collapsed="false">
      <c r="A1956" s="216" t="str">
        <f aca="false">IF((SUM('Раздел 2'!F21:F21)&gt;=SUM('Раздел 2'!I21:I21)),"","Неверно!")</f>
        <v/>
      </c>
      <c r="B1956" s="217" t="s">
        <v>2525</v>
      </c>
      <c r="C1956" s="218" t="s">
        <v>2534</v>
      </c>
      <c r="D1956" s="218" t="s">
        <v>2527</v>
      </c>
      <c r="E1956" s="218" t="str">
        <f aca="false">CONCATENATE(SUM('Раздел 2'!F21:F21),"&gt;=",SUM('Раздел 2'!I21:I21))</f>
        <v>0&gt;=0</v>
      </c>
      <c r="F1956" s="219" t="s">
        <v>506</v>
      </c>
    </row>
    <row r="1957" customFormat="false" ht="12.75" hidden="false" customHeight="false" outlineLevel="0" collapsed="false">
      <c r="A1957" s="216" t="str">
        <f aca="false">IF((SUM('Раздел 2'!F22:F22)&gt;=SUM('Раздел 2'!I22:I22)),"","Неверно!")</f>
        <v/>
      </c>
      <c r="B1957" s="217" t="s">
        <v>2525</v>
      </c>
      <c r="C1957" s="218" t="s">
        <v>2535</v>
      </c>
      <c r="D1957" s="218" t="s">
        <v>2527</v>
      </c>
      <c r="E1957" s="218" t="str">
        <f aca="false">CONCATENATE(SUM('Раздел 2'!F22:F22),"&gt;=",SUM('Раздел 2'!I22:I22))</f>
        <v>0&gt;=0</v>
      </c>
      <c r="F1957" s="219" t="s">
        <v>506</v>
      </c>
    </row>
    <row r="1958" customFormat="false" ht="12.75" hidden="false" customHeight="false" outlineLevel="0" collapsed="false">
      <c r="A1958" s="216" t="str">
        <f aca="false">IF((SUM('Раздел 2'!F23:F23)&gt;=SUM('Раздел 2'!I23:I23)),"","Неверно!")</f>
        <v/>
      </c>
      <c r="B1958" s="217" t="s">
        <v>2525</v>
      </c>
      <c r="C1958" s="218" t="s">
        <v>2536</v>
      </c>
      <c r="D1958" s="218" t="s">
        <v>2527</v>
      </c>
      <c r="E1958" s="218" t="str">
        <f aca="false">CONCATENATE(SUM('Раздел 2'!F23:F23),"&gt;=",SUM('Раздел 2'!I23:I23))</f>
        <v>0&gt;=0</v>
      </c>
      <c r="F1958" s="219" t="s">
        <v>506</v>
      </c>
    </row>
    <row r="1959" customFormat="false" ht="12.75" hidden="false" customHeight="false" outlineLevel="0" collapsed="false">
      <c r="A1959" s="216" t="str">
        <f aca="false">IF((SUM('Раздел 2'!F24:F24)&gt;=SUM('Раздел 2'!I24:I24)),"","Неверно!")</f>
        <v/>
      </c>
      <c r="B1959" s="217" t="s">
        <v>2525</v>
      </c>
      <c r="C1959" s="218" t="s">
        <v>2537</v>
      </c>
      <c r="D1959" s="218" t="s">
        <v>2527</v>
      </c>
      <c r="E1959" s="218" t="str">
        <f aca="false">CONCATENATE(SUM('Раздел 2'!F24:F24),"&gt;=",SUM('Раздел 2'!I24:I24))</f>
        <v>0&gt;=0</v>
      </c>
      <c r="F1959" s="219" t="s">
        <v>506</v>
      </c>
    </row>
    <row r="1960" customFormat="false" ht="12.75" hidden="false" customHeight="false" outlineLevel="0" collapsed="false">
      <c r="A1960" s="216" t="str">
        <f aca="false">IF((SUM('Раздел 2'!F7:F7)&gt;=SUM('Раздел 2'!I7:I7)),"","Неверно!")</f>
        <v/>
      </c>
      <c r="B1960" s="217" t="s">
        <v>2525</v>
      </c>
      <c r="C1960" s="218" t="s">
        <v>2538</v>
      </c>
      <c r="D1960" s="218" t="s">
        <v>2527</v>
      </c>
      <c r="E1960" s="218" t="str">
        <f aca="false">CONCATENATE(SUM('Раздел 2'!F7:F7),"&gt;=",SUM('Раздел 2'!I7:I7))</f>
        <v>0&gt;=0</v>
      </c>
      <c r="F1960" s="219" t="s">
        <v>506</v>
      </c>
    </row>
    <row r="1961" customFormat="false" ht="12.75" hidden="false" customHeight="false" outlineLevel="0" collapsed="false">
      <c r="A1961" s="216" t="str">
        <f aca="false">IF((SUM('Раздел 2'!F25:F25)&gt;=SUM('Раздел 2'!I25:I25)),"","Неверно!")</f>
        <v/>
      </c>
      <c r="B1961" s="217" t="s">
        <v>2525</v>
      </c>
      <c r="C1961" s="218" t="s">
        <v>2539</v>
      </c>
      <c r="D1961" s="218" t="s">
        <v>2527</v>
      </c>
      <c r="E1961" s="218" t="str">
        <f aca="false">CONCATENATE(SUM('Раздел 2'!F25:F25),"&gt;=",SUM('Раздел 2'!I25:I25))</f>
        <v>0&gt;=0</v>
      </c>
      <c r="F1961" s="219" t="s">
        <v>506</v>
      </c>
    </row>
    <row r="1962" customFormat="false" ht="12.75" hidden="false" customHeight="false" outlineLevel="0" collapsed="false">
      <c r="A1962" s="216" t="str">
        <f aca="false">IF((SUM('Раздел 2'!F26:F26)&gt;=SUM('Раздел 2'!I26:I26)),"","Неверно!")</f>
        <v/>
      </c>
      <c r="B1962" s="217" t="s">
        <v>2525</v>
      </c>
      <c r="C1962" s="218" t="s">
        <v>2540</v>
      </c>
      <c r="D1962" s="218" t="s">
        <v>2527</v>
      </c>
      <c r="E1962" s="218" t="str">
        <f aca="false">CONCATENATE(SUM('Раздел 2'!F26:F26),"&gt;=",SUM('Раздел 2'!I26:I26))</f>
        <v>0&gt;=0</v>
      </c>
      <c r="F1962" s="219" t="s">
        <v>506</v>
      </c>
    </row>
    <row r="1963" customFormat="false" ht="12.75" hidden="false" customHeight="false" outlineLevel="0" collapsed="false">
      <c r="A1963" s="216" t="str">
        <f aca="false">IF((SUM('Раздел 2'!F27:F27)&gt;=SUM('Раздел 2'!I27:I27)),"","Неверно!")</f>
        <v/>
      </c>
      <c r="B1963" s="217" t="s">
        <v>2525</v>
      </c>
      <c r="C1963" s="218" t="s">
        <v>2541</v>
      </c>
      <c r="D1963" s="218" t="s">
        <v>2527</v>
      </c>
      <c r="E1963" s="218" t="str">
        <f aca="false">CONCATENATE(SUM('Раздел 2'!F27:F27),"&gt;=",SUM('Раздел 2'!I27:I27))</f>
        <v>0&gt;=0</v>
      </c>
      <c r="F1963" s="219" t="s">
        <v>506</v>
      </c>
    </row>
    <row r="1964" customFormat="false" ht="12.75" hidden="false" customHeight="false" outlineLevel="0" collapsed="false">
      <c r="A1964" s="216" t="str">
        <f aca="false">IF((SUM('Раздел 2'!F28:F28)&gt;=SUM('Раздел 2'!I28:I28)),"","Неверно!")</f>
        <v/>
      </c>
      <c r="B1964" s="217" t="s">
        <v>2525</v>
      </c>
      <c r="C1964" s="218" t="s">
        <v>2542</v>
      </c>
      <c r="D1964" s="218" t="s">
        <v>2527</v>
      </c>
      <c r="E1964" s="218" t="str">
        <f aca="false">CONCATENATE(SUM('Раздел 2'!F28:F28),"&gt;=",SUM('Раздел 2'!I28:I28))</f>
        <v>0&gt;=0</v>
      </c>
      <c r="F1964" s="219" t="s">
        <v>506</v>
      </c>
    </row>
    <row r="1965" customFormat="false" ht="12.75" hidden="false" customHeight="false" outlineLevel="0" collapsed="false">
      <c r="A1965" s="216" t="str">
        <f aca="false">IF((SUM('Раздел 2'!F29:F29)&gt;=SUM('Раздел 2'!I29:I29)),"","Неверно!")</f>
        <v/>
      </c>
      <c r="B1965" s="217" t="s">
        <v>2525</v>
      </c>
      <c r="C1965" s="218" t="s">
        <v>2543</v>
      </c>
      <c r="D1965" s="218" t="s">
        <v>2527</v>
      </c>
      <c r="E1965" s="218" t="str">
        <f aca="false">CONCATENATE(SUM('Раздел 2'!F29:F29),"&gt;=",SUM('Раздел 2'!I29:I29))</f>
        <v>0&gt;=0</v>
      </c>
      <c r="F1965" s="219" t="s">
        <v>506</v>
      </c>
    </row>
    <row r="1966" customFormat="false" ht="12.75" hidden="false" customHeight="false" outlineLevel="0" collapsed="false">
      <c r="A1966" s="216" t="str">
        <f aca="false">IF((SUM('Раздел 2'!F30:F30)&gt;=SUM('Раздел 2'!I30:I30)),"","Неверно!")</f>
        <v/>
      </c>
      <c r="B1966" s="217" t="s">
        <v>2525</v>
      </c>
      <c r="C1966" s="218" t="s">
        <v>2544</v>
      </c>
      <c r="D1966" s="218" t="s">
        <v>2527</v>
      </c>
      <c r="E1966" s="218" t="str">
        <f aca="false">CONCATENATE(SUM('Раздел 2'!F30:F30),"&gt;=",SUM('Раздел 2'!I30:I30))</f>
        <v>0&gt;=0</v>
      </c>
      <c r="F1966" s="219" t="s">
        <v>506</v>
      </c>
    </row>
    <row r="1967" customFormat="false" ht="12.75" hidden="false" customHeight="false" outlineLevel="0" collapsed="false">
      <c r="A1967" s="216" t="str">
        <f aca="false">IF((SUM('Раздел 2'!F31:F31)&gt;=SUM('Раздел 2'!I31:I31)),"","Неверно!")</f>
        <v/>
      </c>
      <c r="B1967" s="217" t="s">
        <v>2525</v>
      </c>
      <c r="C1967" s="218" t="s">
        <v>2545</v>
      </c>
      <c r="D1967" s="218" t="s">
        <v>2527</v>
      </c>
      <c r="E1967" s="218" t="str">
        <f aca="false">CONCATENATE(SUM('Раздел 2'!F31:F31),"&gt;=",SUM('Раздел 2'!I31:I31))</f>
        <v>0&gt;=0</v>
      </c>
      <c r="F1967" s="219" t="s">
        <v>506</v>
      </c>
    </row>
    <row r="1968" customFormat="false" ht="12.75" hidden="false" customHeight="false" outlineLevel="0" collapsed="false">
      <c r="A1968" s="216" t="str">
        <f aca="false">IF((SUM('Раздел 2'!F32:F32)&gt;=SUM('Раздел 2'!I32:I32)),"","Неверно!")</f>
        <v/>
      </c>
      <c r="B1968" s="217" t="s">
        <v>2525</v>
      </c>
      <c r="C1968" s="218" t="s">
        <v>2546</v>
      </c>
      <c r="D1968" s="218" t="s">
        <v>2527</v>
      </c>
      <c r="E1968" s="218" t="str">
        <f aca="false">CONCATENATE(SUM('Раздел 2'!F32:F32),"&gt;=",SUM('Раздел 2'!I32:I32))</f>
        <v>0&gt;=0</v>
      </c>
      <c r="F1968" s="219" t="s">
        <v>506</v>
      </c>
    </row>
    <row r="1969" customFormat="false" ht="12.75" hidden="false" customHeight="false" outlineLevel="0" collapsed="false">
      <c r="A1969" s="216" t="str">
        <f aca="false">IF((SUM('Раздел 2'!F33:F33)&gt;=SUM('Раздел 2'!I33:I33)),"","Неверно!")</f>
        <v/>
      </c>
      <c r="B1969" s="217" t="s">
        <v>2525</v>
      </c>
      <c r="C1969" s="218" t="s">
        <v>2547</v>
      </c>
      <c r="D1969" s="218" t="s">
        <v>2527</v>
      </c>
      <c r="E1969" s="218" t="str">
        <f aca="false">CONCATENATE(SUM('Раздел 2'!F33:F33),"&gt;=",SUM('Раздел 2'!I33:I33))</f>
        <v>0&gt;=0</v>
      </c>
      <c r="F1969" s="219" t="s">
        <v>506</v>
      </c>
    </row>
    <row r="1970" customFormat="false" ht="12.75" hidden="false" customHeight="false" outlineLevel="0" collapsed="false">
      <c r="A1970" s="216" t="str">
        <f aca="false">IF((SUM('Раздел 2'!F34:F34)&gt;=SUM('Раздел 2'!I34:I34)),"","Неверно!")</f>
        <v/>
      </c>
      <c r="B1970" s="217" t="s">
        <v>2525</v>
      </c>
      <c r="C1970" s="218" t="s">
        <v>2548</v>
      </c>
      <c r="D1970" s="218" t="s">
        <v>2527</v>
      </c>
      <c r="E1970" s="218" t="str">
        <f aca="false">CONCATENATE(SUM('Раздел 2'!F34:F34),"&gt;=",SUM('Раздел 2'!I34:I34))</f>
        <v>0&gt;=0</v>
      </c>
      <c r="F1970" s="219" t="s">
        <v>506</v>
      </c>
    </row>
    <row r="1971" customFormat="false" ht="12.75" hidden="false" customHeight="false" outlineLevel="0" collapsed="false">
      <c r="A1971" s="216" t="str">
        <f aca="false">IF((SUM('Раздел 2'!F8:F8)&gt;=SUM('Раздел 2'!I8:I8)),"","Неверно!")</f>
        <v/>
      </c>
      <c r="B1971" s="217" t="s">
        <v>2525</v>
      </c>
      <c r="C1971" s="218" t="s">
        <v>2549</v>
      </c>
      <c r="D1971" s="218" t="s">
        <v>2527</v>
      </c>
      <c r="E1971" s="218" t="str">
        <f aca="false">CONCATENATE(SUM('Раздел 2'!F8:F8),"&gt;=",SUM('Раздел 2'!I8:I8))</f>
        <v>0&gt;=0</v>
      </c>
      <c r="F1971" s="219" t="s">
        <v>506</v>
      </c>
    </row>
    <row r="1972" customFormat="false" ht="12.75" hidden="false" customHeight="false" outlineLevel="0" collapsed="false">
      <c r="A1972" s="216" t="str">
        <f aca="false">IF((SUM('Раздел 2'!F35:F35)&gt;=SUM('Раздел 2'!I35:I35)),"","Неверно!")</f>
        <v/>
      </c>
      <c r="B1972" s="217" t="s">
        <v>2525</v>
      </c>
      <c r="C1972" s="218" t="s">
        <v>2550</v>
      </c>
      <c r="D1972" s="218" t="s">
        <v>2527</v>
      </c>
      <c r="E1972" s="218" t="str">
        <f aca="false">CONCATENATE(SUM('Раздел 2'!F35:F35),"&gt;=",SUM('Раздел 2'!I35:I35))</f>
        <v>0&gt;=0</v>
      </c>
      <c r="F1972" s="219" t="s">
        <v>506</v>
      </c>
    </row>
    <row r="1973" customFormat="false" ht="12.75" hidden="false" customHeight="false" outlineLevel="0" collapsed="false">
      <c r="A1973" s="216" t="str">
        <f aca="false">IF((SUM('Раздел 2'!F36:F36)&gt;=SUM('Раздел 2'!I36:I36)),"","Неверно!")</f>
        <v/>
      </c>
      <c r="B1973" s="217" t="s">
        <v>2525</v>
      </c>
      <c r="C1973" s="218" t="s">
        <v>2551</v>
      </c>
      <c r="D1973" s="218" t="s">
        <v>2527</v>
      </c>
      <c r="E1973" s="218" t="str">
        <f aca="false">CONCATENATE(SUM('Раздел 2'!F36:F36),"&gt;=",SUM('Раздел 2'!I36:I36))</f>
        <v>0&gt;=0</v>
      </c>
      <c r="F1973" s="219" t="s">
        <v>506</v>
      </c>
    </row>
    <row r="1974" customFormat="false" ht="12.75" hidden="false" customHeight="false" outlineLevel="0" collapsed="false">
      <c r="A1974" s="216" t="str">
        <f aca="false">IF((SUM('Раздел 2'!F37:F37)&gt;=SUM('Раздел 2'!I37:I37)),"","Неверно!")</f>
        <v/>
      </c>
      <c r="B1974" s="217" t="s">
        <v>2525</v>
      </c>
      <c r="C1974" s="218" t="s">
        <v>2552</v>
      </c>
      <c r="D1974" s="218" t="s">
        <v>2527</v>
      </c>
      <c r="E1974" s="218" t="str">
        <f aca="false">CONCATENATE(SUM('Раздел 2'!F37:F37),"&gt;=",SUM('Раздел 2'!I37:I37))</f>
        <v>0&gt;=0</v>
      </c>
      <c r="F1974" s="219" t="s">
        <v>506</v>
      </c>
    </row>
    <row r="1975" customFormat="false" ht="12.75" hidden="false" customHeight="false" outlineLevel="0" collapsed="false">
      <c r="A1975" s="216" t="str">
        <f aca="false">IF((SUM('Раздел 2'!F38:F38)&gt;=SUM('Раздел 2'!I38:I38)),"","Неверно!")</f>
        <v/>
      </c>
      <c r="B1975" s="217" t="s">
        <v>2525</v>
      </c>
      <c r="C1975" s="218" t="s">
        <v>2553</v>
      </c>
      <c r="D1975" s="218" t="s">
        <v>2527</v>
      </c>
      <c r="E1975" s="218" t="str">
        <f aca="false">CONCATENATE(SUM('Раздел 2'!F38:F38),"&gt;=",SUM('Раздел 2'!I38:I38))</f>
        <v>0&gt;=0</v>
      </c>
      <c r="F1975" s="219" t="s">
        <v>506</v>
      </c>
    </row>
    <row r="1976" customFormat="false" ht="12.75" hidden="false" customHeight="false" outlineLevel="0" collapsed="false">
      <c r="A1976" s="216" t="str">
        <f aca="false">IF((SUM('Раздел 2'!F39:F39)&gt;=SUM('Раздел 2'!I39:I39)),"","Неверно!")</f>
        <v/>
      </c>
      <c r="B1976" s="217" t="s">
        <v>2525</v>
      </c>
      <c r="C1976" s="218" t="s">
        <v>2554</v>
      </c>
      <c r="D1976" s="218" t="s">
        <v>2527</v>
      </c>
      <c r="E1976" s="218" t="str">
        <f aca="false">CONCATENATE(SUM('Раздел 2'!F39:F39),"&gt;=",SUM('Раздел 2'!I39:I39))</f>
        <v>0&gt;=0</v>
      </c>
      <c r="F1976" s="219" t="s">
        <v>506</v>
      </c>
    </row>
    <row r="1977" customFormat="false" ht="12.75" hidden="false" customHeight="false" outlineLevel="0" collapsed="false">
      <c r="A1977" s="216" t="str">
        <f aca="false">IF((SUM('Раздел 2'!F40:F40)&gt;=SUM('Раздел 2'!I40:I40)),"","Неверно!")</f>
        <v/>
      </c>
      <c r="B1977" s="217" t="s">
        <v>2525</v>
      </c>
      <c r="C1977" s="218" t="s">
        <v>2555</v>
      </c>
      <c r="D1977" s="218" t="s">
        <v>2527</v>
      </c>
      <c r="E1977" s="218" t="str">
        <f aca="false">CONCATENATE(SUM('Раздел 2'!F40:F40),"&gt;=",SUM('Раздел 2'!I40:I40))</f>
        <v>0&gt;=0</v>
      </c>
      <c r="F1977" s="219" t="s">
        <v>506</v>
      </c>
    </row>
    <row r="1978" customFormat="false" ht="12.75" hidden="false" customHeight="false" outlineLevel="0" collapsed="false">
      <c r="A1978" s="216" t="str">
        <f aca="false">IF((SUM('Раздел 2'!F41:F41)&gt;=SUM('Раздел 2'!I41:I41)),"","Неверно!")</f>
        <v/>
      </c>
      <c r="B1978" s="217" t="s">
        <v>2525</v>
      </c>
      <c r="C1978" s="218" t="s">
        <v>2556</v>
      </c>
      <c r="D1978" s="218" t="s">
        <v>2527</v>
      </c>
      <c r="E1978" s="218" t="str">
        <f aca="false">CONCATENATE(SUM('Раздел 2'!F41:F41),"&gt;=",SUM('Раздел 2'!I41:I41))</f>
        <v>0&gt;=0</v>
      </c>
      <c r="F1978" s="219" t="s">
        <v>506</v>
      </c>
    </row>
    <row r="1979" customFormat="false" ht="12.75" hidden="false" customHeight="false" outlineLevel="0" collapsed="false">
      <c r="A1979" s="216" t="str">
        <f aca="false">IF((SUM('Раздел 2'!F42:F42)&gt;=SUM('Раздел 2'!I42:I42)),"","Неверно!")</f>
        <v/>
      </c>
      <c r="B1979" s="217" t="s">
        <v>2525</v>
      </c>
      <c r="C1979" s="218" t="s">
        <v>2557</v>
      </c>
      <c r="D1979" s="218" t="s">
        <v>2527</v>
      </c>
      <c r="E1979" s="218" t="str">
        <f aca="false">CONCATENATE(SUM('Раздел 2'!F42:F42),"&gt;=",SUM('Раздел 2'!I42:I42))</f>
        <v>0&gt;=0</v>
      </c>
      <c r="F1979" s="219" t="s">
        <v>506</v>
      </c>
    </row>
    <row r="1980" customFormat="false" ht="12.75" hidden="false" customHeight="false" outlineLevel="0" collapsed="false">
      <c r="A1980" s="216" t="str">
        <f aca="false">IF((SUM('Раздел 2'!F43:F43)&gt;=SUM('Раздел 2'!I43:I43)),"","Неверно!")</f>
        <v/>
      </c>
      <c r="B1980" s="217" t="s">
        <v>2525</v>
      </c>
      <c r="C1980" s="218" t="s">
        <v>2558</v>
      </c>
      <c r="D1980" s="218" t="s">
        <v>2527</v>
      </c>
      <c r="E1980" s="218" t="str">
        <f aca="false">CONCATENATE(SUM('Раздел 2'!F43:F43),"&gt;=",SUM('Раздел 2'!I43:I43))</f>
        <v>0&gt;=0</v>
      </c>
      <c r="F1980" s="219" t="s">
        <v>506</v>
      </c>
    </row>
    <row r="1981" customFormat="false" ht="12.75" hidden="false" customHeight="false" outlineLevel="0" collapsed="false">
      <c r="A1981" s="216" t="str">
        <f aca="false">IF((SUM('Раздел 2'!F44:F44)&gt;=SUM('Раздел 2'!I44:I44)),"","Неверно!")</f>
        <v/>
      </c>
      <c r="B1981" s="217" t="s">
        <v>2525</v>
      </c>
      <c r="C1981" s="218" t="s">
        <v>2559</v>
      </c>
      <c r="D1981" s="218" t="s">
        <v>2527</v>
      </c>
      <c r="E1981" s="218" t="str">
        <f aca="false">CONCATENATE(SUM('Раздел 2'!F44:F44),"&gt;=",SUM('Раздел 2'!I44:I44))</f>
        <v>0&gt;=0</v>
      </c>
      <c r="F1981" s="219" t="s">
        <v>506</v>
      </c>
    </row>
    <row r="1982" customFormat="false" ht="12.75" hidden="false" customHeight="false" outlineLevel="0" collapsed="false">
      <c r="A1982" s="216" t="str">
        <f aca="false">IF((SUM('Раздел 2'!F9:F9)&gt;=SUM('Раздел 2'!I9:I9)),"","Неверно!")</f>
        <v/>
      </c>
      <c r="B1982" s="217" t="s">
        <v>2525</v>
      </c>
      <c r="C1982" s="218" t="s">
        <v>2560</v>
      </c>
      <c r="D1982" s="218" t="s">
        <v>2527</v>
      </c>
      <c r="E1982" s="218" t="str">
        <f aca="false">CONCATENATE(SUM('Раздел 2'!F9:F9),"&gt;=",SUM('Раздел 2'!I9:I9))</f>
        <v>0&gt;=0</v>
      </c>
      <c r="F1982" s="219" t="s">
        <v>506</v>
      </c>
    </row>
    <row r="1983" customFormat="false" ht="12.75" hidden="false" customHeight="false" outlineLevel="0" collapsed="false">
      <c r="A1983" s="216" t="str">
        <f aca="false">IF((SUM('Раздел 2'!F45:F45)&gt;=SUM('Раздел 2'!I45:I45)),"","Неверно!")</f>
        <v/>
      </c>
      <c r="B1983" s="217" t="s">
        <v>2525</v>
      </c>
      <c r="C1983" s="218" t="s">
        <v>2561</v>
      </c>
      <c r="D1983" s="218" t="s">
        <v>2527</v>
      </c>
      <c r="E1983" s="218" t="str">
        <f aca="false">CONCATENATE(SUM('Раздел 2'!F45:F45),"&gt;=",SUM('Раздел 2'!I45:I45))</f>
        <v>0&gt;=0</v>
      </c>
      <c r="F1983" s="219" t="s">
        <v>506</v>
      </c>
    </row>
    <row r="1984" customFormat="false" ht="12.75" hidden="false" customHeight="false" outlineLevel="0" collapsed="false">
      <c r="A1984" s="216" t="str">
        <f aca="false">IF((SUM('Раздел 2'!F46:F46)&gt;=SUM('Раздел 2'!I46:I46)),"","Неверно!")</f>
        <v/>
      </c>
      <c r="B1984" s="217" t="s">
        <v>2525</v>
      </c>
      <c r="C1984" s="218" t="s">
        <v>2562</v>
      </c>
      <c r="D1984" s="218" t="s">
        <v>2527</v>
      </c>
      <c r="E1984" s="218" t="str">
        <f aca="false">CONCATENATE(SUM('Раздел 2'!F46:F46),"&gt;=",SUM('Раздел 2'!I46:I46))</f>
        <v>0&gt;=0</v>
      </c>
      <c r="F1984" s="219" t="s">
        <v>506</v>
      </c>
    </row>
    <row r="1985" customFormat="false" ht="12.75" hidden="false" customHeight="false" outlineLevel="0" collapsed="false">
      <c r="A1985" s="216" t="str">
        <f aca="false">IF((SUM('Раздел 2'!F47:F47)&gt;=SUM('Раздел 2'!I47:I47)),"","Неверно!")</f>
        <v/>
      </c>
      <c r="B1985" s="217" t="s">
        <v>2525</v>
      </c>
      <c r="C1985" s="218" t="s">
        <v>2563</v>
      </c>
      <c r="D1985" s="218" t="s">
        <v>2527</v>
      </c>
      <c r="E1985" s="218" t="str">
        <f aca="false">CONCATENATE(SUM('Раздел 2'!F47:F47),"&gt;=",SUM('Раздел 2'!I47:I47))</f>
        <v>0&gt;=0</v>
      </c>
      <c r="F1985" s="219" t="s">
        <v>506</v>
      </c>
    </row>
    <row r="1986" customFormat="false" ht="12.75" hidden="false" customHeight="false" outlineLevel="0" collapsed="false">
      <c r="A1986" s="216" t="str">
        <f aca="false">IF((SUM('Раздел 2'!F48:F48)&gt;=SUM('Раздел 2'!I48:I48)),"","Неверно!")</f>
        <v/>
      </c>
      <c r="B1986" s="217" t="s">
        <v>2525</v>
      </c>
      <c r="C1986" s="218" t="s">
        <v>2564</v>
      </c>
      <c r="D1986" s="218" t="s">
        <v>2527</v>
      </c>
      <c r="E1986" s="218" t="str">
        <f aca="false">CONCATENATE(SUM('Раздел 2'!F48:F48),"&gt;=",SUM('Раздел 2'!I48:I48))</f>
        <v>0&gt;=0</v>
      </c>
      <c r="F1986" s="219" t="s">
        <v>506</v>
      </c>
    </row>
    <row r="1987" customFormat="false" ht="12.75" hidden="false" customHeight="false" outlineLevel="0" collapsed="false">
      <c r="A1987" s="216" t="str">
        <f aca="false">IF((SUM('Раздел 2'!F49:F49)&gt;=SUM('Раздел 2'!I49:I49)),"","Неверно!")</f>
        <v/>
      </c>
      <c r="B1987" s="217" t="s">
        <v>2525</v>
      </c>
      <c r="C1987" s="218" t="s">
        <v>2565</v>
      </c>
      <c r="D1987" s="218" t="s">
        <v>2527</v>
      </c>
      <c r="E1987" s="218" t="str">
        <f aca="false">CONCATENATE(SUM('Раздел 2'!F49:F49),"&gt;=",SUM('Раздел 2'!I49:I49))</f>
        <v>0&gt;=0</v>
      </c>
      <c r="F1987" s="219" t="s">
        <v>506</v>
      </c>
    </row>
    <row r="1988" customFormat="false" ht="12.75" hidden="false" customHeight="false" outlineLevel="0" collapsed="false">
      <c r="A1988" s="216" t="str">
        <f aca="false">IF((SUM('Раздел 2'!F50:F50)&gt;=SUM('Раздел 2'!I50:I50)),"","Неверно!")</f>
        <v/>
      </c>
      <c r="B1988" s="217" t="s">
        <v>2525</v>
      </c>
      <c r="C1988" s="218" t="s">
        <v>2566</v>
      </c>
      <c r="D1988" s="218" t="s">
        <v>2527</v>
      </c>
      <c r="E1988" s="218" t="str">
        <f aca="false">CONCATENATE(SUM('Раздел 2'!F50:F50),"&gt;=",SUM('Раздел 2'!I50:I50))</f>
        <v>0&gt;=0</v>
      </c>
      <c r="F1988" s="219" t="s">
        <v>506</v>
      </c>
    </row>
    <row r="1989" customFormat="false" ht="12.75" hidden="false" customHeight="false" outlineLevel="0" collapsed="false">
      <c r="A1989" s="216" t="str">
        <f aca="false">IF((SUM('Раздел 2'!F51:F51)&gt;=SUM('Раздел 2'!I51:I51)),"","Неверно!")</f>
        <v/>
      </c>
      <c r="B1989" s="217" t="s">
        <v>2525</v>
      </c>
      <c r="C1989" s="218" t="s">
        <v>2567</v>
      </c>
      <c r="D1989" s="218" t="s">
        <v>2527</v>
      </c>
      <c r="E1989" s="218" t="str">
        <f aca="false">CONCATENATE(SUM('Раздел 2'!F51:F51),"&gt;=",SUM('Раздел 2'!I51:I51))</f>
        <v>0&gt;=0</v>
      </c>
      <c r="F1989" s="219" t="s">
        <v>506</v>
      </c>
    </row>
    <row r="1990" customFormat="false" ht="12.75" hidden="false" customHeight="false" outlineLevel="0" collapsed="false">
      <c r="A1990" s="216" t="str">
        <f aca="false">IF((SUM('Раздел 2'!F52:F52)&gt;=SUM('Раздел 2'!I52:I52)),"","Неверно!")</f>
        <v/>
      </c>
      <c r="B1990" s="217" t="s">
        <v>2525</v>
      </c>
      <c r="C1990" s="218" t="s">
        <v>2568</v>
      </c>
      <c r="D1990" s="218" t="s">
        <v>2527</v>
      </c>
      <c r="E1990" s="218" t="str">
        <f aca="false">CONCATENATE(SUM('Раздел 2'!F52:F52),"&gt;=",SUM('Раздел 2'!I52:I52))</f>
        <v>0&gt;=0</v>
      </c>
      <c r="F1990" s="219" t="s">
        <v>506</v>
      </c>
    </row>
    <row r="1991" customFormat="false" ht="12.75" hidden="false" customHeight="false" outlineLevel="0" collapsed="false">
      <c r="A1991" s="216" t="str">
        <f aca="false">IF((SUM('Раздел 2'!F53:F53)&gt;=SUM('Раздел 2'!I53:I53)),"","Неверно!")</f>
        <v/>
      </c>
      <c r="B1991" s="217" t="s">
        <v>2525</v>
      </c>
      <c r="C1991" s="218" t="s">
        <v>2569</v>
      </c>
      <c r="D1991" s="218" t="s">
        <v>2527</v>
      </c>
      <c r="E1991" s="218" t="str">
        <f aca="false">CONCATENATE(SUM('Раздел 2'!F53:F53),"&gt;=",SUM('Раздел 2'!I53:I53))</f>
        <v>0&gt;=0</v>
      </c>
      <c r="F1991" s="219" t="s">
        <v>506</v>
      </c>
    </row>
    <row r="1992" customFormat="false" ht="12.75" hidden="false" customHeight="false" outlineLevel="0" collapsed="false">
      <c r="A1992" s="216" t="str">
        <f aca="false">IF((SUM('Раздел 2'!F54:F54)&gt;=SUM('Раздел 2'!I54:I54)),"","Неверно!")</f>
        <v/>
      </c>
      <c r="B1992" s="217" t="s">
        <v>2525</v>
      </c>
      <c r="C1992" s="218" t="s">
        <v>2570</v>
      </c>
      <c r="D1992" s="218" t="s">
        <v>2527</v>
      </c>
      <c r="E1992" s="218" t="str">
        <f aca="false">CONCATENATE(SUM('Раздел 2'!F54:F54),"&gt;=",SUM('Раздел 2'!I54:I54))</f>
        <v>0&gt;=0</v>
      </c>
      <c r="F1992" s="219" t="s">
        <v>506</v>
      </c>
    </row>
    <row r="1993" customFormat="false" ht="12.75" hidden="false" customHeight="false" outlineLevel="0" collapsed="false">
      <c r="A1993" s="216" t="str">
        <f aca="false">IF((SUM('Раздел 2'!F10:F10)&gt;=SUM('Раздел 2'!I10:I10)),"","Неверно!")</f>
        <v/>
      </c>
      <c r="B1993" s="217" t="s">
        <v>2525</v>
      </c>
      <c r="C1993" s="218" t="s">
        <v>2571</v>
      </c>
      <c r="D1993" s="218" t="s">
        <v>2527</v>
      </c>
      <c r="E1993" s="218" t="str">
        <f aca="false">CONCATENATE(SUM('Раздел 2'!F10:F10),"&gt;=",SUM('Раздел 2'!I10:I10))</f>
        <v>0&gt;=0</v>
      </c>
      <c r="F1993" s="219" t="s">
        <v>506</v>
      </c>
    </row>
    <row r="1994" customFormat="false" ht="12.75" hidden="false" customHeight="false" outlineLevel="0" collapsed="false">
      <c r="A1994" s="216" t="str">
        <f aca="false">IF((SUM('Раздел 2'!F55:F55)&gt;=SUM('Раздел 2'!I55:I55)),"","Неверно!")</f>
        <v/>
      </c>
      <c r="B1994" s="217" t="s">
        <v>2525</v>
      </c>
      <c r="C1994" s="218" t="s">
        <v>2572</v>
      </c>
      <c r="D1994" s="218" t="s">
        <v>2527</v>
      </c>
      <c r="E1994" s="218" t="str">
        <f aca="false">CONCATENATE(SUM('Раздел 2'!F55:F55),"&gt;=",SUM('Раздел 2'!I55:I55))</f>
        <v>0&gt;=0</v>
      </c>
      <c r="F1994" s="219" t="s">
        <v>506</v>
      </c>
    </row>
    <row r="1995" customFormat="false" ht="12.75" hidden="false" customHeight="false" outlineLevel="0" collapsed="false">
      <c r="A1995" s="216" t="str">
        <f aca="false">IF((SUM('Раздел 2'!F56:F56)&gt;=SUM('Раздел 2'!I56:I56)),"","Неверно!")</f>
        <v/>
      </c>
      <c r="B1995" s="217" t="s">
        <v>2525</v>
      </c>
      <c r="C1995" s="218" t="s">
        <v>2573</v>
      </c>
      <c r="D1995" s="218" t="s">
        <v>2527</v>
      </c>
      <c r="E1995" s="218" t="str">
        <f aca="false">CONCATENATE(SUM('Раздел 2'!F56:F56),"&gt;=",SUM('Раздел 2'!I56:I56))</f>
        <v>0&gt;=0</v>
      </c>
      <c r="F1995" s="219" t="s">
        <v>506</v>
      </c>
    </row>
    <row r="1996" customFormat="false" ht="12.75" hidden="false" customHeight="false" outlineLevel="0" collapsed="false">
      <c r="A1996" s="216" t="str">
        <f aca="false">IF((SUM('Раздел 2'!F57:F57)&gt;=SUM('Раздел 2'!I57:I57)),"","Неверно!")</f>
        <v/>
      </c>
      <c r="B1996" s="217" t="s">
        <v>2525</v>
      </c>
      <c r="C1996" s="218" t="s">
        <v>2574</v>
      </c>
      <c r="D1996" s="218" t="s">
        <v>2527</v>
      </c>
      <c r="E1996" s="218" t="str">
        <f aca="false">CONCATENATE(SUM('Раздел 2'!F57:F57),"&gt;=",SUM('Раздел 2'!I57:I57))</f>
        <v>0&gt;=0</v>
      </c>
      <c r="F1996" s="219" t="s">
        <v>506</v>
      </c>
    </row>
    <row r="1997" customFormat="false" ht="12.75" hidden="false" customHeight="false" outlineLevel="0" collapsed="false">
      <c r="A1997" s="216" t="str">
        <f aca="false">IF((SUM('Раздел 2'!F58:F58)&gt;=SUM('Раздел 2'!I58:I58)),"","Неверно!")</f>
        <v/>
      </c>
      <c r="B1997" s="217" t="s">
        <v>2525</v>
      </c>
      <c r="C1997" s="218" t="s">
        <v>2575</v>
      </c>
      <c r="D1997" s="218" t="s">
        <v>2527</v>
      </c>
      <c r="E1997" s="218" t="str">
        <f aca="false">CONCATENATE(SUM('Раздел 2'!F58:F58),"&gt;=",SUM('Раздел 2'!I58:I58))</f>
        <v>0&gt;=0</v>
      </c>
      <c r="F1997" s="219" t="s">
        <v>506</v>
      </c>
    </row>
    <row r="1998" customFormat="false" ht="12.75" hidden="false" customHeight="false" outlineLevel="0" collapsed="false">
      <c r="A1998" s="216" t="str">
        <f aca="false">IF((SUM('Раздел 2'!F59:F59)&gt;=SUM('Раздел 2'!I59:I59)),"","Неверно!")</f>
        <v/>
      </c>
      <c r="B1998" s="217" t="s">
        <v>2525</v>
      </c>
      <c r="C1998" s="218" t="s">
        <v>2576</v>
      </c>
      <c r="D1998" s="218" t="s">
        <v>2527</v>
      </c>
      <c r="E1998" s="218" t="str">
        <f aca="false">CONCATENATE(SUM('Раздел 2'!F59:F59),"&gt;=",SUM('Раздел 2'!I59:I59))</f>
        <v>0&gt;=0</v>
      </c>
      <c r="F1998" s="219" t="s">
        <v>506</v>
      </c>
    </row>
    <row r="1999" customFormat="false" ht="12.75" hidden="false" customHeight="false" outlineLevel="0" collapsed="false">
      <c r="A1999" s="216" t="str">
        <f aca="false">IF((SUM('Раздел 2'!F60:F60)&gt;=SUM('Раздел 2'!I60:I60)),"","Неверно!")</f>
        <v/>
      </c>
      <c r="B1999" s="217" t="s">
        <v>2525</v>
      </c>
      <c r="C1999" s="218" t="s">
        <v>2577</v>
      </c>
      <c r="D1999" s="218" t="s">
        <v>2527</v>
      </c>
      <c r="E1999" s="218" t="str">
        <f aca="false">CONCATENATE(SUM('Раздел 2'!F60:F60),"&gt;=",SUM('Раздел 2'!I60:I60))</f>
        <v>0&gt;=0</v>
      </c>
      <c r="F1999" s="219" t="s">
        <v>506</v>
      </c>
    </row>
    <row r="2000" customFormat="false" ht="12.75" hidden="false" customHeight="false" outlineLevel="0" collapsed="false">
      <c r="A2000" s="216" t="str">
        <f aca="false">IF((SUM('Раздел 2'!F61:F61)&gt;=SUM('Раздел 2'!I61:I61)),"","Неверно!")</f>
        <v/>
      </c>
      <c r="B2000" s="217" t="s">
        <v>2525</v>
      </c>
      <c r="C2000" s="218" t="s">
        <v>2578</v>
      </c>
      <c r="D2000" s="218" t="s">
        <v>2527</v>
      </c>
      <c r="E2000" s="218" t="str">
        <f aca="false">CONCATENATE(SUM('Раздел 2'!F61:F61),"&gt;=",SUM('Раздел 2'!I61:I61))</f>
        <v>0&gt;=0</v>
      </c>
      <c r="F2000" s="219" t="s">
        <v>506</v>
      </c>
    </row>
    <row r="2001" customFormat="false" ht="12.75" hidden="false" customHeight="false" outlineLevel="0" collapsed="false">
      <c r="A2001" s="216" t="str">
        <f aca="false">IF((SUM('Раздел 2'!F62:F62)&gt;=SUM('Раздел 2'!I62:I62)),"","Неверно!")</f>
        <v/>
      </c>
      <c r="B2001" s="217" t="s">
        <v>2525</v>
      </c>
      <c r="C2001" s="218" t="s">
        <v>2579</v>
      </c>
      <c r="D2001" s="218" t="s">
        <v>2527</v>
      </c>
      <c r="E2001" s="218" t="str">
        <f aca="false">CONCATENATE(SUM('Раздел 2'!F62:F62),"&gt;=",SUM('Раздел 2'!I62:I62))</f>
        <v>0&gt;=0</v>
      </c>
      <c r="F2001" s="219" t="s">
        <v>506</v>
      </c>
    </row>
    <row r="2002" customFormat="false" ht="12.75" hidden="false" customHeight="false" outlineLevel="0" collapsed="false">
      <c r="A2002" s="216" t="str">
        <f aca="false">IF((SUM('Раздел 2'!F63:F63)&gt;=SUM('Раздел 2'!I63:I63)),"","Неверно!")</f>
        <v/>
      </c>
      <c r="B2002" s="217" t="s">
        <v>2525</v>
      </c>
      <c r="C2002" s="218" t="s">
        <v>2580</v>
      </c>
      <c r="D2002" s="218" t="s">
        <v>2527</v>
      </c>
      <c r="E2002" s="218" t="str">
        <f aca="false">CONCATENATE(SUM('Раздел 2'!F63:F63),"&gt;=",SUM('Раздел 2'!I63:I63))</f>
        <v>0&gt;=0</v>
      </c>
      <c r="F2002" s="219" t="s">
        <v>506</v>
      </c>
    </row>
    <row r="2003" customFormat="false" ht="12.75" hidden="false" customHeight="false" outlineLevel="0" collapsed="false">
      <c r="A2003" s="216" t="str">
        <f aca="false">IF((SUM('Раздел 2'!F64:F64)&gt;=SUM('Раздел 2'!I64:I64)),"","Неверно!")</f>
        <v/>
      </c>
      <c r="B2003" s="217" t="s">
        <v>2525</v>
      </c>
      <c r="C2003" s="218" t="s">
        <v>2581</v>
      </c>
      <c r="D2003" s="218" t="s">
        <v>2527</v>
      </c>
      <c r="E2003" s="218" t="str">
        <f aca="false">CONCATENATE(SUM('Раздел 2'!F64:F64),"&gt;=",SUM('Раздел 2'!I64:I64))</f>
        <v>0&gt;=0</v>
      </c>
      <c r="F2003" s="219" t="s">
        <v>506</v>
      </c>
    </row>
    <row r="2004" customFormat="false" ht="12.75" hidden="false" customHeight="false" outlineLevel="0" collapsed="false">
      <c r="A2004" s="216" t="str">
        <f aca="false">IF((SUM('Раздел 2'!F11:F11)&gt;=SUM('Раздел 2'!I11:I11)),"","Неверно!")</f>
        <v/>
      </c>
      <c r="B2004" s="217" t="s">
        <v>2525</v>
      </c>
      <c r="C2004" s="218" t="s">
        <v>2582</v>
      </c>
      <c r="D2004" s="218" t="s">
        <v>2527</v>
      </c>
      <c r="E2004" s="218" t="str">
        <f aca="false">CONCATENATE(SUM('Раздел 2'!F11:F11),"&gt;=",SUM('Раздел 2'!I11:I11))</f>
        <v>0&gt;=0</v>
      </c>
      <c r="F2004" s="219" t="s">
        <v>506</v>
      </c>
    </row>
    <row r="2005" customFormat="false" ht="12.75" hidden="false" customHeight="false" outlineLevel="0" collapsed="false">
      <c r="A2005" s="216" t="str">
        <f aca="false">IF((SUM('Раздел 2'!F65:F65)&gt;=SUM('Раздел 2'!I65:I65)),"","Неверно!")</f>
        <v/>
      </c>
      <c r="B2005" s="217" t="s">
        <v>2525</v>
      </c>
      <c r="C2005" s="218" t="s">
        <v>2583</v>
      </c>
      <c r="D2005" s="218" t="s">
        <v>2527</v>
      </c>
      <c r="E2005" s="218" t="str">
        <f aca="false">CONCATENATE(SUM('Раздел 2'!F65:F65),"&gt;=",SUM('Раздел 2'!I65:I65))</f>
        <v>0&gt;=0</v>
      </c>
      <c r="F2005" s="219" t="s">
        <v>506</v>
      </c>
    </row>
    <row r="2006" customFormat="false" ht="12.75" hidden="false" customHeight="false" outlineLevel="0" collapsed="false">
      <c r="A2006" s="216" t="str">
        <f aca="false">IF((SUM('Раздел 2'!F66:F66)&gt;=SUM('Раздел 2'!I66:I66)),"","Неверно!")</f>
        <v/>
      </c>
      <c r="B2006" s="217" t="s">
        <v>2525</v>
      </c>
      <c r="C2006" s="218" t="s">
        <v>2584</v>
      </c>
      <c r="D2006" s="218" t="s">
        <v>2527</v>
      </c>
      <c r="E2006" s="218" t="str">
        <f aca="false">CONCATENATE(SUM('Раздел 2'!F66:F66),"&gt;=",SUM('Раздел 2'!I66:I66))</f>
        <v>0&gt;=0</v>
      </c>
      <c r="F2006" s="219" t="s">
        <v>506</v>
      </c>
    </row>
    <row r="2007" customFormat="false" ht="12.75" hidden="false" customHeight="false" outlineLevel="0" collapsed="false">
      <c r="A2007" s="216" t="str">
        <f aca="false">IF((SUM('Раздел 2'!F67:F67)&gt;=SUM('Раздел 2'!I67:I67)),"","Неверно!")</f>
        <v/>
      </c>
      <c r="B2007" s="217" t="s">
        <v>2525</v>
      </c>
      <c r="C2007" s="218" t="s">
        <v>2585</v>
      </c>
      <c r="D2007" s="218" t="s">
        <v>2527</v>
      </c>
      <c r="E2007" s="218" t="str">
        <f aca="false">CONCATENATE(SUM('Раздел 2'!F67:F67),"&gt;=",SUM('Раздел 2'!I67:I67))</f>
        <v>0&gt;=0</v>
      </c>
      <c r="F2007" s="219" t="s">
        <v>506</v>
      </c>
    </row>
    <row r="2008" customFormat="false" ht="12.75" hidden="false" customHeight="false" outlineLevel="0" collapsed="false">
      <c r="A2008" s="216" t="str">
        <f aca="false">IF((SUM('Раздел 2'!F68:F68)&gt;=SUM('Раздел 2'!I68:I68)),"","Неверно!")</f>
        <v/>
      </c>
      <c r="B2008" s="217" t="s">
        <v>2525</v>
      </c>
      <c r="C2008" s="218" t="s">
        <v>2586</v>
      </c>
      <c r="D2008" s="218" t="s">
        <v>2527</v>
      </c>
      <c r="E2008" s="218" t="str">
        <f aca="false">CONCATENATE(SUM('Раздел 2'!F68:F68),"&gt;=",SUM('Раздел 2'!I68:I68))</f>
        <v>0&gt;=0</v>
      </c>
      <c r="F2008" s="219" t="s">
        <v>506</v>
      </c>
    </row>
    <row r="2009" customFormat="false" ht="12.75" hidden="false" customHeight="false" outlineLevel="0" collapsed="false">
      <c r="A2009" s="216" t="str">
        <f aca="false">IF((SUM('Раздел 2'!F69:F69)&gt;=SUM('Раздел 2'!I69:I69)),"","Неверно!")</f>
        <v/>
      </c>
      <c r="B2009" s="217" t="s">
        <v>2525</v>
      </c>
      <c r="C2009" s="218" t="s">
        <v>2587</v>
      </c>
      <c r="D2009" s="218" t="s">
        <v>2527</v>
      </c>
      <c r="E2009" s="218" t="str">
        <f aca="false">CONCATENATE(SUM('Раздел 2'!F69:F69),"&gt;=",SUM('Раздел 2'!I69:I69))</f>
        <v>0&gt;=0</v>
      </c>
      <c r="F2009" s="219" t="s">
        <v>506</v>
      </c>
    </row>
    <row r="2010" customFormat="false" ht="12.75" hidden="false" customHeight="false" outlineLevel="0" collapsed="false">
      <c r="A2010" s="216" t="str">
        <f aca="false">IF((SUM('Раздел 2'!F70:F70)&gt;=SUM('Раздел 2'!I70:I70)),"","Неверно!")</f>
        <v/>
      </c>
      <c r="B2010" s="217" t="s">
        <v>2525</v>
      </c>
      <c r="C2010" s="218" t="s">
        <v>2588</v>
      </c>
      <c r="D2010" s="218" t="s">
        <v>2527</v>
      </c>
      <c r="E2010" s="218" t="str">
        <f aca="false">CONCATENATE(SUM('Раздел 2'!F70:F70),"&gt;=",SUM('Раздел 2'!I70:I70))</f>
        <v>0&gt;=0</v>
      </c>
      <c r="F2010" s="219" t="s">
        <v>506</v>
      </c>
    </row>
    <row r="2011" customFormat="false" ht="12.75" hidden="false" customHeight="false" outlineLevel="0" collapsed="false">
      <c r="A2011" s="216" t="str">
        <f aca="false">IF((SUM('Раздел 2'!F71:F71)&gt;=SUM('Раздел 2'!I71:I71)),"","Неверно!")</f>
        <v/>
      </c>
      <c r="B2011" s="217" t="s">
        <v>2525</v>
      </c>
      <c r="C2011" s="218" t="s">
        <v>2589</v>
      </c>
      <c r="D2011" s="218" t="s">
        <v>2527</v>
      </c>
      <c r="E2011" s="218" t="str">
        <f aca="false">CONCATENATE(SUM('Раздел 2'!F71:F71),"&gt;=",SUM('Раздел 2'!I71:I71))</f>
        <v>0&gt;=0</v>
      </c>
      <c r="F2011" s="219" t="s">
        <v>506</v>
      </c>
    </row>
    <row r="2012" customFormat="false" ht="12.75" hidden="false" customHeight="false" outlineLevel="0" collapsed="false">
      <c r="A2012" s="216" t="str">
        <f aca="false">IF((SUM('Раздел 2'!F72:F72)&gt;=SUM('Раздел 2'!I72:I72)),"","Неверно!")</f>
        <v/>
      </c>
      <c r="B2012" s="217" t="s">
        <v>2525</v>
      </c>
      <c r="C2012" s="218" t="s">
        <v>2590</v>
      </c>
      <c r="D2012" s="218" t="s">
        <v>2527</v>
      </c>
      <c r="E2012" s="218" t="str">
        <f aca="false">CONCATENATE(SUM('Раздел 2'!F72:F72),"&gt;=",SUM('Раздел 2'!I72:I72))</f>
        <v>0&gt;=0</v>
      </c>
      <c r="F2012" s="219" t="s">
        <v>506</v>
      </c>
    </row>
    <row r="2013" customFormat="false" ht="12.75" hidden="false" customHeight="false" outlineLevel="0" collapsed="false">
      <c r="A2013" s="216" t="str">
        <f aca="false">IF((SUM('Раздел 2'!F73:F73)&gt;=SUM('Раздел 2'!I73:I73)),"","Неверно!")</f>
        <v/>
      </c>
      <c r="B2013" s="217" t="s">
        <v>2525</v>
      </c>
      <c r="C2013" s="218" t="s">
        <v>2591</v>
      </c>
      <c r="D2013" s="218" t="s">
        <v>2527</v>
      </c>
      <c r="E2013" s="218" t="str">
        <f aca="false">CONCATENATE(SUM('Раздел 2'!F73:F73),"&gt;=",SUM('Раздел 2'!I73:I73))</f>
        <v>0&gt;=0</v>
      </c>
      <c r="F2013" s="219" t="s">
        <v>506</v>
      </c>
    </row>
    <row r="2014" customFormat="false" ht="12.75" hidden="false" customHeight="false" outlineLevel="0" collapsed="false">
      <c r="A2014" s="216" t="str">
        <f aca="false">IF((SUM('Раздел 2'!F74:F74)&gt;=SUM('Раздел 2'!I74:I74)),"","Неверно!")</f>
        <v/>
      </c>
      <c r="B2014" s="217" t="s">
        <v>2525</v>
      </c>
      <c r="C2014" s="218" t="s">
        <v>2592</v>
      </c>
      <c r="D2014" s="218" t="s">
        <v>2527</v>
      </c>
      <c r="E2014" s="218" t="str">
        <f aca="false">CONCATENATE(SUM('Раздел 2'!F74:F74),"&gt;=",SUM('Раздел 2'!I74:I74))</f>
        <v>0&gt;=0</v>
      </c>
      <c r="F2014" s="219" t="s">
        <v>506</v>
      </c>
    </row>
    <row r="2015" customFormat="false" ht="12.75" hidden="false" customHeight="false" outlineLevel="0" collapsed="false">
      <c r="A2015" s="216" t="str">
        <f aca="false">IF((SUM('Раздел 2'!F12:F12)&gt;=SUM('Раздел 2'!I12:I12)),"","Неверно!")</f>
        <v/>
      </c>
      <c r="B2015" s="217" t="s">
        <v>2525</v>
      </c>
      <c r="C2015" s="218" t="s">
        <v>2593</v>
      </c>
      <c r="D2015" s="218" t="s">
        <v>2527</v>
      </c>
      <c r="E2015" s="218" t="str">
        <f aca="false">CONCATENATE(SUM('Раздел 2'!F12:F12),"&gt;=",SUM('Раздел 2'!I12:I12))</f>
        <v>0&gt;=0</v>
      </c>
      <c r="F2015" s="219" t="s">
        <v>506</v>
      </c>
    </row>
    <row r="2016" customFormat="false" ht="12.75" hidden="false" customHeight="false" outlineLevel="0" collapsed="false">
      <c r="A2016" s="216" t="str">
        <f aca="false">IF((SUM('Раздел 2'!F75:F75)&gt;=SUM('Раздел 2'!I75:I75)),"","Неверно!")</f>
        <v/>
      </c>
      <c r="B2016" s="217" t="s">
        <v>2525</v>
      </c>
      <c r="C2016" s="218" t="s">
        <v>2594</v>
      </c>
      <c r="D2016" s="218" t="s">
        <v>2527</v>
      </c>
      <c r="E2016" s="218" t="str">
        <f aca="false">CONCATENATE(SUM('Раздел 2'!F75:F75),"&gt;=",SUM('Раздел 2'!I75:I75))</f>
        <v>0&gt;=0</v>
      </c>
      <c r="F2016" s="219" t="s">
        <v>506</v>
      </c>
    </row>
    <row r="2017" customFormat="false" ht="12.75" hidden="false" customHeight="false" outlineLevel="0" collapsed="false">
      <c r="A2017" s="216" t="str">
        <f aca="false">IF((SUM('Раздел 2'!F76:F76)&gt;=SUM('Раздел 2'!I76:I76)),"","Неверно!")</f>
        <v/>
      </c>
      <c r="B2017" s="217" t="s">
        <v>2525</v>
      </c>
      <c r="C2017" s="218" t="s">
        <v>2595</v>
      </c>
      <c r="D2017" s="218" t="s">
        <v>2527</v>
      </c>
      <c r="E2017" s="218" t="str">
        <f aca="false">CONCATENATE(SUM('Раздел 2'!F76:F76),"&gt;=",SUM('Раздел 2'!I76:I76))</f>
        <v>0&gt;=0</v>
      </c>
      <c r="F2017" s="219" t="s">
        <v>506</v>
      </c>
    </row>
    <row r="2018" customFormat="false" ht="12.75" hidden="false" customHeight="false" outlineLevel="0" collapsed="false">
      <c r="A2018" s="216" t="str">
        <f aca="false">IF((SUM('Раздел 2'!F77:F77)&gt;=SUM('Раздел 2'!I77:I77)),"","Неверно!")</f>
        <v/>
      </c>
      <c r="B2018" s="217" t="s">
        <v>2525</v>
      </c>
      <c r="C2018" s="218" t="s">
        <v>2596</v>
      </c>
      <c r="D2018" s="218" t="s">
        <v>2527</v>
      </c>
      <c r="E2018" s="218" t="str">
        <f aca="false">CONCATENATE(SUM('Раздел 2'!F77:F77),"&gt;=",SUM('Раздел 2'!I77:I77))</f>
        <v>0&gt;=0</v>
      </c>
      <c r="F2018" s="219" t="s">
        <v>506</v>
      </c>
    </row>
    <row r="2019" customFormat="false" ht="12.75" hidden="false" customHeight="false" outlineLevel="0" collapsed="false">
      <c r="A2019" s="216" t="str">
        <f aca="false">IF((SUM('Раздел 2'!F78:F78)&gt;=SUM('Раздел 2'!I78:I78)),"","Неверно!")</f>
        <v/>
      </c>
      <c r="B2019" s="217" t="s">
        <v>2525</v>
      </c>
      <c r="C2019" s="218" t="s">
        <v>2597</v>
      </c>
      <c r="D2019" s="218" t="s">
        <v>2527</v>
      </c>
      <c r="E2019" s="218" t="str">
        <f aca="false">CONCATENATE(SUM('Раздел 2'!F78:F78),"&gt;=",SUM('Раздел 2'!I78:I78))</f>
        <v>0&gt;=0</v>
      </c>
      <c r="F2019" s="219" t="s">
        <v>506</v>
      </c>
    </row>
    <row r="2020" customFormat="false" ht="12.75" hidden="false" customHeight="false" outlineLevel="0" collapsed="false">
      <c r="A2020" s="216" t="str">
        <f aca="false">IF((SUM('Раздел 2'!F79:F79)&gt;=SUM('Раздел 2'!I79:I79)),"","Неверно!")</f>
        <v/>
      </c>
      <c r="B2020" s="217" t="s">
        <v>2525</v>
      </c>
      <c r="C2020" s="218" t="s">
        <v>2598</v>
      </c>
      <c r="D2020" s="218" t="s">
        <v>2527</v>
      </c>
      <c r="E2020" s="218" t="str">
        <f aca="false">CONCATENATE(SUM('Раздел 2'!F79:F79),"&gt;=",SUM('Раздел 2'!I79:I79))</f>
        <v>0&gt;=0</v>
      </c>
      <c r="F2020" s="219" t="s">
        <v>506</v>
      </c>
    </row>
    <row r="2021" customFormat="false" ht="12.75" hidden="false" customHeight="false" outlineLevel="0" collapsed="false">
      <c r="A2021" s="216" t="str">
        <f aca="false">IF((SUM('Раздел 2'!F80:F80)&gt;=SUM('Раздел 2'!I80:I80)),"","Неверно!")</f>
        <v/>
      </c>
      <c r="B2021" s="217" t="s">
        <v>2525</v>
      </c>
      <c r="C2021" s="218" t="s">
        <v>2599</v>
      </c>
      <c r="D2021" s="218" t="s">
        <v>2527</v>
      </c>
      <c r="E2021" s="218" t="str">
        <f aca="false">CONCATENATE(SUM('Раздел 2'!F80:F80),"&gt;=",SUM('Раздел 2'!I80:I80))</f>
        <v>0&gt;=0</v>
      </c>
      <c r="F2021" s="219" t="s">
        <v>506</v>
      </c>
    </row>
    <row r="2022" customFormat="false" ht="12.75" hidden="false" customHeight="false" outlineLevel="0" collapsed="false">
      <c r="A2022" s="216" t="str">
        <f aca="false">IF((SUM('Раздел 2'!F81:F81)&gt;=SUM('Раздел 2'!I81:I81)),"","Неверно!")</f>
        <v/>
      </c>
      <c r="B2022" s="217" t="s">
        <v>2525</v>
      </c>
      <c r="C2022" s="218" t="s">
        <v>2600</v>
      </c>
      <c r="D2022" s="218" t="s">
        <v>2527</v>
      </c>
      <c r="E2022" s="218" t="str">
        <f aca="false">CONCATENATE(SUM('Раздел 2'!F81:F81),"&gt;=",SUM('Раздел 2'!I81:I81))</f>
        <v>0&gt;=0</v>
      </c>
      <c r="F2022" s="219" t="s">
        <v>506</v>
      </c>
    </row>
    <row r="2023" customFormat="false" ht="12.75" hidden="false" customHeight="false" outlineLevel="0" collapsed="false">
      <c r="A2023" s="216" t="str">
        <f aca="false">IF((SUM('Раздел 2'!F82:F82)&gt;=SUM('Раздел 2'!I82:I82)),"","Неверно!")</f>
        <v/>
      </c>
      <c r="B2023" s="217" t="s">
        <v>2525</v>
      </c>
      <c r="C2023" s="218" t="s">
        <v>2601</v>
      </c>
      <c r="D2023" s="218" t="s">
        <v>2527</v>
      </c>
      <c r="E2023" s="218" t="str">
        <f aca="false">CONCATENATE(SUM('Раздел 2'!F82:F82),"&gt;=",SUM('Раздел 2'!I82:I82))</f>
        <v>0&gt;=0</v>
      </c>
      <c r="F2023" s="219" t="s">
        <v>506</v>
      </c>
    </row>
    <row r="2024" customFormat="false" ht="12.75" hidden="false" customHeight="false" outlineLevel="0" collapsed="false">
      <c r="A2024" s="216" t="str">
        <f aca="false">IF((SUM('Раздел 2'!F83:F83)&gt;=SUM('Раздел 2'!I83:I83)),"","Неверно!")</f>
        <v/>
      </c>
      <c r="B2024" s="217" t="s">
        <v>2525</v>
      </c>
      <c r="C2024" s="218" t="s">
        <v>2602</v>
      </c>
      <c r="D2024" s="218" t="s">
        <v>2527</v>
      </c>
      <c r="E2024" s="218" t="str">
        <f aca="false">CONCATENATE(SUM('Раздел 2'!F83:F83),"&gt;=",SUM('Раздел 2'!I83:I83))</f>
        <v>0&gt;=0</v>
      </c>
      <c r="F2024" s="219" t="s">
        <v>506</v>
      </c>
    </row>
    <row r="2025" customFormat="false" ht="12.75" hidden="false" customHeight="false" outlineLevel="0" collapsed="false">
      <c r="A2025" s="216" t="str">
        <f aca="false">IF((SUM('Раздел 2'!F84:F84)&gt;=SUM('Раздел 2'!I84:I84)),"","Неверно!")</f>
        <v/>
      </c>
      <c r="B2025" s="217" t="s">
        <v>2525</v>
      </c>
      <c r="C2025" s="218" t="s">
        <v>2603</v>
      </c>
      <c r="D2025" s="218" t="s">
        <v>2527</v>
      </c>
      <c r="E2025" s="218" t="str">
        <f aca="false">CONCATENATE(SUM('Раздел 2'!F84:F84),"&gt;=",SUM('Раздел 2'!I84:I84))</f>
        <v>0&gt;=0</v>
      </c>
      <c r="F2025" s="219" t="s">
        <v>506</v>
      </c>
    </row>
    <row r="2026" customFormat="false" ht="12.75" hidden="false" customHeight="false" outlineLevel="0" collapsed="false">
      <c r="A2026" s="216" t="str">
        <f aca="false">IF((SUM('Раздел 2'!F13:F13)&gt;=SUM('Раздел 2'!I13:I13)),"","Неверно!")</f>
        <v/>
      </c>
      <c r="B2026" s="217" t="s">
        <v>2525</v>
      </c>
      <c r="C2026" s="218" t="s">
        <v>2604</v>
      </c>
      <c r="D2026" s="218" t="s">
        <v>2527</v>
      </c>
      <c r="E2026" s="218" t="str">
        <f aca="false">CONCATENATE(SUM('Раздел 2'!F13:F13),"&gt;=",SUM('Раздел 2'!I13:I13))</f>
        <v>0&gt;=0</v>
      </c>
      <c r="F2026" s="219" t="s">
        <v>506</v>
      </c>
    </row>
    <row r="2027" customFormat="false" ht="12.75" hidden="false" customHeight="false" outlineLevel="0" collapsed="false">
      <c r="A2027" s="216" t="str">
        <f aca="false">IF((SUM('Раздел 2'!F14:F14)&gt;=SUM('Раздел 2'!I14:I14)),"","Неверно!")</f>
        <v/>
      </c>
      <c r="B2027" s="217" t="s">
        <v>2525</v>
      </c>
      <c r="C2027" s="218" t="s">
        <v>2605</v>
      </c>
      <c r="D2027" s="218" t="s">
        <v>2527</v>
      </c>
      <c r="E2027" s="218" t="str">
        <f aca="false">CONCATENATE(SUM('Раздел 2'!F14:F14),"&gt;=",SUM('Раздел 2'!I14:I14))</f>
        <v>0&gt;=0</v>
      </c>
      <c r="F2027" s="219" t="s">
        <v>506</v>
      </c>
    </row>
    <row r="2028" customFormat="false" ht="12.75" hidden="false" customHeight="false" outlineLevel="0" collapsed="false">
      <c r="A2028" s="216" t="str">
        <f aca="false">IF((SUM('Раздел 4'!AC6:AC6)&gt;=SUM('Раздел 4'!AD6:AD6)),"","Неверно!")</f>
        <v/>
      </c>
      <c r="B2028" s="217" t="s">
        <v>2606</v>
      </c>
      <c r="C2028" s="218" t="s">
        <v>2607</v>
      </c>
      <c r="D2028" s="218" t="s">
        <v>2608</v>
      </c>
      <c r="E2028" s="218" t="str">
        <f aca="false">CONCATENATE(SUM('Раздел 4'!AC6:AC6),"&gt;=",SUM('Раздел 4'!AD6:AD6))</f>
        <v>0&gt;=0</v>
      </c>
      <c r="F2028" s="219" t="s">
        <v>506</v>
      </c>
    </row>
    <row r="2029" customFormat="false" ht="12.75" hidden="false" customHeight="false" outlineLevel="0" collapsed="false">
      <c r="A2029" s="216" t="str">
        <f aca="false">IF((SUM('Раздел 4'!AC15:AC15)&gt;=SUM('Раздел 4'!AD15:AD15)),"","Неверно!")</f>
        <v/>
      </c>
      <c r="B2029" s="217" t="s">
        <v>2606</v>
      </c>
      <c r="C2029" s="218" t="s">
        <v>2609</v>
      </c>
      <c r="D2029" s="218" t="s">
        <v>2608</v>
      </c>
      <c r="E2029" s="218" t="str">
        <f aca="false">CONCATENATE(SUM('Раздел 4'!AC15:AC15),"&gt;=",SUM('Раздел 4'!AD15:AD15))</f>
        <v>0&gt;=0</v>
      </c>
      <c r="F2029" s="219" t="s">
        <v>506</v>
      </c>
    </row>
    <row r="2030" customFormat="false" ht="12.75" hidden="false" customHeight="false" outlineLevel="0" collapsed="false">
      <c r="A2030" s="216" t="str">
        <f aca="false">IF((SUM('Раздел 4'!AC16:AC16)&gt;=SUM('Раздел 4'!AD16:AD16)),"","Неверно!")</f>
        <v/>
      </c>
      <c r="B2030" s="217" t="s">
        <v>2606</v>
      </c>
      <c r="C2030" s="218" t="s">
        <v>2610</v>
      </c>
      <c r="D2030" s="218" t="s">
        <v>2608</v>
      </c>
      <c r="E2030" s="218" t="str">
        <f aca="false">CONCATENATE(SUM('Раздел 4'!AC16:AC16),"&gt;=",SUM('Раздел 4'!AD16:AD16))</f>
        <v>0&gt;=0</v>
      </c>
      <c r="F2030" s="219" t="s">
        <v>506</v>
      </c>
    </row>
    <row r="2031" customFormat="false" ht="12.75" hidden="false" customHeight="false" outlineLevel="0" collapsed="false">
      <c r="A2031" s="216" t="str">
        <f aca="false">IF((SUM('Раздел 4'!AC17:AC17)&gt;=SUM('Раздел 4'!AD17:AD17)),"","Неверно!")</f>
        <v/>
      </c>
      <c r="B2031" s="217" t="s">
        <v>2606</v>
      </c>
      <c r="C2031" s="218" t="s">
        <v>2611</v>
      </c>
      <c r="D2031" s="218" t="s">
        <v>2608</v>
      </c>
      <c r="E2031" s="218" t="str">
        <f aca="false">CONCATENATE(SUM('Раздел 4'!AC17:AC17),"&gt;=",SUM('Раздел 4'!AD17:AD17))</f>
        <v>0&gt;=0</v>
      </c>
      <c r="F2031" s="219" t="s">
        <v>506</v>
      </c>
    </row>
    <row r="2032" customFormat="false" ht="12.75" hidden="false" customHeight="false" outlineLevel="0" collapsed="false">
      <c r="A2032" s="216" t="str">
        <f aca="false">IF((SUM('Раздел 4'!AC18:AC18)&gt;=SUM('Раздел 4'!AD18:AD18)),"","Неверно!")</f>
        <v/>
      </c>
      <c r="B2032" s="217" t="s">
        <v>2606</v>
      </c>
      <c r="C2032" s="218" t="s">
        <v>2612</v>
      </c>
      <c r="D2032" s="218" t="s">
        <v>2608</v>
      </c>
      <c r="E2032" s="218" t="str">
        <f aca="false">CONCATENATE(SUM('Раздел 4'!AC18:AC18),"&gt;=",SUM('Раздел 4'!AD18:AD18))</f>
        <v>0&gt;=0</v>
      </c>
      <c r="F2032" s="219" t="s">
        <v>506</v>
      </c>
    </row>
    <row r="2033" customFormat="false" ht="12.75" hidden="false" customHeight="false" outlineLevel="0" collapsed="false">
      <c r="A2033" s="216" t="str">
        <f aca="false">IF((SUM('Раздел 4'!AC19:AC19)&gt;=SUM('Раздел 4'!AD19:AD19)),"","Неверно!")</f>
        <v/>
      </c>
      <c r="B2033" s="217" t="s">
        <v>2606</v>
      </c>
      <c r="C2033" s="218" t="s">
        <v>2613</v>
      </c>
      <c r="D2033" s="218" t="s">
        <v>2608</v>
      </c>
      <c r="E2033" s="218" t="str">
        <f aca="false">CONCATENATE(SUM('Раздел 4'!AC19:AC19),"&gt;=",SUM('Раздел 4'!AD19:AD19))</f>
        <v>0&gt;=0</v>
      </c>
      <c r="F2033" s="219" t="s">
        <v>506</v>
      </c>
    </row>
    <row r="2034" customFormat="false" ht="12.75" hidden="false" customHeight="false" outlineLevel="0" collapsed="false">
      <c r="A2034" s="216" t="str">
        <f aca="false">IF((SUM('Раздел 4'!AC20:AC20)&gt;=SUM('Раздел 4'!AD20:AD20)),"","Неверно!")</f>
        <v/>
      </c>
      <c r="B2034" s="217" t="s">
        <v>2606</v>
      </c>
      <c r="C2034" s="218" t="s">
        <v>2614</v>
      </c>
      <c r="D2034" s="218" t="s">
        <v>2608</v>
      </c>
      <c r="E2034" s="218" t="str">
        <f aca="false">CONCATENATE(SUM('Раздел 4'!AC20:AC20),"&gt;=",SUM('Раздел 4'!AD20:AD20))</f>
        <v>0&gt;=0</v>
      </c>
      <c r="F2034" s="219" t="s">
        <v>506</v>
      </c>
    </row>
    <row r="2035" customFormat="false" ht="12.75" hidden="false" customHeight="false" outlineLevel="0" collapsed="false">
      <c r="A2035" s="216" t="str">
        <f aca="false">IF((SUM('Раздел 4'!AC21:AC21)&gt;=SUM('Раздел 4'!AD21:AD21)),"","Неверно!")</f>
        <v/>
      </c>
      <c r="B2035" s="217" t="s">
        <v>2606</v>
      </c>
      <c r="C2035" s="218" t="s">
        <v>2615</v>
      </c>
      <c r="D2035" s="218" t="s">
        <v>2608</v>
      </c>
      <c r="E2035" s="218" t="str">
        <f aca="false">CONCATENATE(SUM('Раздел 4'!AC21:AC21),"&gt;=",SUM('Раздел 4'!AD21:AD21))</f>
        <v>0&gt;=0</v>
      </c>
      <c r="F2035" s="219" t="s">
        <v>506</v>
      </c>
    </row>
    <row r="2036" customFormat="false" ht="12.75" hidden="false" customHeight="false" outlineLevel="0" collapsed="false">
      <c r="A2036" s="216" t="str">
        <f aca="false">IF((SUM('Раздел 4'!AC22:AC22)&gt;=SUM('Раздел 4'!AD22:AD22)),"","Неверно!")</f>
        <v/>
      </c>
      <c r="B2036" s="217" t="s">
        <v>2606</v>
      </c>
      <c r="C2036" s="218" t="s">
        <v>2616</v>
      </c>
      <c r="D2036" s="218" t="s">
        <v>2608</v>
      </c>
      <c r="E2036" s="218" t="str">
        <f aca="false">CONCATENATE(SUM('Раздел 4'!AC22:AC22),"&gt;=",SUM('Раздел 4'!AD22:AD22))</f>
        <v>0&gt;=0</v>
      </c>
      <c r="F2036" s="219" t="s">
        <v>506</v>
      </c>
    </row>
    <row r="2037" customFormat="false" ht="12.75" hidden="false" customHeight="false" outlineLevel="0" collapsed="false">
      <c r="A2037" s="216" t="str">
        <f aca="false">IF((SUM('Раздел 4'!AC23:AC23)&gt;=SUM('Раздел 4'!AD23:AD23)),"","Неверно!")</f>
        <v/>
      </c>
      <c r="B2037" s="217" t="s">
        <v>2606</v>
      </c>
      <c r="C2037" s="218" t="s">
        <v>2617</v>
      </c>
      <c r="D2037" s="218" t="s">
        <v>2608</v>
      </c>
      <c r="E2037" s="218" t="str">
        <f aca="false">CONCATENATE(SUM('Раздел 4'!AC23:AC23),"&gt;=",SUM('Раздел 4'!AD23:AD23))</f>
        <v>0&gt;=0</v>
      </c>
      <c r="F2037" s="219" t="s">
        <v>506</v>
      </c>
    </row>
    <row r="2038" customFormat="false" ht="12.75" hidden="false" customHeight="false" outlineLevel="0" collapsed="false">
      <c r="A2038" s="216" t="str">
        <f aca="false">IF((SUM('Раздел 4'!AC24:AC24)&gt;=SUM('Раздел 4'!AD24:AD24)),"","Неверно!")</f>
        <v/>
      </c>
      <c r="B2038" s="217" t="s">
        <v>2606</v>
      </c>
      <c r="C2038" s="218" t="s">
        <v>2618</v>
      </c>
      <c r="D2038" s="218" t="s">
        <v>2608</v>
      </c>
      <c r="E2038" s="218" t="str">
        <f aca="false">CONCATENATE(SUM('Раздел 4'!AC24:AC24),"&gt;=",SUM('Раздел 4'!AD24:AD24))</f>
        <v>0&gt;=0</v>
      </c>
      <c r="F2038" s="219" t="s">
        <v>506</v>
      </c>
    </row>
    <row r="2039" customFormat="false" ht="12.75" hidden="false" customHeight="false" outlineLevel="0" collapsed="false">
      <c r="A2039" s="216" t="str">
        <f aca="false">IF((SUM('Раздел 4'!AC7:AC7)&gt;=SUM('Раздел 4'!AD7:AD7)),"","Неверно!")</f>
        <v/>
      </c>
      <c r="B2039" s="217" t="s">
        <v>2606</v>
      </c>
      <c r="C2039" s="218" t="s">
        <v>2619</v>
      </c>
      <c r="D2039" s="218" t="s">
        <v>2608</v>
      </c>
      <c r="E2039" s="218" t="str">
        <f aca="false">CONCATENATE(SUM('Раздел 4'!AC7:AC7),"&gt;=",SUM('Раздел 4'!AD7:AD7))</f>
        <v>0&gt;=0</v>
      </c>
      <c r="F2039" s="219" t="s">
        <v>506</v>
      </c>
    </row>
    <row r="2040" customFormat="false" ht="12.75" hidden="false" customHeight="false" outlineLevel="0" collapsed="false">
      <c r="A2040" s="216" t="str">
        <f aca="false">IF((SUM('Раздел 4'!AC25:AC25)&gt;=SUM('Раздел 4'!AD25:AD25)),"","Неверно!")</f>
        <v/>
      </c>
      <c r="B2040" s="217" t="s">
        <v>2606</v>
      </c>
      <c r="C2040" s="218" t="s">
        <v>2620</v>
      </c>
      <c r="D2040" s="218" t="s">
        <v>2608</v>
      </c>
      <c r="E2040" s="218" t="str">
        <f aca="false">CONCATENATE(SUM('Раздел 4'!AC25:AC25),"&gt;=",SUM('Раздел 4'!AD25:AD25))</f>
        <v>0&gt;=0</v>
      </c>
      <c r="F2040" s="219" t="s">
        <v>506</v>
      </c>
    </row>
    <row r="2041" customFormat="false" ht="12.75" hidden="false" customHeight="false" outlineLevel="0" collapsed="false">
      <c r="A2041" s="216" t="str">
        <f aca="false">IF((SUM('Раздел 4'!AC26:AC26)&gt;=SUM('Раздел 4'!AD26:AD26)),"","Неверно!")</f>
        <v/>
      </c>
      <c r="B2041" s="217" t="s">
        <v>2606</v>
      </c>
      <c r="C2041" s="218" t="s">
        <v>2621</v>
      </c>
      <c r="D2041" s="218" t="s">
        <v>2608</v>
      </c>
      <c r="E2041" s="218" t="str">
        <f aca="false">CONCATENATE(SUM('Раздел 4'!AC26:AC26),"&gt;=",SUM('Раздел 4'!AD26:AD26))</f>
        <v>0&gt;=0</v>
      </c>
      <c r="F2041" s="219" t="s">
        <v>506</v>
      </c>
    </row>
    <row r="2042" customFormat="false" ht="12.75" hidden="false" customHeight="false" outlineLevel="0" collapsed="false">
      <c r="A2042" s="216" t="str">
        <f aca="false">IF((SUM('Раздел 4'!AC27:AC27)&gt;=SUM('Раздел 4'!AD27:AD27)),"","Неверно!")</f>
        <v/>
      </c>
      <c r="B2042" s="217" t="s">
        <v>2606</v>
      </c>
      <c r="C2042" s="218" t="s">
        <v>2622</v>
      </c>
      <c r="D2042" s="218" t="s">
        <v>2608</v>
      </c>
      <c r="E2042" s="218" t="str">
        <f aca="false">CONCATENATE(SUM('Раздел 4'!AC27:AC27),"&gt;=",SUM('Раздел 4'!AD27:AD27))</f>
        <v>0&gt;=0</v>
      </c>
      <c r="F2042" s="219" t="s">
        <v>506</v>
      </c>
    </row>
    <row r="2043" customFormat="false" ht="12.75" hidden="false" customHeight="false" outlineLevel="0" collapsed="false">
      <c r="A2043" s="216" t="str">
        <f aca="false">IF((SUM('Раздел 4'!AC28:AC28)&gt;=SUM('Раздел 4'!AD28:AD28)),"","Неверно!")</f>
        <v/>
      </c>
      <c r="B2043" s="217" t="s">
        <v>2606</v>
      </c>
      <c r="C2043" s="218" t="s">
        <v>2623</v>
      </c>
      <c r="D2043" s="218" t="s">
        <v>2608</v>
      </c>
      <c r="E2043" s="218" t="str">
        <f aca="false">CONCATENATE(SUM('Раздел 4'!AC28:AC28),"&gt;=",SUM('Раздел 4'!AD28:AD28))</f>
        <v>0&gt;=0</v>
      </c>
      <c r="F2043" s="219" t="s">
        <v>506</v>
      </c>
    </row>
    <row r="2044" customFormat="false" ht="12.75" hidden="false" customHeight="false" outlineLevel="0" collapsed="false">
      <c r="A2044" s="216" t="str">
        <f aca="false">IF((SUM('Раздел 4'!AC29:AC29)&gt;=SUM('Раздел 4'!AD29:AD29)),"","Неверно!")</f>
        <v/>
      </c>
      <c r="B2044" s="217" t="s">
        <v>2606</v>
      </c>
      <c r="C2044" s="218" t="s">
        <v>2624</v>
      </c>
      <c r="D2044" s="218" t="s">
        <v>2608</v>
      </c>
      <c r="E2044" s="218" t="str">
        <f aca="false">CONCATENATE(SUM('Раздел 4'!AC29:AC29),"&gt;=",SUM('Раздел 4'!AD29:AD29))</f>
        <v>0&gt;=0</v>
      </c>
      <c r="F2044" s="219" t="s">
        <v>506</v>
      </c>
    </row>
    <row r="2045" customFormat="false" ht="12.75" hidden="false" customHeight="false" outlineLevel="0" collapsed="false">
      <c r="A2045" s="216" t="str">
        <f aca="false">IF((SUM('Раздел 4'!AC30:AC30)&gt;=SUM('Раздел 4'!AD30:AD30)),"","Неверно!")</f>
        <v/>
      </c>
      <c r="B2045" s="217" t="s">
        <v>2606</v>
      </c>
      <c r="C2045" s="218" t="s">
        <v>2625</v>
      </c>
      <c r="D2045" s="218" t="s">
        <v>2608</v>
      </c>
      <c r="E2045" s="218" t="str">
        <f aca="false">CONCATENATE(SUM('Раздел 4'!AC30:AC30),"&gt;=",SUM('Раздел 4'!AD30:AD30))</f>
        <v>0&gt;=0</v>
      </c>
      <c r="F2045" s="219" t="s">
        <v>506</v>
      </c>
    </row>
    <row r="2046" customFormat="false" ht="12.75" hidden="false" customHeight="false" outlineLevel="0" collapsed="false">
      <c r="A2046" s="216" t="str">
        <f aca="false">IF((SUM('Раздел 4'!AC31:AC31)&gt;=SUM('Раздел 4'!AD31:AD31)),"","Неверно!")</f>
        <v/>
      </c>
      <c r="B2046" s="217" t="s">
        <v>2606</v>
      </c>
      <c r="C2046" s="218" t="s">
        <v>2626</v>
      </c>
      <c r="D2046" s="218" t="s">
        <v>2608</v>
      </c>
      <c r="E2046" s="218" t="str">
        <f aca="false">CONCATENATE(SUM('Раздел 4'!AC31:AC31),"&gt;=",SUM('Раздел 4'!AD31:AD31))</f>
        <v>0&gt;=0</v>
      </c>
      <c r="F2046" s="219" t="s">
        <v>506</v>
      </c>
    </row>
    <row r="2047" customFormat="false" ht="12.75" hidden="false" customHeight="false" outlineLevel="0" collapsed="false">
      <c r="A2047" s="216" t="str">
        <f aca="false">IF((SUM('Раздел 4'!AC32:AC32)&gt;=SUM('Раздел 4'!AD32:AD32)),"","Неверно!")</f>
        <v/>
      </c>
      <c r="B2047" s="217" t="s">
        <v>2606</v>
      </c>
      <c r="C2047" s="218" t="s">
        <v>2627</v>
      </c>
      <c r="D2047" s="218" t="s">
        <v>2608</v>
      </c>
      <c r="E2047" s="218" t="str">
        <f aca="false">CONCATENATE(SUM('Раздел 4'!AC32:AC32),"&gt;=",SUM('Раздел 4'!AD32:AD32))</f>
        <v>0&gt;=0</v>
      </c>
      <c r="F2047" s="219" t="s">
        <v>506</v>
      </c>
    </row>
    <row r="2048" customFormat="false" ht="12.75" hidden="false" customHeight="false" outlineLevel="0" collapsed="false">
      <c r="A2048" s="216" t="str">
        <f aca="false">IF((SUM('Раздел 4'!AC33:AC33)&gt;=SUM('Раздел 4'!AD33:AD33)),"","Неверно!")</f>
        <v/>
      </c>
      <c r="B2048" s="217" t="s">
        <v>2606</v>
      </c>
      <c r="C2048" s="218" t="s">
        <v>2628</v>
      </c>
      <c r="D2048" s="218" t="s">
        <v>2608</v>
      </c>
      <c r="E2048" s="218" t="str">
        <f aca="false">CONCATENATE(SUM('Раздел 4'!AC33:AC33),"&gt;=",SUM('Раздел 4'!AD33:AD33))</f>
        <v>0&gt;=0</v>
      </c>
      <c r="F2048" s="219" t="s">
        <v>506</v>
      </c>
    </row>
    <row r="2049" customFormat="false" ht="12.75" hidden="false" customHeight="false" outlineLevel="0" collapsed="false">
      <c r="A2049" s="216" t="str">
        <f aca="false">IF((SUM('Раздел 4'!AC34:AC34)&gt;=SUM('Раздел 4'!AD34:AD34)),"","Неверно!")</f>
        <v/>
      </c>
      <c r="B2049" s="217" t="s">
        <v>2606</v>
      </c>
      <c r="C2049" s="218" t="s">
        <v>2629</v>
      </c>
      <c r="D2049" s="218" t="s">
        <v>2608</v>
      </c>
      <c r="E2049" s="218" t="str">
        <f aca="false">CONCATENATE(SUM('Раздел 4'!AC34:AC34),"&gt;=",SUM('Раздел 4'!AD34:AD34))</f>
        <v>0&gt;=0</v>
      </c>
      <c r="F2049" s="219" t="s">
        <v>506</v>
      </c>
    </row>
    <row r="2050" customFormat="false" ht="12.75" hidden="false" customHeight="false" outlineLevel="0" collapsed="false">
      <c r="A2050" s="216" t="str">
        <f aca="false">IF((SUM('Раздел 4'!AC8:AC8)&gt;=SUM('Раздел 4'!AD8:AD8)),"","Неверно!")</f>
        <v/>
      </c>
      <c r="B2050" s="217" t="s">
        <v>2606</v>
      </c>
      <c r="C2050" s="218" t="s">
        <v>2630</v>
      </c>
      <c r="D2050" s="218" t="s">
        <v>2608</v>
      </c>
      <c r="E2050" s="218" t="str">
        <f aca="false">CONCATENATE(SUM('Раздел 4'!AC8:AC8),"&gt;=",SUM('Раздел 4'!AD8:AD8))</f>
        <v>0&gt;=0</v>
      </c>
      <c r="F2050" s="219" t="s">
        <v>506</v>
      </c>
    </row>
    <row r="2051" customFormat="false" ht="12.75" hidden="false" customHeight="false" outlineLevel="0" collapsed="false">
      <c r="A2051" s="216" t="str">
        <f aca="false">IF((SUM('Раздел 4'!AC35:AC35)&gt;=SUM('Раздел 4'!AD35:AD35)),"","Неверно!")</f>
        <v/>
      </c>
      <c r="B2051" s="217" t="s">
        <v>2606</v>
      </c>
      <c r="C2051" s="218" t="s">
        <v>2631</v>
      </c>
      <c r="D2051" s="218" t="s">
        <v>2608</v>
      </c>
      <c r="E2051" s="218" t="str">
        <f aca="false">CONCATENATE(SUM('Раздел 4'!AC35:AC35),"&gt;=",SUM('Раздел 4'!AD35:AD35))</f>
        <v>0&gt;=0</v>
      </c>
      <c r="F2051" s="219" t="s">
        <v>506</v>
      </c>
    </row>
    <row r="2052" customFormat="false" ht="12.75" hidden="false" customHeight="false" outlineLevel="0" collapsed="false">
      <c r="A2052" s="216" t="str">
        <f aca="false">IF((SUM('Раздел 4'!AC36:AC36)&gt;=SUM('Раздел 4'!AD36:AD36)),"","Неверно!")</f>
        <v/>
      </c>
      <c r="B2052" s="217" t="s">
        <v>2606</v>
      </c>
      <c r="C2052" s="218" t="s">
        <v>2632</v>
      </c>
      <c r="D2052" s="218" t="s">
        <v>2608</v>
      </c>
      <c r="E2052" s="218" t="str">
        <f aca="false">CONCATENATE(SUM('Раздел 4'!AC36:AC36),"&gt;=",SUM('Раздел 4'!AD36:AD36))</f>
        <v>0&gt;=0</v>
      </c>
      <c r="F2052" s="219" t="s">
        <v>506</v>
      </c>
    </row>
    <row r="2053" customFormat="false" ht="12.75" hidden="false" customHeight="false" outlineLevel="0" collapsed="false">
      <c r="A2053" s="216" t="str">
        <f aca="false">IF((SUM('Раздел 4'!AC37:AC37)&gt;=SUM('Раздел 4'!AD37:AD37)),"","Неверно!")</f>
        <v/>
      </c>
      <c r="B2053" s="217" t="s">
        <v>2606</v>
      </c>
      <c r="C2053" s="218" t="s">
        <v>2633</v>
      </c>
      <c r="D2053" s="218" t="s">
        <v>2608</v>
      </c>
      <c r="E2053" s="218" t="str">
        <f aca="false">CONCATENATE(SUM('Раздел 4'!AC37:AC37),"&gt;=",SUM('Раздел 4'!AD37:AD37))</f>
        <v>0&gt;=0</v>
      </c>
      <c r="F2053" s="219" t="s">
        <v>506</v>
      </c>
    </row>
    <row r="2054" customFormat="false" ht="12.75" hidden="false" customHeight="false" outlineLevel="0" collapsed="false">
      <c r="A2054" s="216" t="str">
        <f aca="false">IF((SUM('Раздел 4'!AC38:AC38)&gt;=SUM('Раздел 4'!AD38:AD38)),"","Неверно!")</f>
        <v/>
      </c>
      <c r="B2054" s="217" t="s">
        <v>2606</v>
      </c>
      <c r="C2054" s="218" t="s">
        <v>2634</v>
      </c>
      <c r="D2054" s="218" t="s">
        <v>2608</v>
      </c>
      <c r="E2054" s="218" t="str">
        <f aca="false">CONCATENATE(SUM('Раздел 4'!AC38:AC38),"&gt;=",SUM('Раздел 4'!AD38:AD38))</f>
        <v>0&gt;=0</v>
      </c>
      <c r="F2054" s="219" t="s">
        <v>506</v>
      </c>
    </row>
    <row r="2055" customFormat="false" ht="12.75" hidden="false" customHeight="false" outlineLevel="0" collapsed="false">
      <c r="A2055" s="216" t="str">
        <f aca="false">IF((SUM('Раздел 4'!AC39:AC39)&gt;=SUM('Раздел 4'!AD39:AD39)),"","Неверно!")</f>
        <v/>
      </c>
      <c r="B2055" s="217" t="s">
        <v>2606</v>
      </c>
      <c r="C2055" s="218" t="s">
        <v>2635</v>
      </c>
      <c r="D2055" s="218" t="s">
        <v>2608</v>
      </c>
      <c r="E2055" s="218" t="str">
        <f aca="false">CONCATENATE(SUM('Раздел 4'!AC39:AC39),"&gt;=",SUM('Раздел 4'!AD39:AD39))</f>
        <v>0&gt;=0</v>
      </c>
      <c r="F2055" s="219" t="s">
        <v>506</v>
      </c>
    </row>
    <row r="2056" customFormat="false" ht="12.75" hidden="false" customHeight="false" outlineLevel="0" collapsed="false">
      <c r="A2056" s="216" t="str">
        <f aca="false">IF((SUM('Раздел 4'!AC40:AC40)&gt;=SUM('Раздел 4'!AD40:AD40)),"","Неверно!")</f>
        <v/>
      </c>
      <c r="B2056" s="217" t="s">
        <v>2606</v>
      </c>
      <c r="C2056" s="218" t="s">
        <v>2636</v>
      </c>
      <c r="D2056" s="218" t="s">
        <v>2608</v>
      </c>
      <c r="E2056" s="218" t="str">
        <f aca="false">CONCATENATE(SUM('Раздел 4'!AC40:AC40),"&gt;=",SUM('Раздел 4'!AD40:AD40))</f>
        <v>0&gt;=0</v>
      </c>
      <c r="F2056" s="219" t="s">
        <v>506</v>
      </c>
    </row>
    <row r="2057" customFormat="false" ht="12.75" hidden="false" customHeight="false" outlineLevel="0" collapsed="false">
      <c r="A2057" s="216" t="str">
        <f aca="false">IF((SUM('Раздел 4'!AC41:AC41)&gt;=SUM('Раздел 4'!AD41:AD41)),"","Неверно!")</f>
        <v/>
      </c>
      <c r="B2057" s="217" t="s">
        <v>2606</v>
      </c>
      <c r="C2057" s="218" t="s">
        <v>2637</v>
      </c>
      <c r="D2057" s="218" t="s">
        <v>2608</v>
      </c>
      <c r="E2057" s="218" t="str">
        <f aca="false">CONCATENATE(SUM('Раздел 4'!AC41:AC41),"&gt;=",SUM('Раздел 4'!AD41:AD41))</f>
        <v>0&gt;=0</v>
      </c>
      <c r="F2057" s="219" t="s">
        <v>506</v>
      </c>
    </row>
    <row r="2058" customFormat="false" ht="12.75" hidden="false" customHeight="false" outlineLevel="0" collapsed="false">
      <c r="A2058" s="216" t="str">
        <f aca="false">IF((SUM('Раздел 4'!AC42:AC42)&gt;=SUM('Раздел 4'!AD42:AD42)),"","Неверно!")</f>
        <v/>
      </c>
      <c r="B2058" s="217" t="s">
        <v>2606</v>
      </c>
      <c r="C2058" s="218" t="s">
        <v>2638</v>
      </c>
      <c r="D2058" s="218" t="s">
        <v>2608</v>
      </c>
      <c r="E2058" s="218" t="str">
        <f aca="false">CONCATENATE(SUM('Раздел 4'!AC42:AC42),"&gt;=",SUM('Раздел 4'!AD42:AD42))</f>
        <v>0&gt;=0</v>
      </c>
      <c r="F2058" s="219" t="s">
        <v>506</v>
      </c>
    </row>
    <row r="2059" customFormat="false" ht="12.75" hidden="false" customHeight="false" outlineLevel="0" collapsed="false">
      <c r="A2059" s="216" t="str">
        <f aca="false">IF((SUM('Раздел 4'!AC43:AC43)&gt;=SUM('Раздел 4'!AD43:AD43)),"","Неверно!")</f>
        <v/>
      </c>
      <c r="B2059" s="217" t="s">
        <v>2606</v>
      </c>
      <c r="C2059" s="218" t="s">
        <v>2639</v>
      </c>
      <c r="D2059" s="218" t="s">
        <v>2608</v>
      </c>
      <c r="E2059" s="218" t="str">
        <f aca="false">CONCATENATE(SUM('Раздел 4'!AC43:AC43),"&gt;=",SUM('Раздел 4'!AD43:AD43))</f>
        <v>0&gt;=0</v>
      </c>
      <c r="F2059" s="219" t="s">
        <v>506</v>
      </c>
    </row>
    <row r="2060" customFormat="false" ht="12.75" hidden="false" customHeight="false" outlineLevel="0" collapsed="false">
      <c r="A2060" s="216" t="str">
        <f aca="false">IF((SUM('Раздел 4'!AC44:AC44)&gt;=SUM('Раздел 4'!AD44:AD44)),"","Неверно!")</f>
        <v/>
      </c>
      <c r="B2060" s="217" t="s">
        <v>2606</v>
      </c>
      <c r="C2060" s="218" t="s">
        <v>2640</v>
      </c>
      <c r="D2060" s="218" t="s">
        <v>2608</v>
      </c>
      <c r="E2060" s="218" t="str">
        <f aca="false">CONCATENATE(SUM('Раздел 4'!AC44:AC44),"&gt;=",SUM('Раздел 4'!AD44:AD44))</f>
        <v>0&gt;=0</v>
      </c>
      <c r="F2060" s="219" t="s">
        <v>506</v>
      </c>
    </row>
    <row r="2061" customFormat="false" ht="12.75" hidden="false" customHeight="false" outlineLevel="0" collapsed="false">
      <c r="A2061" s="216" t="str">
        <f aca="false">IF((SUM('Раздел 4'!AC9:AC9)&gt;=SUM('Раздел 4'!AD9:AD9)),"","Неверно!")</f>
        <v/>
      </c>
      <c r="B2061" s="217" t="s">
        <v>2606</v>
      </c>
      <c r="C2061" s="218" t="s">
        <v>2641</v>
      </c>
      <c r="D2061" s="218" t="s">
        <v>2608</v>
      </c>
      <c r="E2061" s="218" t="str">
        <f aca="false">CONCATENATE(SUM('Раздел 4'!AC9:AC9),"&gt;=",SUM('Раздел 4'!AD9:AD9))</f>
        <v>0&gt;=0</v>
      </c>
      <c r="F2061" s="219" t="s">
        <v>506</v>
      </c>
    </row>
    <row r="2062" customFormat="false" ht="12.75" hidden="false" customHeight="false" outlineLevel="0" collapsed="false">
      <c r="A2062" s="216" t="str">
        <f aca="false">IF((SUM('Раздел 4'!AC45:AC45)&gt;=SUM('Раздел 4'!AD45:AD45)),"","Неверно!")</f>
        <v/>
      </c>
      <c r="B2062" s="217" t="s">
        <v>2606</v>
      </c>
      <c r="C2062" s="218" t="s">
        <v>2642</v>
      </c>
      <c r="D2062" s="218" t="s">
        <v>2608</v>
      </c>
      <c r="E2062" s="218" t="str">
        <f aca="false">CONCATENATE(SUM('Раздел 4'!AC45:AC45),"&gt;=",SUM('Раздел 4'!AD45:AD45))</f>
        <v>0&gt;=0</v>
      </c>
      <c r="F2062" s="219" t="s">
        <v>506</v>
      </c>
    </row>
    <row r="2063" customFormat="false" ht="12.75" hidden="false" customHeight="false" outlineLevel="0" collapsed="false">
      <c r="A2063" s="216" t="str">
        <f aca="false">IF((SUM('Раздел 4'!AC46:AC46)&gt;=SUM('Раздел 4'!AD46:AD46)),"","Неверно!")</f>
        <v/>
      </c>
      <c r="B2063" s="217" t="s">
        <v>2606</v>
      </c>
      <c r="C2063" s="218" t="s">
        <v>2643</v>
      </c>
      <c r="D2063" s="218" t="s">
        <v>2608</v>
      </c>
      <c r="E2063" s="218" t="str">
        <f aca="false">CONCATENATE(SUM('Раздел 4'!AC46:AC46),"&gt;=",SUM('Раздел 4'!AD46:AD46))</f>
        <v>0&gt;=0</v>
      </c>
      <c r="F2063" s="219" t="s">
        <v>506</v>
      </c>
    </row>
    <row r="2064" customFormat="false" ht="12.75" hidden="false" customHeight="false" outlineLevel="0" collapsed="false">
      <c r="A2064" s="216" t="str">
        <f aca="false">IF((SUM('Раздел 4'!AC47:AC47)&gt;=SUM('Раздел 4'!AD47:AD47)),"","Неверно!")</f>
        <v/>
      </c>
      <c r="B2064" s="217" t="s">
        <v>2606</v>
      </c>
      <c r="C2064" s="218" t="s">
        <v>2644</v>
      </c>
      <c r="D2064" s="218" t="s">
        <v>2608</v>
      </c>
      <c r="E2064" s="218" t="str">
        <f aca="false">CONCATENATE(SUM('Раздел 4'!AC47:AC47),"&gt;=",SUM('Раздел 4'!AD47:AD47))</f>
        <v>0&gt;=0</v>
      </c>
      <c r="F2064" s="219" t="s">
        <v>506</v>
      </c>
    </row>
    <row r="2065" customFormat="false" ht="12.75" hidden="false" customHeight="false" outlineLevel="0" collapsed="false">
      <c r="A2065" s="216" t="str">
        <f aca="false">IF((SUM('Раздел 4'!AC48:AC48)&gt;=SUM('Раздел 4'!AD48:AD48)),"","Неверно!")</f>
        <v/>
      </c>
      <c r="B2065" s="217" t="s">
        <v>2606</v>
      </c>
      <c r="C2065" s="218" t="s">
        <v>2645</v>
      </c>
      <c r="D2065" s="218" t="s">
        <v>2608</v>
      </c>
      <c r="E2065" s="218" t="str">
        <f aca="false">CONCATENATE(SUM('Раздел 4'!AC48:AC48),"&gt;=",SUM('Раздел 4'!AD48:AD48))</f>
        <v>0&gt;=0</v>
      </c>
      <c r="F2065" s="219" t="s">
        <v>506</v>
      </c>
    </row>
    <row r="2066" customFormat="false" ht="12.75" hidden="false" customHeight="false" outlineLevel="0" collapsed="false">
      <c r="A2066" s="216" t="str">
        <f aca="false">IF((SUM('Раздел 4'!AC49:AC49)&gt;=SUM('Раздел 4'!AD49:AD49)),"","Неверно!")</f>
        <v/>
      </c>
      <c r="B2066" s="217" t="s">
        <v>2606</v>
      </c>
      <c r="C2066" s="218" t="s">
        <v>2646</v>
      </c>
      <c r="D2066" s="218" t="s">
        <v>2608</v>
      </c>
      <c r="E2066" s="218" t="str">
        <f aca="false">CONCATENATE(SUM('Раздел 4'!AC49:AC49),"&gt;=",SUM('Раздел 4'!AD49:AD49))</f>
        <v>0&gt;=0</v>
      </c>
      <c r="F2066" s="219" t="s">
        <v>506</v>
      </c>
    </row>
    <row r="2067" customFormat="false" ht="12.75" hidden="false" customHeight="false" outlineLevel="0" collapsed="false">
      <c r="A2067" s="216" t="str">
        <f aca="false">IF((SUM('Раздел 4'!AC50:AC50)&gt;=SUM('Раздел 4'!AD50:AD50)),"","Неверно!")</f>
        <v/>
      </c>
      <c r="B2067" s="217" t="s">
        <v>2606</v>
      </c>
      <c r="C2067" s="218" t="s">
        <v>2647</v>
      </c>
      <c r="D2067" s="218" t="s">
        <v>2608</v>
      </c>
      <c r="E2067" s="218" t="str">
        <f aca="false">CONCATENATE(SUM('Раздел 4'!AC50:AC50),"&gt;=",SUM('Раздел 4'!AD50:AD50))</f>
        <v>0&gt;=0</v>
      </c>
      <c r="F2067" s="219" t="s">
        <v>506</v>
      </c>
    </row>
    <row r="2068" customFormat="false" ht="12.75" hidden="false" customHeight="false" outlineLevel="0" collapsed="false">
      <c r="A2068" s="216" t="str">
        <f aca="false">IF((SUM('Раздел 4'!AC51:AC51)&gt;=SUM('Раздел 4'!AD51:AD51)),"","Неверно!")</f>
        <v/>
      </c>
      <c r="B2068" s="217" t="s">
        <v>2606</v>
      </c>
      <c r="C2068" s="218" t="s">
        <v>2648</v>
      </c>
      <c r="D2068" s="218" t="s">
        <v>2608</v>
      </c>
      <c r="E2068" s="218" t="str">
        <f aca="false">CONCATENATE(SUM('Раздел 4'!AC51:AC51),"&gt;=",SUM('Раздел 4'!AD51:AD51))</f>
        <v>0&gt;=0</v>
      </c>
      <c r="F2068" s="219" t="s">
        <v>506</v>
      </c>
    </row>
    <row r="2069" customFormat="false" ht="12.75" hidden="false" customHeight="false" outlineLevel="0" collapsed="false">
      <c r="A2069" s="216" t="str">
        <f aca="false">IF((SUM('Раздел 4'!AC52:AC52)&gt;=SUM('Раздел 4'!AD52:AD52)),"","Неверно!")</f>
        <v/>
      </c>
      <c r="B2069" s="217" t="s">
        <v>2606</v>
      </c>
      <c r="C2069" s="218" t="s">
        <v>2649</v>
      </c>
      <c r="D2069" s="218" t="s">
        <v>2608</v>
      </c>
      <c r="E2069" s="218" t="str">
        <f aca="false">CONCATENATE(SUM('Раздел 4'!AC52:AC52),"&gt;=",SUM('Раздел 4'!AD52:AD52))</f>
        <v>0&gt;=0</v>
      </c>
      <c r="F2069" s="219" t="s">
        <v>506</v>
      </c>
    </row>
    <row r="2070" customFormat="false" ht="12.75" hidden="false" customHeight="false" outlineLevel="0" collapsed="false">
      <c r="A2070" s="216" t="str">
        <f aca="false">IF((SUM('Раздел 4'!AC53:AC53)&gt;=SUM('Раздел 4'!AD53:AD53)),"","Неверно!")</f>
        <v/>
      </c>
      <c r="B2070" s="217" t="s">
        <v>2606</v>
      </c>
      <c r="C2070" s="218" t="s">
        <v>2650</v>
      </c>
      <c r="D2070" s="218" t="s">
        <v>2608</v>
      </c>
      <c r="E2070" s="218" t="str">
        <f aca="false">CONCATENATE(SUM('Раздел 4'!AC53:AC53),"&gt;=",SUM('Раздел 4'!AD53:AD53))</f>
        <v>0&gt;=0</v>
      </c>
      <c r="F2070" s="219" t="s">
        <v>506</v>
      </c>
    </row>
    <row r="2071" customFormat="false" ht="12.75" hidden="false" customHeight="false" outlineLevel="0" collapsed="false">
      <c r="A2071" s="216" t="str">
        <f aca="false">IF((SUM('Раздел 4'!AC54:AC54)&gt;=SUM('Раздел 4'!AD54:AD54)),"","Неверно!")</f>
        <v/>
      </c>
      <c r="B2071" s="217" t="s">
        <v>2606</v>
      </c>
      <c r="C2071" s="218" t="s">
        <v>2651</v>
      </c>
      <c r="D2071" s="218" t="s">
        <v>2608</v>
      </c>
      <c r="E2071" s="218" t="str">
        <f aca="false">CONCATENATE(SUM('Раздел 4'!AC54:AC54),"&gt;=",SUM('Раздел 4'!AD54:AD54))</f>
        <v>0&gt;=0</v>
      </c>
      <c r="F2071" s="219" t="s">
        <v>506</v>
      </c>
    </row>
    <row r="2072" customFormat="false" ht="12.75" hidden="false" customHeight="false" outlineLevel="0" collapsed="false">
      <c r="A2072" s="216" t="str">
        <f aca="false">IF((SUM('Раздел 4'!AC10:AC10)&gt;=SUM('Раздел 4'!AD10:AD10)),"","Неверно!")</f>
        <v/>
      </c>
      <c r="B2072" s="217" t="s">
        <v>2606</v>
      </c>
      <c r="C2072" s="218" t="s">
        <v>2652</v>
      </c>
      <c r="D2072" s="218" t="s">
        <v>2608</v>
      </c>
      <c r="E2072" s="218" t="str">
        <f aca="false">CONCATENATE(SUM('Раздел 4'!AC10:AC10),"&gt;=",SUM('Раздел 4'!AD10:AD10))</f>
        <v>0&gt;=0</v>
      </c>
      <c r="F2072" s="219" t="s">
        <v>506</v>
      </c>
    </row>
    <row r="2073" customFormat="false" ht="12.75" hidden="false" customHeight="false" outlineLevel="0" collapsed="false">
      <c r="A2073" s="216" t="str">
        <f aca="false">IF((SUM('Раздел 4'!AC55:AC55)&gt;=SUM('Раздел 4'!AD55:AD55)),"","Неверно!")</f>
        <v/>
      </c>
      <c r="B2073" s="217" t="s">
        <v>2606</v>
      </c>
      <c r="C2073" s="218" t="s">
        <v>2653</v>
      </c>
      <c r="D2073" s="218" t="s">
        <v>2608</v>
      </c>
      <c r="E2073" s="218" t="str">
        <f aca="false">CONCATENATE(SUM('Раздел 4'!AC55:AC55),"&gt;=",SUM('Раздел 4'!AD55:AD55))</f>
        <v>0&gt;=0</v>
      </c>
      <c r="F2073" s="219" t="s">
        <v>506</v>
      </c>
    </row>
    <row r="2074" customFormat="false" ht="12.75" hidden="false" customHeight="false" outlineLevel="0" collapsed="false">
      <c r="A2074" s="216" t="str">
        <f aca="false">IF((SUM('Раздел 4'!AC56:AC56)&gt;=SUM('Раздел 4'!AD56:AD56)),"","Неверно!")</f>
        <v/>
      </c>
      <c r="B2074" s="217" t="s">
        <v>2606</v>
      </c>
      <c r="C2074" s="218" t="s">
        <v>2654</v>
      </c>
      <c r="D2074" s="218" t="s">
        <v>2608</v>
      </c>
      <c r="E2074" s="218" t="str">
        <f aca="false">CONCATENATE(SUM('Раздел 4'!AC56:AC56),"&gt;=",SUM('Раздел 4'!AD56:AD56))</f>
        <v>0&gt;=0</v>
      </c>
      <c r="F2074" s="219" t="s">
        <v>506</v>
      </c>
    </row>
    <row r="2075" customFormat="false" ht="12.75" hidden="false" customHeight="false" outlineLevel="0" collapsed="false">
      <c r="A2075" s="216" t="str">
        <f aca="false">IF((SUM('Раздел 4'!AC57:AC57)&gt;=SUM('Раздел 4'!AD57:AD57)),"","Неверно!")</f>
        <v/>
      </c>
      <c r="B2075" s="217" t="s">
        <v>2606</v>
      </c>
      <c r="C2075" s="218" t="s">
        <v>2655</v>
      </c>
      <c r="D2075" s="218" t="s">
        <v>2608</v>
      </c>
      <c r="E2075" s="218" t="str">
        <f aca="false">CONCATENATE(SUM('Раздел 4'!AC57:AC57),"&gt;=",SUM('Раздел 4'!AD57:AD57))</f>
        <v>0&gt;=0</v>
      </c>
      <c r="F2075" s="219" t="s">
        <v>506</v>
      </c>
    </row>
    <row r="2076" customFormat="false" ht="12.75" hidden="false" customHeight="false" outlineLevel="0" collapsed="false">
      <c r="A2076" s="216" t="str">
        <f aca="false">IF((SUM('Раздел 4'!AC58:AC58)&gt;=SUM('Раздел 4'!AD58:AD58)),"","Неверно!")</f>
        <v/>
      </c>
      <c r="B2076" s="217" t="s">
        <v>2606</v>
      </c>
      <c r="C2076" s="218" t="s">
        <v>2656</v>
      </c>
      <c r="D2076" s="218" t="s">
        <v>2608</v>
      </c>
      <c r="E2076" s="218" t="str">
        <f aca="false">CONCATENATE(SUM('Раздел 4'!AC58:AC58),"&gt;=",SUM('Раздел 4'!AD58:AD58))</f>
        <v>0&gt;=0</v>
      </c>
      <c r="F2076" s="219" t="s">
        <v>506</v>
      </c>
    </row>
    <row r="2077" customFormat="false" ht="12.75" hidden="false" customHeight="false" outlineLevel="0" collapsed="false">
      <c r="A2077" s="216" t="str">
        <f aca="false">IF((SUM('Раздел 4'!AC59:AC59)&gt;=SUM('Раздел 4'!AD59:AD59)),"","Неверно!")</f>
        <v/>
      </c>
      <c r="B2077" s="217" t="s">
        <v>2606</v>
      </c>
      <c r="C2077" s="218" t="s">
        <v>2657</v>
      </c>
      <c r="D2077" s="218" t="s">
        <v>2608</v>
      </c>
      <c r="E2077" s="218" t="str">
        <f aca="false">CONCATENATE(SUM('Раздел 4'!AC59:AC59),"&gt;=",SUM('Раздел 4'!AD59:AD59))</f>
        <v>0&gt;=0</v>
      </c>
      <c r="F2077" s="219" t="s">
        <v>506</v>
      </c>
    </row>
    <row r="2078" customFormat="false" ht="12.75" hidden="false" customHeight="false" outlineLevel="0" collapsed="false">
      <c r="A2078" s="216" t="str">
        <f aca="false">IF((SUM('Раздел 4'!AC60:AC60)&gt;=SUM('Раздел 4'!AD60:AD60)),"","Неверно!")</f>
        <v/>
      </c>
      <c r="B2078" s="217" t="s">
        <v>2606</v>
      </c>
      <c r="C2078" s="218" t="s">
        <v>2658</v>
      </c>
      <c r="D2078" s="218" t="s">
        <v>2608</v>
      </c>
      <c r="E2078" s="218" t="str">
        <f aca="false">CONCATENATE(SUM('Раздел 4'!AC60:AC60),"&gt;=",SUM('Раздел 4'!AD60:AD60))</f>
        <v>0&gt;=0</v>
      </c>
      <c r="F2078" s="219" t="s">
        <v>506</v>
      </c>
    </row>
    <row r="2079" customFormat="false" ht="12.75" hidden="false" customHeight="false" outlineLevel="0" collapsed="false">
      <c r="A2079" s="216" t="str">
        <f aca="false">IF((SUM('Раздел 4'!AC61:AC61)&gt;=SUM('Раздел 4'!AD61:AD61)),"","Неверно!")</f>
        <v/>
      </c>
      <c r="B2079" s="217" t="s">
        <v>2606</v>
      </c>
      <c r="C2079" s="218" t="s">
        <v>2659</v>
      </c>
      <c r="D2079" s="218" t="s">
        <v>2608</v>
      </c>
      <c r="E2079" s="218" t="str">
        <f aca="false">CONCATENATE(SUM('Раздел 4'!AC61:AC61),"&gt;=",SUM('Раздел 4'!AD61:AD61))</f>
        <v>0&gt;=0</v>
      </c>
      <c r="F2079" s="219" t="s">
        <v>506</v>
      </c>
    </row>
    <row r="2080" customFormat="false" ht="12.75" hidden="false" customHeight="false" outlineLevel="0" collapsed="false">
      <c r="A2080" s="216" t="str">
        <f aca="false">IF((SUM('Раздел 4'!AC62:AC62)&gt;=SUM('Раздел 4'!AD62:AD62)),"","Неверно!")</f>
        <v/>
      </c>
      <c r="B2080" s="217" t="s">
        <v>2606</v>
      </c>
      <c r="C2080" s="218" t="s">
        <v>2660</v>
      </c>
      <c r="D2080" s="218" t="s">
        <v>2608</v>
      </c>
      <c r="E2080" s="218" t="str">
        <f aca="false">CONCATENATE(SUM('Раздел 4'!AC62:AC62),"&gt;=",SUM('Раздел 4'!AD62:AD62))</f>
        <v>0&gt;=0</v>
      </c>
      <c r="F2080" s="219" t="s">
        <v>506</v>
      </c>
    </row>
    <row r="2081" customFormat="false" ht="12.75" hidden="false" customHeight="false" outlineLevel="0" collapsed="false">
      <c r="A2081" s="216" t="str">
        <f aca="false">IF((SUM('Раздел 4'!AC63:AC63)&gt;=SUM('Раздел 4'!AD63:AD63)),"","Неверно!")</f>
        <v/>
      </c>
      <c r="B2081" s="217" t="s">
        <v>2606</v>
      </c>
      <c r="C2081" s="218" t="s">
        <v>2661</v>
      </c>
      <c r="D2081" s="218" t="s">
        <v>2608</v>
      </c>
      <c r="E2081" s="218" t="str">
        <f aca="false">CONCATENATE(SUM('Раздел 4'!AC63:AC63),"&gt;=",SUM('Раздел 4'!AD63:AD63))</f>
        <v>0&gt;=0</v>
      </c>
      <c r="F2081" s="219" t="s">
        <v>506</v>
      </c>
    </row>
    <row r="2082" customFormat="false" ht="12.75" hidden="false" customHeight="false" outlineLevel="0" collapsed="false">
      <c r="A2082" s="216" t="str">
        <f aca="false">IF((SUM('Раздел 4'!AC64:AC64)&gt;=SUM('Раздел 4'!AD64:AD64)),"","Неверно!")</f>
        <v/>
      </c>
      <c r="B2082" s="217" t="s">
        <v>2606</v>
      </c>
      <c r="C2082" s="218" t="s">
        <v>2662</v>
      </c>
      <c r="D2082" s="218" t="s">
        <v>2608</v>
      </c>
      <c r="E2082" s="218" t="str">
        <f aca="false">CONCATENATE(SUM('Раздел 4'!AC64:AC64),"&gt;=",SUM('Раздел 4'!AD64:AD64))</f>
        <v>0&gt;=0</v>
      </c>
      <c r="F2082" s="219" t="s">
        <v>506</v>
      </c>
    </row>
    <row r="2083" customFormat="false" ht="12.75" hidden="false" customHeight="false" outlineLevel="0" collapsed="false">
      <c r="A2083" s="216" t="str">
        <f aca="false">IF((SUM('Раздел 4'!AC11:AC11)&gt;=SUM('Раздел 4'!AD11:AD11)),"","Неверно!")</f>
        <v/>
      </c>
      <c r="B2083" s="217" t="s">
        <v>2606</v>
      </c>
      <c r="C2083" s="218" t="s">
        <v>2663</v>
      </c>
      <c r="D2083" s="218" t="s">
        <v>2608</v>
      </c>
      <c r="E2083" s="218" t="str">
        <f aca="false">CONCATENATE(SUM('Раздел 4'!AC11:AC11),"&gt;=",SUM('Раздел 4'!AD11:AD11))</f>
        <v>0&gt;=0</v>
      </c>
      <c r="F2083" s="219" t="s">
        <v>506</v>
      </c>
    </row>
    <row r="2084" customFormat="false" ht="12.75" hidden="false" customHeight="false" outlineLevel="0" collapsed="false">
      <c r="A2084" s="216" t="str">
        <f aca="false">IF((SUM('Раздел 4'!AC65:AC65)&gt;=SUM('Раздел 4'!AD65:AD65)),"","Неверно!")</f>
        <v/>
      </c>
      <c r="B2084" s="217" t="s">
        <v>2606</v>
      </c>
      <c r="C2084" s="218" t="s">
        <v>2664</v>
      </c>
      <c r="D2084" s="218" t="s">
        <v>2608</v>
      </c>
      <c r="E2084" s="218" t="str">
        <f aca="false">CONCATENATE(SUM('Раздел 4'!AC65:AC65),"&gt;=",SUM('Раздел 4'!AD65:AD65))</f>
        <v>0&gt;=0</v>
      </c>
      <c r="F2084" s="219" t="s">
        <v>506</v>
      </c>
    </row>
    <row r="2085" customFormat="false" ht="12.75" hidden="false" customHeight="false" outlineLevel="0" collapsed="false">
      <c r="A2085" s="216" t="str">
        <f aca="false">IF((SUM('Раздел 4'!AC66:AC66)&gt;=SUM('Раздел 4'!AD66:AD66)),"","Неверно!")</f>
        <v/>
      </c>
      <c r="B2085" s="217" t="s">
        <v>2606</v>
      </c>
      <c r="C2085" s="218" t="s">
        <v>2665</v>
      </c>
      <c r="D2085" s="218" t="s">
        <v>2608</v>
      </c>
      <c r="E2085" s="218" t="str">
        <f aca="false">CONCATENATE(SUM('Раздел 4'!AC66:AC66),"&gt;=",SUM('Раздел 4'!AD66:AD66))</f>
        <v>0&gt;=0</v>
      </c>
      <c r="F2085" s="219" t="s">
        <v>506</v>
      </c>
    </row>
    <row r="2086" customFormat="false" ht="12.75" hidden="false" customHeight="false" outlineLevel="0" collapsed="false">
      <c r="A2086" s="216" t="str">
        <f aca="false">IF((SUM('Раздел 4'!AC67:AC67)&gt;=SUM('Раздел 4'!AD67:AD67)),"","Неверно!")</f>
        <v/>
      </c>
      <c r="B2086" s="217" t="s">
        <v>2606</v>
      </c>
      <c r="C2086" s="218" t="s">
        <v>2666</v>
      </c>
      <c r="D2086" s="218" t="s">
        <v>2608</v>
      </c>
      <c r="E2086" s="218" t="str">
        <f aca="false">CONCATENATE(SUM('Раздел 4'!AC67:AC67),"&gt;=",SUM('Раздел 4'!AD67:AD67))</f>
        <v>0&gt;=0</v>
      </c>
      <c r="F2086" s="219" t="s">
        <v>506</v>
      </c>
    </row>
    <row r="2087" customFormat="false" ht="12.75" hidden="false" customHeight="false" outlineLevel="0" collapsed="false">
      <c r="A2087" s="216" t="str">
        <f aca="false">IF((SUM('Раздел 4'!AC68:AC68)&gt;=SUM('Раздел 4'!AD68:AD68)),"","Неверно!")</f>
        <v/>
      </c>
      <c r="B2087" s="217" t="s">
        <v>2606</v>
      </c>
      <c r="C2087" s="218" t="s">
        <v>2667</v>
      </c>
      <c r="D2087" s="218" t="s">
        <v>2608</v>
      </c>
      <c r="E2087" s="218" t="str">
        <f aca="false">CONCATENATE(SUM('Раздел 4'!AC68:AC68),"&gt;=",SUM('Раздел 4'!AD68:AD68))</f>
        <v>0&gt;=0</v>
      </c>
      <c r="F2087" s="219" t="s">
        <v>506</v>
      </c>
    </row>
    <row r="2088" customFormat="false" ht="12.75" hidden="false" customHeight="false" outlineLevel="0" collapsed="false">
      <c r="A2088" s="216" t="str">
        <f aca="false">IF((SUM('Раздел 4'!AC69:AC69)&gt;=SUM('Раздел 4'!AD69:AD69)),"","Неверно!")</f>
        <v/>
      </c>
      <c r="B2088" s="217" t="s">
        <v>2606</v>
      </c>
      <c r="C2088" s="218" t="s">
        <v>2668</v>
      </c>
      <c r="D2088" s="218" t="s">
        <v>2608</v>
      </c>
      <c r="E2088" s="218" t="str">
        <f aca="false">CONCATENATE(SUM('Раздел 4'!AC69:AC69),"&gt;=",SUM('Раздел 4'!AD69:AD69))</f>
        <v>0&gt;=0</v>
      </c>
      <c r="F2088" s="219" t="s">
        <v>506</v>
      </c>
    </row>
    <row r="2089" customFormat="false" ht="12.75" hidden="false" customHeight="false" outlineLevel="0" collapsed="false">
      <c r="A2089" s="216" t="str">
        <f aca="false">IF((SUM('Раздел 4'!AC70:AC70)&gt;=SUM('Раздел 4'!AD70:AD70)),"","Неверно!")</f>
        <v/>
      </c>
      <c r="B2089" s="217" t="s">
        <v>2606</v>
      </c>
      <c r="C2089" s="218" t="s">
        <v>2669</v>
      </c>
      <c r="D2089" s="218" t="s">
        <v>2608</v>
      </c>
      <c r="E2089" s="218" t="str">
        <f aca="false">CONCATENATE(SUM('Раздел 4'!AC70:AC70),"&gt;=",SUM('Раздел 4'!AD70:AD70))</f>
        <v>0&gt;=0</v>
      </c>
      <c r="F2089" s="219" t="s">
        <v>506</v>
      </c>
    </row>
    <row r="2090" customFormat="false" ht="12.75" hidden="false" customHeight="false" outlineLevel="0" collapsed="false">
      <c r="A2090" s="216" t="str">
        <f aca="false">IF((SUM('Раздел 4'!AC71:AC71)&gt;=SUM('Раздел 4'!AD71:AD71)),"","Неверно!")</f>
        <v/>
      </c>
      <c r="B2090" s="217" t="s">
        <v>2606</v>
      </c>
      <c r="C2090" s="218" t="s">
        <v>2670</v>
      </c>
      <c r="D2090" s="218" t="s">
        <v>2608</v>
      </c>
      <c r="E2090" s="218" t="str">
        <f aca="false">CONCATENATE(SUM('Раздел 4'!AC71:AC71),"&gt;=",SUM('Раздел 4'!AD71:AD71))</f>
        <v>0&gt;=0</v>
      </c>
      <c r="F2090" s="219" t="s">
        <v>506</v>
      </c>
    </row>
    <row r="2091" customFormat="false" ht="12.75" hidden="false" customHeight="false" outlineLevel="0" collapsed="false">
      <c r="A2091" s="216" t="str">
        <f aca="false">IF((SUM('Раздел 4'!AC72:AC72)&gt;=SUM('Раздел 4'!AD72:AD72)),"","Неверно!")</f>
        <v/>
      </c>
      <c r="B2091" s="217" t="s">
        <v>2606</v>
      </c>
      <c r="C2091" s="218" t="s">
        <v>2671</v>
      </c>
      <c r="D2091" s="218" t="s">
        <v>2608</v>
      </c>
      <c r="E2091" s="218" t="str">
        <f aca="false">CONCATENATE(SUM('Раздел 4'!AC72:AC72),"&gt;=",SUM('Раздел 4'!AD72:AD72))</f>
        <v>0&gt;=0</v>
      </c>
      <c r="F2091" s="219" t="s">
        <v>506</v>
      </c>
    </row>
    <row r="2092" customFormat="false" ht="12.75" hidden="false" customHeight="false" outlineLevel="0" collapsed="false">
      <c r="A2092" s="216" t="str">
        <f aca="false">IF((SUM('Раздел 4'!AC73:AC73)&gt;=SUM('Раздел 4'!AD73:AD73)),"","Неверно!")</f>
        <v/>
      </c>
      <c r="B2092" s="217" t="s">
        <v>2606</v>
      </c>
      <c r="C2092" s="218" t="s">
        <v>2672</v>
      </c>
      <c r="D2092" s="218" t="s">
        <v>2608</v>
      </c>
      <c r="E2092" s="218" t="str">
        <f aca="false">CONCATENATE(SUM('Раздел 4'!AC73:AC73),"&gt;=",SUM('Раздел 4'!AD73:AD73))</f>
        <v>0&gt;=0</v>
      </c>
      <c r="F2092" s="219" t="s">
        <v>506</v>
      </c>
    </row>
    <row r="2093" customFormat="false" ht="12.75" hidden="false" customHeight="false" outlineLevel="0" collapsed="false">
      <c r="A2093" s="216" t="str">
        <f aca="false">IF((SUM('Раздел 4'!AC74:AC74)&gt;=SUM('Раздел 4'!AD74:AD74)),"","Неверно!")</f>
        <v/>
      </c>
      <c r="B2093" s="217" t="s">
        <v>2606</v>
      </c>
      <c r="C2093" s="218" t="s">
        <v>2673</v>
      </c>
      <c r="D2093" s="218" t="s">
        <v>2608</v>
      </c>
      <c r="E2093" s="218" t="str">
        <f aca="false">CONCATENATE(SUM('Раздел 4'!AC74:AC74),"&gt;=",SUM('Раздел 4'!AD74:AD74))</f>
        <v>0&gt;=0</v>
      </c>
      <c r="F2093" s="219" t="s">
        <v>506</v>
      </c>
    </row>
    <row r="2094" customFormat="false" ht="12.75" hidden="false" customHeight="false" outlineLevel="0" collapsed="false">
      <c r="A2094" s="216" t="str">
        <f aca="false">IF((SUM('Раздел 4'!AC12:AC12)&gt;=SUM('Раздел 4'!AD12:AD12)),"","Неверно!")</f>
        <v/>
      </c>
      <c r="B2094" s="217" t="s">
        <v>2606</v>
      </c>
      <c r="C2094" s="218" t="s">
        <v>2674</v>
      </c>
      <c r="D2094" s="218" t="s">
        <v>2608</v>
      </c>
      <c r="E2094" s="218" t="str">
        <f aca="false">CONCATENATE(SUM('Раздел 4'!AC12:AC12),"&gt;=",SUM('Раздел 4'!AD12:AD12))</f>
        <v>0&gt;=0</v>
      </c>
      <c r="F2094" s="219" t="s">
        <v>506</v>
      </c>
    </row>
    <row r="2095" customFormat="false" ht="12.75" hidden="false" customHeight="false" outlineLevel="0" collapsed="false">
      <c r="A2095" s="216" t="str">
        <f aca="false">IF((SUM('Раздел 4'!AC75:AC75)&gt;=SUM('Раздел 4'!AD75:AD75)),"","Неверно!")</f>
        <v/>
      </c>
      <c r="B2095" s="217" t="s">
        <v>2606</v>
      </c>
      <c r="C2095" s="218" t="s">
        <v>2675</v>
      </c>
      <c r="D2095" s="218" t="s">
        <v>2608</v>
      </c>
      <c r="E2095" s="218" t="str">
        <f aca="false">CONCATENATE(SUM('Раздел 4'!AC75:AC75),"&gt;=",SUM('Раздел 4'!AD75:AD75))</f>
        <v>0&gt;=0</v>
      </c>
      <c r="F2095" s="219" t="s">
        <v>506</v>
      </c>
    </row>
    <row r="2096" customFormat="false" ht="12.75" hidden="false" customHeight="false" outlineLevel="0" collapsed="false">
      <c r="A2096" s="216" t="str">
        <f aca="false">IF((SUM('Раздел 4'!AC76:AC76)&gt;=SUM('Раздел 4'!AD76:AD76)),"","Неверно!")</f>
        <v/>
      </c>
      <c r="B2096" s="217" t="s">
        <v>2606</v>
      </c>
      <c r="C2096" s="218" t="s">
        <v>2676</v>
      </c>
      <c r="D2096" s="218" t="s">
        <v>2608</v>
      </c>
      <c r="E2096" s="218" t="str">
        <f aca="false">CONCATENATE(SUM('Раздел 4'!AC76:AC76),"&gt;=",SUM('Раздел 4'!AD76:AD76))</f>
        <v>0&gt;=0</v>
      </c>
      <c r="F2096" s="219" t="s">
        <v>506</v>
      </c>
    </row>
    <row r="2097" customFormat="false" ht="12.75" hidden="false" customHeight="false" outlineLevel="0" collapsed="false">
      <c r="A2097" s="216" t="str">
        <f aca="false">IF((SUM('Раздел 4'!AC77:AC77)&gt;=SUM('Раздел 4'!AD77:AD77)),"","Неверно!")</f>
        <v/>
      </c>
      <c r="B2097" s="217" t="s">
        <v>2606</v>
      </c>
      <c r="C2097" s="218" t="s">
        <v>2677</v>
      </c>
      <c r="D2097" s="218" t="s">
        <v>2608</v>
      </c>
      <c r="E2097" s="218" t="str">
        <f aca="false">CONCATENATE(SUM('Раздел 4'!AC77:AC77),"&gt;=",SUM('Раздел 4'!AD77:AD77))</f>
        <v>0&gt;=0</v>
      </c>
      <c r="F2097" s="219" t="s">
        <v>506</v>
      </c>
    </row>
    <row r="2098" customFormat="false" ht="12.75" hidden="false" customHeight="false" outlineLevel="0" collapsed="false">
      <c r="A2098" s="216" t="str">
        <f aca="false">IF((SUM('Раздел 4'!AC78:AC78)&gt;=SUM('Раздел 4'!AD78:AD78)),"","Неверно!")</f>
        <v/>
      </c>
      <c r="B2098" s="217" t="s">
        <v>2606</v>
      </c>
      <c r="C2098" s="218" t="s">
        <v>2678</v>
      </c>
      <c r="D2098" s="218" t="s">
        <v>2608</v>
      </c>
      <c r="E2098" s="218" t="str">
        <f aca="false">CONCATENATE(SUM('Раздел 4'!AC78:AC78),"&gt;=",SUM('Раздел 4'!AD78:AD78))</f>
        <v>0&gt;=0</v>
      </c>
      <c r="F2098" s="219" t="s">
        <v>506</v>
      </c>
    </row>
    <row r="2099" customFormat="false" ht="12.75" hidden="false" customHeight="false" outlineLevel="0" collapsed="false">
      <c r="A2099" s="216" t="str">
        <f aca="false">IF((SUM('Раздел 4'!AC79:AC79)&gt;=SUM('Раздел 4'!AD79:AD79)),"","Неверно!")</f>
        <v/>
      </c>
      <c r="B2099" s="217" t="s">
        <v>2606</v>
      </c>
      <c r="C2099" s="218" t="s">
        <v>2679</v>
      </c>
      <c r="D2099" s="218" t="s">
        <v>2608</v>
      </c>
      <c r="E2099" s="218" t="str">
        <f aca="false">CONCATENATE(SUM('Раздел 4'!AC79:AC79),"&gt;=",SUM('Раздел 4'!AD79:AD79))</f>
        <v>0&gt;=0</v>
      </c>
      <c r="F2099" s="219" t="s">
        <v>506</v>
      </c>
    </row>
    <row r="2100" customFormat="false" ht="12.75" hidden="false" customHeight="false" outlineLevel="0" collapsed="false">
      <c r="A2100" s="216" t="str">
        <f aca="false">IF((SUM('Раздел 4'!AC80:AC80)&gt;=SUM('Раздел 4'!AD80:AD80)),"","Неверно!")</f>
        <v/>
      </c>
      <c r="B2100" s="217" t="s">
        <v>2606</v>
      </c>
      <c r="C2100" s="218" t="s">
        <v>2680</v>
      </c>
      <c r="D2100" s="218" t="s">
        <v>2608</v>
      </c>
      <c r="E2100" s="218" t="str">
        <f aca="false">CONCATENATE(SUM('Раздел 4'!AC80:AC80),"&gt;=",SUM('Раздел 4'!AD80:AD80))</f>
        <v>0&gt;=0</v>
      </c>
      <c r="F2100" s="219" t="s">
        <v>506</v>
      </c>
    </row>
    <row r="2101" customFormat="false" ht="12.75" hidden="false" customHeight="false" outlineLevel="0" collapsed="false">
      <c r="A2101" s="216" t="str">
        <f aca="false">IF((SUM('Раздел 4'!AC81:AC81)&gt;=SUM('Раздел 4'!AD81:AD81)),"","Неверно!")</f>
        <v/>
      </c>
      <c r="B2101" s="217" t="s">
        <v>2606</v>
      </c>
      <c r="C2101" s="218" t="s">
        <v>2681</v>
      </c>
      <c r="D2101" s="218" t="s">
        <v>2608</v>
      </c>
      <c r="E2101" s="218" t="str">
        <f aca="false">CONCATENATE(SUM('Раздел 4'!AC81:AC81),"&gt;=",SUM('Раздел 4'!AD81:AD81))</f>
        <v>0&gt;=0</v>
      </c>
      <c r="F2101" s="219" t="s">
        <v>506</v>
      </c>
    </row>
    <row r="2102" customFormat="false" ht="12.75" hidden="false" customHeight="false" outlineLevel="0" collapsed="false">
      <c r="A2102" s="216" t="str">
        <f aca="false">IF((SUM('Раздел 4'!AC82:AC82)&gt;=SUM('Раздел 4'!AD82:AD82)),"","Неверно!")</f>
        <v/>
      </c>
      <c r="B2102" s="217" t="s">
        <v>2606</v>
      </c>
      <c r="C2102" s="218" t="s">
        <v>2682</v>
      </c>
      <c r="D2102" s="218" t="s">
        <v>2608</v>
      </c>
      <c r="E2102" s="218" t="str">
        <f aca="false">CONCATENATE(SUM('Раздел 4'!AC82:AC82),"&gt;=",SUM('Раздел 4'!AD82:AD82))</f>
        <v>0&gt;=0</v>
      </c>
      <c r="F2102" s="219" t="s">
        <v>506</v>
      </c>
    </row>
    <row r="2103" customFormat="false" ht="12.75" hidden="false" customHeight="false" outlineLevel="0" collapsed="false">
      <c r="A2103" s="216" t="str">
        <f aca="false">IF((SUM('Раздел 4'!AC83:AC83)&gt;=SUM('Раздел 4'!AD83:AD83)),"","Неверно!")</f>
        <v/>
      </c>
      <c r="B2103" s="217" t="s">
        <v>2606</v>
      </c>
      <c r="C2103" s="218" t="s">
        <v>2683</v>
      </c>
      <c r="D2103" s="218" t="s">
        <v>2608</v>
      </c>
      <c r="E2103" s="218" t="str">
        <f aca="false">CONCATENATE(SUM('Раздел 4'!AC83:AC83),"&gt;=",SUM('Раздел 4'!AD83:AD83))</f>
        <v>0&gt;=0</v>
      </c>
      <c r="F2103" s="219" t="s">
        <v>506</v>
      </c>
    </row>
    <row r="2104" customFormat="false" ht="12.75" hidden="false" customHeight="false" outlineLevel="0" collapsed="false">
      <c r="A2104" s="216" t="str">
        <f aca="false">IF((SUM('Раздел 4'!AC84:AC84)&gt;=SUM('Раздел 4'!AD84:AD84)),"","Неверно!")</f>
        <v/>
      </c>
      <c r="B2104" s="217" t="s">
        <v>2606</v>
      </c>
      <c r="C2104" s="218" t="s">
        <v>2684</v>
      </c>
      <c r="D2104" s="218" t="s">
        <v>2608</v>
      </c>
      <c r="E2104" s="218" t="str">
        <f aca="false">CONCATENATE(SUM('Раздел 4'!AC84:AC84),"&gt;=",SUM('Раздел 4'!AD84:AD84))</f>
        <v>0&gt;=0</v>
      </c>
      <c r="F2104" s="219" t="s">
        <v>506</v>
      </c>
    </row>
    <row r="2105" customFormat="false" ht="12.75" hidden="false" customHeight="false" outlineLevel="0" collapsed="false">
      <c r="A2105" s="216" t="str">
        <f aca="false">IF((SUM('Раздел 4'!AC13:AC13)&gt;=SUM('Раздел 4'!AD13:AD13)),"","Неверно!")</f>
        <v/>
      </c>
      <c r="B2105" s="217" t="s">
        <v>2606</v>
      </c>
      <c r="C2105" s="218" t="s">
        <v>2685</v>
      </c>
      <c r="D2105" s="218" t="s">
        <v>2608</v>
      </c>
      <c r="E2105" s="218" t="str">
        <f aca="false">CONCATENATE(SUM('Раздел 4'!AC13:AC13),"&gt;=",SUM('Раздел 4'!AD13:AD13))</f>
        <v>0&gt;=0</v>
      </c>
      <c r="F2105" s="219" t="s">
        <v>506</v>
      </c>
    </row>
    <row r="2106" customFormat="false" ht="12.75" hidden="false" customHeight="false" outlineLevel="0" collapsed="false">
      <c r="A2106" s="216" t="str">
        <f aca="false">IF((SUM('Раздел 4'!AC14:AC14)&gt;=SUM('Раздел 4'!AD14:AD14)),"","Неверно!")</f>
        <v/>
      </c>
      <c r="B2106" s="217" t="s">
        <v>2606</v>
      </c>
      <c r="C2106" s="218" t="s">
        <v>2686</v>
      </c>
      <c r="D2106" s="218" t="s">
        <v>2608</v>
      </c>
      <c r="E2106" s="218" t="str">
        <f aca="false">CONCATENATE(SUM('Раздел 4'!AC14:AC14),"&gt;=",SUM('Раздел 4'!AD14:AD14))</f>
        <v>0&gt;=0</v>
      </c>
      <c r="F2106" s="219" t="s">
        <v>506</v>
      </c>
    </row>
    <row r="2107" customFormat="false" ht="12.75" hidden="false" customHeight="false" outlineLevel="0" collapsed="false">
      <c r="A2107" s="216" t="str">
        <f aca="false">IF((SUM('Раздел 4'!E6:E6)=SUM('Раздел 4'!U6:X6)),"","Неверно!")</f>
        <v/>
      </c>
      <c r="B2107" s="217" t="s">
        <v>2687</v>
      </c>
      <c r="C2107" s="218" t="s">
        <v>2688</v>
      </c>
      <c r="D2107" s="218" t="s">
        <v>2689</v>
      </c>
      <c r="E2107" s="218" t="str">
        <f aca="false">CONCATENATE(SUM('Раздел 4'!E6:E6),"=",SUM('Раздел 4'!U6:X6))</f>
        <v>0=0</v>
      </c>
      <c r="F2107" s="219" t="s">
        <v>506</v>
      </c>
    </row>
    <row r="2108" customFormat="false" ht="12.75" hidden="false" customHeight="false" outlineLevel="0" collapsed="false">
      <c r="A2108" s="216" t="str">
        <f aca="false">IF((SUM('Раздел 4'!E15:E15)=SUM('Раздел 4'!U15:X15)),"","Неверно!")</f>
        <v/>
      </c>
      <c r="B2108" s="217" t="s">
        <v>2687</v>
      </c>
      <c r="C2108" s="218" t="s">
        <v>2690</v>
      </c>
      <c r="D2108" s="218" t="s">
        <v>2689</v>
      </c>
      <c r="E2108" s="218" t="str">
        <f aca="false">CONCATENATE(SUM('Раздел 4'!E15:E15),"=",SUM('Раздел 4'!U15:X15))</f>
        <v>0=0</v>
      </c>
      <c r="F2108" s="219" t="s">
        <v>506</v>
      </c>
    </row>
    <row r="2109" customFormat="false" ht="12.75" hidden="false" customHeight="false" outlineLevel="0" collapsed="false">
      <c r="A2109" s="216" t="str">
        <f aca="false">IF((SUM('Раздел 4'!E16:E16)=SUM('Раздел 4'!U16:X16)),"","Неверно!")</f>
        <v/>
      </c>
      <c r="B2109" s="217" t="s">
        <v>2687</v>
      </c>
      <c r="C2109" s="218" t="s">
        <v>2691</v>
      </c>
      <c r="D2109" s="218" t="s">
        <v>2689</v>
      </c>
      <c r="E2109" s="218" t="str">
        <f aca="false">CONCATENATE(SUM('Раздел 4'!E16:E16),"=",SUM('Раздел 4'!U16:X16))</f>
        <v>0=0</v>
      </c>
      <c r="F2109" s="219" t="s">
        <v>506</v>
      </c>
    </row>
    <row r="2110" customFormat="false" ht="12.75" hidden="false" customHeight="false" outlineLevel="0" collapsed="false">
      <c r="A2110" s="216" t="str">
        <f aca="false">IF((SUM('Раздел 4'!E17:E17)=SUM('Раздел 4'!U17:X17)),"","Неверно!")</f>
        <v/>
      </c>
      <c r="B2110" s="217" t="s">
        <v>2687</v>
      </c>
      <c r="C2110" s="218" t="s">
        <v>2692</v>
      </c>
      <c r="D2110" s="218" t="s">
        <v>2689</v>
      </c>
      <c r="E2110" s="218" t="str">
        <f aca="false">CONCATENATE(SUM('Раздел 4'!E17:E17),"=",SUM('Раздел 4'!U17:X17))</f>
        <v>0=0</v>
      </c>
      <c r="F2110" s="219" t="s">
        <v>506</v>
      </c>
    </row>
    <row r="2111" customFormat="false" ht="12.75" hidden="false" customHeight="false" outlineLevel="0" collapsed="false">
      <c r="A2111" s="216" t="str">
        <f aca="false">IF((SUM('Раздел 4'!E18:E18)=SUM('Раздел 4'!U18:X18)),"","Неверно!")</f>
        <v/>
      </c>
      <c r="B2111" s="217" t="s">
        <v>2687</v>
      </c>
      <c r="C2111" s="218" t="s">
        <v>2693</v>
      </c>
      <c r="D2111" s="218" t="s">
        <v>2689</v>
      </c>
      <c r="E2111" s="218" t="str">
        <f aca="false">CONCATENATE(SUM('Раздел 4'!E18:E18),"=",SUM('Раздел 4'!U18:X18))</f>
        <v>0=0</v>
      </c>
      <c r="F2111" s="219" t="s">
        <v>506</v>
      </c>
    </row>
    <row r="2112" customFormat="false" ht="12.75" hidden="false" customHeight="false" outlineLevel="0" collapsed="false">
      <c r="A2112" s="216" t="str">
        <f aca="false">IF((SUM('Раздел 4'!E19:E19)=SUM('Раздел 4'!U19:X19)),"","Неверно!")</f>
        <v/>
      </c>
      <c r="B2112" s="217" t="s">
        <v>2687</v>
      </c>
      <c r="C2112" s="218" t="s">
        <v>2694</v>
      </c>
      <c r="D2112" s="218" t="s">
        <v>2689</v>
      </c>
      <c r="E2112" s="218" t="str">
        <f aca="false">CONCATENATE(SUM('Раздел 4'!E19:E19),"=",SUM('Раздел 4'!U19:X19))</f>
        <v>0=0</v>
      </c>
      <c r="F2112" s="219" t="s">
        <v>506</v>
      </c>
    </row>
    <row r="2113" customFormat="false" ht="12.75" hidden="false" customHeight="false" outlineLevel="0" collapsed="false">
      <c r="A2113" s="216" t="str">
        <f aca="false">IF((SUM('Раздел 4'!E20:E20)=SUM('Раздел 4'!U20:X20)),"","Неверно!")</f>
        <v/>
      </c>
      <c r="B2113" s="217" t="s">
        <v>2687</v>
      </c>
      <c r="C2113" s="218" t="s">
        <v>2695</v>
      </c>
      <c r="D2113" s="218" t="s">
        <v>2689</v>
      </c>
      <c r="E2113" s="218" t="str">
        <f aca="false">CONCATENATE(SUM('Раздел 4'!E20:E20),"=",SUM('Раздел 4'!U20:X20))</f>
        <v>0=0</v>
      </c>
      <c r="F2113" s="219" t="s">
        <v>506</v>
      </c>
    </row>
    <row r="2114" customFormat="false" ht="12.75" hidden="false" customHeight="false" outlineLevel="0" collapsed="false">
      <c r="A2114" s="216" t="str">
        <f aca="false">IF((SUM('Раздел 4'!E21:E21)=SUM('Раздел 4'!U21:X21)),"","Неверно!")</f>
        <v/>
      </c>
      <c r="B2114" s="217" t="s">
        <v>2687</v>
      </c>
      <c r="C2114" s="218" t="s">
        <v>2696</v>
      </c>
      <c r="D2114" s="218" t="s">
        <v>2689</v>
      </c>
      <c r="E2114" s="218" t="str">
        <f aca="false">CONCATENATE(SUM('Раздел 4'!E21:E21),"=",SUM('Раздел 4'!U21:X21))</f>
        <v>0=0</v>
      </c>
      <c r="F2114" s="219" t="s">
        <v>506</v>
      </c>
    </row>
    <row r="2115" customFormat="false" ht="12.75" hidden="false" customHeight="false" outlineLevel="0" collapsed="false">
      <c r="A2115" s="216" t="str">
        <f aca="false">IF((SUM('Раздел 4'!E22:E22)=SUM('Раздел 4'!U22:X22)),"","Неверно!")</f>
        <v/>
      </c>
      <c r="B2115" s="217" t="s">
        <v>2687</v>
      </c>
      <c r="C2115" s="218" t="s">
        <v>2697</v>
      </c>
      <c r="D2115" s="218" t="s">
        <v>2689</v>
      </c>
      <c r="E2115" s="218" t="str">
        <f aca="false">CONCATENATE(SUM('Раздел 4'!E22:E22),"=",SUM('Раздел 4'!U22:X22))</f>
        <v>0=0</v>
      </c>
      <c r="F2115" s="219" t="s">
        <v>506</v>
      </c>
    </row>
    <row r="2116" customFormat="false" ht="12.75" hidden="false" customHeight="false" outlineLevel="0" collapsed="false">
      <c r="A2116" s="216" t="str">
        <f aca="false">IF((SUM('Раздел 4'!E23:E23)=SUM('Раздел 4'!U23:X23)),"","Неверно!")</f>
        <v/>
      </c>
      <c r="B2116" s="217" t="s">
        <v>2687</v>
      </c>
      <c r="C2116" s="218" t="s">
        <v>2698</v>
      </c>
      <c r="D2116" s="218" t="s">
        <v>2689</v>
      </c>
      <c r="E2116" s="218" t="str">
        <f aca="false">CONCATENATE(SUM('Раздел 4'!E23:E23),"=",SUM('Раздел 4'!U23:X23))</f>
        <v>0=0</v>
      </c>
      <c r="F2116" s="219" t="s">
        <v>506</v>
      </c>
    </row>
    <row r="2117" customFormat="false" ht="12.75" hidden="false" customHeight="false" outlineLevel="0" collapsed="false">
      <c r="A2117" s="216" t="str">
        <f aca="false">IF((SUM('Раздел 4'!E24:E24)=SUM('Раздел 4'!U24:X24)),"","Неверно!")</f>
        <v/>
      </c>
      <c r="B2117" s="217" t="s">
        <v>2687</v>
      </c>
      <c r="C2117" s="218" t="s">
        <v>2699</v>
      </c>
      <c r="D2117" s="218" t="s">
        <v>2689</v>
      </c>
      <c r="E2117" s="218" t="str">
        <f aca="false">CONCATENATE(SUM('Раздел 4'!E24:E24),"=",SUM('Раздел 4'!U24:X24))</f>
        <v>0=0</v>
      </c>
      <c r="F2117" s="219" t="s">
        <v>506</v>
      </c>
    </row>
    <row r="2118" customFormat="false" ht="12.75" hidden="false" customHeight="false" outlineLevel="0" collapsed="false">
      <c r="A2118" s="216" t="str">
        <f aca="false">IF((SUM('Раздел 4'!E7:E7)=SUM('Раздел 4'!U7:X7)),"","Неверно!")</f>
        <v/>
      </c>
      <c r="B2118" s="217" t="s">
        <v>2687</v>
      </c>
      <c r="C2118" s="218" t="s">
        <v>2700</v>
      </c>
      <c r="D2118" s="218" t="s">
        <v>2689</v>
      </c>
      <c r="E2118" s="218" t="str">
        <f aca="false">CONCATENATE(SUM('Раздел 4'!E7:E7),"=",SUM('Раздел 4'!U7:X7))</f>
        <v>0=0</v>
      </c>
      <c r="F2118" s="219" t="s">
        <v>506</v>
      </c>
    </row>
    <row r="2119" customFormat="false" ht="12.75" hidden="false" customHeight="false" outlineLevel="0" collapsed="false">
      <c r="A2119" s="216" t="str">
        <f aca="false">IF((SUM('Раздел 4'!E25:E25)=SUM('Раздел 4'!U25:X25)),"","Неверно!")</f>
        <v/>
      </c>
      <c r="B2119" s="217" t="s">
        <v>2687</v>
      </c>
      <c r="C2119" s="218" t="s">
        <v>2701</v>
      </c>
      <c r="D2119" s="218" t="s">
        <v>2689</v>
      </c>
      <c r="E2119" s="218" t="str">
        <f aca="false">CONCATENATE(SUM('Раздел 4'!E25:E25),"=",SUM('Раздел 4'!U25:X25))</f>
        <v>0=0</v>
      </c>
      <c r="F2119" s="219" t="s">
        <v>506</v>
      </c>
    </row>
    <row r="2120" customFormat="false" ht="12.75" hidden="false" customHeight="false" outlineLevel="0" collapsed="false">
      <c r="A2120" s="216" t="str">
        <f aca="false">IF((SUM('Раздел 4'!E26:E26)=SUM('Раздел 4'!U26:X26)),"","Неверно!")</f>
        <v/>
      </c>
      <c r="B2120" s="217" t="s">
        <v>2687</v>
      </c>
      <c r="C2120" s="218" t="s">
        <v>2702</v>
      </c>
      <c r="D2120" s="218" t="s">
        <v>2689</v>
      </c>
      <c r="E2120" s="218" t="str">
        <f aca="false">CONCATENATE(SUM('Раздел 4'!E26:E26),"=",SUM('Раздел 4'!U26:X26))</f>
        <v>0=0</v>
      </c>
      <c r="F2120" s="219" t="s">
        <v>506</v>
      </c>
    </row>
    <row r="2121" customFormat="false" ht="12.75" hidden="false" customHeight="false" outlineLevel="0" collapsed="false">
      <c r="A2121" s="216" t="str">
        <f aca="false">IF((SUM('Раздел 4'!E27:E27)=SUM('Раздел 4'!U27:X27)),"","Неверно!")</f>
        <v/>
      </c>
      <c r="B2121" s="217" t="s">
        <v>2687</v>
      </c>
      <c r="C2121" s="218" t="s">
        <v>2703</v>
      </c>
      <c r="D2121" s="218" t="s">
        <v>2689</v>
      </c>
      <c r="E2121" s="218" t="str">
        <f aca="false">CONCATENATE(SUM('Раздел 4'!E27:E27),"=",SUM('Раздел 4'!U27:X27))</f>
        <v>0=0</v>
      </c>
      <c r="F2121" s="219" t="s">
        <v>506</v>
      </c>
    </row>
    <row r="2122" customFormat="false" ht="12.75" hidden="false" customHeight="false" outlineLevel="0" collapsed="false">
      <c r="A2122" s="216" t="str">
        <f aca="false">IF((SUM('Раздел 4'!E28:E28)=SUM('Раздел 4'!U28:X28)),"","Неверно!")</f>
        <v/>
      </c>
      <c r="B2122" s="217" t="s">
        <v>2687</v>
      </c>
      <c r="C2122" s="218" t="s">
        <v>2704</v>
      </c>
      <c r="D2122" s="218" t="s">
        <v>2689</v>
      </c>
      <c r="E2122" s="218" t="str">
        <f aca="false">CONCATENATE(SUM('Раздел 4'!E28:E28),"=",SUM('Раздел 4'!U28:X28))</f>
        <v>0=0</v>
      </c>
      <c r="F2122" s="219" t="s">
        <v>506</v>
      </c>
    </row>
    <row r="2123" customFormat="false" ht="12.75" hidden="false" customHeight="false" outlineLevel="0" collapsed="false">
      <c r="A2123" s="216" t="str">
        <f aca="false">IF((SUM('Раздел 4'!E29:E29)=SUM('Раздел 4'!U29:X29)),"","Неверно!")</f>
        <v/>
      </c>
      <c r="B2123" s="217" t="s">
        <v>2687</v>
      </c>
      <c r="C2123" s="218" t="s">
        <v>2705</v>
      </c>
      <c r="D2123" s="218" t="s">
        <v>2689</v>
      </c>
      <c r="E2123" s="218" t="str">
        <f aca="false">CONCATENATE(SUM('Раздел 4'!E29:E29),"=",SUM('Раздел 4'!U29:X29))</f>
        <v>0=0</v>
      </c>
      <c r="F2123" s="219" t="s">
        <v>506</v>
      </c>
    </row>
    <row r="2124" customFormat="false" ht="12.75" hidden="false" customHeight="false" outlineLevel="0" collapsed="false">
      <c r="A2124" s="216" t="str">
        <f aca="false">IF((SUM('Раздел 4'!E30:E30)=SUM('Раздел 4'!U30:X30)),"","Неверно!")</f>
        <v/>
      </c>
      <c r="B2124" s="217" t="s">
        <v>2687</v>
      </c>
      <c r="C2124" s="218" t="s">
        <v>2706</v>
      </c>
      <c r="D2124" s="218" t="s">
        <v>2689</v>
      </c>
      <c r="E2124" s="218" t="str">
        <f aca="false">CONCATENATE(SUM('Раздел 4'!E30:E30),"=",SUM('Раздел 4'!U30:X30))</f>
        <v>0=0</v>
      </c>
      <c r="F2124" s="219" t="s">
        <v>506</v>
      </c>
    </row>
    <row r="2125" customFormat="false" ht="12.75" hidden="false" customHeight="false" outlineLevel="0" collapsed="false">
      <c r="A2125" s="216" t="str">
        <f aca="false">IF((SUM('Раздел 4'!E31:E31)=SUM('Раздел 4'!U31:X31)),"","Неверно!")</f>
        <v/>
      </c>
      <c r="B2125" s="217" t="s">
        <v>2687</v>
      </c>
      <c r="C2125" s="218" t="s">
        <v>2707</v>
      </c>
      <c r="D2125" s="218" t="s">
        <v>2689</v>
      </c>
      <c r="E2125" s="218" t="str">
        <f aca="false">CONCATENATE(SUM('Раздел 4'!E31:E31),"=",SUM('Раздел 4'!U31:X31))</f>
        <v>0=0</v>
      </c>
      <c r="F2125" s="219" t="s">
        <v>506</v>
      </c>
    </row>
    <row r="2126" customFormat="false" ht="12.75" hidden="false" customHeight="false" outlineLevel="0" collapsed="false">
      <c r="A2126" s="216" t="str">
        <f aca="false">IF((SUM('Раздел 4'!E32:E32)=SUM('Раздел 4'!U32:X32)),"","Неверно!")</f>
        <v/>
      </c>
      <c r="B2126" s="217" t="s">
        <v>2687</v>
      </c>
      <c r="C2126" s="218" t="s">
        <v>2708</v>
      </c>
      <c r="D2126" s="218" t="s">
        <v>2689</v>
      </c>
      <c r="E2126" s="218" t="str">
        <f aca="false">CONCATENATE(SUM('Раздел 4'!E32:E32),"=",SUM('Раздел 4'!U32:X32))</f>
        <v>0=0</v>
      </c>
      <c r="F2126" s="219" t="s">
        <v>506</v>
      </c>
    </row>
    <row r="2127" customFormat="false" ht="12.75" hidden="false" customHeight="false" outlineLevel="0" collapsed="false">
      <c r="A2127" s="216" t="str">
        <f aca="false">IF((SUM('Раздел 4'!E33:E33)=SUM('Раздел 4'!U33:X33)),"","Неверно!")</f>
        <v/>
      </c>
      <c r="B2127" s="217" t="s">
        <v>2687</v>
      </c>
      <c r="C2127" s="218" t="s">
        <v>2709</v>
      </c>
      <c r="D2127" s="218" t="s">
        <v>2689</v>
      </c>
      <c r="E2127" s="218" t="str">
        <f aca="false">CONCATENATE(SUM('Раздел 4'!E33:E33),"=",SUM('Раздел 4'!U33:X33))</f>
        <v>0=0</v>
      </c>
      <c r="F2127" s="219" t="s">
        <v>506</v>
      </c>
    </row>
    <row r="2128" customFormat="false" ht="12.75" hidden="false" customHeight="false" outlineLevel="0" collapsed="false">
      <c r="A2128" s="216" t="str">
        <f aca="false">IF((SUM('Раздел 4'!E34:E34)=SUM('Раздел 4'!U34:X34)),"","Неверно!")</f>
        <v/>
      </c>
      <c r="B2128" s="217" t="s">
        <v>2687</v>
      </c>
      <c r="C2128" s="218" t="s">
        <v>2710</v>
      </c>
      <c r="D2128" s="218" t="s">
        <v>2689</v>
      </c>
      <c r="E2128" s="218" t="str">
        <f aca="false">CONCATENATE(SUM('Раздел 4'!E34:E34),"=",SUM('Раздел 4'!U34:X34))</f>
        <v>0=0</v>
      </c>
      <c r="F2128" s="219" t="s">
        <v>506</v>
      </c>
    </row>
    <row r="2129" customFormat="false" ht="12.75" hidden="false" customHeight="false" outlineLevel="0" collapsed="false">
      <c r="A2129" s="216" t="str">
        <f aca="false">IF((SUM('Раздел 4'!E8:E8)=SUM('Раздел 4'!U8:X8)),"","Неверно!")</f>
        <v/>
      </c>
      <c r="B2129" s="217" t="s">
        <v>2687</v>
      </c>
      <c r="C2129" s="218" t="s">
        <v>2711</v>
      </c>
      <c r="D2129" s="218" t="s">
        <v>2689</v>
      </c>
      <c r="E2129" s="218" t="str">
        <f aca="false">CONCATENATE(SUM('Раздел 4'!E8:E8),"=",SUM('Раздел 4'!U8:X8))</f>
        <v>0=0</v>
      </c>
      <c r="F2129" s="219" t="s">
        <v>506</v>
      </c>
    </row>
    <row r="2130" customFormat="false" ht="12.75" hidden="false" customHeight="false" outlineLevel="0" collapsed="false">
      <c r="A2130" s="216" t="str">
        <f aca="false">IF((SUM('Раздел 4'!E35:E35)=SUM('Раздел 4'!U35:X35)),"","Неверно!")</f>
        <v/>
      </c>
      <c r="B2130" s="217" t="s">
        <v>2687</v>
      </c>
      <c r="C2130" s="218" t="s">
        <v>2712</v>
      </c>
      <c r="D2130" s="218" t="s">
        <v>2689</v>
      </c>
      <c r="E2130" s="218" t="str">
        <f aca="false">CONCATENATE(SUM('Раздел 4'!E35:E35),"=",SUM('Раздел 4'!U35:X35))</f>
        <v>0=0</v>
      </c>
      <c r="F2130" s="219" t="s">
        <v>506</v>
      </c>
    </row>
    <row r="2131" customFormat="false" ht="12.75" hidden="false" customHeight="false" outlineLevel="0" collapsed="false">
      <c r="A2131" s="216" t="str">
        <f aca="false">IF((SUM('Раздел 4'!E36:E36)=SUM('Раздел 4'!U36:X36)),"","Неверно!")</f>
        <v/>
      </c>
      <c r="B2131" s="217" t="s">
        <v>2687</v>
      </c>
      <c r="C2131" s="218" t="s">
        <v>2713</v>
      </c>
      <c r="D2131" s="218" t="s">
        <v>2689</v>
      </c>
      <c r="E2131" s="218" t="str">
        <f aca="false">CONCATENATE(SUM('Раздел 4'!E36:E36),"=",SUM('Раздел 4'!U36:X36))</f>
        <v>0=0</v>
      </c>
      <c r="F2131" s="219" t="s">
        <v>506</v>
      </c>
    </row>
    <row r="2132" customFormat="false" ht="12.75" hidden="false" customHeight="false" outlineLevel="0" collapsed="false">
      <c r="A2132" s="216" t="str">
        <f aca="false">IF((SUM('Раздел 4'!E37:E37)=SUM('Раздел 4'!U37:X37)),"","Неверно!")</f>
        <v/>
      </c>
      <c r="B2132" s="217" t="s">
        <v>2687</v>
      </c>
      <c r="C2132" s="218" t="s">
        <v>2714</v>
      </c>
      <c r="D2132" s="218" t="s">
        <v>2689</v>
      </c>
      <c r="E2132" s="218" t="str">
        <f aca="false">CONCATENATE(SUM('Раздел 4'!E37:E37),"=",SUM('Раздел 4'!U37:X37))</f>
        <v>0=0</v>
      </c>
      <c r="F2132" s="219" t="s">
        <v>506</v>
      </c>
    </row>
    <row r="2133" customFormat="false" ht="12.75" hidden="false" customHeight="false" outlineLevel="0" collapsed="false">
      <c r="A2133" s="216" t="str">
        <f aca="false">IF((SUM('Раздел 4'!E38:E38)=SUM('Раздел 4'!U38:X38)),"","Неверно!")</f>
        <v/>
      </c>
      <c r="B2133" s="217" t="s">
        <v>2687</v>
      </c>
      <c r="C2133" s="218" t="s">
        <v>2715</v>
      </c>
      <c r="D2133" s="218" t="s">
        <v>2689</v>
      </c>
      <c r="E2133" s="218" t="str">
        <f aca="false">CONCATENATE(SUM('Раздел 4'!E38:E38),"=",SUM('Раздел 4'!U38:X38))</f>
        <v>0=0</v>
      </c>
      <c r="F2133" s="219" t="s">
        <v>506</v>
      </c>
    </row>
    <row r="2134" customFormat="false" ht="12.75" hidden="false" customHeight="false" outlineLevel="0" collapsed="false">
      <c r="A2134" s="216" t="str">
        <f aca="false">IF((SUM('Раздел 4'!E39:E39)=SUM('Раздел 4'!U39:X39)),"","Неверно!")</f>
        <v/>
      </c>
      <c r="B2134" s="217" t="s">
        <v>2687</v>
      </c>
      <c r="C2134" s="218" t="s">
        <v>2716</v>
      </c>
      <c r="D2134" s="218" t="s">
        <v>2689</v>
      </c>
      <c r="E2134" s="218" t="str">
        <f aca="false">CONCATENATE(SUM('Раздел 4'!E39:E39),"=",SUM('Раздел 4'!U39:X39))</f>
        <v>0=0</v>
      </c>
      <c r="F2134" s="219" t="s">
        <v>506</v>
      </c>
    </row>
    <row r="2135" customFormat="false" ht="12.75" hidden="false" customHeight="false" outlineLevel="0" collapsed="false">
      <c r="A2135" s="216" t="str">
        <f aca="false">IF((SUM('Раздел 4'!E40:E40)=SUM('Раздел 4'!U40:X40)),"","Неверно!")</f>
        <v/>
      </c>
      <c r="B2135" s="217" t="s">
        <v>2687</v>
      </c>
      <c r="C2135" s="218" t="s">
        <v>2717</v>
      </c>
      <c r="D2135" s="218" t="s">
        <v>2689</v>
      </c>
      <c r="E2135" s="218" t="str">
        <f aca="false">CONCATENATE(SUM('Раздел 4'!E40:E40),"=",SUM('Раздел 4'!U40:X40))</f>
        <v>0=0</v>
      </c>
      <c r="F2135" s="219" t="s">
        <v>506</v>
      </c>
    </row>
    <row r="2136" customFormat="false" ht="12.75" hidden="false" customHeight="false" outlineLevel="0" collapsed="false">
      <c r="A2136" s="216" t="str">
        <f aca="false">IF((SUM('Раздел 4'!E41:E41)=SUM('Раздел 4'!U41:X41)),"","Неверно!")</f>
        <v/>
      </c>
      <c r="B2136" s="217" t="s">
        <v>2687</v>
      </c>
      <c r="C2136" s="218" t="s">
        <v>2718</v>
      </c>
      <c r="D2136" s="218" t="s">
        <v>2689</v>
      </c>
      <c r="E2136" s="218" t="str">
        <f aca="false">CONCATENATE(SUM('Раздел 4'!E41:E41),"=",SUM('Раздел 4'!U41:X41))</f>
        <v>0=0</v>
      </c>
      <c r="F2136" s="219" t="s">
        <v>506</v>
      </c>
    </row>
    <row r="2137" customFormat="false" ht="12.75" hidden="false" customHeight="false" outlineLevel="0" collapsed="false">
      <c r="A2137" s="216" t="str">
        <f aca="false">IF((SUM('Раздел 4'!E42:E42)=SUM('Раздел 4'!U42:X42)),"","Неверно!")</f>
        <v/>
      </c>
      <c r="B2137" s="217" t="s">
        <v>2687</v>
      </c>
      <c r="C2137" s="218" t="s">
        <v>2719</v>
      </c>
      <c r="D2137" s="218" t="s">
        <v>2689</v>
      </c>
      <c r="E2137" s="218" t="str">
        <f aca="false">CONCATENATE(SUM('Раздел 4'!E42:E42),"=",SUM('Раздел 4'!U42:X42))</f>
        <v>0=0</v>
      </c>
      <c r="F2137" s="219" t="s">
        <v>506</v>
      </c>
    </row>
    <row r="2138" customFormat="false" ht="12.75" hidden="false" customHeight="false" outlineLevel="0" collapsed="false">
      <c r="A2138" s="216" t="str">
        <f aca="false">IF((SUM('Раздел 4'!E43:E43)=SUM('Раздел 4'!U43:X43)),"","Неверно!")</f>
        <v/>
      </c>
      <c r="B2138" s="217" t="s">
        <v>2687</v>
      </c>
      <c r="C2138" s="218" t="s">
        <v>2720</v>
      </c>
      <c r="D2138" s="218" t="s">
        <v>2689</v>
      </c>
      <c r="E2138" s="218" t="str">
        <f aca="false">CONCATENATE(SUM('Раздел 4'!E43:E43),"=",SUM('Раздел 4'!U43:X43))</f>
        <v>0=0</v>
      </c>
      <c r="F2138" s="219" t="s">
        <v>506</v>
      </c>
    </row>
    <row r="2139" customFormat="false" ht="12.75" hidden="false" customHeight="false" outlineLevel="0" collapsed="false">
      <c r="A2139" s="216" t="str">
        <f aca="false">IF((SUM('Раздел 4'!E44:E44)=SUM('Раздел 4'!U44:X44)),"","Неверно!")</f>
        <v/>
      </c>
      <c r="B2139" s="217" t="s">
        <v>2687</v>
      </c>
      <c r="C2139" s="218" t="s">
        <v>2721</v>
      </c>
      <c r="D2139" s="218" t="s">
        <v>2689</v>
      </c>
      <c r="E2139" s="218" t="str">
        <f aca="false">CONCATENATE(SUM('Раздел 4'!E44:E44),"=",SUM('Раздел 4'!U44:X44))</f>
        <v>0=0</v>
      </c>
      <c r="F2139" s="219" t="s">
        <v>506</v>
      </c>
    </row>
    <row r="2140" customFormat="false" ht="12.75" hidden="false" customHeight="false" outlineLevel="0" collapsed="false">
      <c r="A2140" s="216" t="str">
        <f aca="false">IF((SUM('Раздел 4'!E9:E9)=SUM('Раздел 4'!U9:X9)),"","Неверно!")</f>
        <v/>
      </c>
      <c r="B2140" s="217" t="s">
        <v>2687</v>
      </c>
      <c r="C2140" s="218" t="s">
        <v>2722</v>
      </c>
      <c r="D2140" s="218" t="s">
        <v>2689</v>
      </c>
      <c r="E2140" s="218" t="str">
        <f aca="false">CONCATENATE(SUM('Раздел 4'!E9:E9),"=",SUM('Раздел 4'!U9:X9))</f>
        <v>0=0</v>
      </c>
      <c r="F2140" s="219" t="s">
        <v>506</v>
      </c>
    </row>
    <row r="2141" customFormat="false" ht="12.75" hidden="false" customHeight="false" outlineLevel="0" collapsed="false">
      <c r="A2141" s="216" t="str">
        <f aca="false">IF((SUM('Раздел 4'!E45:E45)=SUM('Раздел 4'!U45:X45)),"","Неверно!")</f>
        <v/>
      </c>
      <c r="B2141" s="217" t="s">
        <v>2687</v>
      </c>
      <c r="C2141" s="218" t="s">
        <v>2723</v>
      </c>
      <c r="D2141" s="218" t="s">
        <v>2689</v>
      </c>
      <c r="E2141" s="218" t="str">
        <f aca="false">CONCATENATE(SUM('Раздел 4'!E45:E45),"=",SUM('Раздел 4'!U45:X45))</f>
        <v>0=0</v>
      </c>
      <c r="F2141" s="219" t="s">
        <v>506</v>
      </c>
    </row>
    <row r="2142" customFormat="false" ht="12.75" hidden="false" customHeight="false" outlineLevel="0" collapsed="false">
      <c r="A2142" s="216" t="str">
        <f aca="false">IF((SUM('Раздел 4'!E46:E46)=SUM('Раздел 4'!U46:X46)),"","Неверно!")</f>
        <v/>
      </c>
      <c r="B2142" s="217" t="s">
        <v>2687</v>
      </c>
      <c r="C2142" s="218" t="s">
        <v>2724</v>
      </c>
      <c r="D2142" s="218" t="s">
        <v>2689</v>
      </c>
      <c r="E2142" s="218" t="str">
        <f aca="false">CONCATENATE(SUM('Раздел 4'!E46:E46),"=",SUM('Раздел 4'!U46:X46))</f>
        <v>0=0</v>
      </c>
      <c r="F2142" s="219" t="s">
        <v>506</v>
      </c>
    </row>
    <row r="2143" customFormat="false" ht="12.75" hidden="false" customHeight="false" outlineLevel="0" collapsed="false">
      <c r="A2143" s="216" t="str">
        <f aca="false">IF((SUM('Раздел 4'!E47:E47)=SUM('Раздел 4'!U47:X47)),"","Неверно!")</f>
        <v/>
      </c>
      <c r="B2143" s="217" t="s">
        <v>2687</v>
      </c>
      <c r="C2143" s="218" t="s">
        <v>2725</v>
      </c>
      <c r="D2143" s="218" t="s">
        <v>2689</v>
      </c>
      <c r="E2143" s="218" t="str">
        <f aca="false">CONCATENATE(SUM('Раздел 4'!E47:E47),"=",SUM('Раздел 4'!U47:X47))</f>
        <v>0=0</v>
      </c>
      <c r="F2143" s="219" t="s">
        <v>506</v>
      </c>
    </row>
    <row r="2144" customFormat="false" ht="12.75" hidden="false" customHeight="false" outlineLevel="0" collapsed="false">
      <c r="A2144" s="216" t="str">
        <f aca="false">IF((SUM('Раздел 4'!E48:E48)=SUM('Раздел 4'!U48:X48)),"","Неверно!")</f>
        <v/>
      </c>
      <c r="B2144" s="217" t="s">
        <v>2687</v>
      </c>
      <c r="C2144" s="218" t="s">
        <v>2726</v>
      </c>
      <c r="D2144" s="218" t="s">
        <v>2689</v>
      </c>
      <c r="E2144" s="218" t="str">
        <f aca="false">CONCATENATE(SUM('Раздел 4'!E48:E48),"=",SUM('Раздел 4'!U48:X48))</f>
        <v>0=0</v>
      </c>
      <c r="F2144" s="219" t="s">
        <v>506</v>
      </c>
    </row>
    <row r="2145" customFormat="false" ht="12.75" hidden="false" customHeight="false" outlineLevel="0" collapsed="false">
      <c r="A2145" s="216" t="str">
        <f aca="false">IF((SUM('Раздел 4'!E49:E49)=SUM('Раздел 4'!U49:X49)),"","Неверно!")</f>
        <v/>
      </c>
      <c r="B2145" s="217" t="s">
        <v>2687</v>
      </c>
      <c r="C2145" s="218" t="s">
        <v>2727</v>
      </c>
      <c r="D2145" s="218" t="s">
        <v>2689</v>
      </c>
      <c r="E2145" s="218" t="str">
        <f aca="false">CONCATENATE(SUM('Раздел 4'!E49:E49),"=",SUM('Раздел 4'!U49:X49))</f>
        <v>0=0</v>
      </c>
      <c r="F2145" s="219" t="s">
        <v>506</v>
      </c>
    </row>
    <row r="2146" customFormat="false" ht="12.75" hidden="false" customHeight="false" outlineLevel="0" collapsed="false">
      <c r="A2146" s="216" t="str">
        <f aca="false">IF((SUM('Раздел 4'!E50:E50)=SUM('Раздел 4'!U50:X50)),"","Неверно!")</f>
        <v/>
      </c>
      <c r="B2146" s="217" t="s">
        <v>2687</v>
      </c>
      <c r="C2146" s="218" t="s">
        <v>2728</v>
      </c>
      <c r="D2146" s="218" t="s">
        <v>2689</v>
      </c>
      <c r="E2146" s="218" t="str">
        <f aca="false">CONCATENATE(SUM('Раздел 4'!E50:E50),"=",SUM('Раздел 4'!U50:X50))</f>
        <v>0=0</v>
      </c>
      <c r="F2146" s="219" t="s">
        <v>506</v>
      </c>
    </row>
    <row r="2147" customFormat="false" ht="12.75" hidden="false" customHeight="false" outlineLevel="0" collapsed="false">
      <c r="A2147" s="216" t="str">
        <f aca="false">IF((SUM('Раздел 4'!E51:E51)=SUM('Раздел 4'!U51:X51)),"","Неверно!")</f>
        <v/>
      </c>
      <c r="B2147" s="217" t="s">
        <v>2687</v>
      </c>
      <c r="C2147" s="218" t="s">
        <v>2729</v>
      </c>
      <c r="D2147" s="218" t="s">
        <v>2689</v>
      </c>
      <c r="E2147" s="218" t="str">
        <f aca="false">CONCATENATE(SUM('Раздел 4'!E51:E51),"=",SUM('Раздел 4'!U51:X51))</f>
        <v>0=0</v>
      </c>
      <c r="F2147" s="219" t="s">
        <v>506</v>
      </c>
    </row>
    <row r="2148" customFormat="false" ht="12.75" hidden="false" customHeight="false" outlineLevel="0" collapsed="false">
      <c r="A2148" s="216" t="str">
        <f aca="false">IF((SUM('Раздел 4'!E52:E52)=SUM('Раздел 4'!U52:X52)),"","Неверно!")</f>
        <v/>
      </c>
      <c r="B2148" s="217" t="s">
        <v>2687</v>
      </c>
      <c r="C2148" s="218" t="s">
        <v>2730</v>
      </c>
      <c r="D2148" s="218" t="s">
        <v>2689</v>
      </c>
      <c r="E2148" s="218" t="str">
        <f aca="false">CONCATENATE(SUM('Раздел 4'!E52:E52),"=",SUM('Раздел 4'!U52:X52))</f>
        <v>0=0</v>
      </c>
      <c r="F2148" s="219" t="s">
        <v>506</v>
      </c>
    </row>
    <row r="2149" customFormat="false" ht="12.75" hidden="false" customHeight="false" outlineLevel="0" collapsed="false">
      <c r="A2149" s="216" t="str">
        <f aca="false">IF((SUM('Раздел 4'!E53:E53)=SUM('Раздел 4'!U53:X53)),"","Неверно!")</f>
        <v/>
      </c>
      <c r="B2149" s="217" t="s">
        <v>2687</v>
      </c>
      <c r="C2149" s="218" t="s">
        <v>2731</v>
      </c>
      <c r="D2149" s="218" t="s">
        <v>2689</v>
      </c>
      <c r="E2149" s="218" t="str">
        <f aca="false">CONCATENATE(SUM('Раздел 4'!E53:E53),"=",SUM('Раздел 4'!U53:X53))</f>
        <v>0=0</v>
      </c>
      <c r="F2149" s="219" t="s">
        <v>506</v>
      </c>
    </row>
    <row r="2150" customFormat="false" ht="12.75" hidden="false" customHeight="false" outlineLevel="0" collapsed="false">
      <c r="A2150" s="216" t="str">
        <f aca="false">IF((SUM('Раздел 4'!E54:E54)=SUM('Раздел 4'!U54:X54)),"","Неверно!")</f>
        <v/>
      </c>
      <c r="B2150" s="217" t="s">
        <v>2687</v>
      </c>
      <c r="C2150" s="218" t="s">
        <v>2732</v>
      </c>
      <c r="D2150" s="218" t="s">
        <v>2689</v>
      </c>
      <c r="E2150" s="218" t="str">
        <f aca="false">CONCATENATE(SUM('Раздел 4'!E54:E54),"=",SUM('Раздел 4'!U54:X54))</f>
        <v>0=0</v>
      </c>
      <c r="F2150" s="219" t="s">
        <v>506</v>
      </c>
    </row>
    <row r="2151" customFormat="false" ht="12.75" hidden="false" customHeight="false" outlineLevel="0" collapsed="false">
      <c r="A2151" s="216" t="str">
        <f aca="false">IF((SUM('Раздел 4'!E10:E10)=SUM('Раздел 4'!U10:X10)),"","Неверно!")</f>
        <v/>
      </c>
      <c r="B2151" s="217" t="s">
        <v>2687</v>
      </c>
      <c r="C2151" s="218" t="s">
        <v>2733</v>
      </c>
      <c r="D2151" s="218" t="s">
        <v>2689</v>
      </c>
      <c r="E2151" s="218" t="str">
        <f aca="false">CONCATENATE(SUM('Раздел 4'!E10:E10),"=",SUM('Раздел 4'!U10:X10))</f>
        <v>0=0</v>
      </c>
      <c r="F2151" s="219" t="s">
        <v>506</v>
      </c>
    </row>
    <row r="2152" customFormat="false" ht="12.75" hidden="false" customHeight="false" outlineLevel="0" collapsed="false">
      <c r="A2152" s="216" t="str">
        <f aca="false">IF((SUM('Раздел 4'!E55:E55)=SUM('Раздел 4'!U55:X55)),"","Неверно!")</f>
        <v/>
      </c>
      <c r="B2152" s="217" t="s">
        <v>2687</v>
      </c>
      <c r="C2152" s="218" t="s">
        <v>2734</v>
      </c>
      <c r="D2152" s="218" t="s">
        <v>2689</v>
      </c>
      <c r="E2152" s="218" t="str">
        <f aca="false">CONCATENATE(SUM('Раздел 4'!E55:E55),"=",SUM('Раздел 4'!U55:X55))</f>
        <v>0=0</v>
      </c>
      <c r="F2152" s="219" t="s">
        <v>506</v>
      </c>
    </row>
    <row r="2153" customFormat="false" ht="12.75" hidden="false" customHeight="false" outlineLevel="0" collapsed="false">
      <c r="A2153" s="216" t="str">
        <f aca="false">IF((SUM('Раздел 4'!E56:E56)=SUM('Раздел 4'!U56:X56)),"","Неверно!")</f>
        <v/>
      </c>
      <c r="B2153" s="217" t="s">
        <v>2687</v>
      </c>
      <c r="C2153" s="218" t="s">
        <v>2735</v>
      </c>
      <c r="D2153" s="218" t="s">
        <v>2689</v>
      </c>
      <c r="E2153" s="218" t="str">
        <f aca="false">CONCATENATE(SUM('Раздел 4'!E56:E56),"=",SUM('Раздел 4'!U56:X56))</f>
        <v>0=0</v>
      </c>
      <c r="F2153" s="219" t="s">
        <v>506</v>
      </c>
    </row>
    <row r="2154" customFormat="false" ht="12.75" hidden="false" customHeight="false" outlineLevel="0" collapsed="false">
      <c r="A2154" s="216" t="str">
        <f aca="false">IF((SUM('Раздел 4'!E57:E57)=SUM('Раздел 4'!U57:X57)),"","Неверно!")</f>
        <v/>
      </c>
      <c r="B2154" s="217" t="s">
        <v>2687</v>
      </c>
      <c r="C2154" s="218" t="s">
        <v>2736</v>
      </c>
      <c r="D2154" s="218" t="s">
        <v>2689</v>
      </c>
      <c r="E2154" s="218" t="str">
        <f aca="false">CONCATENATE(SUM('Раздел 4'!E57:E57),"=",SUM('Раздел 4'!U57:X57))</f>
        <v>0=0</v>
      </c>
      <c r="F2154" s="219" t="s">
        <v>506</v>
      </c>
    </row>
    <row r="2155" customFormat="false" ht="12.75" hidden="false" customHeight="false" outlineLevel="0" collapsed="false">
      <c r="A2155" s="216" t="str">
        <f aca="false">IF((SUM('Раздел 4'!E58:E58)=SUM('Раздел 4'!U58:X58)),"","Неверно!")</f>
        <v/>
      </c>
      <c r="B2155" s="217" t="s">
        <v>2687</v>
      </c>
      <c r="C2155" s="218" t="s">
        <v>2737</v>
      </c>
      <c r="D2155" s="218" t="s">
        <v>2689</v>
      </c>
      <c r="E2155" s="218" t="str">
        <f aca="false">CONCATENATE(SUM('Раздел 4'!E58:E58),"=",SUM('Раздел 4'!U58:X58))</f>
        <v>0=0</v>
      </c>
      <c r="F2155" s="219" t="s">
        <v>506</v>
      </c>
    </row>
    <row r="2156" customFormat="false" ht="12.75" hidden="false" customHeight="false" outlineLevel="0" collapsed="false">
      <c r="A2156" s="216" t="str">
        <f aca="false">IF((SUM('Раздел 4'!E59:E59)=SUM('Раздел 4'!U59:X59)),"","Неверно!")</f>
        <v/>
      </c>
      <c r="B2156" s="217" t="s">
        <v>2687</v>
      </c>
      <c r="C2156" s="218" t="s">
        <v>2738</v>
      </c>
      <c r="D2156" s="218" t="s">
        <v>2689</v>
      </c>
      <c r="E2156" s="218" t="str">
        <f aca="false">CONCATENATE(SUM('Раздел 4'!E59:E59),"=",SUM('Раздел 4'!U59:X59))</f>
        <v>0=0</v>
      </c>
      <c r="F2156" s="219" t="s">
        <v>506</v>
      </c>
    </row>
    <row r="2157" customFormat="false" ht="12.75" hidden="false" customHeight="false" outlineLevel="0" collapsed="false">
      <c r="A2157" s="216" t="str">
        <f aca="false">IF((SUM('Раздел 4'!E60:E60)=SUM('Раздел 4'!U60:X60)),"","Неверно!")</f>
        <v/>
      </c>
      <c r="B2157" s="217" t="s">
        <v>2687</v>
      </c>
      <c r="C2157" s="218" t="s">
        <v>2739</v>
      </c>
      <c r="D2157" s="218" t="s">
        <v>2689</v>
      </c>
      <c r="E2157" s="218" t="str">
        <f aca="false">CONCATENATE(SUM('Раздел 4'!E60:E60),"=",SUM('Раздел 4'!U60:X60))</f>
        <v>0=0</v>
      </c>
      <c r="F2157" s="219" t="s">
        <v>506</v>
      </c>
    </row>
    <row r="2158" customFormat="false" ht="12.75" hidden="false" customHeight="false" outlineLevel="0" collapsed="false">
      <c r="A2158" s="216" t="str">
        <f aca="false">IF((SUM('Раздел 4'!E61:E61)=SUM('Раздел 4'!U61:X61)),"","Неверно!")</f>
        <v/>
      </c>
      <c r="B2158" s="217" t="s">
        <v>2687</v>
      </c>
      <c r="C2158" s="218" t="s">
        <v>2740</v>
      </c>
      <c r="D2158" s="218" t="s">
        <v>2689</v>
      </c>
      <c r="E2158" s="218" t="str">
        <f aca="false">CONCATENATE(SUM('Раздел 4'!E61:E61),"=",SUM('Раздел 4'!U61:X61))</f>
        <v>0=0</v>
      </c>
      <c r="F2158" s="219" t="s">
        <v>506</v>
      </c>
    </row>
    <row r="2159" customFormat="false" ht="12.75" hidden="false" customHeight="false" outlineLevel="0" collapsed="false">
      <c r="A2159" s="216" t="str">
        <f aca="false">IF((SUM('Раздел 4'!E62:E62)=SUM('Раздел 4'!U62:X62)),"","Неверно!")</f>
        <v/>
      </c>
      <c r="B2159" s="217" t="s">
        <v>2687</v>
      </c>
      <c r="C2159" s="218" t="s">
        <v>2741</v>
      </c>
      <c r="D2159" s="218" t="s">
        <v>2689</v>
      </c>
      <c r="E2159" s="218" t="str">
        <f aca="false">CONCATENATE(SUM('Раздел 4'!E62:E62),"=",SUM('Раздел 4'!U62:X62))</f>
        <v>0=0</v>
      </c>
      <c r="F2159" s="219" t="s">
        <v>506</v>
      </c>
    </row>
    <row r="2160" customFormat="false" ht="12.75" hidden="false" customHeight="false" outlineLevel="0" collapsed="false">
      <c r="A2160" s="216" t="str">
        <f aca="false">IF((SUM('Раздел 4'!E63:E63)=SUM('Раздел 4'!U63:X63)),"","Неверно!")</f>
        <v/>
      </c>
      <c r="B2160" s="217" t="s">
        <v>2687</v>
      </c>
      <c r="C2160" s="218" t="s">
        <v>2742</v>
      </c>
      <c r="D2160" s="218" t="s">
        <v>2689</v>
      </c>
      <c r="E2160" s="218" t="str">
        <f aca="false">CONCATENATE(SUM('Раздел 4'!E63:E63),"=",SUM('Раздел 4'!U63:X63))</f>
        <v>0=0</v>
      </c>
      <c r="F2160" s="219" t="s">
        <v>506</v>
      </c>
    </row>
    <row r="2161" customFormat="false" ht="12.75" hidden="false" customHeight="false" outlineLevel="0" collapsed="false">
      <c r="A2161" s="216" t="str">
        <f aca="false">IF((SUM('Раздел 4'!E64:E64)=SUM('Раздел 4'!U64:X64)),"","Неверно!")</f>
        <v/>
      </c>
      <c r="B2161" s="217" t="s">
        <v>2687</v>
      </c>
      <c r="C2161" s="218" t="s">
        <v>2743</v>
      </c>
      <c r="D2161" s="218" t="s">
        <v>2689</v>
      </c>
      <c r="E2161" s="218" t="str">
        <f aca="false">CONCATENATE(SUM('Раздел 4'!E64:E64),"=",SUM('Раздел 4'!U64:X64))</f>
        <v>0=0</v>
      </c>
      <c r="F2161" s="219" t="s">
        <v>506</v>
      </c>
    </row>
    <row r="2162" customFormat="false" ht="12.75" hidden="false" customHeight="false" outlineLevel="0" collapsed="false">
      <c r="A2162" s="216" t="str">
        <f aca="false">IF((SUM('Раздел 4'!E11:E11)=SUM('Раздел 4'!U11:X11)),"","Неверно!")</f>
        <v/>
      </c>
      <c r="B2162" s="217" t="s">
        <v>2687</v>
      </c>
      <c r="C2162" s="218" t="s">
        <v>2744</v>
      </c>
      <c r="D2162" s="218" t="s">
        <v>2689</v>
      </c>
      <c r="E2162" s="218" t="str">
        <f aca="false">CONCATENATE(SUM('Раздел 4'!E11:E11),"=",SUM('Раздел 4'!U11:X11))</f>
        <v>0=0</v>
      </c>
      <c r="F2162" s="219" t="s">
        <v>506</v>
      </c>
    </row>
    <row r="2163" customFormat="false" ht="12.75" hidden="false" customHeight="false" outlineLevel="0" collapsed="false">
      <c r="A2163" s="216" t="str">
        <f aca="false">IF((SUM('Раздел 4'!E65:E65)=SUM('Раздел 4'!U65:X65)),"","Неверно!")</f>
        <v/>
      </c>
      <c r="B2163" s="217" t="s">
        <v>2687</v>
      </c>
      <c r="C2163" s="218" t="s">
        <v>2745</v>
      </c>
      <c r="D2163" s="218" t="s">
        <v>2689</v>
      </c>
      <c r="E2163" s="218" t="str">
        <f aca="false">CONCATENATE(SUM('Раздел 4'!E65:E65),"=",SUM('Раздел 4'!U65:X65))</f>
        <v>0=0</v>
      </c>
      <c r="F2163" s="219" t="s">
        <v>506</v>
      </c>
    </row>
    <row r="2164" customFormat="false" ht="12.75" hidden="false" customHeight="false" outlineLevel="0" collapsed="false">
      <c r="A2164" s="216" t="str">
        <f aca="false">IF((SUM('Раздел 4'!E66:E66)=SUM('Раздел 4'!U66:X66)),"","Неверно!")</f>
        <v/>
      </c>
      <c r="B2164" s="217" t="s">
        <v>2687</v>
      </c>
      <c r="C2164" s="218" t="s">
        <v>2746</v>
      </c>
      <c r="D2164" s="218" t="s">
        <v>2689</v>
      </c>
      <c r="E2164" s="218" t="str">
        <f aca="false">CONCATENATE(SUM('Раздел 4'!E66:E66),"=",SUM('Раздел 4'!U66:X66))</f>
        <v>0=0</v>
      </c>
      <c r="F2164" s="219" t="s">
        <v>506</v>
      </c>
    </row>
    <row r="2165" customFormat="false" ht="12.75" hidden="false" customHeight="false" outlineLevel="0" collapsed="false">
      <c r="A2165" s="216" t="str">
        <f aca="false">IF((SUM('Раздел 4'!E67:E67)=SUM('Раздел 4'!U67:X67)),"","Неверно!")</f>
        <v/>
      </c>
      <c r="B2165" s="217" t="s">
        <v>2687</v>
      </c>
      <c r="C2165" s="218" t="s">
        <v>2747</v>
      </c>
      <c r="D2165" s="218" t="s">
        <v>2689</v>
      </c>
      <c r="E2165" s="218" t="str">
        <f aca="false">CONCATENATE(SUM('Раздел 4'!E67:E67),"=",SUM('Раздел 4'!U67:X67))</f>
        <v>0=0</v>
      </c>
      <c r="F2165" s="219" t="s">
        <v>506</v>
      </c>
    </row>
    <row r="2166" customFormat="false" ht="12.75" hidden="false" customHeight="false" outlineLevel="0" collapsed="false">
      <c r="A2166" s="216" t="str">
        <f aca="false">IF((SUM('Раздел 4'!E68:E68)=SUM('Раздел 4'!U68:X68)),"","Неверно!")</f>
        <v/>
      </c>
      <c r="B2166" s="217" t="s">
        <v>2687</v>
      </c>
      <c r="C2166" s="218" t="s">
        <v>2748</v>
      </c>
      <c r="D2166" s="218" t="s">
        <v>2689</v>
      </c>
      <c r="E2166" s="218" t="str">
        <f aca="false">CONCATENATE(SUM('Раздел 4'!E68:E68),"=",SUM('Раздел 4'!U68:X68))</f>
        <v>0=0</v>
      </c>
      <c r="F2166" s="219" t="s">
        <v>506</v>
      </c>
    </row>
    <row r="2167" customFormat="false" ht="12.75" hidden="false" customHeight="false" outlineLevel="0" collapsed="false">
      <c r="A2167" s="216" t="str">
        <f aca="false">IF((SUM('Раздел 4'!E69:E69)=SUM('Раздел 4'!U69:X69)),"","Неверно!")</f>
        <v/>
      </c>
      <c r="B2167" s="217" t="s">
        <v>2687</v>
      </c>
      <c r="C2167" s="218" t="s">
        <v>2749</v>
      </c>
      <c r="D2167" s="218" t="s">
        <v>2689</v>
      </c>
      <c r="E2167" s="218" t="str">
        <f aca="false">CONCATENATE(SUM('Раздел 4'!E69:E69),"=",SUM('Раздел 4'!U69:X69))</f>
        <v>0=0</v>
      </c>
      <c r="F2167" s="219" t="s">
        <v>506</v>
      </c>
    </row>
    <row r="2168" customFormat="false" ht="12.75" hidden="false" customHeight="false" outlineLevel="0" collapsed="false">
      <c r="A2168" s="216" t="str">
        <f aca="false">IF((SUM('Раздел 4'!E70:E70)=SUM('Раздел 4'!U70:X70)),"","Неверно!")</f>
        <v/>
      </c>
      <c r="B2168" s="217" t="s">
        <v>2687</v>
      </c>
      <c r="C2168" s="218" t="s">
        <v>2750</v>
      </c>
      <c r="D2168" s="218" t="s">
        <v>2689</v>
      </c>
      <c r="E2168" s="218" t="str">
        <f aca="false">CONCATENATE(SUM('Раздел 4'!E70:E70),"=",SUM('Раздел 4'!U70:X70))</f>
        <v>0=0</v>
      </c>
      <c r="F2168" s="219" t="s">
        <v>506</v>
      </c>
    </row>
    <row r="2169" customFormat="false" ht="12.75" hidden="false" customHeight="false" outlineLevel="0" collapsed="false">
      <c r="A2169" s="216" t="str">
        <f aca="false">IF((SUM('Раздел 4'!E71:E71)=SUM('Раздел 4'!U71:X71)),"","Неверно!")</f>
        <v/>
      </c>
      <c r="B2169" s="217" t="s">
        <v>2687</v>
      </c>
      <c r="C2169" s="218" t="s">
        <v>2751</v>
      </c>
      <c r="D2169" s="218" t="s">
        <v>2689</v>
      </c>
      <c r="E2169" s="218" t="str">
        <f aca="false">CONCATENATE(SUM('Раздел 4'!E71:E71),"=",SUM('Раздел 4'!U71:X71))</f>
        <v>0=0</v>
      </c>
      <c r="F2169" s="219" t="s">
        <v>506</v>
      </c>
    </row>
    <row r="2170" customFormat="false" ht="12.75" hidden="false" customHeight="false" outlineLevel="0" collapsed="false">
      <c r="A2170" s="216" t="str">
        <f aca="false">IF((SUM('Раздел 4'!E72:E72)=SUM('Раздел 4'!U72:X72)),"","Неверно!")</f>
        <v/>
      </c>
      <c r="B2170" s="217" t="s">
        <v>2687</v>
      </c>
      <c r="C2170" s="218" t="s">
        <v>2752</v>
      </c>
      <c r="D2170" s="218" t="s">
        <v>2689</v>
      </c>
      <c r="E2170" s="218" t="str">
        <f aca="false">CONCATENATE(SUM('Раздел 4'!E72:E72),"=",SUM('Раздел 4'!U72:X72))</f>
        <v>0=0</v>
      </c>
      <c r="F2170" s="219" t="s">
        <v>506</v>
      </c>
    </row>
    <row r="2171" customFormat="false" ht="12.75" hidden="false" customHeight="false" outlineLevel="0" collapsed="false">
      <c r="A2171" s="216" t="str">
        <f aca="false">IF((SUM('Раздел 4'!E73:E73)=SUM('Раздел 4'!U73:X73)),"","Неверно!")</f>
        <v/>
      </c>
      <c r="B2171" s="217" t="s">
        <v>2687</v>
      </c>
      <c r="C2171" s="218" t="s">
        <v>2753</v>
      </c>
      <c r="D2171" s="218" t="s">
        <v>2689</v>
      </c>
      <c r="E2171" s="218" t="str">
        <f aca="false">CONCATENATE(SUM('Раздел 4'!E73:E73),"=",SUM('Раздел 4'!U73:X73))</f>
        <v>0=0</v>
      </c>
      <c r="F2171" s="219" t="s">
        <v>506</v>
      </c>
    </row>
    <row r="2172" customFormat="false" ht="12.75" hidden="false" customHeight="false" outlineLevel="0" collapsed="false">
      <c r="A2172" s="216" t="str">
        <f aca="false">IF((SUM('Раздел 4'!E74:E74)=SUM('Раздел 4'!U74:X74)),"","Неверно!")</f>
        <v/>
      </c>
      <c r="B2172" s="217" t="s">
        <v>2687</v>
      </c>
      <c r="C2172" s="218" t="s">
        <v>2754</v>
      </c>
      <c r="D2172" s="218" t="s">
        <v>2689</v>
      </c>
      <c r="E2172" s="218" t="str">
        <f aca="false">CONCATENATE(SUM('Раздел 4'!E74:E74),"=",SUM('Раздел 4'!U74:X74))</f>
        <v>0=0</v>
      </c>
      <c r="F2172" s="219" t="s">
        <v>506</v>
      </c>
    </row>
    <row r="2173" customFormat="false" ht="12.75" hidden="false" customHeight="false" outlineLevel="0" collapsed="false">
      <c r="A2173" s="216" t="str">
        <f aca="false">IF((SUM('Раздел 4'!E12:E12)=SUM('Раздел 4'!U12:X12)),"","Неверно!")</f>
        <v/>
      </c>
      <c r="B2173" s="217" t="s">
        <v>2687</v>
      </c>
      <c r="C2173" s="218" t="s">
        <v>2755</v>
      </c>
      <c r="D2173" s="218" t="s">
        <v>2689</v>
      </c>
      <c r="E2173" s="218" t="str">
        <f aca="false">CONCATENATE(SUM('Раздел 4'!E12:E12),"=",SUM('Раздел 4'!U12:X12))</f>
        <v>0=0</v>
      </c>
      <c r="F2173" s="219" t="s">
        <v>506</v>
      </c>
    </row>
    <row r="2174" customFormat="false" ht="12.75" hidden="false" customHeight="false" outlineLevel="0" collapsed="false">
      <c r="A2174" s="216" t="str">
        <f aca="false">IF((SUM('Раздел 4'!E75:E75)=SUM('Раздел 4'!U75:X75)),"","Неверно!")</f>
        <v/>
      </c>
      <c r="B2174" s="217" t="s">
        <v>2687</v>
      </c>
      <c r="C2174" s="218" t="s">
        <v>2756</v>
      </c>
      <c r="D2174" s="218" t="s">
        <v>2689</v>
      </c>
      <c r="E2174" s="218" t="str">
        <f aca="false">CONCATENATE(SUM('Раздел 4'!E75:E75),"=",SUM('Раздел 4'!U75:X75))</f>
        <v>0=0</v>
      </c>
      <c r="F2174" s="219" t="s">
        <v>506</v>
      </c>
    </row>
    <row r="2175" customFormat="false" ht="12.75" hidden="false" customHeight="false" outlineLevel="0" collapsed="false">
      <c r="A2175" s="216" t="str">
        <f aca="false">IF((SUM('Раздел 4'!E76:E76)=SUM('Раздел 4'!U76:X76)),"","Неверно!")</f>
        <v/>
      </c>
      <c r="B2175" s="217" t="s">
        <v>2687</v>
      </c>
      <c r="C2175" s="218" t="s">
        <v>2757</v>
      </c>
      <c r="D2175" s="218" t="s">
        <v>2689</v>
      </c>
      <c r="E2175" s="218" t="str">
        <f aca="false">CONCATENATE(SUM('Раздел 4'!E76:E76),"=",SUM('Раздел 4'!U76:X76))</f>
        <v>0=0</v>
      </c>
      <c r="F2175" s="219" t="s">
        <v>506</v>
      </c>
    </row>
    <row r="2176" customFormat="false" ht="12.75" hidden="false" customHeight="false" outlineLevel="0" collapsed="false">
      <c r="A2176" s="216" t="str">
        <f aca="false">IF((SUM('Раздел 4'!E77:E77)=SUM('Раздел 4'!U77:X77)),"","Неверно!")</f>
        <v/>
      </c>
      <c r="B2176" s="217" t="s">
        <v>2687</v>
      </c>
      <c r="C2176" s="218" t="s">
        <v>2758</v>
      </c>
      <c r="D2176" s="218" t="s">
        <v>2689</v>
      </c>
      <c r="E2176" s="218" t="str">
        <f aca="false">CONCATENATE(SUM('Раздел 4'!E77:E77),"=",SUM('Раздел 4'!U77:X77))</f>
        <v>0=0</v>
      </c>
      <c r="F2176" s="219" t="s">
        <v>506</v>
      </c>
    </row>
    <row r="2177" customFormat="false" ht="12.75" hidden="false" customHeight="false" outlineLevel="0" collapsed="false">
      <c r="A2177" s="216" t="str">
        <f aca="false">IF((SUM('Раздел 4'!E78:E78)=SUM('Раздел 4'!U78:X78)),"","Неверно!")</f>
        <v/>
      </c>
      <c r="B2177" s="217" t="s">
        <v>2687</v>
      </c>
      <c r="C2177" s="218" t="s">
        <v>2759</v>
      </c>
      <c r="D2177" s="218" t="s">
        <v>2689</v>
      </c>
      <c r="E2177" s="218" t="str">
        <f aca="false">CONCATENATE(SUM('Раздел 4'!E78:E78),"=",SUM('Раздел 4'!U78:X78))</f>
        <v>0=0</v>
      </c>
      <c r="F2177" s="219" t="s">
        <v>506</v>
      </c>
    </row>
    <row r="2178" customFormat="false" ht="12.75" hidden="false" customHeight="false" outlineLevel="0" collapsed="false">
      <c r="A2178" s="216" t="str">
        <f aca="false">IF((SUM('Раздел 4'!E79:E79)=SUM('Раздел 4'!U79:X79)),"","Неверно!")</f>
        <v/>
      </c>
      <c r="B2178" s="217" t="s">
        <v>2687</v>
      </c>
      <c r="C2178" s="218" t="s">
        <v>2760</v>
      </c>
      <c r="D2178" s="218" t="s">
        <v>2689</v>
      </c>
      <c r="E2178" s="218" t="str">
        <f aca="false">CONCATENATE(SUM('Раздел 4'!E79:E79),"=",SUM('Раздел 4'!U79:X79))</f>
        <v>0=0</v>
      </c>
      <c r="F2178" s="219" t="s">
        <v>506</v>
      </c>
    </row>
    <row r="2179" customFormat="false" ht="12.75" hidden="false" customHeight="false" outlineLevel="0" collapsed="false">
      <c r="A2179" s="216" t="str">
        <f aca="false">IF((SUM('Раздел 4'!E80:E80)=SUM('Раздел 4'!U80:X80)),"","Неверно!")</f>
        <v/>
      </c>
      <c r="B2179" s="217" t="s">
        <v>2687</v>
      </c>
      <c r="C2179" s="218" t="s">
        <v>2761</v>
      </c>
      <c r="D2179" s="218" t="s">
        <v>2689</v>
      </c>
      <c r="E2179" s="218" t="str">
        <f aca="false">CONCATENATE(SUM('Раздел 4'!E80:E80),"=",SUM('Раздел 4'!U80:X80))</f>
        <v>0=0</v>
      </c>
      <c r="F2179" s="219" t="s">
        <v>506</v>
      </c>
    </row>
    <row r="2180" customFormat="false" ht="12.75" hidden="false" customHeight="false" outlineLevel="0" collapsed="false">
      <c r="A2180" s="216" t="str">
        <f aca="false">IF((SUM('Раздел 4'!E81:E81)=SUM('Раздел 4'!U81:X81)),"","Неверно!")</f>
        <v/>
      </c>
      <c r="B2180" s="217" t="s">
        <v>2687</v>
      </c>
      <c r="C2180" s="218" t="s">
        <v>2762</v>
      </c>
      <c r="D2180" s="218" t="s">
        <v>2689</v>
      </c>
      <c r="E2180" s="218" t="str">
        <f aca="false">CONCATENATE(SUM('Раздел 4'!E81:E81),"=",SUM('Раздел 4'!U81:X81))</f>
        <v>0=0</v>
      </c>
      <c r="F2180" s="219" t="s">
        <v>506</v>
      </c>
    </row>
    <row r="2181" customFormat="false" ht="12.75" hidden="false" customHeight="false" outlineLevel="0" collapsed="false">
      <c r="A2181" s="216" t="str">
        <f aca="false">IF((SUM('Раздел 4'!E82:E82)=SUM('Раздел 4'!U82:X82)),"","Неверно!")</f>
        <v/>
      </c>
      <c r="B2181" s="217" t="s">
        <v>2687</v>
      </c>
      <c r="C2181" s="218" t="s">
        <v>2763</v>
      </c>
      <c r="D2181" s="218" t="s">
        <v>2689</v>
      </c>
      <c r="E2181" s="218" t="str">
        <f aca="false">CONCATENATE(SUM('Раздел 4'!E82:E82),"=",SUM('Раздел 4'!U82:X82))</f>
        <v>0=0</v>
      </c>
      <c r="F2181" s="219" t="s">
        <v>506</v>
      </c>
    </row>
    <row r="2182" customFormat="false" ht="12.75" hidden="false" customHeight="false" outlineLevel="0" collapsed="false">
      <c r="A2182" s="216" t="str">
        <f aca="false">IF((SUM('Раздел 4'!E83:E83)=SUM('Раздел 4'!U83:X83)),"","Неверно!")</f>
        <v/>
      </c>
      <c r="B2182" s="217" t="s">
        <v>2687</v>
      </c>
      <c r="C2182" s="218" t="s">
        <v>2764</v>
      </c>
      <c r="D2182" s="218" t="s">
        <v>2689</v>
      </c>
      <c r="E2182" s="218" t="str">
        <f aca="false">CONCATENATE(SUM('Раздел 4'!E83:E83),"=",SUM('Раздел 4'!U83:X83))</f>
        <v>0=0</v>
      </c>
      <c r="F2182" s="219" t="s">
        <v>506</v>
      </c>
    </row>
    <row r="2183" customFormat="false" ht="12.75" hidden="false" customHeight="false" outlineLevel="0" collapsed="false">
      <c r="A2183" s="216" t="str">
        <f aca="false">IF((SUM('Раздел 4'!E84:E84)=SUM('Раздел 4'!U84:X84)),"","Неверно!")</f>
        <v/>
      </c>
      <c r="B2183" s="217" t="s">
        <v>2687</v>
      </c>
      <c r="C2183" s="218" t="s">
        <v>2765</v>
      </c>
      <c r="D2183" s="218" t="s">
        <v>2689</v>
      </c>
      <c r="E2183" s="218" t="str">
        <f aca="false">CONCATENATE(SUM('Раздел 4'!E84:E84),"=",SUM('Раздел 4'!U84:X84))</f>
        <v>0=0</v>
      </c>
      <c r="F2183" s="219" t="s">
        <v>506</v>
      </c>
    </row>
    <row r="2184" customFormat="false" ht="12.75" hidden="false" customHeight="false" outlineLevel="0" collapsed="false">
      <c r="A2184" s="216" t="str">
        <f aca="false">IF((SUM('Раздел 4'!E13:E13)=SUM('Раздел 4'!U13:X13)),"","Неверно!")</f>
        <v/>
      </c>
      <c r="B2184" s="217" t="s">
        <v>2687</v>
      </c>
      <c r="C2184" s="218" t="s">
        <v>2766</v>
      </c>
      <c r="D2184" s="218" t="s">
        <v>2689</v>
      </c>
      <c r="E2184" s="218" t="str">
        <f aca="false">CONCATENATE(SUM('Раздел 4'!E13:E13),"=",SUM('Раздел 4'!U13:X13))</f>
        <v>0=0</v>
      </c>
      <c r="F2184" s="219" t="s">
        <v>506</v>
      </c>
    </row>
    <row r="2185" customFormat="false" ht="12.75" hidden="false" customHeight="false" outlineLevel="0" collapsed="false">
      <c r="A2185" s="216" t="str">
        <f aca="false">IF((SUM('Раздел 4'!E14:E14)=SUM('Раздел 4'!U14:X14)),"","Неверно!")</f>
        <v/>
      </c>
      <c r="B2185" s="217" t="s">
        <v>2687</v>
      </c>
      <c r="C2185" s="218" t="s">
        <v>2767</v>
      </c>
      <c r="D2185" s="218" t="s">
        <v>2689</v>
      </c>
      <c r="E2185" s="218" t="str">
        <f aca="false">CONCATENATE(SUM('Раздел 4'!E14:E14),"=",SUM('Раздел 4'!U14:X14))</f>
        <v>0=0</v>
      </c>
      <c r="F2185" s="219" t="s">
        <v>506</v>
      </c>
    </row>
    <row r="2186" customFormat="false" ht="12.75" hidden="false" customHeight="false" outlineLevel="0" collapsed="false">
      <c r="A2186" s="216" t="str">
        <f aca="false">IF((SUM('Раздел 4'!E55:E55)&lt;=SUM('Раздел 4'!E80:E80)),"","Неверно!")</f>
        <v/>
      </c>
      <c r="B2186" s="217" t="s">
        <v>2768</v>
      </c>
      <c r="C2186" s="218" t="s">
        <v>2769</v>
      </c>
      <c r="D2186" s="218" t="s">
        <v>2770</v>
      </c>
      <c r="E2186" s="218" t="str">
        <f aca="false">CONCATENATE(SUM('Раздел 4'!E55:E55),"&lt;=",SUM('Раздел 4'!E80:E80))</f>
        <v>0&lt;=0</v>
      </c>
      <c r="F2186" s="219" t="s">
        <v>506</v>
      </c>
    </row>
    <row r="2187" customFormat="false" ht="12.75" hidden="false" customHeight="false" outlineLevel="0" collapsed="false">
      <c r="A2187" s="216" t="str">
        <f aca="false">IF((SUM('Раздел 4'!E56:E56)&lt;=SUM('Раздел 4'!E81:E81)),"","Неверно!")</f>
        <v/>
      </c>
      <c r="B2187" s="217" t="s">
        <v>2768</v>
      </c>
      <c r="C2187" s="218" t="s">
        <v>2771</v>
      </c>
      <c r="D2187" s="218" t="s">
        <v>2770</v>
      </c>
      <c r="E2187" s="218" t="str">
        <f aca="false">CONCATENATE(SUM('Раздел 4'!E56:E56),"&lt;=",SUM('Раздел 4'!E81:E81))</f>
        <v>0&lt;=0</v>
      </c>
      <c r="F2187" s="219" t="s">
        <v>506</v>
      </c>
    </row>
    <row r="2188" customFormat="false" ht="12.75" hidden="false" customHeight="false" outlineLevel="0" collapsed="false">
      <c r="A2188" s="216" t="str">
        <f aca="false">IF((SUM('Раздел 4'!N55:N55)&lt;=SUM('Раздел 4'!N80:N80)),"","Неверно!")</f>
        <v/>
      </c>
      <c r="B2188" s="217" t="s">
        <v>2768</v>
      </c>
      <c r="C2188" s="218" t="s">
        <v>2772</v>
      </c>
      <c r="D2188" s="218" t="s">
        <v>2770</v>
      </c>
      <c r="E2188" s="218" t="str">
        <f aca="false">CONCATENATE(SUM('Раздел 4'!N55:N55),"&lt;=",SUM('Раздел 4'!N80:N80))</f>
        <v>0&lt;=0</v>
      </c>
      <c r="F2188" s="219" t="s">
        <v>506</v>
      </c>
    </row>
    <row r="2189" customFormat="false" ht="12.75" hidden="false" customHeight="false" outlineLevel="0" collapsed="false">
      <c r="A2189" s="216" t="str">
        <f aca="false">IF((SUM('Раздел 4'!N56:N56)&lt;=SUM('Раздел 4'!N81:N81)),"","Неверно!")</f>
        <v/>
      </c>
      <c r="B2189" s="217" t="s">
        <v>2768</v>
      </c>
      <c r="C2189" s="218" t="s">
        <v>2773</v>
      </c>
      <c r="D2189" s="218" t="s">
        <v>2770</v>
      </c>
      <c r="E2189" s="218" t="str">
        <f aca="false">CONCATENATE(SUM('Раздел 4'!N56:N56),"&lt;=",SUM('Раздел 4'!N81:N81))</f>
        <v>0&lt;=0</v>
      </c>
      <c r="F2189" s="219" t="s">
        <v>506</v>
      </c>
    </row>
    <row r="2190" customFormat="false" ht="12.75" hidden="false" customHeight="false" outlineLevel="0" collapsed="false">
      <c r="A2190" s="216" t="str">
        <f aca="false">IF((SUM('Раздел 4'!O55:O55)&lt;=SUM('Раздел 4'!O80:O80)),"","Неверно!")</f>
        <v/>
      </c>
      <c r="B2190" s="217" t="s">
        <v>2768</v>
      </c>
      <c r="C2190" s="218" t="s">
        <v>2774</v>
      </c>
      <c r="D2190" s="218" t="s">
        <v>2770</v>
      </c>
      <c r="E2190" s="218" t="str">
        <f aca="false">CONCATENATE(SUM('Раздел 4'!O55:O55),"&lt;=",SUM('Раздел 4'!O80:O80))</f>
        <v>0&lt;=0</v>
      </c>
      <c r="F2190" s="219" t="s">
        <v>506</v>
      </c>
    </row>
    <row r="2191" customFormat="false" ht="12.75" hidden="false" customHeight="false" outlineLevel="0" collapsed="false">
      <c r="A2191" s="216" t="str">
        <f aca="false">IF((SUM('Раздел 4'!O56:O56)&lt;=SUM('Раздел 4'!O81:O81)),"","Неверно!")</f>
        <v/>
      </c>
      <c r="B2191" s="217" t="s">
        <v>2768</v>
      </c>
      <c r="C2191" s="218" t="s">
        <v>2775</v>
      </c>
      <c r="D2191" s="218" t="s">
        <v>2770</v>
      </c>
      <c r="E2191" s="218" t="str">
        <f aca="false">CONCATENATE(SUM('Раздел 4'!O56:O56),"&lt;=",SUM('Раздел 4'!O81:O81))</f>
        <v>0&lt;=0</v>
      </c>
      <c r="F2191" s="219" t="s">
        <v>506</v>
      </c>
    </row>
    <row r="2192" customFormat="false" ht="12.75" hidden="false" customHeight="false" outlineLevel="0" collapsed="false">
      <c r="A2192" s="216" t="str">
        <f aca="false">IF((SUM('Раздел 4'!P55:P55)&lt;=SUM('Раздел 4'!P80:P80)),"","Неверно!")</f>
        <v/>
      </c>
      <c r="B2192" s="217" t="s">
        <v>2768</v>
      </c>
      <c r="C2192" s="218" t="s">
        <v>2776</v>
      </c>
      <c r="D2192" s="218" t="s">
        <v>2770</v>
      </c>
      <c r="E2192" s="218" t="str">
        <f aca="false">CONCATENATE(SUM('Раздел 4'!P55:P55),"&lt;=",SUM('Раздел 4'!P80:P80))</f>
        <v>0&lt;=0</v>
      </c>
      <c r="F2192" s="219" t="s">
        <v>506</v>
      </c>
    </row>
    <row r="2193" customFormat="false" ht="12.75" hidden="false" customHeight="false" outlineLevel="0" collapsed="false">
      <c r="A2193" s="216" t="str">
        <f aca="false">IF((SUM('Раздел 4'!P56:P56)&lt;=SUM('Раздел 4'!P81:P81)),"","Неверно!")</f>
        <v/>
      </c>
      <c r="B2193" s="217" t="s">
        <v>2768</v>
      </c>
      <c r="C2193" s="218" t="s">
        <v>2777</v>
      </c>
      <c r="D2193" s="218" t="s">
        <v>2770</v>
      </c>
      <c r="E2193" s="218" t="str">
        <f aca="false">CONCATENATE(SUM('Раздел 4'!P56:P56),"&lt;=",SUM('Раздел 4'!P81:P81))</f>
        <v>0&lt;=0</v>
      </c>
      <c r="F2193" s="219" t="s">
        <v>506</v>
      </c>
    </row>
    <row r="2194" customFormat="false" ht="12.75" hidden="false" customHeight="false" outlineLevel="0" collapsed="false">
      <c r="A2194" s="216" t="str">
        <f aca="false">IF((SUM('Раздел 4'!Q55:Q55)&lt;=SUM('Раздел 4'!Q80:Q80)),"","Неверно!")</f>
        <v/>
      </c>
      <c r="B2194" s="217" t="s">
        <v>2768</v>
      </c>
      <c r="C2194" s="218" t="s">
        <v>2778</v>
      </c>
      <c r="D2194" s="218" t="s">
        <v>2770</v>
      </c>
      <c r="E2194" s="218" t="str">
        <f aca="false">CONCATENATE(SUM('Раздел 4'!Q55:Q55),"&lt;=",SUM('Раздел 4'!Q80:Q80))</f>
        <v>0&lt;=0</v>
      </c>
      <c r="F2194" s="219" t="s">
        <v>506</v>
      </c>
    </row>
    <row r="2195" customFormat="false" ht="12.75" hidden="false" customHeight="false" outlineLevel="0" collapsed="false">
      <c r="A2195" s="216" t="str">
        <f aca="false">IF((SUM('Раздел 4'!Q56:Q56)&lt;=SUM('Раздел 4'!Q81:Q81)),"","Неверно!")</f>
        <v/>
      </c>
      <c r="B2195" s="217" t="s">
        <v>2768</v>
      </c>
      <c r="C2195" s="218" t="s">
        <v>2779</v>
      </c>
      <c r="D2195" s="218" t="s">
        <v>2770</v>
      </c>
      <c r="E2195" s="218" t="str">
        <f aca="false">CONCATENATE(SUM('Раздел 4'!Q56:Q56),"&lt;=",SUM('Раздел 4'!Q81:Q81))</f>
        <v>0&lt;=0</v>
      </c>
      <c r="F2195" s="219" t="s">
        <v>506</v>
      </c>
    </row>
    <row r="2196" customFormat="false" ht="12.75" hidden="false" customHeight="false" outlineLevel="0" collapsed="false">
      <c r="A2196" s="216" t="str">
        <f aca="false">IF((SUM('Раздел 4'!R55:R55)&lt;=SUM('Раздел 4'!R80:R80)),"","Неверно!")</f>
        <v/>
      </c>
      <c r="B2196" s="217" t="s">
        <v>2768</v>
      </c>
      <c r="C2196" s="218" t="s">
        <v>2780</v>
      </c>
      <c r="D2196" s="218" t="s">
        <v>2770</v>
      </c>
      <c r="E2196" s="218" t="str">
        <f aca="false">CONCATENATE(SUM('Раздел 4'!R55:R55),"&lt;=",SUM('Раздел 4'!R80:R80))</f>
        <v>0&lt;=0</v>
      </c>
      <c r="F2196" s="219" t="s">
        <v>506</v>
      </c>
    </row>
    <row r="2197" customFormat="false" ht="12.75" hidden="false" customHeight="false" outlineLevel="0" collapsed="false">
      <c r="A2197" s="216" t="str">
        <f aca="false">IF((SUM('Раздел 4'!R56:R56)&lt;=SUM('Раздел 4'!R81:R81)),"","Неверно!")</f>
        <v/>
      </c>
      <c r="B2197" s="217" t="s">
        <v>2768</v>
      </c>
      <c r="C2197" s="218" t="s">
        <v>2781</v>
      </c>
      <c r="D2197" s="218" t="s">
        <v>2770</v>
      </c>
      <c r="E2197" s="218" t="str">
        <f aca="false">CONCATENATE(SUM('Раздел 4'!R56:R56),"&lt;=",SUM('Раздел 4'!R81:R81))</f>
        <v>0&lt;=0</v>
      </c>
      <c r="F2197" s="219" t="s">
        <v>506</v>
      </c>
    </row>
    <row r="2198" customFormat="false" ht="12.75" hidden="false" customHeight="false" outlineLevel="0" collapsed="false">
      <c r="A2198" s="216" t="str">
        <f aca="false">IF((SUM('Раздел 4'!S55:S55)&lt;=SUM('Раздел 4'!S80:S80)),"","Неверно!")</f>
        <v/>
      </c>
      <c r="B2198" s="217" t="s">
        <v>2768</v>
      </c>
      <c r="C2198" s="218" t="s">
        <v>2782</v>
      </c>
      <c r="D2198" s="218" t="s">
        <v>2770</v>
      </c>
      <c r="E2198" s="218" t="str">
        <f aca="false">CONCATENATE(SUM('Раздел 4'!S55:S55),"&lt;=",SUM('Раздел 4'!S80:S80))</f>
        <v>0&lt;=0</v>
      </c>
      <c r="F2198" s="219" t="s">
        <v>506</v>
      </c>
    </row>
    <row r="2199" customFormat="false" ht="12.75" hidden="false" customHeight="false" outlineLevel="0" collapsed="false">
      <c r="A2199" s="216" t="str">
        <f aca="false">IF((SUM('Раздел 4'!S56:S56)&lt;=SUM('Раздел 4'!S81:S81)),"","Неверно!")</f>
        <v/>
      </c>
      <c r="B2199" s="217" t="s">
        <v>2768</v>
      </c>
      <c r="C2199" s="218" t="s">
        <v>2783</v>
      </c>
      <c r="D2199" s="218" t="s">
        <v>2770</v>
      </c>
      <c r="E2199" s="218" t="str">
        <f aca="false">CONCATENATE(SUM('Раздел 4'!S56:S56),"&lt;=",SUM('Раздел 4'!S81:S81))</f>
        <v>0&lt;=0</v>
      </c>
      <c r="F2199" s="219" t="s">
        <v>506</v>
      </c>
    </row>
    <row r="2200" customFormat="false" ht="12.75" hidden="false" customHeight="false" outlineLevel="0" collapsed="false">
      <c r="A2200" s="216" t="str">
        <f aca="false">IF((SUM('Раздел 4'!T55:T55)&lt;=SUM('Раздел 4'!T80:T80)),"","Неверно!")</f>
        <v/>
      </c>
      <c r="B2200" s="217" t="s">
        <v>2768</v>
      </c>
      <c r="C2200" s="218" t="s">
        <v>2784</v>
      </c>
      <c r="D2200" s="218" t="s">
        <v>2770</v>
      </c>
      <c r="E2200" s="218" t="str">
        <f aca="false">CONCATENATE(SUM('Раздел 4'!T55:T55),"&lt;=",SUM('Раздел 4'!T80:T80))</f>
        <v>0&lt;=0</v>
      </c>
      <c r="F2200" s="219" t="s">
        <v>506</v>
      </c>
    </row>
    <row r="2201" customFormat="false" ht="12.75" hidden="false" customHeight="false" outlineLevel="0" collapsed="false">
      <c r="A2201" s="216" t="str">
        <f aca="false">IF((SUM('Раздел 4'!T56:T56)&lt;=SUM('Раздел 4'!T81:T81)),"","Неверно!")</f>
        <v/>
      </c>
      <c r="B2201" s="217" t="s">
        <v>2768</v>
      </c>
      <c r="C2201" s="218" t="s">
        <v>2785</v>
      </c>
      <c r="D2201" s="218" t="s">
        <v>2770</v>
      </c>
      <c r="E2201" s="218" t="str">
        <f aca="false">CONCATENATE(SUM('Раздел 4'!T56:T56),"&lt;=",SUM('Раздел 4'!T81:T81))</f>
        <v>0&lt;=0</v>
      </c>
      <c r="F2201" s="219" t="s">
        <v>506</v>
      </c>
    </row>
    <row r="2202" customFormat="false" ht="12.75" hidden="false" customHeight="false" outlineLevel="0" collapsed="false">
      <c r="A2202" s="216" t="str">
        <f aca="false">IF((SUM('Раздел 4'!U55:U55)&lt;=SUM('Раздел 4'!U80:U80)),"","Неверно!")</f>
        <v/>
      </c>
      <c r="B2202" s="217" t="s">
        <v>2768</v>
      </c>
      <c r="C2202" s="218" t="s">
        <v>2786</v>
      </c>
      <c r="D2202" s="218" t="s">
        <v>2770</v>
      </c>
      <c r="E2202" s="218" t="str">
        <f aca="false">CONCATENATE(SUM('Раздел 4'!U55:U55),"&lt;=",SUM('Раздел 4'!U80:U80))</f>
        <v>0&lt;=0</v>
      </c>
      <c r="F2202" s="219" t="s">
        <v>506</v>
      </c>
    </row>
    <row r="2203" customFormat="false" ht="12.75" hidden="false" customHeight="false" outlineLevel="0" collapsed="false">
      <c r="A2203" s="216" t="str">
        <f aca="false">IF((SUM('Раздел 4'!U56:U56)&lt;=SUM('Раздел 4'!U81:U81)),"","Неверно!")</f>
        <v/>
      </c>
      <c r="B2203" s="217" t="s">
        <v>2768</v>
      </c>
      <c r="C2203" s="218" t="s">
        <v>2787</v>
      </c>
      <c r="D2203" s="218" t="s">
        <v>2770</v>
      </c>
      <c r="E2203" s="218" t="str">
        <f aca="false">CONCATENATE(SUM('Раздел 4'!U56:U56),"&lt;=",SUM('Раздел 4'!U81:U81))</f>
        <v>0&lt;=0</v>
      </c>
      <c r="F2203" s="219" t="s">
        <v>506</v>
      </c>
    </row>
    <row r="2204" customFormat="false" ht="12.75" hidden="false" customHeight="false" outlineLevel="0" collapsed="false">
      <c r="A2204" s="216" t="str">
        <f aca="false">IF((SUM('Раздел 4'!V55:V55)&lt;=SUM('Раздел 4'!V80:V80)),"","Неверно!")</f>
        <v/>
      </c>
      <c r="B2204" s="217" t="s">
        <v>2768</v>
      </c>
      <c r="C2204" s="218" t="s">
        <v>2788</v>
      </c>
      <c r="D2204" s="218" t="s">
        <v>2770</v>
      </c>
      <c r="E2204" s="218" t="str">
        <f aca="false">CONCATENATE(SUM('Раздел 4'!V55:V55),"&lt;=",SUM('Раздел 4'!V80:V80))</f>
        <v>0&lt;=0</v>
      </c>
      <c r="F2204" s="219" t="s">
        <v>506</v>
      </c>
    </row>
    <row r="2205" customFormat="false" ht="12.75" hidden="false" customHeight="false" outlineLevel="0" collapsed="false">
      <c r="A2205" s="216" t="str">
        <f aca="false">IF((SUM('Раздел 4'!V56:V56)&lt;=SUM('Раздел 4'!V81:V81)),"","Неверно!")</f>
        <v/>
      </c>
      <c r="B2205" s="217" t="s">
        <v>2768</v>
      </c>
      <c r="C2205" s="218" t="s">
        <v>2789</v>
      </c>
      <c r="D2205" s="218" t="s">
        <v>2770</v>
      </c>
      <c r="E2205" s="218" t="str">
        <f aca="false">CONCATENATE(SUM('Раздел 4'!V56:V56),"&lt;=",SUM('Раздел 4'!V81:V81))</f>
        <v>0&lt;=0</v>
      </c>
      <c r="F2205" s="219" t="s">
        <v>506</v>
      </c>
    </row>
    <row r="2206" customFormat="false" ht="12.75" hidden="false" customHeight="false" outlineLevel="0" collapsed="false">
      <c r="A2206" s="216" t="str">
        <f aca="false">IF((SUM('Раздел 4'!W55:W55)&lt;=SUM('Раздел 4'!W80:W80)),"","Неверно!")</f>
        <v/>
      </c>
      <c r="B2206" s="217" t="s">
        <v>2768</v>
      </c>
      <c r="C2206" s="218" t="s">
        <v>2790</v>
      </c>
      <c r="D2206" s="218" t="s">
        <v>2770</v>
      </c>
      <c r="E2206" s="218" t="str">
        <f aca="false">CONCATENATE(SUM('Раздел 4'!W55:W55),"&lt;=",SUM('Раздел 4'!W80:W80))</f>
        <v>0&lt;=0</v>
      </c>
      <c r="F2206" s="219" t="s">
        <v>506</v>
      </c>
    </row>
    <row r="2207" customFormat="false" ht="12.75" hidden="false" customHeight="false" outlineLevel="0" collapsed="false">
      <c r="A2207" s="216" t="str">
        <f aca="false">IF((SUM('Раздел 4'!W56:W56)&lt;=SUM('Раздел 4'!W81:W81)),"","Неверно!")</f>
        <v/>
      </c>
      <c r="B2207" s="217" t="s">
        <v>2768</v>
      </c>
      <c r="C2207" s="218" t="s">
        <v>2791</v>
      </c>
      <c r="D2207" s="218" t="s">
        <v>2770</v>
      </c>
      <c r="E2207" s="218" t="str">
        <f aca="false">CONCATENATE(SUM('Раздел 4'!W56:W56),"&lt;=",SUM('Раздел 4'!W81:W81))</f>
        <v>0&lt;=0</v>
      </c>
      <c r="F2207" s="219" t="s">
        <v>506</v>
      </c>
    </row>
    <row r="2208" customFormat="false" ht="12.75" hidden="false" customHeight="false" outlineLevel="0" collapsed="false">
      <c r="A2208" s="216" t="str">
        <f aca="false">IF((SUM('Раздел 4'!F55:F55)&lt;=SUM('Раздел 4'!F80:F80)),"","Неверно!")</f>
        <v/>
      </c>
      <c r="B2208" s="217" t="s">
        <v>2768</v>
      </c>
      <c r="C2208" s="218" t="s">
        <v>2792</v>
      </c>
      <c r="D2208" s="218" t="s">
        <v>2770</v>
      </c>
      <c r="E2208" s="218" t="str">
        <f aca="false">CONCATENATE(SUM('Раздел 4'!F55:F55),"&lt;=",SUM('Раздел 4'!F80:F80))</f>
        <v>0&lt;=0</v>
      </c>
      <c r="F2208" s="219" t="s">
        <v>506</v>
      </c>
    </row>
    <row r="2209" customFormat="false" ht="12.75" hidden="false" customHeight="false" outlineLevel="0" collapsed="false">
      <c r="A2209" s="216" t="str">
        <f aca="false">IF((SUM('Раздел 4'!F56:F56)&lt;=SUM('Раздел 4'!F81:F81)),"","Неверно!")</f>
        <v/>
      </c>
      <c r="B2209" s="217" t="s">
        <v>2768</v>
      </c>
      <c r="C2209" s="218" t="s">
        <v>2793</v>
      </c>
      <c r="D2209" s="218" t="s">
        <v>2770</v>
      </c>
      <c r="E2209" s="218" t="str">
        <f aca="false">CONCATENATE(SUM('Раздел 4'!F56:F56),"&lt;=",SUM('Раздел 4'!F81:F81))</f>
        <v>0&lt;=0</v>
      </c>
      <c r="F2209" s="219" t="s">
        <v>506</v>
      </c>
    </row>
    <row r="2210" customFormat="false" ht="12.75" hidden="false" customHeight="false" outlineLevel="0" collapsed="false">
      <c r="A2210" s="216" t="str">
        <f aca="false">IF((SUM('Раздел 4'!X55:X55)&lt;=SUM('Раздел 4'!X80:X80)),"","Неверно!")</f>
        <v/>
      </c>
      <c r="B2210" s="217" t="s">
        <v>2768</v>
      </c>
      <c r="C2210" s="218" t="s">
        <v>2794</v>
      </c>
      <c r="D2210" s="218" t="s">
        <v>2770</v>
      </c>
      <c r="E2210" s="218" t="str">
        <f aca="false">CONCATENATE(SUM('Раздел 4'!X55:X55),"&lt;=",SUM('Раздел 4'!X80:X80))</f>
        <v>0&lt;=0</v>
      </c>
      <c r="F2210" s="219" t="s">
        <v>506</v>
      </c>
    </row>
    <row r="2211" customFormat="false" ht="12.75" hidden="false" customHeight="false" outlineLevel="0" collapsed="false">
      <c r="A2211" s="216" t="str">
        <f aca="false">IF((SUM('Раздел 4'!X56:X56)&lt;=SUM('Раздел 4'!X81:X81)),"","Неверно!")</f>
        <v/>
      </c>
      <c r="B2211" s="217" t="s">
        <v>2768</v>
      </c>
      <c r="C2211" s="218" t="s">
        <v>2795</v>
      </c>
      <c r="D2211" s="218" t="s">
        <v>2770</v>
      </c>
      <c r="E2211" s="218" t="str">
        <f aca="false">CONCATENATE(SUM('Раздел 4'!X56:X56),"&lt;=",SUM('Раздел 4'!X81:X81))</f>
        <v>0&lt;=0</v>
      </c>
      <c r="F2211" s="219" t="s">
        <v>506</v>
      </c>
    </row>
    <row r="2212" customFormat="false" ht="12.75" hidden="false" customHeight="false" outlineLevel="0" collapsed="false">
      <c r="A2212" s="216" t="str">
        <f aca="false">IF((SUM('Раздел 4'!Y55:Y55)&lt;=SUM('Раздел 4'!Y80:Y80)),"","Неверно!")</f>
        <v/>
      </c>
      <c r="B2212" s="217" t="s">
        <v>2768</v>
      </c>
      <c r="C2212" s="218" t="s">
        <v>2796</v>
      </c>
      <c r="D2212" s="218" t="s">
        <v>2770</v>
      </c>
      <c r="E2212" s="218" t="str">
        <f aca="false">CONCATENATE(SUM('Раздел 4'!Y55:Y55),"&lt;=",SUM('Раздел 4'!Y80:Y80))</f>
        <v>0&lt;=0</v>
      </c>
      <c r="F2212" s="219" t="s">
        <v>506</v>
      </c>
    </row>
    <row r="2213" customFormat="false" ht="12.75" hidden="false" customHeight="false" outlineLevel="0" collapsed="false">
      <c r="A2213" s="216" t="str">
        <f aca="false">IF((SUM('Раздел 4'!Y56:Y56)&lt;=SUM('Раздел 4'!Y81:Y81)),"","Неверно!")</f>
        <v/>
      </c>
      <c r="B2213" s="217" t="s">
        <v>2768</v>
      </c>
      <c r="C2213" s="218" t="s">
        <v>2797</v>
      </c>
      <c r="D2213" s="218" t="s">
        <v>2770</v>
      </c>
      <c r="E2213" s="218" t="str">
        <f aca="false">CONCATENATE(SUM('Раздел 4'!Y56:Y56),"&lt;=",SUM('Раздел 4'!Y81:Y81))</f>
        <v>0&lt;=0</v>
      </c>
      <c r="F2213" s="219" t="s">
        <v>506</v>
      </c>
    </row>
    <row r="2214" customFormat="false" ht="12.75" hidden="false" customHeight="false" outlineLevel="0" collapsed="false">
      <c r="A2214" s="216" t="str">
        <f aca="false">IF((SUM('Раздел 4'!Z55:Z55)&lt;=SUM('Раздел 4'!Z80:Z80)),"","Неверно!")</f>
        <v/>
      </c>
      <c r="B2214" s="217" t="s">
        <v>2768</v>
      </c>
      <c r="C2214" s="218" t="s">
        <v>2798</v>
      </c>
      <c r="D2214" s="218" t="s">
        <v>2770</v>
      </c>
      <c r="E2214" s="218" t="str">
        <f aca="false">CONCATENATE(SUM('Раздел 4'!Z55:Z55),"&lt;=",SUM('Раздел 4'!Z80:Z80))</f>
        <v>0&lt;=0</v>
      </c>
      <c r="F2214" s="219" t="s">
        <v>506</v>
      </c>
    </row>
    <row r="2215" customFormat="false" ht="12.75" hidden="false" customHeight="false" outlineLevel="0" collapsed="false">
      <c r="A2215" s="216" t="str">
        <f aca="false">IF((SUM('Раздел 4'!Z56:Z56)&lt;=SUM('Раздел 4'!Z81:Z81)),"","Неверно!")</f>
        <v/>
      </c>
      <c r="B2215" s="217" t="s">
        <v>2768</v>
      </c>
      <c r="C2215" s="218" t="s">
        <v>2799</v>
      </c>
      <c r="D2215" s="218" t="s">
        <v>2770</v>
      </c>
      <c r="E2215" s="218" t="str">
        <f aca="false">CONCATENATE(SUM('Раздел 4'!Z56:Z56),"&lt;=",SUM('Раздел 4'!Z81:Z81))</f>
        <v>0&lt;=0</v>
      </c>
      <c r="F2215" s="219" t="s">
        <v>506</v>
      </c>
    </row>
    <row r="2216" customFormat="false" ht="12.75" hidden="false" customHeight="false" outlineLevel="0" collapsed="false">
      <c r="A2216" s="216" t="str">
        <f aca="false">IF((SUM('Раздел 4'!AA55:AA55)&lt;=SUM('Раздел 4'!AA80:AA80)),"","Неверно!")</f>
        <v/>
      </c>
      <c r="B2216" s="217" t="s">
        <v>2768</v>
      </c>
      <c r="C2216" s="218" t="s">
        <v>2800</v>
      </c>
      <c r="D2216" s="218" t="s">
        <v>2770</v>
      </c>
      <c r="E2216" s="218" t="str">
        <f aca="false">CONCATENATE(SUM('Раздел 4'!AA55:AA55),"&lt;=",SUM('Раздел 4'!AA80:AA80))</f>
        <v>0&lt;=0</v>
      </c>
      <c r="F2216" s="219" t="s">
        <v>506</v>
      </c>
    </row>
    <row r="2217" customFormat="false" ht="12.75" hidden="false" customHeight="false" outlineLevel="0" collapsed="false">
      <c r="A2217" s="216" t="str">
        <f aca="false">IF((SUM('Раздел 4'!AA56:AA56)&lt;=SUM('Раздел 4'!AA81:AA81)),"","Неверно!")</f>
        <v/>
      </c>
      <c r="B2217" s="217" t="s">
        <v>2768</v>
      </c>
      <c r="C2217" s="218" t="s">
        <v>2801</v>
      </c>
      <c r="D2217" s="218" t="s">
        <v>2770</v>
      </c>
      <c r="E2217" s="218" t="str">
        <f aca="false">CONCATENATE(SUM('Раздел 4'!AA56:AA56),"&lt;=",SUM('Раздел 4'!AA81:AA81))</f>
        <v>0&lt;=0</v>
      </c>
      <c r="F2217" s="219" t="s">
        <v>506</v>
      </c>
    </row>
    <row r="2218" customFormat="false" ht="12.75" hidden="false" customHeight="false" outlineLevel="0" collapsed="false">
      <c r="A2218" s="216" t="str">
        <f aca="false">IF((SUM('Раздел 4'!AB55:AB55)&lt;=SUM('Раздел 4'!AB80:AB80)),"","Неверно!")</f>
        <v/>
      </c>
      <c r="B2218" s="217" t="s">
        <v>2768</v>
      </c>
      <c r="C2218" s="218" t="s">
        <v>2802</v>
      </c>
      <c r="D2218" s="218" t="s">
        <v>2770</v>
      </c>
      <c r="E2218" s="218" t="str">
        <f aca="false">CONCATENATE(SUM('Раздел 4'!AB55:AB55),"&lt;=",SUM('Раздел 4'!AB80:AB80))</f>
        <v>0&lt;=0</v>
      </c>
      <c r="F2218" s="219" t="s">
        <v>506</v>
      </c>
    </row>
    <row r="2219" customFormat="false" ht="12.75" hidden="false" customHeight="false" outlineLevel="0" collapsed="false">
      <c r="A2219" s="216" t="str">
        <f aca="false">IF((SUM('Раздел 4'!AB56:AB56)&lt;=SUM('Раздел 4'!AB81:AB81)),"","Неверно!")</f>
        <v/>
      </c>
      <c r="B2219" s="217" t="s">
        <v>2768</v>
      </c>
      <c r="C2219" s="218" t="s">
        <v>2803</v>
      </c>
      <c r="D2219" s="218" t="s">
        <v>2770</v>
      </c>
      <c r="E2219" s="218" t="str">
        <f aca="false">CONCATENATE(SUM('Раздел 4'!AB56:AB56),"&lt;=",SUM('Раздел 4'!AB81:AB81))</f>
        <v>0&lt;=0</v>
      </c>
      <c r="F2219" s="219" t="s">
        <v>506</v>
      </c>
    </row>
    <row r="2220" customFormat="false" ht="12.75" hidden="false" customHeight="false" outlineLevel="0" collapsed="false">
      <c r="A2220" s="216" t="str">
        <f aca="false">IF((SUM('Раздел 4'!AC55:AC55)&lt;=SUM('Раздел 4'!AC80:AC80)),"","Неверно!")</f>
        <v/>
      </c>
      <c r="B2220" s="217" t="s">
        <v>2768</v>
      </c>
      <c r="C2220" s="218" t="s">
        <v>2804</v>
      </c>
      <c r="D2220" s="218" t="s">
        <v>2770</v>
      </c>
      <c r="E2220" s="218" t="str">
        <f aca="false">CONCATENATE(SUM('Раздел 4'!AC55:AC55),"&lt;=",SUM('Раздел 4'!AC80:AC80))</f>
        <v>0&lt;=0</v>
      </c>
      <c r="F2220" s="219" t="s">
        <v>506</v>
      </c>
    </row>
    <row r="2221" customFormat="false" ht="12.75" hidden="false" customHeight="false" outlineLevel="0" collapsed="false">
      <c r="A2221" s="216" t="str">
        <f aca="false">IF((SUM('Раздел 4'!AC56:AC56)&lt;=SUM('Раздел 4'!AC81:AC81)),"","Неверно!")</f>
        <v/>
      </c>
      <c r="B2221" s="217" t="s">
        <v>2768</v>
      </c>
      <c r="C2221" s="218" t="s">
        <v>2805</v>
      </c>
      <c r="D2221" s="218" t="s">
        <v>2770</v>
      </c>
      <c r="E2221" s="218" t="str">
        <f aca="false">CONCATENATE(SUM('Раздел 4'!AC56:AC56),"&lt;=",SUM('Раздел 4'!AC81:AC81))</f>
        <v>0&lt;=0</v>
      </c>
      <c r="F2221" s="219" t="s">
        <v>506</v>
      </c>
    </row>
    <row r="2222" customFormat="false" ht="12.75" hidden="false" customHeight="false" outlineLevel="0" collapsed="false">
      <c r="A2222" s="216" t="str">
        <f aca="false">IF((SUM('Раздел 4'!AD55:AD55)&lt;=SUM('Раздел 4'!AD80:AD80)),"","Неверно!")</f>
        <v/>
      </c>
      <c r="B2222" s="217" t="s">
        <v>2768</v>
      </c>
      <c r="C2222" s="218" t="s">
        <v>2806</v>
      </c>
      <c r="D2222" s="218" t="s">
        <v>2770</v>
      </c>
      <c r="E2222" s="218" t="str">
        <f aca="false">CONCATENATE(SUM('Раздел 4'!AD55:AD55),"&lt;=",SUM('Раздел 4'!AD80:AD80))</f>
        <v>0&lt;=0</v>
      </c>
      <c r="F2222" s="219" t="s">
        <v>506</v>
      </c>
    </row>
    <row r="2223" customFormat="false" ht="12.75" hidden="false" customHeight="false" outlineLevel="0" collapsed="false">
      <c r="A2223" s="216" t="str">
        <f aca="false">IF((SUM('Раздел 4'!AD56:AD56)&lt;=SUM('Раздел 4'!AD81:AD81)),"","Неверно!")</f>
        <v/>
      </c>
      <c r="B2223" s="217" t="s">
        <v>2768</v>
      </c>
      <c r="C2223" s="218" t="s">
        <v>2807</v>
      </c>
      <c r="D2223" s="218" t="s">
        <v>2770</v>
      </c>
      <c r="E2223" s="218" t="str">
        <f aca="false">CONCATENATE(SUM('Раздел 4'!AD56:AD56),"&lt;=",SUM('Раздел 4'!AD81:AD81))</f>
        <v>0&lt;=0</v>
      </c>
      <c r="F2223" s="219" t="s">
        <v>506</v>
      </c>
    </row>
    <row r="2224" customFormat="false" ht="12.75" hidden="false" customHeight="false" outlineLevel="0" collapsed="false">
      <c r="A2224" s="216" t="str">
        <f aca="false">IF((SUM('Раздел 4'!AE55:AE55)&lt;=SUM('Раздел 4'!AE80:AE80)),"","Неверно!")</f>
        <v/>
      </c>
      <c r="B2224" s="217" t="s">
        <v>2768</v>
      </c>
      <c r="C2224" s="218" t="s">
        <v>2808</v>
      </c>
      <c r="D2224" s="218" t="s">
        <v>2770</v>
      </c>
      <c r="E2224" s="218" t="str">
        <f aca="false">CONCATENATE(SUM('Раздел 4'!AE55:AE55),"&lt;=",SUM('Раздел 4'!AE80:AE80))</f>
        <v>0&lt;=0</v>
      </c>
      <c r="F2224" s="219" t="s">
        <v>506</v>
      </c>
    </row>
    <row r="2225" customFormat="false" ht="12.75" hidden="false" customHeight="false" outlineLevel="0" collapsed="false">
      <c r="A2225" s="216" t="str">
        <f aca="false">IF((SUM('Раздел 4'!AE56:AE56)&lt;=SUM('Раздел 4'!AE81:AE81)),"","Неверно!")</f>
        <v/>
      </c>
      <c r="B2225" s="217" t="s">
        <v>2768</v>
      </c>
      <c r="C2225" s="218" t="s">
        <v>2809</v>
      </c>
      <c r="D2225" s="218" t="s">
        <v>2770</v>
      </c>
      <c r="E2225" s="218" t="str">
        <f aca="false">CONCATENATE(SUM('Раздел 4'!AE56:AE56),"&lt;=",SUM('Раздел 4'!AE81:AE81))</f>
        <v>0&lt;=0</v>
      </c>
      <c r="F2225" s="219" t="s">
        <v>506</v>
      </c>
    </row>
    <row r="2226" customFormat="false" ht="12.75" hidden="false" customHeight="false" outlineLevel="0" collapsed="false">
      <c r="A2226" s="216" t="str">
        <f aca="false">IF((SUM('Раздел 4'!AF55:AF55)&lt;=SUM('Раздел 4'!AF80:AF80)),"","Неверно!")</f>
        <v/>
      </c>
      <c r="B2226" s="217" t="s">
        <v>2768</v>
      </c>
      <c r="C2226" s="218" t="s">
        <v>2810</v>
      </c>
      <c r="D2226" s="218" t="s">
        <v>2770</v>
      </c>
      <c r="E2226" s="218" t="str">
        <f aca="false">CONCATENATE(SUM('Раздел 4'!AF55:AF55),"&lt;=",SUM('Раздел 4'!AF80:AF80))</f>
        <v>0&lt;=0</v>
      </c>
      <c r="F2226" s="219" t="s">
        <v>506</v>
      </c>
    </row>
    <row r="2227" customFormat="false" ht="12.75" hidden="false" customHeight="false" outlineLevel="0" collapsed="false">
      <c r="A2227" s="216" t="str">
        <f aca="false">IF((SUM('Раздел 4'!AF56:AF56)&lt;=SUM('Раздел 4'!AF81:AF81)),"","Неверно!")</f>
        <v/>
      </c>
      <c r="B2227" s="217" t="s">
        <v>2768</v>
      </c>
      <c r="C2227" s="218" t="s">
        <v>2811</v>
      </c>
      <c r="D2227" s="218" t="s">
        <v>2770</v>
      </c>
      <c r="E2227" s="218" t="str">
        <f aca="false">CONCATENATE(SUM('Раздел 4'!AF56:AF56),"&lt;=",SUM('Раздел 4'!AF81:AF81))</f>
        <v>0&lt;=0</v>
      </c>
      <c r="F2227" s="219" t="s">
        <v>506</v>
      </c>
    </row>
    <row r="2228" customFormat="false" ht="12.75" hidden="false" customHeight="false" outlineLevel="0" collapsed="false">
      <c r="A2228" s="216" t="str">
        <f aca="false">IF((SUM('Раздел 4'!AG55:AG55)&lt;=SUM('Раздел 4'!AG80:AG80)),"","Неверно!")</f>
        <v/>
      </c>
      <c r="B2228" s="217" t="s">
        <v>2768</v>
      </c>
      <c r="C2228" s="218" t="s">
        <v>2812</v>
      </c>
      <c r="D2228" s="218" t="s">
        <v>2770</v>
      </c>
      <c r="E2228" s="218" t="str">
        <f aca="false">CONCATENATE(SUM('Раздел 4'!AG55:AG55),"&lt;=",SUM('Раздел 4'!AG80:AG80))</f>
        <v>0&lt;=0</v>
      </c>
      <c r="F2228" s="219" t="s">
        <v>506</v>
      </c>
    </row>
    <row r="2229" customFormat="false" ht="12.75" hidden="false" customHeight="false" outlineLevel="0" collapsed="false">
      <c r="A2229" s="216" t="str">
        <f aca="false">IF((SUM('Раздел 4'!AG56:AG56)&lt;=SUM('Раздел 4'!AG81:AG81)),"","Неверно!")</f>
        <v/>
      </c>
      <c r="B2229" s="217" t="s">
        <v>2768</v>
      </c>
      <c r="C2229" s="218" t="s">
        <v>2813</v>
      </c>
      <c r="D2229" s="218" t="s">
        <v>2770</v>
      </c>
      <c r="E2229" s="218" t="str">
        <f aca="false">CONCATENATE(SUM('Раздел 4'!AG56:AG56),"&lt;=",SUM('Раздел 4'!AG81:AG81))</f>
        <v>0&lt;=0</v>
      </c>
      <c r="F2229" s="219" t="s">
        <v>506</v>
      </c>
    </row>
    <row r="2230" customFormat="false" ht="12.75" hidden="false" customHeight="false" outlineLevel="0" collapsed="false">
      <c r="A2230" s="216" t="str">
        <f aca="false">IF((SUM('Раздел 4'!G55:G55)&lt;=SUM('Раздел 4'!G80:G80)),"","Неверно!")</f>
        <v/>
      </c>
      <c r="B2230" s="217" t="s">
        <v>2768</v>
      </c>
      <c r="C2230" s="218" t="s">
        <v>2814</v>
      </c>
      <c r="D2230" s="218" t="s">
        <v>2770</v>
      </c>
      <c r="E2230" s="218" t="str">
        <f aca="false">CONCATENATE(SUM('Раздел 4'!G55:G55),"&lt;=",SUM('Раздел 4'!G80:G80))</f>
        <v>0&lt;=0</v>
      </c>
      <c r="F2230" s="219" t="s">
        <v>506</v>
      </c>
    </row>
    <row r="2231" customFormat="false" ht="12.75" hidden="false" customHeight="false" outlineLevel="0" collapsed="false">
      <c r="A2231" s="216" t="str">
        <f aca="false">IF((SUM('Раздел 4'!G56:G56)&lt;=SUM('Раздел 4'!G81:G81)),"","Неверно!")</f>
        <v/>
      </c>
      <c r="B2231" s="217" t="s">
        <v>2768</v>
      </c>
      <c r="C2231" s="218" t="s">
        <v>2815</v>
      </c>
      <c r="D2231" s="218" t="s">
        <v>2770</v>
      </c>
      <c r="E2231" s="218" t="str">
        <f aca="false">CONCATENATE(SUM('Раздел 4'!G56:G56),"&lt;=",SUM('Раздел 4'!G81:G81))</f>
        <v>0&lt;=0</v>
      </c>
      <c r="F2231" s="219" t="s">
        <v>506</v>
      </c>
    </row>
    <row r="2232" customFormat="false" ht="12.75" hidden="false" customHeight="false" outlineLevel="0" collapsed="false">
      <c r="A2232" s="216" t="str">
        <f aca="false">IF((SUM('Раздел 4'!AH55:AH55)&lt;=SUM('Раздел 4'!AH80:AH80)),"","Неверно!")</f>
        <v/>
      </c>
      <c r="B2232" s="217" t="s">
        <v>2768</v>
      </c>
      <c r="C2232" s="218" t="s">
        <v>2816</v>
      </c>
      <c r="D2232" s="218" t="s">
        <v>2770</v>
      </c>
      <c r="E2232" s="218" t="str">
        <f aca="false">CONCATENATE(SUM('Раздел 4'!AH55:AH55),"&lt;=",SUM('Раздел 4'!AH80:AH80))</f>
        <v>0&lt;=0</v>
      </c>
      <c r="F2232" s="219" t="s">
        <v>506</v>
      </c>
    </row>
    <row r="2233" customFormat="false" ht="12.75" hidden="false" customHeight="false" outlineLevel="0" collapsed="false">
      <c r="A2233" s="216" t="str">
        <f aca="false">IF((SUM('Раздел 4'!AH56:AH56)&lt;=SUM('Раздел 4'!AH81:AH81)),"","Неверно!")</f>
        <v/>
      </c>
      <c r="B2233" s="217" t="s">
        <v>2768</v>
      </c>
      <c r="C2233" s="218" t="s">
        <v>2817</v>
      </c>
      <c r="D2233" s="218" t="s">
        <v>2770</v>
      </c>
      <c r="E2233" s="218" t="str">
        <f aca="false">CONCATENATE(SUM('Раздел 4'!AH56:AH56),"&lt;=",SUM('Раздел 4'!AH81:AH81))</f>
        <v>0&lt;=0</v>
      </c>
      <c r="F2233" s="219" t="s">
        <v>506</v>
      </c>
    </row>
    <row r="2234" customFormat="false" ht="12.75" hidden="false" customHeight="false" outlineLevel="0" collapsed="false">
      <c r="A2234" s="216" t="str">
        <f aca="false">IF((SUM('Раздел 4'!AI55:AI55)&lt;=SUM('Раздел 4'!AI80:AI80)),"","Неверно!")</f>
        <v/>
      </c>
      <c r="B2234" s="217" t="s">
        <v>2768</v>
      </c>
      <c r="C2234" s="218" t="s">
        <v>2818</v>
      </c>
      <c r="D2234" s="218" t="s">
        <v>2770</v>
      </c>
      <c r="E2234" s="218" t="str">
        <f aca="false">CONCATENATE(SUM('Раздел 4'!AI55:AI55),"&lt;=",SUM('Раздел 4'!AI80:AI80))</f>
        <v>0&lt;=0</v>
      </c>
      <c r="F2234" s="219" t="s">
        <v>506</v>
      </c>
    </row>
    <row r="2235" customFormat="false" ht="12.75" hidden="false" customHeight="false" outlineLevel="0" collapsed="false">
      <c r="A2235" s="216" t="str">
        <f aca="false">IF((SUM('Раздел 4'!AI56:AI56)&lt;=SUM('Раздел 4'!AI81:AI81)),"","Неверно!")</f>
        <v/>
      </c>
      <c r="B2235" s="217" t="s">
        <v>2768</v>
      </c>
      <c r="C2235" s="218" t="s">
        <v>2819</v>
      </c>
      <c r="D2235" s="218" t="s">
        <v>2770</v>
      </c>
      <c r="E2235" s="218" t="str">
        <f aca="false">CONCATENATE(SUM('Раздел 4'!AI56:AI56),"&lt;=",SUM('Раздел 4'!AI81:AI81))</f>
        <v>0&lt;=0</v>
      </c>
      <c r="F2235" s="219" t="s">
        <v>506</v>
      </c>
    </row>
    <row r="2236" customFormat="false" ht="12.75" hidden="false" customHeight="false" outlineLevel="0" collapsed="false">
      <c r="A2236" s="216" t="str">
        <f aca="false">IF((SUM('Раздел 4'!AJ55:AJ55)&lt;=SUM('Раздел 4'!AJ80:AJ80)),"","Неверно!")</f>
        <v/>
      </c>
      <c r="B2236" s="217" t="s">
        <v>2768</v>
      </c>
      <c r="C2236" s="218" t="s">
        <v>2820</v>
      </c>
      <c r="D2236" s="218" t="s">
        <v>2770</v>
      </c>
      <c r="E2236" s="218" t="str">
        <f aca="false">CONCATENATE(SUM('Раздел 4'!AJ55:AJ55),"&lt;=",SUM('Раздел 4'!AJ80:AJ80))</f>
        <v>0&lt;=0</v>
      </c>
      <c r="F2236" s="219" t="s">
        <v>506</v>
      </c>
    </row>
    <row r="2237" customFormat="false" ht="12.75" hidden="false" customHeight="false" outlineLevel="0" collapsed="false">
      <c r="A2237" s="216" t="str">
        <f aca="false">IF((SUM('Раздел 4'!AJ56:AJ56)&lt;=SUM('Раздел 4'!AJ81:AJ81)),"","Неверно!")</f>
        <v/>
      </c>
      <c r="B2237" s="217" t="s">
        <v>2768</v>
      </c>
      <c r="C2237" s="218" t="s">
        <v>2821</v>
      </c>
      <c r="D2237" s="218" t="s">
        <v>2770</v>
      </c>
      <c r="E2237" s="218" t="str">
        <f aca="false">CONCATENATE(SUM('Раздел 4'!AJ56:AJ56),"&lt;=",SUM('Раздел 4'!AJ81:AJ81))</f>
        <v>0&lt;=0</v>
      </c>
      <c r="F2237" s="219" t="s">
        <v>506</v>
      </c>
    </row>
    <row r="2238" customFormat="false" ht="12.75" hidden="false" customHeight="false" outlineLevel="0" collapsed="false">
      <c r="A2238" s="216" t="str">
        <f aca="false">IF((SUM('Раздел 4'!AK55:AK55)&lt;=SUM('Раздел 4'!AK80:AK80)),"","Неверно!")</f>
        <v/>
      </c>
      <c r="B2238" s="217" t="s">
        <v>2768</v>
      </c>
      <c r="C2238" s="218" t="s">
        <v>2822</v>
      </c>
      <c r="D2238" s="218" t="s">
        <v>2770</v>
      </c>
      <c r="E2238" s="218" t="str">
        <f aca="false">CONCATENATE(SUM('Раздел 4'!AK55:AK55),"&lt;=",SUM('Раздел 4'!AK80:AK80))</f>
        <v>0&lt;=0</v>
      </c>
      <c r="F2238" s="219" t="s">
        <v>506</v>
      </c>
    </row>
    <row r="2239" customFormat="false" ht="12.75" hidden="false" customHeight="false" outlineLevel="0" collapsed="false">
      <c r="A2239" s="216" t="str">
        <f aca="false">IF((SUM('Раздел 4'!AK56:AK56)&lt;=SUM('Раздел 4'!AK81:AK81)),"","Неверно!")</f>
        <v/>
      </c>
      <c r="B2239" s="217" t="s">
        <v>2768</v>
      </c>
      <c r="C2239" s="218" t="s">
        <v>2823</v>
      </c>
      <c r="D2239" s="218" t="s">
        <v>2770</v>
      </c>
      <c r="E2239" s="218" t="str">
        <f aca="false">CONCATENATE(SUM('Раздел 4'!AK56:AK56),"&lt;=",SUM('Раздел 4'!AK81:AK81))</f>
        <v>0&lt;=0</v>
      </c>
      <c r="F2239" s="219" t="s">
        <v>506</v>
      </c>
    </row>
    <row r="2240" customFormat="false" ht="12.75" hidden="false" customHeight="false" outlineLevel="0" collapsed="false">
      <c r="A2240" s="216" t="str">
        <f aca="false">IF((SUM('Раздел 4'!AL55:AL55)&lt;=SUM('Раздел 4'!AL80:AL80)),"","Неверно!")</f>
        <v/>
      </c>
      <c r="B2240" s="217" t="s">
        <v>2768</v>
      </c>
      <c r="C2240" s="218" t="s">
        <v>2824</v>
      </c>
      <c r="D2240" s="218" t="s">
        <v>2770</v>
      </c>
      <c r="E2240" s="218" t="str">
        <f aca="false">CONCATENATE(SUM('Раздел 4'!AL55:AL55),"&lt;=",SUM('Раздел 4'!AL80:AL80))</f>
        <v>0&lt;=0</v>
      </c>
      <c r="F2240" s="219" t="s">
        <v>506</v>
      </c>
    </row>
    <row r="2241" customFormat="false" ht="12.75" hidden="false" customHeight="false" outlineLevel="0" collapsed="false">
      <c r="A2241" s="216" t="str">
        <f aca="false">IF((SUM('Раздел 4'!AL56:AL56)&lt;=SUM('Раздел 4'!AL81:AL81)),"","Неверно!")</f>
        <v/>
      </c>
      <c r="B2241" s="217" t="s">
        <v>2768</v>
      </c>
      <c r="C2241" s="218" t="s">
        <v>2825</v>
      </c>
      <c r="D2241" s="218" t="s">
        <v>2770</v>
      </c>
      <c r="E2241" s="218" t="str">
        <f aca="false">CONCATENATE(SUM('Раздел 4'!AL56:AL56),"&lt;=",SUM('Раздел 4'!AL81:AL81))</f>
        <v>0&lt;=0</v>
      </c>
      <c r="F2241" s="219" t="s">
        <v>506</v>
      </c>
    </row>
    <row r="2242" customFormat="false" ht="12.75" hidden="false" customHeight="false" outlineLevel="0" collapsed="false">
      <c r="A2242" s="216" t="str">
        <f aca="false">IF((SUM('Раздел 4'!AM55:AM55)&lt;=SUM('Раздел 4'!AM80:AM80)),"","Неверно!")</f>
        <v/>
      </c>
      <c r="B2242" s="217" t="s">
        <v>2768</v>
      </c>
      <c r="C2242" s="218" t="s">
        <v>2826</v>
      </c>
      <c r="D2242" s="218" t="s">
        <v>2770</v>
      </c>
      <c r="E2242" s="218" t="str">
        <f aca="false">CONCATENATE(SUM('Раздел 4'!AM55:AM55),"&lt;=",SUM('Раздел 4'!AM80:AM80))</f>
        <v>0&lt;=0</v>
      </c>
      <c r="F2242" s="219" t="s">
        <v>506</v>
      </c>
    </row>
    <row r="2243" customFormat="false" ht="12.75" hidden="false" customHeight="false" outlineLevel="0" collapsed="false">
      <c r="A2243" s="216" t="str">
        <f aca="false">IF((SUM('Раздел 4'!AM56:AM56)&lt;=SUM('Раздел 4'!AM81:AM81)),"","Неверно!")</f>
        <v/>
      </c>
      <c r="B2243" s="217" t="s">
        <v>2768</v>
      </c>
      <c r="C2243" s="218" t="s">
        <v>2827</v>
      </c>
      <c r="D2243" s="218" t="s">
        <v>2770</v>
      </c>
      <c r="E2243" s="218" t="str">
        <f aca="false">CONCATENATE(SUM('Раздел 4'!AM56:AM56),"&lt;=",SUM('Раздел 4'!AM81:AM81))</f>
        <v>0&lt;=0</v>
      </c>
      <c r="F2243" s="219" t="s">
        <v>506</v>
      </c>
    </row>
    <row r="2244" customFormat="false" ht="12.75" hidden="false" customHeight="false" outlineLevel="0" collapsed="false">
      <c r="A2244" s="216" t="str">
        <f aca="false">IF((SUM('Раздел 4'!AN55:AN55)&lt;=SUM('Раздел 4'!AN80:AN80)),"","Неверно!")</f>
        <v/>
      </c>
      <c r="B2244" s="217" t="s">
        <v>2768</v>
      </c>
      <c r="C2244" s="218" t="s">
        <v>2828</v>
      </c>
      <c r="D2244" s="218" t="s">
        <v>2770</v>
      </c>
      <c r="E2244" s="218" t="str">
        <f aca="false">CONCATENATE(SUM('Раздел 4'!AN55:AN55),"&lt;=",SUM('Раздел 4'!AN80:AN80))</f>
        <v>0&lt;=0</v>
      </c>
      <c r="F2244" s="219" t="s">
        <v>506</v>
      </c>
    </row>
    <row r="2245" customFormat="false" ht="12.75" hidden="false" customHeight="false" outlineLevel="0" collapsed="false">
      <c r="A2245" s="216" t="str">
        <f aca="false">IF((SUM('Раздел 4'!AN56:AN56)&lt;=SUM('Раздел 4'!AN81:AN81)),"","Неверно!")</f>
        <v/>
      </c>
      <c r="B2245" s="217" t="s">
        <v>2768</v>
      </c>
      <c r="C2245" s="218" t="s">
        <v>2829</v>
      </c>
      <c r="D2245" s="218" t="s">
        <v>2770</v>
      </c>
      <c r="E2245" s="218" t="str">
        <f aca="false">CONCATENATE(SUM('Раздел 4'!AN56:AN56),"&lt;=",SUM('Раздел 4'!AN81:AN81))</f>
        <v>0&lt;=0</v>
      </c>
      <c r="F2245" s="219" t="s">
        <v>506</v>
      </c>
    </row>
    <row r="2246" customFormat="false" ht="12.75" hidden="false" customHeight="false" outlineLevel="0" collapsed="false">
      <c r="A2246" s="216" t="str">
        <f aca="false">IF((SUM('Раздел 4'!H55:H55)&lt;=SUM('Раздел 4'!H80:H80)),"","Неверно!")</f>
        <v/>
      </c>
      <c r="B2246" s="217" t="s">
        <v>2768</v>
      </c>
      <c r="C2246" s="218" t="s">
        <v>2830</v>
      </c>
      <c r="D2246" s="218" t="s">
        <v>2770</v>
      </c>
      <c r="E2246" s="218" t="str">
        <f aca="false">CONCATENATE(SUM('Раздел 4'!H55:H55),"&lt;=",SUM('Раздел 4'!H80:H80))</f>
        <v>0&lt;=0</v>
      </c>
      <c r="F2246" s="219" t="s">
        <v>506</v>
      </c>
    </row>
    <row r="2247" customFormat="false" ht="12.75" hidden="false" customHeight="false" outlineLevel="0" collapsed="false">
      <c r="A2247" s="216" t="str">
        <f aca="false">IF((SUM('Раздел 4'!H56:H56)&lt;=SUM('Раздел 4'!H81:H81)),"","Неверно!")</f>
        <v/>
      </c>
      <c r="B2247" s="217" t="s">
        <v>2768</v>
      </c>
      <c r="C2247" s="218" t="s">
        <v>2831</v>
      </c>
      <c r="D2247" s="218" t="s">
        <v>2770</v>
      </c>
      <c r="E2247" s="218" t="str">
        <f aca="false">CONCATENATE(SUM('Раздел 4'!H56:H56),"&lt;=",SUM('Раздел 4'!H81:H81))</f>
        <v>0&lt;=0</v>
      </c>
      <c r="F2247" s="219" t="s">
        <v>506</v>
      </c>
    </row>
    <row r="2248" customFormat="false" ht="12.75" hidden="false" customHeight="false" outlineLevel="0" collapsed="false">
      <c r="A2248" s="216" t="str">
        <f aca="false">IF((SUM('Раздел 4'!I55:I55)&lt;=SUM('Раздел 4'!I80:I80)),"","Неверно!")</f>
        <v/>
      </c>
      <c r="B2248" s="217" t="s">
        <v>2768</v>
      </c>
      <c r="C2248" s="218" t="s">
        <v>2832</v>
      </c>
      <c r="D2248" s="218" t="s">
        <v>2770</v>
      </c>
      <c r="E2248" s="218" t="str">
        <f aca="false">CONCATENATE(SUM('Раздел 4'!I55:I55),"&lt;=",SUM('Раздел 4'!I80:I80))</f>
        <v>0&lt;=0</v>
      </c>
      <c r="F2248" s="219" t="s">
        <v>506</v>
      </c>
    </row>
    <row r="2249" customFormat="false" ht="12.75" hidden="false" customHeight="false" outlineLevel="0" collapsed="false">
      <c r="A2249" s="216" t="str">
        <f aca="false">IF((SUM('Раздел 4'!I56:I56)&lt;=SUM('Раздел 4'!I81:I81)),"","Неверно!")</f>
        <v/>
      </c>
      <c r="B2249" s="217" t="s">
        <v>2768</v>
      </c>
      <c r="C2249" s="218" t="s">
        <v>2833</v>
      </c>
      <c r="D2249" s="218" t="s">
        <v>2770</v>
      </c>
      <c r="E2249" s="218" t="str">
        <f aca="false">CONCATENATE(SUM('Раздел 4'!I56:I56),"&lt;=",SUM('Раздел 4'!I81:I81))</f>
        <v>0&lt;=0</v>
      </c>
      <c r="F2249" s="219" t="s">
        <v>506</v>
      </c>
    </row>
    <row r="2250" customFormat="false" ht="12.75" hidden="false" customHeight="false" outlineLevel="0" collapsed="false">
      <c r="A2250" s="216" t="str">
        <f aca="false">IF((SUM('Раздел 4'!J55:J55)&lt;=SUM('Раздел 4'!J80:J80)),"","Неверно!")</f>
        <v/>
      </c>
      <c r="B2250" s="217" t="s">
        <v>2768</v>
      </c>
      <c r="C2250" s="218" t="s">
        <v>2834</v>
      </c>
      <c r="D2250" s="218" t="s">
        <v>2770</v>
      </c>
      <c r="E2250" s="218" t="str">
        <f aca="false">CONCATENATE(SUM('Раздел 4'!J55:J55),"&lt;=",SUM('Раздел 4'!J80:J80))</f>
        <v>0&lt;=0</v>
      </c>
      <c r="F2250" s="219" t="s">
        <v>506</v>
      </c>
    </row>
    <row r="2251" customFormat="false" ht="12.75" hidden="false" customHeight="false" outlineLevel="0" collapsed="false">
      <c r="A2251" s="216" t="str">
        <f aca="false">IF((SUM('Раздел 4'!J56:J56)&lt;=SUM('Раздел 4'!J81:J81)),"","Неверно!")</f>
        <v/>
      </c>
      <c r="B2251" s="217" t="s">
        <v>2768</v>
      </c>
      <c r="C2251" s="218" t="s">
        <v>2835</v>
      </c>
      <c r="D2251" s="218" t="s">
        <v>2770</v>
      </c>
      <c r="E2251" s="218" t="str">
        <f aca="false">CONCATENATE(SUM('Раздел 4'!J56:J56),"&lt;=",SUM('Раздел 4'!J81:J81))</f>
        <v>0&lt;=0</v>
      </c>
      <c r="F2251" s="219" t="s">
        <v>506</v>
      </c>
    </row>
    <row r="2252" customFormat="false" ht="12.75" hidden="false" customHeight="false" outlineLevel="0" collapsed="false">
      <c r="A2252" s="216" t="str">
        <f aca="false">IF((SUM('Раздел 4'!K55:K55)&lt;=SUM('Раздел 4'!K80:K80)),"","Неверно!")</f>
        <v/>
      </c>
      <c r="B2252" s="217" t="s">
        <v>2768</v>
      </c>
      <c r="C2252" s="218" t="s">
        <v>2836</v>
      </c>
      <c r="D2252" s="218" t="s">
        <v>2770</v>
      </c>
      <c r="E2252" s="218" t="str">
        <f aca="false">CONCATENATE(SUM('Раздел 4'!K55:K55),"&lt;=",SUM('Раздел 4'!K80:K80))</f>
        <v>0&lt;=0</v>
      </c>
      <c r="F2252" s="219" t="s">
        <v>506</v>
      </c>
    </row>
    <row r="2253" customFormat="false" ht="12.75" hidden="false" customHeight="false" outlineLevel="0" collapsed="false">
      <c r="A2253" s="216" t="str">
        <f aca="false">IF((SUM('Раздел 4'!K56:K56)&lt;=SUM('Раздел 4'!K81:K81)),"","Неверно!")</f>
        <v/>
      </c>
      <c r="B2253" s="217" t="s">
        <v>2768</v>
      </c>
      <c r="C2253" s="218" t="s">
        <v>2837</v>
      </c>
      <c r="D2253" s="218" t="s">
        <v>2770</v>
      </c>
      <c r="E2253" s="218" t="str">
        <f aca="false">CONCATENATE(SUM('Раздел 4'!K56:K56),"&lt;=",SUM('Раздел 4'!K81:K81))</f>
        <v>0&lt;=0</v>
      </c>
      <c r="F2253" s="219" t="s">
        <v>506</v>
      </c>
    </row>
    <row r="2254" customFormat="false" ht="12.75" hidden="false" customHeight="false" outlineLevel="0" collapsed="false">
      <c r="A2254" s="216" t="str">
        <f aca="false">IF((SUM('Раздел 4'!L55:L55)&lt;=SUM('Раздел 4'!L80:L80)),"","Неверно!")</f>
        <v/>
      </c>
      <c r="B2254" s="217" t="s">
        <v>2768</v>
      </c>
      <c r="C2254" s="218" t="s">
        <v>2838</v>
      </c>
      <c r="D2254" s="218" t="s">
        <v>2770</v>
      </c>
      <c r="E2254" s="218" t="str">
        <f aca="false">CONCATENATE(SUM('Раздел 4'!L55:L55),"&lt;=",SUM('Раздел 4'!L80:L80))</f>
        <v>0&lt;=0</v>
      </c>
      <c r="F2254" s="219" t="s">
        <v>506</v>
      </c>
    </row>
    <row r="2255" customFormat="false" ht="12.75" hidden="false" customHeight="false" outlineLevel="0" collapsed="false">
      <c r="A2255" s="216" t="str">
        <f aca="false">IF((SUM('Раздел 4'!L56:L56)&lt;=SUM('Раздел 4'!L81:L81)),"","Неверно!")</f>
        <v/>
      </c>
      <c r="B2255" s="217" t="s">
        <v>2768</v>
      </c>
      <c r="C2255" s="218" t="s">
        <v>2839</v>
      </c>
      <c r="D2255" s="218" t="s">
        <v>2770</v>
      </c>
      <c r="E2255" s="218" t="str">
        <f aca="false">CONCATENATE(SUM('Раздел 4'!L56:L56),"&lt;=",SUM('Раздел 4'!L81:L81))</f>
        <v>0&lt;=0</v>
      </c>
      <c r="F2255" s="219" t="s">
        <v>506</v>
      </c>
    </row>
    <row r="2256" customFormat="false" ht="12.75" hidden="false" customHeight="false" outlineLevel="0" collapsed="false">
      <c r="A2256" s="216" t="str">
        <f aca="false">IF((SUM('Раздел 4'!M55:M55)&lt;=SUM('Раздел 4'!M80:M80)),"","Неверно!")</f>
        <v/>
      </c>
      <c r="B2256" s="217" t="s">
        <v>2768</v>
      </c>
      <c r="C2256" s="218" t="s">
        <v>2840</v>
      </c>
      <c r="D2256" s="218" t="s">
        <v>2770</v>
      </c>
      <c r="E2256" s="218" t="str">
        <f aca="false">CONCATENATE(SUM('Раздел 4'!M55:M55),"&lt;=",SUM('Раздел 4'!M80:M80))</f>
        <v>0&lt;=0</v>
      </c>
      <c r="F2256" s="219" t="s">
        <v>506</v>
      </c>
    </row>
    <row r="2257" customFormat="false" ht="12.75" hidden="false" customHeight="false" outlineLevel="0" collapsed="false">
      <c r="A2257" s="216" t="str">
        <f aca="false">IF((SUM('Раздел 4'!M56:M56)&lt;=SUM('Раздел 4'!M81:M81)),"","Неверно!")</f>
        <v/>
      </c>
      <c r="B2257" s="217" t="s">
        <v>2768</v>
      </c>
      <c r="C2257" s="218" t="s">
        <v>2841</v>
      </c>
      <c r="D2257" s="218" t="s">
        <v>2770</v>
      </c>
      <c r="E2257" s="218" t="str">
        <f aca="false">CONCATENATE(SUM('Раздел 4'!M56:M56),"&lt;=",SUM('Раздел 4'!M81:M81))</f>
        <v>0&lt;=0</v>
      </c>
      <c r="F2257" s="219" t="s">
        <v>506</v>
      </c>
    </row>
    <row r="2258" customFormat="false" ht="12.75" hidden="false" customHeight="false" outlineLevel="0" collapsed="false">
      <c r="A2258" s="216" t="str">
        <f aca="false">IF((SUM('Раздел 4'!AK6:AK6)=0),"","Неверно!")</f>
        <v/>
      </c>
      <c r="B2258" s="217" t="s">
        <v>2842</v>
      </c>
      <c r="C2258" s="218" t="s">
        <v>2843</v>
      </c>
      <c r="D2258" s="218" t="s">
        <v>1354</v>
      </c>
      <c r="E2258" s="218" t="str">
        <f aca="false">CONCATENATE(SUM('Раздел 4'!AK6:AK6),"=",0)</f>
        <v>0=0</v>
      </c>
      <c r="F2258" s="219" t="s">
        <v>506</v>
      </c>
    </row>
    <row r="2259" customFormat="false" ht="12.75" hidden="false" customHeight="false" outlineLevel="0" collapsed="false">
      <c r="A2259" s="216" t="str">
        <f aca="false">IF((SUM('Раздел 4'!AK15:AK15)=0),"","Неверно!")</f>
        <v/>
      </c>
      <c r="B2259" s="217" t="s">
        <v>2842</v>
      </c>
      <c r="C2259" s="218" t="s">
        <v>2844</v>
      </c>
      <c r="D2259" s="218" t="s">
        <v>1354</v>
      </c>
      <c r="E2259" s="218" t="str">
        <f aca="false">CONCATENATE(SUM('Раздел 4'!AK15:AK15),"=",0)</f>
        <v>0=0</v>
      </c>
      <c r="F2259" s="219" t="s">
        <v>506</v>
      </c>
    </row>
    <row r="2260" customFormat="false" ht="12.75" hidden="false" customHeight="false" outlineLevel="0" collapsed="false">
      <c r="A2260" s="216" t="str">
        <f aca="false">IF((SUM('Раздел 4'!AK16:AK16)=0),"","Неверно!")</f>
        <v/>
      </c>
      <c r="B2260" s="217" t="s">
        <v>2842</v>
      </c>
      <c r="C2260" s="218" t="s">
        <v>2845</v>
      </c>
      <c r="D2260" s="218" t="s">
        <v>1354</v>
      </c>
      <c r="E2260" s="218" t="str">
        <f aca="false">CONCATENATE(SUM('Раздел 4'!AK16:AK16),"=",0)</f>
        <v>0=0</v>
      </c>
      <c r="F2260" s="219" t="s">
        <v>506</v>
      </c>
    </row>
    <row r="2261" customFormat="false" ht="12.75" hidden="false" customHeight="false" outlineLevel="0" collapsed="false">
      <c r="A2261" s="216" t="str">
        <f aca="false">IF((SUM('Раздел 4'!AK17:AK17)=0),"","Неверно!")</f>
        <v/>
      </c>
      <c r="B2261" s="217" t="s">
        <v>2842</v>
      </c>
      <c r="C2261" s="218" t="s">
        <v>2846</v>
      </c>
      <c r="D2261" s="218" t="s">
        <v>1354</v>
      </c>
      <c r="E2261" s="218" t="str">
        <f aca="false">CONCATENATE(SUM('Раздел 4'!AK17:AK17),"=",0)</f>
        <v>0=0</v>
      </c>
      <c r="F2261" s="219" t="s">
        <v>506</v>
      </c>
    </row>
    <row r="2262" customFormat="false" ht="12.75" hidden="false" customHeight="false" outlineLevel="0" collapsed="false">
      <c r="A2262" s="216" t="str">
        <f aca="false">IF((SUM('Раздел 4'!AK18:AK18)=0),"","Неверно!")</f>
        <v/>
      </c>
      <c r="B2262" s="217" t="s">
        <v>2842</v>
      </c>
      <c r="C2262" s="218" t="s">
        <v>2847</v>
      </c>
      <c r="D2262" s="218" t="s">
        <v>1354</v>
      </c>
      <c r="E2262" s="218" t="str">
        <f aca="false">CONCATENATE(SUM('Раздел 4'!AK18:AK18),"=",0)</f>
        <v>0=0</v>
      </c>
      <c r="F2262" s="219" t="s">
        <v>506</v>
      </c>
    </row>
    <row r="2263" customFormat="false" ht="12.75" hidden="false" customHeight="false" outlineLevel="0" collapsed="false">
      <c r="A2263" s="216" t="str">
        <f aca="false">IF((SUM('Раздел 4'!AK19:AK19)=0),"","Неверно!")</f>
        <v/>
      </c>
      <c r="B2263" s="217" t="s">
        <v>2842</v>
      </c>
      <c r="C2263" s="218" t="s">
        <v>2848</v>
      </c>
      <c r="D2263" s="218" t="s">
        <v>1354</v>
      </c>
      <c r="E2263" s="218" t="str">
        <f aca="false">CONCATENATE(SUM('Раздел 4'!AK19:AK19),"=",0)</f>
        <v>0=0</v>
      </c>
      <c r="F2263" s="219" t="s">
        <v>506</v>
      </c>
    </row>
    <row r="2264" customFormat="false" ht="12.75" hidden="false" customHeight="false" outlineLevel="0" collapsed="false">
      <c r="A2264" s="216" t="str">
        <f aca="false">IF((SUM('Раздел 4'!AK20:AK20)=0),"","Неверно!")</f>
        <v/>
      </c>
      <c r="B2264" s="217" t="s">
        <v>2842</v>
      </c>
      <c r="C2264" s="218" t="s">
        <v>2849</v>
      </c>
      <c r="D2264" s="218" t="s">
        <v>1354</v>
      </c>
      <c r="E2264" s="218" t="str">
        <f aca="false">CONCATENATE(SUM('Раздел 4'!AK20:AK20),"=",0)</f>
        <v>0=0</v>
      </c>
      <c r="F2264" s="219" t="s">
        <v>506</v>
      </c>
    </row>
    <row r="2265" customFormat="false" ht="12.75" hidden="false" customHeight="false" outlineLevel="0" collapsed="false">
      <c r="A2265" s="216" t="str">
        <f aca="false">IF((SUM('Раздел 4'!AK21:AK21)=0),"","Неверно!")</f>
        <v/>
      </c>
      <c r="B2265" s="217" t="s">
        <v>2842</v>
      </c>
      <c r="C2265" s="218" t="s">
        <v>2850</v>
      </c>
      <c r="D2265" s="218" t="s">
        <v>1354</v>
      </c>
      <c r="E2265" s="218" t="str">
        <f aca="false">CONCATENATE(SUM('Раздел 4'!AK21:AK21),"=",0)</f>
        <v>0=0</v>
      </c>
      <c r="F2265" s="219" t="s">
        <v>506</v>
      </c>
    </row>
    <row r="2266" customFormat="false" ht="12.75" hidden="false" customHeight="false" outlineLevel="0" collapsed="false">
      <c r="A2266" s="216" t="str">
        <f aca="false">IF((SUM('Раздел 4'!AK22:AK22)=0),"","Неверно!")</f>
        <v/>
      </c>
      <c r="B2266" s="217" t="s">
        <v>2842</v>
      </c>
      <c r="C2266" s="218" t="s">
        <v>2851</v>
      </c>
      <c r="D2266" s="218" t="s">
        <v>1354</v>
      </c>
      <c r="E2266" s="218" t="str">
        <f aca="false">CONCATENATE(SUM('Раздел 4'!AK22:AK22),"=",0)</f>
        <v>0=0</v>
      </c>
      <c r="F2266" s="219" t="s">
        <v>506</v>
      </c>
    </row>
    <row r="2267" customFormat="false" ht="12.75" hidden="false" customHeight="false" outlineLevel="0" collapsed="false">
      <c r="A2267" s="216" t="str">
        <f aca="false">IF((SUM('Раздел 4'!AK23:AK23)=0),"","Неверно!")</f>
        <v/>
      </c>
      <c r="B2267" s="217" t="s">
        <v>2842</v>
      </c>
      <c r="C2267" s="218" t="s">
        <v>2852</v>
      </c>
      <c r="D2267" s="218" t="s">
        <v>1354</v>
      </c>
      <c r="E2267" s="218" t="str">
        <f aca="false">CONCATENATE(SUM('Раздел 4'!AK23:AK23),"=",0)</f>
        <v>0=0</v>
      </c>
      <c r="F2267" s="219" t="s">
        <v>506</v>
      </c>
    </row>
    <row r="2268" customFormat="false" ht="12.75" hidden="false" customHeight="false" outlineLevel="0" collapsed="false">
      <c r="A2268" s="216" t="str">
        <f aca="false">IF((SUM('Раздел 4'!AK24:AK24)=0),"","Неверно!")</f>
        <v/>
      </c>
      <c r="B2268" s="217" t="s">
        <v>2842</v>
      </c>
      <c r="C2268" s="218" t="s">
        <v>2853</v>
      </c>
      <c r="D2268" s="218" t="s">
        <v>1354</v>
      </c>
      <c r="E2268" s="218" t="str">
        <f aca="false">CONCATENATE(SUM('Раздел 4'!AK24:AK24),"=",0)</f>
        <v>0=0</v>
      </c>
      <c r="F2268" s="219" t="s">
        <v>506</v>
      </c>
    </row>
    <row r="2269" customFormat="false" ht="12.75" hidden="false" customHeight="false" outlineLevel="0" collapsed="false">
      <c r="A2269" s="216" t="str">
        <f aca="false">IF((SUM('Раздел 4'!AK7:AK7)=0),"","Неверно!")</f>
        <v/>
      </c>
      <c r="B2269" s="217" t="s">
        <v>2842</v>
      </c>
      <c r="C2269" s="218" t="s">
        <v>2854</v>
      </c>
      <c r="D2269" s="218" t="s">
        <v>1354</v>
      </c>
      <c r="E2269" s="218" t="str">
        <f aca="false">CONCATENATE(SUM('Раздел 4'!AK7:AK7),"=",0)</f>
        <v>0=0</v>
      </c>
      <c r="F2269" s="219" t="s">
        <v>506</v>
      </c>
    </row>
    <row r="2270" customFormat="false" ht="12.75" hidden="false" customHeight="false" outlineLevel="0" collapsed="false">
      <c r="A2270" s="216" t="str">
        <f aca="false">IF((SUM('Раздел 4'!AK25:AK25)=0),"","Неверно!")</f>
        <v/>
      </c>
      <c r="B2270" s="217" t="s">
        <v>2842</v>
      </c>
      <c r="C2270" s="218" t="s">
        <v>2855</v>
      </c>
      <c r="D2270" s="218" t="s">
        <v>1354</v>
      </c>
      <c r="E2270" s="218" t="str">
        <f aca="false">CONCATENATE(SUM('Раздел 4'!AK25:AK25),"=",0)</f>
        <v>0=0</v>
      </c>
      <c r="F2270" s="219" t="s">
        <v>506</v>
      </c>
    </row>
    <row r="2271" customFormat="false" ht="12.75" hidden="false" customHeight="false" outlineLevel="0" collapsed="false">
      <c r="A2271" s="216" t="str">
        <f aca="false">IF((SUM('Раздел 4'!AK26:AK26)=0),"","Неверно!")</f>
        <v/>
      </c>
      <c r="B2271" s="217" t="s">
        <v>2842</v>
      </c>
      <c r="C2271" s="218" t="s">
        <v>2856</v>
      </c>
      <c r="D2271" s="218" t="s">
        <v>1354</v>
      </c>
      <c r="E2271" s="218" t="str">
        <f aca="false">CONCATENATE(SUM('Раздел 4'!AK26:AK26),"=",0)</f>
        <v>0=0</v>
      </c>
      <c r="F2271" s="219" t="s">
        <v>506</v>
      </c>
    </row>
    <row r="2272" customFormat="false" ht="12.75" hidden="false" customHeight="false" outlineLevel="0" collapsed="false">
      <c r="A2272" s="216" t="str">
        <f aca="false">IF((SUM('Раздел 4'!AK27:AK27)=0),"","Неверно!")</f>
        <v/>
      </c>
      <c r="B2272" s="217" t="s">
        <v>2842</v>
      </c>
      <c r="C2272" s="218" t="s">
        <v>2857</v>
      </c>
      <c r="D2272" s="218" t="s">
        <v>1354</v>
      </c>
      <c r="E2272" s="218" t="str">
        <f aca="false">CONCATENATE(SUM('Раздел 4'!AK27:AK27),"=",0)</f>
        <v>0=0</v>
      </c>
      <c r="F2272" s="219" t="s">
        <v>506</v>
      </c>
    </row>
    <row r="2273" customFormat="false" ht="12.75" hidden="false" customHeight="false" outlineLevel="0" collapsed="false">
      <c r="A2273" s="216" t="str">
        <f aca="false">IF((SUM('Раздел 4'!AK28:AK28)=0),"","Неверно!")</f>
        <v/>
      </c>
      <c r="B2273" s="217" t="s">
        <v>2842</v>
      </c>
      <c r="C2273" s="218" t="s">
        <v>2858</v>
      </c>
      <c r="D2273" s="218" t="s">
        <v>1354</v>
      </c>
      <c r="E2273" s="218" t="str">
        <f aca="false">CONCATENATE(SUM('Раздел 4'!AK28:AK28),"=",0)</f>
        <v>0=0</v>
      </c>
      <c r="F2273" s="219" t="s">
        <v>506</v>
      </c>
    </row>
    <row r="2274" customFormat="false" ht="12.75" hidden="false" customHeight="false" outlineLevel="0" collapsed="false">
      <c r="A2274" s="216" t="str">
        <f aca="false">IF((SUM('Раздел 4'!AK29:AK29)=0),"","Неверно!")</f>
        <v/>
      </c>
      <c r="B2274" s="217" t="s">
        <v>2842</v>
      </c>
      <c r="C2274" s="218" t="s">
        <v>2859</v>
      </c>
      <c r="D2274" s="218" t="s">
        <v>1354</v>
      </c>
      <c r="E2274" s="218" t="str">
        <f aca="false">CONCATENATE(SUM('Раздел 4'!AK29:AK29),"=",0)</f>
        <v>0=0</v>
      </c>
      <c r="F2274" s="219" t="s">
        <v>506</v>
      </c>
    </row>
    <row r="2275" customFormat="false" ht="12.75" hidden="false" customHeight="false" outlineLevel="0" collapsed="false">
      <c r="A2275" s="216" t="str">
        <f aca="false">IF((SUM('Раздел 4'!AK30:AK30)=0),"","Неверно!")</f>
        <v/>
      </c>
      <c r="B2275" s="217" t="s">
        <v>2842</v>
      </c>
      <c r="C2275" s="218" t="s">
        <v>2860</v>
      </c>
      <c r="D2275" s="218" t="s">
        <v>1354</v>
      </c>
      <c r="E2275" s="218" t="str">
        <f aca="false">CONCATENATE(SUM('Раздел 4'!AK30:AK30),"=",0)</f>
        <v>0=0</v>
      </c>
      <c r="F2275" s="219" t="s">
        <v>506</v>
      </c>
    </row>
    <row r="2276" customFormat="false" ht="12.75" hidden="false" customHeight="false" outlineLevel="0" collapsed="false">
      <c r="A2276" s="216" t="str">
        <f aca="false">IF((SUM('Раздел 4'!AK31:AK31)=0),"","Неверно!")</f>
        <v/>
      </c>
      <c r="B2276" s="217" t="s">
        <v>2842</v>
      </c>
      <c r="C2276" s="218" t="s">
        <v>2861</v>
      </c>
      <c r="D2276" s="218" t="s">
        <v>1354</v>
      </c>
      <c r="E2276" s="218" t="str">
        <f aca="false">CONCATENATE(SUM('Раздел 4'!AK31:AK31),"=",0)</f>
        <v>0=0</v>
      </c>
      <c r="F2276" s="219" t="s">
        <v>506</v>
      </c>
    </row>
    <row r="2277" customFormat="false" ht="12.75" hidden="false" customHeight="false" outlineLevel="0" collapsed="false">
      <c r="A2277" s="216" t="str">
        <f aca="false">IF((SUM('Раздел 4'!AK32:AK32)=0),"","Неверно!")</f>
        <v/>
      </c>
      <c r="B2277" s="217" t="s">
        <v>2842</v>
      </c>
      <c r="C2277" s="218" t="s">
        <v>2862</v>
      </c>
      <c r="D2277" s="218" t="s">
        <v>1354</v>
      </c>
      <c r="E2277" s="218" t="str">
        <f aca="false">CONCATENATE(SUM('Раздел 4'!AK32:AK32),"=",0)</f>
        <v>0=0</v>
      </c>
      <c r="F2277" s="219" t="s">
        <v>506</v>
      </c>
    </row>
    <row r="2278" customFormat="false" ht="12.75" hidden="false" customHeight="false" outlineLevel="0" collapsed="false">
      <c r="A2278" s="216" t="str">
        <f aca="false">IF((SUM('Раздел 4'!AK33:AK33)=0),"","Неверно!")</f>
        <v/>
      </c>
      <c r="B2278" s="217" t="s">
        <v>2842</v>
      </c>
      <c r="C2278" s="218" t="s">
        <v>2863</v>
      </c>
      <c r="D2278" s="218" t="s">
        <v>1354</v>
      </c>
      <c r="E2278" s="218" t="str">
        <f aca="false">CONCATENATE(SUM('Раздел 4'!AK33:AK33),"=",0)</f>
        <v>0=0</v>
      </c>
      <c r="F2278" s="219" t="s">
        <v>506</v>
      </c>
    </row>
    <row r="2279" customFormat="false" ht="12.75" hidden="false" customHeight="false" outlineLevel="0" collapsed="false">
      <c r="A2279" s="216" t="str">
        <f aca="false">IF((SUM('Раздел 4'!AK34:AK34)=0),"","Неверно!")</f>
        <v/>
      </c>
      <c r="B2279" s="217" t="s">
        <v>2842</v>
      </c>
      <c r="C2279" s="218" t="s">
        <v>2864</v>
      </c>
      <c r="D2279" s="218" t="s">
        <v>1354</v>
      </c>
      <c r="E2279" s="218" t="str">
        <f aca="false">CONCATENATE(SUM('Раздел 4'!AK34:AK34),"=",0)</f>
        <v>0=0</v>
      </c>
      <c r="F2279" s="219" t="s">
        <v>506</v>
      </c>
    </row>
    <row r="2280" customFormat="false" ht="12.75" hidden="false" customHeight="false" outlineLevel="0" collapsed="false">
      <c r="A2280" s="216" t="str">
        <f aca="false">IF((SUM('Раздел 4'!AK8:AK8)=0),"","Неверно!")</f>
        <v/>
      </c>
      <c r="B2280" s="217" t="s">
        <v>2842</v>
      </c>
      <c r="C2280" s="218" t="s">
        <v>2865</v>
      </c>
      <c r="D2280" s="218" t="s">
        <v>1354</v>
      </c>
      <c r="E2280" s="218" t="str">
        <f aca="false">CONCATENATE(SUM('Раздел 4'!AK8:AK8),"=",0)</f>
        <v>0=0</v>
      </c>
      <c r="F2280" s="219" t="s">
        <v>506</v>
      </c>
    </row>
    <row r="2281" customFormat="false" ht="12.75" hidden="false" customHeight="false" outlineLevel="0" collapsed="false">
      <c r="A2281" s="216" t="str">
        <f aca="false">IF((SUM('Раздел 4'!AK35:AK35)=0),"","Неверно!")</f>
        <v/>
      </c>
      <c r="B2281" s="217" t="s">
        <v>2842</v>
      </c>
      <c r="C2281" s="218" t="s">
        <v>2866</v>
      </c>
      <c r="D2281" s="218" t="s">
        <v>1354</v>
      </c>
      <c r="E2281" s="218" t="str">
        <f aca="false">CONCATENATE(SUM('Раздел 4'!AK35:AK35),"=",0)</f>
        <v>0=0</v>
      </c>
      <c r="F2281" s="219" t="s">
        <v>506</v>
      </c>
    </row>
    <row r="2282" customFormat="false" ht="12.75" hidden="false" customHeight="false" outlineLevel="0" collapsed="false">
      <c r="A2282" s="216" t="str">
        <f aca="false">IF((SUM('Раздел 4'!AK36:AK36)=0),"","Неверно!")</f>
        <v/>
      </c>
      <c r="B2282" s="217" t="s">
        <v>2842</v>
      </c>
      <c r="C2282" s="218" t="s">
        <v>2867</v>
      </c>
      <c r="D2282" s="218" t="s">
        <v>1354</v>
      </c>
      <c r="E2282" s="218" t="str">
        <f aca="false">CONCATENATE(SUM('Раздел 4'!AK36:AK36),"=",0)</f>
        <v>0=0</v>
      </c>
      <c r="F2282" s="219" t="s">
        <v>506</v>
      </c>
    </row>
    <row r="2283" customFormat="false" ht="12.75" hidden="false" customHeight="false" outlineLevel="0" collapsed="false">
      <c r="A2283" s="216" t="str">
        <f aca="false">IF((SUM('Раздел 4'!AK37:AK37)=0),"","Неверно!")</f>
        <v/>
      </c>
      <c r="B2283" s="217" t="s">
        <v>2842</v>
      </c>
      <c r="C2283" s="218" t="s">
        <v>2868</v>
      </c>
      <c r="D2283" s="218" t="s">
        <v>1354</v>
      </c>
      <c r="E2283" s="218" t="str">
        <f aca="false">CONCATENATE(SUM('Раздел 4'!AK37:AK37),"=",0)</f>
        <v>0=0</v>
      </c>
      <c r="F2283" s="219" t="s">
        <v>506</v>
      </c>
    </row>
    <row r="2284" customFormat="false" ht="12.75" hidden="false" customHeight="false" outlineLevel="0" collapsed="false">
      <c r="A2284" s="216" t="str">
        <f aca="false">IF((SUM('Раздел 4'!AK38:AK38)=0),"","Неверно!")</f>
        <v/>
      </c>
      <c r="B2284" s="217" t="s">
        <v>2842</v>
      </c>
      <c r="C2284" s="218" t="s">
        <v>2869</v>
      </c>
      <c r="D2284" s="218" t="s">
        <v>1354</v>
      </c>
      <c r="E2284" s="218" t="str">
        <f aca="false">CONCATENATE(SUM('Раздел 4'!AK38:AK38),"=",0)</f>
        <v>0=0</v>
      </c>
      <c r="F2284" s="219" t="s">
        <v>506</v>
      </c>
    </row>
    <row r="2285" customFormat="false" ht="12.75" hidden="false" customHeight="false" outlineLevel="0" collapsed="false">
      <c r="A2285" s="216" t="str">
        <f aca="false">IF((SUM('Раздел 4'!AK39:AK39)=0),"","Неверно!")</f>
        <v/>
      </c>
      <c r="B2285" s="217" t="s">
        <v>2842</v>
      </c>
      <c r="C2285" s="218" t="s">
        <v>2870</v>
      </c>
      <c r="D2285" s="218" t="s">
        <v>1354</v>
      </c>
      <c r="E2285" s="218" t="str">
        <f aca="false">CONCATENATE(SUM('Раздел 4'!AK39:AK39),"=",0)</f>
        <v>0=0</v>
      </c>
      <c r="F2285" s="219" t="s">
        <v>506</v>
      </c>
    </row>
    <row r="2286" customFormat="false" ht="12.75" hidden="false" customHeight="false" outlineLevel="0" collapsed="false">
      <c r="A2286" s="216" t="str">
        <f aca="false">IF((SUM('Раздел 4'!AK40:AK40)=0),"","Неверно!")</f>
        <v/>
      </c>
      <c r="B2286" s="217" t="s">
        <v>2842</v>
      </c>
      <c r="C2286" s="218" t="s">
        <v>2871</v>
      </c>
      <c r="D2286" s="218" t="s">
        <v>1354</v>
      </c>
      <c r="E2286" s="218" t="str">
        <f aca="false">CONCATENATE(SUM('Раздел 4'!AK40:AK40),"=",0)</f>
        <v>0=0</v>
      </c>
      <c r="F2286" s="219" t="s">
        <v>506</v>
      </c>
    </row>
    <row r="2287" customFormat="false" ht="12.75" hidden="false" customHeight="false" outlineLevel="0" collapsed="false">
      <c r="A2287" s="216" t="str">
        <f aca="false">IF((SUM('Раздел 4'!AK41:AK41)=0),"","Неверно!")</f>
        <v/>
      </c>
      <c r="B2287" s="217" t="s">
        <v>2842</v>
      </c>
      <c r="C2287" s="218" t="s">
        <v>2872</v>
      </c>
      <c r="D2287" s="218" t="s">
        <v>1354</v>
      </c>
      <c r="E2287" s="218" t="str">
        <f aca="false">CONCATENATE(SUM('Раздел 4'!AK41:AK41),"=",0)</f>
        <v>0=0</v>
      </c>
      <c r="F2287" s="219" t="s">
        <v>506</v>
      </c>
    </row>
    <row r="2288" customFormat="false" ht="12.75" hidden="false" customHeight="false" outlineLevel="0" collapsed="false">
      <c r="A2288" s="216" t="str">
        <f aca="false">IF((SUM('Раздел 4'!AK42:AK42)=0),"","Неверно!")</f>
        <v/>
      </c>
      <c r="B2288" s="217" t="s">
        <v>2842</v>
      </c>
      <c r="C2288" s="218" t="s">
        <v>2873</v>
      </c>
      <c r="D2288" s="218" t="s">
        <v>1354</v>
      </c>
      <c r="E2288" s="218" t="str">
        <f aca="false">CONCATENATE(SUM('Раздел 4'!AK42:AK42),"=",0)</f>
        <v>0=0</v>
      </c>
      <c r="F2288" s="219" t="s">
        <v>506</v>
      </c>
    </row>
    <row r="2289" customFormat="false" ht="12.75" hidden="false" customHeight="false" outlineLevel="0" collapsed="false">
      <c r="A2289" s="216" t="str">
        <f aca="false">IF((SUM('Раздел 4'!AK43:AK43)=0),"","Неверно!")</f>
        <v/>
      </c>
      <c r="B2289" s="217" t="s">
        <v>2842</v>
      </c>
      <c r="C2289" s="218" t="s">
        <v>2874</v>
      </c>
      <c r="D2289" s="218" t="s">
        <v>1354</v>
      </c>
      <c r="E2289" s="218" t="str">
        <f aca="false">CONCATENATE(SUM('Раздел 4'!AK43:AK43),"=",0)</f>
        <v>0=0</v>
      </c>
      <c r="F2289" s="219" t="s">
        <v>506</v>
      </c>
    </row>
    <row r="2290" customFormat="false" ht="12.75" hidden="false" customHeight="false" outlineLevel="0" collapsed="false">
      <c r="A2290" s="216" t="str">
        <f aca="false">IF((SUM('Раздел 4'!AK44:AK44)=0),"","Неверно!")</f>
        <v/>
      </c>
      <c r="B2290" s="217" t="s">
        <v>2842</v>
      </c>
      <c r="C2290" s="218" t="s">
        <v>2875</v>
      </c>
      <c r="D2290" s="218" t="s">
        <v>1354</v>
      </c>
      <c r="E2290" s="218" t="str">
        <f aca="false">CONCATENATE(SUM('Раздел 4'!AK44:AK44),"=",0)</f>
        <v>0=0</v>
      </c>
      <c r="F2290" s="219" t="s">
        <v>506</v>
      </c>
    </row>
    <row r="2291" customFormat="false" ht="12.75" hidden="false" customHeight="false" outlineLevel="0" collapsed="false">
      <c r="A2291" s="216" t="str">
        <f aca="false">IF((SUM('Раздел 4'!AK9:AK9)=0),"","Неверно!")</f>
        <v/>
      </c>
      <c r="B2291" s="217" t="s">
        <v>2842</v>
      </c>
      <c r="C2291" s="218" t="s">
        <v>2876</v>
      </c>
      <c r="D2291" s="218" t="s">
        <v>1354</v>
      </c>
      <c r="E2291" s="218" t="str">
        <f aca="false">CONCATENATE(SUM('Раздел 4'!AK9:AK9),"=",0)</f>
        <v>0=0</v>
      </c>
      <c r="F2291" s="219" t="s">
        <v>506</v>
      </c>
    </row>
    <row r="2292" customFormat="false" ht="12.75" hidden="false" customHeight="false" outlineLevel="0" collapsed="false">
      <c r="A2292" s="216" t="str">
        <f aca="false">IF((SUM('Раздел 4'!AK45:AK45)=0),"","Неверно!")</f>
        <v/>
      </c>
      <c r="B2292" s="217" t="s">
        <v>2842</v>
      </c>
      <c r="C2292" s="218" t="s">
        <v>2877</v>
      </c>
      <c r="D2292" s="218" t="s">
        <v>1354</v>
      </c>
      <c r="E2292" s="218" t="str">
        <f aca="false">CONCATENATE(SUM('Раздел 4'!AK45:AK45),"=",0)</f>
        <v>0=0</v>
      </c>
      <c r="F2292" s="219" t="s">
        <v>506</v>
      </c>
    </row>
    <row r="2293" customFormat="false" ht="12.75" hidden="false" customHeight="false" outlineLevel="0" collapsed="false">
      <c r="A2293" s="216" t="str">
        <f aca="false">IF((SUM('Раздел 4'!AK46:AK46)=0),"","Неверно!")</f>
        <v/>
      </c>
      <c r="B2293" s="217" t="s">
        <v>2842</v>
      </c>
      <c r="C2293" s="218" t="s">
        <v>2878</v>
      </c>
      <c r="D2293" s="218" t="s">
        <v>1354</v>
      </c>
      <c r="E2293" s="218" t="str">
        <f aca="false">CONCATENATE(SUM('Раздел 4'!AK46:AK46),"=",0)</f>
        <v>0=0</v>
      </c>
      <c r="F2293" s="219" t="s">
        <v>506</v>
      </c>
    </row>
    <row r="2294" customFormat="false" ht="12.75" hidden="false" customHeight="false" outlineLevel="0" collapsed="false">
      <c r="A2294" s="216" t="str">
        <f aca="false">IF((SUM('Раздел 4'!AK47:AK47)=0),"","Неверно!")</f>
        <v/>
      </c>
      <c r="B2294" s="217" t="s">
        <v>2842</v>
      </c>
      <c r="C2294" s="218" t="s">
        <v>2879</v>
      </c>
      <c r="D2294" s="218" t="s">
        <v>1354</v>
      </c>
      <c r="E2294" s="218" t="str">
        <f aca="false">CONCATENATE(SUM('Раздел 4'!AK47:AK47),"=",0)</f>
        <v>0=0</v>
      </c>
      <c r="F2294" s="219" t="s">
        <v>506</v>
      </c>
    </row>
    <row r="2295" customFormat="false" ht="12.75" hidden="false" customHeight="false" outlineLevel="0" collapsed="false">
      <c r="A2295" s="216" t="str">
        <f aca="false">IF((SUM('Раздел 4'!AK48:AK48)=0),"","Неверно!")</f>
        <v/>
      </c>
      <c r="B2295" s="217" t="s">
        <v>2842</v>
      </c>
      <c r="C2295" s="218" t="s">
        <v>2880</v>
      </c>
      <c r="D2295" s="218" t="s">
        <v>1354</v>
      </c>
      <c r="E2295" s="218" t="str">
        <f aca="false">CONCATENATE(SUM('Раздел 4'!AK48:AK48),"=",0)</f>
        <v>0=0</v>
      </c>
      <c r="F2295" s="219" t="s">
        <v>506</v>
      </c>
    </row>
    <row r="2296" customFormat="false" ht="12.75" hidden="false" customHeight="false" outlineLevel="0" collapsed="false">
      <c r="A2296" s="216" t="str">
        <f aca="false">IF((SUM('Раздел 4'!AK49:AK49)=0),"","Неверно!")</f>
        <v/>
      </c>
      <c r="B2296" s="217" t="s">
        <v>2842</v>
      </c>
      <c r="C2296" s="218" t="s">
        <v>2881</v>
      </c>
      <c r="D2296" s="218" t="s">
        <v>1354</v>
      </c>
      <c r="E2296" s="218" t="str">
        <f aca="false">CONCATENATE(SUM('Раздел 4'!AK49:AK49),"=",0)</f>
        <v>0=0</v>
      </c>
      <c r="F2296" s="219" t="s">
        <v>506</v>
      </c>
    </row>
    <row r="2297" customFormat="false" ht="12.75" hidden="false" customHeight="false" outlineLevel="0" collapsed="false">
      <c r="A2297" s="216" t="str">
        <f aca="false">IF((SUM('Раздел 4'!AK50:AK50)=0),"","Неверно!")</f>
        <v/>
      </c>
      <c r="B2297" s="217" t="s">
        <v>2842</v>
      </c>
      <c r="C2297" s="218" t="s">
        <v>2882</v>
      </c>
      <c r="D2297" s="218" t="s">
        <v>1354</v>
      </c>
      <c r="E2297" s="218" t="str">
        <f aca="false">CONCATENATE(SUM('Раздел 4'!AK50:AK50),"=",0)</f>
        <v>0=0</v>
      </c>
      <c r="F2297" s="219" t="s">
        <v>506</v>
      </c>
    </row>
    <row r="2298" customFormat="false" ht="12.75" hidden="false" customHeight="false" outlineLevel="0" collapsed="false">
      <c r="A2298" s="216" t="str">
        <f aca="false">IF((SUM('Раздел 4'!AK51:AK51)=0),"","Неверно!")</f>
        <v/>
      </c>
      <c r="B2298" s="217" t="s">
        <v>2842</v>
      </c>
      <c r="C2298" s="218" t="s">
        <v>2883</v>
      </c>
      <c r="D2298" s="218" t="s">
        <v>1354</v>
      </c>
      <c r="E2298" s="218" t="str">
        <f aca="false">CONCATENATE(SUM('Раздел 4'!AK51:AK51),"=",0)</f>
        <v>0=0</v>
      </c>
      <c r="F2298" s="219" t="s">
        <v>506</v>
      </c>
    </row>
    <row r="2299" customFormat="false" ht="12.75" hidden="false" customHeight="false" outlineLevel="0" collapsed="false">
      <c r="A2299" s="216" t="str">
        <f aca="false">IF((SUM('Раздел 4'!AK52:AK52)=0),"","Неверно!")</f>
        <v/>
      </c>
      <c r="B2299" s="217" t="s">
        <v>2842</v>
      </c>
      <c r="C2299" s="218" t="s">
        <v>2884</v>
      </c>
      <c r="D2299" s="218" t="s">
        <v>1354</v>
      </c>
      <c r="E2299" s="218" t="str">
        <f aca="false">CONCATENATE(SUM('Раздел 4'!AK52:AK52),"=",0)</f>
        <v>0=0</v>
      </c>
      <c r="F2299" s="219" t="s">
        <v>506</v>
      </c>
    </row>
    <row r="2300" customFormat="false" ht="12.75" hidden="false" customHeight="false" outlineLevel="0" collapsed="false">
      <c r="A2300" s="216" t="str">
        <f aca="false">IF((SUM('Раздел 4'!AK53:AK53)=0),"","Неверно!")</f>
        <v/>
      </c>
      <c r="B2300" s="217" t="s">
        <v>2842</v>
      </c>
      <c r="C2300" s="218" t="s">
        <v>2885</v>
      </c>
      <c r="D2300" s="218" t="s">
        <v>1354</v>
      </c>
      <c r="E2300" s="218" t="str">
        <f aca="false">CONCATENATE(SUM('Раздел 4'!AK53:AK53),"=",0)</f>
        <v>0=0</v>
      </c>
      <c r="F2300" s="219" t="s">
        <v>506</v>
      </c>
    </row>
    <row r="2301" customFormat="false" ht="12.75" hidden="false" customHeight="false" outlineLevel="0" collapsed="false">
      <c r="A2301" s="216" t="str">
        <f aca="false">IF((SUM('Раздел 4'!AK54:AK54)=0),"","Неверно!")</f>
        <v/>
      </c>
      <c r="B2301" s="217" t="s">
        <v>2842</v>
      </c>
      <c r="C2301" s="218" t="s">
        <v>2886</v>
      </c>
      <c r="D2301" s="218" t="s">
        <v>1354</v>
      </c>
      <c r="E2301" s="218" t="str">
        <f aca="false">CONCATENATE(SUM('Раздел 4'!AK54:AK54),"=",0)</f>
        <v>0=0</v>
      </c>
      <c r="F2301" s="219" t="s">
        <v>506</v>
      </c>
    </row>
    <row r="2302" customFormat="false" ht="12.75" hidden="false" customHeight="false" outlineLevel="0" collapsed="false">
      <c r="A2302" s="216" t="str">
        <f aca="false">IF((SUM('Раздел 4'!AK10:AK10)=0),"","Неверно!")</f>
        <v/>
      </c>
      <c r="B2302" s="217" t="s">
        <v>2842</v>
      </c>
      <c r="C2302" s="218" t="s">
        <v>2887</v>
      </c>
      <c r="D2302" s="218" t="s">
        <v>1354</v>
      </c>
      <c r="E2302" s="218" t="str">
        <f aca="false">CONCATENATE(SUM('Раздел 4'!AK10:AK10),"=",0)</f>
        <v>0=0</v>
      </c>
      <c r="F2302" s="219" t="s">
        <v>506</v>
      </c>
    </row>
    <row r="2303" customFormat="false" ht="12.75" hidden="false" customHeight="false" outlineLevel="0" collapsed="false">
      <c r="A2303" s="216" t="str">
        <f aca="false">IF((SUM('Раздел 4'!AK55:AK55)=0),"","Неверно!")</f>
        <v/>
      </c>
      <c r="B2303" s="217" t="s">
        <v>2842</v>
      </c>
      <c r="C2303" s="218" t="s">
        <v>2888</v>
      </c>
      <c r="D2303" s="218" t="s">
        <v>1354</v>
      </c>
      <c r="E2303" s="218" t="str">
        <f aca="false">CONCATENATE(SUM('Раздел 4'!AK55:AK55),"=",0)</f>
        <v>0=0</v>
      </c>
      <c r="F2303" s="219" t="s">
        <v>506</v>
      </c>
    </row>
    <row r="2304" customFormat="false" ht="12.75" hidden="false" customHeight="false" outlineLevel="0" collapsed="false">
      <c r="A2304" s="216" t="str">
        <f aca="false">IF((SUM('Раздел 4'!AK56:AK56)=0),"","Неверно!")</f>
        <v/>
      </c>
      <c r="B2304" s="217" t="s">
        <v>2842</v>
      </c>
      <c r="C2304" s="218" t="s">
        <v>2889</v>
      </c>
      <c r="D2304" s="218" t="s">
        <v>1354</v>
      </c>
      <c r="E2304" s="218" t="str">
        <f aca="false">CONCATENATE(SUM('Раздел 4'!AK56:AK56),"=",0)</f>
        <v>0=0</v>
      </c>
      <c r="F2304" s="219" t="s">
        <v>506</v>
      </c>
    </row>
    <row r="2305" customFormat="false" ht="12.75" hidden="false" customHeight="false" outlineLevel="0" collapsed="false">
      <c r="A2305" s="216" t="str">
        <f aca="false">IF((SUM('Раздел 4'!AK57:AK57)=0),"","Неверно!")</f>
        <v/>
      </c>
      <c r="B2305" s="217" t="s">
        <v>2842</v>
      </c>
      <c r="C2305" s="218" t="s">
        <v>2890</v>
      </c>
      <c r="D2305" s="218" t="s">
        <v>1354</v>
      </c>
      <c r="E2305" s="218" t="str">
        <f aca="false">CONCATENATE(SUM('Раздел 4'!AK57:AK57),"=",0)</f>
        <v>0=0</v>
      </c>
      <c r="F2305" s="219" t="s">
        <v>506</v>
      </c>
    </row>
    <row r="2306" customFormat="false" ht="12.75" hidden="false" customHeight="false" outlineLevel="0" collapsed="false">
      <c r="A2306" s="216" t="str">
        <f aca="false">IF((SUM('Раздел 4'!AK58:AK58)=0),"","Неверно!")</f>
        <v/>
      </c>
      <c r="B2306" s="217" t="s">
        <v>2842</v>
      </c>
      <c r="C2306" s="218" t="s">
        <v>2891</v>
      </c>
      <c r="D2306" s="218" t="s">
        <v>1354</v>
      </c>
      <c r="E2306" s="218" t="str">
        <f aca="false">CONCATENATE(SUM('Раздел 4'!AK58:AK58),"=",0)</f>
        <v>0=0</v>
      </c>
      <c r="F2306" s="219" t="s">
        <v>506</v>
      </c>
    </row>
    <row r="2307" customFormat="false" ht="12.75" hidden="false" customHeight="false" outlineLevel="0" collapsed="false">
      <c r="A2307" s="216" t="str">
        <f aca="false">IF((SUM('Раздел 4'!AK59:AK59)=0),"","Неверно!")</f>
        <v/>
      </c>
      <c r="B2307" s="217" t="s">
        <v>2842</v>
      </c>
      <c r="C2307" s="218" t="s">
        <v>2892</v>
      </c>
      <c r="D2307" s="218" t="s">
        <v>1354</v>
      </c>
      <c r="E2307" s="218" t="str">
        <f aca="false">CONCATENATE(SUM('Раздел 4'!AK59:AK59),"=",0)</f>
        <v>0=0</v>
      </c>
      <c r="F2307" s="219" t="s">
        <v>506</v>
      </c>
    </row>
    <row r="2308" customFormat="false" ht="12.75" hidden="false" customHeight="false" outlineLevel="0" collapsed="false">
      <c r="A2308" s="216" t="str">
        <f aca="false">IF((SUM('Раздел 4'!AK60:AK60)=0),"","Неверно!")</f>
        <v/>
      </c>
      <c r="B2308" s="217" t="s">
        <v>2842</v>
      </c>
      <c r="C2308" s="218" t="s">
        <v>2893</v>
      </c>
      <c r="D2308" s="218" t="s">
        <v>1354</v>
      </c>
      <c r="E2308" s="218" t="str">
        <f aca="false">CONCATENATE(SUM('Раздел 4'!AK60:AK60),"=",0)</f>
        <v>0=0</v>
      </c>
      <c r="F2308" s="219" t="s">
        <v>506</v>
      </c>
    </row>
    <row r="2309" customFormat="false" ht="12.75" hidden="false" customHeight="false" outlineLevel="0" collapsed="false">
      <c r="A2309" s="216" t="str">
        <f aca="false">IF((SUM('Раздел 4'!AK61:AK61)=0),"","Неверно!")</f>
        <v/>
      </c>
      <c r="B2309" s="217" t="s">
        <v>2842</v>
      </c>
      <c r="C2309" s="218" t="s">
        <v>2894</v>
      </c>
      <c r="D2309" s="218" t="s">
        <v>1354</v>
      </c>
      <c r="E2309" s="218" t="str">
        <f aca="false">CONCATENATE(SUM('Раздел 4'!AK61:AK61),"=",0)</f>
        <v>0=0</v>
      </c>
      <c r="F2309" s="219" t="s">
        <v>506</v>
      </c>
    </row>
    <row r="2310" customFormat="false" ht="12.75" hidden="false" customHeight="false" outlineLevel="0" collapsed="false">
      <c r="A2310" s="216" t="str">
        <f aca="false">IF((SUM('Раздел 4'!AK62:AK62)=0),"","Неверно!")</f>
        <v/>
      </c>
      <c r="B2310" s="217" t="s">
        <v>2842</v>
      </c>
      <c r="C2310" s="218" t="s">
        <v>2895</v>
      </c>
      <c r="D2310" s="218" t="s">
        <v>1354</v>
      </c>
      <c r="E2310" s="218" t="str">
        <f aca="false">CONCATENATE(SUM('Раздел 4'!AK62:AK62),"=",0)</f>
        <v>0=0</v>
      </c>
      <c r="F2310" s="219" t="s">
        <v>506</v>
      </c>
    </row>
    <row r="2311" customFormat="false" ht="12.75" hidden="false" customHeight="false" outlineLevel="0" collapsed="false">
      <c r="A2311" s="216" t="str">
        <f aca="false">IF((SUM('Раздел 4'!AK63:AK63)=0),"","Неверно!")</f>
        <v/>
      </c>
      <c r="B2311" s="217" t="s">
        <v>2842</v>
      </c>
      <c r="C2311" s="218" t="s">
        <v>2896</v>
      </c>
      <c r="D2311" s="218" t="s">
        <v>1354</v>
      </c>
      <c r="E2311" s="218" t="str">
        <f aca="false">CONCATENATE(SUM('Раздел 4'!AK63:AK63),"=",0)</f>
        <v>0=0</v>
      </c>
      <c r="F2311" s="219" t="s">
        <v>506</v>
      </c>
    </row>
    <row r="2312" customFormat="false" ht="12.75" hidden="false" customHeight="false" outlineLevel="0" collapsed="false">
      <c r="A2312" s="216" t="str">
        <f aca="false">IF((SUM('Раздел 4'!AK64:AK64)=0),"","Неверно!")</f>
        <v/>
      </c>
      <c r="B2312" s="217" t="s">
        <v>2842</v>
      </c>
      <c r="C2312" s="218" t="s">
        <v>2897</v>
      </c>
      <c r="D2312" s="218" t="s">
        <v>1354</v>
      </c>
      <c r="E2312" s="218" t="str">
        <f aca="false">CONCATENATE(SUM('Раздел 4'!AK64:AK64),"=",0)</f>
        <v>0=0</v>
      </c>
      <c r="F2312" s="219" t="s">
        <v>506</v>
      </c>
    </row>
    <row r="2313" customFormat="false" ht="12.75" hidden="false" customHeight="false" outlineLevel="0" collapsed="false">
      <c r="A2313" s="216" t="str">
        <f aca="false">IF((SUM('Раздел 4'!AK11:AK11)=0),"","Неверно!")</f>
        <v/>
      </c>
      <c r="B2313" s="217" t="s">
        <v>2842</v>
      </c>
      <c r="C2313" s="218" t="s">
        <v>2898</v>
      </c>
      <c r="D2313" s="218" t="s">
        <v>1354</v>
      </c>
      <c r="E2313" s="218" t="str">
        <f aca="false">CONCATENATE(SUM('Раздел 4'!AK11:AK11),"=",0)</f>
        <v>0=0</v>
      </c>
      <c r="F2313" s="219" t="s">
        <v>506</v>
      </c>
    </row>
    <row r="2314" customFormat="false" ht="12.75" hidden="false" customHeight="false" outlineLevel="0" collapsed="false">
      <c r="A2314" s="216" t="str">
        <f aca="false">IF((SUM('Раздел 4'!AK65:AK65)=0),"","Неверно!")</f>
        <v/>
      </c>
      <c r="B2314" s="217" t="s">
        <v>2842</v>
      </c>
      <c r="C2314" s="218" t="s">
        <v>2899</v>
      </c>
      <c r="D2314" s="218" t="s">
        <v>1354</v>
      </c>
      <c r="E2314" s="218" t="str">
        <f aca="false">CONCATENATE(SUM('Раздел 4'!AK65:AK65),"=",0)</f>
        <v>0=0</v>
      </c>
      <c r="F2314" s="219" t="s">
        <v>506</v>
      </c>
    </row>
    <row r="2315" customFormat="false" ht="12.75" hidden="false" customHeight="false" outlineLevel="0" collapsed="false">
      <c r="A2315" s="216" t="str">
        <f aca="false">IF((SUM('Раздел 4'!AK66:AK66)=0),"","Неверно!")</f>
        <v/>
      </c>
      <c r="B2315" s="217" t="s">
        <v>2842</v>
      </c>
      <c r="C2315" s="218" t="s">
        <v>2900</v>
      </c>
      <c r="D2315" s="218" t="s">
        <v>1354</v>
      </c>
      <c r="E2315" s="218" t="str">
        <f aca="false">CONCATENATE(SUM('Раздел 4'!AK66:AK66),"=",0)</f>
        <v>0=0</v>
      </c>
      <c r="F2315" s="219" t="s">
        <v>506</v>
      </c>
    </row>
    <row r="2316" customFormat="false" ht="12.75" hidden="false" customHeight="false" outlineLevel="0" collapsed="false">
      <c r="A2316" s="216" t="str">
        <f aca="false">IF((SUM('Раздел 4'!AK67:AK67)=0),"","Неверно!")</f>
        <v/>
      </c>
      <c r="B2316" s="217" t="s">
        <v>2842</v>
      </c>
      <c r="C2316" s="218" t="s">
        <v>2901</v>
      </c>
      <c r="D2316" s="218" t="s">
        <v>1354</v>
      </c>
      <c r="E2316" s="218" t="str">
        <f aca="false">CONCATENATE(SUM('Раздел 4'!AK67:AK67),"=",0)</f>
        <v>0=0</v>
      </c>
      <c r="F2316" s="219" t="s">
        <v>506</v>
      </c>
    </row>
    <row r="2317" customFormat="false" ht="12.75" hidden="false" customHeight="false" outlineLevel="0" collapsed="false">
      <c r="A2317" s="216" t="str">
        <f aca="false">IF((SUM('Раздел 4'!AK68:AK68)=0),"","Неверно!")</f>
        <v/>
      </c>
      <c r="B2317" s="217" t="s">
        <v>2842</v>
      </c>
      <c r="C2317" s="218" t="s">
        <v>2902</v>
      </c>
      <c r="D2317" s="218" t="s">
        <v>1354</v>
      </c>
      <c r="E2317" s="218" t="str">
        <f aca="false">CONCATENATE(SUM('Раздел 4'!AK68:AK68),"=",0)</f>
        <v>0=0</v>
      </c>
      <c r="F2317" s="219" t="s">
        <v>506</v>
      </c>
    </row>
    <row r="2318" customFormat="false" ht="12.75" hidden="false" customHeight="false" outlineLevel="0" collapsed="false">
      <c r="A2318" s="216" t="str">
        <f aca="false">IF((SUM('Раздел 4'!AK69:AK69)=0),"","Неверно!")</f>
        <v/>
      </c>
      <c r="B2318" s="217" t="s">
        <v>2842</v>
      </c>
      <c r="C2318" s="218" t="s">
        <v>2903</v>
      </c>
      <c r="D2318" s="218" t="s">
        <v>1354</v>
      </c>
      <c r="E2318" s="218" t="str">
        <f aca="false">CONCATENATE(SUM('Раздел 4'!AK69:AK69),"=",0)</f>
        <v>0=0</v>
      </c>
      <c r="F2318" s="219" t="s">
        <v>506</v>
      </c>
    </row>
    <row r="2319" customFormat="false" ht="12.75" hidden="false" customHeight="false" outlineLevel="0" collapsed="false">
      <c r="A2319" s="216" t="str">
        <f aca="false">IF((SUM('Раздел 4'!AK70:AK70)=0),"","Неверно!")</f>
        <v/>
      </c>
      <c r="B2319" s="217" t="s">
        <v>2842</v>
      </c>
      <c r="C2319" s="218" t="s">
        <v>2904</v>
      </c>
      <c r="D2319" s="218" t="s">
        <v>1354</v>
      </c>
      <c r="E2319" s="218" t="str">
        <f aca="false">CONCATENATE(SUM('Раздел 4'!AK70:AK70),"=",0)</f>
        <v>0=0</v>
      </c>
      <c r="F2319" s="219" t="s">
        <v>506</v>
      </c>
    </row>
    <row r="2320" customFormat="false" ht="12.75" hidden="false" customHeight="false" outlineLevel="0" collapsed="false">
      <c r="A2320" s="216" t="str">
        <f aca="false">IF((SUM('Раздел 4'!AK71:AK71)=0),"","Неверно!")</f>
        <v/>
      </c>
      <c r="B2320" s="217" t="s">
        <v>2842</v>
      </c>
      <c r="C2320" s="218" t="s">
        <v>2905</v>
      </c>
      <c r="D2320" s="218" t="s">
        <v>1354</v>
      </c>
      <c r="E2320" s="218" t="str">
        <f aca="false">CONCATENATE(SUM('Раздел 4'!AK71:AK71),"=",0)</f>
        <v>0=0</v>
      </c>
      <c r="F2320" s="219" t="s">
        <v>506</v>
      </c>
    </row>
    <row r="2321" customFormat="false" ht="12.75" hidden="false" customHeight="false" outlineLevel="0" collapsed="false">
      <c r="A2321" s="216" t="str">
        <f aca="false">IF((SUM('Раздел 4'!AK72:AK72)=0),"","Неверно!")</f>
        <v/>
      </c>
      <c r="B2321" s="217" t="s">
        <v>2842</v>
      </c>
      <c r="C2321" s="218" t="s">
        <v>2906</v>
      </c>
      <c r="D2321" s="218" t="s">
        <v>1354</v>
      </c>
      <c r="E2321" s="218" t="str">
        <f aca="false">CONCATENATE(SUM('Раздел 4'!AK72:AK72),"=",0)</f>
        <v>0=0</v>
      </c>
      <c r="F2321" s="219" t="s">
        <v>506</v>
      </c>
    </row>
    <row r="2322" customFormat="false" ht="12.75" hidden="false" customHeight="false" outlineLevel="0" collapsed="false">
      <c r="A2322" s="216" t="str">
        <f aca="false">IF((SUM('Раздел 4'!AK73:AK73)=0),"","Неверно!")</f>
        <v/>
      </c>
      <c r="B2322" s="217" t="s">
        <v>2842</v>
      </c>
      <c r="C2322" s="218" t="s">
        <v>2907</v>
      </c>
      <c r="D2322" s="218" t="s">
        <v>1354</v>
      </c>
      <c r="E2322" s="218" t="str">
        <f aca="false">CONCATENATE(SUM('Раздел 4'!AK73:AK73),"=",0)</f>
        <v>0=0</v>
      </c>
      <c r="F2322" s="219" t="s">
        <v>506</v>
      </c>
    </row>
    <row r="2323" customFormat="false" ht="12.75" hidden="false" customHeight="false" outlineLevel="0" collapsed="false">
      <c r="A2323" s="216" t="str">
        <f aca="false">IF((SUM('Раздел 4'!AK74:AK74)=0),"","Неверно!")</f>
        <v/>
      </c>
      <c r="B2323" s="217" t="s">
        <v>2842</v>
      </c>
      <c r="C2323" s="218" t="s">
        <v>2908</v>
      </c>
      <c r="D2323" s="218" t="s">
        <v>1354</v>
      </c>
      <c r="E2323" s="218" t="str">
        <f aca="false">CONCATENATE(SUM('Раздел 4'!AK74:AK74),"=",0)</f>
        <v>0=0</v>
      </c>
      <c r="F2323" s="219" t="s">
        <v>506</v>
      </c>
    </row>
    <row r="2324" customFormat="false" ht="12.75" hidden="false" customHeight="false" outlineLevel="0" collapsed="false">
      <c r="A2324" s="216" t="str">
        <f aca="false">IF((SUM('Раздел 4'!AK12:AK12)=0),"","Неверно!")</f>
        <v/>
      </c>
      <c r="B2324" s="217" t="s">
        <v>2842</v>
      </c>
      <c r="C2324" s="218" t="s">
        <v>2909</v>
      </c>
      <c r="D2324" s="218" t="s">
        <v>1354</v>
      </c>
      <c r="E2324" s="218" t="str">
        <f aca="false">CONCATENATE(SUM('Раздел 4'!AK12:AK12),"=",0)</f>
        <v>0=0</v>
      </c>
      <c r="F2324" s="219" t="s">
        <v>506</v>
      </c>
    </row>
    <row r="2325" customFormat="false" ht="12.75" hidden="false" customHeight="false" outlineLevel="0" collapsed="false">
      <c r="A2325" s="216" t="str">
        <f aca="false">IF((SUM('Раздел 4'!AK75:AK75)=0),"","Неверно!")</f>
        <v/>
      </c>
      <c r="B2325" s="217" t="s">
        <v>2842</v>
      </c>
      <c r="C2325" s="218" t="s">
        <v>2910</v>
      </c>
      <c r="D2325" s="218" t="s">
        <v>1354</v>
      </c>
      <c r="E2325" s="218" t="str">
        <f aca="false">CONCATENATE(SUM('Раздел 4'!AK75:AK75),"=",0)</f>
        <v>0=0</v>
      </c>
      <c r="F2325" s="219" t="s">
        <v>506</v>
      </c>
    </row>
    <row r="2326" customFormat="false" ht="12.75" hidden="false" customHeight="false" outlineLevel="0" collapsed="false">
      <c r="A2326" s="216" t="str">
        <f aca="false">IF((SUM('Раздел 4'!AK76:AK76)=0),"","Неверно!")</f>
        <v/>
      </c>
      <c r="B2326" s="217" t="s">
        <v>2842</v>
      </c>
      <c r="C2326" s="218" t="s">
        <v>2911</v>
      </c>
      <c r="D2326" s="218" t="s">
        <v>1354</v>
      </c>
      <c r="E2326" s="218" t="str">
        <f aca="false">CONCATENATE(SUM('Раздел 4'!AK76:AK76),"=",0)</f>
        <v>0=0</v>
      </c>
      <c r="F2326" s="219" t="s">
        <v>506</v>
      </c>
    </row>
    <row r="2327" customFormat="false" ht="12.75" hidden="false" customHeight="false" outlineLevel="0" collapsed="false">
      <c r="A2327" s="216" t="str">
        <f aca="false">IF((SUM('Раздел 4'!AK77:AK77)=0),"","Неверно!")</f>
        <v/>
      </c>
      <c r="B2327" s="217" t="s">
        <v>2842</v>
      </c>
      <c r="C2327" s="218" t="s">
        <v>2912</v>
      </c>
      <c r="D2327" s="218" t="s">
        <v>1354</v>
      </c>
      <c r="E2327" s="218" t="str">
        <f aca="false">CONCATENATE(SUM('Раздел 4'!AK77:AK77),"=",0)</f>
        <v>0=0</v>
      </c>
      <c r="F2327" s="219" t="s">
        <v>506</v>
      </c>
    </row>
    <row r="2328" customFormat="false" ht="12.75" hidden="false" customHeight="false" outlineLevel="0" collapsed="false">
      <c r="A2328" s="216" t="str">
        <f aca="false">IF((SUM('Раздел 4'!AK78:AK78)=0),"","Неверно!")</f>
        <v/>
      </c>
      <c r="B2328" s="217" t="s">
        <v>2842</v>
      </c>
      <c r="C2328" s="218" t="s">
        <v>2913</v>
      </c>
      <c r="D2328" s="218" t="s">
        <v>1354</v>
      </c>
      <c r="E2328" s="218" t="str">
        <f aca="false">CONCATENATE(SUM('Раздел 4'!AK78:AK78),"=",0)</f>
        <v>0=0</v>
      </c>
      <c r="F2328" s="219" t="s">
        <v>506</v>
      </c>
    </row>
    <row r="2329" customFormat="false" ht="12.75" hidden="false" customHeight="false" outlineLevel="0" collapsed="false">
      <c r="A2329" s="216" t="str">
        <f aca="false">IF((SUM('Раздел 4'!AK79:AK79)=0),"","Неверно!")</f>
        <v/>
      </c>
      <c r="B2329" s="217" t="s">
        <v>2842</v>
      </c>
      <c r="C2329" s="218" t="s">
        <v>2914</v>
      </c>
      <c r="D2329" s="218" t="s">
        <v>1354</v>
      </c>
      <c r="E2329" s="218" t="str">
        <f aca="false">CONCATENATE(SUM('Раздел 4'!AK79:AK79),"=",0)</f>
        <v>0=0</v>
      </c>
      <c r="F2329" s="219" t="s">
        <v>506</v>
      </c>
    </row>
    <row r="2330" customFormat="false" ht="12.75" hidden="false" customHeight="false" outlineLevel="0" collapsed="false">
      <c r="A2330" s="216" t="str">
        <f aca="false">IF((SUM('Раздел 4'!AK80:AK80)=0),"","Неверно!")</f>
        <v/>
      </c>
      <c r="B2330" s="217" t="s">
        <v>2842</v>
      </c>
      <c r="C2330" s="218" t="s">
        <v>2915</v>
      </c>
      <c r="D2330" s="218" t="s">
        <v>1354</v>
      </c>
      <c r="E2330" s="218" t="str">
        <f aca="false">CONCATENATE(SUM('Раздел 4'!AK80:AK80),"=",0)</f>
        <v>0=0</v>
      </c>
      <c r="F2330" s="219" t="s">
        <v>506</v>
      </c>
    </row>
    <row r="2331" customFormat="false" ht="12.75" hidden="false" customHeight="false" outlineLevel="0" collapsed="false">
      <c r="A2331" s="216" t="str">
        <f aca="false">IF((SUM('Раздел 4'!AK81:AK81)=0),"","Неверно!")</f>
        <v/>
      </c>
      <c r="B2331" s="217" t="s">
        <v>2842</v>
      </c>
      <c r="C2331" s="218" t="s">
        <v>2916</v>
      </c>
      <c r="D2331" s="218" t="s">
        <v>1354</v>
      </c>
      <c r="E2331" s="218" t="str">
        <f aca="false">CONCATENATE(SUM('Раздел 4'!AK81:AK81),"=",0)</f>
        <v>0=0</v>
      </c>
      <c r="F2331" s="219" t="s">
        <v>506</v>
      </c>
    </row>
    <row r="2332" customFormat="false" ht="12.75" hidden="false" customHeight="false" outlineLevel="0" collapsed="false">
      <c r="A2332" s="216" t="str">
        <f aca="false">IF((SUM('Раздел 4'!AK82:AK82)=0),"","Неверно!")</f>
        <v/>
      </c>
      <c r="B2332" s="217" t="s">
        <v>2842</v>
      </c>
      <c r="C2332" s="218" t="s">
        <v>2917</v>
      </c>
      <c r="D2332" s="218" t="s">
        <v>1354</v>
      </c>
      <c r="E2332" s="218" t="str">
        <f aca="false">CONCATENATE(SUM('Раздел 4'!AK82:AK82),"=",0)</f>
        <v>0=0</v>
      </c>
      <c r="F2332" s="219" t="s">
        <v>506</v>
      </c>
    </row>
    <row r="2333" customFormat="false" ht="12.75" hidden="false" customHeight="false" outlineLevel="0" collapsed="false">
      <c r="A2333" s="216" t="str">
        <f aca="false">IF((SUM('Раздел 4'!AK83:AK83)=0),"","Неверно!")</f>
        <v/>
      </c>
      <c r="B2333" s="217" t="s">
        <v>2842</v>
      </c>
      <c r="C2333" s="218" t="s">
        <v>2918</v>
      </c>
      <c r="D2333" s="218" t="s">
        <v>1354</v>
      </c>
      <c r="E2333" s="218" t="str">
        <f aca="false">CONCATENATE(SUM('Раздел 4'!AK83:AK83),"=",0)</f>
        <v>0=0</v>
      </c>
      <c r="F2333" s="219" t="s">
        <v>506</v>
      </c>
    </row>
    <row r="2334" customFormat="false" ht="12.75" hidden="false" customHeight="false" outlineLevel="0" collapsed="false">
      <c r="A2334" s="216" t="str">
        <f aca="false">IF((SUM('Раздел 4'!AK84:AK84)=0),"","Неверно!")</f>
        <v/>
      </c>
      <c r="B2334" s="217" t="s">
        <v>2842</v>
      </c>
      <c r="C2334" s="218" t="s">
        <v>2919</v>
      </c>
      <c r="D2334" s="218" t="s">
        <v>1354</v>
      </c>
      <c r="E2334" s="218" t="str">
        <f aca="false">CONCATENATE(SUM('Раздел 4'!AK84:AK84),"=",0)</f>
        <v>0=0</v>
      </c>
      <c r="F2334" s="219" t="s">
        <v>506</v>
      </c>
    </row>
    <row r="2335" customFormat="false" ht="12.75" hidden="false" customHeight="false" outlineLevel="0" collapsed="false">
      <c r="A2335" s="216" t="str">
        <f aca="false">IF((SUM('Раздел 4'!AK13:AK13)=0),"","Неверно!")</f>
        <v/>
      </c>
      <c r="B2335" s="217" t="s">
        <v>2842</v>
      </c>
      <c r="C2335" s="218" t="s">
        <v>2920</v>
      </c>
      <c r="D2335" s="218" t="s">
        <v>1354</v>
      </c>
      <c r="E2335" s="218" t="str">
        <f aca="false">CONCATENATE(SUM('Раздел 4'!AK13:AK13),"=",0)</f>
        <v>0=0</v>
      </c>
      <c r="F2335" s="219" t="s">
        <v>506</v>
      </c>
    </row>
    <row r="2336" customFormat="false" ht="12.75" hidden="false" customHeight="false" outlineLevel="0" collapsed="false">
      <c r="A2336" s="216" t="str">
        <f aca="false">IF((SUM('Раздел 4'!AK14:AK14)=0),"","Неверно!")</f>
        <v/>
      </c>
      <c r="B2336" s="217" t="s">
        <v>2842</v>
      </c>
      <c r="C2336" s="218" t="s">
        <v>2921</v>
      </c>
      <c r="D2336" s="218" t="s">
        <v>1354</v>
      </c>
      <c r="E2336" s="218" t="str">
        <f aca="false">CONCATENATE(SUM('Раздел 4'!AK14:AK14),"=",0)</f>
        <v>0=0</v>
      </c>
      <c r="F2336" s="219" t="s">
        <v>506</v>
      </c>
    </row>
    <row r="2337" customFormat="false" ht="12.75" hidden="false" customHeight="false" outlineLevel="0" collapsed="false">
      <c r="A2337" s="216" t="str">
        <f aca="false">IF((SUM('Раздел 1'!E47:E47)=SUM('Раздел 1'!E9:E46)),"","Неверно!")</f>
        <v/>
      </c>
      <c r="B2337" s="217" t="s">
        <v>2922</v>
      </c>
      <c r="C2337" s="218" t="s">
        <v>2923</v>
      </c>
      <c r="D2337" s="218" t="s">
        <v>2924</v>
      </c>
      <c r="E2337" s="218" t="str">
        <f aca="false">CONCATENATE(SUM('Раздел 1'!E47:E47),"=",SUM('Раздел 1'!E9:E46))</f>
        <v>0=0</v>
      </c>
      <c r="F2337" s="219" t="s">
        <v>506</v>
      </c>
    </row>
    <row r="2338" customFormat="false" ht="25.5" hidden="false" customHeight="false" outlineLevel="0" collapsed="false">
      <c r="A2338" s="216" t="str">
        <f aca="false">IF((SUM('Раздел 1'!E9:F9)&gt;=SUM('Раздел 1'!G9:T9)),"","Неверно!")</f>
        <v/>
      </c>
      <c r="B2338" s="217" t="s">
        <v>2925</v>
      </c>
      <c r="C2338" s="218" t="s">
        <v>2926</v>
      </c>
      <c r="D2338" s="218" t="s">
        <v>2927</v>
      </c>
      <c r="E2338" s="218" t="str">
        <f aca="false">CONCATENATE(SUM('Раздел 1'!E9:F9),"&gt;=",SUM('Раздел 1'!G9:T9))</f>
        <v>0&gt;=0</v>
      </c>
      <c r="F2338" s="219" t="s">
        <v>506</v>
      </c>
    </row>
    <row r="2339" customFormat="false" ht="25.5" hidden="false" customHeight="false" outlineLevel="0" collapsed="false">
      <c r="A2339" s="216" t="str">
        <f aca="false">IF((SUM('Раздел 1'!E18:F18)&gt;=SUM('Раздел 1'!G18:T18)),"","Неверно!")</f>
        <v/>
      </c>
      <c r="B2339" s="217" t="s">
        <v>2925</v>
      </c>
      <c r="C2339" s="218" t="s">
        <v>2928</v>
      </c>
      <c r="D2339" s="218" t="s">
        <v>2927</v>
      </c>
      <c r="E2339" s="218" t="str">
        <f aca="false">CONCATENATE(SUM('Раздел 1'!E18:F18),"&gt;=",SUM('Раздел 1'!G18:T18))</f>
        <v>0&gt;=0</v>
      </c>
      <c r="F2339" s="219" t="s">
        <v>506</v>
      </c>
    </row>
    <row r="2340" customFormat="false" ht="25.5" hidden="false" customHeight="false" outlineLevel="0" collapsed="false">
      <c r="A2340" s="216" t="str">
        <f aca="false">IF((SUM('Раздел 1'!E19:F19)&gt;=SUM('Раздел 1'!G19:T19)),"","Неверно!")</f>
        <v/>
      </c>
      <c r="B2340" s="217" t="s">
        <v>2925</v>
      </c>
      <c r="C2340" s="218" t="s">
        <v>2929</v>
      </c>
      <c r="D2340" s="218" t="s">
        <v>2927</v>
      </c>
      <c r="E2340" s="218" t="str">
        <f aca="false">CONCATENATE(SUM('Раздел 1'!E19:F19),"&gt;=",SUM('Раздел 1'!G19:T19))</f>
        <v>0&gt;=0</v>
      </c>
      <c r="F2340" s="219" t="s">
        <v>506</v>
      </c>
    </row>
    <row r="2341" customFormat="false" ht="25.5" hidden="false" customHeight="false" outlineLevel="0" collapsed="false">
      <c r="A2341" s="216" t="str">
        <f aca="false">IF((SUM('Раздел 1'!E20:F20)&gt;=SUM('Раздел 1'!G20:T20)),"","Неверно!")</f>
        <v/>
      </c>
      <c r="B2341" s="217" t="s">
        <v>2925</v>
      </c>
      <c r="C2341" s="218" t="s">
        <v>2930</v>
      </c>
      <c r="D2341" s="218" t="s">
        <v>2927</v>
      </c>
      <c r="E2341" s="218" t="str">
        <f aca="false">CONCATENATE(SUM('Раздел 1'!E20:F20),"&gt;=",SUM('Раздел 1'!G20:T20))</f>
        <v>0&gt;=0</v>
      </c>
      <c r="F2341" s="219" t="s">
        <v>506</v>
      </c>
    </row>
    <row r="2342" customFormat="false" ht="25.5" hidden="false" customHeight="false" outlineLevel="0" collapsed="false">
      <c r="A2342" s="216" t="str">
        <f aca="false">IF((SUM('Раздел 1'!E21:F21)&gt;=SUM('Раздел 1'!G21:T21)),"","Неверно!")</f>
        <v/>
      </c>
      <c r="B2342" s="217" t="s">
        <v>2925</v>
      </c>
      <c r="C2342" s="218" t="s">
        <v>2931</v>
      </c>
      <c r="D2342" s="218" t="s">
        <v>2927</v>
      </c>
      <c r="E2342" s="218" t="str">
        <f aca="false">CONCATENATE(SUM('Раздел 1'!E21:F21),"&gt;=",SUM('Раздел 1'!G21:T21))</f>
        <v>0&gt;=0</v>
      </c>
      <c r="F2342" s="219" t="s">
        <v>506</v>
      </c>
    </row>
    <row r="2343" customFormat="false" ht="25.5" hidden="false" customHeight="false" outlineLevel="0" collapsed="false">
      <c r="A2343" s="216" t="str">
        <f aca="false">IF((SUM('Раздел 1'!E22:F22)&gt;=SUM('Раздел 1'!G22:T22)),"","Неверно!")</f>
        <v/>
      </c>
      <c r="B2343" s="217" t="s">
        <v>2925</v>
      </c>
      <c r="C2343" s="218" t="s">
        <v>2932</v>
      </c>
      <c r="D2343" s="218" t="s">
        <v>2927</v>
      </c>
      <c r="E2343" s="218" t="str">
        <f aca="false">CONCATENATE(SUM('Раздел 1'!E22:F22),"&gt;=",SUM('Раздел 1'!G22:T22))</f>
        <v>0&gt;=0</v>
      </c>
      <c r="F2343" s="219" t="s">
        <v>506</v>
      </c>
    </row>
    <row r="2344" customFormat="false" ht="25.5" hidden="false" customHeight="false" outlineLevel="0" collapsed="false">
      <c r="A2344" s="216" t="str">
        <f aca="false">IF((SUM('Раздел 1'!E23:F23)&gt;=SUM('Раздел 1'!G23:T23)),"","Неверно!")</f>
        <v/>
      </c>
      <c r="B2344" s="217" t="s">
        <v>2925</v>
      </c>
      <c r="C2344" s="218" t="s">
        <v>2933</v>
      </c>
      <c r="D2344" s="218" t="s">
        <v>2927</v>
      </c>
      <c r="E2344" s="218" t="str">
        <f aca="false">CONCATENATE(SUM('Раздел 1'!E23:F23),"&gt;=",SUM('Раздел 1'!G23:T23))</f>
        <v>0&gt;=0</v>
      </c>
      <c r="F2344" s="219" t="s">
        <v>506</v>
      </c>
    </row>
    <row r="2345" customFormat="false" ht="25.5" hidden="false" customHeight="false" outlineLevel="0" collapsed="false">
      <c r="A2345" s="216" t="str">
        <f aca="false">IF((SUM('Раздел 1'!E24:F24)&gt;=SUM('Раздел 1'!G24:T24)),"","Неверно!")</f>
        <v/>
      </c>
      <c r="B2345" s="217" t="s">
        <v>2925</v>
      </c>
      <c r="C2345" s="218" t="s">
        <v>2934</v>
      </c>
      <c r="D2345" s="218" t="s">
        <v>2927</v>
      </c>
      <c r="E2345" s="218" t="str">
        <f aca="false">CONCATENATE(SUM('Раздел 1'!E24:F24),"&gt;=",SUM('Раздел 1'!G24:T24))</f>
        <v>0&gt;=0</v>
      </c>
      <c r="F2345" s="219" t="s">
        <v>506</v>
      </c>
    </row>
    <row r="2346" customFormat="false" ht="25.5" hidden="false" customHeight="false" outlineLevel="0" collapsed="false">
      <c r="A2346" s="216" t="str">
        <f aca="false">IF((SUM('Раздел 1'!E25:F25)&gt;=SUM('Раздел 1'!G25:T25)),"","Неверно!")</f>
        <v/>
      </c>
      <c r="B2346" s="217" t="s">
        <v>2925</v>
      </c>
      <c r="C2346" s="218" t="s">
        <v>2935</v>
      </c>
      <c r="D2346" s="218" t="s">
        <v>2927</v>
      </c>
      <c r="E2346" s="218" t="str">
        <f aca="false">CONCATENATE(SUM('Раздел 1'!E25:F25),"&gt;=",SUM('Раздел 1'!G25:T25))</f>
        <v>0&gt;=0</v>
      </c>
      <c r="F2346" s="219" t="s">
        <v>506</v>
      </c>
    </row>
    <row r="2347" customFormat="false" ht="25.5" hidden="false" customHeight="false" outlineLevel="0" collapsed="false">
      <c r="A2347" s="216" t="str">
        <f aca="false">IF((SUM('Раздел 1'!E26:F26)&gt;=SUM('Раздел 1'!G26:T26)),"","Неверно!")</f>
        <v/>
      </c>
      <c r="B2347" s="217" t="s">
        <v>2925</v>
      </c>
      <c r="C2347" s="218" t="s">
        <v>2936</v>
      </c>
      <c r="D2347" s="218" t="s">
        <v>2927</v>
      </c>
      <c r="E2347" s="218" t="str">
        <f aca="false">CONCATENATE(SUM('Раздел 1'!E26:F26),"&gt;=",SUM('Раздел 1'!G26:T26))</f>
        <v>0&gt;=0</v>
      </c>
      <c r="F2347" s="219" t="s">
        <v>506</v>
      </c>
    </row>
    <row r="2348" customFormat="false" ht="25.5" hidden="false" customHeight="false" outlineLevel="0" collapsed="false">
      <c r="A2348" s="216" t="str">
        <f aca="false">IF((SUM('Раздел 1'!E27:F27)&gt;=SUM('Раздел 1'!G27:T27)),"","Неверно!")</f>
        <v/>
      </c>
      <c r="B2348" s="217" t="s">
        <v>2925</v>
      </c>
      <c r="C2348" s="218" t="s">
        <v>2937</v>
      </c>
      <c r="D2348" s="218" t="s">
        <v>2927</v>
      </c>
      <c r="E2348" s="218" t="str">
        <f aca="false">CONCATENATE(SUM('Раздел 1'!E27:F27),"&gt;=",SUM('Раздел 1'!G27:T27))</f>
        <v>0&gt;=0</v>
      </c>
      <c r="F2348" s="219" t="s">
        <v>506</v>
      </c>
    </row>
    <row r="2349" customFormat="false" ht="25.5" hidden="false" customHeight="false" outlineLevel="0" collapsed="false">
      <c r="A2349" s="216" t="str">
        <f aca="false">IF((SUM('Раздел 1'!E10:F10)&gt;=SUM('Раздел 1'!G10:T10)),"","Неверно!")</f>
        <v/>
      </c>
      <c r="B2349" s="217" t="s">
        <v>2925</v>
      </c>
      <c r="C2349" s="218" t="s">
        <v>2938</v>
      </c>
      <c r="D2349" s="218" t="s">
        <v>2927</v>
      </c>
      <c r="E2349" s="218" t="str">
        <f aca="false">CONCATENATE(SUM('Раздел 1'!E10:F10),"&gt;=",SUM('Раздел 1'!G10:T10))</f>
        <v>0&gt;=0</v>
      </c>
      <c r="F2349" s="219" t="s">
        <v>506</v>
      </c>
    </row>
    <row r="2350" customFormat="false" ht="25.5" hidden="false" customHeight="false" outlineLevel="0" collapsed="false">
      <c r="A2350" s="216" t="str">
        <f aca="false">IF((SUM('Раздел 1'!E28:F28)&gt;=SUM('Раздел 1'!G28:T28)),"","Неверно!")</f>
        <v/>
      </c>
      <c r="B2350" s="217" t="s">
        <v>2925</v>
      </c>
      <c r="C2350" s="218" t="s">
        <v>2939</v>
      </c>
      <c r="D2350" s="218" t="s">
        <v>2927</v>
      </c>
      <c r="E2350" s="218" t="str">
        <f aca="false">CONCATENATE(SUM('Раздел 1'!E28:F28),"&gt;=",SUM('Раздел 1'!G28:T28))</f>
        <v>0&gt;=0</v>
      </c>
      <c r="F2350" s="219" t="s">
        <v>506</v>
      </c>
    </row>
    <row r="2351" customFormat="false" ht="25.5" hidden="false" customHeight="false" outlineLevel="0" collapsed="false">
      <c r="A2351" s="216" t="str">
        <f aca="false">IF((SUM('Раздел 1'!E29:F29)&gt;=SUM('Раздел 1'!G29:T29)),"","Неверно!")</f>
        <v/>
      </c>
      <c r="B2351" s="217" t="s">
        <v>2925</v>
      </c>
      <c r="C2351" s="218" t="s">
        <v>2940</v>
      </c>
      <c r="D2351" s="218" t="s">
        <v>2927</v>
      </c>
      <c r="E2351" s="218" t="str">
        <f aca="false">CONCATENATE(SUM('Раздел 1'!E29:F29),"&gt;=",SUM('Раздел 1'!G29:T29))</f>
        <v>0&gt;=0</v>
      </c>
      <c r="F2351" s="219" t="s">
        <v>506</v>
      </c>
    </row>
    <row r="2352" customFormat="false" ht="25.5" hidden="false" customHeight="false" outlineLevel="0" collapsed="false">
      <c r="A2352" s="216" t="str">
        <f aca="false">IF((SUM('Раздел 1'!E30:F30)&gt;=SUM('Раздел 1'!G30:T30)),"","Неверно!")</f>
        <v/>
      </c>
      <c r="B2352" s="217" t="s">
        <v>2925</v>
      </c>
      <c r="C2352" s="218" t="s">
        <v>2941</v>
      </c>
      <c r="D2352" s="218" t="s">
        <v>2927</v>
      </c>
      <c r="E2352" s="218" t="str">
        <f aca="false">CONCATENATE(SUM('Раздел 1'!E30:F30),"&gt;=",SUM('Раздел 1'!G30:T30))</f>
        <v>0&gt;=0</v>
      </c>
      <c r="F2352" s="219" t="s">
        <v>506</v>
      </c>
    </row>
    <row r="2353" customFormat="false" ht="25.5" hidden="false" customHeight="false" outlineLevel="0" collapsed="false">
      <c r="A2353" s="216" t="str">
        <f aca="false">IF((SUM('Раздел 1'!E31:F31)&gt;=SUM('Раздел 1'!G31:T31)),"","Неверно!")</f>
        <v/>
      </c>
      <c r="B2353" s="217" t="s">
        <v>2925</v>
      </c>
      <c r="C2353" s="218" t="s">
        <v>2942</v>
      </c>
      <c r="D2353" s="218" t="s">
        <v>2927</v>
      </c>
      <c r="E2353" s="218" t="str">
        <f aca="false">CONCATENATE(SUM('Раздел 1'!E31:F31),"&gt;=",SUM('Раздел 1'!G31:T31))</f>
        <v>0&gt;=0</v>
      </c>
      <c r="F2353" s="219" t="s">
        <v>506</v>
      </c>
    </row>
    <row r="2354" customFormat="false" ht="25.5" hidden="false" customHeight="false" outlineLevel="0" collapsed="false">
      <c r="A2354" s="216" t="str">
        <f aca="false">IF((SUM('Раздел 1'!E32:F32)&gt;=SUM('Раздел 1'!G32:T32)),"","Неверно!")</f>
        <v/>
      </c>
      <c r="B2354" s="217" t="s">
        <v>2925</v>
      </c>
      <c r="C2354" s="218" t="s">
        <v>2943</v>
      </c>
      <c r="D2354" s="218" t="s">
        <v>2927</v>
      </c>
      <c r="E2354" s="218" t="str">
        <f aca="false">CONCATENATE(SUM('Раздел 1'!E32:F32),"&gt;=",SUM('Раздел 1'!G32:T32))</f>
        <v>0&gt;=0</v>
      </c>
      <c r="F2354" s="219" t="s">
        <v>506</v>
      </c>
    </row>
    <row r="2355" customFormat="false" ht="25.5" hidden="false" customHeight="false" outlineLevel="0" collapsed="false">
      <c r="A2355" s="216" t="str">
        <f aca="false">IF((SUM('Раздел 1'!E33:F33)&gt;=SUM('Раздел 1'!G33:T33)),"","Неверно!")</f>
        <v/>
      </c>
      <c r="B2355" s="217" t="s">
        <v>2925</v>
      </c>
      <c r="C2355" s="218" t="s">
        <v>2944</v>
      </c>
      <c r="D2355" s="218" t="s">
        <v>2927</v>
      </c>
      <c r="E2355" s="218" t="str">
        <f aca="false">CONCATENATE(SUM('Раздел 1'!E33:F33),"&gt;=",SUM('Раздел 1'!G33:T33))</f>
        <v>0&gt;=0</v>
      </c>
      <c r="F2355" s="219" t="s">
        <v>506</v>
      </c>
    </row>
    <row r="2356" customFormat="false" ht="25.5" hidden="false" customHeight="false" outlineLevel="0" collapsed="false">
      <c r="A2356" s="216" t="str">
        <f aca="false">IF((SUM('Раздел 1'!E34:F34)&gt;=SUM('Раздел 1'!G34:T34)),"","Неверно!")</f>
        <v/>
      </c>
      <c r="B2356" s="217" t="s">
        <v>2925</v>
      </c>
      <c r="C2356" s="218" t="s">
        <v>2945</v>
      </c>
      <c r="D2356" s="218" t="s">
        <v>2927</v>
      </c>
      <c r="E2356" s="218" t="str">
        <f aca="false">CONCATENATE(SUM('Раздел 1'!E34:F34),"&gt;=",SUM('Раздел 1'!G34:T34))</f>
        <v>0&gt;=0</v>
      </c>
      <c r="F2356" s="219" t="s">
        <v>506</v>
      </c>
    </row>
    <row r="2357" customFormat="false" ht="25.5" hidden="false" customHeight="false" outlineLevel="0" collapsed="false">
      <c r="A2357" s="216" t="str">
        <f aca="false">IF((SUM('Раздел 1'!E35:F35)&gt;=SUM('Раздел 1'!G35:T35)),"","Неверно!")</f>
        <v/>
      </c>
      <c r="B2357" s="217" t="s">
        <v>2925</v>
      </c>
      <c r="C2357" s="218" t="s">
        <v>2946</v>
      </c>
      <c r="D2357" s="218" t="s">
        <v>2927</v>
      </c>
      <c r="E2357" s="218" t="str">
        <f aca="false">CONCATENATE(SUM('Раздел 1'!E35:F35),"&gt;=",SUM('Раздел 1'!G35:T35))</f>
        <v>0&gt;=0</v>
      </c>
      <c r="F2357" s="219" t="s">
        <v>506</v>
      </c>
    </row>
    <row r="2358" customFormat="false" ht="25.5" hidden="false" customHeight="false" outlineLevel="0" collapsed="false">
      <c r="A2358" s="216" t="str">
        <f aca="false">IF((SUM('Раздел 1'!E36:F36)&gt;=SUM('Раздел 1'!G36:T36)),"","Неверно!")</f>
        <v/>
      </c>
      <c r="B2358" s="217" t="s">
        <v>2925</v>
      </c>
      <c r="C2358" s="218" t="s">
        <v>2947</v>
      </c>
      <c r="D2358" s="218" t="s">
        <v>2927</v>
      </c>
      <c r="E2358" s="218" t="str">
        <f aca="false">CONCATENATE(SUM('Раздел 1'!E36:F36),"&gt;=",SUM('Раздел 1'!G36:T36))</f>
        <v>0&gt;=0</v>
      </c>
      <c r="F2358" s="219" t="s">
        <v>506</v>
      </c>
    </row>
    <row r="2359" customFormat="false" ht="25.5" hidden="false" customHeight="false" outlineLevel="0" collapsed="false">
      <c r="A2359" s="216" t="str">
        <f aca="false">IF((SUM('Раздел 1'!E37:F37)&gt;=SUM('Раздел 1'!G37:T37)),"","Неверно!")</f>
        <v/>
      </c>
      <c r="B2359" s="217" t="s">
        <v>2925</v>
      </c>
      <c r="C2359" s="218" t="s">
        <v>2948</v>
      </c>
      <c r="D2359" s="218" t="s">
        <v>2927</v>
      </c>
      <c r="E2359" s="218" t="str">
        <f aca="false">CONCATENATE(SUM('Раздел 1'!E37:F37),"&gt;=",SUM('Раздел 1'!G37:T37))</f>
        <v>0&gt;=0</v>
      </c>
      <c r="F2359" s="219" t="s">
        <v>506</v>
      </c>
    </row>
    <row r="2360" customFormat="false" ht="25.5" hidden="false" customHeight="false" outlineLevel="0" collapsed="false">
      <c r="A2360" s="216" t="str">
        <f aca="false">IF((SUM('Раздел 1'!E11:F11)&gt;=SUM('Раздел 1'!G11:T11)),"","Неверно!")</f>
        <v/>
      </c>
      <c r="B2360" s="217" t="s">
        <v>2925</v>
      </c>
      <c r="C2360" s="218" t="s">
        <v>2949</v>
      </c>
      <c r="D2360" s="218" t="s">
        <v>2927</v>
      </c>
      <c r="E2360" s="218" t="str">
        <f aca="false">CONCATENATE(SUM('Раздел 1'!E11:F11),"&gt;=",SUM('Раздел 1'!G11:T11))</f>
        <v>0&gt;=0</v>
      </c>
      <c r="F2360" s="219" t="s">
        <v>506</v>
      </c>
    </row>
    <row r="2361" customFormat="false" ht="25.5" hidden="false" customHeight="false" outlineLevel="0" collapsed="false">
      <c r="A2361" s="216" t="str">
        <f aca="false">IF((SUM('Раздел 1'!E38:F38)&gt;=SUM('Раздел 1'!G38:T38)),"","Неверно!")</f>
        <v/>
      </c>
      <c r="B2361" s="217" t="s">
        <v>2925</v>
      </c>
      <c r="C2361" s="218" t="s">
        <v>2950</v>
      </c>
      <c r="D2361" s="218" t="s">
        <v>2927</v>
      </c>
      <c r="E2361" s="218" t="str">
        <f aca="false">CONCATENATE(SUM('Раздел 1'!E38:F38),"&gt;=",SUM('Раздел 1'!G38:T38))</f>
        <v>0&gt;=0</v>
      </c>
      <c r="F2361" s="219" t="s">
        <v>506</v>
      </c>
    </row>
    <row r="2362" customFormat="false" ht="25.5" hidden="false" customHeight="false" outlineLevel="0" collapsed="false">
      <c r="A2362" s="216" t="str">
        <f aca="false">IF((SUM('Раздел 1'!E39:F39)&gt;=SUM('Раздел 1'!G39:T39)),"","Неверно!")</f>
        <v/>
      </c>
      <c r="B2362" s="217" t="s">
        <v>2925</v>
      </c>
      <c r="C2362" s="218" t="s">
        <v>2951</v>
      </c>
      <c r="D2362" s="218" t="s">
        <v>2927</v>
      </c>
      <c r="E2362" s="218" t="str">
        <f aca="false">CONCATENATE(SUM('Раздел 1'!E39:F39),"&gt;=",SUM('Раздел 1'!G39:T39))</f>
        <v>0&gt;=0</v>
      </c>
      <c r="F2362" s="219" t="s">
        <v>506</v>
      </c>
    </row>
    <row r="2363" customFormat="false" ht="25.5" hidden="false" customHeight="false" outlineLevel="0" collapsed="false">
      <c r="A2363" s="216" t="str">
        <f aca="false">IF((SUM('Раздел 1'!E40:F40)&gt;=SUM('Раздел 1'!G40:T40)),"","Неверно!")</f>
        <v/>
      </c>
      <c r="B2363" s="217" t="s">
        <v>2925</v>
      </c>
      <c r="C2363" s="218" t="s">
        <v>2952</v>
      </c>
      <c r="D2363" s="218" t="s">
        <v>2927</v>
      </c>
      <c r="E2363" s="218" t="str">
        <f aca="false">CONCATENATE(SUM('Раздел 1'!E40:F40),"&gt;=",SUM('Раздел 1'!G40:T40))</f>
        <v>0&gt;=0</v>
      </c>
      <c r="F2363" s="219" t="s">
        <v>506</v>
      </c>
    </row>
    <row r="2364" customFormat="false" ht="25.5" hidden="false" customHeight="false" outlineLevel="0" collapsed="false">
      <c r="A2364" s="216" t="str">
        <f aca="false">IF((SUM('Раздел 1'!E41:F41)&gt;=SUM('Раздел 1'!G41:T41)),"","Неверно!")</f>
        <v/>
      </c>
      <c r="B2364" s="217" t="s">
        <v>2925</v>
      </c>
      <c r="C2364" s="218" t="s">
        <v>2953</v>
      </c>
      <c r="D2364" s="218" t="s">
        <v>2927</v>
      </c>
      <c r="E2364" s="218" t="str">
        <f aca="false">CONCATENATE(SUM('Раздел 1'!E41:F41),"&gt;=",SUM('Раздел 1'!G41:T41))</f>
        <v>0&gt;=0</v>
      </c>
      <c r="F2364" s="219" t="s">
        <v>506</v>
      </c>
    </row>
    <row r="2365" customFormat="false" ht="25.5" hidden="false" customHeight="false" outlineLevel="0" collapsed="false">
      <c r="A2365" s="216" t="str">
        <f aca="false">IF((SUM('Раздел 1'!E42:F42)&gt;=SUM('Раздел 1'!G42:T42)),"","Неверно!")</f>
        <v/>
      </c>
      <c r="B2365" s="217" t="s">
        <v>2925</v>
      </c>
      <c r="C2365" s="218" t="s">
        <v>2954</v>
      </c>
      <c r="D2365" s="218" t="s">
        <v>2927</v>
      </c>
      <c r="E2365" s="218" t="str">
        <f aca="false">CONCATENATE(SUM('Раздел 1'!E42:F42),"&gt;=",SUM('Раздел 1'!G42:T42))</f>
        <v>0&gt;=0</v>
      </c>
      <c r="F2365" s="219" t="s">
        <v>506</v>
      </c>
    </row>
    <row r="2366" customFormat="false" ht="25.5" hidden="false" customHeight="false" outlineLevel="0" collapsed="false">
      <c r="A2366" s="216" t="str">
        <f aca="false">IF((SUM('Раздел 1'!E43:F43)&gt;=SUM('Раздел 1'!G43:T43)),"","Неверно!")</f>
        <v/>
      </c>
      <c r="B2366" s="217" t="s">
        <v>2925</v>
      </c>
      <c r="C2366" s="218" t="s">
        <v>2955</v>
      </c>
      <c r="D2366" s="218" t="s">
        <v>2927</v>
      </c>
      <c r="E2366" s="218" t="str">
        <f aca="false">CONCATENATE(SUM('Раздел 1'!E43:F43),"&gt;=",SUM('Раздел 1'!G43:T43))</f>
        <v>0&gt;=0</v>
      </c>
      <c r="F2366" s="219" t="s">
        <v>506</v>
      </c>
    </row>
    <row r="2367" customFormat="false" ht="25.5" hidden="false" customHeight="false" outlineLevel="0" collapsed="false">
      <c r="A2367" s="216" t="str">
        <f aca="false">IF((SUM('Раздел 1'!E44:F44)&gt;=SUM('Раздел 1'!G44:T44)),"","Неверно!")</f>
        <v/>
      </c>
      <c r="B2367" s="217" t="s">
        <v>2925</v>
      </c>
      <c r="C2367" s="218" t="s">
        <v>2956</v>
      </c>
      <c r="D2367" s="218" t="s">
        <v>2927</v>
      </c>
      <c r="E2367" s="218" t="str">
        <f aca="false">CONCATENATE(SUM('Раздел 1'!E44:F44),"&gt;=",SUM('Раздел 1'!G44:T44))</f>
        <v>0&gt;=0</v>
      </c>
      <c r="F2367" s="219" t="s">
        <v>506</v>
      </c>
    </row>
    <row r="2368" customFormat="false" ht="25.5" hidden="false" customHeight="false" outlineLevel="0" collapsed="false">
      <c r="A2368" s="216" t="str">
        <f aca="false">IF((SUM('Раздел 1'!E45:F45)&gt;=SUM('Раздел 1'!G45:T45)),"","Неверно!")</f>
        <v/>
      </c>
      <c r="B2368" s="217" t="s">
        <v>2925</v>
      </c>
      <c r="C2368" s="218" t="s">
        <v>2957</v>
      </c>
      <c r="D2368" s="218" t="s">
        <v>2927</v>
      </c>
      <c r="E2368" s="218" t="str">
        <f aca="false">CONCATENATE(SUM('Раздел 1'!E45:F45),"&gt;=",SUM('Раздел 1'!G45:T45))</f>
        <v>0&gt;=0</v>
      </c>
      <c r="F2368" s="219" t="s">
        <v>506</v>
      </c>
    </row>
    <row r="2369" customFormat="false" ht="25.5" hidden="false" customHeight="false" outlineLevel="0" collapsed="false">
      <c r="A2369" s="216" t="str">
        <f aca="false">IF((SUM('Раздел 1'!E46:F46)&gt;=SUM('Раздел 1'!G46:T46)),"","Неверно!")</f>
        <v/>
      </c>
      <c r="B2369" s="217" t="s">
        <v>2925</v>
      </c>
      <c r="C2369" s="218" t="s">
        <v>2958</v>
      </c>
      <c r="D2369" s="218" t="s">
        <v>2927</v>
      </c>
      <c r="E2369" s="218" t="str">
        <f aca="false">CONCATENATE(SUM('Раздел 1'!E46:F46),"&gt;=",SUM('Раздел 1'!G46:T46))</f>
        <v>0&gt;=0</v>
      </c>
      <c r="F2369" s="219" t="s">
        <v>506</v>
      </c>
    </row>
    <row r="2370" customFormat="false" ht="25.5" hidden="false" customHeight="false" outlineLevel="0" collapsed="false">
      <c r="A2370" s="216" t="str">
        <f aca="false">IF((SUM('Раздел 1'!E47:F47)&gt;=SUM('Раздел 1'!G47:T47)),"","Неверно!")</f>
        <v/>
      </c>
      <c r="B2370" s="217" t="s">
        <v>2925</v>
      </c>
      <c r="C2370" s="218" t="s">
        <v>2959</v>
      </c>
      <c r="D2370" s="218" t="s">
        <v>2927</v>
      </c>
      <c r="E2370" s="218" t="str">
        <f aca="false">CONCATENATE(SUM('Раздел 1'!E47:F47),"&gt;=",SUM('Раздел 1'!G47:T47))</f>
        <v>0&gt;=0</v>
      </c>
      <c r="F2370" s="219" t="s">
        <v>506</v>
      </c>
    </row>
    <row r="2371" customFormat="false" ht="25.5" hidden="false" customHeight="false" outlineLevel="0" collapsed="false">
      <c r="A2371" s="216" t="str">
        <f aca="false">IF((SUM('Раздел 1'!E12:F12)&gt;=SUM('Раздел 1'!G12:T12)),"","Неверно!")</f>
        <v/>
      </c>
      <c r="B2371" s="217" t="s">
        <v>2925</v>
      </c>
      <c r="C2371" s="218" t="s">
        <v>2960</v>
      </c>
      <c r="D2371" s="218" t="s">
        <v>2927</v>
      </c>
      <c r="E2371" s="218" t="str">
        <f aca="false">CONCATENATE(SUM('Раздел 1'!E12:F12),"&gt;=",SUM('Раздел 1'!G12:T12))</f>
        <v>0&gt;=0</v>
      </c>
      <c r="F2371" s="219" t="s">
        <v>506</v>
      </c>
    </row>
    <row r="2372" customFormat="false" ht="25.5" hidden="false" customHeight="false" outlineLevel="0" collapsed="false">
      <c r="A2372" s="216" t="str">
        <f aca="false">IF((SUM('Раздел 1'!E48:F48)&gt;=SUM('Раздел 1'!G48:T48)),"","Неверно!")</f>
        <v/>
      </c>
      <c r="B2372" s="217" t="s">
        <v>2925</v>
      </c>
      <c r="C2372" s="218" t="s">
        <v>2961</v>
      </c>
      <c r="D2372" s="218" t="s">
        <v>2927</v>
      </c>
      <c r="E2372" s="218" t="str">
        <f aca="false">CONCATENATE(SUM('Раздел 1'!E48:F48),"&gt;=",SUM('Раздел 1'!G48:T48))</f>
        <v>0&gt;=0</v>
      </c>
      <c r="F2372" s="219" t="s">
        <v>506</v>
      </c>
    </row>
    <row r="2373" customFormat="false" ht="25.5" hidden="false" customHeight="false" outlineLevel="0" collapsed="false">
      <c r="A2373" s="216" t="str">
        <f aca="false">IF((SUM('Раздел 1'!E49:F49)&gt;=SUM('Раздел 1'!G49:T49)),"","Неверно!")</f>
        <v/>
      </c>
      <c r="B2373" s="217" t="s">
        <v>2925</v>
      </c>
      <c r="C2373" s="218" t="s">
        <v>2962</v>
      </c>
      <c r="D2373" s="218" t="s">
        <v>2927</v>
      </c>
      <c r="E2373" s="218" t="str">
        <f aca="false">CONCATENATE(SUM('Раздел 1'!E49:F49),"&gt;=",SUM('Раздел 1'!G49:T49))</f>
        <v>0&gt;=0</v>
      </c>
      <c r="F2373" s="219" t="s">
        <v>506</v>
      </c>
    </row>
    <row r="2374" customFormat="false" ht="25.5" hidden="false" customHeight="false" outlineLevel="0" collapsed="false">
      <c r="A2374" s="216" t="str">
        <f aca="false">IF((SUM('Раздел 1'!E50:F50)&gt;=SUM('Раздел 1'!G50:T50)),"","Неверно!")</f>
        <v/>
      </c>
      <c r="B2374" s="217" t="s">
        <v>2925</v>
      </c>
      <c r="C2374" s="218" t="s">
        <v>2963</v>
      </c>
      <c r="D2374" s="218" t="s">
        <v>2927</v>
      </c>
      <c r="E2374" s="218" t="str">
        <f aca="false">CONCATENATE(SUM('Раздел 1'!E50:F50),"&gt;=",SUM('Раздел 1'!G50:T50))</f>
        <v>0&gt;=0</v>
      </c>
      <c r="F2374" s="219" t="s">
        <v>506</v>
      </c>
    </row>
    <row r="2375" customFormat="false" ht="25.5" hidden="false" customHeight="false" outlineLevel="0" collapsed="false">
      <c r="A2375" s="216" t="str">
        <f aca="false">IF((SUM('Раздел 1'!E51:F51)&gt;=SUM('Раздел 1'!G51:T51)),"","Неверно!")</f>
        <v/>
      </c>
      <c r="B2375" s="217" t="s">
        <v>2925</v>
      </c>
      <c r="C2375" s="218" t="s">
        <v>2964</v>
      </c>
      <c r="D2375" s="218" t="s">
        <v>2927</v>
      </c>
      <c r="E2375" s="218" t="str">
        <f aca="false">CONCATENATE(SUM('Раздел 1'!E51:F51),"&gt;=",SUM('Раздел 1'!G51:T51))</f>
        <v>0&gt;=0</v>
      </c>
      <c r="F2375" s="219" t="s">
        <v>506</v>
      </c>
    </row>
    <row r="2376" customFormat="false" ht="25.5" hidden="false" customHeight="false" outlineLevel="0" collapsed="false">
      <c r="A2376" s="216" t="str">
        <f aca="false">IF((SUM('Раздел 1'!E52:F52)&gt;=SUM('Раздел 1'!G52:T52)),"","Неверно!")</f>
        <v/>
      </c>
      <c r="B2376" s="217" t="s">
        <v>2925</v>
      </c>
      <c r="C2376" s="218" t="s">
        <v>2965</v>
      </c>
      <c r="D2376" s="218" t="s">
        <v>2927</v>
      </c>
      <c r="E2376" s="218" t="str">
        <f aca="false">CONCATENATE(SUM('Раздел 1'!E52:F52),"&gt;=",SUM('Раздел 1'!G52:T52))</f>
        <v>0&gt;=0</v>
      </c>
      <c r="F2376" s="219" t="s">
        <v>506</v>
      </c>
    </row>
    <row r="2377" customFormat="false" ht="25.5" hidden="false" customHeight="false" outlineLevel="0" collapsed="false">
      <c r="A2377" s="216" t="str">
        <f aca="false">IF((SUM('Раздел 1'!E53:F53)&gt;=SUM('Раздел 1'!G53:T53)),"","Неверно!")</f>
        <v/>
      </c>
      <c r="B2377" s="217" t="s">
        <v>2925</v>
      </c>
      <c r="C2377" s="218" t="s">
        <v>2966</v>
      </c>
      <c r="D2377" s="218" t="s">
        <v>2927</v>
      </c>
      <c r="E2377" s="218" t="str">
        <f aca="false">CONCATENATE(SUM('Раздел 1'!E53:F53),"&gt;=",SUM('Раздел 1'!G53:T53))</f>
        <v>0&gt;=0</v>
      </c>
      <c r="F2377" s="219" t="s">
        <v>506</v>
      </c>
    </row>
    <row r="2378" customFormat="false" ht="25.5" hidden="false" customHeight="false" outlineLevel="0" collapsed="false">
      <c r="A2378" s="216" t="str">
        <f aca="false">IF((SUM('Раздел 1'!E54:F54)&gt;=SUM('Раздел 1'!G54:T54)),"","Неверно!")</f>
        <v/>
      </c>
      <c r="B2378" s="217" t="s">
        <v>2925</v>
      </c>
      <c r="C2378" s="218" t="s">
        <v>2967</v>
      </c>
      <c r="D2378" s="218" t="s">
        <v>2927</v>
      </c>
      <c r="E2378" s="218" t="str">
        <f aca="false">CONCATENATE(SUM('Раздел 1'!E54:F54),"&gt;=",SUM('Раздел 1'!G54:T54))</f>
        <v>0&gt;=0</v>
      </c>
      <c r="F2378" s="219" t="s">
        <v>506</v>
      </c>
    </row>
    <row r="2379" customFormat="false" ht="25.5" hidden="false" customHeight="false" outlineLevel="0" collapsed="false">
      <c r="A2379" s="216" t="str">
        <f aca="false">IF((SUM('Раздел 1'!E55:F55)&gt;=SUM('Раздел 1'!G55:T55)),"","Неверно!")</f>
        <v/>
      </c>
      <c r="B2379" s="217" t="s">
        <v>2925</v>
      </c>
      <c r="C2379" s="218" t="s">
        <v>2968</v>
      </c>
      <c r="D2379" s="218" t="s">
        <v>2927</v>
      </c>
      <c r="E2379" s="218" t="str">
        <f aca="false">CONCATENATE(SUM('Раздел 1'!E55:F55),"&gt;=",SUM('Раздел 1'!G55:T55))</f>
        <v>0&gt;=0</v>
      </c>
      <c r="F2379" s="219" t="s">
        <v>506</v>
      </c>
    </row>
    <row r="2380" customFormat="false" ht="25.5" hidden="false" customHeight="false" outlineLevel="0" collapsed="false">
      <c r="A2380" s="216" t="str">
        <f aca="false">IF((SUM('Раздел 1'!E56:F56)&gt;=SUM('Раздел 1'!G56:T56)),"","Неверно!")</f>
        <v/>
      </c>
      <c r="B2380" s="217" t="s">
        <v>2925</v>
      </c>
      <c r="C2380" s="218" t="s">
        <v>2969</v>
      </c>
      <c r="D2380" s="218" t="s">
        <v>2927</v>
      </c>
      <c r="E2380" s="218" t="str">
        <f aca="false">CONCATENATE(SUM('Раздел 1'!E56:F56),"&gt;=",SUM('Раздел 1'!G56:T56))</f>
        <v>0&gt;=0</v>
      </c>
      <c r="F2380" s="219" t="s">
        <v>506</v>
      </c>
    </row>
    <row r="2381" customFormat="false" ht="25.5" hidden="false" customHeight="false" outlineLevel="0" collapsed="false">
      <c r="A2381" s="216" t="str">
        <f aca="false">IF((SUM('Раздел 1'!E57:F57)&gt;=SUM('Раздел 1'!G57:T57)),"","Неверно!")</f>
        <v/>
      </c>
      <c r="B2381" s="217" t="s">
        <v>2925</v>
      </c>
      <c r="C2381" s="218" t="s">
        <v>2970</v>
      </c>
      <c r="D2381" s="218" t="s">
        <v>2927</v>
      </c>
      <c r="E2381" s="218" t="str">
        <f aca="false">CONCATENATE(SUM('Раздел 1'!E57:F57),"&gt;=",SUM('Раздел 1'!G57:T57))</f>
        <v>0&gt;=0</v>
      </c>
      <c r="F2381" s="219" t="s">
        <v>506</v>
      </c>
    </row>
    <row r="2382" customFormat="false" ht="25.5" hidden="false" customHeight="false" outlineLevel="0" collapsed="false">
      <c r="A2382" s="216" t="str">
        <f aca="false">IF((SUM('Раздел 1'!E13:F13)&gt;=SUM('Раздел 1'!G13:T13)),"","Неверно!")</f>
        <v/>
      </c>
      <c r="B2382" s="217" t="s">
        <v>2925</v>
      </c>
      <c r="C2382" s="218" t="s">
        <v>2971</v>
      </c>
      <c r="D2382" s="218" t="s">
        <v>2927</v>
      </c>
      <c r="E2382" s="218" t="str">
        <f aca="false">CONCATENATE(SUM('Раздел 1'!E13:F13),"&gt;=",SUM('Раздел 1'!G13:T13))</f>
        <v>0&gt;=0</v>
      </c>
      <c r="F2382" s="219" t="s">
        <v>506</v>
      </c>
    </row>
    <row r="2383" customFormat="false" ht="25.5" hidden="false" customHeight="false" outlineLevel="0" collapsed="false">
      <c r="A2383" s="216" t="str">
        <f aca="false">IF((SUM('Раздел 1'!E58:F58)&gt;=SUM('Раздел 1'!G58:T58)),"","Неверно!")</f>
        <v/>
      </c>
      <c r="B2383" s="217" t="s">
        <v>2925</v>
      </c>
      <c r="C2383" s="218" t="s">
        <v>2972</v>
      </c>
      <c r="D2383" s="218" t="s">
        <v>2927</v>
      </c>
      <c r="E2383" s="218" t="str">
        <f aca="false">CONCATENATE(SUM('Раздел 1'!E58:F58),"&gt;=",SUM('Раздел 1'!G58:T58))</f>
        <v>0&gt;=0</v>
      </c>
      <c r="F2383" s="219" t="s">
        <v>506</v>
      </c>
    </row>
    <row r="2384" customFormat="false" ht="25.5" hidden="false" customHeight="false" outlineLevel="0" collapsed="false">
      <c r="A2384" s="216" t="str">
        <f aca="false">IF((SUM('Раздел 1'!E59:F59)&gt;=SUM('Раздел 1'!G59:T59)),"","Неверно!")</f>
        <v/>
      </c>
      <c r="B2384" s="217" t="s">
        <v>2925</v>
      </c>
      <c r="C2384" s="218" t="s">
        <v>2973</v>
      </c>
      <c r="D2384" s="218" t="s">
        <v>2927</v>
      </c>
      <c r="E2384" s="218" t="str">
        <f aca="false">CONCATENATE(SUM('Раздел 1'!E59:F59),"&gt;=",SUM('Раздел 1'!G59:T59))</f>
        <v>0&gt;=0</v>
      </c>
      <c r="F2384" s="219" t="s">
        <v>506</v>
      </c>
    </row>
    <row r="2385" customFormat="false" ht="25.5" hidden="false" customHeight="false" outlineLevel="0" collapsed="false">
      <c r="A2385" s="216" t="str">
        <f aca="false">IF((SUM('Раздел 1'!E60:F60)&gt;=SUM('Раздел 1'!G60:T60)),"","Неверно!")</f>
        <v/>
      </c>
      <c r="B2385" s="217" t="s">
        <v>2925</v>
      </c>
      <c r="C2385" s="218" t="s">
        <v>2974</v>
      </c>
      <c r="D2385" s="218" t="s">
        <v>2927</v>
      </c>
      <c r="E2385" s="218" t="str">
        <f aca="false">CONCATENATE(SUM('Раздел 1'!E60:F60),"&gt;=",SUM('Раздел 1'!G60:T60))</f>
        <v>0&gt;=0</v>
      </c>
      <c r="F2385" s="219" t="s">
        <v>506</v>
      </c>
    </row>
    <row r="2386" customFormat="false" ht="25.5" hidden="false" customHeight="false" outlineLevel="0" collapsed="false">
      <c r="A2386" s="216" t="str">
        <f aca="false">IF((SUM('Раздел 1'!E61:F61)&gt;=SUM('Раздел 1'!G61:T61)),"","Неверно!")</f>
        <v/>
      </c>
      <c r="B2386" s="217" t="s">
        <v>2925</v>
      </c>
      <c r="C2386" s="218" t="s">
        <v>2975</v>
      </c>
      <c r="D2386" s="218" t="s">
        <v>2927</v>
      </c>
      <c r="E2386" s="218" t="str">
        <f aca="false">CONCATENATE(SUM('Раздел 1'!E61:F61),"&gt;=",SUM('Раздел 1'!G61:T61))</f>
        <v>0&gt;=0</v>
      </c>
      <c r="F2386" s="219" t="s">
        <v>506</v>
      </c>
    </row>
    <row r="2387" customFormat="false" ht="25.5" hidden="false" customHeight="false" outlineLevel="0" collapsed="false">
      <c r="A2387" s="216" t="str">
        <f aca="false">IF((SUM('Раздел 1'!E62:F62)&gt;=SUM('Раздел 1'!G62:T62)),"","Неверно!")</f>
        <v/>
      </c>
      <c r="B2387" s="217" t="s">
        <v>2925</v>
      </c>
      <c r="C2387" s="218" t="s">
        <v>2976</v>
      </c>
      <c r="D2387" s="218" t="s">
        <v>2927</v>
      </c>
      <c r="E2387" s="218" t="str">
        <f aca="false">CONCATENATE(SUM('Раздел 1'!E62:F62),"&gt;=",SUM('Раздел 1'!G62:T62))</f>
        <v>0&gt;=0</v>
      </c>
      <c r="F2387" s="219" t="s">
        <v>506</v>
      </c>
    </row>
    <row r="2388" customFormat="false" ht="25.5" hidden="false" customHeight="false" outlineLevel="0" collapsed="false">
      <c r="A2388" s="216" t="str">
        <f aca="false">IF((SUM('Раздел 1'!E63:F63)&gt;=SUM('Раздел 1'!G63:T63)),"","Неверно!")</f>
        <v/>
      </c>
      <c r="B2388" s="217" t="s">
        <v>2925</v>
      </c>
      <c r="C2388" s="218" t="s">
        <v>2977</v>
      </c>
      <c r="D2388" s="218" t="s">
        <v>2927</v>
      </c>
      <c r="E2388" s="218" t="str">
        <f aca="false">CONCATENATE(SUM('Раздел 1'!E63:F63),"&gt;=",SUM('Раздел 1'!G63:T63))</f>
        <v>0&gt;=0</v>
      </c>
      <c r="F2388" s="219" t="s">
        <v>506</v>
      </c>
    </row>
    <row r="2389" customFormat="false" ht="25.5" hidden="false" customHeight="false" outlineLevel="0" collapsed="false">
      <c r="A2389" s="216" t="str">
        <f aca="false">IF((SUM('Раздел 1'!E64:F64)&gt;=SUM('Раздел 1'!G64:T64)),"","Неверно!")</f>
        <v/>
      </c>
      <c r="B2389" s="217" t="s">
        <v>2925</v>
      </c>
      <c r="C2389" s="218" t="s">
        <v>2978</v>
      </c>
      <c r="D2389" s="218" t="s">
        <v>2927</v>
      </c>
      <c r="E2389" s="218" t="str">
        <f aca="false">CONCATENATE(SUM('Раздел 1'!E64:F64),"&gt;=",SUM('Раздел 1'!G64:T64))</f>
        <v>0&gt;=0</v>
      </c>
      <c r="F2389" s="219" t="s">
        <v>506</v>
      </c>
    </row>
    <row r="2390" customFormat="false" ht="25.5" hidden="false" customHeight="false" outlineLevel="0" collapsed="false">
      <c r="A2390" s="216" t="str">
        <f aca="false">IF((SUM('Раздел 1'!E65:F65)&gt;=SUM('Раздел 1'!G65:T65)),"","Неверно!")</f>
        <v/>
      </c>
      <c r="B2390" s="217" t="s">
        <v>2925</v>
      </c>
      <c r="C2390" s="218" t="s">
        <v>2979</v>
      </c>
      <c r="D2390" s="218" t="s">
        <v>2927</v>
      </c>
      <c r="E2390" s="218" t="str">
        <f aca="false">CONCATENATE(SUM('Раздел 1'!E65:F65),"&gt;=",SUM('Раздел 1'!G65:T65))</f>
        <v>0&gt;=0</v>
      </c>
      <c r="F2390" s="219" t="s">
        <v>506</v>
      </c>
    </row>
    <row r="2391" customFormat="false" ht="25.5" hidden="false" customHeight="false" outlineLevel="0" collapsed="false">
      <c r="A2391" s="216" t="str">
        <f aca="false">IF((SUM('Раздел 1'!E66:F66)&gt;=SUM('Раздел 1'!G66:T66)),"","Неверно!")</f>
        <v/>
      </c>
      <c r="B2391" s="217" t="s">
        <v>2925</v>
      </c>
      <c r="C2391" s="218" t="s">
        <v>2980</v>
      </c>
      <c r="D2391" s="218" t="s">
        <v>2927</v>
      </c>
      <c r="E2391" s="218" t="str">
        <f aca="false">CONCATENATE(SUM('Раздел 1'!E66:F66),"&gt;=",SUM('Раздел 1'!G66:T66))</f>
        <v>0&gt;=0</v>
      </c>
      <c r="F2391" s="219" t="s">
        <v>506</v>
      </c>
    </row>
    <row r="2392" customFormat="false" ht="25.5" hidden="false" customHeight="false" outlineLevel="0" collapsed="false">
      <c r="A2392" s="216" t="str">
        <f aca="false">IF((SUM('Раздел 1'!E67:F67)&gt;=SUM('Раздел 1'!G67:T67)),"","Неверно!")</f>
        <v/>
      </c>
      <c r="B2392" s="217" t="s">
        <v>2925</v>
      </c>
      <c r="C2392" s="218" t="s">
        <v>2981</v>
      </c>
      <c r="D2392" s="218" t="s">
        <v>2927</v>
      </c>
      <c r="E2392" s="218" t="str">
        <f aca="false">CONCATENATE(SUM('Раздел 1'!E67:F67),"&gt;=",SUM('Раздел 1'!G67:T67))</f>
        <v>0&gt;=0</v>
      </c>
      <c r="F2392" s="219" t="s">
        <v>506</v>
      </c>
    </row>
    <row r="2393" customFormat="false" ht="25.5" hidden="false" customHeight="false" outlineLevel="0" collapsed="false">
      <c r="A2393" s="216" t="str">
        <f aca="false">IF((SUM('Раздел 1'!E14:F14)&gt;=SUM('Раздел 1'!G14:T14)),"","Неверно!")</f>
        <v/>
      </c>
      <c r="B2393" s="217" t="s">
        <v>2925</v>
      </c>
      <c r="C2393" s="218" t="s">
        <v>2982</v>
      </c>
      <c r="D2393" s="218" t="s">
        <v>2927</v>
      </c>
      <c r="E2393" s="218" t="str">
        <f aca="false">CONCATENATE(SUM('Раздел 1'!E14:F14),"&gt;=",SUM('Раздел 1'!G14:T14))</f>
        <v>0&gt;=0</v>
      </c>
      <c r="F2393" s="219" t="s">
        <v>506</v>
      </c>
    </row>
    <row r="2394" customFormat="false" ht="25.5" hidden="false" customHeight="false" outlineLevel="0" collapsed="false">
      <c r="A2394" s="216" t="str">
        <f aca="false">IF((SUM('Раздел 1'!E68:F68)&gt;=SUM('Раздел 1'!G68:T68)),"","Неверно!")</f>
        <v/>
      </c>
      <c r="B2394" s="217" t="s">
        <v>2925</v>
      </c>
      <c r="C2394" s="218" t="s">
        <v>2983</v>
      </c>
      <c r="D2394" s="218" t="s">
        <v>2927</v>
      </c>
      <c r="E2394" s="218" t="str">
        <f aca="false">CONCATENATE(SUM('Раздел 1'!E68:F68),"&gt;=",SUM('Раздел 1'!G68:T68))</f>
        <v>0&gt;=0</v>
      </c>
      <c r="F2394" s="219" t="s">
        <v>506</v>
      </c>
    </row>
    <row r="2395" customFormat="false" ht="25.5" hidden="false" customHeight="false" outlineLevel="0" collapsed="false">
      <c r="A2395" s="216" t="str">
        <f aca="false">IF((SUM('Раздел 1'!E69:F69)&gt;=SUM('Раздел 1'!G69:T69)),"","Неверно!")</f>
        <v/>
      </c>
      <c r="B2395" s="217" t="s">
        <v>2925</v>
      </c>
      <c r="C2395" s="218" t="s">
        <v>2984</v>
      </c>
      <c r="D2395" s="218" t="s">
        <v>2927</v>
      </c>
      <c r="E2395" s="218" t="str">
        <f aca="false">CONCATENATE(SUM('Раздел 1'!E69:F69),"&gt;=",SUM('Раздел 1'!G69:T69))</f>
        <v>0&gt;=0</v>
      </c>
      <c r="F2395" s="219" t="s">
        <v>506</v>
      </c>
    </row>
    <row r="2396" customFormat="false" ht="25.5" hidden="false" customHeight="false" outlineLevel="0" collapsed="false">
      <c r="A2396" s="216" t="str">
        <f aca="false">IF((SUM('Раздел 1'!E70:F70)&gt;=SUM('Раздел 1'!G70:T70)),"","Неверно!")</f>
        <v/>
      </c>
      <c r="B2396" s="217" t="s">
        <v>2925</v>
      </c>
      <c r="C2396" s="218" t="s">
        <v>2985</v>
      </c>
      <c r="D2396" s="218" t="s">
        <v>2927</v>
      </c>
      <c r="E2396" s="218" t="str">
        <f aca="false">CONCATENATE(SUM('Раздел 1'!E70:F70),"&gt;=",SUM('Раздел 1'!G70:T70))</f>
        <v>0&gt;=0</v>
      </c>
      <c r="F2396" s="219" t="s">
        <v>506</v>
      </c>
    </row>
    <row r="2397" customFormat="false" ht="25.5" hidden="false" customHeight="false" outlineLevel="0" collapsed="false">
      <c r="A2397" s="216" t="str">
        <f aca="false">IF((SUM('Раздел 1'!E71:F71)&gt;=SUM('Раздел 1'!G71:T71)),"","Неверно!")</f>
        <v/>
      </c>
      <c r="B2397" s="217" t="s">
        <v>2925</v>
      </c>
      <c r="C2397" s="218" t="s">
        <v>2986</v>
      </c>
      <c r="D2397" s="218" t="s">
        <v>2927</v>
      </c>
      <c r="E2397" s="218" t="str">
        <f aca="false">CONCATENATE(SUM('Раздел 1'!E71:F71),"&gt;=",SUM('Раздел 1'!G71:T71))</f>
        <v>0&gt;=0</v>
      </c>
      <c r="F2397" s="219" t="s">
        <v>506</v>
      </c>
    </row>
    <row r="2398" customFormat="false" ht="25.5" hidden="false" customHeight="false" outlineLevel="0" collapsed="false">
      <c r="A2398" s="216" t="str">
        <f aca="false">IF((SUM('Раздел 1'!E72:F72)&gt;=SUM('Раздел 1'!G72:T72)),"","Неверно!")</f>
        <v/>
      </c>
      <c r="B2398" s="217" t="s">
        <v>2925</v>
      </c>
      <c r="C2398" s="218" t="s">
        <v>2987</v>
      </c>
      <c r="D2398" s="218" t="s">
        <v>2927</v>
      </c>
      <c r="E2398" s="218" t="str">
        <f aca="false">CONCATENATE(SUM('Раздел 1'!E72:F72),"&gt;=",SUM('Раздел 1'!G72:T72))</f>
        <v>0&gt;=0</v>
      </c>
      <c r="F2398" s="219" t="s">
        <v>506</v>
      </c>
    </row>
    <row r="2399" customFormat="false" ht="25.5" hidden="false" customHeight="false" outlineLevel="0" collapsed="false">
      <c r="A2399" s="216" t="str">
        <f aca="false">IF((SUM('Раздел 1'!E73:F73)&gt;=SUM('Раздел 1'!G73:T73)),"","Неверно!")</f>
        <v/>
      </c>
      <c r="B2399" s="217" t="s">
        <v>2925</v>
      </c>
      <c r="C2399" s="218" t="s">
        <v>2988</v>
      </c>
      <c r="D2399" s="218" t="s">
        <v>2927</v>
      </c>
      <c r="E2399" s="218" t="str">
        <f aca="false">CONCATENATE(SUM('Раздел 1'!E73:F73),"&gt;=",SUM('Раздел 1'!G73:T73))</f>
        <v>0&gt;=0</v>
      </c>
      <c r="F2399" s="219" t="s">
        <v>506</v>
      </c>
    </row>
    <row r="2400" customFormat="false" ht="25.5" hidden="false" customHeight="false" outlineLevel="0" collapsed="false">
      <c r="A2400" s="216" t="str">
        <f aca="false">IF((SUM('Раздел 1'!E74:F74)&gt;=SUM('Раздел 1'!G74:T74)),"","Неверно!")</f>
        <v/>
      </c>
      <c r="B2400" s="217" t="s">
        <v>2925</v>
      </c>
      <c r="C2400" s="218" t="s">
        <v>2989</v>
      </c>
      <c r="D2400" s="218" t="s">
        <v>2927</v>
      </c>
      <c r="E2400" s="218" t="str">
        <f aca="false">CONCATENATE(SUM('Раздел 1'!E74:F74),"&gt;=",SUM('Раздел 1'!G74:T74))</f>
        <v>0&gt;=0</v>
      </c>
      <c r="F2400" s="219" t="s">
        <v>506</v>
      </c>
    </row>
    <row r="2401" customFormat="false" ht="25.5" hidden="false" customHeight="false" outlineLevel="0" collapsed="false">
      <c r="A2401" s="216" t="str">
        <f aca="false">IF((SUM('Раздел 1'!E75:F75)&gt;=SUM('Раздел 1'!G75:T75)),"","Неверно!")</f>
        <v/>
      </c>
      <c r="B2401" s="217" t="s">
        <v>2925</v>
      </c>
      <c r="C2401" s="218" t="s">
        <v>2990</v>
      </c>
      <c r="D2401" s="218" t="s">
        <v>2927</v>
      </c>
      <c r="E2401" s="218" t="str">
        <f aca="false">CONCATENATE(SUM('Раздел 1'!E75:F75),"&gt;=",SUM('Раздел 1'!G75:T75))</f>
        <v>0&gt;=0</v>
      </c>
      <c r="F2401" s="219" t="s">
        <v>506</v>
      </c>
    </row>
    <row r="2402" customFormat="false" ht="25.5" hidden="false" customHeight="false" outlineLevel="0" collapsed="false">
      <c r="A2402" s="216" t="str">
        <f aca="false">IF((SUM('Раздел 1'!E76:F76)&gt;=SUM('Раздел 1'!G76:T76)),"","Неверно!")</f>
        <v/>
      </c>
      <c r="B2402" s="217" t="s">
        <v>2925</v>
      </c>
      <c r="C2402" s="218" t="s">
        <v>2991</v>
      </c>
      <c r="D2402" s="218" t="s">
        <v>2927</v>
      </c>
      <c r="E2402" s="218" t="str">
        <f aca="false">CONCATENATE(SUM('Раздел 1'!E76:F76),"&gt;=",SUM('Раздел 1'!G76:T76))</f>
        <v>0&gt;=0</v>
      </c>
      <c r="F2402" s="219" t="s">
        <v>506</v>
      </c>
    </row>
    <row r="2403" customFormat="false" ht="25.5" hidden="false" customHeight="false" outlineLevel="0" collapsed="false">
      <c r="A2403" s="216" t="str">
        <f aca="false">IF((SUM('Раздел 1'!E77:F77)&gt;=SUM('Раздел 1'!G77:T77)),"","Неверно!")</f>
        <v/>
      </c>
      <c r="B2403" s="217" t="s">
        <v>2925</v>
      </c>
      <c r="C2403" s="218" t="s">
        <v>2992</v>
      </c>
      <c r="D2403" s="218" t="s">
        <v>2927</v>
      </c>
      <c r="E2403" s="218" t="str">
        <f aca="false">CONCATENATE(SUM('Раздел 1'!E77:F77),"&gt;=",SUM('Раздел 1'!G77:T77))</f>
        <v>0&gt;=0</v>
      </c>
      <c r="F2403" s="219" t="s">
        <v>506</v>
      </c>
    </row>
    <row r="2404" customFormat="false" ht="25.5" hidden="false" customHeight="false" outlineLevel="0" collapsed="false">
      <c r="A2404" s="216" t="str">
        <f aca="false">IF((SUM('Раздел 1'!E15:F15)&gt;=SUM('Раздел 1'!G15:T15)),"","Неверно!")</f>
        <v/>
      </c>
      <c r="B2404" s="217" t="s">
        <v>2925</v>
      </c>
      <c r="C2404" s="218" t="s">
        <v>2993</v>
      </c>
      <c r="D2404" s="218" t="s">
        <v>2927</v>
      </c>
      <c r="E2404" s="218" t="str">
        <f aca="false">CONCATENATE(SUM('Раздел 1'!E15:F15),"&gt;=",SUM('Раздел 1'!G15:T15))</f>
        <v>0&gt;=0</v>
      </c>
      <c r="F2404" s="219" t="s">
        <v>506</v>
      </c>
    </row>
    <row r="2405" customFormat="false" ht="25.5" hidden="false" customHeight="false" outlineLevel="0" collapsed="false">
      <c r="A2405" s="216" t="str">
        <f aca="false">IF((SUM('Раздел 1'!E78:F78)&gt;=SUM('Раздел 1'!G78:T78)),"","Неверно!")</f>
        <v/>
      </c>
      <c r="B2405" s="217" t="s">
        <v>2925</v>
      </c>
      <c r="C2405" s="218" t="s">
        <v>2994</v>
      </c>
      <c r="D2405" s="218" t="s">
        <v>2927</v>
      </c>
      <c r="E2405" s="218" t="str">
        <f aca="false">CONCATENATE(SUM('Раздел 1'!E78:F78),"&gt;=",SUM('Раздел 1'!G78:T78))</f>
        <v>0&gt;=0</v>
      </c>
      <c r="F2405" s="219" t="s">
        <v>506</v>
      </c>
    </row>
    <row r="2406" customFormat="false" ht="25.5" hidden="false" customHeight="false" outlineLevel="0" collapsed="false">
      <c r="A2406" s="216" t="str">
        <f aca="false">IF((SUM('Раздел 1'!E79:F79)&gt;=SUM('Раздел 1'!G79:T79)),"","Неверно!")</f>
        <v/>
      </c>
      <c r="B2406" s="217" t="s">
        <v>2925</v>
      </c>
      <c r="C2406" s="218" t="s">
        <v>2995</v>
      </c>
      <c r="D2406" s="218" t="s">
        <v>2927</v>
      </c>
      <c r="E2406" s="218" t="str">
        <f aca="false">CONCATENATE(SUM('Раздел 1'!E79:F79),"&gt;=",SUM('Раздел 1'!G79:T79))</f>
        <v>0&gt;=0</v>
      </c>
      <c r="F2406" s="219" t="s">
        <v>506</v>
      </c>
    </row>
    <row r="2407" customFormat="false" ht="25.5" hidden="false" customHeight="false" outlineLevel="0" collapsed="false">
      <c r="A2407" s="216" t="str">
        <f aca="false">IF((SUM('Раздел 1'!E80:F80)&gt;=SUM('Раздел 1'!G80:T80)),"","Неверно!")</f>
        <v/>
      </c>
      <c r="B2407" s="217" t="s">
        <v>2925</v>
      </c>
      <c r="C2407" s="218" t="s">
        <v>2996</v>
      </c>
      <c r="D2407" s="218" t="s">
        <v>2927</v>
      </c>
      <c r="E2407" s="218" t="str">
        <f aca="false">CONCATENATE(SUM('Раздел 1'!E80:F80),"&gt;=",SUM('Раздел 1'!G80:T80))</f>
        <v>0&gt;=0</v>
      </c>
      <c r="F2407" s="219" t="s">
        <v>506</v>
      </c>
    </row>
    <row r="2408" customFormat="false" ht="25.5" hidden="false" customHeight="false" outlineLevel="0" collapsed="false">
      <c r="A2408" s="216" t="str">
        <f aca="false">IF((SUM('Раздел 1'!E81:F81)&gt;=SUM('Раздел 1'!G81:T81)),"","Неверно!")</f>
        <v/>
      </c>
      <c r="B2408" s="217" t="s">
        <v>2925</v>
      </c>
      <c r="C2408" s="218" t="s">
        <v>2997</v>
      </c>
      <c r="D2408" s="218" t="s">
        <v>2927</v>
      </c>
      <c r="E2408" s="218" t="str">
        <f aca="false">CONCATENATE(SUM('Раздел 1'!E81:F81),"&gt;=",SUM('Раздел 1'!G81:T81))</f>
        <v>0&gt;=0</v>
      </c>
      <c r="F2408" s="219" t="s">
        <v>506</v>
      </c>
    </row>
    <row r="2409" customFormat="false" ht="25.5" hidden="false" customHeight="false" outlineLevel="0" collapsed="false">
      <c r="A2409" s="216" t="str">
        <f aca="false">IF((SUM('Раздел 1'!E82:F82)&gt;=SUM('Раздел 1'!G82:T82)),"","Неверно!")</f>
        <v/>
      </c>
      <c r="B2409" s="217" t="s">
        <v>2925</v>
      </c>
      <c r="C2409" s="218" t="s">
        <v>2998</v>
      </c>
      <c r="D2409" s="218" t="s">
        <v>2927</v>
      </c>
      <c r="E2409" s="218" t="str">
        <f aca="false">CONCATENATE(SUM('Раздел 1'!E82:F82),"&gt;=",SUM('Раздел 1'!G82:T82))</f>
        <v>0&gt;=0</v>
      </c>
      <c r="F2409" s="219" t="s">
        <v>506</v>
      </c>
    </row>
    <row r="2410" customFormat="false" ht="25.5" hidden="false" customHeight="false" outlineLevel="0" collapsed="false">
      <c r="A2410" s="216" t="str">
        <f aca="false">IF((SUM('Раздел 1'!E83:F83)&gt;=SUM('Раздел 1'!G83:T83)),"","Неверно!")</f>
        <v/>
      </c>
      <c r="B2410" s="217" t="s">
        <v>2925</v>
      </c>
      <c r="C2410" s="218" t="s">
        <v>2999</v>
      </c>
      <c r="D2410" s="218" t="s">
        <v>2927</v>
      </c>
      <c r="E2410" s="218" t="str">
        <f aca="false">CONCATENATE(SUM('Раздел 1'!E83:F83),"&gt;=",SUM('Раздел 1'!G83:T83))</f>
        <v>0&gt;=0</v>
      </c>
      <c r="F2410" s="219" t="s">
        <v>506</v>
      </c>
    </row>
    <row r="2411" customFormat="false" ht="25.5" hidden="false" customHeight="false" outlineLevel="0" collapsed="false">
      <c r="A2411" s="216" t="str">
        <f aca="false">IF((SUM('Раздел 1'!E84:F84)&gt;=SUM('Раздел 1'!G84:T84)),"","Неверно!")</f>
        <v/>
      </c>
      <c r="B2411" s="217" t="s">
        <v>2925</v>
      </c>
      <c r="C2411" s="218" t="s">
        <v>3000</v>
      </c>
      <c r="D2411" s="218" t="s">
        <v>2927</v>
      </c>
      <c r="E2411" s="218" t="str">
        <f aca="false">CONCATENATE(SUM('Раздел 1'!E84:F84),"&gt;=",SUM('Раздел 1'!G84:T84))</f>
        <v>0&gt;=0</v>
      </c>
      <c r="F2411" s="219" t="s">
        <v>506</v>
      </c>
    </row>
    <row r="2412" customFormat="false" ht="25.5" hidden="false" customHeight="false" outlineLevel="0" collapsed="false">
      <c r="A2412" s="216" t="str">
        <f aca="false">IF((SUM('Раздел 1'!E85:F85)&gt;=SUM('Раздел 1'!G85:T85)),"","Неверно!")</f>
        <v/>
      </c>
      <c r="B2412" s="217" t="s">
        <v>2925</v>
      </c>
      <c r="C2412" s="218" t="s">
        <v>3001</v>
      </c>
      <c r="D2412" s="218" t="s">
        <v>2927</v>
      </c>
      <c r="E2412" s="218" t="str">
        <f aca="false">CONCATENATE(SUM('Раздел 1'!E85:F85),"&gt;=",SUM('Раздел 1'!G85:T85))</f>
        <v>0&gt;=0</v>
      </c>
      <c r="F2412" s="219" t="s">
        <v>506</v>
      </c>
    </row>
    <row r="2413" customFormat="false" ht="25.5" hidden="false" customHeight="false" outlineLevel="0" collapsed="false">
      <c r="A2413" s="216" t="str">
        <f aca="false">IF((SUM('Раздел 1'!E86:F86)&gt;=SUM('Раздел 1'!G86:T86)),"","Неверно!")</f>
        <v/>
      </c>
      <c r="B2413" s="217" t="s">
        <v>2925</v>
      </c>
      <c r="C2413" s="218" t="s">
        <v>3002</v>
      </c>
      <c r="D2413" s="218" t="s">
        <v>2927</v>
      </c>
      <c r="E2413" s="218" t="str">
        <f aca="false">CONCATENATE(SUM('Раздел 1'!E86:F86),"&gt;=",SUM('Раздел 1'!G86:T86))</f>
        <v>0&gt;=0</v>
      </c>
      <c r="F2413" s="219" t="s">
        <v>506</v>
      </c>
    </row>
    <row r="2414" customFormat="false" ht="25.5" hidden="false" customHeight="false" outlineLevel="0" collapsed="false">
      <c r="A2414" s="216" t="str">
        <f aca="false">IF((SUM('Раздел 1'!E87:F87)&gt;=SUM('Раздел 1'!G87:T87)),"","Неверно!")</f>
        <v/>
      </c>
      <c r="B2414" s="217" t="s">
        <v>2925</v>
      </c>
      <c r="C2414" s="218" t="s">
        <v>3003</v>
      </c>
      <c r="D2414" s="218" t="s">
        <v>2927</v>
      </c>
      <c r="E2414" s="218" t="str">
        <f aca="false">CONCATENATE(SUM('Раздел 1'!E87:F87),"&gt;=",SUM('Раздел 1'!G87:T87))</f>
        <v>0&gt;=0</v>
      </c>
      <c r="F2414" s="219" t="s">
        <v>506</v>
      </c>
    </row>
    <row r="2415" customFormat="false" ht="25.5" hidden="false" customHeight="false" outlineLevel="0" collapsed="false">
      <c r="A2415" s="216" t="str">
        <f aca="false">IF((SUM('Раздел 1'!E16:F16)&gt;=SUM('Раздел 1'!G16:T16)),"","Неверно!")</f>
        <v/>
      </c>
      <c r="B2415" s="217" t="s">
        <v>2925</v>
      </c>
      <c r="C2415" s="218" t="s">
        <v>3004</v>
      </c>
      <c r="D2415" s="218" t="s">
        <v>2927</v>
      </c>
      <c r="E2415" s="218" t="str">
        <f aca="false">CONCATENATE(SUM('Раздел 1'!E16:F16),"&gt;=",SUM('Раздел 1'!G16:T16))</f>
        <v>0&gt;=0</v>
      </c>
      <c r="F2415" s="219" t="s">
        <v>506</v>
      </c>
    </row>
    <row r="2416" customFormat="false" ht="25.5" hidden="false" customHeight="false" outlineLevel="0" collapsed="false">
      <c r="A2416" s="216" t="str">
        <f aca="false">IF((SUM('Раздел 1'!E17:F17)&gt;=SUM('Раздел 1'!G17:T17)),"","Неверно!")</f>
        <v/>
      </c>
      <c r="B2416" s="217" t="s">
        <v>2925</v>
      </c>
      <c r="C2416" s="218" t="s">
        <v>3005</v>
      </c>
      <c r="D2416" s="218" t="s">
        <v>2927</v>
      </c>
      <c r="E2416" s="218" t="str">
        <f aca="false">CONCATENATE(SUM('Раздел 1'!E17:F17),"&gt;=",SUM('Раздел 1'!G17:T17))</f>
        <v>0&gt;=0</v>
      </c>
      <c r="F2416" s="219" t="s">
        <v>506</v>
      </c>
    </row>
    <row r="2417" customFormat="false" ht="25.5" hidden="false" customHeight="false" outlineLevel="0" collapsed="false">
      <c r="A2417" s="216" t="str">
        <f aca="false">IF((SUM('Раздел 3'!E5:E5)&gt;=SUM('Раздел 2'!E6:F6)),"","Неверно!")</f>
        <v/>
      </c>
      <c r="B2417" s="217" t="s">
        <v>3006</v>
      </c>
      <c r="C2417" s="218" t="s">
        <v>3007</v>
      </c>
      <c r="D2417" s="218" t="s">
        <v>3008</v>
      </c>
      <c r="E2417" s="218" t="str">
        <f aca="false">CONCATENATE(SUM('Раздел 3'!E5:E5),"&gt;=",SUM('Раздел 2'!E6:F6))</f>
        <v>0&gt;=0</v>
      </c>
      <c r="F2417" s="219" t="s">
        <v>506</v>
      </c>
    </row>
    <row r="2418" customFormat="false" ht="25.5" hidden="false" customHeight="false" outlineLevel="0" collapsed="false">
      <c r="A2418" s="216" t="str">
        <f aca="false">IF((SUM('Раздел 3'!E14:E14)&gt;=SUM('Раздел 2'!E15:F15)),"","Неверно!")</f>
        <v/>
      </c>
      <c r="B2418" s="217" t="s">
        <v>3006</v>
      </c>
      <c r="C2418" s="218" t="s">
        <v>3009</v>
      </c>
      <c r="D2418" s="218" t="s">
        <v>3008</v>
      </c>
      <c r="E2418" s="218" t="str">
        <f aca="false">CONCATENATE(SUM('Раздел 3'!E14:E14),"&gt;=",SUM('Раздел 2'!E15:F15))</f>
        <v>0&gt;=0</v>
      </c>
      <c r="F2418" s="219" t="s">
        <v>506</v>
      </c>
    </row>
    <row r="2419" customFormat="false" ht="25.5" hidden="false" customHeight="false" outlineLevel="0" collapsed="false">
      <c r="A2419" s="216" t="str">
        <f aca="false">IF((SUM('Раздел 3'!E15:E15)&gt;=SUM('Раздел 2'!E16:F16)),"","Неверно!")</f>
        <v/>
      </c>
      <c r="B2419" s="217" t="s">
        <v>3006</v>
      </c>
      <c r="C2419" s="218" t="s">
        <v>3010</v>
      </c>
      <c r="D2419" s="218" t="s">
        <v>3008</v>
      </c>
      <c r="E2419" s="218" t="str">
        <f aca="false">CONCATENATE(SUM('Раздел 3'!E15:E15),"&gt;=",SUM('Раздел 2'!E16:F16))</f>
        <v>0&gt;=0</v>
      </c>
      <c r="F2419" s="219" t="s">
        <v>506</v>
      </c>
    </row>
    <row r="2420" customFormat="false" ht="25.5" hidden="false" customHeight="false" outlineLevel="0" collapsed="false">
      <c r="A2420" s="216" t="str">
        <f aca="false">IF((SUM('Раздел 3'!E16:E16)&gt;=SUM('Раздел 2'!E17:F17)),"","Неверно!")</f>
        <v/>
      </c>
      <c r="B2420" s="217" t="s">
        <v>3006</v>
      </c>
      <c r="C2420" s="218" t="s">
        <v>3011</v>
      </c>
      <c r="D2420" s="218" t="s">
        <v>3008</v>
      </c>
      <c r="E2420" s="218" t="str">
        <f aca="false">CONCATENATE(SUM('Раздел 3'!E16:E16),"&gt;=",SUM('Раздел 2'!E17:F17))</f>
        <v>0&gt;=0</v>
      </c>
      <c r="F2420" s="219" t="s">
        <v>506</v>
      </c>
    </row>
    <row r="2421" customFormat="false" ht="25.5" hidden="false" customHeight="false" outlineLevel="0" collapsed="false">
      <c r="A2421" s="216" t="str">
        <f aca="false">IF((SUM('Раздел 3'!E17:E17)&gt;=SUM('Раздел 2'!E18:F18)),"","Неверно!")</f>
        <v/>
      </c>
      <c r="B2421" s="217" t="s">
        <v>3006</v>
      </c>
      <c r="C2421" s="218" t="s">
        <v>3012</v>
      </c>
      <c r="D2421" s="218" t="s">
        <v>3008</v>
      </c>
      <c r="E2421" s="218" t="str">
        <f aca="false">CONCATENATE(SUM('Раздел 3'!E17:E17),"&gt;=",SUM('Раздел 2'!E18:F18))</f>
        <v>0&gt;=0</v>
      </c>
      <c r="F2421" s="219" t="s">
        <v>506</v>
      </c>
    </row>
    <row r="2422" customFormat="false" ht="25.5" hidden="false" customHeight="false" outlineLevel="0" collapsed="false">
      <c r="A2422" s="216" t="str">
        <f aca="false">IF((SUM('Раздел 3'!E18:E18)&gt;=SUM('Раздел 2'!E19:F19)),"","Неверно!")</f>
        <v/>
      </c>
      <c r="B2422" s="217" t="s">
        <v>3006</v>
      </c>
      <c r="C2422" s="218" t="s">
        <v>3013</v>
      </c>
      <c r="D2422" s="218" t="s">
        <v>3008</v>
      </c>
      <c r="E2422" s="218" t="str">
        <f aca="false">CONCATENATE(SUM('Раздел 3'!E18:E18),"&gt;=",SUM('Раздел 2'!E19:F19))</f>
        <v>0&gt;=0</v>
      </c>
      <c r="F2422" s="219" t="s">
        <v>506</v>
      </c>
    </row>
    <row r="2423" customFormat="false" ht="25.5" hidden="false" customHeight="false" outlineLevel="0" collapsed="false">
      <c r="A2423" s="216" t="str">
        <f aca="false">IF((SUM('Раздел 3'!E19:E19)&gt;=SUM('Раздел 2'!E20:F20)),"","Неверно!")</f>
        <v/>
      </c>
      <c r="B2423" s="217" t="s">
        <v>3006</v>
      </c>
      <c r="C2423" s="218" t="s">
        <v>3014</v>
      </c>
      <c r="D2423" s="218" t="s">
        <v>3008</v>
      </c>
      <c r="E2423" s="218" t="str">
        <f aca="false">CONCATENATE(SUM('Раздел 3'!E19:E19),"&gt;=",SUM('Раздел 2'!E20:F20))</f>
        <v>0&gt;=0</v>
      </c>
      <c r="F2423" s="219" t="s">
        <v>506</v>
      </c>
    </row>
    <row r="2424" customFormat="false" ht="25.5" hidden="false" customHeight="false" outlineLevel="0" collapsed="false">
      <c r="A2424" s="216" t="str">
        <f aca="false">IF((SUM('Раздел 3'!E20:E20)&gt;=SUM('Раздел 2'!E21:F21)),"","Неверно!")</f>
        <v/>
      </c>
      <c r="B2424" s="217" t="s">
        <v>3006</v>
      </c>
      <c r="C2424" s="218" t="s">
        <v>3015</v>
      </c>
      <c r="D2424" s="218" t="s">
        <v>3008</v>
      </c>
      <c r="E2424" s="218" t="str">
        <f aca="false">CONCATENATE(SUM('Раздел 3'!E20:E20),"&gt;=",SUM('Раздел 2'!E21:F21))</f>
        <v>0&gt;=0</v>
      </c>
      <c r="F2424" s="219" t="s">
        <v>506</v>
      </c>
    </row>
    <row r="2425" customFormat="false" ht="25.5" hidden="false" customHeight="false" outlineLevel="0" collapsed="false">
      <c r="A2425" s="216" t="str">
        <f aca="false">IF((SUM('Раздел 3'!E21:E21)&gt;=SUM('Раздел 2'!E22:F22)),"","Неверно!")</f>
        <v/>
      </c>
      <c r="B2425" s="217" t="s">
        <v>3006</v>
      </c>
      <c r="C2425" s="218" t="s">
        <v>3016</v>
      </c>
      <c r="D2425" s="218" t="s">
        <v>3008</v>
      </c>
      <c r="E2425" s="218" t="str">
        <f aca="false">CONCATENATE(SUM('Раздел 3'!E21:E21),"&gt;=",SUM('Раздел 2'!E22:F22))</f>
        <v>0&gt;=0</v>
      </c>
      <c r="F2425" s="219" t="s">
        <v>506</v>
      </c>
    </row>
    <row r="2426" customFormat="false" ht="25.5" hidden="false" customHeight="false" outlineLevel="0" collapsed="false">
      <c r="A2426" s="216" t="str">
        <f aca="false">IF((SUM('Раздел 3'!E22:E22)&gt;=SUM('Раздел 2'!E23:F23)),"","Неверно!")</f>
        <v/>
      </c>
      <c r="B2426" s="217" t="s">
        <v>3006</v>
      </c>
      <c r="C2426" s="218" t="s">
        <v>3017</v>
      </c>
      <c r="D2426" s="218" t="s">
        <v>3008</v>
      </c>
      <c r="E2426" s="218" t="str">
        <f aca="false">CONCATENATE(SUM('Раздел 3'!E22:E22),"&gt;=",SUM('Раздел 2'!E23:F23))</f>
        <v>0&gt;=0</v>
      </c>
      <c r="F2426" s="219" t="s">
        <v>506</v>
      </c>
    </row>
    <row r="2427" customFormat="false" ht="25.5" hidden="false" customHeight="false" outlineLevel="0" collapsed="false">
      <c r="A2427" s="216" t="str">
        <f aca="false">IF((SUM('Раздел 3'!E23:E23)&gt;=SUM('Раздел 2'!E24:F24)),"","Неверно!")</f>
        <v/>
      </c>
      <c r="B2427" s="217" t="s">
        <v>3006</v>
      </c>
      <c r="C2427" s="218" t="s">
        <v>3018</v>
      </c>
      <c r="D2427" s="218" t="s">
        <v>3008</v>
      </c>
      <c r="E2427" s="218" t="str">
        <f aca="false">CONCATENATE(SUM('Раздел 3'!E23:E23),"&gt;=",SUM('Раздел 2'!E24:F24))</f>
        <v>0&gt;=0</v>
      </c>
      <c r="F2427" s="219" t="s">
        <v>506</v>
      </c>
    </row>
    <row r="2428" customFormat="false" ht="25.5" hidden="false" customHeight="false" outlineLevel="0" collapsed="false">
      <c r="A2428" s="216" t="str">
        <f aca="false">IF((SUM('Раздел 3'!E6:E6)&gt;=SUM('Раздел 2'!E7:F7)),"","Неверно!")</f>
        <v/>
      </c>
      <c r="B2428" s="217" t="s">
        <v>3006</v>
      </c>
      <c r="C2428" s="218" t="s">
        <v>3019</v>
      </c>
      <c r="D2428" s="218" t="s">
        <v>3008</v>
      </c>
      <c r="E2428" s="218" t="str">
        <f aca="false">CONCATENATE(SUM('Раздел 3'!E6:E6),"&gt;=",SUM('Раздел 2'!E7:F7))</f>
        <v>0&gt;=0</v>
      </c>
      <c r="F2428" s="219" t="s">
        <v>506</v>
      </c>
    </row>
    <row r="2429" customFormat="false" ht="25.5" hidden="false" customHeight="false" outlineLevel="0" collapsed="false">
      <c r="A2429" s="216" t="str">
        <f aca="false">IF((SUM('Раздел 3'!E24:E24)&gt;=SUM('Раздел 2'!E25:F25)),"","Неверно!")</f>
        <v/>
      </c>
      <c r="B2429" s="217" t="s">
        <v>3006</v>
      </c>
      <c r="C2429" s="218" t="s">
        <v>3020</v>
      </c>
      <c r="D2429" s="218" t="s">
        <v>3008</v>
      </c>
      <c r="E2429" s="218" t="str">
        <f aca="false">CONCATENATE(SUM('Раздел 3'!E24:E24),"&gt;=",SUM('Раздел 2'!E25:F25))</f>
        <v>0&gt;=0</v>
      </c>
      <c r="F2429" s="219" t="s">
        <v>506</v>
      </c>
    </row>
    <row r="2430" customFormat="false" ht="25.5" hidden="false" customHeight="false" outlineLevel="0" collapsed="false">
      <c r="A2430" s="216" t="str">
        <f aca="false">IF((SUM('Раздел 3'!E25:E25)&gt;=SUM('Раздел 2'!E26:F26)),"","Неверно!")</f>
        <v/>
      </c>
      <c r="B2430" s="217" t="s">
        <v>3006</v>
      </c>
      <c r="C2430" s="218" t="s">
        <v>3021</v>
      </c>
      <c r="D2430" s="218" t="s">
        <v>3008</v>
      </c>
      <c r="E2430" s="218" t="str">
        <f aca="false">CONCATENATE(SUM('Раздел 3'!E25:E25),"&gt;=",SUM('Раздел 2'!E26:F26))</f>
        <v>0&gt;=0</v>
      </c>
      <c r="F2430" s="219" t="s">
        <v>506</v>
      </c>
    </row>
    <row r="2431" customFormat="false" ht="25.5" hidden="false" customHeight="false" outlineLevel="0" collapsed="false">
      <c r="A2431" s="216" t="str">
        <f aca="false">IF((SUM('Раздел 3'!E26:E26)&gt;=SUM('Раздел 2'!E27:F27)),"","Неверно!")</f>
        <v/>
      </c>
      <c r="B2431" s="217" t="s">
        <v>3006</v>
      </c>
      <c r="C2431" s="218" t="s">
        <v>3022</v>
      </c>
      <c r="D2431" s="218" t="s">
        <v>3008</v>
      </c>
      <c r="E2431" s="218" t="str">
        <f aca="false">CONCATENATE(SUM('Раздел 3'!E26:E26),"&gt;=",SUM('Раздел 2'!E27:F27))</f>
        <v>0&gt;=0</v>
      </c>
      <c r="F2431" s="219" t="s">
        <v>506</v>
      </c>
    </row>
    <row r="2432" customFormat="false" ht="25.5" hidden="false" customHeight="false" outlineLevel="0" collapsed="false">
      <c r="A2432" s="216" t="str">
        <f aca="false">IF((SUM('Раздел 3'!E27:E27)&gt;=SUM('Раздел 2'!E28:F28)),"","Неверно!")</f>
        <v/>
      </c>
      <c r="B2432" s="217" t="s">
        <v>3006</v>
      </c>
      <c r="C2432" s="218" t="s">
        <v>3023</v>
      </c>
      <c r="D2432" s="218" t="s">
        <v>3008</v>
      </c>
      <c r="E2432" s="218" t="str">
        <f aca="false">CONCATENATE(SUM('Раздел 3'!E27:E27),"&gt;=",SUM('Раздел 2'!E28:F28))</f>
        <v>0&gt;=0</v>
      </c>
      <c r="F2432" s="219" t="s">
        <v>506</v>
      </c>
    </row>
    <row r="2433" customFormat="false" ht="25.5" hidden="false" customHeight="false" outlineLevel="0" collapsed="false">
      <c r="A2433" s="216" t="str">
        <f aca="false">IF((SUM('Раздел 3'!E28:E28)&gt;=SUM('Раздел 2'!E29:F29)),"","Неверно!")</f>
        <v/>
      </c>
      <c r="B2433" s="217" t="s">
        <v>3006</v>
      </c>
      <c r="C2433" s="218" t="s">
        <v>3024</v>
      </c>
      <c r="D2433" s="218" t="s">
        <v>3008</v>
      </c>
      <c r="E2433" s="218" t="str">
        <f aca="false">CONCATENATE(SUM('Раздел 3'!E28:E28),"&gt;=",SUM('Раздел 2'!E29:F29))</f>
        <v>0&gt;=0</v>
      </c>
      <c r="F2433" s="219" t="s">
        <v>506</v>
      </c>
    </row>
    <row r="2434" customFormat="false" ht="25.5" hidden="false" customHeight="false" outlineLevel="0" collapsed="false">
      <c r="A2434" s="216" t="str">
        <f aca="false">IF((SUM('Раздел 3'!E29:E29)&gt;=SUM('Раздел 2'!E30:F30)),"","Неверно!")</f>
        <v/>
      </c>
      <c r="B2434" s="217" t="s">
        <v>3006</v>
      </c>
      <c r="C2434" s="218" t="s">
        <v>3025</v>
      </c>
      <c r="D2434" s="218" t="s">
        <v>3008</v>
      </c>
      <c r="E2434" s="218" t="str">
        <f aca="false">CONCATENATE(SUM('Раздел 3'!E29:E29),"&gt;=",SUM('Раздел 2'!E30:F30))</f>
        <v>0&gt;=0</v>
      </c>
      <c r="F2434" s="219" t="s">
        <v>506</v>
      </c>
    </row>
    <row r="2435" customFormat="false" ht="25.5" hidden="false" customHeight="false" outlineLevel="0" collapsed="false">
      <c r="A2435" s="216" t="str">
        <f aca="false">IF((SUM('Раздел 3'!E30:E30)&gt;=SUM('Раздел 2'!E31:F31)),"","Неверно!")</f>
        <v/>
      </c>
      <c r="B2435" s="217" t="s">
        <v>3006</v>
      </c>
      <c r="C2435" s="218" t="s">
        <v>3026</v>
      </c>
      <c r="D2435" s="218" t="s">
        <v>3008</v>
      </c>
      <c r="E2435" s="218" t="str">
        <f aca="false">CONCATENATE(SUM('Раздел 3'!E30:E30),"&gt;=",SUM('Раздел 2'!E31:F31))</f>
        <v>0&gt;=0</v>
      </c>
      <c r="F2435" s="219" t="s">
        <v>506</v>
      </c>
    </row>
    <row r="2436" customFormat="false" ht="25.5" hidden="false" customHeight="false" outlineLevel="0" collapsed="false">
      <c r="A2436" s="216" t="str">
        <f aca="false">IF((SUM('Раздел 3'!E31:E31)&gt;=SUM('Раздел 2'!E32:F32)),"","Неверно!")</f>
        <v/>
      </c>
      <c r="B2436" s="217" t="s">
        <v>3006</v>
      </c>
      <c r="C2436" s="218" t="s">
        <v>3027</v>
      </c>
      <c r="D2436" s="218" t="s">
        <v>3008</v>
      </c>
      <c r="E2436" s="218" t="str">
        <f aca="false">CONCATENATE(SUM('Раздел 3'!E31:E31),"&gt;=",SUM('Раздел 2'!E32:F32))</f>
        <v>0&gt;=0</v>
      </c>
      <c r="F2436" s="219" t="s">
        <v>506</v>
      </c>
    </row>
    <row r="2437" customFormat="false" ht="25.5" hidden="false" customHeight="false" outlineLevel="0" collapsed="false">
      <c r="A2437" s="216" t="str">
        <f aca="false">IF((SUM('Раздел 3'!E32:E32)&gt;=SUM('Раздел 2'!E33:F33)),"","Неверно!")</f>
        <v/>
      </c>
      <c r="B2437" s="217" t="s">
        <v>3006</v>
      </c>
      <c r="C2437" s="218" t="s">
        <v>3028</v>
      </c>
      <c r="D2437" s="218" t="s">
        <v>3008</v>
      </c>
      <c r="E2437" s="218" t="str">
        <f aca="false">CONCATENATE(SUM('Раздел 3'!E32:E32),"&gt;=",SUM('Раздел 2'!E33:F33))</f>
        <v>0&gt;=0</v>
      </c>
      <c r="F2437" s="219" t="s">
        <v>506</v>
      </c>
    </row>
    <row r="2438" customFormat="false" ht="25.5" hidden="false" customHeight="false" outlineLevel="0" collapsed="false">
      <c r="A2438" s="216" t="str">
        <f aca="false">IF((SUM('Раздел 3'!E33:E33)&gt;=SUM('Раздел 2'!E34:F34)),"","Неверно!")</f>
        <v/>
      </c>
      <c r="B2438" s="217" t="s">
        <v>3006</v>
      </c>
      <c r="C2438" s="218" t="s">
        <v>3029</v>
      </c>
      <c r="D2438" s="218" t="s">
        <v>3008</v>
      </c>
      <c r="E2438" s="218" t="str">
        <f aca="false">CONCATENATE(SUM('Раздел 3'!E33:E33),"&gt;=",SUM('Раздел 2'!E34:F34))</f>
        <v>0&gt;=0</v>
      </c>
      <c r="F2438" s="219" t="s">
        <v>506</v>
      </c>
    </row>
    <row r="2439" customFormat="false" ht="25.5" hidden="false" customHeight="false" outlineLevel="0" collapsed="false">
      <c r="A2439" s="216" t="str">
        <f aca="false">IF((SUM('Раздел 3'!E7:E7)&gt;=SUM('Раздел 2'!E8:F8)),"","Неверно!")</f>
        <v/>
      </c>
      <c r="B2439" s="217" t="s">
        <v>3006</v>
      </c>
      <c r="C2439" s="218" t="s">
        <v>3030</v>
      </c>
      <c r="D2439" s="218" t="s">
        <v>3008</v>
      </c>
      <c r="E2439" s="218" t="str">
        <f aca="false">CONCATENATE(SUM('Раздел 3'!E7:E7),"&gt;=",SUM('Раздел 2'!E8:F8))</f>
        <v>0&gt;=0</v>
      </c>
      <c r="F2439" s="219" t="s">
        <v>506</v>
      </c>
    </row>
    <row r="2440" customFormat="false" ht="25.5" hidden="false" customHeight="false" outlineLevel="0" collapsed="false">
      <c r="A2440" s="216" t="str">
        <f aca="false">IF((SUM('Раздел 3'!E34:E34)&gt;=SUM('Раздел 2'!E35:F35)),"","Неверно!")</f>
        <v/>
      </c>
      <c r="B2440" s="217" t="s">
        <v>3006</v>
      </c>
      <c r="C2440" s="218" t="s">
        <v>3031</v>
      </c>
      <c r="D2440" s="218" t="s">
        <v>3008</v>
      </c>
      <c r="E2440" s="218" t="str">
        <f aca="false">CONCATENATE(SUM('Раздел 3'!E34:E34),"&gt;=",SUM('Раздел 2'!E35:F35))</f>
        <v>0&gt;=0</v>
      </c>
      <c r="F2440" s="219" t="s">
        <v>506</v>
      </c>
    </row>
    <row r="2441" customFormat="false" ht="25.5" hidden="false" customHeight="false" outlineLevel="0" collapsed="false">
      <c r="A2441" s="216" t="str">
        <f aca="false">IF((SUM('Раздел 3'!E35:E35)&gt;=SUM('Раздел 2'!E36:F36)),"","Неверно!")</f>
        <v/>
      </c>
      <c r="B2441" s="217" t="s">
        <v>3006</v>
      </c>
      <c r="C2441" s="218" t="s">
        <v>3032</v>
      </c>
      <c r="D2441" s="218" t="s">
        <v>3008</v>
      </c>
      <c r="E2441" s="218" t="str">
        <f aca="false">CONCATENATE(SUM('Раздел 3'!E35:E35),"&gt;=",SUM('Раздел 2'!E36:F36))</f>
        <v>0&gt;=0</v>
      </c>
      <c r="F2441" s="219" t="s">
        <v>506</v>
      </c>
    </row>
    <row r="2442" customFormat="false" ht="25.5" hidden="false" customHeight="false" outlineLevel="0" collapsed="false">
      <c r="A2442" s="216" t="str">
        <f aca="false">IF((SUM('Раздел 3'!E36:E36)&gt;=SUM('Раздел 2'!E37:F37)),"","Неверно!")</f>
        <v/>
      </c>
      <c r="B2442" s="217" t="s">
        <v>3006</v>
      </c>
      <c r="C2442" s="218" t="s">
        <v>3033</v>
      </c>
      <c r="D2442" s="218" t="s">
        <v>3008</v>
      </c>
      <c r="E2442" s="218" t="str">
        <f aca="false">CONCATENATE(SUM('Раздел 3'!E36:E36),"&gt;=",SUM('Раздел 2'!E37:F37))</f>
        <v>0&gt;=0</v>
      </c>
      <c r="F2442" s="219" t="s">
        <v>506</v>
      </c>
    </row>
    <row r="2443" customFormat="false" ht="25.5" hidden="false" customHeight="false" outlineLevel="0" collapsed="false">
      <c r="A2443" s="216" t="str">
        <f aca="false">IF((SUM('Раздел 3'!E37:E37)&gt;=SUM('Раздел 2'!E38:F38)),"","Неверно!")</f>
        <v/>
      </c>
      <c r="B2443" s="217" t="s">
        <v>3006</v>
      </c>
      <c r="C2443" s="218" t="s">
        <v>3034</v>
      </c>
      <c r="D2443" s="218" t="s">
        <v>3008</v>
      </c>
      <c r="E2443" s="218" t="str">
        <f aca="false">CONCATENATE(SUM('Раздел 3'!E37:E37),"&gt;=",SUM('Раздел 2'!E38:F38))</f>
        <v>0&gt;=0</v>
      </c>
      <c r="F2443" s="219" t="s">
        <v>506</v>
      </c>
    </row>
    <row r="2444" customFormat="false" ht="25.5" hidden="false" customHeight="false" outlineLevel="0" collapsed="false">
      <c r="A2444" s="216" t="str">
        <f aca="false">IF((SUM('Раздел 3'!E38:E38)&gt;=SUM('Раздел 2'!E39:F39)),"","Неверно!")</f>
        <v/>
      </c>
      <c r="B2444" s="217" t="s">
        <v>3006</v>
      </c>
      <c r="C2444" s="218" t="s">
        <v>3035</v>
      </c>
      <c r="D2444" s="218" t="s">
        <v>3008</v>
      </c>
      <c r="E2444" s="218" t="str">
        <f aca="false">CONCATENATE(SUM('Раздел 3'!E38:E38),"&gt;=",SUM('Раздел 2'!E39:F39))</f>
        <v>0&gt;=0</v>
      </c>
      <c r="F2444" s="219" t="s">
        <v>506</v>
      </c>
    </row>
    <row r="2445" customFormat="false" ht="25.5" hidden="false" customHeight="false" outlineLevel="0" collapsed="false">
      <c r="A2445" s="216" t="str">
        <f aca="false">IF((SUM('Раздел 3'!E39:E39)&gt;=SUM('Раздел 2'!E40:F40)),"","Неверно!")</f>
        <v/>
      </c>
      <c r="B2445" s="217" t="s">
        <v>3006</v>
      </c>
      <c r="C2445" s="218" t="s">
        <v>3036</v>
      </c>
      <c r="D2445" s="218" t="s">
        <v>3008</v>
      </c>
      <c r="E2445" s="218" t="str">
        <f aca="false">CONCATENATE(SUM('Раздел 3'!E39:E39),"&gt;=",SUM('Раздел 2'!E40:F40))</f>
        <v>0&gt;=0</v>
      </c>
      <c r="F2445" s="219" t="s">
        <v>506</v>
      </c>
    </row>
    <row r="2446" customFormat="false" ht="25.5" hidden="false" customHeight="false" outlineLevel="0" collapsed="false">
      <c r="A2446" s="216" t="str">
        <f aca="false">IF((SUM('Раздел 3'!E40:E40)&gt;=SUM('Раздел 2'!E41:F41)),"","Неверно!")</f>
        <v/>
      </c>
      <c r="B2446" s="217" t="s">
        <v>3006</v>
      </c>
      <c r="C2446" s="218" t="s">
        <v>3037</v>
      </c>
      <c r="D2446" s="218" t="s">
        <v>3008</v>
      </c>
      <c r="E2446" s="218" t="str">
        <f aca="false">CONCATENATE(SUM('Раздел 3'!E40:E40),"&gt;=",SUM('Раздел 2'!E41:F41))</f>
        <v>0&gt;=0</v>
      </c>
      <c r="F2446" s="219" t="s">
        <v>506</v>
      </c>
    </row>
    <row r="2447" customFormat="false" ht="25.5" hidden="false" customHeight="false" outlineLevel="0" collapsed="false">
      <c r="A2447" s="216" t="str">
        <f aca="false">IF((SUM('Раздел 3'!E41:E41)&gt;=SUM('Раздел 2'!E42:F42)),"","Неверно!")</f>
        <v/>
      </c>
      <c r="B2447" s="217" t="s">
        <v>3006</v>
      </c>
      <c r="C2447" s="218" t="s">
        <v>3038</v>
      </c>
      <c r="D2447" s="218" t="s">
        <v>3008</v>
      </c>
      <c r="E2447" s="218" t="str">
        <f aca="false">CONCATENATE(SUM('Раздел 3'!E41:E41),"&gt;=",SUM('Раздел 2'!E42:F42))</f>
        <v>0&gt;=0</v>
      </c>
      <c r="F2447" s="219" t="s">
        <v>506</v>
      </c>
    </row>
    <row r="2448" customFormat="false" ht="25.5" hidden="false" customHeight="false" outlineLevel="0" collapsed="false">
      <c r="A2448" s="216" t="str">
        <f aca="false">IF((SUM('Раздел 3'!E42:E42)&gt;=SUM('Раздел 2'!E43:F43)),"","Неверно!")</f>
        <v/>
      </c>
      <c r="B2448" s="217" t="s">
        <v>3006</v>
      </c>
      <c r="C2448" s="218" t="s">
        <v>3039</v>
      </c>
      <c r="D2448" s="218" t="s">
        <v>3008</v>
      </c>
      <c r="E2448" s="218" t="str">
        <f aca="false">CONCATENATE(SUM('Раздел 3'!E42:E42),"&gt;=",SUM('Раздел 2'!E43:F43))</f>
        <v>0&gt;=0</v>
      </c>
      <c r="F2448" s="219" t="s">
        <v>506</v>
      </c>
    </row>
    <row r="2449" customFormat="false" ht="25.5" hidden="false" customHeight="false" outlineLevel="0" collapsed="false">
      <c r="A2449" s="216" t="str">
        <f aca="false">IF((SUM('Раздел 3'!E43:E43)&gt;=SUM('Раздел 2'!E44:F44)),"","Неверно!")</f>
        <v/>
      </c>
      <c r="B2449" s="217" t="s">
        <v>3006</v>
      </c>
      <c r="C2449" s="218" t="s">
        <v>3040</v>
      </c>
      <c r="D2449" s="218" t="s">
        <v>3008</v>
      </c>
      <c r="E2449" s="218" t="str">
        <f aca="false">CONCATENATE(SUM('Раздел 3'!E43:E43),"&gt;=",SUM('Раздел 2'!E44:F44))</f>
        <v>0&gt;=0</v>
      </c>
      <c r="F2449" s="219" t="s">
        <v>506</v>
      </c>
    </row>
    <row r="2450" customFormat="false" ht="25.5" hidden="false" customHeight="false" outlineLevel="0" collapsed="false">
      <c r="A2450" s="216" t="str">
        <f aca="false">IF((SUM('Раздел 3'!E8:E8)&gt;=SUM('Раздел 2'!E9:F9)),"","Неверно!")</f>
        <v/>
      </c>
      <c r="B2450" s="217" t="s">
        <v>3006</v>
      </c>
      <c r="C2450" s="218" t="s">
        <v>3041</v>
      </c>
      <c r="D2450" s="218" t="s">
        <v>3008</v>
      </c>
      <c r="E2450" s="218" t="str">
        <f aca="false">CONCATENATE(SUM('Раздел 3'!E8:E8),"&gt;=",SUM('Раздел 2'!E9:F9))</f>
        <v>0&gt;=0</v>
      </c>
      <c r="F2450" s="219" t="s">
        <v>506</v>
      </c>
    </row>
    <row r="2451" customFormat="false" ht="25.5" hidden="false" customHeight="false" outlineLevel="0" collapsed="false">
      <c r="A2451" s="216" t="str">
        <f aca="false">IF((SUM('Раздел 3'!E44:E44)&gt;=SUM('Раздел 2'!E45:F45)),"","Неверно!")</f>
        <v/>
      </c>
      <c r="B2451" s="217" t="s">
        <v>3006</v>
      </c>
      <c r="C2451" s="218" t="s">
        <v>3042</v>
      </c>
      <c r="D2451" s="218" t="s">
        <v>3008</v>
      </c>
      <c r="E2451" s="218" t="str">
        <f aca="false">CONCATENATE(SUM('Раздел 3'!E44:E44),"&gt;=",SUM('Раздел 2'!E45:F45))</f>
        <v>0&gt;=0</v>
      </c>
      <c r="F2451" s="219" t="s">
        <v>506</v>
      </c>
    </row>
    <row r="2452" customFormat="false" ht="25.5" hidden="false" customHeight="false" outlineLevel="0" collapsed="false">
      <c r="A2452" s="216" t="str">
        <f aca="false">IF((SUM('Раздел 3'!E45:E45)&gt;=SUM('Раздел 2'!E46:F46)),"","Неверно!")</f>
        <v/>
      </c>
      <c r="B2452" s="217" t="s">
        <v>3006</v>
      </c>
      <c r="C2452" s="218" t="s">
        <v>3043</v>
      </c>
      <c r="D2452" s="218" t="s">
        <v>3008</v>
      </c>
      <c r="E2452" s="218" t="str">
        <f aca="false">CONCATENATE(SUM('Раздел 3'!E45:E45),"&gt;=",SUM('Раздел 2'!E46:F46))</f>
        <v>0&gt;=0</v>
      </c>
      <c r="F2452" s="219" t="s">
        <v>506</v>
      </c>
    </row>
    <row r="2453" customFormat="false" ht="25.5" hidden="false" customHeight="false" outlineLevel="0" collapsed="false">
      <c r="A2453" s="216" t="str">
        <f aca="false">IF((SUM('Раздел 3'!E46:E46)&gt;=SUM('Раздел 2'!E47:F47)),"","Неверно!")</f>
        <v/>
      </c>
      <c r="B2453" s="217" t="s">
        <v>3006</v>
      </c>
      <c r="C2453" s="218" t="s">
        <v>3044</v>
      </c>
      <c r="D2453" s="218" t="s">
        <v>3008</v>
      </c>
      <c r="E2453" s="218" t="str">
        <f aca="false">CONCATENATE(SUM('Раздел 3'!E46:E46),"&gt;=",SUM('Раздел 2'!E47:F47))</f>
        <v>0&gt;=0</v>
      </c>
      <c r="F2453" s="219" t="s">
        <v>506</v>
      </c>
    </row>
    <row r="2454" customFormat="false" ht="25.5" hidden="false" customHeight="false" outlineLevel="0" collapsed="false">
      <c r="A2454" s="216" t="str">
        <f aca="false">IF((SUM('Раздел 3'!E47:E47)&gt;=SUM('Раздел 2'!E48:F48)),"","Неверно!")</f>
        <v/>
      </c>
      <c r="B2454" s="217" t="s">
        <v>3006</v>
      </c>
      <c r="C2454" s="218" t="s">
        <v>3045</v>
      </c>
      <c r="D2454" s="218" t="s">
        <v>3008</v>
      </c>
      <c r="E2454" s="218" t="str">
        <f aca="false">CONCATENATE(SUM('Раздел 3'!E47:E47),"&gt;=",SUM('Раздел 2'!E48:F48))</f>
        <v>0&gt;=0</v>
      </c>
      <c r="F2454" s="219" t="s">
        <v>506</v>
      </c>
    </row>
    <row r="2455" customFormat="false" ht="25.5" hidden="false" customHeight="false" outlineLevel="0" collapsed="false">
      <c r="A2455" s="216" t="str">
        <f aca="false">IF((SUM('Раздел 3'!E48:E48)&gt;=SUM('Раздел 2'!E49:F49)),"","Неверно!")</f>
        <v/>
      </c>
      <c r="B2455" s="217" t="s">
        <v>3006</v>
      </c>
      <c r="C2455" s="218" t="s">
        <v>3046</v>
      </c>
      <c r="D2455" s="218" t="s">
        <v>3008</v>
      </c>
      <c r="E2455" s="218" t="str">
        <f aca="false">CONCATENATE(SUM('Раздел 3'!E48:E48),"&gt;=",SUM('Раздел 2'!E49:F49))</f>
        <v>0&gt;=0</v>
      </c>
      <c r="F2455" s="219" t="s">
        <v>506</v>
      </c>
    </row>
    <row r="2456" customFormat="false" ht="25.5" hidden="false" customHeight="false" outlineLevel="0" collapsed="false">
      <c r="A2456" s="216" t="str">
        <f aca="false">IF((SUM('Раздел 3'!E49:E49)&gt;=SUM('Раздел 2'!E50:F50)),"","Неверно!")</f>
        <v/>
      </c>
      <c r="B2456" s="217" t="s">
        <v>3006</v>
      </c>
      <c r="C2456" s="218" t="s">
        <v>3047</v>
      </c>
      <c r="D2456" s="218" t="s">
        <v>3008</v>
      </c>
      <c r="E2456" s="218" t="str">
        <f aca="false">CONCATENATE(SUM('Раздел 3'!E49:E49),"&gt;=",SUM('Раздел 2'!E50:F50))</f>
        <v>0&gt;=0</v>
      </c>
      <c r="F2456" s="219" t="s">
        <v>506</v>
      </c>
    </row>
    <row r="2457" customFormat="false" ht="25.5" hidden="false" customHeight="false" outlineLevel="0" collapsed="false">
      <c r="A2457" s="216" t="str">
        <f aca="false">IF((SUM('Раздел 3'!E50:E50)&gt;=SUM('Раздел 2'!E51:F51)),"","Неверно!")</f>
        <v/>
      </c>
      <c r="B2457" s="217" t="s">
        <v>3006</v>
      </c>
      <c r="C2457" s="218" t="s">
        <v>3048</v>
      </c>
      <c r="D2457" s="218" t="s">
        <v>3008</v>
      </c>
      <c r="E2457" s="218" t="str">
        <f aca="false">CONCATENATE(SUM('Раздел 3'!E50:E50),"&gt;=",SUM('Раздел 2'!E51:F51))</f>
        <v>0&gt;=0</v>
      </c>
      <c r="F2457" s="219" t="s">
        <v>506</v>
      </c>
    </row>
    <row r="2458" customFormat="false" ht="25.5" hidden="false" customHeight="false" outlineLevel="0" collapsed="false">
      <c r="A2458" s="216" t="str">
        <f aca="false">IF((SUM('Раздел 3'!E51:E51)&gt;=SUM('Раздел 2'!E52:F52)),"","Неверно!")</f>
        <v/>
      </c>
      <c r="B2458" s="217" t="s">
        <v>3006</v>
      </c>
      <c r="C2458" s="218" t="s">
        <v>3049</v>
      </c>
      <c r="D2458" s="218" t="s">
        <v>3008</v>
      </c>
      <c r="E2458" s="218" t="str">
        <f aca="false">CONCATENATE(SUM('Раздел 3'!E51:E51),"&gt;=",SUM('Раздел 2'!E52:F52))</f>
        <v>0&gt;=0</v>
      </c>
      <c r="F2458" s="219" t="s">
        <v>506</v>
      </c>
    </row>
    <row r="2459" customFormat="false" ht="25.5" hidden="false" customHeight="false" outlineLevel="0" collapsed="false">
      <c r="A2459" s="216" t="str">
        <f aca="false">IF((SUM('Раздел 3'!E52:E52)&gt;=SUM('Раздел 2'!E53:F53)),"","Неверно!")</f>
        <v/>
      </c>
      <c r="B2459" s="217" t="s">
        <v>3006</v>
      </c>
      <c r="C2459" s="218" t="s">
        <v>3050</v>
      </c>
      <c r="D2459" s="218" t="s">
        <v>3008</v>
      </c>
      <c r="E2459" s="218" t="str">
        <f aca="false">CONCATENATE(SUM('Раздел 3'!E52:E52),"&gt;=",SUM('Раздел 2'!E53:F53))</f>
        <v>0&gt;=0</v>
      </c>
      <c r="F2459" s="219" t="s">
        <v>506</v>
      </c>
    </row>
    <row r="2460" customFormat="false" ht="25.5" hidden="false" customHeight="false" outlineLevel="0" collapsed="false">
      <c r="A2460" s="216" t="str">
        <f aca="false">IF((SUM('Раздел 3'!E53:E53)&gt;=SUM('Раздел 2'!E54:F54)),"","Неверно!")</f>
        <v/>
      </c>
      <c r="B2460" s="217" t="s">
        <v>3006</v>
      </c>
      <c r="C2460" s="218" t="s">
        <v>3051</v>
      </c>
      <c r="D2460" s="218" t="s">
        <v>3008</v>
      </c>
      <c r="E2460" s="218" t="str">
        <f aca="false">CONCATENATE(SUM('Раздел 3'!E53:E53),"&gt;=",SUM('Раздел 2'!E54:F54))</f>
        <v>0&gt;=0</v>
      </c>
      <c r="F2460" s="219" t="s">
        <v>506</v>
      </c>
    </row>
    <row r="2461" customFormat="false" ht="25.5" hidden="false" customHeight="false" outlineLevel="0" collapsed="false">
      <c r="A2461" s="216" t="str">
        <f aca="false">IF((SUM('Раздел 3'!E9:E9)&gt;=SUM('Раздел 2'!E10:F10)),"","Неверно!")</f>
        <v/>
      </c>
      <c r="B2461" s="217" t="s">
        <v>3006</v>
      </c>
      <c r="C2461" s="218" t="s">
        <v>3052</v>
      </c>
      <c r="D2461" s="218" t="s">
        <v>3008</v>
      </c>
      <c r="E2461" s="218" t="str">
        <f aca="false">CONCATENATE(SUM('Раздел 3'!E9:E9),"&gt;=",SUM('Раздел 2'!E10:F10))</f>
        <v>0&gt;=0</v>
      </c>
      <c r="F2461" s="219" t="s">
        <v>506</v>
      </c>
    </row>
    <row r="2462" customFormat="false" ht="25.5" hidden="false" customHeight="false" outlineLevel="0" collapsed="false">
      <c r="A2462" s="216" t="str">
        <f aca="false">IF((SUM('Раздел 3'!E54:E54)&gt;=SUM('Раздел 2'!E55:F55)),"","Неверно!")</f>
        <v/>
      </c>
      <c r="B2462" s="217" t="s">
        <v>3006</v>
      </c>
      <c r="C2462" s="218" t="s">
        <v>3053</v>
      </c>
      <c r="D2462" s="218" t="s">
        <v>3008</v>
      </c>
      <c r="E2462" s="218" t="str">
        <f aca="false">CONCATENATE(SUM('Раздел 3'!E54:E54),"&gt;=",SUM('Раздел 2'!E55:F55))</f>
        <v>0&gt;=0</v>
      </c>
      <c r="F2462" s="219" t="s">
        <v>506</v>
      </c>
    </row>
    <row r="2463" customFormat="false" ht="25.5" hidden="false" customHeight="false" outlineLevel="0" collapsed="false">
      <c r="A2463" s="216" t="str">
        <f aca="false">IF((SUM('Раздел 3'!E55:E55)&gt;=SUM('Раздел 2'!E56:F56)),"","Неверно!")</f>
        <v/>
      </c>
      <c r="B2463" s="217" t="s">
        <v>3006</v>
      </c>
      <c r="C2463" s="218" t="s">
        <v>3054</v>
      </c>
      <c r="D2463" s="218" t="s">
        <v>3008</v>
      </c>
      <c r="E2463" s="218" t="str">
        <f aca="false">CONCATENATE(SUM('Раздел 3'!E55:E55),"&gt;=",SUM('Раздел 2'!E56:F56))</f>
        <v>0&gt;=0</v>
      </c>
      <c r="F2463" s="219" t="s">
        <v>506</v>
      </c>
    </row>
    <row r="2464" customFormat="false" ht="25.5" hidden="false" customHeight="false" outlineLevel="0" collapsed="false">
      <c r="A2464" s="216" t="str">
        <f aca="false">IF((SUM('Раздел 3'!E56:E56)&gt;=SUM('Раздел 2'!E57:F57)),"","Неверно!")</f>
        <v/>
      </c>
      <c r="B2464" s="217" t="s">
        <v>3006</v>
      </c>
      <c r="C2464" s="218" t="s">
        <v>3055</v>
      </c>
      <c r="D2464" s="218" t="s">
        <v>3008</v>
      </c>
      <c r="E2464" s="218" t="str">
        <f aca="false">CONCATENATE(SUM('Раздел 3'!E56:E56),"&gt;=",SUM('Раздел 2'!E57:F57))</f>
        <v>0&gt;=0</v>
      </c>
      <c r="F2464" s="219" t="s">
        <v>506</v>
      </c>
    </row>
    <row r="2465" customFormat="false" ht="25.5" hidden="false" customHeight="false" outlineLevel="0" collapsed="false">
      <c r="A2465" s="216" t="str">
        <f aca="false">IF((SUM('Раздел 3'!E57:E57)&gt;=SUM('Раздел 2'!E58:F58)),"","Неверно!")</f>
        <v/>
      </c>
      <c r="B2465" s="217" t="s">
        <v>3006</v>
      </c>
      <c r="C2465" s="218" t="s">
        <v>3056</v>
      </c>
      <c r="D2465" s="218" t="s">
        <v>3008</v>
      </c>
      <c r="E2465" s="218" t="str">
        <f aca="false">CONCATENATE(SUM('Раздел 3'!E57:E57),"&gt;=",SUM('Раздел 2'!E58:F58))</f>
        <v>0&gt;=0</v>
      </c>
      <c r="F2465" s="219" t="s">
        <v>506</v>
      </c>
    </row>
    <row r="2466" customFormat="false" ht="25.5" hidden="false" customHeight="false" outlineLevel="0" collapsed="false">
      <c r="A2466" s="216" t="str">
        <f aca="false">IF((SUM('Раздел 3'!E58:E58)&gt;=SUM('Раздел 2'!E59:F59)),"","Неверно!")</f>
        <v/>
      </c>
      <c r="B2466" s="217" t="s">
        <v>3006</v>
      </c>
      <c r="C2466" s="218" t="s">
        <v>3057</v>
      </c>
      <c r="D2466" s="218" t="s">
        <v>3008</v>
      </c>
      <c r="E2466" s="218" t="str">
        <f aca="false">CONCATENATE(SUM('Раздел 3'!E58:E58),"&gt;=",SUM('Раздел 2'!E59:F59))</f>
        <v>0&gt;=0</v>
      </c>
      <c r="F2466" s="219" t="s">
        <v>506</v>
      </c>
    </row>
    <row r="2467" customFormat="false" ht="25.5" hidden="false" customHeight="false" outlineLevel="0" collapsed="false">
      <c r="A2467" s="216" t="str">
        <f aca="false">IF((SUM('Раздел 3'!E59:E59)&gt;=SUM('Раздел 2'!E60:F60)),"","Неверно!")</f>
        <v/>
      </c>
      <c r="B2467" s="217" t="s">
        <v>3006</v>
      </c>
      <c r="C2467" s="218" t="s">
        <v>3058</v>
      </c>
      <c r="D2467" s="218" t="s">
        <v>3008</v>
      </c>
      <c r="E2467" s="218" t="str">
        <f aca="false">CONCATENATE(SUM('Раздел 3'!E59:E59),"&gt;=",SUM('Раздел 2'!E60:F60))</f>
        <v>0&gt;=0</v>
      </c>
      <c r="F2467" s="219" t="s">
        <v>506</v>
      </c>
    </row>
    <row r="2468" customFormat="false" ht="25.5" hidden="false" customHeight="false" outlineLevel="0" collapsed="false">
      <c r="A2468" s="216" t="str">
        <f aca="false">IF((SUM('Раздел 3'!E60:E60)&gt;=SUM('Раздел 2'!E61:F61)),"","Неверно!")</f>
        <v/>
      </c>
      <c r="B2468" s="217" t="s">
        <v>3006</v>
      </c>
      <c r="C2468" s="218" t="s">
        <v>3059</v>
      </c>
      <c r="D2468" s="218" t="s">
        <v>3008</v>
      </c>
      <c r="E2468" s="218" t="str">
        <f aca="false">CONCATENATE(SUM('Раздел 3'!E60:E60),"&gt;=",SUM('Раздел 2'!E61:F61))</f>
        <v>0&gt;=0</v>
      </c>
      <c r="F2468" s="219" t="s">
        <v>506</v>
      </c>
    </row>
    <row r="2469" customFormat="false" ht="25.5" hidden="false" customHeight="false" outlineLevel="0" collapsed="false">
      <c r="A2469" s="216" t="str">
        <f aca="false">IF((SUM('Раздел 3'!E61:E61)&gt;=SUM('Раздел 2'!E62:F62)),"","Неверно!")</f>
        <v/>
      </c>
      <c r="B2469" s="217" t="s">
        <v>3006</v>
      </c>
      <c r="C2469" s="218" t="s">
        <v>3060</v>
      </c>
      <c r="D2469" s="218" t="s">
        <v>3008</v>
      </c>
      <c r="E2469" s="218" t="str">
        <f aca="false">CONCATENATE(SUM('Раздел 3'!E61:E61),"&gt;=",SUM('Раздел 2'!E62:F62))</f>
        <v>0&gt;=0</v>
      </c>
      <c r="F2469" s="219" t="s">
        <v>506</v>
      </c>
    </row>
    <row r="2470" customFormat="false" ht="25.5" hidden="false" customHeight="false" outlineLevel="0" collapsed="false">
      <c r="A2470" s="216" t="str">
        <f aca="false">IF((SUM('Раздел 3'!E62:E62)&gt;=SUM('Раздел 2'!E63:F63)),"","Неверно!")</f>
        <v/>
      </c>
      <c r="B2470" s="217" t="s">
        <v>3006</v>
      </c>
      <c r="C2470" s="218" t="s">
        <v>3061</v>
      </c>
      <c r="D2470" s="218" t="s">
        <v>3008</v>
      </c>
      <c r="E2470" s="218" t="str">
        <f aca="false">CONCATENATE(SUM('Раздел 3'!E62:E62),"&gt;=",SUM('Раздел 2'!E63:F63))</f>
        <v>0&gt;=0</v>
      </c>
      <c r="F2470" s="219" t="s">
        <v>506</v>
      </c>
    </row>
    <row r="2471" customFormat="false" ht="25.5" hidden="false" customHeight="false" outlineLevel="0" collapsed="false">
      <c r="A2471" s="216" t="str">
        <f aca="false">IF((SUM('Раздел 3'!E63:E63)&gt;=SUM('Раздел 2'!E64:F64)),"","Неверно!")</f>
        <v/>
      </c>
      <c r="B2471" s="217" t="s">
        <v>3006</v>
      </c>
      <c r="C2471" s="218" t="s">
        <v>3062</v>
      </c>
      <c r="D2471" s="218" t="s">
        <v>3008</v>
      </c>
      <c r="E2471" s="218" t="str">
        <f aca="false">CONCATENATE(SUM('Раздел 3'!E63:E63),"&gt;=",SUM('Раздел 2'!E64:F64))</f>
        <v>0&gt;=0</v>
      </c>
      <c r="F2471" s="219" t="s">
        <v>506</v>
      </c>
    </row>
    <row r="2472" customFormat="false" ht="25.5" hidden="false" customHeight="false" outlineLevel="0" collapsed="false">
      <c r="A2472" s="216" t="str">
        <f aca="false">IF((SUM('Раздел 3'!E10:E10)&gt;=SUM('Раздел 2'!E11:F11)),"","Неверно!")</f>
        <v/>
      </c>
      <c r="B2472" s="217" t="s">
        <v>3006</v>
      </c>
      <c r="C2472" s="218" t="s">
        <v>3063</v>
      </c>
      <c r="D2472" s="218" t="s">
        <v>3008</v>
      </c>
      <c r="E2472" s="218" t="str">
        <f aca="false">CONCATENATE(SUM('Раздел 3'!E10:E10),"&gt;=",SUM('Раздел 2'!E11:F11))</f>
        <v>0&gt;=0</v>
      </c>
      <c r="F2472" s="219" t="s">
        <v>506</v>
      </c>
    </row>
    <row r="2473" customFormat="false" ht="25.5" hidden="false" customHeight="false" outlineLevel="0" collapsed="false">
      <c r="A2473" s="216" t="str">
        <f aca="false">IF((SUM('Раздел 3'!E64:E64)&gt;=SUM('Раздел 2'!E65:F65)),"","Неверно!")</f>
        <v/>
      </c>
      <c r="B2473" s="217" t="s">
        <v>3006</v>
      </c>
      <c r="C2473" s="218" t="s">
        <v>3064</v>
      </c>
      <c r="D2473" s="218" t="s">
        <v>3008</v>
      </c>
      <c r="E2473" s="218" t="str">
        <f aca="false">CONCATENATE(SUM('Раздел 3'!E64:E64),"&gt;=",SUM('Раздел 2'!E65:F65))</f>
        <v>0&gt;=0</v>
      </c>
      <c r="F2473" s="219" t="s">
        <v>506</v>
      </c>
    </row>
    <row r="2474" customFormat="false" ht="25.5" hidden="false" customHeight="false" outlineLevel="0" collapsed="false">
      <c r="A2474" s="216" t="str">
        <f aca="false">IF((SUM('Раздел 3'!E65:E65)&gt;=SUM('Раздел 2'!E66:F66)),"","Неверно!")</f>
        <v/>
      </c>
      <c r="B2474" s="217" t="s">
        <v>3006</v>
      </c>
      <c r="C2474" s="218" t="s">
        <v>3065</v>
      </c>
      <c r="D2474" s="218" t="s">
        <v>3008</v>
      </c>
      <c r="E2474" s="218" t="str">
        <f aca="false">CONCATENATE(SUM('Раздел 3'!E65:E65),"&gt;=",SUM('Раздел 2'!E66:F66))</f>
        <v>0&gt;=0</v>
      </c>
      <c r="F2474" s="219" t="s">
        <v>506</v>
      </c>
    </row>
    <row r="2475" customFormat="false" ht="25.5" hidden="false" customHeight="false" outlineLevel="0" collapsed="false">
      <c r="A2475" s="216" t="str">
        <f aca="false">IF((SUM('Раздел 3'!E66:E66)&gt;=SUM('Раздел 2'!E67:F67)),"","Неверно!")</f>
        <v/>
      </c>
      <c r="B2475" s="217" t="s">
        <v>3006</v>
      </c>
      <c r="C2475" s="218" t="s">
        <v>3066</v>
      </c>
      <c r="D2475" s="218" t="s">
        <v>3008</v>
      </c>
      <c r="E2475" s="218" t="str">
        <f aca="false">CONCATENATE(SUM('Раздел 3'!E66:E66),"&gt;=",SUM('Раздел 2'!E67:F67))</f>
        <v>0&gt;=0</v>
      </c>
      <c r="F2475" s="219" t="s">
        <v>506</v>
      </c>
    </row>
    <row r="2476" customFormat="false" ht="25.5" hidden="false" customHeight="false" outlineLevel="0" collapsed="false">
      <c r="A2476" s="216" t="str">
        <f aca="false">IF((SUM('Раздел 3'!E67:E67)&gt;=SUM('Раздел 2'!E68:F68)),"","Неверно!")</f>
        <v/>
      </c>
      <c r="B2476" s="217" t="s">
        <v>3006</v>
      </c>
      <c r="C2476" s="218" t="s">
        <v>3067</v>
      </c>
      <c r="D2476" s="218" t="s">
        <v>3008</v>
      </c>
      <c r="E2476" s="218" t="str">
        <f aca="false">CONCATENATE(SUM('Раздел 3'!E67:E67),"&gt;=",SUM('Раздел 2'!E68:F68))</f>
        <v>0&gt;=0</v>
      </c>
      <c r="F2476" s="219" t="s">
        <v>506</v>
      </c>
    </row>
    <row r="2477" customFormat="false" ht="25.5" hidden="false" customHeight="false" outlineLevel="0" collapsed="false">
      <c r="A2477" s="216" t="str">
        <f aca="false">IF((SUM('Раздел 3'!E68:E68)&gt;=SUM('Раздел 2'!E69:F69)),"","Неверно!")</f>
        <v/>
      </c>
      <c r="B2477" s="217" t="s">
        <v>3006</v>
      </c>
      <c r="C2477" s="218" t="s">
        <v>3068</v>
      </c>
      <c r="D2477" s="218" t="s">
        <v>3008</v>
      </c>
      <c r="E2477" s="218" t="str">
        <f aca="false">CONCATENATE(SUM('Раздел 3'!E68:E68),"&gt;=",SUM('Раздел 2'!E69:F69))</f>
        <v>0&gt;=0</v>
      </c>
      <c r="F2477" s="219" t="s">
        <v>506</v>
      </c>
    </row>
    <row r="2478" customFormat="false" ht="25.5" hidden="false" customHeight="false" outlineLevel="0" collapsed="false">
      <c r="A2478" s="216" t="str">
        <f aca="false">IF((SUM('Раздел 3'!E69:E69)&gt;=SUM('Раздел 2'!E70:F70)),"","Неверно!")</f>
        <v/>
      </c>
      <c r="B2478" s="217" t="s">
        <v>3006</v>
      </c>
      <c r="C2478" s="218" t="s">
        <v>3069</v>
      </c>
      <c r="D2478" s="218" t="s">
        <v>3008</v>
      </c>
      <c r="E2478" s="218" t="str">
        <f aca="false">CONCATENATE(SUM('Раздел 3'!E69:E69),"&gt;=",SUM('Раздел 2'!E70:F70))</f>
        <v>0&gt;=0</v>
      </c>
      <c r="F2478" s="219" t="s">
        <v>506</v>
      </c>
    </row>
    <row r="2479" customFormat="false" ht="25.5" hidden="false" customHeight="false" outlineLevel="0" collapsed="false">
      <c r="A2479" s="216" t="str">
        <f aca="false">IF((SUM('Раздел 3'!E70:E70)&gt;=SUM('Раздел 2'!E71:F71)),"","Неверно!")</f>
        <v/>
      </c>
      <c r="B2479" s="217" t="s">
        <v>3006</v>
      </c>
      <c r="C2479" s="218" t="s">
        <v>3070</v>
      </c>
      <c r="D2479" s="218" t="s">
        <v>3008</v>
      </c>
      <c r="E2479" s="218" t="str">
        <f aca="false">CONCATENATE(SUM('Раздел 3'!E70:E70),"&gt;=",SUM('Раздел 2'!E71:F71))</f>
        <v>0&gt;=0</v>
      </c>
      <c r="F2479" s="219" t="s">
        <v>506</v>
      </c>
    </row>
    <row r="2480" customFormat="false" ht="25.5" hidden="false" customHeight="false" outlineLevel="0" collapsed="false">
      <c r="A2480" s="216" t="str">
        <f aca="false">IF((SUM('Раздел 3'!E71:E71)&gt;=SUM('Раздел 2'!E72:F72)),"","Неверно!")</f>
        <v/>
      </c>
      <c r="B2480" s="217" t="s">
        <v>3006</v>
      </c>
      <c r="C2480" s="218" t="s">
        <v>3071</v>
      </c>
      <c r="D2480" s="218" t="s">
        <v>3008</v>
      </c>
      <c r="E2480" s="218" t="str">
        <f aca="false">CONCATENATE(SUM('Раздел 3'!E71:E71),"&gt;=",SUM('Раздел 2'!E72:F72))</f>
        <v>0&gt;=0</v>
      </c>
      <c r="F2480" s="219" t="s">
        <v>506</v>
      </c>
    </row>
    <row r="2481" customFormat="false" ht="25.5" hidden="false" customHeight="false" outlineLevel="0" collapsed="false">
      <c r="A2481" s="216" t="str">
        <f aca="false">IF((SUM('Раздел 3'!E72:E72)&gt;=SUM('Раздел 2'!E73:F73)),"","Неверно!")</f>
        <v/>
      </c>
      <c r="B2481" s="217" t="s">
        <v>3006</v>
      </c>
      <c r="C2481" s="218" t="s">
        <v>3072</v>
      </c>
      <c r="D2481" s="218" t="s">
        <v>3008</v>
      </c>
      <c r="E2481" s="218" t="str">
        <f aca="false">CONCATENATE(SUM('Раздел 3'!E72:E72),"&gt;=",SUM('Раздел 2'!E73:F73))</f>
        <v>0&gt;=0</v>
      </c>
      <c r="F2481" s="219" t="s">
        <v>506</v>
      </c>
    </row>
    <row r="2482" customFormat="false" ht="25.5" hidden="false" customHeight="false" outlineLevel="0" collapsed="false">
      <c r="A2482" s="216" t="str">
        <f aca="false">IF((SUM('Раздел 3'!E73:E73)&gt;=SUM('Раздел 2'!E74:F74)),"","Неверно!")</f>
        <v/>
      </c>
      <c r="B2482" s="217" t="s">
        <v>3006</v>
      </c>
      <c r="C2482" s="218" t="s">
        <v>3073</v>
      </c>
      <c r="D2482" s="218" t="s">
        <v>3008</v>
      </c>
      <c r="E2482" s="218" t="str">
        <f aca="false">CONCATENATE(SUM('Раздел 3'!E73:E73),"&gt;=",SUM('Раздел 2'!E74:F74))</f>
        <v>0&gt;=0</v>
      </c>
      <c r="F2482" s="219" t="s">
        <v>506</v>
      </c>
    </row>
    <row r="2483" customFormat="false" ht="25.5" hidden="false" customHeight="false" outlineLevel="0" collapsed="false">
      <c r="A2483" s="216" t="str">
        <f aca="false">IF((SUM('Раздел 3'!E11:E11)&gt;=SUM('Раздел 2'!E12:F12)),"","Неверно!")</f>
        <v/>
      </c>
      <c r="B2483" s="217" t="s">
        <v>3006</v>
      </c>
      <c r="C2483" s="218" t="s">
        <v>3074</v>
      </c>
      <c r="D2483" s="218" t="s">
        <v>3008</v>
      </c>
      <c r="E2483" s="218" t="str">
        <f aca="false">CONCATENATE(SUM('Раздел 3'!E11:E11),"&gt;=",SUM('Раздел 2'!E12:F12))</f>
        <v>0&gt;=0</v>
      </c>
      <c r="F2483" s="219" t="s">
        <v>506</v>
      </c>
    </row>
    <row r="2484" customFormat="false" ht="25.5" hidden="false" customHeight="false" outlineLevel="0" collapsed="false">
      <c r="A2484" s="216" t="str">
        <f aca="false">IF((SUM('Раздел 3'!E74:E74)&gt;=SUM('Раздел 2'!E75:F75)),"","Неверно!")</f>
        <v/>
      </c>
      <c r="B2484" s="217" t="s">
        <v>3006</v>
      </c>
      <c r="C2484" s="218" t="s">
        <v>3075</v>
      </c>
      <c r="D2484" s="218" t="s">
        <v>3008</v>
      </c>
      <c r="E2484" s="218" t="str">
        <f aca="false">CONCATENATE(SUM('Раздел 3'!E74:E74),"&gt;=",SUM('Раздел 2'!E75:F75))</f>
        <v>0&gt;=0</v>
      </c>
      <c r="F2484" s="219" t="s">
        <v>506</v>
      </c>
    </row>
    <row r="2485" customFormat="false" ht="25.5" hidden="false" customHeight="false" outlineLevel="0" collapsed="false">
      <c r="A2485" s="216" t="str">
        <f aca="false">IF((SUM('Раздел 3'!E75:E75)&gt;=SUM('Раздел 2'!E76:F76)),"","Неверно!")</f>
        <v/>
      </c>
      <c r="B2485" s="217" t="s">
        <v>3006</v>
      </c>
      <c r="C2485" s="218" t="s">
        <v>3076</v>
      </c>
      <c r="D2485" s="218" t="s">
        <v>3008</v>
      </c>
      <c r="E2485" s="218" t="str">
        <f aca="false">CONCATENATE(SUM('Раздел 3'!E75:E75),"&gt;=",SUM('Раздел 2'!E76:F76))</f>
        <v>0&gt;=0</v>
      </c>
      <c r="F2485" s="219" t="s">
        <v>506</v>
      </c>
    </row>
    <row r="2486" customFormat="false" ht="25.5" hidden="false" customHeight="false" outlineLevel="0" collapsed="false">
      <c r="A2486" s="216" t="str">
        <f aca="false">IF((SUM('Раздел 3'!E76:E76)&gt;=SUM('Раздел 2'!E77:F77)),"","Неверно!")</f>
        <v/>
      </c>
      <c r="B2486" s="217" t="s">
        <v>3006</v>
      </c>
      <c r="C2486" s="218" t="s">
        <v>3077</v>
      </c>
      <c r="D2486" s="218" t="s">
        <v>3008</v>
      </c>
      <c r="E2486" s="218" t="str">
        <f aca="false">CONCATENATE(SUM('Раздел 3'!E76:E76),"&gt;=",SUM('Раздел 2'!E77:F77))</f>
        <v>0&gt;=0</v>
      </c>
      <c r="F2486" s="219" t="s">
        <v>506</v>
      </c>
    </row>
    <row r="2487" customFormat="false" ht="25.5" hidden="false" customHeight="false" outlineLevel="0" collapsed="false">
      <c r="A2487" s="216" t="str">
        <f aca="false">IF((SUM('Раздел 3'!E77:E77)&gt;=SUM('Раздел 2'!E78:F78)),"","Неверно!")</f>
        <v/>
      </c>
      <c r="B2487" s="217" t="s">
        <v>3006</v>
      </c>
      <c r="C2487" s="218" t="s">
        <v>3078</v>
      </c>
      <c r="D2487" s="218" t="s">
        <v>3008</v>
      </c>
      <c r="E2487" s="218" t="str">
        <f aca="false">CONCATENATE(SUM('Раздел 3'!E77:E77),"&gt;=",SUM('Раздел 2'!E78:F78))</f>
        <v>0&gt;=0</v>
      </c>
      <c r="F2487" s="219" t="s">
        <v>506</v>
      </c>
    </row>
    <row r="2488" customFormat="false" ht="25.5" hidden="false" customHeight="false" outlineLevel="0" collapsed="false">
      <c r="A2488" s="216" t="str">
        <f aca="false">IF((SUM('Раздел 3'!E78:E78)&gt;=SUM('Раздел 2'!E79:F79)),"","Неверно!")</f>
        <v/>
      </c>
      <c r="B2488" s="217" t="s">
        <v>3006</v>
      </c>
      <c r="C2488" s="218" t="s">
        <v>3079</v>
      </c>
      <c r="D2488" s="218" t="s">
        <v>3008</v>
      </c>
      <c r="E2488" s="218" t="str">
        <f aca="false">CONCATENATE(SUM('Раздел 3'!E78:E78),"&gt;=",SUM('Раздел 2'!E79:F79))</f>
        <v>0&gt;=0</v>
      </c>
      <c r="F2488" s="219" t="s">
        <v>506</v>
      </c>
    </row>
    <row r="2489" customFormat="false" ht="25.5" hidden="false" customHeight="false" outlineLevel="0" collapsed="false">
      <c r="A2489" s="216" t="str">
        <f aca="false">IF((SUM('Раздел 3'!E79:E79)&gt;=SUM('Раздел 2'!E80:F80)),"","Неверно!")</f>
        <v/>
      </c>
      <c r="B2489" s="217" t="s">
        <v>3006</v>
      </c>
      <c r="C2489" s="218" t="s">
        <v>3080</v>
      </c>
      <c r="D2489" s="218" t="s">
        <v>3008</v>
      </c>
      <c r="E2489" s="218" t="str">
        <f aca="false">CONCATENATE(SUM('Раздел 3'!E79:E79),"&gt;=",SUM('Раздел 2'!E80:F80))</f>
        <v>0&gt;=0</v>
      </c>
      <c r="F2489" s="219" t="s">
        <v>506</v>
      </c>
    </row>
    <row r="2490" customFormat="false" ht="25.5" hidden="false" customHeight="false" outlineLevel="0" collapsed="false">
      <c r="A2490" s="216" t="str">
        <f aca="false">IF((SUM('Раздел 3'!E80:E80)&gt;=SUM('Раздел 2'!E81:F81)),"","Неверно!")</f>
        <v/>
      </c>
      <c r="B2490" s="217" t="s">
        <v>3006</v>
      </c>
      <c r="C2490" s="218" t="s">
        <v>3081</v>
      </c>
      <c r="D2490" s="218" t="s">
        <v>3008</v>
      </c>
      <c r="E2490" s="218" t="str">
        <f aca="false">CONCATENATE(SUM('Раздел 3'!E80:E80),"&gt;=",SUM('Раздел 2'!E81:F81))</f>
        <v>0&gt;=0</v>
      </c>
      <c r="F2490" s="219" t="s">
        <v>506</v>
      </c>
    </row>
    <row r="2491" customFormat="false" ht="25.5" hidden="false" customHeight="false" outlineLevel="0" collapsed="false">
      <c r="A2491" s="216" t="str">
        <f aca="false">IF((SUM('Раздел 3'!E81:E81)&gt;=SUM('Раздел 2'!E82:F82)),"","Неверно!")</f>
        <v/>
      </c>
      <c r="B2491" s="217" t="s">
        <v>3006</v>
      </c>
      <c r="C2491" s="218" t="s">
        <v>3082</v>
      </c>
      <c r="D2491" s="218" t="s">
        <v>3008</v>
      </c>
      <c r="E2491" s="218" t="str">
        <f aca="false">CONCATENATE(SUM('Раздел 3'!E81:E81),"&gt;=",SUM('Раздел 2'!E82:F82))</f>
        <v>0&gt;=0</v>
      </c>
      <c r="F2491" s="219" t="s">
        <v>506</v>
      </c>
    </row>
    <row r="2492" customFormat="false" ht="25.5" hidden="false" customHeight="false" outlineLevel="0" collapsed="false">
      <c r="A2492" s="216" t="str">
        <f aca="false">IF((SUM('Раздел 3'!E82:E82)&gt;=SUM('Раздел 2'!E83:F83)),"","Неверно!")</f>
        <v/>
      </c>
      <c r="B2492" s="217" t="s">
        <v>3006</v>
      </c>
      <c r="C2492" s="218" t="s">
        <v>3083</v>
      </c>
      <c r="D2492" s="218" t="s">
        <v>3008</v>
      </c>
      <c r="E2492" s="218" t="str">
        <f aca="false">CONCATENATE(SUM('Раздел 3'!E82:E82),"&gt;=",SUM('Раздел 2'!E83:F83))</f>
        <v>0&gt;=0</v>
      </c>
      <c r="F2492" s="219" t="s">
        <v>506</v>
      </c>
    </row>
    <row r="2493" customFormat="false" ht="25.5" hidden="false" customHeight="false" outlineLevel="0" collapsed="false">
      <c r="A2493" s="216" t="str">
        <f aca="false">IF((SUM('Раздел 3'!E83:E83)&gt;=SUM('Раздел 2'!E84:F84)),"","Неверно!")</f>
        <v/>
      </c>
      <c r="B2493" s="217" t="s">
        <v>3006</v>
      </c>
      <c r="C2493" s="218" t="s">
        <v>3084</v>
      </c>
      <c r="D2493" s="218" t="s">
        <v>3008</v>
      </c>
      <c r="E2493" s="218" t="str">
        <f aca="false">CONCATENATE(SUM('Раздел 3'!E83:E83),"&gt;=",SUM('Раздел 2'!E84:F84))</f>
        <v>0&gt;=0</v>
      </c>
      <c r="F2493" s="219" t="s">
        <v>506</v>
      </c>
    </row>
    <row r="2494" customFormat="false" ht="25.5" hidden="false" customHeight="false" outlineLevel="0" collapsed="false">
      <c r="A2494" s="216" t="str">
        <f aca="false">IF((SUM('Раздел 3'!E12:E12)&gt;=SUM('Раздел 2'!E13:F13)),"","Неверно!")</f>
        <v/>
      </c>
      <c r="B2494" s="217" t="s">
        <v>3006</v>
      </c>
      <c r="C2494" s="218" t="s">
        <v>3085</v>
      </c>
      <c r="D2494" s="218" t="s">
        <v>3008</v>
      </c>
      <c r="E2494" s="218" t="str">
        <f aca="false">CONCATENATE(SUM('Раздел 3'!E12:E12),"&gt;=",SUM('Раздел 2'!E13:F13))</f>
        <v>0&gt;=0</v>
      </c>
      <c r="F2494" s="219" t="s">
        <v>506</v>
      </c>
    </row>
    <row r="2495" customFormat="false" ht="25.5" hidden="false" customHeight="false" outlineLevel="0" collapsed="false">
      <c r="A2495" s="216" t="str">
        <f aca="false">IF((SUM('Раздел 3'!E13:E13)&gt;=SUM('Раздел 2'!E14:F14)),"","Неверно!")</f>
        <v/>
      </c>
      <c r="B2495" s="217" t="s">
        <v>3006</v>
      </c>
      <c r="C2495" s="218" t="s">
        <v>3086</v>
      </c>
      <c r="D2495" s="218" t="s">
        <v>3008</v>
      </c>
      <c r="E2495" s="218" t="str">
        <f aca="false">CONCATENATE(SUM('Раздел 3'!E13:E13),"&gt;=",SUM('Раздел 2'!E14:F14))</f>
        <v>0&gt;=0</v>
      </c>
      <c r="F2495" s="219" t="s">
        <v>506</v>
      </c>
    </row>
    <row r="2496" customFormat="false" ht="12.75" hidden="false" customHeight="false" outlineLevel="0" collapsed="false">
      <c r="A2496" s="216" t="str">
        <f aca="false">IF((SUM('Раздел 4'!E6:E6)&gt;=SUM('Раздел 4'!AN6:AN6)),"","Неверно!")</f>
        <v/>
      </c>
      <c r="B2496" s="217" t="s">
        <v>3087</v>
      </c>
      <c r="C2496" s="218" t="s">
        <v>3088</v>
      </c>
      <c r="D2496" s="218" t="s">
        <v>3089</v>
      </c>
      <c r="E2496" s="218" t="str">
        <f aca="false">CONCATENATE(SUM('Раздел 4'!E6:E6),"&gt;=",SUM('Раздел 4'!AN6:AN6))</f>
        <v>0&gt;=0</v>
      </c>
      <c r="F2496" s="219" t="s">
        <v>506</v>
      </c>
    </row>
    <row r="2497" customFormat="false" ht="12.75" hidden="false" customHeight="false" outlineLevel="0" collapsed="false">
      <c r="A2497" s="216" t="str">
        <f aca="false">IF((SUM('Раздел 4'!E15:E15)&gt;=SUM('Раздел 4'!AN15:AN15)),"","Неверно!")</f>
        <v/>
      </c>
      <c r="B2497" s="217" t="s">
        <v>3087</v>
      </c>
      <c r="C2497" s="218" t="s">
        <v>3090</v>
      </c>
      <c r="D2497" s="218" t="s">
        <v>3089</v>
      </c>
      <c r="E2497" s="218" t="str">
        <f aca="false">CONCATENATE(SUM('Раздел 4'!E15:E15),"&gt;=",SUM('Раздел 4'!AN15:AN15))</f>
        <v>0&gt;=0</v>
      </c>
      <c r="F2497" s="219" t="s">
        <v>506</v>
      </c>
    </row>
    <row r="2498" customFormat="false" ht="12.75" hidden="false" customHeight="false" outlineLevel="0" collapsed="false">
      <c r="A2498" s="216" t="str">
        <f aca="false">IF((SUM('Раздел 4'!E16:E16)&gt;=SUM('Раздел 4'!AN16:AN16)),"","Неверно!")</f>
        <v/>
      </c>
      <c r="B2498" s="217" t="s">
        <v>3087</v>
      </c>
      <c r="C2498" s="218" t="s">
        <v>3091</v>
      </c>
      <c r="D2498" s="218" t="s">
        <v>3089</v>
      </c>
      <c r="E2498" s="218" t="str">
        <f aca="false">CONCATENATE(SUM('Раздел 4'!E16:E16),"&gt;=",SUM('Раздел 4'!AN16:AN16))</f>
        <v>0&gt;=0</v>
      </c>
      <c r="F2498" s="219" t="s">
        <v>506</v>
      </c>
    </row>
    <row r="2499" customFormat="false" ht="12.75" hidden="false" customHeight="false" outlineLevel="0" collapsed="false">
      <c r="A2499" s="216" t="str">
        <f aca="false">IF((SUM('Раздел 4'!E17:E17)&gt;=SUM('Раздел 4'!AN17:AN17)),"","Неверно!")</f>
        <v/>
      </c>
      <c r="B2499" s="217" t="s">
        <v>3087</v>
      </c>
      <c r="C2499" s="218" t="s">
        <v>3092</v>
      </c>
      <c r="D2499" s="218" t="s">
        <v>3089</v>
      </c>
      <c r="E2499" s="218" t="str">
        <f aca="false">CONCATENATE(SUM('Раздел 4'!E17:E17),"&gt;=",SUM('Раздел 4'!AN17:AN17))</f>
        <v>0&gt;=0</v>
      </c>
      <c r="F2499" s="219" t="s">
        <v>506</v>
      </c>
    </row>
    <row r="2500" customFormat="false" ht="12.75" hidden="false" customHeight="false" outlineLevel="0" collapsed="false">
      <c r="A2500" s="216" t="str">
        <f aca="false">IF((SUM('Раздел 4'!E18:E18)&gt;=SUM('Раздел 4'!AN18:AN18)),"","Неверно!")</f>
        <v/>
      </c>
      <c r="B2500" s="217" t="s">
        <v>3087</v>
      </c>
      <c r="C2500" s="218" t="s">
        <v>3093</v>
      </c>
      <c r="D2500" s="218" t="s">
        <v>3089</v>
      </c>
      <c r="E2500" s="218" t="str">
        <f aca="false">CONCATENATE(SUM('Раздел 4'!E18:E18),"&gt;=",SUM('Раздел 4'!AN18:AN18))</f>
        <v>0&gt;=0</v>
      </c>
      <c r="F2500" s="219" t="s">
        <v>506</v>
      </c>
    </row>
    <row r="2501" customFormat="false" ht="12.75" hidden="false" customHeight="false" outlineLevel="0" collapsed="false">
      <c r="A2501" s="216" t="str">
        <f aca="false">IF((SUM('Раздел 4'!E19:E19)&gt;=SUM('Раздел 4'!AN19:AN19)),"","Неверно!")</f>
        <v/>
      </c>
      <c r="B2501" s="217" t="s">
        <v>3087</v>
      </c>
      <c r="C2501" s="218" t="s">
        <v>3094</v>
      </c>
      <c r="D2501" s="218" t="s">
        <v>3089</v>
      </c>
      <c r="E2501" s="218" t="str">
        <f aca="false">CONCATENATE(SUM('Раздел 4'!E19:E19),"&gt;=",SUM('Раздел 4'!AN19:AN19))</f>
        <v>0&gt;=0</v>
      </c>
      <c r="F2501" s="219" t="s">
        <v>506</v>
      </c>
    </row>
    <row r="2502" customFormat="false" ht="12.75" hidden="false" customHeight="false" outlineLevel="0" collapsed="false">
      <c r="A2502" s="216" t="str">
        <f aca="false">IF((SUM('Раздел 4'!E20:E20)&gt;=SUM('Раздел 4'!AN20:AN20)),"","Неверно!")</f>
        <v/>
      </c>
      <c r="B2502" s="217" t="s">
        <v>3087</v>
      </c>
      <c r="C2502" s="218" t="s">
        <v>3095</v>
      </c>
      <c r="D2502" s="218" t="s">
        <v>3089</v>
      </c>
      <c r="E2502" s="218" t="str">
        <f aca="false">CONCATENATE(SUM('Раздел 4'!E20:E20),"&gt;=",SUM('Раздел 4'!AN20:AN20))</f>
        <v>0&gt;=0</v>
      </c>
      <c r="F2502" s="219" t="s">
        <v>506</v>
      </c>
    </row>
    <row r="2503" customFormat="false" ht="12.75" hidden="false" customHeight="false" outlineLevel="0" collapsed="false">
      <c r="A2503" s="216" t="str">
        <f aca="false">IF((SUM('Раздел 4'!E21:E21)&gt;=SUM('Раздел 4'!AN21:AN21)),"","Неверно!")</f>
        <v/>
      </c>
      <c r="B2503" s="217" t="s">
        <v>3087</v>
      </c>
      <c r="C2503" s="218" t="s">
        <v>3096</v>
      </c>
      <c r="D2503" s="218" t="s">
        <v>3089</v>
      </c>
      <c r="E2503" s="218" t="str">
        <f aca="false">CONCATENATE(SUM('Раздел 4'!E21:E21),"&gt;=",SUM('Раздел 4'!AN21:AN21))</f>
        <v>0&gt;=0</v>
      </c>
      <c r="F2503" s="219" t="s">
        <v>506</v>
      </c>
    </row>
    <row r="2504" customFormat="false" ht="12.75" hidden="false" customHeight="false" outlineLevel="0" collapsed="false">
      <c r="A2504" s="216" t="str">
        <f aca="false">IF((SUM('Раздел 4'!E22:E22)&gt;=SUM('Раздел 4'!AN22:AN22)),"","Неверно!")</f>
        <v/>
      </c>
      <c r="B2504" s="217" t="s">
        <v>3087</v>
      </c>
      <c r="C2504" s="218" t="s">
        <v>3097</v>
      </c>
      <c r="D2504" s="218" t="s">
        <v>3089</v>
      </c>
      <c r="E2504" s="218" t="str">
        <f aca="false">CONCATENATE(SUM('Раздел 4'!E22:E22),"&gt;=",SUM('Раздел 4'!AN22:AN22))</f>
        <v>0&gt;=0</v>
      </c>
      <c r="F2504" s="219" t="s">
        <v>506</v>
      </c>
    </row>
    <row r="2505" customFormat="false" ht="12.75" hidden="false" customHeight="false" outlineLevel="0" collapsed="false">
      <c r="A2505" s="216" t="str">
        <f aca="false">IF((SUM('Раздел 4'!E23:E23)&gt;=SUM('Раздел 4'!AN23:AN23)),"","Неверно!")</f>
        <v/>
      </c>
      <c r="B2505" s="217" t="s">
        <v>3087</v>
      </c>
      <c r="C2505" s="218" t="s">
        <v>3098</v>
      </c>
      <c r="D2505" s="218" t="s">
        <v>3089</v>
      </c>
      <c r="E2505" s="218" t="str">
        <f aca="false">CONCATENATE(SUM('Раздел 4'!E23:E23),"&gt;=",SUM('Раздел 4'!AN23:AN23))</f>
        <v>0&gt;=0</v>
      </c>
      <c r="F2505" s="219" t="s">
        <v>506</v>
      </c>
    </row>
    <row r="2506" customFormat="false" ht="12.75" hidden="false" customHeight="false" outlineLevel="0" collapsed="false">
      <c r="A2506" s="216" t="str">
        <f aca="false">IF((SUM('Раздел 4'!E24:E24)&gt;=SUM('Раздел 4'!AN24:AN24)),"","Неверно!")</f>
        <v/>
      </c>
      <c r="B2506" s="217" t="s">
        <v>3087</v>
      </c>
      <c r="C2506" s="218" t="s">
        <v>3099</v>
      </c>
      <c r="D2506" s="218" t="s">
        <v>3089</v>
      </c>
      <c r="E2506" s="218" t="str">
        <f aca="false">CONCATENATE(SUM('Раздел 4'!E24:E24),"&gt;=",SUM('Раздел 4'!AN24:AN24))</f>
        <v>0&gt;=0</v>
      </c>
      <c r="F2506" s="219" t="s">
        <v>506</v>
      </c>
    </row>
    <row r="2507" customFormat="false" ht="12.75" hidden="false" customHeight="false" outlineLevel="0" collapsed="false">
      <c r="A2507" s="216" t="str">
        <f aca="false">IF((SUM('Раздел 4'!E7:E7)&gt;=SUM('Раздел 4'!AN7:AN7)),"","Неверно!")</f>
        <v/>
      </c>
      <c r="B2507" s="217" t="s">
        <v>3087</v>
      </c>
      <c r="C2507" s="218" t="s">
        <v>3100</v>
      </c>
      <c r="D2507" s="218" t="s">
        <v>3089</v>
      </c>
      <c r="E2507" s="218" t="str">
        <f aca="false">CONCATENATE(SUM('Раздел 4'!E7:E7),"&gt;=",SUM('Раздел 4'!AN7:AN7))</f>
        <v>0&gt;=0</v>
      </c>
      <c r="F2507" s="219" t="s">
        <v>506</v>
      </c>
    </row>
    <row r="2508" customFormat="false" ht="12.75" hidden="false" customHeight="false" outlineLevel="0" collapsed="false">
      <c r="A2508" s="216" t="str">
        <f aca="false">IF((SUM('Раздел 4'!E25:E25)&gt;=SUM('Раздел 4'!AN25:AN25)),"","Неверно!")</f>
        <v/>
      </c>
      <c r="B2508" s="217" t="s">
        <v>3087</v>
      </c>
      <c r="C2508" s="218" t="s">
        <v>3101</v>
      </c>
      <c r="D2508" s="218" t="s">
        <v>3089</v>
      </c>
      <c r="E2508" s="218" t="str">
        <f aca="false">CONCATENATE(SUM('Раздел 4'!E25:E25),"&gt;=",SUM('Раздел 4'!AN25:AN25))</f>
        <v>0&gt;=0</v>
      </c>
      <c r="F2508" s="219" t="s">
        <v>506</v>
      </c>
    </row>
    <row r="2509" customFormat="false" ht="12.75" hidden="false" customHeight="false" outlineLevel="0" collapsed="false">
      <c r="A2509" s="216" t="str">
        <f aca="false">IF((SUM('Раздел 4'!E26:E26)&gt;=SUM('Раздел 4'!AN26:AN26)),"","Неверно!")</f>
        <v/>
      </c>
      <c r="B2509" s="217" t="s">
        <v>3087</v>
      </c>
      <c r="C2509" s="218" t="s">
        <v>3102</v>
      </c>
      <c r="D2509" s="218" t="s">
        <v>3089</v>
      </c>
      <c r="E2509" s="218" t="str">
        <f aca="false">CONCATENATE(SUM('Раздел 4'!E26:E26),"&gt;=",SUM('Раздел 4'!AN26:AN26))</f>
        <v>0&gt;=0</v>
      </c>
      <c r="F2509" s="219" t="s">
        <v>506</v>
      </c>
    </row>
    <row r="2510" customFormat="false" ht="12.75" hidden="false" customHeight="false" outlineLevel="0" collapsed="false">
      <c r="A2510" s="216" t="str">
        <f aca="false">IF((SUM('Раздел 4'!E27:E27)&gt;=SUM('Раздел 4'!AN27:AN27)),"","Неверно!")</f>
        <v/>
      </c>
      <c r="B2510" s="217" t="s">
        <v>3087</v>
      </c>
      <c r="C2510" s="218" t="s">
        <v>3103</v>
      </c>
      <c r="D2510" s="218" t="s">
        <v>3089</v>
      </c>
      <c r="E2510" s="218" t="str">
        <f aca="false">CONCATENATE(SUM('Раздел 4'!E27:E27),"&gt;=",SUM('Раздел 4'!AN27:AN27))</f>
        <v>0&gt;=0</v>
      </c>
      <c r="F2510" s="219" t="s">
        <v>506</v>
      </c>
    </row>
    <row r="2511" customFormat="false" ht="12.75" hidden="false" customHeight="false" outlineLevel="0" collapsed="false">
      <c r="A2511" s="216" t="str">
        <f aca="false">IF((SUM('Раздел 4'!E28:E28)&gt;=SUM('Раздел 4'!AN28:AN28)),"","Неверно!")</f>
        <v/>
      </c>
      <c r="B2511" s="217" t="s">
        <v>3087</v>
      </c>
      <c r="C2511" s="218" t="s">
        <v>3104</v>
      </c>
      <c r="D2511" s="218" t="s">
        <v>3089</v>
      </c>
      <c r="E2511" s="218" t="str">
        <f aca="false">CONCATENATE(SUM('Раздел 4'!E28:E28),"&gt;=",SUM('Раздел 4'!AN28:AN28))</f>
        <v>0&gt;=0</v>
      </c>
      <c r="F2511" s="219" t="s">
        <v>506</v>
      </c>
    </row>
    <row r="2512" customFormat="false" ht="12.75" hidden="false" customHeight="false" outlineLevel="0" collapsed="false">
      <c r="A2512" s="216" t="str">
        <f aca="false">IF((SUM('Раздел 4'!E29:E29)&gt;=SUM('Раздел 4'!AN29:AN29)),"","Неверно!")</f>
        <v/>
      </c>
      <c r="B2512" s="217" t="s">
        <v>3087</v>
      </c>
      <c r="C2512" s="218" t="s">
        <v>3105</v>
      </c>
      <c r="D2512" s="218" t="s">
        <v>3089</v>
      </c>
      <c r="E2512" s="218" t="str">
        <f aca="false">CONCATENATE(SUM('Раздел 4'!E29:E29),"&gt;=",SUM('Раздел 4'!AN29:AN29))</f>
        <v>0&gt;=0</v>
      </c>
      <c r="F2512" s="219" t="s">
        <v>506</v>
      </c>
    </row>
    <row r="2513" customFormat="false" ht="12.75" hidden="false" customHeight="false" outlineLevel="0" collapsed="false">
      <c r="A2513" s="216" t="str">
        <f aca="false">IF((SUM('Раздел 4'!E30:E30)&gt;=SUM('Раздел 4'!AN30:AN30)),"","Неверно!")</f>
        <v/>
      </c>
      <c r="B2513" s="217" t="s">
        <v>3087</v>
      </c>
      <c r="C2513" s="218" t="s">
        <v>3106</v>
      </c>
      <c r="D2513" s="218" t="s">
        <v>3089</v>
      </c>
      <c r="E2513" s="218" t="str">
        <f aca="false">CONCATENATE(SUM('Раздел 4'!E30:E30),"&gt;=",SUM('Раздел 4'!AN30:AN30))</f>
        <v>0&gt;=0</v>
      </c>
      <c r="F2513" s="219" t="s">
        <v>506</v>
      </c>
    </row>
    <row r="2514" customFormat="false" ht="12.75" hidden="false" customHeight="false" outlineLevel="0" collapsed="false">
      <c r="A2514" s="216" t="str">
        <f aca="false">IF((SUM('Раздел 4'!E31:E31)&gt;=SUM('Раздел 4'!AN31:AN31)),"","Неверно!")</f>
        <v/>
      </c>
      <c r="B2514" s="217" t="s">
        <v>3087</v>
      </c>
      <c r="C2514" s="218" t="s">
        <v>3107</v>
      </c>
      <c r="D2514" s="218" t="s">
        <v>3089</v>
      </c>
      <c r="E2514" s="218" t="str">
        <f aca="false">CONCATENATE(SUM('Раздел 4'!E31:E31),"&gt;=",SUM('Раздел 4'!AN31:AN31))</f>
        <v>0&gt;=0</v>
      </c>
      <c r="F2514" s="219" t="s">
        <v>506</v>
      </c>
    </row>
    <row r="2515" customFormat="false" ht="12.75" hidden="false" customHeight="false" outlineLevel="0" collapsed="false">
      <c r="A2515" s="216" t="str">
        <f aca="false">IF((SUM('Раздел 4'!E32:E32)&gt;=SUM('Раздел 4'!AN32:AN32)),"","Неверно!")</f>
        <v/>
      </c>
      <c r="B2515" s="217" t="s">
        <v>3087</v>
      </c>
      <c r="C2515" s="218" t="s">
        <v>3108</v>
      </c>
      <c r="D2515" s="218" t="s">
        <v>3089</v>
      </c>
      <c r="E2515" s="218" t="str">
        <f aca="false">CONCATENATE(SUM('Раздел 4'!E32:E32),"&gt;=",SUM('Раздел 4'!AN32:AN32))</f>
        <v>0&gt;=0</v>
      </c>
      <c r="F2515" s="219" t="s">
        <v>506</v>
      </c>
    </row>
    <row r="2516" customFormat="false" ht="12.75" hidden="false" customHeight="false" outlineLevel="0" collapsed="false">
      <c r="A2516" s="216" t="str">
        <f aca="false">IF((SUM('Раздел 4'!E33:E33)&gt;=SUM('Раздел 4'!AN33:AN33)),"","Неверно!")</f>
        <v/>
      </c>
      <c r="B2516" s="217" t="s">
        <v>3087</v>
      </c>
      <c r="C2516" s="218" t="s">
        <v>3109</v>
      </c>
      <c r="D2516" s="218" t="s">
        <v>3089</v>
      </c>
      <c r="E2516" s="218" t="str">
        <f aca="false">CONCATENATE(SUM('Раздел 4'!E33:E33),"&gt;=",SUM('Раздел 4'!AN33:AN33))</f>
        <v>0&gt;=0</v>
      </c>
      <c r="F2516" s="219" t="s">
        <v>506</v>
      </c>
    </row>
    <row r="2517" customFormat="false" ht="12.75" hidden="false" customHeight="false" outlineLevel="0" collapsed="false">
      <c r="A2517" s="216" t="str">
        <f aca="false">IF((SUM('Раздел 4'!E34:E34)&gt;=SUM('Раздел 4'!AN34:AN34)),"","Неверно!")</f>
        <v/>
      </c>
      <c r="B2517" s="217" t="s">
        <v>3087</v>
      </c>
      <c r="C2517" s="218" t="s">
        <v>3110</v>
      </c>
      <c r="D2517" s="218" t="s">
        <v>3089</v>
      </c>
      <c r="E2517" s="218" t="str">
        <f aca="false">CONCATENATE(SUM('Раздел 4'!E34:E34),"&gt;=",SUM('Раздел 4'!AN34:AN34))</f>
        <v>0&gt;=0</v>
      </c>
      <c r="F2517" s="219" t="s">
        <v>506</v>
      </c>
    </row>
    <row r="2518" customFormat="false" ht="12.75" hidden="false" customHeight="false" outlineLevel="0" collapsed="false">
      <c r="A2518" s="216" t="str">
        <f aca="false">IF((SUM('Раздел 4'!E8:E8)&gt;=SUM('Раздел 4'!AN8:AN8)),"","Неверно!")</f>
        <v/>
      </c>
      <c r="B2518" s="217" t="s">
        <v>3087</v>
      </c>
      <c r="C2518" s="218" t="s">
        <v>3111</v>
      </c>
      <c r="D2518" s="218" t="s">
        <v>3089</v>
      </c>
      <c r="E2518" s="218" t="str">
        <f aca="false">CONCATENATE(SUM('Раздел 4'!E8:E8),"&gt;=",SUM('Раздел 4'!AN8:AN8))</f>
        <v>0&gt;=0</v>
      </c>
      <c r="F2518" s="219" t="s">
        <v>506</v>
      </c>
    </row>
    <row r="2519" customFormat="false" ht="12.75" hidden="false" customHeight="false" outlineLevel="0" collapsed="false">
      <c r="A2519" s="216" t="str">
        <f aca="false">IF((SUM('Раздел 4'!E35:E35)&gt;=SUM('Раздел 4'!AN35:AN35)),"","Неверно!")</f>
        <v/>
      </c>
      <c r="B2519" s="217" t="s">
        <v>3087</v>
      </c>
      <c r="C2519" s="218" t="s">
        <v>3112</v>
      </c>
      <c r="D2519" s="218" t="s">
        <v>3089</v>
      </c>
      <c r="E2519" s="218" t="str">
        <f aca="false">CONCATENATE(SUM('Раздел 4'!E35:E35),"&gt;=",SUM('Раздел 4'!AN35:AN35))</f>
        <v>0&gt;=0</v>
      </c>
      <c r="F2519" s="219" t="s">
        <v>506</v>
      </c>
    </row>
    <row r="2520" customFormat="false" ht="12.75" hidden="false" customHeight="false" outlineLevel="0" collapsed="false">
      <c r="A2520" s="216" t="str">
        <f aca="false">IF((SUM('Раздел 4'!E36:E36)&gt;=SUM('Раздел 4'!AN36:AN36)),"","Неверно!")</f>
        <v/>
      </c>
      <c r="B2520" s="217" t="s">
        <v>3087</v>
      </c>
      <c r="C2520" s="218" t="s">
        <v>3113</v>
      </c>
      <c r="D2520" s="218" t="s">
        <v>3089</v>
      </c>
      <c r="E2520" s="218" t="str">
        <f aca="false">CONCATENATE(SUM('Раздел 4'!E36:E36),"&gt;=",SUM('Раздел 4'!AN36:AN36))</f>
        <v>0&gt;=0</v>
      </c>
      <c r="F2520" s="219" t="s">
        <v>506</v>
      </c>
    </row>
    <row r="2521" customFormat="false" ht="12.75" hidden="false" customHeight="false" outlineLevel="0" collapsed="false">
      <c r="A2521" s="216" t="str">
        <f aca="false">IF((SUM('Раздел 4'!E37:E37)&gt;=SUM('Раздел 4'!AN37:AN37)),"","Неверно!")</f>
        <v/>
      </c>
      <c r="B2521" s="217" t="s">
        <v>3087</v>
      </c>
      <c r="C2521" s="218" t="s">
        <v>3114</v>
      </c>
      <c r="D2521" s="218" t="s">
        <v>3089</v>
      </c>
      <c r="E2521" s="218" t="str">
        <f aca="false">CONCATENATE(SUM('Раздел 4'!E37:E37),"&gt;=",SUM('Раздел 4'!AN37:AN37))</f>
        <v>0&gt;=0</v>
      </c>
      <c r="F2521" s="219" t="s">
        <v>506</v>
      </c>
    </row>
    <row r="2522" customFormat="false" ht="12.75" hidden="false" customHeight="false" outlineLevel="0" collapsed="false">
      <c r="A2522" s="216" t="str">
        <f aca="false">IF((SUM('Раздел 4'!E38:E38)&gt;=SUM('Раздел 4'!AN38:AN38)),"","Неверно!")</f>
        <v/>
      </c>
      <c r="B2522" s="217" t="s">
        <v>3087</v>
      </c>
      <c r="C2522" s="218" t="s">
        <v>3115</v>
      </c>
      <c r="D2522" s="218" t="s">
        <v>3089</v>
      </c>
      <c r="E2522" s="218" t="str">
        <f aca="false">CONCATENATE(SUM('Раздел 4'!E38:E38),"&gt;=",SUM('Раздел 4'!AN38:AN38))</f>
        <v>0&gt;=0</v>
      </c>
      <c r="F2522" s="219" t="s">
        <v>506</v>
      </c>
    </row>
    <row r="2523" customFormat="false" ht="12.75" hidden="false" customHeight="false" outlineLevel="0" collapsed="false">
      <c r="A2523" s="216" t="str">
        <f aca="false">IF((SUM('Раздел 4'!E39:E39)&gt;=SUM('Раздел 4'!AN39:AN39)),"","Неверно!")</f>
        <v/>
      </c>
      <c r="B2523" s="217" t="s">
        <v>3087</v>
      </c>
      <c r="C2523" s="218" t="s">
        <v>3116</v>
      </c>
      <c r="D2523" s="218" t="s">
        <v>3089</v>
      </c>
      <c r="E2523" s="218" t="str">
        <f aca="false">CONCATENATE(SUM('Раздел 4'!E39:E39),"&gt;=",SUM('Раздел 4'!AN39:AN39))</f>
        <v>0&gt;=0</v>
      </c>
      <c r="F2523" s="219" t="s">
        <v>506</v>
      </c>
    </row>
    <row r="2524" customFormat="false" ht="12.75" hidden="false" customHeight="false" outlineLevel="0" collapsed="false">
      <c r="A2524" s="216" t="str">
        <f aca="false">IF((SUM('Раздел 4'!E40:E40)&gt;=SUM('Раздел 4'!AN40:AN40)),"","Неверно!")</f>
        <v/>
      </c>
      <c r="B2524" s="217" t="s">
        <v>3087</v>
      </c>
      <c r="C2524" s="218" t="s">
        <v>3117</v>
      </c>
      <c r="D2524" s="218" t="s">
        <v>3089</v>
      </c>
      <c r="E2524" s="218" t="str">
        <f aca="false">CONCATENATE(SUM('Раздел 4'!E40:E40),"&gt;=",SUM('Раздел 4'!AN40:AN40))</f>
        <v>0&gt;=0</v>
      </c>
      <c r="F2524" s="219" t="s">
        <v>506</v>
      </c>
    </row>
    <row r="2525" customFormat="false" ht="12.75" hidden="false" customHeight="false" outlineLevel="0" collapsed="false">
      <c r="A2525" s="216" t="str">
        <f aca="false">IF((SUM('Раздел 4'!E41:E41)&gt;=SUM('Раздел 4'!AN41:AN41)),"","Неверно!")</f>
        <v/>
      </c>
      <c r="B2525" s="217" t="s">
        <v>3087</v>
      </c>
      <c r="C2525" s="218" t="s">
        <v>3118</v>
      </c>
      <c r="D2525" s="218" t="s">
        <v>3089</v>
      </c>
      <c r="E2525" s="218" t="str">
        <f aca="false">CONCATENATE(SUM('Раздел 4'!E41:E41),"&gt;=",SUM('Раздел 4'!AN41:AN41))</f>
        <v>0&gt;=0</v>
      </c>
      <c r="F2525" s="219" t="s">
        <v>506</v>
      </c>
    </row>
    <row r="2526" customFormat="false" ht="12.75" hidden="false" customHeight="false" outlineLevel="0" collapsed="false">
      <c r="A2526" s="216" t="str">
        <f aca="false">IF((SUM('Раздел 4'!E42:E42)&gt;=SUM('Раздел 4'!AN42:AN42)),"","Неверно!")</f>
        <v/>
      </c>
      <c r="B2526" s="217" t="s">
        <v>3087</v>
      </c>
      <c r="C2526" s="218" t="s">
        <v>3119</v>
      </c>
      <c r="D2526" s="218" t="s">
        <v>3089</v>
      </c>
      <c r="E2526" s="218" t="str">
        <f aca="false">CONCATENATE(SUM('Раздел 4'!E42:E42),"&gt;=",SUM('Раздел 4'!AN42:AN42))</f>
        <v>0&gt;=0</v>
      </c>
      <c r="F2526" s="219" t="s">
        <v>506</v>
      </c>
    </row>
    <row r="2527" customFormat="false" ht="12.75" hidden="false" customHeight="false" outlineLevel="0" collapsed="false">
      <c r="A2527" s="216" t="str">
        <f aca="false">IF((SUM('Раздел 4'!E43:E43)&gt;=SUM('Раздел 4'!AN43:AN43)),"","Неверно!")</f>
        <v/>
      </c>
      <c r="B2527" s="217" t="s">
        <v>3087</v>
      </c>
      <c r="C2527" s="218" t="s">
        <v>3120</v>
      </c>
      <c r="D2527" s="218" t="s">
        <v>3089</v>
      </c>
      <c r="E2527" s="218" t="str">
        <f aca="false">CONCATENATE(SUM('Раздел 4'!E43:E43),"&gt;=",SUM('Раздел 4'!AN43:AN43))</f>
        <v>0&gt;=0</v>
      </c>
      <c r="F2527" s="219" t="s">
        <v>506</v>
      </c>
    </row>
    <row r="2528" customFormat="false" ht="12.75" hidden="false" customHeight="false" outlineLevel="0" collapsed="false">
      <c r="A2528" s="216" t="str">
        <f aca="false">IF((SUM('Раздел 4'!E44:E44)&gt;=SUM('Раздел 4'!AN44:AN44)),"","Неверно!")</f>
        <v/>
      </c>
      <c r="B2528" s="217" t="s">
        <v>3087</v>
      </c>
      <c r="C2528" s="218" t="s">
        <v>3121</v>
      </c>
      <c r="D2528" s="218" t="s">
        <v>3089</v>
      </c>
      <c r="E2528" s="218" t="str">
        <f aca="false">CONCATENATE(SUM('Раздел 4'!E44:E44),"&gt;=",SUM('Раздел 4'!AN44:AN44))</f>
        <v>0&gt;=0</v>
      </c>
      <c r="F2528" s="219" t="s">
        <v>506</v>
      </c>
    </row>
    <row r="2529" customFormat="false" ht="12.75" hidden="false" customHeight="false" outlineLevel="0" collapsed="false">
      <c r="A2529" s="216" t="str">
        <f aca="false">IF((SUM('Раздел 4'!E9:E9)&gt;=SUM('Раздел 4'!AN9:AN9)),"","Неверно!")</f>
        <v/>
      </c>
      <c r="B2529" s="217" t="s">
        <v>3087</v>
      </c>
      <c r="C2529" s="218" t="s">
        <v>3122</v>
      </c>
      <c r="D2529" s="218" t="s">
        <v>3089</v>
      </c>
      <c r="E2529" s="218" t="str">
        <f aca="false">CONCATENATE(SUM('Раздел 4'!E9:E9),"&gt;=",SUM('Раздел 4'!AN9:AN9))</f>
        <v>0&gt;=0</v>
      </c>
      <c r="F2529" s="219" t="s">
        <v>506</v>
      </c>
    </row>
    <row r="2530" customFormat="false" ht="12.75" hidden="false" customHeight="false" outlineLevel="0" collapsed="false">
      <c r="A2530" s="216" t="str">
        <f aca="false">IF((SUM('Раздел 4'!E45:E45)&gt;=SUM('Раздел 4'!AN45:AN45)),"","Неверно!")</f>
        <v/>
      </c>
      <c r="B2530" s="217" t="s">
        <v>3087</v>
      </c>
      <c r="C2530" s="218" t="s">
        <v>3123</v>
      </c>
      <c r="D2530" s="218" t="s">
        <v>3089</v>
      </c>
      <c r="E2530" s="218" t="str">
        <f aca="false">CONCATENATE(SUM('Раздел 4'!E45:E45),"&gt;=",SUM('Раздел 4'!AN45:AN45))</f>
        <v>0&gt;=0</v>
      </c>
      <c r="F2530" s="219" t="s">
        <v>506</v>
      </c>
    </row>
    <row r="2531" customFormat="false" ht="12.75" hidden="false" customHeight="false" outlineLevel="0" collapsed="false">
      <c r="A2531" s="216" t="str">
        <f aca="false">IF((SUM('Раздел 4'!E46:E46)&gt;=SUM('Раздел 4'!AN46:AN46)),"","Неверно!")</f>
        <v/>
      </c>
      <c r="B2531" s="217" t="s">
        <v>3087</v>
      </c>
      <c r="C2531" s="218" t="s">
        <v>3124</v>
      </c>
      <c r="D2531" s="218" t="s">
        <v>3089</v>
      </c>
      <c r="E2531" s="218" t="str">
        <f aca="false">CONCATENATE(SUM('Раздел 4'!E46:E46),"&gt;=",SUM('Раздел 4'!AN46:AN46))</f>
        <v>0&gt;=0</v>
      </c>
      <c r="F2531" s="219" t="s">
        <v>506</v>
      </c>
    </row>
    <row r="2532" customFormat="false" ht="12.75" hidden="false" customHeight="false" outlineLevel="0" collapsed="false">
      <c r="A2532" s="216" t="str">
        <f aca="false">IF((SUM('Раздел 4'!E47:E47)&gt;=SUM('Раздел 4'!AN47:AN47)),"","Неверно!")</f>
        <v/>
      </c>
      <c r="B2532" s="217" t="s">
        <v>3087</v>
      </c>
      <c r="C2532" s="218" t="s">
        <v>3125</v>
      </c>
      <c r="D2532" s="218" t="s">
        <v>3089</v>
      </c>
      <c r="E2532" s="218" t="str">
        <f aca="false">CONCATENATE(SUM('Раздел 4'!E47:E47),"&gt;=",SUM('Раздел 4'!AN47:AN47))</f>
        <v>0&gt;=0</v>
      </c>
      <c r="F2532" s="219" t="s">
        <v>506</v>
      </c>
    </row>
    <row r="2533" customFormat="false" ht="12.75" hidden="false" customHeight="false" outlineLevel="0" collapsed="false">
      <c r="A2533" s="216" t="str">
        <f aca="false">IF((SUM('Раздел 4'!E48:E48)&gt;=SUM('Раздел 4'!AN48:AN48)),"","Неверно!")</f>
        <v/>
      </c>
      <c r="B2533" s="217" t="s">
        <v>3087</v>
      </c>
      <c r="C2533" s="218" t="s">
        <v>3126</v>
      </c>
      <c r="D2533" s="218" t="s">
        <v>3089</v>
      </c>
      <c r="E2533" s="218" t="str">
        <f aca="false">CONCATENATE(SUM('Раздел 4'!E48:E48),"&gt;=",SUM('Раздел 4'!AN48:AN48))</f>
        <v>0&gt;=0</v>
      </c>
      <c r="F2533" s="219" t="s">
        <v>506</v>
      </c>
    </row>
    <row r="2534" customFormat="false" ht="12.75" hidden="false" customHeight="false" outlineLevel="0" collapsed="false">
      <c r="A2534" s="216" t="str">
        <f aca="false">IF((SUM('Раздел 4'!E49:E49)&gt;=SUM('Раздел 4'!AN49:AN49)),"","Неверно!")</f>
        <v/>
      </c>
      <c r="B2534" s="217" t="s">
        <v>3087</v>
      </c>
      <c r="C2534" s="218" t="s">
        <v>3127</v>
      </c>
      <c r="D2534" s="218" t="s">
        <v>3089</v>
      </c>
      <c r="E2534" s="218" t="str">
        <f aca="false">CONCATENATE(SUM('Раздел 4'!E49:E49),"&gt;=",SUM('Раздел 4'!AN49:AN49))</f>
        <v>0&gt;=0</v>
      </c>
      <c r="F2534" s="219" t="s">
        <v>506</v>
      </c>
    </row>
    <row r="2535" customFormat="false" ht="12.75" hidden="false" customHeight="false" outlineLevel="0" collapsed="false">
      <c r="A2535" s="216" t="str">
        <f aca="false">IF((SUM('Раздел 4'!E50:E50)&gt;=SUM('Раздел 4'!AN50:AN50)),"","Неверно!")</f>
        <v/>
      </c>
      <c r="B2535" s="217" t="s">
        <v>3087</v>
      </c>
      <c r="C2535" s="218" t="s">
        <v>3128</v>
      </c>
      <c r="D2535" s="218" t="s">
        <v>3089</v>
      </c>
      <c r="E2535" s="218" t="str">
        <f aca="false">CONCATENATE(SUM('Раздел 4'!E50:E50),"&gt;=",SUM('Раздел 4'!AN50:AN50))</f>
        <v>0&gt;=0</v>
      </c>
      <c r="F2535" s="219" t="s">
        <v>506</v>
      </c>
    </row>
    <row r="2536" customFormat="false" ht="12.75" hidden="false" customHeight="false" outlineLevel="0" collapsed="false">
      <c r="A2536" s="216" t="str">
        <f aca="false">IF((SUM('Раздел 4'!E51:E51)&gt;=SUM('Раздел 4'!AN51:AN51)),"","Неверно!")</f>
        <v/>
      </c>
      <c r="B2536" s="217" t="s">
        <v>3087</v>
      </c>
      <c r="C2536" s="218" t="s">
        <v>3129</v>
      </c>
      <c r="D2536" s="218" t="s">
        <v>3089</v>
      </c>
      <c r="E2536" s="218" t="str">
        <f aca="false">CONCATENATE(SUM('Раздел 4'!E51:E51),"&gt;=",SUM('Раздел 4'!AN51:AN51))</f>
        <v>0&gt;=0</v>
      </c>
      <c r="F2536" s="219" t="s">
        <v>506</v>
      </c>
    </row>
    <row r="2537" customFormat="false" ht="12.75" hidden="false" customHeight="false" outlineLevel="0" collapsed="false">
      <c r="A2537" s="216" t="str">
        <f aca="false">IF((SUM('Раздел 4'!E52:E52)&gt;=SUM('Раздел 4'!AN52:AN52)),"","Неверно!")</f>
        <v/>
      </c>
      <c r="B2537" s="217" t="s">
        <v>3087</v>
      </c>
      <c r="C2537" s="218" t="s">
        <v>3130</v>
      </c>
      <c r="D2537" s="218" t="s">
        <v>3089</v>
      </c>
      <c r="E2537" s="218" t="str">
        <f aca="false">CONCATENATE(SUM('Раздел 4'!E52:E52),"&gt;=",SUM('Раздел 4'!AN52:AN52))</f>
        <v>0&gt;=0</v>
      </c>
      <c r="F2537" s="219" t="s">
        <v>506</v>
      </c>
    </row>
    <row r="2538" customFormat="false" ht="12.75" hidden="false" customHeight="false" outlineLevel="0" collapsed="false">
      <c r="A2538" s="216" t="str">
        <f aca="false">IF((SUM('Раздел 4'!E53:E53)&gt;=SUM('Раздел 4'!AN53:AN53)),"","Неверно!")</f>
        <v/>
      </c>
      <c r="B2538" s="217" t="s">
        <v>3087</v>
      </c>
      <c r="C2538" s="218" t="s">
        <v>3131</v>
      </c>
      <c r="D2538" s="218" t="s">
        <v>3089</v>
      </c>
      <c r="E2538" s="218" t="str">
        <f aca="false">CONCATENATE(SUM('Раздел 4'!E53:E53),"&gt;=",SUM('Раздел 4'!AN53:AN53))</f>
        <v>0&gt;=0</v>
      </c>
      <c r="F2538" s="219" t="s">
        <v>506</v>
      </c>
    </row>
    <row r="2539" customFormat="false" ht="12.75" hidden="false" customHeight="false" outlineLevel="0" collapsed="false">
      <c r="A2539" s="216" t="str">
        <f aca="false">IF((SUM('Раздел 4'!E54:E54)&gt;=SUM('Раздел 4'!AN54:AN54)),"","Неверно!")</f>
        <v/>
      </c>
      <c r="B2539" s="217" t="s">
        <v>3087</v>
      </c>
      <c r="C2539" s="218" t="s">
        <v>3132</v>
      </c>
      <c r="D2539" s="218" t="s">
        <v>3089</v>
      </c>
      <c r="E2539" s="218" t="str">
        <f aca="false">CONCATENATE(SUM('Раздел 4'!E54:E54),"&gt;=",SUM('Раздел 4'!AN54:AN54))</f>
        <v>0&gt;=0</v>
      </c>
      <c r="F2539" s="219" t="s">
        <v>506</v>
      </c>
    </row>
    <row r="2540" customFormat="false" ht="12.75" hidden="false" customHeight="false" outlineLevel="0" collapsed="false">
      <c r="A2540" s="216" t="str">
        <f aca="false">IF((SUM('Раздел 4'!E10:E10)&gt;=SUM('Раздел 4'!AN10:AN10)),"","Неверно!")</f>
        <v/>
      </c>
      <c r="B2540" s="217" t="s">
        <v>3087</v>
      </c>
      <c r="C2540" s="218" t="s">
        <v>3133</v>
      </c>
      <c r="D2540" s="218" t="s">
        <v>3089</v>
      </c>
      <c r="E2540" s="218" t="str">
        <f aca="false">CONCATENATE(SUM('Раздел 4'!E10:E10),"&gt;=",SUM('Раздел 4'!AN10:AN10))</f>
        <v>0&gt;=0</v>
      </c>
      <c r="F2540" s="219" t="s">
        <v>506</v>
      </c>
    </row>
    <row r="2541" customFormat="false" ht="12.75" hidden="false" customHeight="false" outlineLevel="0" collapsed="false">
      <c r="A2541" s="216" t="str">
        <f aca="false">IF((SUM('Раздел 4'!E55:E55)&gt;=SUM('Раздел 4'!AN55:AN55)),"","Неверно!")</f>
        <v/>
      </c>
      <c r="B2541" s="217" t="s">
        <v>3087</v>
      </c>
      <c r="C2541" s="218" t="s">
        <v>3134</v>
      </c>
      <c r="D2541" s="218" t="s">
        <v>3089</v>
      </c>
      <c r="E2541" s="218" t="str">
        <f aca="false">CONCATENATE(SUM('Раздел 4'!E55:E55),"&gt;=",SUM('Раздел 4'!AN55:AN55))</f>
        <v>0&gt;=0</v>
      </c>
      <c r="F2541" s="219" t="s">
        <v>506</v>
      </c>
    </row>
    <row r="2542" customFormat="false" ht="12.75" hidden="false" customHeight="false" outlineLevel="0" collapsed="false">
      <c r="A2542" s="216" t="str">
        <f aca="false">IF((SUM('Раздел 4'!E56:E56)&gt;=SUM('Раздел 4'!AN56:AN56)),"","Неверно!")</f>
        <v/>
      </c>
      <c r="B2542" s="217" t="s">
        <v>3087</v>
      </c>
      <c r="C2542" s="218" t="s">
        <v>3135</v>
      </c>
      <c r="D2542" s="218" t="s">
        <v>3089</v>
      </c>
      <c r="E2542" s="218" t="str">
        <f aca="false">CONCATENATE(SUM('Раздел 4'!E56:E56),"&gt;=",SUM('Раздел 4'!AN56:AN56))</f>
        <v>0&gt;=0</v>
      </c>
      <c r="F2542" s="219" t="s">
        <v>506</v>
      </c>
    </row>
    <row r="2543" customFormat="false" ht="12.75" hidden="false" customHeight="false" outlineLevel="0" collapsed="false">
      <c r="A2543" s="216" t="str">
        <f aca="false">IF((SUM('Раздел 4'!E57:E57)&gt;=SUM('Раздел 4'!AN57:AN57)),"","Неверно!")</f>
        <v/>
      </c>
      <c r="B2543" s="217" t="s">
        <v>3087</v>
      </c>
      <c r="C2543" s="218" t="s">
        <v>3136</v>
      </c>
      <c r="D2543" s="218" t="s">
        <v>3089</v>
      </c>
      <c r="E2543" s="218" t="str">
        <f aca="false">CONCATENATE(SUM('Раздел 4'!E57:E57),"&gt;=",SUM('Раздел 4'!AN57:AN57))</f>
        <v>0&gt;=0</v>
      </c>
      <c r="F2543" s="219" t="s">
        <v>506</v>
      </c>
    </row>
    <row r="2544" customFormat="false" ht="12.75" hidden="false" customHeight="false" outlineLevel="0" collapsed="false">
      <c r="A2544" s="216" t="str">
        <f aca="false">IF((SUM('Раздел 4'!E58:E58)&gt;=SUM('Раздел 4'!AN58:AN58)),"","Неверно!")</f>
        <v/>
      </c>
      <c r="B2544" s="217" t="s">
        <v>3087</v>
      </c>
      <c r="C2544" s="218" t="s">
        <v>3137</v>
      </c>
      <c r="D2544" s="218" t="s">
        <v>3089</v>
      </c>
      <c r="E2544" s="218" t="str">
        <f aca="false">CONCATENATE(SUM('Раздел 4'!E58:E58),"&gt;=",SUM('Раздел 4'!AN58:AN58))</f>
        <v>0&gt;=0</v>
      </c>
      <c r="F2544" s="219" t="s">
        <v>506</v>
      </c>
    </row>
    <row r="2545" customFormat="false" ht="12.75" hidden="false" customHeight="false" outlineLevel="0" collapsed="false">
      <c r="A2545" s="216" t="str">
        <f aca="false">IF((SUM('Раздел 4'!E59:E59)&gt;=SUM('Раздел 4'!AN59:AN59)),"","Неверно!")</f>
        <v/>
      </c>
      <c r="B2545" s="217" t="s">
        <v>3087</v>
      </c>
      <c r="C2545" s="218" t="s">
        <v>3138</v>
      </c>
      <c r="D2545" s="218" t="s">
        <v>3089</v>
      </c>
      <c r="E2545" s="218" t="str">
        <f aca="false">CONCATENATE(SUM('Раздел 4'!E59:E59),"&gt;=",SUM('Раздел 4'!AN59:AN59))</f>
        <v>0&gt;=0</v>
      </c>
      <c r="F2545" s="219" t="s">
        <v>506</v>
      </c>
    </row>
    <row r="2546" customFormat="false" ht="12.75" hidden="false" customHeight="false" outlineLevel="0" collapsed="false">
      <c r="A2546" s="216" t="str">
        <f aca="false">IF((SUM('Раздел 4'!E60:E60)&gt;=SUM('Раздел 4'!AN60:AN60)),"","Неверно!")</f>
        <v/>
      </c>
      <c r="B2546" s="217" t="s">
        <v>3087</v>
      </c>
      <c r="C2546" s="218" t="s">
        <v>3139</v>
      </c>
      <c r="D2546" s="218" t="s">
        <v>3089</v>
      </c>
      <c r="E2546" s="218" t="str">
        <f aca="false">CONCATENATE(SUM('Раздел 4'!E60:E60),"&gt;=",SUM('Раздел 4'!AN60:AN60))</f>
        <v>0&gt;=0</v>
      </c>
      <c r="F2546" s="219" t="s">
        <v>506</v>
      </c>
    </row>
    <row r="2547" customFormat="false" ht="12.75" hidden="false" customHeight="false" outlineLevel="0" collapsed="false">
      <c r="A2547" s="216" t="str">
        <f aca="false">IF((SUM('Раздел 4'!E61:E61)&gt;=SUM('Раздел 4'!AN61:AN61)),"","Неверно!")</f>
        <v/>
      </c>
      <c r="B2547" s="217" t="s">
        <v>3087</v>
      </c>
      <c r="C2547" s="218" t="s">
        <v>3140</v>
      </c>
      <c r="D2547" s="218" t="s">
        <v>3089</v>
      </c>
      <c r="E2547" s="218" t="str">
        <f aca="false">CONCATENATE(SUM('Раздел 4'!E61:E61),"&gt;=",SUM('Раздел 4'!AN61:AN61))</f>
        <v>0&gt;=0</v>
      </c>
      <c r="F2547" s="219" t="s">
        <v>506</v>
      </c>
    </row>
    <row r="2548" customFormat="false" ht="12.75" hidden="false" customHeight="false" outlineLevel="0" collapsed="false">
      <c r="A2548" s="216" t="str">
        <f aca="false">IF((SUM('Раздел 4'!E62:E62)&gt;=SUM('Раздел 4'!AN62:AN62)),"","Неверно!")</f>
        <v/>
      </c>
      <c r="B2548" s="217" t="s">
        <v>3087</v>
      </c>
      <c r="C2548" s="218" t="s">
        <v>3141</v>
      </c>
      <c r="D2548" s="218" t="s">
        <v>3089</v>
      </c>
      <c r="E2548" s="218" t="str">
        <f aca="false">CONCATENATE(SUM('Раздел 4'!E62:E62),"&gt;=",SUM('Раздел 4'!AN62:AN62))</f>
        <v>0&gt;=0</v>
      </c>
      <c r="F2548" s="219" t="s">
        <v>506</v>
      </c>
    </row>
    <row r="2549" customFormat="false" ht="12.75" hidden="false" customHeight="false" outlineLevel="0" collapsed="false">
      <c r="A2549" s="216" t="str">
        <f aca="false">IF((SUM('Раздел 4'!E63:E63)&gt;=SUM('Раздел 4'!AN63:AN63)),"","Неверно!")</f>
        <v/>
      </c>
      <c r="B2549" s="217" t="s">
        <v>3087</v>
      </c>
      <c r="C2549" s="218" t="s">
        <v>3142</v>
      </c>
      <c r="D2549" s="218" t="s">
        <v>3089</v>
      </c>
      <c r="E2549" s="218" t="str">
        <f aca="false">CONCATENATE(SUM('Раздел 4'!E63:E63),"&gt;=",SUM('Раздел 4'!AN63:AN63))</f>
        <v>0&gt;=0</v>
      </c>
      <c r="F2549" s="219" t="s">
        <v>506</v>
      </c>
    </row>
    <row r="2550" customFormat="false" ht="12.75" hidden="false" customHeight="false" outlineLevel="0" collapsed="false">
      <c r="A2550" s="216" t="str">
        <f aca="false">IF((SUM('Раздел 4'!E64:E64)&gt;=SUM('Раздел 4'!AN64:AN64)),"","Неверно!")</f>
        <v/>
      </c>
      <c r="B2550" s="217" t="s">
        <v>3087</v>
      </c>
      <c r="C2550" s="218" t="s">
        <v>3143</v>
      </c>
      <c r="D2550" s="218" t="s">
        <v>3089</v>
      </c>
      <c r="E2550" s="218" t="str">
        <f aca="false">CONCATENATE(SUM('Раздел 4'!E64:E64),"&gt;=",SUM('Раздел 4'!AN64:AN64))</f>
        <v>0&gt;=0</v>
      </c>
      <c r="F2550" s="219" t="s">
        <v>506</v>
      </c>
    </row>
    <row r="2551" customFormat="false" ht="12.75" hidden="false" customHeight="false" outlineLevel="0" collapsed="false">
      <c r="A2551" s="216" t="str">
        <f aca="false">IF((SUM('Раздел 4'!E11:E11)&gt;=SUM('Раздел 4'!AN11:AN11)),"","Неверно!")</f>
        <v/>
      </c>
      <c r="B2551" s="217" t="s">
        <v>3087</v>
      </c>
      <c r="C2551" s="218" t="s">
        <v>3144</v>
      </c>
      <c r="D2551" s="218" t="s">
        <v>3089</v>
      </c>
      <c r="E2551" s="218" t="str">
        <f aca="false">CONCATENATE(SUM('Раздел 4'!E11:E11),"&gt;=",SUM('Раздел 4'!AN11:AN11))</f>
        <v>0&gt;=0</v>
      </c>
      <c r="F2551" s="219" t="s">
        <v>506</v>
      </c>
    </row>
    <row r="2552" customFormat="false" ht="12.75" hidden="false" customHeight="false" outlineLevel="0" collapsed="false">
      <c r="A2552" s="216" t="str">
        <f aca="false">IF((SUM('Раздел 4'!E65:E65)&gt;=SUM('Раздел 4'!AN65:AN65)),"","Неверно!")</f>
        <v/>
      </c>
      <c r="B2552" s="217" t="s">
        <v>3087</v>
      </c>
      <c r="C2552" s="218" t="s">
        <v>3145</v>
      </c>
      <c r="D2552" s="218" t="s">
        <v>3089</v>
      </c>
      <c r="E2552" s="218" t="str">
        <f aca="false">CONCATENATE(SUM('Раздел 4'!E65:E65),"&gt;=",SUM('Раздел 4'!AN65:AN65))</f>
        <v>0&gt;=0</v>
      </c>
      <c r="F2552" s="219" t="s">
        <v>506</v>
      </c>
    </row>
    <row r="2553" customFormat="false" ht="12.75" hidden="false" customHeight="false" outlineLevel="0" collapsed="false">
      <c r="A2553" s="216" t="str">
        <f aca="false">IF((SUM('Раздел 4'!E66:E66)&gt;=SUM('Раздел 4'!AN66:AN66)),"","Неверно!")</f>
        <v/>
      </c>
      <c r="B2553" s="217" t="s">
        <v>3087</v>
      </c>
      <c r="C2553" s="218" t="s">
        <v>3146</v>
      </c>
      <c r="D2553" s="218" t="s">
        <v>3089</v>
      </c>
      <c r="E2553" s="218" t="str">
        <f aca="false">CONCATENATE(SUM('Раздел 4'!E66:E66),"&gt;=",SUM('Раздел 4'!AN66:AN66))</f>
        <v>0&gt;=0</v>
      </c>
      <c r="F2553" s="219" t="s">
        <v>506</v>
      </c>
    </row>
    <row r="2554" customFormat="false" ht="12.75" hidden="false" customHeight="false" outlineLevel="0" collapsed="false">
      <c r="A2554" s="216" t="str">
        <f aca="false">IF((SUM('Раздел 4'!E67:E67)&gt;=SUM('Раздел 4'!AN67:AN67)),"","Неверно!")</f>
        <v/>
      </c>
      <c r="B2554" s="217" t="s">
        <v>3087</v>
      </c>
      <c r="C2554" s="218" t="s">
        <v>3147</v>
      </c>
      <c r="D2554" s="218" t="s">
        <v>3089</v>
      </c>
      <c r="E2554" s="218" t="str">
        <f aca="false">CONCATENATE(SUM('Раздел 4'!E67:E67),"&gt;=",SUM('Раздел 4'!AN67:AN67))</f>
        <v>0&gt;=0</v>
      </c>
      <c r="F2554" s="219" t="s">
        <v>506</v>
      </c>
    </row>
    <row r="2555" customFormat="false" ht="12.75" hidden="false" customHeight="false" outlineLevel="0" collapsed="false">
      <c r="A2555" s="216" t="str">
        <f aca="false">IF((SUM('Раздел 4'!E68:E68)&gt;=SUM('Раздел 4'!AN68:AN68)),"","Неверно!")</f>
        <v/>
      </c>
      <c r="B2555" s="217" t="s">
        <v>3087</v>
      </c>
      <c r="C2555" s="218" t="s">
        <v>3148</v>
      </c>
      <c r="D2555" s="218" t="s">
        <v>3089</v>
      </c>
      <c r="E2555" s="218" t="str">
        <f aca="false">CONCATENATE(SUM('Раздел 4'!E68:E68),"&gt;=",SUM('Раздел 4'!AN68:AN68))</f>
        <v>0&gt;=0</v>
      </c>
      <c r="F2555" s="219" t="s">
        <v>506</v>
      </c>
    </row>
    <row r="2556" customFormat="false" ht="12.75" hidden="false" customHeight="false" outlineLevel="0" collapsed="false">
      <c r="A2556" s="216" t="str">
        <f aca="false">IF((SUM('Раздел 4'!E69:E69)&gt;=SUM('Раздел 4'!AN69:AN69)),"","Неверно!")</f>
        <v/>
      </c>
      <c r="B2556" s="217" t="s">
        <v>3087</v>
      </c>
      <c r="C2556" s="218" t="s">
        <v>3149</v>
      </c>
      <c r="D2556" s="218" t="s">
        <v>3089</v>
      </c>
      <c r="E2556" s="218" t="str">
        <f aca="false">CONCATENATE(SUM('Раздел 4'!E69:E69),"&gt;=",SUM('Раздел 4'!AN69:AN69))</f>
        <v>0&gt;=0</v>
      </c>
      <c r="F2556" s="219" t="s">
        <v>506</v>
      </c>
    </row>
    <row r="2557" customFormat="false" ht="12.75" hidden="false" customHeight="false" outlineLevel="0" collapsed="false">
      <c r="A2557" s="216" t="str">
        <f aca="false">IF((SUM('Раздел 4'!E70:E70)&gt;=SUM('Раздел 4'!AN70:AN70)),"","Неверно!")</f>
        <v/>
      </c>
      <c r="B2557" s="217" t="s">
        <v>3087</v>
      </c>
      <c r="C2557" s="218" t="s">
        <v>3150</v>
      </c>
      <c r="D2557" s="218" t="s">
        <v>3089</v>
      </c>
      <c r="E2557" s="218" t="str">
        <f aca="false">CONCATENATE(SUM('Раздел 4'!E70:E70),"&gt;=",SUM('Раздел 4'!AN70:AN70))</f>
        <v>0&gt;=0</v>
      </c>
      <c r="F2557" s="219" t="s">
        <v>506</v>
      </c>
    </row>
    <row r="2558" customFormat="false" ht="12.75" hidden="false" customHeight="false" outlineLevel="0" collapsed="false">
      <c r="A2558" s="216" t="str">
        <f aca="false">IF((SUM('Раздел 4'!E71:E71)&gt;=SUM('Раздел 4'!AN71:AN71)),"","Неверно!")</f>
        <v/>
      </c>
      <c r="B2558" s="217" t="s">
        <v>3087</v>
      </c>
      <c r="C2558" s="218" t="s">
        <v>3151</v>
      </c>
      <c r="D2558" s="218" t="s">
        <v>3089</v>
      </c>
      <c r="E2558" s="218" t="str">
        <f aca="false">CONCATENATE(SUM('Раздел 4'!E71:E71),"&gt;=",SUM('Раздел 4'!AN71:AN71))</f>
        <v>0&gt;=0</v>
      </c>
      <c r="F2558" s="219" t="s">
        <v>506</v>
      </c>
    </row>
    <row r="2559" customFormat="false" ht="12.75" hidden="false" customHeight="false" outlineLevel="0" collapsed="false">
      <c r="A2559" s="216" t="str">
        <f aca="false">IF((SUM('Раздел 4'!E72:E72)&gt;=SUM('Раздел 4'!AN72:AN72)),"","Неверно!")</f>
        <v/>
      </c>
      <c r="B2559" s="217" t="s">
        <v>3087</v>
      </c>
      <c r="C2559" s="218" t="s">
        <v>3152</v>
      </c>
      <c r="D2559" s="218" t="s">
        <v>3089</v>
      </c>
      <c r="E2559" s="218" t="str">
        <f aca="false">CONCATENATE(SUM('Раздел 4'!E72:E72),"&gt;=",SUM('Раздел 4'!AN72:AN72))</f>
        <v>0&gt;=0</v>
      </c>
      <c r="F2559" s="219" t="s">
        <v>506</v>
      </c>
    </row>
    <row r="2560" customFormat="false" ht="12.75" hidden="false" customHeight="false" outlineLevel="0" collapsed="false">
      <c r="A2560" s="216" t="str">
        <f aca="false">IF((SUM('Раздел 4'!E73:E73)&gt;=SUM('Раздел 4'!AN73:AN73)),"","Неверно!")</f>
        <v/>
      </c>
      <c r="B2560" s="217" t="s">
        <v>3087</v>
      </c>
      <c r="C2560" s="218" t="s">
        <v>3153</v>
      </c>
      <c r="D2560" s="218" t="s">
        <v>3089</v>
      </c>
      <c r="E2560" s="218" t="str">
        <f aca="false">CONCATENATE(SUM('Раздел 4'!E73:E73),"&gt;=",SUM('Раздел 4'!AN73:AN73))</f>
        <v>0&gt;=0</v>
      </c>
      <c r="F2560" s="219" t="s">
        <v>506</v>
      </c>
    </row>
    <row r="2561" customFormat="false" ht="12.75" hidden="false" customHeight="false" outlineLevel="0" collapsed="false">
      <c r="A2561" s="216" t="str">
        <f aca="false">IF((SUM('Раздел 4'!E74:E74)&gt;=SUM('Раздел 4'!AN74:AN74)),"","Неверно!")</f>
        <v/>
      </c>
      <c r="B2561" s="217" t="s">
        <v>3087</v>
      </c>
      <c r="C2561" s="218" t="s">
        <v>3154</v>
      </c>
      <c r="D2561" s="218" t="s">
        <v>3089</v>
      </c>
      <c r="E2561" s="218" t="str">
        <f aca="false">CONCATENATE(SUM('Раздел 4'!E74:E74),"&gt;=",SUM('Раздел 4'!AN74:AN74))</f>
        <v>0&gt;=0</v>
      </c>
      <c r="F2561" s="219" t="s">
        <v>506</v>
      </c>
    </row>
    <row r="2562" customFormat="false" ht="12.75" hidden="false" customHeight="false" outlineLevel="0" collapsed="false">
      <c r="A2562" s="216" t="str">
        <f aca="false">IF((SUM('Раздел 4'!E12:E12)&gt;=SUM('Раздел 4'!AN12:AN12)),"","Неверно!")</f>
        <v/>
      </c>
      <c r="B2562" s="217" t="s">
        <v>3087</v>
      </c>
      <c r="C2562" s="218" t="s">
        <v>3155</v>
      </c>
      <c r="D2562" s="218" t="s">
        <v>3089</v>
      </c>
      <c r="E2562" s="218" t="str">
        <f aca="false">CONCATENATE(SUM('Раздел 4'!E12:E12),"&gt;=",SUM('Раздел 4'!AN12:AN12))</f>
        <v>0&gt;=0</v>
      </c>
      <c r="F2562" s="219" t="s">
        <v>506</v>
      </c>
    </row>
    <row r="2563" customFormat="false" ht="12.75" hidden="false" customHeight="false" outlineLevel="0" collapsed="false">
      <c r="A2563" s="216" t="str">
        <f aca="false">IF((SUM('Раздел 4'!E75:E75)&gt;=SUM('Раздел 4'!AN75:AN75)),"","Неверно!")</f>
        <v/>
      </c>
      <c r="B2563" s="217" t="s">
        <v>3087</v>
      </c>
      <c r="C2563" s="218" t="s">
        <v>3156</v>
      </c>
      <c r="D2563" s="218" t="s">
        <v>3089</v>
      </c>
      <c r="E2563" s="218" t="str">
        <f aca="false">CONCATENATE(SUM('Раздел 4'!E75:E75),"&gt;=",SUM('Раздел 4'!AN75:AN75))</f>
        <v>0&gt;=0</v>
      </c>
      <c r="F2563" s="219" t="s">
        <v>506</v>
      </c>
    </row>
    <row r="2564" customFormat="false" ht="12.75" hidden="false" customHeight="false" outlineLevel="0" collapsed="false">
      <c r="A2564" s="216" t="str">
        <f aca="false">IF((SUM('Раздел 4'!E76:E76)&gt;=SUM('Раздел 4'!AN76:AN76)),"","Неверно!")</f>
        <v/>
      </c>
      <c r="B2564" s="217" t="s">
        <v>3087</v>
      </c>
      <c r="C2564" s="218" t="s">
        <v>3157</v>
      </c>
      <c r="D2564" s="218" t="s">
        <v>3089</v>
      </c>
      <c r="E2564" s="218" t="str">
        <f aca="false">CONCATENATE(SUM('Раздел 4'!E76:E76),"&gt;=",SUM('Раздел 4'!AN76:AN76))</f>
        <v>0&gt;=0</v>
      </c>
      <c r="F2564" s="219" t="s">
        <v>506</v>
      </c>
    </row>
    <row r="2565" customFormat="false" ht="12.75" hidden="false" customHeight="false" outlineLevel="0" collapsed="false">
      <c r="A2565" s="216" t="str">
        <f aca="false">IF((SUM('Раздел 4'!E77:E77)&gt;=SUM('Раздел 4'!AN77:AN77)),"","Неверно!")</f>
        <v/>
      </c>
      <c r="B2565" s="217" t="s">
        <v>3087</v>
      </c>
      <c r="C2565" s="218" t="s">
        <v>3158</v>
      </c>
      <c r="D2565" s="218" t="s">
        <v>3089</v>
      </c>
      <c r="E2565" s="218" t="str">
        <f aca="false">CONCATENATE(SUM('Раздел 4'!E77:E77),"&gt;=",SUM('Раздел 4'!AN77:AN77))</f>
        <v>0&gt;=0</v>
      </c>
      <c r="F2565" s="219" t="s">
        <v>506</v>
      </c>
    </row>
    <row r="2566" customFormat="false" ht="12.75" hidden="false" customHeight="false" outlineLevel="0" collapsed="false">
      <c r="A2566" s="216" t="str">
        <f aca="false">IF((SUM('Раздел 4'!E78:E78)&gt;=SUM('Раздел 4'!AN78:AN78)),"","Неверно!")</f>
        <v/>
      </c>
      <c r="B2566" s="217" t="s">
        <v>3087</v>
      </c>
      <c r="C2566" s="218" t="s">
        <v>3159</v>
      </c>
      <c r="D2566" s="218" t="s">
        <v>3089</v>
      </c>
      <c r="E2566" s="218" t="str">
        <f aca="false">CONCATENATE(SUM('Раздел 4'!E78:E78),"&gt;=",SUM('Раздел 4'!AN78:AN78))</f>
        <v>0&gt;=0</v>
      </c>
      <c r="F2566" s="219" t="s">
        <v>506</v>
      </c>
    </row>
    <row r="2567" customFormat="false" ht="12.75" hidden="false" customHeight="false" outlineLevel="0" collapsed="false">
      <c r="A2567" s="216" t="str">
        <f aca="false">IF((SUM('Раздел 4'!E79:E79)&gt;=SUM('Раздел 4'!AN79:AN79)),"","Неверно!")</f>
        <v/>
      </c>
      <c r="B2567" s="217" t="s">
        <v>3087</v>
      </c>
      <c r="C2567" s="218" t="s">
        <v>3160</v>
      </c>
      <c r="D2567" s="218" t="s">
        <v>3089</v>
      </c>
      <c r="E2567" s="218" t="str">
        <f aca="false">CONCATENATE(SUM('Раздел 4'!E79:E79),"&gt;=",SUM('Раздел 4'!AN79:AN79))</f>
        <v>0&gt;=0</v>
      </c>
      <c r="F2567" s="219" t="s">
        <v>506</v>
      </c>
    </row>
    <row r="2568" customFormat="false" ht="12.75" hidden="false" customHeight="false" outlineLevel="0" collapsed="false">
      <c r="A2568" s="216" t="str">
        <f aca="false">IF((SUM('Раздел 4'!E80:E80)&gt;=SUM('Раздел 4'!AN80:AN80)),"","Неверно!")</f>
        <v/>
      </c>
      <c r="B2568" s="217" t="s">
        <v>3087</v>
      </c>
      <c r="C2568" s="218" t="s">
        <v>3161</v>
      </c>
      <c r="D2568" s="218" t="s">
        <v>3089</v>
      </c>
      <c r="E2568" s="218" t="str">
        <f aca="false">CONCATENATE(SUM('Раздел 4'!E80:E80),"&gt;=",SUM('Раздел 4'!AN80:AN80))</f>
        <v>0&gt;=0</v>
      </c>
      <c r="F2568" s="219" t="s">
        <v>506</v>
      </c>
    </row>
    <row r="2569" customFormat="false" ht="12.75" hidden="false" customHeight="false" outlineLevel="0" collapsed="false">
      <c r="A2569" s="216" t="str">
        <f aca="false">IF((SUM('Раздел 4'!E81:E81)&gt;=SUM('Раздел 4'!AN81:AN81)),"","Неверно!")</f>
        <v/>
      </c>
      <c r="B2569" s="217" t="s">
        <v>3087</v>
      </c>
      <c r="C2569" s="218" t="s">
        <v>3162</v>
      </c>
      <c r="D2569" s="218" t="s">
        <v>3089</v>
      </c>
      <c r="E2569" s="218" t="str">
        <f aca="false">CONCATENATE(SUM('Раздел 4'!E81:E81),"&gt;=",SUM('Раздел 4'!AN81:AN81))</f>
        <v>0&gt;=0</v>
      </c>
      <c r="F2569" s="219" t="s">
        <v>506</v>
      </c>
    </row>
    <row r="2570" customFormat="false" ht="12.75" hidden="false" customHeight="false" outlineLevel="0" collapsed="false">
      <c r="A2570" s="216" t="str">
        <f aca="false">IF((SUM('Раздел 4'!E82:E82)&gt;=SUM('Раздел 4'!AN82:AN82)),"","Неверно!")</f>
        <v/>
      </c>
      <c r="B2570" s="217" t="s">
        <v>3087</v>
      </c>
      <c r="C2570" s="218" t="s">
        <v>3163</v>
      </c>
      <c r="D2570" s="218" t="s">
        <v>3089</v>
      </c>
      <c r="E2570" s="218" t="str">
        <f aca="false">CONCATENATE(SUM('Раздел 4'!E82:E82),"&gt;=",SUM('Раздел 4'!AN82:AN82))</f>
        <v>0&gt;=0</v>
      </c>
      <c r="F2570" s="219" t="s">
        <v>506</v>
      </c>
    </row>
    <row r="2571" customFormat="false" ht="12.75" hidden="false" customHeight="false" outlineLevel="0" collapsed="false">
      <c r="A2571" s="216" t="str">
        <f aca="false">IF((SUM('Раздел 4'!E83:E83)&gt;=SUM('Раздел 4'!AN83:AN83)),"","Неверно!")</f>
        <v/>
      </c>
      <c r="B2571" s="217" t="s">
        <v>3087</v>
      </c>
      <c r="C2571" s="218" t="s">
        <v>3164</v>
      </c>
      <c r="D2571" s="218" t="s">
        <v>3089</v>
      </c>
      <c r="E2571" s="218" t="str">
        <f aca="false">CONCATENATE(SUM('Раздел 4'!E83:E83),"&gt;=",SUM('Раздел 4'!AN83:AN83))</f>
        <v>0&gt;=0</v>
      </c>
      <c r="F2571" s="219" t="s">
        <v>506</v>
      </c>
    </row>
    <row r="2572" customFormat="false" ht="12.75" hidden="false" customHeight="false" outlineLevel="0" collapsed="false">
      <c r="A2572" s="216" t="str">
        <f aca="false">IF((SUM('Раздел 4'!E84:E84)&gt;=SUM('Раздел 4'!AN84:AN84)),"","Неверно!")</f>
        <v/>
      </c>
      <c r="B2572" s="217" t="s">
        <v>3087</v>
      </c>
      <c r="C2572" s="218" t="s">
        <v>3165</v>
      </c>
      <c r="D2572" s="218" t="s">
        <v>3089</v>
      </c>
      <c r="E2572" s="218" t="str">
        <f aca="false">CONCATENATE(SUM('Раздел 4'!E84:E84),"&gt;=",SUM('Раздел 4'!AN84:AN84))</f>
        <v>0&gt;=0</v>
      </c>
      <c r="F2572" s="219" t="s">
        <v>506</v>
      </c>
    </row>
    <row r="2573" customFormat="false" ht="12.75" hidden="false" customHeight="false" outlineLevel="0" collapsed="false">
      <c r="A2573" s="216" t="str">
        <f aca="false">IF((SUM('Раздел 4'!E13:E13)&gt;=SUM('Раздел 4'!AN13:AN13)),"","Неверно!")</f>
        <v/>
      </c>
      <c r="B2573" s="217" t="s">
        <v>3087</v>
      </c>
      <c r="C2573" s="218" t="s">
        <v>3166</v>
      </c>
      <c r="D2573" s="218" t="s">
        <v>3089</v>
      </c>
      <c r="E2573" s="218" t="str">
        <f aca="false">CONCATENATE(SUM('Раздел 4'!E13:E13),"&gt;=",SUM('Раздел 4'!AN13:AN13))</f>
        <v>0&gt;=0</v>
      </c>
      <c r="F2573" s="219" t="s">
        <v>506</v>
      </c>
    </row>
    <row r="2574" customFormat="false" ht="12.75" hidden="false" customHeight="false" outlineLevel="0" collapsed="false">
      <c r="A2574" s="216" t="str">
        <f aca="false">IF((SUM('Раздел 4'!E14:E14)&gt;=SUM('Раздел 4'!AN14:AN14)),"","Неверно!")</f>
        <v/>
      </c>
      <c r="B2574" s="217" t="s">
        <v>3087</v>
      </c>
      <c r="C2574" s="218" t="s">
        <v>3167</v>
      </c>
      <c r="D2574" s="218" t="s">
        <v>3089</v>
      </c>
      <c r="E2574" s="218" t="str">
        <f aca="false">CONCATENATE(SUM('Раздел 4'!E14:E14),"&gt;=",SUM('Раздел 4'!AN14:AN14))</f>
        <v>0&gt;=0</v>
      </c>
      <c r="F2574" s="219" t="s">
        <v>506</v>
      </c>
    </row>
    <row r="2575" customFormat="false" ht="12.75" hidden="false" customHeight="false" outlineLevel="0" collapsed="false">
      <c r="A2575" s="216" t="str">
        <f aca="false">IF((SUM('Раздел 4'!E6:E6)&gt;=SUM('Раздел 4'!F6:F6)),"","Неверно!")</f>
        <v/>
      </c>
      <c r="B2575" s="217" t="s">
        <v>3168</v>
      </c>
      <c r="C2575" s="218" t="s">
        <v>3169</v>
      </c>
      <c r="D2575" s="218" t="s">
        <v>3170</v>
      </c>
      <c r="E2575" s="218" t="str">
        <f aca="false">CONCATENATE(SUM('Раздел 4'!E6:E6),"&gt;=",SUM('Раздел 4'!F6:F6))</f>
        <v>0&gt;=0</v>
      </c>
      <c r="F2575" s="219" t="s">
        <v>506</v>
      </c>
    </row>
    <row r="2576" customFormat="false" ht="12.75" hidden="false" customHeight="false" outlineLevel="0" collapsed="false">
      <c r="A2576" s="216" t="str">
        <f aca="false">IF((SUM('Раздел 4'!E15:E15)&gt;=SUM('Раздел 4'!F15:F15)),"","Неверно!")</f>
        <v/>
      </c>
      <c r="B2576" s="217" t="s">
        <v>3168</v>
      </c>
      <c r="C2576" s="218" t="s">
        <v>3171</v>
      </c>
      <c r="D2576" s="218" t="s">
        <v>3170</v>
      </c>
      <c r="E2576" s="218" t="str">
        <f aca="false">CONCATENATE(SUM('Раздел 4'!E15:E15),"&gt;=",SUM('Раздел 4'!F15:F15))</f>
        <v>0&gt;=0</v>
      </c>
      <c r="F2576" s="219" t="s">
        <v>506</v>
      </c>
    </row>
    <row r="2577" customFormat="false" ht="12.75" hidden="false" customHeight="false" outlineLevel="0" collapsed="false">
      <c r="A2577" s="216" t="str">
        <f aca="false">IF((SUM('Раздел 4'!E16:E16)&gt;=SUM('Раздел 4'!F16:F16)),"","Неверно!")</f>
        <v/>
      </c>
      <c r="B2577" s="217" t="s">
        <v>3168</v>
      </c>
      <c r="C2577" s="218" t="s">
        <v>3172</v>
      </c>
      <c r="D2577" s="218" t="s">
        <v>3170</v>
      </c>
      <c r="E2577" s="218" t="str">
        <f aca="false">CONCATENATE(SUM('Раздел 4'!E16:E16),"&gt;=",SUM('Раздел 4'!F16:F16))</f>
        <v>0&gt;=0</v>
      </c>
      <c r="F2577" s="219" t="s">
        <v>506</v>
      </c>
    </row>
    <row r="2578" customFormat="false" ht="12.75" hidden="false" customHeight="false" outlineLevel="0" collapsed="false">
      <c r="A2578" s="216" t="str">
        <f aca="false">IF((SUM('Раздел 4'!E17:E17)&gt;=SUM('Раздел 4'!F17:F17)),"","Неверно!")</f>
        <v/>
      </c>
      <c r="B2578" s="217" t="s">
        <v>3168</v>
      </c>
      <c r="C2578" s="218" t="s">
        <v>3173</v>
      </c>
      <c r="D2578" s="218" t="s">
        <v>3170</v>
      </c>
      <c r="E2578" s="218" t="str">
        <f aca="false">CONCATENATE(SUM('Раздел 4'!E17:E17),"&gt;=",SUM('Раздел 4'!F17:F17))</f>
        <v>0&gt;=0</v>
      </c>
      <c r="F2578" s="219" t="s">
        <v>506</v>
      </c>
    </row>
    <row r="2579" customFormat="false" ht="12.75" hidden="false" customHeight="false" outlineLevel="0" collapsed="false">
      <c r="A2579" s="216" t="str">
        <f aca="false">IF((SUM('Раздел 4'!E18:E18)&gt;=SUM('Раздел 4'!F18:F18)),"","Неверно!")</f>
        <v/>
      </c>
      <c r="B2579" s="217" t="s">
        <v>3168</v>
      </c>
      <c r="C2579" s="218" t="s">
        <v>3174</v>
      </c>
      <c r="D2579" s="218" t="s">
        <v>3170</v>
      </c>
      <c r="E2579" s="218" t="str">
        <f aca="false">CONCATENATE(SUM('Раздел 4'!E18:E18),"&gt;=",SUM('Раздел 4'!F18:F18))</f>
        <v>0&gt;=0</v>
      </c>
      <c r="F2579" s="219" t="s">
        <v>506</v>
      </c>
    </row>
    <row r="2580" customFormat="false" ht="12.75" hidden="false" customHeight="false" outlineLevel="0" collapsed="false">
      <c r="A2580" s="216" t="str">
        <f aca="false">IF((SUM('Раздел 4'!E19:E19)&gt;=SUM('Раздел 4'!F19:F19)),"","Неверно!")</f>
        <v/>
      </c>
      <c r="B2580" s="217" t="s">
        <v>3168</v>
      </c>
      <c r="C2580" s="218" t="s">
        <v>3175</v>
      </c>
      <c r="D2580" s="218" t="s">
        <v>3170</v>
      </c>
      <c r="E2580" s="218" t="str">
        <f aca="false">CONCATENATE(SUM('Раздел 4'!E19:E19),"&gt;=",SUM('Раздел 4'!F19:F19))</f>
        <v>0&gt;=0</v>
      </c>
      <c r="F2580" s="219" t="s">
        <v>506</v>
      </c>
    </row>
    <row r="2581" customFormat="false" ht="12.75" hidden="false" customHeight="false" outlineLevel="0" collapsed="false">
      <c r="A2581" s="216" t="str">
        <f aca="false">IF((SUM('Раздел 4'!E20:E20)&gt;=SUM('Раздел 4'!F20:F20)),"","Неверно!")</f>
        <v/>
      </c>
      <c r="B2581" s="217" t="s">
        <v>3168</v>
      </c>
      <c r="C2581" s="218" t="s">
        <v>3176</v>
      </c>
      <c r="D2581" s="218" t="s">
        <v>3170</v>
      </c>
      <c r="E2581" s="218" t="str">
        <f aca="false">CONCATENATE(SUM('Раздел 4'!E20:E20),"&gt;=",SUM('Раздел 4'!F20:F20))</f>
        <v>0&gt;=0</v>
      </c>
      <c r="F2581" s="219" t="s">
        <v>506</v>
      </c>
    </row>
    <row r="2582" customFormat="false" ht="12.75" hidden="false" customHeight="false" outlineLevel="0" collapsed="false">
      <c r="A2582" s="216" t="str">
        <f aca="false">IF((SUM('Раздел 4'!E21:E21)&gt;=SUM('Раздел 4'!F21:F21)),"","Неверно!")</f>
        <v/>
      </c>
      <c r="B2582" s="217" t="s">
        <v>3168</v>
      </c>
      <c r="C2582" s="218" t="s">
        <v>3177</v>
      </c>
      <c r="D2582" s="218" t="s">
        <v>3170</v>
      </c>
      <c r="E2582" s="218" t="str">
        <f aca="false">CONCATENATE(SUM('Раздел 4'!E21:E21),"&gt;=",SUM('Раздел 4'!F21:F21))</f>
        <v>0&gt;=0</v>
      </c>
      <c r="F2582" s="219" t="s">
        <v>506</v>
      </c>
    </row>
    <row r="2583" customFormat="false" ht="12.75" hidden="false" customHeight="false" outlineLevel="0" collapsed="false">
      <c r="A2583" s="216" t="str">
        <f aca="false">IF((SUM('Раздел 4'!E22:E22)&gt;=SUM('Раздел 4'!F22:F22)),"","Неверно!")</f>
        <v/>
      </c>
      <c r="B2583" s="217" t="s">
        <v>3168</v>
      </c>
      <c r="C2583" s="218" t="s">
        <v>3178</v>
      </c>
      <c r="D2583" s="218" t="s">
        <v>3170</v>
      </c>
      <c r="E2583" s="218" t="str">
        <f aca="false">CONCATENATE(SUM('Раздел 4'!E22:E22),"&gt;=",SUM('Раздел 4'!F22:F22))</f>
        <v>0&gt;=0</v>
      </c>
      <c r="F2583" s="219" t="s">
        <v>506</v>
      </c>
    </row>
    <row r="2584" customFormat="false" ht="12.75" hidden="false" customHeight="false" outlineLevel="0" collapsed="false">
      <c r="A2584" s="216" t="str">
        <f aca="false">IF((SUM('Раздел 4'!E23:E23)&gt;=SUM('Раздел 4'!F23:F23)),"","Неверно!")</f>
        <v/>
      </c>
      <c r="B2584" s="217" t="s">
        <v>3168</v>
      </c>
      <c r="C2584" s="218" t="s">
        <v>3179</v>
      </c>
      <c r="D2584" s="218" t="s">
        <v>3170</v>
      </c>
      <c r="E2584" s="218" t="str">
        <f aca="false">CONCATENATE(SUM('Раздел 4'!E23:E23),"&gt;=",SUM('Раздел 4'!F23:F23))</f>
        <v>0&gt;=0</v>
      </c>
      <c r="F2584" s="219" t="s">
        <v>506</v>
      </c>
    </row>
    <row r="2585" customFormat="false" ht="12.75" hidden="false" customHeight="false" outlineLevel="0" collapsed="false">
      <c r="A2585" s="216" t="str">
        <f aca="false">IF((SUM('Раздел 4'!E24:E24)&gt;=SUM('Раздел 4'!F24:F24)),"","Неверно!")</f>
        <v/>
      </c>
      <c r="B2585" s="217" t="s">
        <v>3168</v>
      </c>
      <c r="C2585" s="218" t="s">
        <v>3180</v>
      </c>
      <c r="D2585" s="218" t="s">
        <v>3170</v>
      </c>
      <c r="E2585" s="218" t="str">
        <f aca="false">CONCATENATE(SUM('Раздел 4'!E24:E24),"&gt;=",SUM('Раздел 4'!F24:F24))</f>
        <v>0&gt;=0</v>
      </c>
      <c r="F2585" s="219" t="s">
        <v>506</v>
      </c>
    </row>
    <row r="2586" customFormat="false" ht="12.75" hidden="false" customHeight="false" outlineLevel="0" collapsed="false">
      <c r="A2586" s="216" t="str">
        <f aca="false">IF((SUM('Раздел 4'!E7:E7)&gt;=SUM('Раздел 4'!F7:F7)),"","Неверно!")</f>
        <v/>
      </c>
      <c r="B2586" s="217" t="s">
        <v>3168</v>
      </c>
      <c r="C2586" s="218" t="s">
        <v>3181</v>
      </c>
      <c r="D2586" s="218" t="s">
        <v>3170</v>
      </c>
      <c r="E2586" s="218" t="str">
        <f aca="false">CONCATENATE(SUM('Раздел 4'!E7:E7),"&gt;=",SUM('Раздел 4'!F7:F7))</f>
        <v>0&gt;=0</v>
      </c>
      <c r="F2586" s="219" t="s">
        <v>506</v>
      </c>
    </row>
    <row r="2587" customFormat="false" ht="12.75" hidden="false" customHeight="false" outlineLevel="0" collapsed="false">
      <c r="A2587" s="216" t="str">
        <f aca="false">IF((SUM('Раздел 4'!E25:E25)&gt;=SUM('Раздел 4'!F25:F25)),"","Неверно!")</f>
        <v/>
      </c>
      <c r="B2587" s="217" t="s">
        <v>3168</v>
      </c>
      <c r="C2587" s="218" t="s">
        <v>3182</v>
      </c>
      <c r="D2587" s="218" t="s">
        <v>3170</v>
      </c>
      <c r="E2587" s="218" t="str">
        <f aca="false">CONCATENATE(SUM('Раздел 4'!E25:E25),"&gt;=",SUM('Раздел 4'!F25:F25))</f>
        <v>0&gt;=0</v>
      </c>
      <c r="F2587" s="219" t="s">
        <v>506</v>
      </c>
    </row>
    <row r="2588" customFormat="false" ht="12.75" hidden="false" customHeight="false" outlineLevel="0" collapsed="false">
      <c r="A2588" s="216" t="str">
        <f aca="false">IF((SUM('Раздел 4'!E26:E26)&gt;=SUM('Раздел 4'!F26:F26)),"","Неверно!")</f>
        <v/>
      </c>
      <c r="B2588" s="217" t="s">
        <v>3168</v>
      </c>
      <c r="C2588" s="218" t="s">
        <v>3183</v>
      </c>
      <c r="D2588" s="218" t="s">
        <v>3170</v>
      </c>
      <c r="E2588" s="218" t="str">
        <f aca="false">CONCATENATE(SUM('Раздел 4'!E26:E26),"&gt;=",SUM('Раздел 4'!F26:F26))</f>
        <v>0&gt;=0</v>
      </c>
      <c r="F2588" s="219" t="s">
        <v>506</v>
      </c>
    </row>
    <row r="2589" customFormat="false" ht="12.75" hidden="false" customHeight="false" outlineLevel="0" collapsed="false">
      <c r="A2589" s="216" t="str">
        <f aca="false">IF((SUM('Раздел 4'!E27:E27)&gt;=SUM('Раздел 4'!F27:F27)),"","Неверно!")</f>
        <v/>
      </c>
      <c r="B2589" s="217" t="s">
        <v>3168</v>
      </c>
      <c r="C2589" s="218" t="s">
        <v>3184</v>
      </c>
      <c r="D2589" s="218" t="s">
        <v>3170</v>
      </c>
      <c r="E2589" s="218" t="str">
        <f aca="false">CONCATENATE(SUM('Раздел 4'!E27:E27),"&gt;=",SUM('Раздел 4'!F27:F27))</f>
        <v>0&gt;=0</v>
      </c>
      <c r="F2589" s="219" t="s">
        <v>506</v>
      </c>
    </row>
    <row r="2590" customFormat="false" ht="12.75" hidden="false" customHeight="false" outlineLevel="0" collapsed="false">
      <c r="A2590" s="216" t="str">
        <f aca="false">IF((SUM('Раздел 4'!E28:E28)&gt;=SUM('Раздел 4'!F28:F28)),"","Неверно!")</f>
        <v/>
      </c>
      <c r="B2590" s="217" t="s">
        <v>3168</v>
      </c>
      <c r="C2590" s="218" t="s">
        <v>3185</v>
      </c>
      <c r="D2590" s="218" t="s">
        <v>3170</v>
      </c>
      <c r="E2590" s="218" t="str">
        <f aca="false">CONCATENATE(SUM('Раздел 4'!E28:E28),"&gt;=",SUM('Раздел 4'!F28:F28))</f>
        <v>0&gt;=0</v>
      </c>
      <c r="F2590" s="219" t="s">
        <v>506</v>
      </c>
    </row>
    <row r="2591" customFormat="false" ht="12.75" hidden="false" customHeight="false" outlineLevel="0" collapsed="false">
      <c r="A2591" s="216" t="str">
        <f aca="false">IF((SUM('Раздел 4'!E29:E29)&gt;=SUM('Раздел 4'!F29:F29)),"","Неверно!")</f>
        <v/>
      </c>
      <c r="B2591" s="217" t="s">
        <v>3168</v>
      </c>
      <c r="C2591" s="218" t="s">
        <v>3186</v>
      </c>
      <c r="D2591" s="218" t="s">
        <v>3170</v>
      </c>
      <c r="E2591" s="218" t="str">
        <f aca="false">CONCATENATE(SUM('Раздел 4'!E29:E29),"&gt;=",SUM('Раздел 4'!F29:F29))</f>
        <v>0&gt;=0</v>
      </c>
      <c r="F2591" s="219" t="s">
        <v>506</v>
      </c>
    </row>
    <row r="2592" customFormat="false" ht="12.75" hidden="false" customHeight="false" outlineLevel="0" collapsed="false">
      <c r="A2592" s="216" t="str">
        <f aca="false">IF((SUM('Раздел 4'!E30:E30)&gt;=SUM('Раздел 4'!F30:F30)),"","Неверно!")</f>
        <v/>
      </c>
      <c r="B2592" s="217" t="s">
        <v>3168</v>
      </c>
      <c r="C2592" s="218" t="s">
        <v>3187</v>
      </c>
      <c r="D2592" s="218" t="s">
        <v>3170</v>
      </c>
      <c r="E2592" s="218" t="str">
        <f aca="false">CONCATENATE(SUM('Раздел 4'!E30:E30),"&gt;=",SUM('Раздел 4'!F30:F30))</f>
        <v>0&gt;=0</v>
      </c>
      <c r="F2592" s="219" t="s">
        <v>506</v>
      </c>
    </row>
    <row r="2593" customFormat="false" ht="12.75" hidden="false" customHeight="false" outlineLevel="0" collapsed="false">
      <c r="A2593" s="216" t="str">
        <f aca="false">IF((SUM('Раздел 4'!E31:E31)&gt;=SUM('Раздел 4'!F31:F31)),"","Неверно!")</f>
        <v/>
      </c>
      <c r="B2593" s="217" t="s">
        <v>3168</v>
      </c>
      <c r="C2593" s="218" t="s">
        <v>3188</v>
      </c>
      <c r="D2593" s="218" t="s">
        <v>3170</v>
      </c>
      <c r="E2593" s="218" t="str">
        <f aca="false">CONCATENATE(SUM('Раздел 4'!E31:E31),"&gt;=",SUM('Раздел 4'!F31:F31))</f>
        <v>0&gt;=0</v>
      </c>
      <c r="F2593" s="219" t="s">
        <v>506</v>
      </c>
    </row>
    <row r="2594" customFormat="false" ht="12.75" hidden="false" customHeight="false" outlineLevel="0" collapsed="false">
      <c r="A2594" s="216" t="str">
        <f aca="false">IF((SUM('Раздел 4'!E32:E32)&gt;=SUM('Раздел 4'!F32:F32)),"","Неверно!")</f>
        <v/>
      </c>
      <c r="B2594" s="217" t="s">
        <v>3168</v>
      </c>
      <c r="C2594" s="218" t="s">
        <v>3189</v>
      </c>
      <c r="D2594" s="218" t="s">
        <v>3170</v>
      </c>
      <c r="E2594" s="218" t="str">
        <f aca="false">CONCATENATE(SUM('Раздел 4'!E32:E32),"&gt;=",SUM('Раздел 4'!F32:F32))</f>
        <v>0&gt;=0</v>
      </c>
      <c r="F2594" s="219" t="s">
        <v>506</v>
      </c>
    </row>
    <row r="2595" customFormat="false" ht="12.75" hidden="false" customHeight="false" outlineLevel="0" collapsed="false">
      <c r="A2595" s="216" t="str">
        <f aca="false">IF((SUM('Раздел 4'!E33:E33)&gt;=SUM('Раздел 4'!F33:F33)),"","Неверно!")</f>
        <v/>
      </c>
      <c r="B2595" s="217" t="s">
        <v>3168</v>
      </c>
      <c r="C2595" s="218" t="s">
        <v>3190</v>
      </c>
      <c r="D2595" s="218" t="s">
        <v>3170</v>
      </c>
      <c r="E2595" s="218" t="str">
        <f aca="false">CONCATENATE(SUM('Раздел 4'!E33:E33),"&gt;=",SUM('Раздел 4'!F33:F33))</f>
        <v>0&gt;=0</v>
      </c>
      <c r="F2595" s="219" t="s">
        <v>506</v>
      </c>
    </row>
    <row r="2596" customFormat="false" ht="12.75" hidden="false" customHeight="false" outlineLevel="0" collapsed="false">
      <c r="A2596" s="216" t="str">
        <f aca="false">IF((SUM('Раздел 4'!E34:E34)&gt;=SUM('Раздел 4'!F34:F34)),"","Неверно!")</f>
        <v/>
      </c>
      <c r="B2596" s="217" t="s">
        <v>3168</v>
      </c>
      <c r="C2596" s="218" t="s">
        <v>3191</v>
      </c>
      <c r="D2596" s="218" t="s">
        <v>3170</v>
      </c>
      <c r="E2596" s="218" t="str">
        <f aca="false">CONCATENATE(SUM('Раздел 4'!E34:E34),"&gt;=",SUM('Раздел 4'!F34:F34))</f>
        <v>0&gt;=0</v>
      </c>
      <c r="F2596" s="219" t="s">
        <v>506</v>
      </c>
    </row>
    <row r="2597" customFormat="false" ht="12.75" hidden="false" customHeight="false" outlineLevel="0" collapsed="false">
      <c r="A2597" s="216" t="str">
        <f aca="false">IF((SUM('Раздел 4'!E8:E8)&gt;=SUM('Раздел 4'!F8:F8)),"","Неверно!")</f>
        <v/>
      </c>
      <c r="B2597" s="217" t="s">
        <v>3168</v>
      </c>
      <c r="C2597" s="218" t="s">
        <v>3192</v>
      </c>
      <c r="D2597" s="218" t="s">
        <v>3170</v>
      </c>
      <c r="E2597" s="218" t="str">
        <f aca="false">CONCATENATE(SUM('Раздел 4'!E8:E8),"&gt;=",SUM('Раздел 4'!F8:F8))</f>
        <v>0&gt;=0</v>
      </c>
      <c r="F2597" s="219" t="s">
        <v>506</v>
      </c>
    </row>
    <row r="2598" customFormat="false" ht="12.75" hidden="false" customHeight="false" outlineLevel="0" collapsed="false">
      <c r="A2598" s="216" t="str">
        <f aca="false">IF((SUM('Раздел 4'!E35:E35)&gt;=SUM('Раздел 4'!F35:F35)),"","Неверно!")</f>
        <v/>
      </c>
      <c r="B2598" s="217" t="s">
        <v>3168</v>
      </c>
      <c r="C2598" s="218" t="s">
        <v>3193</v>
      </c>
      <c r="D2598" s="218" t="s">
        <v>3170</v>
      </c>
      <c r="E2598" s="218" t="str">
        <f aca="false">CONCATENATE(SUM('Раздел 4'!E35:E35),"&gt;=",SUM('Раздел 4'!F35:F35))</f>
        <v>0&gt;=0</v>
      </c>
      <c r="F2598" s="219" t="s">
        <v>506</v>
      </c>
    </row>
    <row r="2599" customFormat="false" ht="12.75" hidden="false" customHeight="false" outlineLevel="0" collapsed="false">
      <c r="A2599" s="216" t="str">
        <f aca="false">IF((SUM('Раздел 4'!E36:E36)&gt;=SUM('Раздел 4'!F36:F36)),"","Неверно!")</f>
        <v/>
      </c>
      <c r="B2599" s="217" t="s">
        <v>3168</v>
      </c>
      <c r="C2599" s="218" t="s">
        <v>3194</v>
      </c>
      <c r="D2599" s="218" t="s">
        <v>3170</v>
      </c>
      <c r="E2599" s="218" t="str">
        <f aca="false">CONCATENATE(SUM('Раздел 4'!E36:E36),"&gt;=",SUM('Раздел 4'!F36:F36))</f>
        <v>0&gt;=0</v>
      </c>
      <c r="F2599" s="219" t="s">
        <v>506</v>
      </c>
    </row>
    <row r="2600" customFormat="false" ht="12.75" hidden="false" customHeight="false" outlineLevel="0" collapsed="false">
      <c r="A2600" s="216" t="str">
        <f aca="false">IF((SUM('Раздел 4'!E37:E37)&gt;=SUM('Раздел 4'!F37:F37)),"","Неверно!")</f>
        <v/>
      </c>
      <c r="B2600" s="217" t="s">
        <v>3168</v>
      </c>
      <c r="C2600" s="218" t="s">
        <v>3195</v>
      </c>
      <c r="D2600" s="218" t="s">
        <v>3170</v>
      </c>
      <c r="E2600" s="218" t="str">
        <f aca="false">CONCATENATE(SUM('Раздел 4'!E37:E37),"&gt;=",SUM('Раздел 4'!F37:F37))</f>
        <v>0&gt;=0</v>
      </c>
      <c r="F2600" s="219" t="s">
        <v>506</v>
      </c>
    </row>
    <row r="2601" customFormat="false" ht="12.75" hidden="false" customHeight="false" outlineLevel="0" collapsed="false">
      <c r="A2601" s="216" t="str">
        <f aca="false">IF((SUM('Раздел 4'!E38:E38)&gt;=SUM('Раздел 4'!F38:F38)),"","Неверно!")</f>
        <v/>
      </c>
      <c r="B2601" s="217" t="s">
        <v>3168</v>
      </c>
      <c r="C2601" s="218" t="s">
        <v>3196</v>
      </c>
      <c r="D2601" s="218" t="s">
        <v>3170</v>
      </c>
      <c r="E2601" s="218" t="str">
        <f aca="false">CONCATENATE(SUM('Раздел 4'!E38:E38),"&gt;=",SUM('Раздел 4'!F38:F38))</f>
        <v>0&gt;=0</v>
      </c>
      <c r="F2601" s="219" t="s">
        <v>506</v>
      </c>
    </row>
    <row r="2602" customFormat="false" ht="12.75" hidden="false" customHeight="false" outlineLevel="0" collapsed="false">
      <c r="A2602" s="216" t="str">
        <f aca="false">IF((SUM('Раздел 4'!E39:E39)&gt;=SUM('Раздел 4'!F39:F39)),"","Неверно!")</f>
        <v/>
      </c>
      <c r="B2602" s="217" t="s">
        <v>3168</v>
      </c>
      <c r="C2602" s="218" t="s">
        <v>3197</v>
      </c>
      <c r="D2602" s="218" t="s">
        <v>3170</v>
      </c>
      <c r="E2602" s="218" t="str">
        <f aca="false">CONCATENATE(SUM('Раздел 4'!E39:E39),"&gt;=",SUM('Раздел 4'!F39:F39))</f>
        <v>0&gt;=0</v>
      </c>
      <c r="F2602" s="219" t="s">
        <v>506</v>
      </c>
    </row>
    <row r="2603" customFormat="false" ht="12.75" hidden="false" customHeight="false" outlineLevel="0" collapsed="false">
      <c r="A2603" s="216" t="str">
        <f aca="false">IF((SUM('Раздел 4'!E40:E40)&gt;=SUM('Раздел 4'!F40:F40)),"","Неверно!")</f>
        <v/>
      </c>
      <c r="B2603" s="217" t="s">
        <v>3168</v>
      </c>
      <c r="C2603" s="218" t="s">
        <v>3198</v>
      </c>
      <c r="D2603" s="218" t="s">
        <v>3170</v>
      </c>
      <c r="E2603" s="218" t="str">
        <f aca="false">CONCATENATE(SUM('Раздел 4'!E40:E40),"&gt;=",SUM('Раздел 4'!F40:F40))</f>
        <v>0&gt;=0</v>
      </c>
      <c r="F2603" s="219" t="s">
        <v>506</v>
      </c>
    </row>
    <row r="2604" customFormat="false" ht="12.75" hidden="false" customHeight="false" outlineLevel="0" collapsed="false">
      <c r="A2604" s="216" t="str">
        <f aca="false">IF((SUM('Раздел 4'!E41:E41)&gt;=SUM('Раздел 4'!F41:F41)),"","Неверно!")</f>
        <v/>
      </c>
      <c r="B2604" s="217" t="s">
        <v>3168</v>
      </c>
      <c r="C2604" s="218" t="s">
        <v>3199</v>
      </c>
      <c r="D2604" s="218" t="s">
        <v>3170</v>
      </c>
      <c r="E2604" s="218" t="str">
        <f aca="false">CONCATENATE(SUM('Раздел 4'!E41:E41),"&gt;=",SUM('Раздел 4'!F41:F41))</f>
        <v>0&gt;=0</v>
      </c>
      <c r="F2604" s="219" t="s">
        <v>506</v>
      </c>
    </row>
    <row r="2605" customFormat="false" ht="12.75" hidden="false" customHeight="false" outlineLevel="0" collapsed="false">
      <c r="A2605" s="216" t="str">
        <f aca="false">IF((SUM('Раздел 4'!E42:E42)&gt;=SUM('Раздел 4'!F42:F42)),"","Неверно!")</f>
        <v/>
      </c>
      <c r="B2605" s="217" t="s">
        <v>3168</v>
      </c>
      <c r="C2605" s="218" t="s">
        <v>3200</v>
      </c>
      <c r="D2605" s="218" t="s">
        <v>3170</v>
      </c>
      <c r="E2605" s="218" t="str">
        <f aca="false">CONCATENATE(SUM('Раздел 4'!E42:E42),"&gt;=",SUM('Раздел 4'!F42:F42))</f>
        <v>0&gt;=0</v>
      </c>
      <c r="F2605" s="219" t="s">
        <v>506</v>
      </c>
    </row>
    <row r="2606" customFormat="false" ht="12.75" hidden="false" customHeight="false" outlineLevel="0" collapsed="false">
      <c r="A2606" s="216" t="str">
        <f aca="false">IF((SUM('Раздел 4'!E43:E43)&gt;=SUM('Раздел 4'!F43:F43)),"","Неверно!")</f>
        <v/>
      </c>
      <c r="B2606" s="217" t="s">
        <v>3168</v>
      </c>
      <c r="C2606" s="218" t="s">
        <v>3201</v>
      </c>
      <c r="D2606" s="218" t="s">
        <v>3170</v>
      </c>
      <c r="E2606" s="218" t="str">
        <f aca="false">CONCATENATE(SUM('Раздел 4'!E43:E43),"&gt;=",SUM('Раздел 4'!F43:F43))</f>
        <v>0&gt;=0</v>
      </c>
      <c r="F2606" s="219" t="s">
        <v>506</v>
      </c>
    </row>
    <row r="2607" customFormat="false" ht="12.75" hidden="false" customHeight="false" outlineLevel="0" collapsed="false">
      <c r="A2607" s="216" t="str">
        <f aca="false">IF((SUM('Раздел 4'!E44:E44)&gt;=SUM('Раздел 4'!F44:F44)),"","Неверно!")</f>
        <v/>
      </c>
      <c r="B2607" s="217" t="s">
        <v>3168</v>
      </c>
      <c r="C2607" s="218" t="s">
        <v>3202</v>
      </c>
      <c r="D2607" s="218" t="s">
        <v>3170</v>
      </c>
      <c r="E2607" s="218" t="str">
        <f aca="false">CONCATENATE(SUM('Раздел 4'!E44:E44),"&gt;=",SUM('Раздел 4'!F44:F44))</f>
        <v>0&gt;=0</v>
      </c>
      <c r="F2607" s="219" t="s">
        <v>506</v>
      </c>
    </row>
    <row r="2608" customFormat="false" ht="12.75" hidden="false" customHeight="false" outlineLevel="0" collapsed="false">
      <c r="A2608" s="216" t="str">
        <f aca="false">IF((SUM('Раздел 4'!E9:E9)&gt;=SUM('Раздел 4'!F9:F9)),"","Неверно!")</f>
        <v/>
      </c>
      <c r="B2608" s="217" t="s">
        <v>3168</v>
      </c>
      <c r="C2608" s="218" t="s">
        <v>3203</v>
      </c>
      <c r="D2608" s="218" t="s">
        <v>3170</v>
      </c>
      <c r="E2608" s="218" t="str">
        <f aca="false">CONCATENATE(SUM('Раздел 4'!E9:E9),"&gt;=",SUM('Раздел 4'!F9:F9))</f>
        <v>0&gt;=0</v>
      </c>
      <c r="F2608" s="219" t="s">
        <v>506</v>
      </c>
    </row>
    <row r="2609" customFormat="false" ht="12.75" hidden="false" customHeight="false" outlineLevel="0" collapsed="false">
      <c r="A2609" s="216" t="str">
        <f aca="false">IF((SUM('Раздел 4'!E45:E45)&gt;=SUM('Раздел 4'!F45:F45)),"","Неверно!")</f>
        <v/>
      </c>
      <c r="B2609" s="217" t="s">
        <v>3168</v>
      </c>
      <c r="C2609" s="218" t="s">
        <v>3204</v>
      </c>
      <c r="D2609" s="218" t="s">
        <v>3170</v>
      </c>
      <c r="E2609" s="218" t="str">
        <f aca="false">CONCATENATE(SUM('Раздел 4'!E45:E45),"&gt;=",SUM('Раздел 4'!F45:F45))</f>
        <v>0&gt;=0</v>
      </c>
      <c r="F2609" s="219" t="s">
        <v>506</v>
      </c>
    </row>
    <row r="2610" customFormat="false" ht="12.75" hidden="false" customHeight="false" outlineLevel="0" collapsed="false">
      <c r="A2610" s="216" t="str">
        <f aca="false">IF((SUM('Раздел 4'!E46:E46)&gt;=SUM('Раздел 4'!F46:F46)),"","Неверно!")</f>
        <v/>
      </c>
      <c r="B2610" s="217" t="s">
        <v>3168</v>
      </c>
      <c r="C2610" s="218" t="s">
        <v>3205</v>
      </c>
      <c r="D2610" s="218" t="s">
        <v>3170</v>
      </c>
      <c r="E2610" s="218" t="str">
        <f aca="false">CONCATENATE(SUM('Раздел 4'!E46:E46),"&gt;=",SUM('Раздел 4'!F46:F46))</f>
        <v>0&gt;=0</v>
      </c>
      <c r="F2610" s="219" t="s">
        <v>506</v>
      </c>
    </row>
    <row r="2611" customFormat="false" ht="12.75" hidden="false" customHeight="false" outlineLevel="0" collapsed="false">
      <c r="A2611" s="216" t="str">
        <f aca="false">IF((SUM('Раздел 4'!E47:E47)&gt;=SUM('Раздел 4'!F47:F47)),"","Неверно!")</f>
        <v/>
      </c>
      <c r="B2611" s="217" t="s">
        <v>3168</v>
      </c>
      <c r="C2611" s="218" t="s">
        <v>3206</v>
      </c>
      <c r="D2611" s="218" t="s">
        <v>3170</v>
      </c>
      <c r="E2611" s="218" t="str">
        <f aca="false">CONCATENATE(SUM('Раздел 4'!E47:E47),"&gt;=",SUM('Раздел 4'!F47:F47))</f>
        <v>0&gt;=0</v>
      </c>
      <c r="F2611" s="219" t="s">
        <v>506</v>
      </c>
    </row>
    <row r="2612" customFormat="false" ht="12.75" hidden="false" customHeight="false" outlineLevel="0" collapsed="false">
      <c r="A2612" s="216" t="str">
        <f aca="false">IF((SUM('Раздел 4'!E48:E48)&gt;=SUM('Раздел 4'!F48:F48)),"","Неверно!")</f>
        <v/>
      </c>
      <c r="B2612" s="217" t="s">
        <v>3168</v>
      </c>
      <c r="C2612" s="218" t="s">
        <v>3207</v>
      </c>
      <c r="D2612" s="218" t="s">
        <v>3170</v>
      </c>
      <c r="E2612" s="218" t="str">
        <f aca="false">CONCATENATE(SUM('Раздел 4'!E48:E48),"&gt;=",SUM('Раздел 4'!F48:F48))</f>
        <v>0&gt;=0</v>
      </c>
      <c r="F2612" s="219" t="s">
        <v>506</v>
      </c>
    </row>
    <row r="2613" customFormat="false" ht="12.75" hidden="false" customHeight="false" outlineLevel="0" collapsed="false">
      <c r="A2613" s="216" t="str">
        <f aca="false">IF((SUM('Раздел 4'!E49:E49)&gt;=SUM('Раздел 4'!F49:F49)),"","Неверно!")</f>
        <v/>
      </c>
      <c r="B2613" s="217" t="s">
        <v>3168</v>
      </c>
      <c r="C2613" s="218" t="s">
        <v>3208</v>
      </c>
      <c r="D2613" s="218" t="s">
        <v>3170</v>
      </c>
      <c r="E2613" s="218" t="str">
        <f aca="false">CONCATENATE(SUM('Раздел 4'!E49:E49),"&gt;=",SUM('Раздел 4'!F49:F49))</f>
        <v>0&gt;=0</v>
      </c>
      <c r="F2613" s="219" t="s">
        <v>506</v>
      </c>
    </row>
    <row r="2614" customFormat="false" ht="12.75" hidden="false" customHeight="false" outlineLevel="0" collapsed="false">
      <c r="A2614" s="216" t="str">
        <f aca="false">IF((SUM('Раздел 4'!E50:E50)&gt;=SUM('Раздел 4'!F50:F50)),"","Неверно!")</f>
        <v/>
      </c>
      <c r="B2614" s="217" t="s">
        <v>3168</v>
      </c>
      <c r="C2614" s="218" t="s">
        <v>3209</v>
      </c>
      <c r="D2614" s="218" t="s">
        <v>3170</v>
      </c>
      <c r="E2614" s="218" t="str">
        <f aca="false">CONCATENATE(SUM('Раздел 4'!E50:E50),"&gt;=",SUM('Раздел 4'!F50:F50))</f>
        <v>0&gt;=0</v>
      </c>
      <c r="F2614" s="219" t="s">
        <v>506</v>
      </c>
    </row>
    <row r="2615" customFormat="false" ht="12.75" hidden="false" customHeight="false" outlineLevel="0" collapsed="false">
      <c r="A2615" s="216" t="str">
        <f aca="false">IF((SUM('Раздел 4'!E51:E51)&gt;=SUM('Раздел 4'!F51:F51)),"","Неверно!")</f>
        <v/>
      </c>
      <c r="B2615" s="217" t="s">
        <v>3168</v>
      </c>
      <c r="C2615" s="218" t="s">
        <v>3210</v>
      </c>
      <c r="D2615" s="218" t="s">
        <v>3170</v>
      </c>
      <c r="E2615" s="218" t="str">
        <f aca="false">CONCATENATE(SUM('Раздел 4'!E51:E51),"&gt;=",SUM('Раздел 4'!F51:F51))</f>
        <v>0&gt;=0</v>
      </c>
      <c r="F2615" s="219" t="s">
        <v>506</v>
      </c>
    </row>
    <row r="2616" customFormat="false" ht="12.75" hidden="false" customHeight="false" outlineLevel="0" collapsed="false">
      <c r="A2616" s="216" t="str">
        <f aca="false">IF((SUM('Раздел 4'!E52:E52)&gt;=SUM('Раздел 4'!F52:F52)),"","Неверно!")</f>
        <v/>
      </c>
      <c r="B2616" s="217" t="s">
        <v>3168</v>
      </c>
      <c r="C2616" s="218" t="s">
        <v>3211</v>
      </c>
      <c r="D2616" s="218" t="s">
        <v>3170</v>
      </c>
      <c r="E2616" s="218" t="str">
        <f aca="false">CONCATENATE(SUM('Раздел 4'!E52:E52),"&gt;=",SUM('Раздел 4'!F52:F52))</f>
        <v>0&gt;=0</v>
      </c>
      <c r="F2616" s="219" t="s">
        <v>506</v>
      </c>
    </row>
    <row r="2617" customFormat="false" ht="12.75" hidden="false" customHeight="false" outlineLevel="0" collapsed="false">
      <c r="A2617" s="216" t="str">
        <f aca="false">IF((SUM('Раздел 4'!E53:E53)&gt;=SUM('Раздел 4'!F53:F53)),"","Неверно!")</f>
        <v/>
      </c>
      <c r="B2617" s="217" t="s">
        <v>3168</v>
      </c>
      <c r="C2617" s="218" t="s">
        <v>3212</v>
      </c>
      <c r="D2617" s="218" t="s">
        <v>3170</v>
      </c>
      <c r="E2617" s="218" t="str">
        <f aca="false">CONCATENATE(SUM('Раздел 4'!E53:E53),"&gt;=",SUM('Раздел 4'!F53:F53))</f>
        <v>0&gt;=0</v>
      </c>
      <c r="F2617" s="219" t="s">
        <v>506</v>
      </c>
    </row>
    <row r="2618" customFormat="false" ht="12.75" hidden="false" customHeight="false" outlineLevel="0" collapsed="false">
      <c r="A2618" s="216" t="str">
        <f aca="false">IF((SUM('Раздел 4'!E54:E54)&gt;=SUM('Раздел 4'!F54:F54)),"","Неверно!")</f>
        <v/>
      </c>
      <c r="B2618" s="217" t="s">
        <v>3168</v>
      </c>
      <c r="C2618" s="218" t="s">
        <v>3213</v>
      </c>
      <c r="D2618" s="218" t="s">
        <v>3170</v>
      </c>
      <c r="E2618" s="218" t="str">
        <f aca="false">CONCATENATE(SUM('Раздел 4'!E54:E54),"&gt;=",SUM('Раздел 4'!F54:F54))</f>
        <v>0&gt;=0</v>
      </c>
      <c r="F2618" s="219" t="s">
        <v>506</v>
      </c>
    </row>
    <row r="2619" customFormat="false" ht="12.75" hidden="false" customHeight="false" outlineLevel="0" collapsed="false">
      <c r="A2619" s="216" t="str">
        <f aca="false">IF((SUM('Раздел 4'!E10:E10)&gt;=SUM('Раздел 4'!F10:F10)),"","Неверно!")</f>
        <v/>
      </c>
      <c r="B2619" s="217" t="s">
        <v>3168</v>
      </c>
      <c r="C2619" s="218" t="s">
        <v>3214</v>
      </c>
      <c r="D2619" s="218" t="s">
        <v>3170</v>
      </c>
      <c r="E2619" s="218" t="str">
        <f aca="false">CONCATENATE(SUM('Раздел 4'!E10:E10),"&gt;=",SUM('Раздел 4'!F10:F10))</f>
        <v>0&gt;=0</v>
      </c>
      <c r="F2619" s="219" t="s">
        <v>506</v>
      </c>
    </row>
    <row r="2620" customFormat="false" ht="12.75" hidden="false" customHeight="false" outlineLevel="0" collapsed="false">
      <c r="A2620" s="216" t="str">
        <f aca="false">IF((SUM('Раздел 4'!E55:E55)&gt;=SUM('Раздел 4'!F55:F55)),"","Неверно!")</f>
        <v/>
      </c>
      <c r="B2620" s="217" t="s">
        <v>3168</v>
      </c>
      <c r="C2620" s="218" t="s">
        <v>3215</v>
      </c>
      <c r="D2620" s="218" t="s">
        <v>3170</v>
      </c>
      <c r="E2620" s="218" t="str">
        <f aca="false">CONCATENATE(SUM('Раздел 4'!E55:E55),"&gt;=",SUM('Раздел 4'!F55:F55))</f>
        <v>0&gt;=0</v>
      </c>
      <c r="F2620" s="219" t="s">
        <v>506</v>
      </c>
    </row>
    <row r="2621" customFormat="false" ht="12.75" hidden="false" customHeight="false" outlineLevel="0" collapsed="false">
      <c r="A2621" s="216" t="str">
        <f aca="false">IF((SUM('Раздел 4'!E56:E56)&gt;=SUM('Раздел 4'!F56:F56)),"","Неверно!")</f>
        <v/>
      </c>
      <c r="B2621" s="217" t="s">
        <v>3168</v>
      </c>
      <c r="C2621" s="218" t="s">
        <v>3216</v>
      </c>
      <c r="D2621" s="218" t="s">
        <v>3170</v>
      </c>
      <c r="E2621" s="218" t="str">
        <f aca="false">CONCATENATE(SUM('Раздел 4'!E56:E56),"&gt;=",SUM('Раздел 4'!F56:F56))</f>
        <v>0&gt;=0</v>
      </c>
      <c r="F2621" s="219" t="s">
        <v>506</v>
      </c>
    </row>
    <row r="2622" customFormat="false" ht="12.75" hidden="false" customHeight="false" outlineLevel="0" collapsed="false">
      <c r="A2622" s="216" t="str">
        <f aca="false">IF((SUM('Раздел 4'!E57:E57)&gt;=SUM('Раздел 4'!F57:F57)),"","Неверно!")</f>
        <v/>
      </c>
      <c r="B2622" s="217" t="s">
        <v>3168</v>
      </c>
      <c r="C2622" s="218" t="s">
        <v>3217</v>
      </c>
      <c r="D2622" s="218" t="s">
        <v>3170</v>
      </c>
      <c r="E2622" s="218" t="str">
        <f aca="false">CONCATENATE(SUM('Раздел 4'!E57:E57),"&gt;=",SUM('Раздел 4'!F57:F57))</f>
        <v>0&gt;=0</v>
      </c>
      <c r="F2622" s="219" t="s">
        <v>506</v>
      </c>
    </row>
    <row r="2623" customFormat="false" ht="12.75" hidden="false" customHeight="false" outlineLevel="0" collapsed="false">
      <c r="A2623" s="216" t="str">
        <f aca="false">IF((SUM('Раздел 4'!E58:E58)&gt;=SUM('Раздел 4'!F58:F58)),"","Неверно!")</f>
        <v/>
      </c>
      <c r="B2623" s="217" t="s">
        <v>3168</v>
      </c>
      <c r="C2623" s="218" t="s">
        <v>3218</v>
      </c>
      <c r="D2623" s="218" t="s">
        <v>3170</v>
      </c>
      <c r="E2623" s="218" t="str">
        <f aca="false">CONCATENATE(SUM('Раздел 4'!E58:E58),"&gt;=",SUM('Раздел 4'!F58:F58))</f>
        <v>0&gt;=0</v>
      </c>
      <c r="F2623" s="219" t="s">
        <v>506</v>
      </c>
    </row>
    <row r="2624" customFormat="false" ht="12.75" hidden="false" customHeight="false" outlineLevel="0" collapsed="false">
      <c r="A2624" s="216" t="str">
        <f aca="false">IF((SUM('Раздел 4'!E59:E59)&gt;=SUM('Раздел 4'!F59:F59)),"","Неверно!")</f>
        <v/>
      </c>
      <c r="B2624" s="217" t="s">
        <v>3168</v>
      </c>
      <c r="C2624" s="218" t="s">
        <v>3219</v>
      </c>
      <c r="D2624" s="218" t="s">
        <v>3170</v>
      </c>
      <c r="E2624" s="218" t="str">
        <f aca="false">CONCATENATE(SUM('Раздел 4'!E59:E59),"&gt;=",SUM('Раздел 4'!F59:F59))</f>
        <v>0&gt;=0</v>
      </c>
      <c r="F2624" s="219" t="s">
        <v>506</v>
      </c>
    </row>
    <row r="2625" customFormat="false" ht="12.75" hidden="false" customHeight="false" outlineLevel="0" collapsed="false">
      <c r="A2625" s="216" t="str">
        <f aca="false">IF((SUM('Раздел 4'!E60:E60)&gt;=SUM('Раздел 4'!F60:F60)),"","Неверно!")</f>
        <v/>
      </c>
      <c r="B2625" s="217" t="s">
        <v>3168</v>
      </c>
      <c r="C2625" s="218" t="s">
        <v>3220</v>
      </c>
      <c r="D2625" s="218" t="s">
        <v>3170</v>
      </c>
      <c r="E2625" s="218" t="str">
        <f aca="false">CONCATENATE(SUM('Раздел 4'!E60:E60),"&gt;=",SUM('Раздел 4'!F60:F60))</f>
        <v>0&gt;=0</v>
      </c>
      <c r="F2625" s="219" t="s">
        <v>506</v>
      </c>
    </row>
    <row r="2626" customFormat="false" ht="12.75" hidden="false" customHeight="false" outlineLevel="0" collapsed="false">
      <c r="A2626" s="216" t="str">
        <f aca="false">IF((SUM('Раздел 4'!E61:E61)&gt;=SUM('Раздел 4'!F61:F61)),"","Неверно!")</f>
        <v/>
      </c>
      <c r="B2626" s="217" t="s">
        <v>3168</v>
      </c>
      <c r="C2626" s="218" t="s">
        <v>3221</v>
      </c>
      <c r="D2626" s="218" t="s">
        <v>3170</v>
      </c>
      <c r="E2626" s="218" t="str">
        <f aca="false">CONCATENATE(SUM('Раздел 4'!E61:E61),"&gt;=",SUM('Раздел 4'!F61:F61))</f>
        <v>0&gt;=0</v>
      </c>
      <c r="F2626" s="219" t="s">
        <v>506</v>
      </c>
    </row>
    <row r="2627" customFormat="false" ht="12.75" hidden="false" customHeight="false" outlineLevel="0" collapsed="false">
      <c r="A2627" s="216" t="str">
        <f aca="false">IF((SUM('Раздел 4'!E62:E62)&gt;=SUM('Раздел 4'!F62:F62)),"","Неверно!")</f>
        <v/>
      </c>
      <c r="B2627" s="217" t="s">
        <v>3168</v>
      </c>
      <c r="C2627" s="218" t="s">
        <v>3222</v>
      </c>
      <c r="D2627" s="218" t="s">
        <v>3170</v>
      </c>
      <c r="E2627" s="218" t="str">
        <f aca="false">CONCATENATE(SUM('Раздел 4'!E62:E62),"&gt;=",SUM('Раздел 4'!F62:F62))</f>
        <v>0&gt;=0</v>
      </c>
      <c r="F2627" s="219" t="s">
        <v>506</v>
      </c>
    </row>
    <row r="2628" customFormat="false" ht="12.75" hidden="false" customHeight="false" outlineLevel="0" collapsed="false">
      <c r="A2628" s="216" t="str">
        <f aca="false">IF((SUM('Раздел 4'!E63:E63)&gt;=SUM('Раздел 4'!F63:F63)),"","Неверно!")</f>
        <v/>
      </c>
      <c r="B2628" s="217" t="s">
        <v>3168</v>
      </c>
      <c r="C2628" s="218" t="s">
        <v>3223</v>
      </c>
      <c r="D2628" s="218" t="s">
        <v>3170</v>
      </c>
      <c r="E2628" s="218" t="str">
        <f aca="false">CONCATENATE(SUM('Раздел 4'!E63:E63),"&gt;=",SUM('Раздел 4'!F63:F63))</f>
        <v>0&gt;=0</v>
      </c>
      <c r="F2628" s="219" t="s">
        <v>506</v>
      </c>
    </row>
    <row r="2629" customFormat="false" ht="12.75" hidden="false" customHeight="false" outlineLevel="0" collapsed="false">
      <c r="A2629" s="216" t="str">
        <f aca="false">IF((SUM('Раздел 4'!E64:E64)&gt;=SUM('Раздел 4'!F64:F64)),"","Неверно!")</f>
        <v/>
      </c>
      <c r="B2629" s="217" t="s">
        <v>3168</v>
      </c>
      <c r="C2629" s="218" t="s">
        <v>3224</v>
      </c>
      <c r="D2629" s="218" t="s">
        <v>3170</v>
      </c>
      <c r="E2629" s="218" t="str">
        <f aca="false">CONCATENATE(SUM('Раздел 4'!E64:E64),"&gt;=",SUM('Раздел 4'!F64:F64))</f>
        <v>0&gt;=0</v>
      </c>
      <c r="F2629" s="219" t="s">
        <v>506</v>
      </c>
    </row>
    <row r="2630" customFormat="false" ht="12.75" hidden="false" customHeight="false" outlineLevel="0" collapsed="false">
      <c r="A2630" s="216" t="str">
        <f aca="false">IF((SUM('Раздел 4'!E11:E11)&gt;=SUM('Раздел 4'!F11:F11)),"","Неверно!")</f>
        <v/>
      </c>
      <c r="B2630" s="217" t="s">
        <v>3168</v>
      </c>
      <c r="C2630" s="218" t="s">
        <v>3225</v>
      </c>
      <c r="D2630" s="218" t="s">
        <v>3170</v>
      </c>
      <c r="E2630" s="218" t="str">
        <f aca="false">CONCATENATE(SUM('Раздел 4'!E11:E11),"&gt;=",SUM('Раздел 4'!F11:F11))</f>
        <v>0&gt;=0</v>
      </c>
      <c r="F2630" s="219" t="s">
        <v>506</v>
      </c>
    </row>
    <row r="2631" customFormat="false" ht="12.75" hidden="false" customHeight="false" outlineLevel="0" collapsed="false">
      <c r="A2631" s="216" t="str">
        <f aca="false">IF((SUM('Раздел 4'!E65:E65)&gt;=SUM('Раздел 4'!F65:F65)),"","Неверно!")</f>
        <v/>
      </c>
      <c r="B2631" s="217" t="s">
        <v>3168</v>
      </c>
      <c r="C2631" s="218" t="s">
        <v>3226</v>
      </c>
      <c r="D2631" s="218" t="s">
        <v>3170</v>
      </c>
      <c r="E2631" s="218" t="str">
        <f aca="false">CONCATENATE(SUM('Раздел 4'!E65:E65),"&gt;=",SUM('Раздел 4'!F65:F65))</f>
        <v>0&gt;=0</v>
      </c>
      <c r="F2631" s="219" t="s">
        <v>506</v>
      </c>
    </row>
    <row r="2632" customFormat="false" ht="12.75" hidden="false" customHeight="false" outlineLevel="0" collapsed="false">
      <c r="A2632" s="216" t="str">
        <f aca="false">IF((SUM('Раздел 4'!E66:E66)&gt;=SUM('Раздел 4'!F66:F66)),"","Неверно!")</f>
        <v/>
      </c>
      <c r="B2632" s="217" t="s">
        <v>3168</v>
      </c>
      <c r="C2632" s="218" t="s">
        <v>3227</v>
      </c>
      <c r="D2632" s="218" t="s">
        <v>3170</v>
      </c>
      <c r="E2632" s="218" t="str">
        <f aca="false">CONCATENATE(SUM('Раздел 4'!E66:E66),"&gt;=",SUM('Раздел 4'!F66:F66))</f>
        <v>0&gt;=0</v>
      </c>
      <c r="F2632" s="219" t="s">
        <v>506</v>
      </c>
    </row>
    <row r="2633" customFormat="false" ht="12.75" hidden="false" customHeight="false" outlineLevel="0" collapsed="false">
      <c r="A2633" s="216" t="str">
        <f aca="false">IF((SUM('Раздел 4'!E67:E67)&gt;=SUM('Раздел 4'!F67:F67)),"","Неверно!")</f>
        <v/>
      </c>
      <c r="B2633" s="217" t="s">
        <v>3168</v>
      </c>
      <c r="C2633" s="218" t="s">
        <v>3228</v>
      </c>
      <c r="D2633" s="218" t="s">
        <v>3170</v>
      </c>
      <c r="E2633" s="218" t="str">
        <f aca="false">CONCATENATE(SUM('Раздел 4'!E67:E67),"&gt;=",SUM('Раздел 4'!F67:F67))</f>
        <v>0&gt;=0</v>
      </c>
      <c r="F2633" s="219" t="s">
        <v>506</v>
      </c>
    </row>
    <row r="2634" customFormat="false" ht="12.75" hidden="false" customHeight="false" outlineLevel="0" collapsed="false">
      <c r="A2634" s="216" t="str">
        <f aca="false">IF((SUM('Раздел 4'!E68:E68)&gt;=SUM('Раздел 4'!F68:F68)),"","Неверно!")</f>
        <v/>
      </c>
      <c r="B2634" s="217" t="s">
        <v>3168</v>
      </c>
      <c r="C2634" s="218" t="s">
        <v>3229</v>
      </c>
      <c r="D2634" s="218" t="s">
        <v>3170</v>
      </c>
      <c r="E2634" s="218" t="str">
        <f aca="false">CONCATENATE(SUM('Раздел 4'!E68:E68),"&gt;=",SUM('Раздел 4'!F68:F68))</f>
        <v>0&gt;=0</v>
      </c>
      <c r="F2634" s="219" t="s">
        <v>506</v>
      </c>
    </row>
    <row r="2635" customFormat="false" ht="12.75" hidden="false" customHeight="false" outlineLevel="0" collapsed="false">
      <c r="A2635" s="216" t="str">
        <f aca="false">IF((SUM('Раздел 4'!E69:E69)&gt;=SUM('Раздел 4'!F69:F69)),"","Неверно!")</f>
        <v/>
      </c>
      <c r="B2635" s="217" t="s">
        <v>3168</v>
      </c>
      <c r="C2635" s="218" t="s">
        <v>3230</v>
      </c>
      <c r="D2635" s="218" t="s">
        <v>3170</v>
      </c>
      <c r="E2635" s="218" t="str">
        <f aca="false">CONCATENATE(SUM('Раздел 4'!E69:E69),"&gt;=",SUM('Раздел 4'!F69:F69))</f>
        <v>0&gt;=0</v>
      </c>
      <c r="F2635" s="219" t="s">
        <v>506</v>
      </c>
    </row>
    <row r="2636" customFormat="false" ht="12.75" hidden="false" customHeight="false" outlineLevel="0" collapsed="false">
      <c r="A2636" s="216" t="str">
        <f aca="false">IF((SUM('Раздел 4'!E70:E70)&gt;=SUM('Раздел 4'!F70:F70)),"","Неверно!")</f>
        <v/>
      </c>
      <c r="B2636" s="217" t="s">
        <v>3168</v>
      </c>
      <c r="C2636" s="218" t="s">
        <v>3231</v>
      </c>
      <c r="D2636" s="218" t="s">
        <v>3170</v>
      </c>
      <c r="E2636" s="218" t="str">
        <f aca="false">CONCATENATE(SUM('Раздел 4'!E70:E70),"&gt;=",SUM('Раздел 4'!F70:F70))</f>
        <v>0&gt;=0</v>
      </c>
      <c r="F2636" s="219" t="s">
        <v>506</v>
      </c>
    </row>
    <row r="2637" customFormat="false" ht="12.75" hidden="false" customHeight="false" outlineLevel="0" collapsed="false">
      <c r="A2637" s="216" t="str">
        <f aca="false">IF((SUM('Раздел 4'!E71:E71)&gt;=SUM('Раздел 4'!F71:F71)),"","Неверно!")</f>
        <v/>
      </c>
      <c r="B2637" s="217" t="s">
        <v>3168</v>
      </c>
      <c r="C2637" s="218" t="s">
        <v>3232</v>
      </c>
      <c r="D2637" s="218" t="s">
        <v>3170</v>
      </c>
      <c r="E2637" s="218" t="str">
        <f aca="false">CONCATENATE(SUM('Раздел 4'!E71:E71),"&gt;=",SUM('Раздел 4'!F71:F71))</f>
        <v>0&gt;=0</v>
      </c>
      <c r="F2637" s="219" t="s">
        <v>506</v>
      </c>
    </row>
    <row r="2638" customFormat="false" ht="12.75" hidden="false" customHeight="false" outlineLevel="0" collapsed="false">
      <c r="A2638" s="216" t="str">
        <f aca="false">IF((SUM('Раздел 4'!E72:E72)&gt;=SUM('Раздел 4'!F72:F72)),"","Неверно!")</f>
        <v/>
      </c>
      <c r="B2638" s="217" t="s">
        <v>3168</v>
      </c>
      <c r="C2638" s="218" t="s">
        <v>3233</v>
      </c>
      <c r="D2638" s="218" t="s">
        <v>3170</v>
      </c>
      <c r="E2638" s="218" t="str">
        <f aca="false">CONCATENATE(SUM('Раздел 4'!E72:E72),"&gt;=",SUM('Раздел 4'!F72:F72))</f>
        <v>0&gt;=0</v>
      </c>
      <c r="F2638" s="219" t="s">
        <v>506</v>
      </c>
    </row>
    <row r="2639" customFormat="false" ht="12.75" hidden="false" customHeight="false" outlineLevel="0" collapsed="false">
      <c r="A2639" s="216" t="str">
        <f aca="false">IF((SUM('Раздел 4'!E73:E73)&gt;=SUM('Раздел 4'!F73:F73)),"","Неверно!")</f>
        <v/>
      </c>
      <c r="B2639" s="217" t="s">
        <v>3168</v>
      </c>
      <c r="C2639" s="218" t="s">
        <v>3234</v>
      </c>
      <c r="D2639" s="218" t="s">
        <v>3170</v>
      </c>
      <c r="E2639" s="218" t="str">
        <f aca="false">CONCATENATE(SUM('Раздел 4'!E73:E73),"&gt;=",SUM('Раздел 4'!F73:F73))</f>
        <v>0&gt;=0</v>
      </c>
      <c r="F2639" s="219" t="s">
        <v>506</v>
      </c>
    </row>
    <row r="2640" customFormat="false" ht="12.75" hidden="false" customHeight="false" outlineLevel="0" collapsed="false">
      <c r="A2640" s="216" t="str">
        <f aca="false">IF((SUM('Раздел 4'!E74:E74)&gt;=SUM('Раздел 4'!F74:F74)),"","Неверно!")</f>
        <v/>
      </c>
      <c r="B2640" s="217" t="s">
        <v>3168</v>
      </c>
      <c r="C2640" s="218" t="s">
        <v>3235</v>
      </c>
      <c r="D2640" s="218" t="s">
        <v>3170</v>
      </c>
      <c r="E2640" s="218" t="str">
        <f aca="false">CONCATENATE(SUM('Раздел 4'!E74:E74),"&gt;=",SUM('Раздел 4'!F74:F74))</f>
        <v>0&gt;=0</v>
      </c>
      <c r="F2640" s="219" t="s">
        <v>506</v>
      </c>
    </row>
    <row r="2641" customFormat="false" ht="12.75" hidden="false" customHeight="false" outlineLevel="0" collapsed="false">
      <c r="A2641" s="216" t="str">
        <f aca="false">IF((SUM('Раздел 4'!E12:E12)&gt;=SUM('Раздел 4'!F12:F12)),"","Неверно!")</f>
        <v/>
      </c>
      <c r="B2641" s="217" t="s">
        <v>3168</v>
      </c>
      <c r="C2641" s="218" t="s">
        <v>3236</v>
      </c>
      <c r="D2641" s="218" t="s">
        <v>3170</v>
      </c>
      <c r="E2641" s="218" t="str">
        <f aca="false">CONCATENATE(SUM('Раздел 4'!E12:E12),"&gt;=",SUM('Раздел 4'!F12:F12))</f>
        <v>0&gt;=0</v>
      </c>
      <c r="F2641" s="219" t="s">
        <v>506</v>
      </c>
    </row>
    <row r="2642" customFormat="false" ht="12.75" hidden="false" customHeight="false" outlineLevel="0" collapsed="false">
      <c r="A2642" s="216" t="str">
        <f aca="false">IF((SUM('Раздел 4'!E75:E75)&gt;=SUM('Раздел 4'!F75:F75)),"","Неверно!")</f>
        <v/>
      </c>
      <c r="B2642" s="217" t="s">
        <v>3168</v>
      </c>
      <c r="C2642" s="218" t="s">
        <v>3237</v>
      </c>
      <c r="D2642" s="218" t="s">
        <v>3170</v>
      </c>
      <c r="E2642" s="218" t="str">
        <f aca="false">CONCATENATE(SUM('Раздел 4'!E75:E75),"&gt;=",SUM('Раздел 4'!F75:F75))</f>
        <v>0&gt;=0</v>
      </c>
      <c r="F2642" s="219" t="s">
        <v>506</v>
      </c>
    </row>
    <row r="2643" customFormat="false" ht="12.75" hidden="false" customHeight="false" outlineLevel="0" collapsed="false">
      <c r="A2643" s="216" t="str">
        <f aca="false">IF((SUM('Раздел 4'!E76:E76)&gt;=SUM('Раздел 4'!F76:F76)),"","Неверно!")</f>
        <v/>
      </c>
      <c r="B2643" s="217" t="s">
        <v>3168</v>
      </c>
      <c r="C2643" s="218" t="s">
        <v>3238</v>
      </c>
      <c r="D2643" s="218" t="s">
        <v>3170</v>
      </c>
      <c r="E2643" s="218" t="str">
        <f aca="false">CONCATENATE(SUM('Раздел 4'!E76:E76),"&gt;=",SUM('Раздел 4'!F76:F76))</f>
        <v>0&gt;=0</v>
      </c>
      <c r="F2643" s="219" t="s">
        <v>506</v>
      </c>
    </row>
    <row r="2644" customFormat="false" ht="12.75" hidden="false" customHeight="false" outlineLevel="0" collapsed="false">
      <c r="A2644" s="216" t="str">
        <f aca="false">IF((SUM('Раздел 4'!E77:E77)&gt;=SUM('Раздел 4'!F77:F77)),"","Неверно!")</f>
        <v/>
      </c>
      <c r="B2644" s="217" t="s">
        <v>3168</v>
      </c>
      <c r="C2644" s="218" t="s">
        <v>3239</v>
      </c>
      <c r="D2644" s="218" t="s">
        <v>3170</v>
      </c>
      <c r="E2644" s="218" t="str">
        <f aca="false">CONCATENATE(SUM('Раздел 4'!E77:E77),"&gt;=",SUM('Раздел 4'!F77:F77))</f>
        <v>0&gt;=0</v>
      </c>
      <c r="F2644" s="219" t="s">
        <v>506</v>
      </c>
    </row>
    <row r="2645" customFormat="false" ht="12.75" hidden="false" customHeight="false" outlineLevel="0" collapsed="false">
      <c r="A2645" s="216" t="str">
        <f aca="false">IF((SUM('Раздел 4'!E78:E78)&gt;=SUM('Раздел 4'!F78:F78)),"","Неверно!")</f>
        <v/>
      </c>
      <c r="B2645" s="217" t="s">
        <v>3168</v>
      </c>
      <c r="C2645" s="218" t="s">
        <v>3240</v>
      </c>
      <c r="D2645" s="218" t="s">
        <v>3170</v>
      </c>
      <c r="E2645" s="218" t="str">
        <f aca="false">CONCATENATE(SUM('Раздел 4'!E78:E78),"&gt;=",SUM('Раздел 4'!F78:F78))</f>
        <v>0&gt;=0</v>
      </c>
      <c r="F2645" s="219" t="s">
        <v>506</v>
      </c>
    </row>
    <row r="2646" customFormat="false" ht="12.75" hidden="false" customHeight="false" outlineLevel="0" collapsed="false">
      <c r="A2646" s="216" t="str">
        <f aca="false">IF((SUM('Раздел 4'!E79:E79)&gt;=SUM('Раздел 4'!F79:F79)),"","Неверно!")</f>
        <v/>
      </c>
      <c r="B2646" s="217" t="s">
        <v>3168</v>
      </c>
      <c r="C2646" s="218" t="s">
        <v>3241</v>
      </c>
      <c r="D2646" s="218" t="s">
        <v>3170</v>
      </c>
      <c r="E2646" s="218" t="str">
        <f aca="false">CONCATENATE(SUM('Раздел 4'!E79:E79),"&gt;=",SUM('Раздел 4'!F79:F79))</f>
        <v>0&gt;=0</v>
      </c>
      <c r="F2646" s="219" t="s">
        <v>506</v>
      </c>
    </row>
    <row r="2647" customFormat="false" ht="12.75" hidden="false" customHeight="false" outlineLevel="0" collapsed="false">
      <c r="A2647" s="216" t="str">
        <f aca="false">IF((SUM('Раздел 4'!E80:E80)&gt;=SUM('Раздел 4'!F80:F80)),"","Неверно!")</f>
        <v/>
      </c>
      <c r="B2647" s="217" t="s">
        <v>3168</v>
      </c>
      <c r="C2647" s="218" t="s">
        <v>3242</v>
      </c>
      <c r="D2647" s="218" t="s">
        <v>3170</v>
      </c>
      <c r="E2647" s="218" t="str">
        <f aca="false">CONCATENATE(SUM('Раздел 4'!E80:E80),"&gt;=",SUM('Раздел 4'!F80:F80))</f>
        <v>0&gt;=0</v>
      </c>
      <c r="F2647" s="219" t="s">
        <v>506</v>
      </c>
    </row>
    <row r="2648" customFormat="false" ht="12.75" hidden="false" customHeight="false" outlineLevel="0" collapsed="false">
      <c r="A2648" s="216" t="str">
        <f aca="false">IF((SUM('Раздел 4'!E81:E81)&gt;=SUM('Раздел 4'!F81:F81)),"","Неверно!")</f>
        <v/>
      </c>
      <c r="B2648" s="217" t="s">
        <v>3168</v>
      </c>
      <c r="C2648" s="218" t="s">
        <v>3243</v>
      </c>
      <c r="D2648" s="218" t="s">
        <v>3170</v>
      </c>
      <c r="E2648" s="218" t="str">
        <f aca="false">CONCATENATE(SUM('Раздел 4'!E81:E81),"&gt;=",SUM('Раздел 4'!F81:F81))</f>
        <v>0&gt;=0</v>
      </c>
      <c r="F2648" s="219" t="s">
        <v>506</v>
      </c>
    </row>
    <row r="2649" customFormat="false" ht="12.75" hidden="false" customHeight="false" outlineLevel="0" collapsed="false">
      <c r="A2649" s="216" t="str">
        <f aca="false">IF((SUM('Раздел 4'!E82:E82)&gt;=SUM('Раздел 4'!F82:F82)),"","Неверно!")</f>
        <v/>
      </c>
      <c r="B2649" s="217" t="s">
        <v>3168</v>
      </c>
      <c r="C2649" s="218" t="s">
        <v>3244</v>
      </c>
      <c r="D2649" s="218" t="s">
        <v>3170</v>
      </c>
      <c r="E2649" s="218" t="str">
        <f aca="false">CONCATENATE(SUM('Раздел 4'!E82:E82),"&gt;=",SUM('Раздел 4'!F82:F82))</f>
        <v>0&gt;=0</v>
      </c>
      <c r="F2649" s="219" t="s">
        <v>506</v>
      </c>
    </row>
    <row r="2650" customFormat="false" ht="12.75" hidden="false" customHeight="false" outlineLevel="0" collapsed="false">
      <c r="A2650" s="216" t="str">
        <f aca="false">IF((SUM('Раздел 4'!E83:E83)&gt;=SUM('Раздел 4'!F83:F83)),"","Неверно!")</f>
        <v/>
      </c>
      <c r="B2650" s="217" t="s">
        <v>3168</v>
      </c>
      <c r="C2650" s="218" t="s">
        <v>3245</v>
      </c>
      <c r="D2650" s="218" t="s">
        <v>3170</v>
      </c>
      <c r="E2650" s="218" t="str">
        <f aca="false">CONCATENATE(SUM('Раздел 4'!E83:E83),"&gt;=",SUM('Раздел 4'!F83:F83))</f>
        <v>0&gt;=0</v>
      </c>
      <c r="F2650" s="219" t="s">
        <v>506</v>
      </c>
    </row>
    <row r="2651" customFormat="false" ht="12.75" hidden="false" customHeight="false" outlineLevel="0" collapsed="false">
      <c r="A2651" s="216" t="str">
        <f aca="false">IF((SUM('Раздел 4'!E84:E84)&gt;=SUM('Раздел 4'!F84:F84)),"","Неверно!")</f>
        <v/>
      </c>
      <c r="B2651" s="217" t="s">
        <v>3168</v>
      </c>
      <c r="C2651" s="218" t="s">
        <v>3246</v>
      </c>
      <c r="D2651" s="218" t="s">
        <v>3170</v>
      </c>
      <c r="E2651" s="218" t="str">
        <f aca="false">CONCATENATE(SUM('Раздел 4'!E84:E84),"&gt;=",SUM('Раздел 4'!F84:F84))</f>
        <v>0&gt;=0</v>
      </c>
      <c r="F2651" s="219" t="s">
        <v>506</v>
      </c>
    </row>
    <row r="2652" customFormat="false" ht="12.75" hidden="false" customHeight="false" outlineLevel="0" collapsed="false">
      <c r="A2652" s="216" t="str">
        <f aca="false">IF((SUM('Раздел 4'!E13:E13)&gt;=SUM('Раздел 4'!F13:F13)),"","Неверно!")</f>
        <v/>
      </c>
      <c r="B2652" s="217" t="s">
        <v>3168</v>
      </c>
      <c r="C2652" s="218" t="s">
        <v>3247</v>
      </c>
      <c r="D2652" s="218" t="s">
        <v>3170</v>
      </c>
      <c r="E2652" s="218" t="str">
        <f aca="false">CONCATENATE(SUM('Раздел 4'!E13:E13),"&gt;=",SUM('Раздел 4'!F13:F13))</f>
        <v>0&gt;=0</v>
      </c>
      <c r="F2652" s="219" t="s">
        <v>506</v>
      </c>
    </row>
    <row r="2653" customFormat="false" ht="12.75" hidden="false" customHeight="false" outlineLevel="0" collapsed="false">
      <c r="A2653" s="216" t="str">
        <f aca="false">IF((SUM('Раздел 4'!E14:E14)&gt;=SUM('Раздел 4'!F14:F14)),"","Неверно!")</f>
        <v/>
      </c>
      <c r="B2653" s="217" t="s">
        <v>3168</v>
      </c>
      <c r="C2653" s="218" t="s">
        <v>3248</v>
      </c>
      <c r="D2653" s="218" t="s">
        <v>3170</v>
      </c>
      <c r="E2653" s="218" t="str">
        <f aca="false">CONCATENATE(SUM('Раздел 4'!E14:E14),"&gt;=",SUM('Раздел 4'!F14:F14))</f>
        <v>0&gt;=0</v>
      </c>
      <c r="F2653" s="219" t="s">
        <v>506</v>
      </c>
    </row>
    <row r="2654" customFormat="false" ht="25.5" hidden="false" customHeight="false" outlineLevel="0" collapsed="false">
      <c r="A2654" s="216" t="str">
        <f aca="false">IF((SUM('Раздел 3'!G5:G5)=0),"","Неверно!")</f>
        <v/>
      </c>
      <c r="B2654" s="217" t="s">
        <v>3249</v>
      </c>
      <c r="C2654" s="218" t="s">
        <v>3250</v>
      </c>
      <c r="D2654" s="218" t="s">
        <v>706</v>
      </c>
      <c r="E2654" s="218" t="str">
        <f aca="false">CONCATENATE(SUM('Раздел 3'!G5:G5),"=",0)</f>
        <v>0=0</v>
      </c>
      <c r="F2654" s="219" t="s">
        <v>506</v>
      </c>
    </row>
    <row r="2655" customFormat="false" ht="25.5" hidden="false" customHeight="false" outlineLevel="0" collapsed="false">
      <c r="A2655" s="216" t="str">
        <f aca="false">IF((SUM('Раздел 3'!G14:G14)=0),"","Неверно!")</f>
        <v/>
      </c>
      <c r="B2655" s="217" t="s">
        <v>3249</v>
      </c>
      <c r="C2655" s="218" t="s">
        <v>3251</v>
      </c>
      <c r="D2655" s="218" t="s">
        <v>706</v>
      </c>
      <c r="E2655" s="218" t="str">
        <f aca="false">CONCATENATE(SUM('Раздел 3'!G14:G14),"=",0)</f>
        <v>0=0</v>
      </c>
      <c r="F2655" s="219" t="s">
        <v>506</v>
      </c>
    </row>
    <row r="2656" customFormat="false" ht="25.5" hidden="false" customHeight="false" outlineLevel="0" collapsed="false">
      <c r="A2656" s="216" t="str">
        <f aca="false">IF((SUM('Раздел 3'!G15:G15)=0),"","Неверно!")</f>
        <v/>
      </c>
      <c r="B2656" s="217" t="s">
        <v>3249</v>
      </c>
      <c r="C2656" s="218" t="s">
        <v>3252</v>
      </c>
      <c r="D2656" s="218" t="s">
        <v>706</v>
      </c>
      <c r="E2656" s="218" t="str">
        <f aca="false">CONCATENATE(SUM('Раздел 3'!G15:G15),"=",0)</f>
        <v>0=0</v>
      </c>
      <c r="F2656" s="219" t="s">
        <v>506</v>
      </c>
    </row>
    <row r="2657" customFormat="false" ht="25.5" hidden="false" customHeight="false" outlineLevel="0" collapsed="false">
      <c r="A2657" s="216" t="str">
        <f aca="false">IF((SUM('Раздел 3'!G16:G16)=0),"","Неверно!")</f>
        <v/>
      </c>
      <c r="B2657" s="217" t="s">
        <v>3249</v>
      </c>
      <c r="C2657" s="218" t="s">
        <v>3253</v>
      </c>
      <c r="D2657" s="218" t="s">
        <v>706</v>
      </c>
      <c r="E2657" s="218" t="str">
        <f aca="false">CONCATENATE(SUM('Раздел 3'!G16:G16),"=",0)</f>
        <v>0=0</v>
      </c>
      <c r="F2657" s="219" t="s">
        <v>506</v>
      </c>
    </row>
    <row r="2658" customFormat="false" ht="25.5" hidden="false" customHeight="false" outlineLevel="0" collapsed="false">
      <c r="A2658" s="216" t="str">
        <f aca="false">IF((SUM('Раздел 3'!G17:G17)=0),"","Неверно!")</f>
        <v/>
      </c>
      <c r="B2658" s="217" t="s">
        <v>3249</v>
      </c>
      <c r="C2658" s="218" t="s">
        <v>3254</v>
      </c>
      <c r="D2658" s="218" t="s">
        <v>706</v>
      </c>
      <c r="E2658" s="218" t="str">
        <f aca="false">CONCATENATE(SUM('Раздел 3'!G17:G17),"=",0)</f>
        <v>0=0</v>
      </c>
      <c r="F2658" s="219" t="s">
        <v>506</v>
      </c>
    </row>
    <row r="2659" customFormat="false" ht="25.5" hidden="false" customHeight="false" outlineLevel="0" collapsed="false">
      <c r="A2659" s="216" t="str">
        <f aca="false">IF((SUM('Раздел 3'!G18:G18)=0),"","Неверно!")</f>
        <v/>
      </c>
      <c r="B2659" s="217" t="s">
        <v>3249</v>
      </c>
      <c r="C2659" s="218" t="s">
        <v>3255</v>
      </c>
      <c r="D2659" s="218" t="s">
        <v>706</v>
      </c>
      <c r="E2659" s="218" t="str">
        <f aca="false">CONCATENATE(SUM('Раздел 3'!G18:G18),"=",0)</f>
        <v>0=0</v>
      </c>
      <c r="F2659" s="219" t="s">
        <v>506</v>
      </c>
    </row>
    <row r="2660" customFormat="false" ht="25.5" hidden="false" customHeight="false" outlineLevel="0" collapsed="false">
      <c r="A2660" s="216" t="str">
        <f aca="false">IF((SUM('Раздел 3'!G19:G19)=0),"","Неверно!")</f>
        <v/>
      </c>
      <c r="B2660" s="217" t="s">
        <v>3249</v>
      </c>
      <c r="C2660" s="218" t="s">
        <v>3256</v>
      </c>
      <c r="D2660" s="218" t="s">
        <v>706</v>
      </c>
      <c r="E2660" s="218" t="str">
        <f aca="false">CONCATENATE(SUM('Раздел 3'!G19:G19),"=",0)</f>
        <v>0=0</v>
      </c>
      <c r="F2660" s="219" t="s">
        <v>506</v>
      </c>
    </row>
    <row r="2661" customFormat="false" ht="25.5" hidden="false" customHeight="false" outlineLevel="0" collapsed="false">
      <c r="A2661" s="216" t="str">
        <f aca="false">IF((SUM('Раздел 3'!G20:G20)=0),"","Неверно!")</f>
        <v/>
      </c>
      <c r="B2661" s="217" t="s">
        <v>3249</v>
      </c>
      <c r="C2661" s="218" t="s">
        <v>3257</v>
      </c>
      <c r="D2661" s="218" t="s">
        <v>706</v>
      </c>
      <c r="E2661" s="218" t="str">
        <f aca="false">CONCATENATE(SUM('Раздел 3'!G20:G20),"=",0)</f>
        <v>0=0</v>
      </c>
      <c r="F2661" s="219" t="s">
        <v>506</v>
      </c>
    </row>
    <row r="2662" customFormat="false" ht="25.5" hidden="false" customHeight="false" outlineLevel="0" collapsed="false">
      <c r="A2662" s="216" t="str">
        <f aca="false">IF((SUM('Раздел 3'!G21:G21)=0),"","Неверно!")</f>
        <v/>
      </c>
      <c r="B2662" s="217" t="s">
        <v>3249</v>
      </c>
      <c r="C2662" s="218" t="s">
        <v>3258</v>
      </c>
      <c r="D2662" s="218" t="s">
        <v>706</v>
      </c>
      <c r="E2662" s="218" t="str">
        <f aca="false">CONCATENATE(SUM('Раздел 3'!G21:G21),"=",0)</f>
        <v>0=0</v>
      </c>
      <c r="F2662" s="219" t="s">
        <v>506</v>
      </c>
    </row>
    <row r="2663" customFormat="false" ht="25.5" hidden="false" customHeight="false" outlineLevel="0" collapsed="false">
      <c r="A2663" s="216" t="str">
        <f aca="false">IF((SUM('Раздел 3'!G22:G22)=0),"","Неверно!")</f>
        <v/>
      </c>
      <c r="B2663" s="217" t="s">
        <v>3249</v>
      </c>
      <c r="C2663" s="218" t="s">
        <v>3259</v>
      </c>
      <c r="D2663" s="218" t="s">
        <v>706</v>
      </c>
      <c r="E2663" s="218" t="str">
        <f aca="false">CONCATENATE(SUM('Раздел 3'!G22:G22),"=",0)</f>
        <v>0=0</v>
      </c>
      <c r="F2663" s="219" t="s">
        <v>506</v>
      </c>
    </row>
    <row r="2664" customFormat="false" ht="25.5" hidden="false" customHeight="false" outlineLevel="0" collapsed="false">
      <c r="A2664" s="216" t="str">
        <f aca="false">IF((SUM('Раздел 3'!G23:G23)=0),"","Неверно!")</f>
        <v/>
      </c>
      <c r="B2664" s="217" t="s">
        <v>3249</v>
      </c>
      <c r="C2664" s="218" t="s">
        <v>3260</v>
      </c>
      <c r="D2664" s="218" t="s">
        <v>706</v>
      </c>
      <c r="E2664" s="218" t="str">
        <f aca="false">CONCATENATE(SUM('Раздел 3'!G23:G23),"=",0)</f>
        <v>0=0</v>
      </c>
      <c r="F2664" s="219" t="s">
        <v>506</v>
      </c>
    </row>
    <row r="2665" customFormat="false" ht="25.5" hidden="false" customHeight="false" outlineLevel="0" collapsed="false">
      <c r="A2665" s="216" t="str">
        <f aca="false">IF((SUM('Раздел 3'!G6:G6)=0),"","Неверно!")</f>
        <v/>
      </c>
      <c r="B2665" s="217" t="s">
        <v>3249</v>
      </c>
      <c r="C2665" s="218" t="s">
        <v>3261</v>
      </c>
      <c r="D2665" s="218" t="s">
        <v>706</v>
      </c>
      <c r="E2665" s="218" t="str">
        <f aca="false">CONCATENATE(SUM('Раздел 3'!G6:G6),"=",0)</f>
        <v>0=0</v>
      </c>
      <c r="F2665" s="219" t="s">
        <v>506</v>
      </c>
    </row>
    <row r="2666" customFormat="false" ht="25.5" hidden="false" customHeight="false" outlineLevel="0" collapsed="false">
      <c r="A2666" s="216" t="str">
        <f aca="false">IF((SUM('Раздел 3'!G24:G24)=0),"","Неверно!")</f>
        <v/>
      </c>
      <c r="B2666" s="217" t="s">
        <v>3249</v>
      </c>
      <c r="C2666" s="218" t="s">
        <v>3262</v>
      </c>
      <c r="D2666" s="218" t="s">
        <v>706</v>
      </c>
      <c r="E2666" s="218" t="str">
        <f aca="false">CONCATENATE(SUM('Раздел 3'!G24:G24),"=",0)</f>
        <v>0=0</v>
      </c>
      <c r="F2666" s="219" t="s">
        <v>506</v>
      </c>
    </row>
    <row r="2667" customFormat="false" ht="25.5" hidden="false" customHeight="false" outlineLevel="0" collapsed="false">
      <c r="A2667" s="216" t="str">
        <f aca="false">IF((SUM('Раздел 3'!G25:G25)=0),"","Неверно!")</f>
        <v/>
      </c>
      <c r="B2667" s="217" t="s">
        <v>3249</v>
      </c>
      <c r="C2667" s="218" t="s">
        <v>3263</v>
      </c>
      <c r="D2667" s="218" t="s">
        <v>706</v>
      </c>
      <c r="E2667" s="218" t="str">
        <f aca="false">CONCATENATE(SUM('Раздел 3'!G25:G25),"=",0)</f>
        <v>0=0</v>
      </c>
      <c r="F2667" s="219" t="s">
        <v>506</v>
      </c>
    </row>
    <row r="2668" customFormat="false" ht="25.5" hidden="false" customHeight="false" outlineLevel="0" collapsed="false">
      <c r="A2668" s="216" t="str">
        <f aca="false">IF((SUM('Раздел 3'!G26:G26)=0),"","Неверно!")</f>
        <v/>
      </c>
      <c r="B2668" s="217" t="s">
        <v>3249</v>
      </c>
      <c r="C2668" s="218" t="s">
        <v>3264</v>
      </c>
      <c r="D2668" s="218" t="s">
        <v>706</v>
      </c>
      <c r="E2668" s="218" t="str">
        <f aca="false">CONCATENATE(SUM('Раздел 3'!G26:G26),"=",0)</f>
        <v>0=0</v>
      </c>
      <c r="F2668" s="219" t="s">
        <v>506</v>
      </c>
    </row>
    <row r="2669" customFormat="false" ht="25.5" hidden="false" customHeight="false" outlineLevel="0" collapsed="false">
      <c r="A2669" s="216" t="str">
        <f aca="false">IF((SUM('Раздел 3'!G27:G27)=0),"","Неверно!")</f>
        <v/>
      </c>
      <c r="B2669" s="217" t="s">
        <v>3249</v>
      </c>
      <c r="C2669" s="218" t="s">
        <v>3265</v>
      </c>
      <c r="D2669" s="218" t="s">
        <v>706</v>
      </c>
      <c r="E2669" s="218" t="str">
        <f aca="false">CONCATENATE(SUM('Раздел 3'!G27:G27),"=",0)</f>
        <v>0=0</v>
      </c>
      <c r="F2669" s="219" t="s">
        <v>506</v>
      </c>
    </row>
    <row r="2670" customFormat="false" ht="25.5" hidden="false" customHeight="false" outlineLevel="0" collapsed="false">
      <c r="A2670" s="216" t="str">
        <f aca="false">IF((SUM('Раздел 3'!G28:G28)=0),"","Неверно!")</f>
        <v/>
      </c>
      <c r="B2670" s="217" t="s">
        <v>3249</v>
      </c>
      <c r="C2670" s="218" t="s">
        <v>3266</v>
      </c>
      <c r="D2670" s="218" t="s">
        <v>706</v>
      </c>
      <c r="E2670" s="218" t="str">
        <f aca="false">CONCATENATE(SUM('Раздел 3'!G28:G28),"=",0)</f>
        <v>0=0</v>
      </c>
      <c r="F2670" s="219" t="s">
        <v>506</v>
      </c>
    </row>
    <row r="2671" customFormat="false" ht="25.5" hidden="false" customHeight="false" outlineLevel="0" collapsed="false">
      <c r="A2671" s="216" t="str">
        <f aca="false">IF((SUM('Раздел 3'!G29:G29)=0),"","Неверно!")</f>
        <v/>
      </c>
      <c r="B2671" s="217" t="s">
        <v>3249</v>
      </c>
      <c r="C2671" s="218" t="s">
        <v>3267</v>
      </c>
      <c r="D2671" s="218" t="s">
        <v>706</v>
      </c>
      <c r="E2671" s="218" t="str">
        <f aca="false">CONCATENATE(SUM('Раздел 3'!G29:G29),"=",0)</f>
        <v>0=0</v>
      </c>
      <c r="F2671" s="219" t="s">
        <v>506</v>
      </c>
    </row>
    <row r="2672" customFormat="false" ht="25.5" hidden="false" customHeight="false" outlineLevel="0" collapsed="false">
      <c r="A2672" s="216" t="str">
        <f aca="false">IF((SUM('Раздел 3'!G30:G30)=0),"","Неверно!")</f>
        <v/>
      </c>
      <c r="B2672" s="217" t="s">
        <v>3249</v>
      </c>
      <c r="C2672" s="218" t="s">
        <v>3268</v>
      </c>
      <c r="D2672" s="218" t="s">
        <v>706</v>
      </c>
      <c r="E2672" s="218" t="str">
        <f aca="false">CONCATENATE(SUM('Раздел 3'!G30:G30),"=",0)</f>
        <v>0=0</v>
      </c>
      <c r="F2672" s="219" t="s">
        <v>506</v>
      </c>
    </row>
    <row r="2673" customFormat="false" ht="25.5" hidden="false" customHeight="false" outlineLevel="0" collapsed="false">
      <c r="A2673" s="216" t="str">
        <f aca="false">IF((SUM('Раздел 3'!G31:G31)=0),"","Неверно!")</f>
        <v/>
      </c>
      <c r="B2673" s="217" t="s">
        <v>3249</v>
      </c>
      <c r="C2673" s="218" t="s">
        <v>3269</v>
      </c>
      <c r="D2673" s="218" t="s">
        <v>706</v>
      </c>
      <c r="E2673" s="218" t="str">
        <f aca="false">CONCATENATE(SUM('Раздел 3'!G31:G31),"=",0)</f>
        <v>0=0</v>
      </c>
      <c r="F2673" s="219" t="s">
        <v>506</v>
      </c>
    </row>
    <row r="2674" customFormat="false" ht="25.5" hidden="false" customHeight="false" outlineLevel="0" collapsed="false">
      <c r="A2674" s="216" t="str">
        <f aca="false">IF((SUM('Раздел 3'!G32:G32)=0),"","Неверно!")</f>
        <v/>
      </c>
      <c r="B2674" s="217" t="s">
        <v>3249</v>
      </c>
      <c r="C2674" s="218" t="s">
        <v>3270</v>
      </c>
      <c r="D2674" s="218" t="s">
        <v>706</v>
      </c>
      <c r="E2674" s="218" t="str">
        <f aca="false">CONCATENATE(SUM('Раздел 3'!G32:G32),"=",0)</f>
        <v>0=0</v>
      </c>
      <c r="F2674" s="219" t="s">
        <v>506</v>
      </c>
    </row>
    <row r="2675" customFormat="false" ht="25.5" hidden="false" customHeight="false" outlineLevel="0" collapsed="false">
      <c r="A2675" s="216" t="str">
        <f aca="false">IF((SUM('Раздел 3'!G33:G33)=0),"","Неверно!")</f>
        <v/>
      </c>
      <c r="B2675" s="217" t="s">
        <v>3249</v>
      </c>
      <c r="C2675" s="218" t="s">
        <v>3271</v>
      </c>
      <c r="D2675" s="218" t="s">
        <v>706</v>
      </c>
      <c r="E2675" s="218" t="str">
        <f aca="false">CONCATENATE(SUM('Раздел 3'!G33:G33),"=",0)</f>
        <v>0=0</v>
      </c>
      <c r="F2675" s="219" t="s">
        <v>506</v>
      </c>
    </row>
    <row r="2676" customFormat="false" ht="25.5" hidden="false" customHeight="false" outlineLevel="0" collapsed="false">
      <c r="A2676" s="216" t="str">
        <f aca="false">IF((SUM('Раздел 3'!G7:G7)=0),"","Неверно!")</f>
        <v/>
      </c>
      <c r="B2676" s="217" t="s">
        <v>3249</v>
      </c>
      <c r="C2676" s="218" t="s">
        <v>3272</v>
      </c>
      <c r="D2676" s="218" t="s">
        <v>706</v>
      </c>
      <c r="E2676" s="218" t="str">
        <f aca="false">CONCATENATE(SUM('Раздел 3'!G7:G7),"=",0)</f>
        <v>0=0</v>
      </c>
      <c r="F2676" s="219" t="s">
        <v>506</v>
      </c>
    </row>
    <row r="2677" customFormat="false" ht="25.5" hidden="false" customHeight="false" outlineLevel="0" collapsed="false">
      <c r="A2677" s="216" t="str">
        <f aca="false">IF((SUM('Раздел 3'!G34:G34)=0),"","Неверно!")</f>
        <v/>
      </c>
      <c r="B2677" s="217" t="s">
        <v>3249</v>
      </c>
      <c r="C2677" s="218" t="s">
        <v>3273</v>
      </c>
      <c r="D2677" s="218" t="s">
        <v>706</v>
      </c>
      <c r="E2677" s="218" t="str">
        <f aca="false">CONCATENATE(SUM('Раздел 3'!G34:G34),"=",0)</f>
        <v>0=0</v>
      </c>
      <c r="F2677" s="219" t="s">
        <v>506</v>
      </c>
    </row>
    <row r="2678" customFormat="false" ht="25.5" hidden="false" customHeight="false" outlineLevel="0" collapsed="false">
      <c r="A2678" s="216" t="str">
        <f aca="false">IF((SUM('Раздел 3'!G35:G35)=0),"","Неверно!")</f>
        <v/>
      </c>
      <c r="B2678" s="217" t="s">
        <v>3249</v>
      </c>
      <c r="C2678" s="218" t="s">
        <v>3274</v>
      </c>
      <c r="D2678" s="218" t="s">
        <v>706</v>
      </c>
      <c r="E2678" s="218" t="str">
        <f aca="false">CONCATENATE(SUM('Раздел 3'!G35:G35),"=",0)</f>
        <v>0=0</v>
      </c>
      <c r="F2678" s="219" t="s">
        <v>506</v>
      </c>
    </row>
    <row r="2679" customFormat="false" ht="25.5" hidden="false" customHeight="false" outlineLevel="0" collapsed="false">
      <c r="A2679" s="216" t="str">
        <f aca="false">IF((SUM('Раздел 3'!G36:G36)=0),"","Неверно!")</f>
        <v/>
      </c>
      <c r="B2679" s="217" t="s">
        <v>3249</v>
      </c>
      <c r="C2679" s="218" t="s">
        <v>3275</v>
      </c>
      <c r="D2679" s="218" t="s">
        <v>706</v>
      </c>
      <c r="E2679" s="218" t="str">
        <f aca="false">CONCATENATE(SUM('Раздел 3'!G36:G36),"=",0)</f>
        <v>0=0</v>
      </c>
      <c r="F2679" s="219" t="s">
        <v>506</v>
      </c>
    </row>
    <row r="2680" customFormat="false" ht="25.5" hidden="false" customHeight="false" outlineLevel="0" collapsed="false">
      <c r="A2680" s="216" t="str">
        <f aca="false">IF((SUM('Раздел 3'!G37:G37)=0),"","Неверно!")</f>
        <v/>
      </c>
      <c r="B2680" s="217" t="s">
        <v>3249</v>
      </c>
      <c r="C2680" s="218" t="s">
        <v>3276</v>
      </c>
      <c r="D2680" s="218" t="s">
        <v>706</v>
      </c>
      <c r="E2680" s="218" t="str">
        <f aca="false">CONCATENATE(SUM('Раздел 3'!G37:G37),"=",0)</f>
        <v>0=0</v>
      </c>
      <c r="F2680" s="219" t="s">
        <v>506</v>
      </c>
    </row>
    <row r="2681" customFormat="false" ht="25.5" hidden="false" customHeight="false" outlineLevel="0" collapsed="false">
      <c r="A2681" s="216" t="str">
        <f aca="false">IF((SUM('Раздел 3'!G38:G38)=0),"","Неверно!")</f>
        <v/>
      </c>
      <c r="B2681" s="217" t="s">
        <v>3249</v>
      </c>
      <c r="C2681" s="218" t="s">
        <v>3277</v>
      </c>
      <c r="D2681" s="218" t="s">
        <v>706</v>
      </c>
      <c r="E2681" s="218" t="str">
        <f aca="false">CONCATENATE(SUM('Раздел 3'!G38:G38),"=",0)</f>
        <v>0=0</v>
      </c>
      <c r="F2681" s="219" t="s">
        <v>506</v>
      </c>
    </row>
    <row r="2682" customFormat="false" ht="25.5" hidden="false" customHeight="false" outlineLevel="0" collapsed="false">
      <c r="A2682" s="216" t="str">
        <f aca="false">IF((SUM('Раздел 3'!G39:G39)=0),"","Неверно!")</f>
        <v/>
      </c>
      <c r="B2682" s="217" t="s">
        <v>3249</v>
      </c>
      <c r="C2682" s="218" t="s">
        <v>3278</v>
      </c>
      <c r="D2682" s="218" t="s">
        <v>706</v>
      </c>
      <c r="E2682" s="218" t="str">
        <f aca="false">CONCATENATE(SUM('Раздел 3'!G39:G39),"=",0)</f>
        <v>0=0</v>
      </c>
      <c r="F2682" s="219" t="s">
        <v>506</v>
      </c>
    </row>
    <row r="2683" customFormat="false" ht="25.5" hidden="false" customHeight="false" outlineLevel="0" collapsed="false">
      <c r="A2683" s="216" t="str">
        <f aca="false">IF((SUM('Раздел 3'!G40:G40)=0),"","Неверно!")</f>
        <v/>
      </c>
      <c r="B2683" s="217" t="s">
        <v>3249</v>
      </c>
      <c r="C2683" s="218" t="s">
        <v>3279</v>
      </c>
      <c r="D2683" s="218" t="s">
        <v>706</v>
      </c>
      <c r="E2683" s="218" t="str">
        <f aca="false">CONCATENATE(SUM('Раздел 3'!G40:G40),"=",0)</f>
        <v>0=0</v>
      </c>
      <c r="F2683" s="219" t="s">
        <v>506</v>
      </c>
    </row>
    <row r="2684" customFormat="false" ht="25.5" hidden="false" customHeight="false" outlineLevel="0" collapsed="false">
      <c r="A2684" s="216" t="str">
        <f aca="false">IF((SUM('Раздел 3'!G41:G41)=0),"","Неверно!")</f>
        <v/>
      </c>
      <c r="B2684" s="217" t="s">
        <v>3249</v>
      </c>
      <c r="C2684" s="218" t="s">
        <v>3280</v>
      </c>
      <c r="D2684" s="218" t="s">
        <v>706</v>
      </c>
      <c r="E2684" s="218" t="str">
        <f aca="false">CONCATENATE(SUM('Раздел 3'!G41:G41),"=",0)</f>
        <v>0=0</v>
      </c>
      <c r="F2684" s="219" t="s">
        <v>506</v>
      </c>
    </row>
    <row r="2685" customFormat="false" ht="25.5" hidden="false" customHeight="false" outlineLevel="0" collapsed="false">
      <c r="A2685" s="216" t="str">
        <f aca="false">IF((SUM('Раздел 3'!G42:G42)=0),"","Неверно!")</f>
        <v/>
      </c>
      <c r="B2685" s="217" t="s">
        <v>3249</v>
      </c>
      <c r="C2685" s="218" t="s">
        <v>3281</v>
      </c>
      <c r="D2685" s="218" t="s">
        <v>706</v>
      </c>
      <c r="E2685" s="218" t="str">
        <f aca="false">CONCATENATE(SUM('Раздел 3'!G42:G42),"=",0)</f>
        <v>0=0</v>
      </c>
      <c r="F2685" s="219" t="s">
        <v>506</v>
      </c>
    </row>
    <row r="2686" customFormat="false" ht="25.5" hidden="false" customHeight="false" outlineLevel="0" collapsed="false">
      <c r="A2686" s="216" t="str">
        <f aca="false">IF((SUM('Раздел 3'!G43:G43)=0),"","Неверно!")</f>
        <v/>
      </c>
      <c r="B2686" s="217" t="s">
        <v>3249</v>
      </c>
      <c r="C2686" s="218" t="s">
        <v>3282</v>
      </c>
      <c r="D2686" s="218" t="s">
        <v>706</v>
      </c>
      <c r="E2686" s="218" t="str">
        <f aca="false">CONCATENATE(SUM('Раздел 3'!G43:G43),"=",0)</f>
        <v>0=0</v>
      </c>
      <c r="F2686" s="219" t="s">
        <v>506</v>
      </c>
    </row>
    <row r="2687" customFormat="false" ht="25.5" hidden="false" customHeight="false" outlineLevel="0" collapsed="false">
      <c r="A2687" s="216" t="str">
        <f aca="false">IF((SUM('Раздел 3'!G8:G8)=0),"","Неверно!")</f>
        <v/>
      </c>
      <c r="B2687" s="217" t="s">
        <v>3249</v>
      </c>
      <c r="C2687" s="218" t="s">
        <v>3283</v>
      </c>
      <c r="D2687" s="218" t="s">
        <v>706</v>
      </c>
      <c r="E2687" s="218" t="str">
        <f aca="false">CONCATENATE(SUM('Раздел 3'!G8:G8),"=",0)</f>
        <v>0=0</v>
      </c>
      <c r="F2687" s="219" t="s">
        <v>506</v>
      </c>
    </row>
    <row r="2688" customFormat="false" ht="25.5" hidden="false" customHeight="false" outlineLevel="0" collapsed="false">
      <c r="A2688" s="216" t="str">
        <f aca="false">IF((SUM('Раздел 3'!G9:G9)=0),"","Неверно!")</f>
        <v/>
      </c>
      <c r="B2688" s="217" t="s">
        <v>3249</v>
      </c>
      <c r="C2688" s="218" t="s">
        <v>3284</v>
      </c>
      <c r="D2688" s="218" t="s">
        <v>706</v>
      </c>
      <c r="E2688" s="218" t="str">
        <f aca="false">CONCATENATE(SUM('Раздел 3'!G9:G9),"=",0)</f>
        <v>0=0</v>
      </c>
      <c r="F2688" s="219" t="s">
        <v>506</v>
      </c>
    </row>
    <row r="2689" customFormat="false" ht="25.5" hidden="false" customHeight="false" outlineLevel="0" collapsed="false">
      <c r="A2689" s="216" t="str">
        <f aca="false">IF((SUM('Раздел 3'!G10:G10)=0),"","Неверно!")</f>
        <v/>
      </c>
      <c r="B2689" s="217" t="s">
        <v>3249</v>
      </c>
      <c r="C2689" s="218" t="s">
        <v>3285</v>
      </c>
      <c r="D2689" s="218" t="s">
        <v>706</v>
      </c>
      <c r="E2689" s="218" t="str">
        <f aca="false">CONCATENATE(SUM('Раздел 3'!G10:G10),"=",0)</f>
        <v>0=0</v>
      </c>
      <c r="F2689" s="219" t="s">
        <v>506</v>
      </c>
    </row>
    <row r="2690" customFormat="false" ht="25.5" hidden="false" customHeight="false" outlineLevel="0" collapsed="false">
      <c r="A2690" s="216" t="str">
        <f aca="false">IF((SUM('Раздел 3'!G11:G11)=0),"","Неверно!")</f>
        <v/>
      </c>
      <c r="B2690" s="217" t="s">
        <v>3249</v>
      </c>
      <c r="C2690" s="218" t="s">
        <v>3286</v>
      </c>
      <c r="D2690" s="218" t="s">
        <v>706</v>
      </c>
      <c r="E2690" s="218" t="str">
        <f aca="false">CONCATENATE(SUM('Раздел 3'!G11:G11),"=",0)</f>
        <v>0=0</v>
      </c>
      <c r="F2690" s="219" t="s">
        <v>506</v>
      </c>
    </row>
    <row r="2691" customFormat="false" ht="25.5" hidden="false" customHeight="false" outlineLevel="0" collapsed="false">
      <c r="A2691" s="216" t="str">
        <f aca="false">IF((SUM('Раздел 3'!G12:G12)=0),"","Неверно!")</f>
        <v/>
      </c>
      <c r="B2691" s="217" t="s">
        <v>3249</v>
      </c>
      <c r="C2691" s="218" t="s">
        <v>3287</v>
      </c>
      <c r="D2691" s="218" t="s">
        <v>706</v>
      </c>
      <c r="E2691" s="218" t="str">
        <f aca="false">CONCATENATE(SUM('Раздел 3'!G12:G12),"=",0)</f>
        <v>0=0</v>
      </c>
      <c r="F2691" s="219" t="s">
        <v>506</v>
      </c>
    </row>
    <row r="2692" customFormat="false" ht="25.5" hidden="false" customHeight="false" outlineLevel="0" collapsed="false">
      <c r="A2692" s="216" t="str">
        <f aca="false">IF((SUM('Раздел 3'!G13:G13)=0),"","Неверно!")</f>
        <v/>
      </c>
      <c r="B2692" s="217" t="s">
        <v>3249</v>
      </c>
      <c r="C2692" s="218" t="s">
        <v>3288</v>
      </c>
      <c r="D2692" s="218" t="s">
        <v>706</v>
      </c>
      <c r="E2692" s="218" t="str">
        <f aca="false">CONCATENATE(SUM('Раздел 3'!G13:G13),"=",0)</f>
        <v>0=0</v>
      </c>
      <c r="F2692" s="219" t="s">
        <v>506</v>
      </c>
    </row>
    <row r="2693" customFormat="false" ht="25.5" hidden="false" customHeight="false" outlineLevel="0" collapsed="false">
      <c r="A2693" s="216" t="str">
        <f aca="false">IF((SUM('Раздел 3'!V5:V5)=0),"","Неверно!")</f>
        <v/>
      </c>
      <c r="B2693" s="217" t="s">
        <v>3289</v>
      </c>
      <c r="C2693" s="218" t="s">
        <v>3290</v>
      </c>
      <c r="D2693" s="218" t="s">
        <v>3291</v>
      </c>
      <c r="E2693" s="218" t="str">
        <f aca="false">CONCATENATE(SUM('Раздел 3'!V5:V5),"=",0)</f>
        <v>0=0</v>
      </c>
      <c r="F2693" s="219" t="s">
        <v>506</v>
      </c>
    </row>
    <row r="2694" customFormat="false" ht="25.5" hidden="false" customHeight="false" outlineLevel="0" collapsed="false">
      <c r="A2694" s="216" t="str">
        <f aca="false">IF((SUM('Раздел 3'!V14:V14)=0),"","Неверно!")</f>
        <v/>
      </c>
      <c r="B2694" s="217" t="s">
        <v>3289</v>
      </c>
      <c r="C2694" s="218" t="s">
        <v>3292</v>
      </c>
      <c r="D2694" s="218" t="s">
        <v>3291</v>
      </c>
      <c r="E2694" s="218" t="str">
        <f aca="false">CONCATENATE(SUM('Раздел 3'!V14:V14),"=",0)</f>
        <v>0=0</v>
      </c>
      <c r="F2694" s="219" t="s">
        <v>506</v>
      </c>
    </row>
    <row r="2695" customFormat="false" ht="25.5" hidden="false" customHeight="false" outlineLevel="0" collapsed="false">
      <c r="A2695" s="216" t="str">
        <f aca="false">IF((SUM('Раздел 3'!V15:V15)=0),"","Неверно!")</f>
        <v/>
      </c>
      <c r="B2695" s="217" t="s">
        <v>3289</v>
      </c>
      <c r="C2695" s="218" t="s">
        <v>3293</v>
      </c>
      <c r="D2695" s="218" t="s">
        <v>3291</v>
      </c>
      <c r="E2695" s="218" t="str">
        <f aca="false">CONCATENATE(SUM('Раздел 3'!V15:V15),"=",0)</f>
        <v>0=0</v>
      </c>
      <c r="F2695" s="219" t="s">
        <v>506</v>
      </c>
    </row>
    <row r="2696" customFormat="false" ht="25.5" hidden="false" customHeight="false" outlineLevel="0" collapsed="false">
      <c r="A2696" s="216" t="str">
        <f aca="false">IF((SUM('Раздел 3'!V16:V16)=0),"","Неверно!")</f>
        <v/>
      </c>
      <c r="B2696" s="217" t="s">
        <v>3289</v>
      </c>
      <c r="C2696" s="218" t="s">
        <v>3294</v>
      </c>
      <c r="D2696" s="218" t="s">
        <v>3291</v>
      </c>
      <c r="E2696" s="218" t="str">
        <f aca="false">CONCATENATE(SUM('Раздел 3'!V16:V16),"=",0)</f>
        <v>0=0</v>
      </c>
      <c r="F2696" s="219" t="s">
        <v>506</v>
      </c>
    </row>
    <row r="2697" customFormat="false" ht="25.5" hidden="false" customHeight="false" outlineLevel="0" collapsed="false">
      <c r="A2697" s="216" t="str">
        <f aca="false">IF((SUM('Раздел 3'!V17:V17)=0),"","Неверно!")</f>
        <v/>
      </c>
      <c r="B2697" s="217" t="s">
        <v>3289</v>
      </c>
      <c r="C2697" s="218" t="s">
        <v>3295</v>
      </c>
      <c r="D2697" s="218" t="s">
        <v>3291</v>
      </c>
      <c r="E2697" s="218" t="str">
        <f aca="false">CONCATENATE(SUM('Раздел 3'!V17:V17),"=",0)</f>
        <v>0=0</v>
      </c>
      <c r="F2697" s="219" t="s">
        <v>506</v>
      </c>
    </row>
    <row r="2698" customFormat="false" ht="25.5" hidden="false" customHeight="false" outlineLevel="0" collapsed="false">
      <c r="A2698" s="216" t="str">
        <f aca="false">IF((SUM('Раздел 3'!V18:V18)=0),"","Неверно!")</f>
        <v/>
      </c>
      <c r="B2698" s="217" t="s">
        <v>3289</v>
      </c>
      <c r="C2698" s="218" t="s">
        <v>3296</v>
      </c>
      <c r="D2698" s="218" t="s">
        <v>3291</v>
      </c>
      <c r="E2698" s="218" t="str">
        <f aca="false">CONCATENATE(SUM('Раздел 3'!V18:V18),"=",0)</f>
        <v>0=0</v>
      </c>
      <c r="F2698" s="219" t="s">
        <v>506</v>
      </c>
    </row>
    <row r="2699" customFormat="false" ht="25.5" hidden="false" customHeight="false" outlineLevel="0" collapsed="false">
      <c r="A2699" s="216" t="str">
        <f aca="false">IF((SUM('Раздел 3'!V19:V19)=0),"","Неверно!")</f>
        <v/>
      </c>
      <c r="B2699" s="217" t="s">
        <v>3289</v>
      </c>
      <c r="C2699" s="218" t="s">
        <v>3297</v>
      </c>
      <c r="D2699" s="218" t="s">
        <v>3291</v>
      </c>
      <c r="E2699" s="218" t="str">
        <f aca="false">CONCATENATE(SUM('Раздел 3'!V19:V19),"=",0)</f>
        <v>0=0</v>
      </c>
      <c r="F2699" s="219" t="s">
        <v>506</v>
      </c>
    </row>
    <row r="2700" customFormat="false" ht="25.5" hidden="false" customHeight="false" outlineLevel="0" collapsed="false">
      <c r="A2700" s="216" t="str">
        <f aca="false">IF((SUM('Раздел 3'!V20:V20)=0),"","Неверно!")</f>
        <v/>
      </c>
      <c r="B2700" s="217" t="s">
        <v>3289</v>
      </c>
      <c r="C2700" s="218" t="s">
        <v>3298</v>
      </c>
      <c r="D2700" s="218" t="s">
        <v>3291</v>
      </c>
      <c r="E2700" s="218" t="str">
        <f aca="false">CONCATENATE(SUM('Раздел 3'!V20:V20),"=",0)</f>
        <v>0=0</v>
      </c>
      <c r="F2700" s="219" t="s">
        <v>506</v>
      </c>
    </row>
    <row r="2701" customFormat="false" ht="25.5" hidden="false" customHeight="false" outlineLevel="0" collapsed="false">
      <c r="A2701" s="216" t="str">
        <f aca="false">IF((SUM('Раздел 3'!V21:V21)=0),"","Неверно!")</f>
        <v/>
      </c>
      <c r="B2701" s="217" t="s">
        <v>3289</v>
      </c>
      <c r="C2701" s="218" t="s">
        <v>3299</v>
      </c>
      <c r="D2701" s="218" t="s">
        <v>3291</v>
      </c>
      <c r="E2701" s="218" t="str">
        <f aca="false">CONCATENATE(SUM('Раздел 3'!V21:V21),"=",0)</f>
        <v>0=0</v>
      </c>
      <c r="F2701" s="219" t="s">
        <v>506</v>
      </c>
    </row>
    <row r="2702" customFormat="false" ht="25.5" hidden="false" customHeight="false" outlineLevel="0" collapsed="false">
      <c r="A2702" s="216" t="str">
        <f aca="false">IF((SUM('Раздел 3'!V22:V22)=0),"","Неверно!")</f>
        <v/>
      </c>
      <c r="B2702" s="217" t="s">
        <v>3289</v>
      </c>
      <c r="C2702" s="218" t="s">
        <v>3300</v>
      </c>
      <c r="D2702" s="218" t="s">
        <v>3291</v>
      </c>
      <c r="E2702" s="218" t="str">
        <f aca="false">CONCATENATE(SUM('Раздел 3'!V22:V22),"=",0)</f>
        <v>0=0</v>
      </c>
      <c r="F2702" s="219" t="s">
        <v>506</v>
      </c>
    </row>
    <row r="2703" customFormat="false" ht="25.5" hidden="false" customHeight="false" outlineLevel="0" collapsed="false">
      <c r="A2703" s="216" t="str">
        <f aca="false">IF((SUM('Раздел 3'!V23:V23)=0),"","Неверно!")</f>
        <v/>
      </c>
      <c r="B2703" s="217" t="s">
        <v>3289</v>
      </c>
      <c r="C2703" s="218" t="s">
        <v>3301</v>
      </c>
      <c r="D2703" s="218" t="s">
        <v>3291</v>
      </c>
      <c r="E2703" s="218" t="str">
        <f aca="false">CONCATENATE(SUM('Раздел 3'!V23:V23),"=",0)</f>
        <v>0=0</v>
      </c>
      <c r="F2703" s="219" t="s">
        <v>506</v>
      </c>
    </row>
    <row r="2704" customFormat="false" ht="25.5" hidden="false" customHeight="false" outlineLevel="0" collapsed="false">
      <c r="A2704" s="216" t="str">
        <f aca="false">IF((SUM('Раздел 3'!V6:V6)=0),"","Неверно!")</f>
        <v/>
      </c>
      <c r="B2704" s="217" t="s">
        <v>3289</v>
      </c>
      <c r="C2704" s="218" t="s">
        <v>3302</v>
      </c>
      <c r="D2704" s="218" t="s">
        <v>3291</v>
      </c>
      <c r="E2704" s="218" t="str">
        <f aca="false">CONCATENATE(SUM('Раздел 3'!V6:V6),"=",0)</f>
        <v>0=0</v>
      </c>
      <c r="F2704" s="219" t="s">
        <v>506</v>
      </c>
    </row>
    <row r="2705" customFormat="false" ht="25.5" hidden="false" customHeight="false" outlineLevel="0" collapsed="false">
      <c r="A2705" s="216" t="str">
        <f aca="false">IF((SUM('Раздел 3'!V24:V24)=0),"","Неверно!")</f>
        <v/>
      </c>
      <c r="B2705" s="217" t="s">
        <v>3289</v>
      </c>
      <c r="C2705" s="218" t="s">
        <v>3303</v>
      </c>
      <c r="D2705" s="218" t="s">
        <v>3291</v>
      </c>
      <c r="E2705" s="218" t="str">
        <f aca="false">CONCATENATE(SUM('Раздел 3'!V24:V24),"=",0)</f>
        <v>0=0</v>
      </c>
      <c r="F2705" s="219" t="s">
        <v>506</v>
      </c>
    </row>
    <row r="2706" customFormat="false" ht="25.5" hidden="false" customHeight="false" outlineLevel="0" collapsed="false">
      <c r="A2706" s="216" t="str">
        <f aca="false">IF((SUM('Раздел 3'!V25:V25)=0),"","Неверно!")</f>
        <v/>
      </c>
      <c r="B2706" s="217" t="s">
        <v>3289</v>
      </c>
      <c r="C2706" s="218" t="s">
        <v>3304</v>
      </c>
      <c r="D2706" s="218" t="s">
        <v>3291</v>
      </c>
      <c r="E2706" s="218" t="str">
        <f aca="false">CONCATENATE(SUM('Раздел 3'!V25:V25),"=",0)</f>
        <v>0=0</v>
      </c>
      <c r="F2706" s="219" t="s">
        <v>506</v>
      </c>
    </row>
    <row r="2707" customFormat="false" ht="25.5" hidden="false" customHeight="false" outlineLevel="0" collapsed="false">
      <c r="A2707" s="216" t="str">
        <f aca="false">IF((SUM('Раздел 3'!V26:V26)=0),"","Неверно!")</f>
        <v/>
      </c>
      <c r="B2707" s="217" t="s">
        <v>3289</v>
      </c>
      <c r="C2707" s="218" t="s">
        <v>3305</v>
      </c>
      <c r="D2707" s="218" t="s">
        <v>3291</v>
      </c>
      <c r="E2707" s="218" t="str">
        <f aca="false">CONCATENATE(SUM('Раздел 3'!V26:V26),"=",0)</f>
        <v>0=0</v>
      </c>
      <c r="F2707" s="219" t="s">
        <v>506</v>
      </c>
    </row>
    <row r="2708" customFormat="false" ht="25.5" hidden="false" customHeight="false" outlineLevel="0" collapsed="false">
      <c r="A2708" s="216" t="str">
        <f aca="false">IF((SUM('Раздел 3'!V27:V27)=0),"","Неверно!")</f>
        <v/>
      </c>
      <c r="B2708" s="217" t="s">
        <v>3289</v>
      </c>
      <c r="C2708" s="218" t="s">
        <v>3306</v>
      </c>
      <c r="D2708" s="218" t="s">
        <v>3291</v>
      </c>
      <c r="E2708" s="218" t="str">
        <f aca="false">CONCATENATE(SUM('Раздел 3'!V27:V27),"=",0)</f>
        <v>0=0</v>
      </c>
      <c r="F2708" s="219" t="s">
        <v>506</v>
      </c>
    </row>
    <row r="2709" customFormat="false" ht="25.5" hidden="false" customHeight="false" outlineLevel="0" collapsed="false">
      <c r="A2709" s="216" t="str">
        <f aca="false">IF((SUM('Раздел 3'!V28:V28)=0),"","Неверно!")</f>
        <v/>
      </c>
      <c r="B2709" s="217" t="s">
        <v>3289</v>
      </c>
      <c r="C2709" s="218" t="s">
        <v>3307</v>
      </c>
      <c r="D2709" s="218" t="s">
        <v>3291</v>
      </c>
      <c r="E2709" s="218" t="str">
        <f aca="false">CONCATENATE(SUM('Раздел 3'!V28:V28),"=",0)</f>
        <v>0=0</v>
      </c>
      <c r="F2709" s="219" t="s">
        <v>506</v>
      </c>
    </row>
    <row r="2710" customFormat="false" ht="25.5" hidden="false" customHeight="false" outlineLevel="0" collapsed="false">
      <c r="A2710" s="216" t="str">
        <f aca="false">IF((SUM('Раздел 3'!V29:V29)=0),"","Неверно!")</f>
        <v/>
      </c>
      <c r="B2710" s="217" t="s">
        <v>3289</v>
      </c>
      <c r="C2710" s="218" t="s">
        <v>3308</v>
      </c>
      <c r="D2710" s="218" t="s">
        <v>3291</v>
      </c>
      <c r="E2710" s="218" t="str">
        <f aca="false">CONCATENATE(SUM('Раздел 3'!V29:V29),"=",0)</f>
        <v>0=0</v>
      </c>
      <c r="F2710" s="219" t="s">
        <v>506</v>
      </c>
    </row>
    <row r="2711" customFormat="false" ht="25.5" hidden="false" customHeight="false" outlineLevel="0" collapsed="false">
      <c r="A2711" s="216" t="str">
        <f aca="false">IF((SUM('Раздел 3'!V30:V30)=0),"","Неверно!")</f>
        <v/>
      </c>
      <c r="B2711" s="217" t="s">
        <v>3289</v>
      </c>
      <c r="C2711" s="218" t="s">
        <v>3309</v>
      </c>
      <c r="D2711" s="218" t="s">
        <v>3291</v>
      </c>
      <c r="E2711" s="218" t="str">
        <f aca="false">CONCATENATE(SUM('Раздел 3'!V30:V30),"=",0)</f>
        <v>0=0</v>
      </c>
      <c r="F2711" s="219" t="s">
        <v>506</v>
      </c>
    </row>
    <row r="2712" customFormat="false" ht="25.5" hidden="false" customHeight="false" outlineLevel="0" collapsed="false">
      <c r="A2712" s="216" t="str">
        <f aca="false">IF((SUM('Раздел 3'!V31:V31)=0),"","Неверно!")</f>
        <v/>
      </c>
      <c r="B2712" s="217" t="s">
        <v>3289</v>
      </c>
      <c r="C2712" s="218" t="s">
        <v>3310</v>
      </c>
      <c r="D2712" s="218" t="s">
        <v>3291</v>
      </c>
      <c r="E2712" s="218" t="str">
        <f aca="false">CONCATENATE(SUM('Раздел 3'!V31:V31),"=",0)</f>
        <v>0=0</v>
      </c>
      <c r="F2712" s="219" t="s">
        <v>506</v>
      </c>
    </row>
    <row r="2713" customFormat="false" ht="25.5" hidden="false" customHeight="false" outlineLevel="0" collapsed="false">
      <c r="A2713" s="216" t="str">
        <f aca="false">IF((SUM('Раздел 3'!V32:V32)=0),"","Неверно!")</f>
        <v/>
      </c>
      <c r="B2713" s="217" t="s">
        <v>3289</v>
      </c>
      <c r="C2713" s="218" t="s">
        <v>3311</v>
      </c>
      <c r="D2713" s="218" t="s">
        <v>3291</v>
      </c>
      <c r="E2713" s="218" t="str">
        <f aca="false">CONCATENATE(SUM('Раздел 3'!V32:V32),"=",0)</f>
        <v>0=0</v>
      </c>
      <c r="F2713" s="219" t="s">
        <v>506</v>
      </c>
    </row>
    <row r="2714" customFormat="false" ht="25.5" hidden="false" customHeight="false" outlineLevel="0" collapsed="false">
      <c r="A2714" s="216" t="str">
        <f aca="false">IF((SUM('Раздел 3'!V33:V33)=0),"","Неверно!")</f>
        <v/>
      </c>
      <c r="B2714" s="217" t="s">
        <v>3289</v>
      </c>
      <c r="C2714" s="218" t="s">
        <v>3312</v>
      </c>
      <c r="D2714" s="218" t="s">
        <v>3291</v>
      </c>
      <c r="E2714" s="218" t="str">
        <f aca="false">CONCATENATE(SUM('Раздел 3'!V33:V33),"=",0)</f>
        <v>0=0</v>
      </c>
      <c r="F2714" s="219" t="s">
        <v>506</v>
      </c>
    </row>
    <row r="2715" customFormat="false" ht="25.5" hidden="false" customHeight="false" outlineLevel="0" collapsed="false">
      <c r="A2715" s="216" t="str">
        <f aca="false">IF((SUM('Раздел 3'!V7:V7)=0),"","Неверно!")</f>
        <v/>
      </c>
      <c r="B2715" s="217" t="s">
        <v>3289</v>
      </c>
      <c r="C2715" s="218" t="s">
        <v>3313</v>
      </c>
      <c r="D2715" s="218" t="s">
        <v>3291</v>
      </c>
      <c r="E2715" s="218" t="str">
        <f aca="false">CONCATENATE(SUM('Раздел 3'!V7:V7),"=",0)</f>
        <v>0=0</v>
      </c>
      <c r="F2715" s="219" t="s">
        <v>506</v>
      </c>
    </row>
    <row r="2716" customFormat="false" ht="25.5" hidden="false" customHeight="false" outlineLevel="0" collapsed="false">
      <c r="A2716" s="216" t="str">
        <f aca="false">IF((SUM('Раздел 3'!V34:V34)=0),"","Неверно!")</f>
        <v/>
      </c>
      <c r="B2716" s="217" t="s">
        <v>3289</v>
      </c>
      <c r="C2716" s="218" t="s">
        <v>3314</v>
      </c>
      <c r="D2716" s="218" t="s">
        <v>3291</v>
      </c>
      <c r="E2716" s="218" t="str">
        <f aca="false">CONCATENATE(SUM('Раздел 3'!V34:V34),"=",0)</f>
        <v>0=0</v>
      </c>
      <c r="F2716" s="219" t="s">
        <v>506</v>
      </c>
    </row>
    <row r="2717" customFormat="false" ht="25.5" hidden="false" customHeight="false" outlineLevel="0" collapsed="false">
      <c r="A2717" s="216" t="str">
        <f aca="false">IF((SUM('Раздел 3'!V35:V35)=0),"","Неверно!")</f>
        <v/>
      </c>
      <c r="B2717" s="217" t="s">
        <v>3289</v>
      </c>
      <c r="C2717" s="218" t="s">
        <v>3315</v>
      </c>
      <c r="D2717" s="218" t="s">
        <v>3291</v>
      </c>
      <c r="E2717" s="218" t="str">
        <f aca="false">CONCATENATE(SUM('Раздел 3'!V35:V35),"=",0)</f>
        <v>0=0</v>
      </c>
      <c r="F2717" s="219" t="s">
        <v>506</v>
      </c>
    </row>
    <row r="2718" customFormat="false" ht="25.5" hidden="false" customHeight="false" outlineLevel="0" collapsed="false">
      <c r="A2718" s="216" t="str">
        <f aca="false">IF((SUM('Раздел 3'!V36:V36)=0),"","Неверно!")</f>
        <v/>
      </c>
      <c r="B2718" s="217" t="s">
        <v>3289</v>
      </c>
      <c r="C2718" s="218" t="s">
        <v>3316</v>
      </c>
      <c r="D2718" s="218" t="s">
        <v>3291</v>
      </c>
      <c r="E2718" s="218" t="str">
        <f aca="false">CONCATENATE(SUM('Раздел 3'!V36:V36),"=",0)</f>
        <v>0=0</v>
      </c>
      <c r="F2718" s="219" t="s">
        <v>506</v>
      </c>
    </row>
    <row r="2719" customFormat="false" ht="25.5" hidden="false" customHeight="false" outlineLevel="0" collapsed="false">
      <c r="A2719" s="216" t="str">
        <f aca="false">IF((SUM('Раздел 3'!V37:V37)=0),"","Неверно!")</f>
        <v/>
      </c>
      <c r="B2719" s="217" t="s">
        <v>3289</v>
      </c>
      <c r="C2719" s="218" t="s">
        <v>3317</v>
      </c>
      <c r="D2719" s="218" t="s">
        <v>3291</v>
      </c>
      <c r="E2719" s="218" t="str">
        <f aca="false">CONCATENATE(SUM('Раздел 3'!V37:V37),"=",0)</f>
        <v>0=0</v>
      </c>
      <c r="F2719" s="219" t="s">
        <v>506</v>
      </c>
    </row>
    <row r="2720" customFormat="false" ht="25.5" hidden="false" customHeight="false" outlineLevel="0" collapsed="false">
      <c r="A2720" s="216" t="str">
        <f aca="false">IF((SUM('Раздел 3'!V38:V38)=0),"","Неверно!")</f>
        <v/>
      </c>
      <c r="B2720" s="217" t="s">
        <v>3289</v>
      </c>
      <c r="C2720" s="218" t="s">
        <v>3318</v>
      </c>
      <c r="D2720" s="218" t="s">
        <v>3291</v>
      </c>
      <c r="E2720" s="218" t="str">
        <f aca="false">CONCATENATE(SUM('Раздел 3'!V38:V38),"=",0)</f>
        <v>0=0</v>
      </c>
      <c r="F2720" s="219" t="s">
        <v>506</v>
      </c>
    </row>
    <row r="2721" customFormat="false" ht="25.5" hidden="false" customHeight="false" outlineLevel="0" collapsed="false">
      <c r="A2721" s="216" t="str">
        <f aca="false">IF((SUM('Раздел 3'!V39:V39)=0),"","Неверно!")</f>
        <v/>
      </c>
      <c r="B2721" s="217" t="s">
        <v>3289</v>
      </c>
      <c r="C2721" s="218" t="s">
        <v>3319</v>
      </c>
      <c r="D2721" s="218" t="s">
        <v>3291</v>
      </c>
      <c r="E2721" s="218" t="str">
        <f aca="false">CONCATENATE(SUM('Раздел 3'!V39:V39),"=",0)</f>
        <v>0=0</v>
      </c>
      <c r="F2721" s="219" t="s">
        <v>506</v>
      </c>
    </row>
    <row r="2722" customFormat="false" ht="25.5" hidden="false" customHeight="false" outlineLevel="0" collapsed="false">
      <c r="A2722" s="216" t="str">
        <f aca="false">IF((SUM('Раздел 3'!V40:V40)=0),"","Неверно!")</f>
        <v/>
      </c>
      <c r="B2722" s="217" t="s">
        <v>3289</v>
      </c>
      <c r="C2722" s="218" t="s">
        <v>3320</v>
      </c>
      <c r="D2722" s="218" t="s">
        <v>3291</v>
      </c>
      <c r="E2722" s="218" t="str">
        <f aca="false">CONCATENATE(SUM('Раздел 3'!V40:V40),"=",0)</f>
        <v>0=0</v>
      </c>
      <c r="F2722" s="219" t="s">
        <v>506</v>
      </c>
    </row>
    <row r="2723" customFormat="false" ht="25.5" hidden="false" customHeight="false" outlineLevel="0" collapsed="false">
      <c r="A2723" s="216" t="str">
        <f aca="false">IF((SUM('Раздел 3'!V41:V41)=0),"","Неверно!")</f>
        <v/>
      </c>
      <c r="B2723" s="217" t="s">
        <v>3289</v>
      </c>
      <c r="C2723" s="218" t="s">
        <v>3321</v>
      </c>
      <c r="D2723" s="218" t="s">
        <v>3291</v>
      </c>
      <c r="E2723" s="218" t="str">
        <f aca="false">CONCATENATE(SUM('Раздел 3'!V41:V41),"=",0)</f>
        <v>0=0</v>
      </c>
      <c r="F2723" s="219" t="s">
        <v>506</v>
      </c>
    </row>
    <row r="2724" customFormat="false" ht="25.5" hidden="false" customHeight="false" outlineLevel="0" collapsed="false">
      <c r="A2724" s="216" t="str">
        <f aca="false">IF((SUM('Раздел 3'!V42:V42)=0),"","Неверно!")</f>
        <v/>
      </c>
      <c r="B2724" s="217" t="s">
        <v>3289</v>
      </c>
      <c r="C2724" s="218" t="s">
        <v>3322</v>
      </c>
      <c r="D2724" s="218" t="s">
        <v>3291</v>
      </c>
      <c r="E2724" s="218" t="str">
        <f aca="false">CONCATENATE(SUM('Раздел 3'!V42:V42),"=",0)</f>
        <v>0=0</v>
      </c>
      <c r="F2724" s="219" t="s">
        <v>506</v>
      </c>
    </row>
    <row r="2725" customFormat="false" ht="25.5" hidden="false" customHeight="false" outlineLevel="0" collapsed="false">
      <c r="A2725" s="216" t="str">
        <f aca="false">IF((SUM('Раздел 3'!V43:V43)=0),"","Неверно!")</f>
        <v/>
      </c>
      <c r="B2725" s="217" t="s">
        <v>3289</v>
      </c>
      <c r="C2725" s="218" t="s">
        <v>3323</v>
      </c>
      <c r="D2725" s="218" t="s">
        <v>3291</v>
      </c>
      <c r="E2725" s="218" t="str">
        <f aca="false">CONCATENATE(SUM('Раздел 3'!V43:V43),"=",0)</f>
        <v>0=0</v>
      </c>
      <c r="F2725" s="219" t="s">
        <v>506</v>
      </c>
    </row>
    <row r="2726" customFormat="false" ht="25.5" hidden="false" customHeight="false" outlineLevel="0" collapsed="false">
      <c r="A2726" s="216" t="str">
        <f aca="false">IF((SUM('Раздел 3'!V8:V8)=0),"","Неверно!")</f>
        <v/>
      </c>
      <c r="B2726" s="217" t="s">
        <v>3289</v>
      </c>
      <c r="C2726" s="218" t="s">
        <v>3324</v>
      </c>
      <c r="D2726" s="218" t="s">
        <v>3291</v>
      </c>
      <c r="E2726" s="218" t="str">
        <f aca="false">CONCATENATE(SUM('Раздел 3'!V8:V8),"=",0)</f>
        <v>0=0</v>
      </c>
      <c r="F2726" s="219" t="s">
        <v>506</v>
      </c>
    </row>
    <row r="2727" customFormat="false" ht="25.5" hidden="false" customHeight="false" outlineLevel="0" collapsed="false">
      <c r="A2727" s="216" t="str">
        <f aca="false">IF((SUM('Раздел 3'!V44:V44)=0),"","Неверно!")</f>
        <v/>
      </c>
      <c r="B2727" s="217" t="s">
        <v>3289</v>
      </c>
      <c r="C2727" s="218" t="s">
        <v>3325</v>
      </c>
      <c r="D2727" s="218" t="s">
        <v>3291</v>
      </c>
      <c r="E2727" s="218" t="str">
        <f aca="false">CONCATENATE(SUM('Раздел 3'!V44:V44),"=",0)</f>
        <v>0=0</v>
      </c>
      <c r="F2727" s="219" t="s">
        <v>506</v>
      </c>
    </row>
    <row r="2728" customFormat="false" ht="25.5" hidden="false" customHeight="false" outlineLevel="0" collapsed="false">
      <c r="A2728" s="216" t="str">
        <f aca="false">IF((SUM('Раздел 3'!V45:V45)=0),"","Неверно!")</f>
        <v/>
      </c>
      <c r="B2728" s="217" t="s">
        <v>3289</v>
      </c>
      <c r="C2728" s="218" t="s">
        <v>3326</v>
      </c>
      <c r="D2728" s="218" t="s">
        <v>3291</v>
      </c>
      <c r="E2728" s="218" t="str">
        <f aca="false">CONCATENATE(SUM('Раздел 3'!V45:V45),"=",0)</f>
        <v>0=0</v>
      </c>
      <c r="F2728" s="219" t="s">
        <v>506</v>
      </c>
    </row>
    <row r="2729" customFormat="false" ht="25.5" hidden="false" customHeight="false" outlineLevel="0" collapsed="false">
      <c r="A2729" s="216" t="str">
        <f aca="false">IF((SUM('Раздел 3'!V46:V46)=0),"","Неверно!")</f>
        <v/>
      </c>
      <c r="B2729" s="217" t="s">
        <v>3289</v>
      </c>
      <c r="C2729" s="218" t="s">
        <v>3327</v>
      </c>
      <c r="D2729" s="218" t="s">
        <v>3291</v>
      </c>
      <c r="E2729" s="218" t="str">
        <f aca="false">CONCATENATE(SUM('Раздел 3'!V46:V46),"=",0)</f>
        <v>0=0</v>
      </c>
      <c r="F2729" s="219" t="s">
        <v>506</v>
      </c>
    </row>
    <row r="2730" customFormat="false" ht="25.5" hidden="false" customHeight="false" outlineLevel="0" collapsed="false">
      <c r="A2730" s="216" t="str">
        <f aca="false">IF((SUM('Раздел 3'!V47:V47)=0),"","Неверно!")</f>
        <v/>
      </c>
      <c r="B2730" s="217" t="s">
        <v>3289</v>
      </c>
      <c r="C2730" s="218" t="s">
        <v>3328</v>
      </c>
      <c r="D2730" s="218" t="s">
        <v>3291</v>
      </c>
      <c r="E2730" s="218" t="str">
        <f aca="false">CONCATENATE(SUM('Раздел 3'!V47:V47),"=",0)</f>
        <v>0=0</v>
      </c>
      <c r="F2730" s="219" t="s">
        <v>506</v>
      </c>
    </row>
    <row r="2731" customFormat="false" ht="25.5" hidden="false" customHeight="false" outlineLevel="0" collapsed="false">
      <c r="A2731" s="216" t="str">
        <f aca="false">IF((SUM('Раздел 3'!V48:V48)=0),"","Неверно!")</f>
        <v/>
      </c>
      <c r="B2731" s="217" t="s">
        <v>3289</v>
      </c>
      <c r="C2731" s="218" t="s">
        <v>3329</v>
      </c>
      <c r="D2731" s="218" t="s">
        <v>3291</v>
      </c>
      <c r="E2731" s="218" t="str">
        <f aca="false">CONCATENATE(SUM('Раздел 3'!V48:V48),"=",0)</f>
        <v>0=0</v>
      </c>
      <c r="F2731" s="219" t="s">
        <v>506</v>
      </c>
    </row>
    <row r="2732" customFormat="false" ht="25.5" hidden="false" customHeight="false" outlineLevel="0" collapsed="false">
      <c r="A2732" s="216" t="str">
        <f aca="false">IF((SUM('Раздел 3'!V49:V49)=0),"","Неверно!")</f>
        <v/>
      </c>
      <c r="B2732" s="217" t="s">
        <v>3289</v>
      </c>
      <c r="C2732" s="218" t="s">
        <v>3330</v>
      </c>
      <c r="D2732" s="218" t="s">
        <v>3291</v>
      </c>
      <c r="E2732" s="218" t="str">
        <f aca="false">CONCATENATE(SUM('Раздел 3'!V49:V49),"=",0)</f>
        <v>0=0</v>
      </c>
      <c r="F2732" s="219" t="s">
        <v>506</v>
      </c>
    </row>
    <row r="2733" customFormat="false" ht="25.5" hidden="false" customHeight="false" outlineLevel="0" collapsed="false">
      <c r="A2733" s="216" t="str">
        <f aca="false">IF((SUM('Раздел 3'!V50:V50)=0),"","Неверно!")</f>
        <v/>
      </c>
      <c r="B2733" s="217" t="s">
        <v>3289</v>
      </c>
      <c r="C2733" s="218" t="s">
        <v>3331</v>
      </c>
      <c r="D2733" s="218" t="s">
        <v>3291</v>
      </c>
      <c r="E2733" s="218" t="str">
        <f aca="false">CONCATENATE(SUM('Раздел 3'!V50:V50),"=",0)</f>
        <v>0=0</v>
      </c>
      <c r="F2733" s="219" t="s">
        <v>506</v>
      </c>
    </row>
    <row r="2734" customFormat="false" ht="25.5" hidden="false" customHeight="false" outlineLevel="0" collapsed="false">
      <c r="A2734" s="216" t="str">
        <f aca="false">IF((SUM('Раздел 3'!V51:V51)=0),"","Неверно!")</f>
        <v/>
      </c>
      <c r="B2734" s="217" t="s">
        <v>3289</v>
      </c>
      <c r="C2734" s="218" t="s">
        <v>3332</v>
      </c>
      <c r="D2734" s="218" t="s">
        <v>3291</v>
      </c>
      <c r="E2734" s="218" t="str">
        <f aca="false">CONCATENATE(SUM('Раздел 3'!V51:V51),"=",0)</f>
        <v>0=0</v>
      </c>
      <c r="F2734" s="219" t="s">
        <v>506</v>
      </c>
    </row>
    <row r="2735" customFormat="false" ht="25.5" hidden="false" customHeight="false" outlineLevel="0" collapsed="false">
      <c r="A2735" s="216" t="str">
        <f aca="false">IF((SUM('Раздел 3'!V52:V52)=0),"","Неверно!")</f>
        <v/>
      </c>
      <c r="B2735" s="217" t="s">
        <v>3289</v>
      </c>
      <c r="C2735" s="218" t="s">
        <v>3333</v>
      </c>
      <c r="D2735" s="218" t="s">
        <v>3291</v>
      </c>
      <c r="E2735" s="218" t="str">
        <f aca="false">CONCATENATE(SUM('Раздел 3'!V52:V52),"=",0)</f>
        <v>0=0</v>
      </c>
      <c r="F2735" s="219" t="s">
        <v>506</v>
      </c>
    </row>
    <row r="2736" customFormat="false" ht="25.5" hidden="false" customHeight="false" outlineLevel="0" collapsed="false">
      <c r="A2736" s="216" t="str">
        <f aca="false">IF((SUM('Раздел 3'!V53:V53)=0),"","Неверно!")</f>
        <v/>
      </c>
      <c r="B2736" s="217" t="s">
        <v>3289</v>
      </c>
      <c r="C2736" s="218" t="s">
        <v>3334</v>
      </c>
      <c r="D2736" s="218" t="s">
        <v>3291</v>
      </c>
      <c r="E2736" s="218" t="str">
        <f aca="false">CONCATENATE(SUM('Раздел 3'!V53:V53),"=",0)</f>
        <v>0=0</v>
      </c>
      <c r="F2736" s="219" t="s">
        <v>506</v>
      </c>
    </row>
    <row r="2737" customFormat="false" ht="25.5" hidden="false" customHeight="false" outlineLevel="0" collapsed="false">
      <c r="A2737" s="216" t="str">
        <f aca="false">IF((SUM('Раздел 3'!V9:V9)=0),"","Неверно!")</f>
        <v/>
      </c>
      <c r="B2737" s="217" t="s">
        <v>3289</v>
      </c>
      <c r="C2737" s="218" t="s">
        <v>3335</v>
      </c>
      <c r="D2737" s="218" t="s">
        <v>3291</v>
      </c>
      <c r="E2737" s="218" t="str">
        <f aca="false">CONCATENATE(SUM('Раздел 3'!V9:V9),"=",0)</f>
        <v>0=0</v>
      </c>
      <c r="F2737" s="219" t="s">
        <v>506</v>
      </c>
    </row>
    <row r="2738" customFormat="false" ht="25.5" hidden="false" customHeight="false" outlineLevel="0" collapsed="false">
      <c r="A2738" s="216" t="str">
        <f aca="false">IF((SUM('Раздел 3'!V54:V54)=0),"","Неверно!")</f>
        <v/>
      </c>
      <c r="B2738" s="217" t="s">
        <v>3289</v>
      </c>
      <c r="C2738" s="218" t="s">
        <v>3336</v>
      </c>
      <c r="D2738" s="218" t="s">
        <v>3291</v>
      </c>
      <c r="E2738" s="218" t="str">
        <f aca="false">CONCATENATE(SUM('Раздел 3'!V54:V54),"=",0)</f>
        <v>0=0</v>
      </c>
      <c r="F2738" s="219" t="s">
        <v>506</v>
      </c>
    </row>
    <row r="2739" customFormat="false" ht="25.5" hidden="false" customHeight="false" outlineLevel="0" collapsed="false">
      <c r="A2739" s="216" t="str">
        <f aca="false">IF((SUM('Раздел 3'!V55:V55)=0),"","Неверно!")</f>
        <v/>
      </c>
      <c r="B2739" s="217" t="s">
        <v>3289</v>
      </c>
      <c r="C2739" s="218" t="s">
        <v>3337</v>
      </c>
      <c r="D2739" s="218" t="s">
        <v>3291</v>
      </c>
      <c r="E2739" s="218" t="str">
        <f aca="false">CONCATENATE(SUM('Раздел 3'!V55:V55),"=",0)</f>
        <v>0=0</v>
      </c>
      <c r="F2739" s="219" t="s">
        <v>506</v>
      </c>
    </row>
    <row r="2740" customFormat="false" ht="25.5" hidden="false" customHeight="false" outlineLevel="0" collapsed="false">
      <c r="A2740" s="216" t="str">
        <f aca="false">IF((SUM('Раздел 3'!V56:V56)=0),"","Неверно!")</f>
        <v/>
      </c>
      <c r="B2740" s="217" t="s">
        <v>3289</v>
      </c>
      <c r="C2740" s="218" t="s">
        <v>3338</v>
      </c>
      <c r="D2740" s="218" t="s">
        <v>3291</v>
      </c>
      <c r="E2740" s="218" t="str">
        <f aca="false">CONCATENATE(SUM('Раздел 3'!V56:V56),"=",0)</f>
        <v>0=0</v>
      </c>
      <c r="F2740" s="219" t="s">
        <v>506</v>
      </c>
    </row>
    <row r="2741" customFormat="false" ht="25.5" hidden="false" customHeight="false" outlineLevel="0" collapsed="false">
      <c r="A2741" s="216" t="str">
        <f aca="false">IF((SUM('Раздел 3'!V57:V57)=0),"","Неверно!")</f>
        <v/>
      </c>
      <c r="B2741" s="217" t="s">
        <v>3289</v>
      </c>
      <c r="C2741" s="218" t="s">
        <v>3339</v>
      </c>
      <c r="D2741" s="218" t="s">
        <v>3291</v>
      </c>
      <c r="E2741" s="218" t="str">
        <f aca="false">CONCATENATE(SUM('Раздел 3'!V57:V57),"=",0)</f>
        <v>0=0</v>
      </c>
      <c r="F2741" s="219" t="s">
        <v>506</v>
      </c>
    </row>
    <row r="2742" customFormat="false" ht="25.5" hidden="false" customHeight="false" outlineLevel="0" collapsed="false">
      <c r="A2742" s="216" t="str">
        <f aca="false">IF((SUM('Раздел 3'!V58:V58)=0),"","Неверно!")</f>
        <v/>
      </c>
      <c r="B2742" s="217" t="s">
        <v>3289</v>
      </c>
      <c r="C2742" s="218" t="s">
        <v>3340</v>
      </c>
      <c r="D2742" s="218" t="s">
        <v>3291</v>
      </c>
      <c r="E2742" s="218" t="str">
        <f aca="false">CONCATENATE(SUM('Раздел 3'!V58:V58),"=",0)</f>
        <v>0=0</v>
      </c>
      <c r="F2742" s="219" t="s">
        <v>506</v>
      </c>
    </row>
    <row r="2743" customFormat="false" ht="25.5" hidden="false" customHeight="false" outlineLevel="0" collapsed="false">
      <c r="A2743" s="216" t="str">
        <f aca="false">IF((SUM('Раздел 3'!V59:V59)=0),"","Неверно!")</f>
        <v/>
      </c>
      <c r="B2743" s="217" t="s">
        <v>3289</v>
      </c>
      <c r="C2743" s="218" t="s">
        <v>3341</v>
      </c>
      <c r="D2743" s="218" t="s">
        <v>3291</v>
      </c>
      <c r="E2743" s="218" t="str">
        <f aca="false">CONCATENATE(SUM('Раздел 3'!V59:V59),"=",0)</f>
        <v>0=0</v>
      </c>
      <c r="F2743" s="219" t="s">
        <v>506</v>
      </c>
    </row>
    <row r="2744" customFormat="false" ht="25.5" hidden="false" customHeight="false" outlineLevel="0" collapsed="false">
      <c r="A2744" s="216" t="str">
        <f aca="false">IF((SUM('Раздел 3'!V60:V60)=0),"","Неверно!")</f>
        <v/>
      </c>
      <c r="B2744" s="217" t="s">
        <v>3289</v>
      </c>
      <c r="C2744" s="218" t="s">
        <v>3342</v>
      </c>
      <c r="D2744" s="218" t="s">
        <v>3291</v>
      </c>
      <c r="E2744" s="218" t="str">
        <f aca="false">CONCATENATE(SUM('Раздел 3'!V60:V60),"=",0)</f>
        <v>0=0</v>
      </c>
      <c r="F2744" s="219" t="s">
        <v>506</v>
      </c>
    </row>
    <row r="2745" customFormat="false" ht="25.5" hidden="false" customHeight="false" outlineLevel="0" collapsed="false">
      <c r="A2745" s="216" t="str">
        <f aca="false">IF((SUM('Раздел 3'!V61:V61)=0),"","Неверно!")</f>
        <v/>
      </c>
      <c r="B2745" s="217" t="s">
        <v>3289</v>
      </c>
      <c r="C2745" s="218" t="s">
        <v>3343</v>
      </c>
      <c r="D2745" s="218" t="s">
        <v>3291</v>
      </c>
      <c r="E2745" s="218" t="str">
        <f aca="false">CONCATENATE(SUM('Раздел 3'!V61:V61),"=",0)</f>
        <v>0=0</v>
      </c>
      <c r="F2745" s="219" t="s">
        <v>506</v>
      </c>
    </row>
    <row r="2746" customFormat="false" ht="25.5" hidden="false" customHeight="false" outlineLevel="0" collapsed="false">
      <c r="A2746" s="216" t="str">
        <f aca="false">IF((SUM('Раздел 3'!V62:V62)=0),"","Неверно!")</f>
        <v/>
      </c>
      <c r="B2746" s="217" t="s">
        <v>3289</v>
      </c>
      <c r="C2746" s="218" t="s">
        <v>3344</v>
      </c>
      <c r="D2746" s="218" t="s">
        <v>3291</v>
      </c>
      <c r="E2746" s="218" t="str">
        <f aca="false">CONCATENATE(SUM('Раздел 3'!V62:V62),"=",0)</f>
        <v>0=0</v>
      </c>
      <c r="F2746" s="219" t="s">
        <v>506</v>
      </c>
    </row>
    <row r="2747" customFormat="false" ht="25.5" hidden="false" customHeight="false" outlineLevel="0" collapsed="false">
      <c r="A2747" s="216" t="str">
        <f aca="false">IF((SUM('Раздел 3'!V63:V63)=0),"","Неверно!")</f>
        <v/>
      </c>
      <c r="B2747" s="217" t="s">
        <v>3289</v>
      </c>
      <c r="C2747" s="218" t="s">
        <v>3345</v>
      </c>
      <c r="D2747" s="218" t="s">
        <v>3291</v>
      </c>
      <c r="E2747" s="218" t="str">
        <f aca="false">CONCATENATE(SUM('Раздел 3'!V63:V63),"=",0)</f>
        <v>0=0</v>
      </c>
      <c r="F2747" s="219" t="s">
        <v>506</v>
      </c>
    </row>
    <row r="2748" customFormat="false" ht="25.5" hidden="false" customHeight="false" outlineLevel="0" collapsed="false">
      <c r="A2748" s="216" t="str">
        <f aca="false">IF((SUM('Раздел 3'!V10:V10)=0),"","Неверно!")</f>
        <v/>
      </c>
      <c r="B2748" s="217" t="s">
        <v>3289</v>
      </c>
      <c r="C2748" s="218" t="s">
        <v>3346</v>
      </c>
      <c r="D2748" s="218" t="s">
        <v>3291</v>
      </c>
      <c r="E2748" s="218" t="str">
        <f aca="false">CONCATENATE(SUM('Раздел 3'!V10:V10),"=",0)</f>
        <v>0=0</v>
      </c>
      <c r="F2748" s="219" t="s">
        <v>506</v>
      </c>
    </row>
    <row r="2749" customFormat="false" ht="25.5" hidden="false" customHeight="false" outlineLevel="0" collapsed="false">
      <c r="A2749" s="216" t="str">
        <f aca="false">IF((SUM('Раздел 3'!V64:V64)=0),"","Неверно!")</f>
        <v/>
      </c>
      <c r="B2749" s="217" t="s">
        <v>3289</v>
      </c>
      <c r="C2749" s="218" t="s">
        <v>3347</v>
      </c>
      <c r="D2749" s="218" t="s">
        <v>3291</v>
      </c>
      <c r="E2749" s="218" t="str">
        <f aca="false">CONCATENATE(SUM('Раздел 3'!V64:V64),"=",0)</f>
        <v>0=0</v>
      </c>
      <c r="F2749" s="219" t="s">
        <v>506</v>
      </c>
    </row>
    <row r="2750" customFormat="false" ht="25.5" hidden="false" customHeight="false" outlineLevel="0" collapsed="false">
      <c r="A2750" s="216" t="str">
        <f aca="false">IF((SUM('Раздел 3'!V65:V65)=0),"","Неверно!")</f>
        <v/>
      </c>
      <c r="B2750" s="217" t="s">
        <v>3289</v>
      </c>
      <c r="C2750" s="218" t="s">
        <v>3348</v>
      </c>
      <c r="D2750" s="218" t="s">
        <v>3291</v>
      </c>
      <c r="E2750" s="218" t="str">
        <f aca="false">CONCATENATE(SUM('Раздел 3'!V65:V65),"=",0)</f>
        <v>0=0</v>
      </c>
      <c r="F2750" s="219" t="s">
        <v>506</v>
      </c>
    </row>
    <row r="2751" customFormat="false" ht="25.5" hidden="false" customHeight="false" outlineLevel="0" collapsed="false">
      <c r="A2751" s="216" t="str">
        <f aca="false">IF((SUM('Раздел 3'!V66:V66)=0),"","Неверно!")</f>
        <v/>
      </c>
      <c r="B2751" s="217" t="s">
        <v>3289</v>
      </c>
      <c r="C2751" s="218" t="s">
        <v>3349</v>
      </c>
      <c r="D2751" s="218" t="s">
        <v>3291</v>
      </c>
      <c r="E2751" s="218" t="str">
        <f aca="false">CONCATENATE(SUM('Раздел 3'!V66:V66),"=",0)</f>
        <v>0=0</v>
      </c>
      <c r="F2751" s="219" t="s">
        <v>506</v>
      </c>
    </row>
    <row r="2752" customFormat="false" ht="25.5" hidden="false" customHeight="false" outlineLevel="0" collapsed="false">
      <c r="A2752" s="216" t="str">
        <f aca="false">IF((SUM('Раздел 3'!V67:V67)=0),"","Неверно!")</f>
        <v/>
      </c>
      <c r="B2752" s="217" t="s">
        <v>3289</v>
      </c>
      <c r="C2752" s="218" t="s">
        <v>3350</v>
      </c>
      <c r="D2752" s="218" t="s">
        <v>3291</v>
      </c>
      <c r="E2752" s="218" t="str">
        <f aca="false">CONCATENATE(SUM('Раздел 3'!V67:V67),"=",0)</f>
        <v>0=0</v>
      </c>
      <c r="F2752" s="219" t="s">
        <v>506</v>
      </c>
    </row>
    <row r="2753" customFormat="false" ht="25.5" hidden="false" customHeight="false" outlineLevel="0" collapsed="false">
      <c r="A2753" s="216" t="str">
        <f aca="false">IF((SUM('Раздел 3'!V68:V68)=0),"","Неверно!")</f>
        <v/>
      </c>
      <c r="B2753" s="217" t="s">
        <v>3289</v>
      </c>
      <c r="C2753" s="218" t="s">
        <v>3351</v>
      </c>
      <c r="D2753" s="218" t="s">
        <v>3291</v>
      </c>
      <c r="E2753" s="218" t="str">
        <f aca="false">CONCATENATE(SUM('Раздел 3'!V68:V68),"=",0)</f>
        <v>0=0</v>
      </c>
      <c r="F2753" s="219" t="s">
        <v>506</v>
      </c>
    </row>
    <row r="2754" customFormat="false" ht="25.5" hidden="false" customHeight="false" outlineLevel="0" collapsed="false">
      <c r="A2754" s="216" t="str">
        <f aca="false">IF((SUM('Раздел 3'!V69:V69)=0),"","Неверно!")</f>
        <v/>
      </c>
      <c r="B2754" s="217" t="s">
        <v>3289</v>
      </c>
      <c r="C2754" s="218" t="s">
        <v>3352</v>
      </c>
      <c r="D2754" s="218" t="s">
        <v>3291</v>
      </c>
      <c r="E2754" s="218" t="str">
        <f aca="false">CONCATENATE(SUM('Раздел 3'!V69:V69),"=",0)</f>
        <v>0=0</v>
      </c>
      <c r="F2754" s="219" t="s">
        <v>506</v>
      </c>
    </row>
    <row r="2755" customFormat="false" ht="25.5" hidden="false" customHeight="false" outlineLevel="0" collapsed="false">
      <c r="A2755" s="216" t="str">
        <f aca="false">IF((SUM('Раздел 3'!V70:V70)=0),"","Неверно!")</f>
        <v/>
      </c>
      <c r="B2755" s="217" t="s">
        <v>3289</v>
      </c>
      <c r="C2755" s="218" t="s">
        <v>3353</v>
      </c>
      <c r="D2755" s="218" t="s">
        <v>3291</v>
      </c>
      <c r="E2755" s="218" t="str">
        <f aca="false">CONCATENATE(SUM('Раздел 3'!V70:V70),"=",0)</f>
        <v>0=0</v>
      </c>
      <c r="F2755" s="219" t="s">
        <v>506</v>
      </c>
    </row>
    <row r="2756" customFormat="false" ht="25.5" hidden="false" customHeight="false" outlineLevel="0" collapsed="false">
      <c r="A2756" s="216" t="str">
        <f aca="false">IF((SUM('Раздел 3'!V71:V71)=0),"","Неверно!")</f>
        <v/>
      </c>
      <c r="B2756" s="217" t="s">
        <v>3289</v>
      </c>
      <c r="C2756" s="218" t="s">
        <v>3354</v>
      </c>
      <c r="D2756" s="218" t="s">
        <v>3291</v>
      </c>
      <c r="E2756" s="218" t="str">
        <f aca="false">CONCATENATE(SUM('Раздел 3'!V71:V71),"=",0)</f>
        <v>0=0</v>
      </c>
      <c r="F2756" s="219" t="s">
        <v>506</v>
      </c>
    </row>
    <row r="2757" customFormat="false" ht="25.5" hidden="false" customHeight="false" outlineLevel="0" collapsed="false">
      <c r="A2757" s="216" t="str">
        <f aca="false">IF((SUM('Раздел 3'!V72:V72)=0),"","Неверно!")</f>
        <v/>
      </c>
      <c r="B2757" s="217" t="s">
        <v>3289</v>
      </c>
      <c r="C2757" s="218" t="s">
        <v>3355</v>
      </c>
      <c r="D2757" s="218" t="s">
        <v>3291</v>
      </c>
      <c r="E2757" s="218" t="str">
        <f aca="false">CONCATENATE(SUM('Раздел 3'!V72:V72),"=",0)</f>
        <v>0=0</v>
      </c>
      <c r="F2757" s="219" t="s">
        <v>506</v>
      </c>
    </row>
    <row r="2758" customFormat="false" ht="25.5" hidden="false" customHeight="false" outlineLevel="0" collapsed="false">
      <c r="A2758" s="216" t="str">
        <f aca="false">IF((SUM('Раздел 3'!V73:V73)=0),"","Неверно!")</f>
        <v/>
      </c>
      <c r="B2758" s="217" t="s">
        <v>3289</v>
      </c>
      <c r="C2758" s="218" t="s">
        <v>3356</v>
      </c>
      <c r="D2758" s="218" t="s">
        <v>3291</v>
      </c>
      <c r="E2758" s="218" t="str">
        <f aca="false">CONCATENATE(SUM('Раздел 3'!V73:V73),"=",0)</f>
        <v>0=0</v>
      </c>
      <c r="F2758" s="219" t="s">
        <v>506</v>
      </c>
    </row>
    <row r="2759" customFormat="false" ht="25.5" hidden="false" customHeight="false" outlineLevel="0" collapsed="false">
      <c r="A2759" s="216" t="str">
        <f aca="false">IF((SUM('Раздел 3'!V11:V11)=0),"","Неверно!")</f>
        <v/>
      </c>
      <c r="B2759" s="217" t="s">
        <v>3289</v>
      </c>
      <c r="C2759" s="218" t="s">
        <v>3357</v>
      </c>
      <c r="D2759" s="218" t="s">
        <v>3291</v>
      </c>
      <c r="E2759" s="218" t="str">
        <f aca="false">CONCATENATE(SUM('Раздел 3'!V11:V11),"=",0)</f>
        <v>0=0</v>
      </c>
      <c r="F2759" s="219" t="s">
        <v>506</v>
      </c>
    </row>
    <row r="2760" customFormat="false" ht="25.5" hidden="false" customHeight="false" outlineLevel="0" collapsed="false">
      <c r="A2760" s="216" t="str">
        <f aca="false">IF((SUM('Раздел 3'!V74:V74)=0),"","Неверно!")</f>
        <v/>
      </c>
      <c r="B2760" s="217" t="s">
        <v>3289</v>
      </c>
      <c r="C2760" s="218" t="s">
        <v>3358</v>
      </c>
      <c r="D2760" s="218" t="s">
        <v>3291</v>
      </c>
      <c r="E2760" s="218" t="str">
        <f aca="false">CONCATENATE(SUM('Раздел 3'!V74:V74),"=",0)</f>
        <v>0=0</v>
      </c>
      <c r="F2760" s="219" t="s">
        <v>506</v>
      </c>
    </row>
    <row r="2761" customFormat="false" ht="25.5" hidden="false" customHeight="false" outlineLevel="0" collapsed="false">
      <c r="A2761" s="216" t="str">
        <f aca="false">IF((SUM('Раздел 3'!V75:V75)=0),"","Неверно!")</f>
        <v/>
      </c>
      <c r="B2761" s="217" t="s">
        <v>3289</v>
      </c>
      <c r="C2761" s="218" t="s">
        <v>3359</v>
      </c>
      <c r="D2761" s="218" t="s">
        <v>3291</v>
      </c>
      <c r="E2761" s="218" t="str">
        <f aca="false">CONCATENATE(SUM('Раздел 3'!V75:V75),"=",0)</f>
        <v>0=0</v>
      </c>
      <c r="F2761" s="219" t="s">
        <v>506</v>
      </c>
    </row>
    <row r="2762" customFormat="false" ht="25.5" hidden="false" customHeight="false" outlineLevel="0" collapsed="false">
      <c r="A2762" s="216" t="str">
        <f aca="false">IF((SUM('Раздел 3'!V76:V76)=0),"","Неверно!")</f>
        <v/>
      </c>
      <c r="B2762" s="217" t="s">
        <v>3289</v>
      </c>
      <c r="C2762" s="218" t="s">
        <v>3360</v>
      </c>
      <c r="D2762" s="218" t="s">
        <v>3291</v>
      </c>
      <c r="E2762" s="218" t="str">
        <f aca="false">CONCATENATE(SUM('Раздел 3'!V76:V76),"=",0)</f>
        <v>0=0</v>
      </c>
      <c r="F2762" s="219" t="s">
        <v>506</v>
      </c>
    </row>
    <row r="2763" customFormat="false" ht="25.5" hidden="false" customHeight="false" outlineLevel="0" collapsed="false">
      <c r="A2763" s="216" t="str">
        <f aca="false">IF((SUM('Раздел 3'!V77:V77)=0),"","Неверно!")</f>
        <v/>
      </c>
      <c r="B2763" s="217" t="s">
        <v>3289</v>
      </c>
      <c r="C2763" s="218" t="s">
        <v>3361</v>
      </c>
      <c r="D2763" s="218" t="s">
        <v>3291</v>
      </c>
      <c r="E2763" s="218" t="str">
        <f aca="false">CONCATENATE(SUM('Раздел 3'!V77:V77),"=",0)</f>
        <v>0=0</v>
      </c>
      <c r="F2763" s="219" t="s">
        <v>506</v>
      </c>
    </row>
    <row r="2764" customFormat="false" ht="25.5" hidden="false" customHeight="false" outlineLevel="0" collapsed="false">
      <c r="A2764" s="216" t="str">
        <f aca="false">IF((SUM('Раздел 3'!V78:V78)=0),"","Неверно!")</f>
        <v/>
      </c>
      <c r="B2764" s="217" t="s">
        <v>3289</v>
      </c>
      <c r="C2764" s="218" t="s">
        <v>3362</v>
      </c>
      <c r="D2764" s="218" t="s">
        <v>3291</v>
      </c>
      <c r="E2764" s="218" t="str">
        <f aca="false">CONCATENATE(SUM('Раздел 3'!V78:V78),"=",0)</f>
        <v>0=0</v>
      </c>
      <c r="F2764" s="219" t="s">
        <v>506</v>
      </c>
    </row>
    <row r="2765" customFormat="false" ht="25.5" hidden="false" customHeight="false" outlineLevel="0" collapsed="false">
      <c r="A2765" s="216" t="str">
        <f aca="false">IF((SUM('Раздел 3'!V79:V79)=0),"","Неверно!")</f>
        <v/>
      </c>
      <c r="B2765" s="217" t="s">
        <v>3289</v>
      </c>
      <c r="C2765" s="218" t="s">
        <v>3363</v>
      </c>
      <c r="D2765" s="218" t="s">
        <v>3291</v>
      </c>
      <c r="E2765" s="218" t="str">
        <f aca="false">CONCATENATE(SUM('Раздел 3'!V79:V79),"=",0)</f>
        <v>0=0</v>
      </c>
      <c r="F2765" s="219" t="s">
        <v>506</v>
      </c>
    </row>
    <row r="2766" customFormat="false" ht="25.5" hidden="false" customHeight="false" outlineLevel="0" collapsed="false">
      <c r="A2766" s="216" t="str">
        <f aca="false">IF((SUM('Раздел 3'!V80:V80)=0),"","Неверно!")</f>
        <v/>
      </c>
      <c r="B2766" s="217" t="s">
        <v>3289</v>
      </c>
      <c r="C2766" s="218" t="s">
        <v>3364</v>
      </c>
      <c r="D2766" s="218" t="s">
        <v>3291</v>
      </c>
      <c r="E2766" s="218" t="str">
        <f aca="false">CONCATENATE(SUM('Раздел 3'!V80:V80),"=",0)</f>
        <v>0=0</v>
      </c>
      <c r="F2766" s="219" t="s">
        <v>506</v>
      </c>
    </row>
    <row r="2767" customFormat="false" ht="25.5" hidden="false" customHeight="false" outlineLevel="0" collapsed="false">
      <c r="A2767" s="216" t="str">
        <f aca="false">IF((SUM('Раздел 3'!V81:V81)=0),"","Неверно!")</f>
        <v/>
      </c>
      <c r="B2767" s="217" t="s">
        <v>3289</v>
      </c>
      <c r="C2767" s="218" t="s">
        <v>3365</v>
      </c>
      <c r="D2767" s="218" t="s">
        <v>3291</v>
      </c>
      <c r="E2767" s="218" t="str">
        <f aca="false">CONCATENATE(SUM('Раздел 3'!V81:V81),"=",0)</f>
        <v>0=0</v>
      </c>
      <c r="F2767" s="219" t="s">
        <v>506</v>
      </c>
    </row>
    <row r="2768" customFormat="false" ht="25.5" hidden="false" customHeight="false" outlineLevel="0" collapsed="false">
      <c r="A2768" s="216" t="str">
        <f aca="false">IF((SUM('Раздел 3'!V82:V82)=0),"","Неверно!")</f>
        <v/>
      </c>
      <c r="B2768" s="217" t="s">
        <v>3289</v>
      </c>
      <c r="C2768" s="218" t="s">
        <v>3366</v>
      </c>
      <c r="D2768" s="218" t="s">
        <v>3291</v>
      </c>
      <c r="E2768" s="218" t="str">
        <f aca="false">CONCATENATE(SUM('Раздел 3'!V82:V82),"=",0)</f>
        <v>0=0</v>
      </c>
      <c r="F2768" s="219" t="s">
        <v>506</v>
      </c>
    </row>
    <row r="2769" customFormat="false" ht="25.5" hidden="false" customHeight="false" outlineLevel="0" collapsed="false">
      <c r="A2769" s="216" t="str">
        <f aca="false">IF((SUM('Раздел 3'!V83:V83)=0),"","Неверно!")</f>
        <v/>
      </c>
      <c r="B2769" s="217" t="s">
        <v>3289</v>
      </c>
      <c r="C2769" s="218" t="s">
        <v>3367</v>
      </c>
      <c r="D2769" s="218" t="s">
        <v>3291</v>
      </c>
      <c r="E2769" s="218" t="str">
        <f aca="false">CONCATENATE(SUM('Раздел 3'!V83:V83),"=",0)</f>
        <v>0=0</v>
      </c>
      <c r="F2769" s="219" t="s">
        <v>506</v>
      </c>
    </row>
    <row r="2770" customFormat="false" ht="25.5" hidden="false" customHeight="false" outlineLevel="0" collapsed="false">
      <c r="A2770" s="216" t="str">
        <f aca="false">IF((SUM('Раздел 3'!V12:V12)=0),"","Неверно!")</f>
        <v/>
      </c>
      <c r="B2770" s="217" t="s">
        <v>3289</v>
      </c>
      <c r="C2770" s="218" t="s">
        <v>3368</v>
      </c>
      <c r="D2770" s="218" t="s">
        <v>3291</v>
      </c>
      <c r="E2770" s="218" t="str">
        <f aca="false">CONCATENATE(SUM('Раздел 3'!V12:V12),"=",0)</f>
        <v>0=0</v>
      </c>
      <c r="F2770" s="219" t="s">
        <v>506</v>
      </c>
    </row>
    <row r="2771" customFormat="false" ht="25.5" hidden="false" customHeight="false" outlineLevel="0" collapsed="false">
      <c r="A2771" s="216" t="str">
        <f aca="false">IF((SUM('Раздел 3'!V13:V13)=0),"","Неверно!")</f>
        <v/>
      </c>
      <c r="B2771" s="217" t="s">
        <v>3289</v>
      </c>
      <c r="C2771" s="218" t="s">
        <v>3369</v>
      </c>
      <c r="D2771" s="218" t="s">
        <v>3291</v>
      </c>
      <c r="E2771" s="218" t="str">
        <f aca="false">CONCATENATE(SUM('Раздел 3'!V13:V13),"=",0)</f>
        <v>0=0</v>
      </c>
      <c r="F2771" s="219" t="s">
        <v>506</v>
      </c>
    </row>
    <row r="2772" customFormat="false" ht="25.5" hidden="false" customHeight="false" outlineLevel="0" collapsed="false">
      <c r="A2772" s="216" t="str">
        <f aca="false">IF((SUM('Раздел 3'!G64:G64)=0),"","Неверно!")</f>
        <v/>
      </c>
      <c r="B2772" s="217" t="s">
        <v>3370</v>
      </c>
      <c r="C2772" s="218" t="s">
        <v>3371</v>
      </c>
      <c r="D2772" s="218" t="s">
        <v>706</v>
      </c>
      <c r="E2772" s="218" t="str">
        <f aca="false">CONCATENATE(SUM('Раздел 3'!G64:G64),"=",0)</f>
        <v>0=0</v>
      </c>
      <c r="F2772" s="219" t="s">
        <v>506</v>
      </c>
    </row>
    <row r="2773" customFormat="false" ht="25.5" hidden="false" customHeight="false" outlineLevel="0" collapsed="false">
      <c r="A2773" s="216" t="str">
        <f aca="false">IF((SUM('Раздел 3'!G65:G65)=0),"","Неверно!")</f>
        <v/>
      </c>
      <c r="B2773" s="217" t="s">
        <v>3370</v>
      </c>
      <c r="C2773" s="218" t="s">
        <v>3372</v>
      </c>
      <c r="D2773" s="218" t="s">
        <v>706</v>
      </c>
      <c r="E2773" s="218" t="str">
        <f aca="false">CONCATENATE(SUM('Раздел 3'!G65:G65),"=",0)</f>
        <v>0=0</v>
      </c>
      <c r="F2773" s="219" t="s">
        <v>506</v>
      </c>
    </row>
    <row r="2774" customFormat="false" ht="25.5" hidden="false" customHeight="false" outlineLevel="0" collapsed="false">
      <c r="A2774" s="216" t="str">
        <f aca="false">IF((SUM('Раздел 1'!G75:G75)=SUM('Раздел 2'!E72:E72)-SUM('Раздел 2'!H72:H72)),"","Неверно!")</f>
        <v/>
      </c>
      <c r="B2774" s="217" t="s">
        <v>3373</v>
      </c>
      <c r="C2774" s="218" t="s">
        <v>3374</v>
      </c>
      <c r="D2774" s="218" t="s">
        <v>3375</v>
      </c>
      <c r="E2774" s="218" t="str">
        <f aca="false">CONCATENATE(SUM('Раздел 1'!G75:G75),"=",SUM('Раздел 2'!E72:E72),"-",SUM('Раздел 2'!H72:H72))</f>
        <v>0=0-0</v>
      </c>
      <c r="F2774" s="219" t="s">
        <v>506</v>
      </c>
    </row>
    <row r="2775" customFormat="false" ht="25.5" hidden="false" customHeight="false" outlineLevel="0" collapsed="false">
      <c r="A2775" s="216" t="str">
        <f aca="false">IF((SUM('Раздел 3'!G69:G69)=0),"","Неверно!")</f>
        <v/>
      </c>
      <c r="B2775" s="217" t="s">
        <v>3376</v>
      </c>
      <c r="C2775" s="218" t="s">
        <v>3377</v>
      </c>
      <c r="D2775" s="218" t="s">
        <v>706</v>
      </c>
      <c r="E2775" s="218" t="str">
        <f aca="false">CONCATENATE(SUM('Раздел 3'!G69:G69),"=",0)</f>
        <v>0=0</v>
      </c>
      <c r="F2775" s="219" t="s">
        <v>506</v>
      </c>
    </row>
    <row r="2776" customFormat="false" ht="25.5" hidden="false" customHeight="false" outlineLevel="0" collapsed="false">
      <c r="A2776" s="216" t="str">
        <f aca="false">IF((SUM('Раздел 2'!E44:E44)+SUM('Раздел 2'!G44:G44)=SUM('Раздел 3'!E43:E43)),"","Неверно!")</f>
        <v/>
      </c>
      <c r="B2776" s="217" t="s">
        <v>3378</v>
      </c>
      <c r="C2776" s="218" t="s">
        <v>3379</v>
      </c>
      <c r="D2776" s="218" t="s">
        <v>3380</v>
      </c>
      <c r="E2776" s="218" t="str">
        <f aca="false">CONCATENATE(SUM('Раздел 2'!E44:E44),"+",SUM('Раздел 2'!G44:G44),"=",SUM('Раздел 3'!E43:E43))</f>
        <v>0+0=0</v>
      </c>
      <c r="F2776" s="219" t="s">
        <v>506</v>
      </c>
    </row>
    <row r="2777" customFormat="false" ht="12.75" hidden="false" customHeight="false" outlineLevel="0" collapsed="false">
      <c r="A2777" s="216" t="str">
        <f aca="false">IF((SUM('Раздел 4'!E6:E6)&gt;=SUM('Раздел 4'!N6:P6)),"","Неверно!")</f>
        <v/>
      </c>
      <c r="B2777" s="217" t="s">
        <v>3381</v>
      </c>
      <c r="C2777" s="218" t="s">
        <v>3382</v>
      </c>
      <c r="D2777" s="218" t="s">
        <v>3383</v>
      </c>
      <c r="E2777" s="218" t="str">
        <f aca="false">CONCATENATE(SUM('Раздел 4'!E6:E6),"&gt;=",SUM('Раздел 4'!N6:P6))</f>
        <v>0&gt;=0</v>
      </c>
      <c r="F2777" s="219" t="s">
        <v>506</v>
      </c>
    </row>
    <row r="2778" customFormat="false" ht="12.75" hidden="false" customHeight="false" outlineLevel="0" collapsed="false">
      <c r="A2778" s="216" t="str">
        <f aca="false">IF((SUM('Раздел 4'!E15:E15)&gt;=SUM('Раздел 4'!N15:P15)),"","Неверно!")</f>
        <v/>
      </c>
      <c r="B2778" s="217" t="s">
        <v>3381</v>
      </c>
      <c r="C2778" s="218" t="s">
        <v>3384</v>
      </c>
      <c r="D2778" s="218" t="s">
        <v>3383</v>
      </c>
      <c r="E2778" s="218" t="str">
        <f aca="false">CONCATENATE(SUM('Раздел 4'!E15:E15),"&gt;=",SUM('Раздел 4'!N15:P15))</f>
        <v>0&gt;=0</v>
      </c>
      <c r="F2778" s="219" t="s">
        <v>506</v>
      </c>
    </row>
    <row r="2779" customFormat="false" ht="12.75" hidden="false" customHeight="false" outlineLevel="0" collapsed="false">
      <c r="A2779" s="216" t="str">
        <f aca="false">IF((SUM('Раздел 4'!E16:E16)&gt;=SUM('Раздел 4'!N16:P16)),"","Неверно!")</f>
        <v/>
      </c>
      <c r="B2779" s="217" t="s">
        <v>3381</v>
      </c>
      <c r="C2779" s="218" t="s">
        <v>3385</v>
      </c>
      <c r="D2779" s="218" t="s">
        <v>3383</v>
      </c>
      <c r="E2779" s="218" t="str">
        <f aca="false">CONCATENATE(SUM('Раздел 4'!E16:E16),"&gt;=",SUM('Раздел 4'!N16:P16))</f>
        <v>0&gt;=0</v>
      </c>
      <c r="F2779" s="219" t="s">
        <v>506</v>
      </c>
    </row>
    <row r="2780" customFormat="false" ht="12.75" hidden="false" customHeight="false" outlineLevel="0" collapsed="false">
      <c r="A2780" s="216" t="str">
        <f aca="false">IF((SUM('Раздел 4'!E17:E17)&gt;=SUM('Раздел 4'!N17:P17)),"","Неверно!")</f>
        <v/>
      </c>
      <c r="B2780" s="217" t="s">
        <v>3381</v>
      </c>
      <c r="C2780" s="218" t="s">
        <v>3386</v>
      </c>
      <c r="D2780" s="218" t="s">
        <v>3383</v>
      </c>
      <c r="E2780" s="218" t="str">
        <f aca="false">CONCATENATE(SUM('Раздел 4'!E17:E17),"&gt;=",SUM('Раздел 4'!N17:P17))</f>
        <v>0&gt;=0</v>
      </c>
      <c r="F2780" s="219" t="s">
        <v>506</v>
      </c>
    </row>
    <row r="2781" customFormat="false" ht="12.75" hidden="false" customHeight="false" outlineLevel="0" collapsed="false">
      <c r="A2781" s="216" t="str">
        <f aca="false">IF((SUM('Раздел 4'!E18:E18)&gt;=SUM('Раздел 4'!N18:P18)),"","Неверно!")</f>
        <v/>
      </c>
      <c r="B2781" s="217" t="s">
        <v>3381</v>
      </c>
      <c r="C2781" s="218" t="s">
        <v>3387</v>
      </c>
      <c r="D2781" s="218" t="s">
        <v>3383</v>
      </c>
      <c r="E2781" s="218" t="str">
        <f aca="false">CONCATENATE(SUM('Раздел 4'!E18:E18),"&gt;=",SUM('Раздел 4'!N18:P18))</f>
        <v>0&gt;=0</v>
      </c>
      <c r="F2781" s="219" t="s">
        <v>506</v>
      </c>
    </row>
    <row r="2782" customFormat="false" ht="12.75" hidden="false" customHeight="false" outlineLevel="0" collapsed="false">
      <c r="A2782" s="216" t="str">
        <f aca="false">IF((SUM('Раздел 4'!E19:E19)&gt;=SUM('Раздел 4'!N19:P19)),"","Неверно!")</f>
        <v/>
      </c>
      <c r="B2782" s="217" t="s">
        <v>3381</v>
      </c>
      <c r="C2782" s="218" t="s">
        <v>3388</v>
      </c>
      <c r="D2782" s="218" t="s">
        <v>3383</v>
      </c>
      <c r="E2782" s="218" t="str">
        <f aca="false">CONCATENATE(SUM('Раздел 4'!E19:E19),"&gt;=",SUM('Раздел 4'!N19:P19))</f>
        <v>0&gt;=0</v>
      </c>
      <c r="F2782" s="219" t="s">
        <v>506</v>
      </c>
    </row>
    <row r="2783" customFormat="false" ht="12.75" hidden="false" customHeight="false" outlineLevel="0" collapsed="false">
      <c r="A2783" s="216" t="str">
        <f aca="false">IF((SUM('Раздел 4'!E20:E20)&gt;=SUM('Раздел 4'!N20:P20)),"","Неверно!")</f>
        <v/>
      </c>
      <c r="B2783" s="217" t="s">
        <v>3381</v>
      </c>
      <c r="C2783" s="218" t="s">
        <v>3389</v>
      </c>
      <c r="D2783" s="218" t="s">
        <v>3383</v>
      </c>
      <c r="E2783" s="218" t="str">
        <f aca="false">CONCATENATE(SUM('Раздел 4'!E20:E20),"&gt;=",SUM('Раздел 4'!N20:P20))</f>
        <v>0&gt;=0</v>
      </c>
      <c r="F2783" s="219" t="s">
        <v>506</v>
      </c>
    </row>
    <row r="2784" customFormat="false" ht="12.75" hidden="false" customHeight="false" outlineLevel="0" collapsed="false">
      <c r="A2784" s="216" t="str">
        <f aca="false">IF((SUM('Раздел 4'!E21:E21)&gt;=SUM('Раздел 4'!N21:P21)),"","Неверно!")</f>
        <v/>
      </c>
      <c r="B2784" s="217" t="s">
        <v>3381</v>
      </c>
      <c r="C2784" s="218" t="s">
        <v>3390</v>
      </c>
      <c r="D2784" s="218" t="s">
        <v>3383</v>
      </c>
      <c r="E2784" s="218" t="str">
        <f aca="false">CONCATENATE(SUM('Раздел 4'!E21:E21),"&gt;=",SUM('Раздел 4'!N21:P21))</f>
        <v>0&gt;=0</v>
      </c>
      <c r="F2784" s="219" t="s">
        <v>506</v>
      </c>
    </row>
    <row r="2785" customFormat="false" ht="12.75" hidden="false" customHeight="false" outlineLevel="0" collapsed="false">
      <c r="A2785" s="216" t="str">
        <f aca="false">IF((SUM('Раздел 4'!E22:E22)&gt;=SUM('Раздел 4'!N22:P22)),"","Неверно!")</f>
        <v/>
      </c>
      <c r="B2785" s="217" t="s">
        <v>3381</v>
      </c>
      <c r="C2785" s="218" t="s">
        <v>3391</v>
      </c>
      <c r="D2785" s="218" t="s">
        <v>3383</v>
      </c>
      <c r="E2785" s="218" t="str">
        <f aca="false">CONCATENATE(SUM('Раздел 4'!E22:E22),"&gt;=",SUM('Раздел 4'!N22:P22))</f>
        <v>0&gt;=0</v>
      </c>
      <c r="F2785" s="219" t="s">
        <v>506</v>
      </c>
    </row>
    <row r="2786" customFormat="false" ht="12.75" hidden="false" customHeight="false" outlineLevel="0" collapsed="false">
      <c r="A2786" s="216" t="str">
        <f aca="false">IF((SUM('Раздел 4'!E23:E23)&gt;=SUM('Раздел 4'!N23:P23)),"","Неверно!")</f>
        <v/>
      </c>
      <c r="B2786" s="217" t="s">
        <v>3381</v>
      </c>
      <c r="C2786" s="218" t="s">
        <v>3392</v>
      </c>
      <c r="D2786" s="218" t="s">
        <v>3383</v>
      </c>
      <c r="E2786" s="218" t="str">
        <f aca="false">CONCATENATE(SUM('Раздел 4'!E23:E23),"&gt;=",SUM('Раздел 4'!N23:P23))</f>
        <v>0&gt;=0</v>
      </c>
      <c r="F2786" s="219" t="s">
        <v>506</v>
      </c>
    </row>
    <row r="2787" customFormat="false" ht="12.75" hidden="false" customHeight="false" outlineLevel="0" collapsed="false">
      <c r="A2787" s="216" t="str">
        <f aca="false">IF((SUM('Раздел 4'!E24:E24)&gt;=SUM('Раздел 4'!N24:P24)),"","Неверно!")</f>
        <v/>
      </c>
      <c r="B2787" s="217" t="s">
        <v>3381</v>
      </c>
      <c r="C2787" s="218" t="s">
        <v>3393</v>
      </c>
      <c r="D2787" s="218" t="s">
        <v>3383</v>
      </c>
      <c r="E2787" s="218" t="str">
        <f aca="false">CONCATENATE(SUM('Раздел 4'!E24:E24),"&gt;=",SUM('Раздел 4'!N24:P24))</f>
        <v>0&gt;=0</v>
      </c>
      <c r="F2787" s="219" t="s">
        <v>506</v>
      </c>
    </row>
    <row r="2788" customFormat="false" ht="12.75" hidden="false" customHeight="false" outlineLevel="0" collapsed="false">
      <c r="A2788" s="216" t="str">
        <f aca="false">IF((SUM('Раздел 4'!E7:E7)&gt;=SUM('Раздел 4'!N7:P7)),"","Неверно!")</f>
        <v/>
      </c>
      <c r="B2788" s="217" t="s">
        <v>3381</v>
      </c>
      <c r="C2788" s="218" t="s">
        <v>3394</v>
      </c>
      <c r="D2788" s="218" t="s">
        <v>3383</v>
      </c>
      <c r="E2788" s="218" t="str">
        <f aca="false">CONCATENATE(SUM('Раздел 4'!E7:E7),"&gt;=",SUM('Раздел 4'!N7:P7))</f>
        <v>0&gt;=0</v>
      </c>
      <c r="F2788" s="219" t="s">
        <v>506</v>
      </c>
    </row>
    <row r="2789" customFormat="false" ht="12.75" hidden="false" customHeight="false" outlineLevel="0" collapsed="false">
      <c r="A2789" s="216" t="str">
        <f aca="false">IF((SUM('Раздел 4'!E25:E25)&gt;=SUM('Раздел 4'!N25:P25)),"","Неверно!")</f>
        <v/>
      </c>
      <c r="B2789" s="217" t="s">
        <v>3381</v>
      </c>
      <c r="C2789" s="218" t="s">
        <v>3395</v>
      </c>
      <c r="D2789" s="218" t="s">
        <v>3383</v>
      </c>
      <c r="E2789" s="218" t="str">
        <f aca="false">CONCATENATE(SUM('Раздел 4'!E25:E25),"&gt;=",SUM('Раздел 4'!N25:P25))</f>
        <v>0&gt;=0</v>
      </c>
      <c r="F2789" s="219" t="s">
        <v>506</v>
      </c>
    </row>
    <row r="2790" customFormat="false" ht="12.75" hidden="false" customHeight="false" outlineLevel="0" collapsed="false">
      <c r="A2790" s="216" t="str">
        <f aca="false">IF((SUM('Раздел 4'!E26:E26)&gt;=SUM('Раздел 4'!N26:P26)),"","Неверно!")</f>
        <v/>
      </c>
      <c r="B2790" s="217" t="s">
        <v>3381</v>
      </c>
      <c r="C2790" s="218" t="s">
        <v>3396</v>
      </c>
      <c r="D2790" s="218" t="s">
        <v>3383</v>
      </c>
      <c r="E2790" s="218" t="str">
        <f aca="false">CONCATENATE(SUM('Раздел 4'!E26:E26),"&gt;=",SUM('Раздел 4'!N26:P26))</f>
        <v>0&gt;=0</v>
      </c>
      <c r="F2790" s="219" t="s">
        <v>506</v>
      </c>
    </row>
    <row r="2791" customFormat="false" ht="12.75" hidden="false" customHeight="false" outlineLevel="0" collapsed="false">
      <c r="A2791" s="216" t="str">
        <f aca="false">IF((SUM('Раздел 4'!E27:E27)&gt;=SUM('Раздел 4'!N27:P27)),"","Неверно!")</f>
        <v/>
      </c>
      <c r="B2791" s="217" t="s">
        <v>3381</v>
      </c>
      <c r="C2791" s="218" t="s">
        <v>3397</v>
      </c>
      <c r="D2791" s="218" t="s">
        <v>3383</v>
      </c>
      <c r="E2791" s="218" t="str">
        <f aca="false">CONCATENATE(SUM('Раздел 4'!E27:E27),"&gt;=",SUM('Раздел 4'!N27:P27))</f>
        <v>0&gt;=0</v>
      </c>
      <c r="F2791" s="219" t="s">
        <v>506</v>
      </c>
    </row>
    <row r="2792" customFormat="false" ht="12.75" hidden="false" customHeight="false" outlineLevel="0" collapsed="false">
      <c r="A2792" s="216" t="str">
        <f aca="false">IF((SUM('Раздел 4'!E28:E28)&gt;=SUM('Раздел 4'!N28:P28)),"","Неверно!")</f>
        <v/>
      </c>
      <c r="B2792" s="217" t="s">
        <v>3381</v>
      </c>
      <c r="C2792" s="218" t="s">
        <v>3398</v>
      </c>
      <c r="D2792" s="218" t="s">
        <v>3383</v>
      </c>
      <c r="E2792" s="218" t="str">
        <f aca="false">CONCATENATE(SUM('Раздел 4'!E28:E28),"&gt;=",SUM('Раздел 4'!N28:P28))</f>
        <v>0&gt;=0</v>
      </c>
      <c r="F2792" s="219" t="s">
        <v>506</v>
      </c>
    </row>
    <row r="2793" customFormat="false" ht="12.75" hidden="false" customHeight="false" outlineLevel="0" collapsed="false">
      <c r="A2793" s="216" t="str">
        <f aca="false">IF((SUM('Раздел 4'!E29:E29)&gt;=SUM('Раздел 4'!N29:P29)),"","Неверно!")</f>
        <v/>
      </c>
      <c r="B2793" s="217" t="s">
        <v>3381</v>
      </c>
      <c r="C2793" s="218" t="s">
        <v>3399</v>
      </c>
      <c r="D2793" s="218" t="s">
        <v>3383</v>
      </c>
      <c r="E2793" s="218" t="str">
        <f aca="false">CONCATENATE(SUM('Раздел 4'!E29:E29),"&gt;=",SUM('Раздел 4'!N29:P29))</f>
        <v>0&gt;=0</v>
      </c>
      <c r="F2793" s="219" t="s">
        <v>506</v>
      </c>
    </row>
    <row r="2794" customFormat="false" ht="12.75" hidden="false" customHeight="false" outlineLevel="0" collapsed="false">
      <c r="A2794" s="216" t="str">
        <f aca="false">IF((SUM('Раздел 4'!E30:E30)&gt;=SUM('Раздел 4'!N30:P30)),"","Неверно!")</f>
        <v/>
      </c>
      <c r="B2794" s="217" t="s">
        <v>3381</v>
      </c>
      <c r="C2794" s="218" t="s">
        <v>3400</v>
      </c>
      <c r="D2794" s="218" t="s">
        <v>3383</v>
      </c>
      <c r="E2794" s="218" t="str">
        <f aca="false">CONCATENATE(SUM('Раздел 4'!E30:E30),"&gt;=",SUM('Раздел 4'!N30:P30))</f>
        <v>0&gt;=0</v>
      </c>
      <c r="F2794" s="219" t="s">
        <v>506</v>
      </c>
    </row>
    <row r="2795" customFormat="false" ht="12.75" hidden="false" customHeight="false" outlineLevel="0" collapsed="false">
      <c r="A2795" s="216" t="str">
        <f aca="false">IF((SUM('Раздел 4'!E31:E31)&gt;=SUM('Раздел 4'!N31:P31)),"","Неверно!")</f>
        <v/>
      </c>
      <c r="B2795" s="217" t="s">
        <v>3381</v>
      </c>
      <c r="C2795" s="218" t="s">
        <v>3401</v>
      </c>
      <c r="D2795" s="218" t="s">
        <v>3383</v>
      </c>
      <c r="E2795" s="218" t="str">
        <f aca="false">CONCATENATE(SUM('Раздел 4'!E31:E31),"&gt;=",SUM('Раздел 4'!N31:P31))</f>
        <v>0&gt;=0</v>
      </c>
      <c r="F2795" s="219" t="s">
        <v>506</v>
      </c>
    </row>
    <row r="2796" customFormat="false" ht="12.75" hidden="false" customHeight="false" outlineLevel="0" collapsed="false">
      <c r="A2796" s="216" t="str">
        <f aca="false">IF((SUM('Раздел 4'!E32:E32)&gt;=SUM('Раздел 4'!N32:P32)),"","Неверно!")</f>
        <v/>
      </c>
      <c r="B2796" s="217" t="s">
        <v>3381</v>
      </c>
      <c r="C2796" s="218" t="s">
        <v>3402</v>
      </c>
      <c r="D2796" s="218" t="s">
        <v>3383</v>
      </c>
      <c r="E2796" s="218" t="str">
        <f aca="false">CONCATENATE(SUM('Раздел 4'!E32:E32),"&gt;=",SUM('Раздел 4'!N32:P32))</f>
        <v>0&gt;=0</v>
      </c>
      <c r="F2796" s="219" t="s">
        <v>506</v>
      </c>
    </row>
    <row r="2797" customFormat="false" ht="12.75" hidden="false" customHeight="false" outlineLevel="0" collapsed="false">
      <c r="A2797" s="216" t="str">
        <f aca="false">IF((SUM('Раздел 4'!E33:E33)&gt;=SUM('Раздел 4'!N33:P33)),"","Неверно!")</f>
        <v/>
      </c>
      <c r="B2797" s="217" t="s">
        <v>3381</v>
      </c>
      <c r="C2797" s="218" t="s">
        <v>3403</v>
      </c>
      <c r="D2797" s="218" t="s">
        <v>3383</v>
      </c>
      <c r="E2797" s="218" t="str">
        <f aca="false">CONCATENATE(SUM('Раздел 4'!E33:E33),"&gt;=",SUM('Раздел 4'!N33:P33))</f>
        <v>0&gt;=0</v>
      </c>
      <c r="F2797" s="219" t="s">
        <v>506</v>
      </c>
    </row>
    <row r="2798" customFormat="false" ht="12.75" hidden="false" customHeight="false" outlineLevel="0" collapsed="false">
      <c r="A2798" s="216" t="str">
        <f aca="false">IF((SUM('Раздел 4'!E34:E34)&gt;=SUM('Раздел 4'!N34:P34)),"","Неверно!")</f>
        <v/>
      </c>
      <c r="B2798" s="217" t="s">
        <v>3381</v>
      </c>
      <c r="C2798" s="218" t="s">
        <v>3404</v>
      </c>
      <c r="D2798" s="218" t="s">
        <v>3383</v>
      </c>
      <c r="E2798" s="218" t="str">
        <f aca="false">CONCATENATE(SUM('Раздел 4'!E34:E34),"&gt;=",SUM('Раздел 4'!N34:P34))</f>
        <v>0&gt;=0</v>
      </c>
      <c r="F2798" s="219" t="s">
        <v>506</v>
      </c>
    </row>
    <row r="2799" customFormat="false" ht="12.75" hidden="false" customHeight="false" outlineLevel="0" collapsed="false">
      <c r="A2799" s="216" t="str">
        <f aca="false">IF((SUM('Раздел 4'!E8:E8)&gt;=SUM('Раздел 4'!N8:P8)),"","Неверно!")</f>
        <v/>
      </c>
      <c r="B2799" s="217" t="s">
        <v>3381</v>
      </c>
      <c r="C2799" s="218" t="s">
        <v>3405</v>
      </c>
      <c r="D2799" s="218" t="s">
        <v>3383</v>
      </c>
      <c r="E2799" s="218" t="str">
        <f aca="false">CONCATENATE(SUM('Раздел 4'!E8:E8),"&gt;=",SUM('Раздел 4'!N8:P8))</f>
        <v>0&gt;=0</v>
      </c>
      <c r="F2799" s="219" t="s">
        <v>506</v>
      </c>
    </row>
    <row r="2800" customFormat="false" ht="12.75" hidden="false" customHeight="false" outlineLevel="0" collapsed="false">
      <c r="A2800" s="216" t="str">
        <f aca="false">IF((SUM('Раздел 4'!E35:E35)&gt;=SUM('Раздел 4'!N35:P35)),"","Неверно!")</f>
        <v/>
      </c>
      <c r="B2800" s="217" t="s">
        <v>3381</v>
      </c>
      <c r="C2800" s="218" t="s">
        <v>3406</v>
      </c>
      <c r="D2800" s="218" t="s">
        <v>3383</v>
      </c>
      <c r="E2800" s="218" t="str">
        <f aca="false">CONCATENATE(SUM('Раздел 4'!E35:E35),"&gt;=",SUM('Раздел 4'!N35:P35))</f>
        <v>0&gt;=0</v>
      </c>
      <c r="F2800" s="219" t="s">
        <v>506</v>
      </c>
    </row>
    <row r="2801" customFormat="false" ht="12.75" hidden="false" customHeight="false" outlineLevel="0" collapsed="false">
      <c r="A2801" s="216" t="str">
        <f aca="false">IF((SUM('Раздел 4'!E36:E36)&gt;=SUM('Раздел 4'!N36:P36)),"","Неверно!")</f>
        <v/>
      </c>
      <c r="B2801" s="217" t="s">
        <v>3381</v>
      </c>
      <c r="C2801" s="218" t="s">
        <v>3407</v>
      </c>
      <c r="D2801" s="218" t="s">
        <v>3383</v>
      </c>
      <c r="E2801" s="218" t="str">
        <f aca="false">CONCATENATE(SUM('Раздел 4'!E36:E36),"&gt;=",SUM('Раздел 4'!N36:P36))</f>
        <v>0&gt;=0</v>
      </c>
      <c r="F2801" s="219" t="s">
        <v>506</v>
      </c>
    </row>
    <row r="2802" customFormat="false" ht="12.75" hidden="false" customHeight="false" outlineLevel="0" collapsed="false">
      <c r="A2802" s="216" t="str">
        <f aca="false">IF((SUM('Раздел 4'!E37:E37)&gt;=SUM('Раздел 4'!N37:P37)),"","Неверно!")</f>
        <v/>
      </c>
      <c r="B2802" s="217" t="s">
        <v>3381</v>
      </c>
      <c r="C2802" s="218" t="s">
        <v>3408</v>
      </c>
      <c r="D2802" s="218" t="s">
        <v>3383</v>
      </c>
      <c r="E2802" s="218" t="str">
        <f aca="false">CONCATENATE(SUM('Раздел 4'!E37:E37),"&gt;=",SUM('Раздел 4'!N37:P37))</f>
        <v>0&gt;=0</v>
      </c>
      <c r="F2802" s="219" t="s">
        <v>506</v>
      </c>
    </row>
    <row r="2803" customFormat="false" ht="12.75" hidden="false" customHeight="false" outlineLevel="0" collapsed="false">
      <c r="A2803" s="216" t="str">
        <f aca="false">IF((SUM('Раздел 4'!E38:E38)&gt;=SUM('Раздел 4'!N38:P38)),"","Неверно!")</f>
        <v/>
      </c>
      <c r="B2803" s="217" t="s">
        <v>3381</v>
      </c>
      <c r="C2803" s="218" t="s">
        <v>3409</v>
      </c>
      <c r="D2803" s="218" t="s">
        <v>3383</v>
      </c>
      <c r="E2803" s="218" t="str">
        <f aca="false">CONCATENATE(SUM('Раздел 4'!E38:E38),"&gt;=",SUM('Раздел 4'!N38:P38))</f>
        <v>0&gt;=0</v>
      </c>
      <c r="F2803" s="219" t="s">
        <v>506</v>
      </c>
    </row>
    <row r="2804" customFormat="false" ht="12.75" hidden="false" customHeight="false" outlineLevel="0" collapsed="false">
      <c r="A2804" s="216" t="str">
        <f aca="false">IF((SUM('Раздел 4'!E39:E39)&gt;=SUM('Раздел 4'!N39:P39)),"","Неверно!")</f>
        <v/>
      </c>
      <c r="B2804" s="217" t="s">
        <v>3381</v>
      </c>
      <c r="C2804" s="218" t="s">
        <v>3410</v>
      </c>
      <c r="D2804" s="218" t="s">
        <v>3383</v>
      </c>
      <c r="E2804" s="218" t="str">
        <f aca="false">CONCATENATE(SUM('Раздел 4'!E39:E39),"&gt;=",SUM('Раздел 4'!N39:P39))</f>
        <v>0&gt;=0</v>
      </c>
      <c r="F2804" s="219" t="s">
        <v>506</v>
      </c>
    </row>
    <row r="2805" customFormat="false" ht="12.75" hidden="false" customHeight="false" outlineLevel="0" collapsed="false">
      <c r="A2805" s="216" t="str">
        <f aca="false">IF((SUM('Раздел 4'!E40:E40)&gt;=SUM('Раздел 4'!N40:P40)),"","Неверно!")</f>
        <v/>
      </c>
      <c r="B2805" s="217" t="s">
        <v>3381</v>
      </c>
      <c r="C2805" s="218" t="s">
        <v>3411</v>
      </c>
      <c r="D2805" s="218" t="s">
        <v>3383</v>
      </c>
      <c r="E2805" s="218" t="str">
        <f aca="false">CONCATENATE(SUM('Раздел 4'!E40:E40),"&gt;=",SUM('Раздел 4'!N40:P40))</f>
        <v>0&gt;=0</v>
      </c>
      <c r="F2805" s="219" t="s">
        <v>506</v>
      </c>
    </row>
    <row r="2806" customFormat="false" ht="12.75" hidden="false" customHeight="false" outlineLevel="0" collapsed="false">
      <c r="A2806" s="216" t="str">
        <f aca="false">IF((SUM('Раздел 4'!E41:E41)&gt;=SUM('Раздел 4'!N41:P41)),"","Неверно!")</f>
        <v/>
      </c>
      <c r="B2806" s="217" t="s">
        <v>3381</v>
      </c>
      <c r="C2806" s="218" t="s">
        <v>3412</v>
      </c>
      <c r="D2806" s="218" t="s">
        <v>3383</v>
      </c>
      <c r="E2806" s="218" t="str">
        <f aca="false">CONCATENATE(SUM('Раздел 4'!E41:E41),"&gt;=",SUM('Раздел 4'!N41:P41))</f>
        <v>0&gt;=0</v>
      </c>
      <c r="F2806" s="219" t="s">
        <v>506</v>
      </c>
    </row>
    <row r="2807" customFormat="false" ht="12.75" hidden="false" customHeight="false" outlineLevel="0" collapsed="false">
      <c r="A2807" s="216" t="str">
        <f aca="false">IF((SUM('Раздел 4'!E42:E42)&gt;=SUM('Раздел 4'!N42:P42)),"","Неверно!")</f>
        <v/>
      </c>
      <c r="B2807" s="217" t="s">
        <v>3381</v>
      </c>
      <c r="C2807" s="218" t="s">
        <v>3413</v>
      </c>
      <c r="D2807" s="218" t="s">
        <v>3383</v>
      </c>
      <c r="E2807" s="218" t="str">
        <f aca="false">CONCATENATE(SUM('Раздел 4'!E42:E42),"&gt;=",SUM('Раздел 4'!N42:P42))</f>
        <v>0&gt;=0</v>
      </c>
      <c r="F2807" s="219" t="s">
        <v>506</v>
      </c>
    </row>
    <row r="2808" customFormat="false" ht="12.75" hidden="false" customHeight="false" outlineLevel="0" collapsed="false">
      <c r="A2808" s="216" t="str">
        <f aca="false">IF((SUM('Раздел 4'!E43:E43)&gt;=SUM('Раздел 4'!N43:P43)),"","Неверно!")</f>
        <v/>
      </c>
      <c r="B2808" s="217" t="s">
        <v>3381</v>
      </c>
      <c r="C2808" s="218" t="s">
        <v>3414</v>
      </c>
      <c r="D2808" s="218" t="s">
        <v>3383</v>
      </c>
      <c r="E2808" s="218" t="str">
        <f aca="false">CONCATENATE(SUM('Раздел 4'!E43:E43),"&gt;=",SUM('Раздел 4'!N43:P43))</f>
        <v>0&gt;=0</v>
      </c>
      <c r="F2808" s="219" t="s">
        <v>506</v>
      </c>
    </row>
    <row r="2809" customFormat="false" ht="12.75" hidden="false" customHeight="false" outlineLevel="0" collapsed="false">
      <c r="A2809" s="216" t="str">
        <f aca="false">IF((SUM('Раздел 4'!E44:E44)&gt;=SUM('Раздел 4'!N44:P44)),"","Неверно!")</f>
        <v/>
      </c>
      <c r="B2809" s="217" t="s">
        <v>3381</v>
      </c>
      <c r="C2809" s="218" t="s">
        <v>3415</v>
      </c>
      <c r="D2809" s="218" t="s">
        <v>3383</v>
      </c>
      <c r="E2809" s="218" t="str">
        <f aca="false">CONCATENATE(SUM('Раздел 4'!E44:E44),"&gt;=",SUM('Раздел 4'!N44:P44))</f>
        <v>0&gt;=0</v>
      </c>
      <c r="F2809" s="219" t="s">
        <v>506</v>
      </c>
    </row>
    <row r="2810" customFormat="false" ht="12.75" hidden="false" customHeight="false" outlineLevel="0" collapsed="false">
      <c r="A2810" s="216" t="str">
        <f aca="false">IF((SUM('Раздел 4'!E9:E9)&gt;=SUM('Раздел 4'!N9:P9)),"","Неверно!")</f>
        <v/>
      </c>
      <c r="B2810" s="217" t="s">
        <v>3381</v>
      </c>
      <c r="C2810" s="218" t="s">
        <v>3416</v>
      </c>
      <c r="D2810" s="218" t="s">
        <v>3383</v>
      </c>
      <c r="E2810" s="218" t="str">
        <f aca="false">CONCATENATE(SUM('Раздел 4'!E9:E9),"&gt;=",SUM('Раздел 4'!N9:P9))</f>
        <v>0&gt;=0</v>
      </c>
      <c r="F2810" s="219" t="s">
        <v>506</v>
      </c>
    </row>
    <row r="2811" customFormat="false" ht="12.75" hidden="false" customHeight="false" outlineLevel="0" collapsed="false">
      <c r="A2811" s="216" t="str">
        <f aca="false">IF((SUM('Раздел 4'!E45:E45)&gt;=SUM('Раздел 4'!N45:P45)),"","Неверно!")</f>
        <v/>
      </c>
      <c r="B2811" s="217" t="s">
        <v>3381</v>
      </c>
      <c r="C2811" s="218" t="s">
        <v>3417</v>
      </c>
      <c r="D2811" s="218" t="s">
        <v>3383</v>
      </c>
      <c r="E2811" s="218" t="str">
        <f aca="false">CONCATENATE(SUM('Раздел 4'!E45:E45),"&gt;=",SUM('Раздел 4'!N45:P45))</f>
        <v>0&gt;=0</v>
      </c>
      <c r="F2811" s="219" t="s">
        <v>506</v>
      </c>
    </row>
    <row r="2812" customFormat="false" ht="12.75" hidden="false" customHeight="false" outlineLevel="0" collapsed="false">
      <c r="A2812" s="216" t="str">
        <f aca="false">IF((SUM('Раздел 4'!E46:E46)&gt;=SUM('Раздел 4'!N46:P46)),"","Неверно!")</f>
        <v/>
      </c>
      <c r="B2812" s="217" t="s">
        <v>3381</v>
      </c>
      <c r="C2812" s="218" t="s">
        <v>3418</v>
      </c>
      <c r="D2812" s="218" t="s">
        <v>3383</v>
      </c>
      <c r="E2812" s="218" t="str">
        <f aca="false">CONCATENATE(SUM('Раздел 4'!E46:E46),"&gt;=",SUM('Раздел 4'!N46:P46))</f>
        <v>0&gt;=0</v>
      </c>
      <c r="F2812" s="219" t="s">
        <v>506</v>
      </c>
    </row>
    <row r="2813" customFormat="false" ht="12.75" hidden="false" customHeight="false" outlineLevel="0" collapsed="false">
      <c r="A2813" s="216" t="str">
        <f aca="false">IF((SUM('Раздел 4'!E47:E47)&gt;=SUM('Раздел 4'!N47:P47)),"","Неверно!")</f>
        <v/>
      </c>
      <c r="B2813" s="217" t="s">
        <v>3381</v>
      </c>
      <c r="C2813" s="218" t="s">
        <v>3419</v>
      </c>
      <c r="D2813" s="218" t="s">
        <v>3383</v>
      </c>
      <c r="E2813" s="218" t="str">
        <f aca="false">CONCATENATE(SUM('Раздел 4'!E47:E47),"&gt;=",SUM('Раздел 4'!N47:P47))</f>
        <v>0&gt;=0</v>
      </c>
      <c r="F2813" s="219" t="s">
        <v>506</v>
      </c>
    </row>
    <row r="2814" customFormat="false" ht="12.75" hidden="false" customHeight="false" outlineLevel="0" collapsed="false">
      <c r="A2814" s="216" t="str">
        <f aca="false">IF((SUM('Раздел 4'!E48:E48)&gt;=SUM('Раздел 4'!N48:P48)),"","Неверно!")</f>
        <v/>
      </c>
      <c r="B2814" s="217" t="s">
        <v>3381</v>
      </c>
      <c r="C2814" s="218" t="s">
        <v>3420</v>
      </c>
      <c r="D2814" s="218" t="s">
        <v>3383</v>
      </c>
      <c r="E2814" s="218" t="str">
        <f aca="false">CONCATENATE(SUM('Раздел 4'!E48:E48),"&gt;=",SUM('Раздел 4'!N48:P48))</f>
        <v>0&gt;=0</v>
      </c>
      <c r="F2814" s="219" t="s">
        <v>506</v>
      </c>
    </row>
    <row r="2815" customFormat="false" ht="12.75" hidden="false" customHeight="false" outlineLevel="0" collapsed="false">
      <c r="A2815" s="216" t="str">
        <f aca="false">IF((SUM('Раздел 4'!E49:E49)&gt;=SUM('Раздел 4'!N49:P49)),"","Неверно!")</f>
        <v/>
      </c>
      <c r="B2815" s="217" t="s">
        <v>3381</v>
      </c>
      <c r="C2815" s="218" t="s">
        <v>3421</v>
      </c>
      <c r="D2815" s="218" t="s">
        <v>3383</v>
      </c>
      <c r="E2815" s="218" t="str">
        <f aca="false">CONCATENATE(SUM('Раздел 4'!E49:E49),"&gt;=",SUM('Раздел 4'!N49:P49))</f>
        <v>0&gt;=0</v>
      </c>
      <c r="F2815" s="219" t="s">
        <v>506</v>
      </c>
    </row>
    <row r="2816" customFormat="false" ht="12.75" hidden="false" customHeight="false" outlineLevel="0" collapsed="false">
      <c r="A2816" s="216" t="str">
        <f aca="false">IF((SUM('Раздел 4'!E50:E50)&gt;=SUM('Раздел 4'!N50:P50)),"","Неверно!")</f>
        <v/>
      </c>
      <c r="B2816" s="217" t="s">
        <v>3381</v>
      </c>
      <c r="C2816" s="218" t="s">
        <v>3422</v>
      </c>
      <c r="D2816" s="218" t="s">
        <v>3383</v>
      </c>
      <c r="E2816" s="218" t="str">
        <f aca="false">CONCATENATE(SUM('Раздел 4'!E50:E50),"&gt;=",SUM('Раздел 4'!N50:P50))</f>
        <v>0&gt;=0</v>
      </c>
      <c r="F2816" s="219" t="s">
        <v>506</v>
      </c>
    </row>
    <row r="2817" customFormat="false" ht="12.75" hidden="false" customHeight="false" outlineLevel="0" collapsed="false">
      <c r="A2817" s="216" t="str">
        <f aca="false">IF((SUM('Раздел 4'!E51:E51)&gt;=SUM('Раздел 4'!N51:P51)),"","Неверно!")</f>
        <v/>
      </c>
      <c r="B2817" s="217" t="s">
        <v>3381</v>
      </c>
      <c r="C2817" s="218" t="s">
        <v>3423</v>
      </c>
      <c r="D2817" s="218" t="s">
        <v>3383</v>
      </c>
      <c r="E2817" s="218" t="str">
        <f aca="false">CONCATENATE(SUM('Раздел 4'!E51:E51),"&gt;=",SUM('Раздел 4'!N51:P51))</f>
        <v>0&gt;=0</v>
      </c>
      <c r="F2817" s="219" t="s">
        <v>506</v>
      </c>
    </row>
    <row r="2818" customFormat="false" ht="12.75" hidden="false" customHeight="false" outlineLevel="0" collapsed="false">
      <c r="A2818" s="216" t="str">
        <f aca="false">IF((SUM('Раздел 4'!E52:E52)&gt;=SUM('Раздел 4'!N52:P52)),"","Неверно!")</f>
        <v/>
      </c>
      <c r="B2818" s="217" t="s">
        <v>3381</v>
      </c>
      <c r="C2818" s="218" t="s">
        <v>3424</v>
      </c>
      <c r="D2818" s="218" t="s">
        <v>3383</v>
      </c>
      <c r="E2818" s="218" t="str">
        <f aca="false">CONCATENATE(SUM('Раздел 4'!E52:E52),"&gt;=",SUM('Раздел 4'!N52:P52))</f>
        <v>0&gt;=0</v>
      </c>
      <c r="F2818" s="219" t="s">
        <v>506</v>
      </c>
    </row>
    <row r="2819" customFormat="false" ht="12.75" hidden="false" customHeight="false" outlineLevel="0" collapsed="false">
      <c r="A2819" s="216" t="str">
        <f aca="false">IF((SUM('Раздел 4'!E53:E53)&gt;=SUM('Раздел 4'!N53:P53)),"","Неверно!")</f>
        <v/>
      </c>
      <c r="B2819" s="217" t="s">
        <v>3381</v>
      </c>
      <c r="C2819" s="218" t="s">
        <v>3425</v>
      </c>
      <c r="D2819" s="218" t="s">
        <v>3383</v>
      </c>
      <c r="E2819" s="218" t="str">
        <f aca="false">CONCATENATE(SUM('Раздел 4'!E53:E53),"&gt;=",SUM('Раздел 4'!N53:P53))</f>
        <v>0&gt;=0</v>
      </c>
      <c r="F2819" s="219" t="s">
        <v>506</v>
      </c>
    </row>
    <row r="2820" customFormat="false" ht="12.75" hidden="false" customHeight="false" outlineLevel="0" collapsed="false">
      <c r="A2820" s="216" t="str">
        <f aca="false">IF((SUM('Раздел 4'!E54:E54)&gt;=SUM('Раздел 4'!N54:P54)),"","Неверно!")</f>
        <v/>
      </c>
      <c r="B2820" s="217" t="s">
        <v>3381</v>
      </c>
      <c r="C2820" s="218" t="s">
        <v>3426</v>
      </c>
      <c r="D2820" s="218" t="s">
        <v>3383</v>
      </c>
      <c r="E2820" s="218" t="str">
        <f aca="false">CONCATENATE(SUM('Раздел 4'!E54:E54),"&gt;=",SUM('Раздел 4'!N54:P54))</f>
        <v>0&gt;=0</v>
      </c>
      <c r="F2820" s="219" t="s">
        <v>506</v>
      </c>
    </row>
    <row r="2821" customFormat="false" ht="12.75" hidden="false" customHeight="false" outlineLevel="0" collapsed="false">
      <c r="A2821" s="216" t="str">
        <f aca="false">IF((SUM('Раздел 4'!E10:E10)&gt;=SUM('Раздел 4'!N10:P10)),"","Неверно!")</f>
        <v/>
      </c>
      <c r="B2821" s="217" t="s">
        <v>3381</v>
      </c>
      <c r="C2821" s="218" t="s">
        <v>3427</v>
      </c>
      <c r="D2821" s="218" t="s">
        <v>3383</v>
      </c>
      <c r="E2821" s="218" t="str">
        <f aca="false">CONCATENATE(SUM('Раздел 4'!E10:E10),"&gt;=",SUM('Раздел 4'!N10:P10))</f>
        <v>0&gt;=0</v>
      </c>
      <c r="F2821" s="219" t="s">
        <v>506</v>
      </c>
    </row>
    <row r="2822" customFormat="false" ht="12.75" hidden="false" customHeight="false" outlineLevel="0" collapsed="false">
      <c r="A2822" s="216" t="str">
        <f aca="false">IF((SUM('Раздел 4'!E55:E55)&gt;=SUM('Раздел 4'!N55:P55)),"","Неверно!")</f>
        <v/>
      </c>
      <c r="B2822" s="217" t="s">
        <v>3381</v>
      </c>
      <c r="C2822" s="218" t="s">
        <v>3428</v>
      </c>
      <c r="D2822" s="218" t="s">
        <v>3383</v>
      </c>
      <c r="E2822" s="218" t="str">
        <f aca="false">CONCATENATE(SUM('Раздел 4'!E55:E55),"&gt;=",SUM('Раздел 4'!N55:P55))</f>
        <v>0&gt;=0</v>
      </c>
      <c r="F2822" s="219" t="s">
        <v>506</v>
      </c>
    </row>
    <row r="2823" customFormat="false" ht="12.75" hidden="false" customHeight="false" outlineLevel="0" collapsed="false">
      <c r="A2823" s="216" t="str">
        <f aca="false">IF((SUM('Раздел 4'!E56:E56)&gt;=SUM('Раздел 4'!N56:P56)),"","Неверно!")</f>
        <v/>
      </c>
      <c r="B2823" s="217" t="s">
        <v>3381</v>
      </c>
      <c r="C2823" s="218" t="s">
        <v>3429</v>
      </c>
      <c r="D2823" s="218" t="s">
        <v>3383</v>
      </c>
      <c r="E2823" s="218" t="str">
        <f aca="false">CONCATENATE(SUM('Раздел 4'!E56:E56),"&gt;=",SUM('Раздел 4'!N56:P56))</f>
        <v>0&gt;=0</v>
      </c>
      <c r="F2823" s="219" t="s">
        <v>506</v>
      </c>
    </row>
    <row r="2824" customFormat="false" ht="12.75" hidden="false" customHeight="false" outlineLevel="0" collapsed="false">
      <c r="A2824" s="216" t="str">
        <f aca="false">IF((SUM('Раздел 4'!E57:E57)&gt;=SUM('Раздел 4'!N57:P57)),"","Неверно!")</f>
        <v/>
      </c>
      <c r="B2824" s="217" t="s">
        <v>3381</v>
      </c>
      <c r="C2824" s="218" t="s">
        <v>3430</v>
      </c>
      <c r="D2824" s="218" t="s">
        <v>3383</v>
      </c>
      <c r="E2824" s="218" t="str">
        <f aca="false">CONCATENATE(SUM('Раздел 4'!E57:E57),"&gt;=",SUM('Раздел 4'!N57:P57))</f>
        <v>0&gt;=0</v>
      </c>
      <c r="F2824" s="219" t="s">
        <v>506</v>
      </c>
    </row>
    <row r="2825" customFormat="false" ht="12.75" hidden="false" customHeight="false" outlineLevel="0" collapsed="false">
      <c r="A2825" s="216" t="str">
        <f aca="false">IF((SUM('Раздел 4'!E58:E58)&gt;=SUM('Раздел 4'!N58:P58)),"","Неверно!")</f>
        <v/>
      </c>
      <c r="B2825" s="217" t="s">
        <v>3381</v>
      </c>
      <c r="C2825" s="218" t="s">
        <v>3431</v>
      </c>
      <c r="D2825" s="218" t="s">
        <v>3383</v>
      </c>
      <c r="E2825" s="218" t="str">
        <f aca="false">CONCATENATE(SUM('Раздел 4'!E58:E58),"&gt;=",SUM('Раздел 4'!N58:P58))</f>
        <v>0&gt;=0</v>
      </c>
      <c r="F2825" s="219" t="s">
        <v>506</v>
      </c>
    </row>
    <row r="2826" customFormat="false" ht="12.75" hidden="false" customHeight="false" outlineLevel="0" collapsed="false">
      <c r="A2826" s="216" t="str">
        <f aca="false">IF((SUM('Раздел 4'!E59:E59)&gt;=SUM('Раздел 4'!N59:P59)),"","Неверно!")</f>
        <v/>
      </c>
      <c r="B2826" s="217" t="s">
        <v>3381</v>
      </c>
      <c r="C2826" s="218" t="s">
        <v>3432</v>
      </c>
      <c r="D2826" s="218" t="s">
        <v>3383</v>
      </c>
      <c r="E2826" s="218" t="str">
        <f aca="false">CONCATENATE(SUM('Раздел 4'!E59:E59),"&gt;=",SUM('Раздел 4'!N59:P59))</f>
        <v>0&gt;=0</v>
      </c>
      <c r="F2826" s="219" t="s">
        <v>506</v>
      </c>
    </row>
    <row r="2827" customFormat="false" ht="12.75" hidden="false" customHeight="false" outlineLevel="0" collapsed="false">
      <c r="A2827" s="216" t="str">
        <f aca="false">IF((SUM('Раздел 4'!E60:E60)&gt;=SUM('Раздел 4'!N60:P60)),"","Неверно!")</f>
        <v/>
      </c>
      <c r="B2827" s="217" t="s">
        <v>3381</v>
      </c>
      <c r="C2827" s="218" t="s">
        <v>3433</v>
      </c>
      <c r="D2827" s="218" t="s">
        <v>3383</v>
      </c>
      <c r="E2827" s="218" t="str">
        <f aca="false">CONCATENATE(SUM('Раздел 4'!E60:E60),"&gt;=",SUM('Раздел 4'!N60:P60))</f>
        <v>0&gt;=0</v>
      </c>
      <c r="F2827" s="219" t="s">
        <v>506</v>
      </c>
    </row>
    <row r="2828" customFormat="false" ht="12.75" hidden="false" customHeight="false" outlineLevel="0" collapsed="false">
      <c r="A2828" s="216" t="str">
        <f aca="false">IF((SUM('Раздел 4'!E61:E61)&gt;=SUM('Раздел 4'!N61:P61)),"","Неверно!")</f>
        <v/>
      </c>
      <c r="B2828" s="217" t="s">
        <v>3381</v>
      </c>
      <c r="C2828" s="218" t="s">
        <v>3434</v>
      </c>
      <c r="D2828" s="218" t="s">
        <v>3383</v>
      </c>
      <c r="E2828" s="218" t="str">
        <f aca="false">CONCATENATE(SUM('Раздел 4'!E61:E61),"&gt;=",SUM('Раздел 4'!N61:P61))</f>
        <v>0&gt;=0</v>
      </c>
      <c r="F2828" s="219" t="s">
        <v>506</v>
      </c>
    </row>
    <row r="2829" customFormat="false" ht="12.75" hidden="false" customHeight="false" outlineLevel="0" collapsed="false">
      <c r="A2829" s="216" t="str">
        <f aca="false">IF((SUM('Раздел 4'!E62:E62)&gt;=SUM('Раздел 4'!N62:P62)),"","Неверно!")</f>
        <v/>
      </c>
      <c r="B2829" s="217" t="s">
        <v>3381</v>
      </c>
      <c r="C2829" s="218" t="s">
        <v>3435</v>
      </c>
      <c r="D2829" s="218" t="s">
        <v>3383</v>
      </c>
      <c r="E2829" s="218" t="str">
        <f aca="false">CONCATENATE(SUM('Раздел 4'!E62:E62),"&gt;=",SUM('Раздел 4'!N62:P62))</f>
        <v>0&gt;=0</v>
      </c>
      <c r="F2829" s="219" t="s">
        <v>506</v>
      </c>
    </row>
    <row r="2830" customFormat="false" ht="12.75" hidden="false" customHeight="false" outlineLevel="0" collapsed="false">
      <c r="A2830" s="216" t="str">
        <f aca="false">IF((SUM('Раздел 4'!E63:E63)&gt;=SUM('Раздел 4'!N63:P63)),"","Неверно!")</f>
        <v/>
      </c>
      <c r="B2830" s="217" t="s">
        <v>3381</v>
      </c>
      <c r="C2830" s="218" t="s">
        <v>3436</v>
      </c>
      <c r="D2830" s="218" t="s">
        <v>3383</v>
      </c>
      <c r="E2830" s="218" t="str">
        <f aca="false">CONCATENATE(SUM('Раздел 4'!E63:E63),"&gt;=",SUM('Раздел 4'!N63:P63))</f>
        <v>0&gt;=0</v>
      </c>
      <c r="F2830" s="219" t="s">
        <v>506</v>
      </c>
    </row>
    <row r="2831" customFormat="false" ht="12.75" hidden="false" customHeight="false" outlineLevel="0" collapsed="false">
      <c r="A2831" s="216" t="str">
        <f aca="false">IF((SUM('Раздел 4'!E64:E64)&gt;=SUM('Раздел 4'!N64:P64)),"","Неверно!")</f>
        <v/>
      </c>
      <c r="B2831" s="217" t="s">
        <v>3381</v>
      </c>
      <c r="C2831" s="218" t="s">
        <v>3437</v>
      </c>
      <c r="D2831" s="218" t="s">
        <v>3383</v>
      </c>
      <c r="E2831" s="218" t="str">
        <f aca="false">CONCATENATE(SUM('Раздел 4'!E64:E64),"&gt;=",SUM('Раздел 4'!N64:P64))</f>
        <v>0&gt;=0</v>
      </c>
      <c r="F2831" s="219" t="s">
        <v>506</v>
      </c>
    </row>
    <row r="2832" customFormat="false" ht="12.75" hidden="false" customHeight="false" outlineLevel="0" collapsed="false">
      <c r="A2832" s="216" t="str">
        <f aca="false">IF((SUM('Раздел 4'!E11:E11)&gt;=SUM('Раздел 4'!N11:P11)),"","Неверно!")</f>
        <v/>
      </c>
      <c r="B2832" s="217" t="s">
        <v>3381</v>
      </c>
      <c r="C2832" s="218" t="s">
        <v>3438</v>
      </c>
      <c r="D2832" s="218" t="s">
        <v>3383</v>
      </c>
      <c r="E2832" s="218" t="str">
        <f aca="false">CONCATENATE(SUM('Раздел 4'!E11:E11),"&gt;=",SUM('Раздел 4'!N11:P11))</f>
        <v>0&gt;=0</v>
      </c>
      <c r="F2832" s="219" t="s">
        <v>506</v>
      </c>
    </row>
    <row r="2833" customFormat="false" ht="12.75" hidden="false" customHeight="false" outlineLevel="0" collapsed="false">
      <c r="A2833" s="216" t="str">
        <f aca="false">IF((SUM('Раздел 4'!E65:E65)&gt;=SUM('Раздел 4'!N65:P65)),"","Неверно!")</f>
        <v/>
      </c>
      <c r="B2833" s="217" t="s">
        <v>3381</v>
      </c>
      <c r="C2833" s="218" t="s">
        <v>3439</v>
      </c>
      <c r="D2833" s="218" t="s">
        <v>3383</v>
      </c>
      <c r="E2833" s="218" t="str">
        <f aca="false">CONCATENATE(SUM('Раздел 4'!E65:E65),"&gt;=",SUM('Раздел 4'!N65:P65))</f>
        <v>0&gt;=0</v>
      </c>
      <c r="F2833" s="219" t="s">
        <v>506</v>
      </c>
    </row>
    <row r="2834" customFormat="false" ht="12.75" hidden="false" customHeight="false" outlineLevel="0" collapsed="false">
      <c r="A2834" s="216" t="str">
        <f aca="false">IF((SUM('Раздел 4'!E66:E66)&gt;=SUM('Раздел 4'!N66:P66)),"","Неверно!")</f>
        <v/>
      </c>
      <c r="B2834" s="217" t="s">
        <v>3381</v>
      </c>
      <c r="C2834" s="218" t="s">
        <v>3440</v>
      </c>
      <c r="D2834" s="218" t="s">
        <v>3383</v>
      </c>
      <c r="E2834" s="218" t="str">
        <f aca="false">CONCATENATE(SUM('Раздел 4'!E66:E66),"&gt;=",SUM('Раздел 4'!N66:P66))</f>
        <v>0&gt;=0</v>
      </c>
      <c r="F2834" s="219" t="s">
        <v>506</v>
      </c>
    </row>
    <row r="2835" customFormat="false" ht="12.75" hidden="false" customHeight="false" outlineLevel="0" collapsed="false">
      <c r="A2835" s="216" t="str">
        <f aca="false">IF((SUM('Раздел 4'!E67:E67)&gt;=SUM('Раздел 4'!N67:P67)),"","Неверно!")</f>
        <v/>
      </c>
      <c r="B2835" s="217" t="s">
        <v>3381</v>
      </c>
      <c r="C2835" s="218" t="s">
        <v>3441</v>
      </c>
      <c r="D2835" s="218" t="s">
        <v>3383</v>
      </c>
      <c r="E2835" s="218" t="str">
        <f aca="false">CONCATENATE(SUM('Раздел 4'!E67:E67),"&gt;=",SUM('Раздел 4'!N67:P67))</f>
        <v>0&gt;=0</v>
      </c>
      <c r="F2835" s="219" t="s">
        <v>506</v>
      </c>
    </row>
    <row r="2836" customFormat="false" ht="12.75" hidden="false" customHeight="false" outlineLevel="0" collapsed="false">
      <c r="A2836" s="216" t="str">
        <f aca="false">IF((SUM('Раздел 4'!E68:E68)&gt;=SUM('Раздел 4'!N68:P68)),"","Неверно!")</f>
        <v/>
      </c>
      <c r="B2836" s="217" t="s">
        <v>3381</v>
      </c>
      <c r="C2836" s="218" t="s">
        <v>3442</v>
      </c>
      <c r="D2836" s="218" t="s">
        <v>3383</v>
      </c>
      <c r="E2836" s="218" t="str">
        <f aca="false">CONCATENATE(SUM('Раздел 4'!E68:E68),"&gt;=",SUM('Раздел 4'!N68:P68))</f>
        <v>0&gt;=0</v>
      </c>
      <c r="F2836" s="219" t="s">
        <v>506</v>
      </c>
    </row>
    <row r="2837" customFormat="false" ht="12.75" hidden="false" customHeight="false" outlineLevel="0" collapsed="false">
      <c r="A2837" s="216" t="str">
        <f aca="false">IF((SUM('Раздел 4'!E69:E69)&gt;=SUM('Раздел 4'!N69:P69)),"","Неверно!")</f>
        <v/>
      </c>
      <c r="B2837" s="217" t="s">
        <v>3381</v>
      </c>
      <c r="C2837" s="218" t="s">
        <v>3443</v>
      </c>
      <c r="D2837" s="218" t="s">
        <v>3383</v>
      </c>
      <c r="E2837" s="218" t="str">
        <f aca="false">CONCATENATE(SUM('Раздел 4'!E69:E69),"&gt;=",SUM('Раздел 4'!N69:P69))</f>
        <v>0&gt;=0</v>
      </c>
      <c r="F2837" s="219" t="s">
        <v>506</v>
      </c>
    </row>
    <row r="2838" customFormat="false" ht="12.75" hidden="false" customHeight="false" outlineLevel="0" collapsed="false">
      <c r="A2838" s="216" t="str">
        <f aca="false">IF((SUM('Раздел 4'!E70:E70)&gt;=SUM('Раздел 4'!N70:P70)),"","Неверно!")</f>
        <v/>
      </c>
      <c r="B2838" s="217" t="s">
        <v>3381</v>
      </c>
      <c r="C2838" s="218" t="s">
        <v>3444</v>
      </c>
      <c r="D2838" s="218" t="s">
        <v>3383</v>
      </c>
      <c r="E2838" s="218" t="str">
        <f aca="false">CONCATENATE(SUM('Раздел 4'!E70:E70),"&gt;=",SUM('Раздел 4'!N70:P70))</f>
        <v>0&gt;=0</v>
      </c>
      <c r="F2838" s="219" t="s">
        <v>506</v>
      </c>
    </row>
    <row r="2839" customFormat="false" ht="12.75" hidden="false" customHeight="false" outlineLevel="0" collapsed="false">
      <c r="A2839" s="216" t="str">
        <f aca="false">IF((SUM('Раздел 4'!E71:E71)&gt;=SUM('Раздел 4'!N71:P71)),"","Неверно!")</f>
        <v/>
      </c>
      <c r="B2839" s="217" t="s">
        <v>3381</v>
      </c>
      <c r="C2839" s="218" t="s">
        <v>3445</v>
      </c>
      <c r="D2839" s="218" t="s">
        <v>3383</v>
      </c>
      <c r="E2839" s="218" t="str">
        <f aca="false">CONCATENATE(SUM('Раздел 4'!E71:E71),"&gt;=",SUM('Раздел 4'!N71:P71))</f>
        <v>0&gt;=0</v>
      </c>
      <c r="F2839" s="219" t="s">
        <v>506</v>
      </c>
    </row>
    <row r="2840" customFormat="false" ht="12.75" hidden="false" customHeight="false" outlineLevel="0" collapsed="false">
      <c r="A2840" s="216" t="str">
        <f aca="false">IF((SUM('Раздел 4'!E72:E72)&gt;=SUM('Раздел 4'!N72:P72)),"","Неверно!")</f>
        <v/>
      </c>
      <c r="B2840" s="217" t="s">
        <v>3381</v>
      </c>
      <c r="C2840" s="218" t="s">
        <v>3446</v>
      </c>
      <c r="D2840" s="218" t="s">
        <v>3383</v>
      </c>
      <c r="E2840" s="218" t="str">
        <f aca="false">CONCATENATE(SUM('Раздел 4'!E72:E72),"&gt;=",SUM('Раздел 4'!N72:P72))</f>
        <v>0&gt;=0</v>
      </c>
      <c r="F2840" s="219" t="s">
        <v>506</v>
      </c>
    </row>
    <row r="2841" customFormat="false" ht="12.75" hidden="false" customHeight="false" outlineLevel="0" collapsed="false">
      <c r="A2841" s="216" t="str">
        <f aca="false">IF((SUM('Раздел 4'!E73:E73)&gt;=SUM('Раздел 4'!N73:P73)),"","Неверно!")</f>
        <v/>
      </c>
      <c r="B2841" s="217" t="s">
        <v>3381</v>
      </c>
      <c r="C2841" s="218" t="s">
        <v>3447</v>
      </c>
      <c r="D2841" s="218" t="s">
        <v>3383</v>
      </c>
      <c r="E2841" s="218" t="str">
        <f aca="false">CONCATENATE(SUM('Раздел 4'!E73:E73),"&gt;=",SUM('Раздел 4'!N73:P73))</f>
        <v>0&gt;=0</v>
      </c>
      <c r="F2841" s="219" t="s">
        <v>506</v>
      </c>
    </row>
    <row r="2842" customFormat="false" ht="12.75" hidden="false" customHeight="false" outlineLevel="0" collapsed="false">
      <c r="A2842" s="216" t="str">
        <f aca="false">IF((SUM('Раздел 4'!E74:E74)&gt;=SUM('Раздел 4'!N74:P74)),"","Неверно!")</f>
        <v/>
      </c>
      <c r="B2842" s="217" t="s">
        <v>3381</v>
      </c>
      <c r="C2842" s="218" t="s">
        <v>3448</v>
      </c>
      <c r="D2842" s="218" t="s">
        <v>3383</v>
      </c>
      <c r="E2842" s="218" t="str">
        <f aca="false">CONCATENATE(SUM('Раздел 4'!E74:E74),"&gt;=",SUM('Раздел 4'!N74:P74))</f>
        <v>0&gt;=0</v>
      </c>
      <c r="F2842" s="219" t="s">
        <v>506</v>
      </c>
    </row>
    <row r="2843" customFormat="false" ht="12.75" hidden="false" customHeight="false" outlineLevel="0" collapsed="false">
      <c r="A2843" s="216" t="str">
        <f aca="false">IF((SUM('Раздел 4'!E12:E12)&gt;=SUM('Раздел 4'!N12:P12)),"","Неверно!")</f>
        <v/>
      </c>
      <c r="B2843" s="217" t="s">
        <v>3381</v>
      </c>
      <c r="C2843" s="218" t="s">
        <v>3449</v>
      </c>
      <c r="D2843" s="218" t="s">
        <v>3383</v>
      </c>
      <c r="E2843" s="218" t="str">
        <f aca="false">CONCATENATE(SUM('Раздел 4'!E12:E12),"&gt;=",SUM('Раздел 4'!N12:P12))</f>
        <v>0&gt;=0</v>
      </c>
      <c r="F2843" s="219" t="s">
        <v>506</v>
      </c>
    </row>
    <row r="2844" customFormat="false" ht="12.75" hidden="false" customHeight="false" outlineLevel="0" collapsed="false">
      <c r="A2844" s="216" t="str">
        <f aca="false">IF((SUM('Раздел 4'!E75:E75)&gt;=SUM('Раздел 4'!N75:P75)),"","Неверно!")</f>
        <v/>
      </c>
      <c r="B2844" s="217" t="s">
        <v>3381</v>
      </c>
      <c r="C2844" s="218" t="s">
        <v>3450</v>
      </c>
      <c r="D2844" s="218" t="s">
        <v>3383</v>
      </c>
      <c r="E2844" s="218" t="str">
        <f aca="false">CONCATENATE(SUM('Раздел 4'!E75:E75),"&gt;=",SUM('Раздел 4'!N75:P75))</f>
        <v>0&gt;=0</v>
      </c>
      <c r="F2844" s="219" t="s">
        <v>506</v>
      </c>
    </row>
    <row r="2845" customFormat="false" ht="12.75" hidden="false" customHeight="false" outlineLevel="0" collapsed="false">
      <c r="A2845" s="216" t="str">
        <f aca="false">IF((SUM('Раздел 4'!E76:E76)&gt;=SUM('Раздел 4'!N76:P76)),"","Неверно!")</f>
        <v/>
      </c>
      <c r="B2845" s="217" t="s">
        <v>3381</v>
      </c>
      <c r="C2845" s="218" t="s">
        <v>3451</v>
      </c>
      <c r="D2845" s="218" t="s">
        <v>3383</v>
      </c>
      <c r="E2845" s="218" t="str">
        <f aca="false">CONCATENATE(SUM('Раздел 4'!E76:E76),"&gt;=",SUM('Раздел 4'!N76:P76))</f>
        <v>0&gt;=0</v>
      </c>
      <c r="F2845" s="219" t="s">
        <v>506</v>
      </c>
    </row>
    <row r="2846" customFormat="false" ht="12.75" hidden="false" customHeight="false" outlineLevel="0" collapsed="false">
      <c r="A2846" s="216" t="str">
        <f aca="false">IF((SUM('Раздел 4'!E77:E77)&gt;=SUM('Раздел 4'!N77:P77)),"","Неверно!")</f>
        <v/>
      </c>
      <c r="B2846" s="217" t="s">
        <v>3381</v>
      </c>
      <c r="C2846" s="218" t="s">
        <v>3452</v>
      </c>
      <c r="D2846" s="218" t="s">
        <v>3383</v>
      </c>
      <c r="E2846" s="218" t="str">
        <f aca="false">CONCATENATE(SUM('Раздел 4'!E77:E77),"&gt;=",SUM('Раздел 4'!N77:P77))</f>
        <v>0&gt;=0</v>
      </c>
      <c r="F2846" s="219" t="s">
        <v>506</v>
      </c>
    </row>
    <row r="2847" customFormat="false" ht="12.75" hidden="false" customHeight="false" outlineLevel="0" collapsed="false">
      <c r="A2847" s="216" t="str">
        <f aca="false">IF((SUM('Раздел 4'!E78:E78)&gt;=SUM('Раздел 4'!N78:P78)),"","Неверно!")</f>
        <v/>
      </c>
      <c r="B2847" s="217" t="s">
        <v>3381</v>
      </c>
      <c r="C2847" s="218" t="s">
        <v>3453</v>
      </c>
      <c r="D2847" s="218" t="s">
        <v>3383</v>
      </c>
      <c r="E2847" s="218" t="str">
        <f aca="false">CONCATENATE(SUM('Раздел 4'!E78:E78),"&gt;=",SUM('Раздел 4'!N78:P78))</f>
        <v>0&gt;=0</v>
      </c>
      <c r="F2847" s="219" t="s">
        <v>506</v>
      </c>
    </row>
    <row r="2848" customFormat="false" ht="12.75" hidden="false" customHeight="false" outlineLevel="0" collapsed="false">
      <c r="A2848" s="216" t="str">
        <f aca="false">IF((SUM('Раздел 4'!E79:E79)&gt;=SUM('Раздел 4'!N79:P79)),"","Неверно!")</f>
        <v/>
      </c>
      <c r="B2848" s="217" t="s">
        <v>3381</v>
      </c>
      <c r="C2848" s="218" t="s">
        <v>3454</v>
      </c>
      <c r="D2848" s="218" t="s">
        <v>3383</v>
      </c>
      <c r="E2848" s="218" t="str">
        <f aca="false">CONCATENATE(SUM('Раздел 4'!E79:E79),"&gt;=",SUM('Раздел 4'!N79:P79))</f>
        <v>0&gt;=0</v>
      </c>
      <c r="F2848" s="219" t="s">
        <v>506</v>
      </c>
    </row>
    <row r="2849" customFormat="false" ht="12.75" hidden="false" customHeight="false" outlineLevel="0" collapsed="false">
      <c r="A2849" s="216" t="str">
        <f aca="false">IF((SUM('Раздел 4'!E80:E80)&gt;=SUM('Раздел 4'!N80:P80)),"","Неверно!")</f>
        <v/>
      </c>
      <c r="B2849" s="217" t="s">
        <v>3381</v>
      </c>
      <c r="C2849" s="218" t="s">
        <v>3455</v>
      </c>
      <c r="D2849" s="218" t="s">
        <v>3383</v>
      </c>
      <c r="E2849" s="218" t="str">
        <f aca="false">CONCATENATE(SUM('Раздел 4'!E80:E80),"&gt;=",SUM('Раздел 4'!N80:P80))</f>
        <v>0&gt;=0</v>
      </c>
      <c r="F2849" s="219" t="s">
        <v>506</v>
      </c>
    </row>
    <row r="2850" customFormat="false" ht="12.75" hidden="false" customHeight="false" outlineLevel="0" collapsed="false">
      <c r="A2850" s="216" t="str">
        <f aca="false">IF((SUM('Раздел 4'!E81:E81)&gt;=SUM('Раздел 4'!N81:P81)),"","Неверно!")</f>
        <v/>
      </c>
      <c r="B2850" s="217" t="s">
        <v>3381</v>
      </c>
      <c r="C2850" s="218" t="s">
        <v>3456</v>
      </c>
      <c r="D2850" s="218" t="s">
        <v>3383</v>
      </c>
      <c r="E2850" s="218" t="str">
        <f aca="false">CONCATENATE(SUM('Раздел 4'!E81:E81),"&gt;=",SUM('Раздел 4'!N81:P81))</f>
        <v>0&gt;=0</v>
      </c>
      <c r="F2850" s="219" t="s">
        <v>506</v>
      </c>
    </row>
    <row r="2851" customFormat="false" ht="12.75" hidden="false" customHeight="false" outlineLevel="0" collapsed="false">
      <c r="A2851" s="216" t="str">
        <f aca="false">IF((SUM('Раздел 4'!E82:E82)&gt;=SUM('Раздел 4'!N82:P82)),"","Неверно!")</f>
        <v/>
      </c>
      <c r="B2851" s="217" t="s">
        <v>3381</v>
      </c>
      <c r="C2851" s="218" t="s">
        <v>3457</v>
      </c>
      <c r="D2851" s="218" t="s">
        <v>3383</v>
      </c>
      <c r="E2851" s="218" t="str">
        <f aca="false">CONCATENATE(SUM('Раздел 4'!E82:E82),"&gt;=",SUM('Раздел 4'!N82:P82))</f>
        <v>0&gt;=0</v>
      </c>
      <c r="F2851" s="219" t="s">
        <v>506</v>
      </c>
    </row>
    <row r="2852" customFormat="false" ht="12.75" hidden="false" customHeight="false" outlineLevel="0" collapsed="false">
      <c r="A2852" s="216" t="str">
        <f aca="false">IF((SUM('Раздел 4'!E83:E83)&gt;=SUM('Раздел 4'!N83:P83)),"","Неверно!")</f>
        <v/>
      </c>
      <c r="B2852" s="217" t="s">
        <v>3381</v>
      </c>
      <c r="C2852" s="218" t="s">
        <v>3458</v>
      </c>
      <c r="D2852" s="218" t="s">
        <v>3383</v>
      </c>
      <c r="E2852" s="218" t="str">
        <f aca="false">CONCATENATE(SUM('Раздел 4'!E83:E83),"&gt;=",SUM('Раздел 4'!N83:P83))</f>
        <v>0&gt;=0</v>
      </c>
      <c r="F2852" s="219" t="s">
        <v>506</v>
      </c>
    </row>
    <row r="2853" customFormat="false" ht="12.75" hidden="false" customHeight="false" outlineLevel="0" collapsed="false">
      <c r="A2853" s="216" t="str">
        <f aca="false">IF((SUM('Раздел 4'!E84:E84)&gt;=SUM('Раздел 4'!N84:P84)),"","Неверно!")</f>
        <v/>
      </c>
      <c r="B2853" s="217" t="s">
        <v>3381</v>
      </c>
      <c r="C2853" s="218" t="s">
        <v>3459</v>
      </c>
      <c r="D2853" s="218" t="s">
        <v>3383</v>
      </c>
      <c r="E2853" s="218" t="str">
        <f aca="false">CONCATENATE(SUM('Раздел 4'!E84:E84),"&gt;=",SUM('Раздел 4'!N84:P84))</f>
        <v>0&gt;=0</v>
      </c>
      <c r="F2853" s="219" t="s">
        <v>506</v>
      </c>
    </row>
    <row r="2854" customFormat="false" ht="12.75" hidden="false" customHeight="false" outlineLevel="0" collapsed="false">
      <c r="A2854" s="216" t="str">
        <f aca="false">IF((SUM('Раздел 4'!E13:E13)&gt;=SUM('Раздел 4'!N13:P13)),"","Неверно!")</f>
        <v/>
      </c>
      <c r="B2854" s="217" t="s">
        <v>3381</v>
      </c>
      <c r="C2854" s="218" t="s">
        <v>3460</v>
      </c>
      <c r="D2854" s="218" t="s">
        <v>3383</v>
      </c>
      <c r="E2854" s="218" t="str">
        <f aca="false">CONCATENATE(SUM('Раздел 4'!E13:E13),"&gt;=",SUM('Раздел 4'!N13:P13))</f>
        <v>0&gt;=0</v>
      </c>
      <c r="F2854" s="219" t="s">
        <v>506</v>
      </c>
    </row>
    <row r="2855" customFormat="false" ht="12.75" hidden="false" customHeight="false" outlineLevel="0" collapsed="false">
      <c r="A2855" s="216" t="str">
        <f aca="false">IF((SUM('Раздел 4'!E14:E14)&gt;=SUM('Раздел 4'!N14:P14)),"","Неверно!")</f>
        <v/>
      </c>
      <c r="B2855" s="217" t="s">
        <v>3381</v>
      </c>
      <c r="C2855" s="218" t="s">
        <v>3461</v>
      </c>
      <c r="D2855" s="218" t="s">
        <v>3383</v>
      </c>
      <c r="E2855" s="218" t="str">
        <f aca="false">CONCATENATE(SUM('Раздел 4'!E14:E14),"&gt;=",SUM('Раздел 4'!N14:P14))</f>
        <v>0&gt;=0</v>
      </c>
      <c r="F2855" s="219" t="s">
        <v>506</v>
      </c>
    </row>
    <row r="2856" customFormat="false" ht="25.5" hidden="false" customHeight="false" outlineLevel="0" collapsed="false">
      <c r="A2856" s="216" t="str">
        <f aca="false">IF((SUM('Раздел 3'!E71:E71)&lt;=SUM('Раздел 3'!E44:E70)+SUM('Раздел 3'!E82:E83)),"","Неверно!")</f>
        <v/>
      </c>
      <c r="B2856" s="217" t="s">
        <v>3462</v>
      </c>
      <c r="C2856" s="218" t="s">
        <v>3463</v>
      </c>
      <c r="D2856" s="218" t="s">
        <v>3464</v>
      </c>
      <c r="E2856" s="218" t="str">
        <f aca="false">CONCATENATE(SUM('Раздел 3'!E71:E71),"&lt;=",SUM('Раздел 3'!E44:E70),"+",SUM('Раздел 3'!E82:E83))</f>
        <v>0&lt;=0+0</v>
      </c>
      <c r="F2856" s="219" t="s">
        <v>506</v>
      </c>
    </row>
    <row r="2857" customFormat="false" ht="25.5" hidden="false" customHeight="false" outlineLevel="0" collapsed="false">
      <c r="A2857" s="216" t="str">
        <f aca="false">IF((SUM('Раздел 3'!N71:N71)&lt;=SUM('Раздел 3'!N44:N70)+SUM('Раздел 3'!N82:N83)),"","Неверно!")</f>
        <v/>
      </c>
      <c r="B2857" s="217" t="s">
        <v>3462</v>
      </c>
      <c r="C2857" s="218" t="s">
        <v>3465</v>
      </c>
      <c r="D2857" s="218" t="s">
        <v>3464</v>
      </c>
      <c r="E2857" s="218" t="str">
        <f aca="false">CONCATENATE(SUM('Раздел 3'!N71:N71),"&lt;=",SUM('Раздел 3'!N44:N70),"+",SUM('Раздел 3'!N82:N83))</f>
        <v>0&lt;=0+0</v>
      </c>
      <c r="F2857" s="219" t="s">
        <v>506</v>
      </c>
    </row>
    <row r="2858" customFormat="false" ht="25.5" hidden="false" customHeight="false" outlineLevel="0" collapsed="false">
      <c r="A2858" s="216" t="str">
        <f aca="false">IF((SUM('Раздел 3'!O71:O71)&lt;=SUM('Раздел 3'!O44:O70)+SUM('Раздел 3'!O82:O83)),"","Неверно!")</f>
        <v/>
      </c>
      <c r="B2858" s="217" t="s">
        <v>3462</v>
      </c>
      <c r="C2858" s="218" t="s">
        <v>3466</v>
      </c>
      <c r="D2858" s="218" t="s">
        <v>3464</v>
      </c>
      <c r="E2858" s="218" t="str">
        <f aca="false">CONCATENATE(SUM('Раздел 3'!O71:O71),"&lt;=",SUM('Раздел 3'!O44:O70),"+",SUM('Раздел 3'!O82:O83))</f>
        <v>0&lt;=0+0</v>
      </c>
      <c r="F2858" s="219" t="s">
        <v>506</v>
      </c>
    </row>
    <row r="2859" customFormat="false" ht="25.5" hidden="false" customHeight="false" outlineLevel="0" collapsed="false">
      <c r="A2859" s="216" t="str">
        <f aca="false">IF((SUM('Раздел 3'!P71:P71)&lt;=SUM('Раздел 3'!P44:P70)+SUM('Раздел 3'!P82:P83)),"","Неверно!")</f>
        <v/>
      </c>
      <c r="B2859" s="217" t="s">
        <v>3462</v>
      </c>
      <c r="C2859" s="218" t="s">
        <v>3467</v>
      </c>
      <c r="D2859" s="218" t="s">
        <v>3464</v>
      </c>
      <c r="E2859" s="218" t="str">
        <f aca="false">CONCATENATE(SUM('Раздел 3'!P71:P71),"&lt;=",SUM('Раздел 3'!P44:P70),"+",SUM('Раздел 3'!P82:P83))</f>
        <v>0&lt;=0+0</v>
      </c>
      <c r="F2859" s="219" t="s">
        <v>506</v>
      </c>
    </row>
    <row r="2860" customFormat="false" ht="25.5" hidden="false" customHeight="false" outlineLevel="0" collapsed="false">
      <c r="A2860" s="216" t="str">
        <f aca="false">IF((SUM('Раздел 3'!Q71:Q71)&lt;=SUM('Раздел 3'!Q44:Q70)+SUM('Раздел 3'!Q82:Q83)),"","Неверно!")</f>
        <v/>
      </c>
      <c r="B2860" s="217" t="s">
        <v>3462</v>
      </c>
      <c r="C2860" s="218" t="s">
        <v>3468</v>
      </c>
      <c r="D2860" s="218" t="s">
        <v>3464</v>
      </c>
      <c r="E2860" s="218" t="str">
        <f aca="false">CONCATENATE(SUM('Раздел 3'!Q71:Q71),"&lt;=",SUM('Раздел 3'!Q44:Q70),"+",SUM('Раздел 3'!Q82:Q83))</f>
        <v>0&lt;=0+0</v>
      </c>
      <c r="F2860" s="219" t="s">
        <v>506</v>
      </c>
    </row>
    <row r="2861" customFormat="false" ht="25.5" hidden="false" customHeight="false" outlineLevel="0" collapsed="false">
      <c r="A2861" s="216" t="str">
        <f aca="false">IF((SUM('Раздел 3'!R71:R71)&lt;=SUM('Раздел 3'!R44:R70)+SUM('Раздел 3'!R82:R83)),"","Неверно!")</f>
        <v/>
      </c>
      <c r="B2861" s="217" t="s">
        <v>3462</v>
      </c>
      <c r="C2861" s="218" t="s">
        <v>3469</v>
      </c>
      <c r="D2861" s="218" t="s">
        <v>3464</v>
      </c>
      <c r="E2861" s="218" t="str">
        <f aca="false">CONCATENATE(SUM('Раздел 3'!R71:R71),"&lt;=",SUM('Раздел 3'!R44:R70),"+",SUM('Раздел 3'!R82:R83))</f>
        <v>0&lt;=0+0</v>
      </c>
      <c r="F2861" s="219" t="s">
        <v>506</v>
      </c>
    </row>
    <row r="2862" customFormat="false" ht="25.5" hidden="false" customHeight="false" outlineLevel="0" collapsed="false">
      <c r="A2862" s="216" t="str">
        <f aca="false">IF((SUM('Раздел 3'!S71:S71)&lt;=SUM('Раздел 3'!S44:S70)+SUM('Раздел 3'!S82:S83)),"","Неверно!")</f>
        <v/>
      </c>
      <c r="B2862" s="217" t="s">
        <v>3462</v>
      </c>
      <c r="C2862" s="218" t="s">
        <v>3470</v>
      </c>
      <c r="D2862" s="218" t="s">
        <v>3464</v>
      </c>
      <c r="E2862" s="218" t="str">
        <f aca="false">CONCATENATE(SUM('Раздел 3'!S71:S71),"&lt;=",SUM('Раздел 3'!S44:S70),"+",SUM('Раздел 3'!S82:S83))</f>
        <v>0&lt;=0+0</v>
      </c>
      <c r="F2862" s="219" t="s">
        <v>506</v>
      </c>
    </row>
    <row r="2863" customFormat="false" ht="25.5" hidden="false" customHeight="false" outlineLevel="0" collapsed="false">
      <c r="A2863" s="216" t="str">
        <f aca="false">IF((SUM('Раздел 3'!T71:T71)&lt;=SUM('Раздел 3'!T44:T70)+SUM('Раздел 3'!T82:T83)),"","Неверно!")</f>
        <v/>
      </c>
      <c r="B2863" s="217" t="s">
        <v>3462</v>
      </c>
      <c r="C2863" s="218" t="s">
        <v>3471</v>
      </c>
      <c r="D2863" s="218" t="s">
        <v>3464</v>
      </c>
      <c r="E2863" s="218" t="str">
        <f aca="false">CONCATENATE(SUM('Раздел 3'!T71:T71),"&lt;=",SUM('Раздел 3'!T44:T70),"+",SUM('Раздел 3'!T82:T83))</f>
        <v>0&lt;=0+0</v>
      </c>
      <c r="F2863" s="219" t="s">
        <v>506</v>
      </c>
    </row>
    <row r="2864" customFormat="false" ht="25.5" hidden="false" customHeight="false" outlineLevel="0" collapsed="false">
      <c r="A2864" s="216" t="str">
        <f aca="false">IF((SUM('Раздел 3'!U71:U71)&lt;=SUM('Раздел 3'!U44:U70)+SUM('Раздел 3'!U82:U83)),"","Неверно!")</f>
        <v/>
      </c>
      <c r="B2864" s="217" t="s">
        <v>3462</v>
      </c>
      <c r="C2864" s="218" t="s">
        <v>3472</v>
      </c>
      <c r="D2864" s="218" t="s">
        <v>3464</v>
      </c>
      <c r="E2864" s="218" t="str">
        <f aca="false">CONCATENATE(SUM('Раздел 3'!U71:U71),"&lt;=",SUM('Раздел 3'!U44:U70),"+",SUM('Раздел 3'!U82:U83))</f>
        <v>0&lt;=0+0</v>
      </c>
      <c r="F2864" s="219" t="s">
        <v>506</v>
      </c>
    </row>
    <row r="2865" customFormat="false" ht="25.5" hidden="false" customHeight="false" outlineLevel="0" collapsed="false">
      <c r="A2865" s="216" t="str">
        <f aca="false">IF((SUM('Раздел 3'!V71:V71)&lt;=SUM('Раздел 3'!V44:V70)+SUM('Раздел 3'!V82:V83)),"","Неверно!")</f>
        <v/>
      </c>
      <c r="B2865" s="217" t="s">
        <v>3462</v>
      </c>
      <c r="C2865" s="218" t="s">
        <v>3473</v>
      </c>
      <c r="D2865" s="218" t="s">
        <v>3464</v>
      </c>
      <c r="E2865" s="218" t="str">
        <f aca="false">CONCATENATE(SUM('Раздел 3'!V71:V71),"&lt;=",SUM('Раздел 3'!V44:V70),"+",SUM('Раздел 3'!V82:V83))</f>
        <v>0&lt;=0+0</v>
      </c>
      <c r="F2865" s="219" t="s">
        <v>506</v>
      </c>
    </row>
    <row r="2866" customFormat="false" ht="25.5" hidden="false" customHeight="false" outlineLevel="0" collapsed="false">
      <c r="A2866" s="216" t="str">
        <f aca="false">IF((SUM('Раздел 3'!W71:W71)&lt;=SUM('Раздел 3'!W44:W70)+SUM('Раздел 3'!W82:W83)),"","Неверно!")</f>
        <v/>
      </c>
      <c r="B2866" s="217" t="s">
        <v>3462</v>
      </c>
      <c r="C2866" s="218" t="s">
        <v>3474</v>
      </c>
      <c r="D2866" s="218" t="s">
        <v>3464</v>
      </c>
      <c r="E2866" s="218" t="str">
        <f aca="false">CONCATENATE(SUM('Раздел 3'!W71:W71),"&lt;=",SUM('Раздел 3'!W44:W70),"+",SUM('Раздел 3'!W82:W83))</f>
        <v>0&lt;=0+0</v>
      </c>
      <c r="F2866" s="219" t="s">
        <v>506</v>
      </c>
    </row>
    <row r="2867" customFormat="false" ht="25.5" hidden="false" customHeight="false" outlineLevel="0" collapsed="false">
      <c r="A2867" s="216" t="str">
        <f aca="false">IF((SUM('Раздел 3'!F71:F71)&lt;=SUM('Раздел 3'!F44:F70)+SUM('Раздел 3'!F82:F83)),"","Неверно!")</f>
        <v/>
      </c>
      <c r="B2867" s="217" t="s">
        <v>3462</v>
      </c>
      <c r="C2867" s="218" t="s">
        <v>3475</v>
      </c>
      <c r="D2867" s="218" t="s">
        <v>3464</v>
      </c>
      <c r="E2867" s="218" t="str">
        <f aca="false">CONCATENATE(SUM('Раздел 3'!F71:F71),"&lt;=",SUM('Раздел 3'!F44:F70),"+",SUM('Раздел 3'!F82:F83))</f>
        <v>0&lt;=0+0</v>
      </c>
      <c r="F2867" s="219" t="s">
        <v>506</v>
      </c>
    </row>
    <row r="2868" customFormat="false" ht="25.5" hidden="false" customHeight="false" outlineLevel="0" collapsed="false">
      <c r="A2868" s="216" t="str">
        <f aca="false">IF((SUM('Раздел 3'!X71:X71)&lt;=SUM('Раздел 3'!X44:X70)+SUM('Раздел 3'!X82:X83)),"","Неверно!")</f>
        <v/>
      </c>
      <c r="B2868" s="217" t="s">
        <v>3462</v>
      </c>
      <c r="C2868" s="218" t="s">
        <v>3476</v>
      </c>
      <c r="D2868" s="218" t="s">
        <v>3464</v>
      </c>
      <c r="E2868" s="218" t="str">
        <f aca="false">CONCATENATE(SUM('Раздел 3'!X71:X71),"&lt;=",SUM('Раздел 3'!X44:X70),"+",SUM('Раздел 3'!X82:X83))</f>
        <v>0&lt;=0+0</v>
      </c>
      <c r="F2868" s="219" t="s">
        <v>506</v>
      </c>
    </row>
    <row r="2869" customFormat="false" ht="25.5" hidden="false" customHeight="false" outlineLevel="0" collapsed="false">
      <c r="A2869" s="216" t="str">
        <f aca="false">IF((SUM('Раздел 3'!Y71:Y71)&lt;=SUM('Раздел 3'!Y44:Y70)+SUM('Раздел 3'!Y82:Y83)),"","Неверно!")</f>
        <v/>
      </c>
      <c r="B2869" s="217" t="s">
        <v>3462</v>
      </c>
      <c r="C2869" s="218" t="s">
        <v>3477</v>
      </c>
      <c r="D2869" s="218" t="s">
        <v>3464</v>
      </c>
      <c r="E2869" s="218" t="str">
        <f aca="false">CONCATENATE(SUM('Раздел 3'!Y71:Y71),"&lt;=",SUM('Раздел 3'!Y44:Y70),"+",SUM('Раздел 3'!Y82:Y83))</f>
        <v>0&lt;=0+0</v>
      </c>
      <c r="F2869" s="219" t="s">
        <v>506</v>
      </c>
    </row>
    <row r="2870" customFormat="false" ht="25.5" hidden="false" customHeight="false" outlineLevel="0" collapsed="false">
      <c r="A2870" s="216" t="str">
        <f aca="false">IF((SUM('Раздел 3'!Z71:Z71)&lt;=SUM('Раздел 3'!Z44:Z70)+SUM('Раздел 3'!Z82:Z83)),"","Неверно!")</f>
        <v/>
      </c>
      <c r="B2870" s="217" t="s">
        <v>3462</v>
      </c>
      <c r="C2870" s="218" t="s">
        <v>3478</v>
      </c>
      <c r="D2870" s="218" t="s">
        <v>3464</v>
      </c>
      <c r="E2870" s="218" t="str">
        <f aca="false">CONCATENATE(SUM('Раздел 3'!Z71:Z71),"&lt;=",SUM('Раздел 3'!Z44:Z70),"+",SUM('Раздел 3'!Z82:Z83))</f>
        <v>0&lt;=0+0</v>
      </c>
      <c r="F2870" s="219" t="s">
        <v>506</v>
      </c>
    </row>
    <row r="2871" customFormat="false" ht="25.5" hidden="false" customHeight="false" outlineLevel="0" collapsed="false">
      <c r="A2871" s="216" t="str">
        <f aca="false">IF((SUM('Раздел 3'!AA71:AA71)&lt;=SUM('Раздел 3'!AA44:AA70)+SUM('Раздел 3'!AA82:AA83)),"","Неверно!")</f>
        <v/>
      </c>
      <c r="B2871" s="217" t="s">
        <v>3462</v>
      </c>
      <c r="C2871" s="218" t="s">
        <v>3479</v>
      </c>
      <c r="D2871" s="218" t="s">
        <v>3464</v>
      </c>
      <c r="E2871" s="218" t="str">
        <f aca="false">CONCATENATE(SUM('Раздел 3'!AA71:AA71),"&lt;=",SUM('Раздел 3'!AA44:AA70),"+",SUM('Раздел 3'!AA82:AA83))</f>
        <v>0&lt;=0+0</v>
      </c>
      <c r="F2871" s="219" t="s">
        <v>506</v>
      </c>
    </row>
    <row r="2872" customFormat="false" ht="25.5" hidden="false" customHeight="false" outlineLevel="0" collapsed="false">
      <c r="A2872" s="216" t="str">
        <f aca="false">IF((SUM('Раздел 3'!AB71:AB71)&lt;=SUM('Раздел 3'!AB44:AB70)+SUM('Раздел 3'!AB82:AB83)),"","Неверно!")</f>
        <v/>
      </c>
      <c r="B2872" s="217" t="s">
        <v>3462</v>
      </c>
      <c r="C2872" s="218" t="s">
        <v>3480</v>
      </c>
      <c r="D2872" s="218" t="s">
        <v>3464</v>
      </c>
      <c r="E2872" s="218" t="str">
        <f aca="false">CONCATENATE(SUM('Раздел 3'!AB71:AB71),"&lt;=",SUM('Раздел 3'!AB44:AB70),"+",SUM('Раздел 3'!AB82:AB83))</f>
        <v>0&lt;=0+0</v>
      </c>
      <c r="F2872" s="219" t="s">
        <v>506</v>
      </c>
    </row>
    <row r="2873" customFormat="false" ht="25.5" hidden="false" customHeight="false" outlineLevel="0" collapsed="false">
      <c r="A2873" s="216" t="str">
        <f aca="false">IF((SUM('Раздел 3'!AC71:AC71)&lt;=SUM('Раздел 3'!AC44:AC70)+SUM('Раздел 3'!AC82:AC83)),"","Неверно!")</f>
        <v/>
      </c>
      <c r="B2873" s="217" t="s">
        <v>3462</v>
      </c>
      <c r="C2873" s="218" t="s">
        <v>3481</v>
      </c>
      <c r="D2873" s="218" t="s">
        <v>3464</v>
      </c>
      <c r="E2873" s="218" t="str">
        <f aca="false">CONCATENATE(SUM('Раздел 3'!AC71:AC71),"&lt;=",SUM('Раздел 3'!AC44:AC70),"+",SUM('Раздел 3'!AC82:AC83))</f>
        <v>0&lt;=0+0</v>
      </c>
      <c r="F2873" s="219" t="s">
        <v>506</v>
      </c>
    </row>
    <row r="2874" customFormat="false" ht="25.5" hidden="false" customHeight="false" outlineLevel="0" collapsed="false">
      <c r="A2874" s="216" t="str">
        <f aca="false">IF((SUM('Раздел 3'!AD71:AD71)&lt;=SUM('Раздел 3'!AD44:AD70)+SUM('Раздел 3'!AD82:AD83)),"","Неверно!")</f>
        <v/>
      </c>
      <c r="B2874" s="217" t="s">
        <v>3462</v>
      </c>
      <c r="C2874" s="218" t="s">
        <v>3482</v>
      </c>
      <c r="D2874" s="218" t="s">
        <v>3464</v>
      </c>
      <c r="E2874" s="218" t="str">
        <f aca="false">CONCATENATE(SUM('Раздел 3'!AD71:AD71),"&lt;=",SUM('Раздел 3'!AD44:AD70),"+",SUM('Раздел 3'!AD82:AD83))</f>
        <v>0&lt;=0+0</v>
      </c>
      <c r="F2874" s="219" t="s">
        <v>506</v>
      </c>
    </row>
    <row r="2875" customFormat="false" ht="25.5" hidden="false" customHeight="false" outlineLevel="0" collapsed="false">
      <c r="A2875" s="216" t="str">
        <f aca="false">IF((SUM('Раздел 3'!AE71:AE71)&lt;=SUM('Раздел 3'!AE44:AE70)+SUM('Раздел 3'!AE82:AE83)),"","Неверно!")</f>
        <v/>
      </c>
      <c r="B2875" s="217" t="s">
        <v>3462</v>
      </c>
      <c r="C2875" s="218" t="s">
        <v>3483</v>
      </c>
      <c r="D2875" s="218" t="s">
        <v>3464</v>
      </c>
      <c r="E2875" s="218" t="str">
        <f aca="false">CONCATENATE(SUM('Раздел 3'!AE71:AE71),"&lt;=",SUM('Раздел 3'!AE44:AE70),"+",SUM('Раздел 3'!AE82:AE83))</f>
        <v>0&lt;=0+0</v>
      </c>
      <c r="F2875" s="219" t="s">
        <v>506</v>
      </c>
    </row>
    <row r="2876" customFormat="false" ht="25.5" hidden="false" customHeight="false" outlineLevel="0" collapsed="false">
      <c r="A2876" s="216" t="str">
        <f aca="false">IF((SUM('Раздел 3'!AF71:AF71)&lt;=SUM('Раздел 3'!AF44:AF70)+SUM('Раздел 3'!AF82:AF83)),"","Неверно!")</f>
        <v/>
      </c>
      <c r="B2876" s="217" t="s">
        <v>3462</v>
      </c>
      <c r="C2876" s="218" t="s">
        <v>3484</v>
      </c>
      <c r="D2876" s="218" t="s">
        <v>3464</v>
      </c>
      <c r="E2876" s="218" t="str">
        <f aca="false">CONCATENATE(SUM('Раздел 3'!AF71:AF71),"&lt;=",SUM('Раздел 3'!AF44:AF70),"+",SUM('Раздел 3'!AF82:AF83))</f>
        <v>0&lt;=0+0</v>
      </c>
      <c r="F2876" s="219" t="s">
        <v>506</v>
      </c>
    </row>
    <row r="2877" customFormat="false" ht="25.5" hidden="false" customHeight="false" outlineLevel="0" collapsed="false">
      <c r="A2877" s="216" t="str">
        <f aca="false">IF((SUM('Раздел 3'!AG71:AG71)&lt;=SUM('Раздел 3'!AG44:AG70)+SUM('Раздел 3'!AG82:AG83)),"","Неверно!")</f>
        <v/>
      </c>
      <c r="B2877" s="217" t="s">
        <v>3462</v>
      </c>
      <c r="C2877" s="218" t="s">
        <v>3485</v>
      </c>
      <c r="D2877" s="218" t="s">
        <v>3464</v>
      </c>
      <c r="E2877" s="218" t="str">
        <f aca="false">CONCATENATE(SUM('Раздел 3'!AG71:AG71),"&lt;=",SUM('Раздел 3'!AG44:AG70),"+",SUM('Раздел 3'!AG82:AG83))</f>
        <v>0&lt;=0+0</v>
      </c>
      <c r="F2877" s="219" t="s">
        <v>506</v>
      </c>
    </row>
    <row r="2878" customFormat="false" ht="25.5" hidden="false" customHeight="false" outlineLevel="0" collapsed="false">
      <c r="A2878" s="216" t="str">
        <f aca="false">IF((SUM('Раздел 3'!G71:G71)&lt;=SUM('Раздел 3'!G44:G70)+SUM('Раздел 3'!G82:G83)),"","Неверно!")</f>
        <v/>
      </c>
      <c r="B2878" s="217" t="s">
        <v>3462</v>
      </c>
      <c r="C2878" s="218" t="s">
        <v>3486</v>
      </c>
      <c r="D2878" s="218" t="s">
        <v>3464</v>
      </c>
      <c r="E2878" s="218" t="str">
        <f aca="false">CONCATENATE(SUM('Раздел 3'!G71:G71),"&lt;=",SUM('Раздел 3'!G44:G70),"+",SUM('Раздел 3'!G82:G83))</f>
        <v>0&lt;=0+0</v>
      </c>
      <c r="F2878" s="219" t="s">
        <v>506</v>
      </c>
    </row>
    <row r="2879" customFormat="false" ht="25.5" hidden="false" customHeight="false" outlineLevel="0" collapsed="false">
      <c r="A2879" s="216" t="str">
        <f aca="false">IF((SUM('Раздел 3'!AH71:AH71)&lt;=SUM('Раздел 3'!AH44:AH70)+SUM('Раздел 3'!AH82:AH83)),"","Неверно!")</f>
        <v/>
      </c>
      <c r="B2879" s="217" t="s">
        <v>3462</v>
      </c>
      <c r="C2879" s="218" t="s">
        <v>3487</v>
      </c>
      <c r="D2879" s="218" t="s">
        <v>3464</v>
      </c>
      <c r="E2879" s="218" t="str">
        <f aca="false">CONCATENATE(SUM('Раздел 3'!AH71:AH71),"&lt;=",SUM('Раздел 3'!AH44:AH70),"+",SUM('Раздел 3'!AH82:AH83))</f>
        <v>0&lt;=0+0</v>
      </c>
      <c r="F2879" s="219" t="s">
        <v>506</v>
      </c>
    </row>
    <row r="2880" customFormat="false" ht="25.5" hidden="false" customHeight="false" outlineLevel="0" collapsed="false">
      <c r="A2880" s="216" t="str">
        <f aca="false">IF((SUM('Раздел 3'!AI71:AI71)&lt;=SUM('Раздел 3'!AI44:AI70)+SUM('Раздел 3'!AI82:AI83)),"","Неверно!")</f>
        <v/>
      </c>
      <c r="B2880" s="217" t="s">
        <v>3462</v>
      </c>
      <c r="C2880" s="218" t="s">
        <v>3488</v>
      </c>
      <c r="D2880" s="218" t="s">
        <v>3464</v>
      </c>
      <c r="E2880" s="218" t="str">
        <f aca="false">CONCATENATE(SUM('Раздел 3'!AI71:AI71),"&lt;=",SUM('Раздел 3'!AI44:AI70),"+",SUM('Раздел 3'!AI82:AI83))</f>
        <v>0&lt;=0+0</v>
      </c>
      <c r="F2880" s="219" t="s">
        <v>506</v>
      </c>
    </row>
    <row r="2881" customFormat="false" ht="25.5" hidden="false" customHeight="false" outlineLevel="0" collapsed="false">
      <c r="A2881" s="216" t="str">
        <f aca="false">IF((SUM('Раздел 3'!AJ71:AJ71)&lt;=SUM('Раздел 3'!AJ44:AJ70)+SUM('Раздел 3'!AJ82:AJ83)),"","Неверно!")</f>
        <v/>
      </c>
      <c r="B2881" s="217" t="s">
        <v>3462</v>
      </c>
      <c r="C2881" s="218" t="s">
        <v>3489</v>
      </c>
      <c r="D2881" s="218" t="s">
        <v>3464</v>
      </c>
      <c r="E2881" s="218" t="str">
        <f aca="false">CONCATENATE(SUM('Раздел 3'!AJ71:AJ71),"&lt;=",SUM('Раздел 3'!AJ44:AJ70),"+",SUM('Раздел 3'!AJ82:AJ83))</f>
        <v>0&lt;=0+0</v>
      </c>
      <c r="F2881" s="219" t="s">
        <v>506</v>
      </c>
    </row>
    <row r="2882" customFormat="false" ht="25.5" hidden="false" customHeight="false" outlineLevel="0" collapsed="false">
      <c r="A2882" s="216" t="str">
        <f aca="false">IF((SUM('Раздел 3'!AK71:AK71)&lt;=SUM('Раздел 3'!AK44:AK70)+SUM('Раздел 3'!AK82:AK83)),"","Неверно!")</f>
        <v/>
      </c>
      <c r="B2882" s="217" t="s">
        <v>3462</v>
      </c>
      <c r="C2882" s="218" t="s">
        <v>3490</v>
      </c>
      <c r="D2882" s="218" t="s">
        <v>3464</v>
      </c>
      <c r="E2882" s="218" t="str">
        <f aca="false">CONCATENATE(SUM('Раздел 3'!AK71:AK71),"&lt;=",SUM('Раздел 3'!AK44:AK70),"+",SUM('Раздел 3'!AK82:AK83))</f>
        <v>0&lt;=0+0</v>
      </c>
      <c r="F2882" s="219" t="s">
        <v>506</v>
      </c>
    </row>
    <row r="2883" customFormat="false" ht="25.5" hidden="false" customHeight="false" outlineLevel="0" collapsed="false">
      <c r="A2883" s="216" t="str">
        <f aca="false">IF((SUM('Раздел 3'!AL71:AL71)&lt;=SUM('Раздел 3'!AL44:AL70)+SUM('Раздел 3'!AL82:AL83)),"","Неверно!")</f>
        <v/>
      </c>
      <c r="B2883" s="217" t="s">
        <v>3462</v>
      </c>
      <c r="C2883" s="218" t="s">
        <v>3491</v>
      </c>
      <c r="D2883" s="218" t="s">
        <v>3464</v>
      </c>
      <c r="E2883" s="218" t="str">
        <f aca="false">CONCATENATE(SUM('Раздел 3'!AL71:AL71),"&lt;=",SUM('Раздел 3'!AL44:AL70),"+",SUM('Раздел 3'!AL82:AL83))</f>
        <v>0&lt;=0+0</v>
      </c>
      <c r="F2883" s="219" t="s">
        <v>506</v>
      </c>
    </row>
    <row r="2884" customFormat="false" ht="25.5" hidden="false" customHeight="false" outlineLevel="0" collapsed="false">
      <c r="A2884" s="216" t="str">
        <f aca="false">IF((SUM('Раздел 3'!AM71:AM71)&lt;=SUM('Раздел 3'!AM44:AM70)+SUM('Раздел 3'!AM82:AM83)),"","Неверно!")</f>
        <v/>
      </c>
      <c r="B2884" s="217" t="s">
        <v>3462</v>
      </c>
      <c r="C2884" s="218" t="s">
        <v>3492</v>
      </c>
      <c r="D2884" s="218" t="s">
        <v>3464</v>
      </c>
      <c r="E2884" s="218" t="str">
        <f aca="false">CONCATENATE(SUM('Раздел 3'!AM71:AM71),"&lt;=",SUM('Раздел 3'!AM44:AM70),"+",SUM('Раздел 3'!AM82:AM83))</f>
        <v>0&lt;=0+0</v>
      </c>
      <c r="F2884" s="219" t="s">
        <v>506</v>
      </c>
    </row>
    <row r="2885" customFormat="false" ht="25.5" hidden="false" customHeight="false" outlineLevel="0" collapsed="false">
      <c r="A2885" s="216" t="str">
        <f aca="false">IF((SUM('Раздел 3'!AN71:AN71)&lt;=SUM('Раздел 3'!AN44:AN70)+SUM('Раздел 3'!AN82:AN83)),"","Неверно!")</f>
        <v/>
      </c>
      <c r="B2885" s="217" t="s">
        <v>3462</v>
      </c>
      <c r="C2885" s="218" t="s">
        <v>3493</v>
      </c>
      <c r="D2885" s="218" t="s">
        <v>3464</v>
      </c>
      <c r="E2885" s="218" t="str">
        <f aca="false">CONCATENATE(SUM('Раздел 3'!AN71:AN71),"&lt;=",SUM('Раздел 3'!AN44:AN70),"+",SUM('Раздел 3'!AN82:AN83))</f>
        <v>0&lt;=0+0</v>
      </c>
      <c r="F2885" s="219" t="s">
        <v>506</v>
      </c>
    </row>
    <row r="2886" customFormat="false" ht="25.5" hidden="false" customHeight="false" outlineLevel="0" collapsed="false">
      <c r="A2886" s="216" t="str">
        <f aca="false">IF((SUM('Раздел 3'!H71:H71)&lt;=SUM('Раздел 3'!H44:H70)+SUM('Раздел 3'!H82:H83)),"","Неверно!")</f>
        <v/>
      </c>
      <c r="B2886" s="217" t="s">
        <v>3462</v>
      </c>
      <c r="C2886" s="218" t="s">
        <v>3494</v>
      </c>
      <c r="D2886" s="218" t="s">
        <v>3464</v>
      </c>
      <c r="E2886" s="218" t="str">
        <f aca="false">CONCATENATE(SUM('Раздел 3'!H71:H71),"&lt;=",SUM('Раздел 3'!H44:H70),"+",SUM('Раздел 3'!H82:H83))</f>
        <v>0&lt;=0+0</v>
      </c>
      <c r="F2886" s="219" t="s">
        <v>506</v>
      </c>
    </row>
    <row r="2887" customFormat="false" ht="25.5" hidden="false" customHeight="false" outlineLevel="0" collapsed="false">
      <c r="A2887" s="216" t="str">
        <f aca="false">IF((SUM('Раздел 3'!I71:I71)&lt;=SUM('Раздел 3'!I44:I70)+SUM('Раздел 3'!I82:I83)),"","Неверно!")</f>
        <v/>
      </c>
      <c r="B2887" s="217" t="s">
        <v>3462</v>
      </c>
      <c r="C2887" s="218" t="s">
        <v>3495</v>
      </c>
      <c r="D2887" s="218" t="s">
        <v>3464</v>
      </c>
      <c r="E2887" s="218" t="str">
        <f aca="false">CONCATENATE(SUM('Раздел 3'!I71:I71),"&lt;=",SUM('Раздел 3'!I44:I70),"+",SUM('Раздел 3'!I82:I83))</f>
        <v>0&lt;=0+0</v>
      </c>
      <c r="F2887" s="219" t="s">
        <v>506</v>
      </c>
    </row>
    <row r="2888" customFormat="false" ht="25.5" hidden="false" customHeight="false" outlineLevel="0" collapsed="false">
      <c r="A2888" s="216" t="str">
        <f aca="false">IF((SUM('Раздел 3'!J71:J71)&lt;=SUM('Раздел 3'!J44:J70)+SUM('Раздел 3'!J82:J83)),"","Неверно!")</f>
        <v/>
      </c>
      <c r="B2888" s="217" t="s">
        <v>3462</v>
      </c>
      <c r="C2888" s="218" t="s">
        <v>3496</v>
      </c>
      <c r="D2888" s="218" t="s">
        <v>3464</v>
      </c>
      <c r="E2888" s="218" t="str">
        <f aca="false">CONCATENATE(SUM('Раздел 3'!J71:J71),"&lt;=",SUM('Раздел 3'!J44:J70),"+",SUM('Раздел 3'!J82:J83))</f>
        <v>0&lt;=0+0</v>
      </c>
      <c r="F2888" s="219" t="s">
        <v>506</v>
      </c>
    </row>
    <row r="2889" customFormat="false" ht="25.5" hidden="false" customHeight="false" outlineLevel="0" collapsed="false">
      <c r="A2889" s="216" t="str">
        <f aca="false">IF((SUM('Раздел 3'!K71:K71)&lt;=SUM('Раздел 3'!K44:K70)+SUM('Раздел 3'!K82:K83)),"","Неверно!")</f>
        <v/>
      </c>
      <c r="B2889" s="217" t="s">
        <v>3462</v>
      </c>
      <c r="C2889" s="218" t="s">
        <v>3497</v>
      </c>
      <c r="D2889" s="218" t="s">
        <v>3464</v>
      </c>
      <c r="E2889" s="218" t="str">
        <f aca="false">CONCATENATE(SUM('Раздел 3'!K71:K71),"&lt;=",SUM('Раздел 3'!K44:K70),"+",SUM('Раздел 3'!K82:K83))</f>
        <v>0&lt;=0+0</v>
      </c>
      <c r="F2889" s="219" t="s">
        <v>506</v>
      </c>
    </row>
    <row r="2890" customFormat="false" ht="25.5" hidden="false" customHeight="false" outlineLevel="0" collapsed="false">
      <c r="A2890" s="216" t="str">
        <f aca="false">IF((SUM('Раздел 3'!L71:L71)&lt;=SUM('Раздел 3'!L44:L70)+SUM('Раздел 3'!L82:L83)),"","Неверно!")</f>
        <v/>
      </c>
      <c r="B2890" s="217" t="s">
        <v>3462</v>
      </c>
      <c r="C2890" s="218" t="s">
        <v>3498</v>
      </c>
      <c r="D2890" s="218" t="s">
        <v>3464</v>
      </c>
      <c r="E2890" s="218" t="str">
        <f aca="false">CONCATENATE(SUM('Раздел 3'!L71:L71),"&lt;=",SUM('Раздел 3'!L44:L70),"+",SUM('Раздел 3'!L82:L83))</f>
        <v>0&lt;=0+0</v>
      </c>
      <c r="F2890" s="219" t="s">
        <v>506</v>
      </c>
    </row>
    <row r="2891" customFormat="false" ht="25.5" hidden="false" customHeight="false" outlineLevel="0" collapsed="false">
      <c r="A2891" s="216" t="str">
        <f aca="false">IF((SUM('Раздел 3'!M71:M71)&lt;=SUM('Раздел 3'!M44:M70)+SUM('Раздел 3'!M82:M83)),"","Неверно!")</f>
        <v/>
      </c>
      <c r="B2891" s="217" t="s">
        <v>3462</v>
      </c>
      <c r="C2891" s="218" t="s">
        <v>3499</v>
      </c>
      <c r="D2891" s="218" t="s">
        <v>3464</v>
      </c>
      <c r="E2891" s="218" t="str">
        <f aca="false">CONCATENATE(SUM('Раздел 3'!M71:M71),"&lt;=",SUM('Раздел 3'!M44:M70),"+",SUM('Раздел 3'!M82:M83))</f>
        <v>0&lt;=0+0</v>
      </c>
      <c r="F2891" s="219" t="s">
        <v>506</v>
      </c>
    </row>
    <row r="2892" customFormat="false" ht="25.5" hidden="false" customHeight="false" outlineLevel="0" collapsed="false">
      <c r="A2892" s="216" t="str">
        <f aca="false">IF((SUM('Раздел 4'!E6:E6)=SUM('Раздел 4'!Y6:AC6)+SUM('Раздел 4'!AE6:AG6)+SUM('Раздел 4'!AI6:AM6)),"","Неверно!")</f>
        <v/>
      </c>
      <c r="B2892" s="217" t="s">
        <v>3500</v>
      </c>
      <c r="C2892" s="218" t="s">
        <v>3501</v>
      </c>
      <c r="D2892" s="218" t="s">
        <v>3502</v>
      </c>
      <c r="E2892" s="218" t="str">
        <f aca="false">CONCATENATE(SUM('Раздел 4'!E6:E6),"=",SUM('Раздел 4'!Y6:AC6),"+",SUM('Раздел 4'!AE6:AG6),"+",SUM('Раздел 4'!AI6:AM6))</f>
        <v>0=0+0+0</v>
      </c>
      <c r="F2892" s="219" t="s">
        <v>506</v>
      </c>
    </row>
    <row r="2893" customFormat="false" ht="25.5" hidden="false" customHeight="false" outlineLevel="0" collapsed="false">
      <c r="A2893" s="216" t="str">
        <f aca="false">IF((SUM('Раздел 4'!E15:E15)=SUM('Раздел 4'!Y15:AC15)+SUM('Раздел 4'!AE15:AG15)+SUM('Раздел 4'!AI15:AM15)),"","Неверно!")</f>
        <v/>
      </c>
      <c r="B2893" s="217" t="s">
        <v>3500</v>
      </c>
      <c r="C2893" s="218" t="s">
        <v>3503</v>
      </c>
      <c r="D2893" s="218" t="s">
        <v>3502</v>
      </c>
      <c r="E2893" s="218" t="str">
        <f aca="false">CONCATENATE(SUM('Раздел 4'!E15:E15),"=",SUM('Раздел 4'!Y15:AC15),"+",SUM('Раздел 4'!AE15:AG15),"+",SUM('Раздел 4'!AI15:AM15))</f>
        <v>0=0+0+0</v>
      </c>
      <c r="F2893" s="219" t="s">
        <v>506</v>
      </c>
    </row>
    <row r="2894" customFormat="false" ht="25.5" hidden="false" customHeight="false" outlineLevel="0" collapsed="false">
      <c r="A2894" s="216" t="str">
        <f aca="false">IF((SUM('Раздел 4'!E16:E16)=SUM('Раздел 4'!Y16:AC16)+SUM('Раздел 4'!AE16:AG16)+SUM('Раздел 4'!AI16:AM16)),"","Неверно!")</f>
        <v/>
      </c>
      <c r="B2894" s="217" t="s">
        <v>3500</v>
      </c>
      <c r="C2894" s="218" t="s">
        <v>3504</v>
      </c>
      <c r="D2894" s="218" t="s">
        <v>3502</v>
      </c>
      <c r="E2894" s="218" t="str">
        <f aca="false">CONCATENATE(SUM('Раздел 4'!E16:E16),"=",SUM('Раздел 4'!Y16:AC16),"+",SUM('Раздел 4'!AE16:AG16),"+",SUM('Раздел 4'!AI16:AM16))</f>
        <v>0=0+0+0</v>
      </c>
      <c r="F2894" s="219" t="s">
        <v>506</v>
      </c>
    </row>
    <row r="2895" customFormat="false" ht="25.5" hidden="false" customHeight="false" outlineLevel="0" collapsed="false">
      <c r="A2895" s="216" t="str">
        <f aca="false">IF((SUM('Раздел 4'!E17:E17)=SUM('Раздел 4'!Y17:AC17)+SUM('Раздел 4'!AE17:AG17)+SUM('Раздел 4'!AI17:AM17)),"","Неверно!")</f>
        <v/>
      </c>
      <c r="B2895" s="217" t="s">
        <v>3500</v>
      </c>
      <c r="C2895" s="218" t="s">
        <v>3505</v>
      </c>
      <c r="D2895" s="218" t="s">
        <v>3502</v>
      </c>
      <c r="E2895" s="218" t="str">
        <f aca="false">CONCATENATE(SUM('Раздел 4'!E17:E17),"=",SUM('Раздел 4'!Y17:AC17),"+",SUM('Раздел 4'!AE17:AG17),"+",SUM('Раздел 4'!AI17:AM17))</f>
        <v>0=0+0+0</v>
      </c>
      <c r="F2895" s="219" t="s">
        <v>506</v>
      </c>
    </row>
    <row r="2896" customFormat="false" ht="25.5" hidden="false" customHeight="false" outlineLevel="0" collapsed="false">
      <c r="A2896" s="216" t="str">
        <f aca="false">IF((SUM('Раздел 4'!E18:E18)=SUM('Раздел 4'!Y18:AC18)+SUM('Раздел 4'!AE18:AG18)+SUM('Раздел 4'!AI18:AM18)),"","Неверно!")</f>
        <v/>
      </c>
      <c r="B2896" s="217" t="s">
        <v>3500</v>
      </c>
      <c r="C2896" s="218" t="s">
        <v>3506</v>
      </c>
      <c r="D2896" s="218" t="s">
        <v>3502</v>
      </c>
      <c r="E2896" s="218" t="str">
        <f aca="false">CONCATENATE(SUM('Раздел 4'!E18:E18),"=",SUM('Раздел 4'!Y18:AC18),"+",SUM('Раздел 4'!AE18:AG18),"+",SUM('Раздел 4'!AI18:AM18))</f>
        <v>0=0+0+0</v>
      </c>
      <c r="F2896" s="219" t="s">
        <v>506</v>
      </c>
    </row>
    <row r="2897" customFormat="false" ht="25.5" hidden="false" customHeight="false" outlineLevel="0" collapsed="false">
      <c r="A2897" s="216" t="str">
        <f aca="false">IF((SUM('Раздел 4'!E19:E19)=SUM('Раздел 4'!Y19:AC19)+SUM('Раздел 4'!AE19:AG19)+SUM('Раздел 4'!AI19:AM19)),"","Неверно!")</f>
        <v/>
      </c>
      <c r="B2897" s="217" t="s">
        <v>3500</v>
      </c>
      <c r="C2897" s="218" t="s">
        <v>3507</v>
      </c>
      <c r="D2897" s="218" t="s">
        <v>3502</v>
      </c>
      <c r="E2897" s="218" t="str">
        <f aca="false">CONCATENATE(SUM('Раздел 4'!E19:E19),"=",SUM('Раздел 4'!Y19:AC19),"+",SUM('Раздел 4'!AE19:AG19),"+",SUM('Раздел 4'!AI19:AM19))</f>
        <v>0=0+0+0</v>
      </c>
      <c r="F2897" s="219" t="s">
        <v>506</v>
      </c>
    </row>
    <row r="2898" customFormat="false" ht="25.5" hidden="false" customHeight="false" outlineLevel="0" collapsed="false">
      <c r="A2898" s="216" t="str">
        <f aca="false">IF((SUM('Раздел 4'!E20:E20)=SUM('Раздел 4'!Y20:AC20)+SUM('Раздел 4'!AE20:AG20)+SUM('Раздел 4'!AI20:AM20)),"","Неверно!")</f>
        <v/>
      </c>
      <c r="B2898" s="217" t="s">
        <v>3500</v>
      </c>
      <c r="C2898" s="218" t="s">
        <v>3508</v>
      </c>
      <c r="D2898" s="218" t="s">
        <v>3502</v>
      </c>
      <c r="E2898" s="218" t="str">
        <f aca="false">CONCATENATE(SUM('Раздел 4'!E20:E20),"=",SUM('Раздел 4'!Y20:AC20),"+",SUM('Раздел 4'!AE20:AG20),"+",SUM('Раздел 4'!AI20:AM20))</f>
        <v>0=0+0+0</v>
      </c>
      <c r="F2898" s="219" t="s">
        <v>506</v>
      </c>
    </row>
    <row r="2899" customFormat="false" ht="25.5" hidden="false" customHeight="false" outlineLevel="0" collapsed="false">
      <c r="A2899" s="216" t="str">
        <f aca="false">IF((SUM('Раздел 4'!E21:E21)=SUM('Раздел 4'!Y21:AC21)+SUM('Раздел 4'!AE21:AG21)+SUM('Раздел 4'!AI21:AM21)),"","Неверно!")</f>
        <v/>
      </c>
      <c r="B2899" s="217" t="s">
        <v>3500</v>
      </c>
      <c r="C2899" s="218" t="s">
        <v>3509</v>
      </c>
      <c r="D2899" s="218" t="s">
        <v>3502</v>
      </c>
      <c r="E2899" s="218" t="str">
        <f aca="false">CONCATENATE(SUM('Раздел 4'!E21:E21),"=",SUM('Раздел 4'!Y21:AC21),"+",SUM('Раздел 4'!AE21:AG21),"+",SUM('Раздел 4'!AI21:AM21))</f>
        <v>0=0+0+0</v>
      </c>
      <c r="F2899" s="219" t="s">
        <v>506</v>
      </c>
    </row>
    <row r="2900" customFormat="false" ht="25.5" hidden="false" customHeight="false" outlineLevel="0" collapsed="false">
      <c r="A2900" s="216" t="str">
        <f aca="false">IF((SUM('Раздел 4'!E22:E22)=SUM('Раздел 4'!Y22:AC22)+SUM('Раздел 4'!AE22:AG22)+SUM('Раздел 4'!AI22:AM22)),"","Неверно!")</f>
        <v/>
      </c>
      <c r="B2900" s="217" t="s">
        <v>3500</v>
      </c>
      <c r="C2900" s="218" t="s">
        <v>3510</v>
      </c>
      <c r="D2900" s="218" t="s">
        <v>3502</v>
      </c>
      <c r="E2900" s="218" t="str">
        <f aca="false">CONCATENATE(SUM('Раздел 4'!E22:E22),"=",SUM('Раздел 4'!Y22:AC22),"+",SUM('Раздел 4'!AE22:AG22),"+",SUM('Раздел 4'!AI22:AM22))</f>
        <v>0=0+0+0</v>
      </c>
      <c r="F2900" s="219" t="s">
        <v>506</v>
      </c>
    </row>
    <row r="2901" customFormat="false" ht="25.5" hidden="false" customHeight="false" outlineLevel="0" collapsed="false">
      <c r="A2901" s="216" t="str">
        <f aca="false">IF((SUM('Раздел 4'!E23:E23)=SUM('Раздел 4'!Y23:AC23)+SUM('Раздел 4'!AE23:AG23)+SUM('Раздел 4'!AI23:AM23)),"","Неверно!")</f>
        <v/>
      </c>
      <c r="B2901" s="217" t="s">
        <v>3500</v>
      </c>
      <c r="C2901" s="218" t="s">
        <v>3511</v>
      </c>
      <c r="D2901" s="218" t="s">
        <v>3502</v>
      </c>
      <c r="E2901" s="218" t="str">
        <f aca="false">CONCATENATE(SUM('Раздел 4'!E23:E23),"=",SUM('Раздел 4'!Y23:AC23),"+",SUM('Раздел 4'!AE23:AG23),"+",SUM('Раздел 4'!AI23:AM23))</f>
        <v>0=0+0+0</v>
      </c>
      <c r="F2901" s="219" t="s">
        <v>506</v>
      </c>
    </row>
    <row r="2902" customFormat="false" ht="25.5" hidden="false" customHeight="false" outlineLevel="0" collapsed="false">
      <c r="A2902" s="216" t="str">
        <f aca="false">IF((SUM('Раздел 4'!E24:E24)=SUM('Раздел 4'!Y24:AC24)+SUM('Раздел 4'!AE24:AG24)+SUM('Раздел 4'!AI24:AM24)),"","Неверно!")</f>
        <v/>
      </c>
      <c r="B2902" s="217" t="s">
        <v>3500</v>
      </c>
      <c r="C2902" s="218" t="s">
        <v>3512</v>
      </c>
      <c r="D2902" s="218" t="s">
        <v>3502</v>
      </c>
      <c r="E2902" s="218" t="str">
        <f aca="false">CONCATENATE(SUM('Раздел 4'!E24:E24),"=",SUM('Раздел 4'!Y24:AC24),"+",SUM('Раздел 4'!AE24:AG24),"+",SUM('Раздел 4'!AI24:AM24))</f>
        <v>0=0+0+0</v>
      </c>
      <c r="F2902" s="219" t="s">
        <v>506</v>
      </c>
    </row>
    <row r="2903" customFormat="false" ht="25.5" hidden="false" customHeight="false" outlineLevel="0" collapsed="false">
      <c r="A2903" s="216" t="str">
        <f aca="false">IF((SUM('Раздел 4'!E7:E7)=SUM('Раздел 4'!Y7:AC7)+SUM('Раздел 4'!AE7:AG7)+SUM('Раздел 4'!AI7:AM7)),"","Неверно!")</f>
        <v/>
      </c>
      <c r="B2903" s="217" t="s">
        <v>3500</v>
      </c>
      <c r="C2903" s="218" t="s">
        <v>3513</v>
      </c>
      <c r="D2903" s="218" t="s">
        <v>3502</v>
      </c>
      <c r="E2903" s="218" t="str">
        <f aca="false">CONCATENATE(SUM('Раздел 4'!E7:E7),"=",SUM('Раздел 4'!Y7:AC7),"+",SUM('Раздел 4'!AE7:AG7),"+",SUM('Раздел 4'!AI7:AM7))</f>
        <v>0=0+0+0</v>
      </c>
      <c r="F2903" s="219" t="s">
        <v>506</v>
      </c>
    </row>
    <row r="2904" customFormat="false" ht="25.5" hidden="false" customHeight="false" outlineLevel="0" collapsed="false">
      <c r="A2904" s="216" t="str">
        <f aca="false">IF((SUM('Раздел 4'!E25:E25)=SUM('Раздел 4'!Y25:AC25)+SUM('Раздел 4'!AE25:AG25)+SUM('Раздел 4'!AI25:AM25)),"","Неверно!")</f>
        <v/>
      </c>
      <c r="B2904" s="217" t="s">
        <v>3500</v>
      </c>
      <c r="C2904" s="218" t="s">
        <v>3514</v>
      </c>
      <c r="D2904" s="218" t="s">
        <v>3502</v>
      </c>
      <c r="E2904" s="218" t="str">
        <f aca="false">CONCATENATE(SUM('Раздел 4'!E25:E25),"=",SUM('Раздел 4'!Y25:AC25),"+",SUM('Раздел 4'!AE25:AG25),"+",SUM('Раздел 4'!AI25:AM25))</f>
        <v>0=0+0+0</v>
      </c>
      <c r="F2904" s="219" t="s">
        <v>506</v>
      </c>
    </row>
    <row r="2905" customFormat="false" ht="25.5" hidden="false" customHeight="false" outlineLevel="0" collapsed="false">
      <c r="A2905" s="216" t="str">
        <f aca="false">IF((SUM('Раздел 4'!E26:E26)=SUM('Раздел 4'!Y26:AC26)+SUM('Раздел 4'!AE26:AG26)+SUM('Раздел 4'!AI26:AM26)),"","Неверно!")</f>
        <v/>
      </c>
      <c r="B2905" s="217" t="s">
        <v>3500</v>
      </c>
      <c r="C2905" s="218" t="s">
        <v>3515</v>
      </c>
      <c r="D2905" s="218" t="s">
        <v>3502</v>
      </c>
      <c r="E2905" s="218" t="str">
        <f aca="false">CONCATENATE(SUM('Раздел 4'!E26:E26),"=",SUM('Раздел 4'!Y26:AC26),"+",SUM('Раздел 4'!AE26:AG26),"+",SUM('Раздел 4'!AI26:AM26))</f>
        <v>0=0+0+0</v>
      </c>
      <c r="F2905" s="219" t="s">
        <v>506</v>
      </c>
    </row>
    <row r="2906" customFormat="false" ht="25.5" hidden="false" customHeight="false" outlineLevel="0" collapsed="false">
      <c r="A2906" s="216" t="str">
        <f aca="false">IF((SUM('Раздел 4'!E27:E27)=SUM('Раздел 4'!Y27:AC27)+SUM('Раздел 4'!AE27:AG27)+SUM('Раздел 4'!AI27:AM27)),"","Неверно!")</f>
        <v/>
      </c>
      <c r="B2906" s="217" t="s">
        <v>3500</v>
      </c>
      <c r="C2906" s="218" t="s">
        <v>3516</v>
      </c>
      <c r="D2906" s="218" t="s">
        <v>3502</v>
      </c>
      <c r="E2906" s="218" t="str">
        <f aca="false">CONCATENATE(SUM('Раздел 4'!E27:E27),"=",SUM('Раздел 4'!Y27:AC27),"+",SUM('Раздел 4'!AE27:AG27),"+",SUM('Раздел 4'!AI27:AM27))</f>
        <v>0=0+0+0</v>
      </c>
      <c r="F2906" s="219" t="s">
        <v>506</v>
      </c>
    </row>
    <row r="2907" customFormat="false" ht="25.5" hidden="false" customHeight="false" outlineLevel="0" collapsed="false">
      <c r="A2907" s="216" t="str">
        <f aca="false">IF((SUM('Раздел 4'!E28:E28)=SUM('Раздел 4'!Y28:AC28)+SUM('Раздел 4'!AE28:AG28)+SUM('Раздел 4'!AI28:AM28)),"","Неверно!")</f>
        <v/>
      </c>
      <c r="B2907" s="217" t="s">
        <v>3500</v>
      </c>
      <c r="C2907" s="218" t="s">
        <v>3517</v>
      </c>
      <c r="D2907" s="218" t="s">
        <v>3502</v>
      </c>
      <c r="E2907" s="218" t="str">
        <f aca="false">CONCATENATE(SUM('Раздел 4'!E28:E28),"=",SUM('Раздел 4'!Y28:AC28),"+",SUM('Раздел 4'!AE28:AG28),"+",SUM('Раздел 4'!AI28:AM28))</f>
        <v>0=0+0+0</v>
      </c>
      <c r="F2907" s="219" t="s">
        <v>506</v>
      </c>
    </row>
    <row r="2908" customFormat="false" ht="25.5" hidden="false" customHeight="false" outlineLevel="0" collapsed="false">
      <c r="A2908" s="216" t="str">
        <f aca="false">IF((SUM('Раздел 4'!E29:E29)=SUM('Раздел 4'!Y29:AC29)+SUM('Раздел 4'!AE29:AG29)+SUM('Раздел 4'!AI29:AM29)),"","Неверно!")</f>
        <v/>
      </c>
      <c r="B2908" s="217" t="s">
        <v>3500</v>
      </c>
      <c r="C2908" s="218" t="s">
        <v>3518</v>
      </c>
      <c r="D2908" s="218" t="s">
        <v>3502</v>
      </c>
      <c r="E2908" s="218" t="str">
        <f aca="false">CONCATENATE(SUM('Раздел 4'!E29:E29),"=",SUM('Раздел 4'!Y29:AC29),"+",SUM('Раздел 4'!AE29:AG29),"+",SUM('Раздел 4'!AI29:AM29))</f>
        <v>0=0+0+0</v>
      </c>
      <c r="F2908" s="219" t="s">
        <v>506</v>
      </c>
    </row>
    <row r="2909" customFormat="false" ht="25.5" hidden="false" customHeight="false" outlineLevel="0" collapsed="false">
      <c r="A2909" s="216" t="str">
        <f aca="false">IF((SUM('Раздел 4'!E30:E30)=SUM('Раздел 4'!Y30:AC30)+SUM('Раздел 4'!AE30:AG30)+SUM('Раздел 4'!AI30:AM30)),"","Неверно!")</f>
        <v/>
      </c>
      <c r="B2909" s="217" t="s">
        <v>3500</v>
      </c>
      <c r="C2909" s="218" t="s">
        <v>3519</v>
      </c>
      <c r="D2909" s="218" t="s">
        <v>3502</v>
      </c>
      <c r="E2909" s="218" t="str">
        <f aca="false">CONCATENATE(SUM('Раздел 4'!E30:E30),"=",SUM('Раздел 4'!Y30:AC30),"+",SUM('Раздел 4'!AE30:AG30),"+",SUM('Раздел 4'!AI30:AM30))</f>
        <v>0=0+0+0</v>
      </c>
      <c r="F2909" s="219" t="s">
        <v>506</v>
      </c>
    </row>
    <row r="2910" customFormat="false" ht="25.5" hidden="false" customHeight="false" outlineLevel="0" collapsed="false">
      <c r="A2910" s="216" t="str">
        <f aca="false">IF((SUM('Раздел 4'!E31:E31)=SUM('Раздел 4'!Y31:AC31)+SUM('Раздел 4'!AE31:AG31)+SUM('Раздел 4'!AI31:AM31)),"","Неверно!")</f>
        <v/>
      </c>
      <c r="B2910" s="217" t="s">
        <v>3500</v>
      </c>
      <c r="C2910" s="218" t="s">
        <v>3520</v>
      </c>
      <c r="D2910" s="218" t="s">
        <v>3502</v>
      </c>
      <c r="E2910" s="218" t="str">
        <f aca="false">CONCATENATE(SUM('Раздел 4'!E31:E31),"=",SUM('Раздел 4'!Y31:AC31),"+",SUM('Раздел 4'!AE31:AG31),"+",SUM('Раздел 4'!AI31:AM31))</f>
        <v>0=0+0+0</v>
      </c>
      <c r="F2910" s="219" t="s">
        <v>506</v>
      </c>
    </row>
    <row r="2911" customFormat="false" ht="25.5" hidden="false" customHeight="false" outlineLevel="0" collapsed="false">
      <c r="A2911" s="216" t="str">
        <f aca="false">IF((SUM('Раздел 4'!E32:E32)=SUM('Раздел 4'!Y32:AC32)+SUM('Раздел 4'!AE32:AG32)+SUM('Раздел 4'!AI32:AM32)),"","Неверно!")</f>
        <v/>
      </c>
      <c r="B2911" s="217" t="s">
        <v>3500</v>
      </c>
      <c r="C2911" s="218" t="s">
        <v>3521</v>
      </c>
      <c r="D2911" s="218" t="s">
        <v>3502</v>
      </c>
      <c r="E2911" s="218" t="str">
        <f aca="false">CONCATENATE(SUM('Раздел 4'!E32:E32),"=",SUM('Раздел 4'!Y32:AC32),"+",SUM('Раздел 4'!AE32:AG32),"+",SUM('Раздел 4'!AI32:AM32))</f>
        <v>0=0+0+0</v>
      </c>
      <c r="F2911" s="219" t="s">
        <v>506</v>
      </c>
    </row>
    <row r="2912" customFormat="false" ht="25.5" hidden="false" customHeight="false" outlineLevel="0" collapsed="false">
      <c r="A2912" s="216" t="str">
        <f aca="false">IF((SUM('Раздел 4'!E33:E33)=SUM('Раздел 4'!Y33:AC33)+SUM('Раздел 4'!AE33:AG33)+SUM('Раздел 4'!AI33:AM33)),"","Неверно!")</f>
        <v/>
      </c>
      <c r="B2912" s="217" t="s">
        <v>3500</v>
      </c>
      <c r="C2912" s="218" t="s">
        <v>3522</v>
      </c>
      <c r="D2912" s="218" t="s">
        <v>3502</v>
      </c>
      <c r="E2912" s="218" t="str">
        <f aca="false">CONCATENATE(SUM('Раздел 4'!E33:E33),"=",SUM('Раздел 4'!Y33:AC33),"+",SUM('Раздел 4'!AE33:AG33),"+",SUM('Раздел 4'!AI33:AM33))</f>
        <v>0=0+0+0</v>
      </c>
      <c r="F2912" s="219" t="s">
        <v>506</v>
      </c>
    </row>
    <row r="2913" customFormat="false" ht="25.5" hidden="false" customHeight="false" outlineLevel="0" collapsed="false">
      <c r="A2913" s="216" t="str">
        <f aca="false">IF((SUM('Раздел 4'!E34:E34)=SUM('Раздел 4'!Y34:AC34)+SUM('Раздел 4'!AE34:AG34)+SUM('Раздел 4'!AI34:AM34)),"","Неверно!")</f>
        <v/>
      </c>
      <c r="B2913" s="217" t="s">
        <v>3500</v>
      </c>
      <c r="C2913" s="218" t="s">
        <v>3523</v>
      </c>
      <c r="D2913" s="218" t="s">
        <v>3502</v>
      </c>
      <c r="E2913" s="218" t="str">
        <f aca="false">CONCATENATE(SUM('Раздел 4'!E34:E34),"=",SUM('Раздел 4'!Y34:AC34),"+",SUM('Раздел 4'!AE34:AG34),"+",SUM('Раздел 4'!AI34:AM34))</f>
        <v>0=0+0+0</v>
      </c>
      <c r="F2913" s="219" t="s">
        <v>506</v>
      </c>
    </row>
    <row r="2914" customFormat="false" ht="25.5" hidden="false" customHeight="false" outlineLevel="0" collapsed="false">
      <c r="A2914" s="216" t="str">
        <f aca="false">IF((SUM('Раздел 4'!E8:E8)=SUM('Раздел 4'!Y8:AC8)+SUM('Раздел 4'!AE8:AG8)+SUM('Раздел 4'!AI8:AM8)),"","Неверно!")</f>
        <v/>
      </c>
      <c r="B2914" s="217" t="s">
        <v>3500</v>
      </c>
      <c r="C2914" s="218" t="s">
        <v>3524</v>
      </c>
      <c r="D2914" s="218" t="s">
        <v>3502</v>
      </c>
      <c r="E2914" s="218" t="str">
        <f aca="false">CONCATENATE(SUM('Раздел 4'!E8:E8),"=",SUM('Раздел 4'!Y8:AC8),"+",SUM('Раздел 4'!AE8:AG8),"+",SUM('Раздел 4'!AI8:AM8))</f>
        <v>0=0+0+0</v>
      </c>
      <c r="F2914" s="219" t="s">
        <v>506</v>
      </c>
    </row>
    <row r="2915" customFormat="false" ht="25.5" hidden="false" customHeight="false" outlineLevel="0" collapsed="false">
      <c r="A2915" s="216" t="str">
        <f aca="false">IF((SUM('Раздел 4'!E35:E35)=SUM('Раздел 4'!Y35:AC35)+SUM('Раздел 4'!AE35:AG35)+SUM('Раздел 4'!AI35:AM35)),"","Неверно!")</f>
        <v/>
      </c>
      <c r="B2915" s="217" t="s">
        <v>3500</v>
      </c>
      <c r="C2915" s="218" t="s">
        <v>3525</v>
      </c>
      <c r="D2915" s="218" t="s">
        <v>3502</v>
      </c>
      <c r="E2915" s="218" t="str">
        <f aca="false">CONCATENATE(SUM('Раздел 4'!E35:E35),"=",SUM('Раздел 4'!Y35:AC35),"+",SUM('Раздел 4'!AE35:AG35),"+",SUM('Раздел 4'!AI35:AM35))</f>
        <v>0=0+0+0</v>
      </c>
      <c r="F2915" s="219" t="s">
        <v>506</v>
      </c>
    </row>
    <row r="2916" customFormat="false" ht="25.5" hidden="false" customHeight="false" outlineLevel="0" collapsed="false">
      <c r="A2916" s="216" t="str">
        <f aca="false">IF((SUM('Раздел 4'!E36:E36)=SUM('Раздел 4'!Y36:AC36)+SUM('Раздел 4'!AE36:AG36)+SUM('Раздел 4'!AI36:AM36)),"","Неверно!")</f>
        <v/>
      </c>
      <c r="B2916" s="217" t="s">
        <v>3500</v>
      </c>
      <c r="C2916" s="218" t="s">
        <v>3526</v>
      </c>
      <c r="D2916" s="218" t="s">
        <v>3502</v>
      </c>
      <c r="E2916" s="218" t="str">
        <f aca="false">CONCATENATE(SUM('Раздел 4'!E36:E36),"=",SUM('Раздел 4'!Y36:AC36),"+",SUM('Раздел 4'!AE36:AG36),"+",SUM('Раздел 4'!AI36:AM36))</f>
        <v>0=0+0+0</v>
      </c>
      <c r="F2916" s="219" t="s">
        <v>506</v>
      </c>
    </row>
    <row r="2917" customFormat="false" ht="25.5" hidden="false" customHeight="false" outlineLevel="0" collapsed="false">
      <c r="A2917" s="216" t="str">
        <f aca="false">IF((SUM('Раздел 4'!E37:E37)=SUM('Раздел 4'!Y37:AC37)+SUM('Раздел 4'!AE37:AG37)+SUM('Раздел 4'!AI37:AM37)),"","Неверно!")</f>
        <v/>
      </c>
      <c r="B2917" s="217" t="s">
        <v>3500</v>
      </c>
      <c r="C2917" s="218" t="s">
        <v>3527</v>
      </c>
      <c r="D2917" s="218" t="s">
        <v>3502</v>
      </c>
      <c r="E2917" s="218" t="str">
        <f aca="false">CONCATENATE(SUM('Раздел 4'!E37:E37),"=",SUM('Раздел 4'!Y37:AC37),"+",SUM('Раздел 4'!AE37:AG37),"+",SUM('Раздел 4'!AI37:AM37))</f>
        <v>0=0+0+0</v>
      </c>
      <c r="F2917" s="219" t="s">
        <v>506</v>
      </c>
    </row>
    <row r="2918" customFormat="false" ht="25.5" hidden="false" customHeight="false" outlineLevel="0" collapsed="false">
      <c r="A2918" s="216" t="str">
        <f aca="false">IF((SUM('Раздел 4'!E38:E38)=SUM('Раздел 4'!Y38:AC38)+SUM('Раздел 4'!AE38:AG38)+SUM('Раздел 4'!AI38:AM38)),"","Неверно!")</f>
        <v/>
      </c>
      <c r="B2918" s="217" t="s">
        <v>3500</v>
      </c>
      <c r="C2918" s="218" t="s">
        <v>3528</v>
      </c>
      <c r="D2918" s="218" t="s">
        <v>3502</v>
      </c>
      <c r="E2918" s="218" t="str">
        <f aca="false">CONCATENATE(SUM('Раздел 4'!E38:E38),"=",SUM('Раздел 4'!Y38:AC38),"+",SUM('Раздел 4'!AE38:AG38),"+",SUM('Раздел 4'!AI38:AM38))</f>
        <v>0=0+0+0</v>
      </c>
      <c r="F2918" s="219" t="s">
        <v>506</v>
      </c>
    </row>
    <row r="2919" customFormat="false" ht="25.5" hidden="false" customHeight="false" outlineLevel="0" collapsed="false">
      <c r="A2919" s="216" t="str">
        <f aca="false">IF((SUM('Раздел 4'!E39:E39)=SUM('Раздел 4'!Y39:AC39)+SUM('Раздел 4'!AE39:AG39)+SUM('Раздел 4'!AI39:AM39)),"","Неверно!")</f>
        <v/>
      </c>
      <c r="B2919" s="217" t="s">
        <v>3500</v>
      </c>
      <c r="C2919" s="218" t="s">
        <v>3529</v>
      </c>
      <c r="D2919" s="218" t="s">
        <v>3502</v>
      </c>
      <c r="E2919" s="218" t="str">
        <f aca="false">CONCATENATE(SUM('Раздел 4'!E39:E39),"=",SUM('Раздел 4'!Y39:AC39),"+",SUM('Раздел 4'!AE39:AG39),"+",SUM('Раздел 4'!AI39:AM39))</f>
        <v>0=0+0+0</v>
      </c>
      <c r="F2919" s="219" t="s">
        <v>506</v>
      </c>
    </row>
    <row r="2920" customFormat="false" ht="25.5" hidden="false" customHeight="false" outlineLevel="0" collapsed="false">
      <c r="A2920" s="216" t="str">
        <f aca="false">IF((SUM('Раздел 4'!E40:E40)=SUM('Раздел 4'!Y40:AC40)+SUM('Раздел 4'!AE40:AG40)+SUM('Раздел 4'!AI40:AM40)),"","Неверно!")</f>
        <v/>
      </c>
      <c r="B2920" s="217" t="s">
        <v>3500</v>
      </c>
      <c r="C2920" s="218" t="s">
        <v>3530</v>
      </c>
      <c r="D2920" s="218" t="s">
        <v>3502</v>
      </c>
      <c r="E2920" s="218" t="str">
        <f aca="false">CONCATENATE(SUM('Раздел 4'!E40:E40),"=",SUM('Раздел 4'!Y40:AC40),"+",SUM('Раздел 4'!AE40:AG40),"+",SUM('Раздел 4'!AI40:AM40))</f>
        <v>0=0+0+0</v>
      </c>
      <c r="F2920" s="219" t="s">
        <v>506</v>
      </c>
    </row>
    <row r="2921" customFormat="false" ht="25.5" hidden="false" customHeight="false" outlineLevel="0" collapsed="false">
      <c r="A2921" s="216" t="str">
        <f aca="false">IF((SUM('Раздел 4'!E41:E41)=SUM('Раздел 4'!Y41:AC41)+SUM('Раздел 4'!AE41:AG41)+SUM('Раздел 4'!AI41:AM41)),"","Неверно!")</f>
        <v/>
      </c>
      <c r="B2921" s="217" t="s">
        <v>3500</v>
      </c>
      <c r="C2921" s="218" t="s">
        <v>3531</v>
      </c>
      <c r="D2921" s="218" t="s">
        <v>3502</v>
      </c>
      <c r="E2921" s="218" t="str">
        <f aca="false">CONCATENATE(SUM('Раздел 4'!E41:E41),"=",SUM('Раздел 4'!Y41:AC41),"+",SUM('Раздел 4'!AE41:AG41),"+",SUM('Раздел 4'!AI41:AM41))</f>
        <v>0=0+0+0</v>
      </c>
      <c r="F2921" s="219" t="s">
        <v>506</v>
      </c>
    </row>
    <row r="2922" customFormat="false" ht="25.5" hidden="false" customHeight="false" outlineLevel="0" collapsed="false">
      <c r="A2922" s="216" t="str">
        <f aca="false">IF((SUM('Раздел 4'!E42:E42)=SUM('Раздел 4'!Y42:AC42)+SUM('Раздел 4'!AE42:AG42)+SUM('Раздел 4'!AI42:AM42)),"","Неверно!")</f>
        <v/>
      </c>
      <c r="B2922" s="217" t="s">
        <v>3500</v>
      </c>
      <c r="C2922" s="218" t="s">
        <v>3532</v>
      </c>
      <c r="D2922" s="218" t="s">
        <v>3502</v>
      </c>
      <c r="E2922" s="218" t="str">
        <f aca="false">CONCATENATE(SUM('Раздел 4'!E42:E42),"=",SUM('Раздел 4'!Y42:AC42),"+",SUM('Раздел 4'!AE42:AG42),"+",SUM('Раздел 4'!AI42:AM42))</f>
        <v>0=0+0+0</v>
      </c>
      <c r="F2922" s="219" t="s">
        <v>506</v>
      </c>
    </row>
    <row r="2923" customFormat="false" ht="25.5" hidden="false" customHeight="false" outlineLevel="0" collapsed="false">
      <c r="A2923" s="216" t="str">
        <f aca="false">IF((SUM('Раздел 4'!E43:E43)=SUM('Раздел 4'!Y43:AC43)+SUM('Раздел 4'!AE43:AG43)+SUM('Раздел 4'!AI43:AM43)),"","Неверно!")</f>
        <v/>
      </c>
      <c r="B2923" s="217" t="s">
        <v>3500</v>
      </c>
      <c r="C2923" s="218" t="s">
        <v>3533</v>
      </c>
      <c r="D2923" s="218" t="s">
        <v>3502</v>
      </c>
      <c r="E2923" s="218" t="str">
        <f aca="false">CONCATENATE(SUM('Раздел 4'!E43:E43),"=",SUM('Раздел 4'!Y43:AC43),"+",SUM('Раздел 4'!AE43:AG43),"+",SUM('Раздел 4'!AI43:AM43))</f>
        <v>0=0+0+0</v>
      </c>
      <c r="F2923" s="219" t="s">
        <v>506</v>
      </c>
    </row>
    <row r="2924" customFormat="false" ht="25.5" hidden="false" customHeight="false" outlineLevel="0" collapsed="false">
      <c r="A2924" s="216" t="str">
        <f aca="false">IF((SUM('Раздел 4'!E44:E44)=SUM('Раздел 4'!Y44:AC44)+SUM('Раздел 4'!AE44:AG44)+SUM('Раздел 4'!AI44:AM44)),"","Неверно!")</f>
        <v/>
      </c>
      <c r="B2924" s="217" t="s">
        <v>3500</v>
      </c>
      <c r="C2924" s="218" t="s">
        <v>3534</v>
      </c>
      <c r="D2924" s="218" t="s">
        <v>3502</v>
      </c>
      <c r="E2924" s="218" t="str">
        <f aca="false">CONCATENATE(SUM('Раздел 4'!E44:E44),"=",SUM('Раздел 4'!Y44:AC44),"+",SUM('Раздел 4'!AE44:AG44),"+",SUM('Раздел 4'!AI44:AM44))</f>
        <v>0=0+0+0</v>
      </c>
      <c r="F2924" s="219" t="s">
        <v>506</v>
      </c>
    </row>
    <row r="2925" customFormat="false" ht="25.5" hidden="false" customHeight="false" outlineLevel="0" collapsed="false">
      <c r="A2925" s="216" t="str">
        <f aca="false">IF((SUM('Раздел 4'!E9:E9)=SUM('Раздел 4'!Y9:AC9)+SUM('Раздел 4'!AE9:AG9)+SUM('Раздел 4'!AI9:AM9)),"","Неверно!")</f>
        <v/>
      </c>
      <c r="B2925" s="217" t="s">
        <v>3500</v>
      </c>
      <c r="C2925" s="218" t="s">
        <v>3535</v>
      </c>
      <c r="D2925" s="218" t="s">
        <v>3502</v>
      </c>
      <c r="E2925" s="218" t="str">
        <f aca="false">CONCATENATE(SUM('Раздел 4'!E9:E9),"=",SUM('Раздел 4'!Y9:AC9),"+",SUM('Раздел 4'!AE9:AG9),"+",SUM('Раздел 4'!AI9:AM9))</f>
        <v>0=0+0+0</v>
      </c>
      <c r="F2925" s="219" t="s">
        <v>506</v>
      </c>
    </row>
    <row r="2926" customFormat="false" ht="25.5" hidden="false" customHeight="false" outlineLevel="0" collapsed="false">
      <c r="A2926" s="216" t="str">
        <f aca="false">IF((SUM('Раздел 4'!E45:E45)=SUM('Раздел 4'!Y45:AC45)+SUM('Раздел 4'!AE45:AG45)+SUM('Раздел 4'!AI45:AM45)),"","Неверно!")</f>
        <v/>
      </c>
      <c r="B2926" s="217" t="s">
        <v>3500</v>
      </c>
      <c r="C2926" s="218" t="s">
        <v>3536</v>
      </c>
      <c r="D2926" s="218" t="s">
        <v>3502</v>
      </c>
      <c r="E2926" s="218" t="str">
        <f aca="false">CONCATENATE(SUM('Раздел 4'!E45:E45),"=",SUM('Раздел 4'!Y45:AC45),"+",SUM('Раздел 4'!AE45:AG45),"+",SUM('Раздел 4'!AI45:AM45))</f>
        <v>0=0+0+0</v>
      </c>
      <c r="F2926" s="219" t="s">
        <v>506</v>
      </c>
    </row>
    <row r="2927" customFormat="false" ht="25.5" hidden="false" customHeight="false" outlineLevel="0" collapsed="false">
      <c r="A2927" s="216" t="str">
        <f aca="false">IF((SUM('Раздел 4'!E46:E46)=SUM('Раздел 4'!Y46:AC46)+SUM('Раздел 4'!AE46:AG46)+SUM('Раздел 4'!AI46:AM46)),"","Неверно!")</f>
        <v/>
      </c>
      <c r="B2927" s="217" t="s">
        <v>3500</v>
      </c>
      <c r="C2927" s="218" t="s">
        <v>3537</v>
      </c>
      <c r="D2927" s="218" t="s">
        <v>3502</v>
      </c>
      <c r="E2927" s="218" t="str">
        <f aca="false">CONCATENATE(SUM('Раздел 4'!E46:E46),"=",SUM('Раздел 4'!Y46:AC46),"+",SUM('Раздел 4'!AE46:AG46),"+",SUM('Раздел 4'!AI46:AM46))</f>
        <v>0=0+0+0</v>
      </c>
      <c r="F2927" s="219" t="s">
        <v>506</v>
      </c>
    </row>
    <row r="2928" customFormat="false" ht="25.5" hidden="false" customHeight="false" outlineLevel="0" collapsed="false">
      <c r="A2928" s="216" t="str">
        <f aca="false">IF((SUM('Раздел 4'!E47:E47)=SUM('Раздел 4'!Y47:AC47)+SUM('Раздел 4'!AE47:AG47)+SUM('Раздел 4'!AI47:AM47)),"","Неверно!")</f>
        <v/>
      </c>
      <c r="B2928" s="217" t="s">
        <v>3500</v>
      </c>
      <c r="C2928" s="218" t="s">
        <v>3538</v>
      </c>
      <c r="D2928" s="218" t="s">
        <v>3502</v>
      </c>
      <c r="E2928" s="218" t="str">
        <f aca="false">CONCATENATE(SUM('Раздел 4'!E47:E47),"=",SUM('Раздел 4'!Y47:AC47),"+",SUM('Раздел 4'!AE47:AG47),"+",SUM('Раздел 4'!AI47:AM47))</f>
        <v>0=0+0+0</v>
      </c>
      <c r="F2928" s="219" t="s">
        <v>506</v>
      </c>
    </row>
    <row r="2929" customFormat="false" ht="25.5" hidden="false" customHeight="false" outlineLevel="0" collapsed="false">
      <c r="A2929" s="216" t="str">
        <f aca="false">IF((SUM('Раздел 4'!E48:E48)=SUM('Раздел 4'!Y48:AC48)+SUM('Раздел 4'!AE48:AG48)+SUM('Раздел 4'!AI48:AM48)),"","Неверно!")</f>
        <v/>
      </c>
      <c r="B2929" s="217" t="s">
        <v>3500</v>
      </c>
      <c r="C2929" s="218" t="s">
        <v>3539</v>
      </c>
      <c r="D2929" s="218" t="s">
        <v>3502</v>
      </c>
      <c r="E2929" s="218" t="str">
        <f aca="false">CONCATENATE(SUM('Раздел 4'!E48:E48),"=",SUM('Раздел 4'!Y48:AC48),"+",SUM('Раздел 4'!AE48:AG48),"+",SUM('Раздел 4'!AI48:AM48))</f>
        <v>0=0+0+0</v>
      </c>
      <c r="F2929" s="219" t="s">
        <v>506</v>
      </c>
    </row>
    <row r="2930" customFormat="false" ht="25.5" hidden="false" customHeight="false" outlineLevel="0" collapsed="false">
      <c r="A2930" s="216" t="str">
        <f aca="false">IF((SUM('Раздел 4'!E49:E49)=SUM('Раздел 4'!Y49:AC49)+SUM('Раздел 4'!AE49:AG49)+SUM('Раздел 4'!AI49:AM49)),"","Неверно!")</f>
        <v/>
      </c>
      <c r="B2930" s="217" t="s">
        <v>3500</v>
      </c>
      <c r="C2930" s="218" t="s">
        <v>3540</v>
      </c>
      <c r="D2930" s="218" t="s">
        <v>3502</v>
      </c>
      <c r="E2930" s="218" t="str">
        <f aca="false">CONCATENATE(SUM('Раздел 4'!E49:E49),"=",SUM('Раздел 4'!Y49:AC49),"+",SUM('Раздел 4'!AE49:AG49),"+",SUM('Раздел 4'!AI49:AM49))</f>
        <v>0=0+0+0</v>
      </c>
      <c r="F2930" s="219" t="s">
        <v>506</v>
      </c>
    </row>
    <row r="2931" customFormat="false" ht="25.5" hidden="false" customHeight="false" outlineLevel="0" collapsed="false">
      <c r="A2931" s="216" t="str">
        <f aca="false">IF((SUM('Раздел 4'!E50:E50)=SUM('Раздел 4'!Y50:AC50)+SUM('Раздел 4'!AE50:AG50)+SUM('Раздел 4'!AI50:AM50)),"","Неверно!")</f>
        <v/>
      </c>
      <c r="B2931" s="217" t="s">
        <v>3500</v>
      </c>
      <c r="C2931" s="218" t="s">
        <v>3541</v>
      </c>
      <c r="D2931" s="218" t="s">
        <v>3502</v>
      </c>
      <c r="E2931" s="218" t="str">
        <f aca="false">CONCATENATE(SUM('Раздел 4'!E50:E50),"=",SUM('Раздел 4'!Y50:AC50),"+",SUM('Раздел 4'!AE50:AG50),"+",SUM('Раздел 4'!AI50:AM50))</f>
        <v>0=0+0+0</v>
      </c>
      <c r="F2931" s="219" t="s">
        <v>506</v>
      </c>
    </row>
    <row r="2932" customFormat="false" ht="25.5" hidden="false" customHeight="false" outlineLevel="0" collapsed="false">
      <c r="A2932" s="216" t="str">
        <f aca="false">IF((SUM('Раздел 4'!E51:E51)=SUM('Раздел 4'!Y51:AC51)+SUM('Раздел 4'!AE51:AG51)+SUM('Раздел 4'!AI51:AM51)),"","Неверно!")</f>
        <v/>
      </c>
      <c r="B2932" s="217" t="s">
        <v>3500</v>
      </c>
      <c r="C2932" s="218" t="s">
        <v>3542</v>
      </c>
      <c r="D2932" s="218" t="s">
        <v>3502</v>
      </c>
      <c r="E2932" s="218" t="str">
        <f aca="false">CONCATENATE(SUM('Раздел 4'!E51:E51),"=",SUM('Раздел 4'!Y51:AC51),"+",SUM('Раздел 4'!AE51:AG51),"+",SUM('Раздел 4'!AI51:AM51))</f>
        <v>0=0+0+0</v>
      </c>
      <c r="F2932" s="219" t="s">
        <v>506</v>
      </c>
    </row>
    <row r="2933" customFormat="false" ht="25.5" hidden="false" customHeight="false" outlineLevel="0" collapsed="false">
      <c r="A2933" s="216" t="str">
        <f aca="false">IF((SUM('Раздел 4'!E52:E52)=SUM('Раздел 4'!Y52:AC52)+SUM('Раздел 4'!AE52:AG52)+SUM('Раздел 4'!AI52:AM52)),"","Неверно!")</f>
        <v/>
      </c>
      <c r="B2933" s="217" t="s">
        <v>3500</v>
      </c>
      <c r="C2933" s="218" t="s">
        <v>3543</v>
      </c>
      <c r="D2933" s="218" t="s">
        <v>3502</v>
      </c>
      <c r="E2933" s="218" t="str">
        <f aca="false">CONCATENATE(SUM('Раздел 4'!E52:E52),"=",SUM('Раздел 4'!Y52:AC52),"+",SUM('Раздел 4'!AE52:AG52),"+",SUM('Раздел 4'!AI52:AM52))</f>
        <v>0=0+0+0</v>
      </c>
      <c r="F2933" s="219" t="s">
        <v>506</v>
      </c>
    </row>
    <row r="2934" customFormat="false" ht="25.5" hidden="false" customHeight="false" outlineLevel="0" collapsed="false">
      <c r="A2934" s="216" t="str">
        <f aca="false">IF((SUM('Раздел 4'!E53:E53)=SUM('Раздел 4'!Y53:AC53)+SUM('Раздел 4'!AE53:AG53)+SUM('Раздел 4'!AI53:AM53)),"","Неверно!")</f>
        <v/>
      </c>
      <c r="B2934" s="217" t="s">
        <v>3500</v>
      </c>
      <c r="C2934" s="218" t="s">
        <v>3544</v>
      </c>
      <c r="D2934" s="218" t="s">
        <v>3502</v>
      </c>
      <c r="E2934" s="218" t="str">
        <f aca="false">CONCATENATE(SUM('Раздел 4'!E53:E53),"=",SUM('Раздел 4'!Y53:AC53),"+",SUM('Раздел 4'!AE53:AG53),"+",SUM('Раздел 4'!AI53:AM53))</f>
        <v>0=0+0+0</v>
      </c>
      <c r="F2934" s="219" t="s">
        <v>506</v>
      </c>
    </row>
    <row r="2935" customFormat="false" ht="25.5" hidden="false" customHeight="false" outlineLevel="0" collapsed="false">
      <c r="A2935" s="216" t="str">
        <f aca="false">IF((SUM('Раздел 4'!E54:E54)=SUM('Раздел 4'!Y54:AC54)+SUM('Раздел 4'!AE54:AG54)+SUM('Раздел 4'!AI54:AM54)),"","Неверно!")</f>
        <v/>
      </c>
      <c r="B2935" s="217" t="s">
        <v>3500</v>
      </c>
      <c r="C2935" s="218" t="s">
        <v>3545</v>
      </c>
      <c r="D2935" s="218" t="s">
        <v>3502</v>
      </c>
      <c r="E2935" s="218" t="str">
        <f aca="false">CONCATENATE(SUM('Раздел 4'!E54:E54),"=",SUM('Раздел 4'!Y54:AC54),"+",SUM('Раздел 4'!AE54:AG54),"+",SUM('Раздел 4'!AI54:AM54))</f>
        <v>0=0+0+0</v>
      </c>
      <c r="F2935" s="219" t="s">
        <v>506</v>
      </c>
    </row>
    <row r="2936" customFormat="false" ht="25.5" hidden="false" customHeight="false" outlineLevel="0" collapsed="false">
      <c r="A2936" s="216" t="str">
        <f aca="false">IF((SUM('Раздел 4'!E10:E10)=SUM('Раздел 4'!Y10:AC10)+SUM('Раздел 4'!AE10:AG10)+SUM('Раздел 4'!AI10:AM10)),"","Неверно!")</f>
        <v/>
      </c>
      <c r="B2936" s="217" t="s">
        <v>3500</v>
      </c>
      <c r="C2936" s="218" t="s">
        <v>3546</v>
      </c>
      <c r="D2936" s="218" t="s">
        <v>3502</v>
      </c>
      <c r="E2936" s="218" t="str">
        <f aca="false">CONCATENATE(SUM('Раздел 4'!E10:E10),"=",SUM('Раздел 4'!Y10:AC10),"+",SUM('Раздел 4'!AE10:AG10),"+",SUM('Раздел 4'!AI10:AM10))</f>
        <v>0=0+0+0</v>
      </c>
      <c r="F2936" s="219" t="s">
        <v>506</v>
      </c>
    </row>
    <row r="2937" customFormat="false" ht="25.5" hidden="false" customHeight="false" outlineLevel="0" collapsed="false">
      <c r="A2937" s="216" t="str">
        <f aca="false">IF((SUM('Раздел 4'!E55:E55)=SUM('Раздел 4'!Y55:AC55)+SUM('Раздел 4'!AE55:AG55)+SUM('Раздел 4'!AI55:AM55)),"","Неверно!")</f>
        <v/>
      </c>
      <c r="B2937" s="217" t="s">
        <v>3500</v>
      </c>
      <c r="C2937" s="218" t="s">
        <v>3547</v>
      </c>
      <c r="D2937" s="218" t="s">
        <v>3502</v>
      </c>
      <c r="E2937" s="218" t="str">
        <f aca="false">CONCATENATE(SUM('Раздел 4'!E55:E55),"=",SUM('Раздел 4'!Y55:AC55),"+",SUM('Раздел 4'!AE55:AG55),"+",SUM('Раздел 4'!AI55:AM55))</f>
        <v>0=0+0+0</v>
      </c>
      <c r="F2937" s="219" t="s">
        <v>506</v>
      </c>
    </row>
    <row r="2938" customFormat="false" ht="25.5" hidden="false" customHeight="false" outlineLevel="0" collapsed="false">
      <c r="A2938" s="216" t="str">
        <f aca="false">IF((SUM('Раздел 4'!E56:E56)=SUM('Раздел 4'!Y56:AC56)+SUM('Раздел 4'!AE56:AG56)+SUM('Раздел 4'!AI56:AM56)),"","Неверно!")</f>
        <v/>
      </c>
      <c r="B2938" s="217" t="s">
        <v>3500</v>
      </c>
      <c r="C2938" s="218" t="s">
        <v>3548</v>
      </c>
      <c r="D2938" s="218" t="s">
        <v>3502</v>
      </c>
      <c r="E2938" s="218" t="str">
        <f aca="false">CONCATENATE(SUM('Раздел 4'!E56:E56),"=",SUM('Раздел 4'!Y56:AC56),"+",SUM('Раздел 4'!AE56:AG56),"+",SUM('Раздел 4'!AI56:AM56))</f>
        <v>0=0+0+0</v>
      </c>
      <c r="F2938" s="219" t="s">
        <v>506</v>
      </c>
    </row>
    <row r="2939" customFormat="false" ht="25.5" hidden="false" customHeight="false" outlineLevel="0" collapsed="false">
      <c r="A2939" s="216" t="str">
        <f aca="false">IF((SUM('Раздел 4'!E57:E57)=SUM('Раздел 4'!Y57:AC57)+SUM('Раздел 4'!AE57:AG57)+SUM('Раздел 4'!AI57:AM57)),"","Неверно!")</f>
        <v/>
      </c>
      <c r="B2939" s="217" t="s">
        <v>3500</v>
      </c>
      <c r="C2939" s="218" t="s">
        <v>3549</v>
      </c>
      <c r="D2939" s="218" t="s">
        <v>3502</v>
      </c>
      <c r="E2939" s="218" t="str">
        <f aca="false">CONCATENATE(SUM('Раздел 4'!E57:E57),"=",SUM('Раздел 4'!Y57:AC57),"+",SUM('Раздел 4'!AE57:AG57),"+",SUM('Раздел 4'!AI57:AM57))</f>
        <v>0=0+0+0</v>
      </c>
      <c r="F2939" s="219" t="s">
        <v>506</v>
      </c>
    </row>
    <row r="2940" customFormat="false" ht="25.5" hidden="false" customHeight="false" outlineLevel="0" collapsed="false">
      <c r="A2940" s="216" t="str">
        <f aca="false">IF((SUM('Раздел 4'!E58:E58)=SUM('Раздел 4'!Y58:AC58)+SUM('Раздел 4'!AE58:AG58)+SUM('Раздел 4'!AI58:AM58)),"","Неверно!")</f>
        <v/>
      </c>
      <c r="B2940" s="217" t="s">
        <v>3500</v>
      </c>
      <c r="C2940" s="218" t="s">
        <v>3550</v>
      </c>
      <c r="D2940" s="218" t="s">
        <v>3502</v>
      </c>
      <c r="E2940" s="218" t="str">
        <f aca="false">CONCATENATE(SUM('Раздел 4'!E58:E58),"=",SUM('Раздел 4'!Y58:AC58),"+",SUM('Раздел 4'!AE58:AG58),"+",SUM('Раздел 4'!AI58:AM58))</f>
        <v>0=0+0+0</v>
      </c>
      <c r="F2940" s="219" t="s">
        <v>506</v>
      </c>
    </row>
    <row r="2941" customFormat="false" ht="25.5" hidden="false" customHeight="false" outlineLevel="0" collapsed="false">
      <c r="A2941" s="216" t="str">
        <f aca="false">IF((SUM('Раздел 4'!E59:E59)=SUM('Раздел 4'!Y59:AC59)+SUM('Раздел 4'!AE59:AG59)+SUM('Раздел 4'!AI59:AM59)),"","Неверно!")</f>
        <v/>
      </c>
      <c r="B2941" s="217" t="s">
        <v>3500</v>
      </c>
      <c r="C2941" s="218" t="s">
        <v>3551</v>
      </c>
      <c r="D2941" s="218" t="s">
        <v>3502</v>
      </c>
      <c r="E2941" s="218" t="str">
        <f aca="false">CONCATENATE(SUM('Раздел 4'!E59:E59),"=",SUM('Раздел 4'!Y59:AC59),"+",SUM('Раздел 4'!AE59:AG59),"+",SUM('Раздел 4'!AI59:AM59))</f>
        <v>0=0+0+0</v>
      </c>
      <c r="F2941" s="219" t="s">
        <v>506</v>
      </c>
    </row>
    <row r="2942" customFormat="false" ht="25.5" hidden="false" customHeight="false" outlineLevel="0" collapsed="false">
      <c r="A2942" s="216" t="str">
        <f aca="false">IF((SUM('Раздел 4'!E60:E60)=SUM('Раздел 4'!Y60:AC60)+SUM('Раздел 4'!AE60:AG60)+SUM('Раздел 4'!AI60:AM60)),"","Неверно!")</f>
        <v/>
      </c>
      <c r="B2942" s="217" t="s">
        <v>3500</v>
      </c>
      <c r="C2942" s="218" t="s">
        <v>3552</v>
      </c>
      <c r="D2942" s="218" t="s">
        <v>3502</v>
      </c>
      <c r="E2942" s="218" t="str">
        <f aca="false">CONCATENATE(SUM('Раздел 4'!E60:E60),"=",SUM('Раздел 4'!Y60:AC60),"+",SUM('Раздел 4'!AE60:AG60),"+",SUM('Раздел 4'!AI60:AM60))</f>
        <v>0=0+0+0</v>
      </c>
      <c r="F2942" s="219" t="s">
        <v>506</v>
      </c>
    </row>
    <row r="2943" customFormat="false" ht="25.5" hidden="false" customHeight="false" outlineLevel="0" collapsed="false">
      <c r="A2943" s="216" t="str">
        <f aca="false">IF((SUM('Раздел 4'!E61:E61)=SUM('Раздел 4'!Y61:AC61)+SUM('Раздел 4'!AE61:AG61)+SUM('Раздел 4'!AI61:AM61)),"","Неверно!")</f>
        <v/>
      </c>
      <c r="B2943" s="217" t="s">
        <v>3500</v>
      </c>
      <c r="C2943" s="218" t="s">
        <v>3553</v>
      </c>
      <c r="D2943" s="218" t="s">
        <v>3502</v>
      </c>
      <c r="E2943" s="218" t="str">
        <f aca="false">CONCATENATE(SUM('Раздел 4'!E61:E61),"=",SUM('Раздел 4'!Y61:AC61),"+",SUM('Раздел 4'!AE61:AG61),"+",SUM('Раздел 4'!AI61:AM61))</f>
        <v>0=0+0+0</v>
      </c>
      <c r="F2943" s="219" t="s">
        <v>506</v>
      </c>
    </row>
    <row r="2944" customFormat="false" ht="25.5" hidden="false" customHeight="false" outlineLevel="0" collapsed="false">
      <c r="A2944" s="216" t="str">
        <f aca="false">IF((SUM('Раздел 4'!E62:E62)=SUM('Раздел 4'!Y62:AC62)+SUM('Раздел 4'!AE62:AG62)+SUM('Раздел 4'!AI62:AM62)),"","Неверно!")</f>
        <v/>
      </c>
      <c r="B2944" s="217" t="s">
        <v>3500</v>
      </c>
      <c r="C2944" s="218" t="s">
        <v>3554</v>
      </c>
      <c r="D2944" s="218" t="s">
        <v>3502</v>
      </c>
      <c r="E2944" s="218" t="str">
        <f aca="false">CONCATENATE(SUM('Раздел 4'!E62:E62),"=",SUM('Раздел 4'!Y62:AC62),"+",SUM('Раздел 4'!AE62:AG62),"+",SUM('Раздел 4'!AI62:AM62))</f>
        <v>0=0+0+0</v>
      </c>
      <c r="F2944" s="219" t="s">
        <v>506</v>
      </c>
    </row>
    <row r="2945" customFormat="false" ht="25.5" hidden="false" customHeight="false" outlineLevel="0" collapsed="false">
      <c r="A2945" s="216" t="str">
        <f aca="false">IF((SUM('Раздел 4'!E63:E63)=SUM('Раздел 4'!Y63:AC63)+SUM('Раздел 4'!AE63:AG63)+SUM('Раздел 4'!AI63:AM63)),"","Неверно!")</f>
        <v/>
      </c>
      <c r="B2945" s="217" t="s">
        <v>3500</v>
      </c>
      <c r="C2945" s="218" t="s">
        <v>3555</v>
      </c>
      <c r="D2945" s="218" t="s">
        <v>3502</v>
      </c>
      <c r="E2945" s="218" t="str">
        <f aca="false">CONCATENATE(SUM('Раздел 4'!E63:E63),"=",SUM('Раздел 4'!Y63:AC63),"+",SUM('Раздел 4'!AE63:AG63),"+",SUM('Раздел 4'!AI63:AM63))</f>
        <v>0=0+0+0</v>
      </c>
      <c r="F2945" s="219" t="s">
        <v>506</v>
      </c>
    </row>
    <row r="2946" customFormat="false" ht="25.5" hidden="false" customHeight="false" outlineLevel="0" collapsed="false">
      <c r="A2946" s="216" t="str">
        <f aca="false">IF((SUM('Раздел 4'!E64:E64)=SUM('Раздел 4'!Y64:AC64)+SUM('Раздел 4'!AE64:AG64)+SUM('Раздел 4'!AI64:AM64)),"","Неверно!")</f>
        <v/>
      </c>
      <c r="B2946" s="217" t="s">
        <v>3500</v>
      </c>
      <c r="C2946" s="218" t="s">
        <v>3556</v>
      </c>
      <c r="D2946" s="218" t="s">
        <v>3502</v>
      </c>
      <c r="E2946" s="218" t="str">
        <f aca="false">CONCATENATE(SUM('Раздел 4'!E64:E64),"=",SUM('Раздел 4'!Y64:AC64),"+",SUM('Раздел 4'!AE64:AG64),"+",SUM('Раздел 4'!AI64:AM64))</f>
        <v>0=0+0+0</v>
      </c>
      <c r="F2946" s="219" t="s">
        <v>506</v>
      </c>
    </row>
    <row r="2947" customFormat="false" ht="25.5" hidden="false" customHeight="false" outlineLevel="0" collapsed="false">
      <c r="A2947" s="216" t="str">
        <f aca="false">IF((SUM('Раздел 4'!E11:E11)=SUM('Раздел 4'!Y11:AC11)+SUM('Раздел 4'!AE11:AG11)+SUM('Раздел 4'!AI11:AM11)),"","Неверно!")</f>
        <v/>
      </c>
      <c r="B2947" s="217" t="s">
        <v>3500</v>
      </c>
      <c r="C2947" s="218" t="s">
        <v>3557</v>
      </c>
      <c r="D2947" s="218" t="s">
        <v>3502</v>
      </c>
      <c r="E2947" s="218" t="str">
        <f aca="false">CONCATENATE(SUM('Раздел 4'!E11:E11),"=",SUM('Раздел 4'!Y11:AC11),"+",SUM('Раздел 4'!AE11:AG11),"+",SUM('Раздел 4'!AI11:AM11))</f>
        <v>0=0+0+0</v>
      </c>
      <c r="F2947" s="219" t="s">
        <v>506</v>
      </c>
    </row>
    <row r="2948" customFormat="false" ht="25.5" hidden="false" customHeight="false" outlineLevel="0" collapsed="false">
      <c r="A2948" s="216" t="str">
        <f aca="false">IF((SUM('Раздел 4'!E65:E65)=SUM('Раздел 4'!Y65:AC65)+SUM('Раздел 4'!AE65:AG65)+SUM('Раздел 4'!AI65:AM65)),"","Неверно!")</f>
        <v/>
      </c>
      <c r="B2948" s="217" t="s">
        <v>3500</v>
      </c>
      <c r="C2948" s="218" t="s">
        <v>3558</v>
      </c>
      <c r="D2948" s="218" t="s">
        <v>3502</v>
      </c>
      <c r="E2948" s="218" t="str">
        <f aca="false">CONCATENATE(SUM('Раздел 4'!E65:E65),"=",SUM('Раздел 4'!Y65:AC65),"+",SUM('Раздел 4'!AE65:AG65),"+",SUM('Раздел 4'!AI65:AM65))</f>
        <v>0=0+0+0</v>
      </c>
      <c r="F2948" s="219" t="s">
        <v>506</v>
      </c>
    </row>
    <row r="2949" customFormat="false" ht="25.5" hidden="false" customHeight="false" outlineLevel="0" collapsed="false">
      <c r="A2949" s="216" t="str">
        <f aca="false">IF((SUM('Раздел 4'!E66:E66)=SUM('Раздел 4'!Y66:AC66)+SUM('Раздел 4'!AE66:AG66)+SUM('Раздел 4'!AI66:AM66)),"","Неверно!")</f>
        <v/>
      </c>
      <c r="B2949" s="217" t="s">
        <v>3500</v>
      </c>
      <c r="C2949" s="218" t="s">
        <v>3559</v>
      </c>
      <c r="D2949" s="218" t="s">
        <v>3502</v>
      </c>
      <c r="E2949" s="218" t="str">
        <f aca="false">CONCATENATE(SUM('Раздел 4'!E66:E66),"=",SUM('Раздел 4'!Y66:AC66),"+",SUM('Раздел 4'!AE66:AG66),"+",SUM('Раздел 4'!AI66:AM66))</f>
        <v>0=0+0+0</v>
      </c>
      <c r="F2949" s="219" t="s">
        <v>506</v>
      </c>
    </row>
    <row r="2950" customFormat="false" ht="25.5" hidden="false" customHeight="false" outlineLevel="0" collapsed="false">
      <c r="A2950" s="216" t="str">
        <f aca="false">IF((SUM('Раздел 4'!E67:E67)=SUM('Раздел 4'!Y67:AC67)+SUM('Раздел 4'!AE67:AG67)+SUM('Раздел 4'!AI67:AM67)),"","Неверно!")</f>
        <v/>
      </c>
      <c r="B2950" s="217" t="s">
        <v>3500</v>
      </c>
      <c r="C2950" s="218" t="s">
        <v>3560</v>
      </c>
      <c r="D2950" s="218" t="s">
        <v>3502</v>
      </c>
      <c r="E2950" s="218" t="str">
        <f aca="false">CONCATENATE(SUM('Раздел 4'!E67:E67),"=",SUM('Раздел 4'!Y67:AC67),"+",SUM('Раздел 4'!AE67:AG67),"+",SUM('Раздел 4'!AI67:AM67))</f>
        <v>0=0+0+0</v>
      </c>
      <c r="F2950" s="219" t="s">
        <v>506</v>
      </c>
    </row>
    <row r="2951" customFormat="false" ht="25.5" hidden="false" customHeight="false" outlineLevel="0" collapsed="false">
      <c r="A2951" s="216" t="str">
        <f aca="false">IF((SUM('Раздел 4'!E68:E68)=SUM('Раздел 4'!Y68:AC68)+SUM('Раздел 4'!AE68:AG68)+SUM('Раздел 4'!AI68:AM68)),"","Неверно!")</f>
        <v/>
      </c>
      <c r="B2951" s="217" t="s">
        <v>3500</v>
      </c>
      <c r="C2951" s="218" t="s">
        <v>3561</v>
      </c>
      <c r="D2951" s="218" t="s">
        <v>3502</v>
      </c>
      <c r="E2951" s="218" t="str">
        <f aca="false">CONCATENATE(SUM('Раздел 4'!E68:E68),"=",SUM('Раздел 4'!Y68:AC68),"+",SUM('Раздел 4'!AE68:AG68),"+",SUM('Раздел 4'!AI68:AM68))</f>
        <v>0=0+0+0</v>
      </c>
      <c r="F2951" s="219" t="s">
        <v>506</v>
      </c>
    </row>
    <row r="2952" customFormat="false" ht="25.5" hidden="false" customHeight="false" outlineLevel="0" collapsed="false">
      <c r="A2952" s="216" t="str">
        <f aca="false">IF((SUM('Раздел 4'!E69:E69)=SUM('Раздел 4'!Y69:AC69)+SUM('Раздел 4'!AE69:AG69)+SUM('Раздел 4'!AI69:AM69)),"","Неверно!")</f>
        <v/>
      </c>
      <c r="B2952" s="217" t="s">
        <v>3500</v>
      </c>
      <c r="C2952" s="218" t="s">
        <v>3562</v>
      </c>
      <c r="D2952" s="218" t="s">
        <v>3502</v>
      </c>
      <c r="E2952" s="218" t="str">
        <f aca="false">CONCATENATE(SUM('Раздел 4'!E69:E69),"=",SUM('Раздел 4'!Y69:AC69),"+",SUM('Раздел 4'!AE69:AG69),"+",SUM('Раздел 4'!AI69:AM69))</f>
        <v>0=0+0+0</v>
      </c>
      <c r="F2952" s="219" t="s">
        <v>506</v>
      </c>
    </row>
    <row r="2953" customFormat="false" ht="25.5" hidden="false" customHeight="false" outlineLevel="0" collapsed="false">
      <c r="A2953" s="216" t="str">
        <f aca="false">IF((SUM('Раздел 4'!E70:E70)=SUM('Раздел 4'!Y70:AC70)+SUM('Раздел 4'!AE70:AG70)+SUM('Раздел 4'!AI70:AM70)),"","Неверно!")</f>
        <v/>
      </c>
      <c r="B2953" s="217" t="s">
        <v>3500</v>
      </c>
      <c r="C2953" s="218" t="s">
        <v>3563</v>
      </c>
      <c r="D2953" s="218" t="s">
        <v>3502</v>
      </c>
      <c r="E2953" s="218" t="str">
        <f aca="false">CONCATENATE(SUM('Раздел 4'!E70:E70),"=",SUM('Раздел 4'!Y70:AC70),"+",SUM('Раздел 4'!AE70:AG70),"+",SUM('Раздел 4'!AI70:AM70))</f>
        <v>0=0+0+0</v>
      </c>
      <c r="F2953" s="219" t="s">
        <v>506</v>
      </c>
    </row>
    <row r="2954" customFormat="false" ht="25.5" hidden="false" customHeight="false" outlineLevel="0" collapsed="false">
      <c r="A2954" s="216" t="str">
        <f aca="false">IF((SUM('Раздел 4'!E71:E71)=SUM('Раздел 4'!Y71:AC71)+SUM('Раздел 4'!AE71:AG71)+SUM('Раздел 4'!AI71:AM71)),"","Неверно!")</f>
        <v/>
      </c>
      <c r="B2954" s="217" t="s">
        <v>3500</v>
      </c>
      <c r="C2954" s="218" t="s">
        <v>3564</v>
      </c>
      <c r="D2954" s="218" t="s">
        <v>3502</v>
      </c>
      <c r="E2954" s="218" t="str">
        <f aca="false">CONCATENATE(SUM('Раздел 4'!E71:E71),"=",SUM('Раздел 4'!Y71:AC71),"+",SUM('Раздел 4'!AE71:AG71),"+",SUM('Раздел 4'!AI71:AM71))</f>
        <v>0=0+0+0</v>
      </c>
      <c r="F2954" s="219" t="s">
        <v>506</v>
      </c>
    </row>
    <row r="2955" customFormat="false" ht="25.5" hidden="false" customHeight="false" outlineLevel="0" collapsed="false">
      <c r="A2955" s="216" t="str">
        <f aca="false">IF((SUM('Раздел 4'!E72:E72)=SUM('Раздел 4'!Y72:AC72)+SUM('Раздел 4'!AE72:AG72)+SUM('Раздел 4'!AI72:AM72)),"","Неверно!")</f>
        <v/>
      </c>
      <c r="B2955" s="217" t="s">
        <v>3500</v>
      </c>
      <c r="C2955" s="218" t="s">
        <v>3565</v>
      </c>
      <c r="D2955" s="218" t="s">
        <v>3502</v>
      </c>
      <c r="E2955" s="218" t="str">
        <f aca="false">CONCATENATE(SUM('Раздел 4'!E72:E72),"=",SUM('Раздел 4'!Y72:AC72),"+",SUM('Раздел 4'!AE72:AG72),"+",SUM('Раздел 4'!AI72:AM72))</f>
        <v>0=0+0+0</v>
      </c>
      <c r="F2955" s="219" t="s">
        <v>506</v>
      </c>
    </row>
    <row r="2956" customFormat="false" ht="25.5" hidden="false" customHeight="false" outlineLevel="0" collapsed="false">
      <c r="A2956" s="216" t="str">
        <f aca="false">IF((SUM('Раздел 4'!E73:E73)=SUM('Раздел 4'!Y73:AC73)+SUM('Раздел 4'!AE73:AG73)+SUM('Раздел 4'!AI73:AM73)),"","Неверно!")</f>
        <v/>
      </c>
      <c r="B2956" s="217" t="s">
        <v>3500</v>
      </c>
      <c r="C2956" s="218" t="s">
        <v>3566</v>
      </c>
      <c r="D2956" s="218" t="s">
        <v>3502</v>
      </c>
      <c r="E2956" s="218" t="str">
        <f aca="false">CONCATENATE(SUM('Раздел 4'!E73:E73),"=",SUM('Раздел 4'!Y73:AC73),"+",SUM('Раздел 4'!AE73:AG73),"+",SUM('Раздел 4'!AI73:AM73))</f>
        <v>0=0+0+0</v>
      </c>
      <c r="F2956" s="219" t="s">
        <v>506</v>
      </c>
    </row>
    <row r="2957" customFormat="false" ht="25.5" hidden="false" customHeight="false" outlineLevel="0" collapsed="false">
      <c r="A2957" s="216" t="str">
        <f aca="false">IF((SUM('Раздел 4'!E74:E74)=SUM('Раздел 4'!Y74:AC74)+SUM('Раздел 4'!AE74:AG74)+SUM('Раздел 4'!AI74:AM74)),"","Неверно!")</f>
        <v/>
      </c>
      <c r="B2957" s="217" t="s">
        <v>3500</v>
      </c>
      <c r="C2957" s="218" t="s">
        <v>3567</v>
      </c>
      <c r="D2957" s="218" t="s">
        <v>3502</v>
      </c>
      <c r="E2957" s="218" t="str">
        <f aca="false">CONCATENATE(SUM('Раздел 4'!E74:E74),"=",SUM('Раздел 4'!Y74:AC74),"+",SUM('Раздел 4'!AE74:AG74),"+",SUM('Раздел 4'!AI74:AM74))</f>
        <v>0=0+0+0</v>
      </c>
      <c r="F2957" s="219" t="s">
        <v>506</v>
      </c>
    </row>
    <row r="2958" customFormat="false" ht="25.5" hidden="false" customHeight="false" outlineLevel="0" collapsed="false">
      <c r="A2958" s="216" t="str">
        <f aca="false">IF((SUM('Раздел 4'!E12:E12)=SUM('Раздел 4'!Y12:AC12)+SUM('Раздел 4'!AE12:AG12)+SUM('Раздел 4'!AI12:AM12)),"","Неверно!")</f>
        <v/>
      </c>
      <c r="B2958" s="217" t="s">
        <v>3500</v>
      </c>
      <c r="C2958" s="218" t="s">
        <v>3568</v>
      </c>
      <c r="D2958" s="218" t="s">
        <v>3502</v>
      </c>
      <c r="E2958" s="218" t="str">
        <f aca="false">CONCATENATE(SUM('Раздел 4'!E12:E12),"=",SUM('Раздел 4'!Y12:AC12),"+",SUM('Раздел 4'!AE12:AG12),"+",SUM('Раздел 4'!AI12:AM12))</f>
        <v>0=0+0+0</v>
      </c>
      <c r="F2958" s="219" t="s">
        <v>506</v>
      </c>
    </row>
    <row r="2959" customFormat="false" ht="25.5" hidden="false" customHeight="false" outlineLevel="0" collapsed="false">
      <c r="A2959" s="216" t="str">
        <f aca="false">IF((SUM('Раздел 4'!E75:E75)=SUM('Раздел 4'!Y75:AC75)+SUM('Раздел 4'!AE75:AG75)+SUM('Раздел 4'!AI75:AM75)),"","Неверно!")</f>
        <v/>
      </c>
      <c r="B2959" s="217" t="s">
        <v>3500</v>
      </c>
      <c r="C2959" s="218" t="s">
        <v>3569</v>
      </c>
      <c r="D2959" s="218" t="s">
        <v>3502</v>
      </c>
      <c r="E2959" s="218" t="str">
        <f aca="false">CONCATENATE(SUM('Раздел 4'!E75:E75),"=",SUM('Раздел 4'!Y75:AC75),"+",SUM('Раздел 4'!AE75:AG75),"+",SUM('Раздел 4'!AI75:AM75))</f>
        <v>0=0+0+0</v>
      </c>
      <c r="F2959" s="219" t="s">
        <v>506</v>
      </c>
    </row>
    <row r="2960" customFormat="false" ht="25.5" hidden="false" customHeight="false" outlineLevel="0" collapsed="false">
      <c r="A2960" s="216" t="str">
        <f aca="false">IF((SUM('Раздел 4'!E76:E76)=SUM('Раздел 4'!Y76:AC76)+SUM('Раздел 4'!AE76:AG76)+SUM('Раздел 4'!AI76:AM76)),"","Неверно!")</f>
        <v/>
      </c>
      <c r="B2960" s="217" t="s">
        <v>3500</v>
      </c>
      <c r="C2960" s="218" t="s">
        <v>3570</v>
      </c>
      <c r="D2960" s="218" t="s">
        <v>3502</v>
      </c>
      <c r="E2960" s="218" t="str">
        <f aca="false">CONCATENATE(SUM('Раздел 4'!E76:E76),"=",SUM('Раздел 4'!Y76:AC76),"+",SUM('Раздел 4'!AE76:AG76),"+",SUM('Раздел 4'!AI76:AM76))</f>
        <v>0=0+0+0</v>
      </c>
      <c r="F2960" s="219" t="s">
        <v>506</v>
      </c>
    </row>
    <row r="2961" customFormat="false" ht="25.5" hidden="false" customHeight="false" outlineLevel="0" collapsed="false">
      <c r="A2961" s="216" t="str">
        <f aca="false">IF((SUM('Раздел 4'!E77:E77)=SUM('Раздел 4'!Y77:AC77)+SUM('Раздел 4'!AE77:AG77)+SUM('Раздел 4'!AI77:AM77)),"","Неверно!")</f>
        <v/>
      </c>
      <c r="B2961" s="217" t="s">
        <v>3500</v>
      </c>
      <c r="C2961" s="218" t="s">
        <v>3571</v>
      </c>
      <c r="D2961" s="218" t="s">
        <v>3502</v>
      </c>
      <c r="E2961" s="218" t="str">
        <f aca="false">CONCATENATE(SUM('Раздел 4'!E77:E77),"=",SUM('Раздел 4'!Y77:AC77),"+",SUM('Раздел 4'!AE77:AG77),"+",SUM('Раздел 4'!AI77:AM77))</f>
        <v>0=0+0+0</v>
      </c>
      <c r="F2961" s="219" t="s">
        <v>506</v>
      </c>
    </row>
    <row r="2962" customFormat="false" ht="25.5" hidden="false" customHeight="false" outlineLevel="0" collapsed="false">
      <c r="A2962" s="216" t="str">
        <f aca="false">IF((SUM('Раздел 4'!E78:E78)=SUM('Раздел 4'!Y78:AC78)+SUM('Раздел 4'!AE78:AG78)+SUM('Раздел 4'!AI78:AM78)),"","Неверно!")</f>
        <v/>
      </c>
      <c r="B2962" s="217" t="s">
        <v>3500</v>
      </c>
      <c r="C2962" s="218" t="s">
        <v>3572</v>
      </c>
      <c r="D2962" s="218" t="s">
        <v>3502</v>
      </c>
      <c r="E2962" s="218" t="str">
        <f aca="false">CONCATENATE(SUM('Раздел 4'!E78:E78),"=",SUM('Раздел 4'!Y78:AC78),"+",SUM('Раздел 4'!AE78:AG78),"+",SUM('Раздел 4'!AI78:AM78))</f>
        <v>0=0+0+0</v>
      </c>
      <c r="F2962" s="219" t="s">
        <v>506</v>
      </c>
    </row>
    <row r="2963" customFormat="false" ht="25.5" hidden="false" customHeight="false" outlineLevel="0" collapsed="false">
      <c r="A2963" s="216" t="str">
        <f aca="false">IF((SUM('Раздел 4'!E79:E79)=SUM('Раздел 4'!Y79:AC79)+SUM('Раздел 4'!AE79:AG79)+SUM('Раздел 4'!AI79:AM79)),"","Неверно!")</f>
        <v/>
      </c>
      <c r="B2963" s="217" t="s">
        <v>3500</v>
      </c>
      <c r="C2963" s="218" t="s">
        <v>3573</v>
      </c>
      <c r="D2963" s="218" t="s">
        <v>3502</v>
      </c>
      <c r="E2963" s="218" t="str">
        <f aca="false">CONCATENATE(SUM('Раздел 4'!E79:E79),"=",SUM('Раздел 4'!Y79:AC79),"+",SUM('Раздел 4'!AE79:AG79),"+",SUM('Раздел 4'!AI79:AM79))</f>
        <v>0=0+0+0</v>
      </c>
      <c r="F2963" s="219" t="s">
        <v>506</v>
      </c>
    </row>
    <row r="2964" customFormat="false" ht="25.5" hidden="false" customHeight="false" outlineLevel="0" collapsed="false">
      <c r="A2964" s="216" t="str">
        <f aca="false">IF((SUM('Раздел 4'!E80:E80)=SUM('Раздел 4'!Y80:AC80)+SUM('Раздел 4'!AE80:AG80)+SUM('Раздел 4'!AI80:AM80)),"","Неверно!")</f>
        <v/>
      </c>
      <c r="B2964" s="217" t="s">
        <v>3500</v>
      </c>
      <c r="C2964" s="218" t="s">
        <v>3574</v>
      </c>
      <c r="D2964" s="218" t="s">
        <v>3502</v>
      </c>
      <c r="E2964" s="218" t="str">
        <f aca="false">CONCATENATE(SUM('Раздел 4'!E80:E80),"=",SUM('Раздел 4'!Y80:AC80),"+",SUM('Раздел 4'!AE80:AG80),"+",SUM('Раздел 4'!AI80:AM80))</f>
        <v>0=0+0+0</v>
      </c>
      <c r="F2964" s="219" t="s">
        <v>506</v>
      </c>
    </row>
    <row r="2965" customFormat="false" ht="25.5" hidden="false" customHeight="false" outlineLevel="0" collapsed="false">
      <c r="A2965" s="216" t="str">
        <f aca="false">IF((SUM('Раздел 4'!E81:E81)=SUM('Раздел 4'!Y81:AC81)+SUM('Раздел 4'!AE81:AG81)+SUM('Раздел 4'!AI81:AM81)),"","Неверно!")</f>
        <v/>
      </c>
      <c r="B2965" s="217" t="s">
        <v>3500</v>
      </c>
      <c r="C2965" s="218" t="s">
        <v>3575</v>
      </c>
      <c r="D2965" s="218" t="s">
        <v>3502</v>
      </c>
      <c r="E2965" s="218" t="str">
        <f aca="false">CONCATENATE(SUM('Раздел 4'!E81:E81),"=",SUM('Раздел 4'!Y81:AC81),"+",SUM('Раздел 4'!AE81:AG81),"+",SUM('Раздел 4'!AI81:AM81))</f>
        <v>0=0+0+0</v>
      </c>
      <c r="F2965" s="219" t="s">
        <v>506</v>
      </c>
    </row>
    <row r="2966" customFormat="false" ht="25.5" hidden="false" customHeight="false" outlineLevel="0" collapsed="false">
      <c r="A2966" s="216" t="str">
        <f aca="false">IF((SUM('Раздел 4'!E82:E82)=SUM('Раздел 4'!Y82:AC82)+SUM('Раздел 4'!AE82:AG82)+SUM('Раздел 4'!AI82:AM82)),"","Неверно!")</f>
        <v/>
      </c>
      <c r="B2966" s="217" t="s">
        <v>3500</v>
      </c>
      <c r="C2966" s="218" t="s">
        <v>3576</v>
      </c>
      <c r="D2966" s="218" t="s">
        <v>3502</v>
      </c>
      <c r="E2966" s="218" t="str">
        <f aca="false">CONCATENATE(SUM('Раздел 4'!E82:E82),"=",SUM('Раздел 4'!Y82:AC82),"+",SUM('Раздел 4'!AE82:AG82),"+",SUM('Раздел 4'!AI82:AM82))</f>
        <v>0=0+0+0</v>
      </c>
      <c r="F2966" s="219" t="s">
        <v>506</v>
      </c>
    </row>
    <row r="2967" customFormat="false" ht="25.5" hidden="false" customHeight="false" outlineLevel="0" collapsed="false">
      <c r="A2967" s="216" t="str">
        <f aca="false">IF((SUM('Раздел 4'!E83:E83)=SUM('Раздел 4'!Y83:AC83)+SUM('Раздел 4'!AE83:AG83)+SUM('Раздел 4'!AI83:AM83)),"","Неверно!")</f>
        <v/>
      </c>
      <c r="B2967" s="217" t="s">
        <v>3500</v>
      </c>
      <c r="C2967" s="218" t="s">
        <v>3577</v>
      </c>
      <c r="D2967" s="218" t="s">
        <v>3502</v>
      </c>
      <c r="E2967" s="218" t="str">
        <f aca="false">CONCATENATE(SUM('Раздел 4'!E83:E83),"=",SUM('Раздел 4'!Y83:AC83),"+",SUM('Раздел 4'!AE83:AG83),"+",SUM('Раздел 4'!AI83:AM83))</f>
        <v>0=0+0+0</v>
      </c>
      <c r="F2967" s="219" t="s">
        <v>506</v>
      </c>
    </row>
    <row r="2968" customFormat="false" ht="25.5" hidden="false" customHeight="false" outlineLevel="0" collapsed="false">
      <c r="A2968" s="216" t="str">
        <f aca="false">IF((SUM('Раздел 4'!E84:E84)=SUM('Раздел 4'!Y84:AC84)+SUM('Раздел 4'!AE84:AG84)+SUM('Раздел 4'!AI84:AM84)),"","Неверно!")</f>
        <v/>
      </c>
      <c r="B2968" s="217" t="s">
        <v>3500</v>
      </c>
      <c r="C2968" s="218" t="s">
        <v>3578</v>
      </c>
      <c r="D2968" s="218" t="s">
        <v>3502</v>
      </c>
      <c r="E2968" s="218" t="str">
        <f aca="false">CONCATENATE(SUM('Раздел 4'!E84:E84),"=",SUM('Раздел 4'!Y84:AC84),"+",SUM('Раздел 4'!AE84:AG84),"+",SUM('Раздел 4'!AI84:AM84))</f>
        <v>0=0+0+0</v>
      </c>
      <c r="F2968" s="219" t="s">
        <v>506</v>
      </c>
    </row>
    <row r="2969" customFormat="false" ht="25.5" hidden="false" customHeight="false" outlineLevel="0" collapsed="false">
      <c r="A2969" s="216" t="str">
        <f aca="false">IF((SUM('Раздел 4'!E13:E13)=SUM('Раздел 4'!Y13:AC13)+SUM('Раздел 4'!AE13:AG13)+SUM('Раздел 4'!AI13:AM13)),"","Неверно!")</f>
        <v/>
      </c>
      <c r="B2969" s="217" t="s">
        <v>3500</v>
      </c>
      <c r="C2969" s="218" t="s">
        <v>3579</v>
      </c>
      <c r="D2969" s="218" t="s">
        <v>3502</v>
      </c>
      <c r="E2969" s="218" t="str">
        <f aca="false">CONCATENATE(SUM('Раздел 4'!E13:E13),"=",SUM('Раздел 4'!Y13:AC13),"+",SUM('Раздел 4'!AE13:AG13),"+",SUM('Раздел 4'!AI13:AM13))</f>
        <v>0=0+0+0</v>
      </c>
      <c r="F2969" s="219" t="s">
        <v>506</v>
      </c>
    </row>
    <row r="2970" customFormat="false" ht="25.5" hidden="false" customHeight="false" outlineLevel="0" collapsed="false">
      <c r="A2970" s="216" t="str">
        <f aca="false">IF((SUM('Раздел 4'!E14:E14)=SUM('Раздел 4'!Y14:AC14)+SUM('Раздел 4'!AE14:AG14)+SUM('Раздел 4'!AI14:AM14)),"","Неверно!")</f>
        <v/>
      </c>
      <c r="B2970" s="217" t="s">
        <v>3500</v>
      </c>
      <c r="C2970" s="218" t="s">
        <v>3580</v>
      </c>
      <c r="D2970" s="218" t="s">
        <v>3502</v>
      </c>
      <c r="E2970" s="218" t="str">
        <f aca="false">CONCATENATE(SUM('Раздел 4'!E14:E14),"=",SUM('Раздел 4'!Y14:AC14),"+",SUM('Раздел 4'!AE14:AG14),"+",SUM('Раздел 4'!AI14:AM14))</f>
        <v>0=0+0+0</v>
      </c>
      <c r="F2970" s="219" t="s">
        <v>506</v>
      </c>
    </row>
    <row r="2971" customFormat="false" ht="12.75" hidden="false" customHeight="false" outlineLevel="0" collapsed="false">
      <c r="A2971" s="216" t="str">
        <f aca="false">IF((SUM('Раздел 3'!F5:F5)=SUM('Раздел 2'!E6:E6)),"","Неверно!")</f>
        <v/>
      </c>
      <c r="B2971" s="217" t="s">
        <v>3581</v>
      </c>
      <c r="C2971" s="218" t="s">
        <v>3582</v>
      </c>
      <c r="D2971" s="218" t="s">
        <v>3583</v>
      </c>
      <c r="E2971" s="218" t="str">
        <f aca="false">CONCATENATE(SUM('Раздел 3'!F5:F5),"=",SUM('Раздел 2'!E6:E6))</f>
        <v>0=0</v>
      </c>
      <c r="F2971" s="219" t="s">
        <v>506</v>
      </c>
    </row>
    <row r="2972" customFormat="false" ht="12.75" hidden="false" customHeight="false" outlineLevel="0" collapsed="false">
      <c r="A2972" s="216" t="str">
        <f aca="false">IF((SUM('Раздел 3'!F14:F14)=SUM('Раздел 2'!E15:E15)),"","Неверно!")</f>
        <v/>
      </c>
      <c r="B2972" s="217" t="s">
        <v>3581</v>
      </c>
      <c r="C2972" s="218" t="s">
        <v>3584</v>
      </c>
      <c r="D2972" s="218" t="s">
        <v>3583</v>
      </c>
      <c r="E2972" s="218" t="str">
        <f aca="false">CONCATENATE(SUM('Раздел 3'!F14:F14),"=",SUM('Раздел 2'!E15:E15))</f>
        <v>0=0</v>
      </c>
      <c r="F2972" s="219" t="s">
        <v>506</v>
      </c>
    </row>
    <row r="2973" customFormat="false" ht="12.75" hidden="false" customHeight="false" outlineLevel="0" collapsed="false">
      <c r="A2973" s="216" t="str">
        <f aca="false">IF((SUM('Раздел 3'!F15:F15)=SUM('Раздел 2'!E16:E16)),"","Неверно!")</f>
        <v/>
      </c>
      <c r="B2973" s="217" t="s">
        <v>3581</v>
      </c>
      <c r="C2973" s="218" t="s">
        <v>3585</v>
      </c>
      <c r="D2973" s="218" t="s">
        <v>3583</v>
      </c>
      <c r="E2973" s="218" t="str">
        <f aca="false">CONCATENATE(SUM('Раздел 3'!F15:F15),"=",SUM('Раздел 2'!E16:E16))</f>
        <v>0=0</v>
      </c>
      <c r="F2973" s="219" t="s">
        <v>506</v>
      </c>
    </row>
    <row r="2974" customFormat="false" ht="12.75" hidden="false" customHeight="false" outlineLevel="0" collapsed="false">
      <c r="A2974" s="216" t="str">
        <f aca="false">IF((SUM('Раздел 3'!F16:F16)=SUM('Раздел 2'!E17:E17)),"","Неверно!")</f>
        <v/>
      </c>
      <c r="B2974" s="217" t="s">
        <v>3581</v>
      </c>
      <c r="C2974" s="218" t="s">
        <v>3586</v>
      </c>
      <c r="D2974" s="218" t="s">
        <v>3583</v>
      </c>
      <c r="E2974" s="218" t="str">
        <f aca="false">CONCATENATE(SUM('Раздел 3'!F16:F16),"=",SUM('Раздел 2'!E17:E17))</f>
        <v>0=0</v>
      </c>
      <c r="F2974" s="219" t="s">
        <v>506</v>
      </c>
    </row>
    <row r="2975" customFormat="false" ht="12.75" hidden="false" customHeight="false" outlineLevel="0" collapsed="false">
      <c r="A2975" s="216" t="str">
        <f aca="false">IF((SUM('Раздел 3'!F17:F17)=SUM('Раздел 2'!E18:E18)),"","Неверно!")</f>
        <v/>
      </c>
      <c r="B2975" s="217" t="s">
        <v>3581</v>
      </c>
      <c r="C2975" s="218" t="s">
        <v>3587</v>
      </c>
      <c r="D2975" s="218" t="s">
        <v>3583</v>
      </c>
      <c r="E2975" s="218" t="str">
        <f aca="false">CONCATENATE(SUM('Раздел 3'!F17:F17),"=",SUM('Раздел 2'!E18:E18))</f>
        <v>0=0</v>
      </c>
      <c r="F2975" s="219" t="s">
        <v>506</v>
      </c>
    </row>
    <row r="2976" customFormat="false" ht="12.75" hidden="false" customHeight="false" outlineLevel="0" collapsed="false">
      <c r="A2976" s="216" t="str">
        <f aca="false">IF((SUM('Раздел 3'!F18:F18)=SUM('Раздел 2'!E19:E19)),"","Неверно!")</f>
        <v/>
      </c>
      <c r="B2976" s="217" t="s">
        <v>3581</v>
      </c>
      <c r="C2976" s="218" t="s">
        <v>3588</v>
      </c>
      <c r="D2976" s="218" t="s">
        <v>3583</v>
      </c>
      <c r="E2976" s="218" t="str">
        <f aca="false">CONCATENATE(SUM('Раздел 3'!F18:F18),"=",SUM('Раздел 2'!E19:E19))</f>
        <v>0=0</v>
      </c>
      <c r="F2976" s="219" t="s">
        <v>506</v>
      </c>
    </row>
    <row r="2977" customFormat="false" ht="12.75" hidden="false" customHeight="false" outlineLevel="0" collapsed="false">
      <c r="A2977" s="216" t="str">
        <f aca="false">IF((SUM('Раздел 3'!F19:F19)=SUM('Раздел 2'!E20:E20)),"","Неверно!")</f>
        <v/>
      </c>
      <c r="B2977" s="217" t="s">
        <v>3581</v>
      </c>
      <c r="C2977" s="218" t="s">
        <v>3589</v>
      </c>
      <c r="D2977" s="218" t="s">
        <v>3583</v>
      </c>
      <c r="E2977" s="218" t="str">
        <f aca="false">CONCATENATE(SUM('Раздел 3'!F19:F19),"=",SUM('Раздел 2'!E20:E20))</f>
        <v>0=0</v>
      </c>
      <c r="F2977" s="219" t="s">
        <v>506</v>
      </c>
    </row>
    <row r="2978" customFormat="false" ht="12.75" hidden="false" customHeight="false" outlineLevel="0" collapsed="false">
      <c r="A2978" s="216" t="str">
        <f aca="false">IF((SUM('Раздел 3'!F20:F20)=SUM('Раздел 2'!E21:E21)),"","Неверно!")</f>
        <v/>
      </c>
      <c r="B2978" s="217" t="s">
        <v>3581</v>
      </c>
      <c r="C2978" s="218" t="s">
        <v>3590</v>
      </c>
      <c r="D2978" s="218" t="s">
        <v>3583</v>
      </c>
      <c r="E2978" s="218" t="str">
        <f aca="false">CONCATENATE(SUM('Раздел 3'!F20:F20),"=",SUM('Раздел 2'!E21:E21))</f>
        <v>0=0</v>
      </c>
      <c r="F2978" s="219" t="s">
        <v>506</v>
      </c>
    </row>
    <row r="2979" customFormat="false" ht="12.75" hidden="false" customHeight="false" outlineLevel="0" collapsed="false">
      <c r="A2979" s="216" t="str">
        <f aca="false">IF((SUM('Раздел 3'!F21:F21)=SUM('Раздел 2'!E22:E22)),"","Неверно!")</f>
        <v/>
      </c>
      <c r="B2979" s="217" t="s">
        <v>3581</v>
      </c>
      <c r="C2979" s="218" t="s">
        <v>3591</v>
      </c>
      <c r="D2979" s="218" t="s">
        <v>3583</v>
      </c>
      <c r="E2979" s="218" t="str">
        <f aca="false">CONCATENATE(SUM('Раздел 3'!F21:F21),"=",SUM('Раздел 2'!E22:E22))</f>
        <v>0=0</v>
      </c>
      <c r="F2979" s="219" t="s">
        <v>506</v>
      </c>
    </row>
    <row r="2980" customFormat="false" ht="12.75" hidden="false" customHeight="false" outlineLevel="0" collapsed="false">
      <c r="A2980" s="216" t="str">
        <f aca="false">IF((SUM('Раздел 3'!F22:F22)=SUM('Раздел 2'!E23:E23)),"","Неверно!")</f>
        <v/>
      </c>
      <c r="B2980" s="217" t="s">
        <v>3581</v>
      </c>
      <c r="C2980" s="218" t="s">
        <v>3592</v>
      </c>
      <c r="D2980" s="218" t="s">
        <v>3583</v>
      </c>
      <c r="E2980" s="218" t="str">
        <f aca="false">CONCATENATE(SUM('Раздел 3'!F22:F22),"=",SUM('Раздел 2'!E23:E23))</f>
        <v>0=0</v>
      </c>
      <c r="F2980" s="219" t="s">
        <v>506</v>
      </c>
    </row>
    <row r="2981" customFormat="false" ht="12.75" hidden="false" customHeight="false" outlineLevel="0" collapsed="false">
      <c r="A2981" s="216" t="str">
        <f aca="false">IF((SUM('Раздел 3'!F23:F23)=SUM('Раздел 2'!E24:E24)),"","Неверно!")</f>
        <v/>
      </c>
      <c r="B2981" s="217" t="s">
        <v>3581</v>
      </c>
      <c r="C2981" s="218" t="s">
        <v>3593</v>
      </c>
      <c r="D2981" s="218" t="s">
        <v>3583</v>
      </c>
      <c r="E2981" s="218" t="str">
        <f aca="false">CONCATENATE(SUM('Раздел 3'!F23:F23),"=",SUM('Раздел 2'!E24:E24))</f>
        <v>0=0</v>
      </c>
      <c r="F2981" s="219" t="s">
        <v>506</v>
      </c>
    </row>
    <row r="2982" customFormat="false" ht="12.75" hidden="false" customHeight="false" outlineLevel="0" collapsed="false">
      <c r="A2982" s="216" t="str">
        <f aca="false">IF((SUM('Раздел 3'!F6:F6)=SUM('Раздел 2'!E7:E7)),"","Неверно!")</f>
        <v/>
      </c>
      <c r="B2982" s="217" t="s">
        <v>3581</v>
      </c>
      <c r="C2982" s="218" t="s">
        <v>3594</v>
      </c>
      <c r="D2982" s="218" t="s">
        <v>3583</v>
      </c>
      <c r="E2982" s="218" t="str">
        <f aca="false">CONCATENATE(SUM('Раздел 3'!F6:F6),"=",SUM('Раздел 2'!E7:E7))</f>
        <v>0=0</v>
      </c>
      <c r="F2982" s="219" t="s">
        <v>506</v>
      </c>
    </row>
    <row r="2983" customFormat="false" ht="12.75" hidden="false" customHeight="false" outlineLevel="0" collapsed="false">
      <c r="A2983" s="216" t="str">
        <f aca="false">IF((SUM('Раздел 3'!F24:F24)=SUM('Раздел 2'!E25:E25)),"","Неверно!")</f>
        <v/>
      </c>
      <c r="B2983" s="217" t="s">
        <v>3581</v>
      </c>
      <c r="C2983" s="218" t="s">
        <v>3595</v>
      </c>
      <c r="D2983" s="218" t="s">
        <v>3583</v>
      </c>
      <c r="E2983" s="218" t="str">
        <f aca="false">CONCATENATE(SUM('Раздел 3'!F24:F24),"=",SUM('Раздел 2'!E25:E25))</f>
        <v>0=0</v>
      </c>
      <c r="F2983" s="219" t="s">
        <v>506</v>
      </c>
    </row>
    <row r="2984" customFormat="false" ht="12.75" hidden="false" customHeight="false" outlineLevel="0" collapsed="false">
      <c r="A2984" s="216" t="str">
        <f aca="false">IF((SUM('Раздел 3'!F25:F25)=SUM('Раздел 2'!E26:E26)),"","Неверно!")</f>
        <v/>
      </c>
      <c r="B2984" s="217" t="s">
        <v>3581</v>
      </c>
      <c r="C2984" s="218" t="s">
        <v>3596</v>
      </c>
      <c r="D2984" s="218" t="s">
        <v>3583</v>
      </c>
      <c r="E2984" s="218" t="str">
        <f aca="false">CONCATENATE(SUM('Раздел 3'!F25:F25),"=",SUM('Раздел 2'!E26:E26))</f>
        <v>0=0</v>
      </c>
      <c r="F2984" s="219" t="s">
        <v>506</v>
      </c>
    </row>
    <row r="2985" customFormat="false" ht="12.75" hidden="false" customHeight="false" outlineLevel="0" collapsed="false">
      <c r="A2985" s="216" t="str">
        <f aca="false">IF((SUM('Раздел 3'!F26:F26)=SUM('Раздел 2'!E27:E27)),"","Неверно!")</f>
        <v/>
      </c>
      <c r="B2985" s="217" t="s">
        <v>3581</v>
      </c>
      <c r="C2985" s="218" t="s">
        <v>3597</v>
      </c>
      <c r="D2985" s="218" t="s">
        <v>3583</v>
      </c>
      <c r="E2985" s="218" t="str">
        <f aca="false">CONCATENATE(SUM('Раздел 3'!F26:F26),"=",SUM('Раздел 2'!E27:E27))</f>
        <v>0=0</v>
      </c>
      <c r="F2985" s="219" t="s">
        <v>506</v>
      </c>
    </row>
    <row r="2986" customFormat="false" ht="12.75" hidden="false" customHeight="false" outlineLevel="0" collapsed="false">
      <c r="A2986" s="216" t="str">
        <f aca="false">IF((SUM('Раздел 3'!F27:F27)=SUM('Раздел 2'!E28:E28)),"","Неверно!")</f>
        <v/>
      </c>
      <c r="B2986" s="217" t="s">
        <v>3581</v>
      </c>
      <c r="C2986" s="218" t="s">
        <v>3598</v>
      </c>
      <c r="D2986" s="218" t="s">
        <v>3583</v>
      </c>
      <c r="E2986" s="218" t="str">
        <f aca="false">CONCATENATE(SUM('Раздел 3'!F27:F27),"=",SUM('Раздел 2'!E28:E28))</f>
        <v>0=0</v>
      </c>
      <c r="F2986" s="219" t="s">
        <v>506</v>
      </c>
    </row>
    <row r="2987" customFormat="false" ht="12.75" hidden="false" customHeight="false" outlineLevel="0" collapsed="false">
      <c r="A2987" s="216" t="str">
        <f aca="false">IF((SUM('Раздел 3'!F28:F28)=SUM('Раздел 2'!E29:E29)),"","Неверно!")</f>
        <v/>
      </c>
      <c r="B2987" s="217" t="s">
        <v>3581</v>
      </c>
      <c r="C2987" s="218" t="s">
        <v>3599</v>
      </c>
      <c r="D2987" s="218" t="s">
        <v>3583</v>
      </c>
      <c r="E2987" s="218" t="str">
        <f aca="false">CONCATENATE(SUM('Раздел 3'!F28:F28),"=",SUM('Раздел 2'!E29:E29))</f>
        <v>0=0</v>
      </c>
      <c r="F2987" s="219" t="s">
        <v>506</v>
      </c>
    </row>
    <row r="2988" customFormat="false" ht="12.75" hidden="false" customHeight="false" outlineLevel="0" collapsed="false">
      <c r="A2988" s="216" t="str">
        <f aca="false">IF((SUM('Раздел 3'!F29:F29)=SUM('Раздел 2'!E30:E30)),"","Неверно!")</f>
        <v/>
      </c>
      <c r="B2988" s="217" t="s">
        <v>3581</v>
      </c>
      <c r="C2988" s="218" t="s">
        <v>3600</v>
      </c>
      <c r="D2988" s="218" t="s">
        <v>3583</v>
      </c>
      <c r="E2988" s="218" t="str">
        <f aca="false">CONCATENATE(SUM('Раздел 3'!F29:F29),"=",SUM('Раздел 2'!E30:E30))</f>
        <v>0=0</v>
      </c>
      <c r="F2988" s="219" t="s">
        <v>506</v>
      </c>
    </row>
    <row r="2989" customFormat="false" ht="12.75" hidden="false" customHeight="false" outlineLevel="0" collapsed="false">
      <c r="A2989" s="216" t="str">
        <f aca="false">IF((SUM('Раздел 3'!F30:F30)=SUM('Раздел 2'!E31:E31)),"","Неверно!")</f>
        <v/>
      </c>
      <c r="B2989" s="217" t="s">
        <v>3581</v>
      </c>
      <c r="C2989" s="218" t="s">
        <v>3601</v>
      </c>
      <c r="D2989" s="218" t="s">
        <v>3583</v>
      </c>
      <c r="E2989" s="218" t="str">
        <f aca="false">CONCATENATE(SUM('Раздел 3'!F30:F30),"=",SUM('Раздел 2'!E31:E31))</f>
        <v>0=0</v>
      </c>
      <c r="F2989" s="219" t="s">
        <v>506</v>
      </c>
    </row>
    <row r="2990" customFormat="false" ht="12.75" hidden="false" customHeight="false" outlineLevel="0" collapsed="false">
      <c r="A2990" s="216" t="str">
        <f aca="false">IF((SUM('Раздел 3'!F31:F31)=SUM('Раздел 2'!E32:E32)),"","Неверно!")</f>
        <v/>
      </c>
      <c r="B2990" s="217" t="s">
        <v>3581</v>
      </c>
      <c r="C2990" s="218" t="s">
        <v>3602</v>
      </c>
      <c r="D2990" s="218" t="s">
        <v>3583</v>
      </c>
      <c r="E2990" s="218" t="str">
        <f aca="false">CONCATENATE(SUM('Раздел 3'!F31:F31),"=",SUM('Раздел 2'!E32:E32))</f>
        <v>0=0</v>
      </c>
      <c r="F2990" s="219" t="s">
        <v>506</v>
      </c>
    </row>
    <row r="2991" customFormat="false" ht="12.75" hidden="false" customHeight="false" outlineLevel="0" collapsed="false">
      <c r="A2991" s="216" t="str">
        <f aca="false">IF((SUM('Раздел 3'!F32:F32)=SUM('Раздел 2'!E33:E33)),"","Неверно!")</f>
        <v/>
      </c>
      <c r="B2991" s="217" t="s">
        <v>3581</v>
      </c>
      <c r="C2991" s="218" t="s">
        <v>3603</v>
      </c>
      <c r="D2991" s="218" t="s">
        <v>3583</v>
      </c>
      <c r="E2991" s="218" t="str">
        <f aca="false">CONCATENATE(SUM('Раздел 3'!F32:F32),"=",SUM('Раздел 2'!E33:E33))</f>
        <v>0=0</v>
      </c>
      <c r="F2991" s="219" t="s">
        <v>506</v>
      </c>
    </row>
    <row r="2992" customFormat="false" ht="12.75" hidden="false" customHeight="false" outlineLevel="0" collapsed="false">
      <c r="A2992" s="216" t="str">
        <f aca="false">IF((SUM('Раздел 3'!F33:F33)=SUM('Раздел 2'!E34:E34)),"","Неверно!")</f>
        <v/>
      </c>
      <c r="B2992" s="217" t="s">
        <v>3581</v>
      </c>
      <c r="C2992" s="218" t="s">
        <v>3604</v>
      </c>
      <c r="D2992" s="218" t="s">
        <v>3583</v>
      </c>
      <c r="E2992" s="218" t="str">
        <f aca="false">CONCATENATE(SUM('Раздел 3'!F33:F33),"=",SUM('Раздел 2'!E34:E34))</f>
        <v>0=0</v>
      </c>
      <c r="F2992" s="219" t="s">
        <v>506</v>
      </c>
    </row>
    <row r="2993" customFormat="false" ht="12.75" hidden="false" customHeight="false" outlineLevel="0" collapsed="false">
      <c r="A2993" s="216" t="str">
        <f aca="false">IF((SUM('Раздел 3'!F7:F7)=SUM('Раздел 2'!E8:E8)),"","Неверно!")</f>
        <v/>
      </c>
      <c r="B2993" s="217" t="s">
        <v>3581</v>
      </c>
      <c r="C2993" s="218" t="s">
        <v>3605</v>
      </c>
      <c r="D2993" s="218" t="s">
        <v>3583</v>
      </c>
      <c r="E2993" s="218" t="str">
        <f aca="false">CONCATENATE(SUM('Раздел 3'!F7:F7),"=",SUM('Раздел 2'!E8:E8))</f>
        <v>0=0</v>
      </c>
      <c r="F2993" s="219" t="s">
        <v>506</v>
      </c>
    </row>
    <row r="2994" customFormat="false" ht="12.75" hidden="false" customHeight="false" outlineLevel="0" collapsed="false">
      <c r="A2994" s="216" t="str">
        <f aca="false">IF((SUM('Раздел 3'!F34:F34)=SUM('Раздел 2'!E35:E35)),"","Неверно!")</f>
        <v/>
      </c>
      <c r="B2994" s="217" t="s">
        <v>3581</v>
      </c>
      <c r="C2994" s="218" t="s">
        <v>3606</v>
      </c>
      <c r="D2994" s="218" t="s">
        <v>3583</v>
      </c>
      <c r="E2994" s="218" t="str">
        <f aca="false">CONCATENATE(SUM('Раздел 3'!F34:F34),"=",SUM('Раздел 2'!E35:E35))</f>
        <v>0=0</v>
      </c>
      <c r="F2994" s="219" t="s">
        <v>506</v>
      </c>
    </row>
    <row r="2995" customFormat="false" ht="12.75" hidden="false" customHeight="false" outlineLevel="0" collapsed="false">
      <c r="A2995" s="216" t="str">
        <f aca="false">IF((SUM('Раздел 3'!F35:F35)=SUM('Раздел 2'!E36:E36)),"","Неверно!")</f>
        <v/>
      </c>
      <c r="B2995" s="217" t="s">
        <v>3581</v>
      </c>
      <c r="C2995" s="218" t="s">
        <v>3607</v>
      </c>
      <c r="D2995" s="218" t="s">
        <v>3583</v>
      </c>
      <c r="E2995" s="218" t="str">
        <f aca="false">CONCATENATE(SUM('Раздел 3'!F35:F35),"=",SUM('Раздел 2'!E36:E36))</f>
        <v>0=0</v>
      </c>
      <c r="F2995" s="219" t="s">
        <v>506</v>
      </c>
    </row>
    <row r="2996" customFormat="false" ht="12.75" hidden="false" customHeight="false" outlineLevel="0" collapsed="false">
      <c r="A2996" s="216" t="str">
        <f aca="false">IF((SUM('Раздел 3'!F36:F36)=SUM('Раздел 2'!E37:E37)),"","Неверно!")</f>
        <v/>
      </c>
      <c r="B2996" s="217" t="s">
        <v>3581</v>
      </c>
      <c r="C2996" s="218" t="s">
        <v>3608</v>
      </c>
      <c r="D2996" s="218" t="s">
        <v>3583</v>
      </c>
      <c r="E2996" s="218" t="str">
        <f aca="false">CONCATENATE(SUM('Раздел 3'!F36:F36),"=",SUM('Раздел 2'!E37:E37))</f>
        <v>0=0</v>
      </c>
      <c r="F2996" s="219" t="s">
        <v>506</v>
      </c>
    </row>
    <row r="2997" customFormat="false" ht="12.75" hidden="false" customHeight="false" outlineLevel="0" collapsed="false">
      <c r="A2997" s="216" t="str">
        <f aca="false">IF((SUM('Раздел 3'!F37:F37)=SUM('Раздел 2'!E38:E38)),"","Неверно!")</f>
        <v/>
      </c>
      <c r="B2997" s="217" t="s">
        <v>3581</v>
      </c>
      <c r="C2997" s="218" t="s">
        <v>3609</v>
      </c>
      <c r="D2997" s="218" t="s">
        <v>3583</v>
      </c>
      <c r="E2997" s="218" t="str">
        <f aca="false">CONCATENATE(SUM('Раздел 3'!F37:F37),"=",SUM('Раздел 2'!E38:E38))</f>
        <v>0=0</v>
      </c>
      <c r="F2997" s="219" t="s">
        <v>506</v>
      </c>
    </row>
    <row r="2998" customFormat="false" ht="12.75" hidden="false" customHeight="false" outlineLevel="0" collapsed="false">
      <c r="A2998" s="216" t="str">
        <f aca="false">IF((SUM('Раздел 3'!F38:F38)=SUM('Раздел 2'!E39:E39)),"","Неверно!")</f>
        <v/>
      </c>
      <c r="B2998" s="217" t="s">
        <v>3581</v>
      </c>
      <c r="C2998" s="218" t="s">
        <v>3610</v>
      </c>
      <c r="D2998" s="218" t="s">
        <v>3583</v>
      </c>
      <c r="E2998" s="218" t="str">
        <f aca="false">CONCATENATE(SUM('Раздел 3'!F38:F38),"=",SUM('Раздел 2'!E39:E39))</f>
        <v>0=0</v>
      </c>
      <c r="F2998" s="219" t="s">
        <v>506</v>
      </c>
    </row>
    <row r="2999" customFormat="false" ht="12.75" hidden="false" customHeight="false" outlineLevel="0" collapsed="false">
      <c r="A2999" s="216" t="str">
        <f aca="false">IF((SUM('Раздел 3'!F39:F39)=SUM('Раздел 2'!E40:E40)),"","Неверно!")</f>
        <v/>
      </c>
      <c r="B2999" s="217" t="s">
        <v>3581</v>
      </c>
      <c r="C2999" s="218" t="s">
        <v>3611</v>
      </c>
      <c r="D2999" s="218" t="s">
        <v>3583</v>
      </c>
      <c r="E2999" s="218" t="str">
        <f aca="false">CONCATENATE(SUM('Раздел 3'!F39:F39),"=",SUM('Раздел 2'!E40:E40))</f>
        <v>0=0</v>
      </c>
      <c r="F2999" s="219" t="s">
        <v>506</v>
      </c>
    </row>
    <row r="3000" customFormat="false" ht="12.75" hidden="false" customHeight="false" outlineLevel="0" collapsed="false">
      <c r="A3000" s="216" t="str">
        <f aca="false">IF((SUM('Раздел 3'!F40:F40)=SUM('Раздел 2'!E41:E41)),"","Неверно!")</f>
        <v/>
      </c>
      <c r="B3000" s="217" t="s">
        <v>3581</v>
      </c>
      <c r="C3000" s="218" t="s">
        <v>3612</v>
      </c>
      <c r="D3000" s="218" t="s">
        <v>3583</v>
      </c>
      <c r="E3000" s="218" t="str">
        <f aca="false">CONCATENATE(SUM('Раздел 3'!F40:F40),"=",SUM('Раздел 2'!E41:E41))</f>
        <v>0=0</v>
      </c>
      <c r="F3000" s="219" t="s">
        <v>506</v>
      </c>
    </row>
    <row r="3001" customFormat="false" ht="12.75" hidden="false" customHeight="false" outlineLevel="0" collapsed="false">
      <c r="A3001" s="216" t="str">
        <f aca="false">IF((SUM('Раздел 3'!F41:F41)=SUM('Раздел 2'!E42:E42)),"","Неверно!")</f>
        <v/>
      </c>
      <c r="B3001" s="217" t="s">
        <v>3581</v>
      </c>
      <c r="C3001" s="218" t="s">
        <v>3613</v>
      </c>
      <c r="D3001" s="218" t="s">
        <v>3583</v>
      </c>
      <c r="E3001" s="218" t="str">
        <f aca="false">CONCATENATE(SUM('Раздел 3'!F41:F41),"=",SUM('Раздел 2'!E42:E42))</f>
        <v>0=0</v>
      </c>
      <c r="F3001" s="219" t="s">
        <v>506</v>
      </c>
    </row>
    <row r="3002" customFormat="false" ht="12.75" hidden="false" customHeight="false" outlineLevel="0" collapsed="false">
      <c r="A3002" s="216" t="str">
        <f aca="false">IF((SUM('Раздел 3'!F42:F42)=SUM('Раздел 2'!E43:E43)),"","Неверно!")</f>
        <v/>
      </c>
      <c r="B3002" s="217" t="s">
        <v>3581</v>
      </c>
      <c r="C3002" s="218" t="s">
        <v>3614</v>
      </c>
      <c r="D3002" s="218" t="s">
        <v>3583</v>
      </c>
      <c r="E3002" s="218" t="str">
        <f aca="false">CONCATENATE(SUM('Раздел 3'!F42:F42),"=",SUM('Раздел 2'!E43:E43))</f>
        <v>0=0</v>
      </c>
      <c r="F3002" s="219" t="s">
        <v>506</v>
      </c>
    </row>
    <row r="3003" customFormat="false" ht="12.75" hidden="false" customHeight="false" outlineLevel="0" collapsed="false">
      <c r="A3003" s="216" t="str">
        <f aca="false">IF((SUM('Раздел 3'!F43:F43)=SUM('Раздел 2'!E44:E44)),"","Неверно!")</f>
        <v/>
      </c>
      <c r="B3003" s="217" t="s">
        <v>3581</v>
      </c>
      <c r="C3003" s="218" t="s">
        <v>3615</v>
      </c>
      <c r="D3003" s="218" t="s">
        <v>3583</v>
      </c>
      <c r="E3003" s="218" t="str">
        <f aca="false">CONCATENATE(SUM('Раздел 3'!F43:F43),"=",SUM('Раздел 2'!E44:E44))</f>
        <v>0=0</v>
      </c>
      <c r="F3003" s="219" t="s">
        <v>506</v>
      </c>
    </row>
    <row r="3004" customFormat="false" ht="12.75" hidden="false" customHeight="false" outlineLevel="0" collapsed="false">
      <c r="A3004" s="216" t="str">
        <f aca="false">IF((SUM('Раздел 3'!F8:F8)=SUM('Раздел 2'!E9:E9)),"","Неверно!")</f>
        <v/>
      </c>
      <c r="B3004" s="217" t="s">
        <v>3581</v>
      </c>
      <c r="C3004" s="218" t="s">
        <v>3616</v>
      </c>
      <c r="D3004" s="218" t="s">
        <v>3583</v>
      </c>
      <c r="E3004" s="218" t="str">
        <f aca="false">CONCATENATE(SUM('Раздел 3'!F8:F8),"=",SUM('Раздел 2'!E9:E9))</f>
        <v>0=0</v>
      </c>
      <c r="F3004" s="219" t="s">
        <v>506</v>
      </c>
    </row>
    <row r="3005" customFormat="false" ht="12.75" hidden="false" customHeight="false" outlineLevel="0" collapsed="false">
      <c r="A3005" s="216" t="str">
        <f aca="false">IF((SUM('Раздел 3'!F44:F44)=SUM('Раздел 2'!E45:E45)),"","Неверно!")</f>
        <v/>
      </c>
      <c r="B3005" s="217" t="s">
        <v>3581</v>
      </c>
      <c r="C3005" s="218" t="s">
        <v>3617</v>
      </c>
      <c r="D3005" s="218" t="s">
        <v>3583</v>
      </c>
      <c r="E3005" s="218" t="str">
        <f aca="false">CONCATENATE(SUM('Раздел 3'!F44:F44),"=",SUM('Раздел 2'!E45:E45))</f>
        <v>0=0</v>
      </c>
      <c r="F3005" s="219" t="s">
        <v>506</v>
      </c>
    </row>
    <row r="3006" customFormat="false" ht="12.75" hidden="false" customHeight="false" outlineLevel="0" collapsed="false">
      <c r="A3006" s="216" t="str">
        <f aca="false">IF((SUM('Раздел 3'!F45:F45)=SUM('Раздел 2'!E46:E46)),"","Неверно!")</f>
        <v/>
      </c>
      <c r="B3006" s="217" t="s">
        <v>3581</v>
      </c>
      <c r="C3006" s="218" t="s">
        <v>3618</v>
      </c>
      <c r="D3006" s="218" t="s">
        <v>3583</v>
      </c>
      <c r="E3006" s="218" t="str">
        <f aca="false">CONCATENATE(SUM('Раздел 3'!F45:F45),"=",SUM('Раздел 2'!E46:E46))</f>
        <v>0=0</v>
      </c>
      <c r="F3006" s="219" t="s">
        <v>506</v>
      </c>
    </row>
    <row r="3007" customFormat="false" ht="12.75" hidden="false" customHeight="false" outlineLevel="0" collapsed="false">
      <c r="A3007" s="216" t="str">
        <f aca="false">IF((SUM('Раздел 3'!F46:F46)=SUM('Раздел 2'!E47:E47)),"","Неверно!")</f>
        <v/>
      </c>
      <c r="B3007" s="217" t="s">
        <v>3581</v>
      </c>
      <c r="C3007" s="218" t="s">
        <v>3619</v>
      </c>
      <c r="D3007" s="218" t="s">
        <v>3583</v>
      </c>
      <c r="E3007" s="218" t="str">
        <f aca="false">CONCATENATE(SUM('Раздел 3'!F46:F46),"=",SUM('Раздел 2'!E47:E47))</f>
        <v>0=0</v>
      </c>
      <c r="F3007" s="219" t="s">
        <v>506</v>
      </c>
    </row>
    <row r="3008" customFormat="false" ht="12.75" hidden="false" customHeight="false" outlineLevel="0" collapsed="false">
      <c r="A3008" s="216" t="str">
        <f aca="false">IF((SUM('Раздел 3'!F47:F47)=SUM('Раздел 2'!E48:E48)),"","Неверно!")</f>
        <v/>
      </c>
      <c r="B3008" s="217" t="s">
        <v>3581</v>
      </c>
      <c r="C3008" s="218" t="s">
        <v>3620</v>
      </c>
      <c r="D3008" s="218" t="s">
        <v>3583</v>
      </c>
      <c r="E3008" s="218" t="str">
        <f aca="false">CONCATENATE(SUM('Раздел 3'!F47:F47),"=",SUM('Раздел 2'!E48:E48))</f>
        <v>0=0</v>
      </c>
      <c r="F3008" s="219" t="s">
        <v>506</v>
      </c>
    </row>
    <row r="3009" customFormat="false" ht="12.75" hidden="false" customHeight="false" outlineLevel="0" collapsed="false">
      <c r="A3009" s="216" t="str">
        <f aca="false">IF((SUM('Раздел 3'!F48:F48)=SUM('Раздел 2'!E49:E49)),"","Неверно!")</f>
        <v/>
      </c>
      <c r="B3009" s="217" t="s">
        <v>3581</v>
      </c>
      <c r="C3009" s="218" t="s">
        <v>3621</v>
      </c>
      <c r="D3009" s="218" t="s">
        <v>3583</v>
      </c>
      <c r="E3009" s="218" t="str">
        <f aca="false">CONCATENATE(SUM('Раздел 3'!F48:F48),"=",SUM('Раздел 2'!E49:E49))</f>
        <v>0=0</v>
      </c>
      <c r="F3009" s="219" t="s">
        <v>506</v>
      </c>
    </row>
    <row r="3010" customFormat="false" ht="12.75" hidden="false" customHeight="false" outlineLevel="0" collapsed="false">
      <c r="A3010" s="216" t="str">
        <f aca="false">IF((SUM('Раздел 3'!F49:F49)=SUM('Раздел 2'!E50:E50)),"","Неверно!")</f>
        <v/>
      </c>
      <c r="B3010" s="217" t="s">
        <v>3581</v>
      </c>
      <c r="C3010" s="218" t="s">
        <v>3622</v>
      </c>
      <c r="D3010" s="218" t="s">
        <v>3583</v>
      </c>
      <c r="E3010" s="218" t="str">
        <f aca="false">CONCATENATE(SUM('Раздел 3'!F49:F49),"=",SUM('Раздел 2'!E50:E50))</f>
        <v>0=0</v>
      </c>
      <c r="F3010" s="219" t="s">
        <v>506</v>
      </c>
    </row>
    <row r="3011" customFormat="false" ht="12.75" hidden="false" customHeight="false" outlineLevel="0" collapsed="false">
      <c r="A3011" s="216" t="str">
        <f aca="false">IF((SUM('Раздел 3'!F50:F50)=SUM('Раздел 2'!E51:E51)),"","Неверно!")</f>
        <v/>
      </c>
      <c r="B3011" s="217" t="s">
        <v>3581</v>
      </c>
      <c r="C3011" s="218" t="s">
        <v>3623</v>
      </c>
      <c r="D3011" s="218" t="s">
        <v>3583</v>
      </c>
      <c r="E3011" s="218" t="str">
        <f aca="false">CONCATENATE(SUM('Раздел 3'!F50:F50),"=",SUM('Раздел 2'!E51:E51))</f>
        <v>0=0</v>
      </c>
      <c r="F3011" s="219" t="s">
        <v>506</v>
      </c>
    </row>
    <row r="3012" customFormat="false" ht="12.75" hidden="false" customHeight="false" outlineLevel="0" collapsed="false">
      <c r="A3012" s="216" t="str">
        <f aca="false">IF((SUM('Раздел 3'!F51:F51)=SUM('Раздел 2'!E52:E52)),"","Неверно!")</f>
        <v/>
      </c>
      <c r="B3012" s="217" t="s">
        <v>3581</v>
      </c>
      <c r="C3012" s="218" t="s">
        <v>3624</v>
      </c>
      <c r="D3012" s="218" t="s">
        <v>3583</v>
      </c>
      <c r="E3012" s="218" t="str">
        <f aca="false">CONCATENATE(SUM('Раздел 3'!F51:F51),"=",SUM('Раздел 2'!E52:E52))</f>
        <v>0=0</v>
      </c>
      <c r="F3012" s="219" t="s">
        <v>506</v>
      </c>
    </row>
    <row r="3013" customFormat="false" ht="12.75" hidden="false" customHeight="false" outlineLevel="0" collapsed="false">
      <c r="A3013" s="216" t="str">
        <f aca="false">IF((SUM('Раздел 3'!F52:F52)=SUM('Раздел 2'!E53:E53)),"","Неверно!")</f>
        <v/>
      </c>
      <c r="B3013" s="217" t="s">
        <v>3581</v>
      </c>
      <c r="C3013" s="218" t="s">
        <v>3625</v>
      </c>
      <c r="D3013" s="218" t="s">
        <v>3583</v>
      </c>
      <c r="E3013" s="218" t="str">
        <f aca="false">CONCATENATE(SUM('Раздел 3'!F52:F52),"=",SUM('Раздел 2'!E53:E53))</f>
        <v>0=0</v>
      </c>
      <c r="F3013" s="219" t="s">
        <v>506</v>
      </c>
    </row>
    <row r="3014" customFormat="false" ht="12.75" hidden="false" customHeight="false" outlineLevel="0" collapsed="false">
      <c r="A3014" s="216" t="str">
        <f aca="false">IF((SUM('Раздел 3'!F53:F53)=SUM('Раздел 2'!E54:E54)),"","Неверно!")</f>
        <v/>
      </c>
      <c r="B3014" s="217" t="s">
        <v>3581</v>
      </c>
      <c r="C3014" s="218" t="s">
        <v>3626</v>
      </c>
      <c r="D3014" s="218" t="s">
        <v>3583</v>
      </c>
      <c r="E3014" s="218" t="str">
        <f aca="false">CONCATENATE(SUM('Раздел 3'!F53:F53),"=",SUM('Раздел 2'!E54:E54))</f>
        <v>0=0</v>
      </c>
      <c r="F3014" s="219" t="s">
        <v>506</v>
      </c>
    </row>
    <row r="3015" customFormat="false" ht="12.75" hidden="false" customHeight="false" outlineLevel="0" collapsed="false">
      <c r="A3015" s="216" t="str">
        <f aca="false">IF((SUM('Раздел 3'!F9:F9)=SUM('Раздел 2'!E10:E10)),"","Неверно!")</f>
        <v/>
      </c>
      <c r="B3015" s="217" t="s">
        <v>3581</v>
      </c>
      <c r="C3015" s="218" t="s">
        <v>3627</v>
      </c>
      <c r="D3015" s="218" t="s">
        <v>3583</v>
      </c>
      <c r="E3015" s="218" t="str">
        <f aca="false">CONCATENATE(SUM('Раздел 3'!F9:F9),"=",SUM('Раздел 2'!E10:E10))</f>
        <v>0=0</v>
      </c>
      <c r="F3015" s="219" t="s">
        <v>506</v>
      </c>
    </row>
    <row r="3016" customFormat="false" ht="12.75" hidden="false" customHeight="false" outlineLevel="0" collapsed="false">
      <c r="A3016" s="216" t="str">
        <f aca="false">IF((SUM('Раздел 3'!F54:F54)=SUM('Раздел 2'!E55:E55)),"","Неверно!")</f>
        <v/>
      </c>
      <c r="B3016" s="217" t="s">
        <v>3581</v>
      </c>
      <c r="C3016" s="218" t="s">
        <v>3628</v>
      </c>
      <c r="D3016" s="218" t="s">
        <v>3583</v>
      </c>
      <c r="E3016" s="218" t="str">
        <f aca="false">CONCATENATE(SUM('Раздел 3'!F54:F54),"=",SUM('Раздел 2'!E55:E55))</f>
        <v>0=0</v>
      </c>
      <c r="F3016" s="219" t="s">
        <v>506</v>
      </c>
    </row>
    <row r="3017" customFormat="false" ht="12.75" hidden="false" customHeight="false" outlineLevel="0" collapsed="false">
      <c r="A3017" s="216" t="str">
        <f aca="false">IF((SUM('Раздел 3'!F55:F55)=SUM('Раздел 2'!E56:E56)),"","Неверно!")</f>
        <v/>
      </c>
      <c r="B3017" s="217" t="s">
        <v>3581</v>
      </c>
      <c r="C3017" s="218" t="s">
        <v>3629</v>
      </c>
      <c r="D3017" s="218" t="s">
        <v>3583</v>
      </c>
      <c r="E3017" s="218" t="str">
        <f aca="false">CONCATENATE(SUM('Раздел 3'!F55:F55),"=",SUM('Раздел 2'!E56:E56))</f>
        <v>0=0</v>
      </c>
      <c r="F3017" s="219" t="s">
        <v>506</v>
      </c>
    </row>
    <row r="3018" customFormat="false" ht="12.75" hidden="false" customHeight="false" outlineLevel="0" collapsed="false">
      <c r="A3018" s="216" t="str">
        <f aca="false">IF((SUM('Раздел 3'!F56:F56)=SUM('Раздел 2'!E57:E57)),"","Неверно!")</f>
        <v/>
      </c>
      <c r="B3018" s="217" t="s">
        <v>3581</v>
      </c>
      <c r="C3018" s="218" t="s">
        <v>3630</v>
      </c>
      <c r="D3018" s="218" t="s">
        <v>3583</v>
      </c>
      <c r="E3018" s="218" t="str">
        <f aca="false">CONCATENATE(SUM('Раздел 3'!F56:F56),"=",SUM('Раздел 2'!E57:E57))</f>
        <v>0=0</v>
      </c>
      <c r="F3018" s="219" t="s">
        <v>506</v>
      </c>
    </row>
    <row r="3019" customFormat="false" ht="12.75" hidden="false" customHeight="false" outlineLevel="0" collapsed="false">
      <c r="A3019" s="216" t="str">
        <f aca="false">IF((SUM('Раздел 3'!F57:F57)=SUM('Раздел 2'!E58:E58)),"","Неверно!")</f>
        <v/>
      </c>
      <c r="B3019" s="217" t="s">
        <v>3581</v>
      </c>
      <c r="C3019" s="218" t="s">
        <v>3631</v>
      </c>
      <c r="D3019" s="218" t="s">
        <v>3583</v>
      </c>
      <c r="E3019" s="218" t="str">
        <f aca="false">CONCATENATE(SUM('Раздел 3'!F57:F57),"=",SUM('Раздел 2'!E58:E58))</f>
        <v>0=0</v>
      </c>
      <c r="F3019" s="219" t="s">
        <v>506</v>
      </c>
    </row>
    <row r="3020" customFormat="false" ht="12.75" hidden="false" customHeight="false" outlineLevel="0" collapsed="false">
      <c r="A3020" s="216" t="str">
        <f aca="false">IF((SUM('Раздел 3'!F58:F58)=SUM('Раздел 2'!E59:E59)),"","Неверно!")</f>
        <v/>
      </c>
      <c r="B3020" s="217" t="s">
        <v>3581</v>
      </c>
      <c r="C3020" s="218" t="s">
        <v>3632</v>
      </c>
      <c r="D3020" s="218" t="s">
        <v>3583</v>
      </c>
      <c r="E3020" s="218" t="str">
        <f aca="false">CONCATENATE(SUM('Раздел 3'!F58:F58),"=",SUM('Раздел 2'!E59:E59))</f>
        <v>0=0</v>
      </c>
      <c r="F3020" s="219" t="s">
        <v>506</v>
      </c>
    </row>
    <row r="3021" customFormat="false" ht="12.75" hidden="false" customHeight="false" outlineLevel="0" collapsed="false">
      <c r="A3021" s="216" t="str">
        <f aca="false">IF((SUM('Раздел 3'!F59:F59)=SUM('Раздел 2'!E60:E60)),"","Неверно!")</f>
        <v/>
      </c>
      <c r="B3021" s="217" t="s">
        <v>3581</v>
      </c>
      <c r="C3021" s="218" t="s">
        <v>3633</v>
      </c>
      <c r="D3021" s="218" t="s">
        <v>3583</v>
      </c>
      <c r="E3021" s="218" t="str">
        <f aca="false">CONCATENATE(SUM('Раздел 3'!F59:F59),"=",SUM('Раздел 2'!E60:E60))</f>
        <v>0=0</v>
      </c>
      <c r="F3021" s="219" t="s">
        <v>506</v>
      </c>
    </row>
    <row r="3022" customFormat="false" ht="12.75" hidden="false" customHeight="false" outlineLevel="0" collapsed="false">
      <c r="A3022" s="216" t="str">
        <f aca="false">IF((SUM('Раздел 3'!F60:F60)=SUM('Раздел 2'!E61:E61)),"","Неверно!")</f>
        <v/>
      </c>
      <c r="B3022" s="217" t="s">
        <v>3581</v>
      </c>
      <c r="C3022" s="218" t="s">
        <v>3634</v>
      </c>
      <c r="D3022" s="218" t="s">
        <v>3583</v>
      </c>
      <c r="E3022" s="218" t="str">
        <f aca="false">CONCATENATE(SUM('Раздел 3'!F60:F60),"=",SUM('Раздел 2'!E61:E61))</f>
        <v>0=0</v>
      </c>
      <c r="F3022" s="219" t="s">
        <v>506</v>
      </c>
    </row>
    <row r="3023" customFormat="false" ht="12.75" hidden="false" customHeight="false" outlineLevel="0" collapsed="false">
      <c r="A3023" s="216" t="str">
        <f aca="false">IF((SUM('Раздел 3'!F61:F61)=SUM('Раздел 2'!E62:E62)),"","Неверно!")</f>
        <v/>
      </c>
      <c r="B3023" s="217" t="s">
        <v>3581</v>
      </c>
      <c r="C3023" s="218" t="s">
        <v>3635</v>
      </c>
      <c r="D3023" s="218" t="s">
        <v>3583</v>
      </c>
      <c r="E3023" s="218" t="str">
        <f aca="false">CONCATENATE(SUM('Раздел 3'!F61:F61),"=",SUM('Раздел 2'!E62:E62))</f>
        <v>0=0</v>
      </c>
      <c r="F3023" s="219" t="s">
        <v>506</v>
      </c>
    </row>
    <row r="3024" customFormat="false" ht="12.75" hidden="false" customHeight="false" outlineLevel="0" collapsed="false">
      <c r="A3024" s="216" t="str">
        <f aca="false">IF((SUM('Раздел 3'!F62:F62)=SUM('Раздел 2'!E63:E63)),"","Неверно!")</f>
        <v/>
      </c>
      <c r="B3024" s="217" t="s">
        <v>3581</v>
      </c>
      <c r="C3024" s="218" t="s">
        <v>3636</v>
      </c>
      <c r="D3024" s="218" t="s">
        <v>3583</v>
      </c>
      <c r="E3024" s="218" t="str">
        <f aca="false">CONCATENATE(SUM('Раздел 3'!F62:F62),"=",SUM('Раздел 2'!E63:E63))</f>
        <v>0=0</v>
      </c>
      <c r="F3024" s="219" t="s">
        <v>506</v>
      </c>
    </row>
    <row r="3025" customFormat="false" ht="12.75" hidden="false" customHeight="false" outlineLevel="0" collapsed="false">
      <c r="A3025" s="216" t="str">
        <f aca="false">IF((SUM('Раздел 3'!F63:F63)=SUM('Раздел 2'!E64:E64)),"","Неверно!")</f>
        <v/>
      </c>
      <c r="B3025" s="217" t="s">
        <v>3581</v>
      </c>
      <c r="C3025" s="218" t="s">
        <v>3637</v>
      </c>
      <c r="D3025" s="218" t="s">
        <v>3583</v>
      </c>
      <c r="E3025" s="218" t="str">
        <f aca="false">CONCATENATE(SUM('Раздел 3'!F63:F63),"=",SUM('Раздел 2'!E64:E64))</f>
        <v>0=0</v>
      </c>
      <c r="F3025" s="219" t="s">
        <v>506</v>
      </c>
    </row>
    <row r="3026" customFormat="false" ht="12.75" hidden="false" customHeight="false" outlineLevel="0" collapsed="false">
      <c r="A3026" s="216" t="str">
        <f aca="false">IF((SUM('Раздел 3'!F10:F10)=SUM('Раздел 2'!E11:E11)),"","Неверно!")</f>
        <v/>
      </c>
      <c r="B3026" s="217" t="s">
        <v>3581</v>
      </c>
      <c r="C3026" s="218" t="s">
        <v>3638</v>
      </c>
      <c r="D3026" s="218" t="s">
        <v>3583</v>
      </c>
      <c r="E3026" s="218" t="str">
        <f aca="false">CONCATENATE(SUM('Раздел 3'!F10:F10),"=",SUM('Раздел 2'!E11:E11))</f>
        <v>0=0</v>
      </c>
      <c r="F3026" s="219" t="s">
        <v>506</v>
      </c>
    </row>
    <row r="3027" customFormat="false" ht="12.75" hidden="false" customHeight="false" outlineLevel="0" collapsed="false">
      <c r="A3027" s="216" t="str">
        <f aca="false">IF((SUM('Раздел 3'!F64:F64)=SUM('Раздел 2'!E65:E65)),"","Неверно!")</f>
        <v/>
      </c>
      <c r="B3027" s="217" t="s">
        <v>3581</v>
      </c>
      <c r="C3027" s="218" t="s">
        <v>3639</v>
      </c>
      <c r="D3027" s="218" t="s">
        <v>3583</v>
      </c>
      <c r="E3027" s="218" t="str">
        <f aca="false">CONCATENATE(SUM('Раздел 3'!F64:F64),"=",SUM('Раздел 2'!E65:E65))</f>
        <v>0=0</v>
      </c>
      <c r="F3027" s="219" t="s">
        <v>506</v>
      </c>
    </row>
    <row r="3028" customFormat="false" ht="12.75" hidden="false" customHeight="false" outlineLevel="0" collapsed="false">
      <c r="A3028" s="216" t="str">
        <f aca="false">IF((SUM('Раздел 3'!F65:F65)=SUM('Раздел 2'!E66:E66)),"","Неверно!")</f>
        <v/>
      </c>
      <c r="B3028" s="217" t="s">
        <v>3581</v>
      </c>
      <c r="C3028" s="218" t="s">
        <v>3640</v>
      </c>
      <c r="D3028" s="218" t="s">
        <v>3583</v>
      </c>
      <c r="E3028" s="218" t="str">
        <f aca="false">CONCATENATE(SUM('Раздел 3'!F65:F65),"=",SUM('Раздел 2'!E66:E66))</f>
        <v>0=0</v>
      </c>
      <c r="F3028" s="219" t="s">
        <v>506</v>
      </c>
    </row>
    <row r="3029" customFormat="false" ht="12.75" hidden="false" customHeight="false" outlineLevel="0" collapsed="false">
      <c r="A3029" s="216" t="str">
        <f aca="false">IF((SUM('Раздел 3'!F66:F66)=SUM('Раздел 2'!E67:E67)),"","Неверно!")</f>
        <v/>
      </c>
      <c r="B3029" s="217" t="s">
        <v>3581</v>
      </c>
      <c r="C3029" s="218" t="s">
        <v>3641</v>
      </c>
      <c r="D3029" s="218" t="s">
        <v>3583</v>
      </c>
      <c r="E3029" s="218" t="str">
        <f aca="false">CONCATENATE(SUM('Раздел 3'!F66:F66),"=",SUM('Раздел 2'!E67:E67))</f>
        <v>0=0</v>
      </c>
      <c r="F3029" s="219" t="s">
        <v>506</v>
      </c>
    </row>
    <row r="3030" customFormat="false" ht="12.75" hidden="false" customHeight="false" outlineLevel="0" collapsed="false">
      <c r="A3030" s="216" t="str">
        <f aca="false">IF((SUM('Раздел 3'!F67:F67)=SUM('Раздел 2'!E68:E68)),"","Неверно!")</f>
        <v/>
      </c>
      <c r="B3030" s="217" t="s">
        <v>3581</v>
      </c>
      <c r="C3030" s="218" t="s">
        <v>3642</v>
      </c>
      <c r="D3030" s="218" t="s">
        <v>3583</v>
      </c>
      <c r="E3030" s="218" t="str">
        <f aca="false">CONCATENATE(SUM('Раздел 3'!F67:F67),"=",SUM('Раздел 2'!E68:E68))</f>
        <v>0=0</v>
      </c>
      <c r="F3030" s="219" t="s">
        <v>506</v>
      </c>
    </row>
    <row r="3031" customFormat="false" ht="12.75" hidden="false" customHeight="false" outlineLevel="0" collapsed="false">
      <c r="A3031" s="216" t="str">
        <f aca="false">IF((SUM('Раздел 3'!F68:F68)=SUM('Раздел 2'!E69:E69)),"","Неверно!")</f>
        <v/>
      </c>
      <c r="B3031" s="217" t="s">
        <v>3581</v>
      </c>
      <c r="C3031" s="218" t="s">
        <v>3643</v>
      </c>
      <c r="D3031" s="218" t="s">
        <v>3583</v>
      </c>
      <c r="E3031" s="218" t="str">
        <f aca="false">CONCATENATE(SUM('Раздел 3'!F68:F68),"=",SUM('Раздел 2'!E69:E69))</f>
        <v>0=0</v>
      </c>
      <c r="F3031" s="219" t="s">
        <v>506</v>
      </c>
    </row>
    <row r="3032" customFormat="false" ht="12.75" hidden="false" customHeight="false" outlineLevel="0" collapsed="false">
      <c r="A3032" s="216" t="str">
        <f aca="false">IF((SUM('Раздел 3'!F69:F69)=SUM('Раздел 2'!E70:E70)),"","Неверно!")</f>
        <v/>
      </c>
      <c r="B3032" s="217" t="s">
        <v>3581</v>
      </c>
      <c r="C3032" s="218" t="s">
        <v>3644</v>
      </c>
      <c r="D3032" s="218" t="s">
        <v>3583</v>
      </c>
      <c r="E3032" s="218" t="str">
        <f aca="false">CONCATENATE(SUM('Раздел 3'!F69:F69),"=",SUM('Раздел 2'!E70:E70))</f>
        <v>0=0</v>
      </c>
      <c r="F3032" s="219" t="s">
        <v>506</v>
      </c>
    </row>
    <row r="3033" customFormat="false" ht="12.75" hidden="false" customHeight="false" outlineLevel="0" collapsed="false">
      <c r="A3033" s="216" t="str">
        <f aca="false">IF((SUM('Раздел 3'!F70:F70)=SUM('Раздел 2'!E71:E71)),"","Неверно!")</f>
        <v/>
      </c>
      <c r="B3033" s="217" t="s">
        <v>3581</v>
      </c>
      <c r="C3033" s="218" t="s">
        <v>3645</v>
      </c>
      <c r="D3033" s="218" t="s">
        <v>3583</v>
      </c>
      <c r="E3033" s="218" t="str">
        <f aca="false">CONCATENATE(SUM('Раздел 3'!F70:F70),"=",SUM('Раздел 2'!E71:E71))</f>
        <v>0=0</v>
      </c>
      <c r="F3033" s="219" t="s">
        <v>506</v>
      </c>
    </row>
    <row r="3034" customFormat="false" ht="12.75" hidden="false" customHeight="false" outlineLevel="0" collapsed="false">
      <c r="A3034" s="216" t="str">
        <f aca="false">IF((SUM('Раздел 3'!F71:F71)=SUM('Раздел 2'!E72:E72)),"","Неверно!")</f>
        <v/>
      </c>
      <c r="B3034" s="217" t="s">
        <v>3581</v>
      </c>
      <c r="C3034" s="218" t="s">
        <v>3646</v>
      </c>
      <c r="D3034" s="218" t="s">
        <v>3583</v>
      </c>
      <c r="E3034" s="218" t="str">
        <f aca="false">CONCATENATE(SUM('Раздел 3'!F71:F71),"=",SUM('Раздел 2'!E72:E72))</f>
        <v>0=0</v>
      </c>
      <c r="F3034" s="219" t="s">
        <v>506</v>
      </c>
    </row>
    <row r="3035" customFormat="false" ht="12.75" hidden="false" customHeight="false" outlineLevel="0" collapsed="false">
      <c r="A3035" s="216" t="str">
        <f aca="false">IF((SUM('Раздел 3'!F72:F72)=SUM('Раздел 2'!E73:E73)),"","Неверно!")</f>
        <v/>
      </c>
      <c r="B3035" s="217" t="s">
        <v>3581</v>
      </c>
      <c r="C3035" s="218" t="s">
        <v>3647</v>
      </c>
      <c r="D3035" s="218" t="s">
        <v>3583</v>
      </c>
      <c r="E3035" s="218" t="str">
        <f aca="false">CONCATENATE(SUM('Раздел 3'!F72:F72),"=",SUM('Раздел 2'!E73:E73))</f>
        <v>0=0</v>
      </c>
      <c r="F3035" s="219" t="s">
        <v>506</v>
      </c>
    </row>
    <row r="3036" customFormat="false" ht="12.75" hidden="false" customHeight="false" outlineLevel="0" collapsed="false">
      <c r="A3036" s="216" t="str">
        <f aca="false">IF((SUM('Раздел 3'!F73:F73)=SUM('Раздел 2'!E74:E74)),"","Неверно!")</f>
        <v/>
      </c>
      <c r="B3036" s="217" t="s">
        <v>3581</v>
      </c>
      <c r="C3036" s="218" t="s">
        <v>3648</v>
      </c>
      <c r="D3036" s="218" t="s">
        <v>3583</v>
      </c>
      <c r="E3036" s="218" t="str">
        <f aca="false">CONCATENATE(SUM('Раздел 3'!F73:F73),"=",SUM('Раздел 2'!E74:E74))</f>
        <v>0=0</v>
      </c>
      <c r="F3036" s="219" t="s">
        <v>506</v>
      </c>
    </row>
    <row r="3037" customFormat="false" ht="12.75" hidden="false" customHeight="false" outlineLevel="0" collapsed="false">
      <c r="A3037" s="216" t="str">
        <f aca="false">IF((SUM('Раздел 3'!F11:F11)=SUM('Раздел 2'!E12:E12)),"","Неверно!")</f>
        <v/>
      </c>
      <c r="B3037" s="217" t="s">
        <v>3581</v>
      </c>
      <c r="C3037" s="218" t="s">
        <v>3649</v>
      </c>
      <c r="D3037" s="218" t="s">
        <v>3583</v>
      </c>
      <c r="E3037" s="218" t="str">
        <f aca="false">CONCATENATE(SUM('Раздел 3'!F11:F11),"=",SUM('Раздел 2'!E12:E12))</f>
        <v>0=0</v>
      </c>
      <c r="F3037" s="219" t="s">
        <v>506</v>
      </c>
    </row>
    <row r="3038" customFormat="false" ht="12.75" hidden="false" customHeight="false" outlineLevel="0" collapsed="false">
      <c r="A3038" s="216" t="str">
        <f aca="false">IF((SUM('Раздел 3'!F74:F74)=SUM('Раздел 2'!E75:E75)),"","Неверно!")</f>
        <v/>
      </c>
      <c r="B3038" s="217" t="s">
        <v>3581</v>
      </c>
      <c r="C3038" s="218" t="s">
        <v>3650</v>
      </c>
      <c r="D3038" s="218" t="s">
        <v>3583</v>
      </c>
      <c r="E3038" s="218" t="str">
        <f aca="false">CONCATENATE(SUM('Раздел 3'!F74:F74),"=",SUM('Раздел 2'!E75:E75))</f>
        <v>0=0</v>
      </c>
      <c r="F3038" s="219" t="s">
        <v>506</v>
      </c>
    </row>
    <row r="3039" customFormat="false" ht="12.75" hidden="false" customHeight="false" outlineLevel="0" collapsed="false">
      <c r="A3039" s="216" t="str">
        <f aca="false">IF((SUM('Раздел 3'!F75:F75)=SUM('Раздел 2'!E76:E76)),"","Неверно!")</f>
        <v/>
      </c>
      <c r="B3039" s="217" t="s">
        <v>3581</v>
      </c>
      <c r="C3039" s="218" t="s">
        <v>3651</v>
      </c>
      <c r="D3039" s="218" t="s">
        <v>3583</v>
      </c>
      <c r="E3039" s="218" t="str">
        <f aca="false">CONCATENATE(SUM('Раздел 3'!F75:F75),"=",SUM('Раздел 2'!E76:E76))</f>
        <v>0=0</v>
      </c>
      <c r="F3039" s="219" t="s">
        <v>506</v>
      </c>
    </row>
    <row r="3040" customFormat="false" ht="12.75" hidden="false" customHeight="false" outlineLevel="0" collapsed="false">
      <c r="A3040" s="216" t="str">
        <f aca="false">IF((SUM('Раздел 3'!F76:F76)=SUM('Раздел 2'!E77:E77)),"","Неверно!")</f>
        <v/>
      </c>
      <c r="B3040" s="217" t="s">
        <v>3581</v>
      </c>
      <c r="C3040" s="218" t="s">
        <v>3652</v>
      </c>
      <c r="D3040" s="218" t="s">
        <v>3583</v>
      </c>
      <c r="E3040" s="218" t="str">
        <f aca="false">CONCATENATE(SUM('Раздел 3'!F76:F76),"=",SUM('Раздел 2'!E77:E77))</f>
        <v>0=0</v>
      </c>
      <c r="F3040" s="219" t="s">
        <v>506</v>
      </c>
    </row>
    <row r="3041" customFormat="false" ht="12.75" hidden="false" customHeight="false" outlineLevel="0" collapsed="false">
      <c r="A3041" s="216" t="str">
        <f aca="false">IF((SUM('Раздел 3'!F77:F77)=SUM('Раздел 2'!E78:E78)),"","Неверно!")</f>
        <v/>
      </c>
      <c r="B3041" s="217" t="s">
        <v>3581</v>
      </c>
      <c r="C3041" s="218" t="s">
        <v>3653</v>
      </c>
      <c r="D3041" s="218" t="s">
        <v>3583</v>
      </c>
      <c r="E3041" s="218" t="str">
        <f aca="false">CONCATENATE(SUM('Раздел 3'!F77:F77),"=",SUM('Раздел 2'!E78:E78))</f>
        <v>0=0</v>
      </c>
      <c r="F3041" s="219" t="s">
        <v>506</v>
      </c>
    </row>
    <row r="3042" customFormat="false" ht="12.75" hidden="false" customHeight="false" outlineLevel="0" collapsed="false">
      <c r="A3042" s="216" t="str">
        <f aca="false">IF((SUM('Раздел 3'!F78:F78)=SUM('Раздел 2'!E79:E79)),"","Неверно!")</f>
        <v/>
      </c>
      <c r="B3042" s="217" t="s">
        <v>3581</v>
      </c>
      <c r="C3042" s="218" t="s">
        <v>3654</v>
      </c>
      <c r="D3042" s="218" t="s">
        <v>3583</v>
      </c>
      <c r="E3042" s="218" t="str">
        <f aca="false">CONCATENATE(SUM('Раздел 3'!F78:F78),"=",SUM('Раздел 2'!E79:E79))</f>
        <v>0=0</v>
      </c>
      <c r="F3042" s="219" t="s">
        <v>506</v>
      </c>
    </row>
    <row r="3043" customFormat="false" ht="12.75" hidden="false" customHeight="false" outlineLevel="0" collapsed="false">
      <c r="A3043" s="216" t="str">
        <f aca="false">IF((SUM('Раздел 3'!F79:F79)=SUM('Раздел 2'!E80:E80)),"","Неверно!")</f>
        <v/>
      </c>
      <c r="B3043" s="217" t="s">
        <v>3581</v>
      </c>
      <c r="C3043" s="218" t="s">
        <v>3655</v>
      </c>
      <c r="D3043" s="218" t="s">
        <v>3583</v>
      </c>
      <c r="E3043" s="218" t="str">
        <f aca="false">CONCATENATE(SUM('Раздел 3'!F79:F79),"=",SUM('Раздел 2'!E80:E80))</f>
        <v>0=0</v>
      </c>
      <c r="F3043" s="219" t="s">
        <v>506</v>
      </c>
    </row>
    <row r="3044" customFormat="false" ht="12.75" hidden="false" customHeight="false" outlineLevel="0" collapsed="false">
      <c r="A3044" s="216" t="str">
        <f aca="false">IF((SUM('Раздел 3'!F80:F80)=SUM('Раздел 2'!E81:E81)),"","Неверно!")</f>
        <v/>
      </c>
      <c r="B3044" s="217" t="s">
        <v>3581</v>
      </c>
      <c r="C3044" s="218" t="s">
        <v>3656</v>
      </c>
      <c r="D3044" s="218" t="s">
        <v>3583</v>
      </c>
      <c r="E3044" s="218" t="str">
        <f aca="false">CONCATENATE(SUM('Раздел 3'!F80:F80),"=",SUM('Раздел 2'!E81:E81))</f>
        <v>0=0</v>
      </c>
      <c r="F3044" s="219" t="s">
        <v>506</v>
      </c>
    </row>
    <row r="3045" customFormat="false" ht="12.75" hidden="false" customHeight="false" outlineLevel="0" collapsed="false">
      <c r="A3045" s="216" t="str">
        <f aca="false">IF((SUM('Раздел 3'!F81:F81)=SUM('Раздел 2'!E82:E82)),"","Неверно!")</f>
        <v/>
      </c>
      <c r="B3045" s="217" t="s">
        <v>3581</v>
      </c>
      <c r="C3045" s="218" t="s">
        <v>3657</v>
      </c>
      <c r="D3045" s="218" t="s">
        <v>3583</v>
      </c>
      <c r="E3045" s="218" t="str">
        <f aca="false">CONCATENATE(SUM('Раздел 3'!F81:F81),"=",SUM('Раздел 2'!E82:E82))</f>
        <v>0=0</v>
      </c>
      <c r="F3045" s="219" t="s">
        <v>506</v>
      </c>
    </row>
    <row r="3046" customFormat="false" ht="12.75" hidden="false" customHeight="false" outlineLevel="0" collapsed="false">
      <c r="A3046" s="216" t="str">
        <f aca="false">IF((SUM('Раздел 3'!F82:F82)=SUM('Раздел 2'!E83:E83)),"","Неверно!")</f>
        <v/>
      </c>
      <c r="B3046" s="217" t="s">
        <v>3581</v>
      </c>
      <c r="C3046" s="218" t="s">
        <v>3658</v>
      </c>
      <c r="D3046" s="218" t="s">
        <v>3583</v>
      </c>
      <c r="E3046" s="218" t="str">
        <f aca="false">CONCATENATE(SUM('Раздел 3'!F82:F82),"=",SUM('Раздел 2'!E83:E83))</f>
        <v>0=0</v>
      </c>
      <c r="F3046" s="219" t="s">
        <v>506</v>
      </c>
    </row>
    <row r="3047" customFormat="false" ht="12.75" hidden="false" customHeight="false" outlineLevel="0" collapsed="false">
      <c r="A3047" s="216" t="str">
        <f aca="false">IF((SUM('Раздел 3'!F83:F83)=SUM('Раздел 2'!E84:E84)),"","Неверно!")</f>
        <v/>
      </c>
      <c r="B3047" s="217" t="s">
        <v>3581</v>
      </c>
      <c r="C3047" s="218" t="s">
        <v>3659</v>
      </c>
      <c r="D3047" s="218" t="s">
        <v>3583</v>
      </c>
      <c r="E3047" s="218" t="str">
        <f aca="false">CONCATENATE(SUM('Раздел 3'!F83:F83),"=",SUM('Раздел 2'!E84:E84))</f>
        <v>0=0</v>
      </c>
      <c r="F3047" s="219" t="s">
        <v>506</v>
      </c>
    </row>
    <row r="3048" customFormat="false" ht="12.75" hidden="false" customHeight="false" outlineLevel="0" collapsed="false">
      <c r="A3048" s="216" t="str">
        <f aca="false">IF((SUM('Раздел 3'!F12:F12)=SUM('Раздел 2'!E13:E13)),"","Неверно!")</f>
        <v/>
      </c>
      <c r="B3048" s="217" t="s">
        <v>3581</v>
      </c>
      <c r="C3048" s="218" t="s">
        <v>3660</v>
      </c>
      <c r="D3048" s="218" t="s">
        <v>3583</v>
      </c>
      <c r="E3048" s="218" t="str">
        <f aca="false">CONCATENATE(SUM('Раздел 3'!F12:F12),"=",SUM('Раздел 2'!E13:E13))</f>
        <v>0=0</v>
      </c>
      <c r="F3048" s="219" t="s">
        <v>506</v>
      </c>
    </row>
    <row r="3049" customFormat="false" ht="12.75" hidden="false" customHeight="false" outlineLevel="0" collapsed="false">
      <c r="A3049" s="216" t="str">
        <f aca="false">IF((SUM('Раздел 3'!F13:F13)=SUM('Раздел 2'!E14:E14)),"","Неверно!")</f>
        <v/>
      </c>
      <c r="B3049" s="217" t="s">
        <v>3581</v>
      </c>
      <c r="C3049" s="218" t="s">
        <v>3661</v>
      </c>
      <c r="D3049" s="218" t="s">
        <v>3583</v>
      </c>
      <c r="E3049" s="218" t="str">
        <f aca="false">CONCATENATE(SUM('Раздел 3'!F13:F13),"=",SUM('Раздел 2'!E14:E14))</f>
        <v>0=0</v>
      </c>
      <c r="F3049" s="219" t="s">
        <v>506</v>
      </c>
    </row>
    <row r="3050" customFormat="false" ht="12.75" hidden="false" customHeight="false" outlineLevel="0" collapsed="false">
      <c r="A3050" s="216" t="str">
        <f aca="false">IF((SUM('Раздел 3'!F5:F5)&gt;=SUM('Раздел 3'!AG5:AG5)),"","Неверно!")</f>
        <v/>
      </c>
      <c r="B3050" s="217" t="s">
        <v>3662</v>
      </c>
      <c r="C3050" s="218" t="s">
        <v>3663</v>
      </c>
      <c r="D3050" s="218" t="s">
        <v>3664</v>
      </c>
      <c r="E3050" s="218" t="str">
        <f aca="false">CONCATENATE(SUM('Раздел 3'!F5:F5),"&gt;=",SUM('Раздел 3'!AG5:AG5))</f>
        <v>0&gt;=0</v>
      </c>
      <c r="F3050" s="219" t="s">
        <v>506</v>
      </c>
    </row>
    <row r="3051" customFormat="false" ht="12.75" hidden="false" customHeight="false" outlineLevel="0" collapsed="false">
      <c r="A3051" s="216" t="str">
        <f aca="false">IF((SUM('Раздел 3'!F14:F14)&gt;=SUM('Раздел 3'!AG14:AG14)),"","Неверно!")</f>
        <v/>
      </c>
      <c r="B3051" s="217" t="s">
        <v>3662</v>
      </c>
      <c r="C3051" s="218" t="s">
        <v>3665</v>
      </c>
      <c r="D3051" s="218" t="s">
        <v>3664</v>
      </c>
      <c r="E3051" s="218" t="str">
        <f aca="false">CONCATENATE(SUM('Раздел 3'!F14:F14),"&gt;=",SUM('Раздел 3'!AG14:AG14))</f>
        <v>0&gt;=0</v>
      </c>
      <c r="F3051" s="219" t="s">
        <v>506</v>
      </c>
    </row>
    <row r="3052" customFormat="false" ht="12.75" hidden="false" customHeight="false" outlineLevel="0" collapsed="false">
      <c r="A3052" s="216" t="str">
        <f aca="false">IF((SUM('Раздел 3'!F15:F15)&gt;=SUM('Раздел 3'!AG15:AG15)),"","Неверно!")</f>
        <v/>
      </c>
      <c r="B3052" s="217" t="s">
        <v>3662</v>
      </c>
      <c r="C3052" s="218" t="s">
        <v>3666</v>
      </c>
      <c r="D3052" s="218" t="s">
        <v>3664</v>
      </c>
      <c r="E3052" s="218" t="str">
        <f aca="false">CONCATENATE(SUM('Раздел 3'!F15:F15),"&gt;=",SUM('Раздел 3'!AG15:AG15))</f>
        <v>0&gt;=0</v>
      </c>
      <c r="F3052" s="219" t="s">
        <v>506</v>
      </c>
    </row>
    <row r="3053" customFormat="false" ht="12.75" hidden="false" customHeight="false" outlineLevel="0" collapsed="false">
      <c r="A3053" s="216" t="str">
        <f aca="false">IF((SUM('Раздел 3'!F16:F16)&gt;=SUM('Раздел 3'!AG16:AG16)),"","Неверно!")</f>
        <v/>
      </c>
      <c r="B3053" s="217" t="s">
        <v>3662</v>
      </c>
      <c r="C3053" s="218" t="s">
        <v>3667</v>
      </c>
      <c r="D3053" s="218" t="s">
        <v>3664</v>
      </c>
      <c r="E3053" s="218" t="str">
        <f aca="false">CONCATENATE(SUM('Раздел 3'!F16:F16),"&gt;=",SUM('Раздел 3'!AG16:AG16))</f>
        <v>0&gt;=0</v>
      </c>
      <c r="F3053" s="219" t="s">
        <v>506</v>
      </c>
    </row>
    <row r="3054" customFormat="false" ht="12.75" hidden="false" customHeight="false" outlineLevel="0" collapsed="false">
      <c r="A3054" s="216" t="str">
        <f aca="false">IF((SUM('Раздел 3'!F17:F17)&gt;=SUM('Раздел 3'!AG17:AG17)),"","Неверно!")</f>
        <v/>
      </c>
      <c r="B3054" s="217" t="s">
        <v>3662</v>
      </c>
      <c r="C3054" s="218" t="s">
        <v>3668</v>
      </c>
      <c r="D3054" s="218" t="s">
        <v>3664</v>
      </c>
      <c r="E3054" s="218" t="str">
        <f aca="false">CONCATENATE(SUM('Раздел 3'!F17:F17),"&gt;=",SUM('Раздел 3'!AG17:AG17))</f>
        <v>0&gt;=0</v>
      </c>
      <c r="F3054" s="219" t="s">
        <v>506</v>
      </c>
    </row>
    <row r="3055" customFormat="false" ht="12.75" hidden="false" customHeight="false" outlineLevel="0" collapsed="false">
      <c r="A3055" s="216" t="str">
        <f aca="false">IF((SUM('Раздел 3'!F18:F18)&gt;=SUM('Раздел 3'!AG18:AG18)),"","Неверно!")</f>
        <v/>
      </c>
      <c r="B3055" s="217" t="s">
        <v>3662</v>
      </c>
      <c r="C3055" s="218" t="s">
        <v>3669</v>
      </c>
      <c r="D3055" s="218" t="s">
        <v>3664</v>
      </c>
      <c r="E3055" s="218" t="str">
        <f aca="false">CONCATENATE(SUM('Раздел 3'!F18:F18),"&gt;=",SUM('Раздел 3'!AG18:AG18))</f>
        <v>0&gt;=0</v>
      </c>
      <c r="F3055" s="219" t="s">
        <v>506</v>
      </c>
    </row>
    <row r="3056" customFormat="false" ht="12.75" hidden="false" customHeight="false" outlineLevel="0" collapsed="false">
      <c r="A3056" s="216" t="str">
        <f aca="false">IF((SUM('Раздел 3'!F19:F19)&gt;=SUM('Раздел 3'!AG19:AG19)),"","Неверно!")</f>
        <v/>
      </c>
      <c r="B3056" s="217" t="s">
        <v>3662</v>
      </c>
      <c r="C3056" s="218" t="s">
        <v>3670</v>
      </c>
      <c r="D3056" s="218" t="s">
        <v>3664</v>
      </c>
      <c r="E3056" s="218" t="str">
        <f aca="false">CONCATENATE(SUM('Раздел 3'!F19:F19),"&gt;=",SUM('Раздел 3'!AG19:AG19))</f>
        <v>0&gt;=0</v>
      </c>
      <c r="F3056" s="219" t="s">
        <v>506</v>
      </c>
    </row>
    <row r="3057" customFormat="false" ht="12.75" hidden="false" customHeight="false" outlineLevel="0" collapsed="false">
      <c r="A3057" s="216" t="str">
        <f aca="false">IF((SUM('Раздел 3'!F20:F20)&gt;=SUM('Раздел 3'!AG20:AG20)),"","Неверно!")</f>
        <v/>
      </c>
      <c r="B3057" s="217" t="s">
        <v>3662</v>
      </c>
      <c r="C3057" s="218" t="s">
        <v>3671</v>
      </c>
      <c r="D3057" s="218" t="s">
        <v>3664</v>
      </c>
      <c r="E3057" s="218" t="str">
        <f aca="false">CONCATENATE(SUM('Раздел 3'!F20:F20),"&gt;=",SUM('Раздел 3'!AG20:AG20))</f>
        <v>0&gt;=0</v>
      </c>
      <c r="F3057" s="219" t="s">
        <v>506</v>
      </c>
    </row>
    <row r="3058" customFormat="false" ht="12.75" hidden="false" customHeight="false" outlineLevel="0" collapsed="false">
      <c r="A3058" s="216" t="str">
        <f aca="false">IF((SUM('Раздел 3'!F21:F21)&gt;=SUM('Раздел 3'!AG21:AG21)),"","Неверно!")</f>
        <v/>
      </c>
      <c r="B3058" s="217" t="s">
        <v>3662</v>
      </c>
      <c r="C3058" s="218" t="s">
        <v>3672</v>
      </c>
      <c r="D3058" s="218" t="s">
        <v>3664</v>
      </c>
      <c r="E3058" s="218" t="str">
        <f aca="false">CONCATENATE(SUM('Раздел 3'!F21:F21),"&gt;=",SUM('Раздел 3'!AG21:AG21))</f>
        <v>0&gt;=0</v>
      </c>
      <c r="F3058" s="219" t="s">
        <v>506</v>
      </c>
    </row>
    <row r="3059" customFormat="false" ht="12.75" hidden="false" customHeight="false" outlineLevel="0" collapsed="false">
      <c r="A3059" s="216" t="str">
        <f aca="false">IF((SUM('Раздел 3'!F22:F22)&gt;=SUM('Раздел 3'!AG22:AG22)),"","Неверно!")</f>
        <v/>
      </c>
      <c r="B3059" s="217" t="s">
        <v>3662</v>
      </c>
      <c r="C3059" s="218" t="s">
        <v>3673</v>
      </c>
      <c r="D3059" s="218" t="s">
        <v>3664</v>
      </c>
      <c r="E3059" s="218" t="str">
        <f aca="false">CONCATENATE(SUM('Раздел 3'!F22:F22),"&gt;=",SUM('Раздел 3'!AG22:AG22))</f>
        <v>0&gt;=0</v>
      </c>
      <c r="F3059" s="219" t="s">
        <v>506</v>
      </c>
    </row>
    <row r="3060" customFormat="false" ht="12.75" hidden="false" customHeight="false" outlineLevel="0" collapsed="false">
      <c r="A3060" s="216" t="str">
        <f aca="false">IF((SUM('Раздел 3'!F23:F23)&gt;=SUM('Раздел 3'!AG23:AG23)),"","Неверно!")</f>
        <v/>
      </c>
      <c r="B3060" s="217" t="s">
        <v>3662</v>
      </c>
      <c r="C3060" s="218" t="s">
        <v>3674</v>
      </c>
      <c r="D3060" s="218" t="s">
        <v>3664</v>
      </c>
      <c r="E3060" s="218" t="str">
        <f aca="false">CONCATENATE(SUM('Раздел 3'!F23:F23),"&gt;=",SUM('Раздел 3'!AG23:AG23))</f>
        <v>0&gt;=0</v>
      </c>
      <c r="F3060" s="219" t="s">
        <v>506</v>
      </c>
    </row>
    <row r="3061" customFormat="false" ht="12.75" hidden="false" customHeight="false" outlineLevel="0" collapsed="false">
      <c r="A3061" s="216" t="str">
        <f aca="false">IF((SUM('Раздел 3'!F6:F6)&gt;=SUM('Раздел 3'!AG6:AG6)),"","Неверно!")</f>
        <v/>
      </c>
      <c r="B3061" s="217" t="s">
        <v>3662</v>
      </c>
      <c r="C3061" s="218" t="s">
        <v>3675</v>
      </c>
      <c r="D3061" s="218" t="s">
        <v>3664</v>
      </c>
      <c r="E3061" s="218" t="str">
        <f aca="false">CONCATENATE(SUM('Раздел 3'!F6:F6),"&gt;=",SUM('Раздел 3'!AG6:AG6))</f>
        <v>0&gt;=0</v>
      </c>
      <c r="F3061" s="219" t="s">
        <v>506</v>
      </c>
    </row>
    <row r="3062" customFormat="false" ht="12.75" hidden="false" customHeight="false" outlineLevel="0" collapsed="false">
      <c r="A3062" s="216" t="str">
        <f aca="false">IF((SUM('Раздел 3'!F24:F24)&gt;=SUM('Раздел 3'!AG24:AG24)),"","Неверно!")</f>
        <v/>
      </c>
      <c r="B3062" s="217" t="s">
        <v>3662</v>
      </c>
      <c r="C3062" s="218" t="s">
        <v>3676</v>
      </c>
      <c r="D3062" s="218" t="s">
        <v>3664</v>
      </c>
      <c r="E3062" s="218" t="str">
        <f aca="false">CONCATENATE(SUM('Раздел 3'!F24:F24),"&gt;=",SUM('Раздел 3'!AG24:AG24))</f>
        <v>0&gt;=0</v>
      </c>
      <c r="F3062" s="219" t="s">
        <v>506</v>
      </c>
    </row>
    <row r="3063" customFormat="false" ht="12.75" hidden="false" customHeight="false" outlineLevel="0" collapsed="false">
      <c r="A3063" s="216" t="str">
        <f aca="false">IF((SUM('Раздел 3'!F25:F25)&gt;=SUM('Раздел 3'!AG25:AG25)),"","Неверно!")</f>
        <v/>
      </c>
      <c r="B3063" s="217" t="s">
        <v>3662</v>
      </c>
      <c r="C3063" s="218" t="s">
        <v>3677</v>
      </c>
      <c r="D3063" s="218" t="s">
        <v>3664</v>
      </c>
      <c r="E3063" s="218" t="str">
        <f aca="false">CONCATENATE(SUM('Раздел 3'!F25:F25),"&gt;=",SUM('Раздел 3'!AG25:AG25))</f>
        <v>0&gt;=0</v>
      </c>
      <c r="F3063" s="219" t="s">
        <v>506</v>
      </c>
    </row>
    <row r="3064" customFormat="false" ht="12.75" hidden="false" customHeight="false" outlineLevel="0" collapsed="false">
      <c r="A3064" s="216" t="str">
        <f aca="false">IF((SUM('Раздел 3'!F26:F26)&gt;=SUM('Раздел 3'!AG26:AG26)),"","Неверно!")</f>
        <v/>
      </c>
      <c r="B3064" s="217" t="s">
        <v>3662</v>
      </c>
      <c r="C3064" s="218" t="s">
        <v>3678</v>
      </c>
      <c r="D3064" s="218" t="s">
        <v>3664</v>
      </c>
      <c r="E3064" s="218" t="str">
        <f aca="false">CONCATENATE(SUM('Раздел 3'!F26:F26),"&gt;=",SUM('Раздел 3'!AG26:AG26))</f>
        <v>0&gt;=0</v>
      </c>
      <c r="F3064" s="219" t="s">
        <v>506</v>
      </c>
    </row>
    <row r="3065" customFormat="false" ht="12.75" hidden="false" customHeight="false" outlineLevel="0" collapsed="false">
      <c r="A3065" s="216" t="str">
        <f aca="false">IF((SUM('Раздел 3'!F27:F27)&gt;=SUM('Раздел 3'!AG27:AG27)),"","Неверно!")</f>
        <v/>
      </c>
      <c r="B3065" s="217" t="s">
        <v>3662</v>
      </c>
      <c r="C3065" s="218" t="s">
        <v>3679</v>
      </c>
      <c r="D3065" s="218" t="s">
        <v>3664</v>
      </c>
      <c r="E3065" s="218" t="str">
        <f aca="false">CONCATENATE(SUM('Раздел 3'!F27:F27),"&gt;=",SUM('Раздел 3'!AG27:AG27))</f>
        <v>0&gt;=0</v>
      </c>
      <c r="F3065" s="219" t="s">
        <v>506</v>
      </c>
    </row>
    <row r="3066" customFormat="false" ht="12.75" hidden="false" customHeight="false" outlineLevel="0" collapsed="false">
      <c r="A3066" s="216" t="str">
        <f aca="false">IF((SUM('Раздел 3'!F28:F28)&gt;=SUM('Раздел 3'!AG28:AG28)),"","Неверно!")</f>
        <v/>
      </c>
      <c r="B3066" s="217" t="s">
        <v>3662</v>
      </c>
      <c r="C3066" s="218" t="s">
        <v>3680</v>
      </c>
      <c r="D3066" s="218" t="s">
        <v>3664</v>
      </c>
      <c r="E3066" s="218" t="str">
        <f aca="false">CONCATENATE(SUM('Раздел 3'!F28:F28),"&gt;=",SUM('Раздел 3'!AG28:AG28))</f>
        <v>0&gt;=0</v>
      </c>
      <c r="F3066" s="219" t="s">
        <v>506</v>
      </c>
    </row>
    <row r="3067" customFormat="false" ht="12.75" hidden="false" customHeight="false" outlineLevel="0" collapsed="false">
      <c r="A3067" s="216" t="str">
        <f aca="false">IF((SUM('Раздел 3'!F29:F29)&gt;=SUM('Раздел 3'!AG29:AG29)),"","Неверно!")</f>
        <v/>
      </c>
      <c r="B3067" s="217" t="s">
        <v>3662</v>
      </c>
      <c r="C3067" s="218" t="s">
        <v>3681</v>
      </c>
      <c r="D3067" s="218" t="s">
        <v>3664</v>
      </c>
      <c r="E3067" s="218" t="str">
        <f aca="false">CONCATENATE(SUM('Раздел 3'!F29:F29),"&gt;=",SUM('Раздел 3'!AG29:AG29))</f>
        <v>0&gt;=0</v>
      </c>
      <c r="F3067" s="219" t="s">
        <v>506</v>
      </c>
    </row>
    <row r="3068" customFormat="false" ht="12.75" hidden="false" customHeight="false" outlineLevel="0" collapsed="false">
      <c r="A3068" s="216" t="str">
        <f aca="false">IF((SUM('Раздел 3'!F30:F30)&gt;=SUM('Раздел 3'!AG30:AG30)),"","Неверно!")</f>
        <v/>
      </c>
      <c r="B3068" s="217" t="s">
        <v>3662</v>
      </c>
      <c r="C3068" s="218" t="s">
        <v>3682</v>
      </c>
      <c r="D3068" s="218" t="s">
        <v>3664</v>
      </c>
      <c r="E3068" s="218" t="str">
        <f aca="false">CONCATENATE(SUM('Раздел 3'!F30:F30),"&gt;=",SUM('Раздел 3'!AG30:AG30))</f>
        <v>0&gt;=0</v>
      </c>
      <c r="F3068" s="219" t="s">
        <v>506</v>
      </c>
    </row>
    <row r="3069" customFormat="false" ht="12.75" hidden="false" customHeight="false" outlineLevel="0" collapsed="false">
      <c r="A3069" s="216" t="str">
        <f aca="false">IF((SUM('Раздел 3'!F31:F31)&gt;=SUM('Раздел 3'!AG31:AG31)),"","Неверно!")</f>
        <v/>
      </c>
      <c r="B3069" s="217" t="s">
        <v>3662</v>
      </c>
      <c r="C3069" s="218" t="s">
        <v>3683</v>
      </c>
      <c r="D3069" s="218" t="s">
        <v>3664</v>
      </c>
      <c r="E3069" s="218" t="str">
        <f aca="false">CONCATENATE(SUM('Раздел 3'!F31:F31),"&gt;=",SUM('Раздел 3'!AG31:AG31))</f>
        <v>0&gt;=0</v>
      </c>
      <c r="F3069" s="219" t="s">
        <v>506</v>
      </c>
    </row>
    <row r="3070" customFormat="false" ht="12.75" hidden="false" customHeight="false" outlineLevel="0" collapsed="false">
      <c r="A3070" s="216" t="str">
        <f aca="false">IF((SUM('Раздел 3'!F32:F32)&gt;=SUM('Раздел 3'!AG32:AG32)),"","Неверно!")</f>
        <v/>
      </c>
      <c r="B3070" s="217" t="s">
        <v>3662</v>
      </c>
      <c r="C3070" s="218" t="s">
        <v>3684</v>
      </c>
      <c r="D3070" s="218" t="s">
        <v>3664</v>
      </c>
      <c r="E3070" s="218" t="str">
        <f aca="false">CONCATENATE(SUM('Раздел 3'!F32:F32),"&gt;=",SUM('Раздел 3'!AG32:AG32))</f>
        <v>0&gt;=0</v>
      </c>
      <c r="F3070" s="219" t="s">
        <v>506</v>
      </c>
    </row>
    <row r="3071" customFormat="false" ht="12.75" hidden="false" customHeight="false" outlineLevel="0" collapsed="false">
      <c r="A3071" s="216" t="str">
        <f aca="false">IF((SUM('Раздел 3'!F33:F33)&gt;=SUM('Раздел 3'!AG33:AG33)),"","Неверно!")</f>
        <v/>
      </c>
      <c r="B3071" s="217" t="s">
        <v>3662</v>
      </c>
      <c r="C3071" s="218" t="s">
        <v>3685</v>
      </c>
      <c r="D3071" s="218" t="s">
        <v>3664</v>
      </c>
      <c r="E3071" s="218" t="str">
        <f aca="false">CONCATENATE(SUM('Раздел 3'!F33:F33),"&gt;=",SUM('Раздел 3'!AG33:AG33))</f>
        <v>0&gt;=0</v>
      </c>
      <c r="F3071" s="219" t="s">
        <v>506</v>
      </c>
    </row>
    <row r="3072" customFormat="false" ht="12.75" hidden="false" customHeight="false" outlineLevel="0" collapsed="false">
      <c r="A3072" s="216" t="str">
        <f aca="false">IF((SUM('Раздел 3'!F7:F7)&gt;=SUM('Раздел 3'!AG7:AG7)),"","Неверно!")</f>
        <v/>
      </c>
      <c r="B3072" s="217" t="s">
        <v>3662</v>
      </c>
      <c r="C3072" s="218" t="s">
        <v>3686</v>
      </c>
      <c r="D3072" s="218" t="s">
        <v>3664</v>
      </c>
      <c r="E3072" s="218" t="str">
        <f aca="false">CONCATENATE(SUM('Раздел 3'!F7:F7),"&gt;=",SUM('Раздел 3'!AG7:AG7))</f>
        <v>0&gt;=0</v>
      </c>
      <c r="F3072" s="219" t="s">
        <v>506</v>
      </c>
    </row>
    <row r="3073" customFormat="false" ht="12.75" hidden="false" customHeight="false" outlineLevel="0" collapsed="false">
      <c r="A3073" s="216" t="str">
        <f aca="false">IF((SUM('Раздел 3'!F34:F34)&gt;=SUM('Раздел 3'!AG34:AG34)),"","Неверно!")</f>
        <v/>
      </c>
      <c r="B3073" s="217" t="s">
        <v>3662</v>
      </c>
      <c r="C3073" s="218" t="s">
        <v>3687</v>
      </c>
      <c r="D3073" s="218" t="s">
        <v>3664</v>
      </c>
      <c r="E3073" s="218" t="str">
        <f aca="false">CONCATENATE(SUM('Раздел 3'!F34:F34),"&gt;=",SUM('Раздел 3'!AG34:AG34))</f>
        <v>0&gt;=0</v>
      </c>
      <c r="F3073" s="219" t="s">
        <v>506</v>
      </c>
    </row>
    <row r="3074" customFormat="false" ht="12.75" hidden="false" customHeight="false" outlineLevel="0" collapsed="false">
      <c r="A3074" s="216" t="str">
        <f aca="false">IF((SUM('Раздел 3'!F35:F35)&gt;=SUM('Раздел 3'!AG35:AG35)),"","Неверно!")</f>
        <v/>
      </c>
      <c r="B3074" s="217" t="s">
        <v>3662</v>
      </c>
      <c r="C3074" s="218" t="s">
        <v>3688</v>
      </c>
      <c r="D3074" s="218" t="s">
        <v>3664</v>
      </c>
      <c r="E3074" s="218" t="str">
        <f aca="false">CONCATENATE(SUM('Раздел 3'!F35:F35),"&gt;=",SUM('Раздел 3'!AG35:AG35))</f>
        <v>0&gt;=0</v>
      </c>
      <c r="F3074" s="219" t="s">
        <v>506</v>
      </c>
    </row>
    <row r="3075" customFormat="false" ht="12.75" hidden="false" customHeight="false" outlineLevel="0" collapsed="false">
      <c r="A3075" s="216" t="str">
        <f aca="false">IF((SUM('Раздел 3'!F36:F36)&gt;=SUM('Раздел 3'!AG36:AG36)),"","Неверно!")</f>
        <v/>
      </c>
      <c r="B3075" s="217" t="s">
        <v>3662</v>
      </c>
      <c r="C3075" s="218" t="s">
        <v>3689</v>
      </c>
      <c r="D3075" s="218" t="s">
        <v>3664</v>
      </c>
      <c r="E3075" s="218" t="str">
        <f aca="false">CONCATENATE(SUM('Раздел 3'!F36:F36),"&gt;=",SUM('Раздел 3'!AG36:AG36))</f>
        <v>0&gt;=0</v>
      </c>
      <c r="F3075" s="219" t="s">
        <v>506</v>
      </c>
    </row>
    <row r="3076" customFormat="false" ht="12.75" hidden="false" customHeight="false" outlineLevel="0" collapsed="false">
      <c r="A3076" s="216" t="str">
        <f aca="false">IF((SUM('Раздел 3'!F37:F37)&gt;=SUM('Раздел 3'!AG37:AG37)),"","Неверно!")</f>
        <v/>
      </c>
      <c r="B3076" s="217" t="s">
        <v>3662</v>
      </c>
      <c r="C3076" s="218" t="s">
        <v>3690</v>
      </c>
      <c r="D3076" s="218" t="s">
        <v>3664</v>
      </c>
      <c r="E3076" s="218" t="str">
        <f aca="false">CONCATENATE(SUM('Раздел 3'!F37:F37),"&gt;=",SUM('Раздел 3'!AG37:AG37))</f>
        <v>0&gt;=0</v>
      </c>
      <c r="F3076" s="219" t="s">
        <v>506</v>
      </c>
    </row>
    <row r="3077" customFormat="false" ht="12.75" hidden="false" customHeight="false" outlineLevel="0" collapsed="false">
      <c r="A3077" s="216" t="str">
        <f aca="false">IF((SUM('Раздел 3'!F38:F38)&gt;=SUM('Раздел 3'!AG38:AG38)),"","Неверно!")</f>
        <v/>
      </c>
      <c r="B3077" s="217" t="s">
        <v>3662</v>
      </c>
      <c r="C3077" s="218" t="s">
        <v>3691</v>
      </c>
      <c r="D3077" s="218" t="s">
        <v>3664</v>
      </c>
      <c r="E3077" s="218" t="str">
        <f aca="false">CONCATENATE(SUM('Раздел 3'!F38:F38),"&gt;=",SUM('Раздел 3'!AG38:AG38))</f>
        <v>0&gt;=0</v>
      </c>
      <c r="F3077" s="219" t="s">
        <v>506</v>
      </c>
    </row>
    <row r="3078" customFormat="false" ht="12.75" hidden="false" customHeight="false" outlineLevel="0" collapsed="false">
      <c r="A3078" s="216" t="str">
        <f aca="false">IF((SUM('Раздел 3'!F39:F39)&gt;=SUM('Раздел 3'!AG39:AG39)),"","Неверно!")</f>
        <v/>
      </c>
      <c r="B3078" s="217" t="s">
        <v>3662</v>
      </c>
      <c r="C3078" s="218" t="s">
        <v>3692</v>
      </c>
      <c r="D3078" s="218" t="s">
        <v>3664</v>
      </c>
      <c r="E3078" s="218" t="str">
        <f aca="false">CONCATENATE(SUM('Раздел 3'!F39:F39),"&gt;=",SUM('Раздел 3'!AG39:AG39))</f>
        <v>0&gt;=0</v>
      </c>
      <c r="F3078" s="219" t="s">
        <v>506</v>
      </c>
    </row>
    <row r="3079" customFormat="false" ht="12.75" hidden="false" customHeight="false" outlineLevel="0" collapsed="false">
      <c r="A3079" s="216" t="str">
        <f aca="false">IF((SUM('Раздел 3'!F40:F40)&gt;=SUM('Раздел 3'!AG40:AG40)),"","Неверно!")</f>
        <v/>
      </c>
      <c r="B3079" s="217" t="s">
        <v>3662</v>
      </c>
      <c r="C3079" s="218" t="s">
        <v>3693</v>
      </c>
      <c r="D3079" s="218" t="s">
        <v>3664</v>
      </c>
      <c r="E3079" s="218" t="str">
        <f aca="false">CONCATENATE(SUM('Раздел 3'!F40:F40),"&gt;=",SUM('Раздел 3'!AG40:AG40))</f>
        <v>0&gt;=0</v>
      </c>
      <c r="F3079" s="219" t="s">
        <v>506</v>
      </c>
    </row>
    <row r="3080" customFormat="false" ht="12.75" hidden="false" customHeight="false" outlineLevel="0" collapsed="false">
      <c r="A3080" s="216" t="str">
        <f aca="false">IF((SUM('Раздел 3'!F41:F41)&gt;=SUM('Раздел 3'!AG41:AG41)),"","Неверно!")</f>
        <v/>
      </c>
      <c r="B3080" s="217" t="s">
        <v>3662</v>
      </c>
      <c r="C3080" s="218" t="s">
        <v>3694</v>
      </c>
      <c r="D3080" s="218" t="s">
        <v>3664</v>
      </c>
      <c r="E3080" s="218" t="str">
        <f aca="false">CONCATENATE(SUM('Раздел 3'!F41:F41),"&gt;=",SUM('Раздел 3'!AG41:AG41))</f>
        <v>0&gt;=0</v>
      </c>
      <c r="F3080" s="219" t="s">
        <v>506</v>
      </c>
    </row>
    <row r="3081" customFormat="false" ht="12.75" hidden="false" customHeight="false" outlineLevel="0" collapsed="false">
      <c r="A3081" s="216" t="str">
        <f aca="false">IF((SUM('Раздел 3'!F42:F42)&gt;=SUM('Раздел 3'!AG42:AG42)),"","Неверно!")</f>
        <v/>
      </c>
      <c r="B3081" s="217" t="s">
        <v>3662</v>
      </c>
      <c r="C3081" s="218" t="s">
        <v>3695</v>
      </c>
      <c r="D3081" s="218" t="s">
        <v>3664</v>
      </c>
      <c r="E3081" s="218" t="str">
        <f aca="false">CONCATENATE(SUM('Раздел 3'!F42:F42),"&gt;=",SUM('Раздел 3'!AG42:AG42))</f>
        <v>0&gt;=0</v>
      </c>
      <c r="F3081" s="219" t="s">
        <v>506</v>
      </c>
    </row>
    <row r="3082" customFormat="false" ht="12.75" hidden="false" customHeight="false" outlineLevel="0" collapsed="false">
      <c r="A3082" s="216" t="str">
        <f aca="false">IF((SUM('Раздел 3'!F43:F43)&gt;=SUM('Раздел 3'!AG43:AG43)),"","Неверно!")</f>
        <v/>
      </c>
      <c r="B3082" s="217" t="s">
        <v>3662</v>
      </c>
      <c r="C3082" s="218" t="s">
        <v>3696</v>
      </c>
      <c r="D3082" s="218" t="s">
        <v>3664</v>
      </c>
      <c r="E3082" s="218" t="str">
        <f aca="false">CONCATENATE(SUM('Раздел 3'!F43:F43),"&gt;=",SUM('Раздел 3'!AG43:AG43))</f>
        <v>0&gt;=0</v>
      </c>
      <c r="F3082" s="219" t="s">
        <v>506</v>
      </c>
    </row>
    <row r="3083" customFormat="false" ht="12.75" hidden="false" customHeight="false" outlineLevel="0" collapsed="false">
      <c r="A3083" s="216" t="str">
        <f aca="false">IF((SUM('Раздел 3'!F8:F8)&gt;=SUM('Раздел 3'!AG8:AG8)),"","Неверно!")</f>
        <v/>
      </c>
      <c r="B3083" s="217" t="s">
        <v>3662</v>
      </c>
      <c r="C3083" s="218" t="s">
        <v>3697</v>
      </c>
      <c r="D3083" s="218" t="s">
        <v>3664</v>
      </c>
      <c r="E3083" s="218" t="str">
        <f aca="false">CONCATENATE(SUM('Раздел 3'!F8:F8),"&gt;=",SUM('Раздел 3'!AG8:AG8))</f>
        <v>0&gt;=0</v>
      </c>
      <c r="F3083" s="219" t="s">
        <v>506</v>
      </c>
    </row>
    <row r="3084" customFormat="false" ht="12.75" hidden="false" customHeight="false" outlineLevel="0" collapsed="false">
      <c r="A3084" s="216" t="str">
        <f aca="false">IF((SUM('Раздел 3'!F44:F44)&gt;=SUM('Раздел 3'!AG44:AG44)),"","Неверно!")</f>
        <v/>
      </c>
      <c r="B3084" s="217" t="s">
        <v>3662</v>
      </c>
      <c r="C3084" s="218" t="s">
        <v>3698</v>
      </c>
      <c r="D3084" s="218" t="s">
        <v>3664</v>
      </c>
      <c r="E3084" s="218" t="str">
        <f aca="false">CONCATENATE(SUM('Раздел 3'!F44:F44),"&gt;=",SUM('Раздел 3'!AG44:AG44))</f>
        <v>0&gt;=0</v>
      </c>
      <c r="F3084" s="219" t="s">
        <v>506</v>
      </c>
    </row>
    <row r="3085" customFormat="false" ht="12.75" hidden="false" customHeight="false" outlineLevel="0" collapsed="false">
      <c r="A3085" s="216" t="str">
        <f aca="false">IF((SUM('Раздел 3'!F45:F45)&gt;=SUM('Раздел 3'!AG45:AG45)),"","Неверно!")</f>
        <v/>
      </c>
      <c r="B3085" s="217" t="s">
        <v>3662</v>
      </c>
      <c r="C3085" s="218" t="s">
        <v>3699</v>
      </c>
      <c r="D3085" s="218" t="s">
        <v>3664</v>
      </c>
      <c r="E3085" s="218" t="str">
        <f aca="false">CONCATENATE(SUM('Раздел 3'!F45:F45),"&gt;=",SUM('Раздел 3'!AG45:AG45))</f>
        <v>0&gt;=0</v>
      </c>
      <c r="F3085" s="219" t="s">
        <v>506</v>
      </c>
    </row>
    <row r="3086" customFormat="false" ht="12.75" hidden="false" customHeight="false" outlineLevel="0" collapsed="false">
      <c r="A3086" s="216" t="str">
        <f aca="false">IF((SUM('Раздел 3'!F46:F46)&gt;=SUM('Раздел 3'!AG46:AG46)),"","Неверно!")</f>
        <v/>
      </c>
      <c r="B3086" s="217" t="s">
        <v>3662</v>
      </c>
      <c r="C3086" s="218" t="s">
        <v>3700</v>
      </c>
      <c r="D3086" s="218" t="s">
        <v>3664</v>
      </c>
      <c r="E3086" s="218" t="str">
        <f aca="false">CONCATENATE(SUM('Раздел 3'!F46:F46),"&gt;=",SUM('Раздел 3'!AG46:AG46))</f>
        <v>0&gt;=0</v>
      </c>
      <c r="F3086" s="219" t="s">
        <v>506</v>
      </c>
    </row>
    <row r="3087" customFormat="false" ht="12.75" hidden="false" customHeight="false" outlineLevel="0" collapsed="false">
      <c r="A3087" s="216" t="str">
        <f aca="false">IF((SUM('Раздел 3'!F47:F47)&gt;=SUM('Раздел 3'!AG47:AG47)),"","Неверно!")</f>
        <v/>
      </c>
      <c r="B3087" s="217" t="s">
        <v>3662</v>
      </c>
      <c r="C3087" s="218" t="s">
        <v>3701</v>
      </c>
      <c r="D3087" s="218" t="s">
        <v>3664</v>
      </c>
      <c r="E3087" s="218" t="str">
        <f aca="false">CONCATENATE(SUM('Раздел 3'!F47:F47),"&gt;=",SUM('Раздел 3'!AG47:AG47))</f>
        <v>0&gt;=0</v>
      </c>
      <c r="F3087" s="219" t="s">
        <v>506</v>
      </c>
    </row>
    <row r="3088" customFormat="false" ht="12.75" hidden="false" customHeight="false" outlineLevel="0" collapsed="false">
      <c r="A3088" s="216" t="str">
        <f aca="false">IF((SUM('Раздел 3'!F48:F48)&gt;=SUM('Раздел 3'!AG48:AG48)),"","Неверно!")</f>
        <v/>
      </c>
      <c r="B3088" s="217" t="s">
        <v>3662</v>
      </c>
      <c r="C3088" s="218" t="s">
        <v>3702</v>
      </c>
      <c r="D3088" s="218" t="s">
        <v>3664</v>
      </c>
      <c r="E3088" s="218" t="str">
        <f aca="false">CONCATENATE(SUM('Раздел 3'!F48:F48),"&gt;=",SUM('Раздел 3'!AG48:AG48))</f>
        <v>0&gt;=0</v>
      </c>
      <c r="F3088" s="219" t="s">
        <v>506</v>
      </c>
    </row>
    <row r="3089" customFormat="false" ht="12.75" hidden="false" customHeight="false" outlineLevel="0" collapsed="false">
      <c r="A3089" s="216" t="str">
        <f aca="false">IF((SUM('Раздел 3'!F49:F49)&gt;=SUM('Раздел 3'!AG49:AG49)),"","Неверно!")</f>
        <v/>
      </c>
      <c r="B3089" s="217" t="s">
        <v>3662</v>
      </c>
      <c r="C3089" s="218" t="s">
        <v>3703</v>
      </c>
      <c r="D3089" s="218" t="s">
        <v>3664</v>
      </c>
      <c r="E3089" s="218" t="str">
        <f aca="false">CONCATENATE(SUM('Раздел 3'!F49:F49),"&gt;=",SUM('Раздел 3'!AG49:AG49))</f>
        <v>0&gt;=0</v>
      </c>
      <c r="F3089" s="219" t="s">
        <v>506</v>
      </c>
    </row>
    <row r="3090" customFormat="false" ht="12.75" hidden="false" customHeight="false" outlineLevel="0" collapsed="false">
      <c r="A3090" s="216" t="str">
        <f aca="false">IF((SUM('Раздел 3'!F50:F50)&gt;=SUM('Раздел 3'!AG50:AG50)),"","Неверно!")</f>
        <v/>
      </c>
      <c r="B3090" s="217" t="s">
        <v>3662</v>
      </c>
      <c r="C3090" s="218" t="s">
        <v>3704</v>
      </c>
      <c r="D3090" s="218" t="s">
        <v>3664</v>
      </c>
      <c r="E3090" s="218" t="str">
        <f aca="false">CONCATENATE(SUM('Раздел 3'!F50:F50),"&gt;=",SUM('Раздел 3'!AG50:AG50))</f>
        <v>0&gt;=0</v>
      </c>
      <c r="F3090" s="219" t="s">
        <v>506</v>
      </c>
    </row>
    <row r="3091" customFormat="false" ht="12.75" hidden="false" customHeight="false" outlineLevel="0" collapsed="false">
      <c r="A3091" s="216" t="str">
        <f aca="false">IF((SUM('Раздел 3'!F51:F51)&gt;=SUM('Раздел 3'!AG51:AG51)),"","Неверно!")</f>
        <v/>
      </c>
      <c r="B3091" s="217" t="s">
        <v>3662</v>
      </c>
      <c r="C3091" s="218" t="s">
        <v>3705</v>
      </c>
      <c r="D3091" s="218" t="s">
        <v>3664</v>
      </c>
      <c r="E3091" s="218" t="str">
        <f aca="false">CONCATENATE(SUM('Раздел 3'!F51:F51),"&gt;=",SUM('Раздел 3'!AG51:AG51))</f>
        <v>0&gt;=0</v>
      </c>
      <c r="F3091" s="219" t="s">
        <v>506</v>
      </c>
    </row>
    <row r="3092" customFormat="false" ht="12.75" hidden="false" customHeight="false" outlineLevel="0" collapsed="false">
      <c r="A3092" s="216" t="str">
        <f aca="false">IF((SUM('Раздел 3'!F52:F52)&gt;=SUM('Раздел 3'!AG52:AG52)),"","Неверно!")</f>
        <v/>
      </c>
      <c r="B3092" s="217" t="s">
        <v>3662</v>
      </c>
      <c r="C3092" s="218" t="s">
        <v>3706</v>
      </c>
      <c r="D3092" s="218" t="s">
        <v>3664</v>
      </c>
      <c r="E3092" s="218" t="str">
        <f aca="false">CONCATENATE(SUM('Раздел 3'!F52:F52),"&gt;=",SUM('Раздел 3'!AG52:AG52))</f>
        <v>0&gt;=0</v>
      </c>
      <c r="F3092" s="219" t="s">
        <v>506</v>
      </c>
    </row>
    <row r="3093" customFormat="false" ht="12.75" hidden="false" customHeight="false" outlineLevel="0" collapsed="false">
      <c r="A3093" s="216" t="str">
        <f aca="false">IF((SUM('Раздел 3'!F53:F53)&gt;=SUM('Раздел 3'!AG53:AG53)),"","Неверно!")</f>
        <v/>
      </c>
      <c r="B3093" s="217" t="s">
        <v>3662</v>
      </c>
      <c r="C3093" s="218" t="s">
        <v>3707</v>
      </c>
      <c r="D3093" s="218" t="s">
        <v>3664</v>
      </c>
      <c r="E3093" s="218" t="str">
        <f aca="false">CONCATENATE(SUM('Раздел 3'!F53:F53),"&gt;=",SUM('Раздел 3'!AG53:AG53))</f>
        <v>0&gt;=0</v>
      </c>
      <c r="F3093" s="219" t="s">
        <v>506</v>
      </c>
    </row>
    <row r="3094" customFormat="false" ht="12.75" hidden="false" customHeight="false" outlineLevel="0" collapsed="false">
      <c r="A3094" s="216" t="str">
        <f aca="false">IF((SUM('Раздел 3'!F9:F9)&gt;=SUM('Раздел 3'!AG9:AG9)),"","Неверно!")</f>
        <v/>
      </c>
      <c r="B3094" s="217" t="s">
        <v>3662</v>
      </c>
      <c r="C3094" s="218" t="s">
        <v>3708</v>
      </c>
      <c r="D3094" s="218" t="s">
        <v>3664</v>
      </c>
      <c r="E3094" s="218" t="str">
        <f aca="false">CONCATENATE(SUM('Раздел 3'!F9:F9),"&gt;=",SUM('Раздел 3'!AG9:AG9))</f>
        <v>0&gt;=0</v>
      </c>
      <c r="F3094" s="219" t="s">
        <v>506</v>
      </c>
    </row>
    <row r="3095" customFormat="false" ht="12.75" hidden="false" customHeight="false" outlineLevel="0" collapsed="false">
      <c r="A3095" s="216" t="str">
        <f aca="false">IF((SUM('Раздел 3'!F54:F54)&gt;=SUM('Раздел 3'!AG54:AG54)),"","Неверно!")</f>
        <v/>
      </c>
      <c r="B3095" s="217" t="s">
        <v>3662</v>
      </c>
      <c r="C3095" s="218" t="s">
        <v>3709</v>
      </c>
      <c r="D3095" s="218" t="s">
        <v>3664</v>
      </c>
      <c r="E3095" s="218" t="str">
        <f aca="false">CONCATENATE(SUM('Раздел 3'!F54:F54),"&gt;=",SUM('Раздел 3'!AG54:AG54))</f>
        <v>0&gt;=0</v>
      </c>
      <c r="F3095" s="219" t="s">
        <v>506</v>
      </c>
    </row>
    <row r="3096" customFormat="false" ht="12.75" hidden="false" customHeight="false" outlineLevel="0" collapsed="false">
      <c r="A3096" s="216" t="str">
        <f aca="false">IF((SUM('Раздел 3'!F55:F55)&gt;=SUM('Раздел 3'!AG55:AG55)),"","Неверно!")</f>
        <v/>
      </c>
      <c r="B3096" s="217" t="s">
        <v>3662</v>
      </c>
      <c r="C3096" s="218" t="s">
        <v>3710</v>
      </c>
      <c r="D3096" s="218" t="s">
        <v>3664</v>
      </c>
      <c r="E3096" s="218" t="str">
        <f aca="false">CONCATENATE(SUM('Раздел 3'!F55:F55),"&gt;=",SUM('Раздел 3'!AG55:AG55))</f>
        <v>0&gt;=0</v>
      </c>
      <c r="F3096" s="219" t="s">
        <v>506</v>
      </c>
    </row>
    <row r="3097" customFormat="false" ht="12.75" hidden="false" customHeight="false" outlineLevel="0" collapsed="false">
      <c r="A3097" s="216" t="str">
        <f aca="false">IF((SUM('Раздел 3'!F56:F56)&gt;=SUM('Раздел 3'!AG56:AG56)),"","Неверно!")</f>
        <v/>
      </c>
      <c r="B3097" s="217" t="s">
        <v>3662</v>
      </c>
      <c r="C3097" s="218" t="s">
        <v>3711</v>
      </c>
      <c r="D3097" s="218" t="s">
        <v>3664</v>
      </c>
      <c r="E3097" s="218" t="str">
        <f aca="false">CONCATENATE(SUM('Раздел 3'!F56:F56),"&gt;=",SUM('Раздел 3'!AG56:AG56))</f>
        <v>0&gt;=0</v>
      </c>
      <c r="F3097" s="219" t="s">
        <v>506</v>
      </c>
    </row>
    <row r="3098" customFormat="false" ht="12.75" hidden="false" customHeight="false" outlineLevel="0" collapsed="false">
      <c r="A3098" s="216" t="str">
        <f aca="false">IF((SUM('Раздел 3'!F57:F57)&gt;=SUM('Раздел 3'!AG57:AG57)),"","Неверно!")</f>
        <v/>
      </c>
      <c r="B3098" s="217" t="s">
        <v>3662</v>
      </c>
      <c r="C3098" s="218" t="s">
        <v>3712</v>
      </c>
      <c r="D3098" s="218" t="s">
        <v>3664</v>
      </c>
      <c r="E3098" s="218" t="str">
        <f aca="false">CONCATENATE(SUM('Раздел 3'!F57:F57),"&gt;=",SUM('Раздел 3'!AG57:AG57))</f>
        <v>0&gt;=0</v>
      </c>
      <c r="F3098" s="219" t="s">
        <v>506</v>
      </c>
    </row>
    <row r="3099" customFormat="false" ht="12.75" hidden="false" customHeight="false" outlineLevel="0" collapsed="false">
      <c r="A3099" s="216" t="str">
        <f aca="false">IF((SUM('Раздел 3'!F58:F58)&gt;=SUM('Раздел 3'!AG58:AG58)),"","Неверно!")</f>
        <v/>
      </c>
      <c r="B3099" s="217" t="s">
        <v>3662</v>
      </c>
      <c r="C3099" s="218" t="s">
        <v>3713</v>
      </c>
      <c r="D3099" s="218" t="s">
        <v>3664</v>
      </c>
      <c r="E3099" s="218" t="str">
        <f aca="false">CONCATENATE(SUM('Раздел 3'!F58:F58),"&gt;=",SUM('Раздел 3'!AG58:AG58))</f>
        <v>0&gt;=0</v>
      </c>
      <c r="F3099" s="219" t="s">
        <v>506</v>
      </c>
    </row>
    <row r="3100" customFormat="false" ht="12.75" hidden="false" customHeight="false" outlineLevel="0" collapsed="false">
      <c r="A3100" s="216" t="str">
        <f aca="false">IF((SUM('Раздел 3'!F59:F59)&gt;=SUM('Раздел 3'!AG59:AG59)),"","Неверно!")</f>
        <v/>
      </c>
      <c r="B3100" s="217" t="s">
        <v>3662</v>
      </c>
      <c r="C3100" s="218" t="s">
        <v>3714</v>
      </c>
      <c r="D3100" s="218" t="s">
        <v>3664</v>
      </c>
      <c r="E3100" s="218" t="str">
        <f aca="false">CONCATENATE(SUM('Раздел 3'!F59:F59),"&gt;=",SUM('Раздел 3'!AG59:AG59))</f>
        <v>0&gt;=0</v>
      </c>
      <c r="F3100" s="219" t="s">
        <v>506</v>
      </c>
    </row>
    <row r="3101" customFormat="false" ht="12.75" hidden="false" customHeight="false" outlineLevel="0" collapsed="false">
      <c r="A3101" s="216" t="str">
        <f aca="false">IF((SUM('Раздел 3'!F60:F60)&gt;=SUM('Раздел 3'!AG60:AG60)),"","Неверно!")</f>
        <v/>
      </c>
      <c r="B3101" s="217" t="s">
        <v>3662</v>
      </c>
      <c r="C3101" s="218" t="s">
        <v>3715</v>
      </c>
      <c r="D3101" s="218" t="s">
        <v>3664</v>
      </c>
      <c r="E3101" s="218" t="str">
        <f aca="false">CONCATENATE(SUM('Раздел 3'!F60:F60),"&gt;=",SUM('Раздел 3'!AG60:AG60))</f>
        <v>0&gt;=0</v>
      </c>
      <c r="F3101" s="219" t="s">
        <v>506</v>
      </c>
    </row>
    <row r="3102" customFormat="false" ht="12.75" hidden="false" customHeight="false" outlineLevel="0" collapsed="false">
      <c r="A3102" s="216" t="str">
        <f aca="false">IF((SUM('Раздел 3'!F61:F61)&gt;=SUM('Раздел 3'!AG61:AG61)),"","Неверно!")</f>
        <v/>
      </c>
      <c r="B3102" s="217" t="s">
        <v>3662</v>
      </c>
      <c r="C3102" s="218" t="s">
        <v>3716</v>
      </c>
      <c r="D3102" s="218" t="s">
        <v>3664</v>
      </c>
      <c r="E3102" s="218" t="str">
        <f aca="false">CONCATENATE(SUM('Раздел 3'!F61:F61),"&gt;=",SUM('Раздел 3'!AG61:AG61))</f>
        <v>0&gt;=0</v>
      </c>
      <c r="F3102" s="219" t="s">
        <v>506</v>
      </c>
    </row>
    <row r="3103" customFormat="false" ht="12.75" hidden="false" customHeight="false" outlineLevel="0" collapsed="false">
      <c r="A3103" s="216" t="str">
        <f aca="false">IF((SUM('Раздел 3'!F62:F62)&gt;=SUM('Раздел 3'!AG62:AG62)),"","Неверно!")</f>
        <v/>
      </c>
      <c r="B3103" s="217" t="s">
        <v>3662</v>
      </c>
      <c r="C3103" s="218" t="s">
        <v>3717</v>
      </c>
      <c r="D3103" s="218" t="s">
        <v>3664</v>
      </c>
      <c r="E3103" s="218" t="str">
        <f aca="false">CONCATENATE(SUM('Раздел 3'!F62:F62),"&gt;=",SUM('Раздел 3'!AG62:AG62))</f>
        <v>0&gt;=0</v>
      </c>
      <c r="F3103" s="219" t="s">
        <v>506</v>
      </c>
    </row>
    <row r="3104" customFormat="false" ht="12.75" hidden="false" customHeight="false" outlineLevel="0" collapsed="false">
      <c r="A3104" s="216" t="str">
        <f aca="false">IF((SUM('Раздел 3'!F63:F63)&gt;=SUM('Раздел 3'!AG63:AG63)),"","Неверно!")</f>
        <v/>
      </c>
      <c r="B3104" s="217" t="s">
        <v>3662</v>
      </c>
      <c r="C3104" s="218" t="s">
        <v>3718</v>
      </c>
      <c r="D3104" s="218" t="s">
        <v>3664</v>
      </c>
      <c r="E3104" s="218" t="str">
        <f aca="false">CONCATENATE(SUM('Раздел 3'!F63:F63),"&gt;=",SUM('Раздел 3'!AG63:AG63))</f>
        <v>0&gt;=0</v>
      </c>
      <c r="F3104" s="219" t="s">
        <v>506</v>
      </c>
    </row>
    <row r="3105" customFormat="false" ht="12.75" hidden="false" customHeight="false" outlineLevel="0" collapsed="false">
      <c r="A3105" s="216" t="str">
        <f aca="false">IF((SUM('Раздел 3'!F10:F10)&gt;=SUM('Раздел 3'!AG10:AG10)),"","Неверно!")</f>
        <v/>
      </c>
      <c r="B3105" s="217" t="s">
        <v>3662</v>
      </c>
      <c r="C3105" s="218" t="s">
        <v>3719</v>
      </c>
      <c r="D3105" s="218" t="s">
        <v>3664</v>
      </c>
      <c r="E3105" s="218" t="str">
        <f aca="false">CONCATENATE(SUM('Раздел 3'!F10:F10),"&gt;=",SUM('Раздел 3'!AG10:AG10))</f>
        <v>0&gt;=0</v>
      </c>
      <c r="F3105" s="219" t="s">
        <v>506</v>
      </c>
    </row>
    <row r="3106" customFormat="false" ht="12.75" hidden="false" customHeight="false" outlineLevel="0" collapsed="false">
      <c r="A3106" s="216" t="str">
        <f aca="false">IF((SUM('Раздел 3'!F64:F64)&gt;=SUM('Раздел 3'!AG64:AG64)),"","Неверно!")</f>
        <v/>
      </c>
      <c r="B3106" s="217" t="s">
        <v>3662</v>
      </c>
      <c r="C3106" s="218" t="s">
        <v>3720</v>
      </c>
      <c r="D3106" s="218" t="s">
        <v>3664</v>
      </c>
      <c r="E3106" s="218" t="str">
        <f aca="false">CONCATENATE(SUM('Раздел 3'!F64:F64),"&gt;=",SUM('Раздел 3'!AG64:AG64))</f>
        <v>0&gt;=0</v>
      </c>
      <c r="F3106" s="219" t="s">
        <v>506</v>
      </c>
    </row>
    <row r="3107" customFormat="false" ht="12.75" hidden="false" customHeight="false" outlineLevel="0" collapsed="false">
      <c r="A3107" s="216" t="str">
        <f aca="false">IF((SUM('Раздел 3'!F65:F65)&gt;=SUM('Раздел 3'!AG65:AG65)),"","Неверно!")</f>
        <v/>
      </c>
      <c r="B3107" s="217" t="s">
        <v>3662</v>
      </c>
      <c r="C3107" s="218" t="s">
        <v>3721</v>
      </c>
      <c r="D3107" s="218" t="s">
        <v>3664</v>
      </c>
      <c r="E3107" s="218" t="str">
        <f aca="false">CONCATENATE(SUM('Раздел 3'!F65:F65),"&gt;=",SUM('Раздел 3'!AG65:AG65))</f>
        <v>0&gt;=0</v>
      </c>
      <c r="F3107" s="219" t="s">
        <v>506</v>
      </c>
    </row>
    <row r="3108" customFormat="false" ht="12.75" hidden="false" customHeight="false" outlineLevel="0" collapsed="false">
      <c r="A3108" s="216" t="str">
        <f aca="false">IF((SUM('Раздел 3'!F66:F66)&gt;=SUM('Раздел 3'!AG66:AG66)),"","Неверно!")</f>
        <v/>
      </c>
      <c r="B3108" s="217" t="s">
        <v>3662</v>
      </c>
      <c r="C3108" s="218" t="s">
        <v>3722</v>
      </c>
      <c r="D3108" s="218" t="s">
        <v>3664</v>
      </c>
      <c r="E3108" s="218" t="str">
        <f aca="false">CONCATENATE(SUM('Раздел 3'!F66:F66),"&gt;=",SUM('Раздел 3'!AG66:AG66))</f>
        <v>0&gt;=0</v>
      </c>
      <c r="F3108" s="219" t="s">
        <v>506</v>
      </c>
    </row>
    <row r="3109" customFormat="false" ht="12.75" hidden="false" customHeight="false" outlineLevel="0" collapsed="false">
      <c r="A3109" s="216" t="str">
        <f aca="false">IF((SUM('Раздел 3'!F67:F67)&gt;=SUM('Раздел 3'!AG67:AG67)),"","Неверно!")</f>
        <v/>
      </c>
      <c r="B3109" s="217" t="s">
        <v>3662</v>
      </c>
      <c r="C3109" s="218" t="s">
        <v>3723</v>
      </c>
      <c r="D3109" s="218" t="s">
        <v>3664</v>
      </c>
      <c r="E3109" s="218" t="str">
        <f aca="false">CONCATENATE(SUM('Раздел 3'!F67:F67),"&gt;=",SUM('Раздел 3'!AG67:AG67))</f>
        <v>0&gt;=0</v>
      </c>
      <c r="F3109" s="219" t="s">
        <v>506</v>
      </c>
    </row>
    <row r="3110" customFormat="false" ht="12.75" hidden="false" customHeight="false" outlineLevel="0" collapsed="false">
      <c r="A3110" s="216" t="str">
        <f aca="false">IF((SUM('Раздел 3'!F68:F68)&gt;=SUM('Раздел 3'!AG68:AG68)),"","Неверно!")</f>
        <v/>
      </c>
      <c r="B3110" s="217" t="s">
        <v>3662</v>
      </c>
      <c r="C3110" s="218" t="s">
        <v>3724</v>
      </c>
      <c r="D3110" s="218" t="s">
        <v>3664</v>
      </c>
      <c r="E3110" s="218" t="str">
        <f aca="false">CONCATENATE(SUM('Раздел 3'!F68:F68),"&gt;=",SUM('Раздел 3'!AG68:AG68))</f>
        <v>0&gt;=0</v>
      </c>
      <c r="F3110" s="219" t="s">
        <v>506</v>
      </c>
    </row>
    <row r="3111" customFormat="false" ht="12.75" hidden="false" customHeight="false" outlineLevel="0" collapsed="false">
      <c r="A3111" s="216" t="str">
        <f aca="false">IF((SUM('Раздел 3'!F69:F69)&gt;=SUM('Раздел 3'!AG69:AG69)),"","Неверно!")</f>
        <v/>
      </c>
      <c r="B3111" s="217" t="s">
        <v>3662</v>
      </c>
      <c r="C3111" s="218" t="s">
        <v>3725</v>
      </c>
      <c r="D3111" s="218" t="s">
        <v>3664</v>
      </c>
      <c r="E3111" s="218" t="str">
        <f aca="false">CONCATENATE(SUM('Раздел 3'!F69:F69),"&gt;=",SUM('Раздел 3'!AG69:AG69))</f>
        <v>0&gt;=0</v>
      </c>
      <c r="F3111" s="219" t="s">
        <v>506</v>
      </c>
    </row>
    <row r="3112" customFormat="false" ht="12.75" hidden="false" customHeight="false" outlineLevel="0" collapsed="false">
      <c r="A3112" s="216" t="str">
        <f aca="false">IF((SUM('Раздел 3'!F70:F70)&gt;=SUM('Раздел 3'!AG70:AG70)),"","Неверно!")</f>
        <v/>
      </c>
      <c r="B3112" s="217" t="s">
        <v>3662</v>
      </c>
      <c r="C3112" s="218" t="s">
        <v>3726</v>
      </c>
      <c r="D3112" s="218" t="s">
        <v>3664</v>
      </c>
      <c r="E3112" s="218" t="str">
        <f aca="false">CONCATENATE(SUM('Раздел 3'!F70:F70),"&gt;=",SUM('Раздел 3'!AG70:AG70))</f>
        <v>0&gt;=0</v>
      </c>
      <c r="F3112" s="219" t="s">
        <v>506</v>
      </c>
    </row>
    <row r="3113" customFormat="false" ht="12.75" hidden="false" customHeight="false" outlineLevel="0" collapsed="false">
      <c r="A3113" s="216" t="str">
        <f aca="false">IF((SUM('Раздел 3'!F71:F71)&gt;=SUM('Раздел 3'!AG71:AG71)),"","Неверно!")</f>
        <v/>
      </c>
      <c r="B3113" s="217" t="s">
        <v>3662</v>
      </c>
      <c r="C3113" s="218" t="s">
        <v>3727</v>
      </c>
      <c r="D3113" s="218" t="s">
        <v>3664</v>
      </c>
      <c r="E3113" s="218" t="str">
        <f aca="false">CONCATENATE(SUM('Раздел 3'!F71:F71),"&gt;=",SUM('Раздел 3'!AG71:AG71))</f>
        <v>0&gt;=0</v>
      </c>
      <c r="F3113" s="219" t="s">
        <v>506</v>
      </c>
    </row>
    <row r="3114" customFormat="false" ht="12.75" hidden="false" customHeight="false" outlineLevel="0" collapsed="false">
      <c r="A3114" s="216" t="str">
        <f aca="false">IF((SUM('Раздел 3'!F72:F72)&gt;=SUM('Раздел 3'!AG72:AG72)),"","Неверно!")</f>
        <v/>
      </c>
      <c r="B3114" s="217" t="s">
        <v>3662</v>
      </c>
      <c r="C3114" s="218" t="s">
        <v>3728</v>
      </c>
      <c r="D3114" s="218" t="s">
        <v>3664</v>
      </c>
      <c r="E3114" s="218" t="str">
        <f aca="false">CONCATENATE(SUM('Раздел 3'!F72:F72),"&gt;=",SUM('Раздел 3'!AG72:AG72))</f>
        <v>0&gt;=0</v>
      </c>
      <c r="F3114" s="219" t="s">
        <v>506</v>
      </c>
    </row>
    <row r="3115" customFormat="false" ht="12.75" hidden="false" customHeight="false" outlineLevel="0" collapsed="false">
      <c r="A3115" s="216" t="str">
        <f aca="false">IF((SUM('Раздел 3'!F73:F73)&gt;=SUM('Раздел 3'!AG73:AG73)),"","Неверно!")</f>
        <v/>
      </c>
      <c r="B3115" s="217" t="s">
        <v>3662</v>
      </c>
      <c r="C3115" s="218" t="s">
        <v>3729</v>
      </c>
      <c r="D3115" s="218" t="s">
        <v>3664</v>
      </c>
      <c r="E3115" s="218" t="str">
        <f aca="false">CONCATENATE(SUM('Раздел 3'!F73:F73),"&gt;=",SUM('Раздел 3'!AG73:AG73))</f>
        <v>0&gt;=0</v>
      </c>
      <c r="F3115" s="219" t="s">
        <v>506</v>
      </c>
    </row>
    <row r="3116" customFormat="false" ht="12.75" hidden="false" customHeight="false" outlineLevel="0" collapsed="false">
      <c r="A3116" s="216" t="str">
        <f aca="false">IF((SUM('Раздел 3'!F11:F11)&gt;=SUM('Раздел 3'!AG11:AG11)),"","Неверно!")</f>
        <v/>
      </c>
      <c r="B3116" s="217" t="s">
        <v>3662</v>
      </c>
      <c r="C3116" s="218" t="s">
        <v>3730</v>
      </c>
      <c r="D3116" s="218" t="s">
        <v>3664</v>
      </c>
      <c r="E3116" s="218" t="str">
        <f aca="false">CONCATENATE(SUM('Раздел 3'!F11:F11),"&gt;=",SUM('Раздел 3'!AG11:AG11))</f>
        <v>0&gt;=0</v>
      </c>
      <c r="F3116" s="219" t="s">
        <v>506</v>
      </c>
    </row>
    <row r="3117" customFormat="false" ht="12.75" hidden="false" customHeight="false" outlineLevel="0" collapsed="false">
      <c r="A3117" s="216" t="str">
        <f aca="false">IF((SUM('Раздел 3'!F74:F74)&gt;=SUM('Раздел 3'!AG74:AG74)),"","Неверно!")</f>
        <v/>
      </c>
      <c r="B3117" s="217" t="s">
        <v>3662</v>
      </c>
      <c r="C3117" s="218" t="s">
        <v>3731</v>
      </c>
      <c r="D3117" s="218" t="s">
        <v>3664</v>
      </c>
      <c r="E3117" s="218" t="str">
        <f aca="false">CONCATENATE(SUM('Раздел 3'!F74:F74),"&gt;=",SUM('Раздел 3'!AG74:AG74))</f>
        <v>0&gt;=0</v>
      </c>
      <c r="F3117" s="219" t="s">
        <v>506</v>
      </c>
    </row>
    <row r="3118" customFormat="false" ht="12.75" hidden="false" customHeight="false" outlineLevel="0" collapsed="false">
      <c r="A3118" s="216" t="str">
        <f aca="false">IF((SUM('Раздел 3'!F75:F75)&gt;=SUM('Раздел 3'!AG75:AG75)),"","Неверно!")</f>
        <v/>
      </c>
      <c r="B3118" s="217" t="s">
        <v>3662</v>
      </c>
      <c r="C3118" s="218" t="s">
        <v>3732</v>
      </c>
      <c r="D3118" s="218" t="s">
        <v>3664</v>
      </c>
      <c r="E3118" s="218" t="str">
        <f aca="false">CONCATENATE(SUM('Раздел 3'!F75:F75),"&gt;=",SUM('Раздел 3'!AG75:AG75))</f>
        <v>0&gt;=0</v>
      </c>
      <c r="F3118" s="219" t="s">
        <v>506</v>
      </c>
    </row>
    <row r="3119" customFormat="false" ht="12.75" hidden="false" customHeight="false" outlineLevel="0" collapsed="false">
      <c r="A3119" s="216" t="str">
        <f aca="false">IF((SUM('Раздел 3'!F76:F76)&gt;=SUM('Раздел 3'!AG76:AG76)),"","Неверно!")</f>
        <v/>
      </c>
      <c r="B3119" s="217" t="s">
        <v>3662</v>
      </c>
      <c r="C3119" s="218" t="s">
        <v>3733</v>
      </c>
      <c r="D3119" s="218" t="s">
        <v>3664</v>
      </c>
      <c r="E3119" s="218" t="str">
        <f aca="false">CONCATENATE(SUM('Раздел 3'!F76:F76),"&gt;=",SUM('Раздел 3'!AG76:AG76))</f>
        <v>0&gt;=0</v>
      </c>
      <c r="F3119" s="219" t="s">
        <v>506</v>
      </c>
    </row>
    <row r="3120" customFormat="false" ht="12.75" hidden="false" customHeight="false" outlineLevel="0" collapsed="false">
      <c r="A3120" s="216" t="str">
        <f aca="false">IF((SUM('Раздел 3'!F77:F77)&gt;=SUM('Раздел 3'!AG77:AG77)),"","Неверно!")</f>
        <v/>
      </c>
      <c r="B3120" s="217" t="s">
        <v>3662</v>
      </c>
      <c r="C3120" s="218" t="s">
        <v>3734</v>
      </c>
      <c r="D3120" s="218" t="s">
        <v>3664</v>
      </c>
      <c r="E3120" s="218" t="str">
        <f aca="false">CONCATENATE(SUM('Раздел 3'!F77:F77),"&gt;=",SUM('Раздел 3'!AG77:AG77))</f>
        <v>0&gt;=0</v>
      </c>
      <c r="F3120" s="219" t="s">
        <v>506</v>
      </c>
    </row>
    <row r="3121" customFormat="false" ht="12.75" hidden="false" customHeight="false" outlineLevel="0" collapsed="false">
      <c r="A3121" s="216" t="str">
        <f aca="false">IF((SUM('Раздел 3'!F78:F78)&gt;=SUM('Раздел 3'!AG78:AG78)),"","Неверно!")</f>
        <v/>
      </c>
      <c r="B3121" s="217" t="s">
        <v>3662</v>
      </c>
      <c r="C3121" s="218" t="s">
        <v>3735</v>
      </c>
      <c r="D3121" s="218" t="s">
        <v>3664</v>
      </c>
      <c r="E3121" s="218" t="str">
        <f aca="false">CONCATENATE(SUM('Раздел 3'!F78:F78),"&gt;=",SUM('Раздел 3'!AG78:AG78))</f>
        <v>0&gt;=0</v>
      </c>
      <c r="F3121" s="219" t="s">
        <v>506</v>
      </c>
    </row>
    <row r="3122" customFormat="false" ht="12.75" hidden="false" customHeight="false" outlineLevel="0" collapsed="false">
      <c r="A3122" s="216" t="str">
        <f aca="false">IF((SUM('Раздел 3'!F79:F79)&gt;=SUM('Раздел 3'!AG79:AG79)),"","Неверно!")</f>
        <v/>
      </c>
      <c r="B3122" s="217" t="s">
        <v>3662</v>
      </c>
      <c r="C3122" s="218" t="s">
        <v>3736</v>
      </c>
      <c r="D3122" s="218" t="s">
        <v>3664</v>
      </c>
      <c r="E3122" s="218" t="str">
        <f aca="false">CONCATENATE(SUM('Раздел 3'!F79:F79),"&gt;=",SUM('Раздел 3'!AG79:AG79))</f>
        <v>0&gt;=0</v>
      </c>
      <c r="F3122" s="219" t="s">
        <v>506</v>
      </c>
    </row>
    <row r="3123" customFormat="false" ht="12.75" hidden="false" customHeight="false" outlineLevel="0" collapsed="false">
      <c r="A3123" s="216" t="str">
        <f aca="false">IF((SUM('Раздел 3'!F80:F80)&gt;=SUM('Раздел 3'!AG80:AG80)),"","Неверно!")</f>
        <v/>
      </c>
      <c r="B3123" s="217" t="s">
        <v>3662</v>
      </c>
      <c r="C3123" s="218" t="s">
        <v>3737</v>
      </c>
      <c r="D3123" s="218" t="s">
        <v>3664</v>
      </c>
      <c r="E3123" s="218" t="str">
        <f aca="false">CONCATENATE(SUM('Раздел 3'!F80:F80),"&gt;=",SUM('Раздел 3'!AG80:AG80))</f>
        <v>0&gt;=0</v>
      </c>
      <c r="F3123" s="219" t="s">
        <v>506</v>
      </c>
    </row>
    <row r="3124" customFormat="false" ht="12.75" hidden="false" customHeight="false" outlineLevel="0" collapsed="false">
      <c r="A3124" s="216" t="str">
        <f aca="false">IF((SUM('Раздел 3'!F81:F81)&gt;=SUM('Раздел 3'!AG81:AG81)),"","Неверно!")</f>
        <v/>
      </c>
      <c r="B3124" s="217" t="s">
        <v>3662</v>
      </c>
      <c r="C3124" s="218" t="s">
        <v>3738</v>
      </c>
      <c r="D3124" s="218" t="s">
        <v>3664</v>
      </c>
      <c r="E3124" s="218" t="str">
        <f aca="false">CONCATENATE(SUM('Раздел 3'!F81:F81),"&gt;=",SUM('Раздел 3'!AG81:AG81))</f>
        <v>0&gt;=0</v>
      </c>
      <c r="F3124" s="219" t="s">
        <v>506</v>
      </c>
    </row>
    <row r="3125" customFormat="false" ht="12.75" hidden="false" customHeight="false" outlineLevel="0" collapsed="false">
      <c r="A3125" s="216" t="str">
        <f aca="false">IF((SUM('Раздел 3'!F82:F82)&gt;=SUM('Раздел 3'!AG82:AG82)),"","Неверно!")</f>
        <v/>
      </c>
      <c r="B3125" s="217" t="s">
        <v>3662</v>
      </c>
      <c r="C3125" s="218" t="s">
        <v>3739</v>
      </c>
      <c r="D3125" s="218" t="s">
        <v>3664</v>
      </c>
      <c r="E3125" s="218" t="str">
        <f aca="false">CONCATENATE(SUM('Раздел 3'!F82:F82),"&gt;=",SUM('Раздел 3'!AG82:AG82))</f>
        <v>0&gt;=0</v>
      </c>
      <c r="F3125" s="219" t="s">
        <v>506</v>
      </c>
    </row>
    <row r="3126" customFormat="false" ht="12.75" hidden="false" customHeight="false" outlineLevel="0" collapsed="false">
      <c r="A3126" s="216" t="str">
        <f aca="false">IF((SUM('Раздел 3'!F83:F83)&gt;=SUM('Раздел 3'!AG83:AG83)),"","Неверно!")</f>
        <v/>
      </c>
      <c r="B3126" s="217" t="s">
        <v>3662</v>
      </c>
      <c r="C3126" s="218" t="s">
        <v>3740</v>
      </c>
      <c r="D3126" s="218" t="s">
        <v>3664</v>
      </c>
      <c r="E3126" s="218" t="str">
        <f aca="false">CONCATENATE(SUM('Раздел 3'!F83:F83),"&gt;=",SUM('Раздел 3'!AG83:AG83))</f>
        <v>0&gt;=0</v>
      </c>
      <c r="F3126" s="219" t="s">
        <v>506</v>
      </c>
    </row>
    <row r="3127" customFormat="false" ht="12.75" hidden="false" customHeight="false" outlineLevel="0" collapsed="false">
      <c r="A3127" s="216" t="str">
        <f aca="false">IF((SUM('Раздел 3'!F12:F12)&gt;=SUM('Раздел 3'!AG12:AG12)),"","Неверно!")</f>
        <v/>
      </c>
      <c r="B3127" s="217" t="s">
        <v>3662</v>
      </c>
      <c r="C3127" s="218" t="s">
        <v>3741</v>
      </c>
      <c r="D3127" s="218" t="s">
        <v>3664</v>
      </c>
      <c r="E3127" s="218" t="str">
        <f aca="false">CONCATENATE(SUM('Раздел 3'!F12:F12),"&gt;=",SUM('Раздел 3'!AG12:AG12))</f>
        <v>0&gt;=0</v>
      </c>
      <c r="F3127" s="219" t="s">
        <v>506</v>
      </c>
    </row>
    <row r="3128" customFormat="false" ht="12.75" hidden="false" customHeight="false" outlineLevel="0" collapsed="false">
      <c r="A3128" s="216" t="str">
        <f aca="false">IF((SUM('Раздел 3'!F13:F13)&gt;=SUM('Раздел 3'!AG13:AG13)),"","Неверно!")</f>
        <v/>
      </c>
      <c r="B3128" s="217" t="s">
        <v>3662</v>
      </c>
      <c r="C3128" s="218" t="s">
        <v>3742</v>
      </c>
      <c r="D3128" s="218" t="s">
        <v>3664</v>
      </c>
      <c r="E3128" s="218" t="str">
        <f aca="false">CONCATENATE(SUM('Раздел 3'!F13:F13),"&gt;=",SUM('Раздел 3'!AG13:AG13))</f>
        <v>0&gt;=0</v>
      </c>
      <c r="F3128" s="219" t="s">
        <v>506</v>
      </c>
    </row>
    <row r="3129" customFormat="false" ht="12.75" hidden="false" customHeight="false" outlineLevel="0" collapsed="false">
      <c r="A3129" s="216" t="str">
        <f aca="false">IF((SUM('Раздел 3'!H5:H5)&gt;=SUM('Раздел 3'!AJ5:AJ5)),"","Неверно!")</f>
        <v/>
      </c>
      <c r="B3129" s="217" t="s">
        <v>3743</v>
      </c>
      <c r="C3129" s="218" t="s">
        <v>3744</v>
      </c>
      <c r="D3129" s="218" t="s">
        <v>3745</v>
      </c>
      <c r="E3129" s="218" t="str">
        <f aca="false">CONCATENATE(SUM('Раздел 3'!H5:H5),"&gt;=",SUM('Раздел 3'!AJ5:AJ5))</f>
        <v>0&gt;=0</v>
      </c>
      <c r="F3129" s="219" t="s">
        <v>506</v>
      </c>
    </row>
    <row r="3130" customFormat="false" ht="12.75" hidden="false" customHeight="false" outlineLevel="0" collapsed="false">
      <c r="A3130" s="216" t="str">
        <f aca="false">IF((SUM('Раздел 3'!H14:H14)&gt;=SUM('Раздел 3'!AJ14:AJ14)),"","Неверно!")</f>
        <v/>
      </c>
      <c r="B3130" s="217" t="s">
        <v>3743</v>
      </c>
      <c r="C3130" s="218" t="s">
        <v>3746</v>
      </c>
      <c r="D3130" s="218" t="s">
        <v>3745</v>
      </c>
      <c r="E3130" s="218" t="str">
        <f aca="false">CONCATENATE(SUM('Раздел 3'!H14:H14),"&gt;=",SUM('Раздел 3'!AJ14:AJ14))</f>
        <v>0&gt;=0</v>
      </c>
      <c r="F3130" s="219" t="s">
        <v>506</v>
      </c>
    </row>
    <row r="3131" customFormat="false" ht="12.75" hidden="false" customHeight="false" outlineLevel="0" collapsed="false">
      <c r="A3131" s="216" t="str">
        <f aca="false">IF((SUM('Раздел 3'!H15:H15)&gt;=SUM('Раздел 3'!AJ15:AJ15)),"","Неверно!")</f>
        <v/>
      </c>
      <c r="B3131" s="217" t="s">
        <v>3743</v>
      </c>
      <c r="C3131" s="218" t="s">
        <v>3747</v>
      </c>
      <c r="D3131" s="218" t="s">
        <v>3745</v>
      </c>
      <c r="E3131" s="218" t="str">
        <f aca="false">CONCATENATE(SUM('Раздел 3'!H15:H15),"&gt;=",SUM('Раздел 3'!AJ15:AJ15))</f>
        <v>0&gt;=0</v>
      </c>
      <c r="F3131" s="219" t="s">
        <v>506</v>
      </c>
    </row>
    <row r="3132" customFormat="false" ht="12.75" hidden="false" customHeight="false" outlineLevel="0" collapsed="false">
      <c r="A3132" s="216" t="str">
        <f aca="false">IF((SUM('Раздел 3'!H16:H16)&gt;=SUM('Раздел 3'!AJ16:AJ16)),"","Неверно!")</f>
        <v/>
      </c>
      <c r="B3132" s="217" t="s">
        <v>3743</v>
      </c>
      <c r="C3132" s="218" t="s">
        <v>3748</v>
      </c>
      <c r="D3132" s="218" t="s">
        <v>3745</v>
      </c>
      <c r="E3132" s="218" t="str">
        <f aca="false">CONCATENATE(SUM('Раздел 3'!H16:H16),"&gt;=",SUM('Раздел 3'!AJ16:AJ16))</f>
        <v>0&gt;=0</v>
      </c>
      <c r="F3132" s="219" t="s">
        <v>506</v>
      </c>
    </row>
    <row r="3133" customFormat="false" ht="12.75" hidden="false" customHeight="false" outlineLevel="0" collapsed="false">
      <c r="A3133" s="216" t="str">
        <f aca="false">IF((SUM('Раздел 3'!H17:H17)&gt;=SUM('Раздел 3'!AJ17:AJ17)),"","Неверно!")</f>
        <v/>
      </c>
      <c r="B3133" s="217" t="s">
        <v>3743</v>
      </c>
      <c r="C3133" s="218" t="s">
        <v>3749</v>
      </c>
      <c r="D3133" s="218" t="s">
        <v>3745</v>
      </c>
      <c r="E3133" s="218" t="str">
        <f aca="false">CONCATENATE(SUM('Раздел 3'!H17:H17),"&gt;=",SUM('Раздел 3'!AJ17:AJ17))</f>
        <v>0&gt;=0</v>
      </c>
      <c r="F3133" s="219" t="s">
        <v>506</v>
      </c>
    </row>
    <row r="3134" customFormat="false" ht="12.75" hidden="false" customHeight="false" outlineLevel="0" collapsed="false">
      <c r="A3134" s="216" t="str">
        <f aca="false">IF((SUM('Раздел 3'!H18:H18)&gt;=SUM('Раздел 3'!AJ18:AJ18)),"","Неверно!")</f>
        <v/>
      </c>
      <c r="B3134" s="217" t="s">
        <v>3743</v>
      </c>
      <c r="C3134" s="218" t="s">
        <v>3750</v>
      </c>
      <c r="D3134" s="218" t="s">
        <v>3745</v>
      </c>
      <c r="E3134" s="218" t="str">
        <f aca="false">CONCATENATE(SUM('Раздел 3'!H18:H18),"&gt;=",SUM('Раздел 3'!AJ18:AJ18))</f>
        <v>0&gt;=0</v>
      </c>
      <c r="F3134" s="219" t="s">
        <v>506</v>
      </c>
    </row>
    <row r="3135" customFormat="false" ht="12.75" hidden="false" customHeight="false" outlineLevel="0" collapsed="false">
      <c r="A3135" s="216" t="str">
        <f aca="false">IF((SUM('Раздел 3'!H19:H19)&gt;=SUM('Раздел 3'!AJ19:AJ19)),"","Неверно!")</f>
        <v/>
      </c>
      <c r="B3135" s="217" t="s">
        <v>3743</v>
      </c>
      <c r="C3135" s="218" t="s">
        <v>3751</v>
      </c>
      <c r="D3135" s="218" t="s">
        <v>3745</v>
      </c>
      <c r="E3135" s="218" t="str">
        <f aca="false">CONCATENATE(SUM('Раздел 3'!H19:H19),"&gt;=",SUM('Раздел 3'!AJ19:AJ19))</f>
        <v>0&gt;=0</v>
      </c>
      <c r="F3135" s="219" t="s">
        <v>506</v>
      </c>
    </row>
    <row r="3136" customFormat="false" ht="12.75" hidden="false" customHeight="false" outlineLevel="0" collapsed="false">
      <c r="A3136" s="216" t="str">
        <f aca="false">IF((SUM('Раздел 3'!H20:H20)&gt;=SUM('Раздел 3'!AJ20:AJ20)),"","Неверно!")</f>
        <v/>
      </c>
      <c r="B3136" s="217" t="s">
        <v>3743</v>
      </c>
      <c r="C3136" s="218" t="s">
        <v>3752</v>
      </c>
      <c r="D3136" s="218" t="s">
        <v>3745</v>
      </c>
      <c r="E3136" s="218" t="str">
        <f aca="false">CONCATENATE(SUM('Раздел 3'!H20:H20),"&gt;=",SUM('Раздел 3'!AJ20:AJ20))</f>
        <v>0&gt;=0</v>
      </c>
      <c r="F3136" s="219" t="s">
        <v>506</v>
      </c>
    </row>
    <row r="3137" customFormat="false" ht="12.75" hidden="false" customHeight="false" outlineLevel="0" collapsed="false">
      <c r="A3137" s="216" t="str">
        <f aca="false">IF((SUM('Раздел 3'!H21:H21)&gt;=SUM('Раздел 3'!AJ21:AJ21)),"","Неверно!")</f>
        <v/>
      </c>
      <c r="B3137" s="217" t="s">
        <v>3743</v>
      </c>
      <c r="C3137" s="218" t="s">
        <v>3753</v>
      </c>
      <c r="D3137" s="218" t="s">
        <v>3745</v>
      </c>
      <c r="E3137" s="218" t="str">
        <f aca="false">CONCATENATE(SUM('Раздел 3'!H21:H21),"&gt;=",SUM('Раздел 3'!AJ21:AJ21))</f>
        <v>0&gt;=0</v>
      </c>
      <c r="F3137" s="219" t="s">
        <v>506</v>
      </c>
    </row>
    <row r="3138" customFormat="false" ht="12.75" hidden="false" customHeight="false" outlineLevel="0" collapsed="false">
      <c r="A3138" s="216" t="str">
        <f aca="false">IF((SUM('Раздел 3'!H22:H22)&gt;=SUM('Раздел 3'!AJ22:AJ22)),"","Неверно!")</f>
        <v/>
      </c>
      <c r="B3138" s="217" t="s">
        <v>3743</v>
      </c>
      <c r="C3138" s="218" t="s">
        <v>3754</v>
      </c>
      <c r="D3138" s="218" t="s">
        <v>3745</v>
      </c>
      <c r="E3138" s="218" t="str">
        <f aca="false">CONCATENATE(SUM('Раздел 3'!H22:H22),"&gt;=",SUM('Раздел 3'!AJ22:AJ22))</f>
        <v>0&gt;=0</v>
      </c>
      <c r="F3138" s="219" t="s">
        <v>506</v>
      </c>
    </row>
    <row r="3139" customFormat="false" ht="12.75" hidden="false" customHeight="false" outlineLevel="0" collapsed="false">
      <c r="A3139" s="216" t="str">
        <f aca="false">IF((SUM('Раздел 3'!H23:H23)&gt;=SUM('Раздел 3'!AJ23:AJ23)),"","Неверно!")</f>
        <v/>
      </c>
      <c r="B3139" s="217" t="s">
        <v>3743</v>
      </c>
      <c r="C3139" s="218" t="s">
        <v>3755</v>
      </c>
      <c r="D3139" s="218" t="s">
        <v>3745</v>
      </c>
      <c r="E3139" s="218" t="str">
        <f aca="false">CONCATENATE(SUM('Раздел 3'!H23:H23),"&gt;=",SUM('Раздел 3'!AJ23:AJ23))</f>
        <v>0&gt;=0</v>
      </c>
      <c r="F3139" s="219" t="s">
        <v>506</v>
      </c>
    </row>
    <row r="3140" customFormat="false" ht="12.75" hidden="false" customHeight="false" outlineLevel="0" collapsed="false">
      <c r="A3140" s="216" t="str">
        <f aca="false">IF((SUM('Раздел 3'!H6:H6)&gt;=SUM('Раздел 3'!AJ6:AJ6)),"","Неверно!")</f>
        <v/>
      </c>
      <c r="B3140" s="217" t="s">
        <v>3743</v>
      </c>
      <c r="C3140" s="218" t="s">
        <v>3756</v>
      </c>
      <c r="D3140" s="218" t="s">
        <v>3745</v>
      </c>
      <c r="E3140" s="218" t="str">
        <f aca="false">CONCATENATE(SUM('Раздел 3'!H6:H6),"&gt;=",SUM('Раздел 3'!AJ6:AJ6))</f>
        <v>0&gt;=0</v>
      </c>
      <c r="F3140" s="219" t="s">
        <v>506</v>
      </c>
    </row>
    <row r="3141" customFormat="false" ht="12.75" hidden="false" customHeight="false" outlineLevel="0" collapsed="false">
      <c r="A3141" s="216" t="str">
        <f aca="false">IF((SUM('Раздел 3'!H24:H24)&gt;=SUM('Раздел 3'!AJ24:AJ24)),"","Неверно!")</f>
        <v/>
      </c>
      <c r="B3141" s="217" t="s">
        <v>3743</v>
      </c>
      <c r="C3141" s="218" t="s">
        <v>3757</v>
      </c>
      <c r="D3141" s="218" t="s">
        <v>3745</v>
      </c>
      <c r="E3141" s="218" t="str">
        <f aca="false">CONCATENATE(SUM('Раздел 3'!H24:H24),"&gt;=",SUM('Раздел 3'!AJ24:AJ24))</f>
        <v>0&gt;=0</v>
      </c>
      <c r="F3141" s="219" t="s">
        <v>506</v>
      </c>
    </row>
    <row r="3142" customFormat="false" ht="12.75" hidden="false" customHeight="false" outlineLevel="0" collapsed="false">
      <c r="A3142" s="216" t="str">
        <f aca="false">IF((SUM('Раздел 3'!H25:H25)&gt;=SUM('Раздел 3'!AJ25:AJ25)),"","Неверно!")</f>
        <v/>
      </c>
      <c r="B3142" s="217" t="s">
        <v>3743</v>
      </c>
      <c r="C3142" s="218" t="s">
        <v>3758</v>
      </c>
      <c r="D3142" s="218" t="s">
        <v>3745</v>
      </c>
      <c r="E3142" s="218" t="str">
        <f aca="false">CONCATENATE(SUM('Раздел 3'!H25:H25),"&gt;=",SUM('Раздел 3'!AJ25:AJ25))</f>
        <v>0&gt;=0</v>
      </c>
      <c r="F3142" s="219" t="s">
        <v>506</v>
      </c>
    </row>
    <row r="3143" customFormat="false" ht="12.75" hidden="false" customHeight="false" outlineLevel="0" collapsed="false">
      <c r="A3143" s="216" t="str">
        <f aca="false">IF((SUM('Раздел 3'!H26:H26)&gt;=SUM('Раздел 3'!AJ26:AJ26)),"","Неверно!")</f>
        <v/>
      </c>
      <c r="B3143" s="217" t="s">
        <v>3743</v>
      </c>
      <c r="C3143" s="218" t="s">
        <v>3759</v>
      </c>
      <c r="D3143" s="218" t="s">
        <v>3745</v>
      </c>
      <c r="E3143" s="218" t="str">
        <f aca="false">CONCATENATE(SUM('Раздел 3'!H26:H26),"&gt;=",SUM('Раздел 3'!AJ26:AJ26))</f>
        <v>0&gt;=0</v>
      </c>
      <c r="F3143" s="219" t="s">
        <v>506</v>
      </c>
    </row>
    <row r="3144" customFormat="false" ht="12.75" hidden="false" customHeight="false" outlineLevel="0" collapsed="false">
      <c r="A3144" s="216" t="str">
        <f aca="false">IF((SUM('Раздел 3'!H27:H27)&gt;=SUM('Раздел 3'!AJ27:AJ27)),"","Неверно!")</f>
        <v/>
      </c>
      <c r="B3144" s="217" t="s">
        <v>3743</v>
      </c>
      <c r="C3144" s="218" t="s">
        <v>3760</v>
      </c>
      <c r="D3144" s="218" t="s">
        <v>3745</v>
      </c>
      <c r="E3144" s="218" t="str">
        <f aca="false">CONCATENATE(SUM('Раздел 3'!H27:H27),"&gt;=",SUM('Раздел 3'!AJ27:AJ27))</f>
        <v>0&gt;=0</v>
      </c>
      <c r="F3144" s="219" t="s">
        <v>506</v>
      </c>
    </row>
    <row r="3145" customFormat="false" ht="12.75" hidden="false" customHeight="false" outlineLevel="0" collapsed="false">
      <c r="A3145" s="216" t="str">
        <f aca="false">IF((SUM('Раздел 3'!H28:H28)&gt;=SUM('Раздел 3'!AJ28:AJ28)),"","Неверно!")</f>
        <v/>
      </c>
      <c r="B3145" s="217" t="s">
        <v>3743</v>
      </c>
      <c r="C3145" s="218" t="s">
        <v>3761</v>
      </c>
      <c r="D3145" s="218" t="s">
        <v>3745</v>
      </c>
      <c r="E3145" s="218" t="str">
        <f aca="false">CONCATENATE(SUM('Раздел 3'!H28:H28),"&gt;=",SUM('Раздел 3'!AJ28:AJ28))</f>
        <v>0&gt;=0</v>
      </c>
      <c r="F3145" s="219" t="s">
        <v>506</v>
      </c>
    </row>
    <row r="3146" customFormat="false" ht="12.75" hidden="false" customHeight="false" outlineLevel="0" collapsed="false">
      <c r="A3146" s="216" t="str">
        <f aca="false">IF((SUM('Раздел 3'!H29:H29)&gt;=SUM('Раздел 3'!AJ29:AJ29)),"","Неверно!")</f>
        <v/>
      </c>
      <c r="B3146" s="217" t="s">
        <v>3743</v>
      </c>
      <c r="C3146" s="218" t="s">
        <v>3762</v>
      </c>
      <c r="D3146" s="218" t="s">
        <v>3745</v>
      </c>
      <c r="E3146" s="218" t="str">
        <f aca="false">CONCATENATE(SUM('Раздел 3'!H29:H29),"&gt;=",SUM('Раздел 3'!AJ29:AJ29))</f>
        <v>0&gt;=0</v>
      </c>
      <c r="F3146" s="219" t="s">
        <v>506</v>
      </c>
    </row>
    <row r="3147" customFormat="false" ht="12.75" hidden="false" customHeight="false" outlineLevel="0" collapsed="false">
      <c r="A3147" s="216" t="str">
        <f aca="false">IF((SUM('Раздел 3'!H30:H30)&gt;=SUM('Раздел 3'!AJ30:AJ30)),"","Неверно!")</f>
        <v/>
      </c>
      <c r="B3147" s="217" t="s">
        <v>3743</v>
      </c>
      <c r="C3147" s="218" t="s">
        <v>3763</v>
      </c>
      <c r="D3147" s="218" t="s">
        <v>3745</v>
      </c>
      <c r="E3147" s="218" t="str">
        <f aca="false">CONCATENATE(SUM('Раздел 3'!H30:H30),"&gt;=",SUM('Раздел 3'!AJ30:AJ30))</f>
        <v>0&gt;=0</v>
      </c>
      <c r="F3147" s="219" t="s">
        <v>506</v>
      </c>
    </row>
    <row r="3148" customFormat="false" ht="12.75" hidden="false" customHeight="false" outlineLevel="0" collapsed="false">
      <c r="A3148" s="216" t="str">
        <f aca="false">IF((SUM('Раздел 3'!H31:H31)&gt;=SUM('Раздел 3'!AJ31:AJ31)),"","Неверно!")</f>
        <v/>
      </c>
      <c r="B3148" s="217" t="s">
        <v>3743</v>
      </c>
      <c r="C3148" s="218" t="s">
        <v>3764</v>
      </c>
      <c r="D3148" s="218" t="s">
        <v>3745</v>
      </c>
      <c r="E3148" s="218" t="str">
        <f aca="false">CONCATENATE(SUM('Раздел 3'!H31:H31),"&gt;=",SUM('Раздел 3'!AJ31:AJ31))</f>
        <v>0&gt;=0</v>
      </c>
      <c r="F3148" s="219" t="s">
        <v>506</v>
      </c>
    </row>
    <row r="3149" customFormat="false" ht="12.75" hidden="false" customHeight="false" outlineLevel="0" collapsed="false">
      <c r="A3149" s="216" t="str">
        <f aca="false">IF((SUM('Раздел 3'!H32:H32)&gt;=SUM('Раздел 3'!AJ32:AJ32)),"","Неверно!")</f>
        <v/>
      </c>
      <c r="B3149" s="217" t="s">
        <v>3743</v>
      </c>
      <c r="C3149" s="218" t="s">
        <v>3765</v>
      </c>
      <c r="D3149" s="218" t="s">
        <v>3745</v>
      </c>
      <c r="E3149" s="218" t="str">
        <f aca="false">CONCATENATE(SUM('Раздел 3'!H32:H32),"&gt;=",SUM('Раздел 3'!AJ32:AJ32))</f>
        <v>0&gt;=0</v>
      </c>
      <c r="F3149" s="219" t="s">
        <v>506</v>
      </c>
    </row>
    <row r="3150" customFormat="false" ht="12.75" hidden="false" customHeight="false" outlineLevel="0" collapsed="false">
      <c r="A3150" s="216" t="str">
        <f aca="false">IF((SUM('Раздел 3'!H33:H33)&gt;=SUM('Раздел 3'!AJ33:AJ33)),"","Неверно!")</f>
        <v/>
      </c>
      <c r="B3150" s="217" t="s">
        <v>3743</v>
      </c>
      <c r="C3150" s="218" t="s">
        <v>3766</v>
      </c>
      <c r="D3150" s="218" t="s">
        <v>3745</v>
      </c>
      <c r="E3150" s="218" t="str">
        <f aca="false">CONCATENATE(SUM('Раздел 3'!H33:H33),"&gt;=",SUM('Раздел 3'!AJ33:AJ33))</f>
        <v>0&gt;=0</v>
      </c>
      <c r="F3150" s="219" t="s">
        <v>506</v>
      </c>
    </row>
    <row r="3151" customFormat="false" ht="12.75" hidden="false" customHeight="false" outlineLevel="0" collapsed="false">
      <c r="A3151" s="216" t="str">
        <f aca="false">IF((SUM('Раздел 3'!H7:H7)&gt;=SUM('Раздел 3'!AJ7:AJ7)),"","Неверно!")</f>
        <v/>
      </c>
      <c r="B3151" s="217" t="s">
        <v>3743</v>
      </c>
      <c r="C3151" s="218" t="s">
        <v>3767</v>
      </c>
      <c r="D3151" s="218" t="s">
        <v>3745</v>
      </c>
      <c r="E3151" s="218" t="str">
        <f aca="false">CONCATENATE(SUM('Раздел 3'!H7:H7),"&gt;=",SUM('Раздел 3'!AJ7:AJ7))</f>
        <v>0&gt;=0</v>
      </c>
      <c r="F3151" s="219" t="s">
        <v>506</v>
      </c>
    </row>
    <row r="3152" customFormat="false" ht="12.75" hidden="false" customHeight="false" outlineLevel="0" collapsed="false">
      <c r="A3152" s="216" t="str">
        <f aca="false">IF((SUM('Раздел 3'!H34:H34)&gt;=SUM('Раздел 3'!AJ34:AJ34)),"","Неверно!")</f>
        <v/>
      </c>
      <c r="B3152" s="217" t="s">
        <v>3743</v>
      </c>
      <c r="C3152" s="218" t="s">
        <v>3768</v>
      </c>
      <c r="D3152" s="218" t="s">
        <v>3745</v>
      </c>
      <c r="E3152" s="218" t="str">
        <f aca="false">CONCATENATE(SUM('Раздел 3'!H34:H34),"&gt;=",SUM('Раздел 3'!AJ34:AJ34))</f>
        <v>0&gt;=0</v>
      </c>
      <c r="F3152" s="219" t="s">
        <v>506</v>
      </c>
    </row>
    <row r="3153" customFormat="false" ht="12.75" hidden="false" customHeight="false" outlineLevel="0" collapsed="false">
      <c r="A3153" s="216" t="str">
        <f aca="false">IF((SUM('Раздел 3'!H35:H35)&gt;=SUM('Раздел 3'!AJ35:AJ35)),"","Неверно!")</f>
        <v/>
      </c>
      <c r="B3153" s="217" t="s">
        <v>3743</v>
      </c>
      <c r="C3153" s="218" t="s">
        <v>3769</v>
      </c>
      <c r="D3153" s="218" t="s">
        <v>3745</v>
      </c>
      <c r="E3153" s="218" t="str">
        <f aca="false">CONCATENATE(SUM('Раздел 3'!H35:H35),"&gt;=",SUM('Раздел 3'!AJ35:AJ35))</f>
        <v>0&gt;=0</v>
      </c>
      <c r="F3153" s="219" t="s">
        <v>506</v>
      </c>
    </row>
    <row r="3154" customFormat="false" ht="12.75" hidden="false" customHeight="false" outlineLevel="0" collapsed="false">
      <c r="A3154" s="216" t="str">
        <f aca="false">IF((SUM('Раздел 3'!H36:H36)&gt;=SUM('Раздел 3'!AJ36:AJ36)),"","Неверно!")</f>
        <v/>
      </c>
      <c r="B3154" s="217" t="s">
        <v>3743</v>
      </c>
      <c r="C3154" s="218" t="s">
        <v>3770</v>
      </c>
      <c r="D3154" s="218" t="s">
        <v>3745</v>
      </c>
      <c r="E3154" s="218" t="str">
        <f aca="false">CONCATENATE(SUM('Раздел 3'!H36:H36),"&gt;=",SUM('Раздел 3'!AJ36:AJ36))</f>
        <v>0&gt;=0</v>
      </c>
      <c r="F3154" s="219" t="s">
        <v>506</v>
      </c>
    </row>
    <row r="3155" customFormat="false" ht="12.75" hidden="false" customHeight="false" outlineLevel="0" collapsed="false">
      <c r="A3155" s="216" t="str">
        <f aca="false">IF((SUM('Раздел 3'!H37:H37)&gt;=SUM('Раздел 3'!AJ37:AJ37)),"","Неверно!")</f>
        <v/>
      </c>
      <c r="B3155" s="217" t="s">
        <v>3743</v>
      </c>
      <c r="C3155" s="218" t="s">
        <v>3771</v>
      </c>
      <c r="D3155" s="218" t="s">
        <v>3745</v>
      </c>
      <c r="E3155" s="218" t="str">
        <f aca="false">CONCATENATE(SUM('Раздел 3'!H37:H37),"&gt;=",SUM('Раздел 3'!AJ37:AJ37))</f>
        <v>0&gt;=0</v>
      </c>
      <c r="F3155" s="219" t="s">
        <v>506</v>
      </c>
    </row>
    <row r="3156" customFormat="false" ht="12.75" hidden="false" customHeight="false" outlineLevel="0" collapsed="false">
      <c r="A3156" s="216" t="str">
        <f aca="false">IF((SUM('Раздел 3'!H38:H38)&gt;=SUM('Раздел 3'!AJ38:AJ38)),"","Неверно!")</f>
        <v/>
      </c>
      <c r="B3156" s="217" t="s">
        <v>3743</v>
      </c>
      <c r="C3156" s="218" t="s">
        <v>3772</v>
      </c>
      <c r="D3156" s="218" t="s">
        <v>3745</v>
      </c>
      <c r="E3156" s="218" t="str">
        <f aca="false">CONCATENATE(SUM('Раздел 3'!H38:H38),"&gt;=",SUM('Раздел 3'!AJ38:AJ38))</f>
        <v>0&gt;=0</v>
      </c>
      <c r="F3156" s="219" t="s">
        <v>506</v>
      </c>
    </row>
    <row r="3157" customFormat="false" ht="12.75" hidden="false" customHeight="false" outlineLevel="0" collapsed="false">
      <c r="A3157" s="216" t="str">
        <f aca="false">IF((SUM('Раздел 3'!H39:H39)&gt;=SUM('Раздел 3'!AJ39:AJ39)),"","Неверно!")</f>
        <v/>
      </c>
      <c r="B3157" s="217" t="s">
        <v>3743</v>
      </c>
      <c r="C3157" s="218" t="s">
        <v>3773</v>
      </c>
      <c r="D3157" s="218" t="s">
        <v>3745</v>
      </c>
      <c r="E3157" s="218" t="str">
        <f aca="false">CONCATENATE(SUM('Раздел 3'!H39:H39),"&gt;=",SUM('Раздел 3'!AJ39:AJ39))</f>
        <v>0&gt;=0</v>
      </c>
      <c r="F3157" s="219" t="s">
        <v>506</v>
      </c>
    </row>
    <row r="3158" customFormat="false" ht="12.75" hidden="false" customHeight="false" outlineLevel="0" collapsed="false">
      <c r="A3158" s="216" t="str">
        <f aca="false">IF((SUM('Раздел 3'!H40:H40)&gt;=SUM('Раздел 3'!AJ40:AJ40)),"","Неверно!")</f>
        <v/>
      </c>
      <c r="B3158" s="217" t="s">
        <v>3743</v>
      </c>
      <c r="C3158" s="218" t="s">
        <v>3774</v>
      </c>
      <c r="D3158" s="218" t="s">
        <v>3745</v>
      </c>
      <c r="E3158" s="218" t="str">
        <f aca="false">CONCATENATE(SUM('Раздел 3'!H40:H40),"&gt;=",SUM('Раздел 3'!AJ40:AJ40))</f>
        <v>0&gt;=0</v>
      </c>
      <c r="F3158" s="219" t="s">
        <v>506</v>
      </c>
    </row>
    <row r="3159" customFormat="false" ht="12.75" hidden="false" customHeight="false" outlineLevel="0" collapsed="false">
      <c r="A3159" s="216" t="str">
        <f aca="false">IF((SUM('Раздел 3'!H41:H41)&gt;=SUM('Раздел 3'!AJ41:AJ41)),"","Неверно!")</f>
        <v/>
      </c>
      <c r="B3159" s="217" t="s">
        <v>3743</v>
      </c>
      <c r="C3159" s="218" t="s">
        <v>3775</v>
      </c>
      <c r="D3159" s="218" t="s">
        <v>3745</v>
      </c>
      <c r="E3159" s="218" t="str">
        <f aca="false">CONCATENATE(SUM('Раздел 3'!H41:H41),"&gt;=",SUM('Раздел 3'!AJ41:AJ41))</f>
        <v>0&gt;=0</v>
      </c>
      <c r="F3159" s="219" t="s">
        <v>506</v>
      </c>
    </row>
    <row r="3160" customFormat="false" ht="12.75" hidden="false" customHeight="false" outlineLevel="0" collapsed="false">
      <c r="A3160" s="216" t="str">
        <f aca="false">IF((SUM('Раздел 3'!H42:H42)&gt;=SUM('Раздел 3'!AJ42:AJ42)),"","Неверно!")</f>
        <v/>
      </c>
      <c r="B3160" s="217" t="s">
        <v>3743</v>
      </c>
      <c r="C3160" s="218" t="s">
        <v>3776</v>
      </c>
      <c r="D3160" s="218" t="s">
        <v>3745</v>
      </c>
      <c r="E3160" s="218" t="str">
        <f aca="false">CONCATENATE(SUM('Раздел 3'!H42:H42),"&gt;=",SUM('Раздел 3'!AJ42:AJ42))</f>
        <v>0&gt;=0</v>
      </c>
      <c r="F3160" s="219" t="s">
        <v>506</v>
      </c>
    </row>
    <row r="3161" customFormat="false" ht="12.75" hidden="false" customHeight="false" outlineLevel="0" collapsed="false">
      <c r="A3161" s="216" t="str">
        <f aca="false">IF((SUM('Раздел 3'!H43:H43)&gt;=SUM('Раздел 3'!AJ43:AJ43)),"","Неверно!")</f>
        <v/>
      </c>
      <c r="B3161" s="217" t="s">
        <v>3743</v>
      </c>
      <c r="C3161" s="218" t="s">
        <v>3777</v>
      </c>
      <c r="D3161" s="218" t="s">
        <v>3745</v>
      </c>
      <c r="E3161" s="218" t="str">
        <f aca="false">CONCATENATE(SUM('Раздел 3'!H43:H43),"&gt;=",SUM('Раздел 3'!AJ43:AJ43))</f>
        <v>0&gt;=0</v>
      </c>
      <c r="F3161" s="219" t="s">
        <v>506</v>
      </c>
    </row>
    <row r="3162" customFormat="false" ht="12.75" hidden="false" customHeight="false" outlineLevel="0" collapsed="false">
      <c r="A3162" s="216" t="str">
        <f aca="false">IF((SUM('Раздел 3'!H8:H8)&gt;=SUM('Раздел 3'!AJ8:AJ8)),"","Неверно!")</f>
        <v/>
      </c>
      <c r="B3162" s="217" t="s">
        <v>3743</v>
      </c>
      <c r="C3162" s="218" t="s">
        <v>3778</v>
      </c>
      <c r="D3162" s="218" t="s">
        <v>3745</v>
      </c>
      <c r="E3162" s="218" t="str">
        <f aca="false">CONCATENATE(SUM('Раздел 3'!H8:H8),"&gt;=",SUM('Раздел 3'!AJ8:AJ8))</f>
        <v>0&gt;=0</v>
      </c>
      <c r="F3162" s="219" t="s">
        <v>506</v>
      </c>
    </row>
    <row r="3163" customFormat="false" ht="12.75" hidden="false" customHeight="false" outlineLevel="0" collapsed="false">
      <c r="A3163" s="216" t="str">
        <f aca="false">IF((SUM('Раздел 3'!H44:H44)&gt;=SUM('Раздел 3'!AJ44:AJ44)),"","Неверно!")</f>
        <v/>
      </c>
      <c r="B3163" s="217" t="s">
        <v>3743</v>
      </c>
      <c r="C3163" s="218" t="s">
        <v>3779</v>
      </c>
      <c r="D3163" s="218" t="s">
        <v>3745</v>
      </c>
      <c r="E3163" s="218" t="str">
        <f aca="false">CONCATENATE(SUM('Раздел 3'!H44:H44),"&gt;=",SUM('Раздел 3'!AJ44:AJ44))</f>
        <v>0&gt;=0</v>
      </c>
      <c r="F3163" s="219" t="s">
        <v>506</v>
      </c>
    </row>
    <row r="3164" customFormat="false" ht="12.75" hidden="false" customHeight="false" outlineLevel="0" collapsed="false">
      <c r="A3164" s="216" t="str">
        <f aca="false">IF((SUM('Раздел 3'!H45:H45)&gt;=SUM('Раздел 3'!AJ45:AJ45)),"","Неверно!")</f>
        <v/>
      </c>
      <c r="B3164" s="217" t="s">
        <v>3743</v>
      </c>
      <c r="C3164" s="218" t="s">
        <v>3780</v>
      </c>
      <c r="D3164" s="218" t="s">
        <v>3745</v>
      </c>
      <c r="E3164" s="218" t="str">
        <f aca="false">CONCATENATE(SUM('Раздел 3'!H45:H45),"&gt;=",SUM('Раздел 3'!AJ45:AJ45))</f>
        <v>0&gt;=0</v>
      </c>
      <c r="F3164" s="219" t="s">
        <v>506</v>
      </c>
    </row>
    <row r="3165" customFormat="false" ht="12.75" hidden="false" customHeight="false" outlineLevel="0" collapsed="false">
      <c r="A3165" s="216" t="str">
        <f aca="false">IF((SUM('Раздел 3'!H46:H46)&gt;=SUM('Раздел 3'!AJ46:AJ46)),"","Неверно!")</f>
        <v/>
      </c>
      <c r="B3165" s="217" t="s">
        <v>3743</v>
      </c>
      <c r="C3165" s="218" t="s">
        <v>3781</v>
      </c>
      <c r="D3165" s="218" t="s">
        <v>3745</v>
      </c>
      <c r="E3165" s="218" t="str">
        <f aca="false">CONCATENATE(SUM('Раздел 3'!H46:H46),"&gt;=",SUM('Раздел 3'!AJ46:AJ46))</f>
        <v>0&gt;=0</v>
      </c>
      <c r="F3165" s="219" t="s">
        <v>506</v>
      </c>
    </row>
    <row r="3166" customFormat="false" ht="12.75" hidden="false" customHeight="false" outlineLevel="0" collapsed="false">
      <c r="A3166" s="216" t="str">
        <f aca="false">IF((SUM('Раздел 3'!H47:H47)&gt;=SUM('Раздел 3'!AJ47:AJ47)),"","Неверно!")</f>
        <v/>
      </c>
      <c r="B3166" s="217" t="s">
        <v>3743</v>
      </c>
      <c r="C3166" s="218" t="s">
        <v>3782</v>
      </c>
      <c r="D3166" s="218" t="s">
        <v>3745</v>
      </c>
      <c r="E3166" s="218" t="str">
        <f aca="false">CONCATENATE(SUM('Раздел 3'!H47:H47),"&gt;=",SUM('Раздел 3'!AJ47:AJ47))</f>
        <v>0&gt;=0</v>
      </c>
      <c r="F3166" s="219" t="s">
        <v>506</v>
      </c>
    </row>
    <row r="3167" customFormat="false" ht="12.75" hidden="false" customHeight="false" outlineLevel="0" collapsed="false">
      <c r="A3167" s="216" t="str">
        <f aca="false">IF((SUM('Раздел 3'!H48:H48)&gt;=SUM('Раздел 3'!AJ48:AJ48)),"","Неверно!")</f>
        <v/>
      </c>
      <c r="B3167" s="217" t="s">
        <v>3743</v>
      </c>
      <c r="C3167" s="218" t="s">
        <v>3783</v>
      </c>
      <c r="D3167" s="218" t="s">
        <v>3745</v>
      </c>
      <c r="E3167" s="218" t="str">
        <f aca="false">CONCATENATE(SUM('Раздел 3'!H48:H48),"&gt;=",SUM('Раздел 3'!AJ48:AJ48))</f>
        <v>0&gt;=0</v>
      </c>
      <c r="F3167" s="219" t="s">
        <v>506</v>
      </c>
    </row>
    <row r="3168" customFormat="false" ht="12.75" hidden="false" customHeight="false" outlineLevel="0" collapsed="false">
      <c r="A3168" s="216" t="str">
        <f aca="false">IF((SUM('Раздел 3'!H49:H49)&gt;=SUM('Раздел 3'!AJ49:AJ49)),"","Неверно!")</f>
        <v/>
      </c>
      <c r="B3168" s="217" t="s">
        <v>3743</v>
      </c>
      <c r="C3168" s="218" t="s">
        <v>3784</v>
      </c>
      <c r="D3168" s="218" t="s">
        <v>3745</v>
      </c>
      <c r="E3168" s="218" t="str">
        <f aca="false">CONCATENATE(SUM('Раздел 3'!H49:H49),"&gt;=",SUM('Раздел 3'!AJ49:AJ49))</f>
        <v>0&gt;=0</v>
      </c>
      <c r="F3168" s="219" t="s">
        <v>506</v>
      </c>
    </row>
    <row r="3169" customFormat="false" ht="12.75" hidden="false" customHeight="false" outlineLevel="0" collapsed="false">
      <c r="A3169" s="216" t="str">
        <f aca="false">IF((SUM('Раздел 3'!H50:H50)&gt;=SUM('Раздел 3'!AJ50:AJ50)),"","Неверно!")</f>
        <v/>
      </c>
      <c r="B3169" s="217" t="s">
        <v>3743</v>
      </c>
      <c r="C3169" s="218" t="s">
        <v>3785</v>
      </c>
      <c r="D3169" s="218" t="s">
        <v>3745</v>
      </c>
      <c r="E3169" s="218" t="str">
        <f aca="false">CONCATENATE(SUM('Раздел 3'!H50:H50),"&gt;=",SUM('Раздел 3'!AJ50:AJ50))</f>
        <v>0&gt;=0</v>
      </c>
      <c r="F3169" s="219" t="s">
        <v>506</v>
      </c>
    </row>
    <row r="3170" customFormat="false" ht="12.75" hidden="false" customHeight="false" outlineLevel="0" collapsed="false">
      <c r="A3170" s="216" t="str">
        <f aca="false">IF((SUM('Раздел 3'!H51:H51)&gt;=SUM('Раздел 3'!AJ51:AJ51)),"","Неверно!")</f>
        <v/>
      </c>
      <c r="B3170" s="217" t="s">
        <v>3743</v>
      </c>
      <c r="C3170" s="218" t="s">
        <v>3786</v>
      </c>
      <c r="D3170" s="218" t="s">
        <v>3745</v>
      </c>
      <c r="E3170" s="218" t="str">
        <f aca="false">CONCATENATE(SUM('Раздел 3'!H51:H51),"&gt;=",SUM('Раздел 3'!AJ51:AJ51))</f>
        <v>0&gt;=0</v>
      </c>
      <c r="F3170" s="219" t="s">
        <v>506</v>
      </c>
    </row>
    <row r="3171" customFormat="false" ht="12.75" hidden="false" customHeight="false" outlineLevel="0" collapsed="false">
      <c r="A3171" s="216" t="str">
        <f aca="false">IF((SUM('Раздел 3'!H52:H52)&gt;=SUM('Раздел 3'!AJ52:AJ52)),"","Неверно!")</f>
        <v/>
      </c>
      <c r="B3171" s="217" t="s">
        <v>3743</v>
      </c>
      <c r="C3171" s="218" t="s">
        <v>3787</v>
      </c>
      <c r="D3171" s="218" t="s">
        <v>3745</v>
      </c>
      <c r="E3171" s="218" t="str">
        <f aca="false">CONCATENATE(SUM('Раздел 3'!H52:H52),"&gt;=",SUM('Раздел 3'!AJ52:AJ52))</f>
        <v>0&gt;=0</v>
      </c>
      <c r="F3171" s="219" t="s">
        <v>506</v>
      </c>
    </row>
    <row r="3172" customFormat="false" ht="12.75" hidden="false" customHeight="false" outlineLevel="0" collapsed="false">
      <c r="A3172" s="216" t="str">
        <f aca="false">IF((SUM('Раздел 3'!H53:H53)&gt;=SUM('Раздел 3'!AJ53:AJ53)),"","Неверно!")</f>
        <v/>
      </c>
      <c r="B3172" s="217" t="s">
        <v>3743</v>
      </c>
      <c r="C3172" s="218" t="s">
        <v>3788</v>
      </c>
      <c r="D3172" s="218" t="s">
        <v>3745</v>
      </c>
      <c r="E3172" s="218" t="str">
        <f aca="false">CONCATENATE(SUM('Раздел 3'!H53:H53),"&gt;=",SUM('Раздел 3'!AJ53:AJ53))</f>
        <v>0&gt;=0</v>
      </c>
      <c r="F3172" s="219" t="s">
        <v>506</v>
      </c>
    </row>
    <row r="3173" customFormat="false" ht="12.75" hidden="false" customHeight="false" outlineLevel="0" collapsed="false">
      <c r="A3173" s="216" t="str">
        <f aca="false">IF((SUM('Раздел 3'!H9:H9)&gt;=SUM('Раздел 3'!AJ9:AJ9)),"","Неверно!")</f>
        <v/>
      </c>
      <c r="B3173" s="217" t="s">
        <v>3743</v>
      </c>
      <c r="C3173" s="218" t="s">
        <v>3789</v>
      </c>
      <c r="D3173" s="218" t="s">
        <v>3745</v>
      </c>
      <c r="E3173" s="218" t="str">
        <f aca="false">CONCATENATE(SUM('Раздел 3'!H9:H9),"&gt;=",SUM('Раздел 3'!AJ9:AJ9))</f>
        <v>0&gt;=0</v>
      </c>
      <c r="F3173" s="219" t="s">
        <v>506</v>
      </c>
    </row>
    <row r="3174" customFormat="false" ht="12.75" hidden="false" customHeight="false" outlineLevel="0" collapsed="false">
      <c r="A3174" s="216" t="str">
        <f aca="false">IF((SUM('Раздел 3'!H54:H54)&gt;=SUM('Раздел 3'!AJ54:AJ54)),"","Неверно!")</f>
        <v/>
      </c>
      <c r="B3174" s="217" t="s">
        <v>3743</v>
      </c>
      <c r="C3174" s="218" t="s">
        <v>3790</v>
      </c>
      <c r="D3174" s="218" t="s">
        <v>3745</v>
      </c>
      <c r="E3174" s="218" t="str">
        <f aca="false">CONCATENATE(SUM('Раздел 3'!H54:H54),"&gt;=",SUM('Раздел 3'!AJ54:AJ54))</f>
        <v>0&gt;=0</v>
      </c>
      <c r="F3174" s="219" t="s">
        <v>506</v>
      </c>
    </row>
    <row r="3175" customFormat="false" ht="12.75" hidden="false" customHeight="false" outlineLevel="0" collapsed="false">
      <c r="A3175" s="216" t="str">
        <f aca="false">IF((SUM('Раздел 3'!H55:H55)&gt;=SUM('Раздел 3'!AJ55:AJ55)),"","Неверно!")</f>
        <v/>
      </c>
      <c r="B3175" s="217" t="s">
        <v>3743</v>
      </c>
      <c r="C3175" s="218" t="s">
        <v>3791</v>
      </c>
      <c r="D3175" s="218" t="s">
        <v>3745</v>
      </c>
      <c r="E3175" s="218" t="str">
        <f aca="false">CONCATENATE(SUM('Раздел 3'!H55:H55),"&gt;=",SUM('Раздел 3'!AJ55:AJ55))</f>
        <v>0&gt;=0</v>
      </c>
      <c r="F3175" s="219" t="s">
        <v>506</v>
      </c>
    </row>
    <row r="3176" customFormat="false" ht="12.75" hidden="false" customHeight="false" outlineLevel="0" collapsed="false">
      <c r="A3176" s="216" t="str">
        <f aca="false">IF((SUM('Раздел 3'!H56:H56)&gt;=SUM('Раздел 3'!AJ56:AJ56)),"","Неверно!")</f>
        <v/>
      </c>
      <c r="B3176" s="217" t="s">
        <v>3743</v>
      </c>
      <c r="C3176" s="218" t="s">
        <v>3792</v>
      </c>
      <c r="D3176" s="218" t="s">
        <v>3745</v>
      </c>
      <c r="E3176" s="218" t="str">
        <f aca="false">CONCATENATE(SUM('Раздел 3'!H56:H56),"&gt;=",SUM('Раздел 3'!AJ56:AJ56))</f>
        <v>0&gt;=0</v>
      </c>
      <c r="F3176" s="219" t="s">
        <v>506</v>
      </c>
    </row>
    <row r="3177" customFormat="false" ht="12.75" hidden="false" customHeight="false" outlineLevel="0" collapsed="false">
      <c r="A3177" s="216" t="str">
        <f aca="false">IF((SUM('Раздел 3'!H57:H57)&gt;=SUM('Раздел 3'!AJ57:AJ57)),"","Неверно!")</f>
        <v/>
      </c>
      <c r="B3177" s="217" t="s">
        <v>3743</v>
      </c>
      <c r="C3177" s="218" t="s">
        <v>3793</v>
      </c>
      <c r="D3177" s="218" t="s">
        <v>3745</v>
      </c>
      <c r="E3177" s="218" t="str">
        <f aca="false">CONCATENATE(SUM('Раздел 3'!H57:H57),"&gt;=",SUM('Раздел 3'!AJ57:AJ57))</f>
        <v>0&gt;=0</v>
      </c>
      <c r="F3177" s="219" t="s">
        <v>506</v>
      </c>
    </row>
    <row r="3178" customFormat="false" ht="12.75" hidden="false" customHeight="false" outlineLevel="0" collapsed="false">
      <c r="A3178" s="216" t="str">
        <f aca="false">IF((SUM('Раздел 3'!H58:H58)&gt;=SUM('Раздел 3'!AJ58:AJ58)),"","Неверно!")</f>
        <v/>
      </c>
      <c r="B3178" s="217" t="s">
        <v>3743</v>
      </c>
      <c r="C3178" s="218" t="s">
        <v>3794</v>
      </c>
      <c r="D3178" s="218" t="s">
        <v>3745</v>
      </c>
      <c r="E3178" s="218" t="str">
        <f aca="false">CONCATENATE(SUM('Раздел 3'!H58:H58),"&gt;=",SUM('Раздел 3'!AJ58:AJ58))</f>
        <v>0&gt;=0</v>
      </c>
      <c r="F3178" s="219" t="s">
        <v>506</v>
      </c>
    </row>
    <row r="3179" customFormat="false" ht="12.75" hidden="false" customHeight="false" outlineLevel="0" collapsed="false">
      <c r="A3179" s="216" t="str">
        <f aca="false">IF((SUM('Раздел 3'!H59:H59)&gt;=SUM('Раздел 3'!AJ59:AJ59)),"","Неверно!")</f>
        <v/>
      </c>
      <c r="B3179" s="217" t="s">
        <v>3743</v>
      </c>
      <c r="C3179" s="218" t="s">
        <v>3795</v>
      </c>
      <c r="D3179" s="218" t="s">
        <v>3745</v>
      </c>
      <c r="E3179" s="218" t="str">
        <f aca="false">CONCATENATE(SUM('Раздел 3'!H59:H59),"&gt;=",SUM('Раздел 3'!AJ59:AJ59))</f>
        <v>0&gt;=0</v>
      </c>
      <c r="F3179" s="219" t="s">
        <v>506</v>
      </c>
    </row>
    <row r="3180" customFormat="false" ht="12.75" hidden="false" customHeight="false" outlineLevel="0" collapsed="false">
      <c r="A3180" s="216" t="str">
        <f aca="false">IF((SUM('Раздел 3'!H60:H60)&gt;=SUM('Раздел 3'!AJ60:AJ60)),"","Неверно!")</f>
        <v/>
      </c>
      <c r="B3180" s="217" t="s">
        <v>3743</v>
      </c>
      <c r="C3180" s="218" t="s">
        <v>3796</v>
      </c>
      <c r="D3180" s="218" t="s">
        <v>3745</v>
      </c>
      <c r="E3180" s="218" t="str">
        <f aca="false">CONCATENATE(SUM('Раздел 3'!H60:H60),"&gt;=",SUM('Раздел 3'!AJ60:AJ60))</f>
        <v>0&gt;=0</v>
      </c>
      <c r="F3180" s="219" t="s">
        <v>506</v>
      </c>
    </row>
    <row r="3181" customFormat="false" ht="12.75" hidden="false" customHeight="false" outlineLevel="0" collapsed="false">
      <c r="A3181" s="216" t="str">
        <f aca="false">IF((SUM('Раздел 3'!H61:H61)&gt;=SUM('Раздел 3'!AJ61:AJ61)),"","Неверно!")</f>
        <v/>
      </c>
      <c r="B3181" s="217" t="s">
        <v>3743</v>
      </c>
      <c r="C3181" s="218" t="s">
        <v>3797</v>
      </c>
      <c r="D3181" s="218" t="s">
        <v>3745</v>
      </c>
      <c r="E3181" s="218" t="str">
        <f aca="false">CONCATENATE(SUM('Раздел 3'!H61:H61),"&gt;=",SUM('Раздел 3'!AJ61:AJ61))</f>
        <v>0&gt;=0</v>
      </c>
      <c r="F3181" s="219" t="s">
        <v>506</v>
      </c>
    </row>
    <row r="3182" customFormat="false" ht="12.75" hidden="false" customHeight="false" outlineLevel="0" collapsed="false">
      <c r="A3182" s="216" t="str">
        <f aca="false">IF((SUM('Раздел 3'!H62:H62)&gt;=SUM('Раздел 3'!AJ62:AJ62)),"","Неверно!")</f>
        <v/>
      </c>
      <c r="B3182" s="217" t="s">
        <v>3743</v>
      </c>
      <c r="C3182" s="218" t="s">
        <v>3798</v>
      </c>
      <c r="D3182" s="218" t="s">
        <v>3745</v>
      </c>
      <c r="E3182" s="218" t="str">
        <f aca="false">CONCATENATE(SUM('Раздел 3'!H62:H62),"&gt;=",SUM('Раздел 3'!AJ62:AJ62))</f>
        <v>0&gt;=0</v>
      </c>
      <c r="F3182" s="219" t="s">
        <v>506</v>
      </c>
    </row>
    <row r="3183" customFormat="false" ht="12.75" hidden="false" customHeight="false" outlineLevel="0" collapsed="false">
      <c r="A3183" s="216" t="str">
        <f aca="false">IF((SUM('Раздел 3'!H63:H63)&gt;=SUM('Раздел 3'!AJ63:AJ63)),"","Неверно!")</f>
        <v/>
      </c>
      <c r="B3183" s="217" t="s">
        <v>3743</v>
      </c>
      <c r="C3183" s="218" t="s">
        <v>3799</v>
      </c>
      <c r="D3183" s="218" t="s">
        <v>3745</v>
      </c>
      <c r="E3183" s="218" t="str">
        <f aca="false">CONCATENATE(SUM('Раздел 3'!H63:H63),"&gt;=",SUM('Раздел 3'!AJ63:AJ63))</f>
        <v>0&gt;=0</v>
      </c>
      <c r="F3183" s="219" t="s">
        <v>506</v>
      </c>
    </row>
    <row r="3184" customFormat="false" ht="12.75" hidden="false" customHeight="false" outlineLevel="0" collapsed="false">
      <c r="A3184" s="216" t="str">
        <f aca="false">IF((SUM('Раздел 3'!H10:H10)&gt;=SUM('Раздел 3'!AJ10:AJ10)),"","Неверно!")</f>
        <v/>
      </c>
      <c r="B3184" s="217" t="s">
        <v>3743</v>
      </c>
      <c r="C3184" s="218" t="s">
        <v>3800</v>
      </c>
      <c r="D3184" s="218" t="s">
        <v>3745</v>
      </c>
      <c r="E3184" s="218" t="str">
        <f aca="false">CONCATENATE(SUM('Раздел 3'!H10:H10),"&gt;=",SUM('Раздел 3'!AJ10:AJ10))</f>
        <v>0&gt;=0</v>
      </c>
      <c r="F3184" s="219" t="s">
        <v>506</v>
      </c>
    </row>
    <row r="3185" customFormat="false" ht="12.75" hidden="false" customHeight="false" outlineLevel="0" collapsed="false">
      <c r="A3185" s="216" t="str">
        <f aca="false">IF((SUM('Раздел 3'!H64:H64)&gt;=SUM('Раздел 3'!AJ64:AJ64)),"","Неверно!")</f>
        <v/>
      </c>
      <c r="B3185" s="217" t="s">
        <v>3743</v>
      </c>
      <c r="C3185" s="218" t="s">
        <v>3801</v>
      </c>
      <c r="D3185" s="218" t="s">
        <v>3745</v>
      </c>
      <c r="E3185" s="218" t="str">
        <f aca="false">CONCATENATE(SUM('Раздел 3'!H64:H64),"&gt;=",SUM('Раздел 3'!AJ64:AJ64))</f>
        <v>0&gt;=0</v>
      </c>
      <c r="F3185" s="219" t="s">
        <v>506</v>
      </c>
    </row>
    <row r="3186" customFormat="false" ht="12.75" hidden="false" customHeight="false" outlineLevel="0" collapsed="false">
      <c r="A3186" s="216" t="str">
        <f aca="false">IF((SUM('Раздел 3'!H65:H65)&gt;=SUM('Раздел 3'!AJ65:AJ65)),"","Неверно!")</f>
        <v/>
      </c>
      <c r="B3186" s="217" t="s">
        <v>3743</v>
      </c>
      <c r="C3186" s="218" t="s">
        <v>3802</v>
      </c>
      <c r="D3186" s="218" t="s">
        <v>3745</v>
      </c>
      <c r="E3186" s="218" t="str">
        <f aca="false">CONCATENATE(SUM('Раздел 3'!H65:H65),"&gt;=",SUM('Раздел 3'!AJ65:AJ65))</f>
        <v>0&gt;=0</v>
      </c>
      <c r="F3186" s="219" t="s">
        <v>506</v>
      </c>
    </row>
    <row r="3187" customFormat="false" ht="12.75" hidden="false" customHeight="false" outlineLevel="0" collapsed="false">
      <c r="A3187" s="216" t="str">
        <f aca="false">IF((SUM('Раздел 3'!H66:H66)&gt;=SUM('Раздел 3'!AJ66:AJ66)),"","Неверно!")</f>
        <v/>
      </c>
      <c r="B3187" s="217" t="s">
        <v>3743</v>
      </c>
      <c r="C3187" s="218" t="s">
        <v>3803</v>
      </c>
      <c r="D3187" s="218" t="s">
        <v>3745</v>
      </c>
      <c r="E3187" s="218" t="str">
        <f aca="false">CONCATENATE(SUM('Раздел 3'!H66:H66),"&gt;=",SUM('Раздел 3'!AJ66:AJ66))</f>
        <v>0&gt;=0</v>
      </c>
      <c r="F3187" s="219" t="s">
        <v>506</v>
      </c>
    </row>
    <row r="3188" customFormat="false" ht="12.75" hidden="false" customHeight="false" outlineLevel="0" collapsed="false">
      <c r="A3188" s="216" t="str">
        <f aca="false">IF((SUM('Раздел 3'!H67:H67)&gt;=SUM('Раздел 3'!AJ67:AJ67)),"","Неверно!")</f>
        <v/>
      </c>
      <c r="B3188" s="217" t="s">
        <v>3743</v>
      </c>
      <c r="C3188" s="218" t="s">
        <v>3804</v>
      </c>
      <c r="D3188" s="218" t="s">
        <v>3745</v>
      </c>
      <c r="E3188" s="218" t="str">
        <f aca="false">CONCATENATE(SUM('Раздел 3'!H67:H67),"&gt;=",SUM('Раздел 3'!AJ67:AJ67))</f>
        <v>0&gt;=0</v>
      </c>
      <c r="F3188" s="219" t="s">
        <v>506</v>
      </c>
    </row>
    <row r="3189" customFormat="false" ht="12.75" hidden="false" customHeight="false" outlineLevel="0" collapsed="false">
      <c r="A3189" s="216" t="str">
        <f aca="false">IF((SUM('Раздел 3'!H68:H68)&gt;=SUM('Раздел 3'!AJ68:AJ68)),"","Неверно!")</f>
        <v/>
      </c>
      <c r="B3189" s="217" t="s">
        <v>3743</v>
      </c>
      <c r="C3189" s="218" t="s">
        <v>3805</v>
      </c>
      <c r="D3189" s="218" t="s">
        <v>3745</v>
      </c>
      <c r="E3189" s="218" t="str">
        <f aca="false">CONCATENATE(SUM('Раздел 3'!H68:H68),"&gt;=",SUM('Раздел 3'!AJ68:AJ68))</f>
        <v>0&gt;=0</v>
      </c>
      <c r="F3189" s="219" t="s">
        <v>506</v>
      </c>
    </row>
    <row r="3190" customFormat="false" ht="12.75" hidden="false" customHeight="false" outlineLevel="0" collapsed="false">
      <c r="A3190" s="216" t="str">
        <f aca="false">IF((SUM('Раздел 3'!H69:H69)&gt;=SUM('Раздел 3'!AJ69:AJ69)),"","Неверно!")</f>
        <v/>
      </c>
      <c r="B3190" s="217" t="s">
        <v>3743</v>
      </c>
      <c r="C3190" s="218" t="s">
        <v>3806</v>
      </c>
      <c r="D3190" s="218" t="s">
        <v>3745</v>
      </c>
      <c r="E3190" s="218" t="str">
        <f aca="false">CONCATENATE(SUM('Раздел 3'!H69:H69),"&gt;=",SUM('Раздел 3'!AJ69:AJ69))</f>
        <v>0&gt;=0</v>
      </c>
      <c r="F3190" s="219" t="s">
        <v>506</v>
      </c>
    </row>
    <row r="3191" customFormat="false" ht="12.75" hidden="false" customHeight="false" outlineLevel="0" collapsed="false">
      <c r="A3191" s="216" t="str">
        <f aca="false">IF((SUM('Раздел 3'!H70:H70)&gt;=SUM('Раздел 3'!AJ70:AJ70)),"","Неверно!")</f>
        <v/>
      </c>
      <c r="B3191" s="217" t="s">
        <v>3743</v>
      </c>
      <c r="C3191" s="218" t="s">
        <v>3807</v>
      </c>
      <c r="D3191" s="218" t="s">
        <v>3745</v>
      </c>
      <c r="E3191" s="218" t="str">
        <f aca="false">CONCATENATE(SUM('Раздел 3'!H70:H70),"&gt;=",SUM('Раздел 3'!AJ70:AJ70))</f>
        <v>0&gt;=0</v>
      </c>
      <c r="F3191" s="219" t="s">
        <v>506</v>
      </c>
    </row>
    <row r="3192" customFormat="false" ht="12.75" hidden="false" customHeight="false" outlineLevel="0" collapsed="false">
      <c r="A3192" s="216" t="str">
        <f aca="false">IF((SUM('Раздел 3'!H71:H71)&gt;=SUM('Раздел 3'!AJ71:AJ71)),"","Неверно!")</f>
        <v/>
      </c>
      <c r="B3192" s="217" t="s">
        <v>3743</v>
      </c>
      <c r="C3192" s="218" t="s">
        <v>3808</v>
      </c>
      <c r="D3192" s="218" t="s">
        <v>3745</v>
      </c>
      <c r="E3192" s="218" t="str">
        <f aca="false">CONCATENATE(SUM('Раздел 3'!H71:H71),"&gt;=",SUM('Раздел 3'!AJ71:AJ71))</f>
        <v>0&gt;=0</v>
      </c>
      <c r="F3192" s="219" t="s">
        <v>506</v>
      </c>
    </row>
    <row r="3193" customFormat="false" ht="12.75" hidden="false" customHeight="false" outlineLevel="0" collapsed="false">
      <c r="A3193" s="216" t="str">
        <f aca="false">IF((SUM('Раздел 3'!H72:H72)&gt;=SUM('Раздел 3'!AJ72:AJ72)),"","Неверно!")</f>
        <v/>
      </c>
      <c r="B3193" s="217" t="s">
        <v>3743</v>
      </c>
      <c r="C3193" s="218" t="s">
        <v>3809</v>
      </c>
      <c r="D3193" s="218" t="s">
        <v>3745</v>
      </c>
      <c r="E3193" s="218" t="str">
        <f aca="false">CONCATENATE(SUM('Раздел 3'!H72:H72),"&gt;=",SUM('Раздел 3'!AJ72:AJ72))</f>
        <v>0&gt;=0</v>
      </c>
      <c r="F3193" s="219" t="s">
        <v>506</v>
      </c>
    </row>
    <row r="3194" customFormat="false" ht="12.75" hidden="false" customHeight="false" outlineLevel="0" collapsed="false">
      <c r="A3194" s="216" t="str">
        <f aca="false">IF((SUM('Раздел 3'!H73:H73)&gt;=SUM('Раздел 3'!AJ73:AJ73)),"","Неверно!")</f>
        <v/>
      </c>
      <c r="B3194" s="217" t="s">
        <v>3743</v>
      </c>
      <c r="C3194" s="218" t="s">
        <v>3810</v>
      </c>
      <c r="D3194" s="218" t="s">
        <v>3745</v>
      </c>
      <c r="E3194" s="218" t="str">
        <f aca="false">CONCATENATE(SUM('Раздел 3'!H73:H73),"&gt;=",SUM('Раздел 3'!AJ73:AJ73))</f>
        <v>0&gt;=0</v>
      </c>
      <c r="F3194" s="219" t="s">
        <v>506</v>
      </c>
    </row>
    <row r="3195" customFormat="false" ht="12.75" hidden="false" customHeight="false" outlineLevel="0" collapsed="false">
      <c r="A3195" s="216" t="str">
        <f aca="false">IF((SUM('Раздел 3'!H11:H11)&gt;=SUM('Раздел 3'!AJ11:AJ11)),"","Неверно!")</f>
        <v/>
      </c>
      <c r="B3195" s="217" t="s">
        <v>3743</v>
      </c>
      <c r="C3195" s="218" t="s">
        <v>3811</v>
      </c>
      <c r="D3195" s="218" t="s">
        <v>3745</v>
      </c>
      <c r="E3195" s="218" t="str">
        <f aca="false">CONCATENATE(SUM('Раздел 3'!H11:H11),"&gt;=",SUM('Раздел 3'!AJ11:AJ11))</f>
        <v>0&gt;=0</v>
      </c>
      <c r="F3195" s="219" t="s">
        <v>506</v>
      </c>
    </row>
    <row r="3196" customFormat="false" ht="12.75" hidden="false" customHeight="false" outlineLevel="0" collapsed="false">
      <c r="A3196" s="216" t="str">
        <f aca="false">IF((SUM('Раздел 3'!H74:H74)&gt;=SUM('Раздел 3'!AJ74:AJ74)),"","Неверно!")</f>
        <v/>
      </c>
      <c r="B3196" s="217" t="s">
        <v>3743</v>
      </c>
      <c r="C3196" s="218" t="s">
        <v>3812</v>
      </c>
      <c r="D3196" s="218" t="s">
        <v>3745</v>
      </c>
      <c r="E3196" s="218" t="str">
        <f aca="false">CONCATENATE(SUM('Раздел 3'!H74:H74),"&gt;=",SUM('Раздел 3'!AJ74:AJ74))</f>
        <v>0&gt;=0</v>
      </c>
      <c r="F3196" s="219" t="s">
        <v>506</v>
      </c>
    </row>
    <row r="3197" customFormat="false" ht="12.75" hidden="false" customHeight="false" outlineLevel="0" collapsed="false">
      <c r="A3197" s="216" t="str">
        <f aca="false">IF((SUM('Раздел 3'!H75:H75)&gt;=SUM('Раздел 3'!AJ75:AJ75)),"","Неверно!")</f>
        <v/>
      </c>
      <c r="B3197" s="217" t="s">
        <v>3743</v>
      </c>
      <c r="C3197" s="218" t="s">
        <v>3813</v>
      </c>
      <c r="D3197" s="218" t="s">
        <v>3745</v>
      </c>
      <c r="E3197" s="218" t="str">
        <f aca="false">CONCATENATE(SUM('Раздел 3'!H75:H75),"&gt;=",SUM('Раздел 3'!AJ75:AJ75))</f>
        <v>0&gt;=0</v>
      </c>
      <c r="F3197" s="219" t="s">
        <v>506</v>
      </c>
    </row>
    <row r="3198" customFormat="false" ht="12.75" hidden="false" customHeight="false" outlineLevel="0" collapsed="false">
      <c r="A3198" s="216" t="str">
        <f aca="false">IF((SUM('Раздел 3'!H76:H76)&gt;=SUM('Раздел 3'!AJ76:AJ76)),"","Неверно!")</f>
        <v/>
      </c>
      <c r="B3198" s="217" t="s">
        <v>3743</v>
      </c>
      <c r="C3198" s="218" t="s">
        <v>3814</v>
      </c>
      <c r="D3198" s="218" t="s">
        <v>3745</v>
      </c>
      <c r="E3198" s="218" t="str">
        <f aca="false">CONCATENATE(SUM('Раздел 3'!H76:H76),"&gt;=",SUM('Раздел 3'!AJ76:AJ76))</f>
        <v>0&gt;=0</v>
      </c>
      <c r="F3198" s="219" t="s">
        <v>506</v>
      </c>
    </row>
    <row r="3199" customFormat="false" ht="12.75" hidden="false" customHeight="false" outlineLevel="0" collapsed="false">
      <c r="A3199" s="216" t="str">
        <f aca="false">IF((SUM('Раздел 3'!H77:H77)&gt;=SUM('Раздел 3'!AJ77:AJ77)),"","Неверно!")</f>
        <v/>
      </c>
      <c r="B3199" s="217" t="s">
        <v>3743</v>
      </c>
      <c r="C3199" s="218" t="s">
        <v>3815</v>
      </c>
      <c r="D3199" s="218" t="s">
        <v>3745</v>
      </c>
      <c r="E3199" s="218" t="str">
        <f aca="false">CONCATENATE(SUM('Раздел 3'!H77:H77),"&gt;=",SUM('Раздел 3'!AJ77:AJ77))</f>
        <v>0&gt;=0</v>
      </c>
      <c r="F3199" s="219" t="s">
        <v>506</v>
      </c>
    </row>
    <row r="3200" customFormat="false" ht="12.75" hidden="false" customHeight="false" outlineLevel="0" collapsed="false">
      <c r="A3200" s="216" t="str">
        <f aca="false">IF((SUM('Раздел 3'!H78:H78)&gt;=SUM('Раздел 3'!AJ78:AJ78)),"","Неверно!")</f>
        <v/>
      </c>
      <c r="B3200" s="217" t="s">
        <v>3743</v>
      </c>
      <c r="C3200" s="218" t="s">
        <v>3816</v>
      </c>
      <c r="D3200" s="218" t="s">
        <v>3745</v>
      </c>
      <c r="E3200" s="218" t="str">
        <f aca="false">CONCATENATE(SUM('Раздел 3'!H78:H78),"&gt;=",SUM('Раздел 3'!AJ78:AJ78))</f>
        <v>0&gt;=0</v>
      </c>
      <c r="F3200" s="219" t="s">
        <v>506</v>
      </c>
    </row>
    <row r="3201" customFormat="false" ht="12.75" hidden="false" customHeight="false" outlineLevel="0" collapsed="false">
      <c r="A3201" s="216" t="str">
        <f aca="false">IF((SUM('Раздел 3'!H79:H79)&gt;=SUM('Раздел 3'!AJ79:AJ79)),"","Неверно!")</f>
        <v/>
      </c>
      <c r="B3201" s="217" t="s">
        <v>3743</v>
      </c>
      <c r="C3201" s="218" t="s">
        <v>3817</v>
      </c>
      <c r="D3201" s="218" t="s">
        <v>3745</v>
      </c>
      <c r="E3201" s="218" t="str">
        <f aca="false">CONCATENATE(SUM('Раздел 3'!H79:H79),"&gt;=",SUM('Раздел 3'!AJ79:AJ79))</f>
        <v>0&gt;=0</v>
      </c>
      <c r="F3201" s="219" t="s">
        <v>506</v>
      </c>
    </row>
    <row r="3202" customFormat="false" ht="12.75" hidden="false" customHeight="false" outlineLevel="0" collapsed="false">
      <c r="A3202" s="216" t="str">
        <f aca="false">IF((SUM('Раздел 3'!H80:H80)&gt;=SUM('Раздел 3'!AJ80:AJ80)),"","Неверно!")</f>
        <v/>
      </c>
      <c r="B3202" s="217" t="s">
        <v>3743</v>
      </c>
      <c r="C3202" s="218" t="s">
        <v>3818</v>
      </c>
      <c r="D3202" s="218" t="s">
        <v>3745</v>
      </c>
      <c r="E3202" s="218" t="str">
        <f aca="false">CONCATENATE(SUM('Раздел 3'!H80:H80),"&gt;=",SUM('Раздел 3'!AJ80:AJ80))</f>
        <v>0&gt;=0</v>
      </c>
      <c r="F3202" s="219" t="s">
        <v>506</v>
      </c>
    </row>
    <row r="3203" customFormat="false" ht="12.75" hidden="false" customHeight="false" outlineLevel="0" collapsed="false">
      <c r="A3203" s="216" t="str">
        <f aca="false">IF((SUM('Раздел 3'!H81:H81)&gt;=SUM('Раздел 3'!AJ81:AJ81)),"","Неверно!")</f>
        <v/>
      </c>
      <c r="B3203" s="217" t="s">
        <v>3743</v>
      </c>
      <c r="C3203" s="218" t="s">
        <v>3819</v>
      </c>
      <c r="D3203" s="218" t="s">
        <v>3745</v>
      </c>
      <c r="E3203" s="218" t="str">
        <f aca="false">CONCATENATE(SUM('Раздел 3'!H81:H81),"&gt;=",SUM('Раздел 3'!AJ81:AJ81))</f>
        <v>0&gt;=0</v>
      </c>
      <c r="F3203" s="219" t="s">
        <v>506</v>
      </c>
    </row>
    <row r="3204" customFormat="false" ht="12.75" hidden="false" customHeight="false" outlineLevel="0" collapsed="false">
      <c r="A3204" s="216" t="str">
        <f aca="false">IF((SUM('Раздел 3'!H82:H82)&gt;=SUM('Раздел 3'!AJ82:AJ82)),"","Неверно!")</f>
        <v/>
      </c>
      <c r="B3204" s="217" t="s">
        <v>3743</v>
      </c>
      <c r="C3204" s="218" t="s">
        <v>3820</v>
      </c>
      <c r="D3204" s="218" t="s">
        <v>3745</v>
      </c>
      <c r="E3204" s="218" t="str">
        <f aca="false">CONCATENATE(SUM('Раздел 3'!H82:H82),"&gt;=",SUM('Раздел 3'!AJ82:AJ82))</f>
        <v>0&gt;=0</v>
      </c>
      <c r="F3204" s="219" t="s">
        <v>506</v>
      </c>
    </row>
    <row r="3205" customFormat="false" ht="12.75" hidden="false" customHeight="false" outlineLevel="0" collapsed="false">
      <c r="A3205" s="216" t="str">
        <f aca="false">IF((SUM('Раздел 3'!H83:H83)&gt;=SUM('Раздел 3'!AJ83:AJ83)),"","Неверно!")</f>
        <v/>
      </c>
      <c r="B3205" s="217" t="s">
        <v>3743</v>
      </c>
      <c r="C3205" s="218" t="s">
        <v>3821</v>
      </c>
      <c r="D3205" s="218" t="s">
        <v>3745</v>
      </c>
      <c r="E3205" s="218" t="str">
        <f aca="false">CONCATENATE(SUM('Раздел 3'!H83:H83),"&gt;=",SUM('Раздел 3'!AJ83:AJ83))</f>
        <v>0&gt;=0</v>
      </c>
      <c r="F3205" s="219" t="s">
        <v>506</v>
      </c>
    </row>
    <row r="3206" customFormat="false" ht="12.75" hidden="false" customHeight="false" outlineLevel="0" collapsed="false">
      <c r="A3206" s="216" t="str">
        <f aca="false">IF((SUM('Раздел 3'!H12:H12)&gt;=SUM('Раздел 3'!AJ12:AJ12)),"","Неверно!")</f>
        <v/>
      </c>
      <c r="B3206" s="217" t="s">
        <v>3743</v>
      </c>
      <c r="C3206" s="218" t="s">
        <v>3822</v>
      </c>
      <c r="D3206" s="218" t="s">
        <v>3745</v>
      </c>
      <c r="E3206" s="218" t="str">
        <f aca="false">CONCATENATE(SUM('Раздел 3'!H12:H12),"&gt;=",SUM('Раздел 3'!AJ12:AJ12))</f>
        <v>0&gt;=0</v>
      </c>
      <c r="F3206" s="219" t="s">
        <v>506</v>
      </c>
    </row>
    <row r="3207" customFormat="false" ht="12.75" hidden="false" customHeight="false" outlineLevel="0" collapsed="false">
      <c r="A3207" s="216" t="str">
        <f aca="false">IF((SUM('Раздел 3'!H13:H13)&gt;=SUM('Раздел 3'!AJ13:AJ13)),"","Неверно!")</f>
        <v/>
      </c>
      <c r="B3207" s="217" t="s">
        <v>3743</v>
      </c>
      <c r="C3207" s="218" t="s">
        <v>3823</v>
      </c>
      <c r="D3207" s="218" t="s">
        <v>3745</v>
      </c>
      <c r="E3207" s="218" t="str">
        <f aca="false">CONCATENATE(SUM('Раздел 3'!H13:H13),"&gt;=",SUM('Раздел 3'!AJ13:AJ13))</f>
        <v>0&gt;=0</v>
      </c>
      <c r="F3207" s="219" t="s">
        <v>506</v>
      </c>
    </row>
    <row r="3208" customFormat="false" ht="12.75" hidden="false" customHeight="false" outlineLevel="0" collapsed="false">
      <c r="A3208" s="216" t="str">
        <f aca="false">IF((SUM('Раздел 1'!E86:V87)=0),"","Неверно!")</f>
        <v/>
      </c>
      <c r="B3208" s="217" t="s">
        <v>3824</v>
      </c>
      <c r="C3208" s="218" t="s">
        <v>3825</v>
      </c>
      <c r="D3208" s="218" t="s">
        <v>3826</v>
      </c>
      <c r="E3208" s="218" t="str">
        <f aca="false">CONCATENATE(SUM('Раздел 1'!E86:V87),"=",0)</f>
        <v>0=0</v>
      </c>
      <c r="F3208" s="219" t="s">
        <v>3827</v>
      </c>
    </row>
    <row r="3209" customFormat="false" ht="12.75" hidden="false" customHeight="false" outlineLevel="0" collapsed="false">
      <c r="A3209" s="216" t="str">
        <f aca="false">IF((SUM('Раздел 2'!E83:S84)=0),"","Неверно!")</f>
        <v/>
      </c>
      <c r="B3209" s="217" t="s">
        <v>3828</v>
      </c>
      <c r="C3209" s="218" t="s">
        <v>3829</v>
      </c>
      <c r="D3209" s="218" t="s">
        <v>3826</v>
      </c>
      <c r="E3209" s="218" t="str">
        <f aca="false">CONCATENATE(SUM('Раздел 2'!E83:S84),"=",0)</f>
        <v>0=0</v>
      </c>
      <c r="F3209" s="219" t="s">
        <v>3827</v>
      </c>
    </row>
    <row r="3210" customFormat="false" ht="12.75" hidden="false" customHeight="false" outlineLevel="0" collapsed="false">
      <c r="A3210" s="216" t="str">
        <f aca="false">IF((SUM('Раздел 3'!E82:AN83)=0),"","Неверно!")</f>
        <v/>
      </c>
      <c r="B3210" s="217" t="s">
        <v>3830</v>
      </c>
      <c r="C3210" s="218" t="s">
        <v>3831</v>
      </c>
      <c r="D3210" s="218" t="s">
        <v>3826</v>
      </c>
      <c r="E3210" s="218" t="str">
        <f aca="false">CONCATENATE(SUM('Раздел 3'!E82:AN83),"=",0)</f>
        <v>0=0</v>
      </c>
      <c r="F3210" s="219" t="s">
        <v>3827</v>
      </c>
    </row>
    <row r="3211" customFormat="false" ht="12.75" hidden="false" customHeight="false" outlineLevel="0" collapsed="false">
      <c r="A3211" s="216" t="str">
        <f aca="false">IF((SUM('Раздел 4'!E83:AN84)=0),"","Неверно!")</f>
        <v/>
      </c>
      <c r="B3211" s="217" t="s">
        <v>3832</v>
      </c>
      <c r="C3211" s="218" t="s">
        <v>3833</v>
      </c>
      <c r="D3211" s="218" t="s">
        <v>3826</v>
      </c>
      <c r="E3211" s="218" t="str">
        <f aca="false">CONCATENATE(SUM('Раздел 4'!E83:AN84),"=",0)</f>
        <v>0=0</v>
      </c>
      <c r="F3211" s="219" t="s">
        <v>3827</v>
      </c>
    </row>
    <row r="3212" customFormat="false" ht="12.75" hidden="false" customHeight="false" outlineLevel="0" collapsed="false">
      <c r="A3212" s="216" t="str">
        <f aca="false">IF((SUM('Раздел 5'!E82:AA83)=0),"","Неверно!")</f>
        <v/>
      </c>
      <c r="B3212" s="217" t="s">
        <v>3834</v>
      </c>
      <c r="C3212" s="218" t="s">
        <v>3835</v>
      </c>
      <c r="D3212" s="218" t="s">
        <v>3826</v>
      </c>
      <c r="E3212" s="218" t="str">
        <f aca="false">CONCATENATE(SUM('Раздел 5'!E82:AA83),"=",0)</f>
        <v>0=0</v>
      </c>
      <c r="F3212" s="219" t="s">
        <v>3827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1" width="9.14"/>
    <col collapsed="false" customWidth="true" hidden="false" outlineLevel="0" max="2" min="2" style="222" width="14.14"/>
    <col collapsed="false" customWidth="true" hidden="false" outlineLevel="0" max="3" min="3" style="213" width="37.99"/>
    <col collapsed="false" customWidth="true" hidden="false" outlineLevel="0" max="4" min="4" style="213" width="83.7"/>
    <col collapsed="false" customWidth="true" hidden="false" outlineLevel="0" max="5" min="5" style="213" width="22.99"/>
    <col collapsed="false" customWidth="true" hidden="false" outlineLevel="0" max="6" min="6" style="0" width="16.42"/>
    <col collapsed="false" customWidth="true" hidden="false" outlineLevel="0" max="7" min="7" style="0" width="30.7"/>
  </cols>
  <sheetData>
    <row r="1" customFormat="false" ht="41.25" hidden="false" customHeight="true" outlineLevel="0" collapsed="false">
      <c r="A1" s="214" t="s">
        <v>497</v>
      </c>
      <c r="B1" s="214" t="s">
        <v>498</v>
      </c>
      <c r="C1" s="214" t="s">
        <v>499</v>
      </c>
      <c r="D1" s="214" t="s">
        <v>500</v>
      </c>
      <c r="E1" s="214" t="s">
        <v>501</v>
      </c>
      <c r="F1" s="215" t="s">
        <v>502</v>
      </c>
      <c r="G1" s="223" t="s">
        <v>3836</v>
      </c>
    </row>
    <row r="2" customFormat="false" ht="25.5" hidden="false" customHeight="false" outlineLevel="0" collapsed="false">
      <c r="A2" s="224" t="str">
        <f aca="false">IF((SUM('Раздел 3'!P5:P5)=0),"","Неверно!")</f>
        <v/>
      </c>
      <c r="B2" s="225" t="s">
        <v>3837</v>
      </c>
      <c r="C2" s="218" t="s">
        <v>3838</v>
      </c>
      <c r="D2" s="218" t="s">
        <v>3839</v>
      </c>
      <c r="E2" s="218" t="str">
        <f aca="false">CONCATENATE(SUM('Раздел 3'!P5:P5),"=",0)</f>
        <v>0=0</v>
      </c>
      <c r="F2" s="219" t="s">
        <v>506</v>
      </c>
      <c r="G2" s="226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24" t="str">
        <f aca="false">IF((SUM('Раздел 3'!P14:P14)=0),"","Неверно!")</f>
        <v/>
      </c>
      <c r="B3" s="225" t="s">
        <v>3837</v>
      </c>
      <c r="C3" s="218" t="s">
        <v>3840</v>
      </c>
      <c r="D3" s="218" t="s">
        <v>3839</v>
      </c>
      <c r="E3" s="218" t="str">
        <f aca="false">CONCATENATE(SUM('Раздел 3'!P14:P14),"=",0)</f>
        <v>0=0</v>
      </c>
      <c r="F3" s="219" t="s">
        <v>506</v>
      </c>
      <c r="G3" s="226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24" t="str">
        <f aca="false">IF((SUM('Раздел 3'!P15:P15)=0),"","Неверно!")</f>
        <v/>
      </c>
      <c r="B4" s="225" t="s">
        <v>3837</v>
      </c>
      <c r="C4" s="218" t="s">
        <v>3841</v>
      </c>
      <c r="D4" s="218" t="s">
        <v>3839</v>
      </c>
      <c r="E4" s="218" t="str">
        <f aca="false">CONCATENATE(SUM('Раздел 3'!P15:P15),"=",0)</f>
        <v>0=0</v>
      </c>
      <c r="F4" s="219" t="s">
        <v>506</v>
      </c>
      <c r="G4" s="226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24" t="str">
        <f aca="false">IF((SUM('Раздел 3'!P16:P16)=0),"","Неверно!")</f>
        <v/>
      </c>
      <c r="B5" s="225" t="s">
        <v>3837</v>
      </c>
      <c r="C5" s="218" t="s">
        <v>3842</v>
      </c>
      <c r="D5" s="218" t="s">
        <v>3839</v>
      </c>
      <c r="E5" s="218" t="str">
        <f aca="false">CONCATENATE(SUM('Раздел 3'!P16:P16),"=",0)</f>
        <v>0=0</v>
      </c>
      <c r="F5" s="219" t="s">
        <v>506</v>
      </c>
      <c r="G5" s="226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24" t="str">
        <f aca="false">IF((SUM('Раздел 3'!P17:P17)=0),"","Неверно!")</f>
        <v/>
      </c>
      <c r="B6" s="225" t="s">
        <v>3837</v>
      </c>
      <c r="C6" s="218" t="s">
        <v>3843</v>
      </c>
      <c r="D6" s="218" t="s">
        <v>3839</v>
      </c>
      <c r="E6" s="218" t="str">
        <f aca="false">CONCATENATE(SUM('Раздел 3'!P17:P17),"=",0)</f>
        <v>0=0</v>
      </c>
      <c r="F6" s="219" t="s">
        <v>506</v>
      </c>
      <c r="G6" s="226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24" t="str">
        <f aca="false">IF((SUM('Раздел 3'!P18:P18)=0),"","Неверно!")</f>
        <v/>
      </c>
      <c r="B7" s="225" t="s">
        <v>3837</v>
      </c>
      <c r="C7" s="218" t="s">
        <v>3844</v>
      </c>
      <c r="D7" s="218" t="s">
        <v>3839</v>
      </c>
      <c r="E7" s="218" t="str">
        <f aca="false">CONCATENATE(SUM('Раздел 3'!P18:P18),"=",0)</f>
        <v>0=0</v>
      </c>
      <c r="F7" s="219" t="s">
        <v>506</v>
      </c>
      <c r="G7" s="226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24" t="str">
        <f aca="false">IF((SUM('Раздел 3'!P19:P19)=0),"","Неверно!")</f>
        <v/>
      </c>
      <c r="B8" s="225" t="s">
        <v>3837</v>
      </c>
      <c r="C8" s="218" t="s">
        <v>3845</v>
      </c>
      <c r="D8" s="218" t="s">
        <v>3839</v>
      </c>
      <c r="E8" s="218" t="str">
        <f aca="false">CONCATENATE(SUM('Раздел 3'!P19:P19),"=",0)</f>
        <v>0=0</v>
      </c>
      <c r="F8" s="219" t="s">
        <v>506</v>
      </c>
      <c r="G8" s="226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24" t="str">
        <f aca="false">IF((SUM('Раздел 3'!P20:P20)=0),"","Неверно!")</f>
        <v/>
      </c>
      <c r="B9" s="225" t="s">
        <v>3837</v>
      </c>
      <c r="C9" s="218" t="s">
        <v>3846</v>
      </c>
      <c r="D9" s="218" t="s">
        <v>3839</v>
      </c>
      <c r="E9" s="218" t="str">
        <f aca="false">CONCATENATE(SUM('Раздел 3'!P20:P20),"=",0)</f>
        <v>0=0</v>
      </c>
      <c r="F9" s="219" t="s">
        <v>506</v>
      </c>
      <c r="G9" s="226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24" t="str">
        <f aca="false">IF((SUM('Раздел 3'!P21:P21)=0),"","Неверно!")</f>
        <v/>
      </c>
      <c r="B10" s="225" t="s">
        <v>3837</v>
      </c>
      <c r="C10" s="218" t="s">
        <v>3847</v>
      </c>
      <c r="D10" s="218" t="s">
        <v>3839</v>
      </c>
      <c r="E10" s="218" t="str">
        <f aca="false">CONCATENATE(SUM('Раздел 3'!P21:P21),"=",0)</f>
        <v>0=0</v>
      </c>
      <c r="F10" s="219" t="s">
        <v>506</v>
      </c>
      <c r="G10" s="226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24" t="str">
        <f aca="false">IF((SUM('Раздел 3'!P22:P22)=0),"","Неверно!")</f>
        <v/>
      </c>
      <c r="B11" s="225" t="s">
        <v>3837</v>
      </c>
      <c r="C11" s="218" t="s">
        <v>3848</v>
      </c>
      <c r="D11" s="218" t="s">
        <v>3839</v>
      </c>
      <c r="E11" s="218" t="str">
        <f aca="false">CONCATENATE(SUM('Раздел 3'!P22:P22),"=",0)</f>
        <v>0=0</v>
      </c>
      <c r="F11" s="219" t="s">
        <v>506</v>
      </c>
      <c r="G11" s="226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24" t="str">
        <f aca="false">IF((SUM('Раздел 3'!P23:P23)=0),"","Неверно!")</f>
        <v/>
      </c>
      <c r="B12" s="225" t="s">
        <v>3837</v>
      </c>
      <c r="C12" s="218" t="s">
        <v>3849</v>
      </c>
      <c r="D12" s="218" t="s">
        <v>3839</v>
      </c>
      <c r="E12" s="218" t="str">
        <f aca="false">CONCATENATE(SUM('Раздел 3'!P23:P23),"=",0)</f>
        <v>0=0</v>
      </c>
      <c r="F12" s="219" t="s">
        <v>506</v>
      </c>
      <c r="G12" s="226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24" t="str">
        <f aca="false">IF((SUM('Раздел 3'!P6:P6)=0),"","Неверно!")</f>
        <v/>
      </c>
      <c r="B13" s="225" t="s">
        <v>3837</v>
      </c>
      <c r="C13" s="218" t="s">
        <v>3850</v>
      </c>
      <c r="D13" s="218" t="s">
        <v>3839</v>
      </c>
      <c r="E13" s="218" t="str">
        <f aca="false">CONCATENATE(SUM('Раздел 3'!P6:P6),"=",0)</f>
        <v>0=0</v>
      </c>
      <c r="F13" s="219" t="s">
        <v>506</v>
      </c>
      <c r="G13" s="226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24" t="str">
        <f aca="false">IF((SUM('Раздел 3'!P24:P24)=0),"","Неверно!")</f>
        <v/>
      </c>
      <c r="B14" s="225" t="s">
        <v>3837</v>
      </c>
      <c r="C14" s="218" t="s">
        <v>3851</v>
      </c>
      <c r="D14" s="218" t="s">
        <v>3839</v>
      </c>
      <c r="E14" s="218" t="str">
        <f aca="false">CONCATENATE(SUM('Раздел 3'!P24:P24),"=",0)</f>
        <v>0=0</v>
      </c>
      <c r="F14" s="219" t="s">
        <v>506</v>
      </c>
      <c r="G14" s="226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24" t="str">
        <f aca="false">IF((SUM('Раздел 3'!P25:P25)=0),"","Неверно!")</f>
        <v/>
      </c>
      <c r="B15" s="225" t="s">
        <v>3837</v>
      </c>
      <c r="C15" s="218" t="s">
        <v>3852</v>
      </c>
      <c r="D15" s="218" t="s">
        <v>3839</v>
      </c>
      <c r="E15" s="218" t="str">
        <f aca="false">CONCATENATE(SUM('Раздел 3'!P25:P25),"=",0)</f>
        <v>0=0</v>
      </c>
      <c r="F15" s="219" t="s">
        <v>506</v>
      </c>
      <c r="G15" s="226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24" t="str">
        <f aca="false">IF((SUM('Раздел 3'!P26:P26)=0),"","Неверно!")</f>
        <v/>
      </c>
      <c r="B16" s="225" t="s">
        <v>3837</v>
      </c>
      <c r="C16" s="218" t="s">
        <v>3853</v>
      </c>
      <c r="D16" s="218" t="s">
        <v>3839</v>
      </c>
      <c r="E16" s="218" t="str">
        <f aca="false">CONCATENATE(SUM('Раздел 3'!P26:P26),"=",0)</f>
        <v>0=0</v>
      </c>
      <c r="F16" s="219" t="s">
        <v>506</v>
      </c>
      <c r="G16" s="226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24" t="str">
        <f aca="false">IF((SUM('Раздел 3'!P27:P27)=0),"","Неверно!")</f>
        <v/>
      </c>
      <c r="B17" s="225" t="s">
        <v>3837</v>
      </c>
      <c r="C17" s="218" t="s">
        <v>3854</v>
      </c>
      <c r="D17" s="218" t="s">
        <v>3839</v>
      </c>
      <c r="E17" s="218" t="str">
        <f aca="false">CONCATENATE(SUM('Раздел 3'!P27:P27),"=",0)</f>
        <v>0=0</v>
      </c>
      <c r="F17" s="219" t="s">
        <v>506</v>
      </c>
      <c r="G17" s="226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24" t="str">
        <f aca="false">IF((SUM('Раздел 3'!P28:P28)=0),"","Неверно!")</f>
        <v/>
      </c>
      <c r="B18" s="225" t="s">
        <v>3837</v>
      </c>
      <c r="C18" s="218" t="s">
        <v>3855</v>
      </c>
      <c r="D18" s="218" t="s">
        <v>3839</v>
      </c>
      <c r="E18" s="218" t="str">
        <f aca="false">CONCATENATE(SUM('Раздел 3'!P28:P28),"=",0)</f>
        <v>0=0</v>
      </c>
      <c r="F18" s="219" t="s">
        <v>506</v>
      </c>
      <c r="G18" s="226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24" t="str">
        <f aca="false">IF((SUM('Раздел 3'!P29:P29)=0),"","Неверно!")</f>
        <v/>
      </c>
      <c r="B19" s="225" t="s">
        <v>3837</v>
      </c>
      <c r="C19" s="218" t="s">
        <v>3856</v>
      </c>
      <c r="D19" s="218" t="s">
        <v>3839</v>
      </c>
      <c r="E19" s="218" t="str">
        <f aca="false">CONCATENATE(SUM('Раздел 3'!P29:P29),"=",0)</f>
        <v>0=0</v>
      </c>
      <c r="F19" s="219" t="s">
        <v>506</v>
      </c>
      <c r="G19" s="226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24" t="str">
        <f aca="false">IF((SUM('Раздел 3'!P30:P30)=0),"","Неверно!")</f>
        <v/>
      </c>
      <c r="B20" s="225" t="s">
        <v>3837</v>
      </c>
      <c r="C20" s="218" t="s">
        <v>3857</v>
      </c>
      <c r="D20" s="218" t="s">
        <v>3839</v>
      </c>
      <c r="E20" s="218" t="str">
        <f aca="false">CONCATENATE(SUM('Раздел 3'!P30:P30),"=",0)</f>
        <v>0=0</v>
      </c>
      <c r="F20" s="219" t="s">
        <v>506</v>
      </c>
      <c r="G20" s="226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24" t="str">
        <f aca="false">IF((SUM('Раздел 3'!P31:P31)=0),"","Неверно!")</f>
        <v/>
      </c>
      <c r="B21" s="225" t="s">
        <v>3837</v>
      </c>
      <c r="C21" s="218" t="s">
        <v>3858</v>
      </c>
      <c r="D21" s="218" t="s">
        <v>3839</v>
      </c>
      <c r="E21" s="218" t="str">
        <f aca="false">CONCATENATE(SUM('Раздел 3'!P31:P31),"=",0)</f>
        <v>0=0</v>
      </c>
      <c r="F21" s="219" t="s">
        <v>506</v>
      </c>
      <c r="G21" s="226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24" t="str">
        <f aca="false">IF((SUM('Раздел 3'!P32:P32)=0),"","Неверно!")</f>
        <v/>
      </c>
      <c r="B22" s="225" t="s">
        <v>3837</v>
      </c>
      <c r="C22" s="218" t="s">
        <v>3859</v>
      </c>
      <c r="D22" s="218" t="s">
        <v>3839</v>
      </c>
      <c r="E22" s="218" t="str">
        <f aca="false">CONCATENATE(SUM('Раздел 3'!P32:P32),"=",0)</f>
        <v>0=0</v>
      </c>
      <c r="F22" s="219" t="s">
        <v>506</v>
      </c>
      <c r="G22" s="226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24" t="str">
        <f aca="false">IF((SUM('Раздел 3'!P33:P33)=0),"","Неверно!")</f>
        <v/>
      </c>
      <c r="B23" s="225" t="s">
        <v>3837</v>
      </c>
      <c r="C23" s="218" t="s">
        <v>3860</v>
      </c>
      <c r="D23" s="218" t="s">
        <v>3839</v>
      </c>
      <c r="E23" s="218" t="str">
        <f aca="false">CONCATENATE(SUM('Раздел 3'!P33:P33),"=",0)</f>
        <v>0=0</v>
      </c>
      <c r="F23" s="219" t="s">
        <v>506</v>
      </c>
      <c r="G23" s="226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24" t="str">
        <f aca="false">IF((SUM('Раздел 3'!P7:P7)=0),"","Неверно!")</f>
        <v/>
      </c>
      <c r="B24" s="225" t="s">
        <v>3837</v>
      </c>
      <c r="C24" s="218" t="s">
        <v>3861</v>
      </c>
      <c r="D24" s="218" t="s">
        <v>3839</v>
      </c>
      <c r="E24" s="218" t="str">
        <f aca="false">CONCATENATE(SUM('Раздел 3'!P7:P7),"=",0)</f>
        <v>0=0</v>
      </c>
      <c r="F24" s="219" t="s">
        <v>506</v>
      </c>
      <c r="G24" s="226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24" t="str">
        <f aca="false">IF((SUM('Раздел 3'!P34:P34)=0),"","Неверно!")</f>
        <v/>
      </c>
      <c r="B25" s="225" t="s">
        <v>3837</v>
      </c>
      <c r="C25" s="218" t="s">
        <v>3862</v>
      </c>
      <c r="D25" s="218" t="s">
        <v>3839</v>
      </c>
      <c r="E25" s="218" t="str">
        <f aca="false">CONCATENATE(SUM('Раздел 3'!P34:P34),"=",0)</f>
        <v>0=0</v>
      </c>
      <c r="F25" s="219" t="s">
        <v>506</v>
      </c>
      <c r="G25" s="226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24" t="str">
        <f aca="false">IF((SUM('Раздел 3'!P35:P35)=0),"","Неверно!")</f>
        <v/>
      </c>
      <c r="B26" s="225" t="s">
        <v>3837</v>
      </c>
      <c r="C26" s="218" t="s">
        <v>3863</v>
      </c>
      <c r="D26" s="218" t="s">
        <v>3839</v>
      </c>
      <c r="E26" s="218" t="str">
        <f aca="false">CONCATENATE(SUM('Раздел 3'!P35:P35),"=",0)</f>
        <v>0=0</v>
      </c>
      <c r="F26" s="219" t="s">
        <v>506</v>
      </c>
      <c r="G26" s="226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24" t="str">
        <f aca="false">IF((SUM('Раздел 3'!P36:P36)=0),"","Неверно!")</f>
        <v/>
      </c>
      <c r="B27" s="225" t="s">
        <v>3837</v>
      </c>
      <c r="C27" s="218" t="s">
        <v>3864</v>
      </c>
      <c r="D27" s="218" t="s">
        <v>3839</v>
      </c>
      <c r="E27" s="218" t="str">
        <f aca="false">CONCATENATE(SUM('Раздел 3'!P36:P36),"=",0)</f>
        <v>0=0</v>
      </c>
      <c r="F27" s="219" t="s">
        <v>506</v>
      </c>
      <c r="G27" s="226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24" t="str">
        <f aca="false">IF((SUM('Раздел 3'!P37:P37)=0),"","Неверно!")</f>
        <v/>
      </c>
      <c r="B28" s="225" t="s">
        <v>3837</v>
      </c>
      <c r="C28" s="218" t="s">
        <v>3865</v>
      </c>
      <c r="D28" s="218" t="s">
        <v>3839</v>
      </c>
      <c r="E28" s="218" t="str">
        <f aca="false">CONCATENATE(SUM('Раздел 3'!P37:P37),"=",0)</f>
        <v>0=0</v>
      </c>
      <c r="F28" s="219" t="s">
        <v>506</v>
      </c>
      <c r="G28" s="226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24" t="str">
        <f aca="false">IF((SUM('Раздел 3'!P38:P38)=0),"","Неверно!")</f>
        <v/>
      </c>
      <c r="B29" s="225" t="s">
        <v>3837</v>
      </c>
      <c r="C29" s="218" t="s">
        <v>3866</v>
      </c>
      <c r="D29" s="218" t="s">
        <v>3839</v>
      </c>
      <c r="E29" s="218" t="str">
        <f aca="false">CONCATENATE(SUM('Раздел 3'!P38:P38),"=",0)</f>
        <v>0=0</v>
      </c>
      <c r="F29" s="219" t="s">
        <v>506</v>
      </c>
      <c r="G29" s="226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24" t="str">
        <f aca="false">IF((SUM('Раздел 3'!P39:P39)=0),"","Неверно!")</f>
        <v/>
      </c>
      <c r="B30" s="225" t="s">
        <v>3837</v>
      </c>
      <c r="C30" s="218" t="s">
        <v>3867</v>
      </c>
      <c r="D30" s="218" t="s">
        <v>3839</v>
      </c>
      <c r="E30" s="218" t="str">
        <f aca="false">CONCATENATE(SUM('Раздел 3'!P39:P39),"=",0)</f>
        <v>0=0</v>
      </c>
      <c r="F30" s="219" t="s">
        <v>506</v>
      </c>
      <c r="G30" s="226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24" t="str">
        <f aca="false">IF((SUM('Раздел 3'!P40:P40)=0),"","Неверно!")</f>
        <v/>
      </c>
      <c r="B31" s="225" t="s">
        <v>3837</v>
      </c>
      <c r="C31" s="218" t="s">
        <v>3868</v>
      </c>
      <c r="D31" s="218" t="s">
        <v>3839</v>
      </c>
      <c r="E31" s="218" t="str">
        <f aca="false">CONCATENATE(SUM('Раздел 3'!P40:P40),"=",0)</f>
        <v>0=0</v>
      </c>
      <c r="F31" s="219" t="s">
        <v>506</v>
      </c>
      <c r="G31" s="226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24" t="str">
        <f aca="false">IF((SUM('Раздел 3'!P41:P41)=0),"","Неверно!")</f>
        <v/>
      </c>
      <c r="B32" s="225" t="s">
        <v>3837</v>
      </c>
      <c r="C32" s="218" t="s">
        <v>3869</v>
      </c>
      <c r="D32" s="218" t="s">
        <v>3839</v>
      </c>
      <c r="E32" s="218" t="str">
        <f aca="false">CONCATENATE(SUM('Раздел 3'!P41:P41),"=",0)</f>
        <v>0=0</v>
      </c>
      <c r="F32" s="219" t="s">
        <v>506</v>
      </c>
      <c r="G32" s="226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24" t="str">
        <f aca="false">IF((SUM('Раздел 3'!P42:P42)=0),"","Неверно!")</f>
        <v/>
      </c>
      <c r="B33" s="225" t="s">
        <v>3837</v>
      </c>
      <c r="C33" s="218" t="s">
        <v>3870</v>
      </c>
      <c r="D33" s="218" t="s">
        <v>3839</v>
      </c>
      <c r="E33" s="218" t="str">
        <f aca="false">CONCATENATE(SUM('Раздел 3'!P42:P42),"=",0)</f>
        <v>0=0</v>
      </c>
      <c r="F33" s="219" t="s">
        <v>506</v>
      </c>
      <c r="G33" s="226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24" t="str">
        <f aca="false">IF((SUM('Раздел 3'!P43:P43)=0),"","Неверно!")</f>
        <v/>
      </c>
      <c r="B34" s="225" t="s">
        <v>3837</v>
      </c>
      <c r="C34" s="218" t="s">
        <v>3871</v>
      </c>
      <c r="D34" s="218" t="s">
        <v>3839</v>
      </c>
      <c r="E34" s="218" t="str">
        <f aca="false">CONCATENATE(SUM('Раздел 3'!P43:P43),"=",0)</f>
        <v>0=0</v>
      </c>
      <c r="F34" s="219" t="s">
        <v>506</v>
      </c>
      <c r="G34" s="226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24" t="str">
        <f aca="false">IF((SUM('Раздел 3'!P8:P8)=0),"","Неверно!")</f>
        <v/>
      </c>
      <c r="B35" s="225" t="s">
        <v>3837</v>
      </c>
      <c r="C35" s="218" t="s">
        <v>3872</v>
      </c>
      <c r="D35" s="218" t="s">
        <v>3839</v>
      </c>
      <c r="E35" s="218" t="str">
        <f aca="false">CONCATENATE(SUM('Раздел 3'!P8:P8),"=",0)</f>
        <v>0=0</v>
      </c>
      <c r="F35" s="219" t="s">
        <v>506</v>
      </c>
      <c r="G35" s="226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24" t="str">
        <f aca="false">IF((SUM('Раздел 3'!P44:P44)=0),"","Неверно!")</f>
        <v/>
      </c>
      <c r="B36" s="225" t="s">
        <v>3837</v>
      </c>
      <c r="C36" s="218" t="s">
        <v>3873</v>
      </c>
      <c r="D36" s="218" t="s">
        <v>3839</v>
      </c>
      <c r="E36" s="218" t="str">
        <f aca="false">CONCATENATE(SUM('Раздел 3'!P44:P44),"=",0)</f>
        <v>0=0</v>
      </c>
      <c r="F36" s="219" t="s">
        <v>506</v>
      </c>
      <c r="G36" s="226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24" t="str">
        <f aca="false">IF((SUM('Раздел 3'!P45:P45)=0),"","Неверно!")</f>
        <v/>
      </c>
      <c r="B37" s="225" t="s">
        <v>3837</v>
      </c>
      <c r="C37" s="218" t="s">
        <v>3874</v>
      </c>
      <c r="D37" s="218" t="s">
        <v>3839</v>
      </c>
      <c r="E37" s="218" t="str">
        <f aca="false">CONCATENATE(SUM('Раздел 3'!P45:P45),"=",0)</f>
        <v>0=0</v>
      </c>
      <c r="F37" s="219" t="s">
        <v>506</v>
      </c>
      <c r="G37" s="226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24" t="str">
        <f aca="false">IF((SUM('Раздел 3'!P46:P46)=0),"","Неверно!")</f>
        <v/>
      </c>
      <c r="B38" s="225" t="s">
        <v>3837</v>
      </c>
      <c r="C38" s="218" t="s">
        <v>3875</v>
      </c>
      <c r="D38" s="218" t="s">
        <v>3839</v>
      </c>
      <c r="E38" s="218" t="str">
        <f aca="false">CONCATENATE(SUM('Раздел 3'!P46:P46),"=",0)</f>
        <v>0=0</v>
      </c>
      <c r="F38" s="219" t="s">
        <v>506</v>
      </c>
      <c r="G38" s="226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24" t="str">
        <f aca="false">IF((SUM('Раздел 3'!P47:P47)=0),"","Неверно!")</f>
        <v/>
      </c>
      <c r="B39" s="225" t="s">
        <v>3837</v>
      </c>
      <c r="C39" s="218" t="s">
        <v>3876</v>
      </c>
      <c r="D39" s="218" t="s">
        <v>3839</v>
      </c>
      <c r="E39" s="218" t="str">
        <f aca="false">CONCATENATE(SUM('Раздел 3'!P47:P47),"=",0)</f>
        <v>0=0</v>
      </c>
      <c r="F39" s="219" t="s">
        <v>506</v>
      </c>
      <c r="G39" s="226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24" t="str">
        <f aca="false">IF((SUM('Раздел 3'!P48:P48)=0),"","Неверно!")</f>
        <v/>
      </c>
      <c r="B40" s="225" t="s">
        <v>3837</v>
      </c>
      <c r="C40" s="218" t="s">
        <v>3877</v>
      </c>
      <c r="D40" s="218" t="s">
        <v>3839</v>
      </c>
      <c r="E40" s="218" t="str">
        <f aca="false">CONCATENATE(SUM('Раздел 3'!P48:P48),"=",0)</f>
        <v>0=0</v>
      </c>
      <c r="F40" s="219" t="s">
        <v>506</v>
      </c>
      <c r="G40" s="226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24" t="str">
        <f aca="false">IF((SUM('Раздел 3'!P49:P49)=0),"","Неверно!")</f>
        <v/>
      </c>
      <c r="B41" s="225" t="s">
        <v>3837</v>
      </c>
      <c r="C41" s="218" t="s">
        <v>3878</v>
      </c>
      <c r="D41" s="218" t="s">
        <v>3839</v>
      </c>
      <c r="E41" s="218" t="str">
        <f aca="false">CONCATENATE(SUM('Раздел 3'!P49:P49),"=",0)</f>
        <v>0=0</v>
      </c>
      <c r="F41" s="219" t="s">
        <v>506</v>
      </c>
      <c r="G41" s="226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24" t="str">
        <f aca="false">IF((SUM('Раздел 3'!P50:P50)=0),"","Неверно!")</f>
        <v/>
      </c>
      <c r="B42" s="225" t="s">
        <v>3837</v>
      </c>
      <c r="C42" s="218" t="s">
        <v>3879</v>
      </c>
      <c r="D42" s="218" t="s">
        <v>3839</v>
      </c>
      <c r="E42" s="218" t="str">
        <f aca="false">CONCATENATE(SUM('Раздел 3'!P50:P50),"=",0)</f>
        <v>0=0</v>
      </c>
      <c r="F42" s="219" t="s">
        <v>506</v>
      </c>
      <c r="G42" s="226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224" t="str">
        <f aca="false">IF((SUM('Раздел 3'!P51:P51)=0),"","Неверно!")</f>
        <v/>
      </c>
      <c r="B43" s="225" t="s">
        <v>3837</v>
      </c>
      <c r="C43" s="218" t="s">
        <v>3880</v>
      </c>
      <c r="D43" s="218" t="s">
        <v>3839</v>
      </c>
      <c r="E43" s="218" t="str">
        <f aca="false">CONCATENATE(SUM('Раздел 3'!P51:P51),"=",0)</f>
        <v>0=0</v>
      </c>
      <c r="F43" s="219" t="s">
        <v>506</v>
      </c>
      <c r="G43" s="226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24" t="str">
        <f aca="false">IF((SUM('Раздел 3'!P52:P52)=0),"","Неверно!")</f>
        <v/>
      </c>
      <c r="B44" s="225" t="s">
        <v>3837</v>
      </c>
      <c r="C44" s="218" t="s">
        <v>3881</v>
      </c>
      <c r="D44" s="218" t="s">
        <v>3839</v>
      </c>
      <c r="E44" s="218" t="str">
        <f aca="false">CONCATENATE(SUM('Раздел 3'!P52:P52),"=",0)</f>
        <v>0=0</v>
      </c>
      <c r="F44" s="219" t="s">
        <v>506</v>
      </c>
      <c r="G44" s="226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24" t="str">
        <f aca="false">IF((SUM('Раздел 3'!P53:P53)=0),"","Неверно!")</f>
        <v/>
      </c>
      <c r="B45" s="225" t="s">
        <v>3837</v>
      </c>
      <c r="C45" s="218" t="s">
        <v>3882</v>
      </c>
      <c r="D45" s="218" t="s">
        <v>3839</v>
      </c>
      <c r="E45" s="218" t="str">
        <f aca="false">CONCATENATE(SUM('Раздел 3'!P53:P53),"=",0)</f>
        <v>0=0</v>
      </c>
      <c r="F45" s="219" t="s">
        <v>506</v>
      </c>
      <c r="G45" s="226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24" t="str">
        <f aca="false">IF((SUM('Раздел 3'!P9:P9)=0),"","Неверно!")</f>
        <v/>
      </c>
      <c r="B46" s="225" t="s">
        <v>3837</v>
      </c>
      <c r="C46" s="218" t="s">
        <v>3883</v>
      </c>
      <c r="D46" s="218" t="s">
        <v>3839</v>
      </c>
      <c r="E46" s="218" t="str">
        <f aca="false">CONCATENATE(SUM('Раздел 3'!P9:P9),"=",0)</f>
        <v>0=0</v>
      </c>
      <c r="F46" s="219" t="s">
        <v>506</v>
      </c>
      <c r="G46" s="226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24" t="str">
        <f aca="false">IF((SUM('Раздел 3'!P54:P54)=0),"","Неверно!")</f>
        <v/>
      </c>
      <c r="B47" s="225" t="s">
        <v>3837</v>
      </c>
      <c r="C47" s="218" t="s">
        <v>3884</v>
      </c>
      <c r="D47" s="218" t="s">
        <v>3839</v>
      </c>
      <c r="E47" s="218" t="str">
        <f aca="false">CONCATENATE(SUM('Раздел 3'!P54:P54),"=",0)</f>
        <v>0=0</v>
      </c>
      <c r="F47" s="219" t="s">
        <v>506</v>
      </c>
      <c r="G47" s="226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24" t="str">
        <f aca="false">IF((SUM('Раздел 3'!P55:P55)=0),"","Неверно!")</f>
        <v/>
      </c>
      <c r="B48" s="225" t="s">
        <v>3837</v>
      </c>
      <c r="C48" s="218" t="s">
        <v>3885</v>
      </c>
      <c r="D48" s="218" t="s">
        <v>3839</v>
      </c>
      <c r="E48" s="218" t="str">
        <f aca="false">CONCATENATE(SUM('Раздел 3'!P55:P55),"=",0)</f>
        <v>0=0</v>
      </c>
      <c r="F48" s="219" t="s">
        <v>506</v>
      </c>
      <c r="G48" s="226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24" t="str">
        <f aca="false">IF((SUM('Раздел 3'!P56:P56)=0),"","Неверно!")</f>
        <v/>
      </c>
      <c r="B49" s="225" t="s">
        <v>3837</v>
      </c>
      <c r="C49" s="218" t="s">
        <v>3886</v>
      </c>
      <c r="D49" s="218" t="s">
        <v>3839</v>
      </c>
      <c r="E49" s="218" t="str">
        <f aca="false">CONCATENATE(SUM('Раздел 3'!P56:P56),"=",0)</f>
        <v>0=0</v>
      </c>
      <c r="F49" s="219" t="s">
        <v>506</v>
      </c>
      <c r="G49" s="226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24" t="str">
        <f aca="false">IF((SUM('Раздел 3'!P57:P57)=0),"","Неверно!")</f>
        <v/>
      </c>
      <c r="B50" s="225" t="s">
        <v>3837</v>
      </c>
      <c r="C50" s="218" t="s">
        <v>3887</v>
      </c>
      <c r="D50" s="218" t="s">
        <v>3839</v>
      </c>
      <c r="E50" s="218" t="str">
        <f aca="false">CONCATENATE(SUM('Раздел 3'!P57:P57),"=",0)</f>
        <v>0=0</v>
      </c>
      <c r="F50" s="219" t="s">
        <v>506</v>
      </c>
      <c r="G50" s="226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24" t="str">
        <f aca="false">IF((SUM('Раздел 3'!P58:P58)=0),"","Неверно!")</f>
        <v/>
      </c>
      <c r="B51" s="225" t="s">
        <v>3837</v>
      </c>
      <c r="C51" s="218" t="s">
        <v>3888</v>
      </c>
      <c r="D51" s="218" t="s">
        <v>3839</v>
      </c>
      <c r="E51" s="218" t="str">
        <f aca="false">CONCATENATE(SUM('Раздел 3'!P58:P58),"=",0)</f>
        <v>0=0</v>
      </c>
      <c r="F51" s="219" t="s">
        <v>506</v>
      </c>
      <c r="G51" s="226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24" t="str">
        <f aca="false">IF((SUM('Раздел 3'!P59:P59)=0),"","Неверно!")</f>
        <v/>
      </c>
      <c r="B52" s="225" t="s">
        <v>3837</v>
      </c>
      <c r="C52" s="218" t="s">
        <v>3889</v>
      </c>
      <c r="D52" s="218" t="s">
        <v>3839</v>
      </c>
      <c r="E52" s="218" t="str">
        <f aca="false">CONCATENATE(SUM('Раздел 3'!P59:P59),"=",0)</f>
        <v>0=0</v>
      </c>
      <c r="F52" s="219" t="s">
        <v>506</v>
      </c>
      <c r="G52" s="226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24" t="str">
        <f aca="false">IF((SUM('Раздел 3'!P60:P60)=0),"","Неверно!")</f>
        <v/>
      </c>
      <c r="B53" s="225" t="s">
        <v>3837</v>
      </c>
      <c r="C53" s="218" t="s">
        <v>3890</v>
      </c>
      <c r="D53" s="218" t="s">
        <v>3839</v>
      </c>
      <c r="E53" s="218" t="str">
        <f aca="false">CONCATENATE(SUM('Раздел 3'!P60:P60),"=",0)</f>
        <v>0=0</v>
      </c>
      <c r="F53" s="219" t="s">
        <v>506</v>
      </c>
      <c r="G53" s="226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24" t="str">
        <f aca="false">IF((SUM('Раздел 3'!P61:P61)=0),"","Неверно!")</f>
        <v/>
      </c>
      <c r="B54" s="225" t="s">
        <v>3837</v>
      </c>
      <c r="C54" s="218" t="s">
        <v>3891</v>
      </c>
      <c r="D54" s="218" t="s">
        <v>3839</v>
      </c>
      <c r="E54" s="218" t="str">
        <f aca="false">CONCATENATE(SUM('Раздел 3'!P61:P61),"=",0)</f>
        <v>0=0</v>
      </c>
      <c r="F54" s="219" t="s">
        <v>506</v>
      </c>
      <c r="G54" s="226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24" t="str">
        <f aca="false">IF((SUM('Раздел 3'!P62:P62)=0),"","Неверно!")</f>
        <v/>
      </c>
      <c r="B55" s="225" t="s">
        <v>3837</v>
      </c>
      <c r="C55" s="218" t="s">
        <v>3892</v>
      </c>
      <c r="D55" s="218" t="s">
        <v>3839</v>
      </c>
      <c r="E55" s="218" t="str">
        <f aca="false">CONCATENATE(SUM('Раздел 3'!P62:P62),"=",0)</f>
        <v>0=0</v>
      </c>
      <c r="F55" s="219" t="s">
        <v>506</v>
      </c>
      <c r="G55" s="226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24" t="str">
        <f aca="false">IF((SUM('Раздел 3'!P63:P63)=0),"","Неверно!")</f>
        <v/>
      </c>
      <c r="B56" s="225" t="s">
        <v>3837</v>
      </c>
      <c r="C56" s="218" t="s">
        <v>3893</v>
      </c>
      <c r="D56" s="218" t="s">
        <v>3839</v>
      </c>
      <c r="E56" s="218" t="str">
        <f aca="false">CONCATENATE(SUM('Раздел 3'!P63:P63),"=",0)</f>
        <v>0=0</v>
      </c>
      <c r="F56" s="219" t="s">
        <v>506</v>
      </c>
      <c r="G56" s="226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24" t="str">
        <f aca="false">IF((SUM('Раздел 3'!P10:P10)=0),"","Неверно!")</f>
        <v/>
      </c>
      <c r="B57" s="225" t="s">
        <v>3837</v>
      </c>
      <c r="C57" s="218" t="s">
        <v>3894</v>
      </c>
      <c r="D57" s="218" t="s">
        <v>3839</v>
      </c>
      <c r="E57" s="218" t="str">
        <f aca="false">CONCATENATE(SUM('Раздел 3'!P10:P10),"=",0)</f>
        <v>0=0</v>
      </c>
      <c r="F57" s="219" t="s">
        <v>506</v>
      </c>
      <c r="G57" s="226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24" t="str">
        <f aca="false">IF((SUM('Раздел 3'!P64:P64)=0),"","Неверно!")</f>
        <v/>
      </c>
      <c r="B58" s="225" t="s">
        <v>3837</v>
      </c>
      <c r="C58" s="218" t="s">
        <v>3895</v>
      </c>
      <c r="D58" s="218" t="s">
        <v>3839</v>
      </c>
      <c r="E58" s="218" t="str">
        <f aca="false">CONCATENATE(SUM('Раздел 3'!P64:P64),"=",0)</f>
        <v>0=0</v>
      </c>
      <c r="F58" s="219" t="s">
        <v>506</v>
      </c>
      <c r="G58" s="226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24" t="str">
        <f aca="false">IF((SUM('Раздел 3'!P65:P65)=0),"","Неверно!")</f>
        <v/>
      </c>
      <c r="B59" s="225" t="s">
        <v>3837</v>
      </c>
      <c r="C59" s="218" t="s">
        <v>3896</v>
      </c>
      <c r="D59" s="218" t="s">
        <v>3839</v>
      </c>
      <c r="E59" s="218" t="str">
        <f aca="false">CONCATENATE(SUM('Раздел 3'!P65:P65),"=",0)</f>
        <v>0=0</v>
      </c>
      <c r="F59" s="219" t="s">
        <v>506</v>
      </c>
      <c r="G59" s="226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24" t="str">
        <f aca="false">IF((SUM('Раздел 3'!P66:P66)=0),"","Неверно!")</f>
        <v/>
      </c>
      <c r="B60" s="225" t="s">
        <v>3837</v>
      </c>
      <c r="C60" s="218" t="s">
        <v>3897</v>
      </c>
      <c r="D60" s="218" t="s">
        <v>3839</v>
      </c>
      <c r="E60" s="218" t="str">
        <f aca="false">CONCATENATE(SUM('Раздел 3'!P66:P66),"=",0)</f>
        <v>0=0</v>
      </c>
      <c r="F60" s="219" t="s">
        <v>506</v>
      </c>
      <c r="G60" s="226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24" t="str">
        <f aca="false">IF((SUM('Раздел 3'!P67:P67)=0),"","Неверно!")</f>
        <v/>
      </c>
      <c r="B61" s="225" t="s">
        <v>3837</v>
      </c>
      <c r="C61" s="218" t="s">
        <v>3898</v>
      </c>
      <c r="D61" s="218" t="s">
        <v>3839</v>
      </c>
      <c r="E61" s="218" t="str">
        <f aca="false">CONCATENATE(SUM('Раздел 3'!P67:P67),"=",0)</f>
        <v>0=0</v>
      </c>
      <c r="F61" s="219" t="s">
        <v>506</v>
      </c>
      <c r="G61" s="226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24" t="str">
        <f aca="false">IF((SUM('Раздел 3'!P68:P68)=0),"","Неверно!")</f>
        <v/>
      </c>
      <c r="B62" s="225" t="s">
        <v>3837</v>
      </c>
      <c r="C62" s="218" t="s">
        <v>3899</v>
      </c>
      <c r="D62" s="218" t="s">
        <v>3839</v>
      </c>
      <c r="E62" s="218" t="str">
        <f aca="false">CONCATENATE(SUM('Раздел 3'!P68:P68),"=",0)</f>
        <v>0=0</v>
      </c>
      <c r="F62" s="219" t="s">
        <v>506</v>
      </c>
      <c r="G62" s="226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24" t="str">
        <f aca="false">IF((SUM('Раздел 3'!P69:P69)=0),"","Неверно!")</f>
        <v/>
      </c>
      <c r="B63" s="225" t="s">
        <v>3837</v>
      </c>
      <c r="C63" s="218" t="s">
        <v>3900</v>
      </c>
      <c r="D63" s="218" t="s">
        <v>3839</v>
      </c>
      <c r="E63" s="218" t="str">
        <f aca="false">CONCATENATE(SUM('Раздел 3'!P69:P69),"=",0)</f>
        <v>0=0</v>
      </c>
      <c r="F63" s="219" t="s">
        <v>506</v>
      </c>
      <c r="G63" s="226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24" t="str">
        <f aca="false">IF((SUM('Раздел 3'!P70:P70)=0),"","Неверно!")</f>
        <v/>
      </c>
      <c r="B64" s="225" t="s">
        <v>3837</v>
      </c>
      <c r="C64" s="218" t="s">
        <v>3901</v>
      </c>
      <c r="D64" s="218" t="s">
        <v>3839</v>
      </c>
      <c r="E64" s="218" t="str">
        <f aca="false">CONCATENATE(SUM('Раздел 3'!P70:P70),"=",0)</f>
        <v>0=0</v>
      </c>
      <c r="F64" s="219" t="s">
        <v>506</v>
      </c>
      <c r="G64" s="226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24" t="str">
        <f aca="false">IF((SUM('Раздел 3'!P71:P71)=0),"","Неверно!")</f>
        <v/>
      </c>
      <c r="B65" s="225" t="s">
        <v>3837</v>
      </c>
      <c r="C65" s="218" t="s">
        <v>3902</v>
      </c>
      <c r="D65" s="218" t="s">
        <v>3839</v>
      </c>
      <c r="E65" s="218" t="str">
        <f aca="false">CONCATENATE(SUM('Раздел 3'!P71:P71),"=",0)</f>
        <v>0=0</v>
      </c>
      <c r="F65" s="219" t="s">
        <v>506</v>
      </c>
      <c r="G65" s="226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24" t="str">
        <f aca="false">IF((SUM('Раздел 3'!P72:P72)=0),"","Неверно!")</f>
        <v/>
      </c>
      <c r="B66" s="225" t="s">
        <v>3837</v>
      </c>
      <c r="C66" s="218" t="s">
        <v>3903</v>
      </c>
      <c r="D66" s="218" t="s">
        <v>3839</v>
      </c>
      <c r="E66" s="218" t="str">
        <f aca="false">CONCATENATE(SUM('Раздел 3'!P72:P72),"=",0)</f>
        <v>0=0</v>
      </c>
      <c r="F66" s="219" t="s">
        <v>506</v>
      </c>
      <c r="G66" s="226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24" t="str">
        <f aca="false">IF((SUM('Раздел 3'!P73:P73)=0),"","Неверно!")</f>
        <v/>
      </c>
      <c r="B67" s="225" t="s">
        <v>3837</v>
      </c>
      <c r="C67" s="218" t="s">
        <v>3904</v>
      </c>
      <c r="D67" s="218" t="s">
        <v>3839</v>
      </c>
      <c r="E67" s="218" t="str">
        <f aca="false">CONCATENATE(SUM('Раздел 3'!P73:P73),"=",0)</f>
        <v>0=0</v>
      </c>
      <c r="F67" s="219" t="s">
        <v>506</v>
      </c>
      <c r="G67" s="226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24" t="str">
        <f aca="false">IF((SUM('Раздел 3'!P11:P11)=0),"","Неверно!")</f>
        <v/>
      </c>
      <c r="B68" s="225" t="s">
        <v>3837</v>
      </c>
      <c r="C68" s="218" t="s">
        <v>3905</v>
      </c>
      <c r="D68" s="218" t="s">
        <v>3839</v>
      </c>
      <c r="E68" s="218" t="str">
        <f aca="false">CONCATENATE(SUM('Раздел 3'!P11:P11),"=",0)</f>
        <v>0=0</v>
      </c>
      <c r="F68" s="219" t="s">
        <v>506</v>
      </c>
      <c r="G68" s="226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24" t="str">
        <f aca="false">IF((SUM('Раздел 3'!P74:P74)=0),"","Неверно!")</f>
        <v/>
      </c>
      <c r="B69" s="225" t="s">
        <v>3837</v>
      </c>
      <c r="C69" s="218" t="s">
        <v>3906</v>
      </c>
      <c r="D69" s="218" t="s">
        <v>3839</v>
      </c>
      <c r="E69" s="218" t="str">
        <f aca="false">CONCATENATE(SUM('Раздел 3'!P74:P74),"=",0)</f>
        <v>0=0</v>
      </c>
      <c r="F69" s="219" t="s">
        <v>506</v>
      </c>
      <c r="G69" s="226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24" t="str">
        <f aca="false">IF((SUM('Раздел 3'!P75:P75)=0),"","Неверно!")</f>
        <v/>
      </c>
      <c r="B70" s="225" t="s">
        <v>3837</v>
      </c>
      <c r="C70" s="218" t="s">
        <v>3907</v>
      </c>
      <c r="D70" s="218" t="s">
        <v>3839</v>
      </c>
      <c r="E70" s="218" t="str">
        <f aca="false">CONCATENATE(SUM('Раздел 3'!P75:P75),"=",0)</f>
        <v>0=0</v>
      </c>
      <c r="F70" s="219" t="s">
        <v>506</v>
      </c>
      <c r="G70" s="226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24" t="str">
        <f aca="false">IF((SUM('Раздел 3'!P76:P76)=0),"","Неверно!")</f>
        <v/>
      </c>
      <c r="B71" s="225" t="s">
        <v>3837</v>
      </c>
      <c r="C71" s="218" t="s">
        <v>3908</v>
      </c>
      <c r="D71" s="218" t="s">
        <v>3839</v>
      </c>
      <c r="E71" s="218" t="str">
        <f aca="false">CONCATENATE(SUM('Раздел 3'!P76:P76),"=",0)</f>
        <v>0=0</v>
      </c>
      <c r="F71" s="219" t="s">
        <v>506</v>
      </c>
      <c r="G71" s="226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24" t="str">
        <f aca="false">IF((SUM('Раздел 3'!P77:P77)=0),"","Неверно!")</f>
        <v/>
      </c>
      <c r="B72" s="225" t="s">
        <v>3837</v>
      </c>
      <c r="C72" s="218" t="s">
        <v>3909</v>
      </c>
      <c r="D72" s="218" t="s">
        <v>3839</v>
      </c>
      <c r="E72" s="218" t="str">
        <f aca="false">CONCATENATE(SUM('Раздел 3'!P77:P77),"=",0)</f>
        <v>0=0</v>
      </c>
      <c r="F72" s="219" t="s">
        <v>506</v>
      </c>
      <c r="G72" s="226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24" t="str">
        <f aca="false">IF((SUM('Раздел 3'!P78:P78)=0),"","Неверно!")</f>
        <v/>
      </c>
      <c r="B73" s="225" t="s">
        <v>3837</v>
      </c>
      <c r="C73" s="218" t="s">
        <v>3910</v>
      </c>
      <c r="D73" s="218" t="s">
        <v>3839</v>
      </c>
      <c r="E73" s="218" t="str">
        <f aca="false">CONCATENATE(SUM('Раздел 3'!P78:P78),"=",0)</f>
        <v>0=0</v>
      </c>
      <c r="F73" s="219" t="s">
        <v>506</v>
      </c>
      <c r="G73" s="226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24" t="str">
        <f aca="false">IF((SUM('Раздел 3'!P79:P79)=0),"","Неверно!")</f>
        <v/>
      </c>
      <c r="B74" s="225" t="s">
        <v>3837</v>
      </c>
      <c r="C74" s="218" t="s">
        <v>3911</v>
      </c>
      <c r="D74" s="218" t="s">
        <v>3839</v>
      </c>
      <c r="E74" s="218" t="str">
        <f aca="false">CONCATENATE(SUM('Раздел 3'!P79:P79),"=",0)</f>
        <v>0=0</v>
      </c>
      <c r="F74" s="219" t="s">
        <v>506</v>
      </c>
      <c r="G74" s="226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24" t="str">
        <f aca="false">IF((SUM('Раздел 3'!P80:P80)=0),"","Неверно!")</f>
        <v/>
      </c>
      <c r="B75" s="225" t="s">
        <v>3837</v>
      </c>
      <c r="C75" s="218" t="s">
        <v>3912</v>
      </c>
      <c r="D75" s="218" t="s">
        <v>3839</v>
      </c>
      <c r="E75" s="218" t="str">
        <f aca="false">CONCATENATE(SUM('Раздел 3'!P80:P80),"=",0)</f>
        <v>0=0</v>
      </c>
      <c r="F75" s="219" t="s">
        <v>506</v>
      </c>
      <c r="G75" s="226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24" t="str">
        <f aca="false">IF((SUM('Раздел 3'!P81:P81)=0),"","Неверно!")</f>
        <v/>
      </c>
      <c r="B76" s="225" t="s">
        <v>3837</v>
      </c>
      <c r="C76" s="218" t="s">
        <v>3913</v>
      </c>
      <c r="D76" s="218" t="s">
        <v>3839</v>
      </c>
      <c r="E76" s="218" t="str">
        <f aca="false">CONCATENATE(SUM('Раздел 3'!P81:P81),"=",0)</f>
        <v>0=0</v>
      </c>
      <c r="F76" s="219" t="s">
        <v>506</v>
      </c>
      <c r="G76" s="226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24" t="str">
        <f aca="false">IF((SUM('Раздел 3'!P82:P82)=0),"","Неверно!")</f>
        <v/>
      </c>
      <c r="B77" s="225" t="s">
        <v>3837</v>
      </c>
      <c r="C77" s="218" t="s">
        <v>3914</v>
      </c>
      <c r="D77" s="218" t="s">
        <v>3839</v>
      </c>
      <c r="E77" s="218" t="str">
        <f aca="false">CONCATENATE(SUM('Раздел 3'!P82:P82),"=",0)</f>
        <v>0=0</v>
      </c>
      <c r="F77" s="219" t="s">
        <v>506</v>
      </c>
      <c r="G77" s="226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24" t="str">
        <f aca="false">IF((SUM('Раздел 3'!P83:P83)=0),"","Неверно!")</f>
        <v/>
      </c>
      <c r="B78" s="225" t="s">
        <v>3837</v>
      </c>
      <c r="C78" s="218" t="s">
        <v>3915</v>
      </c>
      <c r="D78" s="218" t="s">
        <v>3839</v>
      </c>
      <c r="E78" s="218" t="str">
        <f aca="false">CONCATENATE(SUM('Раздел 3'!P83:P83),"=",0)</f>
        <v>0=0</v>
      </c>
      <c r="F78" s="219" t="s">
        <v>506</v>
      </c>
      <c r="G78" s="226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24" t="str">
        <f aca="false">IF((SUM('Раздел 3'!P12:P12)=0),"","Неверно!")</f>
        <v/>
      </c>
      <c r="B79" s="225" t="s">
        <v>3837</v>
      </c>
      <c r="C79" s="218" t="s">
        <v>3916</v>
      </c>
      <c r="D79" s="218" t="s">
        <v>3839</v>
      </c>
      <c r="E79" s="218" t="str">
        <f aca="false">CONCATENATE(SUM('Раздел 3'!P12:P12),"=",0)</f>
        <v>0=0</v>
      </c>
      <c r="F79" s="219" t="s">
        <v>506</v>
      </c>
      <c r="G79" s="226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24" t="str">
        <f aca="false">IF((SUM('Раздел 3'!P13:P13)=0),"","Неверно!")</f>
        <v/>
      </c>
      <c r="B80" s="225" t="s">
        <v>3837</v>
      </c>
      <c r="C80" s="218" t="s">
        <v>3917</v>
      </c>
      <c r="D80" s="218" t="s">
        <v>3839</v>
      </c>
      <c r="E80" s="218" t="str">
        <f aca="false">CONCATENATE(SUM('Раздел 3'!P13:P13),"=",0)</f>
        <v>0=0</v>
      </c>
      <c r="F80" s="219" t="s">
        <v>506</v>
      </c>
      <c r="G80" s="226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38.25" hidden="false" customHeight="false" outlineLevel="0" collapsed="false">
      <c r="A81" s="224" t="str">
        <f aca="false">IF((SUM('Раздел 3'!F5:F5)&gt;=SUM('Раздел 3'!AC5:AF5)+SUM('Раздел 3'!AL5:AL5)),"","Неверно!")</f>
        <v/>
      </c>
      <c r="B81" s="225" t="s">
        <v>3918</v>
      </c>
      <c r="C81" s="218" t="s">
        <v>3919</v>
      </c>
      <c r="D81" s="218" t="s">
        <v>3920</v>
      </c>
      <c r="E81" s="218" t="str">
        <f aca="false">CONCATENATE(SUM('Раздел 3'!F5:F5),"&gt;=",SUM('Раздел 3'!AC5:AF5),"+",SUM('Раздел 3'!AL5:AL5))</f>
        <v>0&gt;=0+0</v>
      </c>
      <c r="F81" s="219" t="s">
        <v>506</v>
      </c>
      <c r="G81" s="226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38.25" hidden="false" customHeight="false" outlineLevel="0" collapsed="false">
      <c r="A82" s="224" t="str">
        <f aca="false">IF((SUM('Раздел 3'!F14:F14)&gt;=SUM('Раздел 3'!AC14:AF14)+SUM('Раздел 3'!AL14:AL14)),"","Неверно!")</f>
        <v/>
      </c>
      <c r="B82" s="225" t="s">
        <v>3918</v>
      </c>
      <c r="C82" s="218" t="s">
        <v>3921</v>
      </c>
      <c r="D82" s="218" t="s">
        <v>3920</v>
      </c>
      <c r="E82" s="218" t="str">
        <f aca="false">CONCATENATE(SUM('Раздел 3'!F14:F14),"&gt;=",SUM('Раздел 3'!AC14:AF14),"+",SUM('Раздел 3'!AL14:AL14))</f>
        <v>0&gt;=0+0</v>
      </c>
      <c r="F82" s="219" t="s">
        <v>506</v>
      </c>
      <c r="G82" s="226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38.25" hidden="false" customHeight="false" outlineLevel="0" collapsed="false">
      <c r="A83" s="224" t="str">
        <f aca="false">IF((SUM('Раздел 3'!F15:F15)&gt;=SUM('Раздел 3'!AC15:AF15)+SUM('Раздел 3'!AL15:AL15)),"","Неверно!")</f>
        <v/>
      </c>
      <c r="B83" s="225" t="s">
        <v>3918</v>
      </c>
      <c r="C83" s="218" t="s">
        <v>3922</v>
      </c>
      <c r="D83" s="218" t="s">
        <v>3920</v>
      </c>
      <c r="E83" s="218" t="str">
        <f aca="false">CONCATENATE(SUM('Раздел 3'!F15:F15),"&gt;=",SUM('Раздел 3'!AC15:AF15),"+",SUM('Раздел 3'!AL15:AL15))</f>
        <v>0&gt;=0+0</v>
      </c>
      <c r="F83" s="219" t="s">
        <v>506</v>
      </c>
      <c r="G83" s="226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38.25" hidden="false" customHeight="false" outlineLevel="0" collapsed="false">
      <c r="A84" s="224" t="str">
        <f aca="false">IF((SUM('Раздел 3'!F16:F16)&gt;=SUM('Раздел 3'!AC16:AF16)+SUM('Раздел 3'!AL16:AL16)),"","Неверно!")</f>
        <v/>
      </c>
      <c r="B84" s="225" t="s">
        <v>3918</v>
      </c>
      <c r="C84" s="218" t="s">
        <v>3923</v>
      </c>
      <c r="D84" s="218" t="s">
        <v>3920</v>
      </c>
      <c r="E84" s="218" t="str">
        <f aca="false">CONCATENATE(SUM('Раздел 3'!F16:F16),"&gt;=",SUM('Раздел 3'!AC16:AF16),"+",SUM('Раздел 3'!AL16:AL16))</f>
        <v>0&gt;=0+0</v>
      </c>
      <c r="F84" s="219" t="s">
        <v>506</v>
      </c>
      <c r="G84" s="226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38.25" hidden="false" customHeight="false" outlineLevel="0" collapsed="false">
      <c r="A85" s="224" t="str">
        <f aca="false">IF((SUM('Раздел 3'!F17:F17)&gt;=SUM('Раздел 3'!AC17:AF17)+SUM('Раздел 3'!AL17:AL17)),"","Неверно!")</f>
        <v/>
      </c>
      <c r="B85" s="225" t="s">
        <v>3918</v>
      </c>
      <c r="C85" s="218" t="s">
        <v>3924</v>
      </c>
      <c r="D85" s="218" t="s">
        <v>3920</v>
      </c>
      <c r="E85" s="218" t="str">
        <f aca="false">CONCATENATE(SUM('Раздел 3'!F17:F17),"&gt;=",SUM('Раздел 3'!AC17:AF17),"+",SUM('Раздел 3'!AL17:AL17))</f>
        <v>0&gt;=0+0</v>
      </c>
      <c r="F85" s="219" t="s">
        <v>506</v>
      </c>
      <c r="G85" s="226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38.25" hidden="false" customHeight="false" outlineLevel="0" collapsed="false">
      <c r="A86" s="224" t="str">
        <f aca="false">IF((SUM('Раздел 3'!F18:F18)&gt;=SUM('Раздел 3'!AC18:AF18)+SUM('Раздел 3'!AL18:AL18)),"","Неверно!")</f>
        <v/>
      </c>
      <c r="B86" s="225" t="s">
        <v>3918</v>
      </c>
      <c r="C86" s="218" t="s">
        <v>3925</v>
      </c>
      <c r="D86" s="218" t="s">
        <v>3920</v>
      </c>
      <c r="E86" s="218" t="str">
        <f aca="false">CONCATENATE(SUM('Раздел 3'!F18:F18),"&gt;=",SUM('Раздел 3'!AC18:AF18),"+",SUM('Раздел 3'!AL18:AL18))</f>
        <v>0&gt;=0+0</v>
      </c>
      <c r="F86" s="219" t="s">
        <v>506</v>
      </c>
      <c r="G86" s="226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38.25" hidden="false" customHeight="false" outlineLevel="0" collapsed="false">
      <c r="A87" s="224" t="str">
        <f aca="false">IF((SUM('Раздел 3'!F19:F19)&gt;=SUM('Раздел 3'!AC19:AF19)+SUM('Раздел 3'!AL19:AL19)),"","Неверно!")</f>
        <v/>
      </c>
      <c r="B87" s="225" t="s">
        <v>3918</v>
      </c>
      <c r="C87" s="218" t="s">
        <v>3926</v>
      </c>
      <c r="D87" s="218" t="s">
        <v>3920</v>
      </c>
      <c r="E87" s="218" t="str">
        <f aca="false">CONCATENATE(SUM('Раздел 3'!F19:F19),"&gt;=",SUM('Раздел 3'!AC19:AF19),"+",SUM('Раздел 3'!AL19:AL19))</f>
        <v>0&gt;=0+0</v>
      </c>
      <c r="F87" s="219" t="s">
        <v>506</v>
      </c>
      <c r="G87" s="226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38.25" hidden="false" customHeight="false" outlineLevel="0" collapsed="false">
      <c r="A88" s="224" t="str">
        <f aca="false">IF((SUM('Раздел 3'!F20:F20)&gt;=SUM('Раздел 3'!AC20:AF20)+SUM('Раздел 3'!AL20:AL20)),"","Неверно!")</f>
        <v/>
      </c>
      <c r="B88" s="225" t="s">
        <v>3918</v>
      </c>
      <c r="C88" s="218" t="s">
        <v>3927</v>
      </c>
      <c r="D88" s="218" t="s">
        <v>3920</v>
      </c>
      <c r="E88" s="218" t="str">
        <f aca="false">CONCATENATE(SUM('Раздел 3'!F20:F20),"&gt;=",SUM('Раздел 3'!AC20:AF20),"+",SUM('Раздел 3'!AL20:AL20))</f>
        <v>0&gt;=0+0</v>
      </c>
      <c r="F88" s="219" t="s">
        <v>506</v>
      </c>
      <c r="G88" s="226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38.25" hidden="false" customHeight="false" outlineLevel="0" collapsed="false">
      <c r="A89" s="224" t="str">
        <f aca="false">IF((SUM('Раздел 3'!F21:F21)&gt;=SUM('Раздел 3'!AC21:AF21)+SUM('Раздел 3'!AL21:AL21)),"","Неверно!")</f>
        <v/>
      </c>
      <c r="B89" s="225" t="s">
        <v>3918</v>
      </c>
      <c r="C89" s="218" t="s">
        <v>3928</v>
      </c>
      <c r="D89" s="218" t="s">
        <v>3920</v>
      </c>
      <c r="E89" s="218" t="str">
        <f aca="false">CONCATENATE(SUM('Раздел 3'!F21:F21),"&gt;=",SUM('Раздел 3'!AC21:AF21),"+",SUM('Раздел 3'!AL21:AL21))</f>
        <v>0&gt;=0+0</v>
      </c>
      <c r="F89" s="219" t="s">
        <v>506</v>
      </c>
      <c r="G89" s="226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224" t="str">
        <f aca="false">IF((SUM('Раздел 3'!F22:F22)&gt;=SUM('Раздел 3'!AC22:AF22)+SUM('Раздел 3'!AL22:AL22)),"","Неверно!")</f>
        <v/>
      </c>
      <c r="B90" s="225" t="s">
        <v>3918</v>
      </c>
      <c r="C90" s="218" t="s">
        <v>3929</v>
      </c>
      <c r="D90" s="218" t="s">
        <v>3920</v>
      </c>
      <c r="E90" s="218" t="str">
        <f aca="false">CONCATENATE(SUM('Раздел 3'!F22:F22),"&gt;=",SUM('Раздел 3'!AC22:AF22),"+",SUM('Раздел 3'!AL22:AL22))</f>
        <v>0&gt;=0+0</v>
      </c>
      <c r="F90" s="219" t="s">
        <v>506</v>
      </c>
      <c r="G90" s="226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38.25" hidden="false" customHeight="false" outlineLevel="0" collapsed="false">
      <c r="A91" s="224" t="str">
        <f aca="false">IF((SUM('Раздел 3'!F23:F23)&gt;=SUM('Раздел 3'!AC23:AF23)+SUM('Раздел 3'!AL23:AL23)),"","Неверно!")</f>
        <v/>
      </c>
      <c r="B91" s="225" t="s">
        <v>3918</v>
      </c>
      <c r="C91" s="218" t="s">
        <v>3930</v>
      </c>
      <c r="D91" s="218" t="s">
        <v>3920</v>
      </c>
      <c r="E91" s="218" t="str">
        <f aca="false">CONCATENATE(SUM('Раздел 3'!F23:F23),"&gt;=",SUM('Раздел 3'!AC23:AF23),"+",SUM('Раздел 3'!AL23:AL23))</f>
        <v>0&gt;=0+0</v>
      </c>
      <c r="F91" s="219" t="s">
        <v>506</v>
      </c>
      <c r="G91" s="226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38.25" hidden="false" customHeight="false" outlineLevel="0" collapsed="false">
      <c r="A92" s="224" t="str">
        <f aca="false">IF((SUM('Раздел 3'!F6:F6)&gt;=SUM('Раздел 3'!AC6:AF6)+SUM('Раздел 3'!AL6:AL6)),"","Неверно!")</f>
        <v/>
      </c>
      <c r="B92" s="225" t="s">
        <v>3918</v>
      </c>
      <c r="C92" s="218" t="s">
        <v>3931</v>
      </c>
      <c r="D92" s="218" t="s">
        <v>3920</v>
      </c>
      <c r="E92" s="218" t="str">
        <f aca="false">CONCATENATE(SUM('Раздел 3'!F6:F6),"&gt;=",SUM('Раздел 3'!AC6:AF6),"+",SUM('Раздел 3'!AL6:AL6))</f>
        <v>0&gt;=0+0</v>
      </c>
      <c r="F92" s="219" t="s">
        <v>506</v>
      </c>
      <c r="G92" s="226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38.25" hidden="false" customHeight="false" outlineLevel="0" collapsed="false">
      <c r="A93" s="224" t="str">
        <f aca="false">IF((SUM('Раздел 3'!F24:F24)&gt;=SUM('Раздел 3'!AC24:AF24)+SUM('Раздел 3'!AL24:AL24)),"","Неверно!")</f>
        <v/>
      </c>
      <c r="B93" s="225" t="s">
        <v>3918</v>
      </c>
      <c r="C93" s="218" t="s">
        <v>3932</v>
      </c>
      <c r="D93" s="218" t="s">
        <v>3920</v>
      </c>
      <c r="E93" s="218" t="str">
        <f aca="false">CONCATENATE(SUM('Раздел 3'!F24:F24),"&gt;=",SUM('Раздел 3'!AC24:AF24),"+",SUM('Раздел 3'!AL24:AL24))</f>
        <v>0&gt;=0+0</v>
      </c>
      <c r="F93" s="219" t="s">
        <v>506</v>
      </c>
      <c r="G93" s="226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38.25" hidden="false" customHeight="false" outlineLevel="0" collapsed="false">
      <c r="A94" s="224" t="str">
        <f aca="false">IF((SUM('Раздел 3'!F25:F25)&gt;=SUM('Раздел 3'!AC25:AF25)+SUM('Раздел 3'!AL25:AL25)),"","Неверно!")</f>
        <v/>
      </c>
      <c r="B94" s="225" t="s">
        <v>3918</v>
      </c>
      <c r="C94" s="218" t="s">
        <v>3933</v>
      </c>
      <c r="D94" s="218" t="s">
        <v>3920</v>
      </c>
      <c r="E94" s="218" t="str">
        <f aca="false">CONCATENATE(SUM('Раздел 3'!F25:F25),"&gt;=",SUM('Раздел 3'!AC25:AF25),"+",SUM('Раздел 3'!AL25:AL25))</f>
        <v>0&gt;=0+0</v>
      </c>
      <c r="F94" s="219" t="s">
        <v>506</v>
      </c>
      <c r="G94" s="226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38.25" hidden="false" customHeight="false" outlineLevel="0" collapsed="false">
      <c r="A95" s="224" t="str">
        <f aca="false">IF((SUM('Раздел 3'!F26:F26)&gt;=SUM('Раздел 3'!AC26:AF26)+SUM('Раздел 3'!AL26:AL26)),"","Неверно!")</f>
        <v/>
      </c>
      <c r="B95" s="225" t="s">
        <v>3918</v>
      </c>
      <c r="C95" s="218" t="s">
        <v>3934</v>
      </c>
      <c r="D95" s="218" t="s">
        <v>3920</v>
      </c>
      <c r="E95" s="218" t="str">
        <f aca="false">CONCATENATE(SUM('Раздел 3'!F26:F26),"&gt;=",SUM('Раздел 3'!AC26:AF26),"+",SUM('Раздел 3'!AL26:AL26))</f>
        <v>0&gt;=0+0</v>
      </c>
      <c r="F95" s="219" t="s">
        <v>506</v>
      </c>
      <c r="G95" s="226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38.25" hidden="false" customHeight="false" outlineLevel="0" collapsed="false">
      <c r="A96" s="224" t="str">
        <f aca="false">IF((SUM('Раздел 3'!F27:F27)&gt;=SUM('Раздел 3'!AC27:AF27)+SUM('Раздел 3'!AL27:AL27)),"","Неверно!")</f>
        <v/>
      </c>
      <c r="B96" s="225" t="s">
        <v>3918</v>
      </c>
      <c r="C96" s="218" t="s">
        <v>3935</v>
      </c>
      <c r="D96" s="218" t="s">
        <v>3920</v>
      </c>
      <c r="E96" s="218" t="str">
        <f aca="false">CONCATENATE(SUM('Раздел 3'!F27:F27),"&gt;=",SUM('Раздел 3'!AC27:AF27),"+",SUM('Раздел 3'!AL27:AL27))</f>
        <v>0&gt;=0+0</v>
      </c>
      <c r="F96" s="219" t="s">
        <v>506</v>
      </c>
      <c r="G96" s="226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38.25" hidden="false" customHeight="false" outlineLevel="0" collapsed="false">
      <c r="A97" s="224" t="str">
        <f aca="false">IF((SUM('Раздел 3'!F28:F28)&gt;=SUM('Раздел 3'!AC28:AF28)+SUM('Раздел 3'!AL28:AL28)),"","Неверно!")</f>
        <v/>
      </c>
      <c r="B97" s="225" t="s">
        <v>3918</v>
      </c>
      <c r="C97" s="218" t="s">
        <v>3936</v>
      </c>
      <c r="D97" s="218" t="s">
        <v>3920</v>
      </c>
      <c r="E97" s="218" t="str">
        <f aca="false">CONCATENATE(SUM('Раздел 3'!F28:F28),"&gt;=",SUM('Раздел 3'!AC28:AF28),"+",SUM('Раздел 3'!AL28:AL28))</f>
        <v>0&gt;=0+0</v>
      </c>
      <c r="F97" s="219" t="s">
        <v>506</v>
      </c>
      <c r="G97" s="226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38.25" hidden="false" customHeight="false" outlineLevel="0" collapsed="false">
      <c r="A98" s="224" t="str">
        <f aca="false">IF((SUM('Раздел 3'!F29:F29)&gt;=SUM('Раздел 3'!AC29:AF29)+SUM('Раздел 3'!AL29:AL29)),"","Неверно!")</f>
        <v/>
      </c>
      <c r="B98" s="225" t="s">
        <v>3918</v>
      </c>
      <c r="C98" s="218" t="s">
        <v>3937</v>
      </c>
      <c r="D98" s="218" t="s">
        <v>3920</v>
      </c>
      <c r="E98" s="218" t="str">
        <f aca="false">CONCATENATE(SUM('Раздел 3'!F29:F29),"&gt;=",SUM('Раздел 3'!AC29:AF29),"+",SUM('Раздел 3'!AL29:AL29))</f>
        <v>0&gt;=0+0</v>
      </c>
      <c r="F98" s="219" t="s">
        <v>506</v>
      </c>
      <c r="G98" s="226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38.25" hidden="false" customHeight="false" outlineLevel="0" collapsed="false">
      <c r="A99" s="224" t="str">
        <f aca="false">IF((SUM('Раздел 3'!F30:F30)&gt;=SUM('Раздел 3'!AC30:AF30)+SUM('Раздел 3'!AL30:AL30)),"","Неверно!")</f>
        <v/>
      </c>
      <c r="B99" s="225" t="s">
        <v>3918</v>
      </c>
      <c r="C99" s="218" t="s">
        <v>3938</v>
      </c>
      <c r="D99" s="218" t="s">
        <v>3920</v>
      </c>
      <c r="E99" s="218" t="str">
        <f aca="false">CONCATENATE(SUM('Раздел 3'!F30:F30),"&gt;=",SUM('Раздел 3'!AC30:AF30),"+",SUM('Раздел 3'!AL30:AL30))</f>
        <v>0&gt;=0+0</v>
      </c>
      <c r="F99" s="219" t="s">
        <v>506</v>
      </c>
      <c r="G99" s="226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38.25" hidden="false" customHeight="false" outlineLevel="0" collapsed="false">
      <c r="A100" s="224" t="str">
        <f aca="false">IF((SUM('Раздел 3'!F31:F31)&gt;=SUM('Раздел 3'!AC31:AF31)+SUM('Раздел 3'!AL31:AL31)),"","Неверно!")</f>
        <v/>
      </c>
      <c r="B100" s="225" t="s">
        <v>3918</v>
      </c>
      <c r="C100" s="218" t="s">
        <v>3939</v>
      </c>
      <c r="D100" s="218" t="s">
        <v>3920</v>
      </c>
      <c r="E100" s="218" t="str">
        <f aca="false">CONCATENATE(SUM('Раздел 3'!F31:F31),"&gt;=",SUM('Раздел 3'!AC31:AF31),"+",SUM('Раздел 3'!AL31:AL31))</f>
        <v>0&gt;=0+0</v>
      </c>
      <c r="F100" s="219" t="s">
        <v>506</v>
      </c>
      <c r="G100" s="226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38.25" hidden="false" customHeight="false" outlineLevel="0" collapsed="false">
      <c r="A101" s="224" t="str">
        <f aca="false">IF((SUM('Раздел 3'!F32:F32)&gt;=SUM('Раздел 3'!AC32:AF32)+SUM('Раздел 3'!AL32:AL32)),"","Неверно!")</f>
        <v/>
      </c>
      <c r="B101" s="225" t="s">
        <v>3918</v>
      </c>
      <c r="C101" s="218" t="s">
        <v>3940</v>
      </c>
      <c r="D101" s="218" t="s">
        <v>3920</v>
      </c>
      <c r="E101" s="218" t="str">
        <f aca="false">CONCATENATE(SUM('Раздел 3'!F32:F32),"&gt;=",SUM('Раздел 3'!AC32:AF32),"+",SUM('Раздел 3'!AL32:AL32))</f>
        <v>0&gt;=0+0</v>
      </c>
      <c r="F101" s="219" t="s">
        <v>506</v>
      </c>
      <c r="G101" s="226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38.25" hidden="false" customHeight="false" outlineLevel="0" collapsed="false">
      <c r="A102" s="224" t="str">
        <f aca="false">IF((SUM('Раздел 3'!F33:F33)&gt;=SUM('Раздел 3'!AC33:AF33)+SUM('Раздел 3'!AL33:AL33)),"","Неверно!")</f>
        <v/>
      </c>
      <c r="B102" s="225" t="s">
        <v>3918</v>
      </c>
      <c r="C102" s="218" t="s">
        <v>3941</v>
      </c>
      <c r="D102" s="218" t="s">
        <v>3920</v>
      </c>
      <c r="E102" s="218" t="str">
        <f aca="false">CONCATENATE(SUM('Раздел 3'!F33:F33),"&gt;=",SUM('Раздел 3'!AC33:AF33),"+",SUM('Раздел 3'!AL33:AL33))</f>
        <v>0&gt;=0+0</v>
      </c>
      <c r="F102" s="219" t="s">
        <v>506</v>
      </c>
      <c r="G102" s="226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38.25" hidden="false" customHeight="false" outlineLevel="0" collapsed="false">
      <c r="A103" s="224" t="str">
        <f aca="false">IF((SUM('Раздел 3'!F7:F7)&gt;=SUM('Раздел 3'!AC7:AF7)+SUM('Раздел 3'!AL7:AL7)),"","Неверно!")</f>
        <v/>
      </c>
      <c r="B103" s="225" t="s">
        <v>3918</v>
      </c>
      <c r="C103" s="218" t="s">
        <v>3942</v>
      </c>
      <c r="D103" s="218" t="s">
        <v>3920</v>
      </c>
      <c r="E103" s="218" t="str">
        <f aca="false">CONCATENATE(SUM('Раздел 3'!F7:F7),"&gt;=",SUM('Раздел 3'!AC7:AF7),"+",SUM('Раздел 3'!AL7:AL7))</f>
        <v>0&gt;=0+0</v>
      </c>
      <c r="F103" s="219" t="s">
        <v>506</v>
      </c>
      <c r="G103" s="226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38.25" hidden="false" customHeight="false" outlineLevel="0" collapsed="false">
      <c r="A104" s="224" t="str">
        <f aca="false">IF((SUM('Раздел 3'!F34:F34)&gt;=SUM('Раздел 3'!AC34:AF34)+SUM('Раздел 3'!AL34:AL34)),"","Неверно!")</f>
        <v/>
      </c>
      <c r="B104" s="225" t="s">
        <v>3918</v>
      </c>
      <c r="C104" s="218" t="s">
        <v>3943</v>
      </c>
      <c r="D104" s="218" t="s">
        <v>3920</v>
      </c>
      <c r="E104" s="218" t="str">
        <f aca="false">CONCATENATE(SUM('Раздел 3'!F34:F34),"&gt;=",SUM('Раздел 3'!AC34:AF34),"+",SUM('Раздел 3'!AL34:AL34))</f>
        <v>0&gt;=0+0</v>
      </c>
      <c r="F104" s="219" t="s">
        <v>506</v>
      </c>
      <c r="G104" s="226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38.25" hidden="false" customHeight="false" outlineLevel="0" collapsed="false">
      <c r="A105" s="224" t="str">
        <f aca="false">IF((SUM('Раздел 3'!F35:F35)&gt;=SUM('Раздел 3'!AC35:AF35)+SUM('Раздел 3'!AL35:AL35)),"","Неверно!")</f>
        <v/>
      </c>
      <c r="B105" s="225" t="s">
        <v>3918</v>
      </c>
      <c r="C105" s="218" t="s">
        <v>3944</v>
      </c>
      <c r="D105" s="218" t="s">
        <v>3920</v>
      </c>
      <c r="E105" s="218" t="str">
        <f aca="false">CONCATENATE(SUM('Раздел 3'!F35:F35),"&gt;=",SUM('Раздел 3'!AC35:AF35),"+",SUM('Раздел 3'!AL35:AL35))</f>
        <v>0&gt;=0+0</v>
      </c>
      <c r="F105" s="219" t="s">
        <v>506</v>
      </c>
      <c r="G105" s="226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38.25" hidden="false" customHeight="false" outlineLevel="0" collapsed="false">
      <c r="A106" s="224" t="str">
        <f aca="false">IF((SUM('Раздел 3'!F36:F36)&gt;=SUM('Раздел 3'!AC36:AF36)+SUM('Раздел 3'!AL36:AL36)),"","Неверно!")</f>
        <v/>
      </c>
      <c r="B106" s="225" t="s">
        <v>3918</v>
      </c>
      <c r="C106" s="218" t="s">
        <v>3945</v>
      </c>
      <c r="D106" s="218" t="s">
        <v>3920</v>
      </c>
      <c r="E106" s="218" t="str">
        <f aca="false">CONCATENATE(SUM('Раздел 3'!F36:F36),"&gt;=",SUM('Раздел 3'!AC36:AF36),"+",SUM('Раздел 3'!AL36:AL36))</f>
        <v>0&gt;=0+0</v>
      </c>
      <c r="F106" s="219" t="s">
        <v>506</v>
      </c>
      <c r="G106" s="226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38.25" hidden="false" customHeight="false" outlineLevel="0" collapsed="false">
      <c r="A107" s="224" t="str">
        <f aca="false">IF((SUM('Раздел 3'!F37:F37)&gt;=SUM('Раздел 3'!AC37:AF37)+SUM('Раздел 3'!AL37:AL37)),"","Неверно!")</f>
        <v/>
      </c>
      <c r="B107" s="225" t="s">
        <v>3918</v>
      </c>
      <c r="C107" s="218" t="s">
        <v>3946</v>
      </c>
      <c r="D107" s="218" t="s">
        <v>3920</v>
      </c>
      <c r="E107" s="218" t="str">
        <f aca="false">CONCATENATE(SUM('Раздел 3'!F37:F37),"&gt;=",SUM('Раздел 3'!AC37:AF37),"+",SUM('Раздел 3'!AL37:AL37))</f>
        <v>0&gt;=0+0</v>
      </c>
      <c r="F107" s="219" t="s">
        <v>506</v>
      </c>
      <c r="G107" s="226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38.25" hidden="false" customHeight="false" outlineLevel="0" collapsed="false">
      <c r="A108" s="224" t="str">
        <f aca="false">IF((SUM('Раздел 3'!F38:F38)&gt;=SUM('Раздел 3'!AC38:AF38)+SUM('Раздел 3'!AL38:AL38)),"","Неверно!")</f>
        <v/>
      </c>
      <c r="B108" s="225" t="s">
        <v>3918</v>
      </c>
      <c r="C108" s="218" t="s">
        <v>3947</v>
      </c>
      <c r="D108" s="218" t="s">
        <v>3920</v>
      </c>
      <c r="E108" s="218" t="str">
        <f aca="false">CONCATENATE(SUM('Раздел 3'!F38:F38),"&gt;=",SUM('Раздел 3'!AC38:AF38),"+",SUM('Раздел 3'!AL38:AL38))</f>
        <v>0&gt;=0+0</v>
      </c>
      <c r="F108" s="219" t="s">
        <v>506</v>
      </c>
      <c r="G108" s="226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38.25" hidden="false" customHeight="false" outlineLevel="0" collapsed="false">
      <c r="A109" s="224" t="str">
        <f aca="false">IF((SUM('Раздел 3'!F39:F39)&gt;=SUM('Раздел 3'!AC39:AF39)+SUM('Раздел 3'!AL39:AL39)),"","Неверно!")</f>
        <v/>
      </c>
      <c r="B109" s="225" t="s">
        <v>3918</v>
      </c>
      <c r="C109" s="218" t="s">
        <v>3948</v>
      </c>
      <c r="D109" s="218" t="s">
        <v>3920</v>
      </c>
      <c r="E109" s="218" t="str">
        <f aca="false">CONCATENATE(SUM('Раздел 3'!F39:F39),"&gt;=",SUM('Раздел 3'!AC39:AF39),"+",SUM('Раздел 3'!AL39:AL39))</f>
        <v>0&gt;=0+0</v>
      </c>
      <c r="F109" s="219" t="s">
        <v>506</v>
      </c>
      <c r="G109" s="226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38.25" hidden="false" customHeight="false" outlineLevel="0" collapsed="false">
      <c r="A110" s="224" t="str">
        <f aca="false">IF((SUM('Раздел 3'!F40:F40)&gt;=SUM('Раздел 3'!AC40:AF40)+SUM('Раздел 3'!AL40:AL40)),"","Неверно!")</f>
        <v/>
      </c>
      <c r="B110" s="225" t="s">
        <v>3918</v>
      </c>
      <c r="C110" s="218" t="s">
        <v>3949</v>
      </c>
      <c r="D110" s="218" t="s">
        <v>3920</v>
      </c>
      <c r="E110" s="218" t="str">
        <f aca="false">CONCATENATE(SUM('Раздел 3'!F40:F40),"&gt;=",SUM('Раздел 3'!AC40:AF40),"+",SUM('Раздел 3'!AL40:AL40))</f>
        <v>0&gt;=0+0</v>
      </c>
      <c r="F110" s="219" t="s">
        <v>506</v>
      </c>
      <c r="G110" s="226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38.25" hidden="false" customHeight="false" outlineLevel="0" collapsed="false">
      <c r="A111" s="224" t="str">
        <f aca="false">IF((SUM('Раздел 3'!F41:F41)&gt;=SUM('Раздел 3'!AC41:AF41)+SUM('Раздел 3'!AL41:AL41)),"","Неверно!")</f>
        <v/>
      </c>
      <c r="B111" s="225" t="s">
        <v>3918</v>
      </c>
      <c r="C111" s="218" t="s">
        <v>3950</v>
      </c>
      <c r="D111" s="218" t="s">
        <v>3920</v>
      </c>
      <c r="E111" s="218" t="str">
        <f aca="false">CONCATENATE(SUM('Раздел 3'!F41:F41),"&gt;=",SUM('Раздел 3'!AC41:AF41),"+",SUM('Раздел 3'!AL41:AL41))</f>
        <v>0&gt;=0+0</v>
      </c>
      <c r="F111" s="219" t="s">
        <v>506</v>
      </c>
      <c r="G111" s="226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38.25" hidden="false" customHeight="false" outlineLevel="0" collapsed="false">
      <c r="A112" s="224" t="str">
        <f aca="false">IF((SUM('Раздел 3'!F42:F42)&gt;=SUM('Раздел 3'!AC42:AF42)+SUM('Раздел 3'!AL42:AL42)),"","Неверно!")</f>
        <v/>
      </c>
      <c r="B112" s="225" t="s">
        <v>3918</v>
      </c>
      <c r="C112" s="218" t="s">
        <v>3951</v>
      </c>
      <c r="D112" s="218" t="s">
        <v>3920</v>
      </c>
      <c r="E112" s="218" t="str">
        <f aca="false">CONCATENATE(SUM('Раздел 3'!F42:F42),"&gt;=",SUM('Раздел 3'!AC42:AF42),"+",SUM('Раздел 3'!AL42:AL42))</f>
        <v>0&gt;=0+0</v>
      </c>
      <c r="F112" s="219" t="s">
        <v>506</v>
      </c>
      <c r="G112" s="226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38.25" hidden="false" customHeight="false" outlineLevel="0" collapsed="false">
      <c r="A113" s="224" t="str">
        <f aca="false">IF((SUM('Раздел 3'!F43:F43)&gt;=SUM('Раздел 3'!AC43:AF43)+SUM('Раздел 3'!AL43:AL43)),"","Неверно!")</f>
        <v/>
      </c>
      <c r="B113" s="225" t="s">
        <v>3918</v>
      </c>
      <c r="C113" s="218" t="s">
        <v>3952</v>
      </c>
      <c r="D113" s="218" t="s">
        <v>3920</v>
      </c>
      <c r="E113" s="218" t="str">
        <f aca="false">CONCATENATE(SUM('Раздел 3'!F43:F43),"&gt;=",SUM('Раздел 3'!AC43:AF43),"+",SUM('Раздел 3'!AL43:AL43))</f>
        <v>0&gt;=0+0</v>
      </c>
      <c r="F113" s="219" t="s">
        <v>506</v>
      </c>
      <c r="G113" s="226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38.25" hidden="false" customHeight="false" outlineLevel="0" collapsed="false">
      <c r="A114" s="224" t="str">
        <f aca="false">IF((SUM('Раздел 3'!F8:F8)&gt;=SUM('Раздел 3'!AC8:AF8)+SUM('Раздел 3'!AL8:AL8)),"","Неверно!")</f>
        <v/>
      </c>
      <c r="B114" s="225" t="s">
        <v>3918</v>
      </c>
      <c r="C114" s="218" t="s">
        <v>3953</v>
      </c>
      <c r="D114" s="218" t="s">
        <v>3920</v>
      </c>
      <c r="E114" s="218" t="str">
        <f aca="false">CONCATENATE(SUM('Раздел 3'!F8:F8),"&gt;=",SUM('Раздел 3'!AC8:AF8),"+",SUM('Раздел 3'!AL8:AL8))</f>
        <v>0&gt;=0+0</v>
      </c>
      <c r="F114" s="219" t="s">
        <v>506</v>
      </c>
      <c r="G114" s="226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38.25" hidden="false" customHeight="false" outlineLevel="0" collapsed="false">
      <c r="A115" s="224" t="str">
        <f aca="false">IF((SUM('Раздел 3'!F44:F44)&gt;=SUM('Раздел 3'!AC44:AF44)+SUM('Раздел 3'!AL44:AL44)),"","Неверно!")</f>
        <v/>
      </c>
      <c r="B115" s="225" t="s">
        <v>3918</v>
      </c>
      <c r="C115" s="218" t="s">
        <v>3954</v>
      </c>
      <c r="D115" s="218" t="s">
        <v>3920</v>
      </c>
      <c r="E115" s="218" t="str">
        <f aca="false">CONCATENATE(SUM('Раздел 3'!F44:F44),"&gt;=",SUM('Раздел 3'!AC44:AF44),"+",SUM('Раздел 3'!AL44:AL44))</f>
        <v>0&gt;=0+0</v>
      </c>
      <c r="F115" s="219" t="s">
        <v>506</v>
      </c>
      <c r="G115" s="226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38.25" hidden="false" customHeight="false" outlineLevel="0" collapsed="false">
      <c r="A116" s="224" t="str">
        <f aca="false">IF((SUM('Раздел 3'!F45:F45)&gt;=SUM('Раздел 3'!AC45:AF45)+SUM('Раздел 3'!AL45:AL45)),"","Неверно!")</f>
        <v/>
      </c>
      <c r="B116" s="225" t="s">
        <v>3918</v>
      </c>
      <c r="C116" s="218" t="s">
        <v>3955</v>
      </c>
      <c r="D116" s="218" t="s">
        <v>3920</v>
      </c>
      <c r="E116" s="218" t="str">
        <f aca="false">CONCATENATE(SUM('Раздел 3'!F45:F45),"&gt;=",SUM('Раздел 3'!AC45:AF45),"+",SUM('Раздел 3'!AL45:AL45))</f>
        <v>0&gt;=0+0</v>
      </c>
      <c r="F116" s="219" t="s">
        <v>506</v>
      </c>
      <c r="G116" s="226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38.25" hidden="false" customHeight="false" outlineLevel="0" collapsed="false">
      <c r="A117" s="224" t="str">
        <f aca="false">IF((SUM('Раздел 3'!F46:F46)&gt;=SUM('Раздел 3'!AC46:AF46)+SUM('Раздел 3'!AL46:AL46)),"","Неверно!")</f>
        <v/>
      </c>
      <c r="B117" s="225" t="s">
        <v>3918</v>
      </c>
      <c r="C117" s="218" t="s">
        <v>3956</v>
      </c>
      <c r="D117" s="218" t="s">
        <v>3920</v>
      </c>
      <c r="E117" s="218" t="str">
        <f aca="false">CONCATENATE(SUM('Раздел 3'!F46:F46),"&gt;=",SUM('Раздел 3'!AC46:AF46),"+",SUM('Раздел 3'!AL46:AL46))</f>
        <v>0&gt;=0+0</v>
      </c>
      <c r="F117" s="219" t="s">
        <v>506</v>
      </c>
      <c r="G117" s="226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38.25" hidden="false" customHeight="false" outlineLevel="0" collapsed="false">
      <c r="A118" s="224" t="str">
        <f aca="false">IF((SUM('Раздел 3'!F47:F47)&gt;=SUM('Раздел 3'!AC47:AF47)+SUM('Раздел 3'!AL47:AL47)),"","Неверно!")</f>
        <v/>
      </c>
      <c r="B118" s="225" t="s">
        <v>3918</v>
      </c>
      <c r="C118" s="218" t="s">
        <v>3957</v>
      </c>
      <c r="D118" s="218" t="s">
        <v>3920</v>
      </c>
      <c r="E118" s="218" t="str">
        <f aca="false">CONCATENATE(SUM('Раздел 3'!F47:F47),"&gt;=",SUM('Раздел 3'!AC47:AF47),"+",SUM('Раздел 3'!AL47:AL47))</f>
        <v>0&gt;=0+0</v>
      </c>
      <c r="F118" s="219" t="s">
        <v>506</v>
      </c>
      <c r="G118" s="226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38.25" hidden="false" customHeight="false" outlineLevel="0" collapsed="false">
      <c r="A119" s="224" t="str">
        <f aca="false">IF((SUM('Раздел 3'!F48:F48)&gt;=SUM('Раздел 3'!AC48:AF48)+SUM('Раздел 3'!AL48:AL48)),"","Неверно!")</f>
        <v/>
      </c>
      <c r="B119" s="225" t="s">
        <v>3918</v>
      </c>
      <c r="C119" s="218" t="s">
        <v>3958</v>
      </c>
      <c r="D119" s="218" t="s">
        <v>3920</v>
      </c>
      <c r="E119" s="218" t="str">
        <f aca="false">CONCATENATE(SUM('Раздел 3'!F48:F48),"&gt;=",SUM('Раздел 3'!AC48:AF48),"+",SUM('Раздел 3'!AL48:AL48))</f>
        <v>0&gt;=0+0</v>
      </c>
      <c r="F119" s="219" t="s">
        <v>506</v>
      </c>
      <c r="G119" s="226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38.25" hidden="false" customHeight="false" outlineLevel="0" collapsed="false">
      <c r="A120" s="224" t="str">
        <f aca="false">IF((SUM('Раздел 3'!F49:F49)&gt;=SUM('Раздел 3'!AC49:AF49)+SUM('Раздел 3'!AL49:AL49)),"","Неверно!")</f>
        <v/>
      </c>
      <c r="B120" s="225" t="s">
        <v>3918</v>
      </c>
      <c r="C120" s="218" t="s">
        <v>3959</v>
      </c>
      <c r="D120" s="218" t="s">
        <v>3920</v>
      </c>
      <c r="E120" s="218" t="str">
        <f aca="false">CONCATENATE(SUM('Раздел 3'!F49:F49),"&gt;=",SUM('Раздел 3'!AC49:AF49),"+",SUM('Раздел 3'!AL49:AL49))</f>
        <v>0&gt;=0+0</v>
      </c>
      <c r="F120" s="219" t="s">
        <v>506</v>
      </c>
      <c r="G120" s="226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38.25" hidden="false" customHeight="false" outlineLevel="0" collapsed="false">
      <c r="A121" s="224" t="str">
        <f aca="false">IF((SUM('Раздел 3'!F50:F50)&gt;=SUM('Раздел 3'!AC50:AF50)+SUM('Раздел 3'!AL50:AL50)),"","Неверно!")</f>
        <v/>
      </c>
      <c r="B121" s="225" t="s">
        <v>3918</v>
      </c>
      <c r="C121" s="218" t="s">
        <v>3960</v>
      </c>
      <c r="D121" s="218" t="s">
        <v>3920</v>
      </c>
      <c r="E121" s="218" t="str">
        <f aca="false">CONCATENATE(SUM('Раздел 3'!F50:F50),"&gt;=",SUM('Раздел 3'!AC50:AF50),"+",SUM('Раздел 3'!AL50:AL50))</f>
        <v>0&gt;=0+0</v>
      </c>
      <c r="F121" s="219" t="s">
        <v>506</v>
      </c>
      <c r="G121" s="226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38.25" hidden="false" customHeight="false" outlineLevel="0" collapsed="false">
      <c r="A122" s="224" t="str">
        <f aca="false">IF((SUM('Раздел 3'!F51:F51)&gt;=SUM('Раздел 3'!AC51:AF51)+SUM('Раздел 3'!AL51:AL51)),"","Неверно!")</f>
        <v/>
      </c>
      <c r="B122" s="225" t="s">
        <v>3918</v>
      </c>
      <c r="C122" s="218" t="s">
        <v>3961</v>
      </c>
      <c r="D122" s="218" t="s">
        <v>3920</v>
      </c>
      <c r="E122" s="218" t="str">
        <f aca="false">CONCATENATE(SUM('Раздел 3'!F51:F51),"&gt;=",SUM('Раздел 3'!AC51:AF51),"+",SUM('Раздел 3'!AL51:AL51))</f>
        <v>0&gt;=0+0</v>
      </c>
      <c r="F122" s="219" t="s">
        <v>506</v>
      </c>
      <c r="G122" s="226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38.25" hidden="false" customHeight="false" outlineLevel="0" collapsed="false">
      <c r="A123" s="224" t="str">
        <f aca="false">IF((SUM('Раздел 3'!F52:F52)&gt;=SUM('Раздел 3'!AC52:AF52)+SUM('Раздел 3'!AL52:AL52)),"","Неверно!")</f>
        <v/>
      </c>
      <c r="B123" s="225" t="s">
        <v>3918</v>
      </c>
      <c r="C123" s="218" t="s">
        <v>3962</v>
      </c>
      <c r="D123" s="218" t="s">
        <v>3920</v>
      </c>
      <c r="E123" s="218" t="str">
        <f aca="false">CONCATENATE(SUM('Раздел 3'!F52:F52),"&gt;=",SUM('Раздел 3'!AC52:AF52),"+",SUM('Раздел 3'!AL52:AL52))</f>
        <v>0&gt;=0+0</v>
      </c>
      <c r="F123" s="219" t="s">
        <v>506</v>
      </c>
      <c r="G123" s="226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38.25" hidden="false" customHeight="false" outlineLevel="0" collapsed="false">
      <c r="A124" s="224" t="str">
        <f aca="false">IF((SUM('Раздел 3'!F53:F53)&gt;=SUM('Раздел 3'!AC53:AF53)+SUM('Раздел 3'!AL53:AL53)),"","Неверно!")</f>
        <v/>
      </c>
      <c r="B124" s="225" t="s">
        <v>3918</v>
      </c>
      <c r="C124" s="218" t="s">
        <v>3963</v>
      </c>
      <c r="D124" s="218" t="s">
        <v>3920</v>
      </c>
      <c r="E124" s="218" t="str">
        <f aca="false">CONCATENATE(SUM('Раздел 3'!F53:F53),"&gt;=",SUM('Раздел 3'!AC53:AF53),"+",SUM('Раздел 3'!AL53:AL53))</f>
        <v>0&gt;=0+0</v>
      </c>
      <c r="F124" s="219" t="s">
        <v>506</v>
      </c>
      <c r="G124" s="226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38.25" hidden="false" customHeight="false" outlineLevel="0" collapsed="false">
      <c r="A125" s="224" t="str">
        <f aca="false">IF((SUM('Раздел 3'!F9:F9)&gt;=SUM('Раздел 3'!AC9:AF9)+SUM('Раздел 3'!AL9:AL9)),"","Неверно!")</f>
        <v/>
      </c>
      <c r="B125" s="225" t="s">
        <v>3918</v>
      </c>
      <c r="C125" s="218" t="s">
        <v>3964</v>
      </c>
      <c r="D125" s="218" t="s">
        <v>3920</v>
      </c>
      <c r="E125" s="218" t="str">
        <f aca="false">CONCATENATE(SUM('Раздел 3'!F9:F9),"&gt;=",SUM('Раздел 3'!AC9:AF9),"+",SUM('Раздел 3'!AL9:AL9))</f>
        <v>0&gt;=0+0</v>
      </c>
      <c r="F125" s="219" t="s">
        <v>506</v>
      </c>
      <c r="G125" s="226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38.25" hidden="false" customHeight="false" outlineLevel="0" collapsed="false">
      <c r="A126" s="224" t="str">
        <f aca="false">IF((SUM('Раздел 3'!F54:F54)&gt;=SUM('Раздел 3'!AC54:AF54)+SUM('Раздел 3'!AL54:AL54)),"","Неверно!")</f>
        <v/>
      </c>
      <c r="B126" s="225" t="s">
        <v>3918</v>
      </c>
      <c r="C126" s="218" t="s">
        <v>3965</v>
      </c>
      <c r="D126" s="218" t="s">
        <v>3920</v>
      </c>
      <c r="E126" s="218" t="str">
        <f aca="false">CONCATENATE(SUM('Раздел 3'!F54:F54),"&gt;=",SUM('Раздел 3'!AC54:AF54),"+",SUM('Раздел 3'!AL54:AL54))</f>
        <v>0&gt;=0+0</v>
      </c>
      <c r="F126" s="219" t="s">
        <v>506</v>
      </c>
      <c r="G126" s="226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38.25" hidden="false" customHeight="false" outlineLevel="0" collapsed="false">
      <c r="A127" s="224" t="str">
        <f aca="false">IF((SUM('Раздел 3'!F55:F55)&gt;=SUM('Раздел 3'!AC55:AF55)+SUM('Раздел 3'!AL55:AL55)),"","Неверно!")</f>
        <v/>
      </c>
      <c r="B127" s="225" t="s">
        <v>3918</v>
      </c>
      <c r="C127" s="218" t="s">
        <v>3966</v>
      </c>
      <c r="D127" s="218" t="s">
        <v>3920</v>
      </c>
      <c r="E127" s="218" t="str">
        <f aca="false">CONCATENATE(SUM('Раздел 3'!F55:F55),"&gt;=",SUM('Раздел 3'!AC55:AF55),"+",SUM('Раздел 3'!AL55:AL55))</f>
        <v>0&gt;=0+0</v>
      </c>
      <c r="F127" s="219" t="s">
        <v>506</v>
      </c>
      <c r="G127" s="226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224" t="str">
        <f aca="false">IF((SUM('Раздел 3'!F56:F56)&gt;=SUM('Раздел 3'!AC56:AF56)+SUM('Раздел 3'!AL56:AL56)),"","Неверно!")</f>
        <v/>
      </c>
      <c r="B128" s="225" t="s">
        <v>3918</v>
      </c>
      <c r="C128" s="218" t="s">
        <v>3967</v>
      </c>
      <c r="D128" s="218" t="s">
        <v>3920</v>
      </c>
      <c r="E128" s="218" t="str">
        <f aca="false">CONCATENATE(SUM('Раздел 3'!F56:F56),"&gt;=",SUM('Раздел 3'!AC56:AF56),"+",SUM('Раздел 3'!AL56:AL56))</f>
        <v>0&gt;=0+0</v>
      </c>
      <c r="F128" s="219" t="s">
        <v>506</v>
      </c>
      <c r="G128" s="226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38.25" hidden="false" customHeight="false" outlineLevel="0" collapsed="false">
      <c r="A129" s="224" t="str">
        <f aca="false">IF((SUM('Раздел 3'!F57:F57)&gt;=SUM('Раздел 3'!AC57:AF57)+SUM('Раздел 3'!AL57:AL57)),"","Неверно!")</f>
        <v/>
      </c>
      <c r="B129" s="225" t="s">
        <v>3918</v>
      </c>
      <c r="C129" s="218" t="s">
        <v>3968</v>
      </c>
      <c r="D129" s="218" t="s">
        <v>3920</v>
      </c>
      <c r="E129" s="218" t="str">
        <f aca="false">CONCATENATE(SUM('Раздел 3'!F57:F57),"&gt;=",SUM('Раздел 3'!AC57:AF57),"+",SUM('Раздел 3'!AL57:AL57))</f>
        <v>0&gt;=0+0</v>
      </c>
      <c r="F129" s="219" t="s">
        <v>506</v>
      </c>
      <c r="G129" s="226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224" t="str">
        <f aca="false">IF((SUM('Раздел 3'!F58:F58)&gt;=SUM('Раздел 3'!AC58:AF58)+SUM('Раздел 3'!AL58:AL58)),"","Неверно!")</f>
        <v/>
      </c>
      <c r="B130" s="225" t="s">
        <v>3918</v>
      </c>
      <c r="C130" s="218" t="s">
        <v>3969</v>
      </c>
      <c r="D130" s="218" t="s">
        <v>3920</v>
      </c>
      <c r="E130" s="218" t="str">
        <f aca="false">CONCATENATE(SUM('Раздел 3'!F58:F58),"&gt;=",SUM('Раздел 3'!AC58:AF58),"+",SUM('Раздел 3'!AL58:AL58))</f>
        <v>0&gt;=0+0</v>
      </c>
      <c r="F130" s="219" t="s">
        <v>506</v>
      </c>
      <c r="G130" s="226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224" t="str">
        <f aca="false">IF((SUM('Раздел 3'!F59:F59)&gt;=SUM('Раздел 3'!AC59:AF59)+SUM('Раздел 3'!AL59:AL59)),"","Неверно!")</f>
        <v/>
      </c>
      <c r="B131" s="225" t="s">
        <v>3918</v>
      </c>
      <c r="C131" s="218" t="s">
        <v>3970</v>
      </c>
      <c r="D131" s="218" t="s">
        <v>3920</v>
      </c>
      <c r="E131" s="218" t="str">
        <f aca="false">CONCATENATE(SUM('Раздел 3'!F59:F59),"&gt;=",SUM('Раздел 3'!AC59:AF59),"+",SUM('Раздел 3'!AL59:AL59))</f>
        <v>0&gt;=0+0</v>
      </c>
      <c r="F131" s="219" t="s">
        <v>506</v>
      </c>
      <c r="G131" s="226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224" t="str">
        <f aca="false">IF((SUM('Раздел 3'!F60:F60)&gt;=SUM('Раздел 3'!AC60:AF60)+SUM('Раздел 3'!AL60:AL60)),"","Неверно!")</f>
        <v/>
      </c>
      <c r="B132" s="225" t="s">
        <v>3918</v>
      </c>
      <c r="C132" s="218" t="s">
        <v>3971</v>
      </c>
      <c r="D132" s="218" t="s">
        <v>3920</v>
      </c>
      <c r="E132" s="218" t="str">
        <f aca="false">CONCATENATE(SUM('Раздел 3'!F60:F60),"&gt;=",SUM('Раздел 3'!AC60:AF60),"+",SUM('Раздел 3'!AL60:AL60))</f>
        <v>0&gt;=0+0</v>
      </c>
      <c r="F132" s="219" t="s">
        <v>506</v>
      </c>
      <c r="G132" s="226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224" t="str">
        <f aca="false">IF((SUM('Раздел 3'!F61:F61)&gt;=SUM('Раздел 3'!AC61:AF61)+SUM('Раздел 3'!AL61:AL61)),"","Неверно!")</f>
        <v/>
      </c>
      <c r="B133" s="225" t="s">
        <v>3918</v>
      </c>
      <c r="C133" s="218" t="s">
        <v>3972</v>
      </c>
      <c r="D133" s="218" t="s">
        <v>3920</v>
      </c>
      <c r="E133" s="218" t="str">
        <f aca="false">CONCATENATE(SUM('Раздел 3'!F61:F61),"&gt;=",SUM('Раздел 3'!AC61:AF61),"+",SUM('Раздел 3'!AL61:AL61))</f>
        <v>0&gt;=0+0</v>
      </c>
      <c r="F133" s="219" t="s">
        <v>506</v>
      </c>
      <c r="G133" s="226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38.25" hidden="false" customHeight="false" outlineLevel="0" collapsed="false">
      <c r="A134" s="224" t="str">
        <f aca="false">IF((SUM('Раздел 3'!F62:F62)&gt;=SUM('Раздел 3'!AC62:AF62)+SUM('Раздел 3'!AL62:AL62)),"","Неверно!")</f>
        <v/>
      </c>
      <c r="B134" s="225" t="s">
        <v>3918</v>
      </c>
      <c r="C134" s="218" t="s">
        <v>3973</v>
      </c>
      <c r="D134" s="218" t="s">
        <v>3920</v>
      </c>
      <c r="E134" s="218" t="str">
        <f aca="false">CONCATENATE(SUM('Раздел 3'!F62:F62),"&gt;=",SUM('Раздел 3'!AC62:AF62),"+",SUM('Раздел 3'!AL62:AL62))</f>
        <v>0&gt;=0+0</v>
      </c>
      <c r="F134" s="219" t="s">
        <v>506</v>
      </c>
      <c r="G134" s="226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38.25" hidden="false" customHeight="false" outlineLevel="0" collapsed="false">
      <c r="A135" s="224" t="str">
        <f aca="false">IF((SUM('Раздел 3'!F63:F63)&gt;=SUM('Раздел 3'!AC63:AF63)+SUM('Раздел 3'!AL63:AL63)),"","Неверно!")</f>
        <v/>
      </c>
      <c r="B135" s="225" t="s">
        <v>3918</v>
      </c>
      <c r="C135" s="218" t="s">
        <v>3974</v>
      </c>
      <c r="D135" s="218" t="s">
        <v>3920</v>
      </c>
      <c r="E135" s="218" t="str">
        <f aca="false">CONCATENATE(SUM('Раздел 3'!F63:F63),"&gt;=",SUM('Раздел 3'!AC63:AF63),"+",SUM('Раздел 3'!AL63:AL63))</f>
        <v>0&gt;=0+0</v>
      </c>
      <c r="F135" s="219" t="s">
        <v>506</v>
      </c>
      <c r="G135" s="226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38.25" hidden="false" customHeight="false" outlineLevel="0" collapsed="false">
      <c r="A136" s="224" t="str">
        <f aca="false">IF((SUM('Раздел 3'!F10:F10)&gt;=SUM('Раздел 3'!AC10:AF10)+SUM('Раздел 3'!AL10:AL10)),"","Неверно!")</f>
        <v/>
      </c>
      <c r="B136" s="225" t="s">
        <v>3918</v>
      </c>
      <c r="C136" s="218" t="s">
        <v>3975</v>
      </c>
      <c r="D136" s="218" t="s">
        <v>3920</v>
      </c>
      <c r="E136" s="218" t="str">
        <f aca="false">CONCATENATE(SUM('Раздел 3'!F10:F10),"&gt;=",SUM('Раздел 3'!AC10:AF10),"+",SUM('Раздел 3'!AL10:AL10))</f>
        <v>0&gt;=0+0</v>
      </c>
      <c r="F136" s="219" t="s">
        <v>506</v>
      </c>
      <c r="G136" s="226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38.25" hidden="false" customHeight="false" outlineLevel="0" collapsed="false">
      <c r="A137" s="224" t="str">
        <f aca="false">IF((SUM('Раздел 3'!F64:F64)&gt;=SUM('Раздел 3'!AC64:AF64)+SUM('Раздел 3'!AL64:AL64)),"","Неверно!")</f>
        <v/>
      </c>
      <c r="B137" s="225" t="s">
        <v>3918</v>
      </c>
      <c r="C137" s="218" t="s">
        <v>3976</v>
      </c>
      <c r="D137" s="218" t="s">
        <v>3920</v>
      </c>
      <c r="E137" s="218" t="str">
        <f aca="false">CONCATENATE(SUM('Раздел 3'!F64:F64),"&gt;=",SUM('Раздел 3'!AC64:AF64),"+",SUM('Раздел 3'!AL64:AL64))</f>
        <v>0&gt;=0+0</v>
      </c>
      <c r="F137" s="219" t="s">
        <v>506</v>
      </c>
      <c r="G137" s="226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38.25" hidden="false" customHeight="false" outlineLevel="0" collapsed="false">
      <c r="A138" s="224" t="str">
        <f aca="false">IF((SUM('Раздел 3'!F65:F65)&gt;=SUM('Раздел 3'!AC65:AF65)+SUM('Раздел 3'!AL65:AL65)),"","Неверно!")</f>
        <v/>
      </c>
      <c r="B138" s="225" t="s">
        <v>3918</v>
      </c>
      <c r="C138" s="218" t="s">
        <v>3977</v>
      </c>
      <c r="D138" s="218" t="s">
        <v>3920</v>
      </c>
      <c r="E138" s="218" t="str">
        <f aca="false">CONCATENATE(SUM('Раздел 3'!F65:F65),"&gt;=",SUM('Раздел 3'!AC65:AF65),"+",SUM('Раздел 3'!AL65:AL65))</f>
        <v>0&gt;=0+0</v>
      </c>
      <c r="F138" s="219" t="s">
        <v>506</v>
      </c>
      <c r="G138" s="226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38.25" hidden="false" customHeight="false" outlineLevel="0" collapsed="false">
      <c r="A139" s="224" t="str">
        <f aca="false">IF((SUM('Раздел 3'!F66:F66)&gt;=SUM('Раздел 3'!AC66:AF66)+SUM('Раздел 3'!AL66:AL66)),"","Неверно!")</f>
        <v/>
      </c>
      <c r="B139" s="225" t="s">
        <v>3918</v>
      </c>
      <c r="C139" s="218" t="s">
        <v>3978</v>
      </c>
      <c r="D139" s="218" t="s">
        <v>3920</v>
      </c>
      <c r="E139" s="218" t="str">
        <f aca="false">CONCATENATE(SUM('Раздел 3'!F66:F66),"&gt;=",SUM('Раздел 3'!AC66:AF66),"+",SUM('Раздел 3'!AL66:AL66))</f>
        <v>0&gt;=0+0</v>
      </c>
      <c r="F139" s="219" t="s">
        <v>506</v>
      </c>
      <c r="G139" s="226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38.25" hidden="false" customHeight="false" outlineLevel="0" collapsed="false">
      <c r="A140" s="224" t="str">
        <f aca="false">IF((SUM('Раздел 3'!F67:F67)&gt;=SUM('Раздел 3'!AC67:AF67)+SUM('Раздел 3'!AL67:AL67)),"","Неверно!")</f>
        <v/>
      </c>
      <c r="B140" s="225" t="s">
        <v>3918</v>
      </c>
      <c r="C140" s="218" t="s">
        <v>3979</v>
      </c>
      <c r="D140" s="218" t="s">
        <v>3920</v>
      </c>
      <c r="E140" s="218" t="str">
        <f aca="false">CONCATENATE(SUM('Раздел 3'!F67:F67),"&gt;=",SUM('Раздел 3'!AC67:AF67),"+",SUM('Раздел 3'!AL67:AL67))</f>
        <v>0&gt;=0+0</v>
      </c>
      <c r="F140" s="219" t="s">
        <v>506</v>
      </c>
      <c r="G140" s="226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38.25" hidden="false" customHeight="false" outlineLevel="0" collapsed="false">
      <c r="A141" s="224" t="str">
        <f aca="false">IF((SUM('Раздел 3'!F68:F68)&gt;=SUM('Раздел 3'!AC68:AF68)+SUM('Раздел 3'!AL68:AL68)),"","Неверно!")</f>
        <v/>
      </c>
      <c r="B141" s="225" t="s">
        <v>3918</v>
      </c>
      <c r="C141" s="218" t="s">
        <v>3980</v>
      </c>
      <c r="D141" s="218" t="s">
        <v>3920</v>
      </c>
      <c r="E141" s="218" t="str">
        <f aca="false">CONCATENATE(SUM('Раздел 3'!F68:F68),"&gt;=",SUM('Раздел 3'!AC68:AF68),"+",SUM('Раздел 3'!AL68:AL68))</f>
        <v>0&gt;=0+0</v>
      </c>
      <c r="F141" s="219" t="s">
        <v>506</v>
      </c>
      <c r="G141" s="226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38.25" hidden="false" customHeight="false" outlineLevel="0" collapsed="false">
      <c r="A142" s="224" t="str">
        <f aca="false">IF((SUM('Раздел 3'!F69:F69)&gt;=SUM('Раздел 3'!AC69:AF69)+SUM('Раздел 3'!AL69:AL69)),"","Неверно!")</f>
        <v/>
      </c>
      <c r="B142" s="225" t="s">
        <v>3918</v>
      </c>
      <c r="C142" s="218" t="s">
        <v>3981</v>
      </c>
      <c r="D142" s="218" t="s">
        <v>3920</v>
      </c>
      <c r="E142" s="218" t="str">
        <f aca="false">CONCATENATE(SUM('Раздел 3'!F69:F69),"&gt;=",SUM('Раздел 3'!AC69:AF69),"+",SUM('Раздел 3'!AL69:AL69))</f>
        <v>0&gt;=0+0</v>
      </c>
      <c r="F142" s="219" t="s">
        <v>506</v>
      </c>
      <c r="G142" s="226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38.25" hidden="false" customHeight="false" outlineLevel="0" collapsed="false">
      <c r="A143" s="224" t="str">
        <f aca="false">IF((SUM('Раздел 3'!F70:F70)&gt;=SUM('Раздел 3'!AC70:AF70)+SUM('Раздел 3'!AL70:AL70)),"","Неверно!")</f>
        <v/>
      </c>
      <c r="B143" s="225" t="s">
        <v>3918</v>
      </c>
      <c r="C143" s="218" t="s">
        <v>3982</v>
      </c>
      <c r="D143" s="218" t="s">
        <v>3920</v>
      </c>
      <c r="E143" s="218" t="str">
        <f aca="false">CONCATENATE(SUM('Раздел 3'!F70:F70),"&gt;=",SUM('Раздел 3'!AC70:AF70),"+",SUM('Раздел 3'!AL70:AL70))</f>
        <v>0&gt;=0+0</v>
      </c>
      <c r="F143" s="219" t="s">
        <v>506</v>
      </c>
      <c r="G143" s="226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38.25" hidden="false" customHeight="false" outlineLevel="0" collapsed="false">
      <c r="A144" s="224" t="str">
        <f aca="false">IF((SUM('Раздел 3'!F71:F71)&gt;=SUM('Раздел 3'!AC71:AF71)+SUM('Раздел 3'!AL71:AL71)),"","Неверно!")</f>
        <v/>
      </c>
      <c r="B144" s="225" t="s">
        <v>3918</v>
      </c>
      <c r="C144" s="218" t="s">
        <v>3983</v>
      </c>
      <c r="D144" s="218" t="s">
        <v>3920</v>
      </c>
      <c r="E144" s="218" t="str">
        <f aca="false">CONCATENATE(SUM('Раздел 3'!F71:F71),"&gt;=",SUM('Раздел 3'!AC71:AF71),"+",SUM('Раздел 3'!AL71:AL71))</f>
        <v>0&gt;=0+0</v>
      </c>
      <c r="F144" s="219" t="s">
        <v>506</v>
      </c>
      <c r="G144" s="226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38.25" hidden="false" customHeight="false" outlineLevel="0" collapsed="false">
      <c r="A145" s="224" t="str">
        <f aca="false">IF((SUM('Раздел 3'!F72:F72)&gt;=SUM('Раздел 3'!AC72:AF72)+SUM('Раздел 3'!AL72:AL72)),"","Неверно!")</f>
        <v/>
      </c>
      <c r="B145" s="225" t="s">
        <v>3918</v>
      </c>
      <c r="C145" s="218" t="s">
        <v>3984</v>
      </c>
      <c r="D145" s="218" t="s">
        <v>3920</v>
      </c>
      <c r="E145" s="218" t="str">
        <f aca="false">CONCATENATE(SUM('Раздел 3'!F72:F72),"&gt;=",SUM('Раздел 3'!AC72:AF72),"+",SUM('Раздел 3'!AL72:AL72))</f>
        <v>0&gt;=0+0</v>
      </c>
      <c r="F145" s="219" t="s">
        <v>506</v>
      </c>
      <c r="G145" s="226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38.25" hidden="false" customHeight="false" outlineLevel="0" collapsed="false">
      <c r="A146" s="224" t="str">
        <f aca="false">IF((SUM('Раздел 3'!F73:F73)&gt;=SUM('Раздел 3'!AC73:AF73)+SUM('Раздел 3'!AL73:AL73)),"","Неверно!")</f>
        <v/>
      </c>
      <c r="B146" s="225" t="s">
        <v>3918</v>
      </c>
      <c r="C146" s="218" t="s">
        <v>3985</v>
      </c>
      <c r="D146" s="218" t="s">
        <v>3920</v>
      </c>
      <c r="E146" s="218" t="str">
        <f aca="false">CONCATENATE(SUM('Раздел 3'!F73:F73),"&gt;=",SUM('Раздел 3'!AC73:AF73),"+",SUM('Раздел 3'!AL73:AL73))</f>
        <v>0&gt;=0+0</v>
      </c>
      <c r="F146" s="219" t="s">
        <v>506</v>
      </c>
      <c r="G146" s="226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38.25" hidden="false" customHeight="false" outlineLevel="0" collapsed="false">
      <c r="A147" s="224" t="str">
        <f aca="false">IF((SUM('Раздел 3'!F11:F11)&gt;=SUM('Раздел 3'!AC11:AF11)+SUM('Раздел 3'!AL11:AL11)),"","Неверно!")</f>
        <v/>
      </c>
      <c r="B147" s="225" t="s">
        <v>3918</v>
      </c>
      <c r="C147" s="218" t="s">
        <v>3986</v>
      </c>
      <c r="D147" s="218" t="s">
        <v>3920</v>
      </c>
      <c r="E147" s="218" t="str">
        <f aca="false">CONCATENATE(SUM('Раздел 3'!F11:F11),"&gt;=",SUM('Раздел 3'!AC11:AF11),"+",SUM('Раздел 3'!AL11:AL11))</f>
        <v>0&gt;=0+0</v>
      </c>
      <c r="F147" s="219" t="s">
        <v>506</v>
      </c>
      <c r="G147" s="226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38.25" hidden="false" customHeight="false" outlineLevel="0" collapsed="false">
      <c r="A148" s="224" t="str">
        <f aca="false">IF((SUM('Раздел 3'!F74:F74)&gt;=SUM('Раздел 3'!AC74:AF74)+SUM('Раздел 3'!AL74:AL74)),"","Неверно!")</f>
        <v/>
      </c>
      <c r="B148" s="225" t="s">
        <v>3918</v>
      </c>
      <c r="C148" s="218" t="s">
        <v>3987</v>
      </c>
      <c r="D148" s="218" t="s">
        <v>3920</v>
      </c>
      <c r="E148" s="218" t="str">
        <f aca="false">CONCATENATE(SUM('Раздел 3'!F74:F74),"&gt;=",SUM('Раздел 3'!AC74:AF74),"+",SUM('Раздел 3'!AL74:AL74))</f>
        <v>0&gt;=0+0</v>
      </c>
      <c r="F148" s="219" t="s">
        <v>506</v>
      </c>
      <c r="G148" s="226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38.25" hidden="false" customHeight="false" outlineLevel="0" collapsed="false">
      <c r="A149" s="224" t="str">
        <f aca="false">IF((SUM('Раздел 3'!F75:F75)&gt;=SUM('Раздел 3'!AC75:AF75)+SUM('Раздел 3'!AL75:AL75)),"","Неверно!")</f>
        <v/>
      </c>
      <c r="B149" s="225" t="s">
        <v>3918</v>
      </c>
      <c r="C149" s="218" t="s">
        <v>3988</v>
      </c>
      <c r="D149" s="218" t="s">
        <v>3920</v>
      </c>
      <c r="E149" s="218" t="str">
        <f aca="false">CONCATENATE(SUM('Раздел 3'!F75:F75),"&gt;=",SUM('Раздел 3'!AC75:AF75),"+",SUM('Раздел 3'!AL75:AL75))</f>
        <v>0&gt;=0+0</v>
      </c>
      <c r="F149" s="219" t="s">
        <v>506</v>
      </c>
      <c r="G149" s="226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38.25" hidden="false" customHeight="false" outlineLevel="0" collapsed="false">
      <c r="A150" s="224" t="str">
        <f aca="false">IF((SUM('Раздел 3'!F76:F76)&gt;=SUM('Раздел 3'!AC76:AF76)+SUM('Раздел 3'!AL76:AL76)),"","Неверно!")</f>
        <v/>
      </c>
      <c r="B150" s="225" t="s">
        <v>3918</v>
      </c>
      <c r="C150" s="218" t="s">
        <v>3989</v>
      </c>
      <c r="D150" s="218" t="s">
        <v>3920</v>
      </c>
      <c r="E150" s="218" t="str">
        <f aca="false">CONCATENATE(SUM('Раздел 3'!F76:F76),"&gt;=",SUM('Раздел 3'!AC76:AF76),"+",SUM('Раздел 3'!AL76:AL76))</f>
        <v>0&gt;=0+0</v>
      </c>
      <c r="F150" s="219" t="s">
        <v>506</v>
      </c>
      <c r="G150" s="226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224" t="str">
        <f aca="false">IF((SUM('Раздел 3'!F77:F77)&gt;=SUM('Раздел 3'!AC77:AF77)+SUM('Раздел 3'!AL77:AL77)),"","Неверно!")</f>
        <v/>
      </c>
      <c r="B151" s="225" t="s">
        <v>3918</v>
      </c>
      <c r="C151" s="218" t="s">
        <v>3990</v>
      </c>
      <c r="D151" s="218" t="s">
        <v>3920</v>
      </c>
      <c r="E151" s="218" t="str">
        <f aca="false">CONCATENATE(SUM('Раздел 3'!F77:F77),"&gt;=",SUM('Раздел 3'!AC77:AF77),"+",SUM('Раздел 3'!AL77:AL77))</f>
        <v>0&gt;=0+0</v>
      </c>
      <c r="F151" s="219" t="s">
        <v>506</v>
      </c>
      <c r="G151" s="226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224" t="str">
        <f aca="false">IF((SUM('Раздел 3'!F78:F78)&gt;=SUM('Раздел 3'!AC78:AF78)+SUM('Раздел 3'!AL78:AL78)),"","Неверно!")</f>
        <v/>
      </c>
      <c r="B152" s="225" t="s">
        <v>3918</v>
      </c>
      <c r="C152" s="218" t="s">
        <v>3991</v>
      </c>
      <c r="D152" s="218" t="s">
        <v>3920</v>
      </c>
      <c r="E152" s="218" t="str">
        <f aca="false">CONCATENATE(SUM('Раздел 3'!F78:F78),"&gt;=",SUM('Раздел 3'!AC78:AF78),"+",SUM('Раздел 3'!AL78:AL78))</f>
        <v>0&gt;=0+0</v>
      </c>
      <c r="F152" s="219" t="s">
        <v>506</v>
      </c>
      <c r="G152" s="226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224" t="str">
        <f aca="false">IF((SUM('Раздел 3'!F79:F79)&gt;=SUM('Раздел 3'!AC79:AF79)+SUM('Раздел 3'!AL79:AL79)),"","Неверно!")</f>
        <v/>
      </c>
      <c r="B153" s="225" t="s">
        <v>3918</v>
      </c>
      <c r="C153" s="218" t="s">
        <v>3992</v>
      </c>
      <c r="D153" s="218" t="s">
        <v>3920</v>
      </c>
      <c r="E153" s="218" t="str">
        <f aca="false">CONCATENATE(SUM('Раздел 3'!F79:F79),"&gt;=",SUM('Раздел 3'!AC79:AF79),"+",SUM('Раздел 3'!AL79:AL79))</f>
        <v>0&gt;=0+0</v>
      </c>
      <c r="F153" s="219" t="s">
        <v>506</v>
      </c>
      <c r="G153" s="226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38.25" hidden="false" customHeight="false" outlineLevel="0" collapsed="false">
      <c r="A154" s="224" t="str">
        <f aca="false">IF((SUM('Раздел 3'!F80:F80)&gt;=SUM('Раздел 3'!AC80:AF80)+SUM('Раздел 3'!AL80:AL80)),"","Неверно!")</f>
        <v/>
      </c>
      <c r="B154" s="225" t="s">
        <v>3918</v>
      </c>
      <c r="C154" s="218" t="s">
        <v>3993</v>
      </c>
      <c r="D154" s="218" t="s">
        <v>3920</v>
      </c>
      <c r="E154" s="218" t="str">
        <f aca="false">CONCATENATE(SUM('Раздел 3'!F80:F80),"&gt;=",SUM('Раздел 3'!AC80:AF80),"+",SUM('Раздел 3'!AL80:AL80))</f>
        <v>0&gt;=0+0</v>
      </c>
      <c r="F154" s="219" t="s">
        <v>506</v>
      </c>
      <c r="G154" s="226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38.25" hidden="false" customHeight="false" outlineLevel="0" collapsed="false">
      <c r="A155" s="224" t="str">
        <f aca="false">IF((SUM('Раздел 3'!F81:F81)&gt;=SUM('Раздел 3'!AC81:AF81)+SUM('Раздел 3'!AL81:AL81)),"","Неверно!")</f>
        <v/>
      </c>
      <c r="B155" s="225" t="s">
        <v>3918</v>
      </c>
      <c r="C155" s="218" t="s">
        <v>3994</v>
      </c>
      <c r="D155" s="218" t="s">
        <v>3920</v>
      </c>
      <c r="E155" s="218" t="str">
        <f aca="false">CONCATENATE(SUM('Раздел 3'!F81:F81),"&gt;=",SUM('Раздел 3'!AC81:AF81),"+",SUM('Раздел 3'!AL81:AL81))</f>
        <v>0&gt;=0+0</v>
      </c>
      <c r="F155" s="219" t="s">
        <v>506</v>
      </c>
      <c r="G155" s="226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38.25" hidden="false" customHeight="false" outlineLevel="0" collapsed="false">
      <c r="A156" s="224" t="str">
        <f aca="false">IF((SUM('Раздел 3'!F82:F82)&gt;=SUM('Раздел 3'!AC82:AF82)+SUM('Раздел 3'!AL82:AL82)),"","Неверно!")</f>
        <v/>
      </c>
      <c r="B156" s="225" t="s">
        <v>3918</v>
      </c>
      <c r="C156" s="218" t="s">
        <v>3995</v>
      </c>
      <c r="D156" s="218" t="s">
        <v>3920</v>
      </c>
      <c r="E156" s="218" t="str">
        <f aca="false">CONCATENATE(SUM('Раздел 3'!F82:F82),"&gt;=",SUM('Раздел 3'!AC82:AF82),"+",SUM('Раздел 3'!AL82:AL82))</f>
        <v>0&gt;=0+0</v>
      </c>
      <c r="F156" s="219" t="s">
        <v>506</v>
      </c>
      <c r="G156" s="226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38.25" hidden="false" customHeight="false" outlineLevel="0" collapsed="false">
      <c r="A157" s="224" t="str">
        <f aca="false">IF((SUM('Раздел 3'!F83:F83)&gt;=SUM('Раздел 3'!AC83:AF83)+SUM('Раздел 3'!AL83:AL83)),"","Неверно!")</f>
        <v/>
      </c>
      <c r="B157" s="225" t="s">
        <v>3918</v>
      </c>
      <c r="C157" s="218" t="s">
        <v>3996</v>
      </c>
      <c r="D157" s="218" t="s">
        <v>3920</v>
      </c>
      <c r="E157" s="218" t="str">
        <f aca="false">CONCATENATE(SUM('Раздел 3'!F83:F83),"&gt;=",SUM('Раздел 3'!AC83:AF83),"+",SUM('Раздел 3'!AL83:AL83))</f>
        <v>0&gt;=0+0</v>
      </c>
      <c r="F157" s="219" t="s">
        <v>506</v>
      </c>
      <c r="G157" s="226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38.25" hidden="false" customHeight="false" outlineLevel="0" collapsed="false">
      <c r="A158" s="224" t="str">
        <f aca="false">IF((SUM('Раздел 3'!F12:F12)&gt;=SUM('Раздел 3'!AC12:AF12)+SUM('Раздел 3'!AL12:AL12)),"","Неверно!")</f>
        <v/>
      </c>
      <c r="B158" s="225" t="s">
        <v>3918</v>
      </c>
      <c r="C158" s="218" t="s">
        <v>3997</v>
      </c>
      <c r="D158" s="218" t="s">
        <v>3920</v>
      </c>
      <c r="E158" s="218" t="str">
        <f aca="false">CONCATENATE(SUM('Раздел 3'!F12:F12),"&gt;=",SUM('Раздел 3'!AC12:AF12),"+",SUM('Раздел 3'!AL12:AL12))</f>
        <v>0&gt;=0+0</v>
      </c>
      <c r="F158" s="219" t="s">
        <v>506</v>
      </c>
      <c r="G158" s="226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38.25" hidden="false" customHeight="false" outlineLevel="0" collapsed="false">
      <c r="A159" s="224" t="str">
        <f aca="false">IF((SUM('Раздел 3'!F13:F13)&gt;=SUM('Раздел 3'!AC13:AF13)+SUM('Раздел 3'!AL13:AL13)),"","Неверно!")</f>
        <v/>
      </c>
      <c r="B159" s="225" t="s">
        <v>3918</v>
      </c>
      <c r="C159" s="218" t="s">
        <v>3998</v>
      </c>
      <c r="D159" s="218" t="s">
        <v>3920</v>
      </c>
      <c r="E159" s="218" t="str">
        <f aca="false">CONCATENATE(SUM('Раздел 3'!F13:F13),"&gt;=",SUM('Раздел 3'!AC13:AF13),"+",SUM('Раздел 3'!AL13:AL13))</f>
        <v>0&gt;=0+0</v>
      </c>
      <c r="F159" s="219" t="s">
        <v>506</v>
      </c>
      <c r="G159" s="226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224" t="str">
        <f aca="false">IF((SUM('Раздел 4'!AL6:AL6)=0),"","Неверно!")</f>
        <v/>
      </c>
      <c r="B160" s="225" t="s">
        <v>3999</v>
      </c>
      <c r="C160" s="218" t="s">
        <v>4000</v>
      </c>
      <c r="D160" s="218" t="s">
        <v>1354</v>
      </c>
      <c r="E160" s="218" t="str">
        <f aca="false">CONCATENATE(SUM('Раздел 4'!AL6:AL6),"=",0)</f>
        <v>0=0</v>
      </c>
      <c r="F160" s="219" t="s">
        <v>506</v>
      </c>
      <c r="G160" s="226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224" t="str">
        <f aca="false">IF((SUM('Раздел 4'!AL15:AL15)=0),"","Неверно!")</f>
        <v/>
      </c>
      <c r="B161" s="225" t="s">
        <v>3999</v>
      </c>
      <c r="C161" s="218" t="s">
        <v>4001</v>
      </c>
      <c r="D161" s="218" t="s">
        <v>1354</v>
      </c>
      <c r="E161" s="218" t="str">
        <f aca="false">CONCATENATE(SUM('Раздел 4'!AL15:AL15),"=",0)</f>
        <v>0=0</v>
      </c>
      <c r="F161" s="219" t="s">
        <v>506</v>
      </c>
      <c r="G161" s="226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224" t="str">
        <f aca="false">IF((SUM('Раздел 4'!AL16:AL16)=0),"","Неверно!")</f>
        <v/>
      </c>
      <c r="B162" s="225" t="s">
        <v>3999</v>
      </c>
      <c r="C162" s="218" t="s">
        <v>4002</v>
      </c>
      <c r="D162" s="218" t="s">
        <v>1354</v>
      </c>
      <c r="E162" s="218" t="str">
        <f aca="false">CONCATENATE(SUM('Раздел 4'!AL16:AL16),"=",0)</f>
        <v>0=0</v>
      </c>
      <c r="F162" s="219" t="s">
        <v>506</v>
      </c>
      <c r="G162" s="226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224" t="str">
        <f aca="false">IF((SUM('Раздел 4'!AL17:AL17)=0),"","Неверно!")</f>
        <v/>
      </c>
      <c r="B163" s="225" t="s">
        <v>3999</v>
      </c>
      <c r="C163" s="218" t="s">
        <v>4003</v>
      </c>
      <c r="D163" s="218" t="s">
        <v>1354</v>
      </c>
      <c r="E163" s="218" t="str">
        <f aca="false">CONCATENATE(SUM('Раздел 4'!AL17:AL17),"=",0)</f>
        <v>0=0</v>
      </c>
      <c r="F163" s="219" t="s">
        <v>506</v>
      </c>
      <c r="G163" s="226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A164" s="224" t="str">
        <f aca="false">IF((SUM('Раздел 4'!AL18:AL18)=0),"","Неверно!")</f>
        <v/>
      </c>
      <c r="B164" s="225" t="s">
        <v>3999</v>
      </c>
      <c r="C164" s="218" t="s">
        <v>4004</v>
      </c>
      <c r="D164" s="218" t="s">
        <v>1354</v>
      </c>
      <c r="E164" s="218" t="str">
        <f aca="false">CONCATENATE(SUM('Раздел 4'!AL18:AL18),"=",0)</f>
        <v>0=0</v>
      </c>
      <c r="F164" s="219" t="s">
        <v>506</v>
      </c>
      <c r="G164" s="226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A165" s="224" t="str">
        <f aca="false">IF((SUM('Раздел 4'!AL19:AL19)=0),"","Неверно!")</f>
        <v/>
      </c>
      <c r="B165" s="225" t="s">
        <v>3999</v>
      </c>
      <c r="C165" s="218" t="s">
        <v>4005</v>
      </c>
      <c r="D165" s="218" t="s">
        <v>1354</v>
      </c>
      <c r="E165" s="218" t="str">
        <f aca="false">CONCATENATE(SUM('Раздел 4'!AL19:AL19),"=",0)</f>
        <v>0=0</v>
      </c>
      <c r="F165" s="219" t="s">
        <v>506</v>
      </c>
      <c r="G165" s="226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A166" s="224" t="str">
        <f aca="false">IF((SUM('Раздел 4'!AL20:AL20)=0),"","Неверно!")</f>
        <v/>
      </c>
      <c r="B166" s="225" t="s">
        <v>3999</v>
      </c>
      <c r="C166" s="218" t="s">
        <v>4006</v>
      </c>
      <c r="D166" s="218" t="s">
        <v>1354</v>
      </c>
      <c r="E166" s="218" t="str">
        <f aca="false">CONCATENATE(SUM('Раздел 4'!AL20:AL20),"=",0)</f>
        <v>0=0</v>
      </c>
      <c r="F166" s="219" t="s">
        <v>506</v>
      </c>
      <c r="G166" s="226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A167" s="224" t="str">
        <f aca="false">IF((SUM('Раздел 4'!AL21:AL21)=0),"","Неверно!")</f>
        <v/>
      </c>
      <c r="B167" s="225" t="s">
        <v>3999</v>
      </c>
      <c r="C167" s="218" t="s">
        <v>4007</v>
      </c>
      <c r="D167" s="218" t="s">
        <v>1354</v>
      </c>
      <c r="E167" s="218" t="str">
        <f aca="false">CONCATENATE(SUM('Раздел 4'!AL21:AL21),"=",0)</f>
        <v>0=0</v>
      </c>
      <c r="F167" s="219" t="s">
        <v>506</v>
      </c>
      <c r="G167" s="226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A168" s="224" t="str">
        <f aca="false">IF((SUM('Раздел 4'!AL22:AL22)=0),"","Неверно!")</f>
        <v/>
      </c>
      <c r="B168" s="225" t="s">
        <v>3999</v>
      </c>
      <c r="C168" s="218" t="s">
        <v>4008</v>
      </c>
      <c r="D168" s="218" t="s">
        <v>1354</v>
      </c>
      <c r="E168" s="218" t="str">
        <f aca="false">CONCATENATE(SUM('Раздел 4'!AL22:AL22),"=",0)</f>
        <v>0=0</v>
      </c>
      <c r="F168" s="219" t="s">
        <v>506</v>
      </c>
      <c r="G168" s="226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A169" s="224" t="str">
        <f aca="false">IF((SUM('Раздел 4'!AL23:AL23)=0),"","Неверно!")</f>
        <v/>
      </c>
      <c r="B169" s="225" t="s">
        <v>3999</v>
      </c>
      <c r="C169" s="218" t="s">
        <v>4009</v>
      </c>
      <c r="D169" s="218" t="s">
        <v>1354</v>
      </c>
      <c r="E169" s="218" t="str">
        <f aca="false">CONCATENATE(SUM('Раздел 4'!AL23:AL23),"=",0)</f>
        <v>0=0</v>
      </c>
      <c r="F169" s="219" t="s">
        <v>506</v>
      </c>
      <c r="G169" s="226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12.75" hidden="false" customHeight="false" outlineLevel="0" collapsed="false">
      <c r="A170" s="224" t="str">
        <f aca="false">IF((SUM('Раздел 4'!AL24:AL24)=0),"","Неверно!")</f>
        <v/>
      </c>
      <c r="B170" s="225" t="s">
        <v>3999</v>
      </c>
      <c r="C170" s="218" t="s">
        <v>4010</v>
      </c>
      <c r="D170" s="218" t="s">
        <v>1354</v>
      </c>
      <c r="E170" s="218" t="str">
        <f aca="false">CONCATENATE(SUM('Раздел 4'!AL24:AL24),"=",0)</f>
        <v>0=0</v>
      </c>
      <c r="F170" s="219" t="s">
        <v>506</v>
      </c>
      <c r="G170" s="226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12.75" hidden="false" customHeight="false" outlineLevel="0" collapsed="false">
      <c r="A171" s="224" t="str">
        <f aca="false">IF((SUM('Раздел 4'!AL7:AL7)=0),"","Неверно!")</f>
        <v/>
      </c>
      <c r="B171" s="225" t="s">
        <v>3999</v>
      </c>
      <c r="C171" s="218" t="s">
        <v>4011</v>
      </c>
      <c r="D171" s="218" t="s">
        <v>1354</v>
      </c>
      <c r="E171" s="218" t="str">
        <f aca="false">CONCATENATE(SUM('Раздел 4'!AL7:AL7),"=",0)</f>
        <v>0=0</v>
      </c>
      <c r="F171" s="219" t="s">
        <v>506</v>
      </c>
      <c r="G171" s="226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A172" s="224" t="str">
        <f aca="false">IF((SUM('Раздел 4'!AL25:AL25)=0),"","Неверно!")</f>
        <v/>
      </c>
      <c r="B172" s="225" t="s">
        <v>3999</v>
      </c>
      <c r="C172" s="218" t="s">
        <v>4012</v>
      </c>
      <c r="D172" s="218" t="s">
        <v>1354</v>
      </c>
      <c r="E172" s="218" t="str">
        <f aca="false">CONCATENATE(SUM('Раздел 4'!AL25:AL25),"=",0)</f>
        <v>0=0</v>
      </c>
      <c r="F172" s="219" t="s">
        <v>506</v>
      </c>
      <c r="G172" s="226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A173" s="224" t="str">
        <f aca="false">IF((SUM('Раздел 4'!AL26:AL26)=0),"","Неверно!")</f>
        <v/>
      </c>
      <c r="B173" s="225" t="s">
        <v>3999</v>
      </c>
      <c r="C173" s="218" t="s">
        <v>4013</v>
      </c>
      <c r="D173" s="218" t="s">
        <v>1354</v>
      </c>
      <c r="E173" s="218" t="str">
        <f aca="false">CONCATENATE(SUM('Раздел 4'!AL26:AL26),"=",0)</f>
        <v>0=0</v>
      </c>
      <c r="F173" s="219" t="s">
        <v>506</v>
      </c>
      <c r="G173" s="226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12.75" hidden="false" customHeight="false" outlineLevel="0" collapsed="false">
      <c r="A174" s="224" t="str">
        <f aca="false">IF((SUM('Раздел 4'!AL27:AL27)=0),"","Неверно!")</f>
        <v/>
      </c>
      <c r="B174" s="225" t="s">
        <v>3999</v>
      </c>
      <c r="C174" s="218" t="s">
        <v>4014</v>
      </c>
      <c r="D174" s="218" t="s">
        <v>1354</v>
      </c>
      <c r="E174" s="218" t="str">
        <f aca="false">CONCATENATE(SUM('Раздел 4'!AL27:AL27),"=",0)</f>
        <v>0=0</v>
      </c>
      <c r="F174" s="219" t="s">
        <v>506</v>
      </c>
      <c r="G174" s="226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A175" s="224" t="str">
        <f aca="false">IF((SUM('Раздел 4'!AL28:AL28)=0),"","Неверно!")</f>
        <v/>
      </c>
      <c r="B175" s="225" t="s">
        <v>3999</v>
      </c>
      <c r="C175" s="218" t="s">
        <v>4015</v>
      </c>
      <c r="D175" s="218" t="s">
        <v>1354</v>
      </c>
      <c r="E175" s="218" t="str">
        <f aca="false">CONCATENATE(SUM('Раздел 4'!AL28:AL28),"=",0)</f>
        <v>0=0</v>
      </c>
      <c r="F175" s="219" t="s">
        <v>506</v>
      </c>
      <c r="G175" s="226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12.75" hidden="false" customHeight="false" outlineLevel="0" collapsed="false">
      <c r="A176" s="224" t="str">
        <f aca="false">IF((SUM('Раздел 4'!AL29:AL29)=0),"","Неверно!")</f>
        <v/>
      </c>
      <c r="B176" s="225" t="s">
        <v>3999</v>
      </c>
      <c r="C176" s="218" t="s">
        <v>4016</v>
      </c>
      <c r="D176" s="218" t="s">
        <v>1354</v>
      </c>
      <c r="E176" s="218" t="str">
        <f aca="false">CONCATENATE(SUM('Раздел 4'!AL29:AL29),"=",0)</f>
        <v>0=0</v>
      </c>
      <c r="F176" s="219" t="s">
        <v>506</v>
      </c>
      <c r="G176" s="226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A177" s="224" t="str">
        <f aca="false">IF((SUM('Раздел 4'!AL30:AL30)=0),"","Неверно!")</f>
        <v/>
      </c>
      <c r="B177" s="225" t="s">
        <v>3999</v>
      </c>
      <c r="C177" s="218" t="s">
        <v>4017</v>
      </c>
      <c r="D177" s="218" t="s">
        <v>1354</v>
      </c>
      <c r="E177" s="218" t="str">
        <f aca="false">CONCATENATE(SUM('Раздел 4'!AL30:AL30),"=",0)</f>
        <v>0=0</v>
      </c>
      <c r="F177" s="219" t="s">
        <v>506</v>
      </c>
      <c r="G177" s="226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12.75" hidden="false" customHeight="false" outlineLevel="0" collapsed="false">
      <c r="A178" s="224" t="str">
        <f aca="false">IF((SUM('Раздел 4'!AL31:AL31)=0),"","Неверно!")</f>
        <v/>
      </c>
      <c r="B178" s="225" t="s">
        <v>3999</v>
      </c>
      <c r="C178" s="218" t="s">
        <v>4018</v>
      </c>
      <c r="D178" s="218" t="s">
        <v>1354</v>
      </c>
      <c r="E178" s="218" t="str">
        <f aca="false">CONCATENATE(SUM('Раздел 4'!AL31:AL31),"=",0)</f>
        <v>0=0</v>
      </c>
      <c r="F178" s="219" t="s">
        <v>506</v>
      </c>
      <c r="G178" s="226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12.75" hidden="false" customHeight="false" outlineLevel="0" collapsed="false">
      <c r="A179" s="224" t="str">
        <f aca="false">IF((SUM('Раздел 4'!AL32:AL32)=0),"","Неверно!")</f>
        <v/>
      </c>
      <c r="B179" s="225" t="s">
        <v>3999</v>
      </c>
      <c r="C179" s="218" t="s">
        <v>4019</v>
      </c>
      <c r="D179" s="218" t="s">
        <v>1354</v>
      </c>
      <c r="E179" s="218" t="str">
        <f aca="false">CONCATENATE(SUM('Раздел 4'!AL32:AL32),"=",0)</f>
        <v>0=0</v>
      </c>
      <c r="F179" s="219" t="s">
        <v>506</v>
      </c>
      <c r="G179" s="226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12.75" hidden="false" customHeight="false" outlineLevel="0" collapsed="false">
      <c r="A180" s="224" t="str">
        <f aca="false">IF((SUM('Раздел 4'!AL33:AL33)=0),"","Неверно!")</f>
        <v/>
      </c>
      <c r="B180" s="225" t="s">
        <v>3999</v>
      </c>
      <c r="C180" s="218" t="s">
        <v>4020</v>
      </c>
      <c r="D180" s="218" t="s">
        <v>1354</v>
      </c>
      <c r="E180" s="218" t="str">
        <f aca="false">CONCATENATE(SUM('Раздел 4'!AL33:AL33),"=",0)</f>
        <v>0=0</v>
      </c>
      <c r="F180" s="219" t="s">
        <v>506</v>
      </c>
      <c r="G180" s="226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12.75" hidden="false" customHeight="false" outlineLevel="0" collapsed="false">
      <c r="A181" s="224" t="str">
        <f aca="false">IF((SUM('Раздел 4'!AL34:AL34)=0),"","Неверно!")</f>
        <v/>
      </c>
      <c r="B181" s="225" t="s">
        <v>3999</v>
      </c>
      <c r="C181" s="218" t="s">
        <v>4021</v>
      </c>
      <c r="D181" s="218" t="s">
        <v>1354</v>
      </c>
      <c r="E181" s="218" t="str">
        <f aca="false">CONCATENATE(SUM('Раздел 4'!AL34:AL34),"=",0)</f>
        <v>0=0</v>
      </c>
      <c r="F181" s="219" t="s">
        <v>506</v>
      </c>
      <c r="G181" s="226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12.75" hidden="false" customHeight="false" outlineLevel="0" collapsed="false">
      <c r="A182" s="224" t="str">
        <f aca="false">IF((SUM('Раздел 4'!AL8:AL8)=0),"","Неверно!")</f>
        <v/>
      </c>
      <c r="B182" s="225" t="s">
        <v>3999</v>
      </c>
      <c r="C182" s="218" t="s">
        <v>4022</v>
      </c>
      <c r="D182" s="218" t="s">
        <v>1354</v>
      </c>
      <c r="E182" s="218" t="str">
        <f aca="false">CONCATENATE(SUM('Раздел 4'!AL8:AL8),"=",0)</f>
        <v>0=0</v>
      </c>
      <c r="F182" s="219" t="s">
        <v>506</v>
      </c>
      <c r="G182" s="226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12.75" hidden="false" customHeight="false" outlineLevel="0" collapsed="false">
      <c r="A183" s="224" t="str">
        <f aca="false">IF((SUM('Раздел 4'!AL35:AL35)=0),"","Неверно!")</f>
        <v/>
      </c>
      <c r="B183" s="225" t="s">
        <v>3999</v>
      </c>
      <c r="C183" s="218" t="s">
        <v>4023</v>
      </c>
      <c r="D183" s="218" t="s">
        <v>1354</v>
      </c>
      <c r="E183" s="218" t="str">
        <f aca="false">CONCATENATE(SUM('Раздел 4'!AL35:AL35),"=",0)</f>
        <v>0=0</v>
      </c>
      <c r="F183" s="219" t="s">
        <v>506</v>
      </c>
      <c r="G183" s="226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12.75" hidden="false" customHeight="false" outlineLevel="0" collapsed="false">
      <c r="A184" s="224" t="str">
        <f aca="false">IF((SUM('Раздел 4'!AL36:AL36)=0),"","Неверно!")</f>
        <v/>
      </c>
      <c r="B184" s="225" t="s">
        <v>3999</v>
      </c>
      <c r="C184" s="218" t="s">
        <v>4024</v>
      </c>
      <c r="D184" s="218" t="s">
        <v>1354</v>
      </c>
      <c r="E184" s="218" t="str">
        <f aca="false">CONCATENATE(SUM('Раздел 4'!AL36:AL36),"=",0)</f>
        <v>0=0</v>
      </c>
      <c r="F184" s="219" t="s">
        <v>506</v>
      </c>
      <c r="G184" s="226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12.75" hidden="false" customHeight="false" outlineLevel="0" collapsed="false">
      <c r="A185" s="224" t="str">
        <f aca="false">IF((SUM('Раздел 4'!AL37:AL37)=0),"","Неверно!")</f>
        <v/>
      </c>
      <c r="B185" s="225" t="s">
        <v>3999</v>
      </c>
      <c r="C185" s="218" t="s">
        <v>4025</v>
      </c>
      <c r="D185" s="218" t="s">
        <v>1354</v>
      </c>
      <c r="E185" s="218" t="str">
        <f aca="false">CONCATENATE(SUM('Раздел 4'!AL37:AL37),"=",0)</f>
        <v>0=0</v>
      </c>
      <c r="F185" s="219" t="s">
        <v>506</v>
      </c>
      <c r="G185" s="226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12.75" hidden="false" customHeight="false" outlineLevel="0" collapsed="false">
      <c r="A186" s="224" t="str">
        <f aca="false">IF((SUM('Раздел 4'!AL38:AL38)=0),"","Неверно!")</f>
        <v/>
      </c>
      <c r="B186" s="225" t="s">
        <v>3999</v>
      </c>
      <c r="C186" s="218" t="s">
        <v>4026</v>
      </c>
      <c r="D186" s="218" t="s">
        <v>1354</v>
      </c>
      <c r="E186" s="218" t="str">
        <f aca="false">CONCATENATE(SUM('Раздел 4'!AL38:AL38),"=",0)</f>
        <v>0=0</v>
      </c>
      <c r="F186" s="219" t="s">
        <v>506</v>
      </c>
      <c r="G186" s="226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12.75" hidden="false" customHeight="false" outlineLevel="0" collapsed="false">
      <c r="A187" s="224" t="str">
        <f aca="false">IF((SUM('Раздел 4'!AL39:AL39)=0),"","Неверно!")</f>
        <v/>
      </c>
      <c r="B187" s="225" t="s">
        <v>3999</v>
      </c>
      <c r="C187" s="218" t="s">
        <v>4027</v>
      </c>
      <c r="D187" s="218" t="s">
        <v>1354</v>
      </c>
      <c r="E187" s="218" t="str">
        <f aca="false">CONCATENATE(SUM('Раздел 4'!AL39:AL39),"=",0)</f>
        <v>0=0</v>
      </c>
      <c r="F187" s="219" t="s">
        <v>506</v>
      </c>
      <c r="G187" s="226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12.75" hidden="false" customHeight="false" outlineLevel="0" collapsed="false">
      <c r="A188" s="224" t="str">
        <f aca="false">IF((SUM('Раздел 4'!AL40:AL40)=0),"","Неверно!")</f>
        <v/>
      </c>
      <c r="B188" s="225" t="s">
        <v>3999</v>
      </c>
      <c r="C188" s="218" t="s">
        <v>4028</v>
      </c>
      <c r="D188" s="218" t="s">
        <v>1354</v>
      </c>
      <c r="E188" s="218" t="str">
        <f aca="false">CONCATENATE(SUM('Раздел 4'!AL40:AL40),"=",0)</f>
        <v>0=0</v>
      </c>
      <c r="F188" s="219" t="s">
        <v>506</v>
      </c>
      <c r="G188" s="226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12.75" hidden="false" customHeight="false" outlineLevel="0" collapsed="false">
      <c r="A189" s="224" t="str">
        <f aca="false">IF((SUM('Раздел 4'!AL41:AL41)=0),"","Неверно!")</f>
        <v/>
      </c>
      <c r="B189" s="225" t="s">
        <v>3999</v>
      </c>
      <c r="C189" s="218" t="s">
        <v>4029</v>
      </c>
      <c r="D189" s="218" t="s">
        <v>1354</v>
      </c>
      <c r="E189" s="218" t="str">
        <f aca="false">CONCATENATE(SUM('Раздел 4'!AL41:AL41),"=",0)</f>
        <v>0=0</v>
      </c>
      <c r="F189" s="219" t="s">
        <v>506</v>
      </c>
      <c r="G189" s="226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12.75" hidden="false" customHeight="false" outlineLevel="0" collapsed="false">
      <c r="A190" s="224" t="str">
        <f aca="false">IF((SUM('Раздел 4'!AL42:AL42)=0),"","Неверно!")</f>
        <v/>
      </c>
      <c r="B190" s="225" t="s">
        <v>3999</v>
      </c>
      <c r="C190" s="218" t="s">
        <v>4030</v>
      </c>
      <c r="D190" s="218" t="s">
        <v>1354</v>
      </c>
      <c r="E190" s="218" t="str">
        <f aca="false">CONCATENATE(SUM('Раздел 4'!AL42:AL42),"=",0)</f>
        <v>0=0</v>
      </c>
      <c r="F190" s="219" t="s">
        <v>506</v>
      </c>
      <c r="G190" s="226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12.75" hidden="false" customHeight="false" outlineLevel="0" collapsed="false">
      <c r="A191" s="224" t="str">
        <f aca="false">IF((SUM('Раздел 4'!AL43:AL43)=0),"","Неверно!")</f>
        <v/>
      </c>
      <c r="B191" s="225" t="s">
        <v>3999</v>
      </c>
      <c r="C191" s="218" t="s">
        <v>4031</v>
      </c>
      <c r="D191" s="218" t="s">
        <v>1354</v>
      </c>
      <c r="E191" s="218" t="str">
        <f aca="false">CONCATENATE(SUM('Раздел 4'!AL43:AL43),"=",0)</f>
        <v>0=0</v>
      </c>
      <c r="F191" s="219" t="s">
        <v>506</v>
      </c>
      <c r="G191" s="226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12.75" hidden="false" customHeight="false" outlineLevel="0" collapsed="false">
      <c r="A192" s="224" t="str">
        <f aca="false">IF((SUM('Раздел 4'!AL44:AL44)=0),"","Неверно!")</f>
        <v/>
      </c>
      <c r="B192" s="225" t="s">
        <v>3999</v>
      </c>
      <c r="C192" s="218" t="s">
        <v>4032</v>
      </c>
      <c r="D192" s="218" t="s">
        <v>1354</v>
      </c>
      <c r="E192" s="218" t="str">
        <f aca="false">CONCATENATE(SUM('Раздел 4'!AL44:AL44),"=",0)</f>
        <v>0=0</v>
      </c>
      <c r="F192" s="219" t="s">
        <v>506</v>
      </c>
      <c r="G192" s="226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12.75" hidden="false" customHeight="false" outlineLevel="0" collapsed="false">
      <c r="A193" s="224" t="str">
        <f aca="false">IF((SUM('Раздел 4'!AL9:AL9)=0),"","Неверно!")</f>
        <v/>
      </c>
      <c r="B193" s="225" t="s">
        <v>3999</v>
      </c>
      <c r="C193" s="218" t="s">
        <v>4033</v>
      </c>
      <c r="D193" s="218" t="s">
        <v>1354</v>
      </c>
      <c r="E193" s="218" t="str">
        <f aca="false">CONCATENATE(SUM('Раздел 4'!AL9:AL9),"=",0)</f>
        <v>0=0</v>
      </c>
      <c r="F193" s="219" t="s">
        <v>506</v>
      </c>
      <c r="G193" s="226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A194" s="224" t="str">
        <f aca="false">IF((SUM('Раздел 4'!AL45:AL45)=0),"","Неверно!")</f>
        <v/>
      </c>
      <c r="B194" s="225" t="s">
        <v>3999</v>
      </c>
      <c r="C194" s="218" t="s">
        <v>4034</v>
      </c>
      <c r="D194" s="218" t="s">
        <v>1354</v>
      </c>
      <c r="E194" s="218" t="str">
        <f aca="false">CONCATENATE(SUM('Раздел 4'!AL45:AL45),"=",0)</f>
        <v>0=0</v>
      </c>
      <c r="F194" s="219" t="s">
        <v>506</v>
      </c>
      <c r="G194" s="226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12.75" hidden="false" customHeight="false" outlineLevel="0" collapsed="false">
      <c r="A195" s="224" t="str">
        <f aca="false">IF((SUM('Раздел 4'!AL46:AL46)=0),"","Неверно!")</f>
        <v/>
      </c>
      <c r="B195" s="225" t="s">
        <v>3999</v>
      </c>
      <c r="C195" s="218" t="s">
        <v>4035</v>
      </c>
      <c r="D195" s="218" t="s">
        <v>1354</v>
      </c>
      <c r="E195" s="218" t="str">
        <f aca="false">CONCATENATE(SUM('Раздел 4'!AL46:AL46),"=",0)</f>
        <v>0=0</v>
      </c>
      <c r="F195" s="219" t="s">
        <v>506</v>
      </c>
      <c r="G195" s="226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12.75" hidden="false" customHeight="false" outlineLevel="0" collapsed="false">
      <c r="A196" s="224" t="str">
        <f aca="false">IF((SUM('Раздел 4'!AL47:AL47)=0),"","Неверно!")</f>
        <v/>
      </c>
      <c r="B196" s="225" t="s">
        <v>3999</v>
      </c>
      <c r="C196" s="218" t="s">
        <v>4036</v>
      </c>
      <c r="D196" s="218" t="s">
        <v>1354</v>
      </c>
      <c r="E196" s="218" t="str">
        <f aca="false">CONCATENATE(SUM('Раздел 4'!AL47:AL47),"=",0)</f>
        <v>0=0</v>
      </c>
      <c r="F196" s="219" t="s">
        <v>506</v>
      </c>
      <c r="G196" s="226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12.75" hidden="false" customHeight="false" outlineLevel="0" collapsed="false">
      <c r="A197" s="224" t="str">
        <f aca="false">IF((SUM('Раздел 4'!AL48:AL48)=0),"","Неверно!")</f>
        <v/>
      </c>
      <c r="B197" s="225" t="s">
        <v>3999</v>
      </c>
      <c r="C197" s="218" t="s">
        <v>4037</v>
      </c>
      <c r="D197" s="218" t="s">
        <v>1354</v>
      </c>
      <c r="E197" s="218" t="str">
        <f aca="false">CONCATENATE(SUM('Раздел 4'!AL48:AL48),"=",0)</f>
        <v>0=0</v>
      </c>
      <c r="F197" s="219" t="s">
        <v>506</v>
      </c>
      <c r="G197" s="226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12.75" hidden="false" customHeight="false" outlineLevel="0" collapsed="false">
      <c r="A198" s="224" t="str">
        <f aca="false">IF((SUM('Раздел 4'!AL49:AL49)=0),"","Неверно!")</f>
        <v/>
      </c>
      <c r="B198" s="225" t="s">
        <v>3999</v>
      </c>
      <c r="C198" s="218" t="s">
        <v>4038</v>
      </c>
      <c r="D198" s="218" t="s">
        <v>1354</v>
      </c>
      <c r="E198" s="218" t="str">
        <f aca="false">CONCATENATE(SUM('Раздел 4'!AL49:AL49),"=",0)</f>
        <v>0=0</v>
      </c>
      <c r="F198" s="219" t="s">
        <v>506</v>
      </c>
      <c r="G198" s="226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12.75" hidden="false" customHeight="false" outlineLevel="0" collapsed="false">
      <c r="A199" s="224" t="str">
        <f aca="false">IF((SUM('Раздел 4'!AL50:AL50)=0),"","Неверно!")</f>
        <v/>
      </c>
      <c r="B199" s="225" t="s">
        <v>3999</v>
      </c>
      <c r="C199" s="218" t="s">
        <v>4039</v>
      </c>
      <c r="D199" s="218" t="s">
        <v>1354</v>
      </c>
      <c r="E199" s="218" t="str">
        <f aca="false">CONCATENATE(SUM('Раздел 4'!AL50:AL50),"=",0)</f>
        <v>0=0</v>
      </c>
      <c r="F199" s="219" t="s">
        <v>506</v>
      </c>
      <c r="G199" s="226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12.75" hidden="false" customHeight="false" outlineLevel="0" collapsed="false">
      <c r="A200" s="224" t="str">
        <f aca="false">IF((SUM('Раздел 4'!AL51:AL51)=0),"","Неверно!")</f>
        <v/>
      </c>
      <c r="B200" s="225" t="s">
        <v>3999</v>
      </c>
      <c r="C200" s="218" t="s">
        <v>4040</v>
      </c>
      <c r="D200" s="218" t="s">
        <v>1354</v>
      </c>
      <c r="E200" s="218" t="str">
        <f aca="false">CONCATENATE(SUM('Раздел 4'!AL51:AL51),"=",0)</f>
        <v>0=0</v>
      </c>
      <c r="F200" s="219" t="s">
        <v>506</v>
      </c>
      <c r="G200" s="226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12.75" hidden="false" customHeight="false" outlineLevel="0" collapsed="false">
      <c r="A201" s="224" t="str">
        <f aca="false">IF((SUM('Раздел 4'!AL52:AL52)=0),"","Неверно!")</f>
        <v/>
      </c>
      <c r="B201" s="225" t="s">
        <v>3999</v>
      </c>
      <c r="C201" s="218" t="s">
        <v>4041</v>
      </c>
      <c r="D201" s="218" t="s">
        <v>1354</v>
      </c>
      <c r="E201" s="218" t="str">
        <f aca="false">CONCATENATE(SUM('Раздел 4'!AL52:AL52),"=",0)</f>
        <v>0=0</v>
      </c>
      <c r="F201" s="219" t="s">
        <v>506</v>
      </c>
      <c r="G201" s="226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12.75" hidden="false" customHeight="false" outlineLevel="0" collapsed="false">
      <c r="A202" s="224" t="str">
        <f aca="false">IF((SUM('Раздел 4'!AL53:AL53)=0),"","Неверно!")</f>
        <v/>
      </c>
      <c r="B202" s="225" t="s">
        <v>3999</v>
      </c>
      <c r="C202" s="218" t="s">
        <v>4042</v>
      </c>
      <c r="D202" s="218" t="s">
        <v>1354</v>
      </c>
      <c r="E202" s="218" t="str">
        <f aca="false">CONCATENATE(SUM('Раздел 4'!AL53:AL53),"=",0)</f>
        <v>0=0</v>
      </c>
      <c r="F202" s="219" t="s">
        <v>506</v>
      </c>
      <c r="G202" s="226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12.75" hidden="false" customHeight="false" outlineLevel="0" collapsed="false">
      <c r="A203" s="224" t="str">
        <f aca="false">IF((SUM('Раздел 4'!AL54:AL54)=0),"","Неверно!")</f>
        <v/>
      </c>
      <c r="B203" s="225" t="s">
        <v>3999</v>
      </c>
      <c r="C203" s="218" t="s">
        <v>4043</v>
      </c>
      <c r="D203" s="218" t="s">
        <v>1354</v>
      </c>
      <c r="E203" s="218" t="str">
        <f aca="false">CONCATENATE(SUM('Раздел 4'!AL54:AL54),"=",0)</f>
        <v>0=0</v>
      </c>
      <c r="F203" s="219" t="s">
        <v>506</v>
      </c>
      <c r="G203" s="226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12.75" hidden="false" customHeight="false" outlineLevel="0" collapsed="false">
      <c r="A204" s="224" t="str">
        <f aca="false">IF((SUM('Раздел 4'!AL10:AL10)=0),"","Неверно!")</f>
        <v/>
      </c>
      <c r="B204" s="225" t="s">
        <v>3999</v>
      </c>
      <c r="C204" s="218" t="s">
        <v>4044</v>
      </c>
      <c r="D204" s="218" t="s">
        <v>1354</v>
      </c>
      <c r="E204" s="218" t="str">
        <f aca="false">CONCATENATE(SUM('Раздел 4'!AL10:AL10),"=",0)</f>
        <v>0=0</v>
      </c>
      <c r="F204" s="219" t="s">
        <v>506</v>
      </c>
      <c r="G204" s="226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12.75" hidden="false" customHeight="false" outlineLevel="0" collapsed="false">
      <c r="A205" s="224" t="str">
        <f aca="false">IF((SUM('Раздел 4'!AL55:AL55)=0),"","Неверно!")</f>
        <v/>
      </c>
      <c r="B205" s="225" t="s">
        <v>3999</v>
      </c>
      <c r="C205" s="218" t="s">
        <v>4045</v>
      </c>
      <c r="D205" s="218" t="s">
        <v>1354</v>
      </c>
      <c r="E205" s="218" t="str">
        <f aca="false">CONCATENATE(SUM('Раздел 4'!AL55:AL55),"=",0)</f>
        <v>0=0</v>
      </c>
      <c r="F205" s="219" t="s">
        <v>506</v>
      </c>
      <c r="G205" s="226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12.75" hidden="false" customHeight="false" outlineLevel="0" collapsed="false">
      <c r="A206" s="224" t="str">
        <f aca="false">IF((SUM('Раздел 4'!AL56:AL56)=0),"","Неверно!")</f>
        <v/>
      </c>
      <c r="B206" s="225" t="s">
        <v>3999</v>
      </c>
      <c r="C206" s="218" t="s">
        <v>4046</v>
      </c>
      <c r="D206" s="218" t="s">
        <v>1354</v>
      </c>
      <c r="E206" s="218" t="str">
        <f aca="false">CONCATENATE(SUM('Раздел 4'!AL56:AL56),"=",0)</f>
        <v>0=0</v>
      </c>
      <c r="F206" s="219" t="s">
        <v>506</v>
      </c>
      <c r="G206" s="226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12.75" hidden="false" customHeight="false" outlineLevel="0" collapsed="false">
      <c r="A207" s="224" t="str">
        <f aca="false">IF((SUM('Раздел 4'!AL57:AL57)=0),"","Неверно!")</f>
        <v/>
      </c>
      <c r="B207" s="225" t="s">
        <v>3999</v>
      </c>
      <c r="C207" s="218" t="s">
        <v>4047</v>
      </c>
      <c r="D207" s="218" t="s">
        <v>1354</v>
      </c>
      <c r="E207" s="218" t="str">
        <f aca="false">CONCATENATE(SUM('Раздел 4'!AL57:AL57),"=",0)</f>
        <v>0=0</v>
      </c>
      <c r="F207" s="219" t="s">
        <v>506</v>
      </c>
      <c r="G207" s="226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12.75" hidden="false" customHeight="false" outlineLevel="0" collapsed="false">
      <c r="A208" s="224" t="str">
        <f aca="false">IF((SUM('Раздел 4'!AL58:AL58)=0),"","Неверно!")</f>
        <v/>
      </c>
      <c r="B208" s="225" t="s">
        <v>3999</v>
      </c>
      <c r="C208" s="218" t="s">
        <v>4048</v>
      </c>
      <c r="D208" s="218" t="s">
        <v>1354</v>
      </c>
      <c r="E208" s="218" t="str">
        <f aca="false">CONCATENATE(SUM('Раздел 4'!AL58:AL58),"=",0)</f>
        <v>0=0</v>
      </c>
      <c r="F208" s="219" t="s">
        <v>506</v>
      </c>
      <c r="G208" s="226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12.75" hidden="false" customHeight="false" outlineLevel="0" collapsed="false">
      <c r="A209" s="224" t="str">
        <f aca="false">IF((SUM('Раздел 4'!AL59:AL59)=0),"","Неверно!")</f>
        <v/>
      </c>
      <c r="B209" s="225" t="s">
        <v>3999</v>
      </c>
      <c r="C209" s="218" t="s">
        <v>4049</v>
      </c>
      <c r="D209" s="218" t="s">
        <v>1354</v>
      </c>
      <c r="E209" s="218" t="str">
        <f aca="false">CONCATENATE(SUM('Раздел 4'!AL59:AL59),"=",0)</f>
        <v>0=0</v>
      </c>
      <c r="F209" s="219" t="s">
        <v>506</v>
      </c>
      <c r="G209" s="226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12.75" hidden="false" customHeight="false" outlineLevel="0" collapsed="false">
      <c r="A210" s="224" t="str">
        <f aca="false">IF((SUM('Раздел 4'!AL60:AL60)=0),"","Неверно!")</f>
        <v/>
      </c>
      <c r="B210" s="225" t="s">
        <v>3999</v>
      </c>
      <c r="C210" s="218" t="s">
        <v>4050</v>
      </c>
      <c r="D210" s="218" t="s">
        <v>1354</v>
      </c>
      <c r="E210" s="218" t="str">
        <f aca="false">CONCATENATE(SUM('Раздел 4'!AL60:AL60),"=",0)</f>
        <v>0=0</v>
      </c>
      <c r="F210" s="219" t="s">
        <v>506</v>
      </c>
      <c r="G210" s="226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12.75" hidden="false" customHeight="false" outlineLevel="0" collapsed="false">
      <c r="A211" s="224" t="str">
        <f aca="false">IF((SUM('Раздел 4'!AL61:AL61)=0),"","Неверно!")</f>
        <v/>
      </c>
      <c r="B211" s="225" t="s">
        <v>3999</v>
      </c>
      <c r="C211" s="218" t="s">
        <v>4051</v>
      </c>
      <c r="D211" s="218" t="s">
        <v>1354</v>
      </c>
      <c r="E211" s="218" t="str">
        <f aca="false">CONCATENATE(SUM('Раздел 4'!AL61:AL61),"=",0)</f>
        <v>0=0</v>
      </c>
      <c r="F211" s="219" t="s">
        <v>506</v>
      </c>
      <c r="G211" s="226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12.75" hidden="false" customHeight="false" outlineLevel="0" collapsed="false">
      <c r="A212" s="224" t="str">
        <f aca="false">IF((SUM('Раздел 4'!AL62:AL62)=0),"","Неверно!")</f>
        <v/>
      </c>
      <c r="B212" s="225" t="s">
        <v>3999</v>
      </c>
      <c r="C212" s="218" t="s">
        <v>4052</v>
      </c>
      <c r="D212" s="218" t="s">
        <v>1354</v>
      </c>
      <c r="E212" s="218" t="str">
        <f aca="false">CONCATENATE(SUM('Раздел 4'!AL62:AL62),"=",0)</f>
        <v>0=0</v>
      </c>
      <c r="F212" s="219" t="s">
        <v>506</v>
      </c>
      <c r="G212" s="226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12.75" hidden="false" customHeight="false" outlineLevel="0" collapsed="false">
      <c r="A213" s="224" t="str">
        <f aca="false">IF((SUM('Раздел 4'!AL63:AL63)=0),"","Неверно!")</f>
        <v/>
      </c>
      <c r="B213" s="225" t="s">
        <v>3999</v>
      </c>
      <c r="C213" s="218" t="s">
        <v>4053</v>
      </c>
      <c r="D213" s="218" t="s">
        <v>1354</v>
      </c>
      <c r="E213" s="218" t="str">
        <f aca="false">CONCATENATE(SUM('Раздел 4'!AL63:AL63),"=",0)</f>
        <v>0=0</v>
      </c>
      <c r="F213" s="219" t="s">
        <v>506</v>
      </c>
      <c r="G213" s="226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12.75" hidden="false" customHeight="false" outlineLevel="0" collapsed="false">
      <c r="A214" s="224" t="str">
        <f aca="false">IF((SUM('Раздел 4'!AL64:AL64)=0),"","Неверно!")</f>
        <v/>
      </c>
      <c r="B214" s="225" t="s">
        <v>3999</v>
      </c>
      <c r="C214" s="218" t="s">
        <v>4054</v>
      </c>
      <c r="D214" s="218" t="s">
        <v>1354</v>
      </c>
      <c r="E214" s="218" t="str">
        <f aca="false">CONCATENATE(SUM('Раздел 4'!AL64:AL64),"=",0)</f>
        <v>0=0</v>
      </c>
      <c r="F214" s="219" t="s">
        <v>506</v>
      </c>
      <c r="G214" s="226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12.75" hidden="false" customHeight="false" outlineLevel="0" collapsed="false">
      <c r="A215" s="224" t="str">
        <f aca="false">IF((SUM('Раздел 4'!AL11:AL11)=0),"","Неверно!")</f>
        <v/>
      </c>
      <c r="B215" s="225" t="s">
        <v>3999</v>
      </c>
      <c r="C215" s="218" t="s">
        <v>4055</v>
      </c>
      <c r="D215" s="218" t="s">
        <v>1354</v>
      </c>
      <c r="E215" s="218" t="str">
        <f aca="false">CONCATENATE(SUM('Раздел 4'!AL11:AL11),"=",0)</f>
        <v>0=0</v>
      </c>
      <c r="F215" s="219" t="s">
        <v>506</v>
      </c>
      <c r="G215" s="226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12.75" hidden="false" customHeight="false" outlineLevel="0" collapsed="false">
      <c r="A216" s="224" t="str">
        <f aca="false">IF((SUM('Раздел 4'!AL65:AL65)=0),"","Неверно!")</f>
        <v/>
      </c>
      <c r="B216" s="225" t="s">
        <v>3999</v>
      </c>
      <c r="C216" s="218" t="s">
        <v>4056</v>
      </c>
      <c r="D216" s="218" t="s">
        <v>1354</v>
      </c>
      <c r="E216" s="218" t="str">
        <f aca="false">CONCATENATE(SUM('Раздел 4'!AL65:AL65),"=",0)</f>
        <v>0=0</v>
      </c>
      <c r="F216" s="219" t="s">
        <v>506</v>
      </c>
      <c r="G216" s="226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12.75" hidden="false" customHeight="false" outlineLevel="0" collapsed="false">
      <c r="A217" s="224" t="str">
        <f aca="false">IF((SUM('Раздел 4'!AL66:AL66)=0),"","Неверно!")</f>
        <v/>
      </c>
      <c r="B217" s="225" t="s">
        <v>3999</v>
      </c>
      <c r="C217" s="218" t="s">
        <v>4057</v>
      </c>
      <c r="D217" s="218" t="s">
        <v>1354</v>
      </c>
      <c r="E217" s="218" t="str">
        <f aca="false">CONCATENATE(SUM('Раздел 4'!AL66:AL66),"=",0)</f>
        <v>0=0</v>
      </c>
      <c r="F217" s="219" t="s">
        <v>506</v>
      </c>
      <c r="G217" s="226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12.75" hidden="false" customHeight="false" outlineLevel="0" collapsed="false">
      <c r="A218" s="224" t="str">
        <f aca="false">IF((SUM('Раздел 4'!AL67:AL67)=0),"","Неверно!")</f>
        <v/>
      </c>
      <c r="B218" s="225" t="s">
        <v>3999</v>
      </c>
      <c r="C218" s="218" t="s">
        <v>4058</v>
      </c>
      <c r="D218" s="218" t="s">
        <v>1354</v>
      </c>
      <c r="E218" s="218" t="str">
        <f aca="false">CONCATENATE(SUM('Раздел 4'!AL67:AL67),"=",0)</f>
        <v>0=0</v>
      </c>
      <c r="F218" s="219" t="s">
        <v>506</v>
      </c>
      <c r="G218" s="226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12.75" hidden="false" customHeight="false" outlineLevel="0" collapsed="false">
      <c r="A219" s="224" t="str">
        <f aca="false">IF((SUM('Раздел 4'!AL68:AL68)=0),"","Неверно!")</f>
        <v/>
      </c>
      <c r="B219" s="225" t="s">
        <v>3999</v>
      </c>
      <c r="C219" s="218" t="s">
        <v>4059</v>
      </c>
      <c r="D219" s="218" t="s">
        <v>1354</v>
      </c>
      <c r="E219" s="218" t="str">
        <f aca="false">CONCATENATE(SUM('Раздел 4'!AL68:AL68),"=",0)</f>
        <v>0=0</v>
      </c>
      <c r="F219" s="219" t="s">
        <v>506</v>
      </c>
      <c r="G219" s="226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12.75" hidden="false" customHeight="false" outlineLevel="0" collapsed="false">
      <c r="A220" s="224" t="str">
        <f aca="false">IF((SUM('Раздел 4'!AL69:AL69)=0),"","Неверно!")</f>
        <v/>
      </c>
      <c r="B220" s="225" t="s">
        <v>3999</v>
      </c>
      <c r="C220" s="218" t="s">
        <v>4060</v>
      </c>
      <c r="D220" s="218" t="s">
        <v>1354</v>
      </c>
      <c r="E220" s="218" t="str">
        <f aca="false">CONCATENATE(SUM('Раздел 4'!AL69:AL69),"=",0)</f>
        <v>0=0</v>
      </c>
      <c r="F220" s="219" t="s">
        <v>506</v>
      </c>
      <c r="G220" s="226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12.75" hidden="false" customHeight="false" outlineLevel="0" collapsed="false">
      <c r="A221" s="224" t="str">
        <f aca="false">IF((SUM('Раздел 4'!AL70:AL70)=0),"","Неверно!")</f>
        <v/>
      </c>
      <c r="B221" s="225" t="s">
        <v>3999</v>
      </c>
      <c r="C221" s="218" t="s">
        <v>4061</v>
      </c>
      <c r="D221" s="218" t="s">
        <v>1354</v>
      </c>
      <c r="E221" s="218" t="str">
        <f aca="false">CONCATENATE(SUM('Раздел 4'!AL70:AL70),"=",0)</f>
        <v>0=0</v>
      </c>
      <c r="F221" s="219" t="s">
        <v>506</v>
      </c>
      <c r="G221" s="226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12.75" hidden="false" customHeight="false" outlineLevel="0" collapsed="false">
      <c r="A222" s="224" t="str">
        <f aca="false">IF((SUM('Раздел 4'!AL71:AL71)=0),"","Неверно!")</f>
        <v/>
      </c>
      <c r="B222" s="225" t="s">
        <v>3999</v>
      </c>
      <c r="C222" s="218" t="s">
        <v>4062</v>
      </c>
      <c r="D222" s="218" t="s">
        <v>1354</v>
      </c>
      <c r="E222" s="218" t="str">
        <f aca="false">CONCATENATE(SUM('Раздел 4'!AL71:AL71),"=",0)</f>
        <v>0=0</v>
      </c>
      <c r="F222" s="219" t="s">
        <v>506</v>
      </c>
      <c r="G222" s="226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12.75" hidden="false" customHeight="false" outlineLevel="0" collapsed="false">
      <c r="A223" s="224" t="str">
        <f aca="false">IF((SUM('Раздел 4'!AL72:AL72)=0),"","Неверно!")</f>
        <v/>
      </c>
      <c r="B223" s="225" t="s">
        <v>3999</v>
      </c>
      <c r="C223" s="218" t="s">
        <v>4063</v>
      </c>
      <c r="D223" s="218" t="s">
        <v>1354</v>
      </c>
      <c r="E223" s="218" t="str">
        <f aca="false">CONCATENATE(SUM('Раздел 4'!AL72:AL72),"=",0)</f>
        <v>0=0</v>
      </c>
      <c r="F223" s="219" t="s">
        <v>506</v>
      </c>
      <c r="G223" s="226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12.75" hidden="false" customHeight="false" outlineLevel="0" collapsed="false">
      <c r="A224" s="224" t="str">
        <f aca="false">IF((SUM('Раздел 4'!AL73:AL73)=0),"","Неверно!")</f>
        <v/>
      </c>
      <c r="B224" s="225" t="s">
        <v>3999</v>
      </c>
      <c r="C224" s="218" t="s">
        <v>4064</v>
      </c>
      <c r="D224" s="218" t="s">
        <v>1354</v>
      </c>
      <c r="E224" s="218" t="str">
        <f aca="false">CONCATENATE(SUM('Раздел 4'!AL73:AL73),"=",0)</f>
        <v>0=0</v>
      </c>
      <c r="F224" s="219" t="s">
        <v>506</v>
      </c>
      <c r="G224" s="226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12.75" hidden="false" customHeight="false" outlineLevel="0" collapsed="false">
      <c r="A225" s="224" t="str">
        <f aca="false">IF((SUM('Раздел 4'!AL74:AL74)=0),"","Неверно!")</f>
        <v/>
      </c>
      <c r="B225" s="225" t="s">
        <v>3999</v>
      </c>
      <c r="C225" s="218" t="s">
        <v>4065</v>
      </c>
      <c r="D225" s="218" t="s">
        <v>1354</v>
      </c>
      <c r="E225" s="218" t="str">
        <f aca="false">CONCATENATE(SUM('Раздел 4'!AL74:AL74),"=",0)</f>
        <v>0=0</v>
      </c>
      <c r="F225" s="219" t="s">
        <v>506</v>
      </c>
      <c r="G225" s="226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12.75" hidden="false" customHeight="false" outlineLevel="0" collapsed="false">
      <c r="A226" s="224" t="str">
        <f aca="false">IF((SUM('Раздел 4'!AL12:AL12)=0),"","Неверно!")</f>
        <v/>
      </c>
      <c r="B226" s="225" t="s">
        <v>3999</v>
      </c>
      <c r="C226" s="218" t="s">
        <v>4066</v>
      </c>
      <c r="D226" s="218" t="s">
        <v>1354</v>
      </c>
      <c r="E226" s="218" t="str">
        <f aca="false">CONCATENATE(SUM('Раздел 4'!AL12:AL12),"=",0)</f>
        <v>0=0</v>
      </c>
      <c r="F226" s="219" t="s">
        <v>506</v>
      </c>
      <c r="G226" s="226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12.75" hidden="false" customHeight="false" outlineLevel="0" collapsed="false">
      <c r="A227" s="224" t="str">
        <f aca="false">IF((SUM('Раздел 4'!AL75:AL75)=0),"","Неверно!")</f>
        <v/>
      </c>
      <c r="B227" s="225" t="s">
        <v>3999</v>
      </c>
      <c r="C227" s="218" t="s">
        <v>4067</v>
      </c>
      <c r="D227" s="218" t="s">
        <v>1354</v>
      </c>
      <c r="E227" s="218" t="str">
        <f aca="false">CONCATENATE(SUM('Раздел 4'!AL75:AL75),"=",0)</f>
        <v>0=0</v>
      </c>
      <c r="F227" s="219" t="s">
        <v>506</v>
      </c>
      <c r="G227" s="226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12.75" hidden="false" customHeight="false" outlineLevel="0" collapsed="false">
      <c r="A228" s="224" t="str">
        <f aca="false">IF((SUM('Раздел 4'!AL76:AL76)=0),"","Неверно!")</f>
        <v/>
      </c>
      <c r="B228" s="225" t="s">
        <v>3999</v>
      </c>
      <c r="C228" s="218" t="s">
        <v>4068</v>
      </c>
      <c r="D228" s="218" t="s">
        <v>1354</v>
      </c>
      <c r="E228" s="218" t="str">
        <f aca="false">CONCATENATE(SUM('Раздел 4'!AL76:AL76),"=",0)</f>
        <v>0=0</v>
      </c>
      <c r="F228" s="219" t="s">
        <v>506</v>
      </c>
      <c r="G228" s="226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12.75" hidden="false" customHeight="false" outlineLevel="0" collapsed="false">
      <c r="A229" s="224" t="str">
        <f aca="false">IF((SUM('Раздел 4'!AL77:AL77)=0),"","Неверно!")</f>
        <v/>
      </c>
      <c r="B229" s="225" t="s">
        <v>3999</v>
      </c>
      <c r="C229" s="218" t="s">
        <v>4069</v>
      </c>
      <c r="D229" s="218" t="s">
        <v>1354</v>
      </c>
      <c r="E229" s="218" t="str">
        <f aca="false">CONCATENATE(SUM('Раздел 4'!AL77:AL77),"=",0)</f>
        <v>0=0</v>
      </c>
      <c r="F229" s="219" t="s">
        <v>506</v>
      </c>
      <c r="G229" s="226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12.75" hidden="false" customHeight="false" outlineLevel="0" collapsed="false">
      <c r="A230" s="224" t="str">
        <f aca="false">IF((SUM('Раздел 4'!AL78:AL78)=0),"","Неверно!")</f>
        <v/>
      </c>
      <c r="B230" s="225" t="s">
        <v>3999</v>
      </c>
      <c r="C230" s="218" t="s">
        <v>4070</v>
      </c>
      <c r="D230" s="218" t="s">
        <v>1354</v>
      </c>
      <c r="E230" s="218" t="str">
        <f aca="false">CONCATENATE(SUM('Раздел 4'!AL78:AL78),"=",0)</f>
        <v>0=0</v>
      </c>
      <c r="F230" s="219" t="s">
        <v>506</v>
      </c>
      <c r="G230" s="226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12.75" hidden="false" customHeight="false" outlineLevel="0" collapsed="false">
      <c r="A231" s="224" t="str">
        <f aca="false">IF((SUM('Раздел 4'!AL79:AL79)=0),"","Неверно!")</f>
        <v/>
      </c>
      <c r="B231" s="225" t="s">
        <v>3999</v>
      </c>
      <c r="C231" s="218" t="s">
        <v>4071</v>
      </c>
      <c r="D231" s="218" t="s">
        <v>1354</v>
      </c>
      <c r="E231" s="218" t="str">
        <f aca="false">CONCATENATE(SUM('Раздел 4'!AL79:AL79),"=",0)</f>
        <v>0=0</v>
      </c>
      <c r="F231" s="219" t="s">
        <v>506</v>
      </c>
      <c r="G231" s="226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12.75" hidden="false" customHeight="false" outlineLevel="0" collapsed="false">
      <c r="A232" s="224" t="str">
        <f aca="false">IF((SUM('Раздел 4'!AL80:AL80)=0),"","Неверно!")</f>
        <v/>
      </c>
      <c r="B232" s="225" t="s">
        <v>3999</v>
      </c>
      <c r="C232" s="218" t="s">
        <v>4072</v>
      </c>
      <c r="D232" s="218" t="s">
        <v>1354</v>
      </c>
      <c r="E232" s="218" t="str">
        <f aca="false">CONCATENATE(SUM('Раздел 4'!AL80:AL80),"=",0)</f>
        <v>0=0</v>
      </c>
      <c r="F232" s="219" t="s">
        <v>506</v>
      </c>
      <c r="G232" s="226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12.75" hidden="false" customHeight="false" outlineLevel="0" collapsed="false">
      <c r="A233" s="224" t="str">
        <f aca="false">IF((SUM('Раздел 4'!AL81:AL81)=0),"","Неверно!")</f>
        <v/>
      </c>
      <c r="B233" s="225" t="s">
        <v>3999</v>
      </c>
      <c r="C233" s="218" t="s">
        <v>4073</v>
      </c>
      <c r="D233" s="218" t="s">
        <v>1354</v>
      </c>
      <c r="E233" s="218" t="str">
        <f aca="false">CONCATENATE(SUM('Раздел 4'!AL81:AL81),"=",0)</f>
        <v>0=0</v>
      </c>
      <c r="F233" s="219" t="s">
        <v>506</v>
      </c>
      <c r="G233" s="226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12.75" hidden="false" customHeight="false" outlineLevel="0" collapsed="false">
      <c r="A234" s="224" t="str">
        <f aca="false">IF((SUM('Раздел 4'!AL82:AL82)=0),"","Неверно!")</f>
        <v/>
      </c>
      <c r="B234" s="225" t="s">
        <v>3999</v>
      </c>
      <c r="C234" s="218" t="s">
        <v>4074</v>
      </c>
      <c r="D234" s="218" t="s">
        <v>1354</v>
      </c>
      <c r="E234" s="218" t="str">
        <f aca="false">CONCATENATE(SUM('Раздел 4'!AL82:AL82),"=",0)</f>
        <v>0=0</v>
      </c>
      <c r="F234" s="219" t="s">
        <v>506</v>
      </c>
      <c r="G234" s="226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12.75" hidden="false" customHeight="false" outlineLevel="0" collapsed="false">
      <c r="A235" s="224" t="str">
        <f aca="false">IF((SUM('Раздел 4'!AL83:AL83)=0),"","Неверно!")</f>
        <v/>
      </c>
      <c r="B235" s="225" t="s">
        <v>3999</v>
      </c>
      <c r="C235" s="218" t="s">
        <v>4075</v>
      </c>
      <c r="D235" s="218" t="s">
        <v>1354</v>
      </c>
      <c r="E235" s="218" t="str">
        <f aca="false">CONCATENATE(SUM('Раздел 4'!AL83:AL83),"=",0)</f>
        <v>0=0</v>
      </c>
      <c r="F235" s="219" t="s">
        <v>506</v>
      </c>
      <c r="G235" s="226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12.75" hidden="false" customHeight="false" outlineLevel="0" collapsed="false">
      <c r="A236" s="224" t="str">
        <f aca="false">IF((SUM('Раздел 4'!AL84:AL84)=0),"","Неверно!")</f>
        <v/>
      </c>
      <c r="B236" s="225" t="s">
        <v>3999</v>
      </c>
      <c r="C236" s="218" t="s">
        <v>4076</v>
      </c>
      <c r="D236" s="218" t="s">
        <v>1354</v>
      </c>
      <c r="E236" s="218" t="str">
        <f aca="false">CONCATENATE(SUM('Раздел 4'!AL84:AL84),"=",0)</f>
        <v>0=0</v>
      </c>
      <c r="F236" s="219" t="s">
        <v>506</v>
      </c>
      <c r="G236" s="226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12.75" hidden="false" customHeight="false" outlineLevel="0" collapsed="false">
      <c r="A237" s="224" t="str">
        <f aca="false">IF((SUM('Раздел 4'!AL13:AL13)=0),"","Неверно!")</f>
        <v/>
      </c>
      <c r="B237" s="225" t="s">
        <v>3999</v>
      </c>
      <c r="C237" s="218" t="s">
        <v>4077</v>
      </c>
      <c r="D237" s="218" t="s">
        <v>1354</v>
      </c>
      <c r="E237" s="218" t="str">
        <f aca="false">CONCATENATE(SUM('Раздел 4'!AL13:AL13),"=",0)</f>
        <v>0=0</v>
      </c>
      <c r="F237" s="219" t="s">
        <v>506</v>
      </c>
      <c r="G237" s="226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12.75" hidden="false" customHeight="false" outlineLevel="0" collapsed="false">
      <c r="A238" s="224" t="str">
        <f aca="false">IF((SUM('Раздел 4'!AL14:AL14)=0),"","Неверно!")</f>
        <v/>
      </c>
      <c r="B238" s="225" t="s">
        <v>3999</v>
      </c>
      <c r="C238" s="218" t="s">
        <v>4078</v>
      </c>
      <c r="D238" s="218" t="s">
        <v>1354</v>
      </c>
      <c r="E238" s="218" t="str">
        <f aca="false">CONCATENATE(SUM('Раздел 4'!AL14:AL14),"=",0)</f>
        <v>0=0</v>
      </c>
      <c r="F238" s="219" t="s">
        <v>506</v>
      </c>
      <c r="G238" s="226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12.75" hidden="false" customHeight="false" outlineLevel="0" collapsed="false">
      <c r="A239" s="224" t="str">
        <f aca="false">IF((SUM('Раздел 3'!S5:S5)=0),"","Неверно!")</f>
        <v/>
      </c>
      <c r="B239" s="225" t="s">
        <v>4079</v>
      </c>
      <c r="C239" s="218" t="s">
        <v>4080</v>
      </c>
      <c r="D239" s="218" t="s">
        <v>4081</v>
      </c>
      <c r="E239" s="218" t="str">
        <f aca="false">CONCATENATE(SUM('Раздел 3'!S5:S5),"=",0)</f>
        <v>0=0</v>
      </c>
      <c r="F239" s="219" t="s">
        <v>506</v>
      </c>
      <c r="G239" s="226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12.75" hidden="false" customHeight="false" outlineLevel="0" collapsed="false">
      <c r="A240" s="224" t="str">
        <f aca="false">IF((SUM('Раздел 3'!S14:S14)=0),"","Неверно!")</f>
        <v/>
      </c>
      <c r="B240" s="225" t="s">
        <v>4079</v>
      </c>
      <c r="C240" s="218" t="s">
        <v>4082</v>
      </c>
      <c r="D240" s="218" t="s">
        <v>4081</v>
      </c>
      <c r="E240" s="218" t="str">
        <f aca="false">CONCATENATE(SUM('Раздел 3'!S14:S14),"=",0)</f>
        <v>0=0</v>
      </c>
      <c r="F240" s="219" t="s">
        <v>506</v>
      </c>
      <c r="G240" s="226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12.75" hidden="false" customHeight="false" outlineLevel="0" collapsed="false">
      <c r="A241" s="224" t="str">
        <f aca="false">IF((SUM('Раздел 3'!S15:S15)=0),"","Неверно!")</f>
        <v/>
      </c>
      <c r="B241" s="225" t="s">
        <v>4079</v>
      </c>
      <c r="C241" s="218" t="s">
        <v>4083</v>
      </c>
      <c r="D241" s="218" t="s">
        <v>4081</v>
      </c>
      <c r="E241" s="218" t="str">
        <f aca="false">CONCATENATE(SUM('Раздел 3'!S15:S15),"=",0)</f>
        <v>0=0</v>
      </c>
      <c r="F241" s="219" t="s">
        <v>506</v>
      </c>
      <c r="G241" s="226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12.75" hidden="false" customHeight="false" outlineLevel="0" collapsed="false">
      <c r="A242" s="224" t="str">
        <f aca="false">IF((SUM('Раздел 3'!S16:S16)=0),"","Неверно!")</f>
        <v/>
      </c>
      <c r="B242" s="225" t="s">
        <v>4079</v>
      </c>
      <c r="C242" s="218" t="s">
        <v>4084</v>
      </c>
      <c r="D242" s="218" t="s">
        <v>4081</v>
      </c>
      <c r="E242" s="218" t="str">
        <f aca="false">CONCATENATE(SUM('Раздел 3'!S16:S16),"=",0)</f>
        <v>0=0</v>
      </c>
      <c r="F242" s="219" t="s">
        <v>506</v>
      </c>
      <c r="G242" s="226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12.75" hidden="false" customHeight="false" outlineLevel="0" collapsed="false">
      <c r="A243" s="224" t="str">
        <f aca="false">IF((SUM('Раздел 3'!S17:S17)=0),"","Неверно!")</f>
        <v/>
      </c>
      <c r="B243" s="225" t="s">
        <v>4079</v>
      </c>
      <c r="C243" s="218" t="s">
        <v>4085</v>
      </c>
      <c r="D243" s="218" t="s">
        <v>4081</v>
      </c>
      <c r="E243" s="218" t="str">
        <f aca="false">CONCATENATE(SUM('Раздел 3'!S17:S17),"=",0)</f>
        <v>0=0</v>
      </c>
      <c r="F243" s="219" t="s">
        <v>506</v>
      </c>
      <c r="G243" s="226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12.75" hidden="false" customHeight="false" outlineLevel="0" collapsed="false">
      <c r="A244" s="224" t="str">
        <f aca="false">IF((SUM('Раздел 3'!S18:S18)=0),"","Неверно!")</f>
        <v/>
      </c>
      <c r="B244" s="225" t="s">
        <v>4079</v>
      </c>
      <c r="C244" s="218" t="s">
        <v>4086</v>
      </c>
      <c r="D244" s="218" t="s">
        <v>4081</v>
      </c>
      <c r="E244" s="218" t="str">
        <f aca="false">CONCATENATE(SUM('Раздел 3'!S18:S18),"=",0)</f>
        <v>0=0</v>
      </c>
      <c r="F244" s="219" t="s">
        <v>506</v>
      </c>
      <c r="G244" s="226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12.75" hidden="false" customHeight="false" outlineLevel="0" collapsed="false">
      <c r="A245" s="224" t="str">
        <f aca="false">IF((SUM('Раздел 3'!S19:S19)=0),"","Неверно!")</f>
        <v/>
      </c>
      <c r="B245" s="225" t="s">
        <v>4079</v>
      </c>
      <c r="C245" s="218" t="s">
        <v>4087</v>
      </c>
      <c r="D245" s="218" t="s">
        <v>4081</v>
      </c>
      <c r="E245" s="218" t="str">
        <f aca="false">CONCATENATE(SUM('Раздел 3'!S19:S19),"=",0)</f>
        <v>0=0</v>
      </c>
      <c r="F245" s="219" t="s">
        <v>506</v>
      </c>
      <c r="G245" s="226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12.75" hidden="false" customHeight="false" outlineLevel="0" collapsed="false">
      <c r="A246" s="224" t="str">
        <f aca="false">IF((SUM('Раздел 3'!S20:S20)=0),"","Неверно!")</f>
        <v/>
      </c>
      <c r="B246" s="225" t="s">
        <v>4079</v>
      </c>
      <c r="C246" s="218" t="s">
        <v>4088</v>
      </c>
      <c r="D246" s="218" t="s">
        <v>4081</v>
      </c>
      <c r="E246" s="218" t="str">
        <f aca="false">CONCATENATE(SUM('Раздел 3'!S20:S20),"=",0)</f>
        <v>0=0</v>
      </c>
      <c r="F246" s="219" t="s">
        <v>506</v>
      </c>
      <c r="G246" s="226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12.75" hidden="false" customHeight="false" outlineLevel="0" collapsed="false">
      <c r="A247" s="224" t="str">
        <f aca="false">IF((SUM('Раздел 3'!S21:S21)=0),"","Неверно!")</f>
        <v/>
      </c>
      <c r="B247" s="225" t="s">
        <v>4079</v>
      </c>
      <c r="C247" s="218" t="s">
        <v>4089</v>
      </c>
      <c r="D247" s="218" t="s">
        <v>4081</v>
      </c>
      <c r="E247" s="218" t="str">
        <f aca="false">CONCATENATE(SUM('Раздел 3'!S21:S21),"=",0)</f>
        <v>0=0</v>
      </c>
      <c r="F247" s="219" t="s">
        <v>506</v>
      </c>
      <c r="G247" s="226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12.75" hidden="false" customHeight="false" outlineLevel="0" collapsed="false">
      <c r="A248" s="224" t="str">
        <f aca="false">IF((SUM('Раздел 3'!S22:S22)=0),"","Неверно!")</f>
        <v/>
      </c>
      <c r="B248" s="225" t="s">
        <v>4079</v>
      </c>
      <c r="C248" s="218" t="s">
        <v>4090</v>
      </c>
      <c r="D248" s="218" t="s">
        <v>4081</v>
      </c>
      <c r="E248" s="218" t="str">
        <f aca="false">CONCATENATE(SUM('Раздел 3'!S22:S22),"=",0)</f>
        <v>0=0</v>
      </c>
      <c r="F248" s="219" t="s">
        <v>506</v>
      </c>
      <c r="G248" s="226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12.75" hidden="false" customHeight="false" outlineLevel="0" collapsed="false">
      <c r="A249" s="224" t="str">
        <f aca="false">IF((SUM('Раздел 3'!S23:S23)=0),"","Неверно!")</f>
        <v/>
      </c>
      <c r="B249" s="225" t="s">
        <v>4079</v>
      </c>
      <c r="C249" s="218" t="s">
        <v>4091</v>
      </c>
      <c r="D249" s="218" t="s">
        <v>4081</v>
      </c>
      <c r="E249" s="218" t="str">
        <f aca="false">CONCATENATE(SUM('Раздел 3'!S23:S23),"=",0)</f>
        <v>0=0</v>
      </c>
      <c r="F249" s="219" t="s">
        <v>506</v>
      </c>
      <c r="G249" s="226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12.75" hidden="false" customHeight="false" outlineLevel="0" collapsed="false">
      <c r="A250" s="224" t="str">
        <f aca="false">IF((SUM('Раздел 3'!S6:S6)=0),"","Неверно!")</f>
        <v/>
      </c>
      <c r="B250" s="225" t="s">
        <v>4079</v>
      </c>
      <c r="C250" s="218" t="s">
        <v>4092</v>
      </c>
      <c r="D250" s="218" t="s">
        <v>4081</v>
      </c>
      <c r="E250" s="218" t="str">
        <f aca="false">CONCATENATE(SUM('Раздел 3'!S6:S6),"=",0)</f>
        <v>0=0</v>
      </c>
      <c r="F250" s="219" t="s">
        <v>506</v>
      </c>
      <c r="G250" s="226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12.75" hidden="false" customHeight="false" outlineLevel="0" collapsed="false">
      <c r="A251" s="224" t="str">
        <f aca="false">IF((SUM('Раздел 3'!S24:S24)=0),"","Неверно!")</f>
        <v/>
      </c>
      <c r="B251" s="225" t="s">
        <v>4079</v>
      </c>
      <c r="C251" s="218" t="s">
        <v>4093</v>
      </c>
      <c r="D251" s="218" t="s">
        <v>4081</v>
      </c>
      <c r="E251" s="218" t="str">
        <f aca="false">CONCATENATE(SUM('Раздел 3'!S24:S24),"=",0)</f>
        <v>0=0</v>
      </c>
      <c r="F251" s="219" t="s">
        <v>506</v>
      </c>
      <c r="G251" s="226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12.75" hidden="false" customHeight="false" outlineLevel="0" collapsed="false">
      <c r="A252" s="224" t="str">
        <f aca="false">IF((SUM('Раздел 3'!S25:S25)=0),"","Неверно!")</f>
        <v/>
      </c>
      <c r="B252" s="225" t="s">
        <v>4079</v>
      </c>
      <c r="C252" s="218" t="s">
        <v>4094</v>
      </c>
      <c r="D252" s="218" t="s">
        <v>4081</v>
      </c>
      <c r="E252" s="218" t="str">
        <f aca="false">CONCATENATE(SUM('Раздел 3'!S25:S25),"=",0)</f>
        <v>0=0</v>
      </c>
      <c r="F252" s="219" t="s">
        <v>506</v>
      </c>
      <c r="G252" s="226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12.75" hidden="false" customHeight="false" outlineLevel="0" collapsed="false">
      <c r="A253" s="224" t="str">
        <f aca="false">IF((SUM('Раздел 3'!S26:S26)=0),"","Неверно!")</f>
        <v/>
      </c>
      <c r="B253" s="225" t="s">
        <v>4079</v>
      </c>
      <c r="C253" s="218" t="s">
        <v>4095</v>
      </c>
      <c r="D253" s="218" t="s">
        <v>4081</v>
      </c>
      <c r="E253" s="218" t="str">
        <f aca="false">CONCATENATE(SUM('Раздел 3'!S26:S26),"=",0)</f>
        <v>0=0</v>
      </c>
      <c r="F253" s="219" t="s">
        <v>506</v>
      </c>
      <c r="G253" s="226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12.75" hidden="false" customHeight="false" outlineLevel="0" collapsed="false">
      <c r="A254" s="224" t="str">
        <f aca="false">IF((SUM('Раздел 3'!S27:S27)=0),"","Неверно!")</f>
        <v/>
      </c>
      <c r="B254" s="225" t="s">
        <v>4079</v>
      </c>
      <c r="C254" s="218" t="s">
        <v>4096</v>
      </c>
      <c r="D254" s="218" t="s">
        <v>4081</v>
      </c>
      <c r="E254" s="218" t="str">
        <f aca="false">CONCATENATE(SUM('Раздел 3'!S27:S27),"=",0)</f>
        <v>0=0</v>
      </c>
      <c r="F254" s="219" t="s">
        <v>506</v>
      </c>
      <c r="G254" s="226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12.75" hidden="false" customHeight="false" outlineLevel="0" collapsed="false">
      <c r="A255" s="224" t="str">
        <f aca="false">IF((SUM('Раздел 3'!S28:S28)=0),"","Неверно!")</f>
        <v/>
      </c>
      <c r="B255" s="225" t="s">
        <v>4079</v>
      </c>
      <c r="C255" s="218" t="s">
        <v>4097</v>
      </c>
      <c r="D255" s="218" t="s">
        <v>4081</v>
      </c>
      <c r="E255" s="218" t="str">
        <f aca="false">CONCATENATE(SUM('Раздел 3'!S28:S28),"=",0)</f>
        <v>0=0</v>
      </c>
      <c r="F255" s="219" t="s">
        <v>506</v>
      </c>
      <c r="G255" s="226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12.75" hidden="false" customHeight="false" outlineLevel="0" collapsed="false">
      <c r="A256" s="224" t="str">
        <f aca="false">IF((SUM('Раздел 3'!S29:S29)=0),"","Неверно!")</f>
        <v/>
      </c>
      <c r="B256" s="225" t="s">
        <v>4079</v>
      </c>
      <c r="C256" s="218" t="s">
        <v>4098</v>
      </c>
      <c r="D256" s="218" t="s">
        <v>4081</v>
      </c>
      <c r="E256" s="218" t="str">
        <f aca="false">CONCATENATE(SUM('Раздел 3'!S29:S29),"=",0)</f>
        <v>0=0</v>
      </c>
      <c r="F256" s="219" t="s">
        <v>506</v>
      </c>
      <c r="G256" s="226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12.75" hidden="false" customHeight="false" outlineLevel="0" collapsed="false">
      <c r="A257" s="224" t="str">
        <f aca="false">IF((SUM('Раздел 3'!S30:S30)=0),"","Неверно!")</f>
        <v/>
      </c>
      <c r="B257" s="225" t="s">
        <v>4079</v>
      </c>
      <c r="C257" s="218" t="s">
        <v>4099</v>
      </c>
      <c r="D257" s="218" t="s">
        <v>4081</v>
      </c>
      <c r="E257" s="218" t="str">
        <f aca="false">CONCATENATE(SUM('Раздел 3'!S30:S30),"=",0)</f>
        <v>0=0</v>
      </c>
      <c r="F257" s="219" t="s">
        <v>506</v>
      </c>
      <c r="G257" s="226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12.75" hidden="false" customHeight="false" outlineLevel="0" collapsed="false">
      <c r="A258" s="224" t="str">
        <f aca="false">IF((SUM('Раздел 3'!S31:S31)=0),"","Неверно!")</f>
        <v/>
      </c>
      <c r="B258" s="225" t="s">
        <v>4079</v>
      </c>
      <c r="C258" s="218" t="s">
        <v>4100</v>
      </c>
      <c r="D258" s="218" t="s">
        <v>4081</v>
      </c>
      <c r="E258" s="218" t="str">
        <f aca="false">CONCATENATE(SUM('Раздел 3'!S31:S31),"=",0)</f>
        <v>0=0</v>
      </c>
      <c r="F258" s="219" t="s">
        <v>506</v>
      </c>
      <c r="G258" s="226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12.75" hidden="false" customHeight="false" outlineLevel="0" collapsed="false">
      <c r="A259" s="224" t="str">
        <f aca="false">IF((SUM('Раздел 3'!S32:S32)=0),"","Неверно!")</f>
        <v/>
      </c>
      <c r="B259" s="225" t="s">
        <v>4079</v>
      </c>
      <c r="C259" s="218" t="s">
        <v>4101</v>
      </c>
      <c r="D259" s="218" t="s">
        <v>4081</v>
      </c>
      <c r="E259" s="218" t="str">
        <f aca="false">CONCATENATE(SUM('Раздел 3'!S32:S32),"=",0)</f>
        <v>0=0</v>
      </c>
      <c r="F259" s="219" t="s">
        <v>506</v>
      </c>
      <c r="G259" s="226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12.75" hidden="false" customHeight="false" outlineLevel="0" collapsed="false">
      <c r="A260" s="224" t="str">
        <f aca="false">IF((SUM('Раздел 3'!S33:S33)=0),"","Неверно!")</f>
        <v/>
      </c>
      <c r="B260" s="225" t="s">
        <v>4079</v>
      </c>
      <c r="C260" s="218" t="s">
        <v>4102</v>
      </c>
      <c r="D260" s="218" t="s">
        <v>4081</v>
      </c>
      <c r="E260" s="218" t="str">
        <f aca="false">CONCATENATE(SUM('Раздел 3'!S33:S33),"=",0)</f>
        <v>0=0</v>
      </c>
      <c r="F260" s="219" t="s">
        <v>506</v>
      </c>
      <c r="G260" s="226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12.75" hidden="false" customHeight="false" outlineLevel="0" collapsed="false">
      <c r="A261" s="224" t="str">
        <f aca="false">IF((SUM('Раздел 3'!S7:S7)=0),"","Неверно!")</f>
        <v/>
      </c>
      <c r="B261" s="225" t="s">
        <v>4079</v>
      </c>
      <c r="C261" s="218" t="s">
        <v>4103</v>
      </c>
      <c r="D261" s="218" t="s">
        <v>4081</v>
      </c>
      <c r="E261" s="218" t="str">
        <f aca="false">CONCATENATE(SUM('Раздел 3'!S7:S7),"=",0)</f>
        <v>0=0</v>
      </c>
      <c r="F261" s="219" t="s">
        <v>506</v>
      </c>
      <c r="G261" s="226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12.75" hidden="false" customHeight="false" outlineLevel="0" collapsed="false">
      <c r="A262" s="224" t="str">
        <f aca="false">IF((SUM('Раздел 3'!S34:S34)=0),"","Неверно!")</f>
        <v/>
      </c>
      <c r="B262" s="225" t="s">
        <v>4079</v>
      </c>
      <c r="C262" s="218" t="s">
        <v>4104</v>
      </c>
      <c r="D262" s="218" t="s">
        <v>4081</v>
      </c>
      <c r="E262" s="218" t="str">
        <f aca="false">CONCATENATE(SUM('Раздел 3'!S34:S34),"=",0)</f>
        <v>0=0</v>
      </c>
      <c r="F262" s="219" t="s">
        <v>506</v>
      </c>
      <c r="G262" s="226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12.75" hidden="false" customHeight="false" outlineLevel="0" collapsed="false">
      <c r="A263" s="224" t="str">
        <f aca="false">IF((SUM('Раздел 3'!S35:S35)=0),"","Неверно!")</f>
        <v/>
      </c>
      <c r="B263" s="225" t="s">
        <v>4079</v>
      </c>
      <c r="C263" s="218" t="s">
        <v>4105</v>
      </c>
      <c r="D263" s="218" t="s">
        <v>4081</v>
      </c>
      <c r="E263" s="218" t="str">
        <f aca="false">CONCATENATE(SUM('Раздел 3'!S35:S35),"=",0)</f>
        <v>0=0</v>
      </c>
      <c r="F263" s="219" t="s">
        <v>506</v>
      </c>
      <c r="G263" s="226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12.75" hidden="false" customHeight="false" outlineLevel="0" collapsed="false">
      <c r="A264" s="224" t="str">
        <f aca="false">IF((SUM('Раздел 3'!S36:S36)=0),"","Неверно!")</f>
        <v/>
      </c>
      <c r="B264" s="225" t="s">
        <v>4079</v>
      </c>
      <c r="C264" s="218" t="s">
        <v>4106</v>
      </c>
      <c r="D264" s="218" t="s">
        <v>4081</v>
      </c>
      <c r="E264" s="218" t="str">
        <f aca="false">CONCATENATE(SUM('Раздел 3'!S36:S36),"=",0)</f>
        <v>0=0</v>
      </c>
      <c r="F264" s="219" t="s">
        <v>506</v>
      </c>
      <c r="G264" s="226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12.75" hidden="false" customHeight="false" outlineLevel="0" collapsed="false">
      <c r="A265" s="224" t="str">
        <f aca="false">IF((SUM('Раздел 3'!S37:S37)=0),"","Неверно!")</f>
        <v/>
      </c>
      <c r="B265" s="225" t="s">
        <v>4079</v>
      </c>
      <c r="C265" s="218" t="s">
        <v>4107</v>
      </c>
      <c r="D265" s="218" t="s">
        <v>4081</v>
      </c>
      <c r="E265" s="218" t="str">
        <f aca="false">CONCATENATE(SUM('Раздел 3'!S37:S37),"=",0)</f>
        <v>0=0</v>
      </c>
      <c r="F265" s="219" t="s">
        <v>506</v>
      </c>
      <c r="G265" s="226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12.75" hidden="false" customHeight="false" outlineLevel="0" collapsed="false">
      <c r="A266" s="224" t="str">
        <f aca="false">IF((SUM('Раздел 3'!S38:S38)=0),"","Неверно!")</f>
        <v/>
      </c>
      <c r="B266" s="225" t="s">
        <v>4079</v>
      </c>
      <c r="C266" s="218" t="s">
        <v>4108</v>
      </c>
      <c r="D266" s="218" t="s">
        <v>4081</v>
      </c>
      <c r="E266" s="218" t="str">
        <f aca="false">CONCATENATE(SUM('Раздел 3'!S38:S38),"=",0)</f>
        <v>0=0</v>
      </c>
      <c r="F266" s="219" t="s">
        <v>506</v>
      </c>
      <c r="G266" s="226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12.75" hidden="false" customHeight="false" outlineLevel="0" collapsed="false">
      <c r="A267" s="224" t="str">
        <f aca="false">IF((SUM('Раздел 3'!S39:S39)=0),"","Неверно!")</f>
        <v/>
      </c>
      <c r="B267" s="225" t="s">
        <v>4079</v>
      </c>
      <c r="C267" s="218" t="s">
        <v>4109</v>
      </c>
      <c r="D267" s="218" t="s">
        <v>4081</v>
      </c>
      <c r="E267" s="218" t="str">
        <f aca="false">CONCATENATE(SUM('Раздел 3'!S39:S39),"=",0)</f>
        <v>0=0</v>
      </c>
      <c r="F267" s="219" t="s">
        <v>506</v>
      </c>
      <c r="G267" s="226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12.75" hidden="false" customHeight="false" outlineLevel="0" collapsed="false">
      <c r="A268" s="224" t="str">
        <f aca="false">IF((SUM('Раздел 3'!S40:S40)=0),"","Неверно!")</f>
        <v/>
      </c>
      <c r="B268" s="225" t="s">
        <v>4079</v>
      </c>
      <c r="C268" s="218" t="s">
        <v>4110</v>
      </c>
      <c r="D268" s="218" t="s">
        <v>4081</v>
      </c>
      <c r="E268" s="218" t="str">
        <f aca="false">CONCATENATE(SUM('Раздел 3'!S40:S40),"=",0)</f>
        <v>0=0</v>
      </c>
      <c r="F268" s="219" t="s">
        <v>506</v>
      </c>
      <c r="G268" s="226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12.75" hidden="false" customHeight="false" outlineLevel="0" collapsed="false">
      <c r="A269" s="224" t="str">
        <f aca="false">IF((SUM('Раздел 3'!S41:S41)=0),"","Неверно!")</f>
        <v/>
      </c>
      <c r="B269" s="225" t="s">
        <v>4079</v>
      </c>
      <c r="C269" s="218" t="s">
        <v>4111</v>
      </c>
      <c r="D269" s="218" t="s">
        <v>4081</v>
      </c>
      <c r="E269" s="218" t="str">
        <f aca="false">CONCATENATE(SUM('Раздел 3'!S41:S41),"=",0)</f>
        <v>0=0</v>
      </c>
      <c r="F269" s="219" t="s">
        <v>506</v>
      </c>
      <c r="G269" s="226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12.75" hidden="false" customHeight="false" outlineLevel="0" collapsed="false">
      <c r="A270" s="224" t="str">
        <f aca="false">IF((SUM('Раздел 3'!S42:S42)=0),"","Неверно!")</f>
        <v/>
      </c>
      <c r="B270" s="225" t="s">
        <v>4079</v>
      </c>
      <c r="C270" s="218" t="s">
        <v>4112</v>
      </c>
      <c r="D270" s="218" t="s">
        <v>4081</v>
      </c>
      <c r="E270" s="218" t="str">
        <f aca="false">CONCATENATE(SUM('Раздел 3'!S42:S42),"=",0)</f>
        <v>0=0</v>
      </c>
      <c r="F270" s="219" t="s">
        <v>506</v>
      </c>
      <c r="G270" s="226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12.75" hidden="false" customHeight="false" outlineLevel="0" collapsed="false">
      <c r="A271" s="224" t="str">
        <f aca="false">IF((SUM('Раздел 3'!S43:S43)=0),"","Неверно!")</f>
        <v/>
      </c>
      <c r="B271" s="225" t="s">
        <v>4079</v>
      </c>
      <c r="C271" s="218" t="s">
        <v>4113</v>
      </c>
      <c r="D271" s="218" t="s">
        <v>4081</v>
      </c>
      <c r="E271" s="218" t="str">
        <f aca="false">CONCATENATE(SUM('Раздел 3'!S43:S43),"=",0)</f>
        <v>0=0</v>
      </c>
      <c r="F271" s="219" t="s">
        <v>506</v>
      </c>
      <c r="G271" s="226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12.75" hidden="false" customHeight="false" outlineLevel="0" collapsed="false">
      <c r="A272" s="224" t="str">
        <f aca="false">IF((SUM('Раздел 3'!S8:S8)=0),"","Неверно!")</f>
        <v/>
      </c>
      <c r="B272" s="225" t="s">
        <v>4079</v>
      </c>
      <c r="C272" s="218" t="s">
        <v>4114</v>
      </c>
      <c r="D272" s="218" t="s">
        <v>4081</v>
      </c>
      <c r="E272" s="218" t="str">
        <f aca="false">CONCATENATE(SUM('Раздел 3'!S8:S8),"=",0)</f>
        <v>0=0</v>
      </c>
      <c r="F272" s="219" t="s">
        <v>506</v>
      </c>
      <c r="G272" s="226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12.75" hidden="false" customHeight="false" outlineLevel="0" collapsed="false">
      <c r="A273" s="224" t="str">
        <f aca="false">IF((SUM('Раздел 3'!S44:S44)=0),"","Неверно!")</f>
        <v/>
      </c>
      <c r="B273" s="225" t="s">
        <v>4079</v>
      </c>
      <c r="C273" s="218" t="s">
        <v>4115</v>
      </c>
      <c r="D273" s="218" t="s">
        <v>4081</v>
      </c>
      <c r="E273" s="218" t="str">
        <f aca="false">CONCATENATE(SUM('Раздел 3'!S44:S44),"=",0)</f>
        <v>0=0</v>
      </c>
      <c r="F273" s="219" t="s">
        <v>506</v>
      </c>
      <c r="G273" s="226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12.75" hidden="false" customHeight="false" outlineLevel="0" collapsed="false">
      <c r="A274" s="224" t="str">
        <f aca="false">IF((SUM('Раздел 3'!S45:S45)=0),"","Неверно!")</f>
        <v/>
      </c>
      <c r="B274" s="225" t="s">
        <v>4079</v>
      </c>
      <c r="C274" s="218" t="s">
        <v>4116</v>
      </c>
      <c r="D274" s="218" t="s">
        <v>4081</v>
      </c>
      <c r="E274" s="218" t="str">
        <f aca="false">CONCATENATE(SUM('Раздел 3'!S45:S45),"=",0)</f>
        <v>0=0</v>
      </c>
      <c r="F274" s="219" t="s">
        <v>506</v>
      </c>
      <c r="G274" s="226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12.75" hidden="false" customHeight="false" outlineLevel="0" collapsed="false">
      <c r="A275" s="224" t="str">
        <f aca="false">IF((SUM('Раздел 3'!S46:S46)=0),"","Неверно!")</f>
        <v/>
      </c>
      <c r="B275" s="225" t="s">
        <v>4079</v>
      </c>
      <c r="C275" s="218" t="s">
        <v>4117</v>
      </c>
      <c r="D275" s="218" t="s">
        <v>4081</v>
      </c>
      <c r="E275" s="218" t="str">
        <f aca="false">CONCATENATE(SUM('Раздел 3'!S46:S46),"=",0)</f>
        <v>0=0</v>
      </c>
      <c r="F275" s="219" t="s">
        <v>506</v>
      </c>
      <c r="G275" s="226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12.75" hidden="false" customHeight="false" outlineLevel="0" collapsed="false">
      <c r="A276" s="224" t="str">
        <f aca="false">IF((SUM('Раздел 3'!S47:S47)=0),"","Неверно!")</f>
        <v/>
      </c>
      <c r="B276" s="225" t="s">
        <v>4079</v>
      </c>
      <c r="C276" s="218" t="s">
        <v>4118</v>
      </c>
      <c r="D276" s="218" t="s">
        <v>4081</v>
      </c>
      <c r="E276" s="218" t="str">
        <f aca="false">CONCATENATE(SUM('Раздел 3'!S47:S47),"=",0)</f>
        <v>0=0</v>
      </c>
      <c r="F276" s="219" t="s">
        <v>506</v>
      </c>
      <c r="G276" s="226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12.75" hidden="false" customHeight="false" outlineLevel="0" collapsed="false">
      <c r="A277" s="224" t="str">
        <f aca="false">IF((SUM('Раздел 3'!S48:S48)=0),"","Неверно!")</f>
        <v/>
      </c>
      <c r="B277" s="225" t="s">
        <v>4079</v>
      </c>
      <c r="C277" s="218" t="s">
        <v>4119</v>
      </c>
      <c r="D277" s="218" t="s">
        <v>4081</v>
      </c>
      <c r="E277" s="218" t="str">
        <f aca="false">CONCATENATE(SUM('Раздел 3'!S48:S48),"=",0)</f>
        <v>0=0</v>
      </c>
      <c r="F277" s="219" t="s">
        <v>506</v>
      </c>
      <c r="G277" s="226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12.75" hidden="false" customHeight="false" outlineLevel="0" collapsed="false">
      <c r="A278" s="224" t="str">
        <f aca="false">IF((SUM('Раздел 3'!S49:S49)=0),"","Неверно!")</f>
        <v/>
      </c>
      <c r="B278" s="225" t="s">
        <v>4079</v>
      </c>
      <c r="C278" s="218" t="s">
        <v>4120</v>
      </c>
      <c r="D278" s="218" t="s">
        <v>4081</v>
      </c>
      <c r="E278" s="218" t="str">
        <f aca="false">CONCATENATE(SUM('Раздел 3'!S49:S49),"=",0)</f>
        <v>0=0</v>
      </c>
      <c r="F278" s="219" t="s">
        <v>506</v>
      </c>
      <c r="G278" s="226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12.75" hidden="false" customHeight="false" outlineLevel="0" collapsed="false">
      <c r="A279" s="224" t="str">
        <f aca="false">IF((SUM('Раздел 3'!S50:S50)=0),"","Неверно!")</f>
        <v/>
      </c>
      <c r="B279" s="225" t="s">
        <v>4079</v>
      </c>
      <c r="C279" s="218" t="s">
        <v>4121</v>
      </c>
      <c r="D279" s="218" t="s">
        <v>4081</v>
      </c>
      <c r="E279" s="218" t="str">
        <f aca="false">CONCATENATE(SUM('Раздел 3'!S50:S50),"=",0)</f>
        <v>0=0</v>
      </c>
      <c r="F279" s="219" t="s">
        <v>506</v>
      </c>
      <c r="G279" s="226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12.75" hidden="false" customHeight="false" outlineLevel="0" collapsed="false">
      <c r="A280" s="224" t="str">
        <f aca="false">IF((SUM('Раздел 3'!S51:S51)=0),"","Неверно!")</f>
        <v/>
      </c>
      <c r="B280" s="225" t="s">
        <v>4079</v>
      </c>
      <c r="C280" s="218" t="s">
        <v>4122</v>
      </c>
      <c r="D280" s="218" t="s">
        <v>4081</v>
      </c>
      <c r="E280" s="218" t="str">
        <f aca="false">CONCATENATE(SUM('Раздел 3'!S51:S51),"=",0)</f>
        <v>0=0</v>
      </c>
      <c r="F280" s="219" t="s">
        <v>506</v>
      </c>
      <c r="G280" s="226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12.75" hidden="false" customHeight="false" outlineLevel="0" collapsed="false">
      <c r="A281" s="224" t="str">
        <f aca="false">IF((SUM('Раздел 3'!S52:S52)=0),"","Неверно!")</f>
        <v/>
      </c>
      <c r="B281" s="225" t="s">
        <v>4079</v>
      </c>
      <c r="C281" s="218" t="s">
        <v>4123</v>
      </c>
      <c r="D281" s="218" t="s">
        <v>4081</v>
      </c>
      <c r="E281" s="218" t="str">
        <f aca="false">CONCATENATE(SUM('Раздел 3'!S52:S52),"=",0)</f>
        <v>0=0</v>
      </c>
      <c r="F281" s="219" t="s">
        <v>506</v>
      </c>
      <c r="G281" s="226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12.75" hidden="false" customHeight="false" outlineLevel="0" collapsed="false">
      <c r="A282" s="224" t="str">
        <f aca="false">IF((SUM('Раздел 3'!S53:S53)=0),"","Неверно!")</f>
        <v/>
      </c>
      <c r="B282" s="225" t="s">
        <v>4079</v>
      </c>
      <c r="C282" s="218" t="s">
        <v>4124</v>
      </c>
      <c r="D282" s="218" t="s">
        <v>4081</v>
      </c>
      <c r="E282" s="218" t="str">
        <f aca="false">CONCATENATE(SUM('Раздел 3'!S53:S53),"=",0)</f>
        <v>0=0</v>
      </c>
      <c r="F282" s="219" t="s">
        <v>506</v>
      </c>
      <c r="G282" s="226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12.75" hidden="false" customHeight="false" outlineLevel="0" collapsed="false">
      <c r="A283" s="224" t="str">
        <f aca="false">IF((SUM('Раздел 3'!S9:S9)=0),"","Неверно!")</f>
        <v/>
      </c>
      <c r="B283" s="225" t="s">
        <v>4079</v>
      </c>
      <c r="C283" s="218" t="s">
        <v>4125</v>
      </c>
      <c r="D283" s="218" t="s">
        <v>4081</v>
      </c>
      <c r="E283" s="218" t="str">
        <f aca="false">CONCATENATE(SUM('Раздел 3'!S9:S9),"=",0)</f>
        <v>0=0</v>
      </c>
      <c r="F283" s="219" t="s">
        <v>506</v>
      </c>
      <c r="G283" s="226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12.75" hidden="false" customHeight="false" outlineLevel="0" collapsed="false">
      <c r="A284" s="224" t="str">
        <f aca="false">IF((SUM('Раздел 3'!S54:S54)=0),"","Неверно!")</f>
        <v/>
      </c>
      <c r="B284" s="225" t="s">
        <v>4079</v>
      </c>
      <c r="C284" s="218" t="s">
        <v>4126</v>
      </c>
      <c r="D284" s="218" t="s">
        <v>4081</v>
      </c>
      <c r="E284" s="218" t="str">
        <f aca="false">CONCATENATE(SUM('Раздел 3'!S54:S54),"=",0)</f>
        <v>0=0</v>
      </c>
      <c r="F284" s="219" t="s">
        <v>506</v>
      </c>
      <c r="G284" s="226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12.75" hidden="false" customHeight="false" outlineLevel="0" collapsed="false">
      <c r="A285" s="224" t="str">
        <f aca="false">IF((SUM('Раздел 3'!S55:S55)=0),"","Неверно!")</f>
        <v/>
      </c>
      <c r="B285" s="225" t="s">
        <v>4079</v>
      </c>
      <c r="C285" s="218" t="s">
        <v>4127</v>
      </c>
      <c r="D285" s="218" t="s">
        <v>4081</v>
      </c>
      <c r="E285" s="218" t="str">
        <f aca="false">CONCATENATE(SUM('Раздел 3'!S55:S55),"=",0)</f>
        <v>0=0</v>
      </c>
      <c r="F285" s="219" t="s">
        <v>506</v>
      </c>
      <c r="G285" s="226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12.75" hidden="false" customHeight="false" outlineLevel="0" collapsed="false">
      <c r="A286" s="224" t="str">
        <f aca="false">IF((SUM('Раздел 3'!S56:S56)=0),"","Неверно!")</f>
        <v/>
      </c>
      <c r="B286" s="225" t="s">
        <v>4079</v>
      </c>
      <c r="C286" s="218" t="s">
        <v>4128</v>
      </c>
      <c r="D286" s="218" t="s">
        <v>4081</v>
      </c>
      <c r="E286" s="218" t="str">
        <f aca="false">CONCATENATE(SUM('Раздел 3'!S56:S56),"=",0)</f>
        <v>0=0</v>
      </c>
      <c r="F286" s="219" t="s">
        <v>506</v>
      </c>
      <c r="G286" s="226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12.75" hidden="false" customHeight="false" outlineLevel="0" collapsed="false">
      <c r="A287" s="224" t="str">
        <f aca="false">IF((SUM('Раздел 3'!S57:S57)=0),"","Неверно!")</f>
        <v/>
      </c>
      <c r="B287" s="225" t="s">
        <v>4079</v>
      </c>
      <c r="C287" s="218" t="s">
        <v>4129</v>
      </c>
      <c r="D287" s="218" t="s">
        <v>4081</v>
      </c>
      <c r="E287" s="218" t="str">
        <f aca="false">CONCATENATE(SUM('Раздел 3'!S57:S57),"=",0)</f>
        <v>0=0</v>
      </c>
      <c r="F287" s="219" t="s">
        <v>506</v>
      </c>
      <c r="G287" s="226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12.75" hidden="false" customHeight="false" outlineLevel="0" collapsed="false">
      <c r="A288" s="224" t="str">
        <f aca="false">IF((SUM('Раздел 3'!S58:S58)=0),"","Неверно!")</f>
        <v/>
      </c>
      <c r="B288" s="225" t="s">
        <v>4079</v>
      </c>
      <c r="C288" s="218" t="s">
        <v>4130</v>
      </c>
      <c r="D288" s="218" t="s">
        <v>4081</v>
      </c>
      <c r="E288" s="218" t="str">
        <f aca="false">CONCATENATE(SUM('Раздел 3'!S58:S58),"=",0)</f>
        <v>0=0</v>
      </c>
      <c r="F288" s="219" t="s">
        <v>506</v>
      </c>
      <c r="G288" s="226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12.75" hidden="false" customHeight="false" outlineLevel="0" collapsed="false">
      <c r="A289" s="224" t="str">
        <f aca="false">IF((SUM('Раздел 3'!S59:S59)=0),"","Неверно!")</f>
        <v/>
      </c>
      <c r="B289" s="225" t="s">
        <v>4079</v>
      </c>
      <c r="C289" s="218" t="s">
        <v>4131</v>
      </c>
      <c r="D289" s="218" t="s">
        <v>4081</v>
      </c>
      <c r="E289" s="218" t="str">
        <f aca="false">CONCATENATE(SUM('Раздел 3'!S59:S59),"=",0)</f>
        <v>0=0</v>
      </c>
      <c r="F289" s="219" t="s">
        <v>506</v>
      </c>
      <c r="G289" s="226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12.75" hidden="false" customHeight="false" outlineLevel="0" collapsed="false">
      <c r="A290" s="224" t="str">
        <f aca="false">IF((SUM('Раздел 3'!S60:S60)=0),"","Неверно!")</f>
        <v/>
      </c>
      <c r="B290" s="225" t="s">
        <v>4079</v>
      </c>
      <c r="C290" s="218" t="s">
        <v>4132</v>
      </c>
      <c r="D290" s="218" t="s">
        <v>4081</v>
      </c>
      <c r="E290" s="218" t="str">
        <f aca="false">CONCATENATE(SUM('Раздел 3'!S60:S60),"=",0)</f>
        <v>0=0</v>
      </c>
      <c r="F290" s="219" t="s">
        <v>506</v>
      </c>
      <c r="G290" s="226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12.75" hidden="false" customHeight="false" outlineLevel="0" collapsed="false">
      <c r="A291" s="224" t="str">
        <f aca="false">IF((SUM('Раздел 3'!S61:S61)=0),"","Неверно!")</f>
        <v/>
      </c>
      <c r="B291" s="225" t="s">
        <v>4079</v>
      </c>
      <c r="C291" s="218" t="s">
        <v>4133</v>
      </c>
      <c r="D291" s="218" t="s">
        <v>4081</v>
      </c>
      <c r="E291" s="218" t="str">
        <f aca="false">CONCATENATE(SUM('Раздел 3'!S61:S61),"=",0)</f>
        <v>0=0</v>
      </c>
      <c r="F291" s="219" t="s">
        <v>506</v>
      </c>
      <c r="G291" s="226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12.75" hidden="false" customHeight="false" outlineLevel="0" collapsed="false">
      <c r="A292" s="224" t="str">
        <f aca="false">IF((SUM('Раздел 3'!S62:S62)=0),"","Неверно!")</f>
        <v/>
      </c>
      <c r="B292" s="225" t="s">
        <v>4079</v>
      </c>
      <c r="C292" s="218" t="s">
        <v>4134</v>
      </c>
      <c r="D292" s="218" t="s">
        <v>4081</v>
      </c>
      <c r="E292" s="218" t="str">
        <f aca="false">CONCATENATE(SUM('Раздел 3'!S62:S62),"=",0)</f>
        <v>0=0</v>
      </c>
      <c r="F292" s="219" t="s">
        <v>506</v>
      </c>
      <c r="G292" s="226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12.75" hidden="false" customHeight="false" outlineLevel="0" collapsed="false">
      <c r="A293" s="224" t="str">
        <f aca="false">IF((SUM('Раздел 3'!S63:S63)=0),"","Неверно!")</f>
        <v/>
      </c>
      <c r="B293" s="225" t="s">
        <v>4079</v>
      </c>
      <c r="C293" s="218" t="s">
        <v>4135</v>
      </c>
      <c r="D293" s="218" t="s">
        <v>4081</v>
      </c>
      <c r="E293" s="218" t="str">
        <f aca="false">CONCATENATE(SUM('Раздел 3'!S63:S63),"=",0)</f>
        <v>0=0</v>
      </c>
      <c r="F293" s="219" t="s">
        <v>506</v>
      </c>
      <c r="G293" s="226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12.75" hidden="false" customHeight="false" outlineLevel="0" collapsed="false">
      <c r="A294" s="224" t="str">
        <f aca="false">IF((SUM('Раздел 3'!S10:S10)=0),"","Неверно!")</f>
        <v/>
      </c>
      <c r="B294" s="225" t="s">
        <v>4079</v>
      </c>
      <c r="C294" s="218" t="s">
        <v>4136</v>
      </c>
      <c r="D294" s="218" t="s">
        <v>4081</v>
      </c>
      <c r="E294" s="218" t="str">
        <f aca="false">CONCATENATE(SUM('Раздел 3'!S10:S10),"=",0)</f>
        <v>0=0</v>
      </c>
      <c r="F294" s="219" t="s">
        <v>506</v>
      </c>
      <c r="G294" s="226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12.75" hidden="false" customHeight="false" outlineLevel="0" collapsed="false">
      <c r="A295" s="224" t="str">
        <f aca="false">IF((SUM('Раздел 3'!S64:S64)=0),"","Неверно!")</f>
        <v/>
      </c>
      <c r="B295" s="225" t="s">
        <v>4079</v>
      </c>
      <c r="C295" s="218" t="s">
        <v>4137</v>
      </c>
      <c r="D295" s="218" t="s">
        <v>4081</v>
      </c>
      <c r="E295" s="218" t="str">
        <f aca="false">CONCATENATE(SUM('Раздел 3'!S64:S64),"=",0)</f>
        <v>0=0</v>
      </c>
      <c r="F295" s="219" t="s">
        <v>506</v>
      </c>
      <c r="G295" s="226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12.75" hidden="false" customHeight="false" outlineLevel="0" collapsed="false">
      <c r="A296" s="224" t="str">
        <f aca="false">IF((SUM('Раздел 3'!S65:S65)=0),"","Неверно!")</f>
        <v/>
      </c>
      <c r="B296" s="225" t="s">
        <v>4079</v>
      </c>
      <c r="C296" s="218" t="s">
        <v>4138</v>
      </c>
      <c r="D296" s="218" t="s">
        <v>4081</v>
      </c>
      <c r="E296" s="218" t="str">
        <f aca="false">CONCATENATE(SUM('Раздел 3'!S65:S65),"=",0)</f>
        <v>0=0</v>
      </c>
      <c r="F296" s="219" t="s">
        <v>506</v>
      </c>
      <c r="G296" s="226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12.75" hidden="false" customHeight="false" outlineLevel="0" collapsed="false">
      <c r="A297" s="224" t="str">
        <f aca="false">IF((SUM('Раздел 3'!S66:S66)=0),"","Неверно!")</f>
        <v/>
      </c>
      <c r="B297" s="225" t="s">
        <v>4079</v>
      </c>
      <c r="C297" s="218" t="s">
        <v>4139</v>
      </c>
      <c r="D297" s="218" t="s">
        <v>4081</v>
      </c>
      <c r="E297" s="218" t="str">
        <f aca="false">CONCATENATE(SUM('Раздел 3'!S66:S66),"=",0)</f>
        <v>0=0</v>
      </c>
      <c r="F297" s="219" t="s">
        <v>506</v>
      </c>
      <c r="G297" s="226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12.75" hidden="false" customHeight="false" outlineLevel="0" collapsed="false">
      <c r="A298" s="224" t="str">
        <f aca="false">IF((SUM('Раздел 3'!S67:S67)=0),"","Неверно!")</f>
        <v/>
      </c>
      <c r="B298" s="225" t="s">
        <v>4079</v>
      </c>
      <c r="C298" s="218" t="s">
        <v>4140</v>
      </c>
      <c r="D298" s="218" t="s">
        <v>4081</v>
      </c>
      <c r="E298" s="218" t="str">
        <f aca="false">CONCATENATE(SUM('Раздел 3'!S67:S67),"=",0)</f>
        <v>0=0</v>
      </c>
      <c r="F298" s="219" t="s">
        <v>506</v>
      </c>
      <c r="G298" s="226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12.75" hidden="false" customHeight="false" outlineLevel="0" collapsed="false">
      <c r="A299" s="224" t="str">
        <f aca="false">IF((SUM('Раздел 3'!S68:S68)=0),"","Неверно!")</f>
        <v/>
      </c>
      <c r="B299" s="225" t="s">
        <v>4079</v>
      </c>
      <c r="C299" s="218" t="s">
        <v>4141</v>
      </c>
      <c r="D299" s="218" t="s">
        <v>4081</v>
      </c>
      <c r="E299" s="218" t="str">
        <f aca="false">CONCATENATE(SUM('Раздел 3'!S68:S68),"=",0)</f>
        <v>0=0</v>
      </c>
      <c r="F299" s="219" t="s">
        <v>506</v>
      </c>
      <c r="G299" s="226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12.75" hidden="false" customHeight="false" outlineLevel="0" collapsed="false">
      <c r="A300" s="224" t="str">
        <f aca="false">IF((SUM('Раздел 3'!S69:S69)=0),"","Неверно!")</f>
        <v/>
      </c>
      <c r="B300" s="225" t="s">
        <v>4079</v>
      </c>
      <c r="C300" s="218" t="s">
        <v>4142</v>
      </c>
      <c r="D300" s="218" t="s">
        <v>4081</v>
      </c>
      <c r="E300" s="218" t="str">
        <f aca="false">CONCATENATE(SUM('Раздел 3'!S69:S69),"=",0)</f>
        <v>0=0</v>
      </c>
      <c r="F300" s="219" t="s">
        <v>506</v>
      </c>
      <c r="G300" s="226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12.75" hidden="false" customHeight="false" outlineLevel="0" collapsed="false">
      <c r="A301" s="224" t="str">
        <f aca="false">IF((SUM('Раздел 3'!S70:S70)=0),"","Неверно!")</f>
        <v/>
      </c>
      <c r="B301" s="225" t="s">
        <v>4079</v>
      </c>
      <c r="C301" s="218" t="s">
        <v>4143</v>
      </c>
      <c r="D301" s="218" t="s">
        <v>4081</v>
      </c>
      <c r="E301" s="218" t="str">
        <f aca="false">CONCATENATE(SUM('Раздел 3'!S70:S70),"=",0)</f>
        <v>0=0</v>
      </c>
      <c r="F301" s="219" t="s">
        <v>506</v>
      </c>
      <c r="G301" s="226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12.75" hidden="false" customHeight="false" outlineLevel="0" collapsed="false">
      <c r="A302" s="224" t="str">
        <f aca="false">IF((SUM('Раздел 3'!S71:S71)=0),"","Неверно!")</f>
        <v/>
      </c>
      <c r="B302" s="225" t="s">
        <v>4079</v>
      </c>
      <c r="C302" s="218" t="s">
        <v>4144</v>
      </c>
      <c r="D302" s="218" t="s">
        <v>4081</v>
      </c>
      <c r="E302" s="218" t="str">
        <f aca="false">CONCATENATE(SUM('Раздел 3'!S71:S71),"=",0)</f>
        <v>0=0</v>
      </c>
      <c r="F302" s="219" t="s">
        <v>506</v>
      </c>
      <c r="G302" s="226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12.75" hidden="false" customHeight="false" outlineLevel="0" collapsed="false">
      <c r="A303" s="224" t="str">
        <f aca="false">IF((SUM('Раздел 3'!S72:S72)=0),"","Неверно!")</f>
        <v/>
      </c>
      <c r="B303" s="225" t="s">
        <v>4079</v>
      </c>
      <c r="C303" s="218" t="s">
        <v>4145</v>
      </c>
      <c r="D303" s="218" t="s">
        <v>4081</v>
      </c>
      <c r="E303" s="218" t="str">
        <f aca="false">CONCATENATE(SUM('Раздел 3'!S72:S72),"=",0)</f>
        <v>0=0</v>
      </c>
      <c r="F303" s="219" t="s">
        <v>506</v>
      </c>
      <c r="G303" s="226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12.75" hidden="false" customHeight="false" outlineLevel="0" collapsed="false">
      <c r="A304" s="224" t="str">
        <f aca="false">IF((SUM('Раздел 3'!S73:S73)=0),"","Неверно!")</f>
        <v/>
      </c>
      <c r="B304" s="225" t="s">
        <v>4079</v>
      </c>
      <c r="C304" s="218" t="s">
        <v>4146</v>
      </c>
      <c r="D304" s="218" t="s">
        <v>4081</v>
      </c>
      <c r="E304" s="218" t="str">
        <f aca="false">CONCATENATE(SUM('Раздел 3'!S73:S73),"=",0)</f>
        <v>0=0</v>
      </c>
      <c r="F304" s="219" t="s">
        <v>506</v>
      </c>
      <c r="G304" s="226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12.75" hidden="false" customHeight="false" outlineLevel="0" collapsed="false">
      <c r="A305" s="224" t="str">
        <f aca="false">IF((SUM('Раздел 3'!S11:S11)=0),"","Неверно!")</f>
        <v/>
      </c>
      <c r="B305" s="225" t="s">
        <v>4079</v>
      </c>
      <c r="C305" s="218" t="s">
        <v>4147</v>
      </c>
      <c r="D305" s="218" t="s">
        <v>4081</v>
      </c>
      <c r="E305" s="218" t="str">
        <f aca="false">CONCATENATE(SUM('Раздел 3'!S11:S11),"=",0)</f>
        <v>0=0</v>
      </c>
      <c r="F305" s="219" t="s">
        <v>506</v>
      </c>
      <c r="G305" s="226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12.75" hidden="false" customHeight="false" outlineLevel="0" collapsed="false">
      <c r="A306" s="224" t="str">
        <f aca="false">IF((SUM('Раздел 3'!S74:S74)=0),"","Неверно!")</f>
        <v/>
      </c>
      <c r="B306" s="225" t="s">
        <v>4079</v>
      </c>
      <c r="C306" s="218" t="s">
        <v>4148</v>
      </c>
      <c r="D306" s="218" t="s">
        <v>4081</v>
      </c>
      <c r="E306" s="218" t="str">
        <f aca="false">CONCATENATE(SUM('Раздел 3'!S74:S74),"=",0)</f>
        <v>0=0</v>
      </c>
      <c r="F306" s="219" t="s">
        <v>506</v>
      </c>
      <c r="G306" s="226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12.75" hidden="false" customHeight="false" outlineLevel="0" collapsed="false">
      <c r="A307" s="224" t="str">
        <f aca="false">IF((SUM('Раздел 3'!S75:S75)=0),"","Неверно!")</f>
        <v/>
      </c>
      <c r="B307" s="225" t="s">
        <v>4079</v>
      </c>
      <c r="C307" s="218" t="s">
        <v>4149</v>
      </c>
      <c r="D307" s="218" t="s">
        <v>4081</v>
      </c>
      <c r="E307" s="218" t="str">
        <f aca="false">CONCATENATE(SUM('Раздел 3'!S75:S75),"=",0)</f>
        <v>0=0</v>
      </c>
      <c r="F307" s="219" t="s">
        <v>506</v>
      </c>
      <c r="G307" s="226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12.75" hidden="false" customHeight="false" outlineLevel="0" collapsed="false">
      <c r="A308" s="224" t="str">
        <f aca="false">IF((SUM('Раздел 3'!S76:S76)=0),"","Неверно!")</f>
        <v/>
      </c>
      <c r="B308" s="225" t="s">
        <v>4079</v>
      </c>
      <c r="C308" s="218" t="s">
        <v>4150</v>
      </c>
      <c r="D308" s="218" t="s">
        <v>4081</v>
      </c>
      <c r="E308" s="218" t="str">
        <f aca="false">CONCATENATE(SUM('Раздел 3'!S76:S76),"=",0)</f>
        <v>0=0</v>
      </c>
      <c r="F308" s="219" t="s">
        <v>506</v>
      </c>
      <c r="G308" s="226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12.75" hidden="false" customHeight="false" outlineLevel="0" collapsed="false">
      <c r="A309" s="224" t="str">
        <f aca="false">IF((SUM('Раздел 3'!S77:S77)=0),"","Неверно!")</f>
        <v/>
      </c>
      <c r="B309" s="225" t="s">
        <v>4079</v>
      </c>
      <c r="C309" s="218" t="s">
        <v>4151</v>
      </c>
      <c r="D309" s="218" t="s">
        <v>4081</v>
      </c>
      <c r="E309" s="218" t="str">
        <f aca="false">CONCATENATE(SUM('Раздел 3'!S77:S77),"=",0)</f>
        <v>0=0</v>
      </c>
      <c r="F309" s="219" t="s">
        <v>506</v>
      </c>
      <c r="G309" s="226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12.75" hidden="false" customHeight="false" outlineLevel="0" collapsed="false">
      <c r="A310" s="224" t="str">
        <f aca="false">IF((SUM('Раздел 3'!S78:S78)=0),"","Неверно!")</f>
        <v/>
      </c>
      <c r="B310" s="225" t="s">
        <v>4079</v>
      </c>
      <c r="C310" s="218" t="s">
        <v>4152</v>
      </c>
      <c r="D310" s="218" t="s">
        <v>4081</v>
      </c>
      <c r="E310" s="218" t="str">
        <f aca="false">CONCATENATE(SUM('Раздел 3'!S78:S78),"=",0)</f>
        <v>0=0</v>
      </c>
      <c r="F310" s="219" t="s">
        <v>506</v>
      </c>
      <c r="G310" s="226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12.75" hidden="false" customHeight="false" outlineLevel="0" collapsed="false">
      <c r="A311" s="224" t="str">
        <f aca="false">IF((SUM('Раздел 3'!S79:S79)=0),"","Неверно!")</f>
        <v/>
      </c>
      <c r="B311" s="225" t="s">
        <v>4079</v>
      </c>
      <c r="C311" s="218" t="s">
        <v>4153</v>
      </c>
      <c r="D311" s="218" t="s">
        <v>4081</v>
      </c>
      <c r="E311" s="218" t="str">
        <f aca="false">CONCATENATE(SUM('Раздел 3'!S79:S79),"=",0)</f>
        <v>0=0</v>
      </c>
      <c r="F311" s="219" t="s">
        <v>506</v>
      </c>
      <c r="G311" s="226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12.75" hidden="false" customHeight="false" outlineLevel="0" collapsed="false">
      <c r="A312" s="224" t="str">
        <f aca="false">IF((SUM('Раздел 3'!S80:S80)=0),"","Неверно!")</f>
        <v/>
      </c>
      <c r="B312" s="225" t="s">
        <v>4079</v>
      </c>
      <c r="C312" s="218" t="s">
        <v>4154</v>
      </c>
      <c r="D312" s="218" t="s">
        <v>4081</v>
      </c>
      <c r="E312" s="218" t="str">
        <f aca="false">CONCATENATE(SUM('Раздел 3'!S80:S80),"=",0)</f>
        <v>0=0</v>
      </c>
      <c r="F312" s="219" t="s">
        <v>506</v>
      </c>
      <c r="G312" s="226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12.75" hidden="false" customHeight="false" outlineLevel="0" collapsed="false">
      <c r="A313" s="224" t="str">
        <f aca="false">IF((SUM('Раздел 3'!S81:S81)=0),"","Неверно!")</f>
        <v/>
      </c>
      <c r="B313" s="225" t="s">
        <v>4079</v>
      </c>
      <c r="C313" s="218" t="s">
        <v>4155</v>
      </c>
      <c r="D313" s="218" t="s">
        <v>4081</v>
      </c>
      <c r="E313" s="218" t="str">
        <f aca="false">CONCATENATE(SUM('Раздел 3'!S81:S81),"=",0)</f>
        <v>0=0</v>
      </c>
      <c r="F313" s="219" t="s">
        <v>506</v>
      </c>
      <c r="G313" s="226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12.75" hidden="false" customHeight="false" outlineLevel="0" collapsed="false">
      <c r="A314" s="224" t="str">
        <f aca="false">IF((SUM('Раздел 3'!S82:S82)=0),"","Неверно!")</f>
        <v/>
      </c>
      <c r="B314" s="225" t="s">
        <v>4079</v>
      </c>
      <c r="C314" s="218" t="s">
        <v>4156</v>
      </c>
      <c r="D314" s="218" t="s">
        <v>4081</v>
      </c>
      <c r="E314" s="218" t="str">
        <f aca="false">CONCATENATE(SUM('Раздел 3'!S82:S82),"=",0)</f>
        <v>0=0</v>
      </c>
      <c r="F314" s="219" t="s">
        <v>506</v>
      </c>
      <c r="G314" s="226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12.75" hidden="false" customHeight="false" outlineLevel="0" collapsed="false">
      <c r="A315" s="224" t="str">
        <f aca="false">IF((SUM('Раздел 3'!S83:S83)=0),"","Неверно!")</f>
        <v/>
      </c>
      <c r="B315" s="225" t="s">
        <v>4079</v>
      </c>
      <c r="C315" s="218" t="s">
        <v>4157</v>
      </c>
      <c r="D315" s="218" t="s">
        <v>4081</v>
      </c>
      <c r="E315" s="218" t="str">
        <f aca="false">CONCATENATE(SUM('Раздел 3'!S83:S83),"=",0)</f>
        <v>0=0</v>
      </c>
      <c r="F315" s="219" t="s">
        <v>506</v>
      </c>
      <c r="G315" s="226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12.75" hidden="false" customHeight="false" outlineLevel="0" collapsed="false">
      <c r="A316" s="224" t="str">
        <f aca="false">IF((SUM('Раздел 3'!S12:S12)=0),"","Неверно!")</f>
        <v/>
      </c>
      <c r="B316" s="225" t="s">
        <v>4079</v>
      </c>
      <c r="C316" s="218" t="s">
        <v>4158</v>
      </c>
      <c r="D316" s="218" t="s">
        <v>4081</v>
      </c>
      <c r="E316" s="218" t="str">
        <f aca="false">CONCATENATE(SUM('Раздел 3'!S12:S12),"=",0)</f>
        <v>0=0</v>
      </c>
      <c r="F316" s="219" t="s">
        <v>506</v>
      </c>
      <c r="G316" s="226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12.75" hidden="false" customHeight="false" outlineLevel="0" collapsed="false">
      <c r="A317" s="224" t="str">
        <f aca="false">IF((SUM('Раздел 3'!S13:S13)=0),"","Неверно!")</f>
        <v/>
      </c>
      <c r="B317" s="225" t="s">
        <v>4079</v>
      </c>
      <c r="C317" s="218" t="s">
        <v>4159</v>
      </c>
      <c r="D317" s="218" t="s">
        <v>4081</v>
      </c>
      <c r="E317" s="218" t="str">
        <f aca="false">CONCATENATE(SUM('Раздел 3'!S13:S13),"=",0)</f>
        <v>0=0</v>
      </c>
      <c r="F317" s="219" t="s">
        <v>506</v>
      </c>
      <c r="G317" s="226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95" activeCellId="0" sqref="B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9.85"/>
    <col collapsed="false" customWidth="true" hidden="false" outlineLevel="0" max="4" min="4" style="0" width="40.42"/>
  </cols>
  <sheetData>
    <row r="1" customFormat="false" ht="15.75" hidden="false" customHeight="false" outlineLevel="0" collapsed="false">
      <c r="A1" s="227" t="s">
        <v>4160</v>
      </c>
      <c r="B1" s="228" t="s">
        <v>4161</v>
      </c>
      <c r="C1" s="229"/>
      <c r="D1" s="230" t="s">
        <v>4162</v>
      </c>
      <c r="E1" s="231" t="s">
        <v>4161</v>
      </c>
    </row>
    <row r="2" customFormat="false" ht="15.75" hidden="false" customHeight="false" outlineLevel="0" collapsed="false">
      <c r="A2" s="232" t="s">
        <v>4163</v>
      </c>
      <c r="B2" s="233" t="n">
        <v>1</v>
      </c>
      <c r="C2" s="229"/>
      <c r="D2" s="234" t="n">
        <v>6</v>
      </c>
      <c r="E2" s="235" t="s">
        <v>4164</v>
      </c>
    </row>
    <row r="3" customFormat="false" ht="15.75" hidden="false" customHeight="false" outlineLevel="0" collapsed="false">
      <c r="A3" s="232" t="s">
        <v>4165</v>
      </c>
      <c r="B3" s="233" t="n">
        <v>3</v>
      </c>
      <c r="C3" s="229"/>
      <c r="D3" s="234" t="n">
        <v>12</v>
      </c>
      <c r="E3" s="235" t="s">
        <v>4166</v>
      </c>
    </row>
    <row r="4" customFormat="false" ht="15.75" hidden="false" customHeight="false" outlineLevel="0" collapsed="false">
      <c r="A4" s="232" t="s">
        <v>4167</v>
      </c>
      <c r="B4" s="233" t="n">
        <v>15</v>
      </c>
      <c r="C4" s="229"/>
      <c r="D4" s="236"/>
      <c r="E4" s="237"/>
    </row>
    <row r="5" customFormat="false" ht="15.75" hidden="false" customHeight="false" outlineLevel="0" collapsed="false">
      <c r="A5" s="232" t="s">
        <v>4168</v>
      </c>
      <c r="B5" s="233" t="n">
        <v>21</v>
      </c>
      <c r="C5" s="229"/>
      <c r="D5" s="229"/>
      <c r="E5" s="229"/>
    </row>
    <row r="6" customFormat="false" ht="15.75" hidden="false" customHeight="false" outlineLevel="0" collapsed="false">
      <c r="A6" s="232" t="s">
        <v>4169</v>
      </c>
      <c r="B6" s="233" t="n">
        <v>31</v>
      </c>
      <c r="C6" s="229"/>
      <c r="D6" s="229"/>
      <c r="E6" s="229"/>
    </row>
    <row r="7" customFormat="false" ht="15.75" hidden="false" customHeight="false" outlineLevel="0" collapsed="false">
      <c r="A7" s="232" t="s">
        <v>4170</v>
      </c>
      <c r="B7" s="233" t="n">
        <v>37</v>
      </c>
      <c r="C7" s="229"/>
      <c r="D7" s="229"/>
      <c r="E7" s="229"/>
    </row>
    <row r="8" customFormat="false" ht="15.75" hidden="false" customHeight="false" outlineLevel="0" collapsed="false">
      <c r="A8" s="232" t="s">
        <v>4171</v>
      </c>
      <c r="B8" s="233" t="n">
        <v>43</v>
      </c>
      <c r="C8" s="229"/>
      <c r="D8" s="229"/>
      <c r="E8" s="229"/>
    </row>
    <row r="9" customFormat="false" ht="15.75" hidden="false" customHeight="false" outlineLevel="0" collapsed="false">
      <c r="A9" s="232" t="s">
        <v>4172</v>
      </c>
      <c r="B9" s="233" t="n">
        <v>47</v>
      </c>
      <c r="C9" s="229"/>
      <c r="D9" s="229"/>
      <c r="E9" s="229"/>
    </row>
    <row r="10" customFormat="false" ht="15.75" hidden="false" customHeight="false" outlineLevel="0" collapsed="false">
      <c r="A10" s="232" t="s">
        <v>4173</v>
      </c>
      <c r="B10" s="233" t="n">
        <v>55</v>
      </c>
      <c r="C10" s="229"/>
      <c r="D10" s="229"/>
      <c r="E10" s="229"/>
    </row>
    <row r="11" customFormat="false" ht="15.75" hidden="false" customHeight="false" outlineLevel="0" collapsed="false">
      <c r="A11" s="232" t="s">
        <v>4174</v>
      </c>
      <c r="B11" s="233" t="n">
        <v>57</v>
      </c>
      <c r="C11" s="229"/>
      <c r="D11" s="229"/>
      <c r="E11" s="229"/>
    </row>
    <row r="12" customFormat="false" ht="15.75" hidden="false" customHeight="false" outlineLevel="0" collapsed="false">
      <c r="A12" s="232" t="s">
        <v>4175</v>
      </c>
      <c r="B12" s="233" t="n">
        <v>63</v>
      </c>
      <c r="C12" s="229"/>
      <c r="D12" s="229"/>
      <c r="E12" s="229"/>
    </row>
    <row r="13" customFormat="false" ht="15.75" hidden="false" customHeight="false" outlineLevel="0" collapsed="false">
      <c r="A13" s="232" t="s">
        <v>4176</v>
      </c>
      <c r="B13" s="233" t="n">
        <v>85</v>
      </c>
      <c r="C13" s="229"/>
      <c r="D13" s="229"/>
      <c r="E13" s="229"/>
    </row>
    <row r="14" customFormat="false" ht="15.75" hidden="false" customHeight="false" outlineLevel="0" collapsed="false">
      <c r="A14" s="232" t="s">
        <v>4177</v>
      </c>
      <c r="B14" s="233" t="n">
        <v>87</v>
      </c>
      <c r="C14" s="229"/>
      <c r="D14" s="229"/>
      <c r="E14" s="229"/>
    </row>
    <row r="15" customFormat="false" ht="15.75" hidden="false" customHeight="false" outlineLevel="0" collapsed="false">
      <c r="A15" s="232" t="s">
        <v>4178</v>
      </c>
      <c r="B15" s="233" t="n">
        <v>141</v>
      </c>
      <c r="C15" s="229"/>
      <c r="D15" s="229"/>
      <c r="E15" s="229"/>
    </row>
    <row r="16" customFormat="false" ht="15.75" hidden="false" customHeight="false" outlineLevel="0" collapsed="false">
      <c r="A16" s="232" t="s">
        <v>4179</v>
      </c>
      <c r="B16" s="233" t="n">
        <v>147</v>
      </c>
      <c r="C16" s="229"/>
      <c r="D16" s="229"/>
      <c r="E16" s="229"/>
    </row>
    <row r="17" customFormat="false" ht="15.75" hidden="false" customHeight="false" outlineLevel="0" collapsed="false">
      <c r="A17" s="232" t="s">
        <v>4180</v>
      </c>
      <c r="B17" s="233" t="n">
        <v>127</v>
      </c>
      <c r="C17" s="229"/>
      <c r="D17" s="229"/>
      <c r="E17" s="229"/>
    </row>
    <row r="18" customFormat="false" ht="15.75" hidden="false" customHeight="false" outlineLevel="0" collapsed="false">
      <c r="A18" s="232" t="s">
        <v>4181</v>
      </c>
      <c r="B18" s="233" t="n">
        <v>133</v>
      </c>
      <c r="C18" s="229"/>
      <c r="D18" s="229"/>
      <c r="E18" s="229"/>
    </row>
    <row r="19" customFormat="false" ht="15.75" hidden="false" customHeight="false" outlineLevel="0" collapsed="false">
      <c r="A19" s="232" t="s">
        <v>4182</v>
      </c>
      <c r="B19" s="233" t="n">
        <v>153</v>
      </c>
      <c r="C19" s="229"/>
      <c r="D19" s="229"/>
      <c r="E19" s="229"/>
    </row>
    <row r="20" customFormat="false" ht="15.75" hidden="false" customHeight="false" outlineLevel="0" collapsed="false">
      <c r="A20" s="232" t="s">
        <v>4183</v>
      </c>
      <c r="B20" s="233" t="n">
        <v>159</v>
      </c>
      <c r="C20" s="229"/>
      <c r="D20" s="229"/>
      <c r="E20" s="229"/>
    </row>
    <row r="21" customFormat="false" ht="15.75" hidden="false" customHeight="false" outlineLevel="0" collapsed="false">
      <c r="A21" s="232" t="s">
        <v>4184</v>
      </c>
      <c r="B21" s="233" t="n">
        <v>171</v>
      </c>
      <c r="C21" s="229"/>
      <c r="D21" s="229"/>
      <c r="E21" s="229"/>
    </row>
    <row r="22" customFormat="false" ht="15.75" hidden="false" customHeight="false" outlineLevel="0" collapsed="false">
      <c r="A22" s="232" t="s">
        <v>4185</v>
      </c>
      <c r="B22" s="233" t="n">
        <v>165</v>
      </c>
      <c r="C22" s="229"/>
      <c r="D22" s="229"/>
      <c r="E22" s="229"/>
    </row>
    <row r="23" customFormat="false" ht="15.75" hidden="false" customHeight="false" outlineLevel="0" collapsed="false">
      <c r="A23" s="232" t="s">
        <v>4186</v>
      </c>
      <c r="B23" s="233" t="n">
        <v>5</v>
      </c>
      <c r="C23" s="229"/>
      <c r="D23" s="229"/>
      <c r="E23" s="229"/>
    </row>
    <row r="24" customFormat="false" ht="15.75" hidden="false" customHeight="false" outlineLevel="0" collapsed="false">
      <c r="A24" s="232" t="s">
        <v>4187</v>
      </c>
      <c r="B24" s="233" t="n">
        <v>167</v>
      </c>
      <c r="C24" s="229"/>
      <c r="D24" s="229"/>
      <c r="E24" s="229"/>
    </row>
    <row r="25" customFormat="false" ht="15.75" hidden="false" customHeight="false" outlineLevel="0" collapsed="false">
      <c r="A25" s="232" t="s">
        <v>4188</v>
      </c>
      <c r="B25" s="233" t="n">
        <v>51</v>
      </c>
      <c r="C25" s="229"/>
      <c r="D25" s="229"/>
      <c r="E25" s="229"/>
    </row>
    <row r="26" customFormat="false" ht="15.75" hidden="false" customHeight="false" outlineLevel="0" collapsed="false">
      <c r="A26" s="232" t="s">
        <v>4189</v>
      </c>
      <c r="B26" s="233" t="n">
        <v>67</v>
      </c>
      <c r="C26" s="229"/>
      <c r="D26" s="229"/>
      <c r="E26" s="229"/>
    </row>
    <row r="27" customFormat="false" ht="15.75" hidden="false" customHeight="false" outlineLevel="0" collapsed="false">
      <c r="A27" s="232" t="s">
        <v>4190</v>
      </c>
      <c r="B27" s="233" t="n">
        <v>69</v>
      </c>
      <c r="C27" s="229"/>
      <c r="D27" s="229"/>
      <c r="E27" s="229"/>
    </row>
    <row r="28" customFormat="false" ht="15.75" hidden="false" customHeight="false" outlineLevel="0" collapsed="false">
      <c r="A28" s="232" t="s">
        <v>4191</v>
      </c>
      <c r="B28" s="233" t="n">
        <v>109</v>
      </c>
      <c r="C28" s="229"/>
      <c r="D28" s="229"/>
      <c r="E28" s="229"/>
    </row>
    <row r="29" customFormat="false" ht="15.75" hidden="false" customHeight="false" outlineLevel="0" collapsed="false">
      <c r="A29" s="232" t="s">
        <v>4192</v>
      </c>
      <c r="B29" s="233" t="n">
        <v>113</v>
      </c>
      <c r="C29" s="229"/>
      <c r="D29" s="229"/>
      <c r="E29" s="229"/>
    </row>
    <row r="30" customFormat="false" ht="15.75" hidden="false" customHeight="false" outlineLevel="0" collapsed="false">
      <c r="A30" s="232" t="s">
        <v>4193</v>
      </c>
      <c r="B30" s="233" t="n">
        <v>137</v>
      </c>
      <c r="C30" s="229"/>
      <c r="D30" s="229"/>
      <c r="E30" s="229"/>
    </row>
    <row r="31" customFormat="false" ht="15.75" hidden="false" customHeight="false" outlineLevel="0" collapsed="false">
      <c r="A31" s="232" t="s">
        <v>4194</v>
      </c>
      <c r="B31" s="233" t="n">
        <v>157</v>
      </c>
      <c r="C31" s="229"/>
      <c r="D31" s="229"/>
      <c r="E31" s="229"/>
    </row>
    <row r="32" customFormat="false" ht="15.75" hidden="false" customHeight="false" outlineLevel="0" collapsed="false">
      <c r="A32" s="232" t="s">
        <v>4195</v>
      </c>
      <c r="B32" s="233" t="n">
        <v>7</v>
      </c>
      <c r="C32" s="229"/>
      <c r="D32" s="229"/>
      <c r="E32" s="229"/>
    </row>
    <row r="33" customFormat="false" ht="15.75" hidden="false" customHeight="false" outlineLevel="0" collapsed="false">
      <c r="A33" s="232" t="s">
        <v>4196</v>
      </c>
      <c r="B33" s="233" t="n">
        <v>9</v>
      </c>
      <c r="C33" s="229"/>
      <c r="D33" s="229"/>
      <c r="E33" s="229"/>
    </row>
    <row r="34" customFormat="false" ht="15.75" hidden="false" customHeight="false" outlineLevel="0" collapsed="false">
      <c r="A34" s="232" t="s">
        <v>4197</v>
      </c>
      <c r="B34" s="233" t="n">
        <v>13</v>
      </c>
      <c r="C34" s="229"/>
      <c r="D34" s="229"/>
      <c r="E34" s="229"/>
    </row>
    <row r="35" customFormat="false" ht="15.75" hidden="false" customHeight="false" outlineLevel="0" collapsed="false">
      <c r="A35" s="232" t="s">
        <v>4198</v>
      </c>
      <c r="B35" s="233" t="n">
        <v>17</v>
      </c>
      <c r="C35" s="229"/>
      <c r="D35" s="229"/>
      <c r="E35" s="229"/>
    </row>
    <row r="36" customFormat="false" ht="15.75" hidden="false" customHeight="false" outlineLevel="0" collapsed="false">
      <c r="A36" s="232" t="s">
        <v>4199</v>
      </c>
      <c r="B36" s="233" t="n">
        <v>19</v>
      </c>
      <c r="C36" s="229"/>
      <c r="D36" s="229"/>
      <c r="E36" s="229"/>
    </row>
    <row r="37" customFormat="false" ht="15.75" hidden="false" customHeight="false" outlineLevel="0" collapsed="false">
      <c r="A37" s="232" t="s">
        <v>4200</v>
      </c>
      <c r="B37" s="233" t="n">
        <v>23</v>
      </c>
      <c r="C37" s="229"/>
      <c r="D37" s="229"/>
      <c r="E37" s="229"/>
    </row>
    <row r="38" customFormat="false" ht="15.75" hidden="false" customHeight="false" outlineLevel="0" collapsed="false">
      <c r="A38" s="232" t="s">
        <v>4201</v>
      </c>
      <c r="B38" s="233" t="n">
        <v>27</v>
      </c>
      <c r="C38" s="229"/>
      <c r="D38" s="229"/>
      <c r="E38" s="229"/>
    </row>
    <row r="39" customFormat="false" ht="15.75" hidden="false" customHeight="false" outlineLevel="0" collapsed="false">
      <c r="A39" s="232" t="s">
        <v>4202</v>
      </c>
      <c r="B39" s="233" t="n">
        <v>25</v>
      </c>
      <c r="C39" s="229"/>
      <c r="D39" s="229"/>
      <c r="E39" s="229"/>
    </row>
    <row r="40" customFormat="false" ht="15.75" hidden="false" customHeight="false" outlineLevel="0" collapsed="false">
      <c r="A40" s="232" t="s">
        <v>4203</v>
      </c>
      <c r="B40" s="233" t="n">
        <v>29</v>
      </c>
      <c r="C40" s="229"/>
      <c r="D40" s="229"/>
      <c r="E40" s="229"/>
    </row>
    <row r="41" customFormat="false" ht="15.75" hidden="false" customHeight="false" outlineLevel="0" collapsed="false">
      <c r="A41" s="232" t="s">
        <v>4204</v>
      </c>
      <c r="B41" s="233" t="n">
        <v>35</v>
      </c>
      <c r="C41" s="229"/>
      <c r="D41" s="229"/>
      <c r="E41" s="229"/>
    </row>
    <row r="42" customFormat="false" ht="15.75" hidden="false" customHeight="false" outlineLevel="0" collapsed="false">
      <c r="A42" s="232" t="s">
        <v>4205</v>
      </c>
      <c r="B42" s="233" t="n">
        <v>39</v>
      </c>
      <c r="C42" s="229"/>
      <c r="D42" s="229"/>
      <c r="E42" s="229"/>
    </row>
    <row r="43" customFormat="false" ht="15.75" hidden="false" customHeight="false" outlineLevel="0" collapsed="false">
      <c r="A43" s="232" t="s">
        <v>4206</v>
      </c>
      <c r="B43" s="233" t="n">
        <v>49</v>
      </c>
      <c r="C43" s="229"/>
      <c r="D43" s="229"/>
      <c r="E43" s="229"/>
    </row>
    <row r="44" customFormat="false" ht="15.75" hidden="false" customHeight="false" outlineLevel="0" collapsed="false">
      <c r="A44" s="232" t="s">
        <v>4207</v>
      </c>
      <c r="B44" s="233" t="n">
        <v>45</v>
      </c>
      <c r="C44" s="229"/>
      <c r="D44" s="229"/>
      <c r="E44" s="229"/>
    </row>
    <row r="45" customFormat="false" ht="15.75" hidden="false" customHeight="false" outlineLevel="0" collapsed="false">
      <c r="A45" s="232" t="s">
        <v>4208</v>
      </c>
      <c r="B45" s="233" t="n">
        <v>59</v>
      </c>
      <c r="C45" s="229"/>
      <c r="D45" s="229"/>
      <c r="E45" s="229"/>
    </row>
    <row r="46" customFormat="false" ht="15.75" hidden="false" customHeight="false" outlineLevel="0" collapsed="false">
      <c r="A46" s="232" t="s">
        <v>4209</v>
      </c>
      <c r="B46" s="233" t="n">
        <v>61</v>
      </c>
      <c r="C46" s="229"/>
      <c r="D46" s="229"/>
      <c r="E46" s="229"/>
    </row>
    <row r="47" customFormat="false" ht="15.75" hidden="false" customHeight="false" outlineLevel="0" collapsed="false">
      <c r="A47" s="232" t="s">
        <v>4210</v>
      </c>
      <c r="B47" s="233" t="n">
        <v>65</v>
      </c>
      <c r="C47" s="229"/>
      <c r="D47" s="229"/>
      <c r="E47" s="229"/>
    </row>
    <row r="48" customFormat="false" ht="15.75" hidden="false" customHeight="false" outlineLevel="0" collapsed="false">
      <c r="A48" s="232" t="s">
        <v>4211</v>
      </c>
      <c r="B48" s="233" t="n">
        <v>75</v>
      </c>
      <c r="C48" s="229"/>
      <c r="D48" s="229"/>
      <c r="E48" s="229"/>
    </row>
    <row r="49" customFormat="false" ht="15.75" hidden="false" customHeight="false" outlineLevel="0" collapsed="false">
      <c r="A49" s="232" t="s">
        <v>4212</v>
      </c>
      <c r="B49" s="233" t="n">
        <v>77</v>
      </c>
      <c r="C49" s="229"/>
      <c r="D49" s="229"/>
      <c r="E49" s="229"/>
    </row>
    <row r="50" customFormat="false" ht="15.75" hidden="false" customHeight="false" outlineLevel="0" collapsed="false">
      <c r="A50" s="232" t="s">
        <v>4213</v>
      </c>
      <c r="B50" s="233" t="n">
        <v>79</v>
      </c>
      <c r="C50" s="229"/>
      <c r="D50" s="229"/>
      <c r="E50" s="229"/>
    </row>
    <row r="51" customFormat="false" ht="15.75" hidden="false" customHeight="false" outlineLevel="0" collapsed="false">
      <c r="A51" s="232" t="s">
        <v>4214</v>
      </c>
      <c r="B51" s="233" t="n">
        <v>81</v>
      </c>
      <c r="C51" s="229"/>
      <c r="D51" s="229"/>
      <c r="E51" s="229"/>
    </row>
    <row r="52" customFormat="false" ht="15.75" hidden="false" customHeight="false" outlineLevel="0" collapsed="false">
      <c r="A52" s="232" t="s">
        <v>4215</v>
      </c>
      <c r="B52" s="233" t="n">
        <v>83</v>
      </c>
      <c r="C52" s="229"/>
      <c r="D52" s="229"/>
      <c r="E52" s="229"/>
    </row>
    <row r="53" customFormat="false" ht="15.75" hidden="false" customHeight="false" outlineLevel="0" collapsed="false">
      <c r="A53" s="232" t="s">
        <v>4216</v>
      </c>
      <c r="B53" s="233" t="n">
        <v>91</v>
      </c>
      <c r="C53" s="229"/>
      <c r="D53" s="229"/>
      <c r="E53" s="229"/>
    </row>
    <row r="54" customFormat="false" ht="15.75" hidden="false" customHeight="false" outlineLevel="0" collapsed="false">
      <c r="A54" s="232" t="s">
        <v>4217</v>
      </c>
      <c r="B54" s="233" t="n">
        <v>93</v>
      </c>
      <c r="C54" s="229"/>
      <c r="D54" s="229"/>
      <c r="E54" s="229"/>
    </row>
    <row r="55" customFormat="false" ht="15.75" hidden="false" customHeight="false" outlineLevel="0" collapsed="false">
      <c r="A55" s="232" t="s">
        <v>4218</v>
      </c>
      <c r="B55" s="233" t="n">
        <v>95</v>
      </c>
      <c r="C55" s="229"/>
      <c r="D55" s="229"/>
      <c r="E55" s="229"/>
    </row>
    <row r="56" customFormat="false" ht="15.75" hidden="false" customHeight="false" outlineLevel="0" collapsed="false">
      <c r="A56" s="232" t="s">
        <v>4219</v>
      </c>
      <c r="B56" s="233" t="n">
        <v>97</v>
      </c>
      <c r="C56" s="229"/>
      <c r="D56" s="229"/>
      <c r="E56" s="229"/>
    </row>
    <row r="57" customFormat="false" ht="15.75" hidden="false" customHeight="false" outlineLevel="0" collapsed="false">
      <c r="A57" s="232" t="s">
        <v>4220</v>
      </c>
      <c r="B57" s="233" t="n">
        <v>99</v>
      </c>
      <c r="C57" s="229"/>
      <c r="D57" s="229"/>
      <c r="E57" s="229"/>
    </row>
    <row r="58" customFormat="false" ht="15.75" hidden="false" customHeight="false" outlineLevel="0" collapsed="false">
      <c r="A58" s="232" t="s">
        <v>4221</v>
      </c>
      <c r="B58" s="233" t="n">
        <v>101</v>
      </c>
      <c r="C58" s="229"/>
      <c r="D58" s="229"/>
      <c r="E58" s="229"/>
    </row>
    <row r="59" customFormat="false" ht="15.75" hidden="false" customHeight="false" outlineLevel="0" collapsed="false">
      <c r="A59" s="232" t="s">
        <v>4222</v>
      </c>
      <c r="B59" s="233" t="n">
        <v>103</v>
      </c>
      <c r="C59" s="229"/>
      <c r="D59" s="229"/>
      <c r="E59" s="229"/>
    </row>
    <row r="60" customFormat="false" ht="15.75" hidden="false" customHeight="false" outlineLevel="0" collapsed="false">
      <c r="A60" s="232" t="s">
        <v>4223</v>
      </c>
      <c r="B60" s="233" t="n">
        <v>105</v>
      </c>
      <c r="C60" s="229"/>
      <c r="D60" s="229"/>
      <c r="E60" s="229"/>
    </row>
    <row r="61" customFormat="false" ht="15.75" hidden="false" customHeight="false" outlineLevel="0" collapsed="false">
      <c r="A61" s="232" t="s">
        <v>4224</v>
      </c>
      <c r="B61" s="233" t="n">
        <v>107</v>
      </c>
      <c r="C61" s="229"/>
      <c r="D61" s="229"/>
      <c r="E61" s="229"/>
    </row>
    <row r="62" customFormat="false" ht="15.75" hidden="false" customHeight="false" outlineLevel="0" collapsed="false">
      <c r="A62" s="232" t="s">
        <v>4225</v>
      </c>
      <c r="B62" s="233" t="n">
        <v>115</v>
      </c>
      <c r="C62" s="229"/>
      <c r="D62" s="229"/>
      <c r="E62" s="229"/>
    </row>
    <row r="63" customFormat="false" ht="15.75" hidden="false" customHeight="false" outlineLevel="0" collapsed="false">
      <c r="A63" s="232" t="s">
        <v>4226</v>
      </c>
      <c r="B63" s="233" t="n">
        <v>117</v>
      </c>
      <c r="C63" s="229"/>
      <c r="D63" s="229"/>
      <c r="E63" s="229"/>
    </row>
    <row r="64" customFormat="false" ht="15.75" hidden="false" customHeight="false" outlineLevel="0" collapsed="false">
      <c r="A64" s="232" t="s">
        <v>4227</v>
      </c>
      <c r="B64" s="233" t="n">
        <v>119</v>
      </c>
      <c r="C64" s="229"/>
      <c r="D64" s="229"/>
      <c r="E64" s="229"/>
    </row>
    <row r="65" customFormat="false" ht="15.75" hidden="false" customHeight="false" outlineLevel="0" collapsed="false">
      <c r="A65" s="232" t="s">
        <v>4228</v>
      </c>
      <c r="B65" s="233" t="n">
        <v>121</v>
      </c>
      <c r="C65" s="229"/>
      <c r="D65" s="229"/>
      <c r="E65" s="229"/>
    </row>
    <row r="66" customFormat="false" ht="15.75" hidden="false" customHeight="false" outlineLevel="0" collapsed="false">
      <c r="A66" s="232" t="s">
        <v>4229</v>
      </c>
      <c r="B66" s="233" t="n">
        <v>125</v>
      </c>
      <c r="C66" s="229"/>
      <c r="D66" s="229"/>
      <c r="E66" s="229"/>
    </row>
    <row r="67" customFormat="false" ht="15.75" hidden="false" customHeight="false" outlineLevel="0" collapsed="false">
      <c r="A67" s="232" t="s">
        <v>4230</v>
      </c>
      <c r="B67" s="233" t="n">
        <v>129</v>
      </c>
      <c r="C67" s="229"/>
      <c r="D67" s="229"/>
      <c r="E67" s="229"/>
    </row>
    <row r="68" customFormat="false" ht="15.75" hidden="false" customHeight="false" outlineLevel="0" collapsed="false">
      <c r="A68" s="232" t="s">
        <v>4231</v>
      </c>
      <c r="B68" s="233" t="n">
        <v>131</v>
      </c>
      <c r="C68" s="229"/>
      <c r="D68" s="229"/>
      <c r="E68" s="229"/>
    </row>
    <row r="69" customFormat="false" ht="15.75" hidden="false" customHeight="false" outlineLevel="0" collapsed="false">
      <c r="A69" s="232" t="s">
        <v>4232</v>
      </c>
      <c r="B69" s="233" t="n">
        <v>135</v>
      </c>
      <c r="C69" s="229"/>
      <c r="D69" s="229"/>
      <c r="E69" s="229"/>
    </row>
    <row r="70" customFormat="false" ht="15.75" hidden="false" customHeight="false" outlineLevel="0" collapsed="false">
      <c r="A70" s="232" t="s">
        <v>4233</v>
      </c>
      <c r="B70" s="233" t="n">
        <v>139</v>
      </c>
      <c r="C70" s="229"/>
      <c r="D70" s="229"/>
      <c r="E70" s="229"/>
    </row>
    <row r="71" customFormat="false" ht="15.75" hidden="false" customHeight="false" outlineLevel="0" collapsed="false">
      <c r="A71" s="232" t="s">
        <v>4234</v>
      </c>
      <c r="B71" s="233" t="n">
        <v>143</v>
      </c>
      <c r="C71" s="229"/>
      <c r="D71" s="229"/>
      <c r="E71" s="229"/>
    </row>
    <row r="72" customFormat="false" ht="15.75" hidden="false" customHeight="false" outlineLevel="0" collapsed="false">
      <c r="A72" s="232" t="s">
        <v>4235</v>
      </c>
      <c r="B72" s="233" t="n">
        <v>145</v>
      </c>
      <c r="C72" s="229"/>
      <c r="D72" s="229"/>
      <c r="E72" s="229"/>
    </row>
    <row r="73" customFormat="false" ht="15.75" hidden="false" customHeight="false" outlineLevel="0" collapsed="false">
      <c r="A73" s="232" t="s">
        <v>4236</v>
      </c>
      <c r="B73" s="233" t="n">
        <v>149</v>
      </c>
      <c r="C73" s="229"/>
      <c r="D73" s="229"/>
      <c r="E73" s="229"/>
    </row>
    <row r="74" customFormat="false" ht="15.75" hidden="false" customHeight="false" outlineLevel="0" collapsed="false">
      <c r="A74" s="232" t="s">
        <v>4237</v>
      </c>
      <c r="B74" s="233" t="n">
        <v>151</v>
      </c>
      <c r="C74" s="229"/>
      <c r="D74" s="229"/>
      <c r="E74" s="229"/>
    </row>
    <row r="75" customFormat="false" ht="15.75" hidden="false" customHeight="false" outlineLevel="0" collapsed="false">
      <c r="A75" s="232" t="s">
        <v>26</v>
      </c>
      <c r="B75" s="233" t="n">
        <v>155</v>
      </c>
      <c r="C75" s="229"/>
      <c r="D75" s="229"/>
      <c r="E75" s="229"/>
    </row>
    <row r="76" customFormat="false" ht="15.75" hidden="false" customHeight="false" outlineLevel="0" collapsed="false">
      <c r="A76" s="232" t="s">
        <v>4238</v>
      </c>
      <c r="B76" s="233" t="n">
        <v>163</v>
      </c>
      <c r="C76" s="229"/>
      <c r="D76" s="229"/>
      <c r="E76" s="229"/>
    </row>
    <row r="77" customFormat="false" ht="15.75" hidden="false" customHeight="false" outlineLevel="0" collapsed="false">
      <c r="A77" s="232" t="s">
        <v>4239</v>
      </c>
      <c r="B77" s="233" t="n">
        <v>177</v>
      </c>
      <c r="C77" s="229"/>
      <c r="D77" s="229"/>
      <c r="E77" s="229"/>
    </row>
    <row r="78" customFormat="false" ht="15.75" hidden="false" customHeight="false" outlineLevel="0" collapsed="false">
      <c r="A78" s="232" t="s">
        <v>4240</v>
      </c>
      <c r="B78" s="233" t="n">
        <v>89</v>
      </c>
      <c r="C78" s="229"/>
      <c r="D78" s="229"/>
      <c r="E78" s="229"/>
    </row>
    <row r="79" customFormat="false" ht="15.75" hidden="false" customHeight="false" outlineLevel="0" collapsed="false">
      <c r="A79" s="232" t="s">
        <v>4241</v>
      </c>
      <c r="B79" s="233" t="n">
        <v>123</v>
      </c>
      <c r="C79" s="229"/>
      <c r="D79" s="229"/>
      <c r="E79" s="229"/>
    </row>
    <row r="80" customFormat="false" ht="15.75" hidden="false" customHeight="false" outlineLevel="0" collapsed="false">
      <c r="A80" s="232" t="s">
        <v>4242</v>
      </c>
      <c r="B80" s="233" t="n">
        <v>33</v>
      </c>
      <c r="C80" s="229"/>
      <c r="D80" s="229"/>
      <c r="E80" s="229"/>
    </row>
    <row r="81" customFormat="false" ht="15.75" hidden="false" customHeight="false" outlineLevel="0" collapsed="false">
      <c r="A81" s="232" t="s">
        <v>4243</v>
      </c>
      <c r="B81" s="233" t="n">
        <v>11</v>
      </c>
      <c r="C81" s="229"/>
      <c r="D81" s="229"/>
      <c r="E81" s="229"/>
    </row>
    <row r="82" customFormat="false" ht="15.75" hidden="false" customHeight="false" outlineLevel="0" collapsed="false">
      <c r="A82" s="232" t="s">
        <v>4244</v>
      </c>
      <c r="B82" s="233" t="n">
        <v>161</v>
      </c>
      <c r="C82" s="229"/>
      <c r="D82" s="229"/>
      <c r="E82" s="229"/>
    </row>
    <row r="83" customFormat="false" ht="15.75" hidden="false" customHeight="false" outlineLevel="0" collapsed="false">
      <c r="A83" s="232" t="s">
        <v>4245</v>
      </c>
      <c r="B83" s="233" t="n">
        <v>173</v>
      </c>
      <c r="C83" s="229"/>
      <c r="D83" s="229"/>
      <c r="E83" s="229"/>
    </row>
    <row r="84" customFormat="false" ht="15.75" hidden="false" customHeight="false" outlineLevel="0" collapsed="false">
      <c r="A84" s="232" t="s">
        <v>4246</v>
      </c>
      <c r="B84" s="233" t="n">
        <v>175</v>
      </c>
      <c r="C84" s="229"/>
      <c r="D84" s="229"/>
      <c r="E84" s="229"/>
    </row>
    <row r="85" customFormat="false" ht="15.75" hidden="false" customHeight="false" outlineLevel="0" collapsed="false">
      <c r="A85" s="238" t="s">
        <v>4247</v>
      </c>
      <c r="B85" s="239" t="n">
        <v>197</v>
      </c>
      <c r="C85" s="229"/>
      <c r="D85" s="229"/>
      <c r="E85" s="229"/>
    </row>
    <row r="86" customFormat="false" ht="15.75" hidden="false" customHeight="false" outlineLevel="0" collapsed="false">
      <c r="A86" s="238" t="s">
        <v>4248</v>
      </c>
      <c r="B86" s="239" t="n">
        <v>199</v>
      </c>
    </row>
    <row r="87" customFormat="false" ht="31.5" hidden="false" customHeight="false" outlineLevel="0" collapsed="false">
      <c r="A87" s="232" t="s">
        <v>20</v>
      </c>
      <c r="B87" s="233" t="n">
        <v>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7-04-07T08:02:24Z</cp:lastPrinted>
  <dcterms:modified xsi:type="dcterms:W3CDTF">2019-01-25T06:22:15Z</dcterms:modified>
  <cp:revision>0</cp:revision>
  <dc:subject/>
  <dc:title/>
</cp:coreProperties>
</file>